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59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87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PepsiCo Inc</t>
  </si>
  <si>
    <t xml:space="preserve">Total LRB (excl. Alcohol and Dairy)</t>
  </si>
  <si>
    <t xml:space="preserve">PAB</t>
  </si>
  <si>
    <t xml:space="preserve">PCNA</t>
  </si>
  <si>
    <t xml:space="preserve">CSD</t>
  </si>
  <si>
    <t xml:space="preserve">Non-Carb (excl. Water)</t>
  </si>
  <si>
    <t xml:space="preserve">Water</t>
  </si>
  <si>
    <t xml:space="preserve">Quaker Beverages</t>
  </si>
  <si>
    <t xml:space="preserve">Gatorade</t>
  </si>
  <si>
    <t xml:space="preserve">Propel </t>
  </si>
  <si>
    <t xml:space="preserve">Tropicana</t>
  </si>
  <si>
    <t xml:space="preserve">Tropicana Chilled Juice</t>
  </si>
  <si>
    <t xml:space="preserve">Tropicana Ambient Juice</t>
  </si>
  <si>
    <t xml:space="preserve">Total Coke LRB</t>
  </si>
  <si>
    <t xml:space="preserve">CSDs</t>
  </si>
  <si>
    <t xml:space="preserve">Refrigerated Juice</t>
  </si>
  <si>
    <t xml:space="preserve">Sports Drinks</t>
  </si>
  <si>
    <t xml:space="preserve">Non Jug Still Water</t>
  </si>
  <si>
    <t xml:space="preserve">NJSW Enhanced</t>
  </si>
  <si>
    <t xml:space="preserve">NJSW Unflavored</t>
  </si>
  <si>
    <t xml:space="preserve">Jug Water</t>
  </si>
  <si>
    <t xml:space="preserve">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Total Savory</t>
  </si>
  <si>
    <t xml:space="preserve">Total Core Food Categories</t>
  </si>
  <si>
    <t xml:space="preserve">PAF</t>
  </si>
  <si>
    <t xml:space="preserve">FLNA</t>
  </si>
  <si>
    <t xml:space="preserve">FLNA Salty</t>
  </si>
  <si>
    <t xml:space="preserve">FLNA Salty Single Serve</t>
  </si>
  <si>
    <t xml:space="preserve">FLNA Dips (all)</t>
  </si>
  <si>
    <t xml:space="preserve">FLNA Meat Snacks</t>
  </si>
  <si>
    <t xml:space="preserve">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Quaker Snacks</t>
  </si>
  <si>
    <t xml:space="preserve">Quaker Wholesome Snacks</t>
  </si>
  <si>
    <t xml:space="preserve">Quaker Lite Snacks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Rice Cakes</t>
  </si>
  <si>
    <t xml:space="preserve">Toaster Pastries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2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5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B4</f>
        <v>0</v>
      </c>
      <c r="C5" s="15"/>
      <c r="D5" s="15"/>
      <c r="E5" s="15"/>
      <c r="F5" s="15"/>
      <c r="G5" s="15"/>
      <c r="H5" s="15"/>
      <c r="I5" s="15"/>
      <c r="J5" s="15" t="n">
        <f aca="false">Picture!N4</f>
        <v>0</v>
      </c>
      <c r="K5" s="15"/>
      <c r="L5" s="15"/>
      <c r="M5" s="15"/>
      <c r="N5" s="15"/>
      <c r="O5" s="15"/>
      <c r="P5" s="15"/>
      <c r="Q5" s="15"/>
      <c r="R5" s="15" t="n">
        <f aca="false">Picture!Z4</f>
        <v>0</v>
      </c>
      <c r="S5" s="15"/>
      <c r="T5" s="15"/>
      <c r="U5" s="15"/>
      <c r="V5" s="15"/>
      <c r="W5" s="15"/>
      <c r="X5" s="15"/>
      <c r="Y5" s="15"/>
      <c r="Z5" s="15" t="n">
        <f aca="false">Picture!AL4</f>
        <v>0</v>
      </c>
      <c r="AA5" s="15"/>
      <c r="AB5" s="15"/>
      <c r="AC5" s="15"/>
      <c r="AD5" s="15"/>
      <c r="AE5" s="15"/>
      <c r="AF5" s="15"/>
      <c r="AG5" s="15"/>
      <c r="AH5" s="16" t="n">
        <f aca="false">Picture!AX4</f>
        <v>0</v>
      </c>
      <c r="AI5" s="16"/>
      <c r="AJ5" s="16"/>
      <c r="AK5" s="16"/>
      <c r="AL5" s="16"/>
      <c r="AM5" s="16"/>
      <c r="AN5" s="16"/>
      <c r="AO5" s="16"/>
      <c r="AP5" s="15" t="n">
        <f aca="false">Picture!BJ4</f>
        <v>0</v>
      </c>
      <c r="AQ5" s="15"/>
      <c r="AR5" s="15"/>
      <c r="AS5" s="15"/>
      <c r="AT5" s="15"/>
      <c r="AU5" s="15"/>
      <c r="AV5" s="15"/>
      <c r="AW5" s="15"/>
      <c r="AX5" s="17" t="n">
        <f aca="false">Picture!BV4</f>
        <v>0</v>
      </c>
      <c r="AY5" s="17"/>
      <c r="AZ5" s="17"/>
      <c r="BA5" s="17"/>
      <c r="BB5" s="17"/>
      <c r="BC5" s="17"/>
      <c r="BD5" s="17"/>
      <c r="BE5" s="17"/>
      <c r="BF5" s="17" t="n">
        <f aca="false">Picture!CH4</f>
        <v>0</v>
      </c>
      <c r="BG5" s="17"/>
      <c r="BH5" s="17"/>
      <c r="BI5" s="17"/>
      <c r="BJ5" s="17"/>
      <c r="BK5" s="17"/>
      <c r="BL5" s="17"/>
      <c r="BM5" s="17"/>
      <c r="BN5" s="17" t="n">
        <f aca="false">Picture!CT4</f>
        <v>0</v>
      </c>
      <c r="BO5" s="17"/>
      <c r="BP5" s="17"/>
      <c r="BQ5" s="17"/>
      <c r="BR5" s="17"/>
      <c r="BS5" s="17"/>
      <c r="BT5" s="17"/>
      <c r="BU5" s="17"/>
      <c r="BV5" s="17" t="n">
        <f aca="false">Picture!DF4</f>
        <v>0</v>
      </c>
      <c r="BW5" s="17"/>
      <c r="BX5" s="17"/>
      <c r="BY5" s="17"/>
      <c r="BZ5" s="17"/>
      <c r="CA5" s="17"/>
      <c r="CB5" s="17"/>
      <c r="CC5" s="17"/>
      <c r="CD5" s="17" t="n">
        <f aca="false">Picture!DR4</f>
        <v>0</v>
      </c>
      <c r="CE5" s="17"/>
      <c r="CF5" s="17"/>
      <c r="CG5" s="17"/>
      <c r="CH5" s="17"/>
      <c r="CI5" s="17"/>
      <c r="CJ5" s="17"/>
      <c r="CK5" s="17"/>
      <c r="CL5" s="17" t="n">
        <f aca="false">Picture!ED4</f>
        <v>0</v>
      </c>
      <c r="CM5" s="17"/>
      <c r="CN5" s="17"/>
      <c r="CO5" s="17"/>
      <c r="CP5" s="17"/>
      <c r="CQ5" s="17"/>
      <c r="CR5" s="17"/>
      <c r="CS5" s="17"/>
      <c r="CT5" s="17" t="n">
        <f aca="false">Picture!EP4</f>
        <v>0</v>
      </c>
      <c r="CU5" s="17"/>
      <c r="CV5" s="17"/>
      <c r="CW5" s="17"/>
      <c r="CX5" s="17"/>
      <c r="CY5" s="17"/>
      <c r="CZ5" s="17"/>
      <c r="DA5" s="17"/>
      <c r="DB5" s="17" t="n">
        <f aca="false">Picture!FB4</f>
        <v>0</v>
      </c>
      <c r="DC5" s="17"/>
      <c r="DD5" s="17"/>
      <c r="DE5" s="17"/>
      <c r="DF5" s="17"/>
      <c r="DG5" s="17"/>
      <c r="DH5" s="17"/>
      <c r="DI5" s="17"/>
      <c r="DJ5" s="17" t="n">
        <f aca="false">Picture!FN4</f>
        <v>0</v>
      </c>
      <c r="DK5" s="17"/>
      <c r="DL5" s="17"/>
      <c r="DM5" s="17"/>
      <c r="DN5" s="17"/>
      <c r="DO5" s="17"/>
      <c r="DP5" s="17"/>
      <c r="DQ5" s="17"/>
      <c r="DR5" s="17" t="n">
        <f aca="false">Picture!FZ4</f>
        <v>0</v>
      </c>
      <c r="DS5" s="17"/>
      <c r="DT5" s="17"/>
      <c r="DU5" s="17"/>
      <c r="DV5" s="17"/>
      <c r="DW5" s="17"/>
      <c r="DX5" s="17"/>
      <c r="DY5" s="17"/>
      <c r="DZ5" s="17" t="n">
        <f aca="false">Picture!GL4</f>
        <v>0</v>
      </c>
      <c r="EA5" s="17"/>
      <c r="EB5" s="17"/>
      <c r="EC5" s="17"/>
      <c r="ED5" s="17"/>
      <c r="EE5" s="17"/>
      <c r="EF5" s="17"/>
      <c r="EG5" s="17"/>
      <c r="EH5" s="17" t="n">
        <f aca="false">Picture!GX4</f>
        <v>0</v>
      </c>
      <c r="EI5" s="17"/>
      <c r="EJ5" s="17"/>
      <c r="EK5" s="17"/>
      <c r="EL5" s="17"/>
      <c r="EM5" s="17"/>
      <c r="EN5" s="17"/>
      <c r="EO5" s="17"/>
      <c r="EP5" s="17" t="n">
        <f aca="false">Picture!HJ4</f>
        <v>0</v>
      </c>
      <c r="EQ5" s="17"/>
      <c r="ER5" s="17"/>
      <c r="ES5" s="17"/>
      <c r="ET5" s="17"/>
      <c r="EU5" s="17"/>
      <c r="EV5" s="17"/>
      <c r="EW5" s="17"/>
      <c r="EX5" s="17" t="n">
        <f aca="false">Picture!HV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5" customFormat="true" ht="19.5" hidden="false" customHeight="true" outlineLevel="0" collapsed="false">
      <c r="A9" s="28" t="s">
        <v>9</v>
      </c>
      <c r="B9" s="29" t="n">
        <f aca="false">Calc_Info!B9</f>
        <v>0</v>
      </c>
      <c r="C9" s="30" t="str">
        <f aca="false">Calc_Info!D9</f>
        <v>NA</v>
      </c>
      <c r="D9" s="31" t="n">
        <f aca="false">Calc_Info!E9</f>
        <v>0</v>
      </c>
      <c r="E9" s="30" t="str">
        <f aca="false">Calc_Info!G9</f>
        <v>NA</v>
      </c>
      <c r="F9" s="32" t="n">
        <f aca="false">Calc_Info!H9</f>
        <v>0</v>
      </c>
      <c r="G9" s="33" t="str">
        <f aca="false">Calc_Info!J9</f>
        <v>NA</v>
      </c>
      <c r="H9" s="32" t="n">
        <f aca="false">Calc_Info!K9</f>
        <v>0</v>
      </c>
      <c r="I9" s="33" t="str">
        <f aca="false">Calc_Info!M9</f>
        <v>NA</v>
      </c>
      <c r="J9" s="29" t="n">
        <f aca="false">Calc_Info!N9</f>
        <v>0</v>
      </c>
      <c r="K9" s="30" t="str">
        <f aca="false">Calc_Info!P9</f>
        <v>NA</v>
      </c>
      <c r="L9" s="31" t="n">
        <f aca="false">Calc_Info!Q9</f>
        <v>0</v>
      </c>
      <c r="M9" s="30" t="str">
        <f aca="false">Calc_Info!S9</f>
        <v>NA</v>
      </c>
      <c r="N9" s="32" t="n">
        <f aca="false">Calc_Info!T9</f>
        <v>0</v>
      </c>
      <c r="O9" s="33" t="str">
        <f aca="false">Calc_Info!V9</f>
        <v>NA</v>
      </c>
      <c r="P9" s="32" t="n">
        <f aca="false">Calc_Info!W9</f>
        <v>0</v>
      </c>
      <c r="Q9" s="33" t="str">
        <f aca="false">Calc_Info!Y9</f>
        <v>NA</v>
      </c>
      <c r="R9" s="29" t="n">
        <f aca="false">Calc_Info!Z9</f>
        <v>0</v>
      </c>
      <c r="S9" s="30" t="str">
        <f aca="false">Calc_Info!AB9</f>
        <v>NA</v>
      </c>
      <c r="T9" s="31" t="n">
        <f aca="false">Calc_Info!AC9</f>
        <v>0</v>
      </c>
      <c r="U9" s="30" t="str">
        <f aca="false">Calc_Info!AE9</f>
        <v>NA</v>
      </c>
      <c r="V9" s="32" t="n">
        <f aca="false">Calc_Info!AF9</f>
        <v>0</v>
      </c>
      <c r="W9" s="33" t="str">
        <f aca="false">Calc_Info!AH9</f>
        <v>NA</v>
      </c>
      <c r="X9" s="32" t="n">
        <f aca="false">Calc_Info!AI9</f>
        <v>0</v>
      </c>
      <c r="Y9" s="33" t="str">
        <f aca="false">Calc_Info!AK9</f>
        <v>NA</v>
      </c>
      <c r="Z9" s="29" t="n">
        <f aca="false">Calc_Info!AL9</f>
        <v>0</v>
      </c>
      <c r="AA9" s="30" t="str">
        <f aca="false">Calc_Info!AN9</f>
        <v>NA</v>
      </c>
      <c r="AB9" s="31" t="n">
        <f aca="false">Calc_Info!AO9</f>
        <v>0</v>
      </c>
      <c r="AC9" s="30" t="str">
        <f aca="false">Calc_Info!AQ9</f>
        <v>NA</v>
      </c>
      <c r="AD9" s="32" t="n">
        <f aca="false">Calc_Info!AR9</f>
        <v>0</v>
      </c>
      <c r="AE9" s="33" t="str">
        <f aca="false">Calc_Info!AT9</f>
        <v>NA</v>
      </c>
      <c r="AF9" s="32" t="n">
        <f aca="false">Calc_Info!AU9</f>
        <v>0</v>
      </c>
      <c r="AG9" s="33" t="str">
        <f aca="false">Calc_Info!AW9</f>
        <v>NA</v>
      </c>
      <c r="AH9" s="29" t="n">
        <f aca="false">Calc_Info!AX9</f>
        <v>0</v>
      </c>
      <c r="AI9" s="30" t="str">
        <f aca="false">Calc_Info!AZ9</f>
        <v>NA</v>
      </c>
      <c r="AJ9" s="31" t="n">
        <f aca="false">Calc_Info!BA9</f>
        <v>0</v>
      </c>
      <c r="AK9" s="30" t="str">
        <f aca="false">Calc_Info!BC9</f>
        <v>NA</v>
      </c>
      <c r="AL9" s="32" t="n">
        <f aca="false">Calc_Info!BD9</f>
        <v>0</v>
      </c>
      <c r="AM9" s="33" t="str">
        <f aca="false">Calc_Info!BF9</f>
        <v>NA</v>
      </c>
      <c r="AN9" s="32" t="n">
        <f aca="false">Calc_Info!BG9</f>
        <v>0</v>
      </c>
      <c r="AO9" s="33" t="str">
        <f aca="false">Calc_Info!BI9</f>
        <v>NA</v>
      </c>
      <c r="AP9" s="29" t="n">
        <f aca="false">Calc_Info!BJ9</f>
        <v>0</v>
      </c>
      <c r="AQ9" s="30" t="str">
        <f aca="false">Calc_Info!BL9</f>
        <v>NA</v>
      </c>
      <c r="AR9" s="31" t="n">
        <f aca="false">Calc_Info!BM9</f>
        <v>0</v>
      </c>
      <c r="AS9" s="30" t="str">
        <f aca="false">Calc_Info!BO9</f>
        <v>NA</v>
      </c>
      <c r="AT9" s="32" t="n">
        <f aca="false">Calc_Info!BP9</f>
        <v>0</v>
      </c>
      <c r="AU9" s="33" t="str">
        <f aca="false">Calc_Info!BR9</f>
        <v>NA</v>
      </c>
      <c r="AV9" s="32" t="n">
        <f aca="false">Calc_Info!BS9</f>
        <v>0</v>
      </c>
      <c r="AW9" s="33" t="str">
        <f aca="false">Calc_Info!BU9</f>
        <v>NA</v>
      </c>
      <c r="AX9" s="29" t="n">
        <f aca="false">Calc_Info!BV9</f>
        <v>0</v>
      </c>
      <c r="AY9" s="30" t="str">
        <f aca="false">Calc_Info!BX9</f>
        <v>NA</v>
      </c>
      <c r="AZ9" s="31" t="n">
        <f aca="false">Calc_Info!BY9</f>
        <v>0</v>
      </c>
      <c r="BA9" s="30" t="str">
        <f aca="false">Calc_Info!CA9</f>
        <v>NA</v>
      </c>
      <c r="BB9" s="32" t="n">
        <f aca="false">Calc_Info!CB9</f>
        <v>0</v>
      </c>
      <c r="BC9" s="33" t="str">
        <f aca="false">Calc_Info!CD9</f>
        <v>NA</v>
      </c>
      <c r="BD9" s="32" t="n">
        <f aca="false">Calc_Info!CE9</f>
        <v>0</v>
      </c>
      <c r="BE9" s="33" t="str">
        <f aca="false">Calc_Info!CG9</f>
        <v>NA</v>
      </c>
      <c r="BF9" s="29" t="n">
        <f aca="false">Calc_Info!CH9</f>
        <v>0</v>
      </c>
      <c r="BG9" s="30" t="str">
        <f aca="false">Calc_Info!CJ9</f>
        <v>NA</v>
      </c>
      <c r="BH9" s="31" t="n">
        <f aca="false">Calc_Info!CK9</f>
        <v>0</v>
      </c>
      <c r="BI9" s="30" t="str">
        <f aca="false">Calc_Info!CM9</f>
        <v>NA</v>
      </c>
      <c r="BJ9" s="32" t="n">
        <f aca="false">Calc_Info!CN9</f>
        <v>0</v>
      </c>
      <c r="BK9" s="33" t="str">
        <f aca="false">Calc_Info!CP9</f>
        <v>NA</v>
      </c>
      <c r="BL9" s="32" t="n">
        <f aca="false">Calc_Info!CQ9</f>
        <v>0</v>
      </c>
      <c r="BM9" s="33" t="str">
        <f aca="false">Calc_Info!CS9</f>
        <v>NA</v>
      </c>
      <c r="BN9" s="29" t="n">
        <f aca="false">Calc_Info!CT9</f>
        <v>0</v>
      </c>
      <c r="BO9" s="30" t="str">
        <f aca="false">Calc_Info!CV9</f>
        <v>NA</v>
      </c>
      <c r="BP9" s="31" t="n">
        <f aca="false">Calc_Info!CW9</f>
        <v>0</v>
      </c>
      <c r="BQ9" s="30" t="str">
        <f aca="false">Calc_Info!CY9</f>
        <v>NA</v>
      </c>
      <c r="BR9" s="32" t="n">
        <f aca="false">Calc_Info!CZ9</f>
        <v>0</v>
      </c>
      <c r="BS9" s="33" t="str">
        <f aca="false">Calc_Info!DB9</f>
        <v>NA</v>
      </c>
      <c r="BT9" s="32" t="n">
        <f aca="false">Calc_Info!DC9</f>
        <v>0</v>
      </c>
      <c r="BU9" s="33" t="str">
        <f aca="false">Calc_Info!DE9</f>
        <v>NA</v>
      </c>
      <c r="BV9" s="29" t="n">
        <f aca="false">Calc_Info!DF9</f>
        <v>0</v>
      </c>
      <c r="BW9" s="30" t="str">
        <f aca="false">Calc_Info!DH9</f>
        <v>NA</v>
      </c>
      <c r="BX9" s="31" t="n">
        <f aca="false">Calc_Info!DI9</f>
        <v>0</v>
      </c>
      <c r="BY9" s="30" t="str">
        <f aca="false">Calc_Info!DK9</f>
        <v>NA</v>
      </c>
      <c r="BZ9" s="32" t="n">
        <f aca="false">Calc_Info!DL9</f>
        <v>0</v>
      </c>
      <c r="CA9" s="33" t="str">
        <f aca="false">Calc_Info!DN9</f>
        <v>NA</v>
      </c>
      <c r="CB9" s="32" t="n">
        <f aca="false">Calc_Info!DO9</f>
        <v>0</v>
      </c>
      <c r="CC9" s="33" t="str">
        <f aca="false">Calc_Info!DQ9</f>
        <v>NA</v>
      </c>
      <c r="CD9" s="29" t="n">
        <f aca="false">Calc_Info!DR9</f>
        <v>0</v>
      </c>
      <c r="CE9" s="30" t="str">
        <f aca="false">Calc_Info!DT9</f>
        <v>NA</v>
      </c>
      <c r="CF9" s="31" t="n">
        <f aca="false">Calc_Info!DU9</f>
        <v>0</v>
      </c>
      <c r="CG9" s="30" t="str">
        <f aca="false">Calc_Info!DW9</f>
        <v>NA</v>
      </c>
      <c r="CH9" s="32" t="n">
        <f aca="false">Calc_Info!DX9</f>
        <v>0</v>
      </c>
      <c r="CI9" s="33" t="str">
        <f aca="false">Calc_Info!DZ9</f>
        <v>NA</v>
      </c>
      <c r="CJ9" s="32" t="n">
        <f aca="false">Calc_Info!EA9</f>
        <v>0</v>
      </c>
      <c r="CK9" s="33" t="str">
        <f aca="false">Calc_Info!EC9</f>
        <v>NA</v>
      </c>
      <c r="CL9" s="29" t="n">
        <f aca="false">Calc_Info!ED9</f>
        <v>0</v>
      </c>
      <c r="CM9" s="30" t="str">
        <f aca="false">Calc_Info!EF9</f>
        <v>NA</v>
      </c>
      <c r="CN9" s="31" t="n">
        <f aca="false">Calc_Info!EG9</f>
        <v>0</v>
      </c>
      <c r="CO9" s="30" t="str">
        <f aca="false">Calc_Info!EI9</f>
        <v>NA</v>
      </c>
      <c r="CP9" s="32" t="n">
        <f aca="false">Calc_Info!EJ9</f>
        <v>0</v>
      </c>
      <c r="CQ9" s="33" t="str">
        <f aca="false">Calc_Info!EL9</f>
        <v>NA</v>
      </c>
      <c r="CR9" s="32" t="n">
        <f aca="false">Calc_Info!EM9</f>
        <v>0</v>
      </c>
      <c r="CS9" s="33" t="str">
        <f aca="false">Calc_Info!EO9</f>
        <v>NA</v>
      </c>
      <c r="CT9" s="29" t="n">
        <f aca="false">Calc_Info!EP9</f>
        <v>0</v>
      </c>
      <c r="CU9" s="30" t="str">
        <f aca="false">Calc_Info!ER9</f>
        <v>NA</v>
      </c>
      <c r="CV9" s="31" t="n">
        <f aca="false">Calc_Info!ES9</f>
        <v>0</v>
      </c>
      <c r="CW9" s="30" t="str">
        <f aca="false">Calc_Info!EU9</f>
        <v>NA</v>
      </c>
      <c r="CX9" s="32" t="n">
        <f aca="false">Calc_Info!EV9</f>
        <v>0</v>
      </c>
      <c r="CY9" s="33" t="str">
        <f aca="false">Calc_Info!EX9</f>
        <v>NA</v>
      </c>
      <c r="CZ9" s="32" t="n">
        <f aca="false">Calc_Info!EY9</f>
        <v>0</v>
      </c>
      <c r="DA9" s="33" t="str">
        <f aca="false">Calc_Info!FA9</f>
        <v>NA</v>
      </c>
      <c r="DB9" s="29" t="n">
        <f aca="false">Calc_Info!FB9</f>
        <v>0</v>
      </c>
      <c r="DC9" s="30" t="str">
        <f aca="false">Calc_Info!FD9</f>
        <v>NA</v>
      </c>
      <c r="DD9" s="31" t="n">
        <f aca="false">Calc_Info!FE9</f>
        <v>0</v>
      </c>
      <c r="DE9" s="30" t="str">
        <f aca="false">Calc_Info!FG9</f>
        <v>NA</v>
      </c>
      <c r="DF9" s="32" t="n">
        <f aca="false">Calc_Info!FH9</f>
        <v>0</v>
      </c>
      <c r="DG9" s="33" t="str">
        <f aca="false">Calc_Info!FJ9</f>
        <v>NA</v>
      </c>
      <c r="DH9" s="32" t="n">
        <f aca="false">Calc_Info!FK9</f>
        <v>0</v>
      </c>
      <c r="DI9" s="33" t="str">
        <f aca="false">Calc_Info!FM9</f>
        <v>NA</v>
      </c>
      <c r="DJ9" s="29" t="n">
        <f aca="false">Calc_Info!FN9</f>
        <v>0</v>
      </c>
      <c r="DK9" s="30" t="str">
        <f aca="false">Calc_Info!FP9</f>
        <v>NA</v>
      </c>
      <c r="DL9" s="31" t="n">
        <f aca="false">Calc_Info!FQ9</f>
        <v>0</v>
      </c>
      <c r="DM9" s="30" t="str">
        <f aca="false">Calc_Info!FS9</f>
        <v>NA</v>
      </c>
      <c r="DN9" s="32" t="n">
        <f aca="false">Calc_Info!FT9</f>
        <v>0</v>
      </c>
      <c r="DO9" s="33" t="str">
        <f aca="false">Calc_Info!FV9</f>
        <v>NA</v>
      </c>
      <c r="DP9" s="32" t="n">
        <f aca="false">Calc_Info!FW9</f>
        <v>0</v>
      </c>
      <c r="DQ9" s="33" t="str">
        <f aca="false">Calc_Info!FY9</f>
        <v>NA</v>
      </c>
      <c r="DR9" s="29" t="n">
        <f aca="false">Calc_Info!FZ9</f>
        <v>0</v>
      </c>
      <c r="DS9" s="30" t="str">
        <f aca="false">Calc_Info!GB9</f>
        <v>NA</v>
      </c>
      <c r="DT9" s="31" t="n">
        <f aca="false">Calc_Info!GC9</f>
        <v>0</v>
      </c>
      <c r="DU9" s="30" t="str">
        <f aca="false">Calc_Info!GE9</f>
        <v>NA</v>
      </c>
      <c r="DV9" s="32" t="n">
        <f aca="false">Calc_Info!GF9</f>
        <v>0</v>
      </c>
      <c r="DW9" s="33" t="str">
        <f aca="false">Calc_Info!GH9</f>
        <v>NA</v>
      </c>
      <c r="DX9" s="32" t="n">
        <f aca="false">Calc_Info!GI9</f>
        <v>0</v>
      </c>
      <c r="DY9" s="33" t="str">
        <f aca="false">Calc_Info!GK9</f>
        <v>NA</v>
      </c>
      <c r="DZ9" s="29" t="n">
        <f aca="false">Calc_Info!GL9</f>
        <v>0</v>
      </c>
      <c r="EA9" s="30" t="str">
        <f aca="false">Calc_Info!GN9</f>
        <v>NA</v>
      </c>
      <c r="EB9" s="31" t="n">
        <f aca="false">Calc_Info!GO9</f>
        <v>0</v>
      </c>
      <c r="EC9" s="30" t="str">
        <f aca="false">Calc_Info!GQ9</f>
        <v>NA</v>
      </c>
      <c r="ED9" s="32" t="n">
        <f aca="false">Calc_Info!GR9</f>
        <v>0</v>
      </c>
      <c r="EE9" s="33" t="str">
        <f aca="false">Calc_Info!GT9</f>
        <v>NA</v>
      </c>
      <c r="EF9" s="32" t="n">
        <f aca="false">Calc_Info!GU9</f>
        <v>0</v>
      </c>
      <c r="EG9" s="33" t="str">
        <f aca="false">Calc_Info!GW9</f>
        <v>NA</v>
      </c>
      <c r="EH9" s="29" t="n">
        <f aca="false">Calc_Info!GX9</f>
        <v>0</v>
      </c>
      <c r="EI9" s="30" t="str">
        <f aca="false">Calc_Info!GZ9</f>
        <v>NA</v>
      </c>
      <c r="EJ9" s="31" t="n">
        <f aca="false">Calc_Info!HA9</f>
        <v>0</v>
      </c>
      <c r="EK9" s="30" t="str">
        <f aca="false">Calc_Info!HC9</f>
        <v>NA</v>
      </c>
      <c r="EL9" s="32" t="n">
        <f aca="false">Calc_Info!HD9</f>
        <v>0</v>
      </c>
      <c r="EM9" s="33" t="str">
        <f aca="false">Calc_Info!HF9</f>
        <v>NA</v>
      </c>
      <c r="EN9" s="32" t="n">
        <f aca="false">Calc_Info!HG9</f>
        <v>0</v>
      </c>
      <c r="EO9" s="33" t="str">
        <f aca="false">Calc_Info!HI9</f>
        <v>NA</v>
      </c>
      <c r="EP9" s="29" t="n">
        <f aca="false">Calc_Info!HJ9</f>
        <v>0</v>
      </c>
      <c r="EQ9" s="30" t="str">
        <f aca="false">Calc_Info!HL9</f>
        <v>NA</v>
      </c>
      <c r="ER9" s="31" t="n">
        <f aca="false">Calc_Info!HM9</f>
        <v>0</v>
      </c>
      <c r="ES9" s="30" t="str">
        <f aca="false">Calc_Info!HO9</f>
        <v>NA</v>
      </c>
      <c r="ET9" s="32" t="n">
        <f aca="false">Calc_Info!HP9</f>
        <v>0</v>
      </c>
      <c r="EU9" s="33" t="str">
        <f aca="false">Calc_Info!HR9</f>
        <v>NA</v>
      </c>
      <c r="EV9" s="32" t="n">
        <f aca="false">Calc_Info!HS9</f>
        <v>0</v>
      </c>
      <c r="EW9" s="33" t="str">
        <f aca="false">Calc_Info!HU9</f>
        <v>NA</v>
      </c>
      <c r="EX9" s="29" t="n">
        <f aca="false">Calc_Info!HV9</f>
        <v>0</v>
      </c>
      <c r="EY9" s="30" t="str">
        <f aca="false">Calc_Info!HX9</f>
        <v>NA</v>
      </c>
      <c r="EZ9" s="31" t="n">
        <f aca="false">Calc_Info!HY9</f>
        <v>0</v>
      </c>
      <c r="FA9" s="30" t="str">
        <f aca="false">Calc_Info!IA9</f>
        <v>NA</v>
      </c>
      <c r="FB9" s="32" t="n">
        <f aca="false">Calc_Info!IB9</f>
        <v>0</v>
      </c>
      <c r="FC9" s="33" t="str">
        <f aca="false">Calc_Info!ID9</f>
        <v>NA</v>
      </c>
      <c r="FD9" s="32" t="n">
        <f aca="false">Calc_Info!IE9</f>
        <v>0</v>
      </c>
      <c r="FE9" s="34" t="str">
        <f aca="false">Calc_Info!IG9</f>
        <v>NA</v>
      </c>
    </row>
    <row r="10" s="41" customFormat="true" ht="15" hidden="false" customHeight="true" outlineLevel="0" collapsed="false">
      <c r="A10" s="36" t="s">
        <v>10</v>
      </c>
      <c r="B10" s="37" t="n">
        <f aca="false">Picture!B9</f>
        <v>0</v>
      </c>
      <c r="C10" s="38" t="n">
        <f aca="false">Picture!D9</f>
        <v>0</v>
      </c>
      <c r="D10" s="39" t="n">
        <f aca="false">Picture!E9</f>
        <v>0</v>
      </c>
      <c r="E10" s="38" t="n">
        <f aca="false">Picture!G9</f>
        <v>0</v>
      </c>
      <c r="F10" s="39" t="n">
        <f aca="false">Picture!H9</f>
        <v>0</v>
      </c>
      <c r="G10" s="38" t="n">
        <f aca="false">Picture!J9</f>
        <v>0</v>
      </c>
      <c r="H10" s="39" t="n">
        <f aca="false">Picture!K9</f>
        <v>0</v>
      </c>
      <c r="I10" s="40" t="n">
        <f aca="false">Picture!M9</f>
        <v>0</v>
      </c>
      <c r="J10" s="37" t="n">
        <f aca="false">Picture!N9</f>
        <v>0</v>
      </c>
      <c r="K10" s="38" t="n">
        <f aca="false">Picture!P9</f>
        <v>0</v>
      </c>
      <c r="L10" s="39" t="n">
        <f aca="false">Picture!Q9</f>
        <v>0</v>
      </c>
      <c r="M10" s="38" t="n">
        <f aca="false">Picture!S9</f>
        <v>0</v>
      </c>
      <c r="N10" s="39" t="n">
        <f aca="false">Picture!T9</f>
        <v>0</v>
      </c>
      <c r="O10" s="38" t="n">
        <f aca="false">Picture!V9</f>
        <v>0</v>
      </c>
      <c r="P10" s="39" t="n">
        <f aca="false">Picture!W9</f>
        <v>0</v>
      </c>
      <c r="Q10" s="40" t="n">
        <f aca="false">Picture!Y9</f>
        <v>0</v>
      </c>
      <c r="R10" s="37" t="n">
        <f aca="false">Picture!Z9</f>
        <v>0</v>
      </c>
      <c r="S10" s="38" t="n">
        <f aca="false">Picture!AB9</f>
        <v>0</v>
      </c>
      <c r="T10" s="39" t="n">
        <f aca="false">Picture!AC9</f>
        <v>0</v>
      </c>
      <c r="U10" s="38" t="n">
        <f aca="false">Picture!AE9</f>
        <v>0</v>
      </c>
      <c r="V10" s="39" t="n">
        <f aca="false">Picture!AF9</f>
        <v>0</v>
      </c>
      <c r="W10" s="38" t="n">
        <f aca="false">Picture!AH9</f>
        <v>0</v>
      </c>
      <c r="X10" s="39" t="n">
        <f aca="false">Picture!AI9</f>
        <v>0</v>
      </c>
      <c r="Y10" s="40" t="n">
        <f aca="false">Picture!AK9</f>
        <v>0</v>
      </c>
      <c r="Z10" s="37" t="n">
        <f aca="false">Picture!AL9</f>
        <v>0</v>
      </c>
      <c r="AA10" s="38" t="n">
        <f aca="false">Picture!AN9</f>
        <v>0</v>
      </c>
      <c r="AB10" s="39" t="n">
        <f aca="false">Picture!AO9</f>
        <v>0</v>
      </c>
      <c r="AC10" s="38" t="n">
        <f aca="false">Picture!AQ9</f>
        <v>0</v>
      </c>
      <c r="AD10" s="39" t="n">
        <f aca="false">Picture!AR9</f>
        <v>0</v>
      </c>
      <c r="AE10" s="38" t="n">
        <f aca="false">Picture!AT9</f>
        <v>0</v>
      </c>
      <c r="AF10" s="39" t="n">
        <f aca="false">Picture!AU9</f>
        <v>0</v>
      </c>
      <c r="AG10" s="40" t="n">
        <f aca="false">Picture!AW9</f>
        <v>0</v>
      </c>
      <c r="AH10" s="37" t="n">
        <f aca="false">Picture!AX9</f>
        <v>0</v>
      </c>
      <c r="AI10" s="38" t="n">
        <f aca="false">Picture!AZ9</f>
        <v>0</v>
      </c>
      <c r="AJ10" s="39" t="n">
        <f aca="false">Picture!BA9</f>
        <v>0</v>
      </c>
      <c r="AK10" s="38" t="n">
        <f aca="false">Picture!BC9</f>
        <v>0</v>
      </c>
      <c r="AL10" s="39" t="n">
        <f aca="false">Picture!BD9</f>
        <v>0</v>
      </c>
      <c r="AM10" s="38" t="n">
        <f aca="false">Picture!BF9</f>
        <v>0</v>
      </c>
      <c r="AN10" s="39" t="n">
        <f aca="false">Picture!BG9</f>
        <v>0</v>
      </c>
      <c r="AO10" s="40" t="n">
        <f aca="false">Picture!BI9</f>
        <v>0</v>
      </c>
      <c r="AP10" s="37" t="n">
        <f aca="false">Picture!BJ9</f>
        <v>0</v>
      </c>
      <c r="AQ10" s="38" t="n">
        <f aca="false">Picture!BL9</f>
        <v>0</v>
      </c>
      <c r="AR10" s="39" t="n">
        <f aca="false">Picture!BM9</f>
        <v>0</v>
      </c>
      <c r="AS10" s="38" t="n">
        <f aca="false">Picture!BO9</f>
        <v>0</v>
      </c>
      <c r="AT10" s="39" t="n">
        <f aca="false">Picture!BP9</f>
        <v>0</v>
      </c>
      <c r="AU10" s="38" t="n">
        <f aca="false">Picture!BR9</f>
        <v>0</v>
      </c>
      <c r="AV10" s="39" t="n">
        <f aca="false">Picture!BS9</f>
        <v>0</v>
      </c>
      <c r="AW10" s="40" t="n">
        <f aca="false">Picture!BU9</f>
        <v>0</v>
      </c>
      <c r="AX10" s="37" t="n">
        <f aca="false">Picture!BV9</f>
        <v>0</v>
      </c>
      <c r="AY10" s="38" t="n">
        <f aca="false">Picture!BX9</f>
        <v>0</v>
      </c>
      <c r="AZ10" s="39" t="n">
        <f aca="false">Picture!BY9</f>
        <v>0</v>
      </c>
      <c r="BA10" s="38" t="n">
        <f aca="false">Picture!CA9</f>
        <v>0</v>
      </c>
      <c r="BB10" s="39" t="n">
        <f aca="false">Picture!CB9</f>
        <v>0</v>
      </c>
      <c r="BC10" s="38" t="n">
        <f aca="false">Picture!CD9</f>
        <v>0</v>
      </c>
      <c r="BD10" s="39" t="n">
        <f aca="false">Picture!CE9</f>
        <v>0</v>
      </c>
      <c r="BE10" s="40" t="n">
        <f aca="false">Picture!CG9</f>
        <v>0</v>
      </c>
      <c r="BF10" s="37" t="n">
        <f aca="false">Picture!CH9</f>
        <v>0</v>
      </c>
      <c r="BG10" s="38" t="n">
        <f aca="false">Picture!CJ9</f>
        <v>0</v>
      </c>
      <c r="BH10" s="39" t="n">
        <f aca="false">Picture!CK9</f>
        <v>0</v>
      </c>
      <c r="BI10" s="38" t="n">
        <f aca="false">Picture!CM9</f>
        <v>0</v>
      </c>
      <c r="BJ10" s="39" t="n">
        <f aca="false">Picture!CN9</f>
        <v>0</v>
      </c>
      <c r="BK10" s="38" t="n">
        <f aca="false">Picture!CP9</f>
        <v>0</v>
      </c>
      <c r="BL10" s="39" t="n">
        <f aca="false">Picture!CQ9</f>
        <v>0</v>
      </c>
      <c r="BM10" s="40" t="n">
        <f aca="false">Picture!CS9</f>
        <v>0</v>
      </c>
      <c r="BN10" s="37" t="n">
        <f aca="false">Picture!CT9</f>
        <v>0</v>
      </c>
      <c r="BO10" s="38" t="n">
        <f aca="false">Picture!CV9</f>
        <v>0</v>
      </c>
      <c r="BP10" s="39" t="n">
        <f aca="false">Picture!CW9</f>
        <v>0</v>
      </c>
      <c r="BQ10" s="38" t="n">
        <f aca="false">Picture!CY9</f>
        <v>0</v>
      </c>
      <c r="BR10" s="39" t="n">
        <f aca="false">Picture!CZ9</f>
        <v>0</v>
      </c>
      <c r="BS10" s="38" t="n">
        <f aca="false">Picture!DB9</f>
        <v>0</v>
      </c>
      <c r="BT10" s="39" t="n">
        <f aca="false">Picture!DC9</f>
        <v>0</v>
      </c>
      <c r="BU10" s="40" t="n">
        <f aca="false">Picture!DE9</f>
        <v>0</v>
      </c>
      <c r="BV10" s="37" t="n">
        <f aca="false">Picture!DF9</f>
        <v>0</v>
      </c>
      <c r="BW10" s="38" t="n">
        <f aca="false">Picture!DH9</f>
        <v>0</v>
      </c>
      <c r="BX10" s="39" t="n">
        <f aca="false">Picture!DI9</f>
        <v>0</v>
      </c>
      <c r="BY10" s="38" t="n">
        <f aca="false">Picture!DK9</f>
        <v>0</v>
      </c>
      <c r="BZ10" s="39" t="n">
        <f aca="false">Picture!DL9</f>
        <v>0</v>
      </c>
      <c r="CA10" s="38" t="n">
        <f aca="false">Picture!DN9</f>
        <v>0</v>
      </c>
      <c r="CB10" s="39" t="n">
        <f aca="false">Picture!DO9</f>
        <v>0</v>
      </c>
      <c r="CC10" s="40" t="n">
        <f aca="false">Picture!DQ9</f>
        <v>0</v>
      </c>
      <c r="CD10" s="37" t="n">
        <f aca="false">Picture!DR9</f>
        <v>0</v>
      </c>
      <c r="CE10" s="38" t="n">
        <f aca="false">Picture!DT9</f>
        <v>0</v>
      </c>
      <c r="CF10" s="39" t="n">
        <f aca="false">Picture!DU9</f>
        <v>0</v>
      </c>
      <c r="CG10" s="38" t="n">
        <f aca="false">Picture!DW9</f>
        <v>0</v>
      </c>
      <c r="CH10" s="39" t="n">
        <f aca="false">Picture!DX9</f>
        <v>0</v>
      </c>
      <c r="CI10" s="38" t="n">
        <f aca="false">Picture!DZ9</f>
        <v>0</v>
      </c>
      <c r="CJ10" s="39" t="n">
        <f aca="false">Picture!EA9</f>
        <v>0</v>
      </c>
      <c r="CK10" s="40" t="n">
        <f aca="false">Picture!EC9</f>
        <v>0</v>
      </c>
      <c r="CL10" s="37" t="n">
        <f aca="false">Picture!ED9</f>
        <v>0</v>
      </c>
      <c r="CM10" s="38" t="n">
        <f aca="false">Picture!EF9</f>
        <v>0</v>
      </c>
      <c r="CN10" s="39" t="n">
        <f aca="false">Picture!EG9</f>
        <v>0</v>
      </c>
      <c r="CO10" s="38" t="n">
        <f aca="false">Picture!EI9</f>
        <v>0</v>
      </c>
      <c r="CP10" s="39" t="n">
        <f aca="false">Picture!EJ9</f>
        <v>0</v>
      </c>
      <c r="CQ10" s="38" t="n">
        <f aca="false">Picture!EL9</f>
        <v>0</v>
      </c>
      <c r="CR10" s="39" t="n">
        <f aca="false">Picture!EM9</f>
        <v>0</v>
      </c>
      <c r="CS10" s="40" t="n">
        <f aca="false">Picture!EO9</f>
        <v>0</v>
      </c>
      <c r="CT10" s="37" t="n">
        <f aca="false">Picture!EP9</f>
        <v>0</v>
      </c>
      <c r="CU10" s="38" t="n">
        <f aca="false">Picture!ER9</f>
        <v>0</v>
      </c>
      <c r="CV10" s="39" t="n">
        <f aca="false">Picture!ES9</f>
        <v>0</v>
      </c>
      <c r="CW10" s="38" t="n">
        <f aca="false">Picture!EU9</f>
        <v>0</v>
      </c>
      <c r="CX10" s="39" t="n">
        <f aca="false">Picture!EV9</f>
        <v>0</v>
      </c>
      <c r="CY10" s="38" t="n">
        <f aca="false">Picture!EX9</f>
        <v>0</v>
      </c>
      <c r="CZ10" s="39" t="n">
        <f aca="false">Picture!EY9</f>
        <v>0</v>
      </c>
      <c r="DA10" s="40" t="n">
        <f aca="false">Picture!FA9</f>
        <v>0</v>
      </c>
      <c r="DB10" s="37" t="n">
        <f aca="false">Picture!FB9</f>
        <v>0</v>
      </c>
      <c r="DC10" s="38" t="n">
        <f aca="false">Picture!FD9</f>
        <v>0</v>
      </c>
      <c r="DD10" s="39" t="n">
        <f aca="false">Picture!FE9</f>
        <v>0</v>
      </c>
      <c r="DE10" s="38" t="n">
        <f aca="false">Picture!FG9</f>
        <v>0</v>
      </c>
      <c r="DF10" s="39" t="n">
        <f aca="false">Picture!FH9</f>
        <v>0</v>
      </c>
      <c r="DG10" s="38" t="n">
        <f aca="false">Picture!FJ9</f>
        <v>0</v>
      </c>
      <c r="DH10" s="39" t="n">
        <f aca="false">Picture!FK9</f>
        <v>0</v>
      </c>
      <c r="DI10" s="40" t="n">
        <f aca="false">Picture!FM9</f>
        <v>0</v>
      </c>
      <c r="DJ10" s="37" t="n">
        <f aca="false">Picture!FN9</f>
        <v>0</v>
      </c>
      <c r="DK10" s="38" t="n">
        <f aca="false">Picture!FP9</f>
        <v>0</v>
      </c>
      <c r="DL10" s="39" t="n">
        <f aca="false">Picture!FQ9</f>
        <v>0</v>
      </c>
      <c r="DM10" s="38" t="n">
        <f aca="false">Picture!FS9</f>
        <v>0</v>
      </c>
      <c r="DN10" s="39" t="n">
        <f aca="false">Picture!FT9</f>
        <v>0</v>
      </c>
      <c r="DO10" s="38" t="n">
        <f aca="false">Picture!FV9</f>
        <v>0</v>
      </c>
      <c r="DP10" s="39" t="n">
        <f aca="false">Picture!FW9</f>
        <v>0</v>
      </c>
      <c r="DQ10" s="40" t="n">
        <f aca="false">Picture!FY9</f>
        <v>0</v>
      </c>
      <c r="DR10" s="37" t="n">
        <f aca="false">Picture!FZ9</f>
        <v>0</v>
      </c>
      <c r="DS10" s="38" t="n">
        <f aca="false">Picture!GB9</f>
        <v>0</v>
      </c>
      <c r="DT10" s="39" t="n">
        <f aca="false">Picture!GC9</f>
        <v>0</v>
      </c>
      <c r="DU10" s="38" t="n">
        <f aca="false">Picture!GE9</f>
        <v>0</v>
      </c>
      <c r="DV10" s="39" t="n">
        <f aca="false">Picture!GF9</f>
        <v>0</v>
      </c>
      <c r="DW10" s="38" t="n">
        <f aca="false">Picture!GH9</f>
        <v>0</v>
      </c>
      <c r="DX10" s="39" t="n">
        <f aca="false">Picture!GI9</f>
        <v>0</v>
      </c>
      <c r="DY10" s="40" t="n">
        <f aca="false">Picture!GK9</f>
        <v>0</v>
      </c>
      <c r="DZ10" s="37" t="n">
        <f aca="false">Picture!GL9</f>
        <v>0</v>
      </c>
      <c r="EA10" s="38" t="n">
        <f aca="false">Picture!GN9</f>
        <v>0</v>
      </c>
      <c r="EB10" s="39" t="n">
        <f aca="false">Picture!GO9</f>
        <v>0</v>
      </c>
      <c r="EC10" s="38" t="n">
        <f aca="false">Picture!GQ9</f>
        <v>0</v>
      </c>
      <c r="ED10" s="39" t="n">
        <f aca="false">Picture!GR9</f>
        <v>0</v>
      </c>
      <c r="EE10" s="38" t="n">
        <f aca="false">Picture!GT9</f>
        <v>0</v>
      </c>
      <c r="EF10" s="39" t="n">
        <f aca="false">Picture!GU9</f>
        <v>0</v>
      </c>
      <c r="EG10" s="40" t="n">
        <f aca="false">Picture!GW9</f>
        <v>0</v>
      </c>
      <c r="EH10" s="37" t="n">
        <f aca="false">Picture!GX9</f>
        <v>0</v>
      </c>
      <c r="EI10" s="38" t="n">
        <f aca="false">Picture!GZ9</f>
        <v>0</v>
      </c>
      <c r="EJ10" s="39" t="n">
        <f aca="false">Picture!HA9</f>
        <v>0</v>
      </c>
      <c r="EK10" s="38" t="n">
        <f aca="false">Picture!HC9</f>
        <v>0</v>
      </c>
      <c r="EL10" s="39" t="n">
        <f aca="false">Picture!HD9</f>
        <v>0</v>
      </c>
      <c r="EM10" s="38" t="n">
        <f aca="false">Picture!HF9</f>
        <v>0</v>
      </c>
      <c r="EN10" s="39" t="n">
        <f aca="false">Picture!HG9</f>
        <v>0</v>
      </c>
      <c r="EO10" s="40" t="n">
        <f aca="false">Picture!HI9</f>
        <v>0</v>
      </c>
      <c r="EP10" s="37" t="n">
        <f aca="false">Picture!HJ9</f>
        <v>0</v>
      </c>
      <c r="EQ10" s="38" t="n">
        <f aca="false">Picture!HL9</f>
        <v>0</v>
      </c>
      <c r="ER10" s="39" t="n">
        <f aca="false">Picture!HM9</f>
        <v>0</v>
      </c>
      <c r="ES10" s="38" t="n">
        <f aca="false">Picture!HO9</f>
        <v>0</v>
      </c>
      <c r="ET10" s="39" t="n">
        <f aca="false">Picture!HP9</f>
        <v>0</v>
      </c>
      <c r="EU10" s="38" t="n">
        <f aca="false">Picture!HR9</f>
        <v>0</v>
      </c>
      <c r="EV10" s="39" t="n">
        <f aca="false">Picture!HS9</f>
        <v>0</v>
      </c>
      <c r="EW10" s="40" t="n">
        <f aca="false">Picture!HU9</f>
        <v>0</v>
      </c>
      <c r="EX10" s="37" t="n">
        <f aca="false">Picture!HV9</f>
        <v>0</v>
      </c>
      <c r="EY10" s="38" t="n">
        <f aca="false">Picture!HX9</f>
        <v>0</v>
      </c>
      <c r="EZ10" s="39" t="n">
        <f aca="false">Picture!HY9</f>
        <v>0</v>
      </c>
      <c r="FA10" s="38" t="n">
        <f aca="false">Picture!IA9</f>
        <v>0</v>
      </c>
      <c r="FB10" s="39" t="n">
        <f aca="false">Picture!IB9</f>
        <v>0</v>
      </c>
      <c r="FC10" s="38" t="n">
        <f aca="false">Picture!ID9</f>
        <v>0</v>
      </c>
      <c r="FD10" s="39" t="n">
        <f aca="false">Picture!IE9</f>
        <v>0</v>
      </c>
      <c r="FE10" s="40" t="n">
        <f aca="false">Picture!IG9</f>
        <v>0</v>
      </c>
    </row>
    <row r="11" s="41" customFormat="true" ht="15" hidden="false" customHeight="true" outlineLevel="0" collapsed="false">
      <c r="A11" s="36" t="s">
        <v>11</v>
      </c>
      <c r="B11" s="42" t="n">
        <f aca="false">Picture!B10</f>
        <v>0</v>
      </c>
      <c r="C11" s="43" t="n">
        <f aca="false">Picture!D10</f>
        <v>0</v>
      </c>
      <c r="D11" s="44" t="n">
        <f aca="false">Picture!E10</f>
        <v>0</v>
      </c>
      <c r="E11" s="43" t="n">
        <f aca="false">Picture!G10</f>
        <v>0</v>
      </c>
      <c r="F11" s="45" t="n">
        <f aca="false">Picture!H10</f>
        <v>0</v>
      </c>
      <c r="G11" s="46" t="n">
        <f aca="false">Picture!J10</f>
        <v>0</v>
      </c>
      <c r="H11" s="45" t="n">
        <f aca="false">Picture!K10</f>
        <v>0</v>
      </c>
      <c r="I11" s="47" t="n">
        <f aca="false">Picture!M10</f>
        <v>0</v>
      </c>
      <c r="J11" s="42" t="n">
        <f aca="false">Picture!N10</f>
        <v>0</v>
      </c>
      <c r="K11" s="43" t="n">
        <f aca="false">Picture!P10</f>
        <v>0</v>
      </c>
      <c r="L11" s="44" t="n">
        <f aca="false">Picture!Q10</f>
        <v>0</v>
      </c>
      <c r="M11" s="43" t="n">
        <f aca="false">Picture!S10</f>
        <v>0</v>
      </c>
      <c r="N11" s="45" t="n">
        <f aca="false">Picture!T10</f>
        <v>0</v>
      </c>
      <c r="O11" s="46" t="n">
        <f aca="false">Picture!V10</f>
        <v>0</v>
      </c>
      <c r="P11" s="45" t="n">
        <f aca="false">Picture!W10</f>
        <v>0</v>
      </c>
      <c r="Q11" s="47" t="n">
        <f aca="false">Picture!Y10</f>
        <v>0</v>
      </c>
      <c r="R11" s="42" t="n">
        <f aca="false">Picture!Z10</f>
        <v>0</v>
      </c>
      <c r="S11" s="43" t="n">
        <f aca="false">Picture!AB10</f>
        <v>0</v>
      </c>
      <c r="T11" s="44" t="n">
        <f aca="false">Picture!AC10</f>
        <v>0</v>
      </c>
      <c r="U11" s="43" t="n">
        <f aca="false">Picture!AE10</f>
        <v>0</v>
      </c>
      <c r="V11" s="45" t="n">
        <f aca="false">Picture!AF10</f>
        <v>0</v>
      </c>
      <c r="W11" s="46" t="n">
        <f aca="false">Picture!AH10</f>
        <v>0</v>
      </c>
      <c r="X11" s="45" t="n">
        <f aca="false">Picture!AI10</f>
        <v>0</v>
      </c>
      <c r="Y11" s="47" t="n">
        <f aca="false">Picture!AK10</f>
        <v>0</v>
      </c>
      <c r="Z11" s="42" t="n">
        <f aca="false">Picture!AL10</f>
        <v>0</v>
      </c>
      <c r="AA11" s="43" t="n">
        <f aca="false">Picture!AN10</f>
        <v>0</v>
      </c>
      <c r="AB11" s="44" t="n">
        <f aca="false">Picture!AO10</f>
        <v>0</v>
      </c>
      <c r="AC11" s="43" t="n">
        <f aca="false">Picture!AQ10</f>
        <v>0</v>
      </c>
      <c r="AD11" s="45" t="n">
        <f aca="false">Picture!AR10</f>
        <v>0</v>
      </c>
      <c r="AE11" s="46" t="n">
        <f aca="false">Picture!AT10</f>
        <v>0</v>
      </c>
      <c r="AF11" s="45" t="n">
        <f aca="false">Picture!AU10</f>
        <v>0</v>
      </c>
      <c r="AG11" s="47" t="n">
        <f aca="false">Picture!AW10</f>
        <v>0</v>
      </c>
      <c r="AH11" s="42" t="n">
        <f aca="false">Picture!AX10</f>
        <v>0</v>
      </c>
      <c r="AI11" s="43" t="n">
        <f aca="false">Picture!AZ10</f>
        <v>0</v>
      </c>
      <c r="AJ11" s="44" t="n">
        <f aca="false">Picture!BA10</f>
        <v>0</v>
      </c>
      <c r="AK11" s="43" t="n">
        <f aca="false">Picture!BC10</f>
        <v>0</v>
      </c>
      <c r="AL11" s="45" t="n">
        <f aca="false">Picture!BD10</f>
        <v>0</v>
      </c>
      <c r="AM11" s="46" t="n">
        <f aca="false">Picture!BF10</f>
        <v>0</v>
      </c>
      <c r="AN11" s="45" t="n">
        <f aca="false">Picture!BG10</f>
        <v>0</v>
      </c>
      <c r="AO11" s="47" t="n">
        <f aca="false">Picture!BI10</f>
        <v>0</v>
      </c>
      <c r="AP11" s="42" t="n">
        <f aca="false">Picture!BJ10</f>
        <v>0</v>
      </c>
      <c r="AQ11" s="43" t="n">
        <f aca="false">Picture!BL10</f>
        <v>0</v>
      </c>
      <c r="AR11" s="44" t="n">
        <f aca="false">Picture!BM10</f>
        <v>0</v>
      </c>
      <c r="AS11" s="43" t="n">
        <f aca="false">Picture!BO10</f>
        <v>0</v>
      </c>
      <c r="AT11" s="45" t="n">
        <f aca="false">Picture!BP10</f>
        <v>0</v>
      </c>
      <c r="AU11" s="46" t="n">
        <f aca="false">Picture!BR10</f>
        <v>0</v>
      </c>
      <c r="AV11" s="45" t="n">
        <f aca="false">Picture!BS10</f>
        <v>0</v>
      </c>
      <c r="AW11" s="47" t="n">
        <f aca="false">Picture!BU10</f>
        <v>0</v>
      </c>
      <c r="AX11" s="42" t="n">
        <f aca="false">Picture!BV10</f>
        <v>0</v>
      </c>
      <c r="AY11" s="43" t="n">
        <f aca="false">Picture!BX10</f>
        <v>0</v>
      </c>
      <c r="AZ11" s="44" t="n">
        <f aca="false">Picture!BY10</f>
        <v>0</v>
      </c>
      <c r="BA11" s="43" t="n">
        <f aca="false">Picture!CA10</f>
        <v>0</v>
      </c>
      <c r="BB11" s="45" t="n">
        <f aca="false">Picture!CB10</f>
        <v>0</v>
      </c>
      <c r="BC11" s="46" t="n">
        <f aca="false">Picture!CD10</f>
        <v>0</v>
      </c>
      <c r="BD11" s="45" t="n">
        <f aca="false">Picture!CE10</f>
        <v>0</v>
      </c>
      <c r="BE11" s="47" t="n">
        <f aca="false">Picture!CG10</f>
        <v>0</v>
      </c>
      <c r="BF11" s="42" t="n">
        <f aca="false">Picture!CH10</f>
        <v>0</v>
      </c>
      <c r="BG11" s="43" t="n">
        <f aca="false">Picture!CJ10</f>
        <v>0</v>
      </c>
      <c r="BH11" s="44" t="n">
        <f aca="false">Picture!CK10</f>
        <v>0</v>
      </c>
      <c r="BI11" s="43" t="n">
        <f aca="false">Picture!CM10</f>
        <v>0</v>
      </c>
      <c r="BJ11" s="45" t="n">
        <f aca="false">Picture!CN10</f>
        <v>0</v>
      </c>
      <c r="BK11" s="46" t="n">
        <f aca="false">Picture!CP10</f>
        <v>0</v>
      </c>
      <c r="BL11" s="45" t="n">
        <f aca="false">Picture!CQ10</f>
        <v>0</v>
      </c>
      <c r="BM11" s="47" t="n">
        <f aca="false">Picture!CS10</f>
        <v>0</v>
      </c>
      <c r="BN11" s="42" t="n">
        <f aca="false">Picture!CT10</f>
        <v>0</v>
      </c>
      <c r="BO11" s="43" t="n">
        <f aca="false">Picture!CV10</f>
        <v>0</v>
      </c>
      <c r="BP11" s="44" t="n">
        <f aca="false">Picture!CW10</f>
        <v>0</v>
      </c>
      <c r="BQ11" s="43" t="n">
        <f aca="false">Picture!CY10</f>
        <v>0</v>
      </c>
      <c r="BR11" s="45" t="n">
        <f aca="false">Picture!CZ10</f>
        <v>0</v>
      </c>
      <c r="BS11" s="46" t="n">
        <f aca="false">Picture!DB10</f>
        <v>0</v>
      </c>
      <c r="BT11" s="45" t="n">
        <f aca="false">Picture!DC10</f>
        <v>0</v>
      </c>
      <c r="BU11" s="47" t="n">
        <f aca="false">Picture!DE10</f>
        <v>0</v>
      </c>
      <c r="BV11" s="42" t="n">
        <f aca="false">Picture!DF10</f>
        <v>0</v>
      </c>
      <c r="BW11" s="43" t="n">
        <f aca="false">Picture!DH10</f>
        <v>0</v>
      </c>
      <c r="BX11" s="44" t="n">
        <f aca="false">Picture!DI10</f>
        <v>0</v>
      </c>
      <c r="BY11" s="43" t="n">
        <f aca="false">Picture!DK10</f>
        <v>0</v>
      </c>
      <c r="BZ11" s="45" t="n">
        <f aca="false">Picture!DL10</f>
        <v>0</v>
      </c>
      <c r="CA11" s="46" t="n">
        <f aca="false">Picture!DN10</f>
        <v>0</v>
      </c>
      <c r="CB11" s="45" t="n">
        <f aca="false">Picture!DO10</f>
        <v>0</v>
      </c>
      <c r="CC11" s="47" t="n">
        <f aca="false">Picture!DQ10</f>
        <v>0</v>
      </c>
      <c r="CD11" s="42" t="n">
        <f aca="false">Picture!DR10</f>
        <v>0</v>
      </c>
      <c r="CE11" s="43" t="n">
        <f aca="false">Picture!DT10</f>
        <v>0</v>
      </c>
      <c r="CF11" s="44" t="n">
        <f aca="false">Picture!DU10</f>
        <v>0</v>
      </c>
      <c r="CG11" s="43" t="n">
        <f aca="false">Picture!DW10</f>
        <v>0</v>
      </c>
      <c r="CH11" s="45" t="n">
        <f aca="false">Picture!DX10</f>
        <v>0</v>
      </c>
      <c r="CI11" s="46" t="n">
        <f aca="false">Picture!DZ10</f>
        <v>0</v>
      </c>
      <c r="CJ11" s="45" t="n">
        <f aca="false">Picture!EA10</f>
        <v>0</v>
      </c>
      <c r="CK11" s="47" t="n">
        <f aca="false">Picture!EC10</f>
        <v>0</v>
      </c>
      <c r="CL11" s="42" t="n">
        <f aca="false">Picture!ED10</f>
        <v>0</v>
      </c>
      <c r="CM11" s="43" t="n">
        <f aca="false">Picture!EF10</f>
        <v>0</v>
      </c>
      <c r="CN11" s="44" t="n">
        <f aca="false">Picture!EG10</f>
        <v>0</v>
      </c>
      <c r="CO11" s="43" t="n">
        <f aca="false">Picture!EI10</f>
        <v>0</v>
      </c>
      <c r="CP11" s="45" t="n">
        <f aca="false">Picture!EJ10</f>
        <v>0</v>
      </c>
      <c r="CQ11" s="46" t="n">
        <f aca="false">Picture!EL10</f>
        <v>0</v>
      </c>
      <c r="CR11" s="45" t="n">
        <f aca="false">Picture!EM10</f>
        <v>0</v>
      </c>
      <c r="CS11" s="47" t="n">
        <f aca="false">Picture!EO10</f>
        <v>0</v>
      </c>
      <c r="CT11" s="42" t="n">
        <f aca="false">Picture!EP10</f>
        <v>0</v>
      </c>
      <c r="CU11" s="43" t="n">
        <f aca="false">Picture!ER10</f>
        <v>0</v>
      </c>
      <c r="CV11" s="44" t="n">
        <f aca="false">Picture!ES10</f>
        <v>0</v>
      </c>
      <c r="CW11" s="43" t="n">
        <f aca="false">Picture!EU10</f>
        <v>0</v>
      </c>
      <c r="CX11" s="45" t="n">
        <f aca="false">Picture!EV10</f>
        <v>0</v>
      </c>
      <c r="CY11" s="46" t="n">
        <f aca="false">Picture!EX10</f>
        <v>0</v>
      </c>
      <c r="CZ11" s="45" t="n">
        <f aca="false">Picture!EY10</f>
        <v>0</v>
      </c>
      <c r="DA11" s="47" t="n">
        <f aca="false">Picture!FA10</f>
        <v>0</v>
      </c>
      <c r="DB11" s="42" t="n">
        <f aca="false">Picture!FB10</f>
        <v>0</v>
      </c>
      <c r="DC11" s="43" t="n">
        <f aca="false">Picture!FD10</f>
        <v>0</v>
      </c>
      <c r="DD11" s="44" t="n">
        <f aca="false">Picture!FE10</f>
        <v>0</v>
      </c>
      <c r="DE11" s="43" t="n">
        <f aca="false">Picture!FG10</f>
        <v>0</v>
      </c>
      <c r="DF11" s="45" t="n">
        <f aca="false">Picture!FH10</f>
        <v>0</v>
      </c>
      <c r="DG11" s="46" t="n">
        <f aca="false">Picture!FJ10</f>
        <v>0</v>
      </c>
      <c r="DH11" s="45" t="n">
        <f aca="false">Picture!FK10</f>
        <v>0</v>
      </c>
      <c r="DI11" s="47" t="n">
        <f aca="false">Picture!FM10</f>
        <v>0</v>
      </c>
      <c r="DJ11" s="42" t="n">
        <f aca="false">Picture!FN10</f>
        <v>0</v>
      </c>
      <c r="DK11" s="43" t="n">
        <f aca="false">Picture!FP10</f>
        <v>0</v>
      </c>
      <c r="DL11" s="44" t="n">
        <f aca="false">Picture!FQ10</f>
        <v>0</v>
      </c>
      <c r="DM11" s="43" t="n">
        <f aca="false">Picture!FS10</f>
        <v>0</v>
      </c>
      <c r="DN11" s="45" t="n">
        <f aca="false">Picture!FT10</f>
        <v>0</v>
      </c>
      <c r="DO11" s="46" t="n">
        <f aca="false">Picture!FV10</f>
        <v>0</v>
      </c>
      <c r="DP11" s="45" t="n">
        <f aca="false">Picture!FW10</f>
        <v>0</v>
      </c>
      <c r="DQ11" s="47" t="n">
        <f aca="false">Picture!FY10</f>
        <v>0</v>
      </c>
      <c r="DR11" s="42" t="n">
        <f aca="false">Picture!FZ10</f>
        <v>0</v>
      </c>
      <c r="DS11" s="43" t="n">
        <f aca="false">Picture!GB10</f>
        <v>0</v>
      </c>
      <c r="DT11" s="44" t="n">
        <f aca="false">Picture!GC10</f>
        <v>0</v>
      </c>
      <c r="DU11" s="43" t="n">
        <f aca="false">Picture!GE10</f>
        <v>0</v>
      </c>
      <c r="DV11" s="45" t="n">
        <f aca="false">Picture!GF10</f>
        <v>0</v>
      </c>
      <c r="DW11" s="46" t="n">
        <f aca="false">Picture!GH10</f>
        <v>0</v>
      </c>
      <c r="DX11" s="45" t="n">
        <f aca="false">Picture!GI10</f>
        <v>0</v>
      </c>
      <c r="DY11" s="47" t="n">
        <f aca="false">Picture!GK10</f>
        <v>0</v>
      </c>
      <c r="DZ11" s="42" t="n">
        <f aca="false">Picture!GL10</f>
        <v>0</v>
      </c>
      <c r="EA11" s="43" t="n">
        <f aca="false">Picture!GN10</f>
        <v>0</v>
      </c>
      <c r="EB11" s="44" t="n">
        <f aca="false">Picture!GO10</f>
        <v>0</v>
      </c>
      <c r="EC11" s="43" t="n">
        <f aca="false">Picture!GQ10</f>
        <v>0</v>
      </c>
      <c r="ED11" s="45" t="n">
        <f aca="false">Picture!GR10</f>
        <v>0</v>
      </c>
      <c r="EE11" s="46" t="n">
        <f aca="false">Picture!GT10</f>
        <v>0</v>
      </c>
      <c r="EF11" s="45" t="n">
        <f aca="false">Picture!GU10</f>
        <v>0</v>
      </c>
      <c r="EG11" s="47" t="n">
        <f aca="false">Picture!GW10</f>
        <v>0</v>
      </c>
      <c r="EH11" s="42" t="n">
        <f aca="false">Picture!GX10</f>
        <v>0</v>
      </c>
      <c r="EI11" s="43" t="n">
        <f aca="false">Picture!GZ10</f>
        <v>0</v>
      </c>
      <c r="EJ11" s="44" t="n">
        <f aca="false">Picture!HA10</f>
        <v>0</v>
      </c>
      <c r="EK11" s="43" t="n">
        <f aca="false">Picture!HC10</f>
        <v>0</v>
      </c>
      <c r="EL11" s="45" t="n">
        <f aca="false">Picture!HD10</f>
        <v>0</v>
      </c>
      <c r="EM11" s="46" t="n">
        <f aca="false">Picture!HF10</f>
        <v>0</v>
      </c>
      <c r="EN11" s="45" t="n">
        <f aca="false">Picture!HG10</f>
        <v>0</v>
      </c>
      <c r="EO11" s="47" t="n">
        <f aca="false">Picture!HI10</f>
        <v>0</v>
      </c>
      <c r="EP11" s="42" t="n">
        <f aca="false">Picture!HJ10</f>
        <v>0</v>
      </c>
      <c r="EQ11" s="43" t="n">
        <f aca="false">Picture!HL10</f>
        <v>0</v>
      </c>
      <c r="ER11" s="44" t="n">
        <f aca="false">Picture!HM10</f>
        <v>0</v>
      </c>
      <c r="ES11" s="43" t="n">
        <f aca="false">Picture!HO10</f>
        <v>0</v>
      </c>
      <c r="ET11" s="45" t="n">
        <f aca="false">Picture!HP10</f>
        <v>0</v>
      </c>
      <c r="EU11" s="46" t="n">
        <f aca="false">Picture!HR10</f>
        <v>0</v>
      </c>
      <c r="EV11" s="45" t="n">
        <f aca="false">Picture!HS10</f>
        <v>0</v>
      </c>
      <c r="EW11" s="47" t="n">
        <f aca="false">Picture!HU10</f>
        <v>0</v>
      </c>
      <c r="EX11" s="42" t="n">
        <f aca="false">Picture!HV10</f>
        <v>0</v>
      </c>
      <c r="EY11" s="43" t="n">
        <f aca="false">Picture!HX10</f>
        <v>0</v>
      </c>
      <c r="EZ11" s="44" t="n">
        <f aca="false">Picture!HY10</f>
        <v>0</v>
      </c>
      <c r="FA11" s="43" t="n">
        <f aca="false">Picture!IA10</f>
        <v>0</v>
      </c>
      <c r="FB11" s="45" t="n">
        <f aca="false">Picture!IB10</f>
        <v>0</v>
      </c>
      <c r="FC11" s="46" t="n">
        <f aca="false">Picture!ID10</f>
        <v>0</v>
      </c>
      <c r="FD11" s="45" t="n">
        <f aca="false">Picture!IE10</f>
        <v>0</v>
      </c>
      <c r="FE11" s="47" t="n">
        <f aca="false">Picture!IG10</f>
        <v>0</v>
      </c>
    </row>
    <row r="12" s="41" customFormat="true" ht="15" hidden="false" customHeight="true" outlineLevel="0" collapsed="false">
      <c r="A12" s="36" t="s">
        <v>12</v>
      </c>
      <c r="B12" s="42" t="n">
        <f aca="false">Picture!B11</f>
        <v>0</v>
      </c>
      <c r="C12" s="43" t="n">
        <f aca="false">Picture!D11</f>
        <v>0</v>
      </c>
      <c r="D12" s="44" t="n">
        <f aca="false">Picture!E11</f>
        <v>0</v>
      </c>
      <c r="E12" s="43" t="n">
        <f aca="false">Picture!G11</f>
        <v>0</v>
      </c>
      <c r="F12" s="45" t="n">
        <f aca="false">Picture!H11</f>
        <v>0</v>
      </c>
      <c r="G12" s="46" t="n">
        <f aca="false">Picture!J11</f>
        <v>0</v>
      </c>
      <c r="H12" s="45" t="n">
        <f aca="false">Picture!K11</f>
        <v>0</v>
      </c>
      <c r="I12" s="47" t="n">
        <f aca="false">Picture!M11</f>
        <v>0</v>
      </c>
      <c r="J12" s="42" t="n">
        <f aca="false">Picture!N11</f>
        <v>0</v>
      </c>
      <c r="K12" s="43" t="n">
        <f aca="false">Picture!P11</f>
        <v>0</v>
      </c>
      <c r="L12" s="44" t="n">
        <f aca="false">Picture!Q11</f>
        <v>0</v>
      </c>
      <c r="M12" s="43" t="n">
        <f aca="false">Picture!S11</f>
        <v>0</v>
      </c>
      <c r="N12" s="45" t="n">
        <f aca="false">Picture!T11</f>
        <v>0</v>
      </c>
      <c r="O12" s="46" t="n">
        <f aca="false">Picture!V11</f>
        <v>0</v>
      </c>
      <c r="P12" s="45" t="n">
        <f aca="false">Picture!W11</f>
        <v>0</v>
      </c>
      <c r="Q12" s="47" t="n">
        <f aca="false">Picture!Y11</f>
        <v>0</v>
      </c>
      <c r="R12" s="42" t="n">
        <f aca="false">Picture!Z11</f>
        <v>0</v>
      </c>
      <c r="S12" s="43" t="n">
        <f aca="false">Picture!AB11</f>
        <v>0</v>
      </c>
      <c r="T12" s="44" t="n">
        <f aca="false">Picture!AC11</f>
        <v>0</v>
      </c>
      <c r="U12" s="43" t="n">
        <f aca="false">Picture!AE11</f>
        <v>0</v>
      </c>
      <c r="V12" s="45" t="n">
        <f aca="false">Picture!AF11</f>
        <v>0</v>
      </c>
      <c r="W12" s="46" t="n">
        <f aca="false">Picture!AH11</f>
        <v>0</v>
      </c>
      <c r="X12" s="45" t="n">
        <f aca="false">Picture!AI11</f>
        <v>0</v>
      </c>
      <c r="Y12" s="47" t="n">
        <f aca="false">Picture!AK11</f>
        <v>0</v>
      </c>
      <c r="Z12" s="42" t="n">
        <f aca="false">Picture!AL11</f>
        <v>0</v>
      </c>
      <c r="AA12" s="43" t="n">
        <f aca="false">Picture!AN11</f>
        <v>0</v>
      </c>
      <c r="AB12" s="44" t="n">
        <f aca="false">Picture!AO11</f>
        <v>0</v>
      </c>
      <c r="AC12" s="43" t="n">
        <f aca="false">Picture!AQ11</f>
        <v>0</v>
      </c>
      <c r="AD12" s="45" t="n">
        <f aca="false">Picture!AR11</f>
        <v>0</v>
      </c>
      <c r="AE12" s="46" t="n">
        <f aca="false">Picture!AT11</f>
        <v>0</v>
      </c>
      <c r="AF12" s="45" t="n">
        <f aca="false">Picture!AU11</f>
        <v>0</v>
      </c>
      <c r="AG12" s="47" t="n">
        <f aca="false">Picture!AW11</f>
        <v>0</v>
      </c>
      <c r="AH12" s="42" t="n">
        <f aca="false">Picture!AX11</f>
        <v>0</v>
      </c>
      <c r="AI12" s="43" t="n">
        <f aca="false">Picture!AZ11</f>
        <v>0</v>
      </c>
      <c r="AJ12" s="44" t="n">
        <f aca="false">Picture!BA11</f>
        <v>0</v>
      </c>
      <c r="AK12" s="43" t="n">
        <f aca="false">Picture!BC11</f>
        <v>0</v>
      </c>
      <c r="AL12" s="45" t="n">
        <f aca="false">Picture!BD11</f>
        <v>0</v>
      </c>
      <c r="AM12" s="46" t="n">
        <f aca="false">Picture!BF11</f>
        <v>0</v>
      </c>
      <c r="AN12" s="45" t="n">
        <f aca="false">Picture!BG11</f>
        <v>0</v>
      </c>
      <c r="AO12" s="47" t="n">
        <f aca="false">Picture!BI11</f>
        <v>0</v>
      </c>
      <c r="AP12" s="42" t="n">
        <f aca="false">Picture!BJ11</f>
        <v>0</v>
      </c>
      <c r="AQ12" s="43" t="n">
        <f aca="false">Picture!BL11</f>
        <v>0</v>
      </c>
      <c r="AR12" s="44" t="n">
        <f aca="false">Picture!BM11</f>
        <v>0</v>
      </c>
      <c r="AS12" s="43" t="n">
        <f aca="false">Picture!BO11</f>
        <v>0</v>
      </c>
      <c r="AT12" s="45" t="n">
        <f aca="false">Picture!BP11</f>
        <v>0</v>
      </c>
      <c r="AU12" s="46" t="n">
        <f aca="false">Picture!BR11</f>
        <v>0</v>
      </c>
      <c r="AV12" s="45" t="n">
        <f aca="false">Picture!BS11</f>
        <v>0</v>
      </c>
      <c r="AW12" s="47" t="n">
        <f aca="false">Picture!BU11</f>
        <v>0</v>
      </c>
      <c r="AX12" s="42" t="n">
        <f aca="false">Picture!BV11</f>
        <v>0</v>
      </c>
      <c r="AY12" s="43" t="n">
        <f aca="false">Picture!BX11</f>
        <v>0</v>
      </c>
      <c r="AZ12" s="44" t="n">
        <f aca="false">Picture!BY11</f>
        <v>0</v>
      </c>
      <c r="BA12" s="43" t="n">
        <f aca="false">Picture!CA11</f>
        <v>0</v>
      </c>
      <c r="BB12" s="45" t="n">
        <f aca="false">Picture!CB11</f>
        <v>0</v>
      </c>
      <c r="BC12" s="46" t="n">
        <f aca="false">Picture!CD11</f>
        <v>0</v>
      </c>
      <c r="BD12" s="45" t="n">
        <f aca="false">Picture!CE11</f>
        <v>0</v>
      </c>
      <c r="BE12" s="47" t="n">
        <f aca="false">Picture!CG11</f>
        <v>0</v>
      </c>
      <c r="BF12" s="42" t="n">
        <f aca="false">Picture!CH11</f>
        <v>0</v>
      </c>
      <c r="BG12" s="43" t="n">
        <f aca="false">Picture!CJ11</f>
        <v>0</v>
      </c>
      <c r="BH12" s="44" t="n">
        <f aca="false">Picture!CK11</f>
        <v>0</v>
      </c>
      <c r="BI12" s="43" t="n">
        <f aca="false">Picture!CM11</f>
        <v>0</v>
      </c>
      <c r="BJ12" s="45" t="n">
        <f aca="false">Picture!CN11</f>
        <v>0</v>
      </c>
      <c r="BK12" s="46" t="n">
        <f aca="false">Picture!CP11</f>
        <v>0</v>
      </c>
      <c r="BL12" s="45" t="n">
        <f aca="false">Picture!CQ11</f>
        <v>0</v>
      </c>
      <c r="BM12" s="47" t="n">
        <f aca="false">Picture!CS11</f>
        <v>0</v>
      </c>
      <c r="BN12" s="42" t="n">
        <f aca="false">Picture!CT11</f>
        <v>0</v>
      </c>
      <c r="BO12" s="43" t="n">
        <f aca="false">Picture!CV11</f>
        <v>0</v>
      </c>
      <c r="BP12" s="44" t="n">
        <f aca="false">Picture!CW11</f>
        <v>0</v>
      </c>
      <c r="BQ12" s="43" t="n">
        <f aca="false">Picture!CY11</f>
        <v>0</v>
      </c>
      <c r="BR12" s="45" t="n">
        <f aca="false">Picture!CZ11</f>
        <v>0</v>
      </c>
      <c r="BS12" s="46" t="n">
        <f aca="false">Picture!DB11</f>
        <v>0</v>
      </c>
      <c r="BT12" s="45" t="n">
        <f aca="false">Picture!DC11</f>
        <v>0</v>
      </c>
      <c r="BU12" s="47" t="n">
        <f aca="false">Picture!DE11</f>
        <v>0</v>
      </c>
      <c r="BV12" s="42" t="n">
        <f aca="false">Picture!DF11</f>
        <v>0</v>
      </c>
      <c r="BW12" s="43" t="n">
        <f aca="false">Picture!DH11</f>
        <v>0</v>
      </c>
      <c r="BX12" s="44" t="n">
        <f aca="false">Picture!DI11</f>
        <v>0</v>
      </c>
      <c r="BY12" s="43" t="n">
        <f aca="false">Picture!DK11</f>
        <v>0</v>
      </c>
      <c r="BZ12" s="45" t="n">
        <f aca="false">Picture!DL11</f>
        <v>0</v>
      </c>
      <c r="CA12" s="46" t="n">
        <f aca="false">Picture!DN11</f>
        <v>0</v>
      </c>
      <c r="CB12" s="45" t="n">
        <f aca="false">Picture!DO11</f>
        <v>0</v>
      </c>
      <c r="CC12" s="47" t="n">
        <f aca="false">Picture!DQ11</f>
        <v>0</v>
      </c>
      <c r="CD12" s="42" t="n">
        <f aca="false">Picture!DR11</f>
        <v>0</v>
      </c>
      <c r="CE12" s="43" t="n">
        <f aca="false">Picture!DT11</f>
        <v>0</v>
      </c>
      <c r="CF12" s="44" t="n">
        <f aca="false">Picture!DU11</f>
        <v>0</v>
      </c>
      <c r="CG12" s="43" t="n">
        <f aca="false">Picture!DW11</f>
        <v>0</v>
      </c>
      <c r="CH12" s="45" t="n">
        <f aca="false">Picture!DX11</f>
        <v>0</v>
      </c>
      <c r="CI12" s="46" t="n">
        <f aca="false">Picture!DZ11</f>
        <v>0</v>
      </c>
      <c r="CJ12" s="45" t="n">
        <f aca="false">Picture!EA11</f>
        <v>0</v>
      </c>
      <c r="CK12" s="47" t="n">
        <f aca="false">Picture!EC11</f>
        <v>0</v>
      </c>
      <c r="CL12" s="42" t="n">
        <f aca="false">Picture!ED11</f>
        <v>0</v>
      </c>
      <c r="CM12" s="43" t="n">
        <f aca="false">Picture!EF11</f>
        <v>0</v>
      </c>
      <c r="CN12" s="44" t="n">
        <f aca="false">Picture!EG11</f>
        <v>0</v>
      </c>
      <c r="CO12" s="43" t="n">
        <f aca="false">Picture!EI11</f>
        <v>0</v>
      </c>
      <c r="CP12" s="45" t="n">
        <f aca="false">Picture!EJ11</f>
        <v>0</v>
      </c>
      <c r="CQ12" s="46" t="n">
        <f aca="false">Picture!EL11</f>
        <v>0</v>
      </c>
      <c r="CR12" s="45" t="n">
        <f aca="false">Picture!EM11</f>
        <v>0</v>
      </c>
      <c r="CS12" s="47" t="n">
        <f aca="false">Picture!EO11</f>
        <v>0</v>
      </c>
      <c r="CT12" s="42" t="n">
        <f aca="false">Picture!EP11</f>
        <v>0</v>
      </c>
      <c r="CU12" s="43" t="n">
        <f aca="false">Picture!ER11</f>
        <v>0</v>
      </c>
      <c r="CV12" s="44" t="n">
        <f aca="false">Picture!ES11</f>
        <v>0</v>
      </c>
      <c r="CW12" s="43" t="n">
        <f aca="false">Picture!EU11</f>
        <v>0</v>
      </c>
      <c r="CX12" s="45" t="n">
        <f aca="false">Picture!EV11</f>
        <v>0</v>
      </c>
      <c r="CY12" s="46" t="n">
        <f aca="false">Picture!EX11</f>
        <v>0</v>
      </c>
      <c r="CZ12" s="45" t="n">
        <f aca="false">Picture!EY11</f>
        <v>0</v>
      </c>
      <c r="DA12" s="47" t="n">
        <f aca="false">Picture!FA11</f>
        <v>0</v>
      </c>
      <c r="DB12" s="42" t="n">
        <f aca="false">Picture!FB11</f>
        <v>0</v>
      </c>
      <c r="DC12" s="43" t="n">
        <f aca="false">Picture!FD11</f>
        <v>0</v>
      </c>
      <c r="DD12" s="44" t="n">
        <f aca="false">Picture!FE11</f>
        <v>0</v>
      </c>
      <c r="DE12" s="43" t="n">
        <f aca="false">Picture!FG11</f>
        <v>0</v>
      </c>
      <c r="DF12" s="45" t="n">
        <f aca="false">Picture!FH11</f>
        <v>0</v>
      </c>
      <c r="DG12" s="46" t="n">
        <f aca="false">Picture!FJ11</f>
        <v>0</v>
      </c>
      <c r="DH12" s="45" t="n">
        <f aca="false">Picture!FK11</f>
        <v>0</v>
      </c>
      <c r="DI12" s="47" t="n">
        <f aca="false">Picture!FM11</f>
        <v>0</v>
      </c>
      <c r="DJ12" s="42" t="n">
        <f aca="false">Picture!FN11</f>
        <v>0</v>
      </c>
      <c r="DK12" s="43" t="n">
        <f aca="false">Picture!FP11</f>
        <v>0</v>
      </c>
      <c r="DL12" s="44" t="n">
        <f aca="false">Picture!FQ11</f>
        <v>0</v>
      </c>
      <c r="DM12" s="43" t="n">
        <f aca="false">Picture!FS11</f>
        <v>0</v>
      </c>
      <c r="DN12" s="45" t="n">
        <f aca="false">Picture!FT11</f>
        <v>0</v>
      </c>
      <c r="DO12" s="46" t="n">
        <f aca="false">Picture!FV11</f>
        <v>0</v>
      </c>
      <c r="DP12" s="45" t="n">
        <f aca="false">Picture!FW11</f>
        <v>0</v>
      </c>
      <c r="DQ12" s="47" t="n">
        <f aca="false">Picture!FY11</f>
        <v>0</v>
      </c>
      <c r="DR12" s="42" t="n">
        <f aca="false">Picture!FZ11</f>
        <v>0</v>
      </c>
      <c r="DS12" s="43" t="n">
        <f aca="false">Picture!GB11</f>
        <v>0</v>
      </c>
      <c r="DT12" s="44" t="n">
        <f aca="false">Picture!GC11</f>
        <v>0</v>
      </c>
      <c r="DU12" s="43" t="n">
        <f aca="false">Picture!GE11</f>
        <v>0</v>
      </c>
      <c r="DV12" s="45" t="n">
        <f aca="false">Picture!GF11</f>
        <v>0</v>
      </c>
      <c r="DW12" s="46" t="n">
        <f aca="false">Picture!GH11</f>
        <v>0</v>
      </c>
      <c r="DX12" s="45" t="n">
        <f aca="false">Picture!GI11</f>
        <v>0</v>
      </c>
      <c r="DY12" s="47" t="n">
        <f aca="false">Picture!GK11</f>
        <v>0</v>
      </c>
      <c r="DZ12" s="42" t="n">
        <f aca="false">Picture!GL11</f>
        <v>0</v>
      </c>
      <c r="EA12" s="43" t="n">
        <f aca="false">Picture!GN11</f>
        <v>0</v>
      </c>
      <c r="EB12" s="44" t="n">
        <f aca="false">Picture!GO11</f>
        <v>0</v>
      </c>
      <c r="EC12" s="43" t="n">
        <f aca="false">Picture!GQ11</f>
        <v>0</v>
      </c>
      <c r="ED12" s="45" t="n">
        <f aca="false">Picture!GR11</f>
        <v>0</v>
      </c>
      <c r="EE12" s="46" t="n">
        <f aca="false">Picture!GT11</f>
        <v>0</v>
      </c>
      <c r="EF12" s="45" t="n">
        <f aca="false">Picture!GU11</f>
        <v>0</v>
      </c>
      <c r="EG12" s="47" t="n">
        <f aca="false">Picture!GW11</f>
        <v>0</v>
      </c>
      <c r="EH12" s="42" t="n">
        <f aca="false">Picture!GX11</f>
        <v>0</v>
      </c>
      <c r="EI12" s="43" t="n">
        <f aca="false">Picture!GZ11</f>
        <v>0</v>
      </c>
      <c r="EJ12" s="44" t="n">
        <f aca="false">Picture!HA11</f>
        <v>0</v>
      </c>
      <c r="EK12" s="43" t="n">
        <f aca="false">Picture!HC11</f>
        <v>0</v>
      </c>
      <c r="EL12" s="45" t="n">
        <f aca="false">Picture!HD11</f>
        <v>0</v>
      </c>
      <c r="EM12" s="46" t="n">
        <f aca="false">Picture!HF11</f>
        <v>0</v>
      </c>
      <c r="EN12" s="45" t="n">
        <f aca="false">Picture!HG11</f>
        <v>0</v>
      </c>
      <c r="EO12" s="47" t="n">
        <f aca="false">Picture!HI11</f>
        <v>0</v>
      </c>
      <c r="EP12" s="42" t="n">
        <f aca="false">Picture!HJ11</f>
        <v>0</v>
      </c>
      <c r="EQ12" s="43" t="n">
        <f aca="false">Picture!HL11</f>
        <v>0</v>
      </c>
      <c r="ER12" s="44" t="n">
        <f aca="false">Picture!HM11</f>
        <v>0</v>
      </c>
      <c r="ES12" s="43" t="n">
        <f aca="false">Picture!HO11</f>
        <v>0</v>
      </c>
      <c r="ET12" s="45" t="n">
        <f aca="false">Picture!HP11</f>
        <v>0</v>
      </c>
      <c r="EU12" s="46" t="n">
        <f aca="false">Picture!HR11</f>
        <v>0</v>
      </c>
      <c r="EV12" s="45" t="n">
        <f aca="false">Picture!HS11</f>
        <v>0</v>
      </c>
      <c r="EW12" s="47" t="n">
        <f aca="false">Picture!HU11</f>
        <v>0</v>
      </c>
      <c r="EX12" s="42" t="n">
        <f aca="false">Picture!HV11</f>
        <v>0</v>
      </c>
      <c r="EY12" s="43" t="n">
        <f aca="false">Picture!HX11</f>
        <v>0</v>
      </c>
      <c r="EZ12" s="44" t="n">
        <f aca="false">Picture!HY11</f>
        <v>0</v>
      </c>
      <c r="FA12" s="43" t="n">
        <f aca="false">Picture!IA11</f>
        <v>0</v>
      </c>
      <c r="FB12" s="45" t="n">
        <f aca="false">Picture!IB11</f>
        <v>0</v>
      </c>
      <c r="FC12" s="46" t="n">
        <f aca="false">Picture!ID11</f>
        <v>0</v>
      </c>
      <c r="FD12" s="45" t="n">
        <f aca="false">Picture!IE11</f>
        <v>0</v>
      </c>
      <c r="FE12" s="47" t="n">
        <f aca="false">Picture!IG11</f>
        <v>0</v>
      </c>
    </row>
    <row r="13" s="41" customFormat="true" ht="15" hidden="false" customHeight="true" outlineLevel="0" collapsed="false">
      <c r="A13" s="48" t="s">
        <v>13</v>
      </c>
      <c r="B13" s="42" t="n">
        <f aca="false">Picture!B12</f>
        <v>0</v>
      </c>
      <c r="C13" s="43" t="n">
        <f aca="false">Picture!D12</f>
        <v>0</v>
      </c>
      <c r="D13" s="44" t="n">
        <f aca="false">Picture!E12</f>
        <v>0</v>
      </c>
      <c r="E13" s="43" t="n">
        <f aca="false">Picture!G12</f>
        <v>0</v>
      </c>
      <c r="F13" s="45" t="n">
        <f aca="false">Picture!H12</f>
        <v>0</v>
      </c>
      <c r="G13" s="46" t="n">
        <f aca="false">Picture!J12</f>
        <v>0</v>
      </c>
      <c r="H13" s="45" t="n">
        <f aca="false">Picture!K12</f>
        <v>0</v>
      </c>
      <c r="I13" s="47" t="n">
        <f aca="false">Picture!M12</f>
        <v>0</v>
      </c>
      <c r="J13" s="42" t="n">
        <f aca="false">Picture!N12</f>
        <v>0</v>
      </c>
      <c r="K13" s="43" t="n">
        <f aca="false">Picture!P12</f>
        <v>0</v>
      </c>
      <c r="L13" s="44" t="n">
        <f aca="false">Picture!Q12</f>
        <v>0</v>
      </c>
      <c r="M13" s="43" t="n">
        <f aca="false">Picture!S12</f>
        <v>0</v>
      </c>
      <c r="N13" s="45" t="n">
        <f aca="false">Picture!T12</f>
        <v>0</v>
      </c>
      <c r="O13" s="46" t="n">
        <f aca="false">Picture!V12</f>
        <v>0</v>
      </c>
      <c r="P13" s="45" t="n">
        <f aca="false">Picture!W12</f>
        <v>0</v>
      </c>
      <c r="Q13" s="47" t="n">
        <f aca="false">Picture!Y12</f>
        <v>0</v>
      </c>
      <c r="R13" s="42" t="n">
        <f aca="false">Picture!Z12</f>
        <v>0</v>
      </c>
      <c r="S13" s="43" t="n">
        <f aca="false">Picture!AB12</f>
        <v>0</v>
      </c>
      <c r="T13" s="44" t="n">
        <f aca="false">Picture!AC12</f>
        <v>0</v>
      </c>
      <c r="U13" s="43" t="n">
        <f aca="false">Picture!AE12</f>
        <v>0</v>
      </c>
      <c r="V13" s="45" t="n">
        <f aca="false">Picture!AF12</f>
        <v>0</v>
      </c>
      <c r="W13" s="46" t="n">
        <f aca="false">Picture!AH12</f>
        <v>0</v>
      </c>
      <c r="X13" s="45" t="n">
        <f aca="false">Picture!AI12</f>
        <v>0</v>
      </c>
      <c r="Y13" s="47" t="n">
        <f aca="false">Picture!AK12</f>
        <v>0</v>
      </c>
      <c r="Z13" s="42" t="n">
        <f aca="false">Picture!AL12</f>
        <v>0</v>
      </c>
      <c r="AA13" s="43" t="n">
        <f aca="false">Picture!AN12</f>
        <v>0</v>
      </c>
      <c r="AB13" s="44" t="n">
        <f aca="false">Picture!AO12</f>
        <v>0</v>
      </c>
      <c r="AC13" s="43" t="n">
        <f aca="false">Picture!AQ12</f>
        <v>0</v>
      </c>
      <c r="AD13" s="45" t="n">
        <f aca="false">Picture!AR12</f>
        <v>0</v>
      </c>
      <c r="AE13" s="46" t="n">
        <f aca="false">Picture!AT12</f>
        <v>0</v>
      </c>
      <c r="AF13" s="45" t="n">
        <f aca="false">Picture!AU12</f>
        <v>0</v>
      </c>
      <c r="AG13" s="47" t="n">
        <f aca="false">Picture!AW12</f>
        <v>0</v>
      </c>
      <c r="AH13" s="42" t="n">
        <f aca="false">Picture!AX12</f>
        <v>0</v>
      </c>
      <c r="AI13" s="43" t="n">
        <f aca="false">Picture!AZ12</f>
        <v>0</v>
      </c>
      <c r="AJ13" s="44" t="n">
        <f aca="false">Picture!BA12</f>
        <v>0</v>
      </c>
      <c r="AK13" s="43" t="n">
        <f aca="false">Picture!BC12</f>
        <v>0</v>
      </c>
      <c r="AL13" s="45" t="n">
        <f aca="false">Picture!BD12</f>
        <v>0</v>
      </c>
      <c r="AM13" s="46" t="n">
        <f aca="false">Picture!BF12</f>
        <v>0</v>
      </c>
      <c r="AN13" s="45" t="n">
        <f aca="false">Picture!BG12</f>
        <v>0</v>
      </c>
      <c r="AO13" s="47" t="n">
        <f aca="false">Picture!BI12</f>
        <v>0</v>
      </c>
      <c r="AP13" s="42" t="n">
        <f aca="false">Picture!BJ12</f>
        <v>0</v>
      </c>
      <c r="AQ13" s="43" t="n">
        <f aca="false">Picture!BL12</f>
        <v>0</v>
      </c>
      <c r="AR13" s="44" t="n">
        <f aca="false">Picture!BM12</f>
        <v>0</v>
      </c>
      <c r="AS13" s="43" t="n">
        <f aca="false">Picture!BO12</f>
        <v>0</v>
      </c>
      <c r="AT13" s="45" t="n">
        <f aca="false">Picture!BP12</f>
        <v>0</v>
      </c>
      <c r="AU13" s="46" t="n">
        <f aca="false">Picture!BR12</f>
        <v>0</v>
      </c>
      <c r="AV13" s="45" t="n">
        <f aca="false">Picture!BS12</f>
        <v>0</v>
      </c>
      <c r="AW13" s="47" t="n">
        <f aca="false">Picture!BU12</f>
        <v>0</v>
      </c>
      <c r="AX13" s="42" t="n">
        <f aca="false">Picture!BV12</f>
        <v>0</v>
      </c>
      <c r="AY13" s="43" t="n">
        <f aca="false">Picture!BX12</f>
        <v>0</v>
      </c>
      <c r="AZ13" s="44" t="n">
        <f aca="false">Picture!BY12</f>
        <v>0</v>
      </c>
      <c r="BA13" s="43" t="n">
        <f aca="false">Picture!CA12</f>
        <v>0</v>
      </c>
      <c r="BB13" s="45" t="n">
        <f aca="false">Picture!CB12</f>
        <v>0</v>
      </c>
      <c r="BC13" s="46" t="n">
        <f aca="false">Picture!CD12</f>
        <v>0</v>
      </c>
      <c r="BD13" s="45" t="n">
        <f aca="false">Picture!CE12</f>
        <v>0</v>
      </c>
      <c r="BE13" s="47" t="n">
        <f aca="false">Picture!CG12</f>
        <v>0</v>
      </c>
      <c r="BF13" s="42" t="n">
        <f aca="false">Picture!CH12</f>
        <v>0</v>
      </c>
      <c r="BG13" s="43" t="n">
        <f aca="false">Picture!CJ12</f>
        <v>0</v>
      </c>
      <c r="BH13" s="44" t="n">
        <f aca="false">Picture!CK12</f>
        <v>0</v>
      </c>
      <c r="BI13" s="43" t="n">
        <f aca="false">Picture!CM12</f>
        <v>0</v>
      </c>
      <c r="BJ13" s="45" t="n">
        <f aca="false">Picture!CN12</f>
        <v>0</v>
      </c>
      <c r="BK13" s="46" t="n">
        <f aca="false">Picture!CP12</f>
        <v>0</v>
      </c>
      <c r="BL13" s="45" t="n">
        <f aca="false">Picture!CQ12</f>
        <v>0</v>
      </c>
      <c r="BM13" s="47" t="n">
        <f aca="false">Picture!CS12</f>
        <v>0</v>
      </c>
      <c r="BN13" s="42" t="n">
        <f aca="false">Picture!CT12</f>
        <v>0</v>
      </c>
      <c r="BO13" s="43" t="n">
        <f aca="false">Picture!CV12</f>
        <v>0</v>
      </c>
      <c r="BP13" s="44" t="n">
        <f aca="false">Picture!CW12</f>
        <v>0</v>
      </c>
      <c r="BQ13" s="43" t="n">
        <f aca="false">Picture!CY12</f>
        <v>0</v>
      </c>
      <c r="BR13" s="45" t="n">
        <f aca="false">Picture!CZ12</f>
        <v>0</v>
      </c>
      <c r="BS13" s="46" t="n">
        <f aca="false">Picture!DB12</f>
        <v>0</v>
      </c>
      <c r="BT13" s="45" t="n">
        <f aca="false">Picture!DC12</f>
        <v>0</v>
      </c>
      <c r="BU13" s="47" t="n">
        <f aca="false">Picture!DE12</f>
        <v>0</v>
      </c>
      <c r="BV13" s="42" t="n">
        <f aca="false">Picture!DF12</f>
        <v>0</v>
      </c>
      <c r="BW13" s="43" t="n">
        <f aca="false">Picture!DH12</f>
        <v>0</v>
      </c>
      <c r="BX13" s="44" t="n">
        <f aca="false">Picture!DI12</f>
        <v>0</v>
      </c>
      <c r="BY13" s="43" t="n">
        <f aca="false">Picture!DK12</f>
        <v>0</v>
      </c>
      <c r="BZ13" s="45" t="n">
        <f aca="false">Picture!DL12</f>
        <v>0</v>
      </c>
      <c r="CA13" s="46" t="n">
        <f aca="false">Picture!DN12</f>
        <v>0</v>
      </c>
      <c r="CB13" s="45" t="n">
        <f aca="false">Picture!DO12</f>
        <v>0</v>
      </c>
      <c r="CC13" s="47" t="n">
        <f aca="false">Picture!DQ12</f>
        <v>0</v>
      </c>
      <c r="CD13" s="42" t="n">
        <f aca="false">Picture!DR12</f>
        <v>0</v>
      </c>
      <c r="CE13" s="43" t="n">
        <f aca="false">Picture!DT12</f>
        <v>0</v>
      </c>
      <c r="CF13" s="44" t="n">
        <f aca="false">Picture!DU12</f>
        <v>0</v>
      </c>
      <c r="CG13" s="43" t="n">
        <f aca="false">Picture!DW12</f>
        <v>0</v>
      </c>
      <c r="CH13" s="45" t="n">
        <f aca="false">Picture!DX12</f>
        <v>0</v>
      </c>
      <c r="CI13" s="46" t="n">
        <f aca="false">Picture!DZ12</f>
        <v>0</v>
      </c>
      <c r="CJ13" s="45" t="n">
        <f aca="false">Picture!EA12</f>
        <v>0</v>
      </c>
      <c r="CK13" s="47" t="n">
        <f aca="false">Picture!EC12</f>
        <v>0</v>
      </c>
      <c r="CL13" s="42" t="n">
        <f aca="false">Picture!ED12</f>
        <v>0</v>
      </c>
      <c r="CM13" s="43" t="n">
        <f aca="false">Picture!EF12</f>
        <v>0</v>
      </c>
      <c r="CN13" s="44" t="n">
        <f aca="false">Picture!EG12</f>
        <v>0</v>
      </c>
      <c r="CO13" s="43" t="n">
        <f aca="false">Picture!EI12</f>
        <v>0</v>
      </c>
      <c r="CP13" s="45" t="n">
        <f aca="false">Picture!EJ12</f>
        <v>0</v>
      </c>
      <c r="CQ13" s="46" t="n">
        <f aca="false">Picture!EL12</f>
        <v>0</v>
      </c>
      <c r="CR13" s="45" t="n">
        <f aca="false">Picture!EM12</f>
        <v>0</v>
      </c>
      <c r="CS13" s="47" t="n">
        <f aca="false">Picture!EO12</f>
        <v>0</v>
      </c>
      <c r="CT13" s="42" t="n">
        <f aca="false">Picture!EP12</f>
        <v>0</v>
      </c>
      <c r="CU13" s="43" t="n">
        <f aca="false">Picture!ER12</f>
        <v>0</v>
      </c>
      <c r="CV13" s="44" t="n">
        <f aca="false">Picture!ES12</f>
        <v>0</v>
      </c>
      <c r="CW13" s="43" t="n">
        <f aca="false">Picture!EU12</f>
        <v>0</v>
      </c>
      <c r="CX13" s="45" t="n">
        <f aca="false">Picture!EV12</f>
        <v>0</v>
      </c>
      <c r="CY13" s="46" t="n">
        <f aca="false">Picture!EX12</f>
        <v>0</v>
      </c>
      <c r="CZ13" s="45" t="n">
        <f aca="false">Picture!EY12</f>
        <v>0</v>
      </c>
      <c r="DA13" s="47" t="n">
        <f aca="false">Picture!FA12</f>
        <v>0</v>
      </c>
      <c r="DB13" s="42" t="n">
        <f aca="false">Picture!FB12</f>
        <v>0</v>
      </c>
      <c r="DC13" s="43" t="n">
        <f aca="false">Picture!FD12</f>
        <v>0</v>
      </c>
      <c r="DD13" s="44" t="n">
        <f aca="false">Picture!FE12</f>
        <v>0</v>
      </c>
      <c r="DE13" s="43" t="n">
        <f aca="false">Picture!FG12</f>
        <v>0</v>
      </c>
      <c r="DF13" s="45" t="n">
        <f aca="false">Picture!FH12</f>
        <v>0</v>
      </c>
      <c r="DG13" s="46" t="n">
        <f aca="false">Picture!FJ12</f>
        <v>0</v>
      </c>
      <c r="DH13" s="45" t="n">
        <f aca="false">Picture!FK12</f>
        <v>0</v>
      </c>
      <c r="DI13" s="47" t="n">
        <f aca="false">Picture!FM12</f>
        <v>0</v>
      </c>
      <c r="DJ13" s="42" t="n">
        <f aca="false">Picture!FN12</f>
        <v>0</v>
      </c>
      <c r="DK13" s="43" t="n">
        <f aca="false">Picture!FP12</f>
        <v>0</v>
      </c>
      <c r="DL13" s="44" t="n">
        <f aca="false">Picture!FQ12</f>
        <v>0</v>
      </c>
      <c r="DM13" s="43" t="n">
        <f aca="false">Picture!FS12</f>
        <v>0</v>
      </c>
      <c r="DN13" s="45" t="n">
        <f aca="false">Picture!FT12</f>
        <v>0</v>
      </c>
      <c r="DO13" s="46" t="n">
        <f aca="false">Picture!FV12</f>
        <v>0</v>
      </c>
      <c r="DP13" s="45" t="n">
        <f aca="false">Picture!FW12</f>
        <v>0</v>
      </c>
      <c r="DQ13" s="47" t="n">
        <f aca="false">Picture!FY12</f>
        <v>0</v>
      </c>
      <c r="DR13" s="42" t="n">
        <f aca="false">Picture!FZ12</f>
        <v>0</v>
      </c>
      <c r="DS13" s="43" t="n">
        <f aca="false">Picture!GB12</f>
        <v>0</v>
      </c>
      <c r="DT13" s="44" t="n">
        <f aca="false">Picture!GC12</f>
        <v>0</v>
      </c>
      <c r="DU13" s="43" t="n">
        <f aca="false">Picture!GE12</f>
        <v>0</v>
      </c>
      <c r="DV13" s="45" t="n">
        <f aca="false">Picture!GF12</f>
        <v>0</v>
      </c>
      <c r="DW13" s="46" t="n">
        <f aca="false">Picture!GH12</f>
        <v>0</v>
      </c>
      <c r="DX13" s="45" t="n">
        <f aca="false">Picture!GI12</f>
        <v>0</v>
      </c>
      <c r="DY13" s="47" t="n">
        <f aca="false">Picture!GK12</f>
        <v>0</v>
      </c>
      <c r="DZ13" s="42" t="n">
        <f aca="false">Picture!GL12</f>
        <v>0</v>
      </c>
      <c r="EA13" s="43" t="n">
        <f aca="false">Picture!GN12</f>
        <v>0</v>
      </c>
      <c r="EB13" s="44" t="n">
        <f aca="false">Picture!GO12</f>
        <v>0</v>
      </c>
      <c r="EC13" s="43" t="n">
        <f aca="false">Picture!GQ12</f>
        <v>0</v>
      </c>
      <c r="ED13" s="45" t="n">
        <f aca="false">Picture!GR12</f>
        <v>0</v>
      </c>
      <c r="EE13" s="46" t="n">
        <f aca="false">Picture!GT12</f>
        <v>0</v>
      </c>
      <c r="EF13" s="45" t="n">
        <f aca="false">Picture!GU12</f>
        <v>0</v>
      </c>
      <c r="EG13" s="47" t="n">
        <f aca="false">Picture!GW12</f>
        <v>0</v>
      </c>
      <c r="EH13" s="42" t="n">
        <f aca="false">Picture!GX12</f>
        <v>0</v>
      </c>
      <c r="EI13" s="43" t="n">
        <f aca="false">Picture!GZ12</f>
        <v>0</v>
      </c>
      <c r="EJ13" s="44" t="n">
        <f aca="false">Picture!HA12</f>
        <v>0</v>
      </c>
      <c r="EK13" s="43" t="n">
        <f aca="false">Picture!HC12</f>
        <v>0</v>
      </c>
      <c r="EL13" s="45" t="n">
        <f aca="false">Picture!HD12</f>
        <v>0</v>
      </c>
      <c r="EM13" s="46" t="n">
        <f aca="false">Picture!HF12</f>
        <v>0</v>
      </c>
      <c r="EN13" s="45" t="n">
        <f aca="false">Picture!HG12</f>
        <v>0</v>
      </c>
      <c r="EO13" s="47" t="n">
        <f aca="false">Picture!HI12</f>
        <v>0</v>
      </c>
      <c r="EP13" s="42" t="n">
        <f aca="false">Picture!HJ12</f>
        <v>0</v>
      </c>
      <c r="EQ13" s="43" t="n">
        <f aca="false">Picture!HL12</f>
        <v>0</v>
      </c>
      <c r="ER13" s="44" t="n">
        <f aca="false">Picture!HM12</f>
        <v>0</v>
      </c>
      <c r="ES13" s="43" t="n">
        <f aca="false">Picture!HO12</f>
        <v>0</v>
      </c>
      <c r="ET13" s="45" t="n">
        <f aca="false">Picture!HP12</f>
        <v>0</v>
      </c>
      <c r="EU13" s="46" t="n">
        <f aca="false">Picture!HR12</f>
        <v>0</v>
      </c>
      <c r="EV13" s="45" t="n">
        <f aca="false">Picture!HS12</f>
        <v>0</v>
      </c>
      <c r="EW13" s="47" t="n">
        <f aca="false">Picture!HU12</f>
        <v>0</v>
      </c>
      <c r="EX13" s="42" t="n">
        <f aca="false">Picture!HV12</f>
        <v>0</v>
      </c>
      <c r="EY13" s="43" t="n">
        <f aca="false">Picture!HX12</f>
        <v>0</v>
      </c>
      <c r="EZ13" s="44" t="n">
        <f aca="false">Picture!HY12</f>
        <v>0</v>
      </c>
      <c r="FA13" s="43" t="n">
        <f aca="false">Picture!IA12</f>
        <v>0</v>
      </c>
      <c r="FB13" s="45" t="n">
        <f aca="false">Picture!IB12</f>
        <v>0</v>
      </c>
      <c r="FC13" s="46" t="n">
        <f aca="false">Picture!ID12</f>
        <v>0</v>
      </c>
      <c r="FD13" s="45" t="n">
        <f aca="false">Picture!IE12</f>
        <v>0</v>
      </c>
      <c r="FE13" s="47" t="n">
        <f aca="false">Picture!IG12</f>
        <v>0</v>
      </c>
    </row>
    <row r="14" s="41" customFormat="true" ht="15" hidden="false" customHeight="true" outlineLevel="0" collapsed="false">
      <c r="A14" s="49" t="s">
        <v>14</v>
      </c>
      <c r="B14" s="42" t="n">
        <f aca="false">Picture!B13</f>
        <v>0</v>
      </c>
      <c r="C14" s="43" t="n">
        <f aca="false">Picture!D13</f>
        <v>0</v>
      </c>
      <c r="D14" s="44" t="n">
        <f aca="false">Picture!E13</f>
        <v>0</v>
      </c>
      <c r="E14" s="43" t="n">
        <f aca="false">Picture!G13</f>
        <v>0</v>
      </c>
      <c r="F14" s="45" t="n">
        <f aca="false">Picture!H13</f>
        <v>0</v>
      </c>
      <c r="G14" s="46" t="n">
        <f aca="false">Picture!J13</f>
        <v>0</v>
      </c>
      <c r="H14" s="45" t="n">
        <f aca="false">Picture!K13</f>
        <v>0</v>
      </c>
      <c r="I14" s="47" t="n">
        <f aca="false">Picture!M13</f>
        <v>0</v>
      </c>
      <c r="J14" s="42" t="n">
        <f aca="false">Picture!N13</f>
        <v>0</v>
      </c>
      <c r="K14" s="43" t="n">
        <f aca="false">Picture!P13</f>
        <v>0</v>
      </c>
      <c r="L14" s="44" t="n">
        <f aca="false">Picture!Q13</f>
        <v>0</v>
      </c>
      <c r="M14" s="43" t="n">
        <f aca="false">Picture!S13</f>
        <v>0</v>
      </c>
      <c r="N14" s="45" t="n">
        <f aca="false">Picture!T13</f>
        <v>0</v>
      </c>
      <c r="O14" s="46" t="n">
        <f aca="false">Picture!V13</f>
        <v>0</v>
      </c>
      <c r="P14" s="45" t="n">
        <f aca="false">Picture!W13</f>
        <v>0</v>
      </c>
      <c r="Q14" s="47" t="n">
        <f aca="false">Picture!Y13</f>
        <v>0</v>
      </c>
      <c r="R14" s="42" t="n">
        <f aca="false">Picture!Z13</f>
        <v>0</v>
      </c>
      <c r="S14" s="43" t="n">
        <f aca="false">Picture!AB13</f>
        <v>0</v>
      </c>
      <c r="T14" s="44" t="n">
        <f aca="false">Picture!AC13</f>
        <v>0</v>
      </c>
      <c r="U14" s="43" t="n">
        <f aca="false">Picture!AE13</f>
        <v>0</v>
      </c>
      <c r="V14" s="45" t="n">
        <f aca="false">Picture!AF13</f>
        <v>0</v>
      </c>
      <c r="W14" s="46" t="n">
        <f aca="false">Picture!AH13</f>
        <v>0</v>
      </c>
      <c r="X14" s="45" t="n">
        <f aca="false">Picture!AI13</f>
        <v>0</v>
      </c>
      <c r="Y14" s="47" t="n">
        <f aca="false">Picture!AK13</f>
        <v>0</v>
      </c>
      <c r="Z14" s="42" t="n">
        <f aca="false">Picture!AL13</f>
        <v>0</v>
      </c>
      <c r="AA14" s="43" t="n">
        <f aca="false">Picture!AN13</f>
        <v>0</v>
      </c>
      <c r="AB14" s="44" t="n">
        <f aca="false">Picture!AO13</f>
        <v>0</v>
      </c>
      <c r="AC14" s="43" t="n">
        <f aca="false">Picture!AQ13</f>
        <v>0</v>
      </c>
      <c r="AD14" s="45" t="n">
        <f aca="false">Picture!AR13</f>
        <v>0</v>
      </c>
      <c r="AE14" s="46" t="n">
        <f aca="false">Picture!AT13</f>
        <v>0</v>
      </c>
      <c r="AF14" s="45" t="n">
        <f aca="false">Picture!AU13</f>
        <v>0</v>
      </c>
      <c r="AG14" s="47" t="n">
        <f aca="false">Picture!AW13</f>
        <v>0</v>
      </c>
      <c r="AH14" s="42" t="n">
        <f aca="false">Picture!AX13</f>
        <v>0</v>
      </c>
      <c r="AI14" s="43" t="n">
        <f aca="false">Picture!AZ13</f>
        <v>0</v>
      </c>
      <c r="AJ14" s="44" t="n">
        <f aca="false">Picture!BA13</f>
        <v>0</v>
      </c>
      <c r="AK14" s="43" t="n">
        <f aca="false">Picture!BC13</f>
        <v>0</v>
      </c>
      <c r="AL14" s="45" t="n">
        <f aca="false">Picture!BD13</f>
        <v>0</v>
      </c>
      <c r="AM14" s="46" t="n">
        <f aca="false">Picture!BF13</f>
        <v>0</v>
      </c>
      <c r="AN14" s="45" t="n">
        <f aca="false">Picture!BG13</f>
        <v>0</v>
      </c>
      <c r="AO14" s="47" t="n">
        <f aca="false">Picture!BI13</f>
        <v>0</v>
      </c>
      <c r="AP14" s="42" t="n">
        <f aca="false">Picture!BJ13</f>
        <v>0</v>
      </c>
      <c r="AQ14" s="43" t="n">
        <f aca="false">Picture!BL13</f>
        <v>0</v>
      </c>
      <c r="AR14" s="44" t="n">
        <f aca="false">Picture!BM13</f>
        <v>0</v>
      </c>
      <c r="AS14" s="43" t="n">
        <f aca="false">Picture!BO13</f>
        <v>0</v>
      </c>
      <c r="AT14" s="45" t="n">
        <f aca="false">Picture!BP13</f>
        <v>0</v>
      </c>
      <c r="AU14" s="46" t="n">
        <f aca="false">Picture!BR13</f>
        <v>0</v>
      </c>
      <c r="AV14" s="45" t="n">
        <f aca="false">Picture!BS13</f>
        <v>0</v>
      </c>
      <c r="AW14" s="47" t="n">
        <f aca="false">Picture!BU13</f>
        <v>0</v>
      </c>
      <c r="AX14" s="42" t="n">
        <f aca="false">Picture!BV13</f>
        <v>0</v>
      </c>
      <c r="AY14" s="43" t="n">
        <f aca="false">Picture!BX13</f>
        <v>0</v>
      </c>
      <c r="AZ14" s="44" t="n">
        <f aca="false">Picture!BY13</f>
        <v>0</v>
      </c>
      <c r="BA14" s="43" t="n">
        <f aca="false">Picture!CA13</f>
        <v>0</v>
      </c>
      <c r="BB14" s="45" t="n">
        <f aca="false">Picture!CB13</f>
        <v>0</v>
      </c>
      <c r="BC14" s="46" t="n">
        <f aca="false">Picture!CD13</f>
        <v>0</v>
      </c>
      <c r="BD14" s="45" t="n">
        <f aca="false">Picture!CE13</f>
        <v>0</v>
      </c>
      <c r="BE14" s="47" t="n">
        <f aca="false">Picture!CG13</f>
        <v>0</v>
      </c>
      <c r="BF14" s="42" t="n">
        <f aca="false">Picture!CH13</f>
        <v>0</v>
      </c>
      <c r="BG14" s="43" t="n">
        <f aca="false">Picture!CJ13</f>
        <v>0</v>
      </c>
      <c r="BH14" s="44" t="n">
        <f aca="false">Picture!CK13</f>
        <v>0</v>
      </c>
      <c r="BI14" s="43" t="n">
        <f aca="false">Picture!CM13</f>
        <v>0</v>
      </c>
      <c r="BJ14" s="45" t="n">
        <f aca="false">Picture!CN13</f>
        <v>0</v>
      </c>
      <c r="BK14" s="46" t="n">
        <f aca="false">Picture!CP13</f>
        <v>0</v>
      </c>
      <c r="BL14" s="45" t="n">
        <f aca="false">Picture!CQ13</f>
        <v>0</v>
      </c>
      <c r="BM14" s="47" t="n">
        <f aca="false">Picture!CS13</f>
        <v>0</v>
      </c>
      <c r="BN14" s="42" t="n">
        <f aca="false">Picture!CT13</f>
        <v>0</v>
      </c>
      <c r="BO14" s="43" t="n">
        <f aca="false">Picture!CV13</f>
        <v>0</v>
      </c>
      <c r="BP14" s="44" t="n">
        <f aca="false">Picture!CW13</f>
        <v>0</v>
      </c>
      <c r="BQ14" s="43" t="n">
        <f aca="false">Picture!CY13</f>
        <v>0</v>
      </c>
      <c r="BR14" s="45" t="n">
        <f aca="false">Picture!CZ13</f>
        <v>0</v>
      </c>
      <c r="BS14" s="46" t="n">
        <f aca="false">Picture!DB13</f>
        <v>0</v>
      </c>
      <c r="BT14" s="45" t="n">
        <f aca="false">Picture!DC13</f>
        <v>0</v>
      </c>
      <c r="BU14" s="47" t="n">
        <f aca="false">Picture!DE13</f>
        <v>0</v>
      </c>
      <c r="BV14" s="42" t="n">
        <f aca="false">Picture!DF13</f>
        <v>0</v>
      </c>
      <c r="BW14" s="43" t="n">
        <f aca="false">Picture!DH13</f>
        <v>0</v>
      </c>
      <c r="BX14" s="44" t="n">
        <f aca="false">Picture!DI13</f>
        <v>0</v>
      </c>
      <c r="BY14" s="43" t="n">
        <f aca="false">Picture!DK13</f>
        <v>0</v>
      </c>
      <c r="BZ14" s="45" t="n">
        <f aca="false">Picture!DL13</f>
        <v>0</v>
      </c>
      <c r="CA14" s="46" t="n">
        <f aca="false">Picture!DN13</f>
        <v>0</v>
      </c>
      <c r="CB14" s="45" t="n">
        <f aca="false">Picture!DO13</f>
        <v>0</v>
      </c>
      <c r="CC14" s="47" t="n">
        <f aca="false">Picture!DQ13</f>
        <v>0</v>
      </c>
      <c r="CD14" s="42" t="n">
        <f aca="false">Picture!DR13</f>
        <v>0</v>
      </c>
      <c r="CE14" s="43" t="n">
        <f aca="false">Picture!DT13</f>
        <v>0</v>
      </c>
      <c r="CF14" s="44" t="n">
        <f aca="false">Picture!DU13</f>
        <v>0</v>
      </c>
      <c r="CG14" s="43" t="n">
        <f aca="false">Picture!DW13</f>
        <v>0</v>
      </c>
      <c r="CH14" s="45" t="n">
        <f aca="false">Picture!DX13</f>
        <v>0</v>
      </c>
      <c r="CI14" s="46" t="n">
        <f aca="false">Picture!DZ13</f>
        <v>0</v>
      </c>
      <c r="CJ14" s="45" t="n">
        <f aca="false">Picture!EA13</f>
        <v>0</v>
      </c>
      <c r="CK14" s="47" t="n">
        <f aca="false">Picture!EC13</f>
        <v>0</v>
      </c>
      <c r="CL14" s="42" t="n">
        <f aca="false">Picture!ED13</f>
        <v>0</v>
      </c>
      <c r="CM14" s="43" t="n">
        <f aca="false">Picture!EF13</f>
        <v>0</v>
      </c>
      <c r="CN14" s="44" t="n">
        <f aca="false">Picture!EG13</f>
        <v>0</v>
      </c>
      <c r="CO14" s="43" t="n">
        <f aca="false">Picture!EI13</f>
        <v>0</v>
      </c>
      <c r="CP14" s="45" t="n">
        <f aca="false">Picture!EJ13</f>
        <v>0</v>
      </c>
      <c r="CQ14" s="46" t="n">
        <f aca="false">Picture!EL13</f>
        <v>0</v>
      </c>
      <c r="CR14" s="45" t="n">
        <f aca="false">Picture!EM13</f>
        <v>0</v>
      </c>
      <c r="CS14" s="47" t="n">
        <f aca="false">Picture!EO13</f>
        <v>0</v>
      </c>
      <c r="CT14" s="42" t="n">
        <f aca="false">Picture!EP13</f>
        <v>0</v>
      </c>
      <c r="CU14" s="43" t="n">
        <f aca="false">Picture!ER13</f>
        <v>0</v>
      </c>
      <c r="CV14" s="44" t="n">
        <f aca="false">Picture!ES13</f>
        <v>0</v>
      </c>
      <c r="CW14" s="43" t="n">
        <f aca="false">Picture!EU13</f>
        <v>0</v>
      </c>
      <c r="CX14" s="45" t="n">
        <f aca="false">Picture!EV13</f>
        <v>0</v>
      </c>
      <c r="CY14" s="46" t="n">
        <f aca="false">Picture!EX13</f>
        <v>0</v>
      </c>
      <c r="CZ14" s="45" t="n">
        <f aca="false">Picture!EY13</f>
        <v>0</v>
      </c>
      <c r="DA14" s="47" t="n">
        <f aca="false">Picture!FA13</f>
        <v>0</v>
      </c>
      <c r="DB14" s="42" t="n">
        <f aca="false">Picture!FB13</f>
        <v>0</v>
      </c>
      <c r="DC14" s="43" t="n">
        <f aca="false">Picture!FD13</f>
        <v>0</v>
      </c>
      <c r="DD14" s="44" t="n">
        <f aca="false">Picture!FE13</f>
        <v>0</v>
      </c>
      <c r="DE14" s="43" t="n">
        <f aca="false">Picture!FG13</f>
        <v>0</v>
      </c>
      <c r="DF14" s="45" t="n">
        <f aca="false">Picture!FH13</f>
        <v>0</v>
      </c>
      <c r="DG14" s="46" t="n">
        <f aca="false">Picture!FJ13</f>
        <v>0</v>
      </c>
      <c r="DH14" s="45" t="n">
        <f aca="false">Picture!FK13</f>
        <v>0</v>
      </c>
      <c r="DI14" s="47" t="n">
        <f aca="false">Picture!FM13</f>
        <v>0</v>
      </c>
      <c r="DJ14" s="42" t="n">
        <f aca="false">Picture!FN13</f>
        <v>0</v>
      </c>
      <c r="DK14" s="43" t="n">
        <f aca="false">Picture!FP13</f>
        <v>0</v>
      </c>
      <c r="DL14" s="44" t="n">
        <f aca="false">Picture!FQ13</f>
        <v>0</v>
      </c>
      <c r="DM14" s="43" t="n">
        <f aca="false">Picture!FS13</f>
        <v>0</v>
      </c>
      <c r="DN14" s="45" t="n">
        <f aca="false">Picture!FT13</f>
        <v>0</v>
      </c>
      <c r="DO14" s="46" t="n">
        <f aca="false">Picture!FV13</f>
        <v>0</v>
      </c>
      <c r="DP14" s="45" t="n">
        <f aca="false">Picture!FW13</f>
        <v>0</v>
      </c>
      <c r="DQ14" s="47" t="n">
        <f aca="false">Picture!FY13</f>
        <v>0</v>
      </c>
      <c r="DR14" s="42" t="n">
        <f aca="false">Picture!FZ13</f>
        <v>0</v>
      </c>
      <c r="DS14" s="43" t="n">
        <f aca="false">Picture!GB13</f>
        <v>0</v>
      </c>
      <c r="DT14" s="44" t="n">
        <f aca="false">Picture!GC13</f>
        <v>0</v>
      </c>
      <c r="DU14" s="43" t="n">
        <f aca="false">Picture!GE13</f>
        <v>0</v>
      </c>
      <c r="DV14" s="45" t="n">
        <f aca="false">Picture!GF13</f>
        <v>0</v>
      </c>
      <c r="DW14" s="46" t="n">
        <f aca="false">Picture!GH13</f>
        <v>0</v>
      </c>
      <c r="DX14" s="45" t="n">
        <f aca="false">Picture!GI13</f>
        <v>0</v>
      </c>
      <c r="DY14" s="47" t="n">
        <f aca="false">Picture!GK13</f>
        <v>0</v>
      </c>
      <c r="DZ14" s="42" t="n">
        <f aca="false">Picture!GL13</f>
        <v>0</v>
      </c>
      <c r="EA14" s="43" t="n">
        <f aca="false">Picture!GN13</f>
        <v>0</v>
      </c>
      <c r="EB14" s="44" t="n">
        <f aca="false">Picture!GO13</f>
        <v>0</v>
      </c>
      <c r="EC14" s="43" t="n">
        <f aca="false">Picture!GQ13</f>
        <v>0</v>
      </c>
      <c r="ED14" s="45" t="n">
        <f aca="false">Picture!GR13</f>
        <v>0</v>
      </c>
      <c r="EE14" s="46" t="n">
        <f aca="false">Picture!GT13</f>
        <v>0</v>
      </c>
      <c r="EF14" s="45" t="n">
        <f aca="false">Picture!GU13</f>
        <v>0</v>
      </c>
      <c r="EG14" s="47" t="n">
        <f aca="false">Picture!GW13</f>
        <v>0</v>
      </c>
      <c r="EH14" s="42" t="n">
        <f aca="false">Picture!GX13</f>
        <v>0</v>
      </c>
      <c r="EI14" s="43" t="n">
        <f aca="false">Picture!GZ13</f>
        <v>0</v>
      </c>
      <c r="EJ14" s="44" t="n">
        <f aca="false">Picture!HA13</f>
        <v>0</v>
      </c>
      <c r="EK14" s="43" t="n">
        <f aca="false">Picture!HC13</f>
        <v>0</v>
      </c>
      <c r="EL14" s="45" t="n">
        <f aca="false">Picture!HD13</f>
        <v>0</v>
      </c>
      <c r="EM14" s="46" t="n">
        <f aca="false">Picture!HF13</f>
        <v>0</v>
      </c>
      <c r="EN14" s="45" t="n">
        <f aca="false">Picture!HG13</f>
        <v>0</v>
      </c>
      <c r="EO14" s="47" t="n">
        <f aca="false">Picture!HI13</f>
        <v>0</v>
      </c>
      <c r="EP14" s="42" t="n">
        <f aca="false">Picture!HJ13</f>
        <v>0</v>
      </c>
      <c r="EQ14" s="43" t="n">
        <f aca="false">Picture!HL13</f>
        <v>0</v>
      </c>
      <c r="ER14" s="44" t="n">
        <f aca="false">Picture!HM13</f>
        <v>0</v>
      </c>
      <c r="ES14" s="43" t="n">
        <f aca="false">Picture!HO13</f>
        <v>0</v>
      </c>
      <c r="ET14" s="45" t="n">
        <f aca="false">Picture!HP13</f>
        <v>0</v>
      </c>
      <c r="EU14" s="46" t="n">
        <f aca="false">Picture!HR13</f>
        <v>0</v>
      </c>
      <c r="EV14" s="45" t="n">
        <f aca="false">Picture!HS13</f>
        <v>0</v>
      </c>
      <c r="EW14" s="47" t="n">
        <f aca="false">Picture!HU13</f>
        <v>0</v>
      </c>
      <c r="EX14" s="42" t="n">
        <f aca="false">Picture!HV13</f>
        <v>0</v>
      </c>
      <c r="EY14" s="43" t="n">
        <f aca="false">Picture!HX13</f>
        <v>0</v>
      </c>
      <c r="EZ14" s="44" t="n">
        <f aca="false">Picture!HY13</f>
        <v>0</v>
      </c>
      <c r="FA14" s="43" t="n">
        <f aca="false">Picture!IA13</f>
        <v>0</v>
      </c>
      <c r="FB14" s="45" t="n">
        <f aca="false">Picture!IB13</f>
        <v>0</v>
      </c>
      <c r="FC14" s="46" t="n">
        <f aca="false">Picture!ID13</f>
        <v>0</v>
      </c>
      <c r="FD14" s="45" t="n">
        <f aca="false">Picture!IE13</f>
        <v>0</v>
      </c>
      <c r="FE14" s="47" t="n">
        <f aca="false">Picture!IG13</f>
        <v>0</v>
      </c>
    </row>
    <row r="15" s="41" customFormat="true" ht="15" hidden="false" customHeight="true" outlineLevel="0" collapsed="false">
      <c r="A15" s="49" t="s">
        <v>15</v>
      </c>
      <c r="B15" s="42" t="n">
        <f aca="false">Picture!B14</f>
        <v>0</v>
      </c>
      <c r="C15" s="43" t="n">
        <f aca="false">Picture!D14</f>
        <v>0</v>
      </c>
      <c r="D15" s="44" t="n">
        <f aca="false">Picture!E14</f>
        <v>0</v>
      </c>
      <c r="E15" s="43" t="n">
        <f aca="false">Picture!G14</f>
        <v>0</v>
      </c>
      <c r="F15" s="45" t="n">
        <f aca="false">Picture!H14</f>
        <v>0</v>
      </c>
      <c r="G15" s="46" t="n">
        <f aca="false">Picture!J14</f>
        <v>0</v>
      </c>
      <c r="H15" s="45" t="n">
        <f aca="false">Picture!K14</f>
        <v>0</v>
      </c>
      <c r="I15" s="47" t="n">
        <f aca="false">Picture!M14</f>
        <v>0</v>
      </c>
      <c r="J15" s="42" t="n">
        <f aca="false">Picture!N14</f>
        <v>0</v>
      </c>
      <c r="K15" s="43" t="n">
        <f aca="false">Picture!P14</f>
        <v>0</v>
      </c>
      <c r="L15" s="44" t="n">
        <f aca="false">Picture!Q14</f>
        <v>0</v>
      </c>
      <c r="M15" s="43" t="n">
        <f aca="false">Picture!S14</f>
        <v>0</v>
      </c>
      <c r="N15" s="45" t="n">
        <f aca="false">Picture!T14</f>
        <v>0</v>
      </c>
      <c r="O15" s="46" t="n">
        <f aca="false">Picture!V14</f>
        <v>0</v>
      </c>
      <c r="P15" s="45" t="n">
        <f aca="false">Picture!W14</f>
        <v>0</v>
      </c>
      <c r="Q15" s="47" t="n">
        <f aca="false">Picture!Y14</f>
        <v>0</v>
      </c>
      <c r="R15" s="42" t="n">
        <f aca="false">Picture!Z14</f>
        <v>0</v>
      </c>
      <c r="S15" s="43" t="n">
        <f aca="false">Picture!AB14</f>
        <v>0</v>
      </c>
      <c r="T15" s="44" t="n">
        <f aca="false">Picture!AC14</f>
        <v>0</v>
      </c>
      <c r="U15" s="43" t="n">
        <f aca="false">Picture!AE14</f>
        <v>0</v>
      </c>
      <c r="V15" s="45" t="n">
        <f aca="false">Picture!AF14</f>
        <v>0</v>
      </c>
      <c r="W15" s="46" t="n">
        <f aca="false">Picture!AH14</f>
        <v>0</v>
      </c>
      <c r="X15" s="45" t="n">
        <f aca="false">Picture!AI14</f>
        <v>0</v>
      </c>
      <c r="Y15" s="47" t="n">
        <f aca="false">Picture!AK14</f>
        <v>0</v>
      </c>
      <c r="Z15" s="42" t="n">
        <f aca="false">Picture!AL14</f>
        <v>0</v>
      </c>
      <c r="AA15" s="43" t="n">
        <f aca="false">Picture!AN14</f>
        <v>0</v>
      </c>
      <c r="AB15" s="44" t="n">
        <f aca="false">Picture!AO14</f>
        <v>0</v>
      </c>
      <c r="AC15" s="43" t="n">
        <f aca="false">Picture!AQ14</f>
        <v>0</v>
      </c>
      <c r="AD15" s="45" t="n">
        <f aca="false">Picture!AR14</f>
        <v>0</v>
      </c>
      <c r="AE15" s="46" t="n">
        <f aca="false">Picture!AT14</f>
        <v>0</v>
      </c>
      <c r="AF15" s="45" t="n">
        <f aca="false">Picture!AU14</f>
        <v>0</v>
      </c>
      <c r="AG15" s="47" t="n">
        <f aca="false">Picture!AW14</f>
        <v>0</v>
      </c>
      <c r="AH15" s="42" t="n">
        <f aca="false">Picture!AX14</f>
        <v>0</v>
      </c>
      <c r="AI15" s="43" t="n">
        <f aca="false">Picture!AZ14</f>
        <v>0</v>
      </c>
      <c r="AJ15" s="44" t="n">
        <f aca="false">Picture!BA14</f>
        <v>0</v>
      </c>
      <c r="AK15" s="43" t="n">
        <f aca="false">Picture!BC14</f>
        <v>0</v>
      </c>
      <c r="AL15" s="45" t="n">
        <f aca="false">Picture!BD14</f>
        <v>0</v>
      </c>
      <c r="AM15" s="46" t="n">
        <f aca="false">Picture!BF14</f>
        <v>0</v>
      </c>
      <c r="AN15" s="45" t="n">
        <f aca="false">Picture!BG14</f>
        <v>0</v>
      </c>
      <c r="AO15" s="47" t="n">
        <f aca="false">Picture!BI14</f>
        <v>0</v>
      </c>
      <c r="AP15" s="42" t="n">
        <f aca="false">Picture!BJ14</f>
        <v>0</v>
      </c>
      <c r="AQ15" s="43" t="n">
        <f aca="false">Picture!BL14</f>
        <v>0</v>
      </c>
      <c r="AR15" s="44" t="n">
        <f aca="false">Picture!BM14</f>
        <v>0</v>
      </c>
      <c r="AS15" s="43" t="n">
        <f aca="false">Picture!BO14</f>
        <v>0</v>
      </c>
      <c r="AT15" s="45" t="n">
        <f aca="false">Picture!BP14</f>
        <v>0</v>
      </c>
      <c r="AU15" s="46" t="n">
        <f aca="false">Picture!BR14</f>
        <v>0</v>
      </c>
      <c r="AV15" s="45" t="n">
        <f aca="false">Picture!BS14</f>
        <v>0</v>
      </c>
      <c r="AW15" s="47" t="n">
        <f aca="false">Picture!BU14</f>
        <v>0</v>
      </c>
      <c r="AX15" s="42" t="n">
        <f aca="false">Picture!BV14</f>
        <v>0</v>
      </c>
      <c r="AY15" s="43" t="n">
        <f aca="false">Picture!BX14</f>
        <v>0</v>
      </c>
      <c r="AZ15" s="44" t="n">
        <f aca="false">Picture!BY14</f>
        <v>0</v>
      </c>
      <c r="BA15" s="43" t="n">
        <f aca="false">Picture!CA14</f>
        <v>0</v>
      </c>
      <c r="BB15" s="45" t="n">
        <f aca="false">Picture!CB14</f>
        <v>0</v>
      </c>
      <c r="BC15" s="46" t="n">
        <f aca="false">Picture!CD14</f>
        <v>0</v>
      </c>
      <c r="BD15" s="45" t="n">
        <f aca="false">Picture!CE14</f>
        <v>0</v>
      </c>
      <c r="BE15" s="47" t="n">
        <f aca="false">Picture!CG14</f>
        <v>0</v>
      </c>
      <c r="BF15" s="42" t="n">
        <f aca="false">Picture!CH14</f>
        <v>0</v>
      </c>
      <c r="BG15" s="43" t="n">
        <f aca="false">Picture!CJ14</f>
        <v>0</v>
      </c>
      <c r="BH15" s="44" t="n">
        <f aca="false">Picture!CK14</f>
        <v>0</v>
      </c>
      <c r="BI15" s="43" t="n">
        <f aca="false">Picture!CM14</f>
        <v>0</v>
      </c>
      <c r="BJ15" s="45" t="n">
        <f aca="false">Picture!CN14</f>
        <v>0</v>
      </c>
      <c r="BK15" s="46" t="n">
        <f aca="false">Picture!CP14</f>
        <v>0</v>
      </c>
      <c r="BL15" s="45" t="n">
        <f aca="false">Picture!CQ14</f>
        <v>0</v>
      </c>
      <c r="BM15" s="47" t="n">
        <f aca="false">Picture!CS14</f>
        <v>0</v>
      </c>
      <c r="BN15" s="42" t="n">
        <f aca="false">Picture!CT14</f>
        <v>0</v>
      </c>
      <c r="BO15" s="43" t="n">
        <f aca="false">Picture!CV14</f>
        <v>0</v>
      </c>
      <c r="BP15" s="44" t="n">
        <f aca="false">Picture!CW14</f>
        <v>0</v>
      </c>
      <c r="BQ15" s="43" t="n">
        <f aca="false">Picture!CY14</f>
        <v>0</v>
      </c>
      <c r="BR15" s="45" t="n">
        <f aca="false">Picture!CZ14</f>
        <v>0</v>
      </c>
      <c r="BS15" s="46" t="n">
        <f aca="false">Picture!DB14</f>
        <v>0</v>
      </c>
      <c r="BT15" s="45" t="n">
        <f aca="false">Picture!DC14</f>
        <v>0</v>
      </c>
      <c r="BU15" s="47" t="n">
        <f aca="false">Picture!DE14</f>
        <v>0</v>
      </c>
      <c r="BV15" s="42" t="n">
        <f aca="false">Picture!DF14</f>
        <v>0</v>
      </c>
      <c r="BW15" s="43" t="n">
        <f aca="false">Picture!DH14</f>
        <v>0</v>
      </c>
      <c r="BX15" s="44" t="n">
        <f aca="false">Picture!DI14</f>
        <v>0</v>
      </c>
      <c r="BY15" s="43" t="n">
        <f aca="false">Picture!DK14</f>
        <v>0</v>
      </c>
      <c r="BZ15" s="45" t="n">
        <f aca="false">Picture!DL14</f>
        <v>0</v>
      </c>
      <c r="CA15" s="46" t="n">
        <f aca="false">Picture!DN14</f>
        <v>0</v>
      </c>
      <c r="CB15" s="45" t="n">
        <f aca="false">Picture!DO14</f>
        <v>0</v>
      </c>
      <c r="CC15" s="47" t="n">
        <f aca="false">Picture!DQ14</f>
        <v>0</v>
      </c>
      <c r="CD15" s="42" t="n">
        <f aca="false">Picture!DR14</f>
        <v>0</v>
      </c>
      <c r="CE15" s="43" t="n">
        <f aca="false">Picture!DT14</f>
        <v>0</v>
      </c>
      <c r="CF15" s="44" t="n">
        <f aca="false">Picture!DU14</f>
        <v>0</v>
      </c>
      <c r="CG15" s="43" t="n">
        <f aca="false">Picture!DW14</f>
        <v>0</v>
      </c>
      <c r="CH15" s="45" t="n">
        <f aca="false">Picture!DX14</f>
        <v>0</v>
      </c>
      <c r="CI15" s="46" t="n">
        <f aca="false">Picture!DZ14</f>
        <v>0</v>
      </c>
      <c r="CJ15" s="45" t="n">
        <f aca="false">Picture!EA14</f>
        <v>0</v>
      </c>
      <c r="CK15" s="47" t="n">
        <f aca="false">Picture!EC14</f>
        <v>0</v>
      </c>
      <c r="CL15" s="42" t="n">
        <f aca="false">Picture!ED14</f>
        <v>0</v>
      </c>
      <c r="CM15" s="43" t="n">
        <f aca="false">Picture!EF14</f>
        <v>0</v>
      </c>
      <c r="CN15" s="44" t="n">
        <f aca="false">Picture!EG14</f>
        <v>0</v>
      </c>
      <c r="CO15" s="43" t="n">
        <f aca="false">Picture!EI14</f>
        <v>0</v>
      </c>
      <c r="CP15" s="45" t="n">
        <f aca="false">Picture!EJ14</f>
        <v>0</v>
      </c>
      <c r="CQ15" s="46" t="n">
        <f aca="false">Picture!EL14</f>
        <v>0</v>
      </c>
      <c r="CR15" s="45" t="n">
        <f aca="false">Picture!EM14</f>
        <v>0</v>
      </c>
      <c r="CS15" s="47" t="n">
        <f aca="false">Picture!EO14</f>
        <v>0</v>
      </c>
      <c r="CT15" s="42" t="n">
        <f aca="false">Picture!EP14</f>
        <v>0</v>
      </c>
      <c r="CU15" s="43" t="n">
        <f aca="false">Picture!ER14</f>
        <v>0</v>
      </c>
      <c r="CV15" s="44" t="n">
        <f aca="false">Picture!ES14</f>
        <v>0</v>
      </c>
      <c r="CW15" s="43" t="n">
        <f aca="false">Picture!EU14</f>
        <v>0</v>
      </c>
      <c r="CX15" s="45" t="n">
        <f aca="false">Picture!EV14</f>
        <v>0</v>
      </c>
      <c r="CY15" s="46" t="n">
        <f aca="false">Picture!EX14</f>
        <v>0</v>
      </c>
      <c r="CZ15" s="45" t="n">
        <f aca="false">Picture!EY14</f>
        <v>0</v>
      </c>
      <c r="DA15" s="47" t="n">
        <f aca="false">Picture!FA14</f>
        <v>0</v>
      </c>
      <c r="DB15" s="42" t="n">
        <f aca="false">Picture!FB14</f>
        <v>0</v>
      </c>
      <c r="DC15" s="43" t="n">
        <f aca="false">Picture!FD14</f>
        <v>0</v>
      </c>
      <c r="DD15" s="44" t="n">
        <f aca="false">Picture!FE14</f>
        <v>0</v>
      </c>
      <c r="DE15" s="43" t="n">
        <f aca="false">Picture!FG14</f>
        <v>0</v>
      </c>
      <c r="DF15" s="45" t="n">
        <f aca="false">Picture!FH14</f>
        <v>0</v>
      </c>
      <c r="DG15" s="46" t="n">
        <f aca="false">Picture!FJ14</f>
        <v>0</v>
      </c>
      <c r="DH15" s="45" t="n">
        <f aca="false">Picture!FK14</f>
        <v>0</v>
      </c>
      <c r="DI15" s="47" t="n">
        <f aca="false">Picture!FM14</f>
        <v>0</v>
      </c>
      <c r="DJ15" s="42" t="n">
        <f aca="false">Picture!FN14</f>
        <v>0</v>
      </c>
      <c r="DK15" s="43" t="n">
        <f aca="false">Picture!FP14</f>
        <v>0</v>
      </c>
      <c r="DL15" s="44" t="n">
        <f aca="false">Picture!FQ14</f>
        <v>0</v>
      </c>
      <c r="DM15" s="43" t="n">
        <f aca="false">Picture!FS14</f>
        <v>0</v>
      </c>
      <c r="DN15" s="45" t="n">
        <f aca="false">Picture!FT14</f>
        <v>0</v>
      </c>
      <c r="DO15" s="46" t="n">
        <f aca="false">Picture!FV14</f>
        <v>0</v>
      </c>
      <c r="DP15" s="45" t="n">
        <f aca="false">Picture!FW14</f>
        <v>0</v>
      </c>
      <c r="DQ15" s="47" t="n">
        <f aca="false">Picture!FY14</f>
        <v>0</v>
      </c>
      <c r="DR15" s="42" t="n">
        <f aca="false">Picture!FZ14</f>
        <v>0</v>
      </c>
      <c r="DS15" s="43" t="n">
        <f aca="false">Picture!GB14</f>
        <v>0</v>
      </c>
      <c r="DT15" s="44" t="n">
        <f aca="false">Picture!GC14</f>
        <v>0</v>
      </c>
      <c r="DU15" s="43" t="n">
        <f aca="false">Picture!GE14</f>
        <v>0</v>
      </c>
      <c r="DV15" s="45" t="n">
        <f aca="false">Picture!GF14</f>
        <v>0</v>
      </c>
      <c r="DW15" s="46" t="n">
        <f aca="false">Picture!GH14</f>
        <v>0</v>
      </c>
      <c r="DX15" s="45" t="n">
        <f aca="false">Picture!GI14</f>
        <v>0</v>
      </c>
      <c r="DY15" s="47" t="n">
        <f aca="false">Picture!GK14</f>
        <v>0</v>
      </c>
      <c r="DZ15" s="42" t="n">
        <f aca="false">Picture!GL14</f>
        <v>0</v>
      </c>
      <c r="EA15" s="43" t="n">
        <f aca="false">Picture!GN14</f>
        <v>0</v>
      </c>
      <c r="EB15" s="44" t="n">
        <f aca="false">Picture!GO14</f>
        <v>0</v>
      </c>
      <c r="EC15" s="43" t="n">
        <f aca="false">Picture!GQ14</f>
        <v>0</v>
      </c>
      <c r="ED15" s="45" t="n">
        <f aca="false">Picture!GR14</f>
        <v>0</v>
      </c>
      <c r="EE15" s="46" t="n">
        <f aca="false">Picture!GT14</f>
        <v>0</v>
      </c>
      <c r="EF15" s="45" t="n">
        <f aca="false">Picture!GU14</f>
        <v>0</v>
      </c>
      <c r="EG15" s="47" t="n">
        <f aca="false">Picture!GW14</f>
        <v>0</v>
      </c>
      <c r="EH15" s="42" t="n">
        <f aca="false">Picture!GX14</f>
        <v>0</v>
      </c>
      <c r="EI15" s="43" t="n">
        <f aca="false">Picture!GZ14</f>
        <v>0</v>
      </c>
      <c r="EJ15" s="44" t="n">
        <f aca="false">Picture!HA14</f>
        <v>0</v>
      </c>
      <c r="EK15" s="43" t="n">
        <f aca="false">Picture!HC14</f>
        <v>0</v>
      </c>
      <c r="EL15" s="45" t="n">
        <f aca="false">Picture!HD14</f>
        <v>0</v>
      </c>
      <c r="EM15" s="46" t="n">
        <f aca="false">Picture!HF14</f>
        <v>0</v>
      </c>
      <c r="EN15" s="45" t="n">
        <f aca="false">Picture!HG14</f>
        <v>0</v>
      </c>
      <c r="EO15" s="47" t="n">
        <f aca="false">Picture!HI14</f>
        <v>0</v>
      </c>
      <c r="EP15" s="42" t="n">
        <f aca="false">Picture!HJ14</f>
        <v>0</v>
      </c>
      <c r="EQ15" s="43" t="n">
        <f aca="false">Picture!HL14</f>
        <v>0</v>
      </c>
      <c r="ER15" s="44" t="n">
        <f aca="false">Picture!HM14</f>
        <v>0</v>
      </c>
      <c r="ES15" s="43" t="n">
        <f aca="false">Picture!HO14</f>
        <v>0</v>
      </c>
      <c r="ET15" s="45" t="n">
        <f aca="false">Picture!HP14</f>
        <v>0</v>
      </c>
      <c r="EU15" s="46" t="n">
        <f aca="false">Picture!HR14</f>
        <v>0</v>
      </c>
      <c r="EV15" s="45" t="n">
        <f aca="false">Picture!HS14</f>
        <v>0</v>
      </c>
      <c r="EW15" s="47" t="n">
        <f aca="false">Picture!HU14</f>
        <v>0</v>
      </c>
      <c r="EX15" s="42" t="n">
        <f aca="false">Picture!HV14</f>
        <v>0</v>
      </c>
      <c r="EY15" s="43" t="n">
        <f aca="false">Picture!HX14</f>
        <v>0</v>
      </c>
      <c r="EZ15" s="44" t="n">
        <f aca="false">Picture!HY14</f>
        <v>0</v>
      </c>
      <c r="FA15" s="43" t="n">
        <f aca="false">Picture!IA14</f>
        <v>0</v>
      </c>
      <c r="FB15" s="45" t="n">
        <f aca="false">Picture!IB14</f>
        <v>0</v>
      </c>
      <c r="FC15" s="46" t="n">
        <f aca="false">Picture!ID14</f>
        <v>0</v>
      </c>
      <c r="FD15" s="45" t="n">
        <f aca="false">Picture!IE14</f>
        <v>0</v>
      </c>
      <c r="FE15" s="47" t="n">
        <f aca="false">Picture!IG14</f>
        <v>0</v>
      </c>
    </row>
    <row r="16" s="41" customFormat="true" ht="15" hidden="false" customHeight="true" outlineLevel="0" collapsed="false">
      <c r="A16" s="49" t="s">
        <v>16</v>
      </c>
      <c r="B16" s="42" t="n">
        <f aca="false">Picture!B15</f>
        <v>0</v>
      </c>
      <c r="C16" s="43" t="n">
        <f aca="false">Picture!D15</f>
        <v>0</v>
      </c>
      <c r="D16" s="44" t="n">
        <f aca="false">Picture!E15</f>
        <v>0</v>
      </c>
      <c r="E16" s="43" t="n">
        <f aca="false">Picture!G15</f>
        <v>0</v>
      </c>
      <c r="F16" s="45" t="n">
        <f aca="false">Picture!H15</f>
        <v>0</v>
      </c>
      <c r="G16" s="46" t="n">
        <f aca="false">Picture!J15</f>
        <v>0</v>
      </c>
      <c r="H16" s="45" t="n">
        <f aca="false">Picture!K15</f>
        <v>0</v>
      </c>
      <c r="I16" s="47" t="n">
        <f aca="false">Picture!M15</f>
        <v>0</v>
      </c>
      <c r="J16" s="42" t="n">
        <f aca="false">Picture!N15</f>
        <v>0</v>
      </c>
      <c r="K16" s="43" t="n">
        <f aca="false">Picture!P15</f>
        <v>0</v>
      </c>
      <c r="L16" s="44" t="n">
        <f aca="false">Picture!Q15</f>
        <v>0</v>
      </c>
      <c r="M16" s="43" t="n">
        <f aca="false">Picture!S15</f>
        <v>0</v>
      </c>
      <c r="N16" s="45" t="n">
        <f aca="false">Picture!T15</f>
        <v>0</v>
      </c>
      <c r="O16" s="46" t="n">
        <f aca="false">Picture!V15</f>
        <v>0</v>
      </c>
      <c r="P16" s="45" t="n">
        <f aca="false">Picture!W15</f>
        <v>0</v>
      </c>
      <c r="Q16" s="47" t="n">
        <f aca="false">Picture!Y15</f>
        <v>0</v>
      </c>
      <c r="R16" s="42" t="n">
        <f aca="false">Picture!Z15</f>
        <v>0</v>
      </c>
      <c r="S16" s="43" t="n">
        <f aca="false">Picture!AB15</f>
        <v>0</v>
      </c>
      <c r="T16" s="44" t="n">
        <f aca="false">Picture!AC15</f>
        <v>0</v>
      </c>
      <c r="U16" s="43" t="n">
        <f aca="false">Picture!AE15</f>
        <v>0</v>
      </c>
      <c r="V16" s="45" t="n">
        <f aca="false">Picture!AF15</f>
        <v>0</v>
      </c>
      <c r="W16" s="46" t="n">
        <f aca="false">Picture!AH15</f>
        <v>0</v>
      </c>
      <c r="X16" s="45" t="n">
        <f aca="false">Picture!AI15</f>
        <v>0</v>
      </c>
      <c r="Y16" s="47" t="n">
        <f aca="false">Picture!AK15</f>
        <v>0</v>
      </c>
      <c r="Z16" s="42" t="n">
        <f aca="false">Picture!AL15</f>
        <v>0</v>
      </c>
      <c r="AA16" s="43" t="n">
        <f aca="false">Picture!AN15</f>
        <v>0</v>
      </c>
      <c r="AB16" s="44" t="n">
        <f aca="false">Picture!AO15</f>
        <v>0</v>
      </c>
      <c r="AC16" s="43" t="n">
        <f aca="false">Picture!AQ15</f>
        <v>0</v>
      </c>
      <c r="AD16" s="45" t="n">
        <f aca="false">Picture!AR15</f>
        <v>0</v>
      </c>
      <c r="AE16" s="46" t="n">
        <f aca="false">Picture!AT15</f>
        <v>0</v>
      </c>
      <c r="AF16" s="45" t="n">
        <f aca="false">Picture!AU15</f>
        <v>0</v>
      </c>
      <c r="AG16" s="47" t="n">
        <f aca="false">Picture!AW15</f>
        <v>0</v>
      </c>
      <c r="AH16" s="42" t="n">
        <f aca="false">Picture!AX15</f>
        <v>0</v>
      </c>
      <c r="AI16" s="43" t="n">
        <f aca="false">Picture!AZ15</f>
        <v>0</v>
      </c>
      <c r="AJ16" s="44" t="n">
        <f aca="false">Picture!BA15</f>
        <v>0</v>
      </c>
      <c r="AK16" s="43" t="n">
        <f aca="false">Picture!BC15</f>
        <v>0</v>
      </c>
      <c r="AL16" s="45" t="n">
        <f aca="false">Picture!BD15</f>
        <v>0</v>
      </c>
      <c r="AM16" s="46" t="n">
        <f aca="false">Picture!BF15</f>
        <v>0</v>
      </c>
      <c r="AN16" s="45" t="n">
        <f aca="false">Picture!BG15</f>
        <v>0</v>
      </c>
      <c r="AO16" s="47" t="n">
        <f aca="false">Picture!BI15</f>
        <v>0</v>
      </c>
      <c r="AP16" s="42" t="n">
        <f aca="false">Picture!BJ15</f>
        <v>0</v>
      </c>
      <c r="AQ16" s="43" t="n">
        <f aca="false">Picture!BL15</f>
        <v>0</v>
      </c>
      <c r="AR16" s="44" t="n">
        <f aca="false">Picture!BM15</f>
        <v>0</v>
      </c>
      <c r="AS16" s="43" t="n">
        <f aca="false">Picture!BO15</f>
        <v>0</v>
      </c>
      <c r="AT16" s="45" t="n">
        <f aca="false">Picture!BP15</f>
        <v>0</v>
      </c>
      <c r="AU16" s="46" t="n">
        <f aca="false">Picture!BR15</f>
        <v>0</v>
      </c>
      <c r="AV16" s="45" t="n">
        <f aca="false">Picture!BS15</f>
        <v>0</v>
      </c>
      <c r="AW16" s="47" t="n">
        <f aca="false">Picture!BU15</f>
        <v>0</v>
      </c>
      <c r="AX16" s="42" t="n">
        <f aca="false">Picture!BV15</f>
        <v>0</v>
      </c>
      <c r="AY16" s="43" t="n">
        <f aca="false">Picture!BX15</f>
        <v>0</v>
      </c>
      <c r="AZ16" s="44" t="n">
        <f aca="false">Picture!BY15</f>
        <v>0</v>
      </c>
      <c r="BA16" s="43" t="n">
        <f aca="false">Picture!CA15</f>
        <v>0</v>
      </c>
      <c r="BB16" s="45" t="n">
        <f aca="false">Picture!CB15</f>
        <v>0</v>
      </c>
      <c r="BC16" s="46" t="n">
        <f aca="false">Picture!CD15</f>
        <v>0</v>
      </c>
      <c r="BD16" s="45" t="n">
        <f aca="false">Picture!CE15</f>
        <v>0</v>
      </c>
      <c r="BE16" s="47" t="n">
        <f aca="false">Picture!CG15</f>
        <v>0</v>
      </c>
      <c r="BF16" s="42" t="n">
        <f aca="false">Picture!CH15</f>
        <v>0</v>
      </c>
      <c r="BG16" s="43" t="n">
        <f aca="false">Picture!CJ15</f>
        <v>0</v>
      </c>
      <c r="BH16" s="44" t="n">
        <f aca="false">Picture!CK15</f>
        <v>0</v>
      </c>
      <c r="BI16" s="43" t="n">
        <f aca="false">Picture!CM15</f>
        <v>0</v>
      </c>
      <c r="BJ16" s="45" t="n">
        <f aca="false">Picture!CN15</f>
        <v>0</v>
      </c>
      <c r="BK16" s="46" t="n">
        <f aca="false">Picture!CP15</f>
        <v>0</v>
      </c>
      <c r="BL16" s="45" t="n">
        <f aca="false">Picture!CQ15</f>
        <v>0</v>
      </c>
      <c r="BM16" s="47" t="n">
        <f aca="false">Picture!CS15</f>
        <v>0</v>
      </c>
      <c r="BN16" s="42" t="n">
        <f aca="false">Picture!CT15</f>
        <v>0</v>
      </c>
      <c r="BO16" s="43" t="n">
        <f aca="false">Picture!CV15</f>
        <v>0</v>
      </c>
      <c r="BP16" s="44" t="n">
        <f aca="false">Picture!CW15</f>
        <v>0</v>
      </c>
      <c r="BQ16" s="43" t="n">
        <f aca="false">Picture!CY15</f>
        <v>0</v>
      </c>
      <c r="BR16" s="45" t="n">
        <f aca="false">Picture!CZ15</f>
        <v>0</v>
      </c>
      <c r="BS16" s="46" t="n">
        <f aca="false">Picture!DB15</f>
        <v>0</v>
      </c>
      <c r="BT16" s="45" t="n">
        <f aca="false">Picture!DC15</f>
        <v>0</v>
      </c>
      <c r="BU16" s="47" t="n">
        <f aca="false">Picture!DE15</f>
        <v>0</v>
      </c>
      <c r="BV16" s="42" t="n">
        <f aca="false">Picture!DF15</f>
        <v>0</v>
      </c>
      <c r="BW16" s="43" t="n">
        <f aca="false">Picture!DH15</f>
        <v>0</v>
      </c>
      <c r="BX16" s="44" t="n">
        <f aca="false">Picture!DI15</f>
        <v>0</v>
      </c>
      <c r="BY16" s="43" t="n">
        <f aca="false">Picture!DK15</f>
        <v>0</v>
      </c>
      <c r="BZ16" s="45" t="n">
        <f aca="false">Picture!DL15</f>
        <v>0</v>
      </c>
      <c r="CA16" s="46" t="n">
        <f aca="false">Picture!DN15</f>
        <v>0</v>
      </c>
      <c r="CB16" s="45" t="n">
        <f aca="false">Picture!DO15</f>
        <v>0</v>
      </c>
      <c r="CC16" s="47" t="n">
        <f aca="false">Picture!DQ15</f>
        <v>0</v>
      </c>
      <c r="CD16" s="42" t="n">
        <f aca="false">Picture!DR15</f>
        <v>0</v>
      </c>
      <c r="CE16" s="43" t="n">
        <f aca="false">Picture!DT15</f>
        <v>0</v>
      </c>
      <c r="CF16" s="44" t="n">
        <f aca="false">Picture!DU15</f>
        <v>0</v>
      </c>
      <c r="CG16" s="43" t="n">
        <f aca="false">Picture!DW15</f>
        <v>0</v>
      </c>
      <c r="CH16" s="45" t="n">
        <f aca="false">Picture!DX15</f>
        <v>0</v>
      </c>
      <c r="CI16" s="46" t="n">
        <f aca="false">Picture!DZ15</f>
        <v>0</v>
      </c>
      <c r="CJ16" s="45" t="n">
        <f aca="false">Picture!EA15</f>
        <v>0</v>
      </c>
      <c r="CK16" s="47" t="n">
        <f aca="false">Picture!EC15</f>
        <v>0</v>
      </c>
      <c r="CL16" s="42" t="n">
        <f aca="false">Picture!ED15</f>
        <v>0</v>
      </c>
      <c r="CM16" s="43" t="n">
        <f aca="false">Picture!EF15</f>
        <v>0</v>
      </c>
      <c r="CN16" s="44" t="n">
        <f aca="false">Picture!EG15</f>
        <v>0</v>
      </c>
      <c r="CO16" s="43" t="n">
        <f aca="false">Picture!EI15</f>
        <v>0</v>
      </c>
      <c r="CP16" s="45" t="n">
        <f aca="false">Picture!EJ15</f>
        <v>0</v>
      </c>
      <c r="CQ16" s="46" t="n">
        <f aca="false">Picture!EL15</f>
        <v>0</v>
      </c>
      <c r="CR16" s="45" t="n">
        <f aca="false">Picture!EM15</f>
        <v>0</v>
      </c>
      <c r="CS16" s="47" t="n">
        <f aca="false">Picture!EO15</f>
        <v>0</v>
      </c>
      <c r="CT16" s="42" t="n">
        <f aca="false">Picture!EP15</f>
        <v>0</v>
      </c>
      <c r="CU16" s="43" t="n">
        <f aca="false">Picture!ER15</f>
        <v>0</v>
      </c>
      <c r="CV16" s="44" t="n">
        <f aca="false">Picture!ES15</f>
        <v>0</v>
      </c>
      <c r="CW16" s="43" t="n">
        <f aca="false">Picture!EU15</f>
        <v>0</v>
      </c>
      <c r="CX16" s="45" t="n">
        <f aca="false">Picture!EV15</f>
        <v>0</v>
      </c>
      <c r="CY16" s="46" t="n">
        <f aca="false">Picture!EX15</f>
        <v>0</v>
      </c>
      <c r="CZ16" s="45" t="n">
        <f aca="false">Picture!EY15</f>
        <v>0</v>
      </c>
      <c r="DA16" s="47" t="n">
        <f aca="false">Picture!FA15</f>
        <v>0</v>
      </c>
      <c r="DB16" s="42" t="n">
        <f aca="false">Picture!FB15</f>
        <v>0</v>
      </c>
      <c r="DC16" s="43" t="n">
        <f aca="false">Picture!FD15</f>
        <v>0</v>
      </c>
      <c r="DD16" s="44" t="n">
        <f aca="false">Picture!FE15</f>
        <v>0</v>
      </c>
      <c r="DE16" s="43" t="n">
        <f aca="false">Picture!FG15</f>
        <v>0</v>
      </c>
      <c r="DF16" s="45" t="n">
        <f aca="false">Picture!FH15</f>
        <v>0</v>
      </c>
      <c r="DG16" s="46" t="n">
        <f aca="false">Picture!FJ15</f>
        <v>0</v>
      </c>
      <c r="DH16" s="45" t="n">
        <f aca="false">Picture!FK15</f>
        <v>0</v>
      </c>
      <c r="DI16" s="47" t="n">
        <f aca="false">Picture!FM15</f>
        <v>0</v>
      </c>
      <c r="DJ16" s="42" t="n">
        <f aca="false">Picture!FN15</f>
        <v>0</v>
      </c>
      <c r="DK16" s="43" t="n">
        <f aca="false">Picture!FP15</f>
        <v>0</v>
      </c>
      <c r="DL16" s="44" t="n">
        <f aca="false">Picture!FQ15</f>
        <v>0</v>
      </c>
      <c r="DM16" s="43" t="n">
        <f aca="false">Picture!FS15</f>
        <v>0</v>
      </c>
      <c r="DN16" s="45" t="n">
        <f aca="false">Picture!FT15</f>
        <v>0</v>
      </c>
      <c r="DO16" s="46" t="n">
        <f aca="false">Picture!FV15</f>
        <v>0</v>
      </c>
      <c r="DP16" s="45" t="n">
        <f aca="false">Picture!FW15</f>
        <v>0</v>
      </c>
      <c r="DQ16" s="47" t="n">
        <f aca="false">Picture!FY15</f>
        <v>0</v>
      </c>
      <c r="DR16" s="42" t="n">
        <f aca="false">Picture!FZ15</f>
        <v>0</v>
      </c>
      <c r="DS16" s="43" t="n">
        <f aca="false">Picture!GB15</f>
        <v>0</v>
      </c>
      <c r="DT16" s="44" t="n">
        <f aca="false">Picture!GC15</f>
        <v>0</v>
      </c>
      <c r="DU16" s="43" t="n">
        <f aca="false">Picture!GE15</f>
        <v>0</v>
      </c>
      <c r="DV16" s="45" t="n">
        <f aca="false">Picture!GF15</f>
        <v>0</v>
      </c>
      <c r="DW16" s="46" t="n">
        <f aca="false">Picture!GH15</f>
        <v>0</v>
      </c>
      <c r="DX16" s="45" t="n">
        <f aca="false">Picture!GI15</f>
        <v>0</v>
      </c>
      <c r="DY16" s="47" t="n">
        <f aca="false">Picture!GK15</f>
        <v>0</v>
      </c>
      <c r="DZ16" s="42" t="n">
        <f aca="false">Picture!GL15</f>
        <v>0</v>
      </c>
      <c r="EA16" s="43" t="n">
        <f aca="false">Picture!GN15</f>
        <v>0</v>
      </c>
      <c r="EB16" s="44" t="n">
        <f aca="false">Picture!GO15</f>
        <v>0</v>
      </c>
      <c r="EC16" s="43" t="n">
        <f aca="false">Picture!GQ15</f>
        <v>0</v>
      </c>
      <c r="ED16" s="45" t="n">
        <f aca="false">Picture!GR15</f>
        <v>0</v>
      </c>
      <c r="EE16" s="46" t="n">
        <f aca="false">Picture!GT15</f>
        <v>0</v>
      </c>
      <c r="EF16" s="45" t="n">
        <f aca="false">Picture!GU15</f>
        <v>0</v>
      </c>
      <c r="EG16" s="47" t="n">
        <f aca="false">Picture!GW15</f>
        <v>0</v>
      </c>
      <c r="EH16" s="42" t="n">
        <f aca="false">Picture!GX15</f>
        <v>0</v>
      </c>
      <c r="EI16" s="43" t="n">
        <f aca="false">Picture!GZ15</f>
        <v>0</v>
      </c>
      <c r="EJ16" s="44" t="n">
        <f aca="false">Picture!HA15</f>
        <v>0</v>
      </c>
      <c r="EK16" s="43" t="n">
        <f aca="false">Picture!HC15</f>
        <v>0</v>
      </c>
      <c r="EL16" s="45" t="n">
        <f aca="false">Picture!HD15</f>
        <v>0</v>
      </c>
      <c r="EM16" s="46" t="n">
        <f aca="false">Picture!HF15</f>
        <v>0</v>
      </c>
      <c r="EN16" s="45" t="n">
        <f aca="false">Picture!HG15</f>
        <v>0</v>
      </c>
      <c r="EO16" s="47" t="n">
        <f aca="false">Picture!HI15</f>
        <v>0</v>
      </c>
      <c r="EP16" s="42" t="n">
        <f aca="false">Picture!HJ15</f>
        <v>0</v>
      </c>
      <c r="EQ16" s="43" t="n">
        <f aca="false">Picture!HL15</f>
        <v>0</v>
      </c>
      <c r="ER16" s="44" t="n">
        <f aca="false">Picture!HM15</f>
        <v>0</v>
      </c>
      <c r="ES16" s="43" t="n">
        <f aca="false">Picture!HO15</f>
        <v>0</v>
      </c>
      <c r="ET16" s="45" t="n">
        <f aca="false">Picture!HP15</f>
        <v>0</v>
      </c>
      <c r="EU16" s="46" t="n">
        <f aca="false">Picture!HR15</f>
        <v>0</v>
      </c>
      <c r="EV16" s="45" t="n">
        <f aca="false">Picture!HS15</f>
        <v>0</v>
      </c>
      <c r="EW16" s="47" t="n">
        <f aca="false">Picture!HU15</f>
        <v>0</v>
      </c>
      <c r="EX16" s="42" t="n">
        <f aca="false">Picture!HV15</f>
        <v>0</v>
      </c>
      <c r="EY16" s="43" t="n">
        <f aca="false">Picture!HX15</f>
        <v>0</v>
      </c>
      <c r="EZ16" s="44" t="n">
        <f aca="false">Picture!HY15</f>
        <v>0</v>
      </c>
      <c r="FA16" s="43" t="n">
        <f aca="false">Picture!IA15</f>
        <v>0</v>
      </c>
      <c r="FB16" s="45" t="n">
        <f aca="false">Picture!IB15</f>
        <v>0</v>
      </c>
      <c r="FC16" s="46" t="n">
        <f aca="false">Picture!ID15</f>
        <v>0</v>
      </c>
      <c r="FD16" s="45" t="n">
        <f aca="false">Picture!IE15</f>
        <v>0</v>
      </c>
      <c r="FE16" s="47" t="n">
        <f aca="false">Picture!IG15</f>
        <v>0</v>
      </c>
    </row>
    <row r="17" s="41" customFormat="true" ht="15" hidden="false" customHeight="true" outlineLevel="0" collapsed="false">
      <c r="A17" s="49" t="s">
        <v>17</v>
      </c>
      <c r="B17" s="42" t="n">
        <f aca="false">Picture!B16</f>
        <v>0</v>
      </c>
      <c r="C17" s="43" t="n">
        <f aca="false">Picture!D16</f>
        <v>0</v>
      </c>
      <c r="D17" s="44" t="n">
        <f aca="false">Picture!E16</f>
        <v>0</v>
      </c>
      <c r="E17" s="43" t="n">
        <f aca="false">Picture!G16</f>
        <v>0</v>
      </c>
      <c r="F17" s="45" t="n">
        <f aca="false">Picture!H16</f>
        <v>0</v>
      </c>
      <c r="G17" s="46" t="n">
        <f aca="false">Picture!J16</f>
        <v>0</v>
      </c>
      <c r="H17" s="45" t="n">
        <f aca="false">Picture!K16</f>
        <v>0</v>
      </c>
      <c r="I17" s="47" t="n">
        <f aca="false">Picture!M16</f>
        <v>0</v>
      </c>
      <c r="J17" s="42" t="n">
        <f aca="false">Picture!N16</f>
        <v>0</v>
      </c>
      <c r="K17" s="43" t="n">
        <f aca="false">Picture!P16</f>
        <v>0</v>
      </c>
      <c r="L17" s="44" t="n">
        <f aca="false">Picture!Q16</f>
        <v>0</v>
      </c>
      <c r="M17" s="43" t="n">
        <f aca="false">Picture!S16</f>
        <v>0</v>
      </c>
      <c r="N17" s="45" t="n">
        <f aca="false">Picture!T16</f>
        <v>0</v>
      </c>
      <c r="O17" s="46" t="n">
        <f aca="false">Picture!V16</f>
        <v>0</v>
      </c>
      <c r="P17" s="45" t="n">
        <f aca="false">Picture!W16</f>
        <v>0</v>
      </c>
      <c r="Q17" s="47" t="n">
        <f aca="false">Picture!Y16</f>
        <v>0</v>
      </c>
      <c r="R17" s="42" t="n">
        <f aca="false">Picture!Z16</f>
        <v>0</v>
      </c>
      <c r="S17" s="43" t="n">
        <f aca="false">Picture!AB16</f>
        <v>0</v>
      </c>
      <c r="T17" s="44" t="n">
        <f aca="false">Picture!AC16</f>
        <v>0</v>
      </c>
      <c r="U17" s="43" t="n">
        <f aca="false">Picture!AE16</f>
        <v>0</v>
      </c>
      <c r="V17" s="45" t="n">
        <f aca="false">Picture!AF16</f>
        <v>0</v>
      </c>
      <c r="W17" s="46" t="n">
        <f aca="false">Picture!AH16</f>
        <v>0</v>
      </c>
      <c r="X17" s="45" t="n">
        <f aca="false">Picture!AI16</f>
        <v>0</v>
      </c>
      <c r="Y17" s="47" t="n">
        <f aca="false">Picture!AK16</f>
        <v>0</v>
      </c>
      <c r="Z17" s="42" t="n">
        <f aca="false">Picture!AL16</f>
        <v>0</v>
      </c>
      <c r="AA17" s="43" t="n">
        <f aca="false">Picture!AN16</f>
        <v>0</v>
      </c>
      <c r="AB17" s="44" t="n">
        <f aca="false">Picture!AO16</f>
        <v>0</v>
      </c>
      <c r="AC17" s="43" t="n">
        <f aca="false">Picture!AQ16</f>
        <v>0</v>
      </c>
      <c r="AD17" s="45" t="n">
        <f aca="false">Picture!AR16</f>
        <v>0</v>
      </c>
      <c r="AE17" s="46" t="n">
        <f aca="false">Picture!AT16</f>
        <v>0</v>
      </c>
      <c r="AF17" s="45" t="n">
        <f aca="false">Picture!AU16</f>
        <v>0</v>
      </c>
      <c r="AG17" s="47" t="n">
        <f aca="false">Picture!AW16</f>
        <v>0</v>
      </c>
      <c r="AH17" s="42" t="n">
        <f aca="false">Picture!AX16</f>
        <v>0</v>
      </c>
      <c r="AI17" s="43" t="n">
        <f aca="false">Picture!AZ16</f>
        <v>0</v>
      </c>
      <c r="AJ17" s="44" t="n">
        <f aca="false">Picture!BA16</f>
        <v>0</v>
      </c>
      <c r="AK17" s="43" t="n">
        <f aca="false">Picture!BC16</f>
        <v>0</v>
      </c>
      <c r="AL17" s="45" t="n">
        <f aca="false">Picture!BD16</f>
        <v>0</v>
      </c>
      <c r="AM17" s="46" t="n">
        <f aca="false">Picture!BF16</f>
        <v>0</v>
      </c>
      <c r="AN17" s="45" t="n">
        <f aca="false">Picture!BG16</f>
        <v>0</v>
      </c>
      <c r="AO17" s="47" t="n">
        <f aca="false">Picture!BI16</f>
        <v>0</v>
      </c>
      <c r="AP17" s="42" t="n">
        <f aca="false">Picture!BJ16</f>
        <v>0</v>
      </c>
      <c r="AQ17" s="43" t="n">
        <f aca="false">Picture!BL16</f>
        <v>0</v>
      </c>
      <c r="AR17" s="44" t="n">
        <f aca="false">Picture!BM16</f>
        <v>0</v>
      </c>
      <c r="AS17" s="43" t="n">
        <f aca="false">Picture!BO16</f>
        <v>0</v>
      </c>
      <c r="AT17" s="45" t="n">
        <f aca="false">Picture!BP16</f>
        <v>0</v>
      </c>
      <c r="AU17" s="46" t="n">
        <f aca="false">Picture!BR16</f>
        <v>0</v>
      </c>
      <c r="AV17" s="45" t="n">
        <f aca="false">Picture!BS16</f>
        <v>0</v>
      </c>
      <c r="AW17" s="47" t="n">
        <f aca="false">Picture!BU16</f>
        <v>0</v>
      </c>
      <c r="AX17" s="42" t="n">
        <f aca="false">Picture!BV16</f>
        <v>0</v>
      </c>
      <c r="AY17" s="43" t="n">
        <f aca="false">Picture!BX16</f>
        <v>0</v>
      </c>
      <c r="AZ17" s="44" t="n">
        <f aca="false">Picture!BY16</f>
        <v>0</v>
      </c>
      <c r="BA17" s="43" t="n">
        <f aca="false">Picture!CA16</f>
        <v>0</v>
      </c>
      <c r="BB17" s="45" t="n">
        <f aca="false">Picture!CB16</f>
        <v>0</v>
      </c>
      <c r="BC17" s="46" t="n">
        <f aca="false">Picture!CD16</f>
        <v>0</v>
      </c>
      <c r="BD17" s="45" t="n">
        <f aca="false">Picture!CE16</f>
        <v>0</v>
      </c>
      <c r="BE17" s="47" t="n">
        <f aca="false">Picture!CG16</f>
        <v>0</v>
      </c>
      <c r="BF17" s="42" t="n">
        <f aca="false">Picture!CH16</f>
        <v>0</v>
      </c>
      <c r="BG17" s="43" t="n">
        <f aca="false">Picture!CJ16</f>
        <v>0</v>
      </c>
      <c r="BH17" s="44" t="n">
        <f aca="false">Picture!CK16</f>
        <v>0</v>
      </c>
      <c r="BI17" s="43" t="n">
        <f aca="false">Picture!CM16</f>
        <v>0</v>
      </c>
      <c r="BJ17" s="45" t="n">
        <f aca="false">Picture!CN16</f>
        <v>0</v>
      </c>
      <c r="BK17" s="46" t="n">
        <f aca="false">Picture!CP16</f>
        <v>0</v>
      </c>
      <c r="BL17" s="45" t="n">
        <f aca="false">Picture!CQ16</f>
        <v>0</v>
      </c>
      <c r="BM17" s="47" t="n">
        <f aca="false">Picture!CS16</f>
        <v>0</v>
      </c>
      <c r="BN17" s="42" t="n">
        <f aca="false">Picture!CT16</f>
        <v>0</v>
      </c>
      <c r="BO17" s="43" t="n">
        <f aca="false">Picture!CV16</f>
        <v>0</v>
      </c>
      <c r="BP17" s="44" t="n">
        <f aca="false">Picture!CW16</f>
        <v>0</v>
      </c>
      <c r="BQ17" s="43" t="n">
        <f aca="false">Picture!CY16</f>
        <v>0</v>
      </c>
      <c r="BR17" s="45" t="n">
        <f aca="false">Picture!CZ16</f>
        <v>0</v>
      </c>
      <c r="BS17" s="46" t="n">
        <f aca="false">Picture!DB16</f>
        <v>0</v>
      </c>
      <c r="BT17" s="45" t="n">
        <f aca="false">Picture!DC16</f>
        <v>0</v>
      </c>
      <c r="BU17" s="47" t="n">
        <f aca="false">Picture!DE16</f>
        <v>0</v>
      </c>
      <c r="BV17" s="42" t="n">
        <f aca="false">Picture!DF16</f>
        <v>0</v>
      </c>
      <c r="BW17" s="43" t="n">
        <f aca="false">Picture!DH16</f>
        <v>0</v>
      </c>
      <c r="BX17" s="44" t="n">
        <f aca="false">Picture!DI16</f>
        <v>0</v>
      </c>
      <c r="BY17" s="43" t="n">
        <f aca="false">Picture!DK16</f>
        <v>0</v>
      </c>
      <c r="BZ17" s="45" t="n">
        <f aca="false">Picture!DL16</f>
        <v>0</v>
      </c>
      <c r="CA17" s="46" t="n">
        <f aca="false">Picture!DN16</f>
        <v>0</v>
      </c>
      <c r="CB17" s="45" t="n">
        <f aca="false">Picture!DO16</f>
        <v>0</v>
      </c>
      <c r="CC17" s="47" t="n">
        <f aca="false">Picture!DQ16</f>
        <v>0</v>
      </c>
      <c r="CD17" s="42" t="n">
        <f aca="false">Picture!DR16</f>
        <v>0</v>
      </c>
      <c r="CE17" s="43" t="n">
        <f aca="false">Picture!DT16</f>
        <v>0</v>
      </c>
      <c r="CF17" s="44" t="n">
        <f aca="false">Picture!DU16</f>
        <v>0</v>
      </c>
      <c r="CG17" s="43" t="n">
        <f aca="false">Picture!DW16</f>
        <v>0</v>
      </c>
      <c r="CH17" s="45" t="n">
        <f aca="false">Picture!DX16</f>
        <v>0</v>
      </c>
      <c r="CI17" s="46" t="n">
        <f aca="false">Picture!DZ16</f>
        <v>0</v>
      </c>
      <c r="CJ17" s="45" t="n">
        <f aca="false">Picture!EA16</f>
        <v>0</v>
      </c>
      <c r="CK17" s="47" t="n">
        <f aca="false">Picture!EC16</f>
        <v>0</v>
      </c>
      <c r="CL17" s="42" t="n">
        <f aca="false">Picture!ED16</f>
        <v>0</v>
      </c>
      <c r="CM17" s="43" t="n">
        <f aca="false">Picture!EF16</f>
        <v>0</v>
      </c>
      <c r="CN17" s="44" t="n">
        <f aca="false">Picture!EG16</f>
        <v>0</v>
      </c>
      <c r="CO17" s="43" t="n">
        <f aca="false">Picture!EI16</f>
        <v>0</v>
      </c>
      <c r="CP17" s="45" t="n">
        <f aca="false">Picture!EJ16</f>
        <v>0</v>
      </c>
      <c r="CQ17" s="46" t="n">
        <f aca="false">Picture!EL16</f>
        <v>0</v>
      </c>
      <c r="CR17" s="45" t="n">
        <f aca="false">Picture!EM16</f>
        <v>0</v>
      </c>
      <c r="CS17" s="47" t="n">
        <f aca="false">Picture!EO16</f>
        <v>0</v>
      </c>
      <c r="CT17" s="42" t="n">
        <f aca="false">Picture!EP16</f>
        <v>0</v>
      </c>
      <c r="CU17" s="43" t="n">
        <f aca="false">Picture!ER16</f>
        <v>0</v>
      </c>
      <c r="CV17" s="44" t="n">
        <f aca="false">Picture!ES16</f>
        <v>0</v>
      </c>
      <c r="CW17" s="43" t="n">
        <f aca="false">Picture!EU16</f>
        <v>0</v>
      </c>
      <c r="CX17" s="45" t="n">
        <f aca="false">Picture!EV16</f>
        <v>0</v>
      </c>
      <c r="CY17" s="46" t="n">
        <f aca="false">Picture!EX16</f>
        <v>0</v>
      </c>
      <c r="CZ17" s="45" t="n">
        <f aca="false">Picture!EY16</f>
        <v>0</v>
      </c>
      <c r="DA17" s="47" t="n">
        <f aca="false">Picture!FA16</f>
        <v>0</v>
      </c>
      <c r="DB17" s="42" t="n">
        <f aca="false">Picture!FB16</f>
        <v>0</v>
      </c>
      <c r="DC17" s="43" t="n">
        <f aca="false">Picture!FD16</f>
        <v>0</v>
      </c>
      <c r="DD17" s="44" t="n">
        <f aca="false">Picture!FE16</f>
        <v>0</v>
      </c>
      <c r="DE17" s="43" t="n">
        <f aca="false">Picture!FG16</f>
        <v>0</v>
      </c>
      <c r="DF17" s="45" t="n">
        <f aca="false">Picture!FH16</f>
        <v>0</v>
      </c>
      <c r="DG17" s="46" t="n">
        <f aca="false">Picture!FJ16</f>
        <v>0</v>
      </c>
      <c r="DH17" s="45" t="n">
        <f aca="false">Picture!FK16</f>
        <v>0</v>
      </c>
      <c r="DI17" s="47" t="n">
        <f aca="false">Picture!FM16</f>
        <v>0</v>
      </c>
      <c r="DJ17" s="42" t="n">
        <f aca="false">Picture!FN16</f>
        <v>0</v>
      </c>
      <c r="DK17" s="43" t="n">
        <f aca="false">Picture!FP16</f>
        <v>0</v>
      </c>
      <c r="DL17" s="44" t="n">
        <f aca="false">Picture!FQ16</f>
        <v>0</v>
      </c>
      <c r="DM17" s="43" t="n">
        <f aca="false">Picture!FS16</f>
        <v>0</v>
      </c>
      <c r="DN17" s="45" t="n">
        <f aca="false">Picture!FT16</f>
        <v>0</v>
      </c>
      <c r="DO17" s="46" t="n">
        <f aca="false">Picture!FV16</f>
        <v>0</v>
      </c>
      <c r="DP17" s="45" t="n">
        <f aca="false">Picture!FW16</f>
        <v>0</v>
      </c>
      <c r="DQ17" s="47" t="n">
        <f aca="false">Picture!FY16</f>
        <v>0</v>
      </c>
      <c r="DR17" s="42" t="n">
        <f aca="false">Picture!FZ16</f>
        <v>0</v>
      </c>
      <c r="DS17" s="43" t="n">
        <f aca="false">Picture!GB16</f>
        <v>0</v>
      </c>
      <c r="DT17" s="44" t="n">
        <f aca="false">Picture!GC16</f>
        <v>0</v>
      </c>
      <c r="DU17" s="43" t="n">
        <f aca="false">Picture!GE16</f>
        <v>0</v>
      </c>
      <c r="DV17" s="45" t="n">
        <f aca="false">Picture!GF16</f>
        <v>0</v>
      </c>
      <c r="DW17" s="46" t="n">
        <f aca="false">Picture!GH16</f>
        <v>0</v>
      </c>
      <c r="DX17" s="45" t="n">
        <f aca="false">Picture!GI16</f>
        <v>0</v>
      </c>
      <c r="DY17" s="47" t="n">
        <f aca="false">Picture!GK16</f>
        <v>0</v>
      </c>
      <c r="DZ17" s="42" t="n">
        <f aca="false">Picture!GL16</f>
        <v>0</v>
      </c>
      <c r="EA17" s="43" t="n">
        <f aca="false">Picture!GN16</f>
        <v>0</v>
      </c>
      <c r="EB17" s="44" t="n">
        <f aca="false">Picture!GO16</f>
        <v>0</v>
      </c>
      <c r="EC17" s="43" t="n">
        <f aca="false">Picture!GQ16</f>
        <v>0</v>
      </c>
      <c r="ED17" s="45" t="n">
        <f aca="false">Picture!GR16</f>
        <v>0</v>
      </c>
      <c r="EE17" s="46" t="n">
        <f aca="false">Picture!GT16</f>
        <v>0</v>
      </c>
      <c r="EF17" s="45" t="n">
        <f aca="false">Picture!GU16</f>
        <v>0</v>
      </c>
      <c r="EG17" s="47" t="n">
        <f aca="false">Picture!GW16</f>
        <v>0</v>
      </c>
      <c r="EH17" s="42" t="n">
        <f aca="false">Picture!GX16</f>
        <v>0</v>
      </c>
      <c r="EI17" s="43" t="n">
        <f aca="false">Picture!GZ16</f>
        <v>0</v>
      </c>
      <c r="EJ17" s="44" t="n">
        <f aca="false">Picture!HA16</f>
        <v>0</v>
      </c>
      <c r="EK17" s="43" t="n">
        <f aca="false">Picture!HC16</f>
        <v>0</v>
      </c>
      <c r="EL17" s="45" t="n">
        <f aca="false">Picture!HD16</f>
        <v>0</v>
      </c>
      <c r="EM17" s="46" t="n">
        <f aca="false">Picture!HF16</f>
        <v>0</v>
      </c>
      <c r="EN17" s="45" t="n">
        <f aca="false">Picture!HG16</f>
        <v>0</v>
      </c>
      <c r="EO17" s="47" t="n">
        <f aca="false">Picture!HI16</f>
        <v>0</v>
      </c>
      <c r="EP17" s="42" t="n">
        <f aca="false">Picture!HJ16</f>
        <v>0</v>
      </c>
      <c r="EQ17" s="43" t="n">
        <f aca="false">Picture!HL16</f>
        <v>0</v>
      </c>
      <c r="ER17" s="44" t="n">
        <f aca="false">Picture!HM16</f>
        <v>0</v>
      </c>
      <c r="ES17" s="43" t="n">
        <f aca="false">Picture!HO16</f>
        <v>0</v>
      </c>
      <c r="ET17" s="45" t="n">
        <f aca="false">Picture!HP16</f>
        <v>0</v>
      </c>
      <c r="EU17" s="46" t="n">
        <f aca="false">Picture!HR16</f>
        <v>0</v>
      </c>
      <c r="EV17" s="45" t="n">
        <f aca="false">Picture!HS16</f>
        <v>0</v>
      </c>
      <c r="EW17" s="47" t="n">
        <f aca="false">Picture!HU16</f>
        <v>0</v>
      </c>
      <c r="EX17" s="42" t="n">
        <f aca="false">Picture!HV16</f>
        <v>0</v>
      </c>
      <c r="EY17" s="43" t="n">
        <f aca="false">Picture!HX16</f>
        <v>0</v>
      </c>
      <c r="EZ17" s="44" t="n">
        <f aca="false">Picture!HY16</f>
        <v>0</v>
      </c>
      <c r="FA17" s="43" t="n">
        <f aca="false">Picture!IA16</f>
        <v>0</v>
      </c>
      <c r="FB17" s="45" t="n">
        <f aca="false">Picture!IB16</f>
        <v>0</v>
      </c>
      <c r="FC17" s="46" t="n">
        <f aca="false">Picture!ID16</f>
        <v>0</v>
      </c>
      <c r="FD17" s="45" t="n">
        <f aca="false">Picture!IE16</f>
        <v>0</v>
      </c>
      <c r="FE17" s="47" t="n">
        <f aca="false">Picture!IG16</f>
        <v>0</v>
      </c>
    </row>
    <row r="18" s="41" customFormat="true" ht="15" hidden="false" customHeight="true" outlineLevel="0" collapsed="false">
      <c r="A18" s="49" t="s">
        <v>18</v>
      </c>
      <c r="B18" s="42" t="n">
        <f aca="false">Picture!B17</f>
        <v>0</v>
      </c>
      <c r="C18" s="43" t="n">
        <f aca="false">Picture!D17</f>
        <v>0</v>
      </c>
      <c r="D18" s="44" t="n">
        <f aca="false">Picture!E17</f>
        <v>0</v>
      </c>
      <c r="E18" s="43" t="n">
        <f aca="false">Picture!G17</f>
        <v>0</v>
      </c>
      <c r="F18" s="45" t="n">
        <f aca="false">Picture!H17</f>
        <v>0</v>
      </c>
      <c r="G18" s="46" t="n">
        <f aca="false">Picture!J17</f>
        <v>0</v>
      </c>
      <c r="H18" s="45" t="n">
        <f aca="false">Picture!K17</f>
        <v>0</v>
      </c>
      <c r="I18" s="47" t="n">
        <f aca="false">Picture!M17</f>
        <v>0</v>
      </c>
      <c r="J18" s="42" t="n">
        <f aca="false">Picture!N17</f>
        <v>0</v>
      </c>
      <c r="K18" s="43" t="n">
        <f aca="false">Picture!P17</f>
        <v>0</v>
      </c>
      <c r="L18" s="44" t="n">
        <f aca="false">Picture!Q17</f>
        <v>0</v>
      </c>
      <c r="M18" s="43" t="n">
        <f aca="false">Picture!S17</f>
        <v>0</v>
      </c>
      <c r="N18" s="45" t="n">
        <f aca="false">Picture!T17</f>
        <v>0</v>
      </c>
      <c r="O18" s="46" t="n">
        <f aca="false">Picture!V17</f>
        <v>0</v>
      </c>
      <c r="P18" s="45" t="n">
        <f aca="false">Picture!W17</f>
        <v>0</v>
      </c>
      <c r="Q18" s="47" t="n">
        <f aca="false">Picture!Y17</f>
        <v>0</v>
      </c>
      <c r="R18" s="42" t="n">
        <f aca="false">Picture!Z17</f>
        <v>0</v>
      </c>
      <c r="S18" s="43" t="n">
        <f aca="false">Picture!AB17</f>
        <v>0</v>
      </c>
      <c r="T18" s="44" t="n">
        <f aca="false">Picture!AC17</f>
        <v>0</v>
      </c>
      <c r="U18" s="43" t="n">
        <f aca="false">Picture!AE17</f>
        <v>0</v>
      </c>
      <c r="V18" s="45" t="n">
        <f aca="false">Picture!AF17</f>
        <v>0</v>
      </c>
      <c r="W18" s="46" t="n">
        <f aca="false">Picture!AH17</f>
        <v>0</v>
      </c>
      <c r="X18" s="45" t="n">
        <f aca="false">Picture!AI17</f>
        <v>0</v>
      </c>
      <c r="Y18" s="47" t="n">
        <f aca="false">Picture!AK17</f>
        <v>0</v>
      </c>
      <c r="Z18" s="42" t="n">
        <f aca="false">Picture!AL17</f>
        <v>0</v>
      </c>
      <c r="AA18" s="43" t="n">
        <f aca="false">Picture!AN17</f>
        <v>0</v>
      </c>
      <c r="AB18" s="44" t="n">
        <f aca="false">Picture!AO17</f>
        <v>0</v>
      </c>
      <c r="AC18" s="43" t="n">
        <f aca="false">Picture!AQ17</f>
        <v>0</v>
      </c>
      <c r="AD18" s="45" t="n">
        <f aca="false">Picture!AR17</f>
        <v>0</v>
      </c>
      <c r="AE18" s="46" t="n">
        <f aca="false">Picture!AT17</f>
        <v>0</v>
      </c>
      <c r="AF18" s="45" t="n">
        <f aca="false">Picture!AU17</f>
        <v>0</v>
      </c>
      <c r="AG18" s="47" t="n">
        <f aca="false">Picture!AW17</f>
        <v>0</v>
      </c>
      <c r="AH18" s="42" t="n">
        <f aca="false">Picture!AX17</f>
        <v>0</v>
      </c>
      <c r="AI18" s="43" t="n">
        <f aca="false">Picture!AZ17</f>
        <v>0</v>
      </c>
      <c r="AJ18" s="44" t="n">
        <f aca="false">Picture!BA17</f>
        <v>0</v>
      </c>
      <c r="AK18" s="43" t="n">
        <f aca="false">Picture!BC17</f>
        <v>0</v>
      </c>
      <c r="AL18" s="45" t="n">
        <f aca="false">Picture!BD17</f>
        <v>0</v>
      </c>
      <c r="AM18" s="46" t="n">
        <f aca="false">Picture!BF17</f>
        <v>0</v>
      </c>
      <c r="AN18" s="45" t="n">
        <f aca="false">Picture!BG17</f>
        <v>0</v>
      </c>
      <c r="AO18" s="47" t="n">
        <f aca="false">Picture!BI17</f>
        <v>0</v>
      </c>
      <c r="AP18" s="42" t="n">
        <f aca="false">Picture!BJ17</f>
        <v>0</v>
      </c>
      <c r="AQ18" s="43" t="n">
        <f aca="false">Picture!BL17</f>
        <v>0</v>
      </c>
      <c r="AR18" s="44" t="n">
        <f aca="false">Picture!BM17</f>
        <v>0</v>
      </c>
      <c r="AS18" s="43" t="n">
        <f aca="false">Picture!BO17</f>
        <v>0</v>
      </c>
      <c r="AT18" s="45" t="n">
        <f aca="false">Picture!BP17</f>
        <v>0</v>
      </c>
      <c r="AU18" s="46" t="n">
        <f aca="false">Picture!BR17</f>
        <v>0</v>
      </c>
      <c r="AV18" s="45" t="n">
        <f aca="false">Picture!BS17</f>
        <v>0</v>
      </c>
      <c r="AW18" s="47" t="n">
        <f aca="false">Picture!BU17</f>
        <v>0</v>
      </c>
      <c r="AX18" s="42" t="n">
        <f aca="false">Picture!BV17</f>
        <v>0</v>
      </c>
      <c r="AY18" s="43" t="n">
        <f aca="false">Picture!BX17</f>
        <v>0</v>
      </c>
      <c r="AZ18" s="44" t="n">
        <f aca="false">Picture!BY17</f>
        <v>0</v>
      </c>
      <c r="BA18" s="43" t="n">
        <f aca="false">Picture!CA17</f>
        <v>0</v>
      </c>
      <c r="BB18" s="45" t="n">
        <f aca="false">Picture!CB17</f>
        <v>0</v>
      </c>
      <c r="BC18" s="46" t="n">
        <f aca="false">Picture!CD17</f>
        <v>0</v>
      </c>
      <c r="BD18" s="45" t="n">
        <f aca="false">Picture!CE17</f>
        <v>0</v>
      </c>
      <c r="BE18" s="47" t="n">
        <f aca="false">Picture!CG17</f>
        <v>0</v>
      </c>
      <c r="BF18" s="42" t="n">
        <f aca="false">Picture!CH17</f>
        <v>0</v>
      </c>
      <c r="BG18" s="43" t="n">
        <f aca="false">Picture!CJ17</f>
        <v>0</v>
      </c>
      <c r="BH18" s="44" t="n">
        <f aca="false">Picture!CK17</f>
        <v>0</v>
      </c>
      <c r="BI18" s="43" t="n">
        <f aca="false">Picture!CM17</f>
        <v>0</v>
      </c>
      <c r="BJ18" s="45" t="n">
        <f aca="false">Picture!CN17</f>
        <v>0</v>
      </c>
      <c r="BK18" s="46" t="n">
        <f aca="false">Picture!CP17</f>
        <v>0</v>
      </c>
      <c r="BL18" s="45" t="n">
        <f aca="false">Picture!CQ17</f>
        <v>0</v>
      </c>
      <c r="BM18" s="47" t="n">
        <f aca="false">Picture!CS17</f>
        <v>0</v>
      </c>
      <c r="BN18" s="42" t="n">
        <f aca="false">Picture!CT17</f>
        <v>0</v>
      </c>
      <c r="BO18" s="43" t="n">
        <f aca="false">Picture!CV17</f>
        <v>0</v>
      </c>
      <c r="BP18" s="44" t="n">
        <f aca="false">Picture!CW17</f>
        <v>0</v>
      </c>
      <c r="BQ18" s="43" t="n">
        <f aca="false">Picture!CY17</f>
        <v>0</v>
      </c>
      <c r="BR18" s="45" t="n">
        <f aca="false">Picture!CZ17</f>
        <v>0</v>
      </c>
      <c r="BS18" s="46" t="n">
        <f aca="false">Picture!DB17</f>
        <v>0</v>
      </c>
      <c r="BT18" s="45" t="n">
        <f aca="false">Picture!DC17</f>
        <v>0</v>
      </c>
      <c r="BU18" s="47" t="n">
        <f aca="false">Picture!DE17</f>
        <v>0</v>
      </c>
      <c r="BV18" s="42" t="n">
        <f aca="false">Picture!DF17</f>
        <v>0</v>
      </c>
      <c r="BW18" s="43" t="n">
        <f aca="false">Picture!DH17</f>
        <v>0</v>
      </c>
      <c r="BX18" s="44" t="n">
        <f aca="false">Picture!DI17</f>
        <v>0</v>
      </c>
      <c r="BY18" s="43" t="n">
        <f aca="false">Picture!DK17</f>
        <v>0</v>
      </c>
      <c r="BZ18" s="45" t="n">
        <f aca="false">Picture!DL17</f>
        <v>0</v>
      </c>
      <c r="CA18" s="46" t="n">
        <f aca="false">Picture!DN17</f>
        <v>0</v>
      </c>
      <c r="CB18" s="45" t="n">
        <f aca="false">Picture!DO17</f>
        <v>0</v>
      </c>
      <c r="CC18" s="47" t="n">
        <f aca="false">Picture!DQ17</f>
        <v>0</v>
      </c>
      <c r="CD18" s="42" t="n">
        <f aca="false">Picture!DR17</f>
        <v>0</v>
      </c>
      <c r="CE18" s="43" t="n">
        <f aca="false">Picture!DT17</f>
        <v>0</v>
      </c>
      <c r="CF18" s="44" t="n">
        <f aca="false">Picture!DU17</f>
        <v>0</v>
      </c>
      <c r="CG18" s="43" t="n">
        <f aca="false">Picture!DW17</f>
        <v>0</v>
      </c>
      <c r="CH18" s="45" t="n">
        <f aca="false">Picture!DX17</f>
        <v>0</v>
      </c>
      <c r="CI18" s="46" t="n">
        <f aca="false">Picture!DZ17</f>
        <v>0</v>
      </c>
      <c r="CJ18" s="45" t="n">
        <f aca="false">Picture!EA17</f>
        <v>0</v>
      </c>
      <c r="CK18" s="47" t="n">
        <f aca="false">Picture!EC17</f>
        <v>0</v>
      </c>
      <c r="CL18" s="42" t="n">
        <f aca="false">Picture!ED17</f>
        <v>0</v>
      </c>
      <c r="CM18" s="43" t="n">
        <f aca="false">Picture!EF17</f>
        <v>0</v>
      </c>
      <c r="CN18" s="44" t="n">
        <f aca="false">Picture!EG17</f>
        <v>0</v>
      </c>
      <c r="CO18" s="43" t="n">
        <f aca="false">Picture!EI17</f>
        <v>0</v>
      </c>
      <c r="CP18" s="45" t="n">
        <f aca="false">Picture!EJ17</f>
        <v>0</v>
      </c>
      <c r="CQ18" s="46" t="n">
        <f aca="false">Picture!EL17</f>
        <v>0</v>
      </c>
      <c r="CR18" s="45" t="n">
        <f aca="false">Picture!EM17</f>
        <v>0</v>
      </c>
      <c r="CS18" s="47" t="n">
        <f aca="false">Picture!EO17</f>
        <v>0</v>
      </c>
      <c r="CT18" s="42" t="n">
        <f aca="false">Picture!EP17</f>
        <v>0</v>
      </c>
      <c r="CU18" s="43" t="n">
        <f aca="false">Picture!ER17</f>
        <v>0</v>
      </c>
      <c r="CV18" s="44" t="n">
        <f aca="false">Picture!ES17</f>
        <v>0</v>
      </c>
      <c r="CW18" s="43" t="n">
        <f aca="false">Picture!EU17</f>
        <v>0</v>
      </c>
      <c r="CX18" s="45" t="n">
        <f aca="false">Picture!EV17</f>
        <v>0</v>
      </c>
      <c r="CY18" s="46" t="n">
        <f aca="false">Picture!EX17</f>
        <v>0</v>
      </c>
      <c r="CZ18" s="45" t="n">
        <f aca="false">Picture!EY17</f>
        <v>0</v>
      </c>
      <c r="DA18" s="47" t="n">
        <f aca="false">Picture!FA17</f>
        <v>0</v>
      </c>
      <c r="DB18" s="42" t="n">
        <f aca="false">Picture!FB17</f>
        <v>0</v>
      </c>
      <c r="DC18" s="43" t="n">
        <f aca="false">Picture!FD17</f>
        <v>0</v>
      </c>
      <c r="DD18" s="44" t="n">
        <f aca="false">Picture!FE17</f>
        <v>0</v>
      </c>
      <c r="DE18" s="43" t="n">
        <f aca="false">Picture!FG17</f>
        <v>0</v>
      </c>
      <c r="DF18" s="45" t="n">
        <f aca="false">Picture!FH17</f>
        <v>0</v>
      </c>
      <c r="DG18" s="46" t="n">
        <f aca="false">Picture!FJ17</f>
        <v>0</v>
      </c>
      <c r="DH18" s="45" t="n">
        <f aca="false">Picture!FK17</f>
        <v>0</v>
      </c>
      <c r="DI18" s="47" t="n">
        <f aca="false">Picture!FM17</f>
        <v>0</v>
      </c>
      <c r="DJ18" s="42" t="n">
        <f aca="false">Picture!FN17</f>
        <v>0</v>
      </c>
      <c r="DK18" s="43" t="n">
        <f aca="false">Picture!FP17</f>
        <v>0</v>
      </c>
      <c r="DL18" s="44" t="n">
        <f aca="false">Picture!FQ17</f>
        <v>0</v>
      </c>
      <c r="DM18" s="43" t="n">
        <f aca="false">Picture!FS17</f>
        <v>0</v>
      </c>
      <c r="DN18" s="45" t="n">
        <f aca="false">Picture!FT17</f>
        <v>0</v>
      </c>
      <c r="DO18" s="46" t="n">
        <f aca="false">Picture!FV17</f>
        <v>0</v>
      </c>
      <c r="DP18" s="45" t="n">
        <f aca="false">Picture!FW17</f>
        <v>0</v>
      </c>
      <c r="DQ18" s="47" t="n">
        <f aca="false">Picture!FY17</f>
        <v>0</v>
      </c>
      <c r="DR18" s="42" t="n">
        <f aca="false">Picture!FZ17</f>
        <v>0</v>
      </c>
      <c r="DS18" s="43" t="n">
        <f aca="false">Picture!GB17</f>
        <v>0</v>
      </c>
      <c r="DT18" s="44" t="n">
        <f aca="false">Picture!GC17</f>
        <v>0</v>
      </c>
      <c r="DU18" s="43" t="n">
        <f aca="false">Picture!GE17</f>
        <v>0</v>
      </c>
      <c r="DV18" s="45" t="n">
        <f aca="false">Picture!GF17</f>
        <v>0</v>
      </c>
      <c r="DW18" s="46" t="n">
        <f aca="false">Picture!GH17</f>
        <v>0</v>
      </c>
      <c r="DX18" s="45" t="n">
        <f aca="false">Picture!GI17</f>
        <v>0</v>
      </c>
      <c r="DY18" s="47" t="n">
        <f aca="false">Picture!GK17</f>
        <v>0</v>
      </c>
      <c r="DZ18" s="42" t="n">
        <f aca="false">Picture!GL17</f>
        <v>0</v>
      </c>
      <c r="EA18" s="43" t="n">
        <f aca="false">Picture!GN17</f>
        <v>0</v>
      </c>
      <c r="EB18" s="44" t="n">
        <f aca="false">Picture!GO17</f>
        <v>0</v>
      </c>
      <c r="EC18" s="43" t="n">
        <f aca="false">Picture!GQ17</f>
        <v>0</v>
      </c>
      <c r="ED18" s="45" t="n">
        <f aca="false">Picture!GR17</f>
        <v>0</v>
      </c>
      <c r="EE18" s="46" t="n">
        <f aca="false">Picture!GT17</f>
        <v>0</v>
      </c>
      <c r="EF18" s="45" t="n">
        <f aca="false">Picture!GU17</f>
        <v>0</v>
      </c>
      <c r="EG18" s="47" t="n">
        <f aca="false">Picture!GW17</f>
        <v>0</v>
      </c>
      <c r="EH18" s="42" t="n">
        <f aca="false">Picture!GX17</f>
        <v>0</v>
      </c>
      <c r="EI18" s="43" t="n">
        <f aca="false">Picture!GZ17</f>
        <v>0</v>
      </c>
      <c r="EJ18" s="44" t="n">
        <f aca="false">Picture!HA17</f>
        <v>0</v>
      </c>
      <c r="EK18" s="43" t="n">
        <f aca="false">Picture!HC17</f>
        <v>0</v>
      </c>
      <c r="EL18" s="45" t="n">
        <f aca="false">Picture!HD17</f>
        <v>0</v>
      </c>
      <c r="EM18" s="46" t="n">
        <f aca="false">Picture!HF17</f>
        <v>0</v>
      </c>
      <c r="EN18" s="45" t="n">
        <f aca="false">Picture!HG17</f>
        <v>0</v>
      </c>
      <c r="EO18" s="47" t="n">
        <f aca="false">Picture!HI17</f>
        <v>0</v>
      </c>
      <c r="EP18" s="42" t="n">
        <f aca="false">Picture!HJ17</f>
        <v>0</v>
      </c>
      <c r="EQ18" s="43" t="n">
        <f aca="false">Picture!HL17</f>
        <v>0</v>
      </c>
      <c r="ER18" s="44" t="n">
        <f aca="false">Picture!HM17</f>
        <v>0</v>
      </c>
      <c r="ES18" s="43" t="n">
        <f aca="false">Picture!HO17</f>
        <v>0</v>
      </c>
      <c r="ET18" s="45" t="n">
        <f aca="false">Picture!HP17</f>
        <v>0</v>
      </c>
      <c r="EU18" s="46" t="n">
        <f aca="false">Picture!HR17</f>
        <v>0</v>
      </c>
      <c r="EV18" s="45" t="n">
        <f aca="false">Picture!HS17</f>
        <v>0</v>
      </c>
      <c r="EW18" s="47" t="n">
        <f aca="false">Picture!HU17</f>
        <v>0</v>
      </c>
      <c r="EX18" s="42" t="n">
        <f aca="false">Picture!HV17</f>
        <v>0</v>
      </c>
      <c r="EY18" s="43" t="n">
        <f aca="false">Picture!HX17</f>
        <v>0</v>
      </c>
      <c r="EZ18" s="44" t="n">
        <f aca="false">Picture!HY17</f>
        <v>0</v>
      </c>
      <c r="FA18" s="43" t="n">
        <f aca="false">Picture!IA17</f>
        <v>0</v>
      </c>
      <c r="FB18" s="45" t="n">
        <f aca="false">Picture!IB17</f>
        <v>0</v>
      </c>
      <c r="FC18" s="46" t="n">
        <f aca="false">Picture!ID17</f>
        <v>0</v>
      </c>
      <c r="FD18" s="45" t="n">
        <f aca="false">Picture!IE17</f>
        <v>0</v>
      </c>
      <c r="FE18" s="47" t="n">
        <f aca="false">Picture!IG17</f>
        <v>0</v>
      </c>
    </row>
    <row r="19" s="41" customFormat="true" ht="15" hidden="false" customHeight="true" outlineLevel="0" collapsed="false">
      <c r="A19" s="49" t="s">
        <v>19</v>
      </c>
      <c r="B19" s="42" t="n">
        <f aca="false">Picture!B18</f>
        <v>0</v>
      </c>
      <c r="C19" s="43" t="n">
        <f aca="false">Picture!D18</f>
        <v>0</v>
      </c>
      <c r="D19" s="44" t="n">
        <f aca="false">Picture!E18</f>
        <v>0</v>
      </c>
      <c r="E19" s="43" t="n">
        <f aca="false">Picture!G18</f>
        <v>0</v>
      </c>
      <c r="F19" s="45" t="n">
        <f aca="false">Picture!H18</f>
        <v>0</v>
      </c>
      <c r="G19" s="46" t="n">
        <f aca="false">Picture!J18</f>
        <v>0</v>
      </c>
      <c r="H19" s="45" t="n">
        <f aca="false">Picture!K18</f>
        <v>0</v>
      </c>
      <c r="I19" s="47" t="n">
        <f aca="false">Picture!M18</f>
        <v>0</v>
      </c>
      <c r="J19" s="42" t="n">
        <f aca="false">Picture!N18</f>
        <v>0</v>
      </c>
      <c r="K19" s="43" t="n">
        <f aca="false">Picture!P18</f>
        <v>0</v>
      </c>
      <c r="L19" s="44" t="n">
        <f aca="false">Picture!Q18</f>
        <v>0</v>
      </c>
      <c r="M19" s="43" t="n">
        <f aca="false">Picture!S18</f>
        <v>0</v>
      </c>
      <c r="N19" s="45" t="n">
        <f aca="false">Picture!T18</f>
        <v>0</v>
      </c>
      <c r="O19" s="46" t="n">
        <f aca="false">Picture!V18</f>
        <v>0</v>
      </c>
      <c r="P19" s="45" t="n">
        <f aca="false">Picture!W18</f>
        <v>0</v>
      </c>
      <c r="Q19" s="47" t="n">
        <f aca="false">Picture!Y18</f>
        <v>0</v>
      </c>
      <c r="R19" s="42" t="n">
        <f aca="false">Picture!Z18</f>
        <v>0</v>
      </c>
      <c r="S19" s="43" t="n">
        <f aca="false">Picture!AB18</f>
        <v>0</v>
      </c>
      <c r="T19" s="44" t="n">
        <f aca="false">Picture!AC18</f>
        <v>0</v>
      </c>
      <c r="U19" s="43" t="n">
        <f aca="false">Picture!AE18</f>
        <v>0</v>
      </c>
      <c r="V19" s="45" t="n">
        <f aca="false">Picture!AF18</f>
        <v>0</v>
      </c>
      <c r="W19" s="46" t="n">
        <f aca="false">Picture!AH18</f>
        <v>0</v>
      </c>
      <c r="X19" s="45" t="n">
        <f aca="false">Picture!AI18</f>
        <v>0</v>
      </c>
      <c r="Y19" s="47" t="n">
        <f aca="false">Picture!AK18</f>
        <v>0</v>
      </c>
      <c r="Z19" s="42" t="n">
        <f aca="false">Picture!AL18</f>
        <v>0</v>
      </c>
      <c r="AA19" s="43" t="n">
        <f aca="false">Picture!AN18</f>
        <v>0</v>
      </c>
      <c r="AB19" s="44" t="n">
        <f aca="false">Picture!AO18</f>
        <v>0</v>
      </c>
      <c r="AC19" s="43" t="n">
        <f aca="false">Picture!AQ18</f>
        <v>0</v>
      </c>
      <c r="AD19" s="45" t="n">
        <f aca="false">Picture!AR18</f>
        <v>0</v>
      </c>
      <c r="AE19" s="46" t="n">
        <f aca="false">Picture!AT18</f>
        <v>0</v>
      </c>
      <c r="AF19" s="45" t="n">
        <f aca="false">Picture!AU18</f>
        <v>0</v>
      </c>
      <c r="AG19" s="47" t="n">
        <f aca="false">Picture!AW18</f>
        <v>0</v>
      </c>
      <c r="AH19" s="42" t="n">
        <f aca="false">Picture!AX18</f>
        <v>0</v>
      </c>
      <c r="AI19" s="43" t="n">
        <f aca="false">Picture!AZ18</f>
        <v>0</v>
      </c>
      <c r="AJ19" s="44" t="n">
        <f aca="false">Picture!BA18</f>
        <v>0</v>
      </c>
      <c r="AK19" s="43" t="n">
        <f aca="false">Picture!BC18</f>
        <v>0</v>
      </c>
      <c r="AL19" s="45" t="n">
        <f aca="false">Picture!BD18</f>
        <v>0</v>
      </c>
      <c r="AM19" s="46" t="n">
        <f aca="false">Picture!BF18</f>
        <v>0</v>
      </c>
      <c r="AN19" s="45" t="n">
        <f aca="false">Picture!BG18</f>
        <v>0</v>
      </c>
      <c r="AO19" s="47" t="n">
        <f aca="false">Picture!BI18</f>
        <v>0</v>
      </c>
      <c r="AP19" s="42" t="n">
        <f aca="false">Picture!BJ18</f>
        <v>0</v>
      </c>
      <c r="AQ19" s="43" t="n">
        <f aca="false">Picture!BL18</f>
        <v>0</v>
      </c>
      <c r="AR19" s="44" t="n">
        <f aca="false">Picture!BM18</f>
        <v>0</v>
      </c>
      <c r="AS19" s="43" t="n">
        <f aca="false">Picture!BO18</f>
        <v>0</v>
      </c>
      <c r="AT19" s="45" t="n">
        <f aca="false">Picture!BP18</f>
        <v>0</v>
      </c>
      <c r="AU19" s="46" t="n">
        <f aca="false">Picture!BR18</f>
        <v>0</v>
      </c>
      <c r="AV19" s="45" t="n">
        <f aca="false">Picture!BS18</f>
        <v>0</v>
      </c>
      <c r="AW19" s="47" t="n">
        <f aca="false">Picture!BU18</f>
        <v>0</v>
      </c>
      <c r="AX19" s="42" t="n">
        <f aca="false">Picture!BV18</f>
        <v>0</v>
      </c>
      <c r="AY19" s="43" t="n">
        <f aca="false">Picture!BX18</f>
        <v>0</v>
      </c>
      <c r="AZ19" s="44" t="n">
        <f aca="false">Picture!BY18</f>
        <v>0</v>
      </c>
      <c r="BA19" s="43" t="n">
        <f aca="false">Picture!CA18</f>
        <v>0</v>
      </c>
      <c r="BB19" s="45" t="n">
        <f aca="false">Picture!CB18</f>
        <v>0</v>
      </c>
      <c r="BC19" s="46" t="n">
        <f aca="false">Picture!CD18</f>
        <v>0</v>
      </c>
      <c r="BD19" s="45" t="n">
        <f aca="false">Picture!CE18</f>
        <v>0</v>
      </c>
      <c r="BE19" s="47" t="n">
        <f aca="false">Picture!CG18</f>
        <v>0</v>
      </c>
      <c r="BF19" s="42" t="n">
        <f aca="false">Picture!CH18</f>
        <v>0</v>
      </c>
      <c r="BG19" s="43" t="n">
        <f aca="false">Picture!CJ18</f>
        <v>0</v>
      </c>
      <c r="BH19" s="44" t="n">
        <f aca="false">Picture!CK18</f>
        <v>0</v>
      </c>
      <c r="BI19" s="43" t="n">
        <f aca="false">Picture!CM18</f>
        <v>0</v>
      </c>
      <c r="BJ19" s="45" t="n">
        <f aca="false">Picture!CN18</f>
        <v>0</v>
      </c>
      <c r="BK19" s="46" t="n">
        <f aca="false">Picture!CP18</f>
        <v>0</v>
      </c>
      <c r="BL19" s="45" t="n">
        <f aca="false">Picture!CQ18</f>
        <v>0</v>
      </c>
      <c r="BM19" s="47" t="n">
        <f aca="false">Picture!CS18</f>
        <v>0</v>
      </c>
      <c r="BN19" s="42" t="n">
        <f aca="false">Picture!CT18</f>
        <v>0</v>
      </c>
      <c r="BO19" s="43" t="n">
        <f aca="false">Picture!CV18</f>
        <v>0</v>
      </c>
      <c r="BP19" s="44" t="n">
        <f aca="false">Picture!CW18</f>
        <v>0</v>
      </c>
      <c r="BQ19" s="43" t="n">
        <f aca="false">Picture!CY18</f>
        <v>0</v>
      </c>
      <c r="BR19" s="45" t="n">
        <f aca="false">Picture!CZ18</f>
        <v>0</v>
      </c>
      <c r="BS19" s="46" t="n">
        <f aca="false">Picture!DB18</f>
        <v>0</v>
      </c>
      <c r="BT19" s="45" t="n">
        <f aca="false">Picture!DC18</f>
        <v>0</v>
      </c>
      <c r="BU19" s="47" t="n">
        <f aca="false">Picture!DE18</f>
        <v>0</v>
      </c>
      <c r="BV19" s="42" t="n">
        <f aca="false">Picture!DF18</f>
        <v>0</v>
      </c>
      <c r="BW19" s="43" t="n">
        <f aca="false">Picture!DH18</f>
        <v>0</v>
      </c>
      <c r="BX19" s="44" t="n">
        <f aca="false">Picture!DI18</f>
        <v>0</v>
      </c>
      <c r="BY19" s="43" t="n">
        <f aca="false">Picture!DK18</f>
        <v>0</v>
      </c>
      <c r="BZ19" s="45" t="n">
        <f aca="false">Picture!DL18</f>
        <v>0</v>
      </c>
      <c r="CA19" s="46" t="n">
        <f aca="false">Picture!DN18</f>
        <v>0</v>
      </c>
      <c r="CB19" s="45" t="n">
        <f aca="false">Picture!DO18</f>
        <v>0</v>
      </c>
      <c r="CC19" s="47" t="n">
        <f aca="false">Picture!DQ18</f>
        <v>0</v>
      </c>
      <c r="CD19" s="42" t="n">
        <f aca="false">Picture!DR18</f>
        <v>0</v>
      </c>
      <c r="CE19" s="43" t="n">
        <f aca="false">Picture!DT18</f>
        <v>0</v>
      </c>
      <c r="CF19" s="44" t="n">
        <f aca="false">Picture!DU18</f>
        <v>0</v>
      </c>
      <c r="CG19" s="43" t="n">
        <f aca="false">Picture!DW18</f>
        <v>0</v>
      </c>
      <c r="CH19" s="45" t="n">
        <f aca="false">Picture!DX18</f>
        <v>0</v>
      </c>
      <c r="CI19" s="46" t="n">
        <f aca="false">Picture!DZ18</f>
        <v>0</v>
      </c>
      <c r="CJ19" s="45" t="n">
        <f aca="false">Picture!EA18</f>
        <v>0</v>
      </c>
      <c r="CK19" s="47" t="n">
        <f aca="false">Picture!EC18</f>
        <v>0</v>
      </c>
      <c r="CL19" s="42" t="n">
        <f aca="false">Picture!ED18</f>
        <v>0</v>
      </c>
      <c r="CM19" s="43" t="n">
        <f aca="false">Picture!EF18</f>
        <v>0</v>
      </c>
      <c r="CN19" s="44" t="n">
        <f aca="false">Picture!EG18</f>
        <v>0</v>
      </c>
      <c r="CO19" s="43" t="n">
        <f aca="false">Picture!EI18</f>
        <v>0</v>
      </c>
      <c r="CP19" s="45" t="n">
        <f aca="false">Picture!EJ18</f>
        <v>0</v>
      </c>
      <c r="CQ19" s="46" t="n">
        <f aca="false">Picture!EL18</f>
        <v>0</v>
      </c>
      <c r="CR19" s="45" t="n">
        <f aca="false">Picture!EM18</f>
        <v>0</v>
      </c>
      <c r="CS19" s="47" t="n">
        <f aca="false">Picture!EO18</f>
        <v>0</v>
      </c>
      <c r="CT19" s="42" t="n">
        <f aca="false">Picture!EP18</f>
        <v>0</v>
      </c>
      <c r="CU19" s="43" t="n">
        <f aca="false">Picture!ER18</f>
        <v>0</v>
      </c>
      <c r="CV19" s="44" t="n">
        <f aca="false">Picture!ES18</f>
        <v>0</v>
      </c>
      <c r="CW19" s="43" t="n">
        <f aca="false">Picture!EU18</f>
        <v>0</v>
      </c>
      <c r="CX19" s="45" t="n">
        <f aca="false">Picture!EV18</f>
        <v>0</v>
      </c>
      <c r="CY19" s="46" t="n">
        <f aca="false">Picture!EX18</f>
        <v>0</v>
      </c>
      <c r="CZ19" s="45" t="n">
        <f aca="false">Picture!EY18</f>
        <v>0</v>
      </c>
      <c r="DA19" s="47" t="n">
        <f aca="false">Picture!FA18</f>
        <v>0</v>
      </c>
      <c r="DB19" s="42" t="n">
        <f aca="false">Picture!FB18</f>
        <v>0</v>
      </c>
      <c r="DC19" s="43" t="n">
        <f aca="false">Picture!FD18</f>
        <v>0</v>
      </c>
      <c r="DD19" s="44" t="n">
        <f aca="false">Picture!FE18</f>
        <v>0</v>
      </c>
      <c r="DE19" s="43" t="n">
        <f aca="false">Picture!FG18</f>
        <v>0</v>
      </c>
      <c r="DF19" s="45" t="n">
        <f aca="false">Picture!FH18</f>
        <v>0</v>
      </c>
      <c r="DG19" s="46" t="n">
        <f aca="false">Picture!FJ18</f>
        <v>0</v>
      </c>
      <c r="DH19" s="45" t="n">
        <f aca="false">Picture!FK18</f>
        <v>0</v>
      </c>
      <c r="DI19" s="47" t="n">
        <f aca="false">Picture!FM18</f>
        <v>0</v>
      </c>
      <c r="DJ19" s="42" t="n">
        <f aca="false">Picture!FN18</f>
        <v>0</v>
      </c>
      <c r="DK19" s="43" t="n">
        <f aca="false">Picture!FP18</f>
        <v>0</v>
      </c>
      <c r="DL19" s="44" t="n">
        <f aca="false">Picture!FQ18</f>
        <v>0</v>
      </c>
      <c r="DM19" s="43" t="n">
        <f aca="false">Picture!FS18</f>
        <v>0</v>
      </c>
      <c r="DN19" s="45" t="n">
        <f aca="false">Picture!FT18</f>
        <v>0</v>
      </c>
      <c r="DO19" s="46" t="n">
        <f aca="false">Picture!FV18</f>
        <v>0</v>
      </c>
      <c r="DP19" s="45" t="n">
        <f aca="false">Picture!FW18</f>
        <v>0</v>
      </c>
      <c r="DQ19" s="47" t="n">
        <f aca="false">Picture!FY18</f>
        <v>0</v>
      </c>
      <c r="DR19" s="42" t="n">
        <f aca="false">Picture!FZ18</f>
        <v>0</v>
      </c>
      <c r="DS19" s="43" t="n">
        <f aca="false">Picture!GB18</f>
        <v>0</v>
      </c>
      <c r="DT19" s="44" t="n">
        <f aca="false">Picture!GC18</f>
        <v>0</v>
      </c>
      <c r="DU19" s="43" t="n">
        <f aca="false">Picture!GE18</f>
        <v>0</v>
      </c>
      <c r="DV19" s="45" t="n">
        <f aca="false">Picture!GF18</f>
        <v>0</v>
      </c>
      <c r="DW19" s="46" t="n">
        <f aca="false">Picture!GH18</f>
        <v>0</v>
      </c>
      <c r="DX19" s="45" t="n">
        <f aca="false">Picture!GI18</f>
        <v>0</v>
      </c>
      <c r="DY19" s="47" t="n">
        <f aca="false">Picture!GK18</f>
        <v>0</v>
      </c>
      <c r="DZ19" s="42" t="n">
        <f aca="false">Picture!GL18</f>
        <v>0</v>
      </c>
      <c r="EA19" s="43" t="n">
        <f aca="false">Picture!GN18</f>
        <v>0</v>
      </c>
      <c r="EB19" s="44" t="n">
        <f aca="false">Picture!GO18</f>
        <v>0</v>
      </c>
      <c r="EC19" s="43" t="n">
        <f aca="false">Picture!GQ18</f>
        <v>0</v>
      </c>
      <c r="ED19" s="45" t="n">
        <f aca="false">Picture!GR18</f>
        <v>0</v>
      </c>
      <c r="EE19" s="46" t="n">
        <f aca="false">Picture!GT18</f>
        <v>0</v>
      </c>
      <c r="EF19" s="45" t="n">
        <f aca="false">Picture!GU18</f>
        <v>0</v>
      </c>
      <c r="EG19" s="47" t="n">
        <f aca="false">Picture!GW18</f>
        <v>0</v>
      </c>
      <c r="EH19" s="42" t="n">
        <f aca="false">Picture!GX18</f>
        <v>0</v>
      </c>
      <c r="EI19" s="43" t="n">
        <f aca="false">Picture!GZ18</f>
        <v>0</v>
      </c>
      <c r="EJ19" s="44" t="n">
        <f aca="false">Picture!HA18</f>
        <v>0</v>
      </c>
      <c r="EK19" s="43" t="n">
        <f aca="false">Picture!HC18</f>
        <v>0</v>
      </c>
      <c r="EL19" s="45" t="n">
        <f aca="false">Picture!HD18</f>
        <v>0</v>
      </c>
      <c r="EM19" s="46" t="n">
        <f aca="false">Picture!HF18</f>
        <v>0</v>
      </c>
      <c r="EN19" s="45" t="n">
        <f aca="false">Picture!HG18</f>
        <v>0</v>
      </c>
      <c r="EO19" s="47" t="n">
        <f aca="false">Picture!HI18</f>
        <v>0</v>
      </c>
      <c r="EP19" s="42" t="n">
        <f aca="false">Picture!HJ18</f>
        <v>0</v>
      </c>
      <c r="EQ19" s="43" t="n">
        <f aca="false">Picture!HL18</f>
        <v>0</v>
      </c>
      <c r="ER19" s="44" t="n">
        <f aca="false">Picture!HM18</f>
        <v>0</v>
      </c>
      <c r="ES19" s="43" t="n">
        <f aca="false">Picture!HO18</f>
        <v>0</v>
      </c>
      <c r="ET19" s="45" t="n">
        <f aca="false">Picture!HP18</f>
        <v>0</v>
      </c>
      <c r="EU19" s="46" t="n">
        <f aca="false">Picture!HR18</f>
        <v>0</v>
      </c>
      <c r="EV19" s="45" t="n">
        <f aca="false">Picture!HS18</f>
        <v>0</v>
      </c>
      <c r="EW19" s="47" t="n">
        <f aca="false">Picture!HU18</f>
        <v>0</v>
      </c>
      <c r="EX19" s="42" t="n">
        <f aca="false">Picture!HV18</f>
        <v>0</v>
      </c>
      <c r="EY19" s="43" t="n">
        <f aca="false">Picture!HX18</f>
        <v>0</v>
      </c>
      <c r="EZ19" s="44" t="n">
        <f aca="false">Picture!HY18</f>
        <v>0</v>
      </c>
      <c r="FA19" s="43" t="n">
        <f aca="false">Picture!IA18</f>
        <v>0</v>
      </c>
      <c r="FB19" s="45" t="n">
        <f aca="false">Picture!IB18</f>
        <v>0</v>
      </c>
      <c r="FC19" s="46" t="n">
        <f aca="false">Picture!ID18</f>
        <v>0</v>
      </c>
      <c r="FD19" s="45" t="n">
        <f aca="false">Picture!IE18</f>
        <v>0</v>
      </c>
      <c r="FE19" s="47" t="n">
        <f aca="false">Picture!IG18</f>
        <v>0</v>
      </c>
    </row>
    <row r="20" s="41" customFormat="true" ht="15" hidden="false" customHeight="true" outlineLevel="0" collapsed="false">
      <c r="A20" s="49" t="s">
        <v>20</v>
      </c>
      <c r="B20" s="42" t="n">
        <f aca="false">Picture!B19</f>
        <v>0</v>
      </c>
      <c r="C20" s="43" t="n">
        <f aca="false">Picture!D19</f>
        <v>0</v>
      </c>
      <c r="D20" s="44" t="n">
        <f aca="false">Picture!E19</f>
        <v>0</v>
      </c>
      <c r="E20" s="43" t="n">
        <f aca="false">Picture!G19</f>
        <v>0</v>
      </c>
      <c r="F20" s="45" t="n">
        <f aca="false">Picture!H19</f>
        <v>0</v>
      </c>
      <c r="G20" s="46" t="n">
        <f aca="false">Picture!J19</f>
        <v>0</v>
      </c>
      <c r="H20" s="45" t="n">
        <f aca="false">Picture!K19</f>
        <v>0</v>
      </c>
      <c r="I20" s="47" t="n">
        <f aca="false">Picture!M19</f>
        <v>0</v>
      </c>
      <c r="J20" s="42" t="n">
        <f aca="false">Picture!N19</f>
        <v>0</v>
      </c>
      <c r="K20" s="43" t="n">
        <f aca="false">Picture!P19</f>
        <v>0</v>
      </c>
      <c r="L20" s="44" t="n">
        <f aca="false">Picture!Q19</f>
        <v>0</v>
      </c>
      <c r="M20" s="43" t="n">
        <f aca="false">Picture!S19</f>
        <v>0</v>
      </c>
      <c r="N20" s="45" t="n">
        <f aca="false">Picture!T19</f>
        <v>0</v>
      </c>
      <c r="O20" s="46" t="n">
        <f aca="false">Picture!V19</f>
        <v>0</v>
      </c>
      <c r="P20" s="45" t="n">
        <f aca="false">Picture!W19</f>
        <v>0</v>
      </c>
      <c r="Q20" s="47" t="n">
        <f aca="false">Picture!Y19</f>
        <v>0</v>
      </c>
      <c r="R20" s="42" t="n">
        <f aca="false">Picture!Z19</f>
        <v>0</v>
      </c>
      <c r="S20" s="43" t="n">
        <f aca="false">Picture!AB19</f>
        <v>0</v>
      </c>
      <c r="T20" s="44" t="n">
        <f aca="false">Picture!AC19</f>
        <v>0</v>
      </c>
      <c r="U20" s="43" t="n">
        <f aca="false">Picture!AE19</f>
        <v>0</v>
      </c>
      <c r="V20" s="45" t="n">
        <f aca="false">Picture!AF19</f>
        <v>0</v>
      </c>
      <c r="W20" s="46" t="n">
        <f aca="false">Picture!AH19</f>
        <v>0</v>
      </c>
      <c r="X20" s="45" t="n">
        <f aca="false">Picture!AI19</f>
        <v>0</v>
      </c>
      <c r="Y20" s="47" t="n">
        <f aca="false">Picture!AK19</f>
        <v>0</v>
      </c>
      <c r="Z20" s="42" t="n">
        <f aca="false">Picture!AL19</f>
        <v>0</v>
      </c>
      <c r="AA20" s="43" t="n">
        <f aca="false">Picture!AN19</f>
        <v>0</v>
      </c>
      <c r="AB20" s="44" t="n">
        <f aca="false">Picture!AO19</f>
        <v>0</v>
      </c>
      <c r="AC20" s="43" t="n">
        <f aca="false">Picture!AQ19</f>
        <v>0</v>
      </c>
      <c r="AD20" s="45" t="n">
        <f aca="false">Picture!AR19</f>
        <v>0</v>
      </c>
      <c r="AE20" s="46" t="n">
        <f aca="false">Picture!AT19</f>
        <v>0</v>
      </c>
      <c r="AF20" s="45" t="n">
        <f aca="false">Picture!AU19</f>
        <v>0</v>
      </c>
      <c r="AG20" s="47" t="n">
        <f aca="false">Picture!AW19</f>
        <v>0</v>
      </c>
      <c r="AH20" s="42" t="n">
        <f aca="false">Picture!AX19</f>
        <v>0</v>
      </c>
      <c r="AI20" s="43" t="n">
        <f aca="false">Picture!AZ19</f>
        <v>0</v>
      </c>
      <c r="AJ20" s="44" t="n">
        <f aca="false">Picture!BA19</f>
        <v>0</v>
      </c>
      <c r="AK20" s="43" t="n">
        <f aca="false">Picture!BC19</f>
        <v>0</v>
      </c>
      <c r="AL20" s="45" t="n">
        <f aca="false">Picture!BD19</f>
        <v>0</v>
      </c>
      <c r="AM20" s="46" t="n">
        <f aca="false">Picture!BF19</f>
        <v>0</v>
      </c>
      <c r="AN20" s="45" t="n">
        <f aca="false">Picture!BG19</f>
        <v>0</v>
      </c>
      <c r="AO20" s="47" t="n">
        <f aca="false">Picture!BI19</f>
        <v>0</v>
      </c>
      <c r="AP20" s="42" t="n">
        <f aca="false">Picture!BJ19</f>
        <v>0</v>
      </c>
      <c r="AQ20" s="43" t="n">
        <f aca="false">Picture!BL19</f>
        <v>0</v>
      </c>
      <c r="AR20" s="44" t="n">
        <f aca="false">Picture!BM19</f>
        <v>0</v>
      </c>
      <c r="AS20" s="43" t="n">
        <f aca="false">Picture!BO19</f>
        <v>0</v>
      </c>
      <c r="AT20" s="45" t="n">
        <f aca="false">Picture!BP19</f>
        <v>0</v>
      </c>
      <c r="AU20" s="46" t="n">
        <f aca="false">Picture!BR19</f>
        <v>0</v>
      </c>
      <c r="AV20" s="45" t="n">
        <f aca="false">Picture!BS19</f>
        <v>0</v>
      </c>
      <c r="AW20" s="47" t="n">
        <f aca="false">Picture!BU19</f>
        <v>0</v>
      </c>
      <c r="AX20" s="42" t="n">
        <f aca="false">Picture!BV19</f>
        <v>0</v>
      </c>
      <c r="AY20" s="43" t="n">
        <f aca="false">Picture!BX19</f>
        <v>0</v>
      </c>
      <c r="AZ20" s="44" t="n">
        <f aca="false">Picture!BY19</f>
        <v>0</v>
      </c>
      <c r="BA20" s="43" t="n">
        <f aca="false">Picture!CA19</f>
        <v>0</v>
      </c>
      <c r="BB20" s="45" t="n">
        <f aca="false">Picture!CB19</f>
        <v>0</v>
      </c>
      <c r="BC20" s="46" t="n">
        <f aca="false">Picture!CD19</f>
        <v>0</v>
      </c>
      <c r="BD20" s="45" t="n">
        <f aca="false">Picture!CE19</f>
        <v>0</v>
      </c>
      <c r="BE20" s="47" t="n">
        <f aca="false">Picture!CG19</f>
        <v>0</v>
      </c>
      <c r="BF20" s="42" t="n">
        <f aca="false">Picture!CH19</f>
        <v>0</v>
      </c>
      <c r="BG20" s="43" t="n">
        <f aca="false">Picture!CJ19</f>
        <v>0</v>
      </c>
      <c r="BH20" s="44" t="n">
        <f aca="false">Picture!CK19</f>
        <v>0</v>
      </c>
      <c r="BI20" s="43" t="n">
        <f aca="false">Picture!CM19</f>
        <v>0</v>
      </c>
      <c r="BJ20" s="45" t="n">
        <f aca="false">Picture!CN19</f>
        <v>0</v>
      </c>
      <c r="BK20" s="46" t="n">
        <f aca="false">Picture!CP19</f>
        <v>0</v>
      </c>
      <c r="BL20" s="45" t="n">
        <f aca="false">Picture!CQ19</f>
        <v>0</v>
      </c>
      <c r="BM20" s="47" t="n">
        <f aca="false">Picture!CS19</f>
        <v>0</v>
      </c>
      <c r="BN20" s="42" t="n">
        <f aca="false">Picture!CT19</f>
        <v>0</v>
      </c>
      <c r="BO20" s="43" t="n">
        <f aca="false">Picture!CV19</f>
        <v>0</v>
      </c>
      <c r="BP20" s="44" t="n">
        <f aca="false">Picture!CW19</f>
        <v>0</v>
      </c>
      <c r="BQ20" s="43" t="n">
        <f aca="false">Picture!CY19</f>
        <v>0</v>
      </c>
      <c r="BR20" s="45" t="n">
        <f aca="false">Picture!CZ19</f>
        <v>0</v>
      </c>
      <c r="BS20" s="46" t="n">
        <f aca="false">Picture!DB19</f>
        <v>0</v>
      </c>
      <c r="BT20" s="45" t="n">
        <f aca="false">Picture!DC19</f>
        <v>0</v>
      </c>
      <c r="BU20" s="47" t="n">
        <f aca="false">Picture!DE19</f>
        <v>0</v>
      </c>
      <c r="BV20" s="42" t="n">
        <f aca="false">Picture!DF19</f>
        <v>0</v>
      </c>
      <c r="BW20" s="43" t="n">
        <f aca="false">Picture!DH19</f>
        <v>0</v>
      </c>
      <c r="BX20" s="44" t="n">
        <f aca="false">Picture!DI19</f>
        <v>0</v>
      </c>
      <c r="BY20" s="43" t="n">
        <f aca="false">Picture!DK19</f>
        <v>0</v>
      </c>
      <c r="BZ20" s="45" t="n">
        <f aca="false">Picture!DL19</f>
        <v>0</v>
      </c>
      <c r="CA20" s="46" t="n">
        <f aca="false">Picture!DN19</f>
        <v>0</v>
      </c>
      <c r="CB20" s="45" t="n">
        <f aca="false">Picture!DO19</f>
        <v>0</v>
      </c>
      <c r="CC20" s="47" t="n">
        <f aca="false">Picture!DQ19</f>
        <v>0</v>
      </c>
      <c r="CD20" s="42" t="n">
        <f aca="false">Picture!DR19</f>
        <v>0</v>
      </c>
      <c r="CE20" s="43" t="n">
        <f aca="false">Picture!DT19</f>
        <v>0</v>
      </c>
      <c r="CF20" s="44" t="n">
        <f aca="false">Picture!DU19</f>
        <v>0</v>
      </c>
      <c r="CG20" s="43" t="n">
        <f aca="false">Picture!DW19</f>
        <v>0</v>
      </c>
      <c r="CH20" s="45" t="n">
        <f aca="false">Picture!DX19</f>
        <v>0</v>
      </c>
      <c r="CI20" s="46" t="n">
        <f aca="false">Picture!DZ19</f>
        <v>0</v>
      </c>
      <c r="CJ20" s="45" t="n">
        <f aca="false">Picture!EA19</f>
        <v>0</v>
      </c>
      <c r="CK20" s="47" t="n">
        <f aca="false">Picture!EC19</f>
        <v>0</v>
      </c>
      <c r="CL20" s="42" t="n">
        <f aca="false">Picture!ED19</f>
        <v>0</v>
      </c>
      <c r="CM20" s="43" t="n">
        <f aca="false">Picture!EF19</f>
        <v>0</v>
      </c>
      <c r="CN20" s="44" t="n">
        <f aca="false">Picture!EG19</f>
        <v>0</v>
      </c>
      <c r="CO20" s="43" t="n">
        <f aca="false">Picture!EI19</f>
        <v>0</v>
      </c>
      <c r="CP20" s="45" t="n">
        <f aca="false">Picture!EJ19</f>
        <v>0</v>
      </c>
      <c r="CQ20" s="46" t="n">
        <f aca="false">Picture!EL19</f>
        <v>0</v>
      </c>
      <c r="CR20" s="45" t="n">
        <f aca="false">Picture!EM19</f>
        <v>0</v>
      </c>
      <c r="CS20" s="47" t="n">
        <f aca="false">Picture!EO19</f>
        <v>0</v>
      </c>
      <c r="CT20" s="42" t="n">
        <f aca="false">Picture!EP19</f>
        <v>0</v>
      </c>
      <c r="CU20" s="43" t="n">
        <f aca="false">Picture!ER19</f>
        <v>0</v>
      </c>
      <c r="CV20" s="44" t="n">
        <f aca="false">Picture!ES19</f>
        <v>0</v>
      </c>
      <c r="CW20" s="43" t="n">
        <f aca="false">Picture!EU19</f>
        <v>0</v>
      </c>
      <c r="CX20" s="45" t="n">
        <f aca="false">Picture!EV19</f>
        <v>0</v>
      </c>
      <c r="CY20" s="46" t="n">
        <f aca="false">Picture!EX19</f>
        <v>0</v>
      </c>
      <c r="CZ20" s="45" t="n">
        <f aca="false">Picture!EY19</f>
        <v>0</v>
      </c>
      <c r="DA20" s="47" t="n">
        <f aca="false">Picture!FA19</f>
        <v>0</v>
      </c>
      <c r="DB20" s="42" t="n">
        <f aca="false">Picture!FB19</f>
        <v>0</v>
      </c>
      <c r="DC20" s="43" t="n">
        <f aca="false">Picture!FD19</f>
        <v>0</v>
      </c>
      <c r="DD20" s="44" t="n">
        <f aca="false">Picture!FE19</f>
        <v>0</v>
      </c>
      <c r="DE20" s="43" t="n">
        <f aca="false">Picture!FG19</f>
        <v>0</v>
      </c>
      <c r="DF20" s="45" t="n">
        <f aca="false">Picture!FH19</f>
        <v>0</v>
      </c>
      <c r="DG20" s="46" t="n">
        <f aca="false">Picture!FJ19</f>
        <v>0</v>
      </c>
      <c r="DH20" s="45" t="n">
        <f aca="false">Picture!FK19</f>
        <v>0</v>
      </c>
      <c r="DI20" s="47" t="n">
        <f aca="false">Picture!FM19</f>
        <v>0</v>
      </c>
      <c r="DJ20" s="42" t="n">
        <f aca="false">Picture!FN19</f>
        <v>0</v>
      </c>
      <c r="DK20" s="43" t="n">
        <f aca="false">Picture!FP19</f>
        <v>0</v>
      </c>
      <c r="DL20" s="44" t="n">
        <f aca="false">Picture!FQ19</f>
        <v>0</v>
      </c>
      <c r="DM20" s="43" t="n">
        <f aca="false">Picture!FS19</f>
        <v>0</v>
      </c>
      <c r="DN20" s="45" t="n">
        <f aca="false">Picture!FT19</f>
        <v>0</v>
      </c>
      <c r="DO20" s="46" t="n">
        <f aca="false">Picture!FV19</f>
        <v>0</v>
      </c>
      <c r="DP20" s="45" t="n">
        <f aca="false">Picture!FW19</f>
        <v>0</v>
      </c>
      <c r="DQ20" s="47" t="n">
        <f aca="false">Picture!FY19</f>
        <v>0</v>
      </c>
      <c r="DR20" s="42" t="n">
        <f aca="false">Picture!FZ19</f>
        <v>0</v>
      </c>
      <c r="DS20" s="43" t="n">
        <f aca="false">Picture!GB19</f>
        <v>0</v>
      </c>
      <c r="DT20" s="44" t="n">
        <f aca="false">Picture!GC19</f>
        <v>0</v>
      </c>
      <c r="DU20" s="43" t="n">
        <f aca="false">Picture!GE19</f>
        <v>0</v>
      </c>
      <c r="DV20" s="45" t="n">
        <f aca="false">Picture!GF19</f>
        <v>0</v>
      </c>
      <c r="DW20" s="46" t="n">
        <f aca="false">Picture!GH19</f>
        <v>0</v>
      </c>
      <c r="DX20" s="45" t="n">
        <f aca="false">Picture!GI19</f>
        <v>0</v>
      </c>
      <c r="DY20" s="47" t="n">
        <f aca="false">Picture!GK19</f>
        <v>0</v>
      </c>
      <c r="DZ20" s="42" t="n">
        <f aca="false">Picture!GL19</f>
        <v>0</v>
      </c>
      <c r="EA20" s="43" t="n">
        <f aca="false">Picture!GN19</f>
        <v>0</v>
      </c>
      <c r="EB20" s="44" t="n">
        <f aca="false">Picture!GO19</f>
        <v>0</v>
      </c>
      <c r="EC20" s="43" t="n">
        <f aca="false">Picture!GQ19</f>
        <v>0</v>
      </c>
      <c r="ED20" s="45" t="n">
        <f aca="false">Picture!GR19</f>
        <v>0</v>
      </c>
      <c r="EE20" s="46" t="n">
        <f aca="false">Picture!GT19</f>
        <v>0</v>
      </c>
      <c r="EF20" s="45" t="n">
        <f aca="false">Picture!GU19</f>
        <v>0</v>
      </c>
      <c r="EG20" s="47" t="n">
        <f aca="false">Picture!GW19</f>
        <v>0</v>
      </c>
      <c r="EH20" s="42" t="n">
        <f aca="false">Picture!GX19</f>
        <v>0</v>
      </c>
      <c r="EI20" s="43" t="n">
        <f aca="false">Picture!GZ19</f>
        <v>0</v>
      </c>
      <c r="EJ20" s="44" t="n">
        <f aca="false">Picture!HA19</f>
        <v>0</v>
      </c>
      <c r="EK20" s="43" t="n">
        <f aca="false">Picture!HC19</f>
        <v>0</v>
      </c>
      <c r="EL20" s="45" t="n">
        <f aca="false">Picture!HD19</f>
        <v>0</v>
      </c>
      <c r="EM20" s="46" t="n">
        <f aca="false">Picture!HF19</f>
        <v>0</v>
      </c>
      <c r="EN20" s="45" t="n">
        <f aca="false">Picture!HG19</f>
        <v>0</v>
      </c>
      <c r="EO20" s="47" t="n">
        <f aca="false">Picture!HI19</f>
        <v>0</v>
      </c>
      <c r="EP20" s="42" t="n">
        <f aca="false">Picture!HJ19</f>
        <v>0</v>
      </c>
      <c r="EQ20" s="43" t="n">
        <f aca="false">Picture!HL19</f>
        <v>0</v>
      </c>
      <c r="ER20" s="44" t="n">
        <f aca="false">Picture!HM19</f>
        <v>0</v>
      </c>
      <c r="ES20" s="43" t="n">
        <f aca="false">Picture!HO19</f>
        <v>0</v>
      </c>
      <c r="ET20" s="45" t="n">
        <f aca="false">Picture!HP19</f>
        <v>0</v>
      </c>
      <c r="EU20" s="46" t="n">
        <f aca="false">Picture!HR19</f>
        <v>0</v>
      </c>
      <c r="EV20" s="45" t="n">
        <f aca="false">Picture!HS19</f>
        <v>0</v>
      </c>
      <c r="EW20" s="47" t="n">
        <f aca="false">Picture!HU19</f>
        <v>0</v>
      </c>
      <c r="EX20" s="42" t="n">
        <f aca="false">Picture!HV19</f>
        <v>0</v>
      </c>
      <c r="EY20" s="43" t="n">
        <f aca="false">Picture!HX19</f>
        <v>0</v>
      </c>
      <c r="EZ20" s="44" t="n">
        <f aca="false">Picture!HY19</f>
        <v>0</v>
      </c>
      <c r="FA20" s="43" t="n">
        <f aca="false">Picture!IA19</f>
        <v>0</v>
      </c>
      <c r="FB20" s="45" t="n">
        <f aca="false">Picture!IB19</f>
        <v>0</v>
      </c>
      <c r="FC20" s="46" t="n">
        <f aca="false">Picture!ID19</f>
        <v>0</v>
      </c>
      <c r="FD20" s="45" t="n">
        <f aca="false">Picture!IE19</f>
        <v>0</v>
      </c>
      <c r="FE20" s="47" t="n">
        <f aca="false">Picture!IG19</f>
        <v>0</v>
      </c>
    </row>
    <row r="21" s="41" customFormat="true" ht="15" hidden="false" customHeight="true" outlineLevel="0" collapsed="false">
      <c r="A21" s="49" t="s">
        <v>21</v>
      </c>
      <c r="B21" s="42" t="n">
        <f aca="false">Picture!B20</f>
        <v>0</v>
      </c>
      <c r="C21" s="43" t="n">
        <f aca="false">Picture!D20</f>
        <v>0</v>
      </c>
      <c r="D21" s="44" t="n">
        <f aca="false">Picture!E20</f>
        <v>0</v>
      </c>
      <c r="E21" s="43" t="n">
        <f aca="false">Picture!G20</f>
        <v>0</v>
      </c>
      <c r="F21" s="45" t="n">
        <f aca="false">Picture!H20</f>
        <v>0</v>
      </c>
      <c r="G21" s="46" t="n">
        <f aca="false">Picture!J20</f>
        <v>0</v>
      </c>
      <c r="H21" s="45" t="n">
        <f aca="false">Picture!K20</f>
        <v>0</v>
      </c>
      <c r="I21" s="47" t="n">
        <f aca="false">Picture!M20</f>
        <v>0</v>
      </c>
      <c r="J21" s="42" t="n">
        <f aca="false">Picture!N20</f>
        <v>0</v>
      </c>
      <c r="K21" s="43" t="n">
        <f aca="false">Picture!P20</f>
        <v>0</v>
      </c>
      <c r="L21" s="44" t="n">
        <f aca="false">Picture!Q20</f>
        <v>0</v>
      </c>
      <c r="M21" s="43" t="n">
        <f aca="false">Picture!S20</f>
        <v>0</v>
      </c>
      <c r="N21" s="45" t="n">
        <f aca="false">Picture!T20</f>
        <v>0</v>
      </c>
      <c r="O21" s="46" t="n">
        <f aca="false">Picture!V20</f>
        <v>0</v>
      </c>
      <c r="P21" s="45" t="n">
        <f aca="false">Picture!W20</f>
        <v>0</v>
      </c>
      <c r="Q21" s="47" t="n">
        <f aca="false">Picture!Y20</f>
        <v>0</v>
      </c>
      <c r="R21" s="42" t="n">
        <f aca="false">Picture!Z20</f>
        <v>0</v>
      </c>
      <c r="S21" s="43" t="n">
        <f aca="false">Picture!AB20</f>
        <v>0</v>
      </c>
      <c r="T21" s="44" t="n">
        <f aca="false">Picture!AC20</f>
        <v>0</v>
      </c>
      <c r="U21" s="43" t="n">
        <f aca="false">Picture!AE20</f>
        <v>0</v>
      </c>
      <c r="V21" s="45" t="n">
        <f aca="false">Picture!AF20</f>
        <v>0</v>
      </c>
      <c r="W21" s="46" t="n">
        <f aca="false">Picture!AH20</f>
        <v>0</v>
      </c>
      <c r="X21" s="45" t="n">
        <f aca="false">Picture!AI20</f>
        <v>0</v>
      </c>
      <c r="Y21" s="47" t="n">
        <f aca="false">Picture!AK20</f>
        <v>0</v>
      </c>
      <c r="Z21" s="42" t="n">
        <f aca="false">Picture!AL20</f>
        <v>0</v>
      </c>
      <c r="AA21" s="43" t="n">
        <f aca="false">Picture!AN20</f>
        <v>0</v>
      </c>
      <c r="AB21" s="44" t="n">
        <f aca="false">Picture!AO20</f>
        <v>0</v>
      </c>
      <c r="AC21" s="43" t="n">
        <f aca="false">Picture!AQ20</f>
        <v>0</v>
      </c>
      <c r="AD21" s="45" t="n">
        <f aca="false">Picture!AR20</f>
        <v>0</v>
      </c>
      <c r="AE21" s="46" t="n">
        <f aca="false">Picture!AT20</f>
        <v>0</v>
      </c>
      <c r="AF21" s="45" t="n">
        <f aca="false">Picture!AU20</f>
        <v>0</v>
      </c>
      <c r="AG21" s="47" t="n">
        <f aca="false">Picture!AW20</f>
        <v>0</v>
      </c>
      <c r="AH21" s="42" t="n">
        <f aca="false">Picture!AX20</f>
        <v>0</v>
      </c>
      <c r="AI21" s="43" t="n">
        <f aca="false">Picture!AZ20</f>
        <v>0</v>
      </c>
      <c r="AJ21" s="44" t="n">
        <f aca="false">Picture!BA20</f>
        <v>0</v>
      </c>
      <c r="AK21" s="43" t="n">
        <f aca="false">Picture!BC20</f>
        <v>0</v>
      </c>
      <c r="AL21" s="45" t="n">
        <f aca="false">Picture!BD20</f>
        <v>0</v>
      </c>
      <c r="AM21" s="46" t="n">
        <f aca="false">Picture!BF20</f>
        <v>0</v>
      </c>
      <c r="AN21" s="45" t="n">
        <f aca="false">Picture!BG20</f>
        <v>0</v>
      </c>
      <c r="AO21" s="47" t="n">
        <f aca="false">Picture!BI20</f>
        <v>0</v>
      </c>
      <c r="AP21" s="42" t="n">
        <f aca="false">Picture!BJ20</f>
        <v>0</v>
      </c>
      <c r="AQ21" s="43" t="n">
        <f aca="false">Picture!BL20</f>
        <v>0</v>
      </c>
      <c r="AR21" s="44" t="n">
        <f aca="false">Picture!BM20</f>
        <v>0</v>
      </c>
      <c r="AS21" s="43" t="n">
        <f aca="false">Picture!BO20</f>
        <v>0</v>
      </c>
      <c r="AT21" s="45" t="n">
        <f aca="false">Picture!BP20</f>
        <v>0</v>
      </c>
      <c r="AU21" s="46" t="n">
        <f aca="false">Picture!BR20</f>
        <v>0</v>
      </c>
      <c r="AV21" s="45" t="n">
        <f aca="false">Picture!BS20</f>
        <v>0</v>
      </c>
      <c r="AW21" s="47" t="n">
        <f aca="false">Picture!BU20</f>
        <v>0</v>
      </c>
      <c r="AX21" s="42" t="n">
        <f aca="false">Picture!BV20</f>
        <v>0</v>
      </c>
      <c r="AY21" s="43" t="n">
        <f aca="false">Picture!BX20</f>
        <v>0</v>
      </c>
      <c r="AZ21" s="44" t="n">
        <f aca="false">Picture!BY20</f>
        <v>0</v>
      </c>
      <c r="BA21" s="43" t="n">
        <f aca="false">Picture!CA20</f>
        <v>0</v>
      </c>
      <c r="BB21" s="45" t="n">
        <f aca="false">Picture!CB20</f>
        <v>0</v>
      </c>
      <c r="BC21" s="46" t="n">
        <f aca="false">Picture!CD20</f>
        <v>0</v>
      </c>
      <c r="BD21" s="45" t="n">
        <f aca="false">Picture!CE20</f>
        <v>0</v>
      </c>
      <c r="BE21" s="47" t="n">
        <f aca="false">Picture!CG20</f>
        <v>0</v>
      </c>
      <c r="BF21" s="42" t="n">
        <f aca="false">Picture!CH20</f>
        <v>0</v>
      </c>
      <c r="BG21" s="43" t="n">
        <f aca="false">Picture!CJ20</f>
        <v>0</v>
      </c>
      <c r="BH21" s="44" t="n">
        <f aca="false">Picture!CK20</f>
        <v>0</v>
      </c>
      <c r="BI21" s="43" t="n">
        <f aca="false">Picture!CM20</f>
        <v>0</v>
      </c>
      <c r="BJ21" s="45" t="n">
        <f aca="false">Picture!CN20</f>
        <v>0</v>
      </c>
      <c r="BK21" s="46" t="n">
        <f aca="false">Picture!CP20</f>
        <v>0</v>
      </c>
      <c r="BL21" s="45" t="n">
        <f aca="false">Picture!CQ20</f>
        <v>0</v>
      </c>
      <c r="BM21" s="47" t="n">
        <f aca="false">Picture!CS20</f>
        <v>0</v>
      </c>
      <c r="BN21" s="42" t="n">
        <f aca="false">Picture!CT20</f>
        <v>0</v>
      </c>
      <c r="BO21" s="43" t="n">
        <f aca="false">Picture!CV20</f>
        <v>0</v>
      </c>
      <c r="BP21" s="44" t="n">
        <f aca="false">Picture!CW20</f>
        <v>0</v>
      </c>
      <c r="BQ21" s="43" t="n">
        <f aca="false">Picture!CY20</f>
        <v>0</v>
      </c>
      <c r="BR21" s="45" t="n">
        <f aca="false">Picture!CZ20</f>
        <v>0</v>
      </c>
      <c r="BS21" s="46" t="n">
        <f aca="false">Picture!DB20</f>
        <v>0</v>
      </c>
      <c r="BT21" s="45" t="n">
        <f aca="false">Picture!DC20</f>
        <v>0</v>
      </c>
      <c r="BU21" s="47" t="n">
        <f aca="false">Picture!DE20</f>
        <v>0</v>
      </c>
      <c r="BV21" s="42" t="n">
        <f aca="false">Picture!DF20</f>
        <v>0</v>
      </c>
      <c r="BW21" s="43" t="n">
        <f aca="false">Picture!DH20</f>
        <v>0</v>
      </c>
      <c r="BX21" s="44" t="n">
        <f aca="false">Picture!DI20</f>
        <v>0</v>
      </c>
      <c r="BY21" s="43" t="n">
        <f aca="false">Picture!DK20</f>
        <v>0</v>
      </c>
      <c r="BZ21" s="45" t="n">
        <f aca="false">Picture!DL20</f>
        <v>0</v>
      </c>
      <c r="CA21" s="46" t="n">
        <f aca="false">Picture!DN20</f>
        <v>0</v>
      </c>
      <c r="CB21" s="45" t="n">
        <f aca="false">Picture!DO20</f>
        <v>0</v>
      </c>
      <c r="CC21" s="47" t="n">
        <f aca="false">Picture!DQ20</f>
        <v>0</v>
      </c>
      <c r="CD21" s="42" t="n">
        <f aca="false">Picture!DR20</f>
        <v>0</v>
      </c>
      <c r="CE21" s="43" t="n">
        <f aca="false">Picture!DT20</f>
        <v>0</v>
      </c>
      <c r="CF21" s="44" t="n">
        <f aca="false">Picture!DU20</f>
        <v>0</v>
      </c>
      <c r="CG21" s="43" t="n">
        <f aca="false">Picture!DW20</f>
        <v>0</v>
      </c>
      <c r="CH21" s="45" t="n">
        <f aca="false">Picture!DX20</f>
        <v>0</v>
      </c>
      <c r="CI21" s="46" t="n">
        <f aca="false">Picture!DZ20</f>
        <v>0</v>
      </c>
      <c r="CJ21" s="45" t="n">
        <f aca="false">Picture!EA20</f>
        <v>0</v>
      </c>
      <c r="CK21" s="47" t="n">
        <f aca="false">Picture!EC20</f>
        <v>0</v>
      </c>
      <c r="CL21" s="42" t="n">
        <f aca="false">Picture!ED20</f>
        <v>0</v>
      </c>
      <c r="CM21" s="43" t="n">
        <f aca="false">Picture!EF20</f>
        <v>0</v>
      </c>
      <c r="CN21" s="44" t="n">
        <f aca="false">Picture!EG20</f>
        <v>0</v>
      </c>
      <c r="CO21" s="43" t="n">
        <f aca="false">Picture!EI20</f>
        <v>0</v>
      </c>
      <c r="CP21" s="45" t="n">
        <f aca="false">Picture!EJ20</f>
        <v>0</v>
      </c>
      <c r="CQ21" s="46" t="n">
        <f aca="false">Picture!EL20</f>
        <v>0</v>
      </c>
      <c r="CR21" s="45" t="n">
        <f aca="false">Picture!EM20</f>
        <v>0</v>
      </c>
      <c r="CS21" s="47" t="n">
        <f aca="false">Picture!EO20</f>
        <v>0</v>
      </c>
      <c r="CT21" s="42" t="n">
        <f aca="false">Picture!EP20</f>
        <v>0</v>
      </c>
      <c r="CU21" s="43" t="n">
        <f aca="false">Picture!ER20</f>
        <v>0</v>
      </c>
      <c r="CV21" s="44" t="n">
        <f aca="false">Picture!ES20</f>
        <v>0</v>
      </c>
      <c r="CW21" s="43" t="n">
        <f aca="false">Picture!EU20</f>
        <v>0</v>
      </c>
      <c r="CX21" s="45" t="n">
        <f aca="false">Picture!EV20</f>
        <v>0</v>
      </c>
      <c r="CY21" s="46" t="n">
        <f aca="false">Picture!EX20</f>
        <v>0</v>
      </c>
      <c r="CZ21" s="45" t="n">
        <f aca="false">Picture!EY20</f>
        <v>0</v>
      </c>
      <c r="DA21" s="47" t="n">
        <f aca="false">Picture!FA20</f>
        <v>0</v>
      </c>
      <c r="DB21" s="42" t="n">
        <f aca="false">Picture!FB20</f>
        <v>0</v>
      </c>
      <c r="DC21" s="43" t="n">
        <f aca="false">Picture!FD20</f>
        <v>0</v>
      </c>
      <c r="DD21" s="44" t="n">
        <f aca="false">Picture!FE20</f>
        <v>0</v>
      </c>
      <c r="DE21" s="43" t="n">
        <f aca="false">Picture!FG20</f>
        <v>0</v>
      </c>
      <c r="DF21" s="45" t="n">
        <f aca="false">Picture!FH20</f>
        <v>0</v>
      </c>
      <c r="DG21" s="46" t="n">
        <f aca="false">Picture!FJ20</f>
        <v>0</v>
      </c>
      <c r="DH21" s="45" t="n">
        <f aca="false">Picture!FK20</f>
        <v>0</v>
      </c>
      <c r="DI21" s="47" t="n">
        <f aca="false">Picture!FM20</f>
        <v>0</v>
      </c>
      <c r="DJ21" s="42" t="n">
        <f aca="false">Picture!FN20</f>
        <v>0</v>
      </c>
      <c r="DK21" s="43" t="n">
        <f aca="false">Picture!FP20</f>
        <v>0</v>
      </c>
      <c r="DL21" s="44" t="n">
        <f aca="false">Picture!FQ20</f>
        <v>0</v>
      </c>
      <c r="DM21" s="43" t="n">
        <f aca="false">Picture!FS20</f>
        <v>0</v>
      </c>
      <c r="DN21" s="45" t="n">
        <f aca="false">Picture!FT20</f>
        <v>0</v>
      </c>
      <c r="DO21" s="46" t="n">
        <f aca="false">Picture!FV20</f>
        <v>0</v>
      </c>
      <c r="DP21" s="45" t="n">
        <f aca="false">Picture!FW20</f>
        <v>0</v>
      </c>
      <c r="DQ21" s="47" t="n">
        <f aca="false">Picture!FY20</f>
        <v>0</v>
      </c>
      <c r="DR21" s="42" t="n">
        <f aca="false">Picture!FZ20</f>
        <v>0</v>
      </c>
      <c r="DS21" s="43" t="n">
        <f aca="false">Picture!GB20</f>
        <v>0</v>
      </c>
      <c r="DT21" s="44" t="n">
        <f aca="false">Picture!GC20</f>
        <v>0</v>
      </c>
      <c r="DU21" s="43" t="n">
        <f aca="false">Picture!GE20</f>
        <v>0</v>
      </c>
      <c r="DV21" s="45" t="n">
        <f aca="false">Picture!GF20</f>
        <v>0</v>
      </c>
      <c r="DW21" s="46" t="n">
        <f aca="false">Picture!GH20</f>
        <v>0</v>
      </c>
      <c r="DX21" s="45" t="n">
        <f aca="false">Picture!GI20</f>
        <v>0</v>
      </c>
      <c r="DY21" s="47" t="n">
        <f aca="false">Picture!GK20</f>
        <v>0</v>
      </c>
      <c r="DZ21" s="42" t="n">
        <f aca="false">Picture!GL20</f>
        <v>0</v>
      </c>
      <c r="EA21" s="43" t="n">
        <f aca="false">Picture!GN20</f>
        <v>0</v>
      </c>
      <c r="EB21" s="44" t="n">
        <f aca="false">Picture!GO20</f>
        <v>0</v>
      </c>
      <c r="EC21" s="43" t="n">
        <f aca="false">Picture!GQ20</f>
        <v>0</v>
      </c>
      <c r="ED21" s="45" t="n">
        <f aca="false">Picture!GR20</f>
        <v>0</v>
      </c>
      <c r="EE21" s="46" t="n">
        <f aca="false">Picture!GT20</f>
        <v>0</v>
      </c>
      <c r="EF21" s="45" t="n">
        <f aca="false">Picture!GU20</f>
        <v>0</v>
      </c>
      <c r="EG21" s="47" t="n">
        <f aca="false">Picture!GW20</f>
        <v>0</v>
      </c>
      <c r="EH21" s="42" t="n">
        <f aca="false">Picture!GX20</f>
        <v>0</v>
      </c>
      <c r="EI21" s="43" t="n">
        <f aca="false">Picture!GZ20</f>
        <v>0</v>
      </c>
      <c r="EJ21" s="44" t="n">
        <f aca="false">Picture!HA20</f>
        <v>0</v>
      </c>
      <c r="EK21" s="43" t="n">
        <f aca="false">Picture!HC20</f>
        <v>0</v>
      </c>
      <c r="EL21" s="45" t="n">
        <f aca="false">Picture!HD20</f>
        <v>0</v>
      </c>
      <c r="EM21" s="46" t="n">
        <f aca="false">Picture!HF20</f>
        <v>0</v>
      </c>
      <c r="EN21" s="45" t="n">
        <f aca="false">Picture!HG20</f>
        <v>0</v>
      </c>
      <c r="EO21" s="47" t="n">
        <f aca="false">Picture!HI20</f>
        <v>0</v>
      </c>
      <c r="EP21" s="42" t="n">
        <f aca="false">Picture!HJ20</f>
        <v>0</v>
      </c>
      <c r="EQ21" s="43" t="n">
        <f aca="false">Picture!HL20</f>
        <v>0</v>
      </c>
      <c r="ER21" s="44" t="n">
        <f aca="false">Picture!HM20</f>
        <v>0</v>
      </c>
      <c r="ES21" s="43" t="n">
        <f aca="false">Picture!HO20</f>
        <v>0</v>
      </c>
      <c r="ET21" s="45" t="n">
        <f aca="false">Picture!HP20</f>
        <v>0</v>
      </c>
      <c r="EU21" s="46" t="n">
        <f aca="false">Picture!HR20</f>
        <v>0</v>
      </c>
      <c r="EV21" s="45" t="n">
        <f aca="false">Picture!HS20</f>
        <v>0</v>
      </c>
      <c r="EW21" s="47" t="n">
        <f aca="false">Picture!HU20</f>
        <v>0</v>
      </c>
      <c r="EX21" s="42" t="n">
        <f aca="false">Picture!HV20</f>
        <v>0</v>
      </c>
      <c r="EY21" s="43" t="n">
        <f aca="false">Picture!HX20</f>
        <v>0</v>
      </c>
      <c r="EZ21" s="44" t="n">
        <f aca="false">Picture!HY20</f>
        <v>0</v>
      </c>
      <c r="FA21" s="43" t="n">
        <f aca="false">Picture!IA20</f>
        <v>0</v>
      </c>
      <c r="FB21" s="45" t="n">
        <f aca="false">Picture!IB20</f>
        <v>0</v>
      </c>
      <c r="FC21" s="46" t="n">
        <f aca="false">Picture!ID20</f>
        <v>0</v>
      </c>
      <c r="FD21" s="45" t="n">
        <f aca="false">Picture!IE20</f>
        <v>0</v>
      </c>
      <c r="FE21" s="47" t="n">
        <f aca="false">Picture!IG20</f>
        <v>0</v>
      </c>
    </row>
    <row r="22" s="35" customFormat="true" ht="15" hidden="false" customHeight="true" outlineLevel="0" collapsed="false">
      <c r="A22" s="50" t="s">
        <v>22</v>
      </c>
      <c r="B22" s="42" t="n">
        <f aca="false">Picture!B21</f>
        <v>0</v>
      </c>
      <c r="C22" s="43" t="n">
        <f aca="false">Picture!D21</f>
        <v>0</v>
      </c>
      <c r="D22" s="44" t="n">
        <f aca="false">Picture!E21</f>
        <v>0</v>
      </c>
      <c r="E22" s="43" t="n">
        <f aca="false">Picture!G21</f>
        <v>0</v>
      </c>
      <c r="F22" s="45" t="n">
        <f aca="false">Picture!H21</f>
        <v>0</v>
      </c>
      <c r="G22" s="46" t="n">
        <f aca="false">Picture!J21</f>
        <v>0</v>
      </c>
      <c r="H22" s="45" t="n">
        <f aca="false">Picture!K21</f>
        <v>0</v>
      </c>
      <c r="I22" s="47" t="n">
        <f aca="false">Picture!M21</f>
        <v>0</v>
      </c>
      <c r="J22" s="42" t="n">
        <f aca="false">Picture!N21</f>
        <v>0</v>
      </c>
      <c r="K22" s="43" t="n">
        <f aca="false">Picture!P21</f>
        <v>0</v>
      </c>
      <c r="L22" s="44" t="n">
        <f aca="false">Picture!Q21</f>
        <v>0</v>
      </c>
      <c r="M22" s="43" t="n">
        <f aca="false">Picture!S21</f>
        <v>0</v>
      </c>
      <c r="N22" s="45" t="n">
        <f aca="false">Picture!T21</f>
        <v>0</v>
      </c>
      <c r="O22" s="46" t="n">
        <f aca="false">Picture!V21</f>
        <v>0</v>
      </c>
      <c r="P22" s="45" t="n">
        <f aca="false">Picture!W21</f>
        <v>0</v>
      </c>
      <c r="Q22" s="47" t="n">
        <f aca="false">Picture!Y21</f>
        <v>0</v>
      </c>
      <c r="R22" s="42" t="n">
        <f aca="false">Picture!Z21</f>
        <v>0</v>
      </c>
      <c r="S22" s="43" t="n">
        <f aca="false">Picture!AB21</f>
        <v>0</v>
      </c>
      <c r="T22" s="44" t="n">
        <f aca="false">Picture!AC21</f>
        <v>0</v>
      </c>
      <c r="U22" s="43" t="n">
        <f aca="false">Picture!AE21</f>
        <v>0</v>
      </c>
      <c r="V22" s="45" t="n">
        <f aca="false">Picture!AF21</f>
        <v>0</v>
      </c>
      <c r="W22" s="46" t="n">
        <f aca="false">Picture!AH21</f>
        <v>0</v>
      </c>
      <c r="X22" s="45" t="n">
        <f aca="false">Picture!AI21</f>
        <v>0</v>
      </c>
      <c r="Y22" s="47" t="n">
        <f aca="false">Picture!AK21</f>
        <v>0</v>
      </c>
      <c r="Z22" s="42" t="n">
        <f aca="false">Picture!AL21</f>
        <v>0</v>
      </c>
      <c r="AA22" s="43" t="n">
        <f aca="false">Picture!AN21</f>
        <v>0</v>
      </c>
      <c r="AB22" s="44" t="n">
        <f aca="false">Picture!AO21</f>
        <v>0</v>
      </c>
      <c r="AC22" s="43" t="n">
        <f aca="false">Picture!AQ21</f>
        <v>0</v>
      </c>
      <c r="AD22" s="45" t="n">
        <f aca="false">Picture!AR21</f>
        <v>0</v>
      </c>
      <c r="AE22" s="46" t="n">
        <f aca="false">Picture!AT21</f>
        <v>0</v>
      </c>
      <c r="AF22" s="45" t="n">
        <f aca="false">Picture!AU21</f>
        <v>0</v>
      </c>
      <c r="AG22" s="47" t="n">
        <f aca="false">Picture!AW21</f>
        <v>0</v>
      </c>
      <c r="AH22" s="42" t="n">
        <f aca="false">Picture!AX21</f>
        <v>0</v>
      </c>
      <c r="AI22" s="43" t="n">
        <f aca="false">Picture!AZ21</f>
        <v>0</v>
      </c>
      <c r="AJ22" s="44" t="n">
        <f aca="false">Picture!BA21</f>
        <v>0</v>
      </c>
      <c r="AK22" s="43" t="n">
        <f aca="false">Picture!BC21</f>
        <v>0</v>
      </c>
      <c r="AL22" s="45" t="n">
        <f aca="false">Picture!BD21</f>
        <v>0</v>
      </c>
      <c r="AM22" s="46" t="n">
        <f aca="false">Picture!BF21</f>
        <v>0</v>
      </c>
      <c r="AN22" s="45" t="n">
        <f aca="false">Picture!BG21</f>
        <v>0</v>
      </c>
      <c r="AO22" s="47" t="n">
        <f aca="false">Picture!BI21</f>
        <v>0</v>
      </c>
      <c r="AP22" s="42" t="n">
        <f aca="false">Picture!BJ21</f>
        <v>0</v>
      </c>
      <c r="AQ22" s="43" t="n">
        <f aca="false">Picture!BL21</f>
        <v>0</v>
      </c>
      <c r="AR22" s="44" t="n">
        <f aca="false">Picture!BM21</f>
        <v>0</v>
      </c>
      <c r="AS22" s="43" t="n">
        <f aca="false">Picture!BO21</f>
        <v>0</v>
      </c>
      <c r="AT22" s="45" t="n">
        <f aca="false">Picture!BP21</f>
        <v>0</v>
      </c>
      <c r="AU22" s="46" t="n">
        <f aca="false">Picture!BR21</f>
        <v>0</v>
      </c>
      <c r="AV22" s="45" t="n">
        <f aca="false">Picture!BS21</f>
        <v>0</v>
      </c>
      <c r="AW22" s="47" t="n">
        <f aca="false">Picture!BU21</f>
        <v>0</v>
      </c>
      <c r="AX22" s="42" t="n">
        <f aca="false">Picture!BV21</f>
        <v>0</v>
      </c>
      <c r="AY22" s="43" t="n">
        <f aca="false">Picture!BX21</f>
        <v>0</v>
      </c>
      <c r="AZ22" s="44" t="n">
        <f aca="false">Picture!BY21</f>
        <v>0</v>
      </c>
      <c r="BA22" s="43" t="n">
        <f aca="false">Picture!CA21</f>
        <v>0</v>
      </c>
      <c r="BB22" s="45" t="n">
        <f aca="false">Picture!CB21</f>
        <v>0</v>
      </c>
      <c r="BC22" s="46" t="n">
        <f aca="false">Picture!CD21</f>
        <v>0</v>
      </c>
      <c r="BD22" s="45" t="n">
        <f aca="false">Picture!CE21</f>
        <v>0</v>
      </c>
      <c r="BE22" s="47" t="n">
        <f aca="false">Picture!CG21</f>
        <v>0</v>
      </c>
      <c r="BF22" s="42" t="n">
        <f aca="false">Picture!CH21</f>
        <v>0</v>
      </c>
      <c r="BG22" s="43" t="n">
        <f aca="false">Picture!CJ21</f>
        <v>0</v>
      </c>
      <c r="BH22" s="44" t="n">
        <f aca="false">Picture!CK21</f>
        <v>0</v>
      </c>
      <c r="BI22" s="43" t="n">
        <f aca="false">Picture!CM21</f>
        <v>0</v>
      </c>
      <c r="BJ22" s="45" t="n">
        <f aca="false">Picture!CN21</f>
        <v>0</v>
      </c>
      <c r="BK22" s="46" t="n">
        <f aca="false">Picture!CP21</f>
        <v>0</v>
      </c>
      <c r="BL22" s="45" t="n">
        <f aca="false">Picture!CQ21</f>
        <v>0</v>
      </c>
      <c r="BM22" s="47" t="n">
        <f aca="false">Picture!CS21</f>
        <v>0</v>
      </c>
      <c r="BN22" s="42" t="n">
        <f aca="false">Picture!CT21</f>
        <v>0</v>
      </c>
      <c r="BO22" s="43" t="n">
        <f aca="false">Picture!CV21</f>
        <v>0</v>
      </c>
      <c r="BP22" s="44" t="n">
        <f aca="false">Picture!CW21</f>
        <v>0</v>
      </c>
      <c r="BQ22" s="43" t="n">
        <f aca="false">Picture!CY21</f>
        <v>0</v>
      </c>
      <c r="BR22" s="45" t="n">
        <f aca="false">Picture!CZ21</f>
        <v>0</v>
      </c>
      <c r="BS22" s="46" t="n">
        <f aca="false">Picture!DB21</f>
        <v>0</v>
      </c>
      <c r="BT22" s="45" t="n">
        <f aca="false">Picture!DC21</f>
        <v>0</v>
      </c>
      <c r="BU22" s="47" t="n">
        <f aca="false">Picture!DE21</f>
        <v>0</v>
      </c>
      <c r="BV22" s="42" t="n">
        <f aca="false">Picture!DF21</f>
        <v>0</v>
      </c>
      <c r="BW22" s="43" t="n">
        <f aca="false">Picture!DH21</f>
        <v>0</v>
      </c>
      <c r="BX22" s="44" t="n">
        <f aca="false">Picture!DI21</f>
        <v>0</v>
      </c>
      <c r="BY22" s="43" t="n">
        <f aca="false">Picture!DK21</f>
        <v>0</v>
      </c>
      <c r="BZ22" s="45" t="n">
        <f aca="false">Picture!DL21</f>
        <v>0</v>
      </c>
      <c r="CA22" s="46" t="n">
        <f aca="false">Picture!DN21</f>
        <v>0</v>
      </c>
      <c r="CB22" s="45" t="n">
        <f aca="false">Picture!DO21</f>
        <v>0</v>
      </c>
      <c r="CC22" s="47" t="n">
        <f aca="false">Picture!DQ21</f>
        <v>0</v>
      </c>
      <c r="CD22" s="42" t="n">
        <f aca="false">Picture!DR21</f>
        <v>0</v>
      </c>
      <c r="CE22" s="43" t="n">
        <f aca="false">Picture!DT21</f>
        <v>0</v>
      </c>
      <c r="CF22" s="44" t="n">
        <f aca="false">Picture!DU21</f>
        <v>0</v>
      </c>
      <c r="CG22" s="43" t="n">
        <f aca="false">Picture!DW21</f>
        <v>0</v>
      </c>
      <c r="CH22" s="45" t="n">
        <f aca="false">Picture!DX21</f>
        <v>0</v>
      </c>
      <c r="CI22" s="46" t="n">
        <f aca="false">Picture!DZ21</f>
        <v>0</v>
      </c>
      <c r="CJ22" s="45" t="n">
        <f aca="false">Picture!EA21</f>
        <v>0</v>
      </c>
      <c r="CK22" s="47" t="n">
        <f aca="false">Picture!EC21</f>
        <v>0</v>
      </c>
      <c r="CL22" s="42" t="n">
        <f aca="false">Picture!ED21</f>
        <v>0</v>
      </c>
      <c r="CM22" s="43" t="n">
        <f aca="false">Picture!EF21</f>
        <v>0</v>
      </c>
      <c r="CN22" s="44" t="n">
        <f aca="false">Picture!EG21</f>
        <v>0</v>
      </c>
      <c r="CO22" s="43" t="n">
        <f aca="false">Picture!EI21</f>
        <v>0</v>
      </c>
      <c r="CP22" s="45" t="n">
        <f aca="false">Picture!EJ21</f>
        <v>0</v>
      </c>
      <c r="CQ22" s="46" t="n">
        <f aca="false">Picture!EL21</f>
        <v>0</v>
      </c>
      <c r="CR22" s="45" t="n">
        <f aca="false">Picture!EM21</f>
        <v>0</v>
      </c>
      <c r="CS22" s="47" t="n">
        <f aca="false">Picture!EO21</f>
        <v>0</v>
      </c>
      <c r="CT22" s="42" t="n">
        <f aca="false">Picture!EP21</f>
        <v>0</v>
      </c>
      <c r="CU22" s="43" t="n">
        <f aca="false">Picture!ER21</f>
        <v>0</v>
      </c>
      <c r="CV22" s="44" t="n">
        <f aca="false">Picture!ES21</f>
        <v>0</v>
      </c>
      <c r="CW22" s="43" t="n">
        <f aca="false">Picture!EU21</f>
        <v>0</v>
      </c>
      <c r="CX22" s="45" t="n">
        <f aca="false">Picture!EV21</f>
        <v>0</v>
      </c>
      <c r="CY22" s="46" t="n">
        <f aca="false">Picture!EX21</f>
        <v>0</v>
      </c>
      <c r="CZ22" s="45" t="n">
        <f aca="false">Picture!EY21</f>
        <v>0</v>
      </c>
      <c r="DA22" s="47" t="n">
        <f aca="false">Picture!FA21</f>
        <v>0</v>
      </c>
      <c r="DB22" s="42" t="n">
        <f aca="false">Picture!FB21</f>
        <v>0</v>
      </c>
      <c r="DC22" s="43" t="n">
        <f aca="false">Picture!FD21</f>
        <v>0</v>
      </c>
      <c r="DD22" s="44" t="n">
        <f aca="false">Picture!FE21</f>
        <v>0</v>
      </c>
      <c r="DE22" s="43" t="n">
        <f aca="false">Picture!FG21</f>
        <v>0</v>
      </c>
      <c r="DF22" s="45" t="n">
        <f aca="false">Picture!FH21</f>
        <v>0</v>
      </c>
      <c r="DG22" s="46" t="n">
        <f aca="false">Picture!FJ21</f>
        <v>0</v>
      </c>
      <c r="DH22" s="45" t="n">
        <f aca="false">Picture!FK21</f>
        <v>0</v>
      </c>
      <c r="DI22" s="47" t="n">
        <f aca="false">Picture!FM21</f>
        <v>0</v>
      </c>
      <c r="DJ22" s="42" t="n">
        <f aca="false">Picture!FN21</f>
        <v>0</v>
      </c>
      <c r="DK22" s="43" t="n">
        <f aca="false">Picture!FP21</f>
        <v>0</v>
      </c>
      <c r="DL22" s="44" t="n">
        <f aca="false">Picture!FQ21</f>
        <v>0</v>
      </c>
      <c r="DM22" s="43" t="n">
        <f aca="false">Picture!FS21</f>
        <v>0</v>
      </c>
      <c r="DN22" s="45" t="n">
        <f aca="false">Picture!FT21</f>
        <v>0</v>
      </c>
      <c r="DO22" s="46" t="n">
        <f aca="false">Picture!FV21</f>
        <v>0</v>
      </c>
      <c r="DP22" s="45" t="n">
        <f aca="false">Picture!FW21</f>
        <v>0</v>
      </c>
      <c r="DQ22" s="47" t="n">
        <f aca="false">Picture!FY21</f>
        <v>0</v>
      </c>
      <c r="DR22" s="42" t="n">
        <f aca="false">Picture!FZ21</f>
        <v>0</v>
      </c>
      <c r="DS22" s="43" t="n">
        <f aca="false">Picture!GB21</f>
        <v>0</v>
      </c>
      <c r="DT22" s="44" t="n">
        <f aca="false">Picture!GC21</f>
        <v>0</v>
      </c>
      <c r="DU22" s="43" t="n">
        <f aca="false">Picture!GE21</f>
        <v>0</v>
      </c>
      <c r="DV22" s="45" t="n">
        <f aca="false">Picture!GF21</f>
        <v>0</v>
      </c>
      <c r="DW22" s="46" t="n">
        <f aca="false">Picture!GH21</f>
        <v>0</v>
      </c>
      <c r="DX22" s="45" t="n">
        <f aca="false">Picture!GI21</f>
        <v>0</v>
      </c>
      <c r="DY22" s="47" t="n">
        <f aca="false">Picture!GK21</f>
        <v>0</v>
      </c>
      <c r="DZ22" s="42" t="n">
        <f aca="false">Picture!GL21</f>
        <v>0</v>
      </c>
      <c r="EA22" s="43" t="n">
        <f aca="false">Picture!GN21</f>
        <v>0</v>
      </c>
      <c r="EB22" s="44" t="n">
        <f aca="false">Picture!GO21</f>
        <v>0</v>
      </c>
      <c r="EC22" s="43" t="n">
        <f aca="false">Picture!GQ21</f>
        <v>0</v>
      </c>
      <c r="ED22" s="45" t="n">
        <f aca="false">Picture!GR21</f>
        <v>0</v>
      </c>
      <c r="EE22" s="46" t="n">
        <f aca="false">Picture!GT21</f>
        <v>0</v>
      </c>
      <c r="EF22" s="45" t="n">
        <f aca="false">Picture!GU21</f>
        <v>0</v>
      </c>
      <c r="EG22" s="47" t="n">
        <f aca="false">Picture!GW21</f>
        <v>0</v>
      </c>
      <c r="EH22" s="42" t="n">
        <f aca="false">Picture!GX21</f>
        <v>0</v>
      </c>
      <c r="EI22" s="43" t="n">
        <f aca="false">Picture!GZ21</f>
        <v>0</v>
      </c>
      <c r="EJ22" s="44" t="n">
        <f aca="false">Picture!HA21</f>
        <v>0</v>
      </c>
      <c r="EK22" s="43" t="n">
        <f aca="false">Picture!HC21</f>
        <v>0</v>
      </c>
      <c r="EL22" s="45" t="n">
        <f aca="false">Picture!HD21</f>
        <v>0</v>
      </c>
      <c r="EM22" s="46" t="n">
        <f aca="false">Picture!HF21</f>
        <v>0</v>
      </c>
      <c r="EN22" s="45" t="n">
        <f aca="false">Picture!HG21</f>
        <v>0</v>
      </c>
      <c r="EO22" s="47" t="n">
        <f aca="false">Picture!HI21</f>
        <v>0</v>
      </c>
      <c r="EP22" s="42" t="n">
        <f aca="false">Picture!HJ21</f>
        <v>0</v>
      </c>
      <c r="EQ22" s="43" t="n">
        <f aca="false">Picture!HL21</f>
        <v>0</v>
      </c>
      <c r="ER22" s="44" t="n">
        <f aca="false">Picture!HM21</f>
        <v>0</v>
      </c>
      <c r="ES22" s="43" t="n">
        <f aca="false">Picture!HO21</f>
        <v>0</v>
      </c>
      <c r="ET22" s="45" t="n">
        <f aca="false">Picture!HP21</f>
        <v>0</v>
      </c>
      <c r="EU22" s="46" t="n">
        <f aca="false">Picture!HR21</f>
        <v>0</v>
      </c>
      <c r="EV22" s="45" t="n">
        <f aca="false">Picture!HS21</f>
        <v>0</v>
      </c>
      <c r="EW22" s="47" t="n">
        <f aca="false">Picture!HU21</f>
        <v>0</v>
      </c>
      <c r="EX22" s="42" t="n">
        <f aca="false">Picture!HV21</f>
        <v>0</v>
      </c>
      <c r="EY22" s="43" t="n">
        <f aca="false">Picture!HX21</f>
        <v>0</v>
      </c>
      <c r="EZ22" s="44" t="n">
        <f aca="false">Picture!HY21</f>
        <v>0</v>
      </c>
      <c r="FA22" s="43" t="n">
        <f aca="false">Picture!IA21</f>
        <v>0</v>
      </c>
      <c r="FB22" s="45" t="n">
        <f aca="false">Picture!IB21</f>
        <v>0</v>
      </c>
      <c r="FC22" s="46" t="n">
        <f aca="false">Picture!ID21</f>
        <v>0</v>
      </c>
      <c r="FD22" s="45" t="n">
        <f aca="false">Picture!IE21</f>
        <v>0</v>
      </c>
      <c r="FE22" s="47" t="n">
        <f aca="false">Picture!IG21</f>
        <v>0</v>
      </c>
    </row>
    <row r="23" s="41" customFormat="true" ht="15" hidden="false" customHeight="true" outlineLevel="0" collapsed="false">
      <c r="A23" s="50" t="s">
        <v>23</v>
      </c>
      <c r="B23" s="42" t="n">
        <f aca="false">Picture!B22</f>
        <v>0</v>
      </c>
      <c r="C23" s="43" t="n">
        <f aca="false">Picture!D22</f>
        <v>0</v>
      </c>
      <c r="D23" s="44" t="n">
        <f aca="false">Picture!E22</f>
        <v>0</v>
      </c>
      <c r="E23" s="43" t="n">
        <f aca="false">Picture!G22</f>
        <v>0</v>
      </c>
      <c r="F23" s="45" t="n">
        <f aca="false">Picture!H22</f>
        <v>0</v>
      </c>
      <c r="G23" s="46" t="n">
        <f aca="false">Picture!J22</f>
        <v>0</v>
      </c>
      <c r="H23" s="45" t="n">
        <f aca="false">Picture!K22</f>
        <v>0</v>
      </c>
      <c r="I23" s="47" t="n">
        <f aca="false">Picture!M22</f>
        <v>0</v>
      </c>
      <c r="J23" s="42" t="n">
        <f aca="false">Picture!N22</f>
        <v>0</v>
      </c>
      <c r="K23" s="43" t="n">
        <f aca="false">Picture!P22</f>
        <v>0</v>
      </c>
      <c r="L23" s="44" t="n">
        <f aca="false">Picture!Q22</f>
        <v>0</v>
      </c>
      <c r="M23" s="43" t="n">
        <f aca="false">Picture!S22</f>
        <v>0</v>
      </c>
      <c r="N23" s="45" t="n">
        <f aca="false">Picture!T22</f>
        <v>0</v>
      </c>
      <c r="O23" s="46" t="n">
        <f aca="false">Picture!V22</f>
        <v>0</v>
      </c>
      <c r="P23" s="45" t="n">
        <f aca="false">Picture!W22</f>
        <v>0</v>
      </c>
      <c r="Q23" s="47" t="n">
        <f aca="false">Picture!Y22</f>
        <v>0</v>
      </c>
      <c r="R23" s="42" t="n">
        <f aca="false">Picture!Z22</f>
        <v>0</v>
      </c>
      <c r="S23" s="43" t="n">
        <f aca="false">Picture!AB22</f>
        <v>0</v>
      </c>
      <c r="T23" s="44" t="n">
        <f aca="false">Picture!AC22</f>
        <v>0</v>
      </c>
      <c r="U23" s="43" t="n">
        <f aca="false">Picture!AE22</f>
        <v>0</v>
      </c>
      <c r="V23" s="45" t="n">
        <f aca="false">Picture!AF22</f>
        <v>0</v>
      </c>
      <c r="W23" s="46" t="n">
        <f aca="false">Picture!AH22</f>
        <v>0</v>
      </c>
      <c r="X23" s="45" t="n">
        <f aca="false">Picture!AI22</f>
        <v>0</v>
      </c>
      <c r="Y23" s="47" t="n">
        <f aca="false">Picture!AK22</f>
        <v>0</v>
      </c>
      <c r="Z23" s="42" t="n">
        <f aca="false">Picture!AL22</f>
        <v>0</v>
      </c>
      <c r="AA23" s="43" t="n">
        <f aca="false">Picture!AN22</f>
        <v>0</v>
      </c>
      <c r="AB23" s="44" t="n">
        <f aca="false">Picture!AO22</f>
        <v>0</v>
      </c>
      <c r="AC23" s="43" t="n">
        <f aca="false">Picture!AQ22</f>
        <v>0</v>
      </c>
      <c r="AD23" s="45" t="n">
        <f aca="false">Picture!AR22</f>
        <v>0</v>
      </c>
      <c r="AE23" s="46" t="n">
        <f aca="false">Picture!AT22</f>
        <v>0</v>
      </c>
      <c r="AF23" s="45" t="n">
        <f aca="false">Picture!AU22</f>
        <v>0</v>
      </c>
      <c r="AG23" s="47" t="n">
        <f aca="false">Picture!AW22</f>
        <v>0</v>
      </c>
      <c r="AH23" s="42" t="n">
        <f aca="false">Picture!AX22</f>
        <v>0</v>
      </c>
      <c r="AI23" s="43" t="n">
        <f aca="false">Picture!AZ22</f>
        <v>0</v>
      </c>
      <c r="AJ23" s="44" t="n">
        <f aca="false">Picture!BA22</f>
        <v>0</v>
      </c>
      <c r="AK23" s="43" t="n">
        <f aca="false">Picture!BC22</f>
        <v>0</v>
      </c>
      <c r="AL23" s="45" t="n">
        <f aca="false">Picture!BD22</f>
        <v>0</v>
      </c>
      <c r="AM23" s="46" t="n">
        <f aca="false">Picture!BF22</f>
        <v>0</v>
      </c>
      <c r="AN23" s="45" t="n">
        <f aca="false">Picture!BG22</f>
        <v>0</v>
      </c>
      <c r="AO23" s="47" t="n">
        <f aca="false">Picture!BI22</f>
        <v>0</v>
      </c>
      <c r="AP23" s="42" t="n">
        <f aca="false">Picture!BJ22</f>
        <v>0</v>
      </c>
      <c r="AQ23" s="43" t="n">
        <f aca="false">Picture!BL22</f>
        <v>0</v>
      </c>
      <c r="AR23" s="44" t="n">
        <f aca="false">Picture!BM22</f>
        <v>0</v>
      </c>
      <c r="AS23" s="43" t="n">
        <f aca="false">Picture!BO22</f>
        <v>0</v>
      </c>
      <c r="AT23" s="45" t="n">
        <f aca="false">Picture!BP22</f>
        <v>0</v>
      </c>
      <c r="AU23" s="46" t="n">
        <f aca="false">Picture!BR22</f>
        <v>0</v>
      </c>
      <c r="AV23" s="45" t="n">
        <f aca="false">Picture!BS22</f>
        <v>0</v>
      </c>
      <c r="AW23" s="47" t="n">
        <f aca="false">Picture!BU22</f>
        <v>0</v>
      </c>
      <c r="AX23" s="42" t="n">
        <f aca="false">Picture!BV22</f>
        <v>0</v>
      </c>
      <c r="AY23" s="43" t="n">
        <f aca="false">Picture!BX22</f>
        <v>0</v>
      </c>
      <c r="AZ23" s="44" t="n">
        <f aca="false">Picture!BY22</f>
        <v>0</v>
      </c>
      <c r="BA23" s="43" t="n">
        <f aca="false">Picture!CA22</f>
        <v>0</v>
      </c>
      <c r="BB23" s="45" t="n">
        <f aca="false">Picture!CB22</f>
        <v>0</v>
      </c>
      <c r="BC23" s="46" t="n">
        <f aca="false">Picture!CD22</f>
        <v>0</v>
      </c>
      <c r="BD23" s="45" t="n">
        <f aca="false">Picture!CE22</f>
        <v>0</v>
      </c>
      <c r="BE23" s="47" t="n">
        <f aca="false">Picture!CG22</f>
        <v>0</v>
      </c>
      <c r="BF23" s="42" t="n">
        <f aca="false">Picture!CH22</f>
        <v>0</v>
      </c>
      <c r="BG23" s="43" t="n">
        <f aca="false">Picture!CJ22</f>
        <v>0</v>
      </c>
      <c r="BH23" s="44" t="n">
        <f aca="false">Picture!CK22</f>
        <v>0</v>
      </c>
      <c r="BI23" s="43" t="n">
        <f aca="false">Picture!CM22</f>
        <v>0</v>
      </c>
      <c r="BJ23" s="45" t="n">
        <f aca="false">Picture!CN22</f>
        <v>0</v>
      </c>
      <c r="BK23" s="46" t="n">
        <f aca="false">Picture!CP22</f>
        <v>0</v>
      </c>
      <c r="BL23" s="45" t="n">
        <f aca="false">Picture!CQ22</f>
        <v>0</v>
      </c>
      <c r="BM23" s="47" t="n">
        <f aca="false">Picture!CS22</f>
        <v>0</v>
      </c>
      <c r="BN23" s="42" t="n">
        <f aca="false">Picture!CT22</f>
        <v>0</v>
      </c>
      <c r="BO23" s="43" t="n">
        <f aca="false">Picture!CV22</f>
        <v>0</v>
      </c>
      <c r="BP23" s="44" t="n">
        <f aca="false">Picture!CW22</f>
        <v>0</v>
      </c>
      <c r="BQ23" s="43" t="n">
        <f aca="false">Picture!CY22</f>
        <v>0</v>
      </c>
      <c r="BR23" s="45" t="n">
        <f aca="false">Picture!CZ22</f>
        <v>0</v>
      </c>
      <c r="BS23" s="46" t="n">
        <f aca="false">Picture!DB22</f>
        <v>0</v>
      </c>
      <c r="BT23" s="45" t="n">
        <f aca="false">Picture!DC22</f>
        <v>0</v>
      </c>
      <c r="BU23" s="47" t="n">
        <f aca="false">Picture!DE22</f>
        <v>0</v>
      </c>
      <c r="BV23" s="42" t="n">
        <f aca="false">Picture!DF22</f>
        <v>0</v>
      </c>
      <c r="BW23" s="43" t="n">
        <f aca="false">Picture!DH22</f>
        <v>0</v>
      </c>
      <c r="BX23" s="44" t="n">
        <f aca="false">Picture!DI22</f>
        <v>0</v>
      </c>
      <c r="BY23" s="43" t="n">
        <f aca="false">Picture!DK22</f>
        <v>0</v>
      </c>
      <c r="BZ23" s="45" t="n">
        <f aca="false">Picture!DL22</f>
        <v>0</v>
      </c>
      <c r="CA23" s="46" t="n">
        <f aca="false">Picture!DN22</f>
        <v>0</v>
      </c>
      <c r="CB23" s="45" t="n">
        <f aca="false">Picture!DO22</f>
        <v>0</v>
      </c>
      <c r="CC23" s="47" t="n">
        <f aca="false">Picture!DQ22</f>
        <v>0</v>
      </c>
      <c r="CD23" s="42" t="n">
        <f aca="false">Picture!DR22</f>
        <v>0</v>
      </c>
      <c r="CE23" s="43" t="n">
        <f aca="false">Picture!DT22</f>
        <v>0</v>
      </c>
      <c r="CF23" s="44" t="n">
        <f aca="false">Picture!DU22</f>
        <v>0</v>
      </c>
      <c r="CG23" s="43" t="n">
        <f aca="false">Picture!DW22</f>
        <v>0</v>
      </c>
      <c r="CH23" s="45" t="n">
        <f aca="false">Picture!DX22</f>
        <v>0</v>
      </c>
      <c r="CI23" s="46" t="n">
        <f aca="false">Picture!DZ22</f>
        <v>0</v>
      </c>
      <c r="CJ23" s="45" t="n">
        <f aca="false">Picture!EA22</f>
        <v>0</v>
      </c>
      <c r="CK23" s="47" t="n">
        <f aca="false">Picture!EC22</f>
        <v>0</v>
      </c>
      <c r="CL23" s="42" t="n">
        <f aca="false">Picture!ED22</f>
        <v>0</v>
      </c>
      <c r="CM23" s="43" t="n">
        <f aca="false">Picture!EF22</f>
        <v>0</v>
      </c>
      <c r="CN23" s="44" t="n">
        <f aca="false">Picture!EG22</f>
        <v>0</v>
      </c>
      <c r="CO23" s="43" t="n">
        <f aca="false">Picture!EI22</f>
        <v>0</v>
      </c>
      <c r="CP23" s="45" t="n">
        <f aca="false">Picture!EJ22</f>
        <v>0</v>
      </c>
      <c r="CQ23" s="46" t="n">
        <f aca="false">Picture!EL22</f>
        <v>0</v>
      </c>
      <c r="CR23" s="45" t="n">
        <f aca="false">Picture!EM22</f>
        <v>0</v>
      </c>
      <c r="CS23" s="47" t="n">
        <f aca="false">Picture!EO22</f>
        <v>0</v>
      </c>
      <c r="CT23" s="42" t="n">
        <f aca="false">Picture!EP22</f>
        <v>0</v>
      </c>
      <c r="CU23" s="43" t="n">
        <f aca="false">Picture!ER22</f>
        <v>0</v>
      </c>
      <c r="CV23" s="44" t="n">
        <f aca="false">Picture!ES22</f>
        <v>0</v>
      </c>
      <c r="CW23" s="43" t="n">
        <f aca="false">Picture!EU22</f>
        <v>0</v>
      </c>
      <c r="CX23" s="45" t="n">
        <f aca="false">Picture!EV22</f>
        <v>0</v>
      </c>
      <c r="CY23" s="46" t="n">
        <f aca="false">Picture!EX22</f>
        <v>0</v>
      </c>
      <c r="CZ23" s="45" t="n">
        <f aca="false">Picture!EY22</f>
        <v>0</v>
      </c>
      <c r="DA23" s="47" t="n">
        <f aca="false">Picture!FA22</f>
        <v>0</v>
      </c>
      <c r="DB23" s="42" t="n">
        <f aca="false">Picture!FB22</f>
        <v>0</v>
      </c>
      <c r="DC23" s="43" t="n">
        <f aca="false">Picture!FD22</f>
        <v>0</v>
      </c>
      <c r="DD23" s="44" t="n">
        <f aca="false">Picture!FE22</f>
        <v>0</v>
      </c>
      <c r="DE23" s="43" t="n">
        <f aca="false">Picture!FG22</f>
        <v>0</v>
      </c>
      <c r="DF23" s="45" t="n">
        <f aca="false">Picture!FH22</f>
        <v>0</v>
      </c>
      <c r="DG23" s="46" t="n">
        <f aca="false">Picture!FJ22</f>
        <v>0</v>
      </c>
      <c r="DH23" s="45" t="n">
        <f aca="false">Picture!FK22</f>
        <v>0</v>
      </c>
      <c r="DI23" s="47" t="n">
        <f aca="false">Picture!FM22</f>
        <v>0</v>
      </c>
      <c r="DJ23" s="42" t="n">
        <f aca="false">Picture!FN22</f>
        <v>0</v>
      </c>
      <c r="DK23" s="43" t="n">
        <f aca="false">Picture!FP22</f>
        <v>0</v>
      </c>
      <c r="DL23" s="44" t="n">
        <f aca="false">Picture!FQ22</f>
        <v>0</v>
      </c>
      <c r="DM23" s="43" t="n">
        <f aca="false">Picture!FS22</f>
        <v>0</v>
      </c>
      <c r="DN23" s="45" t="n">
        <f aca="false">Picture!FT22</f>
        <v>0</v>
      </c>
      <c r="DO23" s="46" t="n">
        <f aca="false">Picture!FV22</f>
        <v>0</v>
      </c>
      <c r="DP23" s="45" t="n">
        <f aca="false">Picture!FW22</f>
        <v>0</v>
      </c>
      <c r="DQ23" s="47" t="n">
        <f aca="false">Picture!FY22</f>
        <v>0</v>
      </c>
      <c r="DR23" s="42" t="n">
        <f aca="false">Picture!FZ22</f>
        <v>0</v>
      </c>
      <c r="DS23" s="43" t="n">
        <f aca="false">Picture!GB22</f>
        <v>0</v>
      </c>
      <c r="DT23" s="44" t="n">
        <f aca="false">Picture!GC22</f>
        <v>0</v>
      </c>
      <c r="DU23" s="43" t="n">
        <f aca="false">Picture!GE22</f>
        <v>0</v>
      </c>
      <c r="DV23" s="45" t="n">
        <f aca="false">Picture!GF22</f>
        <v>0</v>
      </c>
      <c r="DW23" s="46" t="n">
        <f aca="false">Picture!GH22</f>
        <v>0</v>
      </c>
      <c r="DX23" s="45" t="n">
        <f aca="false">Picture!GI22</f>
        <v>0</v>
      </c>
      <c r="DY23" s="47" t="n">
        <f aca="false">Picture!GK22</f>
        <v>0</v>
      </c>
      <c r="DZ23" s="42" t="n">
        <f aca="false">Picture!GL22</f>
        <v>0</v>
      </c>
      <c r="EA23" s="43" t="n">
        <f aca="false">Picture!GN22</f>
        <v>0</v>
      </c>
      <c r="EB23" s="44" t="n">
        <f aca="false">Picture!GO22</f>
        <v>0</v>
      </c>
      <c r="EC23" s="43" t="n">
        <f aca="false">Picture!GQ22</f>
        <v>0</v>
      </c>
      <c r="ED23" s="45" t="n">
        <f aca="false">Picture!GR22</f>
        <v>0</v>
      </c>
      <c r="EE23" s="46" t="n">
        <f aca="false">Picture!GT22</f>
        <v>0</v>
      </c>
      <c r="EF23" s="45" t="n">
        <f aca="false">Picture!GU22</f>
        <v>0</v>
      </c>
      <c r="EG23" s="47" t="n">
        <f aca="false">Picture!GW22</f>
        <v>0</v>
      </c>
      <c r="EH23" s="42" t="n">
        <f aca="false">Picture!GX22</f>
        <v>0</v>
      </c>
      <c r="EI23" s="43" t="n">
        <f aca="false">Picture!GZ22</f>
        <v>0</v>
      </c>
      <c r="EJ23" s="44" t="n">
        <f aca="false">Picture!HA22</f>
        <v>0</v>
      </c>
      <c r="EK23" s="43" t="n">
        <f aca="false">Picture!HC22</f>
        <v>0</v>
      </c>
      <c r="EL23" s="45" t="n">
        <f aca="false">Picture!HD22</f>
        <v>0</v>
      </c>
      <c r="EM23" s="46" t="n">
        <f aca="false">Picture!HF22</f>
        <v>0</v>
      </c>
      <c r="EN23" s="45" t="n">
        <f aca="false">Picture!HG22</f>
        <v>0</v>
      </c>
      <c r="EO23" s="47" t="n">
        <f aca="false">Picture!HI22</f>
        <v>0</v>
      </c>
      <c r="EP23" s="42" t="n">
        <f aca="false">Picture!HJ22</f>
        <v>0</v>
      </c>
      <c r="EQ23" s="43" t="n">
        <f aca="false">Picture!HL22</f>
        <v>0</v>
      </c>
      <c r="ER23" s="44" t="n">
        <f aca="false">Picture!HM22</f>
        <v>0</v>
      </c>
      <c r="ES23" s="43" t="n">
        <f aca="false">Picture!HO22</f>
        <v>0</v>
      </c>
      <c r="ET23" s="45" t="n">
        <f aca="false">Picture!HP22</f>
        <v>0</v>
      </c>
      <c r="EU23" s="46" t="n">
        <f aca="false">Picture!HR22</f>
        <v>0</v>
      </c>
      <c r="EV23" s="45" t="n">
        <f aca="false">Picture!HS22</f>
        <v>0</v>
      </c>
      <c r="EW23" s="47" t="n">
        <f aca="false">Picture!HU22</f>
        <v>0</v>
      </c>
      <c r="EX23" s="42" t="n">
        <f aca="false">Picture!HV22</f>
        <v>0</v>
      </c>
      <c r="EY23" s="43" t="n">
        <f aca="false">Picture!HX22</f>
        <v>0</v>
      </c>
      <c r="EZ23" s="44" t="n">
        <f aca="false">Picture!HY22</f>
        <v>0</v>
      </c>
      <c r="FA23" s="43" t="n">
        <f aca="false">Picture!IA22</f>
        <v>0</v>
      </c>
      <c r="FB23" s="45" t="n">
        <f aca="false">Picture!IB22</f>
        <v>0</v>
      </c>
      <c r="FC23" s="46" t="n">
        <f aca="false">Picture!ID22</f>
        <v>0</v>
      </c>
      <c r="FD23" s="45" t="n">
        <f aca="false">Picture!IE22</f>
        <v>0</v>
      </c>
      <c r="FE23" s="47" t="n">
        <f aca="false">Picture!IG22</f>
        <v>0</v>
      </c>
    </row>
    <row r="24" s="41" customFormat="true" ht="15" hidden="false" customHeight="true" outlineLevel="0" collapsed="false">
      <c r="A24" s="50" t="s">
        <v>24</v>
      </c>
      <c r="B24" s="42" t="n">
        <f aca="false">Picture!B23</f>
        <v>0</v>
      </c>
      <c r="C24" s="43" t="n">
        <f aca="false">Picture!D23</f>
        <v>0</v>
      </c>
      <c r="D24" s="44" t="n">
        <f aca="false">Picture!E23</f>
        <v>0</v>
      </c>
      <c r="E24" s="43" t="n">
        <f aca="false">Picture!G23</f>
        <v>0</v>
      </c>
      <c r="F24" s="45" t="n">
        <f aca="false">Picture!H23</f>
        <v>0</v>
      </c>
      <c r="G24" s="46" t="n">
        <f aca="false">Picture!J23</f>
        <v>0</v>
      </c>
      <c r="H24" s="45" t="n">
        <f aca="false">Picture!K23</f>
        <v>0</v>
      </c>
      <c r="I24" s="47" t="n">
        <f aca="false">Picture!M23</f>
        <v>0</v>
      </c>
      <c r="J24" s="42" t="n">
        <f aca="false">Picture!N23</f>
        <v>0</v>
      </c>
      <c r="K24" s="43" t="n">
        <f aca="false">Picture!P23</f>
        <v>0</v>
      </c>
      <c r="L24" s="44" t="n">
        <f aca="false">Picture!Q23</f>
        <v>0</v>
      </c>
      <c r="M24" s="43" t="n">
        <f aca="false">Picture!S23</f>
        <v>0</v>
      </c>
      <c r="N24" s="45" t="n">
        <f aca="false">Picture!T23</f>
        <v>0</v>
      </c>
      <c r="O24" s="46" t="n">
        <f aca="false">Picture!V23</f>
        <v>0</v>
      </c>
      <c r="P24" s="45" t="n">
        <f aca="false">Picture!W23</f>
        <v>0</v>
      </c>
      <c r="Q24" s="47" t="n">
        <f aca="false">Picture!Y23</f>
        <v>0</v>
      </c>
      <c r="R24" s="42" t="n">
        <f aca="false">Picture!Z23</f>
        <v>0</v>
      </c>
      <c r="S24" s="43" t="n">
        <f aca="false">Picture!AB23</f>
        <v>0</v>
      </c>
      <c r="T24" s="44" t="n">
        <f aca="false">Picture!AC23</f>
        <v>0</v>
      </c>
      <c r="U24" s="43" t="n">
        <f aca="false">Picture!AE23</f>
        <v>0</v>
      </c>
      <c r="V24" s="45" t="n">
        <f aca="false">Picture!AF23</f>
        <v>0</v>
      </c>
      <c r="W24" s="46" t="n">
        <f aca="false">Picture!AH23</f>
        <v>0</v>
      </c>
      <c r="X24" s="45" t="n">
        <f aca="false">Picture!AI23</f>
        <v>0</v>
      </c>
      <c r="Y24" s="47" t="n">
        <f aca="false">Picture!AK23</f>
        <v>0</v>
      </c>
      <c r="Z24" s="42" t="n">
        <f aca="false">Picture!AL23</f>
        <v>0</v>
      </c>
      <c r="AA24" s="43" t="n">
        <f aca="false">Picture!AN23</f>
        <v>0</v>
      </c>
      <c r="AB24" s="44" t="n">
        <f aca="false">Picture!AO23</f>
        <v>0</v>
      </c>
      <c r="AC24" s="43" t="n">
        <f aca="false">Picture!AQ23</f>
        <v>0</v>
      </c>
      <c r="AD24" s="45" t="n">
        <f aca="false">Picture!AR23</f>
        <v>0</v>
      </c>
      <c r="AE24" s="46" t="n">
        <f aca="false">Picture!AT23</f>
        <v>0</v>
      </c>
      <c r="AF24" s="45" t="n">
        <f aca="false">Picture!AU23</f>
        <v>0</v>
      </c>
      <c r="AG24" s="47" t="n">
        <f aca="false">Picture!AW23</f>
        <v>0</v>
      </c>
      <c r="AH24" s="42" t="n">
        <f aca="false">Picture!AX23</f>
        <v>0</v>
      </c>
      <c r="AI24" s="43" t="n">
        <f aca="false">Picture!AZ23</f>
        <v>0</v>
      </c>
      <c r="AJ24" s="44" t="n">
        <f aca="false">Picture!BA23</f>
        <v>0</v>
      </c>
      <c r="AK24" s="43" t="n">
        <f aca="false">Picture!BC23</f>
        <v>0</v>
      </c>
      <c r="AL24" s="45" t="n">
        <f aca="false">Picture!BD23</f>
        <v>0</v>
      </c>
      <c r="AM24" s="46" t="n">
        <f aca="false">Picture!BF23</f>
        <v>0</v>
      </c>
      <c r="AN24" s="45" t="n">
        <f aca="false">Picture!BG23</f>
        <v>0</v>
      </c>
      <c r="AO24" s="47" t="n">
        <f aca="false">Picture!BI23</f>
        <v>0</v>
      </c>
      <c r="AP24" s="42" t="n">
        <f aca="false">Picture!BJ23</f>
        <v>0</v>
      </c>
      <c r="AQ24" s="43" t="n">
        <f aca="false">Picture!BL23</f>
        <v>0</v>
      </c>
      <c r="AR24" s="44" t="n">
        <f aca="false">Picture!BM23</f>
        <v>0</v>
      </c>
      <c r="AS24" s="43" t="n">
        <f aca="false">Picture!BO23</f>
        <v>0</v>
      </c>
      <c r="AT24" s="45" t="n">
        <f aca="false">Picture!BP23</f>
        <v>0</v>
      </c>
      <c r="AU24" s="46" t="n">
        <f aca="false">Picture!BR23</f>
        <v>0</v>
      </c>
      <c r="AV24" s="45" t="n">
        <f aca="false">Picture!BS23</f>
        <v>0</v>
      </c>
      <c r="AW24" s="47" t="n">
        <f aca="false">Picture!BU23</f>
        <v>0</v>
      </c>
      <c r="AX24" s="42" t="n">
        <f aca="false">Picture!BV23</f>
        <v>0</v>
      </c>
      <c r="AY24" s="43" t="n">
        <f aca="false">Picture!BX23</f>
        <v>0</v>
      </c>
      <c r="AZ24" s="44" t="n">
        <f aca="false">Picture!BY23</f>
        <v>0</v>
      </c>
      <c r="BA24" s="43" t="n">
        <f aca="false">Picture!CA23</f>
        <v>0</v>
      </c>
      <c r="BB24" s="45" t="n">
        <f aca="false">Picture!CB23</f>
        <v>0</v>
      </c>
      <c r="BC24" s="46" t="n">
        <f aca="false">Picture!CD23</f>
        <v>0</v>
      </c>
      <c r="BD24" s="45" t="n">
        <f aca="false">Picture!CE23</f>
        <v>0</v>
      </c>
      <c r="BE24" s="47" t="n">
        <f aca="false">Picture!CG23</f>
        <v>0</v>
      </c>
      <c r="BF24" s="42" t="n">
        <f aca="false">Picture!CH23</f>
        <v>0</v>
      </c>
      <c r="BG24" s="43" t="n">
        <f aca="false">Picture!CJ23</f>
        <v>0</v>
      </c>
      <c r="BH24" s="44" t="n">
        <f aca="false">Picture!CK23</f>
        <v>0</v>
      </c>
      <c r="BI24" s="43" t="n">
        <f aca="false">Picture!CM23</f>
        <v>0</v>
      </c>
      <c r="BJ24" s="45" t="n">
        <f aca="false">Picture!CN23</f>
        <v>0</v>
      </c>
      <c r="BK24" s="46" t="n">
        <f aca="false">Picture!CP23</f>
        <v>0</v>
      </c>
      <c r="BL24" s="45" t="n">
        <f aca="false">Picture!CQ23</f>
        <v>0</v>
      </c>
      <c r="BM24" s="47" t="n">
        <f aca="false">Picture!CS23</f>
        <v>0</v>
      </c>
      <c r="BN24" s="42" t="n">
        <f aca="false">Picture!CT23</f>
        <v>0</v>
      </c>
      <c r="BO24" s="43" t="n">
        <f aca="false">Picture!CV23</f>
        <v>0</v>
      </c>
      <c r="BP24" s="44" t="n">
        <f aca="false">Picture!CW23</f>
        <v>0</v>
      </c>
      <c r="BQ24" s="43" t="n">
        <f aca="false">Picture!CY23</f>
        <v>0</v>
      </c>
      <c r="BR24" s="45" t="n">
        <f aca="false">Picture!CZ23</f>
        <v>0</v>
      </c>
      <c r="BS24" s="46" t="n">
        <f aca="false">Picture!DB23</f>
        <v>0</v>
      </c>
      <c r="BT24" s="45" t="n">
        <f aca="false">Picture!DC23</f>
        <v>0</v>
      </c>
      <c r="BU24" s="47" t="n">
        <f aca="false">Picture!DE23</f>
        <v>0</v>
      </c>
      <c r="BV24" s="42" t="n">
        <f aca="false">Picture!DF23</f>
        <v>0</v>
      </c>
      <c r="BW24" s="43" t="n">
        <f aca="false">Picture!DH23</f>
        <v>0</v>
      </c>
      <c r="BX24" s="44" t="n">
        <f aca="false">Picture!DI23</f>
        <v>0</v>
      </c>
      <c r="BY24" s="43" t="n">
        <f aca="false">Picture!DK23</f>
        <v>0</v>
      </c>
      <c r="BZ24" s="45" t="n">
        <f aca="false">Picture!DL23</f>
        <v>0</v>
      </c>
      <c r="CA24" s="46" t="n">
        <f aca="false">Picture!DN23</f>
        <v>0</v>
      </c>
      <c r="CB24" s="45" t="n">
        <f aca="false">Picture!DO23</f>
        <v>0</v>
      </c>
      <c r="CC24" s="47" t="n">
        <f aca="false">Picture!DQ23</f>
        <v>0</v>
      </c>
      <c r="CD24" s="42" t="n">
        <f aca="false">Picture!DR23</f>
        <v>0</v>
      </c>
      <c r="CE24" s="43" t="n">
        <f aca="false">Picture!DT23</f>
        <v>0</v>
      </c>
      <c r="CF24" s="44" t="n">
        <f aca="false">Picture!DU23</f>
        <v>0</v>
      </c>
      <c r="CG24" s="43" t="n">
        <f aca="false">Picture!DW23</f>
        <v>0</v>
      </c>
      <c r="CH24" s="45" t="n">
        <f aca="false">Picture!DX23</f>
        <v>0</v>
      </c>
      <c r="CI24" s="46" t="n">
        <f aca="false">Picture!DZ23</f>
        <v>0</v>
      </c>
      <c r="CJ24" s="45" t="n">
        <f aca="false">Picture!EA23</f>
        <v>0</v>
      </c>
      <c r="CK24" s="47" t="n">
        <f aca="false">Picture!EC23</f>
        <v>0</v>
      </c>
      <c r="CL24" s="42" t="n">
        <f aca="false">Picture!ED23</f>
        <v>0</v>
      </c>
      <c r="CM24" s="43" t="n">
        <f aca="false">Picture!EF23</f>
        <v>0</v>
      </c>
      <c r="CN24" s="44" t="n">
        <f aca="false">Picture!EG23</f>
        <v>0</v>
      </c>
      <c r="CO24" s="43" t="n">
        <f aca="false">Picture!EI23</f>
        <v>0</v>
      </c>
      <c r="CP24" s="45" t="n">
        <f aca="false">Picture!EJ23</f>
        <v>0</v>
      </c>
      <c r="CQ24" s="46" t="n">
        <f aca="false">Picture!EL23</f>
        <v>0</v>
      </c>
      <c r="CR24" s="45" t="n">
        <f aca="false">Picture!EM23</f>
        <v>0</v>
      </c>
      <c r="CS24" s="47" t="n">
        <f aca="false">Picture!EO23</f>
        <v>0</v>
      </c>
      <c r="CT24" s="42" t="n">
        <f aca="false">Picture!EP23</f>
        <v>0</v>
      </c>
      <c r="CU24" s="43" t="n">
        <f aca="false">Picture!ER23</f>
        <v>0</v>
      </c>
      <c r="CV24" s="44" t="n">
        <f aca="false">Picture!ES23</f>
        <v>0</v>
      </c>
      <c r="CW24" s="43" t="n">
        <f aca="false">Picture!EU23</f>
        <v>0</v>
      </c>
      <c r="CX24" s="45" t="n">
        <f aca="false">Picture!EV23</f>
        <v>0</v>
      </c>
      <c r="CY24" s="46" t="n">
        <f aca="false">Picture!EX23</f>
        <v>0</v>
      </c>
      <c r="CZ24" s="45" t="n">
        <f aca="false">Picture!EY23</f>
        <v>0</v>
      </c>
      <c r="DA24" s="47" t="n">
        <f aca="false">Picture!FA23</f>
        <v>0</v>
      </c>
      <c r="DB24" s="42" t="n">
        <f aca="false">Picture!FB23</f>
        <v>0</v>
      </c>
      <c r="DC24" s="43" t="n">
        <f aca="false">Picture!FD23</f>
        <v>0</v>
      </c>
      <c r="DD24" s="44" t="n">
        <f aca="false">Picture!FE23</f>
        <v>0</v>
      </c>
      <c r="DE24" s="43" t="n">
        <f aca="false">Picture!FG23</f>
        <v>0</v>
      </c>
      <c r="DF24" s="45" t="n">
        <f aca="false">Picture!FH23</f>
        <v>0</v>
      </c>
      <c r="DG24" s="46" t="n">
        <f aca="false">Picture!FJ23</f>
        <v>0</v>
      </c>
      <c r="DH24" s="45" t="n">
        <f aca="false">Picture!FK23</f>
        <v>0</v>
      </c>
      <c r="DI24" s="47" t="n">
        <f aca="false">Picture!FM23</f>
        <v>0</v>
      </c>
      <c r="DJ24" s="42" t="n">
        <f aca="false">Picture!FN23</f>
        <v>0</v>
      </c>
      <c r="DK24" s="43" t="n">
        <f aca="false">Picture!FP23</f>
        <v>0</v>
      </c>
      <c r="DL24" s="44" t="n">
        <f aca="false">Picture!FQ23</f>
        <v>0</v>
      </c>
      <c r="DM24" s="43" t="n">
        <f aca="false">Picture!FS23</f>
        <v>0</v>
      </c>
      <c r="DN24" s="45" t="n">
        <f aca="false">Picture!FT23</f>
        <v>0</v>
      </c>
      <c r="DO24" s="46" t="n">
        <f aca="false">Picture!FV23</f>
        <v>0</v>
      </c>
      <c r="DP24" s="45" t="n">
        <f aca="false">Picture!FW23</f>
        <v>0</v>
      </c>
      <c r="DQ24" s="47" t="n">
        <f aca="false">Picture!FY23</f>
        <v>0</v>
      </c>
      <c r="DR24" s="42" t="n">
        <f aca="false">Picture!FZ23</f>
        <v>0</v>
      </c>
      <c r="DS24" s="43" t="n">
        <f aca="false">Picture!GB23</f>
        <v>0</v>
      </c>
      <c r="DT24" s="44" t="n">
        <f aca="false">Picture!GC23</f>
        <v>0</v>
      </c>
      <c r="DU24" s="43" t="n">
        <f aca="false">Picture!GE23</f>
        <v>0</v>
      </c>
      <c r="DV24" s="45" t="n">
        <f aca="false">Picture!GF23</f>
        <v>0</v>
      </c>
      <c r="DW24" s="46" t="n">
        <f aca="false">Picture!GH23</f>
        <v>0</v>
      </c>
      <c r="DX24" s="45" t="n">
        <f aca="false">Picture!GI23</f>
        <v>0</v>
      </c>
      <c r="DY24" s="47" t="n">
        <f aca="false">Picture!GK23</f>
        <v>0</v>
      </c>
      <c r="DZ24" s="42" t="n">
        <f aca="false">Picture!GL23</f>
        <v>0</v>
      </c>
      <c r="EA24" s="43" t="n">
        <f aca="false">Picture!GN23</f>
        <v>0</v>
      </c>
      <c r="EB24" s="44" t="n">
        <f aca="false">Picture!GO23</f>
        <v>0</v>
      </c>
      <c r="EC24" s="43" t="n">
        <f aca="false">Picture!GQ23</f>
        <v>0</v>
      </c>
      <c r="ED24" s="45" t="n">
        <f aca="false">Picture!GR23</f>
        <v>0</v>
      </c>
      <c r="EE24" s="46" t="n">
        <f aca="false">Picture!GT23</f>
        <v>0</v>
      </c>
      <c r="EF24" s="45" t="n">
        <f aca="false">Picture!GU23</f>
        <v>0</v>
      </c>
      <c r="EG24" s="47" t="n">
        <f aca="false">Picture!GW23</f>
        <v>0</v>
      </c>
      <c r="EH24" s="42" t="n">
        <f aca="false">Picture!GX23</f>
        <v>0</v>
      </c>
      <c r="EI24" s="43" t="n">
        <f aca="false">Picture!GZ23</f>
        <v>0</v>
      </c>
      <c r="EJ24" s="44" t="n">
        <f aca="false">Picture!HA23</f>
        <v>0</v>
      </c>
      <c r="EK24" s="43" t="n">
        <f aca="false">Picture!HC23</f>
        <v>0</v>
      </c>
      <c r="EL24" s="45" t="n">
        <f aca="false">Picture!HD23</f>
        <v>0</v>
      </c>
      <c r="EM24" s="46" t="n">
        <f aca="false">Picture!HF23</f>
        <v>0</v>
      </c>
      <c r="EN24" s="45" t="n">
        <f aca="false">Picture!HG23</f>
        <v>0</v>
      </c>
      <c r="EO24" s="47" t="n">
        <f aca="false">Picture!HI23</f>
        <v>0</v>
      </c>
      <c r="EP24" s="42" t="n">
        <f aca="false">Picture!HJ23</f>
        <v>0</v>
      </c>
      <c r="EQ24" s="43" t="n">
        <f aca="false">Picture!HL23</f>
        <v>0</v>
      </c>
      <c r="ER24" s="44" t="n">
        <f aca="false">Picture!HM23</f>
        <v>0</v>
      </c>
      <c r="ES24" s="43" t="n">
        <f aca="false">Picture!HO23</f>
        <v>0</v>
      </c>
      <c r="ET24" s="45" t="n">
        <f aca="false">Picture!HP23</f>
        <v>0</v>
      </c>
      <c r="EU24" s="46" t="n">
        <f aca="false">Picture!HR23</f>
        <v>0</v>
      </c>
      <c r="EV24" s="45" t="n">
        <f aca="false">Picture!HS23</f>
        <v>0</v>
      </c>
      <c r="EW24" s="47" t="n">
        <f aca="false">Picture!HU23</f>
        <v>0</v>
      </c>
      <c r="EX24" s="42" t="n">
        <f aca="false">Picture!HV23</f>
        <v>0</v>
      </c>
      <c r="EY24" s="43" t="n">
        <f aca="false">Picture!HX23</f>
        <v>0</v>
      </c>
      <c r="EZ24" s="44" t="n">
        <f aca="false">Picture!HY23</f>
        <v>0</v>
      </c>
      <c r="FA24" s="43" t="n">
        <f aca="false">Picture!IA23</f>
        <v>0</v>
      </c>
      <c r="FB24" s="45" t="n">
        <f aca="false">Picture!IB23</f>
        <v>0</v>
      </c>
      <c r="FC24" s="46" t="n">
        <f aca="false">Picture!ID23</f>
        <v>0</v>
      </c>
      <c r="FD24" s="45" t="n">
        <f aca="false">Picture!IE23</f>
        <v>0</v>
      </c>
      <c r="FE24" s="47" t="n">
        <f aca="false">Picture!IG23</f>
        <v>0</v>
      </c>
    </row>
    <row r="25" s="35" customFormat="true" ht="15" hidden="false" customHeight="true" outlineLevel="0" collapsed="false">
      <c r="A25" s="50" t="s">
        <v>25</v>
      </c>
      <c r="B25" s="42" t="n">
        <f aca="false">Picture!B24</f>
        <v>0</v>
      </c>
      <c r="C25" s="43" t="n">
        <f aca="false">Picture!D24</f>
        <v>0</v>
      </c>
      <c r="D25" s="44" t="n">
        <f aca="false">Picture!E24</f>
        <v>0</v>
      </c>
      <c r="E25" s="43" t="n">
        <f aca="false">Picture!G24</f>
        <v>0</v>
      </c>
      <c r="F25" s="45" t="n">
        <f aca="false">Picture!H24</f>
        <v>0</v>
      </c>
      <c r="G25" s="46" t="n">
        <f aca="false">Picture!J24</f>
        <v>0</v>
      </c>
      <c r="H25" s="45" t="n">
        <f aca="false">Picture!K24</f>
        <v>0</v>
      </c>
      <c r="I25" s="47" t="n">
        <f aca="false">Picture!M24</f>
        <v>0</v>
      </c>
      <c r="J25" s="42" t="n">
        <f aca="false">Picture!N24</f>
        <v>0</v>
      </c>
      <c r="K25" s="43" t="n">
        <f aca="false">Picture!P24</f>
        <v>0</v>
      </c>
      <c r="L25" s="44" t="n">
        <f aca="false">Picture!Q24</f>
        <v>0</v>
      </c>
      <c r="M25" s="43" t="n">
        <f aca="false">Picture!S24</f>
        <v>0</v>
      </c>
      <c r="N25" s="45" t="n">
        <f aca="false">Picture!T24</f>
        <v>0</v>
      </c>
      <c r="O25" s="46" t="n">
        <f aca="false">Picture!V24</f>
        <v>0</v>
      </c>
      <c r="P25" s="45" t="n">
        <f aca="false">Picture!W24</f>
        <v>0</v>
      </c>
      <c r="Q25" s="47" t="n">
        <f aca="false">Picture!Y24</f>
        <v>0</v>
      </c>
      <c r="R25" s="42" t="n">
        <f aca="false">Picture!Z24</f>
        <v>0</v>
      </c>
      <c r="S25" s="43" t="n">
        <f aca="false">Picture!AB24</f>
        <v>0</v>
      </c>
      <c r="T25" s="44" t="n">
        <f aca="false">Picture!AC24</f>
        <v>0</v>
      </c>
      <c r="U25" s="43" t="n">
        <f aca="false">Picture!AE24</f>
        <v>0</v>
      </c>
      <c r="V25" s="45" t="n">
        <f aca="false">Picture!AF24</f>
        <v>0</v>
      </c>
      <c r="W25" s="46" t="n">
        <f aca="false">Picture!AH24</f>
        <v>0</v>
      </c>
      <c r="X25" s="45" t="n">
        <f aca="false">Picture!AI24</f>
        <v>0</v>
      </c>
      <c r="Y25" s="47" t="n">
        <f aca="false">Picture!AK24</f>
        <v>0</v>
      </c>
      <c r="Z25" s="42" t="n">
        <f aca="false">Picture!AL24</f>
        <v>0</v>
      </c>
      <c r="AA25" s="43" t="n">
        <f aca="false">Picture!AN24</f>
        <v>0</v>
      </c>
      <c r="AB25" s="44" t="n">
        <f aca="false">Picture!AO24</f>
        <v>0</v>
      </c>
      <c r="AC25" s="43" t="n">
        <f aca="false">Picture!AQ24</f>
        <v>0</v>
      </c>
      <c r="AD25" s="45" t="n">
        <f aca="false">Picture!AR24</f>
        <v>0</v>
      </c>
      <c r="AE25" s="46" t="n">
        <f aca="false">Picture!AT24</f>
        <v>0</v>
      </c>
      <c r="AF25" s="45" t="n">
        <f aca="false">Picture!AU24</f>
        <v>0</v>
      </c>
      <c r="AG25" s="47" t="n">
        <f aca="false">Picture!AW24</f>
        <v>0</v>
      </c>
      <c r="AH25" s="42" t="n">
        <f aca="false">Picture!AX24</f>
        <v>0</v>
      </c>
      <c r="AI25" s="43" t="n">
        <f aca="false">Picture!AZ24</f>
        <v>0</v>
      </c>
      <c r="AJ25" s="44" t="n">
        <f aca="false">Picture!BA24</f>
        <v>0</v>
      </c>
      <c r="AK25" s="43" t="n">
        <f aca="false">Picture!BC24</f>
        <v>0</v>
      </c>
      <c r="AL25" s="45" t="n">
        <f aca="false">Picture!BD24</f>
        <v>0</v>
      </c>
      <c r="AM25" s="46" t="n">
        <f aca="false">Picture!BF24</f>
        <v>0</v>
      </c>
      <c r="AN25" s="45" t="n">
        <f aca="false">Picture!BG24</f>
        <v>0</v>
      </c>
      <c r="AO25" s="47" t="n">
        <f aca="false">Picture!BI24</f>
        <v>0</v>
      </c>
      <c r="AP25" s="42" t="n">
        <f aca="false">Picture!BJ24</f>
        <v>0</v>
      </c>
      <c r="AQ25" s="43" t="n">
        <f aca="false">Picture!BL24</f>
        <v>0</v>
      </c>
      <c r="AR25" s="44" t="n">
        <f aca="false">Picture!BM24</f>
        <v>0</v>
      </c>
      <c r="AS25" s="43" t="n">
        <f aca="false">Picture!BO24</f>
        <v>0</v>
      </c>
      <c r="AT25" s="45" t="n">
        <f aca="false">Picture!BP24</f>
        <v>0</v>
      </c>
      <c r="AU25" s="46" t="n">
        <f aca="false">Picture!BR24</f>
        <v>0</v>
      </c>
      <c r="AV25" s="45" t="n">
        <f aca="false">Picture!BS24</f>
        <v>0</v>
      </c>
      <c r="AW25" s="47" t="n">
        <f aca="false">Picture!BU24</f>
        <v>0</v>
      </c>
      <c r="AX25" s="42" t="n">
        <f aca="false">Picture!BV24</f>
        <v>0</v>
      </c>
      <c r="AY25" s="43" t="n">
        <f aca="false">Picture!BX24</f>
        <v>0</v>
      </c>
      <c r="AZ25" s="44" t="n">
        <f aca="false">Picture!BY24</f>
        <v>0</v>
      </c>
      <c r="BA25" s="43" t="n">
        <f aca="false">Picture!CA24</f>
        <v>0</v>
      </c>
      <c r="BB25" s="45" t="n">
        <f aca="false">Picture!CB24</f>
        <v>0</v>
      </c>
      <c r="BC25" s="46" t="n">
        <f aca="false">Picture!CD24</f>
        <v>0</v>
      </c>
      <c r="BD25" s="45" t="n">
        <f aca="false">Picture!CE24</f>
        <v>0</v>
      </c>
      <c r="BE25" s="47" t="n">
        <f aca="false">Picture!CG24</f>
        <v>0</v>
      </c>
      <c r="BF25" s="42" t="n">
        <f aca="false">Picture!CH24</f>
        <v>0</v>
      </c>
      <c r="BG25" s="43" t="n">
        <f aca="false">Picture!CJ24</f>
        <v>0</v>
      </c>
      <c r="BH25" s="44" t="n">
        <f aca="false">Picture!CK24</f>
        <v>0</v>
      </c>
      <c r="BI25" s="43" t="n">
        <f aca="false">Picture!CM24</f>
        <v>0</v>
      </c>
      <c r="BJ25" s="45" t="n">
        <f aca="false">Picture!CN24</f>
        <v>0</v>
      </c>
      <c r="BK25" s="46" t="n">
        <f aca="false">Picture!CP24</f>
        <v>0</v>
      </c>
      <c r="BL25" s="45" t="n">
        <f aca="false">Picture!CQ24</f>
        <v>0</v>
      </c>
      <c r="BM25" s="47" t="n">
        <f aca="false">Picture!CS24</f>
        <v>0</v>
      </c>
      <c r="BN25" s="42" t="n">
        <f aca="false">Picture!CT24</f>
        <v>0</v>
      </c>
      <c r="BO25" s="43" t="n">
        <f aca="false">Picture!CV24</f>
        <v>0</v>
      </c>
      <c r="BP25" s="44" t="n">
        <f aca="false">Picture!CW24</f>
        <v>0</v>
      </c>
      <c r="BQ25" s="43" t="n">
        <f aca="false">Picture!CY24</f>
        <v>0</v>
      </c>
      <c r="BR25" s="45" t="n">
        <f aca="false">Picture!CZ24</f>
        <v>0</v>
      </c>
      <c r="BS25" s="46" t="n">
        <f aca="false">Picture!DB24</f>
        <v>0</v>
      </c>
      <c r="BT25" s="45" t="n">
        <f aca="false">Picture!DC24</f>
        <v>0</v>
      </c>
      <c r="BU25" s="47" t="n">
        <f aca="false">Picture!DE24</f>
        <v>0</v>
      </c>
      <c r="BV25" s="42" t="n">
        <f aca="false">Picture!DF24</f>
        <v>0</v>
      </c>
      <c r="BW25" s="43" t="n">
        <f aca="false">Picture!DH24</f>
        <v>0</v>
      </c>
      <c r="BX25" s="44" t="n">
        <f aca="false">Picture!DI24</f>
        <v>0</v>
      </c>
      <c r="BY25" s="43" t="n">
        <f aca="false">Picture!DK24</f>
        <v>0</v>
      </c>
      <c r="BZ25" s="45" t="n">
        <f aca="false">Picture!DL24</f>
        <v>0</v>
      </c>
      <c r="CA25" s="46" t="n">
        <f aca="false">Picture!DN24</f>
        <v>0</v>
      </c>
      <c r="CB25" s="45" t="n">
        <f aca="false">Picture!DO24</f>
        <v>0</v>
      </c>
      <c r="CC25" s="47" t="n">
        <f aca="false">Picture!DQ24</f>
        <v>0</v>
      </c>
      <c r="CD25" s="42" t="n">
        <f aca="false">Picture!DR24</f>
        <v>0</v>
      </c>
      <c r="CE25" s="43" t="n">
        <f aca="false">Picture!DT24</f>
        <v>0</v>
      </c>
      <c r="CF25" s="44" t="n">
        <f aca="false">Picture!DU24</f>
        <v>0</v>
      </c>
      <c r="CG25" s="43" t="n">
        <f aca="false">Picture!DW24</f>
        <v>0</v>
      </c>
      <c r="CH25" s="45" t="n">
        <f aca="false">Picture!DX24</f>
        <v>0</v>
      </c>
      <c r="CI25" s="46" t="n">
        <f aca="false">Picture!DZ24</f>
        <v>0</v>
      </c>
      <c r="CJ25" s="45" t="n">
        <f aca="false">Picture!EA24</f>
        <v>0</v>
      </c>
      <c r="CK25" s="47" t="n">
        <f aca="false">Picture!EC24</f>
        <v>0</v>
      </c>
      <c r="CL25" s="42" t="n">
        <f aca="false">Picture!ED24</f>
        <v>0</v>
      </c>
      <c r="CM25" s="43" t="n">
        <f aca="false">Picture!EF24</f>
        <v>0</v>
      </c>
      <c r="CN25" s="44" t="n">
        <f aca="false">Picture!EG24</f>
        <v>0</v>
      </c>
      <c r="CO25" s="43" t="n">
        <f aca="false">Picture!EI24</f>
        <v>0</v>
      </c>
      <c r="CP25" s="45" t="n">
        <f aca="false">Picture!EJ24</f>
        <v>0</v>
      </c>
      <c r="CQ25" s="46" t="n">
        <f aca="false">Picture!EL24</f>
        <v>0</v>
      </c>
      <c r="CR25" s="45" t="n">
        <f aca="false">Picture!EM24</f>
        <v>0</v>
      </c>
      <c r="CS25" s="47" t="n">
        <f aca="false">Picture!EO24</f>
        <v>0</v>
      </c>
      <c r="CT25" s="42" t="n">
        <f aca="false">Picture!EP24</f>
        <v>0</v>
      </c>
      <c r="CU25" s="43" t="n">
        <f aca="false">Picture!ER24</f>
        <v>0</v>
      </c>
      <c r="CV25" s="44" t="n">
        <f aca="false">Picture!ES24</f>
        <v>0</v>
      </c>
      <c r="CW25" s="43" t="n">
        <f aca="false">Picture!EU24</f>
        <v>0</v>
      </c>
      <c r="CX25" s="45" t="n">
        <f aca="false">Picture!EV24</f>
        <v>0</v>
      </c>
      <c r="CY25" s="46" t="n">
        <f aca="false">Picture!EX24</f>
        <v>0</v>
      </c>
      <c r="CZ25" s="45" t="n">
        <f aca="false">Picture!EY24</f>
        <v>0</v>
      </c>
      <c r="DA25" s="47" t="n">
        <f aca="false">Picture!FA24</f>
        <v>0</v>
      </c>
      <c r="DB25" s="42" t="n">
        <f aca="false">Picture!FB24</f>
        <v>0</v>
      </c>
      <c r="DC25" s="43" t="n">
        <f aca="false">Picture!FD24</f>
        <v>0</v>
      </c>
      <c r="DD25" s="44" t="n">
        <f aca="false">Picture!FE24</f>
        <v>0</v>
      </c>
      <c r="DE25" s="43" t="n">
        <f aca="false">Picture!FG24</f>
        <v>0</v>
      </c>
      <c r="DF25" s="45" t="n">
        <f aca="false">Picture!FH24</f>
        <v>0</v>
      </c>
      <c r="DG25" s="46" t="n">
        <f aca="false">Picture!FJ24</f>
        <v>0</v>
      </c>
      <c r="DH25" s="45" t="n">
        <f aca="false">Picture!FK24</f>
        <v>0</v>
      </c>
      <c r="DI25" s="47" t="n">
        <f aca="false">Picture!FM24</f>
        <v>0</v>
      </c>
      <c r="DJ25" s="42" t="n">
        <f aca="false">Picture!FN24</f>
        <v>0</v>
      </c>
      <c r="DK25" s="43" t="n">
        <f aca="false">Picture!FP24</f>
        <v>0</v>
      </c>
      <c r="DL25" s="44" t="n">
        <f aca="false">Picture!FQ24</f>
        <v>0</v>
      </c>
      <c r="DM25" s="43" t="n">
        <f aca="false">Picture!FS24</f>
        <v>0</v>
      </c>
      <c r="DN25" s="45" t="n">
        <f aca="false">Picture!FT24</f>
        <v>0</v>
      </c>
      <c r="DO25" s="46" t="n">
        <f aca="false">Picture!FV24</f>
        <v>0</v>
      </c>
      <c r="DP25" s="45" t="n">
        <f aca="false">Picture!FW24</f>
        <v>0</v>
      </c>
      <c r="DQ25" s="47" t="n">
        <f aca="false">Picture!FY24</f>
        <v>0</v>
      </c>
      <c r="DR25" s="42" t="n">
        <f aca="false">Picture!FZ24</f>
        <v>0</v>
      </c>
      <c r="DS25" s="43" t="n">
        <f aca="false">Picture!GB24</f>
        <v>0</v>
      </c>
      <c r="DT25" s="44" t="n">
        <f aca="false">Picture!GC24</f>
        <v>0</v>
      </c>
      <c r="DU25" s="43" t="n">
        <f aca="false">Picture!GE24</f>
        <v>0</v>
      </c>
      <c r="DV25" s="45" t="n">
        <f aca="false">Picture!GF24</f>
        <v>0</v>
      </c>
      <c r="DW25" s="46" t="n">
        <f aca="false">Picture!GH24</f>
        <v>0</v>
      </c>
      <c r="DX25" s="45" t="n">
        <f aca="false">Picture!GI24</f>
        <v>0</v>
      </c>
      <c r="DY25" s="47" t="n">
        <f aca="false">Picture!GK24</f>
        <v>0</v>
      </c>
      <c r="DZ25" s="42" t="n">
        <f aca="false">Picture!GL24</f>
        <v>0</v>
      </c>
      <c r="EA25" s="43" t="n">
        <f aca="false">Picture!GN24</f>
        <v>0</v>
      </c>
      <c r="EB25" s="44" t="n">
        <f aca="false">Picture!GO24</f>
        <v>0</v>
      </c>
      <c r="EC25" s="43" t="n">
        <f aca="false">Picture!GQ24</f>
        <v>0</v>
      </c>
      <c r="ED25" s="45" t="n">
        <f aca="false">Picture!GR24</f>
        <v>0</v>
      </c>
      <c r="EE25" s="46" t="n">
        <f aca="false">Picture!GT24</f>
        <v>0</v>
      </c>
      <c r="EF25" s="45" t="n">
        <f aca="false">Picture!GU24</f>
        <v>0</v>
      </c>
      <c r="EG25" s="47" t="n">
        <f aca="false">Picture!GW24</f>
        <v>0</v>
      </c>
      <c r="EH25" s="42" t="n">
        <f aca="false">Picture!GX24</f>
        <v>0</v>
      </c>
      <c r="EI25" s="43" t="n">
        <f aca="false">Picture!GZ24</f>
        <v>0</v>
      </c>
      <c r="EJ25" s="44" t="n">
        <f aca="false">Picture!HA24</f>
        <v>0</v>
      </c>
      <c r="EK25" s="43" t="n">
        <f aca="false">Picture!HC24</f>
        <v>0</v>
      </c>
      <c r="EL25" s="45" t="n">
        <f aca="false">Picture!HD24</f>
        <v>0</v>
      </c>
      <c r="EM25" s="46" t="n">
        <f aca="false">Picture!HF24</f>
        <v>0</v>
      </c>
      <c r="EN25" s="45" t="n">
        <f aca="false">Picture!HG24</f>
        <v>0</v>
      </c>
      <c r="EO25" s="47" t="n">
        <f aca="false">Picture!HI24</f>
        <v>0</v>
      </c>
      <c r="EP25" s="42" t="n">
        <f aca="false">Picture!HJ24</f>
        <v>0</v>
      </c>
      <c r="EQ25" s="43" t="n">
        <f aca="false">Picture!HL24</f>
        <v>0</v>
      </c>
      <c r="ER25" s="44" t="n">
        <f aca="false">Picture!HM24</f>
        <v>0</v>
      </c>
      <c r="ES25" s="43" t="n">
        <f aca="false">Picture!HO24</f>
        <v>0</v>
      </c>
      <c r="ET25" s="45" t="n">
        <f aca="false">Picture!HP24</f>
        <v>0</v>
      </c>
      <c r="EU25" s="46" t="n">
        <f aca="false">Picture!HR24</f>
        <v>0</v>
      </c>
      <c r="EV25" s="45" t="n">
        <f aca="false">Picture!HS24</f>
        <v>0</v>
      </c>
      <c r="EW25" s="47" t="n">
        <f aca="false">Picture!HU24</f>
        <v>0</v>
      </c>
      <c r="EX25" s="42" t="n">
        <f aca="false">Picture!HV24</f>
        <v>0</v>
      </c>
      <c r="EY25" s="43" t="n">
        <f aca="false">Picture!HX24</f>
        <v>0</v>
      </c>
      <c r="EZ25" s="44" t="n">
        <f aca="false">Picture!HY24</f>
        <v>0</v>
      </c>
      <c r="FA25" s="43" t="n">
        <f aca="false">Picture!IA24</f>
        <v>0</v>
      </c>
      <c r="FB25" s="45" t="n">
        <f aca="false">Picture!IB24</f>
        <v>0</v>
      </c>
      <c r="FC25" s="46" t="n">
        <f aca="false">Picture!ID24</f>
        <v>0</v>
      </c>
      <c r="FD25" s="45" t="n">
        <f aca="false">Picture!IE24</f>
        <v>0</v>
      </c>
      <c r="FE25" s="47" t="n">
        <f aca="false">Picture!IG24</f>
        <v>0</v>
      </c>
    </row>
    <row r="26" s="35" customFormat="true" ht="15" hidden="false" customHeight="true" outlineLevel="0" collapsed="false">
      <c r="A26" s="50" t="s">
        <v>15</v>
      </c>
      <c r="B26" s="42" t="n">
        <f aca="false">Picture!B25</f>
        <v>0</v>
      </c>
      <c r="C26" s="43" t="n">
        <f aca="false">Picture!D25</f>
        <v>0</v>
      </c>
      <c r="D26" s="44" t="n">
        <f aca="false">Picture!E25</f>
        <v>0</v>
      </c>
      <c r="E26" s="43" t="n">
        <f aca="false">Picture!G25</f>
        <v>0</v>
      </c>
      <c r="F26" s="45" t="n">
        <f aca="false">Picture!H25</f>
        <v>0</v>
      </c>
      <c r="G26" s="46" t="n">
        <f aca="false">Picture!J25</f>
        <v>0</v>
      </c>
      <c r="H26" s="45" t="n">
        <f aca="false">Picture!K25</f>
        <v>0</v>
      </c>
      <c r="I26" s="47" t="n">
        <f aca="false">Picture!M25</f>
        <v>0</v>
      </c>
      <c r="J26" s="42" t="n">
        <f aca="false">Picture!N25</f>
        <v>0</v>
      </c>
      <c r="K26" s="43" t="n">
        <f aca="false">Picture!P25</f>
        <v>0</v>
      </c>
      <c r="L26" s="44" t="n">
        <f aca="false">Picture!Q25</f>
        <v>0</v>
      </c>
      <c r="M26" s="43" t="n">
        <f aca="false">Picture!S25</f>
        <v>0</v>
      </c>
      <c r="N26" s="45" t="n">
        <f aca="false">Picture!T25</f>
        <v>0</v>
      </c>
      <c r="O26" s="46" t="n">
        <f aca="false">Picture!V25</f>
        <v>0</v>
      </c>
      <c r="P26" s="45" t="n">
        <f aca="false">Picture!W25</f>
        <v>0</v>
      </c>
      <c r="Q26" s="47" t="n">
        <f aca="false">Picture!Y25</f>
        <v>0</v>
      </c>
      <c r="R26" s="42" t="n">
        <f aca="false">Picture!Z25</f>
        <v>0</v>
      </c>
      <c r="S26" s="43" t="n">
        <f aca="false">Picture!AB25</f>
        <v>0</v>
      </c>
      <c r="T26" s="44" t="n">
        <f aca="false">Picture!AC25</f>
        <v>0</v>
      </c>
      <c r="U26" s="43" t="n">
        <f aca="false">Picture!AE25</f>
        <v>0</v>
      </c>
      <c r="V26" s="45" t="n">
        <f aca="false">Picture!AF25</f>
        <v>0</v>
      </c>
      <c r="W26" s="46" t="n">
        <f aca="false">Picture!AH25</f>
        <v>0</v>
      </c>
      <c r="X26" s="45" t="n">
        <f aca="false">Picture!AI25</f>
        <v>0</v>
      </c>
      <c r="Y26" s="47" t="n">
        <f aca="false">Picture!AK25</f>
        <v>0</v>
      </c>
      <c r="Z26" s="42" t="n">
        <f aca="false">Picture!AL25</f>
        <v>0</v>
      </c>
      <c r="AA26" s="43" t="n">
        <f aca="false">Picture!AN25</f>
        <v>0</v>
      </c>
      <c r="AB26" s="44" t="n">
        <f aca="false">Picture!AO25</f>
        <v>0</v>
      </c>
      <c r="AC26" s="43" t="n">
        <f aca="false">Picture!AQ25</f>
        <v>0</v>
      </c>
      <c r="AD26" s="45" t="n">
        <f aca="false">Picture!AR25</f>
        <v>0</v>
      </c>
      <c r="AE26" s="46" t="n">
        <f aca="false">Picture!AT25</f>
        <v>0</v>
      </c>
      <c r="AF26" s="45" t="n">
        <f aca="false">Picture!AU25</f>
        <v>0</v>
      </c>
      <c r="AG26" s="47" t="n">
        <f aca="false">Picture!AW25</f>
        <v>0</v>
      </c>
      <c r="AH26" s="42" t="n">
        <f aca="false">Picture!AX25</f>
        <v>0</v>
      </c>
      <c r="AI26" s="43" t="n">
        <f aca="false">Picture!AZ25</f>
        <v>0</v>
      </c>
      <c r="AJ26" s="44" t="n">
        <f aca="false">Picture!BA25</f>
        <v>0</v>
      </c>
      <c r="AK26" s="43" t="n">
        <f aca="false">Picture!BC25</f>
        <v>0</v>
      </c>
      <c r="AL26" s="45" t="n">
        <f aca="false">Picture!BD25</f>
        <v>0</v>
      </c>
      <c r="AM26" s="46" t="n">
        <f aca="false">Picture!BF25</f>
        <v>0</v>
      </c>
      <c r="AN26" s="45" t="n">
        <f aca="false">Picture!BG25</f>
        <v>0</v>
      </c>
      <c r="AO26" s="47" t="n">
        <f aca="false">Picture!BI25</f>
        <v>0</v>
      </c>
      <c r="AP26" s="42" t="n">
        <f aca="false">Picture!BJ25</f>
        <v>0</v>
      </c>
      <c r="AQ26" s="43" t="n">
        <f aca="false">Picture!BL25</f>
        <v>0</v>
      </c>
      <c r="AR26" s="44" t="n">
        <f aca="false">Picture!BM25</f>
        <v>0</v>
      </c>
      <c r="AS26" s="43" t="n">
        <f aca="false">Picture!BO25</f>
        <v>0</v>
      </c>
      <c r="AT26" s="45" t="n">
        <f aca="false">Picture!BP25</f>
        <v>0</v>
      </c>
      <c r="AU26" s="46" t="n">
        <f aca="false">Picture!BR25</f>
        <v>0</v>
      </c>
      <c r="AV26" s="45" t="n">
        <f aca="false">Picture!BS25</f>
        <v>0</v>
      </c>
      <c r="AW26" s="47" t="n">
        <f aca="false">Picture!BU25</f>
        <v>0</v>
      </c>
      <c r="AX26" s="42" t="n">
        <f aca="false">Picture!BV25</f>
        <v>0</v>
      </c>
      <c r="AY26" s="43" t="n">
        <f aca="false">Picture!BX25</f>
        <v>0</v>
      </c>
      <c r="AZ26" s="44" t="n">
        <f aca="false">Picture!BY25</f>
        <v>0</v>
      </c>
      <c r="BA26" s="43" t="n">
        <f aca="false">Picture!CA25</f>
        <v>0</v>
      </c>
      <c r="BB26" s="45" t="n">
        <f aca="false">Picture!CB25</f>
        <v>0</v>
      </c>
      <c r="BC26" s="46" t="n">
        <f aca="false">Picture!CD25</f>
        <v>0</v>
      </c>
      <c r="BD26" s="45" t="n">
        <f aca="false">Picture!CE25</f>
        <v>0</v>
      </c>
      <c r="BE26" s="47" t="n">
        <f aca="false">Picture!CG25</f>
        <v>0</v>
      </c>
      <c r="BF26" s="42" t="n">
        <f aca="false">Picture!CH25</f>
        <v>0</v>
      </c>
      <c r="BG26" s="43" t="n">
        <f aca="false">Picture!CJ25</f>
        <v>0</v>
      </c>
      <c r="BH26" s="44" t="n">
        <f aca="false">Picture!CK25</f>
        <v>0</v>
      </c>
      <c r="BI26" s="43" t="n">
        <f aca="false">Picture!CM25</f>
        <v>0</v>
      </c>
      <c r="BJ26" s="45" t="n">
        <f aca="false">Picture!CN25</f>
        <v>0</v>
      </c>
      <c r="BK26" s="46" t="n">
        <f aca="false">Picture!CP25</f>
        <v>0</v>
      </c>
      <c r="BL26" s="45" t="n">
        <f aca="false">Picture!CQ25</f>
        <v>0</v>
      </c>
      <c r="BM26" s="47" t="n">
        <f aca="false">Picture!CS25</f>
        <v>0</v>
      </c>
      <c r="BN26" s="42" t="n">
        <f aca="false">Picture!CT25</f>
        <v>0</v>
      </c>
      <c r="BO26" s="43" t="n">
        <f aca="false">Picture!CV25</f>
        <v>0</v>
      </c>
      <c r="BP26" s="44" t="n">
        <f aca="false">Picture!CW25</f>
        <v>0</v>
      </c>
      <c r="BQ26" s="43" t="n">
        <f aca="false">Picture!CY25</f>
        <v>0</v>
      </c>
      <c r="BR26" s="45" t="n">
        <f aca="false">Picture!CZ25</f>
        <v>0</v>
      </c>
      <c r="BS26" s="46" t="n">
        <f aca="false">Picture!DB25</f>
        <v>0</v>
      </c>
      <c r="BT26" s="45" t="n">
        <f aca="false">Picture!DC25</f>
        <v>0</v>
      </c>
      <c r="BU26" s="47" t="n">
        <f aca="false">Picture!DE25</f>
        <v>0</v>
      </c>
      <c r="BV26" s="42" t="n">
        <f aca="false">Picture!DF25</f>
        <v>0</v>
      </c>
      <c r="BW26" s="43" t="n">
        <f aca="false">Picture!DH25</f>
        <v>0</v>
      </c>
      <c r="BX26" s="44" t="n">
        <f aca="false">Picture!DI25</f>
        <v>0</v>
      </c>
      <c r="BY26" s="43" t="n">
        <f aca="false">Picture!DK25</f>
        <v>0</v>
      </c>
      <c r="BZ26" s="45" t="n">
        <f aca="false">Picture!DL25</f>
        <v>0</v>
      </c>
      <c r="CA26" s="46" t="n">
        <f aca="false">Picture!DN25</f>
        <v>0</v>
      </c>
      <c r="CB26" s="45" t="n">
        <f aca="false">Picture!DO25</f>
        <v>0</v>
      </c>
      <c r="CC26" s="47" t="n">
        <f aca="false">Picture!DQ25</f>
        <v>0</v>
      </c>
      <c r="CD26" s="42" t="n">
        <f aca="false">Picture!DR25</f>
        <v>0</v>
      </c>
      <c r="CE26" s="43" t="n">
        <f aca="false">Picture!DT25</f>
        <v>0</v>
      </c>
      <c r="CF26" s="44" t="n">
        <f aca="false">Picture!DU25</f>
        <v>0</v>
      </c>
      <c r="CG26" s="43" t="n">
        <f aca="false">Picture!DW25</f>
        <v>0</v>
      </c>
      <c r="CH26" s="45" t="n">
        <f aca="false">Picture!DX25</f>
        <v>0</v>
      </c>
      <c r="CI26" s="46" t="n">
        <f aca="false">Picture!DZ25</f>
        <v>0</v>
      </c>
      <c r="CJ26" s="45" t="n">
        <f aca="false">Picture!EA25</f>
        <v>0</v>
      </c>
      <c r="CK26" s="47" t="n">
        <f aca="false">Picture!EC25</f>
        <v>0</v>
      </c>
      <c r="CL26" s="42" t="n">
        <f aca="false">Picture!ED25</f>
        <v>0</v>
      </c>
      <c r="CM26" s="43" t="n">
        <f aca="false">Picture!EF25</f>
        <v>0</v>
      </c>
      <c r="CN26" s="44" t="n">
        <f aca="false">Picture!EG25</f>
        <v>0</v>
      </c>
      <c r="CO26" s="43" t="n">
        <f aca="false">Picture!EI25</f>
        <v>0</v>
      </c>
      <c r="CP26" s="45" t="n">
        <f aca="false">Picture!EJ25</f>
        <v>0</v>
      </c>
      <c r="CQ26" s="46" t="n">
        <f aca="false">Picture!EL25</f>
        <v>0</v>
      </c>
      <c r="CR26" s="45" t="n">
        <f aca="false">Picture!EM25</f>
        <v>0</v>
      </c>
      <c r="CS26" s="47" t="n">
        <f aca="false">Picture!EO25</f>
        <v>0</v>
      </c>
      <c r="CT26" s="42" t="n">
        <f aca="false">Picture!EP25</f>
        <v>0</v>
      </c>
      <c r="CU26" s="43" t="n">
        <f aca="false">Picture!ER25</f>
        <v>0</v>
      </c>
      <c r="CV26" s="44" t="n">
        <f aca="false">Picture!ES25</f>
        <v>0</v>
      </c>
      <c r="CW26" s="43" t="n">
        <f aca="false">Picture!EU25</f>
        <v>0</v>
      </c>
      <c r="CX26" s="45" t="n">
        <f aca="false">Picture!EV25</f>
        <v>0</v>
      </c>
      <c r="CY26" s="46" t="n">
        <f aca="false">Picture!EX25</f>
        <v>0</v>
      </c>
      <c r="CZ26" s="45" t="n">
        <f aca="false">Picture!EY25</f>
        <v>0</v>
      </c>
      <c r="DA26" s="47" t="n">
        <f aca="false">Picture!FA25</f>
        <v>0</v>
      </c>
      <c r="DB26" s="42" t="n">
        <f aca="false">Picture!FB25</f>
        <v>0</v>
      </c>
      <c r="DC26" s="43" t="n">
        <f aca="false">Picture!FD25</f>
        <v>0</v>
      </c>
      <c r="DD26" s="44" t="n">
        <f aca="false">Picture!FE25</f>
        <v>0</v>
      </c>
      <c r="DE26" s="43" t="n">
        <f aca="false">Picture!FG25</f>
        <v>0</v>
      </c>
      <c r="DF26" s="45" t="n">
        <f aca="false">Picture!FH25</f>
        <v>0</v>
      </c>
      <c r="DG26" s="46" t="n">
        <f aca="false">Picture!FJ25</f>
        <v>0</v>
      </c>
      <c r="DH26" s="45" t="n">
        <f aca="false">Picture!FK25</f>
        <v>0</v>
      </c>
      <c r="DI26" s="47" t="n">
        <f aca="false">Picture!FM25</f>
        <v>0</v>
      </c>
      <c r="DJ26" s="42" t="n">
        <f aca="false">Picture!FN25</f>
        <v>0</v>
      </c>
      <c r="DK26" s="43" t="n">
        <f aca="false">Picture!FP25</f>
        <v>0</v>
      </c>
      <c r="DL26" s="44" t="n">
        <f aca="false">Picture!FQ25</f>
        <v>0</v>
      </c>
      <c r="DM26" s="43" t="n">
        <f aca="false">Picture!FS25</f>
        <v>0</v>
      </c>
      <c r="DN26" s="45" t="n">
        <f aca="false">Picture!FT25</f>
        <v>0</v>
      </c>
      <c r="DO26" s="46" t="n">
        <f aca="false">Picture!FV25</f>
        <v>0</v>
      </c>
      <c r="DP26" s="45" t="n">
        <f aca="false">Picture!FW25</f>
        <v>0</v>
      </c>
      <c r="DQ26" s="47" t="n">
        <f aca="false">Picture!FY25</f>
        <v>0</v>
      </c>
      <c r="DR26" s="42" t="n">
        <f aca="false">Picture!FZ25</f>
        <v>0</v>
      </c>
      <c r="DS26" s="43" t="n">
        <f aca="false">Picture!GB25</f>
        <v>0</v>
      </c>
      <c r="DT26" s="44" t="n">
        <f aca="false">Picture!GC25</f>
        <v>0</v>
      </c>
      <c r="DU26" s="43" t="n">
        <f aca="false">Picture!GE25</f>
        <v>0</v>
      </c>
      <c r="DV26" s="45" t="n">
        <f aca="false">Picture!GF25</f>
        <v>0</v>
      </c>
      <c r="DW26" s="46" t="n">
        <f aca="false">Picture!GH25</f>
        <v>0</v>
      </c>
      <c r="DX26" s="45" t="n">
        <f aca="false">Picture!GI25</f>
        <v>0</v>
      </c>
      <c r="DY26" s="47" t="n">
        <f aca="false">Picture!GK25</f>
        <v>0</v>
      </c>
      <c r="DZ26" s="42" t="n">
        <f aca="false">Picture!GL25</f>
        <v>0</v>
      </c>
      <c r="EA26" s="43" t="n">
        <f aca="false">Picture!GN25</f>
        <v>0</v>
      </c>
      <c r="EB26" s="44" t="n">
        <f aca="false">Picture!GO25</f>
        <v>0</v>
      </c>
      <c r="EC26" s="43" t="n">
        <f aca="false">Picture!GQ25</f>
        <v>0</v>
      </c>
      <c r="ED26" s="45" t="n">
        <f aca="false">Picture!GR25</f>
        <v>0</v>
      </c>
      <c r="EE26" s="46" t="n">
        <f aca="false">Picture!GT25</f>
        <v>0</v>
      </c>
      <c r="EF26" s="45" t="n">
        <f aca="false">Picture!GU25</f>
        <v>0</v>
      </c>
      <c r="EG26" s="47" t="n">
        <f aca="false">Picture!GW25</f>
        <v>0</v>
      </c>
      <c r="EH26" s="42" t="n">
        <f aca="false">Picture!GX25</f>
        <v>0</v>
      </c>
      <c r="EI26" s="43" t="n">
        <f aca="false">Picture!GZ25</f>
        <v>0</v>
      </c>
      <c r="EJ26" s="44" t="n">
        <f aca="false">Picture!HA25</f>
        <v>0</v>
      </c>
      <c r="EK26" s="43" t="n">
        <f aca="false">Picture!HC25</f>
        <v>0</v>
      </c>
      <c r="EL26" s="45" t="n">
        <f aca="false">Picture!HD25</f>
        <v>0</v>
      </c>
      <c r="EM26" s="46" t="n">
        <f aca="false">Picture!HF25</f>
        <v>0</v>
      </c>
      <c r="EN26" s="45" t="n">
        <f aca="false">Picture!HG25</f>
        <v>0</v>
      </c>
      <c r="EO26" s="47" t="n">
        <f aca="false">Picture!HI25</f>
        <v>0</v>
      </c>
      <c r="EP26" s="42" t="n">
        <f aca="false">Picture!HJ25</f>
        <v>0</v>
      </c>
      <c r="EQ26" s="43" t="n">
        <f aca="false">Picture!HL25</f>
        <v>0</v>
      </c>
      <c r="ER26" s="44" t="n">
        <f aca="false">Picture!HM25</f>
        <v>0</v>
      </c>
      <c r="ES26" s="43" t="n">
        <f aca="false">Picture!HO25</f>
        <v>0</v>
      </c>
      <c r="ET26" s="45" t="n">
        <f aca="false">Picture!HP25</f>
        <v>0</v>
      </c>
      <c r="EU26" s="46" t="n">
        <f aca="false">Picture!HR25</f>
        <v>0</v>
      </c>
      <c r="EV26" s="45" t="n">
        <f aca="false">Picture!HS25</f>
        <v>0</v>
      </c>
      <c r="EW26" s="47" t="n">
        <f aca="false">Picture!HU25</f>
        <v>0</v>
      </c>
      <c r="EX26" s="42" t="n">
        <f aca="false">Picture!HV25</f>
        <v>0</v>
      </c>
      <c r="EY26" s="43" t="n">
        <f aca="false">Picture!HX25</f>
        <v>0</v>
      </c>
      <c r="EZ26" s="44" t="n">
        <f aca="false">Picture!HY25</f>
        <v>0</v>
      </c>
      <c r="FA26" s="43" t="n">
        <f aca="false">Picture!IA25</f>
        <v>0</v>
      </c>
      <c r="FB26" s="45" t="n">
        <f aca="false">Picture!IB25</f>
        <v>0</v>
      </c>
      <c r="FC26" s="46" t="n">
        <f aca="false">Picture!ID25</f>
        <v>0</v>
      </c>
      <c r="FD26" s="45" t="n">
        <f aca="false">Picture!IE25</f>
        <v>0</v>
      </c>
      <c r="FE26" s="47" t="n">
        <f aca="false">Picture!IG25</f>
        <v>0</v>
      </c>
    </row>
    <row r="27" s="35" customFormat="true" ht="15" hidden="false" customHeight="true" outlineLevel="0" collapsed="false">
      <c r="A27" s="50" t="s">
        <v>26</v>
      </c>
      <c r="B27" s="42" t="n">
        <f aca="false">Picture!B26</f>
        <v>0</v>
      </c>
      <c r="C27" s="43" t="n">
        <f aca="false">Picture!D26</f>
        <v>0</v>
      </c>
      <c r="D27" s="44" t="n">
        <f aca="false">Picture!E26</f>
        <v>0</v>
      </c>
      <c r="E27" s="43" t="n">
        <f aca="false">Picture!G26</f>
        <v>0</v>
      </c>
      <c r="F27" s="45" t="n">
        <f aca="false">Picture!H26</f>
        <v>0</v>
      </c>
      <c r="G27" s="46" t="n">
        <f aca="false">Picture!J26</f>
        <v>0</v>
      </c>
      <c r="H27" s="45" t="n">
        <f aca="false">Picture!K26</f>
        <v>0</v>
      </c>
      <c r="I27" s="47" t="n">
        <f aca="false">Picture!M26</f>
        <v>0</v>
      </c>
      <c r="J27" s="42" t="n">
        <f aca="false">Picture!N26</f>
        <v>0</v>
      </c>
      <c r="K27" s="43" t="n">
        <f aca="false">Picture!P26</f>
        <v>0</v>
      </c>
      <c r="L27" s="44" t="n">
        <f aca="false">Picture!Q26</f>
        <v>0</v>
      </c>
      <c r="M27" s="43" t="n">
        <f aca="false">Picture!S26</f>
        <v>0</v>
      </c>
      <c r="N27" s="45" t="n">
        <f aca="false">Picture!T26</f>
        <v>0</v>
      </c>
      <c r="O27" s="46" t="n">
        <f aca="false">Picture!V26</f>
        <v>0</v>
      </c>
      <c r="P27" s="45" t="n">
        <f aca="false">Picture!W26</f>
        <v>0</v>
      </c>
      <c r="Q27" s="47" t="n">
        <f aca="false">Picture!Y26</f>
        <v>0</v>
      </c>
      <c r="R27" s="42" t="n">
        <f aca="false">Picture!Z26</f>
        <v>0</v>
      </c>
      <c r="S27" s="43" t="n">
        <f aca="false">Picture!AB26</f>
        <v>0</v>
      </c>
      <c r="T27" s="44" t="n">
        <f aca="false">Picture!AC26</f>
        <v>0</v>
      </c>
      <c r="U27" s="43" t="n">
        <f aca="false">Picture!AE26</f>
        <v>0</v>
      </c>
      <c r="V27" s="45" t="n">
        <f aca="false">Picture!AF26</f>
        <v>0</v>
      </c>
      <c r="W27" s="46" t="n">
        <f aca="false">Picture!AH26</f>
        <v>0</v>
      </c>
      <c r="X27" s="45" t="n">
        <f aca="false">Picture!AI26</f>
        <v>0</v>
      </c>
      <c r="Y27" s="47" t="n">
        <f aca="false">Picture!AK26</f>
        <v>0</v>
      </c>
      <c r="Z27" s="42" t="n">
        <f aca="false">Picture!AL26</f>
        <v>0</v>
      </c>
      <c r="AA27" s="43" t="n">
        <f aca="false">Picture!AN26</f>
        <v>0</v>
      </c>
      <c r="AB27" s="44" t="n">
        <f aca="false">Picture!AO26</f>
        <v>0</v>
      </c>
      <c r="AC27" s="43" t="n">
        <f aca="false">Picture!AQ26</f>
        <v>0</v>
      </c>
      <c r="AD27" s="45" t="n">
        <f aca="false">Picture!AR26</f>
        <v>0</v>
      </c>
      <c r="AE27" s="46" t="n">
        <f aca="false">Picture!AT26</f>
        <v>0</v>
      </c>
      <c r="AF27" s="45" t="n">
        <f aca="false">Picture!AU26</f>
        <v>0</v>
      </c>
      <c r="AG27" s="47" t="n">
        <f aca="false">Picture!AW26</f>
        <v>0</v>
      </c>
      <c r="AH27" s="42" t="n">
        <f aca="false">Picture!AX26</f>
        <v>0</v>
      </c>
      <c r="AI27" s="43" t="n">
        <f aca="false">Picture!AZ26</f>
        <v>0</v>
      </c>
      <c r="AJ27" s="44" t="n">
        <f aca="false">Picture!BA26</f>
        <v>0</v>
      </c>
      <c r="AK27" s="43" t="n">
        <f aca="false">Picture!BC26</f>
        <v>0</v>
      </c>
      <c r="AL27" s="45" t="n">
        <f aca="false">Picture!BD26</f>
        <v>0</v>
      </c>
      <c r="AM27" s="46" t="n">
        <f aca="false">Picture!BF26</f>
        <v>0</v>
      </c>
      <c r="AN27" s="45" t="n">
        <f aca="false">Picture!BG26</f>
        <v>0</v>
      </c>
      <c r="AO27" s="47" t="n">
        <f aca="false">Picture!BI26</f>
        <v>0</v>
      </c>
      <c r="AP27" s="42" t="n">
        <f aca="false">Picture!BJ26</f>
        <v>0</v>
      </c>
      <c r="AQ27" s="43" t="n">
        <f aca="false">Picture!BL26</f>
        <v>0</v>
      </c>
      <c r="AR27" s="44" t="n">
        <f aca="false">Picture!BM26</f>
        <v>0</v>
      </c>
      <c r="AS27" s="43" t="n">
        <f aca="false">Picture!BO26</f>
        <v>0</v>
      </c>
      <c r="AT27" s="45" t="n">
        <f aca="false">Picture!BP26</f>
        <v>0</v>
      </c>
      <c r="AU27" s="46" t="n">
        <f aca="false">Picture!BR26</f>
        <v>0</v>
      </c>
      <c r="AV27" s="45" t="n">
        <f aca="false">Picture!BS26</f>
        <v>0</v>
      </c>
      <c r="AW27" s="47" t="n">
        <f aca="false">Picture!BU26</f>
        <v>0</v>
      </c>
      <c r="AX27" s="42" t="n">
        <f aca="false">Picture!BV26</f>
        <v>0</v>
      </c>
      <c r="AY27" s="43" t="n">
        <f aca="false">Picture!BX26</f>
        <v>0</v>
      </c>
      <c r="AZ27" s="44" t="n">
        <f aca="false">Picture!BY26</f>
        <v>0</v>
      </c>
      <c r="BA27" s="43" t="n">
        <f aca="false">Picture!CA26</f>
        <v>0</v>
      </c>
      <c r="BB27" s="45" t="n">
        <f aca="false">Picture!CB26</f>
        <v>0</v>
      </c>
      <c r="BC27" s="46" t="n">
        <f aca="false">Picture!CD26</f>
        <v>0</v>
      </c>
      <c r="BD27" s="45" t="n">
        <f aca="false">Picture!CE26</f>
        <v>0</v>
      </c>
      <c r="BE27" s="47" t="n">
        <f aca="false">Picture!CG26</f>
        <v>0</v>
      </c>
      <c r="BF27" s="42" t="n">
        <f aca="false">Picture!CH26</f>
        <v>0</v>
      </c>
      <c r="BG27" s="43" t="n">
        <f aca="false">Picture!CJ26</f>
        <v>0</v>
      </c>
      <c r="BH27" s="44" t="n">
        <f aca="false">Picture!CK26</f>
        <v>0</v>
      </c>
      <c r="BI27" s="43" t="n">
        <f aca="false">Picture!CM26</f>
        <v>0</v>
      </c>
      <c r="BJ27" s="45" t="n">
        <f aca="false">Picture!CN26</f>
        <v>0</v>
      </c>
      <c r="BK27" s="46" t="n">
        <f aca="false">Picture!CP26</f>
        <v>0</v>
      </c>
      <c r="BL27" s="45" t="n">
        <f aca="false">Picture!CQ26</f>
        <v>0</v>
      </c>
      <c r="BM27" s="47" t="n">
        <f aca="false">Picture!CS26</f>
        <v>0</v>
      </c>
      <c r="BN27" s="42" t="n">
        <f aca="false">Picture!CT26</f>
        <v>0</v>
      </c>
      <c r="BO27" s="43" t="n">
        <f aca="false">Picture!CV26</f>
        <v>0</v>
      </c>
      <c r="BP27" s="44" t="n">
        <f aca="false">Picture!CW26</f>
        <v>0</v>
      </c>
      <c r="BQ27" s="43" t="n">
        <f aca="false">Picture!CY26</f>
        <v>0</v>
      </c>
      <c r="BR27" s="45" t="n">
        <f aca="false">Picture!CZ26</f>
        <v>0</v>
      </c>
      <c r="BS27" s="46" t="n">
        <f aca="false">Picture!DB26</f>
        <v>0</v>
      </c>
      <c r="BT27" s="45" t="n">
        <f aca="false">Picture!DC26</f>
        <v>0</v>
      </c>
      <c r="BU27" s="47" t="n">
        <f aca="false">Picture!DE26</f>
        <v>0</v>
      </c>
      <c r="BV27" s="42" t="n">
        <f aca="false">Picture!DF26</f>
        <v>0</v>
      </c>
      <c r="BW27" s="43" t="n">
        <f aca="false">Picture!DH26</f>
        <v>0</v>
      </c>
      <c r="BX27" s="44" t="n">
        <f aca="false">Picture!DI26</f>
        <v>0</v>
      </c>
      <c r="BY27" s="43" t="n">
        <f aca="false">Picture!DK26</f>
        <v>0</v>
      </c>
      <c r="BZ27" s="45" t="n">
        <f aca="false">Picture!DL26</f>
        <v>0</v>
      </c>
      <c r="CA27" s="46" t="n">
        <f aca="false">Picture!DN26</f>
        <v>0</v>
      </c>
      <c r="CB27" s="45" t="n">
        <f aca="false">Picture!DO26</f>
        <v>0</v>
      </c>
      <c r="CC27" s="47" t="n">
        <f aca="false">Picture!DQ26</f>
        <v>0</v>
      </c>
      <c r="CD27" s="42" t="n">
        <f aca="false">Picture!DR26</f>
        <v>0</v>
      </c>
      <c r="CE27" s="43" t="n">
        <f aca="false">Picture!DT26</f>
        <v>0</v>
      </c>
      <c r="CF27" s="44" t="n">
        <f aca="false">Picture!DU26</f>
        <v>0</v>
      </c>
      <c r="CG27" s="43" t="n">
        <f aca="false">Picture!DW26</f>
        <v>0</v>
      </c>
      <c r="CH27" s="45" t="n">
        <f aca="false">Picture!DX26</f>
        <v>0</v>
      </c>
      <c r="CI27" s="46" t="n">
        <f aca="false">Picture!DZ26</f>
        <v>0</v>
      </c>
      <c r="CJ27" s="45" t="n">
        <f aca="false">Picture!EA26</f>
        <v>0</v>
      </c>
      <c r="CK27" s="47" t="n">
        <f aca="false">Picture!EC26</f>
        <v>0</v>
      </c>
      <c r="CL27" s="42" t="n">
        <f aca="false">Picture!ED26</f>
        <v>0</v>
      </c>
      <c r="CM27" s="43" t="n">
        <f aca="false">Picture!EF26</f>
        <v>0</v>
      </c>
      <c r="CN27" s="44" t="n">
        <f aca="false">Picture!EG26</f>
        <v>0</v>
      </c>
      <c r="CO27" s="43" t="n">
        <f aca="false">Picture!EI26</f>
        <v>0</v>
      </c>
      <c r="CP27" s="45" t="n">
        <f aca="false">Picture!EJ26</f>
        <v>0</v>
      </c>
      <c r="CQ27" s="46" t="n">
        <f aca="false">Picture!EL26</f>
        <v>0</v>
      </c>
      <c r="CR27" s="45" t="n">
        <f aca="false">Picture!EM26</f>
        <v>0</v>
      </c>
      <c r="CS27" s="47" t="n">
        <f aca="false">Picture!EO26</f>
        <v>0</v>
      </c>
      <c r="CT27" s="42" t="n">
        <f aca="false">Picture!EP26</f>
        <v>0</v>
      </c>
      <c r="CU27" s="43" t="n">
        <f aca="false">Picture!ER26</f>
        <v>0</v>
      </c>
      <c r="CV27" s="44" t="n">
        <f aca="false">Picture!ES26</f>
        <v>0</v>
      </c>
      <c r="CW27" s="43" t="n">
        <f aca="false">Picture!EU26</f>
        <v>0</v>
      </c>
      <c r="CX27" s="45" t="n">
        <f aca="false">Picture!EV26</f>
        <v>0</v>
      </c>
      <c r="CY27" s="46" t="n">
        <f aca="false">Picture!EX26</f>
        <v>0</v>
      </c>
      <c r="CZ27" s="45" t="n">
        <f aca="false">Picture!EY26</f>
        <v>0</v>
      </c>
      <c r="DA27" s="47" t="n">
        <f aca="false">Picture!FA26</f>
        <v>0</v>
      </c>
      <c r="DB27" s="42" t="n">
        <f aca="false">Picture!FB26</f>
        <v>0</v>
      </c>
      <c r="DC27" s="43" t="n">
        <f aca="false">Picture!FD26</f>
        <v>0</v>
      </c>
      <c r="DD27" s="44" t="n">
        <f aca="false">Picture!FE26</f>
        <v>0</v>
      </c>
      <c r="DE27" s="43" t="n">
        <f aca="false">Picture!FG26</f>
        <v>0</v>
      </c>
      <c r="DF27" s="45" t="n">
        <f aca="false">Picture!FH26</f>
        <v>0</v>
      </c>
      <c r="DG27" s="46" t="n">
        <f aca="false">Picture!FJ26</f>
        <v>0</v>
      </c>
      <c r="DH27" s="45" t="n">
        <f aca="false">Picture!FK26</f>
        <v>0</v>
      </c>
      <c r="DI27" s="47" t="n">
        <f aca="false">Picture!FM26</f>
        <v>0</v>
      </c>
      <c r="DJ27" s="42" t="n">
        <f aca="false">Picture!FN26</f>
        <v>0</v>
      </c>
      <c r="DK27" s="43" t="n">
        <f aca="false">Picture!FP26</f>
        <v>0</v>
      </c>
      <c r="DL27" s="44" t="n">
        <f aca="false">Picture!FQ26</f>
        <v>0</v>
      </c>
      <c r="DM27" s="43" t="n">
        <f aca="false">Picture!FS26</f>
        <v>0</v>
      </c>
      <c r="DN27" s="45" t="n">
        <f aca="false">Picture!FT26</f>
        <v>0</v>
      </c>
      <c r="DO27" s="46" t="n">
        <f aca="false">Picture!FV26</f>
        <v>0</v>
      </c>
      <c r="DP27" s="45" t="n">
        <f aca="false">Picture!FW26</f>
        <v>0</v>
      </c>
      <c r="DQ27" s="47" t="n">
        <f aca="false">Picture!FY26</f>
        <v>0</v>
      </c>
      <c r="DR27" s="42" t="n">
        <f aca="false">Picture!FZ26</f>
        <v>0</v>
      </c>
      <c r="DS27" s="43" t="n">
        <f aca="false">Picture!GB26</f>
        <v>0</v>
      </c>
      <c r="DT27" s="44" t="n">
        <f aca="false">Picture!GC26</f>
        <v>0</v>
      </c>
      <c r="DU27" s="43" t="n">
        <f aca="false">Picture!GE26</f>
        <v>0</v>
      </c>
      <c r="DV27" s="45" t="n">
        <f aca="false">Picture!GF26</f>
        <v>0</v>
      </c>
      <c r="DW27" s="46" t="n">
        <f aca="false">Picture!GH26</f>
        <v>0</v>
      </c>
      <c r="DX27" s="45" t="n">
        <f aca="false">Picture!GI26</f>
        <v>0</v>
      </c>
      <c r="DY27" s="47" t="n">
        <f aca="false">Picture!GK26</f>
        <v>0</v>
      </c>
      <c r="DZ27" s="42" t="n">
        <f aca="false">Picture!GL26</f>
        <v>0</v>
      </c>
      <c r="EA27" s="43" t="n">
        <f aca="false">Picture!GN26</f>
        <v>0</v>
      </c>
      <c r="EB27" s="44" t="n">
        <f aca="false">Picture!GO26</f>
        <v>0</v>
      </c>
      <c r="EC27" s="43" t="n">
        <f aca="false">Picture!GQ26</f>
        <v>0</v>
      </c>
      <c r="ED27" s="45" t="n">
        <f aca="false">Picture!GR26</f>
        <v>0</v>
      </c>
      <c r="EE27" s="46" t="n">
        <f aca="false">Picture!GT26</f>
        <v>0</v>
      </c>
      <c r="EF27" s="45" t="n">
        <f aca="false">Picture!GU26</f>
        <v>0</v>
      </c>
      <c r="EG27" s="47" t="n">
        <f aca="false">Picture!GW26</f>
        <v>0</v>
      </c>
      <c r="EH27" s="42" t="n">
        <f aca="false">Picture!GX26</f>
        <v>0</v>
      </c>
      <c r="EI27" s="43" t="n">
        <f aca="false">Picture!GZ26</f>
        <v>0</v>
      </c>
      <c r="EJ27" s="44" t="n">
        <f aca="false">Picture!HA26</f>
        <v>0</v>
      </c>
      <c r="EK27" s="43" t="n">
        <f aca="false">Picture!HC26</f>
        <v>0</v>
      </c>
      <c r="EL27" s="45" t="n">
        <f aca="false">Picture!HD26</f>
        <v>0</v>
      </c>
      <c r="EM27" s="46" t="n">
        <f aca="false">Picture!HF26</f>
        <v>0</v>
      </c>
      <c r="EN27" s="45" t="n">
        <f aca="false">Picture!HG26</f>
        <v>0</v>
      </c>
      <c r="EO27" s="47" t="n">
        <f aca="false">Picture!HI26</f>
        <v>0</v>
      </c>
      <c r="EP27" s="42" t="n">
        <f aca="false">Picture!HJ26</f>
        <v>0</v>
      </c>
      <c r="EQ27" s="43" t="n">
        <f aca="false">Picture!HL26</f>
        <v>0</v>
      </c>
      <c r="ER27" s="44" t="n">
        <f aca="false">Picture!HM26</f>
        <v>0</v>
      </c>
      <c r="ES27" s="43" t="n">
        <f aca="false">Picture!HO26</f>
        <v>0</v>
      </c>
      <c r="ET27" s="45" t="n">
        <f aca="false">Picture!HP26</f>
        <v>0</v>
      </c>
      <c r="EU27" s="46" t="n">
        <f aca="false">Picture!HR26</f>
        <v>0</v>
      </c>
      <c r="EV27" s="45" t="n">
        <f aca="false">Picture!HS26</f>
        <v>0</v>
      </c>
      <c r="EW27" s="47" t="n">
        <f aca="false">Picture!HU26</f>
        <v>0</v>
      </c>
      <c r="EX27" s="42" t="n">
        <f aca="false">Picture!HV26</f>
        <v>0</v>
      </c>
      <c r="EY27" s="43" t="n">
        <f aca="false">Picture!HX26</f>
        <v>0</v>
      </c>
      <c r="EZ27" s="44" t="n">
        <f aca="false">Picture!HY26</f>
        <v>0</v>
      </c>
      <c r="FA27" s="43" t="n">
        <f aca="false">Picture!IA26</f>
        <v>0</v>
      </c>
      <c r="FB27" s="45" t="n">
        <f aca="false">Picture!IB26</f>
        <v>0</v>
      </c>
      <c r="FC27" s="46" t="n">
        <f aca="false">Picture!ID26</f>
        <v>0</v>
      </c>
      <c r="FD27" s="45" t="n">
        <f aca="false">Picture!IE26</f>
        <v>0</v>
      </c>
      <c r="FE27" s="47" t="n">
        <f aca="false">Picture!IG26</f>
        <v>0</v>
      </c>
    </row>
    <row r="28" s="35" customFormat="true" ht="15" hidden="false" customHeight="true" outlineLevel="0" collapsed="false">
      <c r="A28" s="50" t="s">
        <v>27</v>
      </c>
      <c r="B28" s="42" t="n">
        <f aca="false">Picture!B27</f>
        <v>0</v>
      </c>
      <c r="C28" s="43" t="n">
        <f aca="false">Picture!D27</f>
        <v>0</v>
      </c>
      <c r="D28" s="44" t="n">
        <f aca="false">Picture!E27</f>
        <v>0</v>
      </c>
      <c r="E28" s="43" t="n">
        <f aca="false">Picture!G27</f>
        <v>0</v>
      </c>
      <c r="F28" s="45" t="n">
        <f aca="false">Picture!H27</f>
        <v>0</v>
      </c>
      <c r="G28" s="46" t="n">
        <f aca="false">Picture!J27</f>
        <v>0</v>
      </c>
      <c r="H28" s="45" t="n">
        <f aca="false">Picture!K27</f>
        <v>0</v>
      </c>
      <c r="I28" s="47" t="n">
        <f aca="false">Picture!M27</f>
        <v>0</v>
      </c>
      <c r="J28" s="42" t="n">
        <f aca="false">Picture!N27</f>
        <v>0</v>
      </c>
      <c r="K28" s="43" t="n">
        <f aca="false">Picture!P27</f>
        <v>0</v>
      </c>
      <c r="L28" s="44" t="n">
        <f aca="false">Picture!Q27</f>
        <v>0</v>
      </c>
      <c r="M28" s="43" t="n">
        <f aca="false">Picture!S27</f>
        <v>0</v>
      </c>
      <c r="N28" s="45" t="n">
        <f aca="false">Picture!T27</f>
        <v>0</v>
      </c>
      <c r="O28" s="46" t="n">
        <f aca="false">Picture!V27</f>
        <v>0</v>
      </c>
      <c r="P28" s="45" t="n">
        <f aca="false">Picture!W27</f>
        <v>0</v>
      </c>
      <c r="Q28" s="47" t="n">
        <f aca="false">Picture!Y27</f>
        <v>0</v>
      </c>
      <c r="R28" s="42" t="n">
        <f aca="false">Picture!Z27</f>
        <v>0</v>
      </c>
      <c r="S28" s="43" t="n">
        <f aca="false">Picture!AB27</f>
        <v>0</v>
      </c>
      <c r="T28" s="44" t="n">
        <f aca="false">Picture!AC27</f>
        <v>0</v>
      </c>
      <c r="U28" s="43" t="n">
        <f aca="false">Picture!AE27</f>
        <v>0</v>
      </c>
      <c r="V28" s="45" t="n">
        <f aca="false">Picture!AF27</f>
        <v>0</v>
      </c>
      <c r="W28" s="46" t="n">
        <f aca="false">Picture!AH27</f>
        <v>0</v>
      </c>
      <c r="X28" s="45" t="n">
        <f aca="false">Picture!AI27</f>
        <v>0</v>
      </c>
      <c r="Y28" s="47" t="n">
        <f aca="false">Picture!AK27</f>
        <v>0</v>
      </c>
      <c r="Z28" s="42" t="n">
        <f aca="false">Picture!AL27</f>
        <v>0</v>
      </c>
      <c r="AA28" s="43" t="n">
        <f aca="false">Picture!AN27</f>
        <v>0</v>
      </c>
      <c r="AB28" s="44" t="n">
        <f aca="false">Picture!AO27</f>
        <v>0</v>
      </c>
      <c r="AC28" s="43" t="n">
        <f aca="false">Picture!AQ27</f>
        <v>0</v>
      </c>
      <c r="AD28" s="45" t="n">
        <f aca="false">Picture!AR27</f>
        <v>0</v>
      </c>
      <c r="AE28" s="46" t="n">
        <f aca="false">Picture!AT27</f>
        <v>0</v>
      </c>
      <c r="AF28" s="45" t="n">
        <f aca="false">Picture!AU27</f>
        <v>0</v>
      </c>
      <c r="AG28" s="47" t="n">
        <f aca="false">Picture!AW27</f>
        <v>0</v>
      </c>
      <c r="AH28" s="42" t="n">
        <f aca="false">Picture!AX27</f>
        <v>0</v>
      </c>
      <c r="AI28" s="43" t="n">
        <f aca="false">Picture!AZ27</f>
        <v>0</v>
      </c>
      <c r="AJ28" s="44" t="n">
        <f aca="false">Picture!BA27</f>
        <v>0</v>
      </c>
      <c r="AK28" s="43" t="n">
        <f aca="false">Picture!BC27</f>
        <v>0</v>
      </c>
      <c r="AL28" s="45" t="n">
        <f aca="false">Picture!BD27</f>
        <v>0</v>
      </c>
      <c r="AM28" s="46" t="n">
        <f aca="false">Picture!BF27</f>
        <v>0</v>
      </c>
      <c r="AN28" s="45" t="n">
        <f aca="false">Picture!BG27</f>
        <v>0</v>
      </c>
      <c r="AO28" s="47" t="n">
        <f aca="false">Picture!BI27</f>
        <v>0</v>
      </c>
      <c r="AP28" s="42" t="n">
        <f aca="false">Picture!BJ27</f>
        <v>0</v>
      </c>
      <c r="AQ28" s="43" t="n">
        <f aca="false">Picture!BL27</f>
        <v>0</v>
      </c>
      <c r="AR28" s="44" t="n">
        <f aca="false">Picture!BM27</f>
        <v>0</v>
      </c>
      <c r="AS28" s="43" t="n">
        <f aca="false">Picture!BO27</f>
        <v>0</v>
      </c>
      <c r="AT28" s="45" t="n">
        <f aca="false">Picture!BP27</f>
        <v>0</v>
      </c>
      <c r="AU28" s="46" t="n">
        <f aca="false">Picture!BR27</f>
        <v>0</v>
      </c>
      <c r="AV28" s="45" t="n">
        <f aca="false">Picture!BS27</f>
        <v>0</v>
      </c>
      <c r="AW28" s="47" t="n">
        <f aca="false">Picture!BU27</f>
        <v>0</v>
      </c>
      <c r="AX28" s="42" t="n">
        <f aca="false">Picture!BV27</f>
        <v>0</v>
      </c>
      <c r="AY28" s="43" t="n">
        <f aca="false">Picture!BX27</f>
        <v>0</v>
      </c>
      <c r="AZ28" s="44" t="n">
        <f aca="false">Picture!BY27</f>
        <v>0</v>
      </c>
      <c r="BA28" s="43" t="n">
        <f aca="false">Picture!CA27</f>
        <v>0</v>
      </c>
      <c r="BB28" s="45" t="n">
        <f aca="false">Picture!CB27</f>
        <v>0</v>
      </c>
      <c r="BC28" s="46" t="n">
        <f aca="false">Picture!CD27</f>
        <v>0</v>
      </c>
      <c r="BD28" s="45" t="n">
        <f aca="false">Picture!CE27</f>
        <v>0</v>
      </c>
      <c r="BE28" s="47" t="n">
        <f aca="false">Picture!CG27</f>
        <v>0</v>
      </c>
      <c r="BF28" s="42" t="n">
        <f aca="false">Picture!CH27</f>
        <v>0</v>
      </c>
      <c r="BG28" s="43" t="n">
        <f aca="false">Picture!CJ27</f>
        <v>0</v>
      </c>
      <c r="BH28" s="44" t="n">
        <f aca="false">Picture!CK27</f>
        <v>0</v>
      </c>
      <c r="BI28" s="43" t="n">
        <f aca="false">Picture!CM27</f>
        <v>0</v>
      </c>
      <c r="BJ28" s="45" t="n">
        <f aca="false">Picture!CN27</f>
        <v>0</v>
      </c>
      <c r="BK28" s="46" t="n">
        <f aca="false">Picture!CP27</f>
        <v>0</v>
      </c>
      <c r="BL28" s="45" t="n">
        <f aca="false">Picture!CQ27</f>
        <v>0</v>
      </c>
      <c r="BM28" s="47" t="n">
        <f aca="false">Picture!CS27</f>
        <v>0</v>
      </c>
      <c r="BN28" s="42" t="n">
        <f aca="false">Picture!CT27</f>
        <v>0</v>
      </c>
      <c r="BO28" s="43" t="n">
        <f aca="false">Picture!CV27</f>
        <v>0</v>
      </c>
      <c r="BP28" s="44" t="n">
        <f aca="false">Picture!CW27</f>
        <v>0</v>
      </c>
      <c r="BQ28" s="43" t="n">
        <f aca="false">Picture!CY27</f>
        <v>0</v>
      </c>
      <c r="BR28" s="45" t="n">
        <f aca="false">Picture!CZ27</f>
        <v>0</v>
      </c>
      <c r="BS28" s="46" t="n">
        <f aca="false">Picture!DB27</f>
        <v>0</v>
      </c>
      <c r="BT28" s="45" t="n">
        <f aca="false">Picture!DC27</f>
        <v>0</v>
      </c>
      <c r="BU28" s="47" t="n">
        <f aca="false">Picture!DE27</f>
        <v>0</v>
      </c>
      <c r="BV28" s="42" t="n">
        <f aca="false">Picture!DF27</f>
        <v>0</v>
      </c>
      <c r="BW28" s="43" t="n">
        <f aca="false">Picture!DH27</f>
        <v>0</v>
      </c>
      <c r="BX28" s="44" t="n">
        <f aca="false">Picture!DI27</f>
        <v>0</v>
      </c>
      <c r="BY28" s="43" t="n">
        <f aca="false">Picture!DK27</f>
        <v>0</v>
      </c>
      <c r="BZ28" s="45" t="n">
        <f aca="false">Picture!DL27</f>
        <v>0</v>
      </c>
      <c r="CA28" s="46" t="n">
        <f aca="false">Picture!DN27</f>
        <v>0</v>
      </c>
      <c r="CB28" s="45" t="n">
        <f aca="false">Picture!DO27</f>
        <v>0</v>
      </c>
      <c r="CC28" s="47" t="n">
        <f aca="false">Picture!DQ27</f>
        <v>0</v>
      </c>
      <c r="CD28" s="42" t="n">
        <f aca="false">Picture!DR27</f>
        <v>0</v>
      </c>
      <c r="CE28" s="43" t="n">
        <f aca="false">Picture!DT27</f>
        <v>0</v>
      </c>
      <c r="CF28" s="44" t="n">
        <f aca="false">Picture!DU27</f>
        <v>0</v>
      </c>
      <c r="CG28" s="43" t="n">
        <f aca="false">Picture!DW27</f>
        <v>0</v>
      </c>
      <c r="CH28" s="45" t="n">
        <f aca="false">Picture!DX27</f>
        <v>0</v>
      </c>
      <c r="CI28" s="46" t="n">
        <f aca="false">Picture!DZ27</f>
        <v>0</v>
      </c>
      <c r="CJ28" s="45" t="n">
        <f aca="false">Picture!EA27</f>
        <v>0</v>
      </c>
      <c r="CK28" s="47" t="n">
        <f aca="false">Picture!EC27</f>
        <v>0</v>
      </c>
      <c r="CL28" s="42" t="n">
        <f aca="false">Picture!ED27</f>
        <v>0</v>
      </c>
      <c r="CM28" s="43" t="n">
        <f aca="false">Picture!EF27</f>
        <v>0</v>
      </c>
      <c r="CN28" s="44" t="n">
        <f aca="false">Picture!EG27</f>
        <v>0</v>
      </c>
      <c r="CO28" s="43" t="n">
        <f aca="false">Picture!EI27</f>
        <v>0</v>
      </c>
      <c r="CP28" s="45" t="n">
        <f aca="false">Picture!EJ27</f>
        <v>0</v>
      </c>
      <c r="CQ28" s="46" t="n">
        <f aca="false">Picture!EL27</f>
        <v>0</v>
      </c>
      <c r="CR28" s="45" t="n">
        <f aca="false">Picture!EM27</f>
        <v>0</v>
      </c>
      <c r="CS28" s="47" t="n">
        <f aca="false">Picture!EO27</f>
        <v>0</v>
      </c>
      <c r="CT28" s="42" t="n">
        <f aca="false">Picture!EP27</f>
        <v>0</v>
      </c>
      <c r="CU28" s="43" t="n">
        <f aca="false">Picture!ER27</f>
        <v>0</v>
      </c>
      <c r="CV28" s="44" t="n">
        <f aca="false">Picture!ES27</f>
        <v>0</v>
      </c>
      <c r="CW28" s="43" t="n">
        <f aca="false">Picture!EU27</f>
        <v>0</v>
      </c>
      <c r="CX28" s="45" t="n">
        <f aca="false">Picture!EV27</f>
        <v>0</v>
      </c>
      <c r="CY28" s="46" t="n">
        <f aca="false">Picture!EX27</f>
        <v>0</v>
      </c>
      <c r="CZ28" s="45" t="n">
        <f aca="false">Picture!EY27</f>
        <v>0</v>
      </c>
      <c r="DA28" s="47" t="n">
        <f aca="false">Picture!FA27</f>
        <v>0</v>
      </c>
      <c r="DB28" s="42" t="n">
        <f aca="false">Picture!FB27</f>
        <v>0</v>
      </c>
      <c r="DC28" s="43" t="n">
        <f aca="false">Picture!FD27</f>
        <v>0</v>
      </c>
      <c r="DD28" s="44" t="n">
        <f aca="false">Picture!FE27</f>
        <v>0</v>
      </c>
      <c r="DE28" s="43" t="n">
        <f aca="false">Picture!FG27</f>
        <v>0</v>
      </c>
      <c r="DF28" s="45" t="n">
        <f aca="false">Picture!FH27</f>
        <v>0</v>
      </c>
      <c r="DG28" s="46" t="n">
        <f aca="false">Picture!FJ27</f>
        <v>0</v>
      </c>
      <c r="DH28" s="45" t="n">
        <f aca="false">Picture!FK27</f>
        <v>0</v>
      </c>
      <c r="DI28" s="47" t="n">
        <f aca="false">Picture!FM27</f>
        <v>0</v>
      </c>
      <c r="DJ28" s="42" t="n">
        <f aca="false">Picture!FN27</f>
        <v>0</v>
      </c>
      <c r="DK28" s="43" t="n">
        <f aca="false">Picture!FP27</f>
        <v>0</v>
      </c>
      <c r="DL28" s="44" t="n">
        <f aca="false">Picture!FQ27</f>
        <v>0</v>
      </c>
      <c r="DM28" s="43" t="n">
        <f aca="false">Picture!FS27</f>
        <v>0</v>
      </c>
      <c r="DN28" s="45" t="n">
        <f aca="false">Picture!FT27</f>
        <v>0</v>
      </c>
      <c r="DO28" s="46" t="n">
        <f aca="false">Picture!FV27</f>
        <v>0</v>
      </c>
      <c r="DP28" s="45" t="n">
        <f aca="false">Picture!FW27</f>
        <v>0</v>
      </c>
      <c r="DQ28" s="47" t="n">
        <f aca="false">Picture!FY27</f>
        <v>0</v>
      </c>
      <c r="DR28" s="42" t="n">
        <f aca="false">Picture!FZ27</f>
        <v>0</v>
      </c>
      <c r="DS28" s="43" t="n">
        <f aca="false">Picture!GB27</f>
        <v>0</v>
      </c>
      <c r="DT28" s="44" t="n">
        <f aca="false">Picture!GC27</f>
        <v>0</v>
      </c>
      <c r="DU28" s="43" t="n">
        <f aca="false">Picture!GE27</f>
        <v>0</v>
      </c>
      <c r="DV28" s="45" t="n">
        <f aca="false">Picture!GF27</f>
        <v>0</v>
      </c>
      <c r="DW28" s="46" t="n">
        <f aca="false">Picture!GH27</f>
        <v>0</v>
      </c>
      <c r="DX28" s="45" t="n">
        <f aca="false">Picture!GI27</f>
        <v>0</v>
      </c>
      <c r="DY28" s="47" t="n">
        <f aca="false">Picture!GK27</f>
        <v>0</v>
      </c>
      <c r="DZ28" s="42" t="n">
        <f aca="false">Picture!GL27</f>
        <v>0</v>
      </c>
      <c r="EA28" s="43" t="n">
        <f aca="false">Picture!GN27</f>
        <v>0</v>
      </c>
      <c r="EB28" s="44" t="n">
        <f aca="false">Picture!GO27</f>
        <v>0</v>
      </c>
      <c r="EC28" s="43" t="n">
        <f aca="false">Picture!GQ27</f>
        <v>0</v>
      </c>
      <c r="ED28" s="45" t="n">
        <f aca="false">Picture!GR27</f>
        <v>0</v>
      </c>
      <c r="EE28" s="46" t="n">
        <f aca="false">Picture!GT27</f>
        <v>0</v>
      </c>
      <c r="EF28" s="45" t="n">
        <f aca="false">Picture!GU27</f>
        <v>0</v>
      </c>
      <c r="EG28" s="47" t="n">
        <f aca="false">Picture!GW27</f>
        <v>0</v>
      </c>
      <c r="EH28" s="42" t="n">
        <f aca="false">Picture!GX27</f>
        <v>0</v>
      </c>
      <c r="EI28" s="43" t="n">
        <f aca="false">Picture!GZ27</f>
        <v>0</v>
      </c>
      <c r="EJ28" s="44" t="n">
        <f aca="false">Picture!HA27</f>
        <v>0</v>
      </c>
      <c r="EK28" s="43" t="n">
        <f aca="false">Picture!HC27</f>
        <v>0</v>
      </c>
      <c r="EL28" s="45" t="n">
        <f aca="false">Picture!HD27</f>
        <v>0</v>
      </c>
      <c r="EM28" s="46" t="n">
        <f aca="false">Picture!HF27</f>
        <v>0</v>
      </c>
      <c r="EN28" s="45" t="n">
        <f aca="false">Picture!HG27</f>
        <v>0</v>
      </c>
      <c r="EO28" s="47" t="n">
        <f aca="false">Picture!HI27</f>
        <v>0</v>
      </c>
      <c r="EP28" s="42" t="n">
        <f aca="false">Picture!HJ27</f>
        <v>0</v>
      </c>
      <c r="EQ28" s="43" t="n">
        <f aca="false">Picture!HL27</f>
        <v>0</v>
      </c>
      <c r="ER28" s="44" t="n">
        <f aca="false">Picture!HM27</f>
        <v>0</v>
      </c>
      <c r="ES28" s="43" t="n">
        <f aca="false">Picture!HO27</f>
        <v>0</v>
      </c>
      <c r="ET28" s="45" t="n">
        <f aca="false">Picture!HP27</f>
        <v>0</v>
      </c>
      <c r="EU28" s="46" t="n">
        <f aca="false">Picture!HR27</f>
        <v>0</v>
      </c>
      <c r="EV28" s="45" t="n">
        <f aca="false">Picture!HS27</f>
        <v>0</v>
      </c>
      <c r="EW28" s="47" t="n">
        <f aca="false">Picture!HU27</f>
        <v>0</v>
      </c>
      <c r="EX28" s="42" t="n">
        <f aca="false">Picture!HV27</f>
        <v>0</v>
      </c>
      <c r="EY28" s="43" t="n">
        <f aca="false">Picture!HX27</f>
        <v>0</v>
      </c>
      <c r="EZ28" s="44" t="n">
        <f aca="false">Picture!HY27</f>
        <v>0</v>
      </c>
      <c r="FA28" s="43" t="n">
        <f aca="false">Picture!IA27</f>
        <v>0</v>
      </c>
      <c r="FB28" s="45" t="n">
        <f aca="false">Picture!IB27</f>
        <v>0</v>
      </c>
      <c r="FC28" s="46" t="n">
        <f aca="false">Picture!ID27</f>
        <v>0</v>
      </c>
      <c r="FD28" s="45" t="n">
        <f aca="false">Picture!IE27</f>
        <v>0</v>
      </c>
      <c r="FE28" s="47" t="n">
        <f aca="false">Picture!IG27</f>
        <v>0</v>
      </c>
    </row>
    <row r="29" s="35" customFormat="true" ht="15" hidden="false" customHeight="true" outlineLevel="0" collapsed="false">
      <c r="A29" s="50" t="s">
        <v>28</v>
      </c>
      <c r="B29" s="42" t="n">
        <f aca="false">Picture!B28</f>
        <v>0</v>
      </c>
      <c r="C29" s="43" t="n">
        <f aca="false">Picture!D28</f>
        <v>0</v>
      </c>
      <c r="D29" s="44" t="n">
        <f aca="false">Picture!E28</f>
        <v>0</v>
      </c>
      <c r="E29" s="43" t="n">
        <f aca="false">Picture!G28</f>
        <v>0</v>
      </c>
      <c r="F29" s="45" t="n">
        <f aca="false">Picture!H28</f>
        <v>0</v>
      </c>
      <c r="G29" s="46" t="n">
        <f aca="false">Picture!J28</f>
        <v>0</v>
      </c>
      <c r="H29" s="45" t="n">
        <f aca="false">Picture!K28</f>
        <v>0</v>
      </c>
      <c r="I29" s="47" t="n">
        <f aca="false">Picture!M28</f>
        <v>0</v>
      </c>
      <c r="J29" s="42" t="n">
        <f aca="false">Picture!N28</f>
        <v>0</v>
      </c>
      <c r="K29" s="43" t="n">
        <f aca="false">Picture!P28</f>
        <v>0</v>
      </c>
      <c r="L29" s="44" t="n">
        <f aca="false">Picture!Q28</f>
        <v>0</v>
      </c>
      <c r="M29" s="43" t="n">
        <f aca="false">Picture!S28</f>
        <v>0</v>
      </c>
      <c r="N29" s="45" t="n">
        <f aca="false">Picture!T28</f>
        <v>0</v>
      </c>
      <c r="O29" s="46" t="n">
        <f aca="false">Picture!V28</f>
        <v>0</v>
      </c>
      <c r="P29" s="45" t="n">
        <f aca="false">Picture!W28</f>
        <v>0</v>
      </c>
      <c r="Q29" s="47" t="n">
        <f aca="false">Picture!Y28</f>
        <v>0</v>
      </c>
      <c r="R29" s="42" t="n">
        <f aca="false">Picture!Z28</f>
        <v>0</v>
      </c>
      <c r="S29" s="43" t="n">
        <f aca="false">Picture!AB28</f>
        <v>0</v>
      </c>
      <c r="T29" s="44" t="n">
        <f aca="false">Picture!AC28</f>
        <v>0</v>
      </c>
      <c r="U29" s="43" t="n">
        <f aca="false">Picture!AE28</f>
        <v>0</v>
      </c>
      <c r="V29" s="45" t="n">
        <f aca="false">Picture!AF28</f>
        <v>0</v>
      </c>
      <c r="W29" s="46" t="n">
        <f aca="false">Picture!AH28</f>
        <v>0</v>
      </c>
      <c r="X29" s="45" t="n">
        <f aca="false">Picture!AI28</f>
        <v>0</v>
      </c>
      <c r="Y29" s="47" t="n">
        <f aca="false">Picture!AK28</f>
        <v>0</v>
      </c>
      <c r="Z29" s="42" t="n">
        <f aca="false">Picture!AL28</f>
        <v>0</v>
      </c>
      <c r="AA29" s="43" t="n">
        <f aca="false">Picture!AN28</f>
        <v>0</v>
      </c>
      <c r="AB29" s="44" t="n">
        <f aca="false">Picture!AO28</f>
        <v>0</v>
      </c>
      <c r="AC29" s="43" t="n">
        <f aca="false">Picture!AQ28</f>
        <v>0</v>
      </c>
      <c r="AD29" s="45" t="n">
        <f aca="false">Picture!AR28</f>
        <v>0</v>
      </c>
      <c r="AE29" s="46" t="n">
        <f aca="false">Picture!AT28</f>
        <v>0</v>
      </c>
      <c r="AF29" s="45" t="n">
        <f aca="false">Picture!AU28</f>
        <v>0</v>
      </c>
      <c r="AG29" s="47" t="n">
        <f aca="false">Picture!AW28</f>
        <v>0</v>
      </c>
      <c r="AH29" s="42" t="n">
        <f aca="false">Picture!AX28</f>
        <v>0</v>
      </c>
      <c r="AI29" s="43" t="n">
        <f aca="false">Picture!AZ28</f>
        <v>0</v>
      </c>
      <c r="AJ29" s="44" t="n">
        <f aca="false">Picture!BA28</f>
        <v>0</v>
      </c>
      <c r="AK29" s="43" t="n">
        <f aca="false">Picture!BC28</f>
        <v>0</v>
      </c>
      <c r="AL29" s="45" t="n">
        <f aca="false">Picture!BD28</f>
        <v>0</v>
      </c>
      <c r="AM29" s="46" t="n">
        <f aca="false">Picture!BF28</f>
        <v>0</v>
      </c>
      <c r="AN29" s="45" t="n">
        <f aca="false">Picture!BG28</f>
        <v>0</v>
      </c>
      <c r="AO29" s="47" t="n">
        <f aca="false">Picture!BI28</f>
        <v>0</v>
      </c>
      <c r="AP29" s="42" t="n">
        <f aca="false">Picture!BJ28</f>
        <v>0</v>
      </c>
      <c r="AQ29" s="43" t="n">
        <f aca="false">Picture!BL28</f>
        <v>0</v>
      </c>
      <c r="AR29" s="44" t="n">
        <f aca="false">Picture!BM28</f>
        <v>0</v>
      </c>
      <c r="AS29" s="43" t="n">
        <f aca="false">Picture!BO28</f>
        <v>0</v>
      </c>
      <c r="AT29" s="45" t="n">
        <f aca="false">Picture!BP28</f>
        <v>0</v>
      </c>
      <c r="AU29" s="46" t="n">
        <f aca="false">Picture!BR28</f>
        <v>0</v>
      </c>
      <c r="AV29" s="45" t="n">
        <f aca="false">Picture!BS28</f>
        <v>0</v>
      </c>
      <c r="AW29" s="47" t="n">
        <f aca="false">Picture!BU28</f>
        <v>0</v>
      </c>
      <c r="AX29" s="42" t="n">
        <f aca="false">Picture!BV28</f>
        <v>0</v>
      </c>
      <c r="AY29" s="43" t="n">
        <f aca="false">Picture!BX28</f>
        <v>0</v>
      </c>
      <c r="AZ29" s="44" t="n">
        <f aca="false">Picture!BY28</f>
        <v>0</v>
      </c>
      <c r="BA29" s="43" t="n">
        <f aca="false">Picture!CA28</f>
        <v>0</v>
      </c>
      <c r="BB29" s="45" t="n">
        <f aca="false">Picture!CB28</f>
        <v>0</v>
      </c>
      <c r="BC29" s="46" t="n">
        <f aca="false">Picture!CD28</f>
        <v>0</v>
      </c>
      <c r="BD29" s="45" t="n">
        <f aca="false">Picture!CE28</f>
        <v>0</v>
      </c>
      <c r="BE29" s="47" t="n">
        <f aca="false">Picture!CG28</f>
        <v>0</v>
      </c>
      <c r="BF29" s="42" t="n">
        <f aca="false">Picture!CH28</f>
        <v>0</v>
      </c>
      <c r="BG29" s="43" t="n">
        <f aca="false">Picture!CJ28</f>
        <v>0</v>
      </c>
      <c r="BH29" s="44" t="n">
        <f aca="false">Picture!CK28</f>
        <v>0</v>
      </c>
      <c r="BI29" s="43" t="n">
        <f aca="false">Picture!CM28</f>
        <v>0</v>
      </c>
      <c r="BJ29" s="45" t="n">
        <f aca="false">Picture!CN28</f>
        <v>0</v>
      </c>
      <c r="BK29" s="46" t="n">
        <f aca="false">Picture!CP28</f>
        <v>0</v>
      </c>
      <c r="BL29" s="45" t="n">
        <f aca="false">Picture!CQ28</f>
        <v>0</v>
      </c>
      <c r="BM29" s="47" t="n">
        <f aca="false">Picture!CS28</f>
        <v>0</v>
      </c>
      <c r="BN29" s="42" t="n">
        <f aca="false">Picture!CT28</f>
        <v>0</v>
      </c>
      <c r="BO29" s="43" t="n">
        <f aca="false">Picture!CV28</f>
        <v>0</v>
      </c>
      <c r="BP29" s="44" t="n">
        <f aca="false">Picture!CW28</f>
        <v>0</v>
      </c>
      <c r="BQ29" s="43" t="n">
        <f aca="false">Picture!CY28</f>
        <v>0</v>
      </c>
      <c r="BR29" s="45" t="n">
        <f aca="false">Picture!CZ28</f>
        <v>0</v>
      </c>
      <c r="BS29" s="46" t="n">
        <f aca="false">Picture!DB28</f>
        <v>0</v>
      </c>
      <c r="BT29" s="45" t="n">
        <f aca="false">Picture!DC28</f>
        <v>0</v>
      </c>
      <c r="BU29" s="47" t="n">
        <f aca="false">Picture!DE28</f>
        <v>0</v>
      </c>
      <c r="BV29" s="42" t="n">
        <f aca="false">Picture!DF28</f>
        <v>0</v>
      </c>
      <c r="BW29" s="43" t="n">
        <f aca="false">Picture!DH28</f>
        <v>0</v>
      </c>
      <c r="BX29" s="44" t="n">
        <f aca="false">Picture!DI28</f>
        <v>0</v>
      </c>
      <c r="BY29" s="43" t="n">
        <f aca="false">Picture!DK28</f>
        <v>0</v>
      </c>
      <c r="BZ29" s="45" t="n">
        <f aca="false">Picture!DL28</f>
        <v>0</v>
      </c>
      <c r="CA29" s="46" t="n">
        <f aca="false">Picture!DN28</f>
        <v>0</v>
      </c>
      <c r="CB29" s="45" t="n">
        <f aca="false">Picture!DO28</f>
        <v>0</v>
      </c>
      <c r="CC29" s="47" t="n">
        <f aca="false">Picture!DQ28</f>
        <v>0</v>
      </c>
      <c r="CD29" s="42" t="n">
        <f aca="false">Picture!DR28</f>
        <v>0</v>
      </c>
      <c r="CE29" s="43" t="n">
        <f aca="false">Picture!DT28</f>
        <v>0</v>
      </c>
      <c r="CF29" s="44" t="n">
        <f aca="false">Picture!DU28</f>
        <v>0</v>
      </c>
      <c r="CG29" s="43" t="n">
        <f aca="false">Picture!DW28</f>
        <v>0</v>
      </c>
      <c r="CH29" s="45" t="n">
        <f aca="false">Picture!DX28</f>
        <v>0</v>
      </c>
      <c r="CI29" s="46" t="n">
        <f aca="false">Picture!DZ28</f>
        <v>0</v>
      </c>
      <c r="CJ29" s="45" t="n">
        <f aca="false">Picture!EA28</f>
        <v>0</v>
      </c>
      <c r="CK29" s="47" t="n">
        <f aca="false">Picture!EC28</f>
        <v>0</v>
      </c>
      <c r="CL29" s="42" t="n">
        <f aca="false">Picture!ED28</f>
        <v>0</v>
      </c>
      <c r="CM29" s="43" t="n">
        <f aca="false">Picture!EF28</f>
        <v>0</v>
      </c>
      <c r="CN29" s="44" t="n">
        <f aca="false">Picture!EG28</f>
        <v>0</v>
      </c>
      <c r="CO29" s="43" t="n">
        <f aca="false">Picture!EI28</f>
        <v>0</v>
      </c>
      <c r="CP29" s="45" t="n">
        <f aca="false">Picture!EJ28</f>
        <v>0</v>
      </c>
      <c r="CQ29" s="46" t="n">
        <f aca="false">Picture!EL28</f>
        <v>0</v>
      </c>
      <c r="CR29" s="45" t="n">
        <f aca="false">Picture!EM28</f>
        <v>0</v>
      </c>
      <c r="CS29" s="47" t="n">
        <f aca="false">Picture!EO28</f>
        <v>0</v>
      </c>
      <c r="CT29" s="42" t="n">
        <f aca="false">Picture!EP28</f>
        <v>0</v>
      </c>
      <c r="CU29" s="43" t="n">
        <f aca="false">Picture!ER28</f>
        <v>0</v>
      </c>
      <c r="CV29" s="44" t="n">
        <f aca="false">Picture!ES28</f>
        <v>0</v>
      </c>
      <c r="CW29" s="43" t="n">
        <f aca="false">Picture!EU28</f>
        <v>0</v>
      </c>
      <c r="CX29" s="45" t="n">
        <f aca="false">Picture!EV28</f>
        <v>0</v>
      </c>
      <c r="CY29" s="46" t="n">
        <f aca="false">Picture!EX28</f>
        <v>0</v>
      </c>
      <c r="CZ29" s="45" t="n">
        <f aca="false">Picture!EY28</f>
        <v>0</v>
      </c>
      <c r="DA29" s="47" t="n">
        <f aca="false">Picture!FA28</f>
        <v>0</v>
      </c>
      <c r="DB29" s="42" t="n">
        <f aca="false">Picture!FB28</f>
        <v>0</v>
      </c>
      <c r="DC29" s="43" t="n">
        <f aca="false">Picture!FD28</f>
        <v>0</v>
      </c>
      <c r="DD29" s="44" t="n">
        <f aca="false">Picture!FE28</f>
        <v>0</v>
      </c>
      <c r="DE29" s="43" t="n">
        <f aca="false">Picture!FG28</f>
        <v>0</v>
      </c>
      <c r="DF29" s="45" t="n">
        <f aca="false">Picture!FH28</f>
        <v>0</v>
      </c>
      <c r="DG29" s="46" t="n">
        <f aca="false">Picture!FJ28</f>
        <v>0</v>
      </c>
      <c r="DH29" s="45" t="n">
        <f aca="false">Picture!FK28</f>
        <v>0</v>
      </c>
      <c r="DI29" s="47" t="n">
        <f aca="false">Picture!FM28</f>
        <v>0</v>
      </c>
      <c r="DJ29" s="42" t="n">
        <f aca="false">Picture!FN28</f>
        <v>0</v>
      </c>
      <c r="DK29" s="43" t="n">
        <f aca="false">Picture!FP28</f>
        <v>0</v>
      </c>
      <c r="DL29" s="44" t="n">
        <f aca="false">Picture!FQ28</f>
        <v>0</v>
      </c>
      <c r="DM29" s="43" t="n">
        <f aca="false">Picture!FS28</f>
        <v>0</v>
      </c>
      <c r="DN29" s="45" t="n">
        <f aca="false">Picture!FT28</f>
        <v>0</v>
      </c>
      <c r="DO29" s="46" t="n">
        <f aca="false">Picture!FV28</f>
        <v>0</v>
      </c>
      <c r="DP29" s="45" t="n">
        <f aca="false">Picture!FW28</f>
        <v>0</v>
      </c>
      <c r="DQ29" s="47" t="n">
        <f aca="false">Picture!FY28</f>
        <v>0</v>
      </c>
      <c r="DR29" s="42" t="n">
        <f aca="false">Picture!FZ28</f>
        <v>0</v>
      </c>
      <c r="DS29" s="43" t="n">
        <f aca="false">Picture!GB28</f>
        <v>0</v>
      </c>
      <c r="DT29" s="44" t="n">
        <f aca="false">Picture!GC28</f>
        <v>0</v>
      </c>
      <c r="DU29" s="43" t="n">
        <f aca="false">Picture!GE28</f>
        <v>0</v>
      </c>
      <c r="DV29" s="45" t="n">
        <f aca="false">Picture!GF28</f>
        <v>0</v>
      </c>
      <c r="DW29" s="46" t="n">
        <f aca="false">Picture!GH28</f>
        <v>0</v>
      </c>
      <c r="DX29" s="45" t="n">
        <f aca="false">Picture!GI28</f>
        <v>0</v>
      </c>
      <c r="DY29" s="47" t="n">
        <f aca="false">Picture!GK28</f>
        <v>0</v>
      </c>
      <c r="DZ29" s="42" t="n">
        <f aca="false">Picture!GL28</f>
        <v>0</v>
      </c>
      <c r="EA29" s="43" t="n">
        <f aca="false">Picture!GN28</f>
        <v>0</v>
      </c>
      <c r="EB29" s="44" t="n">
        <f aca="false">Picture!GO28</f>
        <v>0</v>
      </c>
      <c r="EC29" s="43" t="n">
        <f aca="false">Picture!GQ28</f>
        <v>0</v>
      </c>
      <c r="ED29" s="45" t="n">
        <f aca="false">Picture!GR28</f>
        <v>0</v>
      </c>
      <c r="EE29" s="46" t="n">
        <f aca="false">Picture!GT28</f>
        <v>0</v>
      </c>
      <c r="EF29" s="45" t="n">
        <f aca="false">Picture!GU28</f>
        <v>0</v>
      </c>
      <c r="EG29" s="47" t="n">
        <f aca="false">Picture!GW28</f>
        <v>0</v>
      </c>
      <c r="EH29" s="42" t="n">
        <f aca="false">Picture!GX28</f>
        <v>0</v>
      </c>
      <c r="EI29" s="43" t="n">
        <f aca="false">Picture!GZ28</f>
        <v>0</v>
      </c>
      <c r="EJ29" s="44" t="n">
        <f aca="false">Picture!HA28</f>
        <v>0</v>
      </c>
      <c r="EK29" s="43" t="n">
        <f aca="false">Picture!HC28</f>
        <v>0</v>
      </c>
      <c r="EL29" s="45" t="n">
        <f aca="false">Picture!HD28</f>
        <v>0</v>
      </c>
      <c r="EM29" s="46" t="n">
        <f aca="false">Picture!HF28</f>
        <v>0</v>
      </c>
      <c r="EN29" s="45" t="n">
        <f aca="false">Picture!HG28</f>
        <v>0</v>
      </c>
      <c r="EO29" s="47" t="n">
        <f aca="false">Picture!HI28</f>
        <v>0</v>
      </c>
      <c r="EP29" s="42" t="n">
        <f aca="false">Picture!HJ28</f>
        <v>0</v>
      </c>
      <c r="EQ29" s="43" t="n">
        <f aca="false">Picture!HL28</f>
        <v>0</v>
      </c>
      <c r="ER29" s="44" t="n">
        <f aca="false">Picture!HM28</f>
        <v>0</v>
      </c>
      <c r="ES29" s="43" t="n">
        <f aca="false">Picture!HO28</f>
        <v>0</v>
      </c>
      <c r="ET29" s="45" t="n">
        <f aca="false">Picture!HP28</f>
        <v>0</v>
      </c>
      <c r="EU29" s="46" t="n">
        <f aca="false">Picture!HR28</f>
        <v>0</v>
      </c>
      <c r="EV29" s="45" t="n">
        <f aca="false">Picture!HS28</f>
        <v>0</v>
      </c>
      <c r="EW29" s="47" t="n">
        <f aca="false">Picture!HU28</f>
        <v>0</v>
      </c>
      <c r="EX29" s="42" t="n">
        <f aca="false">Picture!HV28</f>
        <v>0</v>
      </c>
      <c r="EY29" s="43" t="n">
        <f aca="false">Picture!HX28</f>
        <v>0</v>
      </c>
      <c r="EZ29" s="44" t="n">
        <f aca="false">Picture!HY28</f>
        <v>0</v>
      </c>
      <c r="FA29" s="43" t="n">
        <f aca="false">Picture!IA28</f>
        <v>0</v>
      </c>
      <c r="FB29" s="45" t="n">
        <f aca="false">Picture!IB28</f>
        <v>0</v>
      </c>
      <c r="FC29" s="46" t="n">
        <f aca="false">Picture!ID28</f>
        <v>0</v>
      </c>
      <c r="FD29" s="45" t="n">
        <f aca="false">Picture!IE28</f>
        <v>0</v>
      </c>
      <c r="FE29" s="47" t="n">
        <f aca="false">Picture!IG28</f>
        <v>0</v>
      </c>
    </row>
    <row r="30" s="35" customFormat="true" ht="15" hidden="false" customHeight="true" outlineLevel="0" collapsed="false">
      <c r="A30" s="50" t="s">
        <v>29</v>
      </c>
      <c r="B30" s="42" t="n">
        <f aca="false">Picture!B29</f>
        <v>0</v>
      </c>
      <c r="C30" s="43" t="n">
        <f aca="false">Picture!D29</f>
        <v>0</v>
      </c>
      <c r="D30" s="44" t="n">
        <f aca="false">Picture!E29</f>
        <v>0</v>
      </c>
      <c r="E30" s="43" t="n">
        <f aca="false">Picture!G29</f>
        <v>0</v>
      </c>
      <c r="F30" s="45" t="n">
        <f aca="false">Picture!H29</f>
        <v>0</v>
      </c>
      <c r="G30" s="46" t="n">
        <f aca="false">Picture!J29</f>
        <v>0</v>
      </c>
      <c r="H30" s="45" t="n">
        <f aca="false">Picture!K29</f>
        <v>0</v>
      </c>
      <c r="I30" s="47" t="n">
        <f aca="false">Picture!M29</f>
        <v>0</v>
      </c>
      <c r="J30" s="42" t="n">
        <f aca="false">Picture!N29</f>
        <v>0</v>
      </c>
      <c r="K30" s="43" t="n">
        <f aca="false">Picture!P29</f>
        <v>0</v>
      </c>
      <c r="L30" s="44" t="n">
        <f aca="false">Picture!Q29</f>
        <v>0</v>
      </c>
      <c r="M30" s="43" t="n">
        <f aca="false">Picture!S29</f>
        <v>0</v>
      </c>
      <c r="N30" s="45" t="n">
        <f aca="false">Picture!T29</f>
        <v>0</v>
      </c>
      <c r="O30" s="46" t="n">
        <f aca="false">Picture!V29</f>
        <v>0</v>
      </c>
      <c r="P30" s="45" t="n">
        <f aca="false">Picture!W29</f>
        <v>0</v>
      </c>
      <c r="Q30" s="47" t="n">
        <f aca="false">Picture!Y29</f>
        <v>0</v>
      </c>
      <c r="R30" s="42" t="n">
        <f aca="false">Picture!Z29</f>
        <v>0</v>
      </c>
      <c r="S30" s="43" t="n">
        <f aca="false">Picture!AB29</f>
        <v>0</v>
      </c>
      <c r="T30" s="44" t="n">
        <f aca="false">Picture!AC29</f>
        <v>0</v>
      </c>
      <c r="U30" s="43" t="n">
        <f aca="false">Picture!AE29</f>
        <v>0</v>
      </c>
      <c r="V30" s="45" t="n">
        <f aca="false">Picture!AF29</f>
        <v>0</v>
      </c>
      <c r="W30" s="46" t="n">
        <f aca="false">Picture!AH29</f>
        <v>0</v>
      </c>
      <c r="X30" s="45" t="n">
        <f aca="false">Picture!AI29</f>
        <v>0</v>
      </c>
      <c r="Y30" s="47" t="n">
        <f aca="false">Picture!AK29</f>
        <v>0</v>
      </c>
      <c r="Z30" s="42" t="n">
        <f aca="false">Picture!AL29</f>
        <v>0</v>
      </c>
      <c r="AA30" s="43" t="n">
        <f aca="false">Picture!AN29</f>
        <v>0</v>
      </c>
      <c r="AB30" s="44" t="n">
        <f aca="false">Picture!AO29</f>
        <v>0</v>
      </c>
      <c r="AC30" s="43" t="n">
        <f aca="false">Picture!AQ29</f>
        <v>0</v>
      </c>
      <c r="AD30" s="45" t="n">
        <f aca="false">Picture!AR29</f>
        <v>0</v>
      </c>
      <c r="AE30" s="46" t="n">
        <f aca="false">Picture!AT29</f>
        <v>0</v>
      </c>
      <c r="AF30" s="45" t="n">
        <f aca="false">Picture!AU29</f>
        <v>0</v>
      </c>
      <c r="AG30" s="47" t="n">
        <f aca="false">Picture!AW29</f>
        <v>0</v>
      </c>
      <c r="AH30" s="42" t="n">
        <f aca="false">Picture!AX29</f>
        <v>0</v>
      </c>
      <c r="AI30" s="43" t="n">
        <f aca="false">Picture!AZ29</f>
        <v>0</v>
      </c>
      <c r="AJ30" s="44" t="n">
        <f aca="false">Picture!BA29</f>
        <v>0</v>
      </c>
      <c r="AK30" s="43" t="n">
        <f aca="false">Picture!BC29</f>
        <v>0</v>
      </c>
      <c r="AL30" s="45" t="n">
        <f aca="false">Picture!BD29</f>
        <v>0</v>
      </c>
      <c r="AM30" s="46" t="n">
        <f aca="false">Picture!BF29</f>
        <v>0</v>
      </c>
      <c r="AN30" s="45" t="n">
        <f aca="false">Picture!BG29</f>
        <v>0</v>
      </c>
      <c r="AO30" s="47" t="n">
        <f aca="false">Picture!BI29</f>
        <v>0</v>
      </c>
      <c r="AP30" s="42" t="n">
        <f aca="false">Picture!BJ29</f>
        <v>0</v>
      </c>
      <c r="AQ30" s="43" t="n">
        <f aca="false">Picture!BL29</f>
        <v>0</v>
      </c>
      <c r="AR30" s="44" t="n">
        <f aca="false">Picture!BM29</f>
        <v>0</v>
      </c>
      <c r="AS30" s="43" t="n">
        <f aca="false">Picture!BO29</f>
        <v>0</v>
      </c>
      <c r="AT30" s="45" t="n">
        <f aca="false">Picture!BP29</f>
        <v>0</v>
      </c>
      <c r="AU30" s="46" t="n">
        <f aca="false">Picture!BR29</f>
        <v>0</v>
      </c>
      <c r="AV30" s="45" t="n">
        <f aca="false">Picture!BS29</f>
        <v>0</v>
      </c>
      <c r="AW30" s="47" t="n">
        <f aca="false">Picture!BU29</f>
        <v>0</v>
      </c>
      <c r="AX30" s="42" t="n">
        <f aca="false">Picture!BV29</f>
        <v>0</v>
      </c>
      <c r="AY30" s="43" t="n">
        <f aca="false">Picture!BX29</f>
        <v>0</v>
      </c>
      <c r="AZ30" s="44" t="n">
        <f aca="false">Picture!BY29</f>
        <v>0</v>
      </c>
      <c r="BA30" s="43" t="n">
        <f aca="false">Picture!CA29</f>
        <v>0</v>
      </c>
      <c r="BB30" s="45" t="n">
        <f aca="false">Picture!CB29</f>
        <v>0</v>
      </c>
      <c r="BC30" s="46" t="n">
        <f aca="false">Picture!CD29</f>
        <v>0</v>
      </c>
      <c r="BD30" s="45" t="n">
        <f aca="false">Picture!CE29</f>
        <v>0</v>
      </c>
      <c r="BE30" s="47" t="n">
        <f aca="false">Picture!CG29</f>
        <v>0</v>
      </c>
      <c r="BF30" s="42" t="n">
        <f aca="false">Picture!CH29</f>
        <v>0</v>
      </c>
      <c r="BG30" s="43" t="n">
        <f aca="false">Picture!CJ29</f>
        <v>0</v>
      </c>
      <c r="BH30" s="44" t="n">
        <f aca="false">Picture!CK29</f>
        <v>0</v>
      </c>
      <c r="BI30" s="43" t="n">
        <f aca="false">Picture!CM29</f>
        <v>0</v>
      </c>
      <c r="BJ30" s="45" t="n">
        <f aca="false">Picture!CN29</f>
        <v>0</v>
      </c>
      <c r="BK30" s="46" t="n">
        <f aca="false">Picture!CP29</f>
        <v>0</v>
      </c>
      <c r="BL30" s="45" t="n">
        <f aca="false">Picture!CQ29</f>
        <v>0</v>
      </c>
      <c r="BM30" s="47" t="n">
        <f aca="false">Picture!CS29</f>
        <v>0</v>
      </c>
      <c r="BN30" s="42" t="n">
        <f aca="false">Picture!CT29</f>
        <v>0</v>
      </c>
      <c r="BO30" s="43" t="n">
        <f aca="false">Picture!CV29</f>
        <v>0</v>
      </c>
      <c r="BP30" s="44" t="n">
        <f aca="false">Picture!CW29</f>
        <v>0</v>
      </c>
      <c r="BQ30" s="43" t="n">
        <f aca="false">Picture!CY29</f>
        <v>0</v>
      </c>
      <c r="BR30" s="45" t="n">
        <f aca="false">Picture!CZ29</f>
        <v>0</v>
      </c>
      <c r="BS30" s="46" t="n">
        <f aca="false">Picture!DB29</f>
        <v>0</v>
      </c>
      <c r="BT30" s="45" t="n">
        <f aca="false">Picture!DC29</f>
        <v>0</v>
      </c>
      <c r="BU30" s="47" t="n">
        <f aca="false">Picture!DE29</f>
        <v>0</v>
      </c>
      <c r="BV30" s="42" t="n">
        <f aca="false">Picture!DF29</f>
        <v>0</v>
      </c>
      <c r="BW30" s="43" t="n">
        <f aca="false">Picture!DH29</f>
        <v>0</v>
      </c>
      <c r="BX30" s="44" t="n">
        <f aca="false">Picture!DI29</f>
        <v>0</v>
      </c>
      <c r="BY30" s="43" t="n">
        <f aca="false">Picture!DK29</f>
        <v>0</v>
      </c>
      <c r="BZ30" s="45" t="n">
        <f aca="false">Picture!DL29</f>
        <v>0</v>
      </c>
      <c r="CA30" s="46" t="n">
        <f aca="false">Picture!DN29</f>
        <v>0</v>
      </c>
      <c r="CB30" s="45" t="n">
        <f aca="false">Picture!DO29</f>
        <v>0</v>
      </c>
      <c r="CC30" s="47" t="n">
        <f aca="false">Picture!DQ29</f>
        <v>0</v>
      </c>
      <c r="CD30" s="42" t="n">
        <f aca="false">Picture!DR29</f>
        <v>0</v>
      </c>
      <c r="CE30" s="43" t="n">
        <f aca="false">Picture!DT29</f>
        <v>0</v>
      </c>
      <c r="CF30" s="44" t="n">
        <f aca="false">Picture!DU29</f>
        <v>0</v>
      </c>
      <c r="CG30" s="43" t="n">
        <f aca="false">Picture!DW29</f>
        <v>0</v>
      </c>
      <c r="CH30" s="45" t="n">
        <f aca="false">Picture!DX29</f>
        <v>0</v>
      </c>
      <c r="CI30" s="46" t="n">
        <f aca="false">Picture!DZ29</f>
        <v>0</v>
      </c>
      <c r="CJ30" s="45" t="n">
        <f aca="false">Picture!EA29</f>
        <v>0</v>
      </c>
      <c r="CK30" s="47" t="n">
        <f aca="false">Picture!EC29</f>
        <v>0</v>
      </c>
      <c r="CL30" s="42" t="n">
        <f aca="false">Picture!ED29</f>
        <v>0</v>
      </c>
      <c r="CM30" s="43" t="n">
        <f aca="false">Picture!EF29</f>
        <v>0</v>
      </c>
      <c r="CN30" s="44" t="n">
        <f aca="false">Picture!EG29</f>
        <v>0</v>
      </c>
      <c r="CO30" s="43" t="n">
        <f aca="false">Picture!EI29</f>
        <v>0</v>
      </c>
      <c r="CP30" s="45" t="n">
        <f aca="false">Picture!EJ29</f>
        <v>0</v>
      </c>
      <c r="CQ30" s="46" t="n">
        <f aca="false">Picture!EL29</f>
        <v>0</v>
      </c>
      <c r="CR30" s="45" t="n">
        <f aca="false">Picture!EM29</f>
        <v>0</v>
      </c>
      <c r="CS30" s="47" t="n">
        <f aca="false">Picture!EO29</f>
        <v>0</v>
      </c>
      <c r="CT30" s="42" t="n">
        <f aca="false">Picture!EP29</f>
        <v>0</v>
      </c>
      <c r="CU30" s="43" t="n">
        <f aca="false">Picture!ER29</f>
        <v>0</v>
      </c>
      <c r="CV30" s="44" t="n">
        <f aca="false">Picture!ES29</f>
        <v>0</v>
      </c>
      <c r="CW30" s="43" t="n">
        <f aca="false">Picture!EU29</f>
        <v>0</v>
      </c>
      <c r="CX30" s="45" t="n">
        <f aca="false">Picture!EV29</f>
        <v>0</v>
      </c>
      <c r="CY30" s="46" t="n">
        <f aca="false">Picture!EX29</f>
        <v>0</v>
      </c>
      <c r="CZ30" s="45" t="n">
        <f aca="false">Picture!EY29</f>
        <v>0</v>
      </c>
      <c r="DA30" s="47" t="n">
        <f aca="false">Picture!FA29</f>
        <v>0</v>
      </c>
      <c r="DB30" s="42" t="n">
        <f aca="false">Picture!FB29</f>
        <v>0</v>
      </c>
      <c r="DC30" s="43" t="n">
        <f aca="false">Picture!FD29</f>
        <v>0</v>
      </c>
      <c r="DD30" s="44" t="n">
        <f aca="false">Picture!FE29</f>
        <v>0</v>
      </c>
      <c r="DE30" s="43" t="n">
        <f aca="false">Picture!FG29</f>
        <v>0</v>
      </c>
      <c r="DF30" s="45" t="n">
        <f aca="false">Picture!FH29</f>
        <v>0</v>
      </c>
      <c r="DG30" s="46" t="n">
        <f aca="false">Picture!FJ29</f>
        <v>0</v>
      </c>
      <c r="DH30" s="45" t="n">
        <f aca="false">Picture!FK29</f>
        <v>0</v>
      </c>
      <c r="DI30" s="47" t="n">
        <f aca="false">Picture!FM29</f>
        <v>0</v>
      </c>
      <c r="DJ30" s="42" t="n">
        <f aca="false">Picture!FN29</f>
        <v>0</v>
      </c>
      <c r="DK30" s="43" t="n">
        <f aca="false">Picture!FP29</f>
        <v>0</v>
      </c>
      <c r="DL30" s="44" t="n">
        <f aca="false">Picture!FQ29</f>
        <v>0</v>
      </c>
      <c r="DM30" s="43" t="n">
        <f aca="false">Picture!FS29</f>
        <v>0</v>
      </c>
      <c r="DN30" s="45" t="n">
        <f aca="false">Picture!FT29</f>
        <v>0</v>
      </c>
      <c r="DO30" s="46" t="n">
        <f aca="false">Picture!FV29</f>
        <v>0</v>
      </c>
      <c r="DP30" s="45" t="n">
        <f aca="false">Picture!FW29</f>
        <v>0</v>
      </c>
      <c r="DQ30" s="47" t="n">
        <f aca="false">Picture!FY29</f>
        <v>0</v>
      </c>
      <c r="DR30" s="42" t="n">
        <f aca="false">Picture!FZ29</f>
        <v>0</v>
      </c>
      <c r="DS30" s="43" t="n">
        <f aca="false">Picture!GB29</f>
        <v>0</v>
      </c>
      <c r="DT30" s="44" t="n">
        <f aca="false">Picture!GC29</f>
        <v>0</v>
      </c>
      <c r="DU30" s="43" t="n">
        <f aca="false">Picture!GE29</f>
        <v>0</v>
      </c>
      <c r="DV30" s="45" t="n">
        <f aca="false">Picture!GF29</f>
        <v>0</v>
      </c>
      <c r="DW30" s="46" t="n">
        <f aca="false">Picture!GH29</f>
        <v>0</v>
      </c>
      <c r="DX30" s="45" t="n">
        <f aca="false">Picture!GI29</f>
        <v>0</v>
      </c>
      <c r="DY30" s="47" t="n">
        <f aca="false">Picture!GK29</f>
        <v>0</v>
      </c>
      <c r="DZ30" s="42" t="n">
        <f aca="false">Picture!GL29</f>
        <v>0</v>
      </c>
      <c r="EA30" s="43" t="n">
        <f aca="false">Picture!GN29</f>
        <v>0</v>
      </c>
      <c r="EB30" s="44" t="n">
        <f aca="false">Picture!GO29</f>
        <v>0</v>
      </c>
      <c r="EC30" s="43" t="n">
        <f aca="false">Picture!GQ29</f>
        <v>0</v>
      </c>
      <c r="ED30" s="45" t="n">
        <f aca="false">Picture!GR29</f>
        <v>0</v>
      </c>
      <c r="EE30" s="46" t="n">
        <f aca="false">Picture!GT29</f>
        <v>0</v>
      </c>
      <c r="EF30" s="45" t="n">
        <f aca="false">Picture!GU29</f>
        <v>0</v>
      </c>
      <c r="EG30" s="47" t="n">
        <f aca="false">Picture!GW29</f>
        <v>0</v>
      </c>
      <c r="EH30" s="42" t="n">
        <f aca="false">Picture!GX29</f>
        <v>0</v>
      </c>
      <c r="EI30" s="43" t="n">
        <f aca="false">Picture!GZ29</f>
        <v>0</v>
      </c>
      <c r="EJ30" s="44" t="n">
        <f aca="false">Picture!HA29</f>
        <v>0</v>
      </c>
      <c r="EK30" s="43" t="n">
        <f aca="false">Picture!HC29</f>
        <v>0</v>
      </c>
      <c r="EL30" s="45" t="n">
        <f aca="false">Picture!HD29</f>
        <v>0</v>
      </c>
      <c r="EM30" s="46" t="n">
        <f aca="false">Picture!HF29</f>
        <v>0</v>
      </c>
      <c r="EN30" s="45" t="n">
        <f aca="false">Picture!HG29</f>
        <v>0</v>
      </c>
      <c r="EO30" s="47" t="n">
        <f aca="false">Picture!HI29</f>
        <v>0</v>
      </c>
      <c r="EP30" s="42" t="n">
        <f aca="false">Picture!HJ29</f>
        <v>0</v>
      </c>
      <c r="EQ30" s="43" t="n">
        <f aca="false">Picture!HL29</f>
        <v>0</v>
      </c>
      <c r="ER30" s="44" t="n">
        <f aca="false">Picture!HM29</f>
        <v>0</v>
      </c>
      <c r="ES30" s="43" t="n">
        <f aca="false">Picture!HO29</f>
        <v>0</v>
      </c>
      <c r="ET30" s="45" t="n">
        <f aca="false">Picture!HP29</f>
        <v>0</v>
      </c>
      <c r="EU30" s="46" t="n">
        <f aca="false">Picture!HR29</f>
        <v>0</v>
      </c>
      <c r="EV30" s="45" t="n">
        <f aca="false">Picture!HS29</f>
        <v>0</v>
      </c>
      <c r="EW30" s="47" t="n">
        <f aca="false">Picture!HU29</f>
        <v>0</v>
      </c>
      <c r="EX30" s="42" t="n">
        <f aca="false">Picture!HV29</f>
        <v>0</v>
      </c>
      <c r="EY30" s="43" t="n">
        <f aca="false">Picture!HX29</f>
        <v>0</v>
      </c>
      <c r="EZ30" s="44" t="n">
        <f aca="false">Picture!HY29</f>
        <v>0</v>
      </c>
      <c r="FA30" s="43" t="n">
        <f aca="false">Picture!IA29</f>
        <v>0</v>
      </c>
      <c r="FB30" s="45" t="n">
        <f aca="false">Picture!IB29</f>
        <v>0</v>
      </c>
      <c r="FC30" s="46" t="n">
        <f aca="false">Picture!ID29</f>
        <v>0</v>
      </c>
      <c r="FD30" s="45" t="n">
        <f aca="false">Picture!IE29</f>
        <v>0</v>
      </c>
      <c r="FE30" s="47" t="n">
        <f aca="false">Picture!IG29</f>
        <v>0</v>
      </c>
    </row>
    <row r="31" s="35" customFormat="true" ht="15" hidden="false" customHeight="true" outlineLevel="0" collapsed="false">
      <c r="A31" s="50" t="s">
        <v>30</v>
      </c>
      <c r="B31" s="42" t="n">
        <f aca="false">Picture!B30</f>
        <v>0</v>
      </c>
      <c r="C31" s="43" t="n">
        <f aca="false">Picture!D30</f>
        <v>0</v>
      </c>
      <c r="D31" s="44" t="n">
        <f aca="false">Picture!E30</f>
        <v>0</v>
      </c>
      <c r="E31" s="43" t="n">
        <f aca="false">Picture!G30</f>
        <v>0</v>
      </c>
      <c r="F31" s="45" t="n">
        <f aca="false">Picture!H30</f>
        <v>0</v>
      </c>
      <c r="G31" s="46" t="n">
        <f aca="false">Picture!J30</f>
        <v>0</v>
      </c>
      <c r="H31" s="45" t="n">
        <f aca="false">Picture!K30</f>
        <v>0</v>
      </c>
      <c r="I31" s="47" t="n">
        <f aca="false">Picture!M30</f>
        <v>0</v>
      </c>
      <c r="J31" s="42" t="n">
        <f aca="false">Picture!N30</f>
        <v>0</v>
      </c>
      <c r="K31" s="43" t="n">
        <f aca="false">Picture!P30</f>
        <v>0</v>
      </c>
      <c r="L31" s="44" t="n">
        <f aca="false">Picture!Q30</f>
        <v>0</v>
      </c>
      <c r="M31" s="43" t="n">
        <f aca="false">Picture!S30</f>
        <v>0</v>
      </c>
      <c r="N31" s="45" t="n">
        <f aca="false">Picture!T30</f>
        <v>0</v>
      </c>
      <c r="O31" s="46" t="n">
        <f aca="false">Picture!V30</f>
        <v>0</v>
      </c>
      <c r="P31" s="45" t="n">
        <f aca="false">Picture!W30</f>
        <v>0</v>
      </c>
      <c r="Q31" s="47" t="n">
        <f aca="false">Picture!Y30</f>
        <v>0</v>
      </c>
      <c r="R31" s="42" t="n">
        <f aca="false">Picture!Z30</f>
        <v>0</v>
      </c>
      <c r="S31" s="43" t="n">
        <f aca="false">Picture!AB30</f>
        <v>0</v>
      </c>
      <c r="T31" s="44" t="n">
        <f aca="false">Picture!AC30</f>
        <v>0</v>
      </c>
      <c r="U31" s="43" t="n">
        <f aca="false">Picture!AE30</f>
        <v>0</v>
      </c>
      <c r="V31" s="45" t="n">
        <f aca="false">Picture!AF30</f>
        <v>0</v>
      </c>
      <c r="W31" s="46" t="n">
        <f aca="false">Picture!AH30</f>
        <v>0</v>
      </c>
      <c r="X31" s="45" t="n">
        <f aca="false">Picture!AI30</f>
        <v>0</v>
      </c>
      <c r="Y31" s="47" t="n">
        <f aca="false">Picture!AK30</f>
        <v>0</v>
      </c>
      <c r="Z31" s="42" t="n">
        <f aca="false">Picture!AL30</f>
        <v>0</v>
      </c>
      <c r="AA31" s="43" t="n">
        <f aca="false">Picture!AN30</f>
        <v>0</v>
      </c>
      <c r="AB31" s="44" t="n">
        <f aca="false">Picture!AO30</f>
        <v>0</v>
      </c>
      <c r="AC31" s="43" t="n">
        <f aca="false">Picture!AQ30</f>
        <v>0</v>
      </c>
      <c r="AD31" s="45" t="n">
        <f aca="false">Picture!AR30</f>
        <v>0</v>
      </c>
      <c r="AE31" s="46" t="n">
        <f aca="false">Picture!AT30</f>
        <v>0</v>
      </c>
      <c r="AF31" s="45" t="n">
        <f aca="false">Picture!AU30</f>
        <v>0</v>
      </c>
      <c r="AG31" s="47" t="n">
        <f aca="false">Picture!AW30</f>
        <v>0</v>
      </c>
      <c r="AH31" s="42" t="n">
        <f aca="false">Picture!AX30</f>
        <v>0</v>
      </c>
      <c r="AI31" s="43" t="n">
        <f aca="false">Picture!AZ30</f>
        <v>0</v>
      </c>
      <c r="AJ31" s="44" t="n">
        <f aca="false">Picture!BA30</f>
        <v>0</v>
      </c>
      <c r="AK31" s="43" t="n">
        <f aca="false">Picture!BC30</f>
        <v>0</v>
      </c>
      <c r="AL31" s="45" t="n">
        <f aca="false">Picture!BD30</f>
        <v>0</v>
      </c>
      <c r="AM31" s="46" t="n">
        <f aca="false">Picture!BF30</f>
        <v>0</v>
      </c>
      <c r="AN31" s="45" t="n">
        <f aca="false">Picture!BG30</f>
        <v>0</v>
      </c>
      <c r="AO31" s="47" t="n">
        <f aca="false">Picture!BI30</f>
        <v>0</v>
      </c>
      <c r="AP31" s="42" t="n">
        <f aca="false">Picture!BJ30</f>
        <v>0</v>
      </c>
      <c r="AQ31" s="43" t="n">
        <f aca="false">Picture!BL30</f>
        <v>0</v>
      </c>
      <c r="AR31" s="44" t="n">
        <f aca="false">Picture!BM30</f>
        <v>0</v>
      </c>
      <c r="AS31" s="43" t="n">
        <f aca="false">Picture!BO30</f>
        <v>0</v>
      </c>
      <c r="AT31" s="45" t="n">
        <f aca="false">Picture!BP30</f>
        <v>0</v>
      </c>
      <c r="AU31" s="46" t="n">
        <f aca="false">Picture!BR30</f>
        <v>0</v>
      </c>
      <c r="AV31" s="45" t="n">
        <f aca="false">Picture!BS30</f>
        <v>0</v>
      </c>
      <c r="AW31" s="47" t="n">
        <f aca="false">Picture!BU30</f>
        <v>0</v>
      </c>
      <c r="AX31" s="42" t="n">
        <f aca="false">Picture!BV30</f>
        <v>0</v>
      </c>
      <c r="AY31" s="43" t="n">
        <f aca="false">Picture!BX30</f>
        <v>0</v>
      </c>
      <c r="AZ31" s="44" t="n">
        <f aca="false">Picture!BY30</f>
        <v>0</v>
      </c>
      <c r="BA31" s="43" t="n">
        <f aca="false">Picture!CA30</f>
        <v>0</v>
      </c>
      <c r="BB31" s="45" t="n">
        <f aca="false">Picture!CB30</f>
        <v>0</v>
      </c>
      <c r="BC31" s="46" t="n">
        <f aca="false">Picture!CD30</f>
        <v>0</v>
      </c>
      <c r="BD31" s="45" t="n">
        <f aca="false">Picture!CE30</f>
        <v>0</v>
      </c>
      <c r="BE31" s="47" t="n">
        <f aca="false">Picture!CG30</f>
        <v>0</v>
      </c>
      <c r="BF31" s="42" t="n">
        <f aca="false">Picture!CH30</f>
        <v>0</v>
      </c>
      <c r="BG31" s="43" t="n">
        <f aca="false">Picture!CJ30</f>
        <v>0</v>
      </c>
      <c r="BH31" s="44" t="n">
        <f aca="false">Picture!CK30</f>
        <v>0</v>
      </c>
      <c r="BI31" s="43" t="n">
        <f aca="false">Picture!CM30</f>
        <v>0</v>
      </c>
      <c r="BJ31" s="45" t="n">
        <f aca="false">Picture!CN30</f>
        <v>0</v>
      </c>
      <c r="BK31" s="46" t="n">
        <f aca="false">Picture!CP30</f>
        <v>0</v>
      </c>
      <c r="BL31" s="45" t="n">
        <f aca="false">Picture!CQ30</f>
        <v>0</v>
      </c>
      <c r="BM31" s="47" t="n">
        <f aca="false">Picture!CS30</f>
        <v>0</v>
      </c>
      <c r="BN31" s="42" t="n">
        <f aca="false">Picture!CT30</f>
        <v>0</v>
      </c>
      <c r="BO31" s="43" t="n">
        <f aca="false">Picture!CV30</f>
        <v>0</v>
      </c>
      <c r="BP31" s="44" t="n">
        <f aca="false">Picture!CW30</f>
        <v>0</v>
      </c>
      <c r="BQ31" s="43" t="n">
        <f aca="false">Picture!CY30</f>
        <v>0</v>
      </c>
      <c r="BR31" s="45" t="n">
        <f aca="false">Picture!CZ30</f>
        <v>0</v>
      </c>
      <c r="BS31" s="46" t="n">
        <f aca="false">Picture!DB30</f>
        <v>0</v>
      </c>
      <c r="BT31" s="45" t="n">
        <f aca="false">Picture!DC30</f>
        <v>0</v>
      </c>
      <c r="BU31" s="47" t="n">
        <f aca="false">Picture!DE30</f>
        <v>0</v>
      </c>
      <c r="BV31" s="42" t="n">
        <f aca="false">Picture!DF30</f>
        <v>0</v>
      </c>
      <c r="BW31" s="43" t="n">
        <f aca="false">Picture!DH30</f>
        <v>0</v>
      </c>
      <c r="BX31" s="44" t="n">
        <f aca="false">Picture!DI30</f>
        <v>0</v>
      </c>
      <c r="BY31" s="43" t="n">
        <f aca="false">Picture!DK30</f>
        <v>0</v>
      </c>
      <c r="BZ31" s="45" t="n">
        <f aca="false">Picture!DL30</f>
        <v>0</v>
      </c>
      <c r="CA31" s="46" t="n">
        <f aca="false">Picture!DN30</f>
        <v>0</v>
      </c>
      <c r="CB31" s="45" t="n">
        <f aca="false">Picture!DO30</f>
        <v>0</v>
      </c>
      <c r="CC31" s="47" t="n">
        <f aca="false">Picture!DQ30</f>
        <v>0</v>
      </c>
      <c r="CD31" s="42" t="n">
        <f aca="false">Picture!DR30</f>
        <v>0</v>
      </c>
      <c r="CE31" s="43" t="n">
        <f aca="false">Picture!DT30</f>
        <v>0</v>
      </c>
      <c r="CF31" s="44" t="n">
        <f aca="false">Picture!DU30</f>
        <v>0</v>
      </c>
      <c r="CG31" s="43" t="n">
        <f aca="false">Picture!DW30</f>
        <v>0</v>
      </c>
      <c r="CH31" s="45" t="n">
        <f aca="false">Picture!DX30</f>
        <v>0</v>
      </c>
      <c r="CI31" s="46" t="n">
        <f aca="false">Picture!DZ30</f>
        <v>0</v>
      </c>
      <c r="CJ31" s="45" t="n">
        <f aca="false">Picture!EA30</f>
        <v>0</v>
      </c>
      <c r="CK31" s="47" t="n">
        <f aca="false">Picture!EC30</f>
        <v>0</v>
      </c>
      <c r="CL31" s="42" t="n">
        <f aca="false">Picture!ED30</f>
        <v>0</v>
      </c>
      <c r="CM31" s="43" t="n">
        <f aca="false">Picture!EF30</f>
        <v>0</v>
      </c>
      <c r="CN31" s="44" t="n">
        <f aca="false">Picture!EG30</f>
        <v>0</v>
      </c>
      <c r="CO31" s="43" t="n">
        <f aca="false">Picture!EI30</f>
        <v>0</v>
      </c>
      <c r="CP31" s="45" t="n">
        <f aca="false">Picture!EJ30</f>
        <v>0</v>
      </c>
      <c r="CQ31" s="46" t="n">
        <f aca="false">Picture!EL30</f>
        <v>0</v>
      </c>
      <c r="CR31" s="45" t="n">
        <f aca="false">Picture!EM30</f>
        <v>0</v>
      </c>
      <c r="CS31" s="47" t="n">
        <f aca="false">Picture!EO30</f>
        <v>0</v>
      </c>
      <c r="CT31" s="42" t="n">
        <f aca="false">Picture!EP30</f>
        <v>0</v>
      </c>
      <c r="CU31" s="43" t="n">
        <f aca="false">Picture!ER30</f>
        <v>0</v>
      </c>
      <c r="CV31" s="44" t="n">
        <f aca="false">Picture!ES30</f>
        <v>0</v>
      </c>
      <c r="CW31" s="43" t="n">
        <f aca="false">Picture!EU30</f>
        <v>0</v>
      </c>
      <c r="CX31" s="45" t="n">
        <f aca="false">Picture!EV30</f>
        <v>0</v>
      </c>
      <c r="CY31" s="46" t="n">
        <f aca="false">Picture!EX30</f>
        <v>0</v>
      </c>
      <c r="CZ31" s="45" t="n">
        <f aca="false">Picture!EY30</f>
        <v>0</v>
      </c>
      <c r="DA31" s="47" t="n">
        <f aca="false">Picture!FA30</f>
        <v>0</v>
      </c>
      <c r="DB31" s="42" t="n">
        <f aca="false">Picture!FB30</f>
        <v>0</v>
      </c>
      <c r="DC31" s="43" t="n">
        <f aca="false">Picture!FD30</f>
        <v>0</v>
      </c>
      <c r="DD31" s="44" t="n">
        <f aca="false">Picture!FE30</f>
        <v>0</v>
      </c>
      <c r="DE31" s="43" t="n">
        <f aca="false">Picture!FG30</f>
        <v>0</v>
      </c>
      <c r="DF31" s="45" t="n">
        <f aca="false">Picture!FH30</f>
        <v>0</v>
      </c>
      <c r="DG31" s="46" t="n">
        <f aca="false">Picture!FJ30</f>
        <v>0</v>
      </c>
      <c r="DH31" s="45" t="n">
        <f aca="false">Picture!FK30</f>
        <v>0</v>
      </c>
      <c r="DI31" s="47" t="n">
        <f aca="false">Picture!FM30</f>
        <v>0</v>
      </c>
      <c r="DJ31" s="42" t="n">
        <f aca="false">Picture!FN30</f>
        <v>0</v>
      </c>
      <c r="DK31" s="43" t="n">
        <f aca="false">Picture!FP30</f>
        <v>0</v>
      </c>
      <c r="DL31" s="44" t="n">
        <f aca="false">Picture!FQ30</f>
        <v>0</v>
      </c>
      <c r="DM31" s="43" t="n">
        <f aca="false">Picture!FS30</f>
        <v>0</v>
      </c>
      <c r="DN31" s="45" t="n">
        <f aca="false">Picture!FT30</f>
        <v>0</v>
      </c>
      <c r="DO31" s="46" t="n">
        <f aca="false">Picture!FV30</f>
        <v>0</v>
      </c>
      <c r="DP31" s="45" t="n">
        <f aca="false">Picture!FW30</f>
        <v>0</v>
      </c>
      <c r="DQ31" s="47" t="n">
        <f aca="false">Picture!FY30</f>
        <v>0</v>
      </c>
      <c r="DR31" s="42" t="n">
        <f aca="false">Picture!FZ30</f>
        <v>0</v>
      </c>
      <c r="DS31" s="43" t="n">
        <f aca="false">Picture!GB30</f>
        <v>0</v>
      </c>
      <c r="DT31" s="44" t="n">
        <f aca="false">Picture!GC30</f>
        <v>0</v>
      </c>
      <c r="DU31" s="43" t="n">
        <f aca="false">Picture!GE30</f>
        <v>0</v>
      </c>
      <c r="DV31" s="45" t="n">
        <f aca="false">Picture!GF30</f>
        <v>0</v>
      </c>
      <c r="DW31" s="46" t="n">
        <f aca="false">Picture!GH30</f>
        <v>0</v>
      </c>
      <c r="DX31" s="45" t="n">
        <f aca="false">Picture!GI30</f>
        <v>0</v>
      </c>
      <c r="DY31" s="47" t="n">
        <f aca="false">Picture!GK30</f>
        <v>0</v>
      </c>
      <c r="DZ31" s="42" t="n">
        <f aca="false">Picture!GL30</f>
        <v>0</v>
      </c>
      <c r="EA31" s="43" t="n">
        <f aca="false">Picture!GN30</f>
        <v>0</v>
      </c>
      <c r="EB31" s="44" t="n">
        <f aca="false">Picture!GO30</f>
        <v>0</v>
      </c>
      <c r="EC31" s="43" t="n">
        <f aca="false">Picture!GQ30</f>
        <v>0</v>
      </c>
      <c r="ED31" s="45" t="n">
        <f aca="false">Picture!GR30</f>
        <v>0</v>
      </c>
      <c r="EE31" s="46" t="n">
        <f aca="false">Picture!GT30</f>
        <v>0</v>
      </c>
      <c r="EF31" s="45" t="n">
        <f aca="false">Picture!GU30</f>
        <v>0</v>
      </c>
      <c r="EG31" s="47" t="n">
        <f aca="false">Picture!GW30</f>
        <v>0</v>
      </c>
      <c r="EH31" s="42" t="n">
        <f aca="false">Picture!GX30</f>
        <v>0</v>
      </c>
      <c r="EI31" s="43" t="n">
        <f aca="false">Picture!GZ30</f>
        <v>0</v>
      </c>
      <c r="EJ31" s="44" t="n">
        <f aca="false">Picture!HA30</f>
        <v>0</v>
      </c>
      <c r="EK31" s="43" t="n">
        <f aca="false">Picture!HC30</f>
        <v>0</v>
      </c>
      <c r="EL31" s="45" t="n">
        <f aca="false">Picture!HD30</f>
        <v>0</v>
      </c>
      <c r="EM31" s="46" t="n">
        <f aca="false">Picture!HF30</f>
        <v>0</v>
      </c>
      <c r="EN31" s="45" t="n">
        <f aca="false">Picture!HG30</f>
        <v>0</v>
      </c>
      <c r="EO31" s="47" t="n">
        <f aca="false">Picture!HI30</f>
        <v>0</v>
      </c>
      <c r="EP31" s="42" t="n">
        <f aca="false">Picture!HJ30</f>
        <v>0</v>
      </c>
      <c r="EQ31" s="43" t="n">
        <f aca="false">Picture!HL30</f>
        <v>0</v>
      </c>
      <c r="ER31" s="44" t="n">
        <f aca="false">Picture!HM30</f>
        <v>0</v>
      </c>
      <c r="ES31" s="43" t="n">
        <f aca="false">Picture!HO30</f>
        <v>0</v>
      </c>
      <c r="ET31" s="45" t="n">
        <f aca="false">Picture!HP30</f>
        <v>0</v>
      </c>
      <c r="EU31" s="46" t="n">
        <f aca="false">Picture!HR30</f>
        <v>0</v>
      </c>
      <c r="EV31" s="45" t="n">
        <f aca="false">Picture!HS30</f>
        <v>0</v>
      </c>
      <c r="EW31" s="47" t="n">
        <f aca="false">Picture!HU30</f>
        <v>0</v>
      </c>
      <c r="EX31" s="42" t="n">
        <f aca="false">Picture!HV30</f>
        <v>0</v>
      </c>
      <c r="EY31" s="43" t="n">
        <f aca="false">Picture!HX30</f>
        <v>0</v>
      </c>
      <c r="EZ31" s="44" t="n">
        <f aca="false">Picture!HY30</f>
        <v>0</v>
      </c>
      <c r="FA31" s="43" t="n">
        <f aca="false">Picture!IA30</f>
        <v>0</v>
      </c>
      <c r="FB31" s="45" t="n">
        <f aca="false">Picture!IB30</f>
        <v>0</v>
      </c>
      <c r="FC31" s="46" t="n">
        <f aca="false">Picture!ID30</f>
        <v>0</v>
      </c>
      <c r="FD31" s="45" t="n">
        <f aca="false">Picture!IE30</f>
        <v>0</v>
      </c>
      <c r="FE31" s="47" t="n">
        <f aca="false">Picture!IG30</f>
        <v>0</v>
      </c>
    </row>
    <row r="32" s="35" customFormat="true" ht="15" hidden="false" customHeight="true" outlineLevel="0" collapsed="false">
      <c r="A32" s="50" t="s">
        <v>31</v>
      </c>
      <c r="B32" s="42" t="n">
        <f aca="false">Picture!B31</f>
        <v>0</v>
      </c>
      <c r="C32" s="43" t="n">
        <f aca="false">Picture!D31</f>
        <v>0</v>
      </c>
      <c r="D32" s="44" t="n">
        <f aca="false">Picture!E31</f>
        <v>0</v>
      </c>
      <c r="E32" s="43" t="n">
        <f aca="false">Picture!G31</f>
        <v>0</v>
      </c>
      <c r="F32" s="45" t="n">
        <f aca="false">Picture!H31</f>
        <v>0</v>
      </c>
      <c r="G32" s="46" t="n">
        <f aca="false">Picture!J31</f>
        <v>0</v>
      </c>
      <c r="H32" s="45" t="n">
        <f aca="false">Picture!K31</f>
        <v>0</v>
      </c>
      <c r="I32" s="47" t="n">
        <f aca="false">Picture!M31</f>
        <v>0</v>
      </c>
      <c r="J32" s="42" t="n">
        <f aca="false">Picture!N31</f>
        <v>0</v>
      </c>
      <c r="K32" s="43" t="n">
        <f aca="false">Picture!P31</f>
        <v>0</v>
      </c>
      <c r="L32" s="44" t="n">
        <f aca="false">Picture!Q31</f>
        <v>0</v>
      </c>
      <c r="M32" s="43" t="n">
        <f aca="false">Picture!S31</f>
        <v>0</v>
      </c>
      <c r="N32" s="45" t="n">
        <f aca="false">Picture!T31</f>
        <v>0</v>
      </c>
      <c r="O32" s="46" t="n">
        <f aca="false">Picture!V31</f>
        <v>0</v>
      </c>
      <c r="P32" s="45" t="n">
        <f aca="false">Picture!W31</f>
        <v>0</v>
      </c>
      <c r="Q32" s="47" t="n">
        <f aca="false">Picture!Y31</f>
        <v>0</v>
      </c>
      <c r="R32" s="42" t="n">
        <f aca="false">Picture!Z31</f>
        <v>0</v>
      </c>
      <c r="S32" s="43" t="n">
        <f aca="false">Picture!AB31</f>
        <v>0</v>
      </c>
      <c r="T32" s="44" t="n">
        <f aca="false">Picture!AC31</f>
        <v>0</v>
      </c>
      <c r="U32" s="43" t="n">
        <f aca="false">Picture!AE31</f>
        <v>0</v>
      </c>
      <c r="V32" s="45" t="n">
        <f aca="false">Picture!AF31</f>
        <v>0</v>
      </c>
      <c r="W32" s="46" t="n">
        <f aca="false">Picture!AH31</f>
        <v>0</v>
      </c>
      <c r="X32" s="45" t="n">
        <f aca="false">Picture!AI31</f>
        <v>0</v>
      </c>
      <c r="Y32" s="47" t="n">
        <f aca="false">Picture!AK31</f>
        <v>0</v>
      </c>
      <c r="Z32" s="42" t="n">
        <f aca="false">Picture!AL31</f>
        <v>0</v>
      </c>
      <c r="AA32" s="43" t="n">
        <f aca="false">Picture!AN31</f>
        <v>0</v>
      </c>
      <c r="AB32" s="44" t="n">
        <f aca="false">Picture!AO31</f>
        <v>0</v>
      </c>
      <c r="AC32" s="43" t="n">
        <f aca="false">Picture!AQ31</f>
        <v>0</v>
      </c>
      <c r="AD32" s="45" t="n">
        <f aca="false">Picture!AR31</f>
        <v>0</v>
      </c>
      <c r="AE32" s="46" t="n">
        <f aca="false">Picture!AT31</f>
        <v>0</v>
      </c>
      <c r="AF32" s="45" t="n">
        <f aca="false">Picture!AU31</f>
        <v>0</v>
      </c>
      <c r="AG32" s="47" t="n">
        <f aca="false">Picture!AW31</f>
        <v>0</v>
      </c>
      <c r="AH32" s="42" t="n">
        <f aca="false">Picture!AX31</f>
        <v>0</v>
      </c>
      <c r="AI32" s="43" t="n">
        <f aca="false">Picture!AZ31</f>
        <v>0</v>
      </c>
      <c r="AJ32" s="44" t="n">
        <f aca="false">Picture!BA31</f>
        <v>0</v>
      </c>
      <c r="AK32" s="43" t="n">
        <f aca="false">Picture!BC31</f>
        <v>0</v>
      </c>
      <c r="AL32" s="45" t="n">
        <f aca="false">Picture!BD31</f>
        <v>0</v>
      </c>
      <c r="AM32" s="46" t="n">
        <f aca="false">Picture!BF31</f>
        <v>0</v>
      </c>
      <c r="AN32" s="45" t="n">
        <f aca="false">Picture!BG31</f>
        <v>0</v>
      </c>
      <c r="AO32" s="47" t="n">
        <f aca="false">Picture!BI31</f>
        <v>0</v>
      </c>
      <c r="AP32" s="42" t="n">
        <f aca="false">Picture!BJ31</f>
        <v>0</v>
      </c>
      <c r="AQ32" s="43" t="n">
        <f aca="false">Picture!BL31</f>
        <v>0</v>
      </c>
      <c r="AR32" s="44" t="n">
        <f aca="false">Picture!BM31</f>
        <v>0</v>
      </c>
      <c r="AS32" s="43" t="n">
        <f aca="false">Picture!BO31</f>
        <v>0</v>
      </c>
      <c r="AT32" s="45" t="n">
        <f aca="false">Picture!BP31</f>
        <v>0</v>
      </c>
      <c r="AU32" s="46" t="n">
        <f aca="false">Picture!BR31</f>
        <v>0</v>
      </c>
      <c r="AV32" s="45" t="n">
        <f aca="false">Picture!BS31</f>
        <v>0</v>
      </c>
      <c r="AW32" s="47" t="n">
        <f aca="false">Picture!BU31</f>
        <v>0</v>
      </c>
      <c r="AX32" s="42" t="n">
        <f aca="false">Picture!BV31</f>
        <v>0</v>
      </c>
      <c r="AY32" s="43" t="n">
        <f aca="false">Picture!BX31</f>
        <v>0</v>
      </c>
      <c r="AZ32" s="44" t="n">
        <f aca="false">Picture!BY31</f>
        <v>0</v>
      </c>
      <c r="BA32" s="43" t="n">
        <f aca="false">Picture!CA31</f>
        <v>0</v>
      </c>
      <c r="BB32" s="45" t="n">
        <f aca="false">Picture!CB31</f>
        <v>0</v>
      </c>
      <c r="BC32" s="46" t="n">
        <f aca="false">Picture!CD31</f>
        <v>0</v>
      </c>
      <c r="BD32" s="45" t="n">
        <f aca="false">Picture!CE31</f>
        <v>0</v>
      </c>
      <c r="BE32" s="47" t="n">
        <f aca="false">Picture!CG31</f>
        <v>0</v>
      </c>
      <c r="BF32" s="42" t="n">
        <f aca="false">Picture!CH31</f>
        <v>0</v>
      </c>
      <c r="BG32" s="43" t="n">
        <f aca="false">Picture!CJ31</f>
        <v>0</v>
      </c>
      <c r="BH32" s="44" t="n">
        <f aca="false">Picture!CK31</f>
        <v>0</v>
      </c>
      <c r="BI32" s="43" t="n">
        <f aca="false">Picture!CM31</f>
        <v>0</v>
      </c>
      <c r="BJ32" s="45" t="n">
        <f aca="false">Picture!CN31</f>
        <v>0</v>
      </c>
      <c r="BK32" s="46" t="n">
        <f aca="false">Picture!CP31</f>
        <v>0</v>
      </c>
      <c r="BL32" s="45" t="n">
        <f aca="false">Picture!CQ31</f>
        <v>0</v>
      </c>
      <c r="BM32" s="47" t="n">
        <f aca="false">Picture!CS31</f>
        <v>0</v>
      </c>
      <c r="BN32" s="42" t="n">
        <f aca="false">Picture!CT31</f>
        <v>0</v>
      </c>
      <c r="BO32" s="43" t="n">
        <f aca="false">Picture!CV31</f>
        <v>0</v>
      </c>
      <c r="BP32" s="44" t="n">
        <f aca="false">Picture!CW31</f>
        <v>0</v>
      </c>
      <c r="BQ32" s="43" t="n">
        <f aca="false">Picture!CY31</f>
        <v>0</v>
      </c>
      <c r="BR32" s="45" t="n">
        <f aca="false">Picture!CZ31</f>
        <v>0</v>
      </c>
      <c r="BS32" s="46" t="n">
        <f aca="false">Picture!DB31</f>
        <v>0</v>
      </c>
      <c r="BT32" s="45" t="n">
        <f aca="false">Picture!DC31</f>
        <v>0</v>
      </c>
      <c r="BU32" s="47" t="n">
        <f aca="false">Picture!DE31</f>
        <v>0</v>
      </c>
      <c r="BV32" s="42" t="n">
        <f aca="false">Picture!DF31</f>
        <v>0</v>
      </c>
      <c r="BW32" s="43" t="n">
        <f aca="false">Picture!DH31</f>
        <v>0</v>
      </c>
      <c r="BX32" s="44" t="n">
        <f aca="false">Picture!DI31</f>
        <v>0</v>
      </c>
      <c r="BY32" s="43" t="n">
        <f aca="false">Picture!DK31</f>
        <v>0</v>
      </c>
      <c r="BZ32" s="45" t="n">
        <f aca="false">Picture!DL31</f>
        <v>0</v>
      </c>
      <c r="CA32" s="46" t="n">
        <f aca="false">Picture!DN31</f>
        <v>0</v>
      </c>
      <c r="CB32" s="45" t="n">
        <f aca="false">Picture!DO31</f>
        <v>0</v>
      </c>
      <c r="CC32" s="47" t="n">
        <f aca="false">Picture!DQ31</f>
        <v>0</v>
      </c>
      <c r="CD32" s="42" t="n">
        <f aca="false">Picture!DR31</f>
        <v>0</v>
      </c>
      <c r="CE32" s="43" t="n">
        <f aca="false">Picture!DT31</f>
        <v>0</v>
      </c>
      <c r="CF32" s="44" t="n">
        <f aca="false">Picture!DU31</f>
        <v>0</v>
      </c>
      <c r="CG32" s="43" t="n">
        <f aca="false">Picture!DW31</f>
        <v>0</v>
      </c>
      <c r="CH32" s="45" t="n">
        <f aca="false">Picture!DX31</f>
        <v>0</v>
      </c>
      <c r="CI32" s="46" t="n">
        <f aca="false">Picture!DZ31</f>
        <v>0</v>
      </c>
      <c r="CJ32" s="45" t="n">
        <f aca="false">Picture!EA31</f>
        <v>0</v>
      </c>
      <c r="CK32" s="47" t="n">
        <f aca="false">Picture!EC31</f>
        <v>0</v>
      </c>
      <c r="CL32" s="42" t="n">
        <f aca="false">Picture!ED31</f>
        <v>0</v>
      </c>
      <c r="CM32" s="43" t="n">
        <f aca="false">Picture!EF31</f>
        <v>0</v>
      </c>
      <c r="CN32" s="44" t="n">
        <f aca="false">Picture!EG31</f>
        <v>0</v>
      </c>
      <c r="CO32" s="43" t="n">
        <f aca="false">Picture!EI31</f>
        <v>0</v>
      </c>
      <c r="CP32" s="45" t="n">
        <f aca="false">Picture!EJ31</f>
        <v>0</v>
      </c>
      <c r="CQ32" s="46" t="n">
        <f aca="false">Picture!EL31</f>
        <v>0</v>
      </c>
      <c r="CR32" s="45" t="n">
        <f aca="false">Picture!EM31</f>
        <v>0</v>
      </c>
      <c r="CS32" s="47" t="n">
        <f aca="false">Picture!EO31</f>
        <v>0</v>
      </c>
      <c r="CT32" s="42" t="n">
        <f aca="false">Picture!EP31</f>
        <v>0</v>
      </c>
      <c r="CU32" s="43" t="n">
        <f aca="false">Picture!ER31</f>
        <v>0</v>
      </c>
      <c r="CV32" s="44" t="n">
        <f aca="false">Picture!ES31</f>
        <v>0</v>
      </c>
      <c r="CW32" s="43" t="n">
        <f aca="false">Picture!EU31</f>
        <v>0</v>
      </c>
      <c r="CX32" s="45" t="n">
        <f aca="false">Picture!EV31</f>
        <v>0</v>
      </c>
      <c r="CY32" s="46" t="n">
        <f aca="false">Picture!EX31</f>
        <v>0</v>
      </c>
      <c r="CZ32" s="45" t="n">
        <f aca="false">Picture!EY31</f>
        <v>0</v>
      </c>
      <c r="DA32" s="47" t="n">
        <f aca="false">Picture!FA31</f>
        <v>0</v>
      </c>
      <c r="DB32" s="42" t="n">
        <f aca="false">Picture!FB31</f>
        <v>0</v>
      </c>
      <c r="DC32" s="43" t="n">
        <f aca="false">Picture!FD31</f>
        <v>0</v>
      </c>
      <c r="DD32" s="44" t="n">
        <f aca="false">Picture!FE31</f>
        <v>0</v>
      </c>
      <c r="DE32" s="43" t="n">
        <f aca="false">Picture!FG31</f>
        <v>0</v>
      </c>
      <c r="DF32" s="45" t="n">
        <f aca="false">Picture!FH31</f>
        <v>0</v>
      </c>
      <c r="DG32" s="46" t="n">
        <f aca="false">Picture!FJ31</f>
        <v>0</v>
      </c>
      <c r="DH32" s="45" t="n">
        <f aca="false">Picture!FK31</f>
        <v>0</v>
      </c>
      <c r="DI32" s="47" t="n">
        <f aca="false">Picture!FM31</f>
        <v>0</v>
      </c>
      <c r="DJ32" s="42" t="n">
        <f aca="false">Picture!FN31</f>
        <v>0</v>
      </c>
      <c r="DK32" s="43" t="n">
        <f aca="false">Picture!FP31</f>
        <v>0</v>
      </c>
      <c r="DL32" s="44" t="n">
        <f aca="false">Picture!FQ31</f>
        <v>0</v>
      </c>
      <c r="DM32" s="43" t="n">
        <f aca="false">Picture!FS31</f>
        <v>0</v>
      </c>
      <c r="DN32" s="45" t="n">
        <f aca="false">Picture!FT31</f>
        <v>0</v>
      </c>
      <c r="DO32" s="46" t="n">
        <f aca="false">Picture!FV31</f>
        <v>0</v>
      </c>
      <c r="DP32" s="45" t="n">
        <f aca="false">Picture!FW31</f>
        <v>0</v>
      </c>
      <c r="DQ32" s="47" t="n">
        <f aca="false">Picture!FY31</f>
        <v>0</v>
      </c>
      <c r="DR32" s="42" t="n">
        <f aca="false">Picture!FZ31</f>
        <v>0</v>
      </c>
      <c r="DS32" s="43" t="n">
        <f aca="false">Picture!GB31</f>
        <v>0</v>
      </c>
      <c r="DT32" s="44" t="n">
        <f aca="false">Picture!GC31</f>
        <v>0</v>
      </c>
      <c r="DU32" s="43" t="n">
        <f aca="false">Picture!GE31</f>
        <v>0</v>
      </c>
      <c r="DV32" s="45" t="n">
        <f aca="false">Picture!GF31</f>
        <v>0</v>
      </c>
      <c r="DW32" s="46" t="n">
        <f aca="false">Picture!GH31</f>
        <v>0</v>
      </c>
      <c r="DX32" s="45" t="n">
        <f aca="false">Picture!GI31</f>
        <v>0</v>
      </c>
      <c r="DY32" s="47" t="n">
        <f aca="false">Picture!GK31</f>
        <v>0</v>
      </c>
      <c r="DZ32" s="42" t="n">
        <f aca="false">Picture!GL31</f>
        <v>0</v>
      </c>
      <c r="EA32" s="43" t="n">
        <f aca="false">Picture!GN31</f>
        <v>0</v>
      </c>
      <c r="EB32" s="44" t="n">
        <f aca="false">Picture!GO31</f>
        <v>0</v>
      </c>
      <c r="EC32" s="43" t="n">
        <f aca="false">Picture!GQ31</f>
        <v>0</v>
      </c>
      <c r="ED32" s="45" t="n">
        <f aca="false">Picture!GR31</f>
        <v>0</v>
      </c>
      <c r="EE32" s="46" t="n">
        <f aca="false">Picture!GT31</f>
        <v>0</v>
      </c>
      <c r="EF32" s="45" t="n">
        <f aca="false">Picture!GU31</f>
        <v>0</v>
      </c>
      <c r="EG32" s="47" t="n">
        <f aca="false">Picture!GW31</f>
        <v>0</v>
      </c>
      <c r="EH32" s="42" t="n">
        <f aca="false">Picture!GX31</f>
        <v>0</v>
      </c>
      <c r="EI32" s="43" t="n">
        <f aca="false">Picture!GZ31</f>
        <v>0</v>
      </c>
      <c r="EJ32" s="44" t="n">
        <f aca="false">Picture!HA31</f>
        <v>0</v>
      </c>
      <c r="EK32" s="43" t="n">
        <f aca="false">Picture!HC31</f>
        <v>0</v>
      </c>
      <c r="EL32" s="45" t="n">
        <f aca="false">Picture!HD31</f>
        <v>0</v>
      </c>
      <c r="EM32" s="46" t="n">
        <f aca="false">Picture!HF31</f>
        <v>0</v>
      </c>
      <c r="EN32" s="45" t="n">
        <f aca="false">Picture!HG31</f>
        <v>0</v>
      </c>
      <c r="EO32" s="47" t="n">
        <f aca="false">Picture!HI31</f>
        <v>0</v>
      </c>
      <c r="EP32" s="42" t="n">
        <f aca="false">Picture!HJ31</f>
        <v>0</v>
      </c>
      <c r="EQ32" s="43" t="n">
        <f aca="false">Picture!HL31</f>
        <v>0</v>
      </c>
      <c r="ER32" s="44" t="n">
        <f aca="false">Picture!HM31</f>
        <v>0</v>
      </c>
      <c r="ES32" s="43" t="n">
        <f aca="false">Picture!HO31</f>
        <v>0</v>
      </c>
      <c r="ET32" s="45" t="n">
        <f aca="false">Picture!HP31</f>
        <v>0</v>
      </c>
      <c r="EU32" s="46" t="n">
        <f aca="false">Picture!HR31</f>
        <v>0</v>
      </c>
      <c r="EV32" s="45" t="n">
        <f aca="false">Picture!HS31</f>
        <v>0</v>
      </c>
      <c r="EW32" s="47" t="n">
        <f aca="false">Picture!HU31</f>
        <v>0</v>
      </c>
      <c r="EX32" s="42" t="n">
        <f aca="false">Picture!HV31</f>
        <v>0</v>
      </c>
      <c r="EY32" s="43" t="n">
        <f aca="false">Picture!HX31</f>
        <v>0</v>
      </c>
      <c r="EZ32" s="44" t="n">
        <f aca="false">Picture!HY31</f>
        <v>0</v>
      </c>
      <c r="FA32" s="43" t="n">
        <f aca="false">Picture!IA31</f>
        <v>0</v>
      </c>
      <c r="FB32" s="45" t="n">
        <f aca="false">Picture!IB31</f>
        <v>0</v>
      </c>
      <c r="FC32" s="46" t="n">
        <f aca="false">Picture!ID31</f>
        <v>0</v>
      </c>
      <c r="FD32" s="45" t="n">
        <f aca="false">Picture!IE31</f>
        <v>0</v>
      </c>
      <c r="FE32" s="47" t="n">
        <f aca="false">Picture!IG31</f>
        <v>0</v>
      </c>
    </row>
    <row r="33" s="35" customFormat="true" ht="15" hidden="false" customHeight="true" outlineLevel="0" collapsed="false">
      <c r="A33" s="50" t="s">
        <v>32</v>
      </c>
      <c r="B33" s="42" t="n">
        <f aca="false">Picture!B32</f>
        <v>0</v>
      </c>
      <c r="C33" s="43" t="n">
        <f aca="false">Picture!D32</f>
        <v>0</v>
      </c>
      <c r="D33" s="44" t="n">
        <f aca="false">Picture!E32</f>
        <v>0</v>
      </c>
      <c r="E33" s="43" t="n">
        <f aca="false">Picture!G32</f>
        <v>0</v>
      </c>
      <c r="F33" s="45" t="n">
        <f aca="false">Picture!H32</f>
        <v>0</v>
      </c>
      <c r="G33" s="46" t="n">
        <f aca="false">Picture!J32</f>
        <v>0</v>
      </c>
      <c r="H33" s="45" t="n">
        <f aca="false">Picture!K32</f>
        <v>0</v>
      </c>
      <c r="I33" s="47" t="n">
        <f aca="false">Picture!M32</f>
        <v>0</v>
      </c>
      <c r="J33" s="42" t="n">
        <f aca="false">Picture!N32</f>
        <v>0</v>
      </c>
      <c r="K33" s="43" t="n">
        <f aca="false">Picture!P32</f>
        <v>0</v>
      </c>
      <c r="L33" s="44" t="n">
        <f aca="false">Picture!Q32</f>
        <v>0</v>
      </c>
      <c r="M33" s="43" t="n">
        <f aca="false">Picture!S32</f>
        <v>0</v>
      </c>
      <c r="N33" s="45" t="n">
        <f aca="false">Picture!T32</f>
        <v>0</v>
      </c>
      <c r="O33" s="46" t="n">
        <f aca="false">Picture!V32</f>
        <v>0</v>
      </c>
      <c r="P33" s="45" t="n">
        <f aca="false">Picture!W32</f>
        <v>0</v>
      </c>
      <c r="Q33" s="47" t="n">
        <f aca="false">Picture!Y32</f>
        <v>0</v>
      </c>
      <c r="R33" s="42" t="n">
        <f aca="false">Picture!Z32</f>
        <v>0</v>
      </c>
      <c r="S33" s="43" t="n">
        <f aca="false">Picture!AB32</f>
        <v>0</v>
      </c>
      <c r="T33" s="44" t="n">
        <f aca="false">Picture!AC32</f>
        <v>0</v>
      </c>
      <c r="U33" s="43" t="n">
        <f aca="false">Picture!AE32</f>
        <v>0</v>
      </c>
      <c r="V33" s="45" t="n">
        <f aca="false">Picture!AF32</f>
        <v>0</v>
      </c>
      <c r="W33" s="46" t="n">
        <f aca="false">Picture!AH32</f>
        <v>0</v>
      </c>
      <c r="X33" s="45" t="n">
        <f aca="false">Picture!AI32</f>
        <v>0</v>
      </c>
      <c r="Y33" s="47" t="n">
        <f aca="false">Picture!AK32</f>
        <v>0</v>
      </c>
      <c r="Z33" s="42" t="n">
        <f aca="false">Picture!AL32</f>
        <v>0</v>
      </c>
      <c r="AA33" s="43" t="n">
        <f aca="false">Picture!AN32</f>
        <v>0</v>
      </c>
      <c r="AB33" s="44" t="n">
        <f aca="false">Picture!AO32</f>
        <v>0</v>
      </c>
      <c r="AC33" s="43" t="n">
        <f aca="false">Picture!AQ32</f>
        <v>0</v>
      </c>
      <c r="AD33" s="45" t="n">
        <f aca="false">Picture!AR32</f>
        <v>0</v>
      </c>
      <c r="AE33" s="46" t="n">
        <f aca="false">Picture!AT32</f>
        <v>0</v>
      </c>
      <c r="AF33" s="45" t="n">
        <f aca="false">Picture!AU32</f>
        <v>0</v>
      </c>
      <c r="AG33" s="47" t="n">
        <f aca="false">Picture!AW32</f>
        <v>0</v>
      </c>
      <c r="AH33" s="42" t="n">
        <f aca="false">Picture!AX32</f>
        <v>0</v>
      </c>
      <c r="AI33" s="43" t="n">
        <f aca="false">Picture!AZ32</f>
        <v>0</v>
      </c>
      <c r="AJ33" s="44" t="n">
        <f aca="false">Picture!BA32</f>
        <v>0</v>
      </c>
      <c r="AK33" s="43" t="n">
        <f aca="false">Picture!BC32</f>
        <v>0</v>
      </c>
      <c r="AL33" s="45" t="n">
        <f aca="false">Picture!BD32</f>
        <v>0</v>
      </c>
      <c r="AM33" s="46" t="n">
        <f aca="false">Picture!BF32</f>
        <v>0</v>
      </c>
      <c r="AN33" s="45" t="n">
        <f aca="false">Picture!BG32</f>
        <v>0</v>
      </c>
      <c r="AO33" s="47" t="n">
        <f aca="false">Picture!BI32</f>
        <v>0</v>
      </c>
      <c r="AP33" s="42" t="n">
        <f aca="false">Picture!BJ32</f>
        <v>0</v>
      </c>
      <c r="AQ33" s="43" t="n">
        <f aca="false">Picture!BL32</f>
        <v>0</v>
      </c>
      <c r="AR33" s="44" t="n">
        <f aca="false">Picture!BM32</f>
        <v>0</v>
      </c>
      <c r="AS33" s="43" t="n">
        <f aca="false">Picture!BO32</f>
        <v>0</v>
      </c>
      <c r="AT33" s="45" t="n">
        <f aca="false">Picture!BP32</f>
        <v>0</v>
      </c>
      <c r="AU33" s="46" t="n">
        <f aca="false">Picture!BR32</f>
        <v>0</v>
      </c>
      <c r="AV33" s="45" t="n">
        <f aca="false">Picture!BS32</f>
        <v>0</v>
      </c>
      <c r="AW33" s="47" t="n">
        <f aca="false">Picture!BU32</f>
        <v>0</v>
      </c>
      <c r="AX33" s="42" t="n">
        <f aca="false">Picture!BV32</f>
        <v>0</v>
      </c>
      <c r="AY33" s="43" t="n">
        <f aca="false">Picture!BX32</f>
        <v>0</v>
      </c>
      <c r="AZ33" s="44" t="n">
        <f aca="false">Picture!BY32</f>
        <v>0</v>
      </c>
      <c r="BA33" s="43" t="n">
        <f aca="false">Picture!CA32</f>
        <v>0</v>
      </c>
      <c r="BB33" s="45" t="n">
        <f aca="false">Picture!CB32</f>
        <v>0</v>
      </c>
      <c r="BC33" s="46" t="n">
        <f aca="false">Picture!CD32</f>
        <v>0</v>
      </c>
      <c r="BD33" s="45" t="n">
        <f aca="false">Picture!CE32</f>
        <v>0</v>
      </c>
      <c r="BE33" s="47" t="n">
        <f aca="false">Picture!CG32</f>
        <v>0</v>
      </c>
      <c r="BF33" s="42" t="n">
        <f aca="false">Picture!CH32</f>
        <v>0</v>
      </c>
      <c r="BG33" s="43" t="n">
        <f aca="false">Picture!CJ32</f>
        <v>0</v>
      </c>
      <c r="BH33" s="44" t="n">
        <f aca="false">Picture!CK32</f>
        <v>0</v>
      </c>
      <c r="BI33" s="43" t="n">
        <f aca="false">Picture!CM32</f>
        <v>0</v>
      </c>
      <c r="BJ33" s="45" t="n">
        <f aca="false">Picture!CN32</f>
        <v>0</v>
      </c>
      <c r="BK33" s="46" t="n">
        <f aca="false">Picture!CP32</f>
        <v>0</v>
      </c>
      <c r="BL33" s="45" t="n">
        <f aca="false">Picture!CQ32</f>
        <v>0</v>
      </c>
      <c r="BM33" s="47" t="n">
        <f aca="false">Picture!CS32</f>
        <v>0</v>
      </c>
      <c r="BN33" s="42" t="n">
        <f aca="false">Picture!CT32</f>
        <v>0</v>
      </c>
      <c r="BO33" s="43" t="n">
        <f aca="false">Picture!CV32</f>
        <v>0</v>
      </c>
      <c r="BP33" s="44" t="n">
        <f aca="false">Picture!CW32</f>
        <v>0</v>
      </c>
      <c r="BQ33" s="43" t="n">
        <f aca="false">Picture!CY32</f>
        <v>0</v>
      </c>
      <c r="BR33" s="45" t="n">
        <f aca="false">Picture!CZ32</f>
        <v>0</v>
      </c>
      <c r="BS33" s="46" t="n">
        <f aca="false">Picture!DB32</f>
        <v>0</v>
      </c>
      <c r="BT33" s="45" t="n">
        <f aca="false">Picture!DC32</f>
        <v>0</v>
      </c>
      <c r="BU33" s="47" t="n">
        <f aca="false">Picture!DE32</f>
        <v>0</v>
      </c>
      <c r="BV33" s="42" t="n">
        <f aca="false">Picture!DF32</f>
        <v>0</v>
      </c>
      <c r="BW33" s="43" t="n">
        <f aca="false">Picture!DH32</f>
        <v>0</v>
      </c>
      <c r="BX33" s="44" t="n">
        <f aca="false">Picture!DI32</f>
        <v>0</v>
      </c>
      <c r="BY33" s="43" t="n">
        <f aca="false">Picture!DK32</f>
        <v>0</v>
      </c>
      <c r="BZ33" s="45" t="n">
        <f aca="false">Picture!DL32</f>
        <v>0</v>
      </c>
      <c r="CA33" s="46" t="n">
        <f aca="false">Picture!DN32</f>
        <v>0</v>
      </c>
      <c r="CB33" s="45" t="n">
        <f aca="false">Picture!DO32</f>
        <v>0</v>
      </c>
      <c r="CC33" s="47" t="n">
        <f aca="false">Picture!DQ32</f>
        <v>0</v>
      </c>
      <c r="CD33" s="42" t="n">
        <f aca="false">Picture!DR32</f>
        <v>0</v>
      </c>
      <c r="CE33" s="43" t="n">
        <f aca="false">Picture!DT32</f>
        <v>0</v>
      </c>
      <c r="CF33" s="44" t="n">
        <f aca="false">Picture!DU32</f>
        <v>0</v>
      </c>
      <c r="CG33" s="43" t="n">
        <f aca="false">Picture!DW32</f>
        <v>0</v>
      </c>
      <c r="CH33" s="45" t="n">
        <f aca="false">Picture!DX32</f>
        <v>0</v>
      </c>
      <c r="CI33" s="46" t="n">
        <f aca="false">Picture!DZ32</f>
        <v>0</v>
      </c>
      <c r="CJ33" s="45" t="n">
        <f aca="false">Picture!EA32</f>
        <v>0</v>
      </c>
      <c r="CK33" s="47" t="n">
        <f aca="false">Picture!EC32</f>
        <v>0</v>
      </c>
      <c r="CL33" s="42" t="n">
        <f aca="false">Picture!ED32</f>
        <v>0</v>
      </c>
      <c r="CM33" s="43" t="n">
        <f aca="false">Picture!EF32</f>
        <v>0</v>
      </c>
      <c r="CN33" s="44" t="n">
        <f aca="false">Picture!EG32</f>
        <v>0</v>
      </c>
      <c r="CO33" s="43" t="n">
        <f aca="false">Picture!EI32</f>
        <v>0</v>
      </c>
      <c r="CP33" s="45" t="n">
        <f aca="false">Picture!EJ32</f>
        <v>0</v>
      </c>
      <c r="CQ33" s="46" t="n">
        <f aca="false">Picture!EL32</f>
        <v>0</v>
      </c>
      <c r="CR33" s="45" t="n">
        <f aca="false">Picture!EM32</f>
        <v>0</v>
      </c>
      <c r="CS33" s="47" t="n">
        <f aca="false">Picture!EO32</f>
        <v>0</v>
      </c>
      <c r="CT33" s="42" t="n">
        <f aca="false">Picture!EP32</f>
        <v>0</v>
      </c>
      <c r="CU33" s="43" t="n">
        <f aca="false">Picture!ER32</f>
        <v>0</v>
      </c>
      <c r="CV33" s="44" t="n">
        <f aca="false">Picture!ES32</f>
        <v>0</v>
      </c>
      <c r="CW33" s="43" t="n">
        <f aca="false">Picture!EU32</f>
        <v>0</v>
      </c>
      <c r="CX33" s="45" t="n">
        <f aca="false">Picture!EV32</f>
        <v>0</v>
      </c>
      <c r="CY33" s="46" t="n">
        <f aca="false">Picture!EX32</f>
        <v>0</v>
      </c>
      <c r="CZ33" s="45" t="n">
        <f aca="false">Picture!EY32</f>
        <v>0</v>
      </c>
      <c r="DA33" s="47" t="n">
        <f aca="false">Picture!FA32</f>
        <v>0</v>
      </c>
      <c r="DB33" s="42" t="n">
        <f aca="false">Picture!FB32</f>
        <v>0</v>
      </c>
      <c r="DC33" s="43" t="n">
        <f aca="false">Picture!FD32</f>
        <v>0</v>
      </c>
      <c r="DD33" s="44" t="n">
        <f aca="false">Picture!FE32</f>
        <v>0</v>
      </c>
      <c r="DE33" s="43" t="n">
        <f aca="false">Picture!FG32</f>
        <v>0</v>
      </c>
      <c r="DF33" s="45" t="n">
        <f aca="false">Picture!FH32</f>
        <v>0</v>
      </c>
      <c r="DG33" s="46" t="n">
        <f aca="false">Picture!FJ32</f>
        <v>0</v>
      </c>
      <c r="DH33" s="45" t="n">
        <f aca="false">Picture!FK32</f>
        <v>0</v>
      </c>
      <c r="DI33" s="47" t="n">
        <f aca="false">Picture!FM32</f>
        <v>0</v>
      </c>
      <c r="DJ33" s="42" t="n">
        <f aca="false">Picture!FN32</f>
        <v>0</v>
      </c>
      <c r="DK33" s="43" t="n">
        <f aca="false">Picture!FP32</f>
        <v>0</v>
      </c>
      <c r="DL33" s="44" t="n">
        <f aca="false">Picture!FQ32</f>
        <v>0</v>
      </c>
      <c r="DM33" s="43" t="n">
        <f aca="false">Picture!FS32</f>
        <v>0</v>
      </c>
      <c r="DN33" s="45" t="n">
        <f aca="false">Picture!FT32</f>
        <v>0</v>
      </c>
      <c r="DO33" s="46" t="n">
        <f aca="false">Picture!FV32</f>
        <v>0</v>
      </c>
      <c r="DP33" s="45" t="n">
        <f aca="false">Picture!FW32</f>
        <v>0</v>
      </c>
      <c r="DQ33" s="47" t="n">
        <f aca="false">Picture!FY32</f>
        <v>0</v>
      </c>
      <c r="DR33" s="42" t="n">
        <f aca="false">Picture!FZ32</f>
        <v>0</v>
      </c>
      <c r="DS33" s="43" t="n">
        <f aca="false">Picture!GB32</f>
        <v>0</v>
      </c>
      <c r="DT33" s="44" t="n">
        <f aca="false">Picture!GC32</f>
        <v>0</v>
      </c>
      <c r="DU33" s="43" t="n">
        <f aca="false">Picture!GE32</f>
        <v>0</v>
      </c>
      <c r="DV33" s="45" t="n">
        <f aca="false">Picture!GF32</f>
        <v>0</v>
      </c>
      <c r="DW33" s="46" t="n">
        <f aca="false">Picture!GH32</f>
        <v>0</v>
      </c>
      <c r="DX33" s="45" t="n">
        <f aca="false">Picture!GI32</f>
        <v>0</v>
      </c>
      <c r="DY33" s="47" t="n">
        <f aca="false">Picture!GK32</f>
        <v>0</v>
      </c>
      <c r="DZ33" s="42" t="n">
        <f aca="false">Picture!GL32</f>
        <v>0</v>
      </c>
      <c r="EA33" s="43" t="n">
        <f aca="false">Picture!GN32</f>
        <v>0</v>
      </c>
      <c r="EB33" s="44" t="n">
        <f aca="false">Picture!GO32</f>
        <v>0</v>
      </c>
      <c r="EC33" s="43" t="n">
        <f aca="false">Picture!GQ32</f>
        <v>0</v>
      </c>
      <c r="ED33" s="45" t="n">
        <f aca="false">Picture!GR32</f>
        <v>0</v>
      </c>
      <c r="EE33" s="46" t="n">
        <f aca="false">Picture!GT32</f>
        <v>0</v>
      </c>
      <c r="EF33" s="45" t="n">
        <f aca="false">Picture!GU32</f>
        <v>0</v>
      </c>
      <c r="EG33" s="47" t="n">
        <f aca="false">Picture!GW32</f>
        <v>0</v>
      </c>
      <c r="EH33" s="42" t="n">
        <f aca="false">Picture!GX32</f>
        <v>0</v>
      </c>
      <c r="EI33" s="43" t="n">
        <f aca="false">Picture!GZ32</f>
        <v>0</v>
      </c>
      <c r="EJ33" s="44" t="n">
        <f aca="false">Picture!HA32</f>
        <v>0</v>
      </c>
      <c r="EK33" s="43" t="n">
        <f aca="false">Picture!HC32</f>
        <v>0</v>
      </c>
      <c r="EL33" s="45" t="n">
        <f aca="false">Picture!HD32</f>
        <v>0</v>
      </c>
      <c r="EM33" s="46" t="n">
        <f aca="false">Picture!HF32</f>
        <v>0</v>
      </c>
      <c r="EN33" s="45" t="n">
        <f aca="false">Picture!HG32</f>
        <v>0</v>
      </c>
      <c r="EO33" s="47" t="n">
        <f aca="false">Picture!HI32</f>
        <v>0</v>
      </c>
      <c r="EP33" s="42" t="n">
        <f aca="false">Picture!HJ32</f>
        <v>0</v>
      </c>
      <c r="EQ33" s="43" t="n">
        <f aca="false">Picture!HL32</f>
        <v>0</v>
      </c>
      <c r="ER33" s="44" t="n">
        <f aca="false">Picture!HM32</f>
        <v>0</v>
      </c>
      <c r="ES33" s="43" t="n">
        <f aca="false">Picture!HO32</f>
        <v>0</v>
      </c>
      <c r="ET33" s="45" t="n">
        <f aca="false">Picture!HP32</f>
        <v>0</v>
      </c>
      <c r="EU33" s="46" t="n">
        <f aca="false">Picture!HR32</f>
        <v>0</v>
      </c>
      <c r="EV33" s="45" t="n">
        <f aca="false">Picture!HS32</f>
        <v>0</v>
      </c>
      <c r="EW33" s="47" t="n">
        <f aca="false">Picture!HU32</f>
        <v>0</v>
      </c>
      <c r="EX33" s="42" t="n">
        <f aca="false">Picture!HV32</f>
        <v>0</v>
      </c>
      <c r="EY33" s="43" t="n">
        <f aca="false">Picture!HX32</f>
        <v>0</v>
      </c>
      <c r="EZ33" s="44" t="n">
        <f aca="false">Picture!HY32</f>
        <v>0</v>
      </c>
      <c r="FA33" s="43" t="n">
        <f aca="false">Picture!IA32</f>
        <v>0</v>
      </c>
      <c r="FB33" s="45" t="n">
        <f aca="false">Picture!IB32</f>
        <v>0</v>
      </c>
      <c r="FC33" s="46" t="n">
        <f aca="false">Picture!ID32</f>
        <v>0</v>
      </c>
      <c r="FD33" s="45" t="n">
        <f aca="false">Picture!IE32</f>
        <v>0</v>
      </c>
      <c r="FE33" s="47" t="n">
        <f aca="false">Picture!IG32</f>
        <v>0</v>
      </c>
    </row>
    <row r="34" s="35" customFormat="true" ht="15" hidden="false" customHeight="true" outlineLevel="0" collapsed="false">
      <c r="A34" s="50" t="s">
        <v>33</v>
      </c>
      <c r="B34" s="42" t="n">
        <f aca="false">Picture!B33</f>
        <v>0</v>
      </c>
      <c r="C34" s="43" t="n">
        <f aca="false">Picture!D33</f>
        <v>0</v>
      </c>
      <c r="D34" s="44" t="n">
        <f aca="false">Picture!E33</f>
        <v>0</v>
      </c>
      <c r="E34" s="43" t="n">
        <f aca="false">Picture!G33</f>
        <v>0</v>
      </c>
      <c r="F34" s="45" t="n">
        <f aca="false">Picture!H33</f>
        <v>0</v>
      </c>
      <c r="G34" s="46" t="n">
        <f aca="false">Picture!J33</f>
        <v>0</v>
      </c>
      <c r="H34" s="45" t="n">
        <f aca="false">Picture!K33</f>
        <v>0</v>
      </c>
      <c r="I34" s="47" t="n">
        <f aca="false">Picture!M33</f>
        <v>0</v>
      </c>
      <c r="J34" s="42" t="n">
        <f aca="false">Picture!N33</f>
        <v>0</v>
      </c>
      <c r="K34" s="43" t="n">
        <f aca="false">Picture!P33</f>
        <v>0</v>
      </c>
      <c r="L34" s="44" t="n">
        <f aca="false">Picture!Q33</f>
        <v>0</v>
      </c>
      <c r="M34" s="43" t="n">
        <f aca="false">Picture!S33</f>
        <v>0</v>
      </c>
      <c r="N34" s="45" t="n">
        <f aca="false">Picture!T33</f>
        <v>0</v>
      </c>
      <c r="O34" s="46" t="n">
        <f aca="false">Picture!V33</f>
        <v>0</v>
      </c>
      <c r="P34" s="45" t="n">
        <f aca="false">Picture!W33</f>
        <v>0</v>
      </c>
      <c r="Q34" s="47" t="n">
        <f aca="false">Picture!Y33</f>
        <v>0</v>
      </c>
      <c r="R34" s="42" t="n">
        <f aca="false">Picture!Z33</f>
        <v>0</v>
      </c>
      <c r="S34" s="43" t="n">
        <f aca="false">Picture!AB33</f>
        <v>0</v>
      </c>
      <c r="T34" s="44" t="n">
        <f aca="false">Picture!AC33</f>
        <v>0</v>
      </c>
      <c r="U34" s="43" t="n">
        <f aca="false">Picture!AE33</f>
        <v>0</v>
      </c>
      <c r="V34" s="45" t="n">
        <f aca="false">Picture!AF33</f>
        <v>0</v>
      </c>
      <c r="W34" s="46" t="n">
        <f aca="false">Picture!AH33</f>
        <v>0</v>
      </c>
      <c r="X34" s="45" t="n">
        <f aca="false">Picture!AI33</f>
        <v>0</v>
      </c>
      <c r="Y34" s="47" t="n">
        <f aca="false">Picture!AK33</f>
        <v>0</v>
      </c>
      <c r="Z34" s="42" t="n">
        <f aca="false">Picture!AL33</f>
        <v>0</v>
      </c>
      <c r="AA34" s="43" t="n">
        <f aca="false">Picture!AN33</f>
        <v>0</v>
      </c>
      <c r="AB34" s="44" t="n">
        <f aca="false">Picture!AO33</f>
        <v>0</v>
      </c>
      <c r="AC34" s="43" t="n">
        <f aca="false">Picture!AQ33</f>
        <v>0</v>
      </c>
      <c r="AD34" s="45" t="n">
        <f aca="false">Picture!AR33</f>
        <v>0</v>
      </c>
      <c r="AE34" s="46" t="n">
        <f aca="false">Picture!AT33</f>
        <v>0</v>
      </c>
      <c r="AF34" s="45" t="n">
        <f aca="false">Picture!AU33</f>
        <v>0</v>
      </c>
      <c r="AG34" s="47" t="n">
        <f aca="false">Picture!AW33</f>
        <v>0</v>
      </c>
      <c r="AH34" s="42" t="n">
        <f aca="false">Picture!AX33</f>
        <v>0</v>
      </c>
      <c r="AI34" s="43" t="n">
        <f aca="false">Picture!AZ33</f>
        <v>0</v>
      </c>
      <c r="AJ34" s="44" t="n">
        <f aca="false">Picture!BA33</f>
        <v>0</v>
      </c>
      <c r="AK34" s="43" t="n">
        <f aca="false">Picture!BC33</f>
        <v>0</v>
      </c>
      <c r="AL34" s="45" t="n">
        <f aca="false">Picture!BD33</f>
        <v>0</v>
      </c>
      <c r="AM34" s="46" t="n">
        <f aca="false">Picture!BF33</f>
        <v>0</v>
      </c>
      <c r="AN34" s="45" t="n">
        <f aca="false">Picture!BG33</f>
        <v>0</v>
      </c>
      <c r="AO34" s="47" t="n">
        <f aca="false">Picture!BI33</f>
        <v>0</v>
      </c>
      <c r="AP34" s="42" t="n">
        <f aca="false">Picture!BJ33</f>
        <v>0</v>
      </c>
      <c r="AQ34" s="43" t="n">
        <f aca="false">Picture!BL33</f>
        <v>0</v>
      </c>
      <c r="AR34" s="44" t="n">
        <f aca="false">Picture!BM33</f>
        <v>0</v>
      </c>
      <c r="AS34" s="43" t="n">
        <f aca="false">Picture!BO33</f>
        <v>0</v>
      </c>
      <c r="AT34" s="45" t="n">
        <f aca="false">Picture!BP33</f>
        <v>0</v>
      </c>
      <c r="AU34" s="46" t="n">
        <f aca="false">Picture!BR33</f>
        <v>0</v>
      </c>
      <c r="AV34" s="45" t="n">
        <f aca="false">Picture!BS33</f>
        <v>0</v>
      </c>
      <c r="AW34" s="47" t="n">
        <f aca="false">Picture!BU33</f>
        <v>0</v>
      </c>
      <c r="AX34" s="42" t="n">
        <f aca="false">Picture!BV33</f>
        <v>0</v>
      </c>
      <c r="AY34" s="43" t="n">
        <f aca="false">Picture!BX33</f>
        <v>0</v>
      </c>
      <c r="AZ34" s="44" t="n">
        <f aca="false">Picture!BY33</f>
        <v>0</v>
      </c>
      <c r="BA34" s="43" t="n">
        <f aca="false">Picture!CA33</f>
        <v>0</v>
      </c>
      <c r="BB34" s="45" t="n">
        <f aca="false">Picture!CB33</f>
        <v>0</v>
      </c>
      <c r="BC34" s="46" t="n">
        <f aca="false">Picture!CD33</f>
        <v>0</v>
      </c>
      <c r="BD34" s="45" t="n">
        <f aca="false">Picture!CE33</f>
        <v>0</v>
      </c>
      <c r="BE34" s="47" t="n">
        <f aca="false">Picture!CG33</f>
        <v>0</v>
      </c>
      <c r="BF34" s="42" t="n">
        <f aca="false">Picture!CH33</f>
        <v>0</v>
      </c>
      <c r="BG34" s="43" t="n">
        <f aca="false">Picture!CJ33</f>
        <v>0</v>
      </c>
      <c r="BH34" s="44" t="n">
        <f aca="false">Picture!CK33</f>
        <v>0</v>
      </c>
      <c r="BI34" s="43" t="n">
        <f aca="false">Picture!CM33</f>
        <v>0</v>
      </c>
      <c r="BJ34" s="45" t="n">
        <f aca="false">Picture!CN33</f>
        <v>0</v>
      </c>
      <c r="BK34" s="46" t="n">
        <f aca="false">Picture!CP33</f>
        <v>0</v>
      </c>
      <c r="BL34" s="45" t="n">
        <f aca="false">Picture!CQ33</f>
        <v>0</v>
      </c>
      <c r="BM34" s="47" t="n">
        <f aca="false">Picture!CS33</f>
        <v>0</v>
      </c>
      <c r="BN34" s="42" t="n">
        <f aca="false">Picture!CT33</f>
        <v>0</v>
      </c>
      <c r="BO34" s="43" t="n">
        <f aca="false">Picture!CV33</f>
        <v>0</v>
      </c>
      <c r="BP34" s="44" t="n">
        <f aca="false">Picture!CW33</f>
        <v>0</v>
      </c>
      <c r="BQ34" s="43" t="n">
        <f aca="false">Picture!CY33</f>
        <v>0</v>
      </c>
      <c r="BR34" s="45" t="n">
        <f aca="false">Picture!CZ33</f>
        <v>0</v>
      </c>
      <c r="BS34" s="46" t="n">
        <f aca="false">Picture!DB33</f>
        <v>0</v>
      </c>
      <c r="BT34" s="45" t="n">
        <f aca="false">Picture!DC33</f>
        <v>0</v>
      </c>
      <c r="BU34" s="47" t="n">
        <f aca="false">Picture!DE33</f>
        <v>0</v>
      </c>
      <c r="BV34" s="42" t="n">
        <f aca="false">Picture!DF33</f>
        <v>0</v>
      </c>
      <c r="BW34" s="43" t="n">
        <f aca="false">Picture!DH33</f>
        <v>0</v>
      </c>
      <c r="BX34" s="44" t="n">
        <f aca="false">Picture!DI33</f>
        <v>0</v>
      </c>
      <c r="BY34" s="43" t="n">
        <f aca="false">Picture!DK33</f>
        <v>0</v>
      </c>
      <c r="BZ34" s="45" t="n">
        <f aca="false">Picture!DL33</f>
        <v>0</v>
      </c>
      <c r="CA34" s="46" t="n">
        <f aca="false">Picture!DN33</f>
        <v>0</v>
      </c>
      <c r="CB34" s="45" t="n">
        <f aca="false">Picture!DO33</f>
        <v>0</v>
      </c>
      <c r="CC34" s="47" t="n">
        <f aca="false">Picture!DQ33</f>
        <v>0</v>
      </c>
      <c r="CD34" s="42" t="n">
        <f aca="false">Picture!DR33</f>
        <v>0</v>
      </c>
      <c r="CE34" s="43" t="n">
        <f aca="false">Picture!DT33</f>
        <v>0</v>
      </c>
      <c r="CF34" s="44" t="n">
        <f aca="false">Picture!DU33</f>
        <v>0</v>
      </c>
      <c r="CG34" s="43" t="n">
        <f aca="false">Picture!DW33</f>
        <v>0</v>
      </c>
      <c r="CH34" s="45" t="n">
        <f aca="false">Picture!DX33</f>
        <v>0</v>
      </c>
      <c r="CI34" s="46" t="n">
        <f aca="false">Picture!DZ33</f>
        <v>0</v>
      </c>
      <c r="CJ34" s="45" t="n">
        <f aca="false">Picture!EA33</f>
        <v>0</v>
      </c>
      <c r="CK34" s="47" t="n">
        <f aca="false">Picture!EC33</f>
        <v>0</v>
      </c>
      <c r="CL34" s="42" t="n">
        <f aca="false">Picture!ED33</f>
        <v>0</v>
      </c>
      <c r="CM34" s="43" t="n">
        <f aca="false">Picture!EF33</f>
        <v>0</v>
      </c>
      <c r="CN34" s="44" t="n">
        <f aca="false">Picture!EG33</f>
        <v>0</v>
      </c>
      <c r="CO34" s="43" t="n">
        <f aca="false">Picture!EI33</f>
        <v>0</v>
      </c>
      <c r="CP34" s="45" t="n">
        <f aca="false">Picture!EJ33</f>
        <v>0</v>
      </c>
      <c r="CQ34" s="46" t="n">
        <f aca="false">Picture!EL33</f>
        <v>0</v>
      </c>
      <c r="CR34" s="45" t="n">
        <f aca="false">Picture!EM33</f>
        <v>0</v>
      </c>
      <c r="CS34" s="47" t="n">
        <f aca="false">Picture!EO33</f>
        <v>0</v>
      </c>
      <c r="CT34" s="42" t="n">
        <f aca="false">Picture!EP33</f>
        <v>0</v>
      </c>
      <c r="CU34" s="43" t="n">
        <f aca="false">Picture!ER33</f>
        <v>0</v>
      </c>
      <c r="CV34" s="44" t="n">
        <f aca="false">Picture!ES33</f>
        <v>0</v>
      </c>
      <c r="CW34" s="43" t="n">
        <f aca="false">Picture!EU33</f>
        <v>0</v>
      </c>
      <c r="CX34" s="45" t="n">
        <f aca="false">Picture!EV33</f>
        <v>0</v>
      </c>
      <c r="CY34" s="46" t="n">
        <f aca="false">Picture!EX33</f>
        <v>0</v>
      </c>
      <c r="CZ34" s="45" t="n">
        <f aca="false">Picture!EY33</f>
        <v>0</v>
      </c>
      <c r="DA34" s="47" t="n">
        <f aca="false">Picture!FA33</f>
        <v>0</v>
      </c>
      <c r="DB34" s="42" t="n">
        <f aca="false">Picture!FB33</f>
        <v>0</v>
      </c>
      <c r="DC34" s="43" t="n">
        <f aca="false">Picture!FD33</f>
        <v>0</v>
      </c>
      <c r="DD34" s="44" t="n">
        <f aca="false">Picture!FE33</f>
        <v>0</v>
      </c>
      <c r="DE34" s="43" t="n">
        <f aca="false">Picture!FG33</f>
        <v>0</v>
      </c>
      <c r="DF34" s="45" t="n">
        <f aca="false">Picture!FH33</f>
        <v>0</v>
      </c>
      <c r="DG34" s="46" t="n">
        <f aca="false">Picture!FJ33</f>
        <v>0</v>
      </c>
      <c r="DH34" s="45" t="n">
        <f aca="false">Picture!FK33</f>
        <v>0</v>
      </c>
      <c r="DI34" s="47" t="n">
        <f aca="false">Picture!FM33</f>
        <v>0</v>
      </c>
      <c r="DJ34" s="42" t="n">
        <f aca="false">Picture!FN33</f>
        <v>0</v>
      </c>
      <c r="DK34" s="43" t="n">
        <f aca="false">Picture!FP33</f>
        <v>0</v>
      </c>
      <c r="DL34" s="44" t="n">
        <f aca="false">Picture!FQ33</f>
        <v>0</v>
      </c>
      <c r="DM34" s="43" t="n">
        <f aca="false">Picture!FS33</f>
        <v>0</v>
      </c>
      <c r="DN34" s="45" t="n">
        <f aca="false">Picture!FT33</f>
        <v>0</v>
      </c>
      <c r="DO34" s="46" t="n">
        <f aca="false">Picture!FV33</f>
        <v>0</v>
      </c>
      <c r="DP34" s="45" t="n">
        <f aca="false">Picture!FW33</f>
        <v>0</v>
      </c>
      <c r="DQ34" s="47" t="n">
        <f aca="false">Picture!FY33</f>
        <v>0</v>
      </c>
      <c r="DR34" s="42" t="n">
        <f aca="false">Picture!FZ33</f>
        <v>0</v>
      </c>
      <c r="DS34" s="43" t="n">
        <f aca="false">Picture!GB33</f>
        <v>0</v>
      </c>
      <c r="DT34" s="44" t="n">
        <f aca="false">Picture!GC33</f>
        <v>0</v>
      </c>
      <c r="DU34" s="43" t="n">
        <f aca="false">Picture!GE33</f>
        <v>0</v>
      </c>
      <c r="DV34" s="45" t="n">
        <f aca="false">Picture!GF33</f>
        <v>0</v>
      </c>
      <c r="DW34" s="46" t="n">
        <f aca="false">Picture!GH33</f>
        <v>0</v>
      </c>
      <c r="DX34" s="45" t="n">
        <f aca="false">Picture!GI33</f>
        <v>0</v>
      </c>
      <c r="DY34" s="47" t="n">
        <f aca="false">Picture!GK33</f>
        <v>0</v>
      </c>
      <c r="DZ34" s="42" t="n">
        <f aca="false">Picture!GL33</f>
        <v>0</v>
      </c>
      <c r="EA34" s="43" t="n">
        <f aca="false">Picture!GN33</f>
        <v>0</v>
      </c>
      <c r="EB34" s="44" t="n">
        <f aca="false">Picture!GO33</f>
        <v>0</v>
      </c>
      <c r="EC34" s="43" t="n">
        <f aca="false">Picture!GQ33</f>
        <v>0</v>
      </c>
      <c r="ED34" s="45" t="n">
        <f aca="false">Picture!GR33</f>
        <v>0</v>
      </c>
      <c r="EE34" s="46" t="n">
        <f aca="false">Picture!GT33</f>
        <v>0</v>
      </c>
      <c r="EF34" s="45" t="n">
        <f aca="false">Picture!GU33</f>
        <v>0</v>
      </c>
      <c r="EG34" s="47" t="n">
        <f aca="false">Picture!GW33</f>
        <v>0</v>
      </c>
      <c r="EH34" s="42" t="n">
        <f aca="false">Picture!GX33</f>
        <v>0</v>
      </c>
      <c r="EI34" s="43" t="n">
        <f aca="false">Picture!GZ33</f>
        <v>0</v>
      </c>
      <c r="EJ34" s="44" t="n">
        <f aca="false">Picture!HA33</f>
        <v>0</v>
      </c>
      <c r="EK34" s="43" t="n">
        <f aca="false">Picture!HC33</f>
        <v>0</v>
      </c>
      <c r="EL34" s="45" t="n">
        <f aca="false">Picture!HD33</f>
        <v>0</v>
      </c>
      <c r="EM34" s="46" t="n">
        <f aca="false">Picture!HF33</f>
        <v>0</v>
      </c>
      <c r="EN34" s="45" t="n">
        <f aca="false">Picture!HG33</f>
        <v>0</v>
      </c>
      <c r="EO34" s="47" t="n">
        <f aca="false">Picture!HI33</f>
        <v>0</v>
      </c>
      <c r="EP34" s="42" t="n">
        <f aca="false">Picture!HJ33</f>
        <v>0</v>
      </c>
      <c r="EQ34" s="43" t="n">
        <f aca="false">Picture!HL33</f>
        <v>0</v>
      </c>
      <c r="ER34" s="44" t="n">
        <f aca="false">Picture!HM33</f>
        <v>0</v>
      </c>
      <c r="ES34" s="43" t="n">
        <f aca="false">Picture!HO33</f>
        <v>0</v>
      </c>
      <c r="ET34" s="45" t="n">
        <f aca="false">Picture!HP33</f>
        <v>0</v>
      </c>
      <c r="EU34" s="46" t="n">
        <f aca="false">Picture!HR33</f>
        <v>0</v>
      </c>
      <c r="EV34" s="45" t="n">
        <f aca="false">Picture!HS33</f>
        <v>0</v>
      </c>
      <c r="EW34" s="47" t="n">
        <f aca="false">Picture!HU33</f>
        <v>0</v>
      </c>
      <c r="EX34" s="42" t="n">
        <f aca="false">Picture!HV33</f>
        <v>0</v>
      </c>
      <c r="EY34" s="43" t="n">
        <f aca="false">Picture!HX33</f>
        <v>0</v>
      </c>
      <c r="EZ34" s="44" t="n">
        <f aca="false">Picture!HY33</f>
        <v>0</v>
      </c>
      <c r="FA34" s="43" t="n">
        <f aca="false">Picture!IA33</f>
        <v>0</v>
      </c>
      <c r="FB34" s="45" t="n">
        <f aca="false">Picture!IB33</f>
        <v>0</v>
      </c>
      <c r="FC34" s="46" t="n">
        <f aca="false">Picture!ID33</f>
        <v>0</v>
      </c>
      <c r="FD34" s="45" t="n">
        <f aca="false">Picture!IE33</f>
        <v>0</v>
      </c>
      <c r="FE34" s="47" t="n">
        <f aca="false">Picture!IG33</f>
        <v>0</v>
      </c>
    </row>
    <row r="35" s="35" customFormat="true" ht="15" hidden="false" customHeight="true" outlineLevel="0" collapsed="false">
      <c r="A35" s="50" t="s">
        <v>34</v>
      </c>
      <c r="B35" s="42" t="n">
        <f aca="false">Picture!B34</f>
        <v>0</v>
      </c>
      <c r="C35" s="43" t="n">
        <f aca="false">Picture!D34</f>
        <v>0</v>
      </c>
      <c r="D35" s="44" t="n">
        <f aca="false">Picture!E34</f>
        <v>0</v>
      </c>
      <c r="E35" s="43" t="n">
        <f aca="false">Picture!G34</f>
        <v>0</v>
      </c>
      <c r="F35" s="45" t="n">
        <f aca="false">Picture!H34</f>
        <v>0</v>
      </c>
      <c r="G35" s="46" t="n">
        <f aca="false">Picture!J34</f>
        <v>0</v>
      </c>
      <c r="H35" s="45" t="n">
        <f aca="false">Picture!K34</f>
        <v>0</v>
      </c>
      <c r="I35" s="47" t="n">
        <f aca="false">Picture!M34</f>
        <v>0</v>
      </c>
      <c r="J35" s="42" t="n">
        <f aca="false">Picture!N34</f>
        <v>0</v>
      </c>
      <c r="K35" s="43" t="n">
        <f aca="false">Picture!P34</f>
        <v>0</v>
      </c>
      <c r="L35" s="44" t="n">
        <f aca="false">Picture!Q34</f>
        <v>0</v>
      </c>
      <c r="M35" s="43" t="n">
        <f aca="false">Picture!S34</f>
        <v>0</v>
      </c>
      <c r="N35" s="45" t="n">
        <f aca="false">Picture!T34</f>
        <v>0</v>
      </c>
      <c r="O35" s="46" t="n">
        <f aca="false">Picture!V34</f>
        <v>0</v>
      </c>
      <c r="P35" s="45" t="n">
        <f aca="false">Picture!W34</f>
        <v>0</v>
      </c>
      <c r="Q35" s="47" t="n">
        <f aca="false">Picture!Y34</f>
        <v>0</v>
      </c>
      <c r="R35" s="42" t="n">
        <f aca="false">Picture!Z34</f>
        <v>0</v>
      </c>
      <c r="S35" s="43" t="n">
        <f aca="false">Picture!AB34</f>
        <v>0</v>
      </c>
      <c r="T35" s="44" t="n">
        <f aca="false">Picture!AC34</f>
        <v>0</v>
      </c>
      <c r="U35" s="43" t="n">
        <f aca="false">Picture!AE34</f>
        <v>0</v>
      </c>
      <c r="V35" s="45" t="n">
        <f aca="false">Picture!AF34</f>
        <v>0</v>
      </c>
      <c r="W35" s="46" t="n">
        <f aca="false">Picture!AH34</f>
        <v>0</v>
      </c>
      <c r="X35" s="45" t="n">
        <f aca="false">Picture!AI34</f>
        <v>0</v>
      </c>
      <c r="Y35" s="47" t="n">
        <f aca="false">Picture!AK34</f>
        <v>0</v>
      </c>
      <c r="Z35" s="42" t="n">
        <f aca="false">Picture!AL34</f>
        <v>0</v>
      </c>
      <c r="AA35" s="43" t="n">
        <f aca="false">Picture!AN34</f>
        <v>0</v>
      </c>
      <c r="AB35" s="44" t="n">
        <f aca="false">Picture!AO34</f>
        <v>0</v>
      </c>
      <c r="AC35" s="43" t="n">
        <f aca="false">Picture!AQ34</f>
        <v>0</v>
      </c>
      <c r="AD35" s="45" t="n">
        <f aca="false">Picture!AR34</f>
        <v>0</v>
      </c>
      <c r="AE35" s="46" t="n">
        <f aca="false">Picture!AT34</f>
        <v>0</v>
      </c>
      <c r="AF35" s="45" t="n">
        <f aca="false">Picture!AU34</f>
        <v>0</v>
      </c>
      <c r="AG35" s="47" t="n">
        <f aca="false">Picture!AW34</f>
        <v>0</v>
      </c>
      <c r="AH35" s="42" t="n">
        <f aca="false">Picture!AX34</f>
        <v>0</v>
      </c>
      <c r="AI35" s="43" t="n">
        <f aca="false">Picture!AZ34</f>
        <v>0</v>
      </c>
      <c r="AJ35" s="44" t="n">
        <f aca="false">Picture!BA34</f>
        <v>0</v>
      </c>
      <c r="AK35" s="43" t="n">
        <f aca="false">Picture!BC34</f>
        <v>0</v>
      </c>
      <c r="AL35" s="45" t="n">
        <f aca="false">Picture!BD34</f>
        <v>0</v>
      </c>
      <c r="AM35" s="46" t="n">
        <f aca="false">Picture!BF34</f>
        <v>0</v>
      </c>
      <c r="AN35" s="45" t="n">
        <f aca="false">Picture!BG34</f>
        <v>0</v>
      </c>
      <c r="AO35" s="47" t="n">
        <f aca="false">Picture!BI34</f>
        <v>0</v>
      </c>
      <c r="AP35" s="42" t="n">
        <f aca="false">Picture!BJ34</f>
        <v>0</v>
      </c>
      <c r="AQ35" s="43" t="n">
        <f aca="false">Picture!BL34</f>
        <v>0</v>
      </c>
      <c r="AR35" s="44" t="n">
        <f aca="false">Picture!BM34</f>
        <v>0</v>
      </c>
      <c r="AS35" s="43" t="n">
        <f aca="false">Picture!BO34</f>
        <v>0</v>
      </c>
      <c r="AT35" s="45" t="n">
        <f aca="false">Picture!BP34</f>
        <v>0</v>
      </c>
      <c r="AU35" s="46" t="n">
        <f aca="false">Picture!BR34</f>
        <v>0</v>
      </c>
      <c r="AV35" s="45" t="n">
        <f aca="false">Picture!BS34</f>
        <v>0</v>
      </c>
      <c r="AW35" s="47" t="n">
        <f aca="false">Picture!BU34</f>
        <v>0</v>
      </c>
      <c r="AX35" s="42" t="n">
        <f aca="false">Picture!BV34</f>
        <v>0</v>
      </c>
      <c r="AY35" s="43" t="n">
        <f aca="false">Picture!BX34</f>
        <v>0</v>
      </c>
      <c r="AZ35" s="44" t="n">
        <f aca="false">Picture!BY34</f>
        <v>0</v>
      </c>
      <c r="BA35" s="43" t="n">
        <f aca="false">Picture!CA34</f>
        <v>0</v>
      </c>
      <c r="BB35" s="45" t="n">
        <f aca="false">Picture!CB34</f>
        <v>0</v>
      </c>
      <c r="BC35" s="46" t="n">
        <f aca="false">Picture!CD34</f>
        <v>0</v>
      </c>
      <c r="BD35" s="45" t="n">
        <f aca="false">Picture!CE34</f>
        <v>0</v>
      </c>
      <c r="BE35" s="47" t="n">
        <f aca="false">Picture!CG34</f>
        <v>0</v>
      </c>
      <c r="BF35" s="42" t="n">
        <f aca="false">Picture!CH34</f>
        <v>0</v>
      </c>
      <c r="BG35" s="43" t="n">
        <f aca="false">Picture!CJ34</f>
        <v>0</v>
      </c>
      <c r="BH35" s="44" t="n">
        <f aca="false">Picture!CK34</f>
        <v>0</v>
      </c>
      <c r="BI35" s="43" t="n">
        <f aca="false">Picture!CM34</f>
        <v>0</v>
      </c>
      <c r="BJ35" s="45" t="n">
        <f aca="false">Picture!CN34</f>
        <v>0</v>
      </c>
      <c r="BK35" s="46" t="n">
        <f aca="false">Picture!CP34</f>
        <v>0</v>
      </c>
      <c r="BL35" s="45" t="n">
        <f aca="false">Picture!CQ34</f>
        <v>0</v>
      </c>
      <c r="BM35" s="47" t="n">
        <f aca="false">Picture!CS34</f>
        <v>0</v>
      </c>
      <c r="BN35" s="42" t="n">
        <f aca="false">Picture!CT34</f>
        <v>0</v>
      </c>
      <c r="BO35" s="43" t="n">
        <f aca="false">Picture!CV34</f>
        <v>0</v>
      </c>
      <c r="BP35" s="44" t="n">
        <f aca="false">Picture!CW34</f>
        <v>0</v>
      </c>
      <c r="BQ35" s="43" t="n">
        <f aca="false">Picture!CY34</f>
        <v>0</v>
      </c>
      <c r="BR35" s="45" t="n">
        <f aca="false">Picture!CZ34</f>
        <v>0</v>
      </c>
      <c r="BS35" s="46" t="n">
        <f aca="false">Picture!DB34</f>
        <v>0</v>
      </c>
      <c r="BT35" s="45" t="n">
        <f aca="false">Picture!DC34</f>
        <v>0</v>
      </c>
      <c r="BU35" s="47" t="n">
        <f aca="false">Picture!DE34</f>
        <v>0</v>
      </c>
      <c r="BV35" s="42" t="n">
        <f aca="false">Picture!DF34</f>
        <v>0</v>
      </c>
      <c r="BW35" s="43" t="n">
        <f aca="false">Picture!DH34</f>
        <v>0</v>
      </c>
      <c r="BX35" s="44" t="n">
        <f aca="false">Picture!DI34</f>
        <v>0</v>
      </c>
      <c r="BY35" s="43" t="n">
        <f aca="false">Picture!DK34</f>
        <v>0</v>
      </c>
      <c r="BZ35" s="45" t="n">
        <f aca="false">Picture!DL34</f>
        <v>0</v>
      </c>
      <c r="CA35" s="46" t="n">
        <f aca="false">Picture!DN34</f>
        <v>0</v>
      </c>
      <c r="CB35" s="45" t="n">
        <f aca="false">Picture!DO34</f>
        <v>0</v>
      </c>
      <c r="CC35" s="47" t="n">
        <f aca="false">Picture!DQ34</f>
        <v>0</v>
      </c>
      <c r="CD35" s="42" t="n">
        <f aca="false">Picture!DR34</f>
        <v>0</v>
      </c>
      <c r="CE35" s="43" t="n">
        <f aca="false">Picture!DT34</f>
        <v>0</v>
      </c>
      <c r="CF35" s="44" t="n">
        <f aca="false">Picture!DU34</f>
        <v>0</v>
      </c>
      <c r="CG35" s="43" t="n">
        <f aca="false">Picture!DW34</f>
        <v>0</v>
      </c>
      <c r="CH35" s="45" t="n">
        <f aca="false">Picture!DX34</f>
        <v>0</v>
      </c>
      <c r="CI35" s="46" t="n">
        <f aca="false">Picture!DZ34</f>
        <v>0</v>
      </c>
      <c r="CJ35" s="45" t="n">
        <f aca="false">Picture!EA34</f>
        <v>0</v>
      </c>
      <c r="CK35" s="47" t="n">
        <f aca="false">Picture!EC34</f>
        <v>0</v>
      </c>
      <c r="CL35" s="42" t="n">
        <f aca="false">Picture!ED34</f>
        <v>0</v>
      </c>
      <c r="CM35" s="43" t="n">
        <f aca="false">Picture!EF34</f>
        <v>0</v>
      </c>
      <c r="CN35" s="44" t="n">
        <f aca="false">Picture!EG34</f>
        <v>0</v>
      </c>
      <c r="CO35" s="43" t="n">
        <f aca="false">Picture!EI34</f>
        <v>0</v>
      </c>
      <c r="CP35" s="45" t="n">
        <f aca="false">Picture!EJ34</f>
        <v>0</v>
      </c>
      <c r="CQ35" s="46" t="n">
        <f aca="false">Picture!EL34</f>
        <v>0</v>
      </c>
      <c r="CR35" s="45" t="n">
        <f aca="false">Picture!EM34</f>
        <v>0</v>
      </c>
      <c r="CS35" s="47" t="n">
        <f aca="false">Picture!EO34</f>
        <v>0</v>
      </c>
      <c r="CT35" s="42" t="n">
        <f aca="false">Picture!EP34</f>
        <v>0</v>
      </c>
      <c r="CU35" s="43" t="n">
        <f aca="false">Picture!ER34</f>
        <v>0</v>
      </c>
      <c r="CV35" s="44" t="n">
        <f aca="false">Picture!ES34</f>
        <v>0</v>
      </c>
      <c r="CW35" s="43" t="n">
        <f aca="false">Picture!EU34</f>
        <v>0</v>
      </c>
      <c r="CX35" s="45" t="n">
        <f aca="false">Picture!EV34</f>
        <v>0</v>
      </c>
      <c r="CY35" s="46" t="n">
        <f aca="false">Picture!EX34</f>
        <v>0</v>
      </c>
      <c r="CZ35" s="45" t="n">
        <f aca="false">Picture!EY34</f>
        <v>0</v>
      </c>
      <c r="DA35" s="47" t="n">
        <f aca="false">Picture!FA34</f>
        <v>0</v>
      </c>
      <c r="DB35" s="42" t="n">
        <f aca="false">Picture!FB34</f>
        <v>0</v>
      </c>
      <c r="DC35" s="43" t="n">
        <f aca="false">Picture!FD34</f>
        <v>0</v>
      </c>
      <c r="DD35" s="44" t="n">
        <f aca="false">Picture!FE34</f>
        <v>0</v>
      </c>
      <c r="DE35" s="43" t="n">
        <f aca="false">Picture!FG34</f>
        <v>0</v>
      </c>
      <c r="DF35" s="45" t="n">
        <f aca="false">Picture!FH34</f>
        <v>0</v>
      </c>
      <c r="DG35" s="46" t="n">
        <f aca="false">Picture!FJ34</f>
        <v>0</v>
      </c>
      <c r="DH35" s="45" t="n">
        <f aca="false">Picture!FK34</f>
        <v>0</v>
      </c>
      <c r="DI35" s="47" t="n">
        <f aca="false">Picture!FM34</f>
        <v>0</v>
      </c>
      <c r="DJ35" s="42" t="n">
        <f aca="false">Picture!FN34</f>
        <v>0</v>
      </c>
      <c r="DK35" s="43" t="n">
        <f aca="false">Picture!FP34</f>
        <v>0</v>
      </c>
      <c r="DL35" s="44" t="n">
        <f aca="false">Picture!FQ34</f>
        <v>0</v>
      </c>
      <c r="DM35" s="43" t="n">
        <f aca="false">Picture!FS34</f>
        <v>0</v>
      </c>
      <c r="DN35" s="45" t="n">
        <f aca="false">Picture!FT34</f>
        <v>0</v>
      </c>
      <c r="DO35" s="46" t="n">
        <f aca="false">Picture!FV34</f>
        <v>0</v>
      </c>
      <c r="DP35" s="45" t="n">
        <f aca="false">Picture!FW34</f>
        <v>0</v>
      </c>
      <c r="DQ35" s="47" t="n">
        <f aca="false">Picture!FY34</f>
        <v>0</v>
      </c>
      <c r="DR35" s="42" t="n">
        <f aca="false">Picture!FZ34</f>
        <v>0</v>
      </c>
      <c r="DS35" s="43" t="n">
        <f aca="false">Picture!GB34</f>
        <v>0</v>
      </c>
      <c r="DT35" s="44" t="n">
        <f aca="false">Picture!GC34</f>
        <v>0</v>
      </c>
      <c r="DU35" s="43" t="n">
        <f aca="false">Picture!GE34</f>
        <v>0</v>
      </c>
      <c r="DV35" s="45" t="n">
        <f aca="false">Picture!GF34</f>
        <v>0</v>
      </c>
      <c r="DW35" s="46" t="n">
        <f aca="false">Picture!GH34</f>
        <v>0</v>
      </c>
      <c r="DX35" s="45" t="n">
        <f aca="false">Picture!GI34</f>
        <v>0</v>
      </c>
      <c r="DY35" s="47" t="n">
        <f aca="false">Picture!GK34</f>
        <v>0</v>
      </c>
      <c r="DZ35" s="42" t="n">
        <f aca="false">Picture!GL34</f>
        <v>0</v>
      </c>
      <c r="EA35" s="43" t="n">
        <f aca="false">Picture!GN34</f>
        <v>0</v>
      </c>
      <c r="EB35" s="44" t="n">
        <f aca="false">Picture!GO34</f>
        <v>0</v>
      </c>
      <c r="EC35" s="43" t="n">
        <f aca="false">Picture!GQ34</f>
        <v>0</v>
      </c>
      <c r="ED35" s="45" t="n">
        <f aca="false">Picture!GR34</f>
        <v>0</v>
      </c>
      <c r="EE35" s="46" t="n">
        <f aca="false">Picture!GT34</f>
        <v>0</v>
      </c>
      <c r="EF35" s="45" t="n">
        <f aca="false">Picture!GU34</f>
        <v>0</v>
      </c>
      <c r="EG35" s="47" t="n">
        <f aca="false">Picture!GW34</f>
        <v>0</v>
      </c>
      <c r="EH35" s="42" t="n">
        <f aca="false">Picture!GX34</f>
        <v>0</v>
      </c>
      <c r="EI35" s="43" t="n">
        <f aca="false">Picture!GZ34</f>
        <v>0</v>
      </c>
      <c r="EJ35" s="44" t="n">
        <f aca="false">Picture!HA34</f>
        <v>0</v>
      </c>
      <c r="EK35" s="43" t="n">
        <f aca="false">Picture!HC34</f>
        <v>0</v>
      </c>
      <c r="EL35" s="45" t="n">
        <f aca="false">Picture!HD34</f>
        <v>0</v>
      </c>
      <c r="EM35" s="46" t="n">
        <f aca="false">Picture!HF34</f>
        <v>0</v>
      </c>
      <c r="EN35" s="45" t="n">
        <f aca="false">Picture!HG34</f>
        <v>0</v>
      </c>
      <c r="EO35" s="47" t="n">
        <f aca="false">Picture!HI34</f>
        <v>0</v>
      </c>
      <c r="EP35" s="42" t="n">
        <f aca="false">Picture!HJ34</f>
        <v>0</v>
      </c>
      <c r="EQ35" s="43" t="n">
        <f aca="false">Picture!HL34</f>
        <v>0</v>
      </c>
      <c r="ER35" s="44" t="n">
        <f aca="false">Picture!HM34</f>
        <v>0</v>
      </c>
      <c r="ES35" s="43" t="n">
        <f aca="false">Picture!HO34</f>
        <v>0</v>
      </c>
      <c r="ET35" s="45" t="n">
        <f aca="false">Picture!HP34</f>
        <v>0</v>
      </c>
      <c r="EU35" s="46" t="n">
        <f aca="false">Picture!HR34</f>
        <v>0</v>
      </c>
      <c r="EV35" s="45" t="n">
        <f aca="false">Picture!HS34</f>
        <v>0</v>
      </c>
      <c r="EW35" s="47" t="n">
        <f aca="false">Picture!HU34</f>
        <v>0</v>
      </c>
      <c r="EX35" s="42" t="n">
        <f aca="false">Picture!HV34</f>
        <v>0</v>
      </c>
      <c r="EY35" s="43" t="n">
        <f aca="false">Picture!HX34</f>
        <v>0</v>
      </c>
      <c r="EZ35" s="44" t="n">
        <f aca="false">Picture!HY34</f>
        <v>0</v>
      </c>
      <c r="FA35" s="43" t="n">
        <f aca="false">Picture!IA34</f>
        <v>0</v>
      </c>
      <c r="FB35" s="45" t="n">
        <f aca="false">Picture!IB34</f>
        <v>0</v>
      </c>
      <c r="FC35" s="46" t="n">
        <f aca="false">Picture!ID34</f>
        <v>0</v>
      </c>
      <c r="FD35" s="45" t="n">
        <f aca="false">Picture!IE34</f>
        <v>0</v>
      </c>
      <c r="FE35" s="47" t="n">
        <f aca="false">Picture!IG34</f>
        <v>0</v>
      </c>
    </row>
    <row r="36" s="35" customFormat="true" ht="15" hidden="false" customHeight="true" outlineLevel="0" collapsed="false">
      <c r="A36" s="50" t="s">
        <v>35</v>
      </c>
      <c r="B36" s="42" t="n">
        <f aca="false">Picture!B35</f>
        <v>0</v>
      </c>
      <c r="C36" s="43" t="n">
        <f aca="false">Picture!D35</f>
        <v>0</v>
      </c>
      <c r="D36" s="44" t="n">
        <f aca="false">Picture!E35</f>
        <v>0</v>
      </c>
      <c r="E36" s="43" t="n">
        <f aca="false">Picture!G35</f>
        <v>0</v>
      </c>
      <c r="F36" s="45" t="n">
        <f aca="false">Picture!H35</f>
        <v>0</v>
      </c>
      <c r="G36" s="46" t="n">
        <f aca="false">Picture!J35</f>
        <v>0</v>
      </c>
      <c r="H36" s="45" t="n">
        <f aca="false">Picture!K35</f>
        <v>0</v>
      </c>
      <c r="I36" s="47" t="n">
        <f aca="false">Picture!M35</f>
        <v>0</v>
      </c>
      <c r="J36" s="42" t="n">
        <f aca="false">Picture!N35</f>
        <v>0</v>
      </c>
      <c r="K36" s="43" t="n">
        <f aca="false">Picture!P35</f>
        <v>0</v>
      </c>
      <c r="L36" s="44" t="n">
        <f aca="false">Picture!Q35</f>
        <v>0</v>
      </c>
      <c r="M36" s="43" t="n">
        <f aca="false">Picture!S35</f>
        <v>0</v>
      </c>
      <c r="N36" s="45" t="n">
        <f aca="false">Picture!T35</f>
        <v>0</v>
      </c>
      <c r="O36" s="46" t="n">
        <f aca="false">Picture!V35</f>
        <v>0</v>
      </c>
      <c r="P36" s="45" t="n">
        <f aca="false">Picture!W35</f>
        <v>0</v>
      </c>
      <c r="Q36" s="47" t="n">
        <f aca="false">Picture!Y35</f>
        <v>0</v>
      </c>
      <c r="R36" s="42" t="n">
        <f aca="false">Picture!Z35</f>
        <v>0</v>
      </c>
      <c r="S36" s="43" t="n">
        <f aca="false">Picture!AB35</f>
        <v>0</v>
      </c>
      <c r="T36" s="44" t="n">
        <f aca="false">Picture!AC35</f>
        <v>0</v>
      </c>
      <c r="U36" s="43" t="n">
        <f aca="false">Picture!AE35</f>
        <v>0</v>
      </c>
      <c r="V36" s="45" t="n">
        <f aca="false">Picture!AF35</f>
        <v>0</v>
      </c>
      <c r="W36" s="46" t="n">
        <f aca="false">Picture!AH35</f>
        <v>0</v>
      </c>
      <c r="X36" s="45" t="n">
        <f aca="false">Picture!AI35</f>
        <v>0</v>
      </c>
      <c r="Y36" s="47" t="n">
        <f aca="false">Picture!AK35</f>
        <v>0</v>
      </c>
      <c r="Z36" s="42" t="n">
        <f aca="false">Picture!AL35</f>
        <v>0</v>
      </c>
      <c r="AA36" s="43" t="n">
        <f aca="false">Picture!AN35</f>
        <v>0</v>
      </c>
      <c r="AB36" s="44" t="n">
        <f aca="false">Picture!AO35</f>
        <v>0</v>
      </c>
      <c r="AC36" s="43" t="n">
        <f aca="false">Picture!AQ35</f>
        <v>0</v>
      </c>
      <c r="AD36" s="45" t="n">
        <f aca="false">Picture!AR35</f>
        <v>0</v>
      </c>
      <c r="AE36" s="46" t="n">
        <f aca="false">Picture!AT35</f>
        <v>0</v>
      </c>
      <c r="AF36" s="45" t="n">
        <f aca="false">Picture!AU35</f>
        <v>0</v>
      </c>
      <c r="AG36" s="47" t="n">
        <f aca="false">Picture!AW35</f>
        <v>0</v>
      </c>
      <c r="AH36" s="42" t="n">
        <f aca="false">Picture!AX35</f>
        <v>0</v>
      </c>
      <c r="AI36" s="43" t="n">
        <f aca="false">Picture!AZ35</f>
        <v>0</v>
      </c>
      <c r="AJ36" s="44" t="n">
        <f aca="false">Picture!BA35</f>
        <v>0</v>
      </c>
      <c r="AK36" s="43" t="n">
        <f aca="false">Picture!BC35</f>
        <v>0</v>
      </c>
      <c r="AL36" s="45" t="n">
        <f aca="false">Picture!BD35</f>
        <v>0</v>
      </c>
      <c r="AM36" s="46" t="n">
        <f aca="false">Picture!BF35</f>
        <v>0</v>
      </c>
      <c r="AN36" s="45" t="n">
        <f aca="false">Picture!BG35</f>
        <v>0</v>
      </c>
      <c r="AO36" s="47" t="n">
        <f aca="false">Picture!BI35</f>
        <v>0</v>
      </c>
      <c r="AP36" s="42" t="n">
        <f aca="false">Picture!BJ35</f>
        <v>0</v>
      </c>
      <c r="AQ36" s="43" t="n">
        <f aca="false">Picture!BL35</f>
        <v>0</v>
      </c>
      <c r="AR36" s="44" t="n">
        <f aca="false">Picture!BM35</f>
        <v>0</v>
      </c>
      <c r="AS36" s="43" t="n">
        <f aca="false">Picture!BO35</f>
        <v>0</v>
      </c>
      <c r="AT36" s="45" t="n">
        <f aca="false">Picture!BP35</f>
        <v>0</v>
      </c>
      <c r="AU36" s="46" t="n">
        <f aca="false">Picture!BR35</f>
        <v>0</v>
      </c>
      <c r="AV36" s="45" t="n">
        <f aca="false">Picture!BS35</f>
        <v>0</v>
      </c>
      <c r="AW36" s="47" t="n">
        <f aca="false">Picture!BU35</f>
        <v>0</v>
      </c>
      <c r="AX36" s="42" t="n">
        <f aca="false">Picture!BV35</f>
        <v>0</v>
      </c>
      <c r="AY36" s="43" t="n">
        <f aca="false">Picture!BX35</f>
        <v>0</v>
      </c>
      <c r="AZ36" s="44" t="n">
        <f aca="false">Picture!BY35</f>
        <v>0</v>
      </c>
      <c r="BA36" s="43" t="n">
        <f aca="false">Picture!CA35</f>
        <v>0</v>
      </c>
      <c r="BB36" s="45" t="n">
        <f aca="false">Picture!CB35</f>
        <v>0</v>
      </c>
      <c r="BC36" s="46" t="n">
        <f aca="false">Picture!CD35</f>
        <v>0</v>
      </c>
      <c r="BD36" s="45" t="n">
        <f aca="false">Picture!CE35</f>
        <v>0</v>
      </c>
      <c r="BE36" s="47" t="n">
        <f aca="false">Picture!CG35</f>
        <v>0</v>
      </c>
      <c r="BF36" s="42" t="n">
        <f aca="false">Picture!CH35</f>
        <v>0</v>
      </c>
      <c r="BG36" s="43" t="n">
        <f aca="false">Picture!CJ35</f>
        <v>0</v>
      </c>
      <c r="BH36" s="44" t="n">
        <f aca="false">Picture!CK35</f>
        <v>0</v>
      </c>
      <c r="BI36" s="43" t="n">
        <f aca="false">Picture!CM35</f>
        <v>0</v>
      </c>
      <c r="BJ36" s="45" t="n">
        <f aca="false">Picture!CN35</f>
        <v>0</v>
      </c>
      <c r="BK36" s="46" t="n">
        <f aca="false">Picture!CP35</f>
        <v>0</v>
      </c>
      <c r="BL36" s="45" t="n">
        <f aca="false">Picture!CQ35</f>
        <v>0</v>
      </c>
      <c r="BM36" s="47" t="n">
        <f aca="false">Picture!CS35</f>
        <v>0</v>
      </c>
      <c r="BN36" s="42" t="n">
        <f aca="false">Picture!CT35</f>
        <v>0</v>
      </c>
      <c r="BO36" s="43" t="n">
        <f aca="false">Picture!CV35</f>
        <v>0</v>
      </c>
      <c r="BP36" s="44" t="n">
        <f aca="false">Picture!CW35</f>
        <v>0</v>
      </c>
      <c r="BQ36" s="43" t="n">
        <f aca="false">Picture!CY35</f>
        <v>0</v>
      </c>
      <c r="BR36" s="45" t="n">
        <f aca="false">Picture!CZ35</f>
        <v>0</v>
      </c>
      <c r="BS36" s="46" t="n">
        <f aca="false">Picture!DB35</f>
        <v>0</v>
      </c>
      <c r="BT36" s="45" t="n">
        <f aca="false">Picture!DC35</f>
        <v>0</v>
      </c>
      <c r="BU36" s="47" t="n">
        <f aca="false">Picture!DE35</f>
        <v>0</v>
      </c>
      <c r="BV36" s="42" t="n">
        <f aca="false">Picture!DF35</f>
        <v>0</v>
      </c>
      <c r="BW36" s="43" t="n">
        <f aca="false">Picture!DH35</f>
        <v>0</v>
      </c>
      <c r="BX36" s="44" t="n">
        <f aca="false">Picture!DI35</f>
        <v>0</v>
      </c>
      <c r="BY36" s="43" t="n">
        <f aca="false">Picture!DK35</f>
        <v>0</v>
      </c>
      <c r="BZ36" s="45" t="n">
        <f aca="false">Picture!DL35</f>
        <v>0</v>
      </c>
      <c r="CA36" s="46" t="n">
        <f aca="false">Picture!DN35</f>
        <v>0</v>
      </c>
      <c r="CB36" s="45" t="n">
        <f aca="false">Picture!DO35</f>
        <v>0</v>
      </c>
      <c r="CC36" s="47" t="n">
        <f aca="false">Picture!DQ35</f>
        <v>0</v>
      </c>
      <c r="CD36" s="42" t="n">
        <f aca="false">Picture!DR35</f>
        <v>0</v>
      </c>
      <c r="CE36" s="43" t="n">
        <f aca="false">Picture!DT35</f>
        <v>0</v>
      </c>
      <c r="CF36" s="44" t="n">
        <f aca="false">Picture!DU35</f>
        <v>0</v>
      </c>
      <c r="CG36" s="43" t="n">
        <f aca="false">Picture!DW35</f>
        <v>0</v>
      </c>
      <c r="CH36" s="45" t="n">
        <f aca="false">Picture!DX35</f>
        <v>0</v>
      </c>
      <c r="CI36" s="46" t="n">
        <f aca="false">Picture!DZ35</f>
        <v>0</v>
      </c>
      <c r="CJ36" s="45" t="n">
        <f aca="false">Picture!EA35</f>
        <v>0</v>
      </c>
      <c r="CK36" s="47" t="n">
        <f aca="false">Picture!EC35</f>
        <v>0</v>
      </c>
      <c r="CL36" s="42" t="n">
        <f aca="false">Picture!ED35</f>
        <v>0</v>
      </c>
      <c r="CM36" s="43" t="n">
        <f aca="false">Picture!EF35</f>
        <v>0</v>
      </c>
      <c r="CN36" s="44" t="n">
        <f aca="false">Picture!EG35</f>
        <v>0</v>
      </c>
      <c r="CO36" s="43" t="n">
        <f aca="false">Picture!EI35</f>
        <v>0</v>
      </c>
      <c r="CP36" s="45" t="n">
        <f aca="false">Picture!EJ35</f>
        <v>0</v>
      </c>
      <c r="CQ36" s="46" t="n">
        <f aca="false">Picture!EL35</f>
        <v>0</v>
      </c>
      <c r="CR36" s="45" t="n">
        <f aca="false">Picture!EM35</f>
        <v>0</v>
      </c>
      <c r="CS36" s="47" t="n">
        <f aca="false">Picture!EO35</f>
        <v>0</v>
      </c>
      <c r="CT36" s="42" t="n">
        <f aca="false">Picture!EP35</f>
        <v>0</v>
      </c>
      <c r="CU36" s="43" t="n">
        <f aca="false">Picture!ER35</f>
        <v>0</v>
      </c>
      <c r="CV36" s="44" t="n">
        <f aca="false">Picture!ES35</f>
        <v>0</v>
      </c>
      <c r="CW36" s="43" t="n">
        <f aca="false">Picture!EU35</f>
        <v>0</v>
      </c>
      <c r="CX36" s="45" t="n">
        <f aca="false">Picture!EV35</f>
        <v>0</v>
      </c>
      <c r="CY36" s="46" t="n">
        <f aca="false">Picture!EX35</f>
        <v>0</v>
      </c>
      <c r="CZ36" s="45" t="n">
        <f aca="false">Picture!EY35</f>
        <v>0</v>
      </c>
      <c r="DA36" s="47" t="n">
        <f aca="false">Picture!FA35</f>
        <v>0</v>
      </c>
      <c r="DB36" s="42" t="n">
        <f aca="false">Picture!FB35</f>
        <v>0</v>
      </c>
      <c r="DC36" s="43" t="n">
        <f aca="false">Picture!FD35</f>
        <v>0</v>
      </c>
      <c r="DD36" s="44" t="n">
        <f aca="false">Picture!FE35</f>
        <v>0</v>
      </c>
      <c r="DE36" s="43" t="n">
        <f aca="false">Picture!FG35</f>
        <v>0</v>
      </c>
      <c r="DF36" s="45" t="n">
        <f aca="false">Picture!FH35</f>
        <v>0</v>
      </c>
      <c r="DG36" s="46" t="n">
        <f aca="false">Picture!FJ35</f>
        <v>0</v>
      </c>
      <c r="DH36" s="45" t="n">
        <f aca="false">Picture!FK35</f>
        <v>0</v>
      </c>
      <c r="DI36" s="47" t="n">
        <f aca="false">Picture!FM35</f>
        <v>0</v>
      </c>
      <c r="DJ36" s="42" t="n">
        <f aca="false">Picture!FN35</f>
        <v>0</v>
      </c>
      <c r="DK36" s="43" t="n">
        <f aca="false">Picture!FP35</f>
        <v>0</v>
      </c>
      <c r="DL36" s="44" t="n">
        <f aca="false">Picture!FQ35</f>
        <v>0</v>
      </c>
      <c r="DM36" s="43" t="n">
        <f aca="false">Picture!FS35</f>
        <v>0</v>
      </c>
      <c r="DN36" s="45" t="n">
        <f aca="false">Picture!FT35</f>
        <v>0</v>
      </c>
      <c r="DO36" s="46" t="n">
        <f aca="false">Picture!FV35</f>
        <v>0</v>
      </c>
      <c r="DP36" s="45" t="n">
        <f aca="false">Picture!FW35</f>
        <v>0</v>
      </c>
      <c r="DQ36" s="47" t="n">
        <f aca="false">Picture!FY35</f>
        <v>0</v>
      </c>
      <c r="DR36" s="42" t="n">
        <f aca="false">Picture!FZ35</f>
        <v>0</v>
      </c>
      <c r="DS36" s="43" t="n">
        <f aca="false">Picture!GB35</f>
        <v>0</v>
      </c>
      <c r="DT36" s="44" t="n">
        <f aca="false">Picture!GC35</f>
        <v>0</v>
      </c>
      <c r="DU36" s="43" t="n">
        <f aca="false">Picture!GE35</f>
        <v>0</v>
      </c>
      <c r="DV36" s="45" t="n">
        <f aca="false">Picture!GF35</f>
        <v>0</v>
      </c>
      <c r="DW36" s="46" t="n">
        <f aca="false">Picture!GH35</f>
        <v>0</v>
      </c>
      <c r="DX36" s="45" t="n">
        <f aca="false">Picture!GI35</f>
        <v>0</v>
      </c>
      <c r="DY36" s="47" t="n">
        <f aca="false">Picture!GK35</f>
        <v>0</v>
      </c>
      <c r="DZ36" s="42" t="n">
        <f aca="false">Picture!GL35</f>
        <v>0</v>
      </c>
      <c r="EA36" s="43" t="n">
        <f aca="false">Picture!GN35</f>
        <v>0</v>
      </c>
      <c r="EB36" s="44" t="n">
        <f aca="false">Picture!GO35</f>
        <v>0</v>
      </c>
      <c r="EC36" s="43" t="n">
        <f aca="false">Picture!GQ35</f>
        <v>0</v>
      </c>
      <c r="ED36" s="45" t="n">
        <f aca="false">Picture!GR35</f>
        <v>0</v>
      </c>
      <c r="EE36" s="46" t="n">
        <f aca="false">Picture!GT35</f>
        <v>0</v>
      </c>
      <c r="EF36" s="45" t="n">
        <f aca="false">Picture!GU35</f>
        <v>0</v>
      </c>
      <c r="EG36" s="47" t="n">
        <f aca="false">Picture!GW35</f>
        <v>0</v>
      </c>
      <c r="EH36" s="42" t="n">
        <f aca="false">Picture!GX35</f>
        <v>0</v>
      </c>
      <c r="EI36" s="43" t="n">
        <f aca="false">Picture!GZ35</f>
        <v>0</v>
      </c>
      <c r="EJ36" s="44" t="n">
        <f aca="false">Picture!HA35</f>
        <v>0</v>
      </c>
      <c r="EK36" s="43" t="n">
        <f aca="false">Picture!HC35</f>
        <v>0</v>
      </c>
      <c r="EL36" s="45" t="n">
        <f aca="false">Picture!HD35</f>
        <v>0</v>
      </c>
      <c r="EM36" s="46" t="n">
        <f aca="false">Picture!HF35</f>
        <v>0</v>
      </c>
      <c r="EN36" s="45" t="n">
        <f aca="false">Picture!HG35</f>
        <v>0</v>
      </c>
      <c r="EO36" s="47" t="n">
        <f aca="false">Picture!HI35</f>
        <v>0</v>
      </c>
      <c r="EP36" s="42" t="n">
        <f aca="false">Picture!HJ35</f>
        <v>0</v>
      </c>
      <c r="EQ36" s="43" t="n">
        <f aca="false">Picture!HL35</f>
        <v>0</v>
      </c>
      <c r="ER36" s="44" t="n">
        <f aca="false">Picture!HM35</f>
        <v>0</v>
      </c>
      <c r="ES36" s="43" t="n">
        <f aca="false">Picture!HO35</f>
        <v>0</v>
      </c>
      <c r="ET36" s="45" t="n">
        <f aca="false">Picture!HP35</f>
        <v>0</v>
      </c>
      <c r="EU36" s="46" t="n">
        <f aca="false">Picture!HR35</f>
        <v>0</v>
      </c>
      <c r="EV36" s="45" t="n">
        <f aca="false">Picture!HS35</f>
        <v>0</v>
      </c>
      <c r="EW36" s="47" t="n">
        <f aca="false">Picture!HU35</f>
        <v>0</v>
      </c>
      <c r="EX36" s="42" t="n">
        <f aca="false">Picture!HV35</f>
        <v>0</v>
      </c>
      <c r="EY36" s="43" t="n">
        <f aca="false">Picture!HX35</f>
        <v>0</v>
      </c>
      <c r="EZ36" s="44" t="n">
        <f aca="false">Picture!HY35</f>
        <v>0</v>
      </c>
      <c r="FA36" s="43" t="n">
        <f aca="false">Picture!IA35</f>
        <v>0</v>
      </c>
      <c r="FB36" s="45" t="n">
        <f aca="false">Picture!IB35</f>
        <v>0</v>
      </c>
      <c r="FC36" s="46" t="n">
        <f aca="false">Picture!ID35</f>
        <v>0</v>
      </c>
      <c r="FD36" s="45" t="n">
        <f aca="false">Picture!IE35</f>
        <v>0</v>
      </c>
      <c r="FE36" s="47" t="n">
        <f aca="false">Picture!IG35</f>
        <v>0</v>
      </c>
    </row>
    <row r="37" s="35" customFormat="true" ht="15" hidden="false" customHeight="true" outlineLevel="0" collapsed="false">
      <c r="A37" s="50" t="s">
        <v>36</v>
      </c>
      <c r="B37" s="42" t="n">
        <f aca="false">Picture!B36</f>
        <v>0</v>
      </c>
      <c r="C37" s="43" t="n">
        <f aca="false">Picture!D36</f>
        <v>0</v>
      </c>
      <c r="D37" s="44" t="n">
        <f aca="false">Picture!E36</f>
        <v>0</v>
      </c>
      <c r="E37" s="43" t="n">
        <f aca="false">Picture!G36</f>
        <v>0</v>
      </c>
      <c r="F37" s="45" t="n">
        <f aca="false">Picture!H36</f>
        <v>0</v>
      </c>
      <c r="G37" s="46" t="n">
        <f aca="false">Picture!J36</f>
        <v>0</v>
      </c>
      <c r="H37" s="45" t="n">
        <f aca="false">Picture!K36</f>
        <v>0</v>
      </c>
      <c r="I37" s="47" t="n">
        <f aca="false">Picture!M36</f>
        <v>0</v>
      </c>
      <c r="J37" s="42" t="n">
        <f aca="false">Picture!N36</f>
        <v>0</v>
      </c>
      <c r="K37" s="43" t="n">
        <f aca="false">Picture!P36</f>
        <v>0</v>
      </c>
      <c r="L37" s="44" t="n">
        <f aca="false">Picture!Q36</f>
        <v>0</v>
      </c>
      <c r="M37" s="43" t="n">
        <f aca="false">Picture!S36</f>
        <v>0</v>
      </c>
      <c r="N37" s="45" t="n">
        <f aca="false">Picture!T36</f>
        <v>0</v>
      </c>
      <c r="O37" s="46" t="n">
        <f aca="false">Picture!V36</f>
        <v>0</v>
      </c>
      <c r="P37" s="45" t="n">
        <f aca="false">Picture!W36</f>
        <v>0</v>
      </c>
      <c r="Q37" s="47" t="n">
        <f aca="false">Picture!Y36</f>
        <v>0</v>
      </c>
      <c r="R37" s="42" t="n">
        <f aca="false">Picture!Z36</f>
        <v>0</v>
      </c>
      <c r="S37" s="43" t="n">
        <f aca="false">Picture!AB36</f>
        <v>0</v>
      </c>
      <c r="T37" s="44" t="n">
        <f aca="false">Picture!AC36</f>
        <v>0</v>
      </c>
      <c r="U37" s="43" t="n">
        <f aca="false">Picture!AE36</f>
        <v>0</v>
      </c>
      <c r="V37" s="45" t="n">
        <f aca="false">Picture!AF36</f>
        <v>0</v>
      </c>
      <c r="W37" s="46" t="n">
        <f aca="false">Picture!AH36</f>
        <v>0</v>
      </c>
      <c r="X37" s="45" t="n">
        <f aca="false">Picture!AI36</f>
        <v>0</v>
      </c>
      <c r="Y37" s="47" t="n">
        <f aca="false">Picture!AK36</f>
        <v>0</v>
      </c>
      <c r="Z37" s="42" t="n">
        <f aca="false">Picture!AL36</f>
        <v>0</v>
      </c>
      <c r="AA37" s="43" t="n">
        <f aca="false">Picture!AN36</f>
        <v>0</v>
      </c>
      <c r="AB37" s="44" t="n">
        <f aca="false">Picture!AO36</f>
        <v>0</v>
      </c>
      <c r="AC37" s="43" t="n">
        <f aca="false">Picture!AQ36</f>
        <v>0</v>
      </c>
      <c r="AD37" s="45" t="n">
        <f aca="false">Picture!AR36</f>
        <v>0</v>
      </c>
      <c r="AE37" s="46" t="n">
        <f aca="false">Picture!AT36</f>
        <v>0</v>
      </c>
      <c r="AF37" s="45" t="n">
        <f aca="false">Picture!AU36</f>
        <v>0</v>
      </c>
      <c r="AG37" s="47" t="n">
        <f aca="false">Picture!AW36</f>
        <v>0</v>
      </c>
      <c r="AH37" s="42" t="n">
        <f aca="false">Picture!AX36</f>
        <v>0</v>
      </c>
      <c r="AI37" s="43" t="n">
        <f aca="false">Picture!AZ36</f>
        <v>0</v>
      </c>
      <c r="AJ37" s="44" t="n">
        <f aca="false">Picture!BA36</f>
        <v>0</v>
      </c>
      <c r="AK37" s="43" t="n">
        <f aca="false">Picture!BC36</f>
        <v>0</v>
      </c>
      <c r="AL37" s="45" t="n">
        <f aca="false">Picture!BD36</f>
        <v>0</v>
      </c>
      <c r="AM37" s="46" t="n">
        <f aca="false">Picture!BF36</f>
        <v>0</v>
      </c>
      <c r="AN37" s="45" t="n">
        <f aca="false">Picture!BG36</f>
        <v>0</v>
      </c>
      <c r="AO37" s="47" t="n">
        <f aca="false">Picture!BI36</f>
        <v>0</v>
      </c>
      <c r="AP37" s="42" t="n">
        <f aca="false">Picture!BJ36</f>
        <v>0</v>
      </c>
      <c r="AQ37" s="43" t="n">
        <f aca="false">Picture!BL36</f>
        <v>0</v>
      </c>
      <c r="AR37" s="44" t="n">
        <f aca="false">Picture!BM36</f>
        <v>0</v>
      </c>
      <c r="AS37" s="43" t="n">
        <f aca="false">Picture!BO36</f>
        <v>0</v>
      </c>
      <c r="AT37" s="45" t="n">
        <f aca="false">Picture!BP36</f>
        <v>0</v>
      </c>
      <c r="AU37" s="46" t="n">
        <f aca="false">Picture!BR36</f>
        <v>0</v>
      </c>
      <c r="AV37" s="45" t="n">
        <f aca="false">Picture!BS36</f>
        <v>0</v>
      </c>
      <c r="AW37" s="47" t="n">
        <f aca="false">Picture!BU36</f>
        <v>0</v>
      </c>
      <c r="AX37" s="42" t="n">
        <f aca="false">Picture!BV36</f>
        <v>0</v>
      </c>
      <c r="AY37" s="43" t="n">
        <f aca="false">Picture!BX36</f>
        <v>0</v>
      </c>
      <c r="AZ37" s="44" t="n">
        <f aca="false">Picture!BY36</f>
        <v>0</v>
      </c>
      <c r="BA37" s="43" t="n">
        <f aca="false">Picture!CA36</f>
        <v>0</v>
      </c>
      <c r="BB37" s="45" t="n">
        <f aca="false">Picture!CB36</f>
        <v>0</v>
      </c>
      <c r="BC37" s="46" t="n">
        <f aca="false">Picture!CD36</f>
        <v>0</v>
      </c>
      <c r="BD37" s="45" t="n">
        <f aca="false">Picture!CE36</f>
        <v>0</v>
      </c>
      <c r="BE37" s="47" t="n">
        <f aca="false">Picture!CG36</f>
        <v>0</v>
      </c>
      <c r="BF37" s="42" t="n">
        <f aca="false">Picture!CH36</f>
        <v>0</v>
      </c>
      <c r="BG37" s="43" t="n">
        <f aca="false">Picture!CJ36</f>
        <v>0</v>
      </c>
      <c r="BH37" s="44" t="n">
        <f aca="false">Picture!CK36</f>
        <v>0</v>
      </c>
      <c r="BI37" s="43" t="n">
        <f aca="false">Picture!CM36</f>
        <v>0</v>
      </c>
      <c r="BJ37" s="45" t="n">
        <f aca="false">Picture!CN36</f>
        <v>0</v>
      </c>
      <c r="BK37" s="46" t="n">
        <f aca="false">Picture!CP36</f>
        <v>0</v>
      </c>
      <c r="BL37" s="45" t="n">
        <f aca="false">Picture!CQ36</f>
        <v>0</v>
      </c>
      <c r="BM37" s="47" t="n">
        <f aca="false">Picture!CS36</f>
        <v>0</v>
      </c>
      <c r="BN37" s="42" t="n">
        <f aca="false">Picture!CT36</f>
        <v>0</v>
      </c>
      <c r="BO37" s="43" t="n">
        <f aca="false">Picture!CV36</f>
        <v>0</v>
      </c>
      <c r="BP37" s="44" t="n">
        <f aca="false">Picture!CW36</f>
        <v>0</v>
      </c>
      <c r="BQ37" s="43" t="n">
        <f aca="false">Picture!CY36</f>
        <v>0</v>
      </c>
      <c r="BR37" s="45" t="n">
        <f aca="false">Picture!CZ36</f>
        <v>0</v>
      </c>
      <c r="BS37" s="46" t="n">
        <f aca="false">Picture!DB36</f>
        <v>0</v>
      </c>
      <c r="BT37" s="45" t="n">
        <f aca="false">Picture!DC36</f>
        <v>0</v>
      </c>
      <c r="BU37" s="47" t="n">
        <f aca="false">Picture!DE36</f>
        <v>0</v>
      </c>
      <c r="BV37" s="42" t="n">
        <f aca="false">Picture!DF36</f>
        <v>0</v>
      </c>
      <c r="BW37" s="43" t="n">
        <f aca="false">Picture!DH36</f>
        <v>0</v>
      </c>
      <c r="BX37" s="44" t="n">
        <f aca="false">Picture!DI36</f>
        <v>0</v>
      </c>
      <c r="BY37" s="43" t="n">
        <f aca="false">Picture!DK36</f>
        <v>0</v>
      </c>
      <c r="BZ37" s="45" t="n">
        <f aca="false">Picture!DL36</f>
        <v>0</v>
      </c>
      <c r="CA37" s="46" t="n">
        <f aca="false">Picture!DN36</f>
        <v>0</v>
      </c>
      <c r="CB37" s="45" t="n">
        <f aca="false">Picture!DO36</f>
        <v>0</v>
      </c>
      <c r="CC37" s="47" t="n">
        <f aca="false">Picture!DQ36</f>
        <v>0</v>
      </c>
      <c r="CD37" s="42" t="n">
        <f aca="false">Picture!DR36</f>
        <v>0</v>
      </c>
      <c r="CE37" s="43" t="n">
        <f aca="false">Picture!DT36</f>
        <v>0</v>
      </c>
      <c r="CF37" s="44" t="n">
        <f aca="false">Picture!DU36</f>
        <v>0</v>
      </c>
      <c r="CG37" s="43" t="n">
        <f aca="false">Picture!DW36</f>
        <v>0</v>
      </c>
      <c r="CH37" s="45" t="n">
        <f aca="false">Picture!DX36</f>
        <v>0</v>
      </c>
      <c r="CI37" s="46" t="n">
        <f aca="false">Picture!DZ36</f>
        <v>0</v>
      </c>
      <c r="CJ37" s="45" t="n">
        <f aca="false">Picture!EA36</f>
        <v>0</v>
      </c>
      <c r="CK37" s="47" t="n">
        <f aca="false">Picture!EC36</f>
        <v>0</v>
      </c>
      <c r="CL37" s="42" t="n">
        <f aca="false">Picture!ED36</f>
        <v>0</v>
      </c>
      <c r="CM37" s="43" t="n">
        <f aca="false">Picture!EF36</f>
        <v>0</v>
      </c>
      <c r="CN37" s="44" t="n">
        <f aca="false">Picture!EG36</f>
        <v>0</v>
      </c>
      <c r="CO37" s="43" t="n">
        <f aca="false">Picture!EI36</f>
        <v>0</v>
      </c>
      <c r="CP37" s="45" t="n">
        <f aca="false">Picture!EJ36</f>
        <v>0</v>
      </c>
      <c r="CQ37" s="46" t="n">
        <f aca="false">Picture!EL36</f>
        <v>0</v>
      </c>
      <c r="CR37" s="45" t="n">
        <f aca="false">Picture!EM36</f>
        <v>0</v>
      </c>
      <c r="CS37" s="47" t="n">
        <f aca="false">Picture!EO36</f>
        <v>0</v>
      </c>
      <c r="CT37" s="42" t="n">
        <f aca="false">Picture!EP36</f>
        <v>0</v>
      </c>
      <c r="CU37" s="43" t="n">
        <f aca="false">Picture!ER36</f>
        <v>0</v>
      </c>
      <c r="CV37" s="44" t="n">
        <f aca="false">Picture!ES36</f>
        <v>0</v>
      </c>
      <c r="CW37" s="43" t="n">
        <f aca="false">Picture!EU36</f>
        <v>0</v>
      </c>
      <c r="CX37" s="45" t="n">
        <f aca="false">Picture!EV36</f>
        <v>0</v>
      </c>
      <c r="CY37" s="46" t="n">
        <f aca="false">Picture!EX36</f>
        <v>0</v>
      </c>
      <c r="CZ37" s="45" t="n">
        <f aca="false">Picture!EY36</f>
        <v>0</v>
      </c>
      <c r="DA37" s="47" t="n">
        <f aca="false">Picture!FA36</f>
        <v>0</v>
      </c>
      <c r="DB37" s="42" t="n">
        <f aca="false">Picture!FB36</f>
        <v>0</v>
      </c>
      <c r="DC37" s="43" t="n">
        <f aca="false">Picture!FD36</f>
        <v>0</v>
      </c>
      <c r="DD37" s="44" t="n">
        <f aca="false">Picture!FE36</f>
        <v>0</v>
      </c>
      <c r="DE37" s="43" t="n">
        <f aca="false">Picture!FG36</f>
        <v>0</v>
      </c>
      <c r="DF37" s="45" t="n">
        <f aca="false">Picture!FH36</f>
        <v>0</v>
      </c>
      <c r="DG37" s="46" t="n">
        <f aca="false">Picture!FJ36</f>
        <v>0</v>
      </c>
      <c r="DH37" s="45" t="n">
        <f aca="false">Picture!FK36</f>
        <v>0</v>
      </c>
      <c r="DI37" s="47" t="n">
        <f aca="false">Picture!FM36</f>
        <v>0</v>
      </c>
      <c r="DJ37" s="42" t="n">
        <f aca="false">Picture!FN36</f>
        <v>0</v>
      </c>
      <c r="DK37" s="43" t="n">
        <f aca="false">Picture!FP36</f>
        <v>0</v>
      </c>
      <c r="DL37" s="44" t="n">
        <f aca="false">Picture!FQ36</f>
        <v>0</v>
      </c>
      <c r="DM37" s="43" t="n">
        <f aca="false">Picture!FS36</f>
        <v>0</v>
      </c>
      <c r="DN37" s="45" t="n">
        <f aca="false">Picture!FT36</f>
        <v>0</v>
      </c>
      <c r="DO37" s="46" t="n">
        <f aca="false">Picture!FV36</f>
        <v>0</v>
      </c>
      <c r="DP37" s="45" t="n">
        <f aca="false">Picture!FW36</f>
        <v>0</v>
      </c>
      <c r="DQ37" s="47" t="n">
        <f aca="false">Picture!FY36</f>
        <v>0</v>
      </c>
      <c r="DR37" s="42" t="n">
        <f aca="false">Picture!FZ36</f>
        <v>0</v>
      </c>
      <c r="DS37" s="43" t="n">
        <f aca="false">Picture!GB36</f>
        <v>0</v>
      </c>
      <c r="DT37" s="44" t="n">
        <f aca="false">Picture!GC36</f>
        <v>0</v>
      </c>
      <c r="DU37" s="43" t="n">
        <f aca="false">Picture!GE36</f>
        <v>0</v>
      </c>
      <c r="DV37" s="45" t="n">
        <f aca="false">Picture!GF36</f>
        <v>0</v>
      </c>
      <c r="DW37" s="46" t="n">
        <f aca="false">Picture!GH36</f>
        <v>0</v>
      </c>
      <c r="DX37" s="45" t="n">
        <f aca="false">Picture!GI36</f>
        <v>0</v>
      </c>
      <c r="DY37" s="47" t="n">
        <f aca="false">Picture!GK36</f>
        <v>0</v>
      </c>
      <c r="DZ37" s="42" t="n">
        <f aca="false">Picture!GL36</f>
        <v>0</v>
      </c>
      <c r="EA37" s="43" t="n">
        <f aca="false">Picture!GN36</f>
        <v>0</v>
      </c>
      <c r="EB37" s="44" t="n">
        <f aca="false">Picture!GO36</f>
        <v>0</v>
      </c>
      <c r="EC37" s="43" t="n">
        <f aca="false">Picture!GQ36</f>
        <v>0</v>
      </c>
      <c r="ED37" s="45" t="n">
        <f aca="false">Picture!GR36</f>
        <v>0</v>
      </c>
      <c r="EE37" s="46" t="n">
        <f aca="false">Picture!GT36</f>
        <v>0</v>
      </c>
      <c r="EF37" s="45" t="n">
        <f aca="false">Picture!GU36</f>
        <v>0</v>
      </c>
      <c r="EG37" s="47" t="n">
        <f aca="false">Picture!GW36</f>
        <v>0</v>
      </c>
      <c r="EH37" s="42" t="n">
        <f aca="false">Picture!GX36</f>
        <v>0</v>
      </c>
      <c r="EI37" s="43" t="n">
        <f aca="false">Picture!GZ36</f>
        <v>0</v>
      </c>
      <c r="EJ37" s="44" t="n">
        <f aca="false">Picture!HA36</f>
        <v>0</v>
      </c>
      <c r="EK37" s="43" t="n">
        <f aca="false">Picture!HC36</f>
        <v>0</v>
      </c>
      <c r="EL37" s="45" t="n">
        <f aca="false">Picture!HD36</f>
        <v>0</v>
      </c>
      <c r="EM37" s="46" t="n">
        <f aca="false">Picture!HF36</f>
        <v>0</v>
      </c>
      <c r="EN37" s="45" t="n">
        <f aca="false">Picture!HG36</f>
        <v>0</v>
      </c>
      <c r="EO37" s="47" t="n">
        <f aca="false">Picture!HI36</f>
        <v>0</v>
      </c>
      <c r="EP37" s="42" t="n">
        <f aca="false">Picture!HJ36</f>
        <v>0</v>
      </c>
      <c r="EQ37" s="43" t="n">
        <f aca="false">Picture!HL36</f>
        <v>0</v>
      </c>
      <c r="ER37" s="44" t="n">
        <f aca="false">Picture!HM36</f>
        <v>0</v>
      </c>
      <c r="ES37" s="43" t="n">
        <f aca="false">Picture!HO36</f>
        <v>0</v>
      </c>
      <c r="ET37" s="45" t="n">
        <f aca="false">Picture!HP36</f>
        <v>0</v>
      </c>
      <c r="EU37" s="46" t="n">
        <f aca="false">Picture!HR36</f>
        <v>0</v>
      </c>
      <c r="EV37" s="45" t="n">
        <f aca="false">Picture!HS36</f>
        <v>0</v>
      </c>
      <c r="EW37" s="47" t="n">
        <f aca="false">Picture!HU36</f>
        <v>0</v>
      </c>
      <c r="EX37" s="42" t="n">
        <f aca="false">Picture!HV36</f>
        <v>0</v>
      </c>
      <c r="EY37" s="43" t="n">
        <f aca="false">Picture!HX36</f>
        <v>0</v>
      </c>
      <c r="EZ37" s="44" t="n">
        <f aca="false">Picture!HY36</f>
        <v>0</v>
      </c>
      <c r="FA37" s="43" t="n">
        <f aca="false">Picture!IA36</f>
        <v>0</v>
      </c>
      <c r="FB37" s="45" t="n">
        <f aca="false">Picture!IB36</f>
        <v>0</v>
      </c>
      <c r="FC37" s="46" t="n">
        <f aca="false">Picture!ID36</f>
        <v>0</v>
      </c>
      <c r="FD37" s="45" t="n">
        <f aca="false">Picture!IE36</f>
        <v>0</v>
      </c>
      <c r="FE37" s="47" t="n">
        <f aca="false">Picture!IG36</f>
        <v>0</v>
      </c>
    </row>
    <row r="38" s="35" customFormat="true" ht="15" hidden="false" customHeight="true" outlineLevel="0" collapsed="false">
      <c r="A38" s="50" t="s">
        <v>37</v>
      </c>
      <c r="B38" s="42" t="n">
        <f aca="false">Calc_Info!B7</f>
        <v>0</v>
      </c>
      <c r="C38" s="43" t="str">
        <f aca="false">Calc_Info!D7</f>
        <v>NA</v>
      </c>
      <c r="D38" s="44" t="n">
        <f aca="false">Calc_Info!E7</f>
        <v>0</v>
      </c>
      <c r="E38" s="43" t="str">
        <f aca="false">Calc_Info!G7</f>
        <v>NA</v>
      </c>
      <c r="F38" s="45" t="n">
        <f aca="false">Calc_Info!H7</f>
        <v>0</v>
      </c>
      <c r="G38" s="46" t="str">
        <f aca="false">Calc_Info!J7</f>
        <v>NA</v>
      </c>
      <c r="H38" s="45" t="n">
        <f aca="false">Calc_Info!K7</f>
        <v>0</v>
      </c>
      <c r="I38" s="47" t="str">
        <f aca="false">Calc_Info!M7</f>
        <v>NA</v>
      </c>
      <c r="J38" s="42" t="n">
        <f aca="false">Calc_Info!N7</f>
        <v>0</v>
      </c>
      <c r="K38" s="43" t="str">
        <f aca="false">Calc_Info!P7</f>
        <v>NA</v>
      </c>
      <c r="L38" s="44" t="n">
        <f aca="false">Calc_Info!Q7</f>
        <v>0</v>
      </c>
      <c r="M38" s="43" t="str">
        <f aca="false">Calc_Info!S7</f>
        <v>NA</v>
      </c>
      <c r="N38" s="45" t="n">
        <f aca="false">Calc_Info!T7</f>
        <v>0</v>
      </c>
      <c r="O38" s="46" t="str">
        <f aca="false">Calc_Info!V7</f>
        <v>NA</v>
      </c>
      <c r="P38" s="45" t="n">
        <f aca="false">Calc_Info!W7</f>
        <v>0</v>
      </c>
      <c r="Q38" s="47" t="str">
        <f aca="false">Calc_Info!Y7</f>
        <v>NA</v>
      </c>
      <c r="R38" s="42" t="n">
        <f aca="false">Calc_Info!Z7</f>
        <v>0</v>
      </c>
      <c r="S38" s="43" t="str">
        <f aca="false">Calc_Info!AB7</f>
        <v>NA</v>
      </c>
      <c r="T38" s="44" t="n">
        <f aca="false">Calc_Info!AC7</f>
        <v>0</v>
      </c>
      <c r="U38" s="43" t="str">
        <f aca="false">Calc_Info!AE7</f>
        <v>NA</v>
      </c>
      <c r="V38" s="45" t="n">
        <f aca="false">Calc_Info!AF7</f>
        <v>0</v>
      </c>
      <c r="W38" s="46" t="str">
        <f aca="false">Calc_Info!AH7</f>
        <v>NA</v>
      </c>
      <c r="X38" s="45" t="n">
        <f aca="false">Calc_Info!AI7</f>
        <v>0</v>
      </c>
      <c r="Y38" s="47" t="str">
        <f aca="false">Calc_Info!AK7</f>
        <v>NA</v>
      </c>
      <c r="Z38" s="42" t="n">
        <f aca="false">Calc_Info!AL7</f>
        <v>0</v>
      </c>
      <c r="AA38" s="43" t="str">
        <f aca="false">Calc_Info!AN7</f>
        <v>NA</v>
      </c>
      <c r="AB38" s="44" t="n">
        <f aca="false">Calc_Info!AO7</f>
        <v>0</v>
      </c>
      <c r="AC38" s="43" t="str">
        <f aca="false">Calc_Info!AQ7</f>
        <v>NA</v>
      </c>
      <c r="AD38" s="45" t="n">
        <f aca="false">Calc_Info!AR7</f>
        <v>0</v>
      </c>
      <c r="AE38" s="46" t="str">
        <f aca="false">Calc_Info!AT7</f>
        <v>NA</v>
      </c>
      <c r="AF38" s="45" t="n">
        <f aca="false">Calc_Info!AU7</f>
        <v>0</v>
      </c>
      <c r="AG38" s="47" t="str">
        <f aca="false">Calc_Info!AW7</f>
        <v>NA</v>
      </c>
      <c r="AH38" s="42" t="n">
        <f aca="false">Calc_Info!AX7</f>
        <v>0</v>
      </c>
      <c r="AI38" s="43" t="str">
        <f aca="false">Calc_Info!AZ7</f>
        <v>NA</v>
      </c>
      <c r="AJ38" s="44" t="n">
        <f aca="false">Calc_Info!BA7</f>
        <v>0</v>
      </c>
      <c r="AK38" s="43" t="str">
        <f aca="false">Calc_Info!BC7</f>
        <v>NA</v>
      </c>
      <c r="AL38" s="45" t="n">
        <f aca="false">Calc_Info!BD7</f>
        <v>0</v>
      </c>
      <c r="AM38" s="46" t="str">
        <f aca="false">Calc_Info!BF7</f>
        <v>NA</v>
      </c>
      <c r="AN38" s="45" t="n">
        <f aca="false">Calc_Info!BG7</f>
        <v>0</v>
      </c>
      <c r="AO38" s="47" t="str">
        <f aca="false">Calc_Info!BI7</f>
        <v>NA</v>
      </c>
      <c r="AP38" s="42" t="n">
        <f aca="false">Calc_Info!BJ7</f>
        <v>0</v>
      </c>
      <c r="AQ38" s="43" t="str">
        <f aca="false">Calc_Info!BL7</f>
        <v>NA</v>
      </c>
      <c r="AR38" s="44" t="n">
        <f aca="false">Calc_Info!BM7</f>
        <v>0</v>
      </c>
      <c r="AS38" s="43" t="str">
        <f aca="false">Calc_Info!BO7</f>
        <v>NA</v>
      </c>
      <c r="AT38" s="45" t="n">
        <f aca="false">Calc_Info!BP7</f>
        <v>0</v>
      </c>
      <c r="AU38" s="46" t="str">
        <f aca="false">Calc_Info!BR7</f>
        <v>NA</v>
      </c>
      <c r="AV38" s="45" t="n">
        <f aca="false">Calc_Info!BS7</f>
        <v>0</v>
      </c>
      <c r="AW38" s="47" t="str">
        <f aca="false">Calc_Info!BU7</f>
        <v>NA</v>
      </c>
      <c r="AX38" s="42" t="n">
        <f aca="false">Calc_Info!BV7</f>
        <v>0</v>
      </c>
      <c r="AY38" s="43" t="str">
        <f aca="false">Calc_Info!BX7</f>
        <v>NA</v>
      </c>
      <c r="AZ38" s="44" t="n">
        <f aca="false">Calc_Info!BY7</f>
        <v>0</v>
      </c>
      <c r="BA38" s="43" t="str">
        <f aca="false">Calc_Info!CA7</f>
        <v>NA</v>
      </c>
      <c r="BB38" s="45" t="n">
        <f aca="false">Calc_Info!CB7</f>
        <v>0</v>
      </c>
      <c r="BC38" s="46" t="str">
        <f aca="false">Calc_Info!CD7</f>
        <v>NA</v>
      </c>
      <c r="BD38" s="45" t="n">
        <f aca="false">Calc_Info!CE7</f>
        <v>0</v>
      </c>
      <c r="BE38" s="47" t="str">
        <f aca="false">Calc_Info!CG7</f>
        <v>NA</v>
      </c>
      <c r="BF38" s="42" t="n">
        <f aca="false">Calc_Info!CH7</f>
        <v>0</v>
      </c>
      <c r="BG38" s="43" t="str">
        <f aca="false">Calc_Info!CJ7</f>
        <v>NA</v>
      </c>
      <c r="BH38" s="44" t="n">
        <f aca="false">Calc_Info!CK7</f>
        <v>0</v>
      </c>
      <c r="BI38" s="43" t="str">
        <f aca="false">Calc_Info!CM7</f>
        <v>NA</v>
      </c>
      <c r="BJ38" s="45" t="n">
        <f aca="false">Calc_Info!CN7</f>
        <v>0</v>
      </c>
      <c r="BK38" s="46" t="str">
        <f aca="false">Calc_Info!CP7</f>
        <v>NA</v>
      </c>
      <c r="BL38" s="45" t="n">
        <f aca="false">Calc_Info!CQ7</f>
        <v>0</v>
      </c>
      <c r="BM38" s="47" t="str">
        <f aca="false">Calc_Info!CS7</f>
        <v>NA</v>
      </c>
      <c r="BN38" s="42" t="n">
        <f aca="false">Calc_Info!CT7</f>
        <v>0</v>
      </c>
      <c r="BO38" s="43" t="str">
        <f aca="false">Calc_Info!CV7</f>
        <v>NA</v>
      </c>
      <c r="BP38" s="44" t="n">
        <f aca="false">Calc_Info!CW7</f>
        <v>0</v>
      </c>
      <c r="BQ38" s="43" t="str">
        <f aca="false">Calc_Info!CY7</f>
        <v>NA</v>
      </c>
      <c r="BR38" s="45" t="n">
        <f aca="false">Calc_Info!CZ7</f>
        <v>0</v>
      </c>
      <c r="BS38" s="46" t="str">
        <f aca="false">Calc_Info!DB7</f>
        <v>NA</v>
      </c>
      <c r="BT38" s="45" t="n">
        <f aca="false">Calc_Info!DC7</f>
        <v>0</v>
      </c>
      <c r="BU38" s="47" t="str">
        <f aca="false">Calc_Info!DE7</f>
        <v>NA</v>
      </c>
      <c r="BV38" s="42" t="n">
        <f aca="false">Calc_Info!DF7</f>
        <v>0</v>
      </c>
      <c r="BW38" s="43" t="str">
        <f aca="false">Calc_Info!DH7</f>
        <v>NA</v>
      </c>
      <c r="BX38" s="44" t="n">
        <f aca="false">Calc_Info!DI7</f>
        <v>0</v>
      </c>
      <c r="BY38" s="43" t="str">
        <f aca="false">Calc_Info!DK7</f>
        <v>NA</v>
      </c>
      <c r="BZ38" s="45" t="n">
        <f aca="false">Calc_Info!DL7</f>
        <v>0</v>
      </c>
      <c r="CA38" s="46" t="str">
        <f aca="false">Calc_Info!DN7</f>
        <v>NA</v>
      </c>
      <c r="CB38" s="45" t="n">
        <f aca="false">Calc_Info!DO7</f>
        <v>0</v>
      </c>
      <c r="CC38" s="47" t="str">
        <f aca="false">Calc_Info!DQ7</f>
        <v>NA</v>
      </c>
      <c r="CD38" s="42" t="n">
        <f aca="false">Calc_Info!DR7</f>
        <v>0</v>
      </c>
      <c r="CE38" s="43" t="str">
        <f aca="false">Calc_Info!DT7</f>
        <v>NA</v>
      </c>
      <c r="CF38" s="44" t="n">
        <f aca="false">Calc_Info!DU7</f>
        <v>0</v>
      </c>
      <c r="CG38" s="43" t="str">
        <f aca="false">Calc_Info!DW7</f>
        <v>NA</v>
      </c>
      <c r="CH38" s="45" t="n">
        <f aca="false">Calc_Info!DX7</f>
        <v>0</v>
      </c>
      <c r="CI38" s="46" t="str">
        <f aca="false">Calc_Info!DZ7</f>
        <v>NA</v>
      </c>
      <c r="CJ38" s="45" t="n">
        <f aca="false">Calc_Info!EA7</f>
        <v>0</v>
      </c>
      <c r="CK38" s="47" t="str">
        <f aca="false">Calc_Info!EC7</f>
        <v>NA</v>
      </c>
      <c r="CL38" s="42" t="n">
        <f aca="false">Calc_Info!ED7</f>
        <v>0</v>
      </c>
      <c r="CM38" s="43" t="str">
        <f aca="false">Calc_Info!EF7</f>
        <v>NA</v>
      </c>
      <c r="CN38" s="44" t="n">
        <f aca="false">Calc_Info!EG7</f>
        <v>0</v>
      </c>
      <c r="CO38" s="43" t="str">
        <f aca="false">Calc_Info!EI7</f>
        <v>NA</v>
      </c>
      <c r="CP38" s="45" t="n">
        <f aca="false">Calc_Info!EJ7</f>
        <v>0</v>
      </c>
      <c r="CQ38" s="46" t="str">
        <f aca="false">Calc_Info!EL7</f>
        <v>NA</v>
      </c>
      <c r="CR38" s="45" t="n">
        <f aca="false">Calc_Info!EM7</f>
        <v>0</v>
      </c>
      <c r="CS38" s="47" t="str">
        <f aca="false">Calc_Info!EO7</f>
        <v>NA</v>
      </c>
      <c r="CT38" s="42" t="n">
        <f aca="false">Calc_Info!EP7</f>
        <v>0</v>
      </c>
      <c r="CU38" s="43" t="str">
        <f aca="false">Calc_Info!ER7</f>
        <v>NA</v>
      </c>
      <c r="CV38" s="44" t="n">
        <f aca="false">Calc_Info!ES7</f>
        <v>0</v>
      </c>
      <c r="CW38" s="43" t="str">
        <f aca="false">Calc_Info!EU7</f>
        <v>NA</v>
      </c>
      <c r="CX38" s="45" t="n">
        <f aca="false">Calc_Info!EV7</f>
        <v>0</v>
      </c>
      <c r="CY38" s="46" t="str">
        <f aca="false">Calc_Info!EX7</f>
        <v>NA</v>
      </c>
      <c r="CZ38" s="45" t="n">
        <f aca="false">Calc_Info!EY7</f>
        <v>0</v>
      </c>
      <c r="DA38" s="47" t="str">
        <f aca="false">Calc_Info!FA7</f>
        <v>NA</v>
      </c>
      <c r="DB38" s="42" t="n">
        <f aca="false">Calc_Info!FB7</f>
        <v>0</v>
      </c>
      <c r="DC38" s="43" t="str">
        <f aca="false">Calc_Info!FD7</f>
        <v>NA</v>
      </c>
      <c r="DD38" s="44" t="n">
        <f aca="false">Calc_Info!FE7</f>
        <v>0</v>
      </c>
      <c r="DE38" s="43" t="str">
        <f aca="false">Calc_Info!FG7</f>
        <v>NA</v>
      </c>
      <c r="DF38" s="45" t="n">
        <f aca="false">Calc_Info!FH7</f>
        <v>0</v>
      </c>
      <c r="DG38" s="46" t="str">
        <f aca="false">Calc_Info!FJ7</f>
        <v>NA</v>
      </c>
      <c r="DH38" s="45" t="n">
        <f aca="false">Calc_Info!FK7</f>
        <v>0</v>
      </c>
      <c r="DI38" s="47" t="str">
        <f aca="false">Calc_Info!FM7</f>
        <v>NA</v>
      </c>
      <c r="DJ38" s="42" t="n">
        <f aca="false">Calc_Info!FN7</f>
        <v>0</v>
      </c>
      <c r="DK38" s="43" t="str">
        <f aca="false">Calc_Info!FP7</f>
        <v>NA</v>
      </c>
      <c r="DL38" s="44" t="n">
        <f aca="false">Calc_Info!FQ7</f>
        <v>0</v>
      </c>
      <c r="DM38" s="43" t="str">
        <f aca="false">Calc_Info!FS7</f>
        <v>NA</v>
      </c>
      <c r="DN38" s="45" t="n">
        <f aca="false">Calc_Info!FT7</f>
        <v>0</v>
      </c>
      <c r="DO38" s="46" t="str">
        <f aca="false">Calc_Info!FV7</f>
        <v>NA</v>
      </c>
      <c r="DP38" s="45" t="n">
        <f aca="false">Calc_Info!FW7</f>
        <v>0</v>
      </c>
      <c r="DQ38" s="47" t="str">
        <f aca="false">Calc_Info!FY7</f>
        <v>NA</v>
      </c>
      <c r="DR38" s="42" t="n">
        <f aca="false">Calc_Info!FZ7</f>
        <v>0</v>
      </c>
      <c r="DS38" s="43" t="str">
        <f aca="false">Calc_Info!GB7</f>
        <v>NA</v>
      </c>
      <c r="DT38" s="44" t="n">
        <f aca="false">Calc_Info!GC7</f>
        <v>0</v>
      </c>
      <c r="DU38" s="43" t="str">
        <f aca="false">Calc_Info!GE7</f>
        <v>NA</v>
      </c>
      <c r="DV38" s="45" t="n">
        <f aca="false">Calc_Info!GF7</f>
        <v>0</v>
      </c>
      <c r="DW38" s="46" t="str">
        <f aca="false">Calc_Info!GH7</f>
        <v>NA</v>
      </c>
      <c r="DX38" s="45" t="n">
        <f aca="false">Calc_Info!GI7</f>
        <v>0</v>
      </c>
      <c r="DY38" s="47" t="str">
        <f aca="false">Calc_Info!GK7</f>
        <v>NA</v>
      </c>
      <c r="DZ38" s="42" t="n">
        <f aca="false">Calc_Info!GL7</f>
        <v>0</v>
      </c>
      <c r="EA38" s="43" t="str">
        <f aca="false">Calc_Info!GN7</f>
        <v>NA</v>
      </c>
      <c r="EB38" s="44" t="n">
        <f aca="false">Calc_Info!GO7</f>
        <v>0</v>
      </c>
      <c r="EC38" s="43" t="str">
        <f aca="false">Calc_Info!GQ7</f>
        <v>NA</v>
      </c>
      <c r="ED38" s="45" t="n">
        <f aca="false">Calc_Info!GR7</f>
        <v>0</v>
      </c>
      <c r="EE38" s="46" t="str">
        <f aca="false">Calc_Info!GT7</f>
        <v>NA</v>
      </c>
      <c r="EF38" s="45" t="n">
        <f aca="false">Calc_Info!GU7</f>
        <v>0</v>
      </c>
      <c r="EG38" s="47" t="str">
        <f aca="false">Calc_Info!GW7</f>
        <v>NA</v>
      </c>
      <c r="EH38" s="42" t="n">
        <f aca="false">Calc_Info!GX7</f>
        <v>0</v>
      </c>
      <c r="EI38" s="43" t="str">
        <f aca="false">Calc_Info!GZ7</f>
        <v>NA</v>
      </c>
      <c r="EJ38" s="44" t="n">
        <f aca="false">Calc_Info!HA7</f>
        <v>0</v>
      </c>
      <c r="EK38" s="43" t="str">
        <f aca="false">Calc_Info!HC7</f>
        <v>NA</v>
      </c>
      <c r="EL38" s="45" t="n">
        <f aca="false">Calc_Info!HD7</f>
        <v>0</v>
      </c>
      <c r="EM38" s="46" t="str">
        <f aca="false">Calc_Info!HF7</f>
        <v>NA</v>
      </c>
      <c r="EN38" s="45" t="n">
        <f aca="false">Calc_Info!HG7</f>
        <v>0</v>
      </c>
      <c r="EO38" s="47" t="str">
        <f aca="false">Calc_Info!HI7</f>
        <v>NA</v>
      </c>
      <c r="EP38" s="42" t="n">
        <f aca="false">Calc_Info!HJ7</f>
        <v>0</v>
      </c>
      <c r="EQ38" s="43" t="str">
        <f aca="false">Calc_Info!HL7</f>
        <v>NA</v>
      </c>
      <c r="ER38" s="44" t="n">
        <f aca="false">Calc_Info!HM7</f>
        <v>0</v>
      </c>
      <c r="ES38" s="43" t="str">
        <f aca="false">Calc_Info!HO7</f>
        <v>NA</v>
      </c>
      <c r="ET38" s="45" t="n">
        <f aca="false">Calc_Info!HP7</f>
        <v>0</v>
      </c>
      <c r="EU38" s="46" t="str">
        <f aca="false">Calc_Info!HR7</f>
        <v>NA</v>
      </c>
      <c r="EV38" s="45" t="n">
        <f aca="false">Calc_Info!HS7</f>
        <v>0</v>
      </c>
      <c r="EW38" s="47" t="str">
        <f aca="false">Calc_Info!HU7</f>
        <v>NA</v>
      </c>
      <c r="EX38" s="42" t="n">
        <f aca="false">Calc_Info!HV7</f>
        <v>0</v>
      </c>
      <c r="EY38" s="43" t="str">
        <f aca="false">Calc_Info!HX7</f>
        <v>NA</v>
      </c>
      <c r="EZ38" s="44" t="n">
        <f aca="false">Calc_Info!HY7</f>
        <v>0</v>
      </c>
      <c r="FA38" s="43" t="str">
        <f aca="false">Calc_Info!IA7</f>
        <v>NA</v>
      </c>
      <c r="FB38" s="45" t="n">
        <f aca="false">Calc_Info!IB7</f>
        <v>0</v>
      </c>
      <c r="FC38" s="46" t="str">
        <f aca="false">Calc_Info!ID7</f>
        <v>NA</v>
      </c>
      <c r="FD38" s="45" t="n">
        <f aca="false">Calc_Info!IE7</f>
        <v>0</v>
      </c>
      <c r="FE38" s="47" t="str">
        <f aca="false">Calc_Info!IG7</f>
        <v>NA</v>
      </c>
    </row>
    <row r="39" s="51" customFormat="true" ht="12.75" hidden="false" customHeight="false" outlineLevel="0" collapsed="false">
      <c r="A39" s="50" t="s">
        <v>38</v>
      </c>
      <c r="B39" s="42" t="n">
        <f aca="false">Picture!B38</f>
        <v>0</v>
      </c>
      <c r="C39" s="43" t="n">
        <f aca="false">Picture!D38</f>
        <v>0</v>
      </c>
      <c r="D39" s="44" t="n">
        <f aca="false">Picture!E38</f>
        <v>0</v>
      </c>
      <c r="E39" s="43" t="n">
        <f aca="false">Picture!G38</f>
        <v>0</v>
      </c>
      <c r="F39" s="45" t="n">
        <f aca="false">Picture!H38</f>
        <v>0</v>
      </c>
      <c r="G39" s="46" t="n">
        <f aca="false">Picture!J38</f>
        <v>0</v>
      </c>
      <c r="H39" s="45" t="n">
        <f aca="false">Picture!K38</f>
        <v>0</v>
      </c>
      <c r="I39" s="47" t="n">
        <f aca="false">Picture!M38</f>
        <v>0</v>
      </c>
      <c r="J39" s="42" t="n">
        <f aca="false">Picture!N38</f>
        <v>0</v>
      </c>
      <c r="K39" s="43" t="n">
        <f aca="false">Picture!P38</f>
        <v>0</v>
      </c>
      <c r="L39" s="44" t="n">
        <f aca="false">Picture!Q38</f>
        <v>0</v>
      </c>
      <c r="M39" s="43" t="n">
        <f aca="false">Picture!S38</f>
        <v>0</v>
      </c>
      <c r="N39" s="45" t="n">
        <f aca="false">Picture!T38</f>
        <v>0</v>
      </c>
      <c r="O39" s="46" t="n">
        <f aca="false">Picture!V38</f>
        <v>0</v>
      </c>
      <c r="P39" s="45" t="n">
        <f aca="false">Picture!W38</f>
        <v>0</v>
      </c>
      <c r="Q39" s="47" t="n">
        <f aca="false">Picture!Y38</f>
        <v>0</v>
      </c>
      <c r="R39" s="42" t="n">
        <f aca="false">Picture!Z38</f>
        <v>0</v>
      </c>
      <c r="S39" s="43" t="n">
        <f aca="false">Picture!AB38</f>
        <v>0</v>
      </c>
      <c r="T39" s="44" t="n">
        <f aca="false">Picture!AC38</f>
        <v>0</v>
      </c>
      <c r="U39" s="43" t="n">
        <f aca="false">Picture!AE38</f>
        <v>0</v>
      </c>
      <c r="V39" s="45" t="n">
        <f aca="false">Picture!AF38</f>
        <v>0</v>
      </c>
      <c r="W39" s="46" t="n">
        <f aca="false">Picture!AH38</f>
        <v>0</v>
      </c>
      <c r="X39" s="45" t="n">
        <f aca="false">Picture!AI38</f>
        <v>0</v>
      </c>
      <c r="Y39" s="47" t="n">
        <f aca="false">Picture!AK38</f>
        <v>0</v>
      </c>
      <c r="Z39" s="42" t="n">
        <f aca="false">Picture!AL38</f>
        <v>0</v>
      </c>
      <c r="AA39" s="43" t="n">
        <f aca="false">Picture!AN38</f>
        <v>0</v>
      </c>
      <c r="AB39" s="44" t="n">
        <f aca="false">Picture!AO38</f>
        <v>0</v>
      </c>
      <c r="AC39" s="43" t="n">
        <f aca="false">Picture!AQ38</f>
        <v>0</v>
      </c>
      <c r="AD39" s="45" t="n">
        <f aca="false">Picture!AR38</f>
        <v>0</v>
      </c>
      <c r="AE39" s="46" t="n">
        <f aca="false">Picture!AT38</f>
        <v>0</v>
      </c>
      <c r="AF39" s="45" t="n">
        <f aca="false">Picture!AU38</f>
        <v>0</v>
      </c>
      <c r="AG39" s="47" t="n">
        <f aca="false">Picture!AW38</f>
        <v>0</v>
      </c>
      <c r="AH39" s="42" t="n">
        <f aca="false">Picture!AX38</f>
        <v>0</v>
      </c>
      <c r="AI39" s="43" t="n">
        <f aca="false">Picture!AZ38</f>
        <v>0</v>
      </c>
      <c r="AJ39" s="44" t="n">
        <f aca="false">Picture!BA38</f>
        <v>0</v>
      </c>
      <c r="AK39" s="43" t="n">
        <f aca="false">Picture!BC38</f>
        <v>0</v>
      </c>
      <c r="AL39" s="45" t="n">
        <f aca="false">Picture!BD38</f>
        <v>0</v>
      </c>
      <c r="AM39" s="46" t="n">
        <f aca="false">Picture!BF38</f>
        <v>0</v>
      </c>
      <c r="AN39" s="45" t="n">
        <f aca="false">Picture!BG38</f>
        <v>0</v>
      </c>
      <c r="AO39" s="47" t="n">
        <f aca="false">Picture!BI38</f>
        <v>0</v>
      </c>
      <c r="AP39" s="42" t="n">
        <f aca="false">Picture!BJ38</f>
        <v>0</v>
      </c>
      <c r="AQ39" s="43" t="n">
        <f aca="false">Picture!BL38</f>
        <v>0</v>
      </c>
      <c r="AR39" s="44" t="n">
        <f aca="false">Picture!BM38</f>
        <v>0</v>
      </c>
      <c r="AS39" s="43" t="n">
        <f aca="false">Picture!BO38</f>
        <v>0</v>
      </c>
      <c r="AT39" s="45" t="n">
        <f aca="false">Picture!BP38</f>
        <v>0</v>
      </c>
      <c r="AU39" s="46" t="n">
        <f aca="false">Picture!BR38</f>
        <v>0</v>
      </c>
      <c r="AV39" s="45" t="n">
        <f aca="false">Picture!BS38</f>
        <v>0</v>
      </c>
      <c r="AW39" s="47" t="n">
        <f aca="false">Picture!BU38</f>
        <v>0</v>
      </c>
      <c r="AX39" s="42" t="n">
        <f aca="false">Picture!BV38</f>
        <v>0</v>
      </c>
      <c r="AY39" s="43" t="n">
        <f aca="false">Picture!BX38</f>
        <v>0</v>
      </c>
      <c r="AZ39" s="44" t="n">
        <f aca="false">Picture!BY38</f>
        <v>0</v>
      </c>
      <c r="BA39" s="43" t="n">
        <f aca="false">Picture!CA38</f>
        <v>0</v>
      </c>
      <c r="BB39" s="45" t="n">
        <f aca="false">Picture!CB38</f>
        <v>0</v>
      </c>
      <c r="BC39" s="46" t="n">
        <f aca="false">Picture!CD38</f>
        <v>0</v>
      </c>
      <c r="BD39" s="45" t="n">
        <f aca="false">Picture!CE38</f>
        <v>0</v>
      </c>
      <c r="BE39" s="47" t="n">
        <f aca="false">Picture!CG38</f>
        <v>0</v>
      </c>
      <c r="BF39" s="42" t="n">
        <f aca="false">Picture!CH38</f>
        <v>0</v>
      </c>
      <c r="BG39" s="43" t="n">
        <f aca="false">Picture!CJ38</f>
        <v>0</v>
      </c>
      <c r="BH39" s="44" t="n">
        <f aca="false">Picture!CK38</f>
        <v>0</v>
      </c>
      <c r="BI39" s="43" t="n">
        <f aca="false">Picture!CM38</f>
        <v>0</v>
      </c>
      <c r="BJ39" s="45" t="n">
        <f aca="false">Picture!CN38</f>
        <v>0</v>
      </c>
      <c r="BK39" s="46" t="n">
        <f aca="false">Picture!CP38</f>
        <v>0</v>
      </c>
      <c r="BL39" s="45" t="n">
        <f aca="false">Picture!CQ38</f>
        <v>0</v>
      </c>
      <c r="BM39" s="47" t="n">
        <f aca="false">Picture!CS38</f>
        <v>0</v>
      </c>
      <c r="BN39" s="42" t="n">
        <f aca="false">Picture!CT38</f>
        <v>0</v>
      </c>
      <c r="BO39" s="43" t="n">
        <f aca="false">Picture!CV38</f>
        <v>0</v>
      </c>
      <c r="BP39" s="44" t="n">
        <f aca="false">Picture!CW38</f>
        <v>0</v>
      </c>
      <c r="BQ39" s="43" t="n">
        <f aca="false">Picture!CY38</f>
        <v>0</v>
      </c>
      <c r="BR39" s="45" t="n">
        <f aca="false">Picture!CZ38</f>
        <v>0</v>
      </c>
      <c r="BS39" s="46" t="n">
        <f aca="false">Picture!DB38</f>
        <v>0</v>
      </c>
      <c r="BT39" s="45" t="n">
        <f aca="false">Picture!DC38</f>
        <v>0</v>
      </c>
      <c r="BU39" s="47" t="n">
        <f aca="false">Picture!DE38</f>
        <v>0</v>
      </c>
      <c r="BV39" s="42" t="n">
        <f aca="false">Picture!DF38</f>
        <v>0</v>
      </c>
      <c r="BW39" s="43" t="n">
        <f aca="false">Picture!DH38</f>
        <v>0</v>
      </c>
      <c r="BX39" s="44" t="n">
        <f aca="false">Picture!DI38</f>
        <v>0</v>
      </c>
      <c r="BY39" s="43" t="n">
        <f aca="false">Picture!DK38</f>
        <v>0</v>
      </c>
      <c r="BZ39" s="45" t="n">
        <f aca="false">Picture!DL38</f>
        <v>0</v>
      </c>
      <c r="CA39" s="46" t="n">
        <f aca="false">Picture!DN38</f>
        <v>0</v>
      </c>
      <c r="CB39" s="45" t="n">
        <f aca="false">Picture!DO38</f>
        <v>0</v>
      </c>
      <c r="CC39" s="47" t="n">
        <f aca="false">Picture!DQ38</f>
        <v>0</v>
      </c>
      <c r="CD39" s="42" t="n">
        <f aca="false">Picture!DR38</f>
        <v>0</v>
      </c>
      <c r="CE39" s="43" t="n">
        <f aca="false">Picture!DT38</f>
        <v>0</v>
      </c>
      <c r="CF39" s="44" t="n">
        <f aca="false">Picture!DU38</f>
        <v>0</v>
      </c>
      <c r="CG39" s="43" t="n">
        <f aca="false">Picture!DW38</f>
        <v>0</v>
      </c>
      <c r="CH39" s="45" t="n">
        <f aca="false">Picture!DX38</f>
        <v>0</v>
      </c>
      <c r="CI39" s="46" t="n">
        <f aca="false">Picture!DZ38</f>
        <v>0</v>
      </c>
      <c r="CJ39" s="45" t="n">
        <f aca="false">Picture!EA38</f>
        <v>0</v>
      </c>
      <c r="CK39" s="47" t="n">
        <f aca="false">Picture!EC38</f>
        <v>0</v>
      </c>
      <c r="CL39" s="42" t="n">
        <f aca="false">Picture!ED38</f>
        <v>0</v>
      </c>
      <c r="CM39" s="43" t="n">
        <f aca="false">Picture!EF38</f>
        <v>0</v>
      </c>
      <c r="CN39" s="44" t="n">
        <f aca="false">Picture!EG38</f>
        <v>0</v>
      </c>
      <c r="CO39" s="43" t="n">
        <f aca="false">Picture!EI38</f>
        <v>0</v>
      </c>
      <c r="CP39" s="45" t="n">
        <f aca="false">Picture!EJ38</f>
        <v>0</v>
      </c>
      <c r="CQ39" s="46" t="n">
        <f aca="false">Picture!EL38</f>
        <v>0</v>
      </c>
      <c r="CR39" s="45" t="n">
        <f aca="false">Picture!EM38</f>
        <v>0</v>
      </c>
      <c r="CS39" s="47" t="n">
        <f aca="false">Picture!EO38</f>
        <v>0</v>
      </c>
      <c r="CT39" s="42" t="n">
        <f aca="false">Picture!EP38</f>
        <v>0</v>
      </c>
      <c r="CU39" s="43" t="n">
        <f aca="false">Picture!ER38</f>
        <v>0</v>
      </c>
      <c r="CV39" s="44" t="n">
        <f aca="false">Picture!ES38</f>
        <v>0</v>
      </c>
      <c r="CW39" s="43" t="n">
        <f aca="false">Picture!EU38</f>
        <v>0</v>
      </c>
      <c r="CX39" s="45" t="n">
        <f aca="false">Picture!EV38</f>
        <v>0</v>
      </c>
      <c r="CY39" s="46" t="n">
        <f aca="false">Picture!EX38</f>
        <v>0</v>
      </c>
      <c r="CZ39" s="45" t="n">
        <f aca="false">Picture!EY38</f>
        <v>0</v>
      </c>
      <c r="DA39" s="47" t="n">
        <f aca="false">Picture!FA38</f>
        <v>0</v>
      </c>
      <c r="DB39" s="42" t="n">
        <f aca="false">Picture!FB38</f>
        <v>0</v>
      </c>
      <c r="DC39" s="43" t="n">
        <f aca="false">Picture!FD38</f>
        <v>0</v>
      </c>
      <c r="DD39" s="44" t="n">
        <f aca="false">Picture!FE38</f>
        <v>0</v>
      </c>
      <c r="DE39" s="43" t="n">
        <f aca="false">Picture!FG38</f>
        <v>0</v>
      </c>
      <c r="DF39" s="45" t="n">
        <f aca="false">Picture!FH38</f>
        <v>0</v>
      </c>
      <c r="DG39" s="46" t="n">
        <f aca="false">Picture!FJ38</f>
        <v>0</v>
      </c>
      <c r="DH39" s="45" t="n">
        <f aca="false">Picture!FK38</f>
        <v>0</v>
      </c>
      <c r="DI39" s="47" t="n">
        <f aca="false">Picture!FM38</f>
        <v>0</v>
      </c>
      <c r="DJ39" s="42" t="n">
        <f aca="false">Picture!FN38</f>
        <v>0</v>
      </c>
      <c r="DK39" s="43" t="n">
        <f aca="false">Picture!FP38</f>
        <v>0</v>
      </c>
      <c r="DL39" s="44" t="n">
        <f aca="false">Picture!FQ38</f>
        <v>0</v>
      </c>
      <c r="DM39" s="43" t="n">
        <f aca="false">Picture!FS38</f>
        <v>0</v>
      </c>
      <c r="DN39" s="45" t="n">
        <f aca="false">Picture!FT38</f>
        <v>0</v>
      </c>
      <c r="DO39" s="46" t="n">
        <f aca="false">Picture!FV38</f>
        <v>0</v>
      </c>
      <c r="DP39" s="45" t="n">
        <f aca="false">Picture!FW38</f>
        <v>0</v>
      </c>
      <c r="DQ39" s="47" t="n">
        <f aca="false">Picture!FY38</f>
        <v>0</v>
      </c>
      <c r="DR39" s="42" t="n">
        <f aca="false">Picture!FZ38</f>
        <v>0</v>
      </c>
      <c r="DS39" s="43" t="n">
        <f aca="false">Picture!GB38</f>
        <v>0</v>
      </c>
      <c r="DT39" s="44" t="n">
        <f aca="false">Picture!GC38</f>
        <v>0</v>
      </c>
      <c r="DU39" s="43" t="n">
        <f aca="false">Picture!GE38</f>
        <v>0</v>
      </c>
      <c r="DV39" s="45" t="n">
        <f aca="false">Picture!GF38</f>
        <v>0</v>
      </c>
      <c r="DW39" s="46" t="n">
        <f aca="false">Picture!GH38</f>
        <v>0</v>
      </c>
      <c r="DX39" s="45" t="n">
        <f aca="false">Picture!GI38</f>
        <v>0</v>
      </c>
      <c r="DY39" s="47" t="n">
        <f aca="false">Picture!GK38</f>
        <v>0</v>
      </c>
      <c r="DZ39" s="42" t="n">
        <f aca="false">Picture!GL38</f>
        <v>0</v>
      </c>
      <c r="EA39" s="43" t="n">
        <f aca="false">Picture!GN38</f>
        <v>0</v>
      </c>
      <c r="EB39" s="44" t="n">
        <f aca="false">Picture!GO38</f>
        <v>0</v>
      </c>
      <c r="EC39" s="43" t="n">
        <f aca="false">Picture!GQ38</f>
        <v>0</v>
      </c>
      <c r="ED39" s="45" t="n">
        <f aca="false">Picture!GR38</f>
        <v>0</v>
      </c>
      <c r="EE39" s="46" t="n">
        <f aca="false">Picture!GT38</f>
        <v>0</v>
      </c>
      <c r="EF39" s="45" t="n">
        <f aca="false">Picture!GU38</f>
        <v>0</v>
      </c>
      <c r="EG39" s="47" t="n">
        <f aca="false">Picture!GW38</f>
        <v>0</v>
      </c>
      <c r="EH39" s="42" t="n">
        <f aca="false">Picture!GX38</f>
        <v>0</v>
      </c>
      <c r="EI39" s="43" t="n">
        <f aca="false">Picture!GZ38</f>
        <v>0</v>
      </c>
      <c r="EJ39" s="44" t="n">
        <f aca="false">Picture!HA38</f>
        <v>0</v>
      </c>
      <c r="EK39" s="43" t="n">
        <f aca="false">Picture!HC38</f>
        <v>0</v>
      </c>
      <c r="EL39" s="45" t="n">
        <f aca="false">Picture!HD38</f>
        <v>0</v>
      </c>
      <c r="EM39" s="46" t="n">
        <f aca="false">Picture!HF38</f>
        <v>0</v>
      </c>
      <c r="EN39" s="45" t="n">
        <f aca="false">Picture!HG38</f>
        <v>0</v>
      </c>
      <c r="EO39" s="47" t="n">
        <f aca="false">Picture!HI38</f>
        <v>0</v>
      </c>
      <c r="EP39" s="42" t="n">
        <f aca="false">Picture!HJ38</f>
        <v>0</v>
      </c>
      <c r="EQ39" s="43" t="n">
        <f aca="false">Picture!HL38</f>
        <v>0</v>
      </c>
      <c r="ER39" s="44" t="n">
        <f aca="false">Picture!HM38</f>
        <v>0</v>
      </c>
      <c r="ES39" s="43" t="n">
        <f aca="false">Picture!HO38</f>
        <v>0</v>
      </c>
      <c r="ET39" s="45" t="n">
        <f aca="false">Picture!HP38</f>
        <v>0</v>
      </c>
      <c r="EU39" s="46" t="n">
        <f aca="false">Picture!HR38</f>
        <v>0</v>
      </c>
      <c r="EV39" s="45" t="n">
        <f aca="false">Picture!HS38</f>
        <v>0</v>
      </c>
      <c r="EW39" s="47" t="n">
        <f aca="false">Picture!HU38</f>
        <v>0</v>
      </c>
      <c r="EX39" s="42" t="n">
        <f aca="false">Picture!HV38</f>
        <v>0</v>
      </c>
      <c r="EY39" s="43" t="n">
        <f aca="false">Picture!HX38</f>
        <v>0</v>
      </c>
      <c r="EZ39" s="44" t="n">
        <f aca="false">Picture!HY38</f>
        <v>0</v>
      </c>
      <c r="FA39" s="43" t="n">
        <f aca="false">Picture!IA38</f>
        <v>0</v>
      </c>
      <c r="FB39" s="45" t="n">
        <f aca="false">Picture!IB38</f>
        <v>0</v>
      </c>
      <c r="FC39" s="46" t="n">
        <f aca="false">Picture!ID38</f>
        <v>0</v>
      </c>
      <c r="FD39" s="45" t="n">
        <f aca="false">Picture!IE38</f>
        <v>0</v>
      </c>
      <c r="FE39" s="47" t="n">
        <f aca="false">Picture!IG38</f>
        <v>0</v>
      </c>
    </row>
    <row r="40" s="51" customFormat="true" ht="12.75" hidden="false" customHeight="false" outlineLevel="0" collapsed="false">
      <c r="A40" s="50" t="s">
        <v>39</v>
      </c>
      <c r="B40" s="42" t="n">
        <f aca="false">Picture!B39</f>
        <v>0</v>
      </c>
      <c r="C40" s="43" t="n">
        <f aca="false">Picture!D39</f>
        <v>0</v>
      </c>
      <c r="D40" s="44" t="n">
        <f aca="false">Picture!E39</f>
        <v>0</v>
      </c>
      <c r="E40" s="43" t="n">
        <f aca="false">Picture!G39</f>
        <v>0</v>
      </c>
      <c r="F40" s="45" t="n">
        <f aca="false">Picture!H39</f>
        <v>0</v>
      </c>
      <c r="G40" s="46" t="n">
        <f aca="false">Picture!J39</f>
        <v>0</v>
      </c>
      <c r="H40" s="45" t="n">
        <f aca="false">Picture!K39</f>
        <v>0</v>
      </c>
      <c r="I40" s="47" t="n">
        <f aca="false">Picture!M39</f>
        <v>0</v>
      </c>
      <c r="J40" s="42" t="n">
        <f aca="false">Picture!N39</f>
        <v>0</v>
      </c>
      <c r="K40" s="43" t="n">
        <f aca="false">Picture!P39</f>
        <v>0</v>
      </c>
      <c r="L40" s="44" t="n">
        <f aca="false">Picture!Q39</f>
        <v>0</v>
      </c>
      <c r="M40" s="43" t="n">
        <f aca="false">Picture!S39</f>
        <v>0</v>
      </c>
      <c r="N40" s="45" t="n">
        <f aca="false">Picture!T39</f>
        <v>0</v>
      </c>
      <c r="O40" s="46" t="n">
        <f aca="false">Picture!V39</f>
        <v>0</v>
      </c>
      <c r="P40" s="45" t="n">
        <f aca="false">Picture!W39</f>
        <v>0</v>
      </c>
      <c r="Q40" s="47" t="n">
        <f aca="false">Picture!Y39</f>
        <v>0</v>
      </c>
      <c r="R40" s="42" t="n">
        <f aca="false">Picture!Z39</f>
        <v>0</v>
      </c>
      <c r="S40" s="43" t="n">
        <f aca="false">Picture!AB39</f>
        <v>0</v>
      </c>
      <c r="T40" s="44" t="n">
        <f aca="false">Picture!AC39</f>
        <v>0</v>
      </c>
      <c r="U40" s="43" t="n">
        <f aca="false">Picture!AE39</f>
        <v>0</v>
      </c>
      <c r="V40" s="45" t="n">
        <f aca="false">Picture!AF39</f>
        <v>0</v>
      </c>
      <c r="W40" s="46" t="n">
        <f aca="false">Picture!AH39</f>
        <v>0</v>
      </c>
      <c r="X40" s="45" t="n">
        <f aca="false">Picture!AI39</f>
        <v>0</v>
      </c>
      <c r="Y40" s="47" t="n">
        <f aca="false">Picture!AK39</f>
        <v>0</v>
      </c>
      <c r="Z40" s="42" t="n">
        <f aca="false">Picture!AL39</f>
        <v>0</v>
      </c>
      <c r="AA40" s="43" t="n">
        <f aca="false">Picture!AN39</f>
        <v>0</v>
      </c>
      <c r="AB40" s="44" t="n">
        <f aca="false">Picture!AO39</f>
        <v>0</v>
      </c>
      <c r="AC40" s="43" t="n">
        <f aca="false">Picture!AQ39</f>
        <v>0</v>
      </c>
      <c r="AD40" s="45" t="n">
        <f aca="false">Picture!AR39</f>
        <v>0</v>
      </c>
      <c r="AE40" s="46" t="n">
        <f aca="false">Picture!AT39</f>
        <v>0</v>
      </c>
      <c r="AF40" s="45" t="n">
        <f aca="false">Picture!AU39</f>
        <v>0</v>
      </c>
      <c r="AG40" s="47" t="n">
        <f aca="false">Picture!AW39</f>
        <v>0</v>
      </c>
      <c r="AH40" s="42" t="n">
        <f aca="false">Picture!AX39</f>
        <v>0</v>
      </c>
      <c r="AI40" s="43" t="n">
        <f aca="false">Picture!AZ39</f>
        <v>0</v>
      </c>
      <c r="AJ40" s="44" t="n">
        <f aca="false">Picture!BA39</f>
        <v>0</v>
      </c>
      <c r="AK40" s="43" t="n">
        <f aca="false">Picture!BC39</f>
        <v>0</v>
      </c>
      <c r="AL40" s="45" t="n">
        <f aca="false">Picture!BD39</f>
        <v>0</v>
      </c>
      <c r="AM40" s="46" t="n">
        <f aca="false">Picture!BF39</f>
        <v>0</v>
      </c>
      <c r="AN40" s="45" t="n">
        <f aca="false">Picture!BG39</f>
        <v>0</v>
      </c>
      <c r="AO40" s="47" t="n">
        <f aca="false">Picture!BI39</f>
        <v>0</v>
      </c>
      <c r="AP40" s="42" t="n">
        <f aca="false">Picture!BJ39</f>
        <v>0</v>
      </c>
      <c r="AQ40" s="43" t="n">
        <f aca="false">Picture!BL39</f>
        <v>0</v>
      </c>
      <c r="AR40" s="44" t="n">
        <f aca="false">Picture!BM39</f>
        <v>0</v>
      </c>
      <c r="AS40" s="43" t="n">
        <f aca="false">Picture!BO39</f>
        <v>0</v>
      </c>
      <c r="AT40" s="45" t="n">
        <f aca="false">Picture!BP39</f>
        <v>0</v>
      </c>
      <c r="AU40" s="46" t="n">
        <f aca="false">Picture!BR39</f>
        <v>0</v>
      </c>
      <c r="AV40" s="45" t="n">
        <f aca="false">Picture!BS39</f>
        <v>0</v>
      </c>
      <c r="AW40" s="47" t="n">
        <f aca="false">Picture!BU39</f>
        <v>0</v>
      </c>
      <c r="AX40" s="42" t="n">
        <f aca="false">Picture!BV39</f>
        <v>0</v>
      </c>
      <c r="AY40" s="43" t="n">
        <f aca="false">Picture!BX39</f>
        <v>0</v>
      </c>
      <c r="AZ40" s="44" t="n">
        <f aca="false">Picture!BY39</f>
        <v>0</v>
      </c>
      <c r="BA40" s="43" t="n">
        <f aca="false">Picture!CA39</f>
        <v>0</v>
      </c>
      <c r="BB40" s="45" t="n">
        <f aca="false">Picture!CB39</f>
        <v>0</v>
      </c>
      <c r="BC40" s="46" t="n">
        <f aca="false">Picture!CD39</f>
        <v>0</v>
      </c>
      <c r="BD40" s="45" t="n">
        <f aca="false">Picture!CE39</f>
        <v>0</v>
      </c>
      <c r="BE40" s="47" t="n">
        <f aca="false">Picture!CG39</f>
        <v>0</v>
      </c>
      <c r="BF40" s="42" t="n">
        <f aca="false">Picture!CH39</f>
        <v>0</v>
      </c>
      <c r="BG40" s="43" t="n">
        <f aca="false">Picture!CJ39</f>
        <v>0</v>
      </c>
      <c r="BH40" s="44" t="n">
        <f aca="false">Picture!CK39</f>
        <v>0</v>
      </c>
      <c r="BI40" s="43" t="n">
        <f aca="false">Picture!CM39</f>
        <v>0</v>
      </c>
      <c r="BJ40" s="45" t="n">
        <f aca="false">Picture!CN39</f>
        <v>0</v>
      </c>
      <c r="BK40" s="46" t="n">
        <f aca="false">Picture!CP39</f>
        <v>0</v>
      </c>
      <c r="BL40" s="45" t="n">
        <f aca="false">Picture!CQ39</f>
        <v>0</v>
      </c>
      <c r="BM40" s="47" t="n">
        <f aca="false">Picture!CS39</f>
        <v>0</v>
      </c>
      <c r="BN40" s="42" t="n">
        <f aca="false">Picture!CT39</f>
        <v>0</v>
      </c>
      <c r="BO40" s="43" t="n">
        <f aca="false">Picture!CV39</f>
        <v>0</v>
      </c>
      <c r="BP40" s="44" t="n">
        <f aca="false">Picture!CW39</f>
        <v>0</v>
      </c>
      <c r="BQ40" s="43" t="n">
        <f aca="false">Picture!CY39</f>
        <v>0</v>
      </c>
      <c r="BR40" s="45" t="n">
        <f aca="false">Picture!CZ39</f>
        <v>0</v>
      </c>
      <c r="BS40" s="46" t="n">
        <f aca="false">Picture!DB39</f>
        <v>0</v>
      </c>
      <c r="BT40" s="45" t="n">
        <f aca="false">Picture!DC39</f>
        <v>0</v>
      </c>
      <c r="BU40" s="47" t="n">
        <f aca="false">Picture!DE39</f>
        <v>0</v>
      </c>
      <c r="BV40" s="42" t="n">
        <f aca="false">Picture!DF39</f>
        <v>0</v>
      </c>
      <c r="BW40" s="43" t="n">
        <f aca="false">Picture!DH39</f>
        <v>0</v>
      </c>
      <c r="BX40" s="44" t="n">
        <f aca="false">Picture!DI39</f>
        <v>0</v>
      </c>
      <c r="BY40" s="43" t="n">
        <f aca="false">Picture!DK39</f>
        <v>0</v>
      </c>
      <c r="BZ40" s="45" t="n">
        <f aca="false">Picture!DL39</f>
        <v>0</v>
      </c>
      <c r="CA40" s="46" t="n">
        <f aca="false">Picture!DN39</f>
        <v>0</v>
      </c>
      <c r="CB40" s="45" t="n">
        <f aca="false">Picture!DO39</f>
        <v>0</v>
      </c>
      <c r="CC40" s="47" t="n">
        <f aca="false">Picture!DQ39</f>
        <v>0</v>
      </c>
      <c r="CD40" s="42" t="n">
        <f aca="false">Picture!DR39</f>
        <v>0</v>
      </c>
      <c r="CE40" s="43" t="n">
        <f aca="false">Picture!DT39</f>
        <v>0</v>
      </c>
      <c r="CF40" s="44" t="n">
        <f aca="false">Picture!DU39</f>
        <v>0</v>
      </c>
      <c r="CG40" s="43" t="n">
        <f aca="false">Picture!DW39</f>
        <v>0</v>
      </c>
      <c r="CH40" s="45" t="n">
        <f aca="false">Picture!DX39</f>
        <v>0</v>
      </c>
      <c r="CI40" s="46" t="n">
        <f aca="false">Picture!DZ39</f>
        <v>0</v>
      </c>
      <c r="CJ40" s="45" t="n">
        <f aca="false">Picture!EA39</f>
        <v>0</v>
      </c>
      <c r="CK40" s="47" t="n">
        <f aca="false">Picture!EC39</f>
        <v>0</v>
      </c>
      <c r="CL40" s="42" t="n">
        <f aca="false">Picture!ED39</f>
        <v>0</v>
      </c>
      <c r="CM40" s="43" t="n">
        <f aca="false">Picture!EF39</f>
        <v>0</v>
      </c>
      <c r="CN40" s="44" t="n">
        <f aca="false">Picture!EG39</f>
        <v>0</v>
      </c>
      <c r="CO40" s="43" t="n">
        <f aca="false">Picture!EI39</f>
        <v>0</v>
      </c>
      <c r="CP40" s="45" t="n">
        <f aca="false">Picture!EJ39</f>
        <v>0</v>
      </c>
      <c r="CQ40" s="46" t="n">
        <f aca="false">Picture!EL39</f>
        <v>0</v>
      </c>
      <c r="CR40" s="45" t="n">
        <f aca="false">Picture!EM39</f>
        <v>0</v>
      </c>
      <c r="CS40" s="47" t="n">
        <f aca="false">Picture!EO39</f>
        <v>0</v>
      </c>
      <c r="CT40" s="42" t="n">
        <f aca="false">Picture!EP39</f>
        <v>0</v>
      </c>
      <c r="CU40" s="43" t="n">
        <f aca="false">Picture!ER39</f>
        <v>0</v>
      </c>
      <c r="CV40" s="44" t="n">
        <f aca="false">Picture!ES39</f>
        <v>0</v>
      </c>
      <c r="CW40" s="43" t="n">
        <f aca="false">Picture!EU39</f>
        <v>0</v>
      </c>
      <c r="CX40" s="45" t="n">
        <f aca="false">Picture!EV39</f>
        <v>0</v>
      </c>
      <c r="CY40" s="46" t="n">
        <f aca="false">Picture!EX39</f>
        <v>0</v>
      </c>
      <c r="CZ40" s="45" t="n">
        <f aca="false">Picture!EY39</f>
        <v>0</v>
      </c>
      <c r="DA40" s="47" t="n">
        <f aca="false">Picture!FA39</f>
        <v>0</v>
      </c>
      <c r="DB40" s="42" t="n">
        <f aca="false">Picture!FB39</f>
        <v>0</v>
      </c>
      <c r="DC40" s="43" t="n">
        <f aca="false">Picture!FD39</f>
        <v>0</v>
      </c>
      <c r="DD40" s="44" t="n">
        <f aca="false">Picture!FE39</f>
        <v>0</v>
      </c>
      <c r="DE40" s="43" t="n">
        <f aca="false">Picture!FG39</f>
        <v>0</v>
      </c>
      <c r="DF40" s="45" t="n">
        <f aca="false">Picture!FH39</f>
        <v>0</v>
      </c>
      <c r="DG40" s="46" t="n">
        <f aca="false">Picture!FJ39</f>
        <v>0</v>
      </c>
      <c r="DH40" s="45" t="n">
        <f aca="false">Picture!FK39</f>
        <v>0</v>
      </c>
      <c r="DI40" s="47" t="n">
        <f aca="false">Picture!FM39</f>
        <v>0</v>
      </c>
      <c r="DJ40" s="42" t="n">
        <f aca="false">Picture!FN39</f>
        <v>0</v>
      </c>
      <c r="DK40" s="43" t="n">
        <f aca="false">Picture!FP39</f>
        <v>0</v>
      </c>
      <c r="DL40" s="44" t="n">
        <f aca="false">Picture!FQ39</f>
        <v>0</v>
      </c>
      <c r="DM40" s="43" t="n">
        <f aca="false">Picture!FS39</f>
        <v>0</v>
      </c>
      <c r="DN40" s="45" t="n">
        <f aca="false">Picture!FT39</f>
        <v>0</v>
      </c>
      <c r="DO40" s="46" t="n">
        <f aca="false">Picture!FV39</f>
        <v>0</v>
      </c>
      <c r="DP40" s="45" t="n">
        <f aca="false">Picture!FW39</f>
        <v>0</v>
      </c>
      <c r="DQ40" s="47" t="n">
        <f aca="false">Picture!FY39</f>
        <v>0</v>
      </c>
      <c r="DR40" s="42" t="n">
        <f aca="false">Picture!FZ39</f>
        <v>0</v>
      </c>
      <c r="DS40" s="43" t="n">
        <f aca="false">Picture!GB39</f>
        <v>0</v>
      </c>
      <c r="DT40" s="44" t="n">
        <f aca="false">Picture!GC39</f>
        <v>0</v>
      </c>
      <c r="DU40" s="43" t="n">
        <f aca="false">Picture!GE39</f>
        <v>0</v>
      </c>
      <c r="DV40" s="45" t="n">
        <f aca="false">Picture!GF39</f>
        <v>0</v>
      </c>
      <c r="DW40" s="46" t="n">
        <f aca="false">Picture!GH39</f>
        <v>0</v>
      </c>
      <c r="DX40" s="45" t="n">
        <f aca="false">Picture!GI39</f>
        <v>0</v>
      </c>
      <c r="DY40" s="47" t="n">
        <f aca="false">Picture!GK39</f>
        <v>0</v>
      </c>
      <c r="DZ40" s="42" t="n">
        <f aca="false">Picture!GL39</f>
        <v>0</v>
      </c>
      <c r="EA40" s="43" t="n">
        <f aca="false">Picture!GN39</f>
        <v>0</v>
      </c>
      <c r="EB40" s="44" t="n">
        <f aca="false">Picture!GO39</f>
        <v>0</v>
      </c>
      <c r="EC40" s="43" t="n">
        <f aca="false">Picture!GQ39</f>
        <v>0</v>
      </c>
      <c r="ED40" s="45" t="n">
        <f aca="false">Picture!GR39</f>
        <v>0</v>
      </c>
      <c r="EE40" s="46" t="n">
        <f aca="false">Picture!GT39</f>
        <v>0</v>
      </c>
      <c r="EF40" s="45" t="n">
        <f aca="false">Picture!GU39</f>
        <v>0</v>
      </c>
      <c r="EG40" s="47" t="n">
        <f aca="false">Picture!GW39</f>
        <v>0</v>
      </c>
      <c r="EH40" s="42" t="n">
        <f aca="false">Picture!GX39</f>
        <v>0</v>
      </c>
      <c r="EI40" s="43" t="n">
        <f aca="false">Picture!GZ39</f>
        <v>0</v>
      </c>
      <c r="EJ40" s="44" t="n">
        <f aca="false">Picture!HA39</f>
        <v>0</v>
      </c>
      <c r="EK40" s="43" t="n">
        <f aca="false">Picture!HC39</f>
        <v>0</v>
      </c>
      <c r="EL40" s="45" t="n">
        <f aca="false">Picture!HD39</f>
        <v>0</v>
      </c>
      <c r="EM40" s="46" t="n">
        <f aca="false">Picture!HF39</f>
        <v>0</v>
      </c>
      <c r="EN40" s="45" t="n">
        <f aca="false">Picture!HG39</f>
        <v>0</v>
      </c>
      <c r="EO40" s="47" t="n">
        <f aca="false">Picture!HI39</f>
        <v>0</v>
      </c>
      <c r="EP40" s="42" t="n">
        <f aca="false">Picture!HJ39</f>
        <v>0</v>
      </c>
      <c r="EQ40" s="43" t="n">
        <f aca="false">Picture!HL39</f>
        <v>0</v>
      </c>
      <c r="ER40" s="44" t="n">
        <f aca="false">Picture!HM39</f>
        <v>0</v>
      </c>
      <c r="ES40" s="43" t="n">
        <f aca="false">Picture!HO39</f>
        <v>0</v>
      </c>
      <c r="ET40" s="45" t="n">
        <f aca="false">Picture!HP39</f>
        <v>0</v>
      </c>
      <c r="EU40" s="46" t="n">
        <f aca="false">Picture!HR39</f>
        <v>0</v>
      </c>
      <c r="EV40" s="45" t="n">
        <f aca="false">Picture!HS39</f>
        <v>0</v>
      </c>
      <c r="EW40" s="47" t="n">
        <f aca="false">Picture!HU39</f>
        <v>0</v>
      </c>
      <c r="EX40" s="42" t="n">
        <f aca="false">Picture!HV39</f>
        <v>0</v>
      </c>
      <c r="EY40" s="43" t="n">
        <f aca="false">Picture!HX39</f>
        <v>0</v>
      </c>
      <c r="EZ40" s="44" t="n">
        <f aca="false">Picture!HY39</f>
        <v>0</v>
      </c>
      <c r="FA40" s="43" t="n">
        <f aca="false">Picture!IA39</f>
        <v>0</v>
      </c>
      <c r="FB40" s="45" t="n">
        <f aca="false">Picture!IB39</f>
        <v>0</v>
      </c>
      <c r="FC40" s="46" t="n">
        <f aca="false">Picture!ID39</f>
        <v>0</v>
      </c>
      <c r="FD40" s="45" t="n">
        <f aca="false">Picture!IE39</f>
        <v>0</v>
      </c>
      <c r="FE40" s="47" t="n">
        <f aca="false">Picture!IG39</f>
        <v>0</v>
      </c>
    </row>
    <row r="41" s="51" customFormat="true" ht="12.75" hidden="false" customHeight="false" outlineLevel="0" collapsed="false">
      <c r="A41" s="50" t="s">
        <v>40</v>
      </c>
      <c r="B41" s="42" t="n">
        <f aca="false">Picture!B40</f>
        <v>0</v>
      </c>
      <c r="C41" s="43" t="n">
        <f aca="false">Picture!D40</f>
        <v>0</v>
      </c>
      <c r="D41" s="44" t="n">
        <f aca="false">Picture!E40</f>
        <v>0</v>
      </c>
      <c r="E41" s="43" t="n">
        <f aca="false">Picture!G40</f>
        <v>0</v>
      </c>
      <c r="F41" s="45" t="n">
        <f aca="false">Picture!H40</f>
        <v>0</v>
      </c>
      <c r="G41" s="46" t="n">
        <f aca="false">Picture!J40</f>
        <v>0</v>
      </c>
      <c r="H41" s="45" t="n">
        <f aca="false">Picture!K40</f>
        <v>0</v>
      </c>
      <c r="I41" s="47" t="n">
        <f aca="false">Picture!M40</f>
        <v>0</v>
      </c>
      <c r="J41" s="42" t="n">
        <f aca="false">Picture!N40</f>
        <v>0</v>
      </c>
      <c r="K41" s="43" t="n">
        <f aca="false">Picture!P40</f>
        <v>0</v>
      </c>
      <c r="L41" s="44" t="n">
        <f aca="false">Picture!Q40</f>
        <v>0</v>
      </c>
      <c r="M41" s="43" t="n">
        <f aca="false">Picture!S40</f>
        <v>0</v>
      </c>
      <c r="N41" s="45" t="n">
        <f aca="false">Picture!T40</f>
        <v>0</v>
      </c>
      <c r="O41" s="46" t="n">
        <f aca="false">Picture!V40</f>
        <v>0</v>
      </c>
      <c r="P41" s="45" t="n">
        <f aca="false">Picture!W40</f>
        <v>0</v>
      </c>
      <c r="Q41" s="47" t="n">
        <f aca="false">Picture!Y40</f>
        <v>0</v>
      </c>
      <c r="R41" s="42" t="n">
        <f aca="false">Picture!Z40</f>
        <v>0</v>
      </c>
      <c r="S41" s="43" t="n">
        <f aca="false">Picture!AB40</f>
        <v>0</v>
      </c>
      <c r="T41" s="44" t="n">
        <f aca="false">Picture!AC40</f>
        <v>0</v>
      </c>
      <c r="U41" s="43" t="n">
        <f aca="false">Picture!AE40</f>
        <v>0</v>
      </c>
      <c r="V41" s="45" t="n">
        <f aca="false">Picture!AF40</f>
        <v>0</v>
      </c>
      <c r="W41" s="46" t="n">
        <f aca="false">Picture!AH40</f>
        <v>0</v>
      </c>
      <c r="X41" s="45" t="n">
        <f aca="false">Picture!AI40</f>
        <v>0</v>
      </c>
      <c r="Y41" s="47" t="n">
        <f aca="false">Picture!AK40</f>
        <v>0</v>
      </c>
      <c r="Z41" s="42" t="n">
        <f aca="false">Picture!AL40</f>
        <v>0</v>
      </c>
      <c r="AA41" s="43" t="n">
        <f aca="false">Picture!AN40</f>
        <v>0</v>
      </c>
      <c r="AB41" s="44" t="n">
        <f aca="false">Picture!AO40</f>
        <v>0</v>
      </c>
      <c r="AC41" s="43" t="n">
        <f aca="false">Picture!AQ40</f>
        <v>0</v>
      </c>
      <c r="AD41" s="45" t="n">
        <f aca="false">Picture!AR40</f>
        <v>0</v>
      </c>
      <c r="AE41" s="46" t="n">
        <f aca="false">Picture!AT40</f>
        <v>0</v>
      </c>
      <c r="AF41" s="45" t="n">
        <f aca="false">Picture!AU40</f>
        <v>0</v>
      </c>
      <c r="AG41" s="47" t="n">
        <f aca="false">Picture!AW40</f>
        <v>0</v>
      </c>
      <c r="AH41" s="42" t="n">
        <f aca="false">Picture!AX40</f>
        <v>0</v>
      </c>
      <c r="AI41" s="43" t="n">
        <f aca="false">Picture!AZ40</f>
        <v>0</v>
      </c>
      <c r="AJ41" s="44" t="n">
        <f aca="false">Picture!BA40</f>
        <v>0</v>
      </c>
      <c r="AK41" s="43" t="n">
        <f aca="false">Picture!BC40</f>
        <v>0</v>
      </c>
      <c r="AL41" s="45" t="n">
        <f aca="false">Picture!BD40</f>
        <v>0</v>
      </c>
      <c r="AM41" s="46" t="n">
        <f aca="false">Picture!BF40</f>
        <v>0</v>
      </c>
      <c r="AN41" s="45" t="n">
        <f aca="false">Picture!BG40</f>
        <v>0</v>
      </c>
      <c r="AO41" s="47" t="n">
        <f aca="false">Picture!BI40</f>
        <v>0</v>
      </c>
      <c r="AP41" s="42" t="n">
        <f aca="false">Picture!BJ40</f>
        <v>0</v>
      </c>
      <c r="AQ41" s="43" t="n">
        <f aca="false">Picture!BL40</f>
        <v>0</v>
      </c>
      <c r="AR41" s="44" t="n">
        <f aca="false">Picture!BM40</f>
        <v>0</v>
      </c>
      <c r="AS41" s="43" t="n">
        <f aca="false">Picture!BO40</f>
        <v>0</v>
      </c>
      <c r="AT41" s="45" t="n">
        <f aca="false">Picture!BP40</f>
        <v>0</v>
      </c>
      <c r="AU41" s="46" t="n">
        <f aca="false">Picture!BR40</f>
        <v>0</v>
      </c>
      <c r="AV41" s="45" t="n">
        <f aca="false">Picture!BS40</f>
        <v>0</v>
      </c>
      <c r="AW41" s="47" t="n">
        <f aca="false">Picture!BU40</f>
        <v>0</v>
      </c>
      <c r="AX41" s="42" t="n">
        <f aca="false">Picture!BV40</f>
        <v>0</v>
      </c>
      <c r="AY41" s="43" t="n">
        <f aca="false">Picture!BX40</f>
        <v>0</v>
      </c>
      <c r="AZ41" s="44" t="n">
        <f aca="false">Picture!BY40</f>
        <v>0</v>
      </c>
      <c r="BA41" s="43" t="n">
        <f aca="false">Picture!CA40</f>
        <v>0</v>
      </c>
      <c r="BB41" s="45" t="n">
        <f aca="false">Picture!CB40</f>
        <v>0</v>
      </c>
      <c r="BC41" s="46" t="n">
        <f aca="false">Picture!CD40</f>
        <v>0</v>
      </c>
      <c r="BD41" s="45" t="n">
        <f aca="false">Picture!CE40</f>
        <v>0</v>
      </c>
      <c r="BE41" s="47" t="n">
        <f aca="false">Picture!CG40</f>
        <v>0</v>
      </c>
      <c r="BF41" s="42" t="n">
        <f aca="false">Picture!CH40</f>
        <v>0</v>
      </c>
      <c r="BG41" s="43" t="n">
        <f aca="false">Picture!CJ40</f>
        <v>0</v>
      </c>
      <c r="BH41" s="44" t="n">
        <f aca="false">Picture!CK40</f>
        <v>0</v>
      </c>
      <c r="BI41" s="43" t="n">
        <f aca="false">Picture!CM40</f>
        <v>0</v>
      </c>
      <c r="BJ41" s="45" t="n">
        <f aca="false">Picture!CN40</f>
        <v>0</v>
      </c>
      <c r="BK41" s="46" t="n">
        <f aca="false">Picture!CP40</f>
        <v>0</v>
      </c>
      <c r="BL41" s="45" t="n">
        <f aca="false">Picture!CQ40</f>
        <v>0</v>
      </c>
      <c r="BM41" s="47" t="n">
        <f aca="false">Picture!CS40</f>
        <v>0</v>
      </c>
      <c r="BN41" s="42" t="n">
        <f aca="false">Picture!CT40</f>
        <v>0</v>
      </c>
      <c r="BO41" s="43" t="n">
        <f aca="false">Picture!CV40</f>
        <v>0</v>
      </c>
      <c r="BP41" s="44" t="n">
        <f aca="false">Picture!CW40</f>
        <v>0</v>
      </c>
      <c r="BQ41" s="43" t="n">
        <f aca="false">Picture!CY40</f>
        <v>0</v>
      </c>
      <c r="BR41" s="45" t="n">
        <f aca="false">Picture!CZ40</f>
        <v>0</v>
      </c>
      <c r="BS41" s="46" t="n">
        <f aca="false">Picture!DB40</f>
        <v>0</v>
      </c>
      <c r="BT41" s="45" t="n">
        <f aca="false">Picture!DC40</f>
        <v>0</v>
      </c>
      <c r="BU41" s="47" t="n">
        <f aca="false">Picture!DE40</f>
        <v>0</v>
      </c>
      <c r="BV41" s="42" t="n">
        <f aca="false">Picture!DF40</f>
        <v>0</v>
      </c>
      <c r="BW41" s="43" t="n">
        <f aca="false">Picture!DH40</f>
        <v>0</v>
      </c>
      <c r="BX41" s="44" t="n">
        <f aca="false">Picture!DI40</f>
        <v>0</v>
      </c>
      <c r="BY41" s="43" t="n">
        <f aca="false">Picture!DK40</f>
        <v>0</v>
      </c>
      <c r="BZ41" s="45" t="n">
        <f aca="false">Picture!DL40</f>
        <v>0</v>
      </c>
      <c r="CA41" s="46" t="n">
        <f aca="false">Picture!DN40</f>
        <v>0</v>
      </c>
      <c r="CB41" s="45" t="n">
        <f aca="false">Picture!DO40</f>
        <v>0</v>
      </c>
      <c r="CC41" s="47" t="n">
        <f aca="false">Picture!DQ40</f>
        <v>0</v>
      </c>
      <c r="CD41" s="42" t="n">
        <f aca="false">Picture!DR40</f>
        <v>0</v>
      </c>
      <c r="CE41" s="43" t="n">
        <f aca="false">Picture!DT40</f>
        <v>0</v>
      </c>
      <c r="CF41" s="44" t="n">
        <f aca="false">Picture!DU40</f>
        <v>0</v>
      </c>
      <c r="CG41" s="43" t="n">
        <f aca="false">Picture!DW40</f>
        <v>0</v>
      </c>
      <c r="CH41" s="45" t="n">
        <f aca="false">Picture!DX40</f>
        <v>0</v>
      </c>
      <c r="CI41" s="46" t="n">
        <f aca="false">Picture!DZ40</f>
        <v>0</v>
      </c>
      <c r="CJ41" s="45" t="n">
        <f aca="false">Picture!EA40</f>
        <v>0</v>
      </c>
      <c r="CK41" s="47" t="n">
        <f aca="false">Picture!EC40</f>
        <v>0</v>
      </c>
      <c r="CL41" s="42" t="n">
        <f aca="false">Picture!ED40</f>
        <v>0</v>
      </c>
      <c r="CM41" s="43" t="n">
        <f aca="false">Picture!EF40</f>
        <v>0</v>
      </c>
      <c r="CN41" s="44" t="n">
        <f aca="false">Picture!EG40</f>
        <v>0</v>
      </c>
      <c r="CO41" s="43" t="n">
        <f aca="false">Picture!EI40</f>
        <v>0</v>
      </c>
      <c r="CP41" s="45" t="n">
        <f aca="false">Picture!EJ40</f>
        <v>0</v>
      </c>
      <c r="CQ41" s="46" t="n">
        <f aca="false">Picture!EL40</f>
        <v>0</v>
      </c>
      <c r="CR41" s="45" t="n">
        <f aca="false">Picture!EM40</f>
        <v>0</v>
      </c>
      <c r="CS41" s="47" t="n">
        <f aca="false">Picture!EO40</f>
        <v>0</v>
      </c>
      <c r="CT41" s="42" t="n">
        <f aca="false">Picture!EP40</f>
        <v>0</v>
      </c>
      <c r="CU41" s="43" t="n">
        <f aca="false">Picture!ER40</f>
        <v>0</v>
      </c>
      <c r="CV41" s="44" t="n">
        <f aca="false">Picture!ES40</f>
        <v>0</v>
      </c>
      <c r="CW41" s="43" t="n">
        <f aca="false">Picture!EU40</f>
        <v>0</v>
      </c>
      <c r="CX41" s="45" t="n">
        <f aca="false">Picture!EV40</f>
        <v>0</v>
      </c>
      <c r="CY41" s="46" t="n">
        <f aca="false">Picture!EX40</f>
        <v>0</v>
      </c>
      <c r="CZ41" s="45" t="n">
        <f aca="false">Picture!EY40</f>
        <v>0</v>
      </c>
      <c r="DA41" s="47" t="n">
        <f aca="false">Picture!FA40</f>
        <v>0</v>
      </c>
      <c r="DB41" s="42" t="n">
        <f aca="false">Picture!FB40</f>
        <v>0</v>
      </c>
      <c r="DC41" s="43" t="n">
        <f aca="false">Picture!FD40</f>
        <v>0</v>
      </c>
      <c r="DD41" s="44" t="n">
        <f aca="false">Picture!FE40</f>
        <v>0</v>
      </c>
      <c r="DE41" s="43" t="n">
        <f aca="false">Picture!FG40</f>
        <v>0</v>
      </c>
      <c r="DF41" s="45" t="n">
        <f aca="false">Picture!FH40</f>
        <v>0</v>
      </c>
      <c r="DG41" s="46" t="n">
        <f aca="false">Picture!FJ40</f>
        <v>0</v>
      </c>
      <c r="DH41" s="45" t="n">
        <f aca="false">Picture!FK40</f>
        <v>0</v>
      </c>
      <c r="DI41" s="47" t="n">
        <f aca="false">Picture!FM40</f>
        <v>0</v>
      </c>
      <c r="DJ41" s="42" t="n">
        <f aca="false">Picture!FN40</f>
        <v>0</v>
      </c>
      <c r="DK41" s="43" t="n">
        <f aca="false">Picture!FP40</f>
        <v>0</v>
      </c>
      <c r="DL41" s="44" t="n">
        <f aca="false">Picture!FQ40</f>
        <v>0</v>
      </c>
      <c r="DM41" s="43" t="n">
        <f aca="false">Picture!FS40</f>
        <v>0</v>
      </c>
      <c r="DN41" s="45" t="n">
        <f aca="false">Picture!FT40</f>
        <v>0</v>
      </c>
      <c r="DO41" s="46" t="n">
        <f aca="false">Picture!FV40</f>
        <v>0</v>
      </c>
      <c r="DP41" s="45" t="n">
        <f aca="false">Picture!FW40</f>
        <v>0</v>
      </c>
      <c r="DQ41" s="47" t="n">
        <f aca="false">Picture!FY40</f>
        <v>0</v>
      </c>
      <c r="DR41" s="42" t="n">
        <f aca="false">Picture!FZ40</f>
        <v>0</v>
      </c>
      <c r="DS41" s="43" t="n">
        <f aca="false">Picture!GB40</f>
        <v>0</v>
      </c>
      <c r="DT41" s="44" t="n">
        <f aca="false">Picture!GC40</f>
        <v>0</v>
      </c>
      <c r="DU41" s="43" t="n">
        <f aca="false">Picture!GE40</f>
        <v>0</v>
      </c>
      <c r="DV41" s="45" t="n">
        <f aca="false">Picture!GF40</f>
        <v>0</v>
      </c>
      <c r="DW41" s="46" t="n">
        <f aca="false">Picture!GH40</f>
        <v>0</v>
      </c>
      <c r="DX41" s="45" t="n">
        <f aca="false">Picture!GI40</f>
        <v>0</v>
      </c>
      <c r="DY41" s="47" t="n">
        <f aca="false">Picture!GK40</f>
        <v>0</v>
      </c>
      <c r="DZ41" s="42" t="n">
        <f aca="false">Picture!GL40</f>
        <v>0</v>
      </c>
      <c r="EA41" s="43" t="n">
        <f aca="false">Picture!GN40</f>
        <v>0</v>
      </c>
      <c r="EB41" s="44" t="n">
        <f aca="false">Picture!GO40</f>
        <v>0</v>
      </c>
      <c r="EC41" s="43" t="n">
        <f aca="false">Picture!GQ40</f>
        <v>0</v>
      </c>
      <c r="ED41" s="45" t="n">
        <f aca="false">Picture!GR40</f>
        <v>0</v>
      </c>
      <c r="EE41" s="46" t="n">
        <f aca="false">Picture!GT40</f>
        <v>0</v>
      </c>
      <c r="EF41" s="45" t="n">
        <f aca="false">Picture!GU40</f>
        <v>0</v>
      </c>
      <c r="EG41" s="47" t="n">
        <f aca="false">Picture!GW40</f>
        <v>0</v>
      </c>
      <c r="EH41" s="42" t="n">
        <f aca="false">Picture!GX40</f>
        <v>0</v>
      </c>
      <c r="EI41" s="43" t="n">
        <f aca="false">Picture!GZ40</f>
        <v>0</v>
      </c>
      <c r="EJ41" s="44" t="n">
        <f aca="false">Picture!HA40</f>
        <v>0</v>
      </c>
      <c r="EK41" s="43" t="n">
        <f aca="false">Picture!HC40</f>
        <v>0</v>
      </c>
      <c r="EL41" s="45" t="n">
        <f aca="false">Picture!HD40</f>
        <v>0</v>
      </c>
      <c r="EM41" s="46" t="n">
        <f aca="false">Picture!HF40</f>
        <v>0</v>
      </c>
      <c r="EN41" s="45" t="n">
        <f aca="false">Picture!HG40</f>
        <v>0</v>
      </c>
      <c r="EO41" s="47" t="n">
        <f aca="false">Picture!HI40</f>
        <v>0</v>
      </c>
      <c r="EP41" s="42" t="n">
        <f aca="false">Picture!HJ40</f>
        <v>0</v>
      </c>
      <c r="EQ41" s="43" t="n">
        <f aca="false">Picture!HL40</f>
        <v>0</v>
      </c>
      <c r="ER41" s="44" t="n">
        <f aca="false">Picture!HM40</f>
        <v>0</v>
      </c>
      <c r="ES41" s="43" t="n">
        <f aca="false">Picture!HO40</f>
        <v>0</v>
      </c>
      <c r="ET41" s="45" t="n">
        <f aca="false">Picture!HP40</f>
        <v>0</v>
      </c>
      <c r="EU41" s="46" t="n">
        <f aca="false">Picture!HR40</f>
        <v>0</v>
      </c>
      <c r="EV41" s="45" t="n">
        <f aca="false">Picture!HS40</f>
        <v>0</v>
      </c>
      <c r="EW41" s="47" t="n">
        <f aca="false">Picture!HU40</f>
        <v>0</v>
      </c>
      <c r="EX41" s="42" t="n">
        <f aca="false">Picture!HV40</f>
        <v>0</v>
      </c>
      <c r="EY41" s="43" t="n">
        <f aca="false">Picture!HX40</f>
        <v>0</v>
      </c>
      <c r="EZ41" s="44" t="n">
        <f aca="false">Picture!HY40</f>
        <v>0</v>
      </c>
      <c r="FA41" s="43" t="n">
        <f aca="false">Picture!IA40</f>
        <v>0</v>
      </c>
      <c r="FB41" s="45" t="n">
        <f aca="false">Picture!IB40</f>
        <v>0</v>
      </c>
      <c r="FC41" s="46" t="n">
        <f aca="false">Picture!ID40</f>
        <v>0</v>
      </c>
      <c r="FD41" s="45" t="n">
        <f aca="false">Picture!IE40</f>
        <v>0</v>
      </c>
      <c r="FE41" s="47" t="n">
        <f aca="false">Picture!IG40</f>
        <v>0</v>
      </c>
    </row>
    <row r="42" s="51" customFormat="true" ht="12.75" hidden="false" customHeight="false" outlineLevel="0" collapsed="false">
      <c r="A42" s="50" t="s">
        <v>41</v>
      </c>
      <c r="B42" s="42" t="n">
        <f aca="false">Picture!B41</f>
        <v>0</v>
      </c>
      <c r="C42" s="43" t="n">
        <f aca="false">Picture!D41</f>
        <v>0</v>
      </c>
      <c r="D42" s="44" t="n">
        <f aca="false">Picture!E41</f>
        <v>0</v>
      </c>
      <c r="E42" s="43" t="n">
        <f aca="false">Picture!G41</f>
        <v>0</v>
      </c>
      <c r="F42" s="45" t="n">
        <f aca="false">Picture!H41</f>
        <v>0</v>
      </c>
      <c r="G42" s="46" t="n">
        <f aca="false">Picture!J41</f>
        <v>0</v>
      </c>
      <c r="H42" s="45" t="n">
        <f aca="false">Picture!K41</f>
        <v>0</v>
      </c>
      <c r="I42" s="47" t="n">
        <f aca="false">Picture!M41</f>
        <v>0</v>
      </c>
      <c r="J42" s="42" t="n">
        <f aca="false">Picture!N41</f>
        <v>0</v>
      </c>
      <c r="K42" s="43" t="n">
        <f aca="false">Picture!P41</f>
        <v>0</v>
      </c>
      <c r="L42" s="44" t="n">
        <f aca="false">Picture!Q41</f>
        <v>0</v>
      </c>
      <c r="M42" s="43" t="n">
        <f aca="false">Picture!S41</f>
        <v>0</v>
      </c>
      <c r="N42" s="45" t="n">
        <f aca="false">Picture!T41</f>
        <v>0</v>
      </c>
      <c r="O42" s="46" t="n">
        <f aca="false">Picture!V41</f>
        <v>0</v>
      </c>
      <c r="P42" s="45" t="n">
        <f aca="false">Picture!W41</f>
        <v>0</v>
      </c>
      <c r="Q42" s="47" t="n">
        <f aca="false">Picture!Y41</f>
        <v>0</v>
      </c>
      <c r="R42" s="42" t="n">
        <f aca="false">Picture!Z41</f>
        <v>0</v>
      </c>
      <c r="S42" s="43" t="n">
        <f aca="false">Picture!AB41</f>
        <v>0</v>
      </c>
      <c r="T42" s="44" t="n">
        <f aca="false">Picture!AC41</f>
        <v>0</v>
      </c>
      <c r="U42" s="43" t="n">
        <f aca="false">Picture!AE41</f>
        <v>0</v>
      </c>
      <c r="V42" s="45" t="n">
        <f aca="false">Picture!AF41</f>
        <v>0</v>
      </c>
      <c r="W42" s="46" t="n">
        <f aca="false">Picture!AH41</f>
        <v>0</v>
      </c>
      <c r="X42" s="45" t="n">
        <f aca="false">Picture!AI41</f>
        <v>0</v>
      </c>
      <c r="Y42" s="47" t="n">
        <f aca="false">Picture!AK41</f>
        <v>0</v>
      </c>
      <c r="Z42" s="42" t="n">
        <f aca="false">Picture!AL41</f>
        <v>0</v>
      </c>
      <c r="AA42" s="43" t="n">
        <f aca="false">Picture!AN41</f>
        <v>0</v>
      </c>
      <c r="AB42" s="44" t="n">
        <f aca="false">Picture!AO41</f>
        <v>0</v>
      </c>
      <c r="AC42" s="43" t="n">
        <f aca="false">Picture!AQ41</f>
        <v>0</v>
      </c>
      <c r="AD42" s="45" t="n">
        <f aca="false">Picture!AR41</f>
        <v>0</v>
      </c>
      <c r="AE42" s="46" t="n">
        <f aca="false">Picture!AT41</f>
        <v>0</v>
      </c>
      <c r="AF42" s="45" t="n">
        <f aca="false">Picture!AU41</f>
        <v>0</v>
      </c>
      <c r="AG42" s="47" t="n">
        <f aca="false">Picture!AW41</f>
        <v>0</v>
      </c>
      <c r="AH42" s="42" t="n">
        <f aca="false">Picture!AX41</f>
        <v>0</v>
      </c>
      <c r="AI42" s="43" t="n">
        <f aca="false">Picture!AZ41</f>
        <v>0</v>
      </c>
      <c r="AJ42" s="44" t="n">
        <f aca="false">Picture!BA41</f>
        <v>0</v>
      </c>
      <c r="AK42" s="43" t="n">
        <f aca="false">Picture!BC41</f>
        <v>0</v>
      </c>
      <c r="AL42" s="45" t="n">
        <f aca="false">Picture!BD41</f>
        <v>0</v>
      </c>
      <c r="AM42" s="46" t="n">
        <f aca="false">Picture!BF41</f>
        <v>0</v>
      </c>
      <c r="AN42" s="45" t="n">
        <f aca="false">Picture!BG41</f>
        <v>0</v>
      </c>
      <c r="AO42" s="47" t="n">
        <f aca="false">Picture!BI41</f>
        <v>0</v>
      </c>
      <c r="AP42" s="42" t="n">
        <f aca="false">Picture!BJ41</f>
        <v>0</v>
      </c>
      <c r="AQ42" s="43" t="n">
        <f aca="false">Picture!BL41</f>
        <v>0</v>
      </c>
      <c r="AR42" s="44" t="n">
        <f aca="false">Picture!BM41</f>
        <v>0</v>
      </c>
      <c r="AS42" s="43" t="n">
        <f aca="false">Picture!BO41</f>
        <v>0</v>
      </c>
      <c r="AT42" s="45" t="n">
        <f aca="false">Picture!BP41</f>
        <v>0</v>
      </c>
      <c r="AU42" s="46" t="n">
        <f aca="false">Picture!BR41</f>
        <v>0</v>
      </c>
      <c r="AV42" s="45" t="n">
        <f aca="false">Picture!BS41</f>
        <v>0</v>
      </c>
      <c r="AW42" s="47" t="n">
        <f aca="false">Picture!BU41</f>
        <v>0</v>
      </c>
      <c r="AX42" s="42" t="n">
        <f aca="false">Picture!BV41</f>
        <v>0</v>
      </c>
      <c r="AY42" s="43" t="n">
        <f aca="false">Picture!BX41</f>
        <v>0</v>
      </c>
      <c r="AZ42" s="44" t="n">
        <f aca="false">Picture!BY41</f>
        <v>0</v>
      </c>
      <c r="BA42" s="43" t="n">
        <f aca="false">Picture!CA41</f>
        <v>0</v>
      </c>
      <c r="BB42" s="45" t="n">
        <f aca="false">Picture!CB41</f>
        <v>0</v>
      </c>
      <c r="BC42" s="46" t="n">
        <f aca="false">Picture!CD41</f>
        <v>0</v>
      </c>
      <c r="BD42" s="45" t="n">
        <f aca="false">Picture!CE41</f>
        <v>0</v>
      </c>
      <c r="BE42" s="47" t="n">
        <f aca="false">Picture!CG41</f>
        <v>0</v>
      </c>
      <c r="BF42" s="42" t="n">
        <f aca="false">Picture!CH41</f>
        <v>0</v>
      </c>
      <c r="BG42" s="43" t="n">
        <f aca="false">Picture!CJ41</f>
        <v>0</v>
      </c>
      <c r="BH42" s="44" t="n">
        <f aca="false">Picture!CK41</f>
        <v>0</v>
      </c>
      <c r="BI42" s="43" t="n">
        <f aca="false">Picture!CM41</f>
        <v>0</v>
      </c>
      <c r="BJ42" s="45" t="n">
        <f aca="false">Picture!CN41</f>
        <v>0</v>
      </c>
      <c r="BK42" s="46" t="n">
        <f aca="false">Picture!CP41</f>
        <v>0</v>
      </c>
      <c r="BL42" s="45" t="n">
        <f aca="false">Picture!CQ41</f>
        <v>0</v>
      </c>
      <c r="BM42" s="47" t="n">
        <f aca="false">Picture!CS41</f>
        <v>0</v>
      </c>
      <c r="BN42" s="42" t="n">
        <f aca="false">Picture!CT41</f>
        <v>0</v>
      </c>
      <c r="BO42" s="43" t="n">
        <f aca="false">Picture!CV41</f>
        <v>0</v>
      </c>
      <c r="BP42" s="44" t="n">
        <f aca="false">Picture!CW41</f>
        <v>0</v>
      </c>
      <c r="BQ42" s="43" t="n">
        <f aca="false">Picture!CY41</f>
        <v>0</v>
      </c>
      <c r="BR42" s="45" t="n">
        <f aca="false">Picture!CZ41</f>
        <v>0</v>
      </c>
      <c r="BS42" s="46" t="n">
        <f aca="false">Picture!DB41</f>
        <v>0</v>
      </c>
      <c r="BT42" s="45" t="n">
        <f aca="false">Picture!DC41</f>
        <v>0</v>
      </c>
      <c r="BU42" s="47" t="n">
        <f aca="false">Picture!DE41</f>
        <v>0</v>
      </c>
      <c r="BV42" s="42" t="n">
        <f aca="false">Picture!DF41</f>
        <v>0</v>
      </c>
      <c r="BW42" s="43" t="n">
        <f aca="false">Picture!DH41</f>
        <v>0</v>
      </c>
      <c r="BX42" s="44" t="n">
        <f aca="false">Picture!DI41</f>
        <v>0</v>
      </c>
      <c r="BY42" s="43" t="n">
        <f aca="false">Picture!DK41</f>
        <v>0</v>
      </c>
      <c r="BZ42" s="45" t="n">
        <f aca="false">Picture!DL41</f>
        <v>0</v>
      </c>
      <c r="CA42" s="46" t="n">
        <f aca="false">Picture!DN41</f>
        <v>0</v>
      </c>
      <c r="CB42" s="45" t="n">
        <f aca="false">Picture!DO41</f>
        <v>0</v>
      </c>
      <c r="CC42" s="47" t="n">
        <f aca="false">Picture!DQ41</f>
        <v>0</v>
      </c>
      <c r="CD42" s="42" t="n">
        <f aca="false">Picture!DR41</f>
        <v>0</v>
      </c>
      <c r="CE42" s="43" t="n">
        <f aca="false">Picture!DT41</f>
        <v>0</v>
      </c>
      <c r="CF42" s="44" t="n">
        <f aca="false">Picture!DU41</f>
        <v>0</v>
      </c>
      <c r="CG42" s="43" t="n">
        <f aca="false">Picture!DW41</f>
        <v>0</v>
      </c>
      <c r="CH42" s="45" t="n">
        <f aca="false">Picture!DX41</f>
        <v>0</v>
      </c>
      <c r="CI42" s="46" t="n">
        <f aca="false">Picture!DZ41</f>
        <v>0</v>
      </c>
      <c r="CJ42" s="45" t="n">
        <f aca="false">Picture!EA41</f>
        <v>0</v>
      </c>
      <c r="CK42" s="47" t="n">
        <f aca="false">Picture!EC41</f>
        <v>0</v>
      </c>
      <c r="CL42" s="42" t="n">
        <f aca="false">Picture!ED41</f>
        <v>0</v>
      </c>
      <c r="CM42" s="43" t="n">
        <f aca="false">Picture!EF41</f>
        <v>0</v>
      </c>
      <c r="CN42" s="44" t="n">
        <f aca="false">Picture!EG41</f>
        <v>0</v>
      </c>
      <c r="CO42" s="43" t="n">
        <f aca="false">Picture!EI41</f>
        <v>0</v>
      </c>
      <c r="CP42" s="45" t="n">
        <f aca="false">Picture!EJ41</f>
        <v>0</v>
      </c>
      <c r="CQ42" s="46" t="n">
        <f aca="false">Picture!EL41</f>
        <v>0</v>
      </c>
      <c r="CR42" s="45" t="n">
        <f aca="false">Picture!EM41</f>
        <v>0</v>
      </c>
      <c r="CS42" s="47" t="n">
        <f aca="false">Picture!EO41</f>
        <v>0</v>
      </c>
      <c r="CT42" s="42" t="n">
        <f aca="false">Picture!EP41</f>
        <v>0</v>
      </c>
      <c r="CU42" s="43" t="n">
        <f aca="false">Picture!ER41</f>
        <v>0</v>
      </c>
      <c r="CV42" s="44" t="n">
        <f aca="false">Picture!ES41</f>
        <v>0</v>
      </c>
      <c r="CW42" s="43" t="n">
        <f aca="false">Picture!EU41</f>
        <v>0</v>
      </c>
      <c r="CX42" s="45" t="n">
        <f aca="false">Picture!EV41</f>
        <v>0</v>
      </c>
      <c r="CY42" s="46" t="n">
        <f aca="false">Picture!EX41</f>
        <v>0</v>
      </c>
      <c r="CZ42" s="45" t="n">
        <f aca="false">Picture!EY41</f>
        <v>0</v>
      </c>
      <c r="DA42" s="47" t="n">
        <f aca="false">Picture!FA41</f>
        <v>0</v>
      </c>
      <c r="DB42" s="42" t="n">
        <f aca="false">Picture!FB41</f>
        <v>0</v>
      </c>
      <c r="DC42" s="43" t="n">
        <f aca="false">Picture!FD41</f>
        <v>0</v>
      </c>
      <c r="DD42" s="44" t="n">
        <f aca="false">Picture!FE41</f>
        <v>0</v>
      </c>
      <c r="DE42" s="43" t="n">
        <f aca="false">Picture!FG41</f>
        <v>0</v>
      </c>
      <c r="DF42" s="45" t="n">
        <f aca="false">Picture!FH41</f>
        <v>0</v>
      </c>
      <c r="DG42" s="46" t="n">
        <f aca="false">Picture!FJ41</f>
        <v>0</v>
      </c>
      <c r="DH42" s="45" t="n">
        <f aca="false">Picture!FK41</f>
        <v>0</v>
      </c>
      <c r="DI42" s="47" t="n">
        <f aca="false">Picture!FM41</f>
        <v>0</v>
      </c>
      <c r="DJ42" s="42" t="n">
        <f aca="false">Picture!FN41</f>
        <v>0</v>
      </c>
      <c r="DK42" s="43" t="n">
        <f aca="false">Picture!FP41</f>
        <v>0</v>
      </c>
      <c r="DL42" s="44" t="n">
        <f aca="false">Picture!FQ41</f>
        <v>0</v>
      </c>
      <c r="DM42" s="43" t="n">
        <f aca="false">Picture!FS41</f>
        <v>0</v>
      </c>
      <c r="DN42" s="45" t="n">
        <f aca="false">Picture!FT41</f>
        <v>0</v>
      </c>
      <c r="DO42" s="46" t="n">
        <f aca="false">Picture!FV41</f>
        <v>0</v>
      </c>
      <c r="DP42" s="45" t="n">
        <f aca="false">Picture!FW41</f>
        <v>0</v>
      </c>
      <c r="DQ42" s="47" t="n">
        <f aca="false">Picture!FY41</f>
        <v>0</v>
      </c>
      <c r="DR42" s="42" t="n">
        <f aca="false">Picture!FZ41</f>
        <v>0</v>
      </c>
      <c r="DS42" s="43" t="n">
        <f aca="false">Picture!GB41</f>
        <v>0</v>
      </c>
      <c r="DT42" s="44" t="n">
        <f aca="false">Picture!GC41</f>
        <v>0</v>
      </c>
      <c r="DU42" s="43" t="n">
        <f aca="false">Picture!GE41</f>
        <v>0</v>
      </c>
      <c r="DV42" s="45" t="n">
        <f aca="false">Picture!GF41</f>
        <v>0</v>
      </c>
      <c r="DW42" s="46" t="n">
        <f aca="false">Picture!GH41</f>
        <v>0</v>
      </c>
      <c r="DX42" s="45" t="n">
        <f aca="false">Picture!GI41</f>
        <v>0</v>
      </c>
      <c r="DY42" s="47" t="n">
        <f aca="false">Picture!GK41</f>
        <v>0</v>
      </c>
      <c r="DZ42" s="42" t="n">
        <f aca="false">Picture!GL41</f>
        <v>0</v>
      </c>
      <c r="EA42" s="43" t="n">
        <f aca="false">Picture!GN41</f>
        <v>0</v>
      </c>
      <c r="EB42" s="44" t="n">
        <f aca="false">Picture!GO41</f>
        <v>0</v>
      </c>
      <c r="EC42" s="43" t="n">
        <f aca="false">Picture!GQ41</f>
        <v>0</v>
      </c>
      <c r="ED42" s="45" t="n">
        <f aca="false">Picture!GR41</f>
        <v>0</v>
      </c>
      <c r="EE42" s="46" t="n">
        <f aca="false">Picture!GT41</f>
        <v>0</v>
      </c>
      <c r="EF42" s="45" t="n">
        <f aca="false">Picture!GU41</f>
        <v>0</v>
      </c>
      <c r="EG42" s="47" t="n">
        <f aca="false">Picture!GW41</f>
        <v>0</v>
      </c>
      <c r="EH42" s="42" t="n">
        <f aca="false">Picture!GX41</f>
        <v>0</v>
      </c>
      <c r="EI42" s="43" t="n">
        <f aca="false">Picture!GZ41</f>
        <v>0</v>
      </c>
      <c r="EJ42" s="44" t="n">
        <f aca="false">Picture!HA41</f>
        <v>0</v>
      </c>
      <c r="EK42" s="43" t="n">
        <f aca="false">Picture!HC41</f>
        <v>0</v>
      </c>
      <c r="EL42" s="45" t="n">
        <f aca="false">Picture!HD41</f>
        <v>0</v>
      </c>
      <c r="EM42" s="46" t="n">
        <f aca="false">Picture!HF41</f>
        <v>0</v>
      </c>
      <c r="EN42" s="45" t="n">
        <f aca="false">Picture!HG41</f>
        <v>0</v>
      </c>
      <c r="EO42" s="47" t="n">
        <f aca="false">Picture!HI41</f>
        <v>0</v>
      </c>
      <c r="EP42" s="42" t="n">
        <f aca="false">Picture!HJ41</f>
        <v>0</v>
      </c>
      <c r="EQ42" s="43" t="n">
        <f aca="false">Picture!HL41</f>
        <v>0</v>
      </c>
      <c r="ER42" s="44" t="n">
        <f aca="false">Picture!HM41</f>
        <v>0</v>
      </c>
      <c r="ES42" s="43" t="n">
        <f aca="false">Picture!HO41</f>
        <v>0</v>
      </c>
      <c r="ET42" s="45" t="n">
        <f aca="false">Picture!HP41</f>
        <v>0</v>
      </c>
      <c r="EU42" s="46" t="n">
        <f aca="false">Picture!HR41</f>
        <v>0</v>
      </c>
      <c r="EV42" s="45" t="n">
        <f aca="false">Picture!HS41</f>
        <v>0</v>
      </c>
      <c r="EW42" s="47" t="n">
        <f aca="false">Picture!HU41</f>
        <v>0</v>
      </c>
      <c r="EX42" s="42" t="n">
        <f aca="false">Picture!HV41</f>
        <v>0</v>
      </c>
      <c r="EY42" s="43" t="n">
        <f aca="false">Picture!HX41</f>
        <v>0</v>
      </c>
      <c r="EZ42" s="44" t="n">
        <f aca="false">Picture!HY41</f>
        <v>0</v>
      </c>
      <c r="FA42" s="43" t="n">
        <f aca="false">Picture!IA41</f>
        <v>0</v>
      </c>
      <c r="FB42" s="45" t="n">
        <f aca="false">Picture!IB41</f>
        <v>0</v>
      </c>
      <c r="FC42" s="46" t="n">
        <f aca="false">Picture!ID41</f>
        <v>0</v>
      </c>
      <c r="FD42" s="45" t="n">
        <f aca="false">Picture!IE41</f>
        <v>0</v>
      </c>
      <c r="FE42" s="47" t="n">
        <f aca="false">Picture!IG41</f>
        <v>0</v>
      </c>
    </row>
    <row r="43" s="51" customFormat="true" ht="12.75" hidden="false" customHeight="false" outlineLevel="0" collapsed="false">
      <c r="A43" s="50" t="s">
        <v>42</v>
      </c>
      <c r="B43" s="42" t="n">
        <f aca="false">Picture!B42</f>
        <v>0</v>
      </c>
      <c r="C43" s="43" t="n">
        <f aca="false">Picture!D42</f>
        <v>0</v>
      </c>
      <c r="D43" s="44" t="n">
        <f aca="false">Picture!E42</f>
        <v>0</v>
      </c>
      <c r="E43" s="43" t="n">
        <f aca="false">Picture!G42</f>
        <v>0</v>
      </c>
      <c r="F43" s="45" t="n">
        <f aca="false">Picture!H42</f>
        <v>0</v>
      </c>
      <c r="G43" s="46" t="n">
        <f aca="false">Picture!J42</f>
        <v>0</v>
      </c>
      <c r="H43" s="45" t="n">
        <f aca="false">Picture!K42</f>
        <v>0</v>
      </c>
      <c r="I43" s="47" t="n">
        <f aca="false">Picture!M42</f>
        <v>0</v>
      </c>
      <c r="J43" s="42" t="n">
        <f aca="false">Picture!N42</f>
        <v>0</v>
      </c>
      <c r="K43" s="43" t="n">
        <f aca="false">Picture!P42</f>
        <v>0</v>
      </c>
      <c r="L43" s="44" t="n">
        <f aca="false">Picture!Q42</f>
        <v>0</v>
      </c>
      <c r="M43" s="43" t="n">
        <f aca="false">Picture!S42</f>
        <v>0</v>
      </c>
      <c r="N43" s="45" t="n">
        <f aca="false">Picture!T42</f>
        <v>0</v>
      </c>
      <c r="O43" s="46" t="n">
        <f aca="false">Picture!V42</f>
        <v>0</v>
      </c>
      <c r="P43" s="45" t="n">
        <f aca="false">Picture!W42</f>
        <v>0</v>
      </c>
      <c r="Q43" s="47" t="n">
        <f aca="false">Picture!Y42</f>
        <v>0</v>
      </c>
      <c r="R43" s="42" t="n">
        <f aca="false">Picture!Z42</f>
        <v>0</v>
      </c>
      <c r="S43" s="43" t="n">
        <f aca="false">Picture!AB42</f>
        <v>0</v>
      </c>
      <c r="T43" s="44" t="n">
        <f aca="false">Picture!AC42</f>
        <v>0</v>
      </c>
      <c r="U43" s="43" t="n">
        <f aca="false">Picture!AE42</f>
        <v>0</v>
      </c>
      <c r="V43" s="45" t="n">
        <f aca="false">Picture!AF42</f>
        <v>0</v>
      </c>
      <c r="W43" s="46" t="n">
        <f aca="false">Picture!AH42</f>
        <v>0</v>
      </c>
      <c r="X43" s="45" t="n">
        <f aca="false">Picture!AI42</f>
        <v>0</v>
      </c>
      <c r="Y43" s="47" t="n">
        <f aca="false">Picture!AK42</f>
        <v>0</v>
      </c>
      <c r="Z43" s="42" t="n">
        <f aca="false">Picture!AL42</f>
        <v>0</v>
      </c>
      <c r="AA43" s="43" t="n">
        <f aca="false">Picture!AN42</f>
        <v>0</v>
      </c>
      <c r="AB43" s="44" t="n">
        <f aca="false">Picture!AO42</f>
        <v>0</v>
      </c>
      <c r="AC43" s="43" t="n">
        <f aca="false">Picture!AQ42</f>
        <v>0</v>
      </c>
      <c r="AD43" s="45" t="n">
        <f aca="false">Picture!AR42</f>
        <v>0</v>
      </c>
      <c r="AE43" s="46" t="n">
        <f aca="false">Picture!AT42</f>
        <v>0</v>
      </c>
      <c r="AF43" s="45" t="n">
        <f aca="false">Picture!AU42</f>
        <v>0</v>
      </c>
      <c r="AG43" s="47" t="n">
        <f aca="false">Picture!AW42</f>
        <v>0</v>
      </c>
      <c r="AH43" s="42" t="n">
        <f aca="false">Picture!AX42</f>
        <v>0</v>
      </c>
      <c r="AI43" s="43" t="n">
        <f aca="false">Picture!AZ42</f>
        <v>0</v>
      </c>
      <c r="AJ43" s="44" t="n">
        <f aca="false">Picture!BA42</f>
        <v>0</v>
      </c>
      <c r="AK43" s="43" t="n">
        <f aca="false">Picture!BC42</f>
        <v>0</v>
      </c>
      <c r="AL43" s="45" t="n">
        <f aca="false">Picture!BD42</f>
        <v>0</v>
      </c>
      <c r="AM43" s="46" t="n">
        <f aca="false">Picture!BF42</f>
        <v>0</v>
      </c>
      <c r="AN43" s="45" t="n">
        <f aca="false">Picture!BG42</f>
        <v>0</v>
      </c>
      <c r="AO43" s="47" t="n">
        <f aca="false">Picture!BI42</f>
        <v>0</v>
      </c>
      <c r="AP43" s="42" t="n">
        <f aca="false">Picture!BJ42</f>
        <v>0</v>
      </c>
      <c r="AQ43" s="43" t="n">
        <f aca="false">Picture!BL42</f>
        <v>0</v>
      </c>
      <c r="AR43" s="44" t="n">
        <f aca="false">Picture!BM42</f>
        <v>0</v>
      </c>
      <c r="AS43" s="43" t="n">
        <f aca="false">Picture!BO42</f>
        <v>0</v>
      </c>
      <c r="AT43" s="45" t="n">
        <f aca="false">Picture!BP42</f>
        <v>0</v>
      </c>
      <c r="AU43" s="46" t="n">
        <f aca="false">Picture!BR42</f>
        <v>0</v>
      </c>
      <c r="AV43" s="45" t="n">
        <f aca="false">Picture!BS42</f>
        <v>0</v>
      </c>
      <c r="AW43" s="47" t="n">
        <f aca="false">Picture!BU42</f>
        <v>0</v>
      </c>
      <c r="AX43" s="42" t="n">
        <f aca="false">Picture!BV42</f>
        <v>0</v>
      </c>
      <c r="AY43" s="43" t="n">
        <f aca="false">Picture!BX42</f>
        <v>0</v>
      </c>
      <c r="AZ43" s="44" t="n">
        <f aca="false">Picture!BY42</f>
        <v>0</v>
      </c>
      <c r="BA43" s="43" t="n">
        <f aca="false">Picture!CA42</f>
        <v>0</v>
      </c>
      <c r="BB43" s="45" t="n">
        <f aca="false">Picture!CB42</f>
        <v>0</v>
      </c>
      <c r="BC43" s="46" t="n">
        <f aca="false">Picture!CD42</f>
        <v>0</v>
      </c>
      <c r="BD43" s="45" t="n">
        <f aca="false">Picture!CE42</f>
        <v>0</v>
      </c>
      <c r="BE43" s="47" t="n">
        <f aca="false">Picture!CG42</f>
        <v>0</v>
      </c>
      <c r="BF43" s="42" t="n">
        <f aca="false">Picture!CH42</f>
        <v>0</v>
      </c>
      <c r="BG43" s="43" t="n">
        <f aca="false">Picture!CJ42</f>
        <v>0</v>
      </c>
      <c r="BH43" s="44" t="n">
        <f aca="false">Picture!CK42</f>
        <v>0</v>
      </c>
      <c r="BI43" s="43" t="n">
        <f aca="false">Picture!CM42</f>
        <v>0</v>
      </c>
      <c r="BJ43" s="45" t="n">
        <f aca="false">Picture!CN42</f>
        <v>0</v>
      </c>
      <c r="BK43" s="46" t="n">
        <f aca="false">Picture!CP42</f>
        <v>0</v>
      </c>
      <c r="BL43" s="45" t="n">
        <f aca="false">Picture!CQ42</f>
        <v>0</v>
      </c>
      <c r="BM43" s="47" t="n">
        <f aca="false">Picture!CS42</f>
        <v>0</v>
      </c>
      <c r="BN43" s="42" t="n">
        <f aca="false">Picture!CT42</f>
        <v>0</v>
      </c>
      <c r="BO43" s="43" t="n">
        <f aca="false">Picture!CV42</f>
        <v>0</v>
      </c>
      <c r="BP43" s="44" t="n">
        <f aca="false">Picture!CW42</f>
        <v>0</v>
      </c>
      <c r="BQ43" s="43" t="n">
        <f aca="false">Picture!CY42</f>
        <v>0</v>
      </c>
      <c r="BR43" s="45" t="n">
        <f aca="false">Picture!CZ42</f>
        <v>0</v>
      </c>
      <c r="BS43" s="46" t="n">
        <f aca="false">Picture!DB42</f>
        <v>0</v>
      </c>
      <c r="BT43" s="45" t="n">
        <f aca="false">Picture!DC42</f>
        <v>0</v>
      </c>
      <c r="BU43" s="47" t="n">
        <f aca="false">Picture!DE42</f>
        <v>0</v>
      </c>
      <c r="BV43" s="42" t="n">
        <f aca="false">Picture!DF42</f>
        <v>0</v>
      </c>
      <c r="BW43" s="43" t="n">
        <f aca="false">Picture!DH42</f>
        <v>0</v>
      </c>
      <c r="BX43" s="44" t="n">
        <f aca="false">Picture!DI42</f>
        <v>0</v>
      </c>
      <c r="BY43" s="43" t="n">
        <f aca="false">Picture!DK42</f>
        <v>0</v>
      </c>
      <c r="BZ43" s="45" t="n">
        <f aca="false">Picture!DL42</f>
        <v>0</v>
      </c>
      <c r="CA43" s="46" t="n">
        <f aca="false">Picture!DN42</f>
        <v>0</v>
      </c>
      <c r="CB43" s="45" t="n">
        <f aca="false">Picture!DO42</f>
        <v>0</v>
      </c>
      <c r="CC43" s="47" t="n">
        <f aca="false">Picture!DQ42</f>
        <v>0</v>
      </c>
      <c r="CD43" s="42" t="n">
        <f aca="false">Picture!DR42</f>
        <v>0</v>
      </c>
      <c r="CE43" s="43" t="n">
        <f aca="false">Picture!DT42</f>
        <v>0</v>
      </c>
      <c r="CF43" s="44" t="n">
        <f aca="false">Picture!DU42</f>
        <v>0</v>
      </c>
      <c r="CG43" s="43" t="n">
        <f aca="false">Picture!DW42</f>
        <v>0</v>
      </c>
      <c r="CH43" s="45" t="n">
        <f aca="false">Picture!DX42</f>
        <v>0</v>
      </c>
      <c r="CI43" s="46" t="n">
        <f aca="false">Picture!DZ42</f>
        <v>0</v>
      </c>
      <c r="CJ43" s="45" t="n">
        <f aca="false">Picture!EA42</f>
        <v>0</v>
      </c>
      <c r="CK43" s="47" t="n">
        <f aca="false">Picture!EC42</f>
        <v>0</v>
      </c>
      <c r="CL43" s="42" t="n">
        <f aca="false">Picture!ED42</f>
        <v>0</v>
      </c>
      <c r="CM43" s="43" t="n">
        <f aca="false">Picture!EF42</f>
        <v>0</v>
      </c>
      <c r="CN43" s="44" t="n">
        <f aca="false">Picture!EG42</f>
        <v>0</v>
      </c>
      <c r="CO43" s="43" t="n">
        <f aca="false">Picture!EI42</f>
        <v>0</v>
      </c>
      <c r="CP43" s="45" t="n">
        <f aca="false">Picture!EJ42</f>
        <v>0</v>
      </c>
      <c r="CQ43" s="46" t="n">
        <f aca="false">Picture!EL42</f>
        <v>0</v>
      </c>
      <c r="CR43" s="45" t="n">
        <f aca="false">Picture!EM42</f>
        <v>0</v>
      </c>
      <c r="CS43" s="47" t="n">
        <f aca="false">Picture!EO42</f>
        <v>0</v>
      </c>
      <c r="CT43" s="42" t="n">
        <f aca="false">Picture!EP42</f>
        <v>0</v>
      </c>
      <c r="CU43" s="43" t="n">
        <f aca="false">Picture!ER42</f>
        <v>0</v>
      </c>
      <c r="CV43" s="44" t="n">
        <f aca="false">Picture!ES42</f>
        <v>0</v>
      </c>
      <c r="CW43" s="43" t="n">
        <f aca="false">Picture!EU42</f>
        <v>0</v>
      </c>
      <c r="CX43" s="45" t="n">
        <f aca="false">Picture!EV42</f>
        <v>0</v>
      </c>
      <c r="CY43" s="46" t="n">
        <f aca="false">Picture!EX42</f>
        <v>0</v>
      </c>
      <c r="CZ43" s="45" t="n">
        <f aca="false">Picture!EY42</f>
        <v>0</v>
      </c>
      <c r="DA43" s="47" t="n">
        <f aca="false">Picture!FA42</f>
        <v>0</v>
      </c>
      <c r="DB43" s="42" t="n">
        <f aca="false">Picture!FB42</f>
        <v>0</v>
      </c>
      <c r="DC43" s="43" t="n">
        <f aca="false">Picture!FD42</f>
        <v>0</v>
      </c>
      <c r="DD43" s="44" t="n">
        <f aca="false">Picture!FE42</f>
        <v>0</v>
      </c>
      <c r="DE43" s="43" t="n">
        <f aca="false">Picture!FG42</f>
        <v>0</v>
      </c>
      <c r="DF43" s="45" t="n">
        <f aca="false">Picture!FH42</f>
        <v>0</v>
      </c>
      <c r="DG43" s="46" t="n">
        <f aca="false">Picture!FJ42</f>
        <v>0</v>
      </c>
      <c r="DH43" s="45" t="n">
        <f aca="false">Picture!FK42</f>
        <v>0</v>
      </c>
      <c r="DI43" s="47" t="n">
        <f aca="false">Picture!FM42</f>
        <v>0</v>
      </c>
      <c r="DJ43" s="42" t="n">
        <f aca="false">Picture!FN42</f>
        <v>0</v>
      </c>
      <c r="DK43" s="43" t="n">
        <f aca="false">Picture!FP42</f>
        <v>0</v>
      </c>
      <c r="DL43" s="44" t="n">
        <f aca="false">Picture!FQ42</f>
        <v>0</v>
      </c>
      <c r="DM43" s="43" t="n">
        <f aca="false">Picture!FS42</f>
        <v>0</v>
      </c>
      <c r="DN43" s="45" t="n">
        <f aca="false">Picture!FT42</f>
        <v>0</v>
      </c>
      <c r="DO43" s="46" t="n">
        <f aca="false">Picture!FV42</f>
        <v>0</v>
      </c>
      <c r="DP43" s="45" t="n">
        <f aca="false">Picture!FW42</f>
        <v>0</v>
      </c>
      <c r="DQ43" s="47" t="n">
        <f aca="false">Picture!FY42</f>
        <v>0</v>
      </c>
      <c r="DR43" s="42" t="n">
        <f aca="false">Picture!FZ42</f>
        <v>0</v>
      </c>
      <c r="DS43" s="43" t="n">
        <f aca="false">Picture!GB42</f>
        <v>0</v>
      </c>
      <c r="DT43" s="44" t="n">
        <f aca="false">Picture!GC42</f>
        <v>0</v>
      </c>
      <c r="DU43" s="43" t="n">
        <f aca="false">Picture!GE42</f>
        <v>0</v>
      </c>
      <c r="DV43" s="45" t="n">
        <f aca="false">Picture!GF42</f>
        <v>0</v>
      </c>
      <c r="DW43" s="46" t="n">
        <f aca="false">Picture!GH42</f>
        <v>0</v>
      </c>
      <c r="DX43" s="45" t="n">
        <f aca="false">Picture!GI42</f>
        <v>0</v>
      </c>
      <c r="DY43" s="47" t="n">
        <f aca="false">Picture!GK42</f>
        <v>0</v>
      </c>
      <c r="DZ43" s="42" t="n">
        <f aca="false">Picture!GL42</f>
        <v>0</v>
      </c>
      <c r="EA43" s="43" t="n">
        <f aca="false">Picture!GN42</f>
        <v>0</v>
      </c>
      <c r="EB43" s="44" t="n">
        <f aca="false">Picture!GO42</f>
        <v>0</v>
      </c>
      <c r="EC43" s="43" t="n">
        <f aca="false">Picture!GQ42</f>
        <v>0</v>
      </c>
      <c r="ED43" s="45" t="n">
        <f aca="false">Picture!GR42</f>
        <v>0</v>
      </c>
      <c r="EE43" s="46" t="n">
        <f aca="false">Picture!GT42</f>
        <v>0</v>
      </c>
      <c r="EF43" s="45" t="n">
        <f aca="false">Picture!GU42</f>
        <v>0</v>
      </c>
      <c r="EG43" s="47" t="n">
        <f aca="false">Picture!GW42</f>
        <v>0</v>
      </c>
      <c r="EH43" s="42" t="n">
        <f aca="false">Picture!GX42</f>
        <v>0</v>
      </c>
      <c r="EI43" s="43" t="n">
        <f aca="false">Picture!GZ42</f>
        <v>0</v>
      </c>
      <c r="EJ43" s="44" t="n">
        <f aca="false">Picture!HA42</f>
        <v>0</v>
      </c>
      <c r="EK43" s="43" t="n">
        <f aca="false">Picture!HC42</f>
        <v>0</v>
      </c>
      <c r="EL43" s="45" t="n">
        <f aca="false">Picture!HD42</f>
        <v>0</v>
      </c>
      <c r="EM43" s="46" t="n">
        <f aca="false">Picture!HF42</f>
        <v>0</v>
      </c>
      <c r="EN43" s="45" t="n">
        <f aca="false">Picture!HG42</f>
        <v>0</v>
      </c>
      <c r="EO43" s="47" t="n">
        <f aca="false">Picture!HI42</f>
        <v>0</v>
      </c>
      <c r="EP43" s="42" t="n">
        <f aca="false">Picture!HJ42</f>
        <v>0</v>
      </c>
      <c r="EQ43" s="43" t="n">
        <f aca="false">Picture!HL42</f>
        <v>0</v>
      </c>
      <c r="ER43" s="44" t="n">
        <f aca="false">Picture!HM42</f>
        <v>0</v>
      </c>
      <c r="ES43" s="43" t="n">
        <f aca="false">Picture!HO42</f>
        <v>0</v>
      </c>
      <c r="ET43" s="45" t="n">
        <f aca="false">Picture!HP42</f>
        <v>0</v>
      </c>
      <c r="EU43" s="46" t="n">
        <f aca="false">Picture!HR42</f>
        <v>0</v>
      </c>
      <c r="EV43" s="45" t="n">
        <f aca="false">Picture!HS42</f>
        <v>0</v>
      </c>
      <c r="EW43" s="47" t="n">
        <f aca="false">Picture!HU42</f>
        <v>0</v>
      </c>
      <c r="EX43" s="42" t="n">
        <f aca="false">Picture!HV42</f>
        <v>0</v>
      </c>
      <c r="EY43" s="43" t="n">
        <f aca="false">Picture!HX42</f>
        <v>0</v>
      </c>
      <c r="EZ43" s="44" t="n">
        <f aca="false">Picture!HY42</f>
        <v>0</v>
      </c>
      <c r="FA43" s="43" t="n">
        <f aca="false">Picture!IA42</f>
        <v>0</v>
      </c>
      <c r="FB43" s="45" t="n">
        <f aca="false">Picture!IB42</f>
        <v>0</v>
      </c>
      <c r="FC43" s="46" t="n">
        <f aca="false">Picture!ID42</f>
        <v>0</v>
      </c>
      <c r="FD43" s="45" t="n">
        <f aca="false">Picture!IE42</f>
        <v>0</v>
      </c>
      <c r="FE43" s="47" t="n">
        <f aca="false">Picture!IG42</f>
        <v>0</v>
      </c>
    </row>
    <row r="44" s="51" customFormat="true" ht="12.75" hidden="false" customHeight="false" outlineLevel="0" collapsed="false">
      <c r="A44" s="50" t="s">
        <v>43</v>
      </c>
      <c r="B44" s="42" t="n">
        <f aca="false">Picture!B43</f>
        <v>0</v>
      </c>
      <c r="C44" s="43" t="n">
        <f aca="false">Picture!D43</f>
        <v>0</v>
      </c>
      <c r="D44" s="44" t="n">
        <f aca="false">Picture!E43</f>
        <v>0</v>
      </c>
      <c r="E44" s="43" t="n">
        <f aca="false">Picture!G43</f>
        <v>0</v>
      </c>
      <c r="F44" s="45" t="n">
        <f aca="false">Picture!H43</f>
        <v>0</v>
      </c>
      <c r="G44" s="46" t="n">
        <f aca="false">Picture!J43</f>
        <v>0</v>
      </c>
      <c r="H44" s="45" t="n">
        <f aca="false">Picture!K43</f>
        <v>0</v>
      </c>
      <c r="I44" s="47" t="n">
        <f aca="false">Picture!M43</f>
        <v>0</v>
      </c>
      <c r="J44" s="42" t="n">
        <f aca="false">Picture!N43</f>
        <v>0</v>
      </c>
      <c r="K44" s="43" t="n">
        <f aca="false">Picture!P43</f>
        <v>0</v>
      </c>
      <c r="L44" s="44" t="n">
        <f aca="false">Picture!Q43</f>
        <v>0</v>
      </c>
      <c r="M44" s="43" t="n">
        <f aca="false">Picture!S43</f>
        <v>0</v>
      </c>
      <c r="N44" s="45" t="n">
        <f aca="false">Picture!T43</f>
        <v>0</v>
      </c>
      <c r="O44" s="46" t="n">
        <f aca="false">Picture!V43</f>
        <v>0</v>
      </c>
      <c r="P44" s="45" t="n">
        <f aca="false">Picture!W43</f>
        <v>0</v>
      </c>
      <c r="Q44" s="47" t="n">
        <f aca="false">Picture!Y43</f>
        <v>0</v>
      </c>
      <c r="R44" s="42" t="n">
        <f aca="false">Picture!Z43</f>
        <v>0</v>
      </c>
      <c r="S44" s="43" t="n">
        <f aca="false">Picture!AB43</f>
        <v>0</v>
      </c>
      <c r="T44" s="44" t="n">
        <f aca="false">Picture!AC43</f>
        <v>0</v>
      </c>
      <c r="U44" s="43" t="n">
        <f aca="false">Picture!AE43</f>
        <v>0</v>
      </c>
      <c r="V44" s="45" t="n">
        <f aca="false">Picture!AF43</f>
        <v>0</v>
      </c>
      <c r="W44" s="46" t="n">
        <f aca="false">Picture!AH43</f>
        <v>0</v>
      </c>
      <c r="X44" s="45" t="n">
        <f aca="false">Picture!AI43</f>
        <v>0</v>
      </c>
      <c r="Y44" s="47" t="n">
        <f aca="false">Picture!AK43</f>
        <v>0</v>
      </c>
      <c r="Z44" s="42" t="n">
        <f aca="false">Picture!AL43</f>
        <v>0</v>
      </c>
      <c r="AA44" s="43" t="n">
        <f aca="false">Picture!AN43</f>
        <v>0</v>
      </c>
      <c r="AB44" s="44" t="n">
        <f aca="false">Picture!AO43</f>
        <v>0</v>
      </c>
      <c r="AC44" s="43" t="n">
        <f aca="false">Picture!AQ43</f>
        <v>0</v>
      </c>
      <c r="AD44" s="45" t="n">
        <f aca="false">Picture!AR43</f>
        <v>0</v>
      </c>
      <c r="AE44" s="46" t="n">
        <f aca="false">Picture!AT43</f>
        <v>0</v>
      </c>
      <c r="AF44" s="45" t="n">
        <f aca="false">Picture!AU43</f>
        <v>0</v>
      </c>
      <c r="AG44" s="47" t="n">
        <f aca="false">Picture!AW43</f>
        <v>0</v>
      </c>
      <c r="AH44" s="42" t="n">
        <f aca="false">Picture!AX43</f>
        <v>0</v>
      </c>
      <c r="AI44" s="43" t="n">
        <f aca="false">Picture!AZ43</f>
        <v>0</v>
      </c>
      <c r="AJ44" s="44" t="n">
        <f aca="false">Picture!BA43</f>
        <v>0</v>
      </c>
      <c r="AK44" s="43" t="n">
        <f aca="false">Picture!BC43</f>
        <v>0</v>
      </c>
      <c r="AL44" s="45" t="n">
        <f aca="false">Picture!BD43</f>
        <v>0</v>
      </c>
      <c r="AM44" s="46" t="n">
        <f aca="false">Picture!BF43</f>
        <v>0</v>
      </c>
      <c r="AN44" s="45" t="n">
        <f aca="false">Picture!BG43</f>
        <v>0</v>
      </c>
      <c r="AO44" s="47" t="n">
        <f aca="false">Picture!BI43</f>
        <v>0</v>
      </c>
      <c r="AP44" s="42" t="n">
        <f aca="false">Picture!BJ43</f>
        <v>0</v>
      </c>
      <c r="AQ44" s="43" t="n">
        <f aca="false">Picture!BL43</f>
        <v>0</v>
      </c>
      <c r="AR44" s="44" t="n">
        <f aca="false">Picture!BM43</f>
        <v>0</v>
      </c>
      <c r="AS44" s="43" t="n">
        <f aca="false">Picture!BO43</f>
        <v>0</v>
      </c>
      <c r="AT44" s="45" t="n">
        <f aca="false">Picture!BP43</f>
        <v>0</v>
      </c>
      <c r="AU44" s="46" t="n">
        <f aca="false">Picture!BR43</f>
        <v>0</v>
      </c>
      <c r="AV44" s="45" t="n">
        <f aca="false">Picture!BS43</f>
        <v>0</v>
      </c>
      <c r="AW44" s="47" t="n">
        <f aca="false">Picture!BU43</f>
        <v>0</v>
      </c>
      <c r="AX44" s="42" t="n">
        <f aca="false">Picture!BV43</f>
        <v>0</v>
      </c>
      <c r="AY44" s="43" t="n">
        <f aca="false">Picture!BX43</f>
        <v>0</v>
      </c>
      <c r="AZ44" s="44" t="n">
        <f aca="false">Picture!BY43</f>
        <v>0</v>
      </c>
      <c r="BA44" s="43" t="n">
        <f aca="false">Picture!CA43</f>
        <v>0</v>
      </c>
      <c r="BB44" s="45" t="n">
        <f aca="false">Picture!CB43</f>
        <v>0</v>
      </c>
      <c r="BC44" s="46" t="n">
        <f aca="false">Picture!CD43</f>
        <v>0</v>
      </c>
      <c r="BD44" s="45" t="n">
        <f aca="false">Picture!CE43</f>
        <v>0</v>
      </c>
      <c r="BE44" s="47" t="n">
        <f aca="false">Picture!CG43</f>
        <v>0</v>
      </c>
      <c r="BF44" s="42" t="n">
        <f aca="false">Picture!CH43</f>
        <v>0</v>
      </c>
      <c r="BG44" s="43" t="n">
        <f aca="false">Picture!CJ43</f>
        <v>0</v>
      </c>
      <c r="BH44" s="44" t="n">
        <f aca="false">Picture!CK43</f>
        <v>0</v>
      </c>
      <c r="BI44" s="43" t="n">
        <f aca="false">Picture!CM43</f>
        <v>0</v>
      </c>
      <c r="BJ44" s="45" t="n">
        <f aca="false">Picture!CN43</f>
        <v>0</v>
      </c>
      <c r="BK44" s="46" t="n">
        <f aca="false">Picture!CP43</f>
        <v>0</v>
      </c>
      <c r="BL44" s="45" t="n">
        <f aca="false">Picture!CQ43</f>
        <v>0</v>
      </c>
      <c r="BM44" s="47" t="n">
        <f aca="false">Picture!CS43</f>
        <v>0</v>
      </c>
      <c r="BN44" s="42" t="n">
        <f aca="false">Picture!CT43</f>
        <v>0</v>
      </c>
      <c r="BO44" s="43" t="n">
        <f aca="false">Picture!CV43</f>
        <v>0</v>
      </c>
      <c r="BP44" s="44" t="n">
        <f aca="false">Picture!CW43</f>
        <v>0</v>
      </c>
      <c r="BQ44" s="43" t="n">
        <f aca="false">Picture!CY43</f>
        <v>0</v>
      </c>
      <c r="BR44" s="45" t="n">
        <f aca="false">Picture!CZ43</f>
        <v>0</v>
      </c>
      <c r="BS44" s="46" t="n">
        <f aca="false">Picture!DB43</f>
        <v>0</v>
      </c>
      <c r="BT44" s="45" t="n">
        <f aca="false">Picture!DC43</f>
        <v>0</v>
      </c>
      <c r="BU44" s="47" t="n">
        <f aca="false">Picture!DE43</f>
        <v>0</v>
      </c>
      <c r="BV44" s="42" t="n">
        <f aca="false">Picture!DF43</f>
        <v>0</v>
      </c>
      <c r="BW44" s="43" t="n">
        <f aca="false">Picture!DH43</f>
        <v>0</v>
      </c>
      <c r="BX44" s="44" t="n">
        <f aca="false">Picture!DI43</f>
        <v>0</v>
      </c>
      <c r="BY44" s="43" t="n">
        <f aca="false">Picture!DK43</f>
        <v>0</v>
      </c>
      <c r="BZ44" s="45" t="n">
        <f aca="false">Picture!DL43</f>
        <v>0</v>
      </c>
      <c r="CA44" s="46" t="n">
        <f aca="false">Picture!DN43</f>
        <v>0</v>
      </c>
      <c r="CB44" s="45" t="n">
        <f aca="false">Picture!DO43</f>
        <v>0</v>
      </c>
      <c r="CC44" s="47" t="n">
        <f aca="false">Picture!DQ43</f>
        <v>0</v>
      </c>
      <c r="CD44" s="42" t="n">
        <f aca="false">Picture!DR43</f>
        <v>0</v>
      </c>
      <c r="CE44" s="43" t="n">
        <f aca="false">Picture!DT43</f>
        <v>0</v>
      </c>
      <c r="CF44" s="44" t="n">
        <f aca="false">Picture!DU43</f>
        <v>0</v>
      </c>
      <c r="CG44" s="43" t="n">
        <f aca="false">Picture!DW43</f>
        <v>0</v>
      </c>
      <c r="CH44" s="45" t="n">
        <f aca="false">Picture!DX43</f>
        <v>0</v>
      </c>
      <c r="CI44" s="46" t="n">
        <f aca="false">Picture!DZ43</f>
        <v>0</v>
      </c>
      <c r="CJ44" s="45" t="n">
        <f aca="false">Picture!EA43</f>
        <v>0</v>
      </c>
      <c r="CK44" s="47" t="n">
        <f aca="false">Picture!EC43</f>
        <v>0</v>
      </c>
      <c r="CL44" s="42" t="n">
        <f aca="false">Picture!ED43</f>
        <v>0</v>
      </c>
      <c r="CM44" s="43" t="n">
        <f aca="false">Picture!EF43</f>
        <v>0</v>
      </c>
      <c r="CN44" s="44" t="n">
        <f aca="false">Picture!EG43</f>
        <v>0</v>
      </c>
      <c r="CO44" s="43" t="n">
        <f aca="false">Picture!EI43</f>
        <v>0</v>
      </c>
      <c r="CP44" s="45" t="n">
        <f aca="false">Picture!EJ43</f>
        <v>0</v>
      </c>
      <c r="CQ44" s="46" t="n">
        <f aca="false">Picture!EL43</f>
        <v>0</v>
      </c>
      <c r="CR44" s="45" t="n">
        <f aca="false">Picture!EM43</f>
        <v>0</v>
      </c>
      <c r="CS44" s="47" t="n">
        <f aca="false">Picture!EO43</f>
        <v>0</v>
      </c>
      <c r="CT44" s="42" t="n">
        <f aca="false">Picture!EP43</f>
        <v>0</v>
      </c>
      <c r="CU44" s="43" t="n">
        <f aca="false">Picture!ER43</f>
        <v>0</v>
      </c>
      <c r="CV44" s="44" t="n">
        <f aca="false">Picture!ES43</f>
        <v>0</v>
      </c>
      <c r="CW44" s="43" t="n">
        <f aca="false">Picture!EU43</f>
        <v>0</v>
      </c>
      <c r="CX44" s="45" t="n">
        <f aca="false">Picture!EV43</f>
        <v>0</v>
      </c>
      <c r="CY44" s="46" t="n">
        <f aca="false">Picture!EX43</f>
        <v>0</v>
      </c>
      <c r="CZ44" s="45" t="n">
        <f aca="false">Picture!EY43</f>
        <v>0</v>
      </c>
      <c r="DA44" s="47" t="n">
        <f aca="false">Picture!FA43</f>
        <v>0</v>
      </c>
      <c r="DB44" s="42" t="n">
        <f aca="false">Picture!FB43</f>
        <v>0</v>
      </c>
      <c r="DC44" s="43" t="n">
        <f aca="false">Picture!FD43</f>
        <v>0</v>
      </c>
      <c r="DD44" s="44" t="n">
        <f aca="false">Picture!FE43</f>
        <v>0</v>
      </c>
      <c r="DE44" s="43" t="n">
        <f aca="false">Picture!FG43</f>
        <v>0</v>
      </c>
      <c r="DF44" s="45" t="n">
        <f aca="false">Picture!FH43</f>
        <v>0</v>
      </c>
      <c r="DG44" s="46" t="n">
        <f aca="false">Picture!FJ43</f>
        <v>0</v>
      </c>
      <c r="DH44" s="45" t="n">
        <f aca="false">Picture!FK43</f>
        <v>0</v>
      </c>
      <c r="DI44" s="47" t="n">
        <f aca="false">Picture!FM43</f>
        <v>0</v>
      </c>
      <c r="DJ44" s="42" t="n">
        <f aca="false">Picture!FN43</f>
        <v>0</v>
      </c>
      <c r="DK44" s="43" t="n">
        <f aca="false">Picture!FP43</f>
        <v>0</v>
      </c>
      <c r="DL44" s="44" t="n">
        <f aca="false">Picture!FQ43</f>
        <v>0</v>
      </c>
      <c r="DM44" s="43" t="n">
        <f aca="false">Picture!FS43</f>
        <v>0</v>
      </c>
      <c r="DN44" s="45" t="n">
        <f aca="false">Picture!FT43</f>
        <v>0</v>
      </c>
      <c r="DO44" s="46" t="n">
        <f aca="false">Picture!FV43</f>
        <v>0</v>
      </c>
      <c r="DP44" s="45" t="n">
        <f aca="false">Picture!FW43</f>
        <v>0</v>
      </c>
      <c r="DQ44" s="47" t="n">
        <f aca="false">Picture!FY43</f>
        <v>0</v>
      </c>
      <c r="DR44" s="42" t="n">
        <f aca="false">Picture!FZ43</f>
        <v>0</v>
      </c>
      <c r="DS44" s="43" t="n">
        <f aca="false">Picture!GB43</f>
        <v>0</v>
      </c>
      <c r="DT44" s="44" t="n">
        <f aca="false">Picture!GC43</f>
        <v>0</v>
      </c>
      <c r="DU44" s="43" t="n">
        <f aca="false">Picture!GE43</f>
        <v>0</v>
      </c>
      <c r="DV44" s="45" t="n">
        <f aca="false">Picture!GF43</f>
        <v>0</v>
      </c>
      <c r="DW44" s="46" t="n">
        <f aca="false">Picture!GH43</f>
        <v>0</v>
      </c>
      <c r="DX44" s="45" t="n">
        <f aca="false">Picture!GI43</f>
        <v>0</v>
      </c>
      <c r="DY44" s="47" t="n">
        <f aca="false">Picture!GK43</f>
        <v>0</v>
      </c>
      <c r="DZ44" s="42" t="n">
        <f aca="false">Picture!GL43</f>
        <v>0</v>
      </c>
      <c r="EA44" s="43" t="n">
        <f aca="false">Picture!GN43</f>
        <v>0</v>
      </c>
      <c r="EB44" s="44" t="n">
        <f aca="false">Picture!GO43</f>
        <v>0</v>
      </c>
      <c r="EC44" s="43" t="n">
        <f aca="false">Picture!GQ43</f>
        <v>0</v>
      </c>
      <c r="ED44" s="45" t="n">
        <f aca="false">Picture!GR43</f>
        <v>0</v>
      </c>
      <c r="EE44" s="46" t="n">
        <f aca="false">Picture!GT43</f>
        <v>0</v>
      </c>
      <c r="EF44" s="45" t="n">
        <f aca="false">Picture!GU43</f>
        <v>0</v>
      </c>
      <c r="EG44" s="47" t="n">
        <f aca="false">Picture!GW43</f>
        <v>0</v>
      </c>
      <c r="EH44" s="42" t="n">
        <f aca="false">Picture!GX43</f>
        <v>0</v>
      </c>
      <c r="EI44" s="43" t="n">
        <f aca="false">Picture!GZ43</f>
        <v>0</v>
      </c>
      <c r="EJ44" s="44" t="n">
        <f aca="false">Picture!HA43</f>
        <v>0</v>
      </c>
      <c r="EK44" s="43" t="n">
        <f aca="false">Picture!HC43</f>
        <v>0</v>
      </c>
      <c r="EL44" s="45" t="n">
        <f aca="false">Picture!HD43</f>
        <v>0</v>
      </c>
      <c r="EM44" s="46" t="n">
        <f aca="false">Picture!HF43</f>
        <v>0</v>
      </c>
      <c r="EN44" s="45" t="n">
        <f aca="false">Picture!HG43</f>
        <v>0</v>
      </c>
      <c r="EO44" s="47" t="n">
        <f aca="false">Picture!HI43</f>
        <v>0</v>
      </c>
      <c r="EP44" s="42" t="n">
        <f aca="false">Picture!HJ43</f>
        <v>0</v>
      </c>
      <c r="EQ44" s="43" t="n">
        <f aca="false">Picture!HL43</f>
        <v>0</v>
      </c>
      <c r="ER44" s="44" t="n">
        <f aca="false">Picture!HM43</f>
        <v>0</v>
      </c>
      <c r="ES44" s="43" t="n">
        <f aca="false">Picture!HO43</f>
        <v>0</v>
      </c>
      <c r="ET44" s="45" t="n">
        <f aca="false">Picture!HP43</f>
        <v>0</v>
      </c>
      <c r="EU44" s="46" t="n">
        <f aca="false">Picture!HR43</f>
        <v>0</v>
      </c>
      <c r="EV44" s="45" t="n">
        <f aca="false">Picture!HS43</f>
        <v>0</v>
      </c>
      <c r="EW44" s="47" t="n">
        <f aca="false">Picture!HU43</f>
        <v>0</v>
      </c>
      <c r="EX44" s="42" t="n">
        <f aca="false">Picture!HV43</f>
        <v>0</v>
      </c>
      <c r="EY44" s="43" t="n">
        <f aca="false">Picture!HX43</f>
        <v>0</v>
      </c>
      <c r="EZ44" s="44" t="n">
        <f aca="false">Picture!HY43</f>
        <v>0</v>
      </c>
      <c r="FA44" s="43" t="n">
        <f aca="false">Picture!IA43</f>
        <v>0</v>
      </c>
      <c r="FB44" s="45" t="n">
        <f aca="false">Picture!IB43</f>
        <v>0</v>
      </c>
      <c r="FC44" s="46" t="n">
        <f aca="false">Picture!ID43</f>
        <v>0</v>
      </c>
      <c r="FD44" s="45" t="n">
        <f aca="false">Picture!IE43</f>
        <v>0</v>
      </c>
      <c r="FE44" s="47" t="n">
        <f aca="false">Picture!IG43</f>
        <v>0</v>
      </c>
    </row>
    <row r="45" s="51" customFormat="true" ht="12.75" hidden="false" customHeight="false" outlineLevel="0" collapsed="false">
      <c r="A45" s="50" t="s">
        <v>44</v>
      </c>
      <c r="B45" s="42" t="n">
        <f aca="false">Picture!B44</f>
        <v>0</v>
      </c>
      <c r="C45" s="43" t="n">
        <f aca="false">Picture!D44</f>
        <v>0</v>
      </c>
      <c r="D45" s="44" t="n">
        <f aca="false">Picture!E44</f>
        <v>0</v>
      </c>
      <c r="E45" s="43" t="n">
        <f aca="false">Picture!G44</f>
        <v>0</v>
      </c>
      <c r="F45" s="45" t="n">
        <f aca="false">Picture!H44</f>
        <v>0</v>
      </c>
      <c r="G45" s="46" t="n">
        <f aca="false">Picture!J44</f>
        <v>0</v>
      </c>
      <c r="H45" s="45" t="n">
        <f aca="false">Picture!K44</f>
        <v>0</v>
      </c>
      <c r="I45" s="47" t="n">
        <f aca="false">Picture!M44</f>
        <v>0</v>
      </c>
      <c r="J45" s="42" t="n">
        <f aca="false">Picture!N44</f>
        <v>0</v>
      </c>
      <c r="K45" s="43" t="n">
        <f aca="false">Picture!P44</f>
        <v>0</v>
      </c>
      <c r="L45" s="44" t="n">
        <f aca="false">Picture!Q44</f>
        <v>0</v>
      </c>
      <c r="M45" s="43" t="n">
        <f aca="false">Picture!S44</f>
        <v>0</v>
      </c>
      <c r="N45" s="45" t="n">
        <f aca="false">Picture!T44</f>
        <v>0</v>
      </c>
      <c r="O45" s="46" t="n">
        <f aca="false">Picture!V44</f>
        <v>0</v>
      </c>
      <c r="P45" s="45" t="n">
        <f aca="false">Picture!W44</f>
        <v>0</v>
      </c>
      <c r="Q45" s="47" t="n">
        <f aca="false">Picture!Y44</f>
        <v>0</v>
      </c>
      <c r="R45" s="42" t="n">
        <f aca="false">Picture!Z44</f>
        <v>0</v>
      </c>
      <c r="S45" s="43" t="n">
        <f aca="false">Picture!AB44</f>
        <v>0</v>
      </c>
      <c r="T45" s="44" t="n">
        <f aca="false">Picture!AC44</f>
        <v>0</v>
      </c>
      <c r="U45" s="43" t="n">
        <f aca="false">Picture!AE44</f>
        <v>0</v>
      </c>
      <c r="V45" s="45" t="n">
        <f aca="false">Picture!AF44</f>
        <v>0</v>
      </c>
      <c r="W45" s="46" t="n">
        <f aca="false">Picture!AH44</f>
        <v>0</v>
      </c>
      <c r="X45" s="45" t="n">
        <f aca="false">Picture!AI44</f>
        <v>0</v>
      </c>
      <c r="Y45" s="47" t="n">
        <f aca="false">Picture!AK44</f>
        <v>0</v>
      </c>
      <c r="Z45" s="42" t="n">
        <f aca="false">Picture!AL44</f>
        <v>0</v>
      </c>
      <c r="AA45" s="43" t="n">
        <f aca="false">Picture!AN44</f>
        <v>0</v>
      </c>
      <c r="AB45" s="44" t="n">
        <f aca="false">Picture!AO44</f>
        <v>0</v>
      </c>
      <c r="AC45" s="43" t="n">
        <f aca="false">Picture!AQ44</f>
        <v>0</v>
      </c>
      <c r="AD45" s="45" t="n">
        <f aca="false">Picture!AR44</f>
        <v>0</v>
      </c>
      <c r="AE45" s="46" t="n">
        <f aca="false">Picture!AT44</f>
        <v>0</v>
      </c>
      <c r="AF45" s="45" t="n">
        <f aca="false">Picture!AU44</f>
        <v>0</v>
      </c>
      <c r="AG45" s="47" t="n">
        <f aca="false">Picture!AW44</f>
        <v>0</v>
      </c>
      <c r="AH45" s="42" t="n">
        <f aca="false">Picture!AX44</f>
        <v>0</v>
      </c>
      <c r="AI45" s="43" t="n">
        <f aca="false">Picture!AZ44</f>
        <v>0</v>
      </c>
      <c r="AJ45" s="44" t="n">
        <f aca="false">Picture!BA44</f>
        <v>0</v>
      </c>
      <c r="AK45" s="43" t="n">
        <f aca="false">Picture!BC44</f>
        <v>0</v>
      </c>
      <c r="AL45" s="45" t="n">
        <f aca="false">Picture!BD44</f>
        <v>0</v>
      </c>
      <c r="AM45" s="46" t="n">
        <f aca="false">Picture!BF44</f>
        <v>0</v>
      </c>
      <c r="AN45" s="45" t="n">
        <f aca="false">Picture!BG44</f>
        <v>0</v>
      </c>
      <c r="AO45" s="47" t="n">
        <f aca="false">Picture!BI44</f>
        <v>0</v>
      </c>
      <c r="AP45" s="42" t="n">
        <f aca="false">Picture!BJ44</f>
        <v>0</v>
      </c>
      <c r="AQ45" s="43" t="n">
        <f aca="false">Picture!BL44</f>
        <v>0</v>
      </c>
      <c r="AR45" s="44" t="n">
        <f aca="false">Picture!BM44</f>
        <v>0</v>
      </c>
      <c r="AS45" s="43" t="n">
        <f aca="false">Picture!BO44</f>
        <v>0</v>
      </c>
      <c r="AT45" s="45" t="n">
        <f aca="false">Picture!BP44</f>
        <v>0</v>
      </c>
      <c r="AU45" s="46" t="n">
        <f aca="false">Picture!BR44</f>
        <v>0</v>
      </c>
      <c r="AV45" s="45" t="n">
        <f aca="false">Picture!BS44</f>
        <v>0</v>
      </c>
      <c r="AW45" s="47" t="n">
        <f aca="false">Picture!BU44</f>
        <v>0</v>
      </c>
      <c r="AX45" s="42" t="n">
        <f aca="false">Picture!BV44</f>
        <v>0</v>
      </c>
      <c r="AY45" s="43" t="n">
        <f aca="false">Picture!BX44</f>
        <v>0</v>
      </c>
      <c r="AZ45" s="44" t="n">
        <f aca="false">Picture!BY44</f>
        <v>0</v>
      </c>
      <c r="BA45" s="43" t="n">
        <f aca="false">Picture!CA44</f>
        <v>0</v>
      </c>
      <c r="BB45" s="45" t="n">
        <f aca="false">Picture!CB44</f>
        <v>0</v>
      </c>
      <c r="BC45" s="46" t="n">
        <f aca="false">Picture!CD44</f>
        <v>0</v>
      </c>
      <c r="BD45" s="45" t="n">
        <f aca="false">Picture!CE44</f>
        <v>0</v>
      </c>
      <c r="BE45" s="47" t="n">
        <f aca="false">Picture!CG44</f>
        <v>0</v>
      </c>
      <c r="BF45" s="42" t="n">
        <f aca="false">Picture!CH44</f>
        <v>0</v>
      </c>
      <c r="BG45" s="43" t="n">
        <f aca="false">Picture!CJ44</f>
        <v>0</v>
      </c>
      <c r="BH45" s="44" t="n">
        <f aca="false">Picture!CK44</f>
        <v>0</v>
      </c>
      <c r="BI45" s="43" t="n">
        <f aca="false">Picture!CM44</f>
        <v>0</v>
      </c>
      <c r="BJ45" s="45" t="n">
        <f aca="false">Picture!CN44</f>
        <v>0</v>
      </c>
      <c r="BK45" s="46" t="n">
        <f aca="false">Picture!CP44</f>
        <v>0</v>
      </c>
      <c r="BL45" s="45" t="n">
        <f aca="false">Picture!CQ44</f>
        <v>0</v>
      </c>
      <c r="BM45" s="47" t="n">
        <f aca="false">Picture!CS44</f>
        <v>0</v>
      </c>
      <c r="BN45" s="42" t="n">
        <f aca="false">Picture!CT44</f>
        <v>0</v>
      </c>
      <c r="BO45" s="43" t="n">
        <f aca="false">Picture!CV44</f>
        <v>0</v>
      </c>
      <c r="BP45" s="44" t="n">
        <f aca="false">Picture!CW44</f>
        <v>0</v>
      </c>
      <c r="BQ45" s="43" t="n">
        <f aca="false">Picture!CY44</f>
        <v>0</v>
      </c>
      <c r="BR45" s="45" t="n">
        <f aca="false">Picture!CZ44</f>
        <v>0</v>
      </c>
      <c r="BS45" s="46" t="n">
        <f aca="false">Picture!DB44</f>
        <v>0</v>
      </c>
      <c r="BT45" s="45" t="n">
        <f aca="false">Picture!DC44</f>
        <v>0</v>
      </c>
      <c r="BU45" s="47" t="n">
        <f aca="false">Picture!DE44</f>
        <v>0</v>
      </c>
      <c r="BV45" s="42" t="n">
        <f aca="false">Picture!DF44</f>
        <v>0</v>
      </c>
      <c r="BW45" s="43" t="n">
        <f aca="false">Picture!DH44</f>
        <v>0</v>
      </c>
      <c r="BX45" s="44" t="n">
        <f aca="false">Picture!DI44</f>
        <v>0</v>
      </c>
      <c r="BY45" s="43" t="n">
        <f aca="false">Picture!DK44</f>
        <v>0</v>
      </c>
      <c r="BZ45" s="45" t="n">
        <f aca="false">Picture!DL44</f>
        <v>0</v>
      </c>
      <c r="CA45" s="46" t="n">
        <f aca="false">Picture!DN44</f>
        <v>0</v>
      </c>
      <c r="CB45" s="45" t="n">
        <f aca="false">Picture!DO44</f>
        <v>0</v>
      </c>
      <c r="CC45" s="47" t="n">
        <f aca="false">Picture!DQ44</f>
        <v>0</v>
      </c>
      <c r="CD45" s="42" t="n">
        <f aca="false">Picture!DR44</f>
        <v>0</v>
      </c>
      <c r="CE45" s="43" t="n">
        <f aca="false">Picture!DT44</f>
        <v>0</v>
      </c>
      <c r="CF45" s="44" t="n">
        <f aca="false">Picture!DU44</f>
        <v>0</v>
      </c>
      <c r="CG45" s="43" t="n">
        <f aca="false">Picture!DW44</f>
        <v>0</v>
      </c>
      <c r="CH45" s="45" t="n">
        <f aca="false">Picture!DX44</f>
        <v>0</v>
      </c>
      <c r="CI45" s="46" t="n">
        <f aca="false">Picture!DZ44</f>
        <v>0</v>
      </c>
      <c r="CJ45" s="45" t="n">
        <f aca="false">Picture!EA44</f>
        <v>0</v>
      </c>
      <c r="CK45" s="47" t="n">
        <f aca="false">Picture!EC44</f>
        <v>0</v>
      </c>
      <c r="CL45" s="42" t="n">
        <f aca="false">Picture!ED44</f>
        <v>0</v>
      </c>
      <c r="CM45" s="43" t="n">
        <f aca="false">Picture!EF44</f>
        <v>0</v>
      </c>
      <c r="CN45" s="44" t="n">
        <f aca="false">Picture!EG44</f>
        <v>0</v>
      </c>
      <c r="CO45" s="43" t="n">
        <f aca="false">Picture!EI44</f>
        <v>0</v>
      </c>
      <c r="CP45" s="45" t="n">
        <f aca="false">Picture!EJ44</f>
        <v>0</v>
      </c>
      <c r="CQ45" s="46" t="n">
        <f aca="false">Picture!EL44</f>
        <v>0</v>
      </c>
      <c r="CR45" s="45" t="n">
        <f aca="false">Picture!EM44</f>
        <v>0</v>
      </c>
      <c r="CS45" s="47" t="n">
        <f aca="false">Picture!EO44</f>
        <v>0</v>
      </c>
      <c r="CT45" s="42" t="n">
        <f aca="false">Picture!EP44</f>
        <v>0</v>
      </c>
      <c r="CU45" s="43" t="n">
        <f aca="false">Picture!ER44</f>
        <v>0</v>
      </c>
      <c r="CV45" s="44" t="n">
        <f aca="false">Picture!ES44</f>
        <v>0</v>
      </c>
      <c r="CW45" s="43" t="n">
        <f aca="false">Picture!EU44</f>
        <v>0</v>
      </c>
      <c r="CX45" s="45" t="n">
        <f aca="false">Picture!EV44</f>
        <v>0</v>
      </c>
      <c r="CY45" s="46" t="n">
        <f aca="false">Picture!EX44</f>
        <v>0</v>
      </c>
      <c r="CZ45" s="45" t="n">
        <f aca="false">Picture!EY44</f>
        <v>0</v>
      </c>
      <c r="DA45" s="47" t="n">
        <f aca="false">Picture!FA44</f>
        <v>0</v>
      </c>
      <c r="DB45" s="42" t="n">
        <f aca="false">Picture!FB44</f>
        <v>0</v>
      </c>
      <c r="DC45" s="43" t="n">
        <f aca="false">Picture!FD44</f>
        <v>0</v>
      </c>
      <c r="DD45" s="44" t="n">
        <f aca="false">Picture!FE44</f>
        <v>0</v>
      </c>
      <c r="DE45" s="43" t="n">
        <f aca="false">Picture!FG44</f>
        <v>0</v>
      </c>
      <c r="DF45" s="45" t="n">
        <f aca="false">Picture!FH44</f>
        <v>0</v>
      </c>
      <c r="DG45" s="46" t="n">
        <f aca="false">Picture!FJ44</f>
        <v>0</v>
      </c>
      <c r="DH45" s="45" t="n">
        <f aca="false">Picture!FK44</f>
        <v>0</v>
      </c>
      <c r="DI45" s="47" t="n">
        <f aca="false">Picture!FM44</f>
        <v>0</v>
      </c>
      <c r="DJ45" s="42" t="n">
        <f aca="false">Picture!FN44</f>
        <v>0</v>
      </c>
      <c r="DK45" s="43" t="n">
        <f aca="false">Picture!FP44</f>
        <v>0</v>
      </c>
      <c r="DL45" s="44" t="n">
        <f aca="false">Picture!FQ44</f>
        <v>0</v>
      </c>
      <c r="DM45" s="43" t="n">
        <f aca="false">Picture!FS44</f>
        <v>0</v>
      </c>
      <c r="DN45" s="45" t="n">
        <f aca="false">Picture!FT44</f>
        <v>0</v>
      </c>
      <c r="DO45" s="46" t="n">
        <f aca="false">Picture!FV44</f>
        <v>0</v>
      </c>
      <c r="DP45" s="45" t="n">
        <f aca="false">Picture!FW44</f>
        <v>0</v>
      </c>
      <c r="DQ45" s="47" t="n">
        <f aca="false">Picture!FY44</f>
        <v>0</v>
      </c>
      <c r="DR45" s="42" t="n">
        <f aca="false">Picture!FZ44</f>
        <v>0</v>
      </c>
      <c r="DS45" s="43" t="n">
        <f aca="false">Picture!GB44</f>
        <v>0</v>
      </c>
      <c r="DT45" s="44" t="n">
        <f aca="false">Picture!GC44</f>
        <v>0</v>
      </c>
      <c r="DU45" s="43" t="n">
        <f aca="false">Picture!GE44</f>
        <v>0</v>
      </c>
      <c r="DV45" s="45" t="n">
        <f aca="false">Picture!GF44</f>
        <v>0</v>
      </c>
      <c r="DW45" s="46" t="n">
        <f aca="false">Picture!GH44</f>
        <v>0</v>
      </c>
      <c r="DX45" s="45" t="n">
        <f aca="false">Picture!GI44</f>
        <v>0</v>
      </c>
      <c r="DY45" s="47" t="n">
        <f aca="false">Picture!GK44</f>
        <v>0</v>
      </c>
      <c r="DZ45" s="42" t="n">
        <f aca="false">Picture!GL44</f>
        <v>0</v>
      </c>
      <c r="EA45" s="43" t="n">
        <f aca="false">Picture!GN44</f>
        <v>0</v>
      </c>
      <c r="EB45" s="44" t="n">
        <f aca="false">Picture!GO44</f>
        <v>0</v>
      </c>
      <c r="EC45" s="43" t="n">
        <f aca="false">Picture!GQ44</f>
        <v>0</v>
      </c>
      <c r="ED45" s="45" t="n">
        <f aca="false">Picture!GR44</f>
        <v>0</v>
      </c>
      <c r="EE45" s="46" t="n">
        <f aca="false">Picture!GT44</f>
        <v>0</v>
      </c>
      <c r="EF45" s="45" t="n">
        <f aca="false">Picture!GU44</f>
        <v>0</v>
      </c>
      <c r="EG45" s="47" t="n">
        <f aca="false">Picture!GW44</f>
        <v>0</v>
      </c>
      <c r="EH45" s="42" t="n">
        <f aca="false">Picture!GX44</f>
        <v>0</v>
      </c>
      <c r="EI45" s="43" t="n">
        <f aca="false">Picture!GZ44</f>
        <v>0</v>
      </c>
      <c r="EJ45" s="44" t="n">
        <f aca="false">Picture!HA44</f>
        <v>0</v>
      </c>
      <c r="EK45" s="43" t="n">
        <f aca="false">Picture!HC44</f>
        <v>0</v>
      </c>
      <c r="EL45" s="45" t="n">
        <f aca="false">Picture!HD44</f>
        <v>0</v>
      </c>
      <c r="EM45" s="46" t="n">
        <f aca="false">Picture!HF44</f>
        <v>0</v>
      </c>
      <c r="EN45" s="45" t="n">
        <f aca="false">Picture!HG44</f>
        <v>0</v>
      </c>
      <c r="EO45" s="47" t="n">
        <f aca="false">Picture!HI44</f>
        <v>0</v>
      </c>
      <c r="EP45" s="42" t="n">
        <f aca="false">Picture!HJ44</f>
        <v>0</v>
      </c>
      <c r="EQ45" s="43" t="n">
        <f aca="false">Picture!HL44</f>
        <v>0</v>
      </c>
      <c r="ER45" s="44" t="n">
        <f aca="false">Picture!HM44</f>
        <v>0</v>
      </c>
      <c r="ES45" s="43" t="n">
        <f aca="false">Picture!HO44</f>
        <v>0</v>
      </c>
      <c r="ET45" s="45" t="n">
        <f aca="false">Picture!HP44</f>
        <v>0</v>
      </c>
      <c r="EU45" s="46" t="n">
        <f aca="false">Picture!HR44</f>
        <v>0</v>
      </c>
      <c r="EV45" s="45" t="n">
        <f aca="false">Picture!HS44</f>
        <v>0</v>
      </c>
      <c r="EW45" s="47" t="n">
        <f aca="false">Picture!HU44</f>
        <v>0</v>
      </c>
      <c r="EX45" s="42" t="n">
        <f aca="false">Picture!HV44</f>
        <v>0</v>
      </c>
      <c r="EY45" s="43" t="n">
        <f aca="false">Picture!HX44</f>
        <v>0</v>
      </c>
      <c r="EZ45" s="44" t="n">
        <f aca="false">Picture!HY44</f>
        <v>0</v>
      </c>
      <c r="FA45" s="43" t="n">
        <f aca="false">Picture!IA44</f>
        <v>0</v>
      </c>
      <c r="FB45" s="45" t="n">
        <f aca="false">Picture!IB44</f>
        <v>0</v>
      </c>
      <c r="FC45" s="46" t="n">
        <f aca="false">Picture!ID44</f>
        <v>0</v>
      </c>
      <c r="FD45" s="45" t="n">
        <f aca="false">Picture!IE44</f>
        <v>0</v>
      </c>
      <c r="FE45" s="47" t="n">
        <f aca="false">Picture!IG44</f>
        <v>0</v>
      </c>
    </row>
    <row r="46" s="51" customFormat="true" ht="12.75" hidden="false" customHeight="false" outlineLevel="0" collapsed="false">
      <c r="A46" s="50" t="s">
        <v>45</v>
      </c>
      <c r="B46" s="42" t="n">
        <f aca="false">Picture!B45</f>
        <v>0</v>
      </c>
      <c r="C46" s="43" t="n">
        <f aca="false">Picture!D45</f>
        <v>0</v>
      </c>
      <c r="D46" s="44" t="n">
        <f aca="false">Picture!E45</f>
        <v>0</v>
      </c>
      <c r="E46" s="43" t="n">
        <f aca="false">Picture!G45</f>
        <v>0</v>
      </c>
      <c r="F46" s="45" t="n">
        <f aca="false">Picture!H45</f>
        <v>0</v>
      </c>
      <c r="G46" s="46" t="n">
        <f aca="false">Picture!J45</f>
        <v>0</v>
      </c>
      <c r="H46" s="45" t="n">
        <f aca="false">Picture!K45</f>
        <v>0</v>
      </c>
      <c r="I46" s="47" t="n">
        <f aca="false">Picture!M45</f>
        <v>0</v>
      </c>
      <c r="J46" s="42" t="n">
        <f aca="false">Picture!N45</f>
        <v>0</v>
      </c>
      <c r="K46" s="43" t="n">
        <f aca="false">Picture!P45</f>
        <v>0</v>
      </c>
      <c r="L46" s="44" t="n">
        <f aca="false">Picture!Q45</f>
        <v>0</v>
      </c>
      <c r="M46" s="43" t="n">
        <f aca="false">Picture!S45</f>
        <v>0</v>
      </c>
      <c r="N46" s="45" t="n">
        <f aca="false">Picture!T45</f>
        <v>0</v>
      </c>
      <c r="O46" s="46" t="n">
        <f aca="false">Picture!V45</f>
        <v>0</v>
      </c>
      <c r="P46" s="45" t="n">
        <f aca="false">Picture!W45</f>
        <v>0</v>
      </c>
      <c r="Q46" s="47" t="n">
        <f aca="false">Picture!Y45</f>
        <v>0</v>
      </c>
      <c r="R46" s="42" t="n">
        <f aca="false">Picture!Z45</f>
        <v>0</v>
      </c>
      <c r="S46" s="43" t="n">
        <f aca="false">Picture!AB45</f>
        <v>0</v>
      </c>
      <c r="T46" s="44" t="n">
        <f aca="false">Picture!AC45</f>
        <v>0</v>
      </c>
      <c r="U46" s="43" t="n">
        <f aca="false">Picture!AE45</f>
        <v>0</v>
      </c>
      <c r="V46" s="45" t="n">
        <f aca="false">Picture!AF45</f>
        <v>0</v>
      </c>
      <c r="W46" s="46" t="n">
        <f aca="false">Picture!AH45</f>
        <v>0</v>
      </c>
      <c r="X46" s="45" t="n">
        <f aca="false">Picture!AI45</f>
        <v>0</v>
      </c>
      <c r="Y46" s="47" t="n">
        <f aca="false">Picture!AK45</f>
        <v>0</v>
      </c>
      <c r="Z46" s="42" t="n">
        <f aca="false">Picture!AL45</f>
        <v>0</v>
      </c>
      <c r="AA46" s="43" t="n">
        <f aca="false">Picture!AN45</f>
        <v>0</v>
      </c>
      <c r="AB46" s="44" t="n">
        <f aca="false">Picture!AO45</f>
        <v>0</v>
      </c>
      <c r="AC46" s="43" t="n">
        <f aca="false">Picture!AQ45</f>
        <v>0</v>
      </c>
      <c r="AD46" s="45" t="n">
        <f aca="false">Picture!AR45</f>
        <v>0</v>
      </c>
      <c r="AE46" s="46" t="n">
        <f aca="false">Picture!AT45</f>
        <v>0</v>
      </c>
      <c r="AF46" s="45" t="n">
        <f aca="false">Picture!AU45</f>
        <v>0</v>
      </c>
      <c r="AG46" s="47" t="n">
        <f aca="false">Picture!AW45</f>
        <v>0</v>
      </c>
      <c r="AH46" s="42" t="n">
        <f aca="false">Picture!AX45</f>
        <v>0</v>
      </c>
      <c r="AI46" s="43" t="n">
        <f aca="false">Picture!AZ45</f>
        <v>0</v>
      </c>
      <c r="AJ46" s="44" t="n">
        <f aca="false">Picture!BA45</f>
        <v>0</v>
      </c>
      <c r="AK46" s="43" t="n">
        <f aca="false">Picture!BC45</f>
        <v>0</v>
      </c>
      <c r="AL46" s="45" t="n">
        <f aca="false">Picture!BD45</f>
        <v>0</v>
      </c>
      <c r="AM46" s="46" t="n">
        <f aca="false">Picture!BF45</f>
        <v>0</v>
      </c>
      <c r="AN46" s="45" t="n">
        <f aca="false">Picture!BG45</f>
        <v>0</v>
      </c>
      <c r="AO46" s="47" t="n">
        <f aca="false">Picture!BI45</f>
        <v>0</v>
      </c>
      <c r="AP46" s="42" t="n">
        <f aca="false">Picture!BJ45</f>
        <v>0</v>
      </c>
      <c r="AQ46" s="43" t="n">
        <f aca="false">Picture!BL45</f>
        <v>0</v>
      </c>
      <c r="AR46" s="44" t="n">
        <f aca="false">Picture!BM45</f>
        <v>0</v>
      </c>
      <c r="AS46" s="43" t="n">
        <f aca="false">Picture!BO45</f>
        <v>0</v>
      </c>
      <c r="AT46" s="45" t="n">
        <f aca="false">Picture!BP45</f>
        <v>0</v>
      </c>
      <c r="AU46" s="46" t="n">
        <f aca="false">Picture!BR45</f>
        <v>0</v>
      </c>
      <c r="AV46" s="45" t="n">
        <f aca="false">Picture!BS45</f>
        <v>0</v>
      </c>
      <c r="AW46" s="47" t="n">
        <f aca="false">Picture!BU45</f>
        <v>0</v>
      </c>
      <c r="AX46" s="42" t="n">
        <f aca="false">Picture!BV45</f>
        <v>0</v>
      </c>
      <c r="AY46" s="43" t="n">
        <f aca="false">Picture!BX45</f>
        <v>0</v>
      </c>
      <c r="AZ46" s="44" t="n">
        <f aca="false">Picture!BY45</f>
        <v>0</v>
      </c>
      <c r="BA46" s="43" t="n">
        <f aca="false">Picture!CA45</f>
        <v>0</v>
      </c>
      <c r="BB46" s="45" t="n">
        <f aca="false">Picture!CB45</f>
        <v>0</v>
      </c>
      <c r="BC46" s="46" t="n">
        <f aca="false">Picture!CD45</f>
        <v>0</v>
      </c>
      <c r="BD46" s="45" t="n">
        <f aca="false">Picture!CE45</f>
        <v>0</v>
      </c>
      <c r="BE46" s="47" t="n">
        <f aca="false">Picture!CG45</f>
        <v>0</v>
      </c>
      <c r="BF46" s="42" t="n">
        <f aca="false">Picture!CH45</f>
        <v>0</v>
      </c>
      <c r="BG46" s="43" t="n">
        <f aca="false">Picture!CJ45</f>
        <v>0</v>
      </c>
      <c r="BH46" s="44" t="n">
        <f aca="false">Picture!CK45</f>
        <v>0</v>
      </c>
      <c r="BI46" s="43" t="n">
        <f aca="false">Picture!CM45</f>
        <v>0</v>
      </c>
      <c r="BJ46" s="45" t="n">
        <f aca="false">Picture!CN45</f>
        <v>0</v>
      </c>
      <c r="BK46" s="46" t="n">
        <f aca="false">Picture!CP45</f>
        <v>0</v>
      </c>
      <c r="BL46" s="45" t="n">
        <f aca="false">Picture!CQ45</f>
        <v>0</v>
      </c>
      <c r="BM46" s="47" t="n">
        <f aca="false">Picture!CS45</f>
        <v>0</v>
      </c>
      <c r="BN46" s="42" t="n">
        <f aca="false">Picture!CT45</f>
        <v>0</v>
      </c>
      <c r="BO46" s="43" t="n">
        <f aca="false">Picture!CV45</f>
        <v>0</v>
      </c>
      <c r="BP46" s="44" t="n">
        <f aca="false">Picture!CW45</f>
        <v>0</v>
      </c>
      <c r="BQ46" s="43" t="n">
        <f aca="false">Picture!CY45</f>
        <v>0</v>
      </c>
      <c r="BR46" s="45" t="n">
        <f aca="false">Picture!CZ45</f>
        <v>0</v>
      </c>
      <c r="BS46" s="46" t="n">
        <f aca="false">Picture!DB45</f>
        <v>0</v>
      </c>
      <c r="BT46" s="45" t="n">
        <f aca="false">Picture!DC45</f>
        <v>0</v>
      </c>
      <c r="BU46" s="47" t="n">
        <f aca="false">Picture!DE45</f>
        <v>0</v>
      </c>
      <c r="BV46" s="42" t="n">
        <f aca="false">Picture!DF45</f>
        <v>0</v>
      </c>
      <c r="BW46" s="43" t="n">
        <f aca="false">Picture!DH45</f>
        <v>0</v>
      </c>
      <c r="BX46" s="44" t="n">
        <f aca="false">Picture!DI45</f>
        <v>0</v>
      </c>
      <c r="BY46" s="43" t="n">
        <f aca="false">Picture!DK45</f>
        <v>0</v>
      </c>
      <c r="BZ46" s="45" t="n">
        <f aca="false">Picture!DL45</f>
        <v>0</v>
      </c>
      <c r="CA46" s="46" t="n">
        <f aca="false">Picture!DN45</f>
        <v>0</v>
      </c>
      <c r="CB46" s="45" t="n">
        <f aca="false">Picture!DO45</f>
        <v>0</v>
      </c>
      <c r="CC46" s="47" t="n">
        <f aca="false">Picture!DQ45</f>
        <v>0</v>
      </c>
      <c r="CD46" s="42" t="n">
        <f aca="false">Picture!DR45</f>
        <v>0</v>
      </c>
      <c r="CE46" s="43" t="n">
        <f aca="false">Picture!DT45</f>
        <v>0</v>
      </c>
      <c r="CF46" s="44" t="n">
        <f aca="false">Picture!DU45</f>
        <v>0</v>
      </c>
      <c r="CG46" s="43" t="n">
        <f aca="false">Picture!DW45</f>
        <v>0</v>
      </c>
      <c r="CH46" s="45" t="n">
        <f aca="false">Picture!DX45</f>
        <v>0</v>
      </c>
      <c r="CI46" s="46" t="n">
        <f aca="false">Picture!DZ45</f>
        <v>0</v>
      </c>
      <c r="CJ46" s="45" t="n">
        <f aca="false">Picture!EA45</f>
        <v>0</v>
      </c>
      <c r="CK46" s="47" t="n">
        <f aca="false">Picture!EC45</f>
        <v>0</v>
      </c>
      <c r="CL46" s="42" t="n">
        <f aca="false">Picture!ED45</f>
        <v>0</v>
      </c>
      <c r="CM46" s="43" t="n">
        <f aca="false">Picture!EF45</f>
        <v>0</v>
      </c>
      <c r="CN46" s="44" t="n">
        <f aca="false">Picture!EG45</f>
        <v>0</v>
      </c>
      <c r="CO46" s="43" t="n">
        <f aca="false">Picture!EI45</f>
        <v>0</v>
      </c>
      <c r="CP46" s="45" t="n">
        <f aca="false">Picture!EJ45</f>
        <v>0</v>
      </c>
      <c r="CQ46" s="46" t="n">
        <f aca="false">Picture!EL45</f>
        <v>0</v>
      </c>
      <c r="CR46" s="45" t="n">
        <f aca="false">Picture!EM45</f>
        <v>0</v>
      </c>
      <c r="CS46" s="47" t="n">
        <f aca="false">Picture!EO45</f>
        <v>0</v>
      </c>
      <c r="CT46" s="42" t="n">
        <f aca="false">Picture!EP45</f>
        <v>0</v>
      </c>
      <c r="CU46" s="43" t="n">
        <f aca="false">Picture!ER45</f>
        <v>0</v>
      </c>
      <c r="CV46" s="44" t="n">
        <f aca="false">Picture!ES45</f>
        <v>0</v>
      </c>
      <c r="CW46" s="43" t="n">
        <f aca="false">Picture!EU45</f>
        <v>0</v>
      </c>
      <c r="CX46" s="45" t="n">
        <f aca="false">Picture!EV45</f>
        <v>0</v>
      </c>
      <c r="CY46" s="46" t="n">
        <f aca="false">Picture!EX45</f>
        <v>0</v>
      </c>
      <c r="CZ46" s="45" t="n">
        <f aca="false">Picture!EY45</f>
        <v>0</v>
      </c>
      <c r="DA46" s="47" t="n">
        <f aca="false">Picture!FA45</f>
        <v>0</v>
      </c>
      <c r="DB46" s="42" t="n">
        <f aca="false">Picture!FB45</f>
        <v>0</v>
      </c>
      <c r="DC46" s="43" t="n">
        <f aca="false">Picture!FD45</f>
        <v>0</v>
      </c>
      <c r="DD46" s="44" t="n">
        <f aca="false">Picture!FE45</f>
        <v>0</v>
      </c>
      <c r="DE46" s="43" t="n">
        <f aca="false">Picture!FG45</f>
        <v>0</v>
      </c>
      <c r="DF46" s="45" t="n">
        <f aca="false">Picture!FH45</f>
        <v>0</v>
      </c>
      <c r="DG46" s="46" t="n">
        <f aca="false">Picture!FJ45</f>
        <v>0</v>
      </c>
      <c r="DH46" s="45" t="n">
        <f aca="false">Picture!FK45</f>
        <v>0</v>
      </c>
      <c r="DI46" s="47" t="n">
        <f aca="false">Picture!FM45</f>
        <v>0</v>
      </c>
      <c r="DJ46" s="42" t="n">
        <f aca="false">Picture!FN45</f>
        <v>0</v>
      </c>
      <c r="DK46" s="43" t="n">
        <f aca="false">Picture!FP45</f>
        <v>0</v>
      </c>
      <c r="DL46" s="44" t="n">
        <f aca="false">Picture!FQ45</f>
        <v>0</v>
      </c>
      <c r="DM46" s="43" t="n">
        <f aca="false">Picture!FS45</f>
        <v>0</v>
      </c>
      <c r="DN46" s="45" t="n">
        <f aca="false">Picture!FT45</f>
        <v>0</v>
      </c>
      <c r="DO46" s="46" t="n">
        <f aca="false">Picture!FV45</f>
        <v>0</v>
      </c>
      <c r="DP46" s="45" t="n">
        <f aca="false">Picture!FW45</f>
        <v>0</v>
      </c>
      <c r="DQ46" s="47" t="n">
        <f aca="false">Picture!FY45</f>
        <v>0</v>
      </c>
      <c r="DR46" s="42" t="n">
        <f aca="false">Picture!FZ45</f>
        <v>0</v>
      </c>
      <c r="DS46" s="43" t="n">
        <f aca="false">Picture!GB45</f>
        <v>0</v>
      </c>
      <c r="DT46" s="44" t="n">
        <f aca="false">Picture!GC45</f>
        <v>0</v>
      </c>
      <c r="DU46" s="43" t="n">
        <f aca="false">Picture!GE45</f>
        <v>0</v>
      </c>
      <c r="DV46" s="45" t="n">
        <f aca="false">Picture!GF45</f>
        <v>0</v>
      </c>
      <c r="DW46" s="46" t="n">
        <f aca="false">Picture!GH45</f>
        <v>0</v>
      </c>
      <c r="DX46" s="45" t="n">
        <f aca="false">Picture!GI45</f>
        <v>0</v>
      </c>
      <c r="DY46" s="47" t="n">
        <f aca="false">Picture!GK45</f>
        <v>0</v>
      </c>
      <c r="DZ46" s="42" t="n">
        <f aca="false">Picture!GL45</f>
        <v>0</v>
      </c>
      <c r="EA46" s="43" t="n">
        <f aca="false">Picture!GN45</f>
        <v>0</v>
      </c>
      <c r="EB46" s="44" t="n">
        <f aca="false">Picture!GO45</f>
        <v>0</v>
      </c>
      <c r="EC46" s="43" t="n">
        <f aca="false">Picture!GQ45</f>
        <v>0</v>
      </c>
      <c r="ED46" s="45" t="n">
        <f aca="false">Picture!GR45</f>
        <v>0</v>
      </c>
      <c r="EE46" s="46" t="n">
        <f aca="false">Picture!GT45</f>
        <v>0</v>
      </c>
      <c r="EF46" s="45" t="n">
        <f aca="false">Picture!GU45</f>
        <v>0</v>
      </c>
      <c r="EG46" s="47" t="n">
        <f aca="false">Picture!GW45</f>
        <v>0</v>
      </c>
      <c r="EH46" s="42" t="n">
        <f aca="false">Picture!GX45</f>
        <v>0</v>
      </c>
      <c r="EI46" s="43" t="n">
        <f aca="false">Picture!GZ45</f>
        <v>0</v>
      </c>
      <c r="EJ46" s="44" t="n">
        <f aca="false">Picture!HA45</f>
        <v>0</v>
      </c>
      <c r="EK46" s="43" t="n">
        <f aca="false">Picture!HC45</f>
        <v>0</v>
      </c>
      <c r="EL46" s="45" t="n">
        <f aca="false">Picture!HD45</f>
        <v>0</v>
      </c>
      <c r="EM46" s="46" t="n">
        <f aca="false">Picture!HF45</f>
        <v>0</v>
      </c>
      <c r="EN46" s="45" t="n">
        <f aca="false">Picture!HG45</f>
        <v>0</v>
      </c>
      <c r="EO46" s="47" t="n">
        <f aca="false">Picture!HI45</f>
        <v>0</v>
      </c>
      <c r="EP46" s="42" t="n">
        <f aca="false">Picture!HJ45</f>
        <v>0</v>
      </c>
      <c r="EQ46" s="43" t="n">
        <f aca="false">Picture!HL45</f>
        <v>0</v>
      </c>
      <c r="ER46" s="44" t="n">
        <f aca="false">Picture!HM45</f>
        <v>0</v>
      </c>
      <c r="ES46" s="43" t="n">
        <f aca="false">Picture!HO45</f>
        <v>0</v>
      </c>
      <c r="ET46" s="45" t="n">
        <f aca="false">Picture!HP45</f>
        <v>0</v>
      </c>
      <c r="EU46" s="46" t="n">
        <f aca="false">Picture!HR45</f>
        <v>0</v>
      </c>
      <c r="EV46" s="45" t="n">
        <f aca="false">Picture!HS45</f>
        <v>0</v>
      </c>
      <c r="EW46" s="47" t="n">
        <f aca="false">Picture!HU45</f>
        <v>0</v>
      </c>
      <c r="EX46" s="42" t="n">
        <f aca="false">Picture!HV45</f>
        <v>0</v>
      </c>
      <c r="EY46" s="43" t="n">
        <f aca="false">Picture!HX45</f>
        <v>0</v>
      </c>
      <c r="EZ46" s="44" t="n">
        <f aca="false">Picture!HY45</f>
        <v>0</v>
      </c>
      <c r="FA46" s="43" t="n">
        <f aca="false">Picture!IA45</f>
        <v>0</v>
      </c>
      <c r="FB46" s="45" t="n">
        <f aca="false">Picture!IB45</f>
        <v>0</v>
      </c>
      <c r="FC46" s="46" t="n">
        <f aca="false">Picture!ID45</f>
        <v>0</v>
      </c>
      <c r="FD46" s="45" t="n">
        <f aca="false">Picture!IE45</f>
        <v>0</v>
      </c>
      <c r="FE46" s="47" t="n">
        <f aca="false">Picture!IG45</f>
        <v>0</v>
      </c>
    </row>
    <row r="47" s="51" customFormat="true" ht="12.75" hidden="false" customHeight="false" outlineLevel="0" collapsed="false">
      <c r="A47" s="50" t="s">
        <v>46</v>
      </c>
      <c r="B47" s="42" t="n">
        <f aca="false">Picture!B46</f>
        <v>0</v>
      </c>
      <c r="C47" s="43" t="n">
        <f aca="false">Picture!D46</f>
        <v>0</v>
      </c>
      <c r="D47" s="44" t="n">
        <f aca="false">Picture!E46</f>
        <v>0</v>
      </c>
      <c r="E47" s="43" t="n">
        <f aca="false">Picture!G46</f>
        <v>0</v>
      </c>
      <c r="F47" s="45" t="n">
        <f aca="false">Picture!H46</f>
        <v>0</v>
      </c>
      <c r="G47" s="46" t="n">
        <f aca="false">Picture!J46</f>
        <v>0</v>
      </c>
      <c r="H47" s="45" t="n">
        <f aca="false">Picture!K46</f>
        <v>0</v>
      </c>
      <c r="I47" s="47" t="n">
        <f aca="false">Picture!M46</f>
        <v>0</v>
      </c>
      <c r="J47" s="42" t="n">
        <f aca="false">Picture!N46</f>
        <v>0</v>
      </c>
      <c r="K47" s="43" t="n">
        <f aca="false">Picture!P46</f>
        <v>0</v>
      </c>
      <c r="L47" s="44" t="n">
        <f aca="false">Picture!Q46</f>
        <v>0</v>
      </c>
      <c r="M47" s="43" t="n">
        <f aca="false">Picture!S46</f>
        <v>0</v>
      </c>
      <c r="N47" s="45" t="n">
        <f aca="false">Picture!T46</f>
        <v>0</v>
      </c>
      <c r="O47" s="46" t="n">
        <f aca="false">Picture!V46</f>
        <v>0</v>
      </c>
      <c r="P47" s="45" t="n">
        <f aca="false">Picture!W46</f>
        <v>0</v>
      </c>
      <c r="Q47" s="47" t="n">
        <f aca="false">Picture!Y46</f>
        <v>0</v>
      </c>
      <c r="R47" s="42" t="n">
        <f aca="false">Picture!Z46</f>
        <v>0</v>
      </c>
      <c r="S47" s="43" t="n">
        <f aca="false">Picture!AB46</f>
        <v>0</v>
      </c>
      <c r="T47" s="44" t="n">
        <f aca="false">Picture!AC46</f>
        <v>0</v>
      </c>
      <c r="U47" s="43" t="n">
        <f aca="false">Picture!AE46</f>
        <v>0</v>
      </c>
      <c r="V47" s="45" t="n">
        <f aca="false">Picture!AF46</f>
        <v>0</v>
      </c>
      <c r="W47" s="46" t="n">
        <f aca="false">Picture!AH46</f>
        <v>0</v>
      </c>
      <c r="X47" s="45" t="n">
        <f aca="false">Picture!AI46</f>
        <v>0</v>
      </c>
      <c r="Y47" s="47" t="n">
        <f aca="false">Picture!AK46</f>
        <v>0</v>
      </c>
      <c r="Z47" s="42" t="n">
        <f aca="false">Picture!AL46</f>
        <v>0</v>
      </c>
      <c r="AA47" s="43" t="n">
        <f aca="false">Picture!AN46</f>
        <v>0</v>
      </c>
      <c r="AB47" s="44" t="n">
        <f aca="false">Picture!AO46</f>
        <v>0</v>
      </c>
      <c r="AC47" s="43" t="n">
        <f aca="false">Picture!AQ46</f>
        <v>0</v>
      </c>
      <c r="AD47" s="45" t="n">
        <f aca="false">Picture!AR46</f>
        <v>0</v>
      </c>
      <c r="AE47" s="46" t="n">
        <f aca="false">Picture!AT46</f>
        <v>0</v>
      </c>
      <c r="AF47" s="45" t="n">
        <f aca="false">Picture!AU46</f>
        <v>0</v>
      </c>
      <c r="AG47" s="47" t="n">
        <f aca="false">Picture!AW46</f>
        <v>0</v>
      </c>
      <c r="AH47" s="42" t="n">
        <f aca="false">Picture!AX46</f>
        <v>0</v>
      </c>
      <c r="AI47" s="43" t="n">
        <f aca="false">Picture!AZ46</f>
        <v>0</v>
      </c>
      <c r="AJ47" s="44" t="n">
        <f aca="false">Picture!BA46</f>
        <v>0</v>
      </c>
      <c r="AK47" s="43" t="n">
        <f aca="false">Picture!BC46</f>
        <v>0</v>
      </c>
      <c r="AL47" s="45" t="n">
        <f aca="false">Picture!BD46</f>
        <v>0</v>
      </c>
      <c r="AM47" s="46" t="n">
        <f aca="false">Picture!BF46</f>
        <v>0</v>
      </c>
      <c r="AN47" s="45" t="n">
        <f aca="false">Picture!BG46</f>
        <v>0</v>
      </c>
      <c r="AO47" s="47" t="n">
        <f aca="false">Picture!BI46</f>
        <v>0</v>
      </c>
      <c r="AP47" s="42" t="n">
        <f aca="false">Picture!BJ46</f>
        <v>0</v>
      </c>
      <c r="AQ47" s="43" t="n">
        <f aca="false">Picture!BL46</f>
        <v>0</v>
      </c>
      <c r="AR47" s="44" t="n">
        <f aca="false">Picture!BM46</f>
        <v>0</v>
      </c>
      <c r="AS47" s="43" t="n">
        <f aca="false">Picture!BO46</f>
        <v>0</v>
      </c>
      <c r="AT47" s="45" t="n">
        <f aca="false">Picture!BP46</f>
        <v>0</v>
      </c>
      <c r="AU47" s="46" t="n">
        <f aca="false">Picture!BR46</f>
        <v>0</v>
      </c>
      <c r="AV47" s="45" t="n">
        <f aca="false">Picture!BS46</f>
        <v>0</v>
      </c>
      <c r="AW47" s="47" t="n">
        <f aca="false">Picture!BU46</f>
        <v>0</v>
      </c>
      <c r="AX47" s="42" t="n">
        <f aca="false">Picture!BV46</f>
        <v>0</v>
      </c>
      <c r="AY47" s="43" t="n">
        <f aca="false">Picture!BX46</f>
        <v>0</v>
      </c>
      <c r="AZ47" s="44" t="n">
        <f aca="false">Picture!BY46</f>
        <v>0</v>
      </c>
      <c r="BA47" s="43" t="n">
        <f aca="false">Picture!CA46</f>
        <v>0</v>
      </c>
      <c r="BB47" s="45" t="n">
        <f aca="false">Picture!CB46</f>
        <v>0</v>
      </c>
      <c r="BC47" s="46" t="n">
        <f aca="false">Picture!CD46</f>
        <v>0</v>
      </c>
      <c r="BD47" s="45" t="n">
        <f aca="false">Picture!CE46</f>
        <v>0</v>
      </c>
      <c r="BE47" s="47" t="n">
        <f aca="false">Picture!CG46</f>
        <v>0</v>
      </c>
      <c r="BF47" s="42" t="n">
        <f aca="false">Picture!CH46</f>
        <v>0</v>
      </c>
      <c r="BG47" s="43" t="n">
        <f aca="false">Picture!CJ46</f>
        <v>0</v>
      </c>
      <c r="BH47" s="44" t="n">
        <f aca="false">Picture!CK46</f>
        <v>0</v>
      </c>
      <c r="BI47" s="43" t="n">
        <f aca="false">Picture!CM46</f>
        <v>0</v>
      </c>
      <c r="BJ47" s="45" t="n">
        <f aca="false">Picture!CN46</f>
        <v>0</v>
      </c>
      <c r="BK47" s="46" t="n">
        <f aca="false">Picture!CP46</f>
        <v>0</v>
      </c>
      <c r="BL47" s="45" t="n">
        <f aca="false">Picture!CQ46</f>
        <v>0</v>
      </c>
      <c r="BM47" s="47" t="n">
        <f aca="false">Picture!CS46</f>
        <v>0</v>
      </c>
      <c r="BN47" s="42" t="n">
        <f aca="false">Picture!CT46</f>
        <v>0</v>
      </c>
      <c r="BO47" s="43" t="n">
        <f aca="false">Picture!CV46</f>
        <v>0</v>
      </c>
      <c r="BP47" s="44" t="n">
        <f aca="false">Picture!CW46</f>
        <v>0</v>
      </c>
      <c r="BQ47" s="43" t="n">
        <f aca="false">Picture!CY46</f>
        <v>0</v>
      </c>
      <c r="BR47" s="45" t="n">
        <f aca="false">Picture!CZ46</f>
        <v>0</v>
      </c>
      <c r="BS47" s="46" t="n">
        <f aca="false">Picture!DB46</f>
        <v>0</v>
      </c>
      <c r="BT47" s="45" t="n">
        <f aca="false">Picture!DC46</f>
        <v>0</v>
      </c>
      <c r="BU47" s="47" t="n">
        <f aca="false">Picture!DE46</f>
        <v>0</v>
      </c>
      <c r="BV47" s="42" t="n">
        <f aca="false">Picture!DF46</f>
        <v>0</v>
      </c>
      <c r="BW47" s="43" t="n">
        <f aca="false">Picture!DH46</f>
        <v>0</v>
      </c>
      <c r="BX47" s="44" t="n">
        <f aca="false">Picture!DI46</f>
        <v>0</v>
      </c>
      <c r="BY47" s="43" t="n">
        <f aca="false">Picture!DK46</f>
        <v>0</v>
      </c>
      <c r="BZ47" s="45" t="n">
        <f aca="false">Picture!DL46</f>
        <v>0</v>
      </c>
      <c r="CA47" s="46" t="n">
        <f aca="false">Picture!DN46</f>
        <v>0</v>
      </c>
      <c r="CB47" s="45" t="n">
        <f aca="false">Picture!DO46</f>
        <v>0</v>
      </c>
      <c r="CC47" s="47" t="n">
        <f aca="false">Picture!DQ46</f>
        <v>0</v>
      </c>
      <c r="CD47" s="42" t="n">
        <f aca="false">Picture!DR46</f>
        <v>0</v>
      </c>
      <c r="CE47" s="43" t="n">
        <f aca="false">Picture!DT46</f>
        <v>0</v>
      </c>
      <c r="CF47" s="44" t="n">
        <f aca="false">Picture!DU46</f>
        <v>0</v>
      </c>
      <c r="CG47" s="43" t="n">
        <f aca="false">Picture!DW46</f>
        <v>0</v>
      </c>
      <c r="CH47" s="45" t="n">
        <f aca="false">Picture!DX46</f>
        <v>0</v>
      </c>
      <c r="CI47" s="46" t="n">
        <f aca="false">Picture!DZ46</f>
        <v>0</v>
      </c>
      <c r="CJ47" s="45" t="n">
        <f aca="false">Picture!EA46</f>
        <v>0</v>
      </c>
      <c r="CK47" s="47" t="n">
        <f aca="false">Picture!EC46</f>
        <v>0</v>
      </c>
      <c r="CL47" s="42" t="n">
        <f aca="false">Picture!ED46</f>
        <v>0</v>
      </c>
      <c r="CM47" s="43" t="n">
        <f aca="false">Picture!EF46</f>
        <v>0</v>
      </c>
      <c r="CN47" s="44" t="n">
        <f aca="false">Picture!EG46</f>
        <v>0</v>
      </c>
      <c r="CO47" s="43" t="n">
        <f aca="false">Picture!EI46</f>
        <v>0</v>
      </c>
      <c r="CP47" s="45" t="n">
        <f aca="false">Picture!EJ46</f>
        <v>0</v>
      </c>
      <c r="CQ47" s="46" t="n">
        <f aca="false">Picture!EL46</f>
        <v>0</v>
      </c>
      <c r="CR47" s="45" t="n">
        <f aca="false">Picture!EM46</f>
        <v>0</v>
      </c>
      <c r="CS47" s="47" t="n">
        <f aca="false">Picture!EO46</f>
        <v>0</v>
      </c>
      <c r="CT47" s="42" t="n">
        <f aca="false">Picture!EP46</f>
        <v>0</v>
      </c>
      <c r="CU47" s="43" t="n">
        <f aca="false">Picture!ER46</f>
        <v>0</v>
      </c>
      <c r="CV47" s="44" t="n">
        <f aca="false">Picture!ES46</f>
        <v>0</v>
      </c>
      <c r="CW47" s="43" t="n">
        <f aca="false">Picture!EU46</f>
        <v>0</v>
      </c>
      <c r="CX47" s="45" t="n">
        <f aca="false">Picture!EV46</f>
        <v>0</v>
      </c>
      <c r="CY47" s="46" t="n">
        <f aca="false">Picture!EX46</f>
        <v>0</v>
      </c>
      <c r="CZ47" s="45" t="n">
        <f aca="false">Picture!EY46</f>
        <v>0</v>
      </c>
      <c r="DA47" s="47" t="n">
        <f aca="false">Picture!FA46</f>
        <v>0</v>
      </c>
      <c r="DB47" s="42" t="n">
        <f aca="false">Picture!FB46</f>
        <v>0</v>
      </c>
      <c r="DC47" s="43" t="n">
        <f aca="false">Picture!FD46</f>
        <v>0</v>
      </c>
      <c r="DD47" s="44" t="n">
        <f aca="false">Picture!FE46</f>
        <v>0</v>
      </c>
      <c r="DE47" s="43" t="n">
        <f aca="false">Picture!FG46</f>
        <v>0</v>
      </c>
      <c r="DF47" s="45" t="n">
        <f aca="false">Picture!FH46</f>
        <v>0</v>
      </c>
      <c r="DG47" s="46" t="n">
        <f aca="false">Picture!FJ46</f>
        <v>0</v>
      </c>
      <c r="DH47" s="45" t="n">
        <f aca="false">Picture!FK46</f>
        <v>0</v>
      </c>
      <c r="DI47" s="47" t="n">
        <f aca="false">Picture!FM46</f>
        <v>0</v>
      </c>
      <c r="DJ47" s="42" t="n">
        <f aca="false">Picture!FN46</f>
        <v>0</v>
      </c>
      <c r="DK47" s="43" t="n">
        <f aca="false">Picture!FP46</f>
        <v>0</v>
      </c>
      <c r="DL47" s="44" t="n">
        <f aca="false">Picture!FQ46</f>
        <v>0</v>
      </c>
      <c r="DM47" s="43" t="n">
        <f aca="false">Picture!FS46</f>
        <v>0</v>
      </c>
      <c r="DN47" s="45" t="n">
        <f aca="false">Picture!FT46</f>
        <v>0</v>
      </c>
      <c r="DO47" s="46" t="n">
        <f aca="false">Picture!FV46</f>
        <v>0</v>
      </c>
      <c r="DP47" s="45" t="n">
        <f aca="false">Picture!FW46</f>
        <v>0</v>
      </c>
      <c r="DQ47" s="47" t="n">
        <f aca="false">Picture!FY46</f>
        <v>0</v>
      </c>
      <c r="DR47" s="42" t="n">
        <f aca="false">Picture!FZ46</f>
        <v>0</v>
      </c>
      <c r="DS47" s="43" t="n">
        <f aca="false">Picture!GB46</f>
        <v>0</v>
      </c>
      <c r="DT47" s="44" t="n">
        <f aca="false">Picture!GC46</f>
        <v>0</v>
      </c>
      <c r="DU47" s="43" t="n">
        <f aca="false">Picture!GE46</f>
        <v>0</v>
      </c>
      <c r="DV47" s="45" t="n">
        <f aca="false">Picture!GF46</f>
        <v>0</v>
      </c>
      <c r="DW47" s="46" t="n">
        <f aca="false">Picture!GH46</f>
        <v>0</v>
      </c>
      <c r="DX47" s="45" t="n">
        <f aca="false">Picture!GI46</f>
        <v>0</v>
      </c>
      <c r="DY47" s="47" t="n">
        <f aca="false">Picture!GK46</f>
        <v>0</v>
      </c>
      <c r="DZ47" s="42" t="n">
        <f aca="false">Picture!GL46</f>
        <v>0</v>
      </c>
      <c r="EA47" s="43" t="n">
        <f aca="false">Picture!GN46</f>
        <v>0</v>
      </c>
      <c r="EB47" s="44" t="n">
        <f aca="false">Picture!GO46</f>
        <v>0</v>
      </c>
      <c r="EC47" s="43" t="n">
        <f aca="false">Picture!GQ46</f>
        <v>0</v>
      </c>
      <c r="ED47" s="45" t="n">
        <f aca="false">Picture!GR46</f>
        <v>0</v>
      </c>
      <c r="EE47" s="46" t="n">
        <f aca="false">Picture!GT46</f>
        <v>0</v>
      </c>
      <c r="EF47" s="45" t="n">
        <f aca="false">Picture!GU46</f>
        <v>0</v>
      </c>
      <c r="EG47" s="47" t="n">
        <f aca="false">Picture!GW46</f>
        <v>0</v>
      </c>
      <c r="EH47" s="42" t="n">
        <f aca="false">Picture!GX46</f>
        <v>0</v>
      </c>
      <c r="EI47" s="43" t="n">
        <f aca="false">Picture!GZ46</f>
        <v>0</v>
      </c>
      <c r="EJ47" s="44" t="n">
        <f aca="false">Picture!HA46</f>
        <v>0</v>
      </c>
      <c r="EK47" s="43" t="n">
        <f aca="false">Picture!HC46</f>
        <v>0</v>
      </c>
      <c r="EL47" s="45" t="n">
        <f aca="false">Picture!HD46</f>
        <v>0</v>
      </c>
      <c r="EM47" s="46" t="n">
        <f aca="false">Picture!HF46</f>
        <v>0</v>
      </c>
      <c r="EN47" s="45" t="n">
        <f aca="false">Picture!HG46</f>
        <v>0</v>
      </c>
      <c r="EO47" s="47" t="n">
        <f aca="false">Picture!HI46</f>
        <v>0</v>
      </c>
      <c r="EP47" s="42" t="n">
        <f aca="false">Picture!HJ46</f>
        <v>0</v>
      </c>
      <c r="EQ47" s="43" t="n">
        <f aca="false">Picture!HL46</f>
        <v>0</v>
      </c>
      <c r="ER47" s="44" t="n">
        <f aca="false">Picture!HM46</f>
        <v>0</v>
      </c>
      <c r="ES47" s="43" t="n">
        <f aca="false">Picture!HO46</f>
        <v>0</v>
      </c>
      <c r="ET47" s="45" t="n">
        <f aca="false">Picture!HP46</f>
        <v>0</v>
      </c>
      <c r="EU47" s="46" t="n">
        <f aca="false">Picture!HR46</f>
        <v>0</v>
      </c>
      <c r="EV47" s="45" t="n">
        <f aca="false">Picture!HS46</f>
        <v>0</v>
      </c>
      <c r="EW47" s="47" t="n">
        <f aca="false">Picture!HU46</f>
        <v>0</v>
      </c>
      <c r="EX47" s="42" t="n">
        <f aca="false">Picture!HV46</f>
        <v>0</v>
      </c>
      <c r="EY47" s="43" t="n">
        <f aca="false">Picture!HX46</f>
        <v>0</v>
      </c>
      <c r="EZ47" s="44" t="n">
        <f aca="false">Picture!HY46</f>
        <v>0</v>
      </c>
      <c r="FA47" s="43" t="n">
        <f aca="false">Picture!IA46</f>
        <v>0</v>
      </c>
      <c r="FB47" s="45" t="n">
        <f aca="false">Picture!IB46</f>
        <v>0</v>
      </c>
      <c r="FC47" s="46" t="n">
        <f aca="false">Picture!ID46</f>
        <v>0</v>
      </c>
      <c r="FD47" s="45" t="n">
        <f aca="false">Picture!IE46</f>
        <v>0</v>
      </c>
      <c r="FE47" s="47" t="n">
        <f aca="false">Picture!IG46</f>
        <v>0</v>
      </c>
    </row>
    <row r="48" s="51" customFormat="true" ht="12.75" hidden="false" customHeight="false" outlineLevel="0" collapsed="false">
      <c r="A48" s="50" t="s">
        <v>47</v>
      </c>
      <c r="B48" s="42" t="n">
        <f aca="false">Picture!B47</f>
        <v>0</v>
      </c>
      <c r="C48" s="43" t="n">
        <f aca="false">Picture!D47</f>
        <v>0</v>
      </c>
      <c r="D48" s="44" t="n">
        <f aca="false">Picture!E47</f>
        <v>0</v>
      </c>
      <c r="E48" s="43" t="n">
        <f aca="false">Picture!G47</f>
        <v>0</v>
      </c>
      <c r="F48" s="45" t="n">
        <f aca="false">Picture!H47</f>
        <v>0</v>
      </c>
      <c r="G48" s="46" t="n">
        <f aca="false">Picture!J47</f>
        <v>0</v>
      </c>
      <c r="H48" s="45" t="n">
        <f aca="false">Picture!K47</f>
        <v>0</v>
      </c>
      <c r="I48" s="47" t="n">
        <f aca="false">Picture!M47</f>
        <v>0</v>
      </c>
      <c r="J48" s="42" t="n">
        <f aca="false">Picture!N47</f>
        <v>0</v>
      </c>
      <c r="K48" s="43" t="n">
        <f aca="false">Picture!P47</f>
        <v>0</v>
      </c>
      <c r="L48" s="44" t="n">
        <f aca="false">Picture!Q47</f>
        <v>0</v>
      </c>
      <c r="M48" s="43" t="n">
        <f aca="false">Picture!S47</f>
        <v>0</v>
      </c>
      <c r="N48" s="45" t="n">
        <f aca="false">Picture!T47</f>
        <v>0</v>
      </c>
      <c r="O48" s="46" t="n">
        <f aca="false">Picture!V47</f>
        <v>0</v>
      </c>
      <c r="P48" s="45" t="n">
        <f aca="false">Picture!W47</f>
        <v>0</v>
      </c>
      <c r="Q48" s="47" t="n">
        <f aca="false">Picture!Y47</f>
        <v>0</v>
      </c>
      <c r="R48" s="42" t="n">
        <f aca="false">Picture!Z47</f>
        <v>0</v>
      </c>
      <c r="S48" s="43" t="n">
        <f aca="false">Picture!AB47</f>
        <v>0</v>
      </c>
      <c r="T48" s="44" t="n">
        <f aca="false">Picture!AC47</f>
        <v>0</v>
      </c>
      <c r="U48" s="43" t="n">
        <f aca="false">Picture!AE47</f>
        <v>0</v>
      </c>
      <c r="V48" s="45" t="n">
        <f aca="false">Picture!AF47</f>
        <v>0</v>
      </c>
      <c r="W48" s="46" t="n">
        <f aca="false">Picture!AH47</f>
        <v>0</v>
      </c>
      <c r="X48" s="45" t="n">
        <f aca="false">Picture!AI47</f>
        <v>0</v>
      </c>
      <c r="Y48" s="47" t="n">
        <f aca="false">Picture!AK47</f>
        <v>0</v>
      </c>
      <c r="Z48" s="42" t="n">
        <f aca="false">Picture!AL47</f>
        <v>0</v>
      </c>
      <c r="AA48" s="43" t="n">
        <f aca="false">Picture!AN47</f>
        <v>0</v>
      </c>
      <c r="AB48" s="44" t="n">
        <f aca="false">Picture!AO47</f>
        <v>0</v>
      </c>
      <c r="AC48" s="43" t="n">
        <f aca="false">Picture!AQ47</f>
        <v>0</v>
      </c>
      <c r="AD48" s="45" t="n">
        <f aca="false">Picture!AR47</f>
        <v>0</v>
      </c>
      <c r="AE48" s="46" t="n">
        <f aca="false">Picture!AT47</f>
        <v>0</v>
      </c>
      <c r="AF48" s="45" t="n">
        <f aca="false">Picture!AU47</f>
        <v>0</v>
      </c>
      <c r="AG48" s="47" t="n">
        <f aca="false">Picture!AW47</f>
        <v>0</v>
      </c>
      <c r="AH48" s="42" t="n">
        <f aca="false">Picture!AX47</f>
        <v>0</v>
      </c>
      <c r="AI48" s="43" t="n">
        <f aca="false">Picture!AZ47</f>
        <v>0</v>
      </c>
      <c r="AJ48" s="44" t="n">
        <f aca="false">Picture!BA47</f>
        <v>0</v>
      </c>
      <c r="AK48" s="43" t="n">
        <f aca="false">Picture!BC47</f>
        <v>0</v>
      </c>
      <c r="AL48" s="45" t="n">
        <f aca="false">Picture!BD47</f>
        <v>0</v>
      </c>
      <c r="AM48" s="46" t="n">
        <f aca="false">Picture!BF47</f>
        <v>0</v>
      </c>
      <c r="AN48" s="45" t="n">
        <f aca="false">Picture!BG47</f>
        <v>0</v>
      </c>
      <c r="AO48" s="47" t="n">
        <f aca="false">Picture!BI47</f>
        <v>0</v>
      </c>
      <c r="AP48" s="42" t="n">
        <f aca="false">Picture!BJ47</f>
        <v>0</v>
      </c>
      <c r="AQ48" s="43" t="n">
        <f aca="false">Picture!BL47</f>
        <v>0</v>
      </c>
      <c r="AR48" s="44" t="n">
        <f aca="false">Picture!BM47</f>
        <v>0</v>
      </c>
      <c r="AS48" s="43" t="n">
        <f aca="false">Picture!BO47</f>
        <v>0</v>
      </c>
      <c r="AT48" s="45" t="n">
        <f aca="false">Picture!BP47</f>
        <v>0</v>
      </c>
      <c r="AU48" s="46" t="n">
        <f aca="false">Picture!BR47</f>
        <v>0</v>
      </c>
      <c r="AV48" s="45" t="n">
        <f aca="false">Picture!BS47</f>
        <v>0</v>
      </c>
      <c r="AW48" s="47" t="n">
        <f aca="false">Picture!BU47</f>
        <v>0</v>
      </c>
      <c r="AX48" s="42" t="n">
        <f aca="false">Picture!BV47</f>
        <v>0</v>
      </c>
      <c r="AY48" s="43" t="n">
        <f aca="false">Picture!BX47</f>
        <v>0</v>
      </c>
      <c r="AZ48" s="44" t="n">
        <f aca="false">Picture!BY47</f>
        <v>0</v>
      </c>
      <c r="BA48" s="43" t="n">
        <f aca="false">Picture!CA47</f>
        <v>0</v>
      </c>
      <c r="BB48" s="45" t="n">
        <f aca="false">Picture!CB47</f>
        <v>0</v>
      </c>
      <c r="BC48" s="46" t="n">
        <f aca="false">Picture!CD47</f>
        <v>0</v>
      </c>
      <c r="BD48" s="45" t="n">
        <f aca="false">Picture!CE47</f>
        <v>0</v>
      </c>
      <c r="BE48" s="47" t="n">
        <f aca="false">Picture!CG47</f>
        <v>0</v>
      </c>
      <c r="BF48" s="42" t="n">
        <f aca="false">Picture!CH47</f>
        <v>0</v>
      </c>
      <c r="BG48" s="43" t="n">
        <f aca="false">Picture!CJ47</f>
        <v>0</v>
      </c>
      <c r="BH48" s="44" t="n">
        <f aca="false">Picture!CK47</f>
        <v>0</v>
      </c>
      <c r="BI48" s="43" t="n">
        <f aca="false">Picture!CM47</f>
        <v>0</v>
      </c>
      <c r="BJ48" s="45" t="n">
        <f aca="false">Picture!CN47</f>
        <v>0</v>
      </c>
      <c r="BK48" s="46" t="n">
        <f aca="false">Picture!CP47</f>
        <v>0</v>
      </c>
      <c r="BL48" s="45" t="n">
        <f aca="false">Picture!CQ47</f>
        <v>0</v>
      </c>
      <c r="BM48" s="47" t="n">
        <f aca="false">Picture!CS47</f>
        <v>0</v>
      </c>
      <c r="BN48" s="42" t="n">
        <f aca="false">Picture!CT47</f>
        <v>0</v>
      </c>
      <c r="BO48" s="43" t="n">
        <f aca="false">Picture!CV47</f>
        <v>0</v>
      </c>
      <c r="BP48" s="44" t="n">
        <f aca="false">Picture!CW47</f>
        <v>0</v>
      </c>
      <c r="BQ48" s="43" t="n">
        <f aca="false">Picture!CY47</f>
        <v>0</v>
      </c>
      <c r="BR48" s="45" t="n">
        <f aca="false">Picture!CZ47</f>
        <v>0</v>
      </c>
      <c r="BS48" s="46" t="n">
        <f aca="false">Picture!DB47</f>
        <v>0</v>
      </c>
      <c r="BT48" s="45" t="n">
        <f aca="false">Picture!DC47</f>
        <v>0</v>
      </c>
      <c r="BU48" s="47" t="n">
        <f aca="false">Picture!DE47</f>
        <v>0</v>
      </c>
      <c r="BV48" s="42" t="n">
        <f aca="false">Picture!DF47</f>
        <v>0</v>
      </c>
      <c r="BW48" s="43" t="n">
        <f aca="false">Picture!DH47</f>
        <v>0</v>
      </c>
      <c r="BX48" s="44" t="n">
        <f aca="false">Picture!DI47</f>
        <v>0</v>
      </c>
      <c r="BY48" s="43" t="n">
        <f aca="false">Picture!DK47</f>
        <v>0</v>
      </c>
      <c r="BZ48" s="45" t="n">
        <f aca="false">Picture!DL47</f>
        <v>0</v>
      </c>
      <c r="CA48" s="46" t="n">
        <f aca="false">Picture!DN47</f>
        <v>0</v>
      </c>
      <c r="CB48" s="45" t="n">
        <f aca="false">Picture!DO47</f>
        <v>0</v>
      </c>
      <c r="CC48" s="47" t="n">
        <f aca="false">Picture!DQ47</f>
        <v>0</v>
      </c>
      <c r="CD48" s="42" t="n">
        <f aca="false">Picture!DR47</f>
        <v>0</v>
      </c>
      <c r="CE48" s="43" t="n">
        <f aca="false">Picture!DT47</f>
        <v>0</v>
      </c>
      <c r="CF48" s="44" t="n">
        <f aca="false">Picture!DU47</f>
        <v>0</v>
      </c>
      <c r="CG48" s="43" t="n">
        <f aca="false">Picture!DW47</f>
        <v>0</v>
      </c>
      <c r="CH48" s="45" t="n">
        <f aca="false">Picture!DX47</f>
        <v>0</v>
      </c>
      <c r="CI48" s="46" t="n">
        <f aca="false">Picture!DZ47</f>
        <v>0</v>
      </c>
      <c r="CJ48" s="45" t="n">
        <f aca="false">Picture!EA47</f>
        <v>0</v>
      </c>
      <c r="CK48" s="47" t="n">
        <f aca="false">Picture!EC47</f>
        <v>0</v>
      </c>
      <c r="CL48" s="42" t="n">
        <f aca="false">Picture!ED47</f>
        <v>0</v>
      </c>
      <c r="CM48" s="43" t="n">
        <f aca="false">Picture!EF47</f>
        <v>0</v>
      </c>
      <c r="CN48" s="44" t="n">
        <f aca="false">Picture!EG47</f>
        <v>0</v>
      </c>
      <c r="CO48" s="43" t="n">
        <f aca="false">Picture!EI47</f>
        <v>0</v>
      </c>
      <c r="CP48" s="45" t="n">
        <f aca="false">Picture!EJ47</f>
        <v>0</v>
      </c>
      <c r="CQ48" s="46" t="n">
        <f aca="false">Picture!EL47</f>
        <v>0</v>
      </c>
      <c r="CR48" s="45" t="n">
        <f aca="false">Picture!EM47</f>
        <v>0</v>
      </c>
      <c r="CS48" s="47" t="n">
        <f aca="false">Picture!EO47</f>
        <v>0</v>
      </c>
      <c r="CT48" s="42" t="n">
        <f aca="false">Picture!EP47</f>
        <v>0</v>
      </c>
      <c r="CU48" s="43" t="n">
        <f aca="false">Picture!ER47</f>
        <v>0</v>
      </c>
      <c r="CV48" s="44" t="n">
        <f aca="false">Picture!ES47</f>
        <v>0</v>
      </c>
      <c r="CW48" s="43" t="n">
        <f aca="false">Picture!EU47</f>
        <v>0</v>
      </c>
      <c r="CX48" s="45" t="n">
        <f aca="false">Picture!EV47</f>
        <v>0</v>
      </c>
      <c r="CY48" s="46" t="n">
        <f aca="false">Picture!EX47</f>
        <v>0</v>
      </c>
      <c r="CZ48" s="45" t="n">
        <f aca="false">Picture!EY47</f>
        <v>0</v>
      </c>
      <c r="DA48" s="47" t="n">
        <f aca="false">Picture!FA47</f>
        <v>0</v>
      </c>
      <c r="DB48" s="42" t="n">
        <f aca="false">Picture!FB47</f>
        <v>0</v>
      </c>
      <c r="DC48" s="43" t="n">
        <f aca="false">Picture!FD47</f>
        <v>0</v>
      </c>
      <c r="DD48" s="44" t="n">
        <f aca="false">Picture!FE47</f>
        <v>0</v>
      </c>
      <c r="DE48" s="43" t="n">
        <f aca="false">Picture!FG47</f>
        <v>0</v>
      </c>
      <c r="DF48" s="45" t="n">
        <f aca="false">Picture!FH47</f>
        <v>0</v>
      </c>
      <c r="DG48" s="46" t="n">
        <f aca="false">Picture!FJ47</f>
        <v>0</v>
      </c>
      <c r="DH48" s="45" t="n">
        <f aca="false">Picture!FK47</f>
        <v>0</v>
      </c>
      <c r="DI48" s="47" t="n">
        <f aca="false">Picture!FM47</f>
        <v>0</v>
      </c>
      <c r="DJ48" s="42" t="n">
        <f aca="false">Picture!FN47</f>
        <v>0</v>
      </c>
      <c r="DK48" s="43" t="n">
        <f aca="false">Picture!FP47</f>
        <v>0</v>
      </c>
      <c r="DL48" s="44" t="n">
        <f aca="false">Picture!FQ47</f>
        <v>0</v>
      </c>
      <c r="DM48" s="43" t="n">
        <f aca="false">Picture!FS47</f>
        <v>0</v>
      </c>
      <c r="DN48" s="45" t="n">
        <f aca="false">Picture!FT47</f>
        <v>0</v>
      </c>
      <c r="DO48" s="46" t="n">
        <f aca="false">Picture!FV47</f>
        <v>0</v>
      </c>
      <c r="DP48" s="45" t="n">
        <f aca="false">Picture!FW47</f>
        <v>0</v>
      </c>
      <c r="DQ48" s="47" t="n">
        <f aca="false">Picture!FY47</f>
        <v>0</v>
      </c>
      <c r="DR48" s="42" t="n">
        <f aca="false">Picture!FZ47</f>
        <v>0</v>
      </c>
      <c r="DS48" s="43" t="n">
        <f aca="false">Picture!GB47</f>
        <v>0</v>
      </c>
      <c r="DT48" s="44" t="n">
        <f aca="false">Picture!GC47</f>
        <v>0</v>
      </c>
      <c r="DU48" s="43" t="n">
        <f aca="false">Picture!GE47</f>
        <v>0</v>
      </c>
      <c r="DV48" s="45" t="n">
        <f aca="false">Picture!GF47</f>
        <v>0</v>
      </c>
      <c r="DW48" s="46" t="n">
        <f aca="false">Picture!GH47</f>
        <v>0</v>
      </c>
      <c r="DX48" s="45" t="n">
        <f aca="false">Picture!GI47</f>
        <v>0</v>
      </c>
      <c r="DY48" s="47" t="n">
        <f aca="false">Picture!GK47</f>
        <v>0</v>
      </c>
      <c r="DZ48" s="42" t="n">
        <f aca="false">Picture!GL47</f>
        <v>0</v>
      </c>
      <c r="EA48" s="43" t="n">
        <f aca="false">Picture!GN47</f>
        <v>0</v>
      </c>
      <c r="EB48" s="44" t="n">
        <f aca="false">Picture!GO47</f>
        <v>0</v>
      </c>
      <c r="EC48" s="43" t="n">
        <f aca="false">Picture!GQ47</f>
        <v>0</v>
      </c>
      <c r="ED48" s="45" t="n">
        <f aca="false">Picture!GR47</f>
        <v>0</v>
      </c>
      <c r="EE48" s="46" t="n">
        <f aca="false">Picture!GT47</f>
        <v>0</v>
      </c>
      <c r="EF48" s="45" t="n">
        <f aca="false">Picture!GU47</f>
        <v>0</v>
      </c>
      <c r="EG48" s="47" t="n">
        <f aca="false">Picture!GW47</f>
        <v>0</v>
      </c>
      <c r="EH48" s="42" t="n">
        <f aca="false">Picture!GX47</f>
        <v>0</v>
      </c>
      <c r="EI48" s="43" t="n">
        <f aca="false">Picture!GZ47</f>
        <v>0</v>
      </c>
      <c r="EJ48" s="44" t="n">
        <f aca="false">Picture!HA47</f>
        <v>0</v>
      </c>
      <c r="EK48" s="43" t="n">
        <f aca="false">Picture!HC47</f>
        <v>0</v>
      </c>
      <c r="EL48" s="45" t="n">
        <f aca="false">Picture!HD47</f>
        <v>0</v>
      </c>
      <c r="EM48" s="46" t="n">
        <f aca="false">Picture!HF47</f>
        <v>0</v>
      </c>
      <c r="EN48" s="45" t="n">
        <f aca="false">Picture!HG47</f>
        <v>0</v>
      </c>
      <c r="EO48" s="47" t="n">
        <f aca="false">Picture!HI47</f>
        <v>0</v>
      </c>
      <c r="EP48" s="42" t="n">
        <f aca="false">Picture!HJ47</f>
        <v>0</v>
      </c>
      <c r="EQ48" s="43" t="n">
        <f aca="false">Picture!HL47</f>
        <v>0</v>
      </c>
      <c r="ER48" s="44" t="n">
        <f aca="false">Picture!HM47</f>
        <v>0</v>
      </c>
      <c r="ES48" s="43" t="n">
        <f aca="false">Picture!HO47</f>
        <v>0</v>
      </c>
      <c r="ET48" s="45" t="n">
        <f aca="false">Picture!HP47</f>
        <v>0</v>
      </c>
      <c r="EU48" s="46" t="n">
        <f aca="false">Picture!HR47</f>
        <v>0</v>
      </c>
      <c r="EV48" s="45" t="n">
        <f aca="false">Picture!HS47</f>
        <v>0</v>
      </c>
      <c r="EW48" s="47" t="n">
        <f aca="false">Picture!HU47</f>
        <v>0</v>
      </c>
      <c r="EX48" s="42" t="n">
        <f aca="false">Picture!HV47</f>
        <v>0</v>
      </c>
      <c r="EY48" s="43" t="n">
        <f aca="false">Picture!HX47</f>
        <v>0</v>
      </c>
      <c r="EZ48" s="44" t="n">
        <f aca="false">Picture!HY47</f>
        <v>0</v>
      </c>
      <c r="FA48" s="43" t="n">
        <f aca="false">Picture!IA47</f>
        <v>0</v>
      </c>
      <c r="FB48" s="45" t="n">
        <f aca="false">Picture!IB47</f>
        <v>0</v>
      </c>
      <c r="FC48" s="46" t="n">
        <f aca="false">Picture!ID47</f>
        <v>0</v>
      </c>
      <c r="FD48" s="45" t="n">
        <f aca="false">Picture!IE47</f>
        <v>0</v>
      </c>
      <c r="FE48" s="47" t="n">
        <f aca="false">Picture!IG47</f>
        <v>0</v>
      </c>
    </row>
    <row r="49" s="51" customFormat="true" ht="12.75" hidden="false" customHeight="false" outlineLevel="0" collapsed="false">
      <c r="A49" s="50" t="s">
        <v>48</v>
      </c>
      <c r="B49" s="42" t="n">
        <f aca="false">Picture!B48</f>
        <v>0</v>
      </c>
      <c r="C49" s="43" t="n">
        <f aca="false">Picture!D48</f>
        <v>0</v>
      </c>
      <c r="D49" s="44" t="n">
        <f aca="false">Picture!E48</f>
        <v>0</v>
      </c>
      <c r="E49" s="43" t="n">
        <f aca="false">Picture!G48</f>
        <v>0</v>
      </c>
      <c r="F49" s="45" t="n">
        <f aca="false">Picture!H48</f>
        <v>0</v>
      </c>
      <c r="G49" s="46" t="n">
        <f aca="false">Picture!J48</f>
        <v>0</v>
      </c>
      <c r="H49" s="45" t="n">
        <f aca="false">Picture!K48</f>
        <v>0</v>
      </c>
      <c r="I49" s="47" t="n">
        <f aca="false">Picture!M48</f>
        <v>0</v>
      </c>
      <c r="J49" s="42" t="n">
        <f aca="false">Picture!N48</f>
        <v>0</v>
      </c>
      <c r="K49" s="43" t="n">
        <f aca="false">Picture!P48</f>
        <v>0</v>
      </c>
      <c r="L49" s="44" t="n">
        <f aca="false">Picture!Q48</f>
        <v>0</v>
      </c>
      <c r="M49" s="43" t="n">
        <f aca="false">Picture!S48</f>
        <v>0</v>
      </c>
      <c r="N49" s="45" t="n">
        <f aca="false">Picture!T48</f>
        <v>0</v>
      </c>
      <c r="O49" s="46" t="n">
        <f aca="false">Picture!V48</f>
        <v>0</v>
      </c>
      <c r="P49" s="45" t="n">
        <f aca="false">Picture!W48</f>
        <v>0</v>
      </c>
      <c r="Q49" s="47" t="n">
        <f aca="false">Picture!Y48</f>
        <v>0</v>
      </c>
      <c r="R49" s="42" t="n">
        <f aca="false">Picture!Z48</f>
        <v>0</v>
      </c>
      <c r="S49" s="43" t="n">
        <f aca="false">Picture!AB48</f>
        <v>0</v>
      </c>
      <c r="T49" s="44" t="n">
        <f aca="false">Picture!AC48</f>
        <v>0</v>
      </c>
      <c r="U49" s="43" t="n">
        <f aca="false">Picture!AE48</f>
        <v>0</v>
      </c>
      <c r="V49" s="45" t="n">
        <f aca="false">Picture!AF48</f>
        <v>0</v>
      </c>
      <c r="W49" s="46" t="n">
        <f aca="false">Picture!AH48</f>
        <v>0</v>
      </c>
      <c r="X49" s="45" t="n">
        <f aca="false">Picture!AI48</f>
        <v>0</v>
      </c>
      <c r="Y49" s="47" t="n">
        <f aca="false">Picture!AK48</f>
        <v>0</v>
      </c>
      <c r="Z49" s="42" t="n">
        <f aca="false">Picture!AL48</f>
        <v>0</v>
      </c>
      <c r="AA49" s="43" t="n">
        <f aca="false">Picture!AN48</f>
        <v>0</v>
      </c>
      <c r="AB49" s="44" t="n">
        <f aca="false">Picture!AO48</f>
        <v>0</v>
      </c>
      <c r="AC49" s="43" t="n">
        <f aca="false">Picture!AQ48</f>
        <v>0</v>
      </c>
      <c r="AD49" s="45" t="n">
        <f aca="false">Picture!AR48</f>
        <v>0</v>
      </c>
      <c r="AE49" s="46" t="n">
        <f aca="false">Picture!AT48</f>
        <v>0</v>
      </c>
      <c r="AF49" s="45" t="n">
        <f aca="false">Picture!AU48</f>
        <v>0</v>
      </c>
      <c r="AG49" s="47" t="n">
        <f aca="false">Picture!AW48</f>
        <v>0</v>
      </c>
      <c r="AH49" s="42" t="n">
        <f aca="false">Picture!AX48</f>
        <v>0</v>
      </c>
      <c r="AI49" s="43" t="n">
        <f aca="false">Picture!AZ48</f>
        <v>0</v>
      </c>
      <c r="AJ49" s="44" t="n">
        <f aca="false">Picture!BA48</f>
        <v>0</v>
      </c>
      <c r="AK49" s="43" t="n">
        <f aca="false">Picture!BC48</f>
        <v>0</v>
      </c>
      <c r="AL49" s="45" t="n">
        <f aca="false">Picture!BD48</f>
        <v>0</v>
      </c>
      <c r="AM49" s="46" t="n">
        <f aca="false">Picture!BF48</f>
        <v>0</v>
      </c>
      <c r="AN49" s="45" t="n">
        <f aca="false">Picture!BG48</f>
        <v>0</v>
      </c>
      <c r="AO49" s="47" t="n">
        <f aca="false">Picture!BI48</f>
        <v>0</v>
      </c>
      <c r="AP49" s="42" t="n">
        <f aca="false">Picture!BJ48</f>
        <v>0</v>
      </c>
      <c r="AQ49" s="43" t="n">
        <f aca="false">Picture!BL48</f>
        <v>0</v>
      </c>
      <c r="AR49" s="44" t="n">
        <f aca="false">Picture!BM48</f>
        <v>0</v>
      </c>
      <c r="AS49" s="43" t="n">
        <f aca="false">Picture!BO48</f>
        <v>0</v>
      </c>
      <c r="AT49" s="45" t="n">
        <f aca="false">Picture!BP48</f>
        <v>0</v>
      </c>
      <c r="AU49" s="46" t="n">
        <f aca="false">Picture!BR48</f>
        <v>0</v>
      </c>
      <c r="AV49" s="45" t="n">
        <f aca="false">Picture!BS48</f>
        <v>0</v>
      </c>
      <c r="AW49" s="47" t="n">
        <f aca="false">Picture!BU48</f>
        <v>0</v>
      </c>
      <c r="AX49" s="42" t="n">
        <f aca="false">Picture!BV48</f>
        <v>0</v>
      </c>
      <c r="AY49" s="43" t="n">
        <f aca="false">Picture!BX48</f>
        <v>0</v>
      </c>
      <c r="AZ49" s="44" t="n">
        <f aca="false">Picture!BY48</f>
        <v>0</v>
      </c>
      <c r="BA49" s="43" t="n">
        <f aca="false">Picture!CA48</f>
        <v>0</v>
      </c>
      <c r="BB49" s="45" t="n">
        <f aca="false">Picture!CB48</f>
        <v>0</v>
      </c>
      <c r="BC49" s="46" t="n">
        <f aca="false">Picture!CD48</f>
        <v>0</v>
      </c>
      <c r="BD49" s="45" t="n">
        <f aca="false">Picture!CE48</f>
        <v>0</v>
      </c>
      <c r="BE49" s="47" t="n">
        <f aca="false">Picture!CG48</f>
        <v>0</v>
      </c>
      <c r="BF49" s="42" t="n">
        <f aca="false">Picture!CH48</f>
        <v>0</v>
      </c>
      <c r="BG49" s="43" t="n">
        <f aca="false">Picture!CJ48</f>
        <v>0</v>
      </c>
      <c r="BH49" s="44" t="n">
        <f aca="false">Picture!CK48</f>
        <v>0</v>
      </c>
      <c r="BI49" s="43" t="n">
        <f aca="false">Picture!CM48</f>
        <v>0</v>
      </c>
      <c r="BJ49" s="45" t="n">
        <f aca="false">Picture!CN48</f>
        <v>0</v>
      </c>
      <c r="BK49" s="46" t="n">
        <f aca="false">Picture!CP48</f>
        <v>0</v>
      </c>
      <c r="BL49" s="45" t="n">
        <f aca="false">Picture!CQ48</f>
        <v>0</v>
      </c>
      <c r="BM49" s="47" t="n">
        <f aca="false">Picture!CS48</f>
        <v>0</v>
      </c>
      <c r="BN49" s="42" t="n">
        <f aca="false">Picture!CT48</f>
        <v>0</v>
      </c>
      <c r="BO49" s="43" t="n">
        <f aca="false">Picture!CV48</f>
        <v>0</v>
      </c>
      <c r="BP49" s="44" t="n">
        <f aca="false">Picture!CW48</f>
        <v>0</v>
      </c>
      <c r="BQ49" s="43" t="n">
        <f aca="false">Picture!CY48</f>
        <v>0</v>
      </c>
      <c r="BR49" s="45" t="n">
        <f aca="false">Picture!CZ48</f>
        <v>0</v>
      </c>
      <c r="BS49" s="46" t="n">
        <f aca="false">Picture!DB48</f>
        <v>0</v>
      </c>
      <c r="BT49" s="45" t="n">
        <f aca="false">Picture!DC48</f>
        <v>0</v>
      </c>
      <c r="BU49" s="47" t="n">
        <f aca="false">Picture!DE48</f>
        <v>0</v>
      </c>
      <c r="BV49" s="42" t="n">
        <f aca="false">Picture!DF48</f>
        <v>0</v>
      </c>
      <c r="BW49" s="43" t="n">
        <f aca="false">Picture!DH48</f>
        <v>0</v>
      </c>
      <c r="BX49" s="44" t="n">
        <f aca="false">Picture!DI48</f>
        <v>0</v>
      </c>
      <c r="BY49" s="43" t="n">
        <f aca="false">Picture!DK48</f>
        <v>0</v>
      </c>
      <c r="BZ49" s="45" t="n">
        <f aca="false">Picture!DL48</f>
        <v>0</v>
      </c>
      <c r="CA49" s="46" t="n">
        <f aca="false">Picture!DN48</f>
        <v>0</v>
      </c>
      <c r="CB49" s="45" t="n">
        <f aca="false">Picture!DO48</f>
        <v>0</v>
      </c>
      <c r="CC49" s="47" t="n">
        <f aca="false">Picture!DQ48</f>
        <v>0</v>
      </c>
      <c r="CD49" s="42" t="n">
        <f aca="false">Picture!DR48</f>
        <v>0</v>
      </c>
      <c r="CE49" s="43" t="n">
        <f aca="false">Picture!DT48</f>
        <v>0</v>
      </c>
      <c r="CF49" s="44" t="n">
        <f aca="false">Picture!DU48</f>
        <v>0</v>
      </c>
      <c r="CG49" s="43" t="n">
        <f aca="false">Picture!DW48</f>
        <v>0</v>
      </c>
      <c r="CH49" s="45" t="n">
        <f aca="false">Picture!DX48</f>
        <v>0</v>
      </c>
      <c r="CI49" s="46" t="n">
        <f aca="false">Picture!DZ48</f>
        <v>0</v>
      </c>
      <c r="CJ49" s="45" t="n">
        <f aca="false">Picture!EA48</f>
        <v>0</v>
      </c>
      <c r="CK49" s="47" t="n">
        <f aca="false">Picture!EC48</f>
        <v>0</v>
      </c>
      <c r="CL49" s="42" t="n">
        <f aca="false">Picture!ED48</f>
        <v>0</v>
      </c>
      <c r="CM49" s="43" t="n">
        <f aca="false">Picture!EF48</f>
        <v>0</v>
      </c>
      <c r="CN49" s="44" t="n">
        <f aca="false">Picture!EG48</f>
        <v>0</v>
      </c>
      <c r="CO49" s="43" t="n">
        <f aca="false">Picture!EI48</f>
        <v>0</v>
      </c>
      <c r="CP49" s="45" t="n">
        <f aca="false">Picture!EJ48</f>
        <v>0</v>
      </c>
      <c r="CQ49" s="46" t="n">
        <f aca="false">Picture!EL48</f>
        <v>0</v>
      </c>
      <c r="CR49" s="45" t="n">
        <f aca="false">Picture!EM48</f>
        <v>0</v>
      </c>
      <c r="CS49" s="47" t="n">
        <f aca="false">Picture!EO48</f>
        <v>0</v>
      </c>
      <c r="CT49" s="42" t="n">
        <f aca="false">Picture!EP48</f>
        <v>0</v>
      </c>
      <c r="CU49" s="43" t="n">
        <f aca="false">Picture!ER48</f>
        <v>0</v>
      </c>
      <c r="CV49" s="44" t="n">
        <f aca="false">Picture!ES48</f>
        <v>0</v>
      </c>
      <c r="CW49" s="43" t="n">
        <f aca="false">Picture!EU48</f>
        <v>0</v>
      </c>
      <c r="CX49" s="45" t="n">
        <f aca="false">Picture!EV48</f>
        <v>0</v>
      </c>
      <c r="CY49" s="46" t="n">
        <f aca="false">Picture!EX48</f>
        <v>0</v>
      </c>
      <c r="CZ49" s="45" t="n">
        <f aca="false">Picture!EY48</f>
        <v>0</v>
      </c>
      <c r="DA49" s="47" t="n">
        <f aca="false">Picture!FA48</f>
        <v>0</v>
      </c>
      <c r="DB49" s="42" t="n">
        <f aca="false">Picture!FB48</f>
        <v>0</v>
      </c>
      <c r="DC49" s="43" t="n">
        <f aca="false">Picture!FD48</f>
        <v>0</v>
      </c>
      <c r="DD49" s="44" t="n">
        <f aca="false">Picture!FE48</f>
        <v>0</v>
      </c>
      <c r="DE49" s="43" t="n">
        <f aca="false">Picture!FG48</f>
        <v>0</v>
      </c>
      <c r="DF49" s="45" t="n">
        <f aca="false">Picture!FH48</f>
        <v>0</v>
      </c>
      <c r="DG49" s="46" t="n">
        <f aca="false">Picture!FJ48</f>
        <v>0</v>
      </c>
      <c r="DH49" s="45" t="n">
        <f aca="false">Picture!FK48</f>
        <v>0</v>
      </c>
      <c r="DI49" s="47" t="n">
        <f aca="false">Picture!FM48</f>
        <v>0</v>
      </c>
      <c r="DJ49" s="42" t="n">
        <f aca="false">Picture!FN48</f>
        <v>0</v>
      </c>
      <c r="DK49" s="43" t="n">
        <f aca="false">Picture!FP48</f>
        <v>0</v>
      </c>
      <c r="DL49" s="44" t="n">
        <f aca="false">Picture!FQ48</f>
        <v>0</v>
      </c>
      <c r="DM49" s="43" t="n">
        <f aca="false">Picture!FS48</f>
        <v>0</v>
      </c>
      <c r="DN49" s="45" t="n">
        <f aca="false">Picture!FT48</f>
        <v>0</v>
      </c>
      <c r="DO49" s="46" t="n">
        <f aca="false">Picture!FV48</f>
        <v>0</v>
      </c>
      <c r="DP49" s="45" t="n">
        <f aca="false">Picture!FW48</f>
        <v>0</v>
      </c>
      <c r="DQ49" s="47" t="n">
        <f aca="false">Picture!FY48</f>
        <v>0</v>
      </c>
      <c r="DR49" s="42" t="n">
        <f aca="false">Picture!FZ48</f>
        <v>0</v>
      </c>
      <c r="DS49" s="43" t="n">
        <f aca="false">Picture!GB48</f>
        <v>0</v>
      </c>
      <c r="DT49" s="44" t="n">
        <f aca="false">Picture!GC48</f>
        <v>0</v>
      </c>
      <c r="DU49" s="43" t="n">
        <f aca="false">Picture!GE48</f>
        <v>0</v>
      </c>
      <c r="DV49" s="45" t="n">
        <f aca="false">Picture!GF48</f>
        <v>0</v>
      </c>
      <c r="DW49" s="46" t="n">
        <f aca="false">Picture!GH48</f>
        <v>0</v>
      </c>
      <c r="DX49" s="45" t="n">
        <f aca="false">Picture!GI48</f>
        <v>0</v>
      </c>
      <c r="DY49" s="47" t="n">
        <f aca="false">Picture!GK48</f>
        <v>0</v>
      </c>
      <c r="DZ49" s="42" t="n">
        <f aca="false">Picture!GL48</f>
        <v>0</v>
      </c>
      <c r="EA49" s="43" t="n">
        <f aca="false">Picture!GN48</f>
        <v>0</v>
      </c>
      <c r="EB49" s="44" t="n">
        <f aca="false">Picture!GO48</f>
        <v>0</v>
      </c>
      <c r="EC49" s="43" t="n">
        <f aca="false">Picture!GQ48</f>
        <v>0</v>
      </c>
      <c r="ED49" s="45" t="n">
        <f aca="false">Picture!GR48</f>
        <v>0</v>
      </c>
      <c r="EE49" s="46" t="n">
        <f aca="false">Picture!GT48</f>
        <v>0</v>
      </c>
      <c r="EF49" s="45" t="n">
        <f aca="false">Picture!GU48</f>
        <v>0</v>
      </c>
      <c r="EG49" s="47" t="n">
        <f aca="false">Picture!GW48</f>
        <v>0</v>
      </c>
      <c r="EH49" s="42" t="n">
        <f aca="false">Picture!GX48</f>
        <v>0</v>
      </c>
      <c r="EI49" s="43" t="n">
        <f aca="false">Picture!GZ48</f>
        <v>0</v>
      </c>
      <c r="EJ49" s="44" t="n">
        <f aca="false">Picture!HA48</f>
        <v>0</v>
      </c>
      <c r="EK49" s="43" t="n">
        <f aca="false">Picture!HC48</f>
        <v>0</v>
      </c>
      <c r="EL49" s="45" t="n">
        <f aca="false">Picture!HD48</f>
        <v>0</v>
      </c>
      <c r="EM49" s="46" t="n">
        <f aca="false">Picture!HF48</f>
        <v>0</v>
      </c>
      <c r="EN49" s="45" t="n">
        <f aca="false">Picture!HG48</f>
        <v>0</v>
      </c>
      <c r="EO49" s="47" t="n">
        <f aca="false">Picture!HI48</f>
        <v>0</v>
      </c>
      <c r="EP49" s="42" t="n">
        <f aca="false">Picture!HJ48</f>
        <v>0</v>
      </c>
      <c r="EQ49" s="43" t="n">
        <f aca="false">Picture!HL48</f>
        <v>0</v>
      </c>
      <c r="ER49" s="44" t="n">
        <f aca="false">Picture!HM48</f>
        <v>0</v>
      </c>
      <c r="ES49" s="43" t="n">
        <f aca="false">Picture!HO48</f>
        <v>0</v>
      </c>
      <c r="ET49" s="45" t="n">
        <f aca="false">Picture!HP48</f>
        <v>0</v>
      </c>
      <c r="EU49" s="46" t="n">
        <f aca="false">Picture!HR48</f>
        <v>0</v>
      </c>
      <c r="EV49" s="45" t="n">
        <f aca="false">Picture!HS48</f>
        <v>0</v>
      </c>
      <c r="EW49" s="47" t="n">
        <f aca="false">Picture!HU48</f>
        <v>0</v>
      </c>
      <c r="EX49" s="42" t="n">
        <f aca="false">Picture!HV48</f>
        <v>0</v>
      </c>
      <c r="EY49" s="43" t="n">
        <f aca="false">Picture!HX48</f>
        <v>0</v>
      </c>
      <c r="EZ49" s="44" t="n">
        <f aca="false">Picture!HY48</f>
        <v>0</v>
      </c>
      <c r="FA49" s="43" t="n">
        <f aca="false">Picture!IA48</f>
        <v>0</v>
      </c>
      <c r="FB49" s="45" t="n">
        <f aca="false">Picture!IB48</f>
        <v>0</v>
      </c>
      <c r="FC49" s="46" t="n">
        <f aca="false">Picture!ID48</f>
        <v>0</v>
      </c>
      <c r="FD49" s="45" t="n">
        <f aca="false">Picture!IE48</f>
        <v>0</v>
      </c>
      <c r="FE49" s="47" t="n">
        <f aca="false">Picture!IG48</f>
        <v>0</v>
      </c>
    </row>
    <row r="50" s="51" customFormat="true" ht="12.75" hidden="false" customHeight="false" outlineLevel="0" collapsed="false">
      <c r="A50" s="50" t="s">
        <v>49</v>
      </c>
      <c r="B50" s="42" t="n">
        <f aca="false">Picture!B49</f>
        <v>0</v>
      </c>
      <c r="C50" s="43" t="n">
        <f aca="false">Picture!D49</f>
        <v>0</v>
      </c>
      <c r="D50" s="44" t="n">
        <f aca="false">Picture!E49</f>
        <v>0</v>
      </c>
      <c r="E50" s="43" t="n">
        <f aca="false">Picture!G49</f>
        <v>0</v>
      </c>
      <c r="F50" s="45" t="n">
        <f aca="false">Picture!H49</f>
        <v>0</v>
      </c>
      <c r="G50" s="46" t="n">
        <f aca="false">Picture!J49</f>
        <v>0</v>
      </c>
      <c r="H50" s="45" t="n">
        <f aca="false">Picture!K49</f>
        <v>0</v>
      </c>
      <c r="I50" s="47" t="n">
        <f aca="false">Picture!M49</f>
        <v>0</v>
      </c>
      <c r="J50" s="42" t="n">
        <f aca="false">Picture!N49</f>
        <v>0</v>
      </c>
      <c r="K50" s="43" t="n">
        <f aca="false">Picture!P49</f>
        <v>0</v>
      </c>
      <c r="L50" s="44" t="n">
        <f aca="false">Picture!Q49</f>
        <v>0</v>
      </c>
      <c r="M50" s="43" t="n">
        <f aca="false">Picture!S49</f>
        <v>0</v>
      </c>
      <c r="N50" s="45" t="n">
        <f aca="false">Picture!T49</f>
        <v>0</v>
      </c>
      <c r="O50" s="46" t="n">
        <f aca="false">Picture!V49</f>
        <v>0</v>
      </c>
      <c r="P50" s="45" t="n">
        <f aca="false">Picture!W49</f>
        <v>0</v>
      </c>
      <c r="Q50" s="47" t="n">
        <f aca="false">Picture!Y49</f>
        <v>0</v>
      </c>
      <c r="R50" s="42" t="n">
        <f aca="false">Picture!Z49</f>
        <v>0</v>
      </c>
      <c r="S50" s="43" t="n">
        <f aca="false">Picture!AB49</f>
        <v>0</v>
      </c>
      <c r="T50" s="44" t="n">
        <f aca="false">Picture!AC49</f>
        <v>0</v>
      </c>
      <c r="U50" s="43" t="n">
        <f aca="false">Picture!AE49</f>
        <v>0</v>
      </c>
      <c r="V50" s="45" t="n">
        <f aca="false">Picture!AF49</f>
        <v>0</v>
      </c>
      <c r="W50" s="46" t="n">
        <f aca="false">Picture!AH49</f>
        <v>0</v>
      </c>
      <c r="X50" s="45" t="n">
        <f aca="false">Picture!AI49</f>
        <v>0</v>
      </c>
      <c r="Y50" s="47" t="n">
        <f aca="false">Picture!AK49</f>
        <v>0</v>
      </c>
      <c r="Z50" s="42" t="n">
        <f aca="false">Picture!AL49</f>
        <v>0</v>
      </c>
      <c r="AA50" s="43" t="n">
        <f aca="false">Picture!AN49</f>
        <v>0</v>
      </c>
      <c r="AB50" s="44" t="n">
        <f aca="false">Picture!AO49</f>
        <v>0</v>
      </c>
      <c r="AC50" s="43" t="n">
        <f aca="false">Picture!AQ49</f>
        <v>0</v>
      </c>
      <c r="AD50" s="45" t="n">
        <f aca="false">Picture!AR49</f>
        <v>0</v>
      </c>
      <c r="AE50" s="46" t="n">
        <f aca="false">Picture!AT49</f>
        <v>0</v>
      </c>
      <c r="AF50" s="45" t="n">
        <f aca="false">Picture!AU49</f>
        <v>0</v>
      </c>
      <c r="AG50" s="47" t="n">
        <f aca="false">Picture!AW49</f>
        <v>0</v>
      </c>
      <c r="AH50" s="42" t="n">
        <f aca="false">Picture!AX49</f>
        <v>0</v>
      </c>
      <c r="AI50" s="43" t="n">
        <f aca="false">Picture!AZ49</f>
        <v>0</v>
      </c>
      <c r="AJ50" s="44" t="n">
        <f aca="false">Picture!BA49</f>
        <v>0</v>
      </c>
      <c r="AK50" s="43" t="n">
        <f aca="false">Picture!BC49</f>
        <v>0</v>
      </c>
      <c r="AL50" s="45" t="n">
        <f aca="false">Picture!BD49</f>
        <v>0</v>
      </c>
      <c r="AM50" s="46" t="n">
        <f aca="false">Picture!BF49</f>
        <v>0</v>
      </c>
      <c r="AN50" s="45" t="n">
        <f aca="false">Picture!BG49</f>
        <v>0</v>
      </c>
      <c r="AO50" s="47" t="n">
        <f aca="false">Picture!BI49</f>
        <v>0</v>
      </c>
      <c r="AP50" s="42" t="n">
        <f aca="false">Picture!BJ49</f>
        <v>0</v>
      </c>
      <c r="AQ50" s="43" t="n">
        <f aca="false">Picture!BL49</f>
        <v>0</v>
      </c>
      <c r="AR50" s="44" t="n">
        <f aca="false">Picture!BM49</f>
        <v>0</v>
      </c>
      <c r="AS50" s="43" t="n">
        <f aca="false">Picture!BO49</f>
        <v>0</v>
      </c>
      <c r="AT50" s="45" t="n">
        <f aca="false">Picture!BP49</f>
        <v>0</v>
      </c>
      <c r="AU50" s="46" t="n">
        <f aca="false">Picture!BR49</f>
        <v>0</v>
      </c>
      <c r="AV50" s="45" t="n">
        <f aca="false">Picture!BS49</f>
        <v>0</v>
      </c>
      <c r="AW50" s="47" t="n">
        <f aca="false">Picture!BU49</f>
        <v>0</v>
      </c>
      <c r="AX50" s="42" t="n">
        <f aca="false">Picture!BV49</f>
        <v>0</v>
      </c>
      <c r="AY50" s="43" t="n">
        <f aca="false">Picture!BX49</f>
        <v>0</v>
      </c>
      <c r="AZ50" s="44" t="n">
        <f aca="false">Picture!BY49</f>
        <v>0</v>
      </c>
      <c r="BA50" s="43" t="n">
        <f aca="false">Picture!CA49</f>
        <v>0</v>
      </c>
      <c r="BB50" s="45" t="n">
        <f aca="false">Picture!CB49</f>
        <v>0</v>
      </c>
      <c r="BC50" s="46" t="n">
        <f aca="false">Picture!CD49</f>
        <v>0</v>
      </c>
      <c r="BD50" s="45" t="n">
        <f aca="false">Picture!CE49</f>
        <v>0</v>
      </c>
      <c r="BE50" s="47" t="n">
        <f aca="false">Picture!CG49</f>
        <v>0</v>
      </c>
      <c r="BF50" s="42" t="n">
        <f aca="false">Picture!CH49</f>
        <v>0</v>
      </c>
      <c r="BG50" s="43" t="n">
        <f aca="false">Picture!CJ49</f>
        <v>0</v>
      </c>
      <c r="BH50" s="44" t="n">
        <f aca="false">Picture!CK49</f>
        <v>0</v>
      </c>
      <c r="BI50" s="43" t="n">
        <f aca="false">Picture!CM49</f>
        <v>0</v>
      </c>
      <c r="BJ50" s="45" t="n">
        <f aca="false">Picture!CN49</f>
        <v>0</v>
      </c>
      <c r="BK50" s="46" t="n">
        <f aca="false">Picture!CP49</f>
        <v>0</v>
      </c>
      <c r="BL50" s="45" t="n">
        <f aca="false">Picture!CQ49</f>
        <v>0</v>
      </c>
      <c r="BM50" s="47" t="n">
        <f aca="false">Picture!CS49</f>
        <v>0</v>
      </c>
      <c r="BN50" s="42" t="n">
        <f aca="false">Picture!CT49</f>
        <v>0</v>
      </c>
      <c r="BO50" s="43" t="n">
        <f aca="false">Picture!CV49</f>
        <v>0</v>
      </c>
      <c r="BP50" s="44" t="n">
        <f aca="false">Picture!CW49</f>
        <v>0</v>
      </c>
      <c r="BQ50" s="43" t="n">
        <f aca="false">Picture!CY49</f>
        <v>0</v>
      </c>
      <c r="BR50" s="45" t="n">
        <f aca="false">Picture!CZ49</f>
        <v>0</v>
      </c>
      <c r="BS50" s="46" t="n">
        <f aca="false">Picture!DB49</f>
        <v>0</v>
      </c>
      <c r="BT50" s="45" t="n">
        <f aca="false">Picture!DC49</f>
        <v>0</v>
      </c>
      <c r="BU50" s="47" t="n">
        <f aca="false">Picture!DE49</f>
        <v>0</v>
      </c>
      <c r="BV50" s="42" t="n">
        <f aca="false">Picture!DF49</f>
        <v>0</v>
      </c>
      <c r="BW50" s="43" t="n">
        <f aca="false">Picture!DH49</f>
        <v>0</v>
      </c>
      <c r="BX50" s="44" t="n">
        <f aca="false">Picture!DI49</f>
        <v>0</v>
      </c>
      <c r="BY50" s="43" t="n">
        <f aca="false">Picture!DK49</f>
        <v>0</v>
      </c>
      <c r="BZ50" s="45" t="n">
        <f aca="false">Picture!DL49</f>
        <v>0</v>
      </c>
      <c r="CA50" s="46" t="n">
        <f aca="false">Picture!DN49</f>
        <v>0</v>
      </c>
      <c r="CB50" s="45" t="n">
        <f aca="false">Picture!DO49</f>
        <v>0</v>
      </c>
      <c r="CC50" s="47" t="n">
        <f aca="false">Picture!DQ49</f>
        <v>0</v>
      </c>
      <c r="CD50" s="42" t="n">
        <f aca="false">Picture!DR49</f>
        <v>0</v>
      </c>
      <c r="CE50" s="43" t="n">
        <f aca="false">Picture!DT49</f>
        <v>0</v>
      </c>
      <c r="CF50" s="44" t="n">
        <f aca="false">Picture!DU49</f>
        <v>0</v>
      </c>
      <c r="CG50" s="43" t="n">
        <f aca="false">Picture!DW49</f>
        <v>0</v>
      </c>
      <c r="CH50" s="45" t="n">
        <f aca="false">Picture!DX49</f>
        <v>0</v>
      </c>
      <c r="CI50" s="46" t="n">
        <f aca="false">Picture!DZ49</f>
        <v>0</v>
      </c>
      <c r="CJ50" s="45" t="n">
        <f aca="false">Picture!EA49</f>
        <v>0</v>
      </c>
      <c r="CK50" s="47" t="n">
        <f aca="false">Picture!EC49</f>
        <v>0</v>
      </c>
      <c r="CL50" s="42" t="n">
        <f aca="false">Picture!ED49</f>
        <v>0</v>
      </c>
      <c r="CM50" s="43" t="n">
        <f aca="false">Picture!EF49</f>
        <v>0</v>
      </c>
      <c r="CN50" s="44" t="n">
        <f aca="false">Picture!EG49</f>
        <v>0</v>
      </c>
      <c r="CO50" s="43" t="n">
        <f aca="false">Picture!EI49</f>
        <v>0</v>
      </c>
      <c r="CP50" s="45" t="n">
        <f aca="false">Picture!EJ49</f>
        <v>0</v>
      </c>
      <c r="CQ50" s="46" t="n">
        <f aca="false">Picture!EL49</f>
        <v>0</v>
      </c>
      <c r="CR50" s="45" t="n">
        <f aca="false">Picture!EM49</f>
        <v>0</v>
      </c>
      <c r="CS50" s="47" t="n">
        <f aca="false">Picture!EO49</f>
        <v>0</v>
      </c>
      <c r="CT50" s="42" t="n">
        <f aca="false">Picture!EP49</f>
        <v>0</v>
      </c>
      <c r="CU50" s="43" t="n">
        <f aca="false">Picture!ER49</f>
        <v>0</v>
      </c>
      <c r="CV50" s="44" t="n">
        <f aca="false">Picture!ES49</f>
        <v>0</v>
      </c>
      <c r="CW50" s="43" t="n">
        <f aca="false">Picture!EU49</f>
        <v>0</v>
      </c>
      <c r="CX50" s="45" t="n">
        <f aca="false">Picture!EV49</f>
        <v>0</v>
      </c>
      <c r="CY50" s="46" t="n">
        <f aca="false">Picture!EX49</f>
        <v>0</v>
      </c>
      <c r="CZ50" s="45" t="n">
        <f aca="false">Picture!EY49</f>
        <v>0</v>
      </c>
      <c r="DA50" s="47" t="n">
        <f aca="false">Picture!FA49</f>
        <v>0</v>
      </c>
      <c r="DB50" s="42" t="n">
        <f aca="false">Picture!FB49</f>
        <v>0</v>
      </c>
      <c r="DC50" s="43" t="n">
        <f aca="false">Picture!FD49</f>
        <v>0</v>
      </c>
      <c r="DD50" s="44" t="n">
        <f aca="false">Picture!FE49</f>
        <v>0</v>
      </c>
      <c r="DE50" s="43" t="n">
        <f aca="false">Picture!FG49</f>
        <v>0</v>
      </c>
      <c r="DF50" s="45" t="n">
        <f aca="false">Picture!FH49</f>
        <v>0</v>
      </c>
      <c r="DG50" s="46" t="n">
        <f aca="false">Picture!FJ49</f>
        <v>0</v>
      </c>
      <c r="DH50" s="45" t="n">
        <f aca="false">Picture!FK49</f>
        <v>0</v>
      </c>
      <c r="DI50" s="47" t="n">
        <f aca="false">Picture!FM49</f>
        <v>0</v>
      </c>
      <c r="DJ50" s="42" t="n">
        <f aca="false">Picture!FN49</f>
        <v>0</v>
      </c>
      <c r="DK50" s="43" t="n">
        <f aca="false">Picture!FP49</f>
        <v>0</v>
      </c>
      <c r="DL50" s="44" t="n">
        <f aca="false">Picture!FQ49</f>
        <v>0</v>
      </c>
      <c r="DM50" s="43" t="n">
        <f aca="false">Picture!FS49</f>
        <v>0</v>
      </c>
      <c r="DN50" s="45" t="n">
        <f aca="false">Picture!FT49</f>
        <v>0</v>
      </c>
      <c r="DO50" s="46" t="n">
        <f aca="false">Picture!FV49</f>
        <v>0</v>
      </c>
      <c r="DP50" s="45" t="n">
        <f aca="false">Picture!FW49</f>
        <v>0</v>
      </c>
      <c r="DQ50" s="47" t="n">
        <f aca="false">Picture!FY49</f>
        <v>0</v>
      </c>
      <c r="DR50" s="42" t="n">
        <f aca="false">Picture!FZ49</f>
        <v>0</v>
      </c>
      <c r="DS50" s="43" t="n">
        <f aca="false">Picture!GB49</f>
        <v>0</v>
      </c>
      <c r="DT50" s="44" t="n">
        <f aca="false">Picture!GC49</f>
        <v>0</v>
      </c>
      <c r="DU50" s="43" t="n">
        <f aca="false">Picture!GE49</f>
        <v>0</v>
      </c>
      <c r="DV50" s="45" t="n">
        <f aca="false">Picture!GF49</f>
        <v>0</v>
      </c>
      <c r="DW50" s="46" t="n">
        <f aca="false">Picture!GH49</f>
        <v>0</v>
      </c>
      <c r="DX50" s="45" t="n">
        <f aca="false">Picture!GI49</f>
        <v>0</v>
      </c>
      <c r="DY50" s="47" t="n">
        <f aca="false">Picture!GK49</f>
        <v>0</v>
      </c>
      <c r="DZ50" s="42" t="n">
        <f aca="false">Picture!GL49</f>
        <v>0</v>
      </c>
      <c r="EA50" s="43" t="n">
        <f aca="false">Picture!GN49</f>
        <v>0</v>
      </c>
      <c r="EB50" s="44" t="n">
        <f aca="false">Picture!GO49</f>
        <v>0</v>
      </c>
      <c r="EC50" s="43" t="n">
        <f aca="false">Picture!GQ49</f>
        <v>0</v>
      </c>
      <c r="ED50" s="45" t="n">
        <f aca="false">Picture!GR49</f>
        <v>0</v>
      </c>
      <c r="EE50" s="46" t="n">
        <f aca="false">Picture!GT49</f>
        <v>0</v>
      </c>
      <c r="EF50" s="45" t="n">
        <f aca="false">Picture!GU49</f>
        <v>0</v>
      </c>
      <c r="EG50" s="47" t="n">
        <f aca="false">Picture!GW49</f>
        <v>0</v>
      </c>
      <c r="EH50" s="42" t="n">
        <f aca="false">Picture!GX49</f>
        <v>0</v>
      </c>
      <c r="EI50" s="43" t="n">
        <f aca="false">Picture!GZ49</f>
        <v>0</v>
      </c>
      <c r="EJ50" s="44" t="n">
        <f aca="false">Picture!HA49</f>
        <v>0</v>
      </c>
      <c r="EK50" s="43" t="n">
        <f aca="false">Picture!HC49</f>
        <v>0</v>
      </c>
      <c r="EL50" s="45" t="n">
        <f aca="false">Picture!HD49</f>
        <v>0</v>
      </c>
      <c r="EM50" s="46" t="n">
        <f aca="false">Picture!HF49</f>
        <v>0</v>
      </c>
      <c r="EN50" s="45" t="n">
        <f aca="false">Picture!HG49</f>
        <v>0</v>
      </c>
      <c r="EO50" s="47" t="n">
        <f aca="false">Picture!HI49</f>
        <v>0</v>
      </c>
      <c r="EP50" s="42" t="n">
        <f aca="false">Picture!HJ49</f>
        <v>0</v>
      </c>
      <c r="EQ50" s="43" t="n">
        <f aca="false">Picture!HL49</f>
        <v>0</v>
      </c>
      <c r="ER50" s="44" t="n">
        <f aca="false">Picture!HM49</f>
        <v>0</v>
      </c>
      <c r="ES50" s="43" t="n">
        <f aca="false">Picture!HO49</f>
        <v>0</v>
      </c>
      <c r="ET50" s="45" t="n">
        <f aca="false">Picture!HP49</f>
        <v>0</v>
      </c>
      <c r="EU50" s="46" t="n">
        <f aca="false">Picture!HR49</f>
        <v>0</v>
      </c>
      <c r="EV50" s="45" t="n">
        <f aca="false">Picture!HS49</f>
        <v>0</v>
      </c>
      <c r="EW50" s="47" t="n">
        <f aca="false">Picture!HU49</f>
        <v>0</v>
      </c>
      <c r="EX50" s="42" t="n">
        <f aca="false">Picture!HV49</f>
        <v>0</v>
      </c>
      <c r="EY50" s="43" t="n">
        <f aca="false">Picture!HX49</f>
        <v>0</v>
      </c>
      <c r="EZ50" s="44" t="n">
        <f aca="false">Picture!HY49</f>
        <v>0</v>
      </c>
      <c r="FA50" s="43" t="n">
        <f aca="false">Picture!IA49</f>
        <v>0</v>
      </c>
      <c r="FB50" s="45" t="n">
        <f aca="false">Picture!IB49</f>
        <v>0</v>
      </c>
      <c r="FC50" s="46" t="n">
        <f aca="false">Picture!ID49</f>
        <v>0</v>
      </c>
      <c r="FD50" s="45" t="n">
        <f aca="false">Picture!IE49</f>
        <v>0</v>
      </c>
      <c r="FE50" s="47" t="n">
        <f aca="false">Picture!IG49</f>
        <v>0</v>
      </c>
    </row>
    <row r="51" s="51" customFormat="true" ht="12.75" hidden="false" customHeight="false" outlineLevel="0" collapsed="false">
      <c r="A51" s="50" t="s">
        <v>50</v>
      </c>
      <c r="B51" s="42" t="n">
        <f aca="false">Picture!B50</f>
        <v>0</v>
      </c>
      <c r="C51" s="43" t="n">
        <f aca="false">Picture!D50</f>
        <v>0</v>
      </c>
      <c r="D51" s="44" t="n">
        <f aca="false">Picture!E50</f>
        <v>0</v>
      </c>
      <c r="E51" s="43" t="n">
        <f aca="false">Picture!G50</f>
        <v>0</v>
      </c>
      <c r="F51" s="45" t="n">
        <f aca="false">Picture!H50</f>
        <v>0</v>
      </c>
      <c r="G51" s="46" t="n">
        <f aca="false">Picture!J50</f>
        <v>0</v>
      </c>
      <c r="H51" s="45" t="n">
        <f aca="false">Picture!K50</f>
        <v>0</v>
      </c>
      <c r="I51" s="47" t="n">
        <f aca="false">Picture!M50</f>
        <v>0</v>
      </c>
      <c r="J51" s="42" t="n">
        <f aca="false">Picture!N50</f>
        <v>0</v>
      </c>
      <c r="K51" s="43" t="n">
        <f aca="false">Picture!P50</f>
        <v>0</v>
      </c>
      <c r="L51" s="44" t="n">
        <f aca="false">Picture!Q50</f>
        <v>0</v>
      </c>
      <c r="M51" s="43" t="n">
        <f aca="false">Picture!S50</f>
        <v>0</v>
      </c>
      <c r="N51" s="45" t="n">
        <f aca="false">Picture!T50</f>
        <v>0</v>
      </c>
      <c r="O51" s="46" t="n">
        <f aca="false">Picture!V50</f>
        <v>0</v>
      </c>
      <c r="P51" s="45" t="n">
        <f aca="false">Picture!W50</f>
        <v>0</v>
      </c>
      <c r="Q51" s="47" t="n">
        <f aca="false">Picture!Y50</f>
        <v>0</v>
      </c>
      <c r="R51" s="42" t="n">
        <f aca="false">Picture!Z50</f>
        <v>0</v>
      </c>
      <c r="S51" s="43" t="n">
        <f aca="false">Picture!AB50</f>
        <v>0</v>
      </c>
      <c r="T51" s="44" t="n">
        <f aca="false">Picture!AC50</f>
        <v>0</v>
      </c>
      <c r="U51" s="43" t="n">
        <f aca="false">Picture!AE50</f>
        <v>0</v>
      </c>
      <c r="V51" s="45" t="n">
        <f aca="false">Picture!AF50</f>
        <v>0</v>
      </c>
      <c r="W51" s="46" t="n">
        <f aca="false">Picture!AH50</f>
        <v>0</v>
      </c>
      <c r="X51" s="45" t="n">
        <f aca="false">Picture!AI50</f>
        <v>0</v>
      </c>
      <c r="Y51" s="47" t="n">
        <f aca="false">Picture!AK50</f>
        <v>0</v>
      </c>
      <c r="Z51" s="42" t="n">
        <f aca="false">Picture!AL50</f>
        <v>0</v>
      </c>
      <c r="AA51" s="43" t="n">
        <f aca="false">Picture!AN50</f>
        <v>0</v>
      </c>
      <c r="AB51" s="44" t="n">
        <f aca="false">Picture!AO50</f>
        <v>0</v>
      </c>
      <c r="AC51" s="43" t="n">
        <f aca="false">Picture!AQ50</f>
        <v>0</v>
      </c>
      <c r="AD51" s="45" t="n">
        <f aca="false">Picture!AR50</f>
        <v>0</v>
      </c>
      <c r="AE51" s="46" t="n">
        <f aca="false">Picture!AT50</f>
        <v>0</v>
      </c>
      <c r="AF51" s="45" t="n">
        <f aca="false">Picture!AU50</f>
        <v>0</v>
      </c>
      <c r="AG51" s="47" t="n">
        <f aca="false">Picture!AW50</f>
        <v>0</v>
      </c>
      <c r="AH51" s="42" t="n">
        <f aca="false">Picture!AX50</f>
        <v>0</v>
      </c>
      <c r="AI51" s="43" t="n">
        <f aca="false">Picture!AZ50</f>
        <v>0</v>
      </c>
      <c r="AJ51" s="44" t="n">
        <f aca="false">Picture!BA50</f>
        <v>0</v>
      </c>
      <c r="AK51" s="43" t="n">
        <f aca="false">Picture!BC50</f>
        <v>0</v>
      </c>
      <c r="AL51" s="45" t="n">
        <f aca="false">Picture!BD50</f>
        <v>0</v>
      </c>
      <c r="AM51" s="46" t="n">
        <f aca="false">Picture!BF50</f>
        <v>0</v>
      </c>
      <c r="AN51" s="45" t="n">
        <f aca="false">Picture!BG50</f>
        <v>0</v>
      </c>
      <c r="AO51" s="47" t="n">
        <f aca="false">Picture!BI50</f>
        <v>0</v>
      </c>
      <c r="AP51" s="42" t="n">
        <f aca="false">Picture!BJ50</f>
        <v>0</v>
      </c>
      <c r="AQ51" s="43" t="n">
        <f aca="false">Picture!BL50</f>
        <v>0</v>
      </c>
      <c r="AR51" s="44" t="n">
        <f aca="false">Picture!BM50</f>
        <v>0</v>
      </c>
      <c r="AS51" s="43" t="n">
        <f aca="false">Picture!BO50</f>
        <v>0</v>
      </c>
      <c r="AT51" s="45" t="n">
        <f aca="false">Picture!BP50</f>
        <v>0</v>
      </c>
      <c r="AU51" s="46" t="n">
        <f aca="false">Picture!BR50</f>
        <v>0</v>
      </c>
      <c r="AV51" s="45" t="n">
        <f aca="false">Picture!BS50</f>
        <v>0</v>
      </c>
      <c r="AW51" s="47" t="n">
        <f aca="false">Picture!BU50</f>
        <v>0</v>
      </c>
      <c r="AX51" s="42" t="n">
        <f aca="false">Picture!BV50</f>
        <v>0</v>
      </c>
      <c r="AY51" s="43" t="n">
        <f aca="false">Picture!BX50</f>
        <v>0</v>
      </c>
      <c r="AZ51" s="44" t="n">
        <f aca="false">Picture!BY50</f>
        <v>0</v>
      </c>
      <c r="BA51" s="43" t="n">
        <f aca="false">Picture!CA50</f>
        <v>0</v>
      </c>
      <c r="BB51" s="45" t="n">
        <f aca="false">Picture!CB50</f>
        <v>0</v>
      </c>
      <c r="BC51" s="46" t="n">
        <f aca="false">Picture!CD50</f>
        <v>0</v>
      </c>
      <c r="BD51" s="45" t="n">
        <f aca="false">Picture!CE50</f>
        <v>0</v>
      </c>
      <c r="BE51" s="47" t="n">
        <f aca="false">Picture!CG50</f>
        <v>0</v>
      </c>
      <c r="BF51" s="42" t="n">
        <f aca="false">Picture!CH50</f>
        <v>0</v>
      </c>
      <c r="BG51" s="43" t="n">
        <f aca="false">Picture!CJ50</f>
        <v>0</v>
      </c>
      <c r="BH51" s="44" t="n">
        <f aca="false">Picture!CK50</f>
        <v>0</v>
      </c>
      <c r="BI51" s="43" t="n">
        <f aca="false">Picture!CM50</f>
        <v>0</v>
      </c>
      <c r="BJ51" s="45" t="n">
        <f aca="false">Picture!CN50</f>
        <v>0</v>
      </c>
      <c r="BK51" s="46" t="n">
        <f aca="false">Picture!CP50</f>
        <v>0</v>
      </c>
      <c r="BL51" s="45" t="n">
        <f aca="false">Picture!CQ50</f>
        <v>0</v>
      </c>
      <c r="BM51" s="47" t="n">
        <f aca="false">Picture!CS50</f>
        <v>0</v>
      </c>
      <c r="BN51" s="42" t="n">
        <f aca="false">Picture!CT50</f>
        <v>0</v>
      </c>
      <c r="BO51" s="43" t="n">
        <f aca="false">Picture!CV50</f>
        <v>0</v>
      </c>
      <c r="BP51" s="44" t="n">
        <f aca="false">Picture!CW50</f>
        <v>0</v>
      </c>
      <c r="BQ51" s="43" t="n">
        <f aca="false">Picture!CY50</f>
        <v>0</v>
      </c>
      <c r="BR51" s="45" t="n">
        <f aca="false">Picture!CZ50</f>
        <v>0</v>
      </c>
      <c r="BS51" s="46" t="n">
        <f aca="false">Picture!DB50</f>
        <v>0</v>
      </c>
      <c r="BT51" s="45" t="n">
        <f aca="false">Picture!DC50</f>
        <v>0</v>
      </c>
      <c r="BU51" s="47" t="n">
        <f aca="false">Picture!DE50</f>
        <v>0</v>
      </c>
      <c r="BV51" s="42" t="n">
        <f aca="false">Picture!DF50</f>
        <v>0</v>
      </c>
      <c r="BW51" s="43" t="n">
        <f aca="false">Picture!DH50</f>
        <v>0</v>
      </c>
      <c r="BX51" s="44" t="n">
        <f aca="false">Picture!DI50</f>
        <v>0</v>
      </c>
      <c r="BY51" s="43" t="n">
        <f aca="false">Picture!DK50</f>
        <v>0</v>
      </c>
      <c r="BZ51" s="45" t="n">
        <f aca="false">Picture!DL50</f>
        <v>0</v>
      </c>
      <c r="CA51" s="46" t="n">
        <f aca="false">Picture!DN50</f>
        <v>0</v>
      </c>
      <c r="CB51" s="45" t="n">
        <f aca="false">Picture!DO50</f>
        <v>0</v>
      </c>
      <c r="CC51" s="47" t="n">
        <f aca="false">Picture!DQ50</f>
        <v>0</v>
      </c>
      <c r="CD51" s="42" t="n">
        <f aca="false">Picture!DR50</f>
        <v>0</v>
      </c>
      <c r="CE51" s="43" t="n">
        <f aca="false">Picture!DT50</f>
        <v>0</v>
      </c>
      <c r="CF51" s="44" t="n">
        <f aca="false">Picture!DU50</f>
        <v>0</v>
      </c>
      <c r="CG51" s="43" t="n">
        <f aca="false">Picture!DW50</f>
        <v>0</v>
      </c>
      <c r="CH51" s="45" t="n">
        <f aca="false">Picture!DX50</f>
        <v>0</v>
      </c>
      <c r="CI51" s="46" t="n">
        <f aca="false">Picture!DZ50</f>
        <v>0</v>
      </c>
      <c r="CJ51" s="45" t="n">
        <f aca="false">Picture!EA50</f>
        <v>0</v>
      </c>
      <c r="CK51" s="47" t="n">
        <f aca="false">Picture!EC50</f>
        <v>0</v>
      </c>
      <c r="CL51" s="42" t="n">
        <f aca="false">Picture!ED50</f>
        <v>0</v>
      </c>
      <c r="CM51" s="43" t="n">
        <f aca="false">Picture!EF50</f>
        <v>0</v>
      </c>
      <c r="CN51" s="44" t="n">
        <f aca="false">Picture!EG50</f>
        <v>0</v>
      </c>
      <c r="CO51" s="43" t="n">
        <f aca="false">Picture!EI50</f>
        <v>0</v>
      </c>
      <c r="CP51" s="45" t="n">
        <f aca="false">Picture!EJ50</f>
        <v>0</v>
      </c>
      <c r="CQ51" s="46" t="n">
        <f aca="false">Picture!EL50</f>
        <v>0</v>
      </c>
      <c r="CR51" s="45" t="n">
        <f aca="false">Picture!EM50</f>
        <v>0</v>
      </c>
      <c r="CS51" s="47" t="n">
        <f aca="false">Picture!EO50</f>
        <v>0</v>
      </c>
      <c r="CT51" s="42" t="n">
        <f aca="false">Picture!EP50</f>
        <v>0</v>
      </c>
      <c r="CU51" s="43" t="n">
        <f aca="false">Picture!ER50</f>
        <v>0</v>
      </c>
      <c r="CV51" s="44" t="n">
        <f aca="false">Picture!ES50</f>
        <v>0</v>
      </c>
      <c r="CW51" s="43" t="n">
        <f aca="false">Picture!EU50</f>
        <v>0</v>
      </c>
      <c r="CX51" s="45" t="n">
        <f aca="false">Picture!EV50</f>
        <v>0</v>
      </c>
      <c r="CY51" s="46" t="n">
        <f aca="false">Picture!EX50</f>
        <v>0</v>
      </c>
      <c r="CZ51" s="45" t="n">
        <f aca="false">Picture!EY50</f>
        <v>0</v>
      </c>
      <c r="DA51" s="47" t="n">
        <f aca="false">Picture!FA50</f>
        <v>0</v>
      </c>
      <c r="DB51" s="42" t="n">
        <f aca="false">Picture!FB50</f>
        <v>0</v>
      </c>
      <c r="DC51" s="43" t="n">
        <f aca="false">Picture!FD50</f>
        <v>0</v>
      </c>
      <c r="DD51" s="44" t="n">
        <f aca="false">Picture!FE50</f>
        <v>0</v>
      </c>
      <c r="DE51" s="43" t="n">
        <f aca="false">Picture!FG50</f>
        <v>0</v>
      </c>
      <c r="DF51" s="45" t="n">
        <f aca="false">Picture!FH50</f>
        <v>0</v>
      </c>
      <c r="DG51" s="46" t="n">
        <f aca="false">Picture!FJ50</f>
        <v>0</v>
      </c>
      <c r="DH51" s="45" t="n">
        <f aca="false">Picture!FK50</f>
        <v>0</v>
      </c>
      <c r="DI51" s="47" t="n">
        <f aca="false">Picture!FM50</f>
        <v>0</v>
      </c>
      <c r="DJ51" s="42" t="n">
        <f aca="false">Picture!FN50</f>
        <v>0</v>
      </c>
      <c r="DK51" s="43" t="n">
        <f aca="false">Picture!FP50</f>
        <v>0</v>
      </c>
      <c r="DL51" s="44" t="n">
        <f aca="false">Picture!FQ50</f>
        <v>0</v>
      </c>
      <c r="DM51" s="43" t="n">
        <f aca="false">Picture!FS50</f>
        <v>0</v>
      </c>
      <c r="DN51" s="45" t="n">
        <f aca="false">Picture!FT50</f>
        <v>0</v>
      </c>
      <c r="DO51" s="46" t="n">
        <f aca="false">Picture!FV50</f>
        <v>0</v>
      </c>
      <c r="DP51" s="45" t="n">
        <f aca="false">Picture!FW50</f>
        <v>0</v>
      </c>
      <c r="DQ51" s="47" t="n">
        <f aca="false">Picture!FY50</f>
        <v>0</v>
      </c>
      <c r="DR51" s="42" t="n">
        <f aca="false">Picture!FZ50</f>
        <v>0</v>
      </c>
      <c r="DS51" s="43" t="n">
        <f aca="false">Picture!GB50</f>
        <v>0</v>
      </c>
      <c r="DT51" s="44" t="n">
        <f aca="false">Picture!GC50</f>
        <v>0</v>
      </c>
      <c r="DU51" s="43" t="n">
        <f aca="false">Picture!GE50</f>
        <v>0</v>
      </c>
      <c r="DV51" s="45" t="n">
        <f aca="false">Picture!GF50</f>
        <v>0</v>
      </c>
      <c r="DW51" s="46" t="n">
        <f aca="false">Picture!GH50</f>
        <v>0</v>
      </c>
      <c r="DX51" s="45" t="n">
        <f aca="false">Picture!GI50</f>
        <v>0</v>
      </c>
      <c r="DY51" s="47" t="n">
        <f aca="false">Picture!GK50</f>
        <v>0</v>
      </c>
      <c r="DZ51" s="42" t="n">
        <f aca="false">Picture!GL50</f>
        <v>0</v>
      </c>
      <c r="EA51" s="43" t="n">
        <f aca="false">Picture!GN50</f>
        <v>0</v>
      </c>
      <c r="EB51" s="44" t="n">
        <f aca="false">Picture!GO50</f>
        <v>0</v>
      </c>
      <c r="EC51" s="43" t="n">
        <f aca="false">Picture!GQ50</f>
        <v>0</v>
      </c>
      <c r="ED51" s="45" t="n">
        <f aca="false">Picture!GR50</f>
        <v>0</v>
      </c>
      <c r="EE51" s="46" t="n">
        <f aca="false">Picture!GT50</f>
        <v>0</v>
      </c>
      <c r="EF51" s="45" t="n">
        <f aca="false">Picture!GU50</f>
        <v>0</v>
      </c>
      <c r="EG51" s="47" t="n">
        <f aca="false">Picture!GW50</f>
        <v>0</v>
      </c>
      <c r="EH51" s="42" t="n">
        <f aca="false">Picture!GX50</f>
        <v>0</v>
      </c>
      <c r="EI51" s="43" t="n">
        <f aca="false">Picture!GZ50</f>
        <v>0</v>
      </c>
      <c r="EJ51" s="44" t="n">
        <f aca="false">Picture!HA50</f>
        <v>0</v>
      </c>
      <c r="EK51" s="43" t="n">
        <f aca="false">Picture!HC50</f>
        <v>0</v>
      </c>
      <c r="EL51" s="45" t="n">
        <f aca="false">Picture!HD50</f>
        <v>0</v>
      </c>
      <c r="EM51" s="46" t="n">
        <f aca="false">Picture!HF50</f>
        <v>0</v>
      </c>
      <c r="EN51" s="45" t="n">
        <f aca="false">Picture!HG50</f>
        <v>0</v>
      </c>
      <c r="EO51" s="47" t="n">
        <f aca="false">Picture!HI50</f>
        <v>0</v>
      </c>
      <c r="EP51" s="42" t="n">
        <f aca="false">Picture!HJ50</f>
        <v>0</v>
      </c>
      <c r="EQ51" s="43" t="n">
        <f aca="false">Picture!HL50</f>
        <v>0</v>
      </c>
      <c r="ER51" s="44" t="n">
        <f aca="false">Picture!HM50</f>
        <v>0</v>
      </c>
      <c r="ES51" s="43" t="n">
        <f aca="false">Picture!HO50</f>
        <v>0</v>
      </c>
      <c r="ET51" s="45" t="n">
        <f aca="false">Picture!HP50</f>
        <v>0</v>
      </c>
      <c r="EU51" s="46" t="n">
        <f aca="false">Picture!HR50</f>
        <v>0</v>
      </c>
      <c r="EV51" s="45" t="n">
        <f aca="false">Picture!HS50</f>
        <v>0</v>
      </c>
      <c r="EW51" s="47" t="n">
        <f aca="false">Picture!HU50</f>
        <v>0</v>
      </c>
      <c r="EX51" s="42" t="n">
        <f aca="false">Picture!HV50</f>
        <v>0</v>
      </c>
      <c r="EY51" s="43" t="n">
        <f aca="false">Picture!HX50</f>
        <v>0</v>
      </c>
      <c r="EZ51" s="44" t="n">
        <f aca="false">Picture!HY50</f>
        <v>0</v>
      </c>
      <c r="FA51" s="43" t="n">
        <f aca="false">Picture!IA50</f>
        <v>0</v>
      </c>
      <c r="FB51" s="45" t="n">
        <f aca="false">Picture!IB50</f>
        <v>0</v>
      </c>
      <c r="FC51" s="46" t="n">
        <f aca="false">Picture!ID50</f>
        <v>0</v>
      </c>
      <c r="FD51" s="45" t="n">
        <f aca="false">Picture!IE50</f>
        <v>0</v>
      </c>
      <c r="FE51" s="47" t="n">
        <f aca="false">Picture!IG50</f>
        <v>0</v>
      </c>
    </row>
    <row r="52" s="51" customFormat="true" ht="12.75" hidden="false" customHeight="false" outlineLevel="0" collapsed="false">
      <c r="A52" s="50" t="s">
        <v>51</v>
      </c>
      <c r="B52" s="42" t="n">
        <f aca="false">Calc_Info!B11</f>
        <v>0</v>
      </c>
      <c r="C52" s="43" t="str">
        <f aca="false">Calc_Info!D11</f>
        <v>NA</v>
      </c>
      <c r="D52" s="44" t="n">
        <f aca="false">Calc_Info!E11</f>
        <v>0</v>
      </c>
      <c r="E52" s="43" t="str">
        <f aca="false">Calc_Info!G11</f>
        <v>NA</v>
      </c>
      <c r="F52" s="45" t="n">
        <f aca="false">Calc_Info!H11</f>
        <v>0</v>
      </c>
      <c r="G52" s="46" t="str">
        <f aca="false">Calc_Info!J11</f>
        <v>NA</v>
      </c>
      <c r="H52" s="45" t="n">
        <f aca="false">Calc_Info!K11</f>
        <v>0</v>
      </c>
      <c r="I52" s="47" t="str">
        <f aca="false">Calc_Info!M11</f>
        <v>NA</v>
      </c>
      <c r="J52" s="42" t="n">
        <f aca="false">Calc_Info!N11</f>
        <v>0</v>
      </c>
      <c r="K52" s="43" t="str">
        <f aca="false">Calc_Info!P11</f>
        <v>NA</v>
      </c>
      <c r="L52" s="44" t="n">
        <f aca="false">Calc_Info!Q11</f>
        <v>0</v>
      </c>
      <c r="M52" s="43" t="str">
        <f aca="false">Calc_Info!S11</f>
        <v>NA</v>
      </c>
      <c r="N52" s="45" t="n">
        <f aca="false">Calc_Info!T11</f>
        <v>0</v>
      </c>
      <c r="O52" s="46" t="str">
        <f aca="false">Calc_Info!V11</f>
        <v>NA</v>
      </c>
      <c r="P52" s="45" t="n">
        <f aca="false">Calc_Info!W11</f>
        <v>0</v>
      </c>
      <c r="Q52" s="47" t="str">
        <f aca="false">Calc_Info!Y11</f>
        <v>NA</v>
      </c>
      <c r="R52" s="42" t="n">
        <f aca="false">Calc_Info!Z11</f>
        <v>0</v>
      </c>
      <c r="S52" s="43" t="str">
        <f aca="false">Calc_Info!AB11</f>
        <v>NA</v>
      </c>
      <c r="T52" s="44" t="n">
        <f aca="false">Calc_Info!AC11</f>
        <v>0</v>
      </c>
      <c r="U52" s="43" t="str">
        <f aca="false">Calc_Info!AE11</f>
        <v>NA</v>
      </c>
      <c r="V52" s="45" t="n">
        <f aca="false">Calc_Info!AF11</f>
        <v>0</v>
      </c>
      <c r="W52" s="46" t="str">
        <f aca="false">Calc_Info!AH11</f>
        <v>NA</v>
      </c>
      <c r="X52" s="45" t="n">
        <f aca="false">Calc_Info!AI11</f>
        <v>0</v>
      </c>
      <c r="Y52" s="47" t="str">
        <f aca="false">Calc_Info!AK11</f>
        <v>NA</v>
      </c>
      <c r="Z52" s="42" t="n">
        <f aca="false">Calc_Info!AL11</f>
        <v>0</v>
      </c>
      <c r="AA52" s="43" t="str">
        <f aca="false">Calc_Info!AN11</f>
        <v>NA</v>
      </c>
      <c r="AB52" s="44" t="n">
        <f aca="false">Calc_Info!AO11</f>
        <v>0</v>
      </c>
      <c r="AC52" s="43" t="str">
        <f aca="false">Calc_Info!AQ11</f>
        <v>NA</v>
      </c>
      <c r="AD52" s="45" t="n">
        <f aca="false">Calc_Info!AR11</f>
        <v>0</v>
      </c>
      <c r="AE52" s="46" t="str">
        <f aca="false">Calc_Info!AT11</f>
        <v>NA</v>
      </c>
      <c r="AF52" s="45" t="n">
        <f aca="false">Calc_Info!AU11</f>
        <v>0</v>
      </c>
      <c r="AG52" s="47" t="str">
        <f aca="false">Calc_Info!AW11</f>
        <v>NA</v>
      </c>
      <c r="AH52" s="42" t="n">
        <f aca="false">Calc_Info!AX11</f>
        <v>0</v>
      </c>
      <c r="AI52" s="43" t="str">
        <f aca="false">Calc_Info!AZ11</f>
        <v>NA</v>
      </c>
      <c r="AJ52" s="44" t="n">
        <f aca="false">Calc_Info!BA11</f>
        <v>0</v>
      </c>
      <c r="AK52" s="43" t="str">
        <f aca="false">Calc_Info!BC11</f>
        <v>NA</v>
      </c>
      <c r="AL52" s="45" t="n">
        <f aca="false">Calc_Info!BD11</f>
        <v>0</v>
      </c>
      <c r="AM52" s="46" t="str">
        <f aca="false">Calc_Info!BF11</f>
        <v>NA</v>
      </c>
      <c r="AN52" s="45" t="n">
        <f aca="false">Calc_Info!BG11</f>
        <v>0</v>
      </c>
      <c r="AO52" s="47" t="str">
        <f aca="false">Calc_Info!BI11</f>
        <v>NA</v>
      </c>
      <c r="AP52" s="42" t="n">
        <f aca="false">Calc_Info!BJ11</f>
        <v>0</v>
      </c>
      <c r="AQ52" s="43" t="str">
        <f aca="false">Calc_Info!BL11</f>
        <v>NA</v>
      </c>
      <c r="AR52" s="44" t="n">
        <f aca="false">Calc_Info!BM11</f>
        <v>0</v>
      </c>
      <c r="AS52" s="43" t="str">
        <f aca="false">Calc_Info!BO11</f>
        <v>NA</v>
      </c>
      <c r="AT52" s="45" t="n">
        <f aca="false">Calc_Info!BP11</f>
        <v>0</v>
      </c>
      <c r="AU52" s="46" t="str">
        <f aca="false">Calc_Info!BR11</f>
        <v>NA</v>
      </c>
      <c r="AV52" s="45" t="n">
        <f aca="false">Calc_Info!BS11</f>
        <v>0</v>
      </c>
      <c r="AW52" s="47" t="str">
        <f aca="false">Calc_Info!BU11</f>
        <v>NA</v>
      </c>
      <c r="AX52" s="42" t="n">
        <f aca="false">Calc_Info!BV11</f>
        <v>0</v>
      </c>
      <c r="AY52" s="43" t="str">
        <f aca="false">Calc_Info!BX11</f>
        <v>NA</v>
      </c>
      <c r="AZ52" s="44" t="n">
        <f aca="false">Calc_Info!BY11</f>
        <v>0</v>
      </c>
      <c r="BA52" s="43" t="str">
        <f aca="false">Calc_Info!CA11</f>
        <v>NA</v>
      </c>
      <c r="BB52" s="45" t="n">
        <f aca="false">Calc_Info!CB11</f>
        <v>0</v>
      </c>
      <c r="BC52" s="46" t="str">
        <f aca="false">Calc_Info!CD11</f>
        <v>NA</v>
      </c>
      <c r="BD52" s="45" t="n">
        <f aca="false">Calc_Info!CE11</f>
        <v>0</v>
      </c>
      <c r="BE52" s="47" t="str">
        <f aca="false">Calc_Info!CG11</f>
        <v>NA</v>
      </c>
      <c r="BF52" s="42" t="n">
        <f aca="false">Calc_Info!CH11</f>
        <v>0</v>
      </c>
      <c r="BG52" s="43" t="str">
        <f aca="false">Calc_Info!CJ11</f>
        <v>NA</v>
      </c>
      <c r="BH52" s="44" t="n">
        <f aca="false">Calc_Info!CK11</f>
        <v>0</v>
      </c>
      <c r="BI52" s="43" t="str">
        <f aca="false">Calc_Info!CM11</f>
        <v>NA</v>
      </c>
      <c r="BJ52" s="45" t="n">
        <f aca="false">Calc_Info!CN11</f>
        <v>0</v>
      </c>
      <c r="BK52" s="46" t="str">
        <f aca="false">Calc_Info!CP11</f>
        <v>NA</v>
      </c>
      <c r="BL52" s="45" t="n">
        <f aca="false">Calc_Info!CQ11</f>
        <v>0</v>
      </c>
      <c r="BM52" s="47" t="str">
        <f aca="false">Calc_Info!CS11</f>
        <v>NA</v>
      </c>
      <c r="BN52" s="42" t="n">
        <f aca="false">Calc_Info!CT11</f>
        <v>0</v>
      </c>
      <c r="BO52" s="43" t="str">
        <f aca="false">Calc_Info!CV11</f>
        <v>NA</v>
      </c>
      <c r="BP52" s="44" t="n">
        <f aca="false">Calc_Info!CW11</f>
        <v>0</v>
      </c>
      <c r="BQ52" s="43" t="str">
        <f aca="false">Calc_Info!CY11</f>
        <v>NA</v>
      </c>
      <c r="BR52" s="45" t="n">
        <f aca="false">Calc_Info!CZ11</f>
        <v>0</v>
      </c>
      <c r="BS52" s="46" t="str">
        <f aca="false">Calc_Info!DB11</f>
        <v>NA</v>
      </c>
      <c r="BT52" s="45" t="n">
        <f aca="false">Calc_Info!DC11</f>
        <v>0</v>
      </c>
      <c r="BU52" s="47" t="str">
        <f aca="false">Calc_Info!DE11</f>
        <v>NA</v>
      </c>
      <c r="BV52" s="42" t="n">
        <f aca="false">Calc_Info!DF11</f>
        <v>0</v>
      </c>
      <c r="BW52" s="43" t="str">
        <f aca="false">Calc_Info!DH11</f>
        <v>NA</v>
      </c>
      <c r="BX52" s="44" t="n">
        <f aca="false">Calc_Info!DI11</f>
        <v>0</v>
      </c>
      <c r="BY52" s="43" t="str">
        <f aca="false">Calc_Info!DK11</f>
        <v>NA</v>
      </c>
      <c r="BZ52" s="45" t="n">
        <f aca="false">Calc_Info!DL11</f>
        <v>0</v>
      </c>
      <c r="CA52" s="46" t="str">
        <f aca="false">Calc_Info!DN11</f>
        <v>NA</v>
      </c>
      <c r="CB52" s="45" t="n">
        <f aca="false">Calc_Info!DO11</f>
        <v>0</v>
      </c>
      <c r="CC52" s="47" t="str">
        <f aca="false">Calc_Info!DQ11</f>
        <v>NA</v>
      </c>
      <c r="CD52" s="42" t="n">
        <f aca="false">Calc_Info!DR11</f>
        <v>0</v>
      </c>
      <c r="CE52" s="43" t="str">
        <f aca="false">Calc_Info!DT11</f>
        <v>NA</v>
      </c>
      <c r="CF52" s="44" t="n">
        <f aca="false">Calc_Info!DU11</f>
        <v>0</v>
      </c>
      <c r="CG52" s="43" t="str">
        <f aca="false">Calc_Info!DW11</f>
        <v>NA</v>
      </c>
      <c r="CH52" s="45" t="n">
        <f aca="false">Calc_Info!DX11</f>
        <v>0</v>
      </c>
      <c r="CI52" s="46" t="str">
        <f aca="false">Calc_Info!DZ11</f>
        <v>NA</v>
      </c>
      <c r="CJ52" s="45" t="n">
        <f aca="false">Calc_Info!EA11</f>
        <v>0</v>
      </c>
      <c r="CK52" s="47" t="str">
        <f aca="false">Calc_Info!EC11</f>
        <v>NA</v>
      </c>
      <c r="CL52" s="42" t="n">
        <f aca="false">Calc_Info!ED11</f>
        <v>0</v>
      </c>
      <c r="CM52" s="43" t="str">
        <f aca="false">Calc_Info!EF11</f>
        <v>NA</v>
      </c>
      <c r="CN52" s="44" t="n">
        <f aca="false">Calc_Info!EG11</f>
        <v>0</v>
      </c>
      <c r="CO52" s="43" t="str">
        <f aca="false">Calc_Info!EI11</f>
        <v>NA</v>
      </c>
      <c r="CP52" s="45" t="n">
        <f aca="false">Calc_Info!EJ11</f>
        <v>0</v>
      </c>
      <c r="CQ52" s="46" t="str">
        <f aca="false">Calc_Info!EL11</f>
        <v>NA</v>
      </c>
      <c r="CR52" s="45" t="n">
        <f aca="false">Calc_Info!EM11</f>
        <v>0</v>
      </c>
      <c r="CS52" s="47" t="str">
        <f aca="false">Calc_Info!EO11</f>
        <v>NA</v>
      </c>
      <c r="CT52" s="42" t="n">
        <f aca="false">Calc_Info!EP11</f>
        <v>0</v>
      </c>
      <c r="CU52" s="43" t="str">
        <f aca="false">Calc_Info!ER11</f>
        <v>NA</v>
      </c>
      <c r="CV52" s="44" t="n">
        <f aca="false">Calc_Info!ES11</f>
        <v>0</v>
      </c>
      <c r="CW52" s="43" t="str">
        <f aca="false">Calc_Info!EU11</f>
        <v>NA</v>
      </c>
      <c r="CX52" s="45" t="n">
        <f aca="false">Calc_Info!EV11</f>
        <v>0</v>
      </c>
      <c r="CY52" s="46" t="str">
        <f aca="false">Calc_Info!EX11</f>
        <v>NA</v>
      </c>
      <c r="CZ52" s="45" t="n">
        <f aca="false">Calc_Info!EY11</f>
        <v>0</v>
      </c>
      <c r="DA52" s="47" t="str">
        <f aca="false">Calc_Info!FA11</f>
        <v>NA</v>
      </c>
      <c r="DB52" s="42" t="n">
        <f aca="false">Calc_Info!FB11</f>
        <v>0</v>
      </c>
      <c r="DC52" s="43" t="str">
        <f aca="false">Calc_Info!FD11</f>
        <v>NA</v>
      </c>
      <c r="DD52" s="44" t="n">
        <f aca="false">Calc_Info!FE11</f>
        <v>0</v>
      </c>
      <c r="DE52" s="43" t="str">
        <f aca="false">Calc_Info!FG11</f>
        <v>NA</v>
      </c>
      <c r="DF52" s="45" t="n">
        <f aca="false">Calc_Info!FH11</f>
        <v>0</v>
      </c>
      <c r="DG52" s="46" t="str">
        <f aca="false">Calc_Info!FJ11</f>
        <v>NA</v>
      </c>
      <c r="DH52" s="45" t="n">
        <f aca="false">Calc_Info!FK11</f>
        <v>0</v>
      </c>
      <c r="DI52" s="47" t="str">
        <f aca="false">Calc_Info!FM11</f>
        <v>NA</v>
      </c>
      <c r="DJ52" s="42" t="n">
        <f aca="false">Calc_Info!FN11</f>
        <v>0</v>
      </c>
      <c r="DK52" s="43" t="str">
        <f aca="false">Calc_Info!FP11</f>
        <v>NA</v>
      </c>
      <c r="DL52" s="44" t="n">
        <f aca="false">Calc_Info!FQ11</f>
        <v>0</v>
      </c>
      <c r="DM52" s="43" t="str">
        <f aca="false">Calc_Info!FS11</f>
        <v>NA</v>
      </c>
      <c r="DN52" s="45" t="n">
        <f aca="false">Calc_Info!FT11</f>
        <v>0</v>
      </c>
      <c r="DO52" s="46" t="str">
        <f aca="false">Calc_Info!FV11</f>
        <v>NA</v>
      </c>
      <c r="DP52" s="45" t="n">
        <f aca="false">Calc_Info!FW11</f>
        <v>0</v>
      </c>
      <c r="DQ52" s="47" t="str">
        <f aca="false">Calc_Info!FY11</f>
        <v>NA</v>
      </c>
      <c r="DR52" s="42" t="n">
        <f aca="false">Calc_Info!FZ11</f>
        <v>0</v>
      </c>
      <c r="DS52" s="43" t="str">
        <f aca="false">Calc_Info!GB11</f>
        <v>NA</v>
      </c>
      <c r="DT52" s="44" t="n">
        <f aca="false">Calc_Info!GC11</f>
        <v>0</v>
      </c>
      <c r="DU52" s="43" t="str">
        <f aca="false">Calc_Info!GE11</f>
        <v>NA</v>
      </c>
      <c r="DV52" s="45" t="n">
        <f aca="false">Calc_Info!GF11</f>
        <v>0</v>
      </c>
      <c r="DW52" s="46" t="str">
        <f aca="false">Calc_Info!GH11</f>
        <v>NA</v>
      </c>
      <c r="DX52" s="45" t="n">
        <f aca="false">Calc_Info!GI11</f>
        <v>0</v>
      </c>
      <c r="DY52" s="47" t="str">
        <f aca="false">Calc_Info!GK11</f>
        <v>NA</v>
      </c>
      <c r="DZ52" s="42" t="n">
        <f aca="false">Calc_Info!GL11</f>
        <v>0</v>
      </c>
      <c r="EA52" s="43" t="str">
        <f aca="false">Calc_Info!GN11</f>
        <v>NA</v>
      </c>
      <c r="EB52" s="44" t="n">
        <f aca="false">Calc_Info!GO11</f>
        <v>0</v>
      </c>
      <c r="EC52" s="43" t="str">
        <f aca="false">Calc_Info!GQ11</f>
        <v>NA</v>
      </c>
      <c r="ED52" s="45" t="n">
        <f aca="false">Calc_Info!GR11</f>
        <v>0</v>
      </c>
      <c r="EE52" s="46" t="str">
        <f aca="false">Calc_Info!GT11</f>
        <v>NA</v>
      </c>
      <c r="EF52" s="45" t="n">
        <f aca="false">Calc_Info!GU11</f>
        <v>0</v>
      </c>
      <c r="EG52" s="47" t="str">
        <f aca="false">Calc_Info!GW11</f>
        <v>NA</v>
      </c>
      <c r="EH52" s="42" t="n">
        <f aca="false">Calc_Info!GX11</f>
        <v>0</v>
      </c>
      <c r="EI52" s="43" t="str">
        <f aca="false">Calc_Info!GZ11</f>
        <v>NA</v>
      </c>
      <c r="EJ52" s="44" t="n">
        <f aca="false">Calc_Info!HA11</f>
        <v>0</v>
      </c>
      <c r="EK52" s="43" t="str">
        <f aca="false">Calc_Info!HC11</f>
        <v>NA</v>
      </c>
      <c r="EL52" s="45" t="n">
        <f aca="false">Calc_Info!HD11</f>
        <v>0</v>
      </c>
      <c r="EM52" s="46" t="str">
        <f aca="false">Calc_Info!HF11</f>
        <v>NA</v>
      </c>
      <c r="EN52" s="45" t="n">
        <f aca="false">Calc_Info!HG11</f>
        <v>0</v>
      </c>
      <c r="EO52" s="47" t="str">
        <f aca="false">Calc_Info!HI11</f>
        <v>NA</v>
      </c>
      <c r="EP52" s="42" t="n">
        <f aca="false">Calc_Info!HJ11</f>
        <v>0</v>
      </c>
      <c r="EQ52" s="43" t="str">
        <f aca="false">Calc_Info!HL11</f>
        <v>NA</v>
      </c>
      <c r="ER52" s="44" t="n">
        <f aca="false">Calc_Info!HM11</f>
        <v>0</v>
      </c>
      <c r="ES52" s="43" t="str">
        <f aca="false">Calc_Info!HO11</f>
        <v>NA</v>
      </c>
      <c r="ET52" s="45" t="n">
        <f aca="false">Calc_Info!HP11</f>
        <v>0</v>
      </c>
      <c r="EU52" s="46" t="str">
        <f aca="false">Calc_Info!HR11</f>
        <v>NA</v>
      </c>
      <c r="EV52" s="45" t="n">
        <f aca="false">Calc_Info!HS11</f>
        <v>0</v>
      </c>
      <c r="EW52" s="47" t="str">
        <f aca="false">Calc_Info!HU11</f>
        <v>NA</v>
      </c>
      <c r="EX52" s="42" t="n">
        <f aca="false">Calc_Info!HV11</f>
        <v>0</v>
      </c>
      <c r="EY52" s="43" t="str">
        <f aca="false">Calc_Info!HX11</f>
        <v>NA</v>
      </c>
      <c r="EZ52" s="44" t="n">
        <f aca="false">Calc_Info!HY11</f>
        <v>0</v>
      </c>
      <c r="FA52" s="43" t="str">
        <f aca="false">Calc_Info!IA11</f>
        <v>NA</v>
      </c>
      <c r="FB52" s="45" t="n">
        <f aca="false">Calc_Info!IB11</f>
        <v>0</v>
      </c>
      <c r="FC52" s="46" t="str">
        <f aca="false">Calc_Info!ID11</f>
        <v>NA</v>
      </c>
      <c r="FD52" s="45" t="n">
        <f aca="false">Calc_Info!IE11</f>
        <v>0</v>
      </c>
      <c r="FE52" s="47" t="str">
        <f aca="false">Calc_Info!IG11</f>
        <v>NA</v>
      </c>
    </row>
    <row r="53" s="51" customFormat="true" ht="12.75" hidden="false" customHeight="false" outlineLevel="0" collapsed="false">
      <c r="A53" s="50" t="s">
        <v>52</v>
      </c>
      <c r="B53" s="42" t="n">
        <f aca="false">Picture!B52</f>
        <v>0</v>
      </c>
      <c r="C53" s="43" t="n">
        <f aca="false">Picture!D52</f>
        <v>0</v>
      </c>
      <c r="D53" s="44" t="n">
        <f aca="false">Picture!E52</f>
        <v>0</v>
      </c>
      <c r="E53" s="43" t="n">
        <f aca="false">Picture!G52</f>
        <v>0</v>
      </c>
      <c r="F53" s="45" t="n">
        <f aca="false">Picture!H52</f>
        <v>0</v>
      </c>
      <c r="G53" s="46" t="n">
        <f aca="false">Picture!J52</f>
        <v>0</v>
      </c>
      <c r="H53" s="45" t="n">
        <f aca="false">Picture!K52</f>
        <v>0</v>
      </c>
      <c r="I53" s="47" t="n">
        <f aca="false">Picture!M52</f>
        <v>0</v>
      </c>
      <c r="J53" s="42" t="n">
        <f aca="false">Picture!N52</f>
        <v>0</v>
      </c>
      <c r="K53" s="43" t="n">
        <f aca="false">Picture!P52</f>
        <v>0</v>
      </c>
      <c r="L53" s="44" t="n">
        <f aca="false">Picture!Q52</f>
        <v>0</v>
      </c>
      <c r="M53" s="43" t="n">
        <f aca="false">Picture!S52</f>
        <v>0</v>
      </c>
      <c r="N53" s="45" t="n">
        <f aca="false">Picture!T52</f>
        <v>0</v>
      </c>
      <c r="O53" s="46" t="n">
        <f aca="false">Picture!V52</f>
        <v>0</v>
      </c>
      <c r="P53" s="45" t="n">
        <f aca="false">Picture!W52</f>
        <v>0</v>
      </c>
      <c r="Q53" s="47" t="n">
        <f aca="false">Picture!Y52</f>
        <v>0</v>
      </c>
      <c r="R53" s="42" t="n">
        <f aca="false">Picture!Z52</f>
        <v>0</v>
      </c>
      <c r="S53" s="43" t="n">
        <f aca="false">Picture!AB52</f>
        <v>0</v>
      </c>
      <c r="T53" s="44" t="n">
        <f aca="false">Picture!AC52</f>
        <v>0</v>
      </c>
      <c r="U53" s="43" t="n">
        <f aca="false">Picture!AE52</f>
        <v>0</v>
      </c>
      <c r="V53" s="45" t="n">
        <f aca="false">Picture!AF52</f>
        <v>0</v>
      </c>
      <c r="W53" s="46" t="n">
        <f aca="false">Picture!AH52</f>
        <v>0</v>
      </c>
      <c r="X53" s="45" t="n">
        <f aca="false">Picture!AI52</f>
        <v>0</v>
      </c>
      <c r="Y53" s="47" t="n">
        <f aca="false">Picture!AK52</f>
        <v>0</v>
      </c>
      <c r="Z53" s="42" t="n">
        <f aca="false">Picture!AL52</f>
        <v>0</v>
      </c>
      <c r="AA53" s="43" t="n">
        <f aca="false">Picture!AN52</f>
        <v>0</v>
      </c>
      <c r="AB53" s="44" t="n">
        <f aca="false">Picture!AO52</f>
        <v>0</v>
      </c>
      <c r="AC53" s="43" t="n">
        <f aca="false">Picture!AQ52</f>
        <v>0</v>
      </c>
      <c r="AD53" s="45" t="n">
        <f aca="false">Picture!AR52</f>
        <v>0</v>
      </c>
      <c r="AE53" s="46" t="n">
        <f aca="false">Picture!AT52</f>
        <v>0</v>
      </c>
      <c r="AF53" s="45" t="n">
        <f aca="false">Picture!AU52</f>
        <v>0</v>
      </c>
      <c r="AG53" s="47" t="n">
        <f aca="false">Picture!AW52</f>
        <v>0</v>
      </c>
      <c r="AH53" s="42" t="n">
        <f aca="false">Picture!AX52</f>
        <v>0</v>
      </c>
      <c r="AI53" s="43" t="n">
        <f aca="false">Picture!AZ52</f>
        <v>0</v>
      </c>
      <c r="AJ53" s="44" t="n">
        <f aca="false">Picture!BA52</f>
        <v>0</v>
      </c>
      <c r="AK53" s="43" t="n">
        <f aca="false">Picture!BC52</f>
        <v>0</v>
      </c>
      <c r="AL53" s="45" t="n">
        <f aca="false">Picture!BD52</f>
        <v>0</v>
      </c>
      <c r="AM53" s="46" t="n">
        <f aca="false">Picture!BF52</f>
        <v>0</v>
      </c>
      <c r="AN53" s="45" t="n">
        <f aca="false">Picture!BG52</f>
        <v>0</v>
      </c>
      <c r="AO53" s="47" t="n">
        <f aca="false">Picture!BI52</f>
        <v>0</v>
      </c>
      <c r="AP53" s="42" t="n">
        <f aca="false">Picture!BJ52</f>
        <v>0</v>
      </c>
      <c r="AQ53" s="43" t="n">
        <f aca="false">Picture!BL52</f>
        <v>0</v>
      </c>
      <c r="AR53" s="44" t="n">
        <f aca="false">Picture!BM52</f>
        <v>0</v>
      </c>
      <c r="AS53" s="43" t="n">
        <f aca="false">Picture!BO52</f>
        <v>0</v>
      </c>
      <c r="AT53" s="45" t="n">
        <f aca="false">Picture!BP52</f>
        <v>0</v>
      </c>
      <c r="AU53" s="46" t="n">
        <f aca="false">Picture!BR52</f>
        <v>0</v>
      </c>
      <c r="AV53" s="45" t="n">
        <f aca="false">Picture!BS52</f>
        <v>0</v>
      </c>
      <c r="AW53" s="47" t="n">
        <f aca="false">Picture!BU52</f>
        <v>0</v>
      </c>
      <c r="AX53" s="42" t="n">
        <f aca="false">Picture!BV52</f>
        <v>0</v>
      </c>
      <c r="AY53" s="43" t="n">
        <f aca="false">Picture!BX52</f>
        <v>0</v>
      </c>
      <c r="AZ53" s="44" t="n">
        <f aca="false">Picture!BY52</f>
        <v>0</v>
      </c>
      <c r="BA53" s="43" t="n">
        <f aca="false">Picture!CA52</f>
        <v>0</v>
      </c>
      <c r="BB53" s="45" t="n">
        <f aca="false">Picture!CB52</f>
        <v>0</v>
      </c>
      <c r="BC53" s="46" t="n">
        <f aca="false">Picture!CD52</f>
        <v>0</v>
      </c>
      <c r="BD53" s="45" t="n">
        <f aca="false">Picture!CE52</f>
        <v>0</v>
      </c>
      <c r="BE53" s="47" t="n">
        <f aca="false">Picture!CG52</f>
        <v>0</v>
      </c>
      <c r="BF53" s="42" t="n">
        <f aca="false">Picture!CH52</f>
        <v>0</v>
      </c>
      <c r="BG53" s="43" t="n">
        <f aca="false">Picture!CJ52</f>
        <v>0</v>
      </c>
      <c r="BH53" s="44" t="n">
        <f aca="false">Picture!CK52</f>
        <v>0</v>
      </c>
      <c r="BI53" s="43" t="n">
        <f aca="false">Picture!CM52</f>
        <v>0</v>
      </c>
      <c r="BJ53" s="45" t="n">
        <f aca="false">Picture!CN52</f>
        <v>0</v>
      </c>
      <c r="BK53" s="46" t="n">
        <f aca="false">Picture!CP52</f>
        <v>0</v>
      </c>
      <c r="BL53" s="45" t="n">
        <f aca="false">Picture!CQ52</f>
        <v>0</v>
      </c>
      <c r="BM53" s="47" t="n">
        <f aca="false">Picture!CS52</f>
        <v>0</v>
      </c>
      <c r="BN53" s="42" t="n">
        <f aca="false">Picture!CT52</f>
        <v>0</v>
      </c>
      <c r="BO53" s="43" t="n">
        <f aca="false">Picture!CV52</f>
        <v>0</v>
      </c>
      <c r="BP53" s="44" t="n">
        <f aca="false">Picture!CW52</f>
        <v>0</v>
      </c>
      <c r="BQ53" s="43" t="n">
        <f aca="false">Picture!CY52</f>
        <v>0</v>
      </c>
      <c r="BR53" s="45" t="n">
        <f aca="false">Picture!CZ52</f>
        <v>0</v>
      </c>
      <c r="BS53" s="46" t="n">
        <f aca="false">Picture!DB52</f>
        <v>0</v>
      </c>
      <c r="BT53" s="45" t="n">
        <f aca="false">Picture!DC52</f>
        <v>0</v>
      </c>
      <c r="BU53" s="47" t="n">
        <f aca="false">Picture!DE52</f>
        <v>0</v>
      </c>
      <c r="BV53" s="42" t="n">
        <f aca="false">Picture!DF52</f>
        <v>0</v>
      </c>
      <c r="BW53" s="43" t="n">
        <f aca="false">Picture!DH52</f>
        <v>0</v>
      </c>
      <c r="BX53" s="44" t="n">
        <f aca="false">Picture!DI52</f>
        <v>0</v>
      </c>
      <c r="BY53" s="43" t="n">
        <f aca="false">Picture!DK52</f>
        <v>0</v>
      </c>
      <c r="BZ53" s="45" t="n">
        <f aca="false">Picture!DL52</f>
        <v>0</v>
      </c>
      <c r="CA53" s="46" t="n">
        <f aca="false">Picture!DN52</f>
        <v>0</v>
      </c>
      <c r="CB53" s="45" t="n">
        <f aca="false">Picture!DO52</f>
        <v>0</v>
      </c>
      <c r="CC53" s="47" t="n">
        <f aca="false">Picture!DQ52</f>
        <v>0</v>
      </c>
      <c r="CD53" s="42" t="n">
        <f aca="false">Picture!DR52</f>
        <v>0</v>
      </c>
      <c r="CE53" s="43" t="n">
        <f aca="false">Picture!DT52</f>
        <v>0</v>
      </c>
      <c r="CF53" s="44" t="n">
        <f aca="false">Picture!DU52</f>
        <v>0</v>
      </c>
      <c r="CG53" s="43" t="n">
        <f aca="false">Picture!DW52</f>
        <v>0</v>
      </c>
      <c r="CH53" s="45" t="n">
        <f aca="false">Picture!DX52</f>
        <v>0</v>
      </c>
      <c r="CI53" s="46" t="n">
        <f aca="false">Picture!DZ52</f>
        <v>0</v>
      </c>
      <c r="CJ53" s="45" t="n">
        <f aca="false">Picture!EA52</f>
        <v>0</v>
      </c>
      <c r="CK53" s="47" t="n">
        <f aca="false">Picture!EC52</f>
        <v>0</v>
      </c>
      <c r="CL53" s="42" t="n">
        <f aca="false">Picture!ED52</f>
        <v>0</v>
      </c>
      <c r="CM53" s="43" t="n">
        <f aca="false">Picture!EF52</f>
        <v>0</v>
      </c>
      <c r="CN53" s="44" t="n">
        <f aca="false">Picture!EG52</f>
        <v>0</v>
      </c>
      <c r="CO53" s="43" t="n">
        <f aca="false">Picture!EI52</f>
        <v>0</v>
      </c>
      <c r="CP53" s="45" t="n">
        <f aca="false">Picture!EJ52</f>
        <v>0</v>
      </c>
      <c r="CQ53" s="46" t="n">
        <f aca="false">Picture!EL52</f>
        <v>0</v>
      </c>
      <c r="CR53" s="45" t="n">
        <f aca="false">Picture!EM52</f>
        <v>0</v>
      </c>
      <c r="CS53" s="47" t="n">
        <f aca="false">Picture!EO52</f>
        <v>0</v>
      </c>
      <c r="CT53" s="42" t="n">
        <f aca="false">Picture!EP52</f>
        <v>0</v>
      </c>
      <c r="CU53" s="43" t="n">
        <f aca="false">Picture!ER52</f>
        <v>0</v>
      </c>
      <c r="CV53" s="44" t="n">
        <f aca="false">Picture!ES52</f>
        <v>0</v>
      </c>
      <c r="CW53" s="43" t="n">
        <f aca="false">Picture!EU52</f>
        <v>0</v>
      </c>
      <c r="CX53" s="45" t="n">
        <f aca="false">Picture!EV52</f>
        <v>0</v>
      </c>
      <c r="CY53" s="46" t="n">
        <f aca="false">Picture!EX52</f>
        <v>0</v>
      </c>
      <c r="CZ53" s="45" t="n">
        <f aca="false">Picture!EY52</f>
        <v>0</v>
      </c>
      <c r="DA53" s="47" t="n">
        <f aca="false">Picture!FA52</f>
        <v>0</v>
      </c>
      <c r="DB53" s="42" t="n">
        <f aca="false">Picture!FB52</f>
        <v>0</v>
      </c>
      <c r="DC53" s="43" t="n">
        <f aca="false">Picture!FD52</f>
        <v>0</v>
      </c>
      <c r="DD53" s="44" t="n">
        <f aca="false">Picture!FE52</f>
        <v>0</v>
      </c>
      <c r="DE53" s="43" t="n">
        <f aca="false">Picture!FG52</f>
        <v>0</v>
      </c>
      <c r="DF53" s="45" t="n">
        <f aca="false">Picture!FH52</f>
        <v>0</v>
      </c>
      <c r="DG53" s="46" t="n">
        <f aca="false">Picture!FJ52</f>
        <v>0</v>
      </c>
      <c r="DH53" s="45" t="n">
        <f aca="false">Picture!FK52</f>
        <v>0</v>
      </c>
      <c r="DI53" s="47" t="n">
        <f aca="false">Picture!FM52</f>
        <v>0</v>
      </c>
      <c r="DJ53" s="42" t="n">
        <f aca="false">Picture!FN52</f>
        <v>0</v>
      </c>
      <c r="DK53" s="43" t="n">
        <f aca="false">Picture!FP52</f>
        <v>0</v>
      </c>
      <c r="DL53" s="44" t="n">
        <f aca="false">Picture!FQ52</f>
        <v>0</v>
      </c>
      <c r="DM53" s="43" t="n">
        <f aca="false">Picture!FS52</f>
        <v>0</v>
      </c>
      <c r="DN53" s="45" t="n">
        <f aca="false">Picture!FT52</f>
        <v>0</v>
      </c>
      <c r="DO53" s="46" t="n">
        <f aca="false">Picture!FV52</f>
        <v>0</v>
      </c>
      <c r="DP53" s="45" t="n">
        <f aca="false">Picture!FW52</f>
        <v>0</v>
      </c>
      <c r="DQ53" s="47" t="n">
        <f aca="false">Picture!FY52</f>
        <v>0</v>
      </c>
      <c r="DR53" s="42" t="n">
        <f aca="false">Picture!FZ52</f>
        <v>0</v>
      </c>
      <c r="DS53" s="43" t="n">
        <f aca="false">Picture!GB52</f>
        <v>0</v>
      </c>
      <c r="DT53" s="44" t="n">
        <f aca="false">Picture!GC52</f>
        <v>0</v>
      </c>
      <c r="DU53" s="43" t="n">
        <f aca="false">Picture!GE52</f>
        <v>0</v>
      </c>
      <c r="DV53" s="45" t="n">
        <f aca="false">Picture!GF52</f>
        <v>0</v>
      </c>
      <c r="DW53" s="46" t="n">
        <f aca="false">Picture!GH52</f>
        <v>0</v>
      </c>
      <c r="DX53" s="45" t="n">
        <f aca="false">Picture!GI52</f>
        <v>0</v>
      </c>
      <c r="DY53" s="47" t="n">
        <f aca="false">Picture!GK52</f>
        <v>0</v>
      </c>
      <c r="DZ53" s="42" t="n">
        <f aca="false">Picture!GL52</f>
        <v>0</v>
      </c>
      <c r="EA53" s="43" t="n">
        <f aca="false">Picture!GN52</f>
        <v>0</v>
      </c>
      <c r="EB53" s="44" t="n">
        <f aca="false">Picture!GO52</f>
        <v>0</v>
      </c>
      <c r="EC53" s="43" t="n">
        <f aca="false">Picture!GQ52</f>
        <v>0</v>
      </c>
      <c r="ED53" s="45" t="n">
        <f aca="false">Picture!GR52</f>
        <v>0</v>
      </c>
      <c r="EE53" s="46" t="n">
        <f aca="false">Picture!GT52</f>
        <v>0</v>
      </c>
      <c r="EF53" s="45" t="n">
        <f aca="false">Picture!GU52</f>
        <v>0</v>
      </c>
      <c r="EG53" s="47" t="n">
        <f aca="false">Picture!GW52</f>
        <v>0</v>
      </c>
      <c r="EH53" s="42" t="n">
        <f aca="false">Picture!GX52</f>
        <v>0</v>
      </c>
      <c r="EI53" s="43" t="n">
        <f aca="false">Picture!GZ52</f>
        <v>0</v>
      </c>
      <c r="EJ53" s="44" t="n">
        <f aca="false">Picture!HA52</f>
        <v>0</v>
      </c>
      <c r="EK53" s="43" t="n">
        <f aca="false">Picture!HC52</f>
        <v>0</v>
      </c>
      <c r="EL53" s="45" t="n">
        <f aca="false">Picture!HD52</f>
        <v>0</v>
      </c>
      <c r="EM53" s="46" t="n">
        <f aca="false">Picture!HF52</f>
        <v>0</v>
      </c>
      <c r="EN53" s="45" t="n">
        <f aca="false">Picture!HG52</f>
        <v>0</v>
      </c>
      <c r="EO53" s="47" t="n">
        <f aca="false">Picture!HI52</f>
        <v>0</v>
      </c>
      <c r="EP53" s="42" t="n">
        <f aca="false">Picture!HJ52</f>
        <v>0</v>
      </c>
      <c r="EQ53" s="43" t="n">
        <f aca="false">Picture!HL52</f>
        <v>0</v>
      </c>
      <c r="ER53" s="44" t="n">
        <f aca="false">Picture!HM52</f>
        <v>0</v>
      </c>
      <c r="ES53" s="43" t="n">
        <f aca="false">Picture!HO52</f>
        <v>0</v>
      </c>
      <c r="ET53" s="45" t="n">
        <f aca="false">Picture!HP52</f>
        <v>0</v>
      </c>
      <c r="EU53" s="46" t="n">
        <f aca="false">Picture!HR52</f>
        <v>0</v>
      </c>
      <c r="EV53" s="45" t="n">
        <f aca="false">Picture!HS52</f>
        <v>0</v>
      </c>
      <c r="EW53" s="47" t="n">
        <f aca="false">Picture!HU52</f>
        <v>0</v>
      </c>
      <c r="EX53" s="42" t="n">
        <f aca="false">Picture!HV52</f>
        <v>0</v>
      </c>
      <c r="EY53" s="43" t="n">
        <f aca="false">Picture!HX52</f>
        <v>0</v>
      </c>
      <c r="EZ53" s="44" t="n">
        <f aca="false">Picture!HY52</f>
        <v>0</v>
      </c>
      <c r="FA53" s="43" t="n">
        <f aca="false">Picture!IA52</f>
        <v>0</v>
      </c>
      <c r="FB53" s="45" t="n">
        <f aca="false">Picture!IB52</f>
        <v>0</v>
      </c>
      <c r="FC53" s="46" t="n">
        <f aca="false">Picture!ID52</f>
        <v>0</v>
      </c>
      <c r="FD53" s="45" t="n">
        <f aca="false">Picture!IE52</f>
        <v>0</v>
      </c>
      <c r="FE53" s="47" t="n">
        <f aca="false">Picture!IG52</f>
        <v>0</v>
      </c>
    </row>
    <row r="54" s="51" customFormat="true" ht="12.75" hidden="false" customHeight="false" outlineLevel="0" collapsed="false">
      <c r="A54" s="50" t="s">
        <v>53</v>
      </c>
      <c r="B54" s="42" t="n">
        <f aca="false">Picture!B53</f>
        <v>0</v>
      </c>
      <c r="C54" s="43" t="n">
        <f aca="false">Picture!D53</f>
        <v>0</v>
      </c>
      <c r="D54" s="44" t="n">
        <f aca="false">Picture!E53</f>
        <v>0</v>
      </c>
      <c r="E54" s="43" t="n">
        <f aca="false">Picture!G53</f>
        <v>0</v>
      </c>
      <c r="F54" s="45" t="n">
        <f aca="false">Picture!H53</f>
        <v>0</v>
      </c>
      <c r="G54" s="46" t="n">
        <f aca="false">Picture!J53</f>
        <v>0</v>
      </c>
      <c r="H54" s="45" t="n">
        <f aca="false">Picture!K53</f>
        <v>0</v>
      </c>
      <c r="I54" s="47" t="n">
        <f aca="false">Picture!M53</f>
        <v>0</v>
      </c>
      <c r="J54" s="42" t="n">
        <f aca="false">Picture!N53</f>
        <v>0</v>
      </c>
      <c r="K54" s="43" t="n">
        <f aca="false">Picture!P53</f>
        <v>0</v>
      </c>
      <c r="L54" s="44" t="n">
        <f aca="false">Picture!Q53</f>
        <v>0</v>
      </c>
      <c r="M54" s="43" t="n">
        <f aca="false">Picture!S53</f>
        <v>0</v>
      </c>
      <c r="N54" s="45" t="n">
        <f aca="false">Picture!T53</f>
        <v>0</v>
      </c>
      <c r="O54" s="46" t="n">
        <f aca="false">Picture!V53</f>
        <v>0</v>
      </c>
      <c r="P54" s="45" t="n">
        <f aca="false">Picture!W53</f>
        <v>0</v>
      </c>
      <c r="Q54" s="47" t="n">
        <f aca="false">Picture!Y53</f>
        <v>0</v>
      </c>
      <c r="R54" s="42" t="n">
        <f aca="false">Picture!Z53</f>
        <v>0</v>
      </c>
      <c r="S54" s="43" t="n">
        <f aca="false">Picture!AB53</f>
        <v>0</v>
      </c>
      <c r="T54" s="44" t="n">
        <f aca="false">Picture!AC53</f>
        <v>0</v>
      </c>
      <c r="U54" s="43" t="n">
        <f aca="false">Picture!AE53</f>
        <v>0</v>
      </c>
      <c r="V54" s="45" t="n">
        <f aca="false">Picture!AF53</f>
        <v>0</v>
      </c>
      <c r="W54" s="46" t="n">
        <f aca="false">Picture!AH53</f>
        <v>0</v>
      </c>
      <c r="X54" s="45" t="n">
        <f aca="false">Picture!AI53</f>
        <v>0</v>
      </c>
      <c r="Y54" s="47" t="n">
        <f aca="false">Picture!AK53</f>
        <v>0</v>
      </c>
      <c r="Z54" s="42" t="n">
        <f aca="false">Picture!AL53</f>
        <v>0</v>
      </c>
      <c r="AA54" s="43" t="n">
        <f aca="false">Picture!AN53</f>
        <v>0</v>
      </c>
      <c r="AB54" s="44" t="n">
        <f aca="false">Picture!AO53</f>
        <v>0</v>
      </c>
      <c r="AC54" s="43" t="n">
        <f aca="false">Picture!AQ53</f>
        <v>0</v>
      </c>
      <c r="AD54" s="45" t="n">
        <f aca="false">Picture!AR53</f>
        <v>0</v>
      </c>
      <c r="AE54" s="46" t="n">
        <f aca="false">Picture!AT53</f>
        <v>0</v>
      </c>
      <c r="AF54" s="45" t="n">
        <f aca="false">Picture!AU53</f>
        <v>0</v>
      </c>
      <c r="AG54" s="47" t="n">
        <f aca="false">Picture!AW53</f>
        <v>0</v>
      </c>
      <c r="AH54" s="42" t="n">
        <f aca="false">Picture!AX53</f>
        <v>0</v>
      </c>
      <c r="AI54" s="43" t="n">
        <f aca="false">Picture!AZ53</f>
        <v>0</v>
      </c>
      <c r="AJ54" s="44" t="n">
        <f aca="false">Picture!BA53</f>
        <v>0</v>
      </c>
      <c r="AK54" s="43" t="n">
        <f aca="false">Picture!BC53</f>
        <v>0</v>
      </c>
      <c r="AL54" s="45" t="n">
        <f aca="false">Picture!BD53</f>
        <v>0</v>
      </c>
      <c r="AM54" s="46" t="n">
        <f aca="false">Picture!BF53</f>
        <v>0</v>
      </c>
      <c r="AN54" s="45" t="n">
        <f aca="false">Picture!BG53</f>
        <v>0</v>
      </c>
      <c r="AO54" s="47" t="n">
        <f aca="false">Picture!BI53</f>
        <v>0</v>
      </c>
      <c r="AP54" s="42" t="n">
        <f aca="false">Picture!BJ53</f>
        <v>0</v>
      </c>
      <c r="AQ54" s="43" t="n">
        <f aca="false">Picture!BL53</f>
        <v>0</v>
      </c>
      <c r="AR54" s="44" t="n">
        <f aca="false">Picture!BM53</f>
        <v>0</v>
      </c>
      <c r="AS54" s="43" t="n">
        <f aca="false">Picture!BO53</f>
        <v>0</v>
      </c>
      <c r="AT54" s="45" t="n">
        <f aca="false">Picture!BP53</f>
        <v>0</v>
      </c>
      <c r="AU54" s="46" t="n">
        <f aca="false">Picture!BR53</f>
        <v>0</v>
      </c>
      <c r="AV54" s="45" t="n">
        <f aca="false">Picture!BS53</f>
        <v>0</v>
      </c>
      <c r="AW54" s="47" t="n">
        <f aca="false">Picture!BU53</f>
        <v>0</v>
      </c>
      <c r="AX54" s="42" t="n">
        <f aca="false">Picture!BV53</f>
        <v>0</v>
      </c>
      <c r="AY54" s="43" t="n">
        <f aca="false">Picture!BX53</f>
        <v>0</v>
      </c>
      <c r="AZ54" s="44" t="n">
        <f aca="false">Picture!BY53</f>
        <v>0</v>
      </c>
      <c r="BA54" s="43" t="n">
        <f aca="false">Picture!CA53</f>
        <v>0</v>
      </c>
      <c r="BB54" s="45" t="n">
        <f aca="false">Picture!CB53</f>
        <v>0</v>
      </c>
      <c r="BC54" s="46" t="n">
        <f aca="false">Picture!CD53</f>
        <v>0</v>
      </c>
      <c r="BD54" s="45" t="n">
        <f aca="false">Picture!CE53</f>
        <v>0</v>
      </c>
      <c r="BE54" s="47" t="n">
        <f aca="false">Picture!CG53</f>
        <v>0</v>
      </c>
      <c r="BF54" s="42" t="n">
        <f aca="false">Picture!CH53</f>
        <v>0</v>
      </c>
      <c r="BG54" s="43" t="n">
        <f aca="false">Picture!CJ53</f>
        <v>0</v>
      </c>
      <c r="BH54" s="44" t="n">
        <f aca="false">Picture!CK53</f>
        <v>0</v>
      </c>
      <c r="BI54" s="43" t="n">
        <f aca="false">Picture!CM53</f>
        <v>0</v>
      </c>
      <c r="BJ54" s="45" t="n">
        <f aca="false">Picture!CN53</f>
        <v>0</v>
      </c>
      <c r="BK54" s="46" t="n">
        <f aca="false">Picture!CP53</f>
        <v>0</v>
      </c>
      <c r="BL54" s="45" t="n">
        <f aca="false">Picture!CQ53</f>
        <v>0</v>
      </c>
      <c r="BM54" s="47" t="n">
        <f aca="false">Picture!CS53</f>
        <v>0</v>
      </c>
      <c r="BN54" s="42" t="n">
        <f aca="false">Picture!CT53</f>
        <v>0</v>
      </c>
      <c r="BO54" s="43" t="n">
        <f aca="false">Picture!CV53</f>
        <v>0</v>
      </c>
      <c r="BP54" s="44" t="n">
        <f aca="false">Picture!CW53</f>
        <v>0</v>
      </c>
      <c r="BQ54" s="43" t="n">
        <f aca="false">Picture!CY53</f>
        <v>0</v>
      </c>
      <c r="BR54" s="45" t="n">
        <f aca="false">Picture!CZ53</f>
        <v>0</v>
      </c>
      <c r="BS54" s="46" t="n">
        <f aca="false">Picture!DB53</f>
        <v>0</v>
      </c>
      <c r="BT54" s="45" t="n">
        <f aca="false">Picture!DC53</f>
        <v>0</v>
      </c>
      <c r="BU54" s="47" t="n">
        <f aca="false">Picture!DE53</f>
        <v>0</v>
      </c>
      <c r="BV54" s="42" t="n">
        <f aca="false">Picture!DF53</f>
        <v>0</v>
      </c>
      <c r="BW54" s="43" t="n">
        <f aca="false">Picture!DH53</f>
        <v>0</v>
      </c>
      <c r="BX54" s="44" t="n">
        <f aca="false">Picture!DI53</f>
        <v>0</v>
      </c>
      <c r="BY54" s="43" t="n">
        <f aca="false">Picture!DK53</f>
        <v>0</v>
      </c>
      <c r="BZ54" s="45" t="n">
        <f aca="false">Picture!DL53</f>
        <v>0</v>
      </c>
      <c r="CA54" s="46" t="n">
        <f aca="false">Picture!DN53</f>
        <v>0</v>
      </c>
      <c r="CB54" s="45" t="n">
        <f aca="false">Picture!DO53</f>
        <v>0</v>
      </c>
      <c r="CC54" s="47" t="n">
        <f aca="false">Picture!DQ53</f>
        <v>0</v>
      </c>
      <c r="CD54" s="42" t="n">
        <f aca="false">Picture!DR53</f>
        <v>0</v>
      </c>
      <c r="CE54" s="43" t="n">
        <f aca="false">Picture!DT53</f>
        <v>0</v>
      </c>
      <c r="CF54" s="44" t="n">
        <f aca="false">Picture!DU53</f>
        <v>0</v>
      </c>
      <c r="CG54" s="43" t="n">
        <f aca="false">Picture!DW53</f>
        <v>0</v>
      </c>
      <c r="CH54" s="45" t="n">
        <f aca="false">Picture!DX53</f>
        <v>0</v>
      </c>
      <c r="CI54" s="46" t="n">
        <f aca="false">Picture!DZ53</f>
        <v>0</v>
      </c>
      <c r="CJ54" s="45" t="n">
        <f aca="false">Picture!EA53</f>
        <v>0</v>
      </c>
      <c r="CK54" s="47" t="n">
        <f aca="false">Picture!EC53</f>
        <v>0</v>
      </c>
      <c r="CL54" s="42" t="n">
        <f aca="false">Picture!ED53</f>
        <v>0</v>
      </c>
      <c r="CM54" s="43" t="n">
        <f aca="false">Picture!EF53</f>
        <v>0</v>
      </c>
      <c r="CN54" s="44" t="n">
        <f aca="false">Picture!EG53</f>
        <v>0</v>
      </c>
      <c r="CO54" s="43" t="n">
        <f aca="false">Picture!EI53</f>
        <v>0</v>
      </c>
      <c r="CP54" s="45" t="n">
        <f aca="false">Picture!EJ53</f>
        <v>0</v>
      </c>
      <c r="CQ54" s="46" t="n">
        <f aca="false">Picture!EL53</f>
        <v>0</v>
      </c>
      <c r="CR54" s="45" t="n">
        <f aca="false">Picture!EM53</f>
        <v>0</v>
      </c>
      <c r="CS54" s="47" t="n">
        <f aca="false">Picture!EO53</f>
        <v>0</v>
      </c>
      <c r="CT54" s="42" t="n">
        <f aca="false">Picture!EP53</f>
        <v>0</v>
      </c>
      <c r="CU54" s="43" t="n">
        <f aca="false">Picture!ER53</f>
        <v>0</v>
      </c>
      <c r="CV54" s="44" t="n">
        <f aca="false">Picture!ES53</f>
        <v>0</v>
      </c>
      <c r="CW54" s="43" t="n">
        <f aca="false">Picture!EU53</f>
        <v>0</v>
      </c>
      <c r="CX54" s="45" t="n">
        <f aca="false">Picture!EV53</f>
        <v>0</v>
      </c>
      <c r="CY54" s="46" t="n">
        <f aca="false">Picture!EX53</f>
        <v>0</v>
      </c>
      <c r="CZ54" s="45" t="n">
        <f aca="false">Picture!EY53</f>
        <v>0</v>
      </c>
      <c r="DA54" s="47" t="n">
        <f aca="false">Picture!FA53</f>
        <v>0</v>
      </c>
      <c r="DB54" s="42" t="n">
        <f aca="false">Picture!FB53</f>
        <v>0</v>
      </c>
      <c r="DC54" s="43" t="n">
        <f aca="false">Picture!FD53</f>
        <v>0</v>
      </c>
      <c r="DD54" s="44" t="n">
        <f aca="false">Picture!FE53</f>
        <v>0</v>
      </c>
      <c r="DE54" s="43" t="n">
        <f aca="false">Picture!FG53</f>
        <v>0</v>
      </c>
      <c r="DF54" s="45" t="n">
        <f aca="false">Picture!FH53</f>
        <v>0</v>
      </c>
      <c r="DG54" s="46" t="n">
        <f aca="false">Picture!FJ53</f>
        <v>0</v>
      </c>
      <c r="DH54" s="45" t="n">
        <f aca="false">Picture!FK53</f>
        <v>0</v>
      </c>
      <c r="DI54" s="47" t="n">
        <f aca="false">Picture!FM53</f>
        <v>0</v>
      </c>
      <c r="DJ54" s="42" t="n">
        <f aca="false">Picture!FN53</f>
        <v>0</v>
      </c>
      <c r="DK54" s="43" t="n">
        <f aca="false">Picture!FP53</f>
        <v>0</v>
      </c>
      <c r="DL54" s="44" t="n">
        <f aca="false">Picture!FQ53</f>
        <v>0</v>
      </c>
      <c r="DM54" s="43" t="n">
        <f aca="false">Picture!FS53</f>
        <v>0</v>
      </c>
      <c r="DN54" s="45" t="n">
        <f aca="false">Picture!FT53</f>
        <v>0</v>
      </c>
      <c r="DO54" s="46" t="n">
        <f aca="false">Picture!FV53</f>
        <v>0</v>
      </c>
      <c r="DP54" s="45" t="n">
        <f aca="false">Picture!FW53</f>
        <v>0</v>
      </c>
      <c r="DQ54" s="47" t="n">
        <f aca="false">Picture!FY53</f>
        <v>0</v>
      </c>
      <c r="DR54" s="42" t="n">
        <f aca="false">Picture!FZ53</f>
        <v>0</v>
      </c>
      <c r="DS54" s="43" t="n">
        <f aca="false">Picture!GB53</f>
        <v>0</v>
      </c>
      <c r="DT54" s="44" t="n">
        <f aca="false">Picture!GC53</f>
        <v>0</v>
      </c>
      <c r="DU54" s="43" t="n">
        <f aca="false">Picture!GE53</f>
        <v>0</v>
      </c>
      <c r="DV54" s="45" t="n">
        <f aca="false">Picture!GF53</f>
        <v>0</v>
      </c>
      <c r="DW54" s="46" t="n">
        <f aca="false">Picture!GH53</f>
        <v>0</v>
      </c>
      <c r="DX54" s="45" t="n">
        <f aca="false">Picture!GI53</f>
        <v>0</v>
      </c>
      <c r="DY54" s="47" t="n">
        <f aca="false">Picture!GK53</f>
        <v>0</v>
      </c>
      <c r="DZ54" s="42" t="n">
        <f aca="false">Picture!GL53</f>
        <v>0</v>
      </c>
      <c r="EA54" s="43" t="n">
        <f aca="false">Picture!GN53</f>
        <v>0</v>
      </c>
      <c r="EB54" s="44" t="n">
        <f aca="false">Picture!GO53</f>
        <v>0</v>
      </c>
      <c r="EC54" s="43" t="n">
        <f aca="false">Picture!GQ53</f>
        <v>0</v>
      </c>
      <c r="ED54" s="45" t="n">
        <f aca="false">Picture!GR53</f>
        <v>0</v>
      </c>
      <c r="EE54" s="46" t="n">
        <f aca="false">Picture!GT53</f>
        <v>0</v>
      </c>
      <c r="EF54" s="45" t="n">
        <f aca="false">Picture!GU53</f>
        <v>0</v>
      </c>
      <c r="EG54" s="47" t="n">
        <f aca="false">Picture!GW53</f>
        <v>0</v>
      </c>
      <c r="EH54" s="42" t="n">
        <f aca="false">Picture!GX53</f>
        <v>0</v>
      </c>
      <c r="EI54" s="43" t="n">
        <f aca="false">Picture!GZ53</f>
        <v>0</v>
      </c>
      <c r="EJ54" s="44" t="n">
        <f aca="false">Picture!HA53</f>
        <v>0</v>
      </c>
      <c r="EK54" s="43" t="n">
        <f aca="false">Picture!HC53</f>
        <v>0</v>
      </c>
      <c r="EL54" s="45" t="n">
        <f aca="false">Picture!HD53</f>
        <v>0</v>
      </c>
      <c r="EM54" s="46" t="n">
        <f aca="false">Picture!HF53</f>
        <v>0</v>
      </c>
      <c r="EN54" s="45" t="n">
        <f aca="false">Picture!HG53</f>
        <v>0</v>
      </c>
      <c r="EO54" s="47" t="n">
        <f aca="false">Picture!HI53</f>
        <v>0</v>
      </c>
      <c r="EP54" s="42" t="n">
        <f aca="false">Picture!HJ53</f>
        <v>0</v>
      </c>
      <c r="EQ54" s="43" t="n">
        <f aca="false">Picture!HL53</f>
        <v>0</v>
      </c>
      <c r="ER54" s="44" t="n">
        <f aca="false">Picture!HM53</f>
        <v>0</v>
      </c>
      <c r="ES54" s="43" t="n">
        <f aca="false">Picture!HO53</f>
        <v>0</v>
      </c>
      <c r="ET54" s="45" t="n">
        <f aca="false">Picture!HP53</f>
        <v>0</v>
      </c>
      <c r="EU54" s="46" t="n">
        <f aca="false">Picture!HR53</f>
        <v>0</v>
      </c>
      <c r="EV54" s="45" t="n">
        <f aca="false">Picture!HS53</f>
        <v>0</v>
      </c>
      <c r="EW54" s="47" t="n">
        <f aca="false">Picture!HU53</f>
        <v>0</v>
      </c>
      <c r="EX54" s="42" t="n">
        <f aca="false">Picture!HV53</f>
        <v>0</v>
      </c>
      <c r="EY54" s="43" t="n">
        <f aca="false">Picture!HX53</f>
        <v>0</v>
      </c>
      <c r="EZ54" s="44" t="n">
        <f aca="false">Picture!HY53</f>
        <v>0</v>
      </c>
      <c r="FA54" s="43" t="n">
        <f aca="false">Picture!IA53</f>
        <v>0</v>
      </c>
      <c r="FB54" s="45" t="n">
        <f aca="false">Picture!IB53</f>
        <v>0</v>
      </c>
      <c r="FC54" s="46" t="n">
        <f aca="false">Picture!ID53</f>
        <v>0</v>
      </c>
      <c r="FD54" s="45" t="n">
        <f aca="false">Picture!IE53</f>
        <v>0</v>
      </c>
      <c r="FE54" s="47" t="n">
        <f aca="false">Picture!IG53</f>
        <v>0</v>
      </c>
    </row>
    <row r="55" s="51" customFormat="true" ht="12.75" hidden="false" customHeight="false" outlineLevel="0" collapsed="false">
      <c r="A55" s="50" t="s">
        <v>54</v>
      </c>
      <c r="B55" s="42" t="n">
        <f aca="false">Picture!B54</f>
        <v>0</v>
      </c>
      <c r="C55" s="43" t="n">
        <f aca="false">Picture!D54</f>
        <v>0</v>
      </c>
      <c r="D55" s="44" t="n">
        <f aca="false">Picture!E54</f>
        <v>0</v>
      </c>
      <c r="E55" s="43" t="n">
        <f aca="false">Picture!G54</f>
        <v>0</v>
      </c>
      <c r="F55" s="45" t="n">
        <f aca="false">Picture!H54</f>
        <v>0</v>
      </c>
      <c r="G55" s="46" t="n">
        <f aca="false">Picture!J54</f>
        <v>0</v>
      </c>
      <c r="H55" s="45" t="n">
        <f aca="false">Picture!K54</f>
        <v>0</v>
      </c>
      <c r="I55" s="47" t="n">
        <f aca="false">Picture!M54</f>
        <v>0</v>
      </c>
      <c r="J55" s="42" t="n">
        <f aca="false">Picture!N54</f>
        <v>0</v>
      </c>
      <c r="K55" s="43" t="n">
        <f aca="false">Picture!P54</f>
        <v>0</v>
      </c>
      <c r="L55" s="44" t="n">
        <f aca="false">Picture!Q54</f>
        <v>0</v>
      </c>
      <c r="M55" s="43" t="n">
        <f aca="false">Picture!S54</f>
        <v>0</v>
      </c>
      <c r="N55" s="45" t="n">
        <f aca="false">Picture!T54</f>
        <v>0</v>
      </c>
      <c r="O55" s="46" t="n">
        <f aca="false">Picture!V54</f>
        <v>0</v>
      </c>
      <c r="P55" s="45" t="n">
        <f aca="false">Picture!W54</f>
        <v>0</v>
      </c>
      <c r="Q55" s="47" t="n">
        <f aca="false">Picture!Y54</f>
        <v>0</v>
      </c>
      <c r="R55" s="42" t="n">
        <f aca="false">Picture!Z54</f>
        <v>0</v>
      </c>
      <c r="S55" s="43" t="n">
        <f aca="false">Picture!AB54</f>
        <v>0</v>
      </c>
      <c r="T55" s="44" t="n">
        <f aca="false">Picture!AC54</f>
        <v>0</v>
      </c>
      <c r="U55" s="43" t="n">
        <f aca="false">Picture!AE54</f>
        <v>0</v>
      </c>
      <c r="V55" s="45" t="n">
        <f aca="false">Picture!AF54</f>
        <v>0</v>
      </c>
      <c r="W55" s="46" t="n">
        <f aca="false">Picture!AH54</f>
        <v>0</v>
      </c>
      <c r="X55" s="45" t="n">
        <f aca="false">Picture!AI54</f>
        <v>0</v>
      </c>
      <c r="Y55" s="47" t="n">
        <f aca="false">Picture!AK54</f>
        <v>0</v>
      </c>
      <c r="Z55" s="42" t="n">
        <f aca="false">Picture!AL54</f>
        <v>0</v>
      </c>
      <c r="AA55" s="43" t="n">
        <f aca="false">Picture!AN54</f>
        <v>0</v>
      </c>
      <c r="AB55" s="44" t="n">
        <f aca="false">Picture!AO54</f>
        <v>0</v>
      </c>
      <c r="AC55" s="43" t="n">
        <f aca="false">Picture!AQ54</f>
        <v>0</v>
      </c>
      <c r="AD55" s="45" t="n">
        <f aca="false">Picture!AR54</f>
        <v>0</v>
      </c>
      <c r="AE55" s="46" t="n">
        <f aca="false">Picture!AT54</f>
        <v>0</v>
      </c>
      <c r="AF55" s="45" t="n">
        <f aca="false">Picture!AU54</f>
        <v>0</v>
      </c>
      <c r="AG55" s="47" t="n">
        <f aca="false">Picture!AW54</f>
        <v>0</v>
      </c>
      <c r="AH55" s="42" t="n">
        <f aca="false">Picture!AX54</f>
        <v>0</v>
      </c>
      <c r="AI55" s="43" t="n">
        <f aca="false">Picture!AZ54</f>
        <v>0</v>
      </c>
      <c r="AJ55" s="44" t="n">
        <f aca="false">Picture!BA54</f>
        <v>0</v>
      </c>
      <c r="AK55" s="43" t="n">
        <f aca="false">Picture!BC54</f>
        <v>0</v>
      </c>
      <c r="AL55" s="45" t="n">
        <f aca="false">Picture!BD54</f>
        <v>0</v>
      </c>
      <c r="AM55" s="46" t="n">
        <f aca="false">Picture!BF54</f>
        <v>0</v>
      </c>
      <c r="AN55" s="45" t="n">
        <f aca="false">Picture!BG54</f>
        <v>0</v>
      </c>
      <c r="AO55" s="47" t="n">
        <f aca="false">Picture!BI54</f>
        <v>0</v>
      </c>
      <c r="AP55" s="42" t="n">
        <f aca="false">Picture!BJ54</f>
        <v>0</v>
      </c>
      <c r="AQ55" s="43" t="n">
        <f aca="false">Picture!BL54</f>
        <v>0</v>
      </c>
      <c r="AR55" s="44" t="n">
        <f aca="false">Picture!BM54</f>
        <v>0</v>
      </c>
      <c r="AS55" s="43" t="n">
        <f aca="false">Picture!BO54</f>
        <v>0</v>
      </c>
      <c r="AT55" s="45" t="n">
        <f aca="false">Picture!BP54</f>
        <v>0</v>
      </c>
      <c r="AU55" s="46" t="n">
        <f aca="false">Picture!BR54</f>
        <v>0</v>
      </c>
      <c r="AV55" s="45" t="n">
        <f aca="false">Picture!BS54</f>
        <v>0</v>
      </c>
      <c r="AW55" s="47" t="n">
        <f aca="false">Picture!BU54</f>
        <v>0</v>
      </c>
      <c r="AX55" s="42" t="n">
        <f aca="false">Picture!BV54</f>
        <v>0</v>
      </c>
      <c r="AY55" s="43" t="n">
        <f aca="false">Picture!BX54</f>
        <v>0</v>
      </c>
      <c r="AZ55" s="44" t="n">
        <f aca="false">Picture!BY54</f>
        <v>0</v>
      </c>
      <c r="BA55" s="43" t="n">
        <f aca="false">Picture!CA54</f>
        <v>0</v>
      </c>
      <c r="BB55" s="45" t="n">
        <f aca="false">Picture!CB54</f>
        <v>0</v>
      </c>
      <c r="BC55" s="46" t="n">
        <f aca="false">Picture!CD54</f>
        <v>0</v>
      </c>
      <c r="BD55" s="45" t="n">
        <f aca="false">Picture!CE54</f>
        <v>0</v>
      </c>
      <c r="BE55" s="47" t="n">
        <f aca="false">Picture!CG54</f>
        <v>0</v>
      </c>
      <c r="BF55" s="42" t="n">
        <f aca="false">Picture!CH54</f>
        <v>0</v>
      </c>
      <c r="BG55" s="43" t="n">
        <f aca="false">Picture!CJ54</f>
        <v>0</v>
      </c>
      <c r="BH55" s="44" t="n">
        <f aca="false">Picture!CK54</f>
        <v>0</v>
      </c>
      <c r="BI55" s="43" t="n">
        <f aca="false">Picture!CM54</f>
        <v>0</v>
      </c>
      <c r="BJ55" s="45" t="n">
        <f aca="false">Picture!CN54</f>
        <v>0</v>
      </c>
      <c r="BK55" s="46" t="n">
        <f aca="false">Picture!CP54</f>
        <v>0</v>
      </c>
      <c r="BL55" s="45" t="n">
        <f aca="false">Picture!CQ54</f>
        <v>0</v>
      </c>
      <c r="BM55" s="47" t="n">
        <f aca="false">Picture!CS54</f>
        <v>0</v>
      </c>
      <c r="BN55" s="42" t="n">
        <f aca="false">Picture!CT54</f>
        <v>0</v>
      </c>
      <c r="BO55" s="43" t="n">
        <f aca="false">Picture!CV54</f>
        <v>0</v>
      </c>
      <c r="BP55" s="44" t="n">
        <f aca="false">Picture!CW54</f>
        <v>0</v>
      </c>
      <c r="BQ55" s="43" t="n">
        <f aca="false">Picture!CY54</f>
        <v>0</v>
      </c>
      <c r="BR55" s="45" t="n">
        <f aca="false">Picture!CZ54</f>
        <v>0</v>
      </c>
      <c r="BS55" s="46" t="n">
        <f aca="false">Picture!DB54</f>
        <v>0</v>
      </c>
      <c r="BT55" s="45" t="n">
        <f aca="false">Picture!DC54</f>
        <v>0</v>
      </c>
      <c r="BU55" s="47" t="n">
        <f aca="false">Picture!DE54</f>
        <v>0</v>
      </c>
      <c r="BV55" s="42" t="n">
        <f aca="false">Picture!DF54</f>
        <v>0</v>
      </c>
      <c r="BW55" s="43" t="n">
        <f aca="false">Picture!DH54</f>
        <v>0</v>
      </c>
      <c r="BX55" s="44" t="n">
        <f aca="false">Picture!DI54</f>
        <v>0</v>
      </c>
      <c r="BY55" s="43" t="n">
        <f aca="false">Picture!DK54</f>
        <v>0</v>
      </c>
      <c r="BZ55" s="45" t="n">
        <f aca="false">Picture!DL54</f>
        <v>0</v>
      </c>
      <c r="CA55" s="46" t="n">
        <f aca="false">Picture!DN54</f>
        <v>0</v>
      </c>
      <c r="CB55" s="45" t="n">
        <f aca="false">Picture!DO54</f>
        <v>0</v>
      </c>
      <c r="CC55" s="47" t="n">
        <f aca="false">Picture!DQ54</f>
        <v>0</v>
      </c>
      <c r="CD55" s="42" t="n">
        <f aca="false">Picture!DR54</f>
        <v>0</v>
      </c>
      <c r="CE55" s="43" t="n">
        <f aca="false">Picture!DT54</f>
        <v>0</v>
      </c>
      <c r="CF55" s="44" t="n">
        <f aca="false">Picture!DU54</f>
        <v>0</v>
      </c>
      <c r="CG55" s="43" t="n">
        <f aca="false">Picture!DW54</f>
        <v>0</v>
      </c>
      <c r="CH55" s="45" t="n">
        <f aca="false">Picture!DX54</f>
        <v>0</v>
      </c>
      <c r="CI55" s="46" t="n">
        <f aca="false">Picture!DZ54</f>
        <v>0</v>
      </c>
      <c r="CJ55" s="45" t="n">
        <f aca="false">Picture!EA54</f>
        <v>0</v>
      </c>
      <c r="CK55" s="47" t="n">
        <f aca="false">Picture!EC54</f>
        <v>0</v>
      </c>
      <c r="CL55" s="42" t="n">
        <f aca="false">Picture!ED54</f>
        <v>0</v>
      </c>
      <c r="CM55" s="43" t="n">
        <f aca="false">Picture!EF54</f>
        <v>0</v>
      </c>
      <c r="CN55" s="44" t="n">
        <f aca="false">Picture!EG54</f>
        <v>0</v>
      </c>
      <c r="CO55" s="43" t="n">
        <f aca="false">Picture!EI54</f>
        <v>0</v>
      </c>
      <c r="CP55" s="45" t="n">
        <f aca="false">Picture!EJ54</f>
        <v>0</v>
      </c>
      <c r="CQ55" s="46" t="n">
        <f aca="false">Picture!EL54</f>
        <v>0</v>
      </c>
      <c r="CR55" s="45" t="n">
        <f aca="false">Picture!EM54</f>
        <v>0</v>
      </c>
      <c r="CS55" s="47" t="n">
        <f aca="false">Picture!EO54</f>
        <v>0</v>
      </c>
      <c r="CT55" s="42" t="n">
        <f aca="false">Picture!EP54</f>
        <v>0</v>
      </c>
      <c r="CU55" s="43" t="n">
        <f aca="false">Picture!ER54</f>
        <v>0</v>
      </c>
      <c r="CV55" s="44" t="n">
        <f aca="false">Picture!ES54</f>
        <v>0</v>
      </c>
      <c r="CW55" s="43" t="n">
        <f aca="false">Picture!EU54</f>
        <v>0</v>
      </c>
      <c r="CX55" s="45" t="n">
        <f aca="false">Picture!EV54</f>
        <v>0</v>
      </c>
      <c r="CY55" s="46" t="n">
        <f aca="false">Picture!EX54</f>
        <v>0</v>
      </c>
      <c r="CZ55" s="45" t="n">
        <f aca="false">Picture!EY54</f>
        <v>0</v>
      </c>
      <c r="DA55" s="47" t="n">
        <f aca="false">Picture!FA54</f>
        <v>0</v>
      </c>
      <c r="DB55" s="42" t="n">
        <f aca="false">Picture!FB54</f>
        <v>0</v>
      </c>
      <c r="DC55" s="43" t="n">
        <f aca="false">Picture!FD54</f>
        <v>0</v>
      </c>
      <c r="DD55" s="44" t="n">
        <f aca="false">Picture!FE54</f>
        <v>0</v>
      </c>
      <c r="DE55" s="43" t="n">
        <f aca="false">Picture!FG54</f>
        <v>0</v>
      </c>
      <c r="DF55" s="45" t="n">
        <f aca="false">Picture!FH54</f>
        <v>0</v>
      </c>
      <c r="DG55" s="46" t="n">
        <f aca="false">Picture!FJ54</f>
        <v>0</v>
      </c>
      <c r="DH55" s="45" t="n">
        <f aca="false">Picture!FK54</f>
        <v>0</v>
      </c>
      <c r="DI55" s="47" t="n">
        <f aca="false">Picture!FM54</f>
        <v>0</v>
      </c>
      <c r="DJ55" s="42" t="n">
        <f aca="false">Picture!FN54</f>
        <v>0</v>
      </c>
      <c r="DK55" s="43" t="n">
        <f aca="false">Picture!FP54</f>
        <v>0</v>
      </c>
      <c r="DL55" s="44" t="n">
        <f aca="false">Picture!FQ54</f>
        <v>0</v>
      </c>
      <c r="DM55" s="43" t="n">
        <f aca="false">Picture!FS54</f>
        <v>0</v>
      </c>
      <c r="DN55" s="45" t="n">
        <f aca="false">Picture!FT54</f>
        <v>0</v>
      </c>
      <c r="DO55" s="46" t="n">
        <f aca="false">Picture!FV54</f>
        <v>0</v>
      </c>
      <c r="DP55" s="45" t="n">
        <f aca="false">Picture!FW54</f>
        <v>0</v>
      </c>
      <c r="DQ55" s="47" t="n">
        <f aca="false">Picture!FY54</f>
        <v>0</v>
      </c>
      <c r="DR55" s="42" t="n">
        <f aca="false">Picture!FZ54</f>
        <v>0</v>
      </c>
      <c r="DS55" s="43" t="n">
        <f aca="false">Picture!GB54</f>
        <v>0</v>
      </c>
      <c r="DT55" s="44" t="n">
        <f aca="false">Picture!GC54</f>
        <v>0</v>
      </c>
      <c r="DU55" s="43" t="n">
        <f aca="false">Picture!GE54</f>
        <v>0</v>
      </c>
      <c r="DV55" s="45" t="n">
        <f aca="false">Picture!GF54</f>
        <v>0</v>
      </c>
      <c r="DW55" s="46" t="n">
        <f aca="false">Picture!GH54</f>
        <v>0</v>
      </c>
      <c r="DX55" s="45" t="n">
        <f aca="false">Picture!GI54</f>
        <v>0</v>
      </c>
      <c r="DY55" s="47" t="n">
        <f aca="false">Picture!GK54</f>
        <v>0</v>
      </c>
      <c r="DZ55" s="42" t="n">
        <f aca="false">Picture!GL54</f>
        <v>0</v>
      </c>
      <c r="EA55" s="43" t="n">
        <f aca="false">Picture!GN54</f>
        <v>0</v>
      </c>
      <c r="EB55" s="44" t="n">
        <f aca="false">Picture!GO54</f>
        <v>0</v>
      </c>
      <c r="EC55" s="43" t="n">
        <f aca="false">Picture!GQ54</f>
        <v>0</v>
      </c>
      <c r="ED55" s="45" t="n">
        <f aca="false">Picture!GR54</f>
        <v>0</v>
      </c>
      <c r="EE55" s="46" t="n">
        <f aca="false">Picture!GT54</f>
        <v>0</v>
      </c>
      <c r="EF55" s="45" t="n">
        <f aca="false">Picture!GU54</f>
        <v>0</v>
      </c>
      <c r="EG55" s="47" t="n">
        <f aca="false">Picture!GW54</f>
        <v>0</v>
      </c>
      <c r="EH55" s="42" t="n">
        <f aca="false">Picture!GX54</f>
        <v>0</v>
      </c>
      <c r="EI55" s="43" t="n">
        <f aca="false">Picture!GZ54</f>
        <v>0</v>
      </c>
      <c r="EJ55" s="44" t="n">
        <f aca="false">Picture!HA54</f>
        <v>0</v>
      </c>
      <c r="EK55" s="43" t="n">
        <f aca="false">Picture!HC54</f>
        <v>0</v>
      </c>
      <c r="EL55" s="45" t="n">
        <f aca="false">Picture!HD54</f>
        <v>0</v>
      </c>
      <c r="EM55" s="46" t="n">
        <f aca="false">Picture!HF54</f>
        <v>0</v>
      </c>
      <c r="EN55" s="45" t="n">
        <f aca="false">Picture!HG54</f>
        <v>0</v>
      </c>
      <c r="EO55" s="47" t="n">
        <f aca="false">Picture!HI54</f>
        <v>0</v>
      </c>
      <c r="EP55" s="42" t="n">
        <f aca="false">Picture!HJ54</f>
        <v>0</v>
      </c>
      <c r="EQ55" s="43" t="n">
        <f aca="false">Picture!HL54</f>
        <v>0</v>
      </c>
      <c r="ER55" s="44" t="n">
        <f aca="false">Picture!HM54</f>
        <v>0</v>
      </c>
      <c r="ES55" s="43" t="n">
        <f aca="false">Picture!HO54</f>
        <v>0</v>
      </c>
      <c r="ET55" s="45" t="n">
        <f aca="false">Picture!HP54</f>
        <v>0</v>
      </c>
      <c r="EU55" s="46" t="n">
        <f aca="false">Picture!HR54</f>
        <v>0</v>
      </c>
      <c r="EV55" s="45" t="n">
        <f aca="false">Picture!HS54</f>
        <v>0</v>
      </c>
      <c r="EW55" s="47" t="n">
        <f aca="false">Picture!HU54</f>
        <v>0</v>
      </c>
      <c r="EX55" s="42" t="n">
        <f aca="false">Picture!HV54</f>
        <v>0</v>
      </c>
      <c r="EY55" s="43" t="n">
        <f aca="false">Picture!HX54</f>
        <v>0</v>
      </c>
      <c r="EZ55" s="44" t="n">
        <f aca="false">Picture!HY54</f>
        <v>0</v>
      </c>
      <c r="FA55" s="43" t="n">
        <f aca="false">Picture!IA54</f>
        <v>0</v>
      </c>
      <c r="FB55" s="45" t="n">
        <f aca="false">Picture!IB54</f>
        <v>0</v>
      </c>
      <c r="FC55" s="46" t="n">
        <f aca="false">Picture!ID54</f>
        <v>0</v>
      </c>
      <c r="FD55" s="45" t="n">
        <f aca="false">Picture!IE54</f>
        <v>0</v>
      </c>
      <c r="FE55" s="47" t="n">
        <f aca="false">Picture!IG54</f>
        <v>0</v>
      </c>
    </row>
    <row r="56" s="51" customFormat="true" ht="12.75" hidden="false" customHeight="false" outlineLevel="0" collapsed="false">
      <c r="A56" s="50" t="s">
        <v>55</v>
      </c>
      <c r="B56" s="42" t="n">
        <f aca="false">Picture!B55</f>
        <v>0</v>
      </c>
      <c r="C56" s="43" t="n">
        <f aca="false">Picture!D55</f>
        <v>0</v>
      </c>
      <c r="D56" s="44" t="n">
        <f aca="false">Picture!E55</f>
        <v>0</v>
      </c>
      <c r="E56" s="43" t="n">
        <f aca="false">Picture!G55</f>
        <v>0</v>
      </c>
      <c r="F56" s="45" t="n">
        <f aca="false">Picture!H55</f>
        <v>0</v>
      </c>
      <c r="G56" s="46" t="n">
        <f aca="false">Picture!J55</f>
        <v>0</v>
      </c>
      <c r="H56" s="45" t="n">
        <f aca="false">Picture!K55</f>
        <v>0</v>
      </c>
      <c r="I56" s="47" t="n">
        <f aca="false">Picture!M55</f>
        <v>0</v>
      </c>
      <c r="J56" s="42" t="n">
        <f aca="false">Picture!N55</f>
        <v>0</v>
      </c>
      <c r="K56" s="43" t="n">
        <f aca="false">Picture!P55</f>
        <v>0</v>
      </c>
      <c r="L56" s="44" t="n">
        <f aca="false">Picture!Q55</f>
        <v>0</v>
      </c>
      <c r="M56" s="43" t="n">
        <f aca="false">Picture!S55</f>
        <v>0</v>
      </c>
      <c r="N56" s="45" t="n">
        <f aca="false">Picture!T55</f>
        <v>0</v>
      </c>
      <c r="O56" s="46" t="n">
        <f aca="false">Picture!V55</f>
        <v>0</v>
      </c>
      <c r="P56" s="45" t="n">
        <f aca="false">Picture!W55</f>
        <v>0</v>
      </c>
      <c r="Q56" s="47" t="n">
        <f aca="false">Picture!Y55</f>
        <v>0</v>
      </c>
      <c r="R56" s="42" t="n">
        <f aca="false">Picture!Z55</f>
        <v>0</v>
      </c>
      <c r="S56" s="43" t="n">
        <f aca="false">Picture!AB55</f>
        <v>0</v>
      </c>
      <c r="T56" s="44" t="n">
        <f aca="false">Picture!AC55</f>
        <v>0</v>
      </c>
      <c r="U56" s="43" t="n">
        <f aca="false">Picture!AE55</f>
        <v>0</v>
      </c>
      <c r="V56" s="45" t="n">
        <f aca="false">Picture!AF55</f>
        <v>0</v>
      </c>
      <c r="W56" s="46" t="n">
        <f aca="false">Picture!AH55</f>
        <v>0</v>
      </c>
      <c r="X56" s="45" t="n">
        <f aca="false">Picture!AI55</f>
        <v>0</v>
      </c>
      <c r="Y56" s="47" t="n">
        <f aca="false">Picture!AK55</f>
        <v>0</v>
      </c>
      <c r="Z56" s="42" t="n">
        <f aca="false">Picture!AL55</f>
        <v>0</v>
      </c>
      <c r="AA56" s="43" t="n">
        <f aca="false">Picture!AN55</f>
        <v>0</v>
      </c>
      <c r="AB56" s="44" t="n">
        <f aca="false">Picture!AO55</f>
        <v>0</v>
      </c>
      <c r="AC56" s="43" t="n">
        <f aca="false">Picture!AQ55</f>
        <v>0</v>
      </c>
      <c r="AD56" s="45" t="n">
        <f aca="false">Picture!AR55</f>
        <v>0</v>
      </c>
      <c r="AE56" s="46" t="n">
        <f aca="false">Picture!AT55</f>
        <v>0</v>
      </c>
      <c r="AF56" s="45" t="n">
        <f aca="false">Picture!AU55</f>
        <v>0</v>
      </c>
      <c r="AG56" s="47" t="n">
        <f aca="false">Picture!AW55</f>
        <v>0</v>
      </c>
      <c r="AH56" s="42" t="n">
        <f aca="false">Picture!AX55</f>
        <v>0</v>
      </c>
      <c r="AI56" s="43" t="n">
        <f aca="false">Picture!AZ55</f>
        <v>0</v>
      </c>
      <c r="AJ56" s="44" t="n">
        <f aca="false">Picture!BA55</f>
        <v>0</v>
      </c>
      <c r="AK56" s="43" t="n">
        <f aca="false">Picture!BC55</f>
        <v>0</v>
      </c>
      <c r="AL56" s="45" t="n">
        <f aca="false">Picture!BD55</f>
        <v>0</v>
      </c>
      <c r="AM56" s="46" t="n">
        <f aca="false">Picture!BF55</f>
        <v>0</v>
      </c>
      <c r="AN56" s="45" t="n">
        <f aca="false">Picture!BG55</f>
        <v>0</v>
      </c>
      <c r="AO56" s="47" t="n">
        <f aca="false">Picture!BI55</f>
        <v>0</v>
      </c>
      <c r="AP56" s="42" t="n">
        <f aca="false">Picture!BJ55</f>
        <v>0</v>
      </c>
      <c r="AQ56" s="43" t="n">
        <f aca="false">Picture!BL55</f>
        <v>0</v>
      </c>
      <c r="AR56" s="44" t="n">
        <f aca="false">Picture!BM55</f>
        <v>0</v>
      </c>
      <c r="AS56" s="43" t="n">
        <f aca="false">Picture!BO55</f>
        <v>0</v>
      </c>
      <c r="AT56" s="45" t="n">
        <f aca="false">Picture!BP55</f>
        <v>0</v>
      </c>
      <c r="AU56" s="46" t="n">
        <f aca="false">Picture!BR55</f>
        <v>0</v>
      </c>
      <c r="AV56" s="45" t="n">
        <f aca="false">Picture!BS55</f>
        <v>0</v>
      </c>
      <c r="AW56" s="47" t="n">
        <f aca="false">Picture!BU55</f>
        <v>0</v>
      </c>
      <c r="AX56" s="42" t="n">
        <f aca="false">Picture!BV55</f>
        <v>0</v>
      </c>
      <c r="AY56" s="43" t="n">
        <f aca="false">Picture!BX55</f>
        <v>0</v>
      </c>
      <c r="AZ56" s="44" t="n">
        <f aca="false">Picture!BY55</f>
        <v>0</v>
      </c>
      <c r="BA56" s="43" t="n">
        <f aca="false">Picture!CA55</f>
        <v>0</v>
      </c>
      <c r="BB56" s="45" t="n">
        <f aca="false">Picture!CB55</f>
        <v>0</v>
      </c>
      <c r="BC56" s="46" t="n">
        <f aca="false">Picture!CD55</f>
        <v>0</v>
      </c>
      <c r="BD56" s="45" t="n">
        <f aca="false">Picture!CE55</f>
        <v>0</v>
      </c>
      <c r="BE56" s="47" t="n">
        <f aca="false">Picture!CG55</f>
        <v>0</v>
      </c>
      <c r="BF56" s="42" t="n">
        <f aca="false">Picture!CH55</f>
        <v>0</v>
      </c>
      <c r="BG56" s="43" t="n">
        <f aca="false">Picture!CJ55</f>
        <v>0</v>
      </c>
      <c r="BH56" s="44" t="n">
        <f aca="false">Picture!CK55</f>
        <v>0</v>
      </c>
      <c r="BI56" s="43" t="n">
        <f aca="false">Picture!CM55</f>
        <v>0</v>
      </c>
      <c r="BJ56" s="45" t="n">
        <f aca="false">Picture!CN55</f>
        <v>0</v>
      </c>
      <c r="BK56" s="46" t="n">
        <f aca="false">Picture!CP55</f>
        <v>0</v>
      </c>
      <c r="BL56" s="45" t="n">
        <f aca="false">Picture!CQ55</f>
        <v>0</v>
      </c>
      <c r="BM56" s="47" t="n">
        <f aca="false">Picture!CS55</f>
        <v>0</v>
      </c>
      <c r="BN56" s="42" t="n">
        <f aca="false">Picture!CT55</f>
        <v>0</v>
      </c>
      <c r="BO56" s="43" t="n">
        <f aca="false">Picture!CV55</f>
        <v>0</v>
      </c>
      <c r="BP56" s="44" t="n">
        <f aca="false">Picture!CW55</f>
        <v>0</v>
      </c>
      <c r="BQ56" s="43" t="n">
        <f aca="false">Picture!CY55</f>
        <v>0</v>
      </c>
      <c r="BR56" s="45" t="n">
        <f aca="false">Picture!CZ55</f>
        <v>0</v>
      </c>
      <c r="BS56" s="46" t="n">
        <f aca="false">Picture!DB55</f>
        <v>0</v>
      </c>
      <c r="BT56" s="45" t="n">
        <f aca="false">Picture!DC55</f>
        <v>0</v>
      </c>
      <c r="BU56" s="47" t="n">
        <f aca="false">Picture!DE55</f>
        <v>0</v>
      </c>
      <c r="BV56" s="42" t="n">
        <f aca="false">Picture!DF55</f>
        <v>0</v>
      </c>
      <c r="BW56" s="43" t="n">
        <f aca="false">Picture!DH55</f>
        <v>0</v>
      </c>
      <c r="BX56" s="44" t="n">
        <f aca="false">Picture!DI55</f>
        <v>0</v>
      </c>
      <c r="BY56" s="43" t="n">
        <f aca="false">Picture!DK55</f>
        <v>0</v>
      </c>
      <c r="BZ56" s="45" t="n">
        <f aca="false">Picture!DL55</f>
        <v>0</v>
      </c>
      <c r="CA56" s="46" t="n">
        <f aca="false">Picture!DN55</f>
        <v>0</v>
      </c>
      <c r="CB56" s="45" t="n">
        <f aca="false">Picture!DO55</f>
        <v>0</v>
      </c>
      <c r="CC56" s="47" t="n">
        <f aca="false">Picture!DQ55</f>
        <v>0</v>
      </c>
      <c r="CD56" s="42" t="n">
        <f aca="false">Picture!DR55</f>
        <v>0</v>
      </c>
      <c r="CE56" s="43" t="n">
        <f aca="false">Picture!DT55</f>
        <v>0</v>
      </c>
      <c r="CF56" s="44" t="n">
        <f aca="false">Picture!DU55</f>
        <v>0</v>
      </c>
      <c r="CG56" s="43" t="n">
        <f aca="false">Picture!DW55</f>
        <v>0</v>
      </c>
      <c r="CH56" s="45" t="n">
        <f aca="false">Picture!DX55</f>
        <v>0</v>
      </c>
      <c r="CI56" s="46" t="n">
        <f aca="false">Picture!DZ55</f>
        <v>0</v>
      </c>
      <c r="CJ56" s="45" t="n">
        <f aca="false">Picture!EA55</f>
        <v>0</v>
      </c>
      <c r="CK56" s="47" t="n">
        <f aca="false">Picture!EC55</f>
        <v>0</v>
      </c>
      <c r="CL56" s="42" t="n">
        <f aca="false">Picture!ED55</f>
        <v>0</v>
      </c>
      <c r="CM56" s="43" t="n">
        <f aca="false">Picture!EF55</f>
        <v>0</v>
      </c>
      <c r="CN56" s="44" t="n">
        <f aca="false">Picture!EG55</f>
        <v>0</v>
      </c>
      <c r="CO56" s="43" t="n">
        <f aca="false">Picture!EI55</f>
        <v>0</v>
      </c>
      <c r="CP56" s="45" t="n">
        <f aca="false">Picture!EJ55</f>
        <v>0</v>
      </c>
      <c r="CQ56" s="46" t="n">
        <f aca="false">Picture!EL55</f>
        <v>0</v>
      </c>
      <c r="CR56" s="45" t="n">
        <f aca="false">Picture!EM55</f>
        <v>0</v>
      </c>
      <c r="CS56" s="47" t="n">
        <f aca="false">Picture!EO55</f>
        <v>0</v>
      </c>
      <c r="CT56" s="42" t="n">
        <f aca="false">Picture!EP55</f>
        <v>0</v>
      </c>
      <c r="CU56" s="43" t="n">
        <f aca="false">Picture!ER55</f>
        <v>0</v>
      </c>
      <c r="CV56" s="44" t="n">
        <f aca="false">Picture!ES55</f>
        <v>0</v>
      </c>
      <c r="CW56" s="43" t="n">
        <f aca="false">Picture!EU55</f>
        <v>0</v>
      </c>
      <c r="CX56" s="45" t="n">
        <f aca="false">Picture!EV55</f>
        <v>0</v>
      </c>
      <c r="CY56" s="46" t="n">
        <f aca="false">Picture!EX55</f>
        <v>0</v>
      </c>
      <c r="CZ56" s="45" t="n">
        <f aca="false">Picture!EY55</f>
        <v>0</v>
      </c>
      <c r="DA56" s="47" t="n">
        <f aca="false">Picture!FA55</f>
        <v>0</v>
      </c>
      <c r="DB56" s="42" t="n">
        <f aca="false">Picture!FB55</f>
        <v>0</v>
      </c>
      <c r="DC56" s="43" t="n">
        <f aca="false">Picture!FD55</f>
        <v>0</v>
      </c>
      <c r="DD56" s="44" t="n">
        <f aca="false">Picture!FE55</f>
        <v>0</v>
      </c>
      <c r="DE56" s="43" t="n">
        <f aca="false">Picture!FG55</f>
        <v>0</v>
      </c>
      <c r="DF56" s="45" t="n">
        <f aca="false">Picture!FH55</f>
        <v>0</v>
      </c>
      <c r="DG56" s="46" t="n">
        <f aca="false">Picture!FJ55</f>
        <v>0</v>
      </c>
      <c r="DH56" s="45" t="n">
        <f aca="false">Picture!FK55</f>
        <v>0</v>
      </c>
      <c r="DI56" s="47" t="n">
        <f aca="false">Picture!FM55</f>
        <v>0</v>
      </c>
      <c r="DJ56" s="42" t="n">
        <f aca="false">Picture!FN55</f>
        <v>0</v>
      </c>
      <c r="DK56" s="43" t="n">
        <f aca="false">Picture!FP55</f>
        <v>0</v>
      </c>
      <c r="DL56" s="44" t="n">
        <f aca="false">Picture!FQ55</f>
        <v>0</v>
      </c>
      <c r="DM56" s="43" t="n">
        <f aca="false">Picture!FS55</f>
        <v>0</v>
      </c>
      <c r="DN56" s="45" t="n">
        <f aca="false">Picture!FT55</f>
        <v>0</v>
      </c>
      <c r="DO56" s="46" t="n">
        <f aca="false">Picture!FV55</f>
        <v>0</v>
      </c>
      <c r="DP56" s="45" t="n">
        <f aca="false">Picture!FW55</f>
        <v>0</v>
      </c>
      <c r="DQ56" s="47" t="n">
        <f aca="false">Picture!FY55</f>
        <v>0</v>
      </c>
      <c r="DR56" s="42" t="n">
        <f aca="false">Picture!FZ55</f>
        <v>0</v>
      </c>
      <c r="DS56" s="43" t="n">
        <f aca="false">Picture!GB55</f>
        <v>0</v>
      </c>
      <c r="DT56" s="44" t="n">
        <f aca="false">Picture!GC55</f>
        <v>0</v>
      </c>
      <c r="DU56" s="43" t="n">
        <f aca="false">Picture!GE55</f>
        <v>0</v>
      </c>
      <c r="DV56" s="45" t="n">
        <f aca="false">Picture!GF55</f>
        <v>0</v>
      </c>
      <c r="DW56" s="46" t="n">
        <f aca="false">Picture!GH55</f>
        <v>0</v>
      </c>
      <c r="DX56" s="45" t="n">
        <f aca="false">Picture!GI55</f>
        <v>0</v>
      </c>
      <c r="DY56" s="47" t="n">
        <f aca="false">Picture!GK55</f>
        <v>0</v>
      </c>
      <c r="DZ56" s="42" t="n">
        <f aca="false">Picture!GL55</f>
        <v>0</v>
      </c>
      <c r="EA56" s="43" t="n">
        <f aca="false">Picture!GN55</f>
        <v>0</v>
      </c>
      <c r="EB56" s="44" t="n">
        <f aca="false">Picture!GO55</f>
        <v>0</v>
      </c>
      <c r="EC56" s="43" t="n">
        <f aca="false">Picture!GQ55</f>
        <v>0</v>
      </c>
      <c r="ED56" s="45" t="n">
        <f aca="false">Picture!GR55</f>
        <v>0</v>
      </c>
      <c r="EE56" s="46" t="n">
        <f aca="false">Picture!GT55</f>
        <v>0</v>
      </c>
      <c r="EF56" s="45" t="n">
        <f aca="false">Picture!GU55</f>
        <v>0</v>
      </c>
      <c r="EG56" s="47" t="n">
        <f aca="false">Picture!GW55</f>
        <v>0</v>
      </c>
      <c r="EH56" s="42" t="n">
        <f aca="false">Picture!GX55</f>
        <v>0</v>
      </c>
      <c r="EI56" s="43" t="n">
        <f aca="false">Picture!GZ55</f>
        <v>0</v>
      </c>
      <c r="EJ56" s="44" t="n">
        <f aca="false">Picture!HA55</f>
        <v>0</v>
      </c>
      <c r="EK56" s="43" t="n">
        <f aca="false">Picture!HC55</f>
        <v>0</v>
      </c>
      <c r="EL56" s="45" t="n">
        <f aca="false">Picture!HD55</f>
        <v>0</v>
      </c>
      <c r="EM56" s="46" t="n">
        <f aca="false">Picture!HF55</f>
        <v>0</v>
      </c>
      <c r="EN56" s="45" t="n">
        <f aca="false">Picture!HG55</f>
        <v>0</v>
      </c>
      <c r="EO56" s="47" t="n">
        <f aca="false">Picture!HI55</f>
        <v>0</v>
      </c>
      <c r="EP56" s="42" t="n">
        <f aca="false">Picture!HJ55</f>
        <v>0</v>
      </c>
      <c r="EQ56" s="43" t="n">
        <f aca="false">Picture!HL55</f>
        <v>0</v>
      </c>
      <c r="ER56" s="44" t="n">
        <f aca="false">Picture!HM55</f>
        <v>0</v>
      </c>
      <c r="ES56" s="43" t="n">
        <f aca="false">Picture!HO55</f>
        <v>0</v>
      </c>
      <c r="ET56" s="45" t="n">
        <f aca="false">Picture!HP55</f>
        <v>0</v>
      </c>
      <c r="EU56" s="46" t="n">
        <f aca="false">Picture!HR55</f>
        <v>0</v>
      </c>
      <c r="EV56" s="45" t="n">
        <f aca="false">Picture!HS55</f>
        <v>0</v>
      </c>
      <c r="EW56" s="47" t="n">
        <f aca="false">Picture!HU55</f>
        <v>0</v>
      </c>
      <c r="EX56" s="42" t="n">
        <f aca="false">Picture!HV55</f>
        <v>0</v>
      </c>
      <c r="EY56" s="43" t="n">
        <f aca="false">Picture!HX55</f>
        <v>0</v>
      </c>
      <c r="EZ56" s="44" t="n">
        <f aca="false">Picture!HY55</f>
        <v>0</v>
      </c>
      <c r="FA56" s="43" t="n">
        <f aca="false">Picture!IA55</f>
        <v>0</v>
      </c>
      <c r="FB56" s="45" t="n">
        <f aca="false">Picture!IB55</f>
        <v>0</v>
      </c>
      <c r="FC56" s="46" t="n">
        <f aca="false">Picture!ID55</f>
        <v>0</v>
      </c>
      <c r="FD56" s="45" t="n">
        <f aca="false">Picture!IE55</f>
        <v>0</v>
      </c>
      <c r="FE56" s="47" t="n">
        <f aca="false">Picture!IG55</f>
        <v>0</v>
      </c>
    </row>
    <row r="57" s="51" customFormat="true" ht="12.75" hidden="false" customHeight="false" outlineLevel="0" collapsed="false">
      <c r="A57" s="50" t="s">
        <v>56</v>
      </c>
      <c r="B57" s="42" t="n">
        <f aca="false">Picture!B56</f>
        <v>0</v>
      </c>
      <c r="C57" s="43" t="n">
        <f aca="false">Picture!D56</f>
        <v>0</v>
      </c>
      <c r="D57" s="44" t="n">
        <f aca="false">Picture!E56</f>
        <v>0</v>
      </c>
      <c r="E57" s="43" t="n">
        <f aca="false">Picture!G56</f>
        <v>0</v>
      </c>
      <c r="F57" s="45" t="n">
        <f aca="false">Picture!H56</f>
        <v>0</v>
      </c>
      <c r="G57" s="46" t="n">
        <f aca="false">Picture!J56</f>
        <v>0</v>
      </c>
      <c r="H57" s="45" t="n">
        <f aca="false">Picture!K56</f>
        <v>0</v>
      </c>
      <c r="I57" s="47" t="n">
        <f aca="false">Picture!M56</f>
        <v>0</v>
      </c>
      <c r="J57" s="42" t="n">
        <f aca="false">Picture!N56</f>
        <v>0</v>
      </c>
      <c r="K57" s="43" t="n">
        <f aca="false">Picture!P56</f>
        <v>0</v>
      </c>
      <c r="L57" s="44" t="n">
        <f aca="false">Picture!Q56</f>
        <v>0</v>
      </c>
      <c r="M57" s="43" t="n">
        <f aca="false">Picture!S56</f>
        <v>0</v>
      </c>
      <c r="N57" s="45" t="n">
        <f aca="false">Picture!T56</f>
        <v>0</v>
      </c>
      <c r="O57" s="46" t="n">
        <f aca="false">Picture!V56</f>
        <v>0</v>
      </c>
      <c r="P57" s="45" t="n">
        <f aca="false">Picture!W56</f>
        <v>0</v>
      </c>
      <c r="Q57" s="47" t="n">
        <f aca="false">Picture!Y56</f>
        <v>0</v>
      </c>
      <c r="R57" s="42" t="n">
        <f aca="false">Picture!Z56</f>
        <v>0</v>
      </c>
      <c r="S57" s="43" t="n">
        <f aca="false">Picture!AB56</f>
        <v>0</v>
      </c>
      <c r="T57" s="44" t="n">
        <f aca="false">Picture!AC56</f>
        <v>0</v>
      </c>
      <c r="U57" s="43" t="n">
        <f aca="false">Picture!AE56</f>
        <v>0</v>
      </c>
      <c r="V57" s="45" t="n">
        <f aca="false">Picture!AF56</f>
        <v>0</v>
      </c>
      <c r="W57" s="46" t="n">
        <f aca="false">Picture!AH56</f>
        <v>0</v>
      </c>
      <c r="X57" s="45" t="n">
        <f aca="false">Picture!AI56</f>
        <v>0</v>
      </c>
      <c r="Y57" s="47" t="n">
        <f aca="false">Picture!AK56</f>
        <v>0</v>
      </c>
      <c r="Z57" s="42" t="n">
        <f aca="false">Picture!AL56</f>
        <v>0</v>
      </c>
      <c r="AA57" s="43" t="n">
        <f aca="false">Picture!AN56</f>
        <v>0</v>
      </c>
      <c r="AB57" s="44" t="n">
        <f aca="false">Picture!AO56</f>
        <v>0</v>
      </c>
      <c r="AC57" s="43" t="n">
        <f aca="false">Picture!AQ56</f>
        <v>0</v>
      </c>
      <c r="AD57" s="45" t="n">
        <f aca="false">Picture!AR56</f>
        <v>0</v>
      </c>
      <c r="AE57" s="46" t="n">
        <f aca="false">Picture!AT56</f>
        <v>0</v>
      </c>
      <c r="AF57" s="45" t="n">
        <f aca="false">Picture!AU56</f>
        <v>0</v>
      </c>
      <c r="AG57" s="47" t="n">
        <f aca="false">Picture!AW56</f>
        <v>0</v>
      </c>
      <c r="AH57" s="42" t="n">
        <f aca="false">Picture!AX56</f>
        <v>0</v>
      </c>
      <c r="AI57" s="43" t="n">
        <f aca="false">Picture!AZ56</f>
        <v>0</v>
      </c>
      <c r="AJ57" s="44" t="n">
        <f aca="false">Picture!BA56</f>
        <v>0</v>
      </c>
      <c r="AK57" s="43" t="n">
        <f aca="false">Picture!BC56</f>
        <v>0</v>
      </c>
      <c r="AL57" s="45" t="n">
        <f aca="false">Picture!BD56</f>
        <v>0</v>
      </c>
      <c r="AM57" s="46" t="n">
        <f aca="false">Picture!BF56</f>
        <v>0</v>
      </c>
      <c r="AN57" s="45" t="n">
        <f aca="false">Picture!BG56</f>
        <v>0</v>
      </c>
      <c r="AO57" s="47" t="n">
        <f aca="false">Picture!BI56</f>
        <v>0</v>
      </c>
      <c r="AP57" s="42" t="n">
        <f aca="false">Picture!BJ56</f>
        <v>0</v>
      </c>
      <c r="AQ57" s="43" t="n">
        <f aca="false">Picture!BL56</f>
        <v>0</v>
      </c>
      <c r="AR57" s="44" t="n">
        <f aca="false">Picture!BM56</f>
        <v>0</v>
      </c>
      <c r="AS57" s="43" t="n">
        <f aca="false">Picture!BO56</f>
        <v>0</v>
      </c>
      <c r="AT57" s="45" t="n">
        <f aca="false">Picture!BP56</f>
        <v>0</v>
      </c>
      <c r="AU57" s="46" t="n">
        <f aca="false">Picture!BR56</f>
        <v>0</v>
      </c>
      <c r="AV57" s="45" t="n">
        <f aca="false">Picture!BS56</f>
        <v>0</v>
      </c>
      <c r="AW57" s="47" t="n">
        <f aca="false">Picture!BU56</f>
        <v>0</v>
      </c>
      <c r="AX57" s="42" t="n">
        <f aca="false">Picture!BV56</f>
        <v>0</v>
      </c>
      <c r="AY57" s="43" t="n">
        <f aca="false">Picture!BX56</f>
        <v>0</v>
      </c>
      <c r="AZ57" s="44" t="n">
        <f aca="false">Picture!BY56</f>
        <v>0</v>
      </c>
      <c r="BA57" s="43" t="n">
        <f aca="false">Picture!CA56</f>
        <v>0</v>
      </c>
      <c r="BB57" s="45" t="n">
        <f aca="false">Picture!CB56</f>
        <v>0</v>
      </c>
      <c r="BC57" s="46" t="n">
        <f aca="false">Picture!CD56</f>
        <v>0</v>
      </c>
      <c r="BD57" s="45" t="n">
        <f aca="false">Picture!CE56</f>
        <v>0</v>
      </c>
      <c r="BE57" s="47" t="n">
        <f aca="false">Picture!CG56</f>
        <v>0</v>
      </c>
      <c r="BF57" s="42" t="n">
        <f aca="false">Picture!CH56</f>
        <v>0</v>
      </c>
      <c r="BG57" s="43" t="n">
        <f aca="false">Picture!CJ56</f>
        <v>0</v>
      </c>
      <c r="BH57" s="44" t="n">
        <f aca="false">Picture!CK56</f>
        <v>0</v>
      </c>
      <c r="BI57" s="43" t="n">
        <f aca="false">Picture!CM56</f>
        <v>0</v>
      </c>
      <c r="BJ57" s="45" t="n">
        <f aca="false">Picture!CN56</f>
        <v>0</v>
      </c>
      <c r="BK57" s="46" t="n">
        <f aca="false">Picture!CP56</f>
        <v>0</v>
      </c>
      <c r="BL57" s="45" t="n">
        <f aca="false">Picture!CQ56</f>
        <v>0</v>
      </c>
      <c r="BM57" s="47" t="n">
        <f aca="false">Picture!CS56</f>
        <v>0</v>
      </c>
      <c r="BN57" s="42" t="n">
        <f aca="false">Picture!CT56</f>
        <v>0</v>
      </c>
      <c r="BO57" s="43" t="n">
        <f aca="false">Picture!CV56</f>
        <v>0</v>
      </c>
      <c r="BP57" s="44" t="n">
        <f aca="false">Picture!CW56</f>
        <v>0</v>
      </c>
      <c r="BQ57" s="43" t="n">
        <f aca="false">Picture!CY56</f>
        <v>0</v>
      </c>
      <c r="BR57" s="45" t="n">
        <f aca="false">Picture!CZ56</f>
        <v>0</v>
      </c>
      <c r="BS57" s="46" t="n">
        <f aca="false">Picture!DB56</f>
        <v>0</v>
      </c>
      <c r="BT57" s="45" t="n">
        <f aca="false">Picture!DC56</f>
        <v>0</v>
      </c>
      <c r="BU57" s="47" t="n">
        <f aca="false">Picture!DE56</f>
        <v>0</v>
      </c>
      <c r="BV57" s="42" t="n">
        <f aca="false">Picture!DF56</f>
        <v>0</v>
      </c>
      <c r="BW57" s="43" t="n">
        <f aca="false">Picture!DH56</f>
        <v>0</v>
      </c>
      <c r="BX57" s="44" t="n">
        <f aca="false">Picture!DI56</f>
        <v>0</v>
      </c>
      <c r="BY57" s="43" t="n">
        <f aca="false">Picture!DK56</f>
        <v>0</v>
      </c>
      <c r="BZ57" s="45" t="n">
        <f aca="false">Picture!DL56</f>
        <v>0</v>
      </c>
      <c r="CA57" s="46" t="n">
        <f aca="false">Picture!DN56</f>
        <v>0</v>
      </c>
      <c r="CB57" s="45" t="n">
        <f aca="false">Picture!DO56</f>
        <v>0</v>
      </c>
      <c r="CC57" s="47" t="n">
        <f aca="false">Picture!DQ56</f>
        <v>0</v>
      </c>
      <c r="CD57" s="42" t="n">
        <f aca="false">Picture!DR56</f>
        <v>0</v>
      </c>
      <c r="CE57" s="43" t="n">
        <f aca="false">Picture!DT56</f>
        <v>0</v>
      </c>
      <c r="CF57" s="44" t="n">
        <f aca="false">Picture!DU56</f>
        <v>0</v>
      </c>
      <c r="CG57" s="43" t="n">
        <f aca="false">Picture!DW56</f>
        <v>0</v>
      </c>
      <c r="CH57" s="45" t="n">
        <f aca="false">Picture!DX56</f>
        <v>0</v>
      </c>
      <c r="CI57" s="46" t="n">
        <f aca="false">Picture!DZ56</f>
        <v>0</v>
      </c>
      <c r="CJ57" s="45" t="n">
        <f aca="false">Picture!EA56</f>
        <v>0</v>
      </c>
      <c r="CK57" s="47" t="n">
        <f aca="false">Picture!EC56</f>
        <v>0</v>
      </c>
      <c r="CL57" s="42" t="n">
        <f aca="false">Picture!ED56</f>
        <v>0</v>
      </c>
      <c r="CM57" s="43" t="n">
        <f aca="false">Picture!EF56</f>
        <v>0</v>
      </c>
      <c r="CN57" s="44" t="n">
        <f aca="false">Picture!EG56</f>
        <v>0</v>
      </c>
      <c r="CO57" s="43" t="n">
        <f aca="false">Picture!EI56</f>
        <v>0</v>
      </c>
      <c r="CP57" s="45" t="n">
        <f aca="false">Picture!EJ56</f>
        <v>0</v>
      </c>
      <c r="CQ57" s="46" t="n">
        <f aca="false">Picture!EL56</f>
        <v>0</v>
      </c>
      <c r="CR57" s="45" t="n">
        <f aca="false">Picture!EM56</f>
        <v>0</v>
      </c>
      <c r="CS57" s="47" t="n">
        <f aca="false">Picture!EO56</f>
        <v>0</v>
      </c>
      <c r="CT57" s="42" t="n">
        <f aca="false">Picture!EP56</f>
        <v>0</v>
      </c>
      <c r="CU57" s="43" t="n">
        <f aca="false">Picture!ER56</f>
        <v>0</v>
      </c>
      <c r="CV57" s="44" t="n">
        <f aca="false">Picture!ES56</f>
        <v>0</v>
      </c>
      <c r="CW57" s="43" t="n">
        <f aca="false">Picture!EU56</f>
        <v>0</v>
      </c>
      <c r="CX57" s="45" t="n">
        <f aca="false">Picture!EV56</f>
        <v>0</v>
      </c>
      <c r="CY57" s="46" t="n">
        <f aca="false">Picture!EX56</f>
        <v>0</v>
      </c>
      <c r="CZ57" s="45" t="n">
        <f aca="false">Picture!EY56</f>
        <v>0</v>
      </c>
      <c r="DA57" s="47" t="n">
        <f aca="false">Picture!FA56</f>
        <v>0</v>
      </c>
      <c r="DB57" s="42" t="n">
        <f aca="false">Picture!FB56</f>
        <v>0</v>
      </c>
      <c r="DC57" s="43" t="n">
        <f aca="false">Picture!FD56</f>
        <v>0</v>
      </c>
      <c r="DD57" s="44" t="n">
        <f aca="false">Picture!FE56</f>
        <v>0</v>
      </c>
      <c r="DE57" s="43" t="n">
        <f aca="false">Picture!FG56</f>
        <v>0</v>
      </c>
      <c r="DF57" s="45" t="n">
        <f aca="false">Picture!FH56</f>
        <v>0</v>
      </c>
      <c r="DG57" s="46" t="n">
        <f aca="false">Picture!FJ56</f>
        <v>0</v>
      </c>
      <c r="DH57" s="45" t="n">
        <f aca="false">Picture!FK56</f>
        <v>0</v>
      </c>
      <c r="DI57" s="47" t="n">
        <f aca="false">Picture!FM56</f>
        <v>0</v>
      </c>
      <c r="DJ57" s="42" t="n">
        <f aca="false">Picture!FN56</f>
        <v>0</v>
      </c>
      <c r="DK57" s="43" t="n">
        <f aca="false">Picture!FP56</f>
        <v>0</v>
      </c>
      <c r="DL57" s="44" t="n">
        <f aca="false">Picture!FQ56</f>
        <v>0</v>
      </c>
      <c r="DM57" s="43" t="n">
        <f aca="false">Picture!FS56</f>
        <v>0</v>
      </c>
      <c r="DN57" s="45" t="n">
        <f aca="false">Picture!FT56</f>
        <v>0</v>
      </c>
      <c r="DO57" s="46" t="n">
        <f aca="false">Picture!FV56</f>
        <v>0</v>
      </c>
      <c r="DP57" s="45" t="n">
        <f aca="false">Picture!FW56</f>
        <v>0</v>
      </c>
      <c r="DQ57" s="47" t="n">
        <f aca="false">Picture!FY56</f>
        <v>0</v>
      </c>
      <c r="DR57" s="42" t="n">
        <f aca="false">Picture!FZ56</f>
        <v>0</v>
      </c>
      <c r="DS57" s="43" t="n">
        <f aca="false">Picture!GB56</f>
        <v>0</v>
      </c>
      <c r="DT57" s="44" t="n">
        <f aca="false">Picture!GC56</f>
        <v>0</v>
      </c>
      <c r="DU57" s="43" t="n">
        <f aca="false">Picture!GE56</f>
        <v>0</v>
      </c>
      <c r="DV57" s="45" t="n">
        <f aca="false">Picture!GF56</f>
        <v>0</v>
      </c>
      <c r="DW57" s="46" t="n">
        <f aca="false">Picture!GH56</f>
        <v>0</v>
      </c>
      <c r="DX57" s="45" t="n">
        <f aca="false">Picture!GI56</f>
        <v>0</v>
      </c>
      <c r="DY57" s="47" t="n">
        <f aca="false">Picture!GK56</f>
        <v>0</v>
      </c>
      <c r="DZ57" s="42" t="n">
        <f aca="false">Picture!GL56</f>
        <v>0</v>
      </c>
      <c r="EA57" s="43" t="n">
        <f aca="false">Picture!GN56</f>
        <v>0</v>
      </c>
      <c r="EB57" s="44" t="n">
        <f aca="false">Picture!GO56</f>
        <v>0</v>
      </c>
      <c r="EC57" s="43" t="n">
        <f aca="false">Picture!GQ56</f>
        <v>0</v>
      </c>
      <c r="ED57" s="45" t="n">
        <f aca="false">Picture!GR56</f>
        <v>0</v>
      </c>
      <c r="EE57" s="46" t="n">
        <f aca="false">Picture!GT56</f>
        <v>0</v>
      </c>
      <c r="EF57" s="45" t="n">
        <f aca="false">Picture!GU56</f>
        <v>0</v>
      </c>
      <c r="EG57" s="47" t="n">
        <f aca="false">Picture!GW56</f>
        <v>0</v>
      </c>
      <c r="EH57" s="42" t="n">
        <f aca="false">Picture!GX56</f>
        <v>0</v>
      </c>
      <c r="EI57" s="43" t="n">
        <f aca="false">Picture!GZ56</f>
        <v>0</v>
      </c>
      <c r="EJ57" s="44" t="n">
        <f aca="false">Picture!HA56</f>
        <v>0</v>
      </c>
      <c r="EK57" s="43" t="n">
        <f aca="false">Picture!HC56</f>
        <v>0</v>
      </c>
      <c r="EL57" s="45" t="n">
        <f aca="false">Picture!HD56</f>
        <v>0</v>
      </c>
      <c r="EM57" s="46" t="n">
        <f aca="false">Picture!HF56</f>
        <v>0</v>
      </c>
      <c r="EN57" s="45" t="n">
        <f aca="false">Picture!HG56</f>
        <v>0</v>
      </c>
      <c r="EO57" s="47" t="n">
        <f aca="false">Picture!HI56</f>
        <v>0</v>
      </c>
      <c r="EP57" s="42" t="n">
        <f aca="false">Picture!HJ56</f>
        <v>0</v>
      </c>
      <c r="EQ57" s="43" t="n">
        <f aca="false">Picture!HL56</f>
        <v>0</v>
      </c>
      <c r="ER57" s="44" t="n">
        <f aca="false">Picture!HM56</f>
        <v>0</v>
      </c>
      <c r="ES57" s="43" t="n">
        <f aca="false">Picture!HO56</f>
        <v>0</v>
      </c>
      <c r="ET57" s="45" t="n">
        <f aca="false">Picture!HP56</f>
        <v>0</v>
      </c>
      <c r="EU57" s="46" t="n">
        <f aca="false">Picture!HR56</f>
        <v>0</v>
      </c>
      <c r="EV57" s="45" t="n">
        <f aca="false">Picture!HS56</f>
        <v>0</v>
      </c>
      <c r="EW57" s="47" t="n">
        <f aca="false">Picture!HU56</f>
        <v>0</v>
      </c>
      <c r="EX57" s="42" t="n">
        <f aca="false">Picture!HV56</f>
        <v>0</v>
      </c>
      <c r="EY57" s="43" t="n">
        <f aca="false">Picture!HX56</f>
        <v>0</v>
      </c>
      <c r="EZ57" s="44" t="n">
        <f aca="false">Picture!HY56</f>
        <v>0</v>
      </c>
      <c r="FA57" s="43" t="n">
        <f aca="false">Picture!IA56</f>
        <v>0</v>
      </c>
      <c r="FB57" s="45" t="n">
        <f aca="false">Picture!IB56</f>
        <v>0</v>
      </c>
      <c r="FC57" s="46" t="n">
        <f aca="false">Picture!ID56</f>
        <v>0</v>
      </c>
      <c r="FD57" s="45" t="n">
        <f aca="false">Picture!IE56</f>
        <v>0</v>
      </c>
      <c r="FE57" s="47" t="n">
        <f aca="false">Picture!IG56</f>
        <v>0</v>
      </c>
    </row>
    <row r="58" s="51" customFormat="true" ht="13.5" hidden="false" customHeight="false" outlineLevel="0" collapsed="false">
      <c r="A58" s="50" t="s">
        <v>57</v>
      </c>
      <c r="B58" s="42" t="n">
        <f aca="false">Picture!B57</f>
        <v>0</v>
      </c>
      <c r="C58" s="43" t="n">
        <f aca="false">Picture!D57</f>
        <v>0</v>
      </c>
      <c r="D58" s="44" t="n">
        <f aca="false">Picture!E57</f>
        <v>0</v>
      </c>
      <c r="E58" s="43" t="n">
        <f aca="false">Picture!G57</f>
        <v>0</v>
      </c>
      <c r="F58" s="45" t="n">
        <f aca="false">Picture!H57</f>
        <v>0</v>
      </c>
      <c r="G58" s="46" t="n">
        <f aca="false">Picture!J57</f>
        <v>0</v>
      </c>
      <c r="H58" s="45" t="n">
        <f aca="false">Picture!K57</f>
        <v>0</v>
      </c>
      <c r="I58" s="47" t="n">
        <f aca="false">Picture!M57</f>
        <v>0</v>
      </c>
      <c r="J58" s="42" t="n">
        <f aca="false">Picture!N57</f>
        <v>0</v>
      </c>
      <c r="K58" s="43" t="n">
        <f aca="false">Picture!P57</f>
        <v>0</v>
      </c>
      <c r="L58" s="44" t="n">
        <f aca="false">Picture!Q57</f>
        <v>0</v>
      </c>
      <c r="M58" s="43" t="n">
        <f aca="false">Picture!S57</f>
        <v>0</v>
      </c>
      <c r="N58" s="45" t="n">
        <f aca="false">Picture!T57</f>
        <v>0</v>
      </c>
      <c r="O58" s="46" t="n">
        <f aca="false">Picture!V57</f>
        <v>0</v>
      </c>
      <c r="P58" s="45" t="n">
        <f aca="false">Picture!W57</f>
        <v>0</v>
      </c>
      <c r="Q58" s="47" t="n">
        <f aca="false">Picture!Y57</f>
        <v>0</v>
      </c>
      <c r="R58" s="42" t="n">
        <f aca="false">Picture!Z57</f>
        <v>0</v>
      </c>
      <c r="S58" s="43" t="n">
        <f aca="false">Picture!AB57</f>
        <v>0</v>
      </c>
      <c r="T58" s="44" t="n">
        <f aca="false">Picture!AC57</f>
        <v>0</v>
      </c>
      <c r="U58" s="43" t="n">
        <f aca="false">Picture!AE57</f>
        <v>0</v>
      </c>
      <c r="V58" s="45" t="n">
        <f aca="false">Picture!AF57</f>
        <v>0</v>
      </c>
      <c r="W58" s="46" t="n">
        <f aca="false">Picture!AH57</f>
        <v>0</v>
      </c>
      <c r="X58" s="45" t="n">
        <f aca="false">Picture!AI57</f>
        <v>0</v>
      </c>
      <c r="Y58" s="47" t="n">
        <f aca="false">Picture!AK57</f>
        <v>0</v>
      </c>
      <c r="Z58" s="42" t="n">
        <f aca="false">Picture!AL57</f>
        <v>0</v>
      </c>
      <c r="AA58" s="43" t="n">
        <f aca="false">Picture!AN57</f>
        <v>0</v>
      </c>
      <c r="AB58" s="44" t="n">
        <f aca="false">Picture!AO57</f>
        <v>0</v>
      </c>
      <c r="AC58" s="43" t="n">
        <f aca="false">Picture!AQ57</f>
        <v>0</v>
      </c>
      <c r="AD58" s="45" t="n">
        <f aca="false">Picture!AR57</f>
        <v>0</v>
      </c>
      <c r="AE58" s="46" t="n">
        <f aca="false">Picture!AT57</f>
        <v>0</v>
      </c>
      <c r="AF58" s="45" t="n">
        <f aca="false">Picture!AU57</f>
        <v>0</v>
      </c>
      <c r="AG58" s="47" t="n">
        <f aca="false">Picture!AW57</f>
        <v>0</v>
      </c>
      <c r="AH58" s="42" t="n">
        <f aca="false">Picture!AX57</f>
        <v>0</v>
      </c>
      <c r="AI58" s="43" t="n">
        <f aca="false">Picture!AZ57</f>
        <v>0</v>
      </c>
      <c r="AJ58" s="44" t="n">
        <f aca="false">Picture!BA57</f>
        <v>0</v>
      </c>
      <c r="AK58" s="43" t="n">
        <f aca="false">Picture!BC57</f>
        <v>0</v>
      </c>
      <c r="AL58" s="45" t="n">
        <f aca="false">Picture!BD57</f>
        <v>0</v>
      </c>
      <c r="AM58" s="46" t="n">
        <f aca="false">Picture!BF57</f>
        <v>0</v>
      </c>
      <c r="AN58" s="45" t="n">
        <f aca="false">Picture!BG57</f>
        <v>0</v>
      </c>
      <c r="AO58" s="47" t="n">
        <f aca="false">Picture!BI57</f>
        <v>0</v>
      </c>
      <c r="AP58" s="42" t="n">
        <f aca="false">Picture!BJ57</f>
        <v>0</v>
      </c>
      <c r="AQ58" s="43" t="n">
        <f aca="false">Picture!BL57</f>
        <v>0</v>
      </c>
      <c r="AR58" s="44" t="n">
        <f aca="false">Picture!BM57</f>
        <v>0</v>
      </c>
      <c r="AS58" s="43" t="n">
        <f aca="false">Picture!BO57</f>
        <v>0</v>
      </c>
      <c r="AT58" s="45" t="n">
        <f aca="false">Picture!BP57</f>
        <v>0</v>
      </c>
      <c r="AU58" s="46" t="n">
        <f aca="false">Picture!BR57</f>
        <v>0</v>
      </c>
      <c r="AV58" s="45" t="n">
        <f aca="false">Picture!BS57</f>
        <v>0</v>
      </c>
      <c r="AW58" s="47" t="n">
        <f aca="false">Picture!BU57</f>
        <v>0</v>
      </c>
      <c r="AX58" s="42" t="n">
        <f aca="false">Picture!BV57</f>
        <v>0</v>
      </c>
      <c r="AY58" s="43" t="n">
        <f aca="false">Picture!BX57</f>
        <v>0</v>
      </c>
      <c r="AZ58" s="44" t="n">
        <f aca="false">Picture!BY57</f>
        <v>0</v>
      </c>
      <c r="BA58" s="43" t="n">
        <f aca="false">Picture!CA57</f>
        <v>0</v>
      </c>
      <c r="BB58" s="45" t="n">
        <f aca="false">Picture!CB57</f>
        <v>0</v>
      </c>
      <c r="BC58" s="46" t="n">
        <f aca="false">Picture!CD57</f>
        <v>0</v>
      </c>
      <c r="BD58" s="45" t="n">
        <f aca="false">Picture!CE57</f>
        <v>0</v>
      </c>
      <c r="BE58" s="47" t="n">
        <f aca="false">Picture!CG57</f>
        <v>0</v>
      </c>
      <c r="BF58" s="42" t="n">
        <f aca="false">Picture!CH57</f>
        <v>0</v>
      </c>
      <c r="BG58" s="43" t="n">
        <f aca="false">Picture!CJ57</f>
        <v>0</v>
      </c>
      <c r="BH58" s="44" t="n">
        <f aca="false">Picture!CK57</f>
        <v>0</v>
      </c>
      <c r="BI58" s="43" t="n">
        <f aca="false">Picture!CM57</f>
        <v>0</v>
      </c>
      <c r="BJ58" s="45" t="n">
        <f aca="false">Picture!CN57</f>
        <v>0</v>
      </c>
      <c r="BK58" s="46" t="n">
        <f aca="false">Picture!CP57</f>
        <v>0</v>
      </c>
      <c r="BL58" s="45" t="n">
        <f aca="false">Picture!CQ57</f>
        <v>0</v>
      </c>
      <c r="BM58" s="47" t="n">
        <f aca="false">Picture!CS57</f>
        <v>0</v>
      </c>
      <c r="BN58" s="42" t="n">
        <f aca="false">Picture!CT57</f>
        <v>0</v>
      </c>
      <c r="BO58" s="43" t="n">
        <f aca="false">Picture!CV57</f>
        <v>0</v>
      </c>
      <c r="BP58" s="44" t="n">
        <f aca="false">Picture!CW57</f>
        <v>0</v>
      </c>
      <c r="BQ58" s="43" t="n">
        <f aca="false">Picture!CY57</f>
        <v>0</v>
      </c>
      <c r="BR58" s="45" t="n">
        <f aca="false">Picture!CZ57</f>
        <v>0</v>
      </c>
      <c r="BS58" s="46" t="n">
        <f aca="false">Picture!DB57</f>
        <v>0</v>
      </c>
      <c r="BT58" s="45" t="n">
        <f aca="false">Picture!DC57</f>
        <v>0</v>
      </c>
      <c r="BU58" s="47" t="n">
        <f aca="false">Picture!DE57</f>
        <v>0</v>
      </c>
      <c r="BV58" s="42" t="n">
        <f aca="false">Picture!DF57</f>
        <v>0</v>
      </c>
      <c r="BW58" s="43" t="n">
        <f aca="false">Picture!DH57</f>
        <v>0</v>
      </c>
      <c r="BX58" s="44" t="n">
        <f aca="false">Picture!DI57</f>
        <v>0</v>
      </c>
      <c r="BY58" s="43" t="n">
        <f aca="false">Picture!DK57</f>
        <v>0</v>
      </c>
      <c r="BZ58" s="45" t="n">
        <f aca="false">Picture!DL57</f>
        <v>0</v>
      </c>
      <c r="CA58" s="46" t="n">
        <f aca="false">Picture!DN57</f>
        <v>0</v>
      </c>
      <c r="CB58" s="45" t="n">
        <f aca="false">Picture!DO57</f>
        <v>0</v>
      </c>
      <c r="CC58" s="47" t="n">
        <f aca="false">Picture!DQ57</f>
        <v>0</v>
      </c>
      <c r="CD58" s="42" t="n">
        <f aca="false">Picture!DR57</f>
        <v>0</v>
      </c>
      <c r="CE58" s="43" t="n">
        <f aca="false">Picture!DT57</f>
        <v>0</v>
      </c>
      <c r="CF58" s="44" t="n">
        <f aca="false">Picture!DU57</f>
        <v>0</v>
      </c>
      <c r="CG58" s="43" t="n">
        <f aca="false">Picture!DW57</f>
        <v>0</v>
      </c>
      <c r="CH58" s="45" t="n">
        <f aca="false">Picture!DX57</f>
        <v>0</v>
      </c>
      <c r="CI58" s="46" t="n">
        <f aca="false">Picture!DZ57</f>
        <v>0</v>
      </c>
      <c r="CJ58" s="45" t="n">
        <f aca="false">Picture!EA57</f>
        <v>0</v>
      </c>
      <c r="CK58" s="47" t="n">
        <f aca="false">Picture!EC57</f>
        <v>0</v>
      </c>
      <c r="CL58" s="42" t="n">
        <f aca="false">Picture!ED57</f>
        <v>0</v>
      </c>
      <c r="CM58" s="43" t="n">
        <f aca="false">Picture!EF57</f>
        <v>0</v>
      </c>
      <c r="CN58" s="44" t="n">
        <f aca="false">Picture!EG57</f>
        <v>0</v>
      </c>
      <c r="CO58" s="43" t="n">
        <f aca="false">Picture!EI57</f>
        <v>0</v>
      </c>
      <c r="CP58" s="45" t="n">
        <f aca="false">Picture!EJ57</f>
        <v>0</v>
      </c>
      <c r="CQ58" s="46" t="n">
        <f aca="false">Picture!EL57</f>
        <v>0</v>
      </c>
      <c r="CR58" s="45" t="n">
        <f aca="false">Picture!EM57</f>
        <v>0</v>
      </c>
      <c r="CS58" s="47" t="n">
        <f aca="false">Picture!EO57</f>
        <v>0</v>
      </c>
      <c r="CT58" s="42" t="n">
        <f aca="false">Picture!EP57</f>
        <v>0</v>
      </c>
      <c r="CU58" s="43" t="n">
        <f aca="false">Picture!ER57</f>
        <v>0</v>
      </c>
      <c r="CV58" s="44" t="n">
        <f aca="false">Picture!ES57</f>
        <v>0</v>
      </c>
      <c r="CW58" s="43" t="n">
        <f aca="false">Picture!EU57</f>
        <v>0</v>
      </c>
      <c r="CX58" s="45" t="n">
        <f aca="false">Picture!EV57</f>
        <v>0</v>
      </c>
      <c r="CY58" s="46" t="n">
        <f aca="false">Picture!EX57</f>
        <v>0</v>
      </c>
      <c r="CZ58" s="45" t="n">
        <f aca="false">Picture!EY57</f>
        <v>0</v>
      </c>
      <c r="DA58" s="47" t="n">
        <f aca="false">Picture!FA57</f>
        <v>0</v>
      </c>
      <c r="DB58" s="42" t="n">
        <f aca="false">Picture!FB57</f>
        <v>0</v>
      </c>
      <c r="DC58" s="43" t="n">
        <f aca="false">Picture!FD57</f>
        <v>0</v>
      </c>
      <c r="DD58" s="44" t="n">
        <f aca="false">Picture!FE57</f>
        <v>0</v>
      </c>
      <c r="DE58" s="43" t="n">
        <f aca="false">Picture!FG57</f>
        <v>0</v>
      </c>
      <c r="DF58" s="45" t="n">
        <f aca="false">Picture!FH57</f>
        <v>0</v>
      </c>
      <c r="DG58" s="46" t="n">
        <f aca="false">Picture!FJ57</f>
        <v>0</v>
      </c>
      <c r="DH58" s="45" t="n">
        <f aca="false">Picture!FK57</f>
        <v>0</v>
      </c>
      <c r="DI58" s="47" t="n">
        <f aca="false">Picture!FM57</f>
        <v>0</v>
      </c>
      <c r="DJ58" s="42" t="n">
        <f aca="false">Picture!FN57</f>
        <v>0</v>
      </c>
      <c r="DK58" s="43" t="n">
        <f aca="false">Picture!FP57</f>
        <v>0</v>
      </c>
      <c r="DL58" s="44" t="n">
        <f aca="false">Picture!FQ57</f>
        <v>0</v>
      </c>
      <c r="DM58" s="43" t="n">
        <f aca="false">Picture!FS57</f>
        <v>0</v>
      </c>
      <c r="DN58" s="45" t="n">
        <f aca="false">Picture!FT57</f>
        <v>0</v>
      </c>
      <c r="DO58" s="46" t="n">
        <f aca="false">Picture!FV57</f>
        <v>0</v>
      </c>
      <c r="DP58" s="45" t="n">
        <f aca="false">Picture!FW57</f>
        <v>0</v>
      </c>
      <c r="DQ58" s="47" t="n">
        <f aca="false">Picture!FY57</f>
        <v>0</v>
      </c>
      <c r="DR58" s="42" t="n">
        <f aca="false">Picture!FZ57</f>
        <v>0</v>
      </c>
      <c r="DS58" s="43" t="n">
        <f aca="false">Picture!GB57</f>
        <v>0</v>
      </c>
      <c r="DT58" s="44" t="n">
        <f aca="false">Picture!GC57</f>
        <v>0</v>
      </c>
      <c r="DU58" s="43" t="n">
        <f aca="false">Picture!GE57</f>
        <v>0</v>
      </c>
      <c r="DV58" s="45" t="n">
        <f aca="false">Picture!GF57</f>
        <v>0</v>
      </c>
      <c r="DW58" s="46" t="n">
        <f aca="false">Picture!GH57</f>
        <v>0</v>
      </c>
      <c r="DX58" s="45" t="n">
        <f aca="false">Picture!GI57</f>
        <v>0</v>
      </c>
      <c r="DY58" s="47" t="n">
        <f aca="false">Picture!GK57</f>
        <v>0</v>
      </c>
      <c r="DZ58" s="42" t="n">
        <f aca="false">Picture!GL57</f>
        <v>0</v>
      </c>
      <c r="EA58" s="43" t="n">
        <f aca="false">Picture!GN57</f>
        <v>0</v>
      </c>
      <c r="EB58" s="44" t="n">
        <f aca="false">Picture!GO57</f>
        <v>0</v>
      </c>
      <c r="EC58" s="43" t="n">
        <f aca="false">Picture!GQ57</f>
        <v>0</v>
      </c>
      <c r="ED58" s="45" t="n">
        <f aca="false">Picture!GR57</f>
        <v>0</v>
      </c>
      <c r="EE58" s="46" t="n">
        <f aca="false">Picture!GT57</f>
        <v>0</v>
      </c>
      <c r="EF58" s="45" t="n">
        <f aca="false">Picture!GU57</f>
        <v>0</v>
      </c>
      <c r="EG58" s="47" t="n">
        <f aca="false">Picture!GW57</f>
        <v>0</v>
      </c>
      <c r="EH58" s="42" t="n">
        <f aca="false">Picture!GX57</f>
        <v>0</v>
      </c>
      <c r="EI58" s="43" t="n">
        <f aca="false">Picture!GZ57</f>
        <v>0</v>
      </c>
      <c r="EJ58" s="44" t="n">
        <f aca="false">Picture!HA57</f>
        <v>0</v>
      </c>
      <c r="EK58" s="43" t="n">
        <f aca="false">Picture!HC57</f>
        <v>0</v>
      </c>
      <c r="EL58" s="45" t="n">
        <f aca="false">Picture!HD57</f>
        <v>0</v>
      </c>
      <c r="EM58" s="46" t="n">
        <f aca="false">Picture!HF57</f>
        <v>0</v>
      </c>
      <c r="EN58" s="45" t="n">
        <f aca="false">Picture!HG57</f>
        <v>0</v>
      </c>
      <c r="EO58" s="47" t="n">
        <f aca="false">Picture!HI57</f>
        <v>0</v>
      </c>
      <c r="EP58" s="42" t="n">
        <f aca="false">Picture!HJ57</f>
        <v>0</v>
      </c>
      <c r="EQ58" s="43" t="n">
        <f aca="false">Picture!HL57</f>
        <v>0</v>
      </c>
      <c r="ER58" s="44" t="n">
        <f aca="false">Picture!HM57</f>
        <v>0</v>
      </c>
      <c r="ES58" s="43" t="n">
        <f aca="false">Picture!HO57</f>
        <v>0</v>
      </c>
      <c r="ET58" s="45" t="n">
        <f aca="false">Picture!HP57</f>
        <v>0</v>
      </c>
      <c r="EU58" s="46" t="n">
        <f aca="false">Picture!HR57</f>
        <v>0</v>
      </c>
      <c r="EV58" s="45" t="n">
        <f aca="false">Picture!HS57</f>
        <v>0</v>
      </c>
      <c r="EW58" s="47" t="n">
        <f aca="false">Picture!HU57</f>
        <v>0</v>
      </c>
      <c r="EX58" s="42" t="n">
        <f aca="false">Picture!HV57</f>
        <v>0</v>
      </c>
      <c r="EY58" s="43" t="n">
        <f aca="false">Picture!HX57</f>
        <v>0</v>
      </c>
      <c r="EZ58" s="44" t="n">
        <f aca="false">Picture!HY57</f>
        <v>0</v>
      </c>
      <c r="FA58" s="43" t="n">
        <f aca="false">Picture!IA57</f>
        <v>0</v>
      </c>
      <c r="FB58" s="45" t="n">
        <f aca="false">Picture!IB57</f>
        <v>0</v>
      </c>
      <c r="FC58" s="46" t="n">
        <f aca="false">Picture!ID57</f>
        <v>0</v>
      </c>
      <c r="FD58" s="45" t="n">
        <f aca="false">Picture!IE57</f>
        <v>0</v>
      </c>
      <c r="FE58" s="47" t="n">
        <f aca="false">Picture!IG57</f>
        <v>0</v>
      </c>
    </row>
    <row r="59" s="51" customFormat="true" ht="13.5" hidden="false" customHeight="false" outlineLevel="0" collapsed="false">
      <c r="A59" s="52"/>
      <c r="B59" s="39"/>
      <c r="C59" s="38"/>
      <c r="D59" s="3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9"/>
      <c r="S59" s="38"/>
      <c r="T59" s="39"/>
      <c r="U59" s="38"/>
      <c r="V59" s="39"/>
      <c r="W59" s="38"/>
      <c r="X59" s="39"/>
      <c r="Y59" s="38"/>
      <c r="Z59" s="39"/>
      <c r="AA59" s="38"/>
      <c r="AB59" s="39"/>
      <c r="AC59" s="38"/>
      <c r="AD59" s="39"/>
      <c r="AE59" s="38"/>
      <c r="AF59" s="39"/>
      <c r="AG59" s="38"/>
      <c r="AH59" s="39"/>
      <c r="AI59" s="38"/>
      <c r="AJ59" s="39"/>
      <c r="AK59" s="38"/>
      <c r="AL59" s="39"/>
      <c r="AM59" s="38"/>
      <c r="AN59" s="39"/>
      <c r="AO59" s="38"/>
      <c r="AP59" s="39"/>
      <c r="AQ59" s="38"/>
      <c r="AR59" s="39"/>
      <c r="AS59" s="38"/>
      <c r="AT59" s="39"/>
      <c r="AU59" s="38"/>
      <c r="AV59" s="39"/>
      <c r="AW59" s="38"/>
      <c r="AX59" s="39"/>
      <c r="AY59" s="38"/>
      <c r="AZ59" s="39"/>
      <c r="BA59" s="38"/>
      <c r="BB59" s="39"/>
      <c r="BC59" s="38"/>
      <c r="BD59" s="39"/>
      <c r="BE59" s="38"/>
      <c r="BF59" s="39"/>
      <c r="BG59" s="38"/>
      <c r="BH59" s="39"/>
      <c r="BI59" s="38"/>
      <c r="BJ59" s="39"/>
      <c r="BK59" s="38"/>
      <c r="BL59" s="39"/>
      <c r="BM59" s="38"/>
      <c r="BN59" s="39"/>
      <c r="BO59" s="38"/>
      <c r="BP59" s="39"/>
      <c r="BQ59" s="38"/>
      <c r="BR59" s="39"/>
      <c r="BS59" s="38"/>
      <c r="BT59" s="39"/>
      <c r="BU59" s="38"/>
      <c r="BV59" s="39"/>
      <c r="BW59" s="38"/>
      <c r="BX59" s="39"/>
      <c r="BY59" s="38"/>
      <c r="BZ59" s="39"/>
      <c r="CA59" s="38"/>
      <c r="CB59" s="39"/>
      <c r="CC59" s="38"/>
      <c r="CD59" s="39"/>
      <c r="CE59" s="38"/>
      <c r="CF59" s="39"/>
      <c r="CG59" s="38"/>
      <c r="CH59" s="39"/>
      <c r="CI59" s="38"/>
      <c r="CJ59" s="39"/>
      <c r="CK59" s="38"/>
      <c r="CL59" s="39"/>
      <c r="CM59" s="38"/>
      <c r="CN59" s="39"/>
      <c r="CO59" s="38"/>
      <c r="CP59" s="39"/>
      <c r="CQ59" s="38"/>
      <c r="CR59" s="39"/>
      <c r="CS59" s="38"/>
      <c r="CT59" s="39"/>
      <c r="CU59" s="38"/>
      <c r="CV59" s="39"/>
      <c r="CW59" s="38"/>
      <c r="CX59" s="39"/>
      <c r="CY59" s="38"/>
      <c r="CZ59" s="39"/>
      <c r="DA59" s="38"/>
      <c r="DB59" s="39"/>
      <c r="DC59" s="38"/>
      <c r="DD59" s="39"/>
      <c r="DE59" s="38"/>
      <c r="DF59" s="39"/>
      <c r="DG59" s="38"/>
      <c r="DH59" s="39"/>
      <c r="DI59" s="38"/>
      <c r="DJ59" s="39"/>
      <c r="DK59" s="38"/>
      <c r="DL59" s="39"/>
      <c r="DM59" s="38"/>
      <c r="DN59" s="39"/>
      <c r="DO59" s="38"/>
      <c r="DP59" s="39"/>
      <c r="DQ59" s="38"/>
      <c r="DR59" s="39"/>
      <c r="DS59" s="38"/>
      <c r="DT59" s="39"/>
      <c r="DU59" s="38"/>
      <c r="DV59" s="39"/>
      <c r="DW59" s="38"/>
      <c r="DX59" s="39"/>
      <c r="DY59" s="38"/>
      <c r="DZ59" s="39"/>
      <c r="EA59" s="38"/>
      <c r="EB59" s="39"/>
      <c r="EC59" s="38"/>
      <c r="ED59" s="39"/>
      <c r="EE59" s="38"/>
      <c r="EF59" s="39"/>
      <c r="EG59" s="38"/>
      <c r="EH59" s="39"/>
      <c r="EI59" s="38"/>
      <c r="EJ59" s="39"/>
      <c r="EK59" s="38"/>
      <c r="EL59" s="39"/>
      <c r="EM59" s="38"/>
      <c r="EN59" s="39"/>
      <c r="EO59" s="38"/>
      <c r="EP59" s="39"/>
      <c r="EQ59" s="38"/>
      <c r="ER59" s="39"/>
      <c r="ES59" s="38"/>
      <c r="ET59" s="39"/>
      <c r="EU59" s="38"/>
      <c r="EV59" s="39"/>
      <c r="EW59" s="38"/>
      <c r="EX59" s="39"/>
      <c r="EY59" s="38"/>
      <c r="EZ59" s="39"/>
      <c r="FA59" s="38"/>
      <c r="FB59" s="39"/>
      <c r="FC59" s="38"/>
      <c r="FD59" s="39"/>
      <c r="FE59" s="38"/>
      <c r="FF59" s="53"/>
      <c r="GK59" s="54"/>
    </row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5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40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28.7"/>
    <col collapsed="false" customWidth="true" hidden="false" outlineLevel="0" max="7" min="5" style="0" width="20.28"/>
    <col collapsed="false" customWidth="true" hidden="false" outlineLevel="0" max="10" min="8" style="0" width="39.41"/>
    <col collapsed="false" customWidth="true" hidden="false" outlineLevel="0" max="13" min="11" style="0" width="29.85"/>
    <col collapsed="false" customWidth="true" hidden="false" outlineLevel="0" max="16" min="14" style="0" width="28.7"/>
    <col collapsed="false" customWidth="true" hidden="false" outlineLevel="0" max="19" min="17" style="0" width="20.28"/>
    <col collapsed="false" customWidth="true" hidden="false" outlineLevel="0" max="22" min="20" style="0" width="39.41"/>
    <col collapsed="false" customWidth="true" hidden="false" outlineLevel="0" max="25" min="23" style="0" width="29.85"/>
    <col collapsed="false" customWidth="true" hidden="false" outlineLevel="0" max="28" min="26" style="0" width="28.7"/>
    <col collapsed="false" customWidth="true" hidden="false" outlineLevel="0" max="31" min="29" style="0" width="20.28"/>
    <col collapsed="false" customWidth="true" hidden="false" outlineLevel="0" max="34" min="32" style="0" width="39.41"/>
    <col collapsed="false" customWidth="true" hidden="false" outlineLevel="0" max="37" min="35" style="0" width="29.85"/>
    <col collapsed="false" customWidth="true" hidden="false" outlineLevel="0" max="40" min="38" style="0" width="28.7"/>
    <col collapsed="false" customWidth="true" hidden="false" outlineLevel="0" max="43" min="41" style="0" width="20.28"/>
    <col collapsed="false" customWidth="true" hidden="false" outlineLevel="0" max="46" min="44" style="0" width="39.41"/>
    <col collapsed="false" customWidth="true" hidden="false" outlineLevel="0" max="49" min="47" style="0" width="29.85"/>
    <col collapsed="false" customWidth="true" hidden="false" outlineLevel="0" max="52" min="50" style="0" width="28.7"/>
    <col collapsed="false" customWidth="true" hidden="false" outlineLevel="0" max="55" min="53" style="0" width="20.28"/>
    <col collapsed="false" customWidth="true" hidden="false" outlineLevel="0" max="58" min="56" style="0" width="39.41"/>
    <col collapsed="false" customWidth="true" hidden="false" outlineLevel="0" max="61" min="59" style="0" width="29.85"/>
    <col collapsed="false" customWidth="true" hidden="false" outlineLevel="0" max="64" min="62" style="0" width="28.7"/>
    <col collapsed="false" customWidth="true" hidden="false" outlineLevel="0" max="67" min="65" style="0" width="20.28"/>
    <col collapsed="false" customWidth="true" hidden="false" outlineLevel="0" max="70" min="68" style="0" width="39.41"/>
    <col collapsed="false" customWidth="true" hidden="false" outlineLevel="0" max="73" min="71" style="0" width="29.85"/>
    <col collapsed="false" customWidth="true" hidden="false" outlineLevel="0" max="76" min="74" style="0" width="28.7"/>
    <col collapsed="false" customWidth="true" hidden="false" outlineLevel="0" max="79" min="77" style="0" width="20.28"/>
    <col collapsed="false" customWidth="true" hidden="false" outlineLevel="0" max="82" min="80" style="0" width="39.41"/>
    <col collapsed="false" customWidth="true" hidden="false" outlineLevel="0" max="85" min="83" style="0" width="29.85"/>
    <col collapsed="false" customWidth="true" hidden="false" outlineLevel="0" max="88" min="86" style="0" width="28.7"/>
    <col collapsed="false" customWidth="true" hidden="false" outlineLevel="0" max="91" min="89" style="0" width="20.28"/>
    <col collapsed="false" customWidth="true" hidden="false" outlineLevel="0" max="94" min="92" style="0" width="39.41"/>
    <col collapsed="false" customWidth="true" hidden="false" outlineLevel="0" max="97" min="95" style="0" width="29.85"/>
    <col collapsed="false" customWidth="true" hidden="false" outlineLevel="0" max="100" min="98" style="0" width="28.7"/>
    <col collapsed="false" customWidth="true" hidden="false" outlineLevel="0" max="103" min="101" style="0" width="20.28"/>
    <col collapsed="false" customWidth="true" hidden="false" outlineLevel="0" max="106" min="104" style="0" width="39.41"/>
    <col collapsed="false" customWidth="true" hidden="false" outlineLevel="0" max="109" min="107" style="0" width="29.85"/>
    <col collapsed="false" customWidth="true" hidden="false" outlineLevel="0" max="112" min="110" style="0" width="28.7"/>
    <col collapsed="false" customWidth="true" hidden="false" outlineLevel="0" max="115" min="113" style="0" width="20.28"/>
    <col collapsed="false" customWidth="true" hidden="false" outlineLevel="0" max="118" min="116" style="0" width="39.41"/>
    <col collapsed="false" customWidth="true" hidden="false" outlineLevel="0" max="121" min="119" style="0" width="29.85"/>
    <col collapsed="false" customWidth="true" hidden="false" outlineLevel="0" max="124" min="122" style="0" width="28.7"/>
    <col collapsed="false" customWidth="true" hidden="false" outlineLevel="0" max="127" min="125" style="0" width="20.28"/>
    <col collapsed="false" customWidth="true" hidden="false" outlineLevel="0" max="130" min="128" style="0" width="39.41"/>
    <col collapsed="false" customWidth="true" hidden="false" outlineLevel="0" max="133" min="131" style="0" width="29.85"/>
    <col collapsed="false" customWidth="true" hidden="false" outlineLevel="0" max="136" min="134" style="0" width="28.7"/>
    <col collapsed="false" customWidth="true" hidden="false" outlineLevel="0" max="139" min="137" style="0" width="20.28"/>
    <col collapsed="false" customWidth="true" hidden="false" outlineLevel="0" max="142" min="140" style="0" width="39.41"/>
    <col collapsed="false" customWidth="true" hidden="false" outlineLevel="0" max="145" min="143" style="0" width="29.85"/>
    <col collapsed="false" customWidth="true" hidden="false" outlineLevel="0" max="148" min="146" style="0" width="28.7"/>
    <col collapsed="false" customWidth="true" hidden="false" outlineLevel="0" max="151" min="149" style="0" width="20.28"/>
    <col collapsed="false" customWidth="true" hidden="false" outlineLevel="0" max="154" min="152" style="0" width="39.41"/>
    <col collapsed="false" customWidth="true" hidden="false" outlineLevel="0" max="157" min="155" style="0" width="29.85"/>
    <col collapsed="false" customWidth="true" hidden="false" outlineLevel="0" max="160" min="158" style="0" width="28.7"/>
    <col collapsed="false" customWidth="true" hidden="false" outlineLevel="0" max="163" min="161" style="0" width="20.28"/>
    <col collapsed="false" customWidth="true" hidden="false" outlineLevel="0" max="166" min="164" style="0" width="39.41"/>
    <col collapsed="false" customWidth="true" hidden="false" outlineLevel="0" max="169" min="167" style="0" width="29.85"/>
    <col collapsed="false" customWidth="true" hidden="false" outlineLevel="0" max="172" min="170" style="0" width="28.7"/>
    <col collapsed="false" customWidth="true" hidden="false" outlineLevel="0" max="175" min="173" style="0" width="20.28"/>
    <col collapsed="false" customWidth="true" hidden="false" outlineLevel="0" max="178" min="176" style="0" width="39.41"/>
    <col collapsed="false" customWidth="true" hidden="false" outlineLevel="0" max="181" min="179" style="0" width="29.85"/>
    <col collapsed="false" customWidth="true" hidden="false" outlineLevel="0" max="184" min="182" style="0" width="28.7"/>
    <col collapsed="false" customWidth="true" hidden="false" outlineLevel="0" max="187" min="185" style="0" width="20.28"/>
    <col collapsed="false" customWidth="true" hidden="false" outlineLevel="0" max="190" min="188" style="0" width="39.41"/>
    <col collapsed="false" customWidth="true" hidden="false" outlineLevel="0" max="193" min="191" style="0" width="29.85"/>
    <col collapsed="false" customWidth="true" hidden="false" outlineLevel="0" max="196" min="194" style="0" width="28.7"/>
    <col collapsed="false" customWidth="true" hidden="false" outlineLevel="0" max="199" min="197" style="0" width="20.28"/>
    <col collapsed="false" customWidth="true" hidden="false" outlineLevel="0" max="202" min="200" style="0" width="39.41"/>
    <col collapsed="false" customWidth="true" hidden="false" outlineLevel="0" max="205" min="203" style="0" width="29.85"/>
    <col collapsed="false" customWidth="true" hidden="false" outlineLevel="0" max="208" min="206" style="0" width="28.7"/>
    <col collapsed="false" customWidth="true" hidden="false" outlineLevel="0" max="211" min="209" style="0" width="20.28"/>
    <col collapsed="false" customWidth="true" hidden="false" outlineLevel="0" max="214" min="212" style="0" width="39.41"/>
    <col collapsed="false" customWidth="true" hidden="false" outlineLevel="0" max="217" min="215" style="0" width="29.85"/>
    <col collapsed="false" customWidth="true" hidden="false" outlineLevel="0" max="220" min="218" style="0" width="28.7"/>
    <col collapsed="false" customWidth="true" hidden="false" outlineLevel="0" max="223" min="221" style="0" width="20.28"/>
    <col collapsed="false" customWidth="true" hidden="false" outlineLevel="0" max="226" min="224" style="0" width="39.41"/>
    <col collapsed="false" customWidth="true" hidden="false" outlineLevel="0" max="229" min="227" style="0" width="29.85"/>
    <col collapsed="false" customWidth="true" hidden="false" outlineLevel="0" max="232" min="230" style="0" width="28.7"/>
    <col collapsed="false" customWidth="true" hidden="false" outlineLevel="0" max="235" min="233" style="0" width="20.28"/>
    <col collapsed="false" customWidth="true" hidden="false" outlineLevel="0" max="238" min="236" style="0" width="39.41"/>
    <col collapsed="false" customWidth="true" hidden="false" outlineLevel="0" max="241" min="239" style="0" width="29.85"/>
    <col collapsed="false" customWidth="true" hidden="false" outlineLevel="0" max="242" min="242" style="0" width="28.7"/>
    <col collapsed="false" customWidth="true" hidden="false" outlineLevel="0" max="253" min="252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8" customFormat="false" ht="12.75" hidden="false" customHeight="true" outlineLevel="0" collapsed="false">
      <c r="B8" s="55"/>
      <c r="C8" s="55"/>
      <c r="E8" s="55"/>
      <c r="F8" s="55"/>
      <c r="G8" s="55"/>
      <c r="H8" s="55"/>
      <c r="I8" s="55"/>
      <c r="K8" s="55"/>
      <c r="L8" s="55"/>
      <c r="N8" s="55"/>
      <c r="O8" s="55"/>
      <c r="Q8" s="55"/>
      <c r="R8" s="55"/>
      <c r="S8" s="55"/>
      <c r="T8" s="55"/>
      <c r="U8" s="55"/>
      <c r="W8" s="55"/>
      <c r="X8" s="55"/>
      <c r="Z8" s="55"/>
      <c r="AA8" s="55"/>
      <c r="AC8" s="55"/>
      <c r="AD8" s="55"/>
      <c r="AE8" s="55"/>
      <c r="AF8" s="55"/>
      <c r="AG8" s="55"/>
      <c r="AI8" s="55"/>
      <c r="AJ8" s="55"/>
      <c r="AL8" s="55"/>
      <c r="AM8" s="55"/>
      <c r="AO8" s="55"/>
      <c r="AP8" s="55"/>
      <c r="AQ8" s="55"/>
      <c r="AR8" s="55"/>
      <c r="AS8" s="55"/>
      <c r="AU8" s="55"/>
      <c r="AV8" s="55"/>
      <c r="AX8" s="55"/>
      <c r="AY8" s="55"/>
      <c r="BA8" s="55"/>
      <c r="BB8" s="55"/>
      <c r="BC8" s="55"/>
      <c r="BD8" s="55"/>
      <c r="BE8" s="55"/>
      <c r="BG8" s="55"/>
      <c r="BH8" s="55"/>
      <c r="BJ8" s="55"/>
      <c r="BK8" s="55"/>
      <c r="BM8" s="55"/>
      <c r="BN8" s="55"/>
      <c r="BO8" s="55"/>
      <c r="BP8" s="55"/>
      <c r="BQ8" s="55"/>
      <c r="BS8" s="55"/>
      <c r="BT8" s="55"/>
      <c r="BV8" s="55"/>
      <c r="BW8" s="55"/>
      <c r="BY8" s="55"/>
      <c r="BZ8" s="55"/>
      <c r="CA8" s="55"/>
      <c r="CB8" s="55"/>
      <c r="CC8" s="55"/>
      <c r="CE8" s="55"/>
      <c r="CF8" s="55"/>
      <c r="CH8" s="55"/>
      <c r="CI8" s="55"/>
      <c r="CK8" s="55"/>
      <c r="CL8" s="55"/>
      <c r="CM8" s="55"/>
      <c r="CN8" s="55"/>
      <c r="CO8" s="55"/>
      <c r="CQ8" s="55"/>
      <c r="CR8" s="55"/>
      <c r="CT8" s="55"/>
      <c r="CU8" s="55"/>
      <c r="CW8" s="55"/>
      <c r="CX8" s="55"/>
      <c r="CY8" s="55"/>
      <c r="CZ8" s="55"/>
      <c r="DA8" s="55"/>
      <c r="DC8" s="55"/>
      <c r="DD8" s="55"/>
      <c r="DF8" s="55"/>
      <c r="DG8" s="55"/>
      <c r="DI8" s="55"/>
      <c r="DJ8" s="55"/>
      <c r="DK8" s="55"/>
      <c r="DL8" s="55"/>
      <c r="DM8" s="55"/>
      <c r="DO8" s="55"/>
      <c r="DP8" s="55"/>
      <c r="DR8" s="55"/>
      <c r="DS8" s="55"/>
      <c r="DU8" s="55"/>
      <c r="DV8" s="55"/>
      <c r="DW8" s="55"/>
      <c r="DX8" s="55"/>
      <c r="DY8" s="55"/>
      <c r="EA8" s="55"/>
      <c r="EB8" s="55"/>
      <c r="ED8" s="55"/>
      <c r="EE8" s="55"/>
      <c r="EG8" s="55"/>
      <c r="EH8" s="55"/>
      <c r="EI8" s="55"/>
      <c r="EJ8" s="55"/>
      <c r="EK8" s="55"/>
      <c r="EM8" s="55"/>
      <c r="EN8" s="55"/>
      <c r="EP8" s="55"/>
      <c r="EQ8" s="55"/>
      <c r="ES8" s="55"/>
      <c r="ET8" s="55"/>
      <c r="EU8" s="55"/>
      <c r="EV8" s="55"/>
      <c r="EW8" s="55"/>
      <c r="EY8" s="55"/>
      <c r="EZ8" s="55"/>
      <c r="FB8" s="55"/>
      <c r="FC8" s="55"/>
      <c r="FE8" s="55"/>
      <c r="FF8" s="55"/>
      <c r="FG8" s="55"/>
      <c r="FH8" s="55"/>
      <c r="FI8" s="55"/>
      <c r="FK8" s="55"/>
      <c r="FL8" s="55"/>
      <c r="FN8" s="55"/>
      <c r="FO8" s="55"/>
      <c r="FQ8" s="55"/>
      <c r="FR8" s="55"/>
      <c r="FS8" s="55"/>
      <c r="FT8" s="55"/>
      <c r="FU8" s="55"/>
      <c r="FW8" s="55"/>
      <c r="FX8" s="55"/>
      <c r="FZ8" s="55"/>
      <c r="GA8" s="55"/>
      <c r="GC8" s="55"/>
      <c r="GD8" s="55"/>
      <c r="GE8" s="55"/>
      <c r="GF8" s="55"/>
      <c r="GG8" s="55"/>
      <c r="GI8" s="55"/>
      <c r="GJ8" s="55"/>
      <c r="GL8" s="55"/>
      <c r="GM8" s="55"/>
      <c r="GO8" s="55"/>
      <c r="GP8" s="55"/>
      <c r="GQ8" s="55"/>
      <c r="GR8" s="55"/>
      <c r="GS8" s="55"/>
      <c r="GU8" s="55"/>
      <c r="GV8" s="55"/>
      <c r="GX8" s="55"/>
      <c r="GY8" s="55"/>
      <c r="HA8" s="55"/>
      <c r="HB8" s="55"/>
      <c r="HC8" s="55"/>
      <c r="HD8" s="55"/>
      <c r="HE8" s="55"/>
      <c r="HG8" s="55"/>
      <c r="HH8" s="55"/>
      <c r="HJ8" s="55"/>
      <c r="HK8" s="55"/>
      <c r="HM8" s="55"/>
      <c r="HN8" s="55"/>
      <c r="HO8" s="55"/>
      <c r="HP8" s="55"/>
      <c r="HQ8" s="55"/>
      <c r="HS8" s="55"/>
      <c r="HT8" s="55"/>
      <c r="HV8" s="55"/>
      <c r="HW8" s="55"/>
      <c r="HY8" s="55"/>
      <c r="HZ8" s="55"/>
      <c r="IA8" s="55"/>
      <c r="IB8" s="55"/>
      <c r="IC8" s="55"/>
      <c r="IE8" s="55"/>
      <c r="IF8" s="55"/>
    </row>
    <row r="9" customFormat="false" ht="12.75" hidden="false" customHeight="true" outlineLevel="0" collapsed="false">
      <c r="B9" s="55"/>
      <c r="C9" s="55"/>
      <c r="E9" s="55"/>
      <c r="F9" s="55"/>
      <c r="H9" s="55"/>
      <c r="I9" s="55"/>
      <c r="K9" s="55"/>
      <c r="L9" s="55"/>
      <c r="N9" s="55"/>
      <c r="O9" s="55"/>
      <c r="Q9" s="55"/>
      <c r="R9" s="55"/>
      <c r="T9" s="55"/>
      <c r="U9" s="55"/>
      <c r="W9" s="55"/>
      <c r="X9" s="55"/>
      <c r="Z9" s="55"/>
      <c r="AA9" s="55"/>
      <c r="AC9" s="55"/>
      <c r="AD9" s="55"/>
      <c r="AF9" s="55"/>
      <c r="AG9" s="55"/>
      <c r="AI9" s="55"/>
      <c r="AJ9" s="55"/>
      <c r="AL9" s="55"/>
      <c r="AM9" s="55"/>
      <c r="AO9" s="55"/>
      <c r="AP9" s="55"/>
      <c r="AR9" s="55"/>
      <c r="AS9" s="55"/>
      <c r="AU9" s="55"/>
      <c r="AV9" s="55"/>
      <c r="AX9" s="55"/>
      <c r="AY9" s="55"/>
      <c r="BA9" s="55"/>
      <c r="BB9" s="55"/>
      <c r="BD9" s="55"/>
      <c r="BE9" s="55"/>
      <c r="BG9" s="55"/>
      <c r="BH9" s="55"/>
      <c r="BJ9" s="55"/>
      <c r="BK9" s="55"/>
      <c r="BM9" s="55"/>
      <c r="BN9" s="55"/>
      <c r="BP9" s="55"/>
      <c r="BQ9" s="55"/>
      <c r="BS9" s="55"/>
      <c r="BT9" s="55"/>
      <c r="BV9" s="55"/>
      <c r="BW9" s="55"/>
      <c r="BY9" s="55"/>
      <c r="BZ9" s="55"/>
      <c r="CB9" s="55"/>
      <c r="CC9" s="55"/>
      <c r="CE9" s="55"/>
      <c r="CF9" s="55"/>
      <c r="CH9" s="55"/>
      <c r="CI9" s="55"/>
      <c r="CK9" s="55"/>
      <c r="CL9" s="55"/>
      <c r="CN9" s="55"/>
      <c r="CO9" s="55"/>
      <c r="CQ9" s="55"/>
      <c r="CR9" s="55"/>
      <c r="CT9" s="55"/>
      <c r="CU9" s="55"/>
      <c r="CW9" s="55"/>
      <c r="CX9" s="55"/>
      <c r="CZ9" s="55"/>
      <c r="DA9" s="55"/>
      <c r="DC9" s="55"/>
      <c r="DD9" s="55"/>
      <c r="DF9" s="55"/>
      <c r="DG9" s="55"/>
      <c r="DI9" s="55"/>
      <c r="DJ9" s="55"/>
      <c r="DL9" s="55"/>
      <c r="DM9" s="55"/>
      <c r="DO9" s="55"/>
      <c r="DP9" s="55"/>
      <c r="DR9" s="55"/>
      <c r="DS9" s="55"/>
      <c r="DU9" s="55"/>
      <c r="DV9" s="55"/>
      <c r="DX9" s="55"/>
      <c r="DY9" s="55"/>
      <c r="EA9" s="55"/>
      <c r="EB9" s="55"/>
      <c r="ED9" s="55"/>
      <c r="EE9" s="55"/>
      <c r="EG9" s="55"/>
      <c r="EH9" s="55"/>
      <c r="EJ9" s="55"/>
      <c r="EK9" s="55"/>
      <c r="EM9" s="55"/>
      <c r="EN9" s="55"/>
      <c r="EP9" s="55"/>
      <c r="EQ9" s="55"/>
      <c r="ES9" s="55"/>
      <c r="ET9" s="55"/>
      <c r="EV9" s="55"/>
      <c r="EW9" s="55"/>
      <c r="EY9" s="55"/>
      <c r="EZ9" s="55"/>
      <c r="FB9" s="55"/>
      <c r="FC9" s="55"/>
      <c r="FE9" s="55"/>
      <c r="FF9" s="55"/>
      <c r="FH9" s="55"/>
      <c r="FI9" s="55"/>
      <c r="FK9" s="55"/>
      <c r="FL9" s="55"/>
      <c r="FN9" s="55"/>
      <c r="FO9" s="55"/>
      <c r="FQ9" s="55"/>
      <c r="FR9" s="55"/>
      <c r="FT9" s="55"/>
      <c r="FU9" s="55"/>
      <c r="FW9" s="55"/>
      <c r="FX9" s="55"/>
      <c r="FZ9" s="55"/>
      <c r="GA9" s="55"/>
      <c r="GC9" s="55"/>
      <c r="GD9" s="55"/>
      <c r="GF9" s="55"/>
      <c r="GG9" s="55"/>
      <c r="GI9" s="55"/>
      <c r="GJ9" s="55"/>
      <c r="GL9" s="55"/>
      <c r="GM9" s="55"/>
      <c r="GO9" s="55"/>
      <c r="GP9" s="55"/>
      <c r="GR9" s="55"/>
      <c r="GS9" s="55"/>
      <c r="GU9" s="55"/>
      <c r="GV9" s="55"/>
      <c r="GX9" s="55"/>
      <c r="GY9" s="55"/>
      <c r="HA9" s="55"/>
      <c r="HB9" s="55"/>
      <c r="HD9" s="55"/>
      <c r="HE9" s="55"/>
      <c r="HG9" s="55"/>
      <c r="HH9" s="55"/>
      <c r="HJ9" s="55"/>
      <c r="HK9" s="55"/>
      <c r="HM9" s="55"/>
      <c r="HN9" s="55"/>
      <c r="HP9" s="55"/>
      <c r="HQ9" s="55"/>
      <c r="HS9" s="55"/>
      <c r="HT9" s="55"/>
      <c r="HV9" s="55"/>
      <c r="HW9" s="55"/>
      <c r="HY9" s="55"/>
      <c r="HZ9" s="55"/>
      <c r="IB9" s="55"/>
      <c r="IC9" s="55"/>
      <c r="IE9" s="55"/>
      <c r="IF9" s="55"/>
    </row>
    <row r="10" customFormat="false" ht="12.75" hidden="false" customHeight="true" outlineLevel="0" collapsed="false">
      <c r="B10" s="55"/>
      <c r="C10" s="55"/>
      <c r="E10" s="55"/>
      <c r="F10" s="55"/>
      <c r="H10" s="55"/>
      <c r="I10" s="55"/>
      <c r="K10" s="55"/>
      <c r="L10" s="55"/>
      <c r="N10" s="55"/>
      <c r="O10" s="55"/>
      <c r="Q10" s="55"/>
      <c r="R10" s="55"/>
      <c r="T10" s="55"/>
      <c r="U10" s="55"/>
      <c r="W10" s="55"/>
      <c r="X10" s="55"/>
      <c r="Z10" s="55"/>
      <c r="AA10" s="55"/>
      <c r="AC10" s="55"/>
      <c r="AD10" s="55"/>
      <c r="AF10" s="55"/>
      <c r="AG10" s="55"/>
      <c r="AI10" s="55"/>
      <c r="AJ10" s="55"/>
      <c r="AL10" s="55"/>
      <c r="AM10" s="55"/>
      <c r="AO10" s="55"/>
      <c r="AP10" s="55"/>
      <c r="AR10" s="55"/>
      <c r="AS10" s="55"/>
      <c r="AU10" s="55"/>
      <c r="AV10" s="55"/>
      <c r="AX10" s="55"/>
      <c r="AY10" s="55"/>
      <c r="BA10" s="55"/>
      <c r="BB10" s="55"/>
      <c r="BD10" s="55"/>
      <c r="BE10" s="55"/>
      <c r="BG10" s="55"/>
      <c r="BH10" s="55"/>
      <c r="BJ10" s="55"/>
      <c r="BK10" s="55"/>
      <c r="BM10" s="55"/>
      <c r="BN10" s="55"/>
      <c r="BP10" s="55"/>
      <c r="BQ10" s="55"/>
      <c r="BS10" s="55"/>
      <c r="BT10" s="55"/>
      <c r="BV10" s="55"/>
      <c r="BW10" s="55"/>
      <c r="BY10" s="55"/>
      <c r="BZ10" s="55"/>
      <c r="CB10" s="55"/>
      <c r="CC10" s="55"/>
      <c r="CE10" s="55"/>
      <c r="CF10" s="55"/>
      <c r="CH10" s="55"/>
      <c r="CI10" s="55"/>
      <c r="CK10" s="55"/>
      <c r="CL10" s="55"/>
      <c r="CN10" s="55"/>
      <c r="CO10" s="55"/>
      <c r="CQ10" s="55"/>
      <c r="CR10" s="55"/>
      <c r="CT10" s="55"/>
      <c r="CU10" s="55"/>
      <c r="CW10" s="55"/>
      <c r="CX10" s="55"/>
      <c r="CZ10" s="55"/>
      <c r="DA10" s="55"/>
      <c r="DC10" s="55"/>
      <c r="DD10" s="55"/>
      <c r="DF10" s="55"/>
      <c r="DG10" s="55"/>
      <c r="DI10" s="55"/>
      <c r="DJ10" s="55"/>
      <c r="DL10" s="55"/>
      <c r="DM10" s="55"/>
      <c r="DO10" s="55"/>
      <c r="DP10" s="55"/>
      <c r="DR10" s="55"/>
      <c r="DS10" s="55"/>
      <c r="DU10" s="55"/>
      <c r="DV10" s="55"/>
      <c r="DX10" s="55"/>
      <c r="DY10" s="55"/>
      <c r="EA10" s="55"/>
      <c r="EB10" s="55"/>
      <c r="ED10" s="55"/>
      <c r="EE10" s="55"/>
      <c r="EG10" s="55"/>
      <c r="EH10" s="55"/>
      <c r="EJ10" s="55"/>
      <c r="EK10" s="55"/>
      <c r="EM10" s="55"/>
      <c r="EN10" s="55"/>
      <c r="EP10" s="55"/>
      <c r="EQ10" s="55"/>
      <c r="ES10" s="55"/>
      <c r="ET10" s="55"/>
      <c r="EV10" s="55"/>
      <c r="EW10" s="55"/>
      <c r="EY10" s="55"/>
      <c r="EZ10" s="55"/>
      <c r="FB10" s="55"/>
      <c r="FC10" s="55"/>
      <c r="FE10" s="55"/>
      <c r="FF10" s="55"/>
      <c r="FH10" s="55"/>
      <c r="FI10" s="55"/>
      <c r="FK10" s="55"/>
      <c r="FL10" s="55"/>
      <c r="FN10" s="55"/>
      <c r="FO10" s="55"/>
      <c r="FQ10" s="55"/>
      <c r="FR10" s="55"/>
      <c r="FT10" s="55"/>
      <c r="FU10" s="55"/>
      <c r="FW10" s="55"/>
      <c r="FX10" s="55"/>
      <c r="FZ10" s="55"/>
      <c r="GA10" s="55"/>
      <c r="GC10" s="55"/>
      <c r="GD10" s="55"/>
      <c r="GF10" s="55"/>
      <c r="GG10" s="55"/>
      <c r="GI10" s="55"/>
      <c r="GJ10" s="55"/>
      <c r="GL10" s="55"/>
      <c r="GM10" s="55"/>
      <c r="GO10" s="55"/>
      <c r="GP10" s="55"/>
      <c r="GR10" s="55"/>
      <c r="GS10" s="55"/>
      <c r="GU10" s="55"/>
      <c r="GV10" s="55"/>
      <c r="GX10" s="55"/>
      <c r="GY10" s="55"/>
      <c r="HA10" s="55"/>
      <c r="HB10" s="55"/>
      <c r="HD10" s="55"/>
      <c r="HE10" s="55"/>
      <c r="HG10" s="55"/>
      <c r="HH10" s="55"/>
      <c r="HJ10" s="55"/>
      <c r="HK10" s="55"/>
      <c r="HM10" s="55"/>
      <c r="HN10" s="55"/>
      <c r="HP10" s="55"/>
      <c r="HQ10" s="55"/>
      <c r="HS10" s="55"/>
      <c r="HT10" s="55"/>
      <c r="HV10" s="55"/>
      <c r="HW10" s="55"/>
      <c r="HY10" s="55"/>
      <c r="HZ10" s="55"/>
      <c r="IB10" s="55"/>
      <c r="IC10" s="55"/>
      <c r="IE10" s="55"/>
      <c r="IF10" s="55"/>
    </row>
    <row r="11" customFormat="false" ht="12.75" hidden="false" customHeight="true" outlineLevel="0" collapsed="false">
      <c r="B11" s="55"/>
      <c r="C11" s="55"/>
      <c r="E11" s="55"/>
      <c r="F11" s="55"/>
      <c r="H11" s="55"/>
      <c r="I11" s="55"/>
      <c r="K11" s="55"/>
      <c r="L11" s="55"/>
      <c r="N11" s="55"/>
      <c r="O11" s="55"/>
      <c r="Q11" s="55"/>
      <c r="R11" s="55"/>
      <c r="T11" s="55"/>
      <c r="U11" s="55"/>
      <c r="W11" s="55"/>
      <c r="X11" s="55"/>
      <c r="Z11" s="55"/>
      <c r="AA11" s="55"/>
      <c r="AC11" s="55"/>
      <c r="AD11" s="55"/>
      <c r="AF11" s="55"/>
      <c r="AG11" s="55"/>
      <c r="AI11" s="55"/>
      <c r="AJ11" s="55"/>
      <c r="AL11" s="55"/>
      <c r="AM11" s="55"/>
      <c r="AO11" s="55"/>
      <c r="AP11" s="55"/>
      <c r="AR11" s="55"/>
      <c r="AS11" s="55"/>
      <c r="AU11" s="55"/>
      <c r="AV11" s="55"/>
      <c r="AX11" s="55"/>
      <c r="AY11" s="55"/>
      <c r="BA11" s="55"/>
      <c r="BB11" s="55"/>
      <c r="BD11" s="55"/>
      <c r="BE11" s="55"/>
      <c r="BG11" s="55"/>
      <c r="BH11" s="55"/>
      <c r="BJ11" s="55"/>
      <c r="BK11" s="55"/>
      <c r="BM11" s="55"/>
      <c r="BN11" s="55"/>
      <c r="BP11" s="55"/>
      <c r="BQ11" s="55"/>
      <c r="BS11" s="55"/>
      <c r="BT11" s="55"/>
      <c r="BV11" s="55"/>
      <c r="BW11" s="55"/>
      <c r="BY11" s="55"/>
      <c r="BZ11" s="55"/>
      <c r="CB11" s="55"/>
      <c r="CC11" s="55"/>
      <c r="CE11" s="55"/>
      <c r="CF11" s="55"/>
      <c r="CH11" s="55"/>
      <c r="CI11" s="55"/>
      <c r="CK11" s="55"/>
      <c r="CL11" s="55"/>
      <c r="CN11" s="55"/>
      <c r="CO11" s="55"/>
      <c r="CQ11" s="55"/>
      <c r="CR11" s="55"/>
      <c r="CT11" s="55"/>
      <c r="CU11" s="55"/>
      <c r="CW11" s="55"/>
      <c r="CX11" s="55"/>
      <c r="CZ11" s="55"/>
      <c r="DA11" s="55"/>
      <c r="DC11" s="55"/>
      <c r="DD11" s="55"/>
      <c r="DF11" s="55"/>
      <c r="DG11" s="55"/>
      <c r="DI11" s="55"/>
      <c r="DJ11" s="55"/>
      <c r="DL11" s="55"/>
      <c r="DM11" s="55"/>
      <c r="DO11" s="55"/>
      <c r="DP11" s="55"/>
      <c r="DR11" s="55"/>
      <c r="DS11" s="55"/>
      <c r="DU11" s="55"/>
      <c r="DV11" s="55"/>
      <c r="DX11" s="55"/>
      <c r="DY11" s="55"/>
      <c r="EA11" s="55"/>
      <c r="EB11" s="55"/>
      <c r="ED11" s="55"/>
      <c r="EE11" s="55"/>
      <c r="EG11" s="55"/>
      <c r="EH11" s="55"/>
      <c r="EJ11" s="55"/>
      <c r="EK11" s="55"/>
      <c r="EM11" s="55"/>
      <c r="EN11" s="55"/>
      <c r="EP11" s="55"/>
      <c r="EQ11" s="55"/>
      <c r="ES11" s="55"/>
      <c r="ET11" s="55"/>
      <c r="EV11" s="55"/>
      <c r="EW11" s="55"/>
      <c r="EY11" s="55"/>
      <c r="EZ11" s="55"/>
      <c r="FB11" s="55"/>
      <c r="FC11" s="55"/>
      <c r="FE11" s="55"/>
      <c r="FF11" s="55"/>
      <c r="FH11" s="55"/>
      <c r="FI11" s="55"/>
      <c r="FK11" s="55"/>
      <c r="FL11" s="55"/>
      <c r="FN11" s="55"/>
      <c r="FO11" s="55"/>
      <c r="FQ11" s="55"/>
      <c r="FR11" s="55"/>
      <c r="FT11" s="55"/>
      <c r="FU11" s="55"/>
      <c r="FW11" s="55"/>
      <c r="FX11" s="55"/>
      <c r="FZ11" s="55"/>
      <c r="GA11" s="55"/>
      <c r="GC11" s="55"/>
      <c r="GD11" s="55"/>
      <c r="GF11" s="55"/>
      <c r="GG11" s="55"/>
      <c r="GI11" s="55"/>
      <c r="GJ11" s="55"/>
      <c r="GL11" s="55"/>
      <c r="GM11" s="55"/>
      <c r="GO11" s="55"/>
      <c r="GP11" s="55"/>
      <c r="GR11" s="55"/>
      <c r="GS11" s="55"/>
      <c r="GU11" s="55"/>
      <c r="GV11" s="55"/>
      <c r="GX11" s="55"/>
      <c r="GY11" s="55"/>
      <c r="HA11" s="55"/>
      <c r="HB11" s="55"/>
      <c r="HD11" s="55"/>
      <c r="HE11" s="55"/>
      <c r="HG11" s="55"/>
      <c r="HH11" s="55"/>
      <c r="HJ11" s="55"/>
      <c r="HK11" s="55"/>
      <c r="HM11" s="55"/>
      <c r="HN11" s="55"/>
      <c r="HP11" s="55"/>
      <c r="HQ11" s="55"/>
      <c r="HS11" s="55"/>
      <c r="HT11" s="55"/>
      <c r="HV11" s="55"/>
      <c r="HW11" s="55"/>
      <c r="HY11" s="55"/>
      <c r="HZ11" s="55"/>
      <c r="IB11" s="55"/>
      <c r="IC11" s="55"/>
      <c r="IE11" s="55"/>
      <c r="IF11" s="55"/>
    </row>
    <row r="12" customFormat="false" ht="12.75" hidden="false" customHeight="true" outlineLevel="0" collapsed="false">
      <c r="B12" s="55"/>
      <c r="E12" s="55"/>
      <c r="H12" s="55"/>
      <c r="I12" s="55"/>
      <c r="K12" s="55"/>
      <c r="L12" s="55"/>
      <c r="N12" s="55"/>
      <c r="Q12" s="55"/>
      <c r="T12" s="55"/>
      <c r="U12" s="55"/>
      <c r="W12" s="55"/>
      <c r="X12" s="55"/>
      <c r="Z12" s="55"/>
      <c r="AA12" s="55"/>
      <c r="AC12" s="55"/>
      <c r="AD12" s="55"/>
      <c r="AF12" s="55"/>
      <c r="AG12" s="55"/>
      <c r="AI12" s="55"/>
      <c r="AJ12" s="55"/>
      <c r="AL12" s="55"/>
      <c r="AM12" s="55"/>
      <c r="AO12" s="55"/>
      <c r="AP12" s="55"/>
      <c r="AR12" s="55"/>
      <c r="AS12" s="55"/>
      <c r="AU12" s="55"/>
      <c r="AV12" s="55"/>
      <c r="AX12" s="55"/>
      <c r="AY12" s="55"/>
      <c r="BA12" s="55"/>
      <c r="BB12" s="55"/>
      <c r="BD12" s="55"/>
      <c r="BE12" s="55"/>
      <c r="BG12" s="55"/>
      <c r="BH12" s="55"/>
      <c r="BJ12" s="55"/>
      <c r="BK12" s="55"/>
      <c r="BM12" s="55"/>
      <c r="BN12" s="55"/>
      <c r="BP12" s="55"/>
      <c r="BQ12" s="55"/>
      <c r="BS12" s="55"/>
      <c r="BT12" s="55"/>
      <c r="BV12" s="55"/>
      <c r="BW12" s="55"/>
      <c r="BY12" s="55"/>
      <c r="BZ12" s="55"/>
      <c r="CB12" s="55"/>
      <c r="CC12" s="55"/>
      <c r="CE12" s="55"/>
      <c r="CF12" s="55"/>
      <c r="CH12" s="55"/>
      <c r="CI12" s="55"/>
      <c r="CK12" s="55"/>
      <c r="CL12" s="55"/>
      <c r="CN12" s="55"/>
      <c r="CO12" s="55"/>
      <c r="CQ12" s="55"/>
      <c r="CR12" s="55"/>
      <c r="CT12" s="55"/>
      <c r="CU12" s="55"/>
      <c r="CW12" s="55"/>
      <c r="CX12" s="55"/>
      <c r="CZ12" s="55"/>
      <c r="DA12" s="55"/>
      <c r="DC12" s="55"/>
      <c r="DD12" s="55"/>
      <c r="DF12" s="55"/>
      <c r="DG12" s="55"/>
      <c r="DI12" s="55"/>
      <c r="DJ12" s="55"/>
      <c r="DL12" s="55"/>
      <c r="DM12" s="55"/>
      <c r="DO12" s="55"/>
      <c r="DP12" s="55"/>
      <c r="DR12" s="55"/>
      <c r="DS12" s="55"/>
      <c r="DU12" s="55"/>
      <c r="DV12" s="55"/>
      <c r="DX12" s="55"/>
      <c r="DY12" s="55"/>
      <c r="EA12" s="55"/>
      <c r="EB12" s="55"/>
      <c r="ED12" s="55"/>
      <c r="EE12" s="55"/>
      <c r="EG12" s="55"/>
      <c r="EH12" s="55"/>
      <c r="EJ12" s="55"/>
      <c r="EK12" s="55"/>
      <c r="EM12" s="55"/>
      <c r="EN12" s="55"/>
      <c r="EP12" s="55"/>
      <c r="EQ12" s="55"/>
      <c r="ES12" s="55"/>
      <c r="ET12" s="55"/>
      <c r="EV12" s="55"/>
      <c r="EW12" s="55"/>
      <c r="EY12" s="55"/>
      <c r="EZ12" s="55"/>
      <c r="FB12" s="55"/>
      <c r="FC12" s="55"/>
      <c r="FE12" s="55"/>
      <c r="FF12" s="55"/>
      <c r="FH12" s="55"/>
      <c r="FI12" s="55"/>
      <c r="FK12" s="55"/>
      <c r="FL12" s="55"/>
      <c r="FN12" s="55"/>
      <c r="FO12" s="55"/>
      <c r="FQ12" s="55"/>
      <c r="FR12" s="55"/>
      <c r="FT12" s="55"/>
      <c r="FU12" s="55"/>
      <c r="FW12" s="55"/>
      <c r="FX12" s="55"/>
      <c r="FZ12" s="55"/>
      <c r="GA12" s="55"/>
      <c r="GC12" s="55"/>
      <c r="GD12" s="55"/>
      <c r="GF12" s="55"/>
      <c r="GG12" s="55"/>
      <c r="GI12" s="55"/>
      <c r="GJ12" s="55"/>
      <c r="GL12" s="55"/>
      <c r="GM12" s="55"/>
      <c r="GO12" s="55"/>
      <c r="GP12" s="55"/>
      <c r="GR12" s="55"/>
      <c r="GS12" s="55"/>
      <c r="GU12" s="55"/>
      <c r="GV12" s="55"/>
      <c r="GX12" s="55"/>
      <c r="GY12" s="55"/>
      <c r="HA12" s="55"/>
      <c r="HB12" s="55"/>
      <c r="HD12" s="55"/>
      <c r="HE12" s="55"/>
      <c r="HG12" s="55"/>
      <c r="HH12" s="55"/>
      <c r="HJ12" s="55"/>
      <c r="HK12" s="55"/>
      <c r="HM12" s="55"/>
      <c r="HN12" s="55"/>
      <c r="HP12" s="55"/>
      <c r="HQ12" s="55"/>
      <c r="HS12" s="55"/>
      <c r="HT12" s="55"/>
      <c r="HV12" s="55"/>
      <c r="HW12" s="55"/>
      <c r="HY12" s="55"/>
      <c r="HZ12" s="55"/>
      <c r="IB12" s="55"/>
      <c r="IC12" s="55"/>
      <c r="IE12" s="55"/>
      <c r="IF12" s="55"/>
    </row>
    <row r="13" customFormat="false" ht="12.75" hidden="false" customHeight="true" outlineLevel="0" collapsed="false">
      <c r="H13" s="55"/>
      <c r="I13" s="55"/>
      <c r="K13" s="55"/>
      <c r="L13" s="55"/>
      <c r="T13" s="55"/>
      <c r="U13" s="55"/>
      <c r="W13" s="55"/>
      <c r="X13" s="55"/>
      <c r="AC13" s="55"/>
      <c r="AD13" s="55"/>
      <c r="AF13" s="55"/>
      <c r="AG13" s="55"/>
      <c r="AI13" s="55"/>
      <c r="AJ13" s="55"/>
      <c r="AO13" s="55"/>
      <c r="AP13" s="55"/>
      <c r="AR13" s="55"/>
      <c r="AS13" s="55"/>
      <c r="AU13" s="55"/>
      <c r="AV13" s="55"/>
      <c r="BA13" s="55"/>
      <c r="BB13" s="55"/>
      <c r="BD13" s="55"/>
      <c r="BE13" s="55"/>
      <c r="BG13" s="55"/>
      <c r="BH13" s="55"/>
      <c r="BM13" s="55"/>
      <c r="BN13" s="55"/>
      <c r="BP13" s="55"/>
      <c r="BQ13" s="55"/>
      <c r="BS13" s="55"/>
      <c r="BT13" s="55"/>
      <c r="BY13" s="55"/>
      <c r="BZ13" s="55"/>
      <c r="CB13" s="55"/>
      <c r="CC13" s="55"/>
      <c r="CE13" s="55"/>
      <c r="CF13" s="55"/>
      <c r="CK13" s="55"/>
      <c r="CL13" s="55"/>
      <c r="CN13" s="55"/>
      <c r="CO13" s="55"/>
      <c r="CQ13" s="55"/>
      <c r="CR13" s="55"/>
      <c r="CW13" s="55"/>
      <c r="CX13" s="55"/>
      <c r="CZ13" s="55"/>
      <c r="DA13" s="55"/>
      <c r="DC13" s="55"/>
      <c r="DD13" s="55"/>
      <c r="DI13" s="55"/>
      <c r="DJ13" s="55"/>
      <c r="DL13" s="55"/>
      <c r="DM13" s="55"/>
      <c r="DO13" s="55"/>
      <c r="DP13" s="55"/>
      <c r="DU13" s="55"/>
      <c r="DV13" s="55"/>
      <c r="DX13" s="55"/>
      <c r="DY13" s="55"/>
      <c r="EA13" s="55"/>
      <c r="EB13" s="55"/>
      <c r="EG13" s="55"/>
      <c r="EH13" s="55"/>
      <c r="EJ13" s="55"/>
      <c r="EK13" s="55"/>
      <c r="EM13" s="55"/>
      <c r="EN13" s="55"/>
      <c r="ES13" s="55"/>
      <c r="ET13" s="55"/>
      <c r="EV13" s="55"/>
      <c r="EW13" s="55"/>
      <c r="EY13" s="55"/>
      <c r="EZ13" s="55"/>
      <c r="FE13" s="55"/>
      <c r="FF13" s="55"/>
      <c r="FH13" s="55"/>
      <c r="FI13" s="55"/>
      <c r="FK13" s="55"/>
      <c r="FL13" s="55"/>
      <c r="FQ13" s="55"/>
      <c r="FR13" s="55"/>
      <c r="FT13" s="55"/>
      <c r="FU13" s="55"/>
      <c r="FW13" s="55"/>
      <c r="FX13" s="55"/>
      <c r="GC13" s="55"/>
      <c r="GD13" s="55"/>
      <c r="GF13" s="55"/>
      <c r="GG13" s="55"/>
      <c r="GI13" s="55"/>
      <c r="GJ13" s="55"/>
      <c r="GO13" s="55"/>
      <c r="GP13" s="55"/>
      <c r="GR13" s="55"/>
      <c r="GS13" s="55"/>
      <c r="GU13" s="55"/>
      <c r="GV13" s="55"/>
      <c r="HA13" s="55"/>
      <c r="HB13" s="55"/>
      <c r="HD13" s="55"/>
      <c r="HE13" s="55"/>
      <c r="HG13" s="55"/>
      <c r="HH13" s="55"/>
      <c r="HM13" s="55"/>
      <c r="HN13" s="55"/>
      <c r="HP13" s="55"/>
      <c r="HQ13" s="55"/>
      <c r="HS13" s="55"/>
      <c r="HT13" s="55"/>
      <c r="HY13" s="55"/>
      <c r="HZ13" s="55"/>
      <c r="IB13" s="55"/>
      <c r="IC13" s="55"/>
      <c r="IE13" s="55"/>
      <c r="IF13" s="55"/>
    </row>
    <row r="14" customFormat="false" ht="12.75" hidden="false" customHeight="true" outlineLevel="0" collapsed="false">
      <c r="B14" s="55"/>
      <c r="C14" s="55"/>
      <c r="E14" s="55"/>
      <c r="F14" s="55"/>
      <c r="H14" s="55"/>
      <c r="I14" s="55"/>
      <c r="K14" s="55"/>
      <c r="L14" s="55"/>
      <c r="N14" s="55"/>
      <c r="O14" s="55"/>
      <c r="Q14" s="55"/>
      <c r="R14" s="55"/>
      <c r="T14" s="55"/>
      <c r="U14" s="55"/>
      <c r="W14" s="55"/>
      <c r="X14" s="55"/>
      <c r="Z14" s="55"/>
      <c r="AA14" s="55"/>
      <c r="AC14" s="55"/>
      <c r="AD14" s="55"/>
      <c r="AF14" s="55"/>
      <c r="AG14" s="55"/>
      <c r="AI14" s="55"/>
      <c r="AJ14" s="55"/>
      <c r="AL14" s="55"/>
      <c r="AM14" s="55"/>
      <c r="AO14" s="55"/>
      <c r="AP14" s="55"/>
      <c r="AR14" s="55"/>
      <c r="AS14" s="55"/>
      <c r="AU14" s="55"/>
      <c r="AV14" s="55"/>
      <c r="AX14" s="55"/>
      <c r="AY14" s="55"/>
      <c r="BA14" s="55"/>
      <c r="BB14" s="55"/>
      <c r="BD14" s="55"/>
      <c r="BE14" s="55"/>
      <c r="BG14" s="55"/>
      <c r="BH14" s="55"/>
      <c r="BJ14" s="55"/>
      <c r="BK14" s="55"/>
      <c r="BM14" s="55"/>
      <c r="BN14" s="55"/>
      <c r="BP14" s="55"/>
      <c r="BQ14" s="55"/>
      <c r="BS14" s="55"/>
      <c r="BT14" s="55"/>
      <c r="BV14" s="55"/>
      <c r="BW14" s="55"/>
      <c r="BY14" s="55"/>
      <c r="BZ14" s="55"/>
      <c r="CB14" s="55"/>
      <c r="CC14" s="55"/>
      <c r="CE14" s="55"/>
      <c r="CF14" s="55"/>
      <c r="CH14" s="55"/>
      <c r="CI14" s="55"/>
      <c r="CK14" s="55"/>
      <c r="CL14" s="55"/>
      <c r="CN14" s="55"/>
      <c r="CO14" s="55"/>
      <c r="CQ14" s="55"/>
      <c r="CR14" s="55"/>
      <c r="CT14" s="55"/>
      <c r="CU14" s="55"/>
      <c r="CW14" s="55"/>
      <c r="CX14" s="55"/>
      <c r="CZ14" s="55"/>
      <c r="DA14" s="55"/>
      <c r="DC14" s="55"/>
      <c r="DD14" s="55"/>
      <c r="DF14" s="55"/>
      <c r="DG14" s="55"/>
      <c r="DI14" s="55"/>
      <c r="DJ14" s="55"/>
      <c r="DL14" s="55"/>
      <c r="DM14" s="55"/>
      <c r="DO14" s="55"/>
      <c r="DP14" s="55"/>
      <c r="DR14" s="55"/>
      <c r="DS14" s="55"/>
      <c r="DU14" s="55"/>
      <c r="DV14" s="55"/>
      <c r="DX14" s="55"/>
      <c r="DY14" s="55"/>
      <c r="EA14" s="55"/>
      <c r="EB14" s="55"/>
      <c r="ED14" s="55"/>
      <c r="EE14" s="55"/>
      <c r="EG14" s="55"/>
      <c r="EH14" s="55"/>
      <c r="EJ14" s="55"/>
      <c r="EK14" s="55"/>
      <c r="EM14" s="55"/>
      <c r="EN14" s="55"/>
      <c r="EP14" s="55"/>
      <c r="EQ14" s="55"/>
      <c r="ES14" s="55"/>
      <c r="ET14" s="55"/>
      <c r="EV14" s="55"/>
      <c r="EW14" s="55"/>
      <c r="EY14" s="55"/>
      <c r="EZ14" s="55"/>
      <c r="FB14" s="55"/>
      <c r="FC14" s="55"/>
      <c r="FE14" s="55"/>
      <c r="FF14" s="55"/>
      <c r="FH14" s="55"/>
      <c r="FI14" s="55"/>
      <c r="FK14" s="55"/>
      <c r="FL14" s="55"/>
      <c r="FN14" s="55"/>
      <c r="FO14" s="55"/>
      <c r="FQ14" s="55"/>
      <c r="FR14" s="55"/>
      <c r="FT14" s="55"/>
      <c r="FU14" s="55"/>
      <c r="FW14" s="55"/>
      <c r="FX14" s="55"/>
      <c r="FZ14" s="55"/>
      <c r="GA14" s="55"/>
      <c r="GC14" s="55"/>
      <c r="GD14" s="55"/>
      <c r="GF14" s="55"/>
      <c r="GG14" s="55"/>
      <c r="GI14" s="55"/>
      <c r="GJ14" s="55"/>
      <c r="GL14" s="55"/>
      <c r="GM14" s="55"/>
      <c r="GO14" s="55"/>
      <c r="GP14" s="55"/>
      <c r="GR14" s="55"/>
      <c r="GS14" s="55"/>
      <c r="GU14" s="55"/>
      <c r="GV14" s="55"/>
      <c r="GX14" s="55"/>
      <c r="GY14" s="55"/>
      <c r="HA14" s="55"/>
      <c r="HB14" s="55"/>
      <c r="HD14" s="55"/>
      <c r="HE14" s="55"/>
      <c r="HG14" s="55"/>
      <c r="HH14" s="55"/>
      <c r="HJ14" s="55"/>
      <c r="HK14" s="55"/>
      <c r="HM14" s="55"/>
      <c r="HN14" s="55"/>
      <c r="HP14" s="55"/>
      <c r="HQ14" s="55"/>
      <c r="HS14" s="55"/>
      <c r="HT14" s="55"/>
      <c r="HV14" s="55"/>
      <c r="HW14" s="55"/>
      <c r="HY14" s="55"/>
      <c r="HZ14" s="55"/>
      <c r="IB14" s="55"/>
      <c r="IC14" s="55"/>
      <c r="IE14" s="55"/>
      <c r="IF14" s="55"/>
    </row>
    <row r="15" customFormat="false" ht="12.75" hidden="false" customHeight="true" outlineLevel="0" collapsed="false">
      <c r="B15" s="55"/>
      <c r="C15" s="55"/>
      <c r="E15" s="55"/>
      <c r="F15" s="55"/>
      <c r="H15" s="55"/>
      <c r="I15" s="55"/>
      <c r="K15" s="55"/>
      <c r="L15" s="55"/>
      <c r="N15" s="55"/>
      <c r="O15" s="55"/>
      <c r="Q15" s="55"/>
      <c r="R15" s="55"/>
      <c r="T15" s="55"/>
      <c r="U15" s="55"/>
      <c r="W15" s="55"/>
      <c r="X15" s="55"/>
      <c r="AC15" s="55"/>
      <c r="AD15" s="55"/>
      <c r="AF15" s="55"/>
      <c r="AG15" s="55"/>
      <c r="AI15" s="55"/>
      <c r="AJ15" s="55"/>
      <c r="AO15" s="55"/>
      <c r="AP15" s="55"/>
      <c r="AR15" s="55"/>
      <c r="AS15" s="55"/>
      <c r="AU15" s="55"/>
      <c r="AV15" s="55"/>
      <c r="BA15" s="55"/>
      <c r="BB15" s="55"/>
      <c r="BD15" s="55"/>
      <c r="BE15" s="55"/>
      <c r="BG15" s="55"/>
      <c r="BH15" s="55"/>
      <c r="BM15" s="55"/>
      <c r="BN15" s="55"/>
      <c r="BP15" s="55"/>
      <c r="BQ15" s="55"/>
      <c r="BS15" s="55"/>
      <c r="BT15" s="55"/>
      <c r="BY15" s="55"/>
      <c r="BZ15" s="55"/>
      <c r="CB15" s="55"/>
      <c r="CC15" s="55"/>
      <c r="CE15" s="55"/>
      <c r="CF15" s="55"/>
      <c r="CK15" s="55"/>
      <c r="CL15" s="55"/>
      <c r="CN15" s="55"/>
      <c r="CO15" s="55"/>
      <c r="CQ15" s="55"/>
      <c r="CR15" s="55"/>
      <c r="CW15" s="55"/>
      <c r="CX15" s="55"/>
      <c r="CZ15" s="55"/>
      <c r="DA15" s="55"/>
      <c r="DC15" s="55"/>
      <c r="DD15" s="55"/>
      <c r="DI15" s="55"/>
      <c r="DJ15" s="55"/>
      <c r="DL15" s="55"/>
      <c r="DM15" s="55"/>
      <c r="DO15" s="55"/>
      <c r="DP15" s="55"/>
      <c r="DU15" s="55"/>
      <c r="DV15" s="55"/>
      <c r="DX15" s="55"/>
      <c r="DY15" s="55"/>
      <c r="EA15" s="55"/>
      <c r="EB15" s="55"/>
      <c r="EG15" s="55"/>
      <c r="EH15" s="55"/>
      <c r="EJ15" s="55"/>
      <c r="EK15" s="55"/>
      <c r="EM15" s="55"/>
      <c r="EN15" s="55"/>
      <c r="ES15" s="55"/>
      <c r="ET15" s="55"/>
      <c r="EV15" s="55"/>
      <c r="EW15" s="55"/>
      <c r="EY15" s="55"/>
      <c r="EZ15" s="55"/>
      <c r="FE15" s="55"/>
      <c r="FF15" s="55"/>
      <c r="FH15" s="55"/>
      <c r="FI15" s="55"/>
      <c r="FK15" s="55"/>
      <c r="FL15" s="55"/>
      <c r="FQ15" s="55"/>
      <c r="FR15" s="55"/>
      <c r="FT15" s="55"/>
      <c r="FU15" s="55"/>
      <c r="FW15" s="55"/>
      <c r="FX15" s="55"/>
      <c r="GC15" s="55"/>
      <c r="GD15" s="55"/>
      <c r="GF15" s="55"/>
      <c r="GG15" s="55"/>
      <c r="GI15" s="55"/>
      <c r="GJ15" s="55"/>
      <c r="GO15" s="55"/>
      <c r="GP15" s="55"/>
      <c r="GR15" s="55"/>
      <c r="GS15" s="55"/>
      <c r="GU15" s="55"/>
      <c r="GV15" s="55"/>
      <c r="HA15" s="55"/>
      <c r="HB15" s="55"/>
      <c r="HD15" s="55"/>
      <c r="HE15" s="55"/>
      <c r="HG15" s="55"/>
      <c r="HH15" s="55"/>
      <c r="HM15" s="55"/>
      <c r="HN15" s="55"/>
      <c r="HP15" s="55"/>
      <c r="HQ15" s="55"/>
      <c r="HS15" s="55"/>
      <c r="HT15" s="55"/>
      <c r="HY15" s="55"/>
      <c r="HZ15" s="55"/>
      <c r="IB15" s="55"/>
      <c r="IC15" s="55"/>
      <c r="IE15" s="55"/>
      <c r="IF15" s="55"/>
    </row>
    <row r="16" customFormat="false" ht="12.75" hidden="false" customHeight="true" outlineLevel="0" collapsed="false">
      <c r="Z16" s="55"/>
      <c r="AA16" s="55"/>
      <c r="AC16" s="55"/>
      <c r="AD16" s="55"/>
      <c r="AF16" s="55"/>
      <c r="AG16" s="55"/>
      <c r="AI16" s="55"/>
      <c r="AJ16" s="55"/>
      <c r="AL16" s="55"/>
      <c r="AM16" s="55"/>
      <c r="AO16" s="55"/>
      <c r="AP16" s="55"/>
      <c r="AR16" s="55"/>
      <c r="AS16" s="55"/>
      <c r="AU16" s="55"/>
      <c r="AV16" s="55"/>
      <c r="AX16" s="55"/>
      <c r="AY16" s="55"/>
      <c r="BA16" s="55"/>
      <c r="BB16" s="55"/>
      <c r="BD16" s="55"/>
      <c r="BE16" s="55"/>
      <c r="BG16" s="55"/>
      <c r="BH16" s="55"/>
      <c r="BJ16" s="55"/>
      <c r="BK16" s="55"/>
      <c r="BM16" s="55"/>
      <c r="BN16" s="55"/>
      <c r="BP16" s="55"/>
      <c r="BQ16" s="55"/>
      <c r="BS16" s="55"/>
      <c r="BT16" s="55"/>
      <c r="BV16" s="55"/>
      <c r="BW16" s="55"/>
      <c r="BY16" s="55"/>
      <c r="BZ16" s="55"/>
      <c r="CB16" s="55"/>
      <c r="CC16" s="55"/>
      <c r="CE16" s="55"/>
      <c r="CF16" s="55"/>
      <c r="CH16" s="55"/>
      <c r="CI16" s="55"/>
      <c r="CK16" s="55"/>
      <c r="CL16" s="55"/>
      <c r="CN16" s="55"/>
      <c r="CO16" s="55"/>
      <c r="CQ16" s="55"/>
      <c r="CR16" s="55"/>
      <c r="CT16" s="55"/>
      <c r="CU16" s="55"/>
      <c r="CW16" s="55"/>
      <c r="CX16" s="55"/>
      <c r="CZ16" s="55"/>
      <c r="DA16" s="55"/>
      <c r="DC16" s="55"/>
      <c r="DD16" s="55"/>
      <c r="DF16" s="55"/>
      <c r="DG16" s="55"/>
      <c r="DI16" s="55"/>
      <c r="DJ16" s="55"/>
      <c r="DL16" s="55"/>
      <c r="DM16" s="55"/>
      <c r="DO16" s="55"/>
      <c r="DP16" s="55"/>
      <c r="DR16" s="55"/>
      <c r="DS16" s="55"/>
      <c r="DU16" s="55"/>
      <c r="DV16" s="55"/>
      <c r="DX16" s="55"/>
      <c r="DY16" s="55"/>
      <c r="EA16" s="55"/>
      <c r="EB16" s="55"/>
      <c r="ED16" s="55"/>
      <c r="EE16" s="55"/>
      <c r="EG16" s="55"/>
      <c r="EH16" s="55"/>
      <c r="EJ16" s="55"/>
      <c r="EK16" s="55"/>
      <c r="EM16" s="55"/>
      <c r="EN16" s="55"/>
      <c r="EP16" s="55"/>
      <c r="EQ16" s="55"/>
      <c r="ES16" s="55"/>
      <c r="ET16" s="55"/>
      <c r="EV16" s="55"/>
      <c r="EW16" s="55"/>
      <c r="EY16" s="55"/>
      <c r="EZ16" s="55"/>
      <c r="FB16" s="55"/>
      <c r="FC16" s="55"/>
      <c r="FE16" s="55"/>
      <c r="FF16" s="55"/>
      <c r="FH16" s="55"/>
      <c r="FI16" s="55"/>
      <c r="FK16" s="55"/>
      <c r="FL16" s="55"/>
      <c r="FN16" s="55"/>
      <c r="FO16" s="55"/>
      <c r="FQ16" s="55"/>
      <c r="FR16" s="55"/>
      <c r="FT16" s="55"/>
      <c r="FU16" s="55"/>
      <c r="FW16" s="55"/>
      <c r="FX16" s="55"/>
      <c r="FZ16" s="55"/>
      <c r="GA16" s="55"/>
      <c r="GC16" s="55"/>
      <c r="GD16" s="55"/>
      <c r="GF16" s="55"/>
      <c r="GG16" s="55"/>
      <c r="GI16" s="55"/>
      <c r="GJ16" s="55"/>
      <c r="GL16" s="55"/>
      <c r="GM16" s="55"/>
      <c r="GO16" s="55"/>
      <c r="GP16" s="55"/>
      <c r="GR16" s="55"/>
      <c r="GS16" s="55"/>
      <c r="GU16" s="55"/>
      <c r="GV16" s="55"/>
      <c r="GX16" s="55"/>
      <c r="GY16" s="55"/>
      <c r="HA16" s="55"/>
      <c r="HB16" s="55"/>
      <c r="HD16" s="55"/>
      <c r="HE16" s="55"/>
      <c r="HG16" s="55"/>
      <c r="HH16" s="55"/>
      <c r="HJ16" s="55"/>
      <c r="HK16" s="55"/>
      <c r="HM16" s="55"/>
      <c r="HN16" s="55"/>
      <c r="HP16" s="55"/>
      <c r="HQ16" s="55"/>
      <c r="HS16" s="55"/>
      <c r="HT16" s="55"/>
      <c r="HV16" s="55"/>
      <c r="HW16" s="55"/>
      <c r="HY16" s="55"/>
      <c r="HZ16" s="55"/>
      <c r="IB16" s="55"/>
      <c r="IC16" s="55"/>
      <c r="IE16" s="55"/>
      <c r="IF16" s="55"/>
    </row>
    <row r="17" customFormat="false" ht="12.75" hidden="false" customHeight="true" outlineLevel="0" collapsed="false">
      <c r="H17" s="55"/>
      <c r="I17" s="55"/>
      <c r="K17" s="55"/>
      <c r="L17" s="55"/>
      <c r="T17" s="55"/>
      <c r="U17" s="55"/>
      <c r="W17" s="55"/>
      <c r="X17" s="55"/>
      <c r="AF17" s="55"/>
      <c r="AG17" s="55"/>
      <c r="AI17" s="55"/>
      <c r="AJ17" s="55"/>
      <c r="AR17" s="55"/>
      <c r="AS17" s="55"/>
      <c r="AU17" s="55"/>
      <c r="AV17" s="55"/>
      <c r="BD17" s="55"/>
      <c r="BE17" s="55"/>
      <c r="BG17" s="55"/>
      <c r="BH17" s="55"/>
      <c r="BP17" s="55"/>
      <c r="BQ17" s="55"/>
      <c r="BS17" s="55"/>
      <c r="BT17" s="55"/>
      <c r="CB17" s="55"/>
      <c r="CC17" s="55"/>
      <c r="CE17" s="55"/>
      <c r="CF17" s="55"/>
      <c r="CN17" s="55"/>
      <c r="CO17" s="55"/>
      <c r="CQ17" s="55"/>
      <c r="CR17" s="55"/>
      <c r="CZ17" s="55"/>
      <c r="DA17" s="55"/>
      <c r="DC17" s="55"/>
      <c r="DD17" s="55"/>
      <c r="DL17" s="55"/>
      <c r="DM17" s="55"/>
      <c r="DO17" s="55"/>
      <c r="DP17" s="55"/>
      <c r="DX17" s="55"/>
      <c r="DY17" s="55"/>
      <c r="EA17" s="55"/>
      <c r="EB17" s="55"/>
      <c r="EJ17" s="55"/>
      <c r="EK17" s="55"/>
      <c r="EM17" s="55"/>
      <c r="EN17" s="55"/>
      <c r="EV17" s="55"/>
      <c r="EW17" s="55"/>
      <c r="EY17" s="55"/>
      <c r="EZ17" s="55"/>
      <c r="FH17" s="55"/>
      <c r="FI17" s="55"/>
      <c r="FK17" s="55"/>
      <c r="FL17" s="55"/>
      <c r="FT17" s="55"/>
      <c r="FU17" s="55"/>
      <c r="FW17" s="55"/>
      <c r="FX17" s="55"/>
      <c r="GF17" s="55"/>
      <c r="GG17" s="55"/>
      <c r="GI17" s="55"/>
      <c r="GJ17" s="55"/>
      <c r="GR17" s="55"/>
      <c r="GS17" s="55"/>
      <c r="GU17" s="55"/>
      <c r="GV17" s="55"/>
      <c r="HD17" s="55"/>
      <c r="HE17" s="55"/>
      <c r="HG17" s="55"/>
      <c r="HH17" s="55"/>
      <c r="HP17" s="55"/>
      <c r="HQ17" s="55"/>
      <c r="HS17" s="55"/>
      <c r="HT17" s="55"/>
      <c r="IB17" s="55"/>
      <c r="IC17" s="55"/>
      <c r="IE17" s="55"/>
      <c r="IF17" s="55"/>
    </row>
    <row r="18" customFormat="false" ht="12.75" hidden="false" customHeight="true" outlineLevel="0" collapsed="false">
      <c r="H18" s="55"/>
      <c r="I18" s="55"/>
      <c r="K18" s="55"/>
      <c r="L18" s="55"/>
      <c r="T18" s="55"/>
      <c r="U18" s="55"/>
      <c r="W18" s="55"/>
      <c r="X18" s="55"/>
      <c r="Z18" s="55"/>
      <c r="AA18" s="55"/>
      <c r="AC18" s="55"/>
      <c r="AD18" s="55"/>
      <c r="AF18" s="55"/>
      <c r="AG18" s="55"/>
      <c r="AI18" s="55"/>
      <c r="AJ18" s="55"/>
      <c r="AL18" s="55"/>
      <c r="AM18" s="55"/>
      <c r="AO18" s="55"/>
      <c r="AP18" s="55"/>
      <c r="AR18" s="55"/>
      <c r="AS18" s="55"/>
      <c r="AU18" s="55"/>
      <c r="AV18" s="55"/>
      <c r="AX18" s="55"/>
      <c r="AY18" s="55"/>
      <c r="BA18" s="55"/>
      <c r="BB18" s="55"/>
      <c r="BD18" s="55"/>
      <c r="BE18" s="55"/>
      <c r="BG18" s="55"/>
      <c r="BH18" s="55"/>
      <c r="BJ18" s="55"/>
      <c r="BK18" s="55"/>
      <c r="BM18" s="55"/>
      <c r="BN18" s="55"/>
      <c r="BP18" s="55"/>
      <c r="BQ18" s="55"/>
      <c r="BS18" s="55"/>
      <c r="BT18" s="55"/>
      <c r="BV18" s="55"/>
      <c r="BW18" s="55"/>
      <c r="BY18" s="55"/>
      <c r="BZ18" s="55"/>
      <c r="CB18" s="55"/>
      <c r="CC18" s="55"/>
      <c r="CE18" s="55"/>
      <c r="CF18" s="55"/>
      <c r="CH18" s="55"/>
      <c r="CI18" s="55"/>
      <c r="CK18" s="55"/>
      <c r="CL18" s="55"/>
      <c r="CN18" s="55"/>
      <c r="CO18" s="55"/>
      <c r="CQ18" s="55"/>
      <c r="CR18" s="55"/>
      <c r="CT18" s="55"/>
      <c r="CU18" s="55"/>
      <c r="CW18" s="55"/>
      <c r="CX18" s="55"/>
      <c r="CZ18" s="55"/>
      <c r="DA18" s="55"/>
      <c r="DC18" s="55"/>
      <c r="DD18" s="55"/>
      <c r="DF18" s="55"/>
      <c r="DG18" s="55"/>
      <c r="DI18" s="55"/>
      <c r="DJ18" s="55"/>
      <c r="DL18" s="55"/>
      <c r="DM18" s="55"/>
      <c r="DO18" s="55"/>
      <c r="DP18" s="55"/>
      <c r="DR18" s="55"/>
      <c r="DS18" s="55"/>
      <c r="DU18" s="55"/>
      <c r="DV18" s="55"/>
      <c r="DX18" s="55"/>
      <c r="DY18" s="55"/>
      <c r="EA18" s="55"/>
      <c r="EB18" s="55"/>
      <c r="ED18" s="55"/>
      <c r="EE18" s="55"/>
      <c r="EG18" s="55"/>
      <c r="EH18" s="55"/>
      <c r="EJ18" s="55"/>
      <c r="EK18" s="55"/>
      <c r="EM18" s="55"/>
      <c r="EN18" s="55"/>
      <c r="EP18" s="55"/>
      <c r="EQ18" s="55"/>
      <c r="ES18" s="55"/>
      <c r="ET18" s="55"/>
      <c r="EV18" s="55"/>
      <c r="EW18" s="55"/>
      <c r="EY18" s="55"/>
      <c r="EZ18" s="55"/>
      <c r="FB18" s="55"/>
      <c r="FC18" s="55"/>
      <c r="FE18" s="55"/>
      <c r="FF18" s="55"/>
      <c r="FH18" s="55"/>
      <c r="FI18" s="55"/>
      <c r="FK18" s="55"/>
      <c r="FL18" s="55"/>
      <c r="FN18" s="55"/>
      <c r="FO18" s="55"/>
      <c r="FQ18" s="55"/>
      <c r="FR18" s="55"/>
      <c r="FT18" s="55"/>
      <c r="FU18" s="55"/>
      <c r="FW18" s="55"/>
      <c r="FX18" s="55"/>
      <c r="FZ18" s="55"/>
      <c r="GA18" s="55"/>
      <c r="GC18" s="55"/>
      <c r="GD18" s="55"/>
      <c r="GF18" s="55"/>
      <c r="GG18" s="55"/>
      <c r="GI18" s="55"/>
      <c r="GJ18" s="55"/>
      <c r="GL18" s="55"/>
      <c r="GM18" s="55"/>
      <c r="GO18" s="55"/>
      <c r="GP18" s="55"/>
      <c r="GR18" s="55"/>
      <c r="GS18" s="55"/>
      <c r="GU18" s="55"/>
      <c r="GV18" s="55"/>
      <c r="GX18" s="55"/>
      <c r="GY18" s="55"/>
      <c r="HA18" s="55"/>
      <c r="HB18" s="55"/>
      <c r="HD18" s="55"/>
      <c r="HE18" s="55"/>
      <c r="HG18" s="55"/>
      <c r="HH18" s="55"/>
      <c r="HJ18" s="55"/>
      <c r="HK18" s="55"/>
      <c r="HM18" s="55"/>
      <c r="HN18" s="55"/>
      <c r="HP18" s="55"/>
      <c r="HQ18" s="55"/>
      <c r="HS18" s="55"/>
      <c r="HT18" s="55"/>
      <c r="HV18" s="55"/>
      <c r="HW18" s="55"/>
      <c r="HY18" s="55"/>
      <c r="HZ18" s="55"/>
      <c r="IB18" s="55"/>
      <c r="IC18" s="55"/>
      <c r="IE18" s="55"/>
      <c r="IF18" s="55"/>
    </row>
    <row r="19" customFormat="false" ht="12.75" hidden="false" customHeight="true" outlineLevel="0" collapsed="false">
      <c r="AF19" s="55"/>
      <c r="AG19" s="55"/>
      <c r="AI19" s="55"/>
      <c r="AJ19" s="55"/>
      <c r="AR19" s="55"/>
      <c r="AS19" s="55"/>
      <c r="AU19" s="55"/>
      <c r="AV19" s="55"/>
      <c r="BD19" s="55"/>
      <c r="BE19" s="55"/>
      <c r="BG19" s="55"/>
      <c r="BH19" s="55"/>
      <c r="BP19" s="55"/>
      <c r="BQ19" s="55"/>
      <c r="BS19" s="55"/>
      <c r="BT19" s="55"/>
      <c r="CB19" s="55"/>
      <c r="CC19" s="55"/>
      <c r="CE19" s="55"/>
      <c r="CF19" s="55"/>
      <c r="CN19" s="55"/>
      <c r="CO19" s="55"/>
      <c r="CQ19" s="55"/>
      <c r="CR19" s="55"/>
      <c r="CZ19" s="55"/>
      <c r="DA19" s="55"/>
      <c r="DC19" s="55"/>
      <c r="DD19" s="55"/>
      <c r="DL19" s="55"/>
      <c r="DM19" s="55"/>
      <c r="DO19" s="55"/>
      <c r="DP19" s="55"/>
      <c r="DX19" s="55"/>
      <c r="DY19" s="55"/>
      <c r="EA19" s="55"/>
      <c r="EB19" s="55"/>
      <c r="EJ19" s="55"/>
      <c r="EK19" s="55"/>
      <c r="EM19" s="55"/>
      <c r="EN19" s="55"/>
      <c r="EV19" s="55"/>
      <c r="EW19" s="55"/>
      <c r="EY19" s="55"/>
      <c r="EZ19" s="55"/>
      <c r="FH19" s="55"/>
      <c r="FI19" s="55"/>
      <c r="FK19" s="55"/>
      <c r="FL19" s="55"/>
      <c r="FT19" s="55"/>
      <c r="FU19" s="55"/>
      <c r="FW19" s="55"/>
      <c r="FX19" s="55"/>
      <c r="GF19" s="55"/>
      <c r="GG19" s="55"/>
      <c r="GI19" s="55"/>
      <c r="GJ19" s="55"/>
      <c r="GR19" s="55"/>
      <c r="GS19" s="55"/>
      <c r="GU19" s="55"/>
      <c r="GV19" s="55"/>
      <c r="HD19" s="55"/>
      <c r="HE19" s="55"/>
      <c r="HG19" s="55"/>
      <c r="HH19" s="55"/>
      <c r="HP19" s="55"/>
      <c r="HQ19" s="55"/>
      <c r="HS19" s="55"/>
      <c r="HT19" s="55"/>
      <c r="IB19" s="55"/>
      <c r="IC19" s="55"/>
      <c r="IE19" s="55"/>
      <c r="IF19" s="55"/>
    </row>
    <row r="20" customFormat="false" ht="12.75" hidden="false" customHeight="true" outlineLevel="0" collapsed="false">
      <c r="B20" s="55"/>
      <c r="C20" s="55"/>
      <c r="E20" s="55"/>
      <c r="F20" s="55"/>
      <c r="H20" s="55"/>
      <c r="I20" s="55"/>
      <c r="K20" s="55"/>
      <c r="L20" s="55"/>
      <c r="N20" s="55"/>
      <c r="O20" s="55"/>
      <c r="Q20" s="55"/>
      <c r="R20" s="55"/>
      <c r="T20" s="55"/>
      <c r="U20" s="55"/>
      <c r="W20" s="55"/>
      <c r="X20" s="55"/>
    </row>
    <row r="21" customFormat="false" ht="12.75" hidden="false" customHeight="true" outlineLevel="0" collapsed="false">
      <c r="B21" s="55"/>
      <c r="C21" s="55"/>
      <c r="E21" s="55"/>
      <c r="F21" s="55"/>
      <c r="H21" s="55"/>
      <c r="I21" s="55"/>
      <c r="K21" s="55"/>
      <c r="L21" s="55"/>
      <c r="N21" s="55"/>
      <c r="O21" s="55"/>
      <c r="Q21" s="55"/>
      <c r="R21" s="55"/>
      <c r="T21" s="55"/>
      <c r="U21" s="55"/>
      <c r="W21" s="55"/>
      <c r="X21" s="55"/>
      <c r="AG21" s="55"/>
      <c r="AI21" s="55"/>
      <c r="AJ21" s="55"/>
      <c r="AS21" s="55"/>
      <c r="AU21" s="55"/>
      <c r="AV21" s="55"/>
      <c r="BE21" s="55"/>
      <c r="BG21" s="55"/>
      <c r="BH21" s="55"/>
      <c r="BQ21" s="55"/>
      <c r="BS21" s="55"/>
      <c r="BT21" s="55"/>
      <c r="CC21" s="55"/>
      <c r="CE21" s="55"/>
      <c r="CF21" s="55"/>
      <c r="CO21" s="55"/>
      <c r="CQ21" s="55"/>
      <c r="CR21" s="55"/>
      <c r="DA21" s="55"/>
      <c r="DC21" s="55"/>
      <c r="DD21" s="55"/>
      <c r="DM21" s="55"/>
      <c r="DO21" s="55"/>
      <c r="DP21" s="55"/>
      <c r="DY21" s="55"/>
      <c r="EA21" s="55"/>
      <c r="EB21" s="55"/>
      <c r="EK21" s="55"/>
      <c r="EM21" s="55"/>
      <c r="EN21" s="55"/>
      <c r="EW21" s="55"/>
      <c r="EY21" s="55"/>
      <c r="EZ21" s="55"/>
      <c r="FI21" s="55"/>
      <c r="FK21" s="55"/>
      <c r="FL21" s="55"/>
      <c r="FU21" s="55"/>
      <c r="FW21" s="55"/>
      <c r="FX21" s="55"/>
      <c r="GG21" s="55"/>
      <c r="GI21" s="55"/>
      <c r="GJ21" s="55"/>
      <c r="GS21" s="55"/>
      <c r="GU21" s="55"/>
      <c r="GV21" s="55"/>
      <c r="HE21" s="55"/>
      <c r="HG21" s="55"/>
      <c r="HH21" s="55"/>
      <c r="HQ21" s="55"/>
      <c r="HS21" s="55"/>
      <c r="HT21" s="55"/>
      <c r="IC21" s="55"/>
      <c r="IE21" s="55"/>
      <c r="IF21" s="55"/>
    </row>
    <row r="22" customFormat="false" ht="12.75" hidden="false" customHeight="true" outlineLevel="0" collapsed="false">
      <c r="H22" s="55"/>
      <c r="I22" s="55"/>
      <c r="K22" s="55"/>
      <c r="L22" s="55"/>
      <c r="T22" s="55"/>
      <c r="U22" s="55"/>
      <c r="W22" s="55"/>
      <c r="X22" s="55"/>
      <c r="AC22" s="55"/>
      <c r="AD22" s="55"/>
      <c r="AE22" s="55"/>
      <c r="AF22" s="55"/>
      <c r="AG22" s="55"/>
      <c r="AI22" s="55"/>
      <c r="AJ22" s="55"/>
      <c r="AO22" s="55"/>
      <c r="AP22" s="55"/>
      <c r="AQ22" s="55"/>
      <c r="AR22" s="55"/>
      <c r="AS22" s="55"/>
      <c r="AU22" s="55"/>
      <c r="AV22" s="55"/>
      <c r="BA22" s="55"/>
      <c r="BB22" s="55"/>
      <c r="BC22" s="55"/>
      <c r="BD22" s="55"/>
      <c r="BE22" s="55"/>
      <c r="BG22" s="55"/>
      <c r="BH22" s="55"/>
      <c r="BM22" s="55"/>
      <c r="BN22" s="55"/>
      <c r="BO22" s="55"/>
      <c r="BP22" s="55"/>
      <c r="BQ22" s="55"/>
      <c r="BS22" s="55"/>
      <c r="BT22" s="55"/>
      <c r="BY22" s="55"/>
      <c r="BZ22" s="55"/>
      <c r="CA22" s="55"/>
      <c r="CB22" s="55"/>
      <c r="CC22" s="55"/>
      <c r="CE22" s="55"/>
      <c r="CF22" s="55"/>
      <c r="CK22" s="55"/>
      <c r="CL22" s="55"/>
      <c r="CM22" s="55"/>
      <c r="CN22" s="55"/>
      <c r="CO22" s="55"/>
      <c r="CQ22" s="55"/>
      <c r="CR22" s="55"/>
      <c r="CW22" s="55"/>
      <c r="CX22" s="55"/>
      <c r="CY22" s="55"/>
      <c r="CZ22" s="55"/>
      <c r="DA22" s="55"/>
      <c r="DC22" s="55"/>
      <c r="DD22" s="55"/>
      <c r="DI22" s="55"/>
      <c r="DJ22" s="55"/>
      <c r="DK22" s="55"/>
      <c r="DL22" s="55"/>
      <c r="DM22" s="55"/>
      <c r="DO22" s="55"/>
      <c r="DP22" s="55"/>
      <c r="DU22" s="55"/>
      <c r="DV22" s="55"/>
      <c r="DW22" s="55"/>
      <c r="DX22" s="55"/>
      <c r="DY22" s="55"/>
      <c r="EA22" s="55"/>
      <c r="EB22" s="55"/>
      <c r="EG22" s="55"/>
      <c r="EH22" s="55"/>
      <c r="EI22" s="55"/>
      <c r="EJ22" s="55"/>
      <c r="EK22" s="55"/>
      <c r="EM22" s="55"/>
      <c r="EN22" s="55"/>
      <c r="ES22" s="55"/>
      <c r="ET22" s="55"/>
      <c r="EU22" s="55"/>
      <c r="EV22" s="55"/>
      <c r="EW22" s="55"/>
      <c r="EY22" s="55"/>
      <c r="EZ22" s="55"/>
      <c r="FE22" s="55"/>
      <c r="FF22" s="55"/>
      <c r="FG22" s="55"/>
      <c r="FH22" s="55"/>
      <c r="FI22" s="55"/>
      <c r="FK22" s="55"/>
      <c r="FL22" s="55"/>
      <c r="FQ22" s="55"/>
      <c r="FR22" s="55"/>
      <c r="FS22" s="55"/>
      <c r="FT22" s="55"/>
      <c r="FU22" s="55"/>
      <c r="FW22" s="55"/>
      <c r="FX22" s="55"/>
      <c r="GC22" s="55"/>
      <c r="GD22" s="55"/>
      <c r="GE22" s="55"/>
      <c r="GF22" s="55"/>
      <c r="GG22" s="55"/>
      <c r="GI22" s="55"/>
      <c r="GJ22" s="55"/>
      <c r="GO22" s="55"/>
      <c r="GP22" s="55"/>
      <c r="GQ22" s="55"/>
      <c r="GR22" s="55"/>
      <c r="GS22" s="55"/>
      <c r="GU22" s="55"/>
      <c r="GV22" s="55"/>
      <c r="HA22" s="55"/>
      <c r="HB22" s="55"/>
      <c r="HC22" s="55"/>
      <c r="HD22" s="55"/>
      <c r="HE22" s="55"/>
      <c r="HG22" s="55"/>
      <c r="HH22" s="55"/>
      <c r="HM22" s="55"/>
      <c r="HN22" s="55"/>
      <c r="HO22" s="55"/>
      <c r="HP22" s="55"/>
      <c r="HQ22" s="55"/>
      <c r="HS22" s="55"/>
      <c r="HT22" s="55"/>
      <c r="HY22" s="55"/>
      <c r="HZ22" s="55"/>
      <c r="IA22" s="55"/>
      <c r="IB22" s="55"/>
      <c r="IC22" s="55"/>
      <c r="IE22" s="55"/>
      <c r="IF22" s="55"/>
    </row>
    <row r="23" customFormat="false" ht="12.75" hidden="false" customHeight="true" outlineLevel="0" collapsed="false">
      <c r="B23" s="55"/>
      <c r="C23" s="55"/>
      <c r="E23" s="55"/>
      <c r="F23" s="55"/>
      <c r="H23" s="55"/>
      <c r="I23" s="55"/>
      <c r="K23" s="55"/>
      <c r="L23" s="55"/>
      <c r="N23" s="55"/>
      <c r="O23" s="55"/>
      <c r="Q23" s="55"/>
      <c r="R23" s="55"/>
      <c r="T23" s="55"/>
      <c r="U23" s="55"/>
      <c r="W23" s="55"/>
      <c r="X23" s="55"/>
      <c r="Z23" s="55"/>
      <c r="AA23" s="55"/>
      <c r="AB23" s="55"/>
      <c r="AC23" s="55"/>
      <c r="AD23" s="55"/>
      <c r="AF23" s="55"/>
      <c r="AG23" s="55"/>
      <c r="AI23" s="55"/>
      <c r="AJ23" s="55"/>
      <c r="AL23" s="55"/>
      <c r="AM23" s="55"/>
      <c r="AN23" s="55"/>
      <c r="AO23" s="55"/>
      <c r="AP23" s="55"/>
      <c r="AR23" s="55"/>
      <c r="AS23" s="55"/>
      <c r="AU23" s="55"/>
      <c r="AV23" s="55"/>
      <c r="AX23" s="55"/>
      <c r="AY23" s="55"/>
      <c r="AZ23" s="55"/>
      <c r="BA23" s="55"/>
      <c r="BB23" s="55"/>
      <c r="BD23" s="55"/>
      <c r="BE23" s="55"/>
      <c r="BG23" s="55"/>
      <c r="BH23" s="55"/>
      <c r="BJ23" s="55"/>
      <c r="BK23" s="55"/>
      <c r="BL23" s="55"/>
      <c r="BM23" s="55"/>
      <c r="BN23" s="55"/>
      <c r="BP23" s="55"/>
      <c r="BQ23" s="55"/>
      <c r="BS23" s="55"/>
      <c r="BT23" s="55"/>
      <c r="BV23" s="55"/>
      <c r="BW23" s="55"/>
      <c r="BX23" s="55"/>
      <c r="BY23" s="55"/>
      <c r="BZ23" s="55"/>
      <c r="CB23" s="55"/>
      <c r="CC23" s="55"/>
      <c r="CE23" s="55"/>
      <c r="CF23" s="55"/>
      <c r="CH23" s="55"/>
      <c r="CI23" s="55"/>
      <c r="CJ23" s="55"/>
      <c r="CK23" s="55"/>
      <c r="CL23" s="55"/>
      <c r="CN23" s="55"/>
      <c r="CO23" s="55"/>
      <c r="CQ23" s="55"/>
      <c r="CR23" s="55"/>
      <c r="CT23" s="55"/>
      <c r="CU23" s="55"/>
      <c r="CV23" s="55"/>
      <c r="CW23" s="55"/>
      <c r="CX23" s="55"/>
      <c r="CZ23" s="55"/>
      <c r="DA23" s="55"/>
      <c r="DC23" s="55"/>
      <c r="DD23" s="55"/>
      <c r="DF23" s="55"/>
      <c r="DG23" s="55"/>
      <c r="DH23" s="55"/>
      <c r="DI23" s="55"/>
      <c r="DJ23" s="55"/>
      <c r="DL23" s="55"/>
      <c r="DM23" s="55"/>
      <c r="DO23" s="55"/>
      <c r="DP23" s="55"/>
      <c r="DR23" s="55"/>
      <c r="DS23" s="55"/>
      <c r="DT23" s="55"/>
      <c r="DU23" s="55"/>
      <c r="DV23" s="55"/>
      <c r="DX23" s="55"/>
      <c r="DY23" s="55"/>
      <c r="EA23" s="55"/>
      <c r="EB23" s="55"/>
      <c r="ED23" s="55"/>
      <c r="EE23" s="55"/>
      <c r="EF23" s="55"/>
      <c r="EG23" s="55"/>
      <c r="EH23" s="55"/>
      <c r="EJ23" s="55"/>
      <c r="EK23" s="55"/>
      <c r="EM23" s="55"/>
      <c r="EN23" s="55"/>
      <c r="EP23" s="55"/>
      <c r="EQ23" s="55"/>
      <c r="ER23" s="55"/>
      <c r="ES23" s="55"/>
      <c r="ET23" s="55"/>
      <c r="EV23" s="55"/>
      <c r="EW23" s="55"/>
      <c r="EY23" s="55"/>
      <c r="EZ23" s="55"/>
      <c r="FB23" s="55"/>
      <c r="FC23" s="55"/>
      <c r="FD23" s="55"/>
      <c r="FE23" s="55"/>
      <c r="FF23" s="55"/>
      <c r="FH23" s="55"/>
      <c r="FI23" s="55"/>
      <c r="FK23" s="55"/>
      <c r="FL23" s="55"/>
      <c r="FN23" s="55"/>
      <c r="FO23" s="55"/>
      <c r="FP23" s="55"/>
      <c r="FQ23" s="55"/>
      <c r="FR23" s="55"/>
      <c r="FT23" s="55"/>
      <c r="FU23" s="55"/>
      <c r="FW23" s="55"/>
      <c r="FX23" s="55"/>
      <c r="FZ23" s="55"/>
      <c r="GA23" s="55"/>
      <c r="GB23" s="55"/>
      <c r="GC23" s="55"/>
      <c r="GD23" s="55"/>
      <c r="GF23" s="55"/>
      <c r="GG23" s="55"/>
      <c r="GI23" s="55"/>
      <c r="GJ23" s="55"/>
      <c r="GL23" s="55"/>
      <c r="GM23" s="55"/>
      <c r="GN23" s="55"/>
      <c r="GO23" s="55"/>
      <c r="GP23" s="55"/>
      <c r="GR23" s="55"/>
      <c r="GS23" s="55"/>
      <c r="GU23" s="55"/>
      <c r="GV23" s="55"/>
      <c r="GX23" s="55"/>
      <c r="GY23" s="55"/>
      <c r="GZ23" s="55"/>
      <c r="HA23" s="55"/>
      <c r="HB23" s="55"/>
      <c r="HD23" s="55"/>
      <c r="HE23" s="55"/>
      <c r="HG23" s="55"/>
      <c r="HH23" s="55"/>
      <c r="HJ23" s="55"/>
      <c r="HK23" s="55"/>
      <c r="HL23" s="55"/>
      <c r="HM23" s="55"/>
      <c r="HN23" s="55"/>
      <c r="HP23" s="55"/>
      <c r="HQ23" s="55"/>
      <c r="HS23" s="55"/>
      <c r="HT23" s="55"/>
      <c r="HV23" s="55"/>
      <c r="HW23" s="55"/>
      <c r="HX23" s="55"/>
      <c r="HY23" s="55"/>
      <c r="HZ23" s="55"/>
      <c r="IB23" s="55"/>
      <c r="IC23" s="55"/>
      <c r="IE23" s="55"/>
      <c r="IF23" s="55"/>
    </row>
    <row r="24" customFormat="false" ht="12.75" hidden="false" customHeight="true" outlineLevel="0" collapsed="false">
      <c r="B24" s="55"/>
      <c r="C24" s="55"/>
      <c r="E24" s="55"/>
      <c r="F24" s="55"/>
      <c r="H24" s="55"/>
      <c r="I24" s="55"/>
      <c r="K24" s="55"/>
      <c r="L24" s="55"/>
      <c r="N24" s="55"/>
      <c r="O24" s="55"/>
      <c r="Q24" s="55"/>
      <c r="R24" s="55"/>
      <c r="T24" s="55"/>
      <c r="U24" s="55"/>
      <c r="W24" s="55"/>
      <c r="X24" s="55"/>
      <c r="Z24" s="55"/>
      <c r="AA24" s="55"/>
      <c r="AC24" s="55"/>
      <c r="AD24" s="55"/>
      <c r="AF24" s="55"/>
      <c r="AG24" s="55"/>
      <c r="AI24" s="55"/>
      <c r="AJ24" s="55"/>
      <c r="AL24" s="55"/>
      <c r="AM24" s="55"/>
      <c r="AO24" s="55"/>
      <c r="AP24" s="55"/>
      <c r="AR24" s="55"/>
      <c r="AS24" s="55"/>
      <c r="AU24" s="55"/>
      <c r="AV24" s="55"/>
      <c r="AX24" s="55"/>
      <c r="AY24" s="55"/>
      <c r="BA24" s="55"/>
      <c r="BB24" s="55"/>
      <c r="BD24" s="55"/>
      <c r="BE24" s="55"/>
      <c r="BG24" s="55"/>
      <c r="BH24" s="55"/>
      <c r="BJ24" s="55"/>
      <c r="BK24" s="55"/>
      <c r="BM24" s="55"/>
      <c r="BN24" s="55"/>
      <c r="BP24" s="55"/>
      <c r="BQ24" s="55"/>
      <c r="BS24" s="55"/>
      <c r="BT24" s="55"/>
      <c r="BV24" s="55"/>
      <c r="BW24" s="55"/>
      <c r="BY24" s="55"/>
      <c r="BZ24" s="55"/>
      <c r="CB24" s="55"/>
      <c r="CC24" s="55"/>
      <c r="CE24" s="55"/>
      <c r="CF24" s="55"/>
      <c r="CH24" s="55"/>
      <c r="CI24" s="55"/>
      <c r="CK24" s="55"/>
      <c r="CL24" s="55"/>
      <c r="CN24" s="55"/>
      <c r="CO24" s="55"/>
      <c r="CQ24" s="55"/>
      <c r="CR24" s="55"/>
      <c r="CT24" s="55"/>
      <c r="CU24" s="55"/>
      <c r="CW24" s="55"/>
      <c r="CX24" s="55"/>
      <c r="CZ24" s="55"/>
      <c r="DA24" s="55"/>
      <c r="DC24" s="55"/>
      <c r="DD24" s="55"/>
      <c r="DF24" s="55"/>
      <c r="DG24" s="55"/>
      <c r="DI24" s="55"/>
      <c r="DJ24" s="55"/>
      <c r="DL24" s="55"/>
      <c r="DM24" s="55"/>
      <c r="DO24" s="55"/>
      <c r="DP24" s="55"/>
      <c r="DR24" s="55"/>
      <c r="DS24" s="55"/>
      <c r="DU24" s="55"/>
      <c r="DV24" s="55"/>
      <c r="DX24" s="55"/>
      <c r="DY24" s="55"/>
      <c r="EA24" s="55"/>
      <c r="EB24" s="55"/>
      <c r="ED24" s="55"/>
      <c r="EE24" s="55"/>
      <c r="EG24" s="55"/>
      <c r="EH24" s="55"/>
      <c r="EJ24" s="55"/>
      <c r="EK24" s="55"/>
      <c r="EM24" s="55"/>
      <c r="EN24" s="55"/>
      <c r="EP24" s="55"/>
      <c r="EQ24" s="55"/>
      <c r="ES24" s="55"/>
      <c r="ET24" s="55"/>
      <c r="EV24" s="55"/>
      <c r="EW24" s="55"/>
      <c r="EY24" s="55"/>
      <c r="EZ24" s="55"/>
      <c r="FB24" s="55"/>
      <c r="FC24" s="55"/>
      <c r="FE24" s="55"/>
      <c r="FF24" s="55"/>
      <c r="FH24" s="55"/>
      <c r="FI24" s="55"/>
      <c r="FK24" s="55"/>
      <c r="FL24" s="55"/>
      <c r="FN24" s="55"/>
      <c r="FO24" s="55"/>
      <c r="FQ24" s="55"/>
      <c r="FR24" s="55"/>
      <c r="FT24" s="55"/>
      <c r="FU24" s="55"/>
      <c r="FW24" s="55"/>
      <c r="FX24" s="55"/>
      <c r="FZ24" s="55"/>
      <c r="GA24" s="55"/>
      <c r="GC24" s="55"/>
      <c r="GD24" s="55"/>
      <c r="GF24" s="55"/>
      <c r="GG24" s="55"/>
      <c r="GI24" s="55"/>
      <c r="GJ24" s="55"/>
      <c r="GL24" s="55"/>
      <c r="GM24" s="55"/>
      <c r="GO24" s="55"/>
      <c r="GP24" s="55"/>
      <c r="GR24" s="55"/>
      <c r="GS24" s="55"/>
      <c r="GU24" s="55"/>
      <c r="GV24" s="55"/>
      <c r="GX24" s="55"/>
      <c r="GY24" s="55"/>
      <c r="HA24" s="55"/>
      <c r="HB24" s="55"/>
      <c r="HD24" s="55"/>
      <c r="HE24" s="55"/>
      <c r="HG24" s="55"/>
      <c r="HH24" s="55"/>
      <c r="HJ24" s="55"/>
      <c r="HK24" s="55"/>
      <c r="HM24" s="55"/>
      <c r="HN24" s="55"/>
      <c r="HP24" s="55"/>
      <c r="HQ24" s="55"/>
      <c r="HS24" s="55"/>
      <c r="HT24" s="55"/>
      <c r="HV24" s="55"/>
      <c r="HW24" s="55"/>
      <c r="HY24" s="55"/>
      <c r="HZ24" s="55"/>
      <c r="IB24" s="55"/>
      <c r="IC24" s="55"/>
      <c r="IE24" s="55"/>
      <c r="IF24" s="55"/>
    </row>
    <row r="25" customFormat="false" ht="12.75" hidden="false" customHeight="true" outlineLevel="0" collapsed="false">
      <c r="B25" s="55"/>
      <c r="C25" s="55"/>
      <c r="E25" s="55"/>
      <c r="F25" s="55"/>
      <c r="H25" s="55"/>
      <c r="I25" s="55"/>
      <c r="K25" s="55"/>
      <c r="L25" s="55"/>
      <c r="N25" s="55"/>
      <c r="O25" s="55"/>
      <c r="Q25" s="55"/>
      <c r="R25" s="55"/>
      <c r="T25" s="55"/>
      <c r="U25" s="55"/>
      <c r="W25" s="55"/>
      <c r="X25" s="55"/>
      <c r="Z25" s="55"/>
      <c r="AA25" s="55"/>
      <c r="AC25" s="55"/>
      <c r="AD25" s="55"/>
      <c r="AF25" s="55"/>
      <c r="AG25" s="55"/>
      <c r="AI25" s="55"/>
      <c r="AJ25" s="55"/>
      <c r="AL25" s="55"/>
      <c r="AM25" s="55"/>
      <c r="AO25" s="55"/>
      <c r="AP25" s="55"/>
      <c r="AR25" s="55"/>
      <c r="AS25" s="55"/>
      <c r="AU25" s="55"/>
      <c r="AV25" s="55"/>
      <c r="AX25" s="55"/>
      <c r="AY25" s="55"/>
      <c r="BA25" s="55"/>
      <c r="BB25" s="55"/>
      <c r="BD25" s="55"/>
      <c r="BE25" s="55"/>
      <c r="BG25" s="55"/>
      <c r="BH25" s="55"/>
      <c r="BJ25" s="55"/>
      <c r="BK25" s="55"/>
      <c r="BM25" s="55"/>
      <c r="BN25" s="55"/>
      <c r="BP25" s="55"/>
      <c r="BQ25" s="55"/>
      <c r="BS25" s="55"/>
      <c r="BT25" s="55"/>
      <c r="BV25" s="55"/>
      <c r="BW25" s="55"/>
      <c r="BY25" s="55"/>
      <c r="BZ25" s="55"/>
      <c r="CB25" s="55"/>
      <c r="CC25" s="55"/>
      <c r="CE25" s="55"/>
      <c r="CF25" s="55"/>
      <c r="CH25" s="55"/>
      <c r="CI25" s="55"/>
      <c r="CK25" s="55"/>
      <c r="CL25" s="55"/>
      <c r="CN25" s="55"/>
      <c r="CO25" s="55"/>
      <c r="CQ25" s="55"/>
      <c r="CR25" s="55"/>
      <c r="CT25" s="55"/>
      <c r="CU25" s="55"/>
      <c r="CW25" s="55"/>
      <c r="CX25" s="55"/>
      <c r="CZ25" s="55"/>
      <c r="DA25" s="55"/>
      <c r="DC25" s="55"/>
      <c r="DD25" s="55"/>
      <c r="DF25" s="55"/>
      <c r="DG25" s="55"/>
      <c r="DI25" s="55"/>
      <c r="DJ25" s="55"/>
      <c r="DL25" s="55"/>
      <c r="DM25" s="55"/>
      <c r="DO25" s="55"/>
      <c r="DP25" s="55"/>
      <c r="DR25" s="55"/>
      <c r="DS25" s="55"/>
      <c r="DU25" s="55"/>
      <c r="DV25" s="55"/>
      <c r="DX25" s="55"/>
      <c r="DY25" s="55"/>
      <c r="EA25" s="55"/>
      <c r="EB25" s="55"/>
      <c r="ED25" s="55"/>
      <c r="EE25" s="55"/>
      <c r="EG25" s="55"/>
      <c r="EH25" s="55"/>
      <c r="EJ25" s="55"/>
      <c r="EK25" s="55"/>
      <c r="EM25" s="55"/>
      <c r="EN25" s="55"/>
      <c r="EP25" s="55"/>
      <c r="EQ25" s="55"/>
      <c r="ES25" s="55"/>
      <c r="ET25" s="55"/>
      <c r="EV25" s="55"/>
      <c r="EW25" s="55"/>
      <c r="EY25" s="55"/>
      <c r="EZ25" s="55"/>
      <c r="FB25" s="55"/>
      <c r="FC25" s="55"/>
      <c r="FE25" s="55"/>
      <c r="FF25" s="55"/>
      <c r="FH25" s="55"/>
      <c r="FI25" s="55"/>
      <c r="FK25" s="55"/>
      <c r="FL25" s="55"/>
      <c r="FN25" s="55"/>
      <c r="FO25" s="55"/>
      <c r="FQ25" s="55"/>
      <c r="FR25" s="55"/>
      <c r="FT25" s="55"/>
      <c r="FU25" s="55"/>
      <c r="FW25" s="55"/>
      <c r="FX25" s="55"/>
      <c r="FZ25" s="55"/>
      <c r="GA25" s="55"/>
      <c r="GC25" s="55"/>
      <c r="GD25" s="55"/>
      <c r="GF25" s="55"/>
      <c r="GG25" s="55"/>
      <c r="GI25" s="55"/>
      <c r="GJ25" s="55"/>
      <c r="GL25" s="55"/>
      <c r="GM25" s="55"/>
      <c r="GO25" s="55"/>
      <c r="GP25" s="55"/>
      <c r="GR25" s="55"/>
      <c r="GS25" s="55"/>
      <c r="GU25" s="55"/>
      <c r="GV25" s="55"/>
      <c r="GX25" s="55"/>
      <c r="GY25" s="55"/>
      <c r="HA25" s="55"/>
      <c r="HB25" s="55"/>
      <c r="HD25" s="55"/>
      <c r="HE25" s="55"/>
      <c r="HG25" s="55"/>
      <c r="HH25" s="55"/>
      <c r="HJ25" s="55"/>
      <c r="HK25" s="55"/>
      <c r="HM25" s="55"/>
      <c r="HN25" s="55"/>
      <c r="HP25" s="55"/>
      <c r="HQ25" s="55"/>
      <c r="HS25" s="55"/>
      <c r="HT25" s="55"/>
      <c r="HV25" s="55"/>
      <c r="HW25" s="55"/>
      <c r="HY25" s="55"/>
      <c r="HZ25" s="55"/>
      <c r="IB25" s="55"/>
      <c r="IC25" s="55"/>
      <c r="IE25" s="55"/>
      <c r="IF25" s="55"/>
    </row>
    <row r="26" customFormat="false" ht="12.75" hidden="false" customHeight="true" outlineLevel="0" collapsed="false">
      <c r="H26" s="55"/>
      <c r="I26" s="55"/>
      <c r="K26" s="55"/>
      <c r="L26" s="55"/>
      <c r="T26" s="55"/>
      <c r="U26" s="55"/>
      <c r="W26" s="55"/>
      <c r="X26" s="55"/>
      <c r="Z26" s="55"/>
      <c r="AA26" s="55"/>
      <c r="AC26" s="55"/>
      <c r="AD26" s="55"/>
      <c r="AF26" s="55"/>
      <c r="AG26" s="55"/>
      <c r="AI26" s="55"/>
      <c r="AJ26" s="55"/>
      <c r="AL26" s="55"/>
      <c r="AM26" s="55"/>
      <c r="AO26" s="55"/>
      <c r="AP26" s="55"/>
      <c r="AR26" s="55"/>
      <c r="AS26" s="55"/>
      <c r="AU26" s="55"/>
      <c r="AV26" s="55"/>
      <c r="AX26" s="55"/>
      <c r="AY26" s="55"/>
      <c r="BA26" s="55"/>
      <c r="BB26" s="55"/>
      <c r="BD26" s="55"/>
      <c r="BE26" s="55"/>
      <c r="BG26" s="55"/>
      <c r="BH26" s="55"/>
      <c r="BJ26" s="55"/>
      <c r="BK26" s="55"/>
      <c r="BM26" s="55"/>
      <c r="BN26" s="55"/>
      <c r="BP26" s="55"/>
      <c r="BQ26" s="55"/>
      <c r="BS26" s="55"/>
      <c r="BT26" s="55"/>
      <c r="BV26" s="55"/>
      <c r="BW26" s="55"/>
      <c r="BY26" s="55"/>
      <c r="BZ26" s="55"/>
      <c r="CB26" s="55"/>
      <c r="CC26" s="55"/>
      <c r="CE26" s="55"/>
      <c r="CF26" s="55"/>
      <c r="CH26" s="55"/>
      <c r="CI26" s="55"/>
      <c r="CK26" s="55"/>
      <c r="CL26" s="55"/>
      <c r="CN26" s="55"/>
      <c r="CO26" s="55"/>
      <c r="CQ26" s="55"/>
      <c r="CR26" s="55"/>
      <c r="CT26" s="55"/>
      <c r="CU26" s="55"/>
      <c r="CW26" s="55"/>
      <c r="CX26" s="55"/>
      <c r="CZ26" s="55"/>
      <c r="DA26" s="55"/>
      <c r="DC26" s="55"/>
      <c r="DD26" s="55"/>
      <c r="DF26" s="55"/>
      <c r="DG26" s="55"/>
      <c r="DI26" s="55"/>
      <c r="DJ26" s="55"/>
      <c r="DL26" s="55"/>
      <c r="DM26" s="55"/>
      <c r="DO26" s="55"/>
      <c r="DP26" s="55"/>
      <c r="DR26" s="55"/>
      <c r="DS26" s="55"/>
      <c r="DU26" s="55"/>
      <c r="DV26" s="55"/>
      <c r="DX26" s="55"/>
      <c r="DY26" s="55"/>
      <c r="EA26" s="55"/>
      <c r="EB26" s="55"/>
      <c r="ED26" s="55"/>
      <c r="EE26" s="55"/>
      <c r="EG26" s="55"/>
      <c r="EH26" s="55"/>
      <c r="EJ26" s="55"/>
      <c r="EK26" s="55"/>
      <c r="EM26" s="55"/>
      <c r="EN26" s="55"/>
      <c r="EP26" s="55"/>
      <c r="EQ26" s="55"/>
      <c r="ES26" s="55"/>
      <c r="ET26" s="55"/>
      <c r="EV26" s="55"/>
      <c r="EW26" s="55"/>
      <c r="EY26" s="55"/>
      <c r="EZ26" s="55"/>
      <c r="FB26" s="55"/>
      <c r="FC26" s="55"/>
      <c r="FE26" s="55"/>
      <c r="FF26" s="55"/>
      <c r="FH26" s="55"/>
      <c r="FI26" s="55"/>
      <c r="FK26" s="55"/>
      <c r="FL26" s="55"/>
      <c r="FN26" s="55"/>
      <c r="FO26" s="55"/>
      <c r="FQ26" s="55"/>
      <c r="FR26" s="55"/>
      <c r="FT26" s="55"/>
      <c r="FU26" s="55"/>
      <c r="FW26" s="55"/>
      <c r="FX26" s="55"/>
      <c r="FZ26" s="55"/>
      <c r="GA26" s="55"/>
      <c r="GC26" s="55"/>
      <c r="GD26" s="55"/>
      <c r="GF26" s="55"/>
      <c r="GG26" s="55"/>
      <c r="GI26" s="55"/>
      <c r="GJ26" s="55"/>
      <c r="GL26" s="55"/>
      <c r="GM26" s="55"/>
      <c r="GO26" s="55"/>
      <c r="GP26" s="55"/>
      <c r="GR26" s="55"/>
      <c r="GS26" s="55"/>
      <c r="GU26" s="55"/>
      <c r="GV26" s="55"/>
      <c r="GX26" s="55"/>
      <c r="GY26" s="55"/>
      <c r="HA26" s="55"/>
      <c r="HB26" s="55"/>
      <c r="HD26" s="55"/>
      <c r="HE26" s="55"/>
      <c r="HG26" s="55"/>
      <c r="HH26" s="55"/>
      <c r="HJ26" s="55"/>
      <c r="HK26" s="55"/>
      <c r="HM26" s="55"/>
      <c r="HN26" s="55"/>
      <c r="HP26" s="55"/>
      <c r="HQ26" s="55"/>
      <c r="HS26" s="55"/>
      <c r="HT26" s="55"/>
      <c r="HV26" s="55"/>
      <c r="HW26" s="55"/>
      <c r="HY26" s="55"/>
      <c r="HZ26" s="55"/>
      <c r="IB26" s="55"/>
      <c r="IC26" s="55"/>
      <c r="IE26" s="55"/>
      <c r="IF26" s="55"/>
    </row>
    <row r="27" customFormat="false" ht="12.75" hidden="false" customHeight="true" outlineLevel="0" collapsed="false">
      <c r="B27" s="55"/>
      <c r="C27" s="55"/>
      <c r="E27" s="55"/>
      <c r="F27" s="55"/>
      <c r="H27" s="55"/>
      <c r="I27" s="55"/>
      <c r="K27" s="55"/>
      <c r="L27" s="55"/>
      <c r="N27" s="55"/>
      <c r="O27" s="55"/>
      <c r="Q27" s="55"/>
      <c r="R27" s="55"/>
      <c r="T27" s="55"/>
      <c r="U27" s="55"/>
      <c r="W27" s="55"/>
      <c r="X27" s="55"/>
      <c r="Z27" s="55"/>
      <c r="AA27" s="55"/>
      <c r="AC27" s="55"/>
      <c r="AD27" s="55"/>
      <c r="AF27" s="55"/>
      <c r="AG27" s="55"/>
      <c r="AI27" s="55"/>
      <c r="AJ27" s="55"/>
      <c r="AL27" s="55"/>
      <c r="AM27" s="55"/>
      <c r="AO27" s="55"/>
      <c r="AP27" s="55"/>
      <c r="AR27" s="55"/>
      <c r="AS27" s="55"/>
      <c r="AU27" s="55"/>
      <c r="AV27" s="55"/>
      <c r="AX27" s="55"/>
      <c r="AY27" s="55"/>
      <c r="BA27" s="55"/>
      <c r="BB27" s="55"/>
      <c r="BD27" s="55"/>
      <c r="BE27" s="55"/>
      <c r="BG27" s="55"/>
      <c r="BH27" s="55"/>
      <c r="BJ27" s="55"/>
      <c r="BK27" s="55"/>
      <c r="BM27" s="55"/>
      <c r="BN27" s="55"/>
      <c r="BP27" s="55"/>
      <c r="BQ27" s="55"/>
      <c r="BS27" s="55"/>
      <c r="BT27" s="55"/>
      <c r="BV27" s="55"/>
      <c r="BW27" s="55"/>
      <c r="BY27" s="55"/>
      <c r="BZ27" s="55"/>
      <c r="CB27" s="55"/>
      <c r="CC27" s="55"/>
      <c r="CE27" s="55"/>
      <c r="CF27" s="55"/>
      <c r="CH27" s="55"/>
      <c r="CI27" s="55"/>
      <c r="CK27" s="55"/>
      <c r="CL27" s="55"/>
      <c r="CN27" s="55"/>
      <c r="CO27" s="55"/>
      <c r="CQ27" s="55"/>
      <c r="CR27" s="55"/>
      <c r="CT27" s="55"/>
      <c r="CU27" s="55"/>
      <c r="CW27" s="55"/>
      <c r="CX27" s="55"/>
      <c r="CZ27" s="55"/>
      <c r="DA27" s="55"/>
      <c r="DC27" s="55"/>
      <c r="DD27" s="55"/>
      <c r="DF27" s="55"/>
      <c r="DG27" s="55"/>
      <c r="DI27" s="55"/>
      <c r="DJ27" s="55"/>
      <c r="DL27" s="55"/>
      <c r="DM27" s="55"/>
      <c r="DO27" s="55"/>
      <c r="DP27" s="55"/>
      <c r="DR27" s="55"/>
      <c r="DS27" s="55"/>
      <c r="DU27" s="55"/>
      <c r="DV27" s="55"/>
      <c r="DX27" s="55"/>
      <c r="DY27" s="55"/>
      <c r="EA27" s="55"/>
      <c r="EB27" s="55"/>
      <c r="ED27" s="55"/>
      <c r="EE27" s="55"/>
      <c r="EG27" s="55"/>
      <c r="EH27" s="55"/>
      <c r="EJ27" s="55"/>
      <c r="EK27" s="55"/>
      <c r="EM27" s="55"/>
      <c r="EN27" s="55"/>
      <c r="EP27" s="55"/>
      <c r="EQ27" s="55"/>
      <c r="ES27" s="55"/>
      <c r="ET27" s="55"/>
      <c r="EV27" s="55"/>
      <c r="EW27" s="55"/>
      <c r="EY27" s="55"/>
      <c r="EZ27" s="55"/>
      <c r="FB27" s="55"/>
      <c r="FC27" s="55"/>
      <c r="FE27" s="55"/>
      <c r="FF27" s="55"/>
      <c r="FH27" s="55"/>
      <c r="FI27" s="55"/>
      <c r="FK27" s="55"/>
      <c r="FL27" s="55"/>
      <c r="FN27" s="55"/>
      <c r="FO27" s="55"/>
      <c r="FQ27" s="55"/>
      <c r="FR27" s="55"/>
      <c r="FT27" s="55"/>
      <c r="FU27" s="55"/>
      <c r="FW27" s="55"/>
      <c r="FX27" s="55"/>
      <c r="FZ27" s="55"/>
      <c r="GA27" s="55"/>
      <c r="GC27" s="55"/>
      <c r="GD27" s="55"/>
      <c r="GF27" s="55"/>
      <c r="GG27" s="55"/>
      <c r="GI27" s="55"/>
      <c r="GJ27" s="55"/>
      <c r="GL27" s="55"/>
      <c r="GM27" s="55"/>
      <c r="GO27" s="55"/>
      <c r="GP27" s="55"/>
      <c r="GR27" s="55"/>
      <c r="GS27" s="55"/>
      <c r="GU27" s="55"/>
      <c r="GV27" s="55"/>
      <c r="GX27" s="55"/>
      <c r="GY27" s="55"/>
      <c r="HA27" s="55"/>
      <c r="HB27" s="55"/>
      <c r="HD27" s="55"/>
      <c r="HE27" s="55"/>
      <c r="HG27" s="55"/>
      <c r="HH27" s="55"/>
      <c r="HJ27" s="55"/>
      <c r="HK27" s="55"/>
      <c r="HM27" s="55"/>
      <c r="HN27" s="55"/>
      <c r="HP27" s="55"/>
      <c r="HQ27" s="55"/>
      <c r="HS27" s="55"/>
      <c r="HT27" s="55"/>
      <c r="HV27" s="55"/>
      <c r="HW27" s="55"/>
      <c r="HY27" s="55"/>
      <c r="HZ27" s="55"/>
      <c r="IB27" s="55"/>
      <c r="IC27" s="55"/>
      <c r="IE27" s="55"/>
      <c r="IF27" s="55"/>
    </row>
    <row r="28" customFormat="false" ht="12.75" hidden="false" customHeight="true" outlineLevel="0" collapsed="false">
      <c r="H28" s="55"/>
      <c r="I28" s="55"/>
      <c r="K28" s="55"/>
      <c r="L28" s="55"/>
      <c r="T28" s="55"/>
      <c r="U28" s="55"/>
      <c r="W28" s="55"/>
      <c r="X28" s="55"/>
      <c r="Z28" s="55"/>
      <c r="AA28" s="55"/>
      <c r="AC28" s="55"/>
      <c r="AD28" s="55"/>
      <c r="AF28" s="55"/>
      <c r="AG28" s="55"/>
      <c r="AI28" s="55"/>
      <c r="AJ28" s="55"/>
      <c r="AL28" s="55"/>
      <c r="AM28" s="55"/>
      <c r="AO28" s="55"/>
      <c r="AP28" s="55"/>
      <c r="AR28" s="55"/>
      <c r="AS28" s="55"/>
      <c r="AU28" s="55"/>
      <c r="AV28" s="55"/>
      <c r="AX28" s="55"/>
      <c r="AY28" s="55"/>
      <c r="BA28" s="55"/>
      <c r="BB28" s="55"/>
      <c r="BD28" s="55"/>
      <c r="BE28" s="55"/>
      <c r="BG28" s="55"/>
      <c r="BH28" s="55"/>
      <c r="BJ28" s="55"/>
      <c r="BK28" s="55"/>
      <c r="BM28" s="55"/>
      <c r="BN28" s="55"/>
      <c r="BP28" s="55"/>
      <c r="BQ28" s="55"/>
      <c r="BS28" s="55"/>
      <c r="BT28" s="55"/>
      <c r="BV28" s="55"/>
      <c r="BW28" s="55"/>
      <c r="BY28" s="55"/>
      <c r="BZ28" s="55"/>
      <c r="CB28" s="55"/>
      <c r="CC28" s="55"/>
      <c r="CE28" s="55"/>
      <c r="CF28" s="55"/>
      <c r="CH28" s="55"/>
      <c r="CI28" s="55"/>
      <c r="CK28" s="55"/>
      <c r="CL28" s="55"/>
      <c r="CN28" s="55"/>
      <c r="CO28" s="55"/>
      <c r="CQ28" s="55"/>
      <c r="CR28" s="55"/>
      <c r="CT28" s="55"/>
      <c r="CU28" s="55"/>
      <c r="CW28" s="55"/>
      <c r="CX28" s="55"/>
      <c r="CZ28" s="55"/>
      <c r="DA28" s="55"/>
      <c r="DC28" s="55"/>
      <c r="DD28" s="55"/>
      <c r="DF28" s="55"/>
      <c r="DG28" s="55"/>
      <c r="DI28" s="55"/>
      <c r="DJ28" s="55"/>
      <c r="DL28" s="55"/>
      <c r="DM28" s="55"/>
      <c r="DO28" s="55"/>
      <c r="DP28" s="55"/>
      <c r="DR28" s="55"/>
      <c r="DS28" s="55"/>
      <c r="DU28" s="55"/>
      <c r="DV28" s="55"/>
      <c r="DX28" s="55"/>
      <c r="DY28" s="55"/>
      <c r="EA28" s="55"/>
      <c r="EB28" s="55"/>
      <c r="ED28" s="55"/>
      <c r="EE28" s="55"/>
      <c r="EG28" s="55"/>
      <c r="EH28" s="55"/>
      <c r="EJ28" s="55"/>
      <c r="EK28" s="55"/>
      <c r="EM28" s="55"/>
      <c r="EN28" s="55"/>
      <c r="EP28" s="55"/>
      <c r="EQ28" s="55"/>
      <c r="ES28" s="55"/>
      <c r="ET28" s="55"/>
      <c r="EV28" s="55"/>
      <c r="EW28" s="55"/>
      <c r="EY28" s="55"/>
      <c r="EZ28" s="55"/>
      <c r="FB28" s="55"/>
      <c r="FC28" s="55"/>
      <c r="FE28" s="55"/>
      <c r="FF28" s="55"/>
      <c r="FH28" s="55"/>
      <c r="FI28" s="55"/>
      <c r="FK28" s="55"/>
      <c r="FL28" s="55"/>
      <c r="FN28" s="55"/>
      <c r="FO28" s="55"/>
      <c r="FQ28" s="55"/>
      <c r="FR28" s="55"/>
      <c r="FT28" s="55"/>
      <c r="FU28" s="55"/>
      <c r="FW28" s="55"/>
      <c r="FX28" s="55"/>
      <c r="FZ28" s="55"/>
      <c r="GA28" s="55"/>
      <c r="GC28" s="55"/>
      <c r="GD28" s="55"/>
      <c r="GF28" s="55"/>
      <c r="GG28" s="55"/>
      <c r="GI28" s="55"/>
      <c r="GJ28" s="55"/>
      <c r="GL28" s="55"/>
      <c r="GM28" s="55"/>
      <c r="GO28" s="55"/>
      <c r="GP28" s="55"/>
      <c r="GR28" s="55"/>
      <c r="GS28" s="55"/>
      <c r="GU28" s="55"/>
      <c r="GV28" s="55"/>
      <c r="GX28" s="55"/>
      <c r="GY28" s="55"/>
      <c r="HA28" s="55"/>
      <c r="HB28" s="55"/>
      <c r="HD28" s="55"/>
      <c r="HE28" s="55"/>
      <c r="HG28" s="55"/>
      <c r="HH28" s="55"/>
      <c r="HJ28" s="55"/>
      <c r="HK28" s="55"/>
      <c r="HM28" s="55"/>
      <c r="HN28" s="55"/>
      <c r="HP28" s="55"/>
      <c r="HQ28" s="55"/>
      <c r="HS28" s="55"/>
      <c r="HT28" s="55"/>
      <c r="HV28" s="55"/>
      <c r="HW28" s="55"/>
      <c r="HY28" s="55"/>
      <c r="HZ28" s="55"/>
      <c r="IB28" s="55"/>
      <c r="IC28" s="55"/>
      <c r="IE28" s="55"/>
      <c r="IF28" s="55"/>
    </row>
    <row r="29" customFormat="false" ht="12.75" hidden="false" customHeight="true" outlineLevel="0" collapsed="false">
      <c r="H29" s="55"/>
      <c r="I29" s="55"/>
      <c r="K29" s="55"/>
      <c r="L29" s="55"/>
      <c r="T29" s="55"/>
      <c r="U29" s="55"/>
      <c r="W29" s="55"/>
      <c r="X29" s="55"/>
      <c r="Z29" s="55"/>
      <c r="AA29" s="55"/>
      <c r="AC29" s="55"/>
      <c r="AD29" s="55"/>
      <c r="AF29" s="55"/>
      <c r="AG29" s="55"/>
      <c r="AI29" s="55"/>
      <c r="AJ29" s="55"/>
      <c r="AL29" s="55"/>
      <c r="AM29" s="55"/>
      <c r="AO29" s="55"/>
      <c r="AP29" s="55"/>
      <c r="AR29" s="55"/>
      <c r="AS29" s="55"/>
      <c r="AU29" s="55"/>
      <c r="AV29" s="55"/>
      <c r="AX29" s="55"/>
      <c r="AY29" s="55"/>
      <c r="BA29" s="55"/>
      <c r="BB29" s="55"/>
      <c r="BD29" s="55"/>
      <c r="BE29" s="55"/>
      <c r="BG29" s="55"/>
      <c r="BH29" s="55"/>
      <c r="BJ29" s="55"/>
      <c r="BK29" s="55"/>
      <c r="BM29" s="55"/>
      <c r="BN29" s="55"/>
      <c r="BP29" s="55"/>
      <c r="BQ29" s="55"/>
      <c r="BS29" s="55"/>
      <c r="BT29" s="55"/>
      <c r="BV29" s="55"/>
      <c r="BW29" s="55"/>
      <c r="BY29" s="55"/>
      <c r="BZ29" s="55"/>
      <c r="CB29" s="55"/>
      <c r="CC29" s="55"/>
      <c r="CE29" s="55"/>
      <c r="CF29" s="55"/>
      <c r="CH29" s="55"/>
      <c r="CI29" s="55"/>
      <c r="CK29" s="55"/>
      <c r="CL29" s="55"/>
      <c r="CN29" s="55"/>
      <c r="CO29" s="55"/>
      <c r="CQ29" s="55"/>
      <c r="CR29" s="55"/>
      <c r="CT29" s="55"/>
      <c r="CU29" s="55"/>
      <c r="CW29" s="55"/>
      <c r="CX29" s="55"/>
      <c r="CZ29" s="55"/>
      <c r="DA29" s="55"/>
      <c r="DC29" s="55"/>
      <c r="DD29" s="55"/>
      <c r="DF29" s="55"/>
      <c r="DG29" s="55"/>
      <c r="DI29" s="55"/>
      <c r="DJ29" s="55"/>
      <c r="DL29" s="55"/>
      <c r="DM29" s="55"/>
      <c r="DO29" s="55"/>
      <c r="DP29" s="55"/>
      <c r="DR29" s="55"/>
      <c r="DS29" s="55"/>
      <c r="DU29" s="55"/>
      <c r="DV29" s="55"/>
      <c r="DX29" s="55"/>
      <c r="DY29" s="55"/>
      <c r="EA29" s="55"/>
      <c r="EB29" s="55"/>
      <c r="ED29" s="55"/>
      <c r="EE29" s="55"/>
      <c r="EG29" s="55"/>
      <c r="EH29" s="55"/>
      <c r="EJ29" s="55"/>
      <c r="EK29" s="55"/>
      <c r="EM29" s="55"/>
      <c r="EN29" s="55"/>
      <c r="EP29" s="55"/>
      <c r="EQ29" s="55"/>
      <c r="ES29" s="55"/>
      <c r="ET29" s="55"/>
      <c r="EV29" s="55"/>
      <c r="EW29" s="55"/>
      <c r="EY29" s="55"/>
      <c r="EZ29" s="55"/>
      <c r="FB29" s="55"/>
      <c r="FC29" s="55"/>
      <c r="FE29" s="55"/>
      <c r="FF29" s="55"/>
      <c r="FH29" s="55"/>
      <c r="FI29" s="55"/>
      <c r="FK29" s="55"/>
      <c r="FL29" s="55"/>
      <c r="FN29" s="55"/>
      <c r="FO29" s="55"/>
      <c r="FQ29" s="55"/>
      <c r="FR29" s="55"/>
      <c r="FT29" s="55"/>
      <c r="FU29" s="55"/>
      <c r="FW29" s="55"/>
      <c r="FX29" s="55"/>
      <c r="FZ29" s="55"/>
      <c r="GA29" s="55"/>
      <c r="GC29" s="55"/>
      <c r="GD29" s="55"/>
      <c r="GF29" s="55"/>
      <c r="GG29" s="55"/>
      <c r="GI29" s="55"/>
      <c r="GJ29" s="55"/>
      <c r="GL29" s="55"/>
      <c r="GM29" s="55"/>
      <c r="GO29" s="55"/>
      <c r="GP29" s="55"/>
      <c r="GR29" s="55"/>
      <c r="GS29" s="55"/>
      <c r="GU29" s="55"/>
      <c r="GV29" s="55"/>
      <c r="GX29" s="55"/>
      <c r="GY29" s="55"/>
      <c r="HA29" s="55"/>
      <c r="HB29" s="55"/>
      <c r="HD29" s="55"/>
      <c r="HE29" s="55"/>
      <c r="HG29" s="55"/>
      <c r="HH29" s="55"/>
      <c r="HJ29" s="55"/>
      <c r="HK29" s="55"/>
      <c r="HM29" s="55"/>
      <c r="HN29" s="55"/>
      <c r="HP29" s="55"/>
      <c r="HQ29" s="55"/>
      <c r="HS29" s="55"/>
      <c r="HT29" s="55"/>
      <c r="HV29" s="55"/>
      <c r="HW29" s="55"/>
      <c r="HY29" s="55"/>
      <c r="HZ29" s="55"/>
      <c r="IB29" s="55"/>
      <c r="IC29" s="55"/>
      <c r="IE29" s="55"/>
      <c r="IF29" s="55"/>
    </row>
    <row r="30" customFormat="false" ht="12.75" hidden="false" customHeight="true" outlineLevel="0" collapsed="false">
      <c r="B30" s="55"/>
      <c r="C30" s="55"/>
      <c r="E30" s="55"/>
      <c r="F30" s="55"/>
      <c r="H30" s="55"/>
      <c r="I30" s="55"/>
      <c r="K30" s="55"/>
      <c r="L30" s="55"/>
      <c r="N30" s="55"/>
      <c r="O30" s="55"/>
      <c r="Q30" s="55"/>
      <c r="R30" s="55"/>
      <c r="T30" s="55"/>
      <c r="U30" s="55"/>
      <c r="W30" s="55"/>
      <c r="X30" s="55"/>
      <c r="Z30" s="55"/>
      <c r="AA30" s="55"/>
      <c r="AC30" s="55"/>
      <c r="AD30" s="55"/>
      <c r="AF30" s="55"/>
      <c r="AG30" s="55"/>
      <c r="AI30" s="55"/>
      <c r="AJ30" s="55"/>
      <c r="AL30" s="55"/>
      <c r="AM30" s="55"/>
      <c r="AO30" s="55"/>
      <c r="AP30" s="55"/>
      <c r="AR30" s="55"/>
      <c r="AS30" s="55"/>
      <c r="AU30" s="55"/>
      <c r="AV30" s="55"/>
      <c r="AX30" s="55"/>
      <c r="AY30" s="55"/>
      <c r="BA30" s="55"/>
      <c r="BB30" s="55"/>
      <c r="BD30" s="55"/>
      <c r="BE30" s="55"/>
      <c r="BG30" s="55"/>
      <c r="BH30" s="55"/>
      <c r="BJ30" s="55"/>
      <c r="BK30" s="55"/>
      <c r="BM30" s="55"/>
      <c r="BN30" s="55"/>
      <c r="BP30" s="55"/>
      <c r="BQ30" s="55"/>
      <c r="BS30" s="55"/>
      <c r="BT30" s="55"/>
      <c r="BV30" s="55"/>
      <c r="BW30" s="55"/>
      <c r="BY30" s="55"/>
      <c r="BZ30" s="55"/>
      <c r="CB30" s="55"/>
      <c r="CC30" s="55"/>
      <c r="CE30" s="55"/>
      <c r="CF30" s="55"/>
      <c r="CH30" s="55"/>
      <c r="CI30" s="55"/>
      <c r="CK30" s="55"/>
      <c r="CL30" s="55"/>
      <c r="CN30" s="55"/>
      <c r="CO30" s="55"/>
      <c r="CQ30" s="55"/>
      <c r="CR30" s="55"/>
      <c r="CT30" s="55"/>
      <c r="CU30" s="55"/>
      <c r="CW30" s="55"/>
      <c r="CX30" s="55"/>
      <c r="CZ30" s="55"/>
      <c r="DA30" s="55"/>
      <c r="DC30" s="55"/>
      <c r="DD30" s="55"/>
      <c r="DF30" s="55"/>
      <c r="DG30" s="55"/>
      <c r="DI30" s="55"/>
      <c r="DJ30" s="55"/>
      <c r="DL30" s="55"/>
      <c r="DM30" s="55"/>
      <c r="DO30" s="55"/>
      <c r="DP30" s="55"/>
      <c r="DR30" s="55"/>
      <c r="DS30" s="55"/>
      <c r="DU30" s="55"/>
      <c r="DV30" s="55"/>
      <c r="DX30" s="55"/>
      <c r="DY30" s="55"/>
      <c r="EA30" s="55"/>
      <c r="EB30" s="55"/>
      <c r="ED30" s="55"/>
      <c r="EE30" s="55"/>
      <c r="EG30" s="55"/>
      <c r="EH30" s="55"/>
      <c r="EJ30" s="55"/>
      <c r="EK30" s="55"/>
      <c r="EM30" s="55"/>
      <c r="EN30" s="55"/>
      <c r="EP30" s="55"/>
      <c r="EQ30" s="55"/>
      <c r="ES30" s="55"/>
      <c r="ET30" s="55"/>
      <c r="EV30" s="55"/>
      <c r="EW30" s="55"/>
      <c r="EY30" s="55"/>
      <c r="EZ30" s="55"/>
      <c r="FB30" s="55"/>
      <c r="FC30" s="55"/>
      <c r="FE30" s="55"/>
      <c r="FF30" s="55"/>
      <c r="FH30" s="55"/>
      <c r="FI30" s="55"/>
      <c r="FK30" s="55"/>
      <c r="FL30" s="55"/>
      <c r="FN30" s="55"/>
      <c r="FO30" s="55"/>
      <c r="FQ30" s="55"/>
      <c r="FR30" s="55"/>
      <c r="FT30" s="55"/>
      <c r="FU30" s="55"/>
      <c r="FW30" s="55"/>
      <c r="FX30" s="55"/>
      <c r="FZ30" s="55"/>
      <c r="GA30" s="55"/>
      <c r="GC30" s="55"/>
      <c r="GD30" s="55"/>
      <c r="GF30" s="55"/>
      <c r="GG30" s="55"/>
      <c r="GI30" s="55"/>
      <c r="GJ30" s="55"/>
      <c r="GL30" s="55"/>
      <c r="GM30" s="55"/>
      <c r="GO30" s="55"/>
      <c r="GP30" s="55"/>
      <c r="GR30" s="55"/>
      <c r="GS30" s="55"/>
      <c r="GU30" s="55"/>
      <c r="GV30" s="55"/>
      <c r="GX30" s="55"/>
      <c r="GY30" s="55"/>
      <c r="HA30" s="55"/>
      <c r="HB30" s="55"/>
      <c r="HD30" s="55"/>
      <c r="HE30" s="55"/>
      <c r="HG30" s="55"/>
      <c r="HH30" s="55"/>
      <c r="HJ30" s="55"/>
      <c r="HK30" s="55"/>
      <c r="HM30" s="55"/>
      <c r="HN30" s="55"/>
      <c r="HP30" s="55"/>
      <c r="HQ30" s="55"/>
      <c r="HS30" s="55"/>
      <c r="HT30" s="55"/>
      <c r="HV30" s="55"/>
      <c r="HW30" s="55"/>
      <c r="HY30" s="55"/>
      <c r="HZ30" s="55"/>
      <c r="IB30" s="55"/>
      <c r="IC30" s="55"/>
      <c r="IE30" s="55"/>
      <c r="IF30" s="55"/>
    </row>
    <row r="31" customFormat="false" ht="12.75" hidden="false" customHeight="true" outlineLevel="0" collapsed="false">
      <c r="H31" s="55"/>
      <c r="I31" s="55"/>
      <c r="K31" s="55"/>
      <c r="L31" s="55"/>
      <c r="T31" s="55"/>
      <c r="U31" s="55"/>
      <c r="W31" s="55"/>
      <c r="X31" s="55"/>
      <c r="Z31" s="55"/>
      <c r="AA31" s="55"/>
      <c r="AC31" s="55"/>
      <c r="AD31" s="55"/>
      <c r="AF31" s="55"/>
      <c r="AG31" s="55"/>
      <c r="AI31" s="55"/>
      <c r="AJ31" s="55"/>
      <c r="AL31" s="55"/>
      <c r="AM31" s="55"/>
      <c r="AO31" s="55"/>
      <c r="AP31" s="55"/>
      <c r="AR31" s="55"/>
      <c r="AS31" s="55"/>
      <c r="AU31" s="55"/>
      <c r="AV31" s="55"/>
      <c r="AX31" s="55"/>
      <c r="AY31" s="55"/>
      <c r="BA31" s="55"/>
      <c r="BB31" s="55"/>
      <c r="BD31" s="55"/>
      <c r="BE31" s="55"/>
      <c r="BG31" s="55"/>
      <c r="BH31" s="55"/>
      <c r="BJ31" s="55"/>
      <c r="BK31" s="55"/>
      <c r="BM31" s="55"/>
      <c r="BN31" s="55"/>
      <c r="BP31" s="55"/>
      <c r="BQ31" s="55"/>
      <c r="BS31" s="55"/>
      <c r="BT31" s="55"/>
      <c r="BV31" s="55"/>
      <c r="BW31" s="55"/>
      <c r="BY31" s="55"/>
      <c r="BZ31" s="55"/>
      <c r="CB31" s="55"/>
      <c r="CC31" s="55"/>
      <c r="CE31" s="55"/>
      <c r="CF31" s="55"/>
      <c r="CH31" s="55"/>
      <c r="CI31" s="55"/>
      <c r="CK31" s="55"/>
      <c r="CL31" s="55"/>
      <c r="CN31" s="55"/>
      <c r="CO31" s="55"/>
      <c r="CQ31" s="55"/>
      <c r="CR31" s="55"/>
      <c r="CT31" s="55"/>
      <c r="CU31" s="55"/>
      <c r="CW31" s="55"/>
      <c r="CX31" s="55"/>
      <c r="CZ31" s="55"/>
      <c r="DA31" s="55"/>
      <c r="DC31" s="55"/>
      <c r="DD31" s="55"/>
      <c r="DF31" s="55"/>
      <c r="DG31" s="55"/>
      <c r="DI31" s="55"/>
      <c r="DJ31" s="55"/>
      <c r="DL31" s="55"/>
      <c r="DM31" s="55"/>
      <c r="DO31" s="55"/>
      <c r="DP31" s="55"/>
      <c r="DR31" s="55"/>
      <c r="DS31" s="55"/>
      <c r="DU31" s="55"/>
      <c r="DV31" s="55"/>
      <c r="DX31" s="55"/>
      <c r="DY31" s="55"/>
      <c r="EA31" s="55"/>
      <c r="EB31" s="55"/>
      <c r="ED31" s="55"/>
      <c r="EE31" s="55"/>
      <c r="EG31" s="55"/>
      <c r="EH31" s="55"/>
      <c r="EJ31" s="55"/>
      <c r="EK31" s="55"/>
      <c r="EM31" s="55"/>
      <c r="EN31" s="55"/>
      <c r="EP31" s="55"/>
      <c r="EQ31" s="55"/>
      <c r="ES31" s="55"/>
      <c r="ET31" s="55"/>
      <c r="EV31" s="55"/>
      <c r="EW31" s="55"/>
      <c r="EY31" s="55"/>
      <c r="EZ31" s="55"/>
      <c r="FB31" s="55"/>
      <c r="FC31" s="55"/>
      <c r="FE31" s="55"/>
      <c r="FF31" s="55"/>
      <c r="FH31" s="55"/>
      <c r="FI31" s="55"/>
      <c r="FK31" s="55"/>
      <c r="FL31" s="55"/>
      <c r="FN31" s="55"/>
      <c r="FO31" s="55"/>
      <c r="FQ31" s="55"/>
      <c r="FR31" s="55"/>
      <c r="FT31" s="55"/>
      <c r="FU31" s="55"/>
      <c r="FW31" s="55"/>
      <c r="FX31" s="55"/>
      <c r="FZ31" s="55"/>
      <c r="GA31" s="55"/>
      <c r="GC31" s="55"/>
      <c r="GD31" s="55"/>
      <c r="GF31" s="55"/>
      <c r="GG31" s="55"/>
      <c r="GI31" s="55"/>
      <c r="GJ31" s="55"/>
      <c r="GL31" s="55"/>
      <c r="GM31" s="55"/>
      <c r="GO31" s="55"/>
      <c r="GP31" s="55"/>
      <c r="GR31" s="55"/>
      <c r="GS31" s="55"/>
      <c r="GU31" s="55"/>
      <c r="GV31" s="55"/>
      <c r="GX31" s="55"/>
      <c r="GY31" s="55"/>
      <c r="HA31" s="55"/>
      <c r="HB31" s="55"/>
      <c r="HD31" s="55"/>
      <c r="HE31" s="55"/>
      <c r="HG31" s="55"/>
      <c r="HH31" s="55"/>
      <c r="HJ31" s="55"/>
      <c r="HK31" s="55"/>
      <c r="HM31" s="55"/>
      <c r="HN31" s="55"/>
      <c r="HP31" s="55"/>
      <c r="HQ31" s="55"/>
      <c r="HS31" s="55"/>
      <c r="HT31" s="55"/>
      <c r="HV31" s="55"/>
      <c r="HW31" s="55"/>
      <c r="HY31" s="55"/>
      <c r="HZ31" s="55"/>
      <c r="IB31" s="55"/>
      <c r="IC31" s="55"/>
      <c r="IE31" s="55"/>
      <c r="IF31" s="55"/>
    </row>
    <row r="32" customFormat="false" ht="12.75" hidden="false" customHeight="true" outlineLevel="0" collapsed="false">
      <c r="B32" s="55"/>
      <c r="C32" s="55"/>
      <c r="E32" s="55"/>
      <c r="F32" s="55"/>
      <c r="H32" s="55"/>
      <c r="I32" s="55"/>
      <c r="K32" s="55"/>
      <c r="L32" s="55"/>
      <c r="N32" s="55"/>
      <c r="O32" s="55"/>
      <c r="Q32" s="55"/>
      <c r="R32" s="55"/>
      <c r="T32" s="55"/>
      <c r="U32" s="55"/>
      <c r="W32" s="55"/>
      <c r="X32" s="55"/>
      <c r="AI32" s="55"/>
      <c r="AU32" s="55"/>
      <c r="BG32" s="55"/>
      <c r="BS32" s="55"/>
      <c r="CE32" s="55"/>
      <c r="CQ32" s="55"/>
      <c r="DC32" s="55"/>
      <c r="DO32" s="55"/>
      <c r="EA32" s="55"/>
      <c r="EM32" s="55"/>
      <c r="EY32" s="55"/>
      <c r="FK32" s="55"/>
      <c r="FW32" s="55"/>
      <c r="GI32" s="55"/>
      <c r="GU32" s="55"/>
      <c r="HG32" s="55"/>
      <c r="HS32" s="55"/>
      <c r="IE32" s="55"/>
    </row>
    <row r="33" customFormat="false" ht="12.75" hidden="false" customHeight="true" outlineLevel="0" collapsed="false">
      <c r="B33" s="55"/>
      <c r="C33" s="55"/>
      <c r="E33" s="55"/>
      <c r="F33" s="55"/>
      <c r="H33" s="55"/>
      <c r="I33" s="55"/>
      <c r="K33" s="55"/>
      <c r="L33" s="55"/>
      <c r="N33" s="55"/>
      <c r="O33" s="55"/>
      <c r="Q33" s="55"/>
      <c r="R33" s="55"/>
      <c r="T33" s="55"/>
      <c r="U33" s="55"/>
      <c r="W33" s="55"/>
      <c r="X33" s="55"/>
      <c r="Z33" s="55"/>
      <c r="AA33" s="55"/>
      <c r="AC33" s="55"/>
      <c r="AD33" s="55"/>
      <c r="AF33" s="55"/>
      <c r="AG33" s="55"/>
      <c r="AI33" s="55"/>
      <c r="AJ33" s="55"/>
      <c r="AL33" s="55"/>
      <c r="AM33" s="55"/>
      <c r="AO33" s="55"/>
      <c r="AP33" s="55"/>
      <c r="AR33" s="55"/>
      <c r="AS33" s="55"/>
      <c r="AU33" s="55"/>
      <c r="AV33" s="55"/>
      <c r="AX33" s="55"/>
      <c r="AY33" s="55"/>
      <c r="BA33" s="55"/>
      <c r="BB33" s="55"/>
      <c r="BD33" s="55"/>
      <c r="BE33" s="55"/>
      <c r="BG33" s="55"/>
      <c r="BH33" s="55"/>
      <c r="BJ33" s="55"/>
      <c r="BK33" s="55"/>
      <c r="BM33" s="55"/>
      <c r="BN33" s="55"/>
      <c r="BP33" s="55"/>
      <c r="BQ33" s="55"/>
      <c r="BS33" s="55"/>
      <c r="BT33" s="55"/>
      <c r="BV33" s="55"/>
      <c r="BW33" s="55"/>
      <c r="BY33" s="55"/>
      <c r="BZ33" s="55"/>
      <c r="CB33" s="55"/>
      <c r="CC33" s="55"/>
      <c r="CE33" s="55"/>
      <c r="CF33" s="55"/>
      <c r="CH33" s="55"/>
      <c r="CI33" s="55"/>
      <c r="CK33" s="55"/>
      <c r="CL33" s="55"/>
      <c r="CN33" s="55"/>
      <c r="CO33" s="55"/>
      <c r="CQ33" s="55"/>
      <c r="CR33" s="55"/>
      <c r="CT33" s="55"/>
      <c r="CU33" s="55"/>
      <c r="CW33" s="55"/>
      <c r="CX33" s="55"/>
      <c r="CZ33" s="55"/>
      <c r="DA33" s="55"/>
      <c r="DC33" s="55"/>
      <c r="DD33" s="55"/>
      <c r="DF33" s="55"/>
      <c r="DG33" s="55"/>
      <c r="DI33" s="55"/>
      <c r="DJ33" s="55"/>
      <c r="DL33" s="55"/>
      <c r="DM33" s="55"/>
      <c r="DO33" s="55"/>
      <c r="DP33" s="55"/>
      <c r="DR33" s="55"/>
      <c r="DS33" s="55"/>
      <c r="DU33" s="55"/>
      <c r="DV33" s="55"/>
      <c r="DX33" s="55"/>
      <c r="DY33" s="55"/>
      <c r="EA33" s="55"/>
      <c r="EB33" s="55"/>
      <c r="ED33" s="55"/>
      <c r="EE33" s="55"/>
      <c r="EG33" s="55"/>
      <c r="EH33" s="55"/>
      <c r="EJ33" s="55"/>
      <c r="EK33" s="55"/>
      <c r="EM33" s="55"/>
      <c r="EN33" s="55"/>
      <c r="EP33" s="55"/>
      <c r="EQ33" s="55"/>
      <c r="ES33" s="55"/>
      <c r="ET33" s="55"/>
      <c r="EV33" s="55"/>
      <c r="EW33" s="55"/>
      <c r="EY33" s="55"/>
      <c r="EZ33" s="55"/>
      <c r="FB33" s="55"/>
      <c r="FC33" s="55"/>
      <c r="FE33" s="55"/>
      <c r="FF33" s="55"/>
      <c r="FH33" s="55"/>
      <c r="FI33" s="55"/>
      <c r="FK33" s="55"/>
      <c r="FL33" s="55"/>
      <c r="FN33" s="55"/>
      <c r="FO33" s="55"/>
      <c r="FQ33" s="55"/>
      <c r="FR33" s="55"/>
      <c r="FT33" s="55"/>
      <c r="FU33" s="55"/>
      <c r="FW33" s="55"/>
      <c r="FX33" s="55"/>
      <c r="FZ33" s="55"/>
      <c r="GA33" s="55"/>
      <c r="GC33" s="55"/>
      <c r="GD33" s="55"/>
      <c r="GF33" s="55"/>
      <c r="GG33" s="55"/>
      <c r="GI33" s="55"/>
      <c r="GJ33" s="55"/>
      <c r="GL33" s="55"/>
      <c r="GM33" s="55"/>
      <c r="GO33" s="55"/>
      <c r="GP33" s="55"/>
      <c r="GR33" s="55"/>
      <c r="GS33" s="55"/>
      <c r="GU33" s="55"/>
      <c r="GV33" s="55"/>
      <c r="GX33" s="55"/>
      <c r="GY33" s="55"/>
      <c r="HA33" s="55"/>
      <c r="HB33" s="55"/>
      <c r="HD33" s="55"/>
      <c r="HE33" s="55"/>
      <c r="HG33" s="55"/>
      <c r="HH33" s="55"/>
      <c r="HJ33" s="55"/>
      <c r="HK33" s="55"/>
      <c r="HM33" s="55"/>
      <c r="HN33" s="55"/>
      <c r="HP33" s="55"/>
      <c r="HQ33" s="55"/>
      <c r="HS33" s="55"/>
      <c r="HT33" s="55"/>
      <c r="HV33" s="55"/>
      <c r="HW33" s="55"/>
      <c r="HY33" s="55"/>
      <c r="HZ33" s="55"/>
      <c r="IB33" s="55"/>
      <c r="IC33" s="55"/>
      <c r="IE33" s="55"/>
      <c r="IF33" s="55"/>
    </row>
    <row r="34" customFormat="false" ht="12.75" hidden="false" customHeight="true" outlineLevel="0" collapsed="false">
      <c r="B34" s="55"/>
      <c r="C34" s="55"/>
      <c r="E34" s="55"/>
      <c r="F34" s="55"/>
      <c r="H34" s="55"/>
      <c r="I34" s="55"/>
      <c r="K34" s="55"/>
      <c r="L34" s="55"/>
      <c r="N34" s="55"/>
      <c r="O34" s="55"/>
      <c r="Q34" s="55"/>
      <c r="R34" s="55"/>
      <c r="T34" s="55"/>
      <c r="U34" s="55"/>
      <c r="W34" s="55"/>
      <c r="X34" s="55"/>
      <c r="Z34" s="55"/>
      <c r="AA34" s="55"/>
      <c r="AB34" s="55"/>
      <c r="AC34" s="55"/>
      <c r="AD34" s="55"/>
      <c r="AF34" s="55"/>
      <c r="AG34" s="55"/>
      <c r="AI34" s="55"/>
      <c r="AJ34" s="55"/>
      <c r="AL34" s="55"/>
      <c r="AM34" s="55"/>
      <c r="AN34" s="55"/>
      <c r="AO34" s="55"/>
      <c r="AP34" s="55"/>
      <c r="AR34" s="55"/>
      <c r="AS34" s="55"/>
      <c r="AU34" s="55"/>
      <c r="AV34" s="55"/>
      <c r="AX34" s="55"/>
      <c r="AY34" s="55"/>
      <c r="AZ34" s="55"/>
      <c r="BA34" s="55"/>
      <c r="BB34" s="55"/>
      <c r="BD34" s="55"/>
      <c r="BE34" s="55"/>
      <c r="BG34" s="55"/>
      <c r="BH34" s="55"/>
      <c r="BJ34" s="55"/>
      <c r="BK34" s="55"/>
      <c r="BL34" s="55"/>
      <c r="BM34" s="55"/>
      <c r="BN34" s="55"/>
      <c r="BP34" s="55"/>
      <c r="BQ34" s="55"/>
      <c r="BS34" s="55"/>
      <c r="BT34" s="55"/>
      <c r="BV34" s="55"/>
      <c r="BW34" s="55"/>
      <c r="BX34" s="55"/>
      <c r="BY34" s="55"/>
      <c r="BZ34" s="55"/>
      <c r="CB34" s="55"/>
      <c r="CC34" s="55"/>
      <c r="CE34" s="55"/>
      <c r="CF34" s="55"/>
      <c r="CH34" s="55"/>
      <c r="CI34" s="55"/>
      <c r="CJ34" s="55"/>
      <c r="CK34" s="55"/>
      <c r="CL34" s="55"/>
      <c r="CN34" s="55"/>
      <c r="CO34" s="55"/>
      <c r="CQ34" s="55"/>
      <c r="CR34" s="55"/>
      <c r="CT34" s="55"/>
      <c r="CU34" s="55"/>
      <c r="CV34" s="55"/>
      <c r="CW34" s="55"/>
      <c r="CX34" s="55"/>
      <c r="CZ34" s="55"/>
      <c r="DA34" s="55"/>
      <c r="DC34" s="55"/>
      <c r="DD34" s="55"/>
      <c r="DF34" s="55"/>
      <c r="DG34" s="55"/>
      <c r="DH34" s="55"/>
      <c r="DI34" s="55"/>
      <c r="DJ34" s="55"/>
      <c r="DL34" s="55"/>
      <c r="DM34" s="55"/>
      <c r="DO34" s="55"/>
      <c r="DP34" s="55"/>
      <c r="DR34" s="55"/>
      <c r="DS34" s="55"/>
      <c r="DT34" s="55"/>
      <c r="DU34" s="55"/>
      <c r="DV34" s="55"/>
      <c r="DX34" s="55"/>
      <c r="DY34" s="55"/>
      <c r="EA34" s="55"/>
      <c r="EB34" s="55"/>
      <c r="ED34" s="55"/>
      <c r="EE34" s="55"/>
      <c r="EF34" s="55"/>
      <c r="EG34" s="55"/>
      <c r="EH34" s="55"/>
      <c r="EJ34" s="55"/>
      <c r="EK34" s="55"/>
      <c r="EM34" s="55"/>
      <c r="EN34" s="55"/>
      <c r="EP34" s="55"/>
      <c r="EQ34" s="55"/>
      <c r="ER34" s="55"/>
      <c r="ES34" s="55"/>
      <c r="ET34" s="55"/>
      <c r="EV34" s="55"/>
      <c r="EW34" s="55"/>
      <c r="EY34" s="55"/>
      <c r="EZ34" s="55"/>
      <c r="FB34" s="55"/>
      <c r="FC34" s="55"/>
      <c r="FD34" s="55"/>
      <c r="FE34" s="55"/>
      <c r="FF34" s="55"/>
      <c r="FH34" s="55"/>
      <c r="FI34" s="55"/>
      <c r="FK34" s="55"/>
      <c r="FL34" s="55"/>
      <c r="FN34" s="55"/>
      <c r="FO34" s="55"/>
      <c r="FP34" s="55"/>
      <c r="FQ34" s="55"/>
      <c r="FR34" s="55"/>
      <c r="FT34" s="55"/>
      <c r="FU34" s="55"/>
      <c r="FW34" s="55"/>
      <c r="FX34" s="55"/>
      <c r="FZ34" s="55"/>
      <c r="GA34" s="55"/>
      <c r="GB34" s="55"/>
      <c r="GC34" s="55"/>
      <c r="GD34" s="55"/>
      <c r="GF34" s="55"/>
      <c r="GG34" s="55"/>
      <c r="GI34" s="55"/>
      <c r="GJ34" s="55"/>
      <c r="GL34" s="55"/>
      <c r="GM34" s="55"/>
      <c r="GN34" s="55"/>
      <c r="GO34" s="55"/>
      <c r="GP34" s="55"/>
      <c r="GR34" s="55"/>
      <c r="GS34" s="55"/>
      <c r="GU34" s="55"/>
      <c r="GV34" s="55"/>
      <c r="GX34" s="55"/>
      <c r="GY34" s="55"/>
      <c r="GZ34" s="55"/>
      <c r="HA34" s="55"/>
      <c r="HB34" s="55"/>
      <c r="HD34" s="55"/>
      <c r="HE34" s="55"/>
      <c r="HG34" s="55"/>
      <c r="HH34" s="55"/>
      <c r="HJ34" s="55"/>
      <c r="HK34" s="55"/>
      <c r="HL34" s="55"/>
      <c r="HM34" s="55"/>
      <c r="HN34" s="55"/>
      <c r="HP34" s="55"/>
      <c r="HQ34" s="55"/>
      <c r="HS34" s="55"/>
      <c r="HT34" s="55"/>
      <c r="HV34" s="55"/>
      <c r="HW34" s="55"/>
      <c r="HX34" s="55"/>
      <c r="HY34" s="55"/>
      <c r="HZ34" s="55"/>
      <c r="IB34" s="55"/>
      <c r="IC34" s="55"/>
      <c r="IE34" s="55"/>
      <c r="IF34" s="55"/>
    </row>
    <row r="35" customFormat="false" ht="12.75" hidden="false" customHeight="true" outlineLevel="0" collapsed="false">
      <c r="B35" s="55"/>
      <c r="C35" s="55"/>
      <c r="E35" s="55"/>
      <c r="F35" s="55"/>
      <c r="H35" s="55"/>
      <c r="I35" s="55"/>
      <c r="K35" s="55"/>
      <c r="L35" s="55"/>
      <c r="N35" s="55"/>
      <c r="O35" s="55"/>
      <c r="Q35" s="55"/>
      <c r="R35" s="55"/>
      <c r="T35" s="55"/>
      <c r="U35" s="55"/>
      <c r="W35" s="55"/>
      <c r="X35" s="55"/>
      <c r="Z35" s="55"/>
      <c r="AA35" s="55"/>
      <c r="AC35" s="55"/>
      <c r="AD35" s="55"/>
      <c r="AF35" s="55"/>
      <c r="AG35" s="55"/>
      <c r="AI35" s="55"/>
      <c r="AJ35" s="55"/>
      <c r="AL35" s="55"/>
      <c r="AM35" s="55"/>
      <c r="AO35" s="55"/>
      <c r="AP35" s="55"/>
      <c r="AR35" s="55"/>
      <c r="AS35" s="55"/>
      <c r="AU35" s="55"/>
      <c r="AV35" s="55"/>
      <c r="AX35" s="55"/>
      <c r="AY35" s="55"/>
      <c r="BA35" s="55"/>
      <c r="BB35" s="55"/>
      <c r="BD35" s="55"/>
      <c r="BE35" s="55"/>
      <c r="BG35" s="55"/>
      <c r="BH35" s="55"/>
      <c r="BJ35" s="55"/>
      <c r="BK35" s="55"/>
      <c r="BM35" s="55"/>
      <c r="BN35" s="55"/>
      <c r="BP35" s="55"/>
      <c r="BQ35" s="55"/>
      <c r="BS35" s="55"/>
      <c r="BT35" s="55"/>
      <c r="BV35" s="55"/>
      <c r="BW35" s="55"/>
      <c r="BY35" s="55"/>
      <c r="BZ35" s="55"/>
      <c r="CB35" s="55"/>
      <c r="CC35" s="55"/>
      <c r="CE35" s="55"/>
      <c r="CF35" s="55"/>
      <c r="CH35" s="55"/>
      <c r="CI35" s="55"/>
      <c r="CK35" s="55"/>
      <c r="CL35" s="55"/>
      <c r="CN35" s="55"/>
      <c r="CO35" s="55"/>
      <c r="CQ35" s="55"/>
      <c r="CR35" s="55"/>
      <c r="CT35" s="55"/>
      <c r="CU35" s="55"/>
      <c r="CW35" s="55"/>
      <c r="CX35" s="55"/>
      <c r="CZ35" s="55"/>
      <c r="DA35" s="55"/>
      <c r="DC35" s="55"/>
      <c r="DD35" s="55"/>
      <c r="DF35" s="55"/>
      <c r="DG35" s="55"/>
      <c r="DI35" s="55"/>
      <c r="DJ35" s="55"/>
      <c r="DL35" s="55"/>
      <c r="DM35" s="55"/>
      <c r="DO35" s="55"/>
      <c r="DP35" s="55"/>
      <c r="DR35" s="55"/>
      <c r="DS35" s="55"/>
      <c r="DU35" s="55"/>
      <c r="DV35" s="55"/>
      <c r="DX35" s="55"/>
      <c r="DY35" s="55"/>
      <c r="EA35" s="55"/>
      <c r="EB35" s="55"/>
      <c r="ED35" s="55"/>
      <c r="EE35" s="55"/>
      <c r="EG35" s="55"/>
      <c r="EH35" s="55"/>
      <c r="EJ35" s="55"/>
      <c r="EK35" s="55"/>
      <c r="EM35" s="55"/>
      <c r="EN35" s="55"/>
      <c r="EP35" s="55"/>
      <c r="EQ35" s="55"/>
      <c r="ES35" s="55"/>
      <c r="ET35" s="55"/>
      <c r="EV35" s="55"/>
      <c r="EW35" s="55"/>
      <c r="EY35" s="55"/>
      <c r="EZ35" s="55"/>
      <c r="FB35" s="55"/>
      <c r="FC35" s="55"/>
      <c r="FE35" s="55"/>
      <c r="FF35" s="55"/>
      <c r="FH35" s="55"/>
      <c r="FI35" s="55"/>
      <c r="FK35" s="55"/>
      <c r="FL35" s="55"/>
      <c r="FN35" s="55"/>
      <c r="FO35" s="55"/>
      <c r="FQ35" s="55"/>
      <c r="FR35" s="55"/>
      <c r="FT35" s="55"/>
      <c r="FU35" s="55"/>
      <c r="FW35" s="55"/>
      <c r="FX35" s="55"/>
      <c r="FZ35" s="55"/>
      <c r="GA35" s="55"/>
      <c r="GC35" s="55"/>
      <c r="GD35" s="55"/>
      <c r="GF35" s="55"/>
      <c r="GG35" s="55"/>
      <c r="GI35" s="55"/>
      <c r="GJ35" s="55"/>
      <c r="GL35" s="55"/>
      <c r="GM35" s="55"/>
      <c r="GO35" s="55"/>
      <c r="GP35" s="55"/>
      <c r="GR35" s="55"/>
      <c r="GS35" s="55"/>
      <c r="GU35" s="55"/>
      <c r="GV35" s="55"/>
      <c r="GX35" s="55"/>
      <c r="GY35" s="55"/>
      <c r="HA35" s="55"/>
      <c r="HB35" s="55"/>
      <c r="HD35" s="55"/>
      <c r="HE35" s="55"/>
      <c r="HG35" s="55"/>
      <c r="HH35" s="55"/>
      <c r="HJ35" s="55"/>
      <c r="HK35" s="55"/>
      <c r="HM35" s="55"/>
      <c r="HN35" s="55"/>
      <c r="HP35" s="55"/>
      <c r="HQ35" s="55"/>
      <c r="HS35" s="55"/>
      <c r="HT35" s="55"/>
      <c r="HV35" s="55"/>
      <c r="HW35" s="55"/>
      <c r="HY35" s="55"/>
      <c r="HZ35" s="55"/>
      <c r="IB35" s="55"/>
      <c r="IC35" s="55"/>
      <c r="IE35" s="55"/>
      <c r="IF35" s="55"/>
    </row>
    <row r="36" customFormat="false" ht="12.75" hidden="false" customHeight="true" outlineLevel="0" collapsed="false">
      <c r="B36" s="55"/>
      <c r="C36" s="55"/>
      <c r="E36" s="55"/>
      <c r="F36" s="55"/>
      <c r="H36" s="55"/>
      <c r="I36" s="55"/>
      <c r="K36" s="55"/>
      <c r="L36" s="55"/>
      <c r="N36" s="55"/>
      <c r="O36" s="55"/>
      <c r="Q36" s="55"/>
      <c r="R36" s="55"/>
      <c r="T36" s="55"/>
      <c r="U36" s="55"/>
      <c r="W36" s="55"/>
      <c r="X36" s="55"/>
      <c r="Z36" s="55"/>
      <c r="AA36" s="55"/>
      <c r="AB36" s="55"/>
      <c r="AC36" s="55"/>
      <c r="AD36" s="55"/>
      <c r="AF36" s="55"/>
      <c r="AG36" s="55"/>
      <c r="AI36" s="55"/>
      <c r="AJ36" s="55"/>
      <c r="AL36" s="55"/>
      <c r="AM36" s="55"/>
      <c r="AN36" s="55"/>
      <c r="AO36" s="55"/>
      <c r="AP36" s="55"/>
      <c r="AR36" s="55"/>
      <c r="AS36" s="55"/>
      <c r="AU36" s="55"/>
      <c r="AV36" s="55"/>
      <c r="AX36" s="55"/>
      <c r="AY36" s="55"/>
      <c r="AZ36" s="55"/>
      <c r="BA36" s="55"/>
      <c r="BB36" s="55"/>
      <c r="BD36" s="55"/>
      <c r="BE36" s="55"/>
      <c r="BG36" s="55"/>
      <c r="BH36" s="55"/>
      <c r="BJ36" s="55"/>
      <c r="BK36" s="55"/>
      <c r="BL36" s="55"/>
      <c r="BM36" s="55"/>
      <c r="BN36" s="55"/>
      <c r="BP36" s="55"/>
      <c r="BQ36" s="55"/>
      <c r="BS36" s="55"/>
      <c r="BT36" s="55"/>
      <c r="BV36" s="55"/>
      <c r="BW36" s="55"/>
      <c r="BX36" s="55"/>
      <c r="BY36" s="55"/>
      <c r="BZ36" s="55"/>
      <c r="CB36" s="55"/>
      <c r="CC36" s="55"/>
      <c r="CE36" s="55"/>
      <c r="CF36" s="55"/>
      <c r="CH36" s="55"/>
      <c r="CI36" s="55"/>
      <c r="CJ36" s="55"/>
      <c r="CK36" s="55"/>
      <c r="CL36" s="55"/>
      <c r="CN36" s="55"/>
      <c r="CO36" s="55"/>
      <c r="CQ36" s="55"/>
      <c r="CR36" s="55"/>
      <c r="CT36" s="55"/>
      <c r="CU36" s="55"/>
      <c r="CV36" s="55"/>
      <c r="CW36" s="55"/>
      <c r="CX36" s="55"/>
      <c r="CZ36" s="55"/>
      <c r="DA36" s="55"/>
      <c r="DC36" s="55"/>
      <c r="DD36" s="55"/>
      <c r="DF36" s="55"/>
      <c r="DG36" s="55"/>
      <c r="DH36" s="55"/>
      <c r="DI36" s="55"/>
      <c r="DJ36" s="55"/>
      <c r="DL36" s="55"/>
      <c r="DM36" s="55"/>
      <c r="DO36" s="55"/>
      <c r="DP36" s="55"/>
      <c r="DR36" s="55"/>
      <c r="DS36" s="55"/>
      <c r="DT36" s="55"/>
      <c r="DU36" s="55"/>
      <c r="DV36" s="55"/>
      <c r="DX36" s="55"/>
      <c r="DY36" s="55"/>
      <c r="EA36" s="55"/>
      <c r="EB36" s="55"/>
      <c r="ED36" s="55"/>
      <c r="EE36" s="55"/>
      <c r="EF36" s="55"/>
      <c r="EG36" s="55"/>
      <c r="EH36" s="55"/>
      <c r="EJ36" s="55"/>
      <c r="EK36" s="55"/>
      <c r="EM36" s="55"/>
      <c r="EN36" s="55"/>
      <c r="EP36" s="55"/>
      <c r="EQ36" s="55"/>
      <c r="ER36" s="55"/>
      <c r="ES36" s="55"/>
      <c r="ET36" s="55"/>
      <c r="EV36" s="55"/>
      <c r="EW36" s="55"/>
      <c r="EY36" s="55"/>
      <c r="EZ36" s="55"/>
      <c r="FB36" s="55"/>
      <c r="FC36" s="55"/>
      <c r="FD36" s="55"/>
      <c r="FE36" s="55"/>
      <c r="FF36" s="55"/>
      <c r="FH36" s="55"/>
      <c r="FI36" s="55"/>
      <c r="FK36" s="55"/>
      <c r="FL36" s="55"/>
      <c r="FN36" s="55"/>
      <c r="FO36" s="55"/>
      <c r="FP36" s="55"/>
      <c r="FQ36" s="55"/>
      <c r="FR36" s="55"/>
      <c r="FT36" s="55"/>
      <c r="FU36" s="55"/>
      <c r="FW36" s="55"/>
      <c r="FX36" s="55"/>
      <c r="FZ36" s="55"/>
      <c r="GA36" s="55"/>
      <c r="GB36" s="55"/>
      <c r="GC36" s="55"/>
      <c r="GD36" s="55"/>
      <c r="GF36" s="55"/>
      <c r="GG36" s="55"/>
      <c r="GI36" s="55"/>
      <c r="GJ36" s="55"/>
      <c r="GL36" s="55"/>
      <c r="GM36" s="55"/>
      <c r="GN36" s="55"/>
      <c r="GO36" s="55"/>
      <c r="GP36" s="55"/>
      <c r="GR36" s="55"/>
      <c r="GS36" s="55"/>
      <c r="GU36" s="55"/>
      <c r="GV36" s="55"/>
      <c r="GX36" s="55"/>
      <c r="GY36" s="55"/>
      <c r="GZ36" s="55"/>
      <c r="HA36" s="55"/>
      <c r="HB36" s="55"/>
      <c r="HD36" s="55"/>
      <c r="HE36" s="55"/>
      <c r="HG36" s="55"/>
      <c r="HH36" s="55"/>
      <c r="HJ36" s="55"/>
      <c r="HK36" s="55"/>
      <c r="HL36" s="55"/>
      <c r="HM36" s="55"/>
      <c r="HN36" s="55"/>
      <c r="HP36" s="55"/>
      <c r="HQ36" s="55"/>
      <c r="HS36" s="55"/>
      <c r="HT36" s="55"/>
      <c r="HV36" s="55"/>
      <c r="HW36" s="55"/>
      <c r="HX36" s="55"/>
      <c r="HY36" s="55"/>
      <c r="HZ36" s="55"/>
      <c r="IB36" s="55"/>
      <c r="IC36" s="55"/>
      <c r="IE36" s="55"/>
      <c r="IF36" s="55"/>
    </row>
    <row r="37" customFormat="false" ht="12.75" hidden="false" customHeight="true" outlineLevel="0" collapsed="false">
      <c r="B37" s="55"/>
      <c r="C37" s="55"/>
      <c r="E37" s="55"/>
      <c r="F37" s="55"/>
      <c r="H37" s="55"/>
      <c r="I37" s="55"/>
      <c r="K37" s="55"/>
      <c r="L37" s="55"/>
      <c r="N37" s="55"/>
      <c r="O37" s="55"/>
      <c r="Q37" s="55"/>
      <c r="R37" s="55"/>
      <c r="T37" s="55"/>
      <c r="U37" s="55"/>
      <c r="W37" s="55"/>
      <c r="X37" s="55"/>
      <c r="Z37" s="55"/>
      <c r="AA37" s="55"/>
      <c r="AC37" s="55"/>
      <c r="AD37" s="55"/>
      <c r="AF37" s="55"/>
      <c r="AG37" s="55"/>
      <c r="AI37" s="55"/>
      <c r="AJ37" s="55"/>
      <c r="AL37" s="55"/>
      <c r="AM37" s="55"/>
      <c r="AO37" s="55"/>
      <c r="AP37" s="55"/>
      <c r="AR37" s="55"/>
      <c r="AS37" s="55"/>
      <c r="AU37" s="55"/>
      <c r="AV37" s="55"/>
      <c r="AX37" s="55"/>
      <c r="AY37" s="55"/>
      <c r="BA37" s="55"/>
      <c r="BB37" s="55"/>
      <c r="BD37" s="55"/>
      <c r="BE37" s="55"/>
      <c r="BG37" s="55"/>
      <c r="BH37" s="55"/>
      <c r="BJ37" s="55"/>
      <c r="BK37" s="55"/>
      <c r="BM37" s="55"/>
      <c r="BN37" s="55"/>
      <c r="BP37" s="55"/>
      <c r="BQ37" s="55"/>
      <c r="BS37" s="55"/>
      <c r="BT37" s="55"/>
      <c r="BV37" s="55"/>
      <c r="BW37" s="55"/>
      <c r="BY37" s="55"/>
      <c r="BZ37" s="55"/>
      <c r="CB37" s="55"/>
      <c r="CC37" s="55"/>
      <c r="CE37" s="55"/>
      <c r="CF37" s="55"/>
      <c r="CH37" s="55"/>
      <c r="CI37" s="55"/>
      <c r="CK37" s="55"/>
      <c r="CL37" s="55"/>
      <c r="CN37" s="55"/>
      <c r="CO37" s="55"/>
      <c r="CQ37" s="55"/>
      <c r="CR37" s="55"/>
      <c r="CT37" s="55"/>
      <c r="CU37" s="55"/>
      <c r="CW37" s="55"/>
      <c r="CX37" s="55"/>
      <c r="CZ37" s="55"/>
      <c r="DA37" s="55"/>
      <c r="DC37" s="55"/>
      <c r="DD37" s="55"/>
      <c r="DF37" s="55"/>
      <c r="DG37" s="55"/>
      <c r="DI37" s="55"/>
      <c r="DJ37" s="55"/>
      <c r="DL37" s="55"/>
      <c r="DM37" s="55"/>
      <c r="DO37" s="55"/>
      <c r="DP37" s="55"/>
      <c r="DR37" s="55"/>
      <c r="DS37" s="55"/>
      <c r="DU37" s="55"/>
      <c r="DV37" s="55"/>
      <c r="DX37" s="55"/>
      <c r="DY37" s="55"/>
      <c r="EA37" s="55"/>
      <c r="EB37" s="55"/>
      <c r="ED37" s="55"/>
      <c r="EE37" s="55"/>
      <c r="EG37" s="55"/>
      <c r="EH37" s="55"/>
      <c r="EJ37" s="55"/>
      <c r="EK37" s="55"/>
      <c r="EM37" s="55"/>
      <c r="EN37" s="55"/>
      <c r="EP37" s="55"/>
      <c r="EQ37" s="55"/>
      <c r="ES37" s="55"/>
      <c r="ET37" s="55"/>
      <c r="EV37" s="55"/>
      <c r="EW37" s="55"/>
      <c r="EY37" s="55"/>
      <c r="EZ37" s="55"/>
      <c r="FB37" s="55"/>
      <c r="FC37" s="55"/>
      <c r="FE37" s="55"/>
      <c r="FF37" s="55"/>
      <c r="FH37" s="55"/>
      <c r="FI37" s="55"/>
      <c r="FK37" s="55"/>
      <c r="FL37" s="55"/>
      <c r="FN37" s="55"/>
      <c r="FO37" s="55"/>
      <c r="FQ37" s="55"/>
      <c r="FR37" s="55"/>
      <c r="FT37" s="55"/>
      <c r="FU37" s="55"/>
      <c r="FW37" s="55"/>
      <c r="FX37" s="55"/>
      <c r="FZ37" s="55"/>
      <c r="GA37" s="55"/>
      <c r="GC37" s="55"/>
      <c r="GD37" s="55"/>
      <c r="GF37" s="55"/>
      <c r="GG37" s="55"/>
      <c r="GI37" s="55"/>
      <c r="GJ37" s="55"/>
      <c r="GL37" s="55"/>
      <c r="GM37" s="55"/>
      <c r="GO37" s="55"/>
      <c r="GP37" s="55"/>
      <c r="GR37" s="55"/>
      <c r="GS37" s="55"/>
      <c r="GU37" s="55"/>
      <c r="GV37" s="55"/>
      <c r="GX37" s="55"/>
      <c r="GY37" s="55"/>
      <c r="HA37" s="55"/>
      <c r="HB37" s="55"/>
      <c r="HD37" s="55"/>
      <c r="HE37" s="55"/>
      <c r="HG37" s="55"/>
      <c r="HH37" s="55"/>
      <c r="HJ37" s="55"/>
      <c r="HK37" s="55"/>
      <c r="HM37" s="55"/>
      <c r="HN37" s="55"/>
      <c r="HP37" s="55"/>
      <c r="HQ37" s="55"/>
      <c r="HS37" s="55"/>
      <c r="HT37" s="55"/>
      <c r="HV37" s="55"/>
      <c r="HW37" s="55"/>
      <c r="HY37" s="55"/>
      <c r="HZ37" s="55"/>
      <c r="IB37" s="55"/>
      <c r="IC37" s="55"/>
      <c r="IE37" s="55"/>
      <c r="IF37" s="55"/>
    </row>
    <row r="38" customFormat="false" ht="12.75" hidden="false" customHeight="true" outlineLevel="0" collapsed="false">
      <c r="B38" s="55"/>
      <c r="C38" s="55"/>
      <c r="E38" s="55"/>
      <c r="F38" s="55"/>
      <c r="H38" s="55"/>
      <c r="I38" s="55"/>
      <c r="K38" s="55"/>
      <c r="L38" s="55"/>
      <c r="N38" s="55"/>
      <c r="O38" s="55"/>
      <c r="Q38" s="55"/>
      <c r="R38" s="55"/>
      <c r="T38" s="55"/>
      <c r="U38" s="55"/>
      <c r="W38" s="55"/>
      <c r="X38" s="55"/>
    </row>
    <row r="39" customFormat="false" ht="12.75" hidden="false" customHeight="true" outlineLevel="0" collapsed="false">
      <c r="H39" s="55"/>
      <c r="I39" s="55"/>
      <c r="K39" s="55"/>
      <c r="L39" s="55"/>
      <c r="T39" s="55"/>
      <c r="U39" s="55"/>
      <c r="W39" s="55"/>
      <c r="X39" s="55"/>
      <c r="Z39" s="55"/>
      <c r="AA39" s="55"/>
      <c r="AC39" s="55"/>
      <c r="AD39" s="55"/>
      <c r="AF39" s="55"/>
      <c r="AG39" s="55"/>
      <c r="AI39" s="55"/>
      <c r="AJ39" s="55"/>
      <c r="AL39" s="55"/>
      <c r="AM39" s="55"/>
      <c r="AO39" s="55"/>
      <c r="AP39" s="55"/>
      <c r="AR39" s="55"/>
      <c r="AS39" s="55"/>
      <c r="AU39" s="55"/>
      <c r="AV39" s="55"/>
      <c r="AX39" s="55"/>
      <c r="AY39" s="55"/>
      <c r="BA39" s="55"/>
      <c r="BB39" s="55"/>
      <c r="BD39" s="55"/>
      <c r="BE39" s="55"/>
      <c r="BG39" s="55"/>
      <c r="BH39" s="55"/>
      <c r="BJ39" s="55"/>
      <c r="BK39" s="55"/>
      <c r="BM39" s="55"/>
      <c r="BN39" s="55"/>
      <c r="BP39" s="55"/>
      <c r="BQ39" s="55"/>
      <c r="BS39" s="55"/>
      <c r="BT39" s="55"/>
      <c r="BV39" s="55"/>
      <c r="BW39" s="55"/>
      <c r="BY39" s="55"/>
      <c r="BZ39" s="55"/>
      <c r="CB39" s="55"/>
      <c r="CC39" s="55"/>
      <c r="CE39" s="55"/>
      <c r="CF39" s="55"/>
      <c r="CH39" s="55"/>
      <c r="CI39" s="55"/>
      <c r="CK39" s="55"/>
      <c r="CL39" s="55"/>
      <c r="CN39" s="55"/>
      <c r="CO39" s="55"/>
      <c r="CQ39" s="55"/>
      <c r="CR39" s="55"/>
      <c r="CT39" s="55"/>
      <c r="CU39" s="55"/>
      <c r="CW39" s="55"/>
      <c r="CX39" s="55"/>
      <c r="CZ39" s="55"/>
      <c r="DA39" s="55"/>
      <c r="DC39" s="55"/>
      <c r="DD39" s="55"/>
      <c r="DF39" s="55"/>
      <c r="DG39" s="55"/>
      <c r="DI39" s="55"/>
      <c r="DJ39" s="55"/>
      <c r="DL39" s="55"/>
      <c r="DM39" s="55"/>
      <c r="DO39" s="55"/>
      <c r="DP39" s="55"/>
      <c r="DR39" s="55"/>
      <c r="DS39" s="55"/>
      <c r="DU39" s="55"/>
      <c r="DV39" s="55"/>
      <c r="DX39" s="55"/>
      <c r="DY39" s="55"/>
      <c r="EA39" s="55"/>
      <c r="EB39" s="55"/>
      <c r="ED39" s="55"/>
      <c r="EE39" s="55"/>
      <c r="EG39" s="55"/>
      <c r="EH39" s="55"/>
      <c r="EJ39" s="55"/>
      <c r="EK39" s="55"/>
      <c r="EM39" s="55"/>
      <c r="EN39" s="55"/>
      <c r="EP39" s="55"/>
      <c r="EQ39" s="55"/>
      <c r="ES39" s="55"/>
      <c r="ET39" s="55"/>
      <c r="EV39" s="55"/>
      <c r="EW39" s="55"/>
      <c r="EY39" s="55"/>
      <c r="EZ39" s="55"/>
      <c r="FB39" s="55"/>
      <c r="FC39" s="55"/>
      <c r="FE39" s="55"/>
      <c r="FF39" s="55"/>
      <c r="FH39" s="55"/>
      <c r="FI39" s="55"/>
      <c r="FK39" s="55"/>
      <c r="FL39" s="55"/>
      <c r="FN39" s="55"/>
      <c r="FO39" s="55"/>
      <c r="FQ39" s="55"/>
      <c r="FR39" s="55"/>
      <c r="FT39" s="55"/>
      <c r="FU39" s="55"/>
      <c r="FW39" s="55"/>
      <c r="FX39" s="55"/>
      <c r="FZ39" s="55"/>
      <c r="GA39" s="55"/>
      <c r="GC39" s="55"/>
      <c r="GD39" s="55"/>
      <c r="GF39" s="55"/>
      <c r="GG39" s="55"/>
      <c r="GI39" s="55"/>
      <c r="GJ39" s="55"/>
      <c r="GL39" s="55"/>
      <c r="GM39" s="55"/>
      <c r="GO39" s="55"/>
      <c r="GP39" s="55"/>
      <c r="GR39" s="55"/>
      <c r="GS39" s="55"/>
      <c r="GU39" s="55"/>
      <c r="GV39" s="55"/>
      <c r="GX39" s="55"/>
      <c r="GY39" s="55"/>
      <c r="HA39" s="55"/>
      <c r="HB39" s="55"/>
      <c r="HD39" s="55"/>
      <c r="HE39" s="55"/>
      <c r="HG39" s="55"/>
      <c r="HH39" s="55"/>
      <c r="HJ39" s="55"/>
      <c r="HK39" s="55"/>
      <c r="HM39" s="55"/>
      <c r="HN39" s="55"/>
      <c r="HP39" s="55"/>
      <c r="HQ39" s="55"/>
      <c r="HS39" s="55"/>
      <c r="HT39" s="55"/>
      <c r="HV39" s="55"/>
      <c r="HW39" s="55"/>
      <c r="HY39" s="55"/>
      <c r="HZ39" s="55"/>
      <c r="IB39" s="55"/>
      <c r="IC39" s="55"/>
      <c r="IE39" s="55"/>
      <c r="IF39" s="55"/>
    </row>
    <row r="40" customFormat="false" ht="12.75" hidden="false" customHeight="true" outlineLevel="0" collapsed="false">
      <c r="H40" s="55"/>
      <c r="I40" s="55"/>
      <c r="K40" s="55"/>
      <c r="L40" s="55"/>
      <c r="T40" s="55"/>
      <c r="U40" s="55"/>
      <c r="W40" s="55"/>
      <c r="X40" s="55"/>
      <c r="Z40" s="55"/>
      <c r="AA40" s="55"/>
      <c r="AC40" s="55"/>
      <c r="AD40" s="55"/>
      <c r="AF40" s="55"/>
      <c r="AG40" s="55"/>
      <c r="AI40" s="55"/>
      <c r="AJ40" s="55"/>
      <c r="AL40" s="55"/>
      <c r="AM40" s="55"/>
      <c r="AO40" s="55"/>
      <c r="AP40" s="55"/>
      <c r="AR40" s="55"/>
      <c r="AS40" s="55"/>
      <c r="AU40" s="55"/>
      <c r="AV40" s="55"/>
      <c r="AX40" s="55"/>
      <c r="AY40" s="55"/>
      <c r="BA40" s="55"/>
      <c r="BB40" s="55"/>
      <c r="BD40" s="55"/>
      <c r="BE40" s="55"/>
      <c r="BG40" s="55"/>
      <c r="BH40" s="55"/>
      <c r="BJ40" s="55"/>
      <c r="BK40" s="55"/>
      <c r="BM40" s="55"/>
      <c r="BN40" s="55"/>
      <c r="BP40" s="55"/>
      <c r="BQ40" s="55"/>
      <c r="BS40" s="55"/>
      <c r="BT40" s="55"/>
      <c r="BV40" s="55"/>
      <c r="BW40" s="55"/>
      <c r="BY40" s="55"/>
      <c r="BZ40" s="55"/>
      <c r="CB40" s="55"/>
      <c r="CC40" s="55"/>
      <c r="CE40" s="55"/>
      <c r="CF40" s="55"/>
      <c r="CH40" s="55"/>
      <c r="CI40" s="55"/>
      <c r="CK40" s="55"/>
      <c r="CL40" s="55"/>
      <c r="CN40" s="55"/>
      <c r="CO40" s="55"/>
      <c r="CQ40" s="55"/>
      <c r="CR40" s="55"/>
      <c r="CT40" s="55"/>
      <c r="CU40" s="55"/>
      <c r="CW40" s="55"/>
      <c r="CX40" s="55"/>
      <c r="CZ40" s="55"/>
      <c r="DA40" s="55"/>
      <c r="DC40" s="55"/>
      <c r="DD40" s="55"/>
      <c r="DF40" s="55"/>
      <c r="DG40" s="55"/>
      <c r="DI40" s="55"/>
      <c r="DJ40" s="55"/>
      <c r="DL40" s="55"/>
      <c r="DM40" s="55"/>
      <c r="DO40" s="55"/>
      <c r="DP40" s="55"/>
      <c r="DR40" s="55"/>
      <c r="DS40" s="55"/>
      <c r="DU40" s="55"/>
      <c r="DV40" s="55"/>
      <c r="DX40" s="55"/>
      <c r="DY40" s="55"/>
      <c r="EA40" s="55"/>
      <c r="EB40" s="55"/>
      <c r="ED40" s="55"/>
      <c r="EE40" s="55"/>
      <c r="EG40" s="55"/>
      <c r="EH40" s="55"/>
      <c r="EJ40" s="55"/>
      <c r="EK40" s="55"/>
      <c r="EM40" s="55"/>
      <c r="EN40" s="55"/>
      <c r="EP40" s="55"/>
      <c r="EQ40" s="55"/>
      <c r="ES40" s="55"/>
      <c r="ET40" s="55"/>
      <c r="EV40" s="55"/>
      <c r="EW40" s="55"/>
      <c r="EY40" s="55"/>
      <c r="EZ40" s="55"/>
      <c r="FB40" s="55"/>
      <c r="FC40" s="55"/>
      <c r="FE40" s="55"/>
      <c r="FF40" s="55"/>
      <c r="FH40" s="55"/>
      <c r="FI40" s="55"/>
      <c r="FK40" s="55"/>
      <c r="FL40" s="55"/>
      <c r="FN40" s="55"/>
      <c r="FO40" s="55"/>
      <c r="FQ40" s="55"/>
      <c r="FR40" s="55"/>
      <c r="FT40" s="55"/>
      <c r="FU40" s="55"/>
      <c r="FW40" s="55"/>
      <c r="FX40" s="55"/>
      <c r="FZ40" s="55"/>
      <c r="GA40" s="55"/>
      <c r="GC40" s="55"/>
      <c r="GD40" s="55"/>
      <c r="GF40" s="55"/>
      <c r="GG40" s="55"/>
      <c r="GI40" s="55"/>
      <c r="GJ40" s="55"/>
      <c r="GL40" s="55"/>
      <c r="GM40" s="55"/>
      <c r="GO40" s="55"/>
      <c r="GP40" s="55"/>
      <c r="GR40" s="55"/>
      <c r="GS40" s="55"/>
      <c r="GU40" s="55"/>
      <c r="GV40" s="55"/>
      <c r="GX40" s="55"/>
      <c r="GY40" s="55"/>
      <c r="HA40" s="55"/>
      <c r="HB40" s="55"/>
      <c r="HD40" s="55"/>
      <c r="HE40" s="55"/>
      <c r="HG40" s="55"/>
      <c r="HH40" s="55"/>
      <c r="HJ40" s="55"/>
      <c r="HK40" s="55"/>
      <c r="HM40" s="55"/>
      <c r="HN40" s="55"/>
      <c r="HP40" s="55"/>
      <c r="HQ40" s="55"/>
      <c r="HS40" s="55"/>
      <c r="HT40" s="55"/>
      <c r="HV40" s="55"/>
      <c r="HW40" s="55"/>
      <c r="HY40" s="55"/>
      <c r="HZ40" s="55"/>
      <c r="IB40" s="55"/>
      <c r="IC40" s="55"/>
      <c r="IE40" s="55"/>
      <c r="IF40" s="55"/>
    </row>
    <row r="41" customFormat="false" ht="12.75" hidden="false" customHeight="true" outlineLevel="0" collapsed="false">
      <c r="AI41" s="55"/>
      <c r="AJ41" s="55"/>
      <c r="AU41" s="55"/>
      <c r="AV41" s="55"/>
      <c r="BG41" s="55"/>
      <c r="BH41" s="55"/>
      <c r="BS41" s="55"/>
      <c r="BT41" s="55"/>
      <c r="CE41" s="55"/>
      <c r="CF41" s="55"/>
      <c r="CQ41" s="55"/>
      <c r="CR41" s="55"/>
      <c r="DC41" s="55"/>
      <c r="DD41" s="55"/>
      <c r="DO41" s="55"/>
      <c r="DP41" s="55"/>
      <c r="EA41" s="55"/>
      <c r="EB41" s="55"/>
      <c r="EM41" s="55"/>
      <c r="EN41" s="55"/>
      <c r="EY41" s="55"/>
      <c r="EZ41" s="55"/>
      <c r="FK41" s="55"/>
      <c r="FL41" s="55"/>
      <c r="FW41" s="55"/>
      <c r="FX41" s="55"/>
      <c r="GI41" s="55"/>
      <c r="GJ41" s="55"/>
      <c r="GU41" s="55"/>
      <c r="GV41" s="55"/>
      <c r="HG41" s="55"/>
      <c r="HH41" s="55"/>
      <c r="HS41" s="55"/>
      <c r="HT41" s="55"/>
      <c r="IE41" s="55"/>
      <c r="IF41" s="55"/>
    </row>
    <row r="42" customFormat="false" ht="12.75" hidden="false" customHeight="true" outlineLevel="0" collapsed="false">
      <c r="H42" s="55"/>
      <c r="I42" s="55"/>
      <c r="K42" s="55"/>
      <c r="L42" s="55"/>
      <c r="T42" s="55"/>
      <c r="U42" s="55"/>
      <c r="W42" s="55"/>
      <c r="X42" s="55"/>
      <c r="Z42" s="55"/>
      <c r="AA42" s="55"/>
      <c r="AC42" s="55"/>
      <c r="AD42" s="55"/>
      <c r="AF42" s="55"/>
      <c r="AG42" s="55"/>
      <c r="AI42" s="55"/>
      <c r="AJ42" s="55"/>
      <c r="AL42" s="55"/>
      <c r="AM42" s="55"/>
      <c r="AO42" s="55"/>
      <c r="AP42" s="55"/>
      <c r="AR42" s="55"/>
      <c r="AS42" s="55"/>
      <c r="AU42" s="55"/>
      <c r="AV42" s="55"/>
      <c r="AX42" s="55"/>
      <c r="AY42" s="55"/>
      <c r="BA42" s="55"/>
      <c r="BB42" s="55"/>
      <c r="BD42" s="55"/>
      <c r="BE42" s="55"/>
      <c r="BG42" s="55"/>
      <c r="BH42" s="55"/>
      <c r="BJ42" s="55"/>
      <c r="BK42" s="55"/>
      <c r="BM42" s="55"/>
      <c r="BN42" s="55"/>
      <c r="BP42" s="55"/>
      <c r="BQ42" s="55"/>
      <c r="BS42" s="55"/>
      <c r="BT42" s="55"/>
      <c r="BV42" s="55"/>
      <c r="BW42" s="55"/>
      <c r="BY42" s="55"/>
      <c r="BZ42" s="55"/>
      <c r="CB42" s="55"/>
      <c r="CC42" s="55"/>
      <c r="CE42" s="55"/>
      <c r="CF42" s="55"/>
      <c r="CH42" s="55"/>
      <c r="CI42" s="55"/>
      <c r="CK42" s="55"/>
      <c r="CL42" s="55"/>
      <c r="CN42" s="55"/>
      <c r="CO42" s="55"/>
      <c r="CQ42" s="55"/>
      <c r="CR42" s="55"/>
      <c r="CT42" s="55"/>
      <c r="CU42" s="55"/>
      <c r="CW42" s="55"/>
      <c r="CX42" s="55"/>
      <c r="CZ42" s="55"/>
      <c r="DA42" s="55"/>
      <c r="DC42" s="55"/>
      <c r="DD42" s="55"/>
      <c r="DF42" s="55"/>
      <c r="DG42" s="55"/>
      <c r="DI42" s="55"/>
      <c r="DJ42" s="55"/>
      <c r="DL42" s="55"/>
      <c r="DM42" s="55"/>
      <c r="DO42" s="55"/>
      <c r="DP42" s="55"/>
      <c r="DR42" s="55"/>
      <c r="DS42" s="55"/>
      <c r="DU42" s="55"/>
      <c r="DV42" s="55"/>
      <c r="DX42" s="55"/>
      <c r="DY42" s="55"/>
      <c r="EA42" s="55"/>
      <c r="EB42" s="55"/>
      <c r="ED42" s="55"/>
      <c r="EE42" s="55"/>
      <c r="EG42" s="55"/>
      <c r="EH42" s="55"/>
      <c r="EJ42" s="55"/>
      <c r="EK42" s="55"/>
      <c r="EM42" s="55"/>
      <c r="EN42" s="55"/>
      <c r="EP42" s="55"/>
      <c r="EQ42" s="55"/>
      <c r="ES42" s="55"/>
      <c r="ET42" s="55"/>
      <c r="EV42" s="55"/>
      <c r="EW42" s="55"/>
      <c r="EY42" s="55"/>
      <c r="EZ42" s="55"/>
      <c r="FB42" s="55"/>
      <c r="FC42" s="55"/>
      <c r="FE42" s="55"/>
      <c r="FF42" s="55"/>
      <c r="FH42" s="55"/>
      <c r="FI42" s="55"/>
      <c r="FK42" s="55"/>
      <c r="FL42" s="55"/>
      <c r="FN42" s="55"/>
      <c r="FO42" s="55"/>
      <c r="FQ42" s="55"/>
      <c r="FR42" s="55"/>
      <c r="FT42" s="55"/>
      <c r="FU42" s="55"/>
      <c r="FW42" s="55"/>
      <c r="FX42" s="55"/>
      <c r="FZ42" s="55"/>
      <c r="GA42" s="55"/>
      <c r="GC42" s="55"/>
      <c r="GD42" s="55"/>
      <c r="GF42" s="55"/>
      <c r="GG42" s="55"/>
      <c r="GI42" s="55"/>
      <c r="GJ42" s="55"/>
      <c r="GL42" s="55"/>
      <c r="GM42" s="55"/>
      <c r="GO42" s="55"/>
      <c r="GP42" s="55"/>
      <c r="GR42" s="55"/>
      <c r="GS42" s="55"/>
      <c r="GU42" s="55"/>
      <c r="GV42" s="55"/>
      <c r="GX42" s="55"/>
      <c r="GY42" s="55"/>
      <c r="HA42" s="55"/>
      <c r="HB42" s="55"/>
      <c r="HD42" s="55"/>
      <c r="HE42" s="55"/>
      <c r="HG42" s="55"/>
      <c r="HH42" s="55"/>
      <c r="HJ42" s="55"/>
      <c r="HK42" s="55"/>
      <c r="HM42" s="55"/>
      <c r="HN42" s="55"/>
      <c r="HP42" s="55"/>
      <c r="HQ42" s="55"/>
      <c r="HS42" s="55"/>
      <c r="HT42" s="55"/>
      <c r="HV42" s="55"/>
      <c r="HW42" s="55"/>
      <c r="HY42" s="55"/>
      <c r="HZ42" s="55"/>
      <c r="IB42" s="55"/>
      <c r="IC42" s="55"/>
      <c r="IE42" s="55"/>
      <c r="IF42" s="55"/>
    </row>
    <row r="43" customFormat="false" ht="12.75" hidden="false" customHeight="true" outlineLevel="0" collapsed="false">
      <c r="I43" s="55"/>
      <c r="K43" s="55"/>
      <c r="L43" s="55"/>
      <c r="U43" s="55"/>
      <c r="W43" s="55"/>
      <c r="X43" s="55"/>
    </row>
    <row r="44" customFormat="false" ht="12.75" hidden="false" customHeight="true" outlineLevel="0" collapsed="false">
      <c r="Z44" s="55"/>
      <c r="AA44" s="55"/>
      <c r="AC44" s="55"/>
      <c r="AD44" s="55"/>
      <c r="AF44" s="55"/>
      <c r="AG44" s="55"/>
      <c r="AI44" s="55"/>
      <c r="AJ44" s="55"/>
      <c r="AL44" s="55"/>
      <c r="AM44" s="55"/>
      <c r="AO44" s="55"/>
      <c r="AP44" s="55"/>
      <c r="AR44" s="55"/>
      <c r="AS44" s="55"/>
      <c r="AU44" s="55"/>
      <c r="AV44" s="55"/>
      <c r="AX44" s="55"/>
      <c r="AY44" s="55"/>
      <c r="BA44" s="55"/>
      <c r="BB44" s="55"/>
      <c r="BD44" s="55"/>
      <c r="BE44" s="55"/>
      <c r="BG44" s="55"/>
      <c r="BH44" s="55"/>
      <c r="BJ44" s="55"/>
      <c r="BK44" s="55"/>
      <c r="BM44" s="55"/>
      <c r="BN44" s="55"/>
      <c r="BP44" s="55"/>
      <c r="BQ44" s="55"/>
      <c r="BS44" s="55"/>
      <c r="BT44" s="55"/>
      <c r="BV44" s="55"/>
      <c r="BW44" s="55"/>
      <c r="BY44" s="55"/>
      <c r="BZ44" s="55"/>
      <c r="CB44" s="55"/>
      <c r="CC44" s="55"/>
      <c r="CE44" s="55"/>
      <c r="CF44" s="55"/>
      <c r="CH44" s="55"/>
      <c r="CI44" s="55"/>
      <c r="CK44" s="55"/>
      <c r="CL44" s="55"/>
      <c r="CN44" s="55"/>
      <c r="CO44" s="55"/>
      <c r="CQ44" s="55"/>
      <c r="CR44" s="55"/>
      <c r="CT44" s="55"/>
      <c r="CU44" s="55"/>
      <c r="CW44" s="55"/>
      <c r="CX44" s="55"/>
      <c r="CZ44" s="55"/>
      <c r="DA44" s="55"/>
      <c r="DC44" s="55"/>
      <c r="DD44" s="55"/>
      <c r="DF44" s="55"/>
      <c r="DG44" s="55"/>
      <c r="DI44" s="55"/>
      <c r="DJ44" s="55"/>
      <c r="DL44" s="55"/>
      <c r="DM44" s="55"/>
      <c r="DO44" s="55"/>
      <c r="DP44" s="55"/>
      <c r="DR44" s="55"/>
      <c r="DS44" s="55"/>
      <c r="DU44" s="55"/>
      <c r="DV44" s="55"/>
      <c r="DX44" s="55"/>
      <c r="DY44" s="55"/>
      <c r="EA44" s="55"/>
      <c r="EB44" s="55"/>
      <c r="ED44" s="55"/>
      <c r="EE44" s="55"/>
      <c r="EG44" s="55"/>
      <c r="EH44" s="55"/>
      <c r="EJ44" s="55"/>
      <c r="EK44" s="55"/>
      <c r="EM44" s="55"/>
      <c r="EN44" s="55"/>
      <c r="EP44" s="55"/>
      <c r="EQ44" s="55"/>
      <c r="ES44" s="55"/>
      <c r="ET44" s="55"/>
      <c r="EV44" s="55"/>
      <c r="EW44" s="55"/>
      <c r="EY44" s="55"/>
      <c r="EZ44" s="55"/>
      <c r="FB44" s="55"/>
      <c r="FC44" s="55"/>
      <c r="FE44" s="55"/>
      <c r="FF44" s="55"/>
      <c r="FH44" s="55"/>
      <c r="FI44" s="55"/>
      <c r="FK44" s="55"/>
      <c r="FL44" s="55"/>
      <c r="FN44" s="55"/>
      <c r="FO44" s="55"/>
      <c r="FQ44" s="55"/>
      <c r="FR44" s="55"/>
      <c r="FT44" s="55"/>
      <c r="FU44" s="55"/>
      <c r="FW44" s="55"/>
      <c r="FX44" s="55"/>
      <c r="FZ44" s="55"/>
      <c r="GA44" s="55"/>
      <c r="GC44" s="55"/>
      <c r="GD44" s="55"/>
      <c r="GF44" s="55"/>
      <c r="GG44" s="55"/>
      <c r="GI44" s="55"/>
      <c r="GJ44" s="55"/>
      <c r="GL44" s="55"/>
      <c r="GM44" s="55"/>
      <c r="GO44" s="55"/>
      <c r="GP44" s="55"/>
      <c r="GR44" s="55"/>
      <c r="GS44" s="55"/>
      <c r="GU44" s="55"/>
      <c r="GV44" s="55"/>
      <c r="GX44" s="55"/>
      <c r="GY44" s="55"/>
      <c r="HA44" s="55"/>
      <c r="HB44" s="55"/>
      <c r="HD44" s="55"/>
      <c r="HE44" s="55"/>
      <c r="HG44" s="55"/>
      <c r="HH44" s="55"/>
      <c r="HJ44" s="55"/>
      <c r="HK44" s="55"/>
      <c r="HM44" s="55"/>
      <c r="HN44" s="55"/>
      <c r="HP44" s="55"/>
      <c r="HQ44" s="55"/>
      <c r="HS44" s="55"/>
      <c r="HT44" s="55"/>
      <c r="HV44" s="55"/>
      <c r="HW44" s="55"/>
      <c r="HY44" s="55"/>
      <c r="HZ44" s="55"/>
      <c r="IB44" s="55"/>
      <c r="IC44" s="55"/>
      <c r="IE44" s="55"/>
      <c r="IF44" s="55"/>
    </row>
    <row r="47" customFormat="false" ht="12.75" hidden="false" customHeight="true" outlineLevel="0" collapsed="false">
      <c r="L47" s="55"/>
      <c r="X47" s="55"/>
    </row>
    <row r="50" customFormat="false" ht="12.75" hidden="false" customHeight="true" outlineLevel="0" collapsed="false">
      <c r="B50" s="55"/>
      <c r="C50" s="55"/>
      <c r="E50" s="55"/>
      <c r="F50" s="55"/>
      <c r="H50" s="55"/>
      <c r="I50" s="55"/>
      <c r="K50" s="55"/>
      <c r="L50" s="55"/>
      <c r="N50" s="55"/>
      <c r="O50" s="55"/>
      <c r="Q50" s="55"/>
      <c r="R50" s="55"/>
      <c r="T50" s="55"/>
      <c r="U50" s="55"/>
      <c r="W50" s="55"/>
      <c r="X50" s="55"/>
    </row>
    <row r="51" customFormat="false" ht="12.75" hidden="false" customHeight="true" outlineLevel="0" collapsed="false">
      <c r="B51" s="55"/>
      <c r="C51" s="55"/>
      <c r="E51" s="55"/>
      <c r="F51" s="55"/>
      <c r="H51" s="55"/>
      <c r="I51" s="55"/>
      <c r="K51" s="55"/>
      <c r="L51" s="55"/>
    </row>
    <row r="52" customFormat="false" ht="12.75" hidden="false" customHeight="true" outlineLevel="0" collapsed="false">
      <c r="I52" s="55"/>
      <c r="K52" s="55"/>
      <c r="L52" s="55"/>
    </row>
    <row r="53" customFormat="false" ht="12.75" hidden="false" customHeight="true" outlineLevel="0" collapsed="false">
      <c r="H53" s="55"/>
      <c r="I53" s="55"/>
      <c r="K53" s="55"/>
      <c r="L53" s="55"/>
      <c r="T53" s="55"/>
      <c r="W53" s="55"/>
      <c r="X53" s="55"/>
      <c r="AF53" s="55"/>
      <c r="AI53" s="55"/>
      <c r="AJ53" s="55"/>
      <c r="AR53" s="55"/>
      <c r="AU53" s="55"/>
      <c r="AV53" s="55"/>
      <c r="BD53" s="55"/>
      <c r="BG53" s="55"/>
      <c r="BH53" s="55"/>
      <c r="BP53" s="55"/>
      <c r="BS53" s="55"/>
      <c r="BT53" s="55"/>
      <c r="CB53" s="55"/>
      <c r="CE53" s="55"/>
      <c r="CF53" s="55"/>
      <c r="CN53" s="55"/>
      <c r="CQ53" s="55"/>
      <c r="CR53" s="55"/>
      <c r="CZ53" s="55"/>
      <c r="DC53" s="55"/>
      <c r="DD53" s="55"/>
      <c r="DL53" s="55"/>
      <c r="DO53" s="55"/>
      <c r="DP53" s="55"/>
      <c r="DX53" s="55"/>
      <c r="EA53" s="55"/>
      <c r="EB53" s="55"/>
      <c r="EJ53" s="55"/>
      <c r="EM53" s="55"/>
      <c r="EN53" s="55"/>
      <c r="EV53" s="55"/>
      <c r="EY53" s="55"/>
      <c r="EZ53" s="55"/>
      <c r="FH53" s="55"/>
      <c r="FK53" s="55"/>
      <c r="FL53" s="55"/>
      <c r="FT53" s="55"/>
      <c r="FW53" s="55"/>
      <c r="FX53" s="55"/>
      <c r="GF53" s="55"/>
      <c r="GI53" s="55"/>
      <c r="GJ53" s="55"/>
      <c r="GR53" s="55"/>
      <c r="GU53" s="55"/>
      <c r="GV53" s="55"/>
      <c r="HD53" s="55"/>
      <c r="HG53" s="55"/>
      <c r="HH53" s="55"/>
      <c r="HP53" s="55"/>
      <c r="HS53" s="55"/>
      <c r="HT53" s="55"/>
      <c r="IB53" s="55"/>
      <c r="IE53" s="55"/>
      <c r="IF53" s="55"/>
    </row>
    <row r="55" customFormat="false" ht="12.75" hidden="false" customHeight="true" outlineLevel="0" collapsed="false">
      <c r="K55" s="55"/>
      <c r="L55" s="55"/>
    </row>
    <row r="56" customFormat="false" ht="12.75" hidden="false" customHeight="true" outlineLevel="0" collapsed="false">
      <c r="K56" s="55"/>
      <c r="L56" s="55"/>
    </row>
    <row r="57" customFormat="false" ht="12.75" hidden="false" customHeight="true" outlineLevel="0" collapsed="false">
      <c r="K57" s="55"/>
      <c r="L57" s="55"/>
    </row>
    <row r="59" customFormat="false" ht="12.75" hidden="false" customHeight="true" outlineLevel="0" collapsed="false">
      <c r="B59" s="55"/>
      <c r="C59" s="55"/>
      <c r="E59" s="55"/>
      <c r="F59" s="55"/>
      <c r="H59" s="55"/>
      <c r="I59" s="55"/>
      <c r="K59" s="55"/>
      <c r="L59" s="55"/>
      <c r="N59" s="55"/>
      <c r="O59" s="55"/>
      <c r="Q59" s="55"/>
      <c r="R59" s="55"/>
      <c r="T59" s="55"/>
      <c r="U59" s="55"/>
      <c r="W59" s="55"/>
      <c r="X59" s="55"/>
      <c r="Z59" s="55"/>
      <c r="AA59" s="55"/>
      <c r="AC59" s="55"/>
      <c r="AD59" s="55"/>
      <c r="AF59" s="55"/>
      <c r="AG59" s="55"/>
      <c r="AI59" s="55"/>
      <c r="AJ59" s="55"/>
      <c r="AL59" s="55"/>
      <c r="AM59" s="55"/>
      <c r="AO59" s="55"/>
      <c r="AP59" s="55"/>
      <c r="AR59" s="55"/>
      <c r="AS59" s="55"/>
      <c r="AU59" s="55"/>
      <c r="AV59" s="55"/>
      <c r="AX59" s="55"/>
      <c r="AY59" s="55"/>
      <c r="BA59" s="55"/>
      <c r="BB59" s="55"/>
      <c r="BD59" s="55"/>
      <c r="BE59" s="55"/>
      <c r="BG59" s="55"/>
      <c r="BH59" s="55"/>
      <c r="BJ59" s="55"/>
      <c r="BK59" s="55"/>
      <c r="BM59" s="55"/>
      <c r="BN59" s="55"/>
      <c r="BP59" s="55"/>
      <c r="BQ59" s="55"/>
      <c r="BS59" s="55"/>
      <c r="BT59" s="55"/>
      <c r="BV59" s="55"/>
      <c r="BW59" s="55"/>
      <c r="BY59" s="55"/>
      <c r="BZ59" s="55"/>
      <c r="CB59" s="55"/>
      <c r="CC59" s="55"/>
      <c r="CE59" s="55"/>
      <c r="CF59" s="55"/>
      <c r="CH59" s="55"/>
      <c r="CI59" s="55"/>
      <c r="CK59" s="55"/>
      <c r="CL59" s="55"/>
      <c r="CN59" s="55"/>
      <c r="CO59" s="55"/>
      <c r="CQ59" s="55"/>
      <c r="CR59" s="55"/>
      <c r="CT59" s="55"/>
      <c r="CU59" s="55"/>
      <c r="CW59" s="55"/>
      <c r="CX59" s="55"/>
      <c r="CZ59" s="55"/>
      <c r="DA59" s="55"/>
      <c r="DC59" s="55"/>
      <c r="DD59" s="55"/>
      <c r="DF59" s="55"/>
      <c r="DG59" s="55"/>
      <c r="DI59" s="55"/>
      <c r="DJ59" s="55"/>
      <c r="DL59" s="55"/>
      <c r="DM59" s="55"/>
      <c r="DO59" s="55"/>
      <c r="DP59" s="55"/>
      <c r="DR59" s="55"/>
      <c r="DS59" s="55"/>
      <c r="DU59" s="55"/>
      <c r="DV59" s="55"/>
      <c r="DX59" s="55"/>
      <c r="DY59" s="55"/>
      <c r="EA59" s="55"/>
      <c r="EB59" s="55"/>
      <c r="ED59" s="55"/>
      <c r="EE59" s="55"/>
      <c r="EG59" s="55"/>
      <c r="EH59" s="55"/>
      <c r="EJ59" s="55"/>
      <c r="EK59" s="55"/>
      <c r="EM59" s="55"/>
      <c r="EN59" s="55"/>
      <c r="EP59" s="55"/>
      <c r="EQ59" s="55"/>
      <c r="ES59" s="55"/>
      <c r="ET59" s="55"/>
      <c r="EV59" s="55"/>
      <c r="EW59" s="55"/>
      <c r="EY59" s="55"/>
      <c r="EZ59" s="55"/>
      <c r="FB59" s="55"/>
      <c r="FC59" s="55"/>
      <c r="FE59" s="55"/>
      <c r="FF59" s="55"/>
      <c r="FH59" s="55"/>
      <c r="FI59" s="55"/>
      <c r="FK59" s="55"/>
      <c r="FL59" s="55"/>
      <c r="FN59" s="55"/>
      <c r="FO59" s="55"/>
      <c r="FQ59" s="55"/>
      <c r="FR59" s="55"/>
      <c r="FT59" s="55"/>
      <c r="FU59" s="55"/>
      <c r="FW59" s="55"/>
      <c r="FX59" s="55"/>
      <c r="FZ59" s="55"/>
      <c r="GA59" s="55"/>
      <c r="GC59" s="55"/>
      <c r="GD59" s="55"/>
      <c r="GF59" s="55"/>
      <c r="GG59" s="55"/>
      <c r="GI59" s="55"/>
      <c r="GJ59" s="55"/>
      <c r="GL59" s="55"/>
      <c r="GM59" s="55"/>
      <c r="GO59" s="55"/>
      <c r="GP59" s="55"/>
      <c r="GR59" s="55"/>
      <c r="GS59" s="55"/>
      <c r="GU59" s="55"/>
      <c r="GV59" s="55"/>
      <c r="GX59" s="55"/>
      <c r="GY59" s="55"/>
      <c r="HA59" s="55"/>
      <c r="HB59" s="55"/>
      <c r="HD59" s="55"/>
      <c r="HE59" s="55"/>
      <c r="HG59" s="55"/>
      <c r="HH59" s="55"/>
      <c r="HJ59" s="55"/>
      <c r="HK59" s="55"/>
      <c r="HM59" s="55"/>
      <c r="HN59" s="55"/>
      <c r="HP59" s="55"/>
      <c r="HQ59" s="55"/>
      <c r="HS59" s="55"/>
      <c r="HT59" s="55"/>
      <c r="HV59" s="55"/>
      <c r="HW59" s="55"/>
      <c r="HY59" s="55"/>
      <c r="HZ59" s="55"/>
      <c r="IB59" s="55"/>
      <c r="IC59" s="55"/>
      <c r="IE59" s="55"/>
      <c r="IF59" s="55"/>
    </row>
    <row r="62" customFormat="false" ht="12.75" hidden="false" customHeight="true" outlineLevel="0" collapsed="false">
      <c r="K62" s="55"/>
      <c r="L62" s="55"/>
      <c r="W62" s="55"/>
      <c r="X62" s="55"/>
      <c r="AI62" s="55"/>
      <c r="AJ62" s="55"/>
      <c r="AU62" s="55"/>
      <c r="AV62" s="55"/>
      <c r="BG62" s="55"/>
      <c r="BH62" s="55"/>
      <c r="BS62" s="55"/>
      <c r="BT62" s="55"/>
      <c r="CE62" s="55"/>
      <c r="CF62" s="55"/>
      <c r="CQ62" s="55"/>
      <c r="CR62" s="55"/>
      <c r="DC62" s="55"/>
      <c r="DD62" s="55"/>
      <c r="DO62" s="55"/>
      <c r="DP62" s="55"/>
      <c r="EA62" s="55"/>
      <c r="EB62" s="55"/>
      <c r="EM62" s="55"/>
      <c r="EN62" s="55"/>
      <c r="EY62" s="55"/>
      <c r="EZ62" s="55"/>
      <c r="FK62" s="55"/>
      <c r="FL62" s="55"/>
      <c r="FW62" s="55"/>
      <c r="FX62" s="55"/>
      <c r="GI62" s="55"/>
      <c r="GJ62" s="55"/>
      <c r="GU62" s="55"/>
      <c r="GV62" s="55"/>
      <c r="HG62" s="55"/>
      <c r="HH62" s="55"/>
      <c r="HS62" s="55"/>
      <c r="HT62" s="55"/>
      <c r="IE62" s="55"/>
      <c r="IF62" s="55"/>
    </row>
    <row r="63" customFormat="false" ht="12.75" hidden="false" customHeight="true" outlineLevel="0" collapsed="false">
      <c r="B63" s="55"/>
      <c r="C63" s="55"/>
      <c r="E63" s="55"/>
      <c r="F63" s="55"/>
      <c r="H63" s="55"/>
      <c r="I63" s="55"/>
      <c r="K63" s="55"/>
      <c r="L63" s="55"/>
      <c r="N63" s="55"/>
      <c r="O63" s="55"/>
      <c r="Q63" s="55"/>
      <c r="R63" s="55"/>
      <c r="T63" s="55"/>
      <c r="U63" s="55"/>
      <c r="W63" s="55"/>
      <c r="X63" s="55"/>
      <c r="Z63" s="55"/>
      <c r="AA63" s="55"/>
      <c r="AC63" s="55"/>
      <c r="AD63" s="55"/>
      <c r="AF63" s="55"/>
      <c r="AG63" s="55"/>
      <c r="AI63" s="55"/>
      <c r="AJ63" s="55"/>
      <c r="AL63" s="55"/>
      <c r="AM63" s="55"/>
      <c r="AO63" s="55"/>
      <c r="AP63" s="55"/>
      <c r="AR63" s="55"/>
      <c r="AS63" s="55"/>
      <c r="AU63" s="55"/>
      <c r="AV63" s="55"/>
      <c r="AX63" s="55"/>
      <c r="AY63" s="55"/>
      <c r="BA63" s="55"/>
      <c r="BB63" s="55"/>
      <c r="BD63" s="55"/>
      <c r="BE63" s="55"/>
      <c r="BG63" s="55"/>
      <c r="BH63" s="55"/>
      <c r="BJ63" s="55"/>
      <c r="BK63" s="55"/>
      <c r="BM63" s="55"/>
      <c r="BN63" s="55"/>
      <c r="BP63" s="55"/>
      <c r="BQ63" s="55"/>
      <c r="BS63" s="55"/>
      <c r="BT63" s="55"/>
      <c r="BV63" s="55"/>
      <c r="BW63" s="55"/>
      <c r="BY63" s="55"/>
      <c r="BZ63" s="55"/>
      <c r="CB63" s="55"/>
      <c r="CC63" s="55"/>
      <c r="CE63" s="55"/>
      <c r="CF63" s="55"/>
      <c r="CH63" s="55"/>
      <c r="CI63" s="55"/>
      <c r="CK63" s="55"/>
      <c r="CL63" s="55"/>
      <c r="CN63" s="55"/>
      <c r="CO63" s="55"/>
      <c r="CQ63" s="55"/>
      <c r="CR63" s="55"/>
      <c r="CT63" s="55"/>
      <c r="CU63" s="55"/>
      <c r="CW63" s="55"/>
      <c r="CX63" s="55"/>
      <c r="CZ63" s="55"/>
      <c r="DA63" s="55"/>
      <c r="DC63" s="55"/>
      <c r="DD63" s="55"/>
      <c r="DF63" s="55"/>
      <c r="DG63" s="55"/>
      <c r="DI63" s="55"/>
      <c r="DJ63" s="55"/>
      <c r="DL63" s="55"/>
      <c r="DM63" s="55"/>
      <c r="DO63" s="55"/>
      <c r="DP63" s="55"/>
      <c r="DR63" s="55"/>
      <c r="DS63" s="55"/>
      <c r="DU63" s="55"/>
      <c r="DV63" s="55"/>
      <c r="DX63" s="55"/>
      <c r="DY63" s="55"/>
      <c r="EA63" s="55"/>
      <c r="EB63" s="55"/>
      <c r="ED63" s="55"/>
      <c r="EE63" s="55"/>
      <c r="EG63" s="55"/>
      <c r="EH63" s="55"/>
      <c r="EJ63" s="55"/>
      <c r="EK63" s="55"/>
      <c r="EM63" s="55"/>
      <c r="EN63" s="55"/>
      <c r="EP63" s="55"/>
      <c r="EQ63" s="55"/>
      <c r="ES63" s="55"/>
      <c r="ET63" s="55"/>
      <c r="EV63" s="55"/>
      <c r="EW63" s="55"/>
      <c r="EY63" s="55"/>
      <c r="EZ63" s="55"/>
      <c r="FB63" s="55"/>
      <c r="FC63" s="55"/>
      <c r="FE63" s="55"/>
      <c r="FF63" s="55"/>
      <c r="FH63" s="55"/>
      <c r="FI63" s="55"/>
      <c r="FK63" s="55"/>
      <c r="FL63" s="55"/>
      <c r="FN63" s="55"/>
      <c r="FO63" s="55"/>
      <c r="FQ63" s="55"/>
      <c r="FR63" s="55"/>
      <c r="FT63" s="55"/>
      <c r="FU63" s="55"/>
      <c r="FW63" s="55"/>
      <c r="FX63" s="55"/>
      <c r="FZ63" s="55"/>
      <c r="GA63" s="55"/>
      <c r="GC63" s="55"/>
      <c r="GD63" s="55"/>
      <c r="GF63" s="55"/>
      <c r="GG63" s="55"/>
      <c r="GI63" s="55"/>
      <c r="GJ63" s="55"/>
      <c r="GL63" s="55"/>
      <c r="GM63" s="55"/>
      <c r="GO63" s="55"/>
      <c r="GP63" s="55"/>
      <c r="GR63" s="55"/>
      <c r="GS63" s="55"/>
      <c r="GU63" s="55"/>
      <c r="GV63" s="55"/>
      <c r="GX63" s="55"/>
      <c r="GY63" s="55"/>
      <c r="HA63" s="55"/>
      <c r="HB63" s="55"/>
      <c r="HD63" s="55"/>
      <c r="HE63" s="55"/>
      <c r="HG63" s="55"/>
      <c r="HH63" s="55"/>
      <c r="HJ63" s="55"/>
      <c r="HK63" s="55"/>
      <c r="HM63" s="55"/>
      <c r="HN63" s="55"/>
      <c r="HP63" s="55"/>
      <c r="HQ63" s="55"/>
      <c r="HS63" s="55"/>
      <c r="HT63" s="55"/>
      <c r="HV63" s="55"/>
      <c r="HW63" s="55"/>
      <c r="HY63" s="55"/>
      <c r="HZ63" s="55"/>
      <c r="IB63" s="55"/>
      <c r="IC63" s="55"/>
      <c r="IE63" s="55"/>
      <c r="IF63" s="55"/>
    </row>
    <row r="64" customFormat="false" ht="12.75" hidden="false" customHeight="true" outlineLevel="0" collapsed="false">
      <c r="B64" s="55"/>
      <c r="C64" s="55"/>
      <c r="E64" s="55"/>
      <c r="F64" s="55"/>
      <c r="H64" s="55"/>
      <c r="I64" s="55"/>
      <c r="K64" s="55"/>
      <c r="L64" s="55"/>
      <c r="N64" s="55"/>
      <c r="O64" s="55"/>
      <c r="Q64" s="55"/>
      <c r="R64" s="55"/>
      <c r="T64" s="55"/>
      <c r="U64" s="55"/>
      <c r="W64" s="55"/>
      <c r="X64" s="55"/>
      <c r="Z64" s="55"/>
      <c r="AA64" s="55"/>
      <c r="AC64" s="55"/>
      <c r="AD64" s="55"/>
      <c r="AF64" s="55"/>
      <c r="AG64" s="55"/>
      <c r="AI64" s="55"/>
      <c r="AJ64" s="55"/>
      <c r="AL64" s="55"/>
      <c r="AM64" s="55"/>
      <c r="AO64" s="55"/>
      <c r="AP64" s="55"/>
      <c r="AR64" s="55"/>
      <c r="AS64" s="55"/>
      <c r="AU64" s="55"/>
      <c r="AV64" s="55"/>
      <c r="AX64" s="55"/>
      <c r="AY64" s="55"/>
      <c r="BA64" s="55"/>
      <c r="BB64" s="55"/>
      <c r="BD64" s="55"/>
      <c r="BE64" s="55"/>
      <c r="BG64" s="55"/>
      <c r="BH64" s="55"/>
      <c r="BJ64" s="55"/>
      <c r="BK64" s="55"/>
      <c r="BM64" s="55"/>
      <c r="BN64" s="55"/>
      <c r="BP64" s="55"/>
      <c r="BQ64" s="55"/>
      <c r="BS64" s="55"/>
      <c r="BT64" s="55"/>
      <c r="BV64" s="55"/>
      <c r="BW64" s="55"/>
      <c r="BY64" s="55"/>
      <c r="BZ64" s="55"/>
      <c r="CB64" s="55"/>
      <c r="CC64" s="55"/>
      <c r="CE64" s="55"/>
      <c r="CF64" s="55"/>
      <c r="CH64" s="55"/>
      <c r="CI64" s="55"/>
      <c r="CK64" s="55"/>
      <c r="CL64" s="55"/>
      <c r="CN64" s="55"/>
      <c r="CO64" s="55"/>
      <c r="CQ64" s="55"/>
      <c r="CR64" s="55"/>
      <c r="CT64" s="55"/>
      <c r="CU64" s="55"/>
      <c r="CW64" s="55"/>
      <c r="CX64" s="55"/>
      <c r="CZ64" s="55"/>
      <c r="DA64" s="55"/>
      <c r="DC64" s="55"/>
      <c r="DD64" s="55"/>
      <c r="DF64" s="55"/>
      <c r="DG64" s="55"/>
      <c r="DI64" s="55"/>
      <c r="DJ64" s="55"/>
      <c r="DL64" s="55"/>
      <c r="DM64" s="55"/>
      <c r="DO64" s="55"/>
      <c r="DP64" s="55"/>
      <c r="DR64" s="55"/>
      <c r="DS64" s="55"/>
      <c r="DU64" s="55"/>
      <c r="DV64" s="55"/>
      <c r="DX64" s="55"/>
      <c r="DY64" s="55"/>
      <c r="EA64" s="55"/>
      <c r="EB64" s="55"/>
      <c r="ED64" s="55"/>
      <c r="EE64" s="55"/>
      <c r="EG64" s="55"/>
      <c r="EH64" s="55"/>
      <c r="EJ64" s="55"/>
      <c r="EK64" s="55"/>
      <c r="EM64" s="55"/>
      <c r="EN64" s="55"/>
      <c r="EP64" s="55"/>
      <c r="EQ64" s="55"/>
      <c r="ES64" s="55"/>
      <c r="ET64" s="55"/>
      <c r="EV64" s="55"/>
      <c r="EW64" s="55"/>
      <c r="EY64" s="55"/>
      <c r="EZ64" s="55"/>
      <c r="FB64" s="55"/>
      <c r="FC64" s="55"/>
      <c r="FE64" s="55"/>
      <c r="FF64" s="55"/>
      <c r="FH64" s="55"/>
      <c r="FI64" s="55"/>
      <c r="FK64" s="55"/>
      <c r="FL64" s="55"/>
      <c r="FN64" s="55"/>
      <c r="FO64" s="55"/>
      <c r="FQ64" s="55"/>
      <c r="FR64" s="55"/>
      <c r="FT64" s="55"/>
      <c r="FU64" s="55"/>
      <c r="FW64" s="55"/>
      <c r="FX64" s="55"/>
      <c r="FZ64" s="55"/>
      <c r="GA64" s="55"/>
      <c r="GC64" s="55"/>
      <c r="GD64" s="55"/>
      <c r="GF64" s="55"/>
      <c r="GG64" s="55"/>
      <c r="GI64" s="55"/>
      <c r="GJ64" s="55"/>
      <c r="GL64" s="55"/>
      <c r="GM64" s="55"/>
      <c r="GO64" s="55"/>
      <c r="GP64" s="55"/>
      <c r="GR64" s="55"/>
      <c r="GS64" s="55"/>
      <c r="GU64" s="55"/>
      <c r="GV64" s="55"/>
      <c r="GX64" s="55"/>
      <c r="GY64" s="55"/>
      <c r="HA64" s="55"/>
      <c r="HB64" s="55"/>
      <c r="HD64" s="55"/>
      <c r="HE64" s="55"/>
      <c r="HG64" s="55"/>
      <c r="HH64" s="55"/>
      <c r="HJ64" s="55"/>
      <c r="HK64" s="55"/>
      <c r="HM64" s="55"/>
      <c r="HN64" s="55"/>
      <c r="HP64" s="55"/>
      <c r="HQ64" s="55"/>
      <c r="HS64" s="55"/>
      <c r="HT64" s="55"/>
      <c r="HV64" s="55"/>
      <c r="HW64" s="55"/>
      <c r="HY64" s="55"/>
      <c r="HZ64" s="55"/>
      <c r="IB64" s="55"/>
      <c r="IC64" s="55"/>
      <c r="IE64" s="55"/>
      <c r="IF64" s="55"/>
    </row>
    <row r="72" customFormat="false" ht="12.75" hidden="false" customHeight="true" outlineLevel="0" collapsed="false">
      <c r="B72" s="55"/>
      <c r="C72" s="55"/>
      <c r="E72" s="55"/>
      <c r="F72" s="55"/>
      <c r="H72" s="55"/>
      <c r="I72" s="55"/>
      <c r="K72" s="55"/>
      <c r="L72" s="55"/>
      <c r="N72" s="55"/>
      <c r="O72" s="55"/>
      <c r="Q72" s="55"/>
      <c r="R72" s="55"/>
      <c r="T72" s="55"/>
      <c r="U72" s="55"/>
      <c r="W72" s="55"/>
      <c r="X72" s="55"/>
      <c r="Z72" s="55"/>
      <c r="AA72" s="55"/>
      <c r="AC72" s="55"/>
      <c r="AD72" s="55"/>
      <c r="AF72" s="55"/>
      <c r="AG72" s="55"/>
      <c r="AI72" s="55"/>
      <c r="AJ72" s="55"/>
      <c r="AL72" s="55"/>
      <c r="AM72" s="55"/>
      <c r="AO72" s="55"/>
      <c r="AP72" s="55"/>
      <c r="AR72" s="55"/>
      <c r="AS72" s="55"/>
      <c r="AU72" s="55"/>
      <c r="AV72" s="55"/>
      <c r="AX72" s="55"/>
      <c r="AY72" s="55"/>
      <c r="BA72" s="55"/>
      <c r="BB72" s="55"/>
      <c r="BD72" s="55"/>
      <c r="BE72" s="55"/>
      <c r="BG72" s="55"/>
      <c r="BH72" s="55"/>
      <c r="BJ72" s="55"/>
      <c r="BK72" s="55"/>
      <c r="BM72" s="55"/>
      <c r="BN72" s="55"/>
      <c r="BP72" s="55"/>
      <c r="BQ72" s="55"/>
      <c r="BS72" s="55"/>
      <c r="BT72" s="55"/>
      <c r="BV72" s="55"/>
      <c r="BW72" s="55"/>
      <c r="BY72" s="55"/>
      <c r="BZ72" s="55"/>
      <c r="CB72" s="55"/>
      <c r="CC72" s="55"/>
      <c r="CE72" s="55"/>
      <c r="CF72" s="55"/>
      <c r="CH72" s="55"/>
      <c r="CI72" s="55"/>
      <c r="CK72" s="55"/>
      <c r="CL72" s="55"/>
      <c r="CN72" s="55"/>
      <c r="CO72" s="55"/>
      <c r="CQ72" s="55"/>
      <c r="CR72" s="55"/>
      <c r="CT72" s="55"/>
      <c r="CU72" s="55"/>
      <c r="CW72" s="55"/>
      <c r="CX72" s="55"/>
      <c r="CZ72" s="55"/>
      <c r="DA72" s="55"/>
      <c r="DC72" s="55"/>
      <c r="DD72" s="55"/>
      <c r="DF72" s="55"/>
      <c r="DG72" s="55"/>
      <c r="DI72" s="55"/>
      <c r="DJ72" s="55"/>
      <c r="DL72" s="55"/>
      <c r="DM72" s="55"/>
      <c r="DO72" s="55"/>
      <c r="DP72" s="55"/>
      <c r="DR72" s="55"/>
      <c r="DS72" s="55"/>
      <c r="DU72" s="55"/>
      <c r="DV72" s="55"/>
      <c r="DX72" s="55"/>
      <c r="DY72" s="55"/>
      <c r="EA72" s="55"/>
      <c r="EB72" s="55"/>
      <c r="ED72" s="55"/>
      <c r="EE72" s="55"/>
      <c r="EG72" s="55"/>
      <c r="EH72" s="55"/>
      <c r="EJ72" s="55"/>
      <c r="EK72" s="55"/>
      <c r="EM72" s="55"/>
      <c r="EN72" s="55"/>
      <c r="EP72" s="55"/>
      <c r="EQ72" s="55"/>
      <c r="ES72" s="55"/>
      <c r="ET72" s="55"/>
      <c r="EV72" s="55"/>
      <c r="EW72" s="55"/>
      <c r="EY72" s="55"/>
      <c r="EZ72" s="55"/>
      <c r="FB72" s="55"/>
      <c r="FC72" s="55"/>
      <c r="FE72" s="55"/>
      <c r="FF72" s="55"/>
      <c r="FH72" s="55"/>
      <c r="FI72" s="55"/>
      <c r="FK72" s="55"/>
      <c r="FL72" s="55"/>
      <c r="FN72" s="55"/>
      <c r="FO72" s="55"/>
      <c r="FQ72" s="55"/>
      <c r="FR72" s="55"/>
      <c r="FT72" s="55"/>
      <c r="FU72" s="55"/>
      <c r="FW72" s="55"/>
      <c r="FX72" s="55"/>
      <c r="FZ72" s="55"/>
      <c r="GA72" s="55"/>
      <c r="GC72" s="55"/>
      <c r="GD72" s="55"/>
      <c r="GF72" s="55"/>
      <c r="GG72" s="55"/>
      <c r="GI72" s="55"/>
      <c r="GJ72" s="55"/>
      <c r="GL72" s="55"/>
      <c r="GM72" s="55"/>
      <c r="GO72" s="55"/>
      <c r="GP72" s="55"/>
      <c r="GR72" s="55"/>
      <c r="GS72" s="55"/>
      <c r="GU72" s="55"/>
      <c r="GV72" s="55"/>
      <c r="GX72" s="55"/>
      <c r="GY72" s="55"/>
      <c r="HA72" s="55"/>
      <c r="HB72" s="55"/>
      <c r="HD72" s="55"/>
      <c r="HE72" s="55"/>
      <c r="HG72" s="55"/>
      <c r="HH72" s="55"/>
      <c r="HJ72" s="55"/>
      <c r="HK72" s="55"/>
      <c r="HM72" s="55"/>
      <c r="HN72" s="55"/>
      <c r="HP72" s="55"/>
      <c r="HQ72" s="55"/>
      <c r="HS72" s="55"/>
      <c r="HT72" s="55"/>
      <c r="HV72" s="55"/>
      <c r="HW72" s="55"/>
      <c r="HY72" s="55"/>
      <c r="HZ72" s="55"/>
      <c r="IB72" s="55"/>
      <c r="IC72" s="55"/>
      <c r="IE72" s="55"/>
      <c r="IF72" s="55"/>
    </row>
    <row r="92" customFormat="false" ht="12.75" hidden="false" customHeight="true" outlineLevel="0" collapsed="false">
      <c r="B92" s="55"/>
      <c r="C92" s="55"/>
      <c r="E92" s="55"/>
      <c r="F92" s="55"/>
      <c r="H92" s="55"/>
      <c r="I92" s="55"/>
      <c r="K92" s="55"/>
      <c r="L92" s="55"/>
      <c r="N92" s="55"/>
      <c r="O92" s="55"/>
      <c r="Q92" s="55"/>
      <c r="R92" s="55"/>
      <c r="T92" s="55"/>
      <c r="U92" s="55"/>
      <c r="W92" s="55"/>
      <c r="X92" s="55"/>
      <c r="Z92" s="55"/>
      <c r="AA92" s="55"/>
      <c r="AC92" s="55"/>
      <c r="AD92" s="55"/>
      <c r="AF92" s="55"/>
      <c r="AG92" s="55"/>
      <c r="AI92" s="55"/>
      <c r="AJ92" s="55"/>
      <c r="AL92" s="55"/>
      <c r="AM92" s="55"/>
      <c r="AO92" s="55"/>
      <c r="AP92" s="55"/>
      <c r="AR92" s="55"/>
      <c r="AS92" s="55"/>
      <c r="AU92" s="55"/>
      <c r="AV92" s="55"/>
      <c r="AX92" s="55"/>
      <c r="AY92" s="55"/>
      <c r="BA92" s="55"/>
      <c r="BB92" s="55"/>
      <c r="BD92" s="55"/>
      <c r="BE92" s="55"/>
      <c r="BG92" s="55"/>
      <c r="BH92" s="55"/>
      <c r="BJ92" s="55"/>
      <c r="BK92" s="55"/>
      <c r="BM92" s="55"/>
      <c r="BN92" s="55"/>
      <c r="BP92" s="55"/>
      <c r="BQ92" s="55"/>
      <c r="BS92" s="55"/>
      <c r="BT92" s="55"/>
      <c r="BV92" s="55"/>
      <c r="BW92" s="55"/>
      <c r="BY92" s="55"/>
      <c r="BZ92" s="55"/>
      <c r="CB92" s="55"/>
      <c r="CC92" s="55"/>
      <c r="CE92" s="55"/>
      <c r="CF92" s="55"/>
      <c r="CH92" s="55"/>
      <c r="CI92" s="55"/>
      <c r="CK92" s="55"/>
      <c r="CL92" s="55"/>
      <c r="CN92" s="55"/>
      <c r="CO92" s="55"/>
      <c r="CQ92" s="55"/>
      <c r="CR92" s="55"/>
      <c r="CT92" s="55"/>
      <c r="CU92" s="55"/>
      <c r="CW92" s="55"/>
      <c r="CX92" s="55"/>
      <c r="CZ92" s="55"/>
      <c r="DA92" s="55"/>
      <c r="DC92" s="55"/>
      <c r="DD92" s="55"/>
      <c r="DF92" s="55"/>
      <c r="DG92" s="55"/>
      <c r="DI92" s="55"/>
      <c r="DJ92" s="55"/>
      <c r="DL92" s="55"/>
      <c r="DM92" s="55"/>
      <c r="DO92" s="55"/>
      <c r="DP92" s="55"/>
      <c r="DR92" s="55"/>
      <c r="DS92" s="55"/>
      <c r="DU92" s="55"/>
      <c r="DV92" s="55"/>
      <c r="DX92" s="55"/>
      <c r="DY92" s="55"/>
      <c r="EA92" s="55"/>
      <c r="EB92" s="55"/>
      <c r="ED92" s="55"/>
      <c r="EE92" s="55"/>
      <c r="EG92" s="55"/>
      <c r="EH92" s="55"/>
      <c r="EJ92" s="55"/>
      <c r="EK92" s="55"/>
      <c r="EM92" s="55"/>
      <c r="EN92" s="55"/>
      <c r="EP92" s="55"/>
      <c r="EQ92" s="55"/>
      <c r="ES92" s="55"/>
      <c r="ET92" s="55"/>
      <c r="EV92" s="55"/>
      <c r="EW92" s="55"/>
      <c r="EY92" s="55"/>
      <c r="EZ92" s="55"/>
      <c r="FB92" s="55"/>
      <c r="FC92" s="55"/>
      <c r="FE92" s="55"/>
      <c r="FF92" s="55"/>
      <c r="FH92" s="55"/>
      <c r="FI92" s="55"/>
      <c r="FK92" s="55"/>
      <c r="FL92" s="55"/>
      <c r="FN92" s="55"/>
      <c r="FO92" s="55"/>
      <c r="FQ92" s="55"/>
      <c r="FR92" s="55"/>
      <c r="FT92" s="55"/>
      <c r="FU92" s="55"/>
      <c r="FW92" s="55"/>
      <c r="FX92" s="55"/>
      <c r="FZ92" s="55"/>
      <c r="GA92" s="55"/>
      <c r="GC92" s="55"/>
      <c r="GD92" s="55"/>
      <c r="GF92" s="55"/>
      <c r="GG92" s="55"/>
      <c r="GI92" s="55"/>
      <c r="GJ92" s="55"/>
      <c r="GL92" s="55"/>
      <c r="GM92" s="55"/>
      <c r="GO92" s="55"/>
      <c r="GP92" s="55"/>
      <c r="GR92" s="55"/>
      <c r="GS92" s="55"/>
      <c r="GU92" s="55"/>
      <c r="GV92" s="55"/>
      <c r="GX92" s="55"/>
      <c r="GY92" s="55"/>
      <c r="HA92" s="55"/>
      <c r="HB92" s="55"/>
      <c r="HD92" s="55"/>
      <c r="HE92" s="55"/>
      <c r="HG92" s="55"/>
      <c r="HH92" s="55"/>
      <c r="HJ92" s="55"/>
      <c r="HK92" s="55"/>
      <c r="HM92" s="55"/>
      <c r="HN92" s="55"/>
      <c r="HP92" s="55"/>
      <c r="HQ92" s="55"/>
      <c r="HS92" s="55"/>
      <c r="HT92" s="55"/>
      <c r="HV92" s="55"/>
      <c r="HW92" s="55"/>
      <c r="HY92" s="55"/>
      <c r="HZ92" s="55"/>
      <c r="IB92" s="55"/>
      <c r="IC92" s="55"/>
      <c r="IE92" s="55"/>
      <c r="IF92" s="55"/>
    </row>
    <row r="95" customFormat="false" ht="12.75" hidden="false" customHeight="true" outlineLevel="0" collapsed="false">
      <c r="B95" s="55"/>
      <c r="C95" s="55"/>
      <c r="E95" s="55"/>
      <c r="F95" s="55"/>
      <c r="H95" s="55"/>
      <c r="I95" s="55"/>
      <c r="K95" s="55"/>
      <c r="L95" s="55"/>
      <c r="N95" s="55"/>
      <c r="O95" s="55"/>
      <c r="Q95" s="55"/>
      <c r="R95" s="55"/>
      <c r="T95" s="55"/>
      <c r="U95" s="55"/>
      <c r="W95" s="55"/>
      <c r="X95" s="55"/>
      <c r="Z95" s="55"/>
      <c r="AA95" s="55"/>
      <c r="AC95" s="55"/>
      <c r="AD95" s="55"/>
      <c r="AF95" s="55"/>
      <c r="AG95" s="55"/>
      <c r="AI95" s="55"/>
      <c r="AJ95" s="55"/>
      <c r="AL95" s="55"/>
      <c r="AM95" s="55"/>
      <c r="AO95" s="55"/>
      <c r="AP95" s="55"/>
      <c r="AR95" s="55"/>
      <c r="AS95" s="55"/>
      <c r="AU95" s="55"/>
      <c r="AV95" s="55"/>
      <c r="AX95" s="55"/>
      <c r="AY95" s="55"/>
      <c r="BA95" s="55"/>
      <c r="BB95" s="55"/>
      <c r="BD95" s="55"/>
      <c r="BE95" s="55"/>
      <c r="BG95" s="55"/>
      <c r="BH95" s="55"/>
      <c r="BJ95" s="55"/>
      <c r="BK95" s="55"/>
      <c r="BM95" s="55"/>
      <c r="BN95" s="55"/>
      <c r="BP95" s="55"/>
      <c r="BQ95" s="55"/>
      <c r="BS95" s="55"/>
      <c r="BT95" s="55"/>
      <c r="BV95" s="55"/>
      <c r="BW95" s="55"/>
      <c r="BY95" s="55"/>
      <c r="BZ95" s="55"/>
      <c r="CB95" s="55"/>
      <c r="CC95" s="55"/>
      <c r="CE95" s="55"/>
      <c r="CF95" s="55"/>
      <c r="CH95" s="55"/>
      <c r="CI95" s="55"/>
      <c r="CK95" s="55"/>
      <c r="CL95" s="55"/>
      <c r="CN95" s="55"/>
      <c r="CO95" s="55"/>
      <c r="CQ95" s="55"/>
      <c r="CR95" s="55"/>
      <c r="CT95" s="55"/>
      <c r="CU95" s="55"/>
      <c r="CW95" s="55"/>
      <c r="CX95" s="55"/>
      <c r="CZ95" s="55"/>
      <c r="DA95" s="55"/>
      <c r="DC95" s="55"/>
      <c r="DD95" s="55"/>
      <c r="DF95" s="55"/>
      <c r="DG95" s="55"/>
      <c r="DI95" s="55"/>
      <c r="DJ95" s="55"/>
      <c r="DL95" s="55"/>
      <c r="DM95" s="55"/>
      <c r="DO95" s="55"/>
      <c r="DP95" s="55"/>
      <c r="DR95" s="55"/>
      <c r="DS95" s="55"/>
      <c r="DU95" s="55"/>
      <c r="DV95" s="55"/>
      <c r="DX95" s="55"/>
      <c r="DY95" s="55"/>
      <c r="EA95" s="55"/>
      <c r="EB95" s="55"/>
      <c r="ED95" s="55"/>
      <c r="EE95" s="55"/>
      <c r="EG95" s="55"/>
      <c r="EH95" s="55"/>
      <c r="EJ95" s="55"/>
      <c r="EK95" s="55"/>
      <c r="EM95" s="55"/>
      <c r="EN95" s="55"/>
      <c r="EP95" s="55"/>
      <c r="EQ95" s="55"/>
      <c r="ES95" s="55"/>
      <c r="ET95" s="55"/>
      <c r="EV95" s="55"/>
      <c r="EW95" s="55"/>
      <c r="EY95" s="55"/>
      <c r="EZ95" s="55"/>
      <c r="FB95" s="55"/>
      <c r="FC95" s="55"/>
      <c r="FE95" s="55"/>
      <c r="FF95" s="55"/>
      <c r="FH95" s="55"/>
      <c r="FI95" s="55"/>
      <c r="FK95" s="55"/>
      <c r="FL95" s="55"/>
      <c r="FN95" s="55"/>
      <c r="FO95" s="55"/>
      <c r="FQ95" s="55"/>
      <c r="FR95" s="55"/>
      <c r="FT95" s="55"/>
      <c r="FU95" s="55"/>
      <c r="FW95" s="55"/>
      <c r="FX95" s="55"/>
      <c r="FZ95" s="55"/>
      <c r="GA95" s="55"/>
      <c r="GC95" s="55"/>
      <c r="GD95" s="55"/>
      <c r="GF95" s="55"/>
      <c r="GG95" s="55"/>
      <c r="GI95" s="55"/>
      <c r="GJ95" s="55"/>
      <c r="GL95" s="55"/>
      <c r="GM95" s="55"/>
      <c r="GO95" s="55"/>
      <c r="GP95" s="55"/>
      <c r="GR95" s="55"/>
      <c r="GS95" s="55"/>
      <c r="GU95" s="55"/>
      <c r="GV95" s="55"/>
      <c r="GX95" s="55"/>
      <c r="GY95" s="55"/>
      <c r="HA95" s="55"/>
      <c r="HB95" s="55"/>
      <c r="HD95" s="55"/>
      <c r="HE95" s="55"/>
      <c r="HG95" s="55"/>
      <c r="HH95" s="55"/>
      <c r="HJ95" s="55"/>
      <c r="HK95" s="55"/>
      <c r="HM95" s="55"/>
      <c r="HN95" s="55"/>
      <c r="HP95" s="55"/>
      <c r="HQ95" s="55"/>
      <c r="HS95" s="55"/>
      <c r="HT95" s="55"/>
      <c r="HV95" s="55"/>
      <c r="HW95" s="55"/>
      <c r="HY95" s="55"/>
      <c r="HZ95" s="55"/>
      <c r="IB95" s="55"/>
      <c r="IC95" s="55"/>
      <c r="IE95" s="55"/>
      <c r="IF95" s="55"/>
    </row>
    <row r="115" customFormat="false" ht="12.75" hidden="false" customHeight="true" outlineLevel="0" collapsed="false">
      <c r="B115" s="55"/>
      <c r="C115" s="55"/>
      <c r="E115" s="55"/>
      <c r="F115" s="55"/>
      <c r="H115" s="55"/>
      <c r="I115" s="55"/>
      <c r="K115" s="55"/>
      <c r="L115" s="55"/>
      <c r="N115" s="55"/>
      <c r="O115" s="55"/>
      <c r="Q115" s="55"/>
      <c r="R115" s="55"/>
      <c r="T115" s="55"/>
      <c r="U115" s="55"/>
      <c r="W115" s="55"/>
      <c r="X115" s="55"/>
      <c r="Z115" s="55"/>
      <c r="AA115" s="55"/>
      <c r="AC115" s="55"/>
      <c r="AD115" s="55"/>
      <c r="AF115" s="55"/>
      <c r="AG115" s="55"/>
      <c r="AI115" s="55"/>
      <c r="AJ115" s="55"/>
      <c r="AL115" s="55"/>
      <c r="AM115" s="55"/>
      <c r="AO115" s="55"/>
      <c r="AP115" s="55"/>
      <c r="AR115" s="55"/>
      <c r="AS115" s="55"/>
      <c r="AU115" s="55"/>
      <c r="AV115" s="55"/>
      <c r="AX115" s="55"/>
      <c r="AY115" s="55"/>
      <c r="BA115" s="55"/>
      <c r="BB115" s="55"/>
      <c r="BD115" s="55"/>
      <c r="BE115" s="55"/>
      <c r="BG115" s="55"/>
      <c r="BH115" s="55"/>
      <c r="BJ115" s="55"/>
      <c r="BK115" s="55"/>
      <c r="BM115" s="55"/>
      <c r="BN115" s="55"/>
      <c r="BP115" s="55"/>
      <c r="BQ115" s="55"/>
      <c r="BS115" s="55"/>
      <c r="BT115" s="55"/>
      <c r="BV115" s="55"/>
      <c r="BW115" s="55"/>
      <c r="BY115" s="55"/>
      <c r="BZ115" s="55"/>
      <c r="CB115" s="55"/>
      <c r="CC115" s="55"/>
      <c r="CE115" s="55"/>
      <c r="CF115" s="55"/>
      <c r="CH115" s="55"/>
      <c r="CI115" s="55"/>
      <c r="CK115" s="55"/>
      <c r="CL115" s="55"/>
      <c r="CN115" s="55"/>
      <c r="CO115" s="55"/>
      <c r="CQ115" s="55"/>
      <c r="CR115" s="55"/>
      <c r="CT115" s="55"/>
      <c r="CU115" s="55"/>
      <c r="CW115" s="55"/>
      <c r="CX115" s="55"/>
      <c r="CZ115" s="55"/>
      <c r="DA115" s="55"/>
      <c r="DC115" s="55"/>
      <c r="DD115" s="55"/>
      <c r="DF115" s="55"/>
      <c r="DG115" s="55"/>
      <c r="DI115" s="55"/>
      <c r="DJ115" s="55"/>
      <c r="DL115" s="55"/>
      <c r="DM115" s="55"/>
      <c r="DO115" s="55"/>
      <c r="DP115" s="55"/>
      <c r="DR115" s="55"/>
      <c r="DS115" s="55"/>
      <c r="DU115" s="55"/>
      <c r="DV115" s="55"/>
      <c r="DX115" s="55"/>
      <c r="DY115" s="55"/>
      <c r="EA115" s="55"/>
      <c r="EB115" s="55"/>
      <c r="ED115" s="55"/>
      <c r="EE115" s="55"/>
      <c r="EG115" s="55"/>
      <c r="EH115" s="55"/>
      <c r="EJ115" s="55"/>
      <c r="EK115" s="55"/>
      <c r="EM115" s="55"/>
      <c r="EN115" s="55"/>
      <c r="EP115" s="55"/>
      <c r="EQ115" s="55"/>
      <c r="ES115" s="55"/>
      <c r="ET115" s="55"/>
      <c r="EV115" s="55"/>
      <c r="EW115" s="55"/>
      <c r="EY115" s="55"/>
      <c r="EZ115" s="55"/>
      <c r="FB115" s="55"/>
      <c r="FC115" s="55"/>
      <c r="FE115" s="55"/>
      <c r="FF115" s="55"/>
      <c r="FH115" s="55"/>
      <c r="FI115" s="55"/>
      <c r="FK115" s="55"/>
      <c r="FL115" s="55"/>
      <c r="FN115" s="55"/>
      <c r="FO115" s="55"/>
      <c r="FQ115" s="55"/>
      <c r="FR115" s="55"/>
      <c r="FT115" s="55"/>
      <c r="FU115" s="55"/>
      <c r="FW115" s="55"/>
      <c r="FX115" s="55"/>
      <c r="FZ115" s="55"/>
      <c r="GA115" s="55"/>
      <c r="GC115" s="55"/>
      <c r="GD115" s="55"/>
      <c r="GF115" s="55"/>
      <c r="GG115" s="55"/>
      <c r="GI115" s="55"/>
      <c r="GJ115" s="55"/>
      <c r="GL115" s="55"/>
      <c r="GM115" s="55"/>
      <c r="GO115" s="55"/>
      <c r="GP115" s="55"/>
      <c r="GR115" s="55"/>
      <c r="GS115" s="55"/>
      <c r="GU115" s="55"/>
      <c r="GV115" s="55"/>
      <c r="GX115" s="55"/>
      <c r="GY115" s="55"/>
      <c r="HA115" s="55"/>
      <c r="HB115" s="55"/>
      <c r="HD115" s="55"/>
      <c r="HE115" s="55"/>
      <c r="HG115" s="55"/>
      <c r="HH115" s="55"/>
      <c r="HJ115" s="55"/>
      <c r="HK115" s="55"/>
      <c r="HM115" s="55"/>
      <c r="HN115" s="55"/>
      <c r="HP115" s="55"/>
      <c r="HQ115" s="55"/>
      <c r="HS115" s="55"/>
      <c r="HT115" s="55"/>
      <c r="HV115" s="55"/>
      <c r="HW115" s="55"/>
      <c r="HY115" s="55"/>
      <c r="HZ115" s="55"/>
      <c r="IB115" s="55"/>
      <c r="IC115" s="55"/>
      <c r="IE115" s="55"/>
      <c r="IF115" s="55"/>
    </row>
    <row r="120" customFormat="false" ht="12.75" hidden="false" customHeight="true" outlineLevel="0" collapsed="false">
      <c r="H120" s="55"/>
      <c r="I120" s="55"/>
      <c r="K120" s="55"/>
      <c r="L120" s="55"/>
      <c r="T120" s="55"/>
      <c r="U120" s="55"/>
      <c r="W120" s="55"/>
      <c r="X120" s="55"/>
      <c r="AF120" s="55"/>
      <c r="AG120" s="55"/>
      <c r="AI120" s="55"/>
      <c r="AJ120" s="55"/>
      <c r="AR120" s="55"/>
      <c r="AS120" s="55"/>
      <c r="AU120" s="55"/>
      <c r="AV120" s="55"/>
      <c r="BD120" s="55"/>
      <c r="BE120" s="55"/>
      <c r="BG120" s="55"/>
      <c r="BH120" s="55"/>
      <c r="BP120" s="55"/>
      <c r="BQ120" s="55"/>
      <c r="BS120" s="55"/>
      <c r="BT120" s="55"/>
      <c r="CB120" s="55"/>
      <c r="CC120" s="55"/>
      <c r="CE120" s="55"/>
      <c r="CF120" s="55"/>
      <c r="CN120" s="55"/>
      <c r="CO120" s="55"/>
      <c r="CQ120" s="55"/>
      <c r="CR120" s="55"/>
      <c r="CZ120" s="55"/>
      <c r="DA120" s="55"/>
      <c r="DC120" s="55"/>
      <c r="DD120" s="55"/>
      <c r="DL120" s="55"/>
      <c r="DM120" s="55"/>
      <c r="DO120" s="55"/>
      <c r="DP120" s="55"/>
      <c r="DX120" s="55"/>
      <c r="DY120" s="55"/>
      <c r="EA120" s="55"/>
      <c r="EB120" s="55"/>
      <c r="EJ120" s="55"/>
      <c r="EK120" s="55"/>
      <c r="EM120" s="55"/>
      <c r="EN120" s="55"/>
      <c r="EV120" s="55"/>
      <c r="EW120" s="55"/>
      <c r="EY120" s="55"/>
      <c r="EZ120" s="55"/>
      <c r="FH120" s="55"/>
      <c r="FI120" s="55"/>
      <c r="FK120" s="55"/>
      <c r="FL120" s="55"/>
      <c r="FT120" s="55"/>
      <c r="FU120" s="55"/>
      <c r="FW120" s="55"/>
      <c r="FX120" s="55"/>
      <c r="GF120" s="55"/>
      <c r="GG120" s="55"/>
      <c r="GI120" s="55"/>
      <c r="GJ120" s="55"/>
      <c r="GR120" s="55"/>
      <c r="GS120" s="55"/>
      <c r="GU120" s="55"/>
      <c r="GV120" s="55"/>
      <c r="HD120" s="55"/>
      <c r="HE120" s="55"/>
      <c r="HG120" s="55"/>
      <c r="HH120" s="55"/>
      <c r="HP120" s="55"/>
      <c r="HQ120" s="55"/>
      <c r="HS120" s="55"/>
      <c r="HT120" s="55"/>
      <c r="IB120" s="55"/>
      <c r="IC120" s="55"/>
      <c r="IE120" s="55"/>
      <c r="IF120" s="55"/>
    </row>
    <row r="133" customFormat="false" ht="12.75" hidden="false" customHeight="true" outlineLevel="0" collapsed="false">
      <c r="K133" s="55"/>
      <c r="L133" s="55"/>
      <c r="W133" s="55"/>
      <c r="X133" s="55"/>
      <c r="AI133" s="55"/>
      <c r="AJ133" s="55"/>
      <c r="AU133" s="55"/>
      <c r="AV133" s="55"/>
      <c r="BG133" s="55"/>
      <c r="BH133" s="55"/>
      <c r="BS133" s="55"/>
      <c r="BT133" s="55"/>
      <c r="CE133" s="55"/>
      <c r="CF133" s="55"/>
      <c r="CQ133" s="55"/>
      <c r="CR133" s="55"/>
      <c r="DC133" s="55"/>
      <c r="DD133" s="55"/>
      <c r="DO133" s="55"/>
      <c r="DP133" s="55"/>
      <c r="EA133" s="55"/>
      <c r="EB133" s="55"/>
      <c r="EM133" s="55"/>
      <c r="EN133" s="55"/>
      <c r="EY133" s="55"/>
      <c r="EZ133" s="55"/>
      <c r="FK133" s="55"/>
      <c r="FL133" s="55"/>
      <c r="FW133" s="55"/>
      <c r="FX133" s="55"/>
      <c r="GI133" s="55"/>
      <c r="GJ133" s="55"/>
      <c r="GU133" s="55"/>
      <c r="GV133" s="55"/>
      <c r="HG133" s="55"/>
      <c r="HH133" s="55"/>
      <c r="HS133" s="55"/>
      <c r="HT133" s="55"/>
      <c r="IE133" s="55"/>
      <c r="IF133" s="55"/>
    </row>
    <row r="137" customFormat="false" ht="12.75" hidden="false" customHeight="true" outlineLevel="0" collapsed="false">
      <c r="I137" s="55"/>
      <c r="K137" s="55"/>
      <c r="L137" s="55"/>
      <c r="U137" s="55"/>
      <c r="W137" s="55"/>
      <c r="X137" s="55"/>
      <c r="AG137" s="55"/>
      <c r="AI137" s="55"/>
      <c r="AJ137" s="55"/>
      <c r="AS137" s="55"/>
      <c r="AU137" s="55"/>
      <c r="AV137" s="55"/>
      <c r="BE137" s="55"/>
      <c r="BG137" s="55"/>
      <c r="BH137" s="55"/>
      <c r="BQ137" s="55"/>
      <c r="BS137" s="55"/>
      <c r="BT137" s="55"/>
      <c r="CC137" s="55"/>
      <c r="CE137" s="55"/>
      <c r="CF137" s="55"/>
      <c r="CO137" s="55"/>
      <c r="CQ137" s="55"/>
      <c r="CR137" s="55"/>
      <c r="DA137" s="55"/>
      <c r="DC137" s="55"/>
      <c r="DD137" s="55"/>
      <c r="DM137" s="55"/>
      <c r="DO137" s="55"/>
      <c r="DP137" s="55"/>
      <c r="DY137" s="55"/>
      <c r="EA137" s="55"/>
      <c r="EB137" s="55"/>
      <c r="EK137" s="55"/>
      <c r="EM137" s="55"/>
      <c r="EN137" s="55"/>
      <c r="EW137" s="55"/>
      <c r="EY137" s="55"/>
      <c r="EZ137" s="55"/>
      <c r="FI137" s="55"/>
      <c r="FK137" s="55"/>
      <c r="FL137" s="55"/>
      <c r="FU137" s="55"/>
      <c r="FW137" s="55"/>
      <c r="FX137" s="55"/>
      <c r="GG137" s="55"/>
      <c r="GI137" s="55"/>
      <c r="GJ137" s="55"/>
      <c r="GS137" s="55"/>
      <c r="GU137" s="55"/>
      <c r="GV137" s="55"/>
      <c r="HE137" s="55"/>
      <c r="HG137" s="55"/>
      <c r="HH137" s="55"/>
      <c r="HQ137" s="55"/>
      <c r="HS137" s="55"/>
      <c r="HT137" s="55"/>
      <c r="IC137" s="55"/>
      <c r="IE137" s="55"/>
      <c r="IF137" s="55"/>
    </row>
    <row r="148" customFormat="false" ht="12.75" hidden="false" customHeight="true" outlineLevel="0" collapsed="false">
      <c r="E148" s="55"/>
      <c r="F148" s="55"/>
      <c r="H148" s="55"/>
      <c r="I148" s="55"/>
      <c r="K148" s="55"/>
      <c r="L148" s="55"/>
      <c r="Q148" s="55"/>
      <c r="R148" s="55"/>
      <c r="T148" s="55"/>
      <c r="U148" s="55"/>
      <c r="W148" s="55"/>
      <c r="X148" s="55"/>
      <c r="AC148" s="55"/>
      <c r="AD148" s="55"/>
      <c r="AF148" s="55"/>
      <c r="AG148" s="55"/>
      <c r="AI148" s="55"/>
      <c r="AJ148" s="55"/>
      <c r="AO148" s="55"/>
      <c r="AP148" s="55"/>
      <c r="AR148" s="55"/>
      <c r="AS148" s="55"/>
      <c r="AU148" s="55"/>
      <c r="AV148" s="55"/>
      <c r="BA148" s="55"/>
      <c r="BB148" s="55"/>
      <c r="BD148" s="55"/>
      <c r="BE148" s="55"/>
      <c r="BG148" s="55"/>
      <c r="BH148" s="55"/>
      <c r="BM148" s="55"/>
      <c r="BN148" s="55"/>
      <c r="BP148" s="55"/>
      <c r="BQ148" s="55"/>
      <c r="BS148" s="55"/>
      <c r="BT148" s="55"/>
      <c r="BY148" s="55"/>
      <c r="BZ148" s="55"/>
      <c r="CB148" s="55"/>
      <c r="CC148" s="55"/>
      <c r="CE148" s="55"/>
      <c r="CF148" s="55"/>
      <c r="CK148" s="55"/>
      <c r="CL148" s="55"/>
      <c r="CN148" s="55"/>
      <c r="CO148" s="55"/>
      <c r="CQ148" s="55"/>
      <c r="CR148" s="55"/>
      <c r="CW148" s="55"/>
      <c r="CX148" s="55"/>
      <c r="CZ148" s="55"/>
      <c r="DA148" s="55"/>
      <c r="DC148" s="55"/>
      <c r="DD148" s="55"/>
      <c r="DI148" s="55"/>
      <c r="DJ148" s="55"/>
      <c r="DL148" s="55"/>
      <c r="DM148" s="55"/>
      <c r="DO148" s="55"/>
      <c r="DP148" s="55"/>
      <c r="DU148" s="55"/>
      <c r="DV148" s="55"/>
      <c r="DX148" s="55"/>
      <c r="DY148" s="55"/>
      <c r="EA148" s="55"/>
      <c r="EB148" s="55"/>
      <c r="EG148" s="55"/>
      <c r="EH148" s="55"/>
      <c r="EJ148" s="55"/>
      <c r="EK148" s="55"/>
      <c r="EM148" s="55"/>
      <c r="EN148" s="55"/>
      <c r="ES148" s="55"/>
      <c r="ET148" s="55"/>
      <c r="EV148" s="55"/>
      <c r="EW148" s="55"/>
      <c r="EY148" s="55"/>
      <c r="EZ148" s="55"/>
      <c r="FE148" s="55"/>
      <c r="FF148" s="55"/>
      <c r="FH148" s="55"/>
      <c r="FI148" s="55"/>
      <c r="FK148" s="55"/>
      <c r="FL148" s="55"/>
      <c r="FQ148" s="55"/>
      <c r="FR148" s="55"/>
      <c r="FT148" s="55"/>
      <c r="FU148" s="55"/>
      <c r="FW148" s="55"/>
      <c r="FX148" s="55"/>
      <c r="GC148" s="55"/>
      <c r="GD148" s="55"/>
      <c r="GF148" s="55"/>
      <c r="GG148" s="55"/>
      <c r="GI148" s="55"/>
      <c r="GJ148" s="55"/>
      <c r="GO148" s="55"/>
      <c r="GP148" s="55"/>
      <c r="GR148" s="55"/>
      <c r="GS148" s="55"/>
      <c r="GU148" s="55"/>
      <c r="GV148" s="55"/>
      <c r="HA148" s="55"/>
      <c r="HB148" s="55"/>
      <c r="HD148" s="55"/>
      <c r="HE148" s="55"/>
      <c r="HG148" s="55"/>
      <c r="HH148" s="55"/>
      <c r="HM148" s="55"/>
      <c r="HN148" s="55"/>
      <c r="HP148" s="55"/>
      <c r="HQ148" s="55"/>
      <c r="HS148" s="55"/>
      <c r="HT148" s="55"/>
      <c r="HY148" s="55"/>
      <c r="HZ148" s="55"/>
      <c r="IB148" s="55"/>
      <c r="IC148" s="55"/>
      <c r="IE148" s="55"/>
      <c r="IF148" s="55"/>
    </row>
    <row r="153" customFormat="false" ht="12.75" hidden="false" customHeight="true" outlineLevel="0" collapsed="false">
      <c r="H153" s="55"/>
      <c r="K153" s="55"/>
      <c r="L153" s="55"/>
      <c r="T153" s="55"/>
      <c r="W153" s="55"/>
      <c r="X153" s="55"/>
      <c r="AF153" s="55"/>
      <c r="AI153" s="55"/>
      <c r="AJ153" s="55"/>
      <c r="AR153" s="55"/>
      <c r="AU153" s="55"/>
      <c r="AV153" s="55"/>
      <c r="BD153" s="55"/>
      <c r="BG153" s="55"/>
      <c r="BH153" s="55"/>
      <c r="BP153" s="55"/>
      <c r="BS153" s="55"/>
      <c r="BT153" s="55"/>
      <c r="CB153" s="55"/>
      <c r="CE153" s="55"/>
      <c r="CF153" s="55"/>
      <c r="CN153" s="55"/>
      <c r="CQ153" s="55"/>
      <c r="CR153" s="55"/>
      <c r="CZ153" s="55"/>
      <c r="DC153" s="55"/>
      <c r="DD153" s="55"/>
      <c r="DL153" s="55"/>
      <c r="DO153" s="55"/>
      <c r="DP153" s="55"/>
      <c r="DX153" s="55"/>
      <c r="EA153" s="55"/>
      <c r="EB153" s="55"/>
      <c r="EJ153" s="55"/>
      <c r="EM153" s="55"/>
      <c r="EN153" s="55"/>
      <c r="EV153" s="55"/>
      <c r="EY153" s="55"/>
      <c r="EZ153" s="55"/>
      <c r="FH153" s="55"/>
      <c r="FK153" s="55"/>
      <c r="FL153" s="55"/>
      <c r="FT153" s="55"/>
      <c r="FW153" s="55"/>
      <c r="FX153" s="55"/>
      <c r="GF153" s="55"/>
      <c r="GI153" s="55"/>
      <c r="GJ153" s="55"/>
      <c r="GR153" s="55"/>
      <c r="GU153" s="55"/>
      <c r="GV153" s="55"/>
      <c r="HD153" s="55"/>
      <c r="HG153" s="55"/>
      <c r="HH153" s="55"/>
      <c r="HP153" s="55"/>
      <c r="HS153" s="55"/>
      <c r="HT153" s="55"/>
      <c r="IB153" s="55"/>
      <c r="IE153" s="55"/>
      <c r="IF153" s="55"/>
    </row>
    <row r="164" customFormat="false" ht="12.75" hidden="false" customHeight="true" outlineLevel="0" collapsed="false">
      <c r="H164" s="55"/>
      <c r="I164" s="55"/>
      <c r="K164" s="55"/>
      <c r="L164" s="55"/>
      <c r="T164" s="55"/>
      <c r="U164" s="55"/>
      <c r="W164" s="55"/>
      <c r="X164" s="55"/>
      <c r="AF164" s="55"/>
      <c r="AG164" s="55"/>
      <c r="AI164" s="55"/>
      <c r="AJ164" s="55"/>
      <c r="AR164" s="55"/>
      <c r="AS164" s="55"/>
      <c r="AU164" s="55"/>
      <c r="AV164" s="55"/>
      <c r="BD164" s="55"/>
      <c r="BE164" s="55"/>
      <c r="BG164" s="55"/>
      <c r="BH164" s="55"/>
      <c r="BP164" s="55"/>
      <c r="BQ164" s="55"/>
      <c r="BS164" s="55"/>
      <c r="BT164" s="55"/>
      <c r="CB164" s="55"/>
      <c r="CC164" s="55"/>
      <c r="CE164" s="55"/>
      <c r="CF164" s="55"/>
      <c r="CN164" s="55"/>
      <c r="CO164" s="55"/>
      <c r="CQ164" s="55"/>
      <c r="CR164" s="55"/>
      <c r="CZ164" s="55"/>
      <c r="DA164" s="55"/>
      <c r="DC164" s="55"/>
      <c r="DD164" s="55"/>
      <c r="DL164" s="55"/>
      <c r="DM164" s="55"/>
      <c r="DO164" s="55"/>
      <c r="DP164" s="55"/>
      <c r="DX164" s="55"/>
      <c r="DY164" s="55"/>
      <c r="EA164" s="55"/>
      <c r="EB164" s="55"/>
      <c r="EJ164" s="55"/>
      <c r="EK164" s="55"/>
      <c r="EM164" s="55"/>
      <c r="EN164" s="55"/>
      <c r="EV164" s="55"/>
      <c r="EW164" s="55"/>
      <c r="EY164" s="55"/>
      <c r="EZ164" s="55"/>
      <c r="FH164" s="55"/>
      <c r="FI164" s="55"/>
      <c r="FK164" s="55"/>
      <c r="FL164" s="55"/>
      <c r="FT164" s="55"/>
      <c r="FU164" s="55"/>
      <c r="FW164" s="55"/>
      <c r="FX164" s="55"/>
      <c r="GF164" s="55"/>
      <c r="GG164" s="55"/>
      <c r="GI164" s="55"/>
      <c r="GJ164" s="55"/>
      <c r="GR164" s="55"/>
      <c r="GS164" s="55"/>
      <c r="GU164" s="55"/>
      <c r="GV164" s="55"/>
      <c r="HD164" s="55"/>
      <c r="HE164" s="55"/>
      <c r="HG164" s="55"/>
      <c r="HH164" s="55"/>
      <c r="HP164" s="55"/>
      <c r="HQ164" s="55"/>
      <c r="HS164" s="55"/>
      <c r="HT164" s="55"/>
      <c r="IB164" s="55"/>
      <c r="IC164" s="55"/>
      <c r="IE164" s="55"/>
      <c r="IF164" s="55"/>
    </row>
    <row r="165" customFormat="false" ht="12.75" hidden="false" customHeight="true" outlineLevel="0" collapsed="false">
      <c r="H165" s="55"/>
      <c r="I165" s="55"/>
      <c r="K165" s="55"/>
      <c r="L165" s="55"/>
      <c r="T165" s="55"/>
      <c r="U165" s="55"/>
      <c r="W165" s="55"/>
      <c r="X165" s="55"/>
      <c r="AF165" s="55"/>
      <c r="AG165" s="55"/>
      <c r="AI165" s="55"/>
      <c r="AJ165" s="55"/>
      <c r="AR165" s="55"/>
      <c r="AS165" s="55"/>
      <c r="AU165" s="55"/>
      <c r="AV165" s="55"/>
      <c r="BD165" s="55"/>
      <c r="BE165" s="55"/>
      <c r="BG165" s="55"/>
      <c r="BH165" s="55"/>
      <c r="BP165" s="55"/>
      <c r="BQ165" s="55"/>
      <c r="BS165" s="55"/>
      <c r="BT165" s="55"/>
      <c r="CB165" s="55"/>
      <c r="CC165" s="55"/>
      <c r="CE165" s="55"/>
      <c r="CF165" s="55"/>
      <c r="CN165" s="55"/>
      <c r="CO165" s="55"/>
      <c r="CQ165" s="55"/>
      <c r="CR165" s="55"/>
      <c r="CZ165" s="55"/>
      <c r="DA165" s="55"/>
      <c r="DC165" s="55"/>
      <c r="DD165" s="55"/>
      <c r="DL165" s="55"/>
      <c r="DM165" s="55"/>
      <c r="DO165" s="55"/>
      <c r="DP165" s="55"/>
      <c r="DX165" s="55"/>
      <c r="DY165" s="55"/>
      <c r="EA165" s="55"/>
      <c r="EB165" s="55"/>
      <c r="EJ165" s="55"/>
      <c r="EK165" s="55"/>
      <c r="EM165" s="55"/>
      <c r="EN165" s="55"/>
      <c r="EV165" s="55"/>
      <c r="EW165" s="55"/>
      <c r="EY165" s="55"/>
      <c r="EZ165" s="55"/>
      <c r="FH165" s="55"/>
      <c r="FI165" s="55"/>
      <c r="FK165" s="55"/>
      <c r="FL165" s="55"/>
      <c r="FT165" s="55"/>
      <c r="FU165" s="55"/>
      <c r="FW165" s="55"/>
      <c r="FX165" s="55"/>
      <c r="GF165" s="55"/>
      <c r="GG165" s="55"/>
      <c r="GI165" s="55"/>
      <c r="GJ165" s="55"/>
      <c r="GR165" s="55"/>
      <c r="GS165" s="55"/>
      <c r="GU165" s="55"/>
      <c r="GV165" s="55"/>
      <c r="HD165" s="55"/>
      <c r="HE165" s="55"/>
      <c r="HG165" s="55"/>
      <c r="HH165" s="55"/>
      <c r="HP165" s="55"/>
      <c r="HQ165" s="55"/>
      <c r="HS165" s="55"/>
      <c r="HT165" s="55"/>
      <c r="IB165" s="55"/>
      <c r="IC165" s="55"/>
      <c r="IE165" s="55"/>
      <c r="IF165" s="55"/>
    </row>
    <row r="175" customFormat="false" ht="12.75" hidden="false" customHeight="true" outlineLevel="0" collapsed="false">
      <c r="K175" s="55"/>
      <c r="W175" s="55"/>
      <c r="AI175" s="55"/>
      <c r="AU175" s="55"/>
      <c r="BG175" s="55"/>
      <c r="BS175" s="55"/>
      <c r="CE175" s="55"/>
      <c r="CQ175" s="55"/>
      <c r="DC175" s="55"/>
      <c r="DO175" s="55"/>
      <c r="EA175" s="55"/>
      <c r="EM175" s="55"/>
      <c r="EY175" s="55"/>
      <c r="FK175" s="55"/>
      <c r="FW175" s="55"/>
      <c r="GI175" s="55"/>
      <c r="GU175" s="55"/>
      <c r="HG175" s="55"/>
      <c r="HS175" s="55"/>
      <c r="IE175" s="55"/>
    </row>
    <row r="176" customFormat="false" ht="12.75" hidden="false" customHeight="true" outlineLevel="0" collapsed="false">
      <c r="B176" s="55"/>
      <c r="C176" s="55"/>
      <c r="E176" s="55"/>
      <c r="F176" s="55"/>
      <c r="H176" s="55"/>
      <c r="I176" s="55"/>
      <c r="K176" s="55"/>
      <c r="L176" s="55"/>
      <c r="N176" s="55"/>
      <c r="O176" s="55"/>
      <c r="Q176" s="55"/>
      <c r="R176" s="55"/>
      <c r="T176" s="55"/>
      <c r="U176" s="55"/>
      <c r="W176" s="55"/>
      <c r="X176" s="55"/>
      <c r="Z176" s="55"/>
      <c r="AA176" s="55"/>
      <c r="AC176" s="55"/>
      <c r="AD176" s="55"/>
      <c r="AF176" s="55"/>
      <c r="AG176" s="55"/>
      <c r="AI176" s="55"/>
      <c r="AJ176" s="55"/>
      <c r="AL176" s="55"/>
      <c r="AM176" s="55"/>
      <c r="AO176" s="55"/>
      <c r="AP176" s="55"/>
      <c r="AR176" s="55"/>
      <c r="AS176" s="55"/>
      <c r="AU176" s="55"/>
      <c r="AV176" s="55"/>
      <c r="AX176" s="55"/>
      <c r="AY176" s="55"/>
      <c r="BA176" s="55"/>
      <c r="BB176" s="55"/>
      <c r="BD176" s="55"/>
      <c r="BE176" s="55"/>
      <c r="BG176" s="55"/>
      <c r="BH176" s="55"/>
      <c r="BJ176" s="55"/>
      <c r="BK176" s="55"/>
      <c r="BM176" s="55"/>
      <c r="BN176" s="55"/>
      <c r="BP176" s="55"/>
      <c r="BQ176" s="55"/>
      <c r="BS176" s="55"/>
      <c r="BT176" s="55"/>
      <c r="BV176" s="55"/>
      <c r="BW176" s="55"/>
      <c r="BY176" s="55"/>
      <c r="BZ176" s="55"/>
      <c r="CB176" s="55"/>
      <c r="CC176" s="55"/>
      <c r="CE176" s="55"/>
      <c r="CF176" s="55"/>
      <c r="CH176" s="55"/>
      <c r="CI176" s="55"/>
      <c r="CK176" s="55"/>
      <c r="CL176" s="55"/>
      <c r="CN176" s="55"/>
      <c r="CO176" s="55"/>
      <c r="CQ176" s="55"/>
      <c r="CR176" s="55"/>
      <c r="CT176" s="55"/>
      <c r="CU176" s="55"/>
      <c r="CW176" s="55"/>
      <c r="CX176" s="55"/>
      <c r="CZ176" s="55"/>
      <c r="DA176" s="55"/>
      <c r="DC176" s="55"/>
      <c r="DD176" s="55"/>
      <c r="DF176" s="55"/>
      <c r="DG176" s="55"/>
      <c r="DI176" s="55"/>
      <c r="DJ176" s="55"/>
      <c r="DL176" s="55"/>
      <c r="DM176" s="55"/>
      <c r="DO176" s="55"/>
      <c r="DP176" s="55"/>
      <c r="DR176" s="55"/>
      <c r="DS176" s="55"/>
      <c r="DU176" s="55"/>
      <c r="DV176" s="55"/>
      <c r="DX176" s="55"/>
      <c r="DY176" s="55"/>
      <c r="EA176" s="55"/>
      <c r="EB176" s="55"/>
      <c r="ED176" s="55"/>
      <c r="EE176" s="55"/>
      <c r="EG176" s="55"/>
      <c r="EH176" s="55"/>
      <c r="EJ176" s="55"/>
      <c r="EK176" s="55"/>
      <c r="EM176" s="55"/>
      <c r="EN176" s="55"/>
      <c r="EP176" s="55"/>
      <c r="EQ176" s="55"/>
      <c r="ES176" s="55"/>
      <c r="ET176" s="55"/>
      <c r="EV176" s="55"/>
      <c r="EW176" s="55"/>
      <c r="EY176" s="55"/>
      <c r="EZ176" s="55"/>
      <c r="FB176" s="55"/>
      <c r="FC176" s="55"/>
      <c r="FE176" s="55"/>
      <c r="FF176" s="55"/>
      <c r="FH176" s="55"/>
      <c r="FI176" s="55"/>
      <c r="FK176" s="55"/>
      <c r="FL176" s="55"/>
      <c r="FN176" s="55"/>
      <c r="FO176" s="55"/>
      <c r="FQ176" s="55"/>
      <c r="FR176" s="55"/>
      <c r="FT176" s="55"/>
      <c r="FU176" s="55"/>
      <c r="FW176" s="55"/>
      <c r="FX176" s="55"/>
      <c r="FZ176" s="55"/>
      <c r="GA176" s="55"/>
      <c r="GC176" s="55"/>
      <c r="GD176" s="55"/>
      <c r="GF176" s="55"/>
      <c r="GG176" s="55"/>
      <c r="GI176" s="55"/>
      <c r="GJ176" s="55"/>
      <c r="GL176" s="55"/>
      <c r="GM176" s="55"/>
      <c r="GO176" s="55"/>
      <c r="GP176" s="55"/>
      <c r="GR176" s="55"/>
      <c r="GS176" s="55"/>
      <c r="GU176" s="55"/>
      <c r="GV176" s="55"/>
      <c r="GX176" s="55"/>
      <c r="GY176" s="55"/>
      <c r="HA176" s="55"/>
      <c r="HB176" s="55"/>
      <c r="HD176" s="55"/>
      <c r="HE176" s="55"/>
      <c r="HG176" s="55"/>
      <c r="HH176" s="55"/>
      <c r="HJ176" s="55"/>
      <c r="HK176" s="55"/>
      <c r="HM176" s="55"/>
      <c r="HN176" s="55"/>
      <c r="HP176" s="55"/>
      <c r="HQ176" s="55"/>
      <c r="HS176" s="55"/>
      <c r="HT176" s="55"/>
      <c r="HV176" s="55"/>
      <c r="HW176" s="55"/>
      <c r="HY176" s="55"/>
      <c r="HZ176" s="55"/>
      <c r="IB176" s="55"/>
      <c r="IC176" s="55"/>
      <c r="IE176" s="55"/>
      <c r="IF176" s="55"/>
    </row>
    <row r="181" customFormat="false" ht="12.75" hidden="false" customHeight="true" outlineLevel="0" collapsed="false">
      <c r="K181" s="55"/>
      <c r="L181" s="55"/>
      <c r="W181" s="55"/>
      <c r="X181" s="55"/>
      <c r="AI181" s="55"/>
      <c r="AJ181" s="55"/>
      <c r="AU181" s="55"/>
      <c r="AV181" s="55"/>
      <c r="BG181" s="55"/>
      <c r="BH181" s="55"/>
      <c r="BS181" s="55"/>
      <c r="BT181" s="55"/>
      <c r="CE181" s="55"/>
      <c r="CF181" s="55"/>
      <c r="CQ181" s="55"/>
      <c r="CR181" s="55"/>
      <c r="DC181" s="55"/>
      <c r="DD181" s="55"/>
      <c r="DO181" s="55"/>
      <c r="DP181" s="55"/>
      <c r="EA181" s="55"/>
      <c r="EB181" s="55"/>
      <c r="EM181" s="55"/>
      <c r="EN181" s="55"/>
      <c r="EY181" s="55"/>
      <c r="EZ181" s="55"/>
      <c r="FK181" s="55"/>
      <c r="FL181" s="55"/>
      <c r="FW181" s="55"/>
      <c r="FX181" s="55"/>
      <c r="GI181" s="55"/>
      <c r="GJ181" s="55"/>
      <c r="GU181" s="55"/>
      <c r="GV181" s="55"/>
      <c r="HG181" s="55"/>
      <c r="HH181" s="55"/>
      <c r="HS181" s="55"/>
      <c r="HT181" s="55"/>
      <c r="IE181" s="55"/>
      <c r="IF181" s="55"/>
    </row>
    <row r="192" customFormat="false" ht="12.75" hidden="false" customHeight="true" outlineLevel="0" collapsed="false">
      <c r="K192" s="55"/>
      <c r="W192" s="55"/>
      <c r="AI192" s="55"/>
      <c r="AU192" s="55"/>
      <c r="BG192" s="55"/>
      <c r="BS192" s="55"/>
      <c r="CE192" s="55"/>
      <c r="CQ192" s="55"/>
      <c r="DC192" s="55"/>
      <c r="DO192" s="55"/>
      <c r="EA192" s="55"/>
      <c r="EM192" s="55"/>
      <c r="EY192" s="55"/>
      <c r="FK192" s="55"/>
      <c r="FW192" s="55"/>
      <c r="GI192" s="55"/>
      <c r="GU192" s="55"/>
      <c r="HG192" s="55"/>
      <c r="HS192" s="55"/>
      <c r="IE192" s="55"/>
    </row>
    <row r="193" customFormat="false" ht="12.75" hidden="false" customHeight="true" outlineLevel="0" collapsed="false">
      <c r="E193" s="55"/>
      <c r="F193" s="55"/>
      <c r="H193" s="55"/>
      <c r="I193" s="55"/>
      <c r="K193" s="55"/>
      <c r="L193" s="55"/>
      <c r="Q193" s="55"/>
      <c r="R193" s="55"/>
      <c r="T193" s="55"/>
      <c r="U193" s="55"/>
      <c r="W193" s="55"/>
      <c r="X193" s="55"/>
      <c r="AC193" s="55"/>
      <c r="AD193" s="55"/>
      <c r="AF193" s="55"/>
      <c r="AG193" s="55"/>
      <c r="AI193" s="55"/>
      <c r="AJ193" s="55"/>
      <c r="AO193" s="55"/>
      <c r="AP193" s="55"/>
      <c r="AR193" s="55"/>
      <c r="AS193" s="55"/>
      <c r="AU193" s="55"/>
      <c r="AV193" s="55"/>
      <c r="BA193" s="55"/>
      <c r="BB193" s="55"/>
      <c r="BD193" s="55"/>
      <c r="BE193" s="55"/>
      <c r="BG193" s="55"/>
      <c r="BH193" s="55"/>
      <c r="BM193" s="55"/>
      <c r="BN193" s="55"/>
      <c r="BP193" s="55"/>
      <c r="BQ193" s="55"/>
      <c r="BS193" s="55"/>
      <c r="BT193" s="55"/>
      <c r="BY193" s="55"/>
      <c r="BZ193" s="55"/>
      <c r="CB193" s="55"/>
      <c r="CC193" s="55"/>
      <c r="CE193" s="55"/>
      <c r="CF193" s="55"/>
      <c r="CK193" s="55"/>
      <c r="CL193" s="55"/>
      <c r="CN193" s="55"/>
      <c r="CO193" s="55"/>
      <c r="CQ193" s="55"/>
      <c r="CR193" s="55"/>
      <c r="CW193" s="55"/>
      <c r="CX193" s="55"/>
      <c r="CZ193" s="55"/>
      <c r="DA193" s="55"/>
      <c r="DC193" s="55"/>
      <c r="DD193" s="55"/>
      <c r="DI193" s="55"/>
      <c r="DJ193" s="55"/>
      <c r="DL193" s="55"/>
      <c r="DM193" s="55"/>
      <c r="DO193" s="55"/>
      <c r="DP193" s="55"/>
      <c r="DU193" s="55"/>
      <c r="DV193" s="55"/>
      <c r="DX193" s="55"/>
      <c r="DY193" s="55"/>
      <c r="EA193" s="55"/>
      <c r="EB193" s="55"/>
      <c r="EG193" s="55"/>
      <c r="EH193" s="55"/>
      <c r="EJ193" s="55"/>
      <c r="EK193" s="55"/>
      <c r="EM193" s="55"/>
      <c r="EN193" s="55"/>
      <c r="ES193" s="55"/>
      <c r="ET193" s="55"/>
      <c r="EV193" s="55"/>
      <c r="EW193" s="55"/>
      <c r="EY193" s="55"/>
      <c r="EZ193" s="55"/>
      <c r="FE193" s="55"/>
      <c r="FF193" s="55"/>
      <c r="FH193" s="55"/>
      <c r="FI193" s="55"/>
      <c r="FK193" s="55"/>
      <c r="FL193" s="55"/>
      <c r="FQ193" s="55"/>
      <c r="FR193" s="55"/>
      <c r="FT193" s="55"/>
      <c r="FU193" s="55"/>
      <c r="FW193" s="55"/>
      <c r="FX193" s="55"/>
      <c r="GC193" s="55"/>
      <c r="GD193" s="55"/>
      <c r="GF193" s="55"/>
      <c r="GG193" s="55"/>
      <c r="GI193" s="55"/>
      <c r="GJ193" s="55"/>
      <c r="GO193" s="55"/>
      <c r="GP193" s="55"/>
      <c r="GR193" s="55"/>
      <c r="GS193" s="55"/>
      <c r="GU193" s="55"/>
      <c r="GV193" s="55"/>
      <c r="HA193" s="55"/>
      <c r="HB193" s="55"/>
      <c r="HD193" s="55"/>
      <c r="HE193" s="55"/>
      <c r="HG193" s="55"/>
      <c r="HH193" s="55"/>
      <c r="HM193" s="55"/>
      <c r="HN193" s="55"/>
      <c r="HP193" s="55"/>
      <c r="HQ193" s="55"/>
      <c r="HS193" s="55"/>
      <c r="HT193" s="55"/>
      <c r="HY193" s="55"/>
      <c r="HZ193" s="55"/>
      <c r="IB193" s="55"/>
      <c r="IC193" s="55"/>
      <c r="IE193" s="55"/>
      <c r="IF193" s="55"/>
    </row>
    <row r="203" customFormat="false" ht="12.75" hidden="false" customHeight="true" outlineLevel="0" collapsed="false">
      <c r="H203" s="55"/>
      <c r="I203" s="55"/>
      <c r="K203" s="55"/>
      <c r="L203" s="55"/>
      <c r="T203" s="55"/>
      <c r="U203" s="55"/>
      <c r="W203" s="55"/>
      <c r="X203" s="55"/>
      <c r="AF203" s="55"/>
      <c r="AG203" s="55"/>
      <c r="AI203" s="55"/>
      <c r="AJ203" s="55"/>
      <c r="AR203" s="55"/>
      <c r="AS203" s="55"/>
      <c r="AU203" s="55"/>
      <c r="AV203" s="55"/>
      <c r="BD203" s="55"/>
      <c r="BE203" s="55"/>
      <c r="BG203" s="55"/>
      <c r="BH203" s="55"/>
      <c r="BP203" s="55"/>
      <c r="BQ203" s="55"/>
      <c r="BS203" s="55"/>
      <c r="BT203" s="55"/>
      <c r="CB203" s="55"/>
      <c r="CC203" s="55"/>
      <c r="CE203" s="55"/>
      <c r="CF203" s="55"/>
      <c r="CN203" s="55"/>
      <c r="CO203" s="55"/>
      <c r="CQ203" s="55"/>
      <c r="CR203" s="55"/>
      <c r="CZ203" s="55"/>
      <c r="DA203" s="55"/>
      <c r="DC203" s="55"/>
      <c r="DD203" s="55"/>
      <c r="DL203" s="55"/>
      <c r="DM203" s="55"/>
      <c r="DO203" s="55"/>
      <c r="DP203" s="55"/>
      <c r="DX203" s="55"/>
      <c r="DY203" s="55"/>
      <c r="EA203" s="55"/>
      <c r="EB203" s="55"/>
      <c r="EJ203" s="55"/>
      <c r="EK203" s="55"/>
      <c r="EM203" s="55"/>
      <c r="EN203" s="55"/>
      <c r="EV203" s="55"/>
      <c r="EW203" s="55"/>
      <c r="EY203" s="55"/>
      <c r="EZ203" s="55"/>
      <c r="FH203" s="55"/>
      <c r="FI203" s="55"/>
      <c r="FK203" s="55"/>
      <c r="FL203" s="55"/>
      <c r="FT203" s="55"/>
      <c r="FU203" s="55"/>
      <c r="FW203" s="55"/>
      <c r="FX203" s="55"/>
      <c r="GF203" s="55"/>
      <c r="GG203" s="55"/>
      <c r="GI203" s="55"/>
      <c r="GJ203" s="55"/>
      <c r="GR203" s="55"/>
      <c r="GS203" s="55"/>
      <c r="GU203" s="55"/>
      <c r="GV203" s="55"/>
      <c r="HD203" s="55"/>
      <c r="HE203" s="55"/>
      <c r="HG203" s="55"/>
      <c r="HH203" s="55"/>
      <c r="HP203" s="55"/>
      <c r="HQ203" s="55"/>
      <c r="HS203" s="55"/>
      <c r="HT203" s="55"/>
      <c r="IB203" s="55"/>
      <c r="IC203" s="55"/>
      <c r="IE203" s="55"/>
      <c r="IF203" s="55"/>
    </row>
    <row r="204" customFormat="false" ht="12.75" hidden="false" customHeight="true" outlineLevel="0" collapsed="false">
      <c r="B204" s="55"/>
      <c r="C204" s="55"/>
      <c r="E204" s="55"/>
      <c r="F204" s="55"/>
      <c r="H204" s="55"/>
      <c r="I204" s="55"/>
      <c r="K204" s="55"/>
      <c r="L204" s="55"/>
      <c r="N204" s="55"/>
      <c r="O204" s="55"/>
      <c r="Q204" s="55"/>
      <c r="R204" s="55"/>
      <c r="T204" s="55"/>
      <c r="U204" s="55"/>
      <c r="W204" s="55"/>
      <c r="X204" s="55"/>
      <c r="Z204" s="55"/>
      <c r="AA204" s="55"/>
      <c r="AC204" s="55"/>
      <c r="AD204" s="55"/>
      <c r="AF204" s="55"/>
      <c r="AG204" s="55"/>
      <c r="AI204" s="55"/>
      <c r="AJ204" s="55"/>
      <c r="AL204" s="55"/>
      <c r="AM204" s="55"/>
      <c r="AO204" s="55"/>
      <c r="AP204" s="55"/>
      <c r="AR204" s="55"/>
      <c r="AS204" s="55"/>
      <c r="AU204" s="55"/>
      <c r="AV204" s="55"/>
      <c r="AX204" s="55"/>
      <c r="AY204" s="55"/>
      <c r="BA204" s="55"/>
      <c r="BB204" s="55"/>
      <c r="BD204" s="55"/>
      <c r="BE204" s="55"/>
      <c r="BG204" s="55"/>
      <c r="BH204" s="55"/>
      <c r="BJ204" s="55"/>
      <c r="BK204" s="55"/>
      <c r="BM204" s="55"/>
      <c r="BN204" s="55"/>
      <c r="BP204" s="55"/>
      <c r="BQ204" s="55"/>
      <c r="BS204" s="55"/>
      <c r="BT204" s="55"/>
      <c r="BV204" s="55"/>
      <c r="BW204" s="55"/>
      <c r="BY204" s="55"/>
      <c r="BZ204" s="55"/>
      <c r="CB204" s="55"/>
      <c r="CC204" s="55"/>
      <c r="CE204" s="55"/>
      <c r="CF204" s="55"/>
      <c r="CH204" s="55"/>
      <c r="CI204" s="55"/>
      <c r="CK204" s="55"/>
      <c r="CL204" s="55"/>
      <c r="CN204" s="55"/>
      <c r="CO204" s="55"/>
      <c r="CQ204" s="55"/>
      <c r="CR204" s="55"/>
      <c r="CT204" s="55"/>
      <c r="CU204" s="55"/>
      <c r="CW204" s="55"/>
      <c r="CX204" s="55"/>
      <c r="CZ204" s="55"/>
      <c r="DA204" s="55"/>
      <c r="DC204" s="55"/>
      <c r="DD204" s="55"/>
      <c r="DF204" s="55"/>
      <c r="DG204" s="55"/>
      <c r="DI204" s="55"/>
      <c r="DJ204" s="55"/>
      <c r="DL204" s="55"/>
      <c r="DM204" s="55"/>
      <c r="DO204" s="55"/>
      <c r="DP204" s="55"/>
      <c r="DR204" s="55"/>
      <c r="DS204" s="55"/>
      <c r="DU204" s="55"/>
      <c r="DV204" s="55"/>
      <c r="DX204" s="55"/>
      <c r="DY204" s="55"/>
      <c r="EA204" s="55"/>
      <c r="EB204" s="55"/>
      <c r="ED204" s="55"/>
      <c r="EE204" s="55"/>
      <c r="EG204" s="55"/>
      <c r="EH204" s="55"/>
      <c r="EJ204" s="55"/>
      <c r="EK204" s="55"/>
      <c r="EM204" s="55"/>
      <c r="EN204" s="55"/>
      <c r="EP204" s="55"/>
      <c r="EQ204" s="55"/>
      <c r="ES204" s="55"/>
      <c r="ET204" s="55"/>
      <c r="EV204" s="55"/>
      <c r="EW204" s="55"/>
      <c r="EY204" s="55"/>
      <c r="EZ204" s="55"/>
      <c r="FB204" s="55"/>
      <c r="FC204" s="55"/>
      <c r="FE204" s="55"/>
      <c r="FF204" s="55"/>
      <c r="FH204" s="55"/>
      <c r="FI204" s="55"/>
      <c r="FK204" s="55"/>
      <c r="FL204" s="55"/>
      <c r="FN204" s="55"/>
      <c r="FO204" s="55"/>
      <c r="FQ204" s="55"/>
      <c r="FR204" s="55"/>
      <c r="FT204" s="55"/>
      <c r="FU204" s="55"/>
      <c r="FW204" s="55"/>
      <c r="FX204" s="55"/>
      <c r="FZ204" s="55"/>
      <c r="GA204" s="55"/>
      <c r="GC204" s="55"/>
      <c r="GD204" s="55"/>
      <c r="GF204" s="55"/>
      <c r="GG204" s="55"/>
      <c r="GI204" s="55"/>
      <c r="GJ204" s="55"/>
      <c r="GL204" s="55"/>
      <c r="GM204" s="55"/>
      <c r="GO204" s="55"/>
      <c r="GP204" s="55"/>
      <c r="GR204" s="55"/>
      <c r="GS204" s="55"/>
      <c r="GU204" s="55"/>
      <c r="GV204" s="55"/>
      <c r="GX204" s="55"/>
      <c r="GY204" s="55"/>
      <c r="HA204" s="55"/>
      <c r="HB204" s="55"/>
      <c r="HD204" s="55"/>
      <c r="HE204" s="55"/>
      <c r="HG204" s="55"/>
      <c r="HH204" s="55"/>
      <c r="HJ204" s="55"/>
      <c r="HK204" s="55"/>
      <c r="HM204" s="55"/>
      <c r="HN204" s="55"/>
      <c r="HP204" s="55"/>
      <c r="HQ204" s="55"/>
      <c r="HS204" s="55"/>
      <c r="HT204" s="55"/>
      <c r="HV204" s="55"/>
      <c r="HW204" s="55"/>
      <c r="HY204" s="55"/>
      <c r="HZ204" s="55"/>
      <c r="IB204" s="55"/>
      <c r="IC204" s="55"/>
      <c r="IE204" s="55"/>
      <c r="IF204" s="55"/>
    </row>
    <row r="205" customFormat="false" ht="12.75" hidden="false" customHeight="true" outlineLevel="0" collapsed="false">
      <c r="K205" s="55"/>
      <c r="W205" s="55"/>
      <c r="AI205" s="55"/>
      <c r="AU205" s="55"/>
      <c r="BG205" s="55"/>
      <c r="BS205" s="55"/>
      <c r="CE205" s="55"/>
      <c r="CQ205" s="55"/>
      <c r="DC205" s="55"/>
      <c r="DO205" s="55"/>
      <c r="EA205" s="55"/>
      <c r="EM205" s="55"/>
      <c r="EY205" s="55"/>
      <c r="FK205" s="55"/>
      <c r="FW205" s="55"/>
      <c r="GI205" s="55"/>
      <c r="GU205" s="55"/>
      <c r="HG205" s="55"/>
      <c r="HS205" s="55"/>
      <c r="IE205" s="55"/>
    </row>
    <row r="211" customFormat="false" ht="12.75" hidden="false" customHeight="true" outlineLevel="0" collapsed="false">
      <c r="L211" s="55"/>
      <c r="X211" s="55"/>
      <c r="AJ211" s="55"/>
      <c r="AV211" s="55"/>
      <c r="BH211" s="55"/>
      <c r="BT211" s="55"/>
      <c r="CF211" s="55"/>
      <c r="CR211" s="55"/>
      <c r="DD211" s="55"/>
      <c r="DP211" s="55"/>
      <c r="EB211" s="55"/>
      <c r="EN211" s="55"/>
      <c r="EZ211" s="55"/>
      <c r="FL211" s="55"/>
      <c r="FX211" s="55"/>
      <c r="GJ211" s="55"/>
      <c r="GV211" s="55"/>
      <c r="HH211" s="55"/>
      <c r="HT211" s="55"/>
      <c r="IF211" s="55"/>
    </row>
    <row r="221" customFormat="false" ht="12.75" hidden="false" customHeight="true" outlineLevel="0" collapsed="false">
      <c r="H221" s="55"/>
      <c r="I221" s="55"/>
      <c r="K221" s="55"/>
      <c r="L221" s="55"/>
      <c r="T221" s="55"/>
      <c r="U221" s="55"/>
      <c r="W221" s="55"/>
      <c r="X221" s="55"/>
      <c r="AF221" s="55"/>
      <c r="AG221" s="55"/>
      <c r="AI221" s="55"/>
      <c r="AJ221" s="55"/>
      <c r="AR221" s="55"/>
      <c r="AS221" s="55"/>
      <c r="AU221" s="55"/>
      <c r="AV221" s="55"/>
      <c r="BD221" s="55"/>
      <c r="BE221" s="55"/>
      <c r="BG221" s="55"/>
      <c r="BH221" s="55"/>
      <c r="BP221" s="55"/>
      <c r="BQ221" s="55"/>
      <c r="BS221" s="55"/>
      <c r="BT221" s="55"/>
      <c r="CB221" s="55"/>
      <c r="CC221" s="55"/>
      <c r="CE221" s="55"/>
      <c r="CF221" s="55"/>
      <c r="CN221" s="55"/>
      <c r="CO221" s="55"/>
      <c r="CQ221" s="55"/>
      <c r="CR221" s="55"/>
      <c r="CZ221" s="55"/>
      <c r="DA221" s="55"/>
      <c r="DC221" s="55"/>
      <c r="DD221" s="55"/>
      <c r="DL221" s="55"/>
      <c r="DM221" s="55"/>
      <c r="DO221" s="55"/>
      <c r="DP221" s="55"/>
      <c r="DX221" s="55"/>
      <c r="DY221" s="55"/>
      <c r="EA221" s="55"/>
      <c r="EB221" s="55"/>
      <c r="EJ221" s="55"/>
      <c r="EK221" s="55"/>
      <c r="EM221" s="55"/>
      <c r="EN221" s="55"/>
      <c r="EV221" s="55"/>
      <c r="EW221" s="55"/>
      <c r="EY221" s="55"/>
      <c r="EZ221" s="55"/>
      <c r="FH221" s="55"/>
      <c r="FI221" s="55"/>
      <c r="FK221" s="55"/>
      <c r="FL221" s="55"/>
      <c r="FT221" s="55"/>
      <c r="FU221" s="55"/>
      <c r="FW221" s="55"/>
      <c r="FX221" s="55"/>
      <c r="GF221" s="55"/>
      <c r="GG221" s="55"/>
      <c r="GI221" s="55"/>
      <c r="GJ221" s="55"/>
      <c r="GR221" s="55"/>
      <c r="GS221" s="55"/>
      <c r="GU221" s="55"/>
      <c r="GV221" s="55"/>
      <c r="HD221" s="55"/>
      <c r="HE221" s="55"/>
      <c r="HG221" s="55"/>
      <c r="HH221" s="55"/>
      <c r="HP221" s="55"/>
      <c r="HQ221" s="55"/>
      <c r="HS221" s="55"/>
      <c r="HT221" s="55"/>
      <c r="IB221" s="55"/>
      <c r="IC221" s="55"/>
      <c r="IE221" s="55"/>
      <c r="IF221" s="55"/>
    </row>
    <row r="231" customFormat="false" ht="12.75" hidden="false" customHeight="true" outlineLevel="0" collapsed="false">
      <c r="B231" s="55"/>
      <c r="C231" s="55"/>
      <c r="E231" s="55"/>
      <c r="F231" s="55"/>
      <c r="H231" s="55"/>
      <c r="I231" s="55"/>
      <c r="K231" s="55"/>
      <c r="L231" s="55"/>
      <c r="M231" s="55"/>
      <c r="N231" s="55"/>
      <c r="O231" s="55"/>
      <c r="Q231" s="55"/>
      <c r="R231" s="55"/>
      <c r="T231" s="55"/>
      <c r="U231" s="55"/>
      <c r="W231" s="55"/>
      <c r="X231" s="55"/>
      <c r="Y231" s="55"/>
      <c r="Z231" s="55"/>
      <c r="AA231" s="55"/>
      <c r="AC231" s="55"/>
      <c r="AD231" s="55"/>
      <c r="AF231" s="55"/>
      <c r="AG231" s="55"/>
      <c r="AI231" s="55"/>
      <c r="AJ231" s="55"/>
      <c r="AK231" s="55"/>
      <c r="AL231" s="55"/>
      <c r="AM231" s="55"/>
      <c r="AO231" s="55"/>
      <c r="AP231" s="55"/>
      <c r="AR231" s="55"/>
      <c r="AS231" s="55"/>
      <c r="AU231" s="55"/>
      <c r="AV231" s="55"/>
      <c r="AW231" s="55"/>
      <c r="AX231" s="55"/>
      <c r="AY231" s="55"/>
      <c r="BA231" s="55"/>
      <c r="BB231" s="55"/>
      <c r="BD231" s="55"/>
      <c r="BE231" s="55"/>
      <c r="BG231" s="55"/>
      <c r="BH231" s="55"/>
      <c r="BI231" s="55"/>
      <c r="BJ231" s="55"/>
      <c r="BK231" s="55"/>
      <c r="BM231" s="55"/>
      <c r="BN231" s="55"/>
      <c r="BP231" s="55"/>
      <c r="BQ231" s="55"/>
      <c r="BS231" s="55"/>
      <c r="BT231" s="55"/>
      <c r="BU231" s="55"/>
      <c r="BV231" s="55"/>
      <c r="BW231" s="55"/>
      <c r="BY231" s="55"/>
      <c r="BZ231" s="55"/>
      <c r="CB231" s="55"/>
      <c r="CC231" s="55"/>
      <c r="CE231" s="55"/>
      <c r="CF231" s="55"/>
      <c r="CG231" s="55"/>
      <c r="CH231" s="55"/>
      <c r="CI231" s="55"/>
      <c r="CK231" s="55"/>
      <c r="CL231" s="55"/>
      <c r="CN231" s="55"/>
      <c r="CO231" s="55"/>
      <c r="CQ231" s="55"/>
      <c r="CR231" s="55"/>
      <c r="CS231" s="55"/>
      <c r="CT231" s="55"/>
      <c r="CU231" s="55"/>
      <c r="CW231" s="55"/>
      <c r="CX231" s="55"/>
      <c r="CZ231" s="55"/>
      <c r="DA231" s="55"/>
      <c r="DC231" s="55"/>
      <c r="DD231" s="55"/>
      <c r="DE231" s="55"/>
      <c r="DF231" s="55"/>
      <c r="DG231" s="55"/>
      <c r="DI231" s="55"/>
      <c r="DJ231" s="55"/>
      <c r="DL231" s="55"/>
      <c r="DM231" s="55"/>
      <c r="DO231" s="55"/>
      <c r="DP231" s="55"/>
      <c r="DQ231" s="55"/>
      <c r="DR231" s="55"/>
      <c r="DS231" s="55"/>
      <c r="DU231" s="55"/>
      <c r="DV231" s="55"/>
      <c r="DX231" s="55"/>
      <c r="DY231" s="55"/>
      <c r="EA231" s="55"/>
      <c r="EB231" s="55"/>
      <c r="EC231" s="55"/>
      <c r="ED231" s="55"/>
      <c r="EE231" s="55"/>
      <c r="EG231" s="55"/>
      <c r="EH231" s="55"/>
      <c r="EJ231" s="55"/>
      <c r="EK231" s="55"/>
      <c r="EM231" s="55"/>
      <c r="EN231" s="55"/>
      <c r="EO231" s="55"/>
      <c r="EP231" s="55"/>
      <c r="EQ231" s="55"/>
      <c r="ES231" s="55"/>
      <c r="ET231" s="55"/>
      <c r="EV231" s="55"/>
      <c r="EW231" s="55"/>
      <c r="EY231" s="55"/>
      <c r="EZ231" s="55"/>
      <c r="FA231" s="55"/>
      <c r="FB231" s="55"/>
      <c r="FC231" s="55"/>
      <c r="FE231" s="55"/>
      <c r="FF231" s="55"/>
      <c r="FH231" s="55"/>
      <c r="FI231" s="55"/>
      <c r="FK231" s="55"/>
      <c r="FL231" s="55"/>
      <c r="FM231" s="55"/>
      <c r="FN231" s="55"/>
      <c r="FO231" s="55"/>
      <c r="FQ231" s="55"/>
      <c r="FR231" s="55"/>
      <c r="FT231" s="55"/>
      <c r="FU231" s="55"/>
      <c r="FW231" s="55"/>
      <c r="FX231" s="55"/>
      <c r="FY231" s="55"/>
      <c r="FZ231" s="55"/>
      <c r="GA231" s="55"/>
      <c r="GC231" s="55"/>
      <c r="GD231" s="55"/>
      <c r="GF231" s="55"/>
      <c r="GG231" s="55"/>
      <c r="GI231" s="55"/>
      <c r="GJ231" s="55"/>
      <c r="GK231" s="55"/>
      <c r="GL231" s="55"/>
      <c r="GM231" s="55"/>
      <c r="GO231" s="55"/>
      <c r="GP231" s="55"/>
      <c r="GR231" s="55"/>
      <c r="GS231" s="55"/>
      <c r="GU231" s="55"/>
      <c r="GV231" s="55"/>
      <c r="GW231" s="55"/>
      <c r="GX231" s="55"/>
      <c r="GY231" s="55"/>
      <c r="HA231" s="55"/>
      <c r="HB231" s="55"/>
      <c r="HD231" s="55"/>
      <c r="HE231" s="55"/>
      <c r="HG231" s="55"/>
      <c r="HH231" s="55"/>
      <c r="HI231" s="55"/>
      <c r="HJ231" s="55"/>
      <c r="HK231" s="55"/>
      <c r="HM231" s="55"/>
      <c r="HN231" s="55"/>
      <c r="HP231" s="55"/>
      <c r="HQ231" s="55"/>
      <c r="HS231" s="55"/>
      <c r="HT231" s="55"/>
      <c r="HU231" s="55"/>
      <c r="HV231" s="55"/>
      <c r="HW231" s="55"/>
      <c r="HY231" s="55"/>
      <c r="HZ231" s="55"/>
      <c r="IB231" s="55"/>
      <c r="IC231" s="55"/>
      <c r="IE231" s="55"/>
      <c r="IF231" s="55"/>
      <c r="IG231" s="55"/>
    </row>
    <row r="232" customFormat="false" ht="12.75" hidden="false" customHeight="true" outlineLevel="0" collapsed="false">
      <c r="H232" s="55"/>
      <c r="I232" s="55"/>
      <c r="K232" s="55"/>
      <c r="L232" s="55"/>
      <c r="T232" s="55"/>
      <c r="U232" s="55"/>
      <c r="W232" s="55"/>
      <c r="X232" s="55"/>
      <c r="AF232" s="55"/>
      <c r="AG232" s="55"/>
      <c r="AI232" s="55"/>
      <c r="AJ232" s="55"/>
      <c r="AR232" s="55"/>
      <c r="AS232" s="55"/>
      <c r="AU232" s="55"/>
      <c r="AV232" s="55"/>
      <c r="BD232" s="55"/>
      <c r="BE232" s="55"/>
      <c r="BG232" s="55"/>
      <c r="BH232" s="55"/>
      <c r="BP232" s="55"/>
      <c r="BQ232" s="55"/>
      <c r="BS232" s="55"/>
      <c r="BT232" s="55"/>
      <c r="CB232" s="55"/>
      <c r="CC232" s="55"/>
      <c r="CE232" s="55"/>
      <c r="CF232" s="55"/>
      <c r="CN232" s="55"/>
      <c r="CO232" s="55"/>
      <c r="CQ232" s="55"/>
      <c r="CR232" s="55"/>
      <c r="CZ232" s="55"/>
      <c r="DA232" s="55"/>
      <c r="DC232" s="55"/>
      <c r="DD232" s="55"/>
      <c r="DL232" s="55"/>
      <c r="DM232" s="55"/>
      <c r="DO232" s="55"/>
      <c r="DP232" s="55"/>
      <c r="DX232" s="55"/>
      <c r="DY232" s="55"/>
      <c r="EA232" s="55"/>
      <c r="EB232" s="55"/>
      <c r="EJ232" s="55"/>
      <c r="EK232" s="55"/>
      <c r="EM232" s="55"/>
      <c r="EN232" s="55"/>
      <c r="EV232" s="55"/>
      <c r="EW232" s="55"/>
      <c r="EY232" s="55"/>
      <c r="EZ232" s="55"/>
      <c r="FH232" s="55"/>
      <c r="FI232" s="55"/>
      <c r="FK232" s="55"/>
      <c r="FL232" s="55"/>
      <c r="FT232" s="55"/>
      <c r="FU232" s="55"/>
      <c r="FW232" s="55"/>
      <c r="FX232" s="55"/>
      <c r="GF232" s="55"/>
      <c r="GG232" s="55"/>
      <c r="GI232" s="55"/>
      <c r="GJ232" s="55"/>
      <c r="GR232" s="55"/>
      <c r="GS232" s="55"/>
      <c r="GU232" s="55"/>
      <c r="GV232" s="55"/>
      <c r="HD232" s="55"/>
      <c r="HE232" s="55"/>
      <c r="HG232" s="55"/>
      <c r="HH232" s="55"/>
      <c r="HP232" s="55"/>
      <c r="HQ232" s="55"/>
      <c r="HS232" s="55"/>
      <c r="HT232" s="55"/>
      <c r="IB232" s="55"/>
      <c r="IC232" s="55"/>
      <c r="IE232" s="55"/>
      <c r="IF232" s="55"/>
    </row>
    <row r="239" customFormat="false" ht="12.75" hidden="false" customHeight="true" outlineLevel="0" collapsed="false">
      <c r="I239" s="55"/>
      <c r="K239" s="55"/>
      <c r="L239" s="55"/>
      <c r="U239" s="55"/>
      <c r="W239" s="55"/>
      <c r="X239" s="55"/>
      <c r="AG239" s="55"/>
      <c r="AI239" s="55"/>
      <c r="AJ239" s="55"/>
      <c r="AS239" s="55"/>
      <c r="AU239" s="55"/>
      <c r="AV239" s="55"/>
      <c r="BE239" s="55"/>
      <c r="BG239" s="55"/>
      <c r="BH239" s="55"/>
      <c r="BQ239" s="55"/>
      <c r="BS239" s="55"/>
      <c r="BT239" s="55"/>
      <c r="CC239" s="55"/>
      <c r="CE239" s="55"/>
      <c r="CF239" s="55"/>
      <c r="CO239" s="55"/>
      <c r="CQ239" s="55"/>
      <c r="CR239" s="55"/>
      <c r="DA239" s="55"/>
      <c r="DC239" s="55"/>
      <c r="DD239" s="55"/>
      <c r="DM239" s="55"/>
      <c r="DO239" s="55"/>
      <c r="DP239" s="55"/>
      <c r="DY239" s="55"/>
      <c r="EA239" s="55"/>
      <c r="EB239" s="55"/>
      <c r="EK239" s="55"/>
      <c r="EM239" s="55"/>
      <c r="EN239" s="55"/>
      <c r="EW239" s="55"/>
      <c r="EY239" s="55"/>
      <c r="EZ239" s="55"/>
      <c r="FI239" s="55"/>
      <c r="FK239" s="55"/>
      <c r="FL239" s="55"/>
      <c r="FU239" s="55"/>
      <c r="FW239" s="55"/>
      <c r="FX239" s="55"/>
      <c r="GG239" s="55"/>
      <c r="GI239" s="55"/>
      <c r="GJ239" s="55"/>
      <c r="GS239" s="55"/>
      <c r="GU239" s="55"/>
      <c r="GV239" s="55"/>
      <c r="HE239" s="55"/>
      <c r="HG239" s="55"/>
      <c r="HH239" s="55"/>
      <c r="HQ239" s="55"/>
      <c r="HS239" s="55"/>
      <c r="HT239" s="55"/>
      <c r="IC239" s="55"/>
      <c r="IE239" s="55"/>
      <c r="IF239" s="55"/>
    </row>
    <row r="260" customFormat="false" ht="12.75" hidden="false" customHeight="true" outlineLevel="0" collapsed="false">
      <c r="B260" s="55"/>
      <c r="C260" s="55"/>
      <c r="E260" s="55"/>
      <c r="F260" s="55"/>
      <c r="H260" s="55"/>
      <c r="I260" s="55"/>
      <c r="K260" s="55"/>
      <c r="L260" s="55"/>
      <c r="N260" s="55"/>
      <c r="O260" s="55"/>
      <c r="Q260" s="55"/>
      <c r="R260" s="55"/>
      <c r="T260" s="55"/>
      <c r="U260" s="55"/>
      <c r="W260" s="55"/>
      <c r="X260" s="55"/>
      <c r="Z260" s="55"/>
      <c r="AA260" s="55"/>
      <c r="AC260" s="55"/>
      <c r="AD260" s="55"/>
      <c r="AF260" s="55"/>
      <c r="AG260" s="55"/>
      <c r="AI260" s="55"/>
      <c r="AJ260" s="55"/>
      <c r="AL260" s="55"/>
      <c r="AM260" s="55"/>
      <c r="AO260" s="55"/>
      <c r="AP260" s="55"/>
      <c r="AR260" s="55"/>
      <c r="AS260" s="55"/>
      <c r="AU260" s="55"/>
      <c r="AV260" s="55"/>
      <c r="AX260" s="55"/>
      <c r="AY260" s="55"/>
      <c r="BA260" s="55"/>
      <c r="BB260" s="55"/>
      <c r="BD260" s="55"/>
      <c r="BE260" s="55"/>
      <c r="BG260" s="55"/>
      <c r="BH260" s="55"/>
      <c r="BJ260" s="55"/>
      <c r="BK260" s="55"/>
      <c r="BM260" s="55"/>
      <c r="BN260" s="55"/>
      <c r="BP260" s="55"/>
      <c r="BQ260" s="55"/>
      <c r="BS260" s="55"/>
      <c r="BT260" s="55"/>
      <c r="BV260" s="55"/>
      <c r="BW260" s="55"/>
      <c r="BY260" s="55"/>
      <c r="BZ260" s="55"/>
      <c r="CB260" s="55"/>
      <c r="CC260" s="55"/>
      <c r="CE260" s="55"/>
      <c r="CF260" s="55"/>
      <c r="CH260" s="55"/>
      <c r="CI260" s="55"/>
      <c r="CK260" s="55"/>
      <c r="CL260" s="55"/>
      <c r="CN260" s="55"/>
      <c r="CO260" s="55"/>
      <c r="CQ260" s="55"/>
      <c r="CR260" s="55"/>
      <c r="CT260" s="55"/>
      <c r="CU260" s="55"/>
      <c r="CW260" s="55"/>
      <c r="CX260" s="55"/>
      <c r="CZ260" s="55"/>
      <c r="DA260" s="55"/>
      <c r="DC260" s="55"/>
      <c r="DD260" s="55"/>
      <c r="DF260" s="55"/>
      <c r="DG260" s="55"/>
      <c r="DI260" s="55"/>
      <c r="DJ260" s="55"/>
      <c r="DL260" s="55"/>
      <c r="DM260" s="55"/>
      <c r="DO260" s="55"/>
      <c r="DP260" s="55"/>
      <c r="DR260" s="55"/>
      <c r="DS260" s="55"/>
      <c r="DU260" s="55"/>
      <c r="DV260" s="55"/>
      <c r="DX260" s="55"/>
      <c r="DY260" s="55"/>
      <c r="EA260" s="55"/>
      <c r="EB260" s="55"/>
      <c r="ED260" s="55"/>
      <c r="EE260" s="55"/>
      <c r="EG260" s="55"/>
      <c r="EH260" s="55"/>
      <c r="EJ260" s="55"/>
      <c r="EK260" s="55"/>
      <c r="EM260" s="55"/>
      <c r="EN260" s="55"/>
      <c r="EP260" s="55"/>
      <c r="EQ260" s="55"/>
      <c r="ES260" s="55"/>
      <c r="ET260" s="55"/>
      <c r="EV260" s="55"/>
      <c r="EW260" s="55"/>
      <c r="EY260" s="55"/>
      <c r="EZ260" s="55"/>
      <c r="FB260" s="55"/>
      <c r="FC260" s="55"/>
      <c r="FE260" s="55"/>
      <c r="FF260" s="55"/>
      <c r="FH260" s="55"/>
      <c r="FI260" s="55"/>
      <c r="FK260" s="55"/>
      <c r="FL260" s="55"/>
      <c r="FN260" s="55"/>
      <c r="FO260" s="55"/>
      <c r="FQ260" s="55"/>
      <c r="FR260" s="55"/>
      <c r="FT260" s="55"/>
      <c r="FU260" s="55"/>
      <c r="FW260" s="55"/>
      <c r="FX260" s="55"/>
      <c r="FZ260" s="55"/>
      <c r="GA260" s="55"/>
      <c r="GC260" s="55"/>
      <c r="GD260" s="55"/>
      <c r="GF260" s="55"/>
      <c r="GG260" s="55"/>
      <c r="GI260" s="55"/>
      <c r="GJ260" s="55"/>
      <c r="GL260" s="55"/>
      <c r="GM260" s="55"/>
      <c r="GO260" s="55"/>
      <c r="GP260" s="55"/>
      <c r="GR260" s="55"/>
      <c r="GS260" s="55"/>
      <c r="GU260" s="55"/>
      <c r="GV260" s="55"/>
      <c r="GX260" s="55"/>
      <c r="GY260" s="55"/>
      <c r="HA260" s="55"/>
      <c r="HB260" s="55"/>
      <c r="HD260" s="55"/>
      <c r="HE260" s="55"/>
      <c r="HG260" s="55"/>
      <c r="HH260" s="55"/>
      <c r="HJ260" s="55"/>
      <c r="HK260" s="55"/>
      <c r="HM260" s="55"/>
      <c r="HN260" s="55"/>
      <c r="HP260" s="55"/>
      <c r="HQ260" s="55"/>
      <c r="HS260" s="55"/>
      <c r="HT260" s="55"/>
      <c r="HV260" s="55"/>
      <c r="HW260" s="55"/>
      <c r="HY260" s="55"/>
      <c r="HZ260" s="55"/>
      <c r="IB260" s="55"/>
      <c r="IC260" s="55"/>
      <c r="IE260" s="55"/>
      <c r="IF260" s="55"/>
    </row>
    <row r="277" customFormat="false" ht="12.75" hidden="false" customHeight="true" outlineLevel="0" collapsed="false">
      <c r="K277" s="55"/>
      <c r="L277" s="55"/>
      <c r="W277" s="55"/>
      <c r="X277" s="55"/>
      <c r="AI277" s="55"/>
      <c r="AJ277" s="55"/>
      <c r="AU277" s="55"/>
      <c r="AV277" s="55"/>
      <c r="BG277" s="55"/>
      <c r="BH277" s="55"/>
      <c r="BS277" s="55"/>
      <c r="BT277" s="55"/>
      <c r="CE277" s="55"/>
      <c r="CF277" s="55"/>
      <c r="CQ277" s="55"/>
      <c r="CR277" s="55"/>
      <c r="DC277" s="55"/>
      <c r="DD277" s="55"/>
      <c r="DO277" s="55"/>
      <c r="DP277" s="55"/>
      <c r="EA277" s="55"/>
      <c r="EB277" s="55"/>
      <c r="EM277" s="55"/>
      <c r="EN277" s="55"/>
      <c r="EY277" s="55"/>
      <c r="EZ277" s="55"/>
      <c r="FK277" s="55"/>
      <c r="FL277" s="55"/>
      <c r="FW277" s="55"/>
      <c r="FX277" s="55"/>
      <c r="GI277" s="55"/>
      <c r="GJ277" s="55"/>
      <c r="GU277" s="55"/>
      <c r="GV277" s="55"/>
      <c r="HG277" s="55"/>
      <c r="HH277" s="55"/>
      <c r="HS277" s="55"/>
      <c r="HT277" s="55"/>
      <c r="IE277" s="55"/>
      <c r="IF277" s="55"/>
    </row>
    <row r="287" customFormat="false" ht="12.75" hidden="false" customHeight="true" outlineLevel="0" collapsed="false">
      <c r="E287" s="55"/>
      <c r="H287" s="55"/>
      <c r="I287" s="55"/>
      <c r="K287" s="55"/>
      <c r="L287" s="55"/>
      <c r="Q287" s="55"/>
      <c r="T287" s="55"/>
      <c r="U287" s="55"/>
      <c r="W287" s="55"/>
      <c r="X287" s="55"/>
      <c r="AC287" s="55"/>
      <c r="AF287" s="55"/>
      <c r="AG287" s="55"/>
      <c r="AI287" s="55"/>
      <c r="AJ287" s="55"/>
      <c r="AO287" s="55"/>
      <c r="AR287" s="55"/>
      <c r="AS287" s="55"/>
      <c r="AU287" s="55"/>
      <c r="AV287" s="55"/>
      <c r="BA287" s="55"/>
      <c r="BD287" s="55"/>
      <c r="BE287" s="55"/>
      <c r="BG287" s="55"/>
      <c r="BH287" s="55"/>
      <c r="BM287" s="55"/>
      <c r="BP287" s="55"/>
      <c r="BQ287" s="55"/>
      <c r="BS287" s="55"/>
      <c r="BT287" s="55"/>
      <c r="BY287" s="55"/>
      <c r="CB287" s="55"/>
      <c r="CC287" s="55"/>
      <c r="CE287" s="55"/>
      <c r="CF287" s="55"/>
      <c r="CK287" s="55"/>
      <c r="CN287" s="55"/>
      <c r="CO287" s="55"/>
      <c r="CQ287" s="55"/>
      <c r="CR287" s="55"/>
      <c r="CW287" s="55"/>
      <c r="CZ287" s="55"/>
      <c r="DA287" s="55"/>
      <c r="DC287" s="55"/>
      <c r="DD287" s="55"/>
      <c r="DI287" s="55"/>
      <c r="DL287" s="55"/>
      <c r="DM287" s="55"/>
      <c r="DO287" s="55"/>
      <c r="DP287" s="55"/>
      <c r="DU287" s="55"/>
      <c r="DX287" s="55"/>
      <c r="DY287" s="55"/>
      <c r="EA287" s="55"/>
      <c r="EB287" s="55"/>
      <c r="EG287" s="55"/>
      <c r="EJ287" s="55"/>
      <c r="EK287" s="55"/>
      <c r="EM287" s="55"/>
      <c r="EN287" s="55"/>
      <c r="ES287" s="55"/>
      <c r="EV287" s="55"/>
      <c r="EW287" s="55"/>
      <c r="EY287" s="55"/>
      <c r="EZ287" s="55"/>
      <c r="FE287" s="55"/>
      <c r="FH287" s="55"/>
      <c r="FI287" s="55"/>
      <c r="FK287" s="55"/>
      <c r="FL287" s="55"/>
      <c r="FQ287" s="55"/>
      <c r="FT287" s="55"/>
      <c r="FU287" s="55"/>
      <c r="FW287" s="55"/>
      <c r="FX287" s="55"/>
      <c r="GC287" s="55"/>
      <c r="GF287" s="55"/>
      <c r="GG287" s="55"/>
      <c r="GI287" s="55"/>
      <c r="GJ287" s="55"/>
      <c r="GO287" s="55"/>
      <c r="GR287" s="55"/>
      <c r="GS287" s="55"/>
      <c r="GU287" s="55"/>
      <c r="GV287" s="55"/>
      <c r="HA287" s="55"/>
      <c r="HD287" s="55"/>
      <c r="HE287" s="55"/>
      <c r="HG287" s="55"/>
      <c r="HH287" s="55"/>
      <c r="HM287" s="55"/>
      <c r="HP287" s="55"/>
      <c r="HQ287" s="55"/>
      <c r="HS287" s="55"/>
      <c r="HT287" s="55"/>
      <c r="HY287" s="55"/>
      <c r="IB287" s="55"/>
      <c r="IC287" s="55"/>
      <c r="IE287" s="55"/>
      <c r="IF287" s="55"/>
    </row>
    <row r="288" customFormat="false" ht="12.75" hidden="false" customHeight="true" outlineLevel="0" collapsed="false">
      <c r="E288" s="55"/>
      <c r="F288" s="55"/>
      <c r="H288" s="55"/>
      <c r="I288" s="55"/>
      <c r="K288" s="55"/>
      <c r="L288" s="55"/>
      <c r="Q288" s="55"/>
      <c r="R288" s="55"/>
      <c r="T288" s="55"/>
      <c r="U288" s="55"/>
      <c r="W288" s="55"/>
      <c r="X288" s="55"/>
      <c r="AC288" s="55"/>
      <c r="AD288" s="55"/>
      <c r="AF288" s="55"/>
      <c r="AG288" s="55"/>
      <c r="AI288" s="55"/>
      <c r="AJ288" s="55"/>
      <c r="AO288" s="55"/>
      <c r="AP288" s="55"/>
      <c r="AR288" s="55"/>
      <c r="AS288" s="55"/>
      <c r="AU288" s="55"/>
      <c r="AV288" s="55"/>
      <c r="BA288" s="55"/>
      <c r="BB288" s="55"/>
      <c r="BD288" s="55"/>
      <c r="BE288" s="55"/>
      <c r="BG288" s="55"/>
      <c r="BH288" s="55"/>
      <c r="BM288" s="55"/>
      <c r="BN288" s="55"/>
      <c r="BP288" s="55"/>
      <c r="BQ288" s="55"/>
      <c r="BS288" s="55"/>
      <c r="BT288" s="55"/>
      <c r="BY288" s="55"/>
      <c r="BZ288" s="55"/>
      <c r="CB288" s="55"/>
      <c r="CC288" s="55"/>
      <c r="CE288" s="55"/>
      <c r="CF288" s="55"/>
      <c r="CK288" s="55"/>
      <c r="CL288" s="55"/>
      <c r="CN288" s="55"/>
      <c r="CO288" s="55"/>
      <c r="CQ288" s="55"/>
      <c r="CR288" s="55"/>
      <c r="CW288" s="55"/>
      <c r="CX288" s="55"/>
      <c r="CZ288" s="55"/>
      <c r="DA288" s="55"/>
      <c r="DC288" s="55"/>
      <c r="DD288" s="55"/>
      <c r="DI288" s="55"/>
      <c r="DJ288" s="55"/>
      <c r="DL288" s="55"/>
      <c r="DM288" s="55"/>
      <c r="DO288" s="55"/>
      <c r="DP288" s="55"/>
      <c r="DU288" s="55"/>
      <c r="DV288" s="55"/>
      <c r="DX288" s="55"/>
      <c r="DY288" s="55"/>
      <c r="EA288" s="55"/>
      <c r="EB288" s="55"/>
      <c r="EG288" s="55"/>
      <c r="EH288" s="55"/>
      <c r="EJ288" s="55"/>
      <c r="EK288" s="55"/>
      <c r="EM288" s="55"/>
      <c r="EN288" s="55"/>
      <c r="ES288" s="55"/>
      <c r="ET288" s="55"/>
      <c r="EV288" s="55"/>
      <c r="EW288" s="55"/>
      <c r="EY288" s="55"/>
      <c r="EZ288" s="55"/>
      <c r="FE288" s="55"/>
      <c r="FF288" s="55"/>
      <c r="FH288" s="55"/>
      <c r="FI288" s="55"/>
      <c r="FK288" s="55"/>
      <c r="FL288" s="55"/>
      <c r="FQ288" s="55"/>
      <c r="FR288" s="55"/>
      <c r="FT288" s="55"/>
      <c r="FU288" s="55"/>
      <c r="FW288" s="55"/>
      <c r="FX288" s="55"/>
      <c r="GC288" s="55"/>
      <c r="GD288" s="55"/>
      <c r="GF288" s="55"/>
      <c r="GG288" s="55"/>
      <c r="GI288" s="55"/>
      <c r="GJ288" s="55"/>
      <c r="GO288" s="55"/>
      <c r="GP288" s="55"/>
      <c r="GR288" s="55"/>
      <c r="GS288" s="55"/>
      <c r="GU288" s="55"/>
      <c r="GV288" s="55"/>
      <c r="HA288" s="55"/>
      <c r="HB288" s="55"/>
      <c r="HD288" s="55"/>
      <c r="HE288" s="55"/>
      <c r="HG288" s="55"/>
      <c r="HH288" s="55"/>
      <c r="HM288" s="55"/>
      <c r="HN288" s="55"/>
      <c r="HP288" s="55"/>
      <c r="HQ288" s="55"/>
      <c r="HS288" s="55"/>
      <c r="HT288" s="55"/>
      <c r="HY288" s="55"/>
      <c r="HZ288" s="55"/>
      <c r="IB288" s="55"/>
      <c r="IC288" s="55"/>
      <c r="IE288" s="55"/>
      <c r="IF288" s="55"/>
    </row>
    <row r="299" customFormat="false" ht="12.75" hidden="false" customHeight="true" outlineLevel="0" collapsed="false">
      <c r="H299" s="55"/>
      <c r="I299" s="55"/>
      <c r="K299" s="55"/>
      <c r="L299" s="55"/>
      <c r="T299" s="55"/>
      <c r="U299" s="55"/>
      <c r="W299" s="55"/>
      <c r="X299" s="55"/>
      <c r="AF299" s="55"/>
      <c r="AG299" s="55"/>
      <c r="AI299" s="55"/>
      <c r="AJ299" s="55"/>
      <c r="AR299" s="55"/>
      <c r="AS299" s="55"/>
      <c r="AU299" s="55"/>
      <c r="AV299" s="55"/>
      <c r="BD299" s="55"/>
      <c r="BE299" s="55"/>
      <c r="BG299" s="55"/>
      <c r="BH299" s="55"/>
      <c r="BP299" s="55"/>
      <c r="BQ299" s="55"/>
      <c r="BS299" s="55"/>
      <c r="BT299" s="55"/>
      <c r="CB299" s="55"/>
      <c r="CC299" s="55"/>
      <c r="CE299" s="55"/>
      <c r="CF299" s="55"/>
      <c r="CN299" s="55"/>
      <c r="CO299" s="55"/>
      <c r="CQ299" s="55"/>
      <c r="CR299" s="55"/>
      <c r="CZ299" s="55"/>
      <c r="DA299" s="55"/>
      <c r="DC299" s="55"/>
      <c r="DD299" s="55"/>
      <c r="DL299" s="55"/>
      <c r="DM299" s="55"/>
      <c r="DO299" s="55"/>
      <c r="DP299" s="55"/>
      <c r="DX299" s="55"/>
      <c r="DY299" s="55"/>
      <c r="EA299" s="55"/>
      <c r="EB299" s="55"/>
      <c r="EJ299" s="55"/>
      <c r="EK299" s="55"/>
      <c r="EM299" s="55"/>
      <c r="EN299" s="55"/>
      <c r="EV299" s="55"/>
      <c r="EW299" s="55"/>
      <c r="EY299" s="55"/>
      <c r="EZ299" s="55"/>
      <c r="FH299" s="55"/>
      <c r="FI299" s="55"/>
      <c r="FK299" s="55"/>
      <c r="FL299" s="55"/>
      <c r="FT299" s="55"/>
      <c r="FU299" s="55"/>
      <c r="FW299" s="55"/>
      <c r="FX299" s="55"/>
      <c r="GF299" s="55"/>
      <c r="GG299" s="55"/>
      <c r="GI299" s="55"/>
      <c r="GJ299" s="55"/>
      <c r="GR299" s="55"/>
      <c r="GS299" s="55"/>
      <c r="GU299" s="55"/>
      <c r="GV299" s="55"/>
      <c r="HD299" s="55"/>
      <c r="HE299" s="55"/>
      <c r="HG299" s="55"/>
      <c r="HH299" s="55"/>
      <c r="HP299" s="55"/>
      <c r="HQ299" s="55"/>
      <c r="HS299" s="55"/>
      <c r="HT299" s="55"/>
      <c r="IB299" s="55"/>
      <c r="IC299" s="55"/>
      <c r="IE299" s="55"/>
      <c r="IF299" s="55"/>
    </row>
    <row r="316" customFormat="false" ht="12.75" hidden="false" customHeight="true" outlineLevel="0" collapsed="false">
      <c r="H316" s="55"/>
      <c r="I316" s="55"/>
      <c r="K316" s="55"/>
      <c r="L316" s="55"/>
      <c r="T316" s="55"/>
      <c r="U316" s="55"/>
      <c r="W316" s="55"/>
      <c r="X316" s="55"/>
      <c r="AF316" s="55"/>
      <c r="AG316" s="55"/>
      <c r="AI316" s="55"/>
      <c r="AJ316" s="55"/>
      <c r="AR316" s="55"/>
      <c r="AS316" s="55"/>
      <c r="AU316" s="55"/>
      <c r="AV316" s="55"/>
      <c r="BD316" s="55"/>
      <c r="BE316" s="55"/>
      <c r="BG316" s="55"/>
      <c r="BH316" s="55"/>
      <c r="BP316" s="55"/>
      <c r="BQ316" s="55"/>
      <c r="BS316" s="55"/>
      <c r="BT316" s="55"/>
      <c r="CB316" s="55"/>
      <c r="CC316" s="55"/>
      <c r="CE316" s="55"/>
      <c r="CF316" s="55"/>
      <c r="CN316" s="55"/>
      <c r="CO316" s="55"/>
      <c r="CQ316" s="55"/>
      <c r="CR316" s="55"/>
      <c r="CZ316" s="55"/>
      <c r="DA316" s="55"/>
      <c r="DC316" s="55"/>
      <c r="DD316" s="55"/>
      <c r="DL316" s="55"/>
      <c r="DM316" s="55"/>
      <c r="DO316" s="55"/>
      <c r="DP316" s="55"/>
      <c r="DX316" s="55"/>
      <c r="DY316" s="55"/>
      <c r="EA316" s="55"/>
      <c r="EB316" s="55"/>
      <c r="EJ316" s="55"/>
      <c r="EK316" s="55"/>
      <c r="EM316" s="55"/>
      <c r="EN316" s="55"/>
      <c r="EV316" s="55"/>
      <c r="EW316" s="55"/>
      <c r="EY316" s="55"/>
      <c r="EZ316" s="55"/>
      <c r="FH316" s="55"/>
      <c r="FI316" s="55"/>
      <c r="FK316" s="55"/>
      <c r="FL316" s="55"/>
      <c r="FT316" s="55"/>
      <c r="FU316" s="55"/>
      <c r="FW316" s="55"/>
      <c r="FX316" s="55"/>
      <c r="GF316" s="55"/>
      <c r="GG316" s="55"/>
      <c r="GI316" s="55"/>
      <c r="GJ316" s="55"/>
      <c r="GR316" s="55"/>
      <c r="GS316" s="55"/>
      <c r="GU316" s="55"/>
      <c r="GV316" s="55"/>
      <c r="HD316" s="55"/>
      <c r="HE316" s="55"/>
      <c r="HG316" s="55"/>
      <c r="HH316" s="55"/>
      <c r="HP316" s="55"/>
      <c r="HQ316" s="55"/>
      <c r="HS316" s="55"/>
      <c r="HT316" s="55"/>
      <c r="IB316" s="55"/>
      <c r="IC316" s="55"/>
      <c r="IE316" s="55"/>
      <c r="IF316" s="55"/>
    </row>
    <row r="343" customFormat="false" ht="12.75" hidden="false" customHeight="true" outlineLevel="0" collapsed="false">
      <c r="K343" s="55"/>
      <c r="L343" s="55"/>
      <c r="W343" s="55"/>
      <c r="X343" s="55"/>
      <c r="AI343" s="55"/>
      <c r="AJ343" s="55"/>
      <c r="AU343" s="55"/>
      <c r="AV343" s="55"/>
      <c r="BG343" s="55"/>
      <c r="BH343" s="55"/>
      <c r="BS343" s="55"/>
      <c r="BT343" s="55"/>
      <c r="CE343" s="55"/>
      <c r="CF343" s="55"/>
      <c r="CQ343" s="55"/>
      <c r="CR343" s="55"/>
      <c r="DC343" s="55"/>
      <c r="DD343" s="55"/>
      <c r="DO343" s="55"/>
      <c r="DP343" s="55"/>
      <c r="EA343" s="55"/>
      <c r="EB343" s="55"/>
      <c r="EM343" s="55"/>
      <c r="EN343" s="55"/>
      <c r="EY343" s="55"/>
      <c r="EZ343" s="55"/>
      <c r="FK343" s="55"/>
      <c r="FL343" s="55"/>
      <c r="FW343" s="55"/>
      <c r="FX343" s="55"/>
      <c r="GI343" s="55"/>
      <c r="GJ343" s="55"/>
      <c r="GU343" s="55"/>
      <c r="GV343" s="55"/>
      <c r="HG343" s="55"/>
      <c r="HH343" s="55"/>
      <c r="HS343" s="55"/>
      <c r="HT343" s="55"/>
      <c r="IE343" s="55"/>
      <c r="IF343" s="55"/>
    </row>
    <row r="344" customFormat="false" ht="12.75" hidden="false" customHeight="true" outlineLevel="0" collapsed="false">
      <c r="B344" s="55"/>
      <c r="C344" s="55"/>
      <c r="E344" s="55"/>
      <c r="F344" s="55"/>
      <c r="H344" s="55"/>
      <c r="I344" s="55"/>
      <c r="K344" s="55"/>
      <c r="L344" s="55"/>
      <c r="N344" s="55"/>
      <c r="O344" s="55"/>
      <c r="Q344" s="55"/>
      <c r="R344" s="55"/>
      <c r="T344" s="55"/>
      <c r="U344" s="55"/>
      <c r="W344" s="55"/>
      <c r="X344" s="55"/>
      <c r="Z344" s="55"/>
      <c r="AA344" s="55"/>
      <c r="AC344" s="55"/>
      <c r="AD344" s="55"/>
      <c r="AF344" s="55"/>
      <c r="AG344" s="55"/>
      <c r="AI344" s="55"/>
      <c r="AJ344" s="55"/>
      <c r="AL344" s="55"/>
      <c r="AM344" s="55"/>
      <c r="AO344" s="55"/>
      <c r="AP344" s="55"/>
      <c r="AR344" s="55"/>
      <c r="AS344" s="55"/>
      <c r="AU344" s="55"/>
      <c r="AV344" s="55"/>
      <c r="AX344" s="55"/>
      <c r="AY344" s="55"/>
      <c r="BA344" s="55"/>
      <c r="BB344" s="55"/>
      <c r="BD344" s="55"/>
      <c r="BE344" s="55"/>
      <c r="BG344" s="55"/>
      <c r="BH344" s="55"/>
      <c r="BJ344" s="55"/>
      <c r="BK344" s="55"/>
      <c r="BM344" s="55"/>
      <c r="BN344" s="55"/>
      <c r="BP344" s="55"/>
      <c r="BQ344" s="55"/>
      <c r="BS344" s="55"/>
      <c r="BT344" s="55"/>
      <c r="BV344" s="55"/>
      <c r="BW344" s="55"/>
      <c r="BY344" s="55"/>
      <c r="BZ344" s="55"/>
      <c r="CB344" s="55"/>
      <c r="CC344" s="55"/>
      <c r="CE344" s="55"/>
      <c r="CF344" s="55"/>
      <c r="CH344" s="55"/>
      <c r="CI344" s="55"/>
      <c r="CK344" s="55"/>
      <c r="CL344" s="55"/>
      <c r="CN344" s="55"/>
      <c r="CO344" s="55"/>
      <c r="CQ344" s="55"/>
      <c r="CR344" s="55"/>
      <c r="CT344" s="55"/>
      <c r="CU344" s="55"/>
      <c r="CW344" s="55"/>
      <c r="CX344" s="55"/>
      <c r="CZ344" s="55"/>
      <c r="DA344" s="55"/>
      <c r="DC344" s="55"/>
      <c r="DD344" s="55"/>
      <c r="DF344" s="55"/>
      <c r="DG344" s="55"/>
      <c r="DI344" s="55"/>
      <c r="DJ344" s="55"/>
      <c r="DL344" s="55"/>
      <c r="DM344" s="55"/>
      <c r="DO344" s="55"/>
      <c r="DP344" s="55"/>
      <c r="DR344" s="55"/>
      <c r="DS344" s="55"/>
      <c r="DU344" s="55"/>
      <c r="DV344" s="55"/>
      <c r="DX344" s="55"/>
      <c r="DY344" s="55"/>
      <c r="EA344" s="55"/>
      <c r="EB344" s="55"/>
      <c r="ED344" s="55"/>
      <c r="EE344" s="55"/>
      <c r="EG344" s="55"/>
      <c r="EH344" s="55"/>
      <c r="EJ344" s="55"/>
      <c r="EK344" s="55"/>
      <c r="EM344" s="55"/>
      <c r="EN344" s="55"/>
      <c r="EP344" s="55"/>
      <c r="EQ344" s="55"/>
      <c r="ES344" s="55"/>
      <c r="ET344" s="55"/>
      <c r="EV344" s="55"/>
      <c r="EW344" s="55"/>
      <c r="EY344" s="55"/>
      <c r="EZ344" s="55"/>
      <c r="FB344" s="55"/>
      <c r="FC344" s="55"/>
      <c r="FE344" s="55"/>
      <c r="FF344" s="55"/>
      <c r="FH344" s="55"/>
      <c r="FI344" s="55"/>
      <c r="FK344" s="55"/>
      <c r="FL344" s="55"/>
      <c r="FN344" s="55"/>
      <c r="FO344" s="55"/>
      <c r="FQ344" s="55"/>
      <c r="FR344" s="55"/>
      <c r="FT344" s="55"/>
      <c r="FU344" s="55"/>
      <c r="FW344" s="55"/>
      <c r="FX344" s="55"/>
      <c r="FZ344" s="55"/>
      <c r="GA344" s="55"/>
      <c r="GC344" s="55"/>
      <c r="GD344" s="55"/>
      <c r="GF344" s="55"/>
      <c r="GG344" s="55"/>
      <c r="GI344" s="55"/>
      <c r="GJ344" s="55"/>
      <c r="GL344" s="55"/>
      <c r="GM344" s="55"/>
      <c r="GO344" s="55"/>
      <c r="GP344" s="55"/>
      <c r="GR344" s="55"/>
      <c r="GS344" s="55"/>
      <c r="GU344" s="55"/>
      <c r="GV344" s="55"/>
      <c r="GX344" s="55"/>
      <c r="GY344" s="55"/>
      <c r="HA344" s="55"/>
      <c r="HB344" s="55"/>
      <c r="HD344" s="55"/>
      <c r="HE344" s="55"/>
      <c r="HG344" s="55"/>
      <c r="HH344" s="55"/>
      <c r="HJ344" s="55"/>
      <c r="HK344" s="55"/>
      <c r="HM344" s="55"/>
      <c r="HN344" s="55"/>
      <c r="HP344" s="55"/>
      <c r="HQ344" s="55"/>
      <c r="HS344" s="55"/>
      <c r="HT344" s="55"/>
      <c r="HV344" s="55"/>
      <c r="HW344" s="55"/>
      <c r="HY344" s="55"/>
      <c r="HZ344" s="55"/>
      <c r="IB344" s="55"/>
      <c r="IC344" s="55"/>
      <c r="IE344" s="55"/>
      <c r="IF344" s="55"/>
    </row>
    <row r="361" customFormat="false" ht="12.75" hidden="false" customHeight="true" outlineLevel="0" collapsed="false">
      <c r="H361" s="55"/>
      <c r="I361" s="55"/>
      <c r="K361" s="55"/>
      <c r="L361" s="55"/>
      <c r="T361" s="55"/>
      <c r="U361" s="55"/>
      <c r="W361" s="55"/>
      <c r="X361" s="55"/>
      <c r="AF361" s="55"/>
      <c r="AG361" s="55"/>
      <c r="AI361" s="55"/>
      <c r="AJ361" s="55"/>
      <c r="AR361" s="55"/>
      <c r="AS361" s="55"/>
      <c r="AU361" s="55"/>
      <c r="AV361" s="55"/>
      <c r="BD361" s="55"/>
      <c r="BE361" s="55"/>
      <c r="BG361" s="55"/>
      <c r="BH361" s="55"/>
      <c r="BP361" s="55"/>
      <c r="BQ361" s="55"/>
      <c r="BS361" s="55"/>
      <c r="BT361" s="55"/>
      <c r="CB361" s="55"/>
      <c r="CC361" s="55"/>
      <c r="CE361" s="55"/>
      <c r="CF361" s="55"/>
      <c r="CN361" s="55"/>
      <c r="CO361" s="55"/>
      <c r="CQ361" s="55"/>
      <c r="CR361" s="55"/>
      <c r="CZ361" s="55"/>
      <c r="DA361" s="55"/>
      <c r="DC361" s="55"/>
      <c r="DD361" s="55"/>
      <c r="DL361" s="55"/>
      <c r="DM361" s="55"/>
      <c r="DO361" s="55"/>
      <c r="DP361" s="55"/>
      <c r="DX361" s="55"/>
      <c r="DY361" s="55"/>
      <c r="EA361" s="55"/>
      <c r="EB361" s="55"/>
      <c r="EJ361" s="55"/>
      <c r="EK361" s="55"/>
      <c r="EM361" s="55"/>
      <c r="EN361" s="55"/>
      <c r="EV361" s="55"/>
      <c r="EW361" s="55"/>
      <c r="EY361" s="55"/>
      <c r="EZ361" s="55"/>
      <c r="FH361" s="55"/>
      <c r="FI361" s="55"/>
      <c r="FK361" s="55"/>
      <c r="FL361" s="55"/>
      <c r="FT361" s="55"/>
      <c r="FU361" s="55"/>
      <c r="FW361" s="55"/>
      <c r="FX361" s="55"/>
      <c r="GF361" s="55"/>
      <c r="GG361" s="55"/>
      <c r="GI361" s="55"/>
      <c r="GJ361" s="55"/>
      <c r="GR361" s="55"/>
      <c r="GS361" s="55"/>
      <c r="GU361" s="55"/>
      <c r="GV361" s="55"/>
      <c r="HD361" s="55"/>
      <c r="HE361" s="55"/>
      <c r="HG361" s="55"/>
      <c r="HH361" s="55"/>
      <c r="HP361" s="55"/>
      <c r="HQ361" s="55"/>
      <c r="HS361" s="55"/>
      <c r="HT361" s="55"/>
      <c r="IB361" s="55"/>
      <c r="IC361" s="55"/>
      <c r="IE361" s="55"/>
      <c r="IF361" s="55"/>
    </row>
    <row r="363" customFormat="false" ht="12.75" hidden="false" customHeight="true" outlineLevel="0" collapsed="false">
      <c r="B363" s="55"/>
      <c r="C363" s="55"/>
      <c r="E363" s="55"/>
      <c r="F363" s="55"/>
      <c r="H363" s="55"/>
      <c r="I363" s="55"/>
      <c r="K363" s="55"/>
      <c r="L363" s="55"/>
      <c r="N363" s="55"/>
      <c r="O363" s="55"/>
      <c r="Q363" s="55"/>
      <c r="R363" s="55"/>
      <c r="T363" s="55"/>
      <c r="U363" s="55"/>
      <c r="W363" s="55"/>
      <c r="X363" s="55"/>
      <c r="Z363" s="55"/>
      <c r="AA363" s="55"/>
      <c r="AC363" s="55"/>
      <c r="AD363" s="55"/>
      <c r="AF363" s="55"/>
      <c r="AG363" s="55"/>
      <c r="AI363" s="55"/>
      <c r="AJ363" s="55"/>
      <c r="AL363" s="55"/>
      <c r="AM363" s="55"/>
      <c r="AO363" s="55"/>
      <c r="AP363" s="55"/>
      <c r="AR363" s="55"/>
      <c r="AS363" s="55"/>
      <c r="AU363" s="55"/>
      <c r="AV363" s="55"/>
      <c r="AX363" s="55"/>
      <c r="AY363" s="55"/>
      <c r="BA363" s="55"/>
      <c r="BB363" s="55"/>
      <c r="BD363" s="55"/>
      <c r="BE363" s="55"/>
      <c r="BG363" s="55"/>
      <c r="BH363" s="55"/>
      <c r="BJ363" s="55"/>
      <c r="BK363" s="55"/>
      <c r="BM363" s="55"/>
      <c r="BN363" s="55"/>
      <c r="BP363" s="55"/>
      <c r="BQ363" s="55"/>
      <c r="BS363" s="55"/>
      <c r="BT363" s="55"/>
      <c r="BV363" s="55"/>
      <c r="BW363" s="55"/>
      <c r="BY363" s="55"/>
      <c r="BZ363" s="55"/>
      <c r="CB363" s="55"/>
      <c r="CC363" s="55"/>
      <c r="CE363" s="55"/>
      <c r="CF363" s="55"/>
      <c r="CH363" s="55"/>
      <c r="CI363" s="55"/>
      <c r="CK363" s="55"/>
      <c r="CL363" s="55"/>
      <c r="CN363" s="55"/>
      <c r="CO363" s="55"/>
      <c r="CQ363" s="55"/>
      <c r="CR363" s="55"/>
      <c r="CT363" s="55"/>
      <c r="CU363" s="55"/>
      <c r="CW363" s="55"/>
      <c r="CX363" s="55"/>
      <c r="CZ363" s="55"/>
      <c r="DA363" s="55"/>
      <c r="DC363" s="55"/>
      <c r="DD363" s="55"/>
      <c r="DF363" s="55"/>
      <c r="DG363" s="55"/>
      <c r="DI363" s="55"/>
      <c r="DJ363" s="55"/>
      <c r="DL363" s="55"/>
      <c r="DM363" s="55"/>
      <c r="DO363" s="55"/>
      <c r="DP363" s="55"/>
      <c r="DR363" s="55"/>
      <c r="DS363" s="55"/>
      <c r="DU363" s="55"/>
      <c r="DV363" s="55"/>
      <c r="DX363" s="55"/>
      <c r="DY363" s="55"/>
      <c r="EA363" s="55"/>
      <c r="EB363" s="55"/>
      <c r="ED363" s="55"/>
      <c r="EE363" s="55"/>
      <c r="EG363" s="55"/>
      <c r="EH363" s="55"/>
      <c r="EJ363" s="55"/>
      <c r="EK363" s="55"/>
      <c r="EM363" s="55"/>
      <c r="EN363" s="55"/>
      <c r="EP363" s="55"/>
      <c r="EQ363" s="55"/>
      <c r="ES363" s="55"/>
      <c r="ET363" s="55"/>
      <c r="EV363" s="55"/>
      <c r="EW363" s="55"/>
      <c r="EY363" s="55"/>
      <c r="EZ363" s="55"/>
      <c r="FB363" s="55"/>
      <c r="FC363" s="55"/>
      <c r="FE363" s="55"/>
      <c r="FF363" s="55"/>
      <c r="FH363" s="55"/>
      <c r="FI363" s="55"/>
      <c r="FK363" s="55"/>
      <c r="FL363" s="55"/>
      <c r="FN363" s="55"/>
      <c r="FO363" s="55"/>
      <c r="FQ363" s="55"/>
      <c r="FR363" s="55"/>
      <c r="FT363" s="55"/>
      <c r="FU363" s="55"/>
      <c r="FW363" s="55"/>
      <c r="FX363" s="55"/>
      <c r="FZ363" s="55"/>
      <c r="GA363" s="55"/>
      <c r="GC363" s="55"/>
      <c r="GD363" s="55"/>
      <c r="GF363" s="55"/>
      <c r="GG363" s="55"/>
      <c r="GI363" s="55"/>
      <c r="GJ363" s="55"/>
      <c r="GL363" s="55"/>
      <c r="GM363" s="55"/>
      <c r="GO363" s="55"/>
      <c r="GP363" s="55"/>
      <c r="GR363" s="55"/>
      <c r="GS363" s="55"/>
      <c r="GU363" s="55"/>
      <c r="GV363" s="55"/>
      <c r="GX363" s="55"/>
      <c r="GY363" s="55"/>
      <c r="HA363" s="55"/>
      <c r="HB363" s="55"/>
      <c r="HD363" s="55"/>
      <c r="HE363" s="55"/>
      <c r="HG363" s="55"/>
      <c r="HH363" s="55"/>
      <c r="HJ363" s="55"/>
      <c r="HK363" s="55"/>
      <c r="HM363" s="55"/>
      <c r="HN363" s="55"/>
      <c r="HP363" s="55"/>
      <c r="HQ363" s="55"/>
      <c r="HS363" s="55"/>
      <c r="HT363" s="55"/>
      <c r="HV363" s="55"/>
      <c r="HW363" s="55"/>
      <c r="HY363" s="55"/>
      <c r="HZ363" s="55"/>
      <c r="IB363" s="55"/>
      <c r="IC363" s="55"/>
      <c r="IE363" s="55"/>
      <c r="IF363" s="55"/>
    </row>
    <row r="364" customFormat="false" ht="12.75" hidden="false" customHeight="true" outlineLevel="0" collapsed="false">
      <c r="E364" s="55"/>
      <c r="F364" s="55"/>
      <c r="H364" s="55"/>
      <c r="I364" s="55"/>
      <c r="K364" s="55"/>
      <c r="L364" s="55"/>
      <c r="Q364" s="55"/>
      <c r="R364" s="55"/>
      <c r="T364" s="55"/>
      <c r="U364" s="55"/>
      <c r="W364" s="55"/>
      <c r="X364" s="55"/>
      <c r="AC364" s="55"/>
      <c r="AD364" s="55"/>
      <c r="AF364" s="55"/>
      <c r="AG364" s="55"/>
      <c r="AI364" s="55"/>
      <c r="AJ364" s="55"/>
      <c r="AO364" s="55"/>
      <c r="AP364" s="55"/>
      <c r="AR364" s="55"/>
      <c r="AS364" s="55"/>
      <c r="AU364" s="55"/>
      <c r="AV364" s="55"/>
      <c r="BA364" s="55"/>
      <c r="BB364" s="55"/>
      <c r="BD364" s="55"/>
      <c r="BE364" s="55"/>
      <c r="BG364" s="55"/>
      <c r="BH364" s="55"/>
      <c r="BM364" s="55"/>
      <c r="BN364" s="55"/>
      <c r="BP364" s="55"/>
      <c r="BQ364" s="55"/>
      <c r="BS364" s="55"/>
      <c r="BT364" s="55"/>
      <c r="BY364" s="55"/>
      <c r="BZ364" s="55"/>
      <c r="CB364" s="55"/>
      <c r="CC364" s="55"/>
      <c r="CE364" s="55"/>
      <c r="CF364" s="55"/>
      <c r="CK364" s="55"/>
      <c r="CL364" s="55"/>
      <c r="CN364" s="55"/>
      <c r="CO364" s="55"/>
      <c r="CQ364" s="55"/>
      <c r="CR364" s="55"/>
      <c r="CW364" s="55"/>
      <c r="CX364" s="55"/>
      <c r="CZ364" s="55"/>
      <c r="DA364" s="55"/>
      <c r="DC364" s="55"/>
      <c r="DD364" s="55"/>
      <c r="DI364" s="55"/>
      <c r="DJ364" s="55"/>
      <c r="DL364" s="55"/>
      <c r="DM364" s="55"/>
      <c r="DO364" s="55"/>
      <c r="DP364" s="55"/>
      <c r="DU364" s="55"/>
      <c r="DV364" s="55"/>
      <c r="DX364" s="55"/>
      <c r="DY364" s="55"/>
      <c r="EA364" s="55"/>
      <c r="EB364" s="55"/>
      <c r="EG364" s="55"/>
      <c r="EH364" s="55"/>
      <c r="EJ364" s="55"/>
      <c r="EK364" s="55"/>
      <c r="EM364" s="55"/>
      <c r="EN364" s="55"/>
      <c r="ES364" s="55"/>
      <c r="ET364" s="55"/>
      <c r="EV364" s="55"/>
      <c r="EW364" s="55"/>
      <c r="EY364" s="55"/>
      <c r="EZ364" s="55"/>
      <c r="FE364" s="55"/>
      <c r="FF364" s="55"/>
      <c r="FH364" s="55"/>
      <c r="FI364" s="55"/>
      <c r="FK364" s="55"/>
      <c r="FL364" s="55"/>
      <c r="FQ364" s="55"/>
      <c r="FR364" s="55"/>
      <c r="FT364" s="55"/>
      <c r="FU364" s="55"/>
      <c r="FW364" s="55"/>
      <c r="FX364" s="55"/>
      <c r="GC364" s="55"/>
      <c r="GD364" s="55"/>
      <c r="GF364" s="55"/>
      <c r="GG364" s="55"/>
      <c r="GI364" s="55"/>
      <c r="GJ364" s="55"/>
      <c r="GO364" s="55"/>
      <c r="GP364" s="55"/>
      <c r="GR364" s="55"/>
      <c r="GS364" s="55"/>
      <c r="GU364" s="55"/>
      <c r="GV364" s="55"/>
      <c r="HA364" s="55"/>
      <c r="HB364" s="55"/>
      <c r="HD364" s="55"/>
      <c r="HE364" s="55"/>
      <c r="HG364" s="55"/>
      <c r="HH364" s="55"/>
      <c r="HM364" s="55"/>
      <c r="HN364" s="55"/>
      <c r="HP364" s="55"/>
      <c r="HQ364" s="55"/>
      <c r="HS364" s="55"/>
      <c r="HT364" s="55"/>
      <c r="HY364" s="55"/>
      <c r="HZ364" s="55"/>
      <c r="IB364" s="55"/>
      <c r="IC364" s="55"/>
      <c r="IE364" s="55"/>
      <c r="IF364" s="55"/>
    </row>
    <row r="369" customFormat="false" ht="12.75" hidden="false" customHeight="true" outlineLevel="0" collapsed="false">
      <c r="B369" s="55"/>
      <c r="C369" s="55"/>
      <c r="E369" s="55"/>
      <c r="F369" s="55"/>
      <c r="H369" s="55"/>
      <c r="I369" s="55"/>
      <c r="K369" s="55"/>
      <c r="L369" s="55"/>
      <c r="N369" s="55"/>
      <c r="O369" s="55"/>
      <c r="Q369" s="55"/>
      <c r="R369" s="55"/>
      <c r="T369" s="55"/>
      <c r="U369" s="55"/>
      <c r="W369" s="55"/>
      <c r="X369" s="55"/>
      <c r="Z369" s="55"/>
      <c r="AA369" s="55"/>
      <c r="AC369" s="55"/>
      <c r="AD369" s="55"/>
      <c r="AF369" s="55"/>
      <c r="AG369" s="55"/>
      <c r="AI369" s="55"/>
      <c r="AJ369" s="55"/>
      <c r="AL369" s="55"/>
      <c r="AM369" s="55"/>
      <c r="AO369" s="55"/>
      <c r="AP369" s="55"/>
      <c r="AR369" s="55"/>
      <c r="AS369" s="55"/>
      <c r="AU369" s="55"/>
      <c r="AV369" s="55"/>
      <c r="AX369" s="55"/>
      <c r="AY369" s="55"/>
      <c r="BA369" s="55"/>
      <c r="BB369" s="55"/>
      <c r="BD369" s="55"/>
      <c r="BE369" s="55"/>
      <c r="BG369" s="55"/>
      <c r="BH369" s="55"/>
      <c r="BJ369" s="55"/>
      <c r="BK369" s="55"/>
      <c r="BM369" s="55"/>
      <c r="BN369" s="55"/>
      <c r="BP369" s="55"/>
      <c r="BQ369" s="55"/>
      <c r="BS369" s="55"/>
      <c r="BT369" s="55"/>
      <c r="BV369" s="55"/>
      <c r="BW369" s="55"/>
      <c r="BY369" s="55"/>
      <c r="BZ369" s="55"/>
      <c r="CB369" s="55"/>
      <c r="CC369" s="55"/>
      <c r="CE369" s="55"/>
      <c r="CF369" s="55"/>
      <c r="CH369" s="55"/>
      <c r="CI369" s="55"/>
      <c r="CK369" s="55"/>
      <c r="CL369" s="55"/>
      <c r="CN369" s="55"/>
      <c r="CO369" s="55"/>
      <c r="CQ369" s="55"/>
      <c r="CR369" s="55"/>
      <c r="CT369" s="55"/>
      <c r="CU369" s="55"/>
      <c r="CW369" s="55"/>
      <c r="CX369" s="55"/>
      <c r="CZ369" s="55"/>
      <c r="DA369" s="55"/>
      <c r="DC369" s="55"/>
      <c r="DD369" s="55"/>
      <c r="DF369" s="55"/>
      <c r="DG369" s="55"/>
      <c r="DI369" s="55"/>
      <c r="DJ369" s="55"/>
      <c r="DL369" s="55"/>
      <c r="DM369" s="55"/>
      <c r="DO369" s="55"/>
      <c r="DP369" s="55"/>
      <c r="DR369" s="55"/>
      <c r="DS369" s="55"/>
      <c r="DU369" s="55"/>
      <c r="DV369" s="55"/>
      <c r="DX369" s="55"/>
      <c r="DY369" s="55"/>
      <c r="EA369" s="55"/>
      <c r="EB369" s="55"/>
      <c r="ED369" s="55"/>
      <c r="EE369" s="55"/>
      <c r="EG369" s="55"/>
      <c r="EH369" s="55"/>
      <c r="EJ369" s="55"/>
      <c r="EK369" s="55"/>
      <c r="EM369" s="55"/>
      <c r="EN369" s="55"/>
      <c r="EP369" s="55"/>
      <c r="EQ369" s="55"/>
      <c r="ES369" s="55"/>
      <c r="ET369" s="55"/>
      <c r="EV369" s="55"/>
      <c r="EW369" s="55"/>
      <c r="EY369" s="55"/>
      <c r="EZ369" s="55"/>
      <c r="FB369" s="55"/>
      <c r="FC369" s="55"/>
      <c r="FE369" s="55"/>
      <c r="FF369" s="55"/>
      <c r="FH369" s="55"/>
      <c r="FI369" s="55"/>
      <c r="FK369" s="55"/>
      <c r="FL369" s="55"/>
      <c r="FN369" s="55"/>
      <c r="FO369" s="55"/>
      <c r="FQ369" s="55"/>
      <c r="FR369" s="55"/>
      <c r="FT369" s="55"/>
      <c r="FU369" s="55"/>
      <c r="FW369" s="55"/>
      <c r="FX369" s="55"/>
      <c r="FZ369" s="55"/>
      <c r="GA369" s="55"/>
      <c r="GC369" s="55"/>
      <c r="GD369" s="55"/>
      <c r="GF369" s="55"/>
      <c r="GG369" s="55"/>
      <c r="GI369" s="55"/>
      <c r="GJ369" s="55"/>
      <c r="GL369" s="55"/>
      <c r="GM369" s="55"/>
      <c r="GO369" s="55"/>
      <c r="GP369" s="55"/>
      <c r="GR369" s="55"/>
      <c r="GS369" s="55"/>
      <c r="GU369" s="55"/>
      <c r="GV369" s="55"/>
      <c r="GX369" s="55"/>
      <c r="GY369" s="55"/>
      <c r="HA369" s="55"/>
      <c r="HB369" s="55"/>
      <c r="HD369" s="55"/>
      <c r="HE369" s="55"/>
      <c r="HG369" s="55"/>
      <c r="HH369" s="55"/>
      <c r="HJ369" s="55"/>
      <c r="HK369" s="55"/>
      <c r="HM369" s="55"/>
      <c r="HN369" s="55"/>
      <c r="HP369" s="55"/>
      <c r="HQ369" s="55"/>
      <c r="HS369" s="55"/>
      <c r="HT369" s="55"/>
      <c r="HV369" s="55"/>
      <c r="HW369" s="55"/>
      <c r="HY369" s="55"/>
      <c r="HZ369" s="55"/>
      <c r="IB369" s="55"/>
      <c r="IC369" s="55"/>
      <c r="IE369" s="55"/>
      <c r="IF369" s="55"/>
    </row>
    <row r="371" customFormat="false" ht="12.75" hidden="false" customHeight="true" outlineLevel="0" collapsed="false">
      <c r="B371" s="55"/>
      <c r="C371" s="55"/>
      <c r="E371" s="55"/>
      <c r="F371" s="55"/>
      <c r="H371" s="55"/>
      <c r="I371" s="55"/>
      <c r="K371" s="55"/>
      <c r="L371" s="55"/>
      <c r="N371" s="55"/>
      <c r="O371" s="55"/>
      <c r="Q371" s="55"/>
      <c r="R371" s="55"/>
      <c r="T371" s="55"/>
      <c r="U371" s="55"/>
      <c r="W371" s="55"/>
      <c r="X371" s="55"/>
      <c r="Z371" s="55"/>
      <c r="AA371" s="55"/>
      <c r="AC371" s="55"/>
      <c r="AD371" s="55"/>
      <c r="AF371" s="55"/>
      <c r="AG371" s="55"/>
      <c r="AI371" s="55"/>
      <c r="AJ371" s="55"/>
      <c r="AL371" s="55"/>
      <c r="AM371" s="55"/>
      <c r="AO371" s="55"/>
      <c r="AP371" s="55"/>
      <c r="AR371" s="55"/>
      <c r="AS371" s="55"/>
      <c r="AU371" s="55"/>
      <c r="AV371" s="55"/>
      <c r="AX371" s="55"/>
      <c r="AY371" s="55"/>
      <c r="BA371" s="55"/>
      <c r="BB371" s="55"/>
      <c r="BD371" s="55"/>
      <c r="BE371" s="55"/>
      <c r="BG371" s="55"/>
      <c r="BH371" s="55"/>
      <c r="BJ371" s="55"/>
      <c r="BK371" s="55"/>
      <c r="BM371" s="55"/>
      <c r="BN371" s="55"/>
      <c r="BP371" s="55"/>
      <c r="BQ371" s="55"/>
      <c r="BS371" s="55"/>
      <c r="BT371" s="55"/>
      <c r="BV371" s="55"/>
      <c r="BW371" s="55"/>
      <c r="BY371" s="55"/>
      <c r="BZ371" s="55"/>
      <c r="CB371" s="55"/>
      <c r="CC371" s="55"/>
      <c r="CE371" s="55"/>
      <c r="CF371" s="55"/>
      <c r="CH371" s="55"/>
      <c r="CI371" s="55"/>
      <c r="CK371" s="55"/>
      <c r="CL371" s="55"/>
      <c r="CN371" s="55"/>
      <c r="CO371" s="55"/>
      <c r="CQ371" s="55"/>
      <c r="CR371" s="55"/>
      <c r="CT371" s="55"/>
      <c r="CU371" s="55"/>
      <c r="CW371" s="55"/>
      <c r="CX371" s="55"/>
      <c r="CZ371" s="55"/>
      <c r="DA371" s="55"/>
      <c r="DC371" s="55"/>
      <c r="DD371" s="55"/>
      <c r="DF371" s="55"/>
      <c r="DG371" s="55"/>
      <c r="DI371" s="55"/>
      <c r="DJ371" s="55"/>
      <c r="DL371" s="55"/>
      <c r="DM371" s="55"/>
      <c r="DO371" s="55"/>
      <c r="DP371" s="55"/>
      <c r="DR371" s="55"/>
      <c r="DS371" s="55"/>
      <c r="DU371" s="55"/>
      <c r="DV371" s="55"/>
      <c r="DX371" s="55"/>
      <c r="DY371" s="55"/>
      <c r="EA371" s="55"/>
      <c r="EB371" s="55"/>
      <c r="ED371" s="55"/>
      <c r="EE371" s="55"/>
      <c r="EG371" s="55"/>
      <c r="EH371" s="55"/>
      <c r="EJ371" s="55"/>
      <c r="EK371" s="55"/>
      <c r="EM371" s="55"/>
      <c r="EN371" s="55"/>
      <c r="EP371" s="55"/>
      <c r="EQ371" s="55"/>
      <c r="ES371" s="55"/>
      <c r="ET371" s="55"/>
      <c r="EV371" s="55"/>
      <c r="EW371" s="55"/>
      <c r="EY371" s="55"/>
      <c r="EZ371" s="55"/>
      <c r="FB371" s="55"/>
      <c r="FC371" s="55"/>
      <c r="FE371" s="55"/>
      <c r="FF371" s="55"/>
      <c r="FH371" s="55"/>
      <c r="FI371" s="55"/>
      <c r="FK371" s="55"/>
      <c r="FL371" s="55"/>
      <c r="FN371" s="55"/>
      <c r="FO371" s="55"/>
      <c r="FQ371" s="55"/>
      <c r="FR371" s="55"/>
      <c r="FT371" s="55"/>
      <c r="FU371" s="55"/>
      <c r="FW371" s="55"/>
      <c r="FX371" s="55"/>
      <c r="FZ371" s="55"/>
      <c r="GA371" s="55"/>
      <c r="GC371" s="55"/>
      <c r="GD371" s="55"/>
      <c r="GF371" s="55"/>
      <c r="GG371" s="55"/>
      <c r="GI371" s="55"/>
      <c r="GJ371" s="55"/>
      <c r="GL371" s="55"/>
      <c r="GM371" s="55"/>
      <c r="GO371" s="55"/>
      <c r="GP371" s="55"/>
      <c r="GR371" s="55"/>
      <c r="GS371" s="55"/>
      <c r="GU371" s="55"/>
      <c r="GV371" s="55"/>
      <c r="GX371" s="55"/>
      <c r="GY371" s="55"/>
      <c r="HA371" s="55"/>
      <c r="HB371" s="55"/>
      <c r="HD371" s="55"/>
      <c r="HE371" s="55"/>
      <c r="HG371" s="55"/>
      <c r="HH371" s="55"/>
      <c r="HJ371" s="55"/>
      <c r="HK371" s="55"/>
      <c r="HM371" s="55"/>
      <c r="HN371" s="55"/>
      <c r="HP371" s="55"/>
      <c r="HQ371" s="55"/>
      <c r="HS371" s="55"/>
      <c r="HT371" s="55"/>
      <c r="HV371" s="55"/>
      <c r="HW371" s="55"/>
      <c r="HY371" s="55"/>
      <c r="HZ371" s="55"/>
      <c r="IB371" s="55"/>
      <c r="IC371" s="55"/>
      <c r="IE371" s="55"/>
      <c r="IF371" s="55"/>
    </row>
    <row r="372" customFormat="false" ht="12.75" hidden="false" customHeight="true" outlineLevel="0" collapsed="false">
      <c r="E372" s="55"/>
      <c r="F372" s="55"/>
      <c r="H372" s="55"/>
      <c r="I372" s="55"/>
      <c r="K372" s="55"/>
      <c r="L372" s="55"/>
      <c r="Q372" s="55"/>
      <c r="R372" s="55"/>
      <c r="T372" s="55"/>
      <c r="U372" s="55"/>
      <c r="W372" s="55"/>
      <c r="X372" s="55"/>
      <c r="AC372" s="55"/>
      <c r="AD372" s="55"/>
      <c r="AF372" s="55"/>
      <c r="AG372" s="55"/>
      <c r="AI372" s="55"/>
      <c r="AJ372" s="55"/>
      <c r="AO372" s="55"/>
      <c r="AP372" s="55"/>
      <c r="AR372" s="55"/>
      <c r="AS372" s="55"/>
      <c r="AU372" s="55"/>
      <c r="AV372" s="55"/>
      <c r="BA372" s="55"/>
      <c r="BB372" s="55"/>
      <c r="BD372" s="55"/>
      <c r="BE372" s="55"/>
      <c r="BG372" s="55"/>
      <c r="BH372" s="55"/>
      <c r="BM372" s="55"/>
      <c r="BN372" s="55"/>
      <c r="BP372" s="55"/>
      <c r="BQ372" s="55"/>
      <c r="BS372" s="55"/>
      <c r="BT372" s="55"/>
      <c r="BY372" s="55"/>
      <c r="BZ372" s="55"/>
      <c r="CB372" s="55"/>
      <c r="CC372" s="55"/>
      <c r="CE372" s="55"/>
      <c r="CF372" s="55"/>
      <c r="CK372" s="55"/>
      <c r="CL372" s="55"/>
      <c r="CN372" s="55"/>
      <c r="CO372" s="55"/>
      <c r="CQ372" s="55"/>
      <c r="CR372" s="55"/>
      <c r="CW372" s="55"/>
      <c r="CX372" s="55"/>
      <c r="CZ372" s="55"/>
      <c r="DA372" s="55"/>
      <c r="DC372" s="55"/>
      <c r="DD372" s="55"/>
      <c r="DI372" s="55"/>
      <c r="DJ372" s="55"/>
      <c r="DL372" s="55"/>
      <c r="DM372" s="55"/>
      <c r="DO372" s="55"/>
      <c r="DP372" s="55"/>
      <c r="DU372" s="55"/>
      <c r="DV372" s="55"/>
      <c r="DX372" s="55"/>
      <c r="DY372" s="55"/>
      <c r="EA372" s="55"/>
      <c r="EB372" s="55"/>
      <c r="EG372" s="55"/>
      <c r="EH372" s="55"/>
      <c r="EJ372" s="55"/>
      <c r="EK372" s="55"/>
      <c r="EM372" s="55"/>
      <c r="EN372" s="55"/>
      <c r="ES372" s="55"/>
      <c r="ET372" s="55"/>
      <c r="EV372" s="55"/>
      <c r="EW372" s="55"/>
      <c r="EY372" s="55"/>
      <c r="EZ372" s="55"/>
      <c r="FE372" s="55"/>
      <c r="FF372" s="55"/>
      <c r="FH372" s="55"/>
      <c r="FI372" s="55"/>
      <c r="FK372" s="55"/>
      <c r="FL372" s="55"/>
      <c r="FQ372" s="55"/>
      <c r="FR372" s="55"/>
      <c r="FT372" s="55"/>
      <c r="FU372" s="55"/>
      <c r="FW372" s="55"/>
      <c r="FX372" s="55"/>
      <c r="GC372" s="55"/>
      <c r="GD372" s="55"/>
      <c r="GF372" s="55"/>
      <c r="GG372" s="55"/>
      <c r="GI372" s="55"/>
      <c r="GJ372" s="55"/>
      <c r="GO372" s="55"/>
      <c r="GP372" s="55"/>
      <c r="GR372" s="55"/>
      <c r="GS372" s="55"/>
      <c r="GU372" s="55"/>
      <c r="GV372" s="55"/>
      <c r="HA372" s="55"/>
      <c r="HB372" s="55"/>
      <c r="HD372" s="55"/>
      <c r="HE372" s="55"/>
      <c r="HG372" s="55"/>
      <c r="HH372" s="55"/>
      <c r="HM372" s="55"/>
      <c r="HN372" s="55"/>
      <c r="HP372" s="55"/>
      <c r="HQ372" s="55"/>
      <c r="HS372" s="55"/>
      <c r="HT372" s="55"/>
      <c r="HY372" s="55"/>
      <c r="HZ372" s="55"/>
      <c r="IB372" s="55"/>
      <c r="IC372" s="55"/>
      <c r="IE372" s="55"/>
      <c r="IF372" s="55"/>
    </row>
    <row r="392" customFormat="false" ht="12.75" hidden="false" customHeight="true" outlineLevel="0" collapsed="false">
      <c r="H392" s="55"/>
      <c r="I392" s="55"/>
      <c r="K392" s="55"/>
      <c r="L392" s="55"/>
      <c r="T392" s="55"/>
      <c r="U392" s="55"/>
      <c r="W392" s="55"/>
      <c r="X392" s="55"/>
      <c r="AF392" s="55"/>
      <c r="AG392" s="55"/>
      <c r="AI392" s="55"/>
      <c r="AJ392" s="55"/>
      <c r="AR392" s="55"/>
      <c r="AS392" s="55"/>
      <c r="AU392" s="55"/>
      <c r="AV392" s="55"/>
      <c r="BD392" s="55"/>
      <c r="BE392" s="55"/>
      <c r="BG392" s="55"/>
      <c r="BH392" s="55"/>
      <c r="BP392" s="55"/>
      <c r="BQ392" s="55"/>
      <c r="BS392" s="55"/>
      <c r="BT392" s="55"/>
      <c r="CB392" s="55"/>
      <c r="CC392" s="55"/>
      <c r="CE392" s="55"/>
      <c r="CF392" s="55"/>
      <c r="CN392" s="55"/>
      <c r="CO392" s="55"/>
      <c r="CQ392" s="55"/>
      <c r="CR392" s="55"/>
      <c r="CZ392" s="55"/>
      <c r="DA392" s="55"/>
      <c r="DC392" s="55"/>
      <c r="DD392" s="55"/>
      <c r="DL392" s="55"/>
      <c r="DM392" s="55"/>
      <c r="DO392" s="55"/>
      <c r="DP392" s="55"/>
      <c r="DX392" s="55"/>
      <c r="DY392" s="55"/>
      <c r="EA392" s="55"/>
      <c r="EB392" s="55"/>
      <c r="EJ392" s="55"/>
      <c r="EK392" s="55"/>
      <c r="EM392" s="55"/>
      <c r="EN392" s="55"/>
      <c r="EV392" s="55"/>
      <c r="EW392" s="55"/>
      <c r="EY392" s="55"/>
      <c r="EZ392" s="55"/>
      <c r="FH392" s="55"/>
      <c r="FI392" s="55"/>
      <c r="FK392" s="55"/>
      <c r="FL392" s="55"/>
      <c r="FT392" s="55"/>
      <c r="FU392" s="55"/>
      <c r="FW392" s="55"/>
      <c r="FX392" s="55"/>
      <c r="GF392" s="55"/>
      <c r="GG392" s="55"/>
      <c r="GI392" s="55"/>
      <c r="GJ392" s="55"/>
      <c r="GR392" s="55"/>
      <c r="GS392" s="55"/>
      <c r="GU392" s="55"/>
      <c r="GV392" s="55"/>
      <c r="HD392" s="55"/>
      <c r="HE392" s="55"/>
      <c r="HG392" s="55"/>
      <c r="HH392" s="55"/>
      <c r="HP392" s="55"/>
      <c r="HQ392" s="55"/>
      <c r="HS392" s="55"/>
      <c r="HT392" s="55"/>
      <c r="IB392" s="55"/>
      <c r="IC392" s="55"/>
      <c r="IE392" s="55"/>
      <c r="IF392" s="55"/>
    </row>
    <row r="400" customFormat="false" ht="12.75" hidden="false" customHeight="true" outlineLevel="0" collapsed="false">
      <c r="B400" s="55"/>
      <c r="C400" s="55"/>
      <c r="E400" s="55"/>
      <c r="F400" s="55"/>
      <c r="H400" s="55"/>
      <c r="I400" s="55"/>
      <c r="K400" s="55"/>
      <c r="L400" s="55"/>
      <c r="N400" s="55"/>
      <c r="O400" s="55"/>
      <c r="Q400" s="55"/>
      <c r="R400" s="55"/>
      <c r="T400" s="55"/>
      <c r="U400" s="55"/>
      <c r="W400" s="55"/>
      <c r="X400" s="55"/>
      <c r="Z400" s="55"/>
      <c r="AA400" s="55"/>
      <c r="AC400" s="55"/>
      <c r="AD400" s="55"/>
      <c r="AF400" s="55"/>
      <c r="AG400" s="55"/>
      <c r="AI400" s="55"/>
      <c r="AJ400" s="55"/>
      <c r="AL400" s="55"/>
      <c r="AM400" s="55"/>
      <c r="AO400" s="55"/>
      <c r="AP400" s="55"/>
      <c r="AR400" s="55"/>
      <c r="AS400" s="55"/>
      <c r="AU400" s="55"/>
      <c r="AV400" s="55"/>
      <c r="AX400" s="55"/>
      <c r="AY400" s="55"/>
      <c r="BA400" s="55"/>
      <c r="BB400" s="55"/>
      <c r="BD400" s="55"/>
      <c r="BE400" s="55"/>
      <c r="BG400" s="55"/>
      <c r="BH400" s="55"/>
      <c r="BJ400" s="55"/>
      <c r="BK400" s="55"/>
      <c r="BM400" s="55"/>
      <c r="BN400" s="55"/>
      <c r="BP400" s="55"/>
      <c r="BQ400" s="55"/>
      <c r="BS400" s="55"/>
      <c r="BT400" s="55"/>
      <c r="BV400" s="55"/>
      <c r="BW400" s="55"/>
      <c r="BY400" s="55"/>
      <c r="BZ400" s="55"/>
      <c r="CB400" s="55"/>
      <c r="CC400" s="55"/>
      <c r="CE400" s="55"/>
      <c r="CF400" s="55"/>
      <c r="CH400" s="55"/>
      <c r="CI400" s="55"/>
      <c r="CK400" s="55"/>
      <c r="CL400" s="55"/>
      <c r="CN400" s="55"/>
      <c r="CO400" s="55"/>
      <c r="CQ400" s="55"/>
      <c r="CR400" s="55"/>
      <c r="CT400" s="55"/>
      <c r="CU400" s="55"/>
      <c r="CW400" s="55"/>
      <c r="CX400" s="55"/>
      <c r="CZ400" s="55"/>
      <c r="DA400" s="55"/>
      <c r="DC400" s="55"/>
      <c r="DD400" s="55"/>
      <c r="DF400" s="55"/>
      <c r="DG400" s="55"/>
      <c r="DI400" s="55"/>
      <c r="DJ400" s="55"/>
      <c r="DL400" s="55"/>
      <c r="DM400" s="55"/>
      <c r="DO400" s="55"/>
      <c r="DP400" s="55"/>
      <c r="DR400" s="55"/>
      <c r="DS400" s="55"/>
      <c r="DU400" s="55"/>
      <c r="DV400" s="55"/>
      <c r="DX400" s="55"/>
      <c r="DY400" s="55"/>
      <c r="EA400" s="55"/>
      <c r="EB400" s="55"/>
      <c r="ED400" s="55"/>
      <c r="EE400" s="55"/>
      <c r="EG400" s="55"/>
      <c r="EH400" s="55"/>
      <c r="EJ400" s="55"/>
      <c r="EK400" s="55"/>
      <c r="EM400" s="55"/>
      <c r="EN400" s="55"/>
      <c r="EP400" s="55"/>
      <c r="EQ400" s="55"/>
      <c r="ES400" s="55"/>
      <c r="ET400" s="55"/>
      <c r="EV400" s="55"/>
      <c r="EW400" s="55"/>
      <c r="EY400" s="55"/>
      <c r="EZ400" s="55"/>
      <c r="FB400" s="55"/>
      <c r="FC400" s="55"/>
      <c r="FE400" s="55"/>
      <c r="FF400" s="55"/>
      <c r="FH400" s="55"/>
      <c r="FI400" s="55"/>
      <c r="FK400" s="55"/>
      <c r="FL400" s="55"/>
      <c r="FN400" s="55"/>
      <c r="FO400" s="55"/>
      <c r="FQ400" s="55"/>
      <c r="FR400" s="55"/>
      <c r="FT400" s="55"/>
      <c r="FU400" s="55"/>
      <c r="FW400" s="55"/>
      <c r="FX400" s="55"/>
      <c r="FZ400" s="55"/>
      <c r="GA400" s="55"/>
      <c r="GC400" s="55"/>
      <c r="GD400" s="55"/>
      <c r="GF400" s="55"/>
      <c r="GG400" s="55"/>
      <c r="GI400" s="55"/>
      <c r="GJ400" s="55"/>
      <c r="GL400" s="55"/>
      <c r="GM400" s="55"/>
      <c r="GO400" s="55"/>
      <c r="GP400" s="55"/>
      <c r="GR400" s="55"/>
      <c r="GS400" s="55"/>
      <c r="GU400" s="55"/>
      <c r="GV400" s="55"/>
      <c r="GX400" s="55"/>
      <c r="GY400" s="55"/>
      <c r="HA400" s="55"/>
      <c r="HB400" s="55"/>
      <c r="HD400" s="55"/>
      <c r="HE400" s="55"/>
      <c r="HG400" s="55"/>
      <c r="HH400" s="55"/>
      <c r="HJ400" s="55"/>
      <c r="HK400" s="55"/>
      <c r="HM400" s="55"/>
      <c r="HN400" s="55"/>
      <c r="HP400" s="55"/>
      <c r="HQ400" s="55"/>
      <c r="HS400" s="55"/>
      <c r="HT400" s="55"/>
      <c r="HV400" s="55"/>
      <c r="HW400" s="55"/>
      <c r="HY400" s="55"/>
      <c r="HZ400" s="55"/>
      <c r="IB400" s="55"/>
      <c r="IC400" s="55"/>
      <c r="IE400" s="55"/>
      <c r="IF400" s="55"/>
    </row>
    <row r="420" customFormat="false" ht="12.75" hidden="false" customHeight="true" outlineLevel="0" collapsed="false">
      <c r="E420" s="55"/>
      <c r="F420" s="55"/>
      <c r="H420" s="55"/>
      <c r="I420" s="55"/>
      <c r="K420" s="55"/>
      <c r="L420" s="55"/>
      <c r="Q420" s="55"/>
      <c r="R420" s="55"/>
      <c r="T420" s="55"/>
      <c r="U420" s="55"/>
      <c r="W420" s="55"/>
      <c r="X420" s="55"/>
      <c r="AC420" s="55"/>
      <c r="AD420" s="55"/>
      <c r="AF420" s="55"/>
      <c r="AG420" s="55"/>
      <c r="AI420" s="55"/>
      <c r="AJ420" s="55"/>
      <c r="AO420" s="55"/>
      <c r="AP420" s="55"/>
      <c r="AR420" s="55"/>
      <c r="AS420" s="55"/>
      <c r="AU420" s="55"/>
      <c r="AV420" s="55"/>
      <c r="BA420" s="55"/>
      <c r="BB420" s="55"/>
      <c r="BD420" s="55"/>
      <c r="BE420" s="55"/>
      <c r="BG420" s="55"/>
      <c r="BH420" s="55"/>
      <c r="BM420" s="55"/>
      <c r="BN420" s="55"/>
      <c r="BP420" s="55"/>
      <c r="BQ420" s="55"/>
      <c r="BS420" s="55"/>
      <c r="BT420" s="55"/>
      <c r="BY420" s="55"/>
      <c r="BZ420" s="55"/>
      <c r="CB420" s="55"/>
      <c r="CC420" s="55"/>
      <c r="CE420" s="55"/>
      <c r="CF420" s="55"/>
      <c r="CK420" s="55"/>
      <c r="CL420" s="55"/>
      <c r="CN420" s="55"/>
      <c r="CO420" s="55"/>
      <c r="CQ420" s="55"/>
      <c r="CR420" s="55"/>
      <c r="CW420" s="55"/>
      <c r="CX420" s="55"/>
      <c r="CZ420" s="55"/>
      <c r="DA420" s="55"/>
      <c r="DC420" s="55"/>
      <c r="DD420" s="55"/>
      <c r="DI420" s="55"/>
      <c r="DJ420" s="55"/>
      <c r="DL420" s="55"/>
      <c r="DM420" s="55"/>
      <c r="DO420" s="55"/>
      <c r="DP420" s="55"/>
      <c r="DU420" s="55"/>
      <c r="DV420" s="55"/>
      <c r="DX420" s="55"/>
      <c r="DY420" s="55"/>
      <c r="EA420" s="55"/>
      <c r="EB420" s="55"/>
      <c r="EG420" s="55"/>
      <c r="EH420" s="55"/>
      <c r="EJ420" s="55"/>
      <c r="EK420" s="55"/>
      <c r="EM420" s="55"/>
      <c r="EN420" s="55"/>
      <c r="ES420" s="55"/>
      <c r="ET420" s="55"/>
      <c r="EV420" s="55"/>
      <c r="EW420" s="55"/>
      <c r="EY420" s="55"/>
      <c r="EZ420" s="55"/>
      <c r="FE420" s="55"/>
      <c r="FF420" s="55"/>
      <c r="FH420" s="55"/>
      <c r="FI420" s="55"/>
      <c r="FK420" s="55"/>
      <c r="FL420" s="55"/>
      <c r="FQ420" s="55"/>
      <c r="FR420" s="55"/>
      <c r="FT420" s="55"/>
      <c r="FU420" s="55"/>
      <c r="FW420" s="55"/>
      <c r="FX420" s="55"/>
      <c r="GC420" s="55"/>
      <c r="GD420" s="55"/>
      <c r="GF420" s="55"/>
      <c r="GG420" s="55"/>
      <c r="GI420" s="55"/>
      <c r="GJ420" s="55"/>
      <c r="GO420" s="55"/>
      <c r="GP420" s="55"/>
      <c r="GR420" s="55"/>
      <c r="GS420" s="55"/>
      <c r="GU420" s="55"/>
      <c r="GV420" s="55"/>
      <c r="HA420" s="55"/>
      <c r="HB420" s="55"/>
      <c r="HD420" s="55"/>
      <c r="HE420" s="55"/>
      <c r="HG420" s="55"/>
      <c r="HH420" s="55"/>
      <c r="HM420" s="55"/>
      <c r="HN420" s="55"/>
      <c r="HP420" s="55"/>
      <c r="HQ420" s="55"/>
      <c r="HS420" s="55"/>
      <c r="HT420" s="55"/>
      <c r="HY420" s="55"/>
      <c r="HZ420" s="55"/>
      <c r="IB420" s="55"/>
      <c r="IC420" s="55"/>
      <c r="IE420" s="55"/>
      <c r="IF420" s="55"/>
    </row>
    <row r="426" customFormat="false" ht="12.75" hidden="false" customHeight="true" outlineLevel="0" collapsed="false">
      <c r="H426" s="55"/>
      <c r="I426" s="55"/>
      <c r="K426" s="55"/>
      <c r="L426" s="55"/>
      <c r="T426" s="55"/>
      <c r="U426" s="55"/>
      <c r="W426" s="55"/>
      <c r="X426" s="55"/>
      <c r="AF426" s="55"/>
      <c r="AG426" s="55"/>
      <c r="AI426" s="55"/>
      <c r="AJ426" s="55"/>
      <c r="AR426" s="55"/>
      <c r="AS426" s="55"/>
      <c r="AU426" s="55"/>
      <c r="AV426" s="55"/>
      <c r="BD426" s="55"/>
      <c r="BE426" s="55"/>
      <c r="BG426" s="55"/>
      <c r="BH426" s="55"/>
      <c r="BP426" s="55"/>
      <c r="BQ426" s="55"/>
      <c r="BS426" s="55"/>
      <c r="BT426" s="55"/>
      <c r="CB426" s="55"/>
      <c r="CC426" s="55"/>
      <c r="CE426" s="55"/>
      <c r="CF426" s="55"/>
      <c r="CN426" s="55"/>
      <c r="CO426" s="55"/>
      <c r="CQ426" s="55"/>
      <c r="CR426" s="55"/>
      <c r="CZ426" s="55"/>
      <c r="DA426" s="55"/>
      <c r="DC426" s="55"/>
      <c r="DD426" s="55"/>
      <c r="DL426" s="55"/>
      <c r="DM426" s="55"/>
      <c r="DO426" s="55"/>
      <c r="DP426" s="55"/>
      <c r="DX426" s="55"/>
      <c r="DY426" s="55"/>
      <c r="EA426" s="55"/>
      <c r="EB426" s="55"/>
      <c r="EJ426" s="55"/>
      <c r="EK426" s="55"/>
      <c r="EM426" s="55"/>
      <c r="EN426" s="55"/>
      <c r="EV426" s="55"/>
      <c r="EW426" s="55"/>
      <c r="EY426" s="55"/>
      <c r="EZ426" s="55"/>
      <c r="FH426" s="55"/>
      <c r="FI426" s="55"/>
      <c r="FK426" s="55"/>
      <c r="FL426" s="55"/>
      <c r="FT426" s="55"/>
      <c r="FU426" s="55"/>
      <c r="FW426" s="55"/>
      <c r="FX426" s="55"/>
      <c r="GF426" s="55"/>
      <c r="GG426" s="55"/>
      <c r="GI426" s="55"/>
      <c r="GJ426" s="55"/>
      <c r="GR426" s="55"/>
      <c r="GS426" s="55"/>
      <c r="GU426" s="55"/>
      <c r="GV426" s="55"/>
      <c r="HD426" s="55"/>
      <c r="HE426" s="55"/>
      <c r="HG426" s="55"/>
      <c r="HH426" s="55"/>
      <c r="HP426" s="55"/>
      <c r="HQ426" s="55"/>
      <c r="HS426" s="55"/>
      <c r="HT426" s="55"/>
      <c r="IB426" s="55"/>
      <c r="IC426" s="55"/>
      <c r="IE426" s="55"/>
      <c r="IF426" s="55"/>
    </row>
    <row r="427" customFormat="false" ht="12.75" hidden="false" customHeight="true" outlineLevel="0" collapsed="false">
      <c r="E427" s="55"/>
      <c r="F427" s="55"/>
      <c r="H427" s="55"/>
      <c r="I427" s="55"/>
      <c r="K427" s="55"/>
      <c r="L427" s="55"/>
      <c r="Q427" s="55"/>
      <c r="R427" s="55"/>
      <c r="T427" s="55"/>
      <c r="U427" s="55"/>
      <c r="W427" s="55"/>
      <c r="X427" s="55"/>
      <c r="AC427" s="55"/>
      <c r="AD427" s="55"/>
      <c r="AF427" s="55"/>
      <c r="AG427" s="55"/>
      <c r="AI427" s="55"/>
      <c r="AJ427" s="55"/>
      <c r="AO427" s="55"/>
      <c r="AP427" s="55"/>
      <c r="AR427" s="55"/>
      <c r="AS427" s="55"/>
      <c r="AU427" s="55"/>
      <c r="AV427" s="55"/>
      <c r="BA427" s="55"/>
      <c r="BB427" s="55"/>
      <c r="BD427" s="55"/>
      <c r="BE427" s="55"/>
      <c r="BG427" s="55"/>
      <c r="BH427" s="55"/>
      <c r="BM427" s="55"/>
      <c r="BN427" s="55"/>
      <c r="BP427" s="55"/>
      <c r="BQ427" s="55"/>
      <c r="BS427" s="55"/>
      <c r="BT427" s="55"/>
      <c r="BY427" s="55"/>
      <c r="BZ427" s="55"/>
      <c r="CB427" s="55"/>
      <c r="CC427" s="55"/>
      <c r="CE427" s="55"/>
      <c r="CF427" s="55"/>
      <c r="CK427" s="55"/>
      <c r="CL427" s="55"/>
      <c r="CN427" s="55"/>
      <c r="CO427" s="55"/>
      <c r="CQ427" s="55"/>
      <c r="CR427" s="55"/>
      <c r="CW427" s="55"/>
      <c r="CX427" s="55"/>
      <c r="CZ427" s="55"/>
      <c r="DA427" s="55"/>
      <c r="DC427" s="55"/>
      <c r="DD427" s="55"/>
      <c r="DI427" s="55"/>
      <c r="DJ427" s="55"/>
      <c r="DL427" s="55"/>
      <c r="DM427" s="55"/>
      <c r="DO427" s="55"/>
      <c r="DP427" s="55"/>
      <c r="DU427" s="55"/>
      <c r="DV427" s="55"/>
      <c r="DX427" s="55"/>
      <c r="DY427" s="55"/>
      <c r="EA427" s="55"/>
      <c r="EB427" s="55"/>
      <c r="EG427" s="55"/>
      <c r="EH427" s="55"/>
      <c r="EJ427" s="55"/>
      <c r="EK427" s="55"/>
      <c r="EM427" s="55"/>
      <c r="EN427" s="55"/>
      <c r="ES427" s="55"/>
      <c r="ET427" s="55"/>
      <c r="EV427" s="55"/>
      <c r="EW427" s="55"/>
      <c r="EY427" s="55"/>
      <c r="EZ427" s="55"/>
      <c r="FE427" s="55"/>
      <c r="FF427" s="55"/>
      <c r="FH427" s="55"/>
      <c r="FI427" s="55"/>
      <c r="FK427" s="55"/>
      <c r="FL427" s="55"/>
      <c r="FQ427" s="55"/>
      <c r="FR427" s="55"/>
      <c r="FT427" s="55"/>
      <c r="FU427" s="55"/>
      <c r="FW427" s="55"/>
      <c r="FX427" s="55"/>
      <c r="GC427" s="55"/>
      <c r="GD427" s="55"/>
      <c r="GF427" s="55"/>
      <c r="GG427" s="55"/>
      <c r="GI427" s="55"/>
      <c r="GJ427" s="55"/>
      <c r="GO427" s="55"/>
      <c r="GP427" s="55"/>
      <c r="GR427" s="55"/>
      <c r="GS427" s="55"/>
      <c r="GU427" s="55"/>
      <c r="GV427" s="55"/>
      <c r="HA427" s="55"/>
      <c r="HB427" s="55"/>
      <c r="HD427" s="55"/>
      <c r="HE427" s="55"/>
      <c r="HG427" s="55"/>
      <c r="HH427" s="55"/>
      <c r="HM427" s="55"/>
      <c r="HN427" s="55"/>
      <c r="HP427" s="55"/>
      <c r="HQ427" s="55"/>
      <c r="HS427" s="55"/>
      <c r="HT427" s="55"/>
      <c r="HY427" s="55"/>
      <c r="HZ427" s="55"/>
      <c r="IB427" s="55"/>
      <c r="IC427" s="55"/>
      <c r="IE427" s="55"/>
      <c r="IF427" s="55"/>
    </row>
    <row r="428" customFormat="false" ht="12.75" hidden="false" customHeight="true" outlineLevel="0" collapsed="false">
      <c r="K428" s="55"/>
      <c r="W428" s="55"/>
      <c r="AI428" s="55"/>
      <c r="AU428" s="55"/>
      <c r="BG428" s="55"/>
      <c r="BS428" s="55"/>
      <c r="CE428" s="55"/>
      <c r="CQ428" s="55"/>
      <c r="DC428" s="55"/>
      <c r="DO428" s="55"/>
      <c r="EA428" s="55"/>
      <c r="EM428" s="55"/>
      <c r="EY428" s="55"/>
      <c r="FK428" s="55"/>
      <c r="FW428" s="55"/>
      <c r="GI428" s="55"/>
      <c r="GU428" s="55"/>
      <c r="HG428" s="55"/>
      <c r="HS428" s="55"/>
      <c r="IE428" s="55"/>
    </row>
    <row r="456" customFormat="false" ht="12.75" hidden="false" customHeight="true" outlineLevel="0" collapsed="false">
      <c r="H456" s="55"/>
      <c r="I456" s="55"/>
      <c r="K456" s="55"/>
      <c r="L456" s="55"/>
      <c r="T456" s="55"/>
      <c r="U456" s="55"/>
      <c r="W456" s="55"/>
      <c r="X456" s="55"/>
      <c r="AF456" s="55"/>
      <c r="AG456" s="55"/>
      <c r="AI456" s="55"/>
      <c r="AJ456" s="55"/>
      <c r="AR456" s="55"/>
      <c r="AS456" s="55"/>
      <c r="AU456" s="55"/>
      <c r="AV456" s="55"/>
      <c r="BD456" s="55"/>
      <c r="BE456" s="55"/>
      <c r="BG456" s="55"/>
      <c r="BH456" s="55"/>
      <c r="BP456" s="55"/>
      <c r="BQ456" s="55"/>
      <c r="BS456" s="55"/>
      <c r="BT456" s="55"/>
      <c r="CB456" s="55"/>
      <c r="CC456" s="55"/>
      <c r="CE456" s="55"/>
      <c r="CF456" s="55"/>
      <c r="CN456" s="55"/>
      <c r="CO456" s="55"/>
      <c r="CQ456" s="55"/>
      <c r="CR456" s="55"/>
      <c r="CZ456" s="55"/>
      <c r="DA456" s="55"/>
      <c r="DC456" s="55"/>
      <c r="DD456" s="55"/>
      <c r="DL456" s="55"/>
      <c r="DM456" s="55"/>
      <c r="DO456" s="55"/>
      <c r="DP456" s="55"/>
      <c r="DX456" s="55"/>
      <c r="DY456" s="55"/>
      <c r="EA456" s="55"/>
      <c r="EB456" s="55"/>
      <c r="EJ456" s="55"/>
      <c r="EK456" s="55"/>
      <c r="EM456" s="55"/>
      <c r="EN456" s="55"/>
      <c r="EV456" s="55"/>
      <c r="EW456" s="55"/>
      <c r="EY456" s="55"/>
      <c r="EZ456" s="55"/>
      <c r="FH456" s="55"/>
      <c r="FI456" s="55"/>
      <c r="FK456" s="55"/>
      <c r="FL456" s="55"/>
      <c r="FT456" s="55"/>
      <c r="FU456" s="55"/>
      <c r="FW456" s="55"/>
      <c r="FX456" s="55"/>
      <c r="GF456" s="55"/>
      <c r="GG456" s="55"/>
      <c r="GI456" s="55"/>
      <c r="GJ456" s="55"/>
      <c r="GR456" s="55"/>
      <c r="GS456" s="55"/>
      <c r="GU456" s="55"/>
      <c r="GV456" s="55"/>
      <c r="HD456" s="55"/>
      <c r="HE456" s="55"/>
      <c r="HG456" s="55"/>
      <c r="HH456" s="55"/>
      <c r="HP456" s="55"/>
      <c r="HQ456" s="55"/>
      <c r="HS456" s="55"/>
      <c r="HT456" s="55"/>
      <c r="IB456" s="55"/>
      <c r="IC456" s="55"/>
      <c r="IE456" s="55"/>
      <c r="IF456" s="55"/>
    </row>
    <row r="461" customFormat="false" ht="12.75" hidden="false" customHeight="true" outlineLevel="0" collapsed="false">
      <c r="H461" s="55"/>
      <c r="I461" s="55"/>
      <c r="K461" s="55"/>
      <c r="L461" s="55"/>
      <c r="T461" s="55"/>
      <c r="U461" s="55"/>
      <c r="W461" s="55"/>
      <c r="X461" s="55"/>
      <c r="AF461" s="55"/>
      <c r="AG461" s="55"/>
      <c r="AI461" s="55"/>
      <c r="AJ461" s="55"/>
      <c r="AR461" s="55"/>
      <c r="AS461" s="55"/>
      <c r="AU461" s="55"/>
      <c r="AV461" s="55"/>
      <c r="BD461" s="55"/>
      <c r="BE461" s="55"/>
      <c r="BG461" s="55"/>
      <c r="BH461" s="55"/>
      <c r="BP461" s="55"/>
      <c r="BQ461" s="55"/>
      <c r="BS461" s="55"/>
      <c r="BT461" s="55"/>
      <c r="CB461" s="55"/>
      <c r="CC461" s="55"/>
      <c r="CE461" s="55"/>
      <c r="CF461" s="55"/>
      <c r="CN461" s="55"/>
      <c r="CO461" s="55"/>
      <c r="CQ461" s="55"/>
      <c r="CR461" s="55"/>
      <c r="CZ461" s="55"/>
      <c r="DA461" s="55"/>
      <c r="DC461" s="55"/>
      <c r="DD461" s="55"/>
      <c r="DL461" s="55"/>
      <c r="DM461" s="55"/>
      <c r="DO461" s="55"/>
      <c r="DP461" s="55"/>
      <c r="DX461" s="55"/>
      <c r="DY461" s="55"/>
      <c r="EA461" s="55"/>
      <c r="EB461" s="55"/>
      <c r="EJ461" s="55"/>
      <c r="EK461" s="55"/>
      <c r="EM461" s="55"/>
      <c r="EN461" s="55"/>
      <c r="EV461" s="55"/>
      <c r="EW461" s="55"/>
      <c r="EY461" s="55"/>
      <c r="EZ461" s="55"/>
      <c r="FH461" s="55"/>
      <c r="FI461" s="55"/>
      <c r="FK461" s="55"/>
      <c r="FL461" s="55"/>
      <c r="FT461" s="55"/>
      <c r="FU461" s="55"/>
      <c r="FW461" s="55"/>
      <c r="FX461" s="55"/>
      <c r="GF461" s="55"/>
      <c r="GG461" s="55"/>
      <c r="GI461" s="55"/>
      <c r="GJ461" s="55"/>
      <c r="GR461" s="55"/>
      <c r="GS461" s="55"/>
      <c r="GU461" s="55"/>
      <c r="GV461" s="55"/>
      <c r="HD461" s="55"/>
      <c r="HE461" s="55"/>
      <c r="HG461" s="55"/>
      <c r="HH461" s="55"/>
      <c r="HP461" s="55"/>
      <c r="HQ461" s="55"/>
      <c r="HS461" s="55"/>
      <c r="HT461" s="55"/>
      <c r="IB461" s="55"/>
      <c r="IC461" s="55"/>
      <c r="IE461" s="55"/>
      <c r="IF461" s="55"/>
    </row>
    <row r="466" customFormat="false" ht="12.75" hidden="false" customHeight="true" outlineLevel="0" collapsed="false">
      <c r="H466" s="55"/>
      <c r="I466" s="55"/>
      <c r="K466" s="55"/>
      <c r="L466" s="55"/>
      <c r="T466" s="55"/>
      <c r="U466" s="55"/>
      <c r="W466" s="55"/>
      <c r="X466" s="55"/>
      <c r="AF466" s="55"/>
      <c r="AG466" s="55"/>
      <c r="AI466" s="55"/>
      <c r="AJ466" s="55"/>
      <c r="AR466" s="55"/>
      <c r="AS466" s="55"/>
      <c r="AU466" s="55"/>
      <c r="AV466" s="55"/>
      <c r="BD466" s="55"/>
      <c r="BE466" s="55"/>
      <c r="BG466" s="55"/>
      <c r="BH466" s="55"/>
      <c r="BP466" s="55"/>
      <c r="BQ466" s="55"/>
      <c r="BS466" s="55"/>
      <c r="BT466" s="55"/>
      <c r="CB466" s="55"/>
      <c r="CC466" s="55"/>
      <c r="CE466" s="55"/>
      <c r="CF466" s="55"/>
      <c r="CN466" s="55"/>
      <c r="CO466" s="55"/>
      <c r="CQ466" s="55"/>
      <c r="CR466" s="55"/>
      <c r="CZ466" s="55"/>
      <c r="DA466" s="55"/>
      <c r="DC466" s="55"/>
      <c r="DD466" s="55"/>
      <c r="DL466" s="55"/>
      <c r="DM466" s="55"/>
      <c r="DO466" s="55"/>
      <c r="DP466" s="55"/>
      <c r="DX466" s="55"/>
      <c r="DY466" s="55"/>
      <c r="EA466" s="55"/>
      <c r="EB466" s="55"/>
      <c r="EJ466" s="55"/>
      <c r="EK466" s="55"/>
      <c r="EM466" s="55"/>
      <c r="EN466" s="55"/>
      <c r="EV466" s="55"/>
      <c r="EW466" s="55"/>
      <c r="EY466" s="55"/>
      <c r="EZ466" s="55"/>
      <c r="FH466" s="55"/>
      <c r="FI466" s="55"/>
      <c r="FK466" s="55"/>
      <c r="FL466" s="55"/>
      <c r="FT466" s="55"/>
      <c r="FU466" s="55"/>
      <c r="FW466" s="55"/>
      <c r="FX466" s="55"/>
      <c r="GF466" s="55"/>
      <c r="GG466" s="55"/>
      <c r="GI466" s="55"/>
      <c r="GJ466" s="55"/>
      <c r="GR466" s="55"/>
      <c r="GS466" s="55"/>
      <c r="GU466" s="55"/>
      <c r="GV466" s="55"/>
      <c r="HD466" s="55"/>
      <c r="HE466" s="55"/>
      <c r="HG466" s="55"/>
      <c r="HH466" s="55"/>
      <c r="HP466" s="55"/>
      <c r="HQ466" s="55"/>
      <c r="HS466" s="55"/>
      <c r="HT466" s="55"/>
      <c r="IB466" s="55"/>
      <c r="IC466" s="55"/>
      <c r="IE466" s="55"/>
      <c r="IF466" s="55"/>
    </row>
    <row r="484" customFormat="false" ht="12.75" hidden="false" customHeight="true" outlineLevel="0" collapsed="false">
      <c r="H484" s="55"/>
      <c r="I484" s="55"/>
      <c r="K484" s="55"/>
      <c r="L484" s="55"/>
      <c r="T484" s="55"/>
      <c r="U484" s="55"/>
      <c r="W484" s="55"/>
      <c r="X484" s="55"/>
      <c r="AF484" s="55"/>
      <c r="AG484" s="55"/>
      <c r="AI484" s="55"/>
      <c r="AJ484" s="55"/>
      <c r="AR484" s="55"/>
      <c r="AS484" s="55"/>
      <c r="AU484" s="55"/>
      <c r="AV484" s="55"/>
      <c r="BD484" s="55"/>
      <c r="BE484" s="55"/>
      <c r="BG484" s="55"/>
      <c r="BH484" s="55"/>
      <c r="BP484" s="55"/>
      <c r="BQ484" s="55"/>
      <c r="BS484" s="55"/>
      <c r="BT484" s="55"/>
      <c r="CB484" s="55"/>
      <c r="CC484" s="55"/>
      <c r="CE484" s="55"/>
      <c r="CF484" s="55"/>
      <c r="CN484" s="55"/>
      <c r="CO484" s="55"/>
      <c r="CQ484" s="55"/>
      <c r="CR484" s="55"/>
      <c r="CZ484" s="55"/>
      <c r="DA484" s="55"/>
      <c r="DC484" s="55"/>
      <c r="DD484" s="55"/>
      <c r="DL484" s="55"/>
      <c r="DM484" s="55"/>
      <c r="DO484" s="55"/>
      <c r="DP484" s="55"/>
      <c r="DX484" s="55"/>
      <c r="DY484" s="55"/>
      <c r="EA484" s="55"/>
      <c r="EB484" s="55"/>
      <c r="EJ484" s="55"/>
      <c r="EK484" s="55"/>
      <c r="EM484" s="55"/>
      <c r="EN484" s="55"/>
      <c r="EV484" s="55"/>
      <c r="EW484" s="55"/>
      <c r="EY484" s="55"/>
      <c r="EZ484" s="55"/>
      <c r="FH484" s="55"/>
      <c r="FI484" s="55"/>
      <c r="FK484" s="55"/>
      <c r="FL484" s="55"/>
      <c r="FT484" s="55"/>
      <c r="FU484" s="55"/>
      <c r="FW484" s="55"/>
      <c r="FX484" s="55"/>
      <c r="GF484" s="55"/>
      <c r="GG484" s="55"/>
      <c r="GI484" s="55"/>
      <c r="GJ484" s="55"/>
      <c r="GR484" s="55"/>
      <c r="GS484" s="55"/>
      <c r="GU484" s="55"/>
      <c r="GV484" s="55"/>
      <c r="HD484" s="55"/>
      <c r="HE484" s="55"/>
      <c r="HG484" s="55"/>
      <c r="HH484" s="55"/>
      <c r="HP484" s="55"/>
      <c r="HQ484" s="55"/>
      <c r="HS484" s="55"/>
      <c r="HT484" s="55"/>
      <c r="IB484" s="55"/>
      <c r="IC484" s="55"/>
      <c r="IE484" s="55"/>
      <c r="IF484" s="55"/>
    </row>
    <row r="512" customFormat="false" ht="12.75" hidden="false" customHeight="true" outlineLevel="0" collapsed="false">
      <c r="K512" s="55"/>
      <c r="L512" s="55"/>
      <c r="W512" s="55"/>
      <c r="X512" s="55"/>
      <c r="AI512" s="55"/>
      <c r="AJ512" s="55"/>
      <c r="AU512" s="55"/>
      <c r="AV512" s="55"/>
      <c r="BG512" s="55"/>
      <c r="BH512" s="55"/>
      <c r="BS512" s="55"/>
      <c r="BT512" s="55"/>
      <c r="CE512" s="55"/>
      <c r="CF512" s="55"/>
      <c r="CQ512" s="55"/>
      <c r="CR512" s="55"/>
      <c r="DC512" s="55"/>
      <c r="DD512" s="55"/>
      <c r="DO512" s="55"/>
      <c r="DP512" s="55"/>
      <c r="EA512" s="55"/>
      <c r="EB512" s="55"/>
      <c r="EM512" s="55"/>
      <c r="EN512" s="55"/>
      <c r="EY512" s="55"/>
      <c r="EZ512" s="55"/>
      <c r="FK512" s="55"/>
      <c r="FL512" s="55"/>
      <c r="FW512" s="55"/>
      <c r="FX512" s="55"/>
      <c r="GI512" s="55"/>
      <c r="GJ512" s="55"/>
      <c r="GU512" s="55"/>
      <c r="GV512" s="55"/>
      <c r="HG512" s="55"/>
      <c r="HH512" s="55"/>
      <c r="HS512" s="55"/>
      <c r="HT512" s="55"/>
      <c r="IE512" s="55"/>
      <c r="IF512" s="55"/>
    </row>
    <row r="529" customFormat="false" ht="12.75" hidden="false" customHeight="true" outlineLevel="0" collapsed="false">
      <c r="K529" s="55"/>
      <c r="L529" s="55"/>
      <c r="W529" s="55"/>
      <c r="X529" s="55"/>
      <c r="AI529" s="55"/>
      <c r="AJ529" s="55"/>
      <c r="AU529" s="55"/>
      <c r="AV529" s="55"/>
      <c r="BG529" s="55"/>
      <c r="BH529" s="55"/>
      <c r="BS529" s="55"/>
      <c r="BT529" s="55"/>
      <c r="CE529" s="55"/>
      <c r="CF529" s="55"/>
      <c r="CQ529" s="55"/>
      <c r="CR529" s="55"/>
      <c r="DC529" s="55"/>
      <c r="DD529" s="55"/>
      <c r="DO529" s="55"/>
      <c r="DP529" s="55"/>
      <c r="EA529" s="55"/>
      <c r="EB529" s="55"/>
      <c r="EM529" s="55"/>
      <c r="EN529" s="55"/>
      <c r="EY529" s="55"/>
      <c r="EZ529" s="55"/>
      <c r="FK529" s="55"/>
      <c r="FL529" s="55"/>
      <c r="FW529" s="55"/>
      <c r="FX529" s="55"/>
      <c r="GI529" s="55"/>
      <c r="GJ529" s="55"/>
      <c r="GU529" s="55"/>
      <c r="GV529" s="55"/>
      <c r="HG529" s="55"/>
      <c r="HH529" s="55"/>
      <c r="HS529" s="55"/>
      <c r="HT529" s="55"/>
      <c r="IE529" s="55"/>
      <c r="IF529" s="55"/>
    </row>
    <row r="540" customFormat="false" ht="12.75" hidden="false" customHeight="true" outlineLevel="0" collapsed="false">
      <c r="B540" s="55"/>
      <c r="C540" s="55"/>
      <c r="E540" s="55"/>
      <c r="F540" s="55"/>
      <c r="H540" s="55"/>
      <c r="I540" s="55"/>
      <c r="K540" s="55"/>
      <c r="L540" s="55"/>
      <c r="N540" s="55"/>
      <c r="O540" s="55"/>
      <c r="Q540" s="55"/>
      <c r="R540" s="55"/>
      <c r="T540" s="55"/>
      <c r="U540" s="55"/>
      <c r="W540" s="55"/>
      <c r="X540" s="55"/>
      <c r="Z540" s="55"/>
      <c r="AA540" s="55"/>
      <c r="AC540" s="55"/>
      <c r="AD540" s="55"/>
      <c r="AF540" s="55"/>
      <c r="AG540" s="55"/>
      <c r="AI540" s="55"/>
      <c r="AJ540" s="55"/>
      <c r="AL540" s="55"/>
      <c r="AM540" s="55"/>
      <c r="AO540" s="55"/>
      <c r="AP540" s="55"/>
      <c r="AR540" s="55"/>
      <c r="AS540" s="55"/>
      <c r="AU540" s="55"/>
      <c r="AV540" s="55"/>
      <c r="AX540" s="55"/>
      <c r="AY540" s="55"/>
      <c r="BA540" s="55"/>
      <c r="BB540" s="55"/>
      <c r="BD540" s="55"/>
      <c r="BE540" s="55"/>
      <c r="BG540" s="55"/>
      <c r="BH540" s="55"/>
      <c r="BJ540" s="55"/>
      <c r="BK540" s="55"/>
      <c r="BM540" s="55"/>
      <c r="BN540" s="55"/>
      <c r="BP540" s="55"/>
      <c r="BQ540" s="55"/>
      <c r="BS540" s="55"/>
      <c r="BT540" s="55"/>
      <c r="BV540" s="55"/>
      <c r="BW540" s="55"/>
      <c r="BY540" s="55"/>
      <c r="BZ540" s="55"/>
      <c r="CB540" s="55"/>
      <c r="CC540" s="55"/>
      <c r="CE540" s="55"/>
      <c r="CF540" s="55"/>
      <c r="CH540" s="55"/>
      <c r="CI540" s="55"/>
      <c r="CK540" s="55"/>
      <c r="CL540" s="55"/>
      <c r="CN540" s="55"/>
      <c r="CO540" s="55"/>
      <c r="CQ540" s="55"/>
      <c r="CR540" s="55"/>
      <c r="CT540" s="55"/>
      <c r="CU540" s="55"/>
      <c r="CW540" s="55"/>
      <c r="CX540" s="55"/>
      <c r="CZ540" s="55"/>
      <c r="DA540" s="55"/>
      <c r="DC540" s="55"/>
      <c r="DD540" s="55"/>
      <c r="DF540" s="55"/>
      <c r="DG540" s="55"/>
      <c r="DI540" s="55"/>
      <c r="DJ540" s="55"/>
      <c r="DL540" s="55"/>
      <c r="DM540" s="55"/>
      <c r="DO540" s="55"/>
      <c r="DP540" s="55"/>
      <c r="DR540" s="55"/>
      <c r="DS540" s="55"/>
      <c r="DU540" s="55"/>
      <c r="DV540" s="55"/>
      <c r="DX540" s="55"/>
      <c r="DY540" s="55"/>
      <c r="EA540" s="55"/>
      <c r="EB540" s="55"/>
      <c r="ED540" s="55"/>
      <c r="EE540" s="55"/>
      <c r="EG540" s="55"/>
      <c r="EH540" s="55"/>
      <c r="EJ540" s="55"/>
      <c r="EK540" s="55"/>
      <c r="EM540" s="55"/>
      <c r="EN540" s="55"/>
      <c r="EP540" s="55"/>
      <c r="EQ540" s="55"/>
      <c r="ES540" s="55"/>
      <c r="ET540" s="55"/>
      <c r="EV540" s="55"/>
      <c r="EW540" s="55"/>
      <c r="EY540" s="55"/>
      <c r="EZ540" s="55"/>
      <c r="FB540" s="55"/>
      <c r="FC540" s="55"/>
      <c r="FE540" s="55"/>
      <c r="FF540" s="55"/>
      <c r="FH540" s="55"/>
      <c r="FI540" s="55"/>
      <c r="FK540" s="55"/>
      <c r="FL540" s="55"/>
      <c r="FN540" s="55"/>
      <c r="FO540" s="55"/>
      <c r="FQ540" s="55"/>
      <c r="FR540" s="55"/>
      <c r="FT540" s="55"/>
      <c r="FU540" s="55"/>
      <c r="FW540" s="55"/>
      <c r="FX540" s="55"/>
      <c r="FZ540" s="55"/>
      <c r="GA540" s="55"/>
      <c r="GC540" s="55"/>
      <c r="GD540" s="55"/>
      <c r="GF540" s="55"/>
      <c r="GG540" s="55"/>
      <c r="GI540" s="55"/>
      <c r="GJ540" s="55"/>
      <c r="GL540" s="55"/>
      <c r="GM540" s="55"/>
      <c r="GO540" s="55"/>
      <c r="GP540" s="55"/>
      <c r="GR540" s="55"/>
      <c r="GS540" s="55"/>
      <c r="GU540" s="55"/>
      <c r="GV540" s="55"/>
      <c r="GX540" s="55"/>
      <c r="GY540" s="55"/>
      <c r="HA540" s="55"/>
      <c r="HB540" s="55"/>
      <c r="HD540" s="55"/>
      <c r="HE540" s="55"/>
      <c r="HG540" s="55"/>
      <c r="HH540" s="55"/>
      <c r="HJ540" s="55"/>
      <c r="HK540" s="55"/>
      <c r="HM540" s="55"/>
      <c r="HN540" s="55"/>
      <c r="HP540" s="55"/>
      <c r="HQ540" s="55"/>
      <c r="HS540" s="55"/>
      <c r="HT540" s="55"/>
      <c r="HV540" s="55"/>
      <c r="HW540" s="55"/>
      <c r="HY540" s="55"/>
      <c r="HZ540" s="55"/>
      <c r="IB540" s="55"/>
      <c r="IC540" s="55"/>
      <c r="IE540" s="55"/>
      <c r="IF540" s="55"/>
    </row>
    <row r="554" customFormat="false" ht="12.75" hidden="false" customHeight="true" outlineLevel="0" collapsed="false">
      <c r="E554" s="55"/>
      <c r="F554" s="55"/>
      <c r="H554" s="55"/>
      <c r="I554" s="55"/>
      <c r="K554" s="55"/>
      <c r="L554" s="55"/>
      <c r="Q554" s="55"/>
      <c r="R554" s="55"/>
      <c r="T554" s="55"/>
      <c r="U554" s="55"/>
      <c r="W554" s="55"/>
      <c r="X554" s="55"/>
      <c r="AC554" s="55"/>
      <c r="AD554" s="55"/>
      <c r="AF554" s="55"/>
      <c r="AG554" s="55"/>
      <c r="AI554" s="55"/>
      <c r="AJ554" s="55"/>
      <c r="AO554" s="55"/>
      <c r="AP554" s="55"/>
      <c r="AR554" s="55"/>
      <c r="AS554" s="55"/>
      <c r="AU554" s="55"/>
      <c r="AV554" s="55"/>
      <c r="BA554" s="55"/>
      <c r="BB554" s="55"/>
      <c r="BD554" s="55"/>
      <c r="BE554" s="55"/>
      <c r="BG554" s="55"/>
      <c r="BH554" s="55"/>
      <c r="BM554" s="55"/>
      <c r="BN554" s="55"/>
      <c r="BP554" s="55"/>
      <c r="BQ554" s="55"/>
      <c r="BS554" s="55"/>
      <c r="BT554" s="55"/>
      <c r="BY554" s="55"/>
      <c r="BZ554" s="55"/>
      <c r="CB554" s="55"/>
      <c r="CC554" s="55"/>
      <c r="CE554" s="55"/>
      <c r="CF554" s="55"/>
      <c r="CK554" s="55"/>
      <c r="CL554" s="55"/>
      <c r="CN554" s="55"/>
      <c r="CO554" s="55"/>
      <c r="CQ554" s="55"/>
      <c r="CR554" s="55"/>
      <c r="CW554" s="55"/>
      <c r="CX554" s="55"/>
      <c r="CZ554" s="55"/>
      <c r="DA554" s="55"/>
      <c r="DC554" s="55"/>
      <c r="DD554" s="55"/>
      <c r="DI554" s="55"/>
      <c r="DJ554" s="55"/>
      <c r="DL554" s="55"/>
      <c r="DM554" s="55"/>
      <c r="DO554" s="55"/>
      <c r="DP554" s="55"/>
      <c r="DU554" s="55"/>
      <c r="DV554" s="55"/>
      <c r="DX554" s="55"/>
      <c r="DY554" s="55"/>
      <c r="EA554" s="55"/>
      <c r="EB554" s="55"/>
      <c r="EG554" s="55"/>
      <c r="EH554" s="55"/>
      <c r="EJ554" s="55"/>
      <c r="EK554" s="55"/>
      <c r="EM554" s="55"/>
      <c r="EN554" s="55"/>
      <c r="ES554" s="55"/>
      <c r="ET554" s="55"/>
      <c r="EV554" s="55"/>
      <c r="EW554" s="55"/>
      <c r="EY554" s="55"/>
      <c r="EZ554" s="55"/>
      <c r="FE554" s="55"/>
      <c r="FF554" s="55"/>
      <c r="FH554" s="55"/>
      <c r="FI554" s="55"/>
      <c r="FK554" s="55"/>
      <c r="FL554" s="55"/>
      <c r="FQ554" s="55"/>
      <c r="FR554" s="55"/>
      <c r="FT554" s="55"/>
      <c r="FU554" s="55"/>
      <c r="FW554" s="55"/>
      <c r="FX554" s="55"/>
      <c r="GC554" s="55"/>
      <c r="GD554" s="55"/>
      <c r="GF554" s="55"/>
      <c r="GG554" s="55"/>
      <c r="GI554" s="55"/>
      <c r="GJ554" s="55"/>
      <c r="GO554" s="55"/>
      <c r="GP554" s="55"/>
      <c r="GR554" s="55"/>
      <c r="GS554" s="55"/>
      <c r="GU554" s="55"/>
      <c r="GV554" s="55"/>
      <c r="HA554" s="55"/>
      <c r="HB554" s="55"/>
      <c r="HD554" s="55"/>
      <c r="HE554" s="55"/>
      <c r="HG554" s="55"/>
      <c r="HH554" s="55"/>
      <c r="HM554" s="55"/>
      <c r="HN554" s="55"/>
      <c r="HP554" s="55"/>
      <c r="HQ554" s="55"/>
      <c r="HS554" s="55"/>
      <c r="HT554" s="55"/>
      <c r="HY554" s="55"/>
      <c r="HZ554" s="55"/>
      <c r="IB554" s="55"/>
      <c r="IC554" s="55"/>
      <c r="IE554" s="55"/>
      <c r="IF554" s="55"/>
    </row>
    <row r="557" customFormat="false" ht="12.75" hidden="false" customHeight="true" outlineLevel="0" collapsed="false">
      <c r="H557" s="55"/>
      <c r="I557" s="55"/>
      <c r="K557" s="55"/>
      <c r="L557" s="55"/>
      <c r="T557" s="55"/>
      <c r="U557" s="55"/>
      <c r="W557" s="55"/>
      <c r="X557" s="55"/>
      <c r="AF557" s="55"/>
      <c r="AG557" s="55"/>
      <c r="AI557" s="55"/>
      <c r="AJ557" s="55"/>
      <c r="AR557" s="55"/>
      <c r="AS557" s="55"/>
      <c r="AU557" s="55"/>
      <c r="AV557" s="55"/>
      <c r="BD557" s="55"/>
      <c r="BE557" s="55"/>
      <c r="BG557" s="55"/>
      <c r="BH557" s="55"/>
      <c r="BP557" s="55"/>
      <c r="BQ557" s="55"/>
      <c r="BS557" s="55"/>
      <c r="BT557" s="55"/>
      <c r="CB557" s="55"/>
      <c r="CC557" s="55"/>
      <c r="CE557" s="55"/>
      <c r="CF557" s="55"/>
      <c r="CN557" s="55"/>
      <c r="CO557" s="55"/>
      <c r="CQ557" s="55"/>
      <c r="CR557" s="55"/>
      <c r="CZ557" s="55"/>
      <c r="DA557" s="55"/>
      <c r="DC557" s="55"/>
      <c r="DD557" s="55"/>
      <c r="DL557" s="55"/>
      <c r="DM557" s="55"/>
      <c r="DO557" s="55"/>
      <c r="DP557" s="55"/>
      <c r="DX557" s="55"/>
      <c r="DY557" s="55"/>
      <c r="EA557" s="55"/>
      <c r="EB557" s="55"/>
      <c r="EJ557" s="55"/>
      <c r="EK557" s="55"/>
      <c r="EM557" s="55"/>
      <c r="EN557" s="55"/>
      <c r="EV557" s="55"/>
      <c r="EW557" s="55"/>
      <c r="EY557" s="55"/>
      <c r="EZ557" s="55"/>
      <c r="FH557" s="55"/>
      <c r="FI557" s="55"/>
      <c r="FK557" s="55"/>
      <c r="FL557" s="55"/>
      <c r="FT557" s="55"/>
      <c r="FU557" s="55"/>
      <c r="FW557" s="55"/>
      <c r="FX557" s="55"/>
      <c r="GF557" s="55"/>
      <c r="GG557" s="55"/>
      <c r="GI557" s="55"/>
      <c r="GJ557" s="55"/>
      <c r="GR557" s="55"/>
      <c r="GS557" s="55"/>
      <c r="GU557" s="55"/>
      <c r="GV557" s="55"/>
      <c r="HD557" s="55"/>
      <c r="HE557" s="55"/>
      <c r="HG557" s="55"/>
      <c r="HH557" s="55"/>
      <c r="HP557" s="55"/>
      <c r="HQ557" s="55"/>
      <c r="HS557" s="55"/>
      <c r="HT557" s="55"/>
      <c r="IB557" s="55"/>
      <c r="IC557" s="55"/>
      <c r="IE557" s="55"/>
      <c r="IF557" s="55"/>
    </row>
    <row r="560" customFormat="false" ht="12.75" hidden="false" customHeight="true" outlineLevel="0" collapsed="false">
      <c r="H560" s="55"/>
      <c r="I560" s="55"/>
      <c r="K560" s="55"/>
      <c r="L560" s="55"/>
      <c r="T560" s="55"/>
      <c r="U560" s="55"/>
      <c r="W560" s="55"/>
      <c r="X560" s="55"/>
      <c r="AF560" s="55"/>
      <c r="AG560" s="55"/>
      <c r="AI560" s="55"/>
      <c r="AJ560" s="55"/>
      <c r="AR560" s="55"/>
      <c r="AS560" s="55"/>
      <c r="AU560" s="55"/>
      <c r="AV560" s="55"/>
      <c r="BD560" s="55"/>
      <c r="BE560" s="55"/>
      <c r="BG560" s="55"/>
      <c r="BH560" s="55"/>
      <c r="BP560" s="55"/>
      <c r="BQ560" s="55"/>
      <c r="BS560" s="55"/>
      <c r="BT560" s="55"/>
      <c r="CB560" s="55"/>
      <c r="CC560" s="55"/>
      <c r="CE560" s="55"/>
      <c r="CF560" s="55"/>
      <c r="CN560" s="55"/>
      <c r="CO560" s="55"/>
      <c r="CQ560" s="55"/>
      <c r="CR560" s="55"/>
      <c r="CZ560" s="55"/>
      <c r="DA560" s="55"/>
      <c r="DC560" s="55"/>
      <c r="DD560" s="55"/>
      <c r="DL560" s="55"/>
      <c r="DM560" s="55"/>
      <c r="DO560" s="55"/>
      <c r="DP560" s="55"/>
      <c r="DX560" s="55"/>
      <c r="DY560" s="55"/>
      <c r="EA560" s="55"/>
      <c r="EB560" s="55"/>
      <c r="EJ560" s="55"/>
      <c r="EK560" s="55"/>
      <c r="EM560" s="55"/>
      <c r="EN560" s="55"/>
      <c r="EV560" s="55"/>
      <c r="EW560" s="55"/>
      <c r="EY560" s="55"/>
      <c r="EZ560" s="55"/>
      <c r="FH560" s="55"/>
      <c r="FI560" s="55"/>
      <c r="FK560" s="55"/>
      <c r="FL560" s="55"/>
      <c r="FT560" s="55"/>
      <c r="FU560" s="55"/>
      <c r="FW560" s="55"/>
      <c r="FX560" s="55"/>
      <c r="GF560" s="55"/>
      <c r="GG560" s="55"/>
      <c r="GI560" s="55"/>
      <c r="GJ560" s="55"/>
      <c r="GR560" s="55"/>
      <c r="GS560" s="55"/>
      <c r="GU560" s="55"/>
      <c r="GV560" s="55"/>
      <c r="HD560" s="55"/>
      <c r="HE560" s="55"/>
      <c r="HG560" s="55"/>
      <c r="HH560" s="55"/>
      <c r="HP560" s="55"/>
      <c r="HQ560" s="55"/>
      <c r="HS560" s="55"/>
      <c r="HT560" s="55"/>
      <c r="IB560" s="55"/>
      <c r="IC560" s="55"/>
      <c r="IE560" s="55"/>
      <c r="IF560" s="55"/>
    </row>
    <row r="568" customFormat="false" ht="12.75" hidden="false" customHeight="true" outlineLevel="0" collapsed="false">
      <c r="B568" s="55"/>
      <c r="C568" s="55"/>
      <c r="D568" s="55"/>
      <c r="E568" s="55"/>
      <c r="F568" s="55"/>
      <c r="H568" s="55"/>
      <c r="I568" s="55"/>
      <c r="K568" s="55"/>
      <c r="L568" s="55"/>
      <c r="N568" s="55"/>
      <c r="O568" s="55"/>
      <c r="P568" s="55"/>
      <c r="Q568" s="55"/>
      <c r="R568" s="55"/>
      <c r="T568" s="55"/>
      <c r="U568" s="55"/>
      <c r="W568" s="55"/>
      <c r="X568" s="55"/>
      <c r="Z568" s="55"/>
      <c r="AA568" s="55"/>
      <c r="AB568" s="55"/>
      <c r="AC568" s="55"/>
      <c r="AD568" s="55"/>
      <c r="AF568" s="55"/>
      <c r="AG568" s="55"/>
      <c r="AI568" s="55"/>
      <c r="AJ568" s="55"/>
      <c r="AL568" s="55"/>
      <c r="AM568" s="55"/>
      <c r="AN568" s="55"/>
      <c r="AO568" s="55"/>
      <c r="AP568" s="55"/>
      <c r="AR568" s="55"/>
      <c r="AS568" s="55"/>
      <c r="AU568" s="55"/>
      <c r="AV568" s="55"/>
      <c r="AX568" s="55"/>
      <c r="AY568" s="55"/>
      <c r="AZ568" s="55"/>
      <c r="BA568" s="55"/>
      <c r="BB568" s="55"/>
      <c r="BD568" s="55"/>
      <c r="BE568" s="55"/>
      <c r="BG568" s="55"/>
      <c r="BH568" s="55"/>
      <c r="BJ568" s="55"/>
      <c r="BK568" s="55"/>
      <c r="BL568" s="55"/>
      <c r="BM568" s="55"/>
      <c r="BN568" s="55"/>
      <c r="BP568" s="55"/>
      <c r="BQ568" s="55"/>
      <c r="BS568" s="55"/>
      <c r="BT568" s="55"/>
      <c r="BV568" s="55"/>
      <c r="BW568" s="55"/>
      <c r="BX568" s="55"/>
      <c r="BY568" s="55"/>
      <c r="BZ568" s="55"/>
      <c r="CB568" s="55"/>
      <c r="CC568" s="55"/>
      <c r="CE568" s="55"/>
      <c r="CF568" s="55"/>
      <c r="CH568" s="55"/>
      <c r="CI568" s="55"/>
      <c r="CJ568" s="55"/>
      <c r="CK568" s="55"/>
      <c r="CL568" s="55"/>
      <c r="CN568" s="55"/>
      <c r="CO568" s="55"/>
      <c r="CQ568" s="55"/>
      <c r="CR568" s="55"/>
      <c r="CT568" s="55"/>
      <c r="CU568" s="55"/>
      <c r="CV568" s="55"/>
      <c r="CW568" s="55"/>
      <c r="CX568" s="55"/>
      <c r="CZ568" s="55"/>
      <c r="DA568" s="55"/>
      <c r="DC568" s="55"/>
      <c r="DD568" s="55"/>
      <c r="DF568" s="55"/>
      <c r="DG568" s="55"/>
      <c r="DH568" s="55"/>
      <c r="DI568" s="55"/>
      <c r="DJ568" s="55"/>
      <c r="DL568" s="55"/>
      <c r="DM568" s="55"/>
      <c r="DO568" s="55"/>
      <c r="DP568" s="55"/>
      <c r="DR568" s="55"/>
      <c r="DS568" s="55"/>
      <c r="DT568" s="55"/>
      <c r="DU568" s="55"/>
      <c r="DV568" s="55"/>
      <c r="DX568" s="55"/>
      <c r="DY568" s="55"/>
      <c r="EA568" s="55"/>
      <c r="EB568" s="55"/>
      <c r="ED568" s="55"/>
      <c r="EE568" s="55"/>
      <c r="EF568" s="55"/>
      <c r="EG568" s="55"/>
      <c r="EH568" s="55"/>
      <c r="EJ568" s="55"/>
      <c r="EK568" s="55"/>
      <c r="EM568" s="55"/>
      <c r="EN568" s="55"/>
      <c r="EP568" s="55"/>
      <c r="EQ568" s="55"/>
      <c r="ER568" s="55"/>
      <c r="ES568" s="55"/>
      <c r="ET568" s="55"/>
      <c r="EV568" s="55"/>
      <c r="EW568" s="55"/>
      <c r="EY568" s="55"/>
      <c r="EZ568" s="55"/>
      <c r="FB568" s="55"/>
      <c r="FC568" s="55"/>
      <c r="FD568" s="55"/>
      <c r="FE568" s="55"/>
      <c r="FF568" s="55"/>
      <c r="FH568" s="55"/>
      <c r="FI568" s="55"/>
      <c r="FK568" s="55"/>
      <c r="FL568" s="55"/>
      <c r="FN568" s="55"/>
      <c r="FO568" s="55"/>
      <c r="FP568" s="55"/>
      <c r="FQ568" s="55"/>
      <c r="FR568" s="55"/>
      <c r="FT568" s="55"/>
      <c r="FU568" s="55"/>
      <c r="FW568" s="55"/>
      <c r="FX568" s="55"/>
      <c r="FZ568" s="55"/>
      <c r="GA568" s="55"/>
      <c r="GB568" s="55"/>
      <c r="GC568" s="55"/>
      <c r="GD568" s="55"/>
      <c r="GF568" s="55"/>
      <c r="GG568" s="55"/>
      <c r="GI568" s="55"/>
      <c r="GJ568" s="55"/>
      <c r="GL568" s="55"/>
      <c r="GM568" s="55"/>
      <c r="GN568" s="55"/>
      <c r="GO568" s="55"/>
      <c r="GP568" s="55"/>
      <c r="GR568" s="55"/>
      <c r="GS568" s="55"/>
      <c r="GU568" s="55"/>
      <c r="GV568" s="55"/>
      <c r="GX568" s="55"/>
      <c r="GY568" s="55"/>
      <c r="GZ568" s="55"/>
      <c r="HA568" s="55"/>
      <c r="HB568" s="55"/>
      <c r="HD568" s="55"/>
      <c r="HE568" s="55"/>
      <c r="HG568" s="55"/>
      <c r="HH568" s="55"/>
      <c r="HJ568" s="55"/>
      <c r="HK568" s="55"/>
      <c r="HL568" s="55"/>
      <c r="HM568" s="55"/>
      <c r="HN568" s="55"/>
      <c r="HP568" s="55"/>
      <c r="HQ568" s="55"/>
      <c r="HS568" s="55"/>
      <c r="HT568" s="55"/>
      <c r="HV568" s="55"/>
      <c r="HW568" s="55"/>
      <c r="HX568" s="55"/>
      <c r="HY568" s="55"/>
      <c r="HZ568" s="55"/>
      <c r="IB568" s="55"/>
      <c r="IC568" s="55"/>
      <c r="IE568" s="55"/>
      <c r="IF568" s="55"/>
    </row>
    <row r="588" customFormat="false" ht="12.75" hidden="false" customHeight="true" outlineLevel="0" collapsed="false">
      <c r="H588" s="55"/>
      <c r="I588" s="55"/>
      <c r="K588" s="55"/>
      <c r="L588" s="55"/>
      <c r="T588" s="55"/>
      <c r="U588" s="55"/>
      <c r="W588" s="55"/>
      <c r="X588" s="55"/>
      <c r="AF588" s="55"/>
      <c r="AG588" s="55"/>
      <c r="AI588" s="55"/>
      <c r="AJ588" s="55"/>
      <c r="AR588" s="55"/>
      <c r="AS588" s="55"/>
      <c r="AU588" s="55"/>
      <c r="AV588" s="55"/>
      <c r="BD588" s="55"/>
      <c r="BE588" s="55"/>
      <c r="BG588" s="55"/>
      <c r="BH588" s="55"/>
      <c r="BP588" s="55"/>
      <c r="BQ588" s="55"/>
      <c r="BS588" s="55"/>
      <c r="BT588" s="55"/>
      <c r="CB588" s="55"/>
      <c r="CC588" s="55"/>
      <c r="CE588" s="55"/>
      <c r="CF588" s="55"/>
      <c r="CN588" s="55"/>
      <c r="CO588" s="55"/>
      <c r="CQ588" s="55"/>
      <c r="CR588" s="55"/>
      <c r="CZ588" s="55"/>
      <c r="DA588" s="55"/>
      <c r="DC588" s="55"/>
      <c r="DD588" s="55"/>
      <c r="DL588" s="55"/>
      <c r="DM588" s="55"/>
      <c r="DO588" s="55"/>
      <c r="DP588" s="55"/>
      <c r="DX588" s="55"/>
      <c r="DY588" s="55"/>
      <c r="EA588" s="55"/>
      <c r="EB588" s="55"/>
      <c r="EJ588" s="55"/>
      <c r="EK588" s="55"/>
      <c r="EM588" s="55"/>
      <c r="EN588" s="55"/>
      <c r="EV588" s="55"/>
      <c r="EW588" s="55"/>
      <c r="EY588" s="55"/>
      <c r="EZ588" s="55"/>
      <c r="FH588" s="55"/>
      <c r="FI588" s="55"/>
      <c r="FK588" s="55"/>
      <c r="FL588" s="55"/>
      <c r="FT588" s="55"/>
      <c r="FU588" s="55"/>
      <c r="FW588" s="55"/>
      <c r="FX588" s="55"/>
      <c r="GF588" s="55"/>
      <c r="GG588" s="55"/>
      <c r="GI588" s="55"/>
      <c r="GJ588" s="55"/>
      <c r="GR588" s="55"/>
      <c r="GS588" s="55"/>
      <c r="GU588" s="55"/>
      <c r="GV588" s="55"/>
      <c r="HD588" s="55"/>
      <c r="HE588" s="55"/>
      <c r="HG588" s="55"/>
      <c r="HH588" s="55"/>
      <c r="HP588" s="55"/>
      <c r="HQ588" s="55"/>
      <c r="HS588" s="55"/>
      <c r="HT588" s="55"/>
      <c r="IB588" s="55"/>
      <c r="IC588" s="55"/>
      <c r="IE588" s="55"/>
      <c r="IF588" s="55"/>
    </row>
    <row r="595" customFormat="false" ht="12.75" hidden="false" customHeight="true" outlineLevel="0" collapsed="false">
      <c r="H595" s="55"/>
      <c r="I595" s="55"/>
      <c r="K595" s="55"/>
      <c r="L595" s="55"/>
      <c r="T595" s="55"/>
      <c r="U595" s="55"/>
      <c r="W595" s="55"/>
      <c r="X595" s="55"/>
      <c r="AF595" s="55"/>
      <c r="AG595" s="55"/>
      <c r="AI595" s="55"/>
      <c r="AJ595" s="55"/>
      <c r="AR595" s="55"/>
      <c r="AS595" s="55"/>
      <c r="AU595" s="55"/>
      <c r="AV595" s="55"/>
      <c r="BD595" s="55"/>
      <c r="BE595" s="55"/>
      <c r="BG595" s="55"/>
      <c r="BH595" s="55"/>
      <c r="BP595" s="55"/>
      <c r="BQ595" s="55"/>
      <c r="BS595" s="55"/>
      <c r="BT595" s="55"/>
      <c r="CB595" s="55"/>
      <c r="CC595" s="55"/>
      <c r="CE595" s="55"/>
      <c r="CF595" s="55"/>
      <c r="CN595" s="55"/>
      <c r="CO595" s="55"/>
      <c r="CQ595" s="55"/>
      <c r="CR595" s="55"/>
      <c r="CZ595" s="55"/>
      <c r="DA595" s="55"/>
      <c r="DC595" s="55"/>
      <c r="DD595" s="55"/>
      <c r="DL595" s="55"/>
      <c r="DM595" s="55"/>
      <c r="DO595" s="55"/>
      <c r="DP595" s="55"/>
      <c r="DX595" s="55"/>
      <c r="DY595" s="55"/>
      <c r="EA595" s="55"/>
      <c r="EB595" s="55"/>
      <c r="EJ595" s="55"/>
      <c r="EK595" s="55"/>
      <c r="EM595" s="55"/>
      <c r="EN595" s="55"/>
      <c r="EV595" s="55"/>
      <c r="EW595" s="55"/>
      <c r="EY595" s="55"/>
      <c r="EZ595" s="55"/>
      <c r="FH595" s="55"/>
      <c r="FI595" s="55"/>
      <c r="FK595" s="55"/>
      <c r="FL595" s="55"/>
      <c r="FT595" s="55"/>
      <c r="FU595" s="55"/>
      <c r="FW595" s="55"/>
      <c r="FX595" s="55"/>
      <c r="GF595" s="55"/>
      <c r="GG595" s="55"/>
      <c r="GI595" s="55"/>
      <c r="GJ595" s="55"/>
      <c r="GR595" s="55"/>
      <c r="GS595" s="55"/>
      <c r="GU595" s="55"/>
      <c r="GV595" s="55"/>
      <c r="HD595" s="55"/>
      <c r="HE595" s="55"/>
      <c r="HG595" s="55"/>
      <c r="HH595" s="55"/>
      <c r="HP595" s="55"/>
      <c r="HQ595" s="55"/>
      <c r="HS595" s="55"/>
      <c r="HT595" s="55"/>
      <c r="IB595" s="55"/>
      <c r="IC595" s="55"/>
      <c r="IE595" s="55"/>
      <c r="IF595" s="55"/>
    </row>
    <row r="596" customFormat="false" ht="12.75" hidden="false" customHeight="true" outlineLevel="0" collapsed="false">
      <c r="H596" s="55"/>
      <c r="I596" s="55"/>
      <c r="K596" s="55"/>
      <c r="L596" s="55"/>
      <c r="T596" s="55"/>
      <c r="U596" s="55"/>
      <c r="W596" s="55"/>
      <c r="X596" s="55"/>
      <c r="AF596" s="55"/>
      <c r="AG596" s="55"/>
      <c r="AI596" s="55"/>
      <c r="AJ596" s="55"/>
      <c r="AR596" s="55"/>
      <c r="AS596" s="55"/>
      <c r="AU596" s="55"/>
      <c r="AV596" s="55"/>
      <c r="BD596" s="55"/>
      <c r="BE596" s="55"/>
      <c r="BG596" s="55"/>
      <c r="BH596" s="55"/>
      <c r="BP596" s="55"/>
      <c r="BQ596" s="55"/>
      <c r="BS596" s="55"/>
      <c r="BT596" s="55"/>
      <c r="CB596" s="55"/>
      <c r="CC596" s="55"/>
      <c r="CE596" s="55"/>
      <c r="CF596" s="55"/>
      <c r="CN596" s="55"/>
      <c r="CO596" s="55"/>
      <c r="CQ596" s="55"/>
      <c r="CR596" s="55"/>
      <c r="CZ596" s="55"/>
      <c r="DA596" s="55"/>
      <c r="DC596" s="55"/>
      <c r="DD596" s="55"/>
      <c r="DL596" s="55"/>
      <c r="DM596" s="55"/>
      <c r="DO596" s="55"/>
      <c r="DP596" s="55"/>
      <c r="DX596" s="55"/>
      <c r="DY596" s="55"/>
      <c r="EA596" s="55"/>
      <c r="EB596" s="55"/>
      <c r="EJ596" s="55"/>
      <c r="EK596" s="55"/>
      <c r="EM596" s="55"/>
      <c r="EN596" s="55"/>
      <c r="EV596" s="55"/>
      <c r="EW596" s="55"/>
      <c r="EY596" s="55"/>
      <c r="EZ596" s="55"/>
      <c r="FH596" s="55"/>
      <c r="FI596" s="55"/>
      <c r="FK596" s="55"/>
      <c r="FL596" s="55"/>
      <c r="FT596" s="55"/>
      <c r="FU596" s="55"/>
      <c r="FW596" s="55"/>
      <c r="FX596" s="55"/>
      <c r="GF596" s="55"/>
      <c r="GG596" s="55"/>
      <c r="GI596" s="55"/>
      <c r="GJ596" s="55"/>
      <c r="GR596" s="55"/>
      <c r="GS596" s="55"/>
      <c r="GU596" s="55"/>
      <c r="GV596" s="55"/>
      <c r="HD596" s="55"/>
      <c r="HE596" s="55"/>
      <c r="HG596" s="55"/>
      <c r="HH596" s="55"/>
      <c r="HP596" s="55"/>
      <c r="HQ596" s="55"/>
      <c r="HS596" s="55"/>
      <c r="HT596" s="55"/>
      <c r="IB596" s="55"/>
      <c r="IC596" s="55"/>
      <c r="IE596" s="55"/>
      <c r="IF596" s="55"/>
    </row>
    <row r="606" customFormat="false" ht="12.75" hidden="false" customHeight="true" outlineLevel="0" collapsed="false">
      <c r="M606" s="55"/>
      <c r="Y606" s="55"/>
      <c r="AK606" s="55"/>
      <c r="AW606" s="55"/>
      <c r="BI606" s="55"/>
      <c r="BU606" s="55"/>
      <c r="CG606" s="55"/>
      <c r="CS606" s="55"/>
      <c r="DE606" s="55"/>
      <c r="DQ606" s="55"/>
      <c r="EC606" s="55"/>
      <c r="EO606" s="55"/>
      <c r="FA606" s="55"/>
      <c r="FM606" s="55"/>
      <c r="FY606" s="55"/>
      <c r="GK606" s="55"/>
      <c r="GW606" s="55"/>
      <c r="HI606" s="55"/>
      <c r="HU606" s="55"/>
      <c r="IG606" s="55"/>
    </row>
    <row r="616" customFormat="false" ht="12.75" hidden="false" customHeight="true" outlineLevel="0" collapsed="false">
      <c r="H616" s="55"/>
      <c r="I616" s="55"/>
      <c r="K616" s="55"/>
      <c r="L616" s="55"/>
      <c r="T616" s="55"/>
      <c r="U616" s="55"/>
      <c r="W616" s="55"/>
      <c r="X616" s="55"/>
      <c r="AF616" s="55"/>
      <c r="AG616" s="55"/>
      <c r="AI616" s="55"/>
      <c r="AJ616" s="55"/>
      <c r="AR616" s="55"/>
      <c r="AS616" s="55"/>
      <c r="AU616" s="55"/>
      <c r="AV616" s="55"/>
      <c r="BD616" s="55"/>
      <c r="BE616" s="55"/>
      <c r="BG616" s="55"/>
      <c r="BH616" s="55"/>
      <c r="BP616" s="55"/>
      <c r="BQ616" s="55"/>
      <c r="BS616" s="55"/>
      <c r="BT616" s="55"/>
      <c r="CB616" s="55"/>
      <c r="CC616" s="55"/>
      <c r="CE616" s="55"/>
      <c r="CF616" s="55"/>
      <c r="CN616" s="55"/>
      <c r="CO616" s="55"/>
      <c r="CQ616" s="55"/>
      <c r="CR616" s="55"/>
      <c r="CZ616" s="55"/>
      <c r="DA616" s="55"/>
      <c r="DC616" s="55"/>
      <c r="DD616" s="55"/>
      <c r="DL616" s="55"/>
      <c r="DM616" s="55"/>
      <c r="DO616" s="55"/>
      <c r="DP616" s="55"/>
      <c r="DX616" s="55"/>
      <c r="DY616" s="55"/>
      <c r="EA616" s="55"/>
      <c r="EB616" s="55"/>
      <c r="EJ616" s="55"/>
      <c r="EK616" s="55"/>
      <c r="EM616" s="55"/>
      <c r="EN616" s="55"/>
      <c r="EV616" s="55"/>
      <c r="EW616" s="55"/>
      <c r="EY616" s="55"/>
      <c r="EZ616" s="55"/>
      <c r="FH616" s="55"/>
      <c r="FI616" s="55"/>
      <c r="FK616" s="55"/>
      <c r="FL616" s="55"/>
      <c r="FT616" s="55"/>
      <c r="FU616" s="55"/>
      <c r="FW616" s="55"/>
      <c r="FX616" s="55"/>
      <c r="GF616" s="55"/>
      <c r="GG616" s="55"/>
      <c r="GI616" s="55"/>
      <c r="GJ616" s="55"/>
      <c r="GR616" s="55"/>
      <c r="GS616" s="55"/>
      <c r="GU616" s="55"/>
      <c r="GV616" s="55"/>
      <c r="HD616" s="55"/>
      <c r="HE616" s="55"/>
      <c r="HG616" s="55"/>
      <c r="HH616" s="55"/>
      <c r="HP616" s="55"/>
      <c r="HQ616" s="55"/>
      <c r="HS616" s="55"/>
      <c r="HT616" s="55"/>
      <c r="IB616" s="55"/>
      <c r="IC616" s="55"/>
      <c r="IE616" s="55"/>
      <c r="IF616" s="55"/>
    </row>
    <row r="652" customFormat="false" ht="12.75" hidden="false" customHeight="true" outlineLevel="0" collapsed="false">
      <c r="E652" s="55"/>
      <c r="F652" s="55"/>
      <c r="H652" s="55"/>
      <c r="I652" s="55"/>
      <c r="K652" s="55"/>
      <c r="L652" s="55"/>
      <c r="Q652" s="55"/>
      <c r="R652" s="55"/>
      <c r="T652" s="55"/>
      <c r="U652" s="55"/>
      <c r="W652" s="55"/>
      <c r="X652" s="55"/>
      <c r="AC652" s="55"/>
      <c r="AD652" s="55"/>
      <c r="AF652" s="55"/>
      <c r="AG652" s="55"/>
      <c r="AI652" s="55"/>
      <c r="AJ652" s="55"/>
      <c r="AO652" s="55"/>
      <c r="AP652" s="55"/>
      <c r="AR652" s="55"/>
      <c r="AS652" s="55"/>
      <c r="AU652" s="55"/>
      <c r="AV652" s="55"/>
      <c r="BA652" s="55"/>
      <c r="BB652" s="55"/>
      <c r="BD652" s="55"/>
      <c r="BE652" s="55"/>
      <c r="BG652" s="55"/>
      <c r="BH652" s="55"/>
      <c r="BM652" s="55"/>
      <c r="BN652" s="55"/>
      <c r="BP652" s="55"/>
      <c r="BQ652" s="55"/>
      <c r="BS652" s="55"/>
      <c r="BT652" s="55"/>
      <c r="BY652" s="55"/>
      <c r="BZ652" s="55"/>
      <c r="CB652" s="55"/>
      <c r="CC652" s="55"/>
      <c r="CE652" s="55"/>
      <c r="CF652" s="55"/>
      <c r="CK652" s="55"/>
      <c r="CL652" s="55"/>
      <c r="CN652" s="55"/>
      <c r="CO652" s="55"/>
      <c r="CQ652" s="55"/>
      <c r="CR652" s="55"/>
      <c r="CW652" s="55"/>
      <c r="CX652" s="55"/>
      <c r="CZ652" s="55"/>
      <c r="DA652" s="55"/>
      <c r="DC652" s="55"/>
      <c r="DD652" s="55"/>
      <c r="DI652" s="55"/>
      <c r="DJ652" s="55"/>
      <c r="DL652" s="55"/>
      <c r="DM652" s="55"/>
      <c r="DO652" s="55"/>
      <c r="DP652" s="55"/>
      <c r="DU652" s="55"/>
      <c r="DV652" s="55"/>
      <c r="DX652" s="55"/>
      <c r="DY652" s="55"/>
      <c r="EA652" s="55"/>
      <c r="EB652" s="55"/>
      <c r="EG652" s="55"/>
      <c r="EH652" s="55"/>
      <c r="EJ652" s="55"/>
      <c r="EK652" s="55"/>
      <c r="EM652" s="55"/>
      <c r="EN652" s="55"/>
      <c r="ES652" s="55"/>
      <c r="ET652" s="55"/>
      <c r="EV652" s="55"/>
      <c r="EW652" s="55"/>
      <c r="EY652" s="55"/>
      <c r="EZ652" s="55"/>
      <c r="FE652" s="55"/>
      <c r="FF652" s="55"/>
      <c r="FH652" s="55"/>
      <c r="FI652" s="55"/>
      <c r="FK652" s="55"/>
      <c r="FL652" s="55"/>
      <c r="FQ652" s="55"/>
      <c r="FR652" s="55"/>
      <c r="FT652" s="55"/>
      <c r="FU652" s="55"/>
      <c r="FW652" s="55"/>
      <c r="FX652" s="55"/>
      <c r="GC652" s="55"/>
      <c r="GD652" s="55"/>
      <c r="GF652" s="55"/>
      <c r="GG652" s="55"/>
      <c r="GI652" s="55"/>
      <c r="GJ652" s="55"/>
      <c r="GO652" s="55"/>
      <c r="GP652" s="55"/>
      <c r="GR652" s="55"/>
      <c r="GS652" s="55"/>
      <c r="GU652" s="55"/>
      <c r="GV652" s="55"/>
      <c r="HA652" s="55"/>
      <c r="HB652" s="55"/>
      <c r="HD652" s="55"/>
      <c r="HE652" s="55"/>
      <c r="HG652" s="55"/>
      <c r="HH652" s="55"/>
      <c r="HM652" s="55"/>
      <c r="HN652" s="55"/>
      <c r="HP652" s="55"/>
      <c r="HQ652" s="55"/>
      <c r="HS652" s="55"/>
      <c r="HT652" s="55"/>
      <c r="HY652" s="55"/>
      <c r="HZ652" s="55"/>
      <c r="IB652" s="55"/>
      <c r="IC652" s="55"/>
      <c r="IE652" s="55"/>
      <c r="IF652" s="55"/>
    </row>
    <row r="671" customFormat="false" ht="12.75" hidden="false" customHeight="true" outlineLevel="0" collapsed="false">
      <c r="K671" s="55"/>
      <c r="W671" s="55"/>
      <c r="AI671" s="55"/>
      <c r="AU671" s="55"/>
      <c r="BG671" s="55"/>
      <c r="BS671" s="55"/>
      <c r="CE671" s="55"/>
      <c r="CQ671" s="55"/>
      <c r="DC671" s="55"/>
      <c r="DO671" s="55"/>
      <c r="EA671" s="55"/>
      <c r="EM671" s="55"/>
      <c r="EY671" s="55"/>
      <c r="FK671" s="55"/>
      <c r="FW671" s="55"/>
      <c r="GI671" s="55"/>
      <c r="GU671" s="55"/>
      <c r="HG671" s="55"/>
      <c r="HS671" s="55"/>
      <c r="IE671" s="55"/>
    </row>
    <row r="672" customFormat="false" ht="12.75" hidden="false" customHeight="true" outlineLevel="0" collapsed="false">
      <c r="F672" s="55"/>
      <c r="H672" s="55"/>
      <c r="I672" s="55"/>
      <c r="K672" s="55"/>
      <c r="L672" s="55"/>
      <c r="R672" s="55"/>
      <c r="T672" s="55"/>
      <c r="U672" s="55"/>
      <c r="W672" s="55"/>
      <c r="X672" s="55"/>
      <c r="AD672" s="55"/>
      <c r="AF672" s="55"/>
      <c r="AG672" s="55"/>
      <c r="AI672" s="55"/>
      <c r="AJ672" s="55"/>
      <c r="AP672" s="55"/>
      <c r="AR672" s="55"/>
      <c r="AS672" s="55"/>
      <c r="AU672" s="55"/>
      <c r="AV672" s="55"/>
      <c r="BB672" s="55"/>
      <c r="BD672" s="55"/>
      <c r="BE672" s="55"/>
      <c r="BG672" s="55"/>
      <c r="BH672" s="55"/>
      <c r="BN672" s="55"/>
      <c r="BP672" s="55"/>
      <c r="BQ672" s="55"/>
      <c r="BS672" s="55"/>
      <c r="BT672" s="55"/>
      <c r="BZ672" s="55"/>
      <c r="CB672" s="55"/>
      <c r="CC672" s="55"/>
      <c r="CE672" s="55"/>
      <c r="CF672" s="55"/>
      <c r="CL672" s="55"/>
      <c r="CN672" s="55"/>
      <c r="CO672" s="55"/>
      <c r="CQ672" s="55"/>
      <c r="CR672" s="55"/>
      <c r="CX672" s="55"/>
      <c r="CZ672" s="55"/>
      <c r="DA672" s="55"/>
      <c r="DC672" s="55"/>
      <c r="DD672" s="55"/>
      <c r="DJ672" s="55"/>
      <c r="DL672" s="55"/>
      <c r="DM672" s="55"/>
      <c r="DO672" s="55"/>
      <c r="DP672" s="55"/>
      <c r="DV672" s="55"/>
      <c r="DX672" s="55"/>
      <c r="DY672" s="55"/>
      <c r="EA672" s="55"/>
      <c r="EB672" s="55"/>
      <c r="EH672" s="55"/>
      <c r="EJ672" s="55"/>
      <c r="EK672" s="55"/>
      <c r="EM672" s="55"/>
      <c r="EN672" s="55"/>
      <c r="ET672" s="55"/>
      <c r="EV672" s="55"/>
      <c r="EW672" s="55"/>
      <c r="EY672" s="55"/>
      <c r="EZ672" s="55"/>
      <c r="FF672" s="55"/>
      <c r="FH672" s="55"/>
      <c r="FI672" s="55"/>
      <c r="FK672" s="55"/>
      <c r="FL672" s="55"/>
      <c r="FR672" s="55"/>
      <c r="FT672" s="55"/>
      <c r="FU672" s="55"/>
      <c r="FW672" s="55"/>
      <c r="FX672" s="55"/>
      <c r="GD672" s="55"/>
      <c r="GF672" s="55"/>
      <c r="GG672" s="55"/>
      <c r="GI672" s="55"/>
      <c r="GJ672" s="55"/>
      <c r="GP672" s="55"/>
      <c r="GR672" s="55"/>
      <c r="GS672" s="55"/>
      <c r="GU672" s="55"/>
      <c r="GV672" s="55"/>
      <c r="HB672" s="55"/>
      <c r="HD672" s="55"/>
      <c r="HE672" s="55"/>
      <c r="HG672" s="55"/>
      <c r="HH672" s="55"/>
      <c r="HN672" s="55"/>
      <c r="HP672" s="55"/>
      <c r="HQ672" s="55"/>
      <c r="HS672" s="55"/>
      <c r="HT672" s="55"/>
      <c r="HZ672" s="55"/>
      <c r="IB672" s="55"/>
      <c r="IC672" s="55"/>
      <c r="IE672" s="55"/>
      <c r="IF672" s="55"/>
    </row>
    <row r="678" customFormat="false" ht="12.75" hidden="false" customHeight="true" outlineLevel="0" collapsed="false">
      <c r="K678" s="55"/>
      <c r="W678" s="55"/>
      <c r="AI678" s="55"/>
      <c r="AU678" s="55"/>
      <c r="BG678" s="55"/>
      <c r="BS678" s="55"/>
      <c r="CE678" s="55"/>
      <c r="CQ678" s="55"/>
      <c r="DC678" s="55"/>
      <c r="DO678" s="55"/>
      <c r="EA678" s="55"/>
      <c r="EM678" s="55"/>
      <c r="EY678" s="55"/>
      <c r="FK678" s="55"/>
      <c r="FW678" s="55"/>
      <c r="GI678" s="55"/>
      <c r="GU678" s="55"/>
      <c r="HG678" s="55"/>
      <c r="HS678" s="55"/>
      <c r="IE678" s="55"/>
    </row>
    <row r="708" customFormat="false" ht="12.75" hidden="false" customHeight="true" outlineLevel="0" collapsed="false">
      <c r="K708" s="55"/>
      <c r="L708" s="55"/>
      <c r="W708" s="55"/>
      <c r="X708" s="55"/>
      <c r="AI708" s="55"/>
      <c r="AJ708" s="55"/>
      <c r="AU708" s="55"/>
      <c r="AV708" s="55"/>
      <c r="BG708" s="55"/>
      <c r="BH708" s="55"/>
      <c r="BS708" s="55"/>
      <c r="BT708" s="55"/>
      <c r="CE708" s="55"/>
      <c r="CF708" s="55"/>
      <c r="CQ708" s="55"/>
      <c r="CR708" s="55"/>
      <c r="DC708" s="55"/>
      <c r="DD708" s="55"/>
      <c r="DO708" s="55"/>
      <c r="DP708" s="55"/>
      <c r="EA708" s="55"/>
      <c r="EB708" s="55"/>
      <c r="EM708" s="55"/>
      <c r="EN708" s="55"/>
      <c r="EY708" s="55"/>
      <c r="EZ708" s="55"/>
      <c r="FK708" s="55"/>
      <c r="FL708" s="55"/>
      <c r="FW708" s="55"/>
      <c r="FX708" s="55"/>
      <c r="GI708" s="55"/>
      <c r="GJ708" s="55"/>
      <c r="GU708" s="55"/>
      <c r="GV708" s="55"/>
      <c r="HG708" s="55"/>
      <c r="HH708" s="55"/>
      <c r="HS708" s="55"/>
      <c r="HT708" s="55"/>
      <c r="IE708" s="55"/>
      <c r="IF708" s="55"/>
    </row>
    <row r="792" customFormat="false" ht="12.75" hidden="false" customHeight="true" outlineLevel="0" collapsed="false">
      <c r="H792" s="55"/>
      <c r="I792" s="55"/>
      <c r="K792" s="55"/>
      <c r="L792" s="55"/>
      <c r="T792" s="55"/>
      <c r="U792" s="55"/>
      <c r="W792" s="55"/>
      <c r="X792" s="55"/>
      <c r="AF792" s="55"/>
      <c r="AG792" s="55"/>
      <c r="AI792" s="55"/>
      <c r="AJ792" s="55"/>
      <c r="AR792" s="55"/>
      <c r="AS792" s="55"/>
      <c r="AU792" s="55"/>
      <c r="AV792" s="55"/>
      <c r="BD792" s="55"/>
      <c r="BE792" s="55"/>
      <c r="BG792" s="55"/>
      <c r="BH792" s="55"/>
      <c r="BP792" s="55"/>
      <c r="BQ792" s="55"/>
      <c r="BS792" s="55"/>
      <c r="BT792" s="55"/>
      <c r="CB792" s="55"/>
      <c r="CC792" s="55"/>
      <c r="CE792" s="55"/>
      <c r="CF792" s="55"/>
      <c r="CN792" s="55"/>
      <c r="CO792" s="55"/>
      <c r="CQ792" s="55"/>
      <c r="CR792" s="55"/>
      <c r="CZ792" s="55"/>
      <c r="DA792" s="55"/>
      <c r="DC792" s="55"/>
      <c r="DD792" s="55"/>
      <c r="DL792" s="55"/>
      <c r="DM792" s="55"/>
      <c r="DO792" s="55"/>
      <c r="DP792" s="55"/>
      <c r="DX792" s="55"/>
      <c r="DY792" s="55"/>
      <c r="EA792" s="55"/>
      <c r="EB792" s="55"/>
      <c r="EJ792" s="55"/>
      <c r="EK792" s="55"/>
      <c r="EM792" s="55"/>
      <c r="EN792" s="55"/>
      <c r="EV792" s="55"/>
      <c r="EW792" s="55"/>
      <c r="EY792" s="55"/>
      <c r="EZ792" s="55"/>
      <c r="FH792" s="55"/>
      <c r="FI792" s="55"/>
      <c r="FK792" s="55"/>
      <c r="FL792" s="55"/>
      <c r="FT792" s="55"/>
      <c r="FU792" s="55"/>
      <c r="FW792" s="55"/>
      <c r="FX792" s="55"/>
      <c r="GF792" s="55"/>
      <c r="GG792" s="55"/>
      <c r="GI792" s="55"/>
      <c r="GJ792" s="55"/>
      <c r="GR792" s="55"/>
      <c r="GS792" s="55"/>
      <c r="GU792" s="55"/>
      <c r="GV792" s="55"/>
      <c r="HD792" s="55"/>
      <c r="HE792" s="55"/>
      <c r="HG792" s="55"/>
      <c r="HH792" s="55"/>
      <c r="HP792" s="55"/>
      <c r="HQ792" s="55"/>
      <c r="HS792" s="55"/>
      <c r="HT792" s="55"/>
      <c r="IB792" s="55"/>
      <c r="IC792" s="55"/>
      <c r="IE792" s="55"/>
      <c r="IF792" s="55"/>
    </row>
    <row r="819" customFormat="false" ht="12.75" hidden="false" customHeight="true" outlineLevel="0" collapsed="false">
      <c r="K819" s="55"/>
      <c r="W819" s="55"/>
      <c r="AI819" s="55"/>
      <c r="AU819" s="55"/>
      <c r="BG819" s="55"/>
      <c r="BS819" s="55"/>
      <c r="CE819" s="55"/>
      <c r="CQ819" s="55"/>
      <c r="DC819" s="55"/>
      <c r="DO819" s="55"/>
      <c r="EA819" s="55"/>
      <c r="EM819" s="55"/>
      <c r="EY819" s="55"/>
      <c r="FK819" s="55"/>
      <c r="FW819" s="55"/>
      <c r="GI819" s="55"/>
      <c r="GU819" s="55"/>
      <c r="HG819" s="55"/>
      <c r="HS819" s="55"/>
      <c r="IE819" s="55"/>
    </row>
    <row r="820" customFormat="false" ht="12.75" hidden="false" customHeight="true" outlineLevel="0" collapsed="false">
      <c r="B820" s="55"/>
      <c r="C820" s="55"/>
      <c r="E820" s="55"/>
      <c r="F820" s="55"/>
      <c r="H820" s="55"/>
      <c r="I820" s="55"/>
      <c r="K820" s="55"/>
      <c r="L820" s="55"/>
      <c r="N820" s="55"/>
      <c r="O820" s="55"/>
      <c r="Q820" s="55"/>
      <c r="R820" s="55"/>
      <c r="T820" s="55"/>
      <c r="U820" s="55"/>
      <c r="W820" s="55"/>
      <c r="X820" s="55"/>
      <c r="Z820" s="55"/>
      <c r="AA820" s="55"/>
      <c r="AC820" s="55"/>
      <c r="AD820" s="55"/>
      <c r="AF820" s="55"/>
      <c r="AG820" s="55"/>
      <c r="AI820" s="55"/>
      <c r="AJ820" s="55"/>
      <c r="AL820" s="55"/>
      <c r="AM820" s="55"/>
      <c r="AO820" s="55"/>
      <c r="AP820" s="55"/>
      <c r="AR820" s="55"/>
      <c r="AS820" s="55"/>
      <c r="AU820" s="55"/>
      <c r="AV820" s="55"/>
      <c r="AX820" s="55"/>
      <c r="AY820" s="55"/>
      <c r="BA820" s="55"/>
      <c r="BB820" s="55"/>
      <c r="BD820" s="55"/>
      <c r="BE820" s="55"/>
      <c r="BG820" s="55"/>
      <c r="BH820" s="55"/>
      <c r="BJ820" s="55"/>
      <c r="BK820" s="55"/>
      <c r="BM820" s="55"/>
      <c r="BN820" s="55"/>
      <c r="BP820" s="55"/>
      <c r="BQ820" s="55"/>
      <c r="BS820" s="55"/>
      <c r="BT820" s="55"/>
      <c r="BV820" s="55"/>
      <c r="BW820" s="55"/>
      <c r="BY820" s="55"/>
      <c r="BZ820" s="55"/>
      <c r="CB820" s="55"/>
      <c r="CC820" s="55"/>
      <c r="CE820" s="55"/>
      <c r="CF820" s="55"/>
      <c r="CH820" s="55"/>
      <c r="CI820" s="55"/>
      <c r="CK820" s="55"/>
      <c r="CL820" s="55"/>
      <c r="CN820" s="55"/>
      <c r="CO820" s="55"/>
      <c r="CQ820" s="55"/>
      <c r="CR820" s="55"/>
      <c r="CT820" s="55"/>
      <c r="CU820" s="55"/>
      <c r="CW820" s="55"/>
      <c r="CX820" s="55"/>
      <c r="CZ820" s="55"/>
      <c r="DA820" s="55"/>
      <c r="DC820" s="55"/>
      <c r="DD820" s="55"/>
      <c r="DF820" s="55"/>
      <c r="DG820" s="55"/>
      <c r="DI820" s="55"/>
      <c r="DJ820" s="55"/>
      <c r="DL820" s="55"/>
      <c r="DM820" s="55"/>
      <c r="DO820" s="55"/>
      <c r="DP820" s="55"/>
      <c r="DR820" s="55"/>
      <c r="DS820" s="55"/>
      <c r="DU820" s="55"/>
      <c r="DV820" s="55"/>
      <c r="DX820" s="55"/>
      <c r="DY820" s="55"/>
      <c r="EA820" s="55"/>
      <c r="EB820" s="55"/>
      <c r="ED820" s="55"/>
      <c r="EE820" s="55"/>
      <c r="EG820" s="55"/>
      <c r="EH820" s="55"/>
      <c r="EJ820" s="55"/>
      <c r="EK820" s="55"/>
      <c r="EM820" s="55"/>
      <c r="EN820" s="55"/>
      <c r="EP820" s="55"/>
      <c r="EQ820" s="55"/>
      <c r="ES820" s="55"/>
      <c r="ET820" s="55"/>
      <c r="EV820" s="55"/>
      <c r="EW820" s="55"/>
      <c r="EY820" s="55"/>
      <c r="EZ820" s="55"/>
      <c r="FB820" s="55"/>
      <c r="FC820" s="55"/>
      <c r="FE820" s="55"/>
      <c r="FF820" s="55"/>
      <c r="FH820" s="55"/>
      <c r="FI820" s="55"/>
      <c r="FK820" s="55"/>
      <c r="FL820" s="55"/>
      <c r="FN820" s="55"/>
      <c r="FO820" s="55"/>
      <c r="FQ820" s="55"/>
      <c r="FR820" s="55"/>
      <c r="FT820" s="55"/>
      <c r="FU820" s="55"/>
      <c r="FW820" s="55"/>
      <c r="FX820" s="55"/>
      <c r="FZ820" s="55"/>
      <c r="GA820" s="55"/>
      <c r="GC820" s="55"/>
      <c r="GD820" s="55"/>
      <c r="GF820" s="55"/>
      <c r="GG820" s="55"/>
      <c r="GI820" s="55"/>
      <c r="GJ820" s="55"/>
      <c r="GL820" s="55"/>
      <c r="GM820" s="55"/>
      <c r="GO820" s="55"/>
      <c r="GP820" s="55"/>
      <c r="GR820" s="55"/>
      <c r="GS820" s="55"/>
      <c r="GU820" s="55"/>
      <c r="GV820" s="55"/>
      <c r="GX820" s="55"/>
      <c r="GY820" s="55"/>
      <c r="HA820" s="55"/>
      <c r="HB820" s="55"/>
      <c r="HD820" s="55"/>
      <c r="HE820" s="55"/>
      <c r="HG820" s="55"/>
      <c r="HH820" s="55"/>
      <c r="HJ820" s="55"/>
      <c r="HK820" s="55"/>
      <c r="HM820" s="55"/>
      <c r="HN820" s="55"/>
      <c r="HP820" s="55"/>
      <c r="HQ820" s="55"/>
      <c r="HS820" s="55"/>
      <c r="HT820" s="55"/>
      <c r="HV820" s="55"/>
      <c r="HW820" s="55"/>
      <c r="HY820" s="55"/>
      <c r="HZ820" s="55"/>
      <c r="IB820" s="55"/>
      <c r="IC820" s="55"/>
      <c r="IE820" s="55"/>
      <c r="IF820" s="55"/>
    </row>
    <row r="837" customFormat="false" ht="12.75" hidden="false" customHeight="true" outlineLevel="0" collapsed="false">
      <c r="E837" s="55"/>
      <c r="F837" s="55"/>
      <c r="H837" s="55"/>
      <c r="I837" s="55"/>
      <c r="K837" s="55"/>
      <c r="L837" s="55"/>
      <c r="Q837" s="55"/>
      <c r="R837" s="55"/>
      <c r="T837" s="55"/>
      <c r="U837" s="55"/>
      <c r="W837" s="55"/>
      <c r="X837" s="55"/>
      <c r="AC837" s="55"/>
      <c r="AD837" s="55"/>
      <c r="AF837" s="55"/>
      <c r="AG837" s="55"/>
      <c r="AI837" s="55"/>
      <c r="AJ837" s="55"/>
      <c r="AO837" s="55"/>
      <c r="AP837" s="55"/>
      <c r="AR837" s="55"/>
      <c r="AS837" s="55"/>
      <c r="AU837" s="55"/>
      <c r="AV837" s="55"/>
      <c r="BA837" s="55"/>
      <c r="BB837" s="55"/>
      <c r="BD837" s="55"/>
      <c r="BE837" s="55"/>
      <c r="BG837" s="55"/>
      <c r="BH837" s="55"/>
      <c r="BM837" s="55"/>
      <c r="BN837" s="55"/>
      <c r="BP837" s="55"/>
      <c r="BQ837" s="55"/>
      <c r="BS837" s="55"/>
      <c r="BT837" s="55"/>
      <c r="BY837" s="55"/>
      <c r="BZ837" s="55"/>
      <c r="CB837" s="55"/>
      <c r="CC837" s="55"/>
      <c r="CE837" s="55"/>
      <c r="CF837" s="55"/>
      <c r="CK837" s="55"/>
      <c r="CL837" s="55"/>
      <c r="CN837" s="55"/>
      <c r="CO837" s="55"/>
      <c r="CQ837" s="55"/>
      <c r="CR837" s="55"/>
      <c r="CW837" s="55"/>
      <c r="CX837" s="55"/>
      <c r="CZ837" s="55"/>
      <c r="DA837" s="55"/>
      <c r="DC837" s="55"/>
      <c r="DD837" s="55"/>
      <c r="DI837" s="55"/>
      <c r="DJ837" s="55"/>
      <c r="DL837" s="55"/>
      <c r="DM837" s="55"/>
      <c r="DO837" s="55"/>
      <c r="DP837" s="55"/>
      <c r="DU837" s="55"/>
      <c r="DV837" s="55"/>
      <c r="DX837" s="55"/>
      <c r="DY837" s="55"/>
      <c r="EA837" s="55"/>
      <c r="EB837" s="55"/>
      <c r="EG837" s="55"/>
      <c r="EH837" s="55"/>
      <c r="EJ837" s="55"/>
      <c r="EK837" s="55"/>
      <c r="EM837" s="55"/>
      <c r="EN837" s="55"/>
      <c r="ES837" s="55"/>
      <c r="ET837" s="55"/>
      <c r="EV837" s="55"/>
      <c r="EW837" s="55"/>
      <c r="EY837" s="55"/>
      <c r="EZ837" s="55"/>
      <c r="FE837" s="55"/>
      <c r="FF837" s="55"/>
      <c r="FH837" s="55"/>
      <c r="FI837" s="55"/>
      <c r="FK837" s="55"/>
      <c r="FL837" s="55"/>
      <c r="FQ837" s="55"/>
      <c r="FR837" s="55"/>
      <c r="FT837" s="55"/>
      <c r="FU837" s="55"/>
      <c r="FW837" s="55"/>
      <c r="FX837" s="55"/>
      <c r="GC837" s="55"/>
      <c r="GD837" s="55"/>
      <c r="GF837" s="55"/>
      <c r="GG837" s="55"/>
      <c r="GI837" s="55"/>
      <c r="GJ837" s="55"/>
      <c r="GO837" s="55"/>
      <c r="GP837" s="55"/>
      <c r="GR837" s="55"/>
      <c r="GS837" s="55"/>
      <c r="GU837" s="55"/>
      <c r="GV837" s="55"/>
      <c r="HA837" s="55"/>
      <c r="HB837" s="55"/>
      <c r="HD837" s="55"/>
      <c r="HE837" s="55"/>
      <c r="HG837" s="55"/>
      <c r="HH837" s="55"/>
      <c r="HM837" s="55"/>
      <c r="HN837" s="55"/>
      <c r="HP837" s="55"/>
      <c r="HQ837" s="55"/>
      <c r="HS837" s="55"/>
      <c r="HT837" s="55"/>
      <c r="HY837" s="55"/>
      <c r="HZ837" s="55"/>
      <c r="IB837" s="55"/>
      <c r="IC837" s="55"/>
      <c r="IE837" s="55"/>
      <c r="IF837" s="55"/>
    </row>
    <row r="839" customFormat="false" ht="12.75" hidden="false" customHeight="true" outlineLevel="0" collapsed="false">
      <c r="B839" s="55"/>
      <c r="C839" s="55"/>
      <c r="E839" s="55"/>
      <c r="F839" s="55"/>
      <c r="H839" s="55"/>
      <c r="I839" s="55"/>
      <c r="K839" s="55"/>
      <c r="L839" s="55"/>
      <c r="N839" s="55"/>
      <c r="O839" s="55"/>
      <c r="Q839" s="55"/>
      <c r="R839" s="55"/>
      <c r="T839" s="55"/>
      <c r="U839" s="55"/>
      <c r="W839" s="55"/>
      <c r="X839" s="55"/>
      <c r="Z839" s="55"/>
      <c r="AA839" s="55"/>
      <c r="AC839" s="55"/>
      <c r="AD839" s="55"/>
      <c r="AF839" s="55"/>
      <c r="AG839" s="55"/>
      <c r="AI839" s="55"/>
      <c r="AJ839" s="55"/>
      <c r="AL839" s="55"/>
      <c r="AM839" s="55"/>
      <c r="AO839" s="55"/>
      <c r="AP839" s="55"/>
      <c r="AR839" s="55"/>
      <c r="AS839" s="55"/>
      <c r="AU839" s="55"/>
      <c r="AV839" s="55"/>
      <c r="AX839" s="55"/>
      <c r="AY839" s="55"/>
      <c r="BA839" s="55"/>
      <c r="BB839" s="55"/>
      <c r="BD839" s="55"/>
      <c r="BE839" s="55"/>
      <c r="BG839" s="55"/>
      <c r="BH839" s="55"/>
      <c r="BJ839" s="55"/>
      <c r="BK839" s="55"/>
      <c r="BM839" s="55"/>
      <c r="BN839" s="55"/>
      <c r="BP839" s="55"/>
      <c r="BQ839" s="55"/>
      <c r="BS839" s="55"/>
      <c r="BT839" s="55"/>
      <c r="BV839" s="55"/>
      <c r="BW839" s="55"/>
      <c r="BY839" s="55"/>
      <c r="BZ839" s="55"/>
      <c r="CB839" s="55"/>
      <c r="CC839" s="55"/>
      <c r="CE839" s="55"/>
      <c r="CF839" s="55"/>
      <c r="CH839" s="55"/>
      <c r="CI839" s="55"/>
      <c r="CK839" s="55"/>
      <c r="CL839" s="55"/>
      <c r="CN839" s="55"/>
      <c r="CO839" s="55"/>
      <c r="CQ839" s="55"/>
      <c r="CR839" s="55"/>
      <c r="CT839" s="55"/>
      <c r="CU839" s="55"/>
      <c r="CW839" s="55"/>
      <c r="CX839" s="55"/>
      <c r="CZ839" s="55"/>
      <c r="DA839" s="55"/>
      <c r="DC839" s="55"/>
      <c r="DD839" s="55"/>
      <c r="DF839" s="55"/>
      <c r="DG839" s="55"/>
      <c r="DI839" s="55"/>
      <c r="DJ839" s="55"/>
      <c r="DL839" s="55"/>
      <c r="DM839" s="55"/>
      <c r="DO839" s="55"/>
      <c r="DP839" s="55"/>
      <c r="DR839" s="55"/>
      <c r="DS839" s="55"/>
      <c r="DU839" s="55"/>
      <c r="DV839" s="55"/>
      <c r="DX839" s="55"/>
      <c r="DY839" s="55"/>
      <c r="EA839" s="55"/>
      <c r="EB839" s="55"/>
      <c r="ED839" s="55"/>
      <c r="EE839" s="55"/>
      <c r="EG839" s="55"/>
      <c r="EH839" s="55"/>
      <c r="EJ839" s="55"/>
      <c r="EK839" s="55"/>
      <c r="EM839" s="55"/>
      <c r="EN839" s="55"/>
      <c r="EP839" s="55"/>
      <c r="EQ839" s="55"/>
      <c r="ES839" s="55"/>
      <c r="ET839" s="55"/>
      <c r="EV839" s="55"/>
      <c r="EW839" s="55"/>
      <c r="EY839" s="55"/>
      <c r="EZ839" s="55"/>
      <c r="FB839" s="55"/>
      <c r="FC839" s="55"/>
      <c r="FE839" s="55"/>
      <c r="FF839" s="55"/>
      <c r="FH839" s="55"/>
      <c r="FI839" s="55"/>
      <c r="FK839" s="55"/>
      <c r="FL839" s="55"/>
      <c r="FN839" s="55"/>
      <c r="FO839" s="55"/>
      <c r="FQ839" s="55"/>
      <c r="FR839" s="55"/>
      <c r="FT839" s="55"/>
      <c r="FU839" s="55"/>
      <c r="FW839" s="55"/>
      <c r="FX839" s="55"/>
      <c r="FZ839" s="55"/>
      <c r="GA839" s="55"/>
      <c r="GC839" s="55"/>
      <c r="GD839" s="55"/>
      <c r="GF839" s="55"/>
      <c r="GG839" s="55"/>
      <c r="GI839" s="55"/>
      <c r="GJ839" s="55"/>
      <c r="GL839" s="55"/>
      <c r="GM839" s="55"/>
      <c r="GO839" s="55"/>
      <c r="GP839" s="55"/>
      <c r="GR839" s="55"/>
      <c r="GS839" s="55"/>
      <c r="GU839" s="55"/>
      <c r="GV839" s="55"/>
      <c r="GX839" s="55"/>
      <c r="GY839" s="55"/>
      <c r="HA839" s="55"/>
      <c r="HB839" s="55"/>
      <c r="HD839" s="55"/>
      <c r="HE839" s="55"/>
      <c r="HG839" s="55"/>
      <c r="HH839" s="55"/>
      <c r="HJ839" s="55"/>
      <c r="HK839" s="55"/>
      <c r="HM839" s="55"/>
      <c r="HN839" s="55"/>
      <c r="HP839" s="55"/>
      <c r="HQ839" s="55"/>
      <c r="HS839" s="55"/>
      <c r="HT839" s="55"/>
      <c r="HV839" s="55"/>
      <c r="HW839" s="55"/>
      <c r="HY839" s="55"/>
      <c r="HZ839" s="55"/>
      <c r="IB839" s="55"/>
      <c r="IC839" s="55"/>
      <c r="IE839" s="55"/>
      <c r="IF839" s="55"/>
    </row>
    <row r="845" customFormat="false" ht="12.75" hidden="false" customHeight="true" outlineLevel="0" collapsed="false">
      <c r="K845" s="55"/>
      <c r="L845" s="55"/>
      <c r="W845" s="55"/>
      <c r="X845" s="55"/>
      <c r="AI845" s="55"/>
      <c r="AJ845" s="55"/>
      <c r="AU845" s="55"/>
      <c r="AV845" s="55"/>
      <c r="BG845" s="55"/>
      <c r="BH845" s="55"/>
      <c r="BS845" s="55"/>
      <c r="BT845" s="55"/>
      <c r="CE845" s="55"/>
      <c r="CF845" s="55"/>
      <c r="CQ845" s="55"/>
      <c r="CR845" s="55"/>
      <c r="DC845" s="55"/>
      <c r="DD845" s="55"/>
      <c r="DO845" s="55"/>
      <c r="DP845" s="55"/>
      <c r="EA845" s="55"/>
      <c r="EB845" s="55"/>
      <c r="EM845" s="55"/>
      <c r="EN845" s="55"/>
      <c r="EY845" s="55"/>
      <c r="EZ845" s="55"/>
      <c r="FK845" s="55"/>
      <c r="FL845" s="55"/>
      <c r="FW845" s="55"/>
      <c r="FX845" s="55"/>
      <c r="GI845" s="55"/>
      <c r="GJ845" s="55"/>
      <c r="GU845" s="55"/>
      <c r="GV845" s="55"/>
      <c r="HG845" s="55"/>
      <c r="HH845" s="55"/>
      <c r="HS845" s="55"/>
      <c r="HT845" s="55"/>
      <c r="IE845" s="55"/>
      <c r="IF845" s="55"/>
    </row>
    <row r="848" customFormat="false" ht="12.75" hidden="false" customHeight="true" outlineLevel="0" collapsed="false">
      <c r="H848" s="55"/>
      <c r="I848" s="55"/>
      <c r="K848" s="55"/>
      <c r="L848" s="55"/>
      <c r="T848" s="55"/>
      <c r="U848" s="55"/>
      <c r="W848" s="55"/>
      <c r="X848" s="55"/>
      <c r="AF848" s="55"/>
      <c r="AG848" s="55"/>
      <c r="AI848" s="55"/>
      <c r="AJ848" s="55"/>
      <c r="AR848" s="55"/>
      <c r="AS848" s="55"/>
      <c r="AU848" s="55"/>
      <c r="AV848" s="55"/>
      <c r="BD848" s="55"/>
      <c r="BE848" s="55"/>
      <c r="BG848" s="55"/>
      <c r="BH848" s="55"/>
      <c r="BP848" s="55"/>
      <c r="BQ848" s="55"/>
      <c r="BS848" s="55"/>
      <c r="BT848" s="55"/>
      <c r="CB848" s="55"/>
      <c r="CC848" s="55"/>
      <c r="CE848" s="55"/>
      <c r="CF848" s="55"/>
      <c r="CN848" s="55"/>
      <c r="CO848" s="55"/>
      <c r="CQ848" s="55"/>
      <c r="CR848" s="55"/>
      <c r="CZ848" s="55"/>
      <c r="DA848" s="55"/>
      <c r="DC848" s="55"/>
      <c r="DD848" s="55"/>
      <c r="DL848" s="55"/>
      <c r="DM848" s="55"/>
      <c r="DO848" s="55"/>
      <c r="DP848" s="55"/>
      <c r="DX848" s="55"/>
      <c r="DY848" s="55"/>
      <c r="EA848" s="55"/>
      <c r="EB848" s="55"/>
      <c r="EJ848" s="55"/>
      <c r="EK848" s="55"/>
      <c r="EM848" s="55"/>
      <c r="EN848" s="55"/>
      <c r="EV848" s="55"/>
      <c r="EW848" s="55"/>
      <c r="EY848" s="55"/>
      <c r="EZ848" s="55"/>
      <c r="FH848" s="55"/>
      <c r="FI848" s="55"/>
      <c r="FK848" s="55"/>
      <c r="FL848" s="55"/>
      <c r="FT848" s="55"/>
      <c r="FU848" s="55"/>
      <c r="FW848" s="55"/>
      <c r="FX848" s="55"/>
      <c r="GF848" s="55"/>
      <c r="GG848" s="55"/>
      <c r="GI848" s="55"/>
      <c r="GJ848" s="55"/>
      <c r="GR848" s="55"/>
      <c r="GS848" s="55"/>
      <c r="GU848" s="55"/>
      <c r="GV848" s="55"/>
      <c r="HD848" s="55"/>
      <c r="HE848" s="55"/>
      <c r="HG848" s="55"/>
      <c r="HH848" s="55"/>
      <c r="HP848" s="55"/>
      <c r="HQ848" s="55"/>
      <c r="HS848" s="55"/>
      <c r="HT848" s="55"/>
      <c r="IB848" s="55"/>
      <c r="IC848" s="55"/>
      <c r="IE848" s="55"/>
      <c r="IF848" s="55"/>
    </row>
    <row r="875" customFormat="false" ht="12.75" hidden="false" customHeight="true" outlineLevel="0" collapsed="false">
      <c r="H875" s="55"/>
      <c r="I875" s="55"/>
      <c r="K875" s="55"/>
      <c r="L875" s="55"/>
      <c r="T875" s="55"/>
      <c r="U875" s="55"/>
      <c r="W875" s="55"/>
      <c r="X875" s="55"/>
      <c r="AF875" s="55"/>
      <c r="AG875" s="55"/>
      <c r="AI875" s="55"/>
      <c r="AJ875" s="55"/>
      <c r="AR875" s="55"/>
      <c r="AS875" s="55"/>
      <c r="AU875" s="55"/>
      <c r="AV875" s="55"/>
      <c r="BD875" s="55"/>
      <c r="BE875" s="55"/>
      <c r="BG875" s="55"/>
      <c r="BH875" s="55"/>
      <c r="BP875" s="55"/>
      <c r="BQ875" s="55"/>
      <c r="BS875" s="55"/>
      <c r="BT875" s="55"/>
      <c r="CB875" s="55"/>
      <c r="CC875" s="55"/>
      <c r="CE875" s="55"/>
      <c r="CF875" s="55"/>
      <c r="CN875" s="55"/>
      <c r="CO875" s="55"/>
      <c r="CQ875" s="55"/>
      <c r="CR875" s="55"/>
      <c r="CZ875" s="55"/>
      <c r="DA875" s="55"/>
      <c r="DC875" s="55"/>
      <c r="DD875" s="55"/>
      <c r="DL875" s="55"/>
      <c r="DM875" s="55"/>
      <c r="DO875" s="55"/>
      <c r="DP875" s="55"/>
      <c r="DX875" s="55"/>
      <c r="DY875" s="55"/>
      <c r="EA875" s="55"/>
      <c r="EB875" s="55"/>
      <c r="EJ875" s="55"/>
      <c r="EK875" s="55"/>
      <c r="EM875" s="55"/>
      <c r="EN875" s="55"/>
      <c r="EV875" s="55"/>
      <c r="EW875" s="55"/>
      <c r="EY875" s="55"/>
      <c r="EZ875" s="55"/>
      <c r="FH875" s="55"/>
      <c r="FI875" s="55"/>
      <c r="FK875" s="55"/>
      <c r="FL875" s="55"/>
      <c r="FT875" s="55"/>
      <c r="FU875" s="55"/>
      <c r="FW875" s="55"/>
      <c r="FX875" s="55"/>
      <c r="GF875" s="55"/>
      <c r="GG875" s="55"/>
      <c r="GI875" s="55"/>
      <c r="GJ875" s="55"/>
      <c r="GR875" s="55"/>
      <c r="GS875" s="55"/>
      <c r="GU875" s="55"/>
      <c r="GV875" s="55"/>
      <c r="HD875" s="55"/>
      <c r="HE875" s="55"/>
      <c r="HG875" s="55"/>
      <c r="HH875" s="55"/>
      <c r="HP875" s="55"/>
      <c r="HQ875" s="55"/>
      <c r="HS875" s="55"/>
      <c r="HT875" s="55"/>
      <c r="IB875" s="55"/>
      <c r="IC875" s="55"/>
      <c r="IE875" s="55"/>
      <c r="IF875" s="55"/>
    </row>
    <row r="876" customFormat="false" ht="12.75" hidden="false" customHeight="true" outlineLevel="0" collapsed="false">
      <c r="H876" s="55"/>
      <c r="I876" s="55"/>
      <c r="K876" s="55"/>
      <c r="L876" s="55"/>
      <c r="T876" s="55"/>
      <c r="U876" s="55"/>
      <c r="W876" s="55"/>
      <c r="X876" s="55"/>
      <c r="AF876" s="55"/>
      <c r="AG876" s="55"/>
      <c r="AI876" s="55"/>
      <c r="AJ876" s="55"/>
      <c r="AR876" s="55"/>
      <c r="AS876" s="55"/>
      <c r="AU876" s="55"/>
      <c r="AV876" s="55"/>
      <c r="BD876" s="55"/>
      <c r="BE876" s="55"/>
      <c r="BG876" s="55"/>
      <c r="BH876" s="55"/>
      <c r="BP876" s="55"/>
      <c r="BQ876" s="55"/>
      <c r="BS876" s="55"/>
      <c r="BT876" s="55"/>
      <c r="CB876" s="55"/>
      <c r="CC876" s="55"/>
      <c r="CE876" s="55"/>
      <c r="CF876" s="55"/>
      <c r="CN876" s="55"/>
      <c r="CO876" s="55"/>
      <c r="CQ876" s="55"/>
      <c r="CR876" s="55"/>
      <c r="CZ876" s="55"/>
      <c r="DA876" s="55"/>
      <c r="DC876" s="55"/>
      <c r="DD876" s="55"/>
      <c r="DL876" s="55"/>
      <c r="DM876" s="55"/>
      <c r="DO876" s="55"/>
      <c r="DP876" s="55"/>
      <c r="DX876" s="55"/>
      <c r="DY876" s="55"/>
      <c r="EA876" s="55"/>
      <c r="EB876" s="55"/>
      <c r="EJ876" s="55"/>
      <c r="EK876" s="55"/>
      <c r="EM876" s="55"/>
      <c r="EN876" s="55"/>
      <c r="EV876" s="55"/>
      <c r="EW876" s="55"/>
      <c r="EY876" s="55"/>
      <c r="EZ876" s="55"/>
      <c r="FH876" s="55"/>
      <c r="FI876" s="55"/>
      <c r="FK876" s="55"/>
      <c r="FL876" s="55"/>
      <c r="FT876" s="55"/>
      <c r="FU876" s="55"/>
      <c r="FW876" s="55"/>
      <c r="FX876" s="55"/>
      <c r="GF876" s="55"/>
      <c r="GG876" s="55"/>
      <c r="GI876" s="55"/>
      <c r="GJ876" s="55"/>
      <c r="GR876" s="55"/>
      <c r="GS876" s="55"/>
      <c r="GU876" s="55"/>
      <c r="GV876" s="55"/>
      <c r="HD876" s="55"/>
      <c r="HE876" s="55"/>
      <c r="HG876" s="55"/>
      <c r="HH876" s="55"/>
      <c r="HP876" s="55"/>
      <c r="HQ876" s="55"/>
      <c r="HS876" s="55"/>
      <c r="HT876" s="55"/>
      <c r="IB876" s="55"/>
      <c r="IC876" s="55"/>
      <c r="IE876" s="55"/>
      <c r="IF876" s="55"/>
    </row>
    <row r="904" customFormat="false" ht="12.75" hidden="false" customHeight="true" outlineLevel="0" collapsed="false">
      <c r="K904" s="55"/>
      <c r="W904" s="55"/>
      <c r="AI904" s="55"/>
      <c r="AU904" s="55"/>
      <c r="BG904" s="55"/>
      <c r="BS904" s="55"/>
      <c r="CE904" s="55"/>
      <c r="CQ904" s="55"/>
      <c r="DC904" s="55"/>
      <c r="DO904" s="55"/>
      <c r="EA904" s="55"/>
      <c r="EM904" s="55"/>
      <c r="EY904" s="55"/>
      <c r="FK904" s="55"/>
      <c r="FW904" s="55"/>
      <c r="GI904" s="55"/>
      <c r="GU904" s="55"/>
      <c r="HG904" s="55"/>
      <c r="HS904" s="55"/>
      <c r="IE904" s="55"/>
    </row>
    <row r="932" customFormat="false" ht="12.75" hidden="false" customHeight="true" outlineLevel="0" collapsed="false">
      <c r="B932" s="55"/>
      <c r="C932" s="55"/>
      <c r="E932" s="55"/>
      <c r="F932" s="55"/>
      <c r="G932" s="55"/>
      <c r="H932" s="55"/>
      <c r="I932" s="55"/>
      <c r="K932" s="55"/>
      <c r="L932" s="55"/>
      <c r="N932" s="55"/>
      <c r="O932" s="55"/>
      <c r="Q932" s="55"/>
      <c r="R932" s="55"/>
      <c r="S932" s="55"/>
      <c r="T932" s="55"/>
      <c r="U932" s="55"/>
      <c r="W932" s="55"/>
      <c r="X932" s="55"/>
      <c r="Z932" s="55"/>
      <c r="AA932" s="55"/>
      <c r="AC932" s="55"/>
      <c r="AD932" s="55"/>
      <c r="AE932" s="55"/>
      <c r="AF932" s="55"/>
      <c r="AG932" s="55"/>
      <c r="AI932" s="55"/>
      <c r="AJ932" s="55"/>
      <c r="AL932" s="55"/>
      <c r="AM932" s="55"/>
      <c r="AO932" s="55"/>
      <c r="AP932" s="55"/>
      <c r="AQ932" s="55"/>
      <c r="AR932" s="55"/>
      <c r="AS932" s="55"/>
      <c r="AU932" s="55"/>
      <c r="AV932" s="55"/>
      <c r="AX932" s="55"/>
      <c r="AY932" s="55"/>
      <c r="BA932" s="55"/>
      <c r="BB932" s="55"/>
      <c r="BC932" s="55"/>
      <c r="BD932" s="55"/>
      <c r="BE932" s="55"/>
      <c r="BG932" s="55"/>
      <c r="BH932" s="55"/>
      <c r="BJ932" s="55"/>
      <c r="BK932" s="55"/>
      <c r="BM932" s="55"/>
      <c r="BN932" s="55"/>
      <c r="BO932" s="55"/>
      <c r="BP932" s="55"/>
      <c r="BQ932" s="55"/>
      <c r="BS932" s="55"/>
      <c r="BT932" s="55"/>
      <c r="BV932" s="55"/>
      <c r="BW932" s="55"/>
      <c r="BY932" s="55"/>
      <c r="BZ932" s="55"/>
      <c r="CA932" s="55"/>
      <c r="CB932" s="55"/>
      <c r="CC932" s="55"/>
      <c r="CE932" s="55"/>
      <c r="CF932" s="55"/>
      <c r="CH932" s="55"/>
      <c r="CI932" s="55"/>
      <c r="CK932" s="55"/>
      <c r="CL932" s="55"/>
      <c r="CM932" s="55"/>
      <c r="CN932" s="55"/>
      <c r="CO932" s="55"/>
      <c r="CQ932" s="55"/>
      <c r="CR932" s="55"/>
      <c r="CT932" s="55"/>
      <c r="CU932" s="55"/>
      <c r="CW932" s="55"/>
      <c r="CX932" s="55"/>
      <c r="CY932" s="55"/>
      <c r="CZ932" s="55"/>
      <c r="DA932" s="55"/>
      <c r="DC932" s="55"/>
      <c r="DD932" s="55"/>
      <c r="DF932" s="55"/>
      <c r="DG932" s="55"/>
      <c r="DI932" s="55"/>
      <c r="DJ932" s="55"/>
      <c r="DK932" s="55"/>
      <c r="DL932" s="55"/>
      <c r="DM932" s="55"/>
      <c r="DO932" s="55"/>
      <c r="DP932" s="55"/>
      <c r="DR932" s="55"/>
      <c r="DS932" s="55"/>
      <c r="DU932" s="55"/>
      <c r="DV932" s="55"/>
      <c r="DW932" s="55"/>
      <c r="DX932" s="55"/>
      <c r="DY932" s="55"/>
      <c r="EA932" s="55"/>
      <c r="EB932" s="55"/>
      <c r="ED932" s="55"/>
      <c r="EE932" s="55"/>
      <c r="EG932" s="55"/>
      <c r="EH932" s="55"/>
      <c r="EI932" s="55"/>
      <c r="EJ932" s="55"/>
      <c r="EK932" s="55"/>
      <c r="EM932" s="55"/>
      <c r="EN932" s="55"/>
      <c r="EP932" s="55"/>
      <c r="EQ932" s="55"/>
      <c r="ES932" s="55"/>
      <c r="ET932" s="55"/>
      <c r="EU932" s="55"/>
      <c r="EV932" s="55"/>
      <c r="EW932" s="55"/>
      <c r="EY932" s="55"/>
      <c r="EZ932" s="55"/>
      <c r="FB932" s="55"/>
      <c r="FC932" s="55"/>
      <c r="FE932" s="55"/>
      <c r="FF932" s="55"/>
      <c r="FG932" s="55"/>
      <c r="FH932" s="55"/>
      <c r="FI932" s="55"/>
      <c r="FK932" s="55"/>
      <c r="FL932" s="55"/>
      <c r="FN932" s="55"/>
      <c r="FO932" s="55"/>
      <c r="FQ932" s="55"/>
      <c r="FR932" s="55"/>
      <c r="FS932" s="55"/>
      <c r="FT932" s="55"/>
      <c r="FU932" s="55"/>
      <c r="FW932" s="55"/>
      <c r="FX932" s="55"/>
      <c r="FZ932" s="55"/>
      <c r="GA932" s="55"/>
      <c r="GC932" s="55"/>
      <c r="GD932" s="55"/>
      <c r="GE932" s="55"/>
      <c r="GF932" s="55"/>
      <c r="GG932" s="55"/>
      <c r="GI932" s="55"/>
      <c r="GJ932" s="55"/>
      <c r="GL932" s="55"/>
      <c r="GM932" s="55"/>
      <c r="GO932" s="55"/>
      <c r="GP932" s="55"/>
      <c r="GQ932" s="55"/>
      <c r="GR932" s="55"/>
      <c r="GS932" s="55"/>
      <c r="GU932" s="55"/>
      <c r="GV932" s="55"/>
      <c r="GX932" s="55"/>
      <c r="GY932" s="55"/>
      <c r="HA932" s="55"/>
      <c r="HB932" s="55"/>
      <c r="HC932" s="55"/>
      <c r="HD932" s="55"/>
      <c r="HE932" s="55"/>
      <c r="HG932" s="55"/>
      <c r="HH932" s="55"/>
      <c r="HJ932" s="55"/>
      <c r="HK932" s="55"/>
      <c r="HM932" s="55"/>
      <c r="HN932" s="55"/>
      <c r="HO932" s="55"/>
      <c r="HP932" s="55"/>
      <c r="HQ932" s="55"/>
      <c r="HS932" s="55"/>
      <c r="HT932" s="55"/>
      <c r="HV932" s="55"/>
      <c r="HW932" s="55"/>
      <c r="HY932" s="55"/>
      <c r="HZ932" s="55"/>
      <c r="IA932" s="55"/>
      <c r="IB932" s="55"/>
      <c r="IC932" s="55"/>
      <c r="IE932" s="55"/>
      <c r="IF932" s="55"/>
    </row>
    <row r="933" customFormat="false" ht="12.75" hidden="false" customHeight="true" outlineLevel="0" collapsed="false">
      <c r="B933" s="55"/>
      <c r="C933" s="55"/>
      <c r="E933" s="55"/>
      <c r="F933" s="55"/>
      <c r="H933" s="55"/>
      <c r="I933" s="55"/>
      <c r="K933" s="55"/>
      <c r="L933" s="55"/>
      <c r="N933" s="55"/>
      <c r="O933" s="55"/>
      <c r="Q933" s="55"/>
      <c r="R933" s="55"/>
      <c r="T933" s="55"/>
      <c r="U933" s="55"/>
      <c r="W933" s="55"/>
      <c r="X933" s="55"/>
      <c r="Z933" s="55"/>
      <c r="AA933" s="55"/>
      <c r="AC933" s="55"/>
      <c r="AD933" s="55"/>
      <c r="AF933" s="55"/>
      <c r="AG933" s="55"/>
      <c r="AI933" s="55"/>
      <c r="AJ933" s="55"/>
      <c r="AL933" s="55"/>
      <c r="AM933" s="55"/>
      <c r="AO933" s="55"/>
      <c r="AP933" s="55"/>
      <c r="AR933" s="55"/>
      <c r="AS933" s="55"/>
      <c r="AU933" s="55"/>
      <c r="AV933" s="55"/>
      <c r="AX933" s="55"/>
      <c r="AY933" s="55"/>
      <c r="BA933" s="55"/>
      <c r="BB933" s="55"/>
      <c r="BD933" s="55"/>
      <c r="BE933" s="55"/>
      <c r="BG933" s="55"/>
      <c r="BH933" s="55"/>
      <c r="BJ933" s="55"/>
      <c r="BK933" s="55"/>
      <c r="BM933" s="55"/>
      <c r="BN933" s="55"/>
      <c r="BP933" s="55"/>
      <c r="BQ933" s="55"/>
      <c r="BS933" s="55"/>
      <c r="BT933" s="55"/>
      <c r="BV933" s="55"/>
      <c r="BW933" s="55"/>
      <c r="BY933" s="55"/>
      <c r="BZ933" s="55"/>
      <c r="CB933" s="55"/>
      <c r="CC933" s="55"/>
      <c r="CE933" s="55"/>
      <c r="CF933" s="55"/>
      <c r="CH933" s="55"/>
      <c r="CI933" s="55"/>
      <c r="CK933" s="55"/>
      <c r="CL933" s="55"/>
      <c r="CN933" s="55"/>
      <c r="CO933" s="55"/>
      <c r="CQ933" s="55"/>
      <c r="CR933" s="55"/>
      <c r="CT933" s="55"/>
      <c r="CU933" s="55"/>
      <c r="CW933" s="55"/>
      <c r="CX933" s="55"/>
      <c r="CZ933" s="55"/>
      <c r="DA933" s="55"/>
      <c r="DC933" s="55"/>
      <c r="DD933" s="55"/>
      <c r="DF933" s="55"/>
      <c r="DG933" s="55"/>
      <c r="DI933" s="55"/>
      <c r="DJ933" s="55"/>
      <c r="DL933" s="55"/>
      <c r="DM933" s="55"/>
      <c r="DO933" s="55"/>
      <c r="DP933" s="55"/>
      <c r="DR933" s="55"/>
      <c r="DS933" s="55"/>
      <c r="DU933" s="55"/>
      <c r="DV933" s="55"/>
      <c r="DX933" s="55"/>
      <c r="DY933" s="55"/>
      <c r="EA933" s="55"/>
      <c r="EB933" s="55"/>
      <c r="ED933" s="55"/>
      <c r="EE933" s="55"/>
      <c r="EG933" s="55"/>
      <c r="EH933" s="55"/>
      <c r="EJ933" s="55"/>
      <c r="EK933" s="55"/>
      <c r="EM933" s="55"/>
      <c r="EN933" s="55"/>
      <c r="EP933" s="55"/>
      <c r="EQ933" s="55"/>
      <c r="ES933" s="55"/>
      <c r="ET933" s="55"/>
      <c r="EV933" s="55"/>
      <c r="EW933" s="55"/>
      <c r="EY933" s="55"/>
      <c r="EZ933" s="55"/>
      <c r="FB933" s="55"/>
      <c r="FC933" s="55"/>
      <c r="FE933" s="55"/>
      <c r="FF933" s="55"/>
      <c r="FH933" s="55"/>
      <c r="FI933" s="55"/>
      <c r="FK933" s="55"/>
      <c r="FL933" s="55"/>
      <c r="FN933" s="55"/>
      <c r="FO933" s="55"/>
      <c r="FQ933" s="55"/>
      <c r="FR933" s="55"/>
      <c r="FT933" s="55"/>
      <c r="FU933" s="55"/>
      <c r="FW933" s="55"/>
      <c r="FX933" s="55"/>
      <c r="FZ933" s="55"/>
      <c r="GA933" s="55"/>
      <c r="GC933" s="55"/>
      <c r="GD933" s="55"/>
      <c r="GF933" s="55"/>
      <c r="GG933" s="55"/>
      <c r="GI933" s="55"/>
      <c r="GJ933" s="55"/>
      <c r="GL933" s="55"/>
      <c r="GM933" s="55"/>
      <c r="GO933" s="55"/>
      <c r="GP933" s="55"/>
      <c r="GR933" s="55"/>
      <c r="GS933" s="55"/>
      <c r="GU933" s="55"/>
      <c r="GV933" s="55"/>
      <c r="GX933" s="55"/>
      <c r="GY933" s="55"/>
      <c r="HA933" s="55"/>
      <c r="HB933" s="55"/>
      <c r="HD933" s="55"/>
      <c r="HE933" s="55"/>
      <c r="HG933" s="55"/>
      <c r="HH933" s="55"/>
      <c r="HJ933" s="55"/>
      <c r="HK933" s="55"/>
      <c r="HM933" s="55"/>
      <c r="HN933" s="55"/>
      <c r="HP933" s="55"/>
      <c r="HQ933" s="55"/>
      <c r="HS933" s="55"/>
      <c r="HT933" s="55"/>
      <c r="HV933" s="55"/>
      <c r="HW933" s="55"/>
      <c r="HY933" s="55"/>
      <c r="HZ933" s="55"/>
      <c r="IB933" s="55"/>
      <c r="IC933" s="55"/>
      <c r="IE933" s="55"/>
      <c r="IF933" s="55"/>
    </row>
    <row r="935" customFormat="false" ht="12.75" hidden="false" customHeight="true" outlineLevel="0" collapsed="false">
      <c r="B935" s="55"/>
      <c r="C935" s="55"/>
      <c r="E935" s="55"/>
      <c r="F935" s="55"/>
      <c r="H935" s="55"/>
      <c r="I935" s="55"/>
      <c r="K935" s="55"/>
      <c r="L935" s="55"/>
      <c r="N935" s="55"/>
      <c r="O935" s="55"/>
      <c r="Q935" s="55"/>
      <c r="R935" s="55"/>
      <c r="T935" s="55"/>
      <c r="U935" s="55"/>
      <c r="W935" s="55"/>
      <c r="X935" s="55"/>
      <c r="Z935" s="55"/>
      <c r="AA935" s="55"/>
      <c r="AC935" s="55"/>
      <c r="AD935" s="55"/>
      <c r="AF935" s="55"/>
      <c r="AG935" s="55"/>
      <c r="AI935" s="55"/>
      <c r="AJ935" s="55"/>
      <c r="AL935" s="55"/>
      <c r="AM935" s="55"/>
      <c r="AO935" s="55"/>
      <c r="AP935" s="55"/>
      <c r="AR935" s="55"/>
      <c r="AS935" s="55"/>
      <c r="AU935" s="55"/>
      <c r="AV935" s="55"/>
      <c r="AX935" s="55"/>
      <c r="AY935" s="55"/>
      <c r="BA935" s="55"/>
      <c r="BB935" s="55"/>
      <c r="BD935" s="55"/>
      <c r="BE935" s="55"/>
      <c r="BG935" s="55"/>
      <c r="BH935" s="55"/>
      <c r="BJ935" s="55"/>
      <c r="BK935" s="55"/>
      <c r="BM935" s="55"/>
      <c r="BN935" s="55"/>
      <c r="BP935" s="55"/>
      <c r="BQ935" s="55"/>
      <c r="BS935" s="55"/>
      <c r="BT935" s="55"/>
      <c r="BV935" s="55"/>
      <c r="BW935" s="55"/>
      <c r="BY935" s="55"/>
      <c r="BZ935" s="55"/>
      <c r="CB935" s="55"/>
      <c r="CC935" s="55"/>
      <c r="CE935" s="55"/>
      <c r="CF935" s="55"/>
      <c r="CH935" s="55"/>
      <c r="CI935" s="55"/>
      <c r="CK935" s="55"/>
      <c r="CL935" s="55"/>
      <c r="CN935" s="55"/>
      <c r="CO935" s="55"/>
      <c r="CQ935" s="55"/>
      <c r="CR935" s="55"/>
      <c r="CT935" s="55"/>
      <c r="CU935" s="55"/>
      <c r="CW935" s="55"/>
      <c r="CX935" s="55"/>
      <c r="CZ935" s="55"/>
      <c r="DA935" s="55"/>
      <c r="DC935" s="55"/>
      <c r="DD935" s="55"/>
      <c r="DF935" s="55"/>
      <c r="DG935" s="55"/>
      <c r="DI935" s="55"/>
      <c r="DJ935" s="55"/>
      <c r="DL935" s="55"/>
      <c r="DM935" s="55"/>
      <c r="DO935" s="55"/>
      <c r="DP935" s="55"/>
      <c r="DR935" s="55"/>
      <c r="DS935" s="55"/>
      <c r="DU935" s="55"/>
      <c r="DV935" s="55"/>
      <c r="DX935" s="55"/>
      <c r="DY935" s="55"/>
      <c r="EA935" s="55"/>
      <c r="EB935" s="55"/>
      <c r="ED935" s="55"/>
      <c r="EE935" s="55"/>
      <c r="EG935" s="55"/>
      <c r="EH935" s="55"/>
      <c r="EJ935" s="55"/>
      <c r="EK935" s="55"/>
      <c r="EM935" s="55"/>
      <c r="EN935" s="55"/>
      <c r="EP935" s="55"/>
      <c r="EQ935" s="55"/>
      <c r="ES935" s="55"/>
      <c r="ET935" s="55"/>
      <c r="EV935" s="55"/>
      <c r="EW935" s="55"/>
      <c r="EY935" s="55"/>
      <c r="EZ935" s="55"/>
      <c r="FB935" s="55"/>
      <c r="FC935" s="55"/>
      <c r="FE935" s="55"/>
      <c r="FF935" s="55"/>
      <c r="FH935" s="55"/>
      <c r="FI935" s="55"/>
      <c r="FK935" s="55"/>
      <c r="FL935" s="55"/>
      <c r="FN935" s="55"/>
      <c r="FO935" s="55"/>
      <c r="FQ935" s="55"/>
      <c r="FR935" s="55"/>
      <c r="FT935" s="55"/>
      <c r="FU935" s="55"/>
      <c r="FW935" s="55"/>
      <c r="FX935" s="55"/>
      <c r="FZ935" s="55"/>
      <c r="GA935" s="55"/>
      <c r="GC935" s="55"/>
      <c r="GD935" s="55"/>
      <c r="GF935" s="55"/>
      <c r="GG935" s="55"/>
      <c r="GI935" s="55"/>
      <c r="GJ935" s="55"/>
      <c r="GL935" s="55"/>
      <c r="GM935" s="55"/>
      <c r="GO935" s="55"/>
      <c r="GP935" s="55"/>
      <c r="GR935" s="55"/>
      <c r="GS935" s="55"/>
      <c r="GU935" s="55"/>
      <c r="GV935" s="55"/>
      <c r="GX935" s="55"/>
      <c r="GY935" s="55"/>
      <c r="HA935" s="55"/>
      <c r="HB935" s="55"/>
      <c r="HD935" s="55"/>
      <c r="HE935" s="55"/>
      <c r="HG935" s="55"/>
      <c r="HH935" s="55"/>
      <c r="HJ935" s="55"/>
      <c r="HK935" s="55"/>
      <c r="HM935" s="55"/>
      <c r="HN935" s="55"/>
      <c r="HP935" s="55"/>
      <c r="HQ935" s="55"/>
      <c r="HS935" s="55"/>
      <c r="HT935" s="55"/>
      <c r="HV935" s="55"/>
      <c r="HW935" s="55"/>
      <c r="HY935" s="55"/>
      <c r="HZ935" s="55"/>
      <c r="IB935" s="55"/>
      <c r="IC935" s="55"/>
      <c r="IE935" s="55"/>
      <c r="IF935" s="55"/>
    </row>
    <row r="936" customFormat="false" ht="12.75" hidden="false" customHeight="true" outlineLevel="0" collapsed="false">
      <c r="B936" s="55"/>
      <c r="C936" s="55"/>
      <c r="E936" s="55"/>
      <c r="F936" s="55"/>
      <c r="H936" s="55"/>
      <c r="I936" s="55"/>
      <c r="K936" s="55"/>
      <c r="L936" s="55"/>
      <c r="N936" s="55"/>
      <c r="O936" s="55"/>
      <c r="Q936" s="55"/>
      <c r="R936" s="55"/>
      <c r="T936" s="55"/>
      <c r="U936" s="55"/>
      <c r="W936" s="55"/>
      <c r="X936" s="55"/>
      <c r="Z936" s="55"/>
      <c r="AA936" s="55"/>
      <c r="AC936" s="55"/>
      <c r="AD936" s="55"/>
      <c r="AF936" s="55"/>
      <c r="AG936" s="55"/>
      <c r="AI936" s="55"/>
      <c r="AJ936" s="55"/>
      <c r="AL936" s="55"/>
      <c r="AM936" s="55"/>
      <c r="AO936" s="55"/>
      <c r="AP936" s="55"/>
      <c r="AR936" s="55"/>
      <c r="AS936" s="55"/>
      <c r="AU936" s="55"/>
      <c r="AV936" s="55"/>
      <c r="AX936" s="55"/>
      <c r="AY936" s="55"/>
      <c r="BA936" s="55"/>
      <c r="BB936" s="55"/>
      <c r="BD936" s="55"/>
      <c r="BE936" s="55"/>
      <c r="BG936" s="55"/>
      <c r="BH936" s="55"/>
      <c r="BJ936" s="55"/>
      <c r="BK936" s="55"/>
      <c r="BM936" s="55"/>
      <c r="BN936" s="55"/>
      <c r="BP936" s="55"/>
      <c r="BQ936" s="55"/>
      <c r="BS936" s="55"/>
      <c r="BT936" s="55"/>
      <c r="BV936" s="55"/>
      <c r="BW936" s="55"/>
      <c r="BY936" s="55"/>
      <c r="BZ936" s="55"/>
      <c r="CB936" s="55"/>
      <c r="CC936" s="55"/>
      <c r="CE936" s="55"/>
      <c r="CF936" s="55"/>
      <c r="CH936" s="55"/>
      <c r="CI936" s="55"/>
      <c r="CK936" s="55"/>
      <c r="CL936" s="55"/>
      <c r="CN936" s="55"/>
      <c r="CO936" s="55"/>
      <c r="CQ936" s="55"/>
      <c r="CR936" s="55"/>
      <c r="CT936" s="55"/>
      <c r="CU936" s="55"/>
      <c r="CW936" s="55"/>
      <c r="CX936" s="55"/>
      <c r="CZ936" s="55"/>
      <c r="DA936" s="55"/>
      <c r="DC936" s="55"/>
      <c r="DD936" s="55"/>
      <c r="DF936" s="55"/>
      <c r="DG936" s="55"/>
      <c r="DI936" s="55"/>
      <c r="DJ936" s="55"/>
      <c r="DL936" s="55"/>
      <c r="DM936" s="55"/>
      <c r="DO936" s="55"/>
      <c r="DP936" s="55"/>
      <c r="DR936" s="55"/>
      <c r="DS936" s="55"/>
      <c r="DU936" s="55"/>
      <c r="DV936" s="55"/>
      <c r="DX936" s="55"/>
      <c r="DY936" s="55"/>
      <c r="EA936" s="55"/>
      <c r="EB936" s="55"/>
      <c r="ED936" s="55"/>
      <c r="EE936" s="55"/>
      <c r="EG936" s="55"/>
      <c r="EH936" s="55"/>
      <c r="EJ936" s="55"/>
      <c r="EK936" s="55"/>
      <c r="EM936" s="55"/>
      <c r="EN936" s="55"/>
      <c r="EP936" s="55"/>
      <c r="EQ936" s="55"/>
      <c r="ES936" s="55"/>
      <c r="ET936" s="55"/>
      <c r="EV936" s="55"/>
      <c r="EW936" s="55"/>
      <c r="EY936" s="55"/>
      <c r="EZ936" s="55"/>
      <c r="FB936" s="55"/>
      <c r="FC936" s="55"/>
      <c r="FE936" s="55"/>
      <c r="FF936" s="55"/>
      <c r="FH936" s="55"/>
      <c r="FI936" s="55"/>
      <c r="FK936" s="55"/>
      <c r="FL936" s="55"/>
      <c r="FN936" s="55"/>
      <c r="FO936" s="55"/>
      <c r="FQ936" s="55"/>
      <c r="FR936" s="55"/>
      <c r="FT936" s="55"/>
      <c r="FU936" s="55"/>
      <c r="FW936" s="55"/>
      <c r="FX936" s="55"/>
      <c r="FZ936" s="55"/>
      <c r="GA936" s="55"/>
      <c r="GC936" s="55"/>
      <c r="GD936" s="55"/>
      <c r="GF936" s="55"/>
      <c r="GG936" s="55"/>
      <c r="GI936" s="55"/>
      <c r="GJ936" s="55"/>
      <c r="GL936" s="55"/>
      <c r="GM936" s="55"/>
      <c r="GO936" s="55"/>
      <c r="GP936" s="55"/>
      <c r="GR936" s="55"/>
      <c r="GS936" s="55"/>
      <c r="GU936" s="55"/>
      <c r="GV936" s="55"/>
      <c r="GX936" s="55"/>
      <c r="GY936" s="55"/>
      <c r="HA936" s="55"/>
      <c r="HB936" s="55"/>
      <c r="HD936" s="55"/>
      <c r="HE936" s="55"/>
      <c r="HG936" s="55"/>
      <c r="HH936" s="55"/>
      <c r="HJ936" s="55"/>
      <c r="HK936" s="55"/>
      <c r="HM936" s="55"/>
      <c r="HN936" s="55"/>
      <c r="HP936" s="55"/>
      <c r="HQ936" s="55"/>
      <c r="HS936" s="55"/>
      <c r="HT936" s="55"/>
      <c r="HV936" s="55"/>
      <c r="HW936" s="55"/>
      <c r="HY936" s="55"/>
      <c r="HZ936" s="55"/>
      <c r="IB936" s="55"/>
      <c r="IC936" s="55"/>
      <c r="IE936" s="55"/>
      <c r="IF936" s="55"/>
    </row>
    <row r="937" customFormat="false" ht="12.75" hidden="false" customHeight="true" outlineLevel="0" collapsed="false">
      <c r="E937" s="55"/>
      <c r="F937" s="55"/>
      <c r="H937" s="55"/>
      <c r="I937" s="55"/>
      <c r="K937" s="55"/>
      <c r="L937" s="55"/>
      <c r="Q937" s="55"/>
      <c r="R937" s="55"/>
      <c r="T937" s="55"/>
      <c r="U937" s="55"/>
      <c r="W937" s="55"/>
      <c r="X937" s="55"/>
      <c r="AC937" s="55"/>
      <c r="AD937" s="55"/>
      <c r="AF937" s="55"/>
      <c r="AG937" s="55"/>
      <c r="AI937" s="55"/>
      <c r="AJ937" s="55"/>
      <c r="AO937" s="55"/>
      <c r="AP937" s="55"/>
      <c r="AR937" s="55"/>
      <c r="AS937" s="55"/>
      <c r="AU937" s="55"/>
      <c r="AV937" s="55"/>
      <c r="BA937" s="55"/>
      <c r="BB937" s="55"/>
      <c r="BD937" s="55"/>
      <c r="BE937" s="55"/>
      <c r="BG937" s="55"/>
      <c r="BH937" s="55"/>
      <c r="BM937" s="55"/>
      <c r="BN937" s="55"/>
      <c r="BP937" s="55"/>
      <c r="BQ937" s="55"/>
      <c r="BS937" s="55"/>
      <c r="BT937" s="55"/>
      <c r="BY937" s="55"/>
      <c r="BZ937" s="55"/>
      <c r="CB937" s="55"/>
      <c r="CC937" s="55"/>
      <c r="CE937" s="55"/>
      <c r="CF937" s="55"/>
      <c r="CK937" s="55"/>
      <c r="CL937" s="55"/>
      <c r="CN937" s="55"/>
      <c r="CO937" s="55"/>
      <c r="CQ937" s="55"/>
      <c r="CR937" s="55"/>
      <c r="CW937" s="55"/>
      <c r="CX937" s="55"/>
      <c r="CZ937" s="55"/>
      <c r="DA937" s="55"/>
      <c r="DC937" s="55"/>
      <c r="DD937" s="55"/>
      <c r="DI937" s="55"/>
      <c r="DJ937" s="55"/>
      <c r="DL937" s="55"/>
      <c r="DM937" s="55"/>
      <c r="DO937" s="55"/>
      <c r="DP937" s="55"/>
      <c r="DU937" s="55"/>
      <c r="DV937" s="55"/>
      <c r="DX937" s="55"/>
      <c r="DY937" s="55"/>
      <c r="EA937" s="55"/>
      <c r="EB937" s="55"/>
      <c r="EG937" s="55"/>
      <c r="EH937" s="55"/>
      <c r="EJ937" s="55"/>
      <c r="EK937" s="55"/>
      <c r="EM937" s="55"/>
      <c r="EN937" s="55"/>
      <c r="ES937" s="55"/>
      <c r="ET937" s="55"/>
      <c r="EV937" s="55"/>
      <c r="EW937" s="55"/>
      <c r="EY937" s="55"/>
      <c r="EZ937" s="55"/>
      <c r="FE937" s="55"/>
      <c r="FF937" s="55"/>
      <c r="FH937" s="55"/>
      <c r="FI937" s="55"/>
      <c r="FK937" s="55"/>
      <c r="FL937" s="55"/>
      <c r="FQ937" s="55"/>
      <c r="FR937" s="55"/>
      <c r="FT937" s="55"/>
      <c r="FU937" s="55"/>
      <c r="FW937" s="55"/>
      <c r="FX937" s="55"/>
      <c r="GC937" s="55"/>
      <c r="GD937" s="55"/>
      <c r="GF937" s="55"/>
      <c r="GG937" s="55"/>
      <c r="GI937" s="55"/>
      <c r="GJ937" s="55"/>
      <c r="GO937" s="55"/>
      <c r="GP937" s="55"/>
      <c r="GR937" s="55"/>
      <c r="GS937" s="55"/>
      <c r="GU937" s="55"/>
      <c r="GV937" s="55"/>
      <c r="HA937" s="55"/>
      <c r="HB937" s="55"/>
      <c r="HD937" s="55"/>
      <c r="HE937" s="55"/>
      <c r="HG937" s="55"/>
      <c r="HH937" s="55"/>
      <c r="HM937" s="55"/>
      <c r="HN937" s="55"/>
      <c r="HP937" s="55"/>
      <c r="HQ937" s="55"/>
      <c r="HS937" s="55"/>
      <c r="HT937" s="55"/>
      <c r="HY937" s="55"/>
      <c r="HZ937" s="55"/>
      <c r="IB937" s="55"/>
      <c r="IC937" s="55"/>
      <c r="IE937" s="55"/>
      <c r="IF937" s="55"/>
    </row>
    <row r="938" customFormat="false" ht="12.75" hidden="false" customHeight="true" outlineLevel="0" collapsed="false">
      <c r="B938" s="55"/>
      <c r="C938" s="55"/>
      <c r="E938" s="55"/>
      <c r="F938" s="55"/>
      <c r="H938" s="55"/>
      <c r="I938" s="55"/>
      <c r="K938" s="55"/>
      <c r="L938" s="55"/>
      <c r="N938" s="55"/>
      <c r="O938" s="55"/>
      <c r="Q938" s="55"/>
      <c r="R938" s="55"/>
      <c r="T938" s="55"/>
      <c r="U938" s="55"/>
      <c r="W938" s="55"/>
      <c r="X938" s="55"/>
      <c r="Z938" s="55"/>
      <c r="AA938" s="55"/>
      <c r="AC938" s="55"/>
      <c r="AD938" s="55"/>
      <c r="AF938" s="55"/>
      <c r="AG938" s="55"/>
      <c r="AI938" s="55"/>
      <c r="AJ938" s="55"/>
      <c r="AL938" s="55"/>
      <c r="AM938" s="55"/>
      <c r="AO938" s="55"/>
      <c r="AP938" s="55"/>
      <c r="AR938" s="55"/>
      <c r="AS938" s="55"/>
      <c r="AU938" s="55"/>
      <c r="AV938" s="55"/>
      <c r="AX938" s="55"/>
      <c r="AY938" s="55"/>
      <c r="BA938" s="55"/>
      <c r="BB938" s="55"/>
      <c r="BD938" s="55"/>
      <c r="BE938" s="55"/>
      <c r="BG938" s="55"/>
      <c r="BH938" s="55"/>
      <c r="BJ938" s="55"/>
      <c r="BK938" s="55"/>
      <c r="BM938" s="55"/>
      <c r="BN938" s="55"/>
      <c r="BP938" s="55"/>
      <c r="BQ938" s="55"/>
      <c r="BS938" s="55"/>
      <c r="BT938" s="55"/>
      <c r="BV938" s="55"/>
      <c r="BW938" s="55"/>
      <c r="BY938" s="55"/>
      <c r="BZ938" s="55"/>
      <c r="CB938" s="55"/>
      <c r="CC938" s="55"/>
      <c r="CE938" s="55"/>
      <c r="CF938" s="55"/>
      <c r="CH938" s="55"/>
      <c r="CI938" s="55"/>
      <c r="CK938" s="55"/>
      <c r="CL938" s="55"/>
      <c r="CN938" s="55"/>
      <c r="CO938" s="55"/>
      <c r="CQ938" s="55"/>
      <c r="CR938" s="55"/>
      <c r="CT938" s="55"/>
      <c r="CU938" s="55"/>
      <c r="CW938" s="55"/>
      <c r="CX938" s="55"/>
      <c r="CZ938" s="55"/>
      <c r="DA938" s="55"/>
      <c r="DC938" s="55"/>
      <c r="DD938" s="55"/>
      <c r="DF938" s="55"/>
      <c r="DG938" s="55"/>
      <c r="DI938" s="55"/>
      <c r="DJ938" s="55"/>
      <c r="DL938" s="55"/>
      <c r="DM938" s="55"/>
      <c r="DO938" s="55"/>
      <c r="DP938" s="55"/>
      <c r="DR938" s="55"/>
      <c r="DS938" s="55"/>
      <c r="DU938" s="55"/>
      <c r="DV938" s="55"/>
      <c r="DX938" s="55"/>
      <c r="DY938" s="55"/>
      <c r="EA938" s="55"/>
      <c r="EB938" s="55"/>
      <c r="ED938" s="55"/>
      <c r="EE938" s="55"/>
      <c r="EG938" s="55"/>
      <c r="EH938" s="55"/>
      <c r="EJ938" s="55"/>
      <c r="EK938" s="55"/>
      <c r="EM938" s="55"/>
      <c r="EN938" s="55"/>
      <c r="EP938" s="55"/>
      <c r="EQ938" s="55"/>
      <c r="ES938" s="55"/>
      <c r="ET938" s="55"/>
      <c r="EV938" s="55"/>
      <c r="EW938" s="55"/>
      <c r="EY938" s="55"/>
      <c r="EZ938" s="55"/>
      <c r="FB938" s="55"/>
      <c r="FC938" s="55"/>
      <c r="FE938" s="55"/>
      <c r="FF938" s="55"/>
      <c r="FH938" s="55"/>
      <c r="FI938" s="55"/>
      <c r="FK938" s="55"/>
      <c r="FL938" s="55"/>
      <c r="FN938" s="55"/>
      <c r="FO938" s="55"/>
      <c r="FQ938" s="55"/>
      <c r="FR938" s="55"/>
      <c r="FT938" s="55"/>
      <c r="FU938" s="55"/>
      <c r="FW938" s="55"/>
      <c r="FX938" s="55"/>
      <c r="FZ938" s="55"/>
      <c r="GA938" s="55"/>
      <c r="GC938" s="55"/>
      <c r="GD938" s="55"/>
      <c r="GF938" s="55"/>
      <c r="GG938" s="55"/>
      <c r="GI938" s="55"/>
      <c r="GJ938" s="55"/>
      <c r="GL938" s="55"/>
      <c r="GM938" s="55"/>
      <c r="GO938" s="55"/>
      <c r="GP938" s="55"/>
      <c r="GR938" s="55"/>
      <c r="GS938" s="55"/>
      <c r="GU938" s="55"/>
      <c r="GV938" s="55"/>
      <c r="GX938" s="55"/>
      <c r="GY938" s="55"/>
      <c r="HA938" s="55"/>
      <c r="HB938" s="55"/>
      <c r="HD938" s="55"/>
      <c r="HE938" s="55"/>
      <c r="HG938" s="55"/>
      <c r="HH938" s="55"/>
      <c r="HJ938" s="55"/>
      <c r="HK938" s="55"/>
      <c r="HM938" s="55"/>
      <c r="HN938" s="55"/>
      <c r="HP938" s="55"/>
      <c r="HQ938" s="55"/>
      <c r="HS938" s="55"/>
      <c r="HT938" s="55"/>
      <c r="HV938" s="55"/>
      <c r="HW938" s="55"/>
      <c r="HY938" s="55"/>
      <c r="HZ938" s="55"/>
      <c r="IB938" s="55"/>
      <c r="IC938" s="55"/>
      <c r="IE938" s="55"/>
      <c r="IF938" s="55"/>
    </row>
    <row r="939" customFormat="false" ht="12.75" hidden="false" customHeight="true" outlineLevel="0" collapsed="false">
      <c r="E939" s="55"/>
      <c r="F939" s="55"/>
      <c r="H939" s="55"/>
      <c r="I939" s="55"/>
      <c r="K939" s="55"/>
      <c r="L939" s="55"/>
      <c r="Q939" s="55"/>
      <c r="R939" s="55"/>
      <c r="T939" s="55"/>
      <c r="U939" s="55"/>
      <c r="W939" s="55"/>
      <c r="X939" s="55"/>
      <c r="AC939" s="55"/>
      <c r="AD939" s="55"/>
      <c r="AF939" s="55"/>
      <c r="AG939" s="55"/>
      <c r="AI939" s="55"/>
      <c r="AJ939" s="55"/>
      <c r="AO939" s="55"/>
      <c r="AP939" s="55"/>
      <c r="AR939" s="55"/>
      <c r="AS939" s="55"/>
      <c r="AU939" s="55"/>
      <c r="AV939" s="55"/>
      <c r="BA939" s="55"/>
      <c r="BB939" s="55"/>
      <c r="BD939" s="55"/>
      <c r="BE939" s="55"/>
      <c r="BG939" s="55"/>
      <c r="BH939" s="55"/>
      <c r="BM939" s="55"/>
      <c r="BN939" s="55"/>
      <c r="BP939" s="55"/>
      <c r="BQ939" s="55"/>
      <c r="BS939" s="55"/>
      <c r="BT939" s="55"/>
      <c r="BY939" s="55"/>
      <c r="BZ939" s="55"/>
      <c r="CB939" s="55"/>
      <c r="CC939" s="55"/>
      <c r="CE939" s="55"/>
      <c r="CF939" s="55"/>
      <c r="CK939" s="55"/>
      <c r="CL939" s="55"/>
      <c r="CN939" s="55"/>
      <c r="CO939" s="55"/>
      <c r="CQ939" s="55"/>
      <c r="CR939" s="55"/>
      <c r="CW939" s="55"/>
      <c r="CX939" s="55"/>
      <c r="CZ939" s="55"/>
      <c r="DA939" s="55"/>
      <c r="DC939" s="55"/>
      <c r="DD939" s="55"/>
      <c r="DI939" s="55"/>
      <c r="DJ939" s="55"/>
      <c r="DL939" s="55"/>
      <c r="DM939" s="55"/>
      <c r="DO939" s="55"/>
      <c r="DP939" s="55"/>
      <c r="DU939" s="55"/>
      <c r="DV939" s="55"/>
      <c r="DX939" s="55"/>
      <c r="DY939" s="55"/>
      <c r="EA939" s="55"/>
      <c r="EB939" s="55"/>
      <c r="EG939" s="55"/>
      <c r="EH939" s="55"/>
      <c r="EJ939" s="55"/>
      <c r="EK939" s="55"/>
      <c r="EM939" s="55"/>
      <c r="EN939" s="55"/>
      <c r="ES939" s="55"/>
      <c r="ET939" s="55"/>
      <c r="EV939" s="55"/>
      <c r="EW939" s="55"/>
      <c r="EY939" s="55"/>
      <c r="EZ939" s="55"/>
      <c r="FE939" s="55"/>
      <c r="FF939" s="55"/>
      <c r="FH939" s="55"/>
      <c r="FI939" s="55"/>
      <c r="FK939" s="55"/>
      <c r="FL939" s="55"/>
      <c r="FQ939" s="55"/>
      <c r="FR939" s="55"/>
      <c r="FT939" s="55"/>
      <c r="FU939" s="55"/>
      <c r="FW939" s="55"/>
      <c r="FX939" s="55"/>
      <c r="GC939" s="55"/>
      <c r="GD939" s="55"/>
      <c r="GF939" s="55"/>
      <c r="GG939" s="55"/>
      <c r="GI939" s="55"/>
      <c r="GJ939" s="55"/>
      <c r="GO939" s="55"/>
      <c r="GP939" s="55"/>
      <c r="GR939" s="55"/>
      <c r="GS939" s="55"/>
      <c r="GU939" s="55"/>
      <c r="GV939" s="55"/>
      <c r="HA939" s="55"/>
      <c r="HB939" s="55"/>
      <c r="HD939" s="55"/>
      <c r="HE939" s="55"/>
      <c r="HG939" s="55"/>
      <c r="HH939" s="55"/>
      <c r="HM939" s="55"/>
      <c r="HN939" s="55"/>
      <c r="HP939" s="55"/>
      <c r="HQ939" s="55"/>
      <c r="HS939" s="55"/>
      <c r="HT939" s="55"/>
      <c r="HY939" s="55"/>
      <c r="HZ939" s="55"/>
      <c r="IB939" s="55"/>
      <c r="IC939" s="55"/>
      <c r="IE939" s="55"/>
      <c r="IF939" s="55"/>
    </row>
    <row r="940" customFormat="false" ht="12.75" hidden="false" customHeight="true" outlineLevel="0" collapsed="false">
      <c r="B940" s="55"/>
      <c r="C940" s="55"/>
      <c r="E940" s="55"/>
      <c r="F940" s="55"/>
      <c r="H940" s="55"/>
      <c r="I940" s="55"/>
      <c r="K940" s="55"/>
      <c r="L940" s="55"/>
      <c r="N940" s="55"/>
      <c r="O940" s="55"/>
      <c r="Q940" s="55"/>
      <c r="R940" s="55"/>
      <c r="T940" s="55"/>
      <c r="U940" s="55"/>
      <c r="W940" s="55"/>
      <c r="X940" s="55"/>
      <c r="Z940" s="55"/>
      <c r="AA940" s="55"/>
      <c r="AC940" s="55"/>
      <c r="AD940" s="55"/>
      <c r="AF940" s="55"/>
      <c r="AG940" s="55"/>
      <c r="AI940" s="55"/>
      <c r="AJ940" s="55"/>
      <c r="AL940" s="55"/>
      <c r="AM940" s="55"/>
      <c r="AO940" s="55"/>
      <c r="AP940" s="55"/>
      <c r="AR940" s="55"/>
      <c r="AS940" s="55"/>
      <c r="AU940" s="55"/>
      <c r="AV940" s="55"/>
      <c r="AX940" s="55"/>
      <c r="AY940" s="55"/>
      <c r="BA940" s="55"/>
      <c r="BB940" s="55"/>
      <c r="BD940" s="55"/>
      <c r="BE940" s="55"/>
      <c r="BG940" s="55"/>
      <c r="BH940" s="55"/>
      <c r="BJ940" s="55"/>
      <c r="BK940" s="55"/>
      <c r="BM940" s="55"/>
      <c r="BN940" s="55"/>
      <c r="BP940" s="55"/>
      <c r="BQ940" s="55"/>
      <c r="BS940" s="55"/>
      <c r="BT940" s="55"/>
      <c r="BV940" s="55"/>
      <c r="BW940" s="55"/>
      <c r="BY940" s="55"/>
      <c r="BZ940" s="55"/>
      <c r="CB940" s="55"/>
      <c r="CC940" s="55"/>
      <c r="CE940" s="55"/>
      <c r="CF940" s="55"/>
      <c r="CH940" s="55"/>
      <c r="CI940" s="55"/>
      <c r="CK940" s="55"/>
      <c r="CL940" s="55"/>
      <c r="CN940" s="55"/>
      <c r="CO940" s="55"/>
      <c r="CQ940" s="55"/>
      <c r="CR940" s="55"/>
      <c r="CT940" s="55"/>
      <c r="CU940" s="55"/>
      <c r="CW940" s="55"/>
      <c r="CX940" s="55"/>
      <c r="CZ940" s="55"/>
      <c r="DA940" s="55"/>
      <c r="DC940" s="55"/>
      <c r="DD940" s="55"/>
      <c r="DF940" s="55"/>
      <c r="DG940" s="55"/>
      <c r="DI940" s="55"/>
      <c r="DJ940" s="55"/>
      <c r="DL940" s="55"/>
      <c r="DM940" s="55"/>
      <c r="DO940" s="55"/>
      <c r="DP940" s="55"/>
      <c r="DR940" s="55"/>
      <c r="DS940" s="55"/>
      <c r="DU940" s="55"/>
      <c r="DV940" s="55"/>
      <c r="DX940" s="55"/>
      <c r="DY940" s="55"/>
      <c r="EA940" s="55"/>
      <c r="EB940" s="55"/>
      <c r="ED940" s="55"/>
      <c r="EE940" s="55"/>
      <c r="EG940" s="55"/>
      <c r="EH940" s="55"/>
      <c r="EJ940" s="55"/>
      <c r="EK940" s="55"/>
      <c r="EM940" s="55"/>
      <c r="EN940" s="55"/>
      <c r="EP940" s="55"/>
      <c r="EQ940" s="55"/>
      <c r="ES940" s="55"/>
      <c r="ET940" s="55"/>
      <c r="EV940" s="55"/>
      <c r="EW940" s="55"/>
      <c r="EY940" s="55"/>
      <c r="EZ940" s="55"/>
      <c r="FB940" s="55"/>
      <c r="FC940" s="55"/>
      <c r="FE940" s="55"/>
      <c r="FF940" s="55"/>
      <c r="FH940" s="55"/>
      <c r="FI940" s="55"/>
      <c r="FK940" s="55"/>
      <c r="FL940" s="55"/>
      <c r="FN940" s="55"/>
      <c r="FO940" s="55"/>
      <c r="FQ940" s="55"/>
      <c r="FR940" s="55"/>
      <c r="FT940" s="55"/>
      <c r="FU940" s="55"/>
      <c r="FW940" s="55"/>
      <c r="FX940" s="55"/>
      <c r="FZ940" s="55"/>
      <c r="GA940" s="55"/>
      <c r="GC940" s="55"/>
      <c r="GD940" s="55"/>
      <c r="GF940" s="55"/>
      <c r="GG940" s="55"/>
      <c r="GI940" s="55"/>
      <c r="GJ940" s="55"/>
      <c r="GL940" s="55"/>
      <c r="GM940" s="55"/>
      <c r="GO940" s="55"/>
      <c r="GP940" s="55"/>
      <c r="GR940" s="55"/>
      <c r="GS940" s="55"/>
      <c r="GU940" s="55"/>
      <c r="GV940" s="55"/>
      <c r="GX940" s="55"/>
      <c r="GY940" s="55"/>
      <c r="HA940" s="55"/>
      <c r="HB940" s="55"/>
      <c r="HD940" s="55"/>
      <c r="HE940" s="55"/>
      <c r="HG940" s="55"/>
      <c r="HH940" s="55"/>
      <c r="HJ940" s="55"/>
      <c r="HK940" s="55"/>
      <c r="HM940" s="55"/>
      <c r="HN940" s="55"/>
      <c r="HP940" s="55"/>
      <c r="HQ940" s="55"/>
      <c r="HS940" s="55"/>
      <c r="HT940" s="55"/>
      <c r="HV940" s="55"/>
      <c r="HW940" s="55"/>
      <c r="HY940" s="55"/>
      <c r="HZ940" s="55"/>
      <c r="IB940" s="55"/>
      <c r="IC940" s="55"/>
      <c r="IE940" s="55"/>
      <c r="IF940" s="55"/>
    </row>
    <row r="942" customFormat="false" ht="12.75" hidden="false" customHeight="true" outlineLevel="0" collapsed="false">
      <c r="B942" s="55"/>
      <c r="C942" s="55"/>
      <c r="E942" s="55"/>
      <c r="F942" s="55"/>
      <c r="H942" s="55"/>
      <c r="I942" s="55"/>
      <c r="K942" s="55"/>
      <c r="L942" s="55"/>
      <c r="N942" s="55"/>
      <c r="O942" s="55"/>
      <c r="Q942" s="55"/>
      <c r="R942" s="55"/>
      <c r="T942" s="55"/>
      <c r="U942" s="55"/>
      <c r="W942" s="55"/>
      <c r="X942" s="55"/>
      <c r="Z942" s="55"/>
      <c r="AA942" s="55"/>
      <c r="AC942" s="55"/>
      <c r="AD942" s="55"/>
      <c r="AF942" s="55"/>
      <c r="AG942" s="55"/>
      <c r="AI942" s="55"/>
      <c r="AJ942" s="55"/>
      <c r="AL942" s="55"/>
      <c r="AM942" s="55"/>
      <c r="AO942" s="55"/>
      <c r="AP942" s="55"/>
      <c r="AR942" s="55"/>
      <c r="AS942" s="55"/>
      <c r="AU942" s="55"/>
      <c r="AV942" s="55"/>
      <c r="AX942" s="55"/>
      <c r="AY942" s="55"/>
      <c r="BA942" s="55"/>
      <c r="BB942" s="55"/>
      <c r="BD942" s="55"/>
      <c r="BE942" s="55"/>
      <c r="BG942" s="55"/>
      <c r="BH942" s="55"/>
      <c r="BJ942" s="55"/>
      <c r="BK942" s="55"/>
      <c r="BM942" s="55"/>
      <c r="BN942" s="55"/>
      <c r="BP942" s="55"/>
      <c r="BQ942" s="55"/>
      <c r="BS942" s="55"/>
      <c r="BT942" s="55"/>
      <c r="BV942" s="55"/>
      <c r="BW942" s="55"/>
      <c r="BY942" s="55"/>
      <c r="BZ942" s="55"/>
      <c r="CB942" s="55"/>
      <c r="CC942" s="55"/>
      <c r="CE942" s="55"/>
      <c r="CF942" s="55"/>
      <c r="CH942" s="55"/>
      <c r="CI942" s="55"/>
      <c r="CK942" s="55"/>
      <c r="CL942" s="55"/>
      <c r="CN942" s="55"/>
      <c r="CO942" s="55"/>
      <c r="CQ942" s="55"/>
      <c r="CR942" s="55"/>
      <c r="CT942" s="55"/>
      <c r="CU942" s="55"/>
      <c r="CW942" s="55"/>
      <c r="CX942" s="55"/>
      <c r="CZ942" s="55"/>
      <c r="DA942" s="55"/>
      <c r="DC942" s="55"/>
      <c r="DD942" s="55"/>
      <c r="DF942" s="55"/>
      <c r="DG942" s="55"/>
      <c r="DI942" s="55"/>
      <c r="DJ942" s="55"/>
      <c r="DL942" s="55"/>
      <c r="DM942" s="55"/>
      <c r="DO942" s="55"/>
      <c r="DP942" s="55"/>
      <c r="DR942" s="55"/>
      <c r="DS942" s="55"/>
      <c r="DU942" s="55"/>
      <c r="DV942" s="55"/>
      <c r="DX942" s="55"/>
      <c r="DY942" s="55"/>
      <c r="EA942" s="55"/>
      <c r="EB942" s="55"/>
      <c r="ED942" s="55"/>
      <c r="EE942" s="55"/>
      <c r="EG942" s="55"/>
      <c r="EH942" s="55"/>
      <c r="EJ942" s="55"/>
      <c r="EK942" s="55"/>
      <c r="EM942" s="55"/>
      <c r="EN942" s="55"/>
      <c r="EP942" s="55"/>
      <c r="EQ942" s="55"/>
      <c r="ES942" s="55"/>
      <c r="ET942" s="55"/>
      <c r="EV942" s="55"/>
      <c r="EW942" s="55"/>
      <c r="EY942" s="55"/>
      <c r="EZ942" s="55"/>
      <c r="FB942" s="55"/>
      <c r="FC942" s="55"/>
      <c r="FE942" s="55"/>
      <c r="FF942" s="55"/>
      <c r="FH942" s="55"/>
      <c r="FI942" s="55"/>
      <c r="FK942" s="55"/>
      <c r="FL942" s="55"/>
      <c r="FN942" s="55"/>
      <c r="FO942" s="55"/>
      <c r="FQ942" s="55"/>
      <c r="FR942" s="55"/>
      <c r="FT942" s="55"/>
      <c r="FU942" s="55"/>
      <c r="FW942" s="55"/>
      <c r="FX942" s="55"/>
      <c r="FZ942" s="55"/>
      <c r="GA942" s="55"/>
      <c r="GC942" s="55"/>
      <c r="GD942" s="55"/>
      <c r="GF942" s="55"/>
      <c r="GG942" s="55"/>
      <c r="GI942" s="55"/>
      <c r="GJ942" s="55"/>
      <c r="GL942" s="55"/>
      <c r="GM942" s="55"/>
      <c r="GO942" s="55"/>
      <c r="GP942" s="55"/>
      <c r="GR942" s="55"/>
      <c r="GS942" s="55"/>
      <c r="GU942" s="55"/>
      <c r="GV942" s="55"/>
      <c r="GX942" s="55"/>
      <c r="GY942" s="55"/>
      <c r="HA942" s="55"/>
      <c r="HB942" s="55"/>
      <c r="HD942" s="55"/>
      <c r="HE942" s="55"/>
      <c r="HG942" s="55"/>
      <c r="HH942" s="55"/>
      <c r="HJ942" s="55"/>
      <c r="HK942" s="55"/>
      <c r="HM942" s="55"/>
      <c r="HN942" s="55"/>
      <c r="HP942" s="55"/>
      <c r="HQ942" s="55"/>
      <c r="HS942" s="55"/>
      <c r="HT942" s="55"/>
      <c r="HV942" s="55"/>
      <c r="HW942" s="55"/>
      <c r="HY942" s="55"/>
      <c r="HZ942" s="55"/>
      <c r="IB942" s="55"/>
      <c r="IC942" s="55"/>
      <c r="IE942" s="55"/>
      <c r="IF942" s="55"/>
    </row>
    <row r="943" customFormat="false" ht="12.75" hidden="false" customHeight="true" outlineLevel="0" collapsed="false">
      <c r="H943" s="55"/>
      <c r="I943" s="55"/>
      <c r="K943" s="55"/>
      <c r="L943" s="55"/>
      <c r="T943" s="55"/>
      <c r="U943" s="55"/>
      <c r="W943" s="55"/>
      <c r="X943" s="55"/>
      <c r="AF943" s="55"/>
      <c r="AG943" s="55"/>
      <c r="AI943" s="55"/>
      <c r="AJ943" s="55"/>
      <c r="AR943" s="55"/>
      <c r="AS943" s="55"/>
      <c r="AU943" s="55"/>
      <c r="AV943" s="55"/>
      <c r="BD943" s="55"/>
      <c r="BE943" s="55"/>
      <c r="BG943" s="55"/>
      <c r="BH943" s="55"/>
      <c r="BP943" s="55"/>
      <c r="BQ943" s="55"/>
      <c r="BS943" s="55"/>
      <c r="BT943" s="55"/>
      <c r="CB943" s="55"/>
      <c r="CC943" s="55"/>
      <c r="CE943" s="55"/>
      <c r="CF943" s="55"/>
      <c r="CN943" s="55"/>
      <c r="CO943" s="55"/>
      <c r="CQ943" s="55"/>
      <c r="CR943" s="55"/>
      <c r="CZ943" s="55"/>
      <c r="DA943" s="55"/>
      <c r="DC943" s="55"/>
      <c r="DD943" s="55"/>
      <c r="DL943" s="55"/>
      <c r="DM943" s="55"/>
      <c r="DO943" s="55"/>
      <c r="DP943" s="55"/>
      <c r="DX943" s="55"/>
      <c r="DY943" s="55"/>
      <c r="EA943" s="55"/>
      <c r="EB943" s="55"/>
      <c r="EJ943" s="55"/>
      <c r="EK943" s="55"/>
      <c r="EM943" s="55"/>
      <c r="EN943" s="55"/>
      <c r="EV943" s="55"/>
      <c r="EW943" s="55"/>
      <c r="EY943" s="55"/>
      <c r="EZ943" s="55"/>
      <c r="FH943" s="55"/>
      <c r="FI943" s="55"/>
      <c r="FK943" s="55"/>
      <c r="FL943" s="55"/>
      <c r="FT943" s="55"/>
      <c r="FU943" s="55"/>
      <c r="FW943" s="55"/>
      <c r="FX943" s="55"/>
      <c r="GF943" s="55"/>
      <c r="GG943" s="55"/>
      <c r="GI943" s="55"/>
      <c r="GJ943" s="55"/>
      <c r="GR943" s="55"/>
      <c r="GS943" s="55"/>
      <c r="GU943" s="55"/>
      <c r="GV943" s="55"/>
      <c r="HD943" s="55"/>
      <c r="HE943" s="55"/>
      <c r="HG943" s="55"/>
      <c r="HH943" s="55"/>
      <c r="HP943" s="55"/>
      <c r="HQ943" s="55"/>
      <c r="HS943" s="55"/>
      <c r="HT943" s="55"/>
      <c r="IB943" s="55"/>
      <c r="IC943" s="55"/>
      <c r="IE943" s="55"/>
      <c r="IF943" s="55"/>
    </row>
    <row r="945" customFormat="false" ht="12.75" hidden="false" customHeight="true" outlineLevel="0" collapsed="false">
      <c r="I945" s="55"/>
      <c r="K945" s="55"/>
      <c r="L945" s="55"/>
      <c r="U945" s="55"/>
      <c r="W945" s="55"/>
      <c r="X945" s="55"/>
      <c r="AG945" s="55"/>
      <c r="AI945" s="55"/>
      <c r="AJ945" s="55"/>
      <c r="AS945" s="55"/>
      <c r="AU945" s="55"/>
      <c r="AV945" s="55"/>
      <c r="BE945" s="55"/>
      <c r="BG945" s="55"/>
      <c r="BH945" s="55"/>
      <c r="BQ945" s="55"/>
      <c r="BS945" s="55"/>
      <c r="BT945" s="55"/>
      <c r="CC945" s="55"/>
      <c r="CE945" s="55"/>
      <c r="CF945" s="55"/>
      <c r="CO945" s="55"/>
      <c r="CQ945" s="55"/>
      <c r="CR945" s="55"/>
      <c r="DA945" s="55"/>
      <c r="DC945" s="55"/>
      <c r="DD945" s="55"/>
      <c r="DM945" s="55"/>
      <c r="DO945" s="55"/>
      <c r="DP945" s="55"/>
      <c r="DY945" s="55"/>
      <c r="EA945" s="55"/>
      <c r="EB945" s="55"/>
      <c r="EK945" s="55"/>
      <c r="EM945" s="55"/>
      <c r="EN945" s="55"/>
      <c r="EW945" s="55"/>
      <c r="EY945" s="55"/>
      <c r="EZ945" s="55"/>
      <c r="FI945" s="55"/>
      <c r="FK945" s="55"/>
      <c r="FL945" s="55"/>
      <c r="FU945" s="55"/>
      <c r="FW945" s="55"/>
      <c r="FX945" s="55"/>
      <c r="GG945" s="55"/>
      <c r="GI945" s="55"/>
      <c r="GJ945" s="55"/>
      <c r="GS945" s="55"/>
      <c r="GU945" s="55"/>
      <c r="GV945" s="55"/>
      <c r="HE945" s="55"/>
      <c r="HG945" s="55"/>
      <c r="HH945" s="55"/>
      <c r="HQ945" s="55"/>
      <c r="HS945" s="55"/>
      <c r="HT945" s="55"/>
      <c r="IC945" s="55"/>
      <c r="IE945" s="55"/>
      <c r="IF945" s="55"/>
    </row>
    <row r="946" customFormat="false" ht="12.75" hidden="false" customHeight="true" outlineLevel="0" collapsed="false">
      <c r="E946" s="55"/>
      <c r="F946" s="55"/>
      <c r="G946" s="55"/>
      <c r="H946" s="55"/>
      <c r="I946" s="55"/>
      <c r="K946" s="55"/>
      <c r="L946" s="55"/>
      <c r="Q946" s="55"/>
      <c r="R946" s="55"/>
      <c r="S946" s="55"/>
      <c r="T946" s="55"/>
      <c r="U946" s="55"/>
      <c r="W946" s="55"/>
      <c r="X946" s="55"/>
      <c r="AC946" s="55"/>
      <c r="AD946" s="55"/>
      <c r="AE946" s="55"/>
      <c r="AF946" s="55"/>
      <c r="AG946" s="55"/>
      <c r="AI946" s="55"/>
      <c r="AJ946" s="55"/>
      <c r="AO946" s="55"/>
      <c r="AP946" s="55"/>
      <c r="AQ946" s="55"/>
      <c r="AR946" s="55"/>
      <c r="AS946" s="55"/>
      <c r="AU946" s="55"/>
      <c r="AV946" s="55"/>
      <c r="BA946" s="55"/>
      <c r="BB946" s="55"/>
      <c r="BC946" s="55"/>
      <c r="BD946" s="55"/>
      <c r="BE946" s="55"/>
      <c r="BG946" s="55"/>
      <c r="BH946" s="55"/>
      <c r="BM946" s="55"/>
      <c r="BN946" s="55"/>
      <c r="BO946" s="55"/>
      <c r="BP946" s="55"/>
      <c r="BQ946" s="55"/>
      <c r="BS946" s="55"/>
      <c r="BT946" s="55"/>
      <c r="BY946" s="55"/>
      <c r="BZ946" s="55"/>
      <c r="CA946" s="55"/>
      <c r="CB946" s="55"/>
      <c r="CC946" s="55"/>
      <c r="CE946" s="55"/>
      <c r="CF946" s="55"/>
      <c r="CK946" s="55"/>
      <c r="CL946" s="55"/>
      <c r="CM946" s="55"/>
      <c r="CN946" s="55"/>
      <c r="CO946" s="55"/>
      <c r="CQ946" s="55"/>
      <c r="CR946" s="55"/>
      <c r="CW946" s="55"/>
      <c r="CX946" s="55"/>
      <c r="CY946" s="55"/>
      <c r="CZ946" s="55"/>
      <c r="DA946" s="55"/>
      <c r="DC946" s="55"/>
      <c r="DD946" s="55"/>
      <c r="DI946" s="55"/>
      <c r="DJ946" s="55"/>
      <c r="DK946" s="55"/>
      <c r="DL946" s="55"/>
      <c r="DM946" s="55"/>
      <c r="DO946" s="55"/>
      <c r="DP946" s="55"/>
      <c r="DU946" s="55"/>
      <c r="DV946" s="55"/>
      <c r="DW946" s="55"/>
      <c r="DX946" s="55"/>
      <c r="DY946" s="55"/>
      <c r="EA946" s="55"/>
      <c r="EB946" s="55"/>
      <c r="EG946" s="55"/>
      <c r="EH946" s="55"/>
      <c r="EI946" s="55"/>
      <c r="EJ946" s="55"/>
      <c r="EK946" s="55"/>
      <c r="EM946" s="55"/>
      <c r="EN946" s="55"/>
      <c r="ES946" s="55"/>
      <c r="ET946" s="55"/>
      <c r="EU946" s="55"/>
      <c r="EV946" s="55"/>
      <c r="EW946" s="55"/>
      <c r="EY946" s="55"/>
      <c r="EZ946" s="55"/>
      <c r="FE946" s="55"/>
      <c r="FF946" s="55"/>
      <c r="FG946" s="55"/>
      <c r="FH946" s="55"/>
      <c r="FI946" s="55"/>
      <c r="FK946" s="55"/>
      <c r="FL946" s="55"/>
      <c r="FQ946" s="55"/>
      <c r="FR946" s="55"/>
      <c r="FS946" s="55"/>
      <c r="FT946" s="55"/>
      <c r="FU946" s="55"/>
      <c r="FW946" s="55"/>
      <c r="FX946" s="55"/>
      <c r="GC946" s="55"/>
      <c r="GD946" s="55"/>
      <c r="GE946" s="55"/>
      <c r="GF946" s="55"/>
      <c r="GG946" s="55"/>
      <c r="GI946" s="55"/>
      <c r="GJ946" s="55"/>
      <c r="GO946" s="55"/>
      <c r="GP946" s="55"/>
      <c r="GQ946" s="55"/>
      <c r="GR946" s="55"/>
      <c r="GS946" s="55"/>
      <c r="GU946" s="55"/>
      <c r="GV946" s="55"/>
      <c r="HA946" s="55"/>
      <c r="HB946" s="55"/>
      <c r="HC946" s="55"/>
      <c r="HD946" s="55"/>
      <c r="HE946" s="55"/>
      <c r="HG946" s="55"/>
      <c r="HH946" s="55"/>
      <c r="HM946" s="55"/>
      <c r="HN946" s="55"/>
      <c r="HO946" s="55"/>
      <c r="HP946" s="55"/>
      <c r="HQ946" s="55"/>
      <c r="HS946" s="55"/>
      <c r="HT946" s="55"/>
      <c r="HY946" s="55"/>
      <c r="HZ946" s="55"/>
      <c r="IA946" s="55"/>
      <c r="IB946" s="55"/>
      <c r="IC946" s="55"/>
      <c r="IE946" s="55"/>
      <c r="IF946" s="55"/>
    </row>
    <row r="947" customFormat="false" ht="12.75" hidden="false" customHeight="true" outlineLevel="0" collapsed="false">
      <c r="H947" s="55"/>
      <c r="I947" s="55"/>
      <c r="K947" s="55"/>
      <c r="L947" s="55"/>
      <c r="T947" s="55"/>
      <c r="U947" s="55"/>
      <c r="W947" s="55"/>
      <c r="X947" s="55"/>
      <c r="AF947" s="55"/>
      <c r="AG947" s="55"/>
      <c r="AI947" s="55"/>
      <c r="AJ947" s="55"/>
      <c r="AR947" s="55"/>
      <c r="AS947" s="55"/>
      <c r="AU947" s="55"/>
      <c r="AV947" s="55"/>
      <c r="BD947" s="55"/>
      <c r="BE947" s="55"/>
      <c r="BG947" s="55"/>
      <c r="BH947" s="55"/>
      <c r="BP947" s="55"/>
      <c r="BQ947" s="55"/>
      <c r="BS947" s="55"/>
      <c r="BT947" s="55"/>
      <c r="CB947" s="55"/>
      <c r="CC947" s="55"/>
      <c r="CE947" s="55"/>
      <c r="CF947" s="55"/>
      <c r="CN947" s="55"/>
      <c r="CO947" s="55"/>
      <c r="CQ947" s="55"/>
      <c r="CR947" s="55"/>
      <c r="CZ947" s="55"/>
      <c r="DA947" s="55"/>
      <c r="DC947" s="55"/>
      <c r="DD947" s="55"/>
      <c r="DL947" s="55"/>
      <c r="DM947" s="55"/>
      <c r="DO947" s="55"/>
      <c r="DP947" s="55"/>
      <c r="DX947" s="55"/>
      <c r="DY947" s="55"/>
      <c r="EA947" s="55"/>
      <c r="EB947" s="55"/>
      <c r="EJ947" s="55"/>
      <c r="EK947" s="55"/>
      <c r="EM947" s="55"/>
      <c r="EN947" s="55"/>
      <c r="EV947" s="55"/>
      <c r="EW947" s="55"/>
      <c r="EY947" s="55"/>
      <c r="EZ947" s="55"/>
      <c r="FH947" s="55"/>
      <c r="FI947" s="55"/>
      <c r="FK947" s="55"/>
      <c r="FL947" s="55"/>
      <c r="FT947" s="55"/>
      <c r="FU947" s="55"/>
      <c r="FW947" s="55"/>
      <c r="FX947" s="55"/>
      <c r="GF947" s="55"/>
      <c r="GG947" s="55"/>
      <c r="GI947" s="55"/>
      <c r="GJ947" s="55"/>
      <c r="GR947" s="55"/>
      <c r="GS947" s="55"/>
      <c r="GU947" s="55"/>
      <c r="GV947" s="55"/>
      <c r="HD947" s="55"/>
      <c r="HE947" s="55"/>
      <c r="HG947" s="55"/>
      <c r="HH947" s="55"/>
      <c r="HP947" s="55"/>
      <c r="HQ947" s="55"/>
      <c r="HS947" s="55"/>
      <c r="HT947" s="55"/>
      <c r="IB947" s="55"/>
      <c r="IC947" s="55"/>
      <c r="IE947" s="55"/>
      <c r="IF947" s="55"/>
    </row>
    <row r="948" customFormat="false" ht="12.75" hidden="false" customHeight="true" outlineLevel="0" collapsed="false">
      <c r="B948" s="55"/>
      <c r="C948" s="55"/>
      <c r="E948" s="55"/>
      <c r="F948" s="55"/>
      <c r="H948" s="55"/>
      <c r="I948" s="55"/>
      <c r="K948" s="55"/>
      <c r="L948" s="55"/>
      <c r="N948" s="55"/>
      <c r="O948" s="55"/>
      <c r="Q948" s="55"/>
      <c r="R948" s="55"/>
      <c r="T948" s="55"/>
      <c r="U948" s="55"/>
      <c r="W948" s="55"/>
      <c r="X948" s="55"/>
      <c r="Z948" s="55"/>
      <c r="AA948" s="55"/>
      <c r="AC948" s="55"/>
      <c r="AD948" s="55"/>
      <c r="AF948" s="55"/>
      <c r="AG948" s="55"/>
      <c r="AI948" s="55"/>
      <c r="AJ948" s="55"/>
      <c r="AL948" s="55"/>
      <c r="AM948" s="55"/>
      <c r="AO948" s="55"/>
      <c r="AP948" s="55"/>
      <c r="AR948" s="55"/>
      <c r="AS948" s="55"/>
      <c r="AU948" s="55"/>
      <c r="AV948" s="55"/>
      <c r="AX948" s="55"/>
      <c r="AY948" s="55"/>
      <c r="BA948" s="55"/>
      <c r="BB948" s="55"/>
      <c r="BD948" s="55"/>
      <c r="BE948" s="55"/>
      <c r="BG948" s="55"/>
      <c r="BH948" s="55"/>
      <c r="BJ948" s="55"/>
      <c r="BK948" s="55"/>
      <c r="BM948" s="55"/>
      <c r="BN948" s="55"/>
      <c r="BP948" s="55"/>
      <c r="BQ948" s="55"/>
      <c r="BS948" s="55"/>
      <c r="BT948" s="55"/>
      <c r="BV948" s="55"/>
      <c r="BW948" s="55"/>
      <c r="BY948" s="55"/>
      <c r="BZ948" s="55"/>
      <c r="CB948" s="55"/>
      <c r="CC948" s="55"/>
      <c r="CE948" s="55"/>
      <c r="CF948" s="55"/>
      <c r="CH948" s="55"/>
      <c r="CI948" s="55"/>
      <c r="CK948" s="55"/>
      <c r="CL948" s="55"/>
      <c r="CN948" s="55"/>
      <c r="CO948" s="55"/>
      <c r="CQ948" s="55"/>
      <c r="CR948" s="55"/>
      <c r="CT948" s="55"/>
      <c r="CU948" s="55"/>
      <c r="CW948" s="55"/>
      <c r="CX948" s="55"/>
      <c r="CZ948" s="55"/>
      <c r="DA948" s="55"/>
      <c r="DC948" s="55"/>
      <c r="DD948" s="55"/>
      <c r="DF948" s="55"/>
      <c r="DG948" s="55"/>
      <c r="DI948" s="55"/>
      <c r="DJ948" s="55"/>
      <c r="DL948" s="55"/>
      <c r="DM948" s="55"/>
      <c r="DO948" s="55"/>
      <c r="DP948" s="55"/>
      <c r="DR948" s="55"/>
      <c r="DS948" s="55"/>
      <c r="DU948" s="55"/>
      <c r="DV948" s="55"/>
      <c r="DX948" s="55"/>
      <c r="DY948" s="55"/>
      <c r="EA948" s="55"/>
      <c r="EB948" s="55"/>
      <c r="ED948" s="55"/>
      <c r="EE948" s="55"/>
      <c r="EG948" s="55"/>
      <c r="EH948" s="55"/>
      <c r="EJ948" s="55"/>
      <c r="EK948" s="55"/>
      <c r="EM948" s="55"/>
      <c r="EN948" s="55"/>
      <c r="EP948" s="55"/>
      <c r="EQ948" s="55"/>
      <c r="ES948" s="55"/>
      <c r="ET948" s="55"/>
      <c r="EV948" s="55"/>
      <c r="EW948" s="55"/>
      <c r="EY948" s="55"/>
      <c r="EZ948" s="55"/>
      <c r="FB948" s="55"/>
      <c r="FC948" s="55"/>
      <c r="FE948" s="55"/>
      <c r="FF948" s="55"/>
      <c r="FH948" s="55"/>
      <c r="FI948" s="55"/>
      <c r="FK948" s="55"/>
      <c r="FL948" s="55"/>
      <c r="FN948" s="55"/>
      <c r="FO948" s="55"/>
      <c r="FQ948" s="55"/>
      <c r="FR948" s="55"/>
      <c r="FT948" s="55"/>
      <c r="FU948" s="55"/>
      <c r="FW948" s="55"/>
      <c r="FX948" s="55"/>
      <c r="FZ948" s="55"/>
      <c r="GA948" s="55"/>
      <c r="GC948" s="55"/>
      <c r="GD948" s="55"/>
      <c r="GF948" s="55"/>
      <c r="GG948" s="55"/>
      <c r="GI948" s="55"/>
      <c r="GJ948" s="55"/>
      <c r="GL948" s="55"/>
      <c r="GM948" s="55"/>
      <c r="GO948" s="55"/>
      <c r="GP948" s="55"/>
      <c r="GR948" s="55"/>
      <c r="GS948" s="55"/>
      <c r="GU948" s="55"/>
      <c r="GV948" s="55"/>
      <c r="GX948" s="55"/>
      <c r="GY948" s="55"/>
      <c r="HA948" s="55"/>
      <c r="HB948" s="55"/>
      <c r="HD948" s="55"/>
      <c r="HE948" s="55"/>
      <c r="HG948" s="55"/>
      <c r="HH948" s="55"/>
      <c r="HJ948" s="55"/>
      <c r="HK948" s="55"/>
      <c r="HM948" s="55"/>
      <c r="HN948" s="55"/>
      <c r="HP948" s="55"/>
      <c r="HQ948" s="55"/>
      <c r="HS948" s="55"/>
      <c r="HT948" s="55"/>
      <c r="HV948" s="55"/>
      <c r="HW948" s="55"/>
      <c r="HY948" s="55"/>
      <c r="HZ948" s="55"/>
      <c r="IB948" s="55"/>
      <c r="IC948" s="55"/>
      <c r="IE948" s="55"/>
      <c r="IF948" s="55"/>
    </row>
    <row r="949" customFormat="false" ht="12.75" hidden="false" customHeight="true" outlineLevel="0" collapsed="false">
      <c r="B949" s="55"/>
      <c r="C949" s="55"/>
      <c r="E949" s="55"/>
      <c r="F949" s="55"/>
      <c r="H949" s="55"/>
      <c r="I949" s="55"/>
      <c r="K949" s="55"/>
      <c r="L949" s="55"/>
      <c r="N949" s="55"/>
      <c r="O949" s="55"/>
      <c r="Q949" s="55"/>
      <c r="R949" s="55"/>
      <c r="T949" s="55"/>
      <c r="U949" s="55"/>
      <c r="W949" s="55"/>
      <c r="X949" s="55"/>
      <c r="Z949" s="55"/>
      <c r="AA949" s="55"/>
      <c r="AC949" s="55"/>
      <c r="AD949" s="55"/>
      <c r="AF949" s="55"/>
      <c r="AG949" s="55"/>
      <c r="AI949" s="55"/>
      <c r="AJ949" s="55"/>
      <c r="AL949" s="55"/>
      <c r="AM949" s="55"/>
      <c r="AO949" s="55"/>
      <c r="AP949" s="55"/>
      <c r="AR949" s="55"/>
      <c r="AS949" s="55"/>
      <c r="AU949" s="55"/>
      <c r="AV949" s="55"/>
      <c r="AX949" s="55"/>
      <c r="AY949" s="55"/>
      <c r="BA949" s="55"/>
      <c r="BB949" s="55"/>
      <c r="BD949" s="55"/>
      <c r="BE949" s="55"/>
      <c r="BG949" s="55"/>
      <c r="BH949" s="55"/>
      <c r="BJ949" s="55"/>
      <c r="BK949" s="55"/>
      <c r="BM949" s="55"/>
      <c r="BN949" s="55"/>
      <c r="BP949" s="55"/>
      <c r="BQ949" s="55"/>
      <c r="BS949" s="55"/>
      <c r="BT949" s="55"/>
      <c r="BV949" s="55"/>
      <c r="BW949" s="55"/>
      <c r="BY949" s="55"/>
      <c r="BZ949" s="55"/>
      <c r="CB949" s="55"/>
      <c r="CC949" s="55"/>
      <c r="CE949" s="55"/>
      <c r="CF949" s="55"/>
      <c r="CH949" s="55"/>
      <c r="CI949" s="55"/>
      <c r="CK949" s="55"/>
      <c r="CL949" s="55"/>
      <c r="CN949" s="55"/>
      <c r="CO949" s="55"/>
      <c r="CQ949" s="55"/>
      <c r="CR949" s="55"/>
      <c r="CT949" s="55"/>
      <c r="CU949" s="55"/>
      <c r="CW949" s="55"/>
      <c r="CX949" s="55"/>
      <c r="CZ949" s="55"/>
      <c r="DA949" s="55"/>
      <c r="DC949" s="55"/>
      <c r="DD949" s="55"/>
      <c r="DF949" s="55"/>
      <c r="DG949" s="55"/>
      <c r="DI949" s="55"/>
      <c r="DJ949" s="55"/>
      <c r="DL949" s="55"/>
      <c r="DM949" s="55"/>
      <c r="DO949" s="55"/>
      <c r="DP949" s="55"/>
      <c r="DR949" s="55"/>
      <c r="DS949" s="55"/>
      <c r="DU949" s="55"/>
      <c r="DV949" s="55"/>
      <c r="DX949" s="55"/>
      <c r="DY949" s="55"/>
      <c r="EA949" s="55"/>
      <c r="EB949" s="55"/>
      <c r="ED949" s="55"/>
      <c r="EE949" s="55"/>
      <c r="EG949" s="55"/>
      <c r="EH949" s="55"/>
      <c r="EJ949" s="55"/>
      <c r="EK949" s="55"/>
      <c r="EM949" s="55"/>
      <c r="EN949" s="55"/>
      <c r="EP949" s="55"/>
      <c r="EQ949" s="55"/>
      <c r="ES949" s="55"/>
      <c r="ET949" s="55"/>
      <c r="EV949" s="55"/>
      <c r="EW949" s="55"/>
      <c r="EY949" s="55"/>
      <c r="EZ949" s="55"/>
      <c r="FB949" s="55"/>
      <c r="FC949" s="55"/>
      <c r="FE949" s="55"/>
      <c r="FF949" s="55"/>
      <c r="FH949" s="55"/>
      <c r="FI949" s="55"/>
      <c r="FK949" s="55"/>
      <c r="FL949" s="55"/>
      <c r="FN949" s="55"/>
      <c r="FO949" s="55"/>
      <c r="FQ949" s="55"/>
      <c r="FR949" s="55"/>
      <c r="FT949" s="55"/>
      <c r="FU949" s="55"/>
      <c r="FW949" s="55"/>
      <c r="FX949" s="55"/>
      <c r="FZ949" s="55"/>
      <c r="GA949" s="55"/>
      <c r="GC949" s="55"/>
      <c r="GD949" s="55"/>
      <c r="GF949" s="55"/>
      <c r="GG949" s="55"/>
      <c r="GI949" s="55"/>
      <c r="GJ949" s="55"/>
      <c r="GL949" s="55"/>
      <c r="GM949" s="55"/>
      <c r="GO949" s="55"/>
      <c r="GP949" s="55"/>
      <c r="GR949" s="55"/>
      <c r="GS949" s="55"/>
      <c r="GU949" s="55"/>
      <c r="GV949" s="55"/>
      <c r="GX949" s="55"/>
      <c r="GY949" s="55"/>
      <c r="HA949" s="55"/>
      <c r="HB949" s="55"/>
      <c r="HD949" s="55"/>
      <c r="HE949" s="55"/>
      <c r="HG949" s="55"/>
      <c r="HH949" s="55"/>
      <c r="HJ949" s="55"/>
      <c r="HK949" s="55"/>
      <c r="HM949" s="55"/>
      <c r="HN949" s="55"/>
      <c r="HP949" s="55"/>
      <c r="HQ949" s="55"/>
      <c r="HS949" s="55"/>
      <c r="HT949" s="55"/>
      <c r="HV949" s="55"/>
      <c r="HW949" s="55"/>
      <c r="HY949" s="55"/>
      <c r="HZ949" s="55"/>
      <c r="IB949" s="55"/>
      <c r="IC949" s="55"/>
      <c r="IE949" s="55"/>
      <c r="IF949" s="55"/>
    </row>
    <row r="951" customFormat="false" ht="12.75" hidden="false" customHeight="true" outlineLevel="0" collapsed="false">
      <c r="B951" s="55"/>
      <c r="C951" s="55"/>
      <c r="E951" s="55"/>
      <c r="F951" s="55"/>
      <c r="H951" s="55"/>
      <c r="I951" s="55"/>
      <c r="K951" s="55"/>
      <c r="L951" s="55"/>
      <c r="N951" s="55"/>
      <c r="O951" s="55"/>
      <c r="Q951" s="55"/>
      <c r="R951" s="55"/>
      <c r="T951" s="55"/>
      <c r="U951" s="55"/>
      <c r="W951" s="55"/>
      <c r="X951" s="55"/>
      <c r="Z951" s="55"/>
      <c r="AA951" s="55"/>
      <c r="AC951" s="55"/>
      <c r="AD951" s="55"/>
      <c r="AF951" s="55"/>
      <c r="AG951" s="55"/>
      <c r="AI951" s="55"/>
      <c r="AJ951" s="55"/>
      <c r="AL951" s="55"/>
      <c r="AM951" s="55"/>
      <c r="AO951" s="55"/>
      <c r="AP951" s="55"/>
      <c r="AR951" s="55"/>
      <c r="AS951" s="55"/>
      <c r="AU951" s="55"/>
      <c r="AV951" s="55"/>
      <c r="AX951" s="55"/>
      <c r="AY951" s="55"/>
      <c r="BA951" s="55"/>
      <c r="BB951" s="55"/>
      <c r="BD951" s="55"/>
      <c r="BE951" s="55"/>
      <c r="BG951" s="55"/>
      <c r="BH951" s="55"/>
      <c r="BJ951" s="55"/>
      <c r="BK951" s="55"/>
      <c r="BM951" s="55"/>
      <c r="BN951" s="55"/>
      <c r="BP951" s="55"/>
      <c r="BQ951" s="55"/>
      <c r="BS951" s="55"/>
      <c r="BT951" s="55"/>
      <c r="BV951" s="55"/>
      <c r="BW951" s="55"/>
      <c r="BY951" s="55"/>
      <c r="BZ951" s="55"/>
      <c r="CB951" s="55"/>
      <c r="CC951" s="55"/>
      <c r="CE951" s="55"/>
      <c r="CF951" s="55"/>
      <c r="CH951" s="55"/>
      <c r="CI951" s="55"/>
      <c r="CK951" s="55"/>
      <c r="CL951" s="55"/>
      <c r="CN951" s="55"/>
      <c r="CO951" s="55"/>
      <c r="CQ951" s="55"/>
      <c r="CR951" s="55"/>
      <c r="CT951" s="55"/>
      <c r="CU951" s="55"/>
      <c r="CW951" s="55"/>
      <c r="CX951" s="55"/>
      <c r="CZ951" s="55"/>
      <c r="DA951" s="55"/>
      <c r="DC951" s="55"/>
      <c r="DD951" s="55"/>
      <c r="DF951" s="55"/>
      <c r="DG951" s="55"/>
      <c r="DI951" s="55"/>
      <c r="DJ951" s="55"/>
      <c r="DL951" s="55"/>
      <c r="DM951" s="55"/>
      <c r="DO951" s="55"/>
      <c r="DP951" s="55"/>
      <c r="DR951" s="55"/>
      <c r="DS951" s="55"/>
      <c r="DU951" s="55"/>
      <c r="DV951" s="55"/>
      <c r="DX951" s="55"/>
      <c r="DY951" s="55"/>
      <c r="EA951" s="55"/>
      <c r="EB951" s="55"/>
      <c r="ED951" s="55"/>
      <c r="EE951" s="55"/>
      <c r="EG951" s="55"/>
      <c r="EH951" s="55"/>
      <c r="EJ951" s="55"/>
      <c r="EK951" s="55"/>
      <c r="EM951" s="55"/>
      <c r="EN951" s="55"/>
      <c r="EP951" s="55"/>
      <c r="EQ951" s="55"/>
      <c r="ES951" s="55"/>
      <c r="ET951" s="55"/>
      <c r="EV951" s="55"/>
      <c r="EW951" s="55"/>
      <c r="EY951" s="55"/>
      <c r="EZ951" s="55"/>
      <c r="FB951" s="55"/>
      <c r="FC951" s="55"/>
      <c r="FE951" s="55"/>
      <c r="FF951" s="55"/>
      <c r="FH951" s="55"/>
      <c r="FI951" s="55"/>
      <c r="FK951" s="55"/>
      <c r="FL951" s="55"/>
      <c r="FN951" s="55"/>
      <c r="FO951" s="55"/>
      <c r="FQ951" s="55"/>
      <c r="FR951" s="55"/>
      <c r="FT951" s="55"/>
      <c r="FU951" s="55"/>
      <c r="FW951" s="55"/>
      <c r="FX951" s="55"/>
      <c r="FZ951" s="55"/>
      <c r="GA951" s="55"/>
      <c r="GC951" s="55"/>
      <c r="GD951" s="55"/>
      <c r="GF951" s="55"/>
      <c r="GG951" s="55"/>
      <c r="GI951" s="55"/>
      <c r="GJ951" s="55"/>
      <c r="GL951" s="55"/>
      <c r="GM951" s="55"/>
      <c r="GO951" s="55"/>
      <c r="GP951" s="55"/>
      <c r="GR951" s="55"/>
      <c r="GS951" s="55"/>
      <c r="GU951" s="55"/>
      <c r="GV951" s="55"/>
      <c r="GX951" s="55"/>
      <c r="GY951" s="55"/>
      <c r="HA951" s="55"/>
      <c r="HB951" s="55"/>
      <c r="HD951" s="55"/>
      <c r="HE951" s="55"/>
      <c r="HG951" s="55"/>
      <c r="HH951" s="55"/>
      <c r="HJ951" s="55"/>
      <c r="HK951" s="55"/>
      <c r="HM951" s="55"/>
      <c r="HN951" s="55"/>
      <c r="HP951" s="55"/>
      <c r="HQ951" s="55"/>
      <c r="HS951" s="55"/>
      <c r="HT951" s="55"/>
      <c r="HV951" s="55"/>
      <c r="HW951" s="55"/>
      <c r="HY951" s="55"/>
      <c r="HZ951" s="55"/>
      <c r="IB951" s="55"/>
      <c r="IC951" s="55"/>
      <c r="IE951" s="55"/>
      <c r="IF951" s="55"/>
    </row>
    <row r="952" customFormat="false" ht="12.75" hidden="false" customHeight="true" outlineLevel="0" collapsed="false">
      <c r="B952" s="55"/>
      <c r="C952" s="55"/>
      <c r="E952" s="55"/>
      <c r="F952" s="55"/>
      <c r="H952" s="55"/>
      <c r="I952" s="55"/>
      <c r="K952" s="55"/>
      <c r="L952" s="55"/>
      <c r="N952" s="55"/>
      <c r="O952" s="55"/>
      <c r="Q952" s="55"/>
      <c r="R952" s="55"/>
      <c r="T952" s="55"/>
      <c r="U952" s="55"/>
      <c r="W952" s="55"/>
      <c r="X952" s="55"/>
      <c r="Z952" s="55"/>
      <c r="AA952" s="55"/>
      <c r="AC952" s="55"/>
      <c r="AD952" s="55"/>
      <c r="AF952" s="55"/>
      <c r="AG952" s="55"/>
      <c r="AI952" s="55"/>
      <c r="AJ952" s="55"/>
      <c r="AL952" s="55"/>
      <c r="AM952" s="55"/>
      <c r="AO952" s="55"/>
      <c r="AP952" s="55"/>
      <c r="AR952" s="55"/>
      <c r="AS952" s="55"/>
      <c r="AU952" s="55"/>
      <c r="AV952" s="55"/>
      <c r="AX952" s="55"/>
      <c r="AY952" s="55"/>
      <c r="BA952" s="55"/>
      <c r="BB952" s="55"/>
      <c r="BD952" s="55"/>
      <c r="BE952" s="55"/>
      <c r="BG952" s="55"/>
      <c r="BH952" s="55"/>
      <c r="BJ952" s="55"/>
      <c r="BK952" s="55"/>
      <c r="BM952" s="55"/>
      <c r="BN952" s="55"/>
      <c r="BP952" s="55"/>
      <c r="BQ952" s="55"/>
      <c r="BS952" s="55"/>
      <c r="BT952" s="55"/>
      <c r="BV952" s="55"/>
      <c r="BW952" s="55"/>
      <c r="BY952" s="55"/>
      <c r="BZ952" s="55"/>
      <c r="CB952" s="55"/>
      <c r="CC952" s="55"/>
      <c r="CE952" s="55"/>
      <c r="CF952" s="55"/>
      <c r="CH952" s="55"/>
      <c r="CI952" s="55"/>
      <c r="CK952" s="55"/>
      <c r="CL952" s="55"/>
      <c r="CN952" s="55"/>
      <c r="CO952" s="55"/>
      <c r="CQ952" s="55"/>
      <c r="CR952" s="55"/>
      <c r="CT952" s="55"/>
      <c r="CU952" s="55"/>
      <c r="CW952" s="55"/>
      <c r="CX952" s="55"/>
      <c r="CZ952" s="55"/>
      <c r="DA952" s="55"/>
      <c r="DC952" s="55"/>
      <c r="DD952" s="55"/>
      <c r="DF952" s="55"/>
      <c r="DG952" s="55"/>
      <c r="DI952" s="55"/>
      <c r="DJ952" s="55"/>
      <c r="DL952" s="55"/>
      <c r="DM952" s="55"/>
      <c r="DO952" s="55"/>
      <c r="DP952" s="55"/>
      <c r="DR952" s="55"/>
      <c r="DS952" s="55"/>
      <c r="DU952" s="55"/>
      <c r="DV952" s="55"/>
      <c r="DX952" s="55"/>
      <c r="DY952" s="55"/>
      <c r="EA952" s="55"/>
      <c r="EB952" s="55"/>
      <c r="ED952" s="55"/>
      <c r="EE952" s="55"/>
      <c r="EG952" s="55"/>
      <c r="EH952" s="55"/>
      <c r="EJ952" s="55"/>
      <c r="EK952" s="55"/>
      <c r="EM952" s="55"/>
      <c r="EN952" s="55"/>
      <c r="EP952" s="55"/>
      <c r="EQ952" s="55"/>
      <c r="ES952" s="55"/>
      <c r="ET952" s="55"/>
      <c r="EV952" s="55"/>
      <c r="EW952" s="55"/>
      <c r="EY952" s="55"/>
      <c r="EZ952" s="55"/>
      <c r="FB952" s="55"/>
      <c r="FC952" s="55"/>
      <c r="FE952" s="55"/>
      <c r="FF952" s="55"/>
      <c r="FH952" s="55"/>
      <c r="FI952" s="55"/>
      <c r="FK952" s="55"/>
      <c r="FL952" s="55"/>
      <c r="FN952" s="55"/>
      <c r="FO952" s="55"/>
      <c r="FQ952" s="55"/>
      <c r="FR952" s="55"/>
      <c r="FT952" s="55"/>
      <c r="FU952" s="55"/>
      <c r="FW952" s="55"/>
      <c r="FX952" s="55"/>
      <c r="FZ952" s="55"/>
      <c r="GA952" s="55"/>
      <c r="GC952" s="55"/>
      <c r="GD952" s="55"/>
      <c r="GF952" s="55"/>
      <c r="GG952" s="55"/>
      <c r="GI952" s="55"/>
      <c r="GJ952" s="55"/>
      <c r="GL952" s="55"/>
      <c r="GM952" s="55"/>
      <c r="GO952" s="55"/>
      <c r="GP952" s="55"/>
      <c r="GR952" s="55"/>
      <c r="GS952" s="55"/>
      <c r="GU952" s="55"/>
      <c r="GV952" s="55"/>
      <c r="GX952" s="55"/>
      <c r="GY952" s="55"/>
      <c r="HA952" s="55"/>
      <c r="HB952" s="55"/>
      <c r="HD952" s="55"/>
      <c r="HE952" s="55"/>
      <c r="HG952" s="55"/>
      <c r="HH952" s="55"/>
      <c r="HJ952" s="55"/>
      <c r="HK952" s="55"/>
      <c r="HM952" s="55"/>
      <c r="HN952" s="55"/>
      <c r="HP952" s="55"/>
      <c r="HQ952" s="55"/>
      <c r="HS952" s="55"/>
      <c r="HT952" s="55"/>
      <c r="HV952" s="55"/>
      <c r="HW952" s="55"/>
      <c r="HY952" s="55"/>
      <c r="HZ952" s="55"/>
      <c r="IB952" s="55"/>
      <c r="IC952" s="55"/>
      <c r="IE952" s="55"/>
      <c r="IF952" s="55"/>
    </row>
    <row r="953" customFormat="false" ht="12.75" hidden="false" customHeight="true" outlineLevel="0" collapsed="false">
      <c r="H953" s="55"/>
      <c r="I953" s="55"/>
      <c r="K953" s="55"/>
      <c r="L953" s="55"/>
      <c r="T953" s="55"/>
      <c r="U953" s="55"/>
      <c r="W953" s="55"/>
      <c r="X953" s="55"/>
      <c r="AF953" s="55"/>
      <c r="AG953" s="55"/>
      <c r="AI953" s="55"/>
      <c r="AJ953" s="55"/>
      <c r="AR953" s="55"/>
      <c r="AS953" s="55"/>
      <c r="AU953" s="55"/>
      <c r="AV953" s="55"/>
      <c r="BD953" s="55"/>
      <c r="BE953" s="55"/>
      <c r="BG953" s="55"/>
      <c r="BH953" s="55"/>
      <c r="BP953" s="55"/>
      <c r="BQ953" s="55"/>
      <c r="BS953" s="55"/>
      <c r="BT953" s="55"/>
      <c r="CB953" s="55"/>
      <c r="CC953" s="55"/>
      <c r="CE953" s="55"/>
      <c r="CF953" s="55"/>
      <c r="CN953" s="55"/>
      <c r="CO953" s="55"/>
      <c r="CQ953" s="55"/>
      <c r="CR953" s="55"/>
      <c r="CZ953" s="55"/>
      <c r="DA953" s="55"/>
      <c r="DC953" s="55"/>
      <c r="DD953" s="55"/>
      <c r="DL953" s="55"/>
      <c r="DM953" s="55"/>
      <c r="DO953" s="55"/>
      <c r="DP953" s="55"/>
      <c r="DX953" s="55"/>
      <c r="DY953" s="55"/>
      <c r="EA953" s="55"/>
      <c r="EB953" s="55"/>
      <c r="EJ953" s="55"/>
      <c r="EK953" s="55"/>
      <c r="EM953" s="55"/>
      <c r="EN953" s="55"/>
      <c r="EV953" s="55"/>
      <c r="EW953" s="55"/>
      <c r="EY953" s="55"/>
      <c r="EZ953" s="55"/>
      <c r="FH953" s="55"/>
      <c r="FI953" s="55"/>
      <c r="FK953" s="55"/>
      <c r="FL953" s="55"/>
      <c r="FT953" s="55"/>
      <c r="FU953" s="55"/>
      <c r="FW953" s="55"/>
      <c r="FX953" s="55"/>
      <c r="GF953" s="55"/>
      <c r="GG953" s="55"/>
      <c r="GI953" s="55"/>
      <c r="GJ953" s="55"/>
      <c r="GR953" s="55"/>
      <c r="GS953" s="55"/>
      <c r="GU953" s="55"/>
      <c r="GV953" s="55"/>
      <c r="HD953" s="55"/>
      <c r="HE953" s="55"/>
      <c r="HG953" s="55"/>
      <c r="HH953" s="55"/>
      <c r="HP953" s="55"/>
      <c r="HQ953" s="55"/>
      <c r="HS953" s="55"/>
      <c r="HT953" s="55"/>
      <c r="IB953" s="55"/>
      <c r="IC953" s="55"/>
      <c r="IE953" s="55"/>
      <c r="IF953" s="55"/>
    </row>
    <row r="955" customFormat="false" ht="12.75" hidden="false" customHeight="true" outlineLevel="0" collapsed="false">
      <c r="B955" s="55"/>
      <c r="C955" s="55"/>
      <c r="E955" s="55"/>
      <c r="F955" s="55"/>
      <c r="H955" s="55"/>
      <c r="I955" s="55"/>
      <c r="K955" s="55"/>
      <c r="L955" s="55"/>
      <c r="N955" s="55"/>
      <c r="O955" s="55"/>
      <c r="Q955" s="55"/>
      <c r="R955" s="55"/>
      <c r="T955" s="55"/>
      <c r="U955" s="55"/>
      <c r="W955" s="55"/>
      <c r="X955" s="55"/>
      <c r="Z955" s="55"/>
      <c r="AA955" s="55"/>
      <c r="AC955" s="55"/>
      <c r="AD955" s="55"/>
      <c r="AF955" s="55"/>
      <c r="AG955" s="55"/>
      <c r="AI955" s="55"/>
      <c r="AJ955" s="55"/>
      <c r="AL955" s="55"/>
      <c r="AM955" s="55"/>
      <c r="AO955" s="55"/>
      <c r="AP955" s="55"/>
      <c r="AR955" s="55"/>
      <c r="AS955" s="55"/>
      <c r="AU955" s="55"/>
      <c r="AV955" s="55"/>
      <c r="AX955" s="55"/>
      <c r="AY955" s="55"/>
      <c r="BA955" s="55"/>
      <c r="BB955" s="55"/>
      <c r="BD955" s="55"/>
      <c r="BE955" s="55"/>
      <c r="BG955" s="55"/>
      <c r="BH955" s="55"/>
      <c r="BJ955" s="55"/>
      <c r="BK955" s="55"/>
      <c r="BM955" s="55"/>
      <c r="BN955" s="55"/>
      <c r="BP955" s="55"/>
      <c r="BQ955" s="55"/>
      <c r="BS955" s="55"/>
      <c r="BT955" s="55"/>
      <c r="BV955" s="55"/>
      <c r="BW955" s="55"/>
      <c r="BY955" s="55"/>
      <c r="BZ955" s="55"/>
      <c r="CB955" s="55"/>
      <c r="CC955" s="55"/>
      <c r="CE955" s="55"/>
      <c r="CF955" s="55"/>
      <c r="CH955" s="55"/>
      <c r="CI955" s="55"/>
      <c r="CK955" s="55"/>
      <c r="CL955" s="55"/>
      <c r="CN955" s="55"/>
      <c r="CO955" s="55"/>
      <c r="CQ955" s="55"/>
      <c r="CR955" s="55"/>
      <c r="CT955" s="55"/>
      <c r="CU955" s="55"/>
      <c r="CW955" s="55"/>
      <c r="CX955" s="55"/>
      <c r="CZ955" s="55"/>
      <c r="DA955" s="55"/>
      <c r="DC955" s="55"/>
      <c r="DD955" s="55"/>
      <c r="DF955" s="55"/>
      <c r="DG955" s="55"/>
      <c r="DI955" s="55"/>
      <c r="DJ955" s="55"/>
      <c r="DL955" s="55"/>
      <c r="DM955" s="55"/>
      <c r="DO955" s="55"/>
      <c r="DP955" s="55"/>
      <c r="DR955" s="55"/>
      <c r="DS955" s="55"/>
      <c r="DU955" s="55"/>
      <c r="DV955" s="55"/>
      <c r="DX955" s="55"/>
      <c r="DY955" s="55"/>
      <c r="EA955" s="55"/>
      <c r="EB955" s="55"/>
      <c r="ED955" s="55"/>
      <c r="EE955" s="55"/>
      <c r="EG955" s="55"/>
      <c r="EH955" s="55"/>
      <c r="EJ955" s="55"/>
      <c r="EK955" s="55"/>
      <c r="EM955" s="55"/>
      <c r="EN955" s="55"/>
      <c r="EP955" s="55"/>
      <c r="EQ955" s="55"/>
      <c r="ES955" s="55"/>
      <c r="ET955" s="55"/>
      <c r="EV955" s="55"/>
      <c r="EW955" s="55"/>
      <c r="EY955" s="55"/>
      <c r="EZ955" s="55"/>
      <c r="FB955" s="55"/>
      <c r="FC955" s="55"/>
      <c r="FE955" s="55"/>
      <c r="FF955" s="55"/>
      <c r="FH955" s="55"/>
      <c r="FI955" s="55"/>
      <c r="FK955" s="55"/>
      <c r="FL955" s="55"/>
      <c r="FN955" s="55"/>
      <c r="FO955" s="55"/>
      <c r="FQ955" s="55"/>
      <c r="FR955" s="55"/>
      <c r="FT955" s="55"/>
      <c r="FU955" s="55"/>
      <c r="FW955" s="55"/>
      <c r="FX955" s="55"/>
      <c r="FZ955" s="55"/>
      <c r="GA955" s="55"/>
      <c r="GC955" s="55"/>
      <c r="GD955" s="55"/>
      <c r="GF955" s="55"/>
      <c r="GG955" s="55"/>
      <c r="GI955" s="55"/>
      <c r="GJ955" s="55"/>
      <c r="GL955" s="55"/>
      <c r="GM955" s="55"/>
      <c r="GO955" s="55"/>
      <c r="GP955" s="55"/>
      <c r="GR955" s="55"/>
      <c r="GS955" s="55"/>
      <c r="GU955" s="55"/>
      <c r="GV955" s="55"/>
      <c r="GX955" s="55"/>
      <c r="GY955" s="55"/>
      <c r="HA955" s="55"/>
      <c r="HB955" s="55"/>
      <c r="HD955" s="55"/>
      <c r="HE955" s="55"/>
      <c r="HG955" s="55"/>
      <c r="HH955" s="55"/>
      <c r="HJ955" s="55"/>
      <c r="HK955" s="55"/>
      <c r="HM955" s="55"/>
      <c r="HN955" s="55"/>
      <c r="HP955" s="55"/>
      <c r="HQ955" s="55"/>
      <c r="HS955" s="55"/>
      <c r="HT955" s="55"/>
      <c r="HV955" s="55"/>
      <c r="HW955" s="55"/>
      <c r="HY955" s="55"/>
      <c r="HZ955" s="55"/>
      <c r="IB955" s="55"/>
      <c r="IC955" s="55"/>
      <c r="IE955" s="55"/>
      <c r="IF955" s="55"/>
    </row>
    <row r="957" customFormat="false" ht="12.75" hidden="false" customHeight="true" outlineLevel="0" collapsed="false">
      <c r="B957" s="55"/>
      <c r="C957" s="55"/>
      <c r="E957" s="55"/>
      <c r="F957" s="55"/>
      <c r="H957" s="55"/>
      <c r="I957" s="55"/>
      <c r="K957" s="55"/>
      <c r="L957" s="55"/>
      <c r="N957" s="55"/>
      <c r="O957" s="55"/>
      <c r="Q957" s="55"/>
      <c r="R957" s="55"/>
      <c r="T957" s="55"/>
      <c r="U957" s="55"/>
      <c r="W957" s="55"/>
      <c r="X957" s="55"/>
      <c r="Z957" s="55"/>
      <c r="AA957" s="55"/>
      <c r="AC957" s="55"/>
      <c r="AD957" s="55"/>
      <c r="AF957" s="55"/>
      <c r="AG957" s="55"/>
      <c r="AI957" s="55"/>
      <c r="AJ957" s="55"/>
      <c r="AL957" s="55"/>
      <c r="AM957" s="55"/>
      <c r="AO957" s="55"/>
      <c r="AP957" s="55"/>
      <c r="AR957" s="55"/>
      <c r="AS957" s="55"/>
      <c r="AU957" s="55"/>
      <c r="AV957" s="55"/>
      <c r="AX957" s="55"/>
      <c r="AY957" s="55"/>
      <c r="BA957" s="55"/>
      <c r="BB957" s="55"/>
      <c r="BD957" s="55"/>
      <c r="BE957" s="55"/>
      <c r="BG957" s="55"/>
      <c r="BH957" s="55"/>
      <c r="BJ957" s="55"/>
      <c r="BK957" s="55"/>
      <c r="BM957" s="55"/>
      <c r="BN957" s="55"/>
      <c r="BP957" s="55"/>
      <c r="BQ957" s="55"/>
      <c r="BS957" s="55"/>
      <c r="BT957" s="55"/>
      <c r="BV957" s="55"/>
      <c r="BW957" s="55"/>
      <c r="BY957" s="55"/>
      <c r="BZ957" s="55"/>
      <c r="CB957" s="55"/>
      <c r="CC957" s="55"/>
      <c r="CE957" s="55"/>
      <c r="CF957" s="55"/>
      <c r="CH957" s="55"/>
      <c r="CI957" s="55"/>
      <c r="CK957" s="55"/>
      <c r="CL957" s="55"/>
      <c r="CN957" s="55"/>
      <c r="CO957" s="55"/>
      <c r="CQ957" s="55"/>
      <c r="CR957" s="55"/>
      <c r="CT957" s="55"/>
      <c r="CU957" s="55"/>
      <c r="CW957" s="55"/>
      <c r="CX957" s="55"/>
      <c r="CZ957" s="55"/>
      <c r="DA957" s="55"/>
      <c r="DC957" s="55"/>
      <c r="DD957" s="55"/>
      <c r="DF957" s="55"/>
      <c r="DG957" s="55"/>
      <c r="DI957" s="55"/>
      <c r="DJ957" s="55"/>
      <c r="DL957" s="55"/>
      <c r="DM957" s="55"/>
      <c r="DO957" s="55"/>
      <c r="DP957" s="55"/>
      <c r="DR957" s="55"/>
      <c r="DS957" s="55"/>
      <c r="DU957" s="55"/>
      <c r="DV957" s="55"/>
      <c r="DX957" s="55"/>
      <c r="DY957" s="55"/>
      <c r="EA957" s="55"/>
      <c r="EB957" s="55"/>
      <c r="ED957" s="55"/>
      <c r="EE957" s="55"/>
      <c r="EG957" s="55"/>
      <c r="EH957" s="55"/>
      <c r="EJ957" s="55"/>
      <c r="EK957" s="55"/>
      <c r="EM957" s="55"/>
      <c r="EN957" s="55"/>
      <c r="EP957" s="55"/>
      <c r="EQ957" s="55"/>
      <c r="ES957" s="55"/>
      <c r="ET957" s="55"/>
      <c r="EV957" s="55"/>
      <c r="EW957" s="55"/>
      <c r="EY957" s="55"/>
      <c r="EZ957" s="55"/>
      <c r="FB957" s="55"/>
      <c r="FC957" s="55"/>
      <c r="FE957" s="55"/>
      <c r="FF957" s="55"/>
      <c r="FH957" s="55"/>
      <c r="FI957" s="55"/>
      <c r="FK957" s="55"/>
      <c r="FL957" s="55"/>
      <c r="FN957" s="55"/>
      <c r="FO957" s="55"/>
      <c r="FQ957" s="55"/>
      <c r="FR957" s="55"/>
      <c r="FT957" s="55"/>
      <c r="FU957" s="55"/>
      <c r="FW957" s="55"/>
      <c r="FX957" s="55"/>
      <c r="FZ957" s="55"/>
      <c r="GA957" s="55"/>
      <c r="GC957" s="55"/>
      <c r="GD957" s="55"/>
      <c r="GF957" s="55"/>
      <c r="GG957" s="55"/>
      <c r="GI957" s="55"/>
      <c r="GJ957" s="55"/>
      <c r="GL957" s="55"/>
      <c r="GM957" s="55"/>
      <c r="GO957" s="55"/>
      <c r="GP957" s="55"/>
      <c r="GR957" s="55"/>
      <c r="GS957" s="55"/>
      <c r="GU957" s="55"/>
      <c r="GV957" s="55"/>
      <c r="GX957" s="55"/>
      <c r="GY957" s="55"/>
      <c r="HA957" s="55"/>
      <c r="HB957" s="55"/>
      <c r="HD957" s="55"/>
      <c r="HE957" s="55"/>
      <c r="HG957" s="55"/>
      <c r="HH957" s="55"/>
      <c r="HJ957" s="55"/>
      <c r="HK957" s="55"/>
      <c r="HM957" s="55"/>
      <c r="HN957" s="55"/>
      <c r="HP957" s="55"/>
      <c r="HQ957" s="55"/>
      <c r="HS957" s="55"/>
      <c r="HT957" s="55"/>
      <c r="HV957" s="55"/>
      <c r="HW957" s="55"/>
      <c r="HY957" s="55"/>
      <c r="HZ957" s="55"/>
      <c r="IB957" s="55"/>
      <c r="IC957" s="55"/>
      <c r="IE957" s="55"/>
      <c r="IF957" s="55"/>
    </row>
    <row r="958" customFormat="false" ht="12.75" hidden="false" customHeight="true" outlineLevel="0" collapsed="false">
      <c r="E958" s="55"/>
      <c r="F958" s="55"/>
      <c r="H958" s="55"/>
      <c r="I958" s="55"/>
      <c r="K958" s="55"/>
      <c r="L958" s="55"/>
      <c r="Q958" s="55"/>
      <c r="R958" s="55"/>
      <c r="T958" s="55"/>
      <c r="U958" s="55"/>
      <c r="W958" s="55"/>
      <c r="X958" s="55"/>
      <c r="AC958" s="55"/>
      <c r="AD958" s="55"/>
      <c r="AF958" s="55"/>
      <c r="AG958" s="55"/>
      <c r="AI958" s="55"/>
      <c r="AJ958" s="55"/>
      <c r="AO958" s="55"/>
      <c r="AP958" s="55"/>
      <c r="AR958" s="55"/>
      <c r="AS958" s="55"/>
      <c r="AU958" s="55"/>
      <c r="AV958" s="55"/>
      <c r="BA958" s="55"/>
      <c r="BB958" s="55"/>
      <c r="BD958" s="55"/>
      <c r="BE958" s="55"/>
      <c r="BG958" s="55"/>
      <c r="BH958" s="55"/>
      <c r="BM958" s="55"/>
      <c r="BN958" s="55"/>
      <c r="BP958" s="55"/>
      <c r="BQ958" s="55"/>
      <c r="BS958" s="55"/>
      <c r="BT958" s="55"/>
      <c r="BY958" s="55"/>
      <c r="BZ958" s="55"/>
      <c r="CB958" s="55"/>
      <c r="CC958" s="55"/>
      <c r="CE958" s="55"/>
      <c r="CF958" s="55"/>
      <c r="CK958" s="55"/>
      <c r="CL958" s="55"/>
      <c r="CN958" s="55"/>
      <c r="CO958" s="55"/>
      <c r="CQ958" s="55"/>
      <c r="CR958" s="55"/>
      <c r="CW958" s="55"/>
      <c r="CX958" s="55"/>
      <c r="CZ958" s="55"/>
      <c r="DA958" s="55"/>
      <c r="DC958" s="55"/>
      <c r="DD958" s="55"/>
      <c r="DI958" s="55"/>
      <c r="DJ958" s="55"/>
      <c r="DL958" s="55"/>
      <c r="DM958" s="55"/>
      <c r="DO958" s="55"/>
      <c r="DP958" s="55"/>
      <c r="DU958" s="55"/>
      <c r="DV958" s="55"/>
      <c r="DX958" s="55"/>
      <c r="DY958" s="55"/>
      <c r="EA958" s="55"/>
      <c r="EB958" s="55"/>
      <c r="EG958" s="55"/>
      <c r="EH958" s="55"/>
      <c r="EJ958" s="55"/>
      <c r="EK958" s="55"/>
      <c r="EM958" s="55"/>
      <c r="EN958" s="55"/>
      <c r="ES958" s="55"/>
      <c r="ET958" s="55"/>
      <c r="EV958" s="55"/>
      <c r="EW958" s="55"/>
      <c r="EY958" s="55"/>
      <c r="EZ958" s="55"/>
      <c r="FE958" s="55"/>
      <c r="FF958" s="55"/>
      <c r="FH958" s="55"/>
      <c r="FI958" s="55"/>
      <c r="FK958" s="55"/>
      <c r="FL958" s="55"/>
      <c r="FQ958" s="55"/>
      <c r="FR958" s="55"/>
      <c r="FT958" s="55"/>
      <c r="FU958" s="55"/>
      <c r="FW958" s="55"/>
      <c r="FX958" s="55"/>
      <c r="GC958" s="55"/>
      <c r="GD958" s="55"/>
      <c r="GF958" s="55"/>
      <c r="GG958" s="55"/>
      <c r="GI958" s="55"/>
      <c r="GJ958" s="55"/>
      <c r="GO958" s="55"/>
      <c r="GP958" s="55"/>
      <c r="GR958" s="55"/>
      <c r="GS958" s="55"/>
      <c r="GU958" s="55"/>
      <c r="GV958" s="55"/>
      <c r="HA958" s="55"/>
      <c r="HB958" s="55"/>
      <c r="HD958" s="55"/>
      <c r="HE958" s="55"/>
      <c r="HG958" s="55"/>
      <c r="HH958" s="55"/>
      <c r="HM958" s="55"/>
      <c r="HN958" s="55"/>
      <c r="HP958" s="55"/>
      <c r="HQ958" s="55"/>
      <c r="HS958" s="55"/>
      <c r="HT958" s="55"/>
      <c r="HY958" s="55"/>
      <c r="HZ958" s="55"/>
      <c r="IB958" s="55"/>
      <c r="IC958" s="55"/>
      <c r="IE958" s="55"/>
      <c r="IF958" s="55"/>
    </row>
    <row r="959" customFormat="false" ht="12.75" hidden="false" customHeight="true" outlineLevel="0" collapsed="false">
      <c r="B959" s="55"/>
      <c r="C959" s="55"/>
      <c r="E959" s="55"/>
      <c r="F959" s="55"/>
      <c r="H959" s="55"/>
      <c r="I959" s="55"/>
      <c r="K959" s="55"/>
      <c r="L959" s="55"/>
      <c r="N959" s="55"/>
      <c r="O959" s="55"/>
      <c r="Q959" s="55"/>
      <c r="R959" s="55"/>
      <c r="T959" s="55"/>
      <c r="U959" s="55"/>
      <c r="W959" s="55"/>
      <c r="X959" s="55"/>
      <c r="Z959" s="55"/>
      <c r="AA959" s="55"/>
      <c r="AC959" s="55"/>
      <c r="AD959" s="55"/>
      <c r="AF959" s="55"/>
      <c r="AG959" s="55"/>
      <c r="AI959" s="55"/>
      <c r="AJ959" s="55"/>
      <c r="AL959" s="55"/>
      <c r="AM959" s="55"/>
      <c r="AO959" s="55"/>
      <c r="AP959" s="55"/>
      <c r="AR959" s="55"/>
      <c r="AS959" s="55"/>
      <c r="AU959" s="55"/>
      <c r="AV959" s="55"/>
      <c r="AX959" s="55"/>
      <c r="AY959" s="55"/>
      <c r="BA959" s="55"/>
      <c r="BB959" s="55"/>
      <c r="BD959" s="55"/>
      <c r="BE959" s="55"/>
      <c r="BG959" s="55"/>
      <c r="BH959" s="55"/>
      <c r="BJ959" s="55"/>
      <c r="BK959" s="55"/>
      <c r="BM959" s="55"/>
      <c r="BN959" s="55"/>
      <c r="BP959" s="55"/>
      <c r="BQ959" s="55"/>
      <c r="BS959" s="55"/>
      <c r="BT959" s="55"/>
      <c r="BV959" s="55"/>
      <c r="BW959" s="55"/>
      <c r="BY959" s="55"/>
      <c r="BZ959" s="55"/>
      <c r="CB959" s="55"/>
      <c r="CC959" s="55"/>
      <c r="CE959" s="55"/>
      <c r="CF959" s="55"/>
      <c r="CH959" s="55"/>
      <c r="CI959" s="55"/>
      <c r="CK959" s="55"/>
      <c r="CL959" s="55"/>
      <c r="CN959" s="55"/>
      <c r="CO959" s="55"/>
      <c r="CQ959" s="55"/>
      <c r="CR959" s="55"/>
      <c r="CT959" s="55"/>
      <c r="CU959" s="55"/>
      <c r="CW959" s="55"/>
      <c r="CX959" s="55"/>
      <c r="CZ959" s="55"/>
      <c r="DA959" s="55"/>
      <c r="DC959" s="55"/>
      <c r="DD959" s="55"/>
      <c r="DF959" s="55"/>
      <c r="DG959" s="55"/>
      <c r="DI959" s="55"/>
      <c r="DJ959" s="55"/>
      <c r="DL959" s="55"/>
      <c r="DM959" s="55"/>
      <c r="DO959" s="55"/>
      <c r="DP959" s="55"/>
      <c r="DR959" s="55"/>
      <c r="DS959" s="55"/>
      <c r="DU959" s="55"/>
      <c r="DV959" s="55"/>
      <c r="DX959" s="55"/>
      <c r="DY959" s="55"/>
      <c r="EA959" s="55"/>
      <c r="EB959" s="55"/>
      <c r="ED959" s="55"/>
      <c r="EE959" s="55"/>
      <c r="EG959" s="55"/>
      <c r="EH959" s="55"/>
      <c r="EJ959" s="55"/>
      <c r="EK959" s="55"/>
      <c r="EM959" s="55"/>
      <c r="EN959" s="55"/>
      <c r="EP959" s="55"/>
      <c r="EQ959" s="55"/>
      <c r="ES959" s="55"/>
      <c r="ET959" s="55"/>
      <c r="EV959" s="55"/>
      <c r="EW959" s="55"/>
      <c r="EY959" s="55"/>
      <c r="EZ959" s="55"/>
      <c r="FB959" s="55"/>
      <c r="FC959" s="55"/>
      <c r="FE959" s="55"/>
      <c r="FF959" s="55"/>
      <c r="FH959" s="55"/>
      <c r="FI959" s="55"/>
      <c r="FK959" s="55"/>
      <c r="FL959" s="55"/>
      <c r="FN959" s="55"/>
      <c r="FO959" s="55"/>
      <c r="FQ959" s="55"/>
      <c r="FR959" s="55"/>
      <c r="FT959" s="55"/>
      <c r="FU959" s="55"/>
      <c r="FW959" s="55"/>
      <c r="FX959" s="55"/>
      <c r="FZ959" s="55"/>
      <c r="GA959" s="55"/>
      <c r="GC959" s="55"/>
      <c r="GD959" s="55"/>
      <c r="GF959" s="55"/>
      <c r="GG959" s="55"/>
      <c r="GI959" s="55"/>
      <c r="GJ959" s="55"/>
      <c r="GL959" s="55"/>
      <c r="GM959" s="55"/>
      <c r="GO959" s="55"/>
      <c r="GP959" s="55"/>
      <c r="GR959" s="55"/>
      <c r="GS959" s="55"/>
      <c r="GU959" s="55"/>
      <c r="GV959" s="55"/>
      <c r="GX959" s="55"/>
      <c r="GY959" s="55"/>
      <c r="HA959" s="55"/>
      <c r="HB959" s="55"/>
      <c r="HD959" s="55"/>
      <c r="HE959" s="55"/>
      <c r="HG959" s="55"/>
      <c r="HH959" s="55"/>
      <c r="HJ959" s="55"/>
      <c r="HK959" s="55"/>
      <c r="HM959" s="55"/>
      <c r="HN959" s="55"/>
      <c r="HP959" s="55"/>
      <c r="HQ959" s="55"/>
      <c r="HS959" s="55"/>
      <c r="HT959" s="55"/>
      <c r="HV959" s="55"/>
      <c r="HW959" s="55"/>
      <c r="HY959" s="55"/>
      <c r="HZ959" s="55"/>
      <c r="IB959" s="55"/>
      <c r="IC959" s="55"/>
      <c r="IE959" s="55"/>
      <c r="IF959" s="55"/>
    </row>
    <row r="960" customFormat="false" ht="12.75" hidden="false" customHeight="true" outlineLevel="0" collapsed="false">
      <c r="B960" s="55"/>
      <c r="C960" s="55"/>
      <c r="E960" s="55"/>
      <c r="F960" s="55"/>
      <c r="G960" s="55"/>
      <c r="H960" s="55"/>
      <c r="I960" s="55"/>
      <c r="K960" s="55"/>
      <c r="L960" s="55"/>
      <c r="N960" s="55"/>
      <c r="O960" s="55"/>
      <c r="Q960" s="55"/>
      <c r="R960" s="55"/>
      <c r="S960" s="55"/>
      <c r="T960" s="55"/>
      <c r="U960" s="55"/>
      <c r="W960" s="55"/>
      <c r="X960" s="55"/>
      <c r="Z960" s="55"/>
      <c r="AA960" s="55"/>
      <c r="AC960" s="55"/>
      <c r="AD960" s="55"/>
      <c r="AE960" s="55"/>
      <c r="AF960" s="55"/>
      <c r="AG960" s="55"/>
      <c r="AI960" s="55"/>
      <c r="AJ960" s="55"/>
      <c r="AL960" s="55"/>
      <c r="AM960" s="55"/>
      <c r="AO960" s="55"/>
      <c r="AP960" s="55"/>
      <c r="AQ960" s="55"/>
      <c r="AR960" s="55"/>
      <c r="AS960" s="55"/>
      <c r="AU960" s="55"/>
      <c r="AV960" s="55"/>
      <c r="AX960" s="55"/>
      <c r="AY960" s="55"/>
      <c r="BA960" s="55"/>
      <c r="BB960" s="55"/>
      <c r="BC960" s="55"/>
      <c r="BD960" s="55"/>
      <c r="BE960" s="55"/>
      <c r="BG960" s="55"/>
      <c r="BH960" s="55"/>
      <c r="BJ960" s="55"/>
      <c r="BK960" s="55"/>
      <c r="BM960" s="55"/>
      <c r="BN960" s="55"/>
      <c r="BO960" s="55"/>
      <c r="BP960" s="55"/>
      <c r="BQ960" s="55"/>
      <c r="BS960" s="55"/>
      <c r="BT960" s="55"/>
      <c r="BV960" s="55"/>
      <c r="BW960" s="55"/>
      <c r="BY960" s="55"/>
      <c r="BZ960" s="55"/>
      <c r="CA960" s="55"/>
      <c r="CB960" s="55"/>
      <c r="CC960" s="55"/>
      <c r="CE960" s="55"/>
      <c r="CF960" s="55"/>
      <c r="CH960" s="55"/>
      <c r="CI960" s="55"/>
      <c r="CK960" s="55"/>
      <c r="CL960" s="55"/>
      <c r="CM960" s="55"/>
      <c r="CN960" s="55"/>
      <c r="CO960" s="55"/>
      <c r="CQ960" s="55"/>
      <c r="CR960" s="55"/>
      <c r="CT960" s="55"/>
      <c r="CU960" s="55"/>
      <c r="CW960" s="55"/>
      <c r="CX960" s="55"/>
      <c r="CY960" s="55"/>
      <c r="CZ960" s="55"/>
      <c r="DA960" s="55"/>
      <c r="DC960" s="55"/>
      <c r="DD960" s="55"/>
      <c r="DF960" s="55"/>
      <c r="DG960" s="55"/>
      <c r="DI960" s="55"/>
      <c r="DJ960" s="55"/>
      <c r="DK960" s="55"/>
      <c r="DL960" s="55"/>
      <c r="DM960" s="55"/>
      <c r="DO960" s="55"/>
      <c r="DP960" s="55"/>
      <c r="DR960" s="55"/>
      <c r="DS960" s="55"/>
      <c r="DU960" s="55"/>
      <c r="DV960" s="55"/>
      <c r="DW960" s="55"/>
      <c r="DX960" s="55"/>
      <c r="DY960" s="55"/>
      <c r="EA960" s="55"/>
      <c r="EB960" s="55"/>
      <c r="ED960" s="55"/>
      <c r="EE960" s="55"/>
      <c r="EG960" s="55"/>
      <c r="EH960" s="55"/>
      <c r="EI960" s="55"/>
      <c r="EJ960" s="55"/>
      <c r="EK960" s="55"/>
      <c r="EM960" s="55"/>
      <c r="EN960" s="55"/>
      <c r="EP960" s="55"/>
      <c r="EQ960" s="55"/>
      <c r="ES960" s="55"/>
      <c r="ET960" s="55"/>
      <c r="EU960" s="55"/>
      <c r="EV960" s="55"/>
      <c r="EW960" s="55"/>
      <c r="EY960" s="55"/>
      <c r="EZ960" s="55"/>
      <c r="FB960" s="55"/>
      <c r="FC960" s="55"/>
      <c r="FE960" s="55"/>
      <c r="FF960" s="55"/>
      <c r="FG960" s="55"/>
      <c r="FH960" s="55"/>
      <c r="FI960" s="55"/>
      <c r="FK960" s="55"/>
      <c r="FL960" s="55"/>
      <c r="FN960" s="55"/>
      <c r="FO960" s="55"/>
      <c r="FQ960" s="55"/>
      <c r="FR960" s="55"/>
      <c r="FS960" s="55"/>
      <c r="FT960" s="55"/>
      <c r="FU960" s="55"/>
      <c r="FW960" s="55"/>
      <c r="FX960" s="55"/>
      <c r="FZ960" s="55"/>
      <c r="GA960" s="55"/>
      <c r="GC960" s="55"/>
      <c r="GD960" s="55"/>
      <c r="GE960" s="55"/>
      <c r="GF960" s="55"/>
      <c r="GG960" s="55"/>
      <c r="GI960" s="55"/>
      <c r="GJ960" s="55"/>
      <c r="GL960" s="55"/>
      <c r="GM960" s="55"/>
      <c r="GO960" s="55"/>
      <c r="GP960" s="55"/>
      <c r="GQ960" s="55"/>
      <c r="GR960" s="55"/>
      <c r="GS960" s="55"/>
      <c r="GU960" s="55"/>
      <c r="GV960" s="55"/>
      <c r="GX960" s="55"/>
      <c r="GY960" s="55"/>
      <c r="HA960" s="55"/>
      <c r="HB960" s="55"/>
      <c r="HC960" s="55"/>
      <c r="HD960" s="55"/>
      <c r="HE960" s="55"/>
      <c r="HG960" s="55"/>
      <c r="HH960" s="55"/>
      <c r="HJ960" s="55"/>
      <c r="HK960" s="55"/>
      <c r="HM960" s="55"/>
      <c r="HN960" s="55"/>
      <c r="HO960" s="55"/>
      <c r="HP960" s="55"/>
      <c r="HQ960" s="55"/>
      <c r="HS960" s="55"/>
      <c r="HT960" s="55"/>
      <c r="HV960" s="55"/>
      <c r="HW960" s="55"/>
      <c r="HY960" s="55"/>
      <c r="HZ960" s="55"/>
      <c r="IA960" s="55"/>
      <c r="IB960" s="55"/>
      <c r="IC960" s="55"/>
      <c r="IE960" s="55"/>
      <c r="IF960" s="55"/>
    </row>
    <row r="961" customFormat="false" ht="12.75" hidden="false" customHeight="true" outlineLevel="0" collapsed="false">
      <c r="B961" s="55"/>
      <c r="C961" s="55"/>
      <c r="E961" s="55"/>
      <c r="F961" s="55"/>
      <c r="H961" s="55"/>
      <c r="I961" s="55"/>
      <c r="K961" s="55"/>
      <c r="L961" s="55"/>
      <c r="N961" s="55"/>
      <c r="O961" s="55"/>
      <c r="Q961" s="55"/>
      <c r="R961" s="55"/>
      <c r="T961" s="55"/>
      <c r="U961" s="55"/>
      <c r="W961" s="55"/>
      <c r="X961" s="55"/>
      <c r="Z961" s="55"/>
      <c r="AA961" s="55"/>
      <c r="AC961" s="55"/>
      <c r="AD961" s="55"/>
      <c r="AF961" s="55"/>
      <c r="AG961" s="55"/>
      <c r="AI961" s="55"/>
      <c r="AJ961" s="55"/>
      <c r="AL961" s="55"/>
      <c r="AM961" s="55"/>
      <c r="AO961" s="55"/>
      <c r="AP961" s="55"/>
      <c r="AR961" s="55"/>
      <c r="AS961" s="55"/>
      <c r="AU961" s="55"/>
      <c r="AV961" s="55"/>
      <c r="AX961" s="55"/>
      <c r="AY961" s="55"/>
      <c r="BA961" s="55"/>
      <c r="BB961" s="55"/>
      <c r="BD961" s="55"/>
      <c r="BE961" s="55"/>
      <c r="BG961" s="55"/>
      <c r="BH961" s="55"/>
      <c r="BJ961" s="55"/>
      <c r="BK961" s="55"/>
      <c r="BM961" s="55"/>
      <c r="BN961" s="55"/>
      <c r="BP961" s="55"/>
      <c r="BQ961" s="55"/>
      <c r="BS961" s="55"/>
      <c r="BT961" s="55"/>
      <c r="BV961" s="55"/>
      <c r="BW961" s="55"/>
      <c r="BY961" s="55"/>
      <c r="BZ961" s="55"/>
      <c r="CB961" s="55"/>
      <c r="CC961" s="55"/>
      <c r="CE961" s="55"/>
      <c r="CF961" s="55"/>
      <c r="CH961" s="55"/>
      <c r="CI961" s="55"/>
      <c r="CK961" s="55"/>
      <c r="CL961" s="55"/>
      <c r="CN961" s="55"/>
      <c r="CO961" s="55"/>
      <c r="CQ961" s="55"/>
      <c r="CR961" s="55"/>
      <c r="CT961" s="55"/>
      <c r="CU961" s="55"/>
      <c r="CW961" s="55"/>
      <c r="CX961" s="55"/>
      <c r="CZ961" s="55"/>
      <c r="DA961" s="55"/>
      <c r="DC961" s="55"/>
      <c r="DD961" s="55"/>
      <c r="DF961" s="55"/>
      <c r="DG961" s="55"/>
      <c r="DI961" s="55"/>
      <c r="DJ961" s="55"/>
      <c r="DL961" s="55"/>
      <c r="DM961" s="55"/>
      <c r="DO961" s="55"/>
      <c r="DP961" s="55"/>
      <c r="DR961" s="55"/>
      <c r="DS961" s="55"/>
      <c r="DU961" s="55"/>
      <c r="DV961" s="55"/>
      <c r="DX961" s="55"/>
      <c r="DY961" s="55"/>
      <c r="EA961" s="55"/>
      <c r="EB961" s="55"/>
      <c r="ED961" s="55"/>
      <c r="EE961" s="55"/>
      <c r="EG961" s="55"/>
      <c r="EH961" s="55"/>
      <c r="EJ961" s="55"/>
      <c r="EK961" s="55"/>
      <c r="EM961" s="55"/>
      <c r="EN961" s="55"/>
      <c r="EP961" s="55"/>
      <c r="EQ961" s="55"/>
      <c r="ES961" s="55"/>
      <c r="ET961" s="55"/>
      <c r="EV961" s="55"/>
      <c r="EW961" s="55"/>
      <c r="EY961" s="55"/>
      <c r="EZ961" s="55"/>
      <c r="FB961" s="55"/>
      <c r="FC961" s="55"/>
      <c r="FE961" s="55"/>
      <c r="FF961" s="55"/>
      <c r="FH961" s="55"/>
      <c r="FI961" s="55"/>
      <c r="FK961" s="55"/>
      <c r="FL961" s="55"/>
      <c r="FN961" s="55"/>
      <c r="FO961" s="55"/>
      <c r="FQ961" s="55"/>
      <c r="FR961" s="55"/>
      <c r="FT961" s="55"/>
      <c r="FU961" s="55"/>
      <c r="FW961" s="55"/>
      <c r="FX961" s="55"/>
      <c r="FZ961" s="55"/>
      <c r="GA961" s="55"/>
      <c r="GC961" s="55"/>
      <c r="GD961" s="55"/>
      <c r="GF961" s="55"/>
      <c r="GG961" s="55"/>
      <c r="GI961" s="55"/>
      <c r="GJ961" s="55"/>
      <c r="GL961" s="55"/>
      <c r="GM961" s="55"/>
      <c r="GO961" s="55"/>
      <c r="GP961" s="55"/>
      <c r="GR961" s="55"/>
      <c r="GS961" s="55"/>
      <c r="GU961" s="55"/>
      <c r="GV961" s="55"/>
      <c r="GX961" s="55"/>
      <c r="GY961" s="55"/>
      <c r="HA961" s="55"/>
      <c r="HB961" s="55"/>
      <c r="HD961" s="55"/>
      <c r="HE961" s="55"/>
      <c r="HG961" s="55"/>
      <c r="HH961" s="55"/>
      <c r="HJ961" s="55"/>
      <c r="HK961" s="55"/>
      <c r="HM961" s="55"/>
      <c r="HN961" s="55"/>
      <c r="HP961" s="55"/>
      <c r="HQ961" s="55"/>
      <c r="HS961" s="55"/>
      <c r="HT961" s="55"/>
      <c r="HV961" s="55"/>
      <c r="HW961" s="55"/>
      <c r="HY961" s="55"/>
      <c r="HZ961" s="55"/>
      <c r="IB961" s="55"/>
      <c r="IC961" s="55"/>
      <c r="IE961" s="55"/>
      <c r="IF961" s="55"/>
    </row>
    <row r="963" customFormat="false" ht="12.75" hidden="false" customHeight="true" outlineLevel="0" collapsed="false">
      <c r="B963" s="55"/>
      <c r="C963" s="55"/>
      <c r="E963" s="55"/>
      <c r="F963" s="55"/>
      <c r="H963" s="55"/>
      <c r="I963" s="55"/>
      <c r="K963" s="55"/>
      <c r="L963" s="55"/>
      <c r="N963" s="55"/>
      <c r="O963" s="55"/>
      <c r="Q963" s="55"/>
      <c r="R963" s="55"/>
      <c r="T963" s="55"/>
      <c r="U963" s="55"/>
      <c r="W963" s="55"/>
      <c r="X963" s="55"/>
      <c r="Z963" s="55"/>
      <c r="AA963" s="55"/>
      <c r="AC963" s="55"/>
      <c r="AD963" s="55"/>
      <c r="AF963" s="55"/>
      <c r="AG963" s="55"/>
      <c r="AI963" s="55"/>
      <c r="AJ963" s="55"/>
      <c r="AL963" s="55"/>
      <c r="AM963" s="55"/>
      <c r="AO963" s="55"/>
      <c r="AP963" s="55"/>
      <c r="AR963" s="55"/>
      <c r="AS963" s="55"/>
      <c r="AU963" s="55"/>
      <c r="AV963" s="55"/>
      <c r="AX963" s="55"/>
      <c r="AY963" s="55"/>
      <c r="BA963" s="55"/>
      <c r="BB963" s="55"/>
      <c r="BD963" s="55"/>
      <c r="BE963" s="55"/>
      <c r="BG963" s="55"/>
      <c r="BH963" s="55"/>
      <c r="BJ963" s="55"/>
      <c r="BK963" s="55"/>
      <c r="BM963" s="55"/>
      <c r="BN963" s="55"/>
      <c r="BP963" s="55"/>
      <c r="BQ963" s="55"/>
      <c r="BS963" s="55"/>
      <c r="BT963" s="55"/>
      <c r="BV963" s="55"/>
      <c r="BW963" s="55"/>
      <c r="BY963" s="55"/>
      <c r="BZ963" s="55"/>
      <c r="CB963" s="55"/>
      <c r="CC963" s="55"/>
      <c r="CE963" s="55"/>
      <c r="CF963" s="55"/>
      <c r="CH963" s="55"/>
      <c r="CI963" s="55"/>
      <c r="CK963" s="55"/>
      <c r="CL963" s="55"/>
      <c r="CN963" s="55"/>
      <c r="CO963" s="55"/>
      <c r="CQ963" s="55"/>
      <c r="CR963" s="55"/>
      <c r="CT963" s="55"/>
      <c r="CU963" s="55"/>
      <c r="CW963" s="55"/>
      <c r="CX963" s="55"/>
      <c r="CZ963" s="55"/>
      <c r="DA963" s="55"/>
      <c r="DC963" s="55"/>
      <c r="DD963" s="55"/>
      <c r="DF963" s="55"/>
      <c r="DG963" s="55"/>
      <c r="DI963" s="55"/>
      <c r="DJ963" s="55"/>
      <c r="DL963" s="55"/>
      <c r="DM963" s="55"/>
      <c r="DO963" s="55"/>
      <c r="DP963" s="55"/>
      <c r="DR963" s="55"/>
      <c r="DS963" s="55"/>
      <c r="DU963" s="55"/>
      <c r="DV963" s="55"/>
      <c r="DX963" s="55"/>
      <c r="DY963" s="55"/>
      <c r="EA963" s="55"/>
      <c r="EB963" s="55"/>
      <c r="ED963" s="55"/>
      <c r="EE963" s="55"/>
      <c r="EG963" s="55"/>
      <c r="EH963" s="55"/>
      <c r="EJ963" s="55"/>
      <c r="EK963" s="55"/>
      <c r="EM963" s="55"/>
      <c r="EN963" s="55"/>
      <c r="EP963" s="55"/>
      <c r="EQ963" s="55"/>
      <c r="ES963" s="55"/>
      <c r="ET963" s="55"/>
      <c r="EV963" s="55"/>
      <c r="EW963" s="55"/>
      <c r="EY963" s="55"/>
      <c r="EZ963" s="55"/>
      <c r="FB963" s="55"/>
      <c r="FC963" s="55"/>
      <c r="FE963" s="55"/>
      <c r="FF963" s="55"/>
      <c r="FH963" s="55"/>
      <c r="FI963" s="55"/>
      <c r="FK963" s="55"/>
      <c r="FL963" s="55"/>
      <c r="FN963" s="55"/>
      <c r="FO963" s="55"/>
      <c r="FQ963" s="55"/>
      <c r="FR963" s="55"/>
      <c r="FT963" s="55"/>
      <c r="FU963" s="55"/>
      <c r="FW963" s="55"/>
      <c r="FX963" s="55"/>
      <c r="FZ963" s="55"/>
      <c r="GA963" s="55"/>
      <c r="GC963" s="55"/>
      <c r="GD963" s="55"/>
      <c r="GF963" s="55"/>
      <c r="GG963" s="55"/>
      <c r="GI963" s="55"/>
      <c r="GJ963" s="55"/>
      <c r="GL963" s="55"/>
      <c r="GM963" s="55"/>
      <c r="GO963" s="55"/>
      <c r="GP963" s="55"/>
      <c r="GR963" s="55"/>
      <c r="GS963" s="55"/>
      <c r="GU963" s="55"/>
      <c r="GV963" s="55"/>
      <c r="GX963" s="55"/>
      <c r="GY963" s="55"/>
      <c r="HA963" s="55"/>
      <c r="HB963" s="55"/>
      <c r="HD963" s="55"/>
      <c r="HE963" s="55"/>
      <c r="HG963" s="55"/>
      <c r="HH963" s="55"/>
      <c r="HJ963" s="55"/>
      <c r="HK963" s="55"/>
      <c r="HM963" s="55"/>
      <c r="HN963" s="55"/>
      <c r="HP963" s="55"/>
      <c r="HQ963" s="55"/>
      <c r="HS963" s="55"/>
      <c r="HT963" s="55"/>
      <c r="HV963" s="55"/>
      <c r="HW963" s="55"/>
      <c r="HY963" s="55"/>
      <c r="HZ963" s="55"/>
      <c r="IB963" s="55"/>
      <c r="IC963" s="55"/>
      <c r="IE963" s="55"/>
      <c r="IF963" s="55"/>
    </row>
    <row r="964" customFormat="false" ht="12.75" hidden="false" customHeight="true" outlineLevel="0" collapsed="false">
      <c r="B964" s="55"/>
      <c r="C964" s="55"/>
      <c r="E964" s="55"/>
      <c r="F964" s="55"/>
      <c r="H964" s="55"/>
      <c r="I964" s="55"/>
      <c r="K964" s="55"/>
      <c r="L964" s="55"/>
      <c r="N964" s="55"/>
      <c r="O964" s="55"/>
      <c r="Q964" s="55"/>
      <c r="R964" s="55"/>
      <c r="T964" s="55"/>
      <c r="U964" s="55"/>
      <c r="W964" s="55"/>
      <c r="X964" s="55"/>
      <c r="Z964" s="55"/>
      <c r="AA964" s="55"/>
      <c r="AC964" s="55"/>
      <c r="AD964" s="55"/>
      <c r="AF964" s="55"/>
      <c r="AG964" s="55"/>
      <c r="AI964" s="55"/>
      <c r="AJ964" s="55"/>
      <c r="AL964" s="55"/>
      <c r="AM964" s="55"/>
      <c r="AO964" s="55"/>
      <c r="AP964" s="55"/>
      <c r="AR964" s="55"/>
      <c r="AS964" s="55"/>
      <c r="AU964" s="55"/>
      <c r="AV964" s="55"/>
      <c r="AX964" s="55"/>
      <c r="AY964" s="55"/>
      <c r="BA964" s="55"/>
      <c r="BB964" s="55"/>
      <c r="BD964" s="55"/>
      <c r="BE964" s="55"/>
      <c r="BG964" s="55"/>
      <c r="BH964" s="55"/>
      <c r="BJ964" s="55"/>
      <c r="BK964" s="55"/>
      <c r="BM964" s="55"/>
      <c r="BN964" s="55"/>
      <c r="BP964" s="55"/>
      <c r="BQ964" s="55"/>
      <c r="BS964" s="55"/>
      <c r="BT964" s="55"/>
      <c r="BV964" s="55"/>
      <c r="BW964" s="55"/>
      <c r="BY964" s="55"/>
      <c r="BZ964" s="55"/>
      <c r="CB964" s="55"/>
      <c r="CC964" s="55"/>
      <c r="CE964" s="55"/>
      <c r="CF964" s="55"/>
      <c r="CH964" s="55"/>
      <c r="CI964" s="55"/>
      <c r="CK964" s="55"/>
      <c r="CL964" s="55"/>
      <c r="CN964" s="55"/>
      <c r="CO964" s="55"/>
      <c r="CQ964" s="55"/>
      <c r="CR964" s="55"/>
      <c r="CT964" s="55"/>
      <c r="CU964" s="55"/>
      <c r="CW964" s="55"/>
      <c r="CX964" s="55"/>
      <c r="CZ964" s="55"/>
      <c r="DA964" s="55"/>
      <c r="DC964" s="55"/>
      <c r="DD964" s="55"/>
      <c r="DF964" s="55"/>
      <c r="DG964" s="55"/>
      <c r="DI964" s="55"/>
      <c r="DJ964" s="55"/>
      <c r="DL964" s="55"/>
      <c r="DM964" s="55"/>
      <c r="DO964" s="55"/>
      <c r="DP964" s="55"/>
      <c r="DR964" s="55"/>
      <c r="DS964" s="55"/>
      <c r="DU964" s="55"/>
      <c r="DV964" s="55"/>
      <c r="DX964" s="55"/>
      <c r="DY964" s="55"/>
      <c r="EA964" s="55"/>
      <c r="EB964" s="55"/>
      <c r="ED964" s="55"/>
      <c r="EE964" s="55"/>
      <c r="EG964" s="55"/>
      <c r="EH964" s="55"/>
      <c r="EJ964" s="55"/>
      <c r="EK964" s="55"/>
      <c r="EM964" s="55"/>
      <c r="EN964" s="55"/>
      <c r="EP964" s="55"/>
      <c r="EQ964" s="55"/>
      <c r="ES964" s="55"/>
      <c r="ET964" s="55"/>
      <c r="EV964" s="55"/>
      <c r="EW964" s="55"/>
      <c r="EY964" s="55"/>
      <c r="EZ964" s="55"/>
      <c r="FB964" s="55"/>
      <c r="FC964" s="55"/>
      <c r="FE964" s="55"/>
      <c r="FF964" s="55"/>
      <c r="FH964" s="55"/>
      <c r="FI964" s="55"/>
      <c r="FK964" s="55"/>
      <c r="FL964" s="55"/>
      <c r="FN964" s="55"/>
      <c r="FO964" s="55"/>
      <c r="FQ964" s="55"/>
      <c r="FR964" s="55"/>
      <c r="FT964" s="55"/>
      <c r="FU964" s="55"/>
      <c r="FW964" s="55"/>
      <c r="FX964" s="55"/>
      <c r="FZ964" s="55"/>
      <c r="GA964" s="55"/>
      <c r="GC964" s="55"/>
      <c r="GD964" s="55"/>
      <c r="GF964" s="55"/>
      <c r="GG964" s="55"/>
      <c r="GI964" s="55"/>
      <c r="GJ964" s="55"/>
      <c r="GL964" s="55"/>
      <c r="GM964" s="55"/>
      <c r="GO964" s="55"/>
      <c r="GP964" s="55"/>
      <c r="GR964" s="55"/>
      <c r="GS964" s="55"/>
      <c r="GU964" s="55"/>
      <c r="GV964" s="55"/>
      <c r="GX964" s="55"/>
      <c r="GY964" s="55"/>
      <c r="HA964" s="55"/>
      <c r="HB964" s="55"/>
      <c r="HD964" s="55"/>
      <c r="HE964" s="55"/>
      <c r="HG964" s="55"/>
      <c r="HH964" s="55"/>
      <c r="HJ964" s="55"/>
      <c r="HK964" s="55"/>
      <c r="HM964" s="55"/>
      <c r="HN964" s="55"/>
      <c r="HP964" s="55"/>
      <c r="HQ964" s="55"/>
      <c r="HS964" s="55"/>
      <c r="HT964" s="55"/>
      <c r="HV964" s="55"/>
      <c r="HW964" s="55"/>
      <c r="HY964" s="55"/>
      <c r="HZ964" s="55"/>
      <c r="IB964" s="55"/>
      <c r="IC964" s="55"/>
      <c r="IE964" s="55"/>
      <c r="IF964" s="55"/>
    </row>
    <row r="965" customFormat="false" ht="12.75" hidden="false" customHeight="true" outlineLevel="0" collapsed="false">
      <c r="E965" s="55"/>
      <c r="F965" s="55"/>
      <c r="H965" s="55"/>
      <c r="I965" s="55"/>
      <c r="K965" s="55"/>
      <c r="L965" s="55"/>
      <c r="Q965" s="55"/>
      <c r="R965" s="55"/>
      <c r="T965" s="55"/>
      <c r="U965" s="55"/>
      <c r="W965" s="55"/>
      <c r="X965" s="55"/>
      <c r="AC965" s="55"/>
      <c r="AD965" s="55"/>
      <c r="AF965" s="55"/>
      <c r="AG965" s="55"/>
      <c r="AI965" s="55"/>
      <c r="AJ965" s="55"/>
      <c r="AO965" s="55"/>
      <c r="AP965" s="55"/>
      <c r="AR965" s="55"/>
      <c r="AS965" s="55"/>
      <c r="AU965" s="55"/>
      <c r="AV965" s="55"/>
      <c r="BA965" s="55"/>
      <c r="BB965" s="55"/>
      <c r="BD965" s="55"/>
      <c r="BE965" s="55"/>
      <c r="BG965" s="55"/>
      <c r="BH965" s="55"/>
      <c r="BM965" s="55"/>
      <c r="BN965" s="55"/>
      <c r="BP965" s="55"/>
      <c r="BQ965" s="55"/>
      <c r="BS965" s="55"/>
      <c r="BT965" s="55"/>
      <c r="BY965" s="55"/>
      <c r="BZ965" s="55"/>
      <c r="CB965" s="55"/>
      <c r="CC965" s="55"/>
      <c r="CE965" s="55"/>
      <c r="CF965" s="55"/>
      <c r="CK965" s="55"/>
      <c r="CL965" s="55"/>
      <c r="CN965" s="55"/>
      <c r="CO965" s="55"/>
      <c r="CQ965" s="55"/>
      <c r="CR965" s="55"/>
      <c r="CW965" s="55"/>
      <c r="CX965" s="55"/>
      <c r="CZ965" s="55"/>
      <c r="DA965" s="55"/>
      <c r="DC965" s="55"/>
      <c r="DD965" s="55"/>
      <c r="DI965" s="55"/>
      <c r="DJ965" s="55"/>
      <c r="DL965" s="55"/>
      <c r="DM965" s="55"/>
      <c r="DO965" s="55"/>
      <c r="DP965" s="55"/>
      <c r="DU965" s="55"/>
      <c r="DV965" s="55"/>
      <c r="DX965" s="55"/>
      <c r="DY965" s="55"/>
      <c r="EA965" s="55"/>
      <c r="EB965" s="55"/>
      <c r="EG965" s="55"/>
      <c r="EH965" s="55"/>
      <c r="EJ965" s="55"/>
      <c r="EK965" s="55"/>
      <c r="EM965" s="55"/>
      <c r="EN965" s="55"/>
      <c r="ES965" s="55"/>
      <c r="ET965" s="55"/>
      <c r="EV965" s="55"/>
      <c r="EW965" s="55"/>
      <c r="EY965" s="55"/>
      <c r="EZ965" s="55"/>
      <c r="FE965" s="55"/>
      <c r="FF965" s="55"/>
      <c r="FH965" s="55"/>
      <c r="FI965" s="55"/>
      <c r="FK965" s="55"/>
      <c r="FL965" s="55"/>
      <c r="FQ965" s="55"/>
      <c r="FR965" s="55"/>
      <c r="FT965" s="55"/>
      <c r="FU965" s="55"/>
      <c r="FW965" s="55"/>
      <c r="FX965" s="55"/>
      <c r="GC965" s="55"/>
      <c r="GD965" s="55"/>
      <c r="GF965" s="55"/>
      <c r="GG965" s="55"/>
      <c r="GI965" s="55"/>
      <c r="GJ965" s="55"/>
      <c r="GO965" s="55"/>
      <c r="GP965" s="55"/>
      <c r="GR965" s="55"/>
      <c r="GS965" s="55"/>
      <c r="GU965" s="55"/>
      <c r="GV965" s="55"/>
      <c r="HA965" s="55"/>
      <c r="HB965" s="55"/>
      <c r="HD965" s="55"/>
      <c r="HE965" s="55"/>
      <c r="HG965" s="55"/>
      <c r="HH965" s="55"/>
      <c r="HM965" s="55"/>
      <c r="HN965" s="55"/>
      <c r="HP965" s="55"/>
      <c r="HQ965" s="55"/>
      <c r="HS965" s="55"/>
      <c r="HT965" s="55"/>
      <c r="HY965" s="55"/>
      <c r="HZ965" s="55"/>
      <c r="IB965" s="55"/>
      <c r="IC965" s="55"/>
      <c r="IE965" s="55"/>
      <c r="IF965" s="55"/>
    </row>
    <row r="966" customFormat="false" ht="12.75" hidden="false" customHeight="true" outlineLevel="0" collapsed="false">
      <c r="B966" s="55"/>
      <c r="C966" s="55"/>
      <c r="E966" s="55"/>
      <c r="F966" s="55"/>
      <c r="H966" s="55"/>
      <c r="I966" s="55"/>
      <c r="K966" s="55"/>
      <c r="L966" s="55"/>
      <c r="N966" s="55"/>
      <c r="O966" s="55"/>
      <c r="Q966" s="55"/>
      <c r="R966" s="55"/>
      <c r="T966" s="55"/>
      <c r="U966" s="55"/>
      <c r="W966" s="55"/>
      <c r="X966" s="55"/>
      <c r="Z966" s="55"/>
      <c r="AA966" s="55"/>
      <c r="AC966" s="55"/>
      <c r="AD966" s="55"/>
      <c r="AF966" s="55"/>
      <c r="AG966" s="55"/>
      <c r="AI966" s="55"/>
      <c r="AJ966" s="55"/>
      <c r="AL966" s="55"/>
      <c r="AM966" s="55"/>
      <c r="AO966" s="55"/>
      <c r="AP966" s="55"/>
      <c r="AR966" s="55"/>
      <c r="AS966" s="55"/>
      <c r="AU966" s="55"/>
      <c r="AV966" s="55"/>
      <c r="AX966" s="55"/>
      <c r="AY966" s="55"/>
      <c r="BA966" s="55"/>
      <c r="BB966" s="55"/>
      <c r="BD966" s="55"/>
      <c r="BE966" s="55"/>
      <c r="BG966" s="55"/>
      <c r="BH966" s="55"/>
      <c r="BJ966" s="55"/>
      <c r="BK966" s="55"/>
      <c r="BM966" s="55"/>
      <c r="BN966" s="55"/>
      <c r="BP966" s="55"/>
      <c r="BQ966" s="55"/>
      <c r="BS966" s="55"/>
      <c r="BT966" s="55"/>
      <c r="BV966" s="55"/>
      <c r="BW966" s="55"/>
      <c r="BY966" s="55"/>
      <c r="BZ966" s="55"/>
      <c r="CB966" s="55"/>
      <c r="CC966" s="55"/>
      <c r="CE966" s="55"/>
      <c r="CF966" s="55"/>
      <c r="CH966" s="55"/>
      <c r="CI966" s="55"/>
      <c r="CK966" s="55"/>
      <c r="CL966" s="55"/>
      <c r="CN966" s="55"/>
      <c r="CO966" s="55"/>
      <c r="CQ966" s="55"/>
      <c r="CR966" s="55"/>
      <c r="CT966" s="55"/>
      <c r="CU966" s="55"/>
      <c r="CW966" s="55"/>
      <c r="CX966" s="55"/>
      <c r="CZ966" s="55"/>
      <c r="DA966" s="55"/>
      <c r="DC966" s="55"/>
      <c r="DD966" s="55"/>
      <c r="DF966" s="55"/>
      <c r="DG966" s="55"/>
      <c r="DI966" s="55"/>
      <c r="DJ966" s="55"/>
      <c r="DL966" s="55"/>
      <c r="DM966" s="55"/>
      <c r="DO966" s="55"/>
      <c r="DP966" s="55"/>
      <c r="DR966" s="55"/>
      <c r="DS966" s="55"/>
      <c r="DU966" s="55"/>
      <c r="DV966" s="55"/>
      <c r="DX966" s="55"/>
      <c r="DY966" s="55"/>
      <c r="EA966" s="55"/>
      <c r="EB966" s="55"/>
      <c r="ED966" s="55"/>
      <c r="EE966" s="55"/>
      <c r="EG966" s="55"/>
      <c r="EH966" s="55"/>
      <c r="EJ966" s="55"/>
      <c r="EK966" s="55"/>
      <c r="EM966" s="55"/>
      <c r="EN966" s="55"/>
      <c r="EP966" s="55"/>
      <c r="EQ966" s="55"/>
      <c r="ES966" s="55"/>
      <c r="ET966" s="55"/>
      <c r="EV966" s="55"/>
      <c r="EW966" s="55"/>
      <c r="EY966" s="55"/>
      <c r="EZ966" s="55"/>
      <c r="FB966" s="55"/>
      <c r="FC966" s="55"/>
      <c r="FE966" s="55"/>
      <c r="FF966" s="55"/>
      <c r="FH966" s="55"/>
      <c r="FI966" s="55"/>
      <c r="FK966" s="55"/>
      <c r="FL966" s="55"/>
      <c r="FN966" s="55"/>
      <c r="FO966" s="55"/>
      <c r="FQ966" s="55"/>
      <c r="FR966" s="55"/>
      <c r="FT966" s="55"/>
      <c r="FU966" s="55"/>
      <c r="FW966" s="55"/>
      <c r="FX966" s="55"/>
      <c r="FZ966" s="55"/>
      <c r="GA966" s="55"/>
      <c r="GC966" s="55"/>
      <c r="GD966" s="55"/>
      <c r="GF966" s="55"/>
      <c r="GG966" s="55"/>
      <c r="GI966" s="55"/>
      <c r="GJ966" s="55"/>
      <c r="GL966" s="55"/>
      <c r="GM966" s="55"/>
      <c r="GO966" s="55"/>
      <c r="GP966" s="55"/>
      <c r="GR966" s="55"/>
      <c r="GS966" s="55"/>
      <c r="GU966" s="55"/>
      <c r="GV966" s="55"/>
      <c r="GX966" s="55"/>
      <c r="GY966" s="55"/>
      <c r="HA966" s="55"/>
      <c r="HB966" s="55"/>
      <c r="HD966" s="55"/>
      <c r="HE966" s="55"/>
      <c r="HG966" s="55"/>
      <c r="HH966" s="55"/>
      <c r="HJ966" s="55"/>
      <c r="HK966" s="55"/>
      <c r="HM966" s="55"/>
      <c r="HN966" s="55"/>
      <c r="HP966" s="55"/>
      <c r="HQ966" s="55"/>
      <c r="HS966" s="55"/>
      <c r="HT966" s="55"/>
      <c r="HV966" s="55"/>
      <c r="HW966" s="55"/>
      <c r="HY966" s="55"/>
      <c r="HZ966" s="55"/>
      <c r="IB966" s="55"/>
      <c r="IC966" s="55"/>
      <c r="IE966" s="55"/>
      <c r="IF966" s="55"/>
    </row>
    <row r="967" customFormat="false" ht="12.75" hidden="false" customHeight="true" outlineLevel="0" collapsed="false">
      <c r="E967" s="55"/>
      <c r="F967" s="55"/>
      <c r="H967" s="55"/>
      <c r="I967" s="55"/>
      <c r="K967" s="55"/>
      <c r="L967" s="55"/>
      <c r="Q967" s="55"/>
      <c r="R967" s="55"/>
      <c r="T967" s="55"/>
      <c r="U967" s="55"/>
      <c r="W967" s="55"/>
      <c r="X967" s="55"/>
      <c r="AC967" s="55"/>
      <c r="AD967" s="55"/>
      <c r="AF967" s="55"/>
      <c r="AG967" s="55"/>
      <c r="AI967" s="55"/>
      <c r="AJ967" s="55"/>
      <c r="AO967" s="55"/>
      <c r="AP967" s="55"/>
      <c r="AR967" s="55"/>
      <c r="AS967" s="55"/>
      <c r="AU967" s="55"/>
      <c r="AV967" s="55"/>
      <c r="BA967" s="55"/>
      <c r="BB967" s="55"/>
      <c r="BD967" s="55"/>
      <c r="BE967" s="55"/>
      <c r="BG967" s="55"/>
      <c r="BH967" s="55"/>
      <c r="BM967" s="55"/>
      <c r="BN967" s="55"/>
      <c r="BP967" s="55"/>
      <c r="BQ967" s="55"/>
      <c r="BS967" s="55"/>
      <c r="BT967" s="55"/>
      <c r="BY967" s="55"/>
      <c r="BZ967" s="55"/>
      <c r="CB967" s="55"/>
      <c r="CC967" s="55"/>
      <c r="CE967" s="55"/>
      <c r="CF967" s="55"/>
      <c r="CK967" s="55"/>
      <c r="CL967" s="55"/>
      <c r="CN967" s="55"/>
      <c r="CO967" s="55"/>
      <c r="CQ967" s="55"/>
      <c r="CR967" s="55"/>
      <c r="CW967" s="55"/>
      <c r="CX967" s="55"/>
      <c r="CZ967" s="55"/>
      <c r="DA967" s="55"/>
      <c r="DC967" s="55"/>
      <c r="DD967" s="55"/>
      <c r="DI967" s="55"/>
      <c r="DJ967" s="55"/>
      <c r="DL967" s="55"/>
      <c r="DM967" s="55"/>
      <c r="DO967" s="55"/>
      <c r="DP967" s="55"/>
      <c r="DU967" s="55"/>
      <c r="DV967" s="55"/>
      <c r="DX967" s="55"/>
      <c r="DY967" s="55"/>
      <c r="EA967" s="55"/>
      <c r="EB967" s="55"/>
      <c r="EG967" s="55"/>
      <c r="EH967" s="55"/>
      <c r="EJ967" s="55"/>
      <c r="EK967" s="55"/>
      <c r="EM967" s="55"/>
      <c r="EN967" s="55"/>
      <c r="ES967" s="55"/>
      <c r="ET967" s="55"/>
      <c r="EV967" s="55"/>
      <c r="EW967" s="55"/>
      <c r="EY967" s="55"/>
      <c r="EZ967" s="55"/>
      <c r="FE967" s="55"/>
      <c r="FF967" s="55"/>
      <c r="FH967" s="55"/>
      <c r="FI967" s="55"/>
      <c r="FK967" s="55"/>
      <c r="FL967" s="55"/>
      <c r="FQ967" s="55"/>
      <c r="FR967" s="55"/>
      <c r="FT967" s="55"/>
      <c r="FU967" s="55"/>
      <c r="FW967" s="55"/>
      <c r="FX967" s="55"/>
      <c r="GC967" s="55"/>
      <c r="GD967" s="55"/>
      <c r="GF967" s="55"/>
      <c r="GG967" s="55"/>
      <c r="GI967" s="55"/>
      <c r="GJ967" s="55"/>
      <c r="GO967" s="55"/>
      <c r="GP967" s="55"/>
      <c r="GR967" s="55"/>
      <c r="GS967" s="55"/>
      <c r="GU967" s="55"/>
      <c r="GV967" s="55"/>
      <c r="HA967" s="55"/>
      <c r="HB967" s="55"/>
      <c r="HD967" s="55"/>
      <c r="HE967" s="55"/>
      <c r="HG967" s="55"/>
      <c r="HH967" s="55"/>
      <c r="HM967" s="55"/>
      <c r="HN967" s="55"/>
      <c r="HP967" s="55"/>
      <c r="HQ967" s="55"/>
      <c r="HS967" s="55"/>
      <c r="HT967" s="55"/>
      <c r="HY967" s="55"/>
      <c r="HZ967" s="55"/>
      <c r="IB967" s="55"/>
      <c r="IC967" s="55"/>
      <c r="IE967" s="55"/>
      <c r="IF967" s="55"/>
    </row>
    <row r="968" customFormat="false" ht="12.75" hidden="false" customHeight="true" outlineLevel="0" collapsed="false">
      <c r="B968" s="55"/>
      <c r="C968" s="55"/>
      <c r="E968" s="55"/>
      <c r="F968" s="55"/>
      <c r="H968" s="55"/>
      <c r="I968" s="55"/>
      <c r="K968" s="55"/>
      <c r="L968" s="55"/>
      <c r="N968" s="55"/>
      <c r="O968" s="55"/>
      <c r="Q968" s="55"/>
      <c r="R968" s="55"/>
      <c r="T968" s="55"/>
      <c r="U968" s="55"/>
      <c r="W968" s="55"/>
      <c r="X968" s="55"/>
      <c r="Z968" s="55"/>
      <c r="AA968" s="55"/>
      <c r="AC968" s="55"/>
      <c r="AD968" s="55"/>
      <c r="AF968" s="55"/>
      <c r="AG968" s="55"/>
      <c r="AI968" s="55"/>
      <c r="AJ968" s="55"/>
      <c r="AL968" s="55"/>
      <c r="AM968" s="55"/>
      <c r="AO968" s="55"/>
      <c r="AP968" s="55"/>
      <c r="AR968" s="55"/>
      <c r="AS968" s="55"/>
      <c r="AU968" s="55"/>
      <c r="AV968" s="55"/>
      <c r="AX968" s="55"/>
      <c r="AY968" s="55"/>
      <c r="BA968" s="55"/>
      <c r="BB968" s="55"/>
      <c r="BD968" s="55"/>
      <c r="BE968" s="55"/>
      <c r="BG968" s="55"/>
      <c r="BH968" s="55"/>
      <c r="BJ968" s="55"/>
      <c r="BK968" s="55"/>
      <c r="BM968" s="55"/>
      <c r="BN968" s="55"/>
      <c r="BP968" s="55"/>
      <c r="BQ968" s="55"/>
      <c r="BS968" s="55"/>
      <c r="BT968" s="55"/>
      <c r="BV968" s="55"/>
      <c r="BW968" s="55"/>
      <c r="BY968" s="55"/>
      <c r="BZ968" s="55"/>
      <c r="CB968" s="55"/>
      <c r="CC968" s="55"/>
      <c r="CE968" s="55"/>
      <c r="CF968" s="55"/>
      <c r="CH968" s="55"/>
      <c r="CI968" s="55"/>
      <c r="CK968" s="55"/>
      <c r="CL968" s="55"/>
      <c r="CN968" s="55"/>
      <c r="CO968" s="55"/>
      <c r="CQ968" s="55"/>
      <c r="CR968" s="55"/>
      <c r="CT968" s="55"/>
      <c r="CU968" s="55"/>
      <c r="CW968" s="55"/>
      <c r="CX968" s="55"/>
      <c r="CZ968" s="55"/>
      <c r="DA968" s="55"/>
      <c r="DC968" s="55"/>
      <c r="DD968" s="55"/>
      <c r="DF968" s="55"/>
      <c r="DG968" s="55"/>
      <c r="DI968" s="55"/>
      <c r="DJ968" s="55"/>
      <c r="DL968" s="55"/>
      <c r="DM968" s="55"/>
      <c r="DO968" s="55"/>
      <c r="DP968" s="55"/>
      <c r="DR968" s="55"/>
      <c r="DS968" s="55"/>
      <c r="DU968" s="55"/>
      <c r="DV968" s="55"/>
      <c r="DX968" s="55"/>
      <c r="DY968" s="55"/>
      <c r="EA968" s="55"/>
      <c r="EB968" s="55"/>
      <c r="ED968" s="55"/>
      <c r="EE968" s="55"/>
      <c r="EG968" s="55"/>
      <c r="EH968" s="55"/>
      <c r="EJ968" s="55"/>
      <c r="EK968" s="55"/>
      <c r="EM968" s="55"/>
      <c r="EN968" s="55"/>
      <c r="EP968" s="55"/>
      <c r="EQ968" s="55"/>
      <c r="ES968" s="55"/>
      <c r="ET968" s="55"/>
      <c r="EV968" s="55"/>
      <c r="EW968" s="55"/>
      <c r="EY968" s="55"/>
      <c r="EZ968" s="55"/>
      <c r="FB968" s="55"/>
      <c r="FC968" s="55"/>
      <c r="FE968" s="55"/>
      <c r="FF968" s="55"/>
      <c r="FH968" s="55"/>
      <c r="FI968" s="55"/>
      <c r="FK968" s="55"/>
      <c r="FL968" s="55"/>
      <c r="FN968" s="55"/>
      <c r="FO968" s="55"/>
      <c r="FQ968" s="55"/>
      <c r="FR968" s="55"/>
      <c r="FT968" s="55"/>
      <c r="FU968" s="55"/>
      <c r="FW968" s="55"/>
      <c r="FX968" s="55"/>
      <c r="FZ968" s="55"/>
      <c r="GA968" s="55"/>
      <c r="GC968" s="55"/>
      <c r="GD968" s="55"/>
      <c r="GF968" s="55"/>
      <c r="GG968" s="55"/>
      <c r="GI968" s="55"/>
      <c r="GJ968" s="55"/>
      <c r="GL968" s="55"/>
      <c r="GM968" s="55"/>
      <c r="GO968" s="55"/>
      <c r="GP968" s="55"/>
      <c r="GR968" s="55"/>
      <c r="GS968" s="55"/>
      <c r="GU968" s="55"/>
      <c r="GV968" s="55"/>
      <c r="GX968" s="55"/>
      <c r="GY968" s="55"/>
      <c r="HA968" s="55"/>
      <c r="HB968" s="55"/>
      <c r="HD968" s="55"/>
      <c r="HE968" s="55"/>
      <c r="HG968" s="55"/>
      <c r="HH968" s="55"/>
      <c r="HJ968" s="55"/>
      <c r="HK968" s="55"/>
      <c r="HM968" s="55"/>
      <c r="HN968" s="55"/>
      <c r="HP968" s="55"/>
      <c r="HQ968" s="55"/>
      <c r="HS968" s="55"/>
      <c r="HT968" s="55"/>
      <c r="HV968" s="55"/>
      <c r="HW968" s="55"/>
      <c r="HY968" s="55"/>
      <c r="HZ968" s="55"/>
      <c r="IB968" s="55"/>
      <c r="IC968" s="55"/>
      <c r="IE968" s="55"/>
      <c r="IF968" s="55"/>
    </row>
    <row r="970" customFormat="false" ht="12.75" hidden="false" customHeight="true" outlineLevel="0" collapsed="false">
      <c r="B970" s="55"/>
      <c r="C970" s="55"/>
      <c r="E970" s="55"/>
      <c r="F970" s="55"/>
      <c r="H970" s="55"/>
      <c r="I970" s="55"/>
      <c r="K970" s="55"/>
      <c r="L970" s="55"/>
      <c r="N970" s="55"/>
      <c r="O970" s="55"/>
      <c r="Q970" s="55"/>
      <c r="R970" s="55"/>
      <c r="T970" s="55"/>
      <c r="U970" s="55"/>
      <c r="W970" s="55"/>
      <c r="X970" s="55"/>
      <c r="Z970" s="55"/>
      <c r="AA970" s="55"/>
      <c r="AC970" s="55"/>
      <c r="AD970" s="55"/>
      <c r="AF970" s="55"/>
      <c r="AG970" s="55"/>
      <c r="AI970" s="55"/>
      <c r="AJ970" s="55"/>
      <c r="AL970" s="55"/>
      <c r="AM970" s="55"/>
      <c r="AO970" s="55"/>
      <c r="AP970" s="55"/>
      <c r="AR970" s="55"/>
      <c r="AS970" s="55"/>
      <c r="AU970" s="55"/>
      <c r="AV970" s="55"/>
      <c r="AX970" s="55"/>
      <c r="AY970" s="55"/>
      <c r="BA970" s="55"/>
      <c r="BB970" s="55"/>
      <c r="BD970" s="55"/>
      <c r="BE970" s="55"/>
      <c r="BG970" s="55"/>
      <c r="BH970" s="55"/>
      <c r="BJ970" s="55"/>
      <c r="BK970" s="55"/>
      <c r="BM970" s="55"/>
      <c r="BN970" s="55"/>
      <c r="BP970" s="55"/>
      <c r="BQ970" s="55"/>
      <c r="BS970" s="55"/>
      <c r="BT970" s="55"/>
      <c r="BV970" s="55"/>
      <c r="BW970" s="55"/>
      <c r="BY970" s="55"/>
      <c r="BZ970" s="55"/>
      <c r="CB970" s="55"/>
      <c r="CC970" s="55"/>
      <c r="CE970" s="55"/>
      <c r="CF970" s="55"/>
      <c r="CH970" s="55"/>
      <c r="CI970" s="55"/>
      <c r="CK970" s="55"/>
      <c r="CL970" s="55"/>
      <c r="CN970" s="55"/>
      <c r="CO970" s="55"/>
      <c r="CQ970" s="55"/>
      <c r="CR970" s="55"/>
      <c r="CT970" s="55"/>
      <c r="CU970" s="55"/>
      <c r="CW970" s="55"/>
      <c r="CX970" s="55"/>
      <c r="CZ970" s="55"/>
      <c r="DA970" s="55"/>
      <c r="DC970" s="55"/>
      <c r="DD970" s="55"/>
      <c r="DF970" s="55"/>
      <c r="DG970" s="55"/>
      <c r="DI970" s="55"/>
      <c r="DJ970" s="55"/>
      <c r="DL970" s="55"/>
      <c r="DM970" s="55"/>
      <c r="DO970" s="55"/>
      <c r="DP970" s="55"/>
      <c r="DR970" s="55"/>
      <c r="DS970" s="55"/>
      <c r="DU970" s="55"/>
      <c r="DV970" s="55"/>
      <c r="DX970" s="55"/>
      <c r="DY970" s="55"/>
      <c r="EA970" s="55"/>
      <c r="EB970" s="55"/>
      <c r="ED970" s="55"/>
      <c r="EE970" s="55"/>
      <c r="EG970" s="55"/>
      <c r="EH970" s="55"/>
      <c r="EJ970" s="55"/>
      <c r="EK970" s="55"/>
      <c r="EM970" s="55"/>
      <c r="EN970" s="55"/>
      <c r="EP970" s="55"/>
      <c r="EQ970" s="55"/>
      <c r="ES970" s="55"/>
      <c r="ET970" s="55"/>
      <c r="EV970" s="55"/>
      <c r="EW970" s="55"/>
      <c r="EY970" s="55"/>
      <c r="EZ970" s="55"/>
      <c r="FB970" s="55"/>
      <c r="FC970" s="55"/>
      <c r="FE970" s="55"/>
      <c r="FF970" s="55"/>
      <c r="FH970" s="55"/>
      <c r="FI970" s="55"/>
      <c r="FK970" s="55"/>
      <c r="FL970" s="55"/>
      <c r="FN970" s="55"/>
      <c r="FO970" s="55"/>
      <c r="FQ970" s="55"/>
      <c r="FR970" s="55"/>
      <c r="FT970" s="55"/>
      <c r="FU970" s="55"/>
      <c r="FW970" s="55"/>
      <c r="FX970" s="55"/>
      <c r="FZ970" s="55"/>
      <c r="GA970" s="55"/>
      <c r="GC970" s="55"/>
      <c r="GD970" s="55"/>
      <c r="GF970" s="55"/>
      <c r="GG970" s="55"/>
      <c r="GI970" s="55"/>
      <c r="GJ970" s="55"/>
      <c r="GL970" s="55"/>
      <c r="GM970" s="55"/>
      <c r="GO970" s="55"/>
      <c r="GP970" s="55"/>
      <c r="GR970" s="55"/>
      <c r="GS970" s="55"/>
      <c r="GU970" s="55"/>
      <c r="GV970" s="55"/>
      <c r="GX970" s="55"/>
      <c r="GY970" s="55"/>
      <c r="HA970" s="55"/>
      <c r="HB970" s="55"/>
      <c r="HD970" s="55"/>
      <c r="HE970" s="55"/>
      <c r="HG970" s="55"/>
      <c r="HH970" s="55"/>
      <c r="HJ970" s="55"/>
      <c r="HK970" s="55"/>
      <c r="HM970" s="55"/>
      <c r="HN970" s="55"/>
      <c r="HP970" s="55"/>
      <c r="HQ970" s="55"/>
      <c r="HS970" s="55"/>
      <c r="HT970" s="55"/>
      <c r="HV970" s="55"/>
      <c r="HW970" s="55"/>
      <c r="HY970" s="55"/>
      <c r="HZ970" s="55"/>
      <c r="IB970" s="55"/>
      <c r="IC970" s="55"/>
      <c r="IE970" s="55"/>
      <c r="IF970" s="55"/>
    </row>
    <row r="971" customFormat="false" ht="12.75" hidden="false" customHeight="true" outlineLevel="0" collapsed="false">
      <c r="H971" s="55"/>
      <c r="I971" s="55"/>
      <c r="K971" s="55"/>
      <c r="L971" s="55"/>
      <c r="T971" s="55"/>
      <c r="U971" s="55"/>
      <c r="W971" s="55"/>
      <c r="X971" s="55"/>
      <c r="AF971" s="55"/>
      <c r="AG971" s="55"/>
      <c r="AI971" s="55"/>
      <c r="AJ971" s="55"/>
      <c r="AR971" s="55"/>
      <c r="AS971" s="55"/>
      <c r="AU971" s="55"/>
      <c r="AV971" s="55"/>
      <c r="BD971" s="55"/>
      <c r="BE971" s="55"/>
      <c r="BG971" s="55"/>
      <c r="BH971" s="55"/>
      <c r="BP971" s="55"/>
      <c r="BQ971" s="55"/>
      <c r="BS971" s="55"/>
      <c r="BT971" s="55"/>
      <c r="CB971" s="55"/>
      <c r="CC971" s="55"/>
      <c r="CE971" s="55"/>
      <c r="CF971" s="55"/>
      <c r="CN971" s="55"/>
      <c r="CO971" s="55"/>
      <c r="CQ971" s="55"/>
      <c r="CR971" s="55"/>
      <c r="CZ971" s="55"/>
      <c r="DA971" s="55"/>
      <c r="DC971" s="55"/>
      <c r="DD971" s="55"/>
      <c r="DL971" s="55"/>
      <c r="DM971" s="55"/>
      <c r="DO971" s="55"/>
      <c r="DP971" s="55"/>
      <c r="DX971" s="55"/>
      <c r="DY971" s="55"/>
      <c r="EA971" s="55"/>
      <c r="EB971" s="55"/>
      <c r="EJ971" s="55"/>
      <c r="EK971" s="55"/>
      <c r="EM971" s="55"/>
      <c r="EN971" s="55"/>
      <c r="EV971" s="55"/>
      <c r="EW971" s="55"/>
      <c r="EY971" s="55"/>
      <c r="EZ971" s="55"/>
      <c r="FH971" s="55"/>
      <c r="FI971" s="55"/>
      <c r="FK971" s="55"/>
      <c r="FL971" s="55"/>
      <c r="FT971" s="55"/>
      <c r="FU971" s="55"/>
      <c r="FW971" s="55"/>
      <c r="FX971" s="55"/>
      <c r="GF971" s="55"/>
      <c r="GG971" s="55"/>
      <c r="GI971" s="55"/>
      <c r="GJ971" s="55"/>
      <c r="GR971" s="55"/>
      <c r="GS971" s="55"/>
      <c r="GU971" s="55"/>
      <c r="GV971" s="55"/>
      <c r="HD971" s="55"/>
      <c r="HE971" s="55"/>
      <c r="HG971" s="55"/>
      <c r="HH971" s="55"/>
      <c r="HP971" s="55"/>
      <c r="HQ971" s="55"/>
      <c r="HS971" s="55"/>
      <c r="HT971" s="55"/>
      <c r="IB971" s="55"/>
      <c r="IC971" s="55"/>
      <c r="IE971" s="55"/>
      <c r="IF971" s="55"/>
    </row>
    <row r="973" customFormat="false" ht="12.75" hidden="false" customHeight="true" outlineLevel="0" collapsed="false">
      <c r="I973" s="55"/>
      <c r="K973" s="55"/>
      <c r="L973" s="55"/>
      <c r="U973" s="55"/>
      <c r="W973" s="55"/>
      <c r="X973" s="55"/>
      <c r="AG973" s="55"/>
      <c r="AI973" s="55"/>
      <c r="AJ973" s="55"/>
      <c r="AS973" s="55"/>
      <c r="AU973" s="55"/>
      <c r="AV973" s="55"/>
      <c r="BE973" s="55"/>
      <c r="BG973" s="55"/>
      <c r="BH973" s="55"/>
      <c r="BQ973" s="55"/>
      <c r="BS973" s="55"/>
      <c r="BT973" s="55"/>
      <c r="CC973" s="55"/>
      <c r="CE973" s="55"/>
      <c r="CF973" s="55"/>
      <c r="CO973" s="55"/>
      <c r="CQ973" s="55"/>
      <c r="CR973" s="55"/>
      <c r="DA973" s="55"/>
      <c r="DC973" s="55"/>
      <c r="DD973" s="55"/>
      <c r="DM973" s="55"/>
      <c r="DO973" s="55"/>
      <c r="DP973" s="55"/>
      <c r="DY973" s="55"/>
      <c r="EA973" s="55"/>
      <c r="EB973" s="55"/>
      <c r="EK973" s="55"/>
      <c r="EM973" s="55"/>
      <c r="EN973" s="55"/>
      <c r="EW973" s="55"/>
      <c r="EY973" s="55"/>
      <c r="EZ973" s="55"/>
      <c r="FI973" s="55"/>
      <c r="FK973" s="55"/>
      <c r="FL973" s="55"/>
      <c r="FU973" s="55"/>
      <c r="FW973" s="55"/>
      <c r="FX973" s="55"/>
      <c r="GG973" s="55"/>
      <c r="GI973" s="55"/>
      <c r="GJ973" s="55"/>
      <c r="GS973" s="55"/>
      <c r="GU973" s="55"/>
      <c r="GV973" s="55"/>
      <c r="HE973" s="55"/>
      <c r="HG973" s="55"/>
      <c r="HH973" s="55"/>
      <c r="HQ973" s="55"/>
      <c r="HS973" s="55"/>
      <c r="HT973" s="55"/>
      <c r="IC973" s="55"/>
      <c r="IE973" s="55"/>
      <c r="IF973" s="55"/>
    </row>
    <row r="974" customFormat="false" ht="12.75" hidden="false" customHeight="true" outlineLevel="0" collapsed="false">
      <c r="E974" s="55"/>
      <c r="F974" s="55"/>
      <c r="G974" s="55"/>
      <c r="H974" s="55"/>
      <c r="I974" s="55"/>
      <c r="K974" s="55"/>
      <c r="L974" s="55"/>
      <c r="Q974" s="55"/>
      <c r="R974" s="55"/>
      <c r="S974" s="55"/>
      <c r="T974" s="55"/>
      <c r="U974" s="55"/>
      <c r="W974" s="55"/>
      <c r="X974" s="55"/>
      <c r="AC974" s="55"/>
      <c r="AD974" s="55"/>
      <c r="AE974" s="55"/>
      <c r="AF974" s="55"/>
      <c r="AG974" s="55"/>
      <c r="AI974" s="55"/>
      <c r="AJ974" s="55"/>
      <c r="AO974" s="55"/>
      <c r="AP974" s="55"/>
      <c r="AQ974" s="55"/>
      <c r="AR974" s="55"/>
      <c r="AS974" s="55"/>
      <c r="AU974" s="55"/>
      <c r="AV974" s="55"/>
      <c r="BA974" s="55"/>
      <c r="BB974" s="55"/>
      <c r="BC974" s="55"/>
      <c r="BD974" s="55"/>
      <c r="BE974" s="55"/>
      <c r="BG974" s="55"/>
      <c r="BH974" s="55"/>
      <c r="BM974" s="55"/>
      <c r="BN974" s="55"/>
      <c r="BO974" s="55"/>
      <c r="BP974" s="55"/>
      <c r="BQ974" s="55"/>
      <c r="BS974" s="55"/>
      <c r="BT974" s="55"/>
      <c r="BY974" s="55"/>
      <c r="BZ974" s="55"/>
      <c r="CA974" s="55"/>
      <c r="CB974" s="55"/>
      <c r="CC974" s="55"/>
      <c r="CE974" s="55"/>
      <c r="CF974" s="55"/>
      <c r="CK974" s="55"/>
      <c r="CL974" s="55"/>
      <c r="CM974" s="55"/>
      <c r="CN974" s="55"/>
      <c r="CO974" s="55"/>
      <c r="CQ974" s="55"/>
      <c r="CR974" s="55"/>
      <c r="CW974" s="55"/>
      <c r="CX974" s="55"/>
      <c r="CY974" s="55"/>
      <c r="CZ974" s="55"/>
      <c r="DA974" s="55"/>
      <c r="DC974" s="55"/>
      <c r="DD974" s="55"/>
      <c r="DI974" s="55"/>
      <c r="DJ974" s="55"/>
      <c r="DK974" s="55"/>
      <c r="DL974" s="55"/>
      <c r="DM974" s="55"/>
      <c r="DO974" s="55"/>
      <c r="DP974" s="55"/>
      <c r="DU974" s="55"/>
      <c r="DV974" s="55"/>
      <c r="DW974" s="55"/>
      <c r="DX974" s="55"/>
      <c r="DY974" s="55"/>
      <c r="EA974" s="55"/>
      <c r="EB974" s="55"/>
      <c r="EG974" s="55"/>
      <c r="EH974" s="55"/>
      <c r="EI974" s="55"/>
      <c r="EJ974" s="55"/>
      <c r="EK974" s="55"/>
      <c r="EM974" s="55"/>
      <c r="EN974" s="55"/>
      <c r="ES974" s="55"/>
      <c r="ET974" s="55"/>
      <c r="EU974" s="55"/>
      <c r="EV974" s="55"/>
      <c r="EW974" s="55"/>
      <c r="EY974" s="55"/>
      <c r="EZ974" s="55"/>
      <c r="FE974" s="55"/>
      <c r="FF974" s="55"/>
      <c r="FG974" s="55"/>
      <c r="FH974" s="55"/>
      <c r="FI974" s="55"/>
      <c r="FK974" s="55"/>
      <c r="FL974" s="55"/>
      <c r="FQ974" s="55"/>
      <c r="FR974" s="55"/>
      <c r="FS974" s="55"/>
      <c r="FT974" s="55"/>
      <c r="FU974" s="55"/>
      <c r="FW974" s="55"/>
      <c r="FX974" s="55"/>
      <c r="GC974" s="55"/>
      <c r="GD974" s="55"/>
      <c r="GE974" s="55"/>
      <c r="GF974" s="55"/>
      <c r="GG974" s="55"/>
      <c r="GI974" s="55"/>
      <c r="GJ974" s="55"/>
      <c r="GO974" s="55"/>
      <c r="GP974" s="55"/>
      <c r="GQ974" s="55"/>
      <c r="GR974" s="55"/>
      <c r="GS974" s="55"/>
      <c r="GU974" s="55"/>
      <c r="GV974" s="55"/>
      <c r="HA974" s="55"/>
      <c r="HB974" s="55"/>
      <c r="HC974" s="55"/>
      <c r="HD974" s="55"/>
      <c r="HE974" s="55"/>
      <c r="HG974" s="55"/>
      <c r="HH974" s="55"/>
      <c r="HM974" s="55"/>
      <c r="HN974" s="55"/>
      <c r="HO974" s="55"/>
      <c r="HP974" s="55"/>
      <c r="HQ974" s="55"/>
      <c r="HS974" s="55"/>
      <c r="HT974" s="55"/>
      <c r="HY974" s="55"/>
      <c r="HZ974" s="55"/>
      <c r="IA974" s="55"/>
      <c r="IB974" s="55"/>
      <c r="IC974" s="55"/>
      <c r="IE974" s="55"/>
      <c r="IF974" s="55"/>
    </row>
    <row r="975" customFormat="false" ht="12.75" hidden="false" customHeight="true" outlineLevel="0" collapsed="false">
      <c r="H975" s="55"/>
      <c r="I975" s="55"/>
      <c r="K975" s="55"/>
      <c r="L975" s="55"/>
      <c r="T975" s="55"/>
      <c r="U975" s="55"/>
      <c r="W975" s="55"/>
      <c r="X975" s="55"/>
      <c r="AF975" s="55"/>
      <c r="AG975" s="55"/>
      <c r="AI975" s="55"/>
      <c r="AJ975" s="55"/>
      <c r="AR975" s="55"/>
      <c r="AS975" s="55"/>
      <c r="AU975" s="55"/>
      <c r="AV975" s="55"/>
      <c r="BD975" s="55"/>
      <c r="BE975" s="55"/>
      <c r="BG975" s="55"/>
      <c r="BH975" s="55"/>
      <c r="BP975" s="55"/>
      <c r="BQ975" s="55"/>
      <c r="BS975" s="55"/>
      <c r="BT975" s="55"/>
      <c r="CB975" s="55"/>
      <c r="CC975" s="55"/>
      <c r="CE975" s="55"/>
      <c r="CF975" s="55"/>
      <c r="CN975" s="55"/>
      <c r="CO975" s="55"/>
      <c r="CQ975" s="55"/>
      <c r="CR975" s="55"/>
      <c r="CZ975" s="55"/>
      <c r="DA975" s="55"/>
      <c r="DC975" s="55"/>
      <c r="DD975" s="55"/>
      <c r="DL975" s="55"/>
      <c r="DM975" s="55"/>
      <c r="DO975" s="55"/>
      <c r="DP975" s="55"/>
      <c r="DX975" s="55"/>
      <c r="DY975" s="55"/>
      <c r="EA975" s="55"/>
      <c r="EB975" s="55"/>
      <c r="EJ975" s="55"/>
      <c r="EK975" s="55"/>
      <c r="EM975" s="55"/>
      <c r="EN975" s="55"/>
      <c r="EV975" s="55"/>
      <c r="EW975" s="55"/>
      <c r="EY975" s="55"/>
      <c r="EZ975" s="55"/>
      <c r="FH975" s="55"/>
      <c r="FI975" s="55"/>
      <c r="FK975" s="55"/>
      <c r="FL975" s="55"/>
      <c r="FT975" s="55"/>
      <c r="FU975" s="55"/>
      <c r="FW975" s="55"/>
      <c r="FX975" s="55"/>
      <c r="GF975" s="55"/>
      <c r="GG975" s="55"/>
      <c r="GI975" s="55"/>
      <c r="GJ975" s="55"/>
      <c r="GR975" s="55"/>
      <c r="GS975" s="55"/>
      <c r="GU975" s="55"/>
      <c r="GV975" s="55"/>
      <c r="HD975" s="55"/>
      <c r="HE975" s="55"/>
      <c r="HG975" s="55"/>
      <c r="HH975" s="55"/>
      <c r="HP975" s="55"/>
      <c r="HQ975" s="55"/>
      <c r="HS975" s="55"/>
      <c r="HT975" s="55"/>
      <c r="IB975" s="55"/>
      <c r="IC975" s="55"/>
      <c r="IE975" s="55"/>
      <c r="IF975" s="55"/>
    </row>
    <row r="976" customFormat="false" ht="12.75" hidden="false" customHeight="true" outlineLevel="0" collapsed="false">
      <c r="B976" s="55"/>
      <c r="C976" s="55"/>
      <c r="E976" s="55"/>
      <c r="F976" s="55"/>
      <c r="H976" s="55"/>
      <c r="I976" s="55"/>
      <c r="K976" s="55"/>
      <c r="L976" s="55"/>
      <c r="N976" s="55"/>
      <c r="O976" s="55"/>
      <c r="Q976" s="55"/>
      <c r="R976" s="55"/>
      <c r="T976" s="55"/>
      <c r="U976" s="55"/>
      <c r="W976" s="55"/>
      <c r="X976" s="55"/>
      <c r="Z976" s="55"/>
      <c r="AA976" s="55"/>
      <c r="AC976" s="55"/>
      <c r="AD976" s="55"/>
      <c r="AF976" s="55"/>
      <c r="AG976" s="55"/>
      <c r="AI976" s="55"/>
      <c r="AJ976" s="55"/>
      <c r="AL976" s="55"/>
      <c r="AM976" s="55"/>
      <c r="AO976" s="55"/>
      <c r="AP976" s="55"/>
      <c r="AR976" s="55"/>
      <c r="AS976" s="55"/>
      <c r="AU976" s="55"/>
      <c r="AV976" s="55"/>
      <c r="AX976" s="55"/>
      <c r="AY976" s="55"/>
      <c r="BA976" s="55"/>
      <c r="BB976" s="55"/>
      <c r="BD976" s="55"/>
      <c r="BE976" s="55"/>
      <c r="BG976" s="55"/>
      <c r="BH976" s="55"/>
      <c r="BJ976" s="55"/>
      <c r="BK976" s="55"/>
      <c r="BM976" s="55"/>
      <c r="BN976" s="55"/>
      <c r="BP976" s="55"/>
      <c r="BQ976" s="55"/>
      <c r="BS976" s="55"/>
      <c r="BT976" s="55"/>
      <c r="BV976" s="55"/>
      <c r="BW976" s="55"/>
      <c r="BY976" s="55"/>
      <c r="BZ976" s="55"/>
      <c r="CB976" s="55"/>
      <c r="CC976" s="55"/>
      <c r="CE976" s="55"/>
      <c r="CF976" s="55"/>
      <c r="CH976" s="55"/>
      <c r="CI976" s="55"/>
      <c r="CK976" s="55"/>
      <c r="CL976" s="55"/>
      <c r="CN976" s="55"/>
      <c r="CO976" s="55"/>
      <c r="CQ976" s="55"/>
      <c r="CR976" s="55"/>
      <c r="CT976" s="55"/>
      <c r="CU976" s="55"/>
      <c r="CW976" s="55"/>
      <c r="CX976" s="55"/>
      <c r="CZ976" s="55"/>
      <c r="DA976" s="55"/>
      <c r="DC976" s="55"/>
      <c r="DD976" s="55"/>
      <c r="DF976" s="55"/>
      <c r="DG976" s="55"/>
      <c r="DI976" s="55"/>
      <c r="DJ976" s="55"/>
      <c r="DL976" s="55"/>
      <c r="DM976" s="55"/>
      <c r="DO976" s="55"/>
      <c r="DP976" s="55"/>
      <c r="DR976" s="55"/>
      <c r="DS976" s="55"/>
      <c r="DU976" s="55"/>
      <c r="DV976" s="55"/>
      <c r="DX976" s="55"/>
      <c r="DY976" s="55"/>
      <c r="EA976" s="55"/>
      <c r="EB976" s="55"/>
      <c r="ED976" s="55"/>
      <c r="EE976" s="55"/>
      <c r="EG976" s="55"/>
      <c r="EH976" s="55"/>
      <c r="EJ976" s="55"/>
      <c r="EK976" s="55"/>
      <c r="EM976" s="55"/>
      <c r="EN976" s="55"/>
      <c r="EP976" s="55"/>
      <c r="EQ976" s="55"/>
      <c r="ES976" s="55"/>
      <c r="ET976" s="55"/>
      <c r="EV976" s="55"/>
      <c r="EW976" s="55"/>
      <c r="EY976" s="55"/>
      <c r="EZ976" s="55"/>
      <c r="FB976" s="55"/>
      <c r="FC976" s="55"/>
      <c r="FE976" s="55"/>
      <c r="FF976" s="55"/>
      <c r="FH976" s="55"/>
      <c r="FI976" s="55"/>
      <c r="FK976" s="55"/>
      <c r="FL976" s="55"/>
      <c r="FN976" s="55"/>
      <c r="FO976" s="55"/>
      <c r="FQ976" s="55"/>
      <c r="FR976" s="55"/>
      <c r="FT976" s="55"/>
      <c r="FU976" s="55"/>
      <c r="FW976" s="55"/>
      <c r="FX976" s="55"/>
      <c r="FZ976" s="55"/>
      <c r="GA976" s="55"/>
      <c r="GC976" s="55"/>
      <c r="GD976" s="55"/>
      <c r="GF976" s="55"/>
      <c r="GG976" s="55"/>
      <c r="GI976" s="55"/>
      <c r="GJ976" s="55"/>
      <c r="GL976" s="55"/>
      <c r="GM976" s="55"/>
      <c r="GO976" s="55"/>
      <c r="GP976" s="55"/>
      <c r="GR976" s="55"/>
      <c r="GS976" s="55"/>
      <c r="GU976" s="55"/>
      <c r="GV976" s="55"/>
      <c r="GX976" s="55"/>
      <c r="GY976" s="55"/>
      <c r="HA976" s="55"/>
      <c r="HB976" s="55"/>
      <c r="HD976" s="55"/>
      <c r="HE976" s="55"/>
      <c r="HG976" s="55"/>
      <c r="HH976" s="55"/>
      <c r="HJ976" s="55"/>
      <c r="HK976" s="55"/>
      <c r="HM976" s="55"/>
      <c r="HN976" s="55"/>
      <c r="HP976" s="55"/>
      <c r="HQ976" s="55"/>
      <c r="HS976" s="55"/>
      <c r="HT976" s="55"/>
      <c r="HV976" s="55"/>
      <c r="HW976" s="55"/>
      <c r="HY976" s="55"/>
      <c r="HZ976" s="55"/>
      <c r="IB976" s="55"/>
      <c r="IC976" s="55"/>
      <c r="IE976" s="55"/>
      <c r="IF976" s="55"/>
    </row>
    <row r="977" customFormat="false" ht="12.75" hidden="false" customHeight="true" outlineLevel="0" collapsed="false">
      <c r="B977" s="55"/>
      <c r="C977" s="55"/>
      <c r="E977" s="55"/>
      <c r="F977" s="55"/>
      <c r="H977" s="55"/>
      <c r="I977" s="55"/>
      <c r="K977" s="55"/>
      <c r="L977" s="55"/>
      <c r="N977" s="55"/>
      <c r="O977" s="55"/>
      <c r="Q977" s="55"/>
      <c r="R977" s="55"/>
      <c r="T977" s="55"/>
      <c r="U977" s="55"/>
      <c r="W977" s="55"/>
      <c r="X977" s="55"/>
      <c r="Z977" s="55"/>
      <c r="AA977" s="55"/>
      <c r="AC977" s="55"/>
      <c r="AD977" s="55"/>
      <c r="AF977" s="55"/>
      <c r="AG977" s="55"/>
      <c r="AI977" s="55"/>
      <c r="AJ977" s="55"/>
      <c r="AL977" s="55"/>
      <c r="AM977" s="55"/>
      <c r="AO977" s="55"/>
      <c r="AP977" s="55"/>
      <c r="AR977" s="55"/>
      <c r="AS977" s="55"/>
      <c r="AU977" s="55"/>
      <c r="AV977" s="55"/>
      <c r="AX977" s="55"/>
      <c r="AY977" s="55"/>
      <c r="BA977" s="55"/>
      <c r="BB977" s="55"/>
      <c r="BD977" s="55"/>
      <c r="BE977" s="55"/>
      <c r="BG977" s="55"/>
      <c r="BH977" s="55"/>
      <c r="BJ977" s="55"/>
      <c r="BK977" s="55"/>
      <c r="BM977" s="55"/>
      <c r="BN977" s="55"/>
      <c r="BP977" s="55"/>
      <c r="BQ977" s="55"/>
      <c r="BS977" s="55"/>
      <c r="BT977" s="55"/>
      <c r="BV977" s="55"/>
      <c r="BW977" s="55"/>
      <c r="BY977" s="55"/>
      <c r="BZ977" s="55"/>
      <c r="CB977" s="55"/>
      <c r="CC977" s="55"/>
      <c r="CE977" s="55"/>
      <c r="CF977" s="55"/>
      <c r="CH977" s="55"/>
      <c r="CI977" s="55"/>
      <c r="CK977" s="55"/>
      <c r="CL977" s="55"/>
      <c r="CN977" s="55"/>
      <c r="CO977" s="55"/>
      <c r="CQ977" s="55"/>
      <c r="CR977" s="55"/>
      <c r="CT977" s="55"/>
      <c r="CU977" s="55"/>
      <c r="CW977" s="55"/>
      <c r="CX977" s="55"/>
      <c r="CZ977" s="55"/>
      <c r="DA977" s="55"/>
      <c r="DC977" s="55"/>
      <c r="DD977" s="55"/>
      <c r="DF977" s="55"/>
      <c r="DG977" s="55"/>
      <c r="DI977" s="55"/>
      <c r="DJ977" s="55"/>
      <c r="DL977" s="55"/>
      <c r="DM977" s="55"/>
      <c r="DO977" s="55"/>
      <c r="DP977" s="55"/>
      <c r="DR977" s="55"/>
      <c r="DS977" s="55"/>
      <c r="DU977" s="55"/>
      <c r="DV977" s="55"/>
      <c r="DX977" s="55"/>
      <c r="DY977" s="55"/>
      <c r="EA977" s="55"/>
      <c r="EB977" s="55"/>
      <c r="ED977" s="55"/>
      <c r="EE977" s="55"/>
      <c r="EG977" s="55"/>
      <c r="EH977" s="55"/>
      <c r="EJ977" s="55"/>
      <c r="EK977" s="55"/>
      <c r="EM977" s="55"/>
      <c r="EN977" s="55"/>
      <c r="EP977" s="55"/>
      <c r="EQ977" s="55"/>
      <c r="ES977" s="55"/>
      <c r="ET977" s="55"/>
      <c r="EV977" s="55"/>
      <c r="EW977" s="55"/>
      <c r="EY977" s="55"/>
      <c r="EZ977" s="55"/>
      <c r="FB977" s="55"/>
      <c r="FC977" s="55"/>
      <c r="FE977" s="55"/>
      <c r="FF977" s="55"/>
      <c r="FH977" s="55"/>
      <c r="FI977" s="55"/>
      <c r="FK977" s="55"/>
      <c r="FL977" s="55"/>
      <c r="FN977" s="55"/>
      <c r="FO977" s="55"/>
      <c r="FQ977" s="55"/>
      <c r="FR977" s="55"/>
      <c r="FT977" s="55"/>
      <c r="FU977" s="55"/>
      <c r="FW977" s="55"/>
      <c r="FX977" s="55"/>
      <c r="FZ977" s="55"/>
      <c r="GA977" s="55"/>
      <c r="GC977" s="55"/>
      <c r="GD977" s="55"/>
      <c r="GF977" s="55"/>
      <c r="GG977" s="55"/>
      <c r="GI977" s="55"/>
      <c r="GJ977" s="55"/>
      <c r="GL977" s="55"/>
      <c r="GM977" s="55"/>
      <c r="GO977" s="55"/>
      <c r="GP977" s="55"/>
      <c r="GR977" s="55"/>
      <c r="GS977" s="55"/>
      <c r="GU977" s="55"/>
      <c r="GV977" s="55"/>
      <c r="GX977" s="55"/>
      <c r="GY977" s="55"/>
      <c r="HA977" s="55"/>
      <c r="HB977" s="55"/>
      <c r="HD977" s="55"/>
      <c r="HE977" s="55"/>
      <c r="HG977" s="55"/>
      <c r="HH977" s="55"/>
      <c r="HJ977" s="55"/>
      <c r="HK977" s="55"/>
      <c r="HM977" s="55"/>
      <c r="HN977" s="55"/>
      <c r="HP977" s="55"/>
      <c r="HQ977" s="55"/>
      <c r="HS977" s="55"/>
      <c r="HT977" s="55"/>
      <c r="HV977" s="55"/>
      <c r="HW977" s="55"/>
      <c r="HY977" s="55"/>
      <c r="HZ977" s="55"/>
      <c r="IB977" s="55"/>
      <c r="IC977" s="55"/>
      <c r="IE977" s="55"/>
      <c r="IF977" s="55"/>
    </row>
    <row r="979" customFormat="false" ht="12.75" hidden="false" customHeight="true" outlineLevel="0" collapsed="false">
      <c r="B979" s="55"/>
      <c r="C979" s="55"/>
      <c r="E979" s="55"/>
      <c r="F979" s="55"/>
      <c r="H979" s="55"/>
      <c r="I979" s="55"/>
      <c r="K979" s="55"/>
      <c r="L979" s="55"/>
      <c r="N979" s="55"/>
      <c r="O979" s="55"/>
      <c r="Q979" s="55"/>
      <c r="R979" s="55"/>
      <c r="T979" s="55"/>
      <c r="U979" s="55"/>
      <c r="W979" s="55"/>
      <c r="X979" s="55"/>
      <c r="Z979" s="55"/>
      <c r="AA979" s="55"/>
      <c r="AC979" s="55"/>
      <c r="AD979" s="55"/>
      <c r="AF979" s="55"/>
      <c r="AG979" s="55"/>
      <c r="AI979" s="55"/>
      <c r="AJ979" s="55"/>
      <c r="AL979" s="55"/>
      <c r="AM979" s="55"/>
      <c r="AO979" s="55"/>
      <c r="AP979" s="55"/>
      <c r="AR979" s="55"/>
      <c r="AS979" s="55"/>
      <c r="AU979" s="55"/>
      <c r="AV979" s="55"/>
      <c r="AX979" s="55"/>
      <c r="AY979" s="55"/>
      <c r="BA979" s="55"/>
      <c r="BB979" s="55"/>
      <c r="BD979" s="55"/>
      <c r="BE979" s="55"/>
      <c r="BG979" s="55"/>
      <c r="BH979" s="55"/>
      <c r="BJ979" s="55"/>
      <c r="BK979" s="55"/>
      <c r="BM979" s="55"/>
      <c r="BN979" s="55"/>
      <c r="BP979" s="55"/>
      <c r="BQ979" s="55"/>
      <c r="BS979" s="55"/>
      <c r="BT979" s="55"/>
      <c r="BV979" s="55"/>
      <c r="BW979" s="55"/>
      <c r="BY979" s="55"/>
      <c r="BZ979" s="55"/>
      <c r="CB979" s="55"/>
      <c r="CC979" s="55"/>
      <c r="CE979" s="55"/>
      <c r="CF979" s="55"/>
      <c r="CH979" s="55"/>
      <c r="CI979" s="55"/>
      <c r="CK979" s="55"/>
      <c r="CL979" s="55"/>
      <c r="CN979" s="55"/>
      <c r="CO979" s="55"/>
      <c r="CQ979" s="55"/>
      <c r="CR979" s="55"/>
      <c r="CT979" s="55"/>
      <c r="CU979" s="55"/>
      <c r="CW979" s="55"/>
      <c r="CX979" s="55"/>
      <c r="CZ979" s="55"/>
      <c r="DA979" s="55"/>
      <c r="DC979" s="55"/>
      <c r="DD979" s="55"/>
      <c r="DF979" s="55"/>
      <c r="DG979" s="55"/>
      <c r="DI979" s="55"/>
      <c r="DJ979" s="55"/>
      <c r="DL979" s="55"/>
      <c r="DM979" s="55"/>
      <c r="DO979" s="55"/>
      <c r="DP979" s="55"/>
      <c r="DR979" s="55"/>
      <c r="DS979" s="55"/>
      <c r="DU979" s="55"/>
      <c r="DV979" s="55"/>
      <c r="DX979" s="55"/>
      <c r="DY979" s="55"/>
      <c r="EA979" s="55"/>
      <c r="EB979" s="55"/>
      <c r="ED979" s="55"/>
      <c r="EE979" s="55"/>
      <c r="EG979" s="55"/>
      <c r="EH979" s="55"/>
      <c r="EJ979" s="55"/>
      <c r="EK979" s="55"/>
      <c r="EM979" s="55"/>
      <c r="EN979" s="55"/>
      <c r="EP979" s="55"/>
      <c r="EQ979" s="55"/>
      <c r="ES979" s="55"/>
      <c r="ET979" s="55"/>
      <c r="EV979" s="55"/>
      <c r="EW979" s="55"/>
      <c r="EY979" s="55"/>
      <c r="EZ979" s="55"/>
      <c r="FB979" s="55"/>
      <c r="FC979" s="55"/>
      <c r="FE979" s="55"/>
      <c r="FF979" s="55"/>
      <c r="FH979" s="55"/>
      <c r="FI979" s="55"/>
      <c r="FK979" s="55"/>
      <c r="FL979" s="55"/>
      <c r="FN979" s="55"/>
      <c r="FO979" s="55"/>
      <c r="FQ979" s="55"/>
      <c r="FR979" s="55"/>
      <c r="FT979" s="55"/>
      <c r="FU979" s="55"/>
      <c r="FW979" s="55"/>
      <c r="FX979" s="55"/>
      <c r="FZ979" s="55"/>
      <c r="GA979" s="55"/>
      <c r="GC979" s="55"/>
      <c r="GD979" s="55"/>
      <c r="GF979" s="55"/>
      <c r="GG979" s="55"/>
      <c r="GI979" s="55"/>
      <c r="GJ979" s="55"/>
      <c r="GL979" s="55"/>
      <c r="GM979" s="55"/>
      <c r="GO979" s="55"/>
      <c r="GP979" s="55"/>
      <c r="GR979" s="55"/>
      <c r="GS979" s="55"/>
      <c r="GU979" s="55"/>
      <c r="GV979" s="55"/>
      <c r="GX979" s="55"/>
      <c r="GY979" s="55"/>
      <c r="HA979" s="55"/>
      <c r="HB979" s="55"/>
      <c r="HD979" s="55"/>
      <c r="HE979" s="55"/>
      <c r="HG979" s="55"/>
      <c r="HH979" s="55"/>
      <c r="HJ979" s="55"/>
      <c r="HK979" s="55"/>
      <c r="HM979" s="55"/>
      <c r="HN979" s="55"/>
      <c r="HP979" s="55"/>
      <c r="HQ979" s="55"/>
      <c r="HS979" s="55"/>
      <c r="HT979" s="55"/>
      <c r="HV979" s="55"/>
      <c r="HW979" s="55"/>
      <c r="HY979" s="55"/>
      <c r="HZ979" s="55"/>
      <c r="IB979" s="55"/>
      <c r="IC979" s="55"/>
      <c r="IE979" s="55"/>
      <c r="IF979" s="55"/>
    </row>
    <row r="980" customFormat="false" ht="12.75" hidden="false" customHeight="true" outlineLevel="0" collapsed="false">
      <c r="B980" s="55"/>
      <c r="C980" s="55"/>
      <c r="E980" s="55"/>
      <c r="F980" s="55"/>
      <c r="H980" s="55"/>
      <c r="I980" s="55"/>
      <c r="K980" s="55"/>
      <c r="L980" s="55"/>
      <c r="N980" s="55"/>
      <c r="O980" s="55"/>
      <c r="Q980" s="55"/>
      <c r="R980" s="55"/>
      <c r="T980" s="55"/>
      <c r="U980" s="55"/>
      <c r="W980" s="55"/>
      <c r="X980" s="55"/>
      <c r="Z980" s="55"/>
      <c r="AA980" s="55"/>
      <c r="AC980" s="55"/>
      <c r="AD980" s="55"/>
      <c r="AF980" s="55"/>
      <c r="AG980" s="55"/>
      <c r="AI980" s="55"/>
      <c r="AJ980" s="55"/>
      <c r="AL980" s="55"/>
      <c r="AM980" s="55"/>
      <c r="AO980" s="55"/>
      <c r="AP980" s="55"/>
      <c r="AR980" s="55"/>
      <c r="AS980" s="55"/>
      <c r="AU980" s="55"/>
      <c r="AV980" s="55"/>
      <c r="AX980" s="55"/>
      <c r="AY980" s="55"/>
      <c r="BA980" s="55"/>
      <c r="BB980" s="55"/>
      <c r="BD980" s="55"/>
      <c r="BE980" s="55"/>
      <c r="BG980" s="55"/>
      <c r="BH980" s="55"/>
      <c r="BJ980" s="55"/>
      <c r="BK980" s="55"/>
      <c r="BM980" s="55"/>
      <c r="BN980" s="55"/>
      <c r="BP980" s="55"/>
      <c r="BQ980" s="55"/>
      <c r="BS980" s="55"/>
      <c r="BT980" s="55"/>
      <c r="BV980" s="55"/>
      <c r="BW980" s="55"/>
      <c r="BY980" s="55"/>
      <c r="BZ980" s="55"/>
      <c r="CB980" s="55"/>
      <c r="CC980" s="55"/>
      <c r="CE980" s="55"/>
      <c r="CF980" s="55"/>
      <c r="CH980" s="55"/>
      <c r="CI980" s="55"/>
      <c r="CK980" s="55"/>
      <c r="CL980" s="55"/>
      <c r="CN980" s="55"/>
      <c r="CO980" s="55"/>
      <c r="CQ980" s="55"/>
      <c r="CR980" s="55"/>
      <c r="CT980" s="55"/>
      <c r="CU980" s="55"/>
      <c r="CW980" s="55"/>
      <c r="CX980" s="55"/>
      <c r="CZ980" s="55"/>
      <c r="DA980" s="55"/>
      <c r="DC980" s="55"/>
      <c r="DD980" s="55"/>
      <c r="DF980" s="55"/>
      <c r="DG980" s="55"/>
      <c r="DI980" s="55"/>
      <c r="DJ980" s="55"/>
      <c r="DL980" s="55"/>
      <c r="DM980" s="55"/>
      <c r="DO980" s="55"/>
      <c r="DP980" s="55"/>
      <c r="DR980" s="55"/>
      <c r="DS980" s="55"/>
      <c r="DU980" s="55"/>
      <c r="DV980" s="55"/>
      <c r="DX980" s="55"/>
      <c r="DY980" s="55"/>
      <c r="EA980" s="55"/>
      <c r="EB980" s="55"/>
      <c r="ED980" s="55"/>
      <c r="EE980" s="55"/>
      <c r="EG980" s="55"/>
      <c r="EH980" s="55"/>
      <c r="EJ980" s="55"/>
      <c r="EK980" s="55"/>
      <c r="EM980" s="55"/>
      <c r="EN980" s="55"/>
      <c r="EP980" s="55"/>
      <c r="EQ980" s="55"/>
      <c r="ES980" s="55"/>
      <c r="ET980" s="55"/>
      <c r="EV980" s="55"/>
      <c r="EW980" s="55"/>
      <c r="EY980" s="55"/>
      <c r="EZ980" s="55"/>
      <c r="FB980" s="55"/>
      <c r="FC980" s="55"/>
      <c r="FE980" s="55"/>
      <c r="FF980" s="55"/>
      <c r="FH980" s="55"/>
      <c r="FI980" s="55"/>
      <c r="FK980" s="55"/>
      <c r="FL980" s="55"/>
      <c r="FN980" s="55"/>
      <c r="FO980" s="55"/>
      <c r="FQ980" s="55"/>
      <c r="FR980" s="55"/>
      <c r="FT980" s="55"/>
      <c r="FU980" s="55"/>
      <c r="FW980" s="55"/>
      <c r="FX980" s="55"/>
      <c r="FZ980" s="55"/>
      <c r="GA980" s="55"/>
      <c r="GC980" s="55"/>
      <c r="GD980" s="55"/>
      <c r="GF980" s="55"/>
      <c r="GG980" s="55"/>
      <c r="GI980" s="55"/>
      <c r="GJ980" s="55"/>
      <c r="GL980" s="55"/>
      <c r="GM980" s="55"/>
      <c r="GO980" s="55"/>
      <c r="GP980" s="55"/>
      <c r="GR980" s="55"/>
      <c r="GS980" s="55"/>
      <c r="GU980" s="55"/>
      <c r="GV980" s="55"/>
      <c r="GX980" s="55"/>
      <c r="GY980" s="55"/>
      <c r="HA980" s="55"/>
      <c r="HB980" s="55"/>
      <c r="HD980" s="55"/>
      <c r="HE980" s="55"/>
      <c r="HG980" s="55"/>
      <c r="HH980" s="55"/>
      <c r="HJ980" s="55"/>
      <c r="HK980" s="55"/>
      <c r="HM980" s="55"/>
      <c r="HN980" s="55"/>
      <c r="HP980" s="55"/>
      <c r="HQ980" s="55"/>
      <c r="HS980" s="55"/>
      <c r="HT980" s="55"/>
      <c r="HV980" s="55"/>
      <c r="HW980" s="55"/>
      <c r="HY980" s="55"/>
      <c r="HZ980" s="55"/>
      <c r="IB980" s="55"/>
      <c r="IC980" s="55"/>
      <c r="IE980" s="55"/>
      <c r="IF980" s="55"/>
    </row>
    <row r="981" customFormat="false" ht="12.75" hidden="false" customHeight="true" outlineLevel="0" collapsed="false">
      <c r="H981" s="55"/>
      <c r="I981" s="55"/>
      <c r="K981" s="55"/>
      <c r="L981" s="55"/>
      <c r="T981" s="55"/>
      <c r="U981" s="55"/>
      <c r="W981" s="55"/>
      <c r="X981" s="55"/>
      <c r="AF981" s="55"/>
      <c r="AG981" s="55"/>
      <c r="AI981" s="55"/>
      <c r="AJ981" s="55"/>
      <c r="AR981" s="55"/>
      <c r="AS981" s="55"/>
      <c r="AU981" s="55"/>
      <c r="AV981" s="55"/>
      <c r="BD981" s="55"/>
      <c r="BE981" s="55"/>
      <c r="BG981" s="55"/>
      <c r="BH981" s="55"/>
      <c r="BP981" s="55"/>
      <c r="BQ981" s="55"/>
      <c r="BS981" s="55"/>
      <c r="BT981" s="55"/>
      <c r="CB981" s="55"/>
      <c r="CC981" s="55"/>
      <c r="CE981" s="55"/>
      <c r="CF981" s="55"/>
      <c r="CN981" s="55"/>
      <c r="CO981" s="55"/>
      <c r="CQ981" s="55"/>
      <c r="CR981" s="55"/>
      <c r="CZ981" s="55"/>
      <c r="DA981" s="55"/>
      <c r="DC981" s="55"/>
      <c r="DD981" s="55"/>
      <c r="DL981" s="55"/>
      <c r="DM981" s="55"/>
      <c r="DO981" s="55"/>
      <c r="DP981" s="55"/>
      <c r="DX981" s="55"/>
      <c r="DY981" s="55"/>
      <c r="EA981" s="55"/>
      <c r="EB981" s="55"/>
      <c r="EJ981" s="55"/>
      <c r="EK981" s="55"/>
      <c r="EM981" s="55"/>
      <c r="EN981" s="55"/>
      <c r="EV981" s="55"/>
      <c r="EW981" s="55"/>
      <c r="EY981" s="55"/>
      <c r="EZ981" s="55"/>
      <c r="FH981" s="55"/>
      <c r="FI981" s="55"/>
      <c r="FK981" s="55"/>
      <c r="FL981" s="55"/>
      <c r="FT981" s="55"/>
      <c r="FU981" s="55"/>
      <c r="FW981" s="55"/>
      <c r="FX981" s="55"/>
      <c r="GF981" s="55"/>
      <c r="GG981" s="55"/>
      <c r="GI981" s="55"/>
      <c r="GJ981" s="55"/>
      <c r="GR981" s="55"/>
      <c r="GS981" s="55"/>
      <c r="GU981" s="55"/>
      <c r="GV981" s="55"/>
      <c r="HD981" s="55"/>
      <c r="HE981" s="55"/>
      <c r="HG981" s="55"/>
      <c r="HH981" s="55"/>
      <c r="HP981" s="55"/>
      <c r="HQ981" s="55"/>
      <c r="HS981" s="55"/>
      <c r="HT981" s="55"/>
      <c r="IB981" s="55"/>
      <c r="IC981" s="55"/>
      <c r="IE981" s="55"/>
      <c r="IF981" s="55"/>
    </row>
    <row r="983" customFormat="false" ht="12.75" hidden="false" customHeight="true" outlineLevel="0" collapsed="false">
      <c r="B983" s="55"/>
      <c r="C983" s="55"/>
      <c r="E983" s="55"/>
      <c r="F983" s="55"/>
      <c r="H983" s="55"/>
      <c r="I983" s="55"/>
      <c r="K983" s="55"/>
      <c r="L983" s="55"/>
      <c r="N983" s="55"/>
      <c r="O983" s="55"/>
      <c r="Q983" s="55"/>
      <c r="R983" s="55"/>
      <c r="T983" s="55"/>
      <c r="U983" s="55"/>
      <c r="W983" s="55"/>
      <c r="X983" s="55"/>
      <c r="Z983" s="55"/>
      <c r="AA983" s="55"/>
      <c r="AC983" s="55"/>
      <c r="AD983" s="55"/>
      <c r="AF983" s="55"/>
      <c r="AG983" s="55"/>
      <c r="AI983" s="55"/>
      <c r="AJ983" s="55"/>
      <c r="AL983" s="55"/>
      <c r="AM983" s="55"/>
      <c r="AO983" s="55"/>
      <c r="AP983" s="55"/>
      <c r="AR983" s="55"/>
      <c r="AS983" s="55"/>
      <c r="AU983" s="55"/>
      <c r="AV983" s="55"/>
      <c r="AX983" s="55"/>
      <c r="AY983" s="55"/>
      <c r="BA983" s="55"/>
      <c r="BB983" s="55"/>
      <c r="BD983" s="55"/>
      <c r="BE983" s="55"/>
      <c r="BG983" s="55"/>
      <c r="BH983" s="55"/>
      <c r="BJ983" s="55"/>
      <c r="BK983" s="55"/>
      <c r="BM983" s="55"/>
      <c r="BN983" s="55"/>
      <c r="BP983" s="55"/>
      <c r="BQ983" s="55"/>
      <c r="BS983" s="55"/>
      <c r="BT983" s="55"/>
      <c r="BV983" s="55"/>
      <c r="BW983" s="55"/>
      <c r="BY983" s="55"/>
      <c r="BZ983" s="55"/>
      <c r="CB983" s="55"/>
      <c r="CC983" s="55"/>
      <c r="CE983" s="55"/>
      <c r="CF983" s="55"/>
      <c r="CH983" s="55"/>
      <c r="CI983" s="55"/>
      <c r="CK983" s="55"/>
      <c r="CL983" s="55"/>
      <c r="CN983" s="55"/>
      <c r="CO983" s="55"/>
      <c r="CQ983" s="55"/>
      <c r="CR983" s="55"/>
      <c r="CT983" s="55"/>
      <c r="CU983" s="55"/>
      <c r="CW983" s="55"/>
      <c r="CX983" s="55"/>
      <c r="CZ983" s="55"/>
      <c r="DA983" s="55"/>
      <c r="DC983" s="55"/>
      <c r="DD983" s="55"/>
      <c r="DF983" s="55"/>
      <c r="DG983" s="55"/>
      <c r="DI983" s="55"/>
      <c r="DJ983" s="55"/>
      <c r="DL983" s="55"/>
      <c r="DM983" s="55"/>
      <c r="DO983" s="55"/>
      <c r="DP983" s="55"/>
      <c r="DR983" s="55"/>
      <c r="DS983" s="55"/>
      <c r="DU983" s="55"/>
      <c r="DV983" s="55"/>
      <c r="DX983" s="55"/>
      <c r="DY983" s="55"/>
      <c r="EA983" s="55"/>
      <c r="EB983" s="55"/>
      <c r="ED983" s="55"/>
      <c r="EE983" s="55"/>
      <c r="EG983" s="55"/>
      <c r="EH983" s="55"/>
      <c r="EJ983" s="55"/>
      <c r="EK983" s="55"/>
      <c r="EM983" s="55"/>
      <c r="EN983" s="55"/>
      <c r="EP983" s="55"/>
      <c r="EQ983" s="55"/>
      <c r="ES983" s="55"/>
      <c r="ET983" s="55"/>
      <c r="EV983" s="55"/>
      <c r="EW983" s="55"/>
      <c r="EY983" s="55"/>
      <c r="EZ983" s="55"/>
      <c r="FB983" s="55"/>
      <c r="FC983" s="55"/>
      <c r="FE983" s="55"/>
      <c r="FF983" s="55"/>
      <c r="FH983" s="55"/>
      <c r="FI983" s="55"/>
      <c r="FK983" s="55"/>
      <c r="FL983" s="55"/>
      <c r="FN983" s="55"/>
      <c r="FO983" s="55"/>
      <c r="FQ983" s="55"/>
      <c r="FR983" s="55"/>
      <c r="FT983" s="55"/>
      <c r="FU983" s="55"/>
      <c r="FW983" s="55"/>
      <c r="FX983" s="55"/>
      <c r="FZ983" s="55"/>
      <c r="GA983" s="55"/>
      <c r="GC983" s="55"/>
      <c r="GD983" s="55"/>
      <c r="GF983" s="55"/>
      <c r="GG983" s="55"/>
      <c r="GI983" s="55"/>
      <c r="GJ983" s="55"/>
      <c r="GL983" s="55"/>
      <c r="GM983" s="55"/>
      <c r="GO983" s="55"/>
      <c r="GP983" s="55"/>
      <c r="GR983" s="55"/>
      <c r="GS983" s="55"/>
      <c r="GU983" s="55"/>
      <c r="GV983" s="55"/>
      <c r="GX983" s="55"/>
      <c r="GY983" s="55"/>
      <c r="HA983" s="55"/>
      <c r="HB983" s="55"/>
      <c r="HD983" s="55"/>
      <c r="HE983" s="55"/>
      <c r="HG983" s="55"/>
      <c r="HH983" s="55"/>
      <c r="HJ983" s="55"/>
      <c r="HK983" s="55"/>
      <c r="HM983" s="55"/>
      <c r="HN983" s="55"/>
      <c r="HP983" s="55"/>
      <c r="HQ983" s="55"/>
      <c r="HS983" s="55"/>
      <c r="HT983" s="55"/>
      <c r="HV983" s="55"/>
      <c r="HW983" s="55"/>
      <c r="HY983" s="55"/>
      <c r="HZ983" s="55"/>
      <c r="IB983" s="55"/>
      <c r="IC983" s="55"/>
      <c r="IE983" s="55"/>
      <c r="IF983" s="55"/>
    </row>
    <row r="985" customFormat="false" ht="12.75" hidden="false" customHeight="true" outlineLevel="0" collapsed="false">
      <c r="B985" s="55"/>
      <c r="C985" s="55"/>
      <c r="E985" s="55"/>
      <c r="F985" s="55"/>
      <c r="H985" s="55"/>
      <c r="I985" s="55"/>
      <c r="K985" s="55"/>
      <c r="L985" s="55"/>
      <c r="N985" s="55"/>
      <c r="O985" s="55"/>
      <c r="Q985" s="55"/>
      <c r="R985" s="55"/>
      <c r="T985" s="55"/>
      <c r="U985" s="55"/>
      <c r="W985" s="55"/>
      <c r="X985" s="55"/>
      <c r="Z985" s="55"/>
      <c r="AA985" s="55"/>
      <c r="AC985" s="55"/>
      <c r="AD985" s="55"/>
      <c r="AF985" s="55"/>
      <c r="AG985" s="55"/>
      <c r="AI985" s="55"/>
      <c r="AJ985" s="55"/>
      <c r="AL985" s="55"/>
      <c r="AM985" s="55"/>
      <c r="AO985" s="55"/>
      <c r="AP985" s="55"/>
      <c r="AR985" s="55"/>
      <c r="AS985" s="55"/>
      <c r="AU985" s="55"/>
      <c r="AV985" s="55"/>
      <c r="AX985" s="55"/>
      <c r="AY985" s="55"/>
      <c r="BA985" s="55"/>
      <c r="BB985" s="55"/>
      <c r="BD985" s="55"/>
      <c r="BE985" s="55"/>
      <c r="BG985" s="55"/>
      <c r="BH985" s="55"/>
      <c r="BJ985" s="55"/>
      <c r="BK985" s="55"/>
      <c r="BM985" s="55"/>
      <c r="BN985" s="55"/>
      <c r="BP985" s="55"/>
      <c r="BQ985" s="55"/>
      <c r="BS985" s="55"/>
      <c r="BT985" s="55"/>
      <c r="BV985" s="55"/>
      <c r="BW985" s="55"/>
      <c r="BY985" s="55"/>
      <c r="BZ985" s="55"/>
      <c r="CB985" s="55"/>
      <c r="CC985" s="55"/>
      <c r="CE985" s="55"/>
      <c r="CF985" s="55"/>
      <c r="CH985" s="55"/>
      <c r="CI985" s="55"/>
      <c r="CK985" s="55"/>
      <c r="CL985" s="55"/>
      <c r="CN985" s="55"/>
      <c r="CO985" s="55"/>
      <c r="CQ985" s="55"/>
      <c r="CR985" s="55"/>
      <c r="CT985" s="55"/>
      <c r="CU985" s="55"/>
      <c r="CW985" s="55"/>
      <c r="CX985" s="55"/>
      <c r="CZ985" s="55"/>
      <c r="DA985" s="55"/>
      <c r="DC985" s="55"/>
      <c r="DD985" s="55"/>
      <c r="DF985" s="55"/>
      <c r="DG985" s="55"/>
      <c r="DI985" s="55"/>
      <c r="DJ985" s="55"/>
      <c r="DL985" s="55"/>
      <c r="DM985" s="55"/>
      <c r="DO985" s="55"/>
      <c r="DP985" s="55"/>
      <c r="DR985" s="55"/>
      <c r="DS985" s="55"/>
      <c r="DU985" s="55"/>
      <c r="DV985" s="55"/>
      <c r="DX985" s="55"/>
      <c r="DY985" s="55"/>
      <c r="EA985" s="55"/>
      <c r="EB985" s="55"/>
      <c r="ED985" s="55"/>
      <c r="EE985" s="55"/>
      <c r="EG985" s="55"/>
      <c r="EH985" s="55"/>
      <c r="EJ985" s="55"/>
      <c r="EK985" s="55"/>
      <c r="EM985" s="55"/>
      <c r="EN985" s="55"/>
      <c r="EP985" s="55"/>
      <c r="EQ985" s="55"/>
      <c r="ES985" s="55"/>
      <c r="ET985" s="55"/>
      <c r="EV985" s="55"/>
      <c r="EW985" s="55"/>
      <c r="EY985" s="55"/>
      <c r="EZ985" s="55"/>
      <c r="FB985" s="55"/>
      <c r="FC985" s="55"/>
      <c r="FE985" s="55"/>
      <c r="FF985" s="55"/>
      <c r="FH985" s="55"/>
      <c r="FI985" s="55"/>
      <c r="FK985" s="55"/>
      <c r="FL985" s="55"/>
      <c r="FN985" s="55"/>
      <c r="FO985" s="55"/>
      <c r="FQ985" s="55"/>
      <c r="FR985" s="55"/>
      <c r="FT985" s="55"/>
      <c r="FU985" s="55"/>
      <c r="FW985" s="55"/>
      <c r="FX985" s="55"/>
      <c r="FZ985" s="55"/>
      <c r="GA985" s="55"/>
      <c r="GC985" s="55"/>
      <c r="GD985" s="55"/>
      <c r="GF985" s="55"/>
      <c r="GG985" s="55"/>
      <c r="GI985" s="55"/>
      <c r="GJ985" s="55"/>
      <c r="GL985" s="55"/>
      <c r="GM985" s="55"/>
      <c r="GO985" s="55"/>
      <c r="GP985" s="55"/>
      <c r="GR985" s="55"/>
      <c r="GS985" s="55"/>
      <c r="GU985" s="55"/>
      <c r="GV985" s="55"/>
      <c r="GX985" s="55"/>
      <c r="GY985" s="55"/>
      <c r="HA985" s="55"/>
      <c r="HB985" s="55"/>
      <c r="HD985" s="55"/>
      <c r="HE985" s="55"/>
      <c r="HG985" s="55"/>
      <c r="HH985" s="55"/>
      <c r="HJ985" s="55"/>
      <c r="HK985" s="55"/>
      <c r="HM985" s="55"/>
      <c r="HN985" s="55"/>
      <c r="HP985" s="55"/>
      <c r="HQ985" s="55"/>
      <c r="HS985" s="55"/>
      <c r="HT985" s="55"/>
      <c r="HV985" s="55"/>
      <c r="HW985" s="55"/>
      <c r="HY985" s="55"/>
      <c r="HZ985" s="55"/>
      <c r="IB985" s="55"/>
      <c r="IC985" s="55"/>
      <c r="IE985" s="55"/>
      <c r="IF985" s="55"/>
    </row>
    <row r="986" customFormat="false" ht="12.75" hidden="false" customHeight="true" outlineLevel="0" collapsed="false">
      <c r="E986" s="55"/>
      <c r="F986" s="55"/>
      <c r="H986" s="55"/>
      <c r="I986" s="55"/>
      <c r="K986" s="55"/>
      <c r="L986" s="55"/>
      <c r="Q986" s="55"/>
      <c r="R986" s="55"/>
      <c r="T986" s="55"/>
      <c r="U986" s="55"/>
      <c r="W986" s="55"/>
      <c r="X986" s="55"/>
      <c r="AC986" s="55"/>
      <c r="AD986" s="55"/>
      <c r="AF986" s="55"/>
      <c r="AG986" s="55"/>
      <c r="AI986" s="55"/>
      <c r="AJ986" s="55"/>
      <c r="AO986" s="55"/>
      <c r="AP986" s="55"/>
      <c r="AR986" s="55"/>
      <c r="AS986" s="55"/>
      <c r="AU986" s="55"/>
      <c r="AV986" s="55"/>
      <c r="BA986" s="55"/>
      <c r="BB986" s="55"/>
      <c r="BD986" s="55"/>
      <c r="BE986" s="55"/>
      <c r="BG986" s="55"/>
      <c r="BH986" s="55"/>
      <c r="BM986" s="55"/>
      <c r="BN986" s="55"/>
      <c r="BP986" s="55"/>
      <c r="BQ986" s="55"/>
      <c r="BS986" s="55"/>
      <c r="BT986" s="55"/>
      <c r="BY986" s="55"/>
      <c r="BZ986" s="55"/>
      <c r="CB986" s="55"/>
      <c r="CC986" s="55"/>
      <c r="CE986" s="55"/>
      <c r="CF986" s="55"/>
      <c r="CK986" s="55"/>
      <c r="CL986" s="55"/>
      <c r="CN986" s="55"/>
      <c r="CO986" s="55"/>
      <c r="CQ986" s="55"/>
      <c r="CR986" s="55"/>
      <c r="CW986" s="55"/>
      <c r="CX986" s="55"/>
      <c r="CZ986" s="55"/>
      <c r="DA986" s="55"/>
      <c r="DC986" s="55"/>
      <c r="DD986" s="55"/>
      <c r="DI986" s="55"/>
      <c r="DJ986" s="55"/>
      <c r="DL986" s="55"/>
      <c r="DM986" s="55"/>
      <c r="DO986" s="55"/>
      <c r="DP986" s="55"/>
      <c r="DU986" s="55"/>
      <c r="DV986" s="55"/>
      <c r="DX986" s="55"/>
      <c r="DY986" s="55"/>
      <c r="EA986" s="55"/>
      <c r="EB986" s="55"/>
      <c r="EG986" s="55"/>
      <c r="EH986" s="55"/>
      <c r="EJ986" s="55"/>
      <c r="EK986" s="55"/>
      <c r="EM986" s="55"/>
      <c r="EN986" s="55"/>
      <c r="ES986" s="55"/>
      <c r="ET986" s="55"/>
      <c r="EV986" s="55"/>
      <c r="EW986" s="55"/>
      <c r="EY986" s="55"/>
      <c r="EZ986" s="55"/>
      <c r="FE986" s="55"/>
      <c r="FF986" s="55"/>
      <c r="FH986" s="55"/>
      <c r="FI986" s="55"/>
      <c r="FK986" s="55"/>
      <c r="FL986" s="55"/>
      <c r="FQ986" s="55"/>
      <c r="FR986" s="55"/>
      <c r="FT986" s="55"/>
      <c r="FU986" s="55"/>
      <c r="FW986" s="55"/>
      <c r="FX986" s="55"/>
      <c r="GC986" s="55"/>
      <c r="GD986" s="55"/>
      <c r="GF986" s="55"/>
      <c r="GG986" s="55"/>
      <c r="GI986" s="55"/>
      <c r="GJ986" s="55"/>
      <c r="GO986" s="55"/>
      <c r="GP986" s="55"/>
      <c r="GR986" s="55"/>
      <c r="GS986" s="55"/>
      <c r="GU986" s="55"/>
      <c r="GV986" s="55"/>
      <c r="HA986" s="55"/>
      <c r="HB986" s="55"/>
      <c r="HD986" s="55"/>
      <c r="HE986" s="55"/>
      <c r="HG986" s="55"/>
      <c r="HH986" s="55"/>
      <c r="HM986" s="55"/>
      <c r="HN986" s="55"/>
      <c r="HP986" s="55"/>
      <c r="HQ986" s="55"/>
      <c r="HS986" s="55"/>
      <c r="HT986" s="55"/>
      <c r="HY986" s="55"/>
      <c r="HZ986" s="55"/>
      <c r="IB986" s="55"/>
      <c r="IC986" s="55"/>
      <c r="IE986" s="55"/>
      <c r="IF986" s="55"/>
    </row>
    <row r="987" customFormat="false" ht="12.75" hidden="false" customHeight="true" outlineLevel="0" collapsed="false">
      <c r="B987" s="55"/>
      <c r="C987" s="55"/>
      <c r="E987" s="55"/>
      <c r="F987" s="55"/>
      <c r="H987" s="55"/>
      <c r="I987" s="55"/>
      <c r="K987" s="55"/>
      <c r="L987" s="55"/>
      <c r="N987" s="55"/>
      <c r="O987" s="55"/>
      <c r="Q987" s="55"/>
      <c r="R987" s="55"/>
      <c r="T987" s="55"/>
      <c r="U987" s="55"/>
      <c r="W987" s="55"/>
      <c r="X987" s="55"/>
      <c r="Z987" s="55"/>
      <c r="AA987" s="55"/>
      <c r="AC987" s="55"/>
      <c r="AD987" s="55"/>
      <c r="AF987" s="55"/>
      <c r="AG987" s="55"/>
      <c r="AI987" s="55"/>
      <c r="AJ987" s="55"/>
      <c r="AL987" s="55"/>
      <c r="AM987" s="55"/>
      <c r="AO987" s="55"/>
      <c r="AP987" s="55"/>
      <c r="AR987" s="55"/>
      <c r="AS987" s="55"/>
      <c r="AU987" s="55"/>
      <c r="AV987" s="55"/>
      <c r="AX987" s="55"/>
      <c r="AY987" s="55"/>
      <c r="BA987" s="55"/>
      <c r="BB987" s="55"/>
      <c r="BD987" s="55"/>
      <c r="BE987" s="55"/>
      <c r="BG987" s="55"/>
      <c r="BH987" s="55"/>
      <c r="BJ987" s="55"/>
      <c r="BK987" s="55"/>
      <c r="BM987" s="55"/>
      <c r="BN987" s="55"/>
      <c r="BP987" s="55"/>
      <c r="BQ987" s="55"/>
      <c r="BS987" s="55"/>
      <c r="BT987" s="55"/>
      <c r="BV987" s="55"/>
      <c r="BW987" s="55"/>
      <c r="BY987" s="55"/>
      <c r="BZ987" s="55"/>
      <c r="CB987" s="55"/>
      <c r="CC987" s="55"/>
      <c r="CE987" s="55"/>
      <c r="CF987" s="55"/>
      <c r="CH987" s="55"/>
      <c r="CI987" s="55"/>
      <c r="CK987" s="55"/>
      <c r="CL987" s="55"/>
      <c r="CN987" s="55"/>
      <c r="CO987" s="55"/>
      <c r="CQ987" s="55"/>
      <c r="CR987" s="55"/>
      <c r="CT987" s="55"/>
      <c r="CU987" s="55"/>
      <c r="CW987" s="55"/>
      <c r="CX987" s="55"/>
      <c r="CZ987" s="55"/>
      <c r="DA987" s="55"/>
      <c r="DC987" s="55"/>
      <c r="DD987" s="55"/>
      <c r="DF987" s="55"/>
      <c r="DG987" s="55"/>
      <c r="DI987" s="55"/>
      <c r="DJ987" s="55"/>
      <c r="DL987" s="55"/>
      <c r="DM987" s="55"/>
      <c r="DO987" s="55"/>
      <c r="DP987" s="55"/>
      <c r="DR987" s="55"/>
      <c r="DS987" s="55"/>
      <c r="DU987" s="55"/>
      <c r="DV987" s="55"/>
      <c r="DX987" s="55"/>
      <c r="DY987" s="55"/>
      <c r="EA987" s="55"/>
      <c r="EB987" s="55"/>
      <c r="ED987" s="55"/>
      <c r="EE987" s="55"/>
      <c r="EG987" s="55"/>
      <c r="EH987" s="55"/>
      <c r="EJ987" s="55"/>
      <c r="EK987" s="55"/>
      <c r="EM987" s="55"/>
      <c r="EN987" s="55"/>
      <c r="EP987" s="55"/>
      <c r="EQ987" s="55"/>
      <c r="ES987" s="55"/>
      <c r="ET987" s="55"/>
      <c r="EV987" s="55"/>
      <c r="EW987" s="55"/>
      <c r="EY987" s="55"/>
      <c r="EZ987" s="55"/>
      <c r="FB987" s="55"/>
      <c r="FC987" s="55"/>
      <c r="FE987" s="55"/>
      <c r="FF987" s="55"/>
      <c r="FH987" s="55"/>
      <c r="FI987" s="55"/>
      <c r="FK987" s="55"/>
      <c r="FL987" s="55"/>
      <c r="FN987" s="55"/>
      <c r="FO987" s="55"/>
      <c r="FQ987" s="55"/>
      <c r="FR987" s="55"/>
      <c r="FT987" s="55"/>
      <c r="FU987" s="55"/>
      <c r="FW987" s="55"/>
      <c r="FX987" s="55"/>
      <c r="FZ987" s="55"/>
      <c r="GA987" s="55"/>
      <c r="GC987" s="55"/>
      <c r="GD987" s="55"/>
      <c r="GF987" s="55"/>
      <c r="GG987" s="55"/>
      <c r="GI987" s="55"/>
      <c r="GJ987" s="55"/>
      <c r="GL987" s="55"/>
      <c r="GM987" s="55"/>
      <c r="GO987" s="55"/>
      <c r="GP987" s="55"/>
      <c r="GR987" s="55"/>
      <c r="GS987" s="55"/>
      <c r="GU987" s="55"/>
      <c r="GV987" s="55"/>
      <c r="GX987" s="55"/>
      <c r="GY987" s="55"/>
      <c r="HA987" s="55"/>
      <c r="HB987" s="55"/>
      <c r="HD987" s="55"/>
      <c r="HE987" s="55"/>
      <c r="HG987" s="55"/>
      <c r="HH987" s="55"/>
      <c r="HJ987" s="55"/>
      <c r="HK987" s="55"/>
      <c r="HM987" s="55"/>
      <c r="HN987" s="55"/>
      <c r="HP987" s="55"/>
      <c r="HQ987" s="55"/>
      <c r="HS987" s="55"/>
      <c r="HT987" s="55"/>
      <c r="HV987" s="55"/>
      <c r="HW987" s="55"/>
      <c r="HY987" s="55"/>
      <c r="HZ987" s="55"/>
      <c r="IB987" s="55"/>
      <c r="IC987" s="55"/>
      <c r="IE987" s="55"/>
      <c r="IF987" s="55"/>
    </row>
    <row r="988" customFormat="false" ht="12.75" hidden="false" customHeight="true" outlineLevel="0" collapsed="false">
      <c r="B988" s="55"/>
      <c r="C988" s="55"/>
      <c r="E988" s="55"/>
      <c r="F988" s="55"/>
      <c r="H988" s="55"/>
      <c r="I988" s="55"/>
      <c r="K988" s="55"/>
      <c r="L988" s="55"/>
      <c r="N988" s="55"/>
      <c r="O988" s="55"/>
      <c r="Q988" s="55"/>
      <c r="R988" s="55"/>
      <c r="T988" s="55"/>
      <c r="U988" s="55"/>
      <c r="W988" s="55"/>
      <c r="X988" s="55"/>
      <c r="Z988" s="55"/>
      <c r="AA988" s="55"/>
      <c r="AC988" s="55"/>
      <c r="AD988" s="55"/>
      <c r="AF988" s="55"/>
      <c r="AG988" s="55"/>
      <c r="AI988" s="55"/>
      <c r="AJ988" s="55"/>
      <c r="AL988" s="55"/>
      <c r="AM988" s="55"/>
      <c r="AO988" s="55"/>
      <c r="AP988" s="55"/>
      <c r="AR988" s="55"/>
      <c r="AS988" s="55"/>
      <c r="AU988" s="55"/>
      <c r="AV988" s="55"/>
      <c r="AX988" s="55"/>
      <c r="AY988" s="55"/>
      <c r="BA988" s="55"/>
      <c r="BB988" s="55"/>
      <c r="BD988" s="55"/>
      <c r="BE988" s="55"/>
      <c r="BG988" s="55"/>
      <c r="BH988" s="55"/>
      <c r="BJ988" s="55"/>
      <c r="BK988" s="55"/>
      <c r="BM988" s="55"/>
      <c r="BN988" s="55"/>
      <c r="BP988" s="55"/>
      <c r="BQ988" s="55"/>
      <c r="BS988" s="55"/>
      <c r="BT988" s="55"/>
      <c r="BV988" s="55"/>
      <c r="BW988" s="55"/>
      <c r="BY988" s="55"/>
      <c r="BZ988" s="55"/>
      <c r="CB988" s="55"/>
      <c r="CC988" s="55"/>
      <c r="CE988" s="55"/>
      <c r="CF988" s="55"/>
      <c r="CH988" s="55"/>
      <c r="CI988" s="55"/>
      <c r="CK988" s="55"/>
      <c r="CL988" s="55"/>
      <c r="CN988" s="55"/>
      <c r="CO988" s="55"/>
      <c r="CQ988" s="55"/>
      <c r="CR988" s="55"/>
      <c r="CT988" s="55"/>
      <c r="CU988" s="55"/>
      <c r="CW988" s="55"/>
      <c r="CX988" s="55"/>
      <c r="CZ988" s="55"/>
      <c r="DA988" s="55"/>
      <c r="DC988" s="55"/>
      <c r="DD988" s="55"/>
      <c r="DF988" s="55"/>
      <c r="DG988" s="55"/>
      <c r="DI988" s="55"/>
      <c r="DJ988" s="55"/>
      <c r="DL988" s="55"/>
      <c r="DM988" s="55"/>
      <c r="DO988" s="55"/>
      <c r="DP988" s="55"/>
      <c r="DR988" s="55"/>
      <c r="DS988" s="55"/>
      <c r="DU988" s="55"/>
      <c r="DV988" s="55"/>
      <c r="DX988" s="55"/>
      <c r="DY988" s="55"/>
      <c r="EA988" s="55"/>
      <c r="EB988" s="55"/>
      <c r="ED988" s="55"/>
      <c r="EE988" s="55"/>
      <c r="EG988" s="55"/>
      <c r="EH988" s="55"/>
      <c r="EJ988" s="55"/>
      <c r="EK988" s="55"/>
      <c r="EM988" s="55"/>
      <c r="EN988" s="55"/>
      <c r="EP988" s="55"/>
      <c r="EQ988" s="55"/>
      <c r="ES988" s="55"/>
      <c r="ET988" s="55"/>
      <c r="EV988" s="55"/>
      <c r="EW988" s="55"/>
      <c r="EY988" s="55"/>
      <c r="EZ988" s="55"/>
      <c r="FB988" s="55"/>
      <c r="FC988" s="55"/>
      <c r="FE988" s="55"/>
      <c r="FF988" s="55"/>
      <c r="FH988" s="55"/>
      <c r="FI988" s="55"/>
      <c r="FK988" s="55"/>
      <c r="FL988" s="55"/>
      <c r="FN988" s="55"/>
      <c r="FO988" s="55"/>
      <c r="FQ988" s="55"/>
      <c r="FR988" s="55"/>
      <c r="FT988" s="55"/>
      <c r="FU988" s="55"/>
      <c r="FW988" s="55"/>
      <c r="FX988" s="55"/>
      <c r="FZ988" s="55"/>
      <c r="GA988" s="55"/>
      <c r="GC988" s="55"/>
      <c r="GD988" s="55"/>
      <c r="GF988" s="55"/>
      <c r="GG988" s="55"/>
      <c r="GI988" s="55"/>
      <c r="GJ988" s="55"/>
      <c r="GL988" s="55"/>
      <c r="GM988" s="55"/>
      <c r="GO988" s="55"/>
      <c r="GP988" s="55"/>
      <c r="GR988" s="55"/>
      <c r="GS988" s="55"/>
      <c r="GU988" s="55"/>
      <c r="GV988" s="55"/>
      <c r="GX988" s="55"/>
      <c r="GY988" s="55"/>
      <c r="HA988" s="55"/>
      <c r="HB988" s="55"/>
      <c r="HD988" s="55"/>
      <c r="HE988" s="55"/>
      <c r="HG988" s="55"/>
      <c r="HH988" s="55"/>
      <c r="HJ988" s="55"/>
      <c r="HK988" s="55"/>
      <c r="HM988" s="55"/>
      <c r="HN988" s="55"/>
      <c r="HP988" s="55"/>
      <c r="HQ988" s="55"/>
      <c r="HS988" s="55"/>
      <c r="HT988" s="55"/>
      <c r="HV988" s="55"/>
      <c r="HW988" s="55"/>
      <c r="HY988" s="55"/>
      <c r="HZ988" s="55"/>
      <c r="IB988" s="55"/>
      <c r="IC988" s="55"/>
      <c r="IE988" s="55"/>
      <c r="IF988" s="55"/>
    </row>
    <row r="999" customFormat="false" ht="12.75" hidden="false" customHeight="true" outlineLevel="0" collapsed="false">
      <c r="H999" s="55"/>
      <c r="I999" s="55"/>
      <c r="K999" s="55"/>
      <c r="L999" s="55"/>
      <c r="T999" s="55"/>
      <c r="U999" s="55"/>
      <c r="W999" s="55"/>
      <c r="X999" s="55"/>
      <c r="AF999" s="55"/>
      <c r="AG999" s="55"/>
      <c r="AI999" s="55"/>
      <c r="AJ999" s="55"/>
      <c r="AR999" s="55"/>
      <c r="AS999" s="55"/>
      <c r="AU999" s="55"/>
      <c r="AV999" s="55"/>
      <c r="BD999" s="55"/>
      <c r="BE999" s="55"/>
      <c r="BG999" s="55"/>
      <c r="BH999" s="55"/>
      <c r="BP999" s="55"/>
      <c r="BQ999" s="55"/>
      <c r="BS999" s="55"/>
      <c r="BT999" s="55"/>
      <c r="CB999" s="55"/>
      <c r="CC999" s="55"/>
      <c r="CE999" s="55"/>
      <c r="CF999" s="55"/>
      <c r="CN999" s="55"/>
      <c r="CO999" s="55"/>
      <c r="CQ999" s="55"/>
      <c r="CR999" s="55"/>
      <c r="CZ999" s="55"/>
      <c r="DA999" s="55"/>
      <c r="DC999" s="55"/>
      <c r="DD999" s="55"/>
      <c r="DL999" s="55"/>
      <c r="DM999" s="55"/>
      <c r="DO999" s="55"/>
      <c r="DP999" s="55"/>
      <c r="DX999" s="55"/>
      <c r="DY999" s="55"/>
      <c r="EA999" s="55"/>
      <c r="EB999" s="55"/>
      <c r="EJ999" s="55"/>
      <c r="EK999" s="55"/>
      <c r="EM999" s="55"/>
      <c r="EN999" s="55"/>
      <c r="EV999" s="55"/>
      <c r="EW999" s="55"/>
      <c r="EY999" s="55"/>
      <c r="EZ999" s="55"/>
      <c r="FH999" s="55"/>
      <c r="FI999" s="55"/>
      <c r="FK999" s="55"/>
      <c r="FL999" s="55"/>
      <c r="FT999" s="55"/>
      <c r="FU999" s="55"/>
      <c r="FW999" s="55"/>
      <c r="FX999" s="55"/>
      <c r="GF999" s="55"/>
      <c r="GG999" s="55"/>
      <c r="GI999" s="55"/>
      <c r="GJ999" s="55"/>
      <c r="GR999" s="55"/>
      <c r="GS999" s="55"/>
      <c r="GU999" s="55"/>
      <c r="GV999" s="55"/>
      <c r="HD999" s="55"/>
      <c r="HE999" s="55"/>
      <c r="HG999" s="55"/>
      <c r="HH999" s="55"/>
      <c r="HP999" s="55"/>
      <c r="HQ999" s="55"/>
      <c r="HS999" s="55"/>
      <c r="HT999" s="55"/>
      <c r="IB999" s="55"/>
      <c r="IC999" s="55"/>
      <c r="IE999" s="55"/>
      <c r="IF999" s="55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58</v>
      </c>
      <c r="B1" s="0" t="s">
        <v>59</v>
      </c>
      <c r="N1" s="0" t="s">
        <v>60</v>
      </c>
      <c r="Z1" s="0" t="s">
        <v>61</v>
      </c>
      <c r="AL1" s="0" t="s">
        <v>62</v>
      </c>
      <c r="AX1" s="0" t="s">
        <v>63</v>
      </c>
      <c r="BJ1" s="0" t="s">
        <v>64</v>
      </c>
      <c r="BV1" s="0" t="s">
        <v>65</v>
      </c>
      <c r="CH1" s="0" t="s">
        <v>66</v>
      </c>
      <c r="CT1" s="0" t="s">
        <v>67</v>
      </c>
      <c r="DF1" s="0" t="s">
        <v>68</v>
      </c>
      <c r="DR1" s="0" t="s">
        <v>69</v>
      </c>
      <c r="ED1" s="0" t="s">
        <v>70</v>
      </c>
      <c r="EP1" s="0" t="s">
        <v>71</v>
      </c>
      <c r="FB1" s="0" t="s">
        <v>72</v>
      </c>
      <c r="FN1" s="0" t="s">
        <v>73</v>
      </c>
      <c r="FZ1" s="0" t="s">
        <v>74</v>
      </c>
      <c r="GL1" s="0" t="s">
        <v>75</v>
      </c>
      <c r="GX1" s="0" t="s">
        <v>76</v>
      </c>
      <c r="HJ1" s="0" t="s">
        <v>77</v>
      </c>
      <c r="HV1" s="0" t="s">
        <v>78</v>
      </c>
    </row>
    <row r="2" customFormat="false" ht="12.75" hidden="false" customHeight="false" outlineLevel="0" collapsed="false">
      <c r="B2" s="0" t="n">
        <f aca="false">Picture!B5</f>
        <v>0</v>
      </c>
      <c r="C2" s="0" t="s">
        <v>79</v>
      </c>
      <c r="D2" s="0" t="s">
        <v>79</v>
      </c>
      <c r="E2" s="0" t="s">
        <v>80</v>
      </c>
      <c r="F2" s="0" t="s">
        <v>80</v>
      </c>
      <c r="G2" s="0" t="s">
        <v>80</v>
      </c>
      <c r="H2" s="0" t="s">
        <v>81</v>
      </c>
      <c r="I2" s="0" t="s">
        <v>81</v>
      </c>
      <c r="J2" s="0" t="s">
        <v>81</v>
      </c>
      <c r="K2" s="0" t="s">
        <v>82</v>
      </c>
      <c r="L2" s="0" t="s">
        <v>82</v>
      </c>
      <c r="M2" s="0" t="s">
        <v>82</v>
      </c>
      <c r="N2" s="0" t="s">
        <v>79</v>
      </c>
      <c r="O2" s="0" t="s">
        <v>79</v>
      </c>
      <c r="P2" s="0" t="s">
        <v>79</v>
      </c>
      <c r="Q2" s="0" t="s">
        <v>80</v>
      </c>
      <c r="R2" s="0" t="s">
        <v>80</v>
      </c>
      <c r="S2" s="0" t="s">
        <v>80</v>
      </c>
      <c r="T2" s="0" t="s">
        <v>81</v>
      </c>
      <c r="U2" s="0" t="s">
        <v>81</v>
      </c>
      <c r="V2" s="0" t="s">
        <v>81</v>
      </c>
      <c r="W2" s="0" t="s">
        <v>82</v>
      </c>
      <c r="X2" s="0" t="s">
        <v>82</v>
      </c>
      <c r="Y2" s="0" t="s">
        <v>82</v>
      </c>
      <c r="Z2" s="0" t="s">
        <v>79</v>
      </c>
      <c r="AA2" s="0" t="s">
        <v>79</v>
      </c>
      <c r="AB2" s="0" t="s">
        <v>79</v>
      </c>
      <c r="AC2" s="0" t="s">
        <v>80</v>
      </c>
      <c r="AD2" s="0" t="s">
        <v>80</v>
      </c>
      <c r="AE2" s="0" t="s">
        <v>80</v>
      </c>
      <c r="AF2" s="0" t="s">
        <v>81</v>
      </c>
      <c r="AG2" s="0" t="s">
        <v>81</v>
      </c>
      <c r="AH2" s="0" t="s">
        <v>81</v>
      </c>
      <c r="AI2" s="0" t="s">
        <v>82</v>
      </c>
      <c r="AJ2" s="0" t="s">
        <v>82</v>
      </c>
      <c r="AK2" s="0" t="s">
        <v>82</v>
      </c>
      <c r="AL2" s="0" t="s">
        <v>79</v>
      </c>
      <c r="AM2" s="0" t="s">
        <v>79</v>
      </c>
      <c r="AN2" s="0" t="s">
        <v>79</v>
      </c>
      <c r="AO2" s="0" t="s">
        <v>80</v>
      </c>
      <c r="AP2" s="0" t="s">
        <v>80</v>
      </c>
      <c r="AQ2" s="0" t="s">
        <v>80</v>
      </c>
      <c r="AR2" s="0" t="s">
        <v>81</v>
      </c>
      <c r="AS2" s="0" t="s">
        <v>81</v>
      </c>
      <c r="AT2" s="0" t="s">
        <v>81</v>
      </c>
      <c r="AU2" s="0" t="s">
        <v>82</v>
      </c>
      <c r="AV2" s="0" t="s">
        <v>82</v>
      </c>
      <c r="AW2" s="0" t="s">
        <v>82</v>
      </c>
      <c r="AX2" s="0" t="s">
        <v>79</v>
      </c>
      <c r="AY2" s="0" t="s">
        <v>79</v>
      </c>
      <c r="AZ2" s="0" t="s">
        <v>79</v>
      </c>
      <c r="BA2" s="0" t="s">
        <v>80</v>
      </c>
      <c r="BB2" s="0" t="s">
        <v>80</v>
      </c>
      <c r="BC2" s="0" t="s">
        <v>80</v>
      </c>
      <c r="BD2" s="0" t="s">
        <v>81</v>
      </c>
      <c r="BE2" s="0" t="s">
        <v>81</v>
      </c>
      <c r="BF2" s="0" t="s">
        <v>81</v>
      </c>
      <c r="BG2" s="0" t="s">
        <v>82</v>
      </c>
      <c r="BH2" s="0" t="s">
        <v>82</v>
      </c>
      <c r="BI2" s="0" t="s">
        <v>82</v>
      </c>
      <c r="BJ2" s="0" t="s">
        <v>79</v>
      </c>
      <c r="BK2" s="0" t="s">
        <v>79</v>
      </c>
      <c r="BL2" s="0" t="s">
        <v>79</v>
      </c>
      <c r="BM2" s="0" t="s">
        <v>80</v>
      </c>
      <c r="BN2" s="0" t="s">
        <v>80</v>
      </c>
      <c r="BO2" s="0" t="s">
        <v>80</v>
      </c>
      <c r="BP2" s="0" t="s">
        <v>81</v>
      </c>
      <c r="BQ2" s="0" t="s">
        <v>81</v>
      </c>
      <c r="BR2" s="0" t="s">
        <v>81</v>
      </c>
      <c r="BS2" s="0" t="s">
        <v>82</v>
      </c>
      <c r="BT2" s="0" t="s">
        <v>82</v>
      </c>
      <c r="BU2" s="0" t="s">
        <v>82</v>
      </c>
      <c r="BV2" s="0" t="s">
        <v>79</v>
      </c>
      <c r="BW2" s="0" t="s">
        <v>79</v>
      </c>
      <c r="BX2" s="0" t="s">
        <v>79</v>
      </c>
      <c r="BY2" s="0" t="s">
        <v>80</v>
      </c>
      <c r="BZ2" s="0" t="s">
        <v>80</v>
      </c>
      <c r="CA2" s="0" t="s">
        <v>80</v>
      </c>
      <c r="CB2" s="0" t="s">
        <v>81</v>
      </c>
      <c r="CC2" s="0" t="s">
        <v>81</v>
      </c>
      <c r="CD2" s="0" t="s">
        <v>81</v>
      </c>
      <c r="CE2" s="0" t="s">
        <v>82</v>
      </c>
      <c r="CF2" s="0" t="s">
        <v>82</v>
      </c>
      <c r="CG2" s="0" t="s">
        <v>82</v>
      </c>
      <c r="CH2" s="0" t="s">
        <v>79</v>
      </c>
      <c r="CI2" s="0" t="s">
        <v>79</v>
      </c>
      <c r="CJ2" s="0" t="s">
        <v>79</v>
      </c>
      <c r="CK2" s="0" t="s">
        <v>80</v>
      </c>
      <c r="CL2" s="0" t="s">
        <v>80</v>
      </c>
      <c r="CM2" s="0" t="s">
        <v>80</v>
      </c>
      <c r="CN2" s="0" t="s">
        <v>81</v>
      </c>
      <c r="CO2" s="0" t="s">
        <v>81</v>
      </c>
      <c r="CP2" s="0" t="s">
        <v>81</v>
      </c>
      <c r="CQ2" s="0" t="s">
        <v>82</v>
      </c>
      <c r="CR2" s="0" t="s">
        <v>82</v>
      </c>
      <c r="CS2" s="0" t="s">
        <v>82</v>
      </c>
      <c r="CT2" s="0" t="s">
        <v>79</v>
      </c>
      <c r="CU2" s="0" t="s">
        <v>79</v>
      </c>
      <c r="CV2" s="0" t="s">
        <v>79</v>
      </c>
      <c r="CW2" s="0" t="s">
        <v>80</v>
      </c>
      <c r="CX2" s="0" t="s">
        <v>80</v>
      </c>
      <c r="CY2" s="0" t="s">
        <v>80</v>
      </c>
      <c r="CZ2" s="0" t="s">
        <v>81</v>
      </c>
      <c r="DA2" s="0" t="s">
        <v>81</v>
      </c>
      <c r="DB2" s="0" t="s">
        <v>81</v>
      </c>
      <c r="DC2" s="0" t="s">
        <v>82</v>
      </c>
      <c r="DD2" s="0" t="s">
        <v>82</v>
      </c>
      <c r="DE2" s="0" t="s">
        <v>82</v>
      </c>
      <c r="DF2" s="0" t="s">
        <v>79</v>
      </c>
      <c r="DG2" s="0" t="s">
        <v>79</v>
      </c>
      <c r="DH2" s="0" t="s">
        <v>79</v>
      </c>
      <c r="DI2" s="0" t="s">
        <v>80</v>
      </c>
      <c r="DJ2" s="0" t="s">
        <v>80</v>
      </c>
      <c r="DK2" s="0" t="s">
        <v>80</v>
      </c>
      <c r="DL2" s="0" t="s">
        <v>81</v>
      </c>
      <c r="DM2" s="0" t="s">
        <v>81</v>
      </c>
      <c r="DN2" s="0" t="s">
        <v>81</v>
      </c>
      <c r="DO2" s="0" t="s">
        <v>82</v>
      </c>
      <c r="DP2" s="0" t="s">
        <v>82</v>
      </c>
      <c r="DQ2" s="0" t="s">
        <v>82</v>
      </c>
      <c r="DR2" s="0" t="s">
        <v>79</v>
      </c>
      <c r="DS2" s="0" t="s">
        <v>79</v>
      </c>
      <c r="DT2" s="0" t="s">
        <v>79</v>
      </c>
      <c r="DU2" s="0" t="s">
        <v>80</v>
      </c>
      <c r="DV2" s="0" t="s">
        <v>80</v>
      </c>
      <c r="DW2" s="0" t="s">
        <v>80</v>
      </c>
      <c r="DX2" s="0" t="s">
        <v>81</v>
      </c>
      <c r="DY2" s="0" t="s">
        <v>81</v>
      </c>
      <c r="DZ2" s="0" t="s">
        <v>81</v>
      </c>
      <c r="EA2" s="0" t="s">
        <v>82</v>
      </c>
      <c r="EB2" s="0" t="s">
        <v>82</v>
      </c>
      <c r="EC2" s="0" t="s">
        <v>82</v>
      </c>
      <c r="ED2" s="0" t="s">
        <v>79</v>
      </c>
      <c r="EE2" s="0" t="s">
        <v>79</v>
      </c>
      <c r="EF2" s="0" t="s">
        <v>79</v>
      </c>
      <c r="EG2" s="0" t="s">
        <v>80</v>
      </c>
      <c r="EH2" s="0" t="s">
        <v>80</v>
      </c>
      <c r="EI2" s="0" t="s">
        <v>80</v>
      </c>
      <c r="EJ2" s="0" t="s">
        <v>81</v>
      </c>
      <c r="EK2" s="0" t="s">
        <v>81</v>
      </c>
      <c r="EL2" s="0" t="s">
        <v>81</v>
      </c>
      <c r="EM2" s="0" t="s">
        <v>82</v>
      </c>
      <c r="EN2" s="0" t="s">
        <v>82</v>
      </c>
      <c r="EO2" s="0" t="s">
        <v>82</v>
      </c>
      <c r="EP2" s="0" t="s">
        <v>79</v>
      </c>
      <c r="EQ2" s="0" t="s">
        <v>79</v>
      </c>
      <c r="ER2" s="0" t="s">
        <v>79</v>
      </c>
      <c r="ES2" s="0" t="s">
        <v>80</v>
      </c>
      <c r="ET2" s="0" t="s">
        <v>80</v>
      </c>
      <c r="EU2" s="0" t="s">
        <v>80</v>
      </c>
      <c r="EV2" s="0" t="s">
        <v>81</v>
      </c>
      <c r="EW2" s="0" t="s">
        <v>81</v>
      </c>
      <c r="EX2" s="0" t="s">
        <v>81</v>
      </c>
      <c r="EY2" s="0" t="s">
        <v>82</v>
      </c>
      <c r="EZ2" s="0" t="s">
        <v>82</v>
      </c>
      <c r="FA2" s="0" t="s">
        <v>82</v>
      </c>
      <c r="FB2" s="0" t="s">
        <v>79</v>
      </c>
      <c r="FC2" s="0" t="s">
        <v>79</v>
      </c>
      <c r="FD2" s="0" t="s">
        <v>79</v>
      </c>
      <c r="FE2" s="0" t="s">
        <v>80</v>
      </c>
      <c r="FF2" s="0" t="s">
        <v>80</v>
      </c>
      <c r="FG2" s="0" t="s">
        <v>80</v>
      </c>
      <c r="FH2" s="0" t="s">
        <v>81</v>
      </c>
      <c r="FI2" s="0" t="s">
        <v>81</v>
      </c>
      <c r="FJ2" s="0" t="s">
        <v>81</v>
      </c>
      <c r="FK2" s="0" t="s">
        <v>82</v>
      </c>
      <c r="FL2" s="0" t="s">
        <v>82</v>
      </c>
      <c r="FM2" s="0" t="s">
        <v>82</v>
      </c>
      <c r="FN2" s="0" t="s">
        <v>79</v>
      </c>
      <c r="FO2" s="0" t="s">
        <v>79</v>
      </c>
      <c r="FP2" s="0" t="s">
        <v>79</v>
      </c>
      <c r="FQ2" s="0" t="s">
        <v>80</v>
      </c>
      <c r="FR2" s="0" t="s">
        <v>80</v>
      </c>
      <c r="FS2" s="0" t="s">
        <v>80</v>
      </c>
      <c r="FT2" s="0" t="s">
        <v>81</v>
      </c>
      <c r="FU2" s="0" t="s">
        <v>81</v>
      </c>
      <c r="FV2" s="0" t="s">
        <v>81</v>
      </c>
      <c r="FW2" s="0" t="s">
        <v>82</v>
      </c>
      <c r="FX2" s="0" t="s">
        <v>82</v>
      </c>
      <c r="FY2" s="0" t="s">
        <v>82</v>
      </c>
      <c r="FZ2" s="0" t="s">
        <v>79</v>
      </c>
      <c r="GA2" s="0" t="s">
        <v>79</v>
      </c>
      <c r="GB2" s="0" t="s">
        <v>79</v>
      </c>
      <c r="GC2" s="0" t="s">
        <v>80</v>
      </c>
      <c r="GD2" s="0" t="s">
        <v>80</v>
      </c>
      <c r="GE2" s="0" t="s">
        <v>80</v>
      </c>
      <c r="GF2" s="0" t="s">
        <v>81</v>
      </c>
      <c r="GG2" s="0" t="s">
        <v>81</v>
      </c>
      <c r="GH2" s="0" t="s">
        <v>81</v>
      </c>
      <c r="GI2" s="0" t="s">
        <v>82</v>
      </c>
      <c r="GJ2" s="0" t="s">
        <v>82</v>
      </c>
      <c r="GK2" s="0" t="s">
        <v>82</v>
      </c>
      <c r="GL2" s="0" t="s">
        <v>79</v>
      </c>
      <c r="GM2" s="0" t="s">
        <v>79</v>
      </c>
      <c r="GN2" s="0" t="s">
        <v>79</v>
      </c>
      <c r="GO2" s="0" t="s">
        <v>80</v>
      </c>
      <c r="GP2" s="0" t="s">
        <v>80</v>
      </c>
      <c r="GQ2" s="0" t="s">
        <v>80</v>
      </c>
      <c r="GR2" s="0" t="s">
        <v>81</v>
      </c>
      <c r="GS2" s="0" t="s">
        <v>81</v>
      </c>
      <c r="GT2" s="0" t="s">
        <v>81</v>
      </c>
      <c r="GU2" s="0" t="s">
        <v>82</v>
      </c>
      <c r="GV2" s="0" t="s">
        <v>82</v>
      </c>
      <c r="GW2" s="0" t="s">
        <v>82</v>
      </c>
      <c r="GX2" s="0" t="s">
        <v>79</v>
      </c>
      <c r="GY2" s="0" t="s">
        <v>79</v>
      </c>
      <c r="GZ2" s="0" t="s">
        <v>79</v>
      </c>
      <c r="HA2" s="0" t="s">
        <v>80</v>
      </c>
      <c r="HB2" s="0" t="s">
        <v>80</v>
      </c>
      <c r="HC2" s="0" t="s">
        <v>80</v>
      </c>
      <c r="HD2" s="0" t="s">
        <v>81</v>
      </c>
      <c r="HE2" s="0" t="s">
        <v>81</v>
      </c>
      <c r="HF2" s="0" t="s">
        <v>81</v>
      </c>
      <c r="HG2" s="0" t="s">
        <v>82</v>
      </c>
      <c r="HH2" s="0" t="s">
        <v>82</v>
      </c>
      <c r="HI2" s="0" t="s">
        <v>82</v>
      </c>
      <c r="HJ2" s="0" t="s">
        <v>79</v>
      </c>
      <c r="HK2" s="0" t="s">
        <v>79</v>
      </c>
      <c r="HL2" s="0" t="s">
        <v>79</v>
      </c>
      <c r="HM2" s="0" t="s">
        <v>80</v>
      </c>
      <c r="HN2" s="0" t="s">
        <v>80</v>
      </c>
      <c r="HO2" s="0" t="s">
        <v>80</v>
      </c>
      <c r="HP2" s="0" t="s">
        <v>81</v>
      </c>
      <c r="HQ2" s="0" t="s">
        <v>81</v>
      </c>
      <c r="HR2" s="0" t="s">
        <v>81</v>
      </c>
      <c r="HS2" s="0" t="s">
        <v>82</v>
      </c>
      <c r="HT2" s="0" t="s">
        <v>82</v>
      </c>
      <c r="HU2" s="0" t="s">
        <v>82</v>
      </c>
      <c r="HV2" s="0" t="s">
        <v>79</v>
      </c>
      <c r="HW2" s="0" t="s">
        <v>79</v>
      </c>
      <c r="HX2" s="0" t="s">
        <v>79</v>
      </c>
      <c r="HY2" s="0" t="s">
        <v>80</v>
      </c>
      <c r="HZ2" s="0" t="s">
        <v>80</v>
      </c>
      <c r="IA2" s="0" t="s">
        <v>80</v>
      </c>
      <c r="IB2" s="0" t="s">
        <v>81</v>
      </c>
      <c r="IC2" s="0" t="s">
        <v>81</v>
      </c>
      <c r="ID2" s="0" t="s">
        <v>81</v>
      </c>
      <c r="IE2" s="0" t="s">
        <v>82</v>
      </c>
      <c r="IF2" s="0" t="s">
        <v>82</v>
      </c>
      <c r="IG2" s="0" t="s">
        <v>82</v>
      </c>
    </row>
    <row r="3" s="56" customFormat="true" ht="12.75" hidden="false" customHeight="false" outlineLevel="0" collapsed="false">
      <c r="B3" s="0" t="s">
        <v>83</v>
      </c>
      <c r="C3" s="0" t="s">
        <v>83</v>
      </c>
      <c r="D3" s="0" t="s">
        <v>83</v>
      </c>
      <c r="E3" s="0" t="s">
        <v>83</v>
      </c>
      <c r="F3" s="0" t="s">
        <v>83</v>
      </c>
      <c r="G3" s="0" t="s">
        <v>83</v>
      </c>
      <c r="H3" s="0" t="s">
        <v>83</v>
      </c>
      <c r="I3" s="0" t="s">
        <v>83</v>
      </c>
      <c r="J3" s="0" t="s">
        <v>83</v>
      </c>
      <c r="K3" s="0" t="s">
        <v>83</v>
      </c>
      <c r="L3" s="0" t="s">
        <v>83</v>
      </c>
      <c r="M3" s="0" t="s">
        <v>83</v>
      </c>
      <c r="N3" s="0" t="s">
        <v>83</v>
      </c>
      <c r="O3" s="0" t="s">
        <v>83</v>
      </c>
      <c r="P3" s="0" t="s">
        <v>83</v>
      </c>
      <c r="Q3" s="0" t="s">
        <v>83</v>
      </c>
      <c r="R3" s="0" t="s">
        <v>83</v>
      </c>
      <c r="S3" s="0" t="s">
        <v>83</v>
      </c>
      <c r="T3" s="0" t="s">
        <v>83</v>
      </c>
      <c r="U3" s="0" t="s">
        <v>83</v>
      </c>
      <c r="V3" s="0" t="s">
        <v>83</v>
      </c>
      <c r="W3" s="0" t="s">
        <v>83</v>
      </c>
      <c r="X3" s="0" t="s">
        <v>83</v>
      </c>
      <c r="Y3" s="0" t="s">
        <v>83</v>
      </c>
      <c r="Z3" s="0" t="s">
        <v>83</v>
      </c>
      <c r="AA3" s="0" t="s">
        <v>83</v>
      </c>
      <c r="AB3" s="0" t="s">
        <v>83</v>
      </c>
      <c r="AC3" s="0" t="s">
        <v>83</v>
      </c>
      <c r="AD3" s="0" t="s">
        <v>83</v>
      </c>
      <c r="AE3" s="0" t="s">
        <v>83</v>
      </c>
      <c r="AF3" s="0" t="s">
        <v>83</v>
      </c>
      <c r="AG3" s="0" t="s">
        <v>83</v>
      </c>
      <c r="AH3" s="0" t="s">
        <v>83</v>
      </c>
      <c r="AI3" s="0" t="s">
        <v>83</v>
      </c>
      <c r="AJ3" s="0" t="s">
        <v>83</v>
      </c>
      <c r="AK3" s="0" t="s">
        <v>83</v>
      </c>
      <c r="AL3" s="0" t="s">
        <v>83</v>
      </c>
      <c r="AM3" s="0" t="s">
        <v>83</v>
      </c>
      <c r="AN3" s="0" t="s">
        <v>83</v>
      </c>
      <c r="AO3" s="0" t="s">
        <v>83</v>
      </c>
      <c r="AP3" s="0" t="s">
        <v>83</v>
      </c>
      <c r="AQ3" s="0" t="s">
        <v>83</v>
      </c>
      <c r="AR3" s="0" t="s">
        <v>83</v>
      </c>
      <c r="AS3" s="0" t="s">
        <v>83</v>
      </c>
      <c r="AT3" s="0" t="s">
        <v>83</v>
      </c>
      <c r="AU3" s="0" t="s">
        <v>83</v>
      </c>
      <c r="AV3" s="0" t="s">
        <v>83</v>
      </c>
      <c r="AW3" s="0" t="s">
        <v>83</v>
      </c>
      <c r="AX3" s="0" t="s">
        <v>83</v>
      </c>
      <c r="AY3" s="0" t="s">
        <v>83</v>
      </c>
      <c r="AZ3" s="0" t="s">
        <v>83</v>
      </c>
      <c r="BA3" s="0" t="s">
        <v>83</v>
      </c>
      <c r="BB3" s="0" t="s">
        <v>83</v>
      </c>
      <c r="BC3" s="0" t="s">
        <v>83</v>
      </c>
      <c r="BD3" s="0" t="s">
        <v>83</v>
      </c>
      <c r="BE3" s="0" t="s">
        <v>83</v>
      </c>
      <c r="BF3" s="0" t="s">
        <v>83</v>
      </c>
      <c r="BG3" s="0" t="s">
        <v>83</v>
      </c>
      <c r="BH3" s="0" t="s">
        <v>83</v>
      </c>
      <c r="BI3" s="0" t="s">
        <v>83</v>
      </c>
      <c r="BJ3" s="0" t="s">
        <v>83</v>
      </c>
      <c r="BK3" s="0" t="s">
        <v>83</v>
      </c>
      <c r="BL3" s="0" t="s">
        <v>83</v>
      </c>
      <c r="BM3" s="0" t="s">
        <v>83</v>
      </c>
      <c r="BN3" s="0" t="s">
        <v>83</v>
      </c>
      <c r="BO3" s="0" t="s">
        <v>83</v>
      </c>
      <c r="BP3" s="0" t="s">
        <v>83</v>
      </c>
      <c r="BQ3" s="0" t="s">
        <v>83</v>
      </c>
      <c r="BR3" s="0" t="s">
        <v>83</v>
      </c>
      <c r="BS3" s="0" t="s">
        <v>83</v>
      </c>
      <c r="BT3" s="0" t="s">
        <v>83</v>
      </c>
      <c r="BU3" s="0" t="s">
        <v>83</v>
      </c>
      <c r="BV3" s="0" t="s">
        <v>83</v>
      </c>
      <c r="BW3" s="0" t="s">
        <v>83</v>
      </c>
      <c r="BX3" s="0" t="s">
        <v>83</v>
      </c>
      <c r="BY3" s="0" t="s">
        <v>83</v>
      </c>
      <c r="BZ3" s="0" t="s">
        <v>83</v>
      </c>
      <c r="CA3" s="0" t="s">
        <v>83</v>
      </c>
      <c r="CB3" s="0" t="s">
        <v>83</v>
      </c>
      <c r="CC3" s="0" t="s">
        <v>83</v>
      </c>
      <c r="CD3" s="0" t="s">
        <v>83</v>
      </c>
      <c r="CE3" s="0" t="s">
        <v>83</v>
      </c>
      <c r="CF3" s="0" t="s">
        <v>83</v>
      </c>
      <c r="CG3" s="0" t="s">
        <v>83</v>
      </c>
      <c r="CH3" s="0" t="s">
        <v>83</v>
      </c>
      <c r="CI3" s="0" t="s">
        <v>83</v>
      </c>
      <c r="CJ3" s="0" t="s">
        <v>83</v>
      </c>
      <c r="CK3" s="0" t="s">
        <v>83</v>
      </c>
      <c r="CL3" s="0" t="s">
        <v>83</v>
      </c>
      <c r="CM3" s="0" t="s">
        <v>83</v>
      </c>
      <c r="CN3" s="0" t="s">
        <v>83</v>
      </c>
      <c r="CO3" s="0" t="s">
        <v>83</v>
      </c>
      <c r="CP3" s="0" t="s">
        <v>83</v>
      </c>
      <c r="CQ3" s="0" t="s">
        <v>83</v>
      </c>
      <c r="CR3" s="0" t="s">
        <v>83</v>
      </c>
      <c r="CS3" s="0" t="s">
        <v>83</v>
      </c>
      <c r="CT3" s="0" t="s">
        <v>83</v>
      </c>
      <c r="CU3" s="0" t="s">
        <v>83</v>
      </c>
      <c r="CV3" s="0" t="s">
        <v>83</v>
      </c>
      <c r="CW3" s="0" t="s">
        <v>83</v>
      </c>
      <c r="CX3" s="0" t="s">
        <v>83</v>
      </c>
      <c r="CY3" s="0" t="s">
        <v>83</v>
      </c>
      <c r="CZ3" s="0" t="s">
        <v>83</v>
      </c>
      <c r="DA3" s="0" t="s">
        <v>83</v>
      </c>
      <c r="DB3" s="0" t="s">
        <v>83</v>
      </c>
      <c r="DC3" s="0" t="s">
        <v>83</v>
      </c>
      <c r="DD3" s="0" t="s">
        <v>83</v>
      </c>
      <c r="DE3" s="0" t="s">
        <v>83</v>
      </c>
      <c r="DF3" s="0" t="s">
        <v>83</v>
      </c>
      <c r="DG3" s="0" t="s">
        <v>83</v>
      </c>
      <c r="DH3" s="0" t="s">
        <v>83</v>
      </c>
      <c r="DI3" s="0" t="s">
        <v>83</v>
      </c>
      <c r="DJ3" s="0" t="s">
        <v>83</v>
      </c>
      <c r="DK3" s="0" t="s">
        <v>83</v>
      </c>
      <c r="DL3" s="0" t="s">
        <v>83</v>
      </c>
      <c r="DM3" s="0" t="s">
        <v>83</v>
      </c>
      <c r="DN3" s="0" t="s">
        <v>83</v>
      </c>
      <c r="DO3" s="0" t="s">
        <v>83</v>
      </c>
      <c r="DP3" s="0" t="s">
        <v>83</v>
      </c>
      <c r="DQ3" s="0" t="s">
        <v>83</v>
      </c>
      <c r="DR3" s="0" t="s">
        <v>83</v>
      </c>
      <c r="DS3" s="0" t="s">
        <v>83</v>
      </c>
      <c r="DT3" s="0" t="s">
        <v>83</v>
      </c>
      <c r="DU3" s="0" t="s">
        <v>83</v>
      </c>
      <c r="DV3" s="0" t="s">
        <v>83</v>
      </c>
      <c r="DW3" s="0" t="s">
        <v>83</v>
      </c>
      <c r="DX3" s="0" t="s">
        <v>83</v>
      </c>
      <c r="DY3" s="0" t="s">
        <v>83</v>
      </c>
      <c r="DZ3" s="0" t="s">
        <v>83</v>
      </c>
      <c r="EA3" s="0" t="s">
        <v>83</v>
      </c>
      <c r="EB3" s="0" t="s">
        <v>83</v>
      </c>
      <c r="EC3" s="0" t="s">
        <v>83</v>
      </c>
      <c r="ED3" s="0" t="s">
        <v>83</v>
      </c>
      <c r="EE3" s="0" t="s">
        <v>83</v>
      </c>
      <c r="EF3" s="0" t="s">
        <v>83</v>
      </c>
      <c r="EG3" s="0" t="s">
        <v>83</v>
      </c>
      <c r="EH3" s="0" t="s">
        <v>83</v>
      </c>
      <c r="EI3" s="0" t="s">
        <v>83</v>
      </c>
      <c r="EJ3" s="0" t="s">
        <v>83</v>
      </c>
      <c r="EK3" s="0" t="s">
        <v>83</v>
      </c>
      <c r="EL3" s="0" t="s">
        <v>83</v>
      </c>
      <c r="EM3" s="0" t="s">
        <v>83</v>
      </c>
      <c r="EN3" s="0" t="s">
        <v>83</v>
      </c>
      <c r="EO3" s="0" t="s">
        <v>83</v>
      </c>
      <c r="EP3" s="0" t="s">
        <v>83</v>
      </c>
      <c r="EQ3" s="0" t="s">
        <v>83</v>
      </c>
      <c r="ER3" s="0" t="s">
        <v>83</v>
      </c>
      <c r="ES3" s="0" t="s">
        <v>83</v>
      </c>
      <c r="ET3" s="0" t="s">
        <v>83</v>
      </c>
      <c r="EU3" s="0" t="s">
        <v>83</v>
      </c>
      <c r="EV3" s="0" t="s">
        <v>83</v>
      </c>
      <c r="EW3" s="0" t="s">
        <v>83</v>
      </c>
      <c r="EX3" s="0" t="s">
        <v>83</v>
      </c>
      <c r="EY3" s="0" t="s">
        <v>83</v>
      </c>
      <c r="EZ3" s="0" t="s">
        <v>83</v>
      </c>
      <c r="FA3" s="0" t="s">
        <v>83</v>
      </c>
      <c r="FB3" s="0" t="s">
        <v>83</v>
      </c>
      <c r="FC3" s="0" t="s">
        <v>83</v>
      </c>
      <c r="FD3" s="0" t="s">
        <v>83</v>
      </c>
      <c r="FE3" s="0" t="s">
        <v>83</v>
      </c>
      <c r="FF3" s="0" t="s">
        <v>83</v>
      </c>
      <c r="FG3" s="0" t="s">
        <v>83</v>
      </c>
      <c r="FH3" s="0" t="s">
        <v>83</v>
      </c>
      <c r="FI3" s="0" t="s">
        <v>83</v>
      </c>
      <c r="FJ3" s="0" t="s">
        <v>83</v>
      </c>
      <c r="FK3" s="0" t="s">
        <v>83</v>
      </c>
      <c r="FL3" s="0" t="s">
        <v>83</v>
      </c>
      <c r="FM3" s="0" t="s">
        <v>83</v>
      </c>
      <c r="FN3" s="0" t="s">
        <v>83</v>
      </c>
      <c r="FO3" s="0" t="s">
        <v>83</v>
      </c>
      <c r="FP3" s="0" t="s">
        <v>83</v>
      </c>
      <c r="FQ3" s="0" t="s">
        <v>83</v>
      </c>
      <c r="FR3" s="0" t="s">
        <v>83</v>
      </c>
      <c r="FS3" s="0" t="s">
        <v>83</v>
      </c>
      <c r="FT3" s="0" t="s">
        <v>83</v>
      </c>
      <c r="FU3" s="0" t="s">
        <v>83</v>
      </c>
      <c r="FV3" s="0" t="s">
        <v>83</v>
      </c>
      <c r="FW3" s="0" t="s">
        <v>83</v>
      </c>
      <c r="FX3" s="0" t="s">
        <v>83</v>
      </c>
      <c r="FY3" s="0" t="s">
        <v>83</v>
      </c>
      <c r="FZ3" s="0" t="s">
        <v>83</v>
      </c>
      <c r="GA3" s="0" t="s">
        <v>83</v>
      </c>
      <c r="GB3" s="0" t="s">
        <v>83</v>
      </c>
      <c r="GC3" s="0" t="s">
        <v>83</v>
      </c>
      <c r="GD3" s="0" t="s">
        <v>83</v>
      </c>
      <c r="GE3" s="0" t="s">
        <v>83</v>
      </c>
      <c r="GF3" s="0" t="s">
        <v>83</v>
      </c>
      <c r="GG3" s="0" t="s">
        <v>83</v>
      </c>
      <c r="GH3" s="0" t="s">
        <v>83</v>
      </c>
      <c r="GI3" s="0" t="s">
        <v>83</v>
      </c>
      <c r="GJ3" s="0" t="s">
        <v>83</v>
      </c>
      <c r="GK3" s="0" t="s">
        <v>83</v>
      </c>
      <c r="GL3" s="0" t="s">
        <v>83</v>
      </c>
      <c r="GM3" s="0" t="s">
        <v>83</v>
      </c>
      <c r="GN3" s="0" t="s">
        <v>83</v>
      </c>
      <c r="GO3" s="0" t="s">
        <v>83</v>
      </c>
      <c r="GP3" s="0" t="s">
        <v>83</v>
      </c>
      <c r="GQ3" s="0" t="s">
        <v>83</v>
      </c>
      <c r="GR3" s="0" t="s">
        <v>83</v>
      </c>
      <c r="GS3" s="0" t="s">
        <v>83</v>
      </c>
      <c r="GT3" s="0" t="s">
        <v>83</v>
      </c>
      <c r="GU3" s="0" t="s">
        <v>83</v>
      </c>
      <c r="GV3" s="0" t="s">
        <v>83</v>
      </c>
      <c r="GW3" s="0" t="s">
        <v>83</v>
      </c>
      <c r="GX3" s="0" t="s">
        <v>83</v>
      </c>
      <c r="GY3" s="0" t="s">
        <v>83</v>
      </c>
      <c r="GZ3" s="0" t="s">
        <v>83</v>
      </c>
      <c r="HA3" s="0" t="s">
        <v>83</v>
      </c>
      <c r="HB3" s="0" t="s">
        <v>83</v>
      </c>
      <c r="HC3" s="0" t="s">
        <v>83</v>
      </c>
      <c r="HD3" s="0" t="s">
        <v>83</v>
      </c>
      <c r="HE3" s="0" t="s">
        <v>83</v>
      </c>
      <c r="HF3" s="0" t="s">
        <v>83</v>
      </c>
      <c r="HG3" s="0" t="s">
        <v>83</v>
      </c>
      <c r="HH3" s="0" t="s">
        <v>83</v>
      </c>
      <c r="HI3" s="0" t="s">
        <v>83</v>
      </c>
      <c r="HJ3" s="0" t="s">
        <v>83</v>
      </c>
      <c r="HK3" s="0" t="s">
        <v>83</v>
      </c>
      <c r="HL3" s="0" t="s">
        <v>83</v>
      </c>
      <c r="HM3" s="0" t="s">
        <v>83</v>
      </c>
      <c r="HN3" s="0" t="s">
        <v>83</v>
      </c>
      <c r="HO3" s="0" t="s">
        <v>83</v>
      </c>
      <c r="HP3" s="0" t="s">
        <v>83</v>
      </c>
      <c r="HQ3" s="0" t="s">
        <v>83</v>
      </c>
      <c r="HR3" s="0" t="s">
        <v>83</v>
      </c>
      <c r="HS3" s="0" t="s">
        <v>83</v>
      </c>
      <c r="HT3" s="0" t="s">
        <v>83</v>
      </c>
      <c r="HU3" s="0" t="s">
        <v>83</v>
      </c>
      <c r="HV3" s="0" t="s">
        <v>83</v>
      </c>
      <c r="HW3" s="0" t="s">
        <v>83</v>
      </c>
      <c r="HX3" s="0" t="s">
        <v>83</v>
      </c>
      <c r="HY3" s="0" t="s">
        <v>83</v>
      </c>
      <c r="HZ3" s="0" t="s">
        <v>83</v>
      </c>
      <c r="IA3" s="0" t="s">
        <v>83</v>
      </c>
      <c r="IB3" s="0" t="s">
        <v>83</v>
      </c>
      <c r="IC3" s="0" t="s">
        <v>83</v>
      </c>
      <c r="ID3" s="0" t="s">
        <v>83</v>
      </c>
      <c r="IE3" s="0" t="s">
        <v>83</v>
      </c>
      <c r="IF3" s="0" t="s">
        <v>83</v>
      </c>
      <c r="IG3" s="0" t="s">
        <v>83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56" customFormat="true" ht="12.75" hidden="false" customHeight="false" outlineLevel="0" collapsed="false">
      <c r="B4" s="0" t="s">
        <v>84</v>
      </c>
      <c r="C4" s="0" t="s">
        <v>85</v>
      </c>
      <c r="D4" s="0" t="s">
        <v>86</v>
      </c>
      <c r="E4" s="0" t="s">
        <v>84</v>
      </c>
      <c r="F4" s="0" t="s">
        <v>85</v>
      </c>
      <c r="G4" s="0" t="s">
        <v>86</v>
      </c>
      <c r="H4" s="0" t="s">
        <v>84</v>
      </c>
      <c r="I4" s="0" t="s">
        <v>85</v>
      </c>
      <c r="J4" s="0" t="s">
        <v>86</v>
      </c>
      <c r="K4" s="0" t="s">
        <v>84</v>
      </c>
      <c r="L4" s="0" t="s">
        <v>85</v>
      </c>
      <c r="M4" s="0" t="s">
        <v>86</v>
      </c>
      <c r="N4" s="0" t="s">
        <v>84</v>
      </c>
      <c r="O4" s="0" t="s">
        <v>85</v>
      </c>
      <c r="P4" s="0" t="s">
        <v>86</v>
      </c>
      <c r="Q4" s="0" t="s">
        <v>84</v>
      </c>
      <c r="R4" s="0" t="s">
        <v>85</v>
      </c>
      <c r="S4" s="0" t="s">
        <v>86</v>
      </c>
      <c r="T4" s="0" t="s">
        <v>84</v>
      </c>
      <c r="U4" s="0" t="s">
        <v>85</v>
      </c>
      <c r="V4" s="0" t="s">
        <v>86</v>
      </c>
      <c r="W4" s="0" t="s">
        <v>84</v>
      </c>
      <c r="X4" s="0" t="s">
        <v>85</v>
      </c>
      <c r="Y4" s="0" t="s">
        <v>86</v>
      </c>
      <c r="Z4" s="0" t="s">
        <v>84</v>
      </c>
      <c r="AA4" s="0" t="s">
        <v>85</v>
      </c>
      <c r="AB4" s="0" t="s">
        <v>86</v>
      </c>
      <c r="AC4" s="0" t="s">
        <v>84</v>
      </c>
      <c r="AD4" s="0" t="s">
        <v>85</v>
      </c>
      <c r="AE4" s="0" t="s">
        <v>86</v>
      </c>
      <c r="AF4" s="0" t="s">
        <v>84</v>
      </c>
      <c r="AG4" s="0" t="s">
        <v>85</v>
      </c>
      <c r="AH4" s="0" t="s">
        <v>86</v>
      </c>
      <c r="AI4" s="0" t="s">
        <v>84</v>
      </c>
      <c r="AJ4" s="0" t="s">
        <v>85</v>
      </c>
      <c r="AK4" s="0" t="s">
        <v>86</v>
      </c>
      <c r="AL4" s="0" t="s">
        <v>84</v>
      </c>
      <c r="AM4" s="0" t="s">
        <v>85</v>
      </c>
      <c r="AN4" s="0" t="s">
        <v>86</v>
      </c>
      <c r="AO4" s="0" t="s">
        <v>84</v>
      </c>
      <c r="AP4" s="0" t="s">
        <v>85</v>
      </c>
      <c r="AQ4" s="0" t="s">
        <v>86</v>
      </c>
      <c r="AR4" s="0" t="s">
        <v>84</v>
      </c>
      <c r="AS4" s="0" t="s">
        <v>85</v>
      </c>
      <c r="AT4" s="0" t="s">
        <v>86</v>
      </c>
      <c r="AU4" s="0" t="s">
        <v>84</v>
      </c>
      <c r="AV4" s="0" t="s">
        <v>85</v>
      </c>
      <c r="AW4" s="0" t="s">
        <v>86</v>
      </c>
      <c r="AX4" s="0" t="s">
        <v>84</v>
      </c>
      <c r="AY4" s="0" t="s">
        <v>85</v>
      </c>
      <c r="AZ4" s="0" t="s">
        <v>86</v>
      </c>
      <c r="BA4" s="0" t="s">
        <v>84</v>
      </c>
      <c r="BB4" s="0" t="s">
        <v>85</v>
      </c>
      <c r="BC4" s="0" t="s">
        <v>86</v>
      </c>
      <c r="BD4" s="0" t="s">
        <v>84</v>
      </c>
      <c r="BE4" s="0" t="s">
        <v>85</v>
      </c>
      <c r="BF4" s="0" t="s">
        <v>86</v>
      </c>
      <c r="BG4" s="0" t="s">
        <v>84</v>
      </c>
      <c r="BH4" s="0" t="s">
        <v>85</v>
      </c>
      <c r="BI4" s="0" t="s">
        <v>86</v>
      </c>
      <c r="BJ4" s="0" t="s">
        <v>84</v>
      </c>
      <c r="BK4" s="0" t="s">
        <v>85</v>
      </c>
      <c r="BL4" s="0" t="s">
        <v>86</v>
      </c>
      <c r="BM4" s="0" t="s">
        <v>84</v>
      </c>
      <c r="BN4" s="0" t="s">
        <v>85</v>
      </c>
      <c r="BO4" s="0" t="s">
        <v>86</v>
      </c>
      <c r="BP4" s="0" t="s">
        <v>84</v>
      </c>
      <c r="BQ4" s="0" t="s">
        <v>85</v>
      </c>
      <c r="BR4" s="0" t="s">
        <v>86</v>
      </c>
      <c r="BS4" s="0" t="s">
        <v>84</v>
      </c>
      <c r="BT4" s="0" t="s">
        <v>85</v>
      </c>
      <c r="BU4" s="0" t="s">
        <v>86</v>
      </c>
      <c r="BV4" s="0" t="s">
        <v>84</v>
      </c>
      <c r="BW4" s="0" t="s">
        <v>85</v>
      </c>
      <c r="BX4" s="0" t="s">
        <v>86</v>
      </c>
      <c r="BY4" s="0" t="s">
        <v>84</v>
      </c>
      <c r="BZ4" s="0" t="s">
        <v>85</v>
      </c>
      <c r="CA4" s="0" t="s">
        <v>86</v>
      </c>
      <c r="CB4" s="0" t="s">
        <v>84</v>
      </c>
      <c r="CC4" s="0" t="s">
        <v>85</v>
      </c>
      <c r="CD4" s="0" t="s">
        <v>86</v>
      </c>
      <c r="CE4" s="0" t="s">
        <v>84</v>
      </c>
      <c r="CF4" s="0" t="s">
        <v>85</v>
      </c>
      <c r="CG4" s="0" t="s">
        <v>86</v>
      </c>
      <c r="CH4" s="0" t="s">
        <v>84</v>
      </c>
      <c r="CI4" s="0" t="s">
        <v>85</v>
      </c>
      <c r="CJ4" s="0" t="s">
        <v>86</v>
      </c>
      <c r="CK4" s="0" t="s">
        <v>84</v>
      </c>
      <c r="CL4" s="0" t="s">
        <v>85</v>
      </c>
      <c r="CM4" s="0" t="s">
        <v>86</v>
      </c>
      <c r="CN4" s="0" t="s">
        <v>84</v>
      </c>
      <c r="CO4" s="0" t="s">
        <v>85</v>
      </c>
      <c r="CP4" s="0" t="s">
        <v>86</v>
      </c>
      <c r="CQ4" s="0" t="s">
        <v>84</v>
      </c>
      <c r="CR4" s="0" t="s">
        <v>85</v>
      </c>
      <c r="CS4" s="0" t="s">
        <v>86</v>
      </c>
      <c r="CT4" s="0" t="s">
        <v>84</v>
      </c>
      <c r="CU4" s="0" t="s">
        <v>85</v>
      </c>
      <c r="CV4" s="0" t="s">
        <v>86</v>
      </c>
      <c r="CW4" s="0" t="s">
        <v>84</v>
      </c>
      <c r="CX4" s="0" t="s">
        <v>85</v>
      </c>
      <c r="CY4" s="0" t="s">
        <v>86</v>
      </c>
      <c r="CZ4" s="0" t="s">
        <v>84</v>
      </c>
      <c r="DA4" s="0" t="s">
        <v>85</v>
      </c>
      <c r="DB4" s="0" t="s">
        <v>86</v>
      </c>
      <c r="DC4" s="0" t="s">
        <v>84</v>
      </c>
      <c r="DD4" s="0" t="s">
        <v>85</v>
      </c>
      <c r="DE4" s="0" t="s">
        <v>86</v>
      </c>
      <c r="DF4" s="0" t="s">
        <v>84</v>
      </c>
      <c r="DG4" s="0" t="s">
        <v>85</v>
      </c>
      <c r="DH4" s="0" t="s">
        <v>86</v>
      </c>
      <c r="DI4" s="0" t="s">
        <v>84</v>
      </c>
      <c r="DJ4" s="0" t="s">
        <v>85</v>
      </c>
      <c r="DK4" s="0" t="s">
        <v>86</v>
      </c>
      <c r="DL4" s="0" t="s">
        <v>84</v>
      </c>
      <c r="DM4" s="0" t="s">
        <v>85</v>
      </c>
      <c r="DN4" s="0" t="s">
        <v>86</v>
      </c>
      <c r="DO4" s="0" t="s">
        <v>84</v>
      </c>
      <c r="DP4" s="0" t="s">
        <v>85</v>
      </c>
      <c r="DQ4" s="0" t="s">
        <v>86</v>
      </c>
      <c r="DR4" s="0" t="s">
        <v>84</v>
      </c>
      <c r="DS4" s="0" t="s">
        <v>85</v>
      </c>
      <c r="DT4" s="0" t="s">
        <v>86</v>
      </c>
      <c r="DU4" s="0" t="s">
        <v>84</v>
      </c>
      <c r="DV4" s="0" t="s">
        <v>85</v>
      </c>
      <c r="DW4" s="0" t="s">
        <v>86</v>
      </c>
      <c r="DX4" s="0" t="s">
        <v>84</v>
      </c>
      <c r="DY4" s="0" t="s">
        <v>85</v>
      </c>
      <c r="DZ4" s="0" t="s">
        <v>86</v>
      </c>
      <c r="EA4" s="0" t="s">
        <v>84</v>
      </c>
      <c r="EB4" s="0" t="s">
        <v>85</v>
      </c>
      <c r="EC4" s="0" t="s">
        <v>86</v>
      </c>
      <c r="ED4" s="0" t="s">
        <v>84</v>
      </c>
      <c r="EE4" s="0" t="s">
        <v>85</v>
      </c>
      <c r="EF4" s="0" t="s">
        <v>86</v>
      </c>
      <c r="EG4" s="0" t="s">
        <v>84</v>
      </c>
      <c r="EH4" s="0" t="s">
        <v>85</v>
      </c>
      <c r="EI4" s="0" t="s">
        <v>86</v>
      </c>
      <c r="EJ4" s="0" t="s">
        <v>84</v>
      </c>
      <c r="EK4" s="0" t="s">
        <v>85</v>
      </c>
      <c r="EL4" s="0" t="s">
        <v>86</v>
      </c>
      <c r="EM4" s="0" t="s">
        <v>84</v>
      </c>
      <c r="EN4" s="0" t="s">
        <v>85</v>
      </c>
      <c r="EO4" s="0" t="s">
        <v>86</v>
      </c>
      <c r="EP4" s="0" t="s">
        <v>84</v>
      </c>
      <c r="EQ4" s="0" t="s">
        <v>85</v>
      </c>
      <c r="ER4" s="0" t="s">
        <v>86</v>
      </c>
      <c r="ES4" s="0" t="s">
        <v>84</v>
      </c>
      <c r="ET4" s="0" t="s">
        <v>85</v>
      </c>
      <c r="EU4" s="0" t="s">
        <v>86</v>
      </c>
      <c r="EV4" s="0" t="s">
        <v>84</v>
      </c>
      <c r="EW4" s="0" t="s">
        <v>85</v>
      </c>
      <c r="EX4" s="0" t="s">
        <v>86</v>
      </c>
      <c r="EY4" s="0" t="s">
        <v>84</v>
      </c>
      <c r="EZ4" s="0" t="s">
        <v>85</v>
      </c>
      <c r="FA4" s="0" t="s">
        <v>86</v>
      </c>
      <c r="FB4" s="0" t="s">
        <v>84</v>
      </c>
      <c r="FC4" s="0" t="s">
        <v>85</v>
      </c>
      <c r="FD4" s="0" t="s">
        <v>86</v>
      </c>
      <c r="FE4" s="0" t="s">
        <v>84</v>
      </c>
      <c r="FF4" s="0" t="s">
        <v>85</v>
      </c>
      <c r="FG4" s="0" t="s">
        <v>86</v>
      </c>
      <c r="FH4" s="0" t="s">
        <v>84</v>
      </c>
      <c r="FI4" s="0" t="s">
        <v>85</v>
      </c>
      <c r="FJ4" s="0" t="s">
        <v>86</v>
      </c>
      <c r="FK4" s="0" t="s">
        <v>84</v>
      </c>
      <c r="FL4" s="0" t="s">
        <v>85</v>
      </c>
      <c r="FM4" s="0" t="s">
        <v>86</v>
      </c>
      <c r="FN4" s="0" t="s">
        <v>84</v>
      </c>
      <c r="FO4" s="0" t="s">
        <v>85</v>
      </c>
      <c r="FP4" s="0" t="s">
        <v>86</v>
      </c>
      <c r="FQ4" s="0" t="s">
        <v>84</v>
      </c>
      <c r="FR4" s="0" t="s">
        <v>85</v>
      </c>
      <c r="FS4" s="0" t="s">
        <v>86</v>
      </c>
      <c r="FT4" s="0" t="s">
        <v>84</v>
      </c>
      <c r="FU4" s="0" t="s">
        <v>85</v>
      </c>
      <c r="FV4" s="0" t="s">
        <v>86</v>
      </c>
      <c r="FW4" s="0" t="s">
        <v>84</v>
      </c>
      <c r="FX4" s="0" t="s">
        <v>85</v>
      </c>
      <c r="FY4" s="0" t="s">
        <v>86</v>
      </c>
      <c r="FZ4" s="0" t="s">
        <v>84</v>
      </c>
      <c r="GA4" s="0" t="s">
        <v>85</v>
      </c>
      <c r="GB4" s="0" t="s">
        <v>86</v>
      </c>
      <c r="GC4" s="0" t="s">
        <v>84</v>
      </c>
      <c r="GD4" s="0" t="s">
        <v>85</v>
      </c>
      <c r="GE4" s="0" t="s">
        <v>86</v>
      </c>
      <c r="GF4" s="0" t="s">
        <v>84</v>
      </c>
      <c r="GG4" s="0" t="s">
        <v>85</v>
      </c>
      <c r="GH4" s="0" t="s">
        <v>86</v>
      </c>
      <c r="GI4" s="0" t="s">
        <v>84</v>
      </c>
      <c r="GJ4" s="0" t="s">
        <v>85</v>
      </c>
      <c r="GK4" s="0" t="s">
        <v>86</v>
      </c>
      <c r="GL4" s="0" t="s">
        <v>84</v>
      </c>
      <c r="GM4" s="0" t="s">
        <v>85</v>
      </c>
      <c r="GN4" s="0" t="s">
        <v>86</v>
      </c>
      <c r="GO4" s="0" t="s">
        <v>84</v>
      </c>
      <c r="GP4" s="0" t="s">
        <v>85</v>
      </c>
      <c r="GQ4" s="0" t="s">
        <v>86</v>
      </c>
      <c r="GR4" s="0" t="s">
        <v>84</v>
      </c>
      <c r="GS4" s="0" t="s">
        <v>85</v>
      </c>
      <c r="GT4" s="0" t="s">
        <v>86</v>
      </c>
      <c r="GU4" s="0" t="s">
        <v>84</v>
      </c>
      <c r="GV4" s="0" t="s">
        <v>85</v>
      </c>
      <c r="GW4" s="0" t="s">
        <v>86</v>
      </c>
      <c r="GX4" s="0" t="s">
        <v>84</v>
      </c>
      <c r="GY4" s="0" t="s">
        <v>85</v>
      </c>
      <c r="GZ4" s="0" t="s">
        <v>86</v>
      </c>
      <c r="HA4" s="0" t="s">
        <v>84</v>
      </c>
      <c r="HB4" s="0" t="s">
        <v>85</v>
      </c>
      <c r="HC4" s="0" t="s">
        <v>86</v>
      </c>
      <c r="HD4" s="0" t="s">
        <v>84</v>
      </c>
      <c r="HE4" s="0" t="s">
        <v>85</v>
      </c>
      <c r="HF4" s="0" t="s">
        <v>86</v>
      </c>
      <c r="HG4" s="0" t="s">
        <v>84</v>
      </c>
      <c r="HH4" s="0" t="s">
        <v>85</v>
      </c>
      <c r="HI4" s="0" t="s">
        <v>86</v>
      </c>
      <c r="HJ4" s="0" t="s">
        <v>84</v>
      </c>
      <c r="HK4" s="0" t="s">
        <v>85</v>
      </c>
      <c r="HL4" s="0" t="s">
        <v>86</v>
      </c>
      <c r="HM4" s="0" t="s">
        <v>84</v>
      </c>
      <c r="HN4" s="0" t="s">
        <v>85</v>
      </c>
      <c r="HO4" s="0" t="s">
        <v>86</v>
      </c>
      <c r="HP4" s="0" t="s">
        <v>84</v>
      </c>
      <c r="HQ4" s="0" t="s">
        <v>85</v>
      </c>
      <c r="HR4" s="0" t="s">
        <v>86</v>
      </c>
      <c r="HS4" s="0" t="s">
        <v>84</v>
      </c>
      <c r="HT4" s="0" t="s">
        <v>85</v>
      </c>
      <c r="HU4" s="0" t="s">
        <v>86</v>
      </c>
      <c r="HV4" s="0" t="s">
        <v>84</v>
      </c>
      <c r="HW4" s="0" t="s">
        <v>85</v>
      </c>
      <c r="HX4" s="0" t="s">
        <v>86</v>
      </c>
      <c r="HY4" s="0" t="s">
        <v>84</v>
      </c>
      <c r="HZ4" s="0" t="s">
        <v>85</v>
      </c>
      <c r="IA4" s="0" t="s">
        <v>86</v>
      </c>
      <c r="IB4" s="0" t="s">
        <v>84</v>
      </c>
      <c r="IC4" s="0" t="s">
        <v>85</v>
      </c>
      <c r="ID4" s="0" t="s">
        <v>86</v>
      </c>
      <c r="IE4" s="0" t="s">
        <v>84</v>
      </c>
      <c r="IF4" s="0" t="s">
        <v>85</v>
      </c>
      <c r="IG4" s="0" t="s">
        <v>86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56" customFormat="true" ht="12.75" hidden="false" customHeight="false" outlineLevel="0" collapsed="false"/>
    <row r="6" s="56" customFormat="true" ht="12.75" hidden="false" customHeight="false" outlineLevel="0" collapsed="false"/>
    <row r="7" s="56" customFormat="true" ht="12.75" hidden="false" customHeight="false" outlineLevel="0" collapsed="false">
      <c r="A7" s="56" t="s">
        <v>37</v>
      </c>
      <c r="B7" s="57" t="n">
        <f aca="false">Picture!B38+Picture!B43+Picture!B48</f>
        <v>0</v>
      </c>
      <c r="C7" s="57" t="n">
        <f aca="false">Picture!C38+Picture!C43+Picture!C48</f>
        <v>0</v>
      </c>
      <c r="D7" s="56" t="str">
        <f aca="false">IF(ISERROR((B7-C7)/C7)*100,"NA",((B7-C7)/C7)*100)</f>
        <v>NA</v>
      </c>
      <c r="E7" s="57" t="n">
        <f aca="false">Picture!E38+Picture!E43+Picture!E48</f>
        <v>0</v>
      </c>
      <c r="F7" s="57" t="n">
        <f aca="false">Picture!F38+Picture!F43+Picture!F48</f>
        <v>0</v>
      </c>
      <c r="G7" s="56" t="str">
        <f aca="false">IF(ISERROR((E7-F7)/F7)*100,"NA",((E7-F7)/F7)*100)</f>
        <v>NA</v>
      </c>
      <c r="H7" s="57" t="n">
        <f aca="false">Picture!H38+Picture!H43+Picture!H48</f>
        <v>0</v>
      </c>
      <c r="I7" s="57" t="n">
        <f aca="false">Picture!I38+Picture!I43+Picture!I48</f>
        <v>0</v>
      </c>
      <c r="J7" s="56" t="str">
        <f aca="false">IF(ISERROR((H7-I7)/I7)*100,"NA",((H7-I7)/I7)*100)</f>
        <v>NA</v>
      </c>
      <c r="K7" s="57" t="n">
        <f aca="false">Picture!K38+Picture!K43+Picture!K48</f>
        <v>0</v>
      </c>
      <c r="L7" s="57" t="n">
        <f aca="false">Picture!L38+Picture!L43+Picture!L48</f>
        <v>0</v>
      </c>
      <c r="M7" s="56" t="str">
        <f aca="false">IF(ISERROR((K7-L7)/L7)*100,"NA",((K7-L7)/L7)*100)</f>
        <v>NA</v>
      </c>
      <c r="N7" s="57" t="n">
        <f aca="false">Picture!N38+Picture!N43+Picture!N48</f>
        <v>0</v>
      </c>
      <c r="O7" s="57" t="n">
        <f aca="false">Picture!O38+Picture!O43+Picture!O48</f>
        <v>0</v>
      </c>
      <c r="P7" s="56" t="str">
        <f aca="false">IF(ISERROR((N7-O7)/O7)*100,"NA",((N7-O7)/O7)*100)</f>
        <v>NA</v>
      </c>
      <c r="Q7" s="57" t="n">
        <f aca="false">Picture!Q38+Picture!Q43+Picture!Q48</f>
        <v>0</v>
      </c>
      <c r="R7" s="57" t="n">
        <f aca="false">Picture!R38+Picture!R43+Picture!R48</f>
        <v>0</v>
      </c>
      <c r="S7" s="56" t="str">
        <f aca="false">IF(ISERROR((Q7-R7)/R7)*100,"NA",((Q7-R7)/R7)*100)</f>
        <v>NA</v>
      </c>
      <c r="T7" s="57" t="n">
        <f aca="false">Picture!T38+Picture!T43+Picture!T48</f>
        <v>0</v>
      </c>
      <c r="U7" s="57" t="n">
        <f aca="false">Picture!U38+Picture!U43+Picture!U48</f>
        <v>0</v>
      </c>
      <c r="V7" s="56" t="str">
        <f aca="false">IF(ISERROR((T7-U7)/U7)*100,"NA",((T7-U7)/U7)*100)</f>
        <v>NA</v>
      </c>
      <c r="W7" s="57" t="n">
        <f aca="false">Picture!W38+Picture!W43+Picture!W48</f>
        <v>0</v>
      </c>
      <c r="X7" s="57" t="n">
        <f aca="false">Picture!X38+Picture!X43+Picture!X48</f>
        <v>0</v>
      </c>
      <c r="Y7" s="56" t="str">
        <f aca="false">IF(ISERROR((W7-X7)/X7)*100,"NA",((W7-X7)/X7)*100)</f>
        <v>NA</v>
      </c>
      <c r="Z7" s="57" t="n">
        <f aca="false">Picture!Z38+Picture!Z43+Picture!Z48</f>
        <v>0</v>
      </c>
      <c r="AA7" s="57" t="n">
        <f aca="false">Picture!AA38+Picture!AA43+Picture!AA48</f>
        <v>0</v>
      </c>
      <c r="AB7" s="56" t="str">
        <f aca="false">IF(ISERROR((Z7-AA7)/AA7)*100,"NA",((Z7-AA7)/AA7)*100)</f>
        <v>NA</v>
      </c>
      <c r="AC7" s="57" t="n">
        <f aca="false">Picture!AC38+Picture!AC43+Picture!AC48</f>
        <v>0</v>
      </c>
      <c r="AD7" s="57" t="n">
        <f aca="false">Picture!AD38+Picture!AD43+Picture!AD48</f>
        <v>0</v>
      </c>
      <c r="AE7" s="56" t="str">
        <f aca="false">IF(ISERROR((AC7-AD7)/AD7)*100,"NA",((AC7-AD7)/AD7)*100)</f>
        <v>NA</v>
      </c>
      <c r="AF7" s="57" t="n">
        <f aca="false">Picture!AF38+Picture!AF43+Picture!AF48</f>
        <v>0</v>
      </c>
      <c r="AG7" s="57" t="n">
        <f aca="false">Picture!AG38+Picture!AG43+Picture!AG48</f>
        <v>0</v>
      </c>
      <c r="AH7" s="56" t="str">
        <f aca="false">IF(ISERROR((AF7-AG7)/AG7)*100,"NA",((AF7-AG7)/AG7)*100)</f>
        <v>NA</v>
      </c>
      <c r="AI7" s="57" t="n">
        <f aca="false">Picture!AI38+Picture!AI43+Picture!AI48</f>
        <v>0</v>
      </c>
      <c r="AJ7" s="57" t="n">
        <f aca="false">Picture!AJ38+Picture!AJ43+Picture!AJ48</f>
        <v>0</v>
      </c>
      <c r="AK7" s="56" t="str">
        <f aca="false">IF(ISERROR((AI7-AJ7)/AJ7)*100,"NA",((AI7-AJ7)/AJ7)*100)</f>
        <v>NA</v>
      </c>
      <c r="AL7" s="57" t="n">
        <f aca="false">Picture!AL38+Picture!AL43+Picture!AL48</f>
        <v>0</v>
      </c>
      <c r="AM7" s="57" t="n">
        <f aca="false">Picture!AM38+Picture!AM43+Picture!AM48</f>
        <v>0</v>
      </c>
      <c r="AN7" s="56" t="str">
        <f aca="false">IF(ISERROR((AL7-AM7)/AM7)*100,"NA",((AL7-AM7)/AM7)*100)</f>
        <v>NA</v>
      </c>
      <c r="AO7" s="57" t="n">
        <f aca="false">Picture!AO38+Picture!AO43+Picture!AO48</f>
        <v>0</v>
      </c>
      <c r="AP7" s="57" t="n">
        <f aca="false">Picture!AP38+Picture!AP43+Picture!AP48</f>
        <v>0</v>
      </c>
      <c r="AQ7" s="56" t="str">
        <f aca="false">IF(ISERROR((AO7-AP7)/AP7)*100,"NA",((AO7-AP7)/AP7)*100)</f>
        <v>NA</v>
      </c>
      <c r="AR7" s="57" t="n">
        <f aca="false">Picture!AR38+Picture!AR43+Picture!AR48</f>
        <v>0</v>
      </c>
      <c r="AS7" s="57" t="n">
        <f aca="false">Picture!AS38+Picture!AS43+Picture!AS48</f>
        <v>0</v>
      </c>
      <c r="AT7" s="56" t="str">
        <f aca="false">IF(ISERROR((AR7-AS7)/AS7)*100,"NA",((AR7-AS7)/AS7)*100)</f>
        <v>NA</v>
      </c>
      <c r="AU7" s="57" t="n">
        <f aca="false">Picture!AU38+Picture!AU43+Picture!AU48</f>
        <v>0</v>
      </c>
      <c r="AV7" s="57" t="n">
        <f aca="false">Picture!AV38+Picture!AV43+Picture!AV48</f>
        <v>0</v>
      </c>
      <c r="AW7" s="56" t="str">
        <f aca="false">IF(ISERROR((AU7-AV7)/AV7)*100,"NA",((AU7-AV7)/AV7)*100)</f>
        <v>NA</v>
      </c>
      <c r="AX7" s="57" t="n">
        <f aca="false">Picture!AX38+Picture!AX43+Picture!AX48</f>
        <v>0</v>
      </c>
      <c r="AY7" s="57" t="n">
        <f aca="false">Picture!AY38+Picture!AY43+Picture!AY48</f>
        <v>0</v>
      </c>
      <c r="AZ7" s="56" t="str">
        <f aca="false">IF(ISERROR((AX7-AY7)/AY7)*100,"NA",((AX7-AY7)/AY7)*100)</f>
        <v>NA</v>
      </c>
      <c r="BA7" s="57" t="n">
        <f aca="false">Picture!BA38+Picture!BA43+Picture!BA48</f>
        <v>0</v>
      </c>
      <c r="BB7" s="57" t="n">
        <f aca="false">Picture!BB38+Picture!BB43+Picture!BB48</f>
        <v>0</v>
      </c>
      <c r="BC7" s="56" t="str">
        <f aca="false">IF(ISERROR((BA7-BB7)/BB7)*100,"NA",((BA7-BB7)/BB7)*100)</f>
        <v>NA</v>
      </c>
      <c r="BD7" s="57" t="n">
        <f aca="false">Picture!BD38+Picture!BD43+Picture!BD48</f>
        <v>0</v>
      </c>
      <c r="BE7" s="57" t="n">
        <f aca="false">Picture!BE38+Picture!BE43+Picture!BE48</f>
        <v>0</v>
      </c>
      <c r="BF7" s="56" t="str">
        <f aca="false">IF(ISERROR((BD7-BE7)/BE7)*100,"NA",((BD7-BE7)/BE7)*100)</f>
        <v>NA</v>
      </c>
      <c r="BG7" s="57" t="n">
        <f aca="false">Picture!BG38+Picture!BG43+Picture!BG48</f>
        <v>0</v>
      </c>
      <c r="BH7" s="57" t="n">
        <f aca="false">Picture!BH38+Picture!BH43+Picture!BH48</f>
        <v>0</v>
      </c>
      <c r="BI7" s="56" t="str">
        <f aca="false">IF(ISERROR((BG7-BH7)/BH7)*100,"NA",((BG7-BH7)/BH7)*100)</f>
        <v>NA</v>
      </c>
      <c r="BJ7" s="57" t="n">
        <f aca="false">Picture!BJ38+Picture!BJ43+Picture!BJ48</f>
        <v>0</v>
      </c>
      <c r="BK7" s="57" t="n">
        <f aca="false">Picture!BK38+Picture!BK43+Picture!BK48</f>
        <v>0</v>
      </c>
      <c r="BL7" s="56" t="str">
        <f aca="false">IF(ISERROR((BJ7-BK7)/BK7)*100,"NA",((BJ7-BK7)/BK7)*100)</f>
        <v>NA</v>
      </c>
      <c r="BM7" s="57" t="n">
        <f aca="false">Picture!BM38+Picture!BM43+Picture!BM48</f>
        <v>0</v>
      </c>
      <c r="BN7" s="57" t="n">
        <f aca="false">Picture!BN38+Picture!BN43+Picture!BN48</f>
        <v>0</v>
      </c>
      <c r="BO7" s="56" t="str">
        <f aca="false">IF(ISERROR((BM7-BN7)/BN7)*100,"NA",((BM7-BN7)/BN7)*100)</f>
        <v>NA</v>
      </c>
      <c r="BP7" s="57" t="n">
        <f aca="false">Picture!BP38+Picture!BP43+Picture!BP48</f>
        <v>0</v>
      </c>
      <c r="BQ7" s="57" t="n">
        <f aca="false">Picture!BQ38+Picture!BQ43+Picture!BQ48</f>
        <v>0</v>
      </c>
      <c r="BR7" s="56" t="str">
        <f aca="false">IF(ISERROR((BP7-BQ7)/BQ7)*100,"NA",((BP7-BQ7)/BQ7)*100)</f>
        <v>NA</v>
      </c>
      <c r="BS7" s="57" t="n">
        <f aca="false">Picture!BS38+Picture!BS43+Picture!BS48</f>
        <v>0</v>
      </c>
      <c r="BT7" s="57" t="n">
        <f aca="false">Picture!BT38+Picture!BT43+Picture!BT48</f>
        <v>0</v>
      </c>
      <c r="BU7" s="56" t="str">
        <f aca="false">IF(ISERROR((BS7-BT7)/BT7)*100,"NA",((BS7-BT7)/BT7)*100)</f>
        <v>NA</v>
      </c>
      <c r="BV7" s="57" t="n">
        <f aca="false">Picture!BV38+Picture!BV43+Picture!BV48</f>
        <v>0</v>
      </c>
      <c r="BW7" s="57" t="n">
        <f aca="false">Picture!BW38+Picture!BW43+Picture!BW48</f>
        <v>0</v>
      </c>
      <c r="BX7" s="56" t="str">
        <f aca="false">IF(ISERROR((BV7-BW7)/BW7)*100,"NA",((BV7-BW7)/BW7)*100)</f>
        <v>NA</v>
      </c>
      <c r="BY7" s="57" t="n">
        <f aca="false">Picture!BY38+Picture!BY43+Picture!BY48</f>
        <v>0</v>
      </c>
      <c r="BZ7" s="57" t="n">
        <f aca="false">Picture!BZ38+Picture!BZ43+Picture!BZ48</f>
        <v>0</v>
      </c>
      <c r="CA7" s="56" t="str">
        <f aca="false">IF(ISERROR((BY7-BZ7)/BZ7)*100,"NA",((BY7-BZ7)/BZ7)*100)</f>
        <v>NA</v>
      </c>
      <c r="CB7" s="57" t="n">
        <f aca="false">Picture!CB38+Picture!CB43+Picture!CB48</f>
        <v>0</v>
      </c>
      <c r="CC7" s="57" t="n">
        <f aca="false">Picture!CC38+Picture!CC43+Picture!CC48</f>
        <v>0</v>
      </c>
      <c r="CD7" s="56" t="str">
        <f aca="false">IF(ISERROR((CB7-CC7)/CC7)*100,"NA",((CB7-CC7)/CC7)*100)</f>
        <v>NA</v>
      </c>
      <c r="CE7" s="57" t="n">
        <f aca="false">Picture!CE38+Picture!CE43+Picture!CE48</f>
        <v>0</v>
      </c>
      <c r="CF7" s="57" t="n">
        <f aca="false">Picture!CF38+Picture!CF43+Picture!CF48</f>
        <v>0</v>
      </c>
      <c r="CG7" s="56" t="str">
        <f aca="false">IF(ISERROR((CE7-CF7)/CF7)*100,"NA",((CE7-CF7)/CF7)*100)</f>
        <v>NA</v>
      </c>
      <c r="CH7" s="57" t="n">
        <f aca="false">Picture!CH38+Picture!CH43+Picture!CH48</f>
        <v>0</v>
      </c>
      <c r="CI7" s="57" t="n">
        <f aca="false">Picture!CI38+Picture!CI43+Picture!CI48</f>
        <v>0</v>
      </c>
      <c r="CJ7" s="56" t="str">
        <f aca="false">IF(ISERROR((CH7-CI7)/CI7)*100,"NA",((CH7-CI7)/CI7)*100)</f>
        <v>NA</v>
      </c>
      <c r="CK7" s="57" t="n">
        <f aca="false">Picture!CK38+Picture!CK43+Picture!CK48</f>
        <v>0</v>
      </c>
      <c r="CL7" s="57" t="n">
        <f aca="false">Picture!CL38+Picture!CL43+Picture!CL48</f>
        <v>0</v>
      </c>
      <c r="CM7" s="56" t="str">
        <f aca="false">IF(ISERROR((CK7-CL7)/CL7)*100,"NA",((CK7-CL7)/CL7)*100)</f>
        <v>NA</v>
      </c>
      <c r="CN7" s="57" t="n">
        <f aca="false">Picture!CN38+Picture!CN43+Picture!CN48</f>
        <v>0</v>
      </c>
      <c r="CO7" s="57" t="n">
        <f aca="false">Picture!CO38+Picture!CO43+Picture!CO48</f>
        <v>0</v>
      </c>
      <c r="CP7" s="56" t="str">
        <f aca="false">IF(ISERROR((CN7-CO7)/CO7)*100,"NA",((CN7-CO7)/CO7)*100)</f>
        <v>NA</v>
      </c>
      <c r="CQ7" s="57" t="n">
        <f aca="false">Picture!CQ38+Picture!CQ43+Picture!CQ48</f>
        <v>0</v>
      </c>
      <c r="CR7" s="57" t="n">
        <f aca="false">Picture!CR38+Picture!CR43+Picture!CR48</f>
        <v>0</v>
      </c>
      <c r="CS7" s="56" t="str">
        <f aca="false">IF(ISERROR((CQ7-CR7)/CR7)*100,"NA",((CQ7-CR7)/CR7)*100)</f>
        <v>NA</v>
      </c>
      <c r="CT7" s="57" t="n">
        <f aca="false">Picture!CT38+Picture!CT43+Picture!CT48</f>
        <v>0</v>
      </c>
      <c r="CU7" s="57" t="n">
        <f aca="false">Picture!CU38+Picture!CU43+Picture!CU48</f>
        <v>0</v>
      </c>
      <c r="CV7" s="56" t="str">
        <f aca="false">IF(ISERROR((CT7-CU7)/CU7)*100,"NA",((CT7-CU7)/CU7)*100)</f>
        <v>NA</v>
      </c>
      <c r="CW7" s="57" t="n">
        <f aca="false">Picture!CW38+Picture!CW43+Picture!CW48</f>
        <v>0</v>
      </c>
      <c r="CX7" s="57" t="n">
        <f aca="false">Picture!CX38+Picture!CX43+Picture!CX48</f>
        <v>0</v>
      </c>
      <c r="CY7" s="56" t="str">
        <f aca="false">IF(ISERROR((CW7-CX7)/CX7)*100,"NA",((CW7-CX7)/CX7)*100)</f>
        <v>NA</v>
      </c>
      <c r="CZ7" s="57" t="n">
        <f aca="false">Picture!CZ38+Picture!CZ43+Picture!CZ48</f>
        <v>0</v>
      </c>
      <c r="DA7" s="57" t="n">
        <f aca="false">Picture!DA38+Picture!DA43+Picture!DA48</f>
        <v>0</v>
      </c>
      <c r="DB7" s="56" t="str">
        <f aca="false">IF(ISERROR((CZ7-DA7)/DA7)*100,"NA",((CZ7-DA7)/DA7)*100)</f>
        <v>NA</v>
      </c>
      <c r="DC7" s="57" t="n">
        <f aca="false">Picture!DC38+Picture!DC43+Picture!DC48</f>
        <v>0</v>
      </c>
      <c r="DD7" s="57" t="n">
        <f aca="false">Picture!DD38+Picture!DD43+Picture!DD48</f>
        <v>0</v>
      </c>
      <c r="DE7" s="56" t="str">
        <f aca="false">IF(ISERROR((DC7-DD7)/DD7)*100,"NA",((DC7-DD7)/DD7)*100)</f>
        <v>NA</v>
      </c>
      <c r="DF7" s="57" t="n">
        <f aca="false">Picture!DF38+Picture!DF43+Picture!DF48</f>
        <v>0</v>
      </c>
      <c r="DG7" s="57" t="n">
        <f aca="false">Picture!DG38+Picture!DG43+Picture!DG48</f>
        <v>0</v>
      </c>
      <c r="DH7" s="56" t="str">
        <f aca="false">IF(ISERROR((DF7-DG7)/DG7)*100,"NA",((DF7-DG7)/DG7)*100)</f>
        <v>NA</v>
      </c>
      <c r="DI7" s="57" t="n">
        <f aca="false">Picture!DI38+Picture!DI43+Picture!DI48</f>
        <v>0</v>
      </c>
      <c r="DJ7" s="57" t="n">
        <f aca="false">Picture!DJ38+Picture!DJ43+Picture!DJ48</f>
        <v>0</v>
      </c>
      <c r="DK7" s="56" t="str">
        <f aca="false">IF(ISERROR((DI7-DJ7)/DJ7)*100,"NA",((DI7-DJ7)/DJ7)*100)</f>
        <v>NA</v>
      </c>
      <c r="DL7" s="57" t="n">
        <f aca="false">Picture!DL38+Picture!DL43+Picture!DL48</f>
        <v>0</v>
      </c>
      <c r="DM7" s="57" t="n">
        <f aca="false">Picture!DM38+Picture!DM43+Picture!DM48</f>
        <v>0</v>
      </c>
      <c r="DN7" s="56" t="str">
        <f aca="false">IF(ISERROR((DL7-DM7)/DM7)*100,"NA",((DL7-DM7)/DM7)*100)</f>
        <v>NA</v>
      </c>
      <c r="DO7" s="57" t="n">
        <f aca="false">Picture!DO38+Picture!DO43+Picture!DO48</f>
        <v>0</v>
      </c>
      <c r="DP7" s="57" t="n">
        <f aca="false">Picture!DP38+Picture!DP43+Picture!DP48</f>
        <v>0</v>
      </c>
      <c r="DQ7" s="56" t="str">
        <f aca="false">IF(ISERROR((DO7-DP7)/DP7)*100,"NA",((DO7-DP7)/DP7)*100)</f>
        <v>NA</v>
      </c>
      <c r="DR7" s="57" t="n">
        <f aca="false">Picture!DR38+Picture!DR43+Picture!DR48</f>
        <v>0</v>
      </c>
      <c r="DS7" s="57" t="n">
        <f aca="false">Picture!DS38+Picture!DS43+Picture!DS48</f>
        <v>0</v>
      </c>
      <c r="DT7" s="56" t="str">
        <f aca="false">IF(ISERROR((DR7-DS7)/DS7)*100,"NA",((DR7-DS7)/DS7)*100)</f>
        <v>NA</v>
      </c>
      <c r="DU7" s="57" t="n">
        <f aca="false">Picture!DU38+Picture!DU43+Picture!DU48</f>
        <v>0</v>
      </c>
      <c r="DV7" s="57" t="n">
        <f aca="false">Picture!DV38+Picture!DV43+Picture!DV48</f>
        <v>0</v>
      </c>
      <c r="DW7" s="56" t="str">
        <f aca="false">IF(ISERROR((DU7-DV7)/DV7)*100,"NA",((DU7-DV7)/DV7)*100)</f>
        <v>NA</v>
      </c>
      <c r="DX7" s="57" t="n">
        <f aca="false">Picture!DX38+Picture!DX43+Picture!DX48</f>
        <v>0</v>
      </c>
      <c r="DY7" s="57" t="n">
        <f aca="false">Picture!DY38+Picture!DY43+Picture!DY48</f>
        <v>0</v>
      </c>
      <c r="DZ7" s="56" t="str">
        <f aca="false">IF(ISERROR((DX7-DY7)/DY7)*100,"NA",((DX7-DY7)/DY7)*100)</f>
        <v>NA</v>
      </c>
      <c r="EA7" s="57" t="n">
        <f aca="false">Picture!EA38+Picture!EA43+Picture!EA48</f>
        <v>0</v>
      </c>
      <c r="EB7" s="57" t="n">
        <f aca="false">Picture!EB38+Picture!EB43+Picture!EB48</f>
        <v>0</v>
      </c>
      <c r="EC7" s="56" t="str">
        <f aca="false">IF(ISERROR((EA7-EB7)/EB7)*100,"NA",((EA7-EB7)/EB7)*100)</f>
        <v>NA</v>
      </c>
      <c r="ED7" s="57" t="n">
        <f aca="false">Picture!ED38+Picture!ED43+Picture!ED48</f>
        <v>0</v>
      </c>
      <c r="EE7" s="57" t="n">
        <f aca="false">Picture!EE38+Picture!EE43+Picture!EE48</f>
        <v>0</v>
      </c>
      <c r="EF7" s="56" t="str">
        <f aca="false">IF(ISERROR((ED7-EE7)/EE7)*100,"NA",((ED7-EE7)/EE7)*100)</f>
        <v>NA</v>
      </c>
      <c r="EG7" s="57" t="n">
        <f aca="false">Picture!EG38+Picture!EG43+Picture!EG48</f>
        <v>0</v>
      </c>
      <c r="EH7" s="57" t="n">
        <f aca="false">Picture!EH38+Picture!EH43+Picture!EH48</f>
        <v>0</v>
      </c>
      <c r="EI7" s="56" t="str">
        <f aca="false">IF(ISERROR((EG7-EH7)/EH7)*100,"NA",((EG7-EH7)/EH7)*100)</f>
        <v>NA</v>
      </c>
      <c r="EJ7" s="57" t="n">
        <f aca="false">Picture!EJ38+Picture!EJ43+Picture!EJ48</f>
        <v>0</v>
      </c>
      <c r="EK7" s="57" t="n">
        <f aca="false">Picture!EK38+Picture!EK43+Picture!EK48</f>
        <v>0</v>
      </c>
      <c r="EL7" s="56" t="str">
        <f aca="false">IF(ISERROR((EJ7-EK7)/EK7)*100,"NA",((EJ7-EK7)/EK7)*100)</f>
        <v>NA</v>
      </c>
      <c r="EM7" s="57" t="n">
        <f aca="false">Picture!EM38+Picture!EM43+Picture!EM48</f>
        <v>0</v>
      </c>
      <c r="EN7" s="57" t="n">
        <f aca="false">Picture!EN38+Picture!EN43+Picture!EN48</f>
        <v>0</v>
      </c>
      <c r="EO7" s="56" t="str">
        <f aca="false">IF(ISERROR((EM7-EN7)/EN7)*100,"NA",((EM7-EN7)/EN7)*100)</f>
        <v>NA</v>
      </c>
      <c r="EP7" s="57" t="n">
        <f aca="false">Picture!EP38+Picture!EP43+Picture!EP48</f>
        <v>0</v>
      </c>
      <c r="EQ7" s="57" t="n">
        <f aca="false">Picture!EQ38+Picture!EQ43+Picture!EQ48</f>
        <v>0</v>
      </c>
      <c r="ER7" s="56" t="str">
        <f aca="false">IF(ISERROR((EP7-EQ7)/EQ7)*100,"NA",((EP7-EQ7)/EQ7)*100)</f>
        <v>NA</v>
      </c>
      <c r="ES7" s="57" t="n">
        <f aca="false">Picture!ES38+Picture!ES43+Picture!ES48</f>
        <v>0</v>
      </c>
      <c r="ET7" s="57" t="n">
        <f aca="false">Picture!ET38+Picture!ET43+Picture!ET48</f>
        <v>0</v>
      </c>
      <c r="EU7" s="56" t="str">
        <f aca="false">IF(ISERROR((ES7-ET7)/ET7)*100,"NA",((ES7-ET7)/ET7)*100)</f>
        <v>NA</v>
      </c>
      <c r="EV7" s="57" t="n">
        <f aca="false">Picture!EV38+Picture!EV43+Picture!EV48</f>
        <v>0</v>
      </c>
      <c r="EW7" s="57" t="n">
        <f aca="false">Picture!EW38+Picture!EW43+Picture!EW48</f>
        <v>0</v>
      </c>
      <c r="EX7" s="56" t="str">
        <f aca="false">IF(ISERROR((EV7-EW7)/EW7)*100,"NA",((EV7-EW7)/EW7)*100)</f>
        <v>NA</v>
      </c>
      <c r="EY7" s="57" t="n">
        <f aca="false">Picture!EY38+Picture!EY43+Picture!EY48</f>
        <v>0</v>
      </c>
      <c r="EZ7" s="57" t="n">
        <f aca="false">Picture!EZ38+Picture!EZ43+Picture!EZ48</f>
        <v>0</v>
      </c>
      <c r="FA7" s="56" t="str">
        <f aca="false">IF(ISERROR((EY7-EZ7)/EZ7)*100,"NA",((EY7-EZ7)/EZ7)*100)</f>
        <v>NA</v>
      </c>
      <c r="FB7" s="57" t="n">
        <f aca="false">Picture!FB38+Picture!FB43+Picture!FB48</f>
        <v>0</v>
      </c>
      <c r="FC7" s="57" t="n">
        <f aca="false">Picture!FC38+Picture!FC43+Picture!FC48</f>
        <v>0</v>
      </c>
      <c r="FD7" s="56" t="str">
        <f aca="false">IF(ISERROR((FB7-FC7)/FC7)*100,"NA",((FB7-FC7)/FC7)*100)</f>
        <v>NA</v>
      </c>
      <c r="FE7" s="57" t="n">
        <f aca="false">Picture!FE38+Picture!FE43+Picture!FE48</f>
        <v>0</v>
      </c>
      <c r="FF7" s="57" t="n">
        <f aca="false">Picture!FF38+Picture!FF43+Picture!FF48</f>
        <v>0</v>
      </c>
      <c r="FG7" s="56" t="str">
        <f aca="false">IF(ISERROR((FE7-FF7)/FF7)*100,"NA",((FE7-FF7)/FF7)*100)</f>
        <v>NA</v>
      </c>
      <c r="FH7" s="57" t="n">
        <f aca="false">Picture!FH38+Picture!FH43+Picture!FH48</f>
        <v>0</v>
      </c>
      <c r="FI7" s="57" t="n">
        <f aca="false">Picture!FI38+Picture!FI43+Picture!FI48</f>
        <v>0</v>
      </c>
      <c r="FJ7" s="56" t="str">
        <f aca="false">IF(ISERROR((FH7-FI7)/FI7)*100,"NA",((FH7-FI7)/FI7)*100)</f>
        <v>NA</v>
      </c>
      <c r="FK7" s="57" t="n">
        <f aca="false">Picture!FK38+Picture!FK43+Picture!FK48</f>
        <v>0</v>
      </c>
      <c r="FL7" s="57" t="n">
        <f aca="false">Picture!FL38+Picture!FL43+Picture!FL48</f>
        <v>0</v>
      </c>
      <c r="FM7" s="56" t="str">
        <f aca="false">IF(ISERROR((FK7-FL7)/FL7)*100,"NA",((FK7-FL7)/FL7)*100)</f>
        <v>NA</v>
      </c>
      <c r="FN7" s="57" t="n">
        <f aca="false">Picture!FN38+Picture!FN43+Picture!FN48</f>
        <v>0</v>
      </c>
      <c r="FO7" s="57" t="n">
        <f aca="false">Picture!FO38+Picture!FO43+Picture!FO48</f>
        <v>0</v>
      </c>
      <c r="FP7" s="56" t="str">
        <f aca="false">IF(ISERROR((FN7-FO7)/FO7)*100,"NA",((FN7-FO7)/FO7)*100)</f>
        <v>NA</v>
      </c>
      <c r="FQ7" s="57" t="n">
        <f aca="false">Picture!FQ38+Picture!FQ43+Picture!FQ48</f>
        <v>0</v>
      </c>
      <c r="FR7" s="57" t="n">
        <f aca="false">Picture!FR38+Picture!FR43+Picture!FR48</f>
        <v>0</v>
      </c>
      <c r="FS7" s="56" t="str">
        <f aca="false">IF(ISERROR((FQ7-FR7)/FR7)*100,"NA",((FQ7-FR7)/FR7)*100)</f>
        <v>NA</v>
      </c>
      <c r="FT7" s="57" t="n">
        <f aca="false">Picture!FT38+Picture!FT43+Picture!FT48</f>
        <v>0</v>
      </c>
      <c r="FU7" s="57" t="n">
        <f aca="false">Picture!FU38+Picture!FU43+Picture!FU48</f>
        <v>0</v>
      </c>
      <c r="FV7" s="56" t="str">
        <f aca="false">IF(ISERROR((FT7-FU7)/FU7)*100,"NA",((FT7-FU7)/FU7)*100)</f>
        <v>NA</v>
      </c>
      <c r="FW7" s="57" t="n">
        <f aca="false">Picture!FW38+Picture!FW43+Picture!FW48</f>
        <v>0</v>
      </c>
      <c r="FX7" s="57" t="n">
        <f aca="false">Picture!FX38+Picture!FX43+Picture!FX48</f>
        <v>0</v>
      </c>
      <c r="FY7" s="56" t="str">
        <f aca="false">IF(ISERROR((FW7-FX7)/FX7)*100,"NA",((FW7-FX7)/FX7)*100)</f>
        <v>NA</v>
      </c>
      <c r="FZ7" s="57" t="n">
        <f aca="false">Picture!FZ38+Picture!FZ43+Picture!FZ48</f>
        <v>0</v>
      </c>
      <c r="GA7" s="57" t="n">
        <f aca="false">Picture!GA38+Picture!GA43+Picture!GA48</f>
        <v>0</v>
      </c>
      <c r="GB7" s="56" t="str">
        <f aca="false">IF(ISERROR((FZ7-GA7)/GA7)*100,"NA",((FZ7-GA7)/GA7)*100)</f>
        <v>NA</v>
      </c>
      <c r="GC7" s="57" t="n">
        <f aca="false">Picture!GC38+Picture!GC43+Picture!GC48</f>
        <v>0</v>
      </c>
      <c r="GD7" s="57" t="n">
        <f aca="false">Picture!GD38+Picture!GD43+Picture!GD48</f>
        <v>0</v>
      </c>
      <c r="GE7" s="56" t="str">
        <f aca="false">IF(ISERROR((GC7-GD7)/GD7)*100,"NA",((GC7-GD7)/GD7)*100)</f>
        <v>NA</v>
      </c>
      <c r="GF7" s="57" t="n">
        <f aca="false">Picture!GF38+Picture!GF43+Picture!GF48</f>
        <v>0</v>
      </c>
      <c r="GG7" s="57" t="n">
        <f aca="false">Picture!GG38+Picture!GG43+Picture!GG48</f>
        <v>0</v>
      </c>
      <c r="GH7" s="56" t="str">
        <f aca="false">IF(ISERROR((GF7-GG7)/GG7)*100,"NA",((GF7-GG7)/GG7)*100)</f>
        <v>NA</v>
      </c>
      <c r="GI7" s="57" t="n">
        <f aca="false">Picture!GI38+Picture!GI43+Picture!GI48</f>
        <v>0</v>
      </c>
      <c r="GJ7" s="57" t="n">
        <f aca="false">Picture!GJ38+Picture!GJ43+Picture!GJ48</f>
        <v>0</v>
      </c>
      <c r="GK7" s="56" t="str">
        <f aca="false">IF(ISERROR((GI7-GJ7)/GJ7)*100,"NA",((GI7-GJ7)/GJ7)*100)</f>
        <v>NA</v>
      </c>
      <c r="GL7" s="57" t="n">
        <f aca="false">Picture!GL38+Picture!GL43+Picture!GL48</f>
        <v>0</v>
      </c>
      <c r="GM7" s="57" t="n">
        <f aca="false">Picture!GM38+Picture!GM43+Picture!GM48</f>
        <v>0</v>
      </c>
      <c r="GN7" s="56" t="str">
        <f aca="false">IF(ISERROR((GL7-GM7)/GM7)*100,"NA",((GL7-GM7)/GM7)*100)</f>
        <v>NA</v>
      </c>
      <c r="GO7" s="57" t="n">
        <f aca="false">Picture!GO38+Picture!GO43+Picture!GO48</f>
        <v>0</v>
      </c>
      <c r="GP7" s="57" t="n">
        <f aca="false">Picture!GP38+Picture!GP43+Picture!GP48</f>
        <v>0</v>
      </c>
      <c r="GQ7" s="56" t="str">
        <f aca="false">IF(ISERROR((GO7-GP7)/GP7)*100,"NA",((GO7-GP7)/GP7)*100)</f>
        <v>NA</v>
      </c>
      <c r="GR7" s="57" t="n">
        <f aca="false">Picture!GR38+Picture!GR43+Picture!GR48</f>
        <v>0</v>
      </c>
      <c r="GS7" s="57" t="n">
        <f aca="false">Picture!GS38+Picture!GS43+Picture!GS48</f>
        <v>0</v>
      </c>
      <c r="GT7" s="56" t="str">
        <f aca="false">IF(ISERROR((GR7-GS7)/GS7)*100,"NA",((GR7-GS7)/GS7)*100)</f>
        <v>NA</v>
      </c>
      <c r="GU7" s="57" t="n">
        <f aca="false">Picture!GU38+Picture!GU43+Picture!GU48</f>
        <v>0</v>
      </c>
      <c r="GV7" s="57" t="n">
        <f aca="false">Picture!GV38+Picture!GV43+Picture!GV48</f>
        <v>0</v>
      </c>
      <c r="GW7" s="56" t="str">
        <f aca="false">IF(ISERROR((GU7-GV7)/GV7)*100,"NA",((GU7-GV7)/GV7)*100)</f>
        <v>NA</v>
      </c>
      <c r="GX7" s="57" t="n">
        <f aca="false">Picture!GX38+Picture!GX43+Picture!GX48</f>
        <v>0</v>
      </c>
      <c r="GY7" s="57" t="n">
        <f aca="false">Picture!GY38+Picture!GY43+Picture!GY48</f>
        <v>0</v>
      </c>
      <c r="GZ7" s="56" t="str">
        <f aca="false">IF(ISERROR((GX7-GY7)/GY7)*100,"NA",((GX7-GY7)/GY7)*100)</f>
        <v>NA</v>
      </c>
      <c r="HA7" s="57" t="n">
        <f aca="false">Picture!HA38+Picture!HA43+Picture!HA48</f>
        <v>0</v>
      </c>
      <c r="HB7" s="57" t="n">
        <f aca="false">Picture!HB38+Picture!HB43+Picture!HB48</f>
        <v>0</v>
      </c>
      <c r="HC7" s="56" t="str">
        <f aca="false">IF(ISERROR((HA7-HB7)/HB7)*100,"NA",((HA7-HB7)/HB7)*100)</f>
        <v>NA</v>
      </c>
      <c r="HD7" s="57" t="n">
        <f aca="false">Picture!HD38+Picture!HD43+Picture!HD48</f>
        <v>0</v>
      </c>
      <c r="HE7" s="57" t="n">
        <f aca="false">Picture!HE38+Picture!HE43+Picture!HE48</f>
        <v>0</v>
      </c>
      <c r="HF7" s="56" t="str">
        <f aca="false">IF(ISERROR((HD7-HE7)/HE7)*100,"NA",((HD7-HE7)/HE7)*100)</f>
        <v>NA</v>
      </c>
      <c r="HG7" s="57" t="n">
        <f aca="false">Picture!HG38+Picture!HG43+Picture!HG48</f>
        <v>0</v>
      </c>
      <c r="HH7" s="57" t="n">
        <f aca="false">Picture!HH38+Picture!HH43+Picture!HH48</f>
        <v>0</v>
      </c>
      <c r="HI7" s="56" t="str">
        <f aca="false">IF(ISERROR((HG7-HH7)/HH7)*100,"NA",((HG7-HH7)/HH7)*100)</f>
        <v>NA</v>
      </c>
      <c r="HJ7" s="57" t="n">
        <f aca="false">Picture!HJ38+Picture!HJ43+Picture!HJ48</f>
        <v>0</v>
      </c>
      <c r="HK7" s="57" t="n">
        <f aca="false">Picture!HK38+Picture!HK43+Picture!HK48</f>
        <v>0</v>
      </c>
      <c r="HL7" s="56" t="str">
        <f aca="false">IF(ISERROR((HJ7-HK7)/HK7)*100,"NA",((HJ7-HK7)/HK7)*100)</f>
        <v>NA</v>
      </c>
      <c r="HM7" s="57" t="n">
        <f aca="false">Picture!HM38+Picture!HM43+Picture!HM48</f>
        <v>0</v>
      </c>
      <c r="HN7" s="57" t="n">
        <f aca="false">Picture!HN38+Picture!HN43+Picture!HN48</f>
        <v>0</v>
      </c>
      <c r="HO7" s="56" t="str">
        <f aca="false">IF(ISERROR((HM7-HN7)/HN7)*100,"NA",((HM7-HN7)/HN7)*100)</f>
        <v>NA</v>
      </c>
      <c r="HP7" s="57" t="n">
        <f aca="false">Picture!HP38+Picture!HP43+Picture!HP48</f>
        <v>0</v>
      </c>
      <c r="HQ7" s="57" t="n">
        <f aca="false">Picture!HQ38+Picture!HQ43+Picture!HQ48</f>
        <v>0</v>
      </c>
      <c r="HR7" s="56" t="str">
        <f aca="false">IF(ISERROR((HP7-HQ7)/HQ7)*100,"NA",((HP7-HQ7)/HQ7)*100)</f>
        <v>NA</v>
      </c>
      <c r="HS7" s="57" t="n">
        <f aca="false">Picture!HS38+Picture!HS43+Picture!HS48</f>
        <v>0</v>
      </c>
      <c r="HT7" s="57" t="n">
        <f aca="false">Picture!HT38+Picture!HT43+Picture!HT48</f>
        <v>0</v>
      </c>
      <c r="HU7" s="56" t="str">
        <f aca="false">IF(ISERROR((HS7-HT7)/HT7)*100,"NA",((HS7-HT7)/HT7)*100)</f>
        <v>NA</v>
      </c>
      <c r="HV7" s="57" t="n">
        <f aca="false">Picture!HV38+Picture!HV43+Picture!HV48</f>
        <v>0</v>
      </c>
      <c r="HW7" s="57" t="n">
        <f aca="false">Picture!HW38+Picture!HW43+Picture!HW48</f>
        <v>0</v>
      </c>
      <c r="HX7" s="56" t="str">
        <f aca="false">IF(ISERROR((HV7-HW7)/HW7)*100,"NA",((HV7-HW7)/HW7)*100)</f>
        <v>NA</v>
      </c>
      <c r="HY7" s="57" t="n">
        <f aca="false">Picture!HY38+Picture!HY43+Picture!HY48</f>
        <v>0</v>
      </c>
      <c r="HZ7" s="57" t="n">
        <f aca="false">Picture!HZ38+Picture!HZ43+Picture!HZ48</f>
        <v>0</v>
      </c>
      <c r="IA7" s="56" t="str">
        <f aca="false">IF(ISERROR((HY7-HZ7)/HZ7)*100,"NA",((HY7-HZ7)/HZ7)*100)</f>
        <v>NA</v>
      </c>
      <c r="IB7" s="57" t="n">
        <f aca="false">Picture!IB38+Picture!IB43+Picture!IB48</f>
        <v>0</v>
      </c>
      <c r="IC7" s="57" t="n">
        <f aca="false">Picture!IC38+Picture!IC43+Picture!IC48</f>
        <v>0</v>
      </c>
      <c r="ID7" s="56" t="str">
        <f aca="false">IF(ISERROR((IB7-IC7)/IC7)*100,"NA",((IB7-IC7)/IC7)*100)</f>
        <v>NA</v>
      </c>
      <c r="IE7" s="57" t="n">
        <f aca="false">Picture!IE38+Picture!IE43+Picture!IE48</f>
        <v>0</v>
      </c>
      <c r="IF7" s="57" t="n">
        <f aca="false">Picture!IF38+Picture!IF43+Picture!IF48</f>
        <v>0</v>
      </c>
      <c r="IG7" s="56" t="str">
        <f aca="false">IF(ISERROR((IE7-IF7)/IF7)*100,"NA",((IE7-IF7)/IF7)*100)</f>
        <v>NA</v>
      </c>
    </row>
    <row r="8" s="56" customFormat="true" ht="12.75" hidden="false" customHeight="false" outlineLevel="0" collapsed="false"/>
    <row r="9" s="56" customFormat="true" ht="13.5" hidden="false" customHeight="false" outlineLevel="0" collapsed="false">
      <c r="A9" s="58" t="s">
        <v>9</v>
      </c>
      <c r="B9" s="57" t="n">
        <f aca="false">Picture!B10+Calc_Info!B7</f>
        <v>0</v>
      </c>
      <c r="C9" s="57" t="n">
        <f aca="false">Picture!C10+Calc_Info!C7</f>
        <v>0</v>
      </c>
      <c r="D9" s="56" t="str">
        <f aca="false">IF(ISERROR((B9-C9)/C9)*100,"NA",((B9-C9)/C9)*100)</f>
        <v>NA</v>
      </c>
      <c r="E9" s="57" t="n">
        <f aca="false">Picture!E10+Calc_Info!E7</f>
        <v>0</v>
      </c>
      <c r="F9" s="57" t="n">
        <f aca="false">Picture!F10+Calc_Info!F7</f>
        <v>0</v>
      </c>
      <c r="G9" s="56" t="str">
        <f aca="false">IF(ISERROR((E9-F9)/F9)*100,"NA",((E9-F9)/F9)*100)</f>
        <v>NA</v>
      </c>
      <c r="H9" s="57" t="n">
        <f aca="false">Picture!H10+Calc_Info!H7</f>
        <v>0</v>
      </c>
      <c r="I9" s="57" t="n">
        <f aca="false">Picture!I10+Calc_Info!I7</f>
        <v>0</v>
      </c>
      <c r="J9" s="56" t="str">
        <f aca="false">IF(ISERROR((H9-I9)/I9)*100,"NA",((H9-I9)/I9)*100)</f>
        <v>NA</v>
      </c>
      <c r="K9" s="57" t="n">
        <f aca="false">Picture!K10+Calc_Info!K7</f>
        <v>0</v>
      </c>
      <c r="L9" s="57" t="n">
        <f aca="false">Picture!L10+Calc_Info!L7</f>
        <v>0</v>
      </c>
      <c r="M9" s="56" t="str">
        <f aca="false">IF(ISERROR((K9-L9)/L9)*100,"NA",((K9-L9)/L9)*100)</f>
        <v>NA</v>
      </c>
      <c r="N9" s="57" t="n">
        <f aca="false">Picture!N10+Calc_Info!N7</f>
        <v>0</v>
      </c>
      <c r="O9" s="57" t="n">
        <f aca="false">Picture!O10+Calc_Info!O7</f>
        <v>0</v>
      </c>
      <c r="P9" s="56" t="str">
        <f aca="false">IF(ISERROR((N9-O9)/O9)*100,"NA",((N9-O9)/O9)*100)</f>
        <v>NA</v>
      </c>
      <c r="Q9" s="57" t="n">
        <f aca="false">Picture!Q10+Calc_Info!Q7</f>
        <v>0</v>
      </c>
      <c r="R9" s="57" t="n">
        <f aca="false">Picture!R10+Calc_Info!R7</f>
        <v>0</v>
      </c>
      <c r="S9" s="56" t="str">
        <f aca="false">IF(ISERROR((Q9-R9)/R9)*100,"NA",((Q9-R9)/R9)*100)</f>
        <v>NA</v>
      </c>
      <c r="T9" s="57" t="n">
        <f aca="false">Picture!T10+Calc_Info!T7</f>
        <v>0</v>
      </c>
      <c r="U9" s="57" t="n">
        <f aca="false">Picture!U10+Calc_Info!U7</f>
        <v>0</v>
      </c>
      <c r="V9" s="56" t="str">
        <f aca="false">IF(ISERROR((T9-U9)/U9)*100,"NA",((T9-U9)/U9)*100)</f>
        <v>NA</v>
      </c>
      <c r="W9" s="57" t="n">
        <f aca="false">Picture!W10+Calc_Info!W7</f>
        <v>0</v>
      </c>
      <c r="X9" s="57" t="n">
        <f aca="false">Picture!X10+Calc_Info!X7</f>
        <v>0</v>
      </c>
      <c r="Y9" s="56" t="str">
        <f aca="false">IF(ISERROR((W9-X9)/X9)*100,"NA",((W9-X9)/X9)*100)</f>
        <v>NA</v>
      </c>
      <c r="Z9" s="57" t="n">
        <f aca="false">Picture!Z10+Calc_Info!Z7</f>
        <v>0</v>
      </c>
      <c r="AA9" s="57" t="n">
        <f aca="false">Picture!AA10+Calc_Info!AA7</f>
        <v>0</v>
      </c>
      <c r="AB9" s="56" t="str">
        <f aca="false">IF(ISERROR((Z9-AA9)/AA9)*100,"NA",((Z9-AA9)/AA9)*100)</f>
        <v>NA</v>
      </c>
      <c r="AC9" s="57" t="n">
        <f aca="false">Picture!AC10+Calc_Info!AC7</f>
        <v>0</v>
      </c>
      <c r="AD9" s="57" t="n">
        <f aca="false">Picture!AD10+Calc_Info!AD7</f>
        <v>0</v>
      </c>
      <c r="AE9" s="56" t="str">
        <f aca="false">IF(ISERROR((AC9-AD9)/AD9)*100,"NA",((AC9-AD9)/AD9)*100)</f>
        <v>NA</v>
      </c>
      <c r="AF9" s="57" t="n">
        <f aca="false">Picture!AF10+Calc_Info!AF7</f>
        <v>0</v>
      </c>
      <c r="AG9" s="57" t="n">
        <f aca="false">Picture!AG10+Calc_Info!AG7</f>
        <v>0</v>
      </c>
      <c r="AH9" s="56" t="str">
        <f aca="false">IF(ISERROR((AF9-AG9)/AG9)*100,"NA",((AF9-AG9)/AG9)*100)</f>
        <v>NA</v>
      </c>
      <c r="AI9" s="57" t="n">
        <f aca="false">Picture!AI10+Calc_Info!AI7</f>
        <v>0</v>
      </c>
      <c r="AJ9" s="57" t="n">
        <f aca="false">Picture!AJ10+Calc_Info!AJ7</f>
        <v>0</v>
      </c>
      <c r="AK9" s="56" t="str">
        <f aca="false">IF(ISERROR((AI9-AJ9)/AJ9)*100,"NA",((AI9-AJ9)/AJ9)*100)</f>
        <v>NA</v>
      </c>
      <c r="AL9" s="57" t="n">
        <f aca="false">Picture!AL10+Calc_Info!AL7</f>
        <v>0</v>
      </c>
      <c r="AM9" s="57" t="n">
        <f aca="false">Picture!AM10+Calc_Info!AM7</f>
        <v>0</v>
      </c>
      <c r="AN9" s="56" t="str">
        <f aca="false">IF(ISERROR((AL9-AM9)/AM9)*100,"NA",((AL9-AM9)/AM9)*100)</f>
        <v>NA</v>
      </c>
      <c r="AO9" s="57" t="n">
        <f aca="false">Picture!AO10+Calc_Info!AO7</f>
        <v>0</v>
      </c>
      <c r="AP9" s="57" t="n">
        <f aca="false">Picture!AP10+Calc_Info!AP7</f>
        <v>0</v>
      </c>
      <c r="AQ9" s="56" t="str">
        <f aca="false">IF(ISERROR((AO9-AP9)/AP9)*100,"NA",((AO9-AP9)/AP9)*100)</f>
        <v>NA</v>
      </c>
      <c r="AR9" s="57" t="n">
        <f aca="false">Picture!AR10+Calc_Info!AR7</f>
        <v>0</v>
      </c>
      <c r="AS9" s="57" t="n">
        <f aca="false">Picture!AS10+Calc_Info!AS7</f>
        <v>0</v>
      </c>
      <c r="AT9" s="56" t="str">
        <f aca="false">IF(ISERROR((AR9-AS9)/AS9)*100,"NA",((AR9-AS9)/AS9)*100)</f>
        <v>NA</v>
      </c>
      <c r="AU9" s="57" t="n">
        <f aca="false">Picture!AU10+Calc_Info!AU7</f>
        <v>0</v>
      </c>
      <c r="AV9" s="57" t="n">
        <f aca="false">Picture!AV10+Calc_Info!AV7</f>
        <v>0</v>
      </c>
      <c r="AW9" s="56" t="str">
        <f aca="false">IF(ISERROR((AU9-AV9)/AV9)*100,"NA",((AU9-AV9)/AV9)*100)</f>
        <v>NA</v>
      </c>
      <c r="AX9" s="57" t="n">
        <f aca="false">Picture!AX10+Calc_Info!AX7</f>
        <v>0</v>
      </c>
      <c r="AY9" s="57" t="n">
        <f aca="false">Picture!AY10+Calc_Info!AY7</f>
        <v>0</v>
      </c>
      <c r="AZ9" s="56" t="str">
        <f aca="false">IF(ISERROR((AX9-AY9)/AY9)*100,"NA",((AX9-AY9)/AY9)*100)</f>
        <v>NA</v>
      </c>
      <c r="BA9" s="57" t="n">
        <f aca="false">Picture!BA10+Calc_Info!BA7</f>
        <v>0</v>
      </c>
      <c r="BB9" s="57" t="n">
        <f aca="false">Picture!BB10+Calc_Info!BB7</f>
        <v>0</v>
      </c>
      <c r="BC9" s="56" t="str">
        <f aca="false">IF(ISERROR((BA9-BB9)/BB9)*100,"NA",((BA9-BB9)/BB9)*100)</f>
        <v>NA</v>
      </c>
      <c r="BD9" s="57" t="n">
        <f aca="false">Picture!BD10+Calc_Info!BD7</f>
        <v>0</v>
      </c>
      <c r="BE9" s="57" t="n">
        <f aca="false">Picture!BE10+Calc_Info!BE7</f>
        <v>0</v>
      </c>
      <c r="BF9" s="56" t="str">
        <f aca="false">IF(ISERROR((BD9-BE9)/BE9)*100,"NA",((BD9-BE9)/BE9)*100)</f>
        <v>NA</v>
      </c>
      <c r="BG9" s="57" t="n">
        <f aca="false">Picture!BG10+Calc_Info!BG7</f>
        <v>0</v>
      </c>
      <c r="BH9" s="57" t="n">
        <f aca="false">Picture!BH10+Calc_Info!BH7</f>
        <v>0</v>
      </c>
      <c r="BI9" s="56" t="str">
        <f aca="false">IF(ISERROR((BG9-BH9)/BH9)*100,"NA",((BG9-BH9)/BH9)*100)</f>
        <v>NA</v>
      </c>
      <c r="BJ9" s="57" t="n">
        <f aca="false">Picture!BJ10+Calc_Info!BJ7</f>
        <v>0</v>
      </c>
      <c r="BK9" s="57" t="n">
        <f aca="false">Picture!BK10+Calc_Info!BK7</f>
        <v>0</v>
      </c>
      <c r="BL9" s="56" t="str">
        <f aca="false">IF(ISERROR((BJ9-BK9)/BK9)*100,"NA",((BJ9-BK9)/BK9)*100)</f>
        <v>NA</v>
      </c>
      <c r="BM9" s="57" t="n">
        <f aca="false">Picture!BM10+Calc_Info!BM7</f>
        <v>0</v>
      </c>
      <c r="BN9" s="57" t="n">
        <f aca="false">Picture!BN10+Calc_Info!BN7</f>
        <v>0</v>
      </c>
      <c r="BO9" s="56" t="str">
        <f aca="false">IF(ISERROR((BM9-BN9)/BN9)*100,"NA",((BM9-BN9)/BN9)*100)</f>
        <v>NA</v>
      </c>
      <c r="BP9" s="57" t="n">
        <f aca="false">Picture!BP10+Calc_Info!BP7</f>
        <v>0</v>
      </c>
      <c r="BQ9" s="57" t="n">
        <f aca="false">Picture!BQ10+Calc_Info!BQ7</f>
        <v>0</v>
      </c>
      <c r="BR9" s="56" t="str">
        <f aca="false">IF(ISERROR((BP9-BQ9)/BQ9)*100,"NA",((BP9-BQ9)/BQ9)*100)</f>
        <v>NA</v>
      </c>
      <c r="BS9" s="57" t="n">
        <f aca="false">Picture!BS10+Calc_Info!BS7</f>
        <v>0</v>
      </c>
      <c r="BT9" s="57" t="n">
        <f aca="false">Picture!BT10+Calc_Info!BT7</f>
        <v>0</v>
      </c>
      <c r="BU9" s="56" t="str">
        <f aca="false">IF(ISERROR((BS9-BT9)/BT9)*100,"NA",((BS9-BT9)/BT9)*100)</f>
        <v>NA</v>
      </c>
      <c r="BV9" s="57" t="n">
        <f aca="false">Picture!BV10+Calc_Info!BV7</f>
        <v>0</v>
      </c>
      <c r="BW9" s="57" t="n">
        <f aca="false">Picture!BW10+Calc_Info!BW7</f>
        <v>0</v>
      </c>
      <c r="BX9" s="56" t="str">
        <f aca="false">IF(ISERROR((BV9-BW9)/BW9)*100,"NA",((BV9-BW9)/BW9)*100)</f>
        <v>NA</v>
      </c>
      <c r="BY9" s="57" t="n">
        <f aca="false">Picture!BY10+Calc_Info!BY7</f>
        <v>0</v>
      </c>
      <c r="BZ9" s="57" t="n">
        <f aca="false">Picture!BZ10+Calc_Info!BZ7</f>
        <v>0</v>
      </c>
      <c r="CA9" s="56" t="str">
        <f aca="false">IF(ISERROR((BY9-BZ9)/BZ9)*100,"NA",((BY9-BZ9)/BZ9)*100)</f>
        <v>NA</v>
      </c>
      <c r="CB9" s="57" t="n">
        <f aca="false">Picture!CB10+Calc_Info!CB7</f>
        <v>0</v>
      </c>
      <c r="CC9" s="57" t="n">
        <f aca="false">Picture!CC10+Calc_Info!CC7</f>
        <v>0</v>
      </c>
      <c r="CD9" s="56" t="str">
        <f aca="false">IF(ISERROR((CB9-CC9)/CC9)*100,"NA",((CB9-CC9)/CC9)*100)</f>
        <v>NA</v>
      </c>
      <c r="CE9" s="57" t="n">
        <f aca="false">Picture!CE10+Calc_Info!CE7</f>
        <v>0</v>
      </c>
      <c r="CF9" s="57" t="n">
        <f aca="false">Picture!CF10+Calc_Info!CF7</f>
        <v>0</v>
      </c>
      <c r="CG9" s="56" t="str">
        <f aca="false">IF(ISERROR((CE9-CF9)/CF9)*100,"NA",((CE9-CF9)/CF9)*100)</f>
        <v>NA</v>
      </c>
      <c r="CH9" s="57" t="n">
        <f aca="false">Picture!CH10+Calc_Info!CH7</f>
        <v>0</v>
      </c>
      <c r="CI9" s="57" t="n">
        <f aca="false">Picture!CI10+Calc_Info!CI7</f>
        <v>0</v>
      </c>
      <c r="CJ9" s="56" t="str">
        <f aca="false">IF(ISERROR((CH9-CI9)/CI9)*100,"NA",((CH9-CI9)/CI9)*100)</f>
        <v>NA</v>
      </c>
      <c r="CK9" s="57" t="n">
        <f aca="false">Picture!CK10+Calc_Info!CK7</f>
        <v>0</v>
      </c>
      <c r="CL9" s="57" t="n">
        <f aca="false">Picture!CL10+Calc_Info!CL7</f>
        <v>0</v>
      </c>
      <c r="CM9" s="56" t="str">
        <f aca="false">IF(ISERROR((CK9-CL9)/CL9)*100,"NA",((CK9-CL9)/CL9)*100)</f>
        <v>NA</v>
      </c>
      <c r="CN9" s="57" t="n">
        <f aca="false">Picture!CN10+Calc_Info!CN7</f>
        <v>0</v>
      </c>
      <c r="CO9" s="57" t="n">
        <f aca="false">Picture!CO10+Calc_Info!CO7</f>
        <v>0</v>
      </c>
      <c r="CP9" s="56" t="str">
        <f aca="false">IF(ISERROR((CN9-CO9)/CO9)*100,"NA",((CN9-CO9)/CO9)*100)</f>
        <v>NA</v>
      </c>
      <c r="CQ9" s="57" t="n">
        <f aca="false">Picture!CQ10+Calc_Info!CQ7</f>
        <v>0</v>
      </c>
      <c r="CR9" s="57" t="n">
        <f aca="false">Picture!CR10+Calc_Info!CR7</f>
        <v>0</v>
      </c>
      <c r="CS9" s="56" t="str">
        <f aca="false">IF(ISERROR((CQ9-CR9)/CR9)*100,"NA",((CQ9-CR9)/CR9)*100)</f>
        <v>NA</v>
      </c>
      <c r="CT9" s="57" t="n">
        <f aca="false">Picture!CT10+Calc_Info!CT7</f>
        <v>0</v>
      </c>
      <c r="CU9" s="57" t="n">
        <f aca="false">Picture!CU10+Calc_Info!CU7</f>
        <v>0</v>
      </c>
      <c r="CV9" s="56" t="str">
        <f aca="false">IF(ISERROR((CT9-CU9)/CU9)*100,"NA",((CT9-CU9)/CU9)*100)</f>
        <v>NA</v>
      </c>
      <c r="CW9" s="57" t="n">
        <f aca="false">Picture!CW10+Calc_Info!CW7</f>
        <v>0</v>
      </c>
      <c r="CX9" s="57" t="n">
        <f aca="false">Picture!CX10+Calc_Info!CX7</f>
        <v>0</v>
      </c>
      <c r="CY9" s="56" t="str">
        <f aca="false">IF(ISERROR((CW9-CX9)/CX9)*100,"NA",((CW9-CX9)/CX9)*100)</f>
        <v>NA</v>
      </c>
      <c r="CZ9" s="57" t="n">
        <f aca="false">Picture!CZ10+Calc_Info!CZ7</f>
        <v>0</v>
      </c>
      <c r="DA9" s="57" t="n">
        <f aca="false">Picture!DA10+Calc_Info!DA7</f>
        <v>0</v>
      </c>
      <c r="DB9" s="56" t="str">
        <f aca="false">IF(ISERROR((CZ9-DA9)/DA9)*100,"NA",((CZ9-DA9)/DA9)*100)</f>
        <v>NA</v>
      </c>
      <c r="DC9" s="57" t="n">
        <f aca="false">Picture!DC10+Calc_Info!DC7</f>
        <v>0</v>
      </c>
      <c r="DD9" s="57" t="n">
        <f aca="false">Picture!DD10+Calc_Info!DD7</f>
        <v>0</v>
      </c>
      <c r="DE9" s="56" t="str">
        <f aca="false">IF(ISERROR((DC9-DD9)/DD9)*100,"NA",((DC9-DD9)/DD9)*100)</f>
        <v>NA</v>
      </c>
      <c r="DF9" s="57" t="n">
        <f aca="false">Picture!DF10+Calc_Info!DF7</f>
        <v>0</v>
      </c>
      <c r="DG9" s="57" t="n">
        <f aca="false">Picture!DG10+Calc_Info!DG7</f>
        <v>0</v>
      </c>
      <c r="DH9" s="56" t="str">
        <f aca="false">IF(ISERROR((DF9-DG9)/DG9)*100,"NA",((DF9-DG9)/DG9)*100)</f>
        <v>NA</v>
      </c>
      <c r="DI9" s="57" t="n">
        <f aca="false">Picture!DI10+Calc_Info!DI7</f>
        <v>0</v>
      </c>
      <c r="DJ9" s="57" t="n">
        <f aca="false">Picture!DJ10+Calc_Info!DJ7</f>
        <v>0</v>
      </c>
      <c r="DK9" s="56" t="str">
        <f aca="false">IF(ISERROR((DI9-DJ9)/DJ9)*100,"NA",((DI9-DJ9)/DJ9)*100)</f>
        <v>NA</v>
      </c>
      <c r="DL9" s="57" t="n">
        <f aca="false">Picture!DL10+Calc_Info!DL7</f>
        <v>0</v>
      </c>
      <c r="DM9" s="57" t="n">
        <f aca="false">Picture!DM10+Calc_Info!DM7</f>
        <v>0</v>
      </c>
      <c r="DN9" s="56" t="str">
        <f aca="false">IF(ISERROR((DL9-DM9)/DM9)*100,"NA",((DL9-DM9)/DM9)*100)</f>
        <v>NA</v>
      </c>
      <c r="DO9" s="57" t="n">
        <f aca="false">Picture!DO10+Calc_Info!DO7</f>
        <v>0</v>
      </c>
      <c r="DP9" s="57" t="n">
        <f aca="false">Picture!DP10+Calc_Info!DP7</f>
        <v>0</v>
      </c>
      <c r="DQ9" s="56" t="str">
        <f aca="false">IF(ISERROR((DO9-DP9)/DP9)*100,"NA",((DO9-DP9)/DP9)*100)</f>
        <v>NA</v>
      </c>
      <c r="DR9" s="57" t="n">
        <f aca="false">Picture!DR10+Calc_Info!DR7</f>
        <v>0</v>
      </c>
      <c r="DS9" s="57" t="n">
        <f aca="false">Picture!DS10+Calc_Info!DS7</f>
        <v>0</v>
      </c>
      <c r="DT9" s="56" t="str">
        <f aca="false">IF(ISERROR((DR9-DS9)/DS9)*100,"NA",((DR9-DS9)/DS9)*100)</f>
        <v>NA</v>
      </c>
      <c r="DU9" s="57" t="n">
        <f aca="false">Picture!DU10+Calc_Info!DU7</f>
        <v>0</v>
      </c>
      <c r="DV9" s="57" t="n">
        <f aca="false">Picture!DV10+Calc_Info!DV7</f>
        <v>0</v>
      </c>
      <c r="DW9" s="56" t="str">
        <f aca="false">IF(ISERROR((DU9-DV9)/DV9)*100,"NA",((DU9-DV9)/DV9)*100)</f>
        <v>NA</v>
      </c>
      <c r="DX9" s="57" t="n">
        <f aca="false">Picture!DX10+Calc_Info!DX7</f>
        <v>0</v>
      </c>
      <c r="DY9" s="57" t="n">
        <f aca="false">Picture!DY10+Calc_Info!DY7</f>
        <v>0</v>
      </c>
      <c r="DZ9" s="56" t="str">
        <f aca="false">IF(ISERROR((DX9-DY9)/DY9)*100,"NA",((DX9-DY9)/DY9)*100)</f>
        <v>NA</v>
      </c>
      <c r="EA9" s="57" t="n">
        <f aca="false">Picture!EA10+Calc_Info!EA7</f>
        <v>0</v>
      </c>
      <c r="EB9" s="57" t="n">
        <f aca="false">Picture!EB10+Calc_Info!EB7</f>
        <v>0</v>
      </c>
      <c r="EC9" s="56" t="str">
        <f aca="false">IF(ISERROR((EA9-EB9)/EB9)*100,"NA",((EA9-EB9)/EB9)*100)</f>
        <v>NA</v>
      </c>
      <c r="ED9" s="57" t="n">
        <f aca="false">Picture!ED10+Calc_Info!ED7</f>
        <v>0</v>
      </c>
      <c r="EE9" s="57" t="n">
        <f aca="false">Picture!EE10+Calc_Info!EE7</f>
        <v>0</v>
      </c>
      <c r="EF9" s="56" t="str">
        <f aca="false">IF(ISERROR((ED9-EE9)/EE9)*100,"NA",((ED9-EE9)/EE9)*100)</f>
        <v>NA</v>
      </c>
      <c r="EG9" s="57" t="n">
        <f aca="false">Picture!EG10+Calc_Info!EG7</f>
        <v>0</v>
      </c>
      <c r="EH9" s="57" t="n">
        <f aca="false">Picture!EH10+Calc_Info!EH7</f>
        <v>0</v>
      </c>
      <c r="EI9" s="56" t="str">
        <f aca="false">IF(ISERROR((EG9-EH9)/EH9)*100,"NA",((EG9-EH9)/EH9)*100)</f>
        <v>NA</v>
      </c>
      <c r="EJ9" s="57" t="n">
        <f aca="false">Picture!EJ10+Calc_Info!EJ7</f>
        <v>0</v>
      </c>
      <c r="EK9" s="57" t="n">
        <f aca="false">Picture!EK10+Calc_Info!EK7</f>
        <v>0</v>
      </c>
      <c r="EL9" s="56" t="str">
        <f aca="false">IF(ISERROR((EJ9-EK9)/EK9)*100,"NA",((EJ9-EK9)/EK9)*100)</f>
        <v>NA</v>
      </c>
      <c r="EM9" s="57" t="n">
        <f aca="false">Picture!EM10+Calc_Info!EM7</f>
        <v>0</v>
      </c>
      <c r="EN9" s="57" t="n">
        <f aca="false">Picture!EN10+Calc_Info!EN7</f>
        <v>0</v>
      </c>
      <c r="EO9" s="56" t="str">
        <f aca="false">IF(ISERROR((EM9-EN9)/EN9)*100,"NA",((EM9-EN9)/EN9)*100)</f>
        <v>NA</v>
      </c>
      <c r="EP9" s="57" t="n">
        <f aca="false">Picture!EP10+Calc_Info!EP7</f>
        <v>0</v>
      </c>
      <c r="EQ9" s="57" t="n">
        <f aca="false">Picture!EQ10+Calc_Info!EQ7</f>
        <v>0</v>
      </c>
      <c r="ER9" s="56" t="str">
        <f aca="false">IF(ISERROR((EP9-EQ9)/EQ9)*100,"NA",((EP9-EQ9)/EQ9)*100)</f>
        <v>NA</v>
      </c>
      <c r="ES9" s="57" t="n">
        <f aca="false">Picture!ES10+Calc_Info!ES7</f>
        <v>0</v>
      </c>
      <c r="ET9" s="57" t="n">
        <f aca="false">Picture!ET10+Calc_Info!ET7</f>
        <v>0</v>
      </c>
      <c r="EU9" s="56" t="str">
        <f aca="false">IF(ISERROR((ES9-ET9)/ET9)*100,"NA",((ES9-ET9)/ET9)*100)</f>
        <v>NA</v>
      </c>
      <c r="EV9" s="57" t="n">
        <f aca="false">Picture!EV10+Calc_Info!EV7</f>
        <v>0</v>
      </c>
      <c r="EW9" s="57" t="n">
        <f aca="false">Picture!EW10+Calc_Info!EW7</f>
        <v>0</v>
      </c>
      <c r="EX9" s="56" t="str">
        <f aca="false">IF(ISERROR((EV9-EW9)/EW9)*100,"NA",((EV9-EW9)/EW9)*100)</f>
        <v>NA</v>
      </c>
      <c r="EY9" s="57" t="n">
        <f aca="false">Picture!EY10+Calc_Info!EY7</f>
        <v>0</v>
      </c>
      <c r="EZ9" s="57" t="n">
        <f aca="false">Picture!EZ10+Calc_Info!EZ7</f>
        <v>0</v>
      </c>
      <c r="FA9" s="56" t="str">
        <f aca="false">IF(ISERROR((EY9-EZ9)/EZ9)*100,"NA",((EY9-EZ9)/EZ9)*100)</f>
        <v>NA</v>
      </c>
      <c r="FB9" s="57" t="n">
        <f aca="false">Picture!FB10+Calc_Info!FB7</f>
        <v>0</v>
      </c>
      <c r="FC9" s="57" t="n">
        <f aca="false">Picture!FC10+Calc_Info!FC7</f>
        <v>0</v>
      </c>
      <c r="FD9" s="56" t="str">
        <f aca="false">IF(ISERROR((FB9-FC9)/FC9)*100,"NA",((FB9-FC9)/FC9)*100)</f>
        <v>NA</v>
      </c>
      <c r="FE9" s="57" t="n">
        <f aca="false">Picture!FE10+Calc_Info!FE7</f>
        <v>0</v>
      </c>
      <c r="FF9" s="57" t="n">
        <f aca="false">Picture!FF10+Calc_Info!FF7</f>
        <v>0</v>
      </c>
      <c r="FG9" s="56" t="str">
        <f aca="false">IF(ISERROR((FE9-FF9)/FF9)*100,"NA",((FE9-FF9)/FF9)*100)</f>
        <v>NA</v>
      </c>
      <c r="FH9" s="57" t="n">
        <f aca="false">Picture!FH10+Calc_Info!FH7</f>
        <v>0</v>
      </c>
      <c r="FI9" s="57" t="n">
        <f aca="false">Picture!FI10+Calc_Info!FI7</f>
        <v>0</v>
      </c>
      <c r="FJ9" s="56" t="str">
        <f aca="false">IF(ISERROR((FH9-FI9)/FI9)*100,"NA",((FH9-FI9)/FI9)*100)</f>
        <v>NA</v>
      </c>
      <c r="FK9" s="57" t="n">
        <f aca="false">Picture!FK10+Calc_Info!FK7</f>
        <v>0</v>
      </c>
      <c r="FL9" s="57" t="n">
        <f aca="false">Picture!FL10+Calc_Info!FL7</f>
        <v>0</v>
      </c>
      <c r="FM9" s="56" t="str">
        <f aca="false">IF(ISERROR((FK9-FL9)/FL9)*100,"NA",((FK9-FL9)/FL9)*100)</f>
        <v>NA</v>
      </c>
      <c r="FN9" s="57" t="n">
        <f aca="false">Picture!FN10+Calc_Info!FN7</f>
        <v>0</v>
      </c>
      <c r="FO9" s="57" t="n">
        <f aca="false">Picture!FO10+Calc_Info!FO7</f>
        <v>0</v>
      </c>
      <c r="FP9" s="56" t="str">
        <f aca="false">IF(ISERROR((FN9-FO9)/FO9)*100,"NA",((FN9-FO9)/FO9)*100)</f>
        <v>NA</v>
      </c>
      <c r="FQ9" s="57" t="n">
        <f aca="false">Picture!FQ10+Calc_Info!FQ7</f>
        <v>0</v>
      </c>
      <c r="FR9" s="57" t="n">
        <f aca="false">Picture!FR10+Calc_Info!FR7</f>
        <v>0</v>
      </c>
      <c r="FS9" s="56" t="str">
        <f aca="false">IF(ISERROR((FQ9-FR9)/FR9)*100,"NA",((FQ9-FR9)/FR9)*100)</f>
        <v>NA</v>
      </c>
      <c r="FT9" s="57" t="n">
        <f aca="false">Picture!FT10+Calc_Info!FT7</f>
        <v>0</v>
      </c>
      <c r="FU9" s="57" t="n">
        <f aca="false">Picture!FU10+Calc_Info!FU7</f>
        <v>0</v>
      </c>
      <c r="FV9" s="56" t="str">
        <f aca="false">IF(ISERROR((FT9-FU9)/FU9)*100,"NA",((FT9-FU9)/FU9)*100)</f>
        <v>NA</v>
      </c>
      <c r="FW9" s="57" t="n">
        <f aca="false">Picture!FW10+Calc_Info!FW7</f>
        <v>0</v>
      </c>
      <c r="FX9" s="57" t="n">
        <f aca="false">Picture!FX10+Calc_Info!FX7</f>
        <v>0</v>
      </c>
      <c r="FY9" s="56" t="str">
        <f aca="false">IF(ISERROR((FW9-FX9)/FX9)*100,"NA",((FW9-FX9)/FX9)*100)</f>
        <v>NA</v>
      </c>
      <c r="FZ9" s="57" t="n">
        <f aca="false">Picture!FZ10+Calc_Info!FZ7</f>
        <v>0</v>
      </c>
      <c r="GA9" s="57" t="n">
        <f aca="false">Picture!GA10+Calc_Info!GA7</f>
        <v>0</v>
      </c>
      <c r="GB9" s="56" t="str">
        <f aca="false">IF(ISERROR((FZ9-GA9)/GA9)*100,"NA",((FZ9-GA9)/GA9)*100)</f>
        <v>NA</v>
      </c>
      <c r="GC9" s="57" t="n">
        <f aca="false">Picture!GC10+Calc_Info!GC7</f>
        <v>0</v>
      </c>
      <c r="GD9" s="57" t="n">
        <f aca="false">Picture!GD10+Calc_Info!GD7</f>
        <v>0</v>
      </c>
      <c r="GE9" s="56" t="str">
        <f aca="false">IF(ISERROR((GC9-GD9)/GD9)*100,"NA",((GC9-GD9)/GD9)*100)</f>
        <v>NA</v>
      </c>
      <c r="GF9" s="57" t="n">
        <f aca="false">Picture!GF10+Calc_Info!GF7</f>
        <v>0</v>
      </c>
      <c r="GG9" s="57" t="n">
        <f aca="false">Picture!GG10+Calc_Info!GG7</f>
        <v>0</v>
      </c>
      <c r="GH9" s="56" t="str">
        <f aca="false">IF(ISERROR((GF9-GG9)/GG9)*100,"NA",((GF9-GG9)/GG9)*100)</f>
        <v>NA</v>
      </c>
      <c r="GI9" s="57" t="n">
        <f aca="false">Picture!GI10+Calc_Info!GI7</f>
        <v>0</v>
      </c>
      <c r="GJ9" s="57" t="n">
        <f aca="false">Picture!GJ10+Calc_Info!GJ7</f>
        <v>0</v>
      </c>
      <c r="GK9" s="56" t="str">
        <f aca="false">IF(ISERROR((GI9-GJ9)/GJ9)*100,"NA",((GI9-GJ9)/GJ9)*100)</f>
        <v>NA</v>
      </c>
      <c r="GL9" s="57" t="n">
        <f aca="false">Picture!GL10+Calc_Info!GL7</f>
        <v>0</v>
      </c>
      <c r="GM9" s="57" t="n">
        <f aca="false">Picture!GM10+Calc_Info!GM7</f>
        <v>0</v>
      </c>
      <c r="GN9" s="56" t="str">
        <f aca="false">IF(ISERROR((GL9-GM9)/GM9)*100,"NA",((GL9-GM9)/GM9)*100)</f>
        <v>NA</v>
      </c>
      <c r="GO9" s="57" t="n">
        <f aca="false">Picture!GO10+Calc_Info!GO7</f>
        <v>0</v>
      </c>
      <c r="GP9" s="57" t="n">
        <f aca="false">Picture!GP10+Calc_Info!GP7</f>
        <v>0</v>
      </c>
      <c r="GQ9" s="56" t="str">
        <f aca="false">IF(ISERROR((GO9-GP9)/GP9)*100,"NA",((GO9-GP9)/GP9)*100)</f>
        <v>NA</v>
      </c>
      <c r="GR9" s="57" t="n">
        <f aca="false">Picture!GR10+Calc_Info!GR7</f>
        <v>0</v>
      </c>
      <c r="GS9" s="57" t="n">
        <f aca="false">Picture!GS10+Calc_Info!GS7</f>
        <v>0</v>
      </c>
      <c r="GT9" s="56" t="str">
        <f aca="false">IF(ISERROR((GR9-GS9)/GS9)*100,"NA",((GR9-GS9)/GS9)*100)</f>
        <v>NA</v>
      </c>
      <c r="GU9" s="57" t="n">
        <f aca="false">Picture!GU10+Calc_Info!GU7</f>
        <v>0</v>
      </c>
      <c r="GV9" s="57" t="n">
        <f aca="false">Picture!GV10+Calc_Info!GV7</f>
        <v>0</v>
      </c>
      <c r="GW9" s="56" t="str">
        <f aca="false">IF(ISERROR((GU9-GV9)/GV9)*100,"NA",((GU9-GV9)/GV9)*100)</f>
        <v>NA</v>
      </c>
      <c r="GX9" s="57" t="n">
        <f aca="false">Picture!GX10+Calc_Info!GX7</f>
        <v>0</v>
      </c>
      <c r="GY9" s="57" t="n">
        <f aca="false">Picture!GY10+Calc_Info!GY7</f>
        <v>0</v>
      </c>
      <c r="GZ9" s="56" t="str">
        <f aca="false">IF(ISERROR((GX9-GY9)/GY9)*100,"NA",((GX9-GY9)/GY9)*100)</f>
        <v>NA</v>
      </c>
      <c r="HA9" s="57" t="n">
        <f aca="false">Picture!HA10+Calc_Info!HA7</f>
        <v>0</v>
      </c>
      <c r="HB9" s="57" t="n">
        <f aca="false">Picture!HB10+Calc_Info!HB7</f>
        <v>0</v>
      </c>
      <c r="HC9" s="56" t="str">
        <f aca="false">IF(ISERROR((HA9-HB9)/HB9)*100,"NA",((HA9-HB9)/HB9)*100)</f>
        <v>NA</v>
      </c>
      <c r="HD9" s="57" t="n">
        <f aca="false">Picture!HD10+Calc_Info!HD7</f>
        <v>0</v>
      </c>
      <c r="HE9" s="57" t="n">
        <f aca="false">Picture!HE10+Calc_Info!HE7</f>
        <v>0</v>
      </c>
      <c r="HF9" s="56" t="str">
        <f aca="false">IF(ISERROR((HD9-HE9)/HE9)*100,"NA",((HD9-HE9)/HE9)*100)</f>
        <v>NA</v>
      </c>
      <c r="HG9" s="57" t="n">
        <f aca="false">Picture!HG10+Calc_Info!HG7</f>
        <v>0</v>
      </c>
      <c r="HH9" s="57" t="n">
        <f aca="false">Picture!HH10+Calc_Info!HH7</f>
        <v>0</v>
      </c>
      <c r="HI9" s="56" t="str">
        <f aca="false">IF(ISERROR((HG9-HH9)/HH9)*100,"NA",((HG9-HH9)/HH9)*100)</f>
        <v>NA</v>
      </c>
      <c r="HJ9" s="57" t="n">
        <f aca="false">Picture!HJ10+Calc_Info!HJ7</f>
        <v>0</v>
      </c>
      <c r="HK9" s="57" t="n">
        <f aca="false">Picture!HK10+Calc_Info!HK7</f>
        <v>0</v>
      </c>
      <c r="HL9" s="56" t="str">
        <f aca="false">IF(ISERROR((HJ9-HK9)/HK9)*100,"NA",((HJ9-HK9)/HK9)*100)</f>
        <v>NA</v>
      </c>
      <c r="HM9" s="57" t="n">
        <f aca="false">Picture!HM10+Calc_Info!HM7</f>
        <v>0</v>
      </c>
      <c r="HN9" s="57" t="n">
        <f aca="false">Picture!HN10+Calc_Info!HN7</f>
        <v>0</v>
      </c>
      <c r="HO9" s="56" t="str">
        <f aca="false">IF(ISERROR((HM9-HN9)/HN9)*100,"NA",((HM9-HN9)/HN9)*100)</f>
        <v>NA</v>
      </c>
      <c r="HP9" s="57" t="n">
        <f aca="false">Picture!HP10+Calc_Info!HP7</f>
        <v>0</v>
      </c>
      <c r="HQ9" s="57" t="n">
        <f aca="false">Picture!HQ10+Calc_Info!HQ7</f>
        <v>0</v>
      </c>
      <c r="HR9" s="56" t="str">
        <f aca="false">IF(ISERROR((HP9-HQ9)/HQ9)*100,"NA",((HP9-HQ9)/HQ9)*100)</f>
        <v>NA</v>
      </c>
      <c r="HS9" s="57" t="n">
        <f aca="false">Picture!HS10+Calc_Info!HS7</f>
        <v>0</v>
      </c>
      <c r="HT9" s="57" t="n">
        <f aca="false">Picture!HT10+Calc_Info!HT7</f>
        <v>0</v>
      </c>
      <c r="HU9" s="56" t="str">
        <f aca="false">IF(ISERROR((HS9-HT9)/HT9)*100,"NA",((HS9-HT9)/HT9)*100)</f>
        <v>NA</v>
      </c>
      <c r="HV9" s="57" t="n">
        <f aca="false">Picture!HV10+Calc_Info!HV7</f>
        <v>0</v>
      </c>
      <c r="HW9" s="57" t="n">
        <f aca="false">Picture!HW10+Calc_Info!HW7</f>
        <v>0</v>
      </c>
      <c r="HX9" s="56" t="str">
        <f aca="false">IF(ISERROR((HV9-HW9)/HW9)*100,"NA",((HV9-HW9)/HW9)*100)</f>
        <v>NA</v>
      </c>
      <c r="HY9" s="57" t="n">
        <f aca="false">Picture!HY10+Calc_Info!HY7</f>
        <v>0</v>
      </c>
      <c r="HZ9" s="57" t="n">
        <f aca="false">Picture!HZ10+Calc_Info!HZ7</f>
        <v>0</v>
      </c>
      <c r="IA9" s="56" t="str">
        <f aca="false">IF(ISERROR((HY9-HZ9)/HZ9)*100,"NA",((HY9-HZ9)/HZ9)*100)</f>
        <v>NA</v>
      </c>
      <c r="IB9" s="57" t="n">
        <f aca="false">Picture!IB10+Calc_Info!IB7</f>
        <v>0</v>
      </c>
      <c r="IC9" s="57" t="n">
        <f aca="false">Picture!IC10+Calc_Info!IC7</f>
        <v>0</v>
      </c>
      <c r="ID9" s="56" t="str">
        <f aca="false">IF(ISERROR((IB9-IC9)/IC9)*100,"NA",((IB9-IC9)/IC9)*100)</f>
        <v>NA</v>
      </c>
      <c r="IE9" s="57" t="n">
        <f aca="false">Picture!IE10+Calc_Info!IE7</f>
        <v>0</v>
      </c>
      <c r="IF9" s="57" t="n">
        <f aca="false">Picture!IF10+Calc_Info!IF7</f>
        <v>0</v>
      </c>
      <c r="IG9" s="56" t="str">
        <f aca="false">IF(ISERROR((IE9-IF9)/IF9)*100,"NA",((IE9-IF9)/IF9)*100)</f>
        <v>NA</v>
      </c>
    </row>
    <row r="10" s="56" customFormat="true" ht="13.5" hidden="false" customHeight="false" outlineLevel="0" collapsed="false"/>
    <row r="11" s="56" customFormat="true" ht="12.75" hidden="false" customHeight="false" outlineLevel="0" collapsed="false">
      <c r="A11" s="56" t="s">
        <v>51</v>
      </c>
      <c r="B11" s="55" t="n">
        <f aca="false">Picture!B15+Picture!B43+Picture!B48</f>
        <v>0</v>
      </c>
      <c r="C11" s="55" t="n">
        <f aca="false">Picture!C15+Picture!C43+Picture!C48</f>
        <v>0</v>
      </c>
      <c r="D11" s="56" t="str">
        <f aca="false">IF(ISERROR((B11-C11)/C11)*100,"NA",((B11-C11)/C11)*100)</f>
        <v>NA</v>
      </c>
      <c r="E11" s="55" t="n">
        <f aca="false">Picture!E15+Picture!E43+Picture!E48</f>
        <v>0</v>
      </c>
      <c r="F11" s="55" t="n">
        <f aca="false">Picture!F15+Picture!F43+Picture!F48</f>
        <v>0</v>
      </c>
      <c r="G11" s="56" t="str">
        <f aca="false">IF(ISERROR((E11-F11)/F11)*100,"NA",((E11-F11)/F11)*100)</f>
        <v>NA</v>
      </c>
      <c r="H11" s="55" t="n">
        <f aca="false">Picture!H15+Picture!H43+Picture!H48</f>
        <v>0</v>
      </c>
      <c r="I11" s="55" t="n">
        <f aca="false">Picture!I15+Picture!I43+Picture!I48</f>
        <v>0</v>
      </c>
      <c r="J11" s="56" t="str">
        <f aca="false">IF(ISERROR((H11-I11)/I11)*100,"NA",((H11-I11)/I11)*100)</f>
        <v>NA</v>
      </c>
      <c r="K11" s="55" t="n">
        <f aca="false">Picture!K15+Picture!K43+Picture!K48</f>
        <v>0</v>
      </c>
      <c r="L11" s="55" t="n">
        <f aca="false">Picture!L15+Picture!L43+Picture!L48</f>
        <v>0</v>
      </c>
      <c r="M11" s="56" t="str">
        <f aca="false">IF(ISERROR((K11-L11)/L11)*100,"NA",((K11-L11)/L11)*100)</f>
        <v>NA</v>
      </c>
      <c r="N11" s="55" t="n">
        <f aca="false">Picture!N15+Picture!N43+Picture!N48</f>
        <v>0</v>
      </c>
      <c r="O11" s="55" t="n">
        <f aca="false">Picture!O15+Picture!O43+Picture!O48</f>
        <v>0</v>
      </c>
      <c r="P11" s="56" t="str">
        <f aca="false">IF(ISERROR((N11-O11)/O11)*100,"NA",((N11-O11)/O11)*100)</f>
        <v>NA</v>
      </c>
      <c r="Q11" s="55" t="n">
        <f aca="false">Picture!Q15+Picture!Q43+Picture!Q48</f>
        <v>0</v>
      </c>
      <c r="R11" s="55" t="n">
        <f aca="false">Picture!R15+Picture!R43+Picture!R48</f>
        <v>0</v>
      </c>
      <c r="S11" s="56" t="str">
        <f aca="false">IF(ISERROR((Q11-R11)/R11)*100,"NA",((Q11-R11)/R11)*100)</f>
        <v>NA</v>
      </c>
      <c r="T11" s="55" t="n">
        <f aca="false">Picture!T15+Picture!T43+Picture!T48</f>
        <v>0</v>
      </c>
      <c r="U11" s="55" t="n">
        <f aca="false">Picture!U15+Picture!U43+Picture!U48</f>
        <v>0</v>
      </c>
      <c r="V11" s="56" t="str">
        <f aca="false">IF(ISERROR((T11-U11)/U11)*100,"NA",((T11-U11)/U11)*100)</f>
        <v>NA</v>
      </c>
      <c r="W11" s="55" t="n">
        <f aca="false">Picture!W15+Picture!W43+Picture!W48</f>
        <v>0</v>
      </c>
      <c r="X11" s="55" t="n">
        <f aca="false">Picture!X15+Picture!X43+Picture!X48</f>
        <v>0</v>
      </c>
      <c r="Y11" s="56" t="str">
        <f aca="false">IF(ISERROR((W11-X11)/X11)*100,"NA",((W11-X11)/X11)*100)</f>
        <v>NA</v>
      </c>
      <c r="Z11" s="55" t="n">
        <f aca="false">Picture!Z15+Picture!Z43+Picture!Z48</f>
        <v>0</v>
      </c>
      <c r="AA11" s="55" t="n">
        <f aca="false">Picture!AA15+Picture!AA43+Picture!AA48</f>
        <v>0</v>
      </c>
      <c r="AB11" s="56" t="str">
        <f aca="false">IF(ISERROR((Z11-AA11)/AA11)*100,"NA",((Z11-AA11)/AA11)*100)</f>
        <v>NA</v>
      </c>
      <c r="AC11" s="55" t="n">
        <f aca="false">Picture!AC15+Picture!AC43+Picture!AC48</f>
        <v>0</v>
      </c>
      <c r="AD11" s="55" t="n">
        <f aca="false">Picture!AD15+Picture!AD43+Picture!AD48</f>
        <v>0</v>
      </c>
      <c r="AE11" s="56" t="str">
        <f aca="false">IF(ISERROR((AC11-AD11)/AD11)*100,"NA",((AC11-AD11)/AD11)*100)</f>
        <v>NA</v>
      </c>
      <c r="AF11" s="55" t="n">
        <f aca="false">Picture!AF15+Picture!AF43+Picture!AF48</f>
        <v>0</v>
      </c>
      <c r="AG11" s="55" t="n">
        <f aca="false">Picture!AG15+Picture!AG43+Picture!AG48</f>
        <v>0</v>
      </c>
      <c r="AH11" s="56" t="str">
        <f aca="false">IF(ISERROR((AF11-AG11)/AG11)*100,"NA",((AF11-AG11)/AG11)*100)</f>
        <v>NA</v>
      </c>
      <c r="AI11" s="55" t="n">
        <f aca="false">Picture!AI15+Picture!AI43+Picture!AI48</f>
        <v>0</v>
      </c>
      <c r="AJ11" s="55" t="n">
        <f aca="false">Picture!AJ15+Picture!AJ43+Picture!AJ48</f>
        <v>0</v>
      </c>
      <c r="AK11" s="56" t="str">
        <f aca="false">IF(ISERROR((AI11-AJ11)/AJ11)*100,"NA",((AI11-AJ11)/AJ11)*100)</f>
        <v>NA</v>
      </c>
      <c r="AL11" s="55" t="n">
        <f aca="false">Picture!AL15+Picture!AL43+Picture!AL48</f>
        <v>0</v>
      </c>
      <c r="AM11" s="55" t="n">
        <f aca="false">Picture!AM15+Picture!AM43+Picture!AM48</f>
        <v>0</v>
      </c>
      <c r="AN11" s="56" t="str">
        <f aca="false">IF(ISERROR((AL11-AM11)/AM11)*100,"NA",((AL11-AM11)/AM11)*100)</f>
        <v>NA</v>
      </c>
      <c r="AO11" s="55" t="n">
        <f aca="false">Picture!AO15+Picture!AO43+Picture!AO48</f>
        <v>0</v>
      </c>
      <c r="AP11" s="55" t="n">
        <f aca="false">Picture!AP15+Picture!AP43+Picture!AP48</f>
        <v>0</v>
      </c>
      <c r="AQ11" s="56" t="str">
        <f aca="false">IF(ISERROR((AO11-AP11)/AP11)*100,"NA",((AO11-AP11)/AP11)*100)</f>
        <v>NA</v>
      </c>
      <c r="AR11" s="55" t="n">
        <f aca="false">Picture!AR15+Picture!AR43+Picture!AR48</f>
        <v>0</v>
      </c>
      <c r="AS11" s="55" t="n">
        <f aca="false">Picture!AS15+Picture!AS43+Picture!AS48</f>
        <v>0</v>
      </c>
      <c r="AT11" s="56" t="str">
        <f aca="false">IF(ISERROR((AR11-AS11)/AS11)*100,"NA",((AR11-AS11)/AS11)*100)</f>
        <v>NA</v>
      </c>
      <c r="AU11" s="55" t="n">
        <f aca="false">Picture!AU15+Picture!AU43+Picture!AU48</f>
        <v>0</v>
      </c>
      <c r="AV11" s="55" t="n">
        <f aca="false">Picture!AV15+Picture!AV43+Picture!AV48</f>
        <v>0</v>
      </c>
      <c r="AW11" s="56" t="str">
        <f aca="false">IF(ISERROR((AU11-AV11)/AV11)*100,"NA",((AU11-AV11)/AV11)*100)</f>
        <v>NA</v>
      </c>
      <c r="AX11" s="55" t="n">
        <f aca="false">Picture!AX15+Picture!AX43+Picture!AX48</f>
        <v>0</v>
      </c>
      <c r="AY11" s="55" t="n">
        <f aca="false">Picture!AY15+Picture!AY43+Picture!AY48</f>
        <v>0</v>
      </c>
      <c r="AZ11" s="56" t="str">
        <f aca="false">IF(ISERROR((AX11-AY11)/AY11)*100,"NA",((AX11-AY11)/AY11)*100)</f>
        <v>NA</v>
      </c>
      <c r="BA11" s="55" t="n">
        <f aca="false">Picture!BA15+Picture!BA43+Picture!BA48</f>
        <v>0</v>
      </c>
      <c r="BB11" s="55" t="n">
        <f aca="false">Picture!BB15+Picture!BB43+Picture!BB48</f>
        <v>0</v>
      </c>
      <c r="BC11" s="56" t="str">
        <f aca="false">IF(ISERROR((BA11-BB11)/BB11)*100,"NA",((BA11-BB11)/BB11)*100)</f>
        <v>NA</v>
      </c>
      <c r="BD11" s="55" t="n">
        <f aca="false">Picture!BD15+Picture!BD43+Picture!BD48</f>
        <v>0</v>
      </c>
      <c r="BE11" s="55" t="n">
        <f aca="false">Picture!BE15+Picture!BE43+Picture!BE48</f>
        <v>0</v>
      </c>
      <c r="BF11" s="56" t="str">
        <f aca="false">IF(ISERROR((BD11-BE11)/BE11)*100,"NA",((BD11-BE11)/BE11)*100)</f>
        <v>NA</v>
      </c>
      <c r="BG11" s="55" t="n">
        <f aca="false">Picture!BG15+Picture!BG43+Picture!BG48</f>
        <v>0</v>
      </c>
      <c r="BH11" s="55" t="n">
        <f aca="false">Picture!BH15+Picture!BH43+Picture!BH48</f>
        <v>0</v>
      </c>
      <c r="BI11" s="56" t="str">
        <f aca="false">IF(ISERROR((BG11-BH11)/BH11)*100,"NA",((BG11-BH11)/BH11)*100)</f>
        <v>NA</v>
      </c>
      <c r="BJ11" s="55" t="n">
        <f aca="false">Picture!BJ15+Picture!BJ43+Picture!BJ48</f>
        <v>0</v>
      </c>
      <c r="BK11" s="55" t="n">
        <f aca="false">Picture!BK15+Picture!BK43+Picture!BK48</f>
        <v>0</v>
      </c>
      <c r="BL11" s="56" t="str">
        <f aca="false">IF(ISERROR((BJ11-BK11)/BK11)*100,"NA",((BJ11-BK11)/BK11)*100)</f>
        <v>NA</v>
      </c>
      <c r="BM11" s="55" t="n">
        <f aca="false">Picture!BM15+Picture!BM43+Picture!BM48</f>
        <v>0</v>
      </c>
      <c r="BN11" s="55" t="n">
        <f aca="false">Picture!BN15+Picture!BN43+Picture!BN48</f>
        <v>0</v>
      </c>
      <c r="BO11" s="56" t="str">
        <f aca="false">IF(ISERROR((BM11-BN11)/BN11)*100,"NA",((BM11-BN11)/BN11)*100)</f>
        <v>NA</v>
      </c>
      <c r="BP11" s="55" t="n">
        <f aca="false">Picture!BP15+Picture!BP43+Picture!BP48</f>
        <v>0</v>
      </c>
      <c r="BQ11" s="55" t="n">
        <f aca="false">Picture!BQ15+Picture!BQ43+Picture!BQ48</f>
        <v>0</v>
      </c>
      <c r="BR11" s="56" t="str">
        <f aca="false">IF(ISERROR((BP11-BQ11)/BQ11)*100,"NA",((BP11-BQ11)/BQ11)*100)</f>
        <v>NA</v>
      </c>
      <c r="BS11" s="55" t="n">
        <f aca="false">Picture!BS15+Picture!BS43+Picture!BS48</f>
        <v>0</v>
      </c>
      <c r="BT11" s="55" t="n">
        <f aca="false">Picture!BT15+Picture!BT43+Picture!BT48</f>
        <v>0</v>
      </c>
      <c r="BU11" s="56" t="str">
        <f aca="false">IF(ISERROR((BS11-BT11)/BT11)*100,"NA",((BS11-BT11)/BT11)*100)</f>
        <v>NA</v>
      </c>
      <c r="BV11" s="55" t="n">
        <f aca="false">Picture!BV15+Picture!BV43+Picture!BV48</f>
        <v>0</v>
      </c>
      <c r="BW11" s="55" t="n">
        <f aca="false">Picture!BW15+Picture!BW43+Picture!BW48</f>
        <v>0</v>
      </c>
      <c r="BX11" s="56" t="str">
        <f aca="false">IF(ISERROR((BV11-BW11)/BW11)*100,"NA",((BV11-BW11)/BW11)*100)</f>
        <v>NA</v>
      </c>
      <c r="BY11" s="55" t="n">
        <f aca="false">Picture!BY15+Picture!BY43+Picture!BY48</f>
        <v>0</v>
      </c>
      <c r="BZ11" s="55" t="n">
        <f aca="false">Picture!BZ15+Picture!BZ43+Picture!BZ48</f>
        <v>0</v>
      </c>
      <c r="CA11" s="56" t="str">
        <f aca="false">IF(ISERROR((BY11-BZ11)/BZ11)*100,"NA",((BY11-BZ11)/BZ11)*100)</f>
        <v>NA</v>
      </c>
      <c r="CB11" s="55" t="n">
        <f aca="false">Picture!CB15+Picture!CB43+Picture!CB48</f>
        <v>0</v>
      </c>
      <c r="CC11" s="55" t="n">
        <f aca="false">Picture!CC15+Picture!CC43+Picture!CC48</f>
        <v>0</v>
      </c>
      <c r="CD11" s="56" t="str">
        <f aca="false">IF(ISERROR((CB11-CC11)/CC11)*100,"NA",((CB11-CC11)/CC11)*100)</f>
        <v>NA</v>
      </c>
      <c r="CE11" s="55" t="n">
        <f aca="false">Picture!CE15+Picture!CE43+Picture!CE48</f>
        <v>0</v>
      </c>
      <c r="CF11" s="55" t="n">
        <f aca="false">Picture!CF15+Picture!CF43+Picture!CF48</f>
        <v>0</v>
      </c>
      <c r="CG11" s="56" t="str">
        <f aca="false">IF(ISERROR((CE11-CF11)/CF11)*100,"NA",((CE11-CF11)/CF11)*100)</f>
        <v>NA</v>
      </c>
      <c r="CH11" s="55" t="n">
        <f aca="false">Picture!CH15+Picture!CH43+Picture!CH48</f>
        <v>0</v>
      </c>
      <c r="CI11" s="55" t="n">
        <f aca="false">Picture!CI15+Picture!CI43+Picture!CI48</f>
        <v>0</v>
      </c>
      <c r="CJ11" s="56" t="str">
        <f aca="false">IF(ISERROR((CH11-CI11)/CI11)*100,"NA",((CH11-CI11)/CI11)*100)</f>
        <v>NA</v>
      </c>
      <c r="CK11" s="55" t="n">
        <f aca="false">Picture!CK15+Picture!CK43+Picture!CK48</f>
        <v>0</v>
      </c>
      <c r="CL11" s="55" t="n">
        <f aca="false">Picture!CL15+Picture!CL43+Picture!CL48</f>
        <v>0</v>
      </c>
      <c r="CM11" s="56" t="str">
        <f aca="false">IF(ISERROR((CK11-CL11)/CL11)*100,"NA",((CK11-CL11)/CL11)*100)</f>
        <v>NA</v>
      </c>
      <c r="CN11" s="55" t="n">
        <f aca="false">Picture!CN15+Picture!CN43+Picture!CN48</f>
        <v>0</v>
      </c>
      <c r="CO11" s="55" t="n">
        <f aca="false">Picture!CO15+Picture!CO43+Picture!CO48</f>
        <v>0</v>
      </c>
      <c r="CP11" s="56" t="str">
        <f aca="false">IF(ISERROR((CN11-CO11)/CO11)*100,"NA",((CN11-CO11)/CO11)*100)</f>
        <v>NA</v>
      </c>
      <c r="CQ11" s="55" t="n">
        <f aca="false">Picture!CQ15+Picture!CQ43+Picture!CQ48</f>
        <v>0</v>
      </c>
      <c r="CR11" s="55" t="n">
        <f aca="false">Picture!CR15+Picture!CR43+Picture!CR48</f>
        <v>0</v>
      </c>
      <c r="CS11" s="56" t="str">
        <f aca="false">IF(ISERROR((CQ11-CR11)/CR11)*100,"NA",((CQ11-CR11)/CR11)*100)</f>
        <v>NA</v>
      </c>
      <c r="CT11" s="55" t="n">
        <f aca="false">Picture!CT15+Picture!CT43+Picture!CT48</f>
        <v>0</v>
      </c>
      <c r="CU11" s="55" t="n">
        <f aca="false">Picture!CU15+Picture!CU43+Picture!CU48</f>
        <v>0</v>
      </c>
      <c r="CV11" s="56" t="str">
        <f aca="false">IF(ISERROR((CT11-CU11)/CU11)*100,"NA",((CT11-CU11)/CU11)*100)</f>
        <v>NA</v>
      </c>
      <c r="CW11" s="55" t="n">
        <f aca="false">Picture!CW15+Picture!CW43+Picture!CW48</f>
        <v>0</v>
      </c>
      <c r="CX11" s="55" t="n">
        <f aca="false">Picture!CX15+Picture!CX43+Picture!CX48</f>
        <v>0</v>
      </c>
      <c r="CY11" s="56" t="str">
        <f aca="false">IF(ISERROR((CW11-CX11)/CX11)*100,"NA",((CW11-CX11)/CX11)*100)</f>
        <v>NA</v>
      </c>
      <c r="CZ11" s="55" t="n">
        <f aca="false">Picture!CZ15+Picture!CZ43+Picture!CZ48</f>
        <v>0</v>
      </c>
      <c r="DA11" s="55" t="n">
        <f aca="false">Picture!DA15+Picture!DA43+Picture!DA48</f>
        <v>0</v>
      </c>
      <c r="DB11" s="56" t="str">
        <f aca="false">IF(ISERROR((CZ11-DA11)/DA11)*100,"NA",((CZ11-DA11)/DA11)*100)</f>
        <v>NA</v>
      </c>
      <c r="DC11" s="55" t="n">
        <f aca="false">Picture!DC15+Picture!DC43+Picture!DC48</f>
        <v>0</v>
      </c>
      <c r="DD11" s="55" t="n">
        <f aca="false">Picture!DD15+Picture!DD43+Picture!DD48</f>
        <v>0</v>
      </c>
      <c r="DE11" s="56" t="str">
        <f aca="false">IF(ISERROR((DC11-DD11)/DD11)*100,"NA",((DC11-DD11)/DD11)*100)</f>
        <v>NA</v>
      </c>
      <c r="DF11" s="55" t="n">
        <f aca="false">Picture!DF15+Picture!DF43+Picture!DF48</f>
        <v>0</v>
      </c>
      <c r="DG11" s="55" t="n">
        <f aca="false">Picture!DG15+Picture!DG43+Picture!DG48</f>
        <v>0</v>
      </c>
      <c r="DH11" s="56" t="str">
        <f aca="false">IF(ISERROR((DF11-DG11)/DG11)*100,"NA",((DF11-DG11)/DG11)*100)</f>
        <v>NA</v>
      </c>
      <c r="DI11" s="55" t="n">
        <f aca="false">Picture!DI15+Picture!DI43+Picture!DI48</f>
        <v>0</v>
      </c>
      <c r="DJ11" s="55" t="n">
        <f aca="false">Picture!DJ15+Picture!DJ43+Picture!DJ48</f>
        <v>0</v>
      </c>
      <c r="DK11" s="56" t="str">
        <f aca="false">IF(ISERROR((DI11-DJ11)/DJ11)*100,"NA",((DI11-DJ11)/DJ11)*100)</f>
        <v>NA</v>
      </c>
      <c r="DL11" s="55" t="n">
        <f aca="false">Picture!DL15+Picture!DL43+Picture!DL48</f>
        <v>0</v>
      </c>
      <c r="DM11" s="55" t="n">
        <f aca="false">Picture!DM15+Picture!DM43+Picture!DM48</f>
        <v>0</v>
      </c>
      <c r="DN11" s="56" t="str">
        <f aca="false">IF(ISERROR((DL11-DM11)/DM11)*100,"NA",((DL11-DM11)/DM11)*100)</f>
        <v>NA</v>
      </c>
      <c r="DO11" s="55" t="n">
        <f aca="false">Picture!DO15+Picture!DO43+Picture!DO48</f>
        <v>0</v>
      </c>
      <c r="DP11" s="55" t="n">
        <f aca="false">Picture!DP15+Picture!DP43+Picture!DP48</f>
        <v>0</v>
      </c>
      <c r="DQ11" s="56" t="str">
        <f aca="false">IF(ISERROR((DO11-DP11)/DP11)*100,"NA",((DO11-DP11)/DP11)*100)</f>
        <v>NA</v>
      </c>
      <c r="DR11" s="55" t="n">
        <f aca="false">Picture!DR15+Picture!DR43+Picture!DR48</f>
        <v>0</v>
      </c>
      <c r="DS11" s="55" t="n">
        <f aca="false">Picture!DS15+Picture!DS43+Picture!DS48</f>
        <v>0</v>
      </c>
      <c r="DT11" s="56" t="str">
        <f aca="false">IF(ISERROR((DR11-DS11)/DS11)*100,"NA",((DR11-DS11)/DS11)*100)</f>
        <v>NA</v>
      </c>
      <c r="DU11" s="55" t="n">
        <f aca="false">Picture!DU15+Picture!DU43+Picture!DU48</f>
        <v>0</v>
      </c>
      <c r="DV11" s="55" t="n">
        <f aca="false">Picture!DV15+Picture!DV43+Picture!DV48</f>
        <v>0</v>
      </c>
      <c r="DW11" s="56" t="str">
        <f aca="false">IF(ISERROR((DU11-DV11)/DV11)*100,"NA",((DU11-DV11)/DV11)*100)</f>
        <v>NA</v>
      </c>
      <c r="DX11" s="55" t="n">
        <f aca="false">Picture!DX15+Picture!DX43+Picture!DX48</f>
        <v>0</v>
      </c>
      <c r="DY11" s="55" t="n">
        <f aca="false">Picture!DY15+Picture!DY43+Picture!DY48</f>
        <v>0</v>
      </c>
      <c r="DZ11" s="56" t="str">
        <f aca="false">IF(ISERROR((DX11-DY11)/DY11)*100,"NA",((DX11-DY11)/DY11)*100)</f>
        <v>NA</v>
      </c>
      <c r="EA11" s="55" t="n">
        <f aca="false">Picture!EA15+Picture!EA43+Picture!EA48</f>
        <v>0</v>
      </c>
      <c r="EB11" s="55" t="n">
        <f aca="false">Picture!EB15+Picture!EB43+Picture!EB48</f>
        <v>0</v>
      </c>
      <c r="EC11" s="56" t="str">
        <f aca="false">IF(ISERROR((EA11-EB11)/EB11)*100,"NA",((EA11-EB11)/EB11)*100)</f>
        <v>NA</v>
      </c>
      <c r="ED11" s="55" t="n">
        <f aca="false">Picture!ED15+Picture!ED43+Picture!ED48</f>
        <v>0</v>
      </c>
      <c r="EE11" s="55" t="n">
        <f aca="false">Picture!EE15+Picture!EE43+Picture!EE48</f>
        <v>0</v>
      </c>
      <c r="EF11" s="56" t="str">
        <f aca="false">IF(ISERROR((ED11-EE11)/EE11)*100,"NA",((ED11-EE11)/EE11)*100)</f>
        <v>NA</v>
      </c>
      <c r="EG11" s="55" t="n">
        <f aca="false">Picture!EG15+Picture!EG43+Picture!EG48</f>
        <v>0</v>
      </c>
      <c r="EH11" s="55" t="n">
        <f aca="false">Picture!EH15+Picture!EH43+Picture!EH48</f>
        <v>0</v>
      </c>
      <c r="EI11" s="56" t="str">
        <f aca="false">IF(ISERROR((EG11-EH11)/EH11)*100,"NA",((EG11-EH11)/EH11)*100)</f>
        <v>NA</v>
      </c>
      <c r="EJ11" s="55" t="n">
        <f aca="false">Picture!EJ15+Picture!EJ43+Picture!EJ48</f>
        <v>0</v>
      </c>
      <c r="EK11" s="55" t="n">
        <f aca="false">Picture!EK15+Picture!EK43+Picture!EK48</f>
        <v>0</v>
      </c>
      <c r="EL11" s="56" t="str">
        <f aca="false">IF(ISERROR((EJ11-EK11)/EK11)*100,"NA",((EJ11-EK11)/EK11)*100)</f>
        <v>NA</v>
      </c>
      <c r="EM11" s="55" t="n">
        <f aca="false">Picture!EM15+Picture!EM43+Picture!EM48</f>
        <v>0</v>
      </c>
      <c r="EN11" s="55" t="n">
        <f aca="false">Picture!EN15+Picture!EN43+Picture!EN48</f>
        <v>0</v>
      </c>
      <c r="EO11" s="56" t="str">
        <f aca="false">IF(ISERROR((EM11-EN11)/EN11)*100,"NA",((EM11-EN11)/EN11)*100)</f>
        <v>NA</v>
      </c>
      <c r="EP11" s="55" t="n">
        <f aca="false">Picture!EP15+Picture!EP43+Picture!EP48</f>
        <v>0</v>
      </c>
      <c r="EQ11" s="55" t="n">
        <f aca="false">Picture!EQ15+Picture!EQ43+Picture!EQ48</f>
        <v>0</v>
      </c>
      <c r="ER11" s="56" t="str">
        <f aca="false">IF(ISERROR((EP11-EQ11)/EQ11)*100,"NA",((EP11-EQ11)/EQ11)*100)</f>
        <v>NA</v>
      </c>
      <c r="ES11" s="55" t="n">
        <f aca="false">Picture!ES15+Picture!ES43+Picture!ES48</f>
        <v>0</v>
      </c>
      <c r="ET11" s="55" t="n">
        <f aca="false">Picture!ET15+Picture!ET43+Picture!ET48</f>
        <v>0</v>
      </c>
      <c r="EU11" s="56" t="str">
        <f aca="false">IF(ISERROR((ES11-ET11)/ET11)*100,"NA",((ES11-ET11)/ET11)*100)</f>
        <v>NA</v>
      </c>
      <c r="EV11" s="55" t="n">
        <f aca="false">Picture!EV15+Picture!EV43+Picture!EV48</f>
        <v>0</v>
      </c>
      <c r="EW11" s="55" t="n">
        <f aca="false">Picture!EW15+Picture!EW43+Picture!EW48</f>
        <v>0</v>
      </c>
      <c r="EX11" s="56" t="str">
        <f aca="false">IF(ISERROR((EV11-EW11)/EW11)*100,"NA",((EV11-EW11)/EW11)*100)</f>
        <v>NA</v>
      </c>
      <c r="EY11" s="55" t="n">
        <f aca="false">Picture!EY15+Picture!EY43+Picture!EY48</f>
        <v>0</v>
      </c>
      <c r="EZ11" s="55" t="n">
        <f aca="false">Picture!EZ15+Picture!EZ43+Picture!EZ48</f>
        <v>0</v>
      </c>
      <c r="FA11" s="56" t="str">
        <f aca="false">IF(ISERROR((EY11-EZ11)/EZ11)*100,"NA",((EY11-EZ11)/EZ11)*100)</f>
        <v>NA</v>
      </c>
      <c r="FB11" s="55" t="n">
        <f aca="false">Picture!FB15+Picture!FB43+Picture!FB48</f>
        <v>0</v>
      </c>
      <c r="FC11" s="55" t="n">
        <f aca="false">Picture!FC15+Picture!FC43+Picture!FC48</f>
        <v>0</v>
      </c>
      <c r="FD11" s="56" t="str">
        <f aca="false">IF(ISERROR((FB11-FC11)/FC11)*100,"NA",((FB11-FC11)/FC11)*100)</f>
        <v>NA</v>
      </c>
      <c r="FE11" s="55" t="n">
        <f aca="false">Picture!FE15+Picture!FE43+Picture!FE48</f>
        <v>0</v>
      </c>
      <c r="FF11" s="55" t="n">
        <f aca="false">Picture!FF15+Picture!FF43+Picture!FF48</f>
        <v>0</v>
      </c>
      <c r="FG11" s="56" t="str">
        <f aca="false">IF(ISERROR((FE11-FF11)/FF11)*100,"NA",((FE11-FF11)/FF11)*100)</f>
        <v>NA</v>
      </c>
      <c r="FH11" s="55" t="n">
        <f aca="false">Picture!FH15+Picture!FH43+Picture!FH48</f>
        <v>0</v>
      </c>
      <c r="FI11" s="55" t="n">
        <f aca="false">Picture!FI15+Picture!FI43+Picture!FI48</f>
        <v>0</v>
      </c>
      <c r="FJ11" s="56" t="str">
        <f aca="false">IF(ISERROR((FH11-FI11)/FI11)*100,"NA",((FH11-FI11)/FI11)*100)</f>
        <v>NA</v>
      </c>
      <c r="FK11" s="55" t="n">
        <f aca="false">Picture!FK15+Picture!FK43+Picture!FK48</f>
        <v>0</v>
      </c>
      <c r="FL11" s="55" t="n">
        <f aca="false">Picture!FL15+Picture!FL43+Picture!FL48</f>
        <v>0</v>
      </c>
      <c r="FM11" s="56" t="str">
        <f aca="false">IF(ISERROR((FK11-FL11)/FL11)*100,"NA",((FK11-FL11)/FL11)*100)</f>
        <v>NA</v>
      </c>
      <c r="FN11" s="55" t="n">
        <f aca="false">Picture!FN15+Picture!FN43+Picture!FN48</f>
        <v>0</v>
      </c>
      <c r="FO11" s="55" t="n">
        <f aca="false">Picture!FO15+Picture!FO43+Picture!FO48</f>
        <v>0</v>
      </c>
      <c r="FP11" s="56" t="str">
        <f aca="false">IF(ISERROR((FN11-FO11)/FO11)*100,"NA",((FN11-FO11)/FO11)*100)</f>
        <v>NA</v>
      </c>
      <c r="FQ11" s="55" t="n">
        <f aca="false">Picture!FQ15+Picture!FQ43+Picture!FQ48</f>
        <v>0</v>
      </c>
      <c r="FR11" s="55" t="n">
        <f aca="false">Picture!FR15+Picture!FR43+Picture!FR48</f>
        <v>0</v>
      </c>
      <c r="FS11" s="56" t="str">
        <f aca="false">IF(ISERROR((FQ11-FR11)/FR11)*100,"NA",((FQ11-FR11)/FR11)*100)</f>
        <v>NA</v>
      </c>
      <c r="FT11" s="55" t="n">
        <f aca="false">Picture!FT15+Picture!FT43+Picture!FT48</f>
        <v>0</v>
      </c>
      <c r="FU11" s="55" t="n">
        <f aca="false">Picture!FU15+Picture!FU43+Picture!FU48</f>
        <v>0</v>
      </c>
      <c r="FV11" s="56" t="str">
        <f aca="false">IF(ISERROR((FT11-FU11)/FU11)*100,"NA",((FT11-FU11)/FU11)*100)</f>
        <v>NA</v>
      </c>
      <c r="FW11" s="55" t="n">
        <f aca="false">Picture!FW15+Picture!FW43+Picture!FW48</f>
        <v>0</v>
      </c>
      <c r="FX11" s="55" t="n">
        <f aca="false">Picture!FX15+Picture!FX43+Picture!FX48</f>
        <v>0</v>
      </c>
      <c r="FY11" s="56" t="str">
        <f aca="false">IF(ISERROR((FW11-FX11)/FX11)*100,"NA",((FW11-FX11)/FX11)*100)</f>
        <v>NA</v>
      </c>
      <c r="FZ11" s="55" t="n">
        <f aca="false">Picture!FZ15+Picture!FZ43+Picture!FZ48</f>
        <v>0</v>
      </c>
      <c r="GA11" s="55" t="n">
        <f aca="false">Picture!GA15+Picture!GA43+Picture!GA48</f>
        <v>0</v>
      </c>
      <c r="GB11" s="56" t="str">
        <f aca="false">IF(ISERROR((FZ11-GA11)/GA11)*100,"NA",((FZ11-GA11)/GA11)*100)</f>
        <v>NA</v>
      </c>
      <c r="GC11" s="55" t="n">
        <f aca="false">Picture!GC15+Picture!GC43+Picture!GC48</f>
        <v>0</v>
      </c>
      <c r="GD11" s="55" t="n">
        <f aca="false">Picture!GD15+Picture!GD43+Picture!GD48</f>
        <v>0</v>
      </c>
      <c r="GE11" s="56" t="str">
        <f aca="false">IF(ISERROR((GC11-GD11)/GD11)*100,"NA",((GC11-GD11)/GD11)*100)</f>
        <v>NA</v>
      </c>
      <c r="GF11" s="55" t="n">
        <f aca="false">Picture!GF15+Picture!GF43+Picture!GF48</f>
        <v>0</v>
      </c>
      <c r="GG11" s="55" t="n">
        <f aca="false">Picture!GG15+Picture!GG43+Picture!GG48</f>
        <v>0</v>
      </c>
      <c r="GH11" s="56" t="str">
        <f aca="false">IF(ISERROR((GF11-GG11)/GG11)*100,"NA",((GF11-GG11)/GG11)*100)</f>
        <v>NA</v>
      </c>
      <c r="GI11" s="55" t="n">
        <f aca="false">Picture!GI15+Picture!GI43+Picture!GI48</f>
        <v>0</v>
      </c>
      <c r="GJ11" s="55" t="n">
        <f aca="false">Picture!GJ15+Picture!GJ43+Picture!GJ48</f>
        <v>0</v>
      </c>
      <c r="GK11" s="56" t="str">
        <f aca="false">IF(ISERROR((GI11-GJ11)/GJ11)*100,"NA",((GI11-GJ11)/GJ11)*100)</f>
        <v>NA</v>
      </c>
      <c r="GL11" s="55" t="n">
        <f aca="false">Picture!GL15+Picture!GL43+Picture!GL48</f>
        <v>0</v>
      </c>
      <c r="GM11" s="55" t="n">
        <f aca="false">Picture!GM15+Picture!GM43+Picture!GM48</f>
        <v>0</v>
      </c>
      <c r="GN11" s="56" t="str">
        <f aca="false">IF(ISERROR((GL11-GM11)/GM11)*100,"NA",((GL11-GM11)/GM11)*100)</f>
        <v>NA</v>
      </c>
      <c r="GO11" s="55" t="n">
        <f aca="false">Picture!GO15+Picture!GO43+Picture!GO48</f>
        <v>0</v>
      </c>
      <c r="GP11" s="55" t="n">
        <f aca="false">Picture!GP15+Picture!GP43+Picture!GP48</f>
        <v>0</v>
      </c>
      <c r="GQ11" s="56" t="str">
        <f aca="false">IF(ISERROR((GO11-GP11)/GP11)*100,"NA",((GO11-GP11)/GP11)*100)</f>
        <v>NA</v>
      </c>
      <c r="GR11" s="55" t="n">
        <f aca="false">Picture!GR15+Picture!GR43+Picture!GR48</f>
        <v>0</v>
      </c>
      <c r="GS11" s="55" t="n">
        <f aca="false">Picture!GS15+Picture!GS43+Picture!GS48</f>
        <v>0</v>
      </c>
      <c r="GT11" s="56" t="str">
        <f aca="false">IF(ISERROR((GR11-GS11)/GS11)*100,"NA",((GR11-GS11)/GS11)*100)</f>
        <v>NA</v>
      </c>
      <c r="GU11" s="55" t="n">
        <f aca="false">Picture!GU15+Picture!GU43+Picture!GU48</f>
        <v>0</v>
      </c>
      <c r="GV11" s="55" t="n">
        <f aca="false">Picture!GV15+Picture!GV43+Picture!GV48</f>
        <v>0</v>
      </c>
      <c r="GW11" s="56" t="str">
        <f aca="false">IF(ISERROR((GU11-GV11)/GV11)*100,"NA",((GU11-GV11)/GV11)*100)</f>
        <v>NA</v>
      </c>
      <c r="GX11" s="55" t="n">
        <f aca="false">Picture!GX15+Picture!GX43+Picture!GX48</f>
        <v>0</v>
      </c>
      <c r="GY11" s="55" t="n">
        <f aca="false">Picture!GY15+Picture!GY43+Picture!GY48</f>
        <v>0</v>
      </c>
      <c r="GZ11" s="56" t="str">
        <f aca="false">IF(ISERROR((GX11-GY11)/GY11)*100,"NA",((GX11-GY11)/GY11)*100)</f>
        <v>NA</v>
      </c>
      <c r="HA11" s="55" t="n">
        <f aca="false">Picture!HA15+Picture!HA43+Picture!HA48</f>
        <v>0</v>
      </c>
      <c r="HB11" s="55" t="n">
        <f aca="false">Picture!HB15+Picture!HB43+Picture!HB48</f>
        <v>0</v>
      </c>
      <c r="HC11" s="56" t="str">
        <f aca="false">IF(ISERROR((HA11-HB11)/HB11)*100,"NA",((HA11-HB11)/HB11)*100)</f>
        <v>NA</v>
      </c>
      <c r="HD11" s="55" t="n">
        <f aca="false">Picture!HD15+Picture!HD43+Picture!HD48</f>
        <v>0</v>
      </c>
      <c r="HE11" s="55" t="n">
        <f aca="false">Picture!HE15+Picture!HE43+Picture!HE48</f>
        <v>0</v>
      </c>
      <c r="HF11" s="56" t="str">
        <f aca="false">IF(ISERROR((HD11-HE11)/HE11)*100,"NA",((HD11-HE11)/HE11)*100)</f>
        <v>NA</v>
      </c>
      <c r="HG11" s="55" t="n">
        <f aca="false">Picture!HG15+Picture!HG43+Picture!HG48</f>
        <v>0</v>
      </c>
      <c r="HH11" s="55" t="n">
        <f aca="false">Picture!HH15+Picture!HH43+Picture!HH48</f>
        <v>0</v>
      </c>
      <c r="HI11" s="56" t="str">
        <f aca="false">IF(ISERROR((HG11-HH11)/HH11)*100,"NA",((HG11-HH11)/HH11)*100)</f>
        <v>NA</v>
      </c>
      <c r="HJ11" s="55" t="n">
        <f aca="false">Picture!HJ15+Picture!HJ43+Picture!HJ48</f>
        <v>0</v>
      </c>
      <c r="HK11" s="55" t="n">
        <f aca="false">Picture!HK15+Picture!HK43+Picture!HK48</f>
        <v>0</v>
      </c>
      <c r="HL11" s="56" t="str">
        <f aca="false">IF(ISERROR((HJ11-HK11)/HK11)*100,"NA",((HJ11-HK11)/HK11)*100)</f>
        <v>NA</v>
      </c>
      <c r="HM11" s="55" t="n">
        <f aca="false">Picture!HM15+Picture!HM43+Picture!HM48</f>
        <v>0</v>
      </c>
      <c r="HN11" s="55" t="n">
        <f aca="false">Picture!HN15+Picture!HN43+Picture!HN48</f>
        <v>0</v>
      </c>
      <c r="HO11" s="56" t="str">
        <f aca="false">IF(ISERROR((HM11-HN11)/HN11)*100,"NA",((HM11-HN11)/HN11)*100)</f>
        <v>NA</v>
      </c>
      <c r="HP11" s="55" t="n">
        <f aca="false">Picture!HP15+Picture!HP43+Picture!HP48</f>
        <v>0</v>
      </c>
      <c r="HQ11" s="55" t="n">
        <f aca="false">Picture!HQ15+Picture!HQ43+Picture!HQ48</f>
        <v>0</v>
      </c>
      <c r="HR11" s="56" t="str">
        <f aca="false">IF(ISERROR((HP11-HQ11)/HQ11)*100,"NA",((HP11-HQ11)/HQ11)*100)</f>
        <v>NA</v>
      </c>
      <c r="HS11" s="55" t="n">
        <f aca="false">Picture!HS15+Picture!HS43+Picture!HS48</f>
        <v>0</v>
      </c>
      <c r="HT11" s="55" t="n">
        <f aca="false">Picture!HT15+Picture!HT43+Picture!HT48</f>
        <v>0</v>
      </c>
      <c r="HU11" s="56" t="str">
        <f aca="false">IF(ISERROR((HS11-HT11)/HT11)*100,"NA",((HS11-HT11)/HT11)*100)</f>
        <v>NA</v>
      </c>
      <c r="HV11" s="55" t="n">
        <f aca="false">Picture!HV15+Picture!HV43+Picture!HV48</f>
        <v>0</v>
      </c>
      <c r="HW11" s="55" t="n">
        <f aca="false">Picture!HW15+Picture!HW43+Picture!HW48</f>
        <v>0</v>
      </c>
      <c r="HX11" s="56" t="str">
        <f aca="false">IF(ISERROR((HV11-HW11)/HW11)*100,"NA",((HV11-HW11)/HW11)*100)</f>
        <v>NA</v>
      </c>
      <c r="HY11" s="55" t="n">
        <f aca="false">Picture!HY15+Picture!HY43+Picture!HY48</f>
        <v>0</v>
      </c>
      <c r="HZ11" s="55" t="n">
        <f aca="false">Picture!HZ15+Picture!HZ43+Picture!HZ48</f>
        <v>0</v>
      </c>
      <c r="IA11" s="56" t="str">
        <f aca="false">IF(ISERROR((HY11-HZ11)/HZ11)*100,"NA",((HY11-HZ11)/HZ11)*100)</f>
        <v>NA</v>
      </c>
      <c r="IB11" s="55" t="n">
        <f aca="false">Picture!IB15+Picture!IB43+Picture!IB48</f>
        <v>0</v>
      </c>
      <c r="IC11" s="55" t="n">
        <f aca="false">Picture!IC15+Picture!IC43+Picture!IC48</f>
        <v>0</v>
      </c>
      <c r="ID11" s="56" t="str">
        <f aca="false">IF(ISERROR((IB11-IC11)/IC11)*100,"NA",((IB11-IC11)/IC11)*100)</f>
        <v>NA</v>
      </c>
      <c r="IE11" s="55" t="n">
        <f aca="false">Picture!IE15+Picture!IE43+Picture!IE48</f>
        <v>0</v>
      </c>
      <c r="IF11" s="55" t="n">
        <f aca="false">Picture!IF15+Picture!IF43+Picture!IF48</f>
        <v>0</v>
      </c>
      <c r="IG11" s="56" t="str">
        <f aca="false">IF(ISERROR((IE11-IF11)/IF11)*100,"NA",((IE11-IF11)/IF11)*100)</f>
        <v>NA</v>
      </c>
    </row>
    <row r="12" s="56" customFormat="true" ht="12.75" hidden="false" customHeight="false" outlineLevel="0" collapsed="false"/>
    <row r="13" s="56" customFormat="true" ht="12.75" hidden="false" customHeight="false" outlineLevel="0" collapsed="false"/>
    <row r="14" s="56" customFormat="true" ht="12.75" hidden="false" customHeight="false" outlineLevel="0" collapsed="false"/>
    <row r="15" s="56" customFormat="true" ht="12.75" hidden="false" customHeight="false" outlineLevel="0" collapsed="false"/>
    <row r="16" s="56" customFormat="true" ht="12.75" hidden="false" customHeight="false" outlineLevel="0" collapsed="false"/>
    <row r="17" s="56" customFormat="true" ht="12.75" hidden="false" customHeight="false" outlineLevel="0" collapsed="false"/>
    <row r="18" s="56" customFormat="true" ht="12.75" hidden="false" customHeight="false" outlineLevel="0" collapsed="false"/>
    <row r="19" s="56" customFormat="true" ht="12.75" hidden="false" customHeight="false" outlineLevel="0" collapsed="false"/>
    <row r="20" s="56" customFormat="true" ht="12.75" hidden="false" customHeight="false" outlineLevel="0" collapsed="false"/>
    <row r="21" s="56" customFormat="true" ht="12.75" hidden="false" customHeight="false" outlineLevel="0" collapsed="false"/>
    <row r="22" s="56" customFormat="true" ht="12.75" hidden="false" customHeight="false" outlineLevel="0" collapsed="false"/>
    <row r="23" s="56" customFormat="true" ht="12.75" hidden="false" customHeight="false" outlineLevel="0" collapsed="false"/>
    <row r="24" s="56" customFormat="true" ht="12.75" hidden="false" customHeight="false" outlineLevel="0" collapsed="false"/>
    <row r="25" s="56" customFormat="true" ht="12.75" hidden="false" customHeight="false" outlineLevel="0" collapsed="false">
      <c r="A25" s="56" t="n">
        <f aca="false">B2</f>
        <v>0</v>
      </c>
      <c r="B25" s="56" t="str">
        <f aca="false">MID(A25,26,30)</f>
        <v/>
      </c>
    </row>
    <row r="26" s="56" customFormat="true" ht="12.75" hidden="false" customHeight="false" outlineLevel="0" collapsed="false"/>
    <row r="27" s="56" customFormat="true" ht="12.75" hidden="false" customHeight="false" outlineLevel="0" collapsed="false"/>
    <row r="28" s="56" customFormat="true" ht="12.75" hidden="false" customHeight="false" outlineLevel="0" collapsed="false"/>
    <row r="29" s="56" customFormat="true" ht="12.75" hidden="false" customHeight="false" outlineLevel="0" collapsed="false"/>
    <row r="30" s="56" customFormat="true" ht="12.75" hidden="false" customHeight="false" outlineLevel="0" collapsed="false"/>
    <row r="31" s="56" customFormat="true" ht="12.75" hidden="false" customHeight="false" outlineLevel="0" collapsed="false"/>
    <row r="32" s="56" customFormat="true" ht="12.75" hidden="false" customHeight="false" outlineLevel="0" collapsed="false"/>
    <row r="33" s="56" customFormat="true" ht="12.75" hidden="false" customHeight="false" outlineLevel="0" collapsed="false"/>
    <row r="34" s="56" customFormat="true" ht="12.75" hidden="false" customHeight="false" outlineLevel="0" collapsed="false"/>
    <row r="35" s="56" customFormat="true" ht="12.75" hidden="false" customHeight="false" outlineLevel="0" collapsed="false"/>
    <row r="36" s="56" customFormat="true" ht="12.75" hidden="false" customHeight="false" outlineLevel="0" collapsed="false"/>
    <row r="37" s="56" customFormat="true" ht="12.75" hidden="false" customHeight="false" outlineLevel="0" collapsed="false"/>
    <row r="38" s="56" customFormat="true" ht="12.75" hidden="false" customHeight="false" outlineLevel="0" collapsed="false"/>
    <row r="39" s="56" customFormat="true" ht="12.75" hidden="false" customHeight="false" outlineLevel="0" collapsed="false"/>
    <row r="40" s="56" customFormat="true" ht="12.75" hidden="false" customHeight="false" outlineLevel="0" collapsed="false"/>
    <row r="41" s="56" customFormat="true" ht="12.75" hidden="false" customHeight="false" outlineLevel="0" collapsed="false"/>
    <row r="42" s="56" customFormat="true" ht="12.75" hidden="false" customHeight="false" outlineLevel="0" collapsed="false"/>
    <row r="43" s="56" customFormat="true" ht="12.75" hidden="false" customHeight="false" outlineLevel="0" collapsed="false"/>
    <row r="44" s="56" customFormat="true" ht="12.75" hidden="false" customHeight="false" outlineLevel="0" collapsed="false"/>
    <row r="45" s="56" customFormat="true" ht="12.75" hidden="false" customHeight="false" outlineLevel="0" collapsed="false"/>
    <row r="46" s="56" customFormat="true" ht="12.75" hidden="false" customHeight="false" outlineLevel="0" collapsed="false"/>
    <row r="47" s="56" customFormat="true" ht="12.75" hidden="false" customHeight="false" outlineLevel="0" collapsed="false"/>
    <row r="48" s="56" customFormat="true" ht="12.75" hidden="false" customHeight="false" outlineLevel="0" collapsed="false"/>
    <row r="49" s="56" customFormat="true" ht="12.75" hidden="false" customHeight="false" outlineLevel="0" collapsed="false"/>
    <row r="50" s="56" customFormat="true" ht="12.75" hidden="false" customHeight="false" outlineLevel="0" collapsed="false"/>
    <row r="51" s="56" customFormat="true" ht="12.75" hidden="false" customHeight="false" outlineLevel="0" collapsed="false"/>
    <row r="52" s="56" customFormat="true" ht="12.75" hidden="false" customHeight="false" outlineLevel="0" collapsed="false"/>
    <row r="53" s="56" customFormat="true" ht="12.75" hidden="false" customHeight="false" outlineLevel="0" collapsed="false"/>
    <row r="54" s="56" customFormat="true" ht="12.75" hidden="false" customHeight="false" outlineLevel="0" collapsed="false"/>
    <row r="55" s="56" customFormat="true" ht="12.75" hidden="false" customHeight="false" outlineLevel="0" collapsed="false"/>
    <row r="56" s="56" customFormat="true" ht="12.75" hidden="false" customHeight="false" outlineLevel="0" collapsed="false"/>
    <row r="57" s="56" customFormat="true" ht="12.75" hidden="false" customHeight="false" outlineLevel="0" collapsed="false"/>
    <row r="58" s="56" customFormat="true" ht="12.75" hidden="false" customHeight="false" outlineLevel="0" collapsed="false"/>
    <row r="59" s="56" customFormat="true" ht="12.75" hidden="false" customHeight="false" outlineLevel="0" collapsed="false"/>
    <row r="60" s="56" customFormat="true" ht="12.75" hidden="false" customHeight="false" outlineLevel="0" collapsed="false"/>
    <row r="61" s="56" customFormat="true" ht="12.75" hidden="false" customHeight="false" outlineLevel="0" collapsed="false"/>
    <row r="62" s="56" customFormat="true" ht="12.75" hidden="false" customHeight="false" outlineLevel="0" collapsed="false"/>
    <row r="63" s="56" customFormat="true" ht="12.75" hidden="false" customHeight="false" outlineLevel="0" collapsed="false"/>
    <row r="64" s="56" customFormat="true" ht="12.75" hidden="false" customHeight="false" outlineLevel="0" collapsed="false"/>
    <row r="65" s="56" customFormat="true" ht="12.75" hidden="false" customHeight="false" outlineLevel="0" collapsed="false"/>
    <row r="66" s="56" customFormat="true" ht="12.75" hidden="false" customHeight="false" outlineLevel="0" collapsed="false"/>
    <row r="67" s="56" customFormat="true" ht="12.75" hidden="false" customHeight="false" outlineLevel="0" collapsed="false"/>
    <row r="68" s="56" customFormat="true" ht="12.75" hidden="false" customHeight="false" outlineLevel="0" collapsed="false"/>
    <row r="69" s="56" customFormat="true" ht="12.75" hidden="false" customHeight="false" outlineLevel="0" collapsed="false"/>
    <row r="70" s="56" customFormat="true" ht="12.75" hidden="false" customHeight="false" outlineLevel="0" collapsed="false"/>
    <row r="71" s="56" customFormat="true" ht="12.75" hidden="false" customHeight="false" outlineLevel="0" collapsed="false"/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s="56" customFormat="true" ht="12.75" hidden="false" customHeight="false" outlineLevel="0" collapsed="false"/>
    <row r="77" s="56" customFormat="true" ht="12.75" hidden="false" customHeight="false" outlineLevel="0" collapsed="false"/>
    <row r="78" s="56" customFormat="true" ht="12.75" hidden="false" customHeight="false" outlineLevel="0" collapsed="false"/>
    <row r="79" s="56" customFormat="true" ht="12.75" hidden="false" customHeight="false" outlineLevel="0" collapsed="false"/>
    <row r="80" s="56" customFormat="true" ht="12.75" hidden="false" customHeight="false" outlineLevel="0" collapsed="false"/>
    <row r="81" s="56" customFormat="true" ht="12.75" hidden="false" customHeight="false" outlineLevel="0" collapsed="false"/>
    <row r="82" s="56" customFormat="true" ht="12.75" hidden="false" customHeight="false" outlineLevel="0" collapsed="false"/>
    <row r="83" s="56" customFormat="true" ht="12.75" hidden="false" customHeight="false" outlineLevel="0" collapsed="false"/>
    <row r="84" s="56" customFormat="true" ht="12.75" hidden="false" customHeight="false" outlineLevel="0" collapsed="false"/>
    <row r="85" s="56" customFormat="true" ht="12.75" hidden="false" customHeight="false" outlineLevel="0" collapsed="false"/>
    <row r="86" s="56" customFormat="true" ht="12.75" hidden="false" customHeight="false" outlineLevel="0" collapsed="false"/>
    <row r="87" s="56" customFormat="true" ht="12.75" hidden="false" customHeight="false" outlineLevel="0" collapsed="false"/>
    <row r="88" s="56" customFormat="true" ht="12.75" hidden="false" customHeight="false" outlineLevel="0" collapsed="false"/>
    <row r="89" s="56" customFormat="true" ht="12.75" hidden="false" customHeight="false" outlineLevel="0" collapsed="false"/>
    <row r="90" s="56" customFormat="true" ht="12.75" hidden="false" customHeight="false" outlineLevel="0" collapsed="false"/>
    <row r="91" s="56" customFormat="true" ht="12.75" hidden="false" customHeight="false" outlineLevel="0" collapsed="false"/>
    <row r="92" s="56" customFormat="true" ht="12.75" hidden="false" customHeight="false" outlineLevel="0" collapsed="false"/>
    <row r="93" s="56" customFormat="true" ht="12.75" hidden="false" customHeight="false" outlineLevel="0" collapsed="false"/>
    <row r="94" s="56" customFormat="true" ht="12.75" hidden="false" customHeight="false" outlineLevel="0" collapsed="false"/>
    <row r="95" s="56" customFormat="true" ht="12.75" hidden="false" customHeight="false" outlineLevel="0" collapsed="false"/>
    <row r="96" s="56" customFormat="true" ht="12.75" hidden="false" customHeight="false" outlineLevel="0" collapsed="false"/>
    <row r="97" s="56" customFormat="true" ht="12.75" hidden="false" customHeight="false" outlineLevel="0" collapsed="false"/>
    <row r="98" s="56" customFormat="true" ht="12.75" hidden="false" customHeight="false" outlineLevel="0" collapsed="false"/>
    <row r="99" s="56" customFormat="true" ht="12.75" hidden="false" customHeight="false" outlineLevel="0" collapsed="false"/>
    <row r="100" s="56" customFormat="true" ht="12.75" hidden="false" customHeight="false" outlineLevel="0" collapsed="false"/>
    <row r="101" s="56" customFormat="true" ht="12.75" hidden="false" customHeight="false" outlineLevel="0" collapsed="false"/>
    <row r="102" s="56" customFormat="true" ht="12.75" hidden="false" customHeight="false" outlineLevel="0" collapsed="false"/>
    <row r="103" s="56" customFormat="true" ht="12.75" hidden="false" customHeight="false" outlineLevel="0" collapsed="false"/>
    <row r="104" s="56" customFormat="true" ht="12.75" hidden="false" customHeight="false" outlineLevel="0" collapsed="false"/>
    <row r="105" s="56" customFormat="true" ht="12.75" hidden="false" customHeight="false" outlineLevel="0" collapsed="false"/>
    <row r="106" s="56" customFormat="true" ht="12.75" hidden="false" customHeight="false" outlineLevel="0" collapsed="false"/>
    <row r="107" s="56" customFormat="true" ht="12.75" hidden="false" customHeight="false" outlineLevel="0" collapsed="false"/>
    <row r="108" s="56" customFormat="true" ht="12.75" hidden="false" customHeight="false" outlineLevel="0" collapsed="false"/>
    <row r="109" s="56" customFormat="true" ht="12.75" hidden="false" customHeight="false" outlineLevel="0" collapsed="false"/>
    <row r="110" s="56" customFormat="true" ht="12.75" hidden="false" customHeight="false" outlineLevel="0" collapsed="false"/>
    <row r="111" s="56" customFormat="true" ht="12.75" hidden="false" customHeight="false" outlineLevel="0" collapsed="false"/>
    <row r="112" s="56" customFormat="true" ht="12.75" hidden="false" customHeight="false" outlineLevel="0" collapsed="false"/>
    <row r="113" s="56" customFormat="true" ht="12.75" hidden="false" customHeight="false" outlineLevel="0" collapsed="false"/>
    <row r="114" s="56" customFormat="true" ht="12.75" hidden="false" customHeight="false" outlineLevel="0" collapsed="false"/>
    <row r="115" s="56" customFormat="true" ht="12.75" hidden="false" customHeight="false" outlineLevel="0" collapsed="false"/>
    <row r="116" s="56" customFormat="true" ht="12.75" hidden="false" customHeight="false" outlineLevel="0" collapsed="false"/>
    <row r="117" s="56" customFormat="true" ht="12.75" hidden="false" customHeight="false" outlineLevel="0" collapsed="false"/>
    <row r="118" s="56" customFormat="true" ht="12.75" hidden="false" customHeight="false" outlineLevel="0" collapsed="false"/>
    <row r="119" s="56" customFormat="true" ht="12.75" hidden="false" customHeight="false" outlineLevel="0" collapsed="false"/>
    <row r="120" s="56" customFormat="true" ht="12.75" hidden="false" customHeight="false" outlineLevel="0" collapsed="false"/>
    <row r="121" s="56" customFormat="true" ht="12.75" hidden="false" customHeight="false" outlineLevel="0" collapsed="false"/>
    <row r="122" s="56" customFormat="true" ht="12.75" hidden="false" customHeight="false" outlineLevel="0" collapsed="false"/>
    <row r="123" s="56" customFormat="true" ht="12.75" hidden="false" customHeight="false" outlineLevel="0" collapsed="false"/>
    <row r="124" s="56" customFormat="true" ht="12.75" hidden="false" customHeight="false" outlineLevel="0" collapsed="false"/>
    <row r="125" s="56" customFormat="true" ht="12.75" hidden="false" customHeight="false" outlineLevel="0" collapsed="false"/>
    <row r="126" s="56" customFormat="true" ht="12.75" hidden="false" customHeight="false" outlineLevel="0" collapsed="false"/>
  </sheetData>
  <conditionalFormatting sqref="A9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2-10-25T11:37:37Z</dcterms:modified>
  <cp:revision>0</cp:revision>
  <dc:subject/>
  <dc:title/>
</cp:coreProperties>
</file>