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hidden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3" min="22" style="4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4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9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9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9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Picture!T11</f>
        <v>0</v>
      </c>
      <c r="U9" s="64" t="n">
        <f aca="false">Picture!U11</f>
        <v>0</v>
      </c>
      <c r="V9" s="61" t="n">
        <f aca="false">Picture!V11</f>
        <v>0</v>
      </c>
      <c r="W9" s="62" t="n">
        <f aca="false">Picture!W11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4" t="n">
        <f aca="false">(Picture!AA11)/100</f>
        <v>0</v>
      </c>
      <c r="AB9" s="64" t="n">
        <f aca="false">(Picture!AB11)/100</f>
        <v>0</v>
      </c>
      <c r="AC9" s="64" t="n">
        <f aca="false">(Picture!AC11)/100</f>
        <v>0</v>
      </c>
      <c r="AD9" s="64" t="n">
        <f aca="false">(Picture!AD11)/100</f>
        <v>0</v>
      </c>
      <c r="AE9" s="63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Picture!T12</f>
        <v>0</v>
      </c>
      <c r="U10" s="71" t="n">
        <f aca="false">Picture!U12</f>
        <v>0</v>
      </c>
      <c r="V10" s="65" t="n">
        <f aca="false">Picture!V12</f>
        <v>0</v>
      </c>
      <c r="W10" s="69" t="n">
        <f aca="false">Picture!W12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1" t="n">
        <f aca="false">(Picture!AA12)/100</f>
        <v>0</v>
      </c>
      <c r="AB10" s="71" t="n">
        <f aca="false">(Picture!AB12)/100</f>
        <v>0</v>
      </c>
      <c r="AC10" s="71" t="n">
        <f aca="false">(Picture!AC12)/100</f>
        <v>0</v>
      </c>
      <c r="AD10" s="71" t="n">
        <f aca="false">(Picture!AD12)/100</f>
        <v>0</v>
      </c>
      <c r="AE10" s="70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Picture!T13</f>
        <v>0</v>
      </c>
      <c r="U11" s="71" t="n">
        <f aca="false">Picture!U13</f>
        <v>0</v>
      </c>
      <c r="V11" s="65" t="n">
        <f aca="false">Picture!V13</f>
        <v>0</v>
      </c>
      <c r="W11" s="69" t="n">
        <f aca="false">Picture!W13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1" t="n">
        <f aca="false">(Picture!AA13)/100</f>
        <v>0</v>
      </c>
      <c r="AB11" s="71" t="n">
        <f aca="false">(Picture!AB13)/100</f>
        <v>0</v>
      </c>
      <c r="AC11" s="71" t="n">
        <f aca="false">(Picture!AC13)/100</f>
        <v>0</v>
      </c>
      <c r="AD11" s="71" t="n">
        <f aca="false">(Picture!AD13)/100</f>
        <v>0</v>
      </c>
      <c r="AE11" s="70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Picture!T14</f>
        <v>0</v>
      </c>
      <c r="U12" s="71" t="n">
        <f aca="false">Picture!U14</f>
        <v>0</v>
      </c>
      <c r="V12" s="65" t="n">
        <f aca="false">Picture!V14</f>
        <v>0</v>
      </c>
      <c r="W12" s="69" t="n">
        <f aca="false">Picture!W14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1" t="n">
        <f aca="false">(Picture!AA14)/100</f>
        <v>0</v>
      </c>
      <c r="AB12" s="71" t="n">
        <f aca="false">(Picture!AB14)/100</f>
        <v>0</v>
      </c>
      <c r="AC12" s="71" t="n">
        <f aca="false">(Picture!AC14)/100</f>
        <v>0</v>
      </c>
      <c r="AD12" s="71" t="n">
        <f aca="false">(Picture!AD14)/100</f>
        <v>0</v>
      </c>
      <c r="AE12" s="70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Picture!T15</f>
        <v>0</v>
      </c>
      <c r="U13" s="71" t="n">
        <f aca="false">Picture!U15</f>
        <v>0</v>
      </c>
      <c r="V13" s="65" t="n">
        <f aca="false">Picture!V15</f>
        <v>0</v>
      </c>
      <c r="W13" s="69" t="n">
        <f aca="false">Picture!W15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1" t="n">
        <f aca="false">(Picture!AA15)/100</f>
        <v>0</v>
      </c>
      <c r="AB13" s="71" t="n">
        <f aca="false">(Picture!AB15)/100</f>
        <v>0</v>
      </c>
      <c r="AC13" s="71" t="n">
        <f aca="false">(Picture!AC15)/100</f>
        <v>0</v>
      </c>
      <c r="AD13" s="71" t="n">
        <f aca="false">(Picture!AD15)/100</f>
        <v>0</v>
      </c>
      <c r="AE13" s="70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Picture!T16</f>
        <v>0</v>
      </c>
      <c r="U14" s="71" t="n">
        <f aca="false">Picture!U16</f>
        <v>0</v>
      </c>
      <c r="V14" s="65" t="n">
        <f aca="false">Picture!V16</f>
        <v>0</v>
      </c>
      <c r="W14" s="69" t="n">
        <f aca="false">Picture!W16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1" t="n">
        <f aca="false">(Picture!AA16)/100</f>
        <v>0</v>
      </c>
      <c r="AB14" s="71" t="n">
        <f aca="false">(Picture!AB16)/100</f>
        <v>0</v>
      </c>
      <c r="AC14" s="71" t="n">
        <f aca="false">(Picture!AC16)/100</f>
        <v>0</v>
      </c>
      <c r="AD14" s="71" t="n">
        <f aca="false">(Picture!AD16)/100</f>
        <v>0</v>
      </c>
      <c r="AE14" s="70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Picture!T17</f>
        <v>0</v>
      </c>
      <c r="U15" s="79" t="n">
        <f aca="false">Picture!U17</f>
        <v>0</v>
      </c>
      <c r="V15" s="76" t="n">
        <f aca="false">Picture!V17</f>
        <v>0</v>
      </c>
      <c r="W15" s="77" t="n">
        <f aca="false">Picture!W17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9" t="n">
        <f aca="false">(Picture!AA17)/100</f>
        <v>0</v>
      </c>
      <c r="AB15" s="79" t="n">
        <f aca="false">(Picture!AB17)/100</f>
        <v>0</v>
      </c>
      <c r="AC15" s="79" t="n">
        <f aca="false">(Picture!AC17)/100</f>
        <v>0</v>
      </c>
      <c r="AD15" s="79" t="n">
        <f aca="false">(Picture!AD17)/100</f>
        <v>0</v>
      </c>
      <c r="AE15" s="78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Picture!T18</f>
        <v>0</v>
      </c>
      <c r="U17" s="64" t="n">
        <f aca="false">Picture!U18</f>
        <v>0</v>
      </c>
      <c r="V17" s="61" t="n">
        <f aca="false">Picture!V18</f>
        <v>0</v>
      </c>
      <c r="W17" s="62" t="n">
        <f aca="false">Picture!W18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4" t="n">
        <f aca="false">(Picture!AA18)/100</f>
        <v>0</v>
      </c>
      <c r="AB17" s="71" t="n">
        <f aca="false">(Picture!AB18)/100</f>
        <v>0</v>
      </c>
      <c r="AC17" s="64" t="n">
        <f aca="false">(Picture!AC18)/100</f>
        <v>0</v>
      </c>
      <c r="AD17" s="64" t="n">
        <f aca="false">(Picture!AD18)/100</f>
        <v>0</v>
      </c>
      <c r="AE17" s="63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Picture!T19</f>
        <v>0</v>
      </c>
      <c r="U18" s="71" t="n">
        <f aca="false">Picture!U19</f>
        <v>0</v>
      </c>
      <c r="V18" s="65" t="n">
        <f aca="false">Picture!V19</f>
        <v>0</v>
      </c>
      <c r="W18" s="69" t="n">
        <f aca="false">Picture!W19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1" t="n">
        <f aca="false">(Picture!AA19)/100</f>
        <v>0</v>
      </c>
      <c r="AB18" s="71" t="n">
        <f aca="false">(Picture!AB19)/100</f>
        <v>0</v>
      </c>
      <c r="AC18" s="71" t="n">
        <f aca="false">(Picture!AC19)/100</f>
        <v>0</v>
      </c>
      <c r="AD18" s="71" t="n">
        <f aca="false">(Picture!AD19)/100</f>
        <v>0</v>
      </c>
      <c r="AE18" s="70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Picture!T20</f>
        <v>0</v>
      </c>
      <c r="U19" s="71" t="n">
        <f aca="false">Picture!U20</f>
        <v>0</v>
      </c>
      <c r="V19" s="65" t="n">
        <f aca="false">Picture!V20</f>
        <v>0</v>
      </c>
      <c r="W19" s="69" t="n">
        <f aca="false">Picture!W2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1" t="n">
        <f aca="false">(Picture!AA20)/100</f>
        <v>0</v>
      </c>
      <c r="AB19" s="71" t="n">
        <f aca="false">(Picture!AB20)/100</f>
        <v>0</v>
      </c>
      <c r="AC19" s="71" t="n">
        <f aca="false">(Picture!AC20)/100</f>
        <v>0</v>
      </c>
      <c r="AD19" s="71" t="n">
        <f aca="false">(Picture!AD20)/100</f>
        <v>0</v>
      </c>
      <c r="AE19" s="70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Picture!T21</f>
        <v>0</v>
      </c>
      <c r="U20" s="71" t="n">
        <f aca="false">Picture!U21</f>
        <v>0</v>
      </c>
      <c r="V20" s="65" t="n">
        <f aca="false">Picture!V21</f>
        <v>0</v>
      </c>
      <c r="W20" s="69" t="n">
        <f aca="false">Picture!W21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1" t="n">
        <f aca="false">(Picture!AA21)/100</f>
        <v>0</v>
      </c>
      <c r="AB20" s="71" t="n">
        <f aca="false">(Picture!AB21)/100</f>
        <v>0</v>
      </c>
      <c r="AC20" s="71" t="n">
        <f aca="false">(Picture!AC21)/100</f>
        <v>0</v>
      </c>
      <c r="AD20" s="71" t="n">
        <f aca="false">(Picture!AD21)/100</f>
        <v>0</v>
      </c>
      <c r="AE20" s="70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Picture!T22</f>
        <v>0</v>
      </c>
      <c r="U21" s="71" t="n">
        <f aca="false">Picture!U22</f>
        <v>0</v>
      </c>
      <c r="V21" s="65" t="n">
        <f aca="false">Picture!V22</f>
        <v>0</v>
      </c>
      <c r="W21" s="69" t="n">
        <f aca="false">Picture!W22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1" t="n">
        <f aca="false">(Picture!AA22)/100</f>
        <v>0</v>
      </c>
      <c r="AB21" s="71" t="n">
        <f aca="false">(Picture!AB22)/100</f>
        <v>0</v>
      </c>
      <c r="AC21" s="71" t="n">
        <f aca="false">(Picture!AC22)/100</f>
        <v>0</v>
      </c>
      <c r="AD21" s="71" t="n">
        <f aca="false">(Picture!AD22)/100</f>
        <v>0</v>
      </c>
      <c r="AE21" s="70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Picture!T23</f>
        <v>0</v>
      </c>
      <c r="U22" s="71" t="n">
        <f aca="false">Picture!U23</f>
        <v>0</v>
      </c>
      <c r="V22" s="65" t="n">
        <f aca="false">Picture!V23</f>
        <v>0</v>
      </c>
      <c r="W22" s="69" t="n">
        <f aca="false">Picture!W23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1" t="n">
        <f aca="false">(Picture!AA23)/100</f>
        <v>0</v>
      </c>
      <c r="AB22" s="71" t="n">
        <f aca="false">(Picture!AB23)/100</f>
        <v>0</v>
      </c>
      <c r="AC22" s="71" t="n">
        <f aca="false">(Picture!AC23)/100</f>
        <v>0</v>
      </c>
      <c r="AD22" s="71" t="n">
        <f aca="false">(Picture!AD23)/100</f>
        <v>0</v>
      </c>
      <c r="AE22" s="70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Picture!T24</f>
        <v>0</v>
      </c>
      <c r="U23" s="71" t="n">
        <f aca="false">Picture!U24</f>
        <v>0</v>
      </c>
      <c r="V23" s="65" t="n">
        <f aca="false">Picture!V24</f>
        <v>0</v>
      </c>
      <c r="W23" s="69" t="n">
        <f aca="false">Picture!W24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1" t="n">
        <f aca="false">(Picture!AA24)/100</f>
        <v>0</v>
      </c>
      <c r="AB23" s="71" t="n">
        <f aca="false">(Picture!AB24)/100</f>
        <v>0</v>
      </c>
      <c r="AC23" s="71" t="n">
        <f aca="false">(Picture!AC24)/100</f>
        <v>0</v>
      </c>
      <c r="AD23" s="71" t="n">
        <f aca="false">(Picture!AD24)/100</f>
        <v>0</v>
      </c>
      <c r="AE23" s="70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Picture!T25</f>
        <v>0</v>
      </c>
      <c r="U24" s="71" t="n">
        <f aca="false">Picture!U25</f>
        <v>0</v>
      </c>
      <c r="V24" s="65" t="n">
        <f aca="false">Picture!V25</f>
        <v>0</v>
      </c>
      <c r="W24" s="69" t="n">
        <f aca="false">Picture!W25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1" t="n">
        <f aca="false">(Picture!AA25)/100</f>
        <v>0</v>
      </c>
      <c r="AB24" s="71" t="n">
        <f aca="false">(Picture!AB25)/100</f>
        <v>0</v>
      </c>
      <c r="AC24" s="71" t="n">
        <f aca="false">(Picture!AC25)/100</f>
        <v>0</v>
      </c>
      <c r="AD24" s="71" t="n">
        <f aca="false">(Picture!AD25)/100</f>
        <v>0</v>
      </c>
      <c r="AE24" s="70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Picture!T26</f>
        <v>0</v>
      </c>
      <c r="U25" s="71" t="n">
        <f aca="false">Picture!U26</f>
        <v>0</v>
      </c>
      <c r="V25" s="65" t="n">
        <f aca="false">Picture!V26</f>
        <v>0</v>
      </c>
      <c r="W25" s="69" t="n">
        <f aca="false">Picture!W26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1" t="n">
        <f aca="false">(Picture!AA26)/100</f>
        <v>0</v>
      </c>
      <c r="AB25" s="71" t="n">
        <f aca="false">(Picture!AB26)/100</f>
        <v>0</v>
      </c>
      <c r="AC25" s="71" t="n">
        <f aca="false">(Picture!AC26)/100</f>
        <v>0</v>
      </c>
      <c r="AD25" s="71" t="n">
        <f aca="false">(Picture!AD26)/100</f>
        <v>0</v>
      </c>
      <c r="AE25" s="70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Picture!T27</f>
        <v>0</v>
      </c>
      <c r="U26" s="71" t="n">
        <f aca="false">Picture!U27</f>
        <v>0</v>
      </c>
      <c r="V26" s="65" t="n">
        <f aca="false">Picture!V27</f>
        <v>0</v>
      </c>
      <c r="W26" s="69" t="n">
        <f aca="false">Picture!W27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1" t="n">
        <f aca="false">(Picture!AA27)/100</f>
        <v>0</v>
      </c>
      <c r="AB26" s="71" t="n">
        <f aca="false">(Picture!AB27)/100</f>
        <v>0</v>
      </c>
      <c r="AC26" s="71" t="n">
        <f aca="false">(Picture!AC27)/100</f>
        <v>0</v>
      </c>
      <c r="AD26" s="71" t="n">
        <f aca="false">(Picture!AD27)/100</f>
        <v>0</v>
      </c>
      <c r="AE26" s="70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Picture!T28</f>
        <v>0</v>
      </c>
      <c r="U27" s="71" t="n">
        <f aca="false">Picture!U28</f>
        <v>0</v>
      </c>
      <c r="V27" s="65" t="n">
        <f aca="false">Picture!V28</f>
        <v>0</v>
      </c>
      <c r="W27" s="69" t="n">
        <f aca="false">Picture!W28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1" t="n">
        <f aca="false">(Picture!AA28)/100</f>
        <v>0</v>
      </c>
      <c r="AB27" s="71" t="n">
        <f aca="false">(Picture!AB28)/100</f>
        <v>0</v>
      </c>
      <c r="AC27" s="71" t="n">
        <f aca="false">(Picture!AC28)/100</f>
        <v>0</v>
      </c>
      <c r="AD27" s="71" t="n">
        <f aca="false">(Picture!AD28)/100</f>
        <v>0</v>
      </c>
      <c r="AE27" s="70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0" t="n">
        <f aca="false">Picture!T29</f>
        <v>0</v>
      </c>
      <c r="U28" s="71" t="n">
        <f aca="false">Picture!U29</f>
        <v>0</v>
      </c>
      <c r="V28" s="76" t="n">
        <f aca="false">Picture!V29</f>
        <v>0</v>
      </c>
      <c r="W28" s="77" t="n">
        <f aca="false">Picture!W29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9" t="n">
        <f aca="false">(Picture!AA29)/100</f>
        <v>0</v>
      </c>
      <c r="AB28" s="71" t="n">
        <f aca="false">(Picture!AB29)/100</f>
        <v>0</v>
      </c>
      <c r="AC28" s="79" t="n">
        <f aca="false">(Picture!AC29)/100</f>
        <v>0</v>
      </c>
      <c r="AD28" s="79" t="n">
        <f aca="false">(Picture!AD29)/100</f>
        <v>0</v>
      </c>
      <c r="AE28" s="78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Picture!T30</f>
        <v>0</v>
      </c>
      <c r="U30" s="64" t="n">
        <f aca="false">Picture!U30</f>
        <v>0</v>
      </c>
      <c r="V30" s="61" t="n">
        <f aca="false">Picture!V30</f>
        <v>0</v>
      </c>
      <c r="W30" s="62" t="n">
        <f aca="false">Picture!W3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4" t="n">
        <f aca="false">(Picture!AA30)/100</f>
        <v>0</v>
      </c>
      <c r="AB30" s="71" t="n">
        <f aca="false">(Picture!AB30)/100</f>
        <v>0</v>
      </c>
      <c r="AC30" s="64" t="n">
        <f aca="false">(Picture!AC30)/100</f>
        <v>0</v>
      </c>
      <c r="AD30" s="64" t="n">
        <f aca="false">(Picture!AD30)/100</f>
        <v>0</v>
      </c>
      <c r="AE30" s="63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Picture!T31</f>
        <v>0</v>
      </c>
      <c r="U31" s="71" t="n">
        <f aca="false">Picture!U31</f>
        <v>0</v>
      </c>
      <c r="V31" s="65" t="n">
        <f aca="false">Picture!V31</f>
        <v>0</v>
      </c>
      <c r="W31" s="69" t="n">
        <f aca="false">Picture!W31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1" t="n">
        <f aca="false">(Picture!AA31)/100</f>
        <v>0</v>
      </c>
      <c r="AB31" s="71" t="n">
        <f aca="false">(Picture!AB31)/100</f>
        <v>0</v>
      </c>
      <c r="AC31" s="71" t="n">
        <f aca="false">(Picture!AC31)/100</f>
        <v>0</v>
      </c>
      <c r="AD31" s="71" t="n">
        <f aca="false">(Picture!AD31)/100</f>
        <v>0</v>
      </c>
      <c r="AE31" s="70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Picture!T32</f>
        <v>0</v>
      </c>
      <c r="U32" s="71" t="n">
        <f aca="false">Picture!U32</f>
        <v>0</v>
      </c>
      <c r="V32" s="65" t="n">
        <f aca="false">Picture!V32</f>
        <v>0</v>
      </c>
      <c r="W32" s="69" t="n">
        <f aca="false">Picture!W32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1" t="n">
        <f aca="false">(Picture!AA32)/100</f>
        <v>0</v>
      </c>
      <c r="AB32" s="71" t="n">
        <f aca="false">(Picture!AB32)/100</f>
        <v>0</v>
      </c>
      <c r="AC32" s="71" t="n">
        <f aca="false">(Picture!AC32)/100</f>
        <v>0</v>
      </c>
      <c r="AD32" s="71" t="n">
        <f aca="false">(Picture!AD32)/100</f>
        <v>0</v>
      </c>
      <c r="AE32" s="70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Picture!T33</f>
        <v>0</v>
      </c>
      <c r="U33" s="71" t="n">
        <f aca="false">Picture!U33</f>
        <v>0</v>
      </c>
      <c r="V33" s="65" t="n">
        <f aca="false">Picture!V33</f>
        <v>0</v>
      </c>
      <c r="W33" s="69" t="n">
        <f aca="false">Picture!W33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1" t="n">
        <f aca="false">(Picture!AA33)/100</f>
        <v>0</v>
      </c>
      <c r="AB33" s="71" t="n">
        <f aca="false">(Picture!AB33)/100</f>
        <v>0</v>
      </c>
      <c r="AC33" s="71" t="n">
        <f aca="false">(Picture!AC33)/100</f>
        <v>0</v>
      </c>
      <c r="AD33" s="71" t="n">
        <f aca="false">(Picture!AD33)/100</f>
        <v>0</v>
      </c>
      <c r="AE33" s="70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Picture!T34</f>
        <v>0</v>
      </c>
      <c r="U34" s="71" t="n">
        <f aca="false">Picture!U34</f>
        <v>0</v>
      </c>
      <c r="V34" s="65" t="n">
        <f aca="false">Picture!V34</f>
        <v>0</v>
      </c>
      <c r="W34" s="69" t="n">
        <f aca="false">Picture!W34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1" t="n">
        <f aca="false">(Picture!AA34)/100</f>
        <v>0</v>
      </c>
      <c r="AB34" s="71" t="n">
        <f aca="false">(Picture!AB34)/100</f>
        <v>0</v>
      </c>
      <c r="AC34" s="71" t="n">
        <f aca="false">(Picture!AC34)/100</f>
        <v>0</v>
      </c>
      <c r="AD34" s="71" t="n">
        <f aca="false">(Picture!AD34)/100</f>
        <v>0</v>
      </c>
      <c r="AE34" s="70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Picture!T35</f>
        <v>0</v>
      </c>
      <c r="U35" s="71" t="n">
        <f aca="false">Picture!U35</f>
        <v>0</v>
      </c>
      <c r="V35" s="65" t="n">
        <f aca="false">Picture!V35</f>
        <v>0</v>
      </c>
      <c r="W35" s="69" t="n">
        <f aca="false">Picture!W35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1" t="n">
        <f aca="false">(Picture!AA35)/100</f>
        <v>0</v>
      </c>
      <c r="AB35" s="71" t="n">
        <f aca="false">(Picture!AB35)/100</f>
        <v>0</v>
      </c>
      <c r="AC35" s="71" t="n">
        <f aca="false">(Picture!AC35)/100</f>
        <v>0</v>
      </c>
      <c r="AD35" s="71" t="n">
        <f aca="false">(Picture!AD35)/100</f>
        <v>0</v>
      </c>
      <c r="AE35" s="70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Picture!T36</f>
        <v>0</v>
      </c>
      <c r="U36" s="79" t="n">
        <f aca="false">Picture!U36</f>
        <v>0</v>
      </c>
      <c r="V36" s="76" t="n">
        <f aca="false">Picture!V36</f>
        <v>0</v>
      </c>
      <c r="W36" s="77" t="n">
        <f aca="false">Picture!W36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9" t="n">
        <f aca="false">(Picture!AA36)/100</f>
        <v>0</v>
      </c>
      <c r="AB36" s="71" t="n">
        <f aca="false">(Picture!AB36)/100</f>
        <v>0</v>
      </c>
      <c r="AC36" s="79" t="n">
        <f aca="false">(Picture!AC36)/100</f>
        <v>0</v>
      </c>
      <c r="AD36" s="79" t="n">
        <f aca="false">(Picture!AD36)/100</f>
        <v>0</v>
      </c>
      <c r="AE36" s="78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3" t="n">
        <f aca="false">Picture!T37</f>
        <v>0</v>
      </c>
      <c r="U38" s="64" t="n">
        <f aca="false">Picture!U37</f>
        <v>0</v>
      </c>
      <c r="V38" s="61" t="n">
        <f aca="false">Picture!V37</f>
        <v>0</v>
      </c>
      <c r="W38" s="60" t="n">
        <f aca="false">Picture!W37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4" t="n">
        <f aca="false">(Picture!AA37)/100</f>
        <v>0</v>
      </c>
      <c r="AB38" s="64" t="n">
        <f aca="false">(Picture!AB37)/100</f>
        <v>0</v>
      </c>
      <c r="AC38" s="64" t="n">
        <f aca="false">(Picture!AC37)/100</f>
        <v>0</v>
      </c>
      <c r="AD38" s="102" t="n">
        <f aca="false">(Picture!AD37)/100</f>
        <v>0</v>
      </c>
      <c r="AE38" s="63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0" t="n">
        <f aca="false">Picture!T38</f>
        <v>0</v>
      </c>
      <c r="U39" s="71" t="n">
        <f aca="false">Picture!U38</f>
        <v>0</v>
      </c>
      <c r="V39" s="65" t="n">
        <f aca="false">Picture!V38</f>
        <v>0</v>
      </c>
      <c r="W39" s="68" t="n">
        <f aca="false">Picture!W38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1" t="n">
        <f aca="false">(Picture!AA38)/100</f>
        <v>0</v>
      </c>
      <c r="AB39" s="71" t="n">
        <f aca="false">(Picture!AB38)/100</f>
        <v>0</v>
      </c>
      <c r="AC39" s="71" t="n">
        <f aca="false">(Picture!AC38)/100</f>
        <v>0</v>
      </c>
      <c r="AD39" s="106" t="n">
        <f aca="false">(Picture!AD38)/100</f>
        <v>0</v>
      </c>
      <c r="AE39" s="70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0" t="n">
        <f aca="false">Picture!T39</f>
        <v>0</v>
      </c>
      <c r="U40" s="71" t="n">
        <f aca="false">Picture!U39</f>
        <v>0</v>
      </c>
      <c r="V40" s="65" t="n">
        <f aca="false">Picture!V39</f>
        <v>0</v>
      </c>
      <c r="W40" s="68" t="n">
        <f aca="false">Picture!W39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1" t="n">
        <f aca="false">(Picture!AA39)/100</f>
        <v>0</v>
      </c>
      <c r="AB40" s="71" t="n">
        <f aca="false">(Picture!AB39)/100</f>
        <v>0</v>
      </c>
      <c r="AC40" s="71" t="n">
        <f aca="false">(Picture!AC39)/100</f>
        <v>0</v>
      </c>
      <c r="AD40" s="106" t="n">
        <f aca="false">(Picture!AD39)/100</f>
        <v>0</v>
      </c>
      <c r="AE40" s="70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0" t="n">
        <f aca="false">Picture!T40</f>
        <v>0</v>
      </c>
      <c r="U41" s="71" t="n">
        <f aca="false">Picture!U40</f>
        <v>0</v>
      </c>
      <c r="V41" s="65" t="n">
        <f aca="false">Picture!V40</f>
        <v>0</v>
      </c>
      <c r="W41" s="68" t="n">
        <f aca="false">Picture!W4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1" t="n">
        <f aca="false">(Picture!AA40)/100</f>
        <v>0</v>
      </c>
      <c r="AB41" s="71" t="n">
        <f aca="false">(Picture!AB40)/100</f>
        <v>0</v>
      </c>
      <c r="AC41" s="71" t="n">
        <f aca="false">(Picture!AC40)/100</f>
        <v>0</v>
      </c>
      <c r="AD41" s="106" t="n">
        <f aca="false">(Picture!AD40)/100</f>
        <v>0</v>
      </c>
      <c r="AE41" s="70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0" t="n">
        <f aca="false">Picture!T41</f>
        <v>0</v>
      </c>
      <c r="U42" s="71" t="n">
        <f aca="false">Picture!U41</f>
        <v>0</v>
      </c>
      <c r="V42" s="65" t="n">
        <f aca="false">Picture!V41</f>
        <v>0</v>
      </c>
      <c r="W42" s="68" t="n">
        <f aca="false">Picture!W41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1" t="n">
        <f aca="false">(Picture!AA41)/100</f>
        <v>0</v>
      </c>
      <c r="AB42" s="71" t="n">
        <f aca="false">(Picture!AB41)/100</f>
        <v>0</v>
      </c>
      <c r="AC42" s="71" t="n">
        <f aca="false">(Picture!AC41)/100</f>
        <v>0</v>
      </c>
      <c r="AD42" s="106" t="n">
        <f aca="false">(Picture!AD41)/100</f>
        <v>0</v>
      </c>
      <c r="AE42" s="70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0" t="n">
        <f aca="false">Picture!T42</f>
        <v>0</v>
      </c>
      <c r="U43" s="71" t="n">
        <f aca="false">Picture!U42</f>
        <v>0</v>
      </c>
      <c r="V43" s="65" t="n">
        <f aca="false">Picture!V42</f>
        <v>0</v>
      </c>
      <c r="W43" s="68" t="n">
        <f aca="false">Picture!W42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1" t="n">
        <f aca="false">(Picture!AA42)/100</f>
        <v>0</v>
      </c>
      <c r="AB43" s="71" t="n">
        <f aca="false">(Picture!AB42)/100</f>
        <v>0</v>
      </c>
      <c r="AC43" s="71" t="n">
        <f aca="false">(Picture!AC42)/100</f>
        <v>0</v>
      </c>
      <c r="AD43" s="106" t="n">
        <f aca="false">(Picture!AD42)/100</f>
        <v>0</v>
      </c>
      <c r="AE43" s="70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0" t="n">
        <f aca="false">Picture!T43</f>
        <v>0</v>
      </c>
      <c r="U44" s="71" t="n">
        <f aca="false">Picture!U43</f>
        <v>0</v>
      </c>
      <c r="V44" s="65" t="n">
        <f aca="false">Picture!V43</f>
        <v>0</v>
      </c>
      <c r="W44" s="68" t="n">
        <f aca="false">Picture!W43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1" t="n">
        <f aca="false">(Picture!AA43)/100</f>
        <v>0</v>
      </c>
      <c r="AB44" s="71" t="n">
        <f aca="false">(Picture!AB43)/100</f>
        <v>0</v>
      </c>
      <c r="AC44" s="71" t="n">
        <f aca="false">(Picture!AC43)/100</f>
        <v>0</v>
      </c>
      <c r="AD44" s="106" t="n">
        <f aca="false">(Picture!AD43)/100</f>
        <v>0</v>
      </c>
      <c r="AE44" s="70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0" t="n">
        <f aca="false">Picture!T44</f>
        <v>0</v>
      </c>
      <c r="U45" s="71" t="n">
        <f aca="false">Picture!U44</f>
        <v>0</v>
      </c>
      <c r="V45" s="65" t="n">
        <f aca="false">Picture!V44</f>
        <v>0</v>
      </c>
      <c r="W45" s="68" t="n">
        <f aca="false">Picture!W44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1" t="n">
        <f aca="false">(Picture!AA44)/100</f>
        <v>0</v>
      </c>
      <c r="AB45" s="71" t="n">
        <f aca="false">(Picture!AB44)/100</f>
        <v>0</v>
      </c>
      <c r="AC45" s="71" t="n">
        <f aca="false">(Picture!AC44)/100</f>
        <v>0</v>
      </c>
      <c r="AD45" s="106" t="n">
        <f aca="false">(Picture!AD44)/100</f>
        <v>0</v>
      </c>
      <c r="AE45" s="70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0" t="n">
        <f aca="false">Picture!T45</f>
        <v>0</v>
      </c>
      <c r="U46" s="71" t="n">
        <f aca="false">Picture!U45</f>
        <v>0</v>
      </c>
      <c r="V46" s="65" t="n">
        <f aca="false">Picture!V45</f>
        <v>0</v>
      </c>
      <c r="W46" s="68" t="n">
        <f aca="false">Picture!W45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1" t="n">
        <f aca="false">(Picture!AA45)/100</f>
        <v>0</v>
      </c>
      <c r="AB46" s="71" t="n">
        <f aca="false">(Picture!AB45)/100</f>
        <v>0</v>
      </c>
      <c r="AC46" s="71" t="n">
        <f aca="false">(Picture!AC45)/100</f>
        <v>0</v>
      </c>
      <c r="AD46" s="106" t="n">
        <f aca="false">(Picture!AD45)/100</f>
        <v>0</v>
      </c>
      <c r="AE46" s="70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0" t="n">
        <f aca="false">Picture!T46</f>
        <v>0</v>
      </c>
      <c r="U47" s="71" t="n">
        <f aca="false">Picture!U46</f>
        <v>0</v>
      </c>
      <c r="V47" s="65" t="n">
        <f aca="false">Picture!V46</f>
        <v>0</v>
      </c>
      <c r="W47" s="68" t="n">
        <f aca="false">Picture!W46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1" t="n">
        <f aca="false">(Picture!AA46)/100</f>
        <v>0</v>
      </c>
      <c r="AB47" s="71" t="n">
        <f aca="false">(Picture!AB46)/100</f>
        <v>0</v>
      </c>
      <c r="AC47" s="71" t="n">
        <f aca="false">(Picture!AC46)/100</f>
        <v>0</v>
      </c>
      <c r="AD47" s="106" t="n">
        <f aca="false">(Picture!AD46)/100</f>
        <v>0</v>
      </c>
      <c r="AE47" s="70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0" t="n">
        <f aca="false">Picture!T47</f>
        <v>0</v>
      </c>
      <c r="U48" s="71" t="n">
        <f aca="false">Picture!U47</f>
        <v>0</v>
      </c>
      <c r="V48" s="65" t="n">
        <f aca="false">Picture!V47</f>
        <v>0</v>
      </c>
      <c r="W48" s="68" t="n">
        <f aca="false">Picture!W47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1" t="n">
        <f aca="false">(Picture!AA47)/100</f>
        <v>0</v>
      </c>
      <c r="AB48" s="71" t="n">
        <f aca="false">(Picture!AB47)/100</f>
        <v>0</v>
      </c>
      <c r="AC48" s="71" t="n">
        <f aca="false">(Picture!AC47)/100</f>
        <v>0</v>
      </c>
      <c r="AD48" s="106" t="n">
        <f aca="false">(Picture!AD47)/100</f>
        <v>0</v>
      </c>
      <c r="AE48" s="70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0" t="n">
        <f aca="false">Picture!T48</f>
        <v>0</v>
      </c>
      <c r="U49" s="71" t="n">
        <f aca="false">Picture!U48</f>
        <v>0</v>
      </c>
      <c r="V49" s="65" t="n">
        <f aca="false">Picture!V48</f>
        <v>0</v>
      </c>
      <c r="W49" s="68" t="n">
        <f aca="false">Picture!W48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1" t="n">
        <f aca="false">(Picture!AA48)/100</f>
        <v>0</v>
      </c>
      <c r="AB49" s="71" t="n">
        <f aca="false">(Picture!AB48)/100</f>
        <v>0</v>
      </c>
      <c r="AC49" s="71" t="n">
        <f aca="false">(Picture!AC48)/100</f>
        <v>0</v>
      </c>
      <c r="AD49" s="106" t="n">
        <f aca="false">(Picture!AD48)/100</f>
        <v>0</v>
      </c>
      <c r="AE49" s="70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0" t="n">
        <f aca="false">Picture!T49</f>
        <v>0</v>
      </c>
      <c r="U50" s="71" t="n">
        <f aca="false">Picture!U49</f>
        <v>0</v>
      </c>
      <c r="V50" s="65" t="n">
        <f aca="false">Picture!V49</f>
        <v>0</v>
      </c>
      <c r="W50" s="68" t="n">
        <f aca="false">Picture!W49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1" t="n">
        <f aca="false">(Picture!AA49)/100</f>
        <v>0</v>
      </c>
      <c r="AB50" s="71" t="n">
        <f aca="false">(Picture!AB49)/100</f>
        <v>0</v>
      </c>
      <c r="AC50" s="71" t="n">
        <f aca="false">(Picture!AC49)/100</f>
        <v>0</v>
      </c>
      <c r="AD50" s="106" t="n">
        <f aca="false">(Picture!AD49)/100</f>
        <v>0</v>
      </c>
      <c r="AE50" s="70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0" t="n">
        <f aca="false">Picture!T50</f>
        <v>0</v>
      </c>
      <c r="U51" s="71" t="n">
        <f aca="false">Picture!U50</f>
        <v>0</v>
      </c>
      <c r="V51" s="65" t="n">
        <f aca="false">Picture!V50</f>
        <v>0</v>
      </c>
      <c r="W51" s="68" t="n">
        <f aca="false">Picture!W5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1" t="n">
        <f aca="false">(Picture!AA50)/100</f>
        <v>0</v>
      </c>
      <c r="AB51" s="71" t="n">
        <f aca="false">(Picture!AB50)/100</f>
        <v>0</v>
      </c>
      <c r="AC51" s="71" t="n">
        <f aca="false">(Picture!AC50)/100</f>
        <v>0</v>
      </c>
      <c r="AD51" s="106" t="n">
        <f aca="false">(Picture!AD50)/100</f>
        <v>0</v>
      </c>
      <c r="AE51" s="70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0" t="n">
        <f aca="false">Picture!T51</f>
        <v>0</v>
      </c>
      <c r="U52" s="71" t="n">
        <f aca="false">Picture!U51</f>
        <v>0</v>
      </c>
      <c r="V52" s="65" t="n">
        <f aca="false">Picture!V51</f>
        <v>0</v>
      </c>
      <c r="W52" s="68" t="n">
        <f aca="false">Picture!W51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1" t="n">
        <f aca="false">(Picture!AA51)/100</f>
        <v>0</v>
      </c>
      <c r="AB52" s="71" t="n">
        <f aca="false">(Picture!AB51)/100</f>
        <v>0</v>
      </c>
      <c r="AC52" s="71" t="n">
        <f aca="false">(Picture!AC51)/100</f>
        <v>0</v>
      </c>
      <c r="AD52" s="106" t="n">
        <f aca="false">(Picture!AD51)/100</f>
        <v>0</v>
      </c>
      <c r="AE52" s="70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8" t="n">
        <f aca="false">Picture!T52</f>
        <v>0</v>
      </c>
      <c r="U53" s="79" t="n">
        <f aca="false">Picture!U52</f>
        <v>0</v>
      </c>
      <c r="V53" s="76" t="n">
        <f aca="false">Picture!V52</f>
        <v>0</v>
      </c>
      <c r="W53" s="75" t="n">
        <f aca="false">Picture!W52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9" t="n">
        <f aca="false">(Picture!AA52)/100</f>
        <v>0</v>
      </c>
      <c r="AB53" s="79" t="n">
        <f aca="false">(Picture!AB52)/100</f>
        <v>0</v>
      </c>
      <c r="AC53" s="79" t="n">
        <f aca="false">(Picture!AC52)/100</f>
        <v>0</v>
      </c>
      <c r="AD53" s="110" t="n">
        <f aca="false">(Picture!AD52)/100</f>
        <v>0</v>
      </c>
      <c r="AE53" s="78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3" t="n">
        <f aca="false">Picture!T53</f>
        <v>0</v>
      </c>
      <c r="U55" s="64" t="n">
        <f aca="false">Picture!U53</f>
        <v>0</v>
      </c>
      <c r="V55" s="61" t="n">
        <f aca="false">Picture!V53</f>
        <v>0</v>
      </c>
      <c r="W55" s="60" t="n">
        <f aca="false">Picture!W53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4" t="n">
        <f aca="false">(Picture!AA53)/100</f>
        <v>0</v>
      </c>
      <c r="AB55" s="64" t="n">
        <f aca="false">(Picture!AB53)/100</f>
        <v>0</v>
      </c>
      <c r="AC55" s="64" t="n">
        <f aca="false">(Picture!AC53)/100</f>
        <v>0</v>
      </c>
      <c r="AD55" s="102" t="n">
        <f aca="false">(Picture!AD53)/100</f>
        <v>0</v>
      </c>
      <c r="AE55" s="71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0" t="n">
        <f aca="false">Picture!T54</f>
        <v>0</v>
      </c>
      <c r="U56" s="71" t="n">
        <f aca="false">Picture!U54</f>
        <v>0</v>
      </c>
      <c r="V56" s="65" t="n">
        <f aca="false">Picture!V54</f>
        <v>0</v>
      </c>
      <c r="W56" s="68" t="n">
        <f aca="false">Picture!W54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1" t="n">
        <f aca="false">(Picture!AA54)/100</f>
        <v>0</v>
      </c>
      <c r="AB56" s="71" t="n">
        <f aca="false">(Picture!AB54)/100</f>
        <v>0</v>
      </c>
      <c r="AC56" s="71" t="n">
        <f aca="false">(Picture!AC54)/100</f>
        <v>0</v>
      </c>
      <c r="AD56" s="106" t="n">
        <f aca="false">(Picture!AD54)/100</f>
        <v>0</v>
      </c>
      <c r="AE56" s="71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8" t="n">
        <f aca="false">Picture!T55</f>
        <v>0</v>
      </c>
      <c r="U57" s="79" t="n">
        <f aca="false">Picture!U55</f>
        <v>0</v>
      </c>
      <c r="V57" s="76" t="n">
        <f aca="false">Picture!V55</f>
        <v>0</v>
      </c>
      <c r="W57" s="75" t="n">
        <f aca="false">Picture!W55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9" t="n">
        <f aca="false">(Picture!AA55)/100</f>
        <v>0</v>
      </c>
      <c r="AB57" s="79" t="n">
        <f aca="false">(Picture!AB55)/100</f>
        <v>0</v>
      </c>
      <c r="AC57" s="79" t="n">
        <f aca="false">(Picture!AC55)/100</f>
        <v>0</v>
      </c>
      <c r="AD57" s="110" t="n">
        <f aca="false">(Picture!AD55)/100</f>
        <v>0</v>
      </c>
      <c r="AE57" s="71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Picture!T56</f>
        <v>0</v>
      </c>
      <c r="U59" s="125" t="n">
        <f aca="false">Picture!U56</f>
        <v>0</v>
      </c>
      <c r="V59" s="123" t="n">
        <f aca="false">Picture!V56</f>
        <v>0</v>
      </c>
      <c r="W59" s="122" t="n">
        <f aca="false">Picture!W56</f>
        <v>0</v>
      </c>
      <c r="X59" s="126" t="n">
        <f aca="false">Picture!X56</f>
        <v>0</v>
      </c>
      <c r="Y59" s="126" t="n">
        <f aca="false">Picture!Y56</f>
        <v>0</v>
      </c>
      <c r="Z59" s="126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Picture!T57</f>
        <v>0</v>
      </c>
      <c r="U60" s="128" t="n">
        <f aca="false">Picture!U57</f>
        <v>0</v>
      </c>
      <c r="V60" s="129" t="n">
        <f aca="false">Picture!V57</f>
        <v>0</v>
      </c>
      <c r="W60" s="138" t="n">
        <f aca="false">Picture!W57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0" t="n">
        <f aca="false">Picture!T58</f>
        <v>0</v>
      </c>
      <c r="U61" s="71" t="n">
        <f aca="false">Picture!U58</f>
        <v>0</v>
      </c>
      <c r="V61" s="65" t="n">
        <f aca="false">Picture!V58</f>
        <v>0</v>
      </c>
      <c r="W61" s="68" t="n">
        <f aca="false">Picture!W58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1" t="n">
        <f aca="false">(Picture!AA58)/100</f>
        <v>0</v>
      </c>
      <c r="AB61" s="71" t="n">
        <f aca="false">(Picture!AB58)/100</f>
        <v>0</v>
      </c>
      <c r="AC61" s="71" t="n">
        <f aca="false">(Picture!AC58)/100</f>
        <v>0</v>
      </c>
      <c r="AD61" s="106" t="n">
        <f aca="false">(Picture!AD58)/100</f>
        <v>0</v>
      </c>
      <c r="AE61" s="71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0" t="n">
        <f aca="false">Picture!T59</f>
        <v>0</v>
      </c>
      <c r="U62" s="71" t="n">
        <f aca="false">Picture!U59</f>
        <v>0</v>
      </c>
      <c r="V62" s="65" t="n">
        <f aca="false">Picture!V59</f>
        <v>0</v>
      </c>
      <c r="W62" s="68" t="n">
        <f aca="false">Picture!W59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1" t="n">
        <f aca="false">(Picture!AA59)/100</f>
        <v>0</v>
      </c>
      <c r="AB62" s="71" t="n">
        <f aca="false">(Picture!AB59)/100</f>
        <v>0</v>
      </c>
      <c r="AC62" s="71" t="n">
        <f aca="false">(Picture!AC59)/100</f>
        <v>0</v>
      </c>
      <c r="AD62" s="106" t="n">
        <f aca="false">(Picture!AD59)/100</f>
        <v>0</v>
      </c>
      <c r="AE62" s="71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8" t="n">
        <f aca="false">Picture!T60</f>
        <v>0</v>
      </c>
      <c r="U63" s="79" t="n">
        <f aca="false">Picture!U60</f>
        <v>0</v>
      </c>
      <c r="V63" s="76" t="n">
        <f aca="false">Picture!V60</f>
        <v>0</v>
      </c>
      <c r="W63" s="75" t="n">
        <f aca="false">Picture!W6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9" t="n">
        <f aca="false">(Picture!AA60)/100</f>
        <v>0</v>
      </c>
      <c r="AB63" s="79" t="n">
        <f aca="false">(Picture!AB60)/100</f>
        <v>0</v>
      </c>
      <c r="AC63" s="79" t="n">
        <f aca="false">(Picture!AC60)/100</f>
        <v>0</v>
      </c>
      <c r="AD63" s="110" t="n">
        <f aca="false">(Picture!AD60)/100</f>
        <v>0</v>
      </c>
      <c r="AE63" s="71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Picture!T61</f>
        <v>0</v>
      </c>
      <c r="U65" s="64" t="n">
        <f aca="false">Picture!U61</f>
        <v>0</v>
      </c>
      <c r="V65" s="61" t="n">
        <f aca="false">Picture!V61</f>
        <v>0</v>
      </c>
      <c r="W65" s="62" t="n">
        <f aca="false">Picture!W61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4" t="n">
        <f aca="false">(Picture!AA61)/100</f>
        <v>0</v>
      </c>
      <c r="AB65" s="71" t="n">
        <f aca="false">(Picture!AB61)/100</f>
        <v>0</v>
      </c>
      <c r="AC65" s="64" t="n">
        <f aca="false">(Picture!AC61)/100</f>
        <v>0</v>
      </c>
      <c r="AD65" s="64" t="n">
        <f aca="false">(Picture!AD61)/100</f>
        <v>0</v>
      </c>
      <c r="AE65" s="63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Picture!T62</f>
        <v>0</v>
      </c>
      <c r="U66" s="71" t="n">
        <f aca="false">Picture!U62</f>
        <v>0</v>
      </c>
      <c r="V66" s="65" t="n">
        <f aca="false">Picture!V62</f>
        <v>0</v>
      </c>
      <c r="W66" s="69" t="n">
        <f aca="false">Picture!W62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1" t="n">
        <f aca="false">(Picture!AA62)/100</f>
        <v>0</v>
      </c>
      <c r="AB66" s="71" t="n">
        <f aca="false">(Picture!AB62)/100</f>
        <v>0</v>
      </c>
      <c r="AC66" s="71" t="n">
        <f aca="false">(Picture!AC62)/100</f>
        <v>0</v>
      </c>
      <c r="AD66" s="71" t="n">
        <f aca="false">(Picture!AD62)/100</f>
        <v>0</v>
      </c>
      <c r="AE66" s="70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Picture!T63</f>
        <v>0</v>
      </c>
      <c r="U67" s="71" t="n">
        <f aca="false">Picture!U63</f>
        <v>0</v>
      </c>
      <c r="V67" s="65" t="n">
        <f aca="false">Picture!V63</f>
        <v>0</v>
      </c>
      <c r="W67" s="69" t="n">
        <f aca="false">Picture!W63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1" t="n">
        <f aca="false">(Picture!AA63)/100</f>
        <v>0</v>
      </c>
      <c r="AB67" s="71" t="n">
        <f aca="false">(Picture!AB63)/100</f>
        <v>0</v>
      </c>
      <c r="AC67" s="71" t="n">
        <f aca="false">(Picture!AC63)/100</f>
        <v>0</v>
      </c>
      <c r="AD67" s="71" t="n">
        <f aca="false">(Picture!AD63)/100</f>
        <v>0</v>
      </c>
      <c r="AE67" s="70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Picture!T64</f>
        <v>0</v>
      </c>
      <c r="U68" s="71" t="n">
        <f aca="false">Picture!U64</f>
        <v>0</v>
      </c>
      <c r="V68" s="65" t="n">
        <f aca="false">Picture!V64</f>
        <v>0</v>
      </c>
      <c r="W68" s="69" t="n">
        <f aca="false">Picture!W64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1" t="n">
        <f aca="false">(Picture!AA64)/100</f>
        <v>0</v>
      </c>
      <c r="AB68" s="71" t="n">
        <f aca="false">(Picture!AB64)/100</f>
        <v>0</v>
      </c>
      <c r="AC68" s="71" t="n">
        <f aca="false">(Picture!AC64)/100</f>
        <v>0</v>
      </c>
      <c r="AD68" s="71" t="n">
        <f aca="false">(Picture!AD64)/100</f>
        <v>0</v>
      </c>
      <c r="AE68" s="70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Picture!T65</f>
        <v>0</v>
      </c>
      <c r="U69" s="71" t="n">
        <f aca="false">Picture!U65</f>
        <v>0</v>
      </c>
      <c r="V69" s="65" t="n">
        <f aca="false">Picture!V65</f>
        <v>0</v>
      </c>
      <c r="W69" s="69" t="n">
        <f aca="false">Picture!W65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1" t="n">
        <f aca="false">(Picture!AA65)/100</f>
        <v>0</v>
      </c>
      <c r="AB69" s="71" t="n">
        <f aca="false">(Picture!AB65)/100</f>
        <v>0</v>
      </c>
      <c r="AC69" s="71" t="n">
        <f aca="false">(Picture!AC65)/100</f>
        <v>0</v>
      </c>
      <c r="AD69" s="71" t="n">
        <f aca="false">(Picture!AD65)/100</f>
        <v>0</v>
      </c>
      <c r="AE69" s="70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Picture!T66</f>
        <v>0</v>
      </c>
      <c r="U71" s="64" t="n">
        <f aca="false">Picture!U66</f>
        <v>0</v>
      </c>
      <c r="V71" s="61" t="n">
        <f aca="false">Picture!V66</f>
        <v>0</v>
      </c>
      <c r="W71" s="62" t="n">
        <f aca="false">Picture!W66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4" t="n">
        <f aca="false">(Picture!AA66)/100</f>
        <v>0</v>
      </c>
      <c r="AB71" s="71" t="n">
        <f aca="false">(Picture!AB66)/100</f>
        <v>0</v>
      </c>
      <c r="AC71" s="64" t="n">
        <f aca="false">(Picture!AC66)/100</f>
        <v>0</v>
      </c>
      <c r="AD71" s="64" t="n">
        <f aca="false">(Picture!AD66)/100</f>
        <v>0</v>
      </c>
      <c r="AE71" s="63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Picture!T67</f>
        <v>0</v>
      </c>
      <c r="U72" s="71" t="n">
        <f aca="false">Picture!U67</f>
        <v>0</v>
      </c>
      <c r="V72" s="65" t="n">
        <f aca="false">Picture!V67</f>
        <v>0</v>
      </c>
      <c r="W72" s="69" t="n">
        <f aca="false">Picture!W67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1" t="n">
        <f aca="false">(Picture!AA67)/100</f>
        <v>0</v>
      </c>
      <c r="AB72" s="71" t="n">
        <f aca="false">(Picture!AB67)/100</f>
        <v>0</v>
      </c>
      <c r="AC72" s="71" t="n">
        <f aca="false">(Picture!AC67)/100</f>
        <v>0</v>
      </c>
      <c r="AD72" s="71" t="n">
        <f aca="false">(Picture!AD67)/100</f>
        <v>0</v>
      </c>
      <c r="AE72" s="70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Picture!T68</f>
        <v>0</v>
      </c>
      <c r="U73" s="71" t="n">
        <f aca="false">Picture!U68</f>
        <v>0</v>
      </c>
      <c r="V73" s="65" t="n">
        <f aca="false">Picture!V68</f>
        <v>0</v>
      </c>
      <c r="W73" s="69" t="n">
        <f aca="false">Picture!W68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1" t="n">
        <f aca="false">(Picture!AA68)/100</f>
        <v>0</v>
      </c>
      <c r="AB73" s="71" t="n">
        <f aca="false">(Picture!AB68)/100</f>
        <v>0</v>
      </c>
      <c r="AC73" s="71" t="n">
        <f aca="false">(Picture!AC68)/100</f>
        <v>0</v>
      </c>
      <c r="AD73" s="71" t="n">
        <f aca="false">(Picture!AD68)/100</f>
        <v>0</v>
      </c>
      <c r="AE73" s="70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Picture!T69</f>
        <v>0</v>
      </c>
      <c r="U74" s="71" t="n">
        <f aca="false">Picture!U69</f>
        <v>0</v>
      </c>
      <c r="V74" s="65" t="n">
        <f aca="false">Picture!V69</f>
        <v>0</v>
      </c>
      <c r="W74" s="69" t="n">
        <f aca="false">Picture!W69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1" t="n">
        <f aca="false">(Picture!AA69)/100</f>
        <v>0</v>
      </c>
      <c r="AB74" s="71" t="n">
        <f aca="false">(Picture!AB69)/100</f>
        <v>0</v>
      </c>
      <c r="AC74" s="71" t="n">
        <f aca="false">(Picture!AC69)/100</f>
        <v>0</v>
      </c>
      <c r="AD74" s="71" t="n">
        <f aca="false">(Picture!AD69)/100</f>
        <v>0</v>
      </c>
      <c r="AE74" s="70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Picture!T70</f>
        <v>0</v>
      </c>
      <c r="U75" s="79" t="n">
        <f aca="false">Picture!U70</f>
        <v>0</v>
      </c>
      <c r="V75" s="76" t="n">
        <f aca="false">Picture!V70</f>
        <v>0</v>
      </c>
      <c r="W75" s="77" t="n">
        <f aca="false">Picture!W7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9" t="n">
        <f aca="false">(Picture!AA70)/100</f>
        <v>0</v>
      </c>
      <c r="AB75" s="71" t="n">
        <f aca="false">(Picture!AB70)/100</f>
        <v>0</v>
      </c>
      <c r="AC75" s="79" t="n">
        <f aca="false">(Picture!AC70)/100</f>
        <v>0</v>
      </c>
      <c r="AD75" s="79" t="n">
        <f aca="false">(Picture!AD70)/100</f>
        <v>0</v>
      </c>
      <c r="AE75" s="78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Picture!T71</f>
        <v>0</v>
      </c>
      <c r="U77" s="64" t="n">
        <f aca="false">Picture!U71</f>
        <v>0</v>
      </c>
      <c r="V77" s="61" t="n">
        <f aca="false">Picture!V71</f>
        <v>0</v>
      </c>
      <c r="W77" s="62" t="n">
        <f aca="false">Picture!W71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4" t="n">
        <f aca="false">(Picture!AA71)/100</f>
        <v>0</v>
      </c>
      <c r="AB77" s="71" t="n">
        <f aca="false">(Picture!AB71)/100</f>
        <v>0</v>
      </c>
      <c r="AC77" s="64" t="n">
        <f aca="false">(Picture!AC71)/100</f>
        <v>0</v>
      </c>
      <c r="AD77" s="64" t="n">
        <f aca="false">(Picture!AD71)/100</f>
        <v>0</v>
      </c>
      <c r="AE77" s="63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Picture!T72</f>
        <v>0</v>
      </c>
      <c r="U78" s="71" t="n">
        <f aca="false">Picture!U72</f>
        <v>0</v>
      </c>
      <c r="V78" s="65" t="n">
        <f aca="false">Picture!V72</f>
        <v>0</v>
      </c>
      <c r="W78" s="69" t="n">
        <f aca="false">Picture!W72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1" t="n">
        <f aca="false">(Picture!AA72)/100</f>
        <v>0</v>
      </c>
      <c r="AB78" s="71" t="n">
        <f aca="false">(Picture!AB72)/100</f>
        <v>0</v>
      </c>
      <c r="AC78" s="71" t="n">
        <f aca="false">(Picture!AC72)/100</f>
        <v>0</v>
      </c>
      <c r="AD78" s="71" t="n">
        <f aca="false">(Picture!AD72)/100</f>
        <v>0</v>
      </c>
      <c r="AE78" s="70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Picture!T73</f>
        <v>0</v>
      </c>
      <c r="U79" s="71" t="n">
        <f aca="false">Picture!U73</f>
        <v>0</v>
      </c>
      <c r="V79" s="65" t="n">
        <f aca="false">Picture!V73</f>
        <v>0</v>
      </c>
      <c r="W79" s="69" t="n">
        <f aca="false">Picture!W73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1" t="n">
        <f aca="false">(Picture!AA73)/100</f>
        <v>0</v>
      </c>
      <c r="AB79" s="71" t="n">
        <f aca="false">(Picture!AB73)/100</f>
        <v>0</v>
      </c>
      <c r="AC79" s="71" t="n">
        <f aca="false">(Picture!AC73)/100</f>
        <v>0</v>
      </c>
      <c r="AD79" s="71" t="n">
        <f aca="false">(Picture!AD73)/100</f>
        <v>0</v>
      </c>
      <c r="AE79" s="70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Picture!T74</f>
        <v>0</v>
      </c>
      <c r="U80" s="71" t="n">
        <f aca="false">Picture!U74</f>
        <v>0</v>
      </c>
      <c r="V80" s="65" t="n">
        <f aca="false">Picture!V74</f>
        <v>0</v>
      </c>
      <c r="W80" s="69" t="n">
        <f aca="false">Picture!W74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1" t="n">
        <f aca="false">(Picture!AA74)/100</f>
        <v>0</v>
      </c>
      <c r="AB80" s="71" t="n">
        <f aca="false">(Picture!AB74)/100</f>
        <v>0</v>
      </c>
      <c r="AC80" s="71" t="n">
        <f aca="false">(Picture!AC74)/100</f>
        <v>0</v>
      </c>
      <c r="AD80" s="71" t="n">
        <f aca="false">(Picture!AD74)/100</f>
        <v>0</v>
      </c>
      <c r="AE80" s="70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Picture!T75</f>
        <v>0</v>
      </c>
      <c r="U81" s="79" t="n">
        <f aca="false">Picture!U75</f>
        <v>0</v>
      </c>
      <c r="V81" s="76" t="n">
        <f aca="false">Picture!V75</f>
        <v>0</v>
      </c>
      <c r="W81" s="77" t="n">
        <f aca="false">Picture!W75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9" t="n">
        <f aca="false">(Picture!AA75)/100</f>
        <v>0</v>
      </c>
      <c r="AB81" s="71" t="n">
        <f aca="false">(Picture!AB75)/100</f>
        <v>0</v>
      </c>
      <c r="AC81" s="79" t="n">
        <f aca="false">(Picture!AC75)/100</f>
        <v>0</v>
      </c>
      <c r="AD81" s="79" t="n">
        <f aca="false">(Picture!AD75)/100</f>
        <v>0</v>
      </c>
      <c r="AE81" s="78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Picture!T76</f>
        <v>0</v>
      </c>
      <c r="U83" s="64" t="n">
        <f aca="false">Picture!U76</f>
        <v>0</v>
      </c>
      <c r="V83" s="61" t="n">
        <f aca="false">Picture!V76</f>
        <v>0</v>
      </c>
      <c r="W83" s="62" t="n">
        <f aca="false">Picture!W76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4" t="n">
        <f aca="false">(Picture!AA76)/100</f>
        <v>0</v>
      </c>
      <c r="AB83" s="71" t="n">
        <f aca="false">(Picture!AB76)/100</f>
        <v>0</v>
      </c>
      <c r="AC83" s="64" t="n">
        <f aca="false">(Picture!AC76)/100</f>
        <v>0</v>
      </c>
      <c r="AD83" s="64" t="n">
        <f aca="false">(Picture!AD76)/100</f>
        <v>0</v>
      </c>
      <c r="AE83" s="63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Picture!T77</f>
        <v>0</v>
      </c>
      <c r="U84" s="71" t="n">
        <f aca="false">Picture!U77</f>
        <v>0</v>
      </c>
      <c r="V84" s="65" t="n">
        <f aca="false">Picture!V77</f>
        <v>0</v>
      </c>
      <c r="W84" s="69" t="n">
        <f aca="false">Picture!W77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1" t="n">
        <f aca="false">(Picture!AA77)/100</f>
        <v>0</v>
      </c>
      <c r="AB84" s="71" t="n">
        <f aca="false">(Picture!AB77)/100</f>
        <v>0</v>
      </c>
      <c r="AC84" s="71" t="n">
        <f aca="false">(Picture!AC77)/100</f>
        <v>0</v>
      </c>
      <c r="AD84" s="71" t="n">
        <f aca="false">(Picture!AD77)/100</f>
        <v>0</v>
      </c>
      <c r="AE84" s="70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Picture!T78</f>
        <v>0</v>
      </c>
      <c r="U85" s="71" t="n">
        <f aca="false">Picture!U78</f>
        <v>0</v>
      </c>
      <c r="V85" s="65" t="n">
        <f aca="false">Picture!V78</f>
        <v>0</v>
      </c>
      <c r="W85" s="69" t="n">
        <f aca="false">Picture!W78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1" t="n">
        <f aca="false">(Picture!AA78)/100</f>
        <v>0</v>
      </c>
      <c r="AB85" s="71" t="n">
        <f aca="false">(Picture!AB78)/100</f>
        <v>0</v>
      </c>
      <c r="AC85" s="71" t="n">
        <f aca="false">(Picture!AC78)/100</f>
        <v>0</v>
      </c>
      <c r="AD85" s="71" t="n">
        <f aca="false">(Picture!AD78)/100</f>
        <v>0</v>
      </c>
      <c r="AE85" s="70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Picture!T79</f>
        <v>0</v>
      </c>
      <c r="U86" s="71" t="n">
        <f aca="false">Picture!U79</f>
        <v>0</v>
      </c>
      <c r="V86" s="65" t="n">
        <f aca="false">Picture!V79</f>
        <v>0</v>
      </c>
      <c r="W86" s="69" t="n">
        <f aca="false">Picture!W79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1" t="n">
        <f aca="false">(Picture!AA79)/100</f>
        <v>0</v>
      </c>
      <c r="AB86" s="71" t="n">
        <f aca="false">(Picture!AB79)/100</f>
        <v>0</v>
      </c>
      <c r="AC86" s="71" t="n">
        <f aca="false">(Picture!AC79)/100</f>
        <v>0</v>
      </c>
      <c r="AD86" s="71" t="n">
        <f aca="false">(Picture!AD79)/100</f>
        <v>0</v>
      </c>
      <c r="AE86" s="70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0" t="n">
        <f aca="false">Picture!T80</f>
        <v>0</v>
      </c>
      <c r="U87" s="71" t="n">
        <f aca="false">Picture!U80</f>
        <v>0</v>
      </c>
      <c r="V87" s="76" t="n">
        <f aca="false">Picture!V80</f>
        <v>0</v>
      </c>
      <c r="W87" s="77" t="n">
        <f aca="false">Picture!W8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9" t="n">
        <f aca="false">(Picture!AA80)/100</f>
        <v>0</v>
      </c>
      <c r="AB87" s="71" t="n">
        <f aca="false">(Picture!AB80)/100</f>
        <v>0</v>
      </c>
      <c r="AC87" s="79" t="n">
        <f aca="false">(Picture!AC80)/100</f>
        <v>0</v>
      </c>
      <c r="AD87" s="79" t="n">
        <f aca="false">(Picture!AD80)/100</f>
        <v>0</v>
      </c>
      <c r="AE87" s="78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Picture!T81</f>
        <v>0</v>
      </c>
      <c r="U89" s="64" t="n">
        <f aca="false">Picture!U81</f>
        <v>0</v>
      </c>
      <c r="V89" s="61" t="n">
        <f aca="false">Picture!V81</f>
        <v>0</v>
      </c>
      <c r="W89" s="62" t="n">
        <f aca="false">Picture!W81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4" t="n">
        <f aca="false">(Picture!AA81)/100</f>
        <v>0</v>
      </c>
      <c r="AB89" s="71" t="n">
        <f aca="false">(Picture!AB81)/100</f>
        <v>0</v>
      </c>
      <c r="AC89" s="64" t="n">
        <f aca="false">(Picture!AC81)/100</f>
        <v>0</v>
      </c>
      <c r="AD89" s="64" t="n">
        <f aca="false">(Picture!AD81)/100</f>
        <v>0</v>
      </c>
      <c r="AE89" s="63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Picture!T82</f>
        <v>0</v>
      </c>
      <c r="U90" s="71" t="n">
        <f aca="false">Picture!U82</f>
        <v>0</v>
      </c>
      <c r="V90" s="65" t="n">
        <f aca="false">Picture!V82</f>
        <v>0</v>
      </c>
      <c r="W90" s="69" t="n">
        <f aca="false">Picture!W82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1" t="n">
        <f aca="false">(Picture!AA82)/100</f>
        <v>0</v>
      </c>
      <c r="AB90" s="71" t="n">
        <f aca="false">(Picture!AB82)/100</f>
        <v>0</v>
      </c>
      <c r="AC90" s="71" t="n">
        <f aca="false">(Picture!AC82)/100</f>
        <v>0</v>
      </c>
      <c r="AD90" s="71" t="n">
        <f aca="false">(Picture!AD82)/100</f>
        <v>0</v>
      </c>
      <c r="AE90" s="70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Picture!T83</f>
        <v>0</v>
      </c>
      <c r="U91" s="71" t="n">
        <f aca="false">Picture!U83</f>
        <v>0</v>
      </c>
      <c r="V91" s="65" t="n">
        <f aca="false">Picture!V83</f>
        <v>0</v>
      </c>
      <c r="W91" s="69" t="n">
        <f aca="false">Picture!W83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1" t="n">
        <f aca="false">(Picture!AA83)/100</f>
        <v>0</v>
      </c>
      <c r="AB91" s="71" t="n">
        <f aca="false">(Picture!AB83)/100</f>
        <v>0</v>
      </c>
      <c r="AC91" s="71" t="n">
        <f aca="false">(Picture!AC83)/100</f>
        <v>0</v>
      </c>
      <c r="AD91" s="71" t="n">
        <f aca="false">(Picture!AD83)/100</f>
        <v>0</v>
      </c>
      <c r="AE91" s="70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Picture!T84</f>
        <v>0</v>
      </c>
      <c r="U92" s="71" t="n">
        <f aca="false">Picture!U84</f>
        <v>0</v>
      </c>
      <c r="V92" s="65" t="n">
        <f aca="false">Picture!V84</f>
        <v>0</v>
      </c>
      <c r="W92" s="69" t="n">
        <f aca="false">Picture!W84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1" t="n">
        <f aca="false">(Picture!AA84)/100</f>
        <v>0</v>
      </c>
      <c r="AB92" s="71" t="n">
        <f aca="false">(Picture!AB84)/100</f>
        <v>0</v>
      </c>
      <c r="AC92" s="71" t="n">
        <f aca="false">(Picture!AC84)/100</f>
        <v>0</v>
      </c>
      <c r="AD92" s="71" t="n">
        <f aca="false">(Picture!AD84)/100</f>
        <v>0</v>
      </c>
      <c r="AE92" s="70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Picture!T85</f>
        <v>0</v>
      </c>
      <c r="U93" s="71" t="n">
        <f aca="false">Picture!U85</f>
        <v>0</v>
      </c>
      <c r="V93" s="65" t="n">
        <f aca="false">Picture!V85</f>
        <v>0</v>
      </c>
      <c r="W93" s="69" t="n">
        <f aca="false">Picture!W85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1" t="n">
        <f aca="false">(Picture!AA85)/100</f>
        <v>0</v>
      </c>
      <c r="AB93" s="71" t="n">
        <f aca="false">(Picture!AB85)/100</f>
        <v>0</v>
      </c>
      <c r="AC93" s="71" t="n">
        <f aca="false">(Picture!AC85)/100</f>
        <v>0</v>
      </c>
      <c r="AD93" s="71" t="n">
        <f aca="false">(Picture!AD85)/100</f>
        <v>0</v>
      </c>
      <c r="AE93" s="70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Picture!T86</f>
        <v>0</v>
      </c>
      <c r="U94" s="71" t="n">
        <f aca="false">Picture!U86</f>
        <v>0</v>
      </c>
      <c r="V94" s="65" t="n">
        <f aca="false">Picture!V86</f>
        <v>0</v>
      </c>
      <c r="W94" s="69" t="n">
        <f aca="false">Picture!W86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1" t="n">
        <f aca="false">(Picture!AA86)/100</f>
        <v>0</v>
      </c>
      <c r="AB94" s="71" t="n">
        <f aca="false">(Picture!AB86)/100</f>
        <v>0</v>
      </c>
      <c r="AC94" s="71" t="n">
        <f aca="false">(Picture!AC86)/100</f>
        <v>0</v>
      </c>
      <c r="AD94" s="71" t="n">
        <f aca="false">(Picture!AD86)/100</f>
        <v>0</v>
      </c>
      <c r="AE94" s="70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0" t="n">
        <f aca="false">Picture!T87</f>
        <v>0</v>
      </c>
      <c r="U95" s="71" t="n">
        <f aca="false">Picture!U87</f>
        <v>0</v>
      </c>
      <c r="V95" s="76" t="n">
        <f aca="false">Picture!V87</f>
        <v>0</v>
      </c>
      <c r="W95" s="77" t="n">
        <f aca="false">Picture!W87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9" t="n">
        <f aca="false">(Picture!AA87)/100</f>
        <v>0</v>
      </c>
      <c r="AB95" s="71" t="n">
        <f aca="false">(Picture!AB87)/100</f>
        <v>0</v>
      </c>
      <c r="AC95" s="79" t="n">
        <f aca="false">(Picture!AC87)/100</f>
        <v>0</v>
      </c>
      <c r="AD95" s="79" t="n">
        <f aca="false">(Picture!AD87)/100</f>
        <v>0</v>
      </c>
      <c r="AE95" s="78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Picture!T88</f>
        <v>0</v>
      </c>
      <c r="U97" s="64" t="n">
        <f aca="false">Picture!U88</f>
        <v>0</v>
      </c>
      <c r="V97" s="61" t="n">
        <f aca="false">Picture!V88</f>
        <v>0</v>
      </c>
      <c r="W97" s="62" t="n">
        <f aca="false">Picture!W88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4" t="n">
        <f aca="false">(Picture!AA88)/100</f>
        <v>0</v>
      </c>
      <c r="AB97" s="71" t="n">
        <f aca="false">(Picture!AB88)/100</f>
        <v>0</v>
      </c>
      <c r="AC97" s="64" t="n">
        <f aca="false">(Picture!AC88)/100</f>
        <v>0</v>
      </c>
      <c r="AD97" s="64" t="n">
        <f aca="false">(Picture!AD88)/100</f>
        <v>0</v>
      </c>
      <c r="AE97" s="63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Picture!T89</f>
        <v>0</v>
      </c>
      <c r="U98" s="71" t="n">
        <f aca="false">Picture!U89</f>
        <v>0</v>
      </c>
      <c r="V98" s="65" t="n">
        <f aca="false">Picture!V89</f>
        <v>0</v>
      </c>
      <c r="W98" s="69" t="n">
        <f aca="false">Picture!W89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1" t="n">
        <f aca="false">(Picture!AA89)/100</f>
        <v>0</v>
      </c>
      <c r="AB98" s="71" t="n">
        <f aca="false">(Picture!AB89)/100</f>
        <v>0</v>
      </c>
      <c r="AC98" s="71" t="n">
        <f aca="false">(Picture!AC89)/100</f>
        <v>0</v>
      </c>
      <c r="AD98" s="71" t="n">
        <f aca="false">(Picture!AD89)/100</f>
        <v>0</v>
      </c>
      <c r="AE98" s="70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Picture!T90</f>
        <v>0</v>
      </c>
      <c r="U99" s="71" t="n">
        <f aca="false">Picture!U90</f>
        <v>0</v>
      </c>
      <c r="V99" s="65" t="n">
        <f aca="false">Picture!V90</f>
        <v>0</v>
      </c>
      <c r="W99" s="69" t="n">
        <f aca="false">Picture!W9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1" t="n">
        <f aca="false">(Picture!AA90)/100</f>
        <v>0</v>
      </c>
      <c r="AB99" s="71" t="n">
        <f aca="false">(Picture!AB90)/100</f>
        <v>0</v>
      </c>
      <c r="AC99" s="71" t="n">
        <f aca="false">(Picture!AC90)/100</f>
        <v>0</v>
      </c>
      <c r="AD99" s="71" t="n">
        <f aca="false">(Picture!AD90)/100</f>
        <v>0</v>
      </c>
      <c r="AE99" s="70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Picture!T91</f>
        <v>0</v>
      </c>
      <c r="U100" s="71" t="n">
        <f aca="false">Picture!U91</f>
        <v>0</v>
      </c>
      <c r="V100" s="65" t="n">
        <f aca="false">Picture!V91</f>
        <v>0</v>
      </c>
      <c r="W100" s="69" t="n">
        <f aca="false">Picture!W91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1" t="n">
        <f aca="false">(Picture!AA91)/100</f>
        <v>0</v>
      </c>
      <c r="AB100" s="71" t="n">
        <f aca="false">(Picture!AB91)/100</f>
        <v>0</v>
      </c>
      <c r="AC100" s="71" t="n">
        <f aca="false">(Picture!AC91)/100</f>
        <v>0</v>
      </c>
      <c r="AD100" s="71" t="n">
        <f aca="false">(Picture!AD91)/100</f>
        <v>0</v>
      </c>
      <c r="AE100" s="70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Picture!T92</f>
        <v>0</v>
      </c>
      <c r="U101" s="71" t="n">
        <f aca="false">Picture!U92</f>
        <v>0</v>
      </c>
      <c r="V101" s="65" t="n">
        <f aca="false">Picture!V92</f>
        <v>0</v>
      </c>
      <c r="W101" s="69" t="n">
        <f aca="false">Picture!W92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1" t="n">
        <f aca="false">(Picture!AA92)/100</f>
        <v>0</v>
      </c>
      <c r="AB101" s="71" t="n">
        <f aca="false">(Picture!AB92)/100</f>
        <v>0</v>
      </c>
      <c r="AC101" s="71" t="n">
        <f aca="false">(Picture!AC92)/100</f>
        <v>0</v>
      </c>
      <c r="AD101" s="71" t="n">
        <f aca="false">(Picture!AD92)/100</f>
        <v>0</v>
      </c>
      <c r="AE101" s="70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Picture!T93</f>
        <v>0</v>
      </c>
      <c r="U102" s="71" t="n">
        <f aca="false">Picture!U93</f>
        <v>0</v>
      </c>
      <c r="V102" s="65" t="n">
        <f aca="false">Picture!V93</f>
        <v>0</v>
      </c>
      <c r="W102" s="69" t="n">
        <f aca="false">Picture!W93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1" t="n">
        <f aca="false">(Picture!AA93)/100</f>
        <v>0</v>
      </c>
      <c r="AB102" s="71" t="n">
        <f aca="false">(Picture!AB93)/100</f>
        <v>0</v>
      </c>
      <c r="AC102" s="71" t="n">
        <f aca="false">(Picture!AC93)/100</f>
        <v>0</v>
      </c>
      <c r="AD102" s="71" t="n">
        <f aca="false">(Picture!AD93)/100</f>
        <v>0</v>
      </c>
      <c r="AE102" s="70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71" t="n">
        <f aca="false">Picture!T94</f>
        <v>0</v>
      </c>
      <c r="U104" s="71" t="n">
        <f aca="false">Picture!U94</f>
        <v>0</v>
      </c>
      <c r="V104" s="69" t="n">
        <f aca="false">Picture!V94</f>
        <v>0</v>
      </c>
      <c r="W104" s="60" t="n">
        <f aca="false">Picture!W94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4" t="n">
        <f aca="false">(Picture!AA94)/100</f>
        <v>0</v>
      </c>
      <c r="AB104" s="64" t="n">
        <f aca="false">(Picture!AB94)/100</f>
        <v>0</v>
      </c>
      <c r="AC104" s="64" t="n">
        <f aca="false">(Picture!AC94)/100</f>
        <v>0</v>
      </c>
      <c r="AD104" s="102" t="n">
        <f aca="false">(Picture!AD94)/100</f>
        <v>0</v>
      </c>
      <c r="AE104" s="64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Picture!T95</f>
        <v>0</v>
      </c>
      <c r="U105" s="71" t="n">
        <f aca="false">Picture!U95</f>
        <v>0</v>
      </c>
      <c r="V105" s="69" t="n">
        <f aca="false">Picture!V95</f>
        <v>0</v>
      </c>
      <c r="W105" s="68" t="n">
        <f aca="false">Picture!W95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1" t="n">
        <f aca="false">(Picture!AA95)/100</f>
        <v>0</v>
      </c>
      <c r="AB105" s="71" t="n">
        <f aca="false">(Picture!AB95)/100</f>
        <v>0</v>
      </c>
      <c r="AC105" s="71" t="n">
        <f aca="false">(Picture!AC95)/100</f>
        <v>0</v>
      </c>
      <c r="AD105" s="106" t="n">
        <f aca="false">(Picture!AD95)/100</f>
        <v>0</v>
      </c>
      <c r="AE105" s="71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Picture!T96</f>
        <v>0</v>
      </c>
      <c r="U106" s="71" t="n">
        <f aca="false">Picture!U96</f>
        <v>0</v>
      </c>
      <c r="V106" s="69" t="n">
        <f aca="false">Picture!V96</f>
        <v>0</v>
      </c>
      <c r="W106" s="68" t="n">
        <f aca="false">Picture!W96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1" t="n">
        <f aca="false">(Picture!AA96)/100</f>
        <v>0</v>
      </c>
      <c r="AB106" s="71" t="n">
        <f aca="false">(Picture!AB96)/100</f>
        <v>0</v>
      </c>
      <c r="AC106" s="71" t="n">
        <f aca="false">(Picture!AC96)/100</f>
        <v>0</v>
      </c>
      <c r="AD106" s="106" t="n">
        <f aca="false">(Picture!AD96)/100</f>
        <v>0</v>
      </c>
      <c r="AE106" s="71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Picture!T97</f>
        <v>0</v>
      </c>
      <c r="U108" s="64" t="n">
        <f aca="false">Picture!U97</f>
        <v>0</v>
      </c>
      <c r="V108" s="62" t="n">
        <f aca="false">Picture!V97</f>
        <v>0</v>
      </c>
      <c r="W108" s="60" t="n">
        <f aca="false">Picture!W97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4" t="n">
        <f aca="false">(Picture!AA97)/100</f>
        <v>0</v>
      </c>
      <c r="AB108" s="64" t="n">
        <f aca="false">(Picture!AB97)/100</f>
        <v>0</v>
      </c>
      <c r="AC108" s="64" t="n">
        <f aca="false">(Picture!AC97)/100</f>
        <v>0</v>
      </c>
      <c r="AD108" s="102" t="n">
        <f aca="false">(Picture!AD97)/100</f>
        <v>0</v>
      </c>
      <c r="AE108" s="64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Picture!T98</f>
        <v>0</v>
      </c>
      <c r="U109" s="71" t="n">
        <f aca="false">Picture!U98</f>
        <v>0</v>
      </c>
      <c r="V109" s="69" t="n">
        <f aca="false">Picture!V98</f>
        <v>0</v>
      </c>
      <c r="W109" s="68" t="n">
        <f aca="false">Picture!W98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1" t="n">
        <f aca="false">(Picture!AA98)/100</f>
        <v>0</v>
      </c>
      <c r="AB109" s="71" t="n">
        <f aca="false">(Picture!AB98)/100</f>
        <v>0</v>
      </c>
      <c r="AC109" s="71" t="n">
        <f aca="false">(Picture!AC98)/100</f>
        <v>0</v>
      </c>
      <c r="AD109" s="106" t="n">
        <f aca="false">(Picture!AD98)/100</f>
        <v>0</v>
      </c>
      <c r="AE109" s="71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Picture!T99</f>
        <v>0</v>
      </c>
      <c r="U110" s="71" t="n">
        <f aca="false">Picture!U99</f>
        <v>0</v>
      </c>
      <c r="V110" s="69" t="n">
        <f aca="false">Picture!V99</f>
        <v>0</v>
      </c>
      <c r="W110" s="68" t="n">
        <f aca="false">Picture!W99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1" t="n">
        <f aca="false">(Picture!AA99)/100</f>
        <v>0</v>
      </c>
      <c r="AB110" s="71" t="n">
        <f aca="false">(Picture!AB99)/100</f>
        <v>0</v>
      </c>
      <c r="AC110" s="71" t="n">
        <f aca="false">(Picture!AC99)/100</f>
        <v>0</v>
      </c>
      <c r="AD110" s="106" t="n">
        <f aca="false">(Picture!AD99)/100</f>
        <v>0</v>
      </c>
      <c r="AE110" s="71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Picture!T100</f>
        <v>0</v>
      </c>
      <c r="U111" s="71" t="n">
        <f aca="false">Picture!U100</f>
        <v>0</v>
      </c>
      <c r="V111" s="69" t="n">
        <f aca="false">Picture!V100</f>
        <v>0</v>
      </c>
      <c r="W111" s="68" t="n">
        <f aca="false">Picture!W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1" t="n">
        <f aca="false">(Picture!AA100)/100</f>
        <v>0</v>
      </c>
      <c r="AB111" s="71" t="n">
        <f aca="false">(Picture!AB100)/100</f>
        <v>0</v>
      </c>
      <c r="AC111" s="71" t="n">
        <f aca="false">(Picture!AC100)/100</f>
        <v>0</v>
      </c>
      <c r="AD111" s="106" t="n">
        <f aca="false">(Picture!AD100)/100</f>
        <v>0</v>
      </c>
      <c r="AE111" s="71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Picture!T101</f>
        <v>0</v>
      </c>
      <c r="U112" s="185" t="n">
        <f aca="false">Picture!U101</f>
        <v>0</v>
      </c>
      <c r="V112" s="184" t="n">
        <f aca="false">Picture!V101</f>
        <v>0</v>
      </c>
      <c r="W112" s="186" t="n">
        <f aca="false">Picture!W101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7" t="n">
        <f aca="false">(Picture!AD101)/100</f>
        <v>0</v>
      </c>
      <c r="AE112" s="185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0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</row>
    <row r="4" customFormat="false" ht="12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12.7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</row>
    <row r="9" customFormat="false" ht="12.75" hidden="false" customHeight="false" outlineLevel="0" collapsed="false">
      <c r="A9" s="191"/>
      <c r="B9" s="191"/>
      <c r="C9" s="191"/>
      <c r="D9" s="191"/>
      <c r="E9" s="192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</row>
    <row r="10" customFormat="false" ht="12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</row>
    <row r="11" customFormat="false" ht="12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</row>
    <row r="12" customFormat="false" ht="12.75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</row>
    <row r="13" customFormat="false" ht="12.7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</row>
    <row r="14" customFormat="false" ht="12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</row>
    <row r="15" customFormat="false" ht="12.7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2"/>
      <c r="H16" s="191"/>
      <c r="I16" s="191"/>
      <c r="J16" s="191"/>
      <c r="K16" s="191"/>
      <c r="L16" s="191"/>
      <c r="M16" s="192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</row>
    <row r="17" customFormat="false" ht="12.75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</row>
    <row r="18" customFormat="false" ht="12.7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</row>
    <row r="19" customFormat="false" ht="12.75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</row>
    <row r="20" customFormat="false" ht="12.75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</row>
    <row r="21" customFormat="false" ht="12.75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2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</row>
    <row r="23" customFormat="false" ht="12.7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2"/>
    </row>
    <row r="25" customFormat="false" ht="12.75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</row>
    <row r="26" customFormat="false" ht="12.75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2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</row>
    <row r="29" customFormat="false" ht="12.7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2"/>
      <c r="AF29" s="192"/>
    </row>
    <row r="30" customFormat="false" ht="12.7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</row>
    <row r="31" customFormat="false" ht="12.7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</row>
    <row r="32" customFormat="false" ht="12.7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</row>
    <row r="33" customFormat="false" ht="12.7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</row>
    <row r="34" customFormat="false" ht="12.7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</row>
    <row r="36" customFormat="false" ht="12.7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</row>
    <row r="37" customFormat="false" ht="12.7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</row>
    <row r="38" customFormat="false" ht="12.75" hidden="false" customHeight="false" outlineLevel="0" collapsed="false">
      <c r="A38" s="191"/>
      <c r="B38" s="191"/>
      <c r="C38" s="191"/>
      <c r="D38" s="192"/>
      <c r="E38" s="191"/>
      <c r="F38" s="191"/>
      <c r="G38" s="191"/>
      <c r="H38" s="191"/>
      <c r="I38" s="191"/>
      <c r="J38" s="192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</row>
    <row r="39" customFormat="false" ht="12.75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2"/>
    </row>
    <row r="40" customFormat="false" ht="12.7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</row>
    <row r="41" customFormat="false" ht="12.7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</row>
    <row r="42" customFormat="false" ht="12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</row>
    <row r="43" customFormat="false" ht="12.7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</row>
    <row r="44" customFormat="false" ht="12.75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</row>
    <row r="45" customFormat="false" ht="12.75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2"/>
      <c r="AF45" s="192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</row>
    <row r="47" customFormat="false" ht="12.75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2"/>
      <c r="AF49" s="192"/>
    </row>
    <row r="50" customFormat="false" ht="12.75" hidden="false" customHeight="true" outlineLevel="0" collapsed="false">
      <c r="A50" s="191"/>
      <c r="B50" s="191"/>
      <c r="C50" s="191"/>
      <c r="D50" s="191"/>
      <c r="E50" s="191"/>
      <c r="F50" s="191"/>
      <c r="G50" s="192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</row>
    <row r="52" customFormat="false" ht="12.75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</row>
    <row r="53" customFormat="false" ht="12.75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2"/>
      <c r="H54" s="191"/>
      <c r="I54" s="191"/>
      <c r="J54" s="191"/>
      <c r="K54" s="191"/>
      <c r="L54" s="191"/>
      <c r="M54" s="192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</row>
    <row r="55" customFormat="false" ht="12.75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</row>
    <row r="56" customFormat="false" ht="12.75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</row>
    <row r="57" customFormat="false" ht="12.75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</row>
    <row r="58" customFormat="false" ht="12.75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2"/>
      <c r="H59" s="191"/>
      <c r="I59" s="191"/>
      <c r="J59" s="191"/>
      <c r="K59" s="191"/>
      <c r="L59" s="191"/>
      <c r="M59" s="192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</row>
    <row r="60" customFormat="false" ht="12.75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</row>
    <row r="61" customFormat="false" ht="12.75" hidden="fals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2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2"/>
      <c r="AF62" s="192"/>
    </row>
    <row r="63" customFormat="false" ht="12.75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</row>
    <row r="65" customFormat="false" ht="12.75" hidden="false" customHeight="true" outlineLevel="0" collapsed="false">
      <c r="A65" s="191"/>
      <c r="B65" s="191"/>
      <c r="C65" s="191"/>
      <c r="D65" s="191"/>
      <c r="E65" s="191"/>
      <c r="F65" s="191"/>
      <c r="G65" s="192"/>
      <c r="H65" s="191"/>
      <c r="I65" s="191"/>
      <c r="J65" s="191"/>
      <c r="K65" s="191"/>
      <c r="L65" s="191"/>
      <c r="M65" s="192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</row>
    <row r="66" customFormat="false" ht="12.75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2"/>
      <c r="AF67" s="192"/>
    </row>
    <row r="68" customFormat="false" ht="12.75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2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</row>
    <row r="70" customFormat="false" ht="12.75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2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</row>
    <row r="72" customFormat="false" ht="12.75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</row>
    <row r="73" customFormat="false" ht="12.75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2"/>
      <c r="H74" s="191"/>
      <c r="I74" s="191"/>
      <c r="J74" s="191"/>
      <c r="K74" s="191"/>
      <c r="L74" s="191"/>
      <c r="M74" s="192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</row>
    <row r="75" customFormat="false" ht="12.75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</row>
    <row r="76" customFormat="false" ht="12.75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</row>
    <row r="77" customFormat="false" ht="12.75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</row>
    <row r="78" customFormat="false" ht="12.75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2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</row>
    <row r="79" customFormat="fals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</row>
    <row r="80" customFormat="false" ht="12.75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</row>
    <row r="81" customFormat="false" ht="12.75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</row>
    <row r="82" customFormat="false" ht="12.75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</row>
    <row r="83" customFormat="false" ht="12.75" hidden="false" customHeight="false" outlineLevel="0" collapsed="false">
      <c r="A83" s="191"/>
      <c r="B83" s="191"/>
      <c r="C83" s="191"/>
      <c r="D83" s="191"/>
      <c r="E83" s="192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</row>
    <row r="84" customFormat="false" ht="12.75" hidden="false" customHeight="false" outlineLevel="0" collapsed="false">
      <c r="A84" s="191"/>
      <c r="B84" s="191"/>
      <c r="C84" s="191"/>
      <c r="D84" s="191"/>
      <c r="E84" s="191"/>
      <c r="F84" s="191"/>
      <c r="G84" s="192"/>
      <c r="H84" s="191"/>
      <c r="I84" s="191"/>
      <c r="J84" s="191"/>
      <c r="K84" s="191"/>
      <c r="L84" s="191"/>
      <c r="M84" s="192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</row>
    <row r="85" customFormat="false" ht="12.75" hidden="false" customHeight="false" outlineLevel="0" collapsed="false">
      <c r="A85" s="191"/>
      <c r="B85" s="191"/>
      <c r="C85" s="191"/>
      <c r="D85" s="191"/>
      <c r="E85" s="192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</row>
    <row r="86" customFormat="false" ht="12.75" hidden="false" customHeight="false" outlineLevel="0" collapsed="false">
      <c r="A86" s="191"/>
      <c r="B86" s="191"/>
      <c r="C86" s="191"/>
      <c r="D86" s="192"/>
      <c r="E86" s="192"/>
      <c r="F86" s="191"/>
      <c r="G86" s="191"/>
      <c r="H86" s="191"/>
      <c r="I86" s="191"/>
      <c r="J86" s="192"/>
      <c r="K86" s="192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</row>
    <row r="87" customFormat="false" ht="12.75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</row>
    <row r="88" customFormat="false" ht="12.75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</row>
    <row r="89" customFormat="false" ht="12.75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</row>
    <row r="90" customFormat="false" ht="12.75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</row>
    <row r="91" customFormat="false" ht="12.75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</row>
    <row r="92" customFormat="false" ht="12.75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</row>
    <row r="93" customFormat="false" ht="12.75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</row>
    <row r="94" customFormat="false" ht="12.75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</row>
    <row r="95" customFormat="false" ht="12.75" hidden="false" customHeight="false" outlineLevel="0" collapsed="false">
      <c r="A95" s="191"/>
      <c r="B95" s="191"/>
      <c r="C95" s="191"/>
      <c r="D95" s="191"/>
      <c r="E95" s="191"/>
      <c r="F95" s="191"/>
      <c r="G95" s="192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</row>
    <row r="96" customFormat="false" ht="12.75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</row>
    <row r="97" customFormat="false" ht="12.75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</row>
    <row r="98" customFormat="false" ht="12.75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</row>
    <row r="99" customFormat="false" ht="12.7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</row>
    <row r="100" customFormat="false" ht="12.75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</row>
    <row r="101" customFormat="false" ht="12.75" hidden="false" customHeight="true" outlineLevel="0" collapsed="false">
      <c r="A101" s="191"/>
      <c r="B101" s="191"/>
      <c r="C101" s="191"/>
      <c r="D101" s="191"/>
      <c r="E101" s="192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1T09:50:42Z</dcterms:modified>
  <cp:revision>0</cp:revision>
  <dc:subject/>
  <dc:title/>
</cp:coreProperties>
</file>