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  <si>
    <t xml:space="preserve">Geography : Total US - Groc</t>
  </si>
  <si>
    <t xml:space="preserve">Time : Latest 1 Week Ending Sep 23, 2012</t>
  </si>
  <si>
    <t xml:space="preserve">Measures : Dollar Sales (000),Dollar Share of Salty Snacks,Dollar Share of Cat,Volume Sales (000),Volume Share of Salty Snacks,Volume Share of Cat,Avg Prc/Vol,S_Aud - Turnover Volume,Perimeter Shr of Salty Snacks,D_Aud - Number of Displays per Store,D_Aud - Average Weekly Unit Capacity,Average Weekly ACV Distribution</t>
  </si>
  <si>
    <t xml:space="preserve">Causal : Total,Total,Total,Total,Total,Total,Total,Total,Total,Total,Total,Total,Total,Total,Total,Total,Total,Any Feature</t>
  </si>
  <si>
    <t xml:space="preserve">Product</t>
  </si>
  <si>
    <t xml:space="preserve">Dollar Sales (000)</t>
  </si>
  <si>
    <t xml:space="preserve">Dollar Share of Salty Snacks</t>
  </si>
  <si>
    <t xml:space="preserve">Dollar Share of Cat</t>
  </si>
  <si>
    <t xml:space="preserve">Volume Sales (000)</t>
  </si>
  <si>
    <t xml:space="preserve">Volume Share of Salty Snacks</t>
  </si>
  <si>
    <t xml:space="preserve">Volume Share of Cat</t>
  </si>
  <si>
    <t xml:space="preserve">Avg Prc/Vol</t>
  </si>
  <si>
    <t xml:space="preserve">S_Aud - Turnover Volume</t>
  </si>
  <si>
    <t xml:space="preserve">Turns Vol Chg YA</t>
  </si>
  <si>
    <t xml:space="preserve">Avg Section Size per Store</t>
  </si>
  <si>
    <t xml:space="preserve">Average Section Chg YA</t>
  </si>
  <si>
    <t xml:space="preserve">Total Inv Vol % Chg YA</t>
  </si>
  <si>
    <t xml:space="preserve">Inv Share of Ttl Vol-Salty</t>
  </si>
  <si>
    <t xml:space="preserve">Perimeter Shr of Salty Snacks</t>
  </si>
  <si>
    <t xml:space="preserve">D_Aud - Number of Displays per Store</t>
  </si>
  <si>
    <t xml:space="preserve">Units per Display</t>
  </si>
  <si>
    <t xml:space="preserve">D_Aud - Average Weekly Unit Capacity</t>
  </si>
  <si>
    <t xml:space="preserve">Average Weekly ACV Distribution</t>
  </si>
  <si>
    <t xml:space="preserve">Total</t>
  </si>
  <si>
    <t xml:space="preserve">Any Feature</t>
  </si>
  <si>
    <t xml:space="preserve">N/A</t>
  </si>
  <si>
    <t xml:space="preserve">All Display Locations</t>
  </si>
  <si>
    <t xml:space="preserve">Front and Back End Caps</t>
  </si>
  <si>
    <t xml:space="preserve">Lobby</t>
  </si>
  <si>
    <t xml:space="preserve">All Other Displays</t>
  </si>
  <si>
    <t xml:space="preserve">Current</t>
  </si>
  <si>
    <t xml:space="preserve">% Change vs YA</t>
  </si>
  <si>
    <t xml:space="preserve">Change vs YA</t>
  </si>
  <si>
    <t xml:space="preserve">SALTY SNACKS</t>
  </si>
  <si>
    <t xml:space="preserve">FRITO-LAY</t>
  </si>
  <si>
    <t xml:space="preserve">PRIVATE LABEL</t>
  </si>
  <si>
    <t xml:space="preserve">SNYDERS-LANCE</t>
  </si>
  <si>
    <t xml:space="preserve">THE HAIN CELESTICAL GROUP INC</t>
  </si>
  <si>
    <t xml:space="preserve">SNYDER OF BERLIN</t>
  </si>
  <si>
    <t xml:space="preserve">SHEARERS FOODS INC</t>
  </si>
  <si>
    <t xml:space="preserve">POTATO CHIPS</t>
  </si>
  <si>
    <t xml:space="preserve">PC FRITO-LAY</t>
  </si>
  <si>
    <t xml:space="preserve">PC PRIVATE LABEL</t>
  </si>
  <si>
    <t xml:space="preserve">PC SNYDERS-LANCE</t>
  </si>
  <si>
    <t xml:space="preserve">UTZ POTATO CHIP CO</t>
  </si>
  <si>
    <t xml:space="preserve">PC KETTLE FOODS INC</t>
  </si>
  <si>
    <t xml:space="preserve">PC WISE FOODS</t>
  </si>
  <si>
    <t xml:space="preserve">HERR FOODS INC</t>
  </si>
  <si>
    <t xml:space="preserve">PC SNYDER OF BERLIN</t>
  </si>
  <si>
    <t xml:space="preserve">PC SHEARERS FOODS INC</t>
  </si>
  <si>
    <t xml:space="preserve">PC BALLREICH BROS INC</t>
  </si>
  <si>
    <t xml:space="preserve">PC TROYER FARMS</t>
  </si>
  <si>
    <t xml:space="preserve">TORTILLA CHIPS</t>
  </si>
  <si>
    <t xml:space="preserve">TC FRITO-LAY</t>
  </si>
  <si>
    <t xml:space="preserve">TC PRIVATE LABEL</t>
  </si>
  <si>
    <t xml:space="preserve">TC THE HAIN CELESTICAL GROUP INC</t>
  </si>
  <si>
    <t xml:space="preserve">TC SNYDERS-LANCE</t>
  </si>
  <si>
    <t xml:space="preserve">TC SHEARERS FOODS INC</t>
  </si>
  <si>
    <t xml:space="preserve">TC THE COLOR OF SPORTS INC</t>
  </si>
  <si>
    <t xml:space="preserve">UNFLAVORED TORTILLA CHIPS</t>
  </si>
  <si>
    <t xml:space="preserve">PEPSICO</t>
  </si>
  <si>
    <t xml:space="preserve">SANTITAS</t>
  </si>
  <si>
    <t xml:space="preserve">XOCHITL</t>
  </si>
  <si>
    <t xml:space="preserve">OLD DUTCH</t>
  </si>
  <si>
    <t xml:space="preserve">JUANITAS</t>
  </si>
  <si>
    <t xml:space="preserve">FOOD SHOULD TASTE GOOD</t>
  </si>
  <si>
    <t xml:space="preserve">EL MILAGRO</t>
  </si>
  <si>
    <t xml:space="preserve">EL RANCHERO</t>
  </si>
  <si>
    <t xml:space="preserve">BETTER MADE SPECIAL</t>
  </si>
  <si>
    <t xml:space="preserve">BACHMAN</t>
  </si>
  <si>
    <t xml:space="preserve">GARDEN FRESH</t>
  </si>
  <si>
    <t xml:space="preserve">FLAVORED TORTILLA CHIPS</t>
  </si>
  <si>
    <t xml:space="preserve">PRETZELS</t>
  </si>
  <si>
    <t xml:space="preserve">PZ SNYDERS-LANCE</t>
  </si>
  <si>
    <t xml:space="preserve">PZ FRITO-LAY</t>
  </si>
  <si>
    <t xml:space="preserve">PZ PRIVATE LABEL</t>
  </si>
  <si>
    <t xml:space="preserve">PZ BACHMAN CO</t>
  </si>
  <si>
    <t xml:space="preserve">CHEESE PUFFS</t>
  </si>
  <si>
    <t xml:space="preserve">CP FRITO-LAY</t>
  </si>
  <si>
    <t xml:space="preserve">SALTY SNACKS COMPETITOR CP SINGLE SERVE</t>
  </si>
  <si>
    <t xml:space="preserve">CP TROYER FARMS</t>
  </si>
  <si>
    <t xml:space="preserve">CP SHEARERS FOODS INC</t>
  </si>
  <si>
    <t xml:space="preserve">CORN CHIPS</t>
  </si>
  <si>
    <t xml:space="preserve">CC FRITO-LAY</t>
  </si>
  <si>
    <t xml:space="preserve">CC MEDORA SNACKS  LLC</t>
  </si>
  <si>
    <t xml:space="preserve">CC XOCHITL INC</t>
  </si>
  <si>
    <t xml:space="preserve">SALTY SNACKS TOTAL60 - CAPE COD HB:FOLDER</t>
  </si>
  <si>
    <t xml:space="preserve">SNACK MIX</t>
  </si>
  <si>
    <t xml:space="preserve">SM GENERAL MILLS</t>
  </si>
  <si>
    <t xml:space="preserve">SM FRITO-LAY</t>
  </si>
  <si>
    <t xml:space="preserve">SM KELLOGG CO</t>
  </si>
  <si>
    <t xml:space="preserve">SM UTZ</t>
  </si>
  <si>
    <t xml:space="preserve">MULTI-GRAIN</t>
  </si>
  <si>
    <t xml:space="preserve">MG FRITO-LAY</t>
  </si>
  <si>
    <t xml:space="preserve">MG PRIVATE LABEL</t>
  </si>
  <si>
    <t xml:space="preserve">MG SNYDERS-LANCE</t>
  </si>
  <si>
    <t xml:space="preserve">MG HNCLTL WORLD GOURMET SENSIBLE PORTIONS</t>
  </si>
  <si>
    <t xml:space="preserve">PORK RINDS</t>
  </si>
  <si>
    <t xml:space="preserve">PR FRITO-LAY</t>
  </si>
  <si>
    <t xml:space="preserve">PR PRIVATE LABEL</t>
  </si>
  <si>
    <t xml:space="preserve">PR TURKEY CREEK PORK SKINS INC</t>
  </si>
  <si>
    <t xml:space="preserve">PR I &amp; K DISTRIBUTORS</t>
  </si>
  <si>
    <t xml:space="preserve">PR TROYER FARMS</t>
  </si>
  <si>
    <t xml:space="preserve">PR RP FOODS</t>
  </si>
  <si>
    <t xml:space="preserve">ALL OTHER SALTY SNACK</t>
  </si>
  <si>
    <t xml:space="preserve">SALTY SNACKS TOTAL PITA CHIPS</t>
  </si>
  <si>
    <t xml:space="preserve">AO FRITO-LAY</t>
  </si>
  <si>
    <t xml:space="preserve">SALTY SNACKS TOTAL BAGEL CHIPS</t>
  </si>
  <si>
    <t xml:space="preserve">AO FRITLAY FLAT EARTH</t>
  </si>
  <si>
    <t xml:space="preserve">AO FRITLAY FLAT EARTH CORE</t>
  </si>
  <si>
    <t xml:space="preserve">SALTY SNACKS TOTAL SINGLE SERVE X MP</t>
  </si>
  <si>
    <t xml:space="preserve">SALTY SNACKS FRITO-LAY SINGLE SERVE X MP</t>
  </si>
  <si>
    <t xml:space="preserve">SALTY SNACKS COMPETITOR SINGLE SERVE</t>
  </si>
  <si>
    <t xml:space="preserve">TOTAL-MULTIPACK</t>
  </si>
  <si>
    <t xml:space="preserve">MP FRITO-LAY</t>
  </si>
  <si>
    <t xml:space="preserve">SALTY SNACKS COMPETITOR MP</t>
  </si>
  <si>
    <t xml:space="preserve">MP SNYDERS-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str">
        <f aca="false">Picture!A3</f>
        <v>Geography : Total US - Groc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tr">
        <f aca="false">Picture!A3</f>
        <v>Geography : Total US - Groc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str">
        <f aca="false">Picture!A4</f>
        <v>Time : Latest 1 Week Ending Sep 23, 20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tr">
        <f aca="false">Picture!A4</f>
        <v>Time : Latest 1 Week Ending Sep 23, 201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7"/>
      <c r="C4" s="18"/>
      <c r="D4" s="19"/>
      <c r="E4" s="19"/>
      <c r="F4" s="19"/>
      <c r="G4" s="19"/>
      <c r="H4" s="20"/>
      <c r="I4" s="18"/>
      <c r="J4" s="19"/>
      <c r="K4" s="19"/>
      <c r="L4" s="19"/>
      <c r="M4" s="19"/>
      <c r="N4" s="21"/>
      <c r="O4" s="21"/>
      <c r="P4" s="19"/>
      <c r="Q4" s="19"/>
      <c r="R4" s="19"/>
      <c r="S4" s="19"/>
      <c r="T4" s="18"/>
      <c r="U4" s="18"/>
      <c r="V4" s="19"/>
      <c r="W4" s="18"/>
      <c r="X4" s="19"/>
      <c r="Y4" s="19"/>
      <c r="Z4" s="19"/>
      <c r="AA4" s="18"/>
      <c r="AB4" s="18"/>
      <c r="AC4" s="18"/>
      <c r="AD4" s="18"/>
      <c r="AE4" s="18"/>
      <c r="AF4" s="19"/>
    </row>
    <row r="5" s="10" customFormat="true" ht="25.5" hidden="false" customHeight="true" outlineLevel="0" collapsed="false">
      <c r="A5" s="22"/>
      <c r="B5" s="23"/>
      <c r="C5" s="24"/>
      <c r="D5" s="25" t="s">
        <v>0</v>
      </c>
      <c r="E5" s="25"/>
      <c r="F5" s="25"/>
      <c r="G5" s="26"/>
      <c r="H5" s="27"/>
      <c r="I5" s="24"/>
      <c r="J5" s="28" t="s">
        <v>1</v>
      </c>
      <c r="K5" s="28"/>
      <c r="L5" s="28"/>
      <c r="M5" s="29"/>
      <c r="N5" s="30" t="s">
        <v>2</v>
      </c>
      <c r="O5" s="30"/>
      <c r="P5" s="31" t="s">
        <v>3</v>
      </c>
      <c r="Q5" s="31"/>
      <c r="R5" s="31" t="s">
        <v>4</v>
      </c>
      <c r="S5" s="31"/>
      <c r="T5" s="31" t="s">
        <v>5</v>
      </c>
      <c r="U5" s="31"/>
      <c r="V5" s="31"/>
      <c r="W5" s="32" t="s">
        <v>6</v>
      </c>
      <c r="X5" s="32"/>
      <c r="Y5" s="32"/>
      <c r="Z5" s="32"/>
      <c r="AA5" s="32"/>
      <c r="AB5" s="32"/>
      <c r="AC5" s="32"/>
      <c r="AD5" s="32"/>
      <c r="AE5" s="31" t="s">
        <v>7</v>
      </c>
      <c r="AF5" s="31"/>
    </row>
    <row r="6" s="10" customFormat="true" ht="12" hidden="false" customHeight="true" outlineLevel="0" collapsed="false">
      <c r="A6" s="33"/>
      <c r="B6" s="34"/>
      <c r="C6" s="18"/>
      <c r="D6" s="35"/>
      <c r="E6" s="35"/>
      <c r="F6" s="36"/>
      <c r="G6" s="36"/>
      <c r="H6" s="20"/>
      <c r="I6" s="18"/>
      <c r="J6" s="35"/>
      <c r="K6" s="35"/>
      <c r="L6" s="36"/>
      <c r="M6" s="36"/>
      <c r="N6" s="37"/>
      <c r="O6" s="38"/>
      <c r="P6" s="19"/>
      <c r="Q6" s="39"/>
      <c r="R6" s="19"/>
      <c r="S6" s="36"/>
      <c r="T6" s="18"/>
      <c r="U6" s="18"/>
      <c r="V6" s="39"/>
      <c r="W6" s="18"/>
      <c r="X6" s="19"/>
      <c r="Y6" s="35"/>
      <c r="Z6" s="40"/>
      <c r="AA6" s="18"/>
      <c r="AB6" s="18"/>
      <c r="AC6" s="41"/>
      <c r="AD6" s="41"/>
      <c r="AE6" s="42"/>
      <c r="AF6" s="43"/>
    </row>
    <row r="7" s="10" customFormat="true" ht="36" hidden="false" customHeight="false" outlineLevel="0" collapsed="false">
      <c r="A7" s="33"/>
      <c r="B7" s="34" t="s">
        <v>8</v>
      </c>
      <c r="C7" s="18" t="s">
        <v>9</v>
      </c>
      <c r="D7" s="44" t="s">
        <v>10</v>
      </c>
      <c r="E7" s="44" t="s">
        <v>11</v>
      </c>
      <c r="F7" s="19" t="s">
        <v>12</v>
      </c>
      <c r="G7" s="39" t="s">
        <v>11</v>
      </c>
      <c r="H7" s="20" t="s">
        <v>13</v>
      </c>
      <c r="I7" s="18" t="s">
        <v>9</v>
      </c>
      <c r="J7" s="44" t="s">
        <v>14</v>
      </c>
      <c r="K7" s="44" t="s">
        <v>11</v>
      </c>
      <c r="L7" s="19" t="s">
        <v>15</v>
      </c>
      <c r="M7" s="39" t="s">
        <v>11</v>
      </c>
      <c r="N7" s="45" t="s">
        <v>16</v>
      </c>
      <c r="O7" s="39" t="s">
        <v>17</v>
      </c>
      <c r="P7" s="19" t="s">
        <v>18</v>
      </c>
      <c r="Q7" s="39" t="s">
        <v>19</v>
      </c>
      <c r="R7" s="19" t="s">
        <v>20</v>
      </c>
      <c r="S7" s="46" t="s">
        <v>21</v>
      </c>
      <c r="T7" s="18" t="s">
        <v>9</v>
      </c>
      <c r="U7" s="18" t="s">
        <v>22</v>
      </c>
      <c r="V7" s="39" t="s">
        <v>11</v>
      </c>
      <c r="W7" s="18" t="s">
        <v>23</v>
      </c>
      <c r="X7" s="19" t="s">
        <v>24</v>
      </c>
      <c r="Y7" s="19" t="s">
        <v>25</v>
      </c>
      <c r="Z7" s="44" t="s">
        <v>26</v>
      </c>
      <c r="AA7" s="18" t="s">
        <v>27</v>
      </c>
      <c r="AB7" s="18" t="s">
        <v>28</v>
      </c>
      <c r="AC7" s="18" t="s">
        <v>29</v>
      </c>
      <c r="AD7" s="18" t="s">
        <v>30</v>
      </c>
      <c r="AE7" s="47" t="s">
        <v>31</v>
      </c>
      <c r="AF7" s="46" t="s">
        <v>32</v>
      </c>
    </row>
    <row r="8" s="10" customFormat="true" ht="11.25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 t="str">
        <f aca="false">A8</f>
        <v>TOTAL SALTY SNACKS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s="10" customFormat="true" ht="11.25" hidden="false" customHeight="false" outlineLevel="0" collapsed="false">
      <c r="A9" s="50" t="str">
        <f aca="false">Picture!A11</f>
        <v>SALTY SNACKS</v>
      </c>
      <c r="B9" s="51" t="n">
        <f aca="false">Picture!B11</f>
        <v>162079.667895941</v>
      </c>
      <c r="C9" s="52" t="n">
        <f aca="false">(Picture!C11)/100</f>
        <v>0.0478159286370393</v>
      </c>
      <c r="D9" s="53" t="n">
        <f aca="false">Picture!D11</f>
        <v>100</v>
      </c>
      <c r="E9" s="53" t="n">
        <f aca="false">Picture!E11</f>
        <v>0</v>
      </c>
      <c r="F9" s="53"/>
      <c r="G9" s="54"/>
      <c r="H9" s="55" t="n">
        <f aca="false">Picture!H11</f>
        <v>36599.0080347283</v>
      </c>
      <c r="I9" s="52" t="n">
        <f aca="false">(Picture!I11)/100</f>
        <v>0.0337827559847577</v>
      </c>
      <c r="J9" s="53" t="n">
        <f aca="false">Picture!J11</f>
        <v>100</v>
      </c>
      <c r="K9" s="54" t="n">
        <f aca="false">Picture!K11</f>
        <v>0</v>
      </c>
      <c r="L9" s="56"/>
      <c r="M9" s="57"/>
      <c r="N9" s="58" t="n">
        <f aca="false">Picture!N11</f>
        <v>4.42852625246416</v>
      </c>
      <c r="O9" s="59" t="n">
        <f aca="false">Picture!O11</f>
        <v>0.0593102965869479</v>
      </c>
      <c r="P9" s="60" t="n">
        <f aca="false">Picture!P11</f>
        <v>26.2313543699047</v>
      </c>
      <c r="Q9" s="61" t="n">
        <f aca="false">Picture!Q11</f>
        <v>-75.9811203160453</v>
      </c>
      <c r="R9" s="62" t="n">
        <f aca="false">Picture!R11</f>
        <v>51.1407163926922</v>
      </c>
      <c r="S9" s="62" t="n">
        <f aca="false">Picture!S11</f>
        <v>100.985799612864</v>
      </c>
      <c r="T9" s="63" t="n">
        <f aca="false">(Picture!T11)/100</f>
        <v>0.591551348745641</v>
      </c>
      <c r="U9" s="63" t="n">
        <f aca="false">(Picture!U11)/100</f>
        <v>1</v>
      </c>
      <c r="V9" s="61" t="n">
        <f aca="false">Picture!V11</f>
        <v>3.41060513164848E-013</v>
      </c>
      <c r="W9" s="63" t="n">
        <f aca="false">(Picture!W11)/100</f>
        <v>1.98951966012828E-015</v>
      </c>
      <c r="X9" s="62" t="n">
        <f aca="false">Picture!X11</f>
        <v>12.5565114204806</v>
      </c>
      <c r="Y9" s="62" t="n">
        <f aca="false">Picture!Y11</f>
        <v>0.438450893384948</v>
      </c>
      <c r="Z9" s="62" t="n">
        <f aca="false">Picture!Z11</f>
        <v>114.703151752895</v>
      </c>
      <c r="AA9" s="63" t="n">
        <f aca="false">(Picture!AA11)/100</f>
        <v>-0.0156690092960768</v>
      </c>
      <c r="AB9" s="63" t="n">
        <f aca="false">(Picture!AB11)/100</f>
        <v>-0.0534586654037834</v>
      </c>
      <c r="AC9" s="63" t="n">
        <f aca="false">(Picture!AC11)/100</f>
        <v>0.110370666589167</v>
      </c>
      <c r="AD9" s="63" t="n">
        <f aca="false">(Picture!AD11)/100</f>
        <v>0.0571508153534421</v>
      </c>
      <c r="AE9" s="64" t="n">
        <f aca="false">Picture!AE11</f>
        <v>0.914509842651061</v>
      </c>
      <c r="AF9" s="65" t="n">
        <f aca="false">Picture!AF11</f>
        <v>0.0366750581552268</v>
      </c>
    </row>
    <row r="10" s="10" customFormat="true" ht="11.25" hidden="false" customHeight="false" outlineLevel="0" collapsed="false">
      <c r="A10" s="66" t="str">
        <f aca="false">Picture!A12</f>
        <v>FRITO-LAY</v>
      </c>
      <c r="B10" s="51" t="n">
        <f aca="false">Picture!B12</f>
        <v>96815.7970368865</v>
      </c>
      <c r="C10" s="52" t="n">
        <f aca="false">(Picture!C12)/100</f>
        <v>0.0435504466589681</v>
      </c>
      <c r="D10" s="53" t="n">
        <f aca="false">Picture!D12</f>
        <v>59.7334621261962</v>
      </c>
      <c r="E10" s="53" t="n">
        <f aca="false">Picture!E12</f>
        <v>-0.244158782167965</v>
      </c>
      <c r="F10" s="53"/>
      <c r="G10" s="54"/>
      <c r="H10" s="55" t="n">
        <f aca="false">Picture!H12</f>
        <v>20690.0921055407</v>
      </c>
      <c r="I10" s="52" t="n">
        <f aca="false">(Picture!I12)/100</f>
        <v>0.0448249042225604</v>
      </c>
      <c r="J10" s="53" t="n">
        <f aca="false">Picture!J12</f>
        <v>56.5318384747154</v>
      </c>
      <c r="K10" s="54" t="n">
        <f aca="false">Picture!K12</f>
        <v>0.597452202824179</v>
      </c>
      <c r="L10" s="67"/>
      <c r="M10" s="54"/>
      <c r="N10" s="58" t="n">
        <f aca="false">Picture!N12</f>
        <v>4.67933136996329</v>
      </c>
      <c r="O10" s="59" t="n">
        <f aca="false">Picture!O12</f>
        <v>-0.00571473020408053</v>
      </c>
      <c r="P10" s="68" t="n">
        <f aca="false">Picture!P12</f>
        <v>31.4733638518568</v>
      </c>
      <c r="Q10" s="65" t="n">
        <f aca="false">Picture!Q12</f>
        <v>-78.4322073475408</v>
      </c>
      <c r="R10" s="69" t="n">
        <f aca="false">Picture!R12</f>
        <v>24.1077868245717</v>
      </c>
      <c r="S10" s="69" t="n">
        <f aca="false">Picture!S12</f>
        <v>47.3603282009933</v>
      </c>
      <c r="T10" s="70" t="n">
        <f aca="false">(Picture!T12)/100</f>
        <v>0.554765866068429</v>
      </c>
      <c r="U10" s="70" t="n">
        <f aca="false">(Picture!U12)/100</f>
        <v>0.47116243919539</v>
      </c>
      <c r="V10" s="65" t="n">
        <f aca="false">Picture!V12</f>
        <v>-7.23766232200267</v>
      </c>
      <c r="W10" s="70" t="n">
        <f aca="false">(Picture!W12)/100</f>
        <v>-0.0399861225433017</v>
      </c>
      <c r="X10" s="69" t="n">
        <f aca="false">Picture!X12</f>
        <v>5.61660525818115</v>
      </c>
      <c r="Y10" s="69" t="n">
        <f aca="false">Picture!Y12</f>
        <v>0.151867002419334</v>
      </c>
      <c r="Z10" s="69" t="n">
        <f aca="false">Picture!Z12</f>
        <v>132.492238760094</v>
      </c>
      <c r="AA10" s="70" t="n">
        <f aca="false">(Picture!AA12)/100</f>
        <v>-0.056431323436657</v>
      </c>
      <c r="AB10" s="70" t="n">
        <f aca="false">(Picture!AB12)/100</f>
        <v>-0.0957590527050522</v>
      </c>
      <c r="AC10" s="70" t="n">
        <f aca="false">(Picture!AC12)/100</f>
        <v>0.0635766083428419</v>
      </c>
      <c r="AD10" s="70" t="n">
        <f aca="false">(Picture!AD12)/100</f>
        <v>0.0298717566484153</v>
      </c>
      <c r="AE10" s="71" t="n">
        <f aca="false">Picture!AE12</f>
        <v>0.856026036913268</v>
      </c>
      <c r="AF10" s="65" t="n">
        <f aca="false">Picture!AF12</f>
        <v>0.00856585589933545</v>
      </c>
    </row>
    <row r="11" s="10" customFormat="true" ht="11.25" hidden="false" customHeight="false" outlineLevel="0" collapsed="false">
      <c r="A11" s="66" t="str">
        <f aca="false">Picture!A13</f>
        <v>PRIVATE LABEL</v>
      </c>
      <c r="B11" s="51" t="n">
        <f aca="false">Picture!B13</f>
        <v>10822.0863254082</v>
      </c>
      <c r="C11" s="52" t="n">
        <f aca="false">(Picture!C13)/100</f>
        <v>0.0715080274664329</v>
      </c>
      <c r="D11" s="53" t="n">
        <f aca="false">Picture!D13</f>
        <v>6.67701659677402</v>
      </c>
      <c r="E11" s="53" t="n">
        <f aca="false">Picture!E13</f>
        <v>0.147635419466072</v>
      </c>
      <c r="F11" s="53"/>
      <c r="G11" s="54"/>
      <c r="H11" s="55" t="n">
        <f aca="false">Picture!H13</f>
        <v>3812.52696809899</v>
      </c>
      <c r="I11" s="52" t="n">
        <f aca="false">(Picture!I13)/100</f>
        <v>0.0125899642322732</v>
      </c>
      <c r="J11" s="53" t="n">
        <f aca="false">Picture!J13</f>
        <v>10.4170226812741</v>
      </c>
      <c r="K11" s="54" t="n">
        <f aca="false">Picture!K13</f>
        <v>-0.218020916820494</v>
      </c>
      <c r="L11" s="67"/>
      <c r="M11" s="54"/>
      <c r="N11" s="58" t="n">
        <f aca="false">Picture!N13</f>
        <v>2.83855994094235</v>
      </c>
      <c r="O11" s="59" t="n">
        <f aca="false">Picture!O13</f>
        <v>0.156081382320426</v>
      </c>
      <c r="P11" s="68" t="n">
        <f aca="false">Picture!P13</f>
        <v>31.1583342737519</v>
      </c>
      <c r="Q11" s="65" t="n">
        <f aca="false">Picture!Q13</f>
        <v>-113.012843408652</v>
      </c>
      <c r="R11" s="69" t="n">
        <f aca="false">Picture!R13</f>
        <v>4.83300518060182</v>
      </c>
      <c r="S11" s="69" t="n">
        <f aca="false">Picture!S13</f>
        <v>9.69315820522464</v>
      </c>
      <c r="T11" s="70" t="n">
        <f aca="false">(Picture!T13)/100</f>
        <v>0.644573991838368</v>
      </c>
      <c r="U11" s="70" t="n">
        <f aca="false">(Picture!U13)/100</f>
        <v>0.0876980813643905</v>
      </c>
      <c r="V11" s="65" t="n">
        <f aca="false">Picture!V13</f>
        <v>1.81526691973669</v>
      </c>
      <c r="W11" s="70" t="n">
        <f aca="false">(Picture!W13)/100</f>
        <v>0.0529224230836766</v>
      </c>
      <c r="X11" s="69" t="n">
        <f aca="false">Picture!X13</f>
        <v>2.2930001505852</v>
      </c>
      <c r="Y11" s="69" t="n">
        <f aca="false">Picture!Y13</f>
        <v>0.203514283590878</v>
      </c>
      <c r="Z11" s="69" t="n">
        <f aca="false">Picture!Z13</f>
        <v>70.3622897676958</v>
      </c>
      <c r="AA11" s="70" t="n">
        <f aca="false">(Picture!AA13)/100</f>
        <v>-0.000778164964994184</v>
      </c>
      <c r="AB11" s="70" t="n">
        <f aca="false">(Picture!AB13)/100</f>
        <v>-0.0725889773380737</v>
      </c>
      <c r="AC11" s="70" t="n">
        <f aca="false">(Picture!AC13)/100</f>
        <v>0.0905547832201113</v>
      </c>
      <c r="AD11" s="70" t="n">
        <f aca="false">(Picture!AD13)/100</f>
        <v>0.199688091622728</v>
      </c>
      <c r="AE11" s="71" t="n">
        <f aca="false">Picture!AE13</f>
        <v>0.23944483293532</v>
      </c>
      <c r="AF11" s="65" t="n">
        <f aca="false">Picture!AF13</f>
        <v>0.0438550502068271</v>
      </c>
    </row>
    <row r="12" s="10" customFormat="true" ht="11.25" hidden="false" customHeight="false" outlineLevel="0" collapsed="false">
      <c r="A12" s="66" t="str">
        <f aca="false">Picture!A14</f>
        <v>SNYDERS-LANCE</v>
      </c>
      <c r="B12" s="51" t="n">
        <f aca="false">Picture!B14</f>
        <v>9488.2618065112</v>
      </c>
      <c r="C12" s="52" t="n">
        <f aca="false">(Picture!C14)/100</f>
        <v>0.0457692298297925</v>
      </c>
      <c r="D12" s="53" t="n">
        <f aca="false">Picture!D14</f>
        <v>5.85407283324574</v>
      </c>
      <c r="E12" s="53" t="n">
        <f aca="false">Picture!E14</f>
        <v>-0.0114571394372449</v>
      </c>
      <c r="F12" s="53"/>
      <c r="G12" s="54"/>
      <c r="H12" s="55" t="n">
        <f aca="false">Picture!H14</f>
        <v>2224.03058230986</v>
      </c>
      <c r="I12" s="52" t="n">
        <f aca="false">(Picture!I14)/100</f>
        <v>0.0522116863366355</v>
      </c>
      <c r="J12" s="53" t="n">
        <f aca="false">Picture!J14</f>
        <v>6.07675098789428</v>
      </c>
      <c r="K12" s="54" t="n">
        <f aca="false">Picture!K14</f>
        <v>0.106431074826307</v>
      </c>
      <c r="L12" s="67"/>
      <c r="M12" s="54"/>
      <c r="N12" s="58" t="n">
        <f aca="false">Picture!N14</f>
        <v>4.26624610379987</v>
      </c>
      <c r="O12" s="59" t="n">
        <f aca="false">Picture!O14</f>
        <v>-0.0262821894039593</v>
      </c>
      <c r="P12" s="68" t="n">
        <f aca="false">Picture!P14</f>
        <v>18.8302784937315</v>
      </c>
      <c r="Q12" s="65" t="n">
        <f aca="false">Picture!Q14</f>
        <v>-87.2501155852636</v>
      </c>
      <c r="R12" s="69" t="n">
        <f aca="false">Picture!R14</f>
        <v>3.74788974502107</v>
      </c>
      <c r="S12" s="69" t="n">
        <f aca="false">Picture!S14</f>
        <v>7.45034810255241</v>
      </c>
      <c r="T12" s="70" t="n">
        <f aca="false">(Picture!T14)/100</f>
        <v>0.698500086407461</v>
      </c>
      <c r="U12" s="70" t="n">
        <f aca="false">(Picture!U14)/100</f>
        <v>0.0846516468857257</v>
      </c>
      <c r="V12" s="65" t="n">
        <f aca="false">Picture!V14</f>
        <v>2.9431712946807</v>
      </c>
      <c r="W12" s="70" t="n">
        <f aca="false">(Picture!W14)/100</f>
        <v>0.0371862263350932</v>
      </c>
      <c r="X12" s="69" t="n">
        <f aca="false">Picture!X14</f>
        <v>1.70420619931459</v>
      </c>
      <c r="Y12" s="69" t="n">
        <f aca="false">Picture!Y14</f>
        <v>0.0674424282419814</v>
      </c>
      <c r="Z12" s="69" t="n">
        <f aca="false">Picture!Z14</f>
        <v>98.2507948090461</v>
      </c>
      <c r="AA12" s="70" t="n">
        <f aca="false">(Picture!AA14)/100</f>
        <v>0.0260413802404118</v>
      </c>
      <c r="AB12" s="70" t="n">
        <f aca="false">(Picture!AB14)/100</f>
        <v>-0.0325073954866137</v>
      </c>
      <c r="AC12" s="70" t="n">
        <f aca="false">(Picture!AC14)/100</f>
        <v>0.992252754609201</v>
      </c>
      <c r="AD12" s="70" t="n">
        <f aca="false">(Picture!AD14)/100</f>
        <v>0.0925850691202688</v>
      </c>
      <c r="AE12" s="71" t="n">
        <f aca="false">Picture!AE14</f>
        <v>0.324032412193247</v>
      </c>
      <c r="AF12" s="65" t="n">
        <f aca="false">Picture!AF14</f>
        <v>0.13319971759854</v>
      </c>
    </row>
    <row r="13" s="10" customFormat="true" ht="11.25" hidden="false" customHeight="false" outlineLevel="0" collapsed="false">
      <c r="A13" s="66" t="str">
        <f aca="false">Picture!A15</f>
        <v>THE HAIN CELESTICAL GROUP INC</v>
      </c>
      <c r="B13" s="51" t="n">
        <f aca="false">Picture!B15</f>
        <v>1539.02291440811</v>
      </c>
      <c r="C13" s="52" t="n">
        <f aca="false">(Picture!C15)/100</f>
        <v>0.0759851844891463</v>
      </c>
      <c r="D13" s="53" t="n">
        <f aca="false">Picture!D15</f>
        <v>0.94954717910466</v>
      </c>
      <c r="E13" s="53" t="n">
        <f aca="false">Picture!E15</f>
        <v>0.0248591131341135</v>
      </c>
      <c r="F13" s="53"/>
      <c r="G13" s="54"/>
      <c r="H13" s="55" t="n">
        <f aca="false">Picture!H15</f>
        <v>246.470621490888</v>
      </c>
      <c r="I13" s="52" t="n">
        <f aca="false">(Picture!I15)/100</f>
        <v>0.116144548122016</v>
      </c>
      <c r="J13" s="53" t="n">
        <f aca="false">Picture!J15</f>
        <v>0.673435250641261</v>
      </c>
      <c r="K13" s="54" t="n">
        <f aca="false">Picture!K15</f>
        <v>0.0496936836940538</v>
      </c>
      <c r="L13" s="67"/>
      <c r="M13" s="54"/>
      <c r="N13" s="58" t="n">
        <f aca="false">Picture!N15</f>
        <v>6.24424487226363</v>
      </c>
      <c r="O13" s="59" t="n">
        <f aca="false">Picture!O15</f>
        <v>-0.233056090411669</v>
      </c>
      <c r="P13" s="68" t="n">
        <f aca="false">Picture!P15</f>
        <v>15.5159563486527</v>
      </c>
      <c r="Q13" s="65" t="n">
        <f aca="false">Picture!Q15</f>
        <v>-147.254962718792</v>
      </c>
      <c r="R13" s="69" t="n">
        <f aca="false">Picture!R15</f>
        <v>0.770705387340899</v>
      </c>
      <c r="S13" s="69" t="n">
        <f aca="false">Picture!S15</f>
        <v>1.55559739886944</v>
      </c>
      <c r="T13" s="70" t="n">
        <f aca="false">(Picture!T15)/100</f>
        <v>0.825943930954642</v>
      </c>
      <c r="U13" s="70" t="n">
        <f aca="false">(Picture!U15)/100</f>
        <v>0.0113851304475283</v>
      </c>
      <c r="V13" s="65" t="n">
        <f aca="false">Picture!V15</f>
        <v>0.669562202288089</v>
      </c>
      <c r="W13" s="70" t="n">
        <f aca="false">(Picture!W15)/100</f>
        <v>-0.0487584550272091</v>
      </c>
      <c r="X13" s="69" t="n">
        <f aca="false">Picture!X15</f>
        <v>1.29952032407489</v>
      </c>
      <c r="Y13" s="69" t="n">
        <f aca="false">Picture!Y15</f>
        <v>0.0353180876962467</v>
      </c>
      <c r="Z13" s="69" t="n">
        <f aca="false">Picture!Z15</f>
        <v>37.6613321133316</v>
      </c>
      <c r="AA13" s="70" t="n">
        <f aca="false">(Picture!AA15)/100</f>
        <v>-0.123050464479408</v>
      </c>
      <c r="AB13" s="70" t="n">
        <f aca="false">(Picture!AB15)/100</f>
        <v>0.00618752405005819</v>
      </c>
      <c r="AC13" s="70" t="n">
        <f aca="false">(Picture!AC15)/100</f>
        <v>-0.21600306107817</v>
      </c>
      <c r="AD13" s="70" t="n">
        <f aca="false">(Picture!AD15)/100</f>
        <v>-0.0622666890691383</v>
      </c>
      <c r="AE13" s="71" t="n">
        <f aca="false">Picture!AE15</f>
        <v>0.0153631142022963</v>
      </c>
      <c r="AF13" s="65" t="n">
        <f aca="false">Picture!AF15</f>
        <v>-0.0214072689935349</v>
      </c>
    </row>
    <row r="14" s="10" customFormat="true" ht="11.25" hidden="false" customHeight="false" outlineLevel="0" collapsed="false">
      <c r="A14" s="66" t="str">
        <f aca="false">Picture!A16</f>
        <v>SNYDER OF BERLIN</v>
      </c>
      <c r="B14" s="51" t="n">
        <f aca="false">Picture!B16</f>
        <v>420.391778441124</v>
      </c>
      <c r="C14" s="52" t="n">
        <f aca="false">(Picture!C16)/100</f>
        <v>-0.0539485444373211</v>
      </c>
      <c r="D14" s="53" t="n">
        <f aca="false">Picture!D16</f>
        <v>0.259373543824772</v>
      </c>
      <c r="E14" s="53" t="n">
        <f aca="false">Picture!E16</f>
        <v>-0.0279001864661353</v>
      </c>
      <c r="F14" s="53"/>
      <c r="G14" s="54"/>
      <c r="H14" s="55" t="n">
        <f aca="false">Picture!H16</f>
        <v>93.0580768765144</v>
      </c>
      <c r="I14" s="52" t="n">
        <f aca="false">(Picture!I16)/100</f>
        <v>-0.0730099825675491</v>
      </c>
      <c r="J14" s="53" t="n">
        <f aca="false">Picture!J16</f>
        <v>0.254263931930103</v>
      </c>
      <c r="K14" s="54" t="n">
        <f aca="false">Picture!K16</f>
        <v>-0.0292921618305039</v>
      </c>
      <c r="L14" s="67"/>
      <c r="M14" s="54"/>
      <c r="N14" s="58" t="n">
        <f aca="false">Picture!N16</f>
        <v>4.51752059092058</v>
      </c>
      <c r="O14" s="59" t="n">
        <f aca="false">Picture!O16</f>
        <v>0.0910208834197581</v>
      </c>
      <c r="P14" s="68" t="n">
        <f aca="false">Picture!P16</f>
        <v>19.3023529720445</v>
      </c>
      <c r="Q14" s="65" t="n">
        <f aca="false">Picture!Q16</f>
        <v>-37.5921877795009</v>
      </c>
      <c r="R14" s="69" t="n">
        <f aca="false">Picture!R16</f>
        <v>0.186835965974483</v>
      </c>
      <c r="S14" s="69" t="n">
        <f aca="false">Picture!S16</f>
        <v>0.354391194822603</v>
      </c>
      <c r="T14" s="70" t="n">
        <f aca="false">(Picture!T16)/100</f>
        <v>0.493355909177471</v>
      </c>
      <c r="U14" s="70" t="n">
        <f aca="false">(Picture!U16)/100</f>
        <v>0.00345537526518322</v>
      </c>
      <c r="V14" s="65" t="n">
        <f aca="false">Picture!V16</f>
        <v>-0.0336559033715029</v>
      </c>
      <c r="W14" s="70" t="n">
        <f aca="false">(Picture!W16)/100</f>
        <v>0.0811137188504464</v>
      </c>
      <c r="X14" s="69" t="n">
        <f aca="false">Picture!X16</f>
        <v>1.42800836057164</v>
      </c>
      <c r="Y14" s="69" t="n">
        <f aca="false">Picture!Y16</f>
        <v>0.138877460133593</v>
      </c>
      <c r="Z14" s="69" t="n">
        <f aca="false">Picture!Z16</f>
        <v>145.024159448199</v>
      </c>
      <c r="AA14" s="70" t="n">
        <f aca="false">(Picture!AA16)/100</f>
        <v>0.1014967338737</v>
      </c>
      <c r="AB14" s="70" t="n">
        <f aca="false">(Picture!AB16)/100</f>
        <v>-0.0890319433182092</v>
      </c>
      <c r="AC14" s="70" t="n">
        <f aca="false">(Picture!AC16)/100</f>
        <v>0.802655853284598</v>
      </c>
      <c r="AD14" s="70" t="n">
        <f aca="false">(Picture!AD16)/100</f>
        <v>0.561775489279789</v>
      </c>
      <c r="AE14" s="71" t="n">
        <f aca="false">Picture!AE16</f>
        <v>0.00664979664619973</v>
      </c>
      <c r="AF14" s="65" t="n">
        <f aca="false">Picture!AF16</f>
        <v>0.00664979664619973</v>
      </c>
    </row>
    <row r="15" s="10" customFormat="true" ht="11.25" hidden="false" customHeight="false" outlineLevel="0" collapsed="false">
      <c r="A15" s="72" t="str">
        <f aca="false">Picture!A17</f>
        <v>SHEARERS FOODS INC</v>
      </c>
      <c r="B15" s="51" t="n">
        <f aca="false">Picture!B17</f>
        <v>203.146231680619</v>
      </c>
      <c r="C15" s="52" t="n">
        <f aca="false">(Picture!C17)/100</f>
        <v>-0.246978426074033</v>
      </c>
      <c r="D15" s="53" t="n">
        <f aca="false">Picture!D17</f>
        <v>0.125337270441005</v>
      </c>
      <c r="E15" s="53" t="n">
        <f aca="false">Picture!E17</f>
        <v>-0.0490672791328763</v>
      </c>
      <c r="F15" s="53"/>
      <c r="G15" s="54"/>
      <c r="H15" s="55" t="n">
        <f aca="false">Picture!H17</f>
        <v>48.5120207755159</v>
      </c>
      <c r="I15" s="52" t="n">
        <f aca="false">(Picture!I17)/100</f>
        <v>-0.22694555799162</v>
      </c>
      <c r="J15" s="53" t="n">
        <f aca="false">Picture!J17</f>
        <v>0.132550097340025</v>
      </c>
      <c r="K15" s="54" t="n">
        <f aca="false">Picture!K17</f>
        <v>-0.0447052128787779</v>
      </c>
      <c r="L15" s="73"/>
      <c r="M15" s="74"/>
      <c r="N15" s="58" t="n">
        <f aca="false">Picture!N17</f>
        <v>4.18754420931373</v>
      </c>
      <c r="O15" s="59" t="n">
        <f aca="false">Picture!O17</f>
        <v>-0.111402546273793</v>
      </c>
      <c r="P15" s="75" t="n">
        <f aca="false">Picture!P17</f>
        <v>17.6951454749493</v>
      </c>
      <c r="Q15" s="76" t="n">
        <f aca="false">Picture!Q17</f>
        <v>-80.8174994576322</v>
      </c>
      <c r="R15" s="77" t="n">
        <f aca="false">Picture!R17</f>
        <v>0.12435633636536</v>
      </c>
      <c r="S15" s="77" t="n">
        <f aca="false">Picture!S17</f>
        <v>0.254891352807875</v>
      </c>
      <c r="T15" s="78" t="n">
        <f aca="false">(Picture!T17)/100</f>
        <v>0.695456812096781</v>
      </c>
      <c r="U15" s="78" t="n">
        <f aca="false">(Picture!U17)/100</f>
        <v>0.00196492794027257</v>
      </c>
      <c r="V15" s="76" t="n">
        <f aca="false">Picture!V17</f>
        <v>0.034191675958558</v>
      </c>
      <c r="W15" s="78" t="n">
        <f aca="false">(Picture!W17)/100</f>
        <v>-0.143018814765329</v>
      </c>
      <c r="X15" s="77" t="n">
        <f aca="false">Picture!X17</f>
        <v>1.51110761009788</v>
      </c>
      <c r="Y15" s="77" t="n">
        <f aca="false">Picture!Y17</f>
        <v>-0.120703252286664</v>
      </c>
      <c r="Z15" s="77" t="n">
        <f aca="false">Picture!Z17</f>
        <v>77.6115153371544</v>
      </c>
      <c r="AA15" s="78" t="n">
        <f aca="false">(Picture!AA17)/100</f>
        <v>-0.0742639864937694</v>
      </c>
      <c r="AB15" s="78" t="n">
        <f aca="false">(Picture!AB17)/100</f>
        <v>-0.156125328333738</v>
      </c>
      <c r="AC15" s="78" t="n">
        <f aca="false">(Picture!AC17)/100</f>
        <v>0.0291768861973946</v>
      </c>
      <c r="AD15" s="78" t="n">
        <f aca="false">(Picture!AD17)/100</f>
        <v>-0.139080891765548</v>
      </c>
      <c r="AE15" s="79" t="n">
        <f aca="false">Picture!AE17</f>
        <v>0.00252223521722942</v>
      </c>
      <c r="AF15" s="65" t="n">
        <f aca="false">Picture!AF17</f>
        <v>0.00103432529352419</v>
      </c>
    </row>
    <row r="16" s="10" customFormat="true" ht="11.25" hidden="false" customHeight="true" outlineLevel="0" collapsed="false">
      <c r="A16" s="80" t="s">
        <v>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9" t="str">
        <f aca="false">A16</f>
        <v>CATEGORY - POTATO CHIPS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s="10" customFormat="true" ht="11.25" hidden="false" customHeight="false" outlineLevel="0" collapsed="false">
      <c r="A17" s="81" t="str">
        <f aca="false">Picture!A18</f>
        <v>POTATO CHIPS</v>
      </c>
      <c r="B17" s="82" t="n">
        <f aca="false">Picture!B18</f>
        <v>58164.4680797971</v>
      </c>
      <c r="C17" s="83" t="n">
        <f aca="false">(Picture!C18)/100</f>
        <v>0.0587417524462412</v>
      </c>
      <c r="D17" s="84" t="n">
        <f aca="false">Picture!D18</f>
        <v>35.8863445581219</v>
      </c>
      <c r="E17" s="84" t="n">
        <f aca="false">Picture!E18</f>
        <v>0.370333820209154</v>
      </c>
      <c r="F17" s="84" t="n">
        <f aca="false">Picture!F18</f>
        <v>100</v>
      </c>
      <c r="G17" s="57" t="n">
        <f aca="false">Picture!G18</f>
        <v>0</v>
      </c>
      <c r="H17" s="85" t="n">
        <f aca="false">Picture!H18</f>
        <v>12463.6769306867</v>
      </c>
      <c r="I17" s="83" t="n">
        <f aca="false">(Picture!I18)/100</f>
        <v>0.0692751901054196</v>
      </c>
      <c r="J17" s="84" t="n">
        <f aca="false">Picture!J18</f>
        <v>34.0546850856179</v>
      </c>
      <c r="K17" s="57" t="n">
        <f aca="false">Picture!K18</f>
        <v>1.13037661220028</v>
      </c>
      <c r="L17" s="56" t="n">
        <f aca="false">Picture!L18</f>
        <v>100</v>
      </c>
      <c r="M17" s="57" t="n">
        <f aca="false">Picture!M18</f>
        <v>0</v>
      </c>
      <c r="N17" s="86" t="n">
        <f aca="false">Picture!N18</f>
        <v>4.66671820870058</v>
      </c>
      <c r="O17" s="87" t="n">
        <f aca="false">Picture!O18</f>
        <v>-0.0464292498248264</v>
      </c>
      <c r="P17" s="60" t="n">
        <f aca="false">Picture!P18</f>
        <v>28.624995027064</v>
      </c>
      <c r="Q17" s="61" t="n">
        <f aca="false">Picture!Q18</f>
        <v>-77.2430029799593</v>
      </c>
      <c r="R17" s="62" t="n">
        <f aca="false">Picture!R18</f>
        <v>18.863486494434</v>
      </c>
      <c r="S17" s="62" t="n">
        <f aca="false">Picture!S18</f>
        <v>36.7490766307568</v>
      </c>
      <c r="T17" s="63" t="n">
        <f aca="false">(Picture!T18)/100</f>
        <v>0.574327340312679</v>
      </c>
      <c r="U17" s="63" t="n">
        <f aca="false">(Picture!U18)/100</f>
        <v>0.312070102227709</v>
      </c>
      <c r="V17" s="61" t="n">
        <f aca="false">Picture!V18</f>
        <v>-0.758851655280189</v>
      </c>
      <c r="W17" s="63" t="n">
        <f aca="false">(Picture!W18)/100</f>
        <v>0.019138291183618</v>
      </c>
      <c r="X17" s="62" t="n">
        <f aca="false">Picture!X18</f>
        <v>5.68827375444224</v>
      </c>
      <c r="Y17" s="62" t="n">
        <f aca="false">Picture!Y18</f>
        <v>0.168437796912467</v>
      </c>
      <c r="Z17" s="62" t="n">
        <f aca="false">Picture!Z18</f>
        <v>93.1057049493425</v>
      </c>
      <c r="AA17" s="63" t="n">
        <f aca="false">(Picture!AA18)/100</f>
        <v>0.00390842236833257</v>
      </c>
      <c r="AB17" s="70" t="n">
        <f aca="false">(Picture!AB18)/100</f>
        <v>-0.0268604383001973</v>
      </c>
      <c r="AC17" s="63" t="n">
        <f aca="false">(Picture!AC18)/100</f>
        <v>0.180422505622693</v>
      </c>
      <c r="AD17" s="63" t="n">
        <f aca="false">(Picture!AD18)/100</f>
        <v>0.0702301587056072</v>
      </c>
      <c r="AE17" s="64" t="n">
        <f aca="false">Picture!AE18</f>
        <v>0.845517428554671</v>
      </c>
      <c r="AF17" s="65" t="n">
        <f aca="false">Picture!AF18</f>
        <v>0.0850685697151864</v>
      </c>
    </row>
    <row r="18" s="10" customFormat="true" ht="11.25" hidden="false" customHeight="false" outlineLevel="0" collapsed="false">
      <c r="A18" s="88" t="str">
        <f aca="false">Picture!A19</f>
        <v>PC FRITO-LAY</v>
      </c>
      <c r="B18" s="51" t="n">
        <f aca="false">Picture!B19</f>
        <v>33622.8435492865</v>
      </c>
      <c r="C18" s="52" t="n">
        <f aca="false">(Picture!C19)/100</f>
        <v>0.0632823942490958</v>
      </c>
      <c r="D18" s="53" t="n">
        <f aca="false">Picture!D19</f>
        <v>20.7446399574765</v>
      </c>
      <c r="E18" s="53" t="n">
        <f aca="false">Picture!E19</f>
        <v>0.301750750574016</v>
      </c>
      <c r="F18" s="53" t="n">
        <f aca="false">Picture!F19</f>
        <v>57.8065005308028</v>
      </c>
      <c r="G18" s="54" t="n">
        <f aca="false">Picture!G19</f>
        <v>0.24685691609919</v>
      </c>
      <c r="H18" s="55" t="n">
        <f aca="false">Picture!H19</f>
        <v>6892.27920953304</v>
      </c>
      <c r="I18" s="52" t="n">
        <f aca="false">(Picture!I19)/100</f>
        <v>0.102257473791781</v>
      </c>
      <c r="J18" s="53" t="n">
        <f aca="false">Picture!J19</f>
        <v>18.8318743584336</v>
      </c>
      <c r="K18" s="54" t="n">
        <f aca="false">Picture!K19</f>
        <v>1.16987846590428</v>
      </c>
      <c r="L18" s="67" t="n">
        <f aca="false">Picture!L19</f>
        <v>55.2989238076576</v>
      </c>
      <c r="M18" s="54" t="n">
        <f aca="false">Picture!M19</f>
        <v>1.65468126634739</v>
      </c>
      <c r="N18" s="58" t="n">
        <f aca="false">Picture!N19</f>
        <v>4.87833451418816</v>
      </c>
      <c r="O18" s="59" t="n">
        <f aca="false">Picture!O19</f>
        <v>-0.178817477609592</v>
      </c>
      <c r="P18" s="68" t="n">
        <f aca="false">Picture!P19</f>
        <v>33.8402397607448</v>
      </c>
      <c r="Q18" s="65" t="n">
        <f aca="false">Picture!Q19</f>
        <v>-70.8954029263732</v>
      </c>
      <c r="R18" s="69" t="n">
        <f aca="false">Picture!R19</f>
        <v>8.65788342051804</v>
      </c>
      <c r="S18" s="69" t="n">
        <f aca="false">Picture!S19</f>
        <v>16.5896943909601</v>
      </c>
      <c r="T18" s="70" t="n">
        <f aca="false">(Picture!T19)/100</f>
        <v>0.511599866254112</v>
      </c>
      <c r="U18" s="70" t="n">
        <f aca="false">(Picture!U19)/100</f>
        <v>0.145975788953666</v>
      </c>
      <c r="V18" s="65" t="n">
        <f aca="false">Picture!V19</f>
        <v>-3.58639696611837</v>
      </c>
      <c r="W18" s="70" t="n">
        <f aca="false">(Picture!W19)/100</f>
        <v>-0.00185719142923041</v>
      </c>
      <c r="X18" s="69" t="n">
        <f aca="false">Picture!X19</f>
        <v>3.16734555292003</v>
      </c>
      <c r="Y18" s="69" t="n">
        <f aca="false">Picture!Y19</f>
        <v>0.124458435034078</v>
      </c>
      <c r="Z18" s="69" t="n">
        <f aca="false">Picture!Z19</f>
        <v>88.6155542392709</v>
      </c>
      <c r="AA18" s="70" t="n">
        <f aca="false">(Picture!AA19)/100</f>
        <v>-0.0364655017371653</v>
      </c>
      <c r="AB18" s="70" t="n">
        <f aca="false">(Picture!AB19)/100</f>
        <v>-0.0677607807349617</v>
      </c>
      <c r="AC18" s="70" t="n">
        <f aca="false">(Picture!AC19)/100</f>
        <v>0.215199640565968</v>
      </c>
      <c r="AD18" s="70" t="n">
        <f aca="false">(Picture!AD19)/100</f>
        <v>0.0822286937922237</v>
      </c>
      <c r="AE18" s="71" t="n">
        <f aca="false">Picture!AE19</f>
        <v>0.76647421327283</v>
      </c>
      <c r="AF18" s="65" t="n">
        <f aca="false">Picture!AF19</f>
        <v>0.0847761819958891</v>
      </c>
    </row>
    <row r="19" s="10" customFormat="true" ht="11.25" hidden="false" customHeight="false" outlineLevel="0" collapsed="false">
      <c r="A19" s="88" t="str">
        <f aca="false">Picture!A20</f>
        <v>PC PRIVATE LABEL</v>
      </c>
      <c r="B19" s="51" t="n">
        <f aca="false">Picture!B20</f>
        <v>4534.09942733115</v>
      </c>
      <c r="C19" s="52" t="n">
        <f aca="false">(Picture!C20)/100</f>
        <v>0.0809840567725306</v>
      </c>
      <c r="D19" s="53" t="n">
        <f aca="false">Picture!D20</f>
        <v>2.79745108451367</v>
      </c>
      <c r="E19" s="53" t="n">
        <f aca="false">Picture!E20</f>
        <v>0.0858349532933427</v>
      </c>
      <c r="F19" s="53" t="n">
        <f aca="false">Picture!F20</f>
        <v>7.79530798959724</v>
      </c>
      <c r="G19" s="54" t="n">
        <f aca="false">Picture!G20</f>
        <v>0.160396086820605</v>
      </c>
      <c r="H19" s="55" t="n">
        <f aca="false">Picture!H20</f>
        <v>1428.6305429106</v>
      </c>
      <c r="I19" s="52" t="n">
        <f aca="false">(Picture!I20)/100</f>
        <v>0.0201634215802498</v>
      </c>
      <c r="J19" s="53" t="n">
        <f aca="false">Picture!J20</f>
        <v>3.90346793430847</v>
      </c>
      <c r="K19" s="54" t="n">
        <f aca="false">Picture!K20</f>
        <v>-0.0521118813025767</v>
      </c>
      <c r="L19" s="67" t="n">
        <f aca="false">Picture!L20</f>
        <v>11.4623521682689</v>
      </c>
      <c r="M19" s="54" t="n">
        <f aca="false">Picture!M20</f>
        <v>-0.551810008606271</v>
      </c>
      <c r="N19" s="58" t="n">
        <f aca="false">Picture!N20</f>
        <v>3.17373826972345</v>
      </c>
      <c r="O19" s="59" t="n">
        <f aca="false">Picture!O20</f>
        <v>0.178567645183363</v>
      </c>
      <c r="P19" s="68" t="n">
        <f aca="false">Picture!P20</f>
        <v>39.1243223315201</v>
      </c>
      <c r="Q19" s="65" t="n">
        <f aca="false">Picture!Q20</f>
        <v>-101.278482286036</v>
      </c>
      <c r="R19" s="69" t="n">
        <f aca="false">Picture!R20</f>
        <v>1.84873237833629</v>
      </c>
      <c r="S19" s="69" t="n">
        <f aca="false">Picture!S20</f>
        <v>3.63243594612655</v>
      </c>
      <c r="T19" s="70" t="n">
        <f aca="false">(Picture!T20)/100</f>
        <v>0.564140272320875</v>
      </c>
      <c r="U19" s="70" t="n">
        <f aca="false">(Picture!U20)/100</f>
        <v>0.0261712521916101</v>
      </c>
      <c r="V19" s="65" t="n">
        <f aca="false">Picture!V20</f>
        <v>-0.250063284742979</v>
      </c>
      <c r="W19" s="70" t="n">
        <f aca="false">(Picture!W20)/100</f>
        <v>0.0396434341283983</v>
      </c>
      <c r="X19" s="69" t="n">
        <f aca="false">Picture!X20</f>
        <v>1.45787982016644</v>
      </c>
      <c r="Y19" s="69" t="n">
        <f aca="false">Picture!Y20</f>
        <v>0.1052391816943</v>
      </c>
      <c r="Z19" s="69" t="n">
        <f aca="false">Picture!Z20</f>
        <v>72.429247399624</v>
      </c>
      <c r="AA19" s="70" t="n">
        <f aca="false">(Picture!AA20)/100</f>
        <v>-0.0136582624661234</v>
      </c>
      <c r="AB19" s="70" t="n">
        <f aca="false">(Picture!AB20)/100</f>
        <v>-0.0648112707136039</v>
      </c>
      <c r="AC19" s="70" t="n">
        <f aca="false">(Picture!AC20)/100</f>
        <v>-0.120391941875549</v>
      </c>
      <c r="AD19" s="70" t="n">
        <f aca="false">(Picture!AD20)/100</f>
        <v>0.216800743621735</v>
      </c>
      <c r="AE19" s="71" t="n">
        <f aca="false">Picture!AE20</f>
        <v>0.126962001479569</v>
      </c>
      <c r="AF19" s="65" t="n">
        <f aca="false">Picture!AF20</f>
        <v>0.0390406893150044</v>
      </c>
    </row>
    <row r="20" s="10" customFormat="true" ht="11.25" hidden="false" customHeight="false" outlineLevel="0" collapsed="false">
      <c r="A20" s="88" t="str">
        <f aca="false">Picture!A21</f>
        <v>PC SNYDERS-LANCE</v>
      </c>
      <c r="B20" s="51" t="n">
        <f aca="false">Picture!B21</f>
        <v>3158.77110162068</v>
      </c>
      <c r="C20" s="52" t="n">
        <f aca="false">(Picture!C21)/100</f>
        <v>0.17744486499091</v>
      </c>
      <c r="D20" s="53" t="n">
        <f aca="false">Picture!D21</f>
        <v>1.94890028010712</v>
      </c>
      <c r="E20" s="53" t="n">
        <f aca="false">Picture!E21</f>
        <v>0.214561104202528</v>
      </c>
      <c r="F20" s="53" t="n">
        <f aca="false">Picture!F21</f>
        <v>5.43075730923404</v>
      </c>
      <c r="G20" s="54" t="n">
        <f aca="false">Picture!G21</f>
        <v>0.547497224921665</v>
      </c>
      <c r="H20" s="55" t="n">
        <f aca="false">Picture!H21</f>
        <v>599.810278905931</v>
      </c>
      <c r="I20" s="52" t="n">
        <f aca="false">(Picture!I21)/100</f>
        <v>0.20905779735012</v>
      </c>
      <c r="J20" s="53" t="n">
        <f aca="false">Picture!J21</f>
        <v>1.63887031674951</v>
      </c>
      <c r="K20" s="54" t="n">
        <f aca="false">Picture!K21</f>
        <v>0.237584227313455</v>
      </c>
      <c r="L20" s="67" t="n">
        <f aca="false">Picture!L21</f>
        <v>4.81246651563267</v>
      </c>
      <c r="M20" s="54" t="n">
        <f aca="false">Picture!M21</f>
        <v>0.556382927521995</v>
      </c>
      <c r="N20" s="58" t="n">
        <f aca="false">Picture!N21</f>
        <v>5.26628371121342</v>
      </c>
      <c r="O20" s="59" t="n">
        <f aca="false">Picture!O21</f>
        <v>-0.14139317746168</v>
      </c>
      <c r="P20" s="68" t="n">
        <f aca="false">Picture!P21</f>
        <v>21.4380552047286</v>
      </c>
      <c r="Q20" s="65" t="n">
        <f aca="false">Picture!Q21</f>
        <v>-67.8199395524154</v>
      </c>
      <c r="R20" s="69" t="n">
        <f aca="false">Picture!R21</f>
        <v>1.28821554377688</v>
      </c>
      <c r="S20" s="69" t="n">
        <f aca="false">Picture!S21</f>
        <v>2.48662645932107</v>
      </c>
      <c r="T20" s="70" t="n">
        <f aca="false">(Picture!T21)/100</f>
        <v>0.612668108534811</v>
      </c>
      <c r="U20" s="70" t="n">
        <f aca="false">(Picture!U21)/100</f>
        <v>0.0200530260951527</v>
      </c>
      <c r="V20" s="65" t="n">
        <f aca="false">Picture!V21</f>
        <v>0.216529102487366</v>
      </c>
      <c r="W20" s="70" t="n">
        <f aca="false">(Picture!W21)/100</f>
        <v>-0.00451751353302204</v>
      </c>
      <c r="X20" s="69" t="n">
        <f aca="false">Picture!X21</f>
        <v>1.30014034375445</v>
      </c>
      <c r="Y20" s="69" t="n">
        <f aca="false">Picture!Y21</f>
        <v>-0.028559844647114</v>
      </c>
      <c r="Z20" s="69" t="n">
        <f aca="false">Picture!Z21</f>
        <v>87.4402688463485</v>
      </c>
      <c r="AA20" s="70" t="n">
        <f aca="false">(Picture!AA21)/100</f>
        <v>0.0551505221989049</v>
      </c>
      <c r="AB20" s="70" t="n">
        <f aca="false">(Picture!AB21)/100</f>
        <v>-0.0131118940250188</v>
      </c>
      <c r="AC20" s="70" t="n">
        <f aca="false">(Picture!AC21)/100</f>
        <v>0.896063523942928</v>
      </c>
      <c r="AD20" s="70" t="n">
        <f aca="false">(Picture!AD21)/100</f>
        <v>-0.0380986698463952</v>
      </c>
      <c r="AE20" s="71" t="n">
        <f aca="false">Picture!AE21</f>
        <v>0.132006911532215</v>
      </c>
      <c r="AF20" s="65" t="n">
        <f aca="false">Picture!AF21</f>
        <v>0.0915934675865605</v>
      </c>
    </row>
    <row r="21" s="10" customFormat="true" ht="11.25" hidden="false" customHeight="false" outlineLevel="0" collapsed="false">
      <c r="A21" s="88" t="str">
        <f aca="false">Picture!A22</f>
        <v>UTZ POTATO CHIP CO</v>
      </c>
      <c r="B21" s="51" t="n">
        <f aca="false">Picture!B22</f>
        <v>3131.07643548483</v>
      </c>
      <c r="C21" s="52" t="n">
        <f aca="false">(Picture!C22)/100</f>
        <v>-0.0250393343246454</v>
      </c>
      <c r="D21" s="53" t="n">
        <f aca="false">Picture!D22</f>
        <v>1.93181321021404</v>
      </c>
      <c r="E21" s="53" t="n">
        <f aca="false">Picture!E22</f>
        <v>-0.144357371920751</v>
      </c>
      <c r="F21" s="53" t="n">
        <f aca="false">Picture!F22</f>
        <v>5.38314290296481</v>
      </c>
      <c r="G21" s="54" t="n">
        <f aca="false">Picture!G22</f>
        <v>-0.462588470008649</v>
      </c>
      <c r="H21" s="55" t="n">
        <f aca="false">Picture!H22</f>
        <v>690.810845190628</v>
      </c>
      <c r="I21" s="52" t="n">
        <f aca="false">(Picture!I22)/100</f>
        <v>-0.0312936227820699</v>
      </c>
      <c r="J21" s="53" t="n">
        <f aca="false">Picture!J22</f>
        <v>1.88751248267474</v>
      </c>
      <c r="K21" s="54" t="n">
        <f aca="false">Picture!K22</f>
        <v>-0.126800525049112</v>
      </c>
      <c r="L21" s="67" t="n">
        <f aca="false">Picture!L22</f>
        <v>5.54259267977164</v>
      </c>
      <c r="M21" s="54" t="n">
        <f aca="false">Picture!M22</f>
        <v>-0.575418908384169</v>
      </c>
      <c r="N21" s="58" t="n">
        <f aca="false">Picture!N22</f>
        <v>4.53246566304386</v>
      </c>
      <c r="O21" s="59" t="n">
        <f aca="false">Picture!O22</f>
        <v>0.0290753757336582</v>
      </c>
      <c r="P21" s="68" t="n">
        <f aca="false">Picture!P22</f>
        <v>0</v>
      </c>
      <c r="Q21" s="65" t="n">
        <f aca="false">Picture!Q22</f>
        <v>0</v>
      </c>
      <c r="R21" s="69" t="n">
        <f aca="false">Picture!R22</f>
        <v>0</v>
      </c>
      <c r="S21" s="69" t="n">
        <f aca="false">Picture!S22</f>
        <v>0</v>
      </c>
      <c r="T21" s="70" t="n">
        <f aca="false">(Picture!T22)/100</f>
        <v>0</v>
      </c>
      <c r="U21" s="70" t="n">
        <f aca="false">(Picture!U22)/100</f>
        <v>0</v>
      </c>
      <c r="V21" s="65" t="n">
        <f aca="false">Picture!V22</f>
        <v>0</v>
      </c>
      <c r="W21" s="70" t="n">
        <f aca="false">(Picture!W22)/100</f>
        <v>0</v>
      </c>
      <c r="X21" s="69" t="n">
        <f aca="false">Picture!X22</f>
        <v>0</v>
      </c>
      <c r="Y21" s="69" t="n">
        <f aca="false">Picture!Y22</f>
        <v>0</v>
      </c>
      <c r="Z21" s="69" t="n">
        <f aca="false">Picture!Z22</f>
        <v>0</v>
      </c>
      <c r="AA21" s="70" t="n">
        <f aca="false">(Picture!AA22)/100</f>
        <v>0</v>
      </c>
      <c r="AB21" s="70" t="n">
        <f aca="false">(Picture!AB22)/100</f>
        <v>0</v>
      </c>
      <c r="AC21" s="70" t="n">
        <f aca="false">(Picture!AC22)/100</f>
        <v>0</v>
      </c>
      <c r="AD21" s="70" t="n">
        <f aca="false">(Picture!AD22)/100</f>
        <v>0</v>
      </c>
      <c r="AE21" s="71" t="n">
        <f aca="false">Picture!AE22</f>
        <v>0.0956408869999539</v>
      </c>
      <c r="AF21" s="65" t="n">
        <f aca="false">Picture!AF22</f>
        <v>0.0116948411599295</v>
      </c>
    </row>
    <row r="22" s="10" customFormat="true" ht="11.25" hidden="false" customHeight="false" outlineLevel="0" collapsed="false">
      <c r="A22" s="88" t="str">
        <f aca="false">Picture!A23</f>
        <v>PC KETTLE FOODS INC</v>
      </c>
      <c r="B22" s="51" t="n">
        <f aca="false">Picture!B23</f>
        <v>2019.08320633693</v>
      </c>
      <c r="C22" s="52" t="n">
        <f aca="false">(Picture!C23)/100</f>
        <v>-0.0242872546741791</v>
      </c>
      <c r="D22" s="53" t="n">
        <f aca="false">Picture!D23</f>
        <v>1.24573503422602</v>
      </c>
      <c r="E22" s="53" t="n">
        <f aca="false">Picture!E23</f>
        <v>-0.0920572801373132</v>
      </c>
      <c r="F22" s="53" t="n">
        <f aca="false">Picture!F23</f>
        <v>3.47133442975341</v>
      </c>
      <c r="G22" s="54" t="n">
        <f aca="false">Picture!G23</f>
        <v>-0.295395804211935</v>
      </c>
      <c r="H22" s="55" t="n">
        <f aca="false">Picture!H23</f>
        <v>360.695031610832</v>
      </c>
      <c r="I22" s="52" t="n">
        <f aca="false">(Picture!I23)/100</f>
        <v>-0.0334325372636307</v>
      </c>
      <c r="J22" s="53" t="n">
        <f aca="false">Picture!J23</f>
        <v>0.985532261608219</v>
      </c>
      <c r="K22" s="54" t="n">
        <f aca="false">Picture!K23</f>
        <v>-0.0685341091269607</v>
      </c>
      <c r="L22" s="67" t="n">
        <f aca="false">Picture!L23</f>
        <v>2.89396968179404</v>
      </c>
      <c r="M22" s="54" t="n">
        <f aca="false">Picture!M23</f>
        <v>-0.307514023129361</v>
      </c>
      <c r="N22" s="58" t="n">
        <f aca="false">Picture!N23</f>
        <v>5.5977571892795</v>
      </c>
      <c r="O22" s="59" t="n">
        <f aca="false">Picture!O23</f>
        <v>0.0524673594849894</v>
      </c>
      <c r="P22" s="68" t="n">
        <f aca="false">Picture!P23</f>
        <v>17.5795406307386</v>
      </c>
      <c r="Q22" s="65" t="n">
        <f aca="false">Picture!Q23</f>
        <v>-82.0024535340474</v>
      </c>
      <c r="R22" s="69" t="n">
        <f aca="false">Picture!R23</f>
        <v>1.05501627724171</v>
      </c>
      <c r="S22" s="69" t="n">
        <f aca="false">Picture!S23</f>
        <v>1.97646811628278</v>
      </c>
      <c r="T22" s="70" t="n">
        <f aca="false">(Picture!T23)/100</f>
        <v>0.699909348893061</v>
      </c>
      <c r="U22" s="70" t="n">
        <f aca="false">(Picture!U23)/100</f>
        <v>0.0147056436457821</v>
      </c>
      <c r="V22" s="65" t="n">
        <f aca="false">Picture!V23</f>
        <v>0.446081187769627</v>
      </c>
      <c r="W22" s="70" t="n">
        <f aca="false">(Picture!W23)/100</f>
        <v>-0.127122744201596</v>
      </c>
      <c r="X22" s="69" t="n">
        <f aca="false">Picture!X23</f>
        <v>1.31628159223095</v>
      </c>
      <c r="Y22" s="69" t="n">
        <f aca="false">Picture!Y23</f>
        <v>-0.00632531784167378</v>
      </c>
      <c r="Z22" s="69" t="n">
        <f aca="false">Picture!Z23</f>
        <v>64.0338190464798</v>
      </c>
      <c r="AA22" s="70" t="n">
        <f aca="false">(Picture!AA23)/100</f>
        <v>-0.0790226026497856</v>
      </c>
      <c r="AB22" s="70" t="n">
        <f aca="false">(Picture!AB23)/100</f>
        <v>-0.216138037811351</v>
      </c>
      <c r="AC22" s="70" t="n">
        <f aca="false">(Picture!AC23)/100</f>
        <v>0.196332970512945</v>
      </c>
      <c r="AD22" s="70" t="n">
        <f aca="false">(Picture!AD23)/100</f>
        <v>-0.0950902993949651</v>
      </c>
      <c r="AE22" s="71" t="n">
        <f aca="false">Picture!AE23</f>
        <v>0.05342485941107</v>
      </c>
      <c r="AF22" s="65" t="n">
        <f aca="false">Picture!AF23</f>
        <v>-0.0401809724264616</v>
      </c>
    </row>
    <row r="23" s="10" customFormat="true" ht="11.25" hidden="false" customHeight="false" outlineLevel="0" collapsed="false">
      <c r="A23" s="88" t="str">
        <f aca="false">Picture!A24</f>
        <v>PC WISE FOODS</v>
      </c>
      <c r="B23" s="51" t="n">
        <f aca="false">Picture!B24</f>
        <v>1171.74261050835</v>
      </c>
      <c r="C23" s="52" t="n">
        <f aca="false">(Picture!C24)/100</f>
        <v>-0.0197076514713088</v>
      </c>
      <c r="D23" s="53" t="n">
        <f aca="false">Picture!D24</f>
        <v>0.722942381187895</v>
      </c>
      <c r="E23" s="53" t="n">
        <f aca="false">Picture!E24</f>
        <v>-0.049797040508505</v>
      </c>
      <c r="F23" s="53" t="n">
        <f aca="false">Picture!F24</f>
        <v>2.01453335548571</v>
      </c>
      <c r="G23" s="54" t="n">
        <f aca="false">Picture!G24</f>
        <v>-0.161216132255928</v>
      </c>
      <c r="H23" s="55" t="n">
        <f aca="false">Picture!H24</f>
        <v>244.364680340468</v>
      </c>
      <c r="I23" s="52" t="n">
        <f aca="false">(Picture!I24)/100</f>
        <v>-0.0621155285840505</v>
      </c>
      <c r="J23" s="53" t="n">
        <f aca="false">Picture!J24</f>
        <v>0.667681157119324</v>
      </c>
      <c r="K23" s="54" t="n">
        <f aca="false">Picture!K24</f>
        <v>-0.0682701116801658</v>
      </c>
      <c r="L23" s="67" t="n">
        <f aca="false">Picture!L24</f>
        <v>1.96061468617515</v>
      </c>
      <c r="M23" s="54" t="n">
        <f aca="false">Picture!M24</f>
        <v>-0.274667702196592</v>
      </c>
      <c r="N23" s="58" t="n">
        <f aca="false">Picture!N24</f>
        <v>4.79505716159874</v>
      </c>
      <c r="O23" s="59" t="n">
        <f aca="false">Picture!O24</f>
        <v>0.207436276701388</v>
      </c>
      <c r="P23" s="68" t="n">
        <f aca="false">Picture!P24</f>
        <v>27.8126609038638</v>
      </c>
      <c r="Q23" s="65" t="n">
        <f aca="false">Picture!Q24</f>
        <v>-65.0880673039682</v>
      </c>
      <c r="R23" s="69" t="n">
        <f aca="false">Picture!R24</f>
        <v>0.542349189161361</v>
      </c>
      <c r="S23" s="69" t="n">
        <f aca="false">Picture!S24</f>
        <v>1.10985363251526</v>
      </c>
      <c r="T23" s="70" t="n">
        <f aca="false">(Picture!T24)/100</f>
        <v>0.539195094951252</v>
      </c>
      <c r="U23" s="70" t="n">
        <f aca="false">(Picture!U24)/100</f>
        <v>0.00629719720060007</v>
      </c>
      <c r="V23" s="65" t="n">
        <f aca="false">Picture!V24</f>
        <v>0.0890424116026597</v>
      </c>
      <c r="W23" s="70" t="n">
        <f aca="false">(Picture!W24)/100</f>
        <v>0.315970039662003</v>
      </c>
      <c r="X23" s="69" t="n">
        <f aca="false">Picture!X24</f>
        <v>1.223895678043</v>
      </c>
      <c r="Y23" s="69" t="n">
        <f aca="false">Picture!Y24</f>
        <v>-0.106465773974985</v>
      </c>
      <c r="Z23" s="69" t="n">
        <f aca="false">Picture!Z24</f>
        <v>88.1560025163386</v>
      </c>
      <c r="AA23" s="70" t="n">
        <f aca="false">(Picture!AA24)/100</f>
        <v>0.352715418019432</v>
      </c>
      <c r="AB23" s="70" t="n">
        <f aca="false">(Picture!AB24)/100</f>
        <v>0.415482424274991</v>
      </c>
      <c r="AC23" s="70" t="n">
        <f aca="false">(Picture!AC24)/100</f>
        <v>1.08926669244708</v>
      </c>
      <c r="AD23" s="70" t="n">
        <f aca="false">(Picture!AD24)/100</f>
        <v>0.0807004383207963</v>
      </c>
      <c r="AE23" s="71" t="n">
        <f aca="false">Picture!AE24</f>
        <v>0.0242878713573402</v>
      </c>
      <c r="AF23" s="65" t="n">
        <f aca="false">Picture!AF24</f>
        <v>0.00161203277435451</v>
      </c>
    </row>
    <row r="24" s="10" customFormat="true" ht="11.25" hidden="false" customHeight="false" outlineLevel="0" collapsed="false">
      <c r="A24" s="88" t="str">
        <f aca="false">Picture!A25</f>
        <v>HERR FOODS INC</v>
      </c>
      <c r="B24" s="51" t="n">
        <f aca="false">Picture!B25</f>
        <v>902.798806249921</v>
      </c>
      <c r="C24" s="52" t="n">
        <f aca="false">(Picture!C25)/100</f>
        <v>0.0106985015834392</v>
      </c>
      <c r="D24" s="53" t="n">
        <f aca="false">Picture!D25</f>
        <v>0.557009289301814</v>
      </c>
      <c r="E24" s="53" t="n">
        <f aca="false">Picture!E25</f>
        <v>-0.0204559041409946</v>
      </c>
      <c r="F24" s="53" t="n">
        <f aca="false">Picture!F25</f>
        <v>1.55214830643917</v>
      </c>
      <c r="G24" s="54" t="n">
        <f aca="false">Picture!G25</f>
        <v>-0.0737809053300293</v>
      </c>
      <c r="H24" s="55" t="n">
        <f aca="false">Picture!H25</f>
        <v>206.57973373877</v>
      </c>
      <c r="I24" s="52" t="n">
        <f aca="false">(Picture!I25)/100</f>
        <v>-0.0128811594875952</v>
      </c>
      <c r="J24" s="53" t="n">
        <f aca="false">Picture!J25</f>
        <v>0.564440799987663</v>
      </c>
      <c r="K24" s="54" t="n">
        <f aca="false">Picture!K25</f>
        <v>-0.0266827221797319</v>
      </c>
      <c r="L24" s="67" t="n">
        <f aca="false">Picture!L25</f>
        <v>1.65745417574289</v>
      </c>
      <c r="M24" s="54" t="n">
        <f aca="false">Picture!M25</f>
        <v>-0.137947305945503</v>
      </c>
      <c r="N24" s="58" t="n">
        <f aca="false">Picture!N25</f>
        <v>4.37021962372919</v>
      </c>
      <c r="O24" s="59" t="n">
        <f aca="false">Picture!O25</f>
        <v>0.10195750500478</v>
      </c>
      <c r="P24" s="68" t="n">
        <f aca="false">Picture!P25</f>
        <v>0</v>
      </c>
      <c r="Q24" s="65" t="n">
        <f aca="false">Picture!Q25</f>
        <v>0</v>
      </c>
      <c r="R24" s="69" t="n">
        <f aca="false">Picture!R25</f>
        <v>0</v>
      </c>
      <c r="S24" s="69" t="n">
        <f aca="false">Picture!S25</f>
        <v>0</v>
      </c>
      <c r="T24" s="70" t="n">
        <f aca="false">(Picture!T25)/100</f>
        <v>0</v>
      </c>
      <c r="U24" s="70" t="n">
        <f aca="false">(Picture!U25)/100</f>
        <v>0</v>
      </c>
      <c r="V24" s="65" t="n">
        <f aca="false">Picture!V25</f>
        <v>0</v>
      </c>
      <c r="W24" s="70" t="n">
        <f aca="false">(Picture!W25)/100</f>
        <v>0</v>
      </c>
      <c r="X24" s="69" t="n">
        <f aca="false">Picture!X25</f>
        <v>0</v>
      </c>
      <c r="Y24" s="69" t="n">
        <f aca="false">Picture!Y25</f>
        <v>0</v>
      </c>
      <c r="Z24" s="69" t="n">
        <f aca="false">Picture!Z25</f>
        <v>0</v>
      </c>
      <c r="AA24" s="70" t="n">
        <f aca="false">(Picture!AA25)/100</f>
        <v>0</v>
      </c>
      <c r="AB24" s="70" t="n">
        <f aca="false">(Picture!AB25)/100</f>
        <v>0</v>
      </c>
      <c r="AC24" s="70" t="n">
        <f aca="false">(Picture!AC25)/100</f>
        <v>0</v>
      </c>
      <c r="AD24" s="70" t="n">
        <f aca="false">(Picture!AD25)/100</f>
        <v>0</v>
      </c>
      <c r="AE24" s="71" t="n">
        <f aca="false">Picture!AE25</f>
        <v>0.0463613384424996</v>
      </c>
      <c r="AF24" s="65" t="n">
        <f aca="false">Picture!AF25</f>
        <v>-0.00640648490078066</v>
      </c>
    </row>
    <row r="25" s="10" customFormat="true" ht="11.25" hidden="false" customHeight="false" outlineLevel="0" collapsed="false">
      <c r="A25" s="88" t="str">
        <f aca="false">Picture!A26</f>
        <v>PC SNYDER OF BERLIN</v>
      </c>
      <c r="B25" s="51" t="n">
        <f aca="false">Picture!B26</f>
        <v>283.946190522629</v>
      </c>
      <c r="C25" s="52" t="n">
        <f aca="false">(Picture!C26)/100</f>
        <v>-0.0548720820954103</v>
      </c>
      <c r="D25" s="53" t="n">
        <f aca="false">Picture!D26</f>
        <v>0.175189272170109</v>
      </c>
      <c r="E25" s="53" t="n">
        <f aca="false">Picture!E26</f>
        <v>-0.019034288925354</v>
      </c>
      <c r="F25" s="53" t="n">
        <f aca="false">Picture!F26</f>
        <v>0.488178092049389</v>
      </c>
      <c r="G25" s="54" t="n">
        <f aca="false">Picture!G26</f>
        <v>-0.0586838923348336</v>
      </c>
      <c r="H25" s="55" t="n">
        <f aca="false">Picture!H26</f>
        <v>61.8087458714415</v>
      </c>
      <c r="I25" s="52" t="n">
        <f aca="false">(Picture!I26)/100</f>
        <v>-0.0202252456743177</v>
      </c>
      <c r="J25" s="53" t="n">
        <f aca="false">Picture!J26</f>
        <v>0.16888093199901</v>
      </c>
      <c r="K25" s="54" t="n">
        <f aca="false">Picture!K26</f>
        <v>-0.00930920256448747</v>
      </c>
      <c r="L25" s="67" t="n">
        <f aca="false">Picture!L26</f>
        <v>0.495911007764192</v>
      </c>
      <c r="M25" s="54" t="n">
        <f aca="false">Picture!M26</f>
        <v>-0.0453004643229563</v>
      </c>
      <c r="N25" s="58" t="n">
        <f aca="false">Picture!N26</f>
        <v>4.59394842136451</v>
      </c>
      <c r="O25" s="59" t="n">
        <f aca="false">Picture!O26</f>
        <v>-0.168406600277805</v>
      </c>
      <c r="P25" s="68" t="n">
        <f aca="false">Picture!P26</f>
        <v>22.9458555951234</v>
      </c>
      <c r="Q25" s="65" t="n">
        <f aca="false">Picture!Q26</f>
        <v>-33.5295434396997</v>
      </c>
      <c r="R25" s="69" t="n">
        <f aca="false">Picture!R26</f>
        <v>0.113324291898118</v>
      </c>
      <c r="S25" s="69" t="n">
        <f aca="false">Picture!S26</f>
        <v>0.206503879740901</v>
      </c>
      <c r="T25" s="70" t="n">
        <f aca="false">(Picture!T26)/100</f>
        <v>0.422173429467041</v>
      </c>
      <c r="U25" s="70" t="n">
        <f aca="false">(Picture!U26)/100</f>
        <v>0.00193062122056032</v>
      </c>
      <c r="V25" s="65" t="n">
        <f aca="false">Picture!V26</f>
        <v>-0.0364596858054181</v>
      </c>
      <c r="W25" s="70" t="n">
        <f aca="false">(Picture!W26)/100</f>
        <v>0.18413443639471</v>
      </c>
      <c r="X25" s="69" t="n">
        <f aca="false">Picture!X26</f>
        <v>1.36564602439427</v>
      </c>
      <c r="Y25" s="69" t="n">
        <f aca="false">Picture!Y26</f>
        <v>0.19041924387638</v>
      </c>
      <c r="Z25" s="69" t="n">
        <f aca="false">Picture!Z26</f>
        <v>117.888728256655</v>
      </c>
      <c r="AA25" s="70" t="n">
        <f aca="false">(Picture!AA26)/100</f>
        <v>0.131466271221035</v>
      </c>
      <c r="AB25" s="70" t="n">
        <f aca="false">(Picture!AB26)/100</f>
        <v>-0.0520824062120013</v>
      </c>
      <c r="AC25" s="70" t="n">
        <f aca="false">(Picture!AC26)/100</f>
        <v>1.75411588152369</v>
      </c>
      <c r="AD25" s="70" t="n">
        <f aca="false">(Picture!AD26)/100</f>
        <v>0.727452691942573</v>
      </c>
      <c r="AE25" s="71" t="n">
        <f aca="false">Picture!AE26</f>
        <v>0.00660304084015193</v>
      </c>
      <c r="AF25" s="65" t="n">
        <f aca="false">Picture!AF26</f>
        <v>0.00660304084015193</v>
      </c>
    </row>
    <row r="26" s="10" customFormat="true" ht="11.25" hidden="false" customHeight="false" outlineLevel="0" collapsed="false">
      <c r="A26" s="88" t="str">
        <f aca="false">Picture!A27</f>
        <v>PC SHEARERS FOODS INC</v>
      </c>
      <c r="B26" s="51" t="n">
        <f aca="false">Picture!B27</f>
        <v>121.38113174858</v>
      </c>
      <c r="C26" s="52" t="n">
        <f aca="false">(Picture!C27)/100</f>
        <v>-0.343863871189635</v>
      </c>
      <c r="D26" s="53" t="n">
        <f aca="false">Picture!D27</f>
        <v>0.0748897954470818</v>
      </c>
      <c r="E26" s="53" t="n">
        <f aca="false">Picture!E27</f>
        <v>-0.0447053878026144</v>
      </c>
      <c r="F26" s="53" t="n">
        <f aca="false">Picture!F27</f>
        <v>0.208686051391469</v>
      </c>
      <c r="G26" s="54" t="n">
        <f aca="false">Picture!G27</f>
        <v>-0.128049918569342</v>
      </c>
      <c r="H26" s="55" t="n">
        <f aca="false">Picture!H27</f>
        <v>25.6987330907127</v>
      </c>
      <c r="I26" s="52" t="n">
        <f aca="false">(Picture!I27)/100</f>
        <v>-0.337604391305562</v>
      </c>
      <c r="J26" s="53" t="n">
        <f aca="false">Picture!J27</f>
        <v>0.0702170208174152</v>
      </c>
      <c r="K26" s="54" t="n">
        <f aca="false">Picture!K27</f>
        <v>-0.0393687680146359</v>
      </c>
      <c r="L26" s="67" t="n">
        <f aca="false">Picture!L27</f>
        <v>0.206189018165579</v>
      </c>
      <c r="M26" s="54" t="n">
        <f aca="false">Picture!M27</f>
        <v>-0.126652562760953</v>
      </c>
      <c r="N26" s="58" t="n">
        <f aca="false">Picture!N27</f>
        <v>4.72323407228375</v>
      </c>
      <c r="O26" s="59" t="n">
        <f aca="false">Picture!O27</f>
        <v>-0.0450592298839405</v>
      </c>
      <c r="P26" s="68" t="n">
        <f aca="false">Picture!P27</f>
        <v>18.9547305050238</v>
      </c>
      <c r="Q26" s="65" t="n">
        <f aca="false">Picture!Q27</f>
        <v>-72.2741494227396</v>
      </c>
      <c r="R26" s="69" t="n">
        <f aca="false">Picture!R27</f>
        <v>0.0812905128134449</v>
      </c>
      <c r="S26" s="69" t="n">
        <f aca="false">Picture!S27</f>
        <v>0.16487129667362</v>
      </c>
      <c r="T26" s="70" t="n">
        <f aca="false">(Picture!T27)/100</f>
        <v>0.655942831595878</v>
      </c>
      <c r="U26" s="70" t="n">
        <f aca="false">(Picture!U27)/100</f>
        <v>0.000971729751247277</v>
      </c>
      <c r="V26" s="65" t="n">
        <f aca="false">Picture!V27</f>
        <v>-0.00573508835885594</v>
      </c>
      <c r="W26" s="70" t="n">
        <f aca="false">(Picture!W27)/100</f>
        <v>-0.192386860131172</v>
      </c>
      <c r="X26" s="69" t="n">
        <f aca="false">Picture!X27</f>
        <v>1.29791160285127</v>
      </c>
      <c r="Y26" s="69" t="n">
        <f aca="false">Picture!Y27</f>
        <v>-0.203266363304961</v>
      </c>
      <c r="Z26" s="69" t="n">
        <f aca="false">Picture!Z27</f>
        <v>69.6037296251792</v>
      </c>
      <c r="AA26" s="70" t="n">
        <f aca="false">(Picture!AA27)/100</f>
        <v>-0.0745051863366775</v>
      </c>
      <c r="AB26" s="70" t="n">
        <f aca="false">(Picture!AB27)/100</f>
        <v>-0.239769297683937</v>
      </c>
      <c r="AC26" s="70" t="n">
        <f aca="false">(Picture!AC27)/100</f>
        <v>0.463246518730085</v>
      </c>
      <c r="AD26" s="70" t="n">
        <f aca="false">(Picture!AD27)/100</f>
        <v>-0.214963266880083</v>
      </c>
      <c r="AE26" s="71" t="n">
        <f aca="false">Picture!AE27</f>
        <v>0.0024179711542796</v>
      </c>
      <c r="AF26" s="65" t="n">
        <f aca="false">Picture!AF27</f>
        <v>0.0010045528847816</v>
      </c>
    </row>
    <row r="27" s="10" customFormat="true" ht="11.25" hidden="false" customHeight="false" outlineLevel="0" collapsed="false">
      <c r="A27" s="88" t="str">
        <f aca="false">Picture!A28</f>
        <v>PC BALLREICH BROS INC</v>
      </c>
      <c r="B27" s="51" t="n">
        <f aca="false">Picture!B28</f>
        <v>82.8799964758992</v>
      </c>
      <c r="C27" s="52" t="n">
        <f aca="false">(Picture!C28)/100</f>
        <v>-0.00565439005373347</v>
      </c>
      <c r="D27" s="53" t="n">
        <f aca="false">Picture!D28</f>
        <v>0.0511353444585722</v>
      </c>
      <c r="E27" s="53" t="n">
        <f aca="false">Picture!E28</f>
        <v>-0.00274977144487022</v>
      </c>
      <c r="F27" s="53" t="n">
        <f aca="false">Picture!F28</f>
        <v>0.142492485897394</v>
      </c>
      <c r="G27" s="54" t="n">
        <f aca="false">Picture!G28</f>
        <v>-0.00922814596377622</v>
      </c>
      <c r="H27" s="55" t="n">
        <f aca="false">Picture!H28</f>
        <v>17.0600529892085</v>
      </c>
      <c r="I27" s="52" t="n">
        <f aca="false">(Picture!I28)/100</f>
        <v>-0.0551230834842852</v>
      </c>
      <c r="J27" s="53" t="n">
        <f aca="false">Picture!J28</f>
        <v>0.0466134299952076</v>
      </c>
      <c r="K27" s="54" t="n">
        <f aca="false">Picture!K28</f>
        <v>-0.00438597456644129</v>
      </c>
      <c r="L27" s="67" t="n">
        <f aca="false">Picture!L28</f>
        <v>0.136878170736318</v>
      </c>
      <c r="M27" s="54" t="n">
        <f aca="false">Picture!M28</f>
        <v>-0.0180207684557523</v>
      </c>
      <c r="N27" s="58" t="n">
        <f aca="false">Picture!N28</f>
        <v>4.85813241777888</v>
      </c>
      <c r="O27" s="59" t="n">
        <f aca="false">Picture!O28</f>
        <v>0.241692084539012</v>
      </c>
      <c r="P27" s="68" t="n">
        <f aca="false">Picture!P28</f>
        <v>30.5006151254823</v>
      </c>
      <c r="Q27" s="65" t="n">
        <f aca="false">Picture!Q28</f>
        <v>-419.923557167187</v>
      </c>
      <c r="R27" s="69" t="n">
        <f aca="false">Picture!R28</f>
        <v>0.0335079503557847</v>
      </c>
      <c r="S27" s="69" t="n">
        <f aca="false">Picture!S28</f>
        <v>0.067130485656494</v>
      </c>
      <c r="T27" s="70" t="n">
        <f aca="false">(Picture!T28)/100</f>
        <v>0.873158481644396</v>
      </c>
      <c r="U27" s="70" t="n">
        <f aca="false">(Picture!U28)/100</f>
        <v>0.00040088811178745</v>
      </c>
      <c r="V27" s="65" t="n">
        <f aca="false">Picture!V28</f>
        <v>0.0338936644407787</v>
      </c>
      <c r="W27" s="70" t="n">
        <f aca="false">(Picture!W28)/100</f>
        <v>-0.0153057472937452</v>
      </c>
      <c r="X27" s="69" t="n">
        <f aca="false">Picture!X28</f>
        <v>1</v>
      </c>
      <c r="Y27" s="69" t="n">
        <f aca="false">Picture!Y28</f>
        <v>1.11022302462516E-016</v>
      </c>
      <c r="Z27" s="69" t="n">
        <f aca="false">Picture!Z28</f>
        <v>79.3279226114429</v>
      </c>
      <c r="AA27" s="70" t="n">
        <f aca="false">(Picture!AA28)/100</f>
        <v>1.0062780285811</v>
      </c>
      <c r="AB27" s="70" t="n">
        <f aca="false">(Picture!AB28)/100</f>
        <v>-0.885955931090206</v>
      </c>
      <c r="AC27" s="70" t="n">
        <f aca="false">(Picture!AC28)/100</f>
        <v>0</v>
      </c>
      <c r="AD27" s="70" t="n">
        <f aca="false">(Picture!AD28)/100</f>
        <v>-0.16876357847372</v>
      </c>
      <c r="AE27" s="71" t="n">
        <f aca="false">Picture!AE28</f>
        <v>0</v>
      </c>
      <c r="AF27" s="65" t="n">
        <f aca="false">Picture!AF28</f>
        <v>0</v>
      </c>
    </row>
    <row r="28" s="10" customFormat="true" ht="11.25" hidden="false" customHeight="false" outlineLevel="0" collapsed="false">
      <c r="A28" s="89" t="str">
        <f aca="false">Picture!A29</f>
        <v>PC TROYER FARMS</v>
      </c>
      <c r="B28" s="90" t="n">
        <f aca="false">Picture!B29</f>
        <v>56.2655194574905</v>
      </c>
      <c r="C28" s="91" t="n">
        <f aca="false">(Picture!C29)/100</f>
        <v>-0.493553417912278</v>
      </c>
      <c r="D28" s="92" t="n">
        <f aca="false">Picture!D29</f>
        <v>0.0347147302236665</v>
      </c>
      <c r="E28" s="92" t="n">
        <f aca="false">Picture!E29</f>
        <v>-0.0371085351970387</v>
      </c>
      <c r="F28" s="92" t="n">
        <f aca="false">Picture!F29</f>
        <v>0.0967352084786516</v>
      </c>
      <c r="G28" s="74" t="n">
        <f aca="false">Picture!G29</f>
        <v>-0.105492642928193</v>
      </c>
      <c r="H28" s="93" t="n">
        <f aca="false">Picture!H29</f>
        <v>11.1451230056131</v>
      </c>
      <c r="I28" s="91" t="n">
        <f aca="false">(Picture!I29)/100</f>
        <v>-0.532495654311539</v>
      </c>
      <c r="J28" s="92" t="n">
        <f aca="false">Picture!J29</f>
        <v>0.030451981089317</v>
      </c>
      <c r="K28" s="74" t="n">
        <f aca="false">Picture!K29</f>
        <v>-0.0368858591383505</v>
      </c>
      <c r="L28" s="73" t="n">
        <f aca="false">Picture!L29</f>
        <v>0.089420827157135</v>
      </c>
      <c r="M28" s="74" t="n">
        <f aca="false">Picture!M29</f>
        <v>-0.115102345385835</v>
      </c>
      <c r="N28" s="94" t="n">
        <f aca="false">Picture!N29</f>
        <v>5.0484431108704</v>
      </c>
      <c r="O28" s="95" t="n">
        <f aca="false">Picture!O29</f>
        <v>0.388190328506709</v>
      </c>
      <c r="P28" s="68" t="n">
        <f aca="false">Picture!P29</f>
        <v>12.287614506441</v>
      </c>
      <c r="Q28" s="65" t="n">
        <f aca="false">Picture!Q29</f>
        <v>-47.8434878849186</v>
      </c>
      <c r="R28" s="69" t="n">
        <f aca="false">Picture!R29</f>
        <v>0.0515253419542162</v>
      </c>
      <c r="S28" s="69" t="n">
        <f aca="false">Picture!S29</f>
        <v>0.107624640070114</v>
      </c>
      <c r="T28" s="78" t="n">
        <f aca="false">(Picture!T29)/100</f>
        <v>0.660650863953261</v>
      </c>
      <c r="U28" s="78" t="n">
        <f aca="false">(Picture!U29)/100</f>
        <v>0.000650082818598185</v>
      </c>
      <c r="V28" s="76" t="n">
        <f aca="false">Picture!V29</f>
        <v>-0.0289600662954955</v>
      </c>
      <c r="W28" s="78" t="n">
        <f aca="false">(Picture!W29)/100</f>
        <v>-0.343050454100412</v>
      </c>
      <c r="X28" s="77" t="n">
        <f aca="false">Picture!X29</f>
        <v>1.3453737922436</v>
      </c>
      <c r="Y28" s="77" t="n">
        <f aca="false">Picture!Y29</f>
        <v>0.0118932199203348</v>
      </c>
      <c r="Z28" s="77" t="n">
        <f aca="false">Picture!Z29</f>
        <v>100.303379637785</v>
      </c>
      <c r="AA28" s="78" t="n">
        <f aca="false">(Picture!AA29)/100</f>
        <v>0.132432569332416</v>
      </c>
      <c r="AB28" s="70" t="n">
        <f aca="false">(Picture!AB29)/100</f>
        <v>-0.419523031705032</v>
      </c>
      <c r="AC28" s="78" t="n">
        <f aca="false">(Picture!AC29)/100</f>
        <v>-1</v>
      </c>
      <c r="AD28" s="78" t="n">
        <f aca="false">(Picture!AD29)/100</f>
        <v>-0.135920654626777</v>
      </c>
      <c r="AE28" s="79" t="n">
        <f aca="false">Picture!AE29</f>
        <v>0.000859392589636182</v>
      </c>
      <c r="AF28" s="65" t="n">
        <f aca="false">Picture!AF29</f>
        <v>-0.000642489545925017</v>
      </c>
    </row>
    <row r="29" s="10" customFormat="true" ht="11.25" hidden="false" customHeight="true" outlineLevel="0" collapsed="false">
      <c r="A29" s="80" t="s">
        <v>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49" t="str">
        <f aca="false">A29</f>
        <v>CATEGORY - TORTILLA CHIPS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s="10" customFormat="true" ht="11.25" hidden="false" customHeight="false" outlineLevel="0" collapsed="false">
      <c r="A30" s="96" t="str">
        <f aca="false">Picture!A30</f>
        <v>TORTILLA CHIPS</v>
      </c>
      <c r="B30" s="82" t="n">
        <f aca="false">Picture!B30</f>
        <v>39298.2036650512</v>
      </c>
      <c r="C30" s="83" t="n">
        <f aca="false">(Picture!C30)/100</f>
        <v>0.0502302624021136</v>
      </c>
      <c r="D30" s="84" t="n">
        <f aca="false">Picture!D30</f>
        <v>24.2462266706282</v>
      </c>
      <c r="E30" s="84" t="n">
        <f aca="false">Picture!E30</f>
        <v>0.055738713520455</v>
      </c>
      <c r="F30" s="84" t="n">
        <f aca="false">Picture!F30</f>
        <v>100</v>
      </c>
      <c r="G30" s="57" t="n">
        <f aca="false">Picture!G30</f>
        <v>0</v>
      </c>
      <c r="H30" s="85" t="n">
        <f aca="false">Picture!H30</f>
        <v>10378.2480943837</v>
      </c>
      <c r="I30" s="83" t="n">
        <f aca="false">(Picture!I30)/100</f>
        <v>0.0532809523755616</v>
      </c>
      <c r="J30" s="84" t="n">
        <f aca="false">Picture!J30</f>
        <v>28.3566376567801</v>
      </c>
      <c r="K30" s="57" t="n">
        <f aca="false">Picture!K30</f>
        <v>0.524934291052876</v>
      </c>
      <c r="L30" s="56" t="n">
        <f aca="false">Picture!L30</f>
        <v>100</v>
      </c>
      <c r="M30" s="57" t="n">
        <f aca="false">Picture!M30</f>
        <v>0</v>
      </c>
      <c r="N30" s="86" t="n">
        <f aca="false">Picture!N30</f>
        <v>3.78659320028374</v>
      </c>
      <c r="O30" s="87" t="n">
        <f aca="false">Picture!O30</f>
        <v>-0.0109992278104909</v>
      </c>
      <c r="P30" s="60" t="n">
        <f aca="false">Picture!P30</f>
        <v>32.7689177377501</v>
      </c>
      <c r="Q30" s="61" t="n">
        <f aca="false">Picture!Q30</f>
        <v>-73.1164046967761</v>
      </c>
      <c r="R30" s="62" t="n">
        <f aca="false">Picture!R30</f>
        <v>10.9028829848162</v>
      </c>
      <c r="S30" s="62" t="n">
        <f aca="false">Picture!S30</f>
        <v>21.5094456688729</v>
      </c>
      <c r="T30" s="63" t="n">
        <f aca="false">(Picture!T30)/100</f>
        <v>0.527329020778087</v>
      </c>
      <c r="U30" s="63" t="n">
        <f aca="false">(Picture!U30)/100</f>
        <v>0.226993462850036</v>
      </c>
      <c r="V30" s="61" t="n">
        <f aca="false">Picture!V30</f>
        <v>-4.39620678502605</v>
      </c>
      <c r="W30" s="63" t="n">
        <f aca="false">(Picture!W30)/100</f>
        <v>0.037544237658511</v>
      </c>
      <c r="X30" s="62" t="n">
        <f aca="false">Picture!X30</f>
        <v>4.89892488460071</v>
      </c>
      <c r="Y30" s="62" t="n">
        <f aca="false">Picture!Y30</f>
        <v>0.240569462351878</v>
      </c>
      <c r="Z30" s="62" t="n">
        <f aca="false">Picture!Z30</f>
        <v>65.2245352064186</v>
      </c>
      <c r="AA30" s="63" t="n">
        <f aca="false">(Picture!AA30)/100</f>
        <v>0.00122546619923198</v>
      </c>
      <c r="AB30" s="70" t="n">
        <f aca="false">(Picture!AB30)/100</f>
        <v>0.0455339063474532</v>
      </c>
      <c r="AC30" s="63" t="n">
        <f aca="false">(Picture!AC30)/100</f>
        <v>-0.117823723486444</v>
      </c>
      <c r="AD30" s="63" t="n">
        <f aca="false">(Picture!AD30)/100</f>
        <v>0.0627809500102535</v>
      </c>
      <c r="AE30" s="64" t="n">
        <f aca="false">Picture!AE30</f>
        <v>0.701444076142607</v>
      </c>
      <c r="AF30" s="65" t="n">
        <f aca="false">Picture!AF30</f>
        <v>0.081685543766047</v>
      </c>
    </row>
    <row r="31" s="10" customFormat="true" ht="11.25" hidden="false" customHeight="false" outlineLevel="0" collapsed="false">
      <c r="A31" s="97" t="str">
        <f aca="false">Picture!A31</f>
        <v>TC FRITO-LAY</v>
      </c>
      <c r="B31" s="51" t="n">
        <f aca="false">Picture!B31</f>
        <v>27981.3598384333</v>
      </c>
      <c r="C31" s="52" t="n">
        <f aca="false">(Picture!C31)/100</f>
        <v>0.0460621856511332</v>
      </c>
      <c r="D31" s="53" t="n">
        <f aca="false">Picture!D31</f>
        <v>17.2639543267068</v>
      </c>
      <c r="E31" s="53" t="n">
        <f aca="false">Picture!E31</f>
        <v>-0.0289433450752483</v>
      </c>
      <c r="F31" s="53" t="n">
        <f aca="false">Picture!F31</f>
        <v>71.2026434514047</v>
      </c>
      <c r="G31" s="54" t="n">
        <f aca="false">Picture!G31</f>
        <v>-0.283709789770697</v>
      </c>
      <c r="H31" s="55" t="n">
        <f aca="false">Picture!H31</f>
        <v>6736.17963012556</v>
      </c>
      <c r="I31" s="52" t="n">
        <f aca="false">(Picture!I31)/100</f>
        <v>0.073761411611038</v>
      </c>
      <c r="J31" s="53" t="n">
        <f aca="false">Picture!J31</f>
        <v>18.4053612156201</v>
      </c>
      <c r="K31" s="54" t="n">
        <f aca="false">Picture!K31</f>
        <v>0.685274763797448</v>
      </c>
      <c r="L31" s="67" t="n">
        <f aca="false">Picture!L31</f>
        <v>64.9067122780664</v>
      </c>
      <c r="M31" s="54" t="n">
        <f aca="false">Picture!M31</f>
        <v>1.23800246548743</v>
      </c>
      <c r="N31" s="58" t="n">
        <f aca="false">Picture!N31</f>
        <v>4.15389157873625</v>
      </c>
      <c r="O31" s="59" t="n">
        <f aca="false">Picture!O31</f>
        <v>-0.10999306067138</v>
      </c>
      <c r="P31" s="68" t="n">
        <f aca="false">Picture!P31</f>
        <v>35.7229870728074</v>
      </c>
      <c r="Q31" s="65" t="n">
        <f aca="false">Picture!Q31</f>
        <v>-78.8812778310877</v>
      </c>
      <c r="R31" s="69" t="n">
        <f aca="false">Picture!R31</f>
        <v>6.57139953509264</v>
      </c>
      <c r="S31" s="69" t="n">
        <f aca="false">Picture!S31</f>
        <v>12.7902731753908</v>
      </c>
      <c r="T31" s="70" t="n">
        <f aca="false">(Picture!T31)/100</f>
        <v>0.524730391820849</v>
      </c>
      <c r="U31" s="70" t="n">
        <f aca="false">(Picture!U31)/100</f>
        <v>0.135150386883671</v>
      </c>
      <c r="V31" s="65" t="n">
        <f aca="false">Picture!V31</f>
        <v>-3.34461607138972</v>
      </c>
      <c r="W31" s="70" t="n">
        <f aca="false">(Picture!W31)/100</f>
        <v>-0.0047153270831361</v>
      </c>
      <c r="X31" s="69" t="n">
        <f aca="false">Picture!X31</f>
        <v>3.04505371637125</v>
      </c>
      <c r="Y31" s="69" t="n">
        <f aca="false">Picture!Y31</f>
        <v>0.127371469318385</v>
      </c>
      <c r="Z31" s="69" t="n">
        <f aca="false">Picture!Z31</f>
        <v>69.908379634272</v>
      </c>
      <c r="AA31" s="70" t="n">
        <f aca="false">(Picture!AA31)/100</f>
        <v>-0.0521164155402828</v>
      </c>
      <c r="AB31" s="70" t="n">
        <f aca="false">(Picture!AB31)/100</f>
        <v>0.0494960281014978</v>
      </c>
      <c r="AC31" s="70" t="n">
        <f aca="false">(Picture!AC31)/100</f>
        <v>-0.182135996429306</v>
      </c>
      <c r="AD31" s="70" t="n">
        <f aca="false">(Picture!AD31)/100</f>
        <v>-0.0231202075031314</v>
      </c>
      <c r="AE31" s="71" t="n">
        <f aca="false">Picture!AE31</f>
        <v>0.609424913679844</v>
      </c>
      <c r="AF31" s="65" t="n">
        <f aca="false">Picture!AF31</f>
        <v>0.0641081086298379</v>
      </c>
    </row>
    <row r="32" s="10" customFormat="true" ht="11.25" hidden="false" customHeight="false" outlineLevel="0" collapsed="false">
      <c r="A32" s="97" t="str">
        <f aca="false">Picture!A32</f>
        <v>TC PRIVATE LABEL</v>
      </c>
      <c r="B32" s="51" t="n">
        <f aca="false">Picture!B32</f>
        <v>2440.89679728596</v>
      </c>
      <c r="C32" s="52" t="n">
        <f aca="false">(Picture!C32)/100</f>
        <v>0.133188090347879</v>
      </c>
      <c r="D32" s="53" t="n">
        <f aca="false">Picture!D32</f>
        <v>1.50598580869075</v>
      </c>
      <c r="E32" s="53" t="n">
        <f aca="false">Picture!E32</f>
        <v>0.113458008506167</v>
      </c>
      <c r="F32" s="53" t="n">
        <f aca="false">Picture!F32</f>
        <v>6.21121723041175</v>
      </c>
      <c r="G32" s="54" t="n">
        <f aca="false">Picture!G32</f>
        <v>0.45470747065131</v>
      </c>
      <c r="H32" s="55" t="n">
        <f aca="false">Picture!H32</f>
        <v>1011.13026706484</v>
      </c>
      <c r="I32" s="52" t="n">
        <f aca="false">(Picture!I32)/100</f>
        <v>0.0886567247915767</v>
      </c>
      <c r="J32" s="53" t="n">
        <f aca="false">Picture!J32</f>
        <v>2.76272588072714</v>
      </c>
      <c r="K32" s="54" t="n">
        <f aca="false">Picture!K32</f>
        <v>0.139255773053564</v>
      </c>
      <c r="L32" s="67" t="n">
        <f aca="false">Picture!L32</f>
        <v>9.74278373256488</v>
      </c>
      <c r="M32" s="54" t="n">
        <f aca="false">Picture!M32</f>
        <v>0.316590613159216</v>
      </c>
      <c r="N32" s="58" t="n">
        <f aca="false">Picture!N32</f>
        <v>2.4140280207134</v>
      </c>
      <c r="O32" s="59" t="n">
        <f aca="false">Picture!O32</f>
        <v>0.0948650671227442</v>
      </c>
      <c r="P32" s="68" t="n">
        <f aca="false">Picture!P32</f>
        <v>36.6519405992381</v>
      </c>
      <c r="Q32" s="65" t="n">
        <f aca="false">Picture!Q32</f>
        <v>-99.4544461978056</v>
      </c>
      <c r="R32" s="69" t="n">
        <f aca="false">Picture!R32</f>
        <v>1.00074967659191</v>
      </c>
      <c r="S32" s="69" t="n">
        <f aca="false">Picture!S32</f>
        <v>2.06009947273603</v>
      </c>
      <c r="T32" s="70" t="n">
        <f aca="false">(Picture!T32)/100</f>
        <v>0.575685396453694</v>
      </c>
      <c r="U32" s="70" t="n">
        <f aca="false">(Picture!U32)/100</f>
        <v>0.0197724978321523</v>
      </c>
      <c r="V32" s="65" t="n">
        <f aca="false">Picture!V32</f>
        <v>0.444596809845803</v>
      </c>
      <c r="W32" s="70" t="n">
        <f aca="false">(Picture!W32)/100</f>
        <v>0.424844603726734</v>
      </c>
      <c r="X32" s="69" t="n">
        <f aca="false">Picture!X32</f>
        <v>1.47112608856118</v>
      </c>
      <c r="Y32" s="69" t="n">
        <f aca="false">Picture!Y32</f>
        <v>0.184183778620848</v>
      </c>
      <c r="Z32" s="69" t="n">
        <f aca="false">Picture!Z32</f>
        <v>53.7355941442978</v>
      </c>
      <c r="AA32" s="70" t="n">
        <f aca="false">(Picture!AA32)/100</f>
        <v>0.137690964565699</v>
      </c>
      <c r="AB32" s="70" t="n">
        <f aca="false">(Picture!AB32)/100</f>
        <v>0.166107027823243</v>
      </c>
      <c r="AC32" s="70" t="n">
        <f aca="false">(Picture!AC32)/100</f>
        <v>0.863734204062516</v>
      </c>
      <c r="AD32" s="70" t="n">
        <f aca="false">(Picture!AD32)/100</f>
        <v>0.714246117615701</v>
      </c>
      <c r="AE32" s="71" t="n">
        <f aca="false">Picture!AE32</f>
        <v>0.142003289394576</v>
      </c>
      <c r="AF32" s="65" t="n">
        <f aca="false">Picture!AF32</f>
        <v>0.0538542137788474</v>
      </c>
    </row>
    <row r="33" s="10" customFormat="true" ht="11.25" hidden="false" customHeight="false" outlineLevel="0" collapsed="false">
      <c r="A33" s="97" t="str">
        <f aca="false">Picture!A33</f>
        <v>TC THE HAIN CELESTICAL GROUP INC</v>
      </c>
      <c r="B33" s="51" t="n">
        <f aca="false">Picture!B33</f>
        <v>769.593227428045</v>
      </c>
      <c r="C33" s="52" t="n">
        <f aca="false">(Picture!C33)/100</f>
        <v>0.215778805026313</v>
      </c>
      <c r="D33" s="53" t="n">
        <f aca="false">Picture!D33</f>
        <v>0.474824040188768</v>
      </c>
      <c r="E33" s="53" t="n">
        <f aca="false">Picture!E33</f>
        <v>0.065598126270309</v>
      </c>
      <c r="F33" s="53" t="n">
        <f aca="false">Picture!F33</f>
        <v>1.95834199951603</v>
      </c>
      <c r="G33" s="54" t="n">
        <f aca="false">Picture!G33</f>
        <v>0.266660894760887</v>
      </c>
      <c r="H33" s="55" t="n">
        <f aca="false">Picture!H33</f>
        <v>160.057219984281</v>
      </c>
      <c r="I33" s="52" t="n">
        <f aca="false">(Picture!I33)/100</f>
        <v>0.247571516848584</v>
      </c>
      <c r="J33" s="53" t="n">
        <f aca="false">Picture!J33</f>
        <v>0.43732666151062</v>
      </c>
      <c r="K33" s="54" t="n">
        <f aca="false">Picture!K33</f>
        <v>0.0749420163849549</v>
      </c>
      <c r="L33" s="67" t="n">
        <f aca="false">Picture!L33</f>
        <v>1.54223736538826</v>
      </c>
      <c r="M33" s="54" t="n">
        <f aca="false">Picture!M33</f>
        <v>0.240180353772087</v>
      </c>
      <c r="N33" s="58" t="n">
        <f aca="false">Picture!N33</f>
        <v>4.80823812573795</v>
      </c>
      <c r="O33" s="59" t="n">
        <f aca="false">Picture!O33</f>
        <v>-0.125735806934996</v>
      </c>
      <c r="P33" s="68" t="n">
        <f aca="false">Picture!P33</f>
        <v>14.963242993679</v>
      </c>
      <c r="Q33" s="65" t="n">
        <f aca="false">Picture!Q33</f>
        <v>-196.474691477655</v>
      </c>
      <c r="R33" s="69" t="n">
        <f aca="false">Picture!R33</f>
        <v>0.415033377722721</v>
      </c>
      <c r="S33" s="69" t="n">
        <f aca="false">Picture!S33</f>
        <v>0.838704482994246</v>
      </c>
      <c r="T33" s="70" t="n">
        <f aca="false">(Picture!T33)/100</f>
        <v>0.86781656207604</v>
      </c>
      <c r="U33" s="70" t="n">
        <f aca="false">(Picture!U33)/100</f>
        <v>0.00766656709266732</v>
      </c>
      <c r="V33" s="65" t="n">
        <f aca="false">Picture!V33</f>
        <v>0.568005382023297</v>
      </c>
      <c r="W33" s="70" t="n">
        <f aca="false">(Picture!W33)/100</f>
        <v>-0.0342749331174461</v>
      </c>
      <c r="X33" s="69" t="n">
        <f aca="false">Picture!X33</f>
        <v>1.08626385483536</v>
      </c>
      <c r="Y33" s="69" t="n">
        <f aca="false">Picture!Y33</f>
        <v>0.0418140910068043</v>
      </c>
      <c r="Z33" s="69" t="n">
        <f aca="false">Picture!Z33</f>
        <v>40.6030640441813</v>
      </c>
      <c r="AA33" s="70" t="n">
        <f aca="false">(Picture!AA33)/100</f>
        <v>-0.228636667116275</v>
      </c>
      <c r="AB33" s="70" t="n">
        <f aca="false">(Picture!AB33)/100</f>
        <v>0.19668448446024</v>
      </c>
      <c r="AC33" s="70" t="n">
        <f aca="false">(Picture!AC33)/100</f>
        <v>-0.445538865954466</v>
      </c>
      <c r="AD33" s="70" t="n">
        <f aca="false">(Picture!AD33)/100</f>
        <v>-0.143793534877529</v>
      </c>
      <c r="AE33" s="71" t="n">
        <f aca="false">Picture!AE33</f>
        <v>0.00293286942789171</v>
      </c>
      <c r="AF33" s="65" t="n">
        <f aca="false">Picture!AF33</f>
        <v>-0.01798009986926</v>
      </c>
    </row>
    <row r="34" s="10" customFormat="true" ht="11.25" hidden="false" customHeight="false" outlineLevel="0" collapsed="false">
      <c r="A34" s="97" t="str">
        <f aca="false">Picture!A34</f>
        <v>TC SNYDERS-LANCE</v>
      </c>
      <c r="B34" s="51" t="n">
        <f aca="false">Picture!B34</f>
        <v>574.006168263342</v>
      </c>
      <c r="C34" s="52" t="n">
        <f aca="false">(Picture!C34)/100</f>
        <v>-0.240545173690892</v>
      </c>
      <c r="D34" s="53" t="n">
        <f aca="false">Picture!D34</f>
        <v>0.354150632040947</v>
      </c>
      <c r="E34" s="53" t="n">
        <f aca="false">Picture!E34</f>
        <v>-0.134469178557692</v>
      </c>
      <c r="F34" s="53" t="n">
        <f aca="false">Picture!F34</f>
        <v>1.46064225519249</v>
      </c>
      <c r="G34" s="54" t="n">
        <f aca="false">Picture!G34</f>
        <v>-0.559241806117117</v>
      </c>
      <c r="H34" s="55" t="n">
        <f aca="false">Picture!H34</f>
        <v>182.906465994497</v>
      </c>
      <c r="I34" s="52" t="n">
        <f aca="false">(Picture!I34)/100</f>
        <v>-0.210690943794607</v>
      </c>
      <c r="J34" s="53" t="n">
        <f aca="false">Picture!J34</f>
        <v>0.499757987486817</v>
      </c>
      <c r="K34" s="54" t="n">
        <f aca="false">Picture!K34</f>
        <v>-0.154790678295979</v>
      </c>
      <c r="L34" s="67" t="n">
        <f aca="false">Picture!L34</f>
        <v>1.76240213503354</v>
      </c>
      <c r="M34" s="54" t="n">
        <f aca="false">Picture!M34</f>
        <v>-0.58940744406979</v>
      </c>
      <c r="N34" s="58" t="n">
        <f aca="false">Picture!N34</f>
        <v>3.13824973405048</v>
      </c>
      <c r="O34" s="59" t="n">
        <f aca="false">Picture!O34</f>
        <v>-0.123364847765365</v>
      </c>
      <c r="P34" s="68" t="n">
        <f aca="false">Picture!P34</f>
        <v>18.9355137885987</v>
      </c>
      <c r="Q34" s="65" t="n">
        <f aca="false">Picture!Q34</f>
        <v>-82.7325784505787</v>
      </c>
      <c r="R34" s="69" t="n">
        <f aca="false">Picture!R34</f>
        <v>0.352193000637756</v>
      </c>
      <c r="S34" s="69" t="n">
        <f aca="false">Picture!S34</f>
        <v>0.751098938219754</v>
      </c>
      <c r="T34" s="70" t="n">
        <f aca="false">(Picture!T34)/100</f>
        <v>0.685987601660307</v>
      </c>
      <c r="U34" s="70" t="n">
        <f aca="false">(Picture!U34)/100</f>
        <v>0.00692314400090393</v>
      </c>
      <c r="V34" s="65" t="n">
        <f aca="false">Picture!V34</f>
        <v>0.288941336664641</v>
      </c>
      <c r="W34" s="70" t="n">
        <f aca="false">(Picture!W34)/100</f>
        <v>0.398956135109754</v>
      </c>
      <c r="X34" s="69" t="n">
        <f aca="false">Picture!X34</f>
        <v>1.06014380168941</v>
      </c>
      <c r="Y34" s="69" t="n">
        <f aca="false">Picture!Y34</f>
        <v>-0.044318349955371</v>
      </c>
      <c r="Z34" s="69" t="n">
        <f aca="false">Picture!Z34</f>
        <v>39.3657404073385</v>
      </c>
      <c r="AA34" s="70" t="n">
        <f aca="false">(Picture!AA34)/100</f>
        <v>0.879289176547992</v>
      </c>
      <c r="AB34" s="70" t="n">
        <f aca="false">(Picture!AB34)/100</f>
        <v>0.203203770069497</v>
      </c>
      <c r="AC34" s="70" t="n">
        <f aca="false">(Picture!AC34)/100</f>
        <v>4.12653829401671</v>
      </c>
      <c r="AD34" s="70" t="n">
        <f aca="false">(Picture!AD34)/100</f>
        <v>0.710051110253513</v>
      </c>
      <c r="AE34" s="71" t="n">
        <f aca="false">Picture!AE34</f>
        <v>0.0873547814228049</v>
      </c>
      <c r="AF34" s="65" t="n">
        <f aca="false">Picture!AF34</f>
        <v>0.0271600122074029</v>
      </c>
    </row>
    <row r="35" s="10" customFormat="true" ht="11.25" hidden="false" customHeight="false" outlineLevel="0" collapsed="false">
      <c r="A35" s="97" t="str">
        <f aca="false">Picture!A35</f>
        <v>TC SHEARERS FOODS INC</v>
      </c>
      <c r="B35" s="51" t="n">
        <f aca="false">Picture!B35</f>
        <v>42.8906427042258</v>
      </c>
      <c r="C35" s="52" t="n">
        <f aca="false">(Picture!C35)/100</f>
        <v>-0.0354881196535161</v>
      </c>
      <c r="D35" s="53" t="n">
        <f aca="false">Picture!D35</f>
        <v>0.0264626916262949</v>
      </c>
      <c r="E35" s="53" t="n">
        <f aca="false">Picture!E35</f>
        <v>-0.00228555955199125</v>
      </c>
      <c r="F35" s="53" t="n">
        <f aca="false">Picture!F35</f>
        <v>0.109141484098851</v>
      </c>
      <c r="G35" s="54" t="n">
        <f aca="false">Picture!G35</f>
        <v>-0.00969965391068374</v>
      </c>
      <c r="H35" s="55" t="n">
        <f aca="false">Picture!H35</f>
        <v>11.9511093086515</v>
      </c>
      <c r="I35" s="52" t="n">
        <f aca="false">(Picture!I35)/100</f>
        <v>-0.0429697162874866</v>
      </c>
      <c r="J35" s="53" t="n">
        <f aca="false">Picture!J35</f>
        <v>0.0326541891444468</v>
      </c>
      <c r="K35" s="54" t="n">
        <f aca="false">Picture!K35</f>
        <v>-0.00261881968578818</v>
      </c>
      <c r="L35" s="67" t="n">
        <f aca="false">Picture!L35</f>
        <v>0.115155363409735</v>
      </c>
      <c r="M35" s="54" t="n">
        <f aca="false">Picture!M35</f>
        <v>-0.0115814315565094</v>
      </c>
      <c r="N35" s="58" t="n">
        <f aca="false">Picture!N35</f>
        <v>3.58884197244996</v>
      </c>
      <c r="O35" s="59" t="n">
        <f aca="false">Picture!O35</f>
        <v>0.0278381931503926</v>
      </c>
      <c r="P35" s="68" t="n">
        <f aca="false">Picture!P35</f>
        <v>14.9025637559411</v>
      </c>
      <c r="Q35" s="65" t="n">
        <f aca="false">Picture!Q35</f>
        <v>-109.179436224286</v>
      </c>
      <c r="R35" s="69" t="n">
        <f aca="false">Picture!R35</f>
        <v>0.0210688505341109</v>
      </c>
      <c r="S35" s="69" t="n">
        <f aca="false">Picture!S35</f>
        <v>0.0448904951946677</v>
      </c>
      <c r="T35" s="70" t="n">
        <f aca="false">(Picture!T35)/100</f>
        <v>0.785550807149629</v>
      </c>
      <c r="U35" s="70" t="n">
        <f aca="false">(Picture!U35)/100</f>
        <v>0.000574776005751629</v>
      </c>
      <c r="V35" s="65" t="n">
        <f aca="false">Picture!V35</f>
        <v>0.0369426380411221</v>
      </c>
      <c r="W35" s="70" t="n">
        <f aca="false">(Picture!W35)/100</f>
        <v>0.385527396707822</v>
      </c>
      <c r="X35" s="69" t="n">
        <f aca="false">Picture!X35</f>
        <v>1.12427275914398</v>
      </c>
      <c r="Y35" s="69" t="n">
        <f aca="false">Picture!Y35</f>
        <v>-0.0584572410834732</v>
      </c>
      <c r="Z35" s="69" t="n">
        <f aca="false">Picture!Z35</f>
        <v>38.6353516339531</v>
      </c>
      <c r="AA35" s="70" t="n">
        <f aca="false">(Picture!AA35)/100</f>
        <v>0.541114584906193</v>
      </c>
      <c r="AB35" s="70" t="n">
        <f aca="false">(Picture!AB35)/100</f>
        <v>0.523649727521819</v>
      </c>
      <c r="AC35" s="70" t="n">
        <f aca="false">(Picture!AC35)/100</f>
        <v>-0.265310664538905</v>
      </c>
      <c r="AD35" s="70" t="n">
        <f aca="false">(Picture!AD35)/100</f>
        <v>0.325710891608443</v>
      </c>
      <c r="AE35" s="71" t="n">
        <f aca="false">Picture!AE35</f>
        <v>0.000888058676468274</v>
      </c>
      <c r="AF35" s="65" t="n">
        <f aca="false">Picture!AF35</f>
        <v>0.000305640895026353</v>
      </c>
    </row>
    <row r="36" s="10" customFormat="true" ht="11.25" hidden="false" customHeight="false" outlineLevel="0" collapsed="false">
      <c r="A36" s="98" t="str">
        <f aca="false">Picture!A36</f>
        <v>TC THE COLOR OF SPORTS INC</v>
      </c>
      <c r="B36" s="90" t="n">
        <f aca="false">Picture!B36</f>
        <v>16.7709895894432</v>
      </c>
      <c r="C36" s="91" t="n">
        <f aca="false">(Picture!C36)/100</f>
        <v>-0.266440498100862</v>
      </c>
      <c r="D36" s="92" t="n">
        <f aca="false">Picture!D36</f>
        <v>0.0103473741075349</v>
      </c>
      <c r="E36" s="92" t="n">
        <f aca="false">Picture!E36</f>
        <v>-0.00443280852437422</v>
      </c>
      <c r="F36" s="92" t="n">
        <f aca="false">Picture!F36</f>
        <v>0.0426762244208074</v>
      </c>
      <c r="G36" s="74" t="n">
        <f aca="false">Picture!G36</f>
        <v>-0.0184229260308742</v>
      </c>
      <c r="H36" s="93" t="n">
        <f aca="false">Picture!H36</f>
        <v>3.62737400136907</v>
      </c>
      <c r="I36" s="91" t="n">
        <f aca="false">(Picture!I36)/100</f>
        <v>-0.259768474729887</v>
      </c>
      <c r="J36" s="92" t="n">
        <f aca="false">Picture!J36</f>
        <v>0.00991112654727446</v>
      </c>
      <c r="K36" s="74" t="n">
        <f aca="false">Picture!K36</f>
        <v>-0.00393042351804639</v>
      </c>
      <c r="L36" s="73" t="n">
        <f aca="false">Picture!L36</f>
        <v>0.0349516986718794</v>
      </c>
      <c r="M36" s="74" t="n">
        <f aca="false">Picture!M36</f>
        <v>-0.0147813337747288</v>
      </c>
      <c r="N36" s="94" t="n">
        <f aca="false">Picture!N36</f>
        <v>4.62345200222348</v>
      </c>
      <c r="O36" s="95" t="n">
        <f aca="false">Picture!O36</f>
        <v>-0.0420521849060016</v>
      </c>
      <c r="P36" s="75" t="n">
        <f aca="false">Picture!P36</f>
        <v>12.013719465816</v>
      </c>
      <c r="Q36" s="76" t="n">
        <f aca="false">Picture!Q36</f>
        <v>3.5527136788005E-015</v>
      </c>
      <c r="R36" s="77" t="n">
        <f aca="false">Picture!R36</f>
        <v>0</v>
      </c>
      <c r="S36" s="77" t="n">
        <f aca="false">Picture!S36</f>
        <v>0</v>
      </c>
      <c r="T36" s="78" t="n">
        <f aca="false">(Picture!T36)/100</f>
        <v>-1.15536842665032E-016</v>
      </c>
      <c r="U36" s="78" t="n">
        <f aca="false">(Picture!U36)/100</f>
        <v>0.000216404481065406</v>
      </c>
      <c r="V36" s="76" t="n">
        <f aca="false">Picture!V36</f>
        <v>-0.0413255110360959</v>
      </c>
      <c r="W36" s="78" t="n">
        <f aca="false">(Picture!W36)/100</f>
        <v>0.298395553198562</v>
      </c>
      <c r="X36" s="77" t="n">
        <f aca="false">Picture!X36</f>
        <v>1.2008774960194</v>
      </c>
      <c r="Y36" s="77" t="n">
        <f aca="false">Picture!Y36</f>
        <v>-0.00260550258860159</v>
      </c>
      <c r="Z36" s="77" t="n">
        <f aca="false">Picture!Z36</f>
        <v>67.9033728178324</v>
      </c>
      <c r="AA36" s="78" t="n">
        <f aca="false">(Picture!AA36)/100</f>
        <v>1.22240475833867</v>
      </c>
      <c r="AB36" s="70" t="n">
        <f aca="false">(Picture!AB36)/100</f>
        <v>-0.498667439406428</v>
      </c>
      <c r="AC36" s="78" t="n">
        <f aca="false">(Picture!AC36)/100</f>
        <v>1.41680219156495</v>
      </c>
      <c r="AD36" s="78" t="n">
        <f aca="false">(Picture!AD36)/100</f>
        <v>0.574933328122656</v>
      </c>
      <c r="AE36" s="79" t="n">
        <f aca="false">Picture!AE36</f>
        <v>0</v>
      </c>
      <c r="AF36" s="65" t="n">
        <f aca="false">Picture!AF36</f>
        <v>0</v>
      </c>
    </row>
    <row r="37" s="10" customFormat="true" ht="11.2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9" t="str">
        <f aca="false">A37</f>
        <v>TOTAL UNFLAVORED TORTILLA CHIPS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s="10" customFormat="true" ht="11.25" hidden="false" customHeight="false" outlineLevel="0" collapsed="false">
      <c r="A38" s="99" t="str">
        <f aca="false">Picture!A37</f>
        <v>UNFLAVORED TORTILLA CHIPS</v>
      </c>
      <c r="B38" s="100" t="n">
        <f aca="false">Picture!B37</f>
        <v>23614.1220110751</v>
      </c>
      <c r="C38" s="83" t="n">
        <f aca="false">(Picture!C37)/100</f>
        <v>0.0641711066794627</v>
      </c>
      <c r="D38" s="84" t="n">
        <f aca="false">Picture!D37</f>
        <v>14.5694536011981</v>
      </c>
      <c r="E38" s="84" t="n">
        <f aca="false">Picture!E37</f>
        <v>0.223917005576244</v>
      </c>
      <c r="F38" s="84" t="n">
        <f aca="false">Picture!F37</f>
        <v>100</v>
      </c>
      <c r="G38" s="57" t="n">
        <f aca="false">Picture!G37</f>
        <v>0</v>
      </c>
      <c r="H38" s="101" t="n">
        <f aca="false">Picture!H37</f>
        <v>6766.52785515647</v>
      </c>
      <c r="I38" s="83" t="n">
        <f aca="false">(Picture!I37)/100</f>
        <v>0.0652708764954057</v>
      </c>
      <c r="J38" s="84" t="n">
        <f aca="false">Picture!J37</f>
        <v>18.4882821106403</v>
      </c>
      <c r="K38" s="57" t="n">
        <f aca="false">Picture!K37</f>
        <v>0.546491289661393</v>
      </c>
      <c r="L38" s="56" t="n">
        <f aca="false">Picture!L37</f>
        <v>100</v>
      </c>
      <c r="M38" s="57" t="n">
        <f aca="false">Picture!M37</f>
        <v>1.4210854715202E-014</v>
      </c>
      <c r="N38" s="86" t="n">
        <f aca="false">Picture!N37</f>
        <v>3.48984331647727</v>
      </c>
      <c r="O38" s="87" t="n">
        <f aca="false">Picture!O37</f>
        <v>-0.00360658574334716</v>
      </c>
      <c r="P38" s="60" t="n">
        <f aca="false">Picture!P37</f>
        <v>0</v>
      </c>
      <c r="Q38" s="61" t="n">
        <f aca="false">Picture!Q37</f>
        <v>0</v>
      </c>
      <c r="R38" s="60" t="n">
        <f aca="false">Picture!R37</f>
        <v>0</v>
      </c>
      <c r="S38" s="61" t="n">
        <f aca="false">Picture!S37</f>
        <v>0</v>
      </c>
      <c r="T38" s="64" t="n">
        <f aca="false">(Picture!T37)/100</f>
        <v>0</v>
      </c>
      <c r="U38" s="64" t="n">
        <f aca="false">(Picture!U37)/100</f>
        <v>0</v>
      </c>
      <c r="V38" s="61" t="n">
        <f aca="false">Picture!V37</f>
        <v>0</v>
      </c>
      <c r="W38" s="64" t="n">
        <f aca="false">(Picture!W37)/100</f>
        <v>0</v>
      </c>
      <c r="X38" s="62" t="n">
        <f aca="false">Picture!X37</f>
        <v>0</v>
      </c>
      <c r="Y38" s="62" t="n">
        <f aca="false">Picture!Y37</f>
        <v>0</v>
      </c>
      <c r="Z38" s="62" t="n">
        <f aca="false">Picture!Z37</f>
        <v>0</v>
      </c>
      <c r="AA38" s="63" t="n">
        <f aca="false">(Picture!AA37)/100</f>
        <v>0</v>
      </c>
      <c r="AB38" s="63" t="n">
        <f aca="false">(Picture!AB37)/100</f>
        <v>0</v>
      </c>
      <c r="AC38" s="63" t="n">
        <f aca="false">(Picture!AC37)/100</f>
        <v>0</v>
      </c>
      <c r="AD38" s="102" t="n">
        <f aca="false">(Picture!AD37)/100</f>
        <v>0</v>
      </c>
      <c r="AE38" s="64" t="n">
        <f aca="false">Picture!AE37</f>
        <v>0.67241913894734</v>
      </c>
      <c r="AF38" s="61" t="n">
        <f aca="false">Picture!AF37</f>
        <v>0.20596108503511</v>
      </c>
    </row>
    <row r="39" s="10" customFormat="true" ht="11.25" hidden="false" customHeight="false" outlineLevel="0" collapsed="false">
      <c r="A39" s="103" t="str">
        <f aca="false">Picture!A38</f>
        <v>PEPSICO</v>
      </c>
      <c r="B39" s="104" t="n">
        <f aca="false">Picture!B38</f>
        <v>14330.7977583314</v>
      </c>
      <c r="C39" s="52" t="n">
        <f aca="false">(Picture!C38)/100</f>
        <v>0.0680694911964287</v>
      </c>
      <c r="D39" s="53" t="n">
        <f aca="false">Picture!D38</f>
        <v>8.84182324925057</v>
      </c>
      <c r="E39" s="53" t="n">
        <f aca="false">Picture!E38</f>
        <v>0.167665514082945</v>
      </c>
      <c r="F39" s="53" t="n">
        <f aca="false">Picture!F38</f>
        <v>60.6874045607549</v>
      </c>
      <c r="G39" s="54" t="n">
        <f aca="false">Picture!G38</f>
        <v>0.221505098932731</v>
      </c>
      <c r="H39" s="105" t="n">
        <f aca="false">Picture!H38</f>
        <v>3612.32335570744</v>
      </c>
      <c r="I39" s="52" t="n">
        <f aca="false">(Picture!I38)/100</f>
        <v>0.109707912803548</v>
      </c>
      <c r="J39" s="53" t="n">
        <f aca="false">Picture!J38</f>
        <v>9.87000345003819</v>
      </c>
      <c r="K39" s="54" t="n">
        <f aca="false">Picture!K38</f>
        <v>0.675296220834294</v>
      </c>
      <c r="L39" s="67" t="n">
        <f aca="false">Picture!L38</f>
        <v>53.3851841451395</v>
      </c>
      <c r="M39" s="54" t="n">
        <f aca="false">Picture!M38</f>
        <v>2.13775114947241</v>
      </c>
      <c r="N39" s="58" t="n">
        <f aca="false">Picture!N38</f>
        <v>3.96719682796084</v>
      </c>
      <c r="O39" s="59" t="n">
        <f aca="false">Picture!O38</f>
        <v>-0.154660174719549</v>
      </c>
      <c r="P39" s="68" t="n">
        <f aca="false">Picture!P38</f>
        <v>0</v>
      </c>
      <c r="Q39" s="65" t="n">
        <f aca="false">Picture!Q38</f>
        <v>0</v>
      </c>
      <c r="R39" s="68" t="n">
        <f aca="false">Picture!R38</f>
        <v>0</v>
      </c>
      <c r="S39" s="65" t="n">
        <f aca="false">Picture!S38</f>
        <v>0</v>
      </c>
      <c r="T39" s="71" t="n">
        <f aca="false">(Picture!T38)/100</f>
        <v>0</v>
      </c>
      <c r="U39" s="71" t="n">
        <f aca="false">(Picture!U38)/100</f>
        <v>0</v>
      </c>
      <c r="V39" s="65" t="n">
        <f aca="false">Picture!V38</f>
        <v>0</v>
      </c>
      <c r="W39" s="71" t="n">
        <f aca="false">(Picture!W38)/100</f>
        <v>0</v>
      </c>
      <c r="X39" s="69" t="n">
        <f aca="false">Picture!X38</f>
        <v>0</v>
      </c>
      <c r="Y39" s="69" t="n">
        <f aca="false">Picture!Y38</f>
        <v>0</v>
      </c>
      <c r="Z39" s="69" t="n">
        <f aca="false">Picture!Z38</f>
        <v>0</v>
      </c>
      <c r="AA39" s="70" t="n">
        <f aca="false">(Picture!AA38)/100</f>
        <v>0</v>
      </c>
      <c r="AB39" s="70" t="n">
        <f aca="false">(Picture!AB38)/100</f>
        <v>0</v>
      </c>
      <c r="AC39" s="70" t="n">
        <f aca="false">(Picture!AC38)/100</f>
        <v>0</v>
      </c>
      <c r="AD39" s="106" t="n">
        <f aca="false">(Picture!AD38)/100</f>
        <v>0</v>
      </c>
      <c r="AE39" s="71" t="n">
        <f aca="false">Picture!AE38</f>
        <v>0.556735363978775</v>
      </c>
      <c r="AF39" s="65" t="n">
        <f aca="false">Picture!AF38</f>
        <v>0.238110037937601</v>
      </c>
    </row>
    <row r="40" s="10" customFormat="true" ht="11.25" hidden="false" customHeight="false" outlineLevel="0" collapsed="false">
      <c r="A40" s="103" t="str">
        <f aca="false">Picture!A39</f>
        <v>SANTITAS</v>
      </c>
      <c r="B40" s="104" t="n">
        <f aca="false">Picture!B39</f>
        <v>2854.21071354684</v>
      </c>
      <c r="C40" s="52" t="n">
        <f aca="false">(Picture!C39)/100</f>
        <v>0.064760144647317</v>
      </c>
      <c r="D40" s="53" t="n">
        <f aca="false">Picture!D39</f>
        <v>1.76099244933011</v>
      </c>
      <c r="E40" s="53" t="n">
        <f aca="false">Picture!E39</f>
        <v>0.0280238104364816</v>
      </c>
      <c r="F40" s="53" t="n">
        <f aca="false">Picture!F39</f>
        <v>12.0868805209366</v>
      </c>
      <c r="G40" s="54" t="n">
        <f aca="false">Picture!G39</f>
        <v>0.00668660596993753</v>
      </c>
      <c r="H40" s="105" t="n">
        <f aca="false">Picture!H39</f>
        <v>1011.99897637448</v>
      </c>
      <c r="I40" s="52" t="n">
        <f aca="false">(Picture!I39)/100</f>
        <v>0.0624792074513195</v>
      </c>
      <c r="J40" s="53" t="n">
        <f aca="false">Picture!J39</f>
        <v>2.76509946776211</v>
      </c>
      <c r="K40" s="54" t="n">
        <f aca="false">Picture!K39</f>
        <v>0.0746824428378159</v>
      </c>
      <c r="L40" s="67" t="n">
        <f aca="false">Picture!L39</f>
        <v>14.9559567038993</v>
      </c>
      <c r="M40" s="54" t="n">
        <f aca="false">Picture!M39</f>
        <v>-0.0392968455873337</v>
      </c>
      <c r="N40" s="58" t="n">
        <f aca="false">Picture!N39</f>
        <v>2.82036917050266</v>
      </c>
      <c r="O40" s="59" t="n">
        <f aca="false">Picture!O39</f>
        <v>0.00604181606513343</v>
      </c>
      <c r="P40" s="68" t="n">
        <f aca="false">Picture!P39</f>
        <v>0</v>
      </c>
      <c r="Q40" s="65" t="n">
        <f aca="false">Picture!Q39</f>
        <v>0</v>
      </c>
      <c r="R40" s="68" t="n">
        <f aca="false">Picture!R39</f>
        <v>0</v>
      </c>
      <c r="S40" s="65" t="n">
        <f aca="false">Picture!S39</f>
        <v>0</v>
      </c>
      <c r="T40" s="71" t="n">
        <f aca="false">(Picture!T39)/100</f>
        <v>0</v>
      </c>
      <c r="U40" s="71" t="n">
        <f aca="false">(Picture!U39)/100</f>
        <v>0</v>
      </c>
      <c r="V40" s="65" t="n">
        <f aca="false">Picture!V39</f>
        <v>0</v>
      </c>
      <c r="W40" s="71" t="n">
        <f aca="false">(Picture!W39)/100</f>
        <v>0</v>
      </c>
      <c r="X40" s="69" t="n">
        <f aca="false">Picture!X39</f>
        <v>0</v>
      </c>
      <c r="Y40" s="69" t="n">
        <f aca="false">Picture!Y39</f>
        <v>0</v>
      </c>
      <c r="Z40" s="69" t="n">
        <f aca="false">Picture!Z39</f>
        <v>0</v>
      </c>
      <c r="AA40" s="70" t="n">
        <f aca="false">(Picture!AA39)/100</f>
        <v>0</v>
      </c>
      <c r="AB40" s="70" t="n">
        <f aca="false">(Picture!AB39)/100</f>
        <v>0</v>
      </c>
      <c r="AC40" s="70" t="n">
        <f aca="false">(Picture!AC39)/100</f>
        <v>0</v>
      </c>
      <c r="AD40" s="106" t="n">
        <f aca="false">(Picture!AD39)/100</f>
        <v>0</v>
      </c>
      <c r="AE40" s="71" t="n">
        <f aca="false">Picture!AE39</f>
        <v>0.0203049717059877</v>
      </c>
      <c r="AF40" s="65" t="n">
        <f aca="false">Picture!AF39</f>
        <v>-6.62138515129737E-005</v>
      </c>
    </row>
    <row r="41" s="10" customFormat="true" ht="11.25" hidden="false" customHeight="false" outlineLevel="0" collapsed="false">
      <c r="A41" s="103" t="str">
        <f aca="false">Picture!A40</f>
        <v>PRIVATE LABEL</v>
      </c>
      <c r="B41" s="104" t="n">
        <f aca="false">Picture!B40</f>
        <v>2141.54190960162</v>
      </c>
      <c r="C41" s="52" t="n">
        <f aca="false">(Picture!C40)/100</f>
        <v>0.144170541457705</v>
      </c>
      <c r="D41" s="53" t="n">
        <f aca="false">Picture!D40</f>
        <v>1.32128967032221</v>
      </c>
      <c r="E41" s="53" t="n">
        <f aca="false">Picture!E40</f>
        <v>0.111270435651701</v>
      </c>
      <c r="F41" s="53" t="n">
        <f aca="false">Picture!F40</f>
        <v>9.06890338161727</v>
      </c>
      <c r="G41" s="54" t="n">
        <f aca="false">Picture!G40</f>
        <v>0.634090040164431</v>
      </c>
      <c r="H41" s="105" t="n">
        <f aca="false">Picture!H40</f>
        <v>897.286484012891</v>
      </c>
      <c r="I41" s="52" t="n">
        <f aca="false">(Picture!I40)/100</f>
        <v>0.108851207351236</v>
      </c>
      <c r="J41" s="53" t="n">
        <f aca="false">Picture!J40</f>
        <v>2.45166886261362</v>
      </c>
      <c r="K41" s="54" t="n">
        <f aca="false">Picture!K40</f>
        <v>0.165976267654028</v>
      </c>
      <c r="L41" s="67" t="n">
        <f aca="false">Picture!L40</f>
        <v>13.2606634188184</v>
      </c>
      <c r="M41" s="54" t="n">
        <f aca="false">Picture!M40</f>
        <v>0.521173711430935</v>
      </c>
      <c r="N41" s="58" t="n">
        <f aca="false">Picture!N40</f>
        <v>2.38668691411031</v>
      </c>
      <c r="O41" s="59" t="n">
        <f aca="false">Picture!O40</f>
        <v>0.0736744999741061</v>
      </c>
      <c r="P41" s="68" t="n">
        <f aca="false">Picture!P40</f>
        <v>0</v>
      </c>
      <c r="Q41" s="65" t="n">
        <f aca="false">Picture!Q40</f>
        <v>0</v>
      </c>
      <c r="R41" s="68" t="n">
        <f aca="false">Picture!R40</f>
        <v>0</v>
      </c>
      <c r="S41" s="65" t="n">
        <f aca="false">Picture!S40</f>
        <v>0</v>
      </c>
      <c r="T41" s="71" t="n">
        <f aca="false">(Picture!T40)/100</f>
        <v>0</v>
      </c>
      <c r="U41" s="71" t="n">
        <f aca="false">(Picture!U40)/100</f>
        <v>0</v>
      </c>
      <c r="V41" s="65" t="n">
        <f aca="false">Picture!V40</f>
        <v>0</v>
      </c>
      <c r="W41" s="71" t="n">
        <f aca="false">(Picture!W40)/100</f>
        <v>0</v>
      </c>
      <c r="X41" s="69" t="n">
        <f aca="false">Picture!X40</f>
        <v>0</v>
      </c>
      <c r="Y41" s="69" t="n">
        <f aca="false">Picture!Y40</f>
        <v>0</v>
      </c>
      <c r="Z41" s="69" t="n">
        <f aca="false">Picture!Z40</f>
        <v>0</v>
      </c>
      <c r="AA41" s="70" t="n">
        <f aca="false">(Picture!AA40)/100</f>
        <v>0</v>
      </c>
      <c r="AB41" s="70" t="n">
        <f aca="false">(Picture!AB40)/100</f>
        <v>0</v>
      </c>
      <c r="AC41" s="70" t="n">
        <f aca="false">(Picture!AC40)/100</f>
        <v>0</v>
      </c>
      <c r="AD41" s="106" t="n">
        <f aca="false">(Picture!AD40)/100</f>
        <v>0</v>
      </c>
      <c r="AE41" s="71" t="n">
        <f aca="false">Picture!AE40</f>
        <v>0.138155963627685</v>
      </c>
      <c r="AF41" s="65" t="n">
        <f aca="false">Picture!AF40</f>
        <v>0.0511400441198934</v>
      </c>
    </row>
    <row r="42" s="10" customFormat="true" ht="11.25" hidden="false" customHeight="false" outlineLevel="0" collapsed="false">
      <c r="A42" s="103" t="str">
        <f aca="false">Picture!A41</f>
        <v>SNYDERS-LANCE</v>
      </c>
      <c r="B42" s="104" t="n">
        <f aca="false">Picture!B41</f>
        <v>527.837841005918</v>
      </c>
      <c r="C42" s="52" t="n">
        <f aca="false">(Picture!C41)/100</f>
        <v>-0.231698073489244</v>
      </c>
      <c r="D42" s="53" t="n">
        <f aca="false">Picture!D41</f>
        <v>0.325665672849726</v>
      </c>
      <c r="E42" s="53" t="n">
        <f aca="false">Picture!E41</f>
        <v>-0.118479613850222</v>
      </c>
      <c r="F42" s="53" t="n">
        <f aca="false">Picture!F41</f>
        <v>2.23526346123883</v>
      </c>
      <c r="G42" s="54" t="n">
        <f aca="false">Picture!G41</f>
        <v>-0.86078863649516</v>
      </c>
      <c r="H42" s="105" t="n">
        <f aca="false">Picture!H41</f>
        <v>173.526211903177</v>
      </c>
      <c r="I42" s="52" t="n">
        <f aca="false">(Picture!I41)/100</f>
        <v>-0.196775512946722</v>
      </c>
      <c r="J42" s="53" t="n">
        <f aca="false">Picture!J41</f>
        <v>0.474128183306281</v>
      </c>
      <c r="K42" s="54" t="n">
        <f aca="false">Picture!K41</f>
        <v>-0.136094174115327</v>
      </c>
      <c r="L42" s="67" t="n">
        <f aca="false">Picture!L41</f>
        <v>2.5644793846661</v>
      </c>
      <c r="M42" s="54" t="n">
        <f aca="false">Picture!M41</f>
        <v>-0.836643521683304</v>
      </c>
      <c r="N42" s="58" t="n">
        <f aca="false">Picture!N41</f>
        <v>3.041833479892</v>
      </c>
      <c r="O42" s="59" t="n">
        <f aca="false">Picture!O41</f>
        <v>-0.138264151365905</v>
      </c>
      <c r="P42" s="68" t="n">
        <f aca="false">Picture!P41</f>
        <v>0</v>
      </c>
      <c r="Q42" s="65" t="n">
        <f aca="false">Picture!Q41</f>
        <v>0</v>
      </c>
      <c r="R42" s="68" t="n">
        <f aca="false">Picture!R41</f>
        <v>0</v>
      </c>
      <c r="S42" s="65" t="n">
        <f aca="false">Picture!S41</f>
        <v>0</v>
      </c>
      <c r="T42" s="71" t="n">
        <f aca="false">(Picture!T41)/100</f>
        <v>0</v>
      </c>
      <c r="U42" s="71" t="n">
        <f aca="false">(Picture!U41)/100</f>
        <v>0</v>
      </c>
      <c r="V42" s="65" t="n">
        <f aca="false">Picture!V41</f>
        <v>0</v>
      </c>
      <c r="W42" s="71" t="n">
        <f aca="false">(Picture!W41)/100</f>
        <v>0</v>
      </c>
      <c r="X42" s="69" t="n">
        <f aca="false">Picture!X41</f>
        <v>0</v>
      </c>
      <c r="Y42" s="69" t="n">
        <f aca="false">Picture!Y41</f>
        <v>0</v>
      </c>
      <c r="Z42" s="69" t="n">
        <f aca="false">Picture!Z41</f>
        <v>0</v>
      </c>
      <c r="AA42" s="70" t="n">
        <f aca="false">(Picture!AA41)/100</f>
        <v>0</v>
      </c>
      <c r="AB42" s="70" t="n">
        <f aca="false">(Picture!AB41)/100</f>
        <v>0</v>
      </c>
      <c r="AC42" s="70" t="n">
        <f aca="false">(Picture!AC41)/100</f>
        <v>0</v>
      </c>
      <c r="AD42" s="106" t="n">
        <f aca="false">(Picture!AD41)/100</f>
        <v>0</v>
      </c>
      <c r="AE42" s="71" t="n">
        <f aca="false">Picture!AE41</f>
        <v>0.0847521981123713</v>
      </c>
      <c r="AF42" s="65" t="n">
        <f aca="false">Picture!AF41</f>
        <v>0.0264016930859513</v>
      </c>
    </row>
    <row r="43" s="10" customFormat="true" ht="11.25" hidden="false" customHeight="false" outlineLevel="0" collapsed="false">
      <c r="A43" s="103" t="str">
        <f aca="false">Picture!A42</f>
        <v>XOCHITL</v>
      </c>
      <c r="B43" s="104" t="n">
        <f aca="false">Picture!B42</f>
        <v>332.794096011646</v>
      </c>
      <c r="C43" s="52" t="n">
        <f aca="false">(Picture!C42)/100</f>
        <v>0.442856890581724</v>
      </c>
      <c r="D43" s="53" t="n">
        <f aca="false">Picture!D42</f>
        <v>0.205327478968742</v>
      </c>
      <c r="E43" s="53" t="n">
        <f aca="false">Picture!E42</f>
        <v>0.0562167775161584</v>
      </c>
      <c r="F43" s="53" t="n">
        <f aca="false">Picture!F42</f>
        <v>1.4093011624805</v>
      </c>
      <c r="G43" s="54" t="n">
        <f aca="false">Picture!G42</f>
        <v>0.369878897174015</v>
      </c>
      <c r="H43" s="105" t="n">
        <f aca="false">Picture!H42</f>
        <v>63.8079740883708</v>
      </c>
      <c r="I43" s="52" t="n">
        <f aca="false">(Picture!I42)/100</f>
        <v>0.392105777952739</v>
      </c>
      <c r="J43" s="53" t="n">
        <f aca="false">Picture!J42</f>
        <v>0.174343452226422</v>
      </c>
      <c r="K43" s="54" t="n">
        <f aca="false">Picture!K42</f>
        <v>0.0448753777561166</v>
      </c>
      <c r="L43" s="67" t="n">
        <f aca="false">Picture!L42</f>
        <v>0.942994331128713</v>
      </c>
      <c r="M43" s="54" t="n">
        <f aca="false">Picture!M42</f>
        <v>0.221393707411033</v>
      </c>
      <c r="N43" s="58" t="n">
        <f aca="false">Picture!N42</f>
        <v>5.21555653139438</v>
      </c>
      <c r="O43" s="59" t="n">
        <f aca="false">Picture!O42</f>
        <v>0.183452218078893</v>
      </c>
      <c r="P43" s="68" t="n">
        <f aca="false">Picture!P42</f>
        <v>0</v>
      </c>
      <c r="Q43" s="65" t="n">
        <f aca="false">Picture!Q42</f>
        <v>0</v>
      </c>
      <c r="R43" s="68" t="n">
        <f aca="false">Picture!R42</f>
        <v>0</v>
      </c>
      <c r="S43" s="65" t="n">
        <f aca="false">Picture!S42</f>
        <v>0</v>
      </c>
      <c r="T43" s="71" t="n">
        <f aca="false">(Picture!T42)/100</f>
        <v>0</v>
      </c>
      <c r="U43" s="71" t="n">
        <f aca="false">(Picture!U42)/100</f>
        <v>0</v>
      </c>
      <c r="V43" s="65" t="n">
        <f aca="false">Picture!V42</f>
        <v>0</v>
      </c>
      <c r="W43" s="71" t="n">
        <f aca="false">(Picture!W42)/100</f>
        <v>0</v>
      </c>
      <c r="X43" s="69" t="n">
        <f aca="false">Picture!X42</f>
        <v>0</v>
      </c>
      <c r="Y43" s="69" t="n">
        <f aca="false">Picture!Y42</f>
        <v>0</v>
      </c>
      <c r="Z43" s="69" t="n">
        <f aca="false">Picture!Z42</f>
        <v>0</v>
      </c>
      <c r="AA43" s="70" t="n">
        <f aca="false">(Picture!AA42)/100</f>
        <v>0</v>
      </c>
      <c r="AB43" s="70" t="n">
        <f aca="false">(Picture!AB42)/100</f>
        <v>0</v>
      </c>
      <c r="AC43" s="70" t="n">
        <f aca="false">(Picture!AC42)/100</f>
        <v>0</v>
      </c>
      <c r="AD43" s="106" t="n">
        <f aca="false">(Picture!AD42)/100</f>
        <v>0</v>
      </c>
      <c r="AE43" s="71" t="n">
        <f aca="false">Picture!AE42</f>
        <v>0.0117196422791803</v>
      </c>
      <c r="AF43" s="65" t="n">
        <f aca="false">Picture!AF42</f>
        <v>0.0117196422791803</v>
      </c>
    </row>
    <row r="44" s="10" customFormat="true" ht="11.25" hidden="false" customHeight="false" outlineLevel="0" collapsed="false">
      <c r="A44" s="103" t="str">
        <f aca="false">Picture!A43</f>
        <v>OLD DUTCH</v>
      </c>
      <c r="B44" s="104" t="n">
        <f aca="false">Picture!B43</f>
        <v>293.919726499378</v>
      </c>
      <c r="C44" s="52" t="n">
        <f aca="false">(Picture!C43)/100</f>
        <v>0.313831013515099</v>
      </c>
      <c r="D44" s="53" t="n">
        <f aca="false">Picture!D43</f>
        <v>0.181342749719898</v>
      </c>
      <c r="E44" s="53" t="n">
        <f aca="false">Picture!E43</f>
        <v>0.0367169799331313</v>
      </c>
      <c r="F44" s="53" t="n">
        <f aca="false">Picture!F43</f>
        <v>1.24467776681059</v>
      </c>
      <c r="G44" s="54" t="n">
        <f aca="false">Picture!G43</f>
        <v>0.236519104896856</v>
      </c>
      <c r="H44" s="105" t="n">
        <f aca="false">Picture!H43</f>
        <v>87.0172250919789</v>
      </c>
      <c r="I44" s="52" t="n">
        <f aca="false">(Picture!I43)/100</f>
        <v>0.383173405377374</v>
      </c>
      <c r="J44" s="53" t="n">
        <f aca="false">Picture!J43</f>
        <v>0.237758425062803</v>
      </c>
      <c r="K44" s="54" t="n">
        <f aca="false">Picture!K43</f>
        <v>0.0600579581766859</v>
      </c>
      <c r="L44" s="67" t="n">
        <f aca="false">Picture!L43</f>
        <v>1.28599522465081</v>
      </c>
      <c r="M44" s="54" t="n">
        <f aca="false">Picture!M43</f>
        <v>0.295567520642929</v>
      </c>
      <c r="N44" s="58" t="n">
        <f aca="false">Picture!N43</f>
        <v>3.37771890782197</v>
      </c>
      <c r="O44" s="59" t="n">
        <f aca="false">Picture!O43</f>
        <v>-0.178271867308233</v>
      </c>
      <c r="P44" s="68" t="n">
        <f aca="false">Picture!P43</f>
        <v>0</v>
      </c>
      <c r="Q44" s="65" t="n">
        <f aca="false">Picture!Q43</f>
        <v>0</v>
      </c>
      <c r="R44" s="68" t="n">
        <f aca="false">Picture!R43</f>
        <v>0</v>
      </c>
      <c r="S44" s="65" t="n">
        <f aca="false">Picture!S43</f>
        <v>0</v>
      </c>
      <c r="T44" s="71" t="n">
        <f aca="false">(Picture!T43)/100</f>
        <v>0</v>
      </c>
      <c r="U44" s="71" t="n">
        <f aca="false">(Picture!U43)/100</f>
        <v>0</v>
      </c>
      <c r="V44" s="65" t="n">
        <f aca="false">Picture!V43</f>
        <v>0</v>
      </c>
      <c r="W44" s="71" t="n">
        <f aca="false">(Picture!W43)/100</f>
        <v>0</v>
      </c>
      <c r="X44" s="69" t="n">
        <f aca="false">Picture!X43</f>
        <v>0</v>
      </c>
      <c r="Y44" s="69" t="n">
        <f aca="false">Picture!Y43</f>
        <v>0</v>
      </c>
      <c r="Z44" s="69" t="n">
        <f aca="false">Picture!Z43</f>
        <v>0</v>
      </c>
      <c r="AA44" s="70" t="n">
        <f aca="false">(Picture!AA43)/100</f>
        <v>0</v>
      </c>
      <c r="AB44" s="70" t="n">
        <f aca="false">(Picture!AB43)/100</f>
        <v>0</v>
      </c>
      <c r="AC44" s="70" t="n">
        <f aca="false">(Picture!AC43)/100</f>
        <v>0</v>
      </c>
      <c r="AD44" s="106" t="n">
        <f aca="false">(Picture!AD43)/100</f>
        <v>0</v>
      </c>
      <c r="AE44" s="71" t="n">
        <f aca="false">Picture!AE43</f>
        <v>0.00529793869374292</v>
      </c>
      <c r="AF44" s="65" t="n">
        <f aca="false">Picture!AF43</f>
        <v>-0.000251644973748304</v>
      </c>
    </row>
    <row r="45" s="10" customFormat="true" ht="11.25" hidden="false" customHeight="false" outlineLevel="0" collapsed="false">
      <c r="A45" s="103" t="str">
        <f aca="false">Picture!A44</f>
        <v>UTZ POTATO CHIP CO</v>
      </c>
      <c r="B45" s="104" t="n">
        <f aca="false">Picture!B44</f>
        <v>248.641524144765</v>
      </c>
      <c r="C45" s="52" t="n">
        <f aca="false">(Picture!C44)/100</f>
        <v>-0.133114867175418</v>
      </c>
      <c r="D45" s="53" t="n">
        <f aca="false">Picture!D44</f>
        <v>0.153406980266272</v>
      </c>
      <c r="E45" s="53" t="n">
        <f aca="false">Picture!E44</f>
        <v>-0.0320181370885028</v>
      </c>
      <c r="F45" s="53" t="n">
        <f aca="false">Picture!F44</f>
        <v>1.05293571375701</v>
      </c>
      <c r="G45" s="54" t="n">
        <f aca="false">Picture!G44</f>
        <v>-0.239627419861601</v>
      </c>
      <c r="H45" s="105" t="n">
        <f aca="false">Picture!H44</f>
        <v>62.7328619227511</v>
      </c>
      <c r="I45" s="52" t="n">
        <f aca="false">(Picture!I44)/100</f>
        <v>-0.234351132156107</v>
      </c>
      <c r="J45" s="53" t="n">
        <f aca="false">Picture!J44</f>
        <v>0.171405907677128</v>
      </c>
      <c r="K45" s="54" t="n">
        <f aca="false">Picture!K44</f>
        <v>-0.0600271670291988</v>
      </c>
      <c r="L45" s="67" t="n">
        <f aca="false">Picture!L44</f>
        <v>0.927105648060625</v>
      </c>
      <c r="M45" s="54" t="n">
        <f aca="false">Picture!M44</f>
        <v>-0.362805024823367</v>
      </c>
      <c r="N45" s="58" t="n">
        <f aca="false">Picture!N44</f>
        <v>3.96349722496227</v>
      </c>
      <c r="O45" s="59" t="n">
        <f aca="false">Picture!O44</f>
        <v>0.462863694534832</v>
      </c>
      <c r="P45" s="68" t="n">
        <f aca="false">Picture!P44</f>
        <v>0</v>
      </c>
      <c r="Q45" s="65" t="n">
        <f aca="false">Picture!Q44</f>
        <v>0</v>
      </c>
      <c r="R45" s="68" t="n">
        <f aca="false">Picture!R44</f>
        <v>0</v>
      </c>
      <c r="S45" s="65" t="n">
        <f aca="false">Picture!S44</f>
        <v>0</v>
      </c>
      <c r="T45" s="71" t="n">
        <f aca="false">(Picture!T44)/100</f>
        <v>0</v>
      </c>
      <c r="U45" s="71" t="n">
        <f aca="false">(Picture!U44)/100</f>
        <v>0</v>
      </c>
      <c r="V45" s="65" t="n">
        <f aca="false">Picture!V44</f>
        <v>0</v>
      </c>
      <c r="W45" s="71" t="n">
        <f aca="false">(Picture!W44)/100</f>
        <v>0</v>
      </c>
      <c r="X45" s="69" t="n">
        <f aca="false">Picture!X44</f>
        <v>0</v>
      </c>
      <c r="Y45" s="69" t="n">
        <f aca="false">Picture!Y44</f>
        <v>0</v>
      </c>
      <c r="Z45" s="69" t="n">
        <f aca="false">Picture!Z44</f>
        <v>0</v>
      </c>
      <c r="AA45" s="70" t="n">
        <f aca="false">(Picture!AA44)/100</f>
        <v>0</v>
      </c>
      <c r="AB45" s="70" t="n">
        <f aca="false">(Picture!AB44)/100</f>
        <v>0</v>
      </c>
      <c r="AC45" s="70" t="n">
        <f aca="false">(Picture!AC44)/100</f>
        <v>0</v>
      </c>
      <c r="AD45" s="106" t="n">
        <f aca="false">(Picture!AD44)/100</f>
        <v>0</v>
      </c>
      <c r="AE45" s="71" t="n">
        <f aca="false">Picture!AE44</f>
        <v>0.042732399872433</v>
      </c>
      <c r="AF45" s="65" t="n">
        <f aca="false">Picture!AF44</f>
        <v>-0.0175187101930781</v>
      </c>
    </row>
    <row r="46" s="10" customFormat="true" ht="11.25" hidden="false" customHeight="false" outlineLevel="0" collapsed="false">
      <c r="A46" s="103" t="str">
        <f aca="false">Picture!A45</f>
        <v>JUANITAS</v>
      </c>
      <c r="B46" s="104" t="n">
        <f aca="false">Picture!B45</f>
        <v>236.754830030235</v>
      </c>
      <c r="C46" s="52" t="n">
        <f aca="false">(Picture!C45)/100</f>
        <v>0.69963599638584</v>
      </c>
      <c r="D46" s="53" t="n">
        <f aca="false">Picture!D45</f>
        <v>0.146073121387587</v>
      </c>
      <c r="E46" s="53" t="n">
        <f aca="false">Picture!E45</f>
        <v>0.0560198725383554</v>
      </c>
      <c r="F46" s="53" t="n">
        <f aca="false">Picture!F45</f>
        <v>1.00259848712222</v>
      </c>
      <c r="G46" s="54" t="n">
        <f aca="false">Picture!G45</f>
        <v>0.374854462010507</v>
      </c>
      <c r="H46" s="105" t="n">
        <f aca="false">Picture!H45</f>
        <v>91.9823739502207</v>
      </c>
      <c r="I46" s="52" t="n">
        <f aca="false">(Picture!I45)/100</f>
        <v>0.574271848592284</v>
      </c>
      <c r="J46" s="53" t="n">
        <f aca="false">Picture!J45</f>
        <v>0.251324773236859</v>
      </c>
      <c r="K46" s="54" t="n">
        <f aca="false">Picture!K45</f>
        <v>0.0862864306174621</v>
      </c>
      <c r="L46" s="67" t="n">
        <f aca="false">Picture!L45</f>
        <v>1.35937331404208</v>
      </c>
      <c r="M46" s="54" t="n">
        <f aca="false">Picture!M45</f>
        <v>0.439518968028736</v>
      </c>
      <c r="N46" s="58" t="n">
        <f aca="false">Picture!N45</f>
        <v>2.57391519551738</v>
      </c>
      <c r="O46" s="59" t="n">
        <f aca="false">Picture!O45</f>
        <v>0.189850465432053</v>
      </c>
      <c r="P46" s="68" t="n">
        <f aca="false">Picture!P45</f>
        <v>0</v>
      </c>
      <c r="Q46" s="65" t="n">
        <f aca="false">Picture!Q45</f>
        <v>0</v>
      </c>
      <c r="R46" s="68" t="n">
        <f aca="false">Picture!R45</f>
        <v>0</v>
      </c>
      <c r="S46" s="65" t="n">
        <f aca="false">Picture!S45</f>
        <v>0</v>
      </c>
      <c r="T46" s="71" t="n">
        <f aca="false">(Picture!T45)/100</f>
        <v>0</v>
      </c>
      <c r="U46" s="71" t="n">
        <f aca="false">(Picture!U45)/100</f>
        <v>0</v>
      </c>
      <c r="V46" s="65" t="n">
        <f aca="false">Picture!V45</f>
        <v>0</v>
      </c>
      <c r="W46" s="71" t="n">
        <f aca="false">(Picture!W45)/100</f>
        <v>0</v>
      </c>
      <c r="X46" s="69" t="n">
        <f aca="false">Picture!X45</f>
        <v>0</v>
      </c>
      <c r="Y46" s="69" t="n">
        <f aca="false">Picture!Y45</f>
        <v>0</v>
      </c>
      <c r="Z46" s="69" t="n">
        <f aca="false">Picture!Z45</f>
        <v>0</v>
      </c>
      <c r="AA46" s="70" t="n">
        <f aca="false">(Picture!AA45)/100</f>
        <v>0</v>
      </c>
      <c r="AB46" s="70" t="n">
        <f aca="false">(Picture!AB45)/100</f>
        <v>0</v>
      </c>
      <c r="AC46" s="70" t="n">
        <f aca="false">(Picture!AC45)/100</f>
        <v>0</v>
      </c>
      <c r="AD46" s="106" t="n">
        <f aca="false">(Picture!AD45)/100</f>
        <v>0</v>
      </c>
      <c r="AE46" s="71" t="n">
        <f aca="false">Picture!AE45</f>
        <v>0</v>
      </c>
      <c r="AF46" s="65" t="n">
        <f aca="false">Picture!AF45</f>
        <v>-0.00213165632721588</v>
      </c>
    </row>
    <row r="47" s="10" customFormat="true" ht="11.25" hidden="false" customHeight="false" outlineLevel="0" collapsed="false">
      <c r="A47" s="103" t="str">
        <f aca="false">Picture!A46</f>
        <v>FOOD SHOULD TASTE GOOD</v>
      </c>
      <c r="B47" s="104" t="n">
        <f aca="false">Picture!B46</f>
        <v>219.037839914267</v>
      </c>
      <c r="C47" s="52" t="n">
        <f aca="false">(Picture!C46)/100</f>
        <v>0.00616896593042664</v>
      </c>
      <c r="D47" s="53" t="n">
        <f aca="false">Picture!D46</f>
        <v>0.135142083370318</v>
      </c>
      <c r="E47" s="53" t="n">
        <f aca="false">Picture!E46</f>
        <v>-0.00559374965517151</v>
      </c>
      <c r="F47" s="53" t="n">
        <f aca="false">Picture!F46</f>
        <v>0.927571390592196</v>
      </c>
      <c r="G47" s="54" t="n">
        <f aca="false">Picture!G46</f>
        <v>-0.0534712639463658</v>
      </c>
      <c r="H47" s="105" t="n">
        <f aca="false">Picture!H46</f>
        <v>28.307425763712</v>
      </c>
      <c r="I47" s="52" t="n">
        <f aca="false">(Picture!I46)/100</f>
        <v>0.00326468626544656</v>
      </c>
      <c r="J47" s="53" t="n">
        <f aca="false">Picture!J46</f>
        <v>0.0773447896097388</v>
      </c>
      <c r="K47" s="54" t="n">
        <f aca="false">Picture!K46</f>
        <v>-0.00235273274744861</v>
      </c>
      <c r="L47" s="67" t="n">
        <f aca="false">Picture!L46</f>
        <v>0.418344923270214</v>
      </c>
      <c r="M47" s="54" t="n">
        <f aca="false">Picture!M46</f>
        <v>-0.0258555645874365</v>
      </c>
      <c r="N47" s="58" t="n">
        <f aca="false">Picture!N46</f>
        <v>7.73782263857624</v>
      </c>
      <c r="O47" s="59" t="n">
        <f aca="false">Picture!O46</f>
        <v>0.0223350169816241</v>
      </c>
      <c r="P47" s="68" t="n">
        <f aca="false">Picture!P46</f>
        <v>0</v>
      </c>
      <c r="Q47" s="65" t="n">
        <f aca="false">Picture!Q46</f>
        <v>0</v>
      </c>
      <c r="R47" s="68" t="n">
        <f aca="false">Picture!R46</f>
        <v>0</v>
      </c>
      <c r="S47" s="65" t="n">
        <f aca="false">Picture!S46</f>
        <v>0</v>
      </c>
      <c r="T47" s="71" t="n">
        <f aca="false">(Picture!T46)/100</f>
        <v>0</v>
      </c>
      <c r="U47" s="71" t="n">
        <f aca="false">(Picture!U46)/100</f>
        <v>0</v>
      </c>
      <c r="V47" s="65" t="n">
        <f aca="false">Picture!V46</f>
        <v>0</v>
      </c>
      <c r="W47" s="71" t="n">
        <f aca="false">(Picture!W46)/100</f>
        <v>0</v>
      </c>
      <c r="X47" s="69" t="n">
        <f aca="false">Picture!X46</f>
        <v>0</v>
      </c>
      <c r="Y47" s="69" t="n">
        <f aca="false">Picture!Y46</f>
        <v>0</v>
      </c>
      <c r="Z47" s="69" t="n">
        <f aca="false">Picture!Z46</f>
        <v>0</v>
      </c>
      <c r="AA47" s="70" t="n">
        <f aca="false">(Picture!AA46)/100</f>
        <v>0</v>
      </c>
      <c r="AB47" s="70" t="n">
        <f aca="false">(Picture!AB46)/100</f>
        <v>0</v>
      </c>
      <c r="AC47" s="70" t="n">
        <f aca="false">(Picture!AC46)/100</f>
        <v>0</v>
      </c>
      <c r="AD47" s="106" t="n">
        <f aca="false">(Picture!AD46)/100</f>
        <v>0</v>
      </c>
      <c r="AE47" s="71" t="n">
        <f aca="false">Picture!AE46</f>
        <v>0.00880620926932168</v>
      </c>
      <c r="AF47" s="65" t="n">
        <f aca="false">Picture!AF46</f>
        <v>-0.0110440853876829</v>
      </c>
    </row>
    <row r="48" s="10" customFormat="true" ht="11.25" hidden="false" customHeight="false" outlineLevel="0" collapsed="false">
      <c r="A48" s="103" t="str">
        <f aca="false">Picture!A47</f>
        <v>EL MILAGRO</v>
      </c>
      <c r="B48" s="104" t="n">
        <f aca="false">Picture!B47</f>
        <v>142.059160720793</v>
      </c>
      <c r="C48" s="52" t="n">
        <f aca="false">(Picture!C47)/100</f>
        <v>-0.0238069214481867</v>
      </c>
      <c r="D48" s="53" t="n">
        <f aca="false">Picture!D47</f>
        <v>0.0876477367981765</v>
      </c>
      <c r="E48" s="53" t="n">
        <f aca="false">Picture!E47</f>
        <v>-0.00643067529460255</v>
      </c>
      <c r="F48" s="53" t="n">
        <f aca="false">Picture!F47</f>
        <v>0.601585613279066</v>
      </c>
      <c r="G48" s="54" t="n">
        <f aca="false">Picture!G47</f>
        <v>-0.0542170572288541</v>
      </c>
      <c r="H48" s="105" t="n">
        <f aca="false">Picture!H47</f>
        <v>47.5456072647572</v>
      </c>
      <c r="I48" s="52" t="n">
        <f aca="false">(Picture!I47)/100</f>
        <v>-0.0256236317643481</v>
      </c>
      <c r="J48" s="53" t="n">
        <f aca="false">Picture!J47</f>
        <v>0.129909551700532</v>
      </c>
      <c r="K48" s="54" t="n">
        <f aca="false">Picture!K47</f>
        <v>-0.00792040678758318</v>
      </c>
      <c r="L48" s="67" t="n">
        <f aca="false">Picture!L47</f>
        <v>0.702658856691542</v>
      </c>
      <c r="M48" s="54" t="n">
        <f aca="false">Picture!M47</f>
        <v>-0.0655473935282184</v>
      </c>
      <c r="N48" s="58" t="n">
        <f aca="false">Picture!N47</f>
        <v>2.9878503797362</v>
      </c>
      <c r="O48" s="59" t="n">
        <f aca="false">Picture!O47</f>
        <v>0.00556043545818463</v>
      </c>
      <c r="P48" s="68" t="n">
        <f aca="false">Picture!P47</f>
        <v>0</v>
      </c>
      <c r="Q48" s="65" t="n">
        <f aca="false">Picture!Q47</f>
        <v>0</v>
      </c>
      <c r="R48" s="68" t="n">
        <f aca="false">Picture!R47</f>
        <v>0</v>
      </c>
      <c r="S48" s="65" t="n">
        <f aca="false">Picture!S47</f>
        <v>0</v>
      </c>
      <c r="T48" s="71" t="n">
        <f aca="false">(Picture!T47)/100</f>
        <v>0</v>
      </c>
      <c r="U48" s="71" t="n">
        <f aca="false">(Picture!U47)/100</f>
        <v>0</v>
      </c>
      <c r="V48" s="65" t="n">
        <f aca="false">Picture!V47</f>
        <v>0</v>
      </c>
      <c r="W48" s="71" t="n">
        <f aca="false">(Picture!W47)/100</f>
        <v>0</v>
      </c>
      <c r="X48" s="69" t="n">
        <f aca="false">Picture!X47</f>
        <v>0</v>
      </c>
      <c r="Y48" s="69" t="n">
        <f aca="false">Picture!Y47</f>
        <v>0</v>
      </c>
      <c r="Z48" s="69" t="n">
        <f aca="false">Picture!Z47</f>
        <v>0</v>
      </c>
      <c r="AA48" s="70" t="n">
        <f aca="false">(Picture!AA47)/100</f>
        <v>0</v>
      </c>
      <c r="AB48" s="70" t="n">
        <f aca="false">(Picture!AB47)/100</f>
        <v>0</v>
      </c>
      <c r="AC48" s="70" t="n">
        <f aca="false">(Picture!AC47)/100</f>
        <v>0</v>
      </c>
      <c r="AD48" s="106" t="n">
        <f aca="false">(Picture!AD47)/100</f>
        <v>0</v>
      </c>
      <c r="AE48" s="71" t="n">
        <f aca="false">Picture!AE47</f>
        <v>0.000889746827207342</v>
      </c>
      <c r="AF48" s="65" t="n">
        <f aca="false">Picture!AF47</f>
        <v>0.000889746827207342</v>
      </c>
    </row>
    <row r="49" s="10" customFormat="true" ht="11.25" hidden="false" customHeight="false" outlineLevel="0" collapsed="false">
      <c r="A49" s="103" t="str">
        <f aca="false">Picture!A48</f>
        <v>HERR FOODS INC</v>
      </c>
      <c r="B49" s="104" t="n">
        <f aca="false">Picture!B48</f>
        <v>139.58114953892</v>
      </c>
      <c r="C49" s="52" t="n">
        <f aca="false">(Picture!C48)/100</f>
        <v>-0.0550855532190885</v>
      </c>
      <c r="D49" s="53" t="n">
        <f aca="false">Picture!D48</f>
        <v>0.0861188521366754</v>
      </c>
      <c r="E49" s="53" t="n">
        <f aca="false">Picture!E48</f>
        <v>-0.00937837021203607</v>
      </c>
      <c r="F49" s="53" t="n">
        <f aca="false">Picture!F48</f>
        <v>0.591091845267235</v>
      </c>
      <c r="G49" s="54" t="n">
        <f aca="false">Picture!G48</f>
        <v>-0.0746010809761551</v>
      </c>
      <c r="H49" s="105" t="n">
        <f aca="false">Picture!H48</f>
        <v>44.1803803358178</v>
      </c>
      <c r="I49" s="52" t="n">
        <f aca="false">(Picture!I48)/100</f>
        <v>-0.0650184120835587</v>
      </c>
      <c r="J49" s="53" t="n">
        <f aca="false">Picture!J48</f>
        <v>0.120714693397962</v>
      </c>
      <c r="K49" s="54" t="n">
        <f aca="false">Picture!K48</f>
        <v>-0.0127561364468208</v>
      </c>
      <c r="L49" s="67" t="n">
        <f aca="false">Picture!L48</f>
        <v>0.652925418789932</v>
      </c>
      <c r="M49" s="54" t="n">
        <f aca="false">Picture!M48</f>
        <v>-0.0909848807812729</v>
      </c>
      <c r="N49" s="58" t="n">
        <f aca="false">Picture!N48</f>
        <v>3.15934694264638</v>
      </c>
      <c r="O49" s="59" t="n">
        <f aca="false">Picture!O48</f>
        <v>0.0332107815602889</v>
      </c>
      <c r="P49" s="68" t="n">
        <f aca="false">Picture!P48</f>
        <v>0</v>
      </c>
      <c r="Q49" s="65" t="n">
        <f aca="false">Picture!Q48</f>
        <v>0</v>
      </c>
      <c r="R49" s="68" t="n">
        <f aca="false">Picture!R48</f>
        <v>0</v>
      </c>
      <c r="S49" s="65" t="n">
        <f aca="false">Picture!S48</f>
        <v>0</v>
      </c>
      <c r="T49" s="71" t="n">
        <f aca="false">(Picture!T48)/100</f>
        <v>0</v>
      </c>
      <c r="U49" s="71" t="n">
        <f aca="false">(Picture!U48)/100</f>
        <v>0</v>
      </c>
      <c r="V49" s="65" t="n">
        <f aca="false">Picture!V48</f>
        <v>0</v>
      </c>
      <c r="W49" s="71" t="n">
        <f aca="false">(Picture!W48)/100</f>
        <v>0</v>
      </c>
      <c r="X49" s="69" t="n">
        <f aca="false">Picture!X48</f>
        <v>0</v>
      </c>
      <c r="Y49" s="69" t="n">
        <f aca="false">Picture!Y48</f>
        <v>0</v>
      </c>
      <c r="Z49" s="69" t="n">
        <f aca="false">Picture!Z48</f>
        <v>0</v>
      </c>
      <c r="AA49" s="70" t="n">
        <f aca="false">(Picture!AA48)/100</f>
        <v>0</v>
      </c>
      <c r="AB49" s="70" t="n">
        <f aca="false">(Picture!AB48)/100</f>
        <v>0</v>
      </c>
      <c r="AC49" s="70" t="n">
        <f aca="false">(Picture!AC48)/100</f>
        <v>0</v>
      </c>
      <c r="AD49" s="106" t="n">
        <f aca="false">(Picture!AD48)/100</f>
        <v>0</v>
      </c>
      <c r="AE49" s="71" t="n">
        <f aca="false">Picture!AE48</f>
        <v>0.03552696444823</v>
      </c>
      <c r="AF49" s="65" t="n">
        <f aca="false">Picture!AF48</f>
        <v>-0.00667352429076913</v>
      </c>
    </row>
    <row r="50" s="10" customFormat="true" ht="11.25" hidden="false" customHeight="false" outlineLevel="0" collapsed="false">
      <c r="A50" s="103" t="str">
        <f aca="false">Picture!A49</f>
        <v>EL RANCHERO</v>
      </c>
      <c r="B50" s="104" t="n">
        <f aca="false">Picture!B49</f>
        <v>100.285576161516</v>
      </c>
      <c r="C50" s="52" t="n">
        <f aca="false">(Picture!C49)/100</f>
        <v>0.200891606460451</v>
      </c>
      <c r="D50" s="53" t="n">
        <f aca="false">Picture!D49</f>
        <v>0.0618742483023234</v>
      </c>
      <c r="E50" s="53" t="n">
        <f aca="false">Picture!E49</f>
        <v>0.0078870086590152</v>
      </c>
      <c r="F50" s="53" t="n">
        <f aca="false">Picture!F49</f>
        <v>0.424684754802578</v>
      </c>
      <c r="G50" s="54" t="n">
        <f aca="false">Picture!G49</f>
        <v>0.0483500022929733</v>
      </c>
      <c r="H50" s="105" t="n">
        <f aca="false">Picture!H49</f>
        <v>35.5327161945254</v>
      </c>
      <c r="I50" s="52" t="n">
        <f aca="false">(Picture!I49)/100</f>
        <v>0.222517822720521</v>
      </c>
      <c r="J50" s="53" t="n">
        <f aca="false">Picture!J49</f>
        <v>0.0970865553536556</v>
      </c>
      <c r="K50" s="54" t="n">
        <f aca="false">Picture!K49</f>
        <v>0.0149884420196355</v>
      </c>
      <c r="L50" s="67" t="n">
        <f aca="false">Picture!L49</f>
        <v>0.525124804850208</v>
      </c>
      <c r="M50" s="54" t="n">
        <f aca="false">Picture!M49</f>
        <v>0.0675444320034522</v>
      </c>
      <c r="N50" s="58" t="n">
        <f aca="false">Picture!N49</f>
        <v>2.82234478255189</v>
      </c>
      <c r="O50" s="59" t="n">
        <f aca="false">Picture!O49</f>
        <v>-0.050826101456273</v>
      </c>
      <c r="P50" s="68" t="n">
        <f aca="false">Picture!P49</f>
        <v>0</v>
      </c>
      <c r="Q50" s="65" t="n">
        <f aca="false">Picture!Q49</f>
        <v>0</v>
      </c>
      <c r="R50" s="68" t="n">
        <f aca="false">Picture!R49</f>
        <v>0</v>
      </c>
      <c r="S50" s="65" t="n">
        <f aca="false">Picture!S49</f>
        <v>0</v>
      </c>
      <c r="T50" s="71" t="n">
        <f aca="false">(Picture!T49)/100</f>
        <v>0</v>
      </c>
      <c r="U50" s="71" t="n">
        <f aca="false">(Picture!U49)/100</f>
        <v>0</v>
      </c>
      <c r="V50" s="65" t="n">
        <f aca="false">Picture!V49</f>
        <v>0</v>
      </c>
      <c r="W50" s="71" t="n">
        <f aca="false">(Picture!W49)/100</f>
        <v>0</v>
      </c>
      <c r="X50" s="69" t="n">
        <f aca="false">Picture!X49</f>
        <v>0</v>
      </c>
      <c r="Y50" s="69" t="n">
        <f aca="false">Picture!Y49</f>
        <v>0</v>
      </c>
      <c r="Z50" s="69" t="n">
        <f aca="false">Picture!Z49</f>
        <v>0</v>
      </c>
      <c r="AA50" s="70" t="n">
        <f aca="false">(Picture!AA49)/100</f>
        <v>0</v>
      </c>
      <c r="AB50" s="70" t="n">
        <f aca="false">(Picture!AB49)/100</f>
        <v>0</v>
      </c>
      <c r="AC50" s="70" t="n">
        <f aca="false">(Picture!AC49)/100</f>
        <v>0</v>
      </c>
      <c r="AD50" s="106" t="n">
        <f aca="false">(Picture!AD49)/100</f>
        <v>0</v>
      </c>
      <c r="AE50" s="71" t="n">
        <f aca="false">Picture!AE49</f>
        <v>0.000340337921480269</v>
      </c>
      <c r="AF50" s="65" t="n">
        <f aca="false">Picture!AF49</f>
        <v>0.000340337921480269</v>
      </c>
    </row>
    <row r="51" s="10" customFormat="true" ht="11.25" hidden="false" customHeight="false" outlineLevel="0" collapsed="false">
      <c r="A51" s="103" t="str">
        <f aca="false">Picture!A50</f>
        <v>BETTER MADE SPECIAL</v>
      </c>
      <c r="B51" s="104" t="n">
        <f aca="false">Picture!B50</f>
        <v>28.7073447959495</v>
      </c>
      <c r="C51" s="52" t="n">
        <f aca="false">(Picture!C50)/100</f>
        <v>-0.392990186977225</v>
      </c>
      <c r="D51" s="53" t="n">
        <f aca="false">Picture!D50</f>
        <v>0.0177118729132517</v>
      </c>
      <c r="E51" s="53" t="n">
        <f aca="false">Picture!E50</f>
        <v>-0.0128622334131047</v>
      </c>
      <c r="F51" s="53" t="n">
        <f aca="false">Picture!F50</f>
        <v>0.121568546069533</v>
      </c>
      <c r="G51" s="54" t="n">
        <f aca="false">Picture!G50</f>
        <v>-0.0915577188321748</v>
      </c>
      <c r="H51" s="105" t="n">
        <f aca="false">Picture!H50</f>
        <v>9.61641463971883</v>
      </c>
      <c r="I51" s="52" t="n">
        <f aca="false">(Picture!I50)/100</f>
        <v>-0.405741640036807</v>
      </c>
      <c r="J51" s="53" t="n">
        <f aca="false">Picture!J50</f>
        <v>0.0262750690690686</v>
      </c>
      <c r="K51" s="54" t="n">
        <f aca="false">Picture!K50</f>
        <v>-0.0194335236002781</v>
      </c>
      <c r="L51" s="67" t="n">
        <f aca="false">Picture!L50</f>
        <v>0.142117417463827</v>
      </c>
      <c r="M51" s="54" t="n">
        <f aca="false">Picture!M50</f>
        <v>-0.112643063947543</v>
      </c>
      <c r="N51" s="58" t="n">
        <f aca="false">Picture!N50</f>
        <v>2.98524407187883</v>
      </c>
      <c r="O51" s="59" t="n">
        <f aca="false">Picture!O50</f>
        <v>0.062711011975896</v>
      </c>
      <c r="P51" s="68" t="n">
        <f aca="false">Picture!P50</f>
        <v>0</v>
      </c>
      <c r="Q51" s="65" t="n">
        <f aca="false">Picture!Q50</f>
        <v>0</v>
      </c>
      <c r="R51" s="68" t="n">
        <f aca="false">Picture!R50</f>
        <v>0</v>
      </c>
      <c r="S51" s="65" t="n">
        <f aca="false">Picture!S50</f>
        <v>0</v>
      </c>
      <c r="T51" s="71" t="n">
        <f aca="false">(Picture!T50)/100</f>
        <v>0</v>
      </c>
      <c r="U51" s="71" t="n">
        <f aca="false">(Picture!U50)/100</f>
        <v>0</v>
      </c>
      <c r="V51" s="65" t="n">
        <f aca="false">Picture!V50</f>
        <v>0</v>
      </c>
      <c r="W51" s="71" t="n">
        <f aca="false">(Picture!W50)/100</f>
        <v>0</v>
      </c>
      <c r="X51" s="69" t="n">
        <f aca="false">Picture!X50</f>
        <v>0</v>
      </c>
      <c r="Y51" s="69" t="n">
        <f aca="false">Picture!Y50</f>
        <v>0</v>
      </c>
      <c r="Z51" s="69" t="n">
        <f aca="false">Picture!Z50</f>
        <v>0</v>
      </c>
      <c r="AA51" s="70" t="n">
        <f aca="false">(Picture!AA50)/100</f>
        <v>0</v>
      </c>
      <c r="AB51" s="70" t="n">
        <f aca="false">(Picture!AB50)/100</f>
        <v>0</v>
      </c>
      <c r="AC51" s="70" t="n">
        <f aca="false">(Picture!AC50)/100</f>
        <v>0</v>
      </c>
      <c r="AD51" s="106" t="n">
        <f aca="false">(Picture!AD50)/100</f>
        <v>0</v>
      </c>
      <c r="AE51" s="71" t="n">
        <f aca="false">Picture!AE50</f>
        <v>0.00212670228768586</v>
      </c>
      <c r="AF51" s="65" t="n">
        <f aca="false">Picture!AF50</f>
        <v>0.000275073410302424</v>
      </c>
    </row>
    <row r="52" s="10" customFormat="true" ht="11.25" hidden="false" customHeight="false" outlineLevel="0" collapsed="false">
      <c r="A52" s="103" t="str">
        <f aca="false">Picture!A51</f>
        <v>BACHMAN</v>
      </c>
      <c r="B52" s="104" t="n">
        <f aca="false">Picture!B51</f>
        <v>21.2397382794452</v>
      </c>
      <c r="C52" s="52" t="n">
        <f aca="false">(Picture!C51)/100</f>
        <v>-0.0596093744310685</v>
      </c>
      <c r="D52" s="53" t="n">
        <f aca="false">Picture!D51</f>
        <v>0.0131045050592537</v>
      </c>
      <c r="E52" s="53" t="n">
        <f aca="false">Picture!E51</f>
        <v>-0.00149699006909623</v>
      </c>
      <c r="F52" s="53" t="n">
        <f aca="false">Picture!F51</f>
        <v>0.0899450687579393</v>
      </c>
      <c r="G52" s="54" t="n">
        <f aca="false">Picture!G51</f>
        <v>-0.0118391693639458</v>
      </c>
      <c r="H52" s="105" t="n">
        <f aca="false">Picture!H51</f>
        <v>4.44926617702916</v>
      </c>
      <c r="I52" s="52" t="n">
        <f aca="false">(Picture!I51)/100</f>
        <v>-0.20420271879543</v>
      </c>
      <c r="J52" s="53" t="n">
        <f aca="false">Picture!J51</f>
        <v>0.0121567944486564</v>
      </c>
      <c r="K52" s="54" t="n">
        <f aca="false">Picture!K51</f>
        <v>-0.00363552448217642</v>
      </c>
      <c r="L52" s="67" t="n">
        <f aca="false">Picture!L51</f>
        <v>0.0657540510032567</v>
      </c>
      <c r="M52" s="54" t="n">
        <f aca="false">Picture!M51</f>
        <v>-0.0222656962360615</v>
      </c>
      <c r="N52" s="58" t="n">
        <f aca="false">Picture!N51</f>
        <v>4.77376210690709</v>
      </c>
      <c r="O52" s="59" t="n">
        <f aca="false">Picture!O51</f>
        <v>0.73400798505404</v>
      </c>
      <c r="P52" s="68" t="n">
        <f aca="false">Picture!P51</f>
        <v>0</v>
      </c>
      <c r="Q52" s="65" t="n">
        <f aca="false">Picture!Q51</f>
        <v>0</v>
      </c>
      <c r="R52" s="68" t="n">
        <f aca="false">Picture!R51</f>
        <v>0</v>
      </c>
      <c r="S52" s="65" t="n">
        <f aca="false">Picture!S51</f>
        <v>0</v>
      </c>
      <c r="T52" s="71" t="n">
        <f aca="false">(Picture!T51)/100</f>
        <v>0</v>
      </c>
      <c r="U52" s="71" t="n">
        <f aca="false">(Picture!U51)/100</f>
        <v>0</v>
      </c>
      <c r="V52" s="65" t="n">
        <f aca="false">Picture!V51</f>
        <v>0</v>
      </c>
      <c r="W52" s="71" t="n">
        <f aca="false">(Picture!W51)/100</f>
        <v>0</v>
      </c>
      <c r="X52" s="69" t="n">
        <f aca="false">Picture!X51</f>
        <v>0</v>
      </c>
      <c r="Y52" s="69" t="n">
        <f aca="false">Picture!Y51</f>
        <v>0</v>
      </c>
      <c r="Z52" s="69" t="n">
        <f aca="false">Picture!Z51</f>
        <v>0</v>
      </c>
      <c r="AA52" s="70" t="n">
        <f aca="false">(Picture!AA51)/100</f>
        <v>0</v>
      </c>
      <c r="AB52" s="70" t="n">
        <f aca="false">(Picture!AB51)/100</f>
        <v>0</v>
      </c>
      <c r="AC52" s="70" t="n">
        <f aca="false">(Picture!AC51)/100</f>
        <v>0</v>
      </c>
      <c r="AD52" s="106" t="n">
        <f aca="false">(Picture!AD51)/100</f>
        <v>0</v>
      </c>
      <c r="AE52" s="71" t="n">
        <f aca="false">Picture!AE51</f>
        <v>0.000431926105404382</v>
      </c>
      <c r="AF52" s="65" t="n">
        <f aca="false">Picture!AF51</f>
        <v>0.000431926105404382</v>
      </c>
    </row>
    <row r="53" s="10" customFormat="true" ht="11.25" hidden="false" customHeight="false" outlineLevel="0" collapsed="false">
      <c r="A53" s="107" t="str">
        <f aca="false">Picture!A52</f>
        <v>GARDEN FRESH</v>
      </c>
      <c r="B53" s="108" t="n">
        <f aca="false">Picture!B52</f>
        <v>2.56363356874704</v>
      </c>
      <c r="C53" s="91" t="n">
        <f aca="false">(Picture!C52)/100</f>
        <v>-0.970718997550947</v>
      </c>
      <c r="D53" s="92" t="n">
        <f aca="false">Picture!D52</f>
        <v>0.00158171200745115</v>
      </c>
      <c r="E53" s="92" t="n">
        <f aca="false">Picture!E52</f>
        <v>-0.0550195959159174</v>
      </c>
      <c r="F53" s="92" t="n">
        <f aca="false">Picture!F52</f>
        <v>0.0108563577656823</v>
      </c>
      <c r="G53" s="74" t="n">
        <f aca="false">Picture!G52</f>
        <v>-0.383700566237027</v>
      </c>
      <c r="H53" s="109" t="n">
        <f aca="false">Picture!H52</f>
        <v>0.339008421331644</v>
      </c>
      <c r="I53" s="91" t="n">
        <f aca="false">(Picture!I52)/100</f>
        <v>-0.984344851570742</v>
      </c>
      <c r="J53" s="92" t="n">
        <f aca="false">Picture!J52</f>
        <v>0.000926277622087362</v>
      </c>
      <c r="K53" s="74" t="n">
        <f aca="false">Picture!K52</f>
        <v>-0.0602401710574325</v>
      </c>
      <c r="L53" s="73" t="n">
        <f aca="false">Picture!L52</f>
        <v>0.00501007944677714</v>
      </c>
      <c r="M53" s="74" t="n">
        <f aca="false">Picture!M52</f>
        <v>-0.335905993479452</v>
      </c>
      <c r="N53" s="94" t="n">
        <f aca="false">Picture!N52</f>
        <v>7.56215305412458</v>
      </c>
      <c r="O53" s="95" t="n">
        <f aca="false">Picture!O52</f>
        <v>3.51903230670239</v>
      </c>
      <c r="P53" s="75" t="n">
        <f aca="false">Picture!P52</f>
        <v>0</v>
      </c>
      <c r="Q53" s="76" t="n">
        <f aca="false">Picture!Q52</f>
        <v>0</v>
      </c>
      <c r="R53" s="75" t="n">
        <f aca="false">Picture!R52</f>
        <v>0</v>
      </c>
      <c r="S53" s="76" t="n">
        <f aca="false">Picture!S52</f>
        <v>0</v>
      </c>
      <c r="T53" s="79" t="n">
        <f aca="false">(Picture!T52)/100</f>
        <v>0</v>
      </c>
      <c r="U53" s="79" t="n">
        <f aca="false">(Picture!U52)/100</f>
        <v>0</v>
      </c>
      <c r="V53" s="76" t="n">
        <f aca="false">Picture!V52</f>
        <v>0</v>
      </c>
      <c r="W53" s="79" t="n">
        <f aca="false">(Picture!W52)/100</f>
        <v>0</v>
      </c>
      <c r="X53" s="77" t="n">
        <f aca="false">Picture!X52</f>
        <v>0</v>
      </c>
      <c r="Y53" s="77" t="n">
        <f aca="false">Picture!Y52</f>
        <v>0</v>
      </c>
      <c r="Z53" s="77" t="n">
        <f aca="false">Picture!Z52</f>
        <v>0</v>
      </c>
      <c r="AA53" s="78" t="n">
        <f aca="false">(Picture!AA52)/100</f>
        <v>0</v>
      </c>
      <c r="AB53" s="78" t="n">
        <f aca="false">(Picture!AB52)/100</f>
        <v>0</v>
      </c>
      <c r="AC53" s="78" t="n">
        <f aca="false">(Picture!AC52)/100</f>
        <v>0</v>
      </c>
      <c r="AD53" s="110" t="n">
        <f aca="false">(Picture!AD52)/100</f>
        <v>0</v>
      </c>
      <c r="AE53" s="79" t="n">
        <f aca="false">Picture!AE52</f>
        <v>0</v>
      </c>
      <c r="AF53" s="76" t="n">
        <f aca="false">Picture!AF52</f>
        <v>0</v>
      </c>
    </row>
    <row r="54" s="10" customFormat="true" ht="11.25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49" t="str">
        <f aca="false">A54</f>
        <v>TOTAL FLAVORED TORTILLA CHIPS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s="10" customFormat="true" ht="11.25" hidden="false" customHeight="false" outlineLevel="0" collapsed="false">
      <c r="A55" s="99" t="str">
        <f aca="false">Picture!A53</f>
        <v>FLAVORED TORTILLA CHIPS</v>
      </c>
      <c r="B55" s="100" t="n">
        <f aca="false">Picture!B53</f>
        <v>15684.0816539761</v>
      </c>
      <c r="C55" s="83" t="n">
        <f aca="false">(Picture!C53)/100</f>
        <v>0.0299164097063109</v>
      </c>
      <c r="D55" s="84" t="n">
        <f aca="false">Picture!D53</f>
        <v>9.67677306943008</v>
      </c>
      <c r="E55" s="84" t="n">
        <f aca="false">Picture!E53</f>
        <v>-0.16817829205578</v>
      </c>
      <c r="F55" s="84" t="n">
        <f aca="false">Picture!F53</f>
        <v>100</v>
      </c>
      <c r="G55" s="57" t="n">
        <f aca="false">Picture!G53</f>
        <v>0</v>
      </c>
      <c r="H55" s="101" t="n">
        <f aca="false">Picture!H53</f>
        <v>3611.72023922727</v>
      </c>
      <c r="I55" s="83" t="n">
        <f aca="false">(Picture!I53)/100</f>
        <v>0.0315294242862799</v>
      </c>
      <c r="J55" s="84" t="n">
        <f aca="false">Picture!J53</f>
        <v>9.86835554613981</v>
      </c>
      <c r="K55" s="57" t="n">
        <f aca="false">Picture!K53</f>
        <v>-0.0215569986084994</v>
      </c>
      <c r="L55" s="56" t="n">
        <f aca="false">Picture!L53</f>
        <v>100</v>
      </c>
      <c r="M55" s="57" t="n">
        <f aca="false">Picture!M53</f>
        <v>0</v>
      </c>
      <c r="N55" s="111" t="n">
        <f aca="false">Picture!N53</f>
        <v>4.34255164163318</v>
      </c>
      <c r="O55" s="87" t="n">
        <f aca="false">Picture!O53</f>
        <v>-0.00680113361260126</v>
      </c>
      <c r="P55" s="60" t="n">
        <f aca="false">Picture!P53</f>
        <v>0</v>
      </c>
      <c r="Q55" s="61" t="n">
        <f aca="false">Picture!Q53</f>
        <v>0</v>
      </c>
      <c r="R55" s="60" t="n">
        <f aca="false">Picture!R53</f>
        <v>0</v>
      </c>
      <c r="S55" s="61" t="n">
        <f aca="false">Picture!S53</f>
        <v>0</v>
      </c>
      <c r="T55" s="64" t="n">
        <f aca="false">(Picture!T53)/100</f>
        <v>0</v>
      </c>
      <c r="U55" s="64" t="n">
        <f aca="false">(Picture!U53)/100</f>
        <v>0</v>
      </c>
      <c r="V55" s="61" t="n">
        <f aca="false">Picture!V53</f>
        <v>0</v>
      </c>
      <c r="W55" s="64" t="n">
        <f aca="false">(Picture!W53)/100</f>
        <v>0</v>
      </c>
      <c r="X55" s="62" t="n">
        <f aca="false">Picture!X53</f>
        <v>0</v>
      </c>
      <c r="Y55" s="62" t="n">
        <f aca="false">Picture!Y53</f>
        <v>0</v>
      </c>
      <c r="Z55" s="62" t="n">
        <f aca="false">Picture!Z53</f>
        <v>0</v>
      </c>
      <c r="AA55" s="63" t="n">
        <f aca="false">(Picture!AA53)/100</f>
        <v>0</v>
      </c>
      <c r="AB55" s="63" t="n">
        <f aca="false">(Picture!AB53)/100</f>
        <v>0</v>
      </c>
      <c r="AC55" s="63" t="n">
        <f aca="false">(Picture!AC53)/100</f>
        <v>0</v>
      </c>
      <c r="AD55" s="102" t="n">
        <f aca="false">(Picture!AD53)/100</f>
        <v>0</v>
      </c>
      <c r="AE55" s="70" t="n">
        <f aca="false">Picture!AE53</f>
        <v>0.50037186601918</v>
      </c>
      <c r="AF55" s="65" t="n">
        <f aca="false">Picture!AF53</f>
        <v>-0.0537766069996682</v>
      </c>
    </row>
    <row r="56" s="10" customFormat="true" ht="11.25" hidden="false" customHeight="false" outlineLevel="0" collapsed="false">
      <c r="A56" s="103" t="str">
        <f aca="false">Picture!A54</f>
        <v>PEPSICO</v>
      </c>
      <c r="B56" s="104" t="n">
        <f aca="false">Picture!B54</f>
        <v>13650.5620801019</v>
      </c>
      <c r="C56" s="52" t="n">
        <f aca="false">(Picture!C54)/100</f>
        <v>0.0239133749166361</v>
      </c>
      <c r="D56" s="53" t="n">
        <f aca="false">Picture!D54</f>
        <v>8.4221310774562</v>
      </c>
      <c r="E56" s="53" t="n">
        <f aca="false">Picture!E54</f>
        <v>-0.196608859158193</v>
      </c>
      <c r="F56" s="53" t="n">
        <f aca="false">Picture!F54</f>
        <v>87.0345002102259</v>
      </c>
      <c r="G56" s="54" t="n">
        <f aca="false">Picture!G54</f>
        <v>-0.510268881590179</v>
      </c>
      <c r="H56" s="105" t="n">
        <f aca="false">Picture!H54</f>
        <v>3123.85627441812</v>
      </c>
      <c r="I56" s="52" t="n">
        <f aca="false">(Picture!I54)/100</f>
        <v>0.0349927485699295</v>
      </c>
      <c r="J56" s="53" t="n">
        <f aca="false">Picture!J54</f>
        <v>8.53535776558187</v>
      </c>
      <c r="K56" s="54" t="n">
        <f aca="false">Picture!K54</f>
        <v>0.00997854296313605</v>
      </c>
      <c r="L56" s="67" t="n">
        <f aca="false">Picture!L54</f>
        <v>86.4921994923525</v>
      </c>
      <c r="M56" s="54" t="n">
        <f aca="false">Picture!M54</f>
        <v>0.289422834374463</v>
      </c>
      <c r="N56" s="112" t="n">
        <f aca="false">Picture!N54</f>
        <v>4.36977917066449</v>
      </c>
      <c r="O56" s="59" t="n">
        <f aca="false">Picture!O54</f>
        <v>-0.04728370328995</v>
      </c>
      <c r="P56" s="68" t="n">
        <f aca="false">Picture!P54</f>
        <v>0</v>
      </c>
      <c r="Q56" s="65" t="n">
        <f aca="false">Picture!Q54</f>
        <v>0</v>
      </c>
      <c r="R56" s="68" t="n">
        <f aca="false">Picture!R54</f>
        <v>0</v>
      </c>
      <c r="S56" s="65" t="n">
        <f aca="false">Picture!S54</f>
        <v>0</v>
      </c>
      <c r="T56" s="71" t="n">
        <f aca="false">(Picture!T54)/100</f>
        <v>0</v>
      </c>
      <c r="U56" s="71" t="n">
        <f aca="false">(Picture!U54)/100</f>
        <v>0</v>
      </c>
      <c r="V56" s="65" t="n">
        <f aca="false">Picture!V54</f>
        <v>0</v>
      </c>
      <c r="W56" s="71" t="n">
        <f aca="false">(Picture!W54)/100</f>
        <v>0</v>
      </c>
      <c r="X56" s="69" t="n">
        <f aca="false">Picture!X54</f>
        <v>0</v>
      </c>
      <c r="Y56" s="69" t="n">
        <f aca="false">Picture!Y54</f>
        <v>0</v>
      </c>
      <c r="Z56" s="69" t="n">
        <f aca="false">Picture!Z54</f>
        <v>0</v>
      </c>
      <c r="AA56" s="70" t="n">
        <f aca="false">(Picture!AA54)/100</f>
        <v>0</v>
      </c>
      <c r="AB56" s="70" t="n">
        <f aca="false">(Picture!AB54)/100</f>
        <v>0</v>
      </c>
      <c r="AC56" s="70" t="n">
        <f aca="false">(Picture!AC54)/100</f>
        <v>0</v>
      </c>
      <c r="AD56" s="106" t="n">
        <f aca="false">(Picture!AD54)/100</f>
        <v>0</v>
      </c>
      <c r="AE56" s="70" t="n">
        <f aca="false">Picture!AE54</f>
        <v>0.449843955220126</v>
      </c>
      <c r="AF56" s="65" t="n">
        <f aca="false">Picture!AF54</f>
        <v>-0.053956962049064</v>
      </c>
    </row>
    <row r="57" s="10" customFormat="true" ht="11.25" hidden="false" customHeight="false" outlineLevel="0" collapsed="false">
      <c r="A57" s="107" t="str">
        <f aca="false">Picture!A55</f>
        <v>SNYDERS-LANCE</v>
      </c>
      <c r="B57" s="108" t="n">
        <f aca="false">Picture!B55</f>
        <v>46.1683272574246</v>
      </c>
      <c r="C57" s="91" t="n">
        <f aca="false">(Picture!C55)/100</f>
        <v>-0.328896830124016</v>
      </c>
      <c r="D57" s="92" t="n">
        <f aca="false">Picture!D55</f>
        <v>0.0284849591912206</v>
      </c>
      <c r="E57" s="92" t="n">
        <f aca="false">Picture!E55</f>
        <v>-0.0159895647074708</v>
      </c>
      <c r="F57" s="92" t="n">
        <f aca="false">Picture!F55</f>
        <v>0.294364236784755</v>
      </c>
      <c r="G57" s="74" t="n">
        <f aca="false">Picture!G55</f>
        <v>-0.157385317536852</v>
      </c>
      <c r="H57" s="109" t="n">
        <f aca="false">Picture!H55</f>
        <v>9.38025409131961</v>
      </c>
      <c r="I57" s="91" t="n">
        <f aca="false">(Picture!I55)/100</f>
        <v>-0.402259051549986</v>
      </c>
      <c r="J57" s="92" t="n">
        <f aca="false">Picture!J55</f>
        <v>0.0256298041805363</v>
      </c>
      <c r="K57" s="74" t="n">
        <f aca="false">Picture!K55</f>
        <v>-0.018696504180652</v>
      </c>
      <c r="L57" s="73" t="n">
        <f aca="false">Picture!L55</f>
        <v>0.259717073029071</v>
      </c>
      <c r="M57" s="74" t="n">
        <f aca="false">Picture!M55</f>
        <v>-0.188480099196949</v>
      </c>
      <c r="N57" s="113" t="n">
        <f aca="false">Picture!N55</f>
        <v>4.92186318280528</v>
      </c>
      <c r="O57" s="95" t="n">
        <f aca="false">Picture!O55</f>
        <v>0.538037715888029</v>
      </c>
      <c r="P57" s="75" t="n">
        <f aca="false">Picture!P55</f>
        <v>0</v>
      </c>
      <c r="Q57" s="76" t="n">
        <f aca="false">Picture!Q55</f>
        <v>0</v>
      </c>
      <c r="R57" s="75" t="n">
        <f aca="false">Picture!R55</f>
        <v>0</v>
      </c>
      <c r="S57" s="76" t="n">
        <f aca="false">Picture!S55</f>
        <v>0</v>
      </c>
      <c r="T57" s="79" t="n">
        <f aca="false">(Picture!T55)/100</f>
        <v>0</v>
      </c>
      <c r="U57" s="79" t="n">
        <f aca="false">(Picture!U55)/100</f>
        <v>0</v>
      </c>
      <c r="V57" s="76" t="n">
        <f aca="false">Picture!V55</f>
        <v>0</v>
      </c>
      <c r="W57" s="79" t="n">
        <f aca="false">(Picture!W55)/100</f>
        <v>0</v>
      </c>
      <c r="X57" s="77" t="n">
        <f aca="false">Picture!X55</f>
        <v>0</v>
      </c>
      <c r="Y57" s="77" t="n">
        <f aca="false">Picture!Y55</f>
        <v>0</v>
      </c>
      <c r="Z57" s="77" t="n">
        <f aca="false">Picture!Z55</f>
        <v>0</v>
      </c>
      <c r="AA57" s="78" t="n">
        <f aca="false">(Picture!AA55)/100</f>
        <v>0</v>
      </c>
      <c r="AB57" s="78" t="n">
        <f aca="false">(Picture!AB55)/100</f>
        <v>0</v>
      </c>
      <c r="AC57" s="78" t="n">
        <f aca="false">(Picture!AC55)/100</f>
        <v>0</v>
      </c>
      <c r="AD57" s="110" t="n">
        <f aca="false">(Picture!AD55)/100</f>
        <v>0</v>
      </c>
      <c r="AE57" s="70" t="n">
        <f aca="false">Picture!AE55</f>
        <v>0.00536455138524987</v>
      </c>
      <c r="AF57" s="65" t="n">
        <f aca="false">Picture!AF55</f>
        <v>-0.00605861327890541</v>
      </c>
    </row>
    <row r="58" s="10" customFormat="true" ht="11.25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9" t="str">
        <f aca="false">A58</f>
        <v>CATEGORY - PRETZELS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s="10" customFormat="true" ht="11.25" hidden="false" customHeight="false" outlineLevel="0" collapsed="false">
      <c r="A59" s="114" t="str">
        <f aca="false">Picture!A56</f>
        <v>PRETZELS</v>
      </c>
      <c r="B59" s="115" t="n">
        <f aca="false">Picture!B56</f>
        <v>11022.16882623</v>
      </c>
      <c r="C59" s="116" t="n">
        <f aca="false">(Picture!C56)/100</f>
        <v>-0.00266077838894368</v>
      </c>
      <c r="D59" s="117" t="n">
        <f aca="false">Picture!D56</f>
        <v>6.80046360491467</v>
      </c>
      <c r="E59" s="117" t="n">
        <f aca="false">Picture!E56</f>
        <v>-0.344180797854961</v>
      </c>
      <c r="F59" s="118" t="n">
        <f aca="false">Picture!F56</f>
        <v>100</v>
      </c>
      <c r="G59" s="119" t="n">
        <f aca="false">Picture!G56</f>
        <v>0</v>
      </c>
      <c r="H59" s="117" t="n">
        <f aca="false">Picture!H56</f>
        <v>3505.41777245146</v>
      </c>
      <c r="I59" s="116" t="n">
        <f aca="false">(Picture!I56)/100</f>
        <v>-0.018888099112995</v>
      </c>
      <c r="J59" s="118" t="n">
        <f aca="false">Picture!J56</f>
        <v>9.57790377576687</v>
      </c>
      <c r="K59" s="119" t="n">
        <f aca="false">Picture!K56</f>
        <v>-0.514188423825612</v>
      </c>
      <c r="L59" s="120" t="n">
        <f aca="false">Picture!L56</f>
        <v>100</v>
      </c>
      <c r="M59" s="121" t="n">
        <f aca="false">Picture!M56</f>
        <v>0</v>
      </c>
      <c r="N59" s="120" t="n">
        <f aca="false">Picture!N56</f>
        <v>3.1443238842604</v>
      </c>
      <c r="O59" s="121" t="n">
        <f aca="false">Picture!O56</f>
        <v>0.0511600777594676</v>
      </c>
      <c r="P59" s="122" t="n">
        <f aca="false">Picture!P56</f>
        <v>19.8119069837577</v>
      </c>
      <c r="Q59" s="123" t="n">
        <f aca="false">Picture!Q56</f>
        <v>-97.4429264826818</v>
      </c>
      <c r="R59" s="122" t="n">
        <f aca="false">Picture!R56</f>
        <v>4.14107474642357</v>
      </c>
      <c r="S59" s="123" t="n">
        <f aca="false">Picture!S56</f>
        <v>8.30215104337117</v>
      </c>
      <c r="T59" s="124" t="n">
        <f aca="false">(Picture!T56)/100</f>
        <v>0.710915909743162</v>
      </c>
      <c r="U59" s="124" t="n">
        <f aca="false">(Picture!U56)/100</f>
        <v>0.126813329110097</v>
      </c>
      <c r="V59" s="123" t="n">
        <f aca="false">Picture!V56</f>
        <v>4.61866868179213</v>
      </c>
      <c r="W59" s="124" t="n">
        <f aca="false">(Picture!W56)/100</f>
        <v>-0.00416171575110919</v>
      </c>
      <c r="X59" s="125" t="n">
        <f aca="false">Picture!X56</f>
        <v>2.30856869098084</v>
      </c>
      <c r="Y59" s="125" t="n">
        <f aca="false">Picture!Y56</f>
        <v>0.0564568506767533</v>
      </c>
      <c r="Z59" s="125" t="n">
        <f aca="false">Picture!Z56</f>
        <v>46.3758582601811</v>
      </c>
      <c r="AA59" s="126" t="n">
        <f aca="false">(Picture!AA56)/100</f>
        <v>-0.0162450578874585</v>
      </c>
      <c r="AB59" s="126" t="n">
        <f aca="false">(Picture!AB56)/100</f>
        <v>-0.061195643203735</v>
      </c>
      <c r="AC59" s="126" t="n">
        <f aca="false">(Picture!AC56)/100</f>
        <v>0.552959716050488</v>
      </c>
      <c r="AD59" s="127" t="n">
        <f aca="false">(Picture!AD56)/100</f>
        <v>0.0587035333238453</v>
      </c>
      <c r="AE59" s="128" t="n">
        <f aca="false">Picture!AE56</f>
        <v>0.379541088695054</v>
      </c>
      <c r="AF59" s="129" t="n">
        <f aca="false">Picture!AF56</f>
        <v>0.0913932465819216</v>
      </c>
    </row>
    <row r="60" s="10" customFormat="true" ht="11.25" hidden="false" customHeight="false" outlineLevel="0" collapsed="false">
      <c r="A60" s="130" t="str">
        <f aca="false">Picture!A57</f>
        <v>PZ SNYDERS-LANCE</v>
      </c>
      <c r="B60" s="131" t="n">
        <f aca="false">Picture!B57</f>
        <v>4677.04759429854</v>
      </c>
      <c r="C60" s="132" t="n">
        <f aca="false">(Picture!C57)/100</f>
        <v>0.0458550075913751</v>
      </c>
      <c r="D60" s="133" t="n">
        <f aca="false">Picture!D57</f>
        <v>2.88564732086033</v>
      </c>
      <c r="E60" s="133" t="n">
        <f aca="false">Picture!E57</f>
        <v>-0.00541043119817486</v>
      </c>
      <c r="F60" s="134" t="n">
        <f aca="false">Picture!F57</f>
        <v>42.433097043191</v>
      </c>
      <c r="G60" s="135" t="n">
        <f aca="false">Picture!G57</f>
        <v>1.96841344133422</v>
      </c>
      <c r="H60" s="133" t="n">
        <f aca="false">Picture!H57</f>
        <v>1283.86543127149</v>
      </c>
      <c r="I60" s="132" t="n">
        <f aca="false">(Picture!I57)/100</f>
        <v>0.0584734348827352</v>
      </c>
      <c r="J60" s="134" t="n">
        <f aca="false">Picture!J57</f>
        <v>3.50792412202333</v>
      </c>
      <c r="K60" s="135" t="n">
        <f aca="false">Picture!K57</f>
        <v>0.0818282492889795</v>
      </c>
      <c r="L60" s="136" t="n">
        <f aca="false">Picture!L57</f>
        <v>36.6251760734823</v>
      </c>
      <c r="M60" s="137" t="n">
        <f aca="false">Picture!M57</f>
        <v>2.6768549030446</v>
      </c>
      <c r="N60" s="136" t="n">
        <f aca="false">Picture!N57</f>
        <v>3.64294222772754</v>
      </c>
      <c r="O60" s="137" t="n">
        <f aca="false">Picture!O57</f>
        <v>-0.0439527480325124</v>
      </c>
      <c r="P60" s="138" t="n">
        <f aca="false">Picture!P57</f>
        <v>18.2671355136115</v>
      </c>
      <c r="Q60" s="129" t="n">
        <f aca="false">Picture!Q57</f>
        <v>-117.464400970003</v>
      </c>
      <c r="R60" s="138" t="n">
        <f aca="false">Picture!R57</f>
        <v>1.54592572842026</v>
      </c>
      <c r="S60" s="129" t="n">
        <f aca="false">Picture!S57</f>
        <v>3.07488800366903</v>
      </c>
      <c r="T60" s="139" t="n">
        <f aca="false">(Picture!T57)/100</f>
        <v>0.762762428055996</v>
      </c>
      <c r="U60" s="139" t="n">
        <f aca="false">(Picture!U57)/100</f>
        <v>0.0503733060276284</v>
      </c>
      <c r="V60" s="129" t="n">
        <f aca="false">Picture!V57</f>
        <v>2.62622283687117</v>
      </c>
      <c r="W60" s="139" t="n">
        <f aca="false">(Picture!W57)/100</f>
        <v>0.183811057341347</v>
      </c>
      <c r="X60" s="140" t="n">
        <f aca="false">Picture!X57</f>
        <v>1.31576982065875</v>
      </c>
      <c r="Y60" s="140" t="n">
        <f aca="false">Picture!Y57</f>
        <v>0.0842934572606706</v>
      </c>
      <c r="Z60" s="140" t="n">
        <f aca="false">Picture!Z57</f>
        <v>73.6412360698375</v>
      </c>
      <c r="AA60" s="128" t="n">
        <f aca="false">(Picture!AA57)/100</f>
        <v>-0.0247981661308991</v>
      </c>
      <c r="AB60" s="128" t="n">
        <f aca="false">(Picture!AB57)/100</f>
        <v>0.0442194998746732</v>
      </c>
      <c r="AC60" s="128" t="n">
        <f aca="false">(Picture!AC57)/100</f>
        <v>1.84380598430897</v>
      </c>
      <c r="AD60" s="141" t="n">
        <f aca="false">(Picture!AD57)/100</f>
        <v>0.366084343932054</v>
      </c>
      <c r="AE60" s="128" t="n">
        <f aca="false">Picture!AE57</f>
        <v>0.261569123205953</v>
      </c>
      <c r="AF60" s="129" t="n">
        <f aca="false">Picture!AF57</f>
        <v>0.105359896995886</v>
      </c>
    </row>
    <row r="61" s="10" customFormat="true" ht="11.25" hidden="false" customHeight="false" outlineLevel="0" collapsed="false">
      <c r="A61" s="130" t="str">
        <f aca="false">Picture!A58</f>
        <v>PZ FRITO-LAY</v>
      </c>
      <c r="B61" s="51" t="n">
        <f aca="false">Picture!B58</f>
        <v>2179.47906057653</v>
      </c>
      <c r="C61" s="52" t="n">
        <f aca="false">(Picture!C58)/100</f>
        <v>-0.0560393642675978</v>
      </c>
      <c r="D61" s="134" t="n">
        <f aca="false">Picture!D58</f>
        <v>1.34469615397769</v>
      </c>
      <c r="E61" s="134" t="n">
        <f aca="false">Picture!E58</f>
        <v>-0.14794453036777</v>
      </c>
      <c r="F61" s="134" t="n">
        <f aca="false">Picture!F58</f>
        <v>19.7735953326165</v>
      </c>
      <c r="G61" s="135" t="n">
        <f aca="false">Picture!G58</f>
        <v>-1.11814679197177</v>
      </c>
      <c r="H61" s="134" t="n">
        <f aca="false">Picture!H58</f>
        <v>649.98086523528</v>
      </c>
      <c r="I61" s="52" t="n">
        <f aca="false">(Picture!I58)/100</f>
        <v>-0.0304544813507924</v>
      </c>
      <c r="J61" s="134" t="n">
        <f aca="false">Picture!J58</f>
        <v>1.77595213678612</v>
      </c>
      <c r="K61" s="135" t="n">
        <f aca="false">Picture!K58</f>
        <v>-0.117665706986351</v>
      </c>
      <c r="L61" s="142" t="n">
        <f aca="false">Picture!L58</f>
        <v>18.5421797750721</v>
      </c>
      <c r="M61" s="135" t="n">
        <f aca="false">Picture!M58</f>
        <v>-0.22120254766299</v>
      </c>
      <c r="N61" s="143" t="n">
        <f aca="false">Picture!N58</f>
        <v>3.35314341874911</v>
      </c>
      <c r="O61" s="144" t="n">
        <f aca="false">Picture!O58</f>
        <v>-0.0908827958756877</v>
      </c>
      <c r="P61" s="68" t="n">
        <f aca="false">Picture!P58</f>
        <v>19.0259930348043</v>
      </c>
      <c r="Q61" s="65" t="n">
        <f aca="false">Picture!Q58</f>
        <v>-64.2995926326493</v>
      </c>
      <c r="R61" s="68" t="n">
        <f aca="false">Picture!R58</f>
        <v>0.878073774802388</v>
      </c>
      <c r="S61" s="65" t="n">
        <f aca="false">Picture!S58</f>
        <v>1.81718344991382</v>
      </c>
      <c r="T61" s="71" t="n">
        <f aca="false">(Picture!T58)/100</f>
        <v>0.628222773384842</v>
      </c>
      <c r="U61" s="71" t="n">
        <f aca="false">(Picture!U58)/100</f>
        <v>0.0244852553865688</v>
      </c>
      <c r="V61" s="65" t="n">
        <f aca="false">Picture!V58</f>
        <v>0.579944826072757</v>
      </c>
      <c r="W61" s="71" t="n">
        <f aca="false">(Picture!W58)/100</f>
        <v>0.0287100434627871</v>
      </c>
      <c r="X61" s="69" t="n">
        <f aca="false">Picture!X58</f>
        <v>1.33402595982084</v>
      </c>
      <c r="Y61" s="69" t="n">
        <f aca="false">Picture!Y58</f>
        <v>0.0973750773098256</v>
      </c>
      <c r="Z61" s="69" t="n">
        <f aca="false">Picture!Z58</f>
        <v>38.5609741390436</v>
      </c>
      <c r="AA61" s="70" t="n">
        <f aca="false">(Picture!AA58)/100</f>
        <v>-0.0507533300780447</v>
      </c>
      <c r="AB61" s="70" t="n">
        <f aca="false">(Picture!AB58)/100</f>
        <v>-0.141692302083848</v>
      </c>
      <c r="AC61" s="70" t="n">
        <f aca="false">(Picture!AC58)/100</f>
        <v>1.30386288975804</v>
      </c>
      <c r="AD61" s="106" t="n">
        <f aca="false">(Picture!AD58)/100</f>
        <v>0.370005094783502</v>
      </c>
      <c r="AE61" s="70" t="n">
        <f aca="false">Picture!AE58</f>
        <v>0.12458096970844</v>
      </c>
      <c r="AF61" s="65" t="n">
        <f aca="false">Picture!AF58</f>
        <v>0.0326788491228184</v>
      </c>
    </row>
    <row r="62" s="10" customFormat="true" ht="11.25" hidden="false" customHeight="false" outlineLevel="0" collapsed="false">
      <c r="A62" s="130" t="str">
        <f aca="false">Picture!A59</f>
        <v>PZ PRIVATE LABEL</v>
      </c>
      <c r="B62" s="51" t="n">
        <f aca="false">Picture!B59</f>
        <v>1549.51679562714</v>
      </c>
      <c r="C62" s="52" t="n">
        <f aca="false">(Picture!C59)/100</f>
        <v>-0.028963936757547</v>
      </c>
      <c r="D62" s="134" t="n">
        <f aca="false">Picture!D59</f>
        <v>0.95602169953974</v>
      </c>
      <c r="E62" s="134" t="n">
        <f aca="false">Picture!E59</f>
        <v>-0.0755926789782236</v>
      </c>
      <c r="F62" s="134" t="n">
        <f aca="false">Picture!F59</f>
        <v>14.0581841927487</v>
      </c>
      <c r="G62" s="135" t="n">
        <f aca="false">Picture!G59</f>
        <v>-0.380804234975706</v>
      </c>
      <c r="H62" s="134" t="n">
        <f aca="false">Picture!H59</f>
        <v>769.90256670499</v>
      </c>
      <c r="I62" s="52" t="n">
        <f aca="false">(Picture!I59)/100</f>
        <v>-0.044549560260463</v>
      </c>
      <c r="J62" s="134" t="n">
        <f aca="false">Picture!J59</f>
        <v>2.10361593946601</v>
      </c>
      <c r="K62" s="135" t="n">
        <f aca="false">Picture!K59</f>
        <v>-0.172464318582196</v>
      </c>
      <c r="L62" s="142" t="n">
        <f aca="false">Picture!L59</f>
        <v>21.9632185571584</v>
      </c>
      <c r="M62" s="135" t="n">
        <f aca="false">Picture!M59</f>
        <v>-0.589887508797958</v>
      </c>
      <c r="N62" s="143" t="n">
        <f aca="false">Picture!N59</f>
        <v>2.01261414448678</v>
      </c>
      <c r="O62" s="144" t="n">
        <f aca="false">Picture!O59</f>
        <v>0.032303482331925</v>
      </c>
      <c r="P62" s="68" t="n">
        <f aca="false">Picture!P59</f>
        <v>27.2732614768083</v>
      </c>
      <c r="Q62" s="65" t="n">
        <f aca="false">Picture!Q59</f>
        <v>-176.875564984182</v>
      </c>
      <c r="R62" s="68" t="n">
        <f aca="false">Picture!R59</f>
        <v>0.716776539534486</v>
      </c>
      <c r="S62" s="65" t="n">
        <f aca="false">Picture!S59</f>
        <v>1.40269477618901</v>
      </c>
      <c r="T62" s="71" t="n">
        <f aca="false">(Picture!T59)/100</f>
        <v>0.76429854453531</v>
      </c>
      <c r="U62" s="71" t="n">
        <f aca="false">(Picture!U59)/100</f>
        <v>0.0202325252567374</v>
      </c>
      <c r="V62" s="65" t="n">
        <f aca="false">Picture!V59</f>
        <v>0.850665157689263</v>
      </c>
      <c r="W62" s="71" t="n">
        <f aca="false">(Picture!W59)/100</f>
        <v>-0.277731967640421</v>
      </c>
      <c r="X62" s="69" t="n">
        <f aca="false">Picture!X59</f>
        <v>1.26109190516265</v>
      </c>
      <c r="Y62" s="69" t="n">
        <f aca="false">Picture!Y59</f>
        <v>-0.0686830031317074</v>
      </c>
      <c r="Z62" s="69" t="n">
        <f aca="false">Picture!Z59</f>
        <v>41.4426974010551</v>
      </c>
      <c r="AA62" s="70" t="n">
        <f aca="false">(Picture!AA59)/100</f>
        <v>0.059039953911964</v>
      </c>
      <c r="AB62" s="70" t="n">
        <f aca="false">(Picture!AB59)/100</f>
        <v>-0.172083545584048</v>
      </c>
      <c r="AC62" s="70" t="n">
        <f aca="false">(Picture!AC59)/100</f>
        <v>-0.51658832196428</v>
      </c>
      <c r="AD62" s="106" t="n">
        <f aca="false">(Picture!AD59)/100</f>
        <v>-0.353145709402651</v>
      </c>
      <c r="AE62" s="70" t="n">
        <f aca="false">Picture!AE59</f>
        <v>0.0332706794598927</v>
      </c>
      <c r="AF62" s="65" t="n">
        <f aca="false">Picture!AF59</f>
        <v>0.00129838537824108</v>
      </c>
    </row>
    <row r="63" s="10" customFormat="true" ht="11.25" hidden="false" customHeight="false" outlineLevel="0" collapsed="false">
      <c r="A63" s="130" t="str">
        <f aca="false">Picture!A60</f>
        <v>PZ BACHMAN CO</v>
      </c>
      <c r="B63" s="90" t="n">
        <f aca="false">Picture!B60</f>
        <v>218.45014501509</v>
      </c>
      <c r="C63" s="91" t="n">
        <f aca="false">(Picture!C60)/100</f>
        <v>-0.0803785991472674</v>
      </c>
      <c r="D63" s="145" t="n">
        <f aca="false">Picture!D60</f>
        <v>0.134779487057772</v>
      </c>
      <c r="E63" s="145" t="n">
        <f aca="false">Picture!E60</f>
        <v>-0.0187881585643406</v>
      </c>
      <c r="F63" s="145" t="n">
        <f aca="false">Picture!F60</f>
        <v>1.98191615878022</v>
      </c>
      <c r="G63" s="146" t="n">
        <f aca="false">Picture!G60</f>
        <v>-0.167493062518206</v>
      </c>
      <c r="H63" s="145" t="n">
        <f aca="false">Picture!H60</f>
        <v>50.7865411653681</v>
      </c>
      <c r="I63" s="91" t="n">
        <f aca="false">(Picture!I60)/100</f>
        <v>-0.158761699162784</v>
      </c>
      <c r="J63" s="145" t="n">
        <f aca="false">Picture!J60</f>
        <v>0.138764802360702</v>
      </c>
      <c r="K63" s="146" t="n">
        <f aca="false">Picture!K60</f>
        <v>-0.0317607902987857</v>
      </c>
      <c r="L63" s="147" t="n">
        <f aca="false">Picture!L60</f>
        <v>1.44880138294761</v>
      </c>
      <c r="M63" s="146" t="n">
        <f aca="false">Picture!M60</f>
        <v>-0.240893769325903</v>
      </c>
      <c r="N63" s="148" t="n">
        <f aca="false">Picture!N60</f>
        <v>4.30133929191565</v>
      </c>
      <c r="O63" s="149" t="n">
        <f aca="false">Picture!O60</f>
        <v>0.366620771989719</v>
      </c>
      <c r="P63" s="75" t="n">
        <f aca="false">Picture!P60</f>
        <v>19.1166733345603</v>
      </c>
      <c r="Q63" s="76" t="n">
        <f aca="false">Picture!Q60</f>
        <v>-172.44341547566</v>
      </c>
      <c r="R63" s="75" t="n">
        <f aca="false">Picture!R60</f>
        <v>0.0953793711818965</v>
      </c>
      <c r="S63" s="76" t="n">
        <f aca="false">Picture!S60</f>
        <v>0.193517068570069</v>
      </c>
      <c r="T63" s="79" t="n">
        <f aca="false">(Picture!T60)/100</f>
        <v>0.818521291670289</v>
      </c>
      <c r="U63" s="79" t="n">
        <f aca="false">(Picture!U60)/100</f>
        <v>0.0019040910733212</v>
      </c>
      <c r="V63" s="76" t="n">
        <f aca="false">Picture!V60</f>
        <v>0.0670179632983178</v>
      </c>
      <c r="W63" s="79" t="n">
        <f aca="false">(Picture!W60)/100</f>
        <v>-0.423373290790921</v>
      </c>
      <c r="X63" s="77" t="n">
        <f aca="false">Picture!X60</f>
        <v>1.08289858807429</v>
      </c>
      <c r="Y63" s="77" t="n">
        <f aca="false">Picture!Y60</f>
        <v>-0.0742798566762348</v>
      </c>
      <c r="Z63" s="77" t="n">
        <f aca="false">Picture!Z60</f>
        <v>41.6992692154496</v>
      </c>
      <c r="AA63" s="78" t="n">
        <f aca="false">(Picture!AA60)/100</f>
        <v>-0.35756875900272</v>
      </c>
      <c r="AB63" s="78" t="n">
        <f aca="false">(Picture!AB60)/100</f>
        <v>0.198963749929135</v>
      </c>
      <c r="AC63" s="78" t="n">
        <f aca="false">(Picture!AC60)/100</f>
        <v>-1</v>
      </c>
      <c r="AD63" s="110" t="n">
        <f aca="false">(Picture!AD60)/100</f>
        <v>-0.672401198393132</v>
      </c>
      <c r="AE63" s="70" t="n">
        <f aca="false">Picture!AE60</f>
        <v>0.0282046758807181</v>
      </c>
      <c r="AF63" s="65" t="n">
        <f aca="false">Picture!AF60</f>
        <v>0.0277529788478038</v>
      </c>
    </row>
    <row r="64" s="10" customFormat="true" ht="11.25" hidden="false" customHeight="true" outlineLevel="0" collapsed="false">
      <c r="A64" s="80" t="s">
        <v>3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49" t="str">
        <f aca="false">A64</f>
        <v>CATEGORY - CHEESE PUFFS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s="10" customFormat="true" ht="11.25" hidden="false" customHeight="false" outlineLevel="0" collapsed="false">
      <c r="A65" s="150" t="str">
        <f aca="false">Picture!A61</f>
        <v>CHEESE PUFFS</v>
      </c>
      <c r="B65" s="100" t="n">
        <f aca="false">Picture!B61</f>
        <v>10171.3991634609</v>
      </c>
      <c r="C65" s="83" t="n">
        <f aca="false">(Picture!C61)/100</f>
        <v>-0.0413124432051339</v>
      </c>
      <c r="D65" s="84" t="n">
        <f aca="false">Picture!D61</f>
        <v>6.27555528432546</v>
      </c>
      <c r="E65" s="84" t="n">
        <f aca="false">Picture!E61</f>
        <v>-0.583433070485921</v>
      </c>
      <c r="F65" s="84" t="n">
        <f aca="false">Picture!F61</f>
        <v>100</v>
      </c>
      <c r="G65" s="57" t="n">
        <f aca="false">Picture!G61</f>
        <v>0</v>
      </c>
      <c r="H65" s="85" t="n">
        <f aca="false">Picture!H61</f>
        <v>2257.7248416318</v>
      </c>
      <c r="I65" s="83" t="n">
        <f aca="false">(Picture!I61)/100</f>
        <v>-0.0968069674543323</v>
      </c>
      <c r="J65" s="84" t="n">
        <f aca="false">Picture!J61</f>
        <v>6.16881430089436</v>
      </c>
      <c r="K65" s="57" t="n">
        <f aca="false">Picture!K61</f>
        <v>-0.891928662503457</v>
      </c>
      <c r="L65" s="56" t="n">
        <f aca="false">Picture!L61</f>
        <v>100</v>
      </c>
      <c r="M65" s="57" t="n">
        <f aca="false">Picture!M61</f>
        <v>0</v>
      </c>
      <c r="N65" s="86" t="n">
        <f aca="false">Picture!N61</f>
        <v>4.50515447051085</v>
      </c>
      <c r="O65" s="87" t="n">
        <f aca="false">Picture!O61</f>
        <v>0.260785072506835</v>
      </c>
      <c r="P65" s="60" t="n">
        <f aca="false">Picture!P61</f>
        <v>27.4781225363948</v>
      </c>
      <c r="Q65" s="61" t="n">
        <f aca="false">Picture!Q61</f>
        <v>-80.3409349490094</v>
      </c>
      <c r="R65" s="62" t="n">
        <f aca="false">Picture!R61</f>
        <v>3.31817705587916</v>
      </c>
      <c r="S65" s="62" t="n">
        <f aca="false">Picture!S61</f>
        <v>6.5874372236704</v>
      </c>
      <c r="T65" s="63" t="n">
        <f aca="false">(Picture!T61)/100</f>
        <v>0.593810860921602</v>
      </c>
      <c r="U65" s="63" t="n">
        <f aca="false">(Picture!U61)/100</f>
        <v>0.0588891594593374</v>
      </c>
      <c r="V65" s="61" t="n">
        <f aca="false">Picture!V61</f>
        <v>-0.559461573292523</v>
      </c>
      <c r="W65" s="63" t="n">
        <f aca="false">(Picture!W61)/100</f>
        <v>-0.095208853687476</v>
      </c>
      <c r="X65" s="62" t="n">
        <f aca="false">Picture!X61</f>
        <v>2.79885290795045</v>
      </c>
      <c r="Y65" s="62" t="n">
        <f aca="false">Picture!Y61</f>
        <v>0.0119359361613651</v>
      </c>
      <c r="Z65" s="62" t="n">
        <f aca="false">Picture!Z61</f>
        <v>45.3918863900955</v>
      </c>
      <c r="AA65" s="63" t="n">
        <f aca="false">(Picture!AA61)/100</f>
        <v>-0.0745442819066417</v>
      </c>
      <c r="AB65" s="70" t="n">
        <f aca="false">(Picture!AB61)/100</f>
        <v>-0.203881000195604</v>
      </c>
      <c r="AC65" s="63" t="n">
        <f aca="false">(Picture!AC61)/100</f>
        <v>0.320927069982358</v>
      </c>
      <c r="AD65" s="63" t="n">
        <f aca="false">(Picture!AD61)/100</f>
        <v>0.0281594333336801</v>
      </c>
      <c r="AE65" s="64" t="n">
        <f aca="false">Picture!AE61</f>
        <v>0.610339197779419</v>
      </c>
      <c r="AF65" s="65" t="n">
        <f aca="false">Picture!AF61</f>
        <v>0.154753387324534</v>
      </c>
    </row>
    <row r="66" s="10" customFormat="true" ht="11.25" hidden="false" customHeight="false" outlineLevel="0" collapsed="false">
      <c r="A66" s="151" t="str">
        <f aca="false">Picture!A62</f>
        <v>CP FRITO-LAY</v>
      </c>
      <c r="B66" s="104" t="n">
        <f aca="false">Picture!B62</f>
        <v>7952.42516066965</v>
      </c>
      <c r="C66" s="52" t="n">
        <f aca="false">(Picture!C62)/100</f>
        <v>-0.0368197708061111</v>
      </c>
      <c r="D66" s="53" t="n">
        <f aca="false">Picture!D62</f>
        <v>4.90649151982178</v>
      </c>
      <c r="E66" s="53" t="n">
        <f aca="false">Picture!E62</f>
        <v>-0.431138772376535</v>
      </c>
      <c r="F66" s="53" t="n">
        <f aca="false">Picture!F62</f>
        <v>78.1841812799704</v>
      </c>
      <c r="G66" s="54" t="n">
        <f aca="false">Picture!G62</f>
        <v>0.364683475252278</v>
      </c>
      <c r="H66" s="55" t="n">
        <f aca="false">Picture!H62</f>
        <v>1740.84901713374</v>
      </c>
      <c r="I66" s="52" t="n">
        <f aca="false">(Picture!I62)/100</f>
        <v>-0.075417002323629</v>
      </c>
      <c r="J66" s="53" t="n">
        <f aca="false">Picture!J62</f>
        <v>4.7565469957051</v>
      </c>
      <c r="K66" s="54" t="n">
        <f aca="false">Picture!K62</f>
        <v>-0.561781671974125</v>
      </c>
      <c r="L66" s="67" t="n">
        <f aca="false">Picture!L62</f>
        <v>77.1063410843068</v>
      </c>
      <c r="M66" s="54" t="n">
        <f aca="false">Picture!M62</f>
        <v>1.78383330787436</v>
      </c>
      <c r="N66" s="58" t="n">
        <f aca="false">Picture!N62</f>
        <v>4.56813031021099</v>
      </c>
      <c r="O66" s="59" t="n">
        <f aca="false">Picture!O62</f>
        <v>0.183057311436894</v>
      </c>
      <c r="P66" s="68" t="n">
        <f aca="false">Picture!P62</f>
        <v>32.1725629957658</v>
      </c>
      <c r="Q66" s="65" t="n">
        <f aca="false">Picture!Q62</f>
        <v>-102.606525381845</v>
      </c>
      <c r="R66" s="69" t="n">
        <f aca="false">Picture!R62</f>
        <v>2.03047285879834</v>
      </c>
      <c r="S66" s="69" t="n">
        <f aca="false">Picture!S62</f>
        <v>3.96335325913886</v>
      </c>
      <c r="T66" s="70" t="n">
        <f aca="false">(Picture!T62)/100</f>
        <v>0.614588262756215</v>
      </c>
      <c r="U66" s="70" t="n">
        <f aca="false">(Picture!U62)/100</f>
        <v>0.0387817003693076</v>
      </c>
      <c r="V66" s="65" t="n">
        <f aca="false">Picture!V62</f>
        <v>-0.336710591955757</v>
      </c>
      <c r="W66" s="70" t="n">
        <f aca="false">(Picture!W62)/100</f>
        <v>-0.138519267894602</v>
      </c>
      <c r="X66" s="69" t="n">
        <f aca="false">Picture!X62</f>
        <v>1.9108738592399</v>
      </c>
      <c r="Y66" s="69" t="n">
        <f aca="false">Picture!Y62</f>
        <v>0.0442843653227945</v>
      </c>
      <c r="Z66" s="69" t="n">
        <f aca="false">Picture!Z62</f>
        <v>50.876213145775</v>
      </c>
      <c r="AA66" s="70" t="n">
        <f aca="false">(Picture!AA62)/100</f>
        <v>-0.140638815194242</v>
      </c>
      <c r="AB66" s="70" t="n">
        <f aca="false">(Picture!AB62)/100</f>
        <v>-0.256575822873049</v>
      </c>
      <c r="AC66" s="70" t="n">
        <f aca="false">(Picture!AC62)/100</f>
        <v>0.274867946682606</v>
      </c>
      <c r="AD66" s="70" t="n">
        <f aca="false">(Picture!AD62)/100</f>
        <v>0.00860747626554997</v>
      </c>
      <c r="AE66" s="71" t="n">
        <f aca="false">Picture!AE62</f>
        <v>0.517047471385921</v>
      </c>
      <c r="AF66" s="65" t="n">
        <f aca="false">Picture!AF62</f>
        <v>0.137561269271198</v>
      </c>
    </row>
    <row r="67" s="10" customFormat="true" ht="11.25" hidden="false" customHeight="false" outlineLevel="0" collapsed="false">
      <c r="A67" s="151" t="str">
        <f aca="false">Picture!A63</f>
        <v>SALTY SNACKS COMPETITOR CP SINGLE SERVE</v>
      </c>
      <c r="B67" s="104" t="n">
        <f aca="false">Picture!B63</f>
        <v>219.099273707377</v>
      </c>
      <c r="C67" s="52" t="n">
        <f aca="false">(Picture!C63)/100</f>
        <v>0.0301817260380071</v>
      </c>
      <c r="D67" s="53" t="n">
        <f aca="false">Picture!D63</f>
        <v>0.135179986824778</v>
      </c>
      <c r="E67" s="53" t="n">
        <f aca="false">Picture!E63</f>
        <v>-0.00231395220353062</v>
      </c>
      <c r="F67" s="53" t="n">
        <f aca="false">Picture!F63</f>
        <v>0</v>
      </c>
      <c r="G67" s="54" t="n">
        <f aca="false">Picture!G63</f>
        <v>0</v>
      </c>
      <c r="H67" s="55" t="n">
        <f aca="false">Picture!H63</f>
        <v>34.0511376737664</v>
      </c>
      <c r="I67" s="52" t="n">
        <f aca="false">(Picture!I63)/100</f>
        <v>0.119986717216792</v>
      </c>
      <c r="J67" s="53" t="n">
        <f aca="false">Picture!J63</f>
        <v>0.0930384168922165</v>
      </c>
      <c r="K67" s="54" t="n">
        <f aca="false">Picture!K63</f>
        <v>0.00716104928708182</v>
      </c>
      <c r="L67" s="67" t="n">
        <f aca="false">Picture!L63</f>
        <v>0</v>
      </c>
      <c r="M67" s="54" t="n">
        <f aca="false">Picture!M63</f>
        <v>0</v>
      </c>
      <c r="N67" s="58" t="n">
        <f aca="false">Picture!N63</f>
        <v>6.43441860317563</v>
      </c>
      <c r="O67" s="59" t="n">
        <f aca="false">Picture!O63</f>
        <v>-0.56091356630944</v>
      </c>
      <c r="P67" s="68" t="n">
        <f aca="false">Picture!P63</f>
        <v>18.5431943576937</v>
      </c>
      <c r="Q67" s="65" t="n">
        <f aca="false">Picture!Q63</f>
        <v>-23.9386991451329</v>
      </c>
      <c r="R67" s="69" t="n">
        <f aca="false">Picture!R63</f>
        <v>0.130839460578125</v>
      </c>
      <c r="S67" s="69" t="n">
        <f aca="false">Picture!S63</f>
        <v>0.240461182031015</v>
      </c>
      <c r="T67" s="70" t="n">
        <f aca="false">(Picture!T63)/100</f>
        <v>0.392276356895176</v>
      </c>
      <c r="U67" s="70" t="n">
        <f aca="false">(Picture!U63)/100</f>
        <v>0.00131612905329986</v>
      </c>
      <c r="V67" s="65" t="n">
        <f aca="false">Picture!V63</f>
        <v>-0.0939688433232228</v>
      </c>
      <c r="W67" s="70" t="n">
        <f aca="false">(Picture!W63)/100</f>
        <v>-0.0957026850557469</v>
      </c>
      <c r="X67" s="69" t="n">
        <f aca="false">Picture!X63</f>
        <v>1.28851360336527</v>
      </c>
      <c r="Y67" s="69" t="n">
        <f aca="false">Picture!Y63</f>
        <v>-0.0282204399777619</v>
      </c>
      <c r="Z67" s="69" t="n">
        <f aca="false">Picture!Z63</f>
        <v>35.8677803682114</v>
      </c>
      <c r="AA67" s="70" t="n">
        <f aca="false">(Picture!AA63)/100</f>
        <v>-0.0654127113515734</v>
      </c>
      <c r="AB67" s="70" t="n">
        <f aca="false">(Picture!AB63)/100</f>
        <v>-0.00527614130095968</v>
      </c>
      <c r="AC67" s="70" t="n">
        <f aca="false">(Picture!AC63)/100</f>
        <v>2.60254020048694</v>
      </c>
      <c r="AD67" s="70" t="n">
        <f aca="false">(Picture!AD63)/100</f>
        <v>-0.183529573134931</v>
      </c>
      <c r="AE67" s="71" t="n">
        <f aca="false">Picture!AE63</f>
        <v>0.0033716666325907</v>
      </c>
      <c r="AF67" s="65" t="n">
        <f aca="false">Picture!AF63</f>
        <v>0.00333581163334744</v>
      </c>
    </row>
    <row r="68" s="10" customFormat="true" ht="11.25" hidden="false" customHeight="false" outlineLevel="0" collapsed="false">
      <c r="A68" s="151" t="str">
        <f aca="false">Picture!A64</f>
        <v>CP TROYER FARMS</v>
      </c>
      <c r="B68" s="104" t="n">
        <f aca="false">Picture!B64</f>
        <v>33.6913059440494</v>
      </c>
      <c r="C68" s="52" t="n">
        <f aca="false">(Picture!C64)/100</f>
        <v>-0.114639605125589</v>
      </c>
      <c r="D68" s="53" t="n">
        <f aca="false">Picture!D64</f>
        <v>0.0207868799223355</v>
      </c>
      <c r="E68" s="53" t="n">
        <f aca="false">Picture!E64</f>
        <v>-0.00381420232099007</v>
      </c>
      <c r="F68" s="53" t="n">
        <f aca="false">Picture!F64</f>
        <v>0.331235707129457</v>
      </c>
      <c r="G68" s="54" t="n">
        <f aca="false">Picture!G64</f>
        <v>-0.0274335451090101</v>
      </c>
      <c r="H68" s="55" t="n">
        <f aca="false">Picture!H64</f>
        <v>6.60603946762647</v>
      </c>
      <c r="I68" s="52" t="n">
        <f aca="false">(Picture!I64)/100</f>
        <v>-0.272223306293598</v>
      </c>
      <c r="J68" s="53" t="n">
        <f aca="false">Picture!J64</f>
        <v>0.0180497773637965</v>
      </c>
      <c r="K68" s="54" t="n">
        <f aca="false">Picture!K64</f>
        <v>-0.00758933522309878</v>
      </c>
      <c r="L68" s="67" t="n">
        <f aca="false">Picture!L64</f>
        <v>0.292597191022263</v>
      </c>
      <c r="M68" s="54" t="n">
        <f aca="false">Picture!M64</f>
        <v>-0.0705248305526041</v>
      </c>
      <c r="N68" s="58" t="n">
        <f aca="false">Picture!N64</f>
        <v>5.10007639360268</v>
      </c>
      <c r="O68" s="59" t="n">
        <f aca="false">Picture!O64</f>
        <v>0.907753406405202</v>
      </c>
      <c r="P68" s="68" t="n">
        <f aca="false">Picture!P64</f>
        <v>13.345817438712</v>
      </c>
      <c r="Q68" s="65" t="n">
        <f aca="false">Picture!Q64</f>
        <v>-18.6222783045858</v>
      </c>
      <c r="R68" s="69" t="n">
        <f aca="false">Picture!R64</f>
        <v>0.020412999042156</v>
      </c>
      <c r="S68" s="69" t="n">
        <f aca="false">Picture!S64</f>
        <v>0.0435499541700602</v>
      </c>
      <c r="T68" s="70" t="n">
        <f aca="false">(Picture!T64)/100</f>
        <v>0.410961600905814</v>
      </c>
      <c r="U68" s="70" t="n">
        <f aca="false">(Picture!U64)/100</f>
        <v>0.000354770405411246</v>
      </c>
      <c r="V68" s="65" t="n">
        <f aca="false">Picture!V64</f>
        <v>-0.00842931470509864</v>
      </c>
      <c r="W68" s="70" t="n">
        <f aca="false">(Picture!W64)/100</f>
        <v>-0.177394511123925</v>
      </c>
      <c r="X68" s="69" t="n">
        <f aca="false">Picture!X64</f>
        <v>1.38140829507089</v>
      </c>
      <c r="Y68" s="69" t="n">
        <f aca="false">Picture!Y64</f>
        <v>0.0723825458835146</v>
      </c>
      <c r="Z68" s="69" t="n">
        <f aca="false">Picture!Z64</f>
        <v>56.0007458862922</v>
      </c>
      <c r="AA68" s="70" t="n">
        <f aca="false">(Picture!AA64)/100</f>
        <v>0.250847004285146</v>
      </c>
      <c r="AB68" s="70" t="n">
        <f aca="false">(Picture!AB64)/100</f>
        <v>-0.276612131672357</v>
      </c>
      <c r="AC68" s="70" t="n">
        <f aca="false">(Picture!AC64)/100</f>
        <v>-1</v>
      </c>
      <c r="AD68" s="70" t="n">
        <f aca="false">(Picture!AD64)/100</f>
        <v>0.00751473455112079</v>
      </c>
      <c r="AE68" s="71" t="n">
        <f aca="false">Picture!AE64</f>
        <v>0.00168504641833226</v>
      </c>
      <c r="AF68" s="65" t="n">
        <f aca="false">Picture!AF64</f>
        <v>0.000587610360877012</v>
      </c>
    </row>
    <row r="69" s="10" customFormat="true" ht="11.25" hidden="false" customHeight="false" outlineLevel="0" collapsed="false">
      <c r="A69" s="152" t="str">
        <f aca="false">Picture!A65</f>
        <v>CP SHEARERS FOODS INC</v>
      </c>
      <c r="B69" s="108" t="n">
        <f aca="false">Picture!B65</f>
        <v>29.739140323993</v>
      </c>
      <c r="C69" s="91" t="n">
        <f aca="false">(Picture!C65)/100</f>
        <v>0.114335435129103</v>
      </c>
      <c r="D69" s="92" t="n">
        <f aca="false">Picture!D65</f>
        <v>0.018348470668811</v>
      </c>
      <c r="E69" s="92" t="n">
        <f aca="false">Picture!E65</f>
        <v>0.00109529965152011</v>
      </c>
      <c r="F69" s="92" t="n">
        <f aca="false">Picture!F65</f>
        <v>0.292380033917321</v>
      </c>
      <c r="G69" s="74" t="n">
        <f aca="false">Picture!G65</f>
        <v>0.0408389884337213</v>
      </c>
      <c r="H69" s="93" t="n">
        <f aca="false">Picture!H65</f>
        <v>7.5838843483504</v>
      </c>
      <c r="I69" s="91" t="n">
        <f aca="false">(Picture!I65)/100</f>
        <v>0.120530506338494</v>
      </c>
      <c r="J69" s="92" t="n">
        <f aca="false">Picture!J65</f>
        <v>0.0207215571010945</v>
      </c>
      <c r="K69" s="74" t="n">
        <f aca="false">Picture!K65</f>
        <v>0.00160419413142102</v>
      </c>
      <c r="L69" s="73" t="n">
        <f aca="false">Picture!L65</f>
        <v>0.335908265192718</v>
      </c>
      <c r="M69" s="74" t="n">
        <f aca="false">Picture!M65</f>
        <v>0.0651525802913412</v>
      </c>
      <c r="N69" s="94" t="n">
        <f aca="false">Picture!N65</f>
        <v>3.9213599466956</v>
      </c>
      <c r="O69" s="95" t="n">
        <f aca="false">Picture!O65</f>
        <v>-0.0218005309187856</v>
      </c>
      <c r="P69" s="68" t="n">
        <f aca="false">Picture!P65</f>
        <v>21.3963249921981</v>
      </c>
      <c r="Q69" s="65" t="n">
        <f aca="false">Picture!Q65</f>
        <v>-90.8200868350034</v>
      </c>
      <c r="R69" s="69" t="n">
        <f aca="false">Picture!R65</f>
        <v>0.0158170606421606</v>
      </c>
      <c r="S69" s="69" t="n">
        <f aca="false">Picture!S65</f>
        <v>0.0300571259950725</v>
      </c>
      <c r="T69" s="70" t="n">
        <f aca="false">(Picture!T65)/100</f>
        <v>0.67972626709804</v>
      </c>
      <c r="U69" s="70" t="n">
        <f aca="false">(Picture!U65)/100</f>
        <v>0.000254041059674139</v>
      </c>
      <c r="V69" s="65" t="n">
        <f aca="false">Picture!V65</f>
        <v>-0.000924856813325881</v>
      </c>
      <c r="W69" s="70" t="n">
        <f aca="false">(Picture!W65)/100</f>
        <v>-0.298467596709188</v>
      </c>
      <c r="X69" s="69" t="n">
        <f aca="false">Picture!X65</f>
        <v>1.1970830216255</v>
      </c>
      <c r="Y69" s="69" t="n">
        <f aca="false">Picture!Y65</f>
        <v>0.0198816830512052</v>
      </c>
      <c r="Z69" s="69" t="n">
        <f aca="false">Picture!Z65</f>
        <v>27.0684802639664</v>
      </c>
      <c r="AA69" s="70" t="n">
        <f aca="false">(Picture!AA65)/100</f>
        <v>-0.282437241546251</v>
      </c>
      <c r="AB69" s="70" t="n">
        <f aca="false">(Picture!AB65)/100</f>
        <v>-0.215298656407351</v>
      </c>
      <c r="AC69" s="70" t="n">
        <f aca="false">(Picture!AC65)/100</f>
        <v>-1</v>
      </c>
      <c r="AD69" s="70" t="n">
        <f aca="false">(Picture!AD65)/100</f>
        <v>-0.267584154207229</v>
      </c>
      <c r="AE69" s="71" t="n">
        <f aca="false">Picture!AE65</f>
        <v>5.86330995194652E-005</v>
      </c>
      <c r="AF69" s="65" t="n">
        <f aca="false">Picture!AF65</f>
        <v>-4.21095672991122E-005</v>
      </c>
    </row>
    <row r="70" s="10" customFormat="true" ht="11.25" hidden="false" customHeight="true" outlineLevel="0" collapsed="false">
      <c r="A70" s="80" t="s">
        <v>4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49" t="str">
        <f aca="false">A70</f>
        <v>CATEGORY - CORN CHIPS</v>
      </c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s="10" customFormat="true" ht="11.25" hidden="false" customHeight="false" outlineLevel="0" collapsed="false">
      <c r="A71" s="153" t="str">
        <f aca="false">Picture!A66</f>
        <v>CORN CHIPS</v>
      </c>
      <c r="B71" s="100" t="n">
        <f aca="false">Picture!B66</f>
        <v>6424.87300256874</v>
      </c>
      <c r="C71" s="83" t="n">
        <f aca="false">(Picture!C66)/100</f>
        <v>-0.0336317576785816</v>
      </c>
      <c r="D71" s="84" t="n">
        <f aca="false">Picture!D66</f>
        <v>3.96402157406545</v>
      </c>
      <c r="E71" s="84" t="n">
        <f aca="false">Picture!E66</f>
        <v>-0.33409664305323</v>
      </c>
      <c r="F71" s="84" t="n">
        <f aca="false">Picture!F66</f>
        <v>100</v>
      </c>
      <c r="G71" s="57" t="n">
        <f aca="false">Picture!G66</f>
        <v>1.4210854715202E-014</v>
      </c>
      <c r="H71" s="85" t="n">
        <f aca="false">Picture!H66</f>
        <v>1571.8655834307</v>
      </c>
      <c r="I71" s="83" t="n">
        <f aca="false">(Picture!I66)/100</f>
        <v>-0.0815341311777597</v>
      </c>
      <c r="J71" s="84" t="n">
        <f aca="false">Picture!J66</f>
        <v>4.29483111110328</v>
      </c>
      <c r="K71" s="57" t="n">
        <f aca="false">Picture!K66</f>
        <v>-0.539232399845465</v>
      </c>
      <c r="L71" s="56" t="n">
        <f aca="false">Picture!L66</f>
        <v>100</v>
      </c>
      <c r="M71" s="57" t="n">
        <f aca="false">Picture!M66</f>
        <v>0</v>
      </c>
      <c r="N71" s="86" t="n">
        <f aca="false">Picture!N66</f>
        <v>4.08741884184908</v>
      </c>
      <c r="O71" s="87" t="n">
        <f aca="false">Picture!O66</f>
        <v>0.20261123600201</v>
      </c>
      <c r="P71" s="60" t="n">
        <f aca="false">Picture!P66</f>
        <v>32.4595055965533</v>
      </c>
      <c r="Q71" s="61" t="n">
        <f aca="false">Picture!Q66</f>
        <v>-135.173540445284</v>
      </c>
      <c r="R71" s="62" t="n">
        <f aca="false">Picture!R66</f>
        <v>1.4847096431205</v>
      </c>
      <c r="S71" s="62" t="n">
        <f aca="false">Picture!S66</f>
        <v>2.94377245537356</v>
      </c>
      <c r="T71" s="63" t="n">
        <f aca="false">(Picture!T66)/100</f>
        <v>0.675555083577379</v>
      </c>
      <c r="U71" s="63" t="n">
        <f aca="false">(Picture!U66)/100</f>
        <v>0.0347076256288404</v>
      </c>
      <c r="V71" s="61" t="n">
        <f aca="false">Picture!V66</f>
        <v>0.0428203366567481</v>
      </c>
      <c r="W71" s="63" t="n">
        <f aca="false">(Picture!W66)/100</f>
        <v>-0.166995930473368</v>
      </c>
      <c r="X71" s="62" t="n">
        <f aca="false">Picture!X66</f>
        <v>1.71427311046068</v>
      </c>
      <c r="Y71" s="62" t="n">
        <f aca="false">Picture!Y66</f>
        <v>-0.0464493771510706</v>
      </c>
      <c r="Z71" s="62" t="n">
        <f aca="false">Picture!Z66</f>
        <v>38.0786432591877</v>
      </c>
      <c r="AA71" s="63" t="n">
        <f aca="false">(Picture!AA66)/100</f>
        <v>-0.117983739171894</v>
      </c>
      <c r="AB71" s="70" t="n">
        <f aca="false">(Picture!AB66)/100</f>
        <v>-0.304915690857728</v>
      </c>
      <c r="AC71" s="63" t="n">
        <f aca="false">(Picture!AC66)/100</f>
        <v>0.299637526681872</v>
      </c>
      <c r="AD71" s="63" t="n">
        <f aca="false">(Picture!AD66)/100</f>
        <v>0.0381896125046099</v>
      </c>
      <c r="AE71" s="64" t="n">
        <f aca="false">Picture!AE66</f>
        <v>0.296667250454368</v>
      </c>
      <c r="AF71" s="65" t="n">
        <f aca="false">Picture!AF66</f>
        <v>0.0237667096459712</v>
      </c>
    </row>
    <row r="72" s="10" customFormat="true" ht="11.25" hidden="false" customHeight="false" outlineLevel="0" collapsed="false">
      <c r="A72" s="154" t="str">
        <f aca="false">Picture!A67</f>
        <v>CC FRITO-LAY</v>
      </c>
      <c r="B72" s="104" t="n">
        <f aca="false">Picture!B67</f>
        <v>5801.14567806425</v>
      </c>
      <c r="C72" s="52" t="n">
        <f aca="false">(Picture!C67)/100</f>
        <v>-0.0675683833885397</v>
      </c>
      <c r="D72" s="53" t="n">
        <f aca="false">Picture!D67</f>
        <v>3.57919395651077</v>
      </c>
      <c r="E72" s="53" t="n">
        <f aca="false">Picture!E67</f>
        <v>-0.442909511990726</v>
      </c>
      <c r="F72" s="53" t="n">
        <f aca="false">Picture!F67</f>
        <v>90.2919898299139</v>
      </c>
      <c r="G72" s="54" t="n">
        <f aca="false">Picture!G67</f>
        <v>-3.28625221289765</v>
      </c>
      <c r="H72" s="55" t="n">
        <f aca="false">Picture!H67</f>
        <v>1394.09665040801</v>
      </c>
      <c r="I72" s="52" t="n">
        <f aca="false">(Picture!I67)/100</f>
        <v>-0.117443984207188</v>
      </c>
      <c r="J72" s="53" t="n">
        <f aca="false">Picture!J67</f>
        <v>3.809110479402</v>
      </c>
      <c r="K72" s="54" t="n">
        <f aca="false">Picture!K67</f>
        <v>-0.652694390523736</v>
      </c>
      <c r="L72" s="67" t="n">
        <f aca="false">Picture!L67</f>
        <v>88.6905766691135</v>
      </c>
      <c r="M72" s="54" t="n">
        <f aca="false">Picture!M67</f>
        <v>-3.60868377337178</v>
      </c>
      <c r="N72" s="58" t="n">
        <f aca="false">Picture!N67</f>
        <v>4.16122201883665</v>
      </c>
      <c r="O72" s="59" t="n">
        <f aca="false">Picture!O67</f>
        <v>0.222583023389426</v>
      </c>
      <c r="P72" s="68" t="n">
        <f aca="false">Picture!P67</f>
        <v>35.0421149714462</v>
      </c>
      <c r="Q72" s="65" t="n">
        <f aca="false">Picture!Q67</f>
        <v>-160.272106113635</v>
      </c>
      <c r="R72" s="69" t="n">
        <f aca="false">Picture!R67</f>
        <v>1.204076362692</v>
      </c>
      <c r="S72" s="69" t="n">
        <f aca="false">Picture!S67</f>
        <v>2.4287179127037</v>
      </c>
      <c r="T72" s="70" t="n">
        <f aca="false">(Picture!T67)/100</f>
        <v>0.695757316066643</v>
      </c>
      <c r="U72" s="70" t="n">
        <f aca="false">(Picture!U67)/100</f>
        <v>0.0285137260980762</v>
      </c>
      <c r="V72" s="65" t="n">
        <f aca="false">Picture!V67</f>
        <v>-0.0533743205650552</v>
      </c>
      <c r="W72" s="70" t="n">
        <f aca="false">(Picture!W67)/100</f>
        <v>-0.233101437147132</v>
      </c>
      <c r="X72" s="69" t="n">
        <f aca="false">Picture!X67</f>
        <v>1.48103129553515</v>
      </c>
      <c r="Y72" s="69" t="n">
        <f aca="false">Picture!Y67</f>
        <v>-0.0622570096669317</v>
      </c>
      <c r="Z72" s="69" t="n">
        <f aca="false">Picture!Z67</f>
        <v>39.8388427581456</v>
      </c>
      <c r="AA72" s="70" t="n">
        <f aca="false">(Picture!AA67)/100</f>
        <v>-0.156729457493424</v>
      </c>
      <c r="AB72" s="70" t="n">
        <f aca="false">(Picture!AB67)/100</f>
        <v>-0.326987884136405</v>
      </c>
      <c r="AC72" s="70" t="n">
        <f aca="false">(Picture!AC67)/100</f>
        <v>0.186073376061021</v>
      </c>
      <c r="AD72" s="70" t="n">
        <f aca="false">(Picture!AD67)/100</f>
        <v>-0.0838818066549495</v>
      </c>
      <c r="AE72" s="71" t="n">
        <f aca="false">Picture!AE67</f>
        <v>0.264958799509712</v>
      </c>
      <c r="AF72" s="65" t="n">
        <f aca="false">Picture!AF67</f>
        <v>0.00846584235543385</v>
      </c>
    </row>
    <row r="73" s="10" customFormat="true" ht="11.25" hidden="false" customHeight="false" outlineLevel="0" collapsed="false">
      <c r="A73" s="154" t="str">
        <f aca="false">Picture!A68</f>
        <v>CC MEDORA SNACKS  LLC</v>
      </c>
      <c r="B73" s="104" t="n">
        <f aca="false">Picture!B68</f>
        <v>230.668245330262</v>
      </c>
      <c r="C73" s="52" t="n">
        <f aca="false">(Picture!C68)/100</f>
        <v>1.53555817326641</v>
      </c>
      <c r="D73" s="53" t="n">
        <f aca="false">Picture!D68</f>
        <v>0.142317817111</v>
      </c>
      <c r="E73" s="53" t="n">
        <f aca="false">Picture!E68</f>
        <v>0.0835051748809652</v>
      </c>
      <c r="F73" s="53" t="n">
        <f aca="false">Picture!F68</f>
        <v>3.59023820763521</v>
      </c>
      <c r="G73" s="54" t="n">
        <f aca="false">Picture!G68</f>
        <v>2.22190352582505</v>
      </c>
      <c r="H73" s="55" t="n">
        <f aca="false">Picture!H68</f>
        <v>33.7007236126709</v>
      </c>
      <c r="I73" s="52" t="n">
        <f aca="false">(Picture!I68)/100</f>
        <v>1.41486044823887</v>
      </c>
      <c r="J73" s="53" t="n">
        <f aca="false">Picture!J68</f>
        <v>0.0920809754753263</v>
      </c>
      <c r="K73" s="54" t="n">
        <f aca="false">Picture!K68</f>
        <v>0.0526618344354911</v>
      </c>
      <c r="L73" s="67" t="n">
        <f aca="false">Picture!L68</f>
        <v>2.14399526065815</v>
      </c>
      <c r="M73" s="54" t="n">
        <f aca="false">Picture!M68</f>
        <v>1.32855001566801</v>
      </c>
      <c r="N73" s="58" t="n">
        <f aca="false">Picture!N68</f>
        <v>6.844608085612</v>
      </c>
      <c r="O73" s="59" t="n">
        <f aca="false">Picture!O68</f>
        <v>0.325817263176504</v>
      </c>
      <c r="P73" s="68" t="n">
        <f aca="false">Picture!P68</f>
        <v>26.5906343661019</v>
      </c>
      <c r="Q73" s="65" t="n">
        <f aca="false">Picture!Q68</f>
        <v>-40.3341588365153</v>
      </c>
      <c r="R73" s="69" t="n">
        <f aca="false">Picture!R68</f>
        <v>0.0427071979273882</v>
      </c>
      <c r="S73" s="69" t="n">
        <f aca="false">Picture!S68</f>
        <v>0.0663069588344974</v>
      </c>
      <c r="T73" s="70" t="n">
        <f aca="false">(Picture!T68)/100</f>
        <v>0.431310211428762</v>
      </c>
      <c r="U73" s="70" t="n">
        <f aca="false">(Picture!U68)/100</f>
        <v>0.00090836821159069</v>
      </c>
      <c r="V73" s="65" t="n">
        <f aca="false">Picture!V68</f>
        <v>0.000636529380313972</v>
      </c>
      <c r="W73" s="70" t="n">
        <f aca="false">(Picture!W68)/100</f>
        <v>0.369452627297652</v>
      </c>
      <c r="X73" s="69" t="n">
        <f aca="false">Picture!X68</f>
        <v>1.03892897962605</v>
      </c>
      <c r="Y73" s="69" t="n">
        <f aca="false">Picture!Y68</f>
        <v>-0.048468398889099</v>
      </c>
      <c r="Z73" s="69" t="n">
        <f aca="false">Picture!Z68</f>
        <v>42.4597344950109</v>
      </c>
      <c r="AA73" s="70" t="n">
        <f aca="false">(Picture!AA68)/100</f>
        <v>-0.0774713040024967</v>
      </c>
      <c r="AB73" s="70" t="n">
        <f aca="false">(Picture!AB68)/100</f>
        <v>-0.0360239917606851</v>
      </c>
      <c r="AC73" s="70" t="n">
        <f aca="false">(Picture!AC68)/100</f>
        <v>4.08191232791139</v>
      </c>
      <c r="AD73" s="70" t="n">
        <f aca="false">(Picture!AD68)/100</f>
        <v>0.498776363356576</v>
      </c>
      <c r="AE73" s="71" t="n">
        <f aca="false">Picture!AE68</f>
        <v>0.000458042842193987</v>
      </c>
      <c r="AF73" s="65" t="n">
        <f aca="false">Picture!AF68</f>
        <v>0.000458042842193987</v>
      </c>
    </row>
    <row r="74" s="10" customFormat="true" ht="11.25" hidden="false" customHeight="false" outlineLevel="0" collapsed="false">
      <c r="A74" s="154" t="str">
        <f aca="false">Picture!A69</f>
        <v>CC XOCHITL INC</v>
      </c>
      <c r="B74" s="104" t="n">
        <f aca="false">Picture!B69</f>
        <v>23.6264464045095</v>
      </c>
      <c r="C74" s="52" t="n">
        <f aca="false">(Picture!C69)/100</f>
        <v>6.60009824513936</v>
      </c>
      <c r="D74" s="53" t="n">
        <f aca="false">Picture!D69</f>
        <v>0.0145770575120368</v>
      </c>
      <c r="E74" s="53" t="n">
        <f aca="false">Picture!E69</f>
        <v>0.0125673370372339</v>
      </c>
      <c r="F74" s="53" t="n">
        <f aca="false">Picture!F69</f>
        <v>0.367734060969974</v>
      </c>
      <c r="G74" s="54" t="n">
        <f aca="false">Picture!G69</f>
        <v>0.32097591302517</v>
      </c>
      <c r="H74" s="55" t="n">
        <f aca="false">Picture!H69</f>
        <v>4.72411329400764</v>
      </c>
      <c r="I74" s="52" t="n">
        <f aca="false">(Picture!I69)/100</f>
        <v>11.0059508145019</v>
      </c>
      <c r="J74" s="53" t="n">
        <f aca="false">Picture!J69</f>
        <v>0.0129077632091148</v>
      </c>
      <c r="K74" s="54" t="n">
        <f aca="false">Picture!K69</f>
        <v>0.0117963291186303</v>
      </c>
      <c r="L74" s="67" t="n">
        <f aca="false">Picture!L69</f>
        <v>0.3005418111959</v>
      </c>
      <c r="M74" s="54" t="n">
        <f aca="false">Picture!M69</f>
        <v>0.277550096503547</v>
      </c>
      <c r="N74" s="58" t="n">
        <f aca="false">Picture!N69</f>
        <v>5.00124466415292</v>
      </c>
      <c r="O74" s="59" t="n">
        <f aca="false">Picture!O69</f>
        <v>-2.89927129134956</v>
      </c>
      <c r="P74" s="68" t="n">
        <f aca="false">Picture!P69</f>
        <v>24.0766009963978</v>
      </c>
      <c r="Q74" s="65" t="n">
        <f aca="false">Picture!Q69</f>
        <v>-3.78665942407928</v>
      </c>
      <c r="R74" s="69" t="n">
        <f aca="false">Picture!R69</f>
        <v>0.0016420051774167</v>
      </c>
      <c r="S74" s="69" t="n">
        <f aca="false">Picture!S69</f>
        <v>0.00274580901965174</v>
      </c>
      <c r="T74" s="70" t="n">
        <f aca="false">(Picture!T69)/100</f>
        <v>0.0729046886299359</v>
      </c>
      <c r="U74" s="70" t="n">
        <f aca="false">(Picture!U69)/100</f>
        <v>0.000140629531100244</v>
      </c>
      <c r="V74" s="65" t="n">
        <f aca="false">Picture!V69</f>
        <v>0.0115858884656921</v>
      </c>
      <c r="W74" s="70" t="n">
        <f aca="false">(Picture!W69)/100</f>
        <v>11.429245460758</v>
      </c>
      <c r="X74" s="69" t="n">
        <f aca="false">Picture!X69</f>
        <v>1.05397440933139</v>
      </c>
      <c r="Y74" s="69" t="n">
        <f aca="false">Picture!Y69</f>
        <v>0.0539744093313876</v>
      </c>
      <c r="Z74" s="69" t="n">
        <f aca="false">Picture!Z69</f>
        <v>46.1043654345036</v>
      </c>
      <c r="AA74" s="70" t="n">
        <f aca="false">(Picture!AA69)/100</f>
        <v>2.93356738622496</v>
      </c>
      <c r="AB74" s="70" t="n">
        <f aca="false">(Picture!AB69)/100</f>
        <v>27.6641229348607</v>
      </c>
      <c r="AC74" s="70" t="n">
        <f aca="false">(Picture!AC69)/100</f>
        <v>0</v>
      </c>
      <c r="AD74" s="70" t="n">
        <f aca="false">(Picture!AD69)/100</f>
        <v>8.11707945347527</v>
      </c>
      <c r="AE74" s="71" t="n">
        <f aca="false">Picture!AE69</f>
        <v>0.000482311949629996</v>
      </c>
      <c r="AF74" s="65" t="n">
        <f aca="false">Picture!AF69</f>
        <v>0.000482311949629996</v>
      </c>
    </row>
    <row r="75" s="10" customFormat="true" ht="11.25" hidden="false" customHeight="false" outlineLevel="0" collapsed="false">
      <c r="A75" s="155" t="str">
        <f aca="false">Picture!A70</f>
        <v>SALTY SNACKS TOTAL60 - CAPE COD HB:FOLDER</v>
      </c>
      <c r="B75" s="108" t="n">
        <f aca="false">Picture!B70</f>
        <v>0</v>
      </c>
      <c r="C75" s="91" t="n">
        <f aca="false">(Picture!C70)/100</f>
        <v>0</v>
      </c>
      <c r="D75" s="92" t="n">
        <f aca="false">Picture!D70</f>
        <v>0</v>
      </c>
      <c r="E75" s="92" t="n">
        <f aca="false">Picture!E70</f>
        <v>0</v>
      </c>
      <c r="F75" s="92" t="n">
        <f aca="false">Picture!F70</f>
        <v>0</v>
      </c>
      <c r="G75" s="74" t="n">
        <f aca="false">Picture!G70</f>
        <v>0</v>
      </c>
      <c r="H75" s="93" t="n">
        <f aca="false">Picture!H70</f>
        <v>0</v>
      </c>
      <c r="I75" s="91" t="n">
        <f aca="false">(Picture!I70)/100</f>
        <v>0</v>
      </c>
      <c r="J75" s="92" t="n">
        <f aca="false">Picture!J70</f>
        <v>0</v>
      </c>
      <c r="K75" s="74" t="n">
        <f aca="false">Picture!K70</f>
        <v>0</v>
      </c>
      <c r="L75" s="73" t="n">
        <f aca="false">Picture!L70</f>
        <v>0</v>
      </c>
      <c r="M75" s="74" t="n">
        <f aca="false">Picture!M70</f>
        <v>0</v>
      </c>
      <c r="N75" s="94" t="n">
        <f aca="false">Picture!N70</f>
        <v>0</v>
      </c>
      <c r="O75" s="95" t="n">
        <f aca="false">Picture!O70</f>
        <v>0</v>
      </c>
      <c r="P75" s="75" t="n">
        <f aca="false">Picture!P70</f>
        <v>0</v>
      </c>
      <c r="Q75" s="76" t="n">
        <f aca="false">Picture!Q70</f>
        <v>0</v>
      </c>
      <c r="R75" s="77" t="n">
        <f aca="false">Picture!R70</f>
        <v>0</v>
      </c>
      <c r="S75" s="77" t="n">
        <f aca="false">Picture!S70</f>
        <v>0</v>
      </c>
      <c r="T75" s="78" t="n">
        <f aca="false">(Picture!T70)/100</f>
        <v>0</v>
      </c>
      <c r="U75" s="78" t="n">
        <f aca="false">(Picture!U70)/100</f>
        <v>0</v>
      </c>
      <c r="V75" s="76" t="n">
        <f aca="false">Picture!V70</f>
        <v>0</v>
      </c>
      <c r="W75" s="78" t="n">
        <f aca="false">(Picture!W70)/100</f>
        <v>0</v>
      </c>
      <c r="X75" s="77" t="n">
        <f aca="false">Picture!X70</f>
        <v>0</v>
      </c>
      <c r="Y75" s="77" t="n">
        <f aca="false">Picture!Y70</f>
        <v>0</v>
      </c>
      <c r="Z75" s="77" t="n">
        <f aca="false">Picture!Z70</f>
        <v>0</v>
      </c>
      <c r="AA75" s="78" t="n">
        <f aca="false">(Picture!AA70)/100</f>
        <v>0</v>
      </c>
      <c r="AB75" s="70" t="n">
        <f aca="false">(Picture!AB70)/100</f>
        <v>0</v>
      </c>
      <c r="AC75" s="78" t="n">
        <f aca="false">(Picture!AC70)/100</f>
        <v>0</v>
      </c>
      <c r="AD75" s="78" t="n">
        <f aca="false">(Picture!AD70)/100</f>
        <v>0</v>
      </c>
      <c r="AE75" s="79" t="n">
        <f aca="false">Picture!AE70</f>
        <v>0</v>
      </c>
      <c r="AF75" s="65" t="n">
        <f aca="false">Picture!AF70</f>
        <v>0</v>
      </c>
    </row>
    <row r="76" s="10" customFormat="true" ht="11.25" hidden="false" customHeight="true" outlineLevel="0" collapsed="false">
      <c r="A76" s="80" t="s">
        <v>4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9" t="str">
        <f aca="false">A76</f>
        <v>CATEGORY - SNACK MIX</v>
      </c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s="10" customFormat="true" ht="11.25" hidden="false" customHeight="false" outlineLevel="0" collapsed="false">
      <c r="A77" s="156" t="str">
        <f aca="false">Picture!A71</f>
        <v>SNACK MIX</v>
      </c>
      <c r="B77" s="100" t="n">
        <f aca="false">Picture!B71</f>
        <v>4421.78738045848</v>
      </c>
      <c r="C77" s="83" t="n">
        <f aca="false">(Picture!C71)/100</f>
        <v>0.0266588849222161</v>
      </c>
      <c r="D77" s="84" t="n">
        <f aca="false">Picture!D71</f>
        <v>2.72815673789347</v>
      </c>
      <c r="E77" s="84" t="n">
        <f aca="false">Picture!E71</f>
        <v>-0.0562209436962844</v>
      </c>
      <c r="F77" s="84" t="n">
        <f aca="false">Picture!F71</f>
        <v>100</v>
      </c>
      <c r="G77" s="57" t="n">
        <f aca="false">Picture!G71</f>
        <v>0</v>
      </c>
      <c r="H77" s="85" t="n">
        <f aca="false">Picture!H71</f>
        <v>1061.60740853051</v>
      </c>
      <c r="I77" s="83" t="n">
        <f aca="false">(Picture!I71)/100</f>
        <v>0.0602869375874979</v>
      </c>
      <c r="J77" s="84" t="n">
        <f aca="false">Picture!J71</f>
        <v>2.90064530580491</v>
      </c>
      <c r="K77" s="57" t="n">
        <f aca="false">Picture!K71</f>
        <v>0.0725079478250623</v>
      </c>
      <c r="L77" s="56" t="n">
        <f aca="false">Picture!L71</f>
        <v>100</v>
      </c>
      <c r="M77" s="57" t="n">
        <f aca="false">Picture!M71</f>
        <v>0</v>
      </c>
      <c r="N77" s="86" t="n">
        <f aca="false">Picture!N71</f>
        <v>4.16518135134266</v>
      </c>
      <c r="O77" s="87" t="n">
        <f aca="false">Picture!O71</f>
        <v>-0.136429869648488</v>
      </c>
      <c r="P77" s="60" t="n">
        <f aca="false">Picture!P71</f>
        <v>14.3088854215617</v>
      </c>
      <c r="Q77" s="61" t="n">
        <f aca="false">Picture!Q71</f>
        <v>-94.5450626734484</v>
      </c>
      <c r="R77" s="62" t="n">
        <f aca="false">Picture!R71</f>
        <v>2.08376634427222</v>
      </c>
      <c r="S77" s="62" t="n">
        <f aca="false">Picture!S71</f>
        <v>4.23540418977605</v>
      </c>
      <c r="T77" s="63" t="n">
        <f aca="false">(Picture!T71)/100</f>
        <v>0.767642802410252</v>
      </c>
      <c r="U77" s="63" t="n">
        <f aca="false">(Picture!U71)/100</f>
        <v>0.053175249277847</v>
      </c>
      <c r="V77" s="61" t="n">
        <f aca="false">Picture!V71</f>
        <v>1.86553287615781</v>
      </c>
      <c r="W77" s="63" t="n">
        <f aca="false">(Picture!W71)/100</f>
        <v>-0.177232219558029</v>
      </c>
      <c r="X77" s="62" t="n">
        <f aca="false">Picture!X71</f>
        <v>1.79060717833841</v>
      </c>
      <c r="Y77" s="62" t="n">
        <f aca="false">Picture!Y71</f>
        <v>-0.0583623746651234</v>
      </c>
      <c r="Z77" s="62" t="n">
        <f aca="false">Picture!Z71</f>
        <v>30.5815925616381</v>
      </c>
      <c r="AA77" s="63" t="n">
        <f aca="false">(Picture!AA71)/100</f>
        <v>-0.0406343226872602</v>
      </c>
      <c r="AB77" s="70" t="n">
        <f aca="false">(Picture!AB71)/100</f>
        <v>-0.119631991636281</v>
      </c>
      <c r="AC77" s="63" t="n">
        <f aca="false">(Picture!AC71)/100</f>
        <v>0.0261564606393554</v>
      </c>
      <c r="AD77" s="63" t="n">
        <f aca="false">(Picture!AD71)/100</f>
        <v>-0.239072056826056</v>
      </c>
      <c r="AE77" s="64" t="n">
        <f aca="false">Picture!AE71</f>
        <v>0.139261008148761</v>
      </c>
      <c r="AF77" s="65" t="n">
        <f aca="false">Picture!AF71</f>
        <v>0.0170604859253627</v>
      </c>
    </row>
    <row r="78" s="10" customFormat="true" ht="11.25" hidden="false" customHeight="false" outlineLevel="0" collapsed="false">
      <c r="A78" s="157" t="str">
        <f aca="false">Picture!A72</f>
        <v>SM GENERAL MILLS</v>
      </c>
      <c r="B78" s="104" t="n">
        <f aca="false">Picture!B72</f>
        <v>2662.02620387026</v>
      </c>
      <c r="C78" s="52" t="n">
        <f aca="false">(Picture!C72)/100</f>
        <v>0.12746345641956</v>
      </c>
      <c r="D78" s="53" t="n">
        <f aca="false">Picture!D72</f>
        <v>1.64241834798141</v>
      </c>
      <c r="E78" s="53" t="n">
        <f aca="false">Picture!E72</f>
        <v>0.116025544115455</v>
      </c>
      <c r="F78" s="53" t="n">
        <f aca="false">Picture!F72</f>
        <v>60.2024922237271</v>
      </c>
      <c r="G78" s="54" t="n">
        <f aca="false">Picture!G72</f>
        <v>5.38260144675294</v>
      </c>
      <c r="H78" s="55" t="n">
        <f aca="false">Picture!H72</f>
        <v>677.038183545588</v>
      </c>
      <c r="I78" s="52" t="n">
        <f aca="false">(Picture!I72)/100</f>
        <v>0.253187159514962</v>
      </c>
      <c r="J78" s="53" t="n">
        <f aca="false">Picture!J72</f>
        <v>1.84988123968594</v>
      </c>
      <c r="K78" s="54" t="n">
        <f aca="false">Picture!K72</f>
        <v>0.323871886903228</v>
      </c>
      <c r="L78" s="67" t="n">
        <f aca="false">Picture!L72</f>
        <v>63.774817140995</v>
      </c>
      <c r="M78" s="54" t="n">
        <f aca="false">Picture!M72</f>
        <v>9.81671116439052</v>
      </c>
      <c r="N78" s="58" t="n">
        <f aca="false">Picture!N72</f>
        <v>3.93187011983501</v>
      </c>
      <c r="O78" s="59" t="n">
        <f aca="false">Picture!O72</f>
        <v>-0.438443719609006</v>
      </c>
      <c r="P78" s="68" t="n">
        <f aca="false">Picture!P72</f>
        <v>12.8076198571308</v>
      </c>
      <c r="Q78" s="65" t="n">
        <f aca="false">Picture!Q72</f>
        <v>-164.766432271259</v>
      </c>
      <c r="R78" s="69" t="n">
        <f aca="false">Picture!R72</f>
        <v>1.45536180050164</v>
      </c>
      <c r="S78" s="69" t="n">
        <f aca="false">Picture!S72</f>
        <v>2.96068150392679</v>
      </c>
      <c r="T78" s="70" t="n">
        <f aca="false">(Picture!T72)/100</f>
        <v>0.86545322642082</v>
      </c>
      <c r="U78" s="70" t="n">
        <f aca="false">(Picture!U72)/100</f>
        <v>0.0378875160894345</v>
      </c>
      <c r="V78" s="65" t="n">
        <f aca="false">Picture!V72</f>
        <v>2.6050843962396</v>
      </c>
      <c r="W78" s="70" t="n">
        <f aca="false">(Picture!W72)/100</f>
        <v>-0.0407657129650304</v>
      </c>
      <c r="X78" s="69" t="n">
        <f aca="false">Picture!X72</f>
        <v>1.18427742130714</v>
      </c>
      <c r="Y78" s="69" t="n">
        <f aca="false">Picture!Y72</f>
        <v>-0.0418026349965164</v>
      </c>
      <c r="Z78" s="69" t="n">
        <f aca="false">Picture!Z72</f>
        <v>53.3700088922232</v>
      </c>
      <c r="AA78" s="70" t="n">
        <f aca="false">(Picture!AA72)/100</f>
        <v>-0.141224149002901</v>
      </c>
      <c r="AB78" s="70" t="n">
        <f aca="false">(Picture!AB72)/100</f>
        <v>0.268788622973749</v>
      </c>
      <c r="AC78" s="70" t="n">
        <f aca="false">(Picture!AC72)/100</f>
        <v>-0.00781532005324065</v>
      </c>
      <c r="AD78" s="70" t="n">
        <f aca="false">(Picture!AD72)/100</f>
        <v>-0.199379370643051</v>
      </c>
      <c r="AE78" s="71" t="n">
        <f aca="false">Picture!AE72</f>
        <v>0.104498889347064</v>
      </c>
      <c r="AF78" s="65" t="n">
        <f aca="false">Picture!AF72</f>
        <v>0.0412851913978702</v>
      </c>
    </row>
    <row r="79" s="10" customFormat="true" ht="11.25" hidden="false" customHeight="false" outlineLevel="0" collapsed="false">
      <c r="A79" s="157" t="str">
        <f aca="false">Picture!A73</f>
        <v>SM FRITO-LAY</v>
      </c>
      <c r="B79" s="104" t="n">
        <f aca="false">Picture!B73</f>
        <v>719.412039966917</v>
      </c>
      <c r="C79" s="52" t="n">
        <f aca="false">(Picture!C73)/100</f>
        <v>-0.0253004717868921</v>
      </c>
      <c r="D79" s="53" t="n">
        <f aca="false">Picture!D73</f>
        <v>0.443863224367412</v>
      </c>
      <c r="E79" s="53" t="n">
        <f aca="false">Picture!E73</f>
        <v>-0.0332960879808791</v>
      </c>
      <c r="F79" s="53" t="n">
        <f aca="false">Picture!F73</f>
        <v>16.2697112743653</v>
      </c>
      <c r="G79" s="54" t="n">
        <f aca="false">Picture!G73</f>
        <v>-0.867307008149201</v>
      </c>
      <c r="H79" s="55" t="n">
        <f aca="false">Picture!H73</f>
        <v>129.502133180446</v>
      </c>
      <c r="I79" s="52" t="n">
        <f aca="false">(Picture!I73)/100</f>
        <v>-0.0136114336346716</v>
      </c>
      <c r="J79" s="53" t="n">
        <f aca="false">Picture!J73</f>
        <v>0.353840555070681</v>
      </c>
      <c r="K79" s="54" t="n">
        <f aca="false">Picture!K73</f>
        <v>-0.0170013997869607</v>
      </c>
      <c r="L79" s="67" t="n">
        <f aca="false">Picture!L73</f>
        <v>12.198684008781</v>
      </c>
      <c r="M79" s="54" t="n">
        <f aca="false">Picture!M73</f>
        <v>-0.913902401185139</v>
      </c>
      <c r="N79" s="58" t="n">
        <f aca="false">Picture!N73</f>
        <v>5.55521382002645</v>
      </c>
      <c r="O79" s="59" t="n">
        <f aca="false">Picture!O73</f>
        <v>-0.0666206399064082</v>
      </c>
      <c r="P79" s="68" t="n">
        <f aca="false">Picture!P73</f>
        <v>13.1146499152856</v>
      </c>
      <c r="Q79" s="65" t="n">
        <f aca="false">Picture!Q73</f>
        <v>-31.0446957471753</v>
      </c>
      <c r="R79" s="69" t="n">
        <f aca="false">Picture!R73</f>
        <v>0.307390248296224</v>
      </c>
      <c r="S79" s="69" t="n">
        <f aca="false">Picture!S73</f>
        <v>0.622043604778104</v>
      </c>
      <c r="T79" s="70" t="n">
        <f aca="false">(Picture!T73)/100</f>
        <v>0.542038239763345</v>
      </c>
      <c r="U79" s="70" t="n">
        <f aca="false">(Picture!U73)/100</f>
        <v>0.00707736542756254</v>
      </c>
      <c r="V79" s="65" t="n">
        <f aca="false">Picture!V73</f>
        <v>-0.278994281838</v>
      </c>
      <c r="W79" s="70" t="n">
        <f aca="false">(Picture!W73)/100</f>
        <v>-0.261121132508218</v>
      </c>
      <c r="X79" s="69" t="n">
        <f aca="false">Picture!X73</f>
        <v>1.32618728862062</v>
      </c>
      <c r="Y79" s="69" t="n">
        <f aca="false">Picture!Y73</f>
        <v>-0.0705643414192152</v>
      </c>
      <c r="Z79" s="69" t="n">
        <f aca="false">Picture!Z73</f>
        <v>25.0312900321748</v>
      </c>
      <c r="AA79" s="70" t="n">
        <f aca="false">(Picture!AA73)/100</f>
        <v>-0.11487103925308</v>
      </c>
      <c r="AB79" s="70" t="n">
        <f aca="false">(Picture!AB73)/100</f>
        <v>-0.225922551234784</v>
      </c>
      <c r="AC79" s="70" t="n">
        <f aca="false">(Picture!AC73)/100</f>
        <v>0.542911516777623</v>
      </c>
      <c r="AD79" s="70" t="n">
        <f aca="false">(Picture!AD73)/100</f>
        <v>-0.330971603827381</v>
      </c>
      <c r="AE79" s="71" t="n">
        <f aca="false">Picture!AE73</f>
        <v>0.0134628054762093</v>
      </c>
      <c r="AF79" s="65" t="n">
        <f aca="false">Picture!AF73</f>
        <v>-0.0250437849365679</v>
      </c>
    </row>
    <row r="80" s="10" customFormat="true" ht="11.25" hidden="false" customHeight="false" outlineLevel="0" collapsed="false">
      <c r="A80" s="157" t="str">
        <f aca="false">Picture!A74</f>
        <v>SM KELLOGG CO</v>
      </c>
      <c r="B80" s="104" t="n">
        <f aca="false">Picture!B74</f>
        <v>537.232653602771</v>
      </c>
      <c r="C80" s="52" t="n">
        <f aca="false">(Picture!C74)/100</f>
        <v>-0.236349070483781</v>
      </c>
      <c r="D80" s="53" t="n">
        <f aca="false">Picture!D74</f>
        <v>0.331462089339723</v>
      </c>
      <c r="E80" s="53" t="n">
        <f aca="false">Picture!E74</f>
        <v>-0.12334159585909</v>
      </c>
      <c r="F80" s="53" t="n">
        <f aca="false">Picture!F74</f>
        <v>12.1496717815289</v>
      </c>
      <c r="G80" s="54" t="n">
        <f aca="false">Picture!G74</f>
        <v>-4.18445157414817</v>
      </c>
      <c r="H80" s="55" t="n">
        <f aca="false">Picture!H74</f>
        <v>111.299108666673</v>
      </c>
      <c r="I80" s="52" t="n">
        <f aca="false">(Picture!I74)/100</f>
        <v>-0.355884054232883</v>
      </c>
      <c r="J80" s="53" t="n">
        <f aca="false">Picture!J74</f>
        <v>0.304104167416403</v>
      </c>
      <c r="K80" s="54" t="n">
        <f aca="false">Picture!K74</f>
        <v>-0.183972003285702</v>
      </c>
      <c r="L80" s="67" t="n">
        <f aca="false">Picture!L74</f>
        <v>10.4840177048816</v>
      </c>
      <c r="M80" s="54" t="n">
        <f aca="false">Picture!M74</f>
        <v>-6.77384883137253</v>
      </c>
      <c r="N80" s="58" t="n">
        <f aca="false">Picture!N74</f>
        <v>4.82692682842336</v>
      </c>
      <c r="O80" s="59" t="n">
        <f aca="false">Picture!O74</f>
        <v>0.755563304767031</v>
      </c>
      <c r="P80" s="68" t="n">
        <f aca="false">Picture!P74</f>
        <v>76.8326562064254</v>
      </c>
      <c r="Q80" s="65" t="n">
        <f aca="false">Picture!Q74</f>
        <v>-63.4608286800256</v>
      </c>
      <c r="R80" s="69" t="n">
        <f aca="false">Picture!R74</f>
        <v>0.0158298784534819</v>
      </c>
      <c r="S80" s="69" t="n">
        <f aca="false">Picture!S74</f>
        <v>0.0345363238899845</v>
      </c>
      <c r="T80" s="70" t="n">
        <f aca="false">(Picture!T74)/100</f>
        <v>0.29227631624918</v>
      </c>
      <c r="U80" s="70" t="n">
        <f aca="false">(Picture!U74)/100</f>
        <v>0.00103823876131949</v>
      </c>
      <c r="V80" s="65" t="n">
        <f aca="false">Picture!V74</f>
        <v>-0.546398616820572</v>
      </c>
      <c r="W80" s="70" t="n">
        <f aca="false">(Picture!W74)/100</f>
        <v>-0.511677257442329</v>
      </c>
      <c r="X80" s="69" t="n">
        <f aca="false">Picture!X74</f>
        <v>1.08794034321524</v>
      </c>
      <c r="Y80" s="69" t="n">
        <f aca="false">Picture!Y74</f>
        <v>-0.0415379779138032</v>
      </c>
      <c r="Z80" s="69" t="n">
        <f aca="false">Picture!Z74</f>
        <v>18.6381885033311</v>
      </c>
      <c r="AA80" s="70" t="n">
        <f aca="false">(Picture!AA74)/100</f>
        <v>-0.0924438616506494</v>
      </c>
      <c r="AB80" s="70" t="n">
        <f aca="false">(Picture!AB74)/100</f>
        <v>-0.51246078569673</v>
      </c>
      <c r="AC80" s="70" t="n">
        <f aca="false">(Picture!AC74)/100</f>
        <v>-0.343726455082806</v>
      </c>
      <c r="AD80" s="70" t="n">
        <f aca="false">(Picture!AD74)/100</f>
        <v>-0.51761866236169</v>
      </c>
      <c r="AE80" s="71" t="n">
        <f aca="false">Picture!AE74</f>
        <v>0.00917505021926887</v>
      </c>
      <c r="AF80" s="65" t="n">
        <f aca="false">Picture!AF74</f>
        <v>-0.00648376618749957</v>
      </c>
    </row>
    <row r="81" s="10" customFormat="true" ht="11.25" hidden="false" customHeight="false" outlineLevel="0" collapsed="false">
      <c r="A81" s="158" t="str">
        <f aca="false">Picture!A75</f>
        <v>SM UTZ</v>
      </c>
      <c r="B81" s="108" t="n">
        <f aca="false">Picture!B75</f>
        <v>96.7539334344542</v>
      </c>
      <c r="C81" s="91" t="n">
        <f aca="false">(Picture!C75)/100</f>
        <v>-0.0513625692286939</v>
      </c>
      <c r="D81" s="92" t="n">
        <f aca="false">Picture!D75</f>
        <v>0.0596952934877511</v>
      </c>
      <c r="E81" s="92" t="n">
        <f aca="false">Picture!E75</f>
        <v>-0.00624104567849011</v>
      </c>
      <c r="F81" s="92" t="n">
        <f aca="false">Picture!F75</f>
        <v>2.18811817732453</v>
      </c>
      <c r="G81" s="74" t="n">
        <f aca="false">Picture!G75</f>
        <v>-0.17996355247135</v>
      </c>
      <c r="H81" s="93" t="n">
        <f aca="false">Picture!H75</f>
        <v>24.1378411174044</v>
      </c>
      <c r="I81" s="91" t="n">
        <f aca="false">(Picture!I75)/100</f>
        <v>-0.0860081013448871</v>
      </c>
      <c r="J81" s="92" t="n">
        <f aca="false">Picture!J75</f>
        <v>0.0659521730602653</v>
      </c>
      <c r="K81" s="74" t="n">
        <f aca="false">Picture!K75</f>
        <v>-0.0086439139835565</v>
      </c>
      <c r="L81" s="73" t="n">
        <f aca="false">Picture!L75</f>
        <v>2.27370692060414</v>
      </c>
      <c r="M81" s="74" t="n">
        <f aca="false">Picture!M75</f>
        <v>-0.363933250349445</v>
      </c>
      <c r="N81" s="94" t="n">
        <f aca="false">Picture!N75</f>
        <v>4.00839217409094</v>
      </c>
      <c r="O81" s="95" t="n">
        <f aca="false">Picture!O75</f>
        <v>0.146391946276938</v>
      </c>
      <c r="P81" s="75" t="n">
        <f aca="false">Picture!P75</f>
        <v>12.6121794096663</v>
      </c>
      <c r="Q81" s="76" t="n">
        <f aca="false">Picture!Q75</f>
        <v>-11.6048106847499</v>
      </c>
      <c r="R81" s="77" t="n">
        <f aca="false">Picture!R75</f>
        <v>0.0330213802790451</v>
      </c>
      <c r="S81" s="77" t="n">
        <f aca="false">Picture!S75</f>
        <v>0.0670524470738781</v>
      </c>
      <c r="T81" s="78" t="n">
        <f aca="false">(Picture!T75)/100</f>
        <v>0.315098353859529</v>
      </c>
      <c r="U81" s="78" t="n">
        <f aca="false">(Picture!U75)/100</f>
        <v>0.00137170172324315</v>
      </c>
      <c r="V81" s="76" t="n">
        <f aca="false">Picture!V75</f>
        <v>-0.229208475639822</v>
      </c>
      <c r="W81" s="78" t="n">
        <f aca="false">(Picture!W75)/100</f>
        <v>-0.245132445083554</v>
      </c>
      <c r="X81" s="77" t="n">
        <f aca="false">Picture!X75</f>
        <v>1.22151276678831</v>
      </c>
      <c r="Y81" s="77" t="n">
        <f aca="false">Picture!Y75</f>
        <v>-0.059926205335145</v>
      </c>
      <c r="Z81" s="77" t="n">
        <f aca="false">Picture!Z75</f>
        <v>19.7662158096999</v>
      </c>
      <c r="AA81" s="78" t="n">
        <f aca="false">(Picture!AA75)/100</f>
        <v>-0.0759182955292226</v>
      </c>
      <c r="AB81" s="70" t="n">
        <f aca="false">(Picture!AB75)/100</f>
        <v>-0.294451016158616</v>
      </c>
      <c r="AC81" s="78" t="n">
        <f aca="false">(Picture!AC75)/100</f>
        <v>1.06540179747811</v>
      </c>
      <c r="AD81" s="78" t="n">
        <f aca="false">(Picture!AD75)/100</f>
        <v>-0.204416061169848</v>
      </c>
      <c r="AE81" s="79" t="n">
        <f aca="false">Picture!AE75</f>
        <v>0.00130019501533876</v>
      </c>
      <c r="AF81" s="65" t="n">
        <f aca="false">Picture!AF75</f>
        <v>-0.00866895845692982</v>
      </c>
    </row>
    <row r="82" s="10" customFormat="true" ht="11.25" hidden="false" customHeight="true" outlineLevel="0" collapsed="false">
      <c r="A82" s="80" t="s">
        <v>4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49" t="str">
        <f aca="false">A82</f>
        <v>CATEGORY - MULTI-GRAIN</v>
      </c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s="10" customFormat="true" ht="11.25" hidden="false" customHeight="false" outlineLevel="0" collapsed="false">
      <c r="A83" s="159" t="str">
        <f aca="false">Picture!A76</f>
        <v>MULTI-GRAIN</v>
      </c>
      <c r="B83" s="100" t="n">
        <f aca="false">Picture!B76</f>
        <v>2833.19572244692</v>
      </c>
      <c r="C83" s="83" t="n">
        <f aca="false">(Picture!C76)/100</f>
        <v>-0.0206438867076922</v>
      </c>
      <c r="D83" s="84" t="n">
        <f aca="false">Picture!D76</f>
        <v>1.74802660890563</v>
      </c>
      <c r="E83" s="84" t="n">
        <f aca="false">Picture!E76</f>
        <v>-0.12219209870561</v>
      </c>
      <c r="F83" s="84" t="n">
        <f aca="false">Picture!F76</f>
        <v>100</v>
      </c>
      <c r="G83" s="57" t="n">
        <f aca="false">Picture!G76</f>
        <v>0</v>
      </c>
      <c r="H83" s="85" t="n">
        <f aca="false">Picture!H76</f>
        <v>561.496757125948</v>
      </c>
      <c r="I83" s="83" t="n">
        <f aca="false">(Picture!I76)/100</f>
        <v>0.00849996413924785</v>
      </c>
      <c r="J83" s="84" t="n">
        <f aca="false">Picture!J76</f>
        <v>1.53418572599878</v>
      </c>
      <c r="K83" s="57" t="n">
        <f aca="false">Picture!K76</f>
        <v>-0.038461576343124</v>
      </c>
      <c r="L83" s="56" t="n">
        <f aca="false">Picture!L76</f>
        <v>100</v>
      </c>
      <c r="M83" s="57" t="n">
        <f aca="false">Picture!M76</f>
        <v>0</v>
      </c>
      <c r="N83" s="86" t="n">
        <f aca="false">Picture!N76</f>
        <v>5.04579178150341</v>
      </c>
      <c r="O83" s="87" t="n">
        <f aca="false">Picture!O76</f>
        <v>-0.150153556085437</v>
      </c>
      <c r="P83" s="60" t="n">
        <f aca="false">Picture!P76</f>
        <v>23.094675314085</v>
      </c>
      <c r="Q83" s="61" t="n">
        <f aca="false">Picture!Q76</f>
        <v>-208.010253300725</v>
      </c>
      <c r="R83" s="62" t="n">
        <f aca="false">Picture!R76</f>
        <v>0.922769528018287</v>
      </c>
      <c r="S83" s="62" t="n">
        <f aca="false">Picture!S76</f>
        <v>1.860161951888</v>
      </c>
      <c r="T83" s="63" t="n">
        <f aca="false">(Picture!T76)/100</f>
        <v>0.818294954381242</v>
      </c>
      <c r="U83" s="63" t="n">
        <f aca="false">(Picture!U76)/100</f>
        <v>0.0174255619100995</v>
      </c>
      <c r="V83" s="61" t="n">
        <f aca="false">Picture!V76</f>
        <v>0.651249983364248</v>
      </c>
      <c r="W83" s="63" t="n">
        <f aca="false">(Picture!W76)/100</f>
        <v>-0.301084825415696</v>
      </c>
      <c r="X83" s="62" t="n">
        <f aca="false">Picture!X76</f>
        <v>1.21708668060365</v>
      </c>
      <c r="Y83" s="62" t="n">
        <f aca="false">Picture!Y76</f>
        <v>-0.0858996051722727</v>
      </c>
      <c r="Z83" s="62" t="n">
        <f aca="false">Picture!Z76</f>
        <v>30.2602520180465</v>
      </c>
      <c r="AA83" s="63" t="n">
        <f aca="false">(Picture!AA76)/100</f>
        <v>-0.108848837606813</v>
      </c>
      <c r="AB83" s="70" t="n">
        <f aca="false">(Picture!AB76)/100</f>
        <v>-0.438777031507497</v>
      </c>
      <c r="AC83" s="63" t="n">
        <f aca="false">(Picture!AC76)/100</f>
        <v>0.247618202503315</v>
      </c>
      <c r="AD83" s="63" t="n">
        <f aca="false">(Picture!AD76)/100</f>
        <v>-0.130064867888209</v>
      </c>
      <c r="AE83" s="64" t="n">
        <f aca="false">Picture!AE76</f>
        <v>0.138130370760897</v>
      </c>
      <c r="AF83" s="65" t="n">
        <f aca="false">Picture!AF76</f>
        <v>-0.0596717073913381</v>
      </c>
    </row>
    <row r="84" s="10" customFormat="true" ht="11.25" hidden="false" customHeight="false" outlineLevel="0" collapsed="false">
      <c r="A84" s="160" t="str">
        <f aca="false">Picture!A77</f>
        <v>MG FRITO-LAY</v>
      </c>
      <c r="B84" s="104" t="n">
        <f aca="false">Picture!B77</f>
        <v>2413.88849134855</v>
      </c>
      <c r="C84" s="52" t="n">
        <f aca="false">(Picture!C77)/100</f>
        <v>-0.0336073456580413</v>
      </c>
      <c r="D84" s="53" t="n">
        <f aca="false">Picture!D77</f>
        <v>1.48932220967921</v>
      </c>
      <c r="E84" s="53" t="n">
        <f aca="false">Picture!E77</f>
        <v>-0.125482628875153</v>
      </c>
      <c r="F84" s="53" t="n">
        <f aca="false">Picture!F77</f>
        <v>85.2002024506717</v>
      </c>
      <c r="G84" s="54" t="n">
        <f aca="false">Picture!G77</f>
        <v>-1.14289913325428</v>
      </c>
      <c r="H84" s="55" t="n">
        <f aca="false">Picture!H77</f>
        <v>472.603202095042</v>
      </c>
      <c r="I84" s="52" t="n">
        <f aca="false">(Picture!I77)/100</f>
        <v>0.00826928222714578</v>
      </c>
      <c r="J84" s="53" t="n">
        <f aca="false">Picture!J77</f>
        <v>1.29130057745444</v>
      </c>
      <c r="K84" s="54" t="n">
        <f aca="false">Picture!K77</f>
        <v>-0.0326753616090538</v>
      </c>
      <c r="L84" s="67" t="n">
        <f aca="false">Picture!L77</f>
        <v>84.1684651063859</v>
      </c>
      <c r="M84" s="54" t="n">
        <f aca="false">Picture!M77</f>
        <v>-0.0192569017143427</v>
      </c>
      <c r="N84" s="58" t="n">
        <f aca="false">Picture!N77</f>
        <v>5.10764311508645</v>
      </c>
      <c r="O84" s="59" t="n">
        <f aca="false">Picture!O77</f>
        <v>-0.221329155535082</v>
      </c>
      <c r="P84" s="68" t="n">
        <f aca="false">Picture!P77</f>
        <v>28.6636521220711</v>
      </c>
      <c r="Q84" s="65" t="n">
        <f aca="false">Picture!Q77</f>
        <v>-214.333281044636</v>
      </c>
      <c r="R84" s="69" t="n">
        <f aca="false">Picture!R77</f>
        <v>0.680667479468554</v>
      </c>
      <c r="S84" s="69" t="n">
        <f aca="false">Picture!S77</f>
        <v>1.35947907386531</v>
      </c>
      <c r="T84" s="70" t="n">
        <f aca="false">(Picture!T77)/100</f>
        <v>0.78897452428293</v>
      </c>
      <c r="U84" s="70" t="n">
        <f aca="false">(Picture!U77)/100</f>
        <v>0.0118172530496168</v>
      </c>
      <c r="V84" s="65" t="n">
        <f aca="false">Picture!V77</f>
        <v>0.214434309897868</v>
      </c>
      <c r="W84" s="70" t="n">
        <f aca="false">(Picture!W77)/100</f>
        <v>-0.439543428012483</v>
      </c>
      <c r="X84" s="69" t="n">
        <f aca="false">Picture!X77</f>
        <v>1.1567596236757</v>
      </c>
      <c r="Y84" s="69" t="n">
        <f aca="false">Picture!Y77</f>
        <v>-0.0844992781200729</v>
      </c>
      <c r="Z84" s="69" t="n">
        <f aca="false">Picture!Z77</f>
        <v>30.8393735343518</v>
      </c>
      <c r="AA84" s="70" t="n">
        <f aca="false">(Picture!AA77)/100</f>
        <v>-0.123959317135425</v>
      </c>
      <c r="AB84" s="70" t="n">
        <f aca="false">(Picture!AB77)/100</f>
        <v>-0.537563236676645</v>
      </c>
      <c r="AC84" s="70" t="n">
        <f aca="false">(Picture!AC77)/100</f>
        <v>0.276022491008735</v>
      </c>
      <c r="AD84" s="70" t="n">
        <f aca="false">(Picture!AD77)/100</f>
        <v>-0.351383596103349</v>
      </c>
      <c r="AE84" s="71" t="n">
        <f aca="false">Picture!AE77</f>
        <v>0.132782798735574</v>
      </c>
      <c r="AF84" s="65" t="n">
        <f aca="false">Picture!AF77</f>
        <v>-0.0567845989781301</v>
      </c>
    </row>
    <row r="85" s="10" customFormat="true" ht="11.25" hidden="false" customHeight="false" outlineLevel="0" collapsed="false">
      <c r="A85" s="160" t="str">
        <f aca="false">Picture!A78</f>
        <v>MG PRIVATE LABEL</v>
      </c>
      <c r="B85" s="104" t="n">
        <f aca="false">Picture!B78</f>
        <v>50.3163290457308</v>
      </c>
      <c r="C85" s="52" t="n">
        <f aca="false">(Picture!C78)/100</f>
        <v>-0.42335110668008</v>
      </c>
      <c r="D85" s="53" t="n">
        <f aca="false">Picture!D78</f>
        <v>0.0310441955483492</v>
      </c>
      <c r="E85" s="53" t="n">
        <f aca="false">Picture!E78</f>
        <v>-0.0253655244114128</v>
      </c>
      <c r="F85" s="53" t="n">
        <f aca="false">Picture!F78</f>
        <v>1.77595669254627</v>
      </c>
      <c r="G85" s="54" t="n">
        <f aca="false">Picture!G78</f>
        <v>-1.24025310848882</v>
      </c>
      <c r="H85" s="55" t="n">
        <f aca="false">Picture!H78</f>
        <v>12.8675930751377</v>
      </c>
      <c r="I85" s="52" t="n">
        <f aca="false">(Picture!I78)/100</f>
        <v>-0.470164146886583</v>
      </c>
      <c r="J85" s="53" t="n">
        <f aca="false">Picture!J78</f>
        <v>0.0351583110201452</v>
      </c>
      <c r="K85" s="54" t="n">
        <f aca="false">Picture!K78</f>
        <v>-0.0334403982755709</v>
      </c>
      <c r="L85" s="67" t="n">
        <f aca="false">Picture!L78</f>
        <v>2.29165937502492</v>
      </c>
      <c r="M85" s="54" t="n">
        <f aca="false">Picture!M78</f>
        <v>-2.07033006746244</v>
      </c>
      <c r="N85" s="58" t="n">
        <f aca="false">Picture!N78</f>
        <v>3.91031397650817</v>
      </c>
      <c r="O85" s="59" t="n">
        <f aca="false">Picture!O78</f>
        <v>0.31744392042173</v>
      </c>
      <c r="P85" s="68" t="n">
        <f aca="false">Picture!P78</f>
        <v>9.13499644221165</v>
      </c>
      <c r="Q85" s="65" t="n">
        <f aca="false">Picture!Q78</f>
        <v>-165.526598321288</v>
      </c>
      <c r="R85" s="69" t="n">
        <f aca="false">Picture!R78</f>
        <v>0.0538525890262745</v>
      </c>
      <c r="S85" s="69" t="n">
        <f aca="false">Picture!S78</f>
        <v>0.113573402518526</v>
      </c>
      <c r="T85" s="70" t="n">
        <f aca="false">(Picture!T78)/100</f>
        <v>0.900596671763216</v>
      </c>
      <c r="U85" s="70" t="n">
        <f aca="false">(Picture!U78)/100</f>
        <v>0.00100957906360549</v>
      </c>
      <c r="V85" s="65" t="n">
        <f aca="false">Picture!V78</f>
        <v>0.0542642085364889</v>
      </c>
      <c r="W85" s="70" t="n">
        <f aca="false">(Picture!W78)/100</f>
        <v>-0.562612974538854</v>
      </c>
      <c r="X85" s="69" t="n">
        <f aca="false">Picture!X78</f>
        <v>1.02431978775185</v>
      </c>
      <c r="Y85" s="69" t="n">
        <f aca="false">Picture!Y78</f>
        <v>-0.010052759921402</v>
      </c>
      <c r="Z85" s="69" t="n">
        <f aca="false">Picture!Z78</f>
        <v>29.547128272416</v>
      </c>
      <c r="AA85" s="70" t="n">
        <f aca="false">(Picture!AA78)/100</f>
        <v>-0.164407646412828</v>
      </c>
      <c r="AB85" s="70" t="n">
        <f aca="false">(Picture!AB78)/100</f>
        <v>-0.35758361570717</v>
      </c>
      <c r="AC85" s="70" t="n">
        <f aca="false">(Picture!AC78)/100</f>
        <v>0</v>
      </c>
      <c r="AD85" s="70" t="n">
        <f aca="false">(Picture!AD78)/100</f>
        <v>-0.738147812004695</v>
      </c>
      <c r="AE85" s="71" t="n">
        <f aca="false">Picture!AE78</f>
        <v>0</v>
      </c>
      <c r="AF85" s="65" t="n">
        <f aca="false">Picture!AF78</f>
        <v>-6.07085118532731E-005</v>
      </c>
    </row>
    <row r="86" s="10" customFormat="true" ht="11.25" hidden="false" customHeight="false" outlineLevel="0" collapsed="false">
      <c r="A86" s="160" t="str">
        <f aca="false">Picture!A79</f>
        <v>MG SNYDERS-LANCE</v>
      </c>
      <c r="B86" s="104" t="n">
        <f aca="false">Picture!B79</f>
        <v>17.1178803043604</v>
      </c>
      <c r="C86" s="52" t="n">
        <f aca="false">(Picture!C79)/100</f>
        <v>-0.646291469895861</v>
      </c>
      <c r="D86" s="53" t="n">
        <f aca="false">Picture!D79</f>
        <v>0.0105613989259593</v>
      </c>
      <c r="E86" s="53" t="n">
        <f aca="false">Picture!E79</f>
        <v>-0.0207253840646916</v>
      </c>
      <c r="F86" s="53" t="n">
        <f aca="false">Picture!F79</f>
        <v>0.604189825953017</v>
      </c>
      <c r="G86" s="54" t="n">
        <f aca="false">Picture!G79</f>
        <v>-1.06870451861337</v>
      </c>
      <c r="H86" s="55" t="n">
        <f aca="false">Picture!H79</f>
        <v>2.58908103216906</v>
      </c>
      <c r="I86" s="52" t="n">
        <f aca="false">(Picture!I79)/100</f>
        <v>-0.684681468024781</v>
      </c>
      <c r="J86" s="53" t="n">
        <f aca="false">Picture!J79</f>
        <v>0.00707418362189574</v>
      </c>
      <c r="K86" s="54" t="n">
        <f aca="false">Picture!K79</f>
        <v>-0.0161187730215798</v>
      </c>
      <c r="L86" s="67" t="n">
        <f aca="false">Picture!L79</f>
        <v>0.46110347020015</v>
      </c>
      <c r="M86" s="54" t="n">
        <f aca="false">Picture!M79</f>
        <v>-1.0136681845083</v>
      </c>
      <c r="N86" s="58" t="n">
        <f aca="false">Picture!N79</f>
        <v>6.61156606984198</v>
      </c>
      <c r="O86" s="59" t="n">
        <f aca="false">Picture!O79</f>
        <v>0.717590862102584</v>
      </c>
      <c r="P86" s="68" t="n">
        <f aca="false">Picture!P79</f>
        <v>9.20282685159124</v>
      </c>
      <c r="Q86" s="65" t="n">
        <f aca="false">Picture!Q79</f>
        <v>-46.3856950996223</v>
      </c>
      <c r="R86" s="69" t="n">
        <f aca="false">Picture!R79</f>
        <v>0.0162061234106747</v>
      </c>
      <c r="S86" s="69" t="n">
        <f aca="false">Picture!S79</f>
        <v>0.0312401579042786</v>
      </c>
      <c r="T86" s="70" t="n">
        <f aca="false">(Picture!T79)/100</f>
        <v>0.715924208350703</v>
      </c>
      <c r="U86" s="70" t="n">
        <f aca="false">(Picture!U79)/100</f>
        <v>0.000201639583636888</v>
      </c>
      <c r="V86" s="65" t="n">
        <f aca="false">Picture!V79</f>
        <v>0.00572931987661958</v>
      </c>
      <c r="W86" s="70" t="n">
        <f aca="false">(Picture!W79)/100</f>
        <v>1.22655229275622</v>
      </c>
      <c r="X86" s="69" t="n">
        <f aca="false">Picture!X79</f>
        <v>1</v>
      </c>
      <c r="Y86" s="69" t="n">
        <f aca="false">Picture!Y79</f>
        <v>-0.11318960237047</v>
      </c>
      <c r="Z86" s="69" t="n">
        <f aca="false">Picture!Z79</f>
        <v>14.0703705223248</v>
      </c>
      <c r="AA86" s="70" t="n">
        <f aca="false">(Picture!AA79)/100</f>
        <v>-0.0125762771399058</v>
      </c>
      <c r="AB86" s="70" t="n">
        <f aca="false">(Picture!AB79)/100</f>
        <v>0.653425573092947</v>
      </c>
      <c r="AC86" s="70" t="n">
        <f aca="false">(Picture!AC79)/100</f>
        <v>-0.935807256106752</v>
      </c>
      <c r="AD86" s="70" t="n">
        <f aca="false">(Picture!AD79)/100</f>
        <v>2.52681779451224</v>
      </c>
      <c r="AE86" s="71" t="n">
        <f aca="false">Picture!AE79</f>
        <v>0</v>
      </c>
      <c r="AF86" s="65" t="n">
        <f aca="false">Picture!AF79</f>
        <v>0</v>
      </c>
    </row>
    <row r="87" s="10" customFormat="true" ht="11.25" hidden="false" customHeight="false" outlineLevel="0" collapsed="false">
      <c r="A87" s="161" t="str">
        <f aca="false">Picture!A80</f>
        <v>MG HNCLTL WORLD GOURMET SENSIBLE PORTIONS</v>
      </c>
      <c r="B87" s="108" t="n">
        <f aca="false">Picture!B80</f>
        <v>0</v>
      </c>
      <c r="C87" s="91" t="n">
        <f aca="false">(Picture!C80)/100</f>
        <v>-1</v>
      </c>
      <c r="D87" s="92" t="n">
        <f aca="false">Picture!D80</f>
        <v>0</v>
      </c>
      <c r="E87" s="92" t="n">
        <f aca="false">Picture!E80</f>
        <v>-8.37550404965187E-006</v>
      </c>
      <c r="F87" s="92" t="n">
        <f aca="false">Picture!F80</f>
        <v>0</v>
      </c>
      <c r="G87" s="74" t="n">
        <f aca="false">Picture!G80</f>
        <v>-0.000447835540066305</v>
      </c>
      <c r="H87" s="93" t="n">
        <f aca="false">Picture!H80</f>
        <v>0</v>
      </c>
      <c r="I87" s="91" t="n">
        <f aca="false">(Picture!I80)/100</f>
        <v>-1</v>
      </c>
      <c r="J87" s="92" t="n">
        <f aca="false">Picture!J80</f>
        <v>0</v>
      </c>
      <c r="K87" s="74" t="n">
        <f aca="false">Picture!K80</f>
        <v>-4.4731014759648E-006</v>
      </c>
      <c r="L87" s="73" t="n">
        <f aca="false">Picture!L80</f>
        <v>0</v>
      </c>
      <c r="M87" s="74" t="n">
        <f aca="false">Picture!M80</f>
        <v>-0.000284431319680115</v>
      </c>
      <c r="N87" s="94" t="n">
        <f aca="false">Picture!N80</f>
        <v>0</v>
      </c>
      <c r="O87" s="95" t="n">
        <f aca="false">Picture!O80</f>
        <v>-8.18098720292505</v>
      </c>
      <c r="P87" s="68" t="n">
        <f aca="false">Picture!P80</f>
        <v>0</v>
      </c>
      <c r="Q87" s="65" t="n">
        <f aca="false">Picture!Q80</f>
        <v>0</v>
      </c>
      <c r="R87" s="69" t="n">
        <f aca="false">Picture!R80</f>
        <v>0</v>
      </c>
      <c r="S87" s="69" t="n">
        <f aca="false">Picture!S80</f>
        <v>1.35939060311074E-005</v>
      </c>
      <c r="T87" s="78" t="n">
        <f aca="false">(Picture!T80)/100</f>
        <v>0</v>
      </c>
      <c r="U87" s="78" t="n">
        <f aca="false">(Picture!U80)/100</f>
        <v>0</v>
      </c>
      <c r="V87" s="76" t="n">
        <f aca="false">Picture!V80</f>
        <v>0</v>
      </c>
      <c r="W87" s="78" t="n">
        <f aca="false">(Picture!W80)/100</f>
        <v>0</v>
      </c>
      <c r="X87" s="77" t="n">
        <f aca="false">Picture!X80</f>
        <v>0</v>
      </c>
      <c r="Y87" s="77" t="n">
        <f aca="false">Picture!Y80</f>
        <v>0</v>
      </c>
      <c r="Z87" s="77" t="n">
        <f aca="false">Picture!Z80</f>
        <v>0</v>
      </c>
      <c r="AA87" s="78" t="n">
        <f aca="false">(Picture!AA80)/100</f>
        <v>0</v>
      </c>
      <c r="AB87" s="70" t="n">
        <f aca="false">(Picture!AB80)/100</f>
        <v>0</v>
      </c>
      <c r="AC87" s="78" t="n">
        <f aca="false">(Picture!AC80)/100</f>
        <v>0</v>
      </c>
      <c r="AD87" s="78" t="n">
        <f aca="false">(Picture!AD80)/100</f>
        <v>0</v>
      </c>
      <c r="AE87" s="79" t="n">
        <f aca="false">Picture!AE80</f>
        <v>0</v>
      </c>
      <c r="AF87" s="65" t="n">
        <f aca="false">Picture!AF80</f>
        <v>0</v>
      </c>
    </row>
    <row r="88" s="10" customFormat="true" ht="11.25" hidden="false" customHeight="true" outlineLevel="0" collapsed="false">
      <c r="A88" s="80" t="s">
        <v>43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49" t="str">
        <f aca="false">A88</f>
        <v>CATEGORY - PORK RINDS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s="10" customFormat="true" ht="11.25" hidden="false" customHeight="false" outlineLevel="0" collapsed="false">
      <c r="A89" s="162" t="str">
        <f aca="false">Picture!A81</f>
        <v>PORK RINDS</v>
      </c>
      <c r="B89" s="100" t="n">
        <f aca="false">Picture!B81</f>
        <v>1758.41028385047</v>
      </c>
      <c r="C89" s="83" t="n">
        <f aca="false">(Picture!C81)/100</f>
        <v>0.00675876536174916</v>
      </c>
      <c r="D89" s="84" t="n">
        <f aca="false">Picture!D81</f>
        <v>1.08490491538976</v>
      </c>
      <c r="E89" s="84" t="n">
        <f aca="false">Picture!E81</f>
        <v>-0.0442440828745276</v>
      </c>
      <c r="F89" s="84" t="n">
        <f aca="false">Picture!F81</f>
        <v>100</v>
      </c>
      <c r="G89" s="57" t="n">
        <f aca="false">Picture!G81</f>
        <v>1.4210854715202E-014</v>
      </c>
      <c r="H89" s="85" t="n">
        <f aca="false">Picture!H81</f>
        <v>235.811493855658</v>
      </c>
      <c r="I89" s="83" t="n">
        <f aca="false">(Picture!I81)/100</f>
        <v>-0.0475597636136335</v>
      </c>
      <c r="J89" s="84" t="n">
        <f aca="false">Picture!J81</f>
        <v>0.644311161744875</v>
      </c>
      <c r="K89" s="57" t="n">
        <f aca="false">Picture!K81</f>
        <v>-0.0550269626370911</v>
      </c>
      <c r="L89" s="56" t="n">
        <f aca="false">Picture!L81</f>
        <v>100</v>
      </c>
      <c r="M89" s="57" t="n">
        <f aca="false">Picture!M81</f>
        <v>0</v>
      </c>
      <c r="N89" s="86" t="n">
        <f aca="false">Picture!N81</f>
        <v>7.45684722614412</v>
      </c>
      <c r="O89" s="87" t="n">
        <f aca="false">Picture!O81</f>
        <v>0.402325746796722</v>
      </c>
      <c r="P89" s="60" t="n">
        <f aca="false">Picture!P81</f>
        <v>17.6423724102531</v>
      </c>
      <c r="Q89" s="61" t="n">
        <f aca="false">Picture!Q81</f>
        <v>-25.3851999563766</v>
      </c>
      <c r="R89" s="62" t="n">
        <f aca="false">Picture!R81</f>
        <v>0.871203739114274</v>
      </c>
      <c r="S89" s="62" t="n">
        <f aca="false">Picture!S81</f>
        <v>1.66230371225673</v>
      </c>
      <c r="T89" s="63" t="n">
        <f aca="false">(Picture!T81)/100</f>
        <v>0.418414752967587</v>
      </c>
      <c r="U89" s="63" t="n">
        <f aca="false">(Picture!U81)/100</f>
        <v>0.0095798648929962</v>
      </c>
      <c r="V89" s="61" t="n">
        <f aca="false">Picture!V81</f>
        <v>-0.72186504992893</v>
      </c>
      <c r="W89" s="63" t="n">
        <f aca="false">(Picture!W81)/100</f>
        <v>-0.0865268163864858</v>
      </c>
      <c r="X89" s="62" t="n">
        <f aca="false">Picture!X81</f>
        <v>2.08517954611506</v>
      </c>
      <c r="Y89" s="62" t="n">
        <f aca="false">Picture!Y81</f>
        <v>-0.102330923086391</v>
      </c>
      <c r="Z89" s="62" t="n">
        <f aca="false">Picture!Z81</f>
        <v>45.8981420279993</v>
      </c>
      <c r="AA89" s="63" t="n">
        <f aca="false">(Picture!AA81)/100</f>
        <v>0.0203881665249225</v>
      </c>
      <c r="AB89" s="70" t="n">
        <f aca="false">(Picture!AB81)/100</f>
        <v>-0.00906260055898832</v>
      </c>
      <c r="AC89" s="63" t="n">
        <f aca="false">(Picture!AC81)/100</f>
        <v>0.166689528429293</v>
      </c>
      <c r="AD89" s="63" t="n">
        <f aca="false">(Picture!AD81)/100</f>
        <v>-0.1328350523043</v>
      </c>
      <c r="AE89" s="64" t="n">
        <f aca="false">Picture!AE81</f>
        <v>0.0116888386001126</v>
      </c>
      <c r="AF89" s="65" t="n">
        <f aca="false">Picture!AF81</f>
        <v>0.00303800861326026</v>
      </c>
    </row>
    <row r="90" s="10" customFormat="true" ht="11.25" hidden="false" customHeight="false" outlineLevel="0" collapsed="false">
      <c r="A90" s="163" t="str">
        <f aca="false">Picture!A82</f>
        <v>PR FRITO-LAY</v>
      </c>
      <c r="B90" s="104" t="n">
        <f aca="false">Picture!B82</f>
        <v>416.053094698067</v>
      </c>
      <c r="C90" s="52" t="n">
        <f aca="false">(Picture!C82)/100</f>
        <v>0.0885743039262152</v>
      </c>
      <c r="D90" s="53" t="n">
        <f aca="false">Picture!D82</f>
        <v>0.256696660413435</v>
      </c>
      <c r="E90" s="53" t="n">
        <f aca="false">Picture!E82</f>
        <v>0.00961123074729312</v>
      </c>
      <c r="F90" s="53" t="n">
        <f aca="false">Picture!F82</f>
        <v>23.6607519029642</v>
      </c>
      <c r="G90" s="54" t="n">
        <f aca="false">Picture!G82</f>
        <v>1.77830502961463</v>
      </c>
      <c r="H90" s="55" t="n">
        <f aca="false">Picture!H82</f>
        <v>46.50556622933</v>
      </c>
      <c r="I90" s="52" t="n">
        <f aca="false">(Picture!I82)/100</f>
        <v>0.048257856363977</v>
      </c>
      <c r="J90" s="53" t="n">
        <f aca="false">Picture!J82</f>
        <v>0.12706783250847</v>
      </c>
      <c r="K90" s="54" t="n">
        <f aca="false">Picture!K82</f>
        <v>0.00175464425986738</v>
      </c>
      <c r="L90" s="67" t="n">
        <f aca="false">Picture!L82</f>
        <v>19.7215010468474</v>
      </c>
      <c r="M90" s="54" t="n">
        <f aca="false">Picture!M82</f>
        <v>1.80267410468015</v>
      </c>
      <c r="N90" s="58" t="n">
        <f aca="false">Picture!N82</f>
        <v>8.94630747309708</v>
      </c>
      <c r="O90" s="59" t="n">
        <f aca="false">Picture!O82</f>
        <v>0.331335522815376</v>
      </c>
      <c r="P90" s="68" t="n">
        <f aca="false">Picture!P82</f>
        <v>24.4944937642171</v>
      </c>
      <c r="Q90" s="65" t="n">
        <f aca="false">Picture!Q82</f>
        <v>-68.6878499373444</v>
      </c>
      <c r="R90" s="69" t="n">
        <f aca="false">Picture!R82</f>
        <v>0.194297932776859</v>
      </c>
      <c r="S90" s="69" t="n">
        <f aca="false">Picture!S82</f>
        <v>0.350696881062098</v>
      </c>
      <c r="T90" s="70" t="n">
        <f aca="false">(Picture!T82)/100</f>
        <v>0.583698979481152</v>
      </c>
      <c r="U90" s="70" t="n">
        <f aca="false">(Picture!U82)/100</f>
        <v>0.00136077984531145</v>
      </c>
      <c r="V90" s="65" t="n">
        <f aca="false">Picture!V82</f>
        <v>-0.0200773226283652</v>
      </c>
      <c r="W90" s="70" t="n">
        <f aca="false">(Picture!W82)/100</f>
        <v>-0.134852475971198</v>
      </c>
      <c r="X90" s="69" t="n">
        <f aca="false">Picture!X82</f>
        <v>1.28705573442286</v>
      </c>
      <c r="Y90" s="69" t="n">
        <f aca="false">Picture!Y82</f>
        <v>0.00610444591241288</v>
      </c>
      <c r="Z90" s="69" t="n">
        <f aca="false">Picture!Z82</f>
        <v>21.3837191624325</v>
      </c>
      <c r="AA90" s="70" t="n">
        <f aca="false">(Picture!AA82)/100</f>
        <v>-0.0524691898543378</v>
      </c>
      <c r="AB90" s="70" t="n">
        <f aca="false">(Picture!AB82)/100</f>
        <v>0.00970673557169736</v>
      </c>
      <c r="AC90" s="70" t="n">
        <f aca="false">(Picture!AC82)/100</f>
        <v>-0.74899647736724</v>
      </c>
      <c r="AD90" s="70" t="n">
        <f aca="false">(Picture!AD82)/100</f>
        <v>-0.270713872110928</v>
      </c>
      <c r="AE90" s="71" t="n">
        <f aca="false">Picture!AE82</f>
        <v>0.00175346806233729</v>
      </c>
      <c r="AF90" s="65" t="n">
        <f aca="false">Picture!AF82</f>
        <v>0.000346553961769616</v>
      </c>
    </row>
    <row r="91" s="10" customFormat="true" ht="11.25" hidden="false" customHeight="false" outlineLevel="0" collapsed="false">
      <c r="A91" s="163" t="str">
        <f aca="false">Picture!A83</f>
        <v>PR PRIVATE LABEL</v>
      </c>
      <c r="B91" s="104" t="n">
        <f aca="false">Picture!B83</f>
        <v>176.862400918248</v>
      </c>
      <c r="C91" s="52" t="n">
        <f aca="false">(Picture!C83)/100</f>
        <v>-0.0282157030700058</v>
      </c>
      <c r="D91" s="53" t="n">
        <f aca="false">Picture!D83</f>
        <v>0.109120658509615</v>
      </c>
      <c r="E91" s="53" t="n">
        <f aca="false">Picture!E83</f>
        <v>-0.00853751367010511</v>
      </c>
      <c r="F91" s="53" t="n">
        <f aca="false">Picture!F83</f>
        <v>10.0580849954406</v>
      </c>
      <c r="G91" s="54" t="n">
        <f aca="false">Picture!G83</f>
        <v>-0.361989977887331</v>
      </c>
      <c r="H91" s="55" t="n">
        <f aca="false">Picture!H83</f>
        <v>31.5082070766971</v>
      </c>
      <c r="I91" s="52" t="n">
        <f aca="false">(Picture!I83)/100</f>
        <v>-0.0540903110819731</v>
      </c>
      <c r="J91" s="53" t="n">
        <f aca="false">Picture!J83</f>
        <v>0.0860903307728978</v>
      </c>
      <c r="K91" s="54" t="n">
        <f aca="false">Picture!K83</f>
        <v>-0.007997614886953</v>
      </c>
      <c r="L91" s="67" t="n">
        <f aca="false">Picture!L83</f>
        <v>13.3616078510505</v>
      </c>
      <c r="M91" s="54" t="n">
        <f aca="false">Picture!M83</f>
        <v>-0.0922483566316323</v>
      </c>
      <c r="N91" s="58" t="n">
        <f aca="false">Picture!N83</f>
        <v>5.61321691480986</v>
      </c>
      <c r="O91" s="59" t="n">
        <f aca="false">Picture!O83</f>
        <v>0.149456816513379</v>
      </c>
      <c r="P91" s="68" t="n">
        <f aca="false">Picture!P83</f>
        <v>24.4465550360397</v>
      </c>
      <c r="Q91" s="65" t="n">
        <f aca="false">Picture!Q83</f>
        <v>-107.466883673559</v>
      </c>
      <c r="R91" s="69" t="n">
        <f aca="false">Picture!R83</f>
        <v>0.104288835141032</v>
      </c>
      <c r="S91" s="69" t="n">
        <f aca="false">Picture!S83</f>
        <v>0.241316584602532</v>
      </c>
      <c r="T91" s="70" t="n">
        <f aca="false">(Picture!T83)/100</f>
        <v>0.687304220850653</v>
      </c>
      <c r="U91" s="70" t="n">
        <f aca="false">(Picture!U83)/100</f>
        <v>0.000923756321083691</v>
      </c>
      <c r="V91" s="65" t="n">
        <f aca="false">Picture!V83</f>
        <v>0.00923868833254307</v>
      </c>
      <c r="W91" s="70" t="n">
        <f aca="false">(Picture!W83)/100</f>
        <v>-0.227303390734423</v>
      </c>
      <c r="X91" s="69" t="n">
        <f aca="false">Picture!X83</f>
        <v>1.28186755125533</v>
      </c>
      <c r="Y91" s="69" t="n">
        <f aca="false">Picture!Y83</f>
        <v>0.114508778690082</v>
      </c>
      <c r="Z91" s="69" t="n">
        <f aca="false">Picture!Z83</f>
        <v>43.8632650973721</v>
      </c>
      <c r="AA91" s="70" t="n">
        <f aca="false">(Picture!AA83)/100</f>
        <v>-0.0226580626729294</v>
      </c>
      <c r="AB91" s="70" t="n">
        <f aca="false">(Picture!AB83)/100</f>
        <v>-0.225470649200932</v>
      </c>
      <c r="AC91" s="70" t="n">
        <f aca="false">(Picture!AC83)/100</f>
        <v>0.843959597751326</v>
      </c>
      <c r="AD91" s="70" t="n">
        <f aca="false">(Picture!AD83)/100</f>
        <v>-0.230880028724538</v>
      </c>
      <c r="AE91" s="71" t="n">
        <f aca="false">Picture!AE83</f>
        <v>4.95666061153427E-005</v>
      </c>
      <c r="AF91" s="65" t="n">
        <f aca="false">Picture!AF83</f>
        <v>-0.00057073796410233</v>
      </c>
    </row>
    <row r="92" s="10" customFormat="true" ht="11.25" hidden="false" customHeight="false" outlineLevel="0" collapsed="false">
      <c r="A92" s="163" t="str">
        <f aca="false">Picture!A84</f>
        <v>PR TURKEY CREEK PORK SKINS INC</v>
      </c>
      <c r="B92" s="104" t="n">
        <f aca="false">Picture!B84</f>
        <v>47.7631347050667</v>
      </c>
      <c r="C92" s="52" t="n">
        <f aca="false">(Picture!C84)/100</f>
        <v>0.360924486064161</v>
      </c>
      <c r="D92" s="53" t="n">
        <f aca="false">Picture!D84</f>
        <v>0.029468924341412</v>
      </c>
      <c r="E92" s="53" t="n">
        <f aca="false">Picture!E84</f>
        <v>0.00677992973449483</v>
      </c>
      <c r="F92" s="53" t="n">
        <f aca="false">Picture!F84</f>
        <v>2.71626793494848</v>
      </c>
      <c r="G92" s="54" t="n">
        <f aca="false">Picture!G84</f>
        <v>0.70687903748726</v>
      </c>
      <c r="H92" s="55" t="n">
        <f aca="false">Picture!H84</f>
        <v>8.63184237701501</v>
      </c>
      <c r="I92" s="52" t="n">
        <f aca="false">(Picture!I84)/100</f>
        <v>0.368756582607454</v>
      </c>
      <c r="J92" s="53" t="n">
        <f aca="false">Picture!J84</f>
        <v>0.0235849080085022</v>
      </c>
      <c r="K92" s="54" t="n">
        <f aca="false">Picture!K84</f>
        <v>0.00577190056036282</v>
      </c>
      <c r="L92" s="67" t="n">
        <f aca="false">Picture!L84</f>
        <v>3.66048415871476</v>
      </c>
      <c r="M92" s="54" t="n">
        <f aca="false">Picture!M84</f>
        <v>1.11336041025883</v>
      </c>
      <c r="N92" s="58" t="n">
        <f aca="false">Picture!N84</f>
        <v>5.53336502439514</v>
      </c>
      <c r="O92" s="59" t="n">
        <f aca="false">Picture!O84</f>
        <v>-0.0318444186463864</v>
      </c>
      <c r="P92" s="68" t="n">
        <f aca="false">Picture!P84</f>
        <v>20.4442681468648</v>
      </c>
      <c r="Q92" s="65" t="n">
        <f aca="false">Picture!Q84</f>
        <v>-16.3636390857735</v>
      </c>
      <c r="R92" s="69" t="n">
        <f aca="false">Picture!R84</f>
        <v>0.0270229675741994</v>
      </c>
      <c r="S92" s="69" t="n">
        <f aca="false">Picture!S84</f>
        <v>0.0567262416387656</v>
      </c>
      <c r="T92" s="70" t="n">
        <f aca="false">(Picture!T84)/100</f>
        <v>0.285816896516248</v>
      </c>
      <c r="U92" s="70" t="n">
        <f aca="false">(Picture!U84)/100</f>
        <v>0.000302610039796167</v>
      </c>
      <c r="V92" s="65" t="n">
        <f aca="false">Picture!V84</f>
        <v>-0.0263016813961925</v>
      </c>
      <c r="W92" s="70" t="n">
        <f aca="false">(Picture!W84)/100</f>
        <v>0.0644356198764299</v>
      </c>
      <c r="X92" s="69" t="n">
        <f aca="false">Picture!X84</f>
        <v>1.18793439076153</v>
      </c>
      <c r="Y92" s="69" t="n">
        <f aca="false">Picture!Y84</f>
        <v>0.0505587257243643</v>
      </c>
      <c r="Z92" s="69" t="n">
        <f aca="false">Picture!Z84</f>
        <v>54.7733685747386</v>
      </c>
      <c r="AA92" s="70" t="n">
        <f aca="false">(Picture!AA84)/100</f>
        <v>-0.0124862768144822</v>
      </c>
      <c r="AB92" s="70" t="n">
        <f aca="false">(Picture!AB84)/100</f>
        <v>0.23685255122679</v>
      </c>
      <c r="AC92" s="70" t="n">
        <f aca="false">(Picture!AC84)/100</f>
        <v>0</v>
      </c>
      <c r="AD92" s="70" t="n">
        <f aca="false">(Picture!AD84)/100</f>
        <v>-0.0799855505266827</v>
      </c>
      <c r="AE92" s="71" t="n">
        <f aca="false">Picture!AE84</f>
        <v>0.0015674971782174</v>
      </c>
      <c r="AF92" s="65" t="n">
        <f aca="false">Picture!AF84</f>
        <v>-4.19673599525035E-006</v>
      </c>
    </row>
    <row r="93" s="10" customFormat="true" ht="11.25" hidden="false" customHeight="false" outlineLevel="0" collapsed="false">
      <c r="A93" s="163" t="str">
        <f aca="false">Picture!A85</f>
        <v>PR I &amp; K DISTRIBUTORS</v>
      </c>
      <c r="B93" s="104" t="n">
        <f aca="false">Picture!B85</f>
        <v>29.9191747689819</v>
      </c>
      <c r="C93" s="52" t="n">
        <f aca="false">(Picture!C85)/100</f>
        <v>-0.0415432047518242</v>
      </c>
      <c r="D93" s="53" t="n">
        <f aca="false">Picture!D85</f>
        <v>0.0184595484167643</v>
      </c>
      <c r="E93" s="53" t="n">
        <f aca="false">Picture!E85</f>
        <v>-0.00172102619278181</v>
      </c>
      <c r="F93" s="53" t="n">
        <f aca="false">Picture!F85</f>
        <v>1.70148997897502</v>
      </c>
      <c r="G93" s="54" t="n">
        <f aca="false">Picture!G85</f>
        <v>-0.0857475459722894</v>
      </c>
      <c r="H93" s="55" t="n">
        <f aca="false">Picture!H85</f>
        <v>4.50187220684909</v>
      </c>
      <c r="I93" s="52" t="n">
        <f aca="false">(Picture!I85)/100</f>
        <v>-0.05130578904262</v>
      </c>
      <c r="J93" s="53" t="n">
        <f aca="false">Picture!J85</f>
        <v>0.0123005306662337</v>
      </c>
      <c r="K93" s="54" t="n">
        <f aca="false">Picture!K85</f>
        <v>-0.00110323668613752</v>
      </c>
      <c r="L93" s="67" t="n">
        <f aca="false">Picture!L85</f>
        <v>1.9090978701847</v>
      </c>
      <c r="M93" s="54" t="n">
        <f aca="false">Picture!M85</f>
        <v>-0.00753828692695246</v>
      </c>
      <c r="N93" s="58" t="n">
        <f aca="false">Picture!N85</f>
        <v>6.64594048748503</v>
      </c>
      <c r="O93" s="59" t="n">
        <f aca="false">Picture!O85</f>
        <v>0.0676937703633103</v>
      </c>
      <c r="P93" s="68" t="n">
        <f aca="false">Picture!P85</f>
        <v>10.1000658982791</v>
      </c>
      <c r="Q93" s="65" t="n">
        <f aca="false">Picture!Q85</f>
        <v>-13.0580950245252</v>
      </c>
      <c r="R93" s="69" t="n">
        <f aca="false">Picture!R85</f>
        <v>0.0217884750881144</v>
      </c>
      <c r="S93" s="69" t="n">
        <f aca="false">Picture!S85</f>
        <v>0.033882181998284</v>
      </c>
      <c r="T93" s="70" t="n">
        <f aca="false">(Picture!T85)/100</f>
        <v>0.392627517238752</v>
      </c>
      <c r="U93" s="70" t="n">
        <f aca="false">(Picture!U85)/100</f>
        <v>0.000319462845186815</v>
      </c>
      <c r="V93" s="65" t="n">
        <f aca="false">Picture!V85</f>
        <v>-0.0416356400133867</v>
      </c>
      <c r="W93" s="70" t="n">
        <f aca="false">(Picture!W85)/100</f>
        <v>-0.238623685398542</v>
      </c>
      <c r="X93" s="69" t="n">
        <f aca="false">Picture!X85</f>
        <v>1.06136552374499</v>
      </c>
      <c r="Y93" s="69" t="n">
        <f aca="false">Picture!Y85</f>
        <v>-0.0107765176298034</v>
      </c>
      <c r="Z93" s="69" t="n">
        <f aca="false">Picture!Z85</f>
        <v>48.5207696779209</v>
      </c>
      <c r="AA93" s="70" t="n">
        <f aca="false">(Picture!AA85)/100</f>
        <v>-0.103923760608654</v>
      </c>
      <c r="AB93" s="70" t="n">
        <f aca="false">(Picture!AB85)/100</f>
        <v>-0.2675531411581</v>
      </c>
      <c r="AC93" s="70" t="n">
        <f aca="false">(Picture!AC85)/100</f>
        <v>0</v>
      </c>
      <c r="AD93" s="70" t="n">
        <f aca="false">(Picture!AD85)/100</f>
        <v>-0.220119330098922</v>
      </c>
      <c r="AE93" s="71" t="n">
        <f aca="false">Picture!AE85</f>
        <v>0</v>
      </c>
      <c r="AF93" s="65" t="n">
        <f aca="false">Picture!AF85</f>
        <v>0</v>
      </c>
    </row>
    <row r="94" s="10" customFormat="true" ht="11.25" hidden="false" customHeight="false" outlineLevel="0" collapsed="false">
      <c r="A94" s="163" t="str">
        <f aca="false">Picture!A86</f>
        <v>PR TROYER FARMS</v>
      </c>
      <c r="B94" s="104" t="n">
        <f aca="false">Picture!B86</f>
        <v>2.31824641510367</v>
      </c>
      <c r="C94" s="52" t="n">
        <f aca="false">(Picture!C86)/100</f>
        <v>-0.0324151443965282</v>
      </c>
      <c r="D94" s="53" t="n">
        <f aca="false">Picture!D86</f>
        <v>0.00143031291043368</v>
      </c>
      <c r="E94" s="53" t="n">
        <f aca="false">Picture!E86</f>
        <v>-0.000118599974889321</v>
      </c>
      <c r="F94" s="53" t="n">
        <f aca="false">Picture!F86</f>
        <v>0.131837628362097</v>
      </c>
      <c r="G94" s="54" t="n">
        <f aca="false">Picture!G86</f>
        <v>-0.00533761491438492</v>
      </c>
      <c r="H94" s="55" t="n">
        <f aca="false">Picture!H86</f>
        <v>0.392538924967921</v>
      </c>
      <c r="I94" s="52" t="n">
        <f aca="false">(Picture!I86)/100</f>
        <v>-0.278033572121666</v>
      </c>
      <c r="J94" s="53" t="n">
        <f aca="false">Picture!J86</f>
        <v>0.00107253979286937</v>
      </c>
      <c r="K94" s="54" t="n">
        <f aca="false">Picture!K86</f>
        <v>-0.000463228492415318</v>
      </c>
      <c r="L94" s="67" t="n">
        <f aca="false">Picture!L86</f>
        <v>0.166463016093777</v>
      </c>
      <c r="M94" s="54" t="n">
        <f aca="false">Picture!M86</f>
        <v>-0.0531400960119604</v>
      </c>
      <c r="N94" s="58" t="n">
        <f aca="false">Picture!N86</f>
        <v>5.90577460641165</v>
      </c>
      <c r="O94" s="59" t="n">
        <f aca="false">Picture!O86</f>
        <v>1.49916264700234</v>
      </c>
      <c r="P94" s="68" t="n">
        <f aca="false">Picture!P86</f>
        <v>13.742273122679</v>
      </c>
      <c r="Q94" s="65" t="n">
        <f aca="false">Picture!Q86</f>
        <v>-9.9545229514601</v>
      </c>
      <c r="R94" s="69" t="n">
        <f aca="false">Picture!R86</f>
        <v>0.00219684274897384</v>
      </c>
      <c r="S94" s="69" t="n">
        <f aca="false">Picture!S86</f>
        <v>0.00407779893304563</v>
      </c>
      <c r="T94" s="70" t="n">
        <f aca="false">(Picture!T86)/100</f>
        <v>0.265885962579062</v>
      </c>
      <c r="U94" s="70" t="n">
        <f aca="false">(Picture!U86)/100</f>
        <v>2.04727202926499E-005</v>
      </c>
      <c r="V94" s="65" t="n">
        <f aca="false">Picture!V86</f>
        <v>-0.00437786322727847</v>
      </c>
      <c r="W94" s="70" t="n">
        <f aca="false">(Picture!W86)/100</f>
        <v>-0.198247570662836</v>
      </c>
      <c r="X94" s="69" t="n">
        <f aca="false">Picture!X86</f>
        <v>1.09348817013582</v>
      </c>
      <c r="Y94" s="69" t="n">
        <f aca="false">Picture!Y86</f>
        <v>-0.0342844741939856</v>
      </c>
      <c r="Z94" s="69" t="n">
        <f aca="false">Picture!Z86</f>
        <v>28.4437328339925</v>
      </c>
      <c r="AA94" s="70" t="n">
        <f aca="false">(Picture!AA86)/100</f>
        <v>-0.24787086408659</v>
      </c>
      <c r="AB94" s="70" t="n">
        <f aca="false">(Picture!AB86)/100</f>
        <v>-0.0385340491979901</v>
      </c>
      <c r="AC94" s="70" t="n">
        <f aca="false">(Picture!AC86)/100</f>
        <v>0</v>
      </c>
      <c r="AD94" s="70" t="n">
        <f aca="false">(Picture!AD86)/100</f>
        <v>-0.274532377501301</v>
      </c>
      <c r="AE94" s="71" t="n">
        <f aca="false">Picture!AE86</f>
        <v>0</v>
      </c>
      <c r="AF94" s="65" t="n">
        <f aca="false">Picture!AF86</f>
        <v>0</v>
      </c>
    </row>
    <row r="95" s="10" customFormat="true" ht="11.25" hidden="false" customHeight="false" outlineLevel="0" collapsed="false">
      <c r="A95" s="164" t="str">
        <f aca="false">Picture!A87</f>
        <v>PR RP FOODS</v>
      </c>
      <c r="B95" s="108" t="n">
        <f aca="false">Picture!B87</f>
        <v>0.480833662741184</v>
      </c>
      <c r="C95" s="91" t="n">
        <f aca="false">(Picture!C87)/100</f>
        <v>-0.475227436369049</v>
      </c>
      <c r="D95" s="92" t="n">
        <f aca="false">Picture!D87</f>
        <v>0.000296665009857924</v>
      </c>
      <c r="E95" s="92" t="n">
        <f aca="false">Picture!E87</f>
        <v>-0.000295687457366342</v>
      </c>
      <c r="F95" s="92" t="n">
        <f aca="false">Picture!F87</f>
        <v>0.0273447935989252</v>
      </c>
      <c r="G95" s="74" t="n">
        <f aca="false">Picture!G87</f>
        <v>-0.0251152863493209</v>
      </c>
      <c r="H95" s="93" t="n">
        <f aca="false">Picture!H87</f>
        <v>0.0530936185494065</v>
      </c>
      <c r="I95" s="91" t="n">
        <f aca="false">(Picture!I87)/100</f>
        <v>-0.452158290373936</v>
      </c>
      <c r="J95" s="92" t="n">
        <f aca="false">Picture!J87</f>
        <v>0.000145068463328369</v>
      </c>
      <c r="K95" s="74" t="n">
        <f aca="false">Picture!K87</f>
        <v>-0.000128677170110966</v>
      </c>
      <c r="L95" s="73" t="n">
        <f aca="false">Picture!L87</f>
        <v>0.0225152801847333</v>
      </c>
      <c r="M95" s="74" t="n">
        <f aca="false">Picture!M87</f>
        <v>-0.0166282505188523</v>
      </c>
      <c r="N95" s="94" t="n">
        <f aca="false">Picture!N87</f>
        <v>9.05633625807105</v>
      </c>
      <c r="O95" s="95" t="n">
        <f aca="false">Picture!O87</f>
        <v>-0.398119028694483</v>
      </c>
      <c r="P95" s="68" t="n">
        <f aca="false">Picture!P87</f>
        <v>2.08717513136335</v>
      </c>
      <c r="Q95" s="65" t="n">
        <f aca="false">Picture!Q87</f>
        <v>2.08717513136335</v>
      </c>
      <c r="R95" s="69" t="n">
        <f aca="false">Picture!R87</f>
        <v>0.00184975264116968</v>
      </c>
      <c r="S95" s="69" t="n">
        <f aca="false">Picture!S87</f>
        <v>0.00207660628475523</v>
      </c>
      <c r="T95" s="78" t="n">
        <f aca="false">(Picture!T87)/100</f>
        <v>1</v>
      </c>
      <c r="U95" s="78" t="n">
        <f aca="false">(Picture!U87)/100</f>
        <v>1.82320218954425E-005</v>
      </c>
      <c r="V95" s="76" t="n">
        <f aca="false">Picture!V87</f>
        <v>0.00182320218954425</v>
      </c>
      <c r="W95" s="78" t="n">
        <f aca="false">(Picture!W87)/100</f>
        <v>0</v>
      </c>
      <c r="X95" s="77" t="n">
        <f aca="false">Picture!X87</f>
        <v>0</v>
      </c>
      <c r="Y95" s="77" t="n">
        <f aca="false">Picture!Y87</f>
        <v>0</v>
      </c>
      <c r="Z95" s="77" t="n">
        <f aca="false">Picture!Z87</f>
        <v>0</v>
      </c>
      <c r="AA95" s="78" t="n">
        <f aca="false">(Picture!AA87)/100</f>
        <v>0</v>
      </c>
      <c r="AB95" s="70" t="n">
        <f aca="false">(Picture!AB87)/100</f>
        <v>0</v>
      </c>
      <c r="AC95" s="78" t="n">
        <f aca="false">(Picture!AC87)/100</f>
        <v>0</v>
      </c>
      <c r="AD95" s="78" t="n">
        <f aca="false">(Picture!AD87)/100</f>
        <v>0</v>
      </c>
      <c r="AE95" s="79" t="n">
        <f aca="false">Picture!AE87</f>
        <v>0</v>
      </c>
      <c r="AF95" s="65" t="n">
        <f aca="false">Picture!AF87</f>
        <v>0</v>
      </c>
    </row>
    <row r="96" s="10" customFormat="true" ht="11.25" hidden="false" customHeight="true" outlineLevel="0" collapsed="false">
      <c r="A96" s="80" t="s">
        <v>4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49" t="str">
        <f aca="false">A96</f>
        <v>CATEGORY - ALL OTHER SALTY SNACK</v>
      </c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s="10" customFormat="true" ht="11.25" hidden="false" customHeight="false" outlineLevel="0" collapsed="false">
      <c r="A97" s="165" t="str">
        <f aca="false">Picture!A88</f>
        <v>ALL OTHER SALTY SNACK</v>
      </c>
      <c r="B97" s="100" t="n">
        <f aca="false">Picture!B88</f>
        <v>5683.26502448661</v>
      </c>
      <c r="C97" s="83" t="n">
        <f aca="false">(Picture!C88)/100</f>
        <v>0.122699887138039</v>
      </c>
      <c r="D97" s="84" t="n">
        <f aca="false">Picture!D88</f>
        <v>3.50646388795379</v>
      </c>
      <c r="E97" s="84" t="n">
        <f aca="false">Picture!E88</f>
        <v>0.233880754134698</v>
      </c>
      <c r="F97" s="84" t="n">
        <f aca="false">Picture!F88</f>
        <v>100</v>
      </c>
      <c r="G97" s="57" t="n">
        <f aca="false">Picture!G88</f>
        <v>0</v>
      </c>
      <c r="H97" s="85" t="n">
        <f aca="false">Picture!H88</f>
        <v>900.17464411738</v>
      </c>
      <c r="I97" s="83" t="n">
        <f aca="false">(Picture!I88)/100</f>
        <v>0.0921213503902187</v>
      </c>
      <c r="J97" s="84" t="n">
        <f aca="false">Picture!J88</f>
        <v>2.45956022431869</v>
      </c>
      <c r="K97" s="57" t="n">
        <f aca="false">Picture!K88</f>
        <v>0.131384013590672</v>
      </c>
      <c r="L97" s="56" t="n">
        <f aca="false">Picture!L88</f>
        <v>100</v>
      </c>
      <c r="M97" s="57" t="n">
        <f aca="false">Picture!M88</f>
        <v>0</v>
      </c>
      <c r="N97" s="86" t="n">
        <f aca="false">Picture!N88</f>
        <v>6.31351378493786</v>
      </c>
      <c r="O97" s="87" t="n">
        <f aca="false">Picture!O88</f>
        <v>0.171958700176527</v>
      </c>
      <c r="P97" s="60" t="n">
        <f aca="false">Picture!P88</f>
        <v>18.2028796065346</v>
      </c>
      <c r="Q97" s="61" t="n">
        <f aca="false">Picture!Q88</f>
        <v>-63.6693848103477</v>
      </c>
      <c r="R97" s="62" t="n">
        <f aca="false">Picture!R88</f>
        <v>2.50534244424221</v>
      </c>
      <c r="S97" s="62" t="n">
        <f aca="false">Picture!S88</f>
        <v>4.96801741934527</v>
      </c>
      <c r="T97" s="63" t="n">
        <f aca="false">(Picture!T88)/100</f>
        <v>0.636215769976303</v>
      </c>
      <c r="U97" s="63" t="n">
        <f aca="false">(Picture!U88)/100</f>
        <v>0.0354436205879562</v>
      </c>
      <c r="V97" s="61" t="n">
        <f aca="false">Picture!V88</f>
        <v>0.825219789795777</v>
      </c>
      <c r="W97" s="63" t="n">
        <f aca="false">(Picture!W88)/100</f>
        <v>0.0772825569523403</v>
      </c>
      <c r="X97" s="62" t="n">
        <f aca="false">Picture!X88</f>
        <v>2.65728903312748</v>
      </c>
      <c r="Y97" s="62" t="n">
        <f aca="false">Picture!Y88</f>
        <v>0.316051136582244</v>
      </c>
      <c r="Z97" s="62" t="n">
        <f aca="false">Picture!Z88</f>
        <v>34.1422649825085</v>
      </c>
      <c r="AA97" s="63" t="n">
        <f aca="false">(Picture!AA88)/100</f>
        <v>-0.0906534656505916</v>
      </c>
      <c r="AB97" s="70" t="n">
        <f aca="false">(Picture!AB88)/100</f>
        <v>-0.0246789548237725</v>
      </c>
      <c r="AC97" s="63" t="n">
        <f aca="false">(Picture!AC88)/100</f>
        <v>-0.0459463540032748</v>
      </c>
      <c r="AD97" s="63" t="n">
        <f aca="false">(Picture!AD88)/100</f>
        <v>0.183363391417268</v>
      </c>
      <c r="AE97" s="64" t="n">
        <f aca="false">Picture!AE88</f>
        <v>0.244533783069693</v>
      </c>
      <c r="AF97" s="65" t="n">
        <f aca="false">Picture!AF88</f>
        <v>0.12206141011201</v>
      </c>
    </row>
    <row r="98" s="10" customFormat="true" ht="11.25" hidden="false" customHeight="false" outlineLevel="0" collapsed="false">
      <c r="A98" s="166" t="str">
        <f aca="false">Picture!A89</f>
        <v>SALTY SNACKS TOTAL PITA CHIPS</v>
      </c>
      <c r="B98" s="104" t="n">
        <f aca="false">Picture!B89</f>
        <v>3357.25719813756</v>
      </c>
      <c r="C98" s="52" t="n">
        <f aca="false">(Picture!C89)/100</f>
        <v>0.119601405582937</v>
      </c>
      <c r="D98" s="53" t="n">
        <f aca="false">Picture!D89</f>
        <v>2.0713623378677</v>
      </c>
      <c r="E98" s="53" t="n">
        <f aca="false">Picture!E89</f>
        <v>0.132809527221148</v>
      </c>
      <c r="F98" s="53" t="n">
        <f aca="false">Picture!F89</f>
        <v>0</v>
      </c>
      <c r="G98" s="54" t="n">
        <f aca="false">Picture!G89</f>
        <v>0</v>
      </c>
      <c r="H98" s="55" t="n">
        <f aca="false">Picture!H89</f>
        <v>532.867055772905</v>
      </c>
      <c r="I98" s="52" t="n">
        <f aca="false">(Picture!I89)/100</f>
        <v>0.0665031074844576</v>
      </c>
      <c r="J98" s="53" t="n">
        <f aca="false">Picture!J89</f>
        <v>1.4559603781263</v>
      </c>
      <c r="K98" s="54" t="n">
        <f aca="false">Picture!K89</f>
        <v>0.044668913768376</v>
      </c>
      <c r="L98" s="67" t="n">
        <f aca="false">Picture!L89</f>
        <v>0</v>
      </c>
      <c r="M98" s="54" t="n">
        <f aca="false">Picture!M89</f>
        <v>0</v>
      </c>
      <c r="N98" s="58" t="n">
        <f aca="false">Picture!N89</f>
        <v>6.30036546970985</v>
      </c>
      <c r="O98" s="59" t="n">
        <f aca="false">Picture!O89</f>
        <v>0.298801593291891</v>
      </c>
      <c r="P98" s="68" t="n">
        <f aca="false">Picture!P89</f>
        <v>15.0197165784978</v>
      </c>
      <c r="Q98" s="65" t="n">
        <f aca="false">Picture!Q89</f>
        <v>-26.5986769307578</v>
      </c>
      <c r="R98" s="69" t="n">
        <f aca="false">Picture!R89</f>
        <v>0.937799393150771</v>
      </c>
      <c r="S98" s="69" t="n">
        <f aca="false">Picture!S89</f>
        <v>1.6334921842666</v>
      </c>
      <c r="T98" s="70" t="n">
        <f aca="false">(Picture!T89)/100</f>
        <v>0.469625079112748</v>
      </c>
      <c r="U98" s="70" t="n">
        <f aca="false">(Picture!U89)/100</f>
        <v>0.0254277851566432</v>
      </c>
      <c r="V98" s="65" t="n">
        <f aca="false">Picture!V89</f>
        <v>-1.13175083570963</v>
      </c>
      <c r="W98" s="70" t="n">
        <f aca="false">(Picture!W89)/100</f>
        <v>0.0619558095522838</v>
      </c>
      <c r="X98" s="69" t="n">
        <f aca="false">Picture!X89</f>
        <v>1.90624782862584</v>
      </c>
      <c r="Y98" s="69" t="n">
        <f aca="false">Picture!Y89</f>
        <v>0.118164624694654</v>
      </c>
      <c r="Z98" s="69" t="n">
        <f aca="false">Picture!Z89</f>
        <v>51.5166050585337</v>
      </c>
      <c r="AA98" s="70" t="n">
        <f aca="false">(Picture!AA89)/100</f>
        <v>-0.00129789548474063</v>
      </c>
      <c r="AB98" s="70" t="n">
        <f aca="false">(Picture!AB89)/100</f>
        <v>-0.0357581184812531</v>
      </c>
      <c r="AC98" s="70" t="n">
        <f aca="false">(Picture!AC89)/100</f>
        <v>-0.00639508489720583</v>
      </c>
      <c r="AD98" s="70" t="n">
        <f aca="false">(Picture!AD89)/100</f>
        <v>0.0840390712055628</v>
      </c>
      <c r="AE98" s="71" t="n">
        <f aca="false">Picture!AE89</f>
        <v>0.0676740861683872</v>
      </c>
      <c r="AF98" s="65" t="n">
        <f aca="false">Picture!AF89</f>
        <v>-0.0292364021390342</v>
      </c>
    </row>
    <row r="99" s="10" customFormat="true" ht="11.25" hidden="false" customHeight="false" outlineLevel="0" collapsed="false">
      <c r="A99" s="166" t="str">
        <f aca="false">Picture!A90</f>
        <v>AO FRITO-LAY</v>
      </c>
      <c r="B99" s="104" t="n">
        <f aca="false">Picture!B90</f>
        <v>1309.13664527314</v>
      </c>
      <c r="C99" s="52" t="n">
        <f aca="false">(Picture!C90)/100</f>
        <v>0.195202906974611</v>
      </c>
      <c r="D99" s="53" t="n">
        <f aca="false">Picture!D90</f>
        <v>0.807711826083973</v>
      </c>
      <c r="E99" s="53" t="n">
        <f aca="false">Picture!E90</f>
        <v>0.0996033432644319</v>
      </c>
      <c r="F99" s="53" t="n">
        <f aca="false">Picture!F90</f>
        <v>23.0349392406067</v>
      </c>
      <c r="G99" s="54" t="n">
        <f aca="false">Picture!G90</f>
        <v>1.39733818161758</v>
      </c>
      <c r="H99" s="55" t="n">
        <f aca="false">Picture!H90</f>
        <v>204.07745531507</v>
      </c>
      <c r="I99" s="52" t="n">
        <f aca="false">(Picture!I90)/100</f>
        <v>0.0946603063334113</v>
      </c>
      <c r="J99" s="53" t="n">
        <f aca="false">Picture!J90</f>
        <v>0.557603788390722</v>
      </c>
      <c r="K99" s="54" t="n">
        <f aca="false">Picture!K90</f>
        <v>0.0310101247902718</v>
      </c>
      <c r="L99" s="67" t="n">
        <f aca="false">Picture!L90</f>
        <v>22.6708735520058</v>
      </c>
      <c r="M99" s="54" t="n">
        <f aca="false">Picture!M90</f>
        <v>0.0525828412788947</v>
      </c>
      <c r="N99" s="58" t="n">
        <f aca="false">Picture!N90</f>
        <v>6.41490086816303</v>
      </c>
      <c r="O99" s="59" t="n">
        <f aca="false">Picture!O90</f>
        <v>0.539632904485817</v>
      </c>
      <c r="P99" s="68" t="n">
        <f aca="false">Picture!P90</f>
        <v>28.2426902064174</v>
      </c>
      <c r="Q99" s="65" t="n">
        <f aca="false">Picture!Q90</f>
        <v>-76.2593457251335</v>
      </c>
      <c r="R99" s="69" t="n">
        <f aca="false">Picture!R90</f>
        <v>0.539825859458357</v>
      </c>
      <c r="S99" s="69" t="n">
        <f aca="false">Picture!S90</f>
        <v>1.02843391686989</v>
      </c>
      <c r="T99" s="70" t="n">
        <f aca="false">(Picture!T90)/100</f>
        <v>0.574481171070204</v>
      </c>
      <c r="U99" s="70" t="n">
        <f aca="false">(Picture!U90)/100</f>
        <v>0.00517893389913503</v>
      </c>
      <c r="V99" s="65" t="n">
        <f aca="false">Picture!V90</f>
        <v>-0.0478443039645352</v>
      </c>
      <c r="W99" s="70" t="n">
        <f aca="false">(Picture!W90)/100</f>
        <v>-0.00768477187324891</v>
      </c>
      <c r="X99" s="69" t="n">
        <f aca="false">Picture!X90</f>
        <v>1.4072376391314</v>
      </c>
      <c r="Y99" s="69" t="n">
        <f aca="false">Picture!Y90</f>
        <v>-0.000419450007363986</v>
      </c>
      <c r="Z99" s="69" t="n">
        <f aca="false">Picture!Z90</f>
        <v>33.432450405421</v>
      </c>
      <c r="AA99" s="70" t="n">
        <f aca="false">(Picture!AA90)/100</f>
        <v>-0.0114949185656447</v>
      </c>
      <c r="AB99" s="70" t="n">
        <f aca="false">(Picture!AB90)/100</f>
        <v>-0.048576100332112</v>
      </c>
      <c r="AC99" s="70" t="n">
        <f aca="false">(Picture!AC90)/100</f>
        <v>-0.387703803975429</v>
      </c>
      <c r="AD99" s="70" t="n">
        <f aca="false">(Picture!AD90)/100</f>
        <v>0.0658731682968267</v>
      </c>
      <c r="AE99" s="71" t="n">
        <f aca="false">Picture!AE90</f>
        <v>0.00215608936936935</v>
      </c>
      <c r="AF99" s="65" t="n">
        <f aca="false">Picture!AF90</f>
        <v>-0.00884215911973087</v>
      </c>
    </row>
    <row r="100" s="10" customFormat="true" ht="11.25" hidden="false" customHeight="false" outlineLevel="0" collapsed="false">
      <c r="A100" s="166" t="str">
        <f aca="false">Picture!A91</f>
        <v>SALTY SNACKS TOTAL BAGEL CHIPS</v>
      </c>
      <c r="B100" s="104" t="n">
        <f aca="false">Picture!B91</f>
        <v>725.198351129924</v>
      </c>
      <c r="C100" s="52" t="n">
        <f aca="false">(Picture!C91)/100</f>
        <v>0.26484174825778</v>
      </c>
      <c r="D100" s="53" t="n">
        <f aca="false">Picture!D91</f>
        <v>0.447433265716906</v>
      </c>
      <c r="E100" s="53" t="n">
        <f aca="false">Picture!E91</f>
        <v>0.0767721110973368</v>
      </c>
      <c r="F100" s="53" t="n">
        <f aca="false">Picture!F91</f>
        <v>0</v>
      </c>
      <c r="G100" s="54" t="n">
        <f aca="false">Picture!G91</f>
        <v>0</v>
      </c>
      <c r="H100" s="55" t="n">
        <f aca="false">Picture!H91</f>
        <v>99.1486499782162</v>
      </c>
      <c r="I100" s="52" t="n">
        <f aca="false">(Picture!I91)/100</f>
        <v>0.401228881660217</v>
      </c>
      <c r="J100" s="53" t="n">
        <f aca="false">Picture!J91</f>
        <v>0.270905293072794</v>
      </c>
      <c r="K100" s="54" t="n">
        <f aca="false">Picture!K91</f>
        <v>0.0710398577044967</v>
      </c>
      <c r="L100" s="67" t="n">
        <f aca="false">Picture!L91</f>
        <v>0</v>
      </c>
      <c r="M100" s="54" t="n">
        <f aca="false">Picture!M91</f>
        <v>0</v>
      </c>
      <c r="N100" s="58" t="n">
        <f aca="false">Picture!N91</f>
        <v>7.31425340929258</v>
      </c>
      <c r="O100" s="59" t="n">
        <f aca="false">Picture!O91</f>
        <v>-0.788691594696721</v>
      </c>
      <c r="P100" s="68" t="n">
        <f aca="false">Picture!P91</f>
        <v>6.98137233330798</v>
      </c>
      <c r="Q100" s="65" t="n">
        <f aca="false">Picture!Q91</f>
        <v>-9.30153368833846</v>
      </c>
      <c r="R100" s="69" t="n">
        <f aca="false">Picture!R91</f>
        <v>0.490560714560938</v>
      </c>
      <c r="S100" s="69" t="n">
        <f aca="false">Picture!S91</f>
        <v>0.821634257420577</v>
      </c>
      <c r="T100" s="70" t="n">
        <f aca="false">(Picture!T91)/100</f>
        <v>0.399820426252661</v>
      </c>
      <c r="U100" s="70" t="n">
        <f aca="false">(Picture!U91)/100</f>
        <v>0.0101788192979935</v>
      </c>
      <c r="V100" s="65" t="n">
        <f aca="false">Picture!V91</f>
        <v>-0.347318402934994</v>
      </c>
      <c r="W100" s="70" t="n">
        <f aca="false">(Picture!W91)/100</f>
        <v>0.0954415347278714</v>
      </c>
      <c r="X100" s="69" t="n">
        <f aca="false">Picture!X91</f>
        <v>1.30243365086989</v>
      </c>
      <c r="Y100" s="69" t="n">
        <f aca="false">Picture!Y91</f>
        <v>0.122349149755573</v>
      </c>
      <c r="Z100" s="69" t="n">
        <f aca="false">Picture!Z91</f>
        <v>48.966024790428</v>
      </c>
      <c r="AA100" s="70" t="n">
        <f aca="false">(Picture!AA91)/100</f>
        <v>-0.0245169982668103</v>
      </c>
      <c r="AB100" s="70" t="n">
        <f aca="false">(Picture!AB91)/100</f>
        <v>0.142733026355977</v>
      </c>
      <c r="AC100" s="70" t="n">
        <f aca="false">(Picture!AC91)/100</f>
        <v>0.3093108535658</v>
      </c>
      <c r="AD100" s="70" t="n">
        <f aca="false">(Picture!AD91)/100</f>
        <v>0.0929025745984949</v>
      </c>
      <c r="AE100" s="71" t="n">
        <f aca="false">Picture!AE91</f>
        <v>0.0233653093062226</v>
      </c>
      <c r="AF100" s="65" t="n">
        <f aca="false">Picture!AF91</f>
        <v>0.0139384765699562</v>
      </c>
    </row>
    <row r="101" s="10" customFormat="true" ht="11.25" hidden="false" customHeight="false" outlineLevel="0" collapsed="false">
      <c r="A101" s="166" t="str">
        <f aca="false">Picture!A92</f>
        <v>AO FRITLAY FLAT EARTH</v>
      </c>
      <c r="B101" s="104" t="n">
        <f aca="false">Picture!B92</f>
        <v>0</v>
      </c>
      <c r="C101" s="52" t="n">
        <f aca="false">(Picture!C92)/100</f>
        <v>0</v>
      </c>
      <c r="D101" s="53" t="n">
        <f aca="false">Picture!D92</f>
        <v>0</v>
      </c>
      <c r="E101" s="53" t="n">
        <f aca="false">Picture!E92</f>
        <v>0</v>
      </c>
      <c r="F101" s="53" t="n">
        <f aca="false">Picture!F92</f>
        <v>0</v>
      </c>
      <c r="G101" s="54" t="n">
        <f aca="false">Picture!G92</f>
        <v>0</v>
      </c>
      <c r="H101" s="55" t="n">
        <f aca="false">Picture!H92</f>
        <v>0</v>
      </c>
      <c r="I101" s="52" t="n">
        <f aca="false">(Picture!I92)/100</f>
        <v>0</v>
      </c>
      <c r="J101" s="53" t="n">
        <f aca="false">Picture!J92</f>
        <v>0</v>
      </c>
      <c r="K101" s="54" t="n">
        <f aca="false">Picture!K92</f>
        <v>0</v>
      </c>
      <c r="L101" s="67" t="n">
        <f aca="false">Picture!L92</f>
        <v>0</v>
      </c>
      <c r="M101" s="54" t="n">
        <f aca="false">Picture!M92</f>
        <v>0</v>
      </c>
      <c r="N101" s="58" t="n">
        <f aca="false">Picture!N92</f>
        <v>0</v>
      </c>
      <c r="O101" s="59" t="n">
        <f aca="false">Picture!O92</f>
        <v>0</v>
      </c>
      <c r="P101" s="68" t="n">
        <f aca="false">Picture!P92</f>
        <v>0</v>
      </c>
      <c r="Q101" s="65" t="n">
        <f aca="false">Picture!Q92</f>
        <v>0</v>
      </c>
      <c r="R101" s="69" t="n">
        <f aca="false">Picture!R92</f>
        <v>0</v>
      </c>
      <c r="S101" s="69" t="n">
        <f aca="false">Picture!S92</f>
        <v>0</v>
      </c>
      <c r="T101" s="70" t="n">
        <f aca="false">(Picture!T92)/100</f>
        <v>0</v>
      </c>
      <c r="U101" s="70" t="n">
        <f aca="false">(Picture!U92)/100</f>
        <v>0</v>
      </c>
      <c r="V101" s="65" t="n">
        <f aca="false">Picture!V92</f>
        <v>0</v>
      </c>
      <c r="W101" s="70" t="n">
        <f aca="false">(Picture!W92)/100</f>
        <v>0</v>
      </c>
      <c r="X101" s="69" t="n">
        <f aca="false">Picture!X92</f>
        <v>0</v>
      </c>
      <c r="Y101" s="69" t="n">
        <f aca="false">Picture!Y92</f>
        <v>0</v>
      </c>
      <c r="Z101" s="69" t="n">
        <f aca="false">Picture!Z92</f>
        <v>0</v>
      </c>
      <c r="AA101" s="70" t="n">
        <f aca="false">(Picture!AA92)/100</f>
        <v>0</v>
      </c>
      <c r="AB101" s="70" t="n">
        <f aca="false">(Picture!AB92)/100</f>
        <v>0</v>
      </c>
      <c r="AC101" s="70" t="n">
        <f aca="false">(Picture!AC92)/100</f>
        <v>0</v>
      </c>
      <c r="AD101" s="70" t="n">
        <f aca="false">(Picture!AD92)/100</f>
        <v>0</v>
      </c>
      <c r="AE101" s="71" t="n">
        <f aca="false">Picture!AE92</f>
        <v>0</v>
      </c>
      <c r="AF101" s="65" t="n">
        <f aca="false">Picture!AF92</f>
        <v>0</v>
      </c>
    </row>
    <row r="102" s="10" customFormat="true" ht="11.25" hidden="false" customHeight="false" outlineLevel="0" collapsed="false">
      <c r="A102" s="167" t="str">
        <f aca="false">Picture!A93</f>
        <v>AO FRITLAY FLAT EARTH CORE</v>
      </c>
      <c r="B102" s="108" t="n">
        <f aca="false">Picture!B93</f>
        <v>0</v>
      </c>
      <c r="C102" s="91" t="n">
        <f aca="false">(Picture!C93)/100</f>
        <v>0</v>
      </c>
      <c r="D102" s="92" t="n">
        <f aca="false">Picture!D93</f>
        <v>0</v>
      </c>
      <c r="E102" s="92" t="n">
        <f aca="false">Picture!E93</f>
        <v>0</v>
      </c>
      <c r="F102" s="92" t="n">
        <f aca="false">Picture!F93</f>
        <v>0</v>
      </c>
      <c r="G102" s="74" t="n">
        <f aca="false">Picture!G93</f>
        <v>0</v>
      </c>
      <c r="H102" s="93" t="n">
        <f aca="false">Picture!H93</f>
        <v>0</v>
      </c>
      <c r="I102" s="91" t="n">
        <f aca="false">(Picture!I93)/100</f>
        <v>0</v>
      </c>
      <c r="J102" s="92" t="n">
        <f aca="false">Picture!J93</f>
        <v>0</v>
      </c>
      <c r="K102" s="74" t="n">
        <f aca="false">Picture!K93</f>
        <v>0</v>
      </c>
      <c r="L102" s="73" t="n">
        <f aca="false">Picture!L93</f>
        <v>0</v>
      </c>
      <c r="M102" s="74" t="n">
        <f aca="false">Picture!M93</f>
        <v>0</v>
      </c>
      <c r="N102" s="94" t="n">
        <f aca="false">Picture!N93</f>
        <v>0</v>
      </c>
      <c r="O102" s="95" t="n">
        <f aca="false">Picture!O93</f>
        <v>0</v>
      </c>
      <c r="P102" s="68" t="n">
        <f aca="false">Picture!P93</f>
        <v>0</v>
      </c>
      <c r="Q102" s="65" t="n">
        <f aca="false">Picture!Q93</f>
        <v>0</v>
      </c>
      <c r="R102" s="69" t="n">
        <f aca="false">Picture!R93</f>
        <v>0</v>
      </c>
      <c r="S102" s="69" t="n">
        <f aca="false">Picture!S93</f>
        <v>0</v>
      </c>
      <c r="T102" s="70" t="n">
        <f aca="false">(Picture!T93)/100</f>
        <v>0</v>
      </c>
      <c r="U102" s="70" t="n">
        <f aca="false">(Picture!U93)/100</f>
        <v>0</v>
      </c>
      <c r="V102" s="65" t="n">
        <f aca="false">Picture!V93</f>
        <v>0</v>
      </c>
      <c r="W102" s="70" t="n">
        <f aca="false">(Picture!W93)/100</f>
        <v>0</v>
      </c>
      <c r="X102" s="69" t="n">
        <f aca="false">Picture!X93</f>
        <v>0</v>
      </c>
      <c r="Y102" s="69" t="n">
        <f aca="false">Picture!Y93</f>
        <v>0</v>
      </c>
      <c r="Z102" s="69" t="n">
        <f aca="false">Picture!Z93</f>
        <v>0</v>
      </c>
      <c r="AA102" s="70" t="n">
        <f aca="false">(Picture!AA93)/100</f>
        <v>0</v>
      </c>
      <c r="AB102" s="70" t="n">
        <f aca="false">(Picture!AB93)/100</f>
        <v>0</v>
      </c>
      <c r="AC102" s="70" t="n">
        <f aca="false">(Picture!AC93)/100</f>
        <v>0</v>
      </c>
      <c r="AD102" s="70" t="n">
        <f aca="false">(Picture!AD93)/100</f>
        <v>0</v>
      </c>
      <c r="AE102" s="71" t="n">
        <f aca="false">Picture!AE93</f>
        <v>0</v>
      </c>
      <c r="AF102" s="65" t="n">
        <f aca="false">Picture!AF93</f>
        <v>0</v>
      </c>
    </row>
    <row r="103" s="10" customFormat="true" ht="11.25" hidden="false" customHeight="false" outlineLevel="0" collapsed="false">
      <c r="A103" s="168" t="s">
        <v>45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9" t="str">
        <f aca="false">A103</f>
        <v>TOTAL SINGLE SERVE X MP</v>
      </c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</row>
    <row r="104" s="10" customFormat="true" ht="11.25" hidden="false" customHeight="false" outlineLevel="0" collapsed="false">
      <c r="A104" s="170" t="str">
        <f aca="false">Picture!A94</f>
        <v>SALTY SNACKS TOTAL SINGLE SERVE X MP</v>
      </c>
      <c r="B104" s="82" t="n">
        <f aca="false">Picture!B94</f>
        <v>8384.20159146905</v>
      </c>
      <c r="C104" s="83" t="n">
        <f aca="false">(Picture!C94)/100</f>
        <v>0.161924818166863</v>
      </c>
      <c r="D104" s="84" t="n">
        <f aca="false">Picture!D94</f>
        <v>5.17288917253453</v>
      </c>
      <c r="E104" s="84" t="n">
        <f aca="false">Picture!E94</f>
        <v>0.50801276460384</v>
      </c>
      <c r="F104" s="84" t="n">
        <f aca="false">Picture!F94</f>
        <v>0</v>
      </c>
      <c r="G104" s="57" t="n">
        <f aca="false">Picture!G94</f>
        <v>0</v>
      </c>
      <c r="H104" s="85" t="n">
        <f aca="false">Picture!H94</f>
        <v>1235.45658177104</v>
      </c>
      <c r="I104" s="83" t="n">
        <f aca="false">(Picture!I94)/100</f>
        <v>0.172639263968299</v>
      </c>
      <c r="J104" s="84" t="n">
        <f aca="false">Picture!J94</f>
        <v>3.3756559210532</v>
      </c>
      <c r="K104" s="57" t="n">
        <f aca="false">Picture!K94</f>
        <v>0.399723775038189</v>
      </c>
      <c r="L104" s="84" t="n">
        <f aca="false">Picture!L94</f>
        <v>0</v>
      </c>
      <c r="M104" s="57" t="n">
        <f aca="false">Picture!M94</f>
        <v>0</v>
      </c>
      <c r="N104" s="111" t="n">
        <f aca="false">Picture!N94</f>
        <v>6.78631828522067</v>
      </c>
      <c r="O104" s="87" t="n">
        <f aca="false">Picture!O94</f>
        <v>-0.0625786094947261</v>
      </c>
      <c r="P104" s="69" t="n">
        <f aca="false">Picture!P94</f>
        <v>25.5157595787335</v>
      </c>
      <c r="Q104" s="65" t="n">
        <f aca="false">Picture!Q94</f>
        <v>-27.7952443875411</v>
      </c>
      <c r="R104" s="69" t="n">
        <f aca="false">Picture!R94</f>
        <v>5.33308191382455</v>
      </c>
      <c r="S104" s="65" t="n">
        <f aca="false">Picture!S94</f>
        <v>9.71872906332753</v>
      </c>
      <c r="T104" s="64" t="n">
        <f aca="false">(Picture!T94)/100</f>
        <v>0.352611767089374</v>
      </c>
      <c r="U104" s="64" t="n">
        <f aca="false">(Picture!U94)/100</f>
        <v>0.0347032689435653</v>
      </c>
      <c r="V104" s="69" t="n">
        <f aca="false">Picture!V94</f>
        <v>-2.36054538009854</v>
      </c>
      <c r="W104" s="64" t="n">
        <f aca="false">(Picture!W94)/100</f>
        <v>0.0405351984539532</v>
      </c>
      <c r="X104" s="62" t="n">
        <f aca="false">Picture!X94</f>
        <v>4.03189736317852</v>
      </c>
      <c r="Y104" s="62" t="n">
        <f aca="false">Picture!Y94</f>
        <v>0.321708780716274</v>
      </c>
      <c r="Z104" s="62" t="n">
        <f aca="false">Picture!Z94</f>
        <v>102.953194453257</v>
      </c>
      <c r="AA104" s="63" t="n">
        <f aca="false">(Picture!AA94)/100</f>
        <v>-0.0489795843983799</v>
      </c>
      <c r="AB104" s="63" t="n">
        <f aca="false">(Picture!AB94)/100</f>
        <v>-0.0758899724686136</v>
      </c>
      <c r="AC104" s="63" t="n">
        <f aca="false">(Picture!AC94)/100</f>
        <v>0.340983300988246</v>
      </c>
      <c r="AD104" s="102" t="n">
        <f aca="false">(Picture!AD94)/100</f>
        <v>0.114183481586096</v>
      </c>
      <c r="AE104" s="63" t="n">
        <f aca="false">Picture!AE94</f>
        <v>0.190359623316667</v>
      </c>
      <c r="AF104" s="61" t="n">
        <f aca="false">Picture!AF94</f>
        <v>0.109440247808211</v>
      </c>
    </row>
    <row r="105" s="10" customFormat="true" ht="11.25" hidden="false" customHeight="false" outlineLevel="0" collapsed="false">
      <c r="A105" s="171" t="str">
        <f aca="false">Picture!A95</f>
        <v>SALTY SNACKS FRITO-LAY SINGLE SERVE X MP</v>
      </c>
      <c r="B105" s="51" t="n">
        <f aca="false">Picture!B95</f>
        <v>4875.06712604963</v>
      </c>
      <c r="C105" s="52" t="n">
        <f aca="false">(Picture!C95)/100</f>
        <v>0.0948034791136858</v>
      </c>
      <c r="D105" s="53" t="n">
        <f aca="false">Picture!D95</f>
        <v>3.0078215172427</v>
      </c>
      <c r="E105" s="53" t="n">
        <f aca="false">Picture!E95</f>
        <v>0.129091812423359</v>
      </c>
      <c r="F105" s="53" t="n">
        <f aca="false">Picture!F95</f>
        <v>0</v>
      </c>
      <c r="G105" s="54" t="n">
        <f aca="false">Picture!G95</f>
        <v>0</v>
      </c>
      <c r="H105" s="55" t="n">
        <f aca="false">Picture!H95</f>
        <v>720.32453722715</v>
      </c>
      <c r="I105" s="52" t="n">
        <f aca="false">(Picture!I95)/100</f>
        <v>0.14664065960084</v>
      </c>
      <c r="J105" s="53" t="n">
        <f aca="false">Picture!J95</f>
        <v>1.96815317110137</v>
      </c>
      <c r="K105" s="54" t="n">
        <f aca="false">Picture!K95</f>
        <v>0.19371512690224</v>
      </c>
      <c r="L105" s="53" t="n">
        <f aca="false">Picture!L95</f>
        <v>0</v>
      </c>
      <c r="M105" s="54" t="n">
        <f aca="false">Picture!M95</f>
        <v>0</v>
      </c>
      <c r="N105" s="112" t="n">
        <f aca="false">Picture!N95</f>
        <v>6.76787596992868</v>
      </c>
      <c r="O105" s="59" t="n">
        <f aca="false">Picture!O95</f>
        <v>-0.320448020910462</v>
      </c>
      <c r="P105" s="69" t="n">
        <f aca="false">Picture!P95</f>
        <v>30.2094480741148</v>
      </c>
      <c r="Q105" s="65" t="n">
        <f aca="false">Picture!Q95</f>
        <v>-28.4532508308942</v>
      </c>
      <c r="R105" s="69" t="n">
        <f aca="false">Picture!R95</f>
        <v>4.39716643069189</v>
      </c>
      <c r="S105" s="65" t="n">
        <f aca="false">Picture!S95</f>
        <v>7.37558842106529</v>
      </c>
      <c r="T105" s="71" t="n">
        <f aca="false">(Picture!T95)/100</f>
        <v>0.320159372740007</v>
      </c>
      <c r="U105" s="71" t="n">
        <f aca="false">(Picture!U95)/100</f>
        <v>0.0170897936164709</v>
      </c>
      <c r="V105" s="69" t="n">
        <f aca="false">Picture!V95</f>
        <v>-1.54496500823645</v>
      </c>
      <c r="W105" s="71" t="n">
        <f aca="false">(Picture!W95)/100</f>
        <v>-0.0166620836598268</v>
      </c>
      <c r="X105" s="69" t="n">
        <f aca="false">Picture!X95</f>
        <v>2.18410301881638</v>
      </c>
      <c r="Y105" s="69" t="n">
        <f aca="false">Picture!Y95</f>
        <v>0.0174613458956254</v>
      </c>
      <c r="Z105" s="69" t="n">
        <f aca="false">Picture!Z95</f>
        <v>134.001156495624</v>
      </c>
      <c r="AA105" s="70" t="n">
        <f aca="false">(Picture!AA95)/100</f>
        <v>-0.0030425540338019</v>
      </c>
      <c r="AB105" s="70" t="n">
        <f aca="false">(Picture!AB95)/100</f>
        <v>-0.0881329699240773</v>
      </c>
      <c r="AC105" s="70" t="n">
        <f aca="false">(Picture!AC95)/100</f>
        <v>-0.0749819204700136</v>
      </c>
      <c r="AD105" s="106" t="n">
        <f aca="false">(Picture!AD95)/100</f>
        <v>0.0421658428269714</v>
      </c>
      <c r="AE105" s="70" t="n">
        <f aca="false">Picture!AE95</f>
        <v>0.0513717260792968</v>
      </c>
      <c r="AF105" s="65" t="n">
        <f aca="false">Picture!AF95</f>
        <v>0.0224405073782839</v>
      </c>
    </row>
    <row r="106" s="10" customFormat="true" ht="11.25" hidden="false" customHeight="false" outlineLevel="0" collapsed="false">
      <c r="A106" s="172" t="str">
        <f aca="false">Picture!A96</f>
        <v>SALTY SNACKS COMPETITOR SINGLE SERVE</v>
      </c>
      <c r="B106" s="90" t="n">
        <f aca="false">Picture!B96</f>
        <v>3509.13446541942</v>
      </c>
      <c r="C106" s="91" t="n">
        <f aca="false">(Picture!C96)/100</f>
        <v>0.270104169965373</v>
      </c>
      <c r="D106" s="92" t="n">
        <f aca="false">Picture!D96</f>
        <v>2.16506765529182</v>
      </c>
      <c r="E106" s="92" t="n">
        <f aca="false">Picture!E96</f>
        <v>0.37892095218048</v>
      </c>
      <c r="F106" s="92" t="n">
        <f aca="false">Picture!F96</f>
        <v>0</v>
      </c>
      <c r="G106" s="74" t="n">
        <f aca="false">Picture!G96</f>
        <v>0</v>
      </c>
      <c r="H106" s="93" t="n">
        <f aca="false">Picture!H96</f>
        <v>515.132044543892</v>
      </c>
      <c r="I106" s="91" t="n">
        <f aca="false">(Picture!I96)/100</f>
        <v>0.211035551237605</v>
      </c>
      <c r="J106" s="92" t="n">
        <f aca="false">Picture!J96</f>
        <v>1.40750274995183</v>
      </c>
      <c r="K106" s="74" t="n">
        <f aca="false">Picture!K96</f>
        <v>0.206008648135947</v>
      </c>
      <c r="L106" s="92" t="n">
        <f aca="false">Picture!L96</f>
        <v>0</v>
      </c>
      <c r="M106" s="74" t="n">
        <f aca="false">Picture!M96</f>
        <v>0</v>
      </c>
      <c r="N106" s="113" t="n">
        <f aca="false">Picture!N96</f>
        <v>6.81210672600747</v>
      </c>
      <c r="O106" s="95" t="n">
        <f aca="false">Picture!O96</f>
        <v>0.316810025859825</v>
      </c>
      <c r="P106" s="69" t="n">
        <f aca="false">Picture!P96</f>
        <v>20.9616232600094</v>
      </c>
      <c r="Q106" s="65" t="n">
        <f aca="false">Picture!Q96</f>
        <v>-26.3180465952364</v>
      </c>
      <c r="R106" s="69" t="n">
        <f aca="false">Picture!R96</f>
        <v>1.77728953859059</v>
      </c>
      <c r="S106" s="65" t="n">
        <f aca="false">Picture!S96</f>
        <v>3.41365374238836</v>
      </c>
      <c r="T106" s="71" t="n">
        <f aca="false">(Picture!T96)/100</f>
        <v>0.385661604489043</v>
      </c>
      <c r="U106" s="71" t="n">
        <f aca="false">(Picture!U96)/100</f>
        <v>0.0176134753270942</v>
      </c>
      <c r="V106" s="69" t="n">
        <f aca="false">Picture!V96</f>
        <v>-0.81558037186216</v>
      </c>
      <c r="W106" s="71" t="n">
        <f aca="false">(Picture!W96)/100</f>
        <v>0.125635760048019</v>
      </c>
      <c r="X106" s="69" t="n">
        <f aca="false">Picture!X96</f>
        <v>2.77872048970077</v>
      </c>
      <c r="Y106" s="69" t="n">
        <f aca="false">Picture!Y96</f>
        <v>0.302772779996249</v>
      </c>
      <c r="Z106" s="69" t="n">
        <f aca="false">Picture!Z96</f>
        <v>73.2972455004078</v>
      </c>
      <c r="AA106" s="70" t="n">
        <f aca="false">(Picture!AA96)/100</f>
        <v>-0.0568706807963111</v>
      </c>
      <c r="AB106" s="70" t="n">
        <f aca="false">(Picture!AB96)/100</f>
        <v>-0.0572118036505178</v>
      </c>
      <c r="AC106" s="70" t="n">
        <f aca="false">(Picture!AC96)/100</f>
        <v>1.19312541974066</v>
      </c>
      <c r="AD106" s="106" t="n">
        <f aca="false">(Picture!AD96)/100</f>
        <v>0.218488557426923</v>
      </c>
      <c r="AE106" s="70" t="n">
        <f aca="false">Picture!AE96</f>
        <v>0.156377751045084</v>
      </c>
      <c r="AF106" s="65" t="n">
        <f aca="false">Picture!AF96</f>
        <v>0.0983589947465773</v>
      </c>
    </row>
    <row r="107" s="10" customFormat="true" ht="11.25" hidden="false" customHeight="false" outlineLevel="0" collapsed="false">
      <c r="A107" s="168" t="s">
        <v>46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9" t="str">
        <f aca="false">A107</f>
        <v>CATEGORY - TOTAL-MULTIPACK</v>
      </c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</row>
    <row r="108" s="10" customFormat="true" ht="11.25" hidden="false" customHeight="false" outlineLevel="0" collapsed="false">
      <c r="A108" s="173" t="str">
        <f aca="false">Picture!A97</f>
        <v>TOTAL-MULTIPACK</v>
      </c>
      <c r="B108" s="82" t="n">
        <f aca="false">Picture!B97</f>
        <v>12586.0188998841</v>
      </c>
      <c r="C108" s="83" t="n">
        <f aca="false">(Picture!C97)/100</f>
        <v>0.07964588517591</v>
      </c>
      <c r="D108" s="84" t="n">
        <f aca="false">Picture!D97</f>
        <v>7.76532865798107</v>
      </c>
      <c r="E108" s="84" t="n">
        <f aca="false">Picture!E97</f>
        <v>0.228936243899369</v>
      </c>
      <c r="F108" s="84" t="n">
        <f aca="false">Picture!F97</f>
        <v>100</v>
      </c>
      <c r="G108" s="57" t="n">
        <f aca="false">Picture!G97</f>
        <v>0</v>
      </c>
      <c r="H108" s="85" t="n">
        <f aca="false">Picture!H97</f>
        <v>2146.27785431274</v>
      </c>
      <c r="I108" s="83" t="n">
        <f aca="false">(Picture!I97)/100</f>
        <v>0.0241352796968843</v>
      </c>
      <c r="J108" s="84" t="n">
        <f aca="false">Picture!J97</f>
        <v>5.86430608249317</v>
      </c>
      <c r="K108" s="57" t="n">
        <f aca="false">Picture!K97</f>
        <v>-0.0552424616134992</v>
      </c>
      <c r="L108" s="84" t="n">
        <f aca="false">Picture!L97</f>
        <v>100</v>
      </c>
      <c r="M108" s="57" t="n">
        <f aca="false">Picture!M97</f>
        <v>0</v>
      </c>
      <c r="N108" s="111" t="n">
        <f aca="false">Picture!N97</f>
        <v>5.8641144130494</v>
      </c>
      <c r="O108" s="87" t="n">
        <f aca="false">Picture!O97</f>
        <v>0.301506768224855</v>
      </c>
      <c r="P108" s="62" t="n">
        <f aca="false">Picture!P97</f>
        <v>25.1113185708357</v>
      </c>
      <c r="Q108" s="61" t="n">
        <f aca="false">Picture!Q97</f>
        <v>-67.9999116792138</v>
      </c>
      <c r="R108" s="62" t="n">
        <f aca="false">Picture!R97</f>
        <v>2.38583783272411</v>
      </c>
      <c r="S108" s="61" t="n">
        <f aca="false">Picture!S97</f>
        <v>5.33014105786966</v>
      </c>
      <c r="T108" s="64" t="n">
        <f aca="false">(Picture!T97)/100</f>
        <v>0.575185633852625</v>
      </c>
      <c r="U108" s="64" t="n">
        <f aca="false">(Picture!U97)/100</f>
        <v>0.0612587071242539</v>
      </c>
      <c r="V108" s="62" t="n">
        <f aca="false">Picture!V97</f>
        <v>0.433119435244323</v>
      </c>
      <c r="W108" s="64" t="n">
        <f aca="false">(Picture!W97)/100</f>
        <v>0.0986494732463148</v>
      </c>
      <c r="X108" s="62" t="n">
        <f aca="false">Picture!X97</f>
        <v>2.01874433732429</v>
      </c>
      <c r="Y108" s="62" t="n">
        <f aca="false">Picture!Y97</f>
        <v>-0.162655178053949</v>
      </c>
      <c r="Z108" s="62" t="n">
        <f aca="false">Picture!Z97</f>
        <v>31.6418154974534</v>
      </c>
      <c r="AA108" s="63" t="n">
        <f aca="false">(Picture!AA97)/100</f>
        <v>0.185463939906711</v>
      </c>
      <c r="AB108" s="63" t="n">
        <f aca="false">(Picture!AB97)/100</f>
        <v>0.0570257217276037</v>
      </c>
      <c r="AC108" s="63" t="n">
        <f aca="false">(Picture!AC97)/100</f>
        <v>0.505011254934115</v>
      </c>
      <c r="AD108" s="102" t="n">
        <f aca="false">(Picture!AD97)/100</f>
        <v>0.0980339575053719</v>
      </c>
      <c r="AE108" s="63" t="n">
        <f aca="false">Picture!AE97</f>
        <v>0.235887282934681</v>
      </c>
      <c r="AF108" s="61" t="n">
        <f aca="false">Picture!AF97</f>
        <v>-0.0471578752118975</v>
      </c>
    </row>
    <row r="109" s="10" customFormat="true" ht="11.25" hidden="false" customHeight="false" outlineLevel="0" collapsed="false">
      <c r="A109" s="174" t="str">
        <f aca="false">Picture!A98</f>
        <v>MP FRITO-LAY</v>
      </c>
      <c r="B109" s="51" t="n">
        <f aca="false">Picture!B98</f>
        <v>9437.92407412289</v>
      </c>
      <c r="C109" s="52" t="n">
        <f aca="false">(Picture!C98)/100</f>
        <v>0.111467384082445</v>
      </c>
      <c r="D109" s="53" t="n">
        <f aca="false">Picture!D98</f>
        <v>5.82301543225166</v>
      </c>
      <c r="E109" s="53" t="n">
        <f aca="false">Picture!E98</f>
        <v>0.333472140210263</v>
      </c>
      <c r="F109" s="53" t="n">
        <f aca="false">Picture!F98</f>
        <v>74.9873661337807</v>
      </c>
      <c r="G109" s="54" t="n">
        <f aca="false">Picture!G98</f>
        <v>2.14690095598255</v>
      </c>
      <c r="H109" s="55" t="n">
        <f aca="false">Picture!H98</f>
        <v>1698.84722921952</v>
      </c>
      <c r="I109" s="52" t="n">
        <f aca="false">(Picture!I98)/100</f>
        <v>0.0358784086443732</v>
      </c>
      <c r="J109" s="53" t="n">
        <f aca="false">Picture!J98</f>
        <v>4.64178490195009</v>
      </c>
      <c r="K109" s="54" t="n">
        <f aca="false">Picture!K98</f>
        <v>0.00939064739061823</v>
      </c>
      <c r="L109" s="53" t="n">
        <f aca="false">Picture!L98</f>
        <v>79.1531826042864</v>
      </c>
      <c r="M109" s="54" t="n">
        <f aca="false">Picture!M98</f>
        <v>0.89731190665772</v>
      </c>
      <c r="N109" s="112" t="n">
        <f aca="false">Picture!N98</f>
        <v>5.55548722203752</v>
      </c>
      <c r="O109" s="59" t="n">
        <f aca="false">Picture!O98</f>
        <v>0.377819082401401</v>
      </c>
      <c r="P109" s="69" t="n">
        <f aca="false">Picture!P98</f>
        <v>27.3996302375139</v>
      </c>
      <c r="Q109" s="65" t="n">
        <f aca="false">Picture!Q98</f>
        <v>-76.8983518885207</v>
      </c>
      <c r="R109" s="69" t="n">
        <f aca="false">Picture!R98</f>
        <v>1.43907224649955</v>
      </c>
      <c r="S109" s="65" t="n">
        <f aca="false">Picture!S98</f>
        <v>3.49237262310414</v>
      </c>
      <c r="T109" s="71" t="n">
        <f aca="false">(Picture!T98)/100</f>
        <v>0.583900881029221</v>
      </c>
      <c r="U109" s="71" t="n">
        <f aca="false">(Picture!U98)/100</f>
        <v>0.0444386670974923</v>
      </c>
      <c r="V109" s="69" t="n">
        <f aca="false">Picture!V98</f>
        <v>0.371512976019317</v>
      </c>
      <c r="W109" s="71" t="n">
        <f aca="false">(Picture!W98)/100</f>
        <v>0.145157590557011</v>
      </c>
      <c r="X109" s="69" t="n">
        <f aca="false">Picture!X98</f>
        <v>1.57794921618995</v>
      </c>
      <c r="Y109" s="69" t="n">
        <f aca="false">Picture!Y98</f>
        <v>-0.0982572660656211</v>
      </c>
      <c r="Z109" s="69" t="n">
        <f aca="false">Picture!Z98</f>
        <v>33.193029197543</v>
      </c>
      <c r="AA109" s="70" t="n">
        <f aca="false">(Picture!AA98)/100</f>
        <v>0.23186238776343</v>
      </c>
      <c r="AB109" s="70" t="n">
        <f aca="false">(Picture!AB98)/100</f>
        <v>0.0494574105637382</v>
      </c>
      <c r="AC109" s="70" t="n">
        <f aca="false">(Picture!AC98)/100</f>
        <v>0.781455448099206</v>
      </c>
      <c r="AD109" s="106" t="n">
        <f aca="false">(Picture!AD98)/100</f>
        <v>0.166279953954688</v>
      </c>
      <c r="AE109" s="70" t="n">
        <f aca="false">Picture!AE98</f>
        <v>0.108192484726259</v>
      </c>
      <c r="AF109" s="65" t="n">
        <f aca="false">Picture!AF98</f>
        <v>-0.0628482297419499</v>
      </c>
    </row>
    <row r="110" s="10" customFormat="true" ht="11.25" hidden="false" customHeight="false" outlineLevel="0" collapsed="false">
      <c r="A110" s="174" t="str">
        <f aca="false">Picture!A99</f>
        <v>SALTY SNACKS COMPETITOR MP</v>
      </c>
      <c r="B110" s="51" t="n">
        <f aca="false">Picture!B99</f>
        <v>3148.09482576117</v>
      </c>
      <c r="C110" s="52" t="n">
        <f aca="false">(Picture!C99)/100</f>
        <v>-0.00569772612600214</v>
      </c>
      <c r="D110" s="53" t="n">
        <f aca="false">Picture!D99</f>
        <v>1.94231322572941</v>
      </c>
      <c r="E110" s="53" t="n">
        <f aca="false">Picture!E99</f>
        <v>-0.104535896310889</v>
      </c>
      <c r="F110" s="53" t="n">
        <f aca="false">Picture!F99</f>
        <v>0</v>
      </c>
      <c r="G110" s="54" t="n">
        <f aca="false">Picture!G99</f>
        <v>0</v>
      </c>
      <c r="H110" s="55" t="n">
        <f aca="false">Picture!H99</f>
        <v>447.430625093215</v>
      </c>
      <c r="I110" s="52" t="n">
        <f aca="false">(Picture!I99)/100</f>
        <v>-0.01812756595314</v>
      </c>
      <c r="J110" s="53" t="n">
        <f aca="false">Picture!J99</f>
        <v>1.22252118054307</v>
      </c>
      <c r="K110" s="54" t="n">
        <f aca="false">Picture!K99</f>
        <v>-0.0646331090041183</v>
      </c>
      <c r="L110" s="53" t="n">
        <f aca="false">Picture!L99</f>
        <v>0</v>
      </c>
      <c r="M110" s="54" t="n">
        <f aca="false">Picture!M99</f>
        <v>0</v>
      </c>
      <c r="N110" s="112" t="n">
        <f aca="false">Picture!N99</f>
        <v>7.03593953834813</v>
      </c>
      <c r="O110" s="59" t="n">
        <f aca="false">Picture!O99</f>
        <v>0.0879567549959921</v>
      </c>
      <c r="P110" s="69" t="n">
        <f aca="false">Picture!P99</f>
        <v>19.0655826386365</v>
      </c>
      <c r="Q110" s="65" t="n">
        <f aca="false">Picture!Q99</f>
        <v>-47.0999896809468</v>
      </c>
      <c r="R110" s="69" t="n">
        <f aca="false">Picture!R99</f>
        <v>0.946885775305856</v>
      </c>
      <c r="S110" s="65" t="n">
        <f aca="false">Picture!S99</f>
        <v>1.84036110084386</v>
      </c>
      <c r="T110" s="71" t="n">
        <f aca="false">(Picture!T99)/100</f>
        <v>0.552614706488902</v>
      </c>
      <c r="U110" s="71" t="n">
        <f aca="false">(Picture!U99)/100</f>
        <v>0.0168200400267616</v>
      </c>
      <c r="V110" s="69" t="n">
        <f aca="false">Picture!V99</f>
        <v>0.0616064592250163</v>
      </c>
      <c r="W110" s="71" t="n">
        <f aca="false">(Picture!W99)/100</f>
        <v>0.0193645655724317</v>
      </c>
      <c r="X110" s="69" t="n">
        <f aca="false">Picture!X99</f>
        <v>1.48790037403281</v>
      </c>
      <c r="Y110" s="69" t="n">
        <f aca="false">Picture!Y99</f>
        <v>-0.114565354405107</v>
      </c>
      <c r="Z110" s="69" t="n">
        <f aca="false">Picture!Z99</f>
        <v>28.2411579619499</v>
      </c>
      <c r="AA110" s="70" t="n">
        <f aca="false">(Picture!AA99)/100</f>
        <v>0.107165343278381</v>
      </c>
      <c r="AB110" s="70" t="n">
        <f aca="false">(Picture!AB99)/100</f>
        <v>0.0727932757118349</v>
      </c>
      <c r="AC110" s="70" t="n">
        <f aca="false">(Picture!AC99)/100</f>
        <v>0.0876014829098631</v>
      </c>
      <c r="AD110" s="106" t="n">
        <f aca="false">(Picture!AD99)/100</f>
        <v>-0.00578335647515679</v>
      </c>
      <c r="AE110" s="70" t="n">
        <f aca="false">Picture!AE99</f>
        <v>0.153272188104846</v>
      </c>
      <c r="AF110" s="65" t="n">
        <f aca="false">Picture!AF99</f>
        <v>-0.0116598158463946</v>
      </c>
    </row>
    <row r="111" s="10" customFormat="true" ht="11.25" hidden="false" customHeight="false" outlineLevel="0" collapsed="false">
      <c r="A111" s="174" t="str">
        <f aca="false">Picture!A100</f>
        <v>MP SNYDERS-LANCE</v>
      </c>
      <c r="B111" s="51" t="n">
        <f aca="false">Picture!B100</f>
        <v>441.45321948024</v>
      </c>
      <c r="C111" s="52" t="n">
        <f aca="false">(Picture!C100)/100</f>
        <v>0.0784450774447016</v>
      </c>
      <c r="D111" s="53" t="n">
        <f aca="false">Picture!D100</f>
        <v>0.272368042957531</v>
      </c>
      <c r="E111" s="53" t="n">
        <f aca="false">Picture!E100</f>
        <v>0.00773558291717985</v>
      </c>
      <c r="F111" s="53" t="n">
        <f aca="false">Picture!F100</f>
        <v>3.50748892872159</v>
      </c>
      <c r="G111" s="54" t="n">
        <f aca="false">Picture!G100</f>
        <v>-0.00390545602258774</v>
      </c>
      <c r="H111" s="55" t="n">
        <f aca="false">Picture!H100</f>
        <v>66.4870739656381</v>
      </c>
      <c r="I111" s="52" t="n">
        <f aca="false">(Picture!I100)/100</f>
        <v>0.0935385991879507</v>
      </c>
      <c r="J111" s="53" t="n">
        <f aca="false">Picture!J100</f>
        <v>0.181663595643219</v>
      </c>
      <c r="K111" s="54" t="n">
        <f aca="false">Picture!K100</f>
        <v>0.00992691190328865</v>
      </c>
      <c r="L111" s="53" t="n">
        <f aca="false">Picture!L100</f>
        <v>3.09778502499287</v>
      </c>
      <c r="M111" s="54" t="n">
        <f aca="false">Picture!M100</f>
        <v>0.196606287115859</v>
      </c>
      <c r="N111" s="112" t="n">
        <f aca="false">Picture!N100</f>
        <v>6.63968487631735</v>
      </c>
      <c r="O111" s="59" t="n">
        <f aca="false">Picture!O100</f>
        <v>-0.0929265941724857</v>
      </c>
      <c r="P111" s="69" t="n">
        <f aca="false">Picture!P100</f>
        <v>18.7535030800713</v>
      </c>
      <c r="Q111" s="65" t="n">
        <f aca="false">Picture!Q100</f>
        <v>-25.0460968571218</v>
      </c>
      <c r="R111" s="69" t="n">
        <f aca="false">Picture!R100</f>
        <v>0.121612822602941</v>
      </c>
      <c r="S111" s="65" t="n">
        <f aca="false">Picture!S100</f>
        <v>0.271074953232403</v>
      </c>
      <c r="T111" s="71" t="n">
        <f aca="false">(Picture!T100)/100</f>
        <v>0.400397352793341</v>
      </c>
      <c r="U111" s="71" t="n">
        <f aca="false">(Picture!U100)/100</f>
        <v>0.00254100907605484</v>
      </c>
      <c r="V111" s="69" t="n">
        <f aca="false">Picture!V100</f>
        <v>-0.143497689553496</v>
      </c>
      <c r="W111" s="71" t="n">
        <f aca="false">(Picture!W100)/100</f>
        <v>-0.0119747098249886</v>
      </c>
      <c r="X111" s="69" t="n">
        <f aca="false">Picture!X100</f>
        <v>1.07495213870065</v>
      </c>
      <c r="Y111" s="69" t="n">
        <f aca="false">Picture!Y100</f>
        <v>-0.120705644334484</v>
      </c>
      <c r="Z111" s="69" t="n">
        <f aca="false">Picture!Z100</f>
        <v>32.3645632401873</v>
      </c>
      <c r="AA111" s="70" t="n">
        <f aca="false">(Picture!AA100)/100</f>
        <v>-0.0443396428714309</v>
      </c>
      <c r="AB111" s="70" t="n">
        <f aca="false">(Picture!AB100)/100</f>
        <v>-0.0115844522824611</v>
      </c>
      <c r="AC111" s="70" t="n">
        <f aca="false">(Picture!AC100)/100</f>
        <v>0.716597742019072</v>
      </c>
      <c r="AD111" s="106" t="n">
        <f aca="false">(Picture!AD100)/100</f>
        <v>-0.0552095717174689</v>
      </c>
      <c r="AE111" s="70" t="n">
        <f aca="false">Picture!AE100</f>
        <v>0.0381600266756414</v>
      </c>
      <c r="AF111" s="65" t="n">
        <f aca="false">Picture!AF100</f>
        <v>0.0328815352618983</v>
      </c>
    </row>
    <row r="112" s="10" customFormat="true" ht="12" hidden="false" customHeight="false" outlineLevel="0" collapsed="false">
      <c r="A112" s="175" t="str">
        <f aca="false">Picture!A101</f>
        <v>PRIVATE LABEL</v>
      </c>
      <c r="B112" s="176" t="n">
        <f aca="false">Picture!B101</f>
        <v>121.739606845815</v>
      </c>
      <c r="C112" s="177" t="n">
        <f aca="false">(Picture!C101)/100</f>
        <v>1.49074876189893</v>
      </c>
      <c r="D112" s="178" t="n">
        <f aca="false">Picture!D101</f>
        <v>0.0751109676038915</v>
      </c>
      <c r="E112" s="178" t="n">
        <f aca="false">Picture!E101</f>
        <v>0.0435130523606472</v>
      </c>
      <c r="F112" s="178" t="n">
        <f aca="false">Picture!F101</f>
        <v>0.129897133707358</v>
      </c>
      <c r="G112" s="179" t="n">
        <f aca="false">Picture!G101</f>
        <v>0.0770885402179358</v>
      </c>
      <c r="H112" s="180" t="n">
        <f aca="false">Picture!H101</f>
        <v>29.3656316004536</v>
      </c>
      <c r="I112" s="177" t="n">
        <f aca="false">(Picture!I101)/100</f>
        <v>1.44227151301852</v>
      </c>
      <c r="J112" s="178" t="n">
        <f aca="false">Picture!J101</f>
        <v>0.0802361407516535</v>
      </c>
      <c r="K112" s="179" t="n">
        <f aca="false">Picture!K101</f>
        <v>0.0462731934406449</v>
      </c>
      <c r="L112" s="178" t="n">
        <f aca="false">Picture!L101</f>
        <v>0.1474555661528</v>
      </c>
      <c r="M112" s="179" t="n">
        <f aca="false">Picture!M101</f>
        <v>0.0866899857609483</v>
      </c>
      <c r="N112" s="181" t="n">
        <f aca="false">Picture!N101</f>
        <v>4.14564918957626</v>
      </c>
      <c r="O112" s="182" t="n">
        <f aca="false">Picture!O101</f>
        <v>0.0806864468260296</v>
      </c>
      <c r="P112" s="183" t="n">
        <f aca="false">Picture!P101</f>
        <v>0</v>
      </c>
      <c r="Q112" s="184" t="n">
        <f aca="false">Picture!Q101</f>
        <v>0</v>
      </c>
      <c r="R112" s="183" t="n">
        <f aca="false">Picture!R101</f>
        <v>0</v>
      </c>
      <c r="S112" s="184" t="n">
        <f aca="false">Picture!S101</f>
        <v>0</v>
      </c>
      <c r="T112" s="185" t="n">
        <f aca="false">(Picture!T101)/100</f>
        <v>0</v>
      </c>
      <c r="U112" s="185" t="n">
        <f aca="false">(Picture!U101)/100</f>
        <v>0</v>
      </c>
      <c r="V112" s="184" t="n">
        <f aca="false">Picture!V101</f>
        <v>0</v>
      </c>
      <c r="W112" s="185" t="n">
        <f aca="false">(Picture!W101)/100</f>
        <v>0</v>
      </c>
      <c r="X112" s="183" t="n">
        <f aca="false">Picture!X101</f>
        <v>0</v>
      </c>
      <c r="Y112" s="183" t="n">
        <f aca="false">Picture!Y101</f>
        <v>0</v>
      </c>
      <c r="Z112" s="183" t="n">
        <f aca="false">Picture!Z101</f>
        <v>0</v>
      </c>
      <c r="AA112" s="186" t="n">
        <f aca="false">(Picture!AA101)/100</f>
        <v>0</v>
      </c>
      <c r="AB112" s="186" t="n">
        <f aca="false">(Picture!AB101)/100</f>
        <v>0</v>
      </c>
      <c r="AC112" s="186" t="n">
        <f aca="false">(Picture!AC101)/100</f>
        <v>0</v>
      </c>
      <c r="AD112" s="187" t="n">
        <f aca="false">(Picture!AD101)/100</f>
        <v>0</v>
      </c>
      <c r="AE112" s="186" t="n">
        <f aca="false">Picture!AE101</f>
        <v>0</v>
      </c>
      <c r="AF112" s="184" t="n">
        <f aca="false">Picture!AF101</f>
        <v>-0.0165781717810778</v>
      </c>
    </row>
    <row r="113" customFormat="false" ht="12.75" hidden="false" customHeight="tru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</row>
    <row r="115" customFormat="false" ht="12" hidden="false" customHeight="false" outlineLevel="0" collapsed="false">
      <c r="A115" s="190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91" t="s">
        <v>47</v>
      </c>
    </row>
    <row r="4" customFormat="false" ht="12.75" hidden="false" customHeight="true" outlineLevel="0" collapsed="false">
      <c r="A4" s="191" t="s">
        <v>48</v>
      </c>
    </row>
    <row r="5" customFormat="false" ht="12.75" hidden="false" customHeight="true" outlineLevel="0" collapsed="false">
      <c r="A5" s="191" t="s">
        <v>49</v>
      </c>
    </row>
    <row r="6" customFormat="false" ht="12.75" hidden="false" customHeight="true" outlineLevel="0" collapsed="false">
      <c r="A6" s="191" t="s">
        <v>50</v>
      </c>
    </row>
    <row r="7" customFormat="false" ht="12.75" hidden="false" customHeight="true" outlineLevel="0" collapsed="false">
      <c r="A7" s="191" t="s">
        <v>51</v>
      </c>
      <c r="B7" s="191" t="s">
        <v>52</v>
      </c>
      <c r="C7" s="191"/>
      <c r="D7" s="191" t="s">
        <v>53</v>
      </c>
      <c r="E7" s="191"/>
      <c r="F7" s="191" t="s">
        <v>54</v>
      </c>
      <c r="G7" s="191"/>
      <c r="H7" s="191" t="s">
        <v>55</v>
      </c>
      <c r="I7" s="191"/>
      <c r="J7" s="191" t="s">
        <v>56</v>
      </c>
      <c r="K7" s="191"/>
      <c r="L7" s="191" t="s">
        <v>57</v>
      </c>
      <c r="M7" s="191"/>
      <c r="N7" s="191" t="s">
        <v>58</v>
      </c>
      <c r="O7" s="191"/>
      <c r="P7" s="191" t="s">
        <v>59</v>
      </c>
      <c r="Q7" s="191" t="s">
        <v>60</v>
      </c>
      <c r="R7" s="191" t="s">
        <v>61</v>
      </c>
      <c r="S7" s="191" t="s">
        <v>62</v>
      </c>
      <c r="T7" s="191" t="s">
        <v>63</v>
      </c>
      <c r="U7" s="191" t="s">
        <v>64</v>
      </c>
      <c r="V7" s="191"/>
      <c r="W7" s="191" t="s">
        <v>65</v>
      </c>
      <c r="X7" s="191" t="s">
        <v>66</v>
      </c>
      <c r="Y7" s="191"/>
      <c r="Z7" s="191" t="s">
        <v>67</v>
      </c>
      <c r="AA7" s="191"/>
      <c r="AB7" s="191" t="s">
        <v>68</v>
      </c>
      <c r="AC7" s="191"/>
      <c r="AD7" s="191"/>
      <c r="AE7" s="191" t="s">
        <v>69</v>
      </c>
      <c r="AF7" s="191"/>
    </row>
    <row r="8" customFormat="false" ht="12.75" hidden="false" customHeight="true" outlineLevel="0" collapsed="false">
      <c r="A8" s="191" t="s">
        <v>51</v>
      </c>
      <c r="B8" s="191" t="s">
        <v>70</v>
      </c>
      <c r="C8" s="191"/>
      <c r="D8" s="191" t="s">
        <v>70</v>
      </c>
      <c r="E8" s="191"/>
      <c r="F8" s="191" t="s">
        <v>70</v>
      </c>
      <c r="G8" s="191"/>
      <c r="H8" s="191" t="s">
        <v>70</v>
      </c>
      <c r="I8" s="191"/>
      <c r="J8" s="191" t="s">
        <v>70</v>
      </c>
      <c r="K8" s="191"/>
      <c r="L8" s="191" t="s">
        <v>70</v>
      </c>
      <c r="M8" s="191"/>
      <c r="N8" s="191" t="s">
        <v>70</v>
      </c>
      <c r="O8" s="191"/>
      <c r="P8" s="191" t="s">
        <v>70</v>
      </c>
      <c r="Q8" s="191" t="s">
        <v>70</v>
      </c>
      <c r="R8" s="191" t="s">
        <v>70</v>
      </c>
      <c r="S8" s="191" t="s">
        <v>70</v>
      </c>
      <c r="T8" s="191" t="s">
        <v>70</v>
      </c>
      <c r="U8" s="191" t="s">
        <v>70</v>
      </c>
      <c r="V8" s="191"/>
      <c r="W8" s="191" t="s">
        <v>70</v>
      </c>
      <c r="X8" s="191" t="s">
        <v>70</v>
      </c>
      <c r="Y8" s="191"/>
      <c r="Z8" s="191" t="s">
        <v>70</v>
      </c>
      <c r="AA8" s="191"/>
      <c r="AB8" s="191" t="s">
        <v>70</v>
      </c>
      <c r="AC8" s="191"/>
      <c r="AD8" s="191"/>
      <c r="AE8" s="191" t="s">
        <v>71</v>
      </c>
      <c r="AF8" s="191"/>
    </row>
    <row r="9" customFormat="false" ht="12.75" hidden="false" customHeight="false" outlineLevel="0" collapsed="false">
      <c r="A9" s="191" t="s">
        <v>51</v>
      </c>
      <c r="B9" s="191" t="s">
        <v>72</v>
      </c>
      <c r="C9" s="191"/>
      <c r="D9" s="191" t="s">
        <v>72</v>
      </c>
      <c r="E9" s="192"/>
      <c r="F9" s="191" t="s">
        <v>72</v>
      </c>
      <c r="G9" s="191"/>
      <c r="H9" s="191" t="s">
        <v>72</v>
      </c>
      <c r="I9" s="191"/>
      <c r="J9" s="191" t="s">
        <v>72</v>
      </c>
      <c r="K9" s="192"/>
      <c r="L9" s="191" t="s">
        <v>72</v>
      </c>
      <c r="M9" s="191"/>
      <c r="N9" s="191" t="s">
        <v>72</v>
      </c>
      <c r="O9" s="191"/>
      <c r="P9" s="191" t="s">
        <v>73</v>
      </c>
      <c r="Q9" s="191" t="s">
        <v>73</v>
      </c>
      <c r="R9" s="191" t="s">
        <v>72</v>
      </c>
      <c r="S9" s="191" t="s">
        <v>73</v>
      </c>
      <c r="T9" s="191" t="s">
        <v>73</v>
      </c>
      <c r="U9" s="191" t="s">
        <v>73</v>
      </c>
      <c r="V9" s="191"/>
      <c r="W9" s="191" t="s">
        <v>73</v>
      </c>
      <c r="X9" s="191" t="s">
        <v>73</v>
      </c>
      <c r="Y9" s="191"/>
      <c r="Z9" s="191" t="s">
        <v>73</v>
      </c>
      <c r="AA9" s="191"/>
      <c r="AB9" s="191" t="s">
        <v>74</v>
      </c>
      <c r="AC9" s="191" t="s">
        <v>75</v>
      </c>
      <c r="AD9" s="191" t="s">
        <v>76</v>
      </c>
      <c r="AE9" s="191" t="s">
        <v>72</v>
      </c>
      <c r="AF9" s="191"/>
    </row>
    <row r="10" customFormat="false" ht="12.75" hidden="false" customHeight="true" outlineLevel="0" collapsed="false">
      <c r="A10" s="191" t="s">
        <v>51</v>
      </c>
      <c r="B10" s="191" t="s">
        <v>77</v>
      </c>
      <c r="C10" s="191" t="s">
        <v>78</v>
      </c>
      <c r="D10" s="191" t="s">
        <v>77</v>
      </c>
      <c r="E10" s="191" t="s">
        <v>79</v>
      </c>
      <c r="F10" s="191" t="s">
        <v>77</v>
      </c>
      <c r="G10" s="191" t="s">
        <v>79</v>
      </c>
      <c r="H10" s="191" t="s">
        <v>77</v>
      </c>
      <c r="I10" s="191" t="s">
        <v>78</v>
      </c>
      <c r="J10" s="191" t="s">
        <v>77</v>
      </c>
      <c r="K10" s="191" t="s">
        <v>79</v>
      </c>
      <c r="L10" s="191" t="s">
        <v>77</v>
      </c>
      <c r="M10" s="191" t="s">
        <v>79</v>
      </c>
      <c r="N10" s="191" t="s">
        <v>77</v>
      </c>
      <c r="O10" s="191" t="s">
        <v>79</v>
      </c>
      <c r="P10" s="191" t="s">
        <v>77</v>
      </c>
      <c r="Q10" s="191" t="s">
        <v>77</v>
      </c>
      <c r="R10" s="191" t="s">
        <v>77</v>
      </c>
      <c r="S10" s="191" t="s">
        <v>79</v>
      </c>
      <c r="T10" s="191" t="s">
        <v>77</v>
      </c>
      <c r="U10" s="191" t="s">
        <v>77</v>
      </c>
      <c r="V10" s="191" t="s">
        <v>79</v>
      </c>
      <c r="W10" s="191" t="s">
        <v>78</v>
      </c>
      <c r="X10" s="191" t="s">
        <v>77</v>
      </c>
      <c r="Y10" s="191" t="s">
        <v>79</v>
      </c>
      <c r="Z10" s="191" t="s">
        <v>77</v>
      </c>
      <c r="AA10" s="191" t="s">
        <v>78</v>
      </c>
      <c r="AB10" s="191" t="s">
        <v>78</v>
      </c>
      <c r="AC10" s="191" t="s">
        <v>78</v>
      </c>
      <c r="AD10" s="191" t="s">
        <v>78</v>
      </c>
      <c r="AE10" s="191" t="s">
        <v>77</v>
      </c>
      <c r="AF10" s="191" t="s">
        <v>79</v>
      </c>
    </row>
    <row r="11" customFormat="false" ht="12.75" hidden="false" customHeight="true" outlineLevel="0" collapsed="false">
      <c r="A11" s="191" t="s">
        <v>80</v>
      </c>
      <c r="B11" s="191" t="n">
        <v>162079.667895941</v>
      </c>
      <c r="C11" s="191" t="n">
        <v>4.78159286370393</v>
      </c>
      <c r="D11" s="191" t="n">
        <v>100</v>
      </c>
      <c r="E11" s="191" t="n">
        <v>0</v>
      </c>
      <c r="H11" s="191" t="n">
        <v>36599.0080347283</v>
      </c>
      <c r="I11" s="191" t="n">
        <v>3.37827559847577</v>
      </c>
      <c r="J11" s="191" t="n">
        <v>100</v>
      </c>
      <c r="K11" s="191" t="n">
        <v>0</v>
      </c>
      <c r="N11" s="191" t="n">
        <v>4.42852625246416</v>
      </c>
      <c r="O11" s="191" t="n">
        <v>0.0593102965869479</v>
      </c>
      <c r="P11" s="191" t="n">
        <v>26.2313543699047</v>
      </c>
      <c r="Q11" s="191" t="n">
        <v>-75.9811203160453</v>
      </c>
      <c r="R11" s="191" t="n">
        <v>51.1407163926922</v>
      </c>
      <c r="S11" s="191" t="n">
        <v>100.985799612864</v>
      </c>
      <c r="T11" s="191" t="n">
        <v>59.1551348745641</v>
      </c>
      <c r="U11" s="191" t="n">
        <v>100</v>
      </c>
      <c r="V11" s="191" t="n">
        <v>3.41060513164848E-013</v>
      </c>
      <c r="W11" s="191" t="n">
        <v>1.98951966012828E-013</v>
      </c>
      <c r="X11" s="191" t="n">
        <v>12.5565114204806</v>
      </c>
      <c r="Y11" s="191" t="n">
        <v>0.438450893384948</v>
      </c>
      <c r="Z11" s="191" t="n">
        <v>114.703151752895</v>
      </c>
      <c r="AA11" s="191" t="n">
        <v>-1.56690092960768</v>
      </c>
      <c r="AB11" s="191" t="n">
        <v>-5.34586654037834</v>
      </c>
      <c r="AC11" s="191" t="n">
        <v>11.0370666589167</v>
      </c>
      <c r="AD11" s="191" t="n">
        <v>5.71508153534421</v>
      </c>
      <c r="AE11" s="191" t="n">
        <v>0.914509842651061</v>
      </c>
      <c r="AF11" s="191" t="n">
        <v>0.0366750581552268</v>
      </c>
    </row>
    <row r="12" customFormat="false" ht="12.75" hidden="false" customHeight="true" outlineLevel="0" collapsed="false">
      <c r="A12" s="191" t="s">
        <v>81</v>
      </c>
      <c r="B12" s="191" t="n">
        <v>96815.7970368865</v>
      </c>
      <c r="C12" s="191" t="n">
        <v>4.35504466589681</v>
      </c>
      <c r="D12" s="191" t="n">
        <v>59.7334621261962</v>
      </c>
      <c r="E12" s="191" t="n">
        <v>-0.244158782167965</v>
      </c>
      <c r="H12" s="191" t="n">
        <v>20690.0921055407</v>
      </c>
      <c r="I12" s="191" t="n">
        <v>4.48249042225604</v>
      </c>
      <c r="J12" s="191" t="n">
        <v>56.5318384747154</v>
      </c>
      <c r="K12" s="191" t="n">
        <v>0.597452202824179</v>
      </c>
      <c r="N12" s="191" t="n">
        <v>4.67933136996329</v>
      </c>
      <c r="O12" s="191" t="n">
        <v>-0.00571473020408053</v>
      </c>
      <c r="P12" s="191" t="n">
        <v>31.4733638518568</v>
      </c>
      <c r="Q12" s="191" t="n">
        <v>-78.4322073475408</v>
      </c>
      <c r="R12" s="191" t="n">
        <v>24.1077868245717</v>
      </c>
      <c r="S12" s="191" t="n">
        <v>47.3603282009933</v>
      </c>
      <c r="T12" s="191" t="n">
        <v>55.4765866068429</v>
      </c>
      <c r="U12" s="191" t="n">
        <v>47.116243919539</v>
      </c>
      <c r="V12" s="191" t="n">
        <v>-7.23766232200267</v>
      </c>
      <c r="W12" s="191" t="n">
        <v>-3.99861225433017</v>
      </c>
      <c r="X12" s="191" t="n">
        <v>5.61660525818115</v>
      </c>
      <c r="Y12" s="191" t="n">
        <v>0.151867002419334</v>
      </c>
      <c r="Z12" s="191" t="n">
        <v>132.492238760094</v>
      </c>
      <c r="AA12" s="191" t="n">
        <v>-5.6431323436657</v>
      </c>
      <c r="AB12" s="191" t="n">
        <v>-9.57590527050522</v>
      </c>
      <c r="AC12" s="191" t="n">
        <v>6.35766083428419</v>
      </c>
      <c r="AD12" s="191" t="n">
        <v>2.98717566484153</v>
      </c>
      <c r="AE12" s="191" t="n">
        <v>0.856026036913268</v>
      </c>
      <c r="AF12" s="191" t="n">
        <v>0.00856585589933545</v>
      </c>
    </row>
    <row r="13" customFormat="false" ht="12.75" hidden="false" customHeight="true" outlineLevel="0" collapsed="false">
      <c r="A13" s="191" t="s">
        <v>82</v>
      </c>
      <c r="B13" s="191" t="n">
        <v>10822.0863254082</v>
      </c>
      <c r="C13" s="191" t="n">
        <v>7.15080274664329</v>
      </c>
      <c r="D13" s="191" t="n">
        <v>6.67701659677402</v>
      </c>
      <c r="E13" s="191" t="n">
        <v>0.147635419466072</v>
      </c>
      <c r="H13" s="191" t="n">
        <v>3812.52696809899</v>
      </c>
      <c r="I13" s="191" t="n">
        <v>1.25899642322732</v>
      </c>
      <c r="J13" s="191" t="n">
        <v>10.4170226812741</v>
      </c>
      <c r="K13" s="191" t="n">
        <v>-0.218020916820494</v>
      </c>
      <c r="N13" s="191" t="n">
        <v>2.83855994094235</v>
      </c>
      <c r="O13" s="191" t="n">
        <v>0.156081382320426</v>
      </c>
      <c r="P13" s="191" t="n">
        <v>31.1583342737519</v>
      </c>
      <c r="Q13" s="191" t="n">
        <v>-113.012843408652</v>
      </c>
      <c r="R13" s="191" t="n">
        <v>4.83300518060182</v>
      </c>
      <c r="S13" s="191" t="n">
        <v>9.69315820522464</v>
      </c>
      <c r="T13" s="191" t="n">
        <v>64.4573991838368</v>
      </c>
      <c r="U13" s="191" t="n">
        <v>8.76980813643905</v>
      </c>
      <c r="V13" s="191" t="n">
        <v>1.81526691973669</v>
      </c>
      <c r="W13" s="191" t="n">
        <v>5.29224230836766</v>
      </c>
      <c r="X13" s="191" t="n">
        <v>2.2930001505852</v>
      </c>
      <c r="Y13" s="191" t="n">
        <v>0.203514283590878</v>
      </c>
      <c r="Z13" s="191" t="n">
        <v>70.3622897676958</v>
      </c>
      <c r="AA13" s="191" t="n">
        <v>-0.0778164964994184</v>
      </c>
      <c r="AB13" s="191" t="n">
        <v>-7.25889773380737</v>
      </c>
      <c r="AC13" s="191" t="n">
        <v>9.05547832201113</v>
      </c>
      <c r="AD13" s="191" t="n">
        <v>19.9688091622728</v>
      </c>
      <c r="AE13" s="191" t="n">
        <v>0.23944483293532</v>
      </c>
      <c r="AF13" s="191" t="n">
        <v>0.0438550502068271</v>
      </c>
    </row>
    <row r="14" customFormat="false" ht="12.75" hidden="false" customHeight="true" outlineLevel="0" collapsed="false">
      <c r="A14" s="191" t="s">
        <v>83</v>
      </c>
      <c r="B14" s="191" t="n">
        <v>9488.2618065112</v>
      </c>
      <c r="C14" s="191" t="n">
        <v>4.57692298297925</v>
      </c>
      <c r="D14" s="191" t="n">
        <v>5.85407283324574</v>
      </c>
      <c r="E14" s="191" t="n">
        <v>-0.0114571394372449</v>
      </c>
      <c r="H14" s="191" t="n">
        <v>2224.03058230986</v>
      </c>
      <c r="I14" s="191" t="n">
        <v>5.22116863366355</v>
      </c>
      <c r="J14" s="191" t="n">
        <v>6.07675098789428</v>
      </c>
      <c r="K14" s="191" t="n">
        <v>0.106431074826307</v>
      </c>
      <c r="N14" s="191" t="n">
        <v>4.26624610379987</v>
      </c>
      <c r="O14" s="191" t="n">
        <v>-0.0262821894039593</v>
      </c>
      <c r="P14" s="191" t="n">
        <v>18.8302784937315</v>
      </c>
      <c r="Q14" s="191" t="n">
        <v>-87.2501155852636</v>
      </c>
      <c r="R14" s="191" t="n">
        <v>3.74788974502107</v>
      </c>
      <c r="S14" s="191" t="n">
        <v>7.45034810255241</v>
      </c>
      <c r="T14" s="191" t="n">
        <v>69.8500086407461</v>
      </c>
      <c r="U14" s="191" t="n">
        <v>8.46516468857257</v>
      </c>
      <c r="V14" s="191" t="n">
        <v>2.9431712946807</v>
      </c>
      <c r="W14" s="191" t="n">
        <v>3.71862263350932</v>
      </c>
      <c r="X14" s="191" t="n">
        <v>1.70420619931459</v>
      </c>
      <c r="Y14" s="191" t="n">
        <v>0.0674424282419814</v>
      </c>
      <c r="Z14" s="191" t="n">
        <v>98.2507948090461</v>
      </c>
      <c r="AA14" s="191" t="n">
        <v>2.60413802404118</v>
      </c>
      <c r="AB14" s="191" t="n">
        <v>-3.25073954866137</v>
      </c>
      <c r="AC14" s="191" t="n">
        <v>99.2252754609201</v>
      </c>
      <c r="AD14" s="191" t="n">
        <v>9.25850691202687</v>
      </c>
      <c r="AE14" s="191" t="n">
        <v>0.324032412193247</v>
      </c>
      <c r="AF14" s="191" t="n">
        <v>0.13319971759854</v>
      </c>
    </row>
    <row r="15" customFormat="false" ht="12.75" hidden="false" customHeight="true" outlineLevel="0" collapsed="false">
      <c r="A15" s="191" t="s">
        <v>84</v>
      </c>
      <c r="B15" s="191" t="n">
        <v>1539.02291440811</v>
      </c>
      <c r="C15" s="191" t="n">
        <v>7.59851844891463</v>
      </c>
      <c r="D15" s="191" t="n">
        <v>0.94954717910466</v>
      </c>
      <c r="E15" s="191" t="n">
        <v>0.0248591131341135</v>
      </c>
      <c r="H15" s="191" t="n">
        <v>246.470621490888</v>
      </c>
      <c r="I15" s="191" t="n">
        <v>11.6144548122016</v>
      </c>
      <c r="J15" s="191" t="n">
        <v>0.673435250641261</v>
      </c>
      <c r="K15" s="191" t="n">
        <v>0.0496936836940538</v>
      </c>
      <c r="N15" s="191" t="n">
        <v>6.24424487226363</v>
      </c>
      <c r="O15" s="191" t="n">
        <v>-0.233056090411669</v>
      </c>
      <c r="P15" s="191" t="n">
        <v>15.5159563486527</v>
      </c>
      <c r="Q15" s="191" t="n">
        <v>-147.254962718792</v>
      </c>
      <c r="R15" s="191" t="n">
        <v>0.770705387340899</v>
      </c>
      <c r="S15" s="191" t="n">
        <v>1.55559739886944</v>
      </c>
      <c r="T15" s="191" t="n">
        <v>82.5943930954642</v>
      </c>
      <c r="U15" s="191" t="n">
        <v>1.13851304475283</v>
      </c>
      <c r="V15" s="191" t="n">
        <v>0.669562202288089</v>
      </c>
      <c r="W15" s="191" t="n">
        <v>-4.87584550272091</v>
      </c>
      <c r="X15" s="191" t="n">
        <v>1.29952032407489</v>
      </c>
      <c r="Y15" s="191" t="n">
        <v>0.0353180876962467</v>
      </c>
      <c r="Z15" s="191" t="n">
        <v>37.6613321133316</v>
      </c>
      <c r="AA15" s="191" t="n">
        <v>-12.3050464479408</v>
      </c>
      <c r="AB15" s="191" t="n">
        <v>0.618752405005819</v>
      </c>
      <c r="AC15" s="191" t="n">
        <v>-21.600306107817</v>
      </c>
      <c r="AD15" s="191" t="n">
        <v>-6.22666890691383</v>
      </c>
      <c r="AE15" s="191" t="n">
        <v>0.0153631142022963</v>
      </c>
      <c r="AF15" s="191" t="n">
        <v>-0.0214072689935349</v>
      </c>
    </row>
    <row r="16" customFormat="false" ht="12.75" hidden="false" customHeight="false" outlineLevel="0" collapsed="false">
      <c r="A16" s="191" t="s">
        <v>85</v>
      </c>
      <c r="B16" s="191" t="n">
        <v>420.391778441124</v>
      </c>
      <c r="C16" s="191" t="n">
        <v>-5.39485444373211</v>
      </c>
      <c r="D16" s="191" t="n">
        <v>0.259373543824772</v>
      </c>
      <c r="E16" s="191" t="n">
        <v>-0.0279001864661353</v>
      </c>
      <c r="G16" s="192"/>
      <c r="H16" s="191" t="n">
        <v>93.0580768765144</v>
      </c>
      <c r="I16" s="191" t="n">
        <v>-7.30099825675491</v>
      </c>
      <c r="J16" s="191" t="n">
        <v>0.254263931930103</v>
      </c>
      <c r="K16" s="191" t="n">
        <v>-0.0292921618305039</v>
      </c>
      <c r="M16" s="192"/>
      <c r="N16" s="191" t="n">
        <v>4.51752059092058</v>
      </c>
      <c r="O16" s="191" t="n">
        <v>0.0910208834197581</v>
      </c>
      <c r="P16" s="191" t="n">
        <v>19.3023529720445</v>
      </c>
      <c r="Q16" s="191" t="n">
        <v>-37.5921877795009</v>
      </c>
      <c r="R16" s="191" t="n">
        <v>0.186835965974483</v>
      </c>
      <c r="S16" s="191" t="n">
        <v>0.354391194822603</v>
      </c>
      <c r="T16" s="191" t="n">
        <v>49.3355909177471</v>
      </c>
      <c r="U16" s="191" t="n">
        <v>0.345537526518322</v>
      </c>
      <c r="V16" s="191" t="n">
        <v>-0.0336559033715029</v>
      </c>
      <c r="W16" s="191" t="n">
        <v>8.11137188504464</v>
      </c>
      <c r="X16" s="191" t="n">
        <v>1.42800836057164</v>
      </c>
      <c r="Y16" s="191" t="n">
        <v>0.138877460133593</v>
      </c>
      <c r="Z16" s="191" t="n">
        <v>145.024159448199</v>
      </c>
      <c r="AA16" s="191" t="n">
        <v>10.14967338737</v>
      </c>
      <c r="AB16" s="191" t="n">
        <v>-8.90319433182092</v>
      </c>
      <c r="AC16" s="191" t="n">
        <v>80.2655853284598</v>
      </c>
      <c r="AD16" s="191" t="n">
        <v>56.1775489279789</v>
      </c>
      <c r="AE16" s="191" t="n">
        <v>0.00664979664619973</v>
      </c>
      <c r="AF16" s="191" t="n">
        <v>0.00664979664619973</v>
      </c>
    </row>
    <row r="17" customFormat="false" ht="12.75" hidden="false" customHeight="true" outlineLevel="0" collapsed="false">
      <c r="A17" s="191" t="s">
        <v>86</v>
      </c>
      <c r="B17" s="191" t="n">
        <v>203.146231680619</v>
      </c>
      <c r="C17" s="191" t="n">
        <v>-24.6978426074033</v>
      </c>
      <c r="D17" s="191" t="n">
        <v>0.125337270441005</v>
      </c>
      <c r="E17" s="191" t="n">
        <v>-0.0490672791328763</v>
      </c>
      <c r="H17" s="191" t="n">
        <v>48.5120207755159</v>
      </c>
      <c r="I17" s="191" t="n">
        <v>-22.694555799162</v>
      </c>
      <c r="J17" s="191" t="n">
        <v>0.132550097340025</v>
      </c>
      <c r="K17" s="191" t="n">
        <v>-0.0447052128787779</v>
      </c>
      <c r="N17" s="191" t="n">
        <v>4.18754420931373</v>
      </c>
      <c r="O17" s="191" t="n">
        <v>-0.111402546273793</v>
      </c>
      <c r="P17" s="191" t="n">
        <v>17.6951454749493</v>
      </c>
      <c r="Q17" s="191" t="n">
        <v>-80.8174994576322</v>
      </c>
      <c r="R17" s="191" t="n">
        <v>0.12435633636536</v>
      </c>
      <c r="S17" s="191" t="n">
        <v>0.254891352807875</v>
      </c>
      <c r="T17" s="191" t="n">
        <v>69.5456812096781</v>
      </c>
      <c r="U17" s="191" t="n">
        <v>0.196492794027257</v>
      </c>
      <c r="V17" s="191" t="n">
        <v>0.034191675958558</v>
      </c>
      <c r="W17" s="191" t="n">
        <v>-14.3018814765329</v>
      </c>
      <c r="X17" s="191" t="n">
        <v>1.51110761009788</v>
      </c>
      <c r="Y17" s="191" t="n">
        <v>-0.120703252286664</v>
      </c>
      <c r="Z17" s="191" t="n">
        <v>77.6115153371544</v>
      </c>
      <c r="AA17" s="191" t="n">
        <v>-7.42639864937694</v>
      </c>
      <c r="AB17" s="191" t="n">
        <v>-15.6125328333738</v>
      </c>
      <c r="AC17" s="191" t="n">
        <v>2.91768861973946</v>
      </c>
      <c r="AD17" s="191" t="n">
        <v>-13.9080891765548</v>
      </c>
      <c r="AE17" s="191" t="n">
        <v>0.00252223521722942</v>
      </c>
      <c r="AF17" s="191" t="n">
        <v>0.00103432529352419</v>
      </c>
    </row>
    <row r="18" customFormat="false" ht="12.75" hidden="false" customHeight="true" outlineLevel="0" collapsed="false">
      <c r="A18" s="191" t="s">
        <v>87</v>
      </c>
      <c r="B18" s="191" t="n">
        <v>58164.4680797971</v>
      </c>
      <c r="C18" s="191" t="n">
        <v>5.87417524462412</v>
      </c>
      <c r="D18" s="191" t="n">
        <v>35.8863445581219</v>
      </c>
      <c r="E18" s="191" t="n">
        <v>0.370333820209154</v>
      </c>
      <c r="F18" s="191" t="n">
        <v>100</v>
      </c>
      <c r="G18" s="191" t="n">
        <v>0</v>
      </c>
      <c r="H18" s="191" t="n">
        <v>12463.6769306867</v>
      </c>
      <c r="I18" s="191" t="n">
        <v>6.92751901054196</v>
      </c>
      <c r="J18" s="191" t="n">
        <v>34.0546850856179</v>
      </c>
      <c r="K18" s="191" t="n">
        <v>1.13037661220028</v>
      </c>
      <c r="L18" s="191" t="n">
        <v>100</v>
      </c>
      <c r="M18" s="191" t="n">
        <v>0</v>
      </c>
      <c r="N18" s="191" t="n">
        <v>4.66671820870058</v>
      </c>
      <c r="O18" s="191" t="n">
        <v>-0.0464292498248264</v>
      </c>
      <c r="P18" s="191" t="n">
        <v>28.624995027064</v>
      </c>
      <c r="Q18" s="191" t="n">
        <v>-77.2430029799593</v>
      </c>
      <c r="R18" s="191" t="n">
        <v>18.863486494434</v>
      </c>
      <c r="S18" s="191" t="n">
        <v>36.7490766307568</v>
      </c>
      <c r="T18" s="191" t="n">
        <v>57.4327340312679</v>
      </c>
      <c r="U18" s="191" t="n">
        <v>31.2070102227709</v>
      </c>
      <c r="V18" s="191" t="n">
        <v>-0.758851655280189</v>
      </c>
      <c r="W18" s="191" t="n">
        <v>1.9138291183618</v>
      </c>
      <c r="X18" s="191" t="n">
        <v>5.68827375444224</v>
      </c>
      <c r="Y18" s="191" t="n">
        <v>0.168437796912467</v>
      </c>
      <c r="Z18" s="191" t="n">
        <v>93.1057049493425</v>
      </c>
      <c r="AA18" s="191" t="n">
        <v>0.390842236833257</v>
      </c>
      <c r="AB18" s="191" t="n">
        <v>-2.68604383001973</v>
      </c>
      <c r="AC18" s="191" t="n">
        <v>18.0422505622693</v>
      </c>
      <c r="AD18" s="191" t="n">
        <v>7.02301587056072</v>
      </c>
      <c r="AE18" s="191" t="n">
        <v>0.845517428554671</v>
      </c>
      <c r="AF18" s="191" t="n">
        <v>0.0850685697151864</v>
      </c>
    </row>
    <row r="19" customFormat="false" ht="12.75" hidden="false" customHeight="true" outlineLevel="0" collapsed="false">
      <c r="A19" s="191" t="s">
        <v>88</v>
      </c>
      <c r="B19" s="191" t="n">
        <v>33622.8435492865</v>
      </c>
      <c r="C19" s="191" t="n">
        <v>6.32823942490958</v>
      </c>
      <c r="D19" s="191" t="n">
        <v>20.7446399574765</v>
      </c>
      <c r="E19" s="191" t="n">
        <v>0.301750750574016</v>
      </c>
      <c r="F19" s="191" t="n">
        <v>57.8065005308028</v>
      </c>
      <c r="G19" s="191" t="n">
        <v>0.24685691609919</v>
      </c>
      <c r="H19" s="191" t="n">
        <v>6892.27920953304</v>
      </c>
      <c r="I19" s="191" t="n">
        <v>10.2257473791781</v>
      </c>
      <c r="J19" s="191" t="n">
        <v>18.8318743584336</v>
      </c>
      <c r="K19" s="191" t="n">
        <v>1.16987846590428</v>
      </c>
      <c r="L19" s="191" t="n">
        <v>55.2989238076576</v>
      </c>
      <c r="M19" s="191" t="n">
        <v>1.65468126634739</v>
      </c>
      <c r="N19" s="191" t="n">
        <v>4.87833451418816</v>
      </c>
      <c r="O19" s="191" t="n">
        <v>-0.178817477609592</v>
      </c>
      <c r="P19" s="191" t="n">
        <v>33.8402397607448</v>
      </c>
      <c r="Q19" s="191" t="n">
        <v>-70.8954029263732</v>
      </c>
      <c r="R19" s="191" t="n">
        <v>8.65788342051804</v>
      </c>
      <c r="S19" s="191" t="n">
        <v>16.5896943909601</v>
      </c>
      <c r="T19" s="191" t="n">
        <v>51.1599866254112</v>
      </c>
      <c r="U19" s="191" t="n">
        <v>14.5975788953666</v>
      </c>
      <c r="V19" s="191" t="n">
        <v>-3.58639696611837</v>
      </c>
      <c r="W19" s="191" t="n">
        <v>-0.185719142923041</v>
      </c>
      <c r="X19" s="191" t="n">
        <v>3.16734555292003</v>
      </c>
      <c r="Y19" s="191" t="n">
        <v>0.124458435034078</v>
      </c>
      <c r="Z19" s="191" t="n">
        <v>88.6155542392709</v>
      </c>
      <c r="AA19" s="191" t="n">
        <v>-3.64655017371653</v>
      </c>
      <c r="AB19" s="191" t="n">
        <v>-6.77607807349617</v>
      </c>
      <c r="AC19" s="191" t="n">
        <v>21.5199640565968</v>
      </c>
      <c r="AD19" s="191" t="n">
        <v>8.22286937922237</v>
      </c>
      <c r="AE19" s="191" t="n">
        <v>0.76647421327283</v>
      </c>
      <c r="AF19" s="191" t="n">
        <v>0.0847761819958891</v>
      </c>
    </row>
    <row r="20" customFormat="false" ht="12.75" hidden="false" customHeight="true" outlineLevel="0" collapsed="false">
      <c r="A20" s="191" t="s">
        <v>89</v>
      </c>
      <c r="B20" s="191" t="n">
        <v>4534.09942733115</v>
      </c>
      <c r="C20" s="191" t="n">
        <v>8.09840567725306</v>
      </c>
      <c r="D20" s="191" t="n">
        <v>2.79745108451367</v>
      </c>
      <c r="E20" s="191" t="n">
        <v>0.0858349532933427</v>
      </c>
      <c r="F20" s="191" t="n">
        <v>7.79530798959724</v>
      </c>
      <c r="G20" s="191" t="n">
        <v>0.160396086820605</v>
      </c>
      <c r="H20" s="191" t="n">
        <v>1428.6305429106</v>
      </c>
      <c r="I20" s="191" t="n">
        <v>2.01634215802498</v>
      </c>
      <c r="J20" s="191" t="n">
        <v>3.90346793430847</v>
      </c>
      <c r="K20" s="191" t="n">
        <v>-0.0521118813025767</v>
      </c>
      <c r="L20" s="191" t="n">
        <v>11.4623521682689</v>
      </c>
      <c r="M20" s="191" t="n">
        <v>-0.551810008606271</v>
      </c>
      <c r="N20" s="191" t="n">
        <v>3.17373826972345</v>
      </c>
      <c r="O20" s="191" t="n">
        <v>0.178567645183363</v>
      </c>
      <c r="P20" s="191" t="n">
        <v>39.1243223315201</v>
      </c>
      <c r="Q20" s="191" t="n">
        <v>-101.278482286036</v>
      </c>
      <c r="R20" s="191" t="n">
        <v>1.84873237833629</v>
      </c>
      <c r="S20" s="191" t="n">
        <v>3.63243594612655</v>
      </c>
      <c r="T20" s="191" t="n">
        <v>56.4140272320875</v>
      </c>
      <c r="U20" s="191" t="n">
        <v>2.61712521916101</v>
      </c>
      <c r="V20" s="191" t="n">
        <v>-0.250063284742979</v>
      </c>
      <c r="W20" s="191" t="n">
        <v>3.96434341283983</v>
      </c>
      <c r="X20" s="191" t="n">
        <v>1.45787982016644</v>
      </c>
      <c r="Y20" s="191" t="n">
        <v>0.1052391816943</v>
      </c>
      <c r="Z20" s="191" t="n">
        <v>72.429247399624</v>
      </c>
      <c r="AA20" s="191" t="n">
        <v>-1.36582624661234</v>
      </c>
      <c r="AB20" s="191" t="n">
        <v>-6.48112707136039</v>
      </c>
      <c r="AC20" s="191" t="n">
        <v>-12.0391941875549</v>
      </c>
      <c r="AD20" s="191" t="n">
        <v>21.6800743621735</v>
      </c>
      <c r="AE20" s="191" t="n">
        <v>0.126962001479569</v>
      </c>
      <c r="AF20" s="191" t="n">
        <v>0.0390406893150044</v>
      </c>
    </row>
    <row r="21" customFormat="false" ht="12.75" hidden="false" customHeight="true" outlineLevel="0" collapsed="false">
      <c r="A21" s="191" t="s">
        <v>90</v>
      </c>
      <c r="B21" s="191" t="n">
        <v>3158.77110162068</v>
      </c>
      <c r="C21" s="191" t="n">
        <v>17.744486499091</v>
      </c>
      <c r="D21" s="191" t="n">
        <v>1.94890028010712</v>
      </c>
      <c r="E21" s="191" t="n">
        <v>0.214561104202528</v>
      </c>
      <c r="F21" s="191" t="n">
        <v>5.43075730923404</v>
      </c>
      <c r="G21" s="191" t="n">
        <v>0.547497224921665</v>
      </c>
      <c r="H21" s="191" t="n">
        <v>599.810278905931</v>
      </c>
      <c r="I21" s="191" t="n">
        <v>20.905779735012</v>
      </c>
      <c r="J21" s="191" t="n">
        <v>1.63887031674951</v>
      </c>
      <c r="K21" s="191" t="n">
        <v>0.237584227313455</v>
      </c>
      <c r="L21" s="191" t="n">
        <v>4.81246651563267</v>
      </c>
      <c r="M21" s="191" t="n">
        <v>0.556382927521995</v>
      </c>
      <c r="N21" s="191" t="n">
        <v>5.26628371121342</v>
      </c>
      <c r="O21" s="191" t="n">
        <v>-0.14139317746168</v>
      </c>
      <c r="P21" s="191" t="n">
        <v>21.4380552047286</v>
      </c>
      <c r="Q21" s="191" t="n">
        <v>-67.8199395524154</v>
      </c>
      <c r="R21" s="191" t="n">
        <v>1.28821554377688</v>
      </c>
      <c r="S21" s="191" t="n">
        <v>2.48662645932107</v>
      </c>
      <c r="T21" s="191" t="n">
        <v>61.2668108534811</v>
      </c>
      <c r="U21" s="191" t="n">
        <v>2.00530260951527</v>
      </c>
      <c r="V21" s="191" t="n">
        <v>0.216529102487366</v>
      </c>
      <c r="W21" s="191" t="n">
        <v>-0.451751353302204</v>
      </c>
      <c r="X21" s="191" t="n">
        <v>1.30014034375445</v>
      </c>
      <c r="Y21" s="191" t="n">
        <v>-0.028559844647114</v>
      </c>
      <c r="Z21" s="191" t="n">
        <v>87.4402688463485</v>
      </c>
      <c r="AA21" s="191" t="n">
        <v>5.51505221989049</v>
      </c>
      <c r="AB21" s="191" t="n">
        <v>-1.31118940250188</v>
      </c>
      <c r="AC21" s="191" t="n">
        <v>89.6063523942928</v>
      </c>
      <c r="AD21" s="191" t="n">
        <v>-3.80986698463952</v>
      </c>
      <c r="AE21" s="191" t="n">
        <v>0.132006911532215</v>
      </c>
      <c r="AF21" s="191" t="n">
        <v>0.0915934675865605</v>
      </c>
    </row>
    <row r="22" customFormat="false" ht="12.75" hidden="false" customHeight="true" outlineLevel="0" collapsed="false">
      <c r="A22" s="191" t="s">
        <v>91</v>
      </c>
      <c r="B22" s="191" t="n">
        <v>3131.07643548483</v>
      </c>
      <c r="C22" s="191" t="n">
        <v>-2.50393343246454</v>
      </c>
      <c r="D22" s="191" t="n">
        <v>1.93181321021404</v>
      </c>
      <c r="E22" s="191" t="n">
        <v>-0.144357371920751</v>
      </c>
      <c r="F22" s="191" t="n">
        <v>5.38314290296481</v>
      </c>
      <c r="G22" s="191" t="n">
        <v>-0.462588470008649</v>
      </c>
      <c r="H22" s="191" t="n">
        <v>690.810845190628</v>
      </c>
      <c r="I22" s="191" t="n">
        <v>-3.12936227820699</v>
      </c>
      <c r="J22" s="191" t="n">
        <v>1.88751248267474</v>
      </c>
      <c r="K22" s="191" t="n">
        <v>-0.126800525049112</v>
      </c>
      <c r="L22" s="191" t="n">
        <v>5.54259267977164</v>
      </c>
      <c r="M22" s="191" t="n">
        <v>-0.575418908384169</v>
      </c>
      <c r="N22" s="191" t="n">
        <v>4.53246566304386</v>
      </c>
      <c r="O22" s="191" t="n">
        <v>0.0290753757336582</v>
      </c>
      <c r="T22" s="191" t="n">
        <v>0</v>
      </c>
      <c r="U22" s="191" t="n">
        <v>0</v>
      </c>
      <c r="V22" s="191" t="n">
        <v>0</v>
      </c>
      <c r="AE22" s="191" t="n">
        <v>0.0956408869999539</v>
      </c>
      <c r="AF22" s="192" t="n">
        <v>0.0116948411599295</v>
      </c>
    </row>
    <row r="23" customFormat="false" ht="12.75" hidden="false" customHeight="true" outlineLevel="0" collapsed="false">
      <c r="A23" s="191" t="s">
        <v>92</v>
      </c>
      <c r="B23" s="191" t="n">
        <v>2019.08320633693</v>
      </c>
      <c r="C23" s="191" t="n">
        <v>-2.42872546741791</v>
      </c>
      <c r="D23" s="191" t="n">
        <v>1.24573503422602</v>
      </c>
      <c r="E23" s="191" t="n">
        <v>-0.0920572801373132</v>
      </c>
      <c r="F23" s="191" t="n">
        <v>3.47133442975341</v>
      </c>
      <c r="G23" s="191" t="n">
        <v>-0.295395804211935</v>
      </c>
      <c r="H23" s="191" t="n">
        <v>360.695031610832</v>
      </c>
      <c r="I23" s="191" t="n">
        <v>-3.34325372636307</v>
      </c>
      <c r="J23" s="191" t="n">
        <v>0.985532261608219</v>
      </c>
      <c r="K23" s="191" t="n">
        <v>-0.0685341091269607</v>
      </c>
      <c r="L23" s="191" t="n">
        <v>2.89396968179404</v>
      </c>
      <c r="M23" s="191" t="n">
        <v>-0.307514023129361</v>
      </c>
      <c r="N23" s="191" t="n">
        <v>5.5977571892795</v>
      </c>
      <c r="O23" s="191" t="n">
        <v>0.0524673594849894</v>
      </c>
      <c r="P23" s="191" t="n">
        <v>17.5795406307386</v>
      </c>
      <c r="Q23" s="191" t="n">
        <v>-82.0024535340474</v>
      </c>
      <c r="R23" s="191" t="n">
        <v>1.05501627724171</v>
      </c>
      <c r="S23" s="191" t="n">
        <v>1.97646811628278</v>
      </c>
      <c r="T23" s="191" t="n">
        <v>69.9909348893061</v>
      </c>
      <c r="U23" s="191" t="n">
        <v>1.47056436457821</v>
      </c>
      <c r="V23" s="191" t="n">
        <v>0.446081187769627</v>
      </c>
      <c r="W23" s="191" t="n">
        <v>-12.7122744201596</v>
      </c>
      <c r="X23" s="191" t="n">
        <v>1.31628159223095</v>
      </c>
      <c r="Y23" s="191" t="n">
        <v>-0.00632531784167378</v>
      </c>
      <c r="Z23" s="191" t="n">
        <v>64.0338190464798</v>
      </c>
      <c r="AA23" s="191" t="n">
        <v>-7.90226026497856</v>
      </c>
      <c r="AB23" s="191" t="n">
        <v>-21.6138037811351</v>
      </c>
      <c r="AC23" s="191" t="n">
        <v>19.6332970512945</v>
      </c>
      <c r="AD23" s="191" t="n">
        <v>-9.50902993949651</v>
      </c>
      <c r="AE23" s="192" t="n">
        <v>0.05342485941107</v>
      </c>
      <c r="AF23" s="192" t="n">
        <v>-0.0401809724264616</v>
      </c>
    </row>
    <row r="24" customFormat="false" ht="12.75" hidden="false" customHeight="true" outlineLevel="0" collapsed="false">
      <c r="A24" s="191" t="s">
        <v>93</v>
      </c>
      <c r="B24" s="191" t="n">
        <v>1171.74261050835</v>
      </c>
      <c r="C24" s="191" t="n">
        <v>-1.97076514713088</v>
      </c>
      <c r="D24" s="191" t="n">
        <v>0.722942381187895</v>
      </c>
      <c r="E24" s="191" t="n">
        <v>-0.049797040508505</v>
      </c>
      <c r="F24" s="191" t="n">
        <v>2.01453335548571</v>
      </c>
      <c r="G24" s="191" t="n">
        <v>-0.161216132255928</v>
      </c>
      <c r="H24" s="191" t="n">
        <v>244.364680340468</v>
      </c>
      <c r="I24" s="191" t="n">
        <v>-6.21155285840505</v>
      </c>
      <c r="J24" s="191" t="n">
        <v>0.667681157119324</v>
      </c>
      <c r="K24" s="191" t="n">
        <v>-0.0682701116801658</v>
      </c>
      <c r="L24" s="191" t="n">
        <v>1.96061468617515</v>
      </c>
      <c r="M24" s="192" t="n">
        <v>-0.274667702196592</v>
      </c>
      <c r="N24" s="191" t="n">
        <v>4.79505716159874</v>
      </c>
      <c r="O24" s="191" t="n">
        <v>0.207436276701388</v>
      </c>
      <c r="P24" s="191" t="n">
        <v>27.8126609038638</v>
      </c>
      <c r="Q24" s="191" t="n">
        <v>-65.0880673039682</v>
      </c>
      <c r="R24" s="191" t="n">
        <v>0.542349189161361</v>
      </c>
      <c r="S24" s="191" t="n">
        <v>1.10985363251526</v>
      </c>
      <c r="T24" s="191" t="n">
        <v>53.9195094951252</v>
      </c>
      <c r="U24" s="191" t="n">
        <v>0.629719720060007</v>
      </c>
      <c r="V24" s="191" t="n">
        <v>0.0890424116026597</v>
      </c>
      <c r="W24" s="191" t="n">
        <v>31.5970039662003</v>
      </c>
      <c r="X24" s="191" t="n">
        <v>1.223895678043</v>
      </c>
      <c r="Y24" s="191" t="n">
        <v>-0.106465773974985</v>
      </c>
      <c r="Z24" s="191" t="n">
        <v>88.1560025163386</v>
      </c>
      <c r="AA24" s="191" t="n">
        <v>35.2715418019432</v>
      </c>
      <c r="AB24" s="191" t="n">
        <v>41.5482424274991</v>
      </c>
      <c r="AC24" s="191" t="n">
        <v>108.926669244708</v>
      </c>
      <c r="AD24" s="191" t="n">
        <v>8.07004383207963</v>
      </c>
      <c r="AE24" s="191" t="n">
        <v>0.0242878713573402</v>
      </c>
      <c r="AF24" s="191" t="n">
        <v>0.00161203277435451</v>
      </c>
    </row>
    <row r="25" customFormat="false" ht="12.75" hidden="false" customHeight="true" outlineLevel="0" collapsed="false">
      <c r="A25" s="191" t="s">
        <v>94</v>
      </c>
      <c r="B25" s="191" t="n">
        <v>902.798806249921</v>
      </c>
      <c r="C25" s="191" t="n">
        <v>1.06985015834392</v>
      </c>
      <c r="D25" s="191" t="n">
        <v>0.557009289301814</v>
      </c>
      <c r="E25" s="191" t="n">
        <v>-0.0204559041409946</v>
      </c>
      <c r="F25" s="191" t="n">
        <v>1.55214830643917</v>
      </c>
      <c r="G25" s="191" t="n">
        <v>-0.0737809053300293</v>
      </c>
      <c r="H25" s="191" t="n">
        <v>206.57973373877</v>
      </c>
      <c r="I25" s="191" t="n">
        <v>-1.28811594875952</v>
      </c>
      <c r="J25" s="191" t="n">
        <v>0.564440799987663</v>
      </c>
      <c r="K25" s="191" t="n">
        <v>-0.0266827221797319</v>
      </c>
      <c r="L25" s="191" t="n">
        <v>1.65745417574289</v>
      </c>
      <c r="M25" s="191" t="n">
        <v>-0.137947305945503</v>
      </c>
      <c r="N25" s="191" t="n">
        <v>4.37021962372919</v>
      </c>
      <c r="O25" s="191" t="n">
        <v>0.10195750500478</v>
      </c>
      <c r="T25" s="191" t="n">
        <v>0</v>
      </c>
      <c r="U25" s="191" t="n">
        <v>0</v>
      </c>
      <c r="V25" s="191" t="n">
        <v>0</v>
      </c>
      <c r="AE25" s="191" t="n">
        <v>0.0463613384424996</v>
      </c>
      <c r="AF25" s="192" t="n">
        <v>-0.00640648490078066</v>
      </c>
    </row>
    <row r="26" customFormat="false" ht="12.75" hidden="false" customHeight="true" outlineLevel="0" collapsed="false">
      <c r="A26" s="191" t="s">
        <v>95</v>
      </c>
      <c r="B26" s="191" t="n">
        <v>283.946190522629</v>
      </c>
      <c r="C26" s="191" t="n">
        <v>-5.48720820954103</v>
      </c>
      <c r="D26" s="191" t="n">
        <v>0.175189272170109</v>
      </c>
      <c r="E26" s="191" t="n">
        <v>-0.019034288925354</v>
      </c>
      <c r="F26" s="191" t="n">
        <v>0.488178092049389</v>
      </c>
      <c r="G26" s="191" t="n">
        <v>-0.0586838923348336</v>
      </c>
      <c r="H26" s="191" t="n">
        <v>61.8087458714415</v>
      </c>
      <c r="I26" s="191" t="n">
        <v>-2.02252456743177</v>
      </c>
      <c r="J26" s="191" t="n">
        <v>0.16888093199901</v>
      </c>
      <c r="K26" s="191" t="n">
        <v>-0.00930920256448747</v>
      </c>
      <c r="L26" s="191" t="n">
        <v>0.495911007764192</v>
      </c>
      <c r="M26" s="191" t="n">
        <v>-0.0453004643229563</v>
      </c>
      <c r="N26" s="191" t="n">
        <v>4.59394842136451</v>
      </c>
      <c r="O26" s="191" t="n">
        <v>-0.168406600277805</v>
      </c>
      <c r="P26" s="191" t="n">
        <v>22.9458555951234</v>
      </c>
      <c r="Q26" s="191" t="n">
        <v>-33.5295434396997</v>
      </c>
      <c r="R26" s="191" t="n">
        <v>0.113324291898118</v>
      </c>
      <c r="S26" s="191" t="n">
        <v>0.206503879740901</v>
      </c>
      <c r="T26" s="191" t="n">
        <v>42.2173429467041</v>
      </c>
      <c r="U26" s="191" t="n">
        <v>0.193062122056032</v>
      </c>
      <c r="V26" s="191" t="n">
        <v>-0.0364596858054181</v>
      </c>
      <c r="W26" s="191" t="n">
        <v>18.413443639471</v>
      </c>
      <c r="X26" s="191" t="n">
        <v>1.36564602439427</v>
      </c>
      <c r="Y26" s="191" t="n">
        <v>0.19041924387638</v>
      </c>
      <c r="Z26" s="191" t="n">
        <v>117.888728256655</v>
      </c>
      <c r="AA26" s="191" t="n">
        <v>13.1466271221035</v>
      </c>
      <c r="AB26" s="191" t="n">
        <v>-5.20824062120013</v>
      </c>
      <c r="AC26" s="191" t="n">
        <v>175.411588152369</v>
      </c>
      <c r="AD26" s="191" t="n">
        <v>72.7452691942573</v>
      </c>
      <c r="AE26" s="191" t="n">
        <v>0.00660304084015193</v>
      </c>
      <c r="AF26" s="191" t="n">
        <v>0.00660304084015193</v>
      </c>
    </row>
    <row r="27" customFormat="false" ht="12.75" hidden="false" customHeight="true" outlineLevel="0" collapsed="false">
      <c r="A27" s="191" t="s">
        <v>96</v>
      </c>
      <c r="B27" s="191" t="n">
        <v>121.38113174858</v>
      </c>
      <c r="C27" s="191" t="n">
        <v>-34.3863871189635</v>
      </c>
      <c r="D27" s="191" t="n">
        <v>0.0748897954470818</v>
      </c>
      <c r="E27" s="191" t="n">
        <v>-0.0447053878026144</v>
      </c>
      <c r="F27" s="191" t="n">
        <v>0.208686051391469</v>
      </c>
      <c r="G27" s="191" t="n">
        <v>-0.128049918569342</v>
      </c>
      <c r="H27" s="191" t="n">
        <v>25.6987330907127</v>
      </c>
      <c r="I27" s="191" t="n">
        <v>-33.7604391305562</v>
      </c>
      <c r="J27" s="191" t="n">
        <v>0.0702170208174152</v>
      </c>
      <c r="K27" s="191" t="n">
        <v>-0.0393687680146359</v>
      </c>
      <c r="L27" s="191" t="n">
        <v>0.206189018165579</v>
      </c>
      <c r="M27" s="191" t="n">
        <v>-0.126652562760953</v>
      </c>
      <c r="N27" s="191" t="n">
        <v>4.72323407228375</v>
      </c>
      <c r="O27" s="191" t="n">
        <v>-0.0450592298839405</v>
      </c>
      <c r="P27" s="191" t="n">
        <v>18.9547305050238</v>
      </c>
      <c r="Q27" s="191" t="n">
        <v>-72.2741494227396</v>
      </c>
      <c r="R27" s="191" t="n">
        <v>0.0812905128134449</v>
      </c>
      <c r="S27" s="191" t="n">
        <v>0.16487129667362</v>
      </c>
      <c r="T27" s="191" t="n">
        <v>65.5942831595878</v>
      </c>
      <c r="U27" s="191" t="n">
        <v>0.0971729751247277</v>
      </c>
      <c r="V27" s="191" t="n">
        <v>-0.00573508835885594</v>
      </c>
      <c r="W27" s="191" t="n">
        <v>-19.2386860131172</v>
      </c>
      <c r="X27" s="191" t="n">
        <v>1.29791160285127</v>
      </c>
      <c r="Y27" s="191" t="n">
        <v>-0.203266363304961</v>
      </c>
      <c r="Z27" s="191" t="n">
        <v>69.6037296251792</v>
      </c>
      <c r="AA27" s="191" t="n">
        <v>-7.45051863366775</v>
      </c>
      <c r="AB27" s="191" t="n">
        <v>-23.9769297683937</v>
      </c>
      <c r="AC27" s="191" t="n">
        <v>46.3246518730085</v>
      </c>
      <c r="AD27" s="191" t="n">
        <v>-21.4963266880083</v>
      </c>
      <c r="AE27" s="191" t="n">
        <v>0.0024179711542796</v>
      </c>
      <c r="AF27" s="191" t="n">
        <v>0.0010045528847816</v>
      </c>
    </row>
    <row r="28" customFormat="false" ht="12.75" hidden="false" customHeight="true" outlineLevel="0" collapsed="false">
      <c r="A28" s="191" t="s">
        <v>97</v>
      </c>
      <c r="B28" s="191" t="n">
        <v>82.8799964758992</v>
      </c>
      <c r="C28" s="191" t="n">
        <v>-0.565439005373347</v>
      </c>
      <c r="D28" s="191" t="n">
        <v>0.0511353444585722</v>
      </c>
      <c r="E28" s="191" t="n">
        <v>-0.00274977144487022</v>
      </c>
      <c r="F28" s="191" t="n">
        <v>0.142492485897394</v>
      </c>
      <c r="G28" s="191" t="n">
        <v>-0.00922814596377622</v>
      </c>
      <c r="H28" s="191" t="n">
        <v>17.0600529892085</v>
      </c>
      <c r="I28" s="191" t="n">
        <v>-5.51230834842852</v>
      </c>
      <c r="J28" s="191" t="n">
        <v>0.0466134299952076</v>
      </c>
      <c r="K28" s="191" t="n">
        <v>-0.00438597456644129</v>
      </c>
      <c r="L28" s="191" t="n">
        <v>0.136878170736318</v>
      </c>
      <c r="M28" s="191" t="n">
        <v>-0.0180207684557523</v>
      </c>
      <c r="N28" s="191" t="n">
        <v>4.85813241777888</v>
      </c>
      <c r="O28" s="191" t="n">
        <v>0.241692084539012</v>
      </c>
      <c r="P28" s="191" t="n">
        <v>30.5006151254823</v>
      </c>
      <c r="Q28" s="191" t="n">
        <v>-419.923557167187</v>
      </c>
      <c r="R28" s="191" t="n">
        <v>0.0335079503557847</v>
      </c>
      <c r="S28" s="191" t="n">
        <v>0.067130485656494</v>
      </c>
      <c r="T28" s="191" t="n">
        <v>87.3158481644396</v>
      </c>
      <c r="U28" s="191" t="n">
        <v>0.0400888111787451</v>
      </c>
      <c r="V28" s="191" t="n">
        <v>0.0338936644407787</v>
      </c>
      <c r="W28" s="191" t="n">
        <v>-1.53057472937452</v>
      </c>
      <c r="X28" s="191" t="n">
        <v>1</v>
      </c>
      <c r="Y28" s="191" t="n">
        <v>1.11022302462516E-016</v>
      </c>
      <c r="Z28" s="191" t="n">
        <v>79.3279226114429</v>
      </c>
      <c r="AA28" s="191" t="n">
        <v>100.62780285811</v>
      </c>
      <c r="AB28" s="191" t="n">
        <v>-88.5955931090206</v>
      </c>
      <c r="AD28" s="191" t="n">
        <v>-16.876357847372</v>
      </c>
    </row>
    <row r="29" customFormat="false" ht="12.75" hidden="false" customHeight="true" outlineLevel="0" collapsed="false">
      <c r="A29" s="191" t="s">
        <v>98</v>
      </c>
      <c r="B29" s="191" t="n">
        <v>56.2655194574905</v>
      </c>
      <c r="C29" s="191" t="n">
        <v>-49.3553417912278</v>
      </c>
      <c r="D29" s="191" t="n">
        <v>0.0347147302236665</v>
      </c>
      <c r="E29" s="191" t="n">
        <v>-0.0371085351970387</v>
      </c>
      <c r="F29" s="191" t="n">
        <v>0.0967352084786516</v>
      </c>
      <c r="G29" s="191" t="n">
        <v>-0.105492642928193</v>
      </c>
      <c r="H29" s="191" t="n">
        <v>11.1451230056131</v>
      </c>
      <c r="I29" s="191" t="n">
        <v>-53.2495654311539</v>
      </c>
      <c r="J29" s="191" t="n">
        <v>0.030451981089317</v>
      </c>
      <c r="K29" s="191" t="n">
        <v>-0.0368858591383505</v>
      </c>
      <c r="L29" s="191" t="n">
        <v>0.089420827157135</v>
      </c>
      <c r="M29" s="191" t="n">
        <v>-0.115102345385835</v>
      </c>
      <c r="N29" s="191" t="n">
        <v>5.0484431108704</v>
      </c>
      <c r="O29" s="191" t="n">
        <v>0.388190328506709</v>
      </c>
      <c r="P29" s="191" t="n">
        <v>12.287614506441</v>
      </c>
      <c r="Q29" s="191" t="n">
        <v>-47.8434878849186</v>
      </c>
      <c r="R29" s="191" t="n">
        <v>0.0515253419542162</v>
      </c>
      <c r="S29" s="191" t="n">
        <v>0.107624640070114</v>
      </c>
      <c r="T29" s="191" t="n">
        <v>66.0650863953262</v>
      </c>
      <c r="U29" s="191" t="n">
        <v>0.0650082818598185</v>
      </c>
      <c r="V29" s="191" t="n">
        <v>-0.0289600662954955</v>
      </c>
      <c r="W29" s="191" t="n">
        <v>-34.3050454100412</v>
      </c>
      <c r="X29" s="191" t="n">
        <v>1.3453737922436</v>
      </c>
      <c r="Y29" s="191" t="n">
        <v>0.0118932199203348</v>
      </c>
      <c r="Z29" s="191" t="n">
        <v>100.303379637785</v>
      </c>
      <c r="AA29" s="191" t="n">
        <v>13.2432569332416</v>
      </c>
      <c r="AB29" s="191" t="n">
        <v>-41.9523031705032</v>
      </c>
      <c r="AC29" s="191" t="n">
        <v>-100</v>
      </c>
      <c r="AD29" s="191" t="n">
        <v>-13.5920654626777</v>
      </c>
      <c r="AE29" s="191" t="n">
        <v>0.000859392589636182</v>
      </c>
      <c r="AF29" s="191" t="n">
        <v>-0.000642489545925017</v>
      </c>
    </row>
    <row r="30" customFormat="false" ht="12.75" hidden="false" customHeight="true" outlineLevel="0" collapsed="false">
      <c r="A30" s="191" t="s">
        <v>99</v>
      </c>
      <c r="B30" s="191" t="n">
        <v>39298.2036650512</v>
      </c>
      <c r="C30" s="191" t="n">
        <v>5.02302624021136</v>
      </c>
      <c r="D30" s="191" t="n">
        <v>24.2462266706282</v>
      </c>
      <c r="E30" s="191" t="n">
        <v>0.055738713520455</v>
      </c>
      <c r="F30" s="191" t="n">
        <v>100</v>
      </c>
      <c r="G30" s="191" t="n">
        <v>0</v>
      </c>
      <c r="H30" s="191" t="n">
        <v>10378.2480943837</v>
      </c>
      <c r="I30" s="191" t="n">
        <v>5.32809523755616</v>
      </c>
      <c r="J30" s="191" t="n">
        <v>28.3566376567801</v>
      </c>
      <c r="K30" s="191" t="n">
        <v>0.524934291052876</v>
      </c>
      <c r="L30" s="191" t="n">
        <v>100</v>
      </c>
      <c r="M30" s="191" t="n">
        <v>0</v>
      </c>
      <c r="N30" s="191" t="n">
        <v>3.78659320028374</v>
      </c>
      <c r="O30" s="191" t="n">
        <v>-0.0109992278104909</v>
      </c>
      <c r="P30" s="191" t="n">
        <v>32.7689177377501</v>
      </c>
      <c r="Q30" s="191" t="n">
        <v>-73.1164046967761</v>
      </c>
      <c r="R30" s="191" t="n">
        <v>10.9028829848162</v>
      </c>
      <c r="S30" s="191" t="n">
        <v>21.5094456688729</v>
      </c>
      <c r="T30" s="191" t="n">
        <v>52.7329020778087</v>
      </c>
      <c r="U30" s="191" t="n">
        <v>22.6993462850036</v>
      </c>
      <c r="V30" s="191" t="n">
        <v>-4.39620678502605</v>
      </c>
      <c r="W30" s="191" t="n">
        <v>3.7544237658511</v>
      </c>
      <c r="X30" s="191" t="n">
        <v>4.89892488460071</v>
      </c>
      <c r="Y30" s="191" t="n">
        <v>0.240569462351878</v>
      </c>
      <c r="Z30" s="191" t="n">
        <v>65.2245352064186</v>
      </c>
      <c r="AA30" s="191" t="n">
        <v>0.122546619923198</v>
      </c>
      <c r="AB30" s="191" t="n">
        <v>4.55339063474532</v>
      </c>
      <c r="AC30" s="191" t="n">
        <v>-11.7823723486444</v>
      </c>
      <c r="AD30" s="191" t="n">
        <v>6.27809500102535</v>
      </c>
      <c r="AE30" s="191" t="n">
        <v>0.701444076142607</v>
      </c>
      <c r="AF30" s="191" t="n">
        <v>0.081685543766047</v>
      </c>
    </row>
    <row r="31" customFormat="false" ht="12.75" hidden="false" customHeight="true" outlineLevel="0" collapsed="false">
      <c r="A31" s="191" t="s">
        <v>100</v>
      </c>
      <c r="B31" s="191" t="n">
        <v>27981.3598384333</v>
      </c>
      <c r="C31" s="191" t="n">
        <v>4.60621856511332</v>
      </c>
      <c r="D31" s="191" t="n">
        <v>17.2639543267068</v>
      </c>
      <c r="E31" s="191" t="n">
        <v>-0.0289433450752483</v>
      </c>
      <c r="F31" s="191" t="n">
        <v>71.2026434514047</v>
      </c>
      <c r="G31" s="191" t="n">
        <v>-0.283709789770697</v>
      </c>
      <c r="H31" s="191" t="n">
        <v>6736.17963012556</v>
      </c>
      <c r="I31" s="191" t="n">
        <v>7.3761411611038</v>
      </c>
      <c r="J31" s="191" t="n">
        <v>18.4053612156201</v>
      </c>
      <c r="K31" s="191" t="n">
        <v>0.685274763797448</v>
      </c>
      <c r="L31" s="191" t="n">
        <v>64.9067122780664</v>
      </c>
      <c r="M31" s="191" t="n">
        <v>1.23800246548743</v>
      </c>
      <c r="N31" s="191" t="n">
        <v>4.15389157873625</v>
      </c>
      <c r="O31" s="191" t="n">
        <v>-0.10999306067138</v>
      </c>
      <c r="P31" s="191" t="n">
        <v>35.7229870728074</v>
      </c>
      <c r="Q31" s="191" t="n">
        <v>-78.8812778310877</v>
      </c>
      <c r="R31" s="191" t="n">
        <v>6.57139953509264</v>
      </c>
      <c r="S31" s="191" t="n">
        <v>12.7902731753908</v>
      </c>
      <c r="T31" s="191" t="n">
        <v>52.4730391820849</v>
      </c>
      <c r="U31" s="191" t="n">
        <v>13.5150386883671</v>
      </c>
      <c r="V31" s="191" t="n">
        <v>-3.34461607138972</v>
      </c>
      <c r="W31" s="191" t="n">
        <v>-0.47153270831361</v>
      </c>
      <c r="X31" s="191" t="n">
        <v>3.04505371637125</v>
      </c>
      <c r="Y31" s="191" t="n">
        <v>0.127371469318385</v>
      </c>
      <c r="Z31" s="191" t="n">
        <v>69.908379634272</v>
      </c>
      <c r="AA31" s="191" t="n">
        <v>-5.21164155402828</v>
      </c>
      <c r="AB31" s="191" t="n">
        <v>4.94960281014978</v>
      </c>
      <c r="AC31" s="191" t="n">
        <v>-18.2135996429306</v>
      </c>
      <c r="AD31" s="191" t="n">
        <v>-2.31202075031314</v>
      </c>
      <c r="AE31" s="191" t="n">
        <v>0.609424913679844</v>
      </c>
      <c r="AF31" s="191" t="n">
        <v>0.0641081086298379</v>
      </c>
    </row>
    <row r="32" customFormat="false" ht="12.75" hidden="false" customHeight="true" outlineLevel="0" collapsed="false">
      <c r="A32" s="191" t="s">
        <v>101</v>
      </c>
      <c r="B32" s="191" t="n">
        <v>2440.89679728596</v>
      </c>
      <c r="C32" s="191" t="n">
        <v>13.3188090347879</v>
      </c>
      <c r="D32" s="191" t="n">
        <v>1.50598580869075</v>
      </c>
      <c r="E32" s="191" t="n">
        <v>0.113458008506167</v>
      </c>
      <c r="F32" s="191" t="n">
        <v>6.21121723041175</v>
      </c>
      <c r="G32" s="191" t="n">
        <v>0.45470747065131</v>
      </c>
      <c r="H32" s="191" t="n">
        <v>1011.13026706484</v>
      </c>
      <c r="I32" s="191" t="n">
        <v>8.86567247915767</v>
      </c>
      <c r="J32" s="191" t="n">
        <v>2.76272588072714</v>
      </c>
      <c r="K32" s="191" t="n">
        <v>0.139255773053564</v>
      </c>
      <c r="L32" s="191" t="n">
        <v>9.74278373256488</v>
      </c>
      <c r="M32" s="191" t="n">
        <v>0.316590613159216</v>
      </c>
      <c r="N32" s="191" t="n">
        <v>2.4140280207134</v>
      </c>
      <c r="O32" s="191" t="n">
        <v>0.0948650671227442</v>
      </c>
      <c r="P32" s="191" t="n">
        <v>36.6519405992381</v>
      </c>
      <c r="Q32" s="191" t="n">
        <v>-99.4544461978056</v>
      </c>
      <c r="R32" s="191" t="n">
        <v>1.00074967659191</v>
      </c>
      <c r="S32" s="191" t="n">
        <v>2.06009947273603</v>
      </c>
      <c r="T32" s="191" t="n">
        <v>57.5685396453694</v>
      </c>
      <c r="U32" s="191" t="n">
        <v>1.97724978321523</v>
      </c>
      <c r="V32" s="191" t="n">
        <v>0.444596809845803</v>
      </c>
      <c r="W32" s="191" t="n">
        <v>42.4844603726734</v>
      </c>
      <c r="X32" s="191" t="n">
        <v>1.47112608856118</v>
      </c>
      <c r="Y32" s="191" t="n">
        <v>0.184183778620848</v>
      </c>
      <c r="Z32" s="191" t="n">
        <v>53.7355941442978</v>
      </c>
      <c r="AA32" s="191" t="n">
        <v>13.7690964565699</v>
      </c>
      <c r="AB32" s="191" t="n">
        <v>16.6107027823243</v>
      </c>
      <c r="AC32" s="191" t="n">
        <v>86.3734204062516</v>
      </c>
      <c r="AD32" s="191" t="n">
        <v>71.4246117615702</v>
      </c>
      <c r="AE32" s="191" t="n">
        <v>0.142003289394576</v>
      </c>
      <c r="AF32" s="191" t="n">
        <v>0.0538542137788474</v>
      </c>
    </row>
    <row r="33" customFormat="false" ht="12.75" hidden="false" customHeight="true" outlineLevel="0" collapsed="false">
      <c r="A33" s="191" t="s">
        <v>102</v>
      </c>
      <c r="B33" s="191" t="n">
        <v>769.593227428045</v>
      </c>
      <c r="C33" s="191" t="n">
        <v>21.5778805026313</v>
      </c>
      <c r="D33" s="191" t="n">
        <v>0.474824040188768</v>
      </c>
      <c r="E33" s="191" t="n">
        <v>0.065598126270309</v>
      </c>
      <c r="F33" s="191" t="n">
        <v>1.95834199951603</v>
      </c>
      <c r="G33" s="191" t="n">
        <v>0.266660894760887</v>
      </c>
      <c r="H33" s="191" t="n">
        <v>160.057219984281</v>
      </c>
      <c r="I33" s="191" t="n">
        <v>24.7571516848584</v>
      </c>
      <c r="J33" s="191" t="n">
        <v>0.43732666151062</v>
      </c>
      <c r="K33" s="191" t="n">
        <v>0.0749420163849549</v>
      </c>
      <c r="L33" s="191" t="n">
        <v>1.54223736538826</v>
      </c>
      <c r="M33" s="191" t="n">
        <v>0.240180353772087</v>
      </c>
      <c r="N33" s="191" t="n">
        <v>4.80823812573795</v>
      </c>
      <c r="O33" s="191" t="n">
        <v>-0.125735806934996</v>
      </c>
      <c r="P33" s="191" t="n">
        <v>14.963242993679</v>
      </c>
      <c r="Q33" s="191" t="n">
        <v>-196.474691477655</v>
      </c>
      <c r="R33" s="191" t="n">
        <v>0.415033377722721</v>
      </c>
      <c r="S33" s="191" t="n">
        <v>0.838704482994246</v>
      </c>
      <c r="T33" s="191" t="n">
        <v>86.781656207604</v>
      </c>
      <c r="U33" s="191" t="n">
        <v>0.766656709266732</v>
      </c>
      <c r="V33" s="191" t="n">
        <v>0.568005382023297</v>
      </c>
      <c r="W33" s="191" t="n">
        <v>-3.42749331174461</v>
      </c>
      <c r="X33" s="191" t="n">
        <v>1.08626385483536</v>
      </c>
      <c r="Y33" s="191" t="n">
        <v>0.0418140910068043</v>
      </c>
      <c r="Z33" s="191" t="n">
        <v>40.6030640441813</v>
      </c>
      <c r="AA33" s="191" t="n">
        <v>-22.8636667116275</v>
      </c>
      <c r="AB33" s="191" t="n">
        <v>19.668448446024</v>
      </c>
      <c r="AC33" s="191" t="n">
        <v>-44.5538865954466</v>
      </c>
      <c r="AD33" s="191" t="n">
        <v>-14.3793534877529</v>
      </c>
      <c r="AE33" s="191" t="n">
        <v>0.00293286942789171</v>
      </c>
      <c r="AF33" s="191" t="n">
        <v>-0.01798009986926</v>
      </c>
    </row>
    <row r="34" customFormat="false" ht="12.75" hidden="false" customHeight="true" outlineLevel="0" collapsed="false">
      <c r="A34" s="191" t="s">
        <v>103</v>
      </c>
      <c r="B34" s="191" t="n">
        <v>574.006168263342</v>
      </c>
      <c r="C34" s="191" t="n">
        <v>-24.0545173690892</v>
      </c>
      <c r="D34" s="191" t="n">
        <v>0.354150632040947</v>
      </c>
      <c r="E34" s="191" t="n">
        <v>-0.134469178557692</v>
      </c>
      <c r="F34" s="191" t="n">
        <v>1.46064225519249</v>
      </c>
      <c r="G34" s="191" t="n">
        <v>-0.559241806117117</v>
      </c>
      <c r="H34" s="191" t="n">
        <v>182.906465994497</v>
      </c>
      <c r="I34" s="191" t="n">
        <v>-21.0690943794607</v>
      </c>
      <c r="J34" s="191" t="n">
        <v>0.499757987486817</v>
      </c>
      <c r="K34" s="191" t="n">
        <v>-0.154790678295979</v>
      </c>
      <c r="L34" s="191" t="n">
        <v>1.76240213503354</v>
      </c>
      <c r="M34" s="191" t="n">
        <v>-0.58940744406979</v>
      </c>
      <c r="N34" s="191" t="n">
        <v>3.13824973405048</v>
      </c>
      <c r="O34" s="191" t="n">
        <v>-0.123364847765365</v>
      </c>
      <c r="P34" s="191" t="n">
        <v>18.9355137885987</v>
      </c>
      <c r="Q34" s="191" t="n">
        <v>-82.7325784505787</v>
      </c>
      <c r="R34" s="191" t="n">
        <v>0.352193000637756</v>
      </c>
      <c r="S34" s="191" t="n">
        <v>0.751098938219754</v>
      </c>
      <c r="T34" s="191" t="n">
        <v>68.5987601660307</v>
      </c>
      <c r="U34" s="191" t="n">
        <v>0.692314400090393</v>
      </c>
      <c r="V34" s="191" t="n">
        <v>0.288941336664641</v>
      </c>
      <c r="W34" s="191" t="n">
        <v>39.8956135109753</v>
      </c>
      <c r="X34" s="191" t="n">
        <v>1.06014380168941</v>
      </c>
      <c r="Y34" s="191" t="n">
        <v>-0.044318349955371</v>
      </c>
      <c r="Z34" s="191" t="n">
        <v>39.3657404073385</v>
      </c>
      <c r="AA34" s="191" t="n">
        <v>87.9289176547992</v>
      </c>
      <c r="AB34" s="191" t="n">
        <v>20.3203770069497</v>
      </c>
      <c r="AC34" s="191" t="n">
        <v>412.653829401671</v>
      </c>
      <c r="AD34" s="191" t="n">
        <v>71.0051110253513</v>
      </c>
      <c r="AE34" s="191" t="n">
        <v>0.0873547814228049</v>
      </c>
      <c r="AF34" s="191" t="n">
        <v>0.0271600122074029</v>
      </c>
    </row>
    <row r="35" customFormat="false" ht="12.75" hidden="false" customHeight="true" outlineLevel="0" collapsed="false">
      <c r="A35" s="191" t="s">
        <v>104</v>
      </c>
      <c r="B35" s="191" t="n">
        <v>42.8906427042258</v>
      </c>
      <c r="C35" s="191" t="n">
        <v>-3.54881196535161</v>
      </c>
      <c r="D35" s="191" t="n">
        <v>0.0264626916262949</v>
      </c>
      <c r="E35" s="191" t="n">
        <v>-0.00228555955199125</v>
      </c>
      <c r="F35" s="191" t="n">
        <v>0.109141484098851</v>
      </c>
      <c r="G35" s="191" t="n">
        <v>-0.00969965391068374</v>
      </c>
      <c r="H35" s="191" t="n">
        <v>11.9511093086515</v>
      </c>
      <c r="I35" s="191" t="n">
        <v>-4.29697162874866</v>
      </c>
      <c r="J35" s="191" t="n">
        <v>0.0326541891444468</v>
      </c>
      <c r="K35" s="191" t="n">
        <v>-0.00261881968578818</v>
      </c>
      <c r="L35" s="191" t="n">
        <v>0.115155363409735</v>
      </c>
      <c r="M35" s="192" t="n">
        <v>-0.0115814315565094</v>
      </c>
      <c r="N35" s="191" t="n">
        <v>3.58884197244996</v>
      </c>
      <c r="O35" s="191" t="n">
        <v>0.0278381931503926</v>
      </c>
      <c r="P35" s="191" t="n">
        <v>14.9025637559411</v>
      </c>
      <c r="Q35" s="191" t="n">
        <v>-109.179436224286</v>
      </c>
      <c r="R35" s="191" t="n">
        <v>0.0210688505341109</v>
      </c>
      <c r="S35" s="191" t="n">
        <v>0.0448904951946677</v>
      </c>
      <c r="T35" s="191" t="n">
        <v>78.5550807149629</v>
      </c>
      <c r="U35" s="191" t="n">
        <v>0.0574776005751629</v>
      </c>
      <c r="V35" s="191" t="n">
        <v>0.0369426380411221</v>
      </c>
      <c r="W35" s="191" t="n">
        <v>38.5527396707822</v>
      </c>
      <c r="X35" s="191" t="n">
        <v>1.12427275914398</v>
      </c>
      <c r="Y35" s="191" t="n">
        <v>-0.0584572410834732</v>
      </c>
      <c r="Z35" s="191" t="n">
        <v>38.6353516339531</v>
      </c>
      <c r="AA35" s="191" t="n">
        <v>54.1114584906193</v>
      </c>
      <c r="AB35" s="191" t="n">
        <v>52.3649727521819</v>
      </c>
      <c r="AC35" s="191" t="n">
        <v>-26.5310664538905</v>
      </c>
      <c r="AD35" s="191" t="n">
        <v>32.5710891608443</v>
      </c>
      <c r="AE35" s="191" t="n">
        <v>0.000888058676468274</v>
      </c>
      <c r="AF35" s="191" t="n">
        <v>0.000305640895026353</v>
      </c>
    </row>
    <row r="36" customFormat="false" ht="12.75" hidden="false" customHeight="true" outlineLevel="0" collapsed="false">
      <c r="A36" s="191" t="s">
        <v>105</v>
      </c>
      <c r="B36" s="191" t="n">
        <v>16.7709895894432</v>
      </c>
      <c r="C36" s="191" t="n">
        <v>-26.6440498100862</v>
      </c>
      <c r="D36" s="191" t="n">
        <v>0.0103473741075349</v>
      </c>
      <c r="E36" s="191" t="n">
        <v>-0.00443280852437422</v>
      </c>
      <c r="F36" s="191" t="n">
        <v>0.0426762244208074</v>
      </c>
      <c r="G36" s="191" t="n">
        <v>-0.0184229260308742</v>
      </c>
      <c r="H36" s="191" t="n">
        <v>3.62737400136907</v>
      </c>
      <c r="I36" s="191" t="n">
        <v>-25.9768474729887</v>
      </c>
      <c r="J36" s="191" t="n">
        <v>0.00991112654727446</v>
      </c>
      <c r="K36" s="191" t="n">
        <v>-0.00393042351804639</v>
      </c>
      <c r="L36" s="191" t="n">
        <v>0.0349516986718794</v>
      </c>
      <c r="M36" s="191" t="n">
        <v>-0.0147813337747288</v>
      </c>
      <c r="N36" s="191" t="n">
        <v>4.62345200222348</v>
      </c>
      <c r="O36" s="191" t="n">
        <v>-0.0420521849060016</v>
      </c>
      <c r="P36" s="191" t="n">
        <v>12.013719465816</v>
      </c>
      <c r="Q36" s="191" t="n">
        <v>3.5527136788005E-015</v>
      </c>
      <c r="T36" s="191" t="n">
        <v>-1.15536842665032E-014</v>
      </c>
      <c r="U36" s="191" t="n">
        <v>0.0216404481065406</v>
      </c>
      <c r="V36" s="191" t="n">
        <v>-0.0413255110360959</v>
      </c>
      <c r="W36" s="191" t="n">
        <v>29.8395553198562</v>
      </c>
      <c r="X36" s="191" t="n">
        <v>1.2008774960194</v>
      </c>
      <c r="Y36" s="191" t="n">
        <v>-0.00260550258860159</v>
      </c>
      <c r="Z36" s="191" t="n">
        <v>67.9033728178324</v>
      </c>
      <c r="AA36" s="191" t="n">
        <v>122.240475833867</v>
      </c>
      <c r="AB36" s="191" t="n">
        <v>-49.8667439406428</v>
      </c>
      <c r="AC36" s="191" t="n">
        <v>141.680219156495</v>
      </c>
      <c r="AD36" s="191" t="n">
        <v>57.4933328122656</v>
      </c>
    </row>
    <row r="37" customFormat="false" ht="12.75" hidden="false" customHeight="true" outlineLevel="0" collapsed="false">
      <c r="A37" s="191" t="s">
        <v>106</v>
      </c>
      <c r="B37" s="191" t="n">
        <v>23614.1220110751</v>
      </c>
      <c r="C37" s="191" t="n">
        <v>6.41711066794627</v>
      </c>
      <c r="D37" s="191" t="n">
        <v>14.5694536011981</v>
      </c>
      <c r="E37" s="191" t="n">
        <v>0.223917005576244</v>
      </c>
      <c r="F37" s="191" t="n">
        <v>100</v>
      </c>
      <c r="G37" s="191" t="n">
        <v>0</v>
      </c>
      <c r="H37" s="191" t="n">
        <v>6766.52785515647</v>
      </c>
      <c r="I37" s="191" t="n">
        <v>6.52708764954057</v>
      </c>
      <c r="J37" s="191" t="n">
        <v>18.4882821106403</v>
      </c>
      <c r="K37" s="191" t="n">
        <v>0.546491289661393</v>
      </c>
      <c r="L37" s="191" t="n">
        <v>100</v>
      </c>
      <c r="M37" s="191" t="n">
        <v>1.4210854715202E-014</v>
      </c>
      <c r="N37" s="191" t="n">
        <v>3.48984331647727</v>
      </c>
      <c r="O37" s="191" t="n">
        <v>-0.00360658574334716</v>
      </c>
      <c r="T37" s="191" t="n">
        <v>0</v>
      </c>
      <c r="U37" s="191" t="n">
        <v>0</v>
      </c>
      <c r="V37" s="191" t="n">
        <v>0</v>
      </c>
      <c r="AE37" s="191" t="n">
        <v>0.67241913894734</v>
      </c>
      <c r="AF37" s="191" t="n">
        <v>0.20596108503511</v>
      </c>
    </row>
    <row r="38" customFormat="false" ht="12.75" hidden="false" customHeight="false" outlineLevel="0" collapsed="false">
      <c r="A38" s="191" t="s">
        <v>107</v>
      </c>
      <c r="B38" s="191" t="n">
        <v>14330.7977583314</v>
      </c>
      <c r="C38" s="191" t="n">
        <v>6.80694911964288</v>
      </c>
      <c r="D38" s="192" t="n">
        <v>8.84182324925057</v>
      </c>
      <c r="E38" s="191" t="n">
        <v>0.167665514082945</v>
      </c>
      <c r="F38" s="191" t="n">
        <v>60.6874045607549</v>
      </c>
      <c r="G38" s="191" t="n">
        <v>0.221505098932731</v>
      </c>
      <c r="H38" s="191" t="n">
        <v>3612.32335570744</v>
      </c>
      <c r="I38" s="191" t="n">
        <v>10.9707912803548</v>
      </c>
      <c r="J38" s="192" t="n">
        <v>9.87000345003819</v>
      </c>
      <c r="K38" s="191" t="n">
        <v>0.675296220834294</v>
      </c>
      <c r="L38" s="191" t="n">
        <v>53.3851841451395</v>
      </c>
      <c r="M38" s="191" t="n">
        <v>2.13775114947241</v>
      </c>
      <c r="N38" s="191" t="n">
        <v>3.96719682796084</v>
      </c>
      <c r="O38" s="191" t="n">
        <v>-0.154660174719549</v>
      </c>
      <c r="T38" s="191" t="n">
        <v>0</v>
      </c>
      <c r="U38" s="191" t="n">
        <v>0</v>
      </c>
      <c r="V38" s="191" t="n">
        <v>0</v>
      </c>
      <c r="AE38" s="191" t="n">
        <v>0.556735363978775</v>
      </c>
      <c r="AF38" s="191" t="n">
        <v>0.238110037937601</v>
      </c>
    </row>
    <row r="39" customFormat="false" ht="12.75" hidden="false" customHeight="true" outlineLevel="0" collapsed="false">
      <c r="A39" s="191" t="s">
        <v>108</v>
      </c>
      <c r="B39" s="191" t="n">
        <v>2854.21071354684</v>
      </c>
      <c r="C39" s="191" t="n">
        <v>6.4760144647317</v>
      </c>
      <c r="D39" s="191" t="n">
        <v>1.76099244933011</v>
      </c>
      <c r="E39" s="191" t="n">
        <v>0.0280238104364816</v>
      </c>
      <c r="F39" s="191" t="n">
        <v>12.0868805209366</v>
      </c>
      <c r="G39" s="191" t="n">
        <v>0.00668660596993753</v>
      </c>
      <c r="H39" s="191" t="n">
        <v>1011.99897637448</v>
      </c>
      <c r="I39" s="191" t="n">
        <v>6.24792074513196</v>
      </c>
      <c r="J39" s="191" t="n">
        <v>2.76509946776211</v>
      </c>
      <c r="K39" s="191" t="n">
        <v>0.0746824428378159</v>
      </c>
      <c r="L39" s="191" t="n">
        <v>14.9559567038993</v>
      </c>
      <c r="M39" s="191" t="n">
        <v>-0.0392968455873337</v>
      </c>
      <c r="N39" s="191" t="n">
        <v>2.82036917050266</v>
      </c>
      <c r="O39" s="191" t="n">
        <v>0.00604181606513343</v>
      </c>
      <c r="T39" s="191" t="n">
        <v>0</v>
      </c>
      <c r="U39" s="191" t="n">
        <v>0</v>
      </c>
      <c r="V39" s="191" t="n">
        <v>0</v>
      </c>
      <c r="AE39" s="191" t="n">
        <v>0.0203049717059877</v>
      </c>
      <c r="AF39" s="191" t="n">
        <v>-6.62138515129737E-005</v>
      </c>
    </row>
    <row r="40" customFormat="false" ht="12.75" hidden="false" customHeight="true" outlineLevel="0" collapsed="false">
      <c r="A40" s="191" t="s">
        <v>82</v>
      </c>
      <c r="B40" s="191" t="n">
        <v>2141.54190960162</v>
      </c>
      <c r="C40" s="191" t="n">
        <v>14.4170541457705</v>
      </c>
      <c r="D40" s="191" t="n">
        <v>1.32128967032221</v>
      </c>
      <c r="E40" s="191" t="n">
        <v>0.111270435651701</v>
      </c>
      <c r="F40" s="191" t="n">
        <v>9.06890338161727</v>
      </c>
      <c r="G40" s="191" t="n">
        <v>0.634090040164431</v>
      </c>
      <c r="H40" s="191" t="n">
        <v>897.286484012891</v>
      </c>
      <c r="I40" s="191" t="n">
        <v>10.8851207351236</v>
      </c>
      <c r="J40" s="191" t="n">
        <v>2.45166886261362</v>
      </c>
      <c r="K40" s="191" t="n">
        <v>0.165976267654028</v>
      </c>
      <c r="L40" s="191" t="n">
        <v>13.2606634188184</v>
      </c>
      <c r="M40" s="191" t="n">
        <v>0.521173711430935</v>
      </c>
      <c r="N40" s="191" t="n">
        <v>2.38668691411031</v>
      </c>
      <c r="O40" s="191" t="n">
        <v>0.0736744999741061</v>
      </c>
      <c r="T40" s="191" t="n">
        <v>0</v>
      </c>
      <c r="U40" s="191" t="n">
        <v>0</v>
      </c>
      <c r="V40" s="191" t="n">
        <v>0</v>
      </c>
      <c r="AE40" s="192" t="n">
        <v>0.138155963627685</v>
      </c>
      <c r="AF40" s="192" t="n">
        <v>0.0511400441198934</v>
      </c>
    </row>
    <row r="41" customFormat="false" ht="12.75" hidden="false" customHeight="true" outlineLevel="0" collapsed="false">
      <c r="A41" s="191" t="s">
        <v>83</v>
      </c>
      <c r="B41" s="191" t="n">
        <v>527.837841005918</v>
      </c>
      <c r="C41" s="191" t="n">
        <v>-23.1698073489244</v>
      </c>
      <c r="D41" s="191" t="n">
        <v>0.325665672849726</v>
      </c>
      <c r="E41" s="191" t="n">
        <v>-0.118479613850222</v>
      </c>
      <c r="F41" s="191" t="n">
        <v>2.23526346123883</v>
      </c>
      <c r="G41" s="191" t="n">
        <v>-0.86078863649516</v>
      </c>
      <c r="H41" s="191" t="n">
        <v>173.526211903177</v>
      </c>
      <c r="I41" s="191" t="n">
        <v>-19.6775512946722</v>
      </c>
      <c r="J41" s="191" t="n">
        <v>0.474128183306281</v>
      </c>
      <c r="K41" s="191" t="n">
        <v>-0.136094174115327</v>
      </c>
      <c r="L41" s="191" t="n">
        <v>2.5644793846661</v>
      </c>
      <c r="M41" s="191" t="n">
        <v>-0.836643521683304</v>
      </c>
      <c r="N41" s="191" t="n">
        <v>3.041833479892</v>
      </c>
      <c r="O41" s="191" t="n">
        <v>-0.138264151365905</v>
      </c>
      <c r="T41" s="191" t="n">
        <v>0</v>
      </c>
      <c r="U41" s="191" t="n">
        <v>0</v>
      </c>
      <c r="V41" s="191" t="n">
        <v>0</v>
      </c>
      <c r="AE41" s="191" t="n">
        <v>0.0847521981123713</v>
      </c>
      <c r="AF41" s="191" t="n">
        <v>0.0264016930859513</v>
      </c>
    </row>
    <row r="42" customFormat="false" ht="12.75" hidden="false" customHeight="true" outlineLevel="0" collapsed="false">
      <c r="A42" s="191" t="s">
        <v>109</v>
      </c>
      <c r="B42" s="191" t="n">
        <v>332.794096011646</v>
      </c>
      <c r="C42" s="191" t="n">
        <v>44.2856890581724</v>
      </c>
      <c r="D42" s="191" t="n">
        <v>0.205327478968742</v>
      </c>
      <c r="E42" s="191" t="n">
        <v>0.0562167775161584</v>
      </c>
      <c r="F42" s="191" t="n">
        <v>1.4093011624805</v>
      </c>
      <c r="G42" s="191" t="n">
        <v>0.369878897174015</v>
      </c>
      <c r="H42" s="191" t="n">
        <v>63.8079740883708</v>
      </c>
      <c r="I42" s="191" t="n">
        <v>39.2105777952739</v>
      </c>
      <c r="J42" s="191" t="n">
        <v>0.174343452226422</v>
      </c>
      <c r="K42" s="191" t="n">
        <v>0.0448753777561166</v>
      </c>
      <c r="L42" s="191" t="n">
        <v>0.942994331128713</v>
      </c>
      <c r="M42" s="191" t="n">
        <v>0.221393707411033</v>
      </c>
      <c r="N42" s="191" t="n">
        <v>5.21555653139438</v>
      </c>
      <c r="O42" s="191" t="n">
        <v>0.183452218078893</v>
      </c>
      <c r="T42" s="191" t="n">
        <v>0</v>
      </c>
      <c r="U42" s="191" t="n">
        <v>0</v>
      </c>
      <c r="V42" s="191" t="n">
        <v>0</v>
      </c>
      <c r="AE42" s="191" t="n">
        <v>0.0117196422791803</v>
      </c>
      <c r="AF42" s="191" t="n">
        <v>0.0117196422791803</v>
      </c>
    </row>
    <row r="43" customFormat="false" ht="12.75" hidden="false" customHeight="true" outlineLevel="0" collapsed="false">
      <c r="A43" s="191" t="s">
        <v>110</v>
      </c>
      <c r="B43" s="191" t="n">
        <v>293.919726499378</v>
      </c>
      <c r="C43" s="191" t="n">
        <v>31.3831013515099</v>
      </c>
      <c r="D43" s="191" t="n">
        <v>0.181342749719898</v>
      </c>
      <c r="E43" s="191" t="n">
        <v>0.0367169799331313</v>
      </c>
      <c r="F43" s="191" t="n">
        <v>1.24467776681059</v>
      </c>
      <c r="G43" s="191" t="n">
        <v>0.236519104896856</v>
      </c>
      <c r="H43" s="191" t="n">
        <v>87.0172250919789</v>
      </c>
      <c r="I43" s="191" t="n">
        <v>38.3173405377374</v>
      </c>
      <c r="J43" s="191" t="n">
        <v>0.237758425062803</v>
      </c>
      <c r="K43" s="191" t="n">
        <v>0.0600579581766859</v>
      </c>
      <c r="L43" s="191" t="n">
        <v>1.28599522465081</v>
      </c>
      <c r="M43" s="191" t="n">
        <v>0.295567520642929</v>
      </c>
      <c r="N43" s="191" t="n">
        <v>3.37771890782197</v>
      </c>
      <c r="O43" s="191" t="n">
        <v>-0.178271867308233</v>
      </c>
      <c r="T43" s="191" t="n">
        <v>0</v>
      </c>
      <c r="U43" s="191" t="n">
        <v>0</v>
      </c>
      <c r="V43" s="191" t="n">
        <v>0</v>
      </c>
      <c r="AE43" s="191" t="n">
        <v>0.00529793869374292</v>
      </c>
      <c r="AF43" s="191" t="n">
        <v>-0.000251644973748304</v>
      </c>
    </row>
    <row r="44" customFormat="false" ht="12.75" hidden="false" customHeight="true" outlineLevel="0" collapsed="false">
      <c r="A44" s="191" t="s">
        <v>91</v>
      </c>
      <c r="B44" s="191" t="n">
        <v>248.641524144765</v>
      </c>
      <c r="C44" s="191" t="n">
        <v>-13.3114867175418</v>
      </c>
      <c r="D44" s="191" t="n">
        <v>0.153406980266272</v>
      </c>
      <c r="E44" s="191" t="n">
        <v>-0.0320181370885028</v>
      </c>
      <c r="F44" s="191" t="n">
        <v>1.05293571375701</v>
      </c>
      <c r="G44" s="191" t="n">
        <v>-0.239627419861601</v>
      </c>
      <c r="H44" s="191" t="n">
        <v>62.7328619227511</v>
      </c>
      <c r="I44" s="191" t="n">
        <v>-23.4351132156107</v>
      </c>
      <c r="J44" s="191" t="n">
        <v>0.171405907677128</v>
      </c>
      <c r="K44" s="191" t="n">
        <v>-0.0600271670291988</v>
      </c>
      <c r="L44" s="191" t="n">
        <v>0.927105648060625</v>
      </c>
      <c r="M44" s="191" t="n">
        <v>-0.362805024823367</v>
      </c>
      <c r="N44" s="191" t="n">
        <v>3.96349722496227</v>
      </c>
      <c r="O44" s="191" t="n">
        <v>0.462863694534832</v>
      </c>
      <c r="T44" s="191" t="n">
        <v>0</v>
      </c>
      <c r="U44" s="191" t="n">
        <v>0</v>
      </c>
      <c r="V44" s="191" t="n">
        <v>0</v>
      </c>
      <c r="AE44" s="191" t="n">
        <v>0.042732399872433</v>
      </c>
      <c r="AF44" s="191" t="n">
        <v>-0.0175187101930781</v>
      </c>
    </row>
    <row r="45" customFormat="false" ht="12.75" hidden="false" customHeight="true" outlineLevel="0" collapsed="false">
      <c r="A45" s="191" t="s">
        <v>111</v>
      </c>
      <c r="B45" s="191" t="n">
        <v>236.754830030235</v>
      </c>
      <c r="C45" s="191" t="n">
        <v>69.963599638584</v>
      </c>
      <c r="D45" s="191" t="n">
        <v>0.146073121387587</v>
      </c>
      <c r="E45" s="191" t="n">
        <v>0.0560198725383554</v>
      </c>
      <c r="F45" s="191" t="n">
        <v>1.00259848712222</v>
      </c>
      <c r="G45" s="191" t="n">
        <v>0.374854462010507</v>
      </c>
      <c r="H45" s="191" t="n">
        <v>91.9823739502207</v>
      </c>
      <c r="I45" s="191" t="n">
        <v>57.4271848592284</v>
      </c>
      <c r="J45" s="191" t="n">
        <v>0.251324773236859</v>
      </c>
      <c r="K45" s="191" t="n">
        <v>0.0862864306174621</v>
      </c>
      <c r="L45" s="191" t="n">
        <v>1.35937331404208</v>
      </c>
      <c r="M45" s="191" t="n">
        <v>0.439518968028736</v>
      </c>
      <c r="N45" s="191" t="n">
        <v>2.57391519551738</v>
      </c>
      <c r="O45" s="191" t="n">
        <v>0.189850465432053</v>
      </c>
      <c r="T45" s="191" t="n">
        <v>0</v>
      </c>
      <c r="U45" s="191" t="n">
        <v>0</v>
      </c>
      <c r="V45" s="191" t="n">
        <v>0</v>
      </c>
      <c r="AF45" s="191" t="n">
        <v>-0.00213165632721588</v>
      </c>
    </row>
    <row r="46" customFormat="false" ht="12.75" hidden="false" customHeight="true" outlineLevel="0" collapsed="false">
      <c r="A46" s="191" t="s">
        <v>112</v>
      </c>
      <c r="B46" s="191" t="n">
        <v>219.037839914267</v>
      </c>
      <c r="C46" s="191" t="n">
        <v>0.616896593042664</v>
      </c>
      <c r="D46" s="191" t="n">
        <v>0.135142083370318</v>
      </c>
      <c r="E46" s="191" t="n">
        <v>-0.00559374965517151</v>
      </c>
      <c r="F46" s="191" t="n">
        <v>0.927571390592196</v>
      </c>
      <c r="G46" s="191" t="n">
        <v>-0.0534712639463658</v>
      </c>
      <c r="H46" s="191" t="n">
        <v>28.307425763712</v>
      </c>
      <c r="I46" s="191" t="n">
        <v>0.326468626544656</v>
      </c>
      <c r="J46" s="191" t="n">
        <v>0.0773447896097388</v>
      </c>
      <c r="K46" s="191" t="n">
        <v>-0.00235273274744861</v>
      </c>
      <c r="L46" s="191" t="n">
        <v>0.418344923270214</v>
      </c>
      <c r="M46" s="191" t="n">
        <v>-0.0258555645874365</v>
      </c>
      <c r="N46" s="191" t="n">
        <v>7.73782263857624</v>
      </c>
      <c r="O46" s="191" t="n">
        <v>0.0223350169816241</v>
      </c>
      <c r="T46" s="191" t="n">
        <v>0</v>
      </c>
      <c r="U46" s="191" t="n">
        <v>0</v>
      </c>
      <c r="V46" s="191" t="n">
        <v>0</v>
      </c>
      <c r="AE46" s="192" t="n">
        <v>0.00880620926932168</v>
      </c>
      <c r="AF46" s="192" t="n">
        <v>-0.0110440853876829</v>
      </c>
    </row>
    <row r="47" customFormat="false" ht="12.75" hidden="false" customHeight="true" outlineLevel="0" collapsed="false">
      <c r="A47" s="191" t="s">
        <v>113</v>
      </c>
      <c r="B47" s="191" t="n">
        <v>142.059160720793</v>
      </c>
      <c r="C47" s="191" t="n">
        <v>-2.38069214481867</v>
      </c>
      <c r="D47" s="191" t="n">
        <v>0.0876477367981765</v>
      </c>
      <c r="E47" s="191" t="n">
        <v>-0.00643067529460255</v>
      </c>
      <c r="F47" s="191" t="n">
        <v>0.601585613279066</v>
      </c>
      <c r="G47" s="191" t="n">
        <v>-0.0542170572288541</v>
      </c>
      <c r="H47" s="191" t="n">
        <v>47.5456072647572</v>
      </c>
      <c r="I47" s="191" t="n">
        <v>-2.56236317643481</v>
      </c>
      <c r="J47" s="191" t="n">
        <v>0.129909551700532</v>
      </c>
      <c r="K47" s="191" t="n">
        <v>-0.00792040678758318</v>
      </c>
      <c r="L47" s="191" t="n">
        <v>0.702658856691542</v>
      </c>
      <c r="M47" s="191" t="n">
        <v>-0.0655473935282184</v>
      </c>
      <c r="N47" s="191" t="n">
        <v>2.9878503797362</v>
      </c>
      <c r="O47" s="191" t="n">
        <v>0.00556043545818463</v>
      </c>
      <c r="T47" s="191" t="n">
        <v>0</v>
      </c>
      <c r="U47" s="191" t="n">
        <v>0</v>
      </c>
      <c r="V47" s="191" t="n">
        <v>0</v>
      </c>
      <c r="AE47" s="191" t="n">
        <v>0.000889746827207342</v>
      </c>
      <c r="AF47" s="191" t="n">
        <v>0.000889746827207342</v>
      </c>
    </row>
    <row r="48" customFormat="false" ht="12.75" hidden="false" customHeight="true" outlineLevel="0" collapsed="false">
      <c r="A48" s="191" t="s">
        <v>94</v>
      </c>
      <c r="B48" s="191" t="n">
        <v>139.58114953892</v>
      </c>
      <c r="C48" s="191" t="n">
        <v>-5.50855532190885</v>
      </c>
      <c r="D48" s="191" t="n">
        <v>0.0861188521366754</v>
      </c>
      <c r="E48" s="191" t="n">
        <v>-0.00937837021203607</v>
      </c>
      <c r="F48" s="191" t="n">
        <v>0.591091845267235</v>
      </c>
      <c r="G48" s="191" t="n">
        <v>-0.0746010809761551</v>
      </c>
      <c r="H48" s="191" t="n">
        <v>44.1803803358178</v>
      </c>
      <c r="I48" s="191" t="n">
        <v>-6.50184120835587</v>
      </c>
      <c r="J48" s="191" t="n">
        <v>0.120714693397962</v>
      </c>
      <c r="K48" s="191" t="n">
        <v>-0.0127561364468208</v>
      </c>
      <c r="L48" s="191" t="n">
        <v>0.652925418789932</v>
      </c>
      <c r="M48" s="191" t="n">
        <v>-0.0909848807812729</v>
      </c>
      <c r="N48" s="191" t="n">
        <v>3.15934694264638</v>
      </c>
      <c r="O48" s="191" t="n">
        <v>0.0332107815602889</v>
      </c>
      <c r="T48" s="191" t="n">
        <v>0</v>
      </c>
      <c r="U48" s="191" t="n">
        <v>0</v>
      </c>
      <c r="V48" s="191" t="n">
        <v>0</v>
      </c>
      <c r="AE48" s="191" t="n">
        <v>0.03552696444823</v>
      </c>
      <c r="AF48" s="191" t="n">
        <v>-0.00667352429076913</v>
      </c>
    </row>
    <row r="49" customFormat="false" ht="12.75" hidden="false" customHeight="true" outlineLevel="0" collapsed="false">
      <c r="A49" s="191" t="s">
        <v>114</v>
      </c>
      <c r="B49" s="191" t="n">
        <v>100.285576161516</v>
      </c>
      <c r="C49" s="191" t="n">
        <v>20.0891606460451</v>
      </c>
      <c r="D49" s="191" t="n">
        <v>0.0618742483023234</v>
      </c>
      <c r="E49" s="191" t="n">
        <v>0.0078870086590152</v>
      </c>
      <c r="F49" s="191" t="n">
        <v>0.424684754802578</v>
      </c>
      <c r="G49" s="191" t="n">
        <v>0.0483500022929733</v>
      </c>
      <c r="H49" s="191" t="n">
        <v>35.5327161945254</v>
      </c>
      <c r="I49" s="191" t="n">
        <v>22.2517822720521</v>
      </c>
      <c r="J49" s="191" t="n">
        <v>0.0970865553536556</v>
      </c>
      <c r="K49" s="191" t="n">
        <v>0.0149884420196355</v>
      </c>
      <c r="L49" s="191" t="n">
        <v>0.525124804850208</v>
      </c>
      <c r="M49" s="191" t="n">
        <v>0.0675444320034522</v>
      </c>
      <c r="N49" s="191" t="n">
        <v>2.82234478255189</v>
      </c>
      <c r="O49" s="191" t="n">
        <v>-0.050826101456273</v>
      </c>
      <c r="T49" s="191" t="n">
        <v>0</v>
      </c>
      <c r="U49" s="191" t="n">
        <v>0</v>
      </c>
      <c r="V49" s="191" t="n">
        <v>0</v>
      </c>
      <c r="AE49" s="191" t="n">
        <v>0.000340337921480269</v>
      </c>
      <c r="AF49" s="191" t="n">
        <v>0.000340337921480269</v>
      </c>
    </row>
    <row r="50" customFormat="false" ht="12.75" hidden="false" customHeight="true" outlineLevel="0" collapsed="false">
      <c r="A50" s="191" t="s">
        <v>115</v>
      </c>
      <c r="B50" s="191" t="n">
        <v>28.7073447959495</v>
      </c>
      <c r="C50" s="191" t="n">
        <v>-39.2990186977225</v>
      </c>
      <c r="D50" s="191" t="n">
        <v>0.0177118729132517</v>
      </c>
      <c r="E50" s="191" t="n">
        <v>-0.0128622334131047</v>
      </c>
      <c r="F50" s="191" t="n">
        <v>0.121568546069533</v>
      </c>
      <c r="G50" s="192" t="n">
        <v>-0.0915577188321748</v>
      </c>
      <c r="H50" s="191" t="n">
        <v>9.61641463971883</v>
      </c>
      <c r="I50" s="191" t="n">
        <v>-40.5741640036807</v>
      </c>
      <c r="J50" s="191" t="n">
        <v>0.0262750690690686</v>
      </c>
      <c r="K50" s="191" t="n">
        <v>-0.0194335236002781</v>
      </c>
      <c r="L50" s="191" t="n">
        <v>0.142117417463827</v>
      </c>
      <c r="M50" s="191" t="n">
        <v>-0.112643063947543</v>
      </c>
      <c r="N50" s="191" t="n">
        <v>2.98524407187883</v>
      </c>
      <c r="O50" s="191" t="n">
        <v>0.062711011975896</v>
      </c>
      <c r="T50" s="191" t="n">
        <v>0</v>
      </c>
      <c r="U50" s="191" t="n">
        <v>0</v>
      </c>
      <c r="V50" s="191" t="n">
        <v>0</v>
      </c>
      <c r="AE50" s="191" t="n">
        <v>0.00212670228768586</v>
      </c>
      <c r="AF50" s="191" t="n">
        <v>0.000275073410302424</v>
      </c>
    </row>
    <row r="51" customFormat="false" ht="12.75" hidden="false" customHeight="true" outlineLevel="0" collapsed="false">
      <c r="A51" s="191" t="s">
        <v>116</v>
      </c>
      <c r="B51" s="191" t="n">
        <v>21.2397382794452</v>
      </c>
      <c r="C51" s="191" t="n">
        <v>-5.96093744310685</v>
      </c>
      <c r="D51" s="191" t="n">
        <v>0.0131045050592537</v>
      </c>
      <c r="E51" s="191" t="n">
        <v>-0.00149699006909623</v>
      </c>
      <c r="F51" s="191" t="n">
        <v>0.0899450687579393</v>
      </c>
      <c r="G51" s="191" t="n">
        <v>-0.0118391693639458</v>
      </c>
      <c r="H51" s="191" t="n">
        <v>4.44926617702916</v>
      </c>
      <c r="I51" s="191" t="n">
        <v>-20.420271879543</v>
      </c>
      <c r="J51" s="191" t="n">
        <v>0.0121567944486564</v>
      </c>
      <c r="K51" s="191" t="n">
        <v>-0.00363552448217642</v>
      </c>
      <c r="L51" s="191" t="n">
        <v>0.0657540510032567</v>
      </c>
      <c r="M51" s="191" t="n">
        <v>-0.0222656962360615</v>
      </c>
      <c r="N51" s="191" t="n">
        <v>4.77376210690709</v>
      </c>
      <c r="O51" s="191" t="n">
        <v>0.73400798505404</v>
      </c>
      <c r="T51" s="191" t="n">
        <v>0</v>
      </c>
      <c r="U51" s="191" t="n">
        <v>0</v>
      </c>
      <c r="V51" s="191" t="n">
        <v>0</v>
      </c>
      <c r="AE51" s="191" t="n">
        <v>0.000431926105404382</v>
      </c>
      <c r="AF51" s="191" t="n">
        <v>0.000431926105404382</v>
      </c>
    </row>
    <row r="52" customFormat="false" ht="12.75" hidden="false" customHeight="true" outlineLevel="0" collapsed="false">
      <c r="A52" s="191" t="s">
        <v>117</v>
      </c>
      <c r="B52" s="191" t="n">
        <v>2.56363356874704</v>
      </c>
      <c r="C52" s="191" t="n">
        <v>-97.0718997550947</v>
      </c>
      <c r="D52" s="191" t="n">
        <v>0.00158171200745115</v>
      </c>
      <c r="E52" s="191" t="n">
        <v>-0.0550195959159174</v>
      </c>
      <c r="F52" s="191" t="n">
        <v>0.0108563577656823</v>
      </c>
      <c r="G52" s="191" t="n">
        <v>-0.383700566237027</v>
      </c>
      <c r="H52" s="191" t="n">
        <v>0.339008421331644</v>
      </c>
      <c r="I52" s="191" t="n">
        <v>-98.4344851570742</v>
      </c>
      <c r="J52" s="191" t="n">
        <v>0.000926277622087362</v>
      </c>
      <c r="K52" s="191" t="n">
        <v>-0.0602401710574325</v>
      </c>
      <c r="L52" s="191" t="n">
        <v>0.00501007944677714</v>
      </c>
      <c r="M52" s="191" t="n">
        <v>-0.335905993479452</v>
      </c>
      <c r="N52" s="191" t="n">
        <v>7.56215305412458</v>
      </c>
      <c r="O52" s="191" t="n">
        <v>3.51903230670239</v>
      </c>
      <c r="T52" s="191" t="n">
        <v>0</v>
      </c>
      <c r="U52" s="191" t="n">
        <v>0</v>
      </c>
      <c r="V52" s="191" t="n">
        <v>0</v>
      </c>
      <c r="AF52" s="192"/>
    </row>
    <row r="53" customFormat="false" ht="12.75" hidden="false" customHeight="true" outlineLevel="0" collapsed="false">
      <c r="A53" s="191" t="s">
        <v>118</v>
      </c>
      <c r="B53" s="191" t="n">
        <v>15684.0816539761</v>
      </c>
      <c r="C53" s="191" t="n">
        <v>2.99164097063109</v>
      </c>
      <c r="D53" s="191" t="n">
        <v>9.67677306943008</v>
      </c>
      <c r="E53" s="191" t="n">
        <v>-0.16817829205578</v>
      </c>
      <c r="F53" s="191" t="n">
        <v>100</v>
      </c>
      <c r="G53" s="191" t="n">
        <v>0</v>
      </c>
      <c r="H53" s="191" t="n">
        <v>3611.72023922727</v>
      </c>
      <c r="I53" s="191" t="n">
        <v>3.15294242862799</v>
      </c>
      <c r="J53" s="191" t="n">
        <v>9.86835554613981</v>
      </c>
      <c r="K53" s="191" t="n">
        <v>-0.0215569986084994</v>
      </c>
      <c r="L53" s="191" t="n">
        <v>100</v>
      </c>
      <c r="M53" s="191" t="n">
        <v>0</v>
      </c>
      <c r="N53" s="191" t="n">
        <v>4.34255164163318</v>
      </c>
      <c r="O53" s="191" t="n">
        <v>-0.00680113361260126</v>
      </c>
      <c r="T53" s="191" t="n">
        <v>0</v>
      </c>
      <c r="U53" s="191" t="n">
        <v>0</v>
      </c>
      <c r="V53" s="191" t="n">
        <v>0</v>
      </c>
      <c r="AE53" s="191" t="n">
        <v>0.50037186601918</v>
      </c>
      <c r="AF53" s="191" t="n">
        <v>-0.0537766069996682</v>
      </c>
    </row>
    <row r="54" customFormat="false" ht="12.75" hidden="false" customHeight="false" outlineLevel="0" collapsed="false">
      <c r="A54" s="191" t="s">
        <v>107</v>
      </c>
      <c r="B54" s="191" t="n">
        <v>13650.5620801019</v>
      </c>
      <c r="C54" s="191" t="n">
        <v>2.39133749166361</v>
      </c>
      <c r="D54" s="191" t="n">
        <v>8.4221310774562</v>
      </c>
      <c r="E54" s="191" t="n">
        <v>-0.196608859158193</v>
      </c>
      <c r="F54" s="191" t="n">
        <v>87.0345002102259</v>
      </c>
      <c r="G54" s="192" t="n">
        <v>-0.510268881590179</v>
      </c>
      <c r="H54" s="191" t="n">
        <v>3123.85627441812</v>
      </c>
      <c r="I54" s="191" t="n">
        <v>3.49927485699295</v>
      </c>
      <c r="J54" s="191" t="n">
        <v>8.53535776558187</v>
      </c>
      <c r="K54" s="191" t="n">
        <v>0.00997854296313605</v>
      </c>
      <c r="L54" s="191" t="n">
        <v>86.4921994923525</v>
      </c>
      <c r="M54" s="192" t="n">
        <v>0.289422834374463</v>
      </c>
      <c r="N54" s="191" t="n">
        <v>4.36977917066449</v>
      </c>
      <c r="O54" s="191" t="n">
        <v>-0.04728370328995</v>
      </c>
      <c r="T54" s="191" t="n">
        <v>0</v>
      </c>
      <c r="U54" s="191" t="n">
        <v>0</v>
      </c>
      <c r="V54" s="191" t="n">
        <v>0</v>
      </c>
      <c r="AE54" s="191" t="n">
        <v>0.449843955220126</v>
      </c>
      <c r="AF54" s="191" t="n">
        <v>-0.053956962049064</v>
      </c>
    </row>
    <row r="55" customFormat="false" ht="12.75" hidden="false" customHeight="true" outlineLevel="0" collapsed="false">
      <c r="A55" s="191" t="s">
        <v>83</v>
      </c>
      <c r="B55" s="191" t="n">
        <v>46.1683272574246</v>
      </c>
      <c r="C55" s="191" t="n">
        <v>-32.8896830124016</v>
      </c>
      <c r="D55" s="191" t="n">
        <v>0.0284849591912206</v>
      </c>
      <c r="E55" s="191" t="n">
        <v>-0.0159895647074708</v>
      </c>
      <c r="F55" s="191" t="n">
        <v>0.294364236784755</v>
      </c>
      <c r="G55" s="191" t="n">
        <v>-0.157385317536852</v>
      </c>
      <c r="H55" s="191" t="n">
        <v>9.38025409131961</v>
      </c>
      <c r="I55" s="191" t="n">
        <v>-40.2259051549986</v>
      </c>
      <c r="J55" s="191" t="n">
        <v>0.0256298041805363</v>
      </c>
      <c r="K55" s="191" t="n">
        <v>-0.018696504180652</v>
      </c>
      <c r="L55" s="191" t="n">
        <v>0.259717073029071</v>
      </c>
      <c r="M55" s="191" t="n">
        <v>-0.188480099196949</v>
      </c>
      <c r="N55" s="191" t="n">
        <v>4.92186318280528</v>
      </c>
      <c r="O55" s="191" t="n">
        <v>0.538037715888029</v>
      </c>
      <c r="T55" s="191" t="n">
        <v>0</v>
      </c>
      <c r="U55" s="191" t="n">
        <v>0</v>
      </c>
      <c r="V55" s="191" t="n">
        <v>0</v>
      </c>
      <c r="AE55" s="191" t="n">
        <v>0.00536455138524987</v>
      </c>
      <c r="AF55" s="191" t="n">
        <v>-0.00605861327890541</v>
      </c>
    </row>
    <row r="56" customFormat="false" ht="12.75" hidden="false" customHeight="true" outlineLevel="0" collapsed="false">
      <c r="A56" s="191" t="s">
        <v>119</v>
      </c>
      <c r="B56" s="191" t="n">
        <v>11022.16882623</v>
      </c>
      <c r="C56" s="191" t="n">
        <v>-0.266077838894368</v>
      </c>
      <c r="D56" s="191" t="n">
        <v>6.80046360491467</v>
      </c>
      <c r="E56" s="191" t="n">
        <v>-0.344180797854961</v>
      </c>
      <c r="F56" s="191" t="n">
        <v>100</v>
      </c>
      <c r="G56" s="191" t="n">
        <v>0</v>
      </c>
      <c r="H56" s="191" t="n">
        <v>3505.41777245146</v>
      </c>
      <c r="I56" s="191" t="n">
        <v>-1.8888099112995</v>
      </c>
      <c r="J56" s="191" t="n">
        <v>9.57790377576687</v>
      </c>
      <c r="K56" s="191" t="n">
        <v>-0.514188423825612</v>
      </c>
      <c r="L56" s="191" t="n">
        <v>100</v>
      </c>
      <c r="M56" s="191" t="n">
        <v>0</v>
      </c>
      <c r="N56" s="191" t="n">
        <v>3.1443238842604</v>
      </c>
      <c r="O56" s="191" t="n">
        <v>0.0511600777594676</v>
      </c>
      <c r="P56" s="191" t="n">
        <v>19.8119069837577</v>
      </c>
      <c r="Q56" s="191" t="n">
        <v>-97.4429264826818</v>
      </c>
      <c r="R56" s="191" t="n">
        <v>4.14107474642357</v>
      </c>
      <c r="S56" s="191" t="n">
        <v>8.30215104337117</v>
      </c>
      <c r="T56" s="191" t="n">
        <v>71.0915909743162</v>
      </c>
      <c r="U56" s="191" t="n">
        <v>12.6813329110097</v>
      </c>
      <c r="V56" s="191" t="n">
        <v>4.61866868179213</v>
      </c>
      <c r="W56" s="191" t="n">
        <v>-0.416171575110919</v>
      </c>
      <c r="X56" s="191" t="n">
        <v>2.30856869098084</v>
      </c>
      <c r="Y56" s="191" t="n">
        <v>0.0564568506767533</v>
      </c>
      <c r="Z56" s="191" t="n">
        <v>46.3758582601811</v>
      </c>
      <c r="AA56" s="191" t="n">
        <v>-1.62450578874585</v>
      </c>
      <c r="AB56" s="191" t="n">
        <v>-6.1195643203735</v>
      </c>
      <c r="AC56" s="191" t="n">
        <v>55.2959716050488</v>
      </c>
      <c r="AD56" s="191" t="n">
        <v>5.87035333238453</v>
      </c>
      <c r="AE56" s="191" t="n">
        <v>0.379541088695054</v>
      </c>
      <c r="AF56" s="191" t="n">
        <v>0.0913932465819216</v>
      </c>
    </row>
    <row r="57" customFormat="false" ht="12.75" hidden="false" customHeight="true" outlineLevel="0" collapsed="false">
      <c r="A57" s="191" t="s">
        <v>120</v>
      </c>
      <c r="B57" s="191" t="n">
        <v>4677.04759429854</v>
      </c>
      <c r="C57" s="191" t="n">
        <v>4.58550075913751</v>
      </c>
      <c r="D57" s="191" t="n">
        <v>2.88564732086033</v>
      </c>
      <c r="E57" s="191" t="n">
        <v>-0.00541043119817486</v>
      </c>
      <c r="F57" s="191" t="n">
        <v>42.433097043191</v>
      </c>
      <c r="G57" s="191" t="n">
        <v>1.96841344133422</v>
      </c>
      <c r="H57" s="191" t="n">
        <v>1283.86543127149</v>
      </c>
      <c r="I57" s="191" t="n">
        <v>5.84734348827352</v>
      </c>
      <c r="J57" s="191" t="n">
        <v>3.50792412202333</v>
      </c>
      <c r="K57" s="191" t="n">
        <v>0.0818282492889795</v>
      </c>
      <c r="L57" s="191" t="n">
        <v>36.6251760734823</v>
      </c>
      <c r="M57" s="191" t="n">
        <v>2.6768549030446</v>
      </c>
      <c r="N57" s="191" t="n">
        <v>3.64294222772754</v>
      </c>
      <c r="O57" s="191" t="n">
        <v>-0.0439527480325124</v>
      </c>
      <c r="P57" s="191" t="n">
        <v>18.2671355136115</v>
      </c>
      <c r="Q57" s="191" t="n">
        <v>-117.464400970003</v>
      </c>
      <c r="R57" s="191" t="n">
        <v>1.54592572842026</v>
      </c>
      <c r="S57" s="191" t="n">
        <v>3.07488800366903</v>
      </c>
      <c r="T57" s="191" t="n">
        <v>76.2762428055996</v>
      </c>
      <c r="U57" s="191" t="n">
        <v>5.03733060276284</v>
      </c>
      <c r="V57" s="191" t="n">
        <v>2.62622283687117</v>
      </c>
      <c r="W57" s="191" t="n">
        <v>18.3811057341347</v>
      </c>
      <c r="X57" s="191" t="n">
        <v>1.31576982065875</v>
      </c>
      <c r="Y57" s="191" t="n">
        <v>0.0842934572606706</v>
      </c>
      <c r="Z57" s="191" t="n">
        <v>73.6412360698375</v>
      </c>
      <c r="AA57" s="191" t="n">
        <v>-2.47981661308991</v>
      </c>
      <c r="AB57" s="191" t="n">
        <v>4.42194998746732</v>
      </c>
      <c r="AC57" s="191" t="n">
        <v>184.380598430897</v>
      </c>
      <c r="AD57" s="191" t="n">
        <v>36.6084343932054</v>
      </c>
      <c r="AE57" s="191" t="n">
        <v>0.261569123205953</v>
      </c>
      <c r="AF57" s="191" t="n">
        <v>0.105359896995886</v>
      </c>
    </row>
    <row r="58" customFormat="false" ht="12.75" hidden="false" customHeight="true" outlineLevel="0" collapsed="false">
      <c r="A58" s="191" t="s">
        <v>121</v>
      </c>
      <c r="B58" s="191" t="n">
        <v>2179.47906057653</v>
      </c>
      <c r="C58" s="191" t="n">
        <v>-5.60393642675978</v>
      </c>
      <c r="D58" s="191" t="n">
        <v>1.34469615397769</v>
      </c>
      <c r="E58" s="191" t="n">
        <v>-0.14794453036777</v>
      </c>
      <c r="F58" s="191" t="n">
        <v>19.7735953326165</v>
      </c>
      <c r="G58" s="191" t="n">
        <v>-1.11814679197177</v>
      </c>
      <c r="H58" s="191" t="n">
        <v>649.98086523528</v>
      </c>
      <c r="I58" s="191" t="n">
        <v>-3.04544813507924</v>
      </c>
      <c r="J58" s="191" t="n">
        <v>1.77595213678612</v>
      </c>
      <c r="K58" s="191" t="n">
        <v>-0.117665706986351</v>
      </c>
      <c r="L58" s="191" t="n">
        <v>18.5421797750721</v>
      </c>
      <c r="M58" s="191" t="n">
        <v>-0.22120254766299</v>
      </c>
      <c r="N58" s="191" t="n">
        <v>3.35314341874911</v>
      </c>
      <c r="O58" s="191" t="n">
        <v>-0.0908827958756877</v>
      </c>
      <c r="P58" s="191" t="n">
        <v>19.0259930348043</v>
      </c>
      <c r="Q58" s="191" t="n">
        <v>-64.2995926326493</v>
      </c>
      <c r="R58" s="191" t="n">
        <v>0.878073774802388</v>
      </c>
      <c r="S58" s="191" t="n">
        <v>1.81718344991382</v>
      </c>
      <c r="T58" s="191" t="n">
        <v>62.8222773384842</v>
      </c>
      <c r="U58" s="191" t="n">
        <v>2.44852553865688</v>
      </c>
      <c r="V58" s="191" t="n">
        <v>0.579944826072757</v>
      </c>
      <c r="W58" s="191" t="n">
        <v>2.87100434627871</v>
      </c>
      <c r="X58" s="191" t="n">
        <v>1.33402595982084</v>
      </c>
      <c r="Y58" s="191" t="n">
        <v>0.0973750773098256</v>
      </c>
      <c r="Z58" s="191" t="n">
        <v>38.5609741390436</v>
      </c>
      <c r="AA58" s="191" t="n">
        <v>-5.07533300780447</v>
      </c>
      <c r="AB58" s="191" t="n">
        <v>-14.1692302083848</v>
      </c>
      <c r="AC58" s="191" t="n">
        <v>130.386288975805</v>
      </c>
      <c r="AD58" s="191" t="n">
        <v>37.0005094783502</v>
      </c>
      <c r="AE58" s="191" t="n">
        <v>0.12458096970844</v>
      </c>
      <c r="AF58" s="191" t="n">
        <v>0.0326788491228184</v>
      </c>
    </row>
    <row r="59" customFormat="false" ht="12.75" hidden="false" customHeight="false" outlineLevel="0" collapsed="false">
      <c r="A59" s="191" t="s">
        <v>122</v>
      </c>
      <c r="B59" s="191" t="n">
        <v>1549.51679562714</v>
      </c>
      <c r="C59" s="191" t="n">
        <v>-2.8963936757547</v>
      </c>
      <c r="D59" s="191" t="n">
        <v>0.95602169953974</v>
      </c>
      <c r="E59" s="191" t="n">
        <v>-0.0755926789782236</v>
      </c>
      <c r="F59" s="191" t="n">
        <v>14.0581841927487</v>
      </c>
      <c r="G59" s="192" t="n">
        <v>-0.380804234975706</v>
      </c>
      <c r="H59" s="191" t="n">
        <v>769.90256670499</v>
      </c>
      <c r="I59" s="191" t="n">
        <v>-4.4549560260463</v>
      </c>
      <c r="J59" s="191" t="n">
        <v>2.10361593946601</v>
      </c>
      <c r="K59" s="191" t="n">
        <v>-0.172464318582196</v>
      </c>
      <c r="L59" s="191" t="n">
        <v>21.9632185571584</v>
      </c>
      <c r="M59" s="192" t="n">
        <v>-0.589887508797958</v>
      </c>
      <c r="N59" s="191" t="n">
        <v>2.01261414448678</v>
      </c>
      <c r="O59" s="191" t="n">
        <v>0.032303482331925</v>
      </c>
      <c r="P59" s="191" t="n">
        <v>27.2732614768083</v>
      </c>
      <c r="Q59" s="191" t="n">
        <v>-176.875564984182</v>
      </c>
      <c r="R59" s="191" t="n">
        <v>0.716776539534486</v>
      </c>
      <c r="S59" s="191" t="n">
        <v>1.40269477618901</v>
      </c>
      <c r="T59" s="191" t="n">
        <v>76.429854453531</v>
      </c>
      <c r="U59" s="191" t="n">
        <v>2.02325252567374</v>
      </c>
      <c r="V59" s="191" t="n">
        <v>0.850665157689263</v>
      </c>
      <c r="W59" s="191" t="n">
        <v>-27.7731967640421</v>
      </c>
      <c r="X59" s="191" t="n">
        <v>1.26109190516265</v>
      </c>
      <c r="Y59" s="191" t="n">
        <v>-0.0686830031317074</v>
      </c>
      <c r="Z59" s="191" t="n">
        <v>41.4426974010551</v>
      </c>
      <c r="AA59" s="191" t="n">
        <v>5.9039953911964</v>
      </c>
      <c r="AB59" s="191" t="n">
        <v>-17.2083545584048</v>
      </c>
      <c r="AC59" s="191" t="n">
        <v>-51.658832196428</v>
      </c>
      <c r="AD59" s="191" t="n">
        <v>-35.3145709402651</v>
      </c>
      <c r="AE59" s="191" t="n">
        <v>0.0332706794598927</v>
      </c>
      <c r="AF59" s="191" t="n">
        <v>0.00129838537824108</v>
      </c>
    </row>
    <row r="60" customFormat="false" ht="12.75" hidden="false" customHeight="true" outlineLevel="0" collapsed="false">
      <c r="A60" s="191" t="s">
        <v>123</v>
      </c>
      <c r="B60" s="191" t="n">
        <v>218.45014501509</v>
      </c>
      <c r="C60" s="191" t="n">
        <v>-8.03785991472674</v>
      </c>
      <c r="D60" s="191" t="n">
        <v>0.134779487057772</v>
      </c>
      <c r="E60" s="191" t="n">
        <v>-0.0187881585643406</v>
      </c>
      <c r="F60" s="191" t="n">
        <v>1.98191615878022</v>
      </c>
      <c r="G60" s="191" t="n">
        <v>-0.167493062518206</v>
      </c>
      <c r="H60" s="191" t="n">
        <v>50.7865411653681</v>
      </c>
      <c r="I60" s="191" t="n">
        <v>-15.8761699162784</v>
      </c>
      <c r="J60" s="191" t="n">
        <v>0.138764802360702</v>
      </c>
      <c r="K60" s="191" t="n">
        <v>-0.0317607902987857</v>
      </c>
      <c r="L60" s="191" t="n">
        <v>1.44880138294761</v>
      </c>
      <c r="M60" s="191" t="n">
        <v>-0.240893769325903</v>
      </c>
      <c r="N60" s="191" t="n">
        <v>4.30133929191565</v>
      </c>
      <c r="O60" s="191" t="n">
        <v>0.366620771989719</v>
      </c>
      <c r="P60" s="191" t="n">
        <v>19.1166733345603</v>
      </c>
      <c r="Q60" s="191" t="n">
        <v>-172.44341547566</v>
      </c>
      <c r="R60" s="191" t="n">
        <v>0.0953793711818965</v>
      </c>
      <c r="S60" s="191" t="n">
        <v>0.193517068570069</v>
      </c>
      <c r="T60" s="191" t="n">
        <v>81.8521291670289</v>
      </c>
      <c r="U60" s="191" t="n">
        <v>0.19040910733212</v>
      </c>
      <c r="V60" s="191" t="n">
        <v>0.0670179632983178</v>
      </c>
      <c r="W60" s="191" t="n">
        <v>-42.3373290790921</v>
      </c>
      <c r="X60" s="191" t="n">
        <v>1.08289858807429</v>
      </c>
      <c r="Y60" s="191" t="n">
        <v>-0.0742798566762348</v>
      </c>
      <c r="Z60" s="191" t="n">
        <v>41.6992692154496</v>
      </c>
      <c r="AA60" s="191" t="n">
        <v>-35.756875900272</v>
      </c>
      <c r="AB60" s="191" t="n">
        <v>19.8963749929135</v>
      </c>
      <c r="AC60" s="191" t="n">
        <v>-100</v>
      </c>
      <c r="AD60" s="191" t="n">
        <v>-67.2401198393132</v>
      </c>
      <c r="AE60" s="191" t="n">
        <v>0.0282046758807181</v>
      </c>
      <c r="AF60" s="191" t="n">
        <v>0.0277529788478038</v>
      </c>
    </row>
    <row r="61" customFormat="false" ht="12.75" hidden="false" customHeight="true" outlineLevel="0" collapsed="false">
      <c r="A61" s="191" t="s">
        <v>124</v>
      </c>
      <c r="B61" s="191" t="n">
        <v>10171.3991634609</v>
      </c>
      <c r="C61" s="191" t="n">
        <v>-4.13124432051339</v>
      </c>
      <c r="D61" s="191" t="n">
        <v>6.27555528432546</v>
      </c>
      <c r="E61" s="191" t="n">
        <v>-0.583433070485921</v>
      </c>
      <c r="F61" s="191" t="n">
        <v>100</v>
      </c>
      <c r="G61" s="191" t="n">
        <v>0</v>
      </c>
      <c r="H61" s="191" t="n">
        <v>2257.7248416318</v>
      </c>
      <c r="I61" s="191" t="n">
        <v>-9.68069674543323</v>
      </c>
      <c r="J61" s="191" t="n">
        <v>6.16881430089436</v>
      </c>
      <c r="K61" s="191" t="n">
        <v>-0.891928662503457</v>
      </c>
      <c r="L61" s="191" t="n">
        <v>100</v>
      </c>
      <c r="M61" s="191" t="n">
        <v>0</v>
      </c>
      <c r="N61" s="191" t="n">
        <v>4.50515447051085</v>
      </c>
      <c r="O61" s="191" t="n">
        <v>0.260785072506835</v>
      </c>
      <c r="P61" s="191" t="n">
        <v>27.4781225363948</v>
      </c>
      <c r="Q61" s="191" t="n">
        <v>-80.3409349490094</v>
      </c>
      <c r="R61" s="191" t="n">
        <v>3.31817705587916</v>
      </c>
      <c r="S61" s="191" t="n">
        <v>6.5874372236704</v>
      </c>
      <c r="T61" s="191" t="n">
        <v>59.3810860921602</v>
      </c>
      <c r="U61" s="191" t="n">
        <v>5.88891594593374</v>
      </c>
      <c r="V61" s="191" t="n">
        <v>-0.559461573292523</v>
      </c>
      <c r="W61" s="191" t="n">
        <v>-9.5208853687476</v>
      </c>
      <c r="X61" s="191" t="n">
        <v>2.79885290795045</v>
      </c>
      <c r="Y61" s="191" t="n">
        <v>0.0119359361613651</v>
      </c>
      <c r="Z61" s="191" t="n">
        <v>45.3918863900955</v>
      </c>
      <c r="AA61" s="191" t="n">
        <v>-7.45442819066417</v>
      </c>
      <c r="AB61" s="191" t="n">
        <v>-20.3881000195604</v>
      </c>
      <c r="AC61" s="191" t="n">
        <v>32.0927069982358</v>
      </c>
      <c r="AD61" s="191" t="n">
        <v>2.81594333336801</v>
      </c>
      <c r="AE61" s="191" t="n">
        <v>0.610339197779419</v>
      </c>
      <c r="AF61" s="191" t="n">
        <v>0.154753387324534</v>
      </c>
    </row>
    <row r="62" customFormat="false" ht="12.75" hidden="false" customHeight="false" outlineLevel="0" collapsed="false">
      <c r="A62" s="191" t="s">
        <v>125</v>
      </c>
      <c r="B62" s="191" t="n">
        <v>7952.42516066965</v>
      </c>
      <c r="C62" s="191" t="n">
        <v>-3.68197708061111</v>
      </c>
      <c r="D62" s="191" t="n">
        <v>4.90649151982178</v>
      </c>
      <c r="E62" s="191" t="n">
        <v>-0.431138772376535</v>
      </c>
      <c r="F62" s="191" t="n">
        <v>78.1841812799704</v>
      </c>
      <c r="G62" s="191" t="n">
        <v>0.364683475252278</v>
      </c>
      <c r="H62" s="191" t="n">
        <v>1740.84901713374</v>
      </c>
      <c r="I62" s="191" t="n">
        <v>-7.5417002323629</v>
      </c>
      <c r="J62" s="191" t="n">
        <v>4.7565469957051</v>
      </c>
      <c r="K62" s="192" t="n">
        <v>-0.561781671974125</v>
      </c>
      <c r="L62" s="191" t="n">
        <v>77.1063410843068</v>
      </c>
      <c r="M62" s="191" t="n">
        <v>1.78383330787436</v>
      </c>
      <c r="N62" s="191" t="n">
        <v>4.56813031021099</v>
      </c>
      <c r="O62" s="191" t="n">
        <v>0.183057311436894</v>
      </c>
      <c r="P62" s="191" t="n">
        <v>32.1725629957658</v>
      </c>
      <c r="Q62" s="191" t="n">
        <v>-102.606525381845</v>
      </c>
      <c r="R62" s="191" t="n">
        <v>2.03047285879834</v>
      </c>
      <c r="S62" s="191" t="n">
        <v>3.96335325913886</v>
      </c>
      <c r="T62" s="191" t="n">
        <v>61.4588262756215</v>
      </c>
      <c r="U62" s="191" t="n">
        <v>3.87817003693076</v>
      </c>
      <c r="V62" s="191" t="n">
        <v>-0.336710591955757</v>
      </c>
      <c r="W62" s="191" t="n">
        <v>-13.8519267894602</v>
      </c>
      <c r="X62" s="191" t="n">
        <v>1.9108738592399</v>
      </c>
      <c r="Y62" s="191" t="n">
        <v>0.0442843653227945</v>
      </c>
      <c r="Z62" s="191" t="n">
        <v>50.876213145775</v>
      </c>
      <c r="AA62" s="191" t="n">
        <v>-14.0638815194242</v>
      </c>
      <c r="AB62" s="191" t="n">
        <v>-25.6575822873049</v>
      </c>
      <c r="AC62" s="191" t="n">
        <v>27.4867946682606</v>
      </c>
      <c r="AD62" s="191" t="n">
        <v>0.860747626554997</v>
      </c>
      <c r="AE62" s="192" t="n">
        <v>0.517047471385921</v>
      </c>
      <c r="AF62" s="192" t="n">
        <v>0.137561269271198</v>
      </c>
    </row>
    <row r="63" customFormat="false" ht="12.75" hidden="false" customHeight="true" outlineLevel="0" collapsed="false">
      <c r="A63" s="191" t="s">
        <v>126</v>
      </c>
      <c r="B63" s="191" t="n">
        <v>219.099273707377</v>
      </c>
      <c r="C63" s="191" t="n">
        <v>3.01817260380071</v>
      </c>
      <c r="D63" s="191" t="n">
        <v>0.135179986824778</v>
      </c>
      <c r="E63" s="191" t="n">
        <v>-0.00231395220353062</v>
      </c>
      <c r="H63" s="191" t="n">
        <v>34.0511376737664</v>
      </c>
      <c r="I63" s="191" t="n">
        <v>11.9986717216792</v>
      </c>
      <c r="J63" s="191" t="n">
        <v>0.0930384168922165</v>
      </c>
      <c r="K63" s="191" t="n">
        <v>0.00716104928708182</v>
      </c>
      <c r="N63" s="191" t="n">
        <v>6.43441860317563</v>
      </c>
      <c r="O63" s="191" t="n">
        <v>-0.56091356630944</v>
      </c>
      <c r="P63" s="191" t="n">
        <v>18.5431943576937</v>
      </c>
      <c r="Q63" s="191" t="n">
        <v>-23.9386991451329</v>
      </c>
      <c r="R63" s="191" t="n">
        <v>0.130839460578125</v>
      </c>
      <c r="S63" s="191" t="n">
        <v>0.240461182031015</v>
      </c>
      <c r="T63" s="191" t="n">
        <v>39.2276356895176</v>
      </c>
      <c r="U63" s="191" t="n">
        <v>0.131612905329986</v>
      </c>
      <c r="V63" s="191" t="n">
        <v>-0.0939688433232228</v>
      </c>
      <c r="W63" s="191" t="n">
        <v>-9.57026850557469</v>
      </c>
      <c r="X63" s="191" t="n">
        <v>1.28851360336527</v>
      </c>
      <c r="Y63" s="191" t="n">
        <v>-0.0282204399777619</v>
      </c>
      <c r="Z63" s="191" t="n">
        <v>35.8677803682114</v>
      </c>
      <c r="AA63" s="191" t="n">
        <v>-6.54127113515734</v>
      </c>
      <c r="AB63" s="191" t="n">
        <v>-0.527614130095968</v>
      </c>
      <c r="AC63" s="191" t="n">
        <v>260.254020048694</v>
      </c>
      <c r="AD63" s="191" t="n">
        <v>-18.3529573134931</v>
      </c>
      <c r="AE63" s="191" t="n">
        <v>0.0033716666325907</v>
      </c>
      <c r="AF63" s="191" t="n">
        <v>0.00333581163334744</v>
      </c>
    </row>
    <row r="64" customFormat="false" ht="12.75" hidden="false" customHeight="true" outlineLevel="0" collapsed="false">
      <c r="A64" s="191" t="s">
        <v>127</v>
      </c>
      <c r="B64" s="191" t="n">
        <v>33.6913059440494</v>
      </c>
      <c r="C64" s="191" t="n">
        <v>-11.4639605125589</v>
      </c>
      <c r="D64" s="191" t="n">
        <v>0.0207868799223355</v>
      </c>
      <c r="E64" s="191" t="n">
        <v>-0.00381420232099007</v>
      </c>
      <c r="F64" s="191" t="n">
        <v>0.331235707129457</v>
      </c>
      <c r="G64" s="192" t="n">
        <v>-0.0274335451090101</v>
      </c>
      <c r="H64" s="191" t="n">
        <v>6.60603946762647</v>
      </c>
      <c r="I64" s="191" t="n">
        <v>-27.2223306293598</v>
      </c>
      <c r="J64" s="191" t="n">
        <v>0.0180497773637965</v>
      </c>
      <c r="K64" s="191" t="n">
        <v>-0.00758933522309878</v>
      </c>
      <c r="L64" s="191" t="n">
        <v>0.292597191022263</v>
      </c>
      <c r="M64" s="192" t="n">
        <v>-0.0705248305526041</v>
      </c>
      <c r="N64" s="191" t="n">
        <v>5.10007639360268</v>
      </c>
      <c r="O64" s="191" t="n">
        <v>0.907753406405202</v>
      </c>
      <c r="P64" s="191" t="n">
        <v>13.345817438712</v>
      </c>
      <c r="Q64" s="191" t="n">
        <v>-18.6222783045858</v>
      </c>
      <c r="R64" s="191" t="n">
        <v>0.020412999042156</v>
      </c>
      <c r="S64" s="191" t="n">
        <v>0.0435499541700602</v>
      </c>
      <c r="T64" s="191" t="n">
        <v>41.0961600905814</v>
      </c>
      <c r="U64" s="191" t="n">
        <v>0.0354770405411246</v>
      </c>
      <c r="V64" s="191" t="n">
        <v>-0.00842931470509864</v>
      </c>
      <c r="W64" s="191" t="n">
        <v>-17.7394511123925</v>
      </c>
      <c r="X64" s="191" t="n">
        <v>1.38140829507089</v>
      </c>
      <c r="Y64" s="191" t="n">
        <v>0.0723825458835146</v>
      </c>
      <c r="Z64" s="191" t="n">
        <v>56.0007458862922</v>
      </c>
      <c r="AA64" s="191" t="n">
        <v>25.0847004285146</v>
      </c>
      <c r="AB64" s="191" t="n">
        <v>-27.6612131672357</v>
      </c>
      <c r="AC64" s="191" t="n">
        <v>-100</v>
      </c>
      <c r="AD64" s="191" t="n">
        <v>0.751473455112079</v>
      </c>
      <c r="AE64" s="191" t="n">
        <v>0.00168504641833226</v>
      </c>
      <c r="AF64" s="191" t="n">
        <v>0.000587610360877012</v>
      </c>
    </row>
    <row r="65" customFormat="false" ht="12.75" hidden="false" customHeight="true" outlineLevel="0" collapsed="false">
      <c r="A65" s="191" t="s">
        <v>128</v>
      </c>
      <c r="B65" s="191" t="n">
        <v>29.739140323993</v>
      </c>
      <c r="C65" s="191" t="n">
        <v>11.4335435129103</v>
      </c>
      <c r="D65" s="191" t="n">
        <v>0.018348470668811</v>
      </c>
      <c r="E65" s="191" t="n">
        <v>0.00109529965152011</v>
      </c>
      <c r="F65" s="191" t="n">
        <v>0.292380033917321</v>
      </c>
      <c r="G65" s="191" t="n">
        <v>0.0408389884337213</v>
      </c>
      <c r="H65" s="191" t="n">
        <v>7.5838843483504</v>
      </c>
      <c r="I65" s="191" t="n">
        <v>12.0530506338494</v>
      </c>
      <c r="J65" s="191" t="n">
        <v>0.0207215571010945</v>
      </c>
      <c r="K65" s="191" t="n">
        <v>0.00160419413142102</v>
      </c>
      <c r="L65" s="191" t="n">
        <v>0.335908265192718</v>
      </c>
      <c r="M65" s="191" t="n">
        <v>0.0651525802913412</v>
      </c>
      <c r="N65" s="191" t="n">
        <v>3.9213599466956</v>
      </c>
      <c r="O65" s="191" t="n">
        <v>-0.0218005309187856</v>
      </c>
      <c r="P65" s="191" t="n">
        <v>21.3963249921981</v>
      </c>
      <c r="Q65" s="191" t="n">
        <v>-90.8200868350034</v>
      </c>
      <c r="R65" s="191" t="n">
        <v>0.0158170606421606</v>
      </c>
      <c r="S65" s="191" t="n">
        <v>0.0300571259950725</v>
      </c>
      <c r="T65" s="191" t="n">
        <v>67.972626709804</v>
      </c>
      <c r="U65" s="191" t="n">
        <v>0.0254041059674139</v>
      </c>
      <c r="V65" s="191" t="n">
        <v>-0.000924856813325881</v>
      </c>
      <c r="W65" s="191" t="n">
        <v>-29.8467596709188</v>
      </c>
      <c r="X65" s="191" t="n">
        <v>1.1970830216255</v>
      </c>
      <c r="Y65" s="191" t="n">
        <v>0.0198816830512052</v>
      </c>
      <c r="Z65" s="191" t="n">
        <v>27.0684802639664</v>
      </c>
      <c r="AA65" s="191" t="n">
        <v>-28.2437241546251</v>
      </c>
      <c r="AB65" s="191" t="n">
        <v>-21.5298656407351</v>
      </c>
      <c r="AC65" s="191" t="n">
        <v>-100</v>
      </c>
      <c r="AD65" s="191" t="n">
        <v>-26.7584154207229</v>
      </c>
      <c r="AE65" s="191" t="n">
        <v>5.86330995194652E-005</v>
      </c>
      <c r="AF65" s="191" t="n">
        <v>-4.21095672991122E-005</v>
      </c>
    </row>
    <row r="66" customFormat="false" ht="12.75" hidden="false" customHeight="true" outlineLevel="0" collapsed="false">
      <c r="A66" s="191" t="s">
        <v>129</v>
      </c>
      <c r="B66" s="191" t="n">
        <v>6424.87300256874</v>
      </c>
      <c r="C66" s="191" t="n">
        <v>-3.36317576785816</v>
      </c>
      <c r="D66" s="191" t="n">
        <v>3.96402157406545</v>
      </c>
      <c r="E66" s="191" t="n">
        <v>-0.33409664305323</v>
      </c>
      <c r="F66" s="191" t="n">
        <v>100</v>
      </c>
      <c r="G66" s="191" t="n">
        <v>1.4210854715202E-014</v>
      </c>
      <c r="H66" s="191" t="n">
        <v>1571.8655834307</v>
      </c>
      <c r="I66" s="191" t="n">
        <v>-8.15341311777597</v>
      </c>
      <c r="J66" s="191" t="n">
        <v>4.29483111110328</v>
      </c>
      <c r="K66" s="191" t="n">
        <v>-0.539232399845465</v>
      </c>
      <c r="L66" s="191" t="n">
        <v>100</v>
      </c>
      <c r="M66" s="191" t="n">
        <v>0</v>
      </c>
      <c r="N66" s="191" t="n">
        <v>4.08741884184908</v>
      </c>
      <c r="O66" s="191" t="n">
        <v>0.20261123600201</v>
      </c>
      <c r="P66" s="191" t="n">
        <v>32.4595055965533</v>
      </c>
      <c r="Q66" s="191" t="n">
        <v>-135.173540445284</v>
      </c>
      <c r="R66" s="191" t="n">
        <v>1.4847096431205</v>
      </c>
      <c r="S66" s="191" t="n">
        <v>2.94377245537356</v>
      </c>
      <c r="T66" s="191" t="n">
        <v>67.5555083577379</v>
      </c>
      <c r="U66" s="191" t="n">
        <v>3.47076256288404</v>
      </c>
      <c r="V66" s="191" t="n">
        <v>0.0428203366567481</v>
      </c>
      <c r="W66" s="191" t="n">
        <v>-16.6995930473368</v>
      </c>
      <c r="X66" s="191" t="n">
        <v>1.71427311046068</v>
      </c>
      <c r="Y66" s="191" t="n">
        <v>-0.0464493771510706</v>
      </c>
      <c r="Z66" s="191" t="n">
        <v>38.0786432591877</v>
      </c>
      <c r="AA66" s="191" t="n">
        <v>-11.7983739171894</v>
      </c>
      <c r="AB66" s="191" t="n">
        <v>-30.4915690857728</v>
      </c>
      <c r="AC66" s="191" t="n">
        <v>29.9637526681872</v>
      </c>
      <c r="AD66" s="191" t="n">
        <v>3.81896125046099</v>
      </c>
      <c r="AE66" s="191" t="n">
        <v>0.296667250454368</v>
      </c>
      <c r="AF66" s="191" t="n">
        <v>0.0237667096459712</v>
      </c>
    </row>
    <row r="67" customFormat="false" ht="12.75" hidden="false" customHeight="false" outlineLevel="0" collapsed="false">
      <c r="A67" s="191" t="s">
        <v>130</v>
      </c>
      <c r="B67" s="191" t="n">
        <v>5801.14567806425</v>
      </c>
      <c r="C67" s="191" t="n">
        <v>-6.75683833885397</v>
      </c>
      <c r="D67" s="191" t="n">
        <v>3.57919395651077</v>
      </c>
      <c r="E67" s="191" t="n">
        <v>-0.442909511990726</v>
      </c>
      <c r="F67" s="191" t="n">
        <v>90.2919898299139</v>
      </c>
      <c r="G67" s="191" t="n">
        <v>-3.28625221289765</v>
      </c>
      <c r="H67" s="191" t="n">
        <v>1394.09665040801</v>
      </c>
      <c r="I67" s="191" t="n">
        <v>-11.7443984207188</v>
      </c>
      <c r="J67" s="191" t="n">
        <v>3.809110479402</v>
      </c>
      <c r="K67" s="191" t="n">
        <v>-0.652694390523736</v>
      </c>
      <c r="L67" s="191" t="n">
        <v>88.6905766691135</v>
      </c>
      <c r="M67" s="191" t="n">
        <v>-3.60868377337178</v>
      </c>
      <c r="N67" s="191" t="n">
        <v>4.16122201883665</v>
      </c>
      <c r="O67" s="191" t="n">
        <v>0.222583023389426</v>
      </c>
      <c r="P67" s="191" t="n">
        <v>35.0421149714462</v>
      </c>
      <c r="Q67" s="191" t="n">
        <v>-160.272106113635</v>
      </c>
      <c r="R67" s="191" t="n">
        <v>1.204076362692</v>
      </c>
      <c r="S67" s="191" t="n">
        <v>2.4287179127037</v>
      </c>
      <c r="T67" s="191" t="n">
        <v>69.5757316066643</v>
      </c>
      <c r="U67" s="191" t="n">
        <v>2.85137260980762</v>
      </c>
      <c r="V67" s="191" t="n">
        <v>-0.0533743205650552</v>
      </c>
      <c r="W67" s="191" t="n">
        <v>-23.3101437147132</v>
      </c>
      <c r="X67" s="191" t="n">
        <v>1.48103129553515</v>
      </c>
      <c r="Y67" s="191" t="n">
        <v>-0.0622570096669317</v>
      </c>
      <c r="Z67" s="191" t="n">
        <v>39.8388427581456</v>
      </c>
      <c r="AA67" s="191" t="n">
        <v>-15.6729457493424</v>
      </c>
      <c r="AB67" s="191" t="n">
        <v>-32.6987884136405</v>
      </c>
      <c r="AC67" s="191" t="n">
        <v>18.6073376061021</v>
      </c>
      <c r="AD67" s="191" t="n">
        <v>-8.38818066549495</v>
      </c>
      <c r="AE67" s="192" t="n">
        <v>0.264958799509712</v>
      </c>
      <c r="AF67" s="192" t="n">
        <v>0.00846584235543385</v>
      </c>
    </row>
    <row r="68" customFormat="false" ht="12.75" hidden="false" customHeight="true" outlineLevel="0" collapsed="false">
      <c r="A68" s="191" t="s">
        <v>131</v>
      </c>
      <c r="B68" s="191" t="n">
        <v>230.668245330262</v>
      </c>
      <c r="C68" s="191" t="n">
        <v>153.555817326641</v>
      </c>
      <c r="D68" s="191" t="n">
        <v>0.142317817111</v>
      </c>
      <c r="E68" s="191" t="n">
        <v>0.0835051748809652</v>
      </c>
      <c r="F68" s="191" t="n">
        <v>3.59023820763521</v>
      </c>
      <c r="G68" s="191" t="n">
        <v>2.22190352582505</v>
      </c>
      <c r="H68" s="191" t="n">
        <v>33.7007236126709</v>
      </c>
      <c r="I68" s="191" t="n">
        <v>141.486044823887</v>
      </c>
      <c r="J68" s="191" t="n">
        <v>0.0920809754753263</v>
      </c>
      <c r="K68" s="191" t="n">
        <v>0.0526618344354911</v>
      </c>
      <c r="L68" s="191" t="n">
        <v>2.14399526065815</v>
      </c>
      <c r="M68" s="191" t="n">
        <v>1.32855001566801</v>
      </c>
      <c r="N68" s="191" t="n">
        <v>6.844608085612</v>
      </c>
      <c r="O68" s="191" t="n">
        <v>0.325817263176504</v>
      </c>
      <c r="P68" s="191" t="n">
        <v>26.5906343661019</v>
      </c>
      <c r="Q68" s="191" t="n">
        <v>-40.3341588365153</v>
      </c>
      <c r="R68" s="191" t="n">
        <v>0.0427071979273882</v>
      </c>
      <c r="S68" s="191" t="n">
        <v>0.0663069588344974</v>
      </c>
      <c r="T68" s="191" t="n">
        <v>43.1310211428762</v>
      </c>
      <c r="U68" s="191" t="n">
        <v>0.090836821159069</v>
      </c>
      <c r="V68" s="191" t="n">
        <v>0.000636529380313972</v>
      </c>
      <c r="W68" s="191" t="n">
        <v>36.9452627297652</v>
      </c>
      <c r="X68" s="191" t="n">
        <v>1.03892897962605</v>
      </c>
      <c r="Y68" s="191" t="n">
        <v>-0.048468398889099</v>
      </c>
      <c r="Z68" s="191" t="n">
        <v>42.4597344950109</v>
      </c>
      <c r="AA68" s="191" t="n">
        <v>-7.74713040024967</v>
      </c>
      <c r="AB68" s="191" t="n">
        <v>-3.60239917606851</v>
      </c>
      <c r="AC68" s="191" t="n">
        <v>408.191232791139</v>
      </c>
      <c r="AD68" s="191" t="n">
        <v>49.8776363356576</v>
      </c>
      <c r="AE68" s="191" t="n">
        <v>0.000458042842193987</v>
      </c>
      <c r="AF68" s="191" t="n">
        <v>0.000458042842193987</v>
      </c>
    </row>
    <row r="69" customFormat="false" ht="12.75" hidden="false" customHeight="false" outlineLevel="0" collapsed="false">
      <c r="A69" s="191" t="s">
        <v>132</v>
      </c>
      <c r="B69" s="191" t="n">
        <v>23.6264464045095</v>
      </c>
      <c r="C69" s="191" t="n">
        <v>660.009824513936</v>
      </c>
      <c r="D69" s="191" t="n">
        <v>0.0145770575120368</v>
      </c>
      <c r="E69" s="191" t="n">
        <v>0.0125673370372339</v>
      </c>
      <c r="F69" s="191" t="n">
        <v>0.367734060969974</v>
      </c>
      <c r="G69" s="191" t="n">
        <v>0.32097591302517</v>
      </c>
      <c r="H69" s="191" t="n">
        <v>4.72411329400764</v>
      </c>
      <c r="I69" s="191" t="n">
        <v>1100.59508145019</v>
      </c>
      <c r="J69" s="191" t="n">
        <v>0.0129077632091148</v>
      </c>
      <c r="K69" s="191" t="n">
        <v>0.0117963291186303</v>
      </c>
      <c r="L69" s="191" t="n">
        <v>0.3005418111959</v>
      </c>
      <c r="M69" s="192" t="n">
        <v>0.277550096503547</v>
      </c>
      <c r="N69" s="191" t="n">
        <v>5.00124466415292</v>
      </c>
      <c r="O69" s="191" t="n">
        <v>-2.89927129134956</v>
      </c>
      <c r="P69" s="191" t="n">
        <v>24.0766009963978</v>
      </c>
      <c r="Q69" s="191" t="n">
        <v>-3.78665942407928</v>
      </c>
      <c r="R69" s="191" t="n">
        <v>0.0016420051774167</v>
      </c>
      <c r="S69" s="191" t="n">
        <v>0.00274580901965174</v>
      </c>
      <c r="T69" s="191" t="n">
        <v>7.29046886299359</v>
      </c>
      <c r="U69" s="191" t="n">
        <v>0.0140629531100244</v>
      </c>
      <c r="V69" s="191" t="n">
        <v>0.0115858884656921</v>
      </c>
      <c r="W69" s="191" t="n">
        <v>1142.9245460758</v>
      </c>
      <c r="X69" s="191" t="n">
        <v>1.05397440933139</v>
      </c>
      <c r="Y69" s="191" t="n">
        <v>0.0539744093313876</v>
      </c>
      <c r="Z69" s="191" t="n">
        <v>46.1043654345036</v>
      </c>
      <c r="AA69" s="191" t="n">
        <v>293.356738622496</v>
      </c>
      <c r="AB69" s="191" t="n">
        <v>2766.41229348607</v>
      </c>
      <c r="AD69" s="191" t="n">
        <v>811.707945347527</v>
      </c>
      <c r="AE69" s="191" t="n">
        <v>0.000482311949629996</v>
      </c>
      <c r="AF69" s="191" t="n">
        <v>0.000482311949629996</v>
      </c>
    </row>
    <row r="70" customFormat="false" ht="12.75" hidden="false" customHeight="true" outlineLevel="0" collapsed="false">
      <c r="A70" s="191" t="s">
        <v>133</v>
      </c>
    </row>
    <row r="71" customFormat="false" ht="12.75" hidden="false" customHeight="false" outlineLevel="0" collapsed="false">
      <c r="A71" s="191" t="s">
        <v>134</v>
      </c>
      <c r="B71" s="191" t="n">
        <v>4421.78738045848</v>
      </c>
      <c r="C71" s="191" t="n">
        <v>2.66588849222161</v>
      </c>
      <c r="D71" s="191" t="n">
        <v>2.72815673789347</v>
      </c>
      <c r="E71" s="191" t="n">
        <v>-0.0562209436962844</v>
      </c>
      <c r="F71" s="191" t="n">
        <v>100</v>
      </c>
      <c r="G71" s="191" t="n">
        <v>0</v>
      </c>
      <c r="H71" s="191" t="n">
        <v>1061.60740853051</v>
      </c>
      <c r="I71" s="191" t="n">
        <v>6.02869375874979</v>
      </c>
      <c r="J71" s="191" t="n">
        <v>2.90064530580491</v>
      </c>
      <c r="K71" s="192" t="n">
        <v>0.0725079478250623</v>
      </c>
      <c r="L71" s="191" t="n">
        <v>100</v>
      </c>
      <c r="M71" s="191" t="n">
        <v>0</v>
      </c>
      <c r="N71" s="191" t="n">
        <v>4.16518135134266</v>
      </c>
      <c r="O71" s="191" t="n">
        <v>-0.136429869648488</v>
      </c>
      <c r="P71" s="191" t="n">
        <v>14.3088854215617</v>
      </c>
      <c r="Q71" s="191" t="n">
        <v>-94.5450626734484</v>
      </c>
      <c r="R71" s="191" t="n">
        <v>2.08376634427222</v>
      </c>
      <c r="S71" s="191" t="n">
        <v>4.23540418977605</v>
      </c>
      <c r="T71" s="191" t="n">
        <v>76.7642802410252</v>
      </c>
      <c r="U71" s="191" t="n">
        <v>5.3175249277847</v>
      </c>
      <c r="V71" s="191" t="n">
        <v>1.86553287615781</v>
      </c>
      <c r="W71" s="191" t="n">
        <v>-17.7232219558029</v>
      </c>
      <c r="X71" s="191" t="n">
        <v>1.79060717833841</v>
      </c>
      <c r="Y71" s="191" t="n">
        <v>-0.0583623746651234</v>
      </c>
      <c r="Z71" s="191" t="n">
        <v>30.5815925616381</v>
      </c>
      <c r="AA71" s="191" t="n">
        <v>-4.06343226872602</v>
      </c>
      <c r="AB71" s="191" t="n">
        <v>-11.9631991636281</v>
      </c>
      <c r="AC71" s="191" t="n">
        <v>2.61564606393554</v>
      </c>
      <c r="AD71" s="191" t="n">
        <v>-23.9072056826056</v>
      </c>
      <c r="AE71" s="191" t="n">
        <v>0.139261008148761</v>
      </c>
      <c r="AF71" s="191" t="n">
        <v>0.0170604859253627</v>
      </c>
    </row>
    <row r="72" customFormat="false" ht="12.75" hidden="false" customHeight="true" outlineLevel="0" collapsed="false">
      <c r="A72" s="191" t="s">
        <v>135</v>
      </c>
      <c r="B72" s="191" t="n">
        <v>2662.02620387026</v>
      </c>
      <c r="C72" s="191" t="n">
        <v>12.746345641956</v>
      </c>
      <c r="D72" s="191" t="n">
        <v>1.64241834798141</v>
      </c>
      <c r="E72" s="191" t="n">
        <v>0.116025544115455</v>
      </c>
      <c r="F72" s="191" t="n">
        <v>60.2024922237271</v>
      </c>
      <c r="G72" s="191" t="n">
        <v>5.38260144675294</v>
      </c>
      <c r="H72" s="191" t="n">
        <v>677.038183545588</v>
      </c>
      <c r="I72" s="191" t="n">
        <v>25.3187159514962</v>
      </c>
      <c r="J72" s="191" t="n">
        <v>1.84988123968594</v>
      </c>
      <c r="K72" s="191" t="n">
        <v>0.323871886903228</v>
      </c>
      <c r="L72" s="191" t="n">
        <v>63.774817140995</v>
      </c>
      <c r="M72" s="191" t="n">
        <v>9.81671116439052</v>
      </c>
      <c r="N72" s="191" t="n">
        <v>3.93187011983501</v>
      </c>
      <c r="O72" s="191" t="n">
        <v>-0.438443719609006</v>
      </c>
      <c r="P72" s="191" t="n">
        <v>12.8076198571308</v>
      </c>
      <c r="Q72" s="191" t="n">
        <v>-164.766432271259</v>
      </c>
      <c r="R72" s="191" t="n">
        <v>1.45536180050164</v>
      </c>
      <c r="S72" s="191" t="n">
        <v>2.96068150392679</v>
      </c>
      <c r="T72" s="191" t="n">
        <v>86.545322642082</v>
      </c>
      <c r="U72" s="191" t="n">
        <v>3.78875160894345</v>
      </c>
      <c r="V72" s="191" t="n">
        <v>2.6050843962396</v>
      </c>
      <c r="W72" s="191" t="n">
        <v>-4.07657129650304</v>
      </c>
      <c r="X72" s="191" t="n">
        <v>1.18427742130714</v>
      </c>
      <c r="Y72" s="191" t="n">
        <v>-0.0418026349965164</v>
      </c>
      <c r="Z72" s="191" t="n">
        <v>53.3700088922232</v>
      </c>
      <c r="AA72" s="191" t="n">
        <v>-14.1224149002901</v>
      </c>
      <c r="AB72" s="191" t="n">
        <v>26.8788622973749</v>
      </c>
      <c r="AC72" s="191" t="n">
        <v>-0.781532005324065</v>
      </c>
      <c r="AD72" s="191" t="n">
        <v>-19.9379370643051</v>
      </c>
      <c r="AE72" s="191" t="n">
        <v>0.104498889347064</v>
      </c>
      <c r="AF72" s="191" t="n">
        <v>0.0412851913978702</v>
      </c>
    </row>
    <row r="73" customFormat="false" ht="12.75" hidden="false" customHeight="true" outlineLevel="0" collapsed="false">
      <c r="A73" s="191" t="s">
        <v>136</v>
      </c>
      <c r="B73" s="191" t="n">
        <v>719.412039966917</v>
      </c>
      <c r="C73" s="191" t="n">
        <v>-2.53004717868921</v>
      </c>
      <c r="D73" s="191" t="n">
        <v>0.443863224367412</v>
      </c>
      <c r="E73" s="191" t="n">
        <v>-0.0332960879808791</v>
      </c>
      <c r="F73" s="191" t="n">
        <v>16.2697112743653</v>
      </c>
      <c r="G73" s="191" t="n">
        <v>-0.867307008149201</v>
      </c>
      <c r="H73" s="191" t="n">
        <v>129.502133180446</v>
      </c>
      <c r="I73" s="191" t="n">
        <v>-1.36114336346716</v>
      </c>
      <c r="J73" s="191" t="n">
        <v>0.353840555070681</v>
      </c>
      <c r="K73" s="191" t="n">
        <v>-0.0170013997869607</v>
      </c>
      <c r="L73" s="191" t="n">
        <v>12.198684008781</v>
      </c>
      <c r="M73" s="191" t="n">
        <v>-0.913902401185139</v>
      </c>
      <c r="N73" s="191" t="n">
        <v>5.55521382002645</v>
      </c>
      <c r="O73" s="191" t="n">
        <v>-0.0666206399064082</v>
      </c>
      <c r="P73" s="191" t="n">
        <v>13.1146499152856</v>
      </c>
      <c r="Q73" s="191" t="n">
        <v>-31.0446957471753</v>
      </c>
      <c r="R73" s="191" t="n">
        <v>0.307390248296224</v>
      </c>
      <c r="S73" s="191" t="n">
        <v>0.622043604778104</v>
      </c>
      <c r="T73" s="191" t="n">
        <v>54.2038239763345</v>
      </c>
      <c r="U73" s="191" t="n">
        <v>0.707736542756254</v>
      </c>
      <c r="V73" s="191" t="n">
        <v>-0.278994281838</v>
      </c>
      <c r="W73" s="191" t="n">
        <v>-26.1121132508218</v>
      </c>
      <c r="X73" s="191" t="n">
        <v>1.32618728862062</v>
      </c>
      <c r="Y73" s="191" t="n">
        <v>-0.0705643414192152</v>
      </c>
      <c r="Z73" s="191" t="n">
        <v>25.0312900321748</v>
      </c>
      <c r="AA73" s="191" t="n">
        <v>-11.487103925308</v>
      </c>
      <c r="AB73" s="191" t="n">
        <v>-22.5922551234784</v>
      </c>
      <c r="AC73" s="191" t="n">
        <v>54.2911516777623</v>
      </c>
      <c r="AD73" s="191" t="n">
        <v>-33.0971603827381</v>
      </c>
      <c r="AE73" s="191" t="n">
        <v>0.0134628054762093</v>
      </c>
      <c r="AF73" s="191" t="n">
        <v>-0.0250437849365679</v>
      </c>
    </row>
    <row r="74" customFormat="false" ht="12.75" hidden="false" customHeight="false" outlineLevel="0" collapsed="false">
      <c r="A74" s="191" t="s">
        <v>137</v>
      </c>
      <c r="B74" s="191" t="n">
        <v>537.232653602771</v>
      </c>
      <c r="C74" s="191" t="n">
        <v>-23.6349070483781</v>
      </c>
      <c r="D74" s="191" t="n">
        <v>0.331462089339723</v>
      </c>
      <c r="E74" s="191" t="n">
        <v>-0.12334159585909</v>
      </c>
      <c r="F74" s="191" t="n">
        <v>12.1496717815289</v>
      </c>
      <c r="G74" s="192" t="n">
        <v>-4.18445157414817</v>
      </c>
      <c r="H74" s="191" t="n">
        <v>111.299108666673</v>
      </c>
      <c r="I74" s="191" t="n">
        <v>-35.5884054232883</v>
      </c>
      <c r="J74" s="191" t="n">
        <v>0.304104167416403</v>
      </c>
      <c r="K74" s="191" t="n">
        <v>-0.183972003285702</v>
      </c>
      <c r="L74" s="191" t="n">
        <v>10.4840177048816</v>
      </c>
      <c r="M74" s="192" t="n">
        <v>-6.77384883137253</v>
      </c>
      <c r="N74" s="191" t="n">
        <v>4.82692682842336</v>
      </c>
      <c r="O74" s="191" t="n">
        <v>0.755563304767031</v>
      </c>
      <c r="P74" s="191" t="n">
        <v>76.8326562064254</v>
      </c>
      <c r="Q74" s="191" t="n">
        <v>-63.4608286800256</v>
      </c>
      <c r="R74" s="191" t="n">
        <v>0.0158298784534819</v>
      </c>
      <c r="S74" s="191" t="n">
        <v>0.0345363238899845</v>
      </c>
      <c r="T74" s="191" t="n">
        <v>29.227631624918</v>
      </c>
      <c r="U74" s="191" t="n">
        <v>0.103823876131949</v>
      </c>
      <c r="V74" s="191" t="n">
        <v>-0.546398616820572</v>
      </c>
      <c r="W74" s="191" t="n">
        <v>-51.1677257442329</v>
      </c>
      <c r="X74" s="191" t="n">
        <v>1.08794034321524</v>
      </c>
      <c r="Y74" s="191" t="n">
        <v>-0.0415379779138032</v>
      </c>
      <c r="Z74" s="191" t="n">
        <v>18.6381885033311</v>
      </c>
      <c r="AA74" s="191" t="n">
        <v>-9.24438616506494</v>
      </c>
      <c r="AB74" s="191" t="n">
        <v>-51.246078569673</v>
      </c>
      <c r="AC74" s="191" t="n">
        <v>-34.3726455082806</v>
      </c>
      <c r="AD74" s="191" t="n">
        <v>-51.761866236169</v>
      </c>
      <c r="AE74" s="191" t="n">
        <v>0.00917505021926887</v>
      </c>
      <c r="AF74" s="191" t="n">
        <v>-0.00648376618749957</v>
      </c>
    </row>
    <row r="75" customFormat="false" ht="12.75" hidden="false" customHeight="true" outlineLevel="0" collapsed="false">
      <c r="A75" s="191" t="s">
        <v>138</v>
      </c>
      <c r="B75" s="191" t="n">
        <v>96.7539334344542</v>
      </c>
      <c r="C75" s="191" t="n">
        <v>-5.13625692286939</v>
      </c>
      <c r="D75" s="191" t="n">
        <v>0.0596952934877511</v>
      </c>
      <c r="E75" s="191" t="n">
        <v>-0.00624104567849011</v>
      </c>
      <c r="F75" s="191" t="n">
        <v>2.18811817732453</v>
      </c>
      <c r="G75" s="191" t="n">
        <v>-0.17996355247135</v>
      </c>
      <c r="H75" s="191" t="n">
        <v>24.1378411174044</v>
      </c>
      <c r="I75" s="191" t="n">
        <v>-8.60081013448871</v>
      </c>
      <c r="J75" s="191" t="n">
        <v>0.0659521730602653</v>
      </c>
      <c r="K75" s="191" t="n">
        <v>-0.0086439139835565</v>
      </c>
      <c r="L75" s="191" t="n">
        <v>2.27370692060414</v>
      </c>
      <c r="M75" s="191" t="n">
        <v>-0.363933250349445</v>
      </c>
      <c r="N75" s="191" t="n">
        <v>4.00839217409094</v>
      </c>
      <c r="O75" s="191" t="n">
        <v>0.146391946276938</v>
      </c>
      <c r="P75" s="191" t="n">
        <v>12.6121794096663</v>
      </c>
      <c r="Q75" s="191" t="n">
        <v>-11.6048106847499</v>
      </c>
      <c r="R75" s="191" t="n">
        <v>0.0330213802790451</v>
      </c>
      <c r="S75" s="191" t="n">
        <v>0.0670524470738781</v>
      </c>
      <c r="T75" s="191" t="n">
        <v>31.5098353859529</v>
      </c>
      <c r="U75" s="191" t="n">
        <v>0.137170172324315</v>
      </c>
      <c r="V75" s="191" t="n">
        <v>-0.229208475639822</v>
      </c>
      <c r="W75" s="191" t="n">
        <v>-24.5132445083554</v>
      </c>
      <c r="X75" s="191" t="n">
        <v>1.22151276678831</v>
      </c>
      <c r="Y75" s="191" t="n">
        <v>-0.059926205335145</v>
      </c>
      <c r="Z75" s="191" t="n">
        <v>19.7662158096999</v>
      </c>
      <c r="AA75" s="191" t="n">
        <v>-7.59182955292226</v>
      </c>
      <c r="AB75" s="191" t="n">
        <v>-29.4451016158616</v>
      </c>
      <c r="AC75" s="191" t="n">
        <v>106.540179747811</v>
      </c>
      <c r="AD75" s="191" t="n">
        <v>-20.4416061169848</v>
      </c>
      <c r="AE75" s="191" t="n">
        <v>0.00130019501533876</v>
      </c>
      <c r="AF75" s="191" t="n">
        <v>-0.00866895845692982</v>
      </c>
    </row>
    <row r="76" customFormat="false" ht="12.75" hidden="false" customHeight="true" outlineLevel="0" collapsed="false">
      <c r="A76" s="191" t="s">
        <v>139</v>
      </c>
      <c r="B76" s="191" t="n">
        <v>2833.19572244692</v>
      </c>
      <c r="C76" s="191" t="n">
        <v>-2.06438867076922</v>
      </c>
      <c r="D76" s="191" t="n">
        <v>1.74802660890563</v>
      </c>
      <c r="E76" s="191" t="n">
        <v>-0.12219209870561</v>
      </c>
      <c r="F76" s="191" t="n">
        <v>100</v>
      </c>
      <c r="G76" s="191" t="n">
        <v>0</v>
      </c>
      <c r="H76" s="191" t="n">
        <v>561.496757125948</v>
      </c>
      <c r="I76" s="191" t="n">
        <v>0.849996413924785</v>
      </c>
      <c r="J76" s="191" t="n">
        <v>1.53418572599878</v>
      </c>
      <c r="K76" s="191" t="n">
        <v>-0.038461576343124</v>
      </c>
      <c r="L76" s="191" t="n">
        <v>100</v>
      </c>
      <c r="M76" s="191" t="n">
        <v>0</v>
      </c>
      <c r="N76" s="191" t="n">
        <v>5.04579178150341</v>
      </c>
      <c r="O76" s="191" t="n">
        <v>-0.150153556085437</v>
      </c>
      <c r="P76" s="191" t="n">
        <v>23.094675314085</v>
      </c>
      <c r="Q76" s="191" t="n">
        <v>-208.010253300725</v>
      </c>
      <c r="R76" s="191" t="n">
        <v>0.922769528018287</v>
      </c>
      <c r="S76" s="191" t="n">
        <v>1.860161951888</v>
      </c>
      <c r="T76" s="191" t="n">
        <v>81.8294954381242</v>
      </c>
      <c r="U76" s="191" t="n">
        <v>1.74255619100995</v>
      </c>
      <c r="V76" s="191" t="n">
        <v>0.651249983364248</v>
      </c>
      <c r="W76" s="191" t="n">
        <v>-30.1084825415696</v>
      </c>
      <c r="X76" s="191" t="n">
        <v>1.21708668060365</v>
      </c>
      <c r="Y76" s="191" t="n">
        <v>-0.0858996051722727</v>
      </c>
      <c r="Z76" s="191" t="n">
        <v>30.2602520180465</v>
      </c>
      <c r="AA76" s="191" t="n">
        <v>-10.8848837606813</v>
      </c>
      <c r="AB76" s="191" t="n">
        <v>-43.8777031507497</v>
      </c>
      <c r="AC76" s="191" t="n">
        <v>24.7618202503315</v>
      </c>
      <c r="AD76" s="191" t="n">
        <v>-13.0064867888209</v>
      </c>
      <c r="AE76" s="191" t="n">
        <v>0.138130370760897</v>
      </c>
      <c r="AF76" s="191" t="n">
        <v>-0.0596717073913381</v>
      </c>
    </row>
    <row r="77" customFormat="false" ht="12.75" hidden="false" customHeight="true" outlineLevel="0" collapsed="false">
      <c r="A77" s="191" t="s">
        <v>140</v>
      </c>
      <c r="B77" s="191" t="n">
        <v>2413.88849134855</v>
      </c>
      <c r="C77" s="191" t="n">
        <v>-3.36073456580413</v>
      </c>
      <c r="D77" s="191" t="n">
        <v>1.48932220967921</v>
      </c>
      <c r="E77" s="191" t="n">
        <v>-0.125482628875153</v>
      </c>
      <c r="F77" s="191" t="n">
        <v>85.2002024506717</v>
      </c>
      <c r="G77" s="191" t="n">
        <v>-1.14289913325428</v>
      </c>
      <c r="H77" s="191" t="n">
        <v>472.603202095042</v>
      </c>
      <c r="I77" s="191" t="n">
        <v>0.826928222714578</v>
      </c>
      <c r="J77" s="191" t="n">
        <v>1.29130057745444</v>
      </c>
      <c r="K77" s="191" t="n">
        <v>-0.0326753616090538</v>
      </c>
      <c r="L77" s="191" t="n">
        <v>84.1684651063859</v>
      </c>
      <c r="M77" s="191" t="n">
        <v>-0.0192569017143427</v>
      </c>
      <c r="N77" s="191" t="n">
        <v>5.10764311508645</v>
      </c>
      <c r="O77" s="191" t="n">
        <v>-0.221329155535082</v>
      </c>
      <c r="P77" s="191" t="n">
        <v>28.6636521220711</v>
      </c>
      <c r="Q77" s="191" t="n">
        <v>-214.333281044636</v>
      </c>
      <c r="R77" s="191" t="n">
        <v>0.680667479468554</v>
      </c>
      <c r="S77" s="191" t="n">
        <v>1.35947907386531</v>
      </c>
      <c r="T77" s="191" t="n">
        <v>78.897452428293</v>
      </c>
      <c r="U77" s="191" t="n">
        <v>1.18172530496168</v>
      </c>
      <c r="V77" s="191" t="n">
        <v>0.214434309897868</v>
      </c>
      <c r="W77" s="191" t="n">
        <v>-43.9543428012483</v>
      </c>
      <c r="X77" s="191" t="n">
        <v>1.1567596236757</v>
      </c>
      <c r="Y77" s="191" t="n">
        <v>-0.0844992781200729</v>
      </c>
      <c r="Z77" s="191" t="n">
        <v>30.8393735343518</v>
      </c>
      <c r="AA77" s="191" t="n">
        <v>-12.3959317135425</v>
      </c>
      <c r="AB77" s="191" t="n">
        <v>-53.7563236676645</v>
      </c>
      <c r="AC77" s="191" t="n">
        <v>27.6022491008735</v>
      </c>
      <c r="AD77" s="191" t="n">
        <v>-35.1383596103349</v>
      </c>
      <c r="AE77" s="191" t="n">
        <v>0.132782798735574</v>
      </c>
      <c r="AF77" s="191" t="n">
        <v>-0.0567845989781301</v>
      </c>
    </row>
    <row r="78" customFormat="false" ht="12.75" hidden="false" customHeight="true" outlineLevel="0" collapsed="false">
      <c r="A78" s="191" t="s">
        <v>141</v>
      </c>
      <c r="B78" s="191" t="n">
        <v>50.3163290457308</v>
      </c>
      <c r="C78" s="191" t="n">
        <v>-42.3351106680081</v>
      </c>
      <c r="D78" s="191" t="n">
        <v>0.0310441955483492</v>
      </c>
      <c r="E78" s="191" t="n">
        <v>-0.0253655244114128</v>
      </c>
      <c r="F78" s="191" t="n">
        <v>1.77595669254627</v>
      </c>
      <c r="G78" s="191" t="n">
        <v>-1.24025310848882</v>
      </c>
      <c r="H78" s="191" t="n">
        <v>12.8675930751377</v>
      </c>
      <c r="I78" s="191" t="n">
        <v>-47.0164146886583</v>
      </c>
      <c r="J78" s="191" t="n">
        <v>0.0351583110201452</v>
      </c>
      <c r="K78" s="191" t="n">
        <v>-0.0334403982755709</v>
      </c>
      <c r="L78" s="191" t="n">
        <v>2.29165937502492</v>
      </c>
      <c r="M78" s="191" t="n">
        <v>-2.07033006746244</v>
      </c>
      <c r="N78" s="191" t="n">
        <v>3.91031397650817</v>
      </c>
      <c r="O78" s="191" t="n">
        <v>0.31744392042173</v>
      </c>
      <c r="P78" s="191" t="n">
        <v>9.13499644221165</v>
      </c>
      <c r="Q78" s="191" t="n">
        <v>-165.526598321288</v>
      </c>
      <c r="R78" s="191" t="n">
        <v>0.0538525890262745</v>
      </c>
      <c r="S78" s="191" t="n">
        <v>0.113573402518526</v>
      </c>
      <c r="T78" s="191" t="n">
        <v>90.0596671763216</v>
      </c>
      <c r="U78" s="191" t="n">
        <v>0.100957906360549</v>
      </c>
      <c r="V78" s="191" t="n">
        <v>0.0542642085364889</v>
      </c>
      <c r="W78" s="191" t="n">
        <v>-56.2612974538854</v>
      </c>
      <c r="X78" s="191" t="n">
        <v>1.02431978775185</v>
      </c>
      <c r="Y78" s="191" t="n">
        <v>-0.010052759921402</v>
      </c>
      <c r="Z78" s="191" t="n">
        <v>29.547128272416</v>
      </c>
      <c r="AA78" s="191" t="n">
        <v>-16.4407646412828</v>
      </c>
      <c r="AB78" s="191" t="n">
        <v>-35.758361570717</v>
      </c>
      <c r="AD78" s="191" t="n">
        <v>-73.8147812004695</v>
      </c>
      <c r="AF78" s="191" t="n">
        <v>-6.07085118532731E-005</v>
      </c>
    </row>
    <row r="79" customFormat="false" ht="12.75" hidden="false" customHeight="true" outlineLevel="0" collapsed="false">
      <c r="A79" s="191" t="s">
        <v>142</v>
      </c>
      <c r="B79" s="191" t="n">
        <v>17.1178803043604</v>
      </c>
      <c r="C79" s="191" t="n">
        <v>-64.6291469895861</v>
      </c>
      <c r="D79" s="191" t="n">
        <v>0.0105613989259593</v>
      </c>
      <c r="E79" s="191" t="n">
        <v>-0.0207253840646916</v>
      </c>
      <c r="F79" s="191" t="n">
        <v>0.604189825953017</v>
      </c>
      <c r="G79" s="191" t="n">
        <v>-1.06870451861337</v>
      </c>
      <c r="H79" s="191" t="n">
        <v>2.58908103216906</v>
      </c>
      <c r="I79" s="191" t="n">
        <v>-68.4681468024781</v>
      </c>
      <c r="J79" s="191" t="n">
        <v>0.00707418362189574</v>
      </c>
      <c r="K79" s="191" t="n">
        <v>-0.0161187730215798</v>
      </c>
      <c r="L79" s="191" t="n">
        <v>0.46110347020015</v>
      </c>
      <c r="M79" s="192" t="n">
        <v>-1.0136681845083</v>
      </c>
      <c r="N79" s="191" t="n">
        <v>6.61156606984198</v>
      </c>
      <c r="O79" s="191" t="n">
        <v>0.717590862102584</v>
      </c>
      <c r="P79" s="191" t="n">
        <v>9.20282685159124</v>
      </c>
      <c r="Q79" s="191" t="n">
        <v>-46.3856950996223</v>
      </c>
      <c r="R79" s="191" t="n">
        <v>0.0162061234106747</v>
      </c>
      <c r="S79" s="191" t="n">
        <v>0.0312401579042786</v>
      </c>
      <c r="T79" s="191" t="n">
        <v>71.5924208350703</v>
      </c>
      <c r="U79" s="191" t="n">
        <v>0.0201639583636888</v>
      </c>
      <c r="V79" s="191" t="n">
        <v>0.00572931987661958</v>
      </c>
      <c r="W79" s="191" t="n">
        <v>122.655229275622</v>
      </c>
      <c r="X79" s="191" t="n">
        <v>1</v>
      </c>
      <c r="Y79" s="191" t="n">
        <v>-0.11318960237047</v>
      </c>
      <c r="Z79" s="191" t="n">
        <v>14.0703705223248</v>
      </c>
      <c r="AA79" s="191" t="n">
        <v>-1.25762771399058</v>
      </c>
      <c r="AB79" s="191" t="n">
        <v>65.3425573092947</v>
      </c>
      <c r="AC79" s="191" t="n">
        <v>-93.5807256106752</v>
      </c>
      <c r="AD79" s="191" t="n">
        <v>252.681779451224</v>
      </c>
    </row>
    <row r="80" customFormat="false" ht="12.75" hidden="false" customHeight="true" outlineLevel="0" collapsed="false">
      <c r="A80" s="191" t="s">
        <v>143</v>
      </c>
      <c r="C80" s="191" t="n">
        <v>-100</v>
      </c>
      <c r="D80" s="191" t="n">
        <v>0</v>
      </c>
      <c r="E80" s="191" t="n">
        <v>-8.37550404965187E-006</v>
      </c>
      <c r="G80" s="191" t="n">
        <v>-0.000447835540066305</v>
      </c>
      <c r="I80" s="191" t="n">
        <v>-100</v>
      </c>
      <c r="J80" s="191" t="n">
        <v>0</v>
      </c>
      <c r="K80" s="191" t="n">
        <v>-4.4731014759648E-006</v>
      </c>
      <c r="M80" s="191" t="n">
        <v>-0.000284431319680115</v>
      </c>
      <c r="O80" s="191" t="n">
        <v>-8.18098720292505</v>
      </c>
      <c r="S80" s="191" t="n">
        <v>1.35939060311074E-005</v>
      </c>
      <c r="T80" s="191" t="n">
        <v>0</v>
      </c>
      <c r="U80" s="191" t="n">
        <v>0</v>
      </c>
      <c r="V80" s="191" t="n">
        <v>0</v>
      </c>
    </row>
    <row r="81" customFormat="false" ht="12.75" hidden="false" customHeight="true" outlineLevel="0" collapsed="false">
      <c r="A81" s="191" t="s">
        <v>144</v>
      </c>
      <c r="B81" s="191" t="n">
        <v>1758.41028385047</v>
      </c>
      <c r="C81" s="191" t="n">
        <v>0.675876536174916</v>
      </c>
      <c r="D81" s="191" t="n">
        <v>1.08490491538976</v>
      </c>
      <c r="E81" s="191" t="n">
        <v>-0.0442440828745276</v>
      </c>
      <c r="F81" s="191" t="n">
        <v>100</v>
      </c>
      <c r="G81" s="191" t="n">
        <v>1.4210854715202E-014</v>
      </c>
      <c r="H81" s="191" t="n">
        <v>235.811493855658</v>
      </c>
      <c r="I81" s="191" t="n">
        <v>-4.75597636136335</v>
      </c>
      <c r="J81" s="191" t="n">
        <v>0.644311161744875</v>
      </c>
      <c r="K81" s="191" t="n">
        <v>-0.0550269626370911</v>
      </c>
      <c r="L81" s="191" t="n">
        <v>100</v>
      </c>
      <c r="M81" s="191" t="n">
        <v>0</v>
      </c>
      <c r="N81" s="191" t="n">
        <v>7.45684722614412</v>
      </c>
      <c r="O81" s="191" t="n">
        <v>0.402325746796722</v>
      </c>
      <c r="P81" s="191" t="n">
        <v>17.6423724102531</v>
      </c>
      <c r="Q81" s="191" t="n">
        <v>-25.3851999563766</v>
      </c>
      <c r="R81" s="191" t="n">
        <v>0.871203739114274</v>
      </c>
      <c r="S81" s="191" t="n">
        <v>1.66230371225673</v>
      </c>
      <c r="T81" s="191" t="n">
        <v>41.8414752967587</v>
      </c>
      <c r="U81" s="191" t="n">
        <v>0.95798648929962</v>
      </c>
      <c r="V81" s="191" t="n">
        <v>-0.72186504992893</v>
      </c>
      <c r="W81" s="191" t="n">
        <v>-8.65268163864858</v>
      </c>
      <c r="X81" s="191" t="n">
        <v>2.08517954611506</v>
      </c>
      <c r="Y81" s="191" t="n">
        <v>-0.102330923086391</v>
      </c>
      <c r="Z81" s="191" t="n">
        <v>45.8981420279993</v>
      </c>
      <c r="AA81" s="191" t="n">
        <v>2.03881665249225</v>
      </c>
      <c r="AB81" s="191" t="n">
        <v>-0.906260055898832</v>
      </c>
      <c r="AC81" s="191" t="n">
        <v>16.6689528429293</v>
      </c>
      <c r="AD81" s="191" t="n">
        <v>-13.28350523043</v>
      </c>
      <c r="AE81" s="191" t="n">
        <v>0.0116888386001126</v>
      </c>
      <c r="AF81" s="191" t="n">
        <v>0.00303800861326026</v>
      </c>
    </row>
    <row r="82" customFormat="false" ht="12.75" hidden="false" customHeight="true" outlineLevel="0" collapsed="false">
      <c r="A82" s="191" t="s">
        <v>145</v>
      </c>
      <c r="B82" s="191" t="n">
        <v>416.053094698067</v>
      </c>
      <c r="C82" s="191" t="n">
        <v>8.85743039262152</v>
      </c>
      <c r="D82" s="191" t="n">
        <v>0.256696660413435</v>
      </c>
      <c r="E82" s="191" t="n">
        <v>0.00961123074729312</v>
      </c>
      <c r="F82" s="191" t="n">
        <v>23.6607519029642</v>
      </c>
      <c r="G82" s="191" t="n">
        <v>1.77830502961463</v>
      </c>
      <c r="H82" s="191" t="n">
        <v>46.50556622933</v>
      </c>
      <c r="I82" s="191" t="n">
        <v>4.8257856363977</v>
      </c>
      <c r="J82" s="191" t="n">
        <v>0.12706783250847</v>
      </c>
      <c r="K82" s="191" t="n">
        <v>0.00175464425986738</v>
      </c>
      <c r="L82" s="191" t="n">
        <v>19.7215010468474</v>
      </c>
      <c r="M82" s="191" t="n">
        <v>1.80267410468015</v>
      </c>
      <c r="N82" s="191" t="n">
        <v>8.94630747309708</v>
      </c>
      <c r="O82" s="191" t="n">
        <v>0.331335522815376</v>
      </c>
      <c r="P82" s="191" t="n">
        <v>24.4944937642171</v>
      </c>
      <c r="Q82" s="191" t="n">
        <v>-68.6878499373444</v>
      </c>
      <c r="R82" s="191" t="n">
        <v>0.194297932776859</v>
      </c>
      <c r="S82" s="191" t="n">
        <v>0.350696881062098</v>
      </c>
      <c r="T82" s="191" t="n">
        <v>58.3698979481152</v>
      </c>
      <c r="U82" s="191" t="n">
        <v>0.136077984531145</v>
      </c>
      <c r="V82" s="191" t="n">
        <v>-0.0200773226283652</v>
      </c>
      <c r="W82" s="191" t="n">
        <v>-13.4852475971198</v>
      </c>
      <c r="X82" s="191" t="n">
        <v>1.28705573442286</v>
      </c>
      <c r="Y82" s="191" t="n">
        <v>0.00610444591241288</v>
      </c>
      <c r="Z82" s="191" t="n">
        <v>21.3837191624325</v>
      </c>
      <c r="AA82" s="191" t="n">
        <v>-5.24691898543378</v>
      </c>
      <c r="AB82" s="191" t="n">
        <v>0.970673557169737</v>
      </c>
      <c r="AC82" s="191" t="n">
        <v>-74.899647736724</v>
      </c>
      <c r="AD82" s="191" t="n">
        <v>-27.0713872110928</v>
      </c>
      <c r="AE82" s="191" t="n">
        <v>0.00175346806233729</v>
      </c>
      <c r="AF82" s="191" t="n">
        <v>0.000346553961769616</v>
      </c>
    </row>
    <row r="83" customFormat="false" ht="12.75" hidden="false" customHeight="false" outlineLevel="0" collapsed="false">
      <c r="A83" s="191" t="s">
        <v>146</v>
      </c>
      <c r="B83" s="191" t="n">
        <v>176.862400918248</v>
      </c>
      <c r="C83" s="191" t="n">
        <v>-2.82157030700058</v>
      </c>
      <c r="D83" s="191" t="n">
        <v>0.109120658509615</v>
      </c>
      <c r="E83" s="192" t="n">
        <v>-0.00853751367010511</v>
      </c>
      <c r="F83" s="191" t="n">
        <v>10.0580849954406</v>
      </c>
      <c r="G83" s="191" t="n">
        <v>-0.361989977887331</v>
      </c>
      <c r="H83" s="191" t="n">
        <v>31.5082070766971</v>
      </c>
      <c r="I83" s="191" t="n">
        <v>-5.40903110819731</v>
      </c>
      <c r="J83" s="191" t="n">
        <v>0.0860903307728978</v>
      </c>
      <c r="K83" s="191" t="n">
        <v>-0.007997614886953</v>
      </c>
      <c r="L83" s="191" t="n">
        <v>13.3616078510505</v>
      </c>
      <c r="M83" s="191" t="n">
        <v>-0.0922483566316323</v>
      </c>
      <c r="N83" s="191" t="n">
        <v>5.61321691480986</v>
      </c>
      <c r="O83" s="191" t="n">
        <v>0.149456816513379</v>
      </c>
      <c r="P83" s="191" t="n">
        <v>24.4465550360397</v>
      </c>
      <c r="Q83" s="191" t="n">
        <v>-107.466883673559</v>
      </c>
      <c r="R83" s="191" t="n">
        <v>0.104288835141032</v>
      </c>
      <c r="S83" s="191" t="n">
        <v>0.241316584602532</v>
      </c>
      <c r="T83" s="191" t="n">
        <v>68.7304220850653</v>
      </c>
      <c r="U83" s="191" t="n">
        <v>0.0923756321083691</v>
      </c>
      <c r="V83" s="191" t="n">
        <v>0.00923868833254307</v>
      </c>
      <c r="W83" s="191" t="n">
        <v>-22.7303390734423</v>
      </c>
      <c r="X83" s="191" t="n">
        <v>1.28186755125533</v>
      </c>
      <c r="Y83" s="191" t="n">
        <v>0.114508778690082</v>
      </c>
      <c r="Z83" s="191" t="n">
        <v>43.8632650973721</v>
      </c>
      <c r="AA83" s="191" t="n">
        <v>-2.26580626729294</v>
      </c>
      <c r="AB83" s="191" t="n">
        <v>-22.5470649200932</v>
      </c>
      <c r="AC83" s="191" t="n">
        <v>84.3959597751326</v>
      </c>
      <c r="AD83" s="191" t="n">
        <v>-23.0880028724538</v>
      </c>
      <c r="AE83" s="191" t="n">
        <v>4.95666061153427E-005</v>
      </c>
      <c r="AF83" s="191" t="n">
        <v>-0.00057073796410233</v>
      </c>
    </row>
    <row r="84" customFormat="false" ht="12.75" hidden="false" customHeight="false" outlineLevel="0" collapsed="false">
      <c r="A84" s="191" t="s">
        <v>147</v>
      </c>
      <c r="B84" s="191" t="n">
        <v>47.7631347050667</v>
      </c>
      <c r="C84" s="191" t="n">
        <v>36.0924486064161</v>
      </c>
      <c r="D84" s="191" t="n">
        <v>0.029468924341412</v>
      </c>
      <c r="E84" s="192" t="n">
        <v>0.00677992973449483</v>
      </c>
      <c r="F84" s="191" t="n">
        <v>2.71626793494848</v>
      </c>
      <c r="G84" s="191" t="n">
        <v>0.70687903748726</v>
      </c>
      <c r="H84" s="191" t="n">
        <v>8.63184237701501</v>
      </c>
      <c r="I84" s="191" t="n">
        <v>36.8756582607454</v>
      </c>
      <c r="J84" s="191" t="n">
        <v>0.0235849080085022</v>
      </c>
      <c r="K84" s="191" t="n">
        <v>0.00577190056036282</v>
      </c>
      <c r="L84" s="191" t="n">
        <v>3.66048415871476</v>
      </c>
      <c r="M84" s="191" t="n">
        <v>1.11336041025883</v>
      </c>
      <c r="N84" s="191" t="n">
        <v>5.53336502439514</v>
      </c>
      <c r="O84" s="191" t="n">
        <v>-0.0318444186463864</v>
      </c>
      <c r="P84" s="191" t="n">
        <v>20.4442681468648</v>
      </c>
      <c r="Q84" s="191" t="n">
        <v>-16.3636390857735</v>
      </c>
      <c r="R84" s="191" t="n">
        <v>0.0270229675741994</v>
      </c>
      <c r="S84" s="191" t="n">
        <v>0.0567262416387656</v>
      </c>
      <c r="T84" s="191" t="n">
        <v>28.5816896516248</v>
      </c>
      <c r="U84" s="191" t="n">
        <v>0.0302610039796167</v>
      </c>
      <c r="V84" s="191" t="n">
        <v>-0.0263016813961925</v>
      </c>
      <c r="W84" s="191" t="n">
        <v>6.44356198764299</v>
      </c>
      <c r="X84" s="191" t="n">
        <v>1.18793439076153</v>
      </c>
      <c r="Y84" s="191" t="n">
        <v>0.0505587257243643</v>
      </c>
      <c r="Z84" s="191" t="n">
        <v>54.7733685747386</v>
      </c>
      <c r="AA84" s="191" t="n">
        <v>-1.24862768144823</v>
      </c>
      <c r="AB84" s="191" t="n">
        <v>23.685255122679</v>
      </c>
      <c r="AD84" s="191" t="n">
        <v>-7.99855505266827</v>
      </c>
      <c r="AE84" s="191" t="n">
        <v>0.0015674971782174</v>
      </c>
      <c r="AF84" s="191" t="n">
        <v>-4.19673599525035E-006</v>
      </c>
    </row>
    <row r="85" customFormat="false" ht="12.75" hidden="false" customHeight="false" outlineLevel="0" collapsed="false">
      <c r="A85" s="191" t="s">
        <v>148</v>
      </c>
      <c r="B85" s="191" t="n">
        <v>29.9191747689819</v>
      </c>
      <c r="C85" s="191" t="n">
        <v>-4.15432047518242</v>
      </c>
      <c r="D85" s="192" t="n">
        <v>0.0184595484167643</v>
      </c>
      <c r="E85" s="192" t="n">
        <v>-0.00172102619278181</v>
      </c>
      <c r="F85" s="191" t="n">
        <v>1.70148997897502</v>
      </c>
      <c r="G85" s="191" t="n">
        <v>-0.0857475459722894</v>
      </c>
      <c r="H85" s="191" t="n">
        <v>4.50187220684909</v>
      </c>
      <c r="I85" s="191" t="n">
        <v>-5.130578904262</v>
      </c>
      <c r="J85" s="192" t="n">
        <v>0.0123005306662337</v>
      </c>
      <c r="K85" s="192" t="n">
        <v>-0.00110323668613752</v>
      </c>
      <c r="L85" s="191" t="n">
        <v>1.9090978701847</v>
      </c>
      <c r="M85" s="191" t="n">
        <v>-0.00753828692695246</v>
      </c>
      <c r="N85" s="191" t="n">
        <v>6.64594048748503</v>
      </c>
      <c r="O85" s="191" t="n">
        <v>0.0676937703633103</v>
      </c>
      <c r="P85" s="191" t="n">
        <v>10.1000658982791</v>
      </c>
      <c r="Q85" s="191" t="n">
        <v>-13.0580950245252</v>
      </c>
      <c r="R85" s="191" t="n">
        <v>0.0217884750881144</v>
      </c>
      <c r="S85" s="191" t="n">
        <v>0.033882181998284</v>
      </c>
      <c r="T85" s="191" t="n">
        <v>39.2627517238752</v>
      </c>
      <c r="U85" s="191" t="n">
        <v>0.0319462845186816</v>
      </c>
      <c r="V85" s="191" t="n">
        <v>-0.0416356400133867</v>
      </c>
      <c r="W85" s="191" t="n">
        <v>-23.8623685398542</v>
      </c>
      <c r="X85" s="191" t="n">
        <v>1.06136552374499</v>
      </c>
      <c r="Y85" s="191" t="n">
        <v>-0.0107765176298034</v>
      </c>
      <c r="Z85" s="191" t="n">
        <v>48.5207696779209</v>
      </c>
      <c r="AA85" s="191" t="n">
        <v>-10.3923760608654</v>
      </c>
      <c r="AB85" s="191" t="n">
        <v>-26.75531411581</v>
      </c>
      <c r="AD85" s="191" t="n">
        <v>-22.0119330098922</v>
      </c>
    </row>
    <row r="86" customFormat="false" ht="12.75" hidden="false" customHeight="false" outlineLevel="0" collapsed="false">
      <c r="A86" s="191" t="s">
        <v>149</v>
      </c>
      <c r="B86" s="191" t="n">
        <v>2.31824641510367</v>
      </c>
      <c r="C86" s="191" t="n">
        <v>-3.24151443965282</v>
      </c>
      <c r="D86" s="191" t="n">
        <v>0.00143031291043368</v>
      </c>
      <c r="E86" s="191" t="n">
        <v>-0.000118599974889321</v>
      </c>
      <c r="F86" s="191" t="n">
        <v>0.131837628362097</v>
      </c>
      <c r="G86" s="192" t="n">
        <v>-0.00533761491438492</v>
      </c>
      <c r="H86" s="191" t="n">
        <v>0.392538924967921</v>
      </c>
      <c r="I86" s="191" t="n">
        <v>-27.8033572121666</v>
      </c>
      <c r="J86" s="191" t="n">
        <v>0.00107253979286937</v>
      </c>
      <c r="K86" s="191" t="n">
        <v>-0.000463228492415318</v>
      </c>
      <c r="L86" s="191" t="n">
        <v>0.166463016093777</v>
      </c>
      <c r="M86" s="192" t="n">
        <v>-0.0531400960119604</v>
      </c>
      <c r="N86" s="191" t="n">
        <v>5.90577460641165</v>
      </c>
      <c r="O86" s="191" t="n">
        <v>1.49916264700234</v>
      </c>
      <c r="P86" s="191" t="n">
        <v>13.742273122679</v>
      </c>
      <c r="Q86" s="191" t="n">
        <v>-9.9545229514601</v>
      </c>
      <c r="R86" s="191" t="n">
        <v>0.00219684274897384</v>
      </c>
      <c r="S86" s="191" t="n">
        <v>0.00407779893304563</v>
      </c>
      <c r="T86" s="191" t="n">
        <v>26.5885962579062</v>
      </c>
      <c r="U86" s="191" t="n">
        <v>0.00204727202926499</v>
      </c>
      <c r="V86" s="191" t="n">
        <v>-0.00437786322727847</v>
      </c>
      <c r="W86" s="191" t="n">
        <v>-19.8247570662836</v>
      </c>
      <c r="X86" s="191" t="n">
        <v>1.09348817013582</v>
      </c>
      <c r="Y86" s="191" t="n">
        <v>-0.0342844741939856</v>
      </c>
      <c r="Z86" s="191" t="n">
        <v>28.4437328339925</v>
      </c>
      <c r="AA86" s="191" t="n">
        <v>-24.787086408659</v>
      </c>
      <c r="AB86" s="191" t="n">
        <v>-3.85340491979901</v>
      </c>
      <c r="AD86" s="191" t="n">
        <v>-27.4532377501301</v>
      </c>
    </row>
    <row r="87" customFormat="false" ht="12.75" hidden="false" customHeight="true" outlineLevel="0" collapsed="false">
      <c r="A87" s="191" t="s">
        <v>150</v>
      </c>
      <c r="B87" s="191" t="n">
        <v>0.480833662741184</v>
      </c>
      <c r="C87" s="191" t="n">
        <v>-47.5227436369049</v>
      </c>
      <c r="D87" s="191" t="n">
        <v>0.000296665009857924</v>
      </c>
      <c r="E87" s="191" t="n">
        <v>-0.000295687457366342</v>
      </c>
      <c r="F87" s="191" t="n">
        <v>0.0273447935989252</v>
      </c>
      <c r="G87" s="191" t="n">
        <v>-0.0251152863493209</v>
      </c>
      <c r="H87" s="191" t="n">
        <v>0.0530936185494065</v>
      </c>
      <c r="I87" s="191" t="n">
        <v>-45.2158290373937</v>
      </c>
      <c r="J87" s="191" t="n">
        <v>0.000145068463328369</v>
      </c>
      <c r="K87" s="191" t="n">
        <v>-0.000128677170110966</v>
      </c>
      <c r="L87" s="191" t="n">
        <v>0.0225152801847333</v>
      </c>
      <c r="M87" s="191" t="n">
        <v>-0.0166282505188523</v>
      </c>
      <c r="N87" s="191" t="n">
        <v>9.05633625807105</v>
      </c>
      <c r="O87" s="191" t="n">
        <v>-0.398119028694483</v>
      </c>
      <c r="P87" s="191" t="n">
        <v>2.08717513136335</v>
      </c>
      <c r="Q87" s="191" t="n">
        <v>2.08717513136335</v>
      </c>
      <c r="R87" s="191" t="n">
        <v>0.00184975264116968</v>
      </c>
      <c r="S87" s="191" t="n">
        <v>0.00207660628475523</v>
      </c>
      <c r="T87" s="191" t="n">
        <v>100</v>
      </c>
      <c r="U87" s="191" t="n">
        <v>0.00182320218954425</v>
      </c>
      <c r="V87" s="191" t="n">
        <v>0.00182320218954425</v>
      </c>
    </row>
    <row r="88" customFormat="false" ht="12.75" hidden="false" customHeight="true" outlineLevel="0" collapsed="false">
      <c r="A88" s="191" t="s">
        <v>151</v>
      </c>
      <c r="B88" s="191" t="n">
        <v>5683.26502448661</v>
      </c>
      <c r="C88" s="191" t="n">
        <v>12.2699887138039</v>
      </c>
      <c r="D88" s="191" t="n">
        <v>3.50646388795379</v>
      </c>
      <c r="E88" s="191" t="n">
        <v>0.233880754134698</v>
      </c>
      <c r="F88" s="191" t="n">
        <v>100</v>
      </c>
      <c r="G88" s="191" t="n">
        <v>0</v>
      </c>
      <c r="H88" s="191" t="n">
        <v>900.17464411738</v>
      </c>
      <c r="I88" s="191" t="n">
        <v>9.21213503902187</v>
      </c>
      <c r="J88" s="191" t="n">
        <v>2.45956022431869</v>
      </c>
      <c r="K88" s="191" t="n">
        <v>0.131384013590672</v>
      </c>
      <c r="L88" s="191" t="n">
        <v>100</v>
      </c>
      <c r="M88" s="191" t="n">
        <v>0</v>
      </c>
      <c r="N88" s="191" t="n">
        <v>6.31351378493786</v>
      </c>
      <c r="O88" s="191" t="n">
        <v>0.171958700176527</v>
      </c>
      <c r="P88" s="191" t="n">
        <v>18.2028796065346</v>
      </c>
      <c r="Q88" s="191" t="n">
        <v>-63.6693848103477</v>
      </c>
      <c r="R88" s="191" t="n">
        <v>2.50534244424221</v>
      </c>
      <c r="S88" s="191" t="n">
        <v>4.96801741934527</v>
      </c>
      <c r="T88" s="191" t="n">
        <v>63.6215769976303</v>
      </c>
      <c r="U88" s="191" t="n">
        <v>3.54436205879562</v>
      </c>
      <c r="V88" s="191" t="n">
        <v>0.825219789795777</v>
      </c>
      <c r="W88" s="191" t="n">
        <v>7.72825569523403</v>
      </c>
      <c r="X88" s="191" t="n">
        <v>2.65728903312748</v>
      </c>
      <c r="Y88" s="191" t="n">
        <v>0.316051136582244</v>
      </c>
      <c r="Z88" s="191" t="n">
        <v>34.1422649825085</v>
      </c>
      <c r="AA88" s="191" t="n">
        <v>-9.06534656505916</v>
      </c>
      <c r="AB88" s="191" t="n">
        <v>-2.46789548237725</v>
      </c>
      <c r="AC88" s="191" t="n">
        <v>-4.59463540032748</v>
      </c>
      <c r="AD88" s="191" t="n">
        <v>18.3363391417268</v>
      </c>
      <c r="AE88" s="191" t="n">
        <v>0.244533783069693</v>
      </c>
      <c r="AF88" s="191" t="n">
        <v>0.12206141011201</v>
      </c>
    </row>
    <row r="89" customFormat="false" ht="12.75" hidden="false" customHeight="true" outlineLevel="0" collapsed="false">
      <c r="A89" s="191" t="s">
        <v>152</v>
      </c>
      <c r="B89" s="191" t="n">
        <v>3357.25719813756</v>
      </c>
      <c r="C89" s="191" t="n">
        <v>11.9601405582937</v>
      </c>
      <c r="D89" s="191" t="n">
        <v>2.0713623378677</v>
      </c>
      <c r="E89" s="191" t="n">
        <v>0.132809527221148</v>
      </c>
      <c r="H89" s="191" t="n">
        <v>532.867055772905</v>
      </c>
      <c r="I89" s="191" t="n">
        <v>6.65031074844576</v>
      </c>
      <c r="J89" s="191" t="n">
        <v>1.4559603781263</v>
      </c>
      <c r="K89" s="191" t="n">
        <v>0.044668913768376</v>
      </c>
      <c r="N89" s="191" t="n">
        <v>6.30036546970985</v>
      </c>
      <c r="O89" s="191" t="n">
        <v>0.298801593291891</v>
      </c>
      <c r="P89" s="191" t="n">
        <v>15.0197165784978</v>
      </c>
      <c r="Q89" s="191" t="n">
        <v>-26.5986769307578</v>
      </c>
      <c r="R89" s="191" t="n">
        <v>0.937799393150771</v>
      </c>
      <c r="S89" s="191" t="n">
        <v>1.6334921842666</v>
      </c>
      <c r="T89" s="191" t="n">
        <v>46.9625079112748</v>
      </c>
      <c r="U89" s="191" t="n">
        <v>2.54277851566432</v>
      </c>
      <c r="V89" s="191" t="n">
        <v>-1.13175083570963</v>
      </c>
      <c r="W89" s="191" t="n">
        <v>6.19558095522838</v>
      </c>
      <c r="X89" s="191" t="n">
        <v>1.90624782862584</v>
      </c>
      <c r="Y89" s="191" t="n">
        <v>0.118164624694654</v>
      </c>
      <c r="Z89" s="191" t="n">
        <v>51.5166050585337</v>
      </c>
      <c r="AA89" s="191" t="n">
        <v>-0.129789548474063</v>
      </c>
      <c r="AB89" s="191" t="n">
        <v>-3.57581184812531</v>
      </c>
      <c r="AC89" s="191" t="n">
        <v>-0.639508489720583</v>
      </c>
      <c r="AD89" s="191" t="n">
        <v>8.40390712055628</v>
      </c>
      <c r="AE89" s="191" t="n">
        <v>0.0676740861683872</v>
      </c>
      <c r="AF89" s="191" t="n">
        <v>-0.0292364021390342</v>
      </c>
    </row>
    <row r="90" customFormat="false" ht="12.75" hidden="false" customHeight="true" outlineLevel="0" collapsed="false">
      <c r="A90" s="191" t="s">
        <v>153</v>
      </c>
      <c r="B90" s="191" t="n">
        <v>1309.13664527314</v>
      </c>
      <c r="C90" s="191" t="n">
        <v>19.5202906974611</v>
      </c>
      <c r="D90" s="191" t="n">
        <v>0.807711826083973</v>
      </c>
      <c r="E90" s="191" t="n">
        <v>0.0996033432644319</v>
      </c>
      <c r="F90" s="191" t="n">
        <v>23.0349392406067</v>
      </c>
      <c r="G90" s="191" t="n">
        <v>1.39733818161758</v>
      </c>
      <c r="H90" s="191" t="n">
        <v>204.07745531507</v>
      </c>
      <c r="I90" s="191" t="n">
        <v>9.46603063334113</v>
      </c>
      <c r="J90" s="191" t="n">
        <v>0.557603788390722</v>
      </c>
      <c r="K90" s="191" t="n">
        <v>0.0310101247902718</v>
      </c>
      <c r="L90" s="191" t="n">
        <v>22.6708735520058</v>
      </c>
      <c r="M90" s="191" t="n">
        <v>0.0525828412788947</v>
      </c>
      <c r="N90" s="191" t="n">
        <v>6.41490086816303</v>
      </c>
      <c r="O90" s="191" t="n">
        <v>0.539632904485817</v>
      </c>
      <c r="P90" s="191" t="n">
        <v>28.2426902064174</v>
      </c>
      <c r="Q90" s="191" t="n">
        <v>-76.2593457251335</v>
      </c>
      <c r="R90" s="191" t="n">
        <v>0.539825859458357</v>
      </c>
      <c r="S90" s="191" t="n">
        <v>1.02843391686989</v>
      </c>
      <c r="T90" s="191" t="n">
        <v>57.4481171070204</v>
      </c>
      <c r="U90" s="191" t="n">
        <v>0.517893389913503</v>
      </c>
      <c r="V90" s="191" t="n">
        <v>-0.0478443039645352</v>
      </c>
      <c r="W90" s="191" t="n">
        <v>-0.768477187324892</v>
      </c>
      <c r="X90" s="191" t="n">
        <v>1.4072376391314</v>
      </c>
      <c r="Y90" s="191" t="n">
        <v>-0.000419450007363986</v>
      </c>
      <c r="Z90" s="191" t="n">
        <v>33.432450405421</v>
      </c>
      <c r="AA90" s="191" t="n">
        <v>-1.14949185656447</v>
      </c>
      <c r="AB90" s="191" t="n">
        <v>-4.8576100332112</v>
      </c>
      <c r="AC90" s="191" t="n">
        <v>-38.7703803975429</v>
      </c>
      <c r="AD90" s="191" t="n">
        <v>6.58731682968267</v>
      </c>
      <c r="AE90" s="191" t="n">
        <v>0.00215608936936935</v>
      </c>
      <c r="AF90" s="191" t="n">
        <v>-0.00884215911973087</v>
      </c>
    </row>
    <row r="91" customFormat="false" ht="12.75" hidden="false" customHeight="true" outlineLevel="0" collapsed="false">
      <c r="A91" s="191" t="s">
        <v>154</v>
      </c>
      <c r="B91" s="191" t="n">
        <v>725.198351129924</v>
      </c>
      <c r="C91" s="191" t="n">
        <v>26.484174825778</v>
      </c>
      <c r="D91" s="191" t="n">
        <v>0.447433265716906</v>
      </c>
      <c r="E91" s="191" t="n">
        <v>0.0767721110973368</v>
      </c>
      <c r="H91" s="191" t="n">
        <v>99.1486499782162</v>
      </c>
      <c r="I91" s="191" t="n">
        <v>40.1228881660217</v>
      </c>
      <c r="J91" s="191" t="n">
        <v>0.270905293072794</v>
      </c>
      <c r="K91" s="191" t="n">
        <v>0.0710398577044967</v>
      </c>
      <c r="N91" s="191" t="n">
        <v>7.31425340929258</v>
      </c>
      <c r="O91" s="191" t="n">
        <v>-0.788691594696721</v>
      </c>
      <c r="P91" s="191" t="n">
        <v>6.98137233330798</v>
      </c>
      <c r="Q91" s="191" t="n">
        <v>-9.30153368833846</v>
      </c>
      <c r="R91" s="191" t="n">
        <v>0.490560714560938</v>
      </c>
      <c r="S91" s="191" t="n">
        <v>0.821634257420577</v>
      </c>
      <c r="T91" s="191" t="n">
        <v>39.9820426252661</v>
      </c>
      <c r="U91" s="191" t="n">
        <v>1.01788192979935</v>
      </c>
      <c r="V91" s="191" t="n">
        <v>-0.347318402934994</v>
      </c>
      <c r="W91" s="191" t="n">
        <v>9.54415347278714</v>
      </c>
      <c r="X91" s="191" t="n">
        <v>1.30243365086989</v>
      </c>
      <c r="Y91" s="191" t="n">
        <v>0.122349149755573</v>
      </c>
      <c r="Z91" s="191" t="n">
        <v>48.966024790428</v>
      </c>
      <c r="AA91" s="191" t="n">
        <v>-2.45169982668103</v>
      </c>
      <c r="AB91" s="191" t="n">
        <v>14.2733026355977</v>
      </c>
      <c r="AC91" s="191" t="n">
        <v>30.93108535658</v>
      </c>
      <c r="AD91" s="191" t="n">
        <v>9.29025745984949</v>
      </c>
      <c r="AE91" s="191" t="n">
        <v>0.0233653093062226</v>
      </c>
      <c r="AF91" s="191" t="n">
        <v>0.0139384765699562</v>
      </c>
    </row>
    <row r="92" customFormat="false" ht="12.75" hidden="false" customHeight="true" outlineLevel="0" collapsed="false">
      <c r="A92" s="191" t="s">
        <v>155</v>
      </c>
      <c r="D92" s="191" t="n">
        <v>0</v>
      </c>
      <c r="E92" s="191" t="n">
        <v>0</v>
      </c>
      <c r="J92" s="191" t="n">
        <v>0</v>
      </c>
      <c r="K92" s="191" t="n">
        <v>0</v>
      </c>
      <c r="T92" s="191" t="n">
        <v>0</v>
      </c>
      <c r="U92" s="191" t="n">
        <v>0</v>
      </c>
      <c r="V92" s="191" t="n">
        <v>0</v>
      </c>
    </row>
    <row r="93" customFormat="false" ht="12.75" hidden="false" customHeight="true" outlineLevel="0" collapsed="false">
      <c r="A93" s="191" t="s">
        <v>156</v>
      </c>
      <c r="D93" s="191" t="n">
        <v>0</v>
      </c>
      <c r="E93" s="191" t="n">
        <v>0</v>
      </c>
      <c r="J93" s="191" t="n">
        <v>0</v>
      </c>
      <c r="K93" s="191" t="n">
        <v>0</v>
      </c>
      <c r="T93" s="191" t="n">
        <v>0</v>
      </c>
      <c r="U93" s="191" t="n">
        <v>0</v>
      </c>
      <c r="V93" s="191" t="n">
        <v>0</v>
      </c>
    </row>
    <row r="94" customFormat="false" ht="12.75" hidden="false" customHeight="true" outlineLevel="0" collapsed="false">
      <c r="A94" s="191" t="s">
        <v>157</v>
      </c>
      <c r="B94" s="191" t="n">
        <v>8384.20159146905</v>
      </c>
      <c r="C94" s="191" t="n">
        <v>16.1924818166863</v>
      </c>
      <c r="D94" s="191" t="n">
        <v>5.17288917253453</v>
      </c>
      <c r="E94" s="191" t="n">
        <v>0.50801276460384</v>
      </c>
      <c r="H94" s="191" t="n">
        <v>1235.45658177104</v>
      </c>
      <c r="I94" s="191" t="n">
        <v>17.2639263968299</v>
      </c>
      <c r="J94" s="191" t="n">
        <v>3.3756559210532</v>
      </c>
      <c r="K94" s="191" t="n">
        <v>0.399723775038189</v>
      </c>
      <c r="N94" s="191" t="n">
        <v>6.78631828522067</v>
      </c>
      <c r="O94" s="191" t="n">
        <v>-0.0625786094947261</v>
      </c>
      <c r="P94" s="191" t="n">
        <v>25.5157595787335</v>
      </c>
      <c r="Q94" s="191" t="n">
        <v>-27.7952443875411</v>
      </c>
      <c r="R94" s="191" t="n">
        <v>5.33308191382455</v>
      </c>
      <c r="S94" s="191" t="n">
        <v>9.71872906332753</v>
      </c>
      <c r="T94" s="191" t="n">
        <v>35.2611767089374</v>
      </c>
      <c r="U94" s="191" t="n">
        <v>3.47032689435653</v>
      </c>
      <c r="V94" s="191" t="n">
        <v>-2.36054538009854</v>
      </c>
      <c r="W94" s="191" t="n">
        <v>4.05351984539532</v>
      </c>
      <c r="X94" s="191" t="n">
        <v>4.03189736317852</v>
      </c>
      <c r="Y94" s="191" t="n">
        <v>0.321708780716274</v>
      </c>
      <c r="Z94" s="191" t="n">
        <v>102.953194453257</v>
      </c>
      <c r="AA94" s="191" t="n">
        <v>-4.89795843983799</v>
      </c>
      <c r="AB94" s="191" t="n">
        <v>-7.58899724686136</v>
      </c>
      <c r="AC94" s="191" t="n">
        <v>34.0983300988246</v>
      </c>
      <c r="AD94" s="191" t="n">
        <v>11.4183481586096</v>
      </c>
      <c r="AE94" s="191" t="n">
        <v>0.190359623316667</v>
      </c>
      <c r="AF94" s="191" t="n">
        <v>0.109440247808211</v>
      </c>
    </row>
    <row r="95" customFormat="false" ht="12.75" hidden="false" customHeight="false" outlineLevel="0" collapsed="false">
      <c r="A95" s="191" t="s">
        <v>158</v>
      </c>
      <c r="B95" s="191" t="n">
        <v>4875.06712604963</v>
      </c>
      <c r="C95" s="191" t="n">
        <v>9.48034791136858</v>
      </c>
      <c r="D95" s="191" t="n">
        <v>3.0078215172427</v>
      </c>
      <c r="E95" s="191" t="n">
        <v>0.129091812423359</v>
      </c>
      <c r="G95" s="192"/>
      <c r="H95" s="191" t="n">
        <v>720.32453722715</v>
      </c>
      <c r="I95" s="191" t="n">
        <v>14.664065960084</v>
      </c>
      <c r="J95" s="191" t="n">
        <v>1.96815317110137</v>
      </c>
      <c r="K95" s="191" t="n">
        <v>0.19371512690224</v>
      </c>
      <c r="N95" s="191" t="n">
        <v>6.76787596992868</v>
      </c>
      <c r="O95" s="191" t="n">
        <v>-0.320448020910462</v>
      </c>
      <c r="P95" s="191" t="n">
        <v>30.2094480741148</v>
      </c>
      <c r="Q95" s="191" t="n">
        <v>-28.4532508308942</v>
      </c>
      <c r="R95" s="191" t="n">
        <v>4.39716643069189</v>
      </c>
      <c r="S95" s="191" t="n">
        <v>7.37558842106529</v>
      </c>
      <c r="T95" s="191" t="n">
        <v>32.0159372740007</v>
      </c>
      <c r="U95" s="191" t="n">
        <v>1.70897936164709</v>
      </c>
      <c r="V95" s="191" t="n">
        <v>-1.54496500823645</v>
      </c>
      <c r="W95" s="191" t="n">
        <v>-1.66620836598268</v>
      </c>
      <c r="X95" s="191" t="n">
        <v>2.18410301881638</v>
      </c>
      <c r="Y95" s="191" t="n">
        <v>0.0174613458956254</v>
      </c>
      <c r="Z95" s="191" t="n">
        <v>134.001156495624</v>
      </c>
      <c r="AA95" s="191" t="n">
        <v>-0.30425540338019</v>
      </c>
      <c r="AB95" s="191" t="n">
        <v>-8.81329699240773</v>
      </c>
      <c r="AC95" s="191" t="n">
        <v>-7.49819204700136</v>
      </c>
      <c r="AD95" s="191" t="n">
        <v>4.21658428269714</v>
      </c>
      <c r="AE95" s="191" t="n">
        <v>0.0513717260792968</v>
      </c>
      <c r="AF95" s="191" t="n">
        <v>0.0224405073782839</v>
      </c>
    </row>
    <row r="96" customFormat="false" ht="12.75" hidden="false" customHeight="true" outlineLevel="0" collapsed="false">
      <c r="A96" s="191" t="s">
        <v>159</v>
      </c>
      <c r="B96" s="191" t="n">
        <v>3509.13446541942</v>
      </c>
      <c r="C96" s="191" t="n">
        <v>27.0104169965373</v>
      </c>
      <c r="D96" s="191" t="n">
        <v>2.16506765529182</v>
      </c>
      <c r="E96" s="191" t="n">
        <v>0.37892095218048</v>
      </c>
      <c r="H96" s="191" t="n">
        <v>515.132044543892</v>
      </c>
      <c r="I96" s="191" t="n">
        <v>21.1035551237605</v>
      </c>
      <c r="J96" s="191" t="n">
        <v>1.40750274995183</v>
      </c>
      <c r="K96" s="191" t="n">
        <v>0.206008648135947</v>
      </c>
      <c r="N96" s="191" t="n">
        <v>6.81210672600747</v>
      </c>
      <c r="O96" s="191" t="n">
        <v>0.316810025859825</v>
      </c>
      <c r="P96" s="191" t="n">
        <v>20.9616232600094</v>
      </c>
      <c r="Q96" s="191" t="n">
        <v>-26.3180465952364</v>
      </c>
      <c r="R96" s="191" t="n">
        <v>1.77728953859059</v>
      </c>
      <c r="S96" s="191" t="n">
        <v>3.41365374238836</v>
      </c>
      <c r="T96" s="191" t="n">
        <v>38.5661604489043</v>
      </c>
      <c r="U96" s="191" t="n">
        <v>1.76134753270942</v>
      </c>
      <c r="V96" s="191" t="n">
        <v>-0.81558037186216</v>
      </c>
      <c r="W96" s="191" t="n">
        <v>12.5635760048019</v>
      </c>
      <c r="X96" s="191" t="n">
        <v>2.77872048970077</v>
      </c>
      <c r="Y96" s="191" t="n">
        <v>0.302772779996249</v>
      </c>
      <c r="Z96" s="191" t="n">
        <v>73.2972455004078</v>
      </c>
      <c r="AA96" s="191" t="n">
        <v>-5.68706807963111</v>
      </c>
      <c r="AB96" s="191" t="n">
        <v>-5.72118036505178</v>
      </c>
      <c r="AC96" s="191" t="n">
        <v>119.312541974066</v>
      </c>
      <c r="AD96" s="191" t="n">
        <v>21.8488557426923</v>
      </c>
      <c r="AE96" s="191" t="n">
        <v>0.156377751045084</v>
      </c>
      <c r="AF96" s="191" t="n">
        <v>0.0983589947465773</v>
      </c>
    </row>
    <row r="97" customFormat="false" ht="12.75" hidden="false" customHeight="true" outlineLevel="0" collapsed="false">
      <c r="A97" s="191" t="s">
        <v>160</v>
      </c>
      <c r="B97" s="191" t="n">
        <v>12586.0188998841</v>
      </c>
      <c r="C97" s="191" t="n">
        <v>7.964588517591</v>
      </c>
      <c r="D97" s="191" t="n">
        <v>7.76532865798107</v>
      </c>
      <c r="E97" s="191" t="n">
        <v>0.228936243899369</v>
      </c>
      <c r="F97" s="191" t="n">
        <v>100</v>
      </c>
      <c r="G97" s="191" t="n">
        <v>0</v>
      </c>
      <c r="H97" s="191" t="n">
        <v>2146.27785431274</v>
      </c>
      <c r="I97" s="191" t="n">
        <v>2.41352796968843</v>
      </c>
      <c r="J97" s="191" t="n">
        <v>5.86430608249317</v>
      </c>
      <c r="K97" s="191" t="n">
        <v>-0.0552424616134992</v>
      </c>
      <c r="L97" s="191" t="n">
        <v>100</v>
      </c>
      <c r="M97" s="191" t="n">
        <v>0</v>
      </c>
      <c r="N97" s="191" t="n">
        <v>5.8641144130494</v>
      </c>
      <c r="O97" s="191" t="n">
        <v>0.301506768224855</v>
      </c>
      <c r="P97" s="191" t="n">
        <v>25.1113185708357</v>
      </c>
      <c r="Q97" s="191" t="n">
        <v>-67.9999116792138</v>
      </c>
      <c r="R97" s="191" t="n">
        <v>2.38583783272411</v>
      </c>
      <c r="S97" s="191" t="n">
        <v>5.33014105786966</v>
      </c>
      <c r="T97" s="191" t="n">
        <v>57.5185633852625</v>
      </c>
      <c r="U97" s="191" t="n">
        <v>6.12587071242539</v>
      </c>
      <c r="V97" s="191" t="n">
        <v>0.433119435244323</v>
      </c>
      <c r="W97" s="191" t="n">
        <v>9.86494732463148</v>
      </c>
      <c r="X97" s="191" t="n">
        <v>2.01874433732429</v>
      </c>
      <c r="Y97" s="191" t="n">
        <v>-0.162655178053949</v>
      </c>
      <c r="Z97" s="191" t="n">
        <v>31.6418154974534</v>
      </c>
      <c r="AA97" s="191" t="n">
        <v>18.5463939906711</v>
      </c>
      <c r="AB97" s="191" t="n">
        <v>5.70257217276037</v>
      </c>
      <c r="AC97" s="191" t="n">
        <v>50.5011254934115</v>
      </c>
      <c r="AD97" s="191" t="n">
        <v>9.80339575053719</v>
      </c>
      <c r="AE97" s="191" t="n">
        <v>0.235887282934681</v>
      </c>
      <c r="AF97" s="191" t="n">
        <v>-0.0471578752118975</v>
      </c>
    </row>
    <row r="98" customFormat="false" ht="12.75" hidden="false" customHeight="true" outlineLevel="0" collapsed="false">
      <c r="A98" s="191" t="s">
        <v>161</v>
      </c>
      <c r="B98" s="191" t="n">
        <v>9437.92407412289</v>
      </c>
      <c r="C98" s="191" t="n">
        <v>11.1467384082445</v>
      </c>
      <c r="D98" s="191" t="n">
        <v>5.82301543225166</v>
      </c>
      <c r="E98" s="191" t="n">
        <v>0.333472140210263</v>
      </c>
      <c r="F98" s="191" t="n">
        <v>74.9873661337807</v>
      </c>
      <c r="G98" s="191" t="n">
        <v>2.14690095598255</v>
      </c>
      <c r="H98" s="191" t="n">
        <v>1698.84722921952</v>
      </c>
      <c r="I98" s="191" t="n">
        <v>3.58784086443732</v>
      </c>
      <c r="J98" s="191" t="n">
        <v>4.64178490195009</v>
      </c>
      <c r="K98" s="191" t="n">
        <v>0.00939064739061823</v>
      </c>
      <c r="L98" s="191" t="n">
        <v>79.1531826042864</v>
      </c>
      <c r="M98" s="191" t="n">
        <v>0.89731190665772</v>
      </c>
      <c r="N98" s="191" t="n">
        <v>5.55548722203752</v>
      </c>
      <c r="O98" s="191" t="n">
        <v>0.377819082401401</v>
      </c>
      <c r="P98" s="191" t="n">
        <v>27.3996302375139</v>
      </c>
      <c r="Q98" s="191" t="n">
        <v>-76.8983518885207</v>
      </c>
      <c r="R98" s="191" t="n">
        <v>1.43907224649955</v>
      </c>
      <c r="S98" s="191" t="n">
        <v>3.49237262310414</v>
      </c>
      <c r="T98" s="191" t="n">
        <v>58.3900881029221</v>
      </c>
      <c r="U98" s="191" t="n">
        <v>4.44386670974923</v>
      </c>
      <c r="V98" s="191" t="n">
        <v>0.371512976019317</v>
      </c>
      <c r="W98" s="191" t="n">
        <v>14.5157590557011</v>
      </c>
      <c r="X98" s="191" t="n">
        <v>1.57794921618995</v>
      </c>
      <c r="Y98" s="191" t="n">
        <v>-0.0982572660656211</v>
      </c>
      <c r="Z98" s="191" t="n">
        <v>33.193029197543</v>
      </c>
      <c r="AA98" s="191" t="n">
        <v>23.186238776343</v>
      </c>
      <c r="AB98" s="191" t="n">
        <v>4.94574105637382</v>
      </c>
      <c r="AC98" s="191" t="n">
        <v>78.1455448099206</v>
      </c>
      <c r="AD98" s="191" t="n">
        <v>16.6279953954688</v>
      </c>
      <c r="AE98" s="191" t="n">
        <v>0.108192484726259</v>
      </c>
      <c r="AF98" s="191" t="n">
        <v>-0.0628482297419499</v>
      </c>
    </row>
    <row r="99" customFormat="false" ht="12.75" hidden="false" customHeight="true" outlineLevel="0" collapsed="false">
      <c r="A99" s="191" t="s">
        <v>162</v>
      </c>
      <c r="B99" s="191" t="n">
        <v>3148.09482576117</v>
      </c>
      <c r="C99" s="191" t="n">
        <v>-0.569772612600214</v>
      </c>
      <c r="D99" s="191" t="n">
        <v>1.94231322572941</v>
      </c>
      <c r="E99" s="191" t="n">
        <v>-0.104535896310889</v>
      </c>
      <c r="H99" s="191" t="n">
        <v>447.430625093215</v>
      </c>
      <c r="I99" s="191" t="n">
        <v>-1.812756595314</v>
      </c>
      <c r="J99" s="191" t="n">
        <v>1.22252118054307</v>
      </c>
      <c r="K99" s="191" t="n">
        <v>-0.0646331090041183</v>
      </c>
      <c r="N99" s="191" t="n">
        <v>7.03593953834813</v>
      </c>
      <c r="O99" s="191" t="n">
        <v>0.0879567549959921</v>
      </c>
      <c r="P99" s="191" t="n">
        <v>19.0655826386365</v>
      </c>
      <c r="Q99" s="191" t="n">
        <v>-47.0999896809468</v>
      </c>
      <c r="R99" s="191" t="n">
        <v>0.946885775305856</v>
      </c>
      <c r="S99" s="191" t="n">
        <v>1.84036110084386</v>
      </c>
      <c r="T99" s="191" t="n">
        <v>55.2614706488902</v>
      </c>
      <c r="U99" s="191" t="n">
        <v>1.68200400267616</v>
      </c>
      <c r="V99" s="191" t="n">
        <v>0.0616064592250163</v>
      </c>
      <c r="W99" s="191" t="n">
        <v>1.93645655724317</v>
      </c>
      <c r="X99" s="191" t="n">
        <v>1.48790037403281</v>
      </c>
      <c r="Y99" s="191" t="n">
        <v>-0.114565354405107</v>
      </c>
      <c r="Z99" s="191" t="n">
        <v>28.2411579619499</v>
      </c>
      <c r="AA99" s="191" t="n">
        <v>10.7165343278381</v>
      </c>
      <c r="AB99" s="191" t="n">
        <v>7.27932757118349</v>
      </c>
      <c r="AC99" s="191" t="n">
        <v>8.76014829098631</v>
      </c>
      <c r="AD99" s="191" t="n">
        <v>-0.578335647515679</v>
      </c>
      <c r="AE99" s="191" t="n">
        <v>0.153272188104846</v>
      </c>
      <c r="AF99" s="191" t="n">
        <v>-0.0116598158463946</v>
      </c>
    </row>
    <row r="100" customFormat="false" ht="12.75" hidden="false" customHeight="true" outlineLevel="0" collapsed="false">
      <c r="A100" s="191" t="s">
        <v>163</v>
      </c>
      <c r="B100" s="191" t="n">
        <v>441.45321948024</v>
      </c>
      <c r="C100" s="191" t="n">
        <v>7.84450774447016</v>
      </c>
      <c r="D100" s="191" t="n">
        <v>0.272368042957531</v>
      </c>
      <c r="E100" s="191" t="n">
        <v>0.00773558291717985</v>
      </c>
      <c r="F100" s="191" t="n">
        <v>3.50748892872159</v>
      </c>
      <c r="G100" s="191" t="n">
        <v>-0.00390545602258774</v>
      </c>
      <c r="H100" s="191" t="n">
        <v>66.4870739656381</v>
      </c>
      <c r="I100" s="191" t="n">
        <v>9.35385991879507</v>
      </c>
      <c r="J100" s="191" t="n">
        <v>0.181663595643219</v>
      </c>
      <c r="K100" s="191" t="n">
        <v>0.00992691190328865</v>
      </c>
      <c r="L100" s="191" t="n">
        <v>3.09778502499287</v>
      </c>
      <c r="M100" s="191" t="n">
        <v>0.196606287115859</v>
      </c>
      <c r="N100" s="191" t="n">
        <v>6.63968487631735</v>
      </c>
      <c r="O100" s="191" t="n">
        <v>-0.0929265941724857</v>
      </c>
      <c r="P100" s="191" t="n">
        <v>18.7535030800713</v>
      </c>
      <c r="Q100" s="191" t="n">
        <v>-25.0460968571218</v>
      </c>
      <c r="R100" s="191" t="n">
        <v>0.121612822602941</v>
      </c>
      <c r="S100" s="191" t="n">
        <v>0.271074953232403</v>
      </c>
      <c r="T100" s="191" t="n">
        <v>40.0397352793341</v>
      </c>
      <c r="U100" s="191" t="n">
        <v>0.254100907605484</v>
      </c>
      <c r="V100" s="191" t="n">
        <v>-0.143497689553496</v>
      </c>
      <c r="W100" s="191" t="n">
        <v>-1.19747098249886</v>
      </c>
      <c r="X100" s="191" t="n">
        <v>1.07495213870065</v>
      </c>
      <c r="Y100" s="191" t="n">
        <v>-0.120705644334484</v>
      </c>
      <c r="Z100" s="191" t="n">
        <v>32.3645632401873</v>
      </c>
      <c r="AA100" s="191" t="n">
        <v>-4.43396428714309</v>
      </c>
      <c r="AB100" s="191" t="n">
        <v>-1.15844522824611</v>
      </c>
      <c r="AC100" s="191" t="n">
        <v>71.6597742019072</v>
      </c>
      <c r="AD100" s="191" t="n">
        <v>-5.52095717174688</v>
      </c>
      <c r="AE100" s="191" t="n">
        <v>0.0381600266756414</v>
      </c>
      <c r="AF100" s="191" t="n">
        <v>0.0328815352618983</v>
      </c>
    </row>
    <row r="101" customFormat="false" ht="12.75" hidden="false" customHeight="true" outlineLevel="0" collapsed="false">
      <c r="A101" s="191" t="s">
        <v>82</v>
      </c>
      <c r="B101" s="191" t="n">
        <v>121.739606845815</v>
      </c>
      <c r="C101" s="191" t="n">
        <v>149.074876189893</v>
      </c>
      <c r="D101" s="191" t="n">
        <v>0.0751109676038915</v>
      </c>
      <c r="E101" s="192" t="n">
        <v>0.0435130523606472</v>
      </c>
      <c r="F101" s="191" t="n">
        <v>0.129897133707358</v>
      </c>
      <c r="G101" s="191" t="n">
        <v>0.0770885402179358</v>
      </c>
      <c r="H101" s="191" t="n">
        <v>29.3656316004536</v>
      </c>
      <c r="I101" s="191" t="n">
        <v>144.227151301852</v>
      </c>
      <c r="J101" s="191" t="n">
        <v>0.0802361407516535</v>
      </c>
      <c r="K101" s="191" t="n">
        <v>0.0462731934406449</v>
      </c>
      <c r="L101" s="191" t="n">
        <v>0.1474555661528</v>
      </c>
      <c r="M101" s="191" t="n">
        <v>0.0866899857609483</v>
      </c>
      <c r="N101" s="191" t="n">
        <v>4.14564918957626</v>
      </c>
      <c r="O101" s="191" t="n">
        <v>0.0806864468260296</v>
      </c>
      <c r="T101" s="191" t="n">
        <v>0</v>
      </c>
      <c r="U101" s="191" t="n">
        <v>0</v>
      </c>
      <c r="V101" s="191" t="n">
        <v>0</v>
      </c>
      <c r="AF101" s="191" t="n">
        <v>-0.0165781717810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4T07:20:04Z</dcterms:modified>
  <cp:revision>0</cp:revision>
  <dc:subject/>
  <dc:title/>
</cp:coreProperties>
</file>