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250" sheetId="1" state="visible" r:id="rId2"/>
    <sheet name="Picture" sheetId="2" state="hidden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Picture!A3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Picture!A3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n">
        <f aca="false">Picture!A4</f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Picture!A4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7"/>
      <c r="C4" s="18"/>
      <c r="D4" s="19"/>
      <c r="E4" s="19"/>
      <c r="F4" s="19"/>
      <c r="G4" s="19"/>
      <c r="H4" s="20"/>
      <c r="I4" s="18"/>
      <c r="J4" s="19"/>
      <c r="K4" s="19"/>
      <c r="L4" s="19"/>
      <c r="M4" s="19"/>
      <c r="N4" s="21"/>
      <c r="O4" s="21"/>
      <c r="P4" s="19"/>
      <c r="Q4" s="19"/>
      <c r="R4" s="19"/>
      <c r="S4" s="19"/>
      <c r="T4" s="18"/>
      <c r="U4" s="18"/>
      <c r="V4" s="19"/>
      <c r="W4" s="18"/>
      <c r="X4" s="19"/>
      <c r="Y4" s="19"/>
      <c r="Z4" s="19"/>
      <c r="AA4" s="18"/>
      <c r="AB4" s="18"/>
      <c r="AC4" s="18"/>
      <c r="AD4" s="18"/>
      <c r="AE4" s="18"/>
      <c r="AF4" s="19"/>
    </row>
    <row r="5" s="10" customFormat="true" ht="25.5" hidden="false" customHeight="true" outlineLevel="0" collapsed="false">
      <c r="A5" s="22"/>
      <c r="B5" s="23"/>
      <c r="C5" s="24"/>
      <c r="D5" s="25" t="s">
        <v>0</v>
      </c>
      <c r="E5" s="25"/>
      <c r="F5" s="25"/>
      <c r="G5" s="26"/>
      <c r="H5" s="27"/>
      <c r="I5" s="24"/>
      <c r="J5" s="28" t="s">
        <v>1</v>
      </c>
      <c r="K5" s="28"/>
      <c r="L5" s="28"/>
      <c r="M5" s="29"/>
      <c r="N5" s="30" t="s">
        <v>2</v>
      </c>
      <c r="O5" s="30"/>
      <c r="P5" s="31" t="s">
        <v>3</v>
      </c>
      <c r="Q5" s="31"/>
      <c r="R5" s="31" t="s">
        <v>4</v>
      </c>
      <c r="S5" s="31"/>
      <c r="T5" s="31" t="s">
        <v>5</v>
      </c>
      <c r="U5" s="31"/>
      <c r="V5" s="31"/>
      <c r="W5" s="32" t="s">
        <v>6</v>
      </c>
      <c r="X5" s="32"/>
      <c r="Y5" s="32"/>
      <c r="Z5" s="32"/>
      <c r="AA5" s="32"/>
      <c r="AB5" s="32"/>
      <c r="AC5" s="32"/>
      <c r="AD5" s="32"/>
      <c r="AE5" s="31" t="s">
        <v>7</v>
      </c>
      <c r="AF5" s="31"/>
    </row>
    <row r="6" s="10" customFormat="true" ht="12" hidden="false" customHeight="true" outlineLevel="0" collapsed="false">
      <c r="A6" s="33"/>
      <c r="B6" s="34"/>
      <c r="C6" s="18"/>
      <c r="D6" s="35"/>
      <c r="E6" s="35"/>
      <c r="F6" s="36"/>
      <c r="G6" s="36"/>
      <c r="H6" s="20"/>
      <c r="I6" s="18"/>
      <c r="J6" s="35"/>
      <c r="K6" s="35"/>
      <c r="L6" s="36"/>
      <c r="M6" s="36"/>
      <c r="N6" s="37"/>
      <c r="O6" s="38"/>
      <c r="P6" s="19"/>
      <c r="Q6" s="39"/>
      <c r="R6" s="19"/>
      <c r="S6" s="36"/>
      <c r="T6" s="18"/>
      <c r="U6" s="18"/>
      <c r="V6" s="39"/>
      <c r="W6" s="18"/>
      <c r="X6" s="19"/>
      <c r="Y6" s="35"/>
      <c r="Z6" s="40"/>
      <c r="AA6" s="18"/>
      <c r="AB6" s="18"/>
      <c r="AC6" s="41"/>
      <c r="AD6" s="41"/>
      <c r="AE6" s="42"/>
      <c r="AF6" s="43"/>
    </row>
    <row r="7" s="10" customFormat="true" ht="36" hidden="false" customHeight="false" outlineLevel="0" collapsed="false">
      <c r="A7" s="33"/>
      <c r="B7" s="34" t="s">
        <v>8</v>
      </c>
      <c r="C7" s="18" t="s">
        <v>9</v>
      </c>
      <c r="D7" s="44" t="s">
        <v>10</v>
      </c>
      <c r="E7" s="44" t="s">
        <v>11</v>
      </c>
      <c r="F7" s="19" t="s">
        <v>12</v>
      </c>
      <c r="G7" s="39" t="s">
        <v>11</v>
      </c>
      <c r="H7" s="20" t="s">
        <v>13</v>
      </c>
      <c r="I7" s="18" t="s">
        <v>9</v>
      </c>
      <c r="J7" s="44" t="s">
        <v>14</v>
      </c>
      <c r="K7" s="44" t="s">
        <v>11</v>
      </c>
      <c r="L7" s="19" t="s">
        <v>15</v>
      </c>
      <c r="M7" s="39" t="s">
        <v>11</v>
      </c>
      <c r="N7" s="45" t="s">
        <v>16</v>
      </c>
      <c r="O7" s="39" t="s">
        <v>17</v>
      </c>
      <c r="P7" s="19" t="s">
        <v>18</v>
      </c>
      <c r="Q7" s="39" t="s">
        <v>19</v>
      </c>
      <c r="R7" s="19" t="s">
        <v>20</v>
      </c>
      <c r="S7" s="46" t="s">
        <v>21</v>
      </c>
      <c r="T7" s="18" t="s">
        <v>9</v>
      </c>
      <c r="U7" s="18" t="s">
        <v>22</v>
      </c>
      <c r="V7" s="39" t="s">
        <v>11</v>
      </c>
      <c r="W7" s="18" t="s">
        <v>23</v>
      </c>
      <c r="X7" s="19" t="s">
        <v>24</v>
      </c>
      <c r="Y7" s="19" t="s">
        <v>25</v>
      </c>
      <c r="Z7" s="44" t="s">
        <v>26</v>
      </c>
      <c r="AA7" s="18" t="s">
        <v>27</v>
      </c>
      <c r="AB7" s="18" t="s">
        <v>28</v>
      </c>
      <c r="AC7" s="18" t="s">
        <v>29</v>
      </c>
      <c r="AD7" s="18" t="s">
        <v>30</v>
      </c>
      <c r="AE7" s="47" t="s">
        <v>31</v>
      </c>
      <c r="AF7" s="46" t="s">
        <v>32</v>
      </c>
    </row>
    <row r="8" s="10" customFormat="true" ht="11.25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 t="str">
        <f aca="false">A8</f>
        <v>TOTAL SALTY SNACKS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s="10" customFormat="true" ht="11.25" hidden="false" customHeight="false" outlineLevel="0" collapsed="false">
      <c r="A9" s="50" t="n">
        <f aca="false">Picture!A11</f>
        <v>0</v>
      </c>
      <c r="B9" s="51" t="n">
        <f aca="false">Picture!B11</f>
        <v>0</v>
      </c>
      <c r="C9" s="52" t="n">
        <f aca="false">(Picture!C11)/100</f>
        <v>0</v>
      </c>
      <c r="D9" s="53" t="n">
        <f aca="false">Picture!D11</f>
        <v>0</v>
      </c>
      <c r="E9" s="53" t="n">
        <f aca="false">Picture!E11</f>
        <v>0</v>
      </c>
      <c r="F9" s="53"/>
      <c r="G9" s="54"/>
      <c r="H9" s="55" t="n">
        <f aca="false">Picture!H11</f>
        <v>0</v>
      </c>
      <c r="I9" s="52" t="n">
        <f aca="false">(Picture!I11)/100</f>
        <v>0</v>
      </c>
      <c r="J9" s="53" t="n">
        <f aca="false">Picture!J11</f>
        <v>0</v>
      </c>
      <c r="K9" s="54" t="n">
        <f aca="false">Picture!K11</f>
        <v>0</v>
      </c>
      <c r="L9" s="56"/>
      <c r="M9" s="57"/>
      <c r="N9" s="58" t="n">
        <f aca="false">Picture!N11</f>
        <v>0</v>
      </c>
      <c r="O9" s="59" t="n">
        <f aca="false">Picture!O11</f>
        <v>0</v>
      </c>
      <c r="P9" s="60" t="n">
        <f aca="false">Picture!P11</f>
        <v>0</v>
      </c>
      <c r="Q9" s="61" t="n">
        <f aca="false">Picture!Q11</f>
        <v>0</v>
      </c>
      <c r="R9" s="62" t="n">
        <f aca="false">Picture!R11</f>
        <v>0</v>
      </c>
      <c r="S9" s="62" t="n">
        <f aca="false">Picture!S11</f>
        <v>0</v>
      </c>
      <c r="T9" s="63" t="n">
        <f aca="false">Picture!T11</f>
        <v>0</v>
      </c>
      <c r="U9" s="64" t="n">
        <f aca="false">(Picture!U11)/100</f>
        <v>0</v>
      </c>
      <c r="V9" s="61" t="n">
        <f aca="false">Picture!V11</f>
        <v>0</v>
      </c>
      <c r="W9" s="64" t="n">
        <f aca="false">(Picture!W11)/100</f>
        <v>0</v>
      </c>
      <c r="X9" s="62" t="n">
        <f aca="false">Picture!X11</f>
        <v>0</v>
      </c>
      <c r="Y9" s="62" t="n">
        <f aca="false">Picture!Y11</f>
        <v>0</v>
      </c>
      <c r="Z9" s="62" t="n">
        <f aca="false">Picture!Z11</f>
        <v>0</v>
      </c>
      <c r="AA9" s="64" t="n">
        <f aca="false">(Picture!AA11)/100</f>
        <v>0</v>
      </c>
      <c r="AB9" s="64" t="n">
        <f aca="false">(Picture!AB11)/100</f>
        <v>0</v>
      </c>
      <c r="AC9" s="64" t="n">
        <f aca="false">(Picture!AC11)/100</f>
        <v>0</v>
      </c>
      <c r="AD9" s="64" t="n">
        <f aca="false">(Picture!AD11)/100</f>
        <v>0</v>
      </c>
      <c r="AE9" s="63" t="n">
        <f aca="false">Picture!AE11</f>
        <v>0</v>
      </c>
      <c r="AF9" s="65" t="n">
        <f aca="false">Picture!AF11</f>
        <v>0</v>
      </c>
    </row>
    <row r="10" s="10" customFormat="true" ht="11.25" hidden="false" customHeight="false" outlineLevel="0" collapsed="false">
      <c r="A10" s="66" t="n">
        <f aca="false">Picture!A12</f>
        <v>0</v>
      </c>
      <c r="B10" s="51" t="n">
        <f aca="false">Picture!B12</f>
        <v>0</v>
      </c>
      <c r="C10" s="52" t="n">
        <f aca="false">(Picture!C12)/100</f>
        <v>0</v>
      </c>
      <c r="D10" s="53" t="n">
        <f aca="false">Picture!D12</f>
        <v>0</v>
      </c>
      <c r="E10" s="53" t="n">
        <f aca="false">Picture!E12</f>
        <v>0</v>
      </c>
      <c r="F10" s="53"/>
      <c r="G10" s="54"/>
      <c r="H10" s="55" t="n">
        <f aca="false">Picture!H12</f>
        <v>0</v>
      </c>
      <c r="I10" s="52" t="n">
        <f aca="false">(Picture!I12)/100</f>
        <v>0</v>
      </c>
      <c r="J10" s="53" t="n">
        <f aca="false">Picture!J12</f>
        <v>0</v>
      </c>
      <c r="K10" s="54" t="n">
        <f aca="false">Picture!K12</f>
        <v>0</v>
      </c>
      <c r="L10" s="67"/>
      <c r="M10" s="54"/>
      <c r="N10" s="58" t="n">
        <f aca="false">Picture!N12</f>
        <v>0</v>
      </c>
      <c r="O10" s="59" t="n">
        <f aca="false">Picture!O12</f>
        <v>0</v>
      </c>
      <c r="P10" s="68" t="n">
        <f aca="false">Picture!P12</f>
        <v>0</v>
      </c>
      <c r="Q10" s="65" t="n">
        <f aca="false">Picture!Q12</f>
        <v>0</v>
      </c>
      <c r="R10" s="69" t="n">
        <f aca="false">Picture!R12</f>
        <v>0</v>
      </c>
      <c r="S10" s="69" t="n">
        <f aca="false">Picture!S12</f>
        <v>0</v>
      </c>
      <c r="T10" s="70" t="n">
        <f aca="false">Picture!T12</f>
        <v>0</v>
      </c>
      <c r="U10" s="71" t="n">
        <f aca="false">(Picture!U12)/100</f>
        <v>0</v>
      </c>
      <c r="V10" s="65" t="n">
        <f aca="false">Picture!V12</f>
        <v>0</v>
      </c>
      <c r="W10" s="71" t="n">
        <f aca="false">(Picture!W12)/100</f>
        <v>0</v>
      </c>
      <c r="X10" s="69" t="n">
        <f aca="false">Picture!X12</f>
        <v>0</v>
      </c>
      <c r="Y10" s="69" t="n">
        <f aca="false">Picture!Y12</f>
        <v>0</v>
      </c>
      <c r="Z10" s="69" t="n">
        <f aca="false">Picture!Z12</f>
        <v>0</v>
      </c>
      <c r="AA10" s="71" t="n">
        <f aca="false">(Picture!AA12)/100</f>
        <v>0</v>
      </c>
      <c r="AB10" s="71" t="n">
        <f aca="false">(Picture!AB12)/100</f>
        <v>0</v>
      </c>
      <c r="AC10" s="71" t="n">
        <f aca="false">(Picture!AC12)/100</f>
        <v>0</v>
      </c>
      <c r="AD10" s="71" t="n">
        <f aca="false">(Picture!AD12)/100</f>
        <v>0</v>
      </c>
      <c r="AE10" s="70" t="n">
        <f aca="false">Picture!AE12</f>
        <v>0</v>
      </c>
      <c r="AF10" s="65" t="n">
        <f aca="false">Picture!AF12</f>
        <v>0</v>
      </c>
    </row>
    <row r="11" s="10" customFormat="true" ht="11.25" hidden="false" customHeight="false" outlineLevel="0" collapsed="false">
      <c r="A11" s="66" t="n">
        <f aca="false">Picture!A13</f>
        <v>0</v>
      </c>
      <c r="B11" s="51" t="n">
        <f aca="false">Picture!B13</f>
        <v>0</v>
      </c>
      <c r="C11" s="52" t="n">
        <f aca="false">(Picture!C13)/100</f>
        <v>0</v>
      </c>
      <c r="D11" s="53" t="n">
        <f aca="false">Picture!D13</f>
        <v>0</v>
      </c>
      <c r="E11" s="53" t="n">
        <f aca="false">Picture!E13</f>
        <v>0</v>
      </c>
      <c r="F11" s="53"/>
      <c r="G11" s="54"/>
      <c r="H11" s="55" t="n">
        <f aca="false">Picture!H13</f>
        <v>0</v>
      </c>
      <c r="I11" s="52" t="n">
        <f aca="false">(Picture!I13)/100</f>
        <v>0</v>
      </c>
      <c r="J11" s="53" t="n">
        <f aca="false">Picture!J13</f>
        <v>0</v>
      </c>
      <c r="K11" s="54" t="n">
        <f aca="false">Picture!K13</f>
        <v>0</v>
      </c>
      <c r="L11" s="67"/>
      <c r="M11" s="54"/>
      <c r="N11" s="58" t="n">
        <f aca="false">Picture!N13</f>
        <v>0</v>
      </c>
      <c r="O11" s="59" t="n">
        <f aca="false">Picture!O13</f>
        <v>0</v>
      </c>
      <c r="P11" s="68" t="n">
        <f aca="false">Picture!P13</f>
        <v>0</v>
      </c>
      <c r="Q11" s="65" t="n">
        <f aca="false">Picture!Q13</f>
        <v>0</v>
      </c>
      <c r="R11" s="69" t="n">
        <f aca="false">Picture!R13</f>
        <v>0</v>
      </c>
      <c r="S11" s="69" t="n">
        <f aca="false">Picture!S13</f>
        <v>0</v>
      </c>
      <c r="T11" s="70" t="n">
        <f aca="false">Picture!T13</f>
        <v>0</v>
      </c>
      <c r="U11" s="71" t="n">
        <f aca="false">(Picture!U13)/100</f>
        <v>0</v>
      </c>
      <c r="V11" s="65" t="n">
        <f aca="false">Picture!V13</f>
        <v>0</v>
      </c>
      <c r="W11" s="71" t="n">
        <f aca="false">(Picture!W13)/100</f>
        <v>0</v>
      </c>
      <c r="X11" s="69" t="n">
        <f aca="false">Picture!X13</f>
        <v>0</v>
      </c>
      <c r="Y11" s="69" t="n">
        <f aca="false">Picture!Y13</f>
        <v>0</v>
      </c>
      <c r="Z11" s="69" t="n">
        <f aca="false">Picture!Z13</f>
        <v>0</v>
      </c>
      <c r="AA11" s="71" t="n">
        <f aca="false">(Picture!AA13)/100</f>
        <v>0</v>
      </c>
      <c r="AB11" s="71" t="n">
        <f aca="false">(Picture!AB13)/100</f>
        <v>0</v>
      </c>
      <c r="AC11" s="71" t="n">
        <f aca="false">(Picture!AC13)/100</f>
        <v>0</v>
      </c>
      <c r="AD11" s="71" t="n">
        <f aca="false">(Picture!AD13)/100</f>
        <v>0</v>
      </c>
      <c r="AE11" s="70" t="n">
        <f aca="false">Picture!AE13</f>
        <v>0</v>
      </c>
      <c r="AF11" s="65" t="n">
        <f aca="false">Picture!AF13</f>
        <v>0</v>
      </c>
    </row>
    <row r="12" s="10" customFormat="true" ht="11.25" hidden="false" customHeight="false" outlineLevel="0" collapsed="false">
      <c r="A12" s="66" t="n">
        <f aca="false">Picture!A14</f>
        <v>0</v>
      </c>
      <c r="B12" s="51" t="n">
        <f aca="false">Picture!B14</f>
        <v>0</v>
      </c>
      <c r="C12" s="52" t="n">
        <f aca="false">(Picture!C14)/100</f>
        <v>0</v>
      </c>
      <c r="D12" s="53" t="n">
        <f aca="false">Picture!D14</f>
        <v>0</v>
      </c>
      <c r="E12" s="53" t="n">
        <f aca="false">Picture!E14</f>
        <v>0</v>
      </c>
      <c r="F12" s="53"/>
      <c r="G12" s="54"/>
      <c r="H12" s="55" t="n">
        <f aca="false">Picture!H14</f>
        <v>0</v>
      </c>
      <c r="I12" s="52" t="n">
        <f aca="false">(Picture!I14)/100</f>
        <v>0</v>
      </c>
      <c r="J12" s="53" t="n">
        <f aca="false">Picture!J14</f>
        <v>0</v>
      </c>
      <c r="K12" s="54" t="n">
        <f aca="false">Picture!K14</f>
        <v>0</v>
      </c>
      <c r="L12" s="67"/>
      <c r="M12" s="54"/>
      <c r="N12" s="58" t="n">
        <f aca="false">Picture!N14</f>
        <v>0</v>
      </c>
      <c r="O12" s="59" t="n">
        <f aca="false">Picture!O14</f>
        <v>0</v>
      </c>
      <c r="P12" s="68" t="n">
        <f aca="false">Picture!P14</f>
        <v>0</v>
      </c>
      <c r="Q12" s="65" t="n">
        <f aca="false">Picture!Q14</f>
        <v>0</v>
      </c>
      <c r="R12" s="69" t="n">
        <f aca="false">Picture!R14</f>
        <v>0</v>
      </c>
      <c r="S12" s="69" t="n">
        <f aca="false">Picture!S14</f>
        <v>0</v>
      </c>
      <c r="T12" s="70" t="n">
        <f aca="false">Picture!T14</f>
        <v>0</v>
      </c>
      <c r="U12" s="71" t="n">
        <f aca="false">(Picture!U14)/100</f>
        <v>0</v>
      </c>
      <c r="V12" s="65" t="n">
        <f aca="false">Picture!V14</f>
        <v>0</v>
      </c>
      <c r="W12" s="71" t="n">
        <f aca="false">(Picture!W14)/100</f>
        <v>0</v>
      </c>
      <c r="X12" s="69" t="n">
        <f aca="false">Picture!X14</f>
        <v>0</v>
      </c>
      <c r="Y12" s="69" t="n">
        <f aca="false">Picture!Y14</f>
        <v>0</v>
      </c>
      <c r="Z12" s="69" t="n">
        <f aca="false">Picture!Z14</f>
        <v>0</v>
      </c>
      <c r="AA12" s="71" t="n">
        <f aca="false">(Picture!AA14)/100</f>
        <v>0</v>
      </c>
      <c r="AB12" s="71" t="n">
        <f aca="false">(Picture!AB14)/100</f>
        <v>0</v>
      </c>
      <c r="AC12" s="71" t="n">
        <f aca="false">(Picture!AC14)/100</f>
        <v>0</v>
      </c>
      <c r="AD12" s="71" t="n">
        <f aca="false">(Picture!AD14)/100</f>
        <v>0</v>
      </c>
      <c r="AE12" s="70" t="n">
        <f aca="false">Picture!AE14</f>
        <v>0</v>
      </c>
      <c r="AF12" s="65" t="n">
        <f aca="false">Picture!AF14</f>
        <v>0</v>
      </c>
    </row>
    <row r="13" s="10" customFormat="true" ht="11.25" hidden="false" customHeight="false" outlineLevel="0" collapsed="false">
      <c r="A13" s="66" t="n">
        <f aca="false">Picture!A15</f>
        <v>0</v>
      </c>
      <c r="B13" s="51" t="n">
        <f aca="false">Picture!B15</f>
        <v>0</v>
      </c>
      <c r="C13" s="52" t="n">
        <f aca="false">(Picture!C15)/100</f>
        <v>0</v>
      </c>
      <c r="D13" s="53" t="n">
        <f aca="false">Picture!D15</f>
        <v>0</v>
      </c>
      <c r="E13" s="53" t="n">
        <f aca="false">Picture!E15</f>
        <v>0</v>
      </c>
      <c r="F13" s="53"/>
      <c r="G13" s="54"/>
      <c r="H13" s="55" t="n">
        <f aca="false">Picture!H15</f>
        <v>0</v>
      </c>
      <c r="I13" s="52" t="n">
        <f aca="false">(Picture!I15)/100</f>
        <v>0</v>
      </c>
      <c r="J13" s="53" t="n">
        <f aca="false">Picture!J15</f>
        <v>0</v>
      </c>
      <c r="K13" s="54" t="n">
        <f aca="false">Picture!K15</f>
        <v>0</v>
      </c>
      <c r="L13" s="67"/>
      <c r="M13" s="54"/>
      <c r="N13" s="58" t="n">
        <f aca="false">Picture!N15</f>
        <v>0</v>
      </c>
      <c r="O13" s="59" t="n">
        <f aca="false">Picture!O15</f>
        <v>0</v>
      </c>
      <c r="P13" s="68" t="n">
        <f aca="false">Picture!P15</f>
        <v>0</v>
      </c>
      <c r="Q13" s="65" t="n">
        <f aca="false">Picture!Q15</f>
        <v>0</v>
      </c>
      <c r="R13" s="69" t="n">
        <f aca="false">Picture!R15</f>
        <v>0</v>
      </c>
      <c r="S13" s="69" t="n">
        <f aca="false">Picture!S15</f>
        <v>0</v>
      </c>
      <c r="T13" s="70" t="n">
        <f aca="false">Picture!T15</f>
        <v>0</v>
      </c>
      <c r="U13" s="71" t="n">
        <f aca="false">(Picture!U15)/100</f>
        <v>0</v>
      </c>
      <c r="V13" s="65" t="n">
        <f aca="false">Picture!V15</f>
        <v>0</v>
      </c>
      <c r="W13" s="71" t="n">
        <f aca="false">(Picture!W15)/100</f>
        <v>0</v>
      </c>
      <c r="X13" s="69" t="n">
        <f aca="false">Picture!X15</f>
        <v>0</v>
      </c>
      <c r="Y13" s="69" t="n">
        <f aca="false">Picture!Y15</f>
        <v>0</v>
      </c>
      <c r="Z13" s="69" t="n">
        <f aca="false">Picture!Z15</f>
        <v>0</v>
      </c>
      <c r="AA13" s="71" t="n">
        <f aca="false">(Picture!AA15)/100</f>
        <v>0</v>
      </c>
      <c r="AB13" s="71" t="n">
        <f aca="false">(Picture!AB15)/100</f>
        <v>0</v>
      </c>
      <c r="AC13" s="71" t="n">
        <f aca="false">(Picture!AC15)/100</f>
        <v>0</v>
      </c>
      <c r="AD13" s="71" t="n">
        <f aca="false">(Picture!AD15)/100</f>
        <v>0</v>
      </c>
      <c r="AE13" s="70" t="n">
        <f aca="false">Picture!AE15</f>
        <v>0</v>
      </c>
      <c r="AF13" s="65" t="n">
        <f aca="false">Picture!AF15</f>
        <v>0</v>
      </c>
    </row>
    <row r="14" s="10" customFormat="true" ht="11.25" hidden="false" customHeight="false" outlineLevel="0" collapsed="false">
      <c r="A14" s="66" t="n">
        <f aca="false">Picture!A16</f>
        <v>0</v>
      </c>
      <c r="B14" s="51" t="n">
        <f aca="false">Picture!B16</f>
        <v>0</v>
      </c>
      <c r="C14" s="52" t="n">
        <f aca="false">(Picture!C16)/100</f>
        <v>0</v>
      </c>
      <c r="D14" s="53" t="n">
        <f aca="false">Picture!D16</f>
        <v>0</v>
      </c>
      <c r="E14" s="53" t="n">
        <f aca="false">Picture!E16</f>
        <v>0</v>
      </c>
      <c r="F14" s="53"/>
      <c r="G14" s="54"/>
      <c r="H14" s="55" t="n">
        <f aca="false">Picture!H16</f>
        <v>0</v>
      </c>
      <c r="I14" s="52" t="n">
        <f aca="false">(Picture!I16)/100</f>
        <v>0</v>
      </c>
      <c r="J14" s="53" t="n">
        <f aca="false">Picture!J16</f>
        <v>0</v>
      </c>
      <c r="K14" s="54" t="n">
        <f aca="false">Picture!K16</f>
        <v>0</v>
      </c>
      <c r="L14" s="67"/>
      <c r="M14" s="54"/>
      <c r="N14" s="58" t="n">
        <f aca="false">Picture!N16</f>
        <v>0</v>
      </c>
      <c r="O14" s="59" t="n">
        <f aca="false">Picture!O16</f>
        <v>0</v>
      </c>
      <c r="P14" s="68" t="n">
        <f aca="false">Picture!P16</f>
        <v>0</v>
      </c>
      <c r="Q14" s="65" t="n">
        <f aca="false">Picture!Q16</f>
        <v>0</v>
      </c>
      <c r="R14" s="69" t="n">
        <f aca="false">Picture!R16</f>
        <v>0</v>
      </c>
      <c r="S14" s="69" t="n">
        <f aca="false">Picture!S16</f>
        <v>0</v>
      </c>
      <c r="T14" s="70" t="n">
        <f aca="false">Picture!T16</f>
        <v>0</v>
      </c>
      <c r="U14" s="71" t="n">
        <f aca="false">(Picture!U16)/100</f>
        <v>0</v>
      </c>
      <c r="V14" s="65" t="n">
        <f aca="false">Picture!V16</f>
        <v>0</v>
      </c>
      <c r="W14" s="71" t="n">
        <f aca="false">(Picture!W16)/100</f>
        <v>0</v>
      </c>
      <c r="X14" s="69" t="n">
        <f aca="false">Picture!X16</f>
        <v>0</v>
      </c>
      <c r="Y14" s="69" t="n">
        <f aca="false">Picture!Y16</f>
        <v>0</v>
      </c>
      <c r="Z14" s="69" t="n">
        <f aca="false">Picture!Z16</f>
        <v>0</v>
      </c>
      <c r="AA14" s="71" t="n">
        <f aca="false">(Picture!AA16)/100</f>
        <v>0</v>
      </c>
      <c r="AB14" s="71" t="n">
        <f aca="false">(Picture!AB16)/100</f>
        <v>0</v>
      </c>
      <c r="AC14" s="71" t="n">
        <f aca="false">(Picture!AC16)/100</f>
        <v>0</v>
      </c>
      <c r="AD14" s="71" t="n">
        <f aca="false">(Picture!AD16)/100</f>
        <v>0</v>
      </c>
      <c r="AE14" s="70" t="n">
        <f aca="false">Picture!AE16</f>
        <v>0</v>
      </c>
      <c r="AF14" s="65" t="n">
        <f aca="false">Picture!AF16</f>
        <v>0</v>
      </c>
    </row>
    <row r="15" s="10" customFormat="true" ht="11.25" hidden="false" customHeight="false" outlineLevel="0" collapsed="false">
      <c r="A15" s="72" t="n">
        <f aca="false">Picture!A17</f>
        <v>0</v>
      </c>
      <c r="B15" s="51" t="n">
        <f aca="false">Picture!B17</f>
        <v>0</v>
      </c>
      <c r="C15" s="52" t="n">
        <f aca="false">(Picture!C17)/100</f>
        <v>0</v>
      </c>
      <c r="D15" s="53" t="n">
        <f aca="false">Picture!D17</f>
        <v>0</v>
      </c>
      <c r="E15" s="53" t="n">
        <f aca="false">Picture!E17</f>
        <v>0</v>
      </c>
      <c r="F15" s="53"/>
      <c r="G15" s="54"/>
      <c r="H15" s="55" t="n">
        <f aca="false">Picture!H17</f>
        <v>0</v>
      </c>
      <c r="I15" s="52" t="n">
        <f aca="false">(Picture!I17)/100</f>
        <v>0</v>
      </c>
      <c r="J15" s="53" t="n">
        <f aca="false">Picture!J17</f>
        <v>0</v>
      </c>
      <c r="K15" s="54" t="n">
        <f aca="false">Picture!K17</f>
        <v>0</v>
      </c>
      <c r="L15" s="73"/>
      <c r="M15" s="74"/>
      <c r="N15" s="58" t="n">
        <f aca="false">Picture!N17</f>
        <v>0</v>
      </c>
      <c r="O15" s="59" t="n">
        <f aca="false">Picture!O17</f>
        <v>0</v>
      </c>
      <c r="P15" s="75" t="n">
        <f aca="false">Picture!P17</f>
        <v>0</v>
      </c>
      <c r="Q15" s="76" t="n">
        <f aca="false">Picture!Q17</f>
        <v>0</v>
      </c>
      <c r="R15" s="77" t="n">
        <f aca="false">Picture!R17</f>
        <v>0</v>
      </c>
      <c r="S15" s="77" t="n">
        <f aca="false">Picture!S17</f>
        <v>0</v>
      </c>
      <c r="T15" s="78" t="n">
        <f aca="false">Picture!T17</f>
        <v>0</v>
      </c>
      <c r="U15" s="79" t="n">
        <f aca="false">(Picture!U17)/100</f>
        <v>0</v>
      </c>
      <c r="V15" s="76" t="n">
        <f aca="false">Picture!V17</f>
        <v>0</v>
      </c>
      <c r="W15" s="79" t="n">
        <f aca="false">(Picture!W17)/100</f>
        <v>0</v>
      </c>
      <c r="X15" s="77" t="n">
        <f aca="false">Picture!X17</f>
        <v>0</v>
      </c>
      <c r="Y15" s="77" t="n">
        <f aca="false">Picture!Y17</f>
        <v>0</v>
      </c>
      <c r="Z15" s="77" t="n">
        <f aca="false">Picture!Z17</f>
        <v>0</v>
      </c>
      <c r="AA15" s="79" t="n">
        <f aca="false">(Picture!AA17)/100</f>
        <v>0</v>
      </c>
      <c r="AB15" s="79" t="n">
        <f aca="false">(Picture!AB17)/100</f>
        <v>0</v>
      </c>
      <c r="AC15" s="79" t="n">
        <f aca="false">(Picture!AC17)/100</f>
        <v>0</v>
      </c>
      <c r="AD15" s="79" t="n">
        <f aca="false">(Picture!AD17)/100</f>
        <v>0</v>
      </c>
      <c r="AE15" s="78" t="n">
        <f aca="false">Picture!AE17</f>
        <v>0</v>
      </c>
      <c r="AF15" s="65" t="n">
        <f aca="false">Picture!AF17</f>
        <v>0</v>
      </c>
    </row>
    <row r="16" s="10" customFormat="true" ht="11.25" hidden="false" customHeight="true" outlineLevel="0" collapsed="false">
      <c r="A16" s="80" t="s">
        <v>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9" t="str">
        <f aca="false">A16</f>
        <v>CATEGORY - POTATO CHIPS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s="10" customFormat="true" ht="11.25" hidden="false" customHeight="false" outlineLevel="0" collapsed="false">
      <c r="A17" s="81" t="n">
        <f aca="false">Picture!A18</f>
        <v>0</v>
      </c>
      <c r="B17" s="82" t="n">
        <f aca="false">Picture!B18</f>
        <v>0</v>
      </c>
      <c r="C17" s="83" t="n">
        <f aca="false">(Picture!C18)/100</f>
        <v>0</v>
      </c>
      <c r="D17" s="84" t="n">
        <f aca="false">Picture!D18</f>
        <v>0</v>
      </c>
      <c r="E17" s="84" t="n">
        <f aca="false">Picture!E18</f>
        <v>0</v>
      </c>
      <c r="F17" s="84" t="n">
        <f aca="false">Picture!F18</f>
        <v>0</v>
      </c>
      <c r="G17" s="57" t="n">
        <f aca="false">Picture!G18</f>
        <v>0</v>
      </c>
      <c r="H17" s="85" t="n">
        <f aca="false">Picture!H18</f>
        <v>0</v>
      </c>
      <c r="I17" s="83" t="n">
        <f aca="false">(Picture!I18)/100</f>
        <v>0</v>
      </c>
      <c r="J17" s="84" t="n">
        <f aca="false">Picture!J18</f>
        <v>0</v>
      </c>
      <c r="K17" s="57" t="n">
        <f aca="false">Picture!K18</f>
        <v>0</v>
      </c>
      <c r="L17" s="56" t="n">
        <f aca="false">Picture!L18</f>
        <v>0</v>
      </c>
      <c r="M17" s="57" t="n">
        <f aca="false">Picture!M18</f>
        <v>0</v>
      </c>
      <c r="N17" s="86" t="n">
        <f aca="false">Picture!N18</f>
        <v>0</v>
      </c>
      <c r="O17" s="87" t="n">
        <f aca="false">Picture!O18</f>
        <v>0</v>
      </c>
      <c r="P17" s="60" t="n">
        <f aca="false">Picture!P18</f>
        <v>0</v>
      </c>
      <c r="Q17" s="61" t="n">
        <f aca="false">Picture!Q18</f>
        <v>0</v>
      </c>
      <c r="R17" s="62" t="n">
        <f aca="false">Picture!R18</f>
        <v>0</v>
      </c>
      <c r="S17" s="62" t="n">
        <f aca="false">Picture!S18</f>
        <v>0</v>
      </c>
      <c r="T17" s="63" t="n">
        <f aca="false">Picture!T18</f>
        <v>0</v>
      </c>
      <c r="U17" s="64" t="n">
        <f aca="false">(Picture!U18)/100</f>
        <v>0</v>
      </c>
      <c r="V17" s="61" t="n">
        <f aca="false">Picture!V18</f>
        <v>0</v>
      </c>
      <c r="W17" s="64" t="n">
        <f aca="false">(Picture!W18)/100</f>
        <v>0</v>
      </c>
      <c r="X17" s="62" t="n">
        <f aca="false">Picture!X18</f>
        <v>0</v>
      </c>
      <c r="Y17" s="62" t="n">
        <f aca="false">Picture!Y18</f>
        <v>0</v>
      </c>
      <c r="Z17" s="62" t="n">
        <f aca="false">Picture!Z18</f>
        <v>0</v>
      </c>
      <c r="AA17" s="64" t="n">
        <f aca="false">(Picture!AA18)/100</f>
        <v>0</v>
      </c>
      <c r="AB17" s="71" t="n">
        <f aca="false">(Picture!AB18)/100</f>
        <v>0</v>
      </c>
      <c r="AC17" s="64" t="n">
        <f aca="false">(Picture!AC18)/100</f>
        <v>0</v>
      </c>
      <c r="AD17" s="64" t="n">
        <f aca="false">(Picture!AD18)/100</f>
        <v>0</v>
      </c>
      <c r="AE17" s="63" t="n">
        <f aca="false">Picture!AE18</f>
        <v>0</v>
      </c>
      <c r="AF17" s="65" t="n">
        <f aca="false">Picture!AF18</f>
        <v>0</v>
      </c>
    </row>
    <row r="18" s="10" customFormat="true" ht="11.25" hidden="false" customHeight="false" outlineLevel="0" collapsed="false">
      <c r="A18" s="88" t="n">
        <f aca="false">Picture!A19</f>
        <v>0</v>
      </c>
      <c r="B18" s="51" t="n">
        <f aca="false">Picture!B19</f>
        <v>0</v>
      </c>
      <c r="C18" s="52" t="n">
        <f aca="false">(Picture!C19)/100</f>
        <v>0</v>
      </c>
      <c r="D18" s="53" t="n">
        <f aca="false">Picture!D19</f>
        <v>0</v>
      </c>
      <c r="E18" s="53" t="n">
        <f aca="false">Picture!E19</f>
        <v>0</v>
      </c>
      <c r="F18" s="53" t="n">
        <f aca="false">Picture!F19</f>
        <v>0</v>
      </c>
      <c r="G18" s="54" t="n">
        <f aca="false">Picture!G19</f>
        <v>0</v>
      </c>
      <c r="H18" s="55" t="n">
        <f aca="false">Picture!H19</f>
        <v>0</v>
      </c>
      <c r="I18" s="52" t="n">
        <f aca="false">(Picture!I19)/100</f>
        <v>0</v>
      </c>
      <c r="J18" s="53" t="n">
        <f aca="false">Picture!J19</f>
        <v>0</v>
      </c>
      <c r="K18" s="54" t="n">
        <f aca="false">Picture!K19</f>
        <v>0</v>
      </c>
      <c r="L18" s="67" t="n">
        <f aca="false">Picture!L19</f>
        <v>0</v>
      </c>
      <c r="M18" s="54" t="n">
        <f aca="false">Picture!M19</f>
        <v>0</v>
      </c>
      <c r="N18" s="58" t="n">
        <f aca="false">Picture!N19</f>
        <v>0</v>
      </c>
      <c r="O18" s="59" t="n">
        <f aca="false">Picture!O19</f>
        <v>0</v>
      </c>
      <c r="P18" s="68" t="n">
        <f aca="false">Picture!P19</f>
        <v>0</v>
      </c>
      <c r="Q18" s="65" t="n">
        <f aca="false">Picture!Q19</f>
        <v>0</v>
      </c>
      <c r="R18" s="69" t="n">
        <f aca="false">Picture!R19</f>
        <v>0</v>
      </c>
      <c r="S18" s="69" t="n">
        <f aca="false">Picture!S19</f>
        <v>0</v>
      </c>
      <c r="T18" s="70" t="n">
        <f aca="false">Picture!T19</f>
        <v>0</v>
      </c>
      <c r="U18" s="71" t="n">
        <f aca="false">(Picture!U19)/100</f>
        <v>0</v>
      </c>
      <c r="V18" s="65" t="n">
        <f aca="false">Picture!V19</f>
        <v>0</v>
      </c>
      <c r="W18" s="71" t="n">
        <f aca="false">(Picture!W19)/100</f>
        <v>0</v>
      </c>
      <c r="X18" s="69" t="n">
        <f aca="false">Picture!X19</f>
        <v>0</v>
      </c>
      <c r="Y18" s="69" t="n">
        <f aca="false">Picture!Y19</f>
        <v>0</v>
      </c>
      <c r="Z18" s="69" t="n">
        <f aca="false">Picture!Z19</f>
        <v>0</v>
      </c>
      <c r="AA18" s="71" t="n">
        <f aca="false">(Picture!AA19)/100</f>
        <v>0</v>
      </c>
      <c r="AB18" s="71" t="n">
        <f aca="false">(Picture!AB19)/100</f>
        <v>0</v>
      </c>
      <c r="AC18" s="71" t="n">
        <f aca="false">(Picture!AC19)/100</f>
        <v>0</v>
      </c>
      <c r="AD18" s="71" t="n">
        <f aca="false">(Picture!AD19)/100</f>
        <v>0</v>
      </c>
      <c r="AE18" s="70" t="n">
        <f aca="false">Picture!AE19</f>
        <v>0</v>
      </c>
      <c r="AF18" s="65" t="n">
        <f aca="false">Picture!AF19</f>
        <v>0</v>
      </c>
    </row>
    <row r="19" s="10" customFormat="true" ht="11.25" hidden="false" customHeight="false" outlineLevel="0" collapsed="false">
      <c r="A19" s="88" t="n">
        <f aca="false">Picture!A20</f>
        <v>0</v>
      </c>
      <c r="B19" s="51" t="n">
        <f aca="false">Picture!B20</f>
        <v>0</v>
      </c>
      <c r="C19" s="52" t="n">
        <f aca="false">(Picture!C20)/100</f>
        <v>0</v>
      </c>
      <c r="D19" s="53" t="n">
        <f aca="false">Picture!D20</f>
        <v>0</v>
      </c>
      <c r="E19" s="53" t="n">
        <f aca="false">Picture!E20</f>
        <v>0</v>
      </c>
      <c r="F19" s="53" t="n">
        <f aca="false">Picture!F20</f>
        <v>0</v>
      </c>
      <c r="G19" s="54" t="n">
        <f aca="false">Picture!G20</f>
        <v>0</v>
      </c>
      <c r="H19" s="55" t="n">
        <f aca="false">Picture!H20</f>
        <v>0</v>
      </c>
      <c r="I19" s="52" t="n">
        <f aca="false">(Picture!I20)/100</f>
        <v>0</v>
      </c>
      <c r="J19" s="53" t="n">
        <f aca="false">Picture!J20</f>
        <v>0</v>
      </c>
      <c r="K19" s="54" t="n">
        <f aca="false">Picture!K20</f>
        <v>0</v>
      </c>
      <c r="L19" s="67" t="n">
        <f aca="false">Picture!L20</f>
        <v>0</v>
      </c>
      <c r="M19" s="54" t="n">
        <f aca="false">Picture!M20</f>
        <v>0</v>
      </c>
      <c r="N19" s="58" t="n">
        <f aca="false">Picture!N20</f>
        <v>0</v>
      </c>
      <c r="O19" s="59" t="n">
        <f aca="false">Picture!O20</f>
        <v>0</v>
      </c>
      <c r="P19" s="68" t="n">
        <f aca="false">Picture!P20</f>
        <v>0</v>
      </c>
      <c r="Q19" s="65" t="n">
        <f aca="false">Picture!Q20</f>
        <v>0</v>
      </c>
      <c r="R19" s="69" t="n">
        <f aca="false">Picture!R20</f>
        <v>0</v>
      </c>
      <c r="S19" s="69" t="n">
        <f aca="false">Picture!S20</f>
        <v>0</v>
      </c>
      <c r="T19" s="70" t="n">
        <f aca="false">Picture!T20</f>
        <v>0</v>
      </c>
      <c r="U19" s="71" t="n">
        <f aca="false">(Picture!U20)/100</f>
        <v>0</v>
      </c>
      <c r="V19" s="65" t="n">
        <f aca="false">Picture!V20</f>
        <v>0</v>
      </c>
      <c r="W19" s="71" t="n">
        <f aca="false">(Picture!W20)/100</f>
        <v>0</v>
      </c>
      <c r="X19" s="69" t="n">
        <f aca="false">Picture!X20</f>
        <v>0</v>
      </c>
      <c r="Y19" s="69" t="n">
        <f aca="false">Picture!Y20</f>
        <v>0</v>
      </c>
      <c r="Z19" s="69" t="n">
        <f aca="false">Picture!Z20</f>
        <v>0</v>
      </c>
      <c r="AA19" s="71" t="n">
        <f aca="false">(Picture!AA20)/100</f>
        <v>0</v>
      </c>
      <c r="AB19" s="71" t="n">
        <f aca="false">(Picture!AB20)/100</f>
        <v>0</v>
      </c>
      <c r="AC19" s="71" t="n">
        <f aca="false">(Picture!AC20)/100</f>
        <v>0</v>
      </c>
      <c r="AD19" s="71" t="n">
        <f aca="false">(Picture!AD20)/100</f>
        <v>0</v>
      </c>
      <c r="AE19" s="70" t="n">
        <f aca="false">Picture!AE20</f>
        <v>0</v>
      </c>
      <c r="AF19" s="65" t="n">
        <f aca="false">Picture!AF20</f>
        <v>0</v>
      </c>
    </row>
    <row r="20" s="10" customFormat="true" ht="11.25" hidden="false" customHeight="false" outlineLevel="0" collapsed="false">
      <c r="A20" s="88" t="n">
        <f aca="false">Picture!A21</f>
        <v>0</v>
      </c>
      <c r="B20" s="51" t="n">
        <f aca="false">Picture!B21</f>
        <v>0</v>
      </c>
      <c r="C20" s="52" t="n">
        <f aca="false">(Picture!C21)/100</f>
        <v>0</v>
      </c>
      <c r="D20" s="53" t="n">
        <f aca="false">Picture!D21</f>
        <v>0</v>
      </c>
      <c r="E20" s="53" t="n">
        <f aca="false">Picture!E21</f>
        <v>0</v>
      </c>
      <c r="F20" s="53" t="n">
        <f aca="false">Picture!F21</f>
        <v>0</v>
      </c>
      <c r="G20" s="54" t="n">
        <f aca="false">Picture!G21</f>
        <v>0</v>
      </c>
      <c r="H20" s="55" t="n">
        <f aca="false">Picture!H21</f>
        <v>0</v>
      </c>
      <c r="I20" s="52" t="n">
        <f aca="false">(Picture!I21)/100</f>
        <v>0</v>
      </c>
      <c r="J20" s="53" t="n">
        <f aca="false">Picture!J21</f>
        <v>0</v>
      </c>
      <c r="K20" s="54" t="n">
        <f aca="false">Picture!K21</f>
        <v>0</v>
      </c>
      <c r="L20" s="67" t="n">
        <f aca="false">Picture!L21</f>
        <v>0</v>
      </c>
      <c r="M20" s="54" t="n">
        <f aca="false">Picture!M21</f>
        <v>0</v>
      </c>
      <c r="N20" s="58" t="n">
        <f aca="false">Picture!N21</f>
        <v>0</v>
      </c>
      <c r="O20" s="59" t="n">
        <f aca="false">Picture!O21</f>
        <v>0</v>
      </c>
      <c r="P20" s="68" t="n">
        <f aca="false">Picture!P21</f>
        <v>0</v>
      </c>
      <c r="Q20" s="65" t="n">
        <f aca="false">Picture!Q21</f>
        <v>0</v>
      </c>
      <c r="R20" s="69" t="n">
        <f aca="false">Picture!R21</f>
        <v>0</v>
      </c>
      <c r="S20" s="69" t="n">
        <f aca="false">Picture!S21</f>
        <v>0</v>
      </c>
      <c r="T20" s="70" t="n">
        <f aca="false">Picture!T21</f>
        <v>0</v>
      </c>
      <c r="U20" s="71" t="n">
        <f aca="false">(Picture!U21)/100</f>
        <v>0</v>
      </c>
      <c r="V20" s="65" t="n">
        <f aca="false">Picture!V21</f>
        <v>0</v>
      </c>
      <c r="W20" s="71" t="n">
        <f aca="false">(Picture!W21)/100</f>
        <v>0</v>
      </c>
      <c r="X20" s="69" t="n">
        <f aca="false">Picture!X21</f>
        <v>0</v>
      </c>
      <c r="Y20" s="69" t="n">
        <f aca="false">Picture!Y21</f>
        <v>0</v>
      </c>
      <c r="Z20" s="69" t="n">
        <f aca="false">Picture!Z21</f>
        <v>0</v>
      </c>
      <c r="AA20" s="71" t="n">
        <f aca="false">(Picture!AA21)/100</f>
        <v>0</v>
      </c>
      <c r="AB20" s="71" t="n">
        <f aca="false">(Picture!AB21)/100</f>
        <v>0</v>
      </c>
      <c r="AC20" s="71" t="n">
        <f aca="false">(Picture!AC21)/100</f>
        <v>0</v>
      </c>
      <c r="AD20" s="71" t="n">
        <f aca="false">(Picture!AD21)/100</f>
        <v>0</v>
      </c>
      <c r="AE20" s="70" t="n">
        <f aca="false">Picture!AE21</f>
        <v>0</v>
      </c>
      <c r="AF20" s="65" t="n">
        <f aca="false">Picture!AF21</f>
        <v>0</v>
      </c>
    </row>
    <row r="21" s="10" customFormat="true" ht="11.25" hidden="false" customHeight="false" outlineLevel="0" collapsed="false">
      <c r="A21" s="88" t="n">
        <f aca="false">Picture!A22</f>
        <v>0</v>
      </c>
      <c r="B21" s="51" t="n">
        <f aca="false">Picture!B22</f>
        <v>0</v>
      </c>
      <c r="C21" s="52" t="n">
        <f aca="false">(Picture!C22)/100</f>
        <v>0</v>
      </c>
      <c r="D21" s="53" t="n">
        <f aca="false">Picture!D22</f>
        <v>0</v>
      </c>
      <c r="E21" s="53" t="n">
        <f aca="false">Picture!E22</f>
        <v>0</v>
      </c>
      <c r="F21" s="53" t="n">
        <f aca="false">Picture!F22</f>
        <v>0</v>
      </c>
      <c r="G21" s="54" t="n">
        <f aca="false">Picture!G22</f>
        <v>0</v>
      </c>
      <c r="H21" s="55" t="n">
        <f aca="false">Picture!H22</f>
        <v>0</v>
      </c>
      <c r="I21" s="52" t="n">
        <f aca="false">(Picture!I22)/100</f>
        <v>0</v>
      </c>
      <c r="J21" s="53" t="n">
        <f aca="false">Picture!J22</f>
        <v>0</v>
      </c>
      <c r="K21" s="54" t="n">
        <f aca="false">Picture!K22</f>
        <v>0</v>
      </c>
      <c r="L21" s="67" t="n">
        <f aca="false">Picture!L22</f>
        <v>0</v>
      </c>
      <c r="M21" s="54" t="n">
        <f aca="false">Picture!M22</f>
        <v>0</v>
      </c>
      <c r="N21" s="58" t="n">
        <f aca="false">Picture!N22</f>
        <v>0</v>
      </c>
      <c r="O21" s="59" t="n">
        <f aca="false">Picture!O22</f>
        <v>0</v>
      </c>
      <c r="P21" s="68" t="n">
        <f aca="false">Picture!P22</f>
        <v>0</v>
      </c>
      <c r="Q21" s="65" t="n">
        <f aca="false">Picture!Q22</f>
        <v>0</v>
      </c>
      <c r="R21" s="69" t="n">
        <f aca="false">Picture!R22</f>
        <v>0</v>
      </c>
      <c r="S21" s="69" t="n">
        <f aca="false">Picture!S22</f>
        <v>0</v>
      </c>
      <c r="T21" s="70" t="n">
        <f aca="false">Picture!T22</f>
        <v>0</v>
      </c>
      <c r="U21" s="71" t="n">
        <f aca="false">(Picture!U22)/100</f>
        <v>0</v>
      </c>
      <c r="V21" s="65" t="n">
        <f aca="false">Picture!V22</f>
        <v>0</v>
      </c>
      <c r="W21" s="71" t="n">
        <f aca="false">(Picture!W22)/100</f>
        <v>0</v>
      </c>
      <c r="X21" s="69" t="n">
        <f aca="false">Picture!X22</f>
        <v>0</v>
      </c>
      <c r="Y21" s="69" t="n">
        <f aca="false">Picture!Y22</f>
        <v>0</v>
      </c>
      <c r="Z21" s="69" t="n">
        <f aca="false">Picture!Z22</f>
        <v>0</v>
      </c>
      <c r="AA21" s="71" t="n">
        <f aca="false">(Picture!AA22)/100</f>
        <v>0</v>
      </c>
      <c r="AB21" s="71" t="n">
        <f aca="false">(Picture!AB22)/100</f>
        <v>0</v>
      </c>
      <c r="AC21" s="71" t="n">
        <f aca="false">(Picture!AC22)/100</f>
        <v>0</v>
      </c>
      <c r="AD21" s="71" t="n">
        <f aca="false">(Picture!AD22)/100</f>
        <v>0</v>
      </c>
      <c r="AE21" s="70" t="n">
        <f aca="false">Picture!AE22</f>
        <v>0</v>
      </c>
      <c r="AF21" s="65" t="n">
        <f aca="false">Picture!AF22</f>
        <v>0</v>
      </c>
    </row>
    <row r="22" s="10" customFormat="true" ht="11.25" hidden="false" customHeight="false" outlineLevel="0" collapsed="false">
      <c r="A22" s="88" t="n">
        <f aca="false">Picture!A23</f>
        <v>0</v>
      </c>
      <c r="B22" s="51" t="n">
        <f aca="false">Picture!B23</f>
        <v>0</v>
      </c>
      <c r="C22" s="52" t="n">
        <f aca="false">(Picture!C23)/100</f>
        <v>0</v>
      </c>
      <c r="D22" s="53" t="n">
        <f aca="false">Picture!D23</f>
        <v>0</v>
      </c>
      <c r="E22" s="53" t="n">
        <f aca="false">Picture!E23</f>
        <v>0</v>
      </c>
      <c r="F22" s="53" t="n">
        <f aca="false">Picture!F23</f>
        <v>0</v>
      </c>
      <c r="G22" s="54" t="n">
        <f aca="false">Picture!G23</f>
        <v>0</v>
      </c>
      <c r="H22" s="55" t="n">
        <f aca="false">Picture!H23</f>
        <v>0</v>
      </c>
      <c r="I22" s="52" t="n">
        <f aca="false">(Picture!I23)/100</f>
        <v>0</v>
      </c>
      <c r="J22" s="53" t="n">
        <f aca="false">Picture!J23</f>
        <v>0</v>
      </c>
      <c r="K22" s="54" t="n">
        <f aca="false">Picture!K23</f>
        <v>0</v>
      </c>
      <c r="L22" s="67" t="n">
        <f aca="false">Picture!L23</f>
        <v>0</v>
      </c>
      <c r="M22" s="54" t="n">
        <f aca="false">Picture!M23</f>
        <v>0</v>
      </c>
      <c r="N22" s="58" t="n">
        <f aca="false">Picture!N23</f>
        <v>0</v>
      </c>
      <c r="O22" s="59" t="n">
        <f aca="false">Picture!O23</f>
        <v>0</v>
      </c>
      <c r="P22" s="68" t="n">
        <f aca="false">Picture!P23</f>
        <v>0</v>
      </c>
      <c r="Q22" s="65" t="n">
        <f aca="false">Picture!Q23</f>
        <v>0</v>
      </c>
      <c r="R22" s="69" t="n">
        <f aca="false">Picture!R23</f>
        <v>0</v>
      </c>
      <c r="S22" s="69" t="n">
        <f aca="false">Picture!S23</f>
        <v>0</v>
      </c>
      <c r="T22" s="70" t="n">
        <f aca="false">Picture!T23</f>
        <v>0</v>
      </c>
      <c r="U22" s="71" t="n">
        <f aca="false">(Picture!U23)/100</f>
        <v>0</v>
      </c>
      <c r="V22" s="65" t="n">
        <f aca="false">Picture!V23</f>
        <v>0</v>
      </c>
      <c r="W22" s="71" t="n">
        <f aca="false">(Picture!W23)/100</f>
        <v>0</v>
      </c>
      <c r="X22" s="69" t="n">
        <f aca="false">Picture!X23</f>
        <v>0</v>
      </c>
      <c r="Y22" s="69" t="n">
        <f aca="false">Picture!Y23</f>
        <v>0</v>
      </c>
      <c r="Z22" s="69" t="n">
        <f aca="false">Picture!Z23</f>
        <v>0</v>
      </c>
      <c r="AA22" s="71" t="n">
        <f aca="false">(Picture!AA23)/100</f>
        <v>0</v>
      </c>
      <c r="AB22" s="71" t="n">
        <f aca="false">(Picture!AB23)/100</f>
        <v>0</v>
      </c>
      <c r="AC22" s="71" t="n">
        <f aca="false">(Picture!AC23)/100</f>
        <v>0</v>
      </c>
      <c r="AD22" s="71" t="n">
        <f aca="false">(Picture!AD23)/100</f>
        <v>0</v>
      </c>
      <c r="AE22" s="70" t="n">
        <f aca="false">Picture!AE23</f>
        <v>0</v>
      </c>
      <c r="AF22" s="65" t="n">
        <f aca="false">Picture!AF23</f>
        <v>0</v>
      </c>
    </row>
    <row r="23" s="10" customFormat="true" ht="11.25" hidden="false" customHeight="false" outlineLevel="0" collapsed="false">
      <c r="A23" s="88" t="n">
        <f aca="false">Picture!A24</f>
        <v>0</v>
      </c>
      <c r="B23" s="51" t="n">
        <f aca="false">Picture!B24</f>
        <v>0</v>
      </c>
      <c r="C23" s="52" t="n">
        <f aca="false">(Picture!C24)/100</f>
        <v>0</v>
      </c>
      <c r="D23" s="53" t="n">
        <f aca="false">Picture!D24</f>
        <v>0</v>
      </c>
      <c r="E23" s="53" t="n">
        <f aca="false">Picture!E24</f>
        <v>0</v>
      </c>
      <c r="F23" s="53" t="n">
        <f aca="false">Picture!F24</f>
        <v>0</v>
      </c>
      <c r="G23" s="54" t="n">
        <f aca="false">Picture!G24</f>
        <v>0</v>
      </c>
      <c r="H23" s="55" t="n">
        <f aca="false">Picture!H24</f>
        <v>0</v>
      </c>
      <c r="I23" s="52" t="n">
        <f aca="false">(Picture!I24)/100</f>
        <v>0</v>
      </c>
      <c r="J23" s="53" t="n">
        <f aca="false">Picture!J24</f>
        <v>0</v>
      </c>
      <c r="K23" s="54" t="n">
        <f aca="false">Picture!K24</f>
        <v>0</v>
      </c>
      <c r="L23" s="67" t="n">
        <f aca="false">Picture!L24</f>
        <v>0</v>
      </c>
      <c r="M23" s="54" t="n">
        <f aca="false">Picture!M24</f>
        <v>0</v>
      </c>
      <c r="N23" s="58" t="n">
        <f aca="false">Picture!N24</f>
        <v>0</v>
      </c>
      <c r="O23" s="59" t="n">
        <f aca="false">Picture!O24</f>
        <v>0</v>
      </c>
      <c r="P23" s="68" t="n">
        <f aca="false">Picture!P24</f>
        <v>0</v>
      </c>
      <c r="Q23" s="65" t="n">
        <f aca="false">Picture!Q24</f>
        <v>0</v>
      </c>
      <c r="R23" s="69" t="n">
        <f aca="false">Picture!R24</f>
        <v>0</v>
      </c>
      <c r="S23" s="69" t="n">
        <f aca="false">Picture!S24</f>
        <v>0</v>
      </c>
      <c r="T23" s="70" t="n">
        <f aca="false">Picture!T24</f>
        <v>0</v>
      </c>
      <c r="U23" s="71" t="n">
        <f aca="false">(Picture!U24)/100</f>
        <v>0</v>
      </c>
      <c r="V23" s="65" t="n">
        <f aca="false">Picture!V24</f>
        <v>0</v>
      </c>
      <c r="W23" s="71" t="n">
        <f aca="false">(Picture!W24)/100</f>
        <v>0</v>
      </c>
      <c r="X23" s="69" t="n">
        <f aca="false">Picture!X24</f>
        <v>0</v>
      </c>
      <c r="Y23" s="69" t="n">
        <f aca="false">Picture!Y24</f>
        <v>0</v>
      </c>
      <c r="Z23" s="69" t="n">
        <f aca="false">Picture!Z24</f>
        <v>0</v>
      </c>
      <c r="AA23" s="71" t="n">
        <f aca="false">(Picture!AA24)/100</f>
        <v>0</v>
      </c>
      <c r="AB23" s="71" t="n">
        <f aca="false">(Picture!AB24)/100</f>
        <v>0</v>
      </c>
      <c r="AC23" s="71" t="n">
        <f aca="false">(Picture!AC24)/100</f>
        <v>0</v>
      </c>
      <c r="AD23" s="71" t="n">
        <f aca="false">(Picture!AD24)/100</f>
        <v>0</v>
      </c>
      <c r="AE23" s="70" t="n">
        <f aca="false">Picture!AE24</f>
        <v>0</v>
      </c>
      <c r="AF23" s="65" t="n">
        <f aca="false">Picture!AF24</f>
        <v>0</v>
      </c>
    </row>
    <row r="24" s="10" customFormat="true" ht="11.25" hidden="false" customHeight="false" outlineLevel="0" collapsed="false">
      <c r="A24" s="88" t="n">
        <f aca="false">Picture!A25</f>
        <v>0</v>
      </c>
      <c r="B24" s="51" t="n">
        <f aca="false">Picture!B25</f>
        <v>0</v>
      </c>
      <c r="C24" s="52" t="n">
        <f aca="false">(Picture!C25)/100</f>
        <v>0</v>
      </c>
      <c r="D24" s="53" t="n">
        <f aca="false">Picture!D25</f>
        <v>0</v>
      </c>
      <c r="E24" s="53" t="n">
        <f aca="false">Picture!E25</f>
        <v>0</v>
      </c>
      <c r="F24" s="53" t="n">
        <f aca="false">Picture!F25</f>
        <v>0</v>
      </c>
      <c r="G24" s="54" t="n">
        <f aca="false">Picture!G25</f>
        <v>0</v>
      </c>
      <c r="H24" s="55" t="n">
        <f aca="false">Picture!H25</f>
        <v>0</v>
      </c>
      <c r="I24" s="52" t="n">
        <f aca="false">(Picture!I25)/100</f>
        <v>0</v>
      </c>
      <c r="J24" s="53" t="n">
        <f aca="false">Picture!J25</f>
        <v>0</v>
      </c>
      <c r="K24" s="54" t="n">
        <f aca="false">Picture!K25</f>
        <v>0</v>
      </c>
      <c r="L24" s="67" t="n">
        <f aca="false">Picture!L25</f>
        <v>0</v>
      </c>
      <c r="M24" s="54" t="n">
        <f aca="false">Picture!M25</f>
        <v>0</v>
      </c>
      <c r="N24" s="58" t="n">
        <f aca="false">Picture!N25</f>
        <v>0</v>
      </c>
      <c r="O24" s="59" t="n">
        <f aca="false">Picture!O25</f>
        <v>0</v>
      </c>
      <c r="P24" s="68" t="n">
        <f aca="false">Picture!P25</f>
        <v>0</v>
      </c>
      <c r="Q24" s="65" t="n">
        <f aca="false">Picture!Q25</f>
        <v>0</v>
      </c>
      <c r="R24" s="69" t="n">
        <f aca="false">Picture!R25</f>
        <v>0</v>
      </c>
      <c r="S24" s="69" t="n">
        <f aca="false">Picture!S25</f>
        <v>0</v>
      </c>
      <c r="T24" s="70" t="n">
        <f aca="false">Picture!T25</f>
        <v>0</v>
      </c>
      <c r="U24" s="71" t="n">
        <f aca="false">(Picture!U25)/100</f>
        <v>0</v>
      </c>
      <c r="V24" s="65" t="n">
        <f aca="false">Picture!V25</f>
        <v>0</v>
      </c>
      <c r="W24" s="71" t="n">
        <f aca="false">(Picture!W25)/100</f>
        <v>0</v>
      </c>
      <c r="X24" s="69" t="n">
        <f aca="false">Picture!X25</f>
        <v>0</v>
      </c>
      <c r="Y24" s="69" t="n">
        <f aca="false">Picture!Y25</f>
        <v>0</v>
      </c>
      <c r="Z24" s="69" t="n">
        <f aca="false">Picture!Z25</f>
        <v>0</v>
      </c>
      <c r="AA24" s="71" t="n">
        <f aca="false">(Picture!AA25)/100</f>
        <v>0</v>
      </c>
      <c r="AB24" s="71" t="n">
        <f aca="false">(Picture!AB25)/100</f>
        <v>0</v>
      </c>
      <c r="AC24" s="71" t="n">
        <f aca="false">(Picture!AC25)/100</f>
        <v>0</v>
      </c>
      <c r="AD24" s="71" t="n">
        <f aca="false">(Picture!AD25)/100</f>
        <v>0</v>
      </c>
      <c r="AE24" s="70" t="n">
        <f aca="false">Picture!AE25</f>
        <v>0</v>
      </c>
      <c r="AF24" s="65" t="n">
        <f aca="false">Picture!AF25</f>
        <v>0</v>
      </c>
    </row>
    <row r="25" s="10" customFormat="true" ht="11.25" hidden="false" customHeight="false" outlineLevel="0" collapsed="false">
      <c r="A25" s="88" t="n">
        <f aca="false">Picture!A26</f>
        <v>0</v>
      </c>
      <c r="B25" s="51" t="n">
        <f aca="false">Picture!B26</f>
        <v>0</v>
      </c>
      <c r="C25" s="52" t="n">
        <f aca="false">(Picture!C26)/100</f>
        <v>0</v>
      </c>
      <c r="D25" s="53" t="n">
        <f aca="false">Picture!D26</f>
        <v>0</v>
      </c>
      <c r="E25" s="53" t="n">
        <f aca="false">Picture!E26</f>
        <v>0</v>
      </c>
      <c r="F25" s="53" t="n">
        <f aca="false">Picture!F26</f>
        <v>0</v>
      </c>
      <c r="G25" s="54" t="n">
        <f aca="false">Picture!G26</f>
        <v>0</v>
      </c>
      <c r="H25" s="55" t="n">
        <f aca="false">Picture!H26</f>
        <v>0</v>
      </c>
      <c r="I25" s="52" t="n">
        <f aca="false">(Picture!I26)/100</f>
        <v>0</v>
      </c>
      <c r="J25" s="53" t="n">
        <f aca="false">Picture!J26</f>
        <v>0</v>
      </c>
      <c r="K25" s="54" t="n">
        <f aca="false">Picture!K26</f>
        <v>0</v>
      </c>
      <c r="L25" s="67" t="n">
        <f aca="false">Picture!L26</f>
        <v>0</v>
      </c>
      <c r="M25" s="54" t="n">
        <f aca="false">Picture!M26</f>
        <v>0</v>
      </c>
      <c r="N25" s="58" t="n">
        <f aca="false">Picture!N26</f>
        <v>0</v>
      </c>
      <c r="O25" s="59" t="n">
        <f aca="false">Picture!O26</f>
        <v>0</v>
      </c>
      <c r="P25" s="68" t="n">
        <f aca="false">Picture!P26</f>
        <v>0</v>
      </c>
      <c r="Q25" s="65" t="n">
        <f aca="false">Picture!Q26</f>
        <v>0</v>
      </c>
      <c r="R25" s="69" t="n">
        <f aca="false">Picture!R26</f>
        <v>0</v>
      </c>
      <c r="S25" s="69" t="n">
        <f aca="false">Picture!S26</f>
        <v>0</v>
      </c>
      <c r="T25" s="70" t="n">
        <f aca="false">Picture!T26</f>
        <v>0</v>
      </c>
      <c r="U25" s="71" t="n">
        <f aca="false">(Picture!U26)/100</f>
        <v>0</v>
      </c>
      <c r="V25" s="65" t="n">
        <f aca="false">Picture!V26</f>
        <v>0</v>
      </c>
      <c r="W25" s="71" t="n">
        <f aca="false">(Picture!W26)/100</f>
        <v>0</v>
      </c>
      <c r="X25" s="69" t="n">
        <f aca="false">Picture!X26</f>
        <v>0</v>
      </c>
      <c r="Y25" s="69" t="n">
        <f aca="false">Picture!Y26</f>
        <v>0</v>
      </c>
      <c r="Z25" s="69" t="n">
        <f aca="false">Picture!Z26</f>
        <v>0</v>
      </c>
      <c r="AA25" s="71" t="n">
        <f aca="false">(Picture!AA26)/100</f>
        <v>0</v>
      </c>
      <c r="AB25" s="71" t="n">
        <f aca="false">(Picture!AB26)/100</f>
        <v>0</v>
      </c>
      <c r="AC25" s="71" t="n">
        <f aca="false">(Picture!AC26)/100</f>
        <v>0</v>
      </c>
      <c r="AD25" s="71" t="n">
        <f aca="false">(Picture!AD26)/100</f>
        <v>0</v>
      </c>
      <c r="AE25" s="70" t="n">
        <f aca="false">Picture!AE26</f>
        <v>0</v>
      </c>
      <c r="AF25" s="65" t="n">
        <f aca="false">Picture!AF26</f>
        <v>0</v>
      </c>
    </row>
    <row r="26" s="10" customFormat="true" ht="11.25" hidden="false" customHeight="false" outlineLevel="0" collapsed="false">
      <c r="A26" s="88" t="n">
        <f aca="false">Picture!A27</f>
        <v>0</v>
      </c>
      <c r="B26" s="51" t="n">
        <f aca="false">Picture!B27</f>
        <v>0</v>
      </c>
      <c r="C26" s="52" t="n">
        <f aca="false">(Picture!C27)/100</f>
        <v>0</v>
      </c>
      <c r="D26" s="53" t="n">
        <f aca="false">Picture!D27</f>
        <v>0</v>
      </c>
      <c r="E26" s="53" t="n">
        <f aca="false">Picture!E27</f>
        <v>0</v>
      </c>
      <c r="F26" s="53" t="n">
        <f aca="false">Picture!F27</f>
        <v>0</v>
      </c>
      <c r="G26" s="54" t="n">
        <f aca="false">Picture!G27</f>
        <v>0</v>
      </c>
      <c r="H26" s="55" t="n">
        <f aca="false">Picture!H27</f>
        <v>0</v>
      </c>
      <c r="I26" s="52" t="n">
        <f aca="false">(Picture!I27)/100</f>
        <v>0</v>
      </c>
      <c r="J26" s="53" t="n">
        <f aca="false">Picture!J27</f>
        <v>0</v>
      </c>
      <c r="K26" s="54" t="n">
        <f aca="false">Picture!K27</f>
        <v>0</v>
      </c>
      <c r="L26" s="67" t="n">
        <f aca="false">Picture!L27</f>
        <v>0</v>
      </c>
      <c r="M26" s="54" t="n">
        <f aca="false">Picture!M27</f>
        <v>0</v>
      </c>
      <c r="N26" s="58" t="n">
        <f aca="false">Picture!N27</f>
        <v>0</v>
      </c>
      <c r="O26" s="59" t="n">
        <f aca="false">Picture!O27</f>
        <v>0</v>
      </c>
      <c r="P26" s="68" t="n">
        <f aca="false">Picture!P27</f>
        <v>0</v>
      </c>
      <c r="Q26" s="65" t="n">
        <f aca="false">Picture!Q27</f>
        <v>0</v>
      </c>
      <c r="R26" s="69" t="n">
        <f aca="false">Picture!R27</f>
        <v>0</v>
      </c>
      <c r="S26" s="69" t="n">
        <f aca="false">Picture!S27</f>
        <v>0</v>
      </c>
      <c r="T26" s="70" t="n">
        <f aca="false">Picture!T27</f>
        <v>0</v>
      </c>
      <c r="U26" s="71" t="n">
        <f aca="false">(Picture!U27)/100</f>
        <v>0</v>
      </c>
      <c r="V26" s="65" t="n">
        <f aca="false">Picture!V27</f>
        <v>0</v>
      </c>
      <c r="W26" s="71" t="n">
        <f aca="false">(Picture!W27)/100</f>
        <v>0</v>
      </c>
      <c r="X26" s="69" t="n">
        <f aca="false">Picture!X27</f>
        <v>0</v>
      </c>
      <c r="Y26" s="69" t="n">
        <f aca="false">Picture!Y27</f>
        <v>0</v>
      </c>
      <c r="Z26" s="69" t="n">
        <f aca="false">Picture!Z27</f>
        <v>0</v>
      </c>
      <c r="AA26" s="71" t="n">
        <f aca="false">(Picture!AA27)/100</f>
        <v>0</v>
      </c>
      <c r="AB26" s="71" t="n">
        <f aca="false">(Picture!AB27)/100</f>
        <v>0</v>
      </c>
      <c r="AC26" s="71" t="n">
        <f aca="false">(Picture!AC27)/100</f>
        <v>0</v>
      </c>
      <c r="AD26" s="71" t="n">
        <f aca="false">(Picture!AD27)/100</f>
        <v>0</v>
      </c>
      <c r="AE26" s="70" t="n">
        <f aca="false">Picture!AE27</f>
        <v>0</v>
      </c>
      <c r="AF26" s="65" t="n">
        <f aca="false">Picture!AF27</f>
        <v>0</v>
      </c>
    </row>
    <row r="27" s="10" customFormat="true" ht="11.25" hidden="false" customHeight="false" outlineLevel="0" collapsed="false">
      <c r="A27" s="88" t="n">
        <f aca="false">Picture!A28</f>
        <v>0</v>
      </c>
      <c r="B27" s="51" t="n">
        <f aca="false">Picture!B28</f>
        <v>0</v>
      </c>
      <c r="C27" s="52" t="n">
        <f aca="false">(Picture!C28)/100</f>
        <v>0</v>
      </c>
      <c r="D27" s="53" t="n">
        <f aca="false">Picture!D28</f>
        <v>0</v>
      </c>
      <c r="E27" s="53" t="n">
        <f aca="false">Picture!E28</f>
        <v>0</v>
      </c>
      <c r="F27" s="53" t="n">
        <f aca="false">Picture!F28</f>
        <v>0</v>
      </c>
      <c r="G27" s="54" t="n">
        <f aca="false">Picture!G28</f>
        <v>0</v>
      </c>
      <c r="H27" s="55" t="n">
        <f aca="false">Picture!H28</f>
        <v>0</v>
      </c>
      <c r="I27" s="52" t="n">
        <f aca="false">(Picture!I28)/100</f>
        <v>0</v>
      </c>
      <c r="J27" s="53" t="n">
        <f aca="false">Picture!J28</f>
        <v>0</v>
      </c>
      <c r="K27" s="54" t="n">
        <f aca="false">Picture!K28</f>
        <v>0</v>
      </c>
      <c r="L27" s="67" t="n">
        <f aca="false">Picture!L28</f>
        <v>0</v>
      </c>
      <c r="M27" s="54" t="n">
        <f aca="false">Picture!M28</f>
        <v>0</v>
      </c>
      <c r="N27" s="58" t="n">
        <f aca="false">Picture!N28</f>
        <v>0</v>
      </c>
      <c r="O27" s="59" t="n">
        <f aca="false">Picture!O28</f>
        <v>0</v>
      </c>
      <c r="P27" s="68" t="n">
        <f aca="false">Picture!P28</f>
        <v>0</v>
      </c>
      <c r="Q27" s="65" t="n">
        <f aca="false">Picture!Q28</f>
        <v>0</v>
      </c>
      <c r="R27" s="69" t="n">
        <f aca="false">Picture!R28</f>
        <v>0</v>
      </c>
      <c r="S27" s="69" t="n">
        <f aca="false">Picture!S28</f>
        <v>0</v>
      </c>
      <c r="T27" s="70" t="n">
        <f aca="false">Picture!T28</f>
        <v>0</v>
      </c>
      <c r="U27" s="71" t="n">
        <f aca="false">(Picture!U28)/100</f>
        <v>0</v>
      </c>
      <c r="V27" s="65" t="n">
        <f aca="false">Picture!V28</f>
        <v>0</v>
      </c>
      <c r="W27" s="71" t="n">
        <f aca="false">(Picture!W28)/100</f>
        <v>0</v>
      </c>
      <c r="X27" s="69" t="n">
        <f aca="false">Picture!X28</f>
        <v>0</v>
      </c>
      <c r="Y27" s="69" t="n">
        <f aca="false">Picture!Y28</f>
        <v>0</v>
      </c>
      <c r="Z27" s="69" t="n">
        <f aca="false">Picture!Z28</f>
        <v>0</v>
      </c>
      <c r="AA27" s="71" t="n">
        <f aca="false">(Picture!AA28)/100</f>
        <v>0</v>
      </c>
      <c r="AB27" s="71" t="n">
        <f aca="false">(Picture!AB28)/100</f>
        <v>0</v>
      </c>
      <c r="AC27" s="71" t="n">
        <f aca="false">(Picture!AC28)/100</f>
        <v>0</v>
      </c>
      <c r="AD27" s="71" t="n">
        <f aca="false">(Picture!AD28)/100</f>
        <v>0</v>
      </c>
      <c r="AE27" s="70" t="n">
        <f aca="false">Picture!AE28</f>
        <v>0</v>
      </c>
      <c r="AF27" s="65" t="n">
        <f aca="false">Picture!AF28</f>
        <v>0</v>
      </c>
    </row>
    <row r="28" s="10" customFormat="true" ht="11.25" hidden="false" customHeight="false" outlineLevel="0" collapsed="false">
      <c r="A28" s="89" t="n">
        <f aca="false">Picture!A29</f>
        <v>0</v>
      </c>
      <c r="B28" s="90" t="n">
        <f aca="false">Picture!B29</f>
        <v>0</v>
      </c>
      <c r="C28" s="91" t="n">
        <f aca="false">(Picture!C29)/100</f>
        <v>0</v>
      </c>
      <c r="D28" s="92" t="n">
        <f aca="false">Picture!D29</f>
        <v>0</v>
      </c>
      <c r="E28" s="92" t="n">
        <f aca="false">Picture!E29</f>
        <v>0</v>
      </c>
      <c r="F28" s="92" t="n">
        <f aca="false">Picture!F29</f>
        <v>0</v>
      </c>
      <c r="G28" s="74" t="n">
        <f aca="false">Picture!G29</f>
        <v>0</v>
      </c>
      <c r="H28" s="93" t="n">
        <f aca="false">Picture!H29</f>
        <v>0</v>
      </c>
      <c r="I28" s="91" t="n">
        <f aca="false">(Picture!I29)/100</f>
        <v>0</v>
      </c>
      <c r="J28" s="92" t="n">
        <f aca="false">Picture!J29</f>
        <v>0</v>
      </c>
      <c r="K28" s="74" t="n">
        <f aca="false">Picture!K29</f>
        <v>0</v>
      </c>
      <c r="L28" s="73" t="n">
        <f aca="false">Picture!L29</f>
        <v>0</v>
      </c>
      <c r="M28" s="74" t="n">
        <f aca="false">Picture!M29</f>
        <v>0</v>
      </c>
      <c r="N28" s="94" t="n">
        <f aca="false">Picture!N29</f>
        <v>0</v>
      </c>
      <c r="O28" s="95" t="n">
        <f aca="false">Picture!O29</f>
        <v>0</v>
      </c>
      <c r="P28" s="68" t="n">
        <f aca="false">Picture!P29</f>
        <v>0</v>
      </c>
      <c r="Q28" s="65" t="n">
        <f aca="false">Picture!Q29</f>
        <v>0</v>
      </c>
      <c r="R28" s="69" t="n">
        <f aca="false">Picture!R29</f>
        <v>0</v>
      </c>
      <c r="S28" s="69" t="n">
        <f aca="false">Picture!S29</f>
        <v>0</v>
      </c>
      <c r="T28" s="70" t="n">
        <f aca="false">Picture!T29</f>
        <v>0</v>
      </c>
      <c r="U28" s="79" t="n">
        <f aca="false">(Picture!U29)/100</f>
        <v>0</v>
      </c>
      <c r="V28" s="76" t="n">
        <f aca="false">Picture!V29</f>
        <v>0</v>
      </c>
      <c r="W28" s="79" t="n">
        <f aca="false">(Picture!W29)/100</f>
        <v>0</v>
      </c>
      <c r="X28" s="77" t="n">
        <f aca="false">Picture!X29</f>
        <v>0</v>
      </c>
      <c r="Y28" s="77" t="n">
        <f aca="false">Picture!Y29</f>
        <v>0</v>
      </c>
      <c r="Z28" s="77" t="n">
        <f aca="false">Picture!Z29</f>
        <v>0</v>
      </c>
      <c r="AA28" s="79" t="n">
        <f aca="false">(Picture!AA29)/100</f>
        <v>0</v>
      </c>
      <c r="AB28" s="71" t="n">
        <f aca="false">(Picture!AB29)/100</f>
        <v>0</v>
      </c>
      <c r="AC28" s="79" t="n">
        <f aca="false">(Picture!AC29)/100</f>
        <v>0</v>
      </c>
      <c r="AD28" s="79" t="n">
        <f aca="false">(Picture!AD29)/100</f>
        <v>0</v>
      </c>
      <c r="AE28" s="78" t="n">
        <f aca="false">Picture!AE29</f>
        <v>0</v>
      </c>
      <c r="AF28" s="65" t="n">
        <f aca="false">Picture!AF29</f>
        <v>0</v>
      </c>
    </row>
    <row r="29" s="10" customFormat="true" ht="11.25" hidden="false" customHeight="true" outlineLevel="0" collapsed="false">
      <c r="A29" s="80" t="s">
        <v>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49" t="str">
        <f aca="false">A29</f>
        <v>CATEGORY - TORTILLA CHIPS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s="10" customFormat="true" ht="11.25" hidden="false" customHeight="false" outlineLevel="0" collapsed="false">
      <c r="A30" s="96" t="n">
        <f aca="false">Picture!A30</f>
        <v>0</v>
      </c>
      <c r="B30" s="82" t="n">
        <f aca="false">Picture!B30</f>
        <v>0</v>
      </c>
      <c r="C30" s="83" t="n">
        <f aca="false">(Picture!C30)/100</f>
        <v>0</v>
      </c>
      <c r="D30" s="84" t="n">
        <f aca="false">Picture!D30</f>
        <v>0</v>
      </c>
      <c r="E30" s="84" t="n">
        <f aca="false">Picture!E30</f>
        <v>0</v>
      </c>
      <c r="F30" s="84" t="n">
        <f aca="false">Picture!F30</f>
        <v>0</v>
      </c>
      <c r="G30" s="57" t="n">
        <f aca="false">Picture!G30</f>
        <v>0</v>
      </c>
      <c r="H30" s="85" t="n">
        <f aca="false">Picture!H30</f>
        <v>0</v>
      </c>
      <c r="I30" s="83" t="n">
        <f aca="false">(Picture!I30)/100</f>
        <v>0</v>
      </c>
      <c r="J30" s="84" t="n">
        <f aca="false">Picture!J30</f>
        <v>0</v>
      </c>
      <c r="K30" s="57" t="n">
        <f aca="false">Picture!K30</f>
        <v>0</v>
      </c>
      <c r="L30" s="56" t="n">
        <f aca="false">Picture!L30</f>
        <v>0</v>
      </c>
      <c r="M30" s="57" t="n">
        <f aca="false">Picture!M30</f>
        <v>0</v>
      </c>
      <c r="N30" s="86" t="n">
        <f aca="false">Picture!N30</f>
        <v>0</v>
      </c>
      <c r="O30" s="87" t="n">
        <f aca="false">Picture!O30</f>
        <v>0</v>
      </c>
      <c r="P30" s="60" t="n">
        <f aca="false">Picture!P30</f>
        <v>0</v>
      </c>
      <c r="Q30" s="61" t="n">
        <f aca="false">Picture!Q30</f>
        <v>0</v>
      </c>
      <c r="R30" s="62" t="n">
        <f aca="false">Picture!R30</f>
        <v>0</v>
      </c>
      <c r="S30" s="62" t="n">
        <f aca="false">Picture!S30</f>
        <v>0</v>
      </c>
      <c r="T30" s="63" t="n">
        <f aca="false">Picture!T30</f>
        <v>0</v>
      </c>
      <c r="U30" s="64" t="n">
        <f aca="false">(Picture!U30)/100</f>
        <v>0</v>
      </c>
      <c r="V30" s="61" t="n">
        <f aca="false">Picture!V30</f>
        <v>0</v>
      </c>
      <c r="W30" s="64" t="n">
        <f aca="false">(Picture!W30)/100</f>
        <v>0</v>
      </c>
      <c r="X30" s="62" t="n">
        <f aca="false">Picture!X30</f>
        <v>0</v>
      </c>
      <c r="Y30" s="62" t="n">
        <f aca="false">Picture!Y30</f>
        <v>0</v>
      </c>
      <c r="Z30" s="62" t="n">
        <f aca="false">Picture!Z30</f>
        <v>0</v>
      </c>
      <c r="AA30" s="64" t="n">
        <f aca="false">(Picture!AA30)/100</f>
        <v>0</v>
      </c>
      <c r="AB30" s="71" t="n">
        <f aca="false">(Picture!AB30)/100</f>
        <v>0</v>
      </c>
      <c r="AC30" s="64" t="n">
        <f aca="false">(Picture!AC30)/100</f>
        <v>0</v>
      </c>
      <c r="AD30" s="64" t="n">
        <f aca="false">(Picture!AD30)/100</f>
        <v>0</v>
      </c>
      <c r="AE30" s="63" t="n">
        <f aca="false">Picture!AE30</f>
        <v>0</v>
      </c>
      <c r="AF30" s="65" t="n">
        <f aca="false">Picture!AF30</f>
        <v>0</v>
      </c>
    </row>
    <row r="31" s="10" customFormat="true" ht="11.25" hidden="false" customHeight="false" outlineLevel="0" collapsed="false">
      <c r="A31" s="97" t="n">
        <f aca="false">Picture!A31</f>
        <v>0</v>
      </c>
      <c r="B31" s="51" t="n">
        <f aca="false">Picture!B31</f>
        <v>0</v>
      </c>
      <c r="C31" s="52" t="n">
        <f aca="false">(Picture!C31)/100</f>
        <v>0</v>
      </c>
      <c r="D31" s="53" t="n">
        <f aca="false">Picture!D31</f>
        <v>0</v>
      </c>
      <c r="E31" s="53" t="n">
        <f aca="false">Picture!E31</f>
        <v>0</v>
      </c>
      <c r="F31" s="53" t="n">
        <f aca="false">Picture!F31</f>
        <v>0</v>
      </c>
      <c r="G31" s="54" t="n">
        <f aca="false">Picture!G31</f>
        <v>0</v>
      </c>
      <c r="H31" s="55" t="n">
        <f aca="false">Picture!H31</f>
        <v>0</v>
      </c>
      <c r="I31" s="52" t="n">
        <f aca="false">(Picture!I31)/100</f>
        <v>0</v>
      </c>
      <c r="J31" s="53" t="n">
        <f aca="false">Picture!J31</f>
        <v>0</v>
      </c>
      <c r="K31" s="54" t="n">
        <f aca="false">Picture!K31</f>
        <v>0</v>
      </c>
      <c r="L31" s="67" t="n">
        <f aca="false">Picture!L31</f>
        <v>0</v>
      </c>
      <c r="M31" s="54" t="n">
        <f aca="false">Picture!M31</f>
        <v>0</v>
      </c>
      <c r="N31" s="58" t="n">
        <f aca="false">Picture!N31</f>
        <v>0</v>
      </c>
      <c r="O31" s="59" t="n">
        <f aca="false">Picture!O31</f>
        <v>0</v>
      </c>
      <c r="P31" s="68" t="n">
        <f aca="false">Picture!P31</f>
        <v>0</v>
      </c>
      <c r="Q31" s="65" t="n">
        <f aca="false">Picture!Q31</f>
        <v>0</v>
      </c>
      <c r="R31" s="69" t="n">
        <f aca="false">Picture!R31</f>
        <v>0</v>
      </c>
      <c r="S31" s="69" t="n">
        <f aca="false">Picture!S31</f>
        <v>0</v>
      </c>
      <c r="T31" s="70" t="n">
        <f aca="false">Picture!T31</f>
        <v>0</v>
      </c>
      <c r="U31" s="71" t="n">
        <f aca="false">(Picture!U31)/100</f>
        <v>0</v>
      </c>
      <c r="V31" s="65" t="n">
        <f aca="false">Picture!V31</f>
        <v>0</v>
      </c>
      <c r="W31" s="71" t="n">
        <f aca="false">(Picture!W31)/100</f>
        <v>0</v>
      </c>
      <c r="X31" s="69" t="n">
        <f aca="false">Picture!X31</f>
        <v>0</v>
      </c>
      <c r="Y31" s="69" t="n">
        <f aca="false">Picture!Y31</f>
        <v>0</v>
      </c>
      <c r="Z31" s="69" t="n">
        <f aca="false">Picture!Z31</f>
        <v>0</v>
      </c>
      <c r="AA31" s="71" t="n">
        <f aca="false">(Picture!AA31)/100</f>
        <v>0</v>
      </c>
      <c r="AB31" s="71" t="n">
        <f aca="false">(Picture!AB31)/100</f>
        <v>0</v>
      </c>
      <c r="AC31" s="71" t="n">
        <f aca="false">(Picture!AC31)/100</f>
        <v>0</v>
      </c>
      <c r="AD31" s="71" t="n">
        <f aca="false">(Picture!AD31)/100</f>
        <v>0</v>
      </c>
      <c r="AE31" s="70" t="n">
        <f aca="false">Picture!AE31</f>
        <v>0</v>
      </c>
      <c r="AF31" s="65" t="n">
        <f aca="false">Picture!AF31</f>
        <v>0</v>
      </c>
    </row>
    <row r="32" s="10" customFormat="true" ht="11.25" hidden="false" customHeight="false" outlineLevel="0" collapsed="false">
      <c r="A32" s="97" t="n">
        <f aca="false">Picture!A32</f>
        <v>0</v>
      </c>
      <c r="B32" s="51" t="n">
        <f aca="false">Picture!B32</f>
        <v>0</v>
      </c>
      <c r="C32" s="52" t="n">
        <f aca="false">(Picture!C32)/100</f>
        <v>0</v>
      </c>
      <c r="D32" s="53" t="n">
        <f aca="false">Picture!D32</f>
        <v>0</v>
      </c>
      <c r="E32" s="53" t="n">
        <f aca="false">Picture!E32</f>
        <v>0</v>
      </c>
      <c r="F32" s="53" t="n">
        <f aca="false">Picture!F32</f>
        <v>0</v>
      </c>
      <c r="G32" s="54" t="n">
        <f aca="false">Picture!G32</f>
        <v>0</v>
      </c>
      <c r="H32" s="55" t="n">
        <f aca="false">Picture!H32</f>
        <v>0</v>
      </c>
      <c r="I32" s="52" t="n">
        <f aca="false">(Picture!I32)/100</f>
        <v>0</v>
      </c>
      <c r="J32" s="53" t="n">
        <f aca="false">Picture!J32</f>
        <v>0</v>
      </c>
      <c r="K32" s="54" t="n">
        <f aca="false">Picture!K32</f>
        <v>0</v>
      </c>
      <c r="L32" s="67" t="n">
        <f aca="false">Picture!L32</f>
        <v>0</v>
      </c>
      <c r="M32" s="54" t="n">
        <f aca="false">Picture!M32</f>
        <v>0</v>
      </c>
      <c r="N32" s="58" t="n">
        <f aca="false">Picture!N32</f>
        <v>0</v>
      </c>
      <c r="O32" s="59" t="n">
        <f aca="false">Picture!O32</f>
        <v>0</v>
      </c>
      <c r="P32" s="68" t="n">
        <f aca="false">Picture!P32</f>
        <v>0</v>
      </c>
      <c r="Q32" s="65" t="n">
        <f aca="false">Picture!Q32</f>
        <v>0</v>
      </c>
      <c r="R32" s="69" t="n">
        <f aca="false">Picture!R32</f>
        <v>0</v>
      </c>
      <c r="S32" s="69" t="n">
        <f aca="false">Picture!S32</f>
        <v>0</v>
      </c>
      <c r="T32" s="70" t="n">
        <f aca="false">Picture!T32</f>
        <v>0</v>
      </c>
      <c r="U32" s="71" t="n">
        <f aca="false">(Picture!U32)/100</f>
        <v>0</v>
      </c>
      <c r="V32" s="65" t="n">
        <f aca="false">Picture!V32</f>
        <v>0</v>
      </c>
      <c r="W32" s="71" t="n">
        <f aca="false">(Picture!W32)/100</f>
        <v>0</v>
      </c>
      <c r="X32" s="69" t="n">
        <f aca="false">Picture!X32</f>
        <v>0</v>
      </c>
      <c r="Y32" s="69" t="n">
        <f aca="false">Picture!Y32</f>
        <v>0</v>
      </c>
      <c r="Z32" s="69" t="n">
        <f aca="false">Picture!Z32</f>
        <v>0</v>
      </c>
      <c r="AA32" s="71" t="n">
        <f aca="false">(Picture!AA32)/100</f>
        <v>0</v>
      </c>
      <c r="AB32" s="71" t="n">
        <f aca="false">(Picture!AB32)/100</f>
        <v>0</v>
      </c>
      <c r="AC32" s="71" t="n">
        <f aca="false">(Picture!AC32)/100</f>
        <v>0</v>
      </c>
      <c r="AD32" s="71" t="n">
        <f aca="false">(Picture!AD32)/100</f>
        <v>0</v>
      </c>
      <c r="AE32" s="70" t="n">
        <f aca="false">Picture!AE32</f>
        <v>0</v>
      </c>
      <c r="AF32" s="65" t="n">
        <f aca="false">Picture!AF32</f>
        <v>0</v>
      </c>
    </row>
    <row r="33" s="10" customFormat="true" ht="11.25" hidden="false" customHeight="false" outlineLevel="0" collapsed="false">
      <c r="A33" s="97" t="n">
        <f aca="false">Picture!A33</f>
        <v>0</v>
      </c>
      <c r="B33" s="51" t="n">
        <f aca="false">Picture!B33</f>
        <v>0</v>
      </c>
      <c r="C33" s="52" t="n">
        <f aca="false">(Picture!C33)/100</f>
        <v>0</v>
      </c>
      <c r="D33" s="53" t="n">
        <f aca="false">Picture!D33</f>
        <v>0</v>
      </c>
      <c r="E33" s="53" t="n">
        <f aca="false">Picture!E33</f>
        <v>0</v>
      </c>
      <c r="F33" s="53" t="n">
        <f aca="false">Picture!F33</f>
        <v>0</v>
      </c>
      <c r="G33" s="54" t="n">
        <f aca="false">Picture!G33</f>
        <v>0</v>
      </c>
      <c r="H33" s="55" t="n">
        <f aca="false">Picture!H33</f>
        <v>0</v>
      </c>
      <c r="I33" s="52" t="n">
        <f aca="false">(Picture!I33)/100</f>
        <v>0</v>
      </c>
      <c r="J33" s="53" t="n">
        <f aca="false">Picture!J33</f>
        <v>0</v>
      </c>
      <c r="K33" s="54" t="n">
        <f aca="false">Picture!K33</f>
        <v>0</v>
      </c>
      <c r="L33" s="67" t="n">
        <f aca="false">Picture!L33</f>
        <v>0</v>
      </c>
      <c r="M33" s="54" t="n">
        <f aca="false">Picture!M33</f>
        <v>0</v>
      </c>
      <c r="N33" s="58" t="n">
        <f aca="false">Picture!N33</f>
        <v>0</v>
      </c>
      <c r="O33" s="59" t="n">
        <f aca="false">Picture!O33</f>
        <v>0</v>
      </c>
      <c r="P33" s="68" t="n">
        <f aca="false">Picture!P33</f>
        <v>0</v>
      </c>
      <c r="Q33" s="65" t="n">
        <f aca="false">Picture!Q33</f>
        <v>0</v>
      </c>
      <c r="R33" s="69" t="n">
        <f aca="false">Picture!R33</f>
        <v>0</v>
      </c>
      <c r="S33" s="69" t="n">
        <f aca="false">Picture!S33</f>
        <v>0</v>
      </c>
      <c r="T33" s="70" t="n">
        <f aca="false">Picture!T33</f>
        <v>0</v>
      </c>
      <c r="U33" s="71" t="n">
        <f aca="false">(Picture!U33)/100</f>
        <v>0</v>
      </c>
      <c r="V33" s="65" t="n">
        <f aca="false">Picture!V33</f>
        <v>0</v>
      </c>
      <c r="W33" s="71" t="n">
        <f aca="false">(Picture!W33)/100</f>
        <v>0</v>
      </c>
      <c r="X33" s="69" t="n">
        <f aca="false">Picture!X33</f>
        <v>0</v>
      </c>
      <c r="Y33" s="69" t="n">
        <f aca="false">Picture!Y33</f>
        <v>0</v>
      </c>
      <c r="Z33" s="69" t="n">
        <f aca="false">Picture!Z33</f>
        <v>0</v>
      </c>
      <c r="AA33" s="71" t="n">
        <f aca="false">(Picture!AA33)/100</f>
        <v>0</v>
      </c>
      <c r="AB33" s="71" t="n">
        <f aca="false">(Picture!AB33)/100</f>
        <v>0</v>
      </c>
      <c r="AC33" s="71" t="n">
        <f aca="false">(Picture!AC33)/100</f>
        <v>0</v>
      </c>
      <c r="AD33" s="71" t="n">
        <f aca="false">(Picture!AD33)/100</f>
        <v>0</v>
      </c>
      <c r="AE33" s="70" t="n">
        <f aca="false">Picture!AE33</f>
        <v>0</v>
      </c>
      <c r="AF33" s="65" t="n">
        <f aca="false">Picture!AF33</f>
        <v>0</v>
      </c>
    </row>
    <row r="34" s="10" customFormat="true" ht="11.25" hidden="false" customHeight="false" outlineLevel="0" collapsed="false">
      <c r="A34" s="97" t="n">
        <f aca="false">Picture!A34</f>
        <v>0</v>
      </c>
      <c r="B34" s="51" t="n">
        <f aca="false">Picture!B34</f>
        <v>0</v>
      </c>
      <c r="C34" s="52" t="n">
        <f aca="false">(Picture!C34)/100</f>
        <v>0</v>
      </c>
      <c r="D34" s="53" t="n">
        <f aca="false">Picture!D34</f>
        <v>0</v>
      </c>
      <c r="E34" s="53" t="n">
        <f aca="false">Picture!E34</f>
        <v>0</v>
      </c>
      <c r="F34" s="53" t="n">
        <f aca="false">Picture!F34</f>
        <v>0</v>
      </c>
      <c r="G34" s="54" t="n">
        <f aca="false">Picture!G34</f>
        <v>0</v>
      </c>
      <c r="H34" s="55" t="n">
        <f aca="false">Picture!H34</f>
        <v>0</v>
      </c>
      <c r="I34" s="52" t="n">
        <f aca="false">(Picture!I34)/100</f>
        <v>0</v>
      </c>
      <c r="J34" s="53" t="n">
        <f aca="false">Picture!J34</f>
        <v>0</v>
      </c>
      <c r="K34" s="54" t="n">
        <f aca="false">Picture!K34</f>
        <v>0</v>
      </c>
      <c r="L34" s="67" t="n">
        <f aca="false">Picture!L34</f>
        <v>0</v>
      </c>
      <c r="M34" s="54" t="n">
        <f aca="false">Picture!M34</f>
        <v>0</v>
      </c>
      <c r="N34" s="58" t="n">
        <f aca="false">Picture!N34</f>
        <v>0</v>
      </c>
      <c r="O34" s="59" t="n">
        <f aca="false">Picture!O34</f>
        <v>0</v>
      </c>
      <c r="P34" s="68" t="n">
        <f aca="false">Picture!P34</f>
        <v>0</v>
      </c>
      <c r="Q34" s="65" t="n">
        <f aca="false">Picture!Q34</f>
        <v>0</v>
      </c>
      <c r="R34" s="69" t="n">
        <f aca="false">Picture!R34</f>
        <v>0</v>
      </c>
      <c r="S34" s="69" t="n">
        <f aca="false">Picture!S34</f>
        <v>0</v>
      </c>
      <c r="T34" s="70" t="n">
        <f aca="false">Picture!T34</f>
        <v>0</v>
      </c>
      <c r="U34" s="71" t="n">
        <f aca="false">(Picture!U34)/100</f>
        <v>0</v>
      </c>
      <c r="V34" s="65" t="n">
        <f aca="false">Picture!V34</f>
        <v>0</v>
      </c>
      <c r="W34" s="71" t="n">
        <f aca="false">(Picture!W34)/100</f>
        <v>0</v>
      </c>
      <c r="X34" s="69" t="n">
        <f aca="false">Picture!X34</f>
        <v>0</v>
      </c>
      <c r="Y34" s="69" t="n">
        <f aca="false">Picture!Y34</f>
        <v>0</v>
      </c>
      <c r="Z34" s="69" t="n">
        <f aca="false">Picture!Z34</f>
        <v>0</v>
      </c>
      <c r="AA34" s="71" t="n">
        <f aca="false">(Picture!AA34)/100</f>
        <v>0</v>
      </c>
      <c r="AB34" s="71" t="n">
        <f aca="false">(Picture!AB34)/100</f>
        <v>0</v>
      </c>
      <c r="AC34" s="71" t="n">
        <f aca="false">(Picture!AC34)/100</f>
        <v>0</v>
      </c>
      <c r="AD34" s="71" t="n">
        <f aca="false">(Picture!AD34)/100</f>
        <v>0</v>
      </c>
      <c r="AE34" s="70" t="n">
        <f aca="false">Picture!AE34</f>
        <v>0</v>
      </c>
      <c r="AF34" s="65" t="n">
        <f aca="false">Picture!AF34</f>
        <v>0</v>
      </c>
    </row>
    <row r="35" s="10" customFormat="true" ht="11.25" hidden="false" customHeight="false" outlineLevel="0" collapsed="false">
      <c r="A35" s="97" t="n">
        <f aca="false">Picture!A35</f>
        <v>0</v>
      </c>
      <c r="B35" s="51" t="n">
        <f aca="false">Picture!B35</f>
        <v>0</v>
      </c>
      <c r="C35" s="52" t="n">
        <f aca="false">(Picture!C35)/100</f>
        <v>0</v>
      </c>
      <c r="D35" s="53" t="n">
        <f aca="false">Picture!D35</f>
        <v>0</v>
      </c>
      <c r="E35" s="53" t="n">
        <f aca="false">Picture!E35</f>
        <v>0</v>
      </c>
      <c r="F35" s="53" t="n">
        <f aca="false">Picture!F35</f>
        <v>0</v>
      </c>
      <c r="G35" s="54" t="n">
        <f aca="false">Picture!G35</f>
        <v>0</v>
      </c>
      <c r="H35" s="55" t="n">
        <f aca="false">Picture!H35</f>
        <v>0</v>
      </c>
      <c r="I35" s="52" t="n">
        <f aca="false">(Picture!I35)/100</f>
        <v>0</v>
      </c>
      <c r="J35" s="53" t="n">
        <f aca="false">Picture!J35</f>
        <v>0</v>
      </c>
      <c r="K35" s="54" t="n">
        <f aca="false">Picture!K35</f>
        <v>0</v>
      </c>
      <c r="L35" s="67" t="n">
        <f aca="false">Picture!L35</f>
        <v>0</v>
      </c>
      <c r="M35" s="54" t="n">
        <f aca="false">Picture!M35</f>
        <v>0</v>
      </c>
      <c r="N35" s="58" t="n">
        <f aca="false">Picture!N35</f>
        <v>0</v>
      </c>
      <c r="O35" s="59" t="n">
        <f aca="false">Picture!O35</f>
        <v>0</v>
      </c>
      <c r="P35" s="68" t="n">
        <f aca="false">Picture!P35</f>
        <v>0</v>
      </c>
      <c r="Q35" s="65" t="n">
        <f aca="false">Picture!Q35</f>
        <v>0</v>
      </c>
      <c r="R35" s="69" t="n">
        <f aca="false">Picture!R35</f>
        <v>0</v>
      </c>
      <c r="S35" s="69" t="n">
        <f aca="false">Picture!S35</f>
        <v>0</v>
      </c>
      <c r="T35" s="70" t="n">
        <f aca="false">Picture!T35</f>
        <v>0</v>
      </c>
      <c r="U35" s="71" t="n">
        <f aca="false">(Picture!U35)/100</f>
        <v>0</v>
      </c>
      <c r="V35" s="65" t="n">
        <f aca="false">Picture!V35</f>
        <v>0</v>
      </c>
      <c r="W35" s="71" t="n">
        <f aca="false">(Picture!W35)/100</f>
        <v>0</v>
      </c>
      <c r="X35" s="69" t="n">
        <f aca="false">Picture!X35</f>
        <v>0</v>
      </c>
      <c r="Y35" s="69" t="n">
        <f aca="false">Picture!Y35</f>
        <v>0</v>
      </c>
      <c r="Z35" s="69" t="n">
        <f aca="false">Picture!Z35</f>
        <v>0</v>
      </c>
      <c r="AA35" s="71" t="n">
        <f aca="false">(Picture!AA35)/100</f>
        <v>0</v>
      </c>
      <c r="AB35" s="71" t="n">
        <f aca="false">(Picture!AB35)/100</f>
        <v>0</v>
      </c>
      <c r="AC35" s="71" t="n">
        <f aca="false">(Picture!AC35)/100</f>
        <v>0</v>
      </c>
      <c r="AD35" s="71" t="n">
        <f aca="false">(Picture!AD35)/100</f>
        <v>0</v>
      </c>
      <c r="AE35" s="70" t="n">
        <f aca="false">Picture!AE35</f>
        <v>0</v>
      </c>
      <c r="AF35" s="65" t="n">
        <f aca="false">Picture!AF35</f>
        <v>0</v>
      </c>
    </row>
    <row r="36" s="10" customFormat="true" ht="11.25" hidden="false" customHeight="false" outlineLevel="0" collapsed="false">
      <c r="A36" s="98" t="n">
        <f aca="false">Picture!A36</f>
        <v>0</v>
      </c>
      <c r="B36" s="90" t="n">
        <f aca="false">Picture!B36</f>
        <v>0</v>
      </c>
      <c r="C36" s="91" t="n">
        <f aca="false">(Picture!C36)/100</f>
        <v>0</v>
      </c>
      <c r="D36" s="92" t="n">
        <f aca="false">Picture!D36</f>
        <v>0</v>
      </c>
      <c r="E36" s="92" t="n">
        <f aca="false">Picture!E36</f>
        <v>0</v>
      </c>
      <c r="F36" s="92" t="n">
        <f aca="false">Picture!F36</f>
        <v>0</v>
      </c>
      <c r="G36" s="74" t="n">
        <f aca="false">Picture!G36</f>
        <v>0</v>
      </c>
      <c r="H36" s="93" t="n">
        <f aca="false">Picture!H36</f>
        <v>0</v>
      </c>
      <c r="I36" s="91" t="n">
        <f aca="false">(Picture!I36)/100</f>
        <v>0</v>
      </c>
      <c r="J36" s="92" t="n">
        <f aca="false">Picture!J36</f>
        <v>0</v>
      </c>
      <c r="K36" s="74" t="n">
        <f aca="false">Picture!K36</f>
        <v>0</v>
      </c>
      <c r="L36" s="73" t="n">
        <f aca="false">Picture!L36</f>
        <v>0</v>
      </c>
      <c r="M36" s="74" t="n">
        <f aca="false">Picture!M36</f>
        <v>0</v>
      </c>
      <c r="N36" s="94" t="n">
        <f aca="false">Picture!N36</f>
        <v>0</v>
      </c>
      <c r="O36" s="95" t="n">
        <f aca="false">Picture!O36</f>
        <v>0</v>
      </c>
      <c r="P36" s="75" t="n">
        <f aca="false">Picture!P36</f>
        <v>0</v>
      </c>
      <c r="Q36" s="76" t="n">
        <f aca="false">Picture!Q36</f>
        <v>0</v>
      </c>
      <c r="R36" s="77" t="n">
        <f aca="false">Picture!R36</f>
        <v>0</v>
      </c>
      <c r="S36" s="77" t="n">
        <f aca="false">Picture!S36</f>
        <v>0</v>
      </c>
      <c r="T36" s="78" t="n">
        <f aca="false">Picture!T36</f>
        <v>0</v>
      </c>
      <c r="U36" s="79" t="n">
        <f aca="false">(Picture!U36)/100</f>
        <v>0</v>
      </c>
      <c r="V36" s="76" t="n">
        <f aca="false">Picture!V36</f>
        <v>0</v>
      </c>
      <c r="W36" s="79" t="n">
        <f aca="false">(Picture!W36)/100</f>
        <v>0</v>
      </c>
      <c r="X36" s="77" t="n">
        <f aca="false">Picture!X36</f>
        <v>0</v>
      </c>
      <c r="Y36" s="77" t="n">
        <f aca="false">Picture!Y36</f>
        <v>0</v>
      </c>
      <c r="Z36" s="77" t="n">
        <f aca="false">Picture!Z36</f>
        <v>0</v>
      </c>
      <c r="AA36" s="79" t="n">
        <f aca="false">(Picture!AA36)/100</f>
        <v>0</v>
      </c>
      <c r="AB36" s="71" t="n">
        <f aca="false">(Picture!AB36)/100</f>
        <v>0</v>
      </c>
      <c r="AC36" s="79" t="n">
        <f aca="false">(Picture!AC36)/100</f>
        <v>0</v>
      </c>
      <c r="AD36" s="79" t="n">
        <f aca="false">(Picture!AD36)/100</f>
        <v>0</v>
      </c>
      <c r="AE36" s="78" t="n">
        <f aca="false">Picture!AE36</f>
        <v>0</v>
      </c>
      <c r="AF36" s="65" t="n">
        <f aca="false">Picture!AF36</f>
        <v>0</v>
      </c>
    </row>
    <row r="37" s="10" customFormat="true" ht="11.2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9" t="str">
        <f aca="false">A37</f>
        <v>TOTAL UNFLAVORED TORTILLA CHIPS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s="10" customFormat="true" ht="11.25" hidden="false" customHeight="false" outlineLevel="0" collapsed="false">
      <c r="A38" s="99" t="n">
        <f aca="false">Picture!A37</f>
        <v>0</v>
      </c>
      <c r="B38" s="100" t="n">
        <f aca="false">Picture!B37</f>
        <v>0</v>
      </c>
      <c r="C38" s="83" t="n">
        <f aca="false">(Picture!C37)/100</f>
        <v>0</v>
      </c>
      <c r="D38" s="84" t="n">
        <f aca="false">Picture!D37</f>
        <v>0</v>
      </c>
      <c r="E38" s="84" t="n">
        <f aca="false">Picture!E37</f>
        <v>0</v>
      </c>
      <c r="F38" s="84" t="n">
        <f aca="false">Picture!F37</f>
        <v>0</v>
      </c>
      <c r="G38" s="57" t="n">
        <f aca="false">Picture!G37</f>
        <v>0</v>
      </c>
      <c r="H38" s="101" t="n">
        <f aca="false">Picture!H37</f>
        <v>0</v>
      </c>
      <c r="I38" s="83" t="n">
        <f aca="false">(Picture!I37)/100</f>
        <v>0</v>
      </c>
      <c r="J38" s="84" t="n">
        <f aca="false">Picture!J37</f>
        <v>0</v>
      </c>
      <c r="K38" s="57" t="n">
        <f aca="false">Picture!K37</f>
        <v>0</v>
      </c>
      <c r="L38" s="56" t="n">
        <f aca="false">Picture!L37</f>
        <v>0</v>
      </c>
      <c r="M38" s="57" t="n">
        <f aca="false">Picture!M37</f>
        <v>0</v>
      </c>
      <c r="N38" s="86" t="n">
        <f aca="false">Picture!N37</f>
        <v>0</v>
      </c>
      <c r="O38" s="87" t="n">
        <f aca="false">Picture!O37</f>
        <v>0</v>
      </c>
      <c r="P38" s="60" t="n">
        <f aca="false">Picture!P37</f>
        <v>0</v>
      </c>
      <c r="Q38" s="61" t="n">
        <f aca="false">Picture!Q37</f>
        <v>0</v>
      </c>
      <c r="R38" s="60" t="n">
        <f aca="false">Picture!R37</f>
        <v>0</v>
      </c>
      <c r="S38" s="61" t="n">
        <f aca="false">Picture!S37</f>
        <v>0</v>
      </c>
      <c r="T38" s="63" t="n">
        <f aca="false">Picture!T37</f>
        <v>0</v>
      </c>
      <c r="U38" s="63" t="n">
        <f aca="false">(Picture!U37)/100</f>
        <v>0</v>
      </c>
      <c r="V38" s="61" t="n">
        <f aca="false">Picture!V37</f>
        <v>0</v>
      </c>
      <c r="W38" s="63" t="n">
        <f aca="false">(Picture!W37)/100</f>
        <v>0</v>
      </c>
      <c r="X38" s="62" t="n">
        <f aca="false">Picture!X37</f>
        <v>0</v>
      </c>
      <c r="Y38" s="62" t="n">
        <f aca="false">Picture!Y37</f>
        <v>0</v>
      </c>
      <c r="Z38" s="62" t="n">
        <f aca="false">Picture!Z37</f>
        <v>0</v>
      </c>
      <c r="AA38" s="64" t="n">
        <f aca="false">(Picture!AA37)/100</f>
        <v>0</v>
      </c>
      <c r="AB38" s="64" t="n">
        <f aca="false">(Picture!AB37)/100</f>
        <v>0</v>
      </c>
      <c r="AC38" s="64" t="n">
        <f aca="false">(Picture!AC37)/100</f>
        <v>0</v>
      </c>
      <c r="AD38" s="102" t="n">
        <f aca="false">(Picture!AD37)/100</f>
        <v>0</v>
      </c>
      <c r="AE38" s="63" t="n">
        <f aca="false">Picture!AE37</f>
        <v>0</v>
      </c>
      <c r="AF38" s="61" t="n">
        <f aca="false">Picture!AF37</f>
        <v>0</v>
      </c>
    </row>
    <row r="39" s="10" customFormat="true" ht="11.25" hidden="false" customHeight="false" outlineLevel="0" collapsed="false">
      <c r="A39" s="103" t="n">
        <f aca="false">Picture!A38</f>
        <v>0</v>
      </c>
      <c r="B39" s="104" t="n">
        <f aca="false">Picture!B38</f>
        <v>0</v>
      </c>
      <c r="C39" s="52" t="n">
        <f aca="false">(Picture!C38)/100</f>
        <v>0</v>
      </c>
      <c r="D39" s="53" t="n">
        <f aca="false">Picture!D38</f>
        <v>0</v>
      </c>
      <c r="E39" s="53" t="n">
        <f aca="false">Picture!E38</f>
        <v>0</v>
      </c>
      <c r="F39" s="53" t="n">
        <f aca="false">Picture!F38</f>
        <v>0</v>
      </c>
      <c r="G39" s="54" t="n">
        <f aca="false">Picture!G38</f>
        <v>0</v>
      </c>
      <c r="H39" s="105" t="n">
        <f aca="false">Picture!H38</f>
        <v>0</v>
      </c>
      <c r="I39" s="52" t="n">
        <f aca="false">(Picture!I38)/100</f>
        <v>0</v>
      </c>
      <c r="J39" s="53" t="n">
        <f aca="false">Picture!J38</f>
        <v>0</v>
      </c>
      <c r="K39" s="54" t="n">
        <f aca="false">Picture!K38</f>
        <v>0</v>
      </c>
      <c r="L39" s="67" t="n">
        <f aca="false">Picture!L38</f>
        <v>0</v>
      </c>
      <c r="M39" s="54" t="n">
        <f aca="false">Picture!M38</f>
        <v>0</v>
      </c>
      <c r="N39" s="58" t="n">
        <f aca="false">Picture!N38</f>
        <v>0</v>
      </c>
      <c r="O39" s="59" t="n">
        <f aca="false">Picture!O38</f>
        <v>0</v>
      </c>
      <c r="P39" s="68" t="n">
        <f aca="false">Picture!P38</f>
        <v>0</v>
      </c>
      <c r="Q39" s="65" t="n">
        <f aca="false">Picture!Q38</f>
        <v>0</v>
      </c>
      <c r="R39" s="68" t="n">
        <f aca="false">Picture!R38</f>
        <v>0</v>
      </c>
      <c r="S39" s="65" t="n">
        <f aca="false">Picture!S38</f>
        <v>0</v>
      </c>
      <c r="T39" s="70" t="n">
        <f aca="false">Picture!T38</f>
        <v>0</v>
      </c>
      <c r="U39" s="70" t="n">
        <f aca="false">(Picture!U38)/100</f>
        <v>0</v>
      </c>
      <c r="V39" s="65" t="n">
        <f aca="false">Picture!V38</f>
        <v>0</v>
      </c>
      <c r="W39" s="70" t="n">
        <f aca="false">(Picture!W38)/100</f>
        <v>0</v>
      </c>
      <c r="X39" s="69" t="n">
        <f aca="false">Picture!X38</f>
        <v>0</v>
      </c>
      <c r="Y39" s="69" t="n">
        <f aca="false">Picture!Y38</f>
        <v>0</v>
      </c>
      <c r="Z39" s="69" t="n">
        <f aca="false">Picture!Z38</f>
        <v>0</v>
      </c>
      <c r="AA39" s="71" t="n">
        <f aca="false">(Picture!AA38)/100</f>
        <v>0</v>
      </c>
      <c r="AB39" s="71" t="n">
        <f aca="false">(Picture!AB38)/100</f>
        <v>0</v>
      </c>
      <c r="AC39" s="71" t="n">
        <f aca="false">(Picture!AC38)/100</f>
        <v>0</v>
      </c>
      <c r="AD39" s="106" t="n">
        <f aca="false">(Picture!AD38)/100</f>
        <v>0</v>
      </c>
      <c r="AE39" s="70" t="n">
        <f aca="false">Picture!AE38</f>
        <v>0</v>
      </c>
      <c r="AF39" s="65" t="n">
        <f aca="false">Picture!AF38</f>
        <v>0</v>
      </c>
    </row>
    <row r="40" s="10" customFormat="true" ht="11.25" hidden="false" customHeight="false" outlineLevel="0" collapsed="false">
      <c r="A40" s="103" t="n">
        <f aca="false">Picture!A39</f>
        <v>0</v>
      </c>
      <c r="B40" s="104" t="n">
        <f aca="false">Picture!B39</f>
        <v>0</v>
      </c>
      <c r="C40" s="52" t="n">
        <f aca="false">(Picture!C39)/100</f>
        <v>0</v>
      </c>
      <c r="D40" s="53" t="n">
        <f aca="false">Picture!D39</f>
        <v>0</v>
      </c>
      <c r="E40" s="53" t="n">
        <f aca="false">Picture!E39</f>
        <v>0</v>
      </c>
      <c r="F40" s="53" t="n">
        <f aca="false">Picture!F39</f>
        <v>0</v>
      </c>
      <c r="G40" s="54" t="n">
        <f aca="false">Picture!G39</f>
        <v>0</v>
      </c>
      <c r="H40" s="105" t="n">
        <f aca="false">Picture!H39</f>
        <v>0</v>
      </c>
      <c r="I40" s="52" t="n">
        <f aca="false">(Picture!I39)/100</f>
        <v>0</v>
      </c>
      <c r="J40" s="53" t="n">
        <f aca="false">Picture!J39</f>
        <v>0</v>
      </c>
      <c r="K40" s="54" t="n">
        <f aca="false">Picture!K39</f>
        <v>0</v>
      </c>
      <c r="L40" s="67" t="n">
        <f aca="false">Picture!L39</f>
        <v>0</v>
      </c>
      <c r="M40" s="54" t="n">
        <f aca="false">Picture!M39</f>
        <v>0</v>
      </c>
      <c r="N40" s="58" t="n">
        <f aca="false">Picture!N39</f>
        <v>0</v>
      </c>
      <c r="O40" s="59" t="n">
        <f aca="false">Picture!O39</f>
        <v>0</v>
      </c>
      <c r="P40" s="68" t="n">
        <f aca="false">Picture!P39</f>
        <v>0</v>
      </c>
      <c r="Q40" s="65" t="n">
        <f aca="false">Picture!Q39</f>
        <v>0</v>
      </c>
      <c r="R40" s="68" t="n">
        <f aca="false">Picture!R39</f>
        <v>0</v>
      </c>
      <c r="S40" s="65" t="n">
        <f aca="false">Picture!S39</f>
        <v>0</v>
      </c>
      <c r="T40" s="70" t="n">
        <f aca="false">Picture!T39</f>
        <v>0</v>
      </c>
      <c r="U40" s="70" t="n">
        <f aca="false">(Picture!U39)/100</f>
        <v>0</v>
      </c>
      <c r="V40" s="65" t="n">
        <f aca="false">Picture!V39</f>
        <v>0</v>
      </c>
      <c r="W40" s="70" t="n">
        <f aca="false">(Picture!W39)/100</f>
        <v>0</v>
      </c>
      <c r="X40" s="69" t="n">
        <f aca="false">Picture!X39</f>
        <v>0</v>
      </c>
      <c r="Y40" s="69" t="n">
        <f aca="false">Picture!Y39</f>
        <v>0</v>
      </c>
      <c r="Z40" s="69" t="n">
        <f aca="false">Picture!Z39</f>
        <v>0</v>
      </c>
      <c r="AA40" s="71" t="n">
        <f aca="false">(Picture!AA39)/100</f>
        <v>0</v>
      </c>
      <c r="AB40" s="71" t="n">
        <f aca="false">(Picture!AB39)/100</f>
        <v>0</v>
      </c>
      <c r="AC40" s="71" t="n">
        <f aca="false">(Picture!AC39)/100</f>
        <v>0</v>
      </c>
      <c r="AD40" s="106" t="n">
        <f aca="false">(Picture!AD39)/100</f>
        <v>0</v>
      </c>
      <c r="AE40" s="70" t="n">
        <f aca="false">Picture!AE39</f>
        <v>0</v>
      </c>
      <c r="AF40" s="65" t="n">
        <f aca="false">Picture!AF39</f>
        <v>0</v>
      </c>
    </row>
    <row r="41" s="10" customFormat="true" ht="11.25" hidden="false" customHeight="false" outlineLevel="0" collapsed="false">
      <c r="A41" s="103" t="n">
        <f aca="false">Picture!A40</f>
        <v>0</v>
      </c>
      <c r="B41" s="104" t="n">
        <f aca="false">Picture!B40</f>
        <v>0</v>
      </c>
      <c r="C41" s="52" t="n">
        <f aca="false">(Picture!C40)/100</f>
        <v>0</v>
      </c>
      <c r="D41" s="53" t="n">
        <f aca="false">Picture!D40</f>
        <v>0</v>
      </c>
      <c r="E41" s="53" t="n">
        <f aca="false">Picture!E40</f>
        <v>0</v>
      </c>
      <c r="F41" s="53" t="n">
        <f aca="false">Picture!F40</f>
        <v>0</v>
      </c>
      <c r="G41" s="54" t="n">
        <f aca="false">Picture!G40</f>
        <v>0</v>
      </c>
      <c r="H41" s="105" t="n">
        <f aca="false">Picture!H40</f>
        <v>0</v>
      </c>
      <c r="I41" s="52" t="n">
        <f aca="false">(Picture!I40)/100</f>
        <v>0</v>
      </c>
      <c r="J41" s="53" t="n">
        <f aca="false">Picture!J40</f>
        <v>0</v>
      </c>
      <c r="K41" s="54" t="n">
        <f aca="false">Picture!K40</f>
        <v>0</v>
      </c>
      <c r="L41" s="67" t="n">
        <f aca="false">Picture!L40</f>
        <v>0</v>
      </c>
      <c r="M41" s="54" t="n">
        <f aca="false">Picture!M40</f>
        <v>0</v>
      </c>
      <c r="N41" s="58" t="n">
        <f aca="false">Picture!N40</f>
        <v>0</v>
      </c>
      <c r="O41" s="59" t="n">
        <f aca="false">Picture!O40</f>
        <v>0</v>
      </c>
      <c r="P41" s="68" t="n">
        <f aca="false">Picture!P40</f>
        <v>0</v>
      </c>
      <c r="Q41" s="65" t="n">
        <f aca="false">Picture!Q40</f>
        <v>0</v>
      </c>
      <c r="R41" s="68" t="n">
        <f aca="false">Picture!R40</f>
        <v>0</v>
      </c>
      <c r="S41" s="65" t="n">
        <f aca="false">Picture!S40</f>
        <v>0</v>
      </c>
      <c r="T41" s="70" t="n">
        <f aca="false">Picture!T40</f>
        <v>0</v>
      </c>
      <c r="U41" s="70" t="n">
        <f aca="false">(Picture!U40)/100</f>
        <v>0</v>
      </c>
      <c r="V41" s="65" t="n">
        <f aca="false">Picture!V40</f>
        <v>0</v>
      </c>
      <c r="W41" s="70" t="n">
        <f aca="false">(Picture!W40)/100</f>
        <v>0</v>
      </c>
      <c r="X41" s="69" t="n">
        <f aca="false">Picture!X40</f>
        <v>0</v>
      </c>
      <c r="Y41" s="69" t="n">
        <f aca="false">Picture!Y40</f>
        <v>0</v>
      </c>
      <c r="Z41" s="69" t="n">
        <f aca="false">Picture!Z40</f>
        <v>0</v>
      </c>
      <c r="AA41" s="71" t="n">
        <f aca="false">(Picture!AA40)/100</f>
        <v>0</v>
      </c>
      <c r="AB41" s="71" t="n">
        <f aca="false">(Picture!AB40)/100</f>
        <v>0</v>
      </c>
      <c r="AC41" s="71" t="n">
        <f aca="false">(Picture!AC40)/100</f>
        <v>0</v>
      </c>
      <c r="AD41" s="106" t="n">
        <f aca="false">(Picture!AD40)/100</f>
        <v>0</v>
      </c>
      <c r="AE41" s="70" t="n">
        <f aca="false">Picture!AE40</f>
        <v>0</v>
      </c>
      <c r="AF41" s="65" t="n">
        <f aca="false">Picture!AF40</f>
        <v>0</v>
      </c>
    </row>
    <row r="42" s="10" customFormat="true" ht="11.25" hidden="false" customHeight="false" outlineLevel="0" collapsed="false">
      <c r="A42" s="103" t="n">
        <f aca="false">Picture!A41</f>
        <v>0</v>
      </c>
      <c r="B42" s="104" t="n">
        <f aca="false">Picture!B41</f>
        <v>0</v>
      </c>
      <c r="C42" s="52" t="n">
        <f aca="false">(Picture!C41)/100</f>
        <v>0</v>
      </c>
      <c r="D42" s="53" t="n">
        <f aca="false">Picture!D41</f>
        <v>0</v>
      </c>
      <c r="E42" s="53" t="n">
        <f aca="false">Picture!E41</f>
        <v>0</v>
      </c>
      <c r="F42" s="53" t="n">
        <f aca="false">Picture!F41</f>
        <v>0</v>
      </c>
      <c r="G42" s="54" t="n">
        <f aca="false">Picture!G41</f>
        <v>0</v>
      </c>
      <c r="H42" s="105" t="n">
        <f aca="false">Picture!H41</f>
        <v>0</v>
      </c>
      <c r="I42" s="52" t="n">
        <f aca="false">(Picture!I41)/100</f>
        <v>0</v>
      </c>
      <c r="J42" s="53" t="n">
        <f aca="false">Picture!J41</f>
        <v>0</v>
      </c>
      <c r="K42" s="54" t="n">
        <f aca="false">Picture!K41</f>
        <v>0</v>
      </c>
      <c r="L42" s="67" t="n">
        <f aca="false">Picture!L41</f>
        <v>0</v>
      </c>
      <c r="M42" s="54" t="n">
        <f aca="false">Picture!M41</f>
        <v>0</v>
      </c>
      <c r="N42" s="58" t="n">
        <f aca="false">Picture!N41</f>
        <v>0</v>
      </c>
      <c r="O42" s="59" t="n">
        <f aca="false">Picture!O41</f>
        <v>0</v>
      </c>
      <c r="P42" s="68" t="n">
        <f aca="false">Picture!P41</f>
        <v>0</v>
      </c>
      <c r="Q42" s="65" t="n">
        <f aca="false">Picture!Q41</f>
        <v>0</v>
      </c>
      <c r="R42" s="68" t="n">
        <f aca="false">Picture!R41</f>
        <v>0</v>
      </c>
      <c r="S42" s="65" t="n">
        <f aca="false">Picture!S41</f>
        <v>0</v>
      </c>
      <c r="T42" s="70" t="n">
        <f aca="false">Picture!T41</f>
        <v>0</v>
      </c>
      <c r="U42" s="70" t="n">
        <f aca="false">(Picture!U41)/100</f>
        <v>0</v>
      </c>
      <c r="V42" s="65" t="n">
        <f aca="false">Picture!V41</f>
        <v>0</v>
      </c>
      <c r="W42" s="70" t="n">
        <f aca="false">(Picture!W41)/100</f>
        <v>0</v>
      </c>
      <c r="X42" s="69" t="n">
        <f aca="false">Picture!X41</f>
        <v>0</v>
      </c>
      <c r="Y42" s="69" t="n">
        <f aca="false">Picture!Y41</f>
        <v>0</v>
      </c>
      <c r="Z42" s="69" t="n">
        <f aca="false">Picture!Z41</f>
        <v>0</v>
      </c>
      <c r="AA42" s="71" t="n">
        <f aca="false">(Picture!AA41)/100</f>
        <v>0</v>
      </c>
      <c r="AB42" s="71" t="n">
        <f aca="false">(Picture!AB41)/100</f>
        <v>0</v>
      </c>
      <c r="AC42" s="71" t="n">
        <f aca="false">(Picture!AC41)/100</f>
        <v>0</v>
      </c>
      <c r="AD42" s="106" t="n">
        <f aca="false">(Picture!AD41)/100</f>
        <v>0</v>
      </c>
      <c r="AE42" s="70" t="n">
        <f aca="false">Picture!AE41</f>
        <v>0</v>
      </c>
      <c r="AF42" s="65" t="n">
        <f aca="false">Picture!AF41</f>
        <v>0</v>
      </c>
    </row>
    <row r="43" s="10" customFormat="true" ht="11.25" hidden="false" customHeight="false" outlineLevel="0" collapsed="false">
      <c r="A43" s="103" t="n">
        <f aca="false">Picture!A42</f>
        <v>0</v>
      </c>
      <c r="B43" s="104" t="n">
        <f aca="false">Picture!B42</f>
        <v>0</v>
      </c>
      <c r="C43" s="52" t="n">
        <f aca="false">(Picture!C42)/100</f>
        <v>0</v>
      </c>
      <c r="D43" s="53" t="n">
        <f aca="false">Picture!D42</f>
        <v>0</v>
      </c>
      <c r="E43" s="53" t="n">
        <f aca="false">Picture!E42</f>
        <v>0</v>
      </c>
      <c r="F43" s="53" t="n">
        <f aca="false">Picture!F42</f>
        <v>0</v>
      </c>
      <c r="G43" s="54" t="n">
        <f aca="false">Picture!G42</f>
        <v>0</v>
      </c>
      <c r="H43" s="105" t="n">
        <f aca="false">Picture!H42</f>
        <v>0</v>
      </c>
      <c r="I43" s="52" t="n">
        <f aca="false">(Picture!I42)/100</f>
        <v>0</v>
      </c>
      <c r="J43" s="53" t="n">
        <f aca="false">Picture!J42</f>
        <v>0</v>
      </c>
      <c r="K43" s="54" t="n">
        <f aca="false">Picture!K42</f>
        <v>0</v>
      </c>
      <c r="L43" s="67" t="n">
        <f aca="false">Picture!L42</f>
        <v>0</v>
      </c>
      <c r="M43" s="54" t="n">
        <f aca="false">Picture!M42</f>
        <v>0</v>
      </c>
      <c r="N43" s="58" t="n">
        <f aca="false">Picture!N42</f>
        <v>0</v>
      </c>
      <c r="O43" s="59" t="n">
        <f aca="false">Picture!O42</f>
        <v>0</v>
      </c>
      <c r="P43" s="68" t="n">
        <f aca="false">Picture!P42</f>
        <v>0</v>
      </c>
      <c r="Q43" s="65" t="n">
        <f aca="false">Picture!Q42</f>
        <v>0</v>
      </c>
      <c r="R43" s="68" t="n">
        <f aca="false">Picture!R42</f>
        <v>0</v>
      </c>
      <c r="S43" s="65" t="n">
        <f aca="false">Picture!S42</f>
        <v>0</v>
      </c>
      <c r="T43" s="70" t="n">
        <f aca="false">Picture!T42</f>
        <v>0</v>
      </c>
      <c r="U43" s="70" t="n">
        <f aca="false">(Picture!U42)/100</f>
        <v>0</v>
      </c>
      <c r="V43" s="65" t="n">
        <f aca="false">Picture!V42</f>
        <v>0</v>
      </c>
      <c r="W43" s="70" t="n">
        <f aca="false">(Picture!W42)/100</f>
        <v>0</v>
      </c>
      <c r="X43" s="69" t="n">
        <f aca="false">Picture!X42</f>
        <v>0</v>
      </c>
      <c r="Y43" s="69" t="n">
        <f aca="false">Picture!Y42</f>
        <v>0</v>
      </c>
      <c r="Z43" s="69" t="n">
        <f aca="false">Picture!Z42</f>
        <v>0</v>
      </c>
      <c r="AA43" s="71" t="n">
        <f aca="false">(Picture!AA42)/100</f>
        <v>0</v>
      </c>
      <c r="AB43" s="71" t="n">
        <f aca="false">(Picture!AB42)/100</f>
        <v>0</v>
      </c>
      <c r="AC43" s="71" t="n">
        <f aca="false">(Picture!AC42)/100</f>
        <v>0</v>
      </c>
      <c r="AD43" s="106" t="n">
        <f aca="false">(Picture!AD42)/100</f>
        <v>0</v>
      </c>
      <c r="AE43" s="70" t="n">
        <f aca="false">Picture!AE42</f>
        <v>0</v>
      </c>
      <c r="AF43" s="65" t="n">
        <f aca="false">Picture!AF42</f>
        <v>0</v>
      </c>
    </row>
    <row r="44" s="10" customFormat="true" ht="11.25" hidden="false" customHeight="false" outlineLevel="0" collapsed="false">
      <c r="A44" s="103" t="n">
        <f aca="false">Picture!A43</f>
        <v>0</v>
      </c>
      <c r="B44" s="104" t="n">
        <f aca="false">Picture!B43</f>
        <v>0</v>
      </c>
      <c r="C44" s="52" t="n">
        <f aca="false">(Picture!C43)/100</f>
        <v>0</v>
      </c>
      <c r="D44" s="53" t="n">
        <f aca="false">Picture!D43</f>
        <v>0</v>
      </c>
      <c r="E44" s="53" t="n">
        <f aca="false">Picture!E43</f>
        <v>0</v>
      </c>
      <c r="F44" s="53" t="n">
        <f aca="false">Picture!F43</f>
        <v>0</v>
      </c>
      <c r="G44" s="54" t="n">
        <f aca="false">Picture!G43</f>
        <v>0</v>
      </c>
      <c r="H44" s="105" t="n">
        <f aca="false">Picture!H43</f>
        <v>0</v>
      </c>
      <c r="I44" s="52" t="n">
        <f aca="false">(Picture!I43)/100</f>
        <v>0</v>
      </c>
      <c r="J44" s="53" t="n">
        <f aca="false">Picture!J43</f>
        <v>0</v>
      </c>
      <c r="K44" s="54" t="n">
        <f aca="false">Picture!K43</f>
        <v>0</v>
      </c>
      <c r="L44" s="67" t="n">
        <f aca="false">Picture!L43</f>
        <v>0</v>
      </c>
      <c r="M44" s="54" t="n">
        <f aca="false">Picture!M43</f>
        <v>0</v>
      </c>
      <c r="N44" s="58" t="n">
        <f aca="false">Picture!N43</f>
        <v>0</v>
      </c>
      <c r="O44" s="59" t="n">
        <f aca="false">Picture!O43</f>
        <v>0</v>
      </c>
      <c r="P44" s="68" t="n">
        <f aca="false">Picture!P43</f>
        <v>0</v>
      </c>
      <c r="Q44" s="65" t="n">
        <f aca="false">Picture!Q43</f>
        <v>0</v>
      </c>
      <c r="R44" s="68" t="n">
        <f aca="false">Picture!R43</f>
        <v>0</v>
      </c>
      <c r="S44" s="65" t="n">
        <f aca="false">Picture!S43</f>
        <v>0</v>
      </c>
      <c r="T44" s="70" t="n">
        <f aca="false">Picture!T43</f>
        <v>0</v>
      </c>
      <c r="U44" s="70" t="n">
        <f aca="false">(Picture!U43)/100</f>
        <v>0</v>
      </c>
      <c r="V44" s="65" t="n">
        <f aca="false">Picture!V43</f>
        <v>0</v>
      </c>
      <c r="W44" s="70" t="n">
        <f aca="false">(Picture!W43)/100</f>
        <v>0</v>
      </c>
      <c r="X44" s="69" t="n">
        <f aca="false">Picture!X43</f>
        <v>0</v>
      </c>
      <c r="Y44" s="69" t="n">
        <f aca="false">Picture!Y43</f>
        <v>0</v>
      </c>
      <c r="Z44" s="69" t="n">
        <f aca="false">Picture!Z43</f>
        <v>0</v>
      </c>
      <c r="AA44" s="71" t="n">
        <f aca="false">(Picture!AA43)/100</f>
        <v>0</v>
      </c>
      <c r="AB44" s="71" t="n">
        <f aca="false">(Picture!AB43)/100</f>
        <v>0</v>
      </c>
      <c r="AC44" s="71" t="n">
        <f aca="false">(Picture!AC43)/100</f>
        <v>0</v>
      </c>
      <c r="AD44" s="106" t="n">
        <f aca="false">(Picture!AD43)/100</f>
        <v>0</v>
      </c>
      <c r="AE44" s="70" t="n">
        <f aca="false">Picture!AE43</f>
        <v>0</v>
      </c>
      <c r="AF44" s="65" t="n">
        <f aca="false">Picture!AF43</f>
        <v>0</v>
      </c>
    </row>
    <row r="45" s="10" customFormat="true" ht="11.25" hidden="false" customHeight="false" outlineLevel="0" collapsed="false">
      <c r="A45" s="103" t="n">
        <f aca="false">Picture!A44</f>
        <v>0</v>
      </c>
      <c r="B45" s="104" t="n">
        <f aca="false">Picture!B44</f>
        <v>0</v>
      </c>
      <c r="C45" s="52" t="n">
        <f aca="false">(Picture!C44)/100</f>
        <v>0</v>
      </c>
      <c r="D45" s="53" t="n">
        <f aca="false">Picture!D44</f>
        <v>0</v>
      </c>
      <c r="E45" s="53" t="n">
        <f aca="false">Picture!E44</f>
        <v>0</v>
      </c>
      <c r="F45" s="53" t="n">
        <f aca="false">Picture!F44</f>
        <v>0</v>
      </c>
      <c r="G45" s="54" t="n">
        <f aca="false">Picture!G44</f>
        <v>0</v>
      </c>
      <c r="H45" s="105" t="n">
        <f aca="false">Picture!H44</f>
        <v>0</v>
      </c>
      <c r="I45" s="52" t="n">
        <f aca="false">(Picture!I44)/100</f>
        <v>0</v>
      </c>
      <c r="J45" s="53" t="n">
        <f aca="false">Picture!J44</f>
        <v>0</v>
      </c>
      <c r="K45" s="54" t="n">
        <f aca="false">Picture!K44</f>
        <v>0</v>
      </c>
      <c r="L45" s="67" t="n">
        <f aca="false">Picture!L44</f>
        <v>0</v>
      </c>
      <c r="M45" s="54" t="n">
        <f aca="false">Picture!M44</f>
        <v>0</v>
      </c>
      <c r="N45" s="58" t="n">
        <f aca="false">Picture!N44</f>
        <v>0</v>
      </c>
      <c r="O45" s="59" t="n">
        <f aca="false">Picture!O44</f>
        <v>0</v>
      </c>
      <c r="P45" s="68" t="n">
        <f aca="false">Picture!P44</f>
        <v>0</v>
      </c>
      <c r="Q45" s="65" t="n">
        <f aca="false">Picture!Q44</f>
        <v>0</v>
      </c>
      <c r="R45" s="68" t="n">
        <f aca="false">Picture!R44</f>
        <v>0</v>
      </c>
      <c r="S45" s="65" t="n">
        <f aca="false">Picture!S44</f>
        <v>0</v>
      </c>
      <c r="T45" s="70" t="n">
        <f aca="false">Picture!T44</f>
        <v>0</v>
      </c>
      <c r="U45" s="70" t="n">
        <f aca="false">(Picture!U44)/100</f>
        <v>0</v>
      </c>
      <c r="V45" s="65" t="n">
        <f aca="false">Picture!V44</f>
        <v>0</v>
      </c>
      <c r="W45" s="70" t="n">
        <f aca="false">(Picture!W44)/100</f>
        <v>0</v>
      </c>
      <c r="X45" s="69" t="n">
        <f aca="false">Picture!X44</f>
        <v>0</v>
      </c>
      <c r="Y45" s="69" t="n">
        <f aca="false">Picture!Y44</f>
        <v>0</v>
      </c>
      <c r="Z45" s="69" t="n">
        <f aca="false">Picture!Z44</f>
        <v>0</v>
      </c>
      <c r="AA45" s="71" t="n">
        <f aca="false">(Picture!AA44)/100</f>
        <v>0</v>
      </c>
      <c r="AB45" s="71" t="n">
        <f aca="false">(Picture!AB44)/100</f>
        <v>0</v>
      </c>
      <c r="AC45" s="71" t="n">
        <f aca="false">(Picture!AC44)/100</f>
        <v>0</v>
      </c>
      <c r="AD45" s="106" t="n">
        <f aca="false">(Picture!AD44)/100</f>
        <v>0</v>
      </c>
      <c r="AE45" s="70" t="n">
        <f aca="false">Picture!AE44</f>
        <v>0</v>
      </c>
      <c r="AF45" s="65" t="n">
        <f aca="false">Picture!AF44</f>
        <v>0</v>
      </c>
    </row>
    <row r="46" s="10" customFormat="true" ht="11.25" hidden="false" customHeight="false" outlineLevel="0" collapsed="false">
      <c r="A46" s="103" t="n">
        <f aca="false">Picture!A45</f>
        <v>0</v>
      </c>
      <c r="B46" s="104" t="n">
        <f aca="false">Picture!B45</f>
        <v>0</v>
      </c>
      <c r="C46" s="52" t="n">
        <f aca="false">(Picture!C45)/100</f>
        <v>0</v>
      </c>
      <c r="D46" s="53" t="n">
        <f aca="false">Picture!D45</f>
        <v>0</v>
      </c>
      <c r="E46" s="53" t="n">
        <f aca="false">Picture!E45</f>
        <v>0</v>
      </c>
      <c r="F46" s="53" t="n">
        <f aca="false">Picture!F45</f>
        <v>0</v>
      </c>
      <c r="G46" s="54" t="n">
        <f aca="false">Picture!G45</f>
        <v>0</v>
      </c>
      <c r="H46" s="105" t="n">
        <f aca="false">Picture!H45</f>
        <v>0</v>
      </c>
      <c r="I46" s="52" t="n">
        <f aca="false">(Picture!I45)/100</f>
        <v>0</v>
      </c>
      <c r="J46" s="53" t="n">
        <f aca="false">Picture!J45</f>
        <v>0</v>
      </c>
      <c r="K46" s="54" t="n">
        <f aca="false">Picture!K45</f>
        <v>0</v>
      </c>
      <c r="L46" s="67" t="n">
        <f aca="false">Picture!L45</f>
        <v>0</v>
      </c>
      <c r="M46" s="54" t="n">
        <f aca="false">Picture!M45</f>
        <v>0</v>
      </c>
      <c r="N46" s="58" t="n">
        <f aca="false">Picture!N45</f>
        <v>0</v>
      </c>
      <c r="O46" s="59" t="n">
        <f aca="false">Picture!O45</f>
        <v>0</v>
      </c>
      <c r="P46" s="68" t="n">
        <f aca="false">Picture!P45</f>
        <v>0</v>
      </c>
      <c r="Q46" s="65" t="n">
        <f aca="false">Picture!Q45</f>
        <v>0</v>
      </c>
      <c r="R46" s="68" t="n">
        <f aca="false">Picture!R45</f>
        <v>0</v>
      </c>
      <c r="S46" s="65" t="n">
        <f aca="false">Picture!S45</f>
        <v>0</v>
      </c>
      <c r="T46" s="70" t="n">
        <f aca="false">Picture!T45</f>
        <v>0</v>
      </c>
      <c r="U46" s="70" t="n">
        <f aca="false">(Picture!U45)/100</f>
        <v>0</v>
      </c>
      <c r="V46" s="65" t="n">
        <f aca="false">Picture!V45</f>
        <v>0</v>
      </c>
      <c r="W46" s="70" t="n">
        <f aca="false">(Picture!W45)/100</f>
        <v>0</v>
      </c>
      <c r="X46" s="69" t="n">
        <f aca="false">Picture!X45</f>
        <v>0</v>
      </c>
      <c r="Y46" s="69" t="n">
        <f aca="false">Picture!Y45</f>
        <v>0</v>
      </c>
      <c r="Z46" s="69" t="n">
        <f aca="false">Picture!Z45</f>
        <v>0</v>
      </c>
      <c r="AA46" s="71" t="n">
        <f aca="false">(Picture!AA45)/100</f>
        <v>0</v>
      </c>
      <c r="AB46" s="71" t="n">
        <f aca="false">(Picture!AB45)/100</f>
        <v>0</v>
      </c>
      <c r="AC46" s="71" t="n">
        <f aca="false">(Picture!AC45)/100</f>
        <v>0</v>
      </c>
      <c r="AD46" s="106" t="n">
        <f aca="false">(Picture!AD45)/100</f>
        <v>0</v>
      </c>
      <c r="AE46" s="70" t="n">
        <f aca="false">Picture!AE45</f>
        <v>0</v>
      </c>
      <c r="AF46" s="65" t="n">
        <f aca="false">Picture!AF45</f>
        <v>0</v>
      </c>
    </row>
    <row r="47" s="10" customFormat="true" ht="11.25" hidden="false" customHeight="false" outlineLevel="0" collapsed="false">
      <c r="A47" s="103" t="n">
        <f aca="false">Picture!A46</f>
        <v>0</v>
      </c>
      <c r="B47" s="104" t="n">
        <f aca="false">Picture!B46</f>
        <v>0</v>
      </c>
      <c r="C47" s="52" t="n">
        <f aca="false">(Picture!C46)/100</f>
        <v>0</v>
      </c>
      <c r="D47" s="53" t="n">
        <f aca="false">Picture!D46</f>
        <v>0</v>
      </c>
      <c r="E47" s="53" t="n">
        <f aca="false">Picture!E46</f>
        <v>0</v>
      </c>
      <c r="F47" s="53" t="n">
        <f aca="false">Picture!F46</f>
        <v>0</v>
      </c>
      <c r="G47" s="54" t="n">
        <f aca="false">Picture!G46</f>
        <v>0</v>
      </c>
      <c r="H47" s="105" t="n">
        <f aca="false">Picture!H46</f>
        <v>0</v>
      </c>
      <c r="I47" s="52" t="n">
        <f aca="false">(Picture!I46)/100</f>
        <v>0</v>
      </c>
      <c r="J47" s="53" t="n">
        <f aca="false">Picture!J46</f>
        <v>0</v>
      </c>
      <c r="K47" s="54" t="n">
        <f aca="false">Picture!K46</f>
        <v>0</v>
      </c>
      <c r="L47" s="67" t="n">
        <f aca="false">Picture!L46</f>
        <v>0</v>
      </c>
      <c r="M47" s="54" t="n">
        <f aca="false">Picture!M46</f>
        <v>0</v>
      </c>
      <c r="N47" s="58" t="n">
        <f aca="false">Picture!N46</f>
        <v>0</v>
      </c>
      <c r="O47" s="59" t="n">
        <f aca="false">Picture!O46</f>
        <v>0</v>
      </c>
      <c r="P47" s="68" t="n">
        <f aca="false">Picture!P46</f>
        <v>0</v>
      </c>
      <c r="Q47" s="65" t="n">
        <f aca="false">Picture!Q46</f>
        <v>0</v>
      </c>
      <c r="R47" s="68" t="n">
        <f aca="false">Picture!R46</f>
        <v>0</v>
      </c>
      <c r="S47" s="65" t="n">
        <f aca="false">Picture!S46</f>
        <v>0</v>
      </c>
      <c r="T47" s="70" t="n">
        <f aca="false">Picture!T46</f>
        <v>0</v>
      </c>
      <c r="U47" s="70" t="n">
        <f aca="false">(Picture!U46)/100</f>
        <v>0</v>
      </c>
      <c r="V47" s="65" t="n">
        <f aca="false">Picture!V46</f>
        <v>0</v>
      </c>
      <c r="W47" s="70" t="n">
        <f aca="false">(Picture!W46)/100</f>
        <v>0</v>
      </c>
      <c r="X47" s="69" t="n">
        <f aca="false">Picture!X46</f>
        <v>0</v>
      </c>
      <c r="Y47" s="69" t="n">
        <f aca="false">Picture!Y46</f>
        <v>0</v>
      </c>
      <c r="Z47" s="69" t="n">
        <f aca="false">Picture!Z46</f>
        <v>0</v>
      </c>
      <c r="AA47" s="71" t="n">
        <f aca="false">(Picture!AA46)/100</f>
        <v>0</v>
      </c>
      <c r="AB47" s="71" t="n">
        <f aca="false">(Picture!AB46)/100</f>
        <v>0</v>
      </c>
      <c r="AC47" s="71" t="n">
        <f aca="false">(Picture!AC46)/100</f>
        <v>0</v>
      </c>
      <c r="AD47" s="106" t="n">
        <f aca="false">(Picture!AD46)/100</f>
        <v>0</v>
      </c>
      <c r="AE47" s="70" t="n">
        <f aca="false">Picture!AE46</f>
        <v>0</v>
      </c>
      <c r="AF47" s="65" t="n">
        <f aca="false">Picture!AF46</f>
        <v>0</v>
      </c>
    </row>
    <row r="48" s="10" customFormat="true" ht="11.25" hidden="false" customHeight="false" outlineLevel="0" collapsed="false">
      <c r="A48" s="103" t="n">
        <f aca="false">Picture!A47</f>
        <v>0</v>
      </c>
      <c r="B48" s="104" t="n">
        <f aca="false">Picture!B47</f>
        <v>0</v>
      </c>
      <c r="C48" s="52" t="n">
        <f aca="false">(Picture!C47)/100</f>
        <v>0</v>
      </c>
      <c r="D48" s="53" t="n">
        <f aca="false">Picture!D47</f>
        <v>0</v>
      </c>
      <c r="E48" s="53" t="n">
        <f aca="false">Picture!E47</f>
        <v>0</v>
      </c>
      <c r="F48" s="53" t="n">
        <f aca="false">Picture!F47</f>
        <v>0</v>
      </c>
      <c r="G48" s="54" t="n">
        <f aca="false">Picture!G47</f>
        <v>0</v>
      </c>
      <c r="H48" s="105" t="n">
        <f aca="false">Picture!H47</f>
        <v>0</v>
      </c>
      <c r="I48" s="52" t="n">
        <f aca="false">(Picture!I47)/100</f>
        <v>0</v>
      </c>
      <c r="J48" s="53" t="n">
        <f aca="false">Picture!J47</f>
        <v>0</v>
      </c>
      <c r="K48" s="54" t="n">
        <f aca="false">Picture!K47</f>
        <v>0</v>
      </c>
      <c r="L48" s="67" t="n">
        <f aca="false">Picture!L47</f>
        <v>0</v>
      </c>
      <c r="M48" s="54" t="n">
        <f aca="false">Picture!M47</f>
        <v>0</v>
      </c>
      <c r="N48" s="58" t="n">
        <f aca="false">Picture!N47</f>
        <v>0</v>
      </c>
      <c r="O48" s="59" t="n">
        <f aca="false">Picture!O47</f>
        <v>0</v>
      </c>
      <c r="P48" s="68" t="n">
        <f aca="false">Picture!P47</f>
        <v>0</v>
      </c>
      <c r="Q48" s="65" t="n">
        <f aca="false">Picture!Q47</f>
        <v>0</v>
      </c>
      <c r="R48" s="68" t="n">
        <f aca="false">Picture!R47</f>
        <v>0</v>
      </c>
      <c r="S48" s="65" t="n">
        <f aca="false">Picture!S47</f>
        <v>0</v>
      </c>
      <c r="T48" s="70" t="n">
        <f aca="false">Picture!T47</f>
        <v>0</v>
      </c>
      <c r="U48" s="70" t="n">
        <f aca="false">(Picture!U47)/100</f>
        <v>0</v>
      </c>
      <c r="V48" s="65" t="n">
        <f aca="false">Picture!V47</f>
        <v>0</v>
      </c>
      <c r="W48" s="70" t="n">
        <f aca="false">(Picture!W47)/100</f>
        <v>0</v>
      </c>
      <c r="X48" s="69" t="n">
        <f aca="false">Picture!X47</f>
        <v>0</v>
      </c>
      <c r="Y48" s="69" t="n">
        <f aca="false">Picture!Y47</f>
        <v>0</v>
      </c>
      <c r="Z48" s="69" t="n">
        <f aca="false">Picture!Z47</f>
        <v>0</v>
      </c>
      <c r="AA48" s="71" t="n">
        <f aca="false">(Picture!AA47)/100</f>
        <v>0</v>
      </c>
      <c r="AB48" s="71" t="n">
        <f aca="false">(Picture!AB47)/100</f>
        <v>0</v>
      </c>
      <c r="AC48" s="71" t="n">
        <f aca="false">(Picture!AC47)/100</f>
        <v>0</v>
      </c>
      <c r="AD48" s="106" t="n">
        <f aca="false">(Picture!AD47)/100</f>
        <v>0</v>
      </c>
      <c r="AE48" s="70" t="n">
        <f aca="false">Picture!AE47</f>
        <v>0</v>
      </c>
      <c r="AF48" s="65" t="n">
        <f aca="false">Picture!AF47</f>
        <v>0</v>
      </c>
    </row>
    <row r="49" s="10" customFormat="true" ht="11.25" hidden="false" customHeight="false" outlineLevel="0" collapsed="false">
      <c r="A49" s="103" t="n">
        <f aca="false">Picture!A48</f>
        <v>0</v>
      </c>
      <c r="B49" s="104" t="n">
        <f aca="false">Picture!B48</f>
        <v>0</v>
      </c>
      <c r="C49" s="52" t="n">
        <f aca="false">(Picture!C48)/100</f>
        <v>0</v>
      </c>
      <c r="D49" s="53" t="n">
        <f aca="false">Picture!D48</f>
        <v>0</v>
      </c>
      <c r="E49" s="53" t="n">
        <f aca="false">Picture!E48</f>
        <v>0</v>
      </c>
      <c r="F49" s="53" t="n">
        <f aca="false">Picture!F48</f>
        <v>0</v>
      </c>
      <c r="G49" s="54" t="n">
        <f aca="false">Picture!G48</f>
        <v>0</v>
      </c>
      <c r="H49" s="105" t="n">
        <f aca="false">Picture!H48</f>
        <v>0</v>
      </c>
      <c r="I49" s="52" t="n">
        <f aca="false">(Picture!I48)/100</f>
        <v>0</v>
      </c>
      <c r="J49" s="53" t="n">
        <f aca="false">Picture!J48</f>
        <v>0</v>
      </c>
      <c r="K49" s="54" t="n">
        <f aca="false">Picture!K48</f>
        <v>0</v>
      </c>
      <c r="L49" s="67" t="n">
        <f aca="false">Picture!L48</f>
        <v>0</v>
      </c>
      <c r="M49" s="54" t="n">
        <f aca="false">Picture!M48</f>
        <v>0</v>
      </c>
      <c r="N49" s="58" t="n">
        <f aca="false">Picture!N48</f>
        <v>0</v>
      </c>
      <c r="O49" s="59" t="n">
        <f aca="false">Picture!O48</f>
        <v>0</v>
      </c>
      <c r="P49" s="68" t="n">
        <f aca="false">Picture!P48</f>
        <v>0</v>
      </c>
      <c r="Q49" s="65" t="n">
        <f aca="false">Picture!Q48</f>
        <v>0</v>
      </c>
      <c r="R49" s="68" t="n">
        <f aca="false">Picture!R48</f>
        <v>0</v>
      </c>
      <c r="S49" s="65" t="n">
        <f aca="false">Picture!S48</f>
        <v>0</v>
      </c>
      <c r="T49" s="70" t="n">
        <f aca="false">Picture!T48</f>
        <v>0</v>
      </c>
      <c r="U49" s="70" t="n">
        <f aca="false">(Picture!U48)/100</f>
        <v>0</v>
      </c>
      <c r="V49" s="65" t="n">
        <f aca="false">Picture!V48</f>
        <v>0</v>
      </c>
      <c r="W49" s="70" t="n">
        <f aca="false">(Picture!W48)/100</f>
        <v>0</v>
      </c>
      <c r="X49" s="69" t="n">
        <f aca="false">Picture!X48</f>
        <v>0</v>
      </c>
      <c r="Y49" s="69" t="n">
        <f aca="false">Picture!Y48</f>
        <v>0</v>
      </c>
      <c r="Z49" s="69" t="n">
        <f aca="false">Picture!Z48</f>
        <v>0</v>
      </c>
      <c r="AA49" s="71" t="n">
        <f aca="false">(Picture!AA48)/100</f>
        <v>0</v>
      </c>
      <c r="AB49" s="71" t="n">
        <f aca="false">(Picture!AB48)/100</f>
        <v>0</v>
      </c>
      <c r="AC49" s="71" t="n">
        <f aca="false">(Picture!AC48)/100</f>
        <v>0</v>
      </c>
      <c r="AD49" s="106" t="n">
        <f aca="false">(Picture!AD48)/100</f>
        <v>0</v>
      </c>
      <c r="AE49" s="70" t="n">
        <f aca="false">Picture!AE48</f>
        <v>0</v>
      </c>
      <c r="AF49" s="65" t="n">
        <f aca="false">Picture!AF48</f>
        <v>0</v>
      </c>
    </row>
    <row r="50" s="10" customFormat="true" ht="11.25" hidden="false" customHeight="false" outlineLevel="0" collapsed="false">
      <c r="A50" s="103" t="n">
        <f aca="false">Picture!A49</f>
        <v>0</v>
      </c>
      <c r="B50" s="104" t="n">
        <f aca="false">Picture!B49</f>
        <v>0</v>
      </c>
      <c r="C50" s="52" t="n">
        <f aca="false">(Picture!C49)/100</f>
        <v>0</v>
      </c>
      <c r="D50" s="53" t="n">
        <f aca="false">Picture!D49</f>
        <v>0</v>
      </c>
      <c r="E50" s="53" t="n">
        <f aca="false">Picture!E49</f>
        <v>0</v>
      </c>
      <c r="F50" s="53" t="n">
        <f aca="false">Picture!F49</f>
        <v>0</v>
      </c>
      <c r="G50" s="54" t="n">
        <f aca="false">Picture!G49</f>
        <v>0</v>
      </c>
      <c r="H50" s="105" t="n">
        <f aca="false">Picture!H49</f>
        <v>0</v>
      </c>
      <c r="I50" s="52" t="n">
        <f aca="false">(Picture!I49)/100</f>
        <v>0</v>
      </c>
      <c r="J50" s="53" t="n">
        <f aca="false">Picture!J49</f>
        <v>0</v>
      </c>
      <c r="K50" s="54" t="n">
        <f aca="false">Picture!K49</f>
        <v>0</v>
      </c>
      <c r="L50" s="67" t="n">
        <f aca="false">Picture!L49</f>
        <v>0</v>
      </c>
      <c r="M50" s="54" t="n">
        <f aca="false">Picture!M49</f>
        <v>0</v>
      </c>
      <c r="N50" s="58" t="n">
        <f aca="false">Picture!N49</f>
        <v>0</v>
      </c>
      <c r="O50" s="59" t="n">
        <f aca="false">Picture!O49</f>
        <v>0</v>
      </c>
      <c r="P50" s="68" t="n">
        <f aca="false">Picture!P49</f>
        <v>0</v>
      </c>
      <c r="Q50" s="65" t="n">
        <f aca="false">Picture!Q49</f>
        <v>0</v>
      </c>
      <c r="R50" s="68" t="n">
        <f aca="false">Picture!R49</f>
        <v>0</v>
      </c>
      <c r="S50" s="65" t="n">
        <f aca="false">Picture!S49</f>
        <v>0</v>
      </c>
      <c r="T50" s="70" t="n">
        <f aca="false">Picture!T49</f>
        <v>0</v>
      </c>
      <c r="U50" s="70" t="n">
        <f aca="false">(Picture!U49)/100</f>
        <v>0</v>
      </c>
      <c r="V50" s="65" t="n">
        <f aca="false">Picture!V49</f>
        <v>0</v>
      </c>
      <c r="W50" s="70" t="n">
        <f aca="false">(Picture!W49)/100</f>
        <v>0</v>
      </c>
      <c r="X50" s="69" t="n">
        <f aca="false">Picture!X49</f>
        <v>0</v>
      </c>
      <c r="Y50" s="69" t="n">
        <f aca="false">Picture!Y49</f>
        <v>0</v>
      </c>
      <c r="Z50" s="69" t="n">
        <f aca="false">Picture!Z49</f>
        <v>0</v>
      </c>
      <c r="AA50" s="71" t="n">
        <f aca="false">(Picture!AA49)/100</f>
        <v>0</v>
      </c>
      <c r="AB50" s="71" t="n">
        <f aca="false">(Picture!AB49)/100</f>
        <v>0</v>
      </c>
      <c r="AC50" s="71" t="n">
        <f aca="false">(Picture!AC49)/100</f>
        <v>0</v>
      </c>
      <c r="AD50" s="106" t="n">
        <f aca="false">(Picture!AD49)/100</f>
        <v>0</v>
      </c>
      <c r="AE50" s="70" t="n">
        <f aca="false">Picture!AE49</f>
        <v>0</v>
      </c>
      <c r="AF50" s="65" t="n">
        <f aca="false">Picture!AF49</f>
        <v>0</v>
      </c>
    </row>
    <row r="51" s="10" customFormat="true" ht="11.25" hidden="false" customHeight="false" outlineLevel="0" collapsed="false">
      <c r="A51" s="103" t="n">
        <f aca="false">Picture!A50</f>
        <v>0</v>
      </c>
      <c r="B51" s="104" t="n">
        <f aca="false">Picture!B50</f>
        <v>0</v>
      </c>
      <c r="C51" s="52" t="n">
        <f aca="false">(Picture!C50)/100</f>
        <v>0</v>
      </c>
      <c r="D51" s="53" t="n">
        <f aca="false">Picture!D50</f>
        <v>0</v>
      </c>
      <c r="E51" s="53" t="n">
        <f aca="false">Picture!E50</f>
        <v>0</v>
      </c>
      <c r="F51" s="53" t="n">
        <f aca="false">Picture!F50</f>
        <v>0</v>
      </c>
      <c r="G51" s="54" t="n">
        <f aca="false">Picture!G50</f>
        <v>0</v>
      </c>
      <c r="H51" s="105" t="n">
        <f aca="false">Picture!H50</f>
        <v>0</v>
      </c>
      <c r="I51" s="52" t="n">
        <f aca="false">(Picture!I50)/100</f>
        <v>0</v>
      </c>
      <c r="J51" s="53" t="n">
        <f aca="false">Picture!J50</f>
        <v>0</v>
      </c>
      <c r="K51" s="54" t="n">
        <f aca="false">Picture!K50</f>
        <v>0</v>
      </c>
      <c r="L51" s="67" t="n">
        <f aca="false">Picture!L50</f>
        <v>0</v>
      </c>
      <c r="M51" s="54" t="n">
        <f aca="false">Picture!M50</f>
        <v>0</v>
      </c>
      <c r="N51" s="58" t="n">
        <f aca="false">Picture!N50</f>
        <v>0</v>
      </c>
      <c r="O51" s="59" t="n">
        <f aca="false">Picture!O50</f>
        <v>0</v>
      </c>
      <c r="P51" s="68" t="n">
        <f aca="false">Picture!P50</f>
        <v>0</v>
      </c>
      <c r="Q51" s="65" t="n">
        <f aca="false">Picture!Q50</f>
        <v>0</v>
      </c>
      <c r="R51" s="68" t="n">
        <f aca="false">Picture!R50</f>
        <v>0</v>
      </c>
      <c r="S51" s="65" t="n">
        <f aca="false">Picture!S50</f>
        <v>0</v>
      </c>
      <c r="T51" s="70" t="n">
        <f aca="false">Picture!T50</f>
        <v>0</v>
      </c>
      <c r="U51" s="70" t="n">
        <f aca="false">(Picture!U50)/100</f>
        <v>0</v>
      </c>
      <c r="V51" s="65" t="n">
        <f aca="false">Picture!V50</f>
        <v>0</v>
      </c>
      <c r="W51" s="70" t="n">
        <f aca="false">(Picture!W50)/100</f>
        <v>0</v>
      </c>
      <c r="X51" s="69" t="n">
        <f aca="false">Picture!X50</f>
        <v>0</v>
      </c>
      <c r="Y51" s="69" t="n">
        <f aca="false">Picture!Y50</f>
        <v>0</v>
      </c>
      <c r="Z51" s="69" t="n">
        <f aca="false">Picture!Z50</f>
        <v>0</v>
      </c>
      <c r="AA51" s="71" t="n">
        <f aca="false">(Picture!AA50)/100</f>
        <v>0</v>
      </c>
      <c r="AB51" s="71" t="n">
        <f aca="false">(Picture!AB50)/100</f>
        <v>0</v>
      </c>
      <c r="AC51" s="71" t="n">
        <f aca="false">(Picture!AC50)/100</f>
        <v>0</v>
      </c>
      <c r="AD51" s="106" t="n">
        <f aca="false">(Picture!AD50)/100</f>
        <v>0</v>
      </c>
      <c r="AE51" s="70" t="n">
        <f aca="false">Picture!AE50</f>
        <v>0</v>
      </c>
      <c r="AF51" s="65" t="n">
        <f aca="false">Picture!AF50</f>
        <v>0</v>
      </c>
    </row>
    <row r="52" s="10" customFormat="true" ht="11.25" hidden="false" customHeight="false" outlineLevel="0" collapsed="false">
      <c r="A52" s="103" t="n">
        <f aca="false">Picture!A51</f>
        <v>0</v>
      </c>
      <c r="B52" s="104" t="n">
        <f aca="false">Picture!B51</f>
        <v>0</v>
      </c>
      <c r="C52" s="52" t="n">
        <f aca="false">(Picture!C51)/100</f>
        <v>0</v>
      </c>
      <c r="D52" s="53" t="n">
        <f aca="false">Picture!D51</f>
        <v>0</v>
      </c>
      <c r="E52" s="53" t="n">
        <f aca="false">Picture!E51</f>
        <v>0</v>
      </c>
      <c r="F52" s="53" t="n">
        <f aca="false">Picture!F51</f>
        <v>0</v>
      </c>
      <c r="G52" s="54" t="n">
        <f aca="false">Picture!G51</f>
        <v>0</v>
      </c>
      <c r="H52" s="105" t="n">
        <f aca="false">Picture!H51</f>
        <v>0</v>
      </c>
      <c r="I52" s="52" t="n">
        <f aca="false">(Picture!I51)/100</f>
        <v>0</v>
      </c>
      <c r="J52" s="53" t="n">
        <f aca="false">Picture!J51</f>
        <v>0</v>
      </c>
      <c r="K52" s="54" t="n">
        <f aca="false">Picture!K51</f>
        <v>0</v>
      </c>
      <c r="L52" s="67" t="n">
        <f aca="false">Picture!L51</f>
        <v>0</v>
      </c>
      <c r="M52" s="54" t="n">
        <f aca="false">Picture!M51</f>
        <v>0</v>
      </c>
      <c r="N52" s="58" t="n">
        <f aca="false">Picture!N51</f>
        <v>0</v>
      </c>
      <c r="O52" s="59" t="n">
        <f aca="false">Picture!O51</f>
        <v>0</v>
      </c>
      <c r="P52" s="68" t="n">
        <f aca="false">Picture!P51</f>
        <v>0</v>
      </c>
      <c r="Q52" s="65" t="n">
        <f aca="false">Picture!Q51</f>
        <v>0</v>
      </c>
      <c r="R52" s="68" t="n">
        <f aca="false">Picture!R51</f>
        <v>0</v>
      </c>
      <c r="S52" s="65" t="n">
        <f aca="false">Picture!S51</f>
        <v>0</v>
      </c>
      <c r="T52" s="70" t="n">
        <f aca="false">Picture!T51</f>
        <v>0</v>
      </c>
      <c r="U52" s="70" t="n">
        <f aca="false">(Picture!U51)/100</f>
        <v>0</v>
      </c>
      <c r="V52" s="65" t="n">
        <f aca="false">Picture!V51</f>
        <v>0</v>
      </c>
      <c r="W52" s="70" t="n">
        <f aca="false">(Picture!W51)/100</f>
        <v>0</v>
      </c>
      <c r="X52" s="69" t="n">
        <f aca="false">Picture!X51</f>
        <v>0</v>
      </c>
      <c r="Y52" s="69" t="n">
        <f aca="false">Picture!Y51</f>
        <v>0</v>
      </c>
      <c r="Z52" s="69" t="n">
        <f aca="false">Picture!Z51</f>
        <v>0</v>
      </c>
      <c r="AA52" s="71" t="n">
        <f aca="false">(Picture!AA51)/100</f>
        <v>0</v>
      </c>
      <c r="AB52" s="71" t="n">
        <f aca="false">(Picture!AB51)/100</f>
        <v>0</v>
      </c>
      <c r="AC52" s="71" t="n">
        <f aca="false">(Picture!AC51)/100</f>
        <v>0</v>
      </c>
      <c r="AD52" s="106" t="n">
        <f aca="false">(Picture!AD51)/100</f>
        <v>0</v>
      </c>
      <c r="AE52" s="70" t="n">
        <f aca="false">Picture!AE51</f>
        <v>0</v>
      </c>
      <c r="AF52" s="65" t="n">
        <f aca="false">Picture!AF51</f>
        <v>0</v>
      </c>
    </row>
    <row r="53" s="10" customFormat="true" ht="11.25" hidden="false" customHeight="false" outlineLevel="0" collapsed="false">
      <c r="A53" s="107" t="n">
        <f aca="false">Picture!A52</f>
        <v>0</v>
      </c>
      <c r="B53" s="108" t="n">
        <f aca="false">Picture!B52</f>
        <v>0</v>
      </c>
      <c r="C53" s="91" t="n">
        <f aca="false">(Picture!C52)/100</f>
        <v>0</v>
      </c>
      <c r="D53" s="92" t="n">
        <f aca="false">Picture!D52</f>
        <v>0</v>
      </c>
      <c r="E53" s="92" t="n">
        <f aca="false">Picture!E52</f>
        <v>0</v>
      </c>
      <c r="F53" s="92" t="n">
        <f aca="false">Picture!F52</f>
        <v>0</v>
      </c>
      <c r="G53" s="74" t="n">
        <f aca="false">Picture!G52</f>
        <v>0</v>
      </c>
      <c r="H53" s="109" t="n">
        <f aca="false">Picture!H52</f>
        <v>0</v>
      </c>
      <c r="I53" s="91" t="n">
        <f aca="false">(Picture!I52)/100</f>
        <v>0</v>
      </c>
      <c r="J53" s="92" t="n">
        <f aca="false">Picture!J52</f>
        <v>0</v>
      </c>
      <c r="K53" s="74" t="n">
        <f aca="false">Picture!K52</f>
        <v>0</v>
      </c>
      <c r="L53" s="73" t="n">
        <f aca="false">Picture!L52</f>
        <v>0</v>
      </c>
      <c r="M53" s="74" t="n">
        <f aca="false">Picture!M52</f>
        <v>0</v>
      </c>
      <c r="N53" s="94" t="n">
        <f aca="false">Picture!N52</f>
        <v>0</v>
      </c>
      <c r="O53" s="95" t="n">
        <f aca="false">Picture!O52</f>
        <v>0</v>
      </c>
      <c r="P53" s="75" t="n">
        <f aca="false">Picture!P52</f>
        <v>0</v>
      </c>
      <c r="Q53" s="76" t="n">
        <f aca="false">Picture!Q52</f>
        <v>0</v>
      </c>
      <c r="R53" s="75" t="n">
        <f aca="false">Picture!R52</f>
        <v>0</v>
      </c>
      <c r="S53" s="76" t="n">
        <f aca="false">Picture!S52</f>
        <v>0</v>
      </c>
      <c r="T53" s="78" t="n">
        <f aca="false">Picture!T52</f>
        <v>0</v>
      </c>
      <c r="U53" s="78" t="n">
        <f aca="false">(Picture!U52)/100</f>
        <v>0</v>
      </c>
      <c r="V53" s="76" t="n">
        <f aca="false">Picture!V52</f>
        <v>0</v>
      </c>
      <c r="W53" s="78" t="n">
        <f aca="false">(Picture!W52)/100</f>
        <v>0</v>
      </c>
      <c r="X53" s="77" t="n">
        <f aca="false">Picture!X52</f>
        <v>0</v>
      </c>
      <c r="Y53" s="77" t="n">
        <f aca="false">Picture!Y52</f>
        <v>0</v>
      </c>
      <c r="Z53" s="77" t="n">
        <f aca="false">Picture!Z52</f>
        <v>0</v>
      </c>
      <c r="AA53" s="79" t="n">
        <f aca="false">(Picture!AA52)/100</f>
        <v>0</v>
      </c>
      <c r="AB53" s="79" t="n">
        <f aca="false">(Picture!AB52)/100</f>
        <v>0</v>
      </c>
      <c r="AC53" s="79" t="n">
        <f aca="false">(Picture!AC52)/100</f>
        <v>0</v>
      </c>
      <c r="AD53" s="110" t="n">
        <f aca="false">(Picture!AD52)/100</f>
        <v>0</v>
      </c>
      <c r="AE53" s="78" t="n">
        <f aca="false">Picture!AE52</f>
        <v>0</v>
      </c>
      <c r="AF53" s="76" t="n">
        <f aca="false">Picture!AF52</f>
        <v>0</v>
      </c>
    </row>
    <row r="54" s="10" customFormat="true" ht="11.25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49" t="str">
        <f aca="false">A54</f>
        <v>TOTAL FLAVORED TORTILLA CHIPS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s="10" customFormat="true" ht="11.25" hidden="false" customHeight="false" outlineLevel="0" collapsed="false">
      <c r="A55" s="99" t="n">
        <f aca="false">Picture!A53</f>
        <v>0</v>
      </c>
      <c r="B55" s="100" t="n">
        <f aca="false">Picture!B53</f>
        <v>0</v>
      </c>
      <c r="C55" s="83" t="n">
        <f aca="false">(Picture!C53)/100</f>
        <v>0</v>
      </c>
      <c r="D55" s="84" t="n">
        <f aca="false">Picture!D53</f>
        <v>0</v>
      </c>
      <c r="E55" s="84" t="n">
        <f aca="false">Picture!E53</f>
        <v>0</v>
      </c>
      <c r="F55" s="84" t="n">
        <f aca="false">Picture!F53</f>
        <v>0</v>
      </c>
      <c r="G55" s="57" t="n">
        <f aca="false">Picture!G53</f>
        <v>0</v>
      </c>
      <c r="H55" s="101" t="n">
        <f aca="false">Picture!H53</f>
        <v>0</v>
      </c>
      <c r="I55" s="83" t="n">
        <f aca="false">(Picture!I53)/100</f>
        <v>0</v>
      </c>
      <c r="J55" s="84" t="n">
        <f aca="false">Picture!J53</f>
        <v>0</v>
      </c>
      <c r="K55" s="57" t="n">
        <f aca="false">Picture!K53</f>
        <v>0</v>
      </c>
      <c r="L55" s="56" t="n">
        <f aca="false">Picture!L53</f>
        <v>0</v>
      </c>
      <c r="M55" s="57" t="n">
        <f aca="false">Picture!M53</f>
        <v>0</v>
      </c>
      <c r="N55" s="111" t="n">
        <f aca="false">Picture!N53</f>
        <v>0</v>
      </c>
      <c r="O55" s="87" t="n">
        <f aca="false">Picture!O53</f>
        <v>0</v>
      </c>
      <c r="P55" s="60" t="n">
        <f aca="false">Picture!P53</f>
        <v>0</v>
      </c>
      <c r="Q55" s="61" t="n">
        <f aca="false">Picture!Q53</f>
        <v>0</v>
      </c>
      <c r="R55" s="60" t="n">
        <f aca="false">Picture!R53</f>
        <v>0</v>
      </c>
      <c r="S55" s="61" t="n">
        <f aca="false">Picture!S53</f>
        <v>0</v>
      </c>
      <c r="T55" s="63" t="n">
        <f aca="false">Picture!T53</f>
        <v>0</v>
      </c>
      <c r="U55" s="63" t="n">
        <f aca="false">(Picture!U53)/100</f>
        <v>0</v>
      </c>
      <c r="V55" s="61" t="n">
        <f aca="false">Picture!V53</f>
        <v>0</v>
      </c>
      <c r="W55" s="63" t="n">
        <f aca="false">(Picture!W53)/100</f>
        <v>0</v>
      </c>
      <c r="X55" s="62" t="n">
        <f aca="false">Picture!X53</f>
        <v>0</v>
      </c>
      <c r="Y55" s="62" t="n">
        <f aca="false">Picture!Y53</f>
        <v>0</v>
      </c>
      <c r="Z55" s="62" t="n">
        <f aca="false">Picture!Z53</f>
        <v>0</v>
      </c>
      <c r="AA55" s="64" t="n">
        <f aca="false">(Picture!AA53)/100</f>
        <v>0</v>
      </c>
      <c r="AB55" s="64" t="n">
        <f aca="false">(Picture!AB53)/100</f>
        <v>0</v>
      </c>
      <c r="AC55" s="64" t="n">
        <f aca="false">(Picture!AC53)/100</f>
        <v>0</v>
      </c>
      <c r="AD55" s="102" t="n">
        <f aca="false">(Picture!AD53)/100</f>
        <v>0</v>
      </c>
      <c r="AE55" s="71" t="n">
        <f aca="false">Picture!AE53</f>
        <v>0</v>
      </c>
      <c r="AF55" s="65" t="n">
        <f aca="false">Picture!AF53</f>
        <v>0</v>
      </c>
    </row>
    <row r="56" s="10" customFormat="true" ht="11.25" hidden="false" customHeight="false" outlineLevel="0" collapsed="false">
      <c r="A56" s="103" t="n">
        <f aca="false">Picture!A54</f>
        <v>0</v>
      </c>
      <c r="B56" s="104" t="n">
        <f aca="false">Picture!B54</f>
        <v>0</v>
      </c>
      <c r="C56" s="52" t="n">
        <f aca="false">(Picture!C54)/100</f>
        <v>0</v>
      </c>
      <c r="D56" s="53" t="n">
        <f aca="false">Picture!D54</f>
        <v>0</v>
      </c>
      <c r="E56" s="53" t="n">
        <f aca="false">Picture!E54</f>
        <v>0</v>
      </c>
      <c r="F56" s="53" t="n">
        <f aca="false">Picture!F54</f>
        <v>0</v>
      </c>
      <c r="G56" s="54" t="n">
        <f aca="false">Picture!G54</f>
        <v>0</v>
      </c>
      <c r="H56" s="105" t="n">
        <f aca="false">Picture!H54</f>
        <v>0</v>
      </c>
      <c r="I56" s="52" t="n">
        <f aca="false">(Picture!I54)/100</f>
        <v>0</v>
      </c>
      <c r="J56" s="53" t="n">
        <f aca="false">Picture!J54</f>
        <v>0</v>
      </c>
      <c r="K56" s="54" t="n">
        <f aca="false">Picture!K54</f>
        <v>0</v>
      </c>
      <c r="L56" s="67" t="n">
        <f aca="false">Picture!L54</f>
        <v>0</v>
      </c>
      <c r="M56" s="54" t="n">
        <f aca="false">Picture!M54</f>
        <v>0</v>
      </c>
      <c r="N56" s="112" t="n">
        <f aca="false">Picture!N54</f>
        <v>0</v>
      </c>
      <c r="O56" s="59" t="n">
        <f aca="false">Picture!O54</f>
        <v>0</v>
      </c>
      <c r="P56" s="68" t="n">
        <f aca="false">Picture!P54</f>
        <v>0</v>
      </c>
      <c r="Q56" s="65" t="n">
        <f aca="false">Picture!Q54</f>
        <v>0</v>
      </c>
      <c r="R56" s="68" t="n">
        <f aca="false">Picture!R54</f>
        <v>0</v>
      </c>
      <c r="S56" s="65" t="n">
        <f aca="false">Picture!S54</f>
        <v>0</v>
      </c>
      <c r="T56" s="70" t="n">
        <f aca="false">Picture!T54</f>
        <v>0</v>
      </c>
      <c r="U56" s="70" t="n">
        <f aca="false">(Picture!U54)/100</f>
        <v>0</v>
      </c>
      <c r="V56" s="65" t="n">
        <f aca="false">Picture!V54</f>
        <v>0</v>
      </c>
      <c r="W56" s="70" t="n">
        <f aca="false">(Picture!W54)/100</f>
        <v>0</v>
      </c>
      <c r="X56" s="69" t="n">
        <f aca="false">Picture!X54</f>
        <v>0</v>
      </c>
      <c r="Y56" s="69" t="n">
        <f aca="false">Picture!Y54</f>
        <v>0</v>
      </c>
      <c r="Z56" s="69" t="n">
        <f aca="false">Picture!Z54</f>
        <v>0</v>
      </c>
      <c r="AA56" s="71" t="n">
        <f aca="false">(Picture!AA54)/100</f>
        <v>0</v>
      </c>
      <c r="AB56" s="71" t="n">
        <f aca="false">(Picture!AB54)/100</f>
        <v>0</v>
      </c>
      <c r="AC56" s="71" t="n">
        <f aca="false">(Picture!AC54)/100</f>
        <v>0</v>
      </c>
      <c r="AD56" s="106" t="n">
        <f aca="false">(Picture!AD54)/100</f>
        <v>0</v>
      </c>
      <c r="AE56" s="71" t="n">
        <f aca="false">Picture!AE54</f>
        <v>0</v>
      </c>
      <c r="AF56" s="65" t="n">
        <f aca="false">Picture!AF54</f>
        <v>0</v>
      </c>
    </row>
    <row r="57" s="10" customFormat="true" ht="11.25" hidden="false" customHeight="false" outlineLevel="0" collapsed="false">
      <c r="A57" s="107" t="n">
        <f aca="false">Picture!A55</f>
        <v>0</v>
      </c>
      <c r="B57" s="108" t="n">
        <f aca="false">Picture!B55</f>
        <v>0</v>
      </c>
      <c r="C57" s="91" t="n">
        <f aca="false">(Picture!C55)/100</f>
        <v>0</v>
      </c>
      <c r="D57" s="92" t="n">
        <f aca="false">Picture!D55</f>
        <v>0</v>
      </c>
      <c r="E57" s="92" t="n">
        <f aca="false">Picture!E55</f>
        <v>0</v>
      </c>
      <c r="F57" s="92" t="n">
        <f aca="false">Picture!F55</f>
        <v>0</v>
      </c>
      <c r="G57" s="74" t="n">
        <f aca="false">Picture!G55</f>
        <v>0</v>
      </c>
      <c r="H57" s="109" t="n">
        <f aca="false">Picture!H55</f>
        <v>0</v>
      </c>
      <c r="I57" s="91" t="n">
        <f aca="false">(Picture!I55)/100</f>
        <v>0</v>
      </c>
      <c r="J57" s="92" t="n">
        <f aca="false">Picture!J55</f>
        <v>0</v>
      </c>
      <c r="K57" s="74" t="n">
        <f aca="false">Picture!K55</f>
        <v>0</v>
      </c>
      <c r="L57" s="73" t="n">
        <f aca="false">Picture!L55</f>
        <v>0</v>
      </c>
      <c r="M57" s="74" t="n">
        <f aca="false">Picture!M55</f>
        <v>0</v>
      </c>
      <c r="N57" s="113" t="n">
        <f aca="false">Picture!N55</f>
        <v>0</v>
      </c>
      <c r="O57" s="95" t="n">
        <f aca="false">Picture!O55</f>
        <v>0</v>
      </c>
      <c r="P57" s="75" t="n">
        <f aca="false">Picture!P55</f>
        <v>0</v>
      </c>
      <c r="Q57" s="76" t="n">
        <f aca="false">Picture!Q55</f>
        <v>0</v>
      </c>
      <c r="R57" s="75" t="n">
        <f aca="false">Picture!R55</f>
        <v>0</v>
      </c>
      <c r="S57" s="76" t="n">
        <f aca="false">Picture!S55</f>
        <v>0</v>
      </c>
      <c r="T57" s="78" t="n">
        <f aca="false">Picture!T55</f>
        <v>0</v>
      </c>
      <c r="U57" s="78" t="n">
        <f aca="false">(Picture!U55)/100</f>
        <v>0</v>
      </c>
      <c r="V57" s="76" t="n">
        <f aca="false">Picture!V55</f>
        <v>0</v>
      </c>
      <c r="W57" s="78" t="n">
        <f aca="false">(Picture!W55)/100</f>
        <v>0</v>
      </c>
      <c r="X57" s="77" t="n">
        <f aca="false">Picture!X55</f>
        <v>0</v>
      </c>
      <c r="Y57" s="77" t="n">
        <f aca="false">Picture!Y55</f>
        <v>0</v>
      </c>
      <c r="Z57" s="77" t="n">
        <f aca="false">Picture!Z55</f>
        <v>0</v>
      </c>
      <c r="AA57" s="79" t="n">
        <f aca="false">(Picture!AA55)/100</f>
        <v>0</v>
      </c>
      <c r="AB57" s="79" t="n">
        <f aca="false">(Picture!AB55)/100</f>
        <v>0</v>
      </c>
      <c r="AC57" s="79" t="n">
        <f aca="false">(Picture!AC55)/100</f>
        <v>0</v>
      </c>
      <c r="AD57" s="110" t="n">
        <f aca="false">(Picture!AD55)/100</f>
        <v>0</v>
      </c>
      <c r="AE57" s="71" t="n">
        <f aca="false">Picture!AE55</f>
        <v>0</v>
      </c>
      <c r="AF57" s="65" t="n">
        <f aca="false">Picture!AF55</f>
        <v>0</v>
      </c>
    </row>
    <row r="58" s="10" customFormat="true" ht="11.25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9" t="str">
        <f aca="false">A58</f>
        <v>CATEGORY - PRETZELS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s="10" customFormat="true" ht="11.25" hidden="false" customHeight="false" outlineLevel="0" collapsed="false">
      <c r="A59" s="114" t="n">
        <f aca="false">Picture!A56</f>
        <v>0</v>
      </c>
      <c r="B59" s="115" t="n">
        <f aca="false">Picture!B56</f>
        <v>0</v>
      </c>
      <c r="C59" s="116" t="n">
        <f aca="false">(Picture!C56)/100</f>
        <v>0</v>
      </c>
      <c r="D59" s="117" t="n">
        <f aca="false">Picture!D56</f>
        <v>0</v>
      </c>
      <c r="E59" s="117" t="n">
        <f aca="false">Picture!E56</f>
        <v>0</v>
      </c>
      <c r="F59" s="118" t="n">
        <f aca="false">Picture!F56</f>
        <v>0</v>
      </c>
      <c r="G59" s="119" t="n">
        <f aca="false">Picture!G56</f>
        <v>0</v>
      </c>
      <c r="H59" s="117" t="n">
        <f aca="false">Picture!H56</f>
        <v>0</v>
      </c>
      <c r="I59" s="116" t="n">
        <f aca="false">(Picture!I56)/100</f>
        <v>0</v>
      </c>
      <c r="J59" s="118" t="n">
        <f aca="false">Picture!J56</f>
        <v>0</v>
      </c>
      <c r="K59" s="119" t="n">
        <f aca="false">Picture!K56</f>
        <v>0</v>
      </c>
      <c r="L59" s="120" t="n">
        <f aca="false">Picture!L56</f>
        <v>0</v>
      </c>
      <c r="M59" s="121" t="n">
        <f aca="false">Picture!M56</f>
        <v>0</v>
      </c>
      <c r="N59" s="120" t="n">
        <f aca="false">Picture!N56</f>
        <v>0</v>
      </c>
      <c r="O59" s="121" t="n">
        <f aca="false">Picture!O56</f>
        <v>0</v>
      </c>
      <c r="P59" s="122" t="n">
        <f aca="false">Picture!P56</f>
        <v>0</v>
      </c>
      <c r="Q59" s="123" t="n">
        <f aca="false">Picture!Q56</f>
        <v>0</v>
      </c>
      <c r="R59" s="122" t="n">
        <f aca="false">Picture!R56</f>
        <v>0</v>
      </c>
      <c r="S59" s="123" t="n">
        <f aca="false">Picture!S56</f>
        <v>0</v>
      </c>
      <c r="T59" s="124" t="n">
        <f aca="false">Picture!T56</f>
        <v>0</v>
      </c>
      <c r="U59" s="124" t="n">
        <f aca="false">(Picture!U56)/100</f>
        <v>0</v>
      </c>
      <c r="V59" s="123" t="n">
        <f aca="false">Picture!V56</f>
        <v>0</v>
      </c>
      <c r="W59" s="124" t="n">
        <f aca="false">(Picture!W56)/100</f>
        <v>0</v>
      </c>
      <c r="X59" s="125" t="n">
        <f aca="false">Picture!X56</f>
        <v>0</v>
      </c>
      <c r="Y59" s="125" t="n">
        <f aca="false">Picture!Y56</f>
        <v>0</v>
      </c>
      <c r="Z59" s="125" t="n">
        <f aca="false">Picture!Z56</f>
        <v>0</v>
      </c>
      <c r="AA59" s="126" t="n">
        <f aca="false">(Picture!AA56)/100</f>
        <v>0</v>
      </c>
      <c r="AB59" s="126" t="n">
        <f aca="false">(Picture!AB56)/100</f>
        <v>0</v>
      </c>
      <c r="AC59" s="126" t="n">
        <f aca="false">(Picture!AC56)/100</f>
        <v>0</v>
      </c>
      <c r="AD59" s="127" t="n">
        <f aca="false">(Picture!AD56)/100</f>
        <v>0</v>
      </c>
      <c r="AE59" s="128" t="n">
        <f aca="false">Picture!AE56</f>
        <v>0</v>
      </c>
      <c r="AF59" s="129" t="n">
        <f aca="false">Picture!AF56</f>
        <v>0</v>
      </c>
    </row>
    <row r="60" s="10" customFormat="true" ht="11.25" hidden="false" customHeight="false" outlineLevel="0" collapsed="false">
      <c r="A60" s="130" t="n">
        <f aca="false">Picture!A57</f>
        <v>0</v>
      </c>
      <c r="B60" s="131" t="n">
        <f aca="false">Picture!B57</f>
        <v>0</v>
      </c>
      <c r="C60" s="132" t="n">
        <f aca="false">(Picture!C57)/100</f>
        <v>0</v>
      </c>
      <c r="D60" s="133" t="n">
        <f aca="false">Picture!D57</f>
        <v>0</v>
      </c>
      <c r="E60" s="133" t="n">
        <f aca="false">Picture!E57</f>
        <v>0</v>
      </c>
      <c r="F60" s="134" t="n">
        <f aca="false">Picture!F57</f>
        <v>0</v>
      </c>
      <c r="G60" s="135" t="n">
        <f aca="false">Picture!G57</f>
        <v>0</v>
      </c>
      <c r="H60" s="133" t="n">
        <f aca="false">Picture!H57</f>
        <v>0</v>
      </c>
      <c r="I60" s="132" t="n">
        <f aca="false">(Picture!I57)/100</f>
        <v>0</v>
      </c>
      <c r="J60" s="134" t="n">
        <f aca="false">Picture!J57</f>
        <v>0</v>
      </c>
      <c r="K60" s="135" t="n">
        <f aca="false">Picture!K57</f>
        <v>0</v>
      </c>
      <c r="L60" s="136" t="n">
        <f aca="false">Picture!L57</f>
        <v>0</v>
      </c>
      <c r="M60" s="137" t="n">
        <f aca="false">Picture!M57</f>
        <v>0</v>
      </c>
      <c r="N60" s="136" t="n">
        <f aca="false">Picture!N57</f>
        <v>0</v>
      </c>
      <c r="O60" s="137" t="n">
        <f aca="false">Picture!O57</f>
        <v>0</v>
      </c>
      <c r="P60" s="138" t="n">
        <f aca="false">Picture!P57</f>
        <v>0</v>
      </c>
      <c r="Q60" s="129" t="n">
        <f aca="false">Picture!Q57</f>
        <v>0</v>
      </c>
      <c r="R60" s="138" t="n">
        <f aca="false">Picture!R57</f>
        <v>0</v>
      </c>
      <c r="S60" s="129" t="n">
        <f aca="false">Picture!S57</f>
        <v>0</v>
      </c>
      <c r="T60" s="139" t="n">
        <f aca="false">Picture!T57</f>
        <v>0</v>
      </c>
      <c r="U60" s="139" t="n">
        <f aca="false">(Picture!U57)/100</f>
        <v>0</v>
      </c>
      <c r="V60" s="129" t="n">
        <f aca="false">Picture!V57</f>
        <v>0</v>
      </c>
      <c r="W60" s="139" t="n">
        <f aca="false">(Picture!W57)/100</f>
        <v>0</v>
      </c>
      <c r="X60" s="140" t="n">
        <f aca="false">Picture!X57</f>
        <v>0</v>
      </c>
      <c r="Y60" s="140" t="n">
        <f aca="false">Picture!Y57</f>
        <v>0</v>
      </c>
      <c r="Z60" s="140" t="n">
        <f aca="false">Picture!Z57</f>
        <v>0</v>
      </c>
      <c r="AA60" s="128" t="n">
        <f aca="false">(Picture!AA57)/100</f>
        <v>0</v>
      </c>
      <c r="AB60" s="128" t="n">
        <f aca="false">(Picture!AB57)/100</f>
        <v>0</v>
      </c>
      <c r="AC60" s="128" t="n">
        <f aca="false">(Picture!AC57)/100</f>
        <v>0</v>
      </c>
      <c r="AD60" s="141" t="n">
        <f aca="false">(Picture!AD57)/100</f>
        <v>0</v>
      </c>
      <c r="AE60" s="128" t="n">
        <f aca="false">Picture!AE57</f>
        <v>0</v>
      </c>
      <c r="AF60" s="129" t="n">
        <f aca="false">Picture!AF57</f>
        <v>0</v>
      </c>
    </row>
    <row r="61" s="10" customFormat="true" ht="11.25" hidden="false" customHeight="false" outlineLevel="0" collapsed="false">
      <c r="A61" s="130" t="n">
        <f aca="false">Picture!A58</f>
        <v>0</v>
      </c>
      <c r="B61" s="51" t="n">
        <f aca="false">Picture!B58</f>
        <v>0</v>
      </c>
      <c r="C61" s="52" t="n">
        <f aca="false">(Picture!C58)/100</f>
        <v>0</v>
      </c>
      <c r="D61" s="134" t="n">
        <f aca="false">Picture!D58</f>
        <v>0</v>
      </c>
      <c r="E61" s="134" t="n">
        <f aca="false">Picture!E58</f>
        <v>0</v>
      </c>
      <c r="F61" s="134" t="n">
        <f aca="false">Picture!F58</f>
        <v>0</v>
      </c>
      <c r="G61" s="135" t="n">
        <f aca="false">Picture!G58</f>
        <v>0</v>
      </c>
      <c r="H61" s="134" t="n">
        <f aca="false">Picture!H58</f>
        <v>0</v>
      </c>
      <c r="I61" s="52" t="n">
        <f aca="false">(Picture!I58)/100</f>
        <v>0</v>
      </c>
      <c r="J61" s="134" t="n">
        <f aca="false">Picture!J58</f>
        <v>0</v>
      </c>
      <c r="K61" s="135" t="n">
        <f aca="false">Picture!K58</f>
        <v>0</v>
      </c>
      <c r="L61" s="142" t="n">
        <f aca="false">Picture!L58</f>
        <v>0</v>
      </c>
      <c r="M61" s="135" t="n">
        <f aca="false">Picture!M58</f>
        <v>0</v>
      </c>
      <c r="N61" s="143" t="n">
        <f aca="false">Picture!N58</f>
        <v>0</v>
      </c>
      <c r="O61" s="144" t="n">
        <f aca="false">Picture!O58</f>
        <v>0</v>
      </c>
      <c r="P61" s="68" t="n">
        <f aca="false">Picture!P58</f>
        <v>0</v>
      </c>
      <c r="Q61" s="65" t="n">
        <f aca="false">Picture!Q58</f>
        <v>0</v>
      </c>
      <c r="R61" s="68" t="n">
        <f aca="false">Picture!R58</f>
        <v>0</v>
      </c>
      <c r="S61" s="65" t="n">
        <f aca="false">Picture!S58</f>
        <v>0</v>
      </c>
      <c r="T61" s="70" t="n">
        <f aca="false">Picture!T58</f>
        <v>0</v>
      </c>
      <c r="U61" s="70" t="n">
        <f aca="false">(Picture!U58)/100</f>
        <v>0</v>
      </c>
      <c r="V61" s="65" t="n">
        <f aca="false">Picture!V58</f>
        <v>0</v>
      </c>
      <c r="W61" s="70" t="n">
        <f aca="false">(Picture!W58)/100</f>
        <v>0</v>
      </c>
      <c r="X61" s="69" t="n">
        <f aca="false">Picture!X58</f>
        <v>0</v>
      </c>
      <c r="Y61" s="69" t="n">
        <f aca="false">Picture!Y58</f>
        <v>0</v>
      </c>
      <c r="Z61" s="69" t="n">
        <f aca="false">Picture!Z58</f>
        <v>0</v>
      </c>
      <c r="AA61" s="71" t="n">
        <f aca="false">(Picture!AA58)/100</f>
        <v>0</v>
      </c>
      <c r="AB61" s="71" t="n">
        <f aca="false">(Picture!AB58)/100</f>
        <v>0</v>
      </c>
      <c r="AC61" s="71" t="n">
        <f aca="false">(Picture!AC58)/100</f>
        <v>0</v>
      </c>
      <c r="AD61" s="106" t="n">
        <f aca="false">(Picture!AD58)/100</f>
        <v>0</v>
      </c>
      <c r="AE61" s="71" t="n">
        <f aca="false">Picture!AE58</f>
        <v>0</v>
      </c>
      <c r="AF61" s="65" t="n">
        <f aca="false">Picture!AF58</f>
        <v>0</v>
      </c>
    </row>
    <row r="62" s="10" customFormat="true" ht="11.25" hidden="false" customHeight="false" outlineLevel="0" collapsed="false">
      <c r="A62" s="130" t="n">
        <f aca="false">Picture!A59</f>
        <v>0</v>
      </c>
      <c r="B62" s="51" t="n">
        <f aca="false">Picture!B59</f>
        <v>0</v>
      </c>
      <c r="C62" s="52" t="n">
        <f aca="false">(Picture!C59)/100</f>
        <v>0</v>
      </c>
      <c r="D62" s="134" t="n">
        <f aca="false">Picture!D59</f>
        <v>0</v>
      </c>
      <c r="E62" s="134" t="n">
        <f aca="false">Picture!E59</f>
        <v>0</v>
      </c>
      <c r="F62" s="134" t="n">
        <f aca="false">Picture!F59</f>
        <v>0</v>
      </c>
      <c r="G62" s="135" t="n">
        <f aca="false">Picture!G59</f>
        <v>0</v>
      </c>
      <c r="H62" s="134" t="n">
        <f aca="false">Picture!H59</f>
        <v>0</v>
      </c>
      <c r="I62" s="52" t="n">
        <f aca="false">(Picture!I59)/100</f>
        <v>0</v>
      </c>
      <c r="J62" s="134" t="n">
        <f aca="false">Picture!J59</f>
        <v>0</v>
      </c>
      <c r="K62" s="135" t="n">
        <f aca="false">Picture!K59</f>
        <v>0</v>
      </c>
      <c r="L62" s="142" t="n">
        <f aca="false">Picture!L59</f>
        <v>0</v>
      </c>
      <c r="M62" s="135" t="n">
        <f aca="false">Picture!M59</f>
        <v>0</v>
      </c>
      <c r="N62" s="143" t="n">
        <f aca="false">Picture!N59</f>
        <v>0</v>
      </c>
      <c r="O62" s="144" t="n">
        <f aca="false">Picture!O59</f>
        <v>0</v>
      </c>
      <c r="P62" s="68" t="n">
        <f aca="false">Picture!P59</f>
        <v>0</v>
      </c>
      <c r="Q62" s="65" t="n">
        <f aca="false">Picture!Q59</f>
        <v>0</v>
      </c>
      <c r="R62" s="68" t="n">
        <f aca="false">Picture!R59</f>
        <v>0</v>
      </c>
      <c r="S62" s="65" t="n">
        <f aca="false">Picture!S59</f>
        <v>0</v>
      </c>
      <c r="T62" s="70" t="n">
        <f aca="false">Picture!T59</f>
        <v>0</v>
      </c>
      <c r="U62" s="70" t="n">
        <f aca="false">(Picture!U59)/100</f>
        <v>0</v>
      </c>
      <c r="V62" s="65" t="n">
        <f aca="false">Picture!V59</f>
        <v>0</v>
      </c>
      <c r="W62" s="70" t="n">
        <f aca="false">(Picture!W59)/100</f>
        <v>0</v>
      </c>
      <c r="X62" s="69" t="n">
        <f aca="false">Picture!X59</f>
        <v>0</v>
      </c>
      <c r="Y62" s="69" t="n">
        <f aca="false">Picture!Y59</f>
        <v>0</v>
      </c>
      <c r="Z62" s="69" t="n">
        <f aca="false">Picture!Z59</f>
        <v>0</v>
      </c>
      <c r="AA62" s="71" t="n">
        <f aca="false">(Picture!AA59)/100</f>
        <v>0</v>
      </c>
      <c r="AB62" s="71" t="n">
        <f aca="false">(Picture!AB59)/100</f>
        <v>0</v>
      </c>
      <c r="AC62" s="71" t="n">
        <f aca="false">(Picture!AC59)/100</f>
        <v>0</v>
      </c>
      <c r="AD62" s="106" t="n">
        <f aca="false">(Picture!AD59)/100</f>
        <v>0</v>
      </c>
      <c r="AE62" s="71" t="n">
        <f aca="false">Picture!AE59</f>
        <v>0</v>
      </c>
      <c r="AF62" s="65" t="n">
        <f aca="false">Picture!AF59</f>
        <v>0</v>
      </c>
    </row>
    <row r="63" s="10" customFormat="true" ht="11.25" hidden="false" customHeight="false" outlineLevel="0" collapsed="false">
      <c r="A63" s="130" t="n">
        <f aca="false">Picture!A60</f>
        <v>0</v>
      </c>
      <c r="B63" s="90" t="n">
        <f aca="false">Picture!B60</f>
        <v>0</v>
      </c>
      <c r="C63" s="91" t="n">
        <f aca="false">(Picture!C60)/100</f>
        <v>0</v>
      </c>
      <c r="D63" s="145" t="n">
        <f aca="false">Picture!D60</f>
        <v>0</v>
      </c>
      <c r="E63" s="145" t="n">
        <f aca="false">Picture!E60</f>
        <v>0</v>
      </c>
      <c r="F63" s="145" t="n">
        <f aca="false">Picture!F60</f>
        <v>0</v>
      </c>
      <c r="G63" s="146" t="n">
        <f aca="false">Picture!G60</f>
        <v>0</v>
      </c>
      <c r="H63" s="145" t="n">
        <f aca="false">Picture!H60</f>
        <v>0</v>
      </c>
      <c r="I63" s="91" t="n">
        <f aca="false">(Picture!I60)/100</f>
        <v>0</v>
      </c>
      <c r="J63" s="145" t="n">
        <f aca="false">Picture!J60</f>
        <v>0</v>
      </c>
      <c r="K63" s="146" t="n">
        <f aca="false">Picture!K60</f>
        <v>0</v>
      </c>
      <c r="L63" s="147" t="n">
        <f aca="false">Picture!L60</f>
        <v>0</v>
      </c>
      <c r="M63" s="146" t="n">
        <f aca="false">Picture!M60</f>
        <v>0</v>
      </c>
      <c r="N63" s="148" t="n">
        <f aca="false">Picture!N60</f>
        <v>0</v>
      </c>
      <c r="O63" s="149" t="n">
        <f aca="false">Picture!O60</f>
        <v>0</v>
      </c>
      <c r="P63" s="75" t="n">
        <f aca="false">Picture!P60</f>
        <v>0</v>
      </c>
      <c r="Q63" s="76" t="n">
        <f aca="false">Picture!Q60</f>
        <v>0</v>
      </c>
      <c r="R63" s="75" t="n">
        <f aca="false">Picture!R60</f>
        <v>0</v>
      </c>
      <c r="S63" s="76" t="n">
        <f aca="false">Picture!S60</f>
        <v>0</v>
      </c>
      <c r="T63" s="78" t="n">
        <f aca="false">Picture!T60</f>
        <v>0</v>
      </c>
      <c r="U63" s="78" t="n">
        <f aca="false">(Picture!U60)/100</f>
        <v>0</v>
      </c>
      <c r="V63" s="76" t="n">
        <f aca="false">Picture!V60</f>
        <v>0</v>
      </c>
      <c r="W63" s="78" t="n">
        <f aca="false">(Picture!W60)/100</f>
        <v>0</v>
      </c>
      <c r="X63" s="77" t="n">
        <f aca="false">Picture!X60</f>
        <v>0</v>
      </c>
      <c r="Y63" s="77" t="n">
        <f aca="false">Picture!Y60</f>
        <v>0</v>
      </c>
      <c r="Z63" s="77" t="n">
        <f aca="false">Picture!Z60</f>
        <v>0</v>
      </c>
      <c r="AA63" s="79" t="n">
        <f aca="false">(Picture!AA60)/100</f>
        <v>0</v>
      </c>
      <c r="AB63" s="79" t="n">
        <f aca="false">(Picture!AB60)/100</f>
        <v>0</v>
      </c>
      <c r="AC63" s="79" t="n">
        <f aca="false">(Picture!AC60)/100</f>
        <v>0</v>
      </c>
      <c r="AD63" s="110" t="n">
        <f aca="false">(Picture!AD60)/100</f>
        <v>0</v>
      </c>
      <c r="AE63" s="71" t="n">
        <f aca="false">Picture!AE60</f>
        <v>0</v>
      </c>
      <c r="AF63" s="65" t="n">
        <f aca="false">Picture!AF60</f>
        <v>0</v>
      </c>
    </row>
    <row r="64" s="10" customFormat="true" ht="11.25" hidden="false" customHeight="true" outlineLevel="0" collapsed="false">
      <c r="A64" s="80" t="s">
        <v>3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49" t="str">
        <f aca="false">A64</f>
        <v>CATEGORY - CHEESE PUFFS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s="10" customFormat="true" ht="11.25" hidden="false" customHeight="false" outlineLevel="0" collapsed="false">
      <c r="A65" s="150" t="n">
        <f aca="false">Picture!A61</f>
        <v>0</v>
      </c>
      <c r="B65" s="100" t="n">
        <f aca="false">Picture!B61</f>
        <v>0</v>
      </c>
      <c r="C65" s="83" t="n">
        <f aca="false">(Picture!C61)/100</f>
        <v>0</v>
      </c>
      <c r="D65" s="84" t="n">
        <f aca="false">Picture!D61</f>
        <v>0</v>
      </c>
      <c r="E65" s="84" t="n">
        <f aca="false">Picture!E61</f>
        <v>0</v>
      </c>
      <c r="F65" s="84" t="n">
        <f aca="false">Picture!F61</f>
        <v>0</v>
      </c>
      <c r="G65" s="57" t="n">
        <f aca="false">Picture!G61</f>
        <v>0</v>
      </c>
      <c r="H65" s="85" t="n">
        <f aca="false">Picture!H61</f>
        <v>0</v>
      </c>
      <c r="I65" s="83" t="n">
        <f aca="false">(Picture!I61)/100</f>
        <v>0</v>
      </c>
      <c r="J65" s="84" t="n">
        <f aca="false">Picture!J61</f>
        <v>0</v>
      </c>
      <c r="K65" s="57" t="n">
        <f aca="false">Picture!K61</f>
        <v>0</v>
      </c>
      <c r="L65" s="56" t="n">
        <f aca="false">Picture!L61</f>
        <v>0</v>
      </c>
      <c r="M65" s="57" t="n">
        <f aca="false">Picture!M61</f>
        <v>0</v>
      </c>
      <c r="N65" s="86" t="n">
        <f aca="false">Picture!N61</f>
        <v>0</v>
      </c>
      <c r="O65" s="87" t="n">
        <f aca="false">Picture!O61</f>
        <v>0</v>
      </c>
      <c r="P65" s="60" t="n">
        <f aca="false">Picture!P61</f>
        <v>0</v>
      </c>
      <c r="Q65" s="61" t="n">
        <f aca="false">Picture!Q61</f>
        <v>0</v>
      </c>
      <c r="R65" s="62" t="n">
        <f aca="false">Picture!R61</f>
        <v>0</v>
      </c>
      <c r="S65" s="62" t="n">
        <f aca="false">Picture!S61</f>
        <v>0</v>
      </c>
      <c r="T65" s="63" t="n">
        <f aca="false">Picture!T61</f>
        <v>0</v>
      </c>
      <c r="U65" s="64" t="n">
        <f aca="false">(Picture!U61)/100</f>
        <v>0</v>
      </c>
      <c r="V65" s="61" t="n">
        <f aca="false">Picture!V61</f>
        <v>0</v>
      </c>
      <c r="W65" s="64" t="n">
        <f aca="false">(Picture!W61)/100</f>
        <v>0</v>
      </c>
      <c r="X65" s="62" t="n">
        <f aca="false">Picture!X61</f>
        <v>0</v>
      </c>
      <c r="Y65" s="62" t="n">
        <f aca="false">Picture!Y61</f>
        <v>0</v>
      </c>
      <c r="Z65" s="62" t="n">
        <f aca="false">Picture!Z61</f>
        <v>0</v>
      </c>
      <c r="AA65" s="64" t="n">
        <f aca="false">(Picture!AA61)/100</f>
        <v>0</v>
      </c>
      <c r="AB65" s="71" t="n">
        <f aca="false">(Picture!AB61)/100</f>
        <v>0</v>
      </c>
      <c r="AC65" s="64" t="n">
        <f aca="false">(Picture!AC61)/100</f>
        <v>0</v>
      </c>
      <c r="AD65" s="64" t="n">
        <f aca="false">(Picture!AD61)/100</f>
        <v>0</v>
      </c>
      <c r="AE65" s="63" t="n">
        <f aca="false">Picture!AE61</f>
        <v>0</v>
      </c>
      <c r="AF65" s="65" t="n">
        <f aca="false">Picture!AF61</f>
        <v>0</v>
      </c>
    </row>
    <row r="66" s="10" customFormat="true" ht="11.25" hidden="false" customHeight="false" outlineLevel="0" collapsed="false">
      <c r="A66" s="151" t="n">
        <f aca="false">Picture!A62</f>
        <v>0</v>
      </c>
      <c r="B66" s="104" t="n">
        <f aca="false">Picture!B62</f>
        <v>0</v>
      </c>
      <c r="C66" s="52" t="n">
        <f aca="false">(Picture!C62)/100</f>
        <v>0</v>
      </c>
      <c r="D66" s="53" t="n">
        <f aca="false">Picture!D62</f>
        <v>0</v>
      </c>
      <c r="E66" s="53" t="n">
        <f aca="false">Picture!E62</f>
        <v>0</v>
      </c>
      <c r="F66" s="53" t="n">
        <f aca="false">Picture!F62</f>
        <v>0</v>
      </c>
      <c r="G66" s="54" t="n">
        <f aca="false">Picture!G62</f>
        <v>0</v>
      </c>
      <c r="H66" s="55" t="n">
        <f aca="false">Picture!H62</f>
        <v>0</v>
      </c>
      <c r="I66" s="52" t="n">
        <f aca="false">(Picture!I62)/100</f>
        <v>0</v>
      </c>
      <c r="J66" s="53" t="n">
        <f aca="false">Picture!J62</f>
        <v>0</v>
      </c>
      <c r="K66" s="54" t="n">
        <f aca="false">Picture!K62</f>
        <v>0</v>
      </c>
      <c r="L66" s="67" t="n">
        <f aca="false">Picture!L62</f>
        <v>0</v>
      </c>
      <c r="M66" s="54" t="n">
        <f aca="false">Picture!M62</f>
        <v>0</v>
      </c>
      <c r="N66" s="58" t="n">
        <f aca="false">Picture!N62</f>
        <v>0</v>
      </c>
      <c r="O66" s="59" t="n">
        <f aca="false">Picture!O62</f>
        <v>0</v>
      </c>
      <c r="P66" s="68" t="n">
        <f aca="false">Picture!P62</f>
        <v>0</v>
      </c>
      <c r="Q66" s="65" t="n">
        <f aca="false">Picture!Q62</f>
        <v>0</v>
      </c>
      <c r="R66" s="69" t="n">
        <f aca="false">Picture!R62</f>
        <v>0</v>
      </c>
      <c r="S66" s="69" t="n">
        <f aca="false">Picture!S62</f>
        <v>0</v>
      </c>
      <c r="T66" s="70" t="n">
        <f aca="false">Picture!T62</f>
        <v>0</v>
      </c>
      <c r="U66" s="71" t="n">
        <f aca="false">(Picture!U62)/100</f>
        <v>0</v>
      </c>
      <c r="V66" s="65" t="n">
        <f aca="false">Picture!V62</f>
        <v>0</v>
      </c>
      <c r="W66" s="71" t="n">
        <f aca="false">(Picture!W62)/100</f>
        <v>0</v>
      </c>
      <c r="X66" s="69" t="n">
        <f aca="false">Picture!X62</f>
        <v>0</v>
      </c>
      <c r="Y66" s="69" t="n">
        <f aca="false">Picture!Y62</f>
        <v>0</v>
      </c>
      <c r="Z66" s="69" t="n">
        <f aca="false">Picture!Z62</f>
        <v>0</v>
      </c>
      <c r="AA66" s="71" t="n">
        <f aca="false">(Picture!AA62)/100</f>
        <v>0</v>
      </c>
      <c r="AB66" s="71" t="n">
        <f aca="false">(Picture!AB62)/100</f>
        <v>0</v>
      </c>
      <c r="AC66" s="71" t="n">
        <f aca="false">(Picture!AC62)/100</f>
        <v>0</v>
      </c>
      <c r="AD66" s="71" t="n">
        <f aca="false">(Picture!AD62)/100</f>
        <v>0</v>
      </c>
      <c r="AE66" s="70" t="n">
        <f aca="false">Picture!AE62</f>
        <v>0</v>
      </c>
      <c r="AF66" s="65" t="n">
        <f aca="false">Picture!AF62</f>
        <v>0</v>
      </c>
    </row>
    <row r="67" s="10" customFormat="true" ht="11.25" hidden="false" customHeight="false" outlineLevel="0" collapsed="false">
      <c r="A67" s="151" t="n">
        <f aca="false">Picture!A63</f>
        <v>0</v>
      </c>
      <c r="B67" s="104" t="n">
        <f aca="false">Picture!B63</f>
        <v>0</v>
      </c>
      <c r="C67" s="52" t="n">
        <f aca="false">(Picture!C63)/100</f>
        <v>0</v>
      </c>
      <c r="D67" s="53" t="n">
        <f aca="false">Picture!D63</f>
        <v>0</v>
      </c>
      <c r="E67" s="53" t="n">
        <f aca="false">Picture!E63</f>
        <v>0</v>
      </c>
      <c r="F67" s="53" t="n">
        <f aca="false">Picture!F63</f>
        <v>0</v>
      </c>
      <c r="G67" s="54" t="n">
        <f aca="false">Picture!G63</f>
        <v>0</v>
      </c>
      <c r="H67" s="55" t="n">
        <f aca="false">Picture!H63</f>
        <v>0</v>
      </c>
      <c r="I67" s="52" t="n">
        <f aca="false">(Picture!I63)/100</f>
        <v>0</v>
      </c>
      <c r="J67" s="53" t="n">
        <f aca="false">Picture!J63</f>
        <v>0</v>
      </c>
      <c r="K67" s="54" t="n">
        <f aca="false">Picture!K63</f>
        <v>0</v>
      </c>
      <c r="L67" s="67" t="n">
        <f aca="false">Picture!L63</f>
        <v>0</v>
      </c>
      <c r="M67" s="54" t="n">
        <f aca="false">Picture!M63</f>
        <v>0</v>
      </c>
      <c r="N67" s="58" t="n">
        <f aca="false">Picture!N63</f>
        <v>0</v>
      </c>
      <c r="O67" s="59" t="n">
        <f aca="false">Picture!O63</f>
        <v>0</v>
      </c>
      <c r="P67" s="68" t="n">
        <f aca="false">Picture!P63</f>
        <v>0</v>
      </c>
      <c r="Q67" s="65" t="n">
        <f aca="false">Picture!Q63</f>
        <v>0</v>
      </c>
      <c r="R67" s="69" t="n">
        <f aca="false">Picture!R63</f>
        <v>0</v>
      </c>
      <c r="S67" s="69" t="n">
        <f aca="false">Picture!S63</f>
        <v>0</v>
      </c>
      <c r="T67" s="70" t="n">
        <f aca="false">Picture!T63</f>
        <v>0</v>
      </c>
      <c r="U67" s="71" t="n">
        <f aca="false">(Picture!U63)/100</f>
        <v>0</v>
      </c>
      <c r="V67" s="65" t="n">
        <f aca="false">Picture!V63</f>
        <v>0</v>
      </c>
      <c r="W67" s="71" t="n">
        <f aca="false">(Picture!W63)/100</f>
        <v>0</v>
      </c>
      <c r="X67" s="69" t="n">
        <f aca="false">Picture!X63</f>
        <v>0</v>
      </c>
      <c r="Y67" s="69" t="n">
        <f aca="false">Picture!Y63</f>
        <v>0</v>
      </c>
      <c r="Z67" s="69" t="n">
        <f aca="false">Picture!Z63</f>
        <v>0</v>
      </c>
      <c r="AA67" s="71" t="n">
        <f aca="false">(Picture!AA63)/100</f>
        <v>0</v>
      </c>
      <c r="AB67" s="71" t="n">
        <f aca="false">(Picture!AB63)/100</f>
        <v>0</v>
      </c>
      <c r="AC67" s="71" t="n">
        <f aca="false">(Picture!AC63)/100</f>
        <v>0</v>
      </c>
      <c r="AD67" s="71" t="n">
        <f aca="false">(Picture!AD63)/100</f>
        <v>0</v>
      </c>
      <c r="AE67" s="70" t="n">
        <f aca="false">Picture!AE63</f>
        <v>0</v>
      </c>
      <c r="AF67" s="65" t="n">
        <f aca="false">Picture!AF63</f>
        <v>0</v>
      </c>
    </row>
    <row r="68" s="10" customFormat="true" ht="11.25" hidden="false" customHeight="false" outlineLevel="0" collapsed="false">
      <c r="A68" s="151" t="n">
        <f aca="false">Picture!A64</f>
        <v>0</v>
      </c>
      <c r="B68" s="104" t="n">
        <f aca="false">Picture!B64</f>
        <v>0</v>
      </c>
      <c r="C68" s="52" t="n">
        <f aca="false">(Picture!C64)/100</f>
        <v>0</v>
      </c>
      <c r="D68" s="53" t="n">
        <f aca="false">Picture!D64</f>
        <v>0</v>
      </c>
      <c r="E68" s="53" t="n">
        <f aca="false">Picture!E64</f>
        <v>0</v>
      </c>
      <c r="F68" s="53" t="n">
        <f aca="false">Picture!F64</f>
        <v>0</v>
      </c>
      <c r="G68" s="54" t="n">
        <f aca="false">Picture!G64</f>
        <v>0</v>
      </c>
      <c r="H68" s="55" t="n">
        <f aca="false">Picture!H64</f>
        <v>0</v>
      </c>
      <c r="I68" s="52" t="n">
        <f aca="false">(Picture!I64)/100</f>
        <v>0</v>
      </c>
      <c r="J68" s="53" t="n">
        <f aca="false">Picture!J64</f>
        <v>0</v>
      </c>
      <c r="K68" s="54" t="n">
        <f aca="false">Picture!K64</f>
        <v>0</v>
      </c>
      <c r="L68" s="67" t="n">
        <f aca="false">Picture!L64</f>
        <v>0</v>
      </c>
      <c r="M68" s="54" t="n">
        <f aca="false">Picture!M64</f>
        <v>0</v>
      </c>
      <c r="N68" s="58" t="n">
        <f aca="false">Picture!N64</f>
        <v>0</v>
      </c>
      <c r="O68" s="59" t="n">
        <f aca="false">Picture!O64</f>
        <v>0</v>
      </c>
      <c r="P68" s="68" t="n">
        <f aca="false">Picture!P64</f>
        <v>0</v>
      </c>
      <c r="Q68" s="65" t="n">
        <f aca="false">Picture!Q64</f>
        <v>0</v>
      </c>
      <c r="R68" s="69" t="n">
        <f aca="false">Picture!R64</f>
        <v>0</v>
      </c>
      <c r="S68" s="69" t="n">
        <f aca="false">Picture!S64</f>
        <v>0</v>
      </c>
      <c r="T68" s="70" t="n">
        <f aca="false">Picture!T64</f>
        <v>0</v>
      </c>
      <c r="U68" s="71" t="n">
        <f aca="false">(Picture!U64)/100</f>
        <v>0</v>
      </c>
      <c r="V68" s="65" t="n">
        <f aca="false">Picture!V64</f>
        <v>0</v>
      </c>
      <c r="W68" s="71" t="n">
        <f aca="false">(Picture!W64)/100</f>
        <v>0</v>
      </c>
      <c r="X68" s="69" t="n">
        <f aca="false">Picture!X64</f>
        <v>0</v>
      </c>
      <c r="Y68" s="69" t="n">
        <f aca="false">Picture!Y64</f>
        <v>0</v>
      </c>
      <c r="Z68" s="69" t="n">
        <f aca="false">Picture!Z64</f>
        <v>0</v>
      </c>
      <c r="AA68" s="71" t="n">
        <f aca="false">(Picture!AA64)/100</f>
        <v>0</v>
      </c>
      <c r="AB68" s="71" t="n">
        <f aca="false">(Picture!AB64)/100</f>
        <v>0</v>
      </c>
      <c r="AC68" s="71" t="n">
        <f aca="false">(Picture!AC64)/100</f>
        <v>0</v>
      </c>
      <c r="AD68" s="71" t="n">
        <f aca="false">(Picture!AD64)/100</f>
        <v>0</v>
      </c>
      <c r="AE68" s="70" t="n">
        <f aca="false">Picture!AE64</f>
        <v>0</v>
      </c>
      <c r="AF68" s="65" t="n">
        <f aca="false">Picture!AF64</f>
        <v>0</v>
      </c>
    </row>
    <row r="69" s="10" customFormat="true" ht="11.25" hidden="false" customHeight="false" outlineLevel="0" collapsed="false">
      <c r="A69" s="152" t="n">
        <f aca="false">Picture!A65</f>
        <v>0</v>
      </c>
      <c r="B69" s="108" t="n">
        <f aca="false">Picture!B65</f>
        <v>0</v>
      </c>
      <c r="C69" s="91" t="n">
        <f aca="false">(Picture!C65)/100</f>
        <v>0</v>
      </c>
      <c r="D69" s="92" t="n">
        <f aca="false">Picture!D65</f>
        <v>0</v>
      </c>
      <c r="E69" s="92" t="n">
        <f aca="false">Picture!E65</f>
        <v>0</v>
      </c>
      <c r="F69" s="92" t="n">
        <f aca="false">Picture!F65</f>
        <v>0</v>
      </c>
      <c r="G69" s="74" t="n">
        <f aca="false">Picture!G65</f>
        <v>0</v>
      </c>
      <c r="H69" s="93" t="n">
        <f aca="false">Picture!H65</f>
        <v>0</v>
      </c>
      <c r="I69" s="91" t="n">
        <f aca="false">(Picture!I65)/100</f>
        <v>0</v>
      </c>
      <c r="J69" s="92" t="n">
        <f aca="false">Picture!J65</f>
        <v>0</v>
      </c>
      <c r="K69" s="74" t="n">
        <f aca="false">Picture!K65</f>
        <v>0</v>
      </c>
      <c r="L69" s="73" t="n">
        <f aca="false">Picture!L65</f>
        <v>0</v>
      </c>
      <c r="M69" s="74" t="n">
        <f aca="false">Picture!M65</f>
        <v>0</v>
      </c>
      <c r="N69" s="94" t="n">
        <f aca="false">Picture!N65</f>
        <v>0</v>
      </c>
      <c r="O69" s="95" t="n">
        <f aca="false">Picture!O65</f>
        <v>0</v>
      </c>
      <c r="P69" s="68" t="n">
        <f aca="false">Picture!P65</f>
        <v>0</v>
      </c>
      <c r="Q69" s="65" t="n">
        <f aca="false">Picture!Q65</f>
        <v>0</v>
      </c>
      <c r="R69" s="69" t="n">
        <f aca="false">Picture!R65</f>
        <v>0</v>
      </c>
      <c r="S69" s="69" t="n">
        <f aca="false">Picture!S65</f>
        <v>0</v>
      </c>
      <c r="T69" s="70" t="n">
        <f aca="false">Picture!T65</f>
        <v>0</v>
      </c>
      <c r="U69" s="71" t="n">
        <f aca="false">(Picture!U65)/100</f>
        <v>0</v>
      </c>
      <c r="V69" s="65" t="n">
        <f aca="false">Picture!V65</f>
        <v>0</v>
      </c>
      <c r="W69" s="71" t="n">
        <f aca="false">(Picture!W65)/100</f>
        <v>0</v>
      </c>
      <c r="X69" s="69" t="n">
        <f aca="false">Picture!X65</f>
        <v>0</v>
      </c>
      <c r="Y69" s="69" t="n">
        <f aca="false">Picture!Y65</f>
        <v>0</v>
      </c>
      <c r="Z69" s="69" t="n">
        <f aca="false">Picture!Z65</f>
        <v>0</v>
      </c>
      <c r="AA69" s="71" t="n">
        <f aca="false">(Picture!AA65)/100</f>
        <v>0</v>
      </c>
      <c r="AB69" s="71" t="n">
        <f aca="false">(Picture!AB65)/100</f>
        <v>0</v>
      </c>
      <c r="AC69" s="71" t="n">
        <f aca="false">(Picture!AC65)/100</f>
        <v>0</v>
      </c>
      <c r="AD69" s="71" t="n">
        <f aca="false">(Picture!AD65)/100</f>
        <v>0</v>
      </c>
      <c r="AE69" s="70" t="n">
        <f aca="false">Picture!AE65</f>
        <v>0</v>
      </c>
      <c r="AF69" s="65" t="n">
        <f aca="false">Picture!AF65</f>
        <v>0</v>
      </c>
    </row>
    <row r="70" s="10" customFormat="true" ht="11.25" hidden="false" customHeight="true" outlineLevel="0" collapsed="false">
      <c r="A70" s="80" t="s">
        <v>4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49" t="str">
        <f aca="false">A70</f>
        <v>CATEGORY - CORN CHIPS</v>
      </c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s="10" customFormat="true" ht="11.25" hidden="false" customHeight="false" outlineLevel="0" collapsed="false">
      <c r="A71" s="153" t="n">
        <f aca="false">Picture!A66</f>
        <v>0</v>
      </c>
      <c r="B71" s="100" t="n">
        <f aca="false">Picture!B66</f>
        <v>0</v>
      </c>
      <c r="C71" s="83" t="n">
        <f aca="false">(Picture!C66)/100</f>
        <v>0</v>
      </c>
      <c r="D71" s="84" t="n">
        <f aca="false">Picture!D66</f>
        <v>0</v>
      </c>
      <c r="E71" s="84" t="n">
        <f aca="false">Picture!E66</f>
        <v>0</v>
      </c>
      <c r="F71" s="84" t="n">
        <f aca="false">Picture!F66</f>
        <v>0</v>
      </c>
      <c r="G71" s="57" t="n">
        <f aca="false">Picture!G66</f>
        <v>0</v>
      </c>
      <c r="H71" s="85" t="n">
        <f aca="false">Picture!H66</f>
        <v>0</v>
      </c>
      <c r="I71" s="83" t="n">
        <f aca="false">(Picture!I66)/100</f>
        <v>0</v>
      </c>
      <c r="J71" s="84" t="n">
        <f aca="false">Picture!J66</f>
        <v>0</v>
      </c>
      <c r="K71" s="57" t="n">
        <f aca="false">Picture!K66</f>
        <v>0</v>
      </c>
      <c r="L71" s="56" t="n">
        <f aca="false">Picture!L66</f>
        <v>0</v>
      </c>
      <c r="M71" s="57" t="n">
        <f aca="false">Picture!M66</f>
        <v>0</v>
      </c>
      <c r="N71" s="86" t="n">
        <f aca="false">Picture!N66</f>
        <v>0</v>
      </c>
      <c r="O71" s="87" t="n">
        <f aca="false">Picture!O66</f>
        <v>0</v>
      </c>
      <c r="P71" s="60" t="n">
        <f aca="false">Picture!P66</f>
        <v>0</v>
      </c>
      <c r="Q71" s="61" t="n">
        <f aca="false">Picture!Q66</f>
        <v>0</v>
      </c>
      <c r="R71" s="62" t="n">
        <f aca="false">Picture!R66</f>
        <v>0</v>
      </c>
      <c r="S71" s="62" t="n">
        <f aca="false">Picture!S66</f>
        <v>0</v>
      </c>
      <c r="T71" s="63" t="n">
        <f aca="false">Picture!T66</f>
        <v>0</v>
      </c>
      <c r="U71" s="64" t="n">
        <f aca="false">(Picture!U66)/100</f>
        <v>0</v>
      </c>
      <c r="V71" s="61" t="n">
        <f aca="false">Picture!V66</f>
        <v>0</v>
      </c>
      <c r="W71" s="64" t="n">
        <f aca="false">(Picture!W66)/100</f>
        <v>0</v>
      </c>
      <c r="X71" s="62" t="n">
        <f aca="false">Picture!X66</f>
        <v>0</v>
      </c>
      <c r="Y71" s="62" t="n">
        <f aca="false">Picture!Y66</f>
        <v>0</v>
      </c>
      <c r="Z71" s="62" t="n">
        <f aca="false">Picture!Z66</f>
        <v>0</v>
      </c>
      <c r="AA71" s="64" t="n">
        <f aca="false">(Picture!AA66)/100</f>
        <v>0</v>
      </c>
      <c r="AB71" s="71" t="n">
        <f aca="false">(Picture!AB66)/100</f>
        <v>0</v>
      </c>
      <c r="AC71" s="64" t="n">
        <f aca="false">(Picture!AC66)/100</f>
        <v>0</v>
      </c>
      <c r="AD71" s="64" t="n">
        <f aca="false">(Picture!AD66)/100</f>
        <v>0</v>
      </c>
      <c r="AE71" s="63" t="n">
        <f aca="false">Picture!AE66</f>
        <v>0</v>
      </c>
      <c r="AF71" s="65" t="n">
        <f aca="false">Picture!AF66</f>
        <v>0</v>
      </c>
    </row>
    <row r="72" s="10" customFormat="true" ht="11.25" hidden="false" customHeight="false" outlineLevel="0" collapsed="false">
      <c r="A72" s="154" t="n">
        <f aca="false">Picture!A67</f>
        <v>0</v>
      </c>
      <c r="B72" s="104" t="n">
        <f aca="false">Picture!B67</f>
        <v>0</v>
      </c>
      <c r="C72" s="52" t="n">
        <f aca="false">(Picture!C67)/100</f>
        <v>0</v>
      </c>
      <c r="D72" s="53" t="n">
        <f aca="false">Picture!D67</f>
        <v>0</v>
      </c>
      <c r="E72" s="53" t="n">
        <f aca="false">Picture!E67</f>
        <v>0</v>
      </c>
      <c r="F72" s="53" t="n">
        <f aca="false">Picture!F67</f>
        <v>0</v>
      </c>
      <c r="G72" s="54" t="n">
        <f aca="false">Picture!G67</f>
        <v>0</v>
      </c>
      <c r="H72" s="55" t="n">
        <f aca="false">Picture!H67</f>
        <v>0</v>
      </c>
      <c r="I72" s="52" t="n">
        <f aca="false">(Picture!I67)/100</f>
        <v>0</v>
      </c>
      <c r="J72" s="53" t="n">
        <f aca="false">Picture!J67</f>
        <v>0</v>
      </c>
      <c r="K72" s="54" t="n">
        <f aca="false">Picture!K67</f>
        <v>0</v>
      </c>
      <c r="L72" s="67" t="n">
        <f aca="false">Picture!L67</f>
        <v>0</v>
      </c>
      <c r="M72" s="54" t="n">
        <f aca="false">Picture!M67</f>
        <v>0</v>
      </c>
      <c r="N72" s="58" t="n">
        <f aca="false">Picture!N67</f>
        <v>0</v>
      </c>
      <c r="O72" s="59" t="n">
        <f aca="false">Picture!O67</f>
        <v>0</v>
      </c>
      <c r="P72" s="68" t="n">
        <f aca="false">Picture!P67</f>
        <v>0</v>
      </c>
      <c r="Q72" s="65" t="n">
        <f aca="false">Picture!Q67</f>
        <v>0</v>
      </c>
      <c r="R72" s="69" t="n">
        <f aca="false">Picture!R67</f>
        <v>0</v>
      </c>
      <c r="S72" s="69" t="n">
        <f aca="false">Picture!S67</f>
        <v>0</v>
      </c>
      <c r="T72" s="70" t="n">
        <f aca="false">Picture!T67</f>
        <v>0</v>
      </c>
      <c r="U72" s="71" t="n">
        <f aca="false">(Picture!U67)/100</f>
        <v>0</v>
      </c>
      <c r="V72" s="65" t="n">
        <f aca="false">Picture!V67</f>
        <v>0</v>
      </c>
      <c r="W72" s="71" t="n">
        <f aca="false">(Picture!W67)/100</f>
        <v>0</v>
      </c>
      <c r="X72" s="69" t="n">
        <f aca="false">Picture!X67</f>
        <v>0</v>
      </c>
      <c r="Y72" s="69" t="n">
        <f aca="false">Picture!Y67</f>
        <v>0</v>
      </c>
      <c r="Z72" s="69" t="n">
        <f aca="false">Picture!Z67</f>
        <v>0</v>
      </c>
      <c r="AA72" s="71" t="n">
        <f aca="false">(Picture!AA67)/100</f>
        <v>0</v>
      </c>
      <c r="AB72" s="71" t="n">
        <f aca="false">(Picture!AB67)/100</f>
        <v>0</v>
      </c>
      <c r="AC72" s="71" t="n">
        <f aca="false">(Picture!AC67)/100</f>
        <v>0</v>
      </c>
      <c r="AD72" s="71" t="n">
        <f aca="false">(Picture!AD67)/100</f>
        <v>0</v>
      </c>
      <c r="AE72" s="70" t="n">
        <f aca="false">Picture!AE67</f>
        <v>0</v>
      </c>
      <c r="AF72" s="65" t="n">
        <f aca="false">Picture!AF67</f>
        <v>0</v>
      </c>
    </row>
    <row r="73" s="10" customFormat="true" ht="11.25" hidden="false" customHeight="false" outlineLevel="0" collapsed="false">
      <c r="A73" s="154" t="n">
        <f aca="false">Picture!A68</f>
        <v>0</v>
      </c>
      <c r="B73" s="104" t="n">
        <f aca="false">Picture!B68</f>
        <v>0</v>
      </c>
      <c r="C73" s="52" t="n">
        <f aca="false">(Picture!C68)/100</f>
        <v>0</v>
      </c>
      <c r="D73" s="53" t="n">
        <f aca="false">Picture!D68</f>
        <v>0</v>
      </c>
      <c r="E73" s="53" t="n">
        <f aca="false">Picture!E68</f>
        <v>0</v>
      </c>
      <c r="F73" s="53" t="n">
        <f aca="false">Picture!F68</f>
        <v>0</v>
      </c>
      <c r="G73" s="54" t="n">
        <f aca="false">Picture!G68</f>
        <v>0</v>
      </c>
      <c r="H73" s="55" t="n">
        <f aca="false">Picture!H68</f>
        <v>0</v>
      </c>
      <c r="I73" s="52" t="n">
        <f aca="false">(Picture!I68)/100</f>
        <v>0</v>
      </c>
      <c r="J73" s="53" t="n">
        <f aca="false">Picture!J68</f>
        <v>0</v>
      </c>
      <c r="K73" s="54" t="n">
        <f aca="false">Picture!K68</f>
        <v>0</v>
      </c>
      <c r="L73" s="67" t="n">
        <f aca="false">Picture!L68</f>
        <v>0</v>
      </c>
      <c r="M73" s="54" t="n">
        <f aca="false">Picture!M68</f>
        <v>0</v>
      </c>
      <c r="N73" s="58" t="n">
        <f aca="false">Picture!N68</f>
        <v>0</v>
      </c>
      <c r="O73" s="59" t="n">
        <f aca="false">Picture!O68</f>
        <v>0</v>
      </c>
      <c r="P73" s="68" t="n">
        <f aca="false">Picture!P68</f>
        <v>0</v>
      </c>
      <c r="Q73" s="65" t="n">
        <f aca="false">Picture!Q68</f>
        <v>0</v>
      </c>
      <c r="R73" s="69" t="n">
        <f aca="false">Picture!R68</f>
        <v>0</v>
      </c>
      <c r="S73" s="69" t="n">
        <f aca="false">Picture!S68</f>
        <v>0</v>
      </c>
      <c r="T73" s="70" t="n">
        <f aca="false">Picture!T68</f>
        <v>0</v>
      </c>
      <c r="U73" s="71" t="n">
        <f aca="false">(Picture!U68)/100</f>
        <v>0</v>
      </c>
      <c r="V73" s="65" t="n">
        <f aca="false">Picture!V68</f>
        <v>0</v>
      </c>
      <c r="W73" s="71" t="n">
        <f aca="false">(Picture!W68)/100</f>
        <v>0</v>
      </c>
      <c r="X73" s="69" t="n">
        <f aca="false">Picture!X68</f>
        <v>0</v>
      </c>
      <c r="Y73" s="69" t="n">
        <f aca="false">Picture!Y68</f>
        <v>0</v>
      </c>
      <c r="Z73" s="69" t="n">
        <f aca="false">Picture!Z68</f>
        <v>0</v>
      </c>
      <c r="AA73" s="71" t="n">
        <f aca="false">(Picture!AA68)/100</f>
        <v>0</v>
      </c>
      <c r="AB73" s="71" t="n">
        <f aca="false">(Picture!AB68)/100</f>
        <v>0</v>
      </c>
      <c r="AC73" s="71" t="n">
        <f aca="false">(Picture!AC68)/100</f>
        <v>0</v>
      </c>
      <c r="AD73" s="71" t="n">
        <f aca="false">(Picture!AD68)/100</f>
        <v>0</v>
      </c>
      <c r="AE73" s="70" t="n">
        <f aca="false">Picture!AE68</f>
        <v>0</v>
      </c>
      <c r="AF73" s="65" t="n">
        <f aca="false">Picture!AF68</f>
        <v>0</v>
      </c>
    </row>
    <row r="74" s="10" customFormat="true" ht="11.25" hidden="false" customHeight="false" outlineLevel="0" collapsed="false">
      <c r="A74" s="154" t="n">
        <f aca="false">Picture!A69</f>
        <v>0</v>
      </c>
      <c r="B74" s="104" t="n">
        <f aca="false">Picture!B69</f>
        <v>0</v>
      </c>
      <c r="C74" s="52" t="n">
        <f aca="false">(Picture!C69)/100</f>
        <v>0</v>
      </c>
      <c r="D74" s="53" t="n">
        <f aca="false">Picture!D69</f>
        <v>0</v>
      </c>
      <c r="E74" s="53" t="n">
        <f aca="false">Picture!E69</f>
        <v>0</v>
      </c>
      <c r="F74" s="53" t="n">
        <f aca="false">Picture!F69</f>
        <v>0</v>
      </c>
      <c r="G74" s="54" t="n">
        <f aca="false">Picture!G69</f>
        <v>0</v>
      </c>
      <c r="H74" s="55" t="n">
        <f aca="false">Picture!H69</f>
        <v>0</v>
      </c>
      <c r="I74" s="52" t="n">
        <f aca="false">(Picture!I69)/100</f>
        <v>0</v>
      </c>
      <c r="J74" s="53" t="n">
        <f aca="false">Picture!J69</f>
        <v>0</v>
      </c>
      <c r="K74" s="54" t="n">
        <f aca="false">Picture!K69</f>
        <v>0</v>
      </c>
      <c r="L74" s="67" t="n">
        <f aca="false">Picture!L69</f>
        <v>0</v>
      </c>
      <c r="M74" s="54" t="n">
        <f aca="false">Picture!M69</f>
        <v>0</v>
      </c>
      <c r="N74" s="58" t="n">
        <f aca="false">Picture!N69</f>
        <v>0</v>
      </c>
      <c r="O74" s="59" t="n">
        <f aca="false">Picture!O69</f>
        <v>0</v>
      </c>
      <c r="P74" s="68" t="n">
        <f aca="false">Picture!P69</f>
        <v>0</v>
      </c>
      <c r="Q74" s="65" t="n">
        <f aca="false">Picture!Q69</f>
        <v>0</v>
      </c>
      <c r="R74" s="69" t="n">
        <f aca="false">Picture!R69</f>
        <v>0</v>
      </c>
      <c r="S74" s="69" t="n">
        <f aca="false">Picture!S69</f>
        <v>0</v>
      </c>
      <c r="T74" s="70" t="n">
        <f aca="false">Picture!T69</f>
        <v>0</v>
      </c>
      <c r="U74" s="71" t="n">
        <f aca="false">(Picture!U69)/100</f>
        <v>0</v>
      </c>
      <c r="V74" s="65" t="n">
        <f aca="false">Picture!V69</f>
        <v>0</v>
      </c>
      <c r="W74" s="71" t="n">
        <f aca="false">(Picture!W69)/100</f>
        <v>0</v>
      </c>
      <c r="X74" s="69" t="n">
        <f aca="false">Picture!X69</f>
        <v>0</v>
      </c>
      <c r="Y74" s="69" t="n">
        <f aca="false">Picture!Y69</f>
        <v>0</v>
      </c>
      <c r="Z74" s="69" t="n">
        <f aca="false">Picture!Z69</f>
        <v>0</v>
      </c>
      <c r="AA74" s="71" t="n">
        <f aca="false">(Picture!AA69)/100</f>
        <v>0</v>
      </c>
      <c r="AB74" s="71" t="n">
        <f aca="false">(Picture!AB69)/100</f>
        <v>0</v>
      </c>
      <c r="AC74" s="71" t="n">
        <f aca="false">(Picture!AC69)/100</f>
        <v>0</v>
      </c>
      <c r="AD74" s="71" t="n">
        <f aca="false">(Picture!AD69)/100</f>
        <v>0</v>
      </c>
      <c r="AE74" s="70" t="n">
        <f aca="false">Picture!AE69</f>
        <v>0</v>
      </c>
      <c r="AF74" s="65" t="n">
        <f aca="false">Picture!AF69</f>
        <v>0</v>
      </c>
    </row>
    <row r="75" s="10" customFormat="true" ht="11.25" hidden="false" customHeight="false" outlineLevel="0" collapsed="false">
      <c r="A75" s="155" t="n">
        <f aca="false">Picture!A70</f>
        <v>0</v>
      </c>
      <c r="B75" s="108" t="n">
        <f aca="false">Picture!B70</f>
        <v>0</v>
      </c>
      <c r="C75" s="91" t="n">
        <f aca="false">(Picture!C70)/100</f>
        <v>0</v>
      </c>
      <c r="D75" s="92" t="n">
        <f aca="false">Picture!D70</f>
        <v>0</v>
      </c>
      <c r="E75" s="92" t="n">
        <f aca="false">Picture!E70</f>
        <v>0</v>
      </c>
      <c r="F75" s="92" t="n">
        <f aca="false">Picture!F70</f>
        <v>0</v>
      </c>
      <c r="G75" s="74" t="n">
        <f aca="false">Picture!G70</f>
        <v>0</v>
      </c>
      <c r="H75" s="93" t="n">
        <f aca="false">Picture!H70</f>
        <v>0</v>
      </c>
      <c r="I75" s="91" t="n">
        <f aca="false">(Picture!I70)/100</f>
        <v>0</v>
      </c>
      <c r="J75" s="92" t="n">
        <f aca="false">Picture!J70</f>
        <v>0</v>
      </c>
      <c r="K75" s="74" t="n">
        <f aca="false">Picture!K70</f>
        <v>0</v>
      </c>
      <c r="L75" s="73" t="n">
        <f aca="false">Picture!L70</f>
        <v>0</v>
      </c>
      <c r="M75" s="74" t="n">
        <f aca="false">Picture!M70</f>
        <v>0</v>
      </c>
      <c r="N75" s="94" t="n">
        <f aca="false">Picture!N70</f>
        <v>0</v>
      </c>
      <c r="O75" s="95" t="n">
        <f aca="false">Picture!O70</f>
        <v>0</v>
      </c>
      <c r="P75" s="75" t="n">
        <f aca="false">Picture!P70</f>
        <v>0</v>
      </c>
      <c r="Q75" s="76" t="n">
        <f aca="false">Picture!Q70</f>
        <v>0</v>
      </c>
      <c r="R75" s="77" t="n">
        <f aca="false">Picture!R70</f>
        <v>0</v>
      </c>
      <c r="S75" s="77" t="n">
        <f aca="false">Picture!S70</f>
        <v>0</v>
      </c>
      <c r="T75" s="78" t="n">
        <f aca="false">Picture!T70</f>
        <v>0</v>
      </c>
      <c r="U75" s="79" t="n">
        <f aca="false">(Picture!U70)/100</f>
        <v>0</v>
      </c>
      <c r="V75" s="76" t="n">
        <f aca="false">Picture!V70</f>
        <v>0</v>
      </c>
      <c r="W75" s="79" t="n">
        <f aca="false">(Picture!W70)/100</f>
        <v>0</v>
      </c>
      <c r="X75" s="77" t="n">
        <f aca="false">Picture!X70</f>
        <v>0</v>
      </c>
      <c r="Y75" s="77" t="n">
        <f aca="false">Picture!Y70</f>
        <v>0</v>
      </c>
      <c r="Z75" s="77" t="n">
        <f aca="false">Picture!Z70</f>
        <v>0</v>
      </c>
      <c r="AA75" s="79" t="n">
        <f aca="false">(Picture!AA70)/100</f>
        <v>0</v>
      </c>
      <c r="AB75" s="71" t="n">
        <f aca="false">(Picture!AB70)/100</f>
        <v>0</v>
      </c>
      <c r="AC75" s="79" t="n">
        <f aca="false">(Picture!AC70)/100</f>
        <v>0</v>
      </c>
      <c r="AD75" s="79" t="n">
        <f aca="false">(Picture!AD70)/100</f>
        <v>0</v>
      </c>
      <c r="AE75" s="78" t="n">
        <f aca="false">Picture!AE70</f>
        <v>0</v>
      </c>
      <c r="AF75" s="65" t="n">
        <f aca="false">Picture!AF70</f>
        <v>0</v>
      </c>
    </row>
    <row r="76" s="10" customFormat="true" ht="11.25" hidden="false" customHeight="true" outlineLevel="0" collapsed="false">
      <c r="A76" s="80" t="s">
        <v>4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9" t="str">
        <f aca="false">A76</f>
        <v>CATEGORY - SNACK MIX</v>
      </c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s="10" customFormat="true" ht="11.25" hidden="false" customHeight="false" outlineLevel="0" collapsed="false">
      <c r="A77" s="156" t="n">
        <f aca="false">Picture!A71</f>
        <v>0</v>
      </c>
      <c r="B77" s="100" t="n">
        <f aca="false">Picture!B71</f>
        <v>0</v>
      </c>
      <c r="C77" s="83" t="n">
        <f aca="false">(Picture!C71)/100</f>
        <v>0</v>
      </c>
      <c r="D77" s="84" t="n">
        <f aca="false">Picture!D71</f>
        <v>0</v>
      </c>
      <c r="E77" s="84" t="n">
        <f aca="false">Picture!E71</f>
        <v>0</v>
      </c>
      <c r="F77" s="84" t="n">
        <f aca="false">Picture!F71</f>
        <v>0</v>
      </c>
      <c r="G77" s="57" t="n">
        <f aca="false">Picture!G71</f>
        <v>0</v>
      </c>
      <c r="H77" s="85" t="n">
        <f aca="false">Picture!H71</f>
        <v>0</v>
      </c>
      <c r="I77" s="83" t="n">
        <f aca="false">(Picture!I71)/100</f>
        <v>0</v>
      </c>
      <c r="J77" s="84" t="n">
        <f aca="false">Picture!J71</f>
        <v>0</v>
      </c>
      <c r="K77" s="57" t="n">
        <f aca="false">Picture!K71</f>
        <v>0</v>
      </c>
      <c r="L77" s="56" t="n">
        <f aca="false">Picture!L71</f>
        <v>0</v>
      </c>
      <c r="M77" s="57" t="n">
        <f aca="false">Picture!M71</f>
        <v>0</v>
      </c>
      <c r="N77" s="86" t="n">
        <f aca="false">Picture!N71</f>
        <v>0</v>
      </c>
      <c r="O77" s="87" t="n">
        <f aca="false">Picture!O71</f>
        <v>0</v>
      </c>
      <c r="P77" s="60" t="n">
        <f aca="false">Picture!P71</f>
        <v>0</v>
      </c>
      <c r="Q77" s="61" t="n">
        <f aca="false">Picture!Q71</f>
        <v>0</v>
      </c>
      <c r="R77" s="62" t="n">
        <f aca="false">Picture!R71</f>
        <v>0</v>
      </c>
      <c r="S77" s="62" t="n">
        <f aca="false">Picture!S71</f>
        <v>0</v>
      </c>
      <c r="T77" s="63" t="n">
        <f aca="false">Picture!T71</f>
        <v>0</v>
      </c>
      <c r="U77" s="64" t="n">
        <f aca="false">(Picture!U71)/100</f>
        <v>0</v>
      </c>
      <c r="V77" s="61" t="n">
        <f aca="false">Picture!V71</f>
        <v>0</v>
      </c>
      <c r="W77" s="64" t="n">
        <f aca="false">(Picture!W71)/100</f>
        <v>0</v>
      </c>
      <c r="X77" s="62" t="n">
        <f aca="false">Picture!X71</f>
        <v>0</v>
      </c>
      <c r="Y77" s="62" t="n">
        <f aca="false">Picture!Y71</f>
        <v>0</v>
      </c>
      <c r="Z77" s="62" t="n">
        <f aca="false">Picture!Z71</f>
        <v>0</v>
      </c>
      <c r="AA77" s="64" t="n">
        <f aca="false">(Picture!AA71)/100</f>
        <v>0</v>
      </c>
      <c r="AB77" s="71" t="n">
        <f aca="false">(Picture!AB71)/100</f>
        <v>0</v>
      </c>
      <c r="AC77" s="64" t="n">
        <f aca="false">(Picture!AC71)/100</f>
        <v>0</v>
      </c>
      <c r="AD77" s="64" t="n">
        <f aca="false">(Picture!AD71)/100</f>
        <v>0</v>
      </c>
      <c r="AE77" s="63" t="n">
        <f aca="false">Picture!AE71</f>
        <v>0</v>
      </c>
      <c r="AF77" s="65" t="n">
        <f aca="false">Picture!AF71</f>
        <v>0</v>
      </c>
    </row>
    <row r="78" s="10" customFormat="true" ht="11.25" hidden="false" customHeight="false" outlineLevel="0" collapsed="false">
      <c r="A78" s="157" t="n">
        <f aca="false">Picture!A72</f>
        <v>0</v>
      </c>
      <c r="B78" s="104" t="n">
        <f aca="false">Picture!B72</f>
        <v>0</v>
      </c>
      <c r="C78" s="52" t="n">
        <f aca="false">(Picture!C72)/100</f>
        <v>0</v>
      </c>
      <c r="D78" s="53" t="n">
        <f aca="false">Picture!D72</f>
        <v>0</v>
      </c>
      <c r="E78" s="53" t="n">
        <f aca="false">Picture!E72</f>
        <v>0</v>
      </c>
      <c r="F78" s="53" t="n">
        <f aca="false">Picture!F72</f>
        <v>0</v>
      </c>
      <c r="G78" s="54" t="n">
        <f aca="false">Picture!G72</f>
        <v>0</v>
      </c>
      <c r="H78" s="55" t="n">
        <f aca="false">Picture!H72</f>
        <v>0</v>
      </c>
      <c r="I78" s="52" t="n">
        <f aca="false">(Picture!I72)/100</f>
        <v>0</v>
      </c>
      <c r="J78" s="53" t="n">
        <f aca="false">Picture!J72</f>
        <v>0</v>
      </c>
      <c r="K78" s="54" t="n">
        <f aca="false">Picture!K72</f>
        <v>0</v>
      </c>
      <c r="L78" s="67" t="n">
        <f aca="false">Picture!L72</f>
        <v>0</v>
      </c>
      <c r="M78" s="54" t="n">
        <f aca="false">Picture!M72</f>
        <v>0</v>
      </c>
      <c r="N78" s="58" t="n">
        <f aca="false">Picture!N72</f>
        <v>0</v>
      </c>
      <c r="O78" s="59" t="n">
        <f aca="false">Picture!O72</f>
        <v>0</v>
      </c>
      <c r="P78" s="68" t="n">
        <f aca="false">Picture!P72</f>
        <v>0</v>
      </c>
      <c r="Q78" s="65" t="n">
        <f aca="false">Picture!Q72</f>
        <v>0</v>
      </c>
      <c r="R78" s="69" t="n">
        <f aca="false">Picture!R72</f>
        <v>0</v>
      </c>
      <c r="S78" s="69" t="n">
        <f aca="false">Picture!S72</f>
        <v>0</v>
      </c>
      <c r="T78" s="70" t="n">
        <f aca="false">Picture!T72</f>
        <v>0</v>
      </c>
      <c r="U78" s="71" t="n">
        <f aca="false">(Picture!U72)/100</f>
        <v>0</v>
      </c>
      <c r="V78" s="65" t="n">
        <f aca="false">Picture!V72</f>
        <v>0</v>
      </c>
      <c r="W78" s="71" t="n">
        <f aca="false">(Picture!W72)/100</f>
        <v>0</v>
      </c>
      <c r="X78" s="69" t="n">
        <f aca="false">Picture!X72</f>
        <v>0</v>
      </c>
      <c r="Y78" s="69" t="n">
        <f aca="false">Picture!Y72</f>
        <v>0</v>
      </c>
      <c r="Z78" s="69" t="n">
        <f aca="false">Picture!Z72</f>
        <v>0</v>
      </c>
      <c r="AA78" s="71" t="n">
        <f aca="false">(Picture!AA72)/100</f>
        <v>0</v>
      </c>
      <c r="AB78" s="71" t="n">
        <f aca="false">(Picture!AB72)/100</f>
        <v>0</v>
      </c>
      <c r="AC78" s="71" t="n">
        <f aca="false">(Picture!AC72)/100</f>
        <v>0</v>
      </c>
      <c r="AD78" s="71" t="n">
        <f aca="false">(Picture!AD72)/100</f>
        <v>0</v>
      </c>
      <c r="AE78" s="70" t="n">
        <f aca="false">Picture!AE72</f>
        <v>0</v>
      </c>
      <c r="AF78" s="65" t="n">
        <f aca="false">Picture!AF72</f>
        <v>0</v>
      </c>
    </row>
    <row r="79" s="10" customFormat="true" ht="11.25" hidden="false" customHeight="false" outlineLevel="0" collapsed="false">
      <c r="A79" s="157" t="n">
        <f aca="false">Picture!A73</f>
        <v>0</v>
      </c>
      <c r="B79" s="104" t="n">
        <f aca="false">Picture!B73</f>
        <v>0</v>
      </c>
      <c r="C79" s="52" t="n">
        <f aca="false">(Picture!C73)/100</f>
        <v>0</v>
      </c>
      <c r="D79" s="53" t="n">
        <f aca="false">Picture!D73</f>
        <v>0</v>
      </c>
      <c r="E79" s="53" t="n">
        <f aca="false">Picture!E73</f>
        <v>0</v>
      </c>
      <c r="F79" s="53" t="n">
        <f aca="false">Picture!F73</f>
        <v>0</v>
      </c>
      <c r="G79" s="54" t="n">
        <f aca="false">Picture!G73</f>
        <v>0</v>
      </c>
      <c r="H79" s="55" t="n">
        <f aca="false">Picture!H73</f>
        <v>0</v>
      </c>
      <c r="I79" s="52" t="n">
        <f aca="false">(Picture!I73)/100</f>
        <v>0</v>
      </c>
      <c r="J79" s="53" t="n">
        <f aca="false">Picture!J73</f>
        <v>0</v>
      </c>
      <c r="K79" s="54" t="n">
        <f aca="false">Picture!K73</f>
        <v>0</v>
      </c>
      <c r="L79" s="67" t="n">
        <f aca="false">Picture!L73</f>
        <v>0</v>
      </c>
      <c r="M79" s="54" t="n">
        <f aca="false">Picture!M73</f>
        <v>0</v>
      </c>
      <c r="N79" s="58" t="n">
        <f aca="false">Picture!N73</f>
        <v>0</v>
      </c>
      <c r="O79" s="59" t="n">
        <f aca="false">Picture!O73</f>
        <v>0</v>
      </c>
      <c r="P79" s="68" t="n">
        <f aca="false">Picture!P73</f>
        <v>0</v>
      </c>
      <c r="Q79" s="65" t="n">
        <f aca="false">Picture!Q73</f>
        <v>0</v>
      </c>
      <c r="R79" s="69" t="n">
        <f aca="false">Picture!R73</f>
        <v>0</v>
      </c>
      <c r="S79" s="69" t="n">
        <f aca="false">Picture!S73</f>
        <v>0</v>
      </c>
      <c r="T79" s="70" t="n">
        <f aca="false">Picture!T73</f>
        <v>0</v>
      </c>
      <c r="U79" s="71" t="n">
        <f aca="false">(Picture!U73)/100</f>
        <v>0</v>
      </c>
      <c r="V79" s="65" t="n">
        <f aca="false">Picture!V73</f>
        <v>0</v>
      </c>
      <c r="W79" s="71" t="n">
        <f aca="false">(Picture!W73)/100</f>
        <v>0</v>
      </c>
      <c r="X79" s="69" t="n">
        <f aca="false">Picture!X73</f>
        <v>0</v>
      </c>
      <c r="Y79" s="69" t="n">
        <f aca="false">Picture!Y73</f>
        <v>0</v>
      </c>
      <c r="Z79" s="69" t="n">
        <f aca="false">Picture!Z73</f>
        <v>0</v>
      </c>
      <c r="AA79" s="71" t="n">
        <f aca="false">(Picture!AA73)/100</f>
        <v>0</v>
      </c>
      <c r="AB79" s="71" t="n">
        <f aca="false">(Picture!AB73)/100</f>
        <v>0</v>
      </c>
      <c r="AC79" s="71" t="n">
        <f aca="false">(Picture!AC73)/100</f>
        <v>0</v>
      </c>
      <c r="AD79" s="71" t="n">
        <f aca="false">(Picture!AD73)/100</f>
        <v>0</v>
      </c>
      <c r="AE79" s="70" t="n">
        <f aca="false">Picture!AE73</f>
        <v>0</v>
      </c>
      <c r="AF79" s="65" t="n">
        <f aca="false">Picture!AF73</f>
        <v>0</v>
      </c>
    </row>
    <row r="80" s="10" customFormat="true" ht="11.25" hidden="false" customHeight="false" outlineLevel="0" collapsed="false">
      <c r="A80" s="157" t="n">
        <f aca="false">Picture!A74</f>
        <v>0</v>
      </c>
      <c r="B80" s="104" t="n">
        <f aca="false">Picture!B74</f>
        <v>0</v>
      </c>
      <c r="C80" s="52" t="n">
        <f aca="false">(Picture!C74)/100</f>
        <v>0</v>
      </c>
      <c r="D80" s="53" t="n">
        <f aca="false">Picture!D74</f>
        <v>0</v>
      </c>
      <c r="E80" s="53" t="n">
        <f aca="false">Picture!E74</f>
        <v>0</v>
      </c>
      <c r="F80" s="53" t="n">
        <f aca="false">Picture!F74</f>
        <v>0</v>
      </c>
      <c r="G80" s="54" t="n">
        <f aca="false">Picture!G74</f>
        <v>0</v>
      </c>
      <c r="H80" s="55" t="n">
        <f aca="false">Picture!H74</f>
        <v>0</v>
      </c>
      <c r="I80" s="52" t="n">
        <f aca="false">(Picture!I74)/100</f>
        <v>0</v>
      </c>
      <c r="J80" s="53" t="n">
        <f aca="false">Picture!J74</f>
        <v>0</v>
      </c>
      <c r="K80" s="54" t="n">
        <f aca="false">Picture!K74</f>
        <v>0</v>
      </c>
      <c r="L80" s="67" t="n">
        <f aca="false">Picture!L74</f>
        <v>0</v>
      </c>
      <c r="M80" s="54" t="n">
        <f aca="false">Picture!M74</f>
        <v>0</v>
      </c>
      <c r="N80" s="58" t="n">
        <f aca="false">Picture!N74</f>
        <v>0</v>
      </c>
      <c r="O80" s="59" t="n">
        <f aca="false">Picture!O74</f>
        <v>0</v>
      </c>
      <c r="P80" s="68" t="n">
        <f aca="false">Picture!P74</f>
        <v>0</v>
      </c>
      <c r="Q80" s="65" t="n">
        <f aca="false">Picture!Q74</f>
        <v>0</v>
      </c>
      <c r="R80" s="69" t="n">
        <f aca="false">Picture!R74</f>
        <v>0</v>
      </c>
      <c r="S80" s="69" t="n">
        <f aca="false">Picture!S74</f>
        <v>0</v>
      </c>
      <c r="T80" s="70" t="n">
        <f aca="false">Picture!T74</f>
        <v>0</v>
      </c>
      <c r="U80" s="71" t="n">
        <f aca="false">(Picture!U74)/100</f>
        <v>0</v>
      </c>
      <c r="V80" s="65" t="n">
        <f aca="false">Picture!V74</f>
        <v>0</v>
      </c>
      <c r="W80" s="71" t="n">
        <f aca="false">(Picture!W74)/100</f>
        <v>0</v>
      </c>
      <c r="X80" s="69" t="n">
        <f aca="false">Picture!X74</f>
        <v>0</v>
      </c>
      <c r="Y80" s="69" t="n">
        <f aca="false">Picture!Y74</f>
        <v>0</v>
      </c>
      <c r="Z80" s="69" t="n">
        <f aca="false">Picture!Z74</f>
        <v>0</v>
      </c>
      <c r="AA80" s="71" t="n">
        <f aca="false">(Picture!AA74)/100</f>
        <v>0</v>
      </c>
      <c r="AB80" s="71" t="n">
        <f aca="false">(Picture!AB74)/100</f>
        <v>0</v>
      </c>
      <c r="AC80" s="71" t="n">
        <f aca="false">(Picture!AC74)/100</f>
        <v>0</v>
      </c>
      <c r="AD80" s="71" t="n">
        <f aca="false">(Picture!AD74)/100</f>
        <v>0</v>
      </c>
      <c r="AE80" s="70" t="n">
        <f aca="false">Picture!AE74</f>
        <v>0</v>
      </c>
      <c r="AF80" s="65" t="n">
        <f aca="false">Picture!AF74</f>
        <v>0</v>
      </c>
    </row>
    <row r="81" s="10" customFormat="true" ht="11.25" hidden="false" customHeight="false" outlineLevel="0" collapsed="false">
      <c r="A81" s="158" t="n">
        <f aca="false">Picture!A75</f>
        <v>0</v>
      </c>
      <c r="B81" s="108" t="n">
        <f aca="false">Picture!B75</f>
        <v>0</v>
      </c>
      <c r="C81" s="91" t="n">
        <f aca="false">(Picture!C75)/100</f>
        <v>0</v>
      </c>
      <c r="D81" s="92" t="n">
        <f aca="false">Picture!D75</f>
        <v>0</v>
      </c>
      <c r="E81" s="92" t="n">
        <f aca="false">Picture!E75</f>
        <v>0</v>
      </c>
      <c r="F81" s="92" t="n">
        <f aca="false">Picture!F75</f>
        <v>0</v>
      </c>
      <c r="G81" s="74" t="n">
        <f aca="false">Picture!G75</f>
        <v>0</v>
      </c>
      <c r="H81" s="93" t="n">
        <f aca="false">Picture!H75</f>
        <v>0</v>
      </c>
      <c r="I81" s="91" t="n">
        <f aca="false">(Picture!I75)/100</f>
        <v>0</v>
      </c>
      <c r="J81" s="92" t="n">
        <f aca="false">Picture!J75</f>
        <v>0</v>
      </c>
      <c r="K81" s="74" t="n">
        <f aca="false">Picture!K75</f>
        <v>0</v>
      </c>
      <c r="L81" s="73" t="n">
        <f aca="false">Picture!L75</f>
        <v>0</v>
      </c>
      <c r="M81" s="74" t="n">
        <f aca="false">Picture!M75</f>
        <v>0</v>
      </c>
      <c r="N81" s="94" t="n">
        <f aca="false">Picture!N75</f>
        <v>0</v>
      </c>
      <c r="O81" s="95" t="n">
        <f aca="false">Picture!O75</f>
        <v>0</v>
      </c>
      <c r="P81" s="75" t="n">
        <f aca="false">Picture!P75</f>
        <v>0</v>
      </c>
      <c r="Q81" s="76" t="n">
        <f aca="false">Picture!Q75</f>
        <v>0</v>
      </c>
      <c r="R81" s="77" t="n">
        <f aca="false">Picture!R75</f>
        <v>0</v>
      </c>
      <c r="S81" s="77" t="n">
        <f aca="false">Picture!S75</f>
        <v>0</v>
      </c>
      <c r="T81" s="78" t="n">
        <f aca="false">Picture!T75</f>
        <v>0</v>
      </c>
      <c r="U81" s="79" t="n">
        <f aca="false">(Picture!U75)/100</f>
        <v>0</v>
      </c>
      <c r="V81" s="76" t="n">
        <f aca="false">Picture!V75</f>
        <v>0</v>
      </c>
      <c r="W81" s="79" t="n">
        <f aca="false">(Picture!W75)/100</f>
        <v>0</v>
      </c>
      <c r="X81" s="77" t="n">
        <f aca="false">Picture!X75</f>
        <v>0</v>
      </c>
      <c r="Y81" s="77" t="n">
        <f aca="false">Picture!Y75</f>
        <v>0</v>
      </c>
      <c r="Z81" s="77" t="n">
        <f aca="false">Picture!Z75</f>
        <v>0</v>
      </c>
      <c r="AA81" s="79" t="n">
        <f aca="false">(Picture!AA75)/100</f>
        <v>0</v>
      </c>
      <c r="AB81" s="71" t="n">
        <f aca="false">(Picture!AB75)/100</f>
        <v>0</v>
      </c>
      <c r="AC81" s="79" t="n">
        <f aca="false">(Picture!AC75)/100</f>
        <v>0</v>
      </c>
      <c r="AD81" s="79" t="n">
        <f aca="false">(Picture!AD75)/100</f>
        <v>0</v>
      </c>
      <c r="AE81" s="78" t="n">
        <f aca="false">Picture!AE75</f>
        <v>0</v>
      </c>
      <c r="AF81" s="65" t="n">
        <f aca="false">Picture!AF75</f>
        <v>0</v>
      </c>
    </row>
    <row r="82" s="10" customFormat="true" ht="11.25" hidden="false" customHeight="true" outlineLevel="0" collapsed="false">
      <c r="A82" s="80" t="s">
        <v>4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49" t="str">
        <f aca="false">A82</f>
        <v>CATEGORY - MULTI-GRAIN</v>
      </c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s="10" customFormat="true" ht="11.25" hidden="false" customHeight="false" outlineLevel="0" collapsed="false">
      <c r="A83" s="159" t="n">
        <f aca="false">Picture!A76</f>
        <v>0</v>
      </c>
      <c r="B83" s="100" t="n">
        <f aca="false">Picture!B76</f>
        <v>0</v>
      </c>
      <c r="C83" s="83" t="n">
        <f aca="false">(Picture!C76)/100</f>
        <v>0</v>
      </c>
      <c r="D83" s="84" t="n">
        <f aca="false">Picture!D76</f>
        <v>0</v>
      </c>
      <c r="E83" s="84" t="n">
        <f aca="false">Picture!E76</f>
        <v>0</v>
      </c>
      <c r="F83" s="84" t="n">
        <f aca="false">Picture!F76</f>
        <v>0</v>
      </c>
      <c r="G83" s="57" t="n">
        <f aca="false">Picture!G76</f>
        <v>0</v>
      </c>
      <c r="H83" s="85" t="n">
        <f aca="false">Picture!H76</f>
        <v>0</v>
      </c>
      <c r="I83" s="83" t="n">
        <f aca="false">(Picture!I76)/100</f>
        <v>0</v>
      </c>
      <c r="J83" s="84" t="n">
        <f aca="false">Picture!J76</f>
        <v>0</v>
      </c>
      <c r="K83" s="57" t="n">
        <f aca="false">Picture!K76</f>
        <v>0</v>
      </c>
      <c r="L83" s="56" t="n">
        <f aca="false">Picture!L76</f>
        <v>0</v>
      </c>
      <c r="M83" s="57" t="n">
        <f aca="false">Picture!M76</f>
        <v>0</v>
      </c>
      <c r="N83" s="86" t="n">
        <f aca="false">Picture!N76</f>
        <v>0</v>
      </c>
      <c r="O83" s="87" t="n">
        <f aca="false">Picture!O76</f>
        <v>0</v>
      </c>
      <c r="P83" s="60" t="n">
        <f aca="false">Picture!P76</f>
        <v>0</v>
      </c>
      <c r="Q83" s="61" t="n">
        <f aca="false">Picture!Q76</f>
        <v>0</v>
      </c>
      <c r="R83" s="62" t="n">
        <f aca="false">Picture!R76</f>
        <v>0</v>
      </c>
      <c r="S83" s="62" t="n">
        <f aca="false">Picture!S76</f>
        <v>0</v>
      </c>
      <c r="T83" s="63" t="n">
        <f aca="false">Picture!T76</f>
        <v>0</v>
      </c>
      <c r="U83" s="64" t="n">
        <f aca="false">(Picture!U76)/100</f>
        <v>0</v>
      </c>
      <c r="V83" s="61" t="n">
        <f aca="false">Picture!V76</f>
        <v>0</v>
      </c>
      <c r="W83" s="64" t="n">
        <f aca="false">(Picture!W76)/100</f>
        <v>0</v>
      </c>
      <c r="X83" s="62" t="n">
        <f aca="false">Picture!X76</f>
        <v>0</v>
      </c>
      <c r="Y83" s="62" t="n">
        <f aca="false">Picture!Y76</f>
        <v>0</v>
      </c>
      <c r="Z83" s="62" t="n">
        <f aca="false">Picture!Z76</f>
        <v>0</v>
      </c>
      <c r="AA83" s="64" t="n">
        <f aca="false">(Picture!AA76)/100</f>
        <v>0</v>
      </c>
      <c r="AB83" s="71" t="n">
        <f aca="false">(Picture!AB76)/100</f>
        <v>0</v>
      </c>
      <c r="AC83" s="64" t="n">
        <f aca="false">(Picture!AC76)/100</f>
        <v>0</v>
      </c>
      <c r="AD83" s="64" t="n">
        <f aca="false">(Picture!AD76)/100</f>
        <v>0</v>
      </c>
      <c r="AE83" s="63" t="n">
        <f aca="false">Picture!AE76</f>
        <v>0</v>
      </c>
      <c r="AF83" s="65" t="n">
        <f aca="false">Picture!AF76</f>
        <v>0</v>
      </c>
    </row>
    <row r="84" s="10" customFormat="true" ht="11.25" hidden="false" customHeight="false" outlineLevel="0" collapsed="false">
      <c r="A84" s="160" t="n">
        <f aca="false">Picture!A77</f>
        <v>0</v>
      </c>
      <c r="B84" s="104" t="n">
        <f aca="false">Picture!B77</f>
        <v>0</v>
      </c>
      <c r="C84" s="52" t="n">
        <f aca="false">(Picture!C77)/100</f>
        <v>0</v>
      </c>
      <c r="D84" s="53" t="n">
        <f aca="false">Picture!D77</f>
        <v>0</v>
      </c>
      <c r="E84" s="53" t="n">
        <f aca="false">Picture!E77</f>
        <v>0</v>
      </c>
      <c r="F84" s="53" t="n">
        <f aca="false">Picture!F77</f>
        <v>0</v>
      </c>
      <c r="G84" s="54" t="n">
        <f aca="false">Picture!G77</f>
        <v>0</v>
      </c>
      <c r="H84" s="55" t="n">
        <f aca="false">Picture!H77</f>
        <v>0</v>
      </c>
      <c r="I84" s="52" t="n">
        <f aca="false">(Picture!I77)/100</f>
        <v>0</v>
      </c>
      <c r="J84" s="53" t="n">
        <f aca="false">Picture!J77</f>
        <v>0</v>
      </c>
      <c r="K84" s="54" t="n">
        <f aca="false">Picture!K77</f>
        <v>0</v>
      </c>
      <c r="L84" s="67" t="n">
        <f aca="false">Picture!L77</f>
        <v>0</v>
      </c>
      <c r="M84" s="54" t="n">
        <f aca="false">Picture!M77</f>
        <v>0</v>
      </c>
      <c r="N84" s="58" t="n">
        <f aca="false">Picture!N77</f>
        <v>0</v>
      </c>
      <c r="O84" s="59" t="n">
        <f aca="false">Picture!O77</f>
        <v>0</v>
      </c>
      <c r="P84" s="68" t="n">
        <f aca="false">Picture!P77</f>
        <v>0</v>
      </c>
      <c r="Q84" s="65" t="n">
        <f aca="false">Picture!Q77</f>
        <v>0</v>
      </c>
      <c r="R84" s="69" t="n">
        <f aca="false">Picture!R77</f>
        <v>0</v>
      </c>
      <c r="S84" s="69" t="n">
        <f aca="false">Picture!S77</f>
        <v>0</v>
      </c>
      <c r="T84" s="70" t="n">
        <f aca="false">Picture!T77</f>
        <v>0</v>
      </c>
      <c r="U84" s="71" t="n">
        <f aca="false">(Picture!U77)/100</f>
        <v>0</v>
      </c>
      <c r="V84" s="65" t="n">
        <f aca="false">Picture!V77</f>
        <v>0</v>
      </c>
      <c r="W84" s="71" t="n">
        <f aca="false">(Picture!W77)/100</f>
        <v>0</v>
      </c>
      <c r="X84" s="69" t="n">
        <f aca="false">Picture!X77</f>
        <v>0</v>
      </c>
      <c r="Y84" s="69" t="n">
        <f aca="false">Picture!Y77</f>
        <v>0</v>
      </c>
      <c r="Z84" s="69" t="n">
        <f aca="false">Picture!Z77</f>
        <v>0</v>
      </c>
      <c r="AA84" s="71" t="n">
        <f aca="false">(Picture!AA77)/100</f>
        <v>0</v>
      </c>
      <c r="AB84" s="71" t="n">
        <f aca="false">(Picture!AB77)/100</f>
        <v>0</v>
      </c>
      <c r="AC84" s="71" t="n">
        <f aca="false">(Picture!AC77)/100</f>
        <v>0</v>
      </c>
      <c r="AD84" s="71" t="n">
        <f aca="false">(Picture!AD77)/100</f>
        <v>0</v>
      </c>
      <c r="AE84" s="70" t="n">
        <f aca="false">Picture!AE77</f>
        <v>0</v>
      </c>
      <c r="AF84" s="65" t="n">
        <f aca="false">Picture!AF77</f>
        <v>0</v>
      </c>
    </row>
    <row r="85" s="10" customFormat="true" ht="11.25" hidden="false" customHeight="false" outlineLevel="0" collapsed="false">
      <c r="A85" s="160" t="n">
        <f aca="false">Picture!A78</f>
        <v>0</v>
      </c>
      <c r="B85" s="104" t="n">
        <f aca="false">Picture!B78</f>
        <v>0</v>
      </c>
      <c r="C85" s="52" t="n">
        <f aca="false">(Picture!C78)/100</f>
        <v>0</v>
      </c>
      <c r="D85" s="53" t="n">
        <f aca="false">Picture!D78</f>
        <v>0</v>
      </c>
      <c r="E85" s="53" t="n">
        <f aca="false">Picture!E78</f>
        <v>0</v>
      </c>
      <c r="F85" s="53" t="n">
        <f aca="false">Picture!F78</f>
        <v>0</v>
      </c>
      <c r="G85" s="54" t="n">
        <f aca="false">Picture!G78</f>
        <v>0</v>
      </c>
      <c r="H85" s="55" t="n">
        <f aca="false">Picture!H78</f>
        <v>0</v>
      </c>
      <c r="I85" s="52" t="n">
        <f aca="false">(Picture!I78)/100</f>
        <v>0</v>
      </c>
      <c r="J85" s="53" t="n">
        <f aca="false">Picture!J78</f>
        <v>0</v>
      </c>
      <c r="K85" s="54" t="n">
        <f aca="false">Picture!K78</f>
        <v>0</v>
      </c>
      <c r="L85" s="67" t="n">
        <f aca="false">Picture!L78</f>
        <v>0</v>
      </c>
      <c r="M85" s="54" t="n">
        <f aca="false">Picture!M78</f>
        <v>0</v>
      </c>
      <c r="N85" s="58" t="n">
        <f aca="false">Picture!N78</f>
        <v>0</v>
      </c>
      <c r="O85" s="59" t="n">
        <f aca="false">Picture!O78</f>
        <v>0</v>
      </c>
      <c r="P85" s="68" t="n">
        <f aca="false">Picture!P78</f>
        <v>0</v>
      </c>
      <c r="Q85" s="65" t="n">
        <f aca="false">Picture!Q78</f>
        <v>0</v>
      </c>
      <c r="R85" s="69" t="n">
        <f aca="false">Picture!R78</f>
        <v>0</v>
      </c>
      <c r="S85" s="69" t="n">
        <f aca="false">Picture!S78</f>
        <v>0</v>
      </c>
      <c r="T85" s="70" t="n">
        <f aca="false">Picture!T78</f>
        <v>0</v>
      </c>
      <c r="U85" s="71" t="n">
        <f aca="false">(Picture!U78)/100</f>
        <v>0</v>
      </c>
      <c r="V85" s="65" t="n">
        <f aca="false">Picture!V78</f>
        <v>0</v>
      </c>
      <c r="W85" s="71" t="n">
        <f aca="false">(Picture!W78)/100</f>
        <v>0</v>
      </c>
      <c r="X85" s="69" t="n">
        <f aca="false">Picture!X78</f>
        <v>0</v>
      </c>
      <c r="Y85" s="69" t="n">
        <f aca="false">Picture!Y78</f>
        <v>0</v>
      </c>
      <c r="Z85" s="69" t="n">
        <f aca="false">Picture!Z78</f>
        <v>0</v>
      </c>
      <c r="AA85" s="71" t="n">
        <f aca="false">(Picture!AA78)/100</f>
        <v>0</v>
      </c>
      <c r="AB85" s="71" t="n">
        <f aca="false">(Picture!AB78)/100</f>
        <v>0</v>
      </c>
      <c r="AC85" s="71" t="n">
        <f aca="false">(Picture!AC78)/100</f>
        <v>0</v>
      </c>
      <c r="AD85" s="71" t="n">
        <f aca="false">(Picture!AD78)/100</f>
        <v>0</v>
      </c>
      <c r="AE85" s="70" t="n">
        <f aca="false">Picture!AE78</f>
        <v>0</v>
      </c>
      <c r="AF85" s="65" t="n">
        <f aca="false">Picture!AF78</f>
        <v>0</v>
      </c>
    </row>
    <row r="86" s="10" customFormat="true" ht="11.25" hidden="false" customHeight="false" outlineLevel="0" collapsed="false">
      <c r="A86" s="160" t="n">
        <f aca="false">Picture!A79</f>
        <v>0</v>
      </c>
      <c r="B86" s="104" t="n">
        <f aca="false">Picture!B79</f>
        <v>0</v>
      </c>
      <c r="C86" s="52" t="n">
        <f aca="false">(Picture!C79)/100</f>
        <v>0</v>
      </c>
      <c r="D86" s="53" t="n">
        <f aca="false">Picture!D79</f>
        <v>0</v>
      </c>
      <c r="E86" s="53" t="n">
        <f aca="false">Picture!E79</f>
        <v>0</v>
      </c>
      <c r="F86" s="53" t="n">
        <f aca="false">Picture!F79</f>
        <v>0</v>
      </c>
      <c r="G86" s="54" t="n">
        <f aca="false">Picture!G79</f>
        <v>0</v>
      </c>
      <c r="H86" s="55" t="n">
        <f aca="false">Picture!H79</f>
        <v>0</v>
      </c>
      <c r="I86" s="52" t="n">
        <f aca="false">(Picture!I79)/100</f>
        <v>0</v>
      </c>
      <c r="J86" s="53" t="n">
        <f aca="false">Picture!J79</f>
        <v>0</v>
      </c>
      <c r="K86" s="54" t="n">
        <f aca="false">Picture!K79</f>
        <v>0</v>
      </c>
      <c r="L86" s="67" t="n">
        <f aca="false">Picture!L79</f>
        <v>0</v>
      </c>
      <c r="M86" s="54" t="n">
        <f aca="false">Picture!M79</f>
        <v>0</v>
      </c>
      <c r="N86" s="58" t="n">
        <f aca="false">Picture!N79</f>
        <v>0</v>
      </c>
      <c r="O86" s="59" t="n">
        <f aca="false">Picture!O79</f>
        <v>0</v>
      </c>
      <c r="P86" s="68" t="n">
        <f aca="false">Picture!P79</f>
        <v>0</v>
      </c>
      <c r="Q86" s="65" t="n">
        <f aca="false">Picture!Q79</f>
        <v>0</v>
      </c>
      <c r="R86" s="69" t="n">
        <f aca="false">Picture!R79</f>
        <v>0</v>
      </c>
      <c r="S86" s="69" t="n">
        <f aca="false">Picture!S79</f>
        <v>0</v>
      </c>
      <c r="T86" s="70" t="n">
        <f aca="false">Picture!T79</f>
        <v>0</v>
      </c>
      <c r="U86" s="71" t="n">
        <f aca="false">(Picture!U79)/100</f>
        <v>0</v>
      </c>
      <c r="V86" s="65" t="n">
        <f aca="false">Picture!V79</f>
        <v>0</v>
      </c>
      <c r="W86" s="71" t="n">
        <f aca="false">(Picture!W79)/100</f>
        <v>0</v>
      </c>
      <c r="X86" s="69" t="n">
        <f aca="false">Picture!X79</f>
        <v>0</v>
      </c>
      <c r="Y86" s="69" t="n">
        <f aca="false">Picture!Y79</f>
        <v>0</v>
      </c>
      <c r="Z86" s="69" t="n">
        <f aca="false">Picture!Z79</f>
        <v>0</v>
      </c>
      <c r="AA86" s="71" t="n">
        <f aca="false">(Picture!AA79)/100</f>
        <v>0</v>
      </c>
      <c r="AB86" s="71" t="n">
        <f aca="false">(Picture!AB79)/100</f>
        <v>0</v>
      </c>
      <c r="AC86" s="71" t="n">
        <f aca="false">(Picture!AC79)/100</f>
        <v>0</v>
      </c>
      <c r="AD86" s="71" t="n">
        <f aca="false">(Picture!AD79)/100</f>
        <v>0</v>
      </c>
      <c r="AE86" s="70" t="n">
        <f aca="false">Picture!AE79</f>
        <v>0</v>
      </c>
      <c r="AF86" s="65" t="n">
        <f aca="false">Picture!AF79</f>
        <v>0</v>
      </c>
    </row>
    <row r="87" s="10" customFormat="true" ht="11.25" hidden="false" customHeight="false" outlineLevel="0" collapsed="false">
      <c r="A87" s="161" t="n">
        <f aca="false">Picture!A80</f>
        <v>0</v>
      </c>
      <c r="B87" s="108" t="n">
        <f aca="false">Picture!B80</f>
        <v>0</v>
      </c>
      <c r="C87" s="91" t="n">
        <f aca="false">(Picture!C80)/100</f>
        <v>0</v>
      </c>
      <c r="D87" s="92" t="n">
        <f aca="false">Picture!D80</f>
        <v>0</v>
      </c>
      <c r="E87" s="92" t="n">
        <f aca="false">Picture!E80</f>
        <v>0</v>
      </c>
      <c r="F87" s="92" t="n">
        <f aca="false">Picture!F80</f>
        <v>0</v>
      </c>
      <c r="G87" s="74" t="n">
        <f aca="false">Picture!G80</f>
        <v>0</v>
      </c>
      <c r="H87" s="93" t="n">
        <f aca="false">Picture!H80</f>
        <v>0</v>
      </c>
      <c r="I87" s="91" t="n">
        <f aca="false">(Picture!I80)/100</f>
        <v>0</v>
      </c>
      <c r="J87" s="92" t="n">
        <f aca="false">Picture!J80</f>
        <v>0</v>
      </c>
      <c r="K87" s="74" t="n">
        <f aca="false">Picture!K80</f>
        <v>0</v>
      </c>
      <c r="L87" s="73" t="n">
        <f aca="false">Picture!L80</f>
        <v>0</v>
      </c>
      <c r="M87" s="74" t="n">
        <f aca="false">Picture!M80</f>
        <v>0</v>
      </c>
      <c r="N87" s="94" t="n">
        <f aca="false">Picture!N80</f>
        <v>0</v>
      </c>
      <c r="O87" s="95" t="n">
        <f aca="false">Picture!O80</f>
        <v>0</v>
      </c>
      <c r="P87" s="68" t="n">
        <f aca="false">Picture!P80</f>
        <v>0</v>
      </c>
      <c r="Q87" s="65" t="n">
        <f aca="false">Picture!Q80</f>
        <v>0</v>
      </c>
      <c r="R87" s="69" t="n">
        <f aca="false">Picture!R80</f>
        <v>0</v>
      </c>
      <c r="S87" s="69" t="n">
        <f aca="false">Picture!S80</f>
        <v>0</v>
      </c>
      <c r="T87" s="70" t="n">
        <f aca="false">Picture!T80</f>
        <v>0</v>
      </c>
      <c r="U87" s="79" t="n">
        <f aca="false">(Picture!U80)/100</f>
        <v>0</v>
      </c>
      <c r="V87" s="76" t="n">
        <f aca="false">Picture!V80</f>
        <v>0</v>
      </c>
      <c r="W87" s="79" t="n">
        <f aca="false">(Picture!W80)/100</f>
        <v>0</v>
      </c>
      <c r="X87" s="77" t="n">
        <f aca="false">Picture!X80</f>
        <v>0</v>
      </c>
      <c r="Y87" s="77" t="n">
        <f aca="false">Picture!Y80</f>
        <v>0</v>
      </c>
      <c r="Z87" s="77" t="n">
        <f aca="false">Picture!Z80</f>
        <v>0</v>
      </c>
      <c r="AA87" s="79" t="n">
        <f aca="false">(Picture!AA80)/100</f>
        <v>0</v>
      </c>
      <c r="AB87" s="71" t="n">
        <f aca="false">(Picture!AB80)/100</f>
        <v>0</v>
      </c>
      <c r="AC87" s="79" t="n">
        <f aca="false">(Picture!AC80)/100</f>
        <v>0</v>
      </c>
      <c r="AD87" s="79" t="n">
        <f aca="false">(Picture!AD80)/100</f>
        <v>0</v>
      </c>
      <c r="AE87" s="78" t="n">
        <f aca="false">Picture!AE80</f>
        <v>0</v>
      </c>
      <c r="AF87" s="65" t="n">
        <f aca="false">Picture!AF80</f>
        <v>0</v>
      </c>
    </row>
    <row r="88" s="10" customFormat="true" ht="11.25" hidden="false" customHeight="true" outlineLevel="0" collapsed="false">
      <c r="A88" s="80" t="s">
        <v>43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49" t="str">
        <f aca="false">A88</f>
        <v>CATEGORY - PORK RINDS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s="10" customFormat="true" ht="11.25" hidden="false" customHeight="false" outlineLevel="0" collapsed="false">
      <c r="A89" s="162" t="n">
        <f aca="false">Picture!A81</f>
        <v>0</v>
      </c>
      <c r="B89" s="100" t="n">
        <f aca="false">Picture!B81</f>
        <v>0</v>
      </c>
      <c r="C89" s="83" t="n">
        <f aca="false">(Picture!C81)/100</f>
        <v>0</v>
      </c>
      <c r="D89" s="84" t="n">
        <f aca="false">Picture!D81</f>
        <v>0</v>
      </c>
      <c r="E89" s="84" t="n">
        <f aca="false">Picture!E81</f>
        <v>0</v>
      </c>
      <c r="F89" s="84" t="n">
        <f aca="false">Picture!F81</f>
        <v>0</v>
      </c>
      <c r="G89" s="57" t="n">
        <f aca="false">Picture!G81</f>
        <v>0</v>
      </c>
      <c r="H89" s="85" t="n">
        <f aca="false">Picture!H81</f>
        <v>0</v>
      </c>
      <c r="I89" s="83" t="n">
        <f aca="false">(Picture!I81)/100</f>
        <v>0</v>
      </c>
      <c r="J89" s="84" t="n">
        <f aca="false">Picture!J81</f>
        <v>0</v>
      </c>
      <c r="K89" s="57" t="n">
        <f aca="false">Picture!K81</f>
        <v>0</v>
      </c>
      <c r="L89" s="56" t="n">
        <f aca="false">Picture!L81</f>
        <v>0</v>
      </c>
      <c r="M89" s="57" t="n">
        <f aca="false">Picture!M81</f>
        <v>0</v>
      </c>
      <c r="N89" s="86" t="n">
        <f aca="false">Picture!N81</f>
        <v>0</v>
      </c>
      <c r="O89" s="87" t="n">
        <f aca="false">Picture!O81</f>
        <v>0</v>
      </c>
      <c r="P89" s="60" t="n">
        <f aca="false">Picture!P81</f>
        <v>0</v>
      </c>
      <c r="Q89" s="61" t="n">
        <f aca="false">Picture!Q81</f>
        <v>0</v>
      </c>
      <c r="R89" s="62" t="n">
        <f aca="false">Picture!R81</f>
        <v>0</v>
      </c>
      <c r="S89" s="62" t="n">
        <f aca="false">Picture!S81</f>
        <v>0</v>
      </c>
      <c r="T89" s="63" t="n">
        <f aca="false">Picture!T81</f>
        <v>0</v>
      </c>
      <c r="U89" s="64" t="n">
        <f aca="false">(Picture!U81)/100</f>
        <v>0</v>
      </c>
      <c r="V89" s="61" t="n">
        <f aca="false">Picture!V81</f>
        <v>0</v>
      </c>
      <c r="W89" s="64" t="n">
        <f aca="false">(Picture!W81)/100</f>
        <v>0</v>
      </c>
      <c r="X89" s="62" t="n">
        <f aca="false">Picture!X81</f>
        <v>0</v>
      </c>
      <c r="Y89" s="62" t="n">
        <f aca="false">Picture!Y81</f>
        <v>0</v>
      </c>
      <c r="Z89" s="62" t="n">
        <f aca="false">Picture!Z81</f>
        <v>0</v>
      </c>
      <c r="AA89" s="64" t="n">
        <f aca="false">(Picture!AA81)/100</f>
        <v>0</v>
      </c>
      <c r="AB89" s="71" t="n">
        <f aca="false">(Picture!AB81)/100</f>
        <v>0</v>
      </c>
      <c r="AC89" s="64" t="n">
        <f aca="false">(Picture!AC81)/100</f>
        <v>0</v>
      </c>
      <c r="AD89" s="64" t="n">
        <f aca="false">(Picture!AD81)/100</f>
        <v>0</v>
      </c>
      <c r="AE89" s="63" t="n">
        <f aca="false">Picture!AE81</f>
        <v>0</v>
      </c>
      <c r="AF89" s="65" t="n">
        <f aca="false">Picture!AF81</f>
        <v>0</v>
      </c>
    </row>
    <row r="90" s="10" customFormat="true" ht="11.25" hidden="false" customHeight="false" outlineLevel="0" collapsed="false">
      <c r="A90" s="163" t="n">
        <f aca="false">Picture!A82</f>
        <v>0</v>
      </c>
      <c r="B90" s="104" t="n">
        <f aca="false">Picture!B82</f>
        <v>0</v>
      </c>
      <c r="C90" s="52" t="n">
        <f aca="false">(Picture!C82)/100</f>
        <v>0</v>
      </c>
      <c r="D90" s="53" t="n">
        <f aca="false">Picture!D82</f>
        <v>0</v>
      </c>
      <c r="E90" s="53" t="n">
        <f aca="false">Picture!E82</f>
        <v>0</v>
      </c>
      <c r="F90" s="53" t="n">
        <f aca="false">Picture!F82</f>
        <v>0</v>
      </c>
      <c r="G90" s="54" t="n">
        <f aca="false">Picture!G82</f>
        <v>0</v>
      </c>
      <c r="H90" s="55" t="n">
        <f aca="false">Picture!H82</f>
        <v>0</v>
      </c>
      <c r="I90" s="52" t="n">
        <f aca="false">(Picture!I82)/100</f>
        <v>0</v>
      </c>
      <c r="J90" s="53" t="n">
        <f aca="false">Picture!J82</f>
        <v>0</v>
      </c>
      <c r="K90" s="54" t="n">
        <f aca="false">Picture!K82</f>
        <v>0</v>
      </c>
      <c r="L90" s="67" t="n">
        <f aca="false">Picture!L82</f>
        <v>0</v>
      </c>
      <c r="M90" s="54" t="n">
        <f aca="false">Picture!M82</f>
        <v>0</v>
      </c>
      <c r="N90" s="58" t="n">
        <f aca="false">Picture!N82</f>
        <v>0</v>
      </c>
      <c r="O90" s="59" t="n">
        <f aca="false">Picture!O82</f>
        <v>0</v>
      </c>
      <c r="P90" s="68" t="n">
        <f aca="false">Picture!P82</f>
        <v>0</v>
      </c>
      <c r="Q90" s="65" t="n">
        <f aca="false">Picture!Q82</f>
        <v>0</v>
      </c>
      <c r="R90" s="69" t="n">
        <f aca="false">Picture!R82</f>
        <v>0</v>
      </c>
      <c r="S90" s="69" t="n">
        <f aca="false">Picture!S82</f>
        <v>0</v>
      </c>
      <c r="T90" s="70" t="n">
        <f aca="false">Picture!T82</f>
        <v>0</v>
      </c>
      <c r="U90" s="71" t="n">
        <f aca="false">(Picture!U82)/100</f>
        <v>0</v>
      </c>
      <c r="V90" s="65" t="n">
        <f aca="false">Picture!V82</f>
        <v>0</v>
      </c>
      <c r="W90" s="71" t="n">
        <f aca="false">(Picture!W82)/100</f>
        <v>0</v>
      </c>
      <c r="X90" s="69" t="n">
        <f aca="false">Picture!X82</f>
        <v>0</v>
      </c>
      <c r="Y90" s="69" t="n">
        <f aca="false">Picture!Y82</f>
        <v>0</v>
      </c>
      <c r="Z90" s="69" t="n">
        <f aca="false">Picture!Z82</f>
        <v>0</v>
      </c>
      <c r="AA90" s="71" t="n">
        <f aca="false">(Picture!AA82)/100</f>
        <v>0</v>
      </c>
      <c r="AB90" s="71" t="n">
        <f aca="false">(Picture!AB82)/100</f>
        <v>0</v>
      </c>
      <c r="AC90" s="71" t="n">
        <f aca="false">(Picture!AC82)/100</f>
        <v>0</v>
      </c>
      <c r="AD90" s="71" t="n">
        <f aca="false">(Picture!AD82)/100</f>
        <v>0</v>
      </c>
      <c r="AE90" s="70" t="n">
        <f aca="false">Picture!AE82</f>
        <v>0</v>
      </c>
      <c r="AF90" s="65" t="n">
        <f aca="false">Picture!AF82</f>
        <v>0</v>
      </c>
    </row>
    <row r="91" s="10" customFormat="true" ht="11.25" hidden="false" customHeight="false" outlineLevel="0" collapsed="false">
      <c r="A91" s="163" t="n">
        <f aca="false">Picture!A83</f>
        <v>0</v>
      </c>
      <c r="B91" s="104" t="n">
        <f aca="false">Picture!B83</f>
        <v>0</v>
      </c>
      <c r="C91" s="52" t="n">
        <f aca="false">(Picture!C83)/100</f>
        <v>0</v>
      </c>
      <c r="D91" s="53" t="n">
        <f aca="false">Picture!D83</f>
        <v>0</v>
      </c>
      <c r="E91" s="53" t="n">
        <f aca="false">Picture!E83</f>
        <v>0</v>
      </c>
      <c r="F91" s="53" t="n">
        <f aca="false">Picture!F83</f>
        <v>0</v>
      </c>
      <c r="G91" s="54" t="n">
        <f aca="false">Picture!G83</f>
        <v>0</v>
      </c>
      <c r="H91" s="55" t="n">
        <f aca="false">Picture!H83</f>
        <v>0</v>
      </c>
      <c r="I91" s="52" t="n">
        <f aca="false">(Picture!I83)/100</f>
        <v>0</v>
      </c>
      <c r="J91" s="53" t="n">
        <f aca="false">Picture!J83</f>
        <v>0</v>
      </c>
      <c r="K91" s="54" t="n">
        <f aca="false">Picture!K83</f>
        <v>0</v>
      </c>
      <c r="L91" s="67" t="n">
        <f aca="false">Picture!L83</f>
        <v>0</v>
      </c>
      <c r="M91" s="54" t="n">
        <f aca="false">Picture!M83</f>
        <v>0</v>
      </c>
      <c r="N91" s="58" t="n">
        <f aca="false">Picture!N83</f>
        <v>0</v>
      </c>
      <c r="O91" s="59" t="n">
        <f aca="false">Picture!O83</f>
        <v>0</v>
      </c>
      <c r="P91" s="68" t="n">
        <f aca="false">Picture!P83</f>
        <v>0</v>
      </c>
      <c r="Q91" s="65" t="n">
        <f aca="false">Picture!Q83</f>
        <v>0</v>
      </c>
      <c r="R91" s="69" t="n">
        <f aca="false">Picture!R83</f>
        <v>0</v>
      </c>
      <c r="S91" s="69" t="n">
        <f aca="false">Picture!S83</f>
        <v>0</v>
      </c>
      <c r="T91" s="70" t="n">
        <f aca="false">Picture!T83</f>
        <v>0</v>
      </c>
      <c r="U91" s="71" t="n">
        <f aca="false">(Picture!U83)/100</f>
        <v>0</v>
      </c>
      <c r="V91" s="65" t="n">
        <f aca="false">Picture!V83</f>
        <v>0</v>
      </c>
      <c r="W91" s="71" t="n">
        <f aca="false">(Picture!W83)/100</f>
        <v>0</v>
      </c>
      <c r="X91" s="69" t="n">
        <f aca="false">Picture!X83</f>
        <v>0</v>
      </c>
      <c r="Y91" s="69" t="n">
        <f aca="false">Picture!Y83</f>
        <v>0</v>
      </c>
      <c r="Z91" s="69" t="n">
        <f aca="false">Picture!Z83</f>
        <v>0</v>
      </c>
      <c r="AA91" s="71" t="n">
        <f aca="false">(Picture!AA83)/100</f>
        <v>0</v>
      </c>
      <c r="AB91" s="71" t="n">
        <f aca="false">(Picture!AB83)/100</f>
        <v>0</v>
      </c>
      <c r="AC91" s="71" t="n">
        <f aca="false">(Picture!AC83)/100</f>
        <v>0</v>
      </c>
      <c r="AD91" s="71" t="n">
        <f aca="false">(Picture!AD83)/100</f>
        <v>0</v>
      </c>
      <c r="AE91" s="70" t="n">
        <f aca="false">Picture!AE83</f>
        <v>0</v>
      </c>
      <c r="AF91" s="65" t="n">
        <f aca="false">Picture!AF83</f>
        <v>0</v>
      </c>
    </row>
    <row r="92" s="10" customFormat="true" ht="11.25" hidden="false" customHeight="false" outlineLevel="0" collapsed="false">
      <c r="A92" s="163" t="n">
        <f aca="false">Picture!A84</f>
        <v>0</v>
      </c>
      <c r="B92" s="104" t="n">
        <f aca="false">Picture!B84</f>
        <v>0</v>
      </c>
      <c r="C92" s="52" t="n">
        <f aca="false">(Picture!C84)/100</f>
        <v>0</v>
      </c>
      <c r="D92" s="53" t="n">
        <f aca="false">Picture!D84</f>
        <v>0</v>
      </c>
      <c r="E92" s="53" t="n">
        <f aca="false">Picture!E84</f>
        <v>0</v>
      </c>
      <c r="F92" s="53" t="n">
        <f aca="false">Picture!F84</f>
        <v>0</v>
      </c>
      <c r="G92" s="54" t="n">
        <f aca="false">Picture!G84</f>
        <v>0</v>
      </c>
      <c r="H92" s="55" t="n">
        <f aca="false">Picture!H84</f>
        <v>0</v>
      </c>
      <c r="I92" s="52" t="n">
        <f aca="false">(Picture!I84)/100</f>
        <v>0</v>
      </c>
      <c r="J92" s="53" t="n">
        <f aca="false">Picture!J84</f>
        <v>0</v>
      </c>
      <c r="K92" s="54" t="n">
        <f aca="false">Picture!K84</f>
        <v>0</v>
      </c>
      <c r="L92" s="67" t="n">
        <f aca="false">Picture!L84</f>
        <v>0</v>
      </c>
      <c r="M92" s="54" t="n">
        <f aca="false">Picture!M84</f>
        <v>0</v>
      </c>
      <c r="N92" s="58" t="n">
        <f aca="false">Picture!N84</f>
        <v>0</v>
      </c>
      <c r="O92" s="59" t="n">
        <f aca="false">Picture!O84</f>
        <v>0</v>
      </c>
      <c r="P92" s="68" t="n">
        <f aca="false">Picture!P84</f>
        <v>0</v>
      </c>
      <c r="Q92" s="65" t="n">
        <f aca="false">Picture!Q84</f>
        <v>0</v>
      </c>
      <c r="R92" s="69" t="n">
        <f aca="false">Picture!R84</f>
        <v>0</v>
      </c>
      <c r="S92" s="69" t="n">
        <f aca="false">Picture!S84</f>
        <v>0</v>
      </c>
      <c r="T92" s="70" t="n">
        <f aca="false">Picture!T84</f>
        <v>0</v>
      </c>
      <c r="U92" s="71" t="n">
        <f aca="false">(Picture!U84)/100</f>
        <v>0</v>
      </c>
      <c r="V92" s="65" t="n">
        <f aca="false">Picture!V84</f>
        <v>0</v>
      </c>
      <c r="W92" s="71" t="n">
        <f aca="false">(Picture!W84)/100</f>
        <v>0</v>
      </c>
      <c r="X92" s="69" t="n">
        <f aca="false">Picture!X84</f>
        <v>0</v>
      </c>
      <c r="Y92" s="69" t="n">
        <f aca="false">Picture!Y84</f>
        <v>0</v>
      </c>
      <c r="Z92" s="69" t="n">
        <f aca="false">Picture!Z84</f>
        <v>0</v>
      </c>
      <c r="AA92" s="71" t="n">
        <f aca="false">(Picture!AA84)/100</f>
        <v>0</v>
      </c>
      <c r="AB92" s="71" t="n">
        <f aca="false">(Picture!AB84)/100</f>
        <v>0</v>
      </c>
      <c r="AC92" s="71" t="n">
        <f aca="false">(Picture!AC84)/100</f>
        <v>0</v>
      </c>
      <c r="AD92" s="71" t="n">
        <f aca="false">(Picture!AD84)/100</f>
        <v>0</v>
      </c>
      <c r="AE92" s="70" t="n">
        <f aca="false">Picture!AE84</f>
        <v>0</v>
      </c>
      <c r="AF92" s="65" t="n">
        <f aca="false">Picture!AF84</f>
        <v>0</v>
      </c>
    </row>
    <row r="93" s="10" customFormat="true" ht="11.25" hidden="false" customHeight="false" outlineLevel="0" collapsed="false">
      <c r="A93" s="163" t="n">
        <f aca="false">Picture!A85</f>
        <v>0</v>
      </c>
      <c r="B93" s="104" t="n">
        <f aca="false">Picture!B85</f>
        <v>0</v>
      </c>
      <c r="C93" s="52" t="n">
        <f aca="false">(Picture!C85)/100</f>
        <v>0</v>
      </c>
      <c r="D93" s="53" t="n">
        <f aca="false">Picture!D85</f>
        <v>0</v>
      </c>
      <c r="E93" s="53" t="n">
        <f aca="false">Picture!E85</f>
        <v>0</v>
      </c>
      <c r="F93" s="53" t="n">
        <f aca="false">Picture!F85</f>
        <v>0</v>
      </c>
      <c r="G93" s="54" t="n">
        <f aca="false">Picture!G85</f>
        <v>0</v>
      </c>
      <c r="H93" s="55" t="n">
        <f aca="false">Picture!H85</f>
        <v>0</v>
      </c>
      <c r="I93" s="52" t="n">
        <f aca="false">(Picture!I85)/100</f>
        <v>0</v>
      </c>
      <c r="J93" s="53" t="n">
        <f aca="false">Picture!J85</f>
        <v>0</v>
      </c>
      <c r="K93" s="54" t="n">
        <f aca="false">Picture!K85</f>
        <v>0</v>
      </c>
      <c r="L93" s="67" t="n">
        <f aca="false">Picture!L85</f>
        <v>0</v>
      </c>
      <c r="M93" s="54" t="n">
        <f aca="false">Picture!M85</f>
        <v>0</v>
      </c>
      <c r="N93" s="58" t="n">
        <f aca="false">Picture!N85</f>
        <v>0</v>
      </c>
      <c r="O93" s="59" t="n">
        <f aca="false">Picture!O85</f>
        <v>0</v>
      </c>
      <c r="P93" s="68" t="n">
        <f aca="false">Picture!P85</f>
        <v>0</v>
      </c>
      <c r="Q93" s="65" t="n">
        <f aca="false">Picture!Q85</f>
        <v>0</v>
      </c>
      <c r="R93" s="69" t="n">
        <f aca="false">Picture!R85</f>
        <v>0</v>
      </c>
      <c r="S93" s="69" t="n">
        <f aca="false">Picture!S85</f>
        <v>0</v>
      </c>
      <c r="T93" s="70" t="n">
        <f aca="false">Picture!T85</f>
        <v>0</v>
      </c>
      <c r="U93" s="71" t="n">
        <f aca="false">(Picture!U85)/100</f>
        <v>0</v>
      </c>
      <c r="V93" s="65" t="n">
        <f aca="false">Picture!V85</f>
        <v>0</v>
      </c>
      <c r="W93" s="71" t="n">
        <f aca="false">(Picture!W85)/100</f>
        <v>0</v>
      </c>
      <c r="X93" s="69" t="n">
        <f aca="false">Picture!X85</f>
        <v>0</v>
      </c>
      <c r="Y93" s="69" t="n">
        <f aca="false">Picture!Y85</f>
        <v>0</v>
      </c>
      <c r="Z93" s="69" t="n">
        <f aca="false">Picture!Z85</f>
        <v>0</v>
      </c>
      <c r="AA93" s="71" t="n">
        <f aca="false">(Picture!AA85)/100</f>
        <v>0</v>
      </c>
      <c r="AB93" s="71" t="n">
        <f aca="false">(Picture!AB85)/100</f>
        <v>0</v>
      </c>
      <c r="AC93" s="71" t="n">
        <f aca="false">(Picture!AC85)/100</f>
        <v>0</v>
      </c>
      <c r="AD93" s="71" t="n">
        <f aca="false">(Picture!AD85)/100</f>
        <v>0</v>
      </c>
      <c r="AE93" s="70" t="n">
        <f aca="false">Picture!AE85</f>
        <v>0</v>
      </c>
      <c r="AF93" s="65" t="n">
        <f aca="false">Picture!AF85</f>
        <v>0</v>
      </c>
    </row>
    <row r="94" s="10" customFormat="true" ht="11.25" hidden="false" customHeight="false" outlineLevel="0" collapsed="false">
      <c r="A94" s="163" t="n">
        <f aca="false">Picture!A86</f>
        <v>0</v>
      </c>
      <c r="B94" s="104" t="n">
        <f aca="false">Picture!B86</f>
        <v>0</v>
      </c>
      <c r="C94" s="52" t="n">
        <f aca="false">(Picture!C86)/100</f>
        <v>0</v>
      </c>
      <c r="D94" s="53" t="n">
        <f aca="false">Picture!D86</f>
        <v>0</v>
      </c>
      <c r="E94" s="53" t="n">
        <f aca="false">Picture!E86</f>
        <v>0</v>
      </c>
      <c r="F94" s="53" t="n">
        <f aca="false">Picture!F86</f>
        <v>0</v>
      </c>
      <c r="G94" s="54" t="n">
        <f aca="false">Picture!G86</f>
        <v>0</v>
      </c>
      <c r="H94" s="55" t="n">
        <f aca="false">Picture!H86</f>
        <v>0</v>
      </c>
      <c r="I94" s="52" t="n">
        <f aca="false">(Picture!I86)/100</f>
        <v>0</v>
      </c>
      <c r="J94" s="53" t="n">
        <f aca="false">Picture!J86</f>
        <v>0</v>
      </c>
      <c r="K94" s="54" t="n">
        <f aca="false">Picture!K86</f>
        <v>0</v>
      </c>
      <c r="L94" s="67" t="n">
        <f aca="false">Picture!L86</f>
        <v>0</v>
      </c>
      <c r="M94" s="54" t="n">
        <f aca="false">Picture!M86</f>
        <v>0</v>
      </c>
      <c r="N94" s="58" t="n">
        <f aca="false">Picture!N86</f>
        <v>0</v>
      </c>
      <c r="O94" s="59" t="n">
        <f aca="false">Picture!O86</f>
        <v>0</v>
      </c>
      <c r="P94" s="68" t="n">
        <f aca="false">Picture!P86</f>
        <v>0</v>
      </c>
      <c r="Q94" s="65" t="n">
        <f aca="false">Picture!Q86</f>
        <v>0</v>
      </c>
      <c r="R94" s="69" t="n">
        <f aca="false">Picture!R86</f>
        <v>0</v>
      </c>
      <c r="S94" s="69" t="n">
        <f aca="false">Picture!S86</f>
        <v>0</v>
      </c>
      <c r="T94" s="70" t="n">
        <f aca="false">Picture!T86</f>
        <v>0</v>
      </c>
      <c r="U94" s="71" t="n">
        <f aca="false">(Picture!U86)/100</f>
        <v>0</v>
      </c>
      <c r="V94" s="65" t="n">
        <f aca="false">Picture!V86</f>
        <v>0</v>
      </c>
      <c r="W94" s="71" t="n">
        <f aca="false">(Picture!W86)/100</f>
        <v>0</v>
      </c>
      <c r="X94" s="69" t="n">
        <f aca="false">Picture!X86</f>
        <v>0</v>
      </c>
      <c r="Y94" s="69" t="n">
        <f aca="false">Picture!Y86</f>
        <v>0</v>
      </c>
      <c r="Z94" s="69" t="n">
        <f aca="false">Picture!Z86</f>
        <v>0</v>
      </c>
      <c r="AA94" s="71" t="n">
        <f aca="false">(Picture!AA86)/100</f>
        <v>0</v>
      </c>
      <c r="AB94" s="71" t="n">
        <f aca="false">(Picture!AB86)/100</f>
        <v>0</v>
      </c>
      <c r="AC94" s="71" t="n">
        <f aca="false">(Picture!AC86)/100</f>
        <v>0</v>
      </c>
      <c r="AD94" s="71" t="n">
        <f aca="false">(Picture!AD86)/100</f>
        <v>0</v>
      </c>
      <c r="AE94" s="70" t="n">
        <f aca="false">Picture!AE86</f>
        <v>0</v>
      </c>
      <c r="AF94" s="65" t="n">
        <f aca="false">Picture!AF86</f>
        <v>0</v>
      </c>
    </row>
    <row r="95" s="10" customFormat="true" ht="11.25" hidden="false" customHeight="false" outlineLevel="0" collapsed="false">
      <c r="A95" s="164" t="n">
        <f aca="false">Picture!A87</f>
        <v>0</v>
      </c>
      <c r="B95" s="108" t="n">
        <f aca="false">Picture!B87</f>
        <v>0</v>
      </c>
      <c r="C95" s="91" t="n">
        <f aca="false">(Picture!C87)/100</f>
        <v>0</v>
      </c>
      <c r="D95" s="92" t="n">
        <f aca="false">Picture!D87</f>
        <v>0</v>
      </c>
      <c r="E95" s="92" t="n">
        <f aca="false">Picture!E87</f>
        <v>0</v>
      </c>
      <c r="F95" s="92" t="n">
        <f aca="false">Picture!F87</f>
        <v>0</v>
      </c>
      <c r="G95" s="74" t="n">
        <f aca="false">Picture!G87</f>
        <v>0</v>
      </c>
      <c r="H95" s="93" t="n">
        <f aca="false">Picture!H87</f>
        <v>0</v>
      </c>
      <c r="I95" s="91" t="n">
        <f aca="false">(Picture!I87)/100</f>
        <v>0</v>
      </c>
      <c r="J95" s="92" t="n">
        <f aca="false">Picture!J87</f>
        <v>0</v>
      </c>
      <c r="K95" s="74" t="n">
        <f aca="false">Picture!K87</f>
        <v>0</v>
      </c>
      <c r="L95" s="73" t="n">
        <f aca="false">Picture!L87</f>
        <v>0</v>
      </c>
      <c r="M95" s="74" t="n">
        <f aca="false">Picture!M87</f>
        <v>0</v>
      </c>
      <c r="N95" s="94" t="n">
        <f aca="false">Picture!N87</f>
        <v>0</v>
      </c>
      <c r="O95" s="95" t="n">
        <f aca="false">Picture!O87</f>
        <v>0</v>
      </c>
      <c r="P95" s="68" t="n">
        <f aca="false">Picture!P87</f>
        <v>0</v>
      </c>
      <c r="Q95" s="65" t="n">
        <f aca="false">Picture!Q87</f>
        <v>0</v>
      </c>
      <c r="R95" s="69" t="n">
        <f aca="false">Picture!R87</f>
        <v>0</v>
      </c>
      <c r="S95" s="69" t="n">
        <f aca="false">Picture!S87</f>
        <v>0</v>
      </c>
      <c r="T95" s="70" t="n">
        <f aca="false">Picture!T87</f>
        <v>0</v>
      </c>
      <c r="U95" s="79" t="n">
        <f aca="false">(Picture!U87)/100</f>
        <v>0</v>
      </c>
      <c r="V95" s="76" t="n">
        <f aca="false">Picture!V87</f>
        <v>0</v>
      </c>
      <c r="W95" s="79" t="n">
        <f aca="false">(Picture!W87)/100</f>
        <v>0</v>
      </c>
      <c r="X95" s="77" t="n">
        <f aca="false">Picture!X87</f>
        <v>0</v>
      </c>
      <c r="Y95" s="77" t="n">
        <f aca="false">Picture!Y87</f>
        <v>0</v>
      </c>
      <c r="Z95" s="77" t="n">
        <f aca="false">Picture!Z87</f>
        <v>0</v>
      </c>
      <c r="AA95" s="79" t="n">
        <f aca="false">(Picture!AA87)/100</f>
        <v>0</v>
      </c>
      <c r="AB95" s="71" t="n">
        <f aca="false">(Picture!AB87)/100</f>
        <v>0</v>
      </c>
      <c r="AC95" s="79" t="n">
        <f aca="false">(Picture!AC87)/100</f>
        <v>0</v>
      </c>
      <c r="AD95" s="79" t="n">
        <f aca="false">(Picture!AD87)/100</f>
        <v>0</v>
      </c>
      <c r="AE95" s="78" t="n">
        <f aca="false">Picture!AE87</f>
        <v>0</v>
      </c>
      <c r="AF95" s="65" t="n">
        <f aca="false">Picture!AF87</f>
        <v>0</v>
      </c>
    </row>
    <row r="96" s="10" customFormat="true" ht="11.25" hidden="false" customHeight="true" outlineLevel="0" collapsed="false">
      <c r="A96" s="80" t="s">
        <v>4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49" t="str">
        <f aca="false">A96</f>
        <v>CATEGORY - ALL OTHER SALTY SNACK</v>
      </c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s="10" customFormat="true" ht="11.25" hidden="false" customHeight="false" outlineLevel="0" collapsed="false">
      <c r="A97" s="165" t="n">
        <f aca="false">Picture!A88</f>
        <v>0</v>
      </c>
      <c r="B97" s="100" t="n">
        <f aca="false">Picture!B88</f>
        <v>0</v>
      </c>
      <c r="C97" s="83" t="n">
        <f aca="false">(Picture!C88)/100</f>
        <v>0</v>
      </c>
      <c r="D97" s="84" t="n">
        <f aca="false">Picture!D88</f>
        <v>0</v>
      </c>
      <c r="E97" s="84" t="n">
        <f aca="false">Picture!E88</f>
        <v>0</v>
      </c>
      <c r="F97" s="84" t="n">
        <f aca="false">Picture!F88</f>
        <v>0</v>
      </c>
      <c r="G97" s="57" t="n">
        <f aca="false">Picture!G88</f>
        <v>0</v>
      </c>
      <c r="H97" s="85" t="n">
        <f aca="false">Picture!H88</f>
        <v>0</v>
      </c>
      <c r="I97" s="83" t="n">
        <f aca="false">(Picture!I88)/100</f>
        <v>0</v>
      </c>
      <c r="J97" s="84" t="n">
        <f aca="false">Picture!J88</f>
        <v>0</v>
      </c>
      <c r="K97" s="57" t="n">
        <f aca="false">Picture!K88</f>
        <v>0</v>
      </c>
      <c r="L97" s="56" t="n">
        <f aca="false">Picture!L88</f>
        <v>0</v>
      </c>
      <c r="M97" s="57" t="n">
        <f aca="false">Picture!M88</f>
        <v>0</v>
      </c>
      <c r="N97" s="86" t="n">
        <f aca="false">Picture!N88</f>
        <v>0</v>
      </c>
      <c r="O97" s="87" t="n">
        <f aca="false">Picture!O88</f>
        <v>0</v>
      </c>
      <c r="P97" s="60" t="n">
        <f aca="false">Picture!P88</f>
        <v>0</v>
      </c>
      <c r="Q97" s="61" t="n">
        <f aca="false">Picture!Q88</f>
        <v>0</v>
      </c>
      <c r="R97" s="62" t="n">
        <f aca="false">Picture!R88</f>
        <v>0</v>
      </c>
      <c r="S97" s="62" t="n">
        <f aca="false">Picture!S88</f>
        <v>0</v>
      </c>
      <c r="T97" s="63" t="n">
        <f aca="false">Picture!T88</f>
        <v>0</v>
      </c>
      <c r="U97" s="64" t="n">
        <f aca="false">(Picture!U88)/100</f>
        <v>0</v>
      </c>
      <c r="V97" s="61" t="n">
        <f aca="false">Picture!V88</f>
        <v>0</v>
      </c>
      <c r="W97" s="64" t="n">
        <f aca="false">(Picture!W88)/100</f>
        <v>0</v>
      </c>
      <c r="X97" s="62" t="n">
        <f aca="false">Picture!X88</f>
        <v>0</v>
      </c>
      <c r="Y97" s="62" t="n">
        <f aca="false">Picture!Y88</f>
        <v>0</v>
      </c>
      <c r="Z97" s="62" t="n">
        <f aca="false">Picture!Z88</f>
        <v>0</v>
      </c>
      <c r="AA97" s="64" t="n">
        <f aca="false">(Picture!AA88)/100</f>
        <v>0</v>
      </c>
      <c r="AB97" s="71" t="n">
        <f aca="false">(Picture!AB88)/100</f>
        <v>0</v>
      </c>
      <c r="AC97" s="64" t="n">
        <f aca="false">(Picture!AC88)/100</f>
        <v>0</v>
      </c>
      <c r="AD97" s="64" t="n">
        <f aca="false">(Picture!AD88)/100</f>
        <v>0</v>
      </c>
      <c r="AE97" s="63" t="n">
        <f aca="false">Picture!AE88</f>
        <v>0</v>
      </c>
      <c r="AF97" s="65" t="n">
        <f aca="false">Picture!AF88</f>
        <v>0</v>
      </c>
    </row>
    <row r="98" s="10" customFormat="true" ht="11.25" hidden="false" customHeight="false" outlineLevel="0" collapsed="false">
      <c r="A98" s="166" t="n">
        <f aca="false">Picture!A89</f>
        <v>0</v>
      </c>
      <c r="B98" s="104" t="n">
        <f aca="false">Picture!B89</f>
        <v>0</v>
      </c>
      <c r="C98" s="52" t="n">
        <f aca="false">(Picture!C89)/100</f>
        <v>0</v>
      </c>
      <c r="D98" s="53" t="n">
        <f aca="false">Picture!D89</f>
        <v>0</v>
      </c>
      <c r="E98" s="53" t="n">
        <f aca="false">Picture!E89</f>
        <v>0</v>
      </c>
      <c r="F98" s="53" t="n">
        <f aca="false">Picture!F89</f>
        <v>0</v>
      </c>
      <c r="G98" s="54" t="n">
        <f aca="false">Picture!G89</f>
        <v>0</v>
      </c>
      <c r="H98" s="55" t="n">
        <f aca="false">Picture!H89</f>
        <v>0</v>
      </c>
      <c r="I98" s="52" t="n">
        <f aca="false">(Picture!I89)/100</f>
        <v>0</v>
      </c>
      <c r="J98" s="53" t="n">
        <f aca="false">Picture!J89</f>
        <v>0</v>
      </c>
      <c r="K98" s="54" t="n">
        <f aca="false">Picture!K89</f>
        <v>0</v>
      </c>
      <c r="L98" s="67" t="n">
        <f aca="false">Picture!L89</f>
        <v>0</v>
      </c>
      <c r="M98" s="54" t="n">
        <f aca="false">Picture!M89</f>
        <v>0</v>
      </c>
      <c r="N98" s="58" t="n">
        <f aca="false">Picture!N89</f>
        <v>0</v>
      </c>
      <c r="O98" s="59" t="n">
        <f aca="false">Picture!O89</f>
        <v>0</v>
      </c>
      <c r="P98" s="68" t="n">
        <f aca="false">Picture!P89</f>
        <v>0</v>
      </c>
      <c r="Q98" s="65" t="n">
        <f aca="false">Picture!Q89</f>
        <v>0</v>
      </c>
      <c r="R98" s="69" t="n">
        <f aca="false">Picture!R89</f>
        <v>0</v>
      </c>
      <c r="S98" s="69" t="n">
        <f aca="false">Picture!S89</f>
        <v>0</v>
      </c>
      <c r="T98" s="70" t="n">
        <f aca="false">Picture!T89</f>
        <v>0</v>
      </c>
      <c r="U98" s="71" t="n">
        <f aca="false">(Picture!U89)/100</f>
        <v>0</v>
      </c>
      <c r="V98" s="65" t="n">
        <f aca="false">Picture!V89</f>
        <v>0</v>
      </c>
      <c r="W98" s="71" t="n">
        <f aca="false">(Picture!W89)/100</f>
        <v>0</v>
      </c>
      <c r="X98" s="69" t="n">
        <f aca="false">Picture!X89</f>
        <v>0</v>
      </c>
      <c r="Y98" s="69" t="n">
        <f aca="false">Picture!Y89</f>
        <v>0</v>
      </c>
      <c r="Z98" s="69" t="n">
        <f aca="false">Picture!Z89</f>
        <v>0</v>
      </c>
      <c r="AA98" s="71" t="n">
        <f aca="false">(Picture!AA89)/100</f>
        <v>0</v>
      </c>
      <c r="AB98" s="71" t="n">
        <f aca="false">(Picture!AB89)/100</f>
        <v>0</v>
      </c>
      <c r="AC98" s="71" t="n">
        <f aca="false">(Picture!AC89)/100</f>
        <v>0</v>
      </c>
      <c r="AD98" s="71" t="n">
        <f aca="false">(Picture!AD89)/100</f>
        <v>0</v>
      </c>
      <c r="AE98" s="70" t="n">
        <f aca="false">Picture!AE89</f>
        <v>0</v>
      </c>
      <c r="AF98" s="65" t="n">
        <f aca="false">Picture!AF89</f>
        <v>0</v>
      </c>
    </row>
    <row r="99" s="10" customFormat="true" ht="11.25" hidden="false" customHeight="false" outlineLevel="0" collapsed="false">
      <c r="A99" s="166" t="n">
        <f aca="false">Picture!A90</f>
        <v>0</v>
      </c>
      <c r="B99" s="104" t="n">
        <f aca="false">Picture!B90</f>
        <v>0</v>
      </c>
      <c r="C99" s="52" t="n">
        <f aca="false">(Picture!C90)/100</f>
        <v>0</v>
      </c>
      <c r="D99" s="53" t="n">
        <f aca="false">Picture!D90</f>
        <v>0</v>
      </c>
      <c r="E99" s="53" t="n">
        <f aca="false">Picture!E90</f>
        <v>0</v>
      </c>
      <c r="F99" s="53" t="n">
        <f aca="false">Picture!F90</f>
        <v>0</v>
      </c>
      <c r="G99" s="54" t="n">
        <f aca="false">Picture!G90</f>
        <v>0</v>
      </c>
      <c r="H99" s="55" t="n">
        <f aca="false">Picture!H90</f>
        <v>0</v>
      </c>
      <c r="I99" s="52" t="n">
        <f aca="false">(Picture!I90)/100</f>
        <v>0</v>
      </c>
      <c r="J99" s="53" t="n">
        <f aca="false">Picture!J90</f>
        <v>0</v>
      </c>
      <c r="K99" s="54" t="n">
        <f aca="false">Picture!K90</f>
        <v>0</v>
      </c>
      <c r="L99" s="67" t="n">
        <f aca="false">Picture!L90</f>
        <v>0</v>
      </c>
      <c r="M99" s="54" t="n">
        <f aca="false">Picture!M90</f>
        <v>0</v>
      </c>
      <c r="N99" s="58" t="n">
        <f aca="false">Picture!N90</f>
        <v>0</v>
      </c>
      <c r="O99" s="59" t="n">
        <f aca="false">Picture!O90</f>
        <v>0</v>
      </c>
      <c r="P99" s="68" t="n">
        <f aca="false">Picture!P90</f>
        <v>0</v>
      </c>
      <c r="Q99" s="65" t="n">
        <f aca="false">Picture!Q90</f>
        <v>0</v>
      </c>
      <c r="R99" s="69" t="n">
        <f aca="false">Picture!R90</f>
        <v>0</v>
      </c>
      <c r="S99" s="69" t="n">
        <f aca="false">Picture!S90</f>
        <v>0</v>
      </c>
      <c r="T99" s="70" t="n">
        <f aca="false">Picture!T90</f>
        <v>0</v>
      </c>
      <c r="U99" s="71" t="n">
        <f aca="false">(Picture!U90)/100</f>
        <v>0</v>
      </c>
      <c r="V99" s="65" t="n">
        <f aca="false">Picture!V90</f>
        <v>0</v>
      </c>
      <c r="W99" s="71" t="n">
        <f aca="false">(Picture!W90)/100</f>
        <v>0</v>
      </c>
      <c r="X99" s="69" t="n">
        <f aca="false">Picture!X90</f>
        <v>0</v>
      </c>
      <c r="Y99" s="69" t="n">
        <f aca="false">Picture!Y90</f>
        <v>0</v>
      </c>
      <c r="Z99" s="69" t="n">
        <f aca="false">Picture!Z90</f>
        <v>0</v>
      </c>
      <c r="AA99" s="71" t="n">
        <f aca="false">(Picture!AA90)/100</f>
        <v>0</v>
      </c>
      <c r="AB99" s="71" t="n">
        <f aca="false">(Picture!AB90)/100</f>
        <v>0</v>
      </c>
      <c r="AC99" s="71" t="n">
        <f aca="false">(Picture!AC90)/100</f>
        <v>0</v>
      </c>
      <c r="AD99" s="71" t="n">
        <f aca="false">(Picture!AD90)/100</f>
        <v>0</v>
      </c>
      <c r="AE99" s="70" t="n">
        <f aca="false">Picture!AE90</f>
        <v>0</v>
      </c>
      <c r="AF99" s="65" t="n">
        <f aca="false">Picture!AF90</f>
        <v>0</v>
      </c>
    </row>
    <row r="100" s="10" customFormat="true" ht="11.25" hidden="false" customHeight="false" outlineLevel="0" collapsed="false">
      <c r="A100" s="166" t="n">
        <f aca="false">Picture!A91</f>
        <v>0</v>
      </c>
      <c r="B100" s="104" t="n">
        <f aca="false">Picture!B91</f>
        <v>0</v>
      </c>
      <c r="C100" s="52" t="n">
        <f aca="false">(Picture!C91)/100</f>
        <v>0</v>
      </c>
      <c r="D100" s="53" t="n">
        <f aca="false">Picture!D91</f>
        <v>0</v>
      </c>
      <c r="E100" s="53" t="n">
        <f aca="false">Picture!E91</f>
        <v>0</v>
      </c>
      <c r="F100" s="53" t="n">
        <f aca="false">Picture!F91</f>
        <v>0</v>
      </c>
      <c r="G100" s="54" t="n">
        <f aca="false">Picture!G91</f>
        <v>0</v>
      </c>
      <c r="H100" s="55" t="n">
        <f aca="false">Picture!H91</f>
        <v>0</v>
      </c>
      <c r="I100" s="52" t="n">
        <f aca="false">(Picture!I91)/100</f>
        <v>0</v>
      </c>
      <c r="J100" s="53" t="n">
        <f aca="false">Picture!J91</f>
        <v>0</v>
      </c>
      <c r="K100" s="54" t="n">
        <f aca="false">Picture!K91</f>
        <v>0</v>
      </c>
      <c r="L100" s="67" t="n">
        <f aca="false">Picture!L91</f>
        <v>0</v>
      </c>
      <c r="M100" s="54" t="n">
        <f aca="false">Picture!M91</f>
        <v>0</v>
      </c>
      <c r="N100" s="58" t="n">
        <f aca="false">Picture!N91</f>
        <v>0</v>
      </c>
      <c r="O100" s="59" t="n">
        <f aca="false">Picture!O91</f>
        <v>0</v>
      </c>
      <c r="P100" s="68" t="n">
        <f aca="false">Picture!P91</f>
        <v>0</v>
      </c>
      <c r="Q100" s="65" t="n">
        <f aca="false">Picture!Q91</f>
        <v>0</v>
      </c>
      <c r="R100" s="69" t="n">
        <f aca="false">Picture!R91</f>
        <v>0</v>
      </c>
      <c r="S100" s="69" t="n">
        <f aca="false">Picture!S91</f>
        <v>0</v>
      </c>
      <c r="T100" s="70" t="n">
        <f aca="false">Picture!T91</f>
        <v>0</v>
      </c>
      <c r="U100" s="71" t="n">
        <f aca="false">(Picture!U91)/100</f>
        <v>0</v>
      </c>
      <c r="V100" s="65" t="n">
        <f aca="false">Picture!V91</f>
        <v>0</v>
      </c>
      <c r="W100" s="71" t="n">
        <f aca="false">(Picture!W91)/100</f>
        <v>0</v>
      </c>
      <c r="X100" s="69" t="n">
        <f aca="false">Picture!X91</f>
        <v>0</v>
      </c>
      <c r="Y100" s="69" t="n">
        <f aca="false">Picture!Y91</f>
        <v>0</v>
      </c>
      <c r="Z100" s="69" t="n">
        <f aca="false">Picture!Z91</f>
        <v>0</v>
      </c>
      <c r="AA100" s="71" t="n">
        <f aca="false">(Picture!AA91)/100</f>
        <v>0</v>
      </c>
      <c r="AB100" s="71" t="n">
        <f aca="false">(Picture!AB91)/100</f>
        <v>0</v>
      </c>
      <c r="AC100" s="71" t="n">
        <f aca="false">(Picture!AC91)/100</f>
        <v>0</v>
      </c>
      <c r="AD100" s="71" t="n">
        <f aca="false">(Picture!AD91)/100</f>
        <v>0</v>
      </c>
      <c r="AE100" s="70" t="n">
        <f aca="false">Picture!AE91</f>
        <v>0</v>
      </c>
      <c r="AF100" s="65" t="n">
        <f aca="false">Picture!AF91</f>
        <v>0</v>
      </c>
    </row>
    <row r="101" s="10" customFormat="true" ht="11.25" hidden="false" customHeight="false" outlineLevel="0" collapsed="false">
      <c r="A101" s="166" t="n">
        <f aca="false">Picture!A92</f>
        <v>0</v>
      </c>
      <c r="B101" s="104" t="n">
        <f aca="false">Picture!B92</f>
        <v>0</v>
      </c>
      <c r="C101" s="52" t="n">
        <f aca="false">(Picture!C92)/100</f>
        <v>0</v>
      </c>
      <c r="D101" s="53" t="n">
        <f aca="false">Picture!D92</f>
        <v>0</v>
      </c>
      <c r="E101" s="53" t="n">
        <f aca="false">Picture!E92</f>
        <v>0</v>
      </c>
      <c r="F101" s="53" t="n">
        <f aca="false">Picture!F92</f>
        <v>0</v>
      </c>
      <c r="G101" s="54" t="n">
        <f aca="false">Picture!G92</f>
        <v>0</v>
      </c>
      <c r="H101" s="55" t="n">
        <f aca="false">Picture!H92</f>
        <v>0</v>
      </c>
      <c r="I101" s="52" t="n">
        <f aca="false">(Picture!I92)/100</f>
        <v>0</v>
      </c>
      <c r="J101" s="53" t="n">
        <f aca="false">Picture!J92</f>
        <v>0</v>
      </c>
      <c r="K101" s="54" t="n">
        <f aca="false">Picture!K92</f>
        <v>0</v>
      </c>
      <c r="L101" s="67" t="n">
        <f aca="false">Picture!L92</f>
        <v>0</v>
      </c>
      <c r="M101" s="54" t="n">
        <f aca="false">Picture!M92</f>
        <v>0</v>
      </c>
      <c r="N101" s="58" t="n">
        <f aca="false">Picture!N92</f>
        <v>0</v>
      </c>
      <c r="O101" s="59" t="n">
        <f aca="false">Picture!O92</f>
        <v>0</v>
      </c>
      <c r="P101" s="68" t="n">
        <f aca="false">Picture!P92</f>
        <v>0</v>
      </c>
      <c r="Q101" s="65" t="n">
        <f aca="false">Picture!Q92</f>
        <v>0</v>
      </c>
      <c r="R101" s="69" t="n">
        <f aca="false">Picture!R92</f>
        <v>0</v>
      </c>
      <c r="S101" s="69" t="n">
        <f aca="false">Picture!S92</f>
        <v>0</v>
      </c>
      <c r="T101" s="70" t="n">
        <f aca="false">Picture!T92</f>
        <v>0</v>
      </c>
      <c r="U101" s="71" t="n">
        <f aca="false">(Picture!U92)/100</f>
        <v>0</v>
      </c>
      <c r="V101" s="65" t="n">
        <f aca="false">Picture!V92</f>
        <v>0</v>
      </c>
      <c r="W101" s="71" t="n">
        <f aca="false">(Picture!W92)/100</f>
        <v>0</v>
      </c>
      <c r="X101" s="69" t="n">
        <f aca="false">Picture!X92</f>
        <v>0</v>
      </c>
      <c r="Y101" s="69" t="n">
        <f aca="false">Picture!Y92</f>
        <v>0</v>
      </c>
      <c r="Z101" s="69" t="n">
        <f aca="false">Picture!Z92</f>
        <v>0</v>
      </c>
      <c r="AA101" s="71" t="n">
        <f aca="false">(Picture!AA92)/100</f>
        <v>0</v>
      </c>
      <c r="AB101" s="71" t="n">
        <f aca="false">(Picture!AB92)/100</f>
        <v>0</v>
      </c>
      <c r="AC101" s="71" t="n">
        <f aca="false">(Picture!AC92)/100</f>
        <v>0</v>
      </c>
      <c r="AD101" s="71" t="n">
        <f aca="false">(Picture!AD92)/100</f>
        <v>0</v>
      </c>
      <c r="AE101" s="70" t="n">
        <f aca="false">Picture!AE92</f>
        <v>0</v>
      </c>
      <c r="AF101" s="65" t="n">
        <f aca="false">Picture!AF92</f>
        <v>0</v>
      </c>
    </row>
    <row r="102" s="10" customFormat="true" ht="11.25" hidden="false" customHeight="false" outlineLevel="0" collapsed="false">
      <c r="A102" s="167" t="n">
        <f aca="false">Picture!A93</f>
        <v>0</v>
      </c>
      <c r="B102" s="108" t="n">
        <f aca="false">Picture!B93</f>
        <v>0</v>
      </c>
      <c r="C102" s="91" t="n">
        <f aca="false">(Picture!C93)/100</f>
        <v>0</v>
      </c>
      <c r="D102" s="92" t="n">
        <f aca="false">Picture!D93</f>
        <v>0</v>
      </c>
      <c r="E102" s="92" t="n">
        <f aca="false">Picture!E93</f>
        <v>0</v>
      </c>
      <c r="F102" s="92" t="n">
        <f aca="false">Picture!F93</f>
        <v>0</v>
      </c>
      <c r="G102" s="74" t="n">
        <f aca="false">Picture!G93</f>
        <v>0</v>
      </c>
      <c r="H102" s="93" t="n">
        <f aca="false">Picture!H93</f>
        <v>0</v>
      </c>
      <c r="I102" s="91" t="n">
        <f aca="false">(Picture!I93)/100</f>
        <v>0</v>
      </c>
      <c r="J102" s="92" t="n">
        <f aca="false">Picture!J93</f>
        <v>0</v>
      </c>
      <c r="K102" s="74" t="n">
        <f aca="false">Picture!K93</f>
        <v>0</v>
      </c>
      <c r="L102" s="73" t="n">
        <f aca="false">Picture!L93</f>
        <v>0</v>
      </c>
      <c r="M102" s="74" t="n">
        <f aca="false">Picture!M93</f>
        <v>0</v>
      </c>
      <c r="N102" s="94" t="n">
        <f aca="false">Picture!N93</f>
        <v>0</v>
      </c>
      <c r="O102" s="95" t="n">
        <f aca="false">Picture!O93</f>
        <v>0</v>
      </c>
      <c r="P102" s="68" t="n">
        <f aca="false">Picture!P93</f>
        <v>0</v>
      </c>
      <c r="Q102" s="65" t="n">
        <f aca="false">Picture!Q93</f>
        <v>0</v>
      </c>
      <c r="R102" s="69" t="n">
        <f aca="false">Picture!R93</f>
        <v>0</v>
      </c>
      <c r="S102" s="69" t="n">
        <f aca="false">Picture!S93</f>
        <v>0</v>
      </c>
      <c r="T102" s="70" t="n">
        <f aca="false">Picture!T93</f>
        <v>0</v>
      </c>
      <c r="U102" s="71" t="n">
        <f aca="false">(Picture!U93)/100</f>
        <v>0</v>
      </c>
      <c r="V102" s="65" t="n">
        <f aca="false">Picture!V93</f>
        <v>0</v>
      </c>
      <c r="W102" s="71" t="n">
        <f aca="false">(Picture!W93)/100</f>
        <v>0</v>
      </c>
      <c r="X102" s="69" t="n">
        <f aca="false">Picture!X93</f>
        <v>0</v>
      </c>
      <c r="Y102" s="69" t="n">
        <f aca="false">Picture!Y93</f>
        <v>0</v>
      </c>
      <c r="Z102" s="69" t="n">
        <f aca="false">Picture!Z93</f>
        <v>0</v>
      </c>
      <c r="AA102" s="71" t="n">
        <f aca="false">(Picture!AA93)/100</f>
        <v>0</v>
      </c>
      <c r="AB102" s="71" t="n">
        <f aca="false">(Picture!AB93)/100</f>
        <v>0</v>
      </c>
      <c r="AC102" s="71" t="n">
        <f aca="false">(Picture!AC93)/100</f>
        <v>0</v>
      </c>
      <c r="AD102" s="71" t="n">
        <f aca="false">(Picture!AD93)/100</f>
        <v>0</v>
      </c>
      <c r="AE102" s="70" t="n">
        <f aca="false">Picture!AE93</f>
        <v>0</v>
      </c>
      <c r="AF102" s="65" t="n">
        <f aca="false">Picture!AF93</f>
        <v>0</v>
      </c>
    </row>
    <row r="103" s="10" customFormat="true" ht="11.25" hidden="false" customHeight="false" outlineLevel="0" collapsed="false">
      <c r="A103" s="168" t="s">
        <v>45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9" t="str">
        <f aca="false">A103</f>
        <v>TOTAL SINGLE SERVE X MP</v>
      </c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</row>
    <row r="104" s="10" customFormat="true" ht="11.25" hidden="false" customHeight="false" outlineLevel="0" collapsed="false">
      <c r="A104" s="170" t="n">
        <f aca="false">Picture!A94</f>
        <v>0</v>
      </c>
      <c r="B104" s="82" t="n">
        <f aca="false">Picture!B94</f>
        <v>0</v>
      </c>
      <c r="C104" s="83" t="n">
        <f aca="false">(Picture!C94)/100</f>
        <v>0</v>
      </c>
      <c r="D104" s="84" t="n">
        <f aca="false">Picture!D94</f>
        <v>0</v>
      </c>
      <c r="E104" s="84" t="n">
        <f aca="false">Picture!E94</f>
        <v>0</v>
      </c>
      <c r="F104" s="84" t="n">
        <f aca="false">Picture!F94</f>
        <v>0</v>
      </c>
      <c r="G104" s="57" t="n">
        <f aca="false">Picture!G94</f>
        <v>0</v>
      </c>
      <c r="H104" s="85" t="n">
        <f aca="false">Picture!H94</f>
        <v>0</v>
      </c>
      <c r="I104" s="83" t="n">
        <f aca="false">(Picture!I94)/100</f>
        <v>0</v>
      </c>
      <c r="J104" s="84" t="n">
        <f aca="false">Picture!J94</f>
        <v>0</v>
      </c>
      <c r="K104" s="57" t="n">
        <f aca="false">Picture!K94</f>
        <v>0</v>
      </c>
      <c r="L104" s="84" t="n">
        <f aca="false">Picture!L94</f>
        <v>0</v>
      </c>
      <c r="M104" s="57" t="n">
        <f aca="false">Picture!M94</f>
        <v>0</v>
      </c>
      <c r="N104" s="111" t="n">
        <f aca="false">Picture!N94</f>
        <v>0</v>
      </c>
      <c r="O104" s="87" t="n">
        <f aca="false">Picture!O94</f>
        <v>0</v>
      </c>
      <c r="P104" s="69" t="n">
        <f aca="false">Picture!P94</f>
        <v>0</v>
      </c>
      <c r="Q104" s="65" t="n">
        <f aca="false">Picture!Q94</f>
        <v>0</v>
      </c>
      <c r="R104" s="69" t="n">
        <f aca="false">Picture!R94</f>
        <v>0</v>
      </c>
      <c r="S104" s="65" t="n">
        <f aca="false">Picture!S94</f>
        <v>0</v>
      </c>
      <c r="T104" s="71" t="n">
        <f aca="false">Picture!T94</f>
        <v>0</v>
      </c>
      <c r="U104" s="63" t="n">
        <f aca="false">(Picture!U94)/100</f>
        <v>0</v>
      </c>
      <c r="V104" s="69" t="n">
        <f aca="false">Picture!V94</f>
        <v>0</v>
      </c>
      <c r="W104" s="63" t="n">
        <f aca="false">(Picture!W94)/100</f>
        <v>0</v>
      </c>
      <c r="X104" s="62" t="n">
        <f aca="false">Picture!X94</f>
        <v>0</v>
      </c>
      <c r="Y104" s="62" t="n">
        <f aca="false">Picture!Y94</f>
        <v>0</v>
      </c>
      <c r="Z104" s="62" t="n">
        <f aca="false">Picture!Z94</f>
        <v>0</v>
      </c>
      <c r="AA104" s="64" t="n">
        <f aca="false">(Picture!AA94)/100</f>
        <v>0</v>
      </c>
      <c r="AB104" s="64" t="n">
        <f aca="false">(Picture!AB94)/100</f>
        <v>0</v>
      </c>
      <c r="AC104" s="64" t="n">
        <f aca="false">(Picture!AC94)/100</f>
        <v>0</v>
      </c>
      <c r="AD104" s="102" t="n">
        <f aca="false">(Picture!AD94)/100</f>
        <v>0</v>
      </c>
      <c r="AE104" s="64" t="n">
        <f aca="false">Picture!AE94</f>
        <v>0</v>
      </c>
      <c r="AF104" s="61" t="n">
        <f aca="false">Picture!AF94</f>
        <v>0</v>
      </c>
    </row>
    <row r="105" s="10" customFormat="true" ht="11.25" hidden="false" customHeight="false" outlineLevel="0" collapsed="false">
      <c r="A105" s="171" t="n">
        <f aca="false">Picture!A95</f>
        <v>0</v>
      </c>
      <c r="B105" s="51" t="n">
        <f aca="false">Picture!B95</f>
        <v>0</v>
      </c>
      <c r="C105" s="52" t="n">
        <f aca="false">(Picture!C95)/100</f>
        <v>0</v>
      </c>
      <c r="D105" s="53" t="n">
        <f aca="false">Picture!D95</f>
        <v>0</v>
      </c>
      <c r="E105" s="53" t="n">
        <f aca="false">Picture!E95</f>
        <v>0</v>
      </c>
      <c r="F105" s="53" t="n">
        <f aca="false">Picture!F95</f>
        <v>0</v>
      </c>
      <c r="G105" s="54" t="n">
        <f aca="false">Picture!G95</f>
        <v>0</v>
      </c>
      <c r="H105" s="55" t="n">
        <f aca="false">Picture!H95</f>
        <v>0</v>
      </c>
      <c r="I105" s="52" t="n">
        <f aca="false">(Picture!I95)/100</f>
        <v>0</v>
      </c>
      <c r="J105" s="53" t="n">
        <f aca="false">Picture!J95</f>
        <v>0</v>
      </c>
      <c r="K105" s="54" t="n">
        <f aca="false">Picture!K95</f>
        <v>0</v>
      </c>
      <c r="L105" s="53" t="n">
        <f aca="false">Picture!L95</f>
        <v>0</v>
      </c>
      <c r="M105" s="54" t="n">
        <f aca="false">Picture!M95</f>
        <v>0</v>
      </c>
      <c r="N105" s="112" t="n">
        <f aca="false">Picture!N95</f>
        <v>0</v>
      </c>
      <c r="O105" s="59" t="n">
        <f aca="false">Picture!O95</f>
        <v>0</v>
      </c>
      <c r="P105" s="69" t="n">
        <f aca="false">Picture!P95</f>
        <v>0</v>
      </c>
      <c r="Q105" s="65" t="n">
        <f aca="false">Picture!Q95</f>
        <v>0</v>
      </c>
      <c r="R105" s="69" t="n">
        <f aca="false">Picture!R95</f>
        <v>0</v>
      </c>
      <c r="S105" s="65" t="n">
        <f aca="false">Picture!S95</f>
        <v>0</v>
      </c>
      <c r="T105" s="71" t="n">
        <f aca="false">Picture!T95</f>
        <v>0</v>
      </c>
      <c r="U105" s="70" t="n">
        <f aca="false">(Picture!U95)/100</f>
        <v>0</v>
      </c>
      <c r="V105" s="69" t="n">
        <f aca="false">Picture!V95</f>
        <v>0</v>
      </c>
      <c r="W105" s="70" t="n">
        <f aca="false">(Picture!W95)/100</f>
        <v>0</v>
      </c>
      <c r="X105" s="69" t="n">
        <f aca="false">Picture!X95</f>
        <v>0</v>
      </c>
      <c r="Y105" s="69" t="n">
        <f aca="false">Picture!Y95</f>
        <v>0</v>
      </c>
      <c r="Z105" s="69" t="n">
        <f aca="false">Picture!Z95</f>
        <v>0</v>
      </c>
      <c r="AA105" s="71" t="n">
        <f aca="false">(Picture!AA95)/100</f>
        <v>0</v>
      </c>
      <c r="AB105" s="71" t="n">
        <f aca="false">(Picture!AB95)/100</f>
        <v>0</v>
      </c>
      <c r="AC105" s="71" t="n">
        <f aca="false">(Picture!AC95)/100</f>
        <v>0</v>
      </c>
      <c r="AD105" s="106" t="n">
        <f aca="false">(Picture!AD95)/100</f>
        <v>0</v>
      </c>
      <c r="AE105" s="71" t="n">
        <f aca="false">Picture!AE95</f>
        <v>0</v>
      </c>
      <c r="AF105" s="65" t="n">
        <f aca="false">Picture!AF95</f>
        <v>0</v>
      </c>
    </row>
    <row r="106" s="10" customFormat="true" ht="11.25" hidden="false" customHeight="false" outlineLevel="0" collapsed="false">
      <c r="A106" s="172" t="n">
        <f aca="false">Picture!A96</f>
        <v>0</v>
      </c>
      <c r="B106" s="90" t="n">
        <f aca="false">Picture!B96</f>
        <v>0</v>
      </c>
      <c r="C106" s="91" t="n">
        <f aca="false">(Picture!C96)/100</f>
        <v>0</v>
      </c>
      <c r="D106" s="92" t="n">
        <f aca="false">Picture!D96</f>
        <v>0</v>
      </c>
      <c r="E106" s="92" t="n">
        <f aca="false">Picture!E96</f>
        <v>0</v>
      </c>
      <c r="F106" s="92" t="n">
        <f aca="false">Picture!F96</f>
        <v>0</v>
      </c>
      <c r="G106" s="74" t="n">
        <f aca="false">Picture!G96</f>
        <v>0</v>
      </c>
      <c r="H106" s="93" t="n">
        <f aca="false">Picture!H96</f>
        <v>0</v>
      </c>
      <c r="I106" s="91" t="n">
        <f aca="false">(Picture!I96)/100</f>
        <v>0</v>
      </c>
      <c r="J106" s="92" t="n">
        <f aca="false">Picture!J96</f>
        <v>0</v>
      </c>
      <c r="K106" s="74" t="n">
        <f aca="false">Picture!K96</f>
        <v>0</v>
      </c>
      <c r="L106" s="92" t="n">
        <f aca="false">Picture!L96</f>
        <v>0</v>
      </c>
      <c r="M106" s="74" t="n">
        <f aca="false">Picture!M96</f>
        <v>0</v>
      </c>
      <c r="N106" s="113" t="n">
        <f aca="false">Picture!N96</f>
        <v>0</v>
      </c>
      <c r="O106" s="95" t="n">
        <f aca="false">Picture!O96</f>
        <v>0</v>
      </c>
      <c r="P106" s="69" t="n">
        <f aca="false">Picture!P96</f>
        <v>0</v>
      </c>
      <c r="Q106" s="65" t="n">
        <f aca="false">Picture!Q96</f>
        <v>0</v>
      </c>
      <c r="R106" s="69" t="n">
        <f aca="false">Picture!R96</f>
        <v>0</v>
      </c>
      <c r="S106" s="65" t="n">
        <f aca="false">Picture!S96</f>
        <v>0</v>
      </c>
      <c r="T106" s="71" t="n">
        <f aca="false">Picture!T96</f>
        <v>0</v>
      </c>
      <c r="U106" s="70" t="n">
        <f aca="false">(Picture!U96)/100</f>
        <v>0</v>
      </c>
      <c r="V106" s="69" t="n">
        <f aca="false">Picture!V96</f>
        <v>0</v>
      </c>
      <c r="W106" s="70" t="n">
        <f aca="false">(Picture!W96)/100</f>
        <v>0</v>
      </c>
      <c r="X106" s="69" t="n">
        <f aca="false">Picture!X96</f>
        <v>0</v>
      </c>
      <c r="Y106" s="69" t="n">
        <f aca="false">Picture!Y96</f>
        <v>0</v>
      </c>
      <c r="Z106" s="69" t="n">
        <f aca="false">Picture!Z96</f>
        <v>0</v>
      </c>
      <c r="AA106" s="71" t="n">
        <f aca="false">(Picture!AA96)/100</f>
        <v>0</v>
      </c>
      <c r="AB106" s="71" t="n">
        <f aca="false">(Picture!AB96)/100</f>
        <v>0</v>
      </c>
      <c r="AC106" s="71" t="n">
        <f aca="false">(Picture!AC96)/100</f>
        <v>0</v>
      </c>
      <c r="AD106" s="106" t="n">
        <f aca="false">(Picture!AD96)/100</f>
        <v>0</v>
      </c>
      <c r="AE106" s="71" t="n">
        <f aca="false">Picture!AE96</f>
        <v>0</v>
      </c>
      <c r="AF106" s="65" t="n">
        <f aca="false">Picture!AF96</f>
        <v>0</v>
      </c>
    </row>
    <row r="107" s="10" customFormat="true" ht="11.25" hidden="false" customHeight="false" outlineLevel="0" collapsed="false">
      <c r="A107" s="168" t="s">
        <v>46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9" t="str">
        <f aca="false">A107</f>
        <v>CATEGORY - TOTAL-MULTIPACK</v>
      </c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</row>
    <row r="108" s="10" customFormat="true" ht="11.25" hidden="false" customHeight="false" outlineLevel="0" collapsed="false">
      <c r="A108" s="173" t="n">
        <f aca="false">Picture!A97</f>
        <v>0</v>
      </c>
      <c r="B108" s="82" t="n">
        <f aca="false">Picture!B97</f>
        <v>0</v>
      </c>
      <c r="C108" s="83" t="n">
        <f aca="false">(Picture!C97)/100</f>
        <v>0</v>
      </c>
      <c r="D108" s="84" t="n">
        <f aca="false">Picture!D97</f>
        <v>0</v>
      </c>
      <c r="E108" s="84" t="n">
        <f aca="false">Picture!E97</f>
        <v>0</v>
      </c>
      <c r="F108" s="84" t="n">
        <f aca="false">Picture!F97</f>
        <v>0</v>
      </c>
      <c r="G108" s="57" t="n">
        <f aca="false">Picture!G97</f>
        <v>0</v>
      </c>
      <c r="H108" s="85" t="n">
        <f aca="false">Picture!H97</f>
        <v>0</v>
      </c>
      <c r="I108" s="83" t="n">
        <f aca="false">(Picture!I97)/100</f>
        <v>0</v>
      </c>
      <c r="J108" s="84" t="n">
        <f aca="false">Picture!J97</f>
        <v>0</v>
      </c>
      <c r="K108" s="57" t="n">
        <f aca="false">Picture!K97</f>
        <v>0</v>
      </c>
      <c r="L108" s="84" t="n">
        <f aca="false">Picture!L97</f>
        <v>0</v>
      </c>
      <c r="M108" s="57" t="n">
        <f aca="false">Picture!M97</f>
        <v>0</v>
      </c>
      <c r="N108" s="111" t="n">
        <f aca="false">Picture!N97</f>
        <v>0</v>
      </c>
      <c r="O108" s="87" t="n">
        <f aca="false">Picture!O97</f>
        <v>0</v>
      </c>
      <c r="P108" s="62" t="n">
        <f aca="false">Picture!P97</f>
        <v>0</v>
      </c>
      <c r="Q108" s="61" t="n">
        <f aca="false">Picture!Q97</f>
        <v>0</v>
      </c>
      <c r="R108" s="62" t="n">
        <f aca="false">Picture!R97</f>
        <v>0</v>
      </c>
      <c r="S108" s="61" t="n">
        <f aca="false">Picture!S97</f>
        <v>0</v>
      </c>
      <c r="T108" s="64" t="n">
        <f aca="false">Picture!T97</f>
        <v>0</v>
      </c>
      <c r="U108" s="63" t="n">
        <f aca="false">(Picture!U97)/100</f>
        <v>0</v>
      </c>
      <c r="V108" s="62" t="n">
        <f aca="false">Picture!V97</f>
        <v>0</v>
      </c>
      <c r="W108" s="63" t="n">
        <f aca="false">(Picture!W97)/100</f>
        <v>0</v>
      </c>
      <c r="X108" s="62" t="n">
        <f aca="false">Picture!X97</f>
        <v>0</v>
      </c>
      <c r="Y108" s="62" t="n">
        <f aca="false">Picture!Y97</f>
        <v>0</v>
      </c>
      <c r="Z108" s="62" t="n">
        <f aca="false">Picture!Z97</f>
        <v>0</v>
      </c>
      <c r="AA108" s="64" t="n">
        <f aca="false">(Picture!AA97)/100</f>
        <v>0</v>
      </c>
      <c r="AB108" s="64" t="n">
        <f aca="false">(Picture!AB97)/100</f>
        <v>0</v>
      </c>
      <c r="AC108" s="64" t="n">
        <f aca="false">(Picture!AC97)/100</f>
        <v>0</v>
      </c>
      <c r="AD108" s="102" t="n">
        <f aca="false">(Picture!AD97)/100</f>
        <v>0</v>
      </c>
      <c r="AE108" s="64" t="n">
        <f aca="false">Picture!AE97</f>
        <v>0</v>
      </c>
      <c r="AF108" s="61" t="n">
        <f aca="false">Picture!AF97</f>
        <v>0</v>
      </c>
    </row>
    <row r="109" s="10" customFormat="true" ht="11.25" hidden="false" customHeight="false" outlineLevel="0" collapsed="false">
      <c r="A109" s="174" t="n">
        <f aca="false">Picture!A98</f>
        <v>0</v>
      </c>
      <c r="B109" s="51" t="n">
        <f aca="false">Picture!B98</f>
        <v>0</v>
      </c>
      <c r="C109" s="52" t="n">
        <f aca="false">(Picture!C98)/100</f>
        <v>0</v>
      </c>
      <c r="D109" s="53" t="n">
        <f aca="false">Picture!D98</f>
        <v>0</v>
      </c>
      <c r="E109" s="53" t="n">
        <f aca="false">Picture!E98</f>
        <v>0</v>
      </c>
      <c r="F109" s="53" t="n">
        <f aca="false">Picture!F98</f>
        <v>0</v>
      </c>
      <c r="G109" s="54" t="n">
        <f aca="false">Picture!G98</f>
        <v>0</v>
      </c>
      <c r="H109" s="55" t="n">
        <f aca="false">Picture!H98</f>
        <v>0</v>
      </c>
      <c r="I109" s="52" t="n">
        <f aca="false">(Picture!I98)/100</f>
        <v>0</v>
      </c>
      <c r="J109" s="53" t="n">
        <f aca="false">Picture!J98</f>
        <v>0</v>
      </c>
      <c r="K109" s="54" t="n">
        <f aca="false">Picture!K98</f>
        <v>0</v>
      </c>
      <c r="L109" s="53" t="n">
        <f aca="false">Picture!L98</f>
        <v>0</v>
      </c>
      <c r="M109" s="54" t="n">
        <f aca="false">Picture!M98</f>
        <v>0</v>
      </c>
      <c r="N109" s="112" t="n">
        <f aca="false">Picture!N98</f>
        <v>0</v>
      </c>
      <c r="O109" s="59" t="n">
        <f aca="false">Picture!O98</f>
        <v>0</v>
      </c>
      <c r="P109" s="69" t="n">
        <f aca="false">Picture!P98</f>
        <v>0</v>
      </c>
      <c r="Q109" s="65" t="n">
        <f aca="false">Picture!Q98</f>
        <v>0</v>
      </c>
      <c r="R109" s="69" t="n">
        <f aca="false">Picture!R98</f>
        <v>0</v>
      </c>
      <c r="S109" s="65" t="n">
        <f aca="false">Picture!S98</f>
        <v>0</v>
      </c>
      <c r="T109" s="71" t="n">
        <f aca="false">Picture!T98</f>
        <v>0</v>
      </c>
      <c r="U109" s="70" t="n">
        <f aca="false">(Picture!U98)/100</f>
        <v>0</v>
      </c>
      <c r="V109" s="69" t="n">
        <f aca="false">Picture!V98</f>
        <v>0</v>
      </c>
      <c r="W109" s="70" t="n">
        <f aca="false">(Picture!W98)/100</f>
        <v>0</v>
      </c>
      <c r="X109" s="69" t="n">
        <f aca="false">Picture!X98</f>
        <v>0</v>
      </c>
      <c r="Y109" s="69" t="n">
        <f aca="false">Picture!Y98</f>
        <v>0</v>
      </c>
      <c r="Z109" s="69" t="n">
        <f aca="false">Picture!Z98</f>
        <v>0</v>
      </c>
      <c r="AA109" s="71" t="n">
        <f aca="false">(Picture!AA98)/100</f>
        <v>0</v>
      </c>
      <c r="AB109" s="71" t="n">
        <f aca="false">(Picture!AB98)/100</f>
        <v>0</v>
      </c>
      <c r="AC109" s="71" t="n">
        <f aca="false">(Picture!AC98)/100</f>
        <v>0</v>
      </c>
      <c r="AD109" s="106" t="n">
        <f aca="false">(Picture!AD98)/100</f>
        <v>0</v>
      </c>
      <c r="AE109" s="71" t="n">
        <f aca="false">Picture!AE98</f>
        <v>0</v>
      </c>
      <c r="AF109" s="65" t="n">
        <f aca="false">Picture!AF98</f>
        <v>0</v>
      </c>
    </row>
    <row r="110" s="10" customFormat="true" ht="11.25" hidden="false" customHeight="false" outlineLevel="0" collapsed="false">
      <c r="A110" s="174" t="n">
        <f aca="false">Picture!A99</f>
        <v>0</v>
      </c>
      <c r="B110" s="51" t="n">
        <f aca="false">Picture!B99</f>
        <v>0</v>
      </c>
      <c r="C110" s="52" t="n">
        <f aca="false">(Picture!C99)/100</f>
        <v>0</v>
      </c>
      <c r="D110" s="53" t="n">
        <f aca="false">Picture!D99</f>
        <v>0</v>
      </c>
      <c r="E110" s="53" t="n">
        <f aca="false">Picture!E99</f>
        <v>0</v>
      </c>
      <c r="F110" s="53" t="n">
        <f aca="false">Picture!F99</f>
        <v>0</v>
      </c>
      <c r="G110" s="54" t="n">
        <f aca="false">Picture!G99</f>
        <v>0</v>
      </c>
      <c r="H110" s="55" t="n">
        <f aca="false">Picture!H99</f>
        <v>0</v>
      </c>
      <c r="I110" s="52" t="n">
        <f aca="false">(Picture!I99)/100</f>
        <v>0</v>
      </c>
      <c r="J110" s="53" t="n">
        <f aca="false">Picture!J99</f>
        <v>0</v>
      </c>
      <c r="K110" s="54" t="n">
        <f aca="false">Picture!K99</f>
        <v>0</v>
      </c>
      <c r="L110" s="53" t="n">
        <f aca="false">Picture!L99</f>
        <v>0</v>
      </c>
      <c r="M110" s="54" t="n">
        <f aca="false">Picture!M99</f>
        <v>0</v>
      </c>
      <c r="N110" s="112" t="n">
        <f aca="false">Picture!N99</f>
        <v>0</v>
      </c>
      <c r="O110" s="59" t="n">
        <f aca="false">Picture!O99</f>
        <v>0</v>
      </c>
      <c r="P110" s="69" t="n">
        <f aca="false">Picture!P99</f>
        <v>0</v>
      </c>
      <c r="Q110" s="65" t="n">
        <f aca="false">Picture!Q99</f>
        <v>0</v>
      </c>
      <c r="R110" s="69" t="n">
        <f aca="false">Picture!R99</f>
        <v>0</v>
      </c>
      <c r="S110" s="65" t="n">
        <f aca="false">Picture!S99</f>
        <v>0</v>
      </c>
      <c r="T110" s="71" t="n">
        <f aca="false">Picture!T99</f>
        <v>0</v>
      </c>
      <c r="U110" s="70" t="n">
        <f aca="false">(Picture!U99)/100</f>
        <v>0</v>
      </c>
      <c r="V110" s="69" t="n">
        <f aca="false">Picture!V99</f>
        <v>0</v>
      </c>
      <c r="W110" s="70" t="n">
        <f aca="false">(Picture!W99)/100</f>
        <v>0</v>
      </c>
      <c r="X110" s="69" t="n">
        <f aca="false">Picture!X99</f>
        <v>0</v>
      </c>
      <c r="Y110" s="69" t="n">
        <f aca="false">Picture!Y99</f>
        <v>0</v>
      </c>
      <c r="Z110" s="69" t="n">
        <f aca="false">Picture!Z99</f>
        <v>0</v>
      </c>
      <c r="AA110" s="71" t="n">
        <f aca="false">(Picture!AA99)/100</f>
        <v>0</v>
      </c>
      <c r="AB110" s="71" t="n">
        <f aca="false">(Picture!AB99)/100</f>
        <v>0</v>
      </c>
      <c r="AC110" s="71" t="n">
        <f aca="false">(Picture!AC99)/100</f>
        <v>0</v>
      </c>
      <c r="AD110" s="106" t="n">
        <f aca="false">(Picture!AD99)/100</f>
        <v>0</v>
      </c>
      <c r="AE110" s="71" t="n">
        <f aca="false">Picture!AE99</f>
        <v>0</v>
      </c>
      <c r="AF110" s="65" t="n">
        <f aca="false">Picture!AF99</f>
        <v>0</v>
      </c>
    </row>
    <row r="111" s="10" customFormat="true" ht="11.25" hidden="false" customHeight="false" outlineLevel="0" collapsed="false">
      <c r="A111" s="174" t="n">
        <f aca="false">Picture!A100</f>
        <v>0</v>
      </c>
      <c r="B111" s="51" t="n">
        <f aca="false">Picture!B100</f>
        <v>0</v>
      </c>
      <c r="C111" s="52" t="n">
        <f aca="false">(Picture!C100)/100</f>
        <v>0</v>
      </c>
      <c r="D111" s="53" t="n">
        <f aca="false">Picture!D100</f>
        <v>0</v>
      </c>
      <c r="E111" s="53" t="n">
        <f aca="false">Picture!E100</f>
        <v>0</v>
      </c>
      <c r="F111" s="53" t="n">
        <f aca="false">Picture!F100</f>
        <v>0</v>
      </c>
      <c r="G111" s="54" t="n">
        <f aca="false">Picture!G100</f>
        <v>0</v>
      </c>
      <c r="H111" s="55" t="n">
        <f aca="false">Picture!H100</f>
        <v>0</v>
      </c>
      <c r="I111" s="52" t="n">
        <f aca="false">(Picture!I100)/100</f>
        <v>0</v>
      </c>
      <c r="J111" s="53" t="n">
        <f aca="false">Picture!J100</f>
        <v>0</v>
      </c>
      <c r="K111" s="54" t="n">
        <f aca="false">Picture!K100</f>
        <v>0</v>
      </c>
      <c r="L111" s="53" t="n">
        <f aca="false">Picture!L100</f>
        <v>0</v>
      </c>
      <c r="M111" s="54" t="n">
        <f aca="false">Picture!M100</f>
        <v>0</v>
      </c>
      <c r="N111" s="112" t="n">
        <f aca="false">Picture!N100</f>
        <v>0</v>
      </c>
      <c r="O111" s="59" t="n">
        <f aca="false">Picture!O100</f>
        <v>0</v>
      </c>
      <c r="P111" s="69" t="n">
        <f aca="false">Picture!P100</f>
        <v>0</v>
      </c>
      <c r="Q111" s="65" t="n">
        <f aca="false">Picture!Q100</f>
        <v>0</v>
      </c>
      <c r="R111" s="69" t="n">
        <f aca="false">Picture!R100</f>
        <v>0</v>
      </c>
      <c r="S111" s="65" t="n">
        <f aca="false">Picture!S100</f>
        <v>0</v>
      </c>
      <c r="T111" s="71" t="n">
        <f aca="false">Picture!T100</f>
        <v>0</v>
      </c>
      <c r="U111" s="70" t="n">
        <f aca="false">(Picture!U100)/100</f>
        <v>0</v>
      </c>
      <c r="V111" s="69" t="n">
        <f aca="false">Picture!V100</f>
        <v>0</v>
      </c>
      <c r="W111" s="70" t="n">
        <f aca="false">(Picture!W100)/100</f>
        <v>0</v>
      </c>
      <c r="X111" s="69" t="n">
        <f aca="false">Picture!X100</f>
        <v>0</v>
      </c>
      <c r="Y111" s="69" t="n">
        <f aca="false">Picture!Y100</f>
        <v>0</v>
      </c>
      <c r="Z111" s="69" t="n">
        <f aca="false">Picture!Z100</f>
        <v>0</v>
      </c>
      <c r="AA111" s="71" t="n">
        <f aca="false">(Picture!AA100)/100</f>
        <v>0</v>
      </c>
      <c r="AB111" s="71" t="n">
        <f aca="false">(Picture!AB100)/100</f>
        <v>0</v>
      </c>
      <c r="AC111" s="71" t="n">
        <f aca="false">(Picture!AC100)/100</f>
        <v>0</v>
      </c>
      <c r="AD111" s="106" t="n">
        <f aca="false">(Picture!AD100)/100</f>
        <v>0</v>
      </c>
      <c r="AE111" s="71" t="n">
        <f aca="false">Picture!AE100</f>
        <v>0</v>
      </c>
      <c r="AF111" s="65" t="n">
        <f aca="false">Picture!AF100</f>
        <v>0</v>
      </c>
    </row>
    <row r="112" s="10" customFormat="true" ht="12" hidden="false" customHeight="false" outlineLevel="0" collapsed="false">
      <c r="A112" s="175" t="n">
        <f aca="false">Picture!A101</f>
        <v>0</v>
      </c>
      <c r="B112" s="176" t="n">
        <f aca="false">Picture!B101</f>
        <v>0</v>
      </c>
      <c r="C112" s="177" t="n">
        <f aca="false">(Picture!C101)/100</f>
        <v>0</v>
      </c>
      <c r="D112" s="178" t="n">
        <f aca="false">Picture!D101</f>
        <v>0</v>
      </c>
      <c r="E112" s="178" t="n">
        <f aca="false">Picture!E101</f>
        <v>0</v>
      </c>
      <c r="F112" s="178" t="n">
        <f aca="false">Picture!F101</f>
        <v>0</v>
      </c>
      <c r="G112" s="179" t="n">
        <f aca="false">Picture!G101</f>
        <v>0</v>
      </c>
      <c r="H112" s="180" t="n">
        <f aca="false">Picture!H101</f>
        <v>0</v>
      </c>
      <c r="I112" s="177" t="n">
        <f aca="false">(Picture!I101)/100</f>
        <v>0</v>
      </c>
      <c r="J112" s="178" t="n">
        <f aca="false">Picture!J101</f>
        <v>0</v>
      </c>
      <c r="K112" s="179" t="n">
        <f aca="false">Picture!K101</f>
        <v>0</v>
      </c>
      <c r="L112" s="178" t="n">
        <f aca="false">Picture!L101</f>
        <v>0</v>
      </c>
      <c r="M112" s="179" t="n">
        <f aca="false">Picture!M101</f>
        <v>0</v>
      </c>
      <c r="N112" s="181" t="n">
        <f aca="false">Picture!N101</f>
        <v>0</v>
      </c>
      <c r="O112" s="182" t="n">
        <f aca="false">Picture!O101</f>
        <v>0</v>
      </c>
      <c r="P112" s="183" t="n">
        <f aca="false">Picture!P101</f>
        <v>0</v>
      </c>
      <c r="Q112" s="184" t="n">
        <f aca="false">Picture!Q101</f>
        <v>0</v>
      </c>
      <c r="R112" s="183" t="n">
        <f aca="false">Picture!R101</f>
        <v>0</v>
      </c>
      <c r="S112" s="184" t="n">
        <f aca="false">Picture!S101</f>
        <v>0</v>
      </c>
      <c r="T112" s="185" t="n">
        <f aca="false">Picture!T101</f>
        <v>0</v>
      </c>
      <c r="U112" s="186" t="n">
        <f aca="false">(Picture!U101)/100</f>
        <v>0</v>
      </c>
      <c r="V112" s="184" t="n">
        <f aca="false">Picture!V101</f>
        <v>0</v>
      </c>
      <c r="W112" s="186" t="n">
        <f aca="false">(Picture!W101)/100</f>
        <v>0</v>
      </c>
      <c r="X112" s="183" t="n">
        <f aca="false">Picture!X101</f>
        <v>0</v>
      </c>
      <c r="Y112" s="183" t="n">
        <f aca="false">Picture!Y101</f>
        <v>0</v>
      </c>
      <c r="Z112" s="183" t="n">
        <f aca="false">Picture!Z101</f>
        <v>0</v>
      </c>
      <c r="AA112" s="185" t="n">
        <f aca="false">(Picture!AA101)/100</f>
        <v>0</v>
      </c>
      <c r="AB112" s="185" t="n">
        <f aca="false">(Picture!AB101)/100</f>
        <v>0</v>
      </c>
      <c r="AC112" s="185" t="n">
        <f aca="false">(Picture!AC101)/100</f>
        <v>0</v>
      </c>
      <c r="AD112" s="187" t="n">
        <f aca="false">(Picture!AD101)/100</f>
        <v>0</v>
      </c>
      <c r="AE112" s="185" t="n">
        <f aca="false">Picture!AE101</f>
        <v>0</v>
      </c>
      <c r="AF112" s="184" t="n">
        <f aca="false">Picture!AF101</f>
        <v>0</v>
      </c>
    </row>
    <row r="113" customFormat="false" ht="12.75" hidden="false" customHeight="tru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</row>
    <row r="115" customFormat="false" ht="12" hidden="false" customHeight="false" outlineLevel="0" collapsed="false">
      <c r="A115" s="190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1"/>
      <c r="K9" s="19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1"/>
      <c r="M16" s="19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M21" s="191"/>
    </row>
    <row r="23" customFormat="false" ht="12.75" hidden="false" customHeight="true" outlineLevel="0" collapsed="false"/>
    <row r="24" customFormat="false" ht="12.75" hidden="false" customHeight="false" outlineLevel="0" collapsed="false">
      <c r="AF24" s="191"/>
    </row>
    <row r="25" customFormat="false" ht="12.75" hidden="false" customHeight="true" outlineLevel="0" collapsed="false"/>
    <row r="26" customFormat="false" ht="12.75" hidden="false" customHeight="true" outlineLevel="0" collapsed="false">
      <c r="AF26" s="191"/>
    </row>
    <row r="29" customFormat="false" ht="12.75" hidden="false" customHeight="true" outlineLevel="0" collapsed="false">
      <c r="AE29" s="191"/>
      <c r="AF29" s="19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M33" s="191"/>
    </row>
    <row r="34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1"/>
      <c r="J38" s="191"/>
    </row>
    <row r="39" customFormat="false" ht="12.75" hidden="false" customHeight="true" outlineLevel="0" collapsed="false">
      <c r="AF39" s="191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E45" s="191"/>
      <c r="AF45" s="191"/>
    </row>
    <row r="47" customFormat="false" ht="12.75" hidden="false" customHeight="true" outlineLevel="0" collapsed="false"/>
    <row r="49" customFormat="false" ht="12.75" hidden="false" customHeight="false" outlineLevel="0" collapsed="false">
      <c r="AE49" s="191"/>
      <c r="AF49" s="191"/>
    </row>
    <row r="50" customFormat="false" ht="12.75" hidden="false" customHeight="true" outlineLevel="0" collapsed="false">
      <c r="G50" s="19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1"/>
      <c r="M54" s="19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1"/>
      <c r="M59" s="19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1"/>
      <c r="AE62" s="191"/>
      <c r="AF62" s="191"/>
    </row>
    <row r="63" customFormat="false" ht="12.75" hidden="false" customHeight="true" outlineLevel="0" collapsed="false"/>
    <row r="65" customFormat="false" ht="12.75" hidden="false" customHeight="true" outlineLevel="0" collapsed="false">
      <c r="G65" s="191"/>
      <c r="M65" s="191"/>
    </row>
    <row r="66" customFormat="false" ht="12.75" hidden="false" customHeight="true" outlineLevel="0" collapsed="false"/>
    <row r="67" customFormat="false" ht="12.75" hidden="false" customHeight="false" outlineLevel="0" collapsed="false">
      <c r="AE67" s="191"/>
      <c r="AF67" s="191"/>
    </row>
    <row r="68" customFormat="false" ht="12.75" hidden="false" customHeight="true" outlineLevel="0" collapsed="false"/>
    <row r="69" customFormat="false" ht="12.75" hidden="false" customHeight="false" outlineLevel="0" collapsed="false">
      <c r="M69" s="191"/>
    </row>
    <row r="70" customFormat="false" ht="12.75" hidden="false" customHeight="true" outlineLevel="0" collapsed="false"/>
    <row r="71" customFormat="false" ht="12.75" hidden="false" customHeight="false" outlineLevel="0" collapsed="false">
      <c r="K71" s="19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1"/>
      <c r="M74" s="19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M78" s="191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1"/>
    </row>
    <row r="84" customFormat="false" ht="12.75" hidden="false" customHeight="false" outlineLevel="0" collapsed="false">
      <c r="G84" s="191"/>
      <c r="M84" s="191"/>
    </row>
    <row r="85" customFormat="false" ht="12.75" hidden="false" customHeight="false" outlineLevel="0" collapsed="false">
      <c r="E85" s="191"/>
    </row>
    <row r="86" customFormat="false" ht="12.75" hidden="false" customHeight="false" outlineLevel="0" collapsed="false">
      <c r="D86" s="191"/>
      <c r="E86" s="191"/>
      <c r="J86" s="191"/>
      <c r="K86" s="19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E10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3T07:29:33Z</dcterms:modified>
  <cp:revision>0</cp:revision>
  <dc:subject/>
  <dc:title/>
</cp:coreProperties>
</file>