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e">
        <f aca="false">IF(IFERROR(FIND(",",Picture!A3),1),MID(Picture!A3,1,FIND(",",Picture!A3)-1),Picture!A3)</f>
        <v>#VALUE!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e">
        <f aca="false">A1</f>
        <v>#VALUE!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e">
        <f aca="false">MID(Picture!A4,1,FIND(",",Picture!A4)+5)</f>
        <v>#VALUE!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e">
        <f aca="false">A2</f>
        <v>#VALUE!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11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65" t="n">
        <f aca="false">Picture!A12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6"/>
      <c r="M10" s="53"/>
      <c r="N10" s="57" t="n">
        <f aca="false">Picture!N12</f>
        <v>0</v>
      </c>
      <c r="O10" s="58" t="n">
        <f aca="false">Picture!O12</f>
        <v>0</v>
      </c>
      <c r="P10" s="67" t="n">
        <f aca="false">Picture!P12</f>
        <v>0</v>
      </c>
      <c r="Q10" s="64" t="n">
        <f aca="false">Picture!Q12</f>
        <v>0</v>
      </c>
      <c r="R10" s="68" t="n">
        <f aca="false">Picture!R12</f>
        <v>0</v>
      </c>
      <c r="S10" s="68" t="n">
        <f aca="false">Picture!S12</f>
        <v>0</v>
      </c>
      <c r="T10" s="69" t="n">
        <f aca="false">(Picture!T12)/100</f>
        <v>0</v>
      </c>
      <c r="U10" s="69" t="n">
        <f aca="false">(Picture!U12)/100</f>
        <v>0</v>
      </c>
      <c r="V10" s="64" t="n">
        <f aca="false">Picture!V12</f>
        <v>0</v>
      </c>
      <c r="W10" s="69" t="n">
        <f aca="false">(Picture!W12)/100</f>
        <v>0</v>
      </c>
      <c r="X10" s="68" t="n">
        <f aca="false">Picture!X12</f>
        <v>0</v>
      </c>
      <c r="Y10" s="68" t="n">
        <f aca="false">Picture!Y12</f>
        <v>0</v>
      </c>
      <c r="Z10" s="68" t="n">
        <f aca="false">Picture!Z12</f>
        <v>0</v>
      </c>
      <c r="AA10" s="69" t="n">
        <f aca="false">(Picture!AA12)/100</f>
        <v>0</v>
      </c>
      <c r="AB10" s="69" t="n">
        <f aca="false">(Picture!AB12)/100</f>
        <v>0</v>
      </c>
      <c r="AC10" s="69" t="n">
        <f aca="false">(Picture!AC12)/100</f>
        <v>0</v>
      </c>
      <c r="AD10" s="69" t="n">
        <f aca="false">(Picture!AD12)/100</f>
        <v>0</v>
      </c>
      <c r="AE10" s="70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65" t="n">
        <f aca="false">Picture!A13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6"/>
      <c r="M11" s="53"/>
      <c r="N11" s="57" t="n">
        <f aca="false">Picture!N13</f>
        <v>0</v>
      </c>
      <c r="O11" s="58" t="n">
        <f aca="false">Picture!O13</f>
        <v>0</v>
      </c>
      <c r="P11" s="67" t="n">
        <f aca="false">Picture!P13</f>
        <v>0</v>
      </c>
      <c r="Q11" s="64" t="n">
        <f aca="false">Picture!Q13</f>
        <v>0</v>
      </c>
      <c r="R11" s="68" t="n">
        <f aca="false">Picture!R13</f>
        <v>0</v>
      </c>
      <c r="S11" s="68" t="n">
        <f aca="false">Picture!S13</f>
        <v>0</v>
      </c>
      <c r="T11" s="69" t="n">
        <f aca="false">(Picture!T13)/100</f>
        <v>0</v>
      </c>
      <c r="U11" s="69" t="n">
        <f aca="false">(Picture!U13)/100</f>
        <v>0</v>
      </c>
      <c r="V11" s="64" t="n">
        <f aca="false">Picture!V13</f>
        <v>0</v>
      </c>
      <c r="W11" s="69" t="n">
        <f aca="false">(Picture!W13)/100</f>
        <v>0</v>
      </c>
      <c r="X11" s="68" t="n">
        <f aca="false">Picture!X13</f>
        <v>0</v>
      </c>
      <c r="Y11" s="68" t="n">
        <f aca="false">Picture!Y13</f>
        <v>0</v>
      </c>
      <c r="Z11" s="68" t="n">
        <f aca="false">Picture!Z13</f>
        <v>0</v>
      </c>
      <c r="AA11" s="69" t="n">
        <f aca="false">(Picture!AA13)/100</f>
        <v>0</v>
      </c>
      <c r="AB11" s="69" t="n">
        <f aca="false">(Picture!AB13)/100</f>
        <v>0</v>
      </c>
      <c r="AC11" s="69" t="n">
        <f aca="false">(Picture!AC13)/100</f>
        <v>0</v>
      </c>
      <c r="AD11" s="69" t="n">
        <f aca="false">(Picture!AD13)/100</f>
        <v>0</v>
      </c>
      <c r="AE11" s="70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65" t="n">
        <f aca="false">Picture!A14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6"/>
      <c r="M12" s="53"/>
      <c r="N12" s="57" t="n">
        <f aca="false">Picture!N14</f>
        <v>0</v>
      </c>
      <c r="O12" s="58" t="n">
        <f aca="false">Picture!O14</f>
        <v>0</v>
      </c>
      <c r="P12" s="67" t="n">
        <f aca="false">Picture!P14</f>
        <v>0</v>
      </c>
      <c r="Q12" s="64" t="n">
        <f aca="false">Picture!Q14</f>
        <v>0</v>
      </c>
      <c r="R12" s="68" t="n">
        <f aca="false">Picture!R14</f>
        <v>0</v>
      </c>
      <c r="S12" s="68" t="n">
        <f aca="false">Picture!S14</f>
        <v>0</v>
      </c>
      <c r="T12" s="69" t="n">
        <f aca="false">(Picture!T14)/100</f>
        <v>0</v>
      </c>
      <c r="U12" s="69" t="n">
        <f aca="false">(Picture!U14)/100</f>
        <v>0</v>
      </c>
      <c r="V12" s="64" t="n">
        <f aca="false">Picture!V14</f>
        <v>0</v>
      </c>
      <c r="W12" s="69" t="n">
        <f aca="false">(Picture!W14)/100</f>
        <v>0</v>
      </c>
      <c r="X12" s="68" t="n">
        <f aca="false">Picture!X14</f>
        <v>0</v>
      </c>
      <c r="Y12" s="68" t="n">
        <f aca="false">Picture!Y14</f>
        <v>0</v>
      </c>
      <c r="Z12" s="68" t="n">
        <f aca="false">Picture!Z14</f>
        <v>0</v>
      </c>
      <c r="AA12" s="69" t="n">
        <f aca="false">(Picture!AA14)/100</f>
        <v>0</v>
      </c>
      <c r="AB12" s="69" t="n">
        <f aca="false">(Picture!AB14)/100</f>
        <v>0</v>
      </c>
      <c r="AC12" s="69" t="n">
        <f aca="false">(Picture!AC14)/100</f>
        <v>0</v>
      </c>
      <c r="AD12" s="69" t="n">
        <f aca="false">(Picture!AD14)/100</f>
        <v>0</v>
      </c>
      <c r="AE12" s="70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65" t="n">
        <f aca="false">Picture!A15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6"/>
      <c r="M13" s="53"/>
      <c r="N13" s="57" t="n">
        <f aca="false">Picture!N15</f>
        <v>0</v>
      </c>
      <c r="O13" s="58" t="n">
        <f aca="false">Picture!O15</f>
        <v>0</v>
      </c>
      <c r="P13" s="67" t="n">
        <f aca="false">Picture!P15</f>
        <v>0</v>
      </c>
      <c r="Q13" s="64" t="n">
        <f aca="false">Picture!Q15</f>
        <v>0</v>
      </c>
      <c r="R13" s="68" t="n">
        <f aca="false">Picture!R15</f>
        <v>0</v>
      </c>
      <c r="S13" s="68" t="n">
        <f aca="false">Picture!S15</f>
        <v>0</v>
      </c>
      <c r="T13" s="69" t="n">
        <f aca="false">(Picture!T15)/100</f>
        <v>0</v>
      </c>
      <c r="U13" s="69" t="n">
        <f aca="false">(Picture!U15)/100</f>
        <v>0</v>
      </c>
      <c r="V13" s="64" t="n">
        <f aca="false">Picture!V15</f>
        <v>0</v>
      </c>
      <c r="W13" s="69" t="n">
        <f aca="false">(Picture!W15)/100</f>
        <v>0</v>
      </c>
      <c r="X13" s="68" t="n">
        <f aca="false">Picture!X15</f>
        <v>0</v>
      </c>
      <c r="Y13" s="68" t="n">
        <f aca="false">Picture!Y15</f>
        <v>0</v>
      </c>
      <c r="Z13" s="68" t="n">
        <f aca="false">Picture!Z15</f>
        <v>0</v>
      </c>
      <c r="AA13" s="69" t="n">
        <f aca="false">(Picture!AA15)/100</f>
        <v>0</v>
      </c>
      <c r="AB13" s="69" t="n">
        <f aca="false">(Picture!AB15)/100</f>
        <v>0</v>
      </c>
      <c r="AC13" s="69" t="n">
        <f aca="false">(Picture!AC15)/100</f>
        <v>0</v>
      </c>
      <c r="AD13" s="69" t="n">
        <f aca="false">(Picture!AD15)/100</f>
        <v>0</v>
      </c>
      <c r="AE13" s="70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65" t="n">
        <f aca="false">Picture!A16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6"/>
      <c r="M14" s="53"/>
      <c r="N14" s="57" t="n">
        <f aca="false">Picture!N16</f>
        <v>0</v>
      </c>
      <c r="O14" s="58" t="n">
        <f aca="false">Picture!O16</f>
        <v>0</v>
      </c>
      <c r="P14" s="67" t="n">
        <f aca="false">Picture!P16</f>
        <v>0</v>
      </c>
      <c r="Q14" s="64" t="n">
        <f aca="false">Picture!Q16</f>
        <v>0</v>
      </c>
      <c r="R14" s="68" t="n">
        <f aca="false">Picture!R16</f>
        <v>0</v>
      </c>
      <c r="S14" s="68" t="n">
        <f aca="false">Picture!S16</f>
        <v>0</v>
      </c>
      <c r="T14" s="69" t="n">
        <f aca="false">(Picture!T16)/100</f>
        <v>0</v>
      </c>
      <c r="U14" s="69" t="n">
        <f aca="false">(Picture!U16)/100</f>
        <v>0</v>
      </c>
      <c r="V14" s="64" t="n">
        <f aca="false">Picture!V16</f>
        <v>0</v>
      </c>
      <c r="W14" s="69" t="n">
        <f aca="false">(Picture!W16)/100</f>
        <v>0</v>
      </c>
      <c r="X14" s="68" t="n">
        <f aca="false">Picture!X16</f>
        <v>0</v>
      </c>
      <c r="Y14" s="68" t="n">
        <f aca="false">Picture!Y16</f>
        <v>0</v>
      </c>
      <c r="Z14" s="68" t="n">
        <f aca="false">Picture!Z16</f>
        <v>0</v>
      </c>
      <c r="AA14" s="69" t="n">
        <f aca="false">(Picture!AA16)/100</f>
        <v>0</v>
      </c>
      <c r="AB14" s="69" t="n">
        <f aca="false">(Picture!AB16)/100</f>
        <v>0</v>
      </c>
      <c r="AC14" s="69" t="n">
        <f aca="false">(Picture!AC16)/100</f>
        <v>0</v>
      </c>
      <c r="AD14" s="69" t="n">
        <f aca="false">(Picture!AD16)/100</f>
        <v>0</v>
      </c>
      <c r="AE14" s="70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71" t="n">
        <f aca="false">Picture!A17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2"/>
      <c r="M15" s="73"/>
      <c r="N15" s="57" t="n">
        <f aca="false">Picture!N17</f>
        <v>0</v>
      </c>
      <c r="O15" s="58" t="n">
        <f aca="false">Picture!O17</f>
        <v>0</v>
      </c>
      <c r="P15" s="74" t="n">
        <f aca="false">Picture!P17</f>
        <v>0</v>
      </c>
      <c r="Q15" s="75" t="n">
        <f aca="false">Picture!Q17</f>
        <v>0</v>
      </c>
      <c r="R15" s="76" t="n">
        <f aca="false">Picture!R17</f>
        <v>0</v>
      </c>
      <c r="S15" s="76" t="n">
        <f aca="false">Picture!S17</f>
        <v>0</v>
      </c>
      <c r="T15" s="77" t="n">
        <f aca="false">(Picture!T17)/100</f>
        <v>0</v>
      </c>
      <c r="U15" s="77" t="n">
        <f aca="false">(Picture!U17)/100</f>
        <v>0</v>
      </c>
      <c r="V15" s="75" t="n">
        <f aca="false">Picture!V17</f>
        <v>0</v>
      </c>
      <c r="W15" s="77" t="n">
        <f aca="false">(Picture!W17)/100</f>
        <v>0</v>
      </c>
      <c r="X15" s="76" t="n">
        <f aca="false">Picture!X17</f>
        <v>0</v>
      </c>
      <c r="Y15" s="76" t="n">
        <f aca="false">Picture!Y17</f>
        <v>0</v>
      </c>
      <c r="Z15" s="76" t="n">
        <f aca="false">Picture!Z17</f>
        <v>0</v>
      </c>
      <c r="AA15" s="77" t="n">
        <f aca="false">(Picture!AA17)/100</f>
        <v>0</v>
      </c>
      <c r="AB15" s="77" t="n">
        <f aca="false">(Picture!AB17)/100</f>
        <v>0</v>
      </c>
      <c r="AC15" s="77" t="n">
        <f aca="false">(Picture!AC17)/100</f>
        <v>0</v>
      </c>
      <c r="AD15" s="77" t="n">
        <f aca="false">(Picture!AD17)/100</f>
        <v>0</v>
      </c>
      <c r="AE15" s="78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n">
        <f aca="false">Picture!A18</f>
        <v>0</v>
      </c>
      <c r="B17" s="81" t="n">
        <f aca="false">Picture!B18</f>
        <v>0</v>
      </c>
      <c r="C17" s="82" t="n">
        <f aca="false">(Picture!C18)/100</f>
        <v>0</v>
      </c>
      <c r="D17" s="83" t="n">
        <f aca="false">Picture!D18</f>
        <v>0</v>
      </c>
      <c r="E17" s="83" t="n">
        <f aca="false">Picture!E18</f>
        <v>0</v>
      </c>
      <c r="F17" s="83" t="n">
        <f aca="false">Picture!F18</f>
        <v>0</v>
      </c>
      <c r="G17" s="56" t="n">
        <f aca="false">Picture!G18</f>
        <v>0</v>
      </c>
      <c r="H17" s="84" t="n">
        <f aca="false">Picture!H18</f>
        <v>0</v>
      </c>
      <c r="I17" s="82" t="n">
        <f aca="false">(Picture!I18)/100</f>
        <v>0</v>
      </c>
      <c r="J17" s="83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5" t="n">
        <f aca="false">Picture!N18</f>
        <v>0</v>
      </c>
      <c r="O17" s="86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9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87" t="n">
        <f aca="false">Picture!A19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6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7" t="n">
        <f aca="false">Picture!P19</f>
        <v>0</v>
      </c>
      <c r="Q18" s="64" t="n">
        <f aca="false">Picture!Q19</f>
        <v>0</v>
      </c>
      <c r="R18" s="68" t="n">
        <f aca="false">Picture!R19</f>
        <v>0</v>
      </c>
      <c r="S18" s="68" t="n">
        <f aca="false">Picture!S19</f>
        <v>0</v>
      </c>
      <c r="T18" s="69" t="n">
        <f aca="false">(Picture!T19)/100</f>
        <v>0</v>
      </c>
      <c r="U18" s="69" t="n">
        <f aca="false">(Picture!U19)/100</f>
        <v>0</v>
      </c>
      <c r="V18" s="64" t="n">
        <f aca="false">Picture!V19</f>
        <v>0</v>
      </c>
      <c r="W18" s="69" t="n">
        <f aca="false">(Picture!W19)/100</f>
        <v>0</v>
      </c>
      <c r="X18" s="68" t="n">
        <f aca="false">Picture!X19</f>
        <v>0</v>
      </c>
      <c r="Y18" s="68" t="n">
        <f aca="false">Picture!Y19</f>
        <v>0</v>
      </c>
      <c r="Z18" s="68" t="n">
        <f aca="false">Picture!Z19</f>
        <v>0</v>
      </c>
      <c r="AA18" s="69" t="n">
        <f aca="false">(Picture!AA19)/100</f>
        <v>0</v>
      </c>
      <c r="AB18" s="69" t="n">
        <f aca="false">(Picture!AB19)/100</f>
        <v>0</v>
      </c>
      <c r="AC18" s="69" t="n">
        <f aca="false">(Picture!AC19)/100</f>
        <v>0</v>
      </c>
      <c r="AD18" s="69" t="n">
        <f aca="false">(Picture!AD19)/100</f>
        <v>0</v>
      </c>
      <c r="AE18" s="70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87" t="n">
        <f aca="false">Picture!A20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6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7" t="n">
        <f aca="false">Picture!P20</f>
        <v>0</v>
      </c>
      <c r="Q19" s="64" t="n">
        <f aca="false">Picture!Q20</f>
        <v>0</v>
      </c>
      <c r="R19" s="68" t="n">
        <f aca="false">Picture!R20</f>
        <v>0</v>
      </c>
      <c r="S19" s="68" t="n">
        <f aca="false">Picture!S20</f>
        <v>0</v>
      </c>
      <c r="T19" s="69" t="n">
        <f aca="false">(Picture!T20)/100</f>
        <v>0</v>
      </c>
      <c r="U19" s="69" t="n">
        <f aca="false">(Picture!U20)/100</f>
        <v>0</v>
      </c>
      <c r="V19" s="64" t="n">
        <f aca="false">Picture!V20</f>
        <v>0</v>
      </c>
      <c r="W19" s="69" t="n">
        <f aca="false">(Picture!W20)/100</f>
        <v>0</v>
      </c>
      <c r="X19" s="68" t="n">
        <f aca="false">Picture!X20</f>
        <v>0</v>
      </c>
      <c r="Y19" s="68" t="n">
        <f aca="false">Picture!Y20</f>
        <v>0</v>
      </c>
      <c r="Z19" s="68" t="n">
        <f aca="false">Picture!Z20</f>
        <v>0</v>
      </c>
      <c r="AA19" s="69" t="n">
        <f aca="false">(Picture!AA20)/100</f>
        <v>0</v>
      </c>
      <c r="AB19" s="69" t="n">
        <f aca="false">(Picture!AB20)/100</f>
        <v>0</v>
      </c>
      <c r="AC19" s="69" t="n">
        <f aca="false">(Picture!AC20)/100</f>
        <v>0</v>
      </c>
      <c r="AD19" s="69" t="n">
        <f aca="false">(Picture!AD20)/100</f>
        <v>0</v>
      </c>
      <c r="AE19" s="70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87" t="n">
        <f aca="false">Picture!A21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6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7" t="n">
        <f aca="false">Picture!P21</f>
        <v>0</v>
      </c>
      <c r="Q20" s="64" t="n">
        <f aca="false">Picture!Q21</f>
        <v>0</v>
      </c>
      <c r="R20" s="68" t="n">
        <f aca="false">Picture!R21</f>
        <v>0</v>
      </c>
      <c r="S20" s="68" t="n">
        <f aca="false">Picture!S21</f>
        <v>0</v>
      </c>
      <c r="T20" s="69" t="n">
        <f aca="false">(Picture!T21)/100</f>
        <v>0</v>
      </c>
      <c r="U20" s="69" t="n">
        <f aca="false">(Picture!U21)/100</f>
        <v>0</v>
      </c>
      <c r="V20" s="64" t="n">
        <f aca="false">Picture!V21</f>
        <v>0</v>
      </c>
      <c r="W20" s="69" t="n">
        <f aca="false">(Picture!W21)/100</f>
        <v>0</v>
      </c>
      <c r="X20" s="68" t="n">
        <f aca="false">Picture!X21</f>
        <v>0</v>
      </c>
      <c r="Y20" s="68" t="n">
        <f aca="false">Picture!Y21</f>
        <v>0</v>
      </c>
      <c r="Z20" s="68" t="n">
        <f aca="false">Picture!Z21</f>
        <v>0</v>
      </c>
      <c r="AA20" s="69" t="n">
        <f aca="false">(Picture!AA21)/100</f>
        <v>0</v>
      </c>
      <c r="AB20" s="69" t="n">
        <f aca="false">(Picture!AB21)/100</f>
        <v>0</v>
      </c>
      <c r="AC20" s="69" t="n">
        <f aca="false">(Picture!AC21)/100</f>
        <v>0</v>
      </c>
      <c r="AD20" s="69" t="n">
        <f aca="false">(Picture!AD21)/100</f>
        <v>0</v>
      </c>
      <c r="AE20" s="70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87" t="n">
        <f aca="false">Picture!A22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6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7" t="n">
        <f aca="false">Picture!P22</f>
        <v>0</v>
      </c>
      <c r="Q21" s="64" t="n">
        <f aca="false">Picture!Q22</f>
        <v>0</v>
      </c>
      <c r="R21" s="68" t="n">
        <f aca="false">Picture!R22</f>
        <v>0</v>
      </c>
      <c r="S21" s="68" t="n">
        <f aca="false">Picture!S22</f>
        <v>0</v>
      </c>
      <c r="T21" s="69" t="n">
        <f aca="false">(Picture!T22)/100</f>
        <v>0</v>
      </c>
      <c r="U21" s="69" t="n">
        <f aca="false">(Picture!U22)/100</f>
        <v>0</v>
      </c>
      <c r="V21" s="64" t="n">
        <f aca="false">Picture!V22</f>
        <v>0</v>
      </c>
      <c r="W21" s="69" t="n">
        <f aca="false">(Picture!W22)/100</f>
        <v>0</v>
      </c>
      <c r="X21" s="68" t="n">
        <f aca="false">Picture!X22</f>
        <v>0</v>
      </c>
      <c r="Y21" s="68" t="n">
        <f aca="false">Picture!Y22</f>
        <v>0</v>
      </c>
      <c r="Z21" s="68" t="n">
        <f aca="false">Picture!Z22</f>
        <v>0</v>
      </c>
      <c r="AA21" s="69" t="n">
        <f aca="false">(Picture!AA22)/100</f>
        <v>0</v>
      </c>
      <c r="AB21" s="69" t="n">
        <f aca="false">(Picture!AB22)/100</f>
        <v>0</v>
      </c>
      <c r="AC21" s="69" t="n">
        <f aca="false">(Picture!AC22)/100</f>
        <v>0</v>
      </c>
      <c r="AD21" s="69" t="n">
        <f aca="false">(Picture!AD22)/100</f>
        <v>0</v>
      </c>
      <c r="AE21" s="70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87" t="n">
        <f aca="false">Picture!A23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6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7" t="n">
        <f aca="false">Picture!P23</f>
        <v>0</v>
      </c>
      <c r="Q22" s="64" t="n">
        <f aca="false">Picture!Q23</f>
        <v>0</v>
      </c>
      <c r="R22" s="68" t="n">
        <f aca="false">Picture!R23</f>
        <v>0</v>
      </c>
      <c r="S22" s="68" t="n">
        <f aca="false">Picture!S23</f>
        <v>0</v>
      </c>
      <c r="T22" s="69" t="n">
        <f aca="false">(Picture!T23)/100</f>
        <v>0</v>
      </c>
      <c r="U22" s="69" t="n">
        <f aca="false">(Picture!U23)/100</f>
        <v>0</v>
      </c>
      <c r="V22" s="64" t="n">
        <f aca="false">Picture!V23</f>
        <v>0</v>
      </c>
      <c r="W22" s="69" t="n">
        <f aca="false">(Picture!W23)/100</f>
        <v>0</v>
      </c>
      <c r="X22" s="68" t="n">
        <f aca="false">Picture!X23</f>
        <v>0</v>
      </c>
      <c r="Y22" s="68" t="n">
        <f aca="false">Picture!Y23</f>
        <v>0</v>
      </c>
      <c r="Z22" s="68" t="n">
        <f aca="false">Picture!Z23</f>
        <v>0</v>
      </c>
      <c r="AA22" s="69" t="n">
        <f aca="false">(Picture!AA23)/100</f>
        <v>0</v>
      </c>
      <c r="AB22" s="69" t="n">
        <f aca="false">(Picture!AB23)/100</f>
        <v>0</v>
      </c>
      <c r="AC22" s="69" t="n">
        <f aca="false">(Picture!AC23)/100</f>
        <v>0</v>
      </c>
      <c r="AD22" s="69" t="n">
        <f aca="false">(Picture!AD23)/100</f>
        <v>0</v>
      </c>
      <c r="AE22" s="70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87" t="n">
        <f aca="false">Picture!A24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6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7" t="n">
        <f aca="false">Picture!P24</f>
        <v>0</v>
      </c>
      <c r="Q23" s="64" t="n">
        <f aca="false">Picture!Q24</f>
        <v>0</v>
      </c>
      <c r="R23" s="68" t="n">
        <f aca="false">Picture!R24</f>
        <v>0</v>
      </c>
      <c r="S23" s="68" t="n">
        <f aca="false">Picture!S24</f>
        <v>0</v>
      </c>
      <c r="T23" s="69" t="n">
        <f aca="false">(Picture!T24)/100</f>
        <v>0</v>
      </c>
      <c r="U23" s="69" t="n">
        <f aca="false">(Picture!U24)/100</f>
        <v>0</v>
      </c>
      <c r="V23" s="64" t="n">
        <f aca="false">Picture!V24</f>
        <v>0</v>
      </c>
      <c r="W23" s="69" t="n">
        <f aca="false">(Picture!W24)/100</f>
        <v>0</v>
      </c>
      <c r="X23" s="68" t="n">
        <f aca="false">Picture!X24</f>
        <v>0</v>
      </c>
      <c r="Y23" s="68" t="n">
        <f aca="false">Picture!Y24</f>
        <v>0</v>
      </c>
      <c r="Z23" s="68" t="n">
        <f aca="false">Picture!Z24</f>
        <v>0</v>
      </c>
      <c r="AA23" s="69" t="n">
        <f aca="false">(Picture!AA24)/100</f>
        <v>0</v>
      </c>
      <c r="AB23" s="69" t="n">
        <f aca="false">(Picture!AB24)/100</f>
        <v>0</v>
      </c>
      <c r="AC23" s="69" t="n">
        <f aca="false">(Picture!AC24)/100</f>
        <v>0</v>
      </c>
      <c r="AD23" s="69" t="n">
        <f aca="false">(Picture!AD24)/100</f>
        <v>0</v>
      </c>
      <c r="AE23" s="70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87" t="n">
        <f aca="false">Picture!A25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6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7" t="n">
        <f aca="false">Picture!P25</f>
        <v>0</v>
      </c>
      <c r="Q24" s="64" t="n">
        <f aca="false">Picture!Q25</f>
        <v>0</v>
      </c>
      <c r="R24" s="68" t="n">
        <f aca="false">Picture!R25</f>
        <v>0</v>
      </c>
      <c r="S24" s="68" t="n">
        <f aca="false">Picture!S25</f>
        <v>0</v>
      </c>
      <c r="T24" s="69" t="n">
        <f aca="false">(Picture!T25)/100</f>
        <v>0</v>
      </c>
      <c r="U24" s="69" t="n">
        <f aca="false">(Picture!U25)/100</f>
        <v>0</v>
      </c>
      <c r="V24" s="64" t="n">
        <f aca="false">Picture!V25</f>
        <v>0</v>
      </c>
      <c r="W24" s="69" t="n">
        <f aca="false">(Picture!W25)/100</f>
        <v>0</v>
      </c>
      <c r="X24" s="68" t="n">
        <f aca="false">Picture!X25</f>
        <v>0</v>
      </c>
      <c r="Y24" s="68" t="n">
        <f aca="false">Picture!Y25</f>
        <v>0</v>
      </c>
      <c r="Z24" s="68" t="n">
        <f aca="false">Picture!Z25</f>
        <v>0</v>
      </c>
      <c r="AA24" s="69" t="n">
        <f aca="false">(Picture!AA25)/100</f>
        <v>0</v>
      </c>
      <c r="AB24" s="69" t="n">
        <f aca="false">(Picture!AB25)/100</f>
        <v>0</v>
      </c>
      <c r="AC24" s="69" t="n">
        <f aca="false">(Picture!AC25)/100</f>
        <v>0</v>
      </c>
      <c r="AD24" s="69" t="n">
        <f aca="false">(Picture!AD25)/100</f>
        <v>0</v>
      </c>
      <c r="AE24" s="70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87" t="n">
        <f aca="false">Picture!A26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6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7" t="n">
        <f aca="false">Picture!P26</f>
        <v>0</v>
      </c>
      <c r="Q25" s="64" t="n">
        <f aca="false">Picture!Q26</f>
        <v>0</v>
      </c>
      <c r="R25" s="68" t="n">
        <f aca="false">Picture!R26</f>
        <v>0</v>
      </c>
      <c r="S25" s="68" t="n">
        <f aca="false">Picture!S26</f>
        <v>0</v>
      </c>
      <c r="T25" s="69" t="n">
        <f aca="false">(Picture!T26)/100</f>
        <v>0</v>
      </c>
      <c r="U25" s="69" t="n">
        <f aca="false">(Picture!U26)/100</f>
        <v>0</v>
      </c>
      <c r="V25" s="64" t="n">
        <f aca="false">Picture!V26</f>
        <v>0</v>
      </c>
      <c r="W25" s="69" t="n">
        <f aca="false">(Picture!W26)/100</f>
        <v>0</v>
      </c>
      <c r="X25" s="68" t="n">
        <f aca="false">Picture!X26</f>
        <v>0</v>
      </c>
      <c r="Y25" s="68" t="n">
        <f aca="false">Picture!Y26</f>
        <v>0</v>
      </c>
      <c r="Z25" s="68" t="n">
        <f aca="false">Picture!Z26</f>
        <v>0</v>
      </c>
      <c r="AA25" s="69" t="n">
        <f aca="false">(Picture!AA26)/100</f>
        <v>0</v>
      </c>
      <c r="AB25" s="69" t="n">
        <f aca="false">(Picture!AB26)/100</f>
        <v>0</v>
      </c>
      <c r="AC25" s="69" t="n">
        <f aca="false">(Picture!AC26)/100</f>
        <v>0</v>
      </c>
      <c r="AD25" s="69" t="n">
        <f aca="false">(Picture!AD26)/100</f>
        <v>0</v>
      </c>
      <c r="AE25" s="70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87" t="n">
        <f aca="false">Picture!A27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6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7" t="n">
        <f aca="false">Picture!P27</f>
        <v>0</v>
      </c>
      <c r="Q26" s="64" t="n">
        <f aca="false">Picture!Q27</f>
        <v>0</v>
      </c>
      <c r="R26" s="68" t="n">
        <f aca="false">Picture!R27</f>
        <v>0</v>
      </c>
      <c r="S26" s="68" t="n">
        <f aca="false">Picture!S27</f>
        <v>0</v>
      </c>
      <c r="T26" s="69" t="n">
        <f aca="false">(Picture!T27)/100</f>
        <v>0</v>
      </c>
      <c r="U26" s="69" t="n">
        <f aca="false">(Picture!U27)/100</f>
        <v>0</v>
      </c>
      <c r="V26" s="64" t="n">
        <f aca="false">Picture!V27</f>
        <v>0</v>
      </c>
      <c r="W26" s="69" t="n">
        <f aca="false">(Picture!W27)/100</f>
        <v>0</v>
      </c>
      <c r="X26" s="68" t="n">
        <f aca="false">Picture!X27</f>
        <v>0</v>
      </c>
      <c r="Y26" s="68" t="n">
        <f aca="false">Picture!Y27</f>
        <v>0</v>
      </c>
      <c r="Z26" s="68" t="n">
        <f aca="false">Picture!Z27</f>
        <v>0</v>
      </c>
      <c r="AA26" s="69" t="n">
        <f aca="false">(Picture!AA27)/100</f>
        <v>0</v>
      </c>
      <c r="AB26" s="69" t="n">
        <f aca="false">(Picture!AB27)/100</f>
        <v>0</v>
      </c>
      <c r="AC26" s="69" t="n">
        <f aca="false">(Picture!AC27)/100</f>
        <v>0</v>
      </c>
      <c r="AD26" s="69" t="n">
        <f aca="false">(Picture!AD27)/100</f>
        <v>0</v>
      </c>
      <c r="AE26" s="70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87" t="n">
        <f aca="false">Picture!A28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6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88" t="n">
        <f aca="false">Picture!A29</f>
        <v>0</v>
      </c>
      <c r="B28" s="89" t="n">
        <f aca="false">Picture!B29</f>
        <v>0</v>
      </c>
      <c r="C28" s="90" t="n">
        <f aca="false">(Picture!C29)/100</f>
        <v>0</v>
      </c>
      <c r="D28" s="91" t="n">
        <f aca="false">Picture!D29</f>
        <v>0</v>
      </c>
      <c r="E28" s="91" t="n">
        <f aca="false">Picture!E29</f>
        <v>0</v>
      </c>
      <c r="F28" s="91" t="n">
        <f aca="false">Picture!F29</f>
        <v>0</v>
      </c>
      <c r="G28" s="73" t="n">
        <f aca="false">Picture!G29</f>
        <v>0</v>
      </c>
      <c r="H28" s="92" t="n">
        <f aca="false">Picture!H29</f>
        <v>0</v>
      </c>
      <c r="I28" s="90" t="n">
        <f aca="false">(Picture!I29)/100</f>
        <v>0</v>
      </c>
      <c r="J28" s="91" t="n">
        <f aca="false">Picture!J29</f>
        <v>0</v>
      </c>
      <c r="K28" s="73" t="n">
        <f aca="false">Picture!K29</f>
        <v>0</v>
      </c>
      <c r="L28" s="72" t="n">
        <f aca="false">Picture!L29</f>
        <v>0</v>
      </c>
      <c r="M28" s="73" t="n">
        <f aca="false">Picture!M29</f>
        <v>0</v>
      </c>
      <c r="N28" s="93" t="n">
        <f aca="false">Picture!N29</f>
        <v>0</v>
      </c>
      <c r="O28" s="94" t="n">
        <f aca="false">Picture!O29</f>
        <v>0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n">
        <f aca="false">Picture!A30</f>
        <v>0</v>
      </c>
      <c r="B30" s="81" t="n">
        <f aca="false">Picture!B30</f>
        <v>0</v>
      </c>
      <c r="C30" s="82" t="n">
        <f aca="false">(Picture!C30)/100</f>
        <v>0</v>
      </c>
      <c r="D30" s="83" t="n">
        <f aca="false">Picture!D30</f>
        <v>0</v>
      </c>
      <c r="E30" s="83" t="n">
        <f aca="false">Picture!E30</f>
        <v>0</v>
      </c>
      <c r="F30" s="83" t="n">
        <f aca="false">Picture!F30</f>
        <v>0</v>
      </c>
      <c r="G30" s="56" t="n">
        <f aca="false">Picture!G30</f>
        <v>0</v>
      </c>
      <c r="H30" s="84" t="n">
        <f aca="false">Picture!H30</f>
        <v>0</v>
      </c>
      <c r="I30" s="82" t="n">
        <f aca="false">(Picture!I30)/100</f>
        <v>0</v>
      </c>
      <c r="J30" s="83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5" t="n">
        <f aca="false">Picture!N30</f>
        <v>0</v>
      </c>
      <c r="O30" s="86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9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6" t="n">
        <f aca="false">Picture!A31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6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7" t="n">
        <f aca="false">Picture!P31</f>
        <v>0</v>
      </c>
      <c r="Q31" s="64" t="n">
        <f aca="false">Picture!Q31</f>
        <v>0</v>
      </c>
      <c r="R31" s="68" t="n">
        <f aca="false">Picture!R31</f>
        <v>0</v>
      </c>
      <c r="S31" s="68" t="n">
        <f aca="false">Picture!S31</f>
        <v>0</v>
      </c>
      <c r="T31" s="69" t="n">
        <f aca="false">(Picture!T31)/100</f>
        <v>0</v>
      </c>
      <c r="U31" s="69" t="n">
        <f aca="false">(Picture!U31)/100</f>
        <v>0</v>
      </c>
      <c r="V31" s="64" t="n">
        <f aca="false">Picture!V31</f>
        <v>0</v>
      </c>
      <c r="W31" s="69" t="n">
        <f aca="false">(Picture!W31)/100</f>
        <v>0</v>
      </c>
      <c r="X31" s="68" t="n">
        <f aca="false">Picture!X31</f>
        <v>0</v>
      </c>
      <c r="Y31" s="68" t="n">
        <f aca="false">Picture!Y31</f>
        <v>0</v>
      </c>
      <c r="Z31" s="68" t="n">
        <f aca="false">Picture!Z31</f>
        <v>0</v>
      </c>
      <c r="AA31" s="69" t="n">
        <f aca="false">(Picture!AA31)/100</f>
        <v>0</v>
      </c>
      <c r="AB31" s="69" t="n">
        <f aca="false">(Picture!AB31)/100</f>
        <v>0</v>
      </c>
      <c r="AC31" s="69" t="n">
        <f aca="false">(Picture!AC31)/100</f>
        <v>0</v>
      </c>
      <c r="AD31" s="69" t="n">
        <f aca="false">(Picture!AD31)/100</f>
        <v>0</v>
      </c>
      <c r="AE31" s="70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6" t="n">
        <f aca="false">Picture!A32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6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7" t="n">
        <f aca="false">Picture!P32</f>
        <v>0</v>
      </c>
      <c r="Q32" s="64" t="n">
        <f aca="false">Picture!Q32</f>
        <v>0</v>
      </c>
      <c r="R32" s="68" t="n">
        <f aca="false">Picture!R32</f>
        <v>0</v>
      </c>
      <c r="S32" s="68" t="n">
        <f aca="false">Picture!S32</f>
        <v>0</v>
      </c>
      <c r="T32" s="69" t="n">
        <f aca="false">(Picture!T32)/100</f>
        <v>0</v>
      </c>
      <c r="U32" s="69" t="n">
        <f aca="false">(Picture!U32)/100</f>
        <v>0</v>
      </c>
      <c r="V32" s="64" t="n">
        <f aca="false">Picture!V32</f>
        <v>0</v>
      </c>
      <c r="W32" s="69" t="n">
        <f aca="false">(Picture!W32)/100</f>
        <v>0</v>
      </c>
      <c r="X32" s="68" t="n">
        <f aca="false">Picture!X32</f>
        <v>0</v>
      </c>
      <c r="Y32" s="68" t="n">
        <f aca="false">Picture!Y32</f>
        <v>0</v>
      </c>
      <c r="Z32" s="68" t="n">
        <f aca="false">Picture!Z32</f>
        <v>0</v>
      </c>
      <c r="AA32" s="69" t="n">
        <f aca="false">(Picture!AA32)/100</f>
        <v>0</v>
      </c>
      <c r="AB32" s="69" t="n">
        <f aca="false">(Picture!AB32)/100</f>
        <v>0</v>
      </c>
      <c r="AC32" s="69" t="n">
        <f aca="false">(Picture!AC32)/100</f>
        <v>0</v>
      </c>
      <c r="AD32" s="69" t="n">
        <f aca="false">(Picture!AD32)/100</f>
        <v>0</v>
      </c>
      <c r="AE32" s="70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6" t="n">
        <f aca="false">Picture!A33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6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7" t="n">
        <f aca="false">Picture!P33</f>
        <v>0</v>
      </c>
      <c r="Q33" s="64" t="n">
        <f aca="false">Picture!Q33</f>
        <v>0</v>
      </c>
      <c r="R33" s="68" t="n">
        <f aca="false">Picture!R33</f>
        <v>0</v>
      </c>
      <c r="S33" s="68" t="n">
        <f aca="false">Picture!S33</f>
        <v>0</v>
      </c>
      <c r="T33" s="69" t="n">
        <f aca="false">(Picture!T33)/100</f>
        <v>0</v>
      </c>
      <c r="U33" s="69" t="n">
        <f aca="false">(Picture!U33)/100</f>
        <v>0</v>
      </c>
      <c r="V33" s="64" t="n">
        <f aca="false">Picture!V33</f>
        <v>0</v>
      </c>
      <c r="W33" s="69" t="n">
        <f aca="false">(Picture!W33)/100</f>
        <v>0</v>
      </c>
      <c r="X33" s="68" t="n">
        <f aca="false">Picture!X33</f>
        <v>0</v>
      </c>
      <c r="Y33" s="68" t="n">
        <f aca="false">Picture!Y33</f>
        <v>0</v>
      </c>
      <c r="Z33" s="68" t="n">
        <f aca="false">Picture!Z33</f>
        <v>0</v>
      </c>
      <c r="AA33" s="69" t="n">
        <f aca="false">(Picture!AA33)/100</f>
        <v>0</v>
      </c>
      <c r="AB33" s="69" t="n">
        <f aca="false">(Picture!AB33)/100</f>
        <v>0</v>
      </c>
      <c r="AC33" s="69" t="n">
        <f aca="false">(Picture!AC33)/100</f>
        <v>0</v>
      </c>
      <c r="AD33" s="69" t="n">
        <f aca="false">(Picture!AD33)/100</f>
        <v>0</v>
      </c>
      <c r="AE33" s="70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6" t="n">
        <f aca="false">Picture!A34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6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7" t="n">
        <f aca="false">Picture!P34</f>
        <v>0</v>
      </c>
      <c r="Q34" s="64" t="n">
        <f aca="false">Picture!Q34</f>
        <v>0</v>
      </c>
      <c r="R34" s="68" t="n">
        <f aca="false">Picture!R34</f>
        <v>0</v>
      </c>
      <c r="S34" s="68" t="n">
        <f aca="false">Picture!S34</f>
        <v>0</v>
      </c>
      <c r="T34" s="69" t="n">
        <f aca="false">(Picture!T34)/100</f>
        <v>0</v>
      </c>
      <c r="U34" s="69" t="n">
        <f aca="false">(Picture!U34)/100</f>
        <v>0</v>
      </c>
      <c r="V34" s="64" t="n">
        <f aca="false">Picture!V34</f>
        <v>0</v>
      </c>
      <c r="W34" s="69" t="n">
        <f aca="false">(Picture!W34)/100</f>
        <v>0</v>
      </c>
      <c r="X34" s="68" t="n">
        <f aca="false">Picture!X34</f>
        <v>0</v>
      </c>
      <c r="Y34" s="68" t="n">
        <f aca="false">Picture!Y34</f>
        <v>0</v>
      </c>
      <c r="Z34" s="68" t="n">
        <f aca="false">Picture!Z34</f>
        <v>0</v>
      </c>
      <c r="AA34" s="69" t="n">
        <f aca="false">(Picture!AA34)/100</f>
        <v>0</v>
      </c>
      <c r="AB34" s="69" t="n">
        <f aca="false">(Picture!AB34)/100</f>
        <v>0</v>
      </c>
      <c r="AC34" s="69" t="n">
        <f aca="false">(Picture!AC34)/100</f>
        <v>0</v>
      </c>
      <c r="AD34" s="69" t="n">
        <f aca="false">(Picture!AD34)/100</f>
        <v>0</v>
      </c>
      <c r="AE34" s="70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6" t="n">
        <f aca="false">Picture!A35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6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7" t="n">
        <f aca="false">Picture!P35</f>
        <v>0</v>
      </c>
      <c r="Q35" s="64" t="n">
        <f aca="false">Picture!Q35</f>
        <v>0</v>
      </c>
      <c r="R35" s="68" t="n">
        <f aca="false">Picture!R35</f>
        <v>0</v>
      </c>
      <c r="S35" s="68" t="n">
        <f aca="false">Picture!S35</f>
        <v>0</v>
      </c>
      <c r="T35" s="69" t="n">
        <f aca="false">(Picture!T35)/100</f>
        <v>0</v>
      </c>
      <c r="U35" s="69" t="n">
        <f aca="false">(Picture!U35)/100</f>
        <v>0</v>
      </c>
      <c r="V35" s="64" t="n">
        <f aca="false">Picture!V35</f>
        <v>0</v>
      </c>
      <c r="W35" s="69" t="n">
        <f aca="false">(Picture!W35)/100</f>
        <v>0</v>
      </c>
      <c r="X35" s="68" t="n">
        <f aca="false">Picture!X35</f>
        <v>0</v>
      </c>
      <c r="Y35" s="68" t="n">
        <f aca="false">Picture!Y35</f>
        <v>0</v>
      </c>
      <c r="Z35" s="68" t="n">
        <f aca="false">Picture!Z35</f>
        <v>0</v>
      </c>
      <c r="AA35" s="69" t="n">
        <f aca="false">(Picture!AA35)/100</f>
        <v>0</v>
      </c>
      <c r="AB35" s="69" t="n">
        <f aca="false">(Picture!AB35)/100</f>
        <v>0</v>
      </c>
      <c r="AC35" s="69" t="n">
        <f aca="false">(Picture!AC35)/100</f>
        <v>0</v>
      </c>
      <c r="AD35" s="69" t="n">
        <f aca="false">(Picture!AD35)/100</f>
        <v>0</v>
      </c>
      <c r="AE35" s="70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7" t="n">
        <f aca="false">Picture!A36</f>
        <v>0</v>
      </c>
      <c r="B36" s="89" t="n">
        <f aca="false">Picture!B36</f>
        <v>0</v>
      </c>
      <c r="C36" s="90" t="n">
        <f aca="false">(Picture!C36)/100</f>
        <v>0</v>
      </c>
      <c r="D36" s="91" t="n">
        <f aca="false">Picture!D36</f>
        <v>0</v>
      </c>
      <c r="E36" s="91" t="n">
        <f aca="false">Picture!E36</f>
        <v>0</v>
      </c>
      <c r="F36" s="91" t="n">
        <f aca="false">Picture!F36</f>
        <v>0</v>
      </c>
      <c r="G36" s="73" t="n">
        <f aca="false">Picture!G36</f>
        <v>0</v>
      </c>
      <c r="H36" s="92" t="n">
        <f aca="false">Picture!H36</f>
        <v>0</v>
      </c>
      <c r="I36" s="90" t="n">
        <f aca="false">(Picture!I36)/100</f>
        <v>0</v>
      </c>
      <c r="J36" s="91" t="n">
        <f aca="false">Picture!J36</f>
        <v>0</v>
      </c>
      <c r="K36" s="73" t="n">
        <f aca="false">Picture!K36</f>
        <v>0</v>
      </c>
      <c r="L36" s="72" t="n">
        <f aca="false">Picture!L36</f>
        <v>0</v>
      </c>
      <c r="M36" s="73" t="n">
        <f aca="false">Picture!M36</f>
        <v>0</v>
      </c>
      <c r="N36" s="93" t="n">
        <f aca="false">Picture!N36</f>
        <v>0</v>
      </c>
      <c r="O36" s="94" t="n">
        <f aca="false">Picture!O36</f>
        <v>0</v>
      </c>
      <c r="P36" s="74" t="n">
        <f aca="false">Picture!P36</f>
        <v>0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0</v>
      </c>
      <c r="U36" s="77" t="n">
        <f aca="false">(Picture!U36)/100</f>
        <v>0</v>
      </c>
      <c r="V36" s="75" t="n">
        <f aca="false">Picture!V36</f>
        <v>0</v>
      </c>
      <c r="W36" s="77" t="n">
        <f aca="false">(Picture!W36)/100</f>
        <v>0</v>
      </c>
      <c r="X36" s="76" t="n">
        <f aca="false">Picture!X36</f>
        <v>0</v>
      </c>
      <c r="Y36" s="76" t="n">
        <f aca="false">Picture!Y36</f>
        <v>0</v>
      </c>
      <c r="Z36" s="76" t="n">
        <f aca="false">Picture!Z36</f>
        <v>0</v>
      </c>
      <c r="AA36" s="77" t="n">
        <f aca="false">(Picture!AA36)/100</f>
        <v>0</v>
      </c>
      <c r="AB36" s="69" t="n">
        <f aca="false">(Picture!AB36)/100</f>
        <v>0</v>
      </c>
      <c r="AC36" s="77" t="n">
        <f aca="false">(Picture!AC36)/100</f>
        <v>0</v>
      </c>
      <c r="AD36" s="77" t="n">
        <f aca="false">(Picture!AD36)/100</f>
        <v>0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n">
        <f aca="false">Picture!A37</f>
        <v>0</v>
      </c>
      <c r="B38" s="99" t="n">
        <f aca="false">Picture!B37</f>
        <v>0</v>
      </c>
      <c r="C38" s="82" t="n">
        <f aca="false">(Picture!C37)/100</f>
        <v>0</v>
      </c>
      <c r="D38" s="83" t="n">
        <f aca="false">Picture!D37</f>
        <v>0</v>
      </c>
      <c r="E38" s="83" t="n">
        <f aca="false">Picture!E37</f>
        <v>0</v>
      </c>
      <c r="F38" s="83" t="n">
        <f aca="false">Picture!F37</f>
        <v>0</v>
      </c>
      <c r="G38" s="56" t="n">
        <f aca="false">Picture!G37</f>
        <v>0</v>
      </c>
      <c r="H38" s="100" t="n">
        <f aca="false">Picture!H37</f>
        <v>0</v>
      </c>
      <c r="I38" s="82" t="n">
        <f aca="false">(Picture!I37)/100</f>
        <v>0</v>
      </c>
      <c r="J38" s="83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5" t="n">
        <f aca="false">Picture!N37</f>
        <v>0</v>
      </c>
      <c r="O38" s="86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102" t="n">
        <f aca="false">Picture!A38</f>
        <v>0</v>
      </c>
      <c r="B39" s="103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104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6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102" t="n">
        <f aca="false">Picture!A39</f>
        <v>0</v>
      </c>
      <c r="B40" s="103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104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6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102" t="n">
        <f aca="false">Picture!A40</f>
        <v>0</v>
      </c>
      <c r="B41" s="103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104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6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102" t="n">
        <f aca="false">Picture!A41</f>
        <v>0</v>
      </c>
      <c r="B42" s="103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104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6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102" t="n">
        <f aca="false">Picture!A42</f>
        <v>0</v>
      </c>
      <c r="B43" s="103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104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6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102" t="n">
        <f aca="false">Picture!A43</f>
        <v>0</v>
      </c>
      <c r="B44" s="103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104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6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102" t="n">
        <f aca="false">Picture!A44</f>
        <v>0</v>
      </c>
      <c r="B45" s="103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104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6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102" t="n">
        <f aca="false">Picture!A45</f>
        <v>0</v>
      </c>
      <c r="B46" s="103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104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6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102" t="n">
        <f aca="false">Picture!A46</f>
        <v>0</v>
      </c>
      <c r="B47" s="103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104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6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102" t="n">
        <f aca="false">Picture!A47</f>
        <v>0</v>
      </c>
      <c r="B48" s="103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104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6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102" t="n">
        <f aca="false">Picture!A48</f>
        <v>0</v>
      </c>
      <c r="B49" s="103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104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6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102" t="n">
        <f aca="false">Picture!A49</f>
        <v>0</v>
      </c>
      <c r="B50" s="103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104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6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102" t="n">
        <f aca="false">Picture!A50</f>
        <v>0</v>
      </c>
      <c r="B51" s="103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104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6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102" t="n">
        <f aca="false">Picture!A51</f>
        <v>0</v>
      </c>
      <c r="B52" s="103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104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6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106" t="n">
        <f aca="false">Picture!A52</f>
        <v>0</v>
      </c>
      <c r="B53" s="107" t="n">
        <f aca="false">Picture!B52</f>
        <v>0</v>
      </c>
      <c r="C53" s="90" t="n">
        <f aca="false">(Picture!C52)/100</f>
        <v>0</v>
      </c>
      <c r="D53" s="91" t="n">
        <f aca="false">Picture!D52</f>
        <v>0</v>
      </c>
      <c r="E53" s="91" t="n">
        <f aca="false">Picture!E52</f>
        <v>0</v>
      </c>
      <c r="F53" s="91" t="n">
        <f aca="false">Picture!F52</f>
        <v>0</v>
      </c>
      <c r="G53" s="73" t="n">
        <f aca="false">Picture!G52</f>
        <v>0</v>
      </c>
      <c r="H53" s="108" t="n">
        <f aca="false">Picture!H52</f>
        <v>0</v>
      </c>
      <c r="I53" s="90" t="n">
        <f aca="false">(Picture!I52)/100</f>
        <v>0</v>
      </c>
      <c r="J53" s="91" t="n">
        <f aca="false">Picture!J52</f>
        <v>0</v>
      </c>
      <c r="K53" s="73" t="n">
        <f aca="false">Picture!K52</f>
        <v>0</v>
      </c>
      <c r="L53" s="72" t="n">
        <f aca="false">Picture!L52</f>
        <v>0</v>
      </c>
      <c r="M53" s="73" t="n">
        <f aca="false">Picture!M52</f>
        <v>0</v>
      </c>
      <c r="N53" s="93" t="n">
        <f aca="false">Picture!N52</f>
        <v>0</v>
      </c>
      <c r="O53" s="94" t="n">
        <f aca="false">Picture!O52</f>
        <v>0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n">
        <f aca="false">Picture!A53</f>
        <v>0</v>
      </c>
      <c r="B55" s="99" t="n">
        <f aca="false">Picture!B53</f>
        <v>0</v>
      </c>
      <c r="C55" s="82" t="n">
        <f aca="false">(Picture!C53)/100</f>
        <v>0</v>
      </c>
      <c r="D55" s="83" t="n">
        <f aca="false">Picture!D53</f>
        <v>0</v>
      </c>
      <c r="E55" s="83" t="n">
        <f aca="false">Picture!E53</f>
        <v>0</v>
      </c>
      <c r="F55" s="83" t="n">
        <f aca="false">Picture!F53</f>
        <v>0</v>
      </c>
      <c r="G55" s="56" t="n">
        <f aca="false">Picture!G53</f>
        <v>0</v>
      </c>
      <c r="H55" s="100" t="n">
        <f aca="false">Picture!H53</f>
        <v>0</v>
      </c>
      <c r="I55" s="82" t="n">
        <f aca="false">(Picture!I53)/100</f>
        <v>0</v>
      </c>
      <c r="J55" s="83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10" t="n">
        <f aca="false">Picture!N53</f>
        <v>0</v>
      </c>
      <c r="O55" s="86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102" t="n">
        <f aca="false">Picture!A54</f>
        <v>0</v>
      </c>
      <c r="B56" s="103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104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6" t="n">
        <f aca="false">Picture!L54</f>
        <v>0</v>
      </c>
      <c r="M56" s="53" t="n">
        <f aca="false">Picture!M54</f>
        <v>0</v>
      </c>
      <c r="N56" s="111" t="n">
        <f aca="false">Picture!N54</f>
        <v>0</v>
      </c>
      <c r="O56" s="58" t="n">
        <f aca="false">Picture!O54</f>
        <v>0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106" t="n">
        <f aca="false">Picture!A55</f>
        <v>0</v>
      </c>
      <c r="B57" s="107" t="n">
        <f aca="false">Picture!B55</f>
        <v>0</v>
      </c>
      <c r="C57" s="90" t="n">
        <f aca="false">(Picture!C55)/100</f>
        <v>0</v>
      </c>
      <c r="D57" s="91" t="n">
        <f aca="false">Picture!D55</f>
        <v>0</v>
      </c>
      <c r="E57" s="91" t="n">
        <f aca="false">Picture!E55</f>
        <v>0</v>
      </c>
      <c r="F57" s="91" t="n">
        <f aca="false">Picture!F55</f>
        <v>0</v>
      </c>
      <c r="G57" s="73" t="n">
        <f aca="false">Picture!G55</f>
        <v>0</v>
      </c>
      <c r="H57" s="108" t="n">
        <f aca="false">Picture!H55</f>
        <v>0</v>
      </c>
      <c r="I57" s="90" t="n">
        <f aca="false">(Picture!I55)/100</f>
        <v>0</v>
      </c>
      <c r="J57" s="91" t="n">
        <f aca="false">Picture!J55</f>
        <v>0</v>
      </c>
      <c r="K57" s="73" t="n">
        <f aca="false">Picture!K55</f>
        <v>0</v>
      </c>
      <c r="L57" s="72" t="n">
        <f aca="false">Picture!L55</f>
        <v>0</v>
      </c>
      <c r="M57" s="73" t="n">
        <f aca="false">Picture!M55</f>
        <v>0</v>
      </c>
      <c r="N57" s="112" t="n">
        <f aca="false">Picture!N55</f>
        <v>0</v>
      </c>
      <c r="O57" s="94" t="n">
        <f aca="false">Picture!O55</f>
        <v>0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n">
        <f aca="false">Picture!A56</f>
        <v>0</v>
      </c>
      <c r="B59" s="114" t="n">
        <f aca="false">Picture!B56</f>
        <v>0</v>
      </c>
      <c r="C59" s="115" t="n">
        <f aca="false">(Picture!C56)/100</f>
        <v>0</v>
      </c>
      <c r="D59" s="116" t="n">
        <f aca="false">Picture!D56</f>
        <v>0</v>
      </c>
      <c r="E59" s="116" t="n">
        <f aca="false">Picture!E56</f>
        <v>0</v>
      </c>
      <c r="F59" s="117" t="n">
        <f aca="false">Picture!F56</f>
        <v>0</v>
      </c>
      <c r="G59" s="118" t="n">
        <f aca="false">Picture!G56</f>
        <v>0</v>
      </c>
      <c r="H59" s="116" t="n">
        <f aca="false">Picture!H56</f>
        <v>0</v>
      </c>
      <c r="I59" s="115" t="n">
        <f aca="false">(Picture!I56)/100</f>
        <v>0</v>
      </c>
      <c r="J59" s="117" t="n">
        <f aca="false">Picture!J56</f>
        <v>0</v>
      </c>
      <c r="K59" s="118" t="n">
        <f aca="false">Picture!K56</f>
        <v>0</v>
      </c>
      <c r="L59" s="119" t="n">
        <f aca="false">Picture!L56</f>
        <v>0</v>
      </c>
      <c r="M59" s="120" t="n">
        <f aca="false">Picture!M56</f>
        <v>0</v>
      </c>
      <c r="N59" s="119" t="n">
        <f aca="false">Picture!N56</f>
        <v>0</v>
      </c>
      <c r="O59" s="120" t="n">
        <f aca="false">Picture!O56</f>
        <v>0</v>
      </c>
      <c r="P59" s="121" t="n">
        <f aca="false">Picture!P56</f>
        <v>0</v>
      </c>
      <c r="Q59" s="122" t="n">
        <f aca="false">Picture!Q56</f>
        <v>0</v>
      </c>
      <c r="R59" s="121" t="n">
        <f aca="false">Picture!R56</f>
        <v>0</v>
      </c>
      <c r="S59" s="122" t="n">
        <f aca="false">Picture!S56</f>
        <v>0</v>
      </c>
      <c r="T59" s="123" t="n">
        <f aca="false">(Picture!T56)/100</f>
        <v>0</v>
      </c>
      <c r="U59" s="123" t="n">
        <f aca="false">(Picture!U56)/100</f>
        <v>0</v>
      </c>
      <c r="V59" s="122" t="n">
        <f aca="false">Picture!V56</f>
        <v>0</v>
      </c>
      <c r="W59" s="123" t="n">
        <f aca="false">(Picture!W56)/100</f>
        <v>0</v>
      </c>
      <c r="X59" s="124" t="n">
        <f aca="false">Picture!X56</f>
        <v>0</v>
      </c>
      <c r="Y59" s="124" t="n">
        <f aca="false">Picture!Y56</f>
        <v>0</v>
      </c>
      <c r="Z59" s="124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6" t="n">
        <f aca="false">(Picture!AD56)/100</f>
        <v>0</v>
      </c>
      <c r="AE59" s="127" t="n">
        <f aca="false">Picture!AE56</f>
        <v>0</v>
      </c>
      <c r="AF59" s="128" t="n">
        <f aca="false">Picture!AF56</f>
        <v>0</v>
      </c>
    </row>
    <row r="60" s="10" customFormat="true" ht="11.25" hidden="false" customHeight="false" outlineLevel="0" collapsed="false">
      <c r="A60" s="129" t="n">
        <f aca="false">Picture!A57</f>
        <v>0</v>
      </c>
      <c r="B60" s="130" t="n">
        <f aca="false">Picture!B57</f>
        <v>0</v>
      </c>
      <c r="C60" s="131" t="n">
        <f aca="false">(Picture!C57)/100</f>
        <v>0</v>
      </c>
      <c r="D60" s="132" t="n">
        <f aca="false">Picture!D57</f>
        <v>0</v>
      </c>
      <c r="E60" s="132" t="n">
        <f aca="false">Picture!E57</f>
        <v>0</v>
      </c>
      <c r="F60" s="133" t="n">
        <f aca="false">Picture!F57</f>
        <v>0</v>
      </c>
      <c r="G60" s="134" t="n">
        <f aca="false">Picture!G57</f>
        <v>0</v>
      </c>
      <c r="H60" s="132" t="n">
        <f aca="false">Picture!H57</f>
        <v>0</v>
      </c>
      <c r="I60" s="131" t="n">
        <f aca="false">(Picture!I57)/100</f>
        <v>0</v>
      </c>
      <c r="J60" s="133" t="n">
        <f aca="false">Picture!J57</f>
        <v>0</v>
      </c>
      <c r="K60" s="134" t="n">
        <f aca="false">Picture!K57</f>
        <v>0</v>
      </c>
      <c r="L60" s="135" t="n">
        <f aca="false">Picture!L57</f>
        <v>0</v>
      </c>
      <c r="M60" s="136" t="n">
        <f aca="false">Picture!M57</f>
        <v>0</v>
      </c>
      <c r="N60" s="135" t="n">
        <f aca="false">Picture!N57</f>
        <v>0</v>
      </c>
      <c r="O60" s="136" t="n">
        <f aca="false">Picture!O57</f>
        <v>0</v>
      </c>
      <c r="P60" s="137" t="n">
        <f aca="false">Picture!P57</f>
        <v>0</v>
      </c>
      <c r="Q60" s="128" t="n">
        <f aca="false">Picture!Q57</f>
        <v>0</v>
      </c>
      <c r="R60" s="137" t="n">
        <f aca="false">Picture!R57</f>
        <v>0</v>
      </c>
      <c r="S60" s="128" t="n">
        <f aca="false">Picture!S57</f>
        <v>0</v>
      </c>
      <c r="T60" s="138" t="n">
        <f aca="false">(Picture!T57)/100</f>
        <v>0</v>
      </c>
      <c r="U60" s="138" t="n">
        <f aca="false">(Picture!U57)/100</f>
        <v>0</v>
      </c>
      <c r="V60" s="128" t="n">
        <f aca="false">Picture!V57</f>
        <v>0</v>
      </c>
      <c r="W60" s="138" t="n">
        <f aca="false">(Picture!W57)/100</f>
        <v>0</v>
      </c>
      <c r="X60" s="139" t="n">
        <f aca="false">Picture!X57</f>
        <v>0</v>
      </c>
      <c r="Y60" s="139" t="n">
        <f aca="false">Picture!Y57</f>
        <v>0</v>
      </c>
      <c r="Z60" s="139" t="n">
        <f aca="false">Picture!Z57</f>
        <v>0</v>
      </c>
      <c r="AA60" s="127" t="n">
        <f aca="false">(Picture!AA57)/100</f>
        <v>0</v>
      </c>
      <c r="AB60" s="127" t="n">
        <f aca="false">(Picture!AB57)/100</f>
        <v>0</v>
      </c>
      <c r="AC60" s="127" t="n">
        <f aca="false">(Picture!AC57)/100</f>
        <v>0</v>
      </c>
      <c r="AD60" s="140" t="n">
        <f aca="false">(Picture!AD57)/100</f>
        <v>0</v>
      </c>
      <c r="AE60" s="127" t="n">
        <f aca="false">Picture!AE57</f>
        <v>0</v>
      </c>
      <c r="AF60" s="128" t="n">
        <f aca="false">Picture!AF57</f>
        <v>0</v>
      </c>
    </row>
    <row r="61" s="10" customFormat="true" ht="11.25" hidden="false" customHeight="false" outlineLevel="0" collapsed="false">
      <c r="A61" s="129" t="n">
        <f aca="false">Picture!A58</f>
        <v>0</v>
      </c>
      <c r="B61" s="50" t="n">
        <f aca="false">Picture!B58</f>
        <v>0</v>
      </c>
      <c r="C61" s="51" t="n">
        <f aca="false">(Picture!C58)/100</f>
        <v>0</v>
      </c>
      <c r="D61" s="133" t="n">
        <f aca="false">Picture!D58</f>
        <v>0</v>
      </c>
      <c r="E61" s="133" t="n">
        <f aca="false">Picture!E58</f>
        <v>0</v>
      </c>
      <c r="F61" s="133" t="n">
        <f aca="false">Picture!F58</f>
        <v>0</v>
      </c>
      <c r="G61" s="134" t="n">
        <f aca="false">Picture!G58</f>
        <v>0</v>
      </c>
      <c r="H61" s="133" t="n">
        <f aca="false">Picture!H58</f>
        <v>0</v>
      </c>
      <c r="I61" s="51" t="n">
        <f aca="false">(Picture!I58)/100</f>
        <v>0</v>
      </c>
      <c r="J61" s="133" t="n">
        <f aca="false">Picture!J58</f>
        <v>0</v>
      </c>
      <c r="K61" s="134" t="n">
        <f aca="false">Picture!K58</f>
        <v>0</v>
      </c>
      <c r="L61" s="141" t="n">
        <f aca="false">Picture!L58</f>
        <v>0</v>
      </c>
      <c r="M61" s="134" t="n">
        <f aca="false">Picture!M58</f>
        <v>0</v>
      </c>
      <c r="N61" s="142" t="n">
        <f aca="false">Picture!N58</f>
        <v>0</v>
      </c>
      <c r="O61" s="143" t="n">
        <f aca="false">Picture!O58</f>
        <v>0</v>
      </c>
      <c r="P61" s="67" t="n">
        <f aca="false">Picture!P58</f>
        <v>0</v>
      </c>
      <c r="Q61" s="64" t="n">
        <f aca="false">Picture!Q58</f>
        <v>0</v>
      </c>
      <c r="R61" s="67" t="n">
        <f aca="false">Picture!R58</f>
        <v>0</v>
      </c>
      <c r="S61" s="64" t="n">
        <f aca="false">Picture!S58</f>
        <v>0</v>
      </c>
      <c r="T61" s="70" t="n">
        <f aca="false">(Picture!T58)/100</f>
        <v>0</v>
      </c>
      <c r="U61" s="70" t="n">
        <f aca="false">(Picture!U58)/100</f>
        <v>0</v>
      </c>
      <c r="V61" s="64" t="n">
        <f aca="false">Picture!V58</f>
        <v>0</v>
      </c>
      <c r="W61" s="70" t="n">
        <f aca="false">(Picture!W58)/100</f>
        <v>0</v>
      </c>
      <c r="X61" s="68" t="n">
        <f aca="false">Picture!X58</f>
        <v>0</v>
      </c>
      <c r="Y61" s="68" t="n">
        <f aca="false">Picture!Y58</f>
        <v>0</v>
      </c>
      <c r="Z61" s="68" t="n">
        <f aca="false">Picture!Z58</f>
        <v>0</v>
      </c>
      <c r="AA61" s="69" t="n">
        <f aca="false">(Picture!AA58)/100</f>
        <v>0</v>
      </c>
      <c r="AB61" s="69" t="n">
        <f aca="false">(Picture!AB58)/100</f>
        <v>0</v>
      </c>
      <c r="AC61" s="69" t="n">
        <f aca="false">(Picture!AC58)/100</f>
        <v>0</v>
      </c>
      <c r="AD61" s="105" t="n">
        <f aca="false">(Picture!AD58)/100</f>
        <v>0</v>
      </c>
      <c r="AE61" s="69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29" t="n">
        <f aca="false">Picture!A59</f>
        <v>0</v>
      </c>
      <c r="B62" s="50" t="n">
        <f aca="false">Picture!B59</f>
        <v>0</v>
      </c>
      <c r="C62" s="51" t="n">
        <f aca="false">(Picture!C59)/100</f>
        <v>0</v>
      </c>
      <c r="D62" s="133" t="n">
        <f aca="false">Picture!D59</f>
        <v>0</v>
      </c>
      <c r="E62" s="133" t="n">
        <f aca="false">Picture!E59</f>
        <v>0</v>
      </c>
      <c r="F62" s="133" t="n">
        <f aca="false">Picture!F59</f>
        <v>0</v>
      </c>
      <c r="G62" s="134" t="n">
        <f aca="false">Picture!G59</f>
        <v>0</v>
      </c>
      <c r="H62" s="133" t="n">
        <f aca="false">Picture!H59</f>
        <v>0</v>
      </c>
      <c r="I62" s="51" t="n">
        <f aca="false">(Picture!I59)/100</f>
        <v>0</v>
      </c>
      <c r="J62" s="133" t="n">
        <f aca="false">Picture!J59</f>
        <v>0</v>
      </c>
      <c r="K62" s="134" t="n">
        <f aca="false">Picture!K59</f>
        <v>0</v>
      </c>
      <c r="L62" s="141" t="n">
        <f aca="false">Picture!L59</f>
        <v>0</v>
      </c>
      <c r="M62" s="134" t="n">
        <f aca="false">Picture!M59</f>
        <v>0</v>
      </c>
      <c r="N62" s="142" t="n">
        <f aca="false">Picture!N59</f>
        <v>0</v>
      </c>
      <c r="O62" s="143" t="n">
        <f aca="false">Picture!O59</f>
        <v>0</v>
      </c>
      <c r="P62" s="67" t="n">
        <f aca="false">Picture!P59</f>
        <v>0</v>
      </c>
      <c r="Q62" s="64" t="n">
        <f aca="false">Picture!Q59</f>
        <v>0</v>
      </c>
      <c r="R62" s="67" t="n">
        <f aca="false">Picture!R59</f>
        <v>0</v>
      </c>
      <c r="S62" s="64" t="n">
        <f aca="false">Picture!S59</f>
        <v>0</v>
      </c>
      <c r="T62" s="70" t="n">
        <f aca="false">(Picture!T59)/100</f>
        <v>0</v>
      </c>
      <c r="U62" s="70" t="n">
        <f aca="false">(Picture!U59)/100</f>
        <v>0</v>
      </c>
      <c r="V62" s="64" t="n">
        <f aca="false">Picture!V59</f>
        <v>0</v>
      </c>
      <c r="W62" s="70" t="n">
        <f aca="false">(Picture!W59)/100</f>
        <v>0</v>
      </c>
      <c r="X62" s="68" t="n">
        <f aca="false">Picture!X59</f>
        <v>0</v>
      </c>
      <c r="Y62" s="68" t="n">
        <f aca="false">Picture!Y59</f>
        <v>0</v>
      </c>
      <c r="Z62" s="68" t="n">
        <f aca="false">Picture!Z59</f>
        <v>0</v>
      </c>
      <c r="AA62" s="69" t="n">
        <f aca="false">(Picture!AA59)/100</f>
        <v>0</v>
      </c>
      <c r="AB62" s="69" t="n">
        <f aca="false">(Picture!AB59)/100</f>
        <v>0</v>
      </c>
      <c r="AC62" s="69" t="n">
        <f aca="false">(Picture!AC59)/100</f>
        <v>0</v>
      </c>
      <c r="AD62" s="105" t="n">
        <f aca="false">(Picture!AD59)/100</f>
        <v>0</v>
      </c>
      <c r="AE62" s="69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29" t="n">
        <f aca="false">Picture!A60</f>
        <v>0</v>
      </c>
      <c r="B63" s="89" t="n">
        <f aca="false">Picture!B60</f>
        <v>0</v>
      </c>
      <c r="C63" s="90" t="n">
        <f aca="false">(Picture!C60)/100</f>
        <v>0</v>
      </c>
      <c r="D63" s="144" t="n">
        <f aca="false">Picture!D60</f>
        <v>0</v>
      </c>
      <c r="E63" s="144" t="n">
        <f aca="false">Picture!E60</f>
        <v>0</v>
      </c>
      <c r="F63" s="144" t="n">
        <f aca="false">Picture!F60</f>
        <v>0</v>
      </c>
      <c r="G63" s="145" t="n">
        <f aca="false">Picture!G60</f>
        <v>0</v>
      </c>
      <c r="H63" s="144" t="n">
        <f aca="false">Picture!H60</f>
        <v>0</v>
      </c>
      <c r="I63" s="90" t="n">
        <f aca="false">(Picture!I60)/100</f>
        <v>0</v>
      </c>
      <c r="J63" s="144" t="n">
        <f aca="false">Picture!J60</f>
        <v>0</v>
      </c>
      <c r="K63" s="145" t="n">
        <f aca="false">Picture!K60</f>
        <v>0</v>
      </c>
      <c r="L63" s="146" t="n">
        <f aca="false">Picture!L60</f>
        <v>0</v>
      </c>
      <c r="M63" s="145" t="n">
        <f aca="false">Picture!M60</f>
        <v>0</v>
      </c>
      <c r="N63" s="147" t="n">
        <f aca="false">Picture!N60</f>
        <v>0</v>
      </c>
      <c r="O63" s="148" t="n">
        <f aca="false">Picture!O60</f>
        <v>0</v>
      </c>
      <c r="P63" s="74" t="n">
        <f aca="false">Picture!P60</f>
        <v>0</v>
      </c>
      <c r="Q63" s="75" t="n">
        <f aca="false">Picture!Q60</f>
        <v>0</v>
      </c>
      <c r="R63" s="74" t="n">
        <f aca="false">Picture!R60</f>
        <v>0</v>
      </c>
      <c r="S63" s="75" t="n">
        <f aca="false">Picture!S60</f>
        <v>0</v>
      </c>
      <c r="T63" s="78" t="n">
        <f aca="false">(Picture!T60)/100</f>
        <v>0</v>
      </c>
      <c r="U63" s="78" t="n">
        <f aca="false">(Picture!U60)/100</f>
        <v>0</v>
      </c>
      <c r="V63" s="75" t="n">
        <f aca="false">Picture!V60</f>
        <v>0</v>
      </c>
      <c r="W63" s="78" t="n">
        <f aca="false">(Picture!W60)/100</f>
        <v>0</v>
      </c>
      <c r="X63" s="76" t="n">
        <f aca="false">Picture!X60</f>
        <v>0</v>
      </c>
      <c r="Y63" s="76" t="n">
        <f aca="false">Picture!Y60</f>
        <v>0</v>
      </c>
      <c r="Z63" s="76" t="n">
        <f aca="false">Picture!Z60</f>
        <v>0</v>
      </c>
      <c r="AA63" s="77" t="n">
        <f aca="false">(Picture!AA60)/100</f>
        <v>0</v>
      </c>
      <c r="AB63" s="77" t="n">
        <f aca="false">(Picture!AB60)/100</f>
        <v>0</v>
      </c>
      <c r="AC63" s="77" t="n">
        <f aca="false">(Picture!AC60)/100</f>
        <v>0</v>
      </c>
      <c r="AD63" s="109" t="n">
        <f aca="false">(Picture!AD60)/100</f>
        <v>0</v>
      </c>
      <c r="AE63" s="69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n">
        <f aca="false">Picture!A61</f>
        <v>0</v>
      </c>
      <c r="B65" s="99" t="n">
        <f aca="false">Picture!B61</f>
        <v>0</v>
      </c>
      <c r="C65" s="82" t="n">
        <f aca="false">(Picture!C61)/100</f>
        <v>0</v>
      </c>
      <c r="D65" s="83" t="n">
        <f aca="false">Picture!D61</f>
        <v>0</v>
      </c>
      <c r="E65" s="83" t="n">
        <f aca="false">Picture!E61</f>
        <v>0</v>
      </c>
      <c r="F65" s="83" t="n">
        <f aca="false">Picture!F61</f>
        <v>0</v>
      </c>
      <c r="G65" s="56" t="n">
        <f aca="false">Picture!G61</f>
        <v>0</v>
      </c>
      <c r="H65" s="84" t="n">
        <f aca="false">Picture!H61</f>
        <v>0</v>
      </c>
      <c r="I65" s="82" t="n">
        <f aca="false">(Picture!I61)/100</f>
        <v>0</v>
      </c>
      <c r="J65" s="83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5" t="n">
        <f aca="false">Picture!N61</f>
        <v>0</v>
      </c>
      <c r="O65" s="86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9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50" t="n">
        <f aca="false">Picture!A62</f>
        <v>0</v>
      </c>
      <c r="B66" s="103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6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7" t="n">
        <f aca="false">Picture!P62</f>
        <v>0</v>
      </c>
      <c r="Q66" s="64" t="n">
        <f aca="false">Picture!Q62</f>
        <v>0</v>
      </c>
      <c r="R66" s="68" t="n">
        <f aca="false">Picture!R62</f>
        <v>0</v>
      </c>
      <c r="S66" s="68" t="n">
        <f aca="false">Picture!S62</f>
        <v>0</v>
      </c>
      <c r="T66" s="69" t="n">
        <f aca="false">(Picture!T62)/100</f>
        <v>0</v>
      </c>
      <c r="U66" s="69" t="n">
        <f aca="false">(Picture!U62)/100</f>
        <v>0</v>
      </c>
      <c r="V66" s="64" t="n">
        <f aca="false">Picture!V62</f>
        <v>0</v>
      </c>
      <c r="W66" s="69" t="n">
        <f aca="false">(Picture!W62)/100</f>
        <v>0</v>
      </c>
      <c r="X66" s="68" t="n">
        <f aca="false">Picture!X62</f>
        <v>0</v>
      </c>
      <c r="Y66" s="68" t="n">
        <f aca="false">Picture!Y62</f>
        <v>0</v>
      </c>
      <c r="Z66" s="68" t="n">
        <f aca="false">Picture!Z62</f>
        <v>0</v>
      </c>
      <c r="AA66" s="69" t="n">
        <f aca="false">(Picture!AA62)/100</f>
        <v>0</v>
      </c>
      <c r="AB66" s="69" t="n">
        <f aca="false">(Picture!AB62)/100</f>
        <v>0</v>
      </c>
      <c r="AC66" s="69" t="n">
        <f aca="false">(Picture!AC62)/100</f>
        <v>0</v>
      </c>
      <c r="AD66" s="69" t="n">
        <f aca="false">(Picture!AD62)/100</f>
        <v>0</v>
      </c>
      <c r="AE66" s="70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50" t="n">
        <f aca="false">Picture!A63</f>
        <v>0</v>
      </c>
      <c r="B67" s="103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6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7" t="n">
        <f aca="false">Picture!P63</f>
        <v>0</v>
      </c>
      <c r="Q67" s="64" t="n">
        <f aca="false">Picture!Q63</f>
        <v>0</v>
      </c>
      <c r="R67" s="68" t="n">
        <f aca="false">Picture!R63</f>
        <v>0</v>
      </c>
      <c r="S67" s="68" t="n">
        <f aca="false">Picture!S63</f>
        <v>0</v>
      </c>
      <c r="T67" s="69" t="n">
        <f aca="false">(Picture!T63)/100</f>
        <v>0</v>
      </c>
      <c r="U67" s="69" t="n">
        <f aca="false">(Picture!U63)/100</f>
        <v>0</v>
      </c>
      <c r="V67" s="64" t="n">
        <f aca="false">Picture!V63</f>
        <v>0</v>
      </c>
      <c r="W67" s="69" t="n">
        <f aca="false">(Picture!W63)/100</f>
        <v>0</v>
      </c>
      <c r="X67" s="68" t="n">
        <f aca="false">Picture!X63</f>
        <v>0</v>
      </c>
      <c r="Y67" s="68" t="n">
        <f aca="false">Picture!Y63</f>
        <v>0</v>
      </c>
      <c r="Z67" s="68" t="n">
        <f aca="false">Picture!Z63</f>
        <v>0</v>
      </c>
      <c r="AA67" s="69" t="n">
        <f aca="false">(Picture!AA63)/100</f>
        <v>0</v>
      </c>
      <c r="AB67" s="69" t="n">
        <f aca="false">(Picture!AB63)/100</f>
        <v>0</v>
      </c>
      <c r="AC67" s="69" t="n">
        <f aca="false">(Picture!AC63)/100</f>
        <v>0</v>
      </c>
      <c r="AD67" s="69" t="n">
        <f aca="false">(Picture!AD63)/100</f>
        <v>0</v>
      </c>
      <c r="AE67" s="70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50" t="n">
        <f aca="false">Picture!A64</f>
        <v>0</v>
      </c>
      <c r="B68" s="103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6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7" t="n">
        <f aca="false">Picture!P64</f>
        <v>0</v>
      </c>
      <c r="Q68" s="64" t="n">
        <f aca="false">Picture!Q64</f>
        <v>0</v>
      </c>
      <c r="R68" s="68" t="n">
        <f aca="false">Picture!R64</f>
        <v>0</v>
      </c>
      <c r="S68" s="68" t="n">
        <f aca="false">Picture!S64</f>
        <v>0</v>
      </c>
      <c r="T68" s="69" t="n">
        <f aca="false">(Picture!T64)/100</f>
        <v>0</v>
      </c>
      <c r="U68" s="69" t="n">
        <f aca="false">(Picture!U64)/100</f>
        <v>0</v>
      </c>
      <c r="V68" s="64" t="n">
        <f aca="false">Picture!V64</f>
        <v>0</v>
      </c>
      <c r="W68" s="69" t="n">
        <f aca="false">(Picture!W64)/100</f>
        <v>0</v>
      </c>
      <c r="X68" s="68" t="n">
        <f aca="false">Picture!X64</f>
        <v>0</v>
      </c>
      <c r="Y68" s="68" t="n">
        <f aca="false">Picture!Y64</f>
        <v>0</v>
      </c>
      <c r="Z68" s="68" t="n">
        <f aca="false">Picture!Z64</f>
        <v>0</v>
      </c>
      <c r="AA68" s="69" t="n">
        <f aca="false">(Picture!AA64)/100</f>
        <v>0</v>
      </c>
      <c r="AB68" s="69" t="n">
        <f aca="false">(Picture!AB64)/100</f>
        <v>0</v>
      </c>
      <c r="AC68" s="69" t="n">
        <f aca="false">(Picture!AC64)/100</f>
        <v>0</v>
      </c>
      <c r="AD68" s="69" t="n">
        <f aca="false">(Picture!AD64)/100</f>
        <v>0</v>
      </c>
      <c r="AE68" s="70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51" t="n">
        <f aca="false">Picture!A65</f>
        <v>0</v>
      </c>
      <c r="B69" s="107" t="n">
        <f aca="false">Picture!B65</f>
        <v>0</v>
      </c>
      <c r="C69" s="90" t="n">
        <f aca="false">(Picture!C65)/100</f>
        <v>0</v>
      </c>
      <c r="D69" s="91" t="n">
        <f aca="false">Picture!D65</f>
        <v>0</v>
      </c>
      <c r="E69" s="91" t="n">
        <f aca="false">Picture!E65</f>
        <v>0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0</v>
      </c>
      <c r="I69" s="90" t="n">
        <f aca="false">(Picture!I65)/100</f>
        <v>0</v>
      </c>
      <c r="J69" s="91" t="n">
        <f aca="false">Picture!J65</f>
        <v>0</v>
      </c>
      <c r="K69" s="73" t="n">
        <f aca="false">Picture!K65</f>
        <v>0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0</v>
      </c>
      <c r="O69" s="94" t="n">
        <f aca="false">Picture!O65</f>
        <v>0</v>
      </c>
      <c r="P69" s="67" t="n">
        <f aca="false">Picture!P65</f>
        <v>0</v>
      </c>
      <c r="Q69" s="64" t="n">
        <f aca="false">Picture!Q65</f>
        <v>0</v>
      </c>
      <c r="R69" s="68" t="n">
        <f aca="false">Picture!R65</f>
        <v>0</v>
      </c>
      <c r="S69" s="68" t="n">
        <f aca="false">Picture!S65</f>
        <v>0</v>
      </c>
      <c r="T69" s="69" t="n">
        <f aca="false">(Picture!T65)/100</f>
        <v>0</v>
      </c>
      <c r="U69" s="69" t="n">
        <f aca="false">(Picture!U65)/100</f>
        <v>0</v>
      </c>
      <c r="V69" s="64" t="n">
        <f aca="false">Picture!V65</f>
        <v>0</v>
      </c>
      <c r="W69" s="69" t="n">
        <f aca="false">(Picture!W65)/100</f>
        <v>0</v>
      </c>
      <c r="X69" s="68" t="n">
        <f aca="false">Picture!X65</f>
        <v>0</v>
      </c>
      <c r="Y69" s="68" t="n">
        <f aca="false">Picture!Y65</f>
        <v>0</v>
      </c>
      <c r="Z69" s="68" t="n">
        <f aca="false">Picture!Z65</f>
        <v>0</v>
      </c>
      <c r="AA69" s="69" t="n">
        <f aca="false">(Picture!AA65)/100</f>
        <v>0</v>
      </c>
      <c r="AB69" s="69" t="n">
        <f aca="false">(Picture!AB65)/100</f>
        <v>0</v>
      </c>
      <c r="AC69" s="69" t="n">
        <f aca="false">(Picture!AC65)/100</f>
        <v>0</v>
      </c>
      <c r="AD69" s="69" t="n">
        <f aca="false">(Picture!AD65)/100</f>
        <v>0</v>
      </c>
      <c r="AE69" s="70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n">
        <f aca="false">Picture!A66</f>
        <v>0</v>
      </c>
      <c r="B71" s="99" t="n">
        <f aca="false">Picture!B66</f>
        <v>0</v>
      </c>
      <c r="C71" s="82" t="n">
        <f aca="false">(Picture!C66)/100</f>
        <v>0</v>
      </c>
      <c r="D71" s="83" t="n">
        <f aca="false">Picture!D66</f>
        <v>0</v>
      </c>
      <c r="E71" s="83" t="n">
        <f aca="false">Picture!E66</f>
        <v>0</v>
      </c>
      <c r="F71" s="83" t="n">
        <f aca="false">Picture!F66</f>
        <v>0</v>
      </c>
      <c r="G71" s="56" t="n">
        <f aca="false">Picture!G66</f>
        <v>0</v>
      </c>
      <c r="H71" s="84" t="n">
        <f aca="false">Picture!H66</f>
        <v>0</v>
      </c>
      <c r="I71" s="82" t="n">
        <f aca="false">(Picture!I66)/100</f>
        <v>0</v>
      </c>
      <c r="J71" s="83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5" t="n">
        <f aca="false">Picture!N66</f>
        <v>0</v>
      </c>
      <c r="O71" s="86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9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53" t="n">
        <f aca="false">Picture!A67</f>
        <v>0</v>
      </c>
      <c r="B72" s="103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6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7" t="n">
        <f aca="false">Picture!P67</f>
        <v>0</v>
      </c>
      <c r="Q72" s="64" t="n">
        <f aca="false">Picture!Q67</f>
        <v>0</v>
      </c>
      <c r="R72" s="68" t="n">
        <f aca="false">Picture!R67</f>
        <v>0</v>
      </c>
      <c r="S72" s="68" t="n">
        <f aca="false">Picture!S67</f>
        <v>0</v>
      </c>
      <c r="T72" s="69" t="n">
        <f aca="false">(Picture!T67)/100</f>
        <v>0</v>
      </c>
      <c r="U72" s="69" t="n">
        <f aca="false">(Picture!U67)/100</f>
        <v>0</v>
      </c>
      <c r="V72" s="64" t="n">
        <f aca="false">Picture!V67</f>
        <v>0</v>
      </c>
      <c r="W72" s="69" t="n">
        <f aca="false">(Picture!W67)/100</f>
        <v>0</v>
      </c>
      <c r="X72" s="68" t="n">
        <f aca="false">Picture!X67</f>
        <v>0</v>
      </c>
      <c r="Y72" s="68" t="n">
        <f aca="false">Picture!Y67</f>
        <v>0</v>
      </c>
      <c r="Z72" s="68" t="n">
        <f aca="false">Picture!Z67</f>
        <v>0</v>
      </c>
      <c r="AA72" s="69" t="n">
        <f aca="false">(Picture!AA67)/100</f>
        <v>0</v>
      </c>
      <c r="AB72" s="69" t="n">
        <f aca="false">(Picture!AB67)/100</f>
        <v>0</v>
      </c>
      <c r="AC72" s="69" t="n">
        <f aca="false">(Picture!AC67)/100</f>
        <v>0</v>
      </c>
      <c r="AD72" s="69" t="n">
        <f aca="false">(Picture!AD67)/100</f>
        <v>0</v>
      </c>
      <c r="AE72" s="70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53" t="n">
        <f aca="false">Picture!A68</f>
        <v>0</v>
      </c>
      <c r="B73" s="103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6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7" t="n">
        <f aca="false">Picture!P68</f>
        <v>0</v>
      </c>
      <c r="Q73" s="64" t="n">
        <f aca="false">Picture!Q68</f>
        <v>0</v>
      </c>
      <c r="R73" s="68" t="n">
        <f aca="false">Picture!R68</f>
        <v>0</v>
      </c>
      <c r="S73" s="68" t="n">
        <f aca="false">Picture!S68</f>
        <v>0</v>
      </c>
      <c r="T73" s="69" t="n">
        <f aca="false">(Picture!T68)/100</f>
        <v>0</v>
      </c>
      <c r="U73" s="69" t="n">
        <f aca="false">(Picture!U68)/100</f>
        <v>0</v>
      </c>
      <c r="V73" s="64" t="n">
        <f aca="false">Picture!V68</f>
        <v>0</v>
      </c>
      <c r="W73" s="69" t="n">
        <f aca="false">(Picture!W68)/100</f>
        <v>0</v>
      </c>
      <c r="X73" s="68" t="n">
        <f aca="false">Picture!X68</f>
        <v>0</v>
      </c>
      <c r="Y73" s="68" t="n">
        <f aca="false">Picture!Y68</f>
        <v>0</v>
      </c>
      <c r="Z73" s="68" t="n">
        <f aca="false">Picture!Z68</f>
        <v>0</v>
      </c>
      <c r="AA73" s="69" t="n">
        <f aca="false">(Picture!AA68)/100</f>
        <v>0</v>
      </c>
      <c r="AB73" s="69" t="n">
        <f aca="false">(Picture!AB68)/100</f>
        <v>0</v>
      </c>
      <c r="AC73" s="69" t="n">
        <f aca="false">(Picture!AC68)/100</f>
        <v>0</v>
      </c>
      <c r="AD73" s="69" t="n">
        <f aca="false">(Picture!AD68)/100</f>
        <v>0</v>
      </c>
      <c r="AE73" s="70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53" t="n">
        <f aca="false">Picture!A69</f>
        <v>0</v>
      </c>
      <c r="B74" s="103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6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7" t="n">
        <f aca="false">Picture!P69</f>
        <v>0</v>
      </c>
      <c r="Q74" s="64" t="n">
        <f aca="false">Picture!Q69</f>
        <v>0</v>
      </c>
      <c r="R74" s="68" t="n">
        <f aca="false">Picture!R69</f>
        <v>0</v>
      </c>
      <c r="S74" s="68" t="n">
        <f aca="false">Picture!S69</f>
        <v>0</v>
      </c>
      <c r="T74" s="69" t="n">
        <f aca="false">(Picture!T69)/100</f>
        <v>0</v>
      </c>
      <c r="U74" s="69" t="n">
        <f aca="false">(Picture!U69)/100</f>
        <v>0</v>
      </c>
      <c r="V74" s="64" t="n">
        <f aca="false">Picture!V69</f>
        <v>0</v>
      </c>
      <c r="W74" s="69" t="n">
        <f aca="false">(Picture!W69)/100</f>
        <v>0</v>
      </c>
      <c r="X74" s="68" t="n">
        <f aca="false">Picture!X69</f>
        <v>0</v>
      </c>
      <c r="Y74" s="68" t="n">
        <f aca="false">Picture!Y69</f>
        <v>0</v>
      </c>
      <c r="Z74" s="68" t="n">
        <f aca="false">Picture!Z69</f>
        <v>0</v>
      </c>
      <c r="AA74" s="69" t="n">
        <f aca="false">(Picture!AA69)/100</f>
        <v>0</v>
      </c>
      <c r="AB74" s="69" t="n">
        <f aca="false">(Picture!AB69)/100</f>
        <v>0</v>
      </c>
      <c r="AC74" s="69" t="n">
        <f aca="false">(Picture!AC69)/100</f>
        <v>0</v>
      </c>
      <c r="AD74" s="69" t="n">
        <f aca="false">(Picture!AD69)/100</f>
        <v>0</v>
      </c>
      <c r="AE74" s="70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54" t="n">
        <f aca="false">Picture!A70</f>
        <v>0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n">
        <f aca="false">Picture!A71</f>
        <v>0</v>
      </c>
      <c r="B77" s="99" t="n">
        <f aca="false">Picture!B71</f>
        <v>0</v>
      </c>
      <c r="C77" s="82" t="n">
        <f aca="false">(Picture!C71)/100</f>
        <v>0</v>
      </c>
      <c r="D77" s="83" t="n">
        <f aca="false">Picture!D71</f>
        <v>0</v>
      </c>
      <c r="E77" s="83" t="n">
        <f aca="false">Picture!E71</f>
        <v>0</v>
      </c>
      <c r="F77" s="83" t="n">
        <f aca="false">Picture!F71</f>
        <v>0</v>
      </c>
      <c r="G77" s="56" t="n">
        <f aca="false">Picture!G71</f>
        <v>0</v>
      </c>
      <c r="H77" s="84" t="n">
        <f aca="false">Picture!H71</f>
        <v>0</v>
      </c>
      <c r="I77" s="82" t="n">
        <f aca="false">(Picture!I71)/100</f>
        <v>0</v>
      </c>
      <c r="J77" s="83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5" t="n">
        <f aca="false">Picture!N71</f>
        <v>0</v>
      </c>
      <c r="O77" s="86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9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56" t="n">
        <f aca="false">Picture!A72</f>
        <v>0</v>
      </c>
      <c r="B78" s="103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6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7" t="n">
        <f aca="false">Picture!P72</f>
        <v>0</v>
      </c>
      <c r="Q78" s="64" t="n">
        <f aca="false">Picture!Q72</f>
        <v>0</v>
      </c>
      <c r="R78" s="68" t="n">
        <f aca="false">Picture!R72</f>
        <v>0</v>
      </c>
      <c r="S78" s="68" t="n">
        <f aca="false">Picture!S72</f>
        <v>0</v>
      </c>
      <c r="T78" s="69" t="n">
        <f aca="false">(Picture!T72)/100</f>
        <v>0</v>
      </c>
      <c r="U78" s="69" t="n">
        <f aca="false">(Picture!U72)/100</f>
        <v>0</v>
      </c>
      <c r="V78" s="64" t="n">
        <f aca="false">Picture!V72</f>
        <v>0</v>
      </c>
      <c r="W78" s="69" t="n">
        <f aca="false">(Picture!W72)/100</f>
        <v>0</v>
      </c>
      <c r="X78" s="68" t="n">
        <f aca="false">Picture!X72</f>
        <v>0</v>
      </c>
      <c r="Y78" s="68" t="n">
        <f aca="false">Picture!Y72</f>
        <v>0</v>
      </c>
      <c r="Z78" s="68" t="n">
        <f aca="false">Picture!Z72</f>
        <v>0</v>
      </c>
      <c r="AA78" s="69" t="n">
        <f aca="false">(Picture!AA72)/100</f>
        <v>0</v>
      </c>
      <c r="AB78" s="69" t="n">
        <f aca="false">(Picture!AB72)/100</f>
        <v>0</v>
      </c>
      <c r="AC78" s="69" t="n">
        <f aca="false">(Picture!AC72)/100</f>
        <v>0</v>
      </c>
      <c r="AD78" s="69" t="n">
        <f aca="false">(Picture!AD72)/100</f>
        <v>0</v>
      </c>
      <c r="AE78" s="70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56" t="n">
        <f aca="false">Picture!A73</f>
        <v>0</v>
      </c>
      <c r="B79" s="103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6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7" t="n">
        <f aca="false">Picture!P73</f>
        <v>0</v>
      </c>
      <c r="Q79" s="64" t="n">
        <f aca="false">Picture!Q73</f>
        <v>0</v>
      </c>
      <c r="R79" s="68" t="n">
        <f aca="false">Picture!R73</f>
        <v>0</v>
      </c>
      <c r="S79" s="68" t="n">
        <f aca="false">Picture!S73</f>
        <v>0</v>
      </c>
      <c r="T79" s="69" t="n">
        <f aca="false">(Picture!T73)/100</f>
        <v>0</v>
      </c>
      <c r="U79" s="69" t="n">
        <f aca="false">(Picture!U73)/100</f>
        <v>0</v>
      </c>
      <c r="V79" s="64" t="n">
        <f aca="false">Picture!V73</f>
        <v>0</v>
      </c>
      <c r="W79" s="69" t="n">
        <f aca="false">(Picture!W73)/100</f>
        <v>0</v>
      </c>
      <c r="X79" s="68" t="n">
        <f aca="false">Picture!X73</f>
        <v>0</v>
      </c>
      <c r="Y79" s="68" t="n">
        <f aca="false">Picture!Y73</f>
        <v>0</v>
      </c>
      <c r="Z79" s="68" t="n">
        <f aca="false">Picture!Z73</f>
        <v>0</v>
      </c>
      <c r="AA79" s="69" t="n">
        <f aca="false">(Picture!AA73)/100</f>
        <v>0</v>
      </c>
      <c r="AB79" s="69" t="n">
        <f aca="false">(Picture!AB73)/100</f>
        <v>0</v>
      </c>
      <c r="AC79" s="69" t="n">
        <f aca="false">(Picture!AC73)/100</f>
        <v>0</v>
      </c>
      <c r="AD79" s="69" t="n">
        <f aca="false">(Picture!AD73)/100</f>
        <v>0</v>
      </c>
      <c r="AE79" s="70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56" t="n">
        <f aca="false">Picture!A74</f>
        <v>0</v>
      </c>
      <c r="B80" s="103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6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7" t="n">
        <f aca="false">Picture!P74</f>
        <v>0</v>
      </c>
      <c r="Q80" s="64" t="n">
        <f aca="false">Picture!Q74</f>
        <v>0</v>
      </c>
      <c r="R80" s="68" t="n">
        <f aca="false">Picture!R74</f>
        <v>0</v>
      </c>
      <c r="S80" s="68" t="n">
        <f aca="false">Picture!S74</f>
        <v>0</v>
      </c>
      <c r="T80" s="69" t="n">
        <f aca="false">(Picture!T74)/100</f>
        <v>0</v>
      </c>
      <c r="U80" s="69" t="n">
        <f aca="false">(Picture!U74)/100</f>
        <v>0</v>
      </c>
      <c r="V80" s="64" t="n">
        <f aca="false">Picture!V74</f>
        <v>0</v>
      </c>
      <c r="W80" s="69" t="n">
        <f aca="false">(Picture!W74)/100</f>
        <v>0</v>
      </c>
      <c r="X80" s="68" t="n">
        <f aca="false">Picture!X74</f>
        <v>0</v>
      </c>
      <c r="Y80" s="68" t="n">
        <f aca="false">Picture!Y74</f>
        <v>0</v>
      </c>
      <c r="Z80" s="68" t="n">
        <f aca="false">Picture!Z74</f>
        <v>0</v>
      </c>
      <c r="AA80" s="69" t="n">
        <f aca="false">(Picture!AA74)/100</f>
        <v>0</v>
      </c>
      <c r="AB80" s="69" t="n">
        <f aca="false">(Picture!AB74)/100</f>
        <v>0</v>
      </c>
      <c r="AC80" s="69" t="n">
        <f aca="false">(Picture!AC74)/100</f>
        <v>0</v>
      </c>
      <c r="AD80" s="69" t="n">
        <f aca="false">(Picture!AD74)/100</f>
        <v>0</v>
      </c>
      <c r="AE80" s="70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57" t="n">
        <f aca="false">Picture!A75</f>
        <v>0</v>
      </c>
      <c r="B81" s="107" t="n">
        <f aca="false">Picture!B75</f>
        <v>0</v>
      </c>
      <c r="C81" s="90" t="n">
        <f aca="false">(Picture!C75)/100</f>
        <v>0</v>
      </c>
      <c r="D81" s="91" t="n">
        <f aca="false">Picture!D75</f>
        <v>0</v>
      </c>
      <c r="E81" s="91" t="n">
        <f aca="false">Picture!E75</f>
        <v>0</v>
      </c>
      <c r="F81" s="91" t="n">
        <f aca="false">Picture!F75</f>
        <v>0</v>
      </c>
      <c r="G81" s="73" t="n">
        <f aca="false">Picture!G75</f>
        <v>0</v>
      </c>
      <c r="H81" s="92" t="n">
        <f aca="false">Picture!H75</f>
        <v>0</v>
      </c>
      <c r="I81" s="90" t="n">
        <f aca="false">(Picture!I75)/100</f>
        <v>0</v>
      </c>
      <c r="J81" s="91" t="n">
        <f aca="false">Picture!J75</f>
        <v>0</v>
      </c>
      <c r="K81" s="73" t="n">
        <f aca="false">Picture!K75</f>
        <v>0</v>
      </c>
      <c r="L81" s="72" t="n">
        <f aca="false">Picture!L75</f>
        <v>0</v>
      </c>
      <c r="M81" s="73" t="n">
        <f aca="false">Picture!M75</f>
        <v>0</v>
      </c>
      <c r="N81" s="93" t="n">
        <f aca="false">Picture!N75</f>
        <v>0</v>
      </c>
      <c r="O81" s="94" t="n">
        <f aca="false">Picture!O75</f>
        <v>0</v>
      </c>
      <c r="P81" s="74" t="n">
        <f aca="false">Picture!P75</f>
        <v>0</v>
      </c>
      <c r="Q81" s="75" t="n">
        <f aca="false">Picture!Q75</f>
        <v>0</v>
      </c>
      <c r="R81" s="76" t="n">
        <f aca="false">Picture!R75</f>
        <v>0</v>
      </c>
      <c r="S81" s="76" t="n">
        <f aca="false">Picture!S75</f>
        <v>0</v>
      </c>
      <c r="T81" s="77" t="n">
        <f aca="false">(Picture!T75)/100</f>
        <v>0</v>
      </c>
      <c r="U81" s="77" t="n">
        <f aca="false">(Picture!U75)/100</f>
        <v>0</v>
      </c>
      <c r="V81" s="75" t="n">
        <f aca="false">Picture!V75</f>
        <v>0</v>
      </c>
      <c r="W81" s="77" t="n">
        <f aca="false">(Picture!W75)/100</f>
        <v>0</v>
      </c>
      <c r="X81" s="76" t="n">
        <f aca="false">Picture!X75</f>
        <v>0</v>
      </c>
      <c r="Y81" s="76" t="n">
        <f aca="false">Picture!Y75</f>
        <v>0</v>
      </c>
      <c r="Z81" s="76" t="n">
        <f aca="false">Picture!Z75</f>
        <v>0</v>
      </c>
      <c r="AA81" s="77" t="n">
        <f aca="false">(Picture!AA75)/100</f>
        <v>0</v>
      </c>
      <c r="AB81" s="69" t="n">
        <f aca="false">(Picture!AB75)/100</f>
        <v>0</v>
      </c>
      <c r="AC81" s="77" t="n">
        <f aca="false">(Picture!AC75)/100</f>
        <v>0</v>
      </c>
      <c r="AD81" s="77" t="n">
        <f aca="false">(Picture!AD75)/100</f>
        <v>0</v>
      </c>
      <c r="AE81" s="78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n">
        <f aca="false">Picture!A76</f>
        <v>0</v>
      </c>
      <c r="B83" s="99" t="n">
        <f aca="false">Picture!B76</f>
        <v>0</v>
      </c>
      <c r="C83" s="82" t="n">
        <f aca="false">(Picture!C76)/100</f>
        <v>0</v>
      </c>
      <c r="D83" s="83" t="n">
        <f aca="false">Picture!D76</f>
        <v>0</v>
      </c>
      <c r="E83" s="83" t="n">
        <f aca="false">Picture!E76</f>
        <v>0</v>
      </c>
      <c r="F83" s="83" t="n">
        <f aca="false">Picture!F76</f>
        <v>0</v>
      </c>
      <c r="G83" s="56" t="n">
        <f aca="false">Picture!G76</f>
        <v>0</v>
      </c>
      <c r="H83" s="84" t="n">
        <f aca="false">Picture!H76</f>
        <v>0</v>
      </c>
      <c r="I83" s="82" t="n">
        <f aca="false">(Picture!I76)/100</f>
        <v>0</v>
      </c>
      <c r="J83" s="83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5" t="n">
        <f aca="false">Picture!N76</f>
        <v>0</v>
      </c>
      <c r="O83" s="86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9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59" t="n">
        <f aca="false">Picture!A77</f>
        <v>0</v>
      </c>
      <c r="B84" s="103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6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7" t="n">
        <f aca="false">Picture!P77</f>
        <v>0</v>
      </c>
      <c r="Q84" s="64" t="n">
        <f aca="false">Picture!Q77</f>
        <v>0</v>
      </c>
      <c r="R84" s="68" t="n">
        <f aca="false">Picture!R77</f>
        <v>0</v>
      </c>
      <c r="S84" s="68" t="n">
        <f aca="false">Picture!S77</f>
        <v>0</v>
      </c>
      <c r="T84" s="69" t="n">
        <f aca="false">(Picture!T77)/100</f>
        <v>0</v>
      </c>
      <c r="U84" s="69" t="n">
        <f aca="false">(Picture!U77)/100</f>
        <v>0</v>
      </c>
      <c r="V84" s="64" t="n">
        <f aca="false">Picture!V77</f>
        <v>0</v>
      </c>
      <c r="W84" s="69" t="n">
        <f aca="false">(Picture!W77)/100</f>
        <v>0</v>
      </c>
      <c r="X84" s="68" t="n">
        <f aca="false">Picture!X77</f>
        <v>0</v>
      </c>
      <c r="Y84" s="68" t="n">
        <f aca="false">Picture!Y77</f>
        <v>0</v>
      </c>
      <c r="Z84" s="68" t="n">
        <f aca="false">Picture!Z77</f>
        <v>0</v>
      </c>
      <c r="AA84" s="69" t="n">
        <f aca="false">(Picture!AA77)/100</f>
        <v>0</v>
      </c>
      <c r="AB84" s="69" t="n">
        <f aca="false">(Picture!AB77)/100</f>
        <v>0</v>
      </c>
      <c r="AC84" s="69" t="n">
        <f aca="false">(Picture!AC77)/100</f>
        <v>0</v>
      </c>
      <c r="AD84" s="69" t="n">
        <f aca="false">(Picture!AD77)/100</f>
        <v>0</v>
      </c>
      <c r="AE84" s="70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59" t="n">
        <f aca="false">Picture!A78</f>
        <v>0</v>
      </c>
      <c r="B85" s="103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6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0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n">
        <f aca="false">Picture!A79</f>
        <v>0</v>
      </c>
      <c r="B86" s="103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6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7" t="n">
        <f aca="false">Picture!P79</f>
        <v>0</v>
      </c>
      <c r="Q86" s="64" t="n">
        <f aca="false">Picture!Q79</f>
        <v>0</v>
      </c>
      <c r="R86" s="68" t="n">
        <f aca="false">Picture!R79</f>
        <v>0</v>
      </c>
      <c r="S86" s="68" t="n">
        <f aca="false">Picture!S79</f>
        <v>0</v>
      </c>
      <c r="T86" s="69" t="n">
        <f aca="false">(Picture!T79)/100</f>
        <v>0</v>
      </c>
      <c r="U86" s="69" t="n">
        <f aca="false">(Picture!U79)/100</f>
        <v>0</v>
      </c>
      <c r="V86" s="64" t="n">
        <f aca="false">Picture!V79</f>
        <v>0</v>
      </c>
      <c r="W86" s="69" t="n">
        <f aca="false">(Picture!W79)/100</f>
        <v>0</v>
      </c>
      <c r="X86" s="68" t="n">
        <f aca="false">Picture!X79</f>
        <v>0</v>
      </c>
      <c r="Y86" s="68" t="n">
        <f aca="false">Picture!Y79</f>
        <v>0</v>
      </c>
      <c r="Z86" s="68" t="n">
        <f aca="false">Picture!Z79</f>
        <v>0</v>
      </c>
      <c r="AA86" s="69" t="n">
        <f aca="false">(Picture!AA79)/100</f>
        <v>0</v>
      </c>
      <c r="AB86" s="69" t="n">
        <f aca="false">(Picture!AB79)/100</f>
        <v>0</v>
      </c>
      <c r="AC86" s="69" t="n">
        <f aca="false">(Picture!AC79)/100</f>
        <v>0</v>
      </c>
      <c r="AD86" s="69" t="n">
        <f aca="false">(Picture!AD79)/100</f>
        <v>0</v>
      </c>
      <c r="AE86" s="70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60" t="n">
        <f aca="false">Picture!A80</f>
        <v>0</v>
      </c>
      <c r="B87" s="107" t="n">
        <f aca="false">Picture!B80</f>
        <v>0</v>
      </c>
      <c r="C87" s="90" t="n">
        <f aca="false">(Picture!C80)/100</f>
        <v>0</v>
      </c>
      <c r="D87" s="91" t="n">
        <f aca="false">Picture!D80</f>
        <v>0</v>
      </c>
      <c r="E87" s="91" t="n">
        <f aca="false">Picture!E80</f>
        <v>0</v>
      </c>
      <c r="F87" s="91" t="n">
        <f aca="false">Picture!F80</f>
        <v>0</v>
      </c>
      <c r="G87" s="73" t="n">
        <f aca="false">Picture!G80</f>
        <v>0</v>
      </c>
      <c r="H87" s="92" t="n">
        <f aca="false">Picture!H80</f>
        <v>0</v>
      </c>
      <c r="I87" s="90" t="n">
        <f aca="false">(Picture!I80)/100</f>
        <v>0</v>
      </c>
      <c r="J87" s="91" t="n">
        <f aca="false">Picture!J80</f>
        <v>0</v>
      </c>
      <c r="K87" s="73" t="n">
        <f aca="false">Picture!K80</f>
        <v>0</v>
      </c>
      <c r="L87" s="72" t="n">
        <f aca="false">Picture!L80</f>
        <v>0</v>
      </c>
      <c r="M87" s="73" t="n">
        <f aca="false">Picture!M80</f>
        <v>0</v>
      </c>
      <c r="N87" s="93" t="n">
        <f aca="false">Picture!N80</f>
        <v>0</v>
      </c>
      <c r="O87" s="94" t="n">
        <f aca="false">Picture!O80</f>
        <v>0</v>
      </c>
      <c r="P87" s="67" t="n">
        <f aca="false">Picture!P80</f>
        <v>0</v>
      </c>
      <c r="Q87" s="64" t="n">
        <f aca="false">Picture!Q80</f>
        <v>0</v>
      </c>
      <c r="R87" s="68" t="n">
        <f aca="false">Picture!R80</f>
        <v>0</v>
      </c>
      <c r="S87" s="68" t="n">
        <f aca="false">Picture!S80</f>
        <v>0</v>
      </c>
      <c r="T87" s="77" t="n">
        <f aca="false">(Picture!T80)/100</f>
        <v>0</v>
      </c>
      <c r="U87" s="77" t="n">
        <f aca="false">(Picture!U80)/100</f>
        <v>0</v>
      </c>
      <c r="V87" s="75" t="n">
        <f aca="false">Picture!V80</f>
        <v>0</v>
      </c>
      <c r="W87" s="77" t="n">
        <f aca="false">(Picture!W80)/100</f>
        <v>0</v>
      </c>
      <c r="X87" s="76" t="n">
        <f aca="false">Picture!X80</f>
        <v>0</v>
      </c>
      <c r="Y87" s="76" t="n">
        <f aca="false">Picture!Y80</f>
        <v>0</v>
      </c>
      <c r="Z87" s="76" t="n">
        <f aca="false">Picture!Z80</f>
        <v>0</v>
      </c>
      <c r="AA87" s="77" t="n">
        <f aca="false">(Picture!AA80)/100</f>
        <v>0</v>
      </c>
      <c r="AB87" s="69" t="n">
        <f aca="false">(Picture!AB80)/100</f>
        <v>0</v>
      </c>
      <c r="AC87" s="77" t="n">
        <f aca="false">(Picture!AC80)/100</f>
        <v>0</v>
      </c>
      <c r="AD87" s="77" t="n">
        <f aca="false">(Picture!AD80)/100</f>
        <v>0</v>
      </c>
      <c r="AE87" s="78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n">
        <f aca="false">Picture!A81</f>
        <v>0</v>
      </c>
      <c r="B89" s="99" t="n">
        <f aca="false">Picture!B81</f>
        <v>0</v>
      </c>
      <c r="C89" s="82" t="n">
        <f aca="false">(Picture!C81)/100</f>
        <v>0</v>
      </c>
      <c r="D89" s="83" t="n">
        <f aca="false">Picture!D81</f>
        <v>0</v>
      </c>
      <c r="E89" s="83" t="n">
        <f aca="false">Picture!E81</f>
        <v>0</v>
      </c>
      <c r="F89" s="83" t="n">
        <f aca="false">Picture!F81</f>
        <v>0</v>
      </c>
      <c r="G89" s="56" t="n">
        <f aca="false">Picture!G81</f>
        <v>0</v>
      </c>
      <c r="H89" s="84" t="n">
        <f aca="false">Picture!H81</f>
        <v>0</v>
      </c>
      <c r="I89" s="82" t="n">
        <f aca="false">(Picture!I81)/100</f>
        <v>0</v>
      </c>
      <c r="J89" s="83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5" t="n">
        <f aca="false">Picture!N81</f>
        <v>0</v>
      </c>
      <c r="O89" s="86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9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62" t="n">
        <f aca="false">Picture!A82</f>
        <v>0</v>
      </c>
      <c r="B90" s="103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6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7" t="n">
        <f aca="false">Picture!P82</f>
        <v>0</v>
      </c>
      <c r="Q90" s="64" t="n">
        <f aca="false">Picture!Q82</f>
        <v>0</v>
      </c>
      <c r="R90" s="68" t="n">
        <f aca="false">Picture!R82</f>
        <v>0</v>
      </c>
      <c r="S90" s="68" t="n">
        <f aca="false">Picture!S82</f>
        <v>0</v>
      </c>
      <c r="T90" s="69" t="n">
        <f aca="false">(Picture!T82)/100</f>
        <v>0</v>
      </c>
      <c r="U90" s="69" t="n">
        <f aca="false">(Picture!U82)/100</f>
        <v>0</v>
      </c>
      <c r="V90" s="64" t="n">
        <f aca="false">Picture!V82</f>
        <v>0</v>
      </c>
      <c r="W90" s="69" t="n">
        <f aca="false">(Picture!W82)/100</f>
        <v>0</v>
      </c>
      <c r="X90" s="68" t="n">
        <f aca="false">Picture!X82</f>
        <v>0</v>
      </c>
      <c r="Y90" s="68" t="n">
        <f aca="false">Picture!Y82</f>
        <v>0</v>
      </c>
      <c r="Z90" s="68" t="n">
        <f aca="false">Picture!Z82</f>
        <v>0</v>
      </c>
      <c r="AA90" s="69" t="n">
        <f aca="false">(Picture!AA82)/100</f>
        <v>0</v>
      </c>
      <c r="AB90" s="69" t="n">
        <f aca="false">(Picture!AB82)/100</f>
        <v>0</v>
      </c>
      <c r="AC90" s="69" t="n">
        <f aca="false">(Picture!AC82)/100</f>
        <v>0</v>
      </c>
      <c r="AD90" s="69" t="n">
        <f aca="false">(Picture!AD82)/100</f>
        <v>0</v>
      </c>
      <c r="AE90" s="70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62" t="n">
        <f aca="false">Picture!A83</f>
        <v>0</v>
      </c>
      <c r="B91" s="103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6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7" t="n">
        <f aca="false">Picture!P83</f>
        <v>0</v>
      </c>
      <c r="Q91" s="64" t="n">
        <f aca="false">Picture!Q83</f>
        <v>0</v>
      </c>
      <c r="R91" s="68" t="n">
        <f aca="false">Picture!R83</f>
        <v>0</v>
      </c>
      <c r="S91" s="68" t="n">
        <f aca="false">Picture!S83</f>
        <v>0</v>
      </c>
      <c r="T91" s="69" t="n">
        <f aca="false">(Picture!T83)/100</f>
        <v>0</v>
      </c>
      <c r="U91" s="69" t="n">
        <f aca="false">(Picture!U83)/100</f>
        <v>0</v>
      </c>
      <c r="V91" s="64" t="n">
        <f aca="false">Picture!V83</f>
        <v>0</v>
      </c>
      <c r="W91" s="69" t="n">
        <f aca="false">(Picture!W83)/100</f>
        <v>0</v>
      </c>
      <c r="X91" s="68" t="n">
        <f aca="false">Picture!X83</f>
        <v>0</v>
      </c>
      <c r="Y91" s="68" t="n">
        <f aca="false">Picture!Y83</f>
        <v>0</v>
      </c>
      <c r="Z91" s="68" t="n">
        <f aca="false">Picture!Z83</f>
        <v>0</v>
      </c>
      <c r="AA91" s="69" t="n">
        <f aca="false">(Picture!AA83)/100</f>
        <v>0</v>
      </c>
      <c r="AB91" s="69" t="n">
        <f aca="false">(Picture!AB83)/100</f>
        <v>0</v>
      </c>
      <c r="AC91" s="69" t="n">
        <f aca="false">(Picture!AC83)/100</f>
        <v>0</v>
      </c>
      <c r="AD91" s="69" t="n">
        <f aca="false">(Picture!AD83)/100</f>
        <v>0</v>
      </c>
      <c r="AE91" s="70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62" t="n">
        <f aca="false">Picture!A84</f>
        <v>0</v>
      </c>
      <c r="B92" s="103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6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7" t="n">
        <f aca="false">Picture!P84</f>
        <v>0</v>
      </c>
      <c r="Q92" s="64" t="n">
        <f aca="false">Picture!Q84</f>
        <v>0</v>
      </c>
      <c r="R92" s="68" t="n">
        <f aca="false">Picture!R84</f>
        <v>0</v>
      </c>
      <c r="S92" s="68" t="n">
        <f aca="false">Picture!S84</f>
        <v>0</v>
      </c>
      <c r="T92" s="69" t="n">
        <f aca="false">(Picture!T84)/100</f>
        <v>0</v>
      </c>
      <c r="U92" s="69" t="n">
        <f aca="false">(Picture!U84)/100</f>
        <v>0</v>
      </c>
      <c r="V92" s="64" t="n">
        <f aca="false">Picture!V84</f>
        <v>0</v>
      </c>
      <c r="W92" s="69" t="n">
        <f aca="false">(Picture!W84)/100</f>
        <v>0</v>
      </c>
      <c r="X92" s="68" t="n">
        <f aca="false">Picture!X84</f>
        <v>0</v>
      </c>
      <c r="Y92" s="68" t="n">
        <f aca="false">Picture!Y84</f>
        <v>0</v>
      </c>
      <c r="Z92" s="68" t="n">
        <f aca="false">Picture!Z84</f>
        <v>0</v>
      </c>
      <c r="AA92" s="69" t="n">
        <f aca="false">(Picture!AA84)/100</f>
        <v>0</v>
      </c>
      <c r="AB92" s="69" t="n">
        <f aca="false">(Picture!AB84)/100</f>
        <v>0</v>
      </c>
      <c r="AC92" s="69" t="n">
        <f aca="false">(Picture!AC84)/100</f>
        <v>0</v>
      </c>
      <c r="AD92" s="69" t="n">
        <f aca="false">(Picture!AD84)/100</f>
        <v>0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n">
        <f aca="false">Picture!A85</f>
        <v>0</v>
      </c>
      <c r="B93" s="103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6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7" t="n">
        <f aca="false">Picture!P85</f>
        <v>0</v>
      </c>
      <c r="Q93" s="64" t="n">
        <f aca="false">Picture!Q85</f>
        <v>0</v>
      </c>
      <c r="R93" s="68" t="n">
        <f aca="false">Picture!R85</f>
        <v>0</v>
      </c>
      <c r="S93" s="68" t="n">
        <f aca="false">Picture!S85</f>
        <v>0</v>
      </c>
      <c r="T93" s="69" t="n">
        <f aca="false">(Picture!T85)/100</f>
        <v>0</v>
      </c>
      <c r="U93" s="69" t="n">
        <f aca="false">(Picture!U85)/100</f>
        <v>0</v>
      </c>
      <c r="V93" s="64" t="n">
        <f aca="false">Picture!V85</f>
        <v>0</v>
      </c>
      <c r="W93" s="69" t="n">
        <f aca="false">(Picture!W85)/100</f>
        <v>0</v>
      </c>
      <c r="X93" s="68" t="n">
        <f aca="false">Picture!X85</f>
        <v>0</v>
      </c>
      <c r="Y93" s="68" t="n">
        <f aca="false">Picture!Y85</f>
        <v>0</v>
      </c>
      <c r="Z93" s="68" t="n">
        <f aca="false">Picture!Z85</f>
        <v>0</v>
      </c>
      <c r="AA93" s="69" t="n">
        <f aca="false">(Picture!AA85)/100</f>
        <v>0</v>
      </c>
      <c r="AB93" s="69" t="n">
        <f aca="false">(Picture!AB85)/100</f>
        <v>0</v>
      </c>
      <c r="AC93" s="69" t="n">
        <f aca="false">(Picture!AC85)/100</f>
        <v>0</v>
      </c>
      <c r="AD93" s="69" t="n">
        <f aca="false">(Picture!AD85)/100</f>
        <v>0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n">
        <f aca="false">Picture!A86</f>
        <v>0</v>
      </c>
      <c r="B94" s="103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6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7" t="n">
        <f aca="false">Picture!P86</f>
        <v>0</v>
      </c>
      <c r="Q94" s="64" t="n">
        <f aca="false">Picture!Q86</f>
        <v>0</v>
      </c>
      <c r="R94" s="68" t="n">
        <f aca="false">Picture!R86</f>
        <v>0</v>
      </c>
      <c r="S94" s="68" t="n">
        <f aca="false">Picture!S86</f>
        <v>0</v>
      </c>
      <c r="T94" s="69" t="n">
        <f aca="false">(Picture!T86)/100</f>
        <v>0</v>
      </c>
      <c r="U94" s="69" t="n">
        <f aca="false">(Picture!U86)/100</f>
        <v>0</v>
      </c>
      <c r="V94" s="64" t="n">
        <f aca="false">Picture!V86</f>
        <v>0</v>
      </c>
      <c r="W94" s="69" t="n">
        <f aca="false">(Picture!W86)/100</f>
        <v>0</v>
      </c>
      <c r="X94" s="68" t="n">
        <f aca="false">Picture!X86</f>
        <v>0</v>
      </c>
      <c r="Y94" s="68" t="n">
        <f aca="false">Picture!Y86</f>
        <v>0</v>
      </c>
      <c r="Z94" s="68" t="n">
        <f aca="false">Picture!Z86</f>
        <v>0</v>
      </c>
      <c r="AA94" s="69" t="n">
        <f aca="false">(Picture!AA86)/100</f>
        <v>0</v>
      </c>
      <c r="AB94" s="69" t="n">
        <f aca="false">(Picture!AB86)/100</f>
        <v>0</v>
      </c>
      <c r="AC94" s="69" t="n">
        <f aca="false">(Picture!AC86)/100</f>
        <v>0</v>
      </c>
      <c r="AD94" s="69" t="n">
        <f aca="false">(Picture!AD86)/100</f>
        <v>0</v>
      </c>
      <c r="AE94" s="70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63" t="n">
        <f aca="false">Picture!A87</f>
        <v>0</v>
      </c>
      <c r="B95" s="107" t="n">
        <f aca="false">Picture!B87</f>
        <v>0</v>
      </c>
      <c r="C95" s="90" t="n">
        <f aca="false">(Picture!C87)/100</f>
        <v>0</v>
      </c>
      <c r="D95" s="91" t="n">
        <f aca="false">Picture!D87</f>
        <v>0</v>
      </c>
      <c r="E95" s="91" t="n">
        <f aca="false">Picture!E87</f>
        <v>0</v>
      </c>
      <c r="F95" s="91" t="n">
        <f aca="false">Picture!F87</f>
        <v>0</v>
      </c>
      <c r="G95" s="73" t="n">
        <f aca="false">Picture!G87</f>
        <v>0</v>
      </c>
      <c r="H95" s="92" t="n">
        <f aca="false">Picture!H87</f>
        <v>0</v>
      </c>
      <c r="I95" s="90" t="n">
        <f aca="false">(Picture!I87)/100</f>
        <v>0</v>
      </c>
      <c r="J95" s="91" t="n">
        <f aca="false">Picture!J87</f>
        <v>0</v>
      </c>
      <c r="K95" s="73" t="n">
        <f aca="false">Picture!K87</f>
        <v>0</v>
      </c>
      <c r="L95" s="72" t="n">
        <f aca="false">Picture!L87</f>
        <v>0</v>
      </c>
      <c r="M95" s="73" t="n">
        <f aca="false">Picture!M87</f>
        <v>0</v>
      </c>
      <c r="N95" s="93" t="n">
        <f aca="false">Picture!N87</f>
        <v>0</v>
      </c>
      <c r="O95" s="94" t="n">
        <f aca="false">Picture!O87</f>
        <v>0</v>
      </c>
      <c r="P95" s="67" t="n">
        <f aca="false">Picture!P87</f>
        <v>0</v>
      </c>
      <c r="Q95" s="64" t="n">
        <f aca="false">Picture!Q87</f>
        <v>0</v>
      </c>
      <c r="R95" s="68" t="n">
        <f aca="false">Picture!R87</f>
        <v>0</v>
      </c>
      <c r="S95" s="68" t="n">
        <f aca="false">Picture!S87</f>
        <v>0</v>
      </c>
      <c r="T95" s="77" t="n">
        <f aca="false">(Picture!T87)/100</f>
        <v>0</v>
      </c>
      <c r="U95" s="77" t="n">
        <f aca="false">(Picture!U87)/100</f>
        <v>0</v>
      </c>
      <c r="V95" s="75" t="n">
        <f aca="false">Picture!V87</f>
        <v>0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n">
        <f aca="false">Picture!A88</f>
        <v>0</v>
      </c>
      <c r="B97" s="99" t="n">
        <f aca="false">Picture!B88</f>
        <v>0</v>
      </c>
      <c r="C97" s="82" t="n">
        <f aca="false">(Picture!C88)/100</f>
        <v>0</v>
      </c>
      <c r="D97" s="83" t="n">
        <f aca="false">Picture!D88</f>
        <v>0</v>
      </c>
      <c r="E97" s="83" t="n">
        <f aca="false">Picture!E88</f>
        <v>0</v>
      </c>
      <c r="F97" s="83" t="n">
        <f aca="false">Picture!F88</f>
        <v>0</v>
      </c>
      <c r="G97" s="56" t="n">
        <f aca="false">Picture!G88</f>
        <v>0</v>
      </c>
      <c r="H97" s="84" t="n">
        <f aca="false">Picture!H88</f>
        <v>0</v>
      </c>
      <c r="I97" s="82" t="n">
        <f aca="false">(Picture!I88)/100</f>
        <v>0</v>
      </c>
      <c r="J97" s="83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5" t="n">
        <f aca="false">Picture!N88</f>
        <v>0</v>
      </c>
      <c r="O97" s="86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9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65" t="n">
        <f aca="false">Picture!A89</f>
        <v>0</v>
      </c>
      <c r="B98" s="103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7" t="n">
        <f aca="false">Picture!P89</f>
        <v>0</v>
      </c>
      <c r="Q98" s="64" t="n">
        <f aca="false">Picture!Q89</f>
        <v>0</v>
      </c>
      <c r="R98" s="68" t="n">
        <f aca="false">Picture!R89</f>
        <v>0</v>
      </c>
      <c r="S98" s="68" t="n">
        <f aca="false">Picture!S89</f>
        <v>0</v>
      </c>
      <c r="T98" s="69" t="n">
        <f aca="false">(Picture!T89)/100</f>
        <v>0</v>
      </c>
      <c r="U98" s="69" t="n">
        <f aca="false">(Picture!U89)/100</f>
        <v>0</v>
      </c>
      <c r="V98" s="64" t="n">
        <f aca="false">Picture!V89</f>
        <v>0</v>
      </c>
      <c r="W98" s="69" t="n">
        <f aca="false">(Picture!W89)/100</f>
        <v>0</v>
      </c>
      <c r="X98" s="68" t="n">
        <f aca="false">Picture!X89</f>
        <v>0</v>
      </c>
      <c r="Y98" s="68" t="n">
        <f aca="false">Picture!Y89</f>
        <v>0</v>
      </c>
      <c r="Z98" s="68" t="n">
        <f aca="false">Picture!Z89</f>
        <v>0</v>
      </c>
      <c r="AA98" s="69" t="n">
        <f aca="false">(Picture!AA89)/100</f>
        <v>0</v>
      </c>
      <c r="AB98" s="69" t="n">
        <f aca="false">(Picture!AB89)/100</f>
        <v>0</v>
      </c>
      <c r="AC98" s="69" t="n">
        <f aca="false">(Picture!AC89)/100</f>
        <v>0</v>
      </c>
      <c r="AD98" s="69" t="n">
        <f aca="false">(Picture!AD89)/100</f>
        <v>0</v>
      </c>
      <c r="AE98" s="70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65" t="n">
        <f aca="false">Picture!A90</f>
        <v>0</v>
      </c>
      <c r="B99" s="103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7" t="n">
        <f aca="false">Picture!P90</f>
        <v>0</v>
      </c>
      <c r="Q99" s="64" t="n">
        <f aca="false">Picture!Q90</f>
        <v>0</v>
      </c>
      <c r="R99" s="68" t="n">
        <f aca="false">Picture!R90</f>
        <v>0</v>
      </c>
      <c r="S99" s="68" t="n">
        <f aca="false">Picture!S90</f>
        <v>0</v>
      </c>
      <c r="T99" s="69" t="n">
        <f aca="false">(Picture!T90)/100</f>
        <v>0</v>
      </c>
      <c r="U99" s="69" t="n">
        <f aca="false">(Picture!U90)/100</f>
        <v>0</v>
      </c>
      <c r="V99" s="64" t="n">
        <f aca="false">Picture!V90</f>
        <v>0</v>
      </c>
      <c r="W99" s="69" t="n">
        <f aca="false">(Picture!W90)/100</f>
        <v>0</v>
      </c>
      <c r="X99" s="68" t="n">
        <f aca="false">Picture!X90</f>
        <v>0</v>
      </c>
      <c r="Y99" s="68" t="n">
        <f aca="false">Picture!Y90</f>
        <v>0</v>
      </c>
      <c r="Z99" s="68" t="n">
        <f aca="false">Picture!Z90</f>
        <v>0</v>
      </c>
      <c r="AA99" s="69" t="n">
        <f aca="false">(Picture!AA90)/100</f>
        <v>0</v>
      </c>
      <c r="AB99" s="69" t="n">
        <f aca="false">(Picture!AB90)/100</f>
        <v>0</v>
      </c>
      <c r="AC99" s="69" t="n">
        <f aca="false">(Picture!AC90)/100</f>
        <v>0</v>
      </c>
      <c r="AD99" s="69" t="n">
        <f aca="false">(Picture!AD90)/100</f>
        <v>0</v>
      </c>
      <c r="AE99" s="70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65" t="n">
        <f aca="false">Picture!A91</f>
        <v>0</v>
      </c>
      <c r="B100" s="103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6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7" t="n">
        <f aca="false">Picture!P91</f>
        <v>0</v>
      </c>
      <c r="Q100" s="64" t="n">
        <f aca="false">Picture!Q91</f>
        <v>0</v>
      </c>
      <c r="R100" s="68" t="n">
        <f aca="false">Picture!R91</f>
        <v>0</v>
      </c>
      <c r="S100" s="68" t="n">
        <f aca="false">Picture!S91</f>
        <v>0</v>
      </c>
      <c r="T100" s="69" t="n">
        <f aca="false">(Picture!T91)/100</f>
        <v>0</v>
      </c>
      <c r="U100" s="69" t="n">
        <f aca="false">(Picture!U91)/100</f>
        <v>0</v>
      </c>
      <c r="V100" s="64" t="n">
        <f aca="false">Picture!V91</f>
        <v>0</v>
      </c>
      <c r="W100" s="69" t="n">
        <f aca="false">(Picture!W91)/100</f>
        <v>0</v>
      </c>
      <c r="X100" s="68" t="n">
        <f aca="false">Picture!X91</f>
        <v>0</v>
      </c>
      <c r="Y100" s="68" t="n">
        <f aca="false">Picture!Y91</f>
        <v>0</v>
      </c>
      <c r="Z100" s="68" t="n">
        <f aca="false">Picture!Z91</f>
        <v>0</v>
      </c>
      <c r="AA100" s="69" t="n">
        <f aca="false">(Picture!AA91)/100</f>
        <v>0</v>
      </c>
      <c r="AB100" s="69" t="n">
        <f aca="false">(Picture!AB91)/100</f>
        <v>0</v>
      </c>
      <c r="AC100" s="69" t="n">
        <f aca="false">(Picture!AC91)/100</f>
        <v>0</v>
      </c>
      <c r="AD100" s="69" t="n">
        <f aca="false">(Picture!AD91)/100</f>
        <v>0</v>
      </c>
      <c r="AE100" s="70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65" t="n">
        <f aca="false">Picture!A92</f>
        <v>0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n">
        <f aca="false">Picture!A93</f>
        <v>0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n">
        <f aca="false">Picture!A94</f>
        <v>0</v>
      </c>
      <c r="B104" s="81" t="n">
        <f aca="false">Picture!B94</f>
        <v>0</v>
      </c>
      <c r="C104" s="82" t="n">
        <f aca="false">(Picture!C94)/100</f>
        <v>0</v>
      </c>
      <c r="D104" s="83" t="n">
        <f aca="false">Picture!D94</f>
        <v>0</v>
      </c>
      <c r="E104" s="83" t="n">
        <f aca="false">Picture!E94</f>
        <v>0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0</v>
      </c>
      <c r="I104" s="82" t="n">
        <f aca="false">(Picture!I94)/100</f>
        <v>0</v>
      </c>
      <c r="J104" s="83" t="n">
        <f aca="false">Picture!J94</f>
        <v>0</v>
      </c>
      <c r="K104" s="56" t="n">
        <f aca="false">Picture!K94</f>
        <v>0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0</v>
      </c>
      <c r="O104" s="86" t="n">
        <f aca="false">Picture!O94</f>
        <v>0</v>
      </c>
      <c r="P104" s="68" t="n">
        <f aca="false">Picture!P94</f>
        <v>0</v>
      </c>
      <c r="Q104" s="64" t="n">
        <f aca="false">Picture!Q94</f>
        <v>0</v>
      </c>
      <c r="R104" s="68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8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101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70" t="n">
        <f aca="false">Picture!A95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0</v>
      </c>
      <c r="O105" s="58" t="n">
        <f aca="false">Picture!O95</f>
        <v>0</v>
      </c>
      <c r="P105" s="68" t="n">
        <f aca="false">Picture!P95</f>
        <v>0</v>
      </c>
      <c r="Q105" s="64" t="n">
        <f aca="false">Picture!Q95</f>
        <v>0</v>
      </c>
      <c r="R105" s="68" t="n">
        <f aca="false">Picture!R95</f>
        <v>0</v>
      </c>
      <c r="S105" s="64" t="n">
        <f aca="false">Picture!S95</f>
        <v>0</v>
      </c>
      <c r="T105" s="70" t="n">
        <f aca="false">(Picture!T95)/100</f>
        <v>0</v>
      </c>
      <c r="U105" s="70" t="n">
        <f aca="false">(Picture!U95)/100</f>
        <v>0</v>
      </c>
      <c r="V105" s="68" t="n">
        <f aca="false">Picture!V95</f>
        <v>0</v>
      </c>
      <c r="W105" s="70" t="n">
        <f aca="false">(Picture!W95)/100</f>
        <v>0</v>
      </c>
      <c r="X105" s="68" t="n">
        <f aca="false">Picture!X95</f>
        <v>0</v>
      </c>
      <c r="Y105" s="68" t="n">
        <f aca="false">Picture!Y95</f>
        <v>0</v>
      </c>
      <c r="Z105" s="68" t="n">
        <f aca="false">Picture!Z95</f>
        <v>0</v>
      </c>
      <c r="AA105" s="69" t="n">
        <f aca="false">(Picture!AA95)/100</f>
        <v>0</v>
      </c>
      <c r="AB105" s="69" t="n">
        <f aca="false">(Picture!AB95)/100</f>
        <v>0</v>
      </c>
      <c r="AC105" s="69" t="n">
        <f aca="false">(Picture!AC95)/100</f>
        <v>0</v>
      </c>
      <c r="AD105" s="105" t="n">
        <f aca="false">(Picture!AD95)/100</f>
        <v>0</v>
      </c>
      <c r="AE105" s="69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71" t="n">
        <f aca="false">Picture!A96</f>
        <v>0</v>
      </c>
      <c r="B106" s="89" t="n">
        <f aca="false">Picture!B96</f>
        <v>0</v>
      </c>
      <c r="C106" s="90" t="n">
        <f aca="false">(Picture!C96)/100</f>
        <v>0</v>
      </c>
      <c r="D106" s="91" t="n">
        <f aca="false">Picture!D96</f>
        <v>0</v>
      </c>
      <c r="E106" s="91" t="n">
        <f aca="false">Picture!E96</f>
        <v>0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0</v>
      </c>
      <c r="I106" s="90" t="n">
        <f aca="false">(Picture!I96)/100</f>
        <v>0</v>
      </c>
      <c r="J106" s="91" t="n">
        <f aca="false">Picture!J96</f>
        <v>0</v>
      </c>
      <c r="K106" s="73" t="n">
        <f aca="false">Picture!K96</f>
        <v>0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0</v>
      </c>
      <c r="O106" s="94" t="n">
        <f aca="false">Picture!O96</f>
        <v>0</v>
      </c>
      <c r="P106" s="68" t="n">
        <f aca="false">Picture!P96</f>
        <v>0</v>
      </c>
      <c r="Q106" s="64" t="n">
        <f aca="false">Picture!Q96</f>
        <v>0</v>
      </c>
      <c r="R106" s="68" t="n">
        <f aca="false">Picture!R96</f>
        <v>0</v>
      </c>
      <c r="S106" s="64" t="n">
        <f aca="false">Picture!S96</f>
        <v>0</v>
      </c>
      <c r="T106" s="70" t="n">
        <f aca="false">(Picture!T96)/100</f>
        <v>0</v>
      </c>
      <c r="U106" s="70" t="n">
        <f aca="false">(Picture!U96)/100</f>
        <v>0</v>
      </c>
      <c r="V106" s="68" t="n">
        <f aca="false">Picture!V96</f>
        <v>0</v>
      </c>
      <c r="W106" s="70" t="n">
        <f aca="false">(Picture!W96)/100</f>
        <v>0</v>
      </c>
      <c r="X106" s="68" t="n">
        <f aca="false">Picture!X96</f>
        <v>0</v>
      </c>
      <c r="Y106" s="68" t="n">
        <f aca="false">Picture!Y96</f>
        <v>0</v>
      </c>
      <c r="Z106" s="68" t="n">
        <f aca="false">Picture!Z96</f>
        <v>0</v>
      </c>
      <c r="AA106" s="69" t="n">
        <f aca="false">(Picture!AA96)/100</f>
        <v>0</v>
      </c>
      <c r="AB106" s="69" t="n">
        <f aca="false">(Picture!AB96)/100</f>
        <v>0</v>
      </c>
      <c r="AC106" s="69" t="n">
        <f aca="false">(Picture!AC96)/100</f>
        <v>0</v>
      </c>
      <c r="AD106" s="105" t="n">
        <f aca="false">(Picture!AD96)/100</f>
        <v>0</v>
      </c>
      <c r="AE106" s="69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n">
        <f aca="false">Picture!A97</f>
        <v>0</v>
      </c>
      <c r="B108" s="81" t="n">
        <f aca="false">Picture!B97</f>
        <v>0</v>
      </c>
      <c r="C108" s="82" t="n">
        <f aca="false">(Picture!C97)/100</f>
        <v>0</v>
      </c>
      <c r="D108" s="83" t="n">
        <f aca="false">Picture!D97</f>
        <v>0</v>
      </c>
      <c r="E108" s="83" t="n">
        <f aca="false">Picture!E97</f>
        <v>0</v>
      </c>
      <c r="F108" s="83" t="n">
        <f aca="false">Picture!F97</f>
        <v>0</v>
      </c>
      <c r="G108" s="56" t="n">
        <f aca="false">Picture!G97</f>
        <v>0</v>
      </c>
      <c r="H108" s="84" t="n">
        <f aca="false">Picture!H97</f>
        <v>0</v>
      </c>
      <c r="I108" s="82" t="n">
        <f aca="false">(Picture!I97)/100</f>
        <v>0</v>
      </c>
      <c r="J108" s="83" t="n">
        <f aca="false">Picture!J97</f>
        <v>0</v>
      </c>
      <c r="K108" s="56" t="n">
        <f aca="false">Picture!K97</f>
        <v>0</v>
      </c>
      <c r="L108" s="83" t="n">
        <f aca="false">Picture!L97</f>
        <v>0</v>
      </c>
      <c r="M108" s="56" t="n">
        <f aca="false">Picture!M97</f>
        <v>0</v>
      </c>
      <c r="N108" s="110" t="n">
        <f aca="false">Picture!N97</f>
        <v>0</v>
      </c>
      <c r="O108" s="86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101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73" t="n">
        <f aca="false">Picture!A98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11" t="n">
        <f aca="false">Picture!N98</f>
        <v>0</v>
      </c>
      <c r="O109" s="58" t="n">
        <f aca="false">Picture!O98</f>
        <v>0</v>
      </c>
      <c r="P109" s="68" t="n">
        <f aca="false">Picture!P98</f>
        <v>0</v>
      </c>
      <c r="Q109" s="64" t="n">
        <f aca="false">Picture!Q98</f>
        <v>0</v>
      </c>
      <c r="R109" s="68" t="n">
        <f aca="false">Picture!R98</f>
        <v>0</v>
      </c>
      <c r="S109" s="64" t="n">
        <f aca="false">Picture!S98</f>
        <v>0</v>
      </c>
      <c r="T109" s="70" t="n">
        <f aca="false">(Picture!T98)/100</f>
        <v>0</v>
      </c>
      <c r="U109" s="70" t="n">
        <f aca="false">(Picture!U98)/100</f>
        <v>0</v>
      </c>
      <c r="V109" s="68" t="n">
        <f aca="false">Picture!V98</f>
        <v>0</v>
      </c>
      <c r="W109" s="70" t="n">
        <f aca="false">(Picture!W98)/100</f>
        <v>0</v>
      </c>
      <c r="X109" s="68" t="n">
        <f aca="false">Picture!X98</f>
        <v>0</v>
      </c>
      <c r="Y109" s="68" t="n">
        <f aca="false">Picture!Y98</f>
        <v>0</v>
      </c>
      <c r="Z109" s="68" t="n">
        <f aca="false">Picture!Z98</f>
        <v>0</v>
      </c>
      <c r="AA109" s="69" t="n">
        <f aca="false">(Picture!AA98)/100</f>
        <v>0</v>
      </c>
      <c r="AB109" s="69" t="n">
        <f aca="false">(Picture!AB98)/100</f>
        <v>0</v>
      </c>
      <c r="AC109" s="69" t="n">
        <f aca="false">(Picture!AC98)/100</f>
        <v>0</v>
      </c>
      <c r="AD109" s="105" t="n">
        <f aca="false">(Picture!AD98)/100</f>
        <v>0</v>
      </c>
      <c r="AE109" s="69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73" t="n">
        <f aca="false">Picture!A99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11" t="n">
        <f aca="false">Picture!N99</f>
        <v>0</v>
      </c>
      <c r="O110" s="58" t="n">
        <f aca="false">Picture!O99</f>
        <v>0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73" t="n">
        <f aca="false">Picture!A100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11" t="n">
        <f aca="false">Picture!N100</f>
        <v>0</v>
      </c>
      <c r="O111" s="58" t="n">
        <f aca="false">Picture!O100</f>
        <v>0</v>
      </c>
      <c r="P111" s="68" t="n">
        <f aca="false">Picture!P100</f>
        <v>0</v>
      </c>
      <c r="Q111" s="64" t="n">
        <f aca="false">Picture!Q100</f>
        <v>0</v>
      </c>
      <c r="R111" s="68" t="n">
        <f aca="false">Picture!R100</f>
        <v>0</v>
      </c>
      <c r="S111" s="64" t="n">
        <f aca="false">Picture!S100</f>
        <v>0</v>
      </c>
      <c r="T111" s="70" t="n">
        <f aca="false">(Picture!T100)/100</f>
        <v>0</v>
      </c>
      <c r="U111" s="70" t="n">
        <f aca="false">(Picture!U100)/100</f>
        <v>0</v>
      </c>
      <c r="V111" s="68" t="n">
        <f aca="false">Picture!V100</f>
        <v>0</v>
      </c>
      <c r="W111" s="70" t="n">
        <f aca="false">(Picture!W100)/100</f>
        <v>0</v>
      </c>
      <c r="X111" s="68" t="n">
        <f aca="false">Picture!X100</f>
        <v>0</v>
      </c>
      <c r="Y111" s="68" t="n">
        <f aca="false">Picture!Y100</f>
        <v>0</v>
      </c>
      <c r="Z111" s="68" t="n">
        <f aca="false">Picture!Z100</f>
        <v>0</v>
      </c>
      <c r="AA111" s="69" t="n">
        <f aca="false">(Picture!AA100)/100</f>
        <v>0</v>
      </c>
      <c r="AB111" s="69" t="n">
        <f aca="false">(Picture!AB100)/100</f>
        <v>0</v>
      </c>
      <c r="AC111" s="69" t="n">
        <f aca="false">(Picture!AC100)/100</f>
        <v>0</v>
      </c>
      <c r="AD111" s="105" t="n">
        <f aca="false">(Picture!AD100)/100</f>
        <v>0</v>
      </c>
      <c r="AE111" s="69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74" t="n">
        <f aca="false">Picture!A101</f>
        <v>0</v>
      </c>
      <c r="B112" s="175" t="n">
        <f aca="false">Picture!B101</f>
        <v>0</v>
      </c>
      <c r="C112" s="176" t="n">
        <f aca="false">(Picture!C101)/100</f>
        <v>0</v>
      </c>
      <c r="D112" s="177" t="n">
        <f aca="false">Picture!D101</f>
        <v>0</v>
      </c>
      <c r="E112" s="177" t="n">
        <f aca="false">Picture!E101</f>
        <v>0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0</v>
      </c>
      <c r="I112" s="176" t="n">
        <f aca="false">(Picture!I101)/100</f>
        <v>0</v>
      </c>
      <c r="J112" s="177" t="n">
        <f aca="false">Picture!J101</f>
        <v>0</v>
      </c>
      <c r="K112" s="178" t="n">
        <f aca="false">Picture!K101</f>
        <v>0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0</v>
      </c>
      <c r="O112" s="181" t="n">
        <f aca="false">Picture!O101</f>
        <v>0</v>
      </c>
      <c r="P112" s="182" t="n">
        <f aca="false">Picture!P101</f>
        <v>0</v>
      </c>
      <c r="Q112" s="183" t="n">
        <f aca="false">Picture!Q101</f>
        <v>0</v>
      </c>
      <c r="R112" s="182" t="n">
        <f aca="false">Picture!R101</f>
        <v>0</v>
      </c>
      <c r="S112" s="183" t="n">
        <f aca="false">Picture!S101</f>
        <v>0</v>
      </c>
      <c r="T112" s="184" t="n">
        <f aca="false">(Picture!T101)/100</f>
        <v>0</v>
      </c>
      <c r="U112" s="184" t="n">
        <f aca="false">(Picture!U101)/100</f>
        <v>0</v>
      </c>
      <c r="V112" s="183" t="n">
        <f aca="false">Picture!V101</f>
        <v>0</v>
      </c>
      <c r="W112" s="184" t="n">
        <f aca="false">(Picture!W101)/100</f>
        <v>0</v>
      </c>
      <c r="X112" s="182" t="n">
        <f aca="false">Picture!X101</f>
        <v>0</v>
      </c>
      <c r="Y112" s="182" t="n">
        <f aca="false">Picture!Y101</f>
        <v>0</v>
      </c>
      <c r="Z112" s="182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6" t="n">
        <f aca="false">(Picture!AD101)/100</f>
        <v>0</v>
      </c>
      <c r="AE112" s="185" t="n">
        <f aca="false">Picture!AE101</f>
        <v>0</v>
      </c>
      <c r="AF112" s="183" t="n">
        <f aca="false">Picture!AF101</f>
        <v>0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0"/>
      <c r="K9" s="19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0"/>
      <c r="M16" s="1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M25" s="190"/>
    </row>
    <row r="26" customFormat="false" ht="12.75" hidden="false" customHeight="true" outlineLevel="0" collapsed="false"/>
    <row r="27" customFormat="false" ht="12.75" hidden="false" customHeight="true" outlineLevel="0" collapsed="false">
      <c r="AE27" s="190"/>
      <c r="AF27" s="190"/>
    </row>
    <row r="28" customFormat="false" ht="12.75" hidden="false" customHeight="true" outlineLevel="0" collapsed="false">
      <c r="AF28" s="19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19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0"/>
      <c r="J38" s="1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F43" s="190"/>
    </row>
    <row r="44" customFormat="false" ht="12.75" hidden="false" customHeight="true" outlineLevel="0" collapsed="false"/>
    <row r="45" customFormat="false" ht="12.75" hidden="false" customHeight="true" outlineLevel="0" collapsed="false">
      <c r="AE45" s="190"/>
      <c r="AF45" s="19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E48" s="190"/>
      <c r="AF48" s="190"/>
    </row>
    <row r="49" customFormat="false" ht="12.75" hidden="false" customHeight="true" outlineLevel="0" collapsed="false"/>
    <row r="50" customFormat="false" ht="12.75" hidden="false" customHeight="true" outlineLevel="0" collapsed="false">
      <c r="G50" s="19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0"/>
      <c r="M54" s="19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0"/>
      <c r="M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0"/>
      <c r="AE62" s="190"/>
      <c r="AF62" s="190"/>
    </row>
    <row r="63" customFormat="false" ht="12.75" hidden="false" customHeight="true" outlineLevel="0" collapsed="false">
      <c r="G63" s="190"/>
      <c r="M63" s="19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0"/>
      <c r="AF67" s="190"/>
    </row>
    <row r="68" customFormat="false" ht="12.75" hidden="false" customHeight="true" outlineLevel="0" collapsed="false"/>
    <row r="69" customFormat="false" ht="12.75" hidden="false" customHeight="false" outlineLevel="0" collapsed="false">
      <c r="M69" s="190"/>
    </row>
    <row r="70" customFormat="false" ht="12.75" hidden="false" customHeight="true" outlineLevel="0" collapsed="false"/>
    <row r="71" customFormat="false" ht="12.75" hidden="false" customHeight="false" outlineLevel="0" collapsed="false">
      <c r="K71" s="19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0"/>
      <c r="M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D84" s="190"/>
      <c r="E84" s="190"/>
      <c r="J84" s="190"/>
      <c r="K84" s="190"/>
    </row>
    <row r="85" customFormat="false" ht="12.75" hidden="false" customHeight="false" outlineLevel="0" collapsed="false">
      <c r="G85" s="190"/>
      <c r="M85" s="190"/>
    </row>
    <row r="86" customFormat="false" ht="12.75" hidden="false" customHeight="false" outlineLevel="0" collapsed="false">
      <c r="E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5T15:02:39Z</dcterms:modified>
  <cp:revision>0</cp:revision>
  <dc:subject/>
  <dc:title/>
</cp:coreProperties>
</file>