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  <si>
    <t xml:space="preserve">Geography : Total US - Groc</t>
  </si>
  <si>
    <t xml:space="preserve">Time : Latest 1 Week Ending Dec 16, 2012</t>
  </si>
  <si>
    <t xml:space="preserve">Product</t>
  </si>
  <si>
    <t xml:space="preserve">Total US - Groc</t>
  </si>
  <si>
    <t xml:space="preserve">Latest 1 Week Ending Dec 16, 2012</t>
  </si>
  <si>
    <t xml:space="preserve">Dollar Sales (000)</t>
  </si>
  <si>
    <t xml:space="preserve">Dollar Share of Salty Snacks</t>
  </si>
  <si>
    <t xml:space="preserve">Dollar Share of Cat</t>
  </si>
  <si>
    <t xml:space="preserve">Volume Sales (000)</t>
  </si>
  <si>
    <t xml:space="preserve">Volume Share of Salty Snacks</t>
  </si>
  <si>
    <t xml:space="preserve">Volume Share of Cat</t>
  </si>
  <si>
    <t xml:space="preserve">Avg Prc/Vol</t>
  </si>
  <si>
    <t xml:space="preserve">S_Aud - Turnover Volume</t>
  </si>
  <si>
    <t xml:space="preserve">Turns Vol Chg YA</t>
  </si>
  <si>
    <t xml:space="preserve">Avg Section Size per Store</t>
  </si>
  <si>
    <t xml:space="preserve">Average Section Chg YA</t>
  </si>
  <si>
    <t xml:space="preserve">Total Inv Vol % Chg YA</t>
  </si>
  <si>
    <t xml:space="preserve">Inv Share of Ttl Vol-Salty</t>
  </si>
  <si>
    <t xml:space="preserve">Perimeter Shr of Salty Snacks</t>
  </si>
  <si>
    <t xml:space="preserve">D_Aud - Number of Displays per Store</t>
  </si>
  <si>
    <t xml:space="preserve">Units per Display</t>
  </si>
  <si>
    <t xml:space="preserve">D_Aud - Average Weekly Unit Capacity-FB</t>
  </si>
  <si>
    <t xml:space="preserve">D_Aud - Average Weekly Unit Capacity-Lobby</t>
  </si>
  <si>
    <t xml:space="preserve">D_Aud - Average Weekly Unit Capacity-AO</t>
  </si>
  <si>
    <t xml:space="preserve">Avg Weekly ACV Dist</t>
  </si>
  <si>
    <t xml:space="preserve">N/A</t>
  </si>
  <si>
    <t xml:space="preserve">All Display Locations</t>
  </si>
  <si>
    <t xml:space="preserve">Current</t>
  </si>
  <si>
    <t xml:space="preserve">Change vs YA</t>
  </si>
  <si>
    <t xml:space="preserve">% Change vs YA</t>
  </si>
  <si>
    <t xml:space="preserve">SALTY SNACKS</t>
  </si>
  <si>
    <t xml:space="preserve">FRITO-LAY</t>
  </si>
  <si>
    <t xml:space="preserve">PRIVATE LABEL</t>
  </si>
  <si>
    <t xml:space="preserve">SNYDERS-LANCE</t>
  </si>
  <si>
    <t xml:space="preserve">THE HAIN CELESTICAL GROUP INC</t>
  </si>
  <si>
    <t xml:space="preserve">SNYDER OF BERLIN</t>
  </si>
  <si>
    <t xml:space="preserve">SHEARERS FOODS INC</t>
  </si>
  <si>
    <t xml:space="preserve">POTATO CHIPS</t>
  </si>
  <si>
    <t xml:space="preserve">PC FRITO-LAY</t>
  </si>
  <si>
    <t xml:space="preserve">PC PRIVATE LABEL</t>
  </si>
  <si>
    <t xml:space="preserve">PC SNYDERS-LANCE</t>
  </si>
  <si>
    <t xml:space="preserve">UTZ POTATO CHIP CO</t>
  </si>
  <si>
    <t xml:space="preserve">PC KETTLE FOODS INC</t>
  </si>
  <si>
    <t xml:space="preserve">PC WISE FOODS</t>
  </si>
  <si>
    <t xml:space="preserve">HERR FOODS INC</t>
  </si>
  <si>
    <t xml:space="preserve">PC SNYDER OF BERLIN</t>
  </si>
  <si>
    <t xml:space="preserve">PC SHEARERS FOODS INC</t>
  </si>
  <si>
    <t xml:space="preserve">PC BALLREICH BROS INC</t>
  </si>
  <si>
    <t xml:space="preserve">PC TROYER FARMS</t>
  </si>
  <si>
    <t xml:space="preserve">TORTILLA CHIPS</t>
  </si>
  <si>
    <t xml:space="preserve">TC FRITO-LAY</t>
  </si>
  <si>
    <t xml:space="preserve">TC PRIVATE LABEL</t>
  </si>
  <si>
    <t xml:space="preserve">TC THE HAIN CELESTICAL GROUP INC</t>
  </si>
  <si>
    <t xml:space="preserve">TC SNYDERS-LANCE</t>
  </si>
  <si>
    <t xml:space="preserve">TC SHEARERS FOODS INC</t>
  </si>
  <si>
    <t xml:space="preserve">TC THE COLOR OF SPORTS INC</t>
  </si>
  <si>
    <t xml:space="preserve">UNFLAVORED TORTILLA CHIPS</t>
  </si>
  <si>
    <t xml:space="preserve">PEPSICO</t>
  </si>
  <si>
    <t xml:space="preserve">SANTITAS</t>
  </si>
  <si>
    <t xml:space="preserve">XOCHITL</t>
  </si>
  <si>
    <t xml:space="preserve">OLD DUTCH</t>
  </si>
  <si>
    <t xml:space="preserve">JUANITAS</t>
  </si>
  <si>
    <t xml:space="preserve">FOOD SHOULD TASTE GOOD</t>
  </si>
  <si>
    <t xml:space="preserve">EL MILAGRO</t>
  </si>
  <si>
    <t xml:space="preserve">EL RANCHERO</t>
  </si>
  <si>
    <t xml:space="preserve">BETTER MADE SPECIAL</t>
  </si>
  <si>
    <t xml:space="preserve">BACHMAN</t>
  </si>
  <si>
    <t xml:space="preserve">GARDEN FRESH</t>
  </si>
  <si>
    <t xml:space="preserve">FLAVORED TORTILLA CHIPS</t>
  </si>
  <si>
    <t xml:space="preserve">PRETZELS</t>
  </si>
  <si>
    <t xml:space="preserve">PZ SNYDERS-LANCE</t>
  </si>
  <si>
    <t xml:space="preserve">PZ FRITO-LAY</t>
  </si>
  <si>
    <t xml:space="preserve">PZ PRIVATE LABEL</t>
  </si>
  <si>
    <t xml:space="preserve">PZ BACHMAN CO</t>
  </si>
  <si>
    <t xml:space="preserve">CHEESE PUFFS</t>
  </si>
  <si>
    <t xml:space="preserve">CP FRITO-LAY</t>
  </si>
  <si>
    <t xml:space="preserve">SALTY SNACKS COMPETITOR CP SINGLE SERVE</t>
  </si>
  <si>
    <t xml:space="preserve">CP TROYER FARMS</t>
  </si>
  <si>
    <t xml:space="preserve">CP SHEARERS FOODS INC</t>
  </si>
  <si>
    <t xml:space="preserve">CORN CHIPS</t>
  </si>
  <si>
    <t xml:space="preserve">CC FRITO-LAY</t>
  </si>
  <si>
    <t xml:space="preserve">CC MEDORA SNACKS  LLC</t>
  </si>
  <si>
    <t xml:space="preserve">CC XOCHITL INC</t>
  </si>
  <si>
    <t xml:space="preserve">SALTY SNACKS TOTAL60 - CAPE COD HB:FOLDER</t>
  </si>
  <si>
    <t xml:space="preserve">SNACK MIX</t>
  </si>
  <si>
    <t xml:space="preserve">SM GENERAL MILLS</t>
  </si>
  <si>
    <t xml:space="preserve">SM FRITO-LAY</t>
  </si>
  <si>
    <t xml:space="preserve">SM KELLOGG CO</t>
  </si>
  <si>
    <t xml:space="preserve">SM UTZ</t>
  </si>
  <si>
    <t xml:space="preserve">MULTI-GRAIN</t>
  </si>
  <si>
    <t xml:space="preserve">MG FRITO-LAY</t>
  </si>
  <si>
    <t xml:space="preserve">MG PRIVATE LABEL</t>
  </si>
  <si>
    <t xml:space="preserve">MG SNYDERS-LANCE</t>
  </si>
  <si>
    <t xml:space="preserve">MG HNCLTL WORLD GOURMET SENSIBLE PORTIONS</t>
  </si>
  <si>
    <t xml:space="preserve">PORK RINDS</t>
  </si>
  <si>
    <t xml:space="preserve">PR FRITO-LAY</t>
  </si>
  <si>
    <t xml:space="preserve">PR PRIVATE LABEL</t>
  </si>
  <si>
    <t xml:space="preserve">PR TURKEY CREEK PORK SKINS INC</t>
  </si>
  <si>
    <t xml:space="preserve">PR I &amp; K DISTRIBUTORS</t>
  </si>
  <si>
    <t xml:space="preserve">PR TROYER FARMS</t>
  </si>
  <si>
    <t xml:space="preserve">PR RP FOODS</t>
  </si>
  <si>
    <t xml:space="preserve">ALL OTHER SALTY SNACK</t>
  </si>
  <si>
    <t xml:space="preserve">SALTY SNACKS TOTAL PITA CHIPS</t>
  </si>
  <si>
    <t xml:space="preserve">AO FRITO-LAY</t>
  </si>
  <si>
    <t xml:space="preserve">SALTY SNACKS TOTAL BAGEL CHIPS</t>
  </si>
  <si>
    <t xml:space="preserve">AO FRITLAY FLAT EARTH</t>
  </si>
  <si>
    <t xml:space="preserve">AO FRITLAY FLAT EARTH CORE</t>
  </si>
  <si>
    <t xml:space="preserve">SALTY SNACKS TOTAL SINGLE SERVE X MP</t>
  </si>
  <si>
    <t xml:space="preserve">SALTY SNACKS FRITO-LAY SINGLE SERVE X MP</t>
  </si>
  <si>
    <t xml:space="preserve">SALTY SNACKS COMPETITOR SINGLE SERVE</t>
  </si>
  <si>
    <t xml:space="preserve">TOTAL-MULTIPACK</t>
  </si>
  <si>
    <t xml:space="preserve">MP FRITO-LAY</t>
  </si>
  <si>
    <t xml:space="preserve">SALTY SNACKS COMPETITOR MP</t>
  </si>
  <si>
    <t xml:space="preserve">MP SNYDERS-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\$#,##0.00"/>
    <numFmt numFmtId="171" formatCode="0.0_);[RED]\(0.0\)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7.99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7" width="6.7"/>
    <col collapsed="false" customWidth="true" hidden="false" outlineLevel="0" max="19" min="16" style="4" width="6.13"/>
    <col collapsed="false" customWidth="true" hidden="false" outlineLevel="0" max="20" min="20" style="3" width="7.99"/>
    <col collapsed="false" customWidth="true" hidden="false" outlineLevel="0" max="21" min="21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28" min="27" style="3" width="6.13"/>
    <col collapsed="false" customWidth="true" hidden="false" outlineLevel="0" max="29" min="29" style="3" width="9.7"/>
    <col collapsed="false" customWidth="true" hidden="false" outlineLevel="0" max="30" min="30" style="3" width="6.13"/>
    <col collapsed="false" customWidth="true" hidden="false" outlineLevel="0" max="31" min="31" style="8" width="6.13"/>
    <col collapsed="false" customWidth="true" hidden="false" outlineLevel="0" max="32" min="32" style="4" width="6.13"/>
    <col collapsed="false" customWidth="false" hidden="false" outlineLevel="0" max="257" min="33" style="9" width="9.14"/>
  </cols>
  <sheetData>
    <row r="1" s="12" customFormat="true" ht="12.75" hidden="false" customHeight="true" outlineLevel="0" collapsed="false">
      <c r="A1" s="10" t="str">
        <f aca="false">Picture!B3</f>
        <v>Total US - Groc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tr">
        <f aca="false">A1</f>
        <v>Total US - Groc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12.75" hidden="false" customHeight="true" outlineLevel="0" collapsed="false">
      <c r="A2" s="10" t="str">
        <f aca="false">Picture!B4</f>
        <v>Latest 1 Week Ending Dec 16, 20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tr">
        <f aca="false">A2</f>
        <v>Latest 1 Week Ending Dec 16, 2012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2" customFormat="true" ht="9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5"/>
      <c r="J3" s="16"/>
      <c r="K3" s="16"/>
      <c r="L3" s="16"/>
      <c r="M3" s="16"/>
      <c r="N3" s="18"/>
      <c r="O3" s="16"/>
      <c r="P3" s="16"/>
      <c r="Q3" s="16"/>
      <c r="R3" s="16"/>
      <c r="S3" s="16"/>
      <c r="T3" s="15"/>
      <c r="U3" s="15"/>
      <c r="V3" s="16"/>
      <c r="W3" s="15"/>
      <c r="X3" s="16"/>
      <c r="Y3" s="16"/>
      <c r="Z3" s="16"/>
      <c r="AA3" s="15"/>
      <c r="AB3" s="15"/>
      <c r="AC3" s="15"/>
      <c r="AD3" s="15"/>
      <c r="AE3" s="19"/>
      <c r="AF3" s="16"/>
    </row>
    <row r="4" s="12" customFormat="true" ht="9" hidden="false" customHeight="false" outlineLevel="0" collapsed="false">
      <c r="A4" s="20"/>
      <c r="B4" s="14"/>
      <c r="C4" s="21"/>
      <c r="D4" s="22"/>
      <c r="E4" s="22"/>
      <c r="F4" s="22"/>
      <c r="G4" s="22"/>
      <c r="H4" s="23"/>
      <c r="I4" s="21"/>
      <c r="J4" s="22"/>
      <c r="K4" s="22"/>
      <c r="L4" s="22"/>
      <c r="M4" s="22"/>
      <c r="N4" s="24"/>
      <c r="O4" s="25"/>
      <c r="P4" s="22"/>
      <c r="Q4" s="22"/>
      <c r="R4" s="22"/>
      <c r="S4" s="22"/>
      <c r="T4" s="21"/>
      <c r="U4" s="21"/>
      <c r="V4" s="22"/>
      <c r="W4" s="21"/>
      <c r="X4" s="22"/>
      <c r="Y4" s="22"/>
      <c r="Z4" s="22"/>
      <c r="AA4" s="21"/>
      <c r="AB4" s="21"/>
      <c r="AC4" s="21"/>
      <c r="AD4" s="21"/>
      <c r="AE4" s="21"/>
      <c r="AF4" s="22"/>
    </row>
    <row r="5" s="12" customFormat="true" ht="25.5" hidden="false" customHeight="true" outlineLevel="0" collapsed="false">
      <c r="A5" s="26"/>
      <c r="B5" s="27"/>
      <c r="C5" s="28"/>
      <c r="D5" s="29" t="s">
        <v>0</v>
      </c>
      <c r="E5" s="29"/>
      <c r="F5" s="29"/>
      <c r="G5" s="30"/>
      <c r="H5" s="31"/>
      <c r="I5" s="28"/>
      <c r="J5" s="32" t="s">
        <v>1</v>
      </c>
      <c r="K5" s="32"/>
      <c r="L5" s="32"/>
      <c r="M5" s="33"/>
      <c r="N5" s="34" t="s">
        <v>2</v>
      </c>
      <c r="O5" s="34"/>
      <c r="P5" s="35" t="s">
        <v>3</v>
      </c>
      <c r="Q5" s="35"/>
      <c r="R5" s="35" t="s">
        <v>4</v>
      </c>
      <c r="S5" s="35"/>
      <c r="T5" s="35" t="s">
        <v>5</v>
      </c>
      <c r="U5" s="35"/>
      <c r="V5" s="35"/>
      <c r="W5" s="36" t="s">
        <v>6</v>
      </c>
      <c r="X5" s="36"/>
      <c r="Y5" s="36"/>
      <c r="Z5" s="36"/>
      <c r="AA5" s="36"/>
      <c r="AB5" s="36"/>
      <c r="AC5" s="36"/>
      <c r="AD5" s="36"/>
      <c r="AE5" s="35" t="s">
        <v>7</v>
      </c>
      <c r="AF5" s="35"/>
    </row>
    <row r="6" s="12" customFormat="true" ht="12" hidden="false" customHeight="true" outlineLevel="0" collapsed="false">
      <c r="A6" s="37"/>
      <c r="B6" s="38"/>
      <c r="C6" s="21"/>
      <c r="D6" s="39"/>
      <c r="E6" s="39"/>
      <c r="F6" s="40"/>
      <c r="G6" s="40"/>
      <c r="H6" s="23"/>
      <c r="I6" s="21"/>
      <c r="J6" s="39"/>
      <c r="K6" s="39"/>
      <c r="L6" s="40"/>
      <c r="M6" s="40"/>
      <c r="N6" s="41"/>
      <c r="O6" s="42"/>
      <c r="P6" s="22"/>
      <c r="Q6" s="43"/>
      <c r="R6" s="22"/>
      <c r="S6" s="40"/>
      <c r="T6" s="21"/>
      <c r="U6" s="21"/>
      <c r="V6" s="43"/>
      <c r="W6" s="21"/>
      <c r="X6" s="22"/>
      <c r="Y6" s="39"/>
      <c r="Z6" s="44"/>
      <c r="AA6" s="21"/>
      <c r="AB6" s="21"/>
      <c r="AC6" s="45"/>
      <c r="AD6" s="45"/>
      <c r="AE6" s="46"/>
      <c r="AF6" s="47"/>
    </row>
    <row r="7" s="12" customFormat="true" ht="36" hidden="false" customHeight="false" outlineLevel="0" collapsed="false">
      <c r="A7" s="37"/>
      <c r="B7" s="38" t="s">
        <v>8</v>
      </c>
      <c r="C7" s="21" t="s">
        <v>9</v>
      </c>
      <c r="D7" s="48" t="s">
        <v>10</v>
      </c>
      <c r="E7" s="48" t="s">
        <v>11</v>
      </c>
      <c r="F7" s="22" t="s">
        <v>12</v>
      </c>
      <c r="G7" s="43" t="s">
        <v>11</v>
      </c>
      <c r="H7" s="23" t="s">
        <v>13</v>
      </c>
      <c r="I7" s="21" t="s">
        <v>9</v>
      </c>
      <c r="J7" s="48" t="s">
        <v>14</v>
      </c>
      <c r="K7" s="48" t="s">
        <v>11</v>
      </c>
      <c r="L7" s="22" t="s">
        <v>15</v>
      </c>
      <c r="M7" s="43" t="s">
        <v>11</v>
      </c>
      <c r="N7" s="49" t="s">
        <v>16</v>
      </c>
      <c r="O7" s="43" t="s">
        <v>17</v>
      </c>
      <c r="P7" s="22" t="s">
        <v>18</v>
      </c>
      <c r="Q7" s="43" t="s">
        <v>19</v>
      </c>
      <c r="R7" s="22" t="s">
        <v>20</v>
      </c>
      <c r="S7" s="50" t="s">
        <v>21</v>
      </c>
      <c r="T7" s="21" t="s">
        <v>9</v>
      </c>
      <c r="U7" s="21" t="s">
        <v>22</v>
      </c>
      <c r="V7" s="43" t="s">
        <v>11</v>
      </c>
      <c r="W7" s="21" t="s">
        <v>23</v>
      </c>
      <c r="X7" s="22" t="s">
        <v>24</v>
      </c>
      <c r="Y7" s="22" t="s">
        <v>25</v>
      </c>
      <c r="Z7" s="48" t="s">
        <v>26</v>
      </c>
      <c r="AA7" s="21" t="s">
        <v>27</v>
      </c>
      <c r="AB7" s="21" t="s">
        <v>28</v>
      </c>
      <c r="AC7" s="21" t="s">
        <v>29</v>
      </c>
      <c r="AD7" s="21" t="s">
        <v>30</v>
      </c>
      <c r="AE7" s="51" t="s">
        <v>31</v>
      </c>
      <c r="AF7" s="50" t="s">
        <v>32</v>
      </c>
    </row>
    <row r="8" s="12" customFormat="true" ht="11.2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tr">
        <f aca="false">A8</f>
        <v>TOTAL SALTY SNACKS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12" customFormat="true" ht="11.25" hidden="false" customHeight="false" outlineLevel="0" collapsed="false">
      <c r="A9" s="54" t="str">
        <f aca="false">Picture!A8</f>
        <v>SALTY SNACKS</v>
      </c>
      <c r="B9" s="55" t="n">
        <f aca="false">Picture!B8</f>
        <v>171618.561784361</v>
      </c>
      <c r="C9" s="56" t="n">
        <f aca="false">(Picture!D8)/100</f>
        <v>0.00221779961386882</v>
      </c>
      <c r="D9" s="57" t="n">
        <f aca="false">Picture!H8</f>
        <v>100</v>
      </c>
      <c r="E9" s="57" t="n">
        <f aca="false">Picture!I8</f>
        <v>0</v>
      </c>
      <c r="F9" s="57"/>
      <c r="G9" s="58"/>
      <c r="H9" s="59" t="n">
        <f aca="false">Picture!T8</f>
        <v>39631.1823049222</v>
      </c>
      <c r="I9" s="56" t="n">
        <f aca="false">(Picture!V8)/100</f>
        <v>-0.0227215188248215</v>
      </c>
      <c r="J9" s="57" t="n">
        <f aca="false">Picture!Z8</f>
        <v>100</v>
      </c>
      <c r="K9" s="58" t="n">
        <f aca="false">Picture!AA8</f>
        <v>0</v>
      </c>
      <c r="L9" s="60"/>
      <c r="M9" s="61"/>
      <c r="N9" s="62" t="n">
        <f aca="false">Picture!AL8</f>
        <v>4.33039217613869</v>
      </c>
      <c r="O9" s="63" t="n">
        <f aca="false">Picture!AM8</f>
        <v>0.107758043697432</v>
      </c>
      <c r="P9" s="64" t="n">
        <f aca="false">Picture!AU8</f>
        <v>28.9034576484167</v>
      </c>
      <c r="Q9" s="65" t="n">
        <f aca="false">Picture!BA8</f>
        <v>-89.6303583313382</v>
      </c>
      <c r="R9" s="66" t="n">
        <f aca="false">Picture!BD8</f>
        <v>51.0478806381074</v>
      </c>
      <c r="S9" s="66" t="n">
        <f aca="false">Picture!BK8</f>
        <v>101.256754239815</v>
      </c>
      <c r="T9" s="67" t="n">
        <f aca="false">(Picture!BS8)/100</f>
        <v>0.607921973363268</v>
      </c>
      <c r="U9" s="67" t="n">
        <f aca="false">(Picture!BY8)/100</f>
        <v>1</v>
      </c>
      <c r="V9" s="65" t="n">
        <f aca="false">Picture!BZ8</f>
        <v>-2.8421709430404E-014</v>
      </c>
      <c r="W9" s="67" t="n">
        <f aca="false">(Picture!CG8)/100</f>
        <v>0</v>
      </c>
      <c r="X9" s="66" t="n">
        <f aca="false">Picture!CK8</f>
        <v>12.0086526712324</v>
      </c>
      <c r="Y9" s="66" t="n">
        <f aca="false">Picture!CL8</f>
        <v>0.44545918399624</v>
      </c>
      <c r="Z9" s="66" t="n">
        <f aca="false">Picture!CQ8</f>
        <v>108.248484874813</v>
      </c>
      <c r="AA9" s="67" t="n">
        <f aca="false">(Picture!CS8)/100</f>
        <v>-0.0068198342079658</v>
      </c>
      <c r="AB9" s="67" t="n">
        <f aca="false">(Picture!CV8)/100</f>
        <v>-0.00140668757244895</v>
      </c>
      <c r="AC9" s="67" t="n">
        <f aca="false">(Picture!DB8)/100</f>
        <v>0.0733670237693192</v>
      </c>
      <c r="AD9" s="67" t="n">
        <f aca="false">(Picture!DH8)/100</f>
        <v>0.0615456324333114</v>
      </c>
      <c r="AE9" s="68" t="n">
        <f aca="false">Picture!DL8</f>
        <v>0.902928608438175</v>
      </c>
      <c r="AF9" s="69" t="n">
        <f aca="false">Picture!DM8</f>
        <v>0.0101845341291968</v>
      </c>
    </row>
    <row r="10" s="12" customFormat="true" ht="11.25" hidden="false" customHeight="false" outlineLevel="0" collapsed="false">
      <c r="A10" s="70" t="str">
        <f aca="false">Picture!A9</f>
        <v>FRITO-LAY</v>
      </c>
      <c r="B10" s="55" t="n">
        <f aca="false">Picture!B9</f>
        <v>102157.869884409</v>
      </c>
      <c r="C10" s="56" t="n">
        <f aca="false">(Picture!D9)/100</f>
        <v>0.00244430632752812</v>
      </c>
      <c r="D10" s="57" t="n">
        <f aca="false">Picture!H9</f>
        <v>59.5261193324591</v>
      </c>
      <c r="E10" s="57" t="n">
        <f aca="false">Picture!I9</f>
        <v>0.0134501892841143</v>
      </c>
      <c r="F10" s="57"/>
      <c r="G10" s="58"/>
      <c r="H10" s="59" t="n">
        <f aca="false">Picture!T9</f>
        <v>22323.4637770622</v>
      </c>
      <c r="I10" s="56" t="n">
        <f aca="false">(Picture!V9)/100</f>
        <v>-0.00898742697061697</v>
      </c>
      <c r="J10" s="57" t="n">
        <f aca="false">Picture!Z9</f>
        <v>56.3280287862864</v>
      </c>
      <c r="K10" s="58" t="n">
        <f aca="false">Picture!AA9</f>
        <v>0.780630178033256</v>
      </c>
      <c r="L10" s="71"/>
      <c r="M10" s="58"/>
      <c r="N10" s="62" t="n">
        <f aca="false">Picture!AL9</f>
        <v>4.57625532061822</v>
      </c>
      <c r="O10" s="63" t="n">
        <f aca="false">Picture!AM9</f>
        <v>0.0521869693900303</v>
      </c>
      <c r="P10" s="72" t="n">
        <f aca="false">Picture!AU9</f>
        <v>34.8671193551107</v>
      </c>
      <c r="Q10" s="69" t="n">
        <f aca="false">Picture!BA9</f>
        <v>-95.3146361561841</v>
      </c>
      <c r="R10" s="73" t="n">
        <f aca="false">Picture!BD9</f>
        <v>24.063874644524</v>
      </c>
      <c r="S10" s="73" t="n">
        <f aca="false">Picture!BK9</f>
        <v>47.5550171640405</v>
      </c>
      <c r="T10" s="74" t="n">
        <f aca="false">(Picture!BS9)/100</f>
        <v>0.577493401474769</v>
      </c>
      <c r="U10" s="74" t="n">
        <f aca="false">(Picture!BY9)/100</f>
        <v>0.466936995242364</v>
      </c>
      <c r="V10" s="69" t="n">
        <f aca="false">Picture!BZ9</f>
        <v>-4.52612610726182</v>
      </c>
      <c r="W10" s="74" t="n">
        <f aca="false">(Picture!CG9)/100</f>
        <v>-0.0182525767862172</v>
      </c>
      <c r="X10" s="73" t="n">
        <f aca="false">Picture!CK9</f>
        <v>4.98286426322897</v>
      </c>
      <c r="Y10" s="73" t="n">
        <f aca="false">Picture!CL9</f>
        <v>0.356328543580869</v>
      </c>
      <c r="Z10" s="73" t="n">
        <f aca="false">Picture!CQ9</f>
        <v>133.139549407463</v>
      </c>
      <c r="AA10" s="74" t="n">
        <f aca="false">(Picture!CS9)/100</f>
        <v>-0.0668218156311353</v>
      </c>
      <c r="AB10" s="74" t="n">
        <f aca="false">(Picture!CV9)/100</f>
        <v>-0.0224424999150854</v>
      </c>
      <c r="AC10" s="74" t="n">
        <f aca="false">(Picture!DB9)/100</f>
        <v>-0.100745664764463</v>
      </c>
      <c r="AD10" s="74" t="n">
        <f aca="false">(Picture!DH9)/100</f>
        <v>0.0684372747751206</v>
      </c>
      <c r="AE10" s="75" t="n">
        <f aca="false">Picture!DL9</f>
        <v>0.855393764217609</v>
      </c>
      <c r="AF10" s="69" t="n">
        <f aca="false">Picture!DM9</f>
        <v>-0.0192212410729878</v>
      </c>
    </row>
    <row r="11" s="12" customFormat="true" ht="11.25" hidden="false" customHeight="false" outlineLevel="0" collapsed="false">
      <c r="A11" s="70" t="str">
        <f aca="false">Picture!A10</f>
        <v>PRIVATE LABEL</v>
      </c>
      <c r="B11" s="55" t="n">
        <f aca="false">Picture!B10</f>
        <v>11689.0459059208</v>
      </c>
      <c r="C11" s="56" t="n">
        <f aca="false">(Picture!D10)/100</f>
        <v>0.031769950531314</v>
      </c>
      <c r="D11" s="57" t="n">
        <f aca="false">Picture!H10</f>
        <v>6.81106156839148</v>
      </c>
      <c r="E11" s="57" t="n">
        <f aca="false">Picture!I10</f>
        <v>0.195083719266552</v>
      </c>
      <c r="F11" s="57"/>
      <c r="G11" s="58"/>
      <c r="H11" s="59" t="n">
        <f aca="false">Picture!T10</f>
        <v>4328.67236282363</v>
      </c>
      <c r="I11" s="56" t="n">
        <f aca="false">(Picture!V10)/100</f>
        <v>0.0217708708595865</v>
      </c>
      <c r="J11" s="57" t="n">
        <f aca="false">Picture!Z10</f>
        <v>10.9223901762982</v>
      </c>
      <c r="K11" s="58" t="n">
        <f aca="false">Picture!AA10</f>
        <v>0.475608821770562</v>
      </c>
      <c r="L11" s="71"/>
      <c r="M11" s="58"/>
      <c r="N11" s="62" t="n">
        <f aca="false">Picture!AL10</f>
        <v>2.70037668046004</v>
      </c>
      <c r="O11" s="63" t="n">
        <f aca="false">Picture!AM10</f>
        <v>0.026169866216486</v>
      </c>
      <c r="P11" s="72" t="n">
        <f aca="false">Picture!AU10</f>
        <v>36.2845620505779</v>
      </c>
      <c r="Q11" s="69" t="n">
        <f aca="false">Picture!BA10</f>
        <v>-148.839302430633</v>
      </c>
      <c r="R11" s="73" t="n">
        <f aca="false">Picture!BD10</f>
        <v>4.82420189247664</v>
      </c>
      <c r="S11" s="73" t="n">
        <f aca="false">Picture!BK10</f>
        <v>9.75269629923952</v>
      </c>
      <c r="T11" s="74" t="n">
        <f aca="false">(Picture!BS10)/100</f>
        <v>0.672238653072508</v>
      </c>
      <c r="U11" s="74" t="n">
        <f aca="false">(Picture!BY10)/100</f>
        <v>0.0870052782888939</v>
      </c>
      <c r="V11" s="69" t="n">
        <f aca="false">Picture!BZ10</f>
        <v>1.7574461315374</v>
      </c>
      <c r="W11" s="74" t="n">
        <f aca="false">(Picture!CG10)/100</f>
        <v>0.0649294647179547</v>
      </c>
      <c r="X11" s="73" t="n">
        <f aca="false">Picture!CK10</f>
        <v>2.16314170109574</v>
      </c>
      <c r="Y11" s="73" t="n">
        <f aca="false">Picture!CL10</f>
        <v>0.215296179891647</v>
      </c>
      <c r="Z11" s="73" t="n">
        <f aca="false">Picture!CQ10</f>
        <v>66.2974949658616</v>
      </c>
      <c r="AA11" s="74" t="n">
        <f aca="false">(Picture!CS10)/100</f>
        <v>0.0113010329168656</v>
      </c>
      <c r="AB11" s="74" t="n">
        <f aca="false">(Picture!CV10)/100</f>
        <v>0.056814983468236</v>
      </c>
      <c r="AC11" s="74" t="n">
        <f aca="false">(Picture!DB10)/100</f>
        <v>0.944348859754465</v>
      </c>
      <c r="AD11" s="74" t="n">
        <f aca="false">(Picture!DH10)/100</f>
        <v>0.0995580275418047</v>
      </c>
      <c r="AE11" s="75" t="n">
        <f aca="false">Picture!DL10</f>
        <v>0.337422557277122</v>
      </c>
      <c r="AF11" s="69" t="n">
        <f aca="false">Picture!DM10</f>
        <v>0.136594879039017</v>
      </c>
    </row>
    <row r="12" s="12" customFormat="true" ht="11.25" hidden="false" customHeight="false" outlineLevel="0" collapsed="false">
      <c r="A12" s="70" t="str">
        <f aca="false">Picture!A11</f>
        <v>SNYDERS-LANCE</v>
      </c>
      <c r="B12" s="55" t="n">
        <f aca="false">Picture!B11</f>
        <v>10306.5051469128</v>
      </c>
      <c r="C12" s="56" t="n">
        <f aca="false">(Picture!D11)/100</f>
        <v>-0.0981794116624314</v>
      </c>
      <c r="D12" s="57" t="n">
        <f aca="false">Picture!H11</f>
        <v>6.00547227511612</v>
      </c>
      <c r="E12" s="57" t="n">
        <f aca="false">Picture!I11</f>
        <v>-0.668572747856924</v>
      </c>
      <c r="F12" s="57"/>
      <c r="G12" s="58"/>
      <c r="H12" s="59" t="n">
        <f aca="false">Picture!T11</f>
        <v>2501.71388358916</v>
      </c>
      <c r="I12" s="56" t="n">
        <f aca="false">(Picture!V11)/100</f>
        <v>-0.173480690477092</v>
      </c>
      <c r="J12" s="57" t="n">
        <f aca="false">Picture!Z11</f>
        <v>6.3124886467958</v>
      </c>
      <c r="K12" s="58" t="n">
        <f aca="false">Picture!AA11</f>
        <v>-1.15141358282922</v>
      </c>
      <c r="L12" s="71"/>
      <c r="M12" s="58"/>
      <c r="N12" s="62" t="n">
        <f aca="false">Picture!AL11</f>
        <v>4.11977773098748</v>
      </c>
      <c r="O12" s="63" t="n">
        <f aca="false">Picture!AM11</f>
        <v>0.343998058579914</v>
      </c>
      <c r="P12" s="72" t="n">
        <f aca="false">Picture!AU11</f>
        <v>22.0041296415763</v>
      </c>
      <c r="Q12" s="69" t="n">
        <f aca="false">Picture!BA11</f>
        <v>-129.164425617831</v>
      </c>
      <c r="R12" s="73" t="n">
        <f aca="false">Picture!BD11</f>
        <v>3.74106298773001</v>
      </c>
      <c r="S12" s="73" t="n">
        <f aca="false">Picture!BK11</f>
        <v>7.48362432027387</v>
      </c>
      <c r="T12" s="74" t="n">
        <f aca="false">(Picture!BS11)/100</f>
        <v>0.745870664831954</v>
      </c>
      <c r="U12" s="74" t="n">
        <f aca="false">(Picture!BY11)/100</f>
        <v>0.0829175028645683</v>
      </c>
      <c r="V12" s="69" t="n">
        <f aca="false">Picture!BZ11</f>
        <v>2.61699844761963</v>
      </c>
      <c r="W12" s="74" t="n">
        <f aca="false">(Picture!CG11)/100</f>
        <v>-0.0860433485533002</v>
      </c>
      <c r="X12" s="73" t="n">
        <f aca="false">Picture!CK11</f>
        <v>1.58285731282175</v>
      </c>
      <c r="Y12" s="73" t="n">
        <f aca="false">Picture!CL11</f>
        <v>0.0363456926829613</v>
      </c>
      <c r="Z12" s="73" t="n">
        <f aca="false">Picture!CQ11</f>
        <v>101.153849994287</v>
      </c>
      <c r="AA12" s="74" t="n">
        <f aca="false">(Picture!CS11)/100</f>
        <v>0.0306287050085172</v>
      </c>
      <c r="AB12" s="74" t="n">
        <f aca="false">(Picture!CV11)/100</f>
        <v>-0.0598001982850936</v>
      </c>
      <c r="AC12" s="74" t="n">
        <f aca="false">(Picture!DB11)/100</f>
        <v>1.06194330501495</v>
      </c>
      <c r="AD12" s="74" t="n">
        <f aca="false">(Picture!DH11)/100</f>
        <v>-0.105635263920697</v>
      </c>
      <c r="AE12" s="75" t="n">
        <f aca="false">Picture!DL11</f>
        <v>0.289936658615765</v>
      </c>
      <c r="AF12" s="69" t="n">
        <f aca="false">Picture!DM11</f>
        <v>-0.0653199869083085</v>
      </c>
    </row>
    <row r="13" s="12" customFormat="true" ht="11.25" hidden="false" customHeight="false" outlineLevel="0" collapsed="false">
      <c r="A13" s="70" t="str">
        <f aca="false">Picture!A12</f>
        <v>THE HAIN CELESTICAL GROUP INC</v>
      </c>
      <c r="B13" s="55" t="n">
        <f aca="false">Picture!B12</f>
        <v>1361.03278285539</v>
      </c>
      <c r="C13" s="56" t="n">
        <f aca="false">(Picture!D12)/100</f>
        <v>-0.039137112620301</v>
      </c>
      <c r="D13" s="57" t="n">
        <f aca="false">Picture!H12</f>
        <v>0.793056863257911</v>
      </c>
      <c r="E13" s="57" t="n">
        <f aca="false">Picture!I12</f>
        <v>-0.0341326503578203</v>
      </c>
      <c r="F13" s="57"/>
      <c r="G13" s="58"/>
      <c r="H13" s="59" t="n">
        <f aca="false">Picture!T12</f>
        <v>204.525574832269</v>
      </c>
      <c r="I13" s="56" t="n">
        <f aca="false">(Picture!V12)/100</f>
        <v>-0.0926615282496797</v>
      </c>
      <c r="J13" s="57" t="n">
        <f aca="false">Picture!Z12</f>
        <v>0.516072352468947</v>
      </c>
      <c r="K13" s="58" t="n">
        <f aca="false">Picture!AA12</f>
        <v>-0.0397801992523902</v>
      </c>
      <c r="L13" s="71"/>
      <c r="M13" s="58"/>
      <c r="N13" s="62" t="n">
        <f aca="false">Picture!AL12</f>
        <v>6.65458480667552</v>
      </c>
      <c r="O13" s="63" t="n">
        <f aca="false">Picture!AM12</f>
        <v>0.370690519648199</v>
      </c>
      <c r="P13" s="72" t="n">
        <f aca="false">Picture!AU12</f>
        <v>12.8802777246492</v>
      </c>
      <c r="Q13" s="69" t="n">
        <f aca="false">Picture!BA12</f>
        <v>-122.72765574544</v>
      </c>
      <c r="R13" s="73" t="n">
        <f aca="false">Picture!BD12</f>
        <v>0.769301552389281</v>
      </c>
      <c r="S13" s="73" t="n">
        <f aca="false">Picture!BK12</f>
        <v>1.55085935012002</v>
      </c>
      <c r="T13" s="74" t="n">
        <f aca="false">(Picture!BS12)/100</f>
        <v>0.826514473829077</v>
      </c>
      <c r="U13" s="74" t="n">
        <f aca="false">(Picture!BY12)/100</f>
        <v>0.0115807094396416</v>
      </c>
      <c r="V13" s="69" t="n">
        <f aca="false">Picture!BZ12</f>
        <v>0.53095149323237</v>
      </c>
      <c r="W13" s="74" t="n">
        <f aca="false">(Picture!CG12)/100</f>
        <v>-0.248663019305323</v>
      </c>
      <c r="X13" s="73" t="n">
        <f aca="false">Picture!CK12</f>
        <v>1.23447862205961</v>
      </c>
      <c r="Y13" s="73" t="n">
        <f aca="false">Picture!CL12</f>
        <v>-0.0392831758740873</v>
      </c>
      <c r="Z13" s="73" t="n">
        <f aca="false">Picture!CQ12</f>
        <v>36.1304059298783</v>
      </c>
      <c r="AA13" s="74" t="n">
        <f aca="false">(Picture!CS12)/100</f>
        <v>-0.190911506285038</v>
      </c>
      <c r="AB13" s="74" t="n">
        <f aca="false">(Picture!CV12)/100</f>
        <v>-0.0116233037825373</v>
      </c>
      <c r="AC13" s="74" t="n">
        <f aca="false">(Picture!DB12)/100</f>
        <v>0.810353228133112</v>
      </c>
      <c r="AD13" s="74" t="n">
        <f aca="false">(Picture!DH12)/100</f>
        <v>-0.305284966908162</v>
      </c>
      <c r="AE13" s="75" t="n">
        <f aca="false">Picture!DL12</f>
        <v>0.0479999560179361</v>
      </c>
      <c r="AF13" s="69" t="n">
        <f aca="false">Picture!DM12</f>
        <v>-0.0678033757376987</v>
      </c>
    </row>
    <row r="14" s="12" customFormat="true" ht="11.25" hidden="false" customHeight="false" outlineLevel="0" collapsed="false">
      <c r="A14" s="70" t="str">
        <f aca="false">Picture!A13</f>
        <v>SNYDER OF BERLIN</v>
      </c>
      <c r="B14" s="55" t="n">
        <f aca="false">Picture!B13</f>
        <v>427.902041659883</v>
      </c>
      <c r="C14" s="56" t="n">
        <f aca="false">(Picture!D13)/100</f>
        <v>-0.0785738552299938</v>
      </c>
      <c r="D14" s="57" t="n">
        <f aca="false">Picture!H13</f>
        <v>0.2493331940385</v>
      </c>
      <c r="E14" s="57" t="n">
        <f aca="false">Picture!I13</f>
        <v>-0.0218618078814167</v>
      </c>
      <c r="F14" s="57"/>
      <c r="G14" s="58"/>
      <c r="H14" s="59" t="n">
        <f aca="false">Picture!T13</f>
        <v>94.3447315392937</v>
      </c>
      <c r="I14" s="56" t="n">
        <f aca="false">(Picture!V13)/100</f>
        <v>-0.0779990114314706</v>
      </c>
      <c r="J14" s="57" t="n">
        <f aca="false">Picture!Z13</f>
        <v>0.238056818021238</v>
      </c>
      <c r="K14" s="58" t="n">
        <f aca="false">Picture!AA13</f>
        <v>-0.0142724185345636</v>
      </c>
      <c r="L14" s="71"/>
      <c r="M14" s="58"/>
      <c r="N14" s="62" t="n">
        <f aca="false">Picture!AL13</f>
        <v>4.53551602382446</v>
      </c>
      <c r="O14" s="63" t="n">
        <f aca="false">Picture!AM13</f>
        <v>-0.00282954122172097</v>
      </c>
      <c r="P14" s="72" t="n">
        <f aca="false">Picture!AU13</f>
        <v>21.5176961053879</v>
      </c>
      <c r="Q14" s="69" t="n">
        <f aca="false">Picture!BA13</f>
        <v>-57.1640215200007</v>
      </c>
      <c r="R14" s="73" t="n">
        <f aca="false">Picture!BD13</f>
        <v>0.186495645449492</v>
      </c>
      <c r="S14" s="73" t="n">
        <f aca="false">Picture!BK13</f>
        <v>0.353724817392893</v>
      </c>
      <c r="T14" s="74" t="n">
        <f aca="false">(Picture!BS13)/100</f>
        <v>0.570502554771362</v>
      </c>
      <c r="U14" s="74" t="n">
        <f aca="false">(Picture!BY13)/100</f>
        <v>0.00319767744831698</v>
      </c>
      <c r="V14" s="69" t="n">
        <f aca="false">Picture!BZ13</f>
        <v>-0.0946251468322219</v>
      </c>
      <c r="W14" s="74" t="n">
        <f aca="false">(Picture!CG13)/100</f>
        <v>-0.238110713207061</v>
      </c>
      <c r="X14" s="73" t="n">
        <f aca="false">Picture!CK13</f>
        <v>1.39404545493442</v>
      </c>
      <c r="Y14" s="73" t="n">
        <f aca="false">Picture!CL13</f>
        <v>0.00373554284429534</v>
      </c>
      <c r="Z14" s="73" t="n">
        <f aca="false">Picture!CQ13</f>
        <v>135.370945547684</v>
      </c>
      <c r="AA14" s="74" t="n">
        <f aca="false">(Picture!CS13)/100</f>
        <v>0.068386762731541</v>
      </c>
      <c r="AB14" s="74" t="n">
        <f aca="false">(Picture!CV13)/100</f>
        <v>-0.1450244876396</v>
      </c>
      <c r="AC14" s="74" t="n">
        <f aca="false">(Picture!DB13)/100</f>
        <v>-0.7069336504956</v>
      </c>
      <c r="AD14" s="74" t="n">
        <f aca="false">(Picture!DH13)/100</f>
        <v>-0.29231143915638</v>
      </c>
      <c r="AE14" s="75" t="n">
        <f aca="false">Picture!DL13</f>
        <v>0.00500192340906169</v>
      </c>
      <c r="AF14" s="69" t="n">
        <f aca="false">Picture!DM13</f>
        <v>0.00423273966731786</v>
      </c>
    </row>
    <row r="15" s="12" customFormat="true" ht="11.25" hidden="false" customHeight="false" outlineLevel="0" collapsed="false">
      <c r="A15" s="76" t="str">
        <f aca="false">Picture!A14</f>
        <v>SHEARERS FOODS INC</v>
      </c>
      <c r="B15" s="55" t="n">
        <f aca="false">Picture!B14</f>
        <v>276.722933668959</v>
      </c>
      <c r="C15" s="56" t="n">
        <f aca="false">(Picture!D14)/100</f>
        <v>-0.0488962154228808</v>
      </c>
      <c r="D15" s="57" t="n">
        <f aca="false">Picture!H14</f>
        <v>0.161243009376027</v>
      </c>
      <c r="E15" s="57" t="n">
        <f aca="false">Picture!I14</f>
        <v>-0.00866548713133494</v>
      </c>
      <c r="F15" s="57"/>
      <c r="G15" s="58"/>
      <c r="H15" s="59" t="n">
        <f aca="false">Picture!T14</f>
        <v>71.2119448977501</v>
      </c>
      <c r="I15" s="56" t="n">
        <f aca="false">(Picture!V14)/100</f>
        <v>0.0167492186476698</v>
      </c>
      <c r="J15" s="57" t="n">
        <f aca="false">Picture!Z14</f>
        <v>0.179686652671237</v>
      </c>
      <c r="K15" s="58" t="n">
        <f aca="false">Picture!AA14</f>
        <v>0.00697553001745144</v>
      </c>
      <c r="L15" s="77"/>
      <c r="M15" s="78"/>
      <c r="N15" s="62" t="n">
        <f aca="false">Picture!AL14</f>
        <v>3.88590613648163</v>
      </c>
      <c r="O15" s="63" t="n">
        <f aca="false">Picture!AM14</f>
        <v>-0.268206266469828</v>
      </c>
      <c r="P15" s="79" t="n">
        <f aca="false">Picture!AU14</f>
        <v>24.5901056041165</v>
      </c>
      <c r="Q15" s="80" t="n">
        <f aca="false">Picture!BA14</f>
        <v>-85.4985704531162</v>
      </c>
      <c r="R15" s="81" t="n">
        <f aca="false">Picture!BD14</f>
        <v>0.124129822092559</v>
      </c>
      <c r="S15" s="81" t="n">
        <f aca="false">Picture!BK14</f>
        <v>0.256679747503371</v>
      </c>
      <c r="T15" s="82" t="n">
        <f aca="false">(Picture!BS14)/100</f>
        <v>0.634833263253769</v>
      </c>
      <c r="U15" s="82" t="n">
        <f aca="false">(Picture!BY14)/100</f>
        <v>0.00211205500256145</v>
      </c>
      <c r="V15" s="80" t="n">
        <f aca="false">Picture!BZ14</f>
        <v>0.00433776302853139</v>
      </c>
      <c r="W15" s="82" t="n">
        <f aca="false">(Picture!CG14)/100</f>
        <v>-0.0300121086854887</v>
      </c>
      <c r="X15" s="81" t="n">
        <f aca="false">Picture!CK14</f>
        <v>1.61310358456045</v>
      </c>
      <c r="Y15" s="81" t="n">
        <f aca="false">Picture!CL14</f>
        <v>0.159752256298263</v>
      </c>
      <c r="Z15" s="81" t="n">
        <f aca="false">Picture!CQ14</f>
        <v>83.7639211550228</v>
      </c>
      <c r="AA15" s="82" t="n">
        <f aca="false">(Picture!CS14)/100</f>
        <v>-0.128529285970829</v>
      </c>
      <c r="AB15" s="82" t="n">
        <f aca="false">(Picture!CV14)/100</f>
        <v>-0.0244140050275506</v>
      </c>
      <c r="AC15" s="82" t="n">
        <f aca="false">(Picture!DB14)/100</f>
        <v>0.00773815739903256</v>
      </c>
      <c r="AD15" s="82" t="n">
        <f aca="false">(Picture!DH14)/100</f>
        <v>0.0267946719020731</v>
      </c>
      <c r="AE15" s="83" t="n">
        <f aca="false">Picture!DL14</f>
        <v>0.0228194390052742</v>
      </c>
      <c r="AF15" s="69" t="n">
        <f aca="false">Picture!DM14</f>
        <v>0.0195616373042065</v>
      </c>
    </row>
    <row r="16" s="12" customFormat="true" ht="11.25" hidden="false" customHeight="true" outlineLevel="0" collapsed="false">
      <c r="A16" s="84" t="s">
        <v>3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53" t="str">
        <f aca="false">A16</f>
        <v>CATEGORY - POTATO CHIPS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s="12" customFormat="true" ht="11.25" hidden="false" customHeight="false" outlineLevel="0" collapsed="false">
      <c r="A17" s="85" t="str">
        <f aca="false">Picture!A15</f>
        <v>POTATO CHIPS</v>
      </c>
      <c r="B17" s="86" t="n">
        <f aca="false">Picture!B15</f>
        <v>58574.4761345596</v>
      </c>
      <c r="C17" s="87" t="n">
        <f aca="false">(Picture!D15)/100</f>
        <v>-0.0321579165281698</v>
      </c>
      <c r="D17" s="88" t="n">
        <f aca="false">Picture!H15</f>
        <v>34.1306182300715</v>
      </c>
      <c r="E17" s="88" t="n">
        <f aca="false">Picture!I15</f>
        <v>-1.21224780784537</v>
      </c>
      <c r="F17" s="88" t="n">
        <f aca="false">Picture!N15</f>
        <v>100</v>
      </c>
      <c r="G17" s="61" t="n">
        <f aca="false">Picture!O15</f>
        <v>0</v>
      </c>
      <c r="H17" s="89" t="n">
        <f aca="false">Picture!T15</f>
        <v>12523.1079777485</v>
      </c>
      <c r="I17" s="87" t="n">
        <f aca="false">(Picture!V15)/100</f>
        <v>-0.0629088377498904</v>
      </c>
      <c r="J17" s="88" t="n">
        <f aca="false">Picture!Z15</f>
        <v>31.5991278821706</v>
      </c>
      <c r="K17" s="61" t="n">
        <f aca="false">Picture!AA15</f>
        <v>-1.35513414394564</v>
      </c>
      <c r="L17" s="60" t="n">
        <f aca="false">Picture!AF15</f>
        <v>100</v>
      </c>
      <c r="M17" s="61" t="n">
        <f aca="false">Picture!AG15</f>
        <v>0</v>
      </c>
      <c r="N17" s="90" t="n">
        <f aca="false">Picture!AL15</f>
        <v>4.67731143408144</v>
      </c>
      <c r="O17" s="91" t="n">
        <f aca="false">Picture!AM15</f>
        <v>0.148610644127955</v>
      </c>
      <c r="P17" s="64" t="n">
        <f aca="false">Picture!AU15</f>
        <v>30.5165609643827</v>
      </c>
      <c r="Q17" s="65" t="n">
        <f aca="false">Picture!BA15</f>
        <v>-104.072489450065</v>
      </c>
      <c r="R17" s="66" t="n">
        <f aca="false">Picture!BD15</f>
        <v>18.829398377852</v>
      </c>
      <c r="S17" s="66" t="n">
        <f aca="false">Picture!BK15</f>
        <v>36.8552837089931</v>
      </c>
      <c r="T17" s="67" t="n">
        <f aca="false">(Picture!BS15)/100</f>
        <v>0.630338899937649</v>
      </c>
      <c r="U17" s="67" t="n">
        <f aca="false">(Picture!BY15)/100</f>
        <v>0.299288001533071</v>
      </c>
      <c r="V17" s="65" t="n">
        <f aca="false">Picture!BZ15</f>
        <v>-0.515957205980694</v>
      </c>
      <c r="W17" s="67" t="n">
        <f aca="false">(Picture!CG15)/100</f>
        <v>-0.0700290892437049</v>
      </c>
      <c r="X17" s="66" t="n">
        <f aca="false">Picture!CK15</f>
        <v>4.82486987061475</v>
      </c>
      <c r="Y17" s="66" t="n">
        <f aca="false">Picture!CL15</f>
        <v>-0.00649642674629458</v>
      </c>
      <c r="Z17" s="66" t="n">
        <f aca="false">Picture!CQ15</f>
        <v>88.5395879220326</v>
      </c>
      <c r="AA17" s="67" t="n">
        <f aca="false">(Picture!CS15)/100</f>
        <v>-0.0396479463637795</v>
      </c>
      <c r="AB17" s="74" t="n">
        <f aca="false">(Picture!CV15)/100</f>
        <v>-0.051597806991741</v>
      </c>
      <c r="AC17" s="67" t="n">
        <f aca="false">(Picture!DB15)/100</f>
        <v>-0.0309810260937202</v>
      </c>
      <c r="AD17" s="67" t="n">
        <f aca="false">(Picture!DH15)/100</f>
        <v>-0.0281226155785068</v>
      </c>
      <c r="AE17" s="68" t="n">
        <f aca="false">Picture!DL15</f>
        <v>0.781253492055442</v>
      </c>
      <c r="AF17" s="69" t="n">
        <f aca="false">Picture!DM15</f>
        <v>-0.0050806364957805</v>
      </c>
    </row>
    <row r="18" s="12" customFormat="true" ht="11.25" hidden="false" customHeight="false" outlineLevel="0" collapsed="false">
      <c r="A18" s="92" t="str">
        <f aca="false">Picture!A16</f>
        <v>PC FRITO-LAY</v>
      </c>
      <c r="B18" s="55" t="n">
        <f aca="false">Picture!B16</f>
        <v>33296.5357823157</v>
      </c>
      <c r="C18" s="56" t="n">
        <f aca="false">(Picture!D16)/100</f>
        <v>-0.0579452672301023</v>
      </c>
      <c r="D18" s="57" t="n">
        <f aca="false">Picture!H16</f>
        <v>19.4014769941685</v>
      </c>
      <c r="E18" s="57" t="n">
        <f aca="false">Picture!I16</f>
        <v>-1.23904940622706</v>
      </c>
      <c r="F18" s="57" t="n">
        <f aca="false">Picture!N16</f>
        <v>56.8447862953576</v>
      </c>
      <c r="G18" s="58" t="n">
        <f aca="false">Picture!O16</f>
        <v>-1.5560416914044</v>
      </c>
      <c r="H18" s="59" t="n">
        <f aca="false">Picture!T16</f>
        <v>6749.81800911829</v>
      </c>
      <c r="I18" s="56" t="n">
        <f aca="false">(Picture!V16)/100</f>
        <v>-0.0886679690656168</v>
      </c>
      <c r="J18" s="57" t="n">
        <f aca="false">Picture!Z16</f>
        <v>17.0315837594377</v>
      </c>
      <c r="K18" s="58" t="n">
        <f aca="false">Picture!AA16</f>
        <v>-1.23245145873137</v>
      </c>
      <c r="L18" s="71" t="n">
        <f aca="false">Picture!AF16</f>
        <v>53.8989044980815</v>
      </c>
      <c r="M18" s="58" t="n">
        <f aca="false">Picture!AG16</f>
        <v>-1.52347213925572</v>
      </c>
      <c r="N18" s="62" t="n">
        <f aca="false">Picture!AL16</f>
        <v>4.93295311626707</v>
      </c>
      <c r="O18" s="63" t="n">
        <f aca="false">Picture!AM16</f>
        <v>0.160875629077341</v>
      </c>
      <c r="P18" s="72" t="n">
        <f aca="false">Picture!AU16</f>
        <v>35.5310935466359</v>
      </c>
      <c r="Q18" s="69" t="n">
        <f aca="false">Picture!BA16</f>
        <v>-93.1086353751018</v>
      </c>
      <c r="R18" s="73" t="n">
        <f aca="false">Picture!BD16</f>
        <v>8.6421131410464</v>
      </c>
      <c r="S18" s="73" t="n">
        <f aca="false">Picture!BK16</f>
        <v>16.6388543169812</v>
      </c>
      <c r="T18" s="74" t="n">
        <f aca="false">(Picture!BS16)/100</f>
        <v>0.56714484325032</v>
      </c>
      <c r="U18" s="74" t="n">
        <f aca="false">(Picture!BY16)/100</f>
        <v>0.138546723654944</v>
      </c>
      <c r="V18" s="69" t="n">
        <f aca="false">Picture!BZ16</f>
        <v>-3.54862835906533</v>
      </c>
      <c r="W18" s="74" t="n">
        <f aca="false">(Picture!CG16)/100</f>
        <v>-0.0770736852553088</v>
      </c>
      <c r="X18" s="73" t="n">
        <f aca="false">Picture!CK16</f>
        <v>2.76881772466037</v>
      </c>
      <c r="Y18" s="73" t="n">
        <f aca="false">Picture!CL16</f>
        <v>0.0164832201135754</v>
      </c>
      <c r="Z18" s="73" t="n">
        <f aca="false">Picture!CQ16</f>
        <v>84.2855222686019</v>
      </c>
      <c r="AA18" s="74" t="n">
        <f aca="false">(Picture!CS16)/100</f>
        <v>-0.0579362842921748</v>
      </c>
      <c r="AB18" s="74" t="n">
        <f aca="false">(Picture!CV16)/100</f>
        <v>-0.0867168394598962</v>
      </c>
      <c r="AC18" s="74" t="n">
        <f aca="false">(Picture!DB16)/100</f>
        <v>-0.114001818772839</v>
      </c>
      <c r="AD18" s="74" t="n">
        <f aca="false">(Picture!DH16)/100</f>
        <v>0.0235888470815114</v>
      </c>
      <c r="AE18" s="75" t="n">
        <f aca="false">Picture!DL16</f>
        <v>0.571953305782886</v>
      </c>
      <c r="AF18" s="69" t="n">
        <f aca="false">Picture!DM16</f>
        <v>-0.00498634467873649</v>
      </c>
    </row>
    <row r="19" s="12" customFormat="true" ht="11.25" hidden="false" customHeight="false" outlineLevel="0" collapsed="false">
      <c r="A19" s="92" t="str">
        <f aca="false">Picture!A17</f>
        <v>PC PRIVATE LABEL</v>
      </c>
      <c r="B19" s="55" t="n">
        <f aca="false">Picture!B17</f>
        <v>4534.7186889756</v>
      </c>
      <c r="C19" s="56" t="n">
        <f aca="false">(Picture!D17)/100</f>
        <v>-0.00996984967581294</v>
      </c>
      <c r="D19" s="57" t="n">
        <f aca="false">Picture!H17</f>
        <v>2.64232414129742</v>
      </c>
      <c r="E19" s="57" t="n">
        <f aca="false">Picture!I17</f>
        <v>-0.0325280194075375</v>
      </c>
      <c r="F19" s="57" t="n">
        <f aca="false">Picture!N17</f>
        <v>7.74179982174874</v>
      </c>
      <c r="G19" s="58" t="n">
        <f aca="false">Picture!O17</f>
        <v>0.173505394705686</v>
      </c>
      <c r="H19" s="59" t="n">
        <f aca="false">Picture!T17</f>
        <v>1407.81648014409</v>
      </c>
      <c r="I19" s="56" t="n">
        <f aca="false">(Picture!V17)/100</f>
        <v>-0.0586199126086721</v>
      </c>
      <c r="J19" s="57" t="n">
        <f aca="false">Picture!Z17</f>
        <v>3.55229493107814</v>
      </c>
      <c r="K19" s="58" t="n">
        <f aca="false">Picture!AA17</f>
        <v>-0.135462481074565</v>
      </c>
      <c r="L19" s="71" t="n">
        <f aca="false">Picture!AF17</f>
        <v>11.2417499126059</v>
      </c>
      <c r="M19" s="58" t="n">
        <f aca="false">Picture!AG17</f>
        <v>0.0512173823063016</v>
      </c>
      <c r="N19" s="62" t="n">
        <f aca="false">Picture!AL17</f>
        <v>3.22110072792405</v>
      </c>
      <c r="O19" s="63" t="n">
        <f aca="false">Picture!AM17</f>
        <v>0.158284829078458</v>
      </c>
      <c r="P19" s="72" t="n">
        <f aca="false">Picture!AU17</f>
        <v>41.5648622606297</v>
      </c>
      <c r="Q19" s="69" t="n">
        <f aca="false">Picture!BA17</f>
        <v>-145.385532244822</v>
      </c>
      <c r="R19" s="73" t="n">
        <f aca="false">Picture!BD17</f>
        <v>1.84536492409476</v>
      </c>
      <c r="S19" s="73" t="n">
        <f aca="false">Picture!BK17</f>
        <v>3.6735769162688</v>
      </c>
      <c r="T19" s="74" t="n">
        <f aca="false">(Picture!BS17)/100</f>
        <v>0.636218055206901</v>
      </c>
      <c r="U19" s="74" t="n">
        <f aca="false">(Picture!BY17)/100</f>
        <v>0.0247020200503239</v>
      </c>
      <c r="V19" s="69" t="n">
        <f aca="false">Picture!BZ17</f>
        <v>0.163544719273394</v>
      </c>
      <c r="W19" s="74" t="n">
        <f aca="false">(Picture!CG17)/100</f>
        <v>0.0596669752563544</v>
      </c>
      <c r="X19" s="73" t="n">
        <f aca="false">Picture!CK17</f>
        <v>1.31521427430256</v>
      </c>
      <c r="Y19" s="73" t="n">
        <f aca="false">Picture!CL17</f>
        <v>0.0235777299431179</v>
      </c>
      <c r="Z19" s="73" t="n">
        <f aca="false">Picture!CQ17</f>
        <v>80.2982210096343</v>
      </c>
      <c r="AA19" s="74" t="n">
        <f aca="false">(Picture!CS17)/100</f>
        <v>0.108172984527708</v>
      </c>
      <c r="AB19" s="74" t="n">
        <f aca="false">(Picture!CV17)/100</f>
        <v>-0.029348210536748</v>
      </c>
      <c r="AC19" s="74" t="n">
        <f aca="false">(Picture!DB17)/100</f>
        <v>0.971135437492009</v>
      </c>
      <c r="AD19" s="74" t="n">
        <f aca="false">(Picture!DH17)/100</f>
        <v>0.195971261361366</v>
      </c>
      <c r="AE19" s="75" t="n">
        <f aca="false">Picture!DL17</f>
        <v>0.135159709206846</v>
      </c>
      <c r="AF19" s="69" t="n">
        <f aca="false">Picture!DM17</f>
        <v>0.0120017948407627</v>
      </c>
    </row>
    <row r="20" s="12" customFormat="true" ht="11.25" hidden="false" customHeight="false" outlineLevel="0" collapsed="false">
      <c r="A20" s="92" t="str">
        <f aca="false">Picture!A18</f>
        <v>PC SNYDERS-LANCE</v>
      </c>
      <c r="B20" s="55" t="n">
        <f aca="false">Picture!B18</f>
        <v>3657.89677723239</v>
      </c>
      <c r="C20" s="56" t="n">
        <f aca="false">(Picture!D18)/100</f>
        <v>-0.0244436303236255</v>
      </c>
      <c r="D20" s="57" t="n">
        <f aca="false">Picture!H18</f>
        <v>2.13141092618439</v>
      </c>
      <c r="E20" s="57" t="n">
        <f aca="false">Picture!I18</f>
        <v>-0.0582503121734792</v>
      </c>
      <c r="F20" s="57" t="n">
        <f aca="false">Picture!N18</f>
        <v>6.24486468957797</v>
      </c>
      <c r="G20" s="58" t="n">
        <f aca="false">Picture!O18</f>
        <v>0.0493817425845311</v>
      </c>
      <c r="H20" s="59" t="n">
        <f aca="false">Picture!T18</f>
        <v>791.573688817046</v>
      </c>
      <c r="I20" s="56" t="n">
        <f aca="false">(Picture!V18)/100</f>
        <v>-0.0905014099168943</v>
      </c>
      <c r="J20" s="57" t="n">
        <f aca="false">Picture!Z18</f>
        <v>1.99735067888382</v>
      </c>
      <c r="K20" s="58" t="n">
        <f aca="false">Picture!AA18</f>
        <v>-0.148851480325057</v>
      </c>
      <c r="L20" s="71" t="n">
        <f aca="false">Picture!AF18</f>
        <v>6.32090444499514</v>
      </c>
      <c r="M20" s="58" t="n">
        <f aca="false">Picture!AG18</f>
        <v>-0.19176501641781</v>
      </c>
      <c r="N20" s="62" t="n">
        <f aca="false">Picture!AL18</f>
        <v>4.62104391405287</v>
      </c>
      <c r="O20" s="63" t="n">
        <f aca="false">Picture!AM18</f>
        <v>0.312904420342808</v>
      </c>
      <c r="P20" s="72" t="n">
        <f aca="false">Picture!AU18</f>
        <v>29.1767215429822</v>
      </c>
      <c r="Q20" s="69" t="n">
        <f aca="false">Picture!BA18</f>
        <v>-105.639214504255</v>
      </c>
      <c r="R20" s="73" t="n">
        <f aca="false">Picture!BD18</f>
        <v>1.28586906736768</v>
      </c>
      <c r="S20" s="73" t="n">
        <f aca="false">Picture!BK18</f>
        <v>2.49994338171934</v>
      </c>
      <c r="T20" s="74" t="n">
        <f aca="false">(Picture!BS18)/100</f>
        <v>0.644170391873419</v>
      </c>
      <c r="U20" s="74" t="n">
        <f aca="false">(Picture!BY18)/100</f>
        <v>0.0197864385383767</v>
      </c>
      <c r="V20" s="69" t="n">
        <f aca="false">Picture!BZ18</f>
        <v>-0.0544186461604124</v>
      </c>
      <c r="W20" s="74" t="n">
        <f aca="false">(Picture!CG18)/100</f>
        <v>-0.120948185902061</v>
      </c>
      <c r="X20" s="73" t="n">
        <f aca="false">Picture!CK18</f>
        <v>1.29741284029164</v>
      </c>
      <c r="Y20" s="73" t="n">
        <f aca="false">Picture!CL18</f>
        <v>-0.000547351530752804</v>
      </c>
      <c r="Z20" s="73" t="n">
        <f aca="false">Picture!CQ18</f>
        <v>87.0402056994195</v>
      </c>
      <c r="AA20" s="74" t="n">
        <f aca="false">(Picture!CS18)/100</f>
        <v>0.0295056024800558</v>
      </c>
      <c r="AB20" s="74" t="n">
        <f aca="false">(Picture!CV18)/100</f>
        <v>-0.00929369521262224</v>
      </c>
      <c r="AC20" s="74" t="n">
        <f aca="false">(Picture!DB18)/100</f>
        <v>0.651517495531221</v>
      </c>
      <c r="AD20" s="74" t="n">
        <f aca="false">(Picture!DH18)/100</f>
        <v>-0.224641985462217</v>
      </c>
      <c r="AE20" s="75" t="n">
        <f aca="false">Picture!DL18</f>
        <v>0.137187039143836</v>
      </c>
      <c r="AF20" s="69" t="n">
        <f aca="false">Picture!DM18</f>
        <v>-0.0163484233183368</v>
      </c>
    </row>
    <row r="21" s="12" customFormat="true" ht="11.25" hidden="false" customHeight="false" outlineLevel="0" collapsed="false">
      <c r="A21" s="92" t="str">
        <f aca="false">Picture!A19</f>
        <v>UTZ POTATO CHIP CO</v>
      </c>
      <c r="B21" s="55" t="n">
        <f aca="false">Picture!B19</f>
        <v>3186.77514348859</v>
      </c>
      <c r="C21" s="56" t="n">
        <f aca="false">(Picture!D19)/100</f>
        <v>-0.0137728278042332</v>
      </c>
      <c r="D21" s="57" t="n">
        <f aca="false">Picture!H19</f>
        <v>1.8568942137464</v>
      </c>
      <c r="E21" s="57" t="n">
        <f aca="false">Picture!I19</f>
        <v>-0.0301075699027222</v>
      </c>
      <c r="F21" s="57" t="n">
        <f aca="false">Picture!N19</f>
        <v>5.44055253036801</v>
      </c>
      <c r="G21" s="58" t="n">
        <f aca="false">Picture!O19</f>
        <v>0.10142190744487</v>
      </c>
      <c r="H21" s="59" t="n">
        <f aca="false">Picture!T19</f>
        <v>686.394427851325</v>
      </c>
      <c r="I21" s="56" t="n">
        <f aca="false">(Picture!V19)/100</f>
        <v>-0.0341696390117638</v>
      </c>
      <c r="J21" s="57" t="n">
        <f aca="false">Picture!Z19</f>
        <v>1.73195546519458</v>
      </c>
      <c r="K21" s="58" t="n">
        <f aca="false">Picture!AA19</f>
        <v>-0.0205291064816928</v>
      </c>
      <c r="L21" s="71" t="n">
        <f aca="false">Picture!AF19</f>
        <v>5.48102299421944</v>
      </c>
      <c r="M21" s="58" t="n">
        <f aca="false">Picture!AG19</f>
        <v>0.16309303940077</v>
      </c>
      <c r="N21" s="62" t="n">
        <f aca="false">Picture!AL19</f>
        <v>4.64277536964337</v>
      </c>
      <c r="O21" s="63" t="n">
        <f aca="false">Picture!AM19</f>
        <v>0.0960202835242834</v>
      </c>
      <c r="P21" s="72" t="n">
        <f aca="false">Picture!AU19</f>
        <v>0</v>
      </c>
      <c r="Q21" s="69" t="n">
        <f aca="false">Picture!BA19</f>
        <v>0</v>
      </c>
      <c r="R21" s="73" t="n">
        <f aca="false">Picture!BD19</f>
        <v>0</v>
      </c>
      <c r="S21" s="73" t="n">
        <f aca="false">Picture!BK19</f>
        <v>0</v>
      </c>
      <c r="T21" s="74" t="n">
        <f aca="false">(Picture!BS19)/100</f>
        <v>0</v>
      </c>
      <c r="U21" s="74" t="n">
        <f aca="false">(Picture!BY19)/100</f>
        <v>0</v>
      </c>
      <c r="V21" s="69" t="n">
        <f aca="false">Picture!BZ19</f>
        <v>0</v>
      </c>
      <c r="W21" s="74" t="n">
        <f aca="false">(Picture!CG19)/100</f>
        <v>0</v>
      </c>
      <c r="X21" s="73" t="n">
        <f aca="false">Picture!CK19</f>
        <v>0</v>
      </c>
      <c r="Y21" s="73" t="n">
        <f aca="false">Picture!CL19</f>
        <v>0</v>
      </c>
      <c r="Z21" s="73" t="n">
        <f aca="false">Picture!CQ19</f>
        <v>0</v>
      </c>
      <c r="AA21" s="74" t="n">
        <f aca="false">(Picture!CS19)/100</f>
        <v>0</v>
      </c>
      <c r="AB21" s="74" t="n">
        <f aca="false">(Picture!CV19)/100</f>
        <v>0</v>
      </c>
      <c r="AC21" s="74" t="n">
        <f aca="false">(Picture!DB19)/100</f>
        <v>0</v>
      </c>
      <c r="AD21" s="74" t="n">
        <f aca="false">(Picture!DH19)/100</f>
        <v>0</v>
      </c>
      <c r="AE21" s="75" t="n">
        <f aca="false">Picture!DL19</f>
        <v>0.0365436306371909</v>
      </c>
      <c r="AF21" s="69" t="n">
        <f aca="false">Picture!DM19</f>
        <v>-0.0647301325726695</v>
      </c>
    </row>
    <row r="22" s="12" customFormat="true" ht="11.25" hidden="false" customHeight="false" outlineLevel="0" collapsed="false">
      <c r="A22" s="92" t="str">
        <f aca="false">Picture!A20</f>
        <v>PC KETTLE FOODS INC</v>
      </c>
      <c r="B22" s="55" t="n">
        <f aca="false">Picture!B20</f>
        <v>1859.19708123066</v>
      </c>
      <c r="C22" s="56" t="n">
        <f aca="false">(Picture!D20)/100</f>
        <v>-0.0747218089457994</v>
      </c>
      <c r="D22" s="57" t="n">
        <f aca="false">Picture!H20</f>
        <v>1.08333099980568</v>
      </c>
      <c r="E22" s="57" t="n">
        <f aca="false">Picture!I20</f>
        <v>-0.0900821654195034</v>
      </c>
      <c r="F22" s="57" t="n">
        <f aca="false">Picture!N20</f>
        <v>3.17407376714669</v>
      </c>
      <c r="G22" s="58" t="n">
        <f aca="false">Picture!O20</f>
        <v>-0.146011151734298</v>
      </c>
      <c r="H22" s="59" t="n">
        <f aca="false">Picture!T20</f>
        <v>328.317089424899</v>
      </c>
      <c r="I22" s="56" t="n">
        <f aca="false">(Picture!V20)/100</f>
        <v>-0.113392108136127</v>
      </c>
      <c r="J22" s="57" t="n">
        <f aca="false">Picture!Z20</f>
        <v>0.828431225944331</v>
      </c>
      <c r="K22" s="58" t="n">
        <f aca="false">Picture!AA20</f>
        <v>-0.0847210454018751</v>
      </c>
      <c r="L22" s="71" t="n">
        <f aca="false">Picture!AF20</f>
        <v>2.62169015877101</v>
      </c>
      <c r="M22" s="58" t="n">
        <f aca="false">Picture!AG20</f>
        <v>-0.149278496580869</v>
      </c>
      <c r="N22" s="62" t="n">
        <f aca="false">Picture!AL20</f>
        <v>5.66280934229571</v>
      </c>
      <c r="O22" s="63" t="n">
        <f aca="false">Picture!AM20</f>
        <v>0.23666669509941</v>
      </c>
      <c r="P22" s="72" t="n">
        <f aca="false">Picture!AU20</f>
        <v>17.0653753936448</v>
      </c>
      <c r="Q22" s="69" t="n">
        <f aca="false">Picture!BA20</f>
        <v>-123.062096349524</v>
      </c>
      <c r="R22" s="73" t="n">
        <f aca="false">Picture!BD20</f>
        <v>1.05309457180961</v>
      </c>
      <c r="S22" s="73" t="n">
        <f aca="false">Picture!BK20</f>
        <v>1.97385429332457</v>
      </c>
      <c r="T22" s="74" t="n">
        <f aca="false">(Picture!BS20)/100</f>
        <v>0.782873385087403</v>
      </c>
      <c r="U22" s="74" t="n">
        <f aca="false">(Picture!BY20)/100</f>
        <v>0.0140310578005948</v>
      </c>
      <c r="V22" s="69" t="n">
        <f aca="false">Picture!BZ20</f>
        <v>0.412463724726888</v>
      </c>
      <c r="W22" s="74" t="n">
        <f aca="false">(Picture!CG20)/100</f>
        <v>-0.271046609802581</v>
      </c>
      <c r="X22" s="73" t="n">
        <f aca="false">Picture!CK20</f>
        <v>1.29058516457886</v>
      </c>
      <c r="Y22" s="73" t="n">
        <f aca="false">Picture!CL20</f>
        <v>-0.0499922861014548</v>
      </c>
      <c r="Z22" s="73" t="n">
        <f aca="false">Picture!CQ20</f>
        <v>61.0918572177171</v>
      </c>
      <c r="AA22" s="74" t="n">
        <f aca="false">(Picture!CS20)/100</f>
        <v>-0.0394984367514538</v>
      </c>
      <c r="AB22" s="74" t="n">
        <f aca="false">(Picture!CV20)/100</f>
        <v>-0.415718854644516</v>
      </c>
      <c r="AC22" s="74" t="n">
        <f aca="false">(Picture!DB20)/100</f>
        <v>-0.474008607813877</v>
      </c>
      <c r="AD22" s="74" t="n">
        <f aca="false">(Picture!DH20)/100</f>
        <v>-0.147239167384341</v>
      </c>
      <c r="AE22" s="75" t="n">
        <f aca="false">Picture!DL20</f>
        <v>0.268061692679486</v>
      </c>
      <c r="AF22" s="69" t="n">
        <f aca="false">Picture!DM20</f>
        <v>0.126654917392646</v>
      </c>
    </row>
    <row r="23" s="12" customFormat="true" ht="11.25" hidden="false" customHeight="false" outlineLevel="0" collapsed="false">
      <c r="A23" s="92" t="str">
        <f aca="false">Picture!A21</f>
        <v>PC WISE FOODS</v>
      </c>
      <c r="B23" s="55" t="n">
        <f aca="false">Picture!B21</f>
        <v>1283.91959828045</v>
      </c>
      <c r="C23" s="56" t="n">
        <f aca="false">(Picture!D21)/100</f>
        <v>-0.160261839608791</v>
      </c>
      <c r="D23" s="57" t="n">
        <f aca="false">Picture!H21</f>
        <v>0.748123970351003</v>
      </c>
      <c r="E23" s="57" t="n">
        <f aca="false">Picture!I21</f>
        <v>-0.144753351139629</v>
      </c>
      <c r="F23" s="57" t="n">
        <f aca="false">Picture!N21</f>
        <v>2.19194380045496</v>
      </c>
      <c r="G23" s="58" t="n">
        <f aca="false">Picture!O21</f>
        <v>-0.334385899385246</v>
      </c>
      <c r="H23" s="59" t="n">
        <f aca="false">Picture!T21</f>
        <v>264.047257455757</v>
      </c>
      <c r="I23" s="56" t="n">
        <f aca="false">(Picture!V21)/100</f>
        <v>-0.207391016102498</v>
      </c>
      <c r="J23" s="57" t="n">
        <f aca="false">Picture!Z21</f>
        <v>0.666261368192799</v>
      </c>
      <c r="K23" s="58" t="n">
        <f aca="false">Picture!AA21</f>
        <v>-0.155231841197011</v>
      </c>
      <c r="L23" s="71" t="n">
        <f aca="false">Picture!AF21</f>
        <v>2.10848024248394</v>
      </c>
      <c r="M23" s="58" t="n">
        <f aca="false">Picture!AG21</f>
        <v>-0.384348177520667</v>
      </c>
      <c r="N23" s="62" t="n">
        <f aca="false">Picture!AL21</f>
        <v>4.86246140426427</v>
      </c>
      <c r="O23" s="63" t="n">
        <f aca="false">Picture!AM21</f>
        <v>0.272899116087148</v>
      </c>
      <c r="P23" s="72" t="n">
        <f aca="false">Picture!AU21</f>
        <v>31.196615702177</v>
      </c>
      <c r="Q23" s="69" t="n">
        <f aca="false">Picture!BA21</f>
        <v>-83.1956614304405</v>
      </c>
      <c r="R23" s="73" t="n">
        <f aca="false">Picture!BD21</f>
        <v>0.541361303569465</v>
      </c>
      <c r="S23" s="73" t="n">
        <f aca="false">Picture!BK21</f>
        <v>1.10704033818168</v>
      </c>
      <c r="T23" s="74" t="n">
        <f aca="false">(Picture!BS21)/100</f>
        <v>0.571442366313246</v>
      </c>
      <c r="U23" s="74" t="n">
        <f aca="false">(Picture!BY21)/100</f>
        <v>0.00617286741042008</v>
      </c>
      <c r="V23" s="69" t="n">
        <f aca="false">Picture!BZ21</f>
        <v>-0.145767409537783</v>
      </c>
      <c r="W23" s="74" t="n">
        <f aca="false">(Picture!CG21)/100</f>
        <v>-0.0997139930559035</v>
      </c>
      <c r="X23" s="73" t="n">
        <f aca="false">Picture!CK21</f>
        <v>1.22341175417052</v>
      </c>
      <c r="Y23" s="73" t="n">
        <f aca="false">Picture!CL21</f>
        <v>-0.0114022700348615</v>
      </c>
      <c r="Z23" s="73" t="n">
        <f aca="false">Picture!CQ21</f>
        <v>88.2052958795087</v>
      </c>
      <c r="AA23" s="74" t="n">
        <f aca="false">(Picture!CS21)/100</f>
        <v>0.00159443612979249</v>
      </c>
      <c r="AB23" s="74" t="n">
        <f aca="false">(Picture!CV21)/100</f>
        <v>0.0572294409593966</v>
      </c>
      <c r="AC23" s="74" t="n">
        <f aca="false">(Picture!DB21)/100</f>
        <v>-0.899102096823624</v>
      </c>
      <c r="AD23" s="74" t="n">
        <f aca="false">(Picture!DH21)/100</f>
        <v>-0.137986049063674</v>
      </c>
      <c r="AE23" s="75" t="n">
        <f aca="false">Picture!DL21</f>
        <v>0.0405222258694312</v>
      </c>
      <c r="AF23" s="69" t="n">
        <f aca="false">Picture!DM21</f>
        <v>-0.0164647321754013</v>
      </c>
    </row>
    <row r="24" s="12" customFormat="true" ht="11.25" hidden="false" customHeight="false" outlineLevel="0" collapsed="false">
      <c r="A24" s="92" t="str">
        <f aca="false">Picture!A22</f>
        <v>HERR FOODS INC</v>
      </c>
      <c r="B24" s="55" t="n">
        <f aca="false">Picture!B22</f>
        <v>1051.66471129879</v>
      </c>
      <c r="C24" s="56" t="n">
        <f aca="false">(Picture!D22)/100</f>
        <v>0.0177274141867322</v>
      </c>
      <c r="D24" s="57" t="n">
        <f aca="false">Picture!H22</f>
        <v>0.61279193833369</v>
      </c>
      <c r="E24" s="57" t="n">
        <f aca="false">Picture!I22</f>
        <v>0.00933861724114826</v>
      </c>
      <c r="F24" s="57" t="n">
        <f aca="false">Picture!N22</f>
        <v>1.79543169772933</v>
      </c>
      <c r="G24" s="58" t="n">
        <f aca="false">Picture!O22</f>
        <v>0.0880055924294996</v>
      </c>
      <c r="H24" s="59" t="n">
        <f aca="false">Picture!T22</f>
        <v>235.293484882893</v>
      </c>
      <c r="I24" s="56" t="n">
        <f aca="false">(Picture!V22)/100</f>
        <v>0.00298820170566419</v>
      </c>
      <c r="J24" s="57" t="n">
        <f aca="false">Picture!Z22</f>
        <v>0.593707962262002</v>
      </c>
      <c r="K24" s="58" t="n">
        <f aca="false">Picture!AA22</f>
        <v>0.0152185895711657</v>
      </c>
      <c r="L24" s="71" t="n">
        <f aca="false">Picture!AF22</f>
        <v>1.87887451981545</v>
      </c>
      <c r="M24" s="58" t="n">
        <f aca="false">Picture!AG22</f>
        <v>0.123443394602012</v>
      </c>
      <c r="N24" s="62" t="n">
        <f aca="false">Picture!AL22</f>
        <v>4.46958704284655</v>
      </c>
      <c r="O24" s="63" t="n">
        <f aca="false">Picture!AM22</f>
        <v>0.0647306854554834</v>
      </c>
      <c r="P24" s="72" t="n">
        <f aca="false">Picture!AU22</f>
        <v>0</v>
      </c>
      <c r="Q24" s="69" t="n">
        <f aca="false">Picture!BA22</f>
        <v>0</v>
      </c>
      <c r="R24" s="73" t="n">
        <f aca="false">Picture!BD22</f>
        <v>0</v>
      </c>
      <c r="S24" s="73" t="n">
        <f aca="false">Picture!BK22</f>
        <v>0</v>
      </c>
      <c r="T24" s="74" t="n">
        <f aca="false">(Picture!BS22)/100</f>
        <v>0</v>
      </c>
      <c r="U24" s="74" t="n">
        <f aca="false">(Picture!BY22)/100</f>
        <v>0</v>
      </c>
      <c r="V24" s="69" t="n">
        <f aca="false">Picture!BZ22</f>
        <v>0</v>
      </c>
      <c r="W24" s="74" t="n">
        <f aca="false">(Picture!CG22)/100</f>
        <v>0</v>
      </c>
      <c r="X24" s="73" t="n">
        <f aca="false">Picture!CK22</f>
        <v>0</v>
      </c>
      <c r="Y24" s="73" t="n">
        <f aca="false">Picture!CL22</f>
        <v>0</v>
      </c>
      <c r="Z24" s="73" t="n">
        <f aca="false">Picture!CQ22</f>
        <v>0</v>
      </c>
      <c r="AA24" s="74" t="n">
        <f aca="false">(Picture!CS22)/100</f>
        <v>0</v>
      </c>
      <c r="AB24" s="74" t="n">
        <f aca="false">(Picture!CV22)/100</f>
        <v>0</v>
      </c>
      <c r="AC24" s="74" t="n">
        <f aca="false">(Picture!DB22)/100</f>
        <v>0</v>
      </c>
      <c r="AD24" s="74" t="n">
        <f aca="false">(Picture!DH22)/100</f>
        <v>0</v>
      </c>
      <c r="AE24" s="75" t="n">
        <f aca="false">Picture!DL22</f>
        <v>0.0415300566956757</v>
      </c>
      <c r="AF24" s="69" t="n">
        <f aca="false">Picture!DM22</f>
        <v>-0.0034985275825131</v>
      </c>
    </row>
    <row r="25" s="12" customFormat="true" ht="11.25" hidden="false" customHeight="false" outlineLevel="0" collapsed="false">
      <c r="A25" s="92" t="str">
        <f aca="false">Picture!A23</f>
        <v>PC SNYDER OF BERLIN</v>
      </c>
      <c r="B25" s="55" t="n">
        <f aca="false">Picture!B23</f>
        <v>270.340534262005</v>
      </c>
      <c r="C25" s="56" t="n">
        <f aca="false">(Picture!D23)/100</f>
        <v>-0.127728175317182</v>
      </c>
      <c r="D25" s="57" t="n">
        <f aca="false">Picture!H23</f>
        <v>0.157524064676459</v>
      </c>
      <c r="E25" s="57" t="n">
        <f aca="false">Picture!I23</f>
        <v>-0.023467017482684</v>
      </c>
      <c r="F25" s="57" t="n">
        <f aca="false">Picture!N23</f>
        <v>0.461532995431266</v>
      </c>
      <c r="G25" s="58" t="n">
        <f aca="false">Picture!O23</f>
        <v>-0.0505677548728268</v>
      </c>
      <c r="H25" s="59" t="n">
        <f aca="false">Picture!T23</f>
        <v>56.7328489375767</v>
      </c>
      <c r="I25" s="56" t="n">
        <f aca="false">(Picture!V23)/100</f>
        <v>-0.107354470703504</v>
      </c>
      <c r="J25" s="57" t="n">
        <f aca="false">Picture!Z23</f>
        <v>0.143152047549514</v>
      </c>
      <c r="K25" s="58" t="n">
        <f aca="false">Picture!AA23</f>
        <v>-0.0135724427602759</v>
      </c>
      <c r="L25" s="71" t="n">
        <f aca="false">Picture!AF23</f>
        <v>0.453025311595025</v>
      </c>
      <c r="M25" s="58" t="n">
        <f aca="false">Picture!AG23</f>
        <v>-0.0225565423866711</v>
      </c>
      <c r="N25" s="62" t="n">
        <f aca="false">Picture!AL23</f>
        <v>4.76514998496659</v>
      </c>
      <c r="O25" s="63" t="n">
        <f aca="false">Picture!AM23</f>
        <v>-0.111299890110385</v>
      </c>
      <c r="P25" s="72" t="n">
        <f aca="false">Picture!AU23</f>
        <v>25.5753063525519</v>
      </c>
      <c r="Q25" s="69" t="n">
        <f aca="false">Picture!BA23</f>
        <v>-66.0733687567839</v>
      </c>
      <c r="R25" s="73" t="n">
        <f aca="false">Picture!BD23</f>
        <v>0.113117872419576</v>
      </c>
      <c r="S25" s="73" t="n">
        <f aca="false">Picture!BK23</f>
        <v>0.205853605763923</v>
      </c>
      <c r="T25" s="74" t="n">
        <f aca="false">(Picture!BS23)/100</f>
        <v>0.563650610845921</v>
      </c>
      <c r="U25" s="74" t="n">
        <f aca="false">(Picture!BY23)/100</f>
        <v>0.00161780628806375</v>
      </c>
      <c r="V25" s="69" t="n">
        <f aca="false">Picture!BZ23</f>
        <v>-0.116483482633417</v>
      </c>
      <c r="W25" s="74" t="n">
        <f aca="false">(Picture!CG23)/100</f>
        <v>-0.378405494390758</v>
      </c>
      <c r="X25" s="73" t="n">
        <f aca="false">Picture!CK23</f>
        <v>1.28361344012037</v>
      </c>
      <c r="Y25" s="73" t="n">
        <f aca="false">Picture!CL23</f>
        <v>-0.0715278409507263</v>
      </c>
      <c r="Z25" s="73" t="n">
        <f aca="false">Picture!CQ23</f>
        <v>90.52473739623</v>
      </c>
      <c r="AA25" s="74" t="n">
        <f aca="false">(Picture!CS23)/100</f>
        <v>-0.123218514527364</v>
      </c>
      <c r="AB25" s="74" t="n">
        <f aca="false">(Picture!CV23)/100</f>
        <v>-0.276441792580136</v>
      </c>
      <c r="AC25" s="74" t="n">
        <f aca="false">(Picture!DB23)/100</f>
        <v>-0.7069336504956</v>
      </c>
      <c r="AD25" s="74" t="n">
        <f aca="false">(Picture!DH23)/100</f>
        <v>-0.45216522854539</v>
      </c>
      <c r="AE25" s="75" t="n">
        <f aca="false">Picture!DL23</f>
        <v>0.00500192340906169</v>
      </c>
      <c r="AF25" s="69" t="n">
        <f aca="false">Picture!DM23</f>
        <v>0.00494141722895061</v>
      </c>
    </row>
    <row r="26" s="12" customFormat="true" ht="11.25" hidden="false" customHeight="false" outlineLevel="0" collapsed="false">
      <c r="A26" s="92" t="str">
        <f aca="false">Picture!A24</f>
        <v>PC SHEARERS FOODS INC</v>
      </c>
      <c r="B26" s="55" t="n">
        <f aca="false">Picture!B24</f>
        <v>200.758195310915</v>
      </c>
      <c r="C26" s="56" t="n">
        <f aca="false">(Picture!D24)/100</f>
        <v>-0.00849295280860439</v>
      </c>
      <c r="D26" s="57" t="n">
        <f aca="false">Picture!H24</f>
        <v>0.11697930178623</v>
      </c>
      <c r="E26" s="57" t="n">
        <f aca="false">Picture!I24</f>
        <v>-0.00126366861792381</v>
      </c>
      <c r="F26" s="57" t="n">
        <f aca="false">Picture!N24</f>
        <v>0.342740061131276</v>
      </c>
      <c r="G26" s="58" t="n">
        <f aca="false">Picture!O24</f>
        <v>0.0081804069218559</v>
      </c>
      <c r="H26" s="59" t="n">
        <f aca="false">Picture!T24</f>
        <v>50.9597982584504</v>
      </c>
      <c r="I26" s="56" t="n">
        <f aca="false">(Picture!V24)/100</f>
        <v>0.131494349148044</v>
      </c>
      <c r="J26" s="57" t="n">
        <f aca="false">Picture!Z24</f>
        <v>0.128585107217761</v>
      </c>
      <c r="K26" s="58" t="n">
        <f aca="false">Picture!AA24</f>
        <v>0.0175253760064306</v>
      </c>
      <c r="L26" s="71" t="n">
        <f aca="false">Picture!AF24</f>
        <v>0.406926126876791</v>
      </c>
      <c r="M26" s="58" t="n">
        <f aca="false">Picture!AG24</f>
        <v>0.0699143888402495</v>
      </c>
      <c r="N26" s="62" t="n">
        <f aca="false">Picture!AL24</f>
        <v>3.93954062166296</v>
      </c>
      <c r="O26" s="63" t="n">
        <f aca="false">Picture!AM24</f>
        <v>-0.556209523812654</v>
      </c>
      <c r="P26" s="72" t="n">
        <f aca="false">Picture!AU24</f>
        <v>33.7715686517952</v>
      </c>
      <c r="Q26" s="69" t="n">
        <f aca="false">Picture!BA24</f>
        <v>-83.4163086097412</v>
      </c>
      <c r="R26" s="73" t="n">
        <f aca="false">Picture!BD24</f>
        <v>0.0811424426635086</v>
      </c>
      <c r="S26" s="73" t="n">
        <f aca="false">Picture!BK24</f>
        <v>0.166258506760716</v>
      </c>
      <c r="T26" s="74" t="n">
        <f aca="false">(Picture!BS24)/100</f>
        <v>0.552574289770724</v>
      </c>
      <c r="U26" s="74" t="n">
        <f aca="false">(Picture!BY24)/100</f>
        <v>0.00110049794814258</v>
      </c>
      <c r="V26" s="69" t="n">
        <f aca="false">Picture!BZ24</f>
        <v>-0.0213650406430346</v>
      </c>
      <c r="W26" s="74" t="n">
        <f aca="false">(Picture!CG24)/100</f>
        <v>0.0117270332314282</v>
      </c>
      <c r="X26" s="73" t="n">
        <f aca="false">Picture!CK24</f>
        <v>1.49688147056345</v>
      </c>
      <c r="Y26" s="73" t="n">
        <f aca="false">Picture!CL24</f>
        <v>0.15068308972065</v>
      </c>
      <c r="Z26" s="73" t="n">
        <f aca="false">Picture!CQ24</f>
        <v>71.6955651791185</v>
      </c>
      <c r="AA26" s="74" t="n">
        <f aca="false">(Picture!CS24)/100</f>
        <v>-0.17033544905971</v>
      </c>
      <c r="AB26" s="74" t="n">
        <f aca="false">(Picture!CV24)/100</f>
        <v>-0.0392261524272875</v>
      </c>
      <c r="AC26" s="74" t="n">
        <f aca="false">(Picture!DB24)/100</f>
        <v>-0.0391454724274143</v>
      </c>
      <c r="AD26" s="74" t="n">
        <f aca="false">(Picture!DH24)/100</f>
        <v>0.156369903591453</v>
      </c>
      <c r="AE26" s="75" t="n">
        <f aca="false">Picture!DL24</f>
        <v>0.0227695712159695</v>
      </c>
      <c r="AF26" s="69" t="n">
        <f aca="false">Picture!DM24</f>
        <v>0.0197133022160297</v>
      </c>
    </row>
    <row r="27" s="12" customFormat="true" ht="11.25" hidden="false" customHeight="false" outlineLevel="0" collapsed="false">
      <c r="A27" s="92" t="str">
        <f aca="false">Picture!A25</f>
        <v>PC BALLREICH BROS INC</v>
      </c>
      <c r="B27" s="55" t="n">
        <f aca="false">Picture!B25</f>
        <v>94.2177031475139</v>
      </c>
      <c r="C27" s="56" t="n">
        <f aca="false">(Picture!D25)/100</f>
        <v>-0.0707155563369663</v>
      </c>
      <c r="D27" s="57" t="n">
        <f aca="false">Picture!H25</f>
        <v>0.0548994829975901</v>
      </c>
      <c r="E27" s="57" t="n">
        <f aca="false">Picture!I25</f>
        <v>-0.00430869532174365</v>
      </c>
      <c r="F27" s="57" t="n">
        <f aca="false">Picture!N25</f>
        <v>0.160851123842872</v>
      </c>
      <c r="G27" s="58" t="n">
        <f aca="false">Picture!O25</f>
        <v>-0.00667399496275484</v>
      </c>
      <c r="H27" s="59" t="n">
        <f aca="false">Picture!T25</f>
        <v>19.0967623624858</v>
      </c>
      <c r="I27" s="56" t="n">
        <f aca="false">(Picture!V25)/100</f>
        <v>-0.19294003188072</v>
      </c>
      <c r="J27" s="57" t="n">
        <f aca="false">Picture!Z25</f>
        <v>0.0481862040237795</v>
      </c>
      <c r="K27" s="58" t="n">
        <f aca="false">Picture!AA25</f>
        <v>-0.0101630415616447</v>
      </c>
      <c r="L27" s="71" t="n">
        <f aca="false">Picture!AF25</f>
        <v>0.152492195998131</v>
      </c>
      <c r="M27" s="58" t="n">
        <f aca="false">Picture!AG25</f>
        <v>-0.0245691065404682</v>
      </c>
      <c r="N27" s="62" t="n">
        <f aca="false">Picture!AL25</f>
        <v>4.93370034978273</v>
      </c>
      <c r="O27" s="63" t="n">
        <f aca="false">Picture!AM25</f>
        <v>0.648906738786309</v>
      </c>
      <c r="P27" s="72" t="n">
        <f aca="false">Picture!AU25</f>
        <v>32.7335541277165</v>
      </c>
      <c r="Q27" s="69" t="n">
        <f aca="false">Picture!BA25</f>
        <v>-275.572037331678</v>
      </c>
      <c r="R27" s="73" t="n">
        <f aca="false">Picture!BD25</f>
        <v>0.0334469158390544</v>
      </c>
      <c r="S27" s="73" t="n">
        <f aca="false">Picture!BK25</f>
        <v>0.0668784207052739</v>
      </c>
      <c r="T27" s="74" t="n">
        <f aca="false">(Picture!BS25)/100</f>
        <v>0.80803638203254</v>
      </c>
      <c r="U27" s="74" t="n">
        <f aca="false">(Picture!BY25)/100</f>
        <v>0.000425480197416142</v>
      </c>
      <c r="V27" s="69" t="n">
        <f aca="false">Picture!BZ25</f>
        <v>0.0385857858173032</v>
      </c>
      <c r="W27" s="74" t="n">
        <f aca="false">(Picture!CG25)/100</f>
        <v>2.73866906263663</v>
      </c>
      <c r="X27" s="73" t="n">
        <f aca="false">Picture!CK25</f>
        <v>1</v>
      </c>
      <c r="Y27" s="73" t="n">
        <f aca="false">Picture!CL25</f>
        <v>0</v>
      </c>
      <c r="Z27" s="73" t="n">
        <f aca="false">Picture!CQ25</f>
        <v>52.9651146301515</v>
      </c>
      <c r="AA27" s="74" t="n">
        <f aca="false">(Picture!CS25)/100</f>
        <v>0.908825990318454</v>
      </c>
      <c r="AB27" s="74" t="n">
        <f aca="false">(Picture!CV25)/100</f>
        <v>0.313530108367992</v>
      </c>
      <c r="AC27" s="74" t="n">
        <f aca="false">(Picture!DB25)/100</f>
        <v>0</v>
      </c>
      <c r="AD27" s="74" t="n">
        <f aca="false">(Picture!DH25)/100</f>
        <v>3.27654026425479</v>
      </c>
      <c r="AE27" s="75" t="n">
        <f aca="false">Picture!DL25</f>
        <v>0.000812921250242532</v>
      </c>
      <c r="AF27" s="69" t="n">
        <f aca="false">Picture!DM25</f>
        <v>0.000301899867732935</v>
      </c>
    </row>
    <row r="28" s="12" customFormat="true" ht="11.25" hidden="false" customHeight="false" outlineLevel="0" collapsed="false">
      <c r="A28" s="93" t="str">
        <f aca="false">Picture!A26</f>
        <v>PC TROYER FARMS</v>
      </c>
      <c r="B28" s="94" t="n">
        <f aca="false">Picture!B26</f>
        <v>59.412832526412</v>
      </c>
      <c r="C28" s="95" t="n">
        <f aca="false">(Picture!D26)/100</f>
        <v>-0.370171543414536</v>
      </c>
      <c r="D28" s="96" t="n">
        <f aca="false">Picture!H26</f>
        <v>0.0346191180654831</v>
      </c>
      <c r="E28" s="96" t="n">
        <f aca="false">Picture!I26</f>
        <v>-0.0204687331889055</v>
      </c>
      <c r="F28" s="96" t="n">
        <f aca="false">Picture!N26</f>
        <v>0.101431265710216</v>
      </c>
      <c r="G28" s="78" t="n">
        <f aca="false">Picture!O26</f>
        <v>-0.0544356953768925</v>
      </c>
      <c r="H28" s="97" t="n">
        <f aca="false">Picture!T26</f>
        <v>12.0513472552112</v>
      </c>
      <c r="I28" s="95" t="n">
        <f aca="false">(Picture!V26)/100</f>
        <v>-0.382791182471015</v>
      </c>
      <c r="J28" s="96" t="n">
        <f aca="false">Picture!Z26</f>
        <v>0.0304087502676256</v>
      </c>
      <c r="K28" s="78" t="n">
        <f aca="false">Picture!AA26</f>
        <v>-0.0177399741704935</v>
      </c>
      <c r="L28" s="77" t="n">
        <f aca="false">Picture!AF26</f>
        <v>0.0962328782649198</v>
      </c>
      <c r="M28" s="78" t="n">
        <f aca="false">Picture!AG26</f>
        <v>-0.0498748525043544</v>
      </c>
      <c r="N28" s="98" t="n">
        <f aca="false">Picture!AL26</f>
        <v>4.92997432305512</v>
      </c>
      <c r="O28" s="99" t="n">
        <f aca="false">Picture!AM26</f>
        <v>0.0987800660071034</v>
      </c>
      <c r="P28" s="72" t="n">
        <f aca="false">Picture!AU26</f>
        <v>13.3099341686527</v>
      </c>
      <c r="Q28" s="69" t="n">
        <f aca="false">Picture!BA26</f>
        <v>-52.2698447874276</v>
      </c>
      <c r="R28" s="73" t="n">
        <f aca="false">Picture!BD26</f>
        <v>0.0514314888715297</v>
      </c>
      <c r="S28" s="73" t="n">
        <f aca="false">Picture!BK26</f>
        <v>0.108352070141055</v>
      </c>
      <c r="T28" s="82" t="n">
        <f aca="false">(Picture!BS26)/100</f>
        <v>0.6625685747492</v>
      </c>
      <c r="U28" s="82" t="n">
        <f aca="false">(Picture!BY26)/100</f>
        <v>0.000660347387421049</v>
      </c>
      <c r="V28" s="80" t="n">
        <f aca="false">Picture!BZ26</f>
        <v>-0.0288553503182921</v>
      </c>
      <c r="W28" s="82" t="n">
        <f aca="false">(Picture!CG26)/100</f>
        <v>-0.251977228751918</v>
      </c>
      <c r="X28" s="81" t="n">
        <f aca="false">Picture!CK26</f>
        <v>1.50898462391144</v>
      </c>
      <c r="Y28" s="81" t="n">
        <f aca="false">Picture!CL26</f>
        <v>0.0529964998563983</v>
      </c>
      <c r="Z28" s="81" t="n">
        <f aca="false">Picture!CQ26</f>
        <v>115.732601303236</v>
      </c>
      <c r="AA28" s="82" t="n">
        <f aca="false">(Picture!CS26)/100</f>
        <v>0.0568988334311808</v>
      </c>
      <c r="AB28" s="74" t="n">
        <f aca="false">(Picture!CV26)/100</f>
        <v>-0.17033857778573</v>
      </c>
      <c r="AC28" s="82" t="n">
        <f aca="false">(Picture!DB26)/100</f>
        <v>-1</v>
      </c>
      <c r="AD28" s="82" t="n">
        <f aca="false">(Picture!DH26)/100</f>
        <v>-0.252051858875036</v>
      </c>
      <c r="AE28" s="83" t="n">
        <f aca="false">Picture!DL26</f>
        <v>0.00123335011820406</v>
      </c>
      <c r="AF28" s="69" t="n">
        <f aca="false">Picture!DM26</f>
        <v>-0.00477776761605932</v>
      </c>
    </row>
    <row r="29" s="12" customFormat="true" ht="11.25" hidden="false" customHeight="true" outlineLevel="0" collapsed="false">
      <c r="A29" s="84" t="s">
        <v>3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53" t="str">
        <f aca="false">A29</f>
        <v>CATEGORY - TORTILLA CHIPS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s="12" customFormat="true" ht="11.25" hidden="false" customHeight="false" outlineLevel="0" collapsed="false">
      <c r="A30" s="100" t="str">
        <f aca="false">Picture!A27</f>
        <v>TORTILLA CHIPS</v>
      </c>
      <c r="B30" s="86" t="n">
        <f aca="false">Picture!B27</f>
        <v>42332.144601182</v>
      </c>
      <c r="C30" s="87" t="n">
        <f aca="false">(Picture!D27)/100</f>
        <v>-0.0120948475875583</v>
      </c>
      <c r="D30" s="88" t="n">
        <f aca="false">Picture!H27</f>
        <v>24.6664137964123</v>
      </c>
      <c r="E30" s="88" t="n">
        <f aca="false">Picture!I27</f>
        <v>-0.357363940789611</v>
      </c>
      <c r="F30" s="88" t="n">
        <f aca="false">Picture!N27</f>
        <v>100</v>
      </c>
      <c r="G30" s="61" t="n">
        <f aca="false">Picture!O27</f>
        <v>0</v>
      </c>
      <c r="H30" s="89" t="n">
        <f aca="false">Picture!T27</f>
        <v>11147.2011451985</v>
      </c>
      <c r="I30" s="87" t="n">
        <f aca="false">(Picture!V27)/100</f>
        <v>-0.0439979750604203</v>
      </c>
      <c r="J30" s="88" t="n">
        <f aca="false">Picture!Z27</f>
        <v>28.127349467982</v>
      </c>
      <c r="K30" s="61" t="n">
        <f aca="false">Picture!AA27</f>
        <v>-0.625992732616581</v>
      </c>
      <c r="L30" s="60" t="n">
        <f aca="false">Picture!AF27</f>
        <v>100</v>
      </c>
      <c r="M30" s="61" t="n">
        <f aca="false">Picture!AG27</f>
        <v>-1.4210854715202E-014</v>
      </c>
      <c r="N30" s="90" t="n">
        <f aca="false">Picture!AL27</f>
        <v>3.79755815381658</v>
      </c>
      <c r="O30" s="91" t="n">
        <f aca="false">Picture!AM27</f>
        <v>0.122637260845296</v>
      </c>
      <c r="P30" s="64" t="n">
        <f aca="false">Picture!AU27</f>
        <v>35.6736872258507</v>
      </c>
      <c r="Q30" s="65" t="n">
        <f aca="false">Picture!BA27</f>
        <v>-83.1907985642444</v>
      </c>
      <c r="R30" s="66" t="n">
        <f aca="false">Picture!BD27</f>
        <v>10.8830234529658</v>
      </c>
      <c r="S30" s="66" t="n">
        <f aca="false">Picture!BK27</f>
        <v>21.5985710352454</v>
      </c>
      <c r="T30" s="67" t="n">
        <f aca="false">(Picture!BS27)/100</f>
        <v>0.538318765782616</v>
      </c>
      <c r="U30" s="67" t="n">
        <f aca="false">(Picture!BY27)/100</f>
        <v>0.227892802042878</v>
      </c>
      <c r="V30" s="65" t="n">
        <f aca="false">Picture!BZ27</f>
        <v>-4.72882170816068</v>
      </c>
      <c r="W30" s="67" t="n">
        <f aca="false">(Picture!CG27)/100</f>
        <v>0.0276826634063447</v>
      </c>
      <c r="X30" s="66" t="n">
        <f aca="false">Picture!CK27</f>
        <v>4.57781699560193</v>
      </c>
      <c r="Y30" s="66" t="n">
        <f aca="false">Picture!CL27</f>
        <v>0.152514357744221</v>
      </c>
      <c r="Z30" s="66" t="n">
        <f aca="false">Picture!CQ27</f>
        <v>63.9893103357753</v>
      </c>
      <c r="AA30" s="67" t="n">
        <f aca="false">(Picture!CS27)/100</f>
        <v>0.0203539230638379</v>
      </c>
      <c r="AB30" s="74" t="n">
        <f aca="false">(Picture!CV27)/100</f>
        <v>0.0412551567857766</v>
      </c>
      <c r="AC30" s="67" t="n">
        <f aca="false">(Picture!DB27)/100</f>
        <v>-0.0608148636901479</v>
      </c>
      <c r="AD30" s="67" t="n">
        <f aca="false">(Picture!DH27)/100</f>
        <v>0.0953926843126521</v>
      </c>
      <c r="AE30" s="68" t="n">
        <f aca="false">Picture!DL27</f>
        <v>0.789985551116008</v>
      </c>
      <c r="AF30" s="69" t="n">
        <f aca="false">Picture!DM27</f>
        <v>0.0058106259909555</v>
      </c>
    </row>
    <row r="31" s="12" customFormat="true" ht="11.25" hidden="false" customHeight="false" outlineLevel="0" collapsed="false">
      <c r="A31" s="101" t="str">
        <f aca="false">Picture!A28</f>
        <v>TC FRITO-LAY</v>
      </c>
      <c r="B31" s="55" t="n">
        <f aca="false">Picture!B28</f>
        <v>30689.5541826687</v>
      </c>
      <c r="C31" s="56" t="n">
        <f aca="false">(Picture!D28)/100</f>
        <v>-0.0161435803301934</v>
      </c>
      <c r="D31" s="57" t="n">
        <f aca="false">Picture!H28</f>
        <v>17.8824212623516</v>
      </c>
      <c r="E31" s="57" t="n">
        <f aca="false">Picture!I28</f>
        <v>-0.333733586073478</v>
      </c>
      <c r="F31" s="57" t="n">
        <f aca="false">Picture!N28</f>
        <v>72.4970456181701</v>
      </c>
      <c r="G31" s="58" t="n">
        <f aca="false">Picture!O28</f>
        <v>-0.298337396057335</v>
      </c>
      <c r="H31" s="59" t="n">
        <f aca="false">Picture!T28</f>
        <v>7408.70508910729</v>
      </c>
      <c r="I31" s="56" t="n">
        <f aca="false">(Picture!V28)/100</f>
        <v>-0.0475454001249335</v>
      </c>
      <c r="J31" s="57" t="n">
        <f aca="false">Picture!Z28</f>
        <v>18.6941308793282</v>
      </c>
      <c r="K31" s="58" t="n">
        <f aca="false">Picture!AA28</f>
        <v>-0.487226253112819</v>
      </c>
      <c r="L31" s="71" t="n">
        <f aca="false">Picture!AF28</f>
        <v>66.4624688529864</v>
      </c>
      <c r="M31" s="58" t="n">
        <f aca="false">Picture!AG28</f>
        <v>-0.247540017014401</v>
      </c>
      <c r="N31" s="62" t="n">
        <f aca="false">Picture!AL28</f>
        <v>4.14236412619396</v>
      </c>
      <c r="O31" s="63" t="n">
        <f aca="false">Picture!AM28</f>
        <v>0.132212149267263</v>
      </c>
      <c r="P31" s="72" t="n">
        <f aca="false">Picture!AU28</f>
        <v>39.7324159237793</v>
      </c>
      <c r="Q31" s="69" t="n">
        <f aca="false">Picture!BA28</f>
        <v>-90.9887019244957</v>
      </c>
      <c r="R31" s="73" t="n">
        <f aca="false">Picture!BD28</f>
        <v>6.55942977272589</v>
      </c>
      <c r="S31" s="73" t="n">
        <f aca="false">Picture!BK28</f>
        <v>12.8729464060968</v>
      </c>
      <c r="T31" s="74" t="n">
        <f aca="false">(Picture!BS28)/100</f>
        <v>0.533803552856662</v>
      </c>
      <c r="U31" s="74" t="n">
        <f aca="false">(Picture!BY28)/100</f>
        <v>0.135990980558835</v>
      </c>
      <c r="V31" s="69" t="n">
        <f aca="false">Picture!BZ28</f>
        <v>-3.33182911878033</v>
      </c>
      <c r="W31" s="74" t="n">
        <f aca="false">(Picture!CG28)/100</f>
        <v>-0.00363274112258121</v>
      </c>
      <c r="X31" s="73" t="n">
        <f aca="false">Picture!CK28</f>
        <v>2.83582532380866</v>
      </c>
      <c r="Y31" s="73" t="n">
        <f aca="false">Picture!CL28</f>
        <v>0.218807854218899</v>
      </c>
      <c r="Z31" s="73" t="n">
        <f aca="false">Picture!CQ28</f>
        <v>69.6862408316223</v>
      </c>
      <c r="AA31" s="74" t="n">
        <f aca="false">(Picture!CS28)/100</f>
        <v>-0.0577389117670125</v>
      </c>
      <c r="AB31" s="74" t="n">
        <f aca="false">(Picture!CV28)/100</f>
        <v>0.0262587531957428</v>
      </c>
      <c r="AC31" s="74" t="n">
        <f aca="false">(Picture!DB28)/100</f>
        <v>-0.194294074012628</v>
      </c>
      <c r="AD31" s="74" t="n">
        <f aca="false">(Picture!DH28)/100</f>
        <v>0.0594529803970848</v>
      </c>
      <c r="AE31" s="75" t="n">
        <f aca="false">Picture!DL28</f>
        <v>0.650251278958466</v>
      </c>
      <c r="AF31" s="69" t="n">
        <f aca="false">Picture!DM28</f>
        <v>-0.0245418776081767</v>
      </c>
    </row>
    <row r="32" s="12" customFormat="true" ht="11.25" hidden="false" customHeight="false" outlineLevel="0" collapsed="false">
      <c r="A32" s="101" t="str">
        <f aca="false">Picture!A29</f>
        <v>TC PRIVATE LABEL</v>
      </c>
      <c r="B32" s="55" t="n">
        <f aca="false">Picture!B29</f>
        <v>2485.53448288466</v>
      </c>
      <c r="C32" s="56" t="n">
        <f aca="false">(Picture!D29)/100</f>
        <v>0.0795076214872566</v>
      </c>
      <c r="D32" s="57" t="n">
        <f aca="false">Picture!H29</f>
        <v>1.44829000840115</v>
      </c>
      <c r="E32" s="57" t="n">
        <f aca="false">Picture!I29</f>
        <v>0.103693641936602</v>
      </c>
      <c r="F32" s="57" t="n">
        <f aca="false">Picture!N29</f>
        <v>5.87150617173139</v>
      </c>
      <c r="G32" s="58" t="n">
        <f aca="false">Picture!O29</f>
        <v>0.498231278606085</v>
      </c>
      <c r="H32" s="59" t="n">
        <f aca="false">Picture!T29</f>
        <v>1048.50745203199</v>
      </c>
      <c r="I32" s="56" t="n">
        <f aca="false">(Picture!V29)/100</f>
        <v>0.0819905966524945</v>
      </c>
      <c r="J32" s="57" t="n">
        <f aca="false">Picture!Z29</f>
        <v>2.64566281158299</v>
      </c>
      <c r="K32" s="58" t="n">
        <f aca="false">Picture!AA29</f>
        <v>0.256040071602853</v>
      </c>
      <c r="L32" s="71" t="n">
        <f aca="false">Picture!AF29</f>
        <v>9.40601536093763</v>
      </c>
      <c r="M32" s="58" t="n">
        <f aca="false">Picture!AG29</f>
        <v>1.09525022167533</v>
      </c>
      <c r="N32" s="62" t="n">
        <f aca="false">Picture!AL29</f>
        <v>2.37054536719577</v>
      </c>
      <c r="O32" s="63" t="n">
        <f aca="false">Picture!AM29</f>
        <v>-0.00545249070748355</v>
      </c>
      <c r="P32" s="72" t="n">
        <f aca="false">Picture!AU29</f>
        <v>41.7758393918525</v>
      </c>
      <c r="Q32" s="69" t="n">
        <f aca="false">Picture!BA29</f>
        <v>-170.471441721853</v>
      </c>
      <c r="R32" s="73" t="n">
        <f aca="false">Picture!BD29</f>
        <v>0.998926817437391</v>
      </c>
      <c r="S32" s="73" t="n">
        <f aca="false">Picture!BK29</f>
        <v>2.07285531841608</v>
      </c>
      <c r="T32" s="74" t="n">
        <f aca="false">(Picture!BS29)/100</f>
        <v>0.671086322310268</v>
      </c>
      <c r="U32" s="74" t="n">
        <f aca="false">(Picture!BY29)/100</f>
        <v>0.0183045521382136</v>
      </c>
      <c r="V32" s="69" t="n">
        <f aca="false">Picture!BZ29</f>
        <v>0.168108363203513</v>
      </c>
      <c r="W32" s="74" t="n">
        <f aca="false">(Picture!CG29)/100</f>
        <v>-0.088671744781401</v>
      </c>
      <c r="X32" s="73" t="n">
        <f aca="false">Picture!CK29</f>
        <v>1.27732387228824</v>
      </c>
      <c r="Y32" s="73" t="n">
        <f aca="false">Picture!CL29</f>
        <v>-0.00258184079040991</v>
      </c>
      <c r="Z32" s="73" t="n">
        <f aca="false">Picture!CQ29</f>
        <v>47.2584814191968</v>
      </c>
      <c r="AA32" s="74" t="n">
        <f aca="false">(Picture!CS29)/100</f>
        <v>0.00717917647234282</v>
      </c>
      <c r="AB32" s="74" t="n">
        <f aca="false">(Picture!CV29)/100</f>
        <v>-0.0210453459964493</v>
      </c>
      <c r="AC32" s="74" t="n">
        <f aca="false">(Picture!DB29)/100</f>
        <v>0.776236775948045</v>
      </c>
      <c r="AD32" s="74" t="n">
        <f aca="false">(Picture!DH29)/100</f>
        <v>-0.144793001130914</v>
      </c>
      <c r="AE32" s="75" t="n">
        <f aca="false">Picture!DL29</f>
        <v>0.13388679600448</v>
      </c>
      <c r="AF32" s="69" t="n">
        <f aca="false">Picture!DM29</f>
        <v>0.0332656057168801</v>
      </c>
    </row>
    <row r="33" s="12" customFormat="true" ht="11.25" hidden="false" customHeight="false" outlineLevel="0" collapsed="false">
      <c r="A33" s="101" t="str">
        <f aca="false">Picture!A30</f>
        <v>TC THE HAIN CELESTICAL GROUP INC</v>
      </c>
      <c r="B33" s="55" t="n">
        <f aca="false">Picture!B30</f>
        <v>667.429071614563</v>
      </c>
      <c r="C33" s="56" t="n">
        <f aca="false">(Picture!D30)/100</f>
        <v>0.11438072966365</v>
      </c>
      <c r="D33" s="57" t="n">
        <f aca="false">Picture!H30</f>
        <v>0.388902613257643</v>
      </c>
      <c r="E33" s="57" t="n">
        <f aca="false">Picture!I30</f>
        <v>0.0391432258705334</v>
      </c>
      <c r="F33" s="57" t="n">
        <f aca="false">Picture!N30</f>
        <v>1.57664837891517</v>
      </c>
      <c r="G33" s="58" t="n">
        <f aca="false">Picture!O30</f>
        <v>0.178940202874528</v>
      </c>
      <c r="H33" s="59" t="n">
        <f aca="false">Picture!T30</f>
        <v>126.405456862159</v>
      </c>
      <c r="I33" s="56" t="n">
        <f aca="false">(Picture!V30)/100</f>
        <v>0.0192293010008451</v>
      </c>
      <c r="J33" s="57" t="n">
        <f aca="false">Picture!Z30</f>
        <v>0.318954544150602</v>
      </c>
      <c r="K33" s="58" t="n">
        <f aca="false">Picture!AA30</f>
        <v>0.0131279630610113</v>
      </c>
      <c r="L33" s="71" t="n">
        <f aca="false">Picture!AF30</f>
        <v>1.13396587372613</v>
      </c>
      <c r="M33" s="58" t="n">
        <f aca="false">Picture!AG30</f>
        <v>0.0703448902732009</v>
      </c>
      <c r="N33" s="62" t="n">
        <f aca="false">Picture!AL30</f>
        <v>5.28006534039409</v>
      </c>
      <c r="O33" s="63" t="n">
        <f aca="false">Picture!AM30</f>
        <v>0.450838521519566</v>
      </c>
      <c r="P33" s="72" t="n">
        <f aca="false">Picture!AU30</f>
        <v>11.8319778988994</v>
      </c>
      <c r="Q33" s="69" t="n">
        <f aca="false">Picture!BA30</f>
        <v>-158.141932939261</v>
      </c>
      <c r="R33" s="73" t="n">
        <f aca="false">Picture!BD30</f>
        <v>0.414277397070725</v>
      </c>
      <c r="S33" s="73" t="n">
        <f aca="false">Picture!BK30</f>
        <v>0.836327894560018</v>
      </c>
      <c r="T33" s="74" t="n">
        <f aca="false">(Picture!BS30)/100</f>
        <v>0.869839442703514</v>
      </c>
      <c r="U33" s="74" t="n">
        <f aca="false">(Picture!BY30)/100</f>
        <v>0.00779150302459959</v>
      </c>
      <c r="V33" s="69" t="n">
        <f aca="false">Picture!BZ30</f>
        <v>0.535394942239032</v>
      </c>
      <c r="W33" s="74" t="n">
        <f aca="false">(Picture!CG30)/100</f>
        <v>-0.0821082879010774</v>
      </c>
      <c r="X33" s="73" t="n">
        <f aca="false">Picture!CK30</f>
        <v>1.05390863726533</v>
      </c>
      <c r="Y33" s="73" t="n">
        <f aca="false">Picture!CL30</f>
        <v>-0.0673022597509068</v>
      </c>
      <c r="Z33" s="73" t="n">
        <f aca="false">Picture!CQ30</f>
        <v>42.5822514264723</v>
      </c>
      <c r="AA33" s="74" t="n">
        <f aca="false">(Picture!CS30)/100</f>
        <v>-0.102424753996015</v>
      </c>
      <c r="AB33" s="74" t="n">
        <f aca="false">(Picture!CV30)/100</f>
        <v>0.216883999976798</v>
      </c>
      <c r="AC33" s="74" t="n">
        <f aca="false">(Picture!DB30)/100</f>
        <v>0</v>
      </c>
      <c r="AD33" s="74" t="n">
        <f aca="false">(Picture!DH30)/100</f>
        <v>-0.266487728960443</v>
      </c>
      <c r="AE33" s="75" t="n">
        <f aca="false">Picture!DL30</f>
        <v>0.00023706890734939</v>
      </c>
      <c r="AF33" s="69" t="n">
        <f aca="false">Picture!DM30</f>
        <v>-0.0124100620918738</v>
      </c>
    </row>
    <row r="34" s="12" customFormat="true" ht="11.25" hidden="false" customHeight="false" outlineLevel="0" collapsed="false">
      <c r="A34" s="101" t="str">
        <f aca="false">Picture!A31</f>
        <v>TC SNYDERS-LANCE</v>
      </c>
      <c r="B34" s="55" t="n">
        <f aca="false">Picture!B31</f>
        <v>472.531279624764</v>
      </c>
      <c r="C34" s="56" t="n">
        <f aca="false">(Picture!D31)/100</f>
        <v>-0.401447107976767</v>
      </c>
      <c r="D34" s="57" t="n">
        <f aca="false">Picture!H31</f>
        <v>0.275338095548487</v>
      </c>
      <c r="E34" s="57" t="n">
        <f aca="false">Picture!I31</f>
        <v>-0.185688396759844</v>
      </c>
      <c r="F34" s="57" t="n">
        <f aca="false">Picture!N31</f>
        <v>1.11624696569606</v>
      </c>
      <c r="G34" s="58" t="n">
        <f aca="false">Picture!O31</f>
        <v>-0.726106723463108</v>
      </c>
      <c r="H34" s="59" t="n">
        <f aca="false">Picture!T31</f>
        <v>146.244509004906</v>
      </c>
      <c r="I34" s="56" t="n">
        <f aca="false">(Picture!V31)/100</f>
        <v>-0.447637445247092</v>
      </c>
      <c r="J34" s="57" t="n">
        <f aca="false">Picture!Z31</f>
        <v>0.369013742460927</v>
      </c>
      <c r="K34" s="58" t="n">
        <f aca="false">Picture!AA31</f>
        <v>-0.283871190925452</v>
      </c>
      <c r="L34" s="71" t="n">
        <f aca="false">Picture!AF31</f>
        <v>1.31193926708588</v>
      </c>
      <c r="M34" s="58" t="n">
        <f aca="false">Picture!AG31</f>
        <v>-0.958700886088343</v>
      </c>
      <c r="N34" s="62" t="n">
        <f aca="false">Picture!AL31</f>
        <v>3.23110442121907</v>
      </c>
      <c r="O34" s="63" t="n">
        <f aca="false">Picture!AM31</f>
        <v>0.249344385367956</v>
      </c>
      <c r="P34" s="72" t="n">
        <f aca="false">Picture!AU31</f>
        <v>16.0397163891252</v>
      </c>
      <c r="Q34" s="69" t="n">
        <f aca="false">Picture!BA31</f>
        <v>-100.279959961218</v>
      </c>
      <c r="R34" s="73" t="n">
        <f aca="false">Picture!BD31</f>
        <v>0.351551483332603</v>
      </c>
      <c r="S34" s="73" t="n">
        <f aca="false">Picture!BK31</f>
        <v>0.753148278928705</v>
      </c>
      <c r="T34" s="74" t="n">
        <f aca="false">(Picture!BS31)/100</f>
        <v>0.757633877624428</v>
      </c>
      <c r="U34" s="74" t="n">
        <f aca="false">(Picture!BY31)/100</f>
        <v>0.00664960203668842</v>
      </c>
      <c r="V34" s="69" t="n">
        <f aca="false">Picture!BZ31</f>
        <v>0.0640621738831118</v>
      </c>
      <c r="W34" s="74" t="n">
        <f aca="false">(Picture!CG31)/100</f>
        <v>-0.462535653377391</v>
      </c>
      <c r="X34" s="73" t="n">
        <f aca="false">Picture!CK31</f>
        <v>1.06751695315513</v>
      </c>
      <c r="Y34" s="73" t="n">
        <f aca="false">Picture!CL31</f>
        <v>-0.0366429928348129</v>
      </c>
      <c r="Z34" s="73" t="n">
        <f aca="false">Picture!CQ31</f>
        <v>35.4058636192553</v>
      </c>
      <c r="AA34" s="74" t="n">
        <f aca="false">(Picture!CS31)/100</f>
        <v>-0.00767562057540746</v>
      </c>
      <c r="AB34" s="74" t="n">
        <f aca="false">(Picture!CV31)/100</f>
        <v>-0.416722367518504</v>
      </c>
      <c r="AC34" s="74" t="n">
        <f aca="false">(Picture!DB31)/100</f>
        <v>-0.895632459110785</v>
      </c>
      <c r="AD34" s="74" t="n">
        <f aca="false">(Picture!DH31)/100</f>
        <v>-0.463882451934116</v>
      </c>
      <c r="AE34" s="75" t="n">
        <f aca="false">Picture!DL31</f>
        <v>0.0604732392240381</v>
      </c>
      <c r="AF34" s="69" t="n">
        <f aca="false">Picture!DM31</f>
        <v>-0.0896125956168763</v>
      </c>
    </row>
    <row r="35" s="12" customFormat="true" ht="11.25" hidden="false" customHeight="false" outlineLevel="0" collapsed="false">
      <c r="A35" s="101" t="str">
        <f aca="false">Picture!A32</f>
        <v>TC SHEARERS FOODS INC</v>
      </c>
      <c r="B35" s="55" t="n">
        <f aca="false">Picture!B32</f>
        <v>31.2110384006357</v>
      </c>
      <c r="C35" s="56" t="n">
        <f aca="false">(Picture!D32)/100</f>
        <v>-0.278191452059508</v>
      </c>
      <c r="D35" s="57" t="n">
        <f aca="false">Picture!H32</f>
        <v>0.0181862836258076</v>
      </c>
      <c r="E35" s="57" t="n">
        <f aca="false">Picture!I32</f>
        <v>-0.00706503434571809</v>
      </c>
      <c r="F35" s="57" t="n">
        <f aca="false">Picture!N32</f>
        <v>0.0737289326932995</v>
      </c>
      <c r="G35" s="58" t="n">
        <f aca="false">Picture!O32</f>
        <v>-0.02718036340385</v>
      </c>
      <c r="H35" s="59" t="n">
        <f aca="false">Picture!T32</f>
        <v>8.00157032516516</v>
      </c>
      <c r="I35" s="56" t="n">
        <f aca="false">(Picture!V32)/100</f>
        <v>-0.342263694090777</v>
      </c>
      <c r="J35" s="57" t="n">
        <f aca="false">Picture!Z32</f>
        <v>0.0201900873499082</v>
      </c>
      <c r="K35" s="58" t="n">
        <f aca="false">Picture!AA32</f>
        <v>-0.00980877043373934</v>
      </c>
      <c r="L35" s="71" t="n">
        <f aca="false">Picture!AF32</f>
        <v>0.0717809809022038</v>
      </c>
      <c r="M35" s="58" t="n">
        <f aca="false">Picture!AG32</f>
        <v>-0.032550743647797</v>
      </c>
      <c r="N35" s="62" t="n">
        <f aca="false">Picture!AL32</f>
        <v>3.90061414601033</v>
      </c>
      <c r="O35" s="63" t="n">
        <f aca="false">Picture!AM32</f>
        <v>0.346242912122412</v>
      </c>
      <c r="P35" s="72" t="n">
        <f aca="false">Picture!AU32</f>
        <v>9.94022195078295</v>
      </c>
      <c r="Q35" s="69" t="n">
        <f aca="false">Picture!BA32</f>
        <v>-70.6108927801195</v>
      </c>
      <c r="R35" s="73" t="n">
        <f aca="false">Picture!BD32</f>
        <v>0.0210304737574829</v>
      </c>
      <c r="S35" s="73" t="n">
        <f aca="false">Picture!BK32</f>
        <v>0.0448512171820261</v>
      </c>
      <c r="T35" s="74" t="n">
        <f aca="false">(Picture!BS32)/100</f>
        <v>0.780305555972746</v>
      </c>
      <c r="U35" s="74" t="n">
        <f aca="false">(Picture!BY32)/100</f>
        <v>0.000587072740956194</v>
      </c>
      <c r="V35" s="69" t="n">
        <f aca="false">Picture!BZ32</f>
        <v>0.020206420760603</v>
      </c>
      <c r="W35" s="74" t="n">
        <f aca="false">(Picture!CG32)/100</f>
        <v>-0.202923744369176</v>
      </c>
      <c r="X35" s="73" t="n">
        <f aca="false">Picture!CK32</f>
        <v>1.18678475991743</v>
      </c>
      <c r="Y35" s="73" t="n">
        <f aca="false">Picture!CL32</f>
        <v>0.00727469394116498</v>
      </c>
      <c r="Z35" s="73" t="n">
        <f aca="false">Picture!CQ32</f>
        <v>44.0549479217856</v>
      </c>
      <c r="AA35" s="74" t="n">
        <f aca="false">(Picture!CS32)/100</f>
        <v>0.162018348323753</v>
      </c>
      <c r="AB35" s="74" t="n">
        <f aca="false">(Picture!CV32)/100</f>
        <v>0.121444060299814</v>
      </c>
      <c r="AC35" s="74" t="n">
        <f aca="false">(Picture!DB32)/100</f>
        <v>0</v>
      </c>
      <c r="AD35" s="74" t="n">
        <f aca="false">(Picture!DH32)/100</f>
        <v>-0.621623060752094</v>
      </c>
      <c r="AE35" s="75" t="n">
        <f aca="false">Picture!DL32</f>
        <v>0</v>
      </c>
      <c r="AF35" s="69" t="n">
        <f aca="false">Picture!DM32</f>
        <v>-0.000945593646751398</v>
      </c>
    </row>
    <row r="36" s="12" customFormat="true" ht="11.25" hidden="false" customHeight="false" outlineLevel="0" collapsed="false">
      <c r="A36" s="102" t="str">
        <f aca="false">Picture!A33</f>
        <v>TC THE COLOR OF SPORTS INC</v>
      </c>
      <c r="B36" s="94" t="n">
        <f aca="false">Picture!B33</f>
        <v>5.74662733618259</v>
      </c>
      <c r="C36" s="95" t="n">
        <f aca="false">(Picture!D33)/100</f>
        <v>-0.441595360642883</v>
      </c>
      <c r="D36" s="96" t="n">
        <f aca="false">Picture!H33</f>
        <v>0.00334848822670082</v>
      </c>
      <c r="E36" s="96" t="n">
        <f aca="false">Picture!I33</f>
        <v>-0.00266133738373941</v>
      </c>
      <c r="F36" s="96" t="n">
        <f aca="false">Picture!N33</f>
        <v>0.0135750914354151</v>
      </c>
      <c r="G36" s="78" t="n">
        <f aca="false">Picture!O33</f>
        <v>-0.0104413687232189</v>
      </c>
      <c r="H36" s="97" t="n">
        <f aca="false">Picture!T33</f>
        <v>4.47787568065054</v>
      </c>
      <c r="I36" s="95" t="n">
        <f aca="false">(Picture!V33)/100</f>
        <v>-0.126774408189952</v>
      </c>
      <c r="J36" s="96" t="n">
        <f aca="false">Picture!Z33</f>
        <v>0.0112988697793515</v>
      </c>
      <c r="K36" s="78" t="n">
        <f aca="false">Picture!AA33</f>
        <v>-0.00134636462573765</v>
      </c>
      <c r="L36" s="77" t="n">
        <f aca="false">Picture!AF33</f>
        <v>0.0401704035149606</v>
      </c>
      <c r="M36" s="78" t="n">
        <f aca="false">Picture!AG33</f>
        <v>-0.00380790800399006</v>
      </c>
      <c r="N36" s="98" t="n">
        <f aca="false">Picture!AL33</f>
        <v>1.28333784723289</v>
      </c>
      <c r="O36" s="99" t="n">
        <f aca="false">Picture!AM33</f>
        <v>-0.723528450354384</v>
      </c>
      <c r="P36" s="79" t="n">
        <f aca="false">Picture!AU33</f>
        <v>63.4998058048285</v>
      </c>
      <c r="Q36" s="80" t="n">
        <f aca="false">Picture!BA33</f>
        <v>0</v>
      </c>
      <c r="R36" s="81" t="n">
        <f aca="false">Picture!BD33</f>
        <v>0</v>
      </c>
      <c r="S36" s="81" t="n">
        <f aca="false">Picture!BK33</f>
        <v>0</v>
      </c>
      <c r="T36" s="82" t="n">
        <f aca="false">(Picture!BS33)/100</f>
        <v>0</v>
      </c>
      <c r="U36" s="82" t="n">
        <f aca="false">(Picture!BY33)/100</f>
        <v>5.14295122643711E-005</v>
      </c>
      <c r="V36" s="80" t="n">
        <f aca="false">Picture!BZ33</f>
        <v>-0.0332165954799806</v>
      </c>
      <c r="W36" s="82" t="n">
        <f aca="false">(Picture!CG33)/100</f>
        <v>-0.455404662357163</v>
      </c>
      <c r="X36" s="81" t="n">
        <f aca="false">Picture!CK33</f>
        <v>1</v>
      </c>
      <c r="Y36" s="81" t="n">
        <f aca="false">Picture!CL33</f>
        <v>-0.0746733469781908</v>
      </c>
      <c r="Z36" s="81" t="n">
        <f aca="false">Picture!CQ33</f>
        <v>43.6394734025424</v>
      </c>
      <c r="AA36" s="82" t="n">
        <f aca="false">(Picture!CS33)/100</f>
        <v>0.0978542939488575</v>
      </c>
      <c r="AB36" s="74" t="n">
        <f aca="false">(Picture!CV33)/100</f>
        <v>-0.503453069648175</v>
      </c>
      <c r="AC36" s="82" t="n">
        <f aca="false">(Picture!DB33)/100</f>
        <v>-0.735602654496053</v>
      </c>
      <c r="AD36" s="82" t="n">
        <f aca="false">(Picture!DH33)/100</f>
        <v>-0.411955355606298</v>
      </c>
      <c r="AE36" s="83" t="n">
        <f aca="false">Picture!DL33</f>
        <v>0</v>
      </c>
      <c r="AF36" s="69" t="n">
        <f aca="false">Picture!DM33</f>
        <v>0</v>
      </c>
    </row>
    <row r="37" s="12" customFormat="true" ht="11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53" t="str">
        <f aca="false">A37</f>
        <v>TOTAL UNFLAVORED TORTILLA CHIPS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12" customFormat="true" ht="11.25" hidden="false" customHeight="false" outlineLevel="0" collapsed="false">
      <c r="A38" s="103" t="str">
        <f aca="false">Picture!A34</f>
        <v>UNFLAVORED TORTILLA CHIPS</v>
      </c>
      <c r="B38" s="104" t="n">
        <f aca="false">Picture!B34</f>
        <v>24391.8545070705</v>
      </c>
      <c r="C38" s="87" t="n">
        <f aca="false">(Picture!D34)/100</f>
        <v>0.00646040762293588</v>
      </c>
      <c r="D38" s="88" t="n">
        <f aca="false">Picture!H34</f>
        <v>14.2128300420784</v>
      </c>
      <c r="E38" s="88" t="n">
        <f aca="false">Picture!I34</f>
        <v>0.0599124079907369</v>
      </c>
      <c r="F38" s="88" t="n">
        <f aca="false">Picture!N34</f>
        <v>100</v>
      </c>
      <c r="G38" s="61" t="n">
        <f aca="false">Picture!O34</f>
        <v>-1.4210854715202E-014</v>
      </c>
      <c r="H38" s="105" t="n">
        <f aca="false">Picture!T34</f>
        <v>6839.38610077443</v>
      </c>
      <c r="I38" s="87" t="n">
        <f aca="false">(Picture!V34)/100</f>
        <v>-0.0202729765526733</v>
      </c>
      <c r="J38" s="88" t="n">
        <f aca="false">Picture!Z34</f>
        <v>17.2575878462374</v>
      </c>
      <c r="K38" s="61" t="n">
        <f aca="false">Picture!AA34</f>
        <v>0.0431303131847258</v>
      </c>
      <c r="L38" s="60" t="n">
        <f aca="false">Picture!AF34</f>
        <v>100</v>
      </c>
      <c r="M38" s="61" t="n">
        <f aca="false">Picture!AG34</f>
        <v>0</v>
      </c>
      <c r="N38" s="90" t="n">
        <f aca="false">Picture!AL34</f>
        <v>3.56638068792586</v>
      </c>
      <c r="O38" s="91" t="n">
        <f aca="false">Picture!AM34</f>
        <v>0.0947294342874088</v>
      </c>
      <c r="P38" s="64" t="n">
        <f aca="false">Picture!AU34</f>
        <v>0</v>
      </c>
      <c r="Q38" s="65" t="n">
        <f aca="false">Picture!BA34</f>
        <v>0</v>
      </c>
      <c r="R38" s="64" t="n">
        <f aca="false">Picture!BD34</f>
        <v>0</v>
      </c>
      <c r="S38" s="65" t="n">
        <f aca="false">Picture!BK34</f>
        <v>0</v>
      </c>
      <c r="T38" s="68" t="n">
        <f aca="false">(Picture!BS34)/100</f>
        <v>0</v>
      </c>
      <c r="U38" s="68" t="n">
        <f aca="false">(Picture!BY34)/100</f>
        <v>0</v>
      </c>
      <c r="V38" s="65" t="n">
        <f aca="false">Picture!BZ34</f>
        <v>0</v>
      </c>
      <c r="W38" s="68" t="n">
        <f aca="false">(Picture!CG34)/100</f>
        <v>0</v>
      </c>
      <c r="X38" s="66" t="n">
        <f aca="false">Picture!CK34</f>
        <v>0</v>
      </c>
      <c r="Y38" s="66" t="n">
        <f aca="false">Picture!CL34</f>
        <v>0</v>
      </c>
      <c r="Z38" s="66" t="n">
        <f aca="false">Picture!CQ34</f>
        <v>0</v>
      </c>
      <c r="AA38" s="67" t="n">
        <f aca="false">(Picture!CS34)/100</f>
        <v>0</v>
      </c>
      <c r="AB38" s="67" t="n">
        <f aca="false">(Picture!CV34)/100</f>
        <v>0</v>
      </c>
      <c r="AC38" s="67" t="n">
        <f aca="false">(Picture!DB34)/100</f>
        <v>0</v>
      </c>
      <c r="AD38" s="106" t="n">
        <f aca="false">(Picture!DH34)/100</f>
        <v>0</v>
      </c>
      <c r="AE38" s="68" t="n">
        <f aca="false">Picture!DL34</f>
        <v>0.596218843547007</v>
      </c>
      <c r="AF38" s="65" t="n">
        <f aca="false">Picture!DM34</f>
        <v>-0.0382790867940785</v>
      </c>
    </row>
    <row r="39" s="12" customFormat="true" ht="11.25" hidden="false" customHeight="false" outlineLevel="0" collapsed="false">
      <c r="A39" s="107" t="str">
        <f aca="false">Picture!A35</f>
        <v>PEPSICO</v>
      </c>
      <c r="B39" s="108" t="n">
        <f aca="false">Picture!B35</f>
        <v>14928.1454960139</v>
      </c>
      <c r="C39" s="56" t="n">
        <f aca="false">(Picture!D35)/100</f>
        <v>0.0163712497990233</v>
      </c>
      <c r="D39" s="57" t="n">
        <f aca="false">Picture!H35</f>
        <v>8.6984445859482</v>
      </c>
      <c r="E39" s="57" t="n">
        <f aca="false">Picture!I35</f>
        <v>0.121129953410124</v>
      </c>
      <c r="F39" s="57" t="n">
        <f aca="false">Picture!N35</f>
        <v>61.2013551150311</v>
      </c>
      <c r="G39" s="58" t="n">
        <f aca="false">Picture!O35</f>
        <v>0.596786825313785</v>
      </c>
      <c r="H39" s="109" t="n">
        <f aca="false">Picture!T35</f>
        <v>3616.53312955021</v>
      </c>
      <c r="I39" s="56" t="n">
        <f aca="false">(Picture!V35)/100</f>
        <v>-0.00355699245081308</v>
      </c>
      <c r="J39" s="57" t="n">
        <f aca="false">Picture!Z35</f>
        <v>9.12547372855196</v>
      </c>
      <c r="K39" s="58" t="n">
        <f aca="false">Picture!AA35</f>
        <v>0.175509668512095</v>
      </c>
      <c r="L39" s="71" t="n">
        <f aca="false">Picture!AF35</f>
        <v>52.8780372428558</v>
      </c>
      <c r="M39" s="58" t="n">
        <f aca="false">Picture!AG35</f>
        <v>0.887063708804767</v>
      </c>
      <c r="N39" s="62" t="n">
        <f aca="false">Picture!AL35</f>
        <v>4.12775024070374</v>
      </c>
      <c r="O39" s="63" t="n">
        <f aca="false">Picture!AM35</f>
        <v>0.0809338189759208</v>
      </c>
      <c r="P39" s="72" t="n">
        <f aca="false">Picture!AU35</f>
        <v>0</v>
      </c>
      <c r="Q39" s="69" t="n">
        <f aca="false">Picture!BA35</f>
        <v>0</v>
      </c>
      <c r="R39" s="72" t="n">
        <f aca="false">Picture!BD35</f>
        <v>0</v>
      </c>
      <c r="S39" s="69" t="n">
        <f aca="false">Picture!BK35</f>
        <v>0</v>
      </c>
      <c r="T39" s="75" t="n">
        <f aca="false">(Picture!BS35)/100</f>
        <v>0</v>
      </c>
      <c r="U39" s="75" t="n">
        <f aca="false">(Picture!BY35)/100</f>
        <v>0</v>
      </c>
      <c r="V39" s="69" t="n">
        <f aca="false">Picture!BZ35</f>
        <v>0</v>
      </c>
      <c r="W39" s="75" t="n">
        <f aca="false">(Picture!CG35)/100</f>
        <v>0</v>
      </c>
      <c r="X39" s="73" t="n">
        <f aca="false">Picture!CK35</f>
        <v>0</v>
      </c>
      <c r="Y39" s="73" t="n">
        <f aca="false">Picture!CL35</f>
        <v>0</v>
      </c>
      <c r="Z39" s="73" t="n">
        <f aca="false">Picture!CQ35</f>
        <v>0</v>
      </c>
      <c r="AA39" s="74" t="n">
        <f aca="false">(Picture!CS35)/100</f>
        <v>0</v>
      </c>
      <c r="AB39" s="74" t="n">
        <f aca="false">(Picture!CV35)/100</f>
        <v>0</v>
      </c>
      <c r="AC39" s="74" t="n">
        <f aca="false">(Picture!DB35)/100</f>
        <v>0</v>
      </c>
      <c r="AD39" s="110" t="n">
        <f aca="false">(Picture!DH35)/100</f>
        <v>0</v>
      </c>
      <c r="AE39" s="75" t="n">
        <f aca="false">Picture!DL35</f>
        <v>0.425636855240953</v>
      </c>
      <c r="AF39" s="69" t="n">
        <f aca="false">Picture!DM35</f>
        <v>-0.00937292990044925</v>
      </c>
    </row>
    <row r="40" s="12" customFormat="true" ht="11.25" hidden="false" customHeight="false" outlineLevel="0" collapsed="false">
      <c r="A40" s="107" t="str">
        <f aca="false">Picture!A36</f>
        <v>SANTITAS</v>
      </c>
      <c r="B40" s="108" t="n">
        <f aca="false">Picture!B36</f>
        <v>2981.46581905734</v>
      </c>
      <c r="C40" s="56" t="n">
        <f aca="false">(Picture!D36)/100</f>
        <v>0.0345499405133556</v>
      </c>
      <c r="D40" s="57" t="n">
        <f aca="false">Picture!H36</f>
        <v>1.73726302566476</v>
      </c>
      <c r="E40" s="57" t="n">
        <f aca="false">Picture!I36</f>
        <v>0.0542935925329904</v>
      </c>
      <c r="F40" s="57" t="n">
        <f aca="false">Picture!N36</f>
        <v>12.2232027015129</v>
      </c>
      <c r="G40" s="58" t="n">
        <f aca="false">Picture!O36</f>
        <v>0.331877699533813</v>
      </c>
      <c r="H40" s="109" t="n">
        <f aca="false">Picture!T36</f>
        <v>1060.81120414036</v>
      </c>
      <c r="I40" s="56" t="n">
        <f aca="false">(Picture!V36)/100</f>
        <v>0.0370358366047694</v>
      </c>
      <c r="J40" s="57" t="n">
        <f aca="false">Picture!Z36</f>
        <v>2.67670844634026</v>
      </c>
      <c r="K40" s="58" t="n">
        <f aca="false">Picture!AA36</f>
        <v>0.154240588765982</v>
      </c>
      <c r="L40" s="71" t="n">
        <f aca="false">Picture!AF36</f>
        <v>15.5103278058866</v>
      </c>
      <c r="M40" s="58" t="n">
        <f aca="false">Picture!AG36</f>
        <v>0.85713381048471</v>
      </c>
      <c r="N40" s="62" t="n">
        <f aca="false">Picture!AL36</f>
        <v>2.81055272363324</v>
      </c>
      <c r="O40" s="63" t="n">
        <f aca="false">Picture!AM36</f>
        <v>-0.00675341204594337</v>
      </c>
      <c r="P40" s="72" t="n">
        <f aca="false">Picture!AU36</f>
        <v>0</v>
      </c>
      <c r="Q40" s="69" t="n">
        <f aca="false">Picture!BA36</f>
        <v>0</v>
      </c>
      <c r="R40" s="72" t="n">
        <f aca="false">Picture!BD36</f>
        <v>0</v>
      </c>
      <c r="S40" s="69" t="n">
        <f aca="false">Picture!BK36</f>
        <v>0</v>
      </c>
      <c r="T40" s="75" t="n">
        <f aca="false">(Picture!BS36)/100</f>
        <v>0</v>
      </c>
      <c r="U40" s="75" t="n">
        <f aca="false">(Picture!BY36)/100</f>
        <v>0</v>
      </c>
      <c r="V40" s="69" t="n">
        <f aca="false">Picture!BZ36</f>
        <v>0</v>
      </c>
      <c r="W40" s="75" t="n">
        <f aca="false">(Picture!CG36)/100</f>
        <v>0</v>
      </c>
      <c r="X40" s="73" t="n">
        <f aca="false">Picture!CK36</f>
        <v>0</v>
      </c>
      <c r="Y40" s="73" t="n">
        <f aca="false">Picture!CL36</f>
        <v>0</v>
      </c>
      <c r="Z40" s="73" t="n">
        <f aca="false">Picture!CQ36</f>
        <v>0</v>
      </c>
      <c r="AA40" s="74" t="n">
        <f aca="false">(Picture!CS36)/100</f>
        <v>0</v>
      </c>
      <c r="AB40" s="74" t="n">
        <f aca="false">(Picture!CV36)/100</f>
        <v>0</v>
      </c>
      <c r="AC40" s="74" t="n">
        <f aca="false">(Picture!DB36)/100</f>
        <v>0</v>
      </c>
      <c r="AD40" s="110" t="n">
        <f aca="false">(Picture!DH36)/100</f>
        <v>0</v>
      </c>
      <c r="AE40" s="75" t="n">
        <f aca="false">Picture!DL36</f>
        <v>0.03946448328708</v>
      </c>
      <c r="AF40" s="69" t="n">
        <f aca="false">Picture!DM36</f>
        <v>0.0360421218941918</v>
      </c>
    </row>
    <row r="41" s="12" customFormat="true" ht="11.25" hidden="false" customHeight="false" outlineLevel="0" collapsed="false">
      <c r="A41" s="107" t="str">
        <f aca="false">Picture!A37</f>
        <v>PRIVATE LABEL</v>
      </c>
      <c r="B41" s="108" t="n">
        <f aca="false">Picture!B37</f>
        <v>2228.7423673428</v>
      </c>
      <c r="C41" s="56" t="n">
        <f aca="false">(Picture!D37)/100</f>
        <v>0.110982421969147</v>
      </c>
      <c r="D41" s="57" t="n">
        <f aca="false">Picture!H37</f>
        <v>1.29866043869032</v>
      </c>
      <c r="E41" s="57" t="n">
        <f aca="false">Picture!I37</f>
        <v>0.127138206139696</v>
      </c>
      <c r="F41" s="57" t="n">
        <f aca="false">Picture!N37</f>
        <v>9.1372403303601</v>
      </c>
      <c r="G41" s="58" t="n">
        <f aca="false">Picture!O37</f>
        <v>0.859638051880177</v>
      </c>
      <c r="H41" s="109" t="n">
        <f aca="false">Picture!T37</f>
        <v>949.186704337377</v>
      </c>
      <c r="I41" s="56" t="n">
        <f aca="false">(Picture!V37)/100</f>
        <v>0.108608009609163</v>
      </c>
      <c r="J41" s="57" t="n">
        <f aca="false">Picture!Z37</f>
        <v>2.39505018304611</v>
      </c>
      <c r="K41" s="58" t="n">
        <f aca="false">Picture!AA37</f>
        <v>0.283725905269316</v>
      </c>
      <c r="L41" s="71" t="n">
        <f aca="false">Picture!AF37</f>
        <v>13.8782441925585</v>
      </c>
      <c r="M41" s="58" t="n">
        <f aca="false">Picture!AG37</f>
        <v>1.61341229923307</v>
      </c>
      <c r="N41" s="62" t="n">
        <f aca="false">Picture!AL37</f>
        <v>2.34805476852805</v>
      </c>
      <c r="O41" s="63" t="n">
        <f aca="false">Picture!AM37</f>
        <v>0.00501830645927726</v>
      </c>
      <c r="P41" s="72" t="n">
        <f aca="false">Picture!AU37</f>
        <v>0</v>
      </c>
      <c r="Q41" s="69" t="n">
        <f aca="false">Picture!BA37</f>
        <v>0</v>
      </c>
      <c r="R41" s="72" t="n">
        <f aca="false">Picture!BD37</f>
        <v>0</v>
      </c>
      <c r="S41" s="69" t="n">
        <f aca="false">Picture!BK37</f>
        <v>0</v>
      </c>
      <c r="T41" s="75" t="n">
        <f aca="false">(Picture!BS37)/100</f>
        <v>0</v>
      </c>
      <c r="U41" s="75" t="n">
        <f aca="false">(Picture!BY37)/100</f>
        <v>0</v>
      </c>
      <c r="V41" s="69" t="n">
        <f aca="false">Picture!BZ37</f>
        <v>0</v>
      </c>
      <c r="W41" s="75" t="n">
        <f aca="false">(Picture!CG37)/100</f>
        <v>0</v>
      </c>
      <c r="X41" s="73" t="n">
        <f aca="false">Picture!CK37</f>
        <v>0</v>
      </c>
      <c r="Y41" s="73" t="n">
        <f aca="false">Picture!CL37</f>
        <v>0</v>
      </c>
      <c r="Z41" s="73" t="n">
        <f aca="false">Picture!CQ37</f>
        <v>0</v>
      </c>
      <c r="AA41" s="74" t="n">
        <f aca="false">(Picture!CS37)/100</f>
        <v>0</v>
      </c>
      <c r="AB41" s="74" t="n">
        <f aca="false">(Picture!CV37)/100</f>
        <v>0</v>
      </c>
      <c r="AC41" s="74" t="n">
        <f aca="false">(Picture!DB37)/100</f>
        <v>0</v>
      </c>
      <c r="AD41" s="110" t="n">
        <f aca="false">(Picture!DH37)/100</f>
        <v>0</v>
      </c>
      <c r="AE41" s="75" t="n">
        <f aca="false">Picture!DL37</f>
        <v>0.131826966844583</v>
      </c>
      <c r="AF41" s="69" t="n">
        <f aca="false">Picture!DM37</f>
        <v>0.0334566674054781</v>
      </c>
    </row>
    <row r="42" s="12" customFormat="true" ht="11.25" hidden="false" customHeight="false" outlineLevel="0" collapsed="false">
      <c r="A42" s="107" t="str">
        <f aca="false">Picture!A38</f>
        <v>XOCHITL</v>
      </c>
      <c r="B42" s="108" t="n">
        <f aca="false">Picture!B38</f>
        <v>459.106482441884</v>
      </c>
      <c r="C42" s="56" t="n">
        <f aca="false">(Picture!D38)/100</f>
        <v>0.456073023232117</v>
      </c>
      <c r="D42" s="57" t="n">
        <f aca="false">Picture!H38</f>
        <v>0.267515633314042</v>
      </c>
      <c r="E42" s="57" t="n">
        <f aca="false">Picture!I38</f>
        <v>0.0833841199183917</v>
      </c>
      <c r="F42" s="57" t="n">
        <f aca="false">Picture!N38</f>
        <v>1.88221228651886</v>
      </c>
      <c r="G42" s="58" t="n">
        <f aca="false">Picture!O38</f>
        <v>0.581197766712951</v>
      </c>
      <c r="H42" s="109" t="n">
        <f aca="false">Picture!T38</f>
        <v>93.1708922172785</v>
      </c>
      <c r="I42" s="56" t="n">
        <f aca="false">(Picture!V38)/100</f>
        <v>0.467458109897448</v>
      </c>
      <c r="J42" s="57" t="n">
        <f aca="false">Picture!Z38</f>
        <v>0.235094909610372</v>
      </c>
      <c r="K42" s="58" t="n">
        <f aca="false">Picture!AA38</f>
        <v>0.0785294890055573</v>
      </c>
      <c r="L42" s="71" t="n">
        <f aca="false">Picture!AF38</f>
        <v>1.3622698125893</v>
      </c>
      <c r="M42" s="58" t="n">
        <f aca="false">Picture!AG38</f>
        <v>0.452770223048354</v>
      </c>
      <c r="N42" s="62" t="n">
        <f aca="false">Picture!AL38</f>
        <v>4.92757417596934</v>
      </c>
      <c r="O42" s="63" t="n">
        <f aca="false">Picture!AM38</f>
        <v>-0.0385288774313857</v>
      </c>
      <c r="P42" s="72" t="n">
        <f aca="false">Picture!AU38</f>
        <v>0</v>
      </c>
      <c r="Q42" s="69" t="n">
        <f aca="false">Picture!BA38</f>
        <v>0</v>
      </c>
      <c r="R42" s="72" t="n">
        <f aca="false">Picture!BD38</f>
        <v>0</v>
      </c>
      <c r="S42" s="69" t="n">
        <f aca="false">Picture!BK38</f>
        <v>0</v>
      </c>
      <c r="T42" s="75" t="n">
        <f aca="false">(Picture!BS38)/100</f>
        <v>0</v>
      </c>
      <c r="U42" s="75" t="n">
        <f aca="false">(Picture!BY38)/100</f>
        <v>0</v>
      </c>
      <c r="V42" s="69" t="n">
        <f aca="false">Picture!BZ38</f>
        <v>0</v>
      </c>
      <c r="W42" s="75" t="n">
        <f aca="false">(Picture!CG38)/100</f>
        <v>0</v>
      </c>
      <c r="X42" s="73" t="n">
        <f aca="false">Picture!CK38</f>
        <v>0</v>
      </c>
      <c r="Y42" s="73" t="n">
        <f aca="false">Picture!CL38</f>
        <v>0</v>
      </c>
      <c r="Z42" s="73" t="n">
        <f aca="false">Picture!CQ38</f>
        <v>0</v>
      </c>
      <c r="AA42" s="74" t="n">
        <f aca="false">(Picture!CS38)/100</f>
        <v>0</v>
      </c>
      <c r="AB42" s="74" t="n">
        <f aca="false">(Picture!CV38)/100</f>
        <v>0</v>
      </c>
      <c r="AC42" s="74" t="n">
        <f aca="false">(Picture!DB38)/100</f>
        <v>0</v>
      </c>
      <c r="AD42" s="110" t="n">
        <f aca="false">(Picture!DH38)/100</f>
        <v>0</v>
      </c>
      <c r="AE42" s="75" t="n">
        <f aca="false">Picture!DL38</f>
        <v>0.0184983626035746</v>
      </c>
      <c r="AF42" s="69" t="n">
        <f aca="false">Picture!DM38</f>
        <v>0.00648320691950675</v>
      </c>
    </row>
    <row r="43" s="12" customFormat="true" ht="11.25" hidden="false" customHeight="false" outlineLevel="0" collapsed="false">
      <c r="A43" s="107" t="str">
        <f aca="false">Picture!A39</f>
        <v>SNYDERS-LANCE</v>
      </c>
      <c r="B43" s="108" t="n">
        <f aca="false">Picture!B39</f>
        <v>432.317384702077</v>
      </c>
      <c r="C43" s="56" t="n">
        <f aca="false">(Picture!D39)/100</f>
        <v>-0.410515688806515</v>
      </c>
      <c r="D43" s="57" t="n">
        <f aca="false">Picture!H39</f>
        <v>0.251905959476158</v>
      </c>
      <c r="E43" s="57" t="n">
        <f aca="false">Picture!I39</f>
        <v>-0.176374542009401</v>
      </c>
      <c r="F43" s="57" t="n">
        <f aca="false">Picture!N39</f>
        <v>1.77238423825774</v>
      </c>
      <c r="G43" s="58" t="n">
        <f aca="false">Picture!O39</f>
        <v>-1.25370912678832</v>
      </c>
      <c r="H43" s="109" t="n">
        <f aca="false">Picture!T39</f>
        <v>138.42980277063</v>
      </c>
      <c r="I43" s="56" t="n">
        <f aca="false">(Picture!V39)/100</f>
        <v>-0.45074417232419</v>
      </c>
      <c r="J43" s="57" t="n">
        <f aca="false">Picture!Z39</f>
        <v>0.349295162848161</v>
      </c>
      <c r="K43" s="58" t="n">
        <f aca="false">Picture!AA39</f>
        <v>-0.27219782644711</v>
      </c>
      <c r="L43" s="71" t="n">
        <f aca="false">Picture!AF39</f>
        <v>2.02400918344053</v>
      </c>
      <c r="M43" s="58" t="n">
        <f aca="false">Picture!AG39</f>
        <v>-1.58628749946088</v>
      </c>
      <c r="N43" s="62" t="n">
        <f aca="false">Picture!AL39</f>
        <v>3.12300802319572</v>
      </c>
      <c r="O43" s="63" t="n">
        <f aca="false">Picture!AM39</f>
        <v>0.213125055919359</v>
      </c>
      <c r="P43" s="72" t="n">
        <f aca="false">Picture!AU39</f>
        <v>0</v>
      </c>
      <c r="Q43" s="69" t="n">
        <f aca="false">Picture!BA39</f>
        <v>0</v>
      </c>
      <c r="R43" s="72" t="n">
        <f aca="false">Picture!BD39</f>
        <v>0</v>
      </c>
      <c r="S43" s="69" t="n">
        <f aca="false">Picture!BK39</f>
        <v>0</v>
      </c>
      <c r="T43" s="75" t="n">
        <f aca="false">(Picture!BS39)/100</f>
        <v>0</v>
      </c>
      <c r="U43" s="75" t="n">
        <f aca="false">(Picture!BY39)/100</f>
        <v>0</v>
      </c>
      <c r="V43" s="69" t="n">
        <f aca="false">Picture!BZ39</f>
        <v>0</v>
      </c>
      <c r="W43" s="75" t="n">
        <f aca="false">(Picture!CG39)/100</f>
        <v>0</v>
      </c>
      <c r="X43" s="73" t="n">
        <f aca="false">Picture!CK39</f>
        <v>0</v>
      </c>
      <c r="Y43" s="73" t="n">
        <f aca="false">Picture!CL39</f>
        <v>0</v>
      </c>
      <c r="Z43" s="73" t="n">
        <f aca="false">Picture!CQ39</f>
        <v>0</v>
      </c>
      <c r="AA43" s="74" t="n">
        <f aca="false">(Picture!CS39)/100</f>
        <v>0</v>
      </c>
      <c r="AB43" s="74" t="n">
        <f aca="false">(Picture!CV39)/100</f>
        <v>0</v>
      </c>
      <c r="AC43" s="74" t="n">
        <f aca="false">(Picture!DB39)/100</f>
        <v>0</v>
      </c>
      <c r="AD43" s="110" t="n">
        <f aca="false">(Picture!DH39)/100</f>
        <v>0</v>
      </c>
      <c r="AE43" s="75" t="n">
        <f aca="false">Picture!DL39</f>
        <v>0.0602369866215485</v>
      </c>
      <c r="AF43" s="69" t="n">
        <f aca="false">Picture!DM39</f>
        <v>-0.0890538645123295</v>
      </c>
    </row>
    <row r="44" s="12" customFormat="true" ht="11.25" hidden="false" customHeight="false" outlineLevel="0" collapsed="false">
      <c r="A44" s="107" t="str">
        <f aca="false">Picture!A40</f>
        <v>OLD DUTCH</v>
      </c>
      <c r="B44" s="108" t="n">
        <f aca="false">Picture!B40</f>
        <v>253.208353243132</v>
      </c>
      <c r="C44" s="56" t="n">
        <f aca="false">(Picture!D40)/100</f>
        <v>-0.0477454248391938</v>
      </c>
      <c r="D44" s="57" t="n">
        <f aca="false">Picture!H40</f>
        <v>0.147541356022601</v>
      </c>
      <c r="E44" s="57" t="n">
        <f aca="false">Picture!I40</f>
        <v>-0.00774125121511921</v>
      </c>
      <c r="F44" s="57" t="n">
        <f aca="false">Picture!N40</f>
        <v>1.03808569852585</v>
      </c>
      <c r="G44" s="58" t="n">
        <f aca="false">Picture!O40</f>
        <v>-0.0590916556595411</v>
      </c>
      <c r="H44" s="109" t="n">
        <f aca="false">Picture!T40</f>
        <v>69.4513641826287</v>
      </c>
      <c r="I44" s="56" t="n">
        <f aca="false">(Picture!V40)/100</f>
        <v>-0.147346855090425</v>
      </c>
      <c r="J44" s="57" t="n">
        <f aca="false">Picture!Z40</f>
        <v>0.175244239872205</v>
      </c>
      <c r="K44" s="58" t="n">
        <f aca="false">Picture!AA40</f>
        <v>-0.0256140172039122</v>
      </c>
      <c r="L44" s="71" t="n">
        <f aca="false">Picture!AF40</f>
        <v>1.01546196046403</v>
      </c>
      <c r="M44" s="58" t="n">
        <f aca="false">Picture!AG40</f>
        <v>-0.15133784539949</v>
      </c>
      <c r="N44" s="62" t="n">
        <f aca="false">Picture!AL40</f>
        <v>3.64583700008105</v>
      </c>
      <c r="O44" s="63" t="n">
        <f aca="false">Picture!AM40</f>
        <v>0.381337710674282</v>
      </c>
      <c r="P44" s="72" t="n">
        <f aca="false">Picture!AU40</f>
        <v>0</v>
      </c>
      <c r="Q44" s="69" t="n">
        <f aca="false">Picture!BA40</f>
        <v>0</v>
      </c>
      <c r="R44" s="72" t="n">
        <f aca="false">Picture!BD40</f>
        <v>0</v>
      </c>
      <c r="S44" s="69" t="n">
        <f aca="false">Picture!BK40</f>
        <v>0</v>
      </c>
      <c r="T44" s="75" t="n">
        <f aca="false">(Picture!BS40)/100</f>
        <v>0</v>
      </c>
      <c r="U44" s="75" t="n">
        <f aca="false">(Picture!BY40)/100</f>
        <v>0</v>
      </c>
      <c r="V44" s="69" t="n">
        <f aca="false">Picture!BZ40</f>
        <v>0</v>
      </c>
      <c r="W44" s="75" t="n">
        <f aca="false">(Picture!CG40)/100</f>
        <v>0</v>
      </c>
      <c r="X44" s="73" t="n">
        <f aca="false">Picture!CK40</f>
        <v>0</v>
      </c>
      <c r="Y44" s="73" t="n">
        <f aca="false">Picture!CL40</f>
        <v>0</v>
      </c>
      <c r="Z44" s="73" t="n">
        <f aca="false">Picture!CQ40</f>
        <v>0</v>
      </c>
      <c r="AA44" s="74" t="n">
        <f aca="false">(Picture!CS40)/100</f>
        <v>0</v>
      </c>
      <c r="AB44" s="74" t="n">
        <f aca="false">(Picture!CV40)/100</f>
        <v>0</v>
      </c>
      <c r="AC44" s="74" t="n">
        <f aca="false">(Picture!DB40)/100</f>
        <v>0</v>
      </c>
      <c r="AD44" s="110" t="n">
        <f aca="false">(Picture!DH40)/100</f>
        <v>0</v>
      </c>
      <c r="AE44" s="75" t="n">
        <f aca="false">Picture!DL40</f>
        <v>0.00884790407981689</v>
      </c>
      <c r="AF44" s="69" t="n">
        <f aca="false">Picture!DM40</f>
        <v>0.00309195301732625</v>
      </c>
    </row>
    <row r="45" s="12" customFormat="true" ht="11.25" hidden="false" customHeight="false" outlineLevel="0" collapsed="false">
      <c r="A45" s="107" t="str">
        <f aca="false">Picture!A41</f>
        <v>UTZ POTATO CHIP CO</v>
      </c>
      <c r="B45" s="108" t="n">
        <f aca="false">Picture!B41</f>
        <v>239.984421955283</v>
      </c>
      <c r="C45" s="56" t="n">
        <f aca="false">(Picture!D41)/100</f>
        <v>0.0386901883279094</v>
      </c>
      <c r="D45" s="57" t="n">
        <f aca="false">Picture!H41</f>
        <v>0.139835935845228</v>
      </c>
      <c r="E45" s="57" t="n">
        <f aca="false">Picture!I41</f>
        <v>0.00491017501238658</v>
      </c>
      <c r="F45" s="57" t="n">
        <f aca="false">Picture!N41</f>
        <v>0.983871160291311</v>
      </c>
      <c r="G45" s="58" t="n">
        <f aca="false">Picture!O41</f>
        <v>0.0305287872115013</v>
      </c>
      <c r="H45" s="109" t="n">
        <f aca="false">Picture!T41</f>
        <v>67.4265587017915</v>
      </c>
      <c r="I45" s="56" t="n">
        <f aca="false">(Picture!V41)/100</f>
        <v>0.12524270419217</v>
      </c>
      <c r="J45" s="57" t="n">
        <f aca="false">Picture!Z41</f>
        <v>0.17013511780449</v>
      </c>
      <c r="K45" s="58" t="n">
        <f aca="false">Picture!AA41</f>
        <v>0.0223719828798342</v>
      </c>
      <c r="L45" s="71" t="n">
        <f aca="false">Picture!AF41</f>
        <v>0.985856884058011</v>
      </c>
      <c r="M45" s="58" t="n">
        <f aca="false">Picture!AG41</f>
        <v>0.127490393909003</v>
      </c>
      <c r="N45" s="62" t="n">
        <f aca="false">Picture!AL41</f>
        <v>3.55919724476324</v>
      </c>
      <c r="O45" s="63" t="n">
        <f aca="false">Picture!AM41</f>
        <v>-0.296582637877146</v>
      </c>
      <c r="P45" s="72" t="n">
        <f aca="false">Picture!AU41</f>
        <v>0</v>
      </c>
      <c r="Q45" s="69" t="n">
        <f aca="false">Picture!BA41</f>
        <v>0</v>
      </c>
      <c r="R45" s="72" t="n">
        <f aca="false">Picture!BD41</f>
        <v>0</v>
      </c>
      <c r="S45" s="69" t="n">
        <f aca="false">Picture!BK41</f>
        <v>0</v>
      </c>
      <c r="T45" s="75" t="n">
        <f aca="false">(Picture!BS41)/100</f>
        <v>0</v>
      </c>
      <c r="U45" s="75" t="n">
        <f aca="false">(Picture!BY41)/100</f>
        <v>0</v>
      </c>
      <c r="V45" s="69" t="n">
        <f aca="false">Picture!BZ41</f>
        <v>0</v>
      </c>
      <c r="W45" s="75" t="n">
        <f aca="false">(Picture!CG41)/100</f>
        <v>0</v>
      </c>
      <c r="X45" s="73" t="n">
        <f aca="false">Picture!CK41</f>
        <v>0</v>
      </c>
      <c r="Y45" s="73" t="n">
        <f aca="false">Picture!CL41</f>
        <v>0</v>
      </c>
      <c r="Z45" s="73" t="n">
        <f aca="false">Picture!CQ41</f>
        <v>0</v>
      </c>
      <c r="AA45" s="74" t="n">
        <f aca="false">(Picture!CS41)/100</f>
        <v>0</v>
      </c>
      <c r="AB45" s="74" t="n">
        <f aca="false">(Picture!CV41)/100</f>
        <v>0</v>
      </c>
      <c r="AC45" s="74" t="n">
        <f aca="false">(Picture!DB41)/100</f>
        <v>0</v>
      </c>
      <c r="AD45" s="110" t="n">
        <f aca="false">(Picture!DH41)/100</f>
        <v>0</v>
      </c>
      <c r="AE45" s="75" t="n">
        <f aca="false">Picture!DL41</f>
        <v>0.0157490368210861</v>
      </c>
      <c r="AF45" s="69" t="n">
        <f aca="false">Picture!DM41</f>
        <v>0.0107985222622648</v>
      </c>
    </row>
    <row r="46" s="12" customFormat="true" ht="11.25" hidden="false" customHeight="false" outlineLevel="0" collapsed="false">
      <c r="A46" s="107" t="str">
        <f aca="false">Picture!A42</f>
        <v>JUANITAS</v>
      </c>
      <c r="B46" s="108" t="n">
        <f aca="false">Picture!B42</f>
        <v>223.655078131897</v>
      </c>
      <c r="C46" s="56" t="n">
        <f aca="false">(Picture!D42)/100</f>
        <v>0.555138360926283</v>
      </c>
      <c r="D46" s="57" t="n">
        <f aca="false">Picture!H42</f>
        <v>0.13032103043313</v>
      </c>
      <c r="E46" s="57" t="n">
        <f aca="false">Picture!I42</f>
        <v>0.0463348979797394</v>
      </c>
      <c r="F46" s="57" t="n">
        <f aca="false">Picture!N42</f>
        <v>0.91692527137314</v>
      </c>
      <c r="G46" s="58" t="n">
        <f aca="false">Picture!O42</f>
        <v>0.323506058283761</v>
      </c>
      <c r="H46" s="109" t="n">
        <f aca="false">Picture!T42</f>
        <v>88.0046205511093</v>
      </c>
      <c r="I46" s="56" t="n">
        <f aca="false">(Picture!V42)/100</f>
        <v>0.450851920949498</v>
      </c>
      <c r="J46" s="57" t="n">
        <f aca="false">Picture!Z42</f>
        <v>0.222059033904167</v>
      </c>
      <c r="K46" s="58" t="n">
        <f aca="false">Picture!AA42</f>
        <v>0.0724824215348845</v>
      </c>
      <c r="L46" s="71" t="n">
        <f aca="false">Picture!AF42</f>
        <v>1.28673274551856</v>
      </c>
      <c r="M46" s="58" t="n">
        <f aca="false">Picture!AG42</f>
        <v>0.417831636772681</v>
      </c>
      <c r="N46" s="62" t="n">
        <f aca="false">Picture!AL42</f>
        <v>2.54140153927495</v>
      </c>
      <c r="O46" s="63" t="n">
        <f aca="false">Picture!AM42</f>
        <v>0.170424526679829</v>
      </c>
      <c r="P46" s="72" t="n">
        <f aca="false">Picture!AU42</f>
        <v>0</v>
      </c>
      <c r="Q46" s="69" t="n">
        <f aca="false">Picture!BA42</f>
        <v>0</v>
      </c>
      <c r="R46" s="72" t="n">
        <f aca="false">Picture!BD42</f>
        <v>0</v>
      </c>
      <c r="S46" s="69" t="n">
        <f aca="false">Picture!BK42</f>
        <v>0</v>
      </c>
      <c r="T46" s="75" t="n">
        <f aca="false">(Picture!BS42)/100</f>
        <v>0</v>
      </c>
      <c r="U46" s="75" t="n">
        <f aca="false">(Picture!BY42)/100</f>
        <v>0</v>
      </c>
      <c r="V46" s="69" t="n">
        <f aca="false">Picture!BZ42</f>
        <v>0</v>
      </c>
      <c r="W46" s="75" t="n">
        <f aca="false">(Picture!CG42)/100</f>
        <v>0</v>
      </c>
      <c r="X46" s="73" t="n">
        <f aca="false">Picture!CK42</f>
        <v>0</v>
      </c>
      <c r="Y46" s="73" t="n">
        <f aca="false">Picture!CL42</f>
        <v>0</v>
      </c>
      <c r="Z46" s="73" t="n">
        <f aca="false">Picture!CQ42</f>
        <v>0</v>
      </c>
      <c r="AA46" s="74" t="n">
        <f aca="false">(Picture!CS42)/100</f>
        <v>0</v>
      </c>
      <c r="AB46" s="74" t="n">
        <f aca="false">(Picture!CV42)/100</f>
        <v>0</v>
      </c>
      <c r="AC46" s="74" t="n">
        <f aca="false">(Picture!DB42)/100</f>
        <v>0</v>
      </c>
      <c r="AD46" s="110" t="n">
        <f aca="false">(Picture!DH42)/100</f>
        <v>0</v>
      </c>
      <c r="AE46" s="75" t="n">
        <f aca="false">Picture!DL42</f>
        <v>0</v>
      </c>
      <c r="AF46" s="69" t="n">
        <f aca="false">Picture!DM42</f>
        <v>-0.000563009349731291</v>
      </c>
    </row>
    <row r="47" s="12" customFormat="true" ht="11.25" hidden="false" customHeight="false" outlineLevel="0" collapsed="false">
      <c r="A47" s="107" t="str">
        <f aca="false">Picture!A43</f>
        <v>FOOD SHOULD TASTE GOOD</v>
      </c>
      <c r="B47" s="108" t="n">
        <f aca="false">Picture!B43</f>
        <v>186.486568679394</v>
      </c>
      <c r="C47" s="56" t="n">
        <f aca="false">(Picture!D43)/100</f>
        <v>0.0344720962665967</v>
      </c>
      <c r="D47" s="57" t="n">
        <f aca="false">Picture!H43</f>
        <v>0.108663402571637</v>
      </c>
      <c r="E47" s="57" t="n">
        <f aca="false">Picture!I43</f>
        <v>0.00338806782173184</v>
      </c>
      <c r="F47" s="57" t="n">
        <f aca="false">Picture!N43</f>
        <v>0.764544445053723</v>
      </c>
      <c r="G47" s="58" t="n">
        <f aca="false">Picture!O43</f>
        <v>0.0207025216304781</v>
      </c>
      <c r="H47" s="109" t="n">
        <f aca="false">Picture!T43</f>
        <v>23.8449094862559</v>
      </c>
      <c r="I47" s="56" t="n">
        <f aca="false">(Picture!V43)/100</f>
        <v>0.0854769266343556</v>
      </c>
      <c r="J47" s="57" t="n">
        <f aca="false">Picture!Z43</f>
        <v>0.0601670404450547</v>
      </c>
      <c r="K47" s="58" t="n">
        <f aca="false">Picture!AA43</f>
        <v>0.00599734557621533</v>
      </c>
      <c r="L47" s="71" t="n">
        <f aca="false">Picture!AF43</f>
        <v>0.348641078817819</v>
      </c>
      <c r="M47" s="58" t="n">
        <f aca="false">Picture!AG43</f>
        <v>0.0339654942701743</v>
      </c>
      <c r="N47" s="62" t="n">
        <f aca="false">Picture!AL43</f>
        <v>7.82081260517611</v>
      </c>
      <c r="O47" s="63" t="n">
        <f aca="false">Picture!AM43</f>
        <v>-0.385606554014037</v>
      </c>
      <c r="P47" s="72" t="n">
        <f aca="false">Picture!AU43</f>
        <v>0</v>
      </c>
      <c r="Q47" s="69" t="n">
        <f aca="false">Picture!BA43</f>
        <v>0</v>
      </c>
      <c r="R47" s="72" t="n">
        <f aca="false">Picture!BD43</f>
        <v>0</v>
      </c>
      <c r="S47" s="69" t="n">
        <f aca="false">Picture!BK43</f>
        <v>0</v>
      </c>
      <c r="T47" s="75" t="n">
        <f aca="false">(Picture!BS43)/100</f>
        <v>0</v>
      </c>
      <c r="U47" s="75" t="n">
        <f aca="false">(Picture!BY43)/100</f>
        <v>0</v>
      </c>
      <c r="V47" s="69" t="n">
        <f aca="false">Picture!BZ43</f>
        <v>0</v>
      </c>
      <c r="W47" s="75" t="n">
        <f aca="false">(Picture!CG43)/100</f>
        <v>0</v>
      </c>
      <c r="X47" s="73" t="n">
        <f aca="false">Picture!CK43</f>
        <v>0</v>
      </c>
      <c r="Y47" s="73" t="n">
        <f aca="false">Picture!CL43</f>
        <v>0</v>
      </c>
      <c r="Z47" s="73" t="n">
        <f aca="false">Picture!CQ43</f>
        <v>0</v>
      </c>
      <c r="AA47" s="74" t="n">
        <f aca="false">(Picture!CS43)/100</f>
        <v>0</v>
      </c>
      <c r="AB47" s="74" t="n">
        <f aca="false">(Picture!CV43)/100</f>
        <v>0</v>
      </c>
      <c r="AC47" s="74" t="n">
        <f aca="false">(Picture!DB43)/100</f>
        <v>0</v>
      </c>
      <c r="AD47" s="110" t="n">
        <f aca="false">(Picture!DH43)/100</f>
        <v>0</v>
      </c>
      <c r="AE47" s="75" t="n">
        <f aca="false">Picture!DL43</f>
        <v>0.0569940197719484</v>
      </c>
      <c r="AF47" s="69" t="n">
        <f aca="false">Picture!DM43</f>
        <v>0.0419354357749515</v>
      </c>
    </row>
    <row r="48" s="12" customFormat="true" ht="11.25" hidden="false" customHeight="false" outlineLevel="0" collapsed="false">
      <c r="A48" s="107" t="str">
        <f aca="false">Picture!A44</f>
        <v>HERR FOODS INC</v>
      </c>
      <c r="B48" s="108" t="n">
        <f aca="false">Picture!B44</f>
        <v>143.612497445371</v>
      </c>
      <c r="C48" s="56" t="n">
        <f aca="false">(Picture!D44)/100</f>
        <v>0.220948789599538</v>
      </c>
      <c r="D48" s="57" t="n">
        <f aca="false">Picture!H44</f>
        <v>0.0836812148710467</v>
      </c>
      <c r="E48" s="57" t="n">
        <f aca="false">Picture!I44</f>
        <v>0.0149913535505048</v>
      </c>
      <c r="F48" s="57" t="n">
        <f aca="false">Picture!N44</f>
        <v>0.588772360066932</v>
      </c>
      <c r="G48" s="58" t="n">
        <f aca="false">Picture!O44</f>
        <v>0.103431717971335</v>
      </c>
      <c r="H48" s="109" t="n">
        <f aca="false">Picture!T44</f>
        <v>44.7415954614403</v>
      </c>
      <c r="I48" s="56" t="n">
        <f aca="false">(Picture!V44)/100</f>
        <v>0.422491830538953</v>
      </c>
      <c r="J48" s="57" t="n">
        <f aca="false">Picture!Z44</f>
        <v>0.112894929848922</v>
      </c>
      <c r="K48" s="58" t="n">
        <f aca="false">Picture!AA44</f>
        <v>0.0353340024632574</v>
      </c>
      <c r="L48" s="71" t="n">
        <f aca="false">Picture!AF44</f>
        <v>0.654175605854071</v>
      </c>
      <c r="M48" s="58" t="n">
        <f aca="false">Picture!AG44</f>
        <v>0.203618699040461</v>
      </c>
      <c r="N48" s="62" t="n">
        <f aca="false">Picture!AL44</f>
        <v>3.20982065937146</v>
      </c>
      <c r="O48" s="63" t="n">
        <f aca="false">Picture!AM44</f>
        <v>-0.529847788924927</v>
      </c>
      <c r="P48" s="72" t="n">
        <f aca="false">Picture!AU44</f>
        <v>0</v>
      </c>
      <c r="Q48" s="69" t="n">
        <f aca="false">Picture!BA44</f>
        <v>0</v>
      </c>
      <c r="R48" s="72" t="n">
        <f aca="false">Picture!BD44</f>
        <v>0</v>
      </c>
      <c r="S48" s="69" t="n">
        <f aca="false">Picture!BK44</f>
        <v>0</v>
      </c>
      <c r="T48" s="75" t="n">
        <f aca="false">(Picture!BS44)/100</f>
        <v>0</v>
      </c>
      <c r="U48" s="75" t="n">
        <f aca="false">(Picture!BY44)/100</f>
        <v>0</v>
      </c>
      <c r="V48" s="69" t="n">
        <f aca="false">Picture!BZ44</f>
        <v>0</v>
      </c>
      <c r="W48" s="75" t="n">
        <f aca="false">(Picture!CG44)/100</f>
        <v>0</v>
      </c>
      <c r="X48" s="73" t="n">
        <f aca="false">Picture!CK44</f>
        <v>0</v>
      </c>
      <c r="Y48" s="73" t="n">
        <f aca="false">Picture!CL44</f>
        <v>0</v>
      </c>
      <c r="Z48" s="73" t="n">
        <f aca="false">Picture!CQ44</f>
        <v>0</v>
      </c>
      <c r="AA48" s="74" t="n">
        <f aca="false">(Picture!CS44)/100</f>
        <v>0</v>
      </c>
      <c r="AB48" s="74" t="n">
        <f aca="false">(Picture!CV44)/100</f>
        <v>0</v>
      </c>
      <c r="AC48" s="74" t="n">
        <f aca="false">(Picture!DB44)/100</f>
        <v>0</v>
      </c>
      <c r="AD48" s="110" t="n">
        <f aca="false">(Picture!DH44)/100</f>
        <v>0</v>
      </c>
      <c r="AE48" s="75" t="n">
        <f aca="false">Picture!DL44</f>
        <v>0.0305561657907692</v>
      </c>
      <c r="AF48" s="69" t="n">
        <f aca="false">Picture!DM44</f>
        <v>0.028356450027393</v>
      </c>
    </row>
    <row r="49" s="12" customFormat="true" ht="11.25" hidden="false" customHeight="false" outlineLevel="0" collapsed="false">
      <c r="A49" s="107" t="str">
        <f aca="false">Picture!A45</f>
        <v>EL MILAGRO</v>
      </c>
      <c r="B49" s="108" t="n">
        <f aca="false">Picture!B45</f>
        <v>143.17963751447</v>
      </c>
      <c r="C49" s="56" t="n">
        <f aca="false">(Picture!D45)/100</f>
        <v>-0.0896358618099208</v>
      </c>
      <c r="D49" s="57" t="n">
        <f aca="false">Picture!H45</f>
        <v>0.0834289927766526</v>
      </c>
      <c r="E49" s="57" t="n">
        <f aca="false">Picture!I45</f>
        <v>-0.00841779474164039</v>
      </c>
      <c r="F49" s="57" t="n">
        <f aca="false">Picture!N45</f>
        <v>0.586997751536137</v>
      </c>
      <c r="G49" s="58" t="n">
        <f aca="false">Picture!O45</f>
        <v>-0.0619623420143115</v>
      </c>
      <c r="H49" s="109" t="n">
        <f aca="false">Picture!T45</f>
        <v>48.7981263942719</v>
      </c>
      <c r="I49" s="56" t="n">
        <f aca="false">(Picture!V45)/100</f>
        <v>-0.0572150615308749</v>
      </c>
      <c r="J49" s="57" t="n">
        <f aca="false">Picture!Z45</f>
        <v>0.123130634909701</v>
      </c>
      <c r="K49" s="58" t="n">
        <f aca="false">Picture!AA45</f>
        <v>-0.00450496358223307</v>
      </c>
      <c r="L49" s="71" t="n">
        <f aca="false">Picture!AF45</f>
        <v>0.713486936915967</v>
      </c>
      <c r="M49" s="58" t="n">
        <f aca="false">Picture!AG45</f>
        <v>-0.0279572720976912</v>
      </c>
      <c r="N49" s="62" t="n">
        <f aca="false">Picture!AL45</f>
        <v>2.9341216168348</v>
      </c>
      <c r="O49" s="63" t="n">
        <f aca="false">Picture!AM45</f>
        <v>-0.104492880313757</v>
      </c>
      <c r="P49" s="72" t="n">
        <f aca="false">Picture!AU45</f>
        <v>0</v>
      </c>
      <c r="Q49" s="69" t="n">
        <f aca="false">Picture!BA45</f>
        <v>0</v>
      </c>
      <c r="R49" s="72" t="n">
        <f aca="false">Picture!BD45</f>
        <v>0</v>
      </c>
      <c r="S49" s="69" t="n">
        <f aca="false">Picture!BK45</f>
        <v>0</v>
      </c>
      <c r="T49" s="75" t="n">
        <f aca="false">(Picture!BS45)/100</f>
        <v>0</v>
      </c>
      <c r="U49" s="75" t="n">
        <f aca="false">(Picture!BY45)/100</f>
        <v>0</v>
      </c>
      <c r="V49" s="69" t="n">
        <f aca="false">Picture!BZ45</f>
        <v>0</v>
      </c>
      <c r="W49" s="75" t="n">
        <f aca="false">(Picture!CG45)/100</f>
        <v>0</v>
      </c>
      <c r="X49" s="73" t="n">
        <f aca="false">Picture!CK45</f>
        <v>0</v>
      </c>
      <c r="Y49" s="73" t="n">
        <f aca="false">Picture!CL45</f>
        <v>0</v>
      </c>
      <c r="Z49" s="73" t="n">
        <f aca="false">Picture!CQ45</f>
        <v>0</v>
      </c>
      <c r="AA49" s="74" t="n">
        <f aca="false">(Picture!CS45)/100</f>
        <v>0</v>
      </c>
      <c r="AB49" s="74" t="n">
        <f aca="false">(Picture!CV45)/100</f>
        <v>0</v>
      </c>
      <c r="AC49" s="74" t="n">
        <f aca="false">(Picture!DB45)/100</f>
        <v>0</v>
      </c>
      <c r="AD49" s="110" t="n">
        <f aca="false">(Picture!DH45)/100</f>
        <v>0</v>
      </c>
      <c r="AE49" s="75" t="n">
        <f aca="false">Picture!DL45</f>
        <v>0.000522249904783263</v>
      </c>
      <c r="AF49" s="69" t="n">
        <f aca="false">Picture!DM45</f>
        <v>0.000522249904783263</v>
      </c>
    </row>
    <row r="50" s="12" customFormat="true" ht="11.25" hidden="false" customHeight="false" outlineLevel="0" collapsed="false">
      <c r="A50" s="107" t="str">
        <f aca="false">Picture!A46</f>
        <v>EL RANCHERO</v>
      </c>
      <c r="B50" s="108" t="n">
        <f aca="false">Picture!B46</f>
        <v>84.8372751983643</v>
      </c>
      <c r="C50" s="56" t="n">
        <f aca="false">(Picture!D46)/100</f>
        <v>-0.119539398960245</v>
      </c>
      <c r="D50" s="57" t="n">
        <f aca="false">Picture!H46</f>
        <v>0.0494336243797232</v>
      </c>
      <c r="E50" s="57" t="n">
        <f aca="false">Picture!I46</f>
        <v>-0.00683608058410824</v>
      </c>
      <c r="F50" s="57" t="n">
        <f aca="false">Picture!N46</f>
        <v>0.347809860762217</v>
      </c>
      <c r="G50" s="58" t="n">
        <f aca="false">Picture!O46</f>
        <v>-0.0497739196189015</v>
      </c>
      <c r="H50" s="109" t="n">
        <f aca="false">Picture!T46</f>
        <v>28.7115810255557</v>
      </c>
      <c r="I50" s="56" t="n">
        <f aca="false">(Picture!V46)/100</f>
        <v>-0.109027833807754</v>
      </c>
      <c r="J50" s="57" t="n">
        <f aca="false">Picture!Z46</f>
        <v>0.0724469454497949</v>
      </c>
      <c r="K50" s="58" t="n">
        <f aca="false">Picture!AA46</f>
        <v>-0.00701776007241982</v>
      </c>
      <c r="L50" s="71" t="n">
        <f aca="false">Picture!AF46</f>
        <v>0.419797633917826</v>
      </c>
      <c r="M50" s="58" t="n">
        <f aca="false">Picture!AG46</f>
        <v>-0.0418184545917205</v>
      </c>
      <c r="N50" s="62" t="n">
        <f aca="false">Picture!AL46</f>
        <v>2.95481029494168</v>
      </c>
      <c r="O50" s="63" t="n">
        <f aca="false">Picture!AM46</f>
        <v>-0.0352766278148655</v>
      </c>
      <c r="P50" s="72" t="n">
        <f aca="false">Picture!AU46</f>
        <v>0</v>
      </c>
      <c r="Q50" s="69" t="n">
        <f aca="false">Picture!BA46</f>
        <v>0</v>
      </c>
      <c r="R50" s="72" t="n">
        <f aca="false">Picture!BD46</f>
        <v>0</v>
      </c>
      <c r="S50" s="69" t="n">
        <f aca="false">Picture!BK46</f>
        <v>0</v>
      </c>
      <c r="T50" s="75" t="n">
        <f aca="false">(Picture!BS46)/100</f>
        <v>0</v>
      </c>
      <c r="U50" s="75" t="n">
        <f aca="false">(Picture!BY46)/100</f>
        <v>0</v>
      </c>
      <c r="V50" s="69" t="n">
        <f aca="false">Picture!BZ46</f>
        <v>0</v>
      </c>
      <c r="W50" s="75" t="n">
        <f aca="false">(Picture!CG46)/100</f>
        <v>0</v>
      </c>
      <c r="X50" s="73" t="n">
        <f aca="false">Picture!CK46</f>
        <v>0</v>
      </c>
      <c r="Y50" s="73" t="n">
        <f aca="false">Picture!CL46</f>
        <v>0</v>
      </c>
      <c r="Z50" s="73" t="n">
        <f aca="false">Picture!CQ46</f>
        <v>0</v>
      </c>
      <c r="AA50" s="74" t="n">
        <f aca="false">(Picture!CS46)/100</f>
        <v>0</v>
      </c>
      <c r="AB50" s="74" t="n">
        <f aca="false">(Picture!CV46)/100</f>
        <v>0</v>
      </c>
      <c r="AC50" s="74" t="n">
        <f aca="false">(Picture!DB46)/100</f>
        <v>0</v>
      </c>
      <c r="AD50" s="110" t="n">
        <f aca="false">(Picture!DH46)/100</f>
        <v>0</v>
      </c>
      <c r="AE50" s="75" t="n">
        <f aca="false">Picture!DL46</f>
        <v>0</v>
      </c>
      <c r="AF50" s="69" t="n">
        <f aca="false">Picture!DM46</f>
        <v>0</v>
      </c>
    </row>
    <row r="51" s="12" customFormat="true" ht="11.25" hidden="false" customHeight="false" outlineLevel="0" collapsed="false">
      <c r="A51" s="107" t="str">
        <f aca="false">Picture!A47</f>
        <v>BETTER MADE SPECIAL</v>
      </c>
      <c r="B51" s="108" t="n">
        <f aca="false">Picture!B47</f>
        <v>34.9233249128401</v>
      </c>
      <c r="C51" s="56" t="n">
        <f aca="false">(Picture!D47)/100</f>
        <v>-0.220525652067574</v>
      </c>
      <c r="D51" s="57" t="n">
        <f aca="false">Picture!H47</f>
        <v>0.0203493867736296</v>
      </c>
      <c r="E51" s="57" t="n">
        <f aca="false">Picture!I47</f>
        <v>-0.00581506326870415</v>
      </c>
      <c r="F51" s="57" t="n">
        <f aca="false">Picture!N47</f>
        <v>0.143176177533844</v>
      </c>
      <c r="G51" s="58" t="n">
        <f aca="false">Picture!O47</f>
        <v>-0.0416934777471004</v>
      </c>
      <c r="H51" s="109" t="n">
        <f aca="false">Picture!T47</f>
        <v>12.3560291147083</v>
      </c>
      <c r="I51" s="56" t="n">
        <f aca="false">(Picture!V47)/100</f>
        <v>-0.274961236220822</v>
      </c>
      <c r="J51" s="57" t="n">
        <f aca="false">Picture!Z47</f>
        <v>0.031177543530347</v>
      </c>
      <c r="K51" s="58" t="n">
        <f aca="false">Picture!AA47</f>
        <v>-0.0108466128461946</v>
      </c>
      <c r="L51" s="71" t="n">
        <f aca="false">Picture!AF47</f>
        <v>0.180659914978469</v>
      </c>
      <c r="M51" s="58" t="n">
        <f aca="false">Picture!AG47</f>
        <v>-0.0634613783928326</v>
      </c>
      <c r="N51" s="62" t="n">
        <f aca="false">Picture!AL47</f>
        <v>2.82641976549475</v>
      </c>
      <c r="O51" s="63" t="n">
        <f aca="false">Picture!AM47</f>
        <v>0.197386625236744</v>
      </c>
      <c r="P51" s="72" t="n">
        <f aca="false">Picture!AU47</f>
        <v>0</v>
      </c>
      <c r="Q51" s="69" t="n">
        <f aca="false">Picture!BA47</f>
        <v>0</v>
      </c>
      <c r="R51" s="72" t="n">
        <f aca="false">Picture!BD47</f>
        <v>0</v>
      </c>
      <c r="S51" s="69" t="n">
        <f aca="false">Picture!BK47</f>
        <v>0</v>
      </c>
      <c r="T51" s="75" t="n">
        <f aca="false">(Picture!BS47)/100</f>
        <v>0</v>
      </c>
      <c r="U51" s="75" t="n">
        <f aca="false">(Picture!BY47)/100</f>
        <v>0</v>
      </c>
      <c r="V51" s="69" t="n">
        <f aca="false">Picture!BZ47</f>
        <v>0</v>
      </c>
      <c r="W51" s="75" t="n">
        <f aca="false">(Picture!CG47)/100</f>
        <v>0</v>
      </c>
      <c r="X51" s="73" t="n">
        <f aca="false">Picture!CK47</f>
        <v>0</v>
      </c>
      <c r="Y51" s="73" t="n">
        <f aca="false">Picture!CL47</f>
        <v>0</v>
      </c>
      <c r="Z51" s="73" t="n">
        <f aca="false">Picture!CQ47</f>
        <v>0</v>
      </c>
      <c r="AA51" s="74" t="n">
        <f aca="false">(Picture!CS47)/100</f>
        <v>0</v>
      </c>
      <c r="AB51" s="74" t="n">
        <f aca="false">(Picture!CV47)/100</f>
        <v>0</v>
      </c>
      <c r="AC51" s="74" t="n">
        <f aca="false">(Picture!DB47)/100</f>
        <v>0</v>
      </c>
      <c r="AD51" s="110" t="n">
        <f aca="false">(Picture!DH47)/100</f>
        <v>0</v>
      </c>
      <c r="AE51" s="75" t="n">
        <f aca="false">Picture!DL47</f>
        <v>0.000768421674331928</v>
      </c>
      <c r="AF51" s="69" t="n">
        <f aca="false">Picture!DM47</f>
        <v>0.000768421674331928</v>
      </c>
    </row>
    <row r="52" s="12" customFormat="true" ht="11.25" hidden="false" customHeight="false" outlineLevel="0" collapsed="false">
      <c r="A52" s="107" t="str">
        <f aca="false">Picture!A48</f>
        <v>BACHMAN</v>
      </c>
      <c r="B52" s="108" t="n">
        <f aca="false">Picture!B48</f>
        <v>16.6656147765374</v>
      </c>
      <c r="C52" s="56" t="n">
        <f aca="false">(Picture!D48)/100</f>
        <v>-0.254362328818311</v>
      </c>
      <c r="D52" s="57" t="n">
        <f aca="false">Picture!H48</f>
        <v>0.0097108463112969</v>
      </c>
      <c r="E52" s="57" t="n">
        <f aca="false">Picture!I48</f>
        <v>-0.00334158303695817</v>
      </c>
      <c r="F52" s="57" t="n">
        <f aca="false">Picture!N48</f>
        <v>0.0683245087892212</v>
      </c>
      <c r="G52" s="58" t="n">
        <f aca="false">Picture!O48</f>
        <v>-0.0238997921338478</v>
      </c>
      <c r="H52" s="109" t="n">
        <f aca="false">Picture!T48</f>
        <v>3.43505833840449</v>
      </c>
      <c r="I52" s="56" t="n">
        <f aca="false">(Picture!V48)/100</f>
        <v>-0.363997486775156</v>
      </c>
      <c r="J52" s="57" t="n">
        <f aca="false">Picture!Z48</f>
        <v>0.00866756462619551</v>
      </c>
      <c r="K52" s="58" t="n">
        <f aca="false">Picture!AA48</f>
        <v>-0.0046509745575977</v>
      </c>
      <c r="L52" s="71" t="n">
        <f aca="false">Picture!AF48</f>
        <v>0.0502246588771401</v>
      </c>
      <c r="M52" s="58" t="n">
        <f aca="false">Picture!AG48</f>
        <v>-0.0271436761878536</v>
      </c>
      <c r="N52" s="62" t="n">
        <f aca="false">Picture!AL48</f>
        <v>4.85162496083785</v>
      </c>
      <c r="O52" s="63" t="n">
        <f aca="false">Picture!AM48</f>
        <v>0.713360777609124</v>
      </c>
      <c r="P52" s="72" t="n">
        <f aca="false">Picture!AU48</f>
        <v>0</v>
      </c>
      <c r="Q52" s="69" t="n">
        <f aca="false">Picture!BA48</f>
        <v>0</v>
      </c>
      <c r="R52" s="72" t="n">
        <f aca="false">Picture!BD48</f>
        <v>0</v>
      </c>
      <c r="S52" s="69" t="n">
        <f aca="false">Picture!BK48</f>
        <v>0</v>
      </c>
      <c r="T52" s="75" t="n">
        <f aca="false">(Picture!BS48)/100</f>
        <v>0</v>
      </c>
      <c r="U52" s="75" t="n">
        <f aca="false">(Picture!BY48)/100</f>
        <v>0</v>
      </c>
      <c r="V52" s="69" t="n">
        <f aca="false">Picture!BZ48</f>
        <v>0</v>
      </c>
      <c r="W52" s="75" t="n">
        <f aca="false">(Picture!CG48)/100</f>
        <v>0</v>
      </c>
      <c r="X52" s="73" t="n">
        <f aca="false">Picture!CK48</f>
        <v>0</v>
      </c>
      <c r="Y52" s="73" t="n">
        <f aca="false">Picture!CL48</f>
        <v>0</v>
      </c>
      <c r="Z52" s="73" t="n">
        <f aca="false">Picture!CQ48</f>
        <v>0</v>
      </c>
      <c r="AA52" s="74" t="n">
        <f aca="false">(Picture!CS48)/100</f>
        <v>0</v>
      </c>
      <c r="AB52" s="74" t="n">
        <f aca="false">(Picture!CV48)/100</f>
        <v>0</v>
      </c>
      <c r="AC52" s="74" t="n">
        <f aca="false">(Picture!DB48)/100</f>
        <v>0</v>
      </c>
      <c r="AD52" s="110" t="n">
        <f aca="false">(Picture!DH48)/100</f>
        <v>0</v>
      </c>
      <c r="AE52" s="75" t="n">
        <f aca="false">Picture!DL48</f>
        <v>0</v>
      </c>
      <c r="AF52" s="69" t="n">
        <f aca="false">Picture!DM48</f>
        <v>-0.00600779049126019</v>
      </c>
    </row>
    <row r="53" s="12" customFormat="true" ht="11.25" hidden="false" customHeight="false" outlineLevel="0" collapsed="false">
      <c r="A53" s="111" t="str">
        <f aca="false">Picture!A49</f>
        <v>GARDEN FRESH</v>
      </c>
      <c r="B53" s="112" t="n">
        <f aca="false">Picture!B49</f>
        <v>2.75069305804133</v>
      </c>
      <c r="C53" s="95" t="n">
        <f aca="false">(Picture!D49)/100</f>
        <v>-0.964901187999411</v>
      </c>
      <c r="D53" s="96" t="n">
        <f aca="false">Picture!H49</f>
        <v>0.00160279461000121</v>
      </c>
      <c r="E53" s="96" t="n">
        <f aca="false">Picture!I49</f>
        <v>-0.0441636913679687</v>
      </c>
      <c r="F53" s="96" t="n">
        <f aca="false">Picture!N49</f>
        <v>0.0112770968572479</v>
      </c>
      <c r="G53" s="78" t="n">
        <f aca="false">Picture!O49</f>
        <v>-0.31209428960331</v>
      </c>
      <c r="H53" s="113" t="n">
        <f aca="false">Picture!T49</f>
        <v>0.364048366561532</v>
      </c>
      <c r="I53" s="95" t="n">
        <f aca="false">(Picture!V49)/100</f>
        <v>-0.981688882633666</v>
      </c>
      <c r="J53" s="96" t="n">
        <f aca="false">Picture!Z49</f>
        <v>0.000918590729291257</v>
      </c>
      <c r="K53" s="78" t="n">
        <f aca="false">Picture!AA49</f>
        <v>-0.0481073062044413</v>
      </c>
      <c r="L53" s="77" t="n">
        <f aca="false">Picture!AF49</f>
        <v>0.00532282227085134</v>
      </c>
      <c r="M53" s="78" t="n">
        <f aca="false">Picture!AG49</f>
        <v>-0.279472076665698</v>
      </c>
      <c r="N53" s="98" t="n">
        <f aca="false">Picture!AL49</f>
        <v>7.55584507636132</v>
      </c>
      <c r="O53" s="99" t="n">
        <f aca="false">Picture!AM49</f>
        <v>3.6139462453478</v>
      </c>
      <c r="P53" s="79" t="n">
        <f aca="false">Picture!AU49</f>
        <v>0</v>
      </c>
      <c r="Q53" s="80" t="n">
        <f aca="false">Picture!BA49</f>
        <v>0</v>
      </c>
      <c r="R53" s="79" t="n">
        <f aca="false">Picture!BD49</f>
        <v>0</v>
      </c>
      <c r="S53" s="80" t="n">
        <f aca="false">Picture!BK49</f>
        <v>0</v>
      </c>
      <c r="T53" s="83" t="n">
        <f aca="false">(Picture!BS49)/100</f>
        <v>0</v>
      </c>
      <c r="U53" s="83" t="n">
        <f aca="false">(Picture!BY49)/100</f>
        <v>0</v>
      </c>
      <c r="V53" s="80" t="n">
        <f aca="false">Picture!BZ49</f>
        <v>0</v>
      </c>
      <c r="W53" s="83" t="n">
        <f aca="false">(Picture!CG49)/100</f>
        <v>0</v>
      </c>
      <c r="X53" s="81" t="n">
        <f aca="false">Picture!CK49</f>
        <v>0</v>
      </c>
      <c r="Y53" s="81" t="n">
        <f aca="false">Picture!CL49</f>
        <v>0</v>
      </c>
      <c r="Z53" s="81" t="n">
        <f aca="false">Picture!CQ49</f>
        <v>0</v>
      </c>
      <c r="AA53" s="82" t="n">
        <f aca="false">(Picture!CS49)/100</f>
        <v>0</v>
      </c>
      <c r="AB53" s="82" t="n">
        <f aca="false">(Picture!CV49)/100</f>
        <v>0</v>
      </c>
      <c r="AC53" s="82" t="n">
        <f aca="false">(Picture!DB49)/100</f>
        <v>0</v>
      </c>
      <c r="AD53" s="114" t="n">
        <f aca="false">(Picture!DH49)/100</f>
        <v>0</v>
      </c>
      <c r="AE53" s="83" t="n">
        <f aca="false">Picture!DL49</f>
        <v>0</v>
      </c>
      <c r="AF53" s="80" t="n">
        <f aca="false">Picture!DM49</f>
        <v>-0.000999188924083951</v>
      </c>
    </row>
    <row r="54" s="12" customFormat="true" ht="11.25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3" t="str">
        <f aca="false">A54</f>
        <v>TOTAL FLAVORED TORTILLA CHIPS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s="12" customFormat="true" ht="11.25" hidden="false" customHeight="false" outlineLevel="0" collapsed="false">
      <c r="A55" s="103" t="str">
        <f aca="false">Picture!A50</f>
        <v>FLAVORED TORTILLA CHIPS</v>
      </c>
      <c r="B55" s="104" t="n">
        <f aca="false">Picture!B50</f>
        <v>17940.2900941116</v>
      </c>
      <c r="C55" s="87" t="n">
        <f aca="false">(Picture!D50)/100</f>
        <v>-0.036252181614731</v>
      </c>
      <c r="D55" s="88" t="n">
        <f aca="false">Picture!H50</f>
        <v>10.453583754334</v>
      </c>
      <c r="E55" s="88" t="n">
        <f aca="false">Picture!I50</f>
        <v>-0.417276348780341</v>
      </c>
      <c r="F55" s="88" t="n">
        <f aca="false">Picture!N50</f>
        <v>100</v>
      </c>
      <c r="G55" s="61" t="n">
        <f aca="false">Picture!O50</f>
        <v>0</v>
      </c>
      <c r="H55" s="105" t="n">
        <f aca="false">Picture!T50</f>
        <v>4307.81504442406</v>
      </c>
      <c r="I55" s="87" t="n">
        <f aca="false">(Picture!V50)/100</f>
        <v>-0.0793924686402033</v>
      </c>
      <c r="J55" s="88" t="n">
        <f aca="false">Picture!Z50</f>
        <v>10.8697616217446</v>
      </c>
      <c r="K55" s="61" t="n">
        <f aca="false">Picture!AA50</f>
        <v>-0.669123045801266</v>
      </c>
      <c r="L55" s="60" t="n">
        <f aca="false">Picture!AF50</f>
        <v>100</v>
      </c>
      <c r="M55" s="61" t="n">
        <f aca="false">Picture!AG50</f>
        <v>0</v>
      </c>
      <c r="N55" s="115" t="n">
        <f aca="false">Picture!AL50</f>
        <v>4.16459154097924</v>
      </c>
      <c r="O55" s="91" t="n">
        <f aca="false">Picture!AM50</f>
        <v>0.186419798825295</v>
      </c>
      <c r="P55" s="64" t="n">
        <f aca="false">Picture!AU50</f>
        <v>0</v>
      </c>
      <c r="Q55" s="65" t="n">
        <f aca="false">Picture!BA50</f>
        <v>0</v>
      </c>
      <c r="R55" s="64" t="n">
        <f aca="false">Picture!BD50</f>
        <v>0</v>
      </c>
      <c r="S55" s="65" t="n">
        <f aca="false">Picture!BK50</f>
        <v>0</v>
      </c>
      <c r="T55" s="68" t="n">
        <f aca="false">(Picture!BS50)/100</f>
        <v>0</v>
      </c>
      <c r="U55" s="68" t="n">
        <f aca="false">(Picture!BY50)/100</f>
        <v>0</v>
      </c>
      <c r="V55" s="65" t="n">
        <f aca="false">Picture!BZ50</f>
        <v>0</v>
      </c>
      <c r="W55" s="68" t="n">
        <f aca="false">(Picture!CG50)/100</f>
        <v>0</v>
      </c>
      <c r="X55" s="66" t="n">
        <f aca="false">Picture!CK50</f>
        <v>0</v>
      </c>
      <c r="Y55" s="66" t="n">
        <f aca="false">Picture!CL50</f>
        <v>0</v>
      </c>
      <c r="Z55" s="66" t="n">
        <f aca="false">Picture!CQ50</f>
        <v>0</v>
      </c>
      <c r="AA55" s="67" t="n">
        <f aca="false">(Picture!CS50)/100</f>
        <v>0</v>
      </c>
      <c r="AB55" s="67" t="n">
        <f aca="false">(Picture!CV50)/100</f>
        <v>0</v>
      </c>
      <c r="AC55" s="67" t="n">
        <f aca="false">(Picture!DB50)/100</f>
        <v>0</v>
      </c>
      <c r="AD55" s="106" t="n">
        <f aca="false">(Picture!DH50)/100</f>
        <v>0</v>
      </c>
      <c r="AE55" s="74" t="n">
        <f aca="false">Picture!DL50</f>
        <v>0.707892269322127</v>
      </c>
      <c r="AF55" s="69" t="n">
        <f aca="false">Picture!DM50</f>
        <v>-0.00711506385662797</v>
      </c>
    </row>
    <row r="56" s="12" customFormat="true" ht="11.25" hidden="false" customHeight="false" outlineLevel="0" collapsed="false">
      <c r="A56" s="107" t="str">
        <f aca="false">Picture!A51</f>
        <v>PEPSICO</v>
      </c>
      <c r="B56" s="108" t="n">
        <f aca="false">Picture!B51</f>
        <v>15761.4086866547</v>
      </c>
      <c r="C56" s="56" t="n">
        <f aca="false">(Picture!D51)/100</f>
        <v>-0.045077551844956</v>
      </c>
      <c r="D56" s="57" t="n">
        <f aca="false">Picture!H51</f>
        <v>9.18397667640343</v>
      </c>
      <c r="E56" s="57" t="n">
        <f aca="false">Picture!I51</f>
        <v>-0.454863539483604</v>
      </c>
      <c r="F56" s="57" t="n">
        <f aca="false">Picture!N51</f>
        <v>87.8548150780907</v>
      </c>
      <c r="G56" s="58" t="n">
        <f aca="false">Picture!O51</f>
        <v>-0.811952081627268</v>
      </c>
      <c r="H56" s="109" t="n">
        <f aca="false">Picture!T51</f>
        <v>3792.17195955708</v>
      </c>
      <c r="I56" s="56" t="n">
        <f aca="false">(Picture!V51)/100</f>
        <v>-0.0860244874746056</v>
      </c>
      <c r="J56" s="57" t="n">
        <f aca="false">Picture!Z51</f>
        <v>9.56865715077619</v>
      </c>
      <c r="K56" s="58" t="n">
        <f aca="false">Picture!AA51</f>
        <v>-0.662735921624909</v>
      </c>
      <c r="L56" s="71" t="n">
        <f aca="false">Picture!AF51</f>
        <v>88.0300551544242</v>
      </c>
      <c r="M56" s="58" t="n">
        <f aca="false">Picture!AG51</f>
        <v>-0.638766548749729</v>
      </c>
      <c r="N56" s="116" t="n">
        <f aca="false">Picture!AL51</f>
        <v>4.15630115267653</v>
      </c>
      <c r="O56" s="63" t="n">
        <f aca="false">Picture!AM51</f>
        <v>0.178221588658738</v>
      </c>
      <c r="P56" s="72" t="n">
        <f aca="false">Picture!AU51</f>
        <v>0</v>
      </c>
      <c r="Q56" s="69" t="n">
        <f aca="false">Picture!BA51</f>
        <v>0</v>
      </c>
      <c r="R56" s="72" t="n">
        <f aca="false">Picture!BD51</f>
        <v>0</v>
      </c>
      <c r="S56" s="69" t="n">
        <f aca="false">Picture!BK51</f>
        <v>0</v>
      </c>
      <c r="T56" s="75" t="n">
        <f aca="false">(Picture!BS51)/100</f>
        <v>0</v>
      </c>
      <c r="U56" s="75" t="n">
        <f aca="false">(Picture!BY51)/100</f>
        <v>0</v>
      </c>
      <c r="V56" s="69" t="n">
        <f aca="false">Picture!BZ51</f>
        <v>0</v>
      </c>
      <c r="W56" s="75" t="n">
        <f aca="false">(Picture!CG51)/100</f>
        <v>0</v>
      </c>
      <c r="X56" s="73" t="n">
        <f aca="false">Picture!CK51</f>
        <v>0</v>
      </c>
      <c r="Y56" s="73" t="n">
        <f aca="false">Picture!CL51</f>
        <v>0</v>
      </c>
      <c r="Z56" s="73" t="n">
        <f aca="false">Picture!CQ51</f>
        <v>0</v>
      </c>
      <c r="AA56" s="74" t="n">
        <f aca="false">(Picture!CS51)/100</f>
        <v>0</v>
      </c>
      <c r="AB56" s="74" t="n">
        <f aca="false">(Picture!CV51)/100</f>
        <v>0</v>
      </c>
      <c r="AC56" s="74" t="n">
        <f aca="false">(Picture!DB51)/100</f>
        <v>0</v>
      </c>
      <c r="AD56" s="110" t="n">
        <f aca="false">(Picture!DH51)/100</f>
        <v>0</v>
      </c>
      <c r="AE56" s="74" t="n">
        <f aca="false">Picture!DL51</f>
        <v>0.640115015108079</v>
      </c>
      <c r="AF56" s="69" t="n">
        <f aca="false">Picture!DM51</f>
        <v>-0.0121035853472042</v>
      </c>
    </row>
    <row r="57" s="12" customFormat="true" ht="11.25" hidden="false" customHeight="false" outlineLevel="0" collapsed="false">
      <c r="A57" s="111" t="str">
        <f aca="false">Picture!A52</f>
        <v>SNYDERS-LANCE</v>
      </c>
      <c r="B57" s="112" t="n">
        <f aca="false">Picture!B52</f>
        <v>40.2138949226868</v>
      </c>
      <c r="C57" s="95" t="n">
        <f aca="false">(Picture!D52)/100</f>
        <v>-0.282840333591864</v>
      </c>
      <c r="D57" s="96" t="n">
        <f aca="false">Picture!H52</f>
        <v>0.0234321360723298</v>
      </c>
      <c r="E57" s="96" t="n">
        <f aca="false">Picture!I52</f>
        <v>-0.00931385475044232</v>
      </c>
      <c r="F57" s="96" t="n">
        <f aca="false">Picture!N52</f>
        <v>0.224154095121829</v>
      </c>
      <c r="G57" s="78" t="n">
        <f aca="false">Picture!O52</f>
        <v>-0.0770731354023777</v>
      </c>
      <c r="H57" s="113" t="n">
        <f aca="false">Picture!T52</f>
        <v>7.81470623427627</v>
      </c>
      <c r="I57" s="95" t="n">
        <f aca="false">(Picture!V52)/100</f>
        <v>-0.386130929675232</v>
      </c>
      <c r="J57" s="96" t="n">
        <f aca="false">Picture!Z52</f>
        <v>0.0197185796127654</v>
      </c>
      <c r="K57" s="78" t="n">
        <f aca="false">Picture!AA52</f>
        <v>-0.011673364478342</v>
      </c>
      <c r="L57" s="77" t="n">
        <f aca="false">Picture!AF52</f>
        <v>0.181407654546159</v>
      </c>
      <c r="M57" s="78" t="n">
        <f aca="false">Picture!AG52</f>
        <v>-0.0906458843838218</v>
      </c>
      <c r="N57" s="117" t="n">
        <f aca="false">Picture!AL52</f>
        <v>5.14592535114163</v>
      </c>
      <c r="O57" s="99" t="n">
        <f aca="false">Picture!AM52</f>
        <v>0.74115391846011</v>
      </c>
      <c r="P57" s="79" t="n">
        <f aca="false">Picture!AU52</f>
        <v>0</v>
      </c>
      <c r="Q57" s="80" t="n">
        <f aca="false">Picture!BA52</f>
        <v>0</v>
      </c>
      <c r="R57" s="79" t="n">
        <f aca="false">Picture!BD52</f>
        <v>0</v>
      </c>
      <c r="S57" s="80" t="n">
        <f aca="false">Picture!BK52</f>
        <v>0</v>
      </c>
      <c r="T57" s="83" t="n">
        <f aca="false">(Picture!BS52)/100</f>
        <v>0</v>
      </c>
      <c r="U57" s="83" t="n">
        <f aca="false">(Picture!BY52)/100</f>
        <v>0</v>
      </c>
      <c r="V57" s="80" t="n">
        <f aca="false">Picture!BZ52</f>
        <v>0</v>
      </c>
      <c r="W57" s="83" t="n">
        <f aca="false">(Picture!CG52)/100</f>
        <v>0</v>
      </c>
      <c r="X57" s="81" t="n">
        <f aca="false">Picture!CK52</f>
        <v>0</v>
      </c>
      <c r="Y57" s="81" t="n">
        <f aca="false">Picture!CL52</f>
        <v>0</v>
      </c>
      <c r="Z57" s="81" t="n">
        <f aca="false">Picture!CQ52</f>
        <v>0</v>
      </c>
      <c r="AA57" s="82" t="n">
        <f aca="false">(Picture!CS52)/100</f>
        <v>0</v>
      </c>
      <c r="AB57" s="82" t="n">
        <f aca="false">(Picture!CV52)/100</f>
        <v>0</v>
      </c>
      <c r="AC57" s="82" t="n">
        <f aca="false">(Picture!DB52)/100</f>
        <v>0</v>
      </c>
      <c r="AD57" s="114" t="n">
        <f aca="false">(Picture!DH52)/100</f>
        <v>0</v>
      </c>
      <c r="AE57" s="74" t="n">
        <f aca="false">Picture!DL52</f>
        <v>0.00278373707713635</v>
      </c>
      <c r="AF57" s="69" t="n">
        <f aca="false">Picture!DM52</f>
        <v>-0.0232652833205186</v>
      </c>
    </row>
    <row r="58" s="12" customFormat="true" ht="11.25" hidden="false" customHeight="true" outlineLevel="0" collapsed="false">
      <c r="A58" s="84" t="s">
        <v>3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3" t="str">
        <f aca="false">A58</f>
        <v>CATEGORY - PRETZELS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s="12" customFormat="true" ht="11.25" hidden="false" customHeight="false" outlineLevel="0" collapsed="false">
      <c r="A59" s="118" t="str">
        <f aca="false">Picture!A53</f>
        <v>PRETZELS</v>
      </c>
      <c r="B59" s="119" t="n">
        <f aca="false">Picture!B53</f>
        <v>13987.4728189348</v>
      </c>
      <c r="C59" s="120" t="n">
        <f aca="false">(Picture!D53)/100</f>
        <v>-0.0412179612466867</v>
      </c>
      <c r="D59" s="121" t="n">
        <f aca="false">Picture!H53</f>
        <v>8.1503263245558</v>
      </c>
      <c r="E59" s="121" t="n">
        <f aca="false">Picture!I53</f>
        <v>-0.369234727873311</v>
      </c>
      <c r="F59" s="122" t="n">
        <f aca="false">Picture!N53</f>
        <v>100</v>
      </c>
      <c r="G59" s="123" t="n">
        <f aca="false">Picture!O53</f>
        <v>0</v>
      </c>
      <c r="H59" s="121" t="n">
        <f aca="false">Picture!T53</f>
        <v>4779.03573645803</v>
      </c>
      <c r="I59" s="120" t="n">
        <f aca="false">(Picture!V53)/100</f>
        <v>-0.0431082035847885</v>
      </c>
      <c r="J59" s="122" t="n">
        <f aca="false">Picture!Z53</f>
        <v>12.0587765958839</v>
      </c>
      <c r="K59" s="123" t="n">
        <f aca="false">Picture!AA53</f>
        <v>-0.256913559058749</v>
      </c>
      <c r="L59" s="124" t="n">
        <f aca="false">Picture!AF53</f>
        <v>100</v>
      </c>
      <c r="M59" s="125" t="n">
        <f aca="false">Picture!AG53</f>
        <v>0</v>
      </c>
      <c r="N59" s="124" t="n">
        <f aca="false">Picture!AL53</f>
        <v>2.92683997155075</v>
      </c>
      <c r="O59" s="125" t="n">
        <f aca="false">Picture!AM53</f>
        <v>0.00577027583690182</v>
      </c>
      <c r="P59" s="126" t="n">
        <f aca="false">Picture!AU53</f>
        <v>26.3802798474983</v>
      </c>
      <c r="Q59" s="127" t="n">
        <f aca="false">Picture!BA53</f>
        <v>-113.68432687519</v>
      </c>
      <c r="R59" s="126" t="n">
        <f aca="false">Picture!BD53</f>
        <v>4.13353180516989</v>
      </c>
      <c r="S59" s="127" t="n">
        <f aca="false">Picture!BK53</f>
        <v>8.35288581119133</v>
      </c>
      <c r="T59" s="128" t="n">
        <f aca="false">(Picture!BS53)/100</f>
        <v>0.683014835828264</v>
      </c>
      <c r="U59" s="128" t="n">
        <f aca="false">(Picture!BY53)/100</f>
        <v>0.132121547097197</v>
      </c>
      <c r="V59" s="127" t="n">
        <f aca="false">Picture!BZ53</f>
        <v>2.85501629047325</v>
      </c>
      <c r="W59" s="128" t="n">
        <f aca="false">(Picture!CG53)/100</f>
        <v>-0.00937414132833852</v>
      </c>
      <c r="X59" s="129" t="n">
        <f aca="false">Picture!CK53</f>
        <v>2.44374371149967</v>
      </c>
      <c r="Y59" s="129" t="n">
        <f aca="false">Picture!CL53</f>
        <v>0.00699658953881421</v>
      </c>
      <c r="Z59" s="129" t="n">
        <f aca="false">Picture!CQ53</f>
        <v>45.1308809421236</v>
      </c>
      <c r="AA59" s="130" t="n">
        <f aca="false">(Picture!CS53)/100</f>
        <v>0.0262300877770239</v>
      </c>
      <c r="AB59" s="130" t="n">
        <f aca="false">(Picture!CV53)/100</f>
        <v>-0.0243874432256203</v>
      </c>
      <c r="AC59" s="130" t="n">
        <f aca="false">(Picture!DB53)/100</f>
        <v>0.276408671816636</v>
      </c>
      <c r="AD59" s="131" t="n">
        <f aca="false">(Picture!DH53)/100</f>
        <v>0.0608657926241865</v>
      </c>
      <c r="AE59" s="132" t="n">
        <f aca="false">Picture!DL53</f>
        <v>0.432205708572511</v>
      </c>
      <c r="AF59" s="133" t="n">
        <f aca="false">Picture!DM53</f>
        <v>0.0032463167070122</v>
      </c>
    </row>
    <row r="60" s="12" customFormat="true" ht="11.25" hidden="false" customHeight="false" outlineLevel="0" collapsed="false">
      <c r="A60" s="134" t="str">
        <f aca="false">Picture!A54</f>
        <v>PZ SNYDERS-LANCE</v>
      </c>
      <c r="B60" s="135" t="n">
        <f aca="false">Picture!B54</f>
        <v>5268.435858833</v>
      </c>
      <c r="C60" s="136" t="n">
        <f aca="false">(Picture!D54)/100</f>
        <v>-0.109760604446314</v>
      </c>
      <c r="D60" s="137" t="n">
        <f aca="false">Picture!H54</f>
        <v>3.06985200438447</v>
      </c>
      <c r="E60" s="137" t="n">
        <f aca="false">Picture!I54</f>
        <v>-0.386140098796826</v>
      </c>
      <c r="F60" s="138" t="n">
        <f aca="false">Picture!N54</f>
        <v>37.6653876438717</v>
      </c>
      <c r="G60" s="139" t="n">
        <f aca="false">Picture!O54</f>
        <v>-2.89998986693222</v>
      </c>
      <c r="H60" s="137" t="n">
        <f aca="false">Picture!T54</f>
        <v>1440.70487630271</v>
      </c>
      <c r="I60" s="136" t="n">
        <f aca="false">(Picture!V54)/100</f>
        <v>-0.173642183244618</v>
      </c>
      <c r="J60" s="138" t="n">
        <f aca="false">Picture!Z54</f>
        <v>3.63528109057643</v>
      </c>
      <c r="K60" s="139" t="n">
        <f aca="false">Picture!AA54</f>
        <v>-0.663924303029768</v>
      </c>
      <c r="L60" s="140" t="n">
        <f aca="false">Picture!AF54</f>
        <v>30.1463507651124</v>
      </c>
      <c r="M60" s="141" t="n">
        <f aca="false">Picture!AG54</f>
        <v>-4.76200873011909</v>
      </c>
      <c r="N60" s="140" t="n">
        <f aca="false">Picture!AL54</f>
        <v>3.65684599635245</v>
      </c>
      <c r="O60" s="141" t="n">
        <f aca="false">Picture!AM54</f>
        <v>0.262407052345691</v>
      </c>
      <c r="P60" s="142" t="n">
        <f aca="false">Picture!AU54</f>
        <v>20.9437781446195</v>
      </c>
      <c r="Q60" s="133" t="n">
        <f aca="false">Picture!BA54</f>
        <v>-159.930742764831</v>
      </c>
      <c r="R60" s="142" t="n">
        <f aca="false">Picture!BD54</f>
        <v>1.54310983455889</v>
      </c>
      <c r="S60" s="133" t="n">
        <f aca="false">Picture!BK54</f>
        <v>3.09060738491286</v>
      </c>
      <c r="T60" s="143" t="n">
        <f aca="false">(Picture!BS54)/100</f>
        <v>0.792449165979659</v>
      </c>
      <c r="U60" s="143" t="n">
        <f aca="false">(Picture!BY54)/100</f>
        <v>0.0501686908236083</v>
      </c>
      <c r="V60" s="133" t="n">
        <f aca="false">Picture!BZ54</f>
        <v>2.4713033336891</v>
      </c>
      <c r="W60" s="143" t="n">
        <f aca="false">(Picture!CG54)/100</f>
        <v>0.0832925825171457</v>
      </c>
      <c r="X60" s="144" t="n">
        <f aca="false">Picture!CK54</f>
        <v>1.32220906845704</v>
      </c>
      <c r="Y60" s="144" t="n">
        <f aca="false">Picture!CL54</f>
        <v>0.0664800862102912</v>
      </c>
      <c r="Z60" s="144" t="n">
        <f aca="false">Picture!CQ54</f>
        <v>66.3827572394088</v>
      </c>
      <c r="AA60" s="132" t="n">
        <f aca="false">(Picture!CS54)/100</f>
        <v>-0.0214846937177241</v>
      </c>
      <c r="AB60" s="132" t="n">
        <f aca="false">(Picture!CV54)/100</f>
        <v>-0.0264597520145326</v>
      </c>
      <c r="AC60" s="132" t="n">
        <f aca="false">(Picture!DB54)/100</f>
        <v>2.87785133701109</v>
      </c>
      <c r="AD60" s="145" t="n">
        <f aca="false">(Picture!DH54)/100</f>
        <v>0.233701645881752</v>
      </c>
      <c r="AE60" s="132" t="n">
        <f aca="false">Picture!DL54</f>
        <v>0.162604681253861</v>
      </c>
      <c r="AF60" s="133" t="n">
        <f aca="false">Picture!DM54</f>
        <v>-0.108430908932733</v>
      </c>
    </row>
    <row r="61" s="12" customFormat="true" ht="11.25" hidden="false" customHeight="false" outlineLevel="0" collapsed="false">
      <c r="A61" s="134" t="str">
        <f aca="false">Picture!A55</f>
        <v>PZ FRITO-LAY</v>
      </c>
      <c r="B61" s="55" t="n">
        <f aca="false">Picture!B55</f>
        <v>3158.49537928269</v>
      </c>
      <c r="C61" s="56" t="n">
        <f aca="false">(Picture!D55)/100</f>
        <v>-0.0277811154875679</v>
      </c>
      <c r="D61" s="138" t="n">
        <f aca="false">Picture!H55</f>
        <v>1.84041594711145</v>
      </c>
      <c r="E61" s="138" t="n">
        <f aca="false">Picture!I55</f>
        <v>-0.0567881190421586</v>
      </c>
      <c r="F61" s="138" t="n">
        <f aca="false">Picture!N55</f>
        <v>22.5808866274045</v>
      </c>
      <c r="G61" s="139" t="n">
        <f aca="false">Picture!O55</f>
        <v>0.312085987579579</v>
      </c>
      <c r="H61" s="138" t="n">
        <f aca="false">Picture!T55</f>
        <v>1041.3181684462</v>
      </c>
      <c r="I61" s="56" t="n">
        <f aca="false">(Picture!V55)/100</f>
        <v>0.0125869408255326</v>
      </c>
      <c r="J61" s="138" t="n">
        <f aca="false">Picture!Z55</f>
        <v>2.62752233944045</v>
      </c>
      <c r="K61" s="139" t="n">
        <f aca="false">Picture!AA55</f>
        <v>0.0916205441351052</v>
      </c>
      <c r="L61" s="146" t="n">
        <f aca="false">Picture!AF55</f>
        <v>21.7892944491345</v>
      </c>
      <c r="M61" s="139" t="n">
        <f aca="false">Picture!AG55</f>
        <v>1.19847279479447</v>
      </c>
      <c r="N61" s="147" t="n">
        <f aca="false">Picture!AL55</f>
        <v>3.0331703363974</v>
      </c>
      <c r="O61" s="148" t="n">
        <f aca="false">Picture!AM55</f>
        <v>-0.125942000199185</v>
      </c>
      <c r="P61" s="72" t="n">
        <f aca="false">Picture!AU55</f>
        <v>30.9528046816785</v>
      </c>
      <c r="Q61" s="69" t="n">
        <f aca="false">Picture!BA55</f>
        <v>-112.088561527377</v>
      </c>
      <c r="R61" s="72" t="n">
        <f aca="false">Picture!BD55</f>
        <v>0.876474369019382</v>
      </c>
      <c r="S61" s="69" t="n">
        <f aca="false">Picture!BK55</f>
        <v>1.82574226821157</v>
      </c>
      <c r="T61" s="75" t="n">
        <f aca="false">(Picture!BS55)/100</f>
        <v>0.644208716611357</v>
      </c>
      <c r="U61" s="75" t="n">
        <f aca="false">(Picture!BY55)/100</f>
        <v>0.0245355732507299</v>
      </c>
      <c r="V61" s="69" t="n">
        <f aca="false">Picture!BZ55</f>
        <v>-0.187335899797171</v>
      </c>
      <c r="W61" s="75" t="n">
        <f aca="false">(Picture!CG55)/100</f>
        <v>-0.204590564402572</v>
      </c>
      <c r="X61" s="73" t="n">
        <f aca="false">Picture!CK55</f>
        <v>1.24419101588416</v>
      </c>
      <c r="Y61" s="73" t="n">
        <f aca="false">Picture!CL55</f>
        <v>-0.0426363125598279</v>
      </c>
      <c r="Z61" s="73" t="n">
        <f aca="false">Picture!CQ55</f>
        <v>36.777162099262</v>
      </c>
      <c r="AA61" s="74" t="n">
        <f aca="false">(Picture!CS55)/100</f>
        <v>-0.0670303300064707</v>
      </c>
      <c r="AB61" s="74" t="n">
        <f aca="false">(Picture!CV55)/100</f>
        <v>-0.209676270477814</v>
      </c>
      <c r="AC61" s="74" t="n">
        <f aca="false">(Picture!DB55)/100</f>
        <v>-0.742040150136806</v>
      </c>
      <c r="AD61" s="110" t="n">
        <f aca="false">(Picture!DH55)/100</f>
        <v>-0.0497426409771782</v>
      </c>
      <c r="AE61" s="74" t="n">
        <f aca="false">Picture!DL55</f>
        <v>0.181189919939513</v>
      </c>
      <c r="AF61" s="69" t="n">
        <f aca="false">Picture!DM55</f>
        <v>0.00939856438284611</v>
      </c>
    </row>
    <row r="62" s="12" customFormat="true" ht="11.25" hidden="false" customHeight="false" outlineLevel="0" collapsed="false">
      <c r="A62" s="134" t="str">
        <f aca="false">Picture!A56</f>
        <v>PZ PRIVATE LABEL</v>
      </c>
      <c r="B62" s="55" t="n">
        <f aca="false">Picture!B56</f>
        <v>2347.66643108781</v>
      </c>
      <c r="C62" s="56" t="n">
        <f aca="false">(Picture!D56)/100</f>
        <v>0.0482852248180743</v>
      </c>
      <c r="D62" s="138" t="n">
        <f aca="false">Picture!H56</f>
        <v>1.36795601051456</v>
      </c>
      <c r="E62" s="138" t="n">
        <f aca="false">Picture!I56</f>
        <v>0.0601155198080363</v>
      </c>
      <c r="F62" s="138" t="n">
        <f aca="false">Picture!N56</f>
        <v>16.7840642943719</v>
      </c>
      <c r="G62" s="139" t="n">
        <f aca="false">Picture!O56</f>
        <v>1.4330329130822</v>
      </c>
      <c r="H62" s="138" t="n">
        <f aca="false">Picture!T56</f>
        <v>1250.1596244496</v>
      </c>
      <c r="I62" s="56" t="n">
        <f aca="false">(Picture!V56)/100</f>
        <v>0.0910852227337086</v>
      </c>
      <c r="J62" s="138" t="n">
        <f aca="false">Picture!Z56</f>
        <v>3.15448480651139</v>
      </c>
      <c r="K62" s="139" t="n">
        <f aca="false">Picture!AA56</f>
        <v>0.329031710488641</v>
      </c>
      <c r="L62" s="146" t="n">
        <f aca="false">Picture!AF56</f>
        <v>26.1592441109502</v>
      </c>
      <c r="M62" s="139" t="n">
        <f aca="false">Picture!AG56</f>
        <v>3.21734592679671</v>
      </c>
      <c r="N62" s="147" t="n">
        <f aca="false">Picture!AL56</f>
        <v>1.87789333871777</v>
      </c>
      <c r="O62" s="148" t="n">
        <f aca="false">Picture!AM56</f>
        <v>-0.0766717197572377</v>
      </c>
      <c r="P62" s="72" t="n">
        <f aca="false">Picture!AU56</f>
        <v>40.9304791229232</v>
      </c>
      <c r="Q62" s="69" t="n">
        <f aca="false">Picture!BA56</f>
        <v>-164.499962263593</v>
      </c>
      <c r="R62" s="72" t="n">
        <f aca="false">Picture!BD56</f>
        <v>0.715470935636835</v>
      </c>
      <c r="S62" s="69" t="n">
        <f aca="false">Picture!BK56</f>
        <v>1.41188504152305</v>
      </c>
      <c r="T62" s="75" t="n">
        <f aca="false">(Picture!BS56)/100</f>
        <v>0.667719384728027</v>
      </c>
      <c r="U62" s="75" t="n">
        <f aca="false">(Picture!BY56)/100</f>
        <v>0.022275702596531</v>
      </c>
      <c r="V62" s="69" t="n">
        <f aca="false">Picture!BZ56</f>
        <v>0.664043878327889</v>
      </c>
      <c r="W62" s="75" t="n">
        <f aca="false">(Picture!CG56)/100</f>
        <v>0.108941080926874</v>
      </c>
      <c r="X62" s="73" t="n">
        <f aca="false">Picture!CK56</f>
        <v>1.29292959084451</v>
      </c>
      <c r="Y62" s="73" t="n">
        <f aca="false">Picture!CL56</f>
        <v>-0.0700849105051169</v>
      </c>
      <c r="Z62" s="73" t="n">
        <f aca="false">Picture!CQ56</f>
        <v>44.8122638339262</v>
      </c>
      <c r="AA62" s="74" t="n">
        <f aca="false">(Picture!CS56)/100</f>
        <v>0.168398168279436</v>
      </c>
      <c r="AB62" s="74" t="n">
        <f aca="false">(Picture!CV56)/100</f>
        <v>0.357403012077644</v>
      </c>
      <c r="AC62" s="74" t="n">
        <f aca="false">(Picture!DB56)/100</f>
        <v>1.39166522202417</v>
      </c>
      <c r="AD62" s="110" t="n">
        <f aca="false">(Picture!DH56)/100</f>
        <v>-0.0413257833879264</v>
      </c>
      <c r="AE62" s="74" t="n">
        <f aca="false">Picture!DL56</f>
        <v>0.219488868785793</v>
      </c>
      <c r="AF62" s="69" t="n">
        <f aca="false">Picture!DM56</f>
        <v>0.170852324042913</v>
      </c>
    </row>
    <row r="63" s="12" customFormat="true" ht="11.25" hidden="false" customHeight="false" outlineLevel="0" collapsed="false">
      <c r="A63" s="134" t="str">
        <f aca="false">Picture!A57</f>
        <v>PZ BACHMAN CO</v>
      </c>
      <c r="B63" s="94" t="n">
        <f aca="false">Picture!B57</f>
        <v>243.281458345273</v>
      </c>
      <c r="C63" s="95" t="n">
        <f aca="false">(Picture!D57)/100</f>
        <v>0.0256946445002238</v>
      </c>
      <c r="D63" s="149" t="n">
        <f aca="false">Picture!H57</f>
        <v>0.141757077915008</v>
      </c>
      <c r="E63" s="149" t="n">
        <f aca="false">Picture!I57</f>
        <v>0.00324463908200978</v>
      </c>
      <c r="F63" s="149" t="n">
        <f aca="false">Picture!N57</f>
        <v>1.73928100876051</v>
      </c>
      <c r="G63" s="150" t="n">
        <f aca="false">Picture!O57</f>
        <v>0.113464397075981</v>
      </c>
      <c r="H63" s="149" t="n">
        <f aca="false">Picture!T57</f>
        <v>60.058075367167</v>
      </c>
      <c r="I63" s="95" t="n">
        <f aca="false">(Picture!V57)/100</f>
        <v>0.0146205118448616</v>
      </c>
      <c r="J63" s="149" t="n">
        <f aca="false">Picture!Z57</f>
        <v>0.151542477095638</v>
      </c>
      <c r="K63" s="150" t="n">
        <f aca="false">Picture!AA57</f>
        <v>0.00557735996996117</v>
      </c>
      <c r="L63" s="151" t="n">
        <f aca="false">Picture!AF57</f>
        <v>1.25669860363252</v>
      </c>
      <c r="M63" s="150" t="n">
        <f aca="false">Picture!AG57</f>
        <v>0.0715021973466994</v>
      </c>
      <c r="N63" s="152" t="n">
        <f aca="false">Picture!AL57</f>
        <v>4.05077013970167</v>
      </c>
      <c r="O63" s="153" t="n">
        <f aca="false">Picture!AM57</f>
        <v>0.043735010340523</v>
      </c>
      <c r="P63" s="79" t="n">
        <f aca="false">Picture!AU57</f>
        <v>22.0657863062658</v>
      </c>
      <c r="Q63" s="80" t="n">
        <f aca="false">Picture!BA57</f>
        <v>-159.800395611245</v>
      </c>
      <c r="R63" s="79" t="n">
        <f aca="false">Picture!BD57</f>
        <v>0.0952056382646706</v>
      </c>
      <c r="S63" s="80" t="n">
        <f aca="false">Picture!BK57</f>
        <v>0.196330349879778</v>
      </c>
      <c r="T63" s="83" t="n">
        <f aca="false">(Picture!BS57)/100</f>
        <v>0.783596593526202</v>
      </c>
      <c r="U63" s="83" t="n">
        <f aca="false">(Picture!BY57)/100</f>
        <v>0.00198501948123469</v>
      </c>
      <c r="V63" s="80" t="n">
        <f aca="false">Picture!BZ57</f>
        <v>0.101647508160663</v>
      </c>
      <c r="W63" s="83" t="n">
        <f aca="false">(Picture!CG57)/100</f>
        <v>0.287362378767905</v>
      </c>
      <c r="X63" s="81" t="n">
        <f aca="false">Picture!CK57</f>
        <v>1.14931287001882</v>
      </c>
      <c r="Y63" s="81" t="n">
        <f aca="false">Picture!CL57</f>
        <v>-0.000626982482551108</v>
      </c>
      <c r="Z63" s="81" t="n">
        <f aca="false">Picture!CQ57</f>
        <v>45.987527950988</v>
      </c>
      <c r="AA63" s="82" t="n">
        <f aca="false">(Picture!CS57)/100</f>
        <v>0.23005782656306</v>
      </c>
      <c r="AB63" s="82" t="n">
        <f aca="false">(Picture!CV57)/100</f>
        <v>0.131529530459921</v>
      </c>
      <c r="AC63" s="82" t="n">
        <f aca="false">(Picture!DB57)/100</f>
        <v>-0.557393929324107</v>
      </c>
      <c r="AD63" s="114" t="n">
        <f aca="false">(Picture!DH57)/100</f>
        <v>0.531501274455162</v>
      </c>
      <c r="AE63" s="74" t="n">
        <f aca="false">Picture!DL57</f>
        <v>0.0119982878084228</v>
      </c>
      <c r="AF63" s="69" t="n">
        <f aca="false">Picture!DM57</f>
        <v>0.00948726504393884</v>
      </c>
    </row>
    <row r="64" s="12" customFormat="true" ht="11.25" hidden="false" customHeight="true" outlineLevel="0" collapsed="false">
      <c r="A64" s="84" t="s">
        <v>3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3" t="str">
        <f aca="false">A64</f>
        <v>CATEGORY - CHEESE PUFFS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12" customFormat="true" ht="11.25" hidden="false" customHeight="false" outlineLevel="0" collapsed="false">
      <c r="A65" s="154" t="str">
        <f aca="false">Picture!A58</f>
        <v>CHEESE PUFFS</v>
      </c>
      <c r="B65" s="104" t="n">
        <f aca="false">Picture!B58</f>
        <v>11577.4752126978</v>
      </c>
      <c r="C65" s="87" t="n">
        <f aca="false">(Picture!D58)/100</f>
        <v>0.027934587071965</v>
      </c>
      <c r="D65" s="88" t="n">
        <f aca="false">Picture!H58</f>
        <v>6.7460507140509</v>
      </c>
      <c r="E65" s="88" t="n">
        <f aca="false">Picture!I58</f>
        <v>0.16877217147538</v>
      </c>
      <c r="F65" s="88" t="n">
        <f aca="false">Picture!N58</f>
        <v>100</v>
      </c>
      <c r="G65" s="61" t="n">
        <f aca="false">Picture!O58</f>
        <v>0</v>
      </c>
      <c r="H65" s="89" t="n">
        <f aca="false">Picture!T58</f>
        <v>2685.92782209926</v>
      </c>
      <c r="I65" s="87" t="n">
        <f aca="false">(Picture!V58)/100</f>
        <v>0.074241590879978</v>
      </c>
      <c r="J65" s="88" t="n">
        <f aca="false">Picture!Z58</f>
        <v>6.77730934553942</v>
      </c>
      <c r="K65" s="61" t="n">
        <f aca="false">Picture!AA58</f>
        <v>0.611732961331901</v>
      </c>
      <c r="L65" s="60" t="n">
        <f aca="false">Picture!AF58</f>
        <v>100</v>
      </c>
      <c r="M65" s="61" t="n">
        <f aca="false">Picture!AG58</f>
        <v>0</v>
      </c>
      <c r="N65" s="90" t="n">
        <f aca="false">Picture!AL58</f>
        <v>4.31041933347602</v>
      </c>
      <c r="O65" s="91" t="n">
        <f aca="false">Picture!AM58</f>
        <v>-0.194178313483903</v>
      </c>
      <c r="P65" s="64" t="n">
        <f aca="false">Picture!AU58</f>
        <v>32.9862649731246</v>
      </c>
      <c r="Q65" s="65" t="n">
        <f aca="false">Picture!BA58</f>
        <v>-99.9729928686962</v>
      </c>
      <c r="R65" s="66" t="n">
        <f aca="false">Picture!BD58</f>
        <v>3.31213301751844</v>
      </c>
      <c r="S65" s="66" t="n">
        <f aca="false">Picture!BK58</f>
        <v>6.59225515736851</v>
      </c>
      <c r="T65" s="67" t="n">
        <f aca="false">(Picture!BS58)/100</f>
        <v>0.602444652756202</v>
      </c>
      <c r="U65" s="67" t="n">
        <f aca="false">(Picture!BY58)/100</f>
        <v>0.0593846177488164</v>
      </c>
      <c r="V65" s="65" t="n">
        <f aca="false">Picture!BZ58</f>
        <v>0.391411905871601</v>
      </c>
      <c r="W65" s="67" t="n">
        <f aca="false">(Picture!CG58)/100</f>
        <v>0.0210225200012276</v>
      </c>
      <c r="X65" s="66" t="n">
        <f aca="false">Picture!CK58</f>
        <v>2.74145712035062</v>
      </c>
      <c r="Y65" s="66" t="n">
        <f aca="false">Picture!CL58</f>
        <v>0.0933478782067003</v>
      </c>
      <c r="Z65" s="66" t="n">
        <f aca="false">Picture!CQ58</f>
        <v>44.7342898163529</v>
      </c>
      <c r="AA65" s="67" t="n">
        <f aca="false">(Picture!CS58)/100</f>
        <v>0.0105976211867059</v>
      </c>
      <c r="AB65" s="74" t="n">
        <f aca="false">(Picture!CV58)/100</f>
        <v>0.0411797548580548</v>
      </c>
      <c r="AC65" s="67" t="n">
        <f aca="false">(Picture!DB58)/100</f>
        <v>0.294941558996233</v>
      </c>
      <c r="AD65" s="67" t="n">
        <f aca="false">(Picture!DH58)/100</f>
        <v>0.0509215427554473</v>
      </c>
      <c r="AE65" s="68" t="n">
        <f aca="false">Picture!DL58</f>
        <v>0.401576394856095</v>
      </c>
      <c r="AF65" s="69" t="n">
        <f aca="false">Picture!DM58</f>
        <v>0.064536124160576</v>
      </c>
    </row>
    <row r="66" s="12" customFormat="true" ht="11.25" hidden="false" customHeight="false" outlineLevel="0" collapsed="false">
      <c r="A66" s="155" t="str">
        <f aca="false">Picture!A59</f>
        <v>CP FRITO-LAY</v>
      </c>
      <c r="B66" s="108" t="n">
        <f aca="false">Picture!B59</f>
        <v>8985.58320658334</v>
      </c>
      <c r="C66" s="56" t="n">
        <f aca="false">(Picture!D59)/100</f>
        <v>0.0424246232202001</v>
      </c>
      <c r="D66" s="57" t="n">
        <f aca="false">Picture!H59</f>
        <v>5.23578750058152</v>
      </c>
      <c r="E66" s="57" t="n">
        <f aca="false">Picture!I59</f>
        <v>0.201946864825397</v>
      </c>
      <c r="F66" s="57" t="n">
        <f aca="false">Picture!N59</f>
        <v>77.6126317828628</v>
      </c>
      <c r="G66" s="58" t="n">
        <f aca="false">Picture!O59</f>
        <v>1.07884044087453</v>
      </c>
      <c r="H66" s="59" t="n">
        <f aca="false">Picture!T59</f>
        <v>2077.26890474401</v>
      </c>
      <c r="I66" s="56" t="n">
        <f aca="false">(Picture!V59)/100</f>
        <v>0.11148848212884</v>
      </c>
      <c r="J66" s="57" t="n">
        <f aca="false">Picture!Z59</f>
        <v>5.24150122184473</v>
      </c>
      <c r="K66" s="58" t="n">
        <f aca="false">Picture!AA59</f>
        <v>0.632900741027074</v>
      </c>
      <c r="L66" s="71" t="n">
        <f aca="false">Picture!AF59</f>
        <v>77.3389697091884</v>
      </c>
      <c r="M66" s="58" t="n">
        <f aca="false">Picture!AG59</f>
        <v>2.59169234803038</v>
      </c>
      <c r="N66" s="62" t="n">
        <f aca="false">Picture!AL59</f>
        <v>4.32567164802897</v>
      </c>
      <c r="O66" s="63" t="n">
        <f aca="false">Picture!AM59</f>
        <v>-0.286589140096964</v>
      </c>
      <c r="P66" s="72" t="n">
        <f aca="false">Picture!AU59</f>
        <v>39.347598567603</v>
      </c>
      <c r="Q66" s="69" t="n">
        <f aca="false">Picture!BA59</f>
        <v>-139.737362787649</v>
      </c>
      <c r="R66" s="73" t="n">
        <f aca="false">Picture!BD59</f>
        <v>2.02677436542733</v>
      </c>
      <c r="S66" s="73" t="n">
        <f aca="false">Picture!BK59</f>
        <v>3.97526650184143</v>
      </c>
      <c r="T66" s="74" t="n">
        <f aca="false">(Picture!BS59)/100</f>
        <v>0.639727716586762</v>
      </c>
      <c r="U66" s="74" t="n">
        <f aca="false">(Picture!BY59)/100</f>
        <v>0.038502351882905</v>
      </c>
      <c r="V66" s="69" t="n">
        <f aca="false">Picture!BZ59</f>
        <v>0.819591386843011</v>
      </c>
      <c r="W66" s="74" t="n">
        <f aca="false">(Picture!CG59)/100</f>
        <v>0.0252412634701815</v>
      </c>
      <c r="X66" s="73" t="n">
        <f aca="false">Picture!CK59</f>
        <v>1.80346565463992</v>
      </c>
      <c r="Y66" s="73" t="n">
        <f aca="false">Picture!CL59</f>
        <v>0.0474981478456995</v>
      </c>
      <c r="Z66" s="73" t="n">
        <f aca="false">Picture!CQ59</f>
        <v>51.8291488185284</v>
      </c>
      <c r="AA66" s="74" t="n">
        <f aca="false">(Picture!CS59)/100</f>
        <v>-0.00474054257560069</v>
      </c>
      <c r="AB66" s="74" t="n">
        <f aca="false">(Picture!CV59)/100</f>
        <v>0.0781219893868821</v>
      </c>
      <c r="AC66" s="74" t="n">
        <f aca="false">(Picture!DB59)/100</f>
        <v>-0.0642178480795706</v>
      </c>
      <c r="AD66" s="74" t="n">
        <f aca="false">(Picture!DH59)/100</f>
        <v>0.0432453888250826</v>
      </c>
      <c r="AE66" s="75" t="n">
        <f aca="false">Picture!DL59</f>
        <v>0.308571768143314</v>
      </c>
      <c r="AF66" s="69" t="n">
        <f aca="false">Picture!DM59</f>
        <v>0.0202609276006297</v>
      </c>
    </row>
    <row r="67" s="12" customFormat="true" ht="11.25" hidden="false" customHeight="false" outlineLevel="0" collapsed="false">
      <c r="A67" s="155" t="str">
        <f aca="false">Picture!A60</f>
        <v>SALTY SNACKS COMPETITOR CP SINGLE SERVE</v>
      </c>
      <c r="B67" s="108" t="n">
        <f aca="false">Picture!B60</f>
        <v>225.273083789027</v>
      </c>
      <c r="C67" s="56" t="n">
        <f aca="false">(Picture!D60)/100</f>
        <v>-0.0697767826905159</v>
      </c>
      <c r="D67" s="57" t="n">
        <f aca="false">Picture!H60</f>
        <v>0.131263822191962</v>
      </c>
      <c r="E67" s="57" t="n">
        <f aca="false">Picture!I60</f>
        <v>-0.010159157366251</v>
      </c>
      <c r="F67" s="57" t="n">
        <f aca="false">Picture!N60</f>
        <v>0</v>
      </c>
      <c r="G67" s="58" t="n">
        <f aca="false">Picture!O60</f>
        <v>0</v>
      </c>
      <c r="H67" s="59" t="n">
        <f aca="false">Picture!T60</f>
        <v>30.8252647378776</v>
      </c>
      <c r="I67" s="56" t="n">
        <f aca="false">(Picture!V60)/100</f>
        <v>-0.156179421443172</v>
      </c>
      <c r="J67" s="57" t="n">
        <f aca="false">Picture!Z60</f>
        <v>0.0777803309038528</v>
      </c>
      <c r="K67" s="58" t="n">
        <f aca="false">Picture!AA60</f>
        <v>-0.012301667073755</v>
      </c>
      <c r="L67" s="71" t="n">
        <f aca="false">Picture!AF60</f>
        <v>0</v>
      </c>
      <c r="M67" s="58" t="n">
        <f aca="false">Picture!AG60</f>
        <v>0</v>
      </c>
      <c r="N67" s="62" t="n">
        <f aca="false">Picture!AL60</f>
        <v>7.30806647419364</v>
      </c>
      <c r="O67" s="63" t="n">
        <f aca="false">Picture!AM60</f>
        <v>0.678800760721145</v>
      </c>
      <c r="P67" s="72" t="n">
        <f aca="false">Picture!AU60</f>
        <v>16.8146888468476</v>
      </c>
      <c r="Q67" s="69" t="n">
        <f aca="false">Picture!BA60</f>
        <v>-21.7909910637936</v>
      </c>
      <c r="R67" s="73" t="n">
        <f aca="false">Picture!BD60</f>
        <v>0.130601137334123</v>
      </c>
      <c r="S67" s="73" t="n">
        <f aca="false">Picture!BK60</f>
        <v>0.23868973902932</v>
      </c>
      <c r="T67" s="74" t="n">
        <f aca="false">(Picture!BS60)/100</f>
        <v>0.393194624148888</v>
      </c>
      <c r="U67" s="74" t="n">
        <f aca="false">(Picture!BY60)/100</f>
        <v>0.00133699797875286</v>
      </c>
      <c r="V67" s="69" t="n">
        <f aca="false">Picture!BZ60</f>
        <v>-0.10341466212889</v>
      </c>
      <c r="W67" s="74" t="n">
        <f aca="false">(Picture!CG60)/100</f>
        <v>-0.018376048468829</v>
      </c>
      <c r="X67" s="73" t="n">
        <f aca="false">Picture!CK60</f>
        <v>1.27709785718123</v>
      </c>
      <c r="Y67" s="73" t="n">
        <f aca="false">Picture!CL60</f>
        <v>0.0105202720916033</v>
      </c>
      <c r="Z67" s="73" t="n">
        <f aca="false">Picture!CQ60</f>
        <v>33.4077817136078</v>
      </c>
      <c r="AA67" s="74" t="n">
        <f aca="false">(Picture!CS60)/100</f>
        <v>-0.0285163797592666</v>
      </c>
      <c r="AB67" s="74" t="n">
        <f aca="false">(Picture!CV60)/100</f>
        <v>-0.0766970662480786</v>
      </c>
      <c r="AC67" s="74" t="n">
        <f aca="false">(Picture!DB60)/100</f>
        <v>-0.0968650173927274</v>
      </c>
      <c r="AD67" s="74" t="n">
        <f aca="false">(Picture!DH60)/100</f>
        <v>0.0814902690258453</v>
      </c>
      <c r="AE67" s="75" t="n">
        <f aca="false">Picture!DL60</f>
        <v>0.000249354846151462</v>
      </c>
      <c r="AF67" s="69" t="n">
        <f aca="false">Picture!DM60</f>
        <v>-0.000349999047266578</v>
      </c>
    </row>
    <row r="68" s="12" customFormat="true" ht="11.25" hidden="false" customHeight="false" outlineLevel="0" collapsed="false">
      <c r="A68" s="155" t="str">
        <f aca="false">Picture!A61</f>
        <v>CP TROYER FARMS</v>
      </c>
      <c r="B68" s="108" t="n">
        <f aca="false">Picture!B61</f>
        <v>53.7781112412989</v>
      </c>
      <c r="C68" s="56" t="n">
        <f aca="false">(Picture!D61)/100</f>
        <v>0.0302223728966821</v>
      </c>
      <c r="D68" s="57" t="n">
        <f aca="false">Picture!H61</f>
        <v>0.0313358361019662</v>
      </c>
      <c r="E68" s="57" t="n">
        <f aca="false">Picture!I61</f>
        <v>0.000851803204417245</v>
      </c>
      <c r="F68" s="57" t="n">
        <f aca="false">Picture!N61</f>
        <v>0.464506382033251</v>
      </c>
      <c r="G68" s="58" t="n">
        <f aca="false">Picture!O61</f>
        <v>0.00103151624762171</v>
      </c>
      <c r="H68" s="59" t="n">
        <f aca="false">Picture!T61</f>
        <v>13.1758728342855</v>
      </c>
      <c r="I68" s="56" t="n">
        <f aca="false">(Picture!V61)/100</f>
        <v>-0.00263420736643795</v>
      </c>
      <c r="J68" s="57" t="n">
        <f aca="false">Picture!Z61</f>
        <v>0.0332462270060741</v>
      </c>
      <c r="K68" s="58" t="n">
        <f aca="false">Picture!AA61</f>
        <v>0.00066959115864975</v>
      </c>
      <c r="L68" s="71" t="n">
        <f aca="false">Picture!AF61</f>
        <v>0.4905520068662</v>
      </c>
      <c r="M68" s="58" t="n">
        <f aca="false">Picture!AG61</f>
        <v>-0.0378111795970486</v>
      </c>
      <c r="N68" s="62" t="n">
        <f aca="false">Picture!AL61</f>
        <v>4.08155967484451</v>
      </c>
      <c r="O68" s="63" t="n">
        <f aca="false">Picture!AM61</f>
        <v>0.13017198673154</v>
      </c>
      <c r="P68" s="72" t="n">
        <f aca="false">Picture!AU61</f>
        <v>17.355742754764</v>
      </c>
      <c r="Q68" s="69" t="n">
        <f aca="false">Picture!BA61</f>
        <v>-10.6291875161861</v>
      </c>
      <c r="R68" s="73" t="n">
        <f aca="false">Picture!BD61</f>
        <v>0.0203758168944349</v>
      </c>
      <c r="S68" s="73" t="n">
        <f aca="false">Picture!BK61</f>
        <v>0.0434287576287403</v>
      </c>
      <c r="T68" s="74" t="n">
        <f aca="false">(Picture!BS61)/100</f>
        <v>0.234429416390841</v>
      </c>
      <c r="U68" s="74" t="n">
        <f aca="false">(Picture!BY61)/100</f>
        <v>0.000553667410157911</v>
      </c>
      <c r="V68" s="69" t="n">
        <f aca="false">Picture!BZ61</f>
        <v>-0.0852468949883694</v>
      </c>
      <c r="W68" s="74" t="n">
        <f aca="false">(Picture!CG61)/100</f>
        <v>-0.115944268123366</v>
      </c>
      <c r="X68" s="73" t="n">
        <f aca="false">Picture!CK61</f>
        <v>1.21299802044592</v>
      </c>
      <c r="Y68" s="73" t="n">
        <f aca="false">Picture!CL61</f>
        <v>-0.0755501955871176</v>
      </c>
      <c r="Z68" s="73" t="n">
        <f aca="false">Picture!CQ61</f>
        <v>38.2474519755868</v>
      </c>
      <c r="AA68" s="74" t="n">
        <f aca="false">(Picture!CS61)/100</f>
        <v>-0.239491359866087</v>
      </c>
      <c r="AB68" s="74" t="n">
        <f aca="false">(Picture!CV61)/100</f>
        <v>-0.322744772503158</v>
      </c>
      <c r="AC68" s="74" t="n">
        <f aca="false">(Picture!DB61)/100</f>
        <v>0.868446127570781</v>
      </c>
      <c r="AD68" s="74" t="n">
        <f aca="false">(Picture!DH61)/100</f>
        <v>0.00967095499575877</v>
      </c>
      <c r="AE68" s="75" t="n">
        <f aca="false">Picture!DL61</f>
        <v>0.00153569015052322</v>
      </c>
      <c r="AF68" s="69" t="n">
        <f aca="false">Picture!DM61</f>
        <v>0.00124980927930918</v>
      </c>
    </row>
    <row r="69" s="12" customFormat="true" ht="11.25" hidden="false" customHeight="false" outlineLevel="0" collapsed="false">
      <c r="A69" s="156" t="str">
        <f aca="false">Picture!A62</f>
        <v>CP SHEARERS FOODS INC</v>
      </c>
      <c r="B69" s="112" t="n">
        <f aca="false">Picture!B62</f>
        <v>32.8390441231453</v>
      </c>
      <c r="C69" s="95" t="n">
        <f aca="false">(Picture!D62)/100</f>
        <v>0.0817540169012852</v>
      </c>
      <c r="D69" s="96" t="n">
        <f aca="false">Picture!H62</f>
        <v>0.0191349022982768</v>
      </c>
      <c r="E69" s="96" t="n">
        <f aca="false">Picture!I62</f>
        <v>0.0014068981701855</v>
      </c>
      <c r="F69" s="96" t="n">
        <f aca="false">Picture!N62</f>
        <v>0.283645989473841</v>
      </c>
      <c r="G69" s="78" t="n">
        <f aca="false">Picture!O62</f>
        <v>0.014111956312013</v>
      </c>
      <c r="H69" s="97" t="n">
        <f aca="false">Picture!T62</f>
        <v>7.82852924196966</v>
      </c>
      <c r="I69" s="95" t="n">
        <f aca="false">(Picture!V62)/100</f>
        <v>0.0938921233399966</v>
      </c>
      <c r="J69" s="96" t="n">
        <f aca="false">Picture!Z62</f>
        <v>0.0197534587329164</v>
      </c>
      <c r="K69" s="78" t="n">
        <f aca="false">Picture!AA62</f>
        <v>0.00210580432846013</v>
      </c>
      <c r="L69" s="77" t="n">
        <f aca="false">Picture!AF62</f>
        <v>0.291464617089043</v>
      </c>
      <c r="M69" s="78" t="n">
        <f aca="false">Picture!AG62</f>
        <v>0.00523583157502539</v>
      </c>
      <c r="N69" s="98" t="n">
        <f aca="false">Picture!AL62</f>
        <v>4.19479101477854</v>
      </c>
      <c r="O69" s="99" t="n">
        <f aca="false">Picture!AM62</f>
        <v>-0.0470687596533121</v>
      </c>
      <c r="P69" s="72" t="n">
        <f aca="false">Picture!AU62</f>
        <v>22.0509671765574</v>
      </c>
      <c r="Q69" s="69" t="n">
        <f aca="false">Picture!BA62</f>
        <v>-92.8135750903701</v>
      </c>
      <c r="R69" s="73" t="n">
        <f aca="false">Picture!BD62</f>
        <v>0.0157882499672178</v>
      </c>
      <c r="S69" s="73" t="n">
        <f aca="false">Picture!BK62</f>
        <v>0.0300701761709472</v>
      </c>
      <c r="T69" s="74" t="n">
        <f aca="false">(Picture!BS62)/100</f>
        <v>0.67788941857373</v>
      </c>
      <c r="U69" s="74" t="n">
        <f aca="false">(Picture!BY62)/100</f>
        <v>0.000258919825749671</v>
      </c>
      <c r="V69" s="69" t="n">
        <f aca="false">Picture!BZ62</f>
        <v>0.00156499292087136</v>
      </c>
      <c r="W69" s="74" t="n">
        <f aca="false">(Picture!CG62)/100</f>
        <v>-0.185652329989582</v>
      </c>
      <c r="X69" s="73" t="n">
        <f aca="false">Picture!CK62</f>
        <v>1.12170274153651</v>
      </c>
      <c r="Y69" s="73" t="n">
        <f aca="false">Picture!CL62</f>
        <v>0.0145764608242376</v>
      </c>
      <c r="Z69" s="73" t="n">
        <f aca="false">Picture!CQ62</f>
        <v>26.3875200094394</v>
      </c>
      <c r="AA69" s="74" t="n">
        <f aca="false">(Picture!CS62)/100</f>
        <v>-0.2443254274896</v>
      </c>
      <c r="AB69" s="74" t="n">
        <f aca="false">(Picture!CV62)/100</f>
        <v>-0.29236709506921</v>
      </c>
      <c r="AC69" s="74" t="n">
        <f aca="false">(Picture!DB62)/100</f>
        <v>0</v>
      </c>
      <c r="AD69" s="74" t="n">
        <f aca="false">(Picture!DH62)/100</f>
        <v>0.135385801361811</v>
      </c>
      <c r="AE69" s="75" t="n">
        <f aca="false">Picture!DL62</f>
        <v>4.98677893047282E-005</v>
      </c>
      <c r="AF69" s="69" t="n">
        <f aca="false">Picture!DM62</f>
        <v>4.98677893047282E-005</v>
      </c>
    </row>
    <row r="70" s="12" customFormat="true" ht="11.25" hidden="false" customHeight="true" outlineLevel="0" collapsed="false">
      <c r="A70" s="84" t="s">
        <v>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53" t="str">
        <f aca="false">A70</f>
        <v>CATEGORY - CORN CHIPS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s="12" customFormat="true" ht="11.25" hidden="false" customHeight="false" outlineLevel="0" collapsed="false">
      <c r="A71" s="157" t="str">
        <f aca="false">Picture!A63</f>
        <v>CORN CHIPS</v>
      </c>
      <c r="B71" s="104" t="n">
        <f aca="false">Picture!B63</f>
        <v>7665.86396851864</v>
      </c>
      <c r="C71" s="87" t="n">
        <f aca="false">(Picture!D63)/100</f>
        <v>0.0585201404288319</v>
      </c>
      <c r="D71" s="88" t="n">
        <f aca="false">Picture!H63</f>
        <v>4.46680352568786</v>
      </c>
      <c r="E71" s="88" t="n">
        <f aca="false">Picture!I63</f>
        <v>0.237587821763006</v>
      </c>
      <c r="F71" s="88" t="n">
        <f aca="false">Picture!N63</f>
        <v>100</v>
      </c>
      <c r="G71" s="61" t="n">
        <f aca="false">Picture!O63</f>
        <v>0</v>
      </c>
      <c r="H71" s="89" t="n">
        <f aca="false">Picture!T63</f>
        <v>2007.27162344044</v>
      </c>
      <c r="I71" s="87" t="n">
        <f aca="false">(Picture!V63)/100</f>
        <v>0.132691520452627</v>
      </c>
      <c r="J71" s="88" t="n">
        <f aca="false">Picture!Z63</f>
        <v>5.064879488067</v>
      </c>
      <c r="K71" s="61" t="n">
        <f aca="false">Picture!AA63</f>
        <v>0.694936176885964</v>
      </c>
      <c r="L71" s="60" t="n">
        <f aca="false">Picture!AF63</f>
        <v>100</v>
      </c>
      <c r="M71" s="61" t="n">
        <f aca="false">Picture!AG63</f>
        <v>0</v>
      </c>
      <c r="N71" s="90" t="n">
        <f aca="false">Picture!AL63</f>
        <v>3.81904664969031</v>
      </c>
      <c r="O71" s="91" t="n">
        <f aca="false">Picture!AM63</f>
        <v>-0.267603751278672</v>
      </c>
      <c r="P71" s="64" t="n">
        <f aca="false">Picture!AU63</f>
        <v>40.8807593846865</v>
      </c>
      <c r="Q71" s="65" t="n">
        <f aca="false">Picture!BA63</f>
        <v>-158.807300870071</v>
      </c>
      <c r="R71" s="66" t="n">
        <f aca="false">Picture!BD63</f>
        <v>1.48200525396821</v>
      </c>
      <c r="S71" s="66" t="n">
        <f aca="false">Picture!BK63</f>
        <v>2.94807325719572</v>
      </c>
      <c r="T71" s="67" t="n">
        <f aca="false">(Picture!BS63)/100</f>
        <v>0.660132518869593</v>
      </c>
      <c r="U71" s="67" t="n">
        <f aca="false">(Picture!BY63)/100</f>
        <v>0.0358096405206495</v>
      </c>
      <c r="V71" s="65" t="n">
        <f aca="false">Picture!BZ63</f>
        <v>0.755152047943383</v>
      </c>
      <c r="W71" s="67" t="n">
        <f aca="false">(Picture!CG63)/100</f>
        <v>-0.0312758205099398</v>
      </c>
      <c r="X71" s="66" t="n">
        <f aca="false">Picture!CK63</f>
        <v>1.70558687208596</v>
      </c>
      <c r="Y71" s="66" t="n">
        <f aca="false">Picture!CL63</f>
        <v>-0.0432389587077591</v>
      </c>
      <c r="Z71" s="66" t="n">
        <f aca="false">Picture!CQ63</f>
        <v>38.5631985917558</v>
      </c>
      <c r="AA71" s="67" t="n">
        <f aca="false">(Picture!CS63)/100</f>
        <v>0.0256035175522589</v>
      </c>
      <c r="AB71" s="74" t="n">
        <f aca="false">(Picture!CV63)/100</f>
        <v>0.0128940558872787</v>
      </c>
      <c r="AC71" s="67" t="n">
        <f aca="false">(Picture!DB63)/100</f>
        <v>0.291158969079609</v>
      </c>
      <c r="AD71" s="67" t="n">
        <f aca="false">(Picture!DH63)/100</f>
        <v>-0.0315002050048609</v>
      </c>
      <c r="AE71" s="68" t="n">
        <f aca="false">Picture!DL63</f>
        <v>0.31668653897721</v>
      </c>
      <c r="AF71" s="69" t="n">
        <f aca="false">Picture!DM63</f>
        <v>0.0159974538206268</v>
      </c>
    </row>
    <row r="72" s="12" customFormat="true" ht="11.25" hidden="false" customHeight="false" outlineLevel="0" collapsed="false">
      <c r="A72" s="158" t="str">
        <f aca="false">Picture!A64</f>
        <v>CC FRITO-LAY</v>
      </c>
      <c r="B72" s="108" t="n">
        <f aca="false">Picture!B64</f>
        <v>7028.66700045748</v>
      </c>
      <c r="C72" s="56" t="n">
        <f aca="false">(Picture!D64)/100</f>
        <v>0.0403523818672599</v>
      </c>
      <c r="D72" s="57" t="n">
        <f aca="false">Picture!H64</f>
        <v>4.09551678290429</v>
      </c>
      <c r="E72" s="57" t="n">
        <f aca="false">Picture!I64</f>
        <v>0.150123000965777</v>
      </c>
      <c r="F72" s="57" t="n">
        <f aca="false">Picture!N64</f>
        <v>91.6878649206673</v>
      </c>
      <c r="G72" s="58" t="n">
        <f aca="false">Picture!O64</f>
        <v>-1.60115266897832</v>
      </c>
      <c r="H72" s="59" t="n">
        <f aca="false">Picture!T64</f>
        <v>1814.51276317812</v>
      </c>
      <c r="I72" s="56" t="n">
        <f aca="false">(Picture!V64)/100</f>
        <v>0.121410506779355</v>
      </c>
      <c r="J72" s="57" t="n">
        <f aca="false">Picture!Z64</f>
        <v>4.57849768199512</v>
      </c>
      <c r="K72" s="58" t="n">
        <f aca="false">Picture!AA64</f>
        <v>0.588462602357109</v>
      </c>
      <c r="L72" s="71" t="n">
        <f aca="false">Picture!AF64</f>
        <v>90.3969717894017</v>
      </c>
      <c r="M72" s="58" t="n">
        <f aca="false">Picture!AG64</f>
        <v>-0.909363224808118</v>
      </c>
      <c r="N72" s="62" t="n">
        <f aca="false">Picture!AL64</f>
        <v>3.87358366559338</v>
      </c>
      <c r="O72" s="63" t="n">
        <f aca="false">Picture!AM64</f>
        <v>-0.301806805170733</v>
      </c>
      <c r="P72" s="72" t="n">
        <f aca="false">Picture!AU64</f>
        <v>44.4712569546444</v>
      </c>
      <c r="Q72" s="69" t="n">
        <f aca="false">Picture!BA64</f>
        <v>-177.999866986227</v>
      </c>
      <c r="R72" s="73" t="n">
        <f aca="false">Picture!BD64</f>
        <v>1.20188314527324</v>
      </c>
      <c r="S72" s="73" t="n">
        <f aca="false">Picture!BK64</f>
        <v>2.43305753747883</v>
      </c>
      <c r="T72" s="74" t="n">
        <f aca="false">(Picture!BS64)/100</f>
        <v>0.666810067360185</v>
      </c>
      <c r="U72" s="74" t="n">
        <f aca="false">(Picture!BY64)/100</f>
        <v>0.0297572910925108</v>
      </c>
      <c r="V72" s="69" t="n">
        <f aca="false">Picture!BZ64</f>
        <v>0.722474641586296</v>
      </c>
      <c r="W72" s="74" t="n">
        <f aca="false">(Picture!CG64)/100</f>
        <v>-0.0389960604163137</v>
      </c>
      <c r="X72" s="73" t="n">
        <f aca="false">Picture!CK64</f>
        <v>1.52093565052671</v>
      </c>
      <c r="Y72" s="73" t="n">
        <f aca="false">Picture!CL64</f>
        <v>0.0141463742389853</v>
      </c>
      <c r="Z72" s="73" t="n">
        <f aca="false">Picture!CQ64</f>
        <v>40.5962653634781</v>
      </c>
      <c r="AA72" s="74" t="n">
        <f aca="false">(Picture!CS64)/100</f>
        <v>0.0098731122901496</v>
      </c>
      <c r="AB72" s="74" t="n">
        <f aca="false">(Picture!CV64)/100</f>
        <v>-0.00978861339024107</v>
      </c>
      <c r="AC72" s="74" t="n">
        <f aca="false">(Picture!DB64)/100</f>
        <v>0.513677882004277</v>
      </c>
      <c r="AD72" s="74" t="n">
        <f aca="false">(Picture!DH64)/100</f>
        <v>-0.0329517485523598</v>
      </c>
      <c r="AE72" s="75" t="n">
        <f aca="false">Picture!DL64</f>
        <v>0.253204384994887</v>
      </c>
      <c r="AF72" s="69" t="n">
        <f aca="false">Picture!DM64</f>
        <v>-0.000714242546250243</v>
      </c>
    </row>
    <row r="73" s="12" customFormat="true" ht="11.25" hidden="false" customHeight="false" outlineLevel="0" collapsed="false">
      <c r="A73" s="158" t="str">
        <f aca="false">Picture!A65</f>
        <v>CC MEDORA SNACKS  LLC</v>
      </c>
      <c r="B73" s="108" t="n">
        <f aca="false">Picture!B65</f>
        <v>223.147702990966</v>
      </c>
      <c r="C73" s="56" t="n">
        <f aca="false">(Picture!D65)/100</f>
        <v>1.19287577330323</v>
      </c>
      <c r="D73" s="57" t="n">
        <f aca="false">Picture!H65</f>
        <v>0.130025389253262</v>
      </c>
      <c r="E73" s="57" t="n">
        <f aca="false">Picture!I65</f>
        <v>0.0705994239989499</v>
      </c>
      <c r="F73" s="57" t="n">
        <f aca="false">Picture!N65</f>
        <v>2.91092698627794</v>
      </c>
      <c r="G73" s="58" t="n">
        <f aca="false">Picture!O65</f>
        <v>1.50579730232346</v>
      </c>
      <c r="H73" s="59" t="n">
        <f aca="false">Picture!T65</f>
        <v>34.5988636286722</v>
      </c>
      <c r="I73" s="56" t="n">
        <f aca="false">(Picture!V65)/100</f>
        <v>1.31314008729295</v>
      </c>
      <c r="J73" s="57" t="n">
        <f aca="false">Picture!Z65</f>
        <v>0.0873021232686643</v>
      </c>
      <c r="K73" s="58" t="n">
        <f aca="false">Picture!AA65</f>
        <v>0.0504178520133007</v>
      </c>
      <c r="L73" s="71" t="n">
        <f aca="false">Picture!AF65</f>
        <v>1.72367621923386</v>
      </c>
      <c r="M73" s="58" t="n">
        <f aca="false">Picture!AG65</f>
        <v>0.879631602888589</v>
      </c>
      <c r="N73" s="62" t="n">
        <f aca="false">Picture!AL65</f>
        <v>6.44956740157334</v>
      </c>
      <c r="O73" s="63" t="n">
        <f aca="false">Picture!AM65</f>
        <v>-0.35371488368091</v>
      </c>
      <c r="P73" s="72" t="n">
        <f aca="false">Picture!AU65</f>
        <v>27.1254914482673</v>
      </c>
      <c r="Q73" s="69" t="n">
        <f aca="false">Picture!BA65</f>
        <v>-40.4924882989038</v>
      </c>
      <c r="R73" s="73" t="n">
        <f aca="false">Picture!BD65</f>
        <v>0.0426294070385295</v>
      </c>
      <c r="S73" s="73" t="n">
        <f aca="false">Picture!BK65</f>
        <v>0.0657640267428132</v>
      </c>
      <c r="T73" s="74" t="n">
        <f aca="false">(Picture!BS65)/100</f>
        <v>0.427390803693219</v>
      </c>
      <c r="U73" s="74" t="n">
        <f aca="false">(Picture!BY65)/100</f>
        <v>0.000930244241777184</v>
      </c>
      <c r="V73" s="69" t="n">
        <f aca="false">Picture!BZ65</f>
        <v>-0.024128288338449</v>
      </c>
      <c r="W73" s="74" t="n">
        <f aca="false">(Picture!CG65)/100</f>
        <v>0.122015145823359</v>
      </c>
      <c r="X73" s="73" t="n">
        <f aca="false">Picture!CK65</f>
        <v>1.08413113091782</v>
      </c>
      <c r="Y73" s="73" t="n">
        <f aca="false">Picture!CL65</f>
        <v>-0.0385017724895238</v>
      </c>
      <c r="Z73" s="73" t="n">
        <f aca="false">Picture!CQ65</f>
        <v>41.6418244634707</v>
      </c>
      <c r="AA73" s="74" t="n">
        <f aca="false">(Picture!CS65)/100</f>
        <v>-0.143734252271852</v>
      </c>
      <c r="AB73" s="74" t="n">
        <f aca="false">(Picture!CV65)/100</f>
        <v>1.71210238790713</v>
      </c>
      <c r="AC73" s="74" t="n">
        <f aca="false">(Picture!DB65)/100</f>
        <v>-1</v>
      </c>
      <c r="AD73" s="74" t="n">
        <f aca="false">(Picture!DH65)/100</f>
        <v>0.0437912603543208</v>
      </c>
      <c r="AE73" s="75" t="n">
        <f aca="false">Picture!DL65</f>
        <v>0.000260578450250292</v>
      </c>
      <c r="AF73" s="69" t="n">
        <f aca="false">Picture!DM65</f>
        <v>0.000260578450250292</v>
      </c>
    </row>
    <row r="74" s="12" customFormat="true" ht="11.25" hidden="false" customHeight="false" outlineLevel="0" collapsed="false">
      <c r="A74" s="158" t="str">
        <f aca="false">Picture!A66</f>
        <v>CC XOCHITL INC</v>
      </c>
      <c r="B74" s="108" t="n">
        <f aca="false">Picture!B66</f>
        <v>3.21918258698344</v>
      </c>
      <c r="C74" s="56" t="n">
        <f aca="false">(Picture!D66)/100</f>
        <v>0.259970594531898</v>
      </c>
      <c r="D74" s="57" t="n">
        <f aca="false">Picture!H66</f>
        <v>0.00187577762773024</v>
      </c>
      <c r="E74" s="57" t="n">
        <f aca="false">Picture!I66</f>
        <v>0.000383728738028052</v>
      </c>
      <c r="F74" s="57" t="n">
        <f aca="false">Picture!N66</f>
        <v>0.0419937348249805</v>
      </c>
      <c r="G74" s="58" t="n">
        <f aca="false">Picture!O66</f>
        <v>0.00671417014546993</v>
      </c>
      <c r="H74" s="59" t="n">
        <f aca="false">Picture!T66</f>
        <v>0.446678837637353</v>
      </c>
      <c r="I74" s="56" t="n">
        <f aca="false">(Picture!V66)/100</f>
        <v>0.617978536339812</v>
      </c>
      <c r="J74" s="57" t="n">
        <f aca="false">Picture!Z66</f>
        <v>0.00112708935655921</v>
      </c>
      <c r="K74" s="58" t="n">
        <f aca="false">Picture!AA66</f>
        <v>0.000446313839586863</v>
      </c>
      <c r="L74" s="71" t="n">
        <f aca="false">Picture!AF66</f>
        <v>0.0222530340398949</v>
      </c>
      <c r="M74" s="58" t="n">
        <f aca="false">Picture!AG66</f>
        <v>0.00667444483416096</v>
      </c>
      <c r="N74" s="62" t="n">
        <f aca="false">Picture!AL66</f>
        <v>7.20692881715837</v>
      </c>
      <c r="O74" s="63" t="n">
        <f aca="false">Picture!AM66</f>
        <v>-2.04777616539978</v>
      </c>
      <c r="P74" s="72" t="n">
        <f aca="false">Picture!AU66</f>
        <v>15.4939282860326</v>
      </c>
      <c r="Q74" s="69" t="n">
        <f aca="false">Picture!BA66</f>
        <v>-190.938615244785</v>
      </c>
      <c r="R74" s="73" t="n">
        <f aca="false">Picture!BD66</f>
        <v>0.00163901427500233</v>
      </c>
      <c r="S74" s="73" t="n">
        <f aca="false">Picture!BK66</f>
        <v>0.00289672817734459</v>
      </c>
      <c r="T74" s="74" t="n">
        <f aca="false">(Picture!BS66)/100</f>
        <v>0.860368813515683</v>
      </c>
      <c r="U74" s="74" t="n">
        <f aca="false">(Picture!BY66)/100</f>
        <v>2.10255132732591E-005</v>
      </c>
      <c r="V74" s="69" t="n">
        <f aca="false">Picture!BZ66</f>
        <v>0.000701804472548666</v>
      </c>
      <c r="W74" s="74" t="n">
        <f aca="false">(Picture!CG66)/100</f>
        <v>0.475230958498409</v>
      </c>
      <c r="X74" s="73" t="n">
        <f aca="false">Picture!CK66</f>
        <v>1</v>
      </c>
      <c r="Y74" s="73" t="n">
        <f aca="false">Picture!CL66</f>
        <v>0</v>
      </c>
      <c r="Z74" s="73" t="n">
        <f aca="false">Picture!CQ66</f>
        <v>14.4266636001695</v>
      </c>
      <c r="AA74" s="74" t="n">
        <f aca="false">(Picture!CS66)/100</f>
        <v>-0.395260679170179</v>
      </c>
      <c r="AB74" s="74" t="n">
        <f aca="false">(Picture!CV66)/100</f>
        <v>25.2137665605405</v>
      </c>
      <c r="AC74" s="74" t="n">
        <f aca="false">(Picture!DB66)/100</f>
        <v>-1</v>
      </c>
      <c r="AD74" s="74" t="n">
        <f aca="false">(Picture!DH66)/100</f>
        <v>-0.520408718965638</v>
      </c>
      <c r="AE74" s="75" t="n">
        <f aca="false">Picture!DL66</f>
        <v>0.000544389714426994</v>
      </c>
      <c r="AF74" s="69" t="n">
        <f aca="false">Picture!DM66</f>
        <v>0.000544389714426994</v>
      </c>
    </row>
    <row r="75" s="12" customFormat="true" ht="11.25" hidden="false" customHeight="false" outlineLevel="0" collapsed="false">
      <c r="A75" s="159" t="str">
        <f aca="false">Picture!A67</f>
        <v>SALTY SNACKS TOTAL60 - CAPE COD HB:FOLDER</v>
      </c>
      <c r="B75" s="112" t="n">
        <f aca="false">Picture!B67</f>
        <v>0</v>
      </c>
      <c r="C75" s="95" t="n">
        <f aca="false">(Picture!D67)/100</f>
        <v>0</v>
      </c>
      <c r="D75" s="96" t="n">
        <f aca="false">Picture!H67</f>
        <v>0</v>
      </c>
      <c r="E75" s="96" t="n">
        <f aca="false">Picture!I67</f>
        <v>0</v>
      </c>
      <c r="F75" s="96" t="n">
        <f aca="false">Picture!N67</f>
        <v>0</v>
      </c>
      <c r="G75" s="78" t="n">
        <f aca="false">Picture!O67</f>
        <v>0</v>
      </c>
      <c r="H75" s="97" t="n">
        <f aca="false">Picture!T67</f>
        <v>0</v>
      </c>
      <c r="I75" s="95" t="n">
        <f aca="false">(Picture!V67)/100</f>
        <v>0</v>
      </c>
      <c r="J75" s="96" t="n">
        <f aca="false">Picture!Z67</f>
        <v>0</v>
      </c>
      <c r="K75" s="78" t="n">
        <f aca="false">Picture!AA67</f>
        <v>0</v>
      </c>
      <c r="L75" s="77" t="n">
        <f aca="false">Picture!AF67</f>
        <v>0</v>
      </c>
      <c r="M75" s="78" t="n">
        <f aca="false">Picture!AG67</f>
        <v>0</v>
      </c>
      <c r="N75" s="98" t="n">
        <f aca="false">Picture!AL67</f>
        <v>0</v>
      </c>
      <c r="O75" s="99" t="n">
        <f aca="false">Picture!AM67</f>
        <v>0</v>
      </c>
      <c r="P75" s="79" t="n">
        <f aca="false">Picture!AU67</f>
        <v>0</v>
      </c>
      <c r="Q75" s="80" t="n">
        <f aca="false">Picture!BA67</f>
        <v>0</v>
      </c>
      <c r="R75" s="81" t="n">
        <f aca="false">Picture!BD67</f>
        <v>0</v>
      </c>
      <c r="S75" s="81" t="n">
        <f aca="false">Picture!BK67</f>
        <v>0</v>
      </c>
      <c r="T75" s="82" t="n">
        <f aca="false">(Picture!BS67)/100</f>
        <v>0</v>
      </c>
      <c r="U75" s="82" t="n">
        <f aca="false">(Picture!BY67)/100</f>
        <v>0</v>
      </c>
      <c r="V75" s="80" t="n">
        <f aca="false">Picture!BZ67</f>
        <v>0</v>
      </c>
      <c r="W75" s="82" t="n">
        <f aca="false">(Picture!CG67)/100</f>
        <v>0</v>
      </c>
      <c r="X75" s="81" t="n">
        <f aca="false">Picture!CK67</f>
        <v>0</v>
      </c>
      <c r="Y75" s="81" t="n">
        <f aca="false">Picture!CL67</f>
        <v>0</v>
      </c>
      <c r="Z75" s="81" t="n">
        <f aca="false">Picture!CQ67</f>
        <v>0</v>
      </c>
      <c r="AA75" s="82" t="n">
        <f aca="false">(Picture!CS67)/100</f>
        <v>0</v>
      </c>
      <c r="AB75" s="74" t="n">
        <f aca="false">(Picture!CV67)/100</f>
        <v>0</v>
      </c>
      <c r="AC75" s="82" t="n">
        <f aca="false">(Picture!DB67)/100</f>
        <v>0</v>
      </c>
      <c r="AD75" s="82" t="n">
        <f aca="false">(Picture!DH67)/100</f>
        <v>0</v>
      </c>
      <c r="AE75" s="83" t="n">
        <f aca="false">Picture!DL67</f>
        <v>0</v>
      </c>
      <c r="AF75" s="69" t="n">
        <f aca="false">Picture!DM67</f>
        <v>0</v>
      </c>
    </row>
    <row r="76" s="12" customFormat="true" ht="11.25" hidden="false" customHeight="true" outlineLevel="0" collapsed="false">
      <c r="A76" s="84" t="s">
        <v>4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53" t="str">
        <f aca="false">A76</f>
        <v>CATEGORY - SNACK MIX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12" customFormat="true" ht="11.25" hidden="false" customHeight="false" outlineLevel="0" collapsed="false">
      <c r="A77" s="160" t="str">
        <f aca="false">Picture!A68</f>
        <v>SNACK MIX</v>
      </c>
      <c r="B77" s="104" t="n">
        <f aca="false">Picture!B68</f>
        <v>4731.64632762302</v>
      </c>
      <c r="C77" s="87" t="n">
        <f aca="false">(Picture!D68)/100</f>
        <v>-0.077883756076814</v>
      </c>
      <c r="D77" s="88" t="n">
        <f aca="false">Picture!H68</f>
        <v>2.75707142539065</v>
      </c>
      <c r="E77" s="88" t="n">
        <f aca="false">Picture!I68</f>
        <v>-0.239498774454423</v>
      </c>
      <c r="F77" s="88" t="n">
        <f aca="false">Picture!N68</f>
        <v>100</v>
      </c>
      <c r="G77" s="61" t="n">
        <f aca="false">Picture!O68</f>
        <v>0</v>
      </c>
      <c r="H77" s="89" t="n">
        <f aca="false">Picture!T68</f>
        <v>1109.56672494566</v>
      </c>
      <c r="I77" s="87" t="n">
        <f aca="false">(Picture!V68)/100</f>
        <v>-0.115917934362373</v>
      </c>
      <c r="J77" s="88" t="n">
        <f aca="false">Picture!Z68</f>
        <v>2.79973157603188</v>
      </c>
      <c r="K77" s="61" t="n">
        <f aca="false">Picture!AA68</f>
        <v>-0.295136568758788</v>
      </c>
      <c r="L77" s="60" t="n">
        <f aca="false">Picture!AF68</f>
        <v>100</v>
      </c>
      <c r="M77" s="61" t="n">
        <f aca="false">Picture!AG68</f>
        <v>0</v>
      </c>
      <c r="N77" s="90" t="n">
        <f aca="false">Picture!AL68</f>
        <v>4.26440899969736</v>
      </c>
      <c r="O77" s="91" t="n">
        <f aca="false">Picture!AM68</f>
        <v>0.17589245742703</v>
      </c>
      <c r="P77" s="64" t="n">
        <f aca="false">Picture!AU68</f>
        <v>14.4065525541497</v>
      </c>
      <c r="Q77" s="65" t="n">
        <f aca="false">Picture!BA68</f>
        <v>-73.8040929633792</v>
      </c>
      <c r="R77" s="66" t="n">
        <f aca="false">Picture!BD68</f>
        <v>2.07997077716073</v>
      </c>
      <c r="S77" s="66" t="n">
        <f aca="false">Picture!BK68</f>
        <v>4.21885111675484</v>
      </c>
      <c r="T77" s="67" t="n">
        <f aca="false">(Picture!BS68)/100</f>
        <v>0.719217580973383</v>
      </c>
      <c r="U77" s="67" t="n">
        <f aca="false">(Picture!BY68)/100</f>
        <v>0.0561702202734571</v>
      </c>
      <c r="V77" s="65" t="n">
        <f aca="false">Picture!BZ68</f>
        <v>1.18308005646923</v>
      </c>
      <c r="W77" s="67" t="n">
        <f aca="false">(Picture!CG68)/100</f>
        <v>-0.0456484915964652</v>
      </c>
      <c r="X77" s="66" t="n">
        <f aca="false">Picture!CK68</f>
        <v>1.95356116909702</v>
      </c>
      <c r="Y77" s="66" t="n">
        <f aca="false">Picture!CL68</f>
        <v>-0.0231989659733916</v>
      </c>
      <c r="Z77" s="66" t="n">
        <f aca="false">Picture!CQ68</f>
        <v>32.8384702865877</v>
      </c>
      <c r="AA77" s="67" t="n">
        <f aca="false">(Picture!CS68)/100</f>
        <v>0.0372219954100895</v>
      </c>
      <c r="AB77" s="74" t="n">
        <f aca="false">(Picture!CV68)/100</f>
        <v>-0.0895509639464817</v>
      </c>
      <c r="AC77" s="67" t="n">
        <f aca="false">(Picture!DB68)/100</f>
        <v>0.0412311661747245</v>
      </c>
      <c r="AD77" s="67" t="n">
        <f aca="false">(Picture!DH68)/100</f>
        <v>0.0588158426262511</v>
      </c>
      <c r="AE77" s="68" t="n">
        <f aca="false">Picture!DL68</f>
        <v>0.295848431353159</v>
      </c>
      <c r="AF77" s="69" t="n">
        <f aca="false">Picture!DM68</f>
        <v>0.0917419699364743</v>
      </c>
    </row>
    <row r="78" s="12" customFormat="true" ht="11.25" hidden="false" customHeight="false" outlineLevel="0" collapsed="false">
      <c r="A78" s="161" t="str">
        <f aca="false">Picture!A69</f>
        <v>SM GENERAL MILLS</v>
      </c>
      <c r="B78" s="108" t="n">
        <f aca="false">Picture!B69</f>
        <v>2624.87463356287</v>
      </c>
      <c r="C78" s="56" t="n">
        <f aca="false">(Picture!D69)/100</f>
        <v>-0.128505410043801</v>
      </c>
      <c r="D78" s="57" t="n">
        <f aca="false">Picture!H69</f>
        <v>1.52948177998428</v>
      </c>
      <c r="E78" s="57" t="n">
        <f aca="false">Picture!I69</f>
        <v>-0.229420549131028</v>
      </c>
      <c r="F78" s="57" t="n">
        <f aca="false">Picture!N69</f>
        <v>55.4748696714509</v>
      </c>
      <c r="G78" s="58" t="n">
        <f aca="false">Picture!O69</f>
        <v>-3.22231450285083</v>
      </c>
      <c r="H78" s="59" t="n">
        <f aca="false">Picture!T69</f>
        <v>621.132838239699</v>
      </c>
      <c r="I78" s="56" t="n">
        <f aca="false">(Picture!V69)/100</f>
        <v>-0.177619765079462</v>
      </c>
      <c r="J78" s="57" t="n">
        <f aca="false">Picture!Z69</f>
        <v>1.56728313947514</v>
      </c>
      <c r="K78" s="58" t="n">
        <f aca="false">Picture!AA69</f>
        <v>-0.29520336138991</v>
      </c>
      <c r="L78" s="71" t="n">
        <f aca="false">Picture!AF69</f>
        <v>55.979764377858</v>
      </c>
      <c r="M78" s="58" t="n">
        <f aca="false">Picture!AG69</f>
        <v>-4.20006926061265</v>
      </c>
      <c r="N78" s="62" t="n">
        <f aca="false">Picture!AL69</f>
        <v>4.22594728850885</v>
      </c>
      <c r="O78" s="63" t="n">
        <f aca="false">Picture!AM69</f>
        <v>0.238159453749731</v>
      </c>
      <c r="P78" s="72" t="n">
        <f aca="false">Picture!AU69</f>
        <v>11.496189026292</v>
      </c>
      <c r="Q78" s="69" t="n">
        <f aca="false">Picture!BA69</f>
        <v>-113.228636477017</v>
      </c>
      <c r="R78" s="73" t="n">
        <f aca="false">Picture!BD69</f>
        <v>1.45271086826064</v>
      </c>
      <c r="S78" s="73" t="n">
        <f aca="false">Picture!BK69</f>
        <v>2.94523393637486</v>
      </c>
      <c r="T78" s="74" t="n">
        <f aca="false">(Picture!BS69)/100</f>
        <v>0.831212694076744</v>
      </c>
      <c r="U78" s="74" t="n">
        <f aca="false">(Picture!BY69)/100</f>
        <v>0.0394042771402726</v>
      </c>
      <c r="V78" s="69" t="n">
        <f aca="false">Picture!BZ69</f>
        <v>2.30427560495335</v>
      </c>
      <c r="W78" s="74" t="n">
        <f aca="false">(Picture!CG69)/100</f>
        <v>0.131139426583218</v>
      </c>
      <c r="X78" s="73" t="n">
        <f aca="false">Picture!CK69</f>
        <v>1.31339217171159</v>
      </c>
      <c r="Y78" s="73" t="n">
        <f aca="false">Picture!CL69</f>
        <v>0.0240994326148434</v>
      </c>
      <c r="Z78" s="73" t="n">
        <f aca="false">Picture!CQ69</f>
        <v>54.0015367406027</v>
      </c>
      <c r="AA78" s="74" t="n">
        <f aca="false">(Picture!CS69)/100</f>
        <v>-0.0501445629228099</v>
      </c>
      <c r="AB78" s="74" t="n">
        <f aca="false">(Picture!CV69)/100</f>
        <v>-0.0176879700792502</v>
      </c>
      <c r="AC78" s="74" t="n">
        <f aca="false">(Picture!DB69)/100</f>
        <v>-0.0974285765153887</v>
      </c>
      <c r="AD78" s="74" t="n">
        <f aca="false">(Picture!DH69)/100</f>
        <v>0.319500195488983</v>
      </c>
      <c r="AE78" s="75" t="n">
        <f aca="false">Picture!DL69</f>
        <v>0.176618853965053</v>
      </c>
      <c r="AF78" s="69" t="n">
        <f aca="false">Picture!DM69</f>
        <v>0.00522231461464476</v>
      </c>
    </row>
    <row r="79" s="12" customFormat="true" ht="11.25" hidden="false" customHeight="false" outlineLevel="0" collapsed="false">
      <c r="A79" s="161" t="str">
        <f aca="false">Picture!A70</f>
        <v>SM FRITO-LAY</v>
      </c>
      <c r="B79" s="108" t="n">
        <f aca="false">Picture!B70</f>
        <v>811.233775393893</v>
      </c>
      <c r="C79" s="56" t="n">
        <f aca="false">(Picture!D70)/100</f>
        <v>0.0370464964630709</v>
      </c>
      <c r="D79" s="57" t="n">
        <f aca="false">Picture!H70</f>
        <v>0.472695824367302</v>
      </c>
      <c r="E79" s="57" t="n">
        <f aca="false">Picture!I70</f>
        <v>0.0158752569194555</v>
      </c>
      <c r="F79" s="57" t="n">
        <f aca="false">Picture!N70</f>
        <v>17.144852324612</v>
      </c>
      <c r="G79" s="58" t="n">
        <f aca="false">Picture!O70</f>
        <v>1.90007122549191</v>
      </c>
      <c r="H79" s="59" t="n">
        <f aca="false">Picture!T70</f>
        <v>151.055899050016</v>
      </c>
      <c r="I79" s="56" t="n">
        <f aca="false">(Picture!V70)/100</f>
        <v>0.0657791775815354</v>
      </c>
      <c r="J79" s="57" t="n">
        <f aca="false">Picture!Z70</f>
        <v>0.381154157571662</v>
      </c>
      <c r="K79" s="58" t="n">
        <f aca="false">Picture!AA70</f>
        <v>0.0316504667128287</v>
      </c>
      <c r="L79" s="71" t="n">
        <f aca="false">Picture!AF70</f>
        <v>13.6139535959329</v>
      </c>
      <c r="M79" s="58" t="n">
        <f aca="false">Picture!AG70</f>
        <v>2.32094612331658</v>
      </c>
      <c r="N79" s="62" t="n">
        <f aca="false">Picture!AL70</f>
        <v>5.37042101960736</v>
      </c>
      <c r="O79" s="63" t="n">
        <f aca="false">Picture!AM70</f>
        <v>-0.14879428757973</v>
      </c>
      <c r="P79" s="72" t="n">
        <f aca="false">Picture!AU70</f>
        <v>15.0648669960536</v>
      </c>
      <c r="Q79" s="69" t="n">
        <f aca="false">Picture!BA70</f>
        <v>-33.899363536406</v>
      </c>
      <c r="R79" s="73" t="n">
        <f aca="false">Picture!BD70</f>
        <v>0.306830338918471</v>
      </c>
      <c r="S79" s="73" t="n">
        <f aca="false">Picture!BK70</f>
        <v>0.625530722797806</v>
      </c>
      <c r="T79" s="74" t="n">
        <f aca="false">(Picture!BS70)/100</f>
        <v>0.52943684738505</v>
      </c>
      <c r="U79" s="74" t="n">
        <f aca="false">(Picture!BY70)/100</f>
        <v>0.00731282463613944</v>
      </c>
      <c r="V79" s="69" t="n">
        <f aca="false">Picture!BZ70</f>
        <v>-0.399551951935595</v>
      </c>
      <c r="W79" s="74" t="n">
        <f aca="false">(Picture!CG70)/100</f>
        <v>-0.178710493213492</v>
      </c>
      <c r="X79" s="73" t="n">
        <f aca="false">Picture!CK70</f>
        <v>1.31725244998078</v>
      </c>
      <c r="Y79" s="73" t="n">
        <f aca="false">Picture!CL70</f>
        <v>-0.081858239465388</v>
      </c>
      <c r="Z79" s="73" t="n">
        <f aca="false">Picture!CQ70</f>
        <v>26.2330564292408</v>
      </c>
      <c r="AA79" s="74" t="n">
        <f aca="false">(Picture!CS70)/100</f>
        <v>-0.0342222612756254</v>
      </c>
      <c r="AB79" s="74" t="n">
        <f aca="false">(Picture!CV70)/100</f>
        <v>-0.16852099197049</v>
      </c>
      <c r="AC79" s="74" t="n">
        <f aca="false">(Picture!DB70)/100</f>
        <v>0.00994437416251441</v>
      </c>
      <c r="AD79" s="74" t="n">
        <f aca="false">(Picture!DH70)/100</f>
        <v>-0.123365260572438</v>
      </c>
      <c r="AE79" s="75" t="n">
        <f aca="false">Picture!DL70</f>
        <v>0.0547259029959992</v>
      </c>
      <c r="AF79" s="69" t="n">
        <f aca="false">Picture!DM70</f>
        <v>0.0245877561292882</v>
      </c>
    </row>
    <row r="80" s="12" customFormat="true" ht="11.25" hidden="false" customHeight="false" outlineLevel="0" collapsed="false">
      <c r="A80" s="161" t="str">
        <f aca="false">Picture!A71</f>
        <v>SM KELLOGG CO</v>
      </c>
      <c r="B80" s="108" t="n">
        <f aca="false">Picture!B71</f>
        <v>710.788307348557</v>
      </c>
      <c r="C80" s="56" t="n">
        <f aca="false">(Picture!D71)/100</f>
        <v>-0.0411628275347939</v>
      </c>
      <c r="D80" s="57" t="n">
        <f aca="false">Picture!H71</f>
        <v>0.414167500274046</v>
      </c>
      <c r="E80" s="57" t="n">
        <f aca="false">Picture!I71</f>
        <v>-0.0187381616216325</v>
      </c>
      <c r="F80" s="57" t="n">
        <f aca="false">Picture!N71</f>
        <v>15.0220083694553</v>
      </c>
      <c r="G80" s="58" t="n">
        <f aca="false">Picture!O71</f>
        <v>0.575303202392698</v>
      </c>
      <c r="H80" s="59" t="n">
        <f aca="false">Picture!T71</f>
        <v>165.046303239748</v>
      </c>
      <c r="I80" s="56" t="n">
        <f aca="false">(Picture!V71)/100</f>
        <v>-0.0336202373468577</v>
      </c>
      <c r="J80" s="57" t="n">
        <f aca="false">Picture!Z71</f>
        <v>0.416455663547664</v>
      </c>
      <c r="K80" s="58" t="n">
        <f aca="false">Picture!AA71</f>
        <v>-0.00469673851763269</v>
      </c>
      <c r="L80" s="71" t="n">
        <f aca="false">Picture!AF71</f>
        <v>14.8748425425096</v>
      </c>
      <c r="M80" s="58" t="n">
        <f aca="false">Picture!AG71</f>
        <v>1.26675384980753</v>
      </c>
      <c r="N80" s="62" t="n">
        <f aca="false">Picture!AL71</f>
        <v>4.30659938087833</v>
      </c>
      <c r="O80" s="63" t="n">
        <f aca="false">Picture!AM71</f>
        <v>-0.0338774039705516</v>
      </c>
      <c r="P80" s="72" t="n">
        <f aca="false">Picture!AU71</f>
        <v>72.5803411027757</v>
      </c>
      <c r="Q80" s="69" t="n">
        <f aca="false">Picture!BA71</f>
        <v>-29.3806430339859</v>
      </c>
      <c r="R80" s="73" t="n">
        <f aca="false">Picture!BD71</f>
        <v>0.0158010444309875</v>
      </c>
      <c r="S80" s="73" t="n">
        <f aca="false">Picture!BK71</f>
        <v>0.0344697798375916</v>
      </c>
      <c r="T80" s="74" t="n">
        <f aca="false">(Picture!BS71)/100</f>
        <v>0.168330582993251</v>
      </c>
      <c r="U80" s="74" t="n">
        <f aca="false">(Picture!BY71)/100</f>
        <v>0.00165843924827365</v>
      </c>
      <c r="V80" s="69" t="n">
        <f aca="false">Picture!BZ71</f>
        <v>-0.516870256721703</v>
      </c>
      <c r="W80" s="74" t="n">
        <f aca="false">(Picture!CG71)/100</f>
        <v>-0.247113975244587</v>
      </c>
      <c r="X80" s="73" t="n">
        <f aca="false">Picture!CK71</f>
        <v>1.12528811529559</v>
      </c>
      <c r="Y80" s="73" t="n">
        <f aca="false">Picture!CL71</f>
        <v>-0.0246697610389581</v>
      </c>
      <c r="Z80" s="73" t="n">
        <f aca="false">Picture!CQ71</f>
        <v>20.2544858322615</v>
      </c>
      <c r="AA80" s="74" t="n">
        <f aca="false">(Picture!CS71)/100</f>
        <v>-0.111958167586313</v>
      </c>
      <c r="AB80" s="74" t="n">
        <f aca="false">(Picture!CV71)/100</f>
        <v>-0.118714465631486</v>
      </c>
      <c r="AC80" s="74" t="n">
        <f aca="false">(Picture!DB71)/100</f>
        <v>-0.0938185019166009</v>
      </c>
      <c r="AD80" s="74" t="n">
        <f aca="false">(Picture!DH71)/100</f>
        <v>-0.309778417744765</v>
      </c>
      <c r="AE80" s="75" t="n">
        <f aca="false">Picture!DL71</f>
        <v>0.092015525047258</v>
      </c>
      <c r="AF80" s="69" t="n">
        <f aca="false">Picture!DM71</f>
        <v>0.0835554021375151</v>
      </c>
    </row>
    <row r="81" s="12" customFormat="true" ht="11.25" hidden="false" customHeight="false" outlineLevel="0" collapsed="false">
      <c r="A81" s="162" t="str">
        <f aca="false">Picture!A72</f>
        <v>SM UTZ</v>
      </c>
      <c r="B81" s="112" t="n">
        <f aca="false">Picture!B72</f>
        <v>117.772958940732</v>
      </c>
      <c r="C81" s="95" t="n">
        <f aca="false">(Picture!D72)/100</f>
        <v>0.0197712124486156</v>
      </c>
      <c r="D81" s="96" t="n">
        <f aca="false">Picture!H72</f>
        <v>0.0686248373813518</v>
      </c>
      <c r="E81" s="96" t="n">
        <f aca="false">Picture!I72</f>
        <v>0.00118124544659366</v>
      </c>
      <c r="F81" s="96" t="n">
        <f aca="false">Picture!N72</f>
        <v>2.48904822520614</v>
      </c>
      <c r="G81" s="78" t="n">
        <f aca="false">Picture!O72</f>
        <v>0.238355351792233</v>
      </c>
      <c r="H81" s="97" t="n">
        <f aca="false">Picture!T72</f>
        <v>29.7758193410635</v>
      </c>
      <c r="I81" s="95" t="n">
        <f aca="false">(Picture!V72)/100</f>
        <v>0.0145530816063226</v>
      </c>
      <c r="J81" s="96" t="n">
        <f aca="false">Picture!Z72</f>
        <v>0.0751323014084426</v>
      </c>
      <c r="K81" s="78" t="n">
        <f aca="false">Picture!AA72</f>
        <v>0.00276035484514812</v>
      </c>
      <c r="L81" s="77" t="n">
        <f aca="false">Picture!AF72</f>
        <v>2.68355373963847</v>
      </c>
      <c r="M81" s="78" t="n">
        <f aca="false">Picture!AG72</f>
        <v>0.345103661074959</v>
      </c>
      <c r="N81" s="98" t="n">
        <f aca="false">Picture!AL72</f>
        <v>3.9553221891803</v>
      </c>
      <c r="O81" s="99" t="n">
        <f aca="false">Picture!AM72</f>
        <v>0.0202392345014424</v>
      </c>
      <c r="P81" s="79" t="n">
        <f aca="false">Picture!AU72</f>
        <v>13.0316558435956</v>
      </c>
      <c r="Q81" s="80" t="n">
        <f aca="false">Picture!BA72</f>
        <v>-8.73805325213266</v>
      </c>
      <c r="R81" s="81" t="n">
        <f aca="false">Picture!BD72</f>
        <v>0.0329612320451369</v>
      </c>
      <c r="S81" s="81" t="n">
        <f aca="false">Picture!BK72</f>
        <v>0.0663645201935293</v>
      </c>
      <c r="T81" s="82" t="n">
        <f aca="false">(Picture!BS72)/100</f>
        <v>0.251083636155289</v>
      </c>
      <c r="U81" s="82" t="n">
        <f aca="false">(Picture!BY72)/100</f>
        <v>0.00166639091597421</v>
      </c>
      <c r="V81" s="80" t="n">
        <f aca="false">Picture!BZ72</f>
        <v>-0.263558398340027</v>
      </c>
      <c r="W81" s="82" t="n">
        <f aca="false">(Picture!CG72)/100</f>
        <v>-0.0840127632546437</v>
      </c>
      <c r="X81" s="81" t="n">
        <f aca="false">Picture!CK72</f>
        <v>1.18909187995281</v>
      </c>
      <c r="Y81" s="81" t="n">
        <f aca="false">Picture!CL72</f>
        <v>-0.123437515325812</v>
      </c>
      <c r="Z81" s="81" t="n">
        <f aca="false">Picture!CQ72</f>
        <v>22.230203985597</v>
      </c>
      <c r="AA81" s="82" t="n">
        <f aca="false">(Picture!CS72)/100</f>
        <v>-0.00206070311015587</v>
      </c>
      <c r="AB81" s="74" t="n">
        <f aca="false">(Picture!CV72)/100</f>
        <v>-0.0827194339027452</v>
      </c>
      <c r="AC81" s="82" t="n">
        <f aca="false">(Picture!DB72)/100</f>
        <v>0.840233948478412</v>
      </c>
      <c r="AD81" s="82" t="n">
        <f aca="false">(Picture!DH72)/100</f>
        <v>-0.0709118412047982</v>
      </c>
      <c r="AE81" s="83" t="n">
        <f aca="false">Picture!DL72</f>
        <v>0.00240391905504332</v>
      </c>
      <c r="AF81" s="69" t="n">
        <f aca="false">Picture!DM72</f>
        <v>-0.00317476986916372</v>
      </c>
    </row>
    <row r="82" s="12" customFormat="true" ht="11.25" hidden="false" customHeight="true" outlineLevel="0" collapsed="false">
      <c r="A82" s="84" t="s">
        <v>4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53" t="str">
        <f aca="false">A82</f>
        <v>CATEGORY - MULTI-GRAIN</v>
      </c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12" customFormat="true" ht="11.25" hidden="false" customHeight="false" outlineLevel="0" collapsed="false">
      <c r="A83" s="163" t="str">
        <f aca="false">Picture!A73</f>
        <v>MULTI-GRAIN</v>
      </c>
      <c r="B83" s="104" t="n">
        <f aca="false">Picture!B73</f>
        <v>2161.79837600346</v>
      </c>
      <c r="C83" s="87" t="n">
        <f aca="false">(Picture!D73)/100</f>
        <v>-0.0208096723379642</v>
      </c>
      <c r="D83" s="88" t="n">
        <f aca="false">Picture!H73</f>
        <v>1.25965300811678</v>
      </c>
      <c r="E83" s="88" t="n">
        <f aca="false">Picture!I73</f>
        <v>-0.0296230707085405</v>
      </c>
      <c r="F83" s="88" t="n">
        <f aca="false">Picture!N73</f>
        <v>100</v>
      </c>
      <c r="G83" s="61" t="n">
        <f aca="false">Picture!O73</f>
        <v>0</v>
      </c>
      <c r="H83" s="89" t="n">
        <f aca="false">Picture!T73</f>
        <v>400.504625184443</v>
      </c>
      <c r="I83" s="87" t="n">
        <f aca="false">(Picture!V73)/100</f>
        <v>-0.0508947946713672</v>
      </c>
      <c r="J83" s="88" t="n">
        <f aca="false">Picture!Z73</f>
        <v>1.01057955350149</v>
      </c>
      <c r="K83" s="61" t="n">
        <f aca="false">Picture!AA73</f>
        <v>-0.0299980827897981</v>
      </c>
      <c r="L83" s="60" t="n">
        <f aca="false">Picture!AF73</f>
        <v>100</v>
      </c>
      <c r="M83" s="61" t="n">
        <f aca="false">Picture!AG73</f>
        <v>1.4210854715202E-014</v>
      </c>
      <c r="N83" s="90" t="n">
        <f aca="false">Picture!AL73</f>
        <v>5.39768641874708</v>
      </c>
      <c r="O83" s="91" t="n">
        <f aca="false">Picture!AM73</f>
        <v>0.165841156349128</v>
      </c>
      <c r="P83" s="64" t="n">
        <f aca="false">Picture!AU73</f>
        <v>16.1323503424189</v>
      </c>
      <c r="Q83" s="65" t="n">
        <f aca="false">Picture!BA73</f>
        <v>-119.956023221924</v>
      </c>
      <c r="R83" s="66" t="n">
        <f aca="false">Picture!BD73</f>
        <v>0.921088709204269</v>
      </c>
      <c r="S83" s="66" t="n">
        <f aca="false">Picture!BK73</f>
        <v>1.86775943417587</v>
      </c>
      <c r="T83" s="67" t="n">
        <f aca="false">(Picture!BS73)/100</f>
        <v>0.788040025978325</v>
      </c>
      <c r="U83" s="67" t="n">
        <f aca="false">(Picture!BY73)/100</f>
        <v>0.0181060060716525</v>
      </c>
      <c r="V83" s="65" t="n">
        <f aca="false">Picture!BZ73</f>
        <v>1.1949103095133</v>
      </c>
      <c r="W83" s="67" t="n">
        <f aca="false">(Picture!CG73)/100</f>
        <v>0.293396308917815</v>
      </c>
      <c r="X83" s="66" t="n">
        <f aca="false">Picture!CK73</f>
        <v>1.21815427329185</v>
      </c>
      <c r="Y83" s="66" t="n">
        <f aca="false">Picture!CL73</f>
        <v>-0.0172689239031765</v>
      </c>
      <c r="Z83" s="66" t="n">
        <f aca="false">Picture!CQ73</f>
        <v>35.8865256169399</v>
      </c>
      <c r="AA83" s="67" t="n">
        <f aca="false">(Picture!CS73)/100</f>
        <v>0.290721797401926</v>
      </c>
      <c r="AB83" s="74" t="n">
        <f aca="false">(Picture!CV73)/100</f>
        <v>0.491668152644337</v>
      </c>
      <c r="AC83" s="67" t="n">
        <f aca="false">(Picture!DB73)/100</f>
        <v>-0.11861082889878</v>
      </c>
      <c r="AD83" s="67" t="n">
        <f aca="false">(Picture!DH73)/100</f>
        <v>0.228859939562191</v>
      </c>
      <c r="AE83" s="68" t="n">
        <f aca="false">Picture!DL73</f>
        <v>0.191762232317781</v>
      </c>
      <c r="AF83" s="69" t="n">
        <f aca="false">Picture!DM73</f>
        <v>0.0629913490430079</v>
      </c>
    </row>
    <row r="84" s="12" customFormat="true" ht="11.25" hidden="false" customHeight="false" outlineLevel="0" collapsed="false">
      <c r="A84" s="164" t="str">
        <f aca="false">Picture!A74</f>
        <v>MG FRITO-LAY</v>
      </c>
      <c r="B84" s="108" t="n">
        <f aca="false">Picture!B74</f>
        <v>1886.66403348084</v>
      </c>
      <c r="C84" s="56" t="n">
        <f aca="false">(Picture!D74)/100</f>
        <v>0.0072216400655077</v>
      </c>
      <c r="D84" s="57" t="n">
        <f aca="false">Picture!H74</f>
        <v>1.09933565103024</v>
      </c>
      <c r="E84" s="57" t="n">
        <f aca="false">Picture!I74</f>
        <v>0.00546145950577093</v>
      </c>
      <c r="F84" s="57" t="n">
        <f aca="false">Picture!N74</f>
        <v>87.2728953089852</v>
      </c>
      <c r="G84" s="58" t="n">
        <f aca="false">Picture!O74</f>
        <v>2.42883363050316</v>
      </c>
      <c r="H84" s="59" t="n">
        <f aca="false">Picture!T74</f>
        <v>349.527751971874</v>
      </c>
      <c r="I84" s="56" t="n">
        <f aca="false">(Picture!V74)/100</f>
        <v>0.0215814567047964</v>
      </c>
      <c r="J84" s="57" t="n">
        <f aca="false">Picture!Z74</f>
        <v>0.881951361638945</v>
      </c>
      <c r="K84" s="58" t="n">
        <f aca="false">Picture!AA74</f>
        <v>0.0382476300216305</v>
      </c>
      <c r="L84" s="71" t="n">
        <f aca="false">Picture!AF74</f>
        <v>87.271839073246</v>
      </c>
      <c r="M84" s="58" t="n">
        <f aca="false">Picture!AG74</f>
        <v>6.1915138584592</v>
      </c>
      <c r="N84" s="62" t="n">
        <f aca="false">Picture!AL74</f>
        <v>5.39775174599772</v>
      </c>
      <c r="O84" s="63" t="n">
        <f aca="false">Picture!AM74</f>
        <v>-0.0769549841402215</v>
      </c>
      <c r="P84" s="72" t="n">
        <f aca="false">Picture!AU74</f>
        <v>20.338352712303</v>
      </c>
      <c r="Q84" s="69" t="n">
        <f aca="false">Picture!BA74</f>
        <v>-111.925822055089</v>
      </c>
      <c r="R84" s="73" t="n">
        <f aca="false">Picture!BD74</f>
        <v>0.679427647992594</v>
      </c>
      <c r="S84" s="73" t="n">
        <f aca="false">Picture!BK74</f>
        <v>1.37031851878639</v>
      </c>
      <c r="T84" s="74" t="n">
        <f aca="false">(Picture!BS74)/100</f>
        <v>0.733446712211117</v>
      </c>
      <c r="U84" s="74" t="n">
        <f aca="false">(Picture!BY74)/100</f>
        <v>0.0125336816553853</v>
      </c>
      <c r="V84" s="69" t="n">
        <f aca="false">Picture!BZ74</f>
        <v>0.768934710802297</v>
      </c>
      <c r="W84" s="74" t="n">
        <f aca="false">(Picture!CG74)/100</f>
        <v>0.403285021170943</v>
      </c>
      <c r="X84" s="73" t="n">
        <f aca="false">Picture!CK74</f>
        <v>1.16714488708384</v>
      </c>
      <c r="Y84" s="73" t="n">
        <f aca="false">Picture!CL74</f>
        <v>0.0035604400184146</v>
      </c>
      <c r="Z84" s="73" t="n">
        <f aca="false">Picture!CQ74</f>
        <v>40.7941233844764</v>
      </c>
      <c r="AA84" s="74" t="n">
        <f aca="false">(Picture!CS74)/100</f>
        <v>0.49986752677379</v>
      </c>
      <c r="AB84" s="74" t="n">
        <f aca="false">(Picture!CV74)/100</f>
        <v>0.632141640889977</v>
      </c>
      <c r="AC84" s="74" t="n">
        <f aca="false">(Picture!DB74)/100</f>
        <v>-0.100058749787131</v>
      </c>
      <c r="AD84" s="74" t="n">
        <f aca="false">(Picture!DH74)/100</f>
        <v>0.330786118385224</v>
      </c>
      <c r="AE84" s="75" t="n">
        <f aca="false">Picture!DL74</f>
        <v>0.186108737306447</v>
      </c>
      <c r="AF84" s="69" t="n">
        <f aca="false">Picture!DM74</f>
        <v>0.158949098583976</v>
      </c>
    </row>
    <row r="85" s="12" customFormat="true" ht="11.25" hidden="false" customHeight="false" outlineLevel="0" collapsed="false">
      <c r="A85" s="164" t="str">
        <f aca="false">Picture!A75</f>
        <v>MG PRIVATE LABEL</v>
      </c>
      <c r="B85" s="108" t="n">
        <f aca="false">Picture!B75</f>
        <v>38.5589673161757</v>
      </c>
      <c r="C85" s="56" t="n">
        <f aca="false">(Picture!D75)/100</f>
        <v>-0.505737114313136</v>
      </c>
      <c r="D85" s="57" t="n">
        <f aca="false">Picture!H75</f>
        <v>0.0224678303531206</v>
      </c>
      <c r="E85" s="57" t="n">
        <f aca="false">Picture!I75</f>
        <v>-0.0230902322703961</v>
      </c>
      <c r="F85" s="57" t="n">
        <f aca="false">Picture!N75</f>
        <v>1.78365233983847</v>
      </c>
      <c r="G85" s="58" t="n">
        <f aca="false">Picture!O75</f>
        <v>-1.74996341335424</v>
      </c>
      <c r="H85" s="59" t="n">
        <f aca="false">Picture!T75</f>
        <v>10.1600552401661</v>
      </c>
      <c r="I85" s="56" t="n">
        <f aca="false">(Picture!V75)/100</f>
        <v>-0.580061468555271</v>
      </c>
      <c r="J85" s="57" t="n">
        <f aca="false">Picture!Z75</f>
        <v>0.0256365181386583</v>
      </c>
      <c r="K85" s="58" t="n">
        <f aca="false">Picture!AA75</f>
        <v>-0.0340246361330722</v>
      </c>
      <c r="L85" s="71" t="n">
        <f aca="false">Picture!AF75</f>
        <v>2.53681346014098</v>
      </c>
      <c r="M85" s="58" t="n">
        <f aca="false">Picture!AG75</f>
        <v>-3.19665151075427</v>
      </c>
      <c r="N85" s="62" t="n">
        <f aca="false">Picture!AL75</f>
        <v>3.79515331410199</v>
      </c>
      <c r="O85" s="63" t="n">
        <f aca="false">Picture!AM75</f>
        <v>0.570692899444678</v>
      </c>
      <c r="P85" s="72" t="n">
        <f aca="false">Picture!AU75</f>
        <v>7.39110717357086</v>
      </c>
      <c r="Q85" s="69" t="n">
        <f aca="false">Picture!BA75</f>
        <v>-248.530422516664</v>
      </c>
      <c r="R85" s="73" t="n">
        <f aca="false">Picture!BD75</f>
        <v>0.0537544968787074</v>
      </c>
      <c r="S85" s="73" t="n">
        <f aca="false">Picture!BK75</f>
        <v>0.113793205815322</v>
      </c>
      <c r="T85" s="74" t="n">
        <f aca="false">(Picture!BS75)/100</f>
        <v>0.943860596577491</v>
      </c>
      <c r="U85" s="74" t="n">
        <f aca="false">(Picture!BY75)/100</f>
        <v>0.00100253453085242</v>
      </c>
      <c r="V85" s="69" t="n">
        <f aca="false">Picture!BZ75</f>
        <v>0.0493412605635638</v>
      </c>
      <c r="W85" s="74" t="n">
        <f aca="false">(Picture!CG75)/100</f>
        <v>-0.757033243244548</v>
      </c>
      <c r="X85" s="73" t="n">
        <f aca="false">Picture!CK75</f>
        <v>1</v>
      </c>
      <c r="Y85" s="73" t="n">
        <f aca="false">Picture!CL75</f>
        <v>-0.19130070134747</v>
      </c>
      <c r="Z85" s="73" t="n">
        <f aca="false">Picture!CQ75</f>
        <v>36.218177068304</v>
      </c>
      <c r="AA85" s="74" t="n">
        <f aca="false">(Picture!CS75)/100</f>
        <v>0.0897820285680115</v>
      </c>
      <c r="AB85" s="74" t="n">
        <f aca="false">(Picture!CV75)/100</f>
        <v>-0.610135148626444</v>
      </c>
      <c r="AC85" s="74" t="n">
        <f aca="false">(Picture!DB75)/100</f>
        <v>-1</v>
      </c>
      <c r="AD85" s="74" t="n">
        <f aca="false">(Picture!DH75)/100</f>
        <v>-0.869555954452593</v>
      </c>
      <c r="AE85" s="75" t="n">
        <f aca="false">Picture!DL75</f>
        <v>0.000168766242102858</v>
      </c>
      <c r="AF85" s="69" t="n">
        <f aca="false">Picture!DM75</f>
        <v>-0.000259907201972494</v>
      </c>
    </row>
    <row r="86" s="12" customFormat="true" ht="11.25" hidden="false" customHeight="false" outlineLevel="0" collapsed="false">
      <c r="A86" s="164" t="str">
        <f aca="false">Picture!A76</f>
        <v>MG SNYDERS-LANCE</v>
      </c>
      <c r="B86" s="108" t="n">
        <f aca="false">Picture!B76</f>
        <v>13.1977135583556</v>
      </c>
      <c r="C86" s="56" t="n">
        <f aca="false">(Picture!D76)/100</f>
        <v>-0.67001102960086</v>
      </c>
      <c r="D86" s="57" t="n">
        <f aca="false">Picture!H76</f>
        <v>0.00769014343270078</v>
      </c>
      <c r="E86" s="57" t="n">
        <f aca="false">Picture!I76</f>
        <v>-0.0156657845563897</v>
      </c>
      <c r="F86" s="57" t="n">
        <f aca="false">Picture!N76</f>
        <v>0.610496968859527</v>
      </c>
      <c r="G86" s="58" t="n">
        <f aca="false">Picture!O76</f>
        <v>-1.20105669080121</v>
      </c>
      <c r="H86" s="59" t="n">
        <f aca="false">Picture!T76</f>
        <v>2.02448023263154</v>
      </c>
      <c r="I86" s="56" t="n">
        <f aca="false">(Picture!V76)/100</f>
        <v>-0.780361736765931</v>
      </c>
      <c r="J86" s="57" t="n">
        <f aca="false">Picture!Z76</f>
        <v>0.00510830138009812</v>
      </c>
      <c r="K86" s="58" t="n">
        <f aca="false">Picture!AA76</f>
        <v>-0.0176210397675649</v>
      </c>
      <c r="L86" s="71" t="n">
        <f aca="false">Picture!AF76</f>
        <v>0.505482360334594</v>
      </c>
      <c r="M86" s="58" t="n">
        <f aca="false">Picture!AG76</f>
        <v>-1.67881800851366</v>
      </c>
      <c r="N86" s="62" t="n">
        <f aca="false">Picture!AL76</f>
        <v>6.51906269353907</v>
      </c>
      <c r="O86" s="63" t="n">
        <f aca="false">Picture!AM76</f>
        <v>2.18002188805079</v>
      </c>
      <c r="P86" s="72" t="n">
        <f aca="false">Picture!AU76</f>
        <v>7.56102607818845</v>
      </c>
      <c r="Q86" s="69" t="n">
        <f aca="false">Picture!BA76</f>
        <v>-53.8008719473394</v>
      </c>
      <c r="R86" s="73" t="n">
        <f aca="false">Picture!BD76</f>
        <v>0.0161766040598708</v>
      </c>
      <c r="S86" s="73" t="n">
        <f aca="false">Picture!BK76</f>
        <v>0.03120348171324</v>
      </c>
      <c r="T86" s="74" t="n">
        <f aca="false">(Picture!BS76)/100</f>
        <v>0.780594738934451</v>
      </c>
      <c r="U86" s="74" t="n">
        <f aca="false">(Picture!BY76)/100</f>
        <v>0.000195274518389691</v>
      </c>
      <c r="V86" s="69" t="n">
        <f aca="false">Picture!BZ76</f>
        <v>0.00723590154858756</v>
      </c>
      <c r="W86" s="74" t="n">
        <f aca="false">(Picture!CG76)/100</f>
        <v>0.9521493318204</v>
      </c>
      <c r="X86" s="73" t="n">
        <f aca="false">Picture!CK76</f>
        <v>1.00824341796147</v>
      </c>
      <c r="Y86" s="73" t="n">
        <f aca="false">Picture!CL76</f>
        <v>-0.0220847936968525</v>
      </c>
      <c r="Z86" s="73" t="n">
        <f aca="false">Picture!CQ76</f>
        <v>10.9027356894292</v>
      </c>
      <c r="AA86" s="74" t="n">
        <f aca="false">(Picture!CS76)/100</f>
        <v>-0.396054406606263</v>
      </c>
      <c r="AB86" s="74" t="n">
        <f aca="false">(Picture!CV76)/100</f>
        <v>0.0934654604035853</v>
      </c>
      <c r="AC86" s="74" t="n">
        <f aca="false">(Picture!DB76)/100</f>
        <v>0.436626519260392</v>
      </c>
      <c r="AD86" s="74" t="n">
        <f aca="false">(Picture!DH76)/100</f>
        <v>4.34923260314958</v>
      </c>
      <c r="AE86" s="75" t="n">
        <f aca="false">Picture!DL76</f>
        <v>0</v>
      </c>
      <c r="AF86" s="69" t="n">
        <f aca="false">Picture!DM76</f>
        <v>0</v>
      </c>
    </row>
    <row r="87" s="12" customFormat="true" ht="11.25" hidden="false" customHeight="false" outlineLevel="0" collapsed="false">
      <c r="A87" s="165" t="str">
        <f aca="false">Picture!A77</f>
        <v>MG HNCLTL WORLD GOURMET SENSIBLE PORTIONS</v>
      </c>
      <c r="B87" s="112" t="n">
        <f aca="false">Picture!B77</f>
        <v>0</v>
      </c>
      <c r="C87" s="95" t="n">
        <f aca="false">(Picture!D77)/100</f>
        <v>0</v>
      </c>
      <c r="D87" s="96" t="n">
        <f aca="false">Picture!H77</f>
        <v>0</v>
      </c>
      <c r="E87" s="96" t="n">
        <f aca="false">Picture!I77</f>
        <v>0</v>
      </c>
      <c r="F87" s="96" t="n">
        <f aca="false">Picture!N77</f>
        <v>0</v>
      </c>
      <c r="G87" s="78" t="n">
        <f aca="false">Picture!O77</f>
        <v>0</v>
      </c>
      <c r="H87" s="97" t="n">
        <f aca="false">Picture!T77</f>
        <v>0</v>
      </c>
      <c r="I87" s="95" t="n">
        <f aca="false">(Picture!V77)/100</f>
        <v>0</v>
      </c>
      <c r="J87" s="96" t="n">
        <f aca="false">Picture!Z77</f>
        <v>0</v>
      </c>
      <c r="K87" s="78" t="n">
        <f aca="false">Picture!AA77</f>
        <v>0</v>
      </c>
      <c r="L87" s="77" t="n">
        <f aca="false">Picture!AF77</f>
        <v>0</v>
      </c>
      <c r="M87" s="78" t="n">
        <f aca="false">Picture!AG77</f>
        <v>0</v>
      </c>
      <c r="N87" s="98" t="n">
        <f aca="false">Picture!AL77</f>
        <v>0</v>
      </c>
      <c r="O87" s="99" t="n">
        <f aca="false">Picture!AM77</f>
        <v>0</v>
      </c>
      <c r="P87" s="72" t="n">
        <f aca="false">Picture!AU77</f>
        <v>0</v>
      </c>
      <c r="Q87" s="69" t="n">
        <f aca="false">Picture!BA77</f>
        <v>0</v>
      </c>
      <c r="R87" s="73" t="n">
        <f aca="false">Picture!BD77</f>
        <v>0</v>
      </c>
      <c r="S87" s="73" t="n">
        <f aca="false">Picture!BK77</f>
        <v>1.3604596089639E-005</v>
      </c>
      <c r="T87" s="82" t="n">
        <f aca="false">(Picture!BS77)/100</f>
        <v>0</v>
      </c>
      <c r="U87" s="82" t="n">
        <f aca="false">(Picture!BY77)/100</f>
        <v>0</v>
      </c>
      <c r="V87" s="80" t="n">
        <f aca="false">Picture!BZ77</f>
        <v>0</v>
      </c>
      <c r="W87" s="82" t="n">
        <f aca="false">(Picture!CG77)/100</f>
        <v>0</v>
      </c>
      <c r="X87" s="81" t="n">
        <f aca="false">Picture!CK77</f>
        <v>0</v>
      </c>
      <c r="Y87" s="81" t="n">
        <f aca="false">Picture!CL77</f>
        <v>0</v>
      </c>
      <c r="Z87" s="81" t="n">
        <f aca="false">Picture!CQ77</f>
        <v>0</v>
      </c>
      <c r="AA87" s="82" t="n">
        <f aca="false">(Picture!CS77)/100</f>
        <v>0</v>
      </c>
      <c r="AB87" s="74" t="n">
        <f aca="false">(Picture!CV77)/100</f>
        <v>0</v>
      </c>
      <c r="AC87" s="82" t="n">
        <f aca="false">(Picture!DB77)/100</f>
        <v>0</v>
      </c>
      <c r="AD87" s="82" t="n">
        <f aca="false">(Picture!DH77)/100</f>
        <v>0</v>
      </c>
      <c r="AE87" s="83" t="n">
        <f aca="false">Picture!DL77</f>
        <v>0</v>
      </c>
      <c r="AF87" s="69" t="n">
        <f aca="false">Picture!DM77</f>
        <v>0</v>
      </c>
    </row>
    <row r="88" s="12" customFormat="true" ht="11.25" hidden="false" customHeight="true" outlineLevel="0" collapsed="false">
      <c r="A88" s="84" t="s">
        <v>4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53" t="str">
        <f aca="false">A88</f>
        <v>CATEGORY - PORK RINDS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s="12" customFormat="true" ht="11.25" hidden="false" customHeight="false" outlineLevel="0" collapsed="false">
      <c r="A89" s="166" t="str">
        <f aca="false">Picture!A78</f>
        <v>PORK RINDS</v>
      </c>
      <c r="B89" s="104" t="n">
        <f aca="false">Picture!B78</f>
        <v>1735.35622214378</v>
      </c>
      <c r="C89" s="87" t="n">
        <f aca="false">(Picture!D78)/100</f>
        <v>0.00680012903829637</v>
      </c>
      <c r="D89" s="88" t="n">
        <f aca="false">Picture!H78</f>
        <v>1.01117047252981</v>
      </c>
      <c r="E89" s="88" t="n">
        <f aca="false">Picture!I78</f>
        <v>0.00460222051601389</v>
      </c>
      <c r="F89" s="88" t="n">
        <f aca="false">Picture!N78</f>
        <v>100</v>
      </c>
      <c r="G89" s="61" t="n">
        <f aca="false">Picture!O78</f>
        <v>0</v>
      </c>
      <c r="H89" s="89" t="n">
        <f aca="false">Picture!T78</f>
        <v>230.944000651537</v>
      </c>
      <c r="I89" s="87" t="n">
        <f aca="false">(Picture!V78)/100</f>
        <v>-0.0273087595071695</v>
      </c>
      <c r="J89" s="88" t="n">
        <f aca="false">Picture!Z78</f>
        <v>0.582733058213238</v>
      </c>
      <c r="K89" s="61" t="n">
        <f aca="false">Picture!AA78</f>
        <v>-0.00274818635174556</v>
      </c>
      <c r="L89" s="60" t="n">
        <f aca="false">Picture!AF78</f>
        <v>100</v>
      </c>
      <c r="M89" s="61" t="n">
        <f aca="false">Picture!AG78</f>
        <v>0</v>
      </c>
      <c r="N89" s="90" t="n">
        <f aca="false">Picture!AL78</f>
        <v>7.51418619772767</v>
      </c>
      <c r="O89" s="91" t="n">
        <f aca="false">Picture!AM78</f>
        <v>0.2545694345242</v>
      </c>
      <c r="P89" s="64" t="n">
        <f aca="false">Picture!AU78</f>
        <v>17.7639633101247</v>
      </c>
      <c r="Q89" s="65" t="n">
        <f aca="false">Picture!BA78</f>
        <v>-27.3865945854138</v>
      </c>
      <c r="R89" s="66" t="n">
        <f aca="false">Picture!BD78</f>
        <v>0.869616847057538</v>
      </c>
      <c r="S89" s="66" t="n">
        <f aca="false">Picture!BK78</f>
        <v>1.65959171181815</v>
      </c>
      <c r="T89" s="67" t="n">
        <f aca="false">(Picture!BS78)/100</f>
        <v>0.435298466245795</v>
      </c>
      <c r="U89" s="67" t="n">
        <f aca="false">(Picture!BY78)/100</f>
        <v>0.00948155542451433</v>
      </c>
      <c r="V89" s="65" t="n">
        <f aca="false">Picture!BZ78</f>
        <v>-0.757269026664052</v>
      </c>
      <c r="W89" s="67" t="n">
        <f aca="false">(Picture!CG78)/100</f>
        <v>-0.101824633120911</v>
      </c>
      <c r="X89" s="66" t="n">
        <f aca="false">Picture!CK78</f>
        <v>2.01208944950069</v>
      </c>
      <c r="Y89" s="66" t="n">
        <f aca="false">Picture!CL78</f>
        <v>-0.1134106397399</v>
      </c>
      <c r="Z89" s="66" t="n">
        <f aca="false">Picture!CQ78</f>
        <v>44.9582220714755</v>
      </c>
      <c r="AA89" s="67" t="n">
        <f aca="false">(Picture!CS78)/100</f>
        <v>0.0206949093681956</v>
      </c>
      <c r="AB89" s="74" t="n">
        <f aca="false">(Picture!CV78)/100</f>
        <v>-0.0656216814599804</v>
      </c>
      <c r="AC89" s="67" t="n">
        <f aca="false">(Picture!DB78)/100</f>
        <v>1.5863145459304</v>
      </c>
      <c r="AD89" s="67" t="n">
        <f aca="false">(Picture!DH78)/100</f>
        <v>-0.0907581716728724</v>
      </c>
      <c r="AE89" s="68" t="n">
        <f aca="false">Picture!DL78</f>
        <v>0.0138484616964125</v>
      </c>
      <c r="AF89" s="69" t="n">
        <f aca="false">Picture!DM78</f>
        <v>0.0108473505060864</v>
      </c>
    </row>
    <row r="90" s="12" customFormat="true" ht="11.25" hidden="false" customHeight="false" outlineLevel="0" collapsed="false">
      <c r="A90" s="167" t="str">
        <f aca="false">Picture!A79</f>
        <v>PR FRITO-LAY</v>
      </c>
      <c r="B90" s="108" t="n">
        <f aca="false">Picture!B79</f>
        <v>402.939329001569</v>
      </c>
      <c r="C90" s="56" t="n">
        <f aca="false">(Picture!D79)/100</f>
        <v>0.114313283170613</v>
      </c>
      <c r="D90" s="57" t="n">
        <f aca="false">Picture!H79</f>
        <v>0.234787732056549</v>
      </c>
      <c r="E90" s="57" t="n">
        <f aca="false">Picture!I79</f>
        <v>0.0236187118609807</v>
      </c>
      <c r="F90" s="57" t="n">
        <f aca="false">Picture!N79</f>
        <v>23.2194015188302</v>
      </c>
      <c r="G90" s="58" t="n">
        <f aca="false">Picture!O79</f>
        <v>2.2402955542727</v>
      </c>
      <c r="H90" s="59" t="n">
        <f aca="false">Picture!T79</f>
        <v>44.8761150254456</v>
      </c>
      <c r="I90" s="56" t="n">
        <f aca="false">(Picture!V79)/100</f>
        <v>0.129014006680247</v>
      </c>
      <c r="J90" s="57" t="n">
        <f aca="false">Picture!Z79</f>
        <v>0.113234358440707</v>
      </c>
      <c r="K90" s="58" t="n">
        <f aca="false">Picture!AA79</f>
        <v>0.0152183009081977</v>
      </c>
      <c r="L90" s="71" t="n">
        <f aca="false">Picture!AF79</f>
        <v>19.4316002575696</v>
      </c>
      <c r="M90" s="58" t="n">
        <f aca="false">Picture!AG79</f>
        <v>2.69049053930089</v>
      </c>
      <c r="N90" s="62" t="n">
        <f aca="false">Picture!AL79</f>
        <v>8.97892629014554</v>
      </c>
      <c r="O90" s="63" t="n">
        <f aca="false">Picture!AM79</f>
        <v>-0.118455657666788</v>
      </c>
      <c r="P90" s="72" t="n">
        <f aca="false">Picture!AU79</f>
        <v>24.0436176065553</v>
      </c>
      <c r="Q90" s="69" t="n">
        <f aca="false">Picture!BA79</f>
        <v>-72.068489346492</v>
      </c>
      <c r="R90" s="73" t="n">
        <f aca="false">Picture!BD79</f>
        <v>0.193944020331009</v>
      </c>
      <c r="S90" s="73" t="n">
        <f aca="false">Picture!BK79</f>
        <v>0.349767392788053</v>
      </c>
      <c r="T90" s="74" t="n">
        <f aca="false">(Picture!BS79)/100</f>
        <v>0.599792391171032</v>
      </c>
      <c r="U90" s="74" t="n">
        <f aca="false">(Picture!BY79)/100</f>
        <v>0.00136121965383624</v>
      </c>
      <c r="V90" s="69" t="n">
        <f aca="false">Picture!BZ79</f>
        <v>-0.01185957674152</v>
      </c>
      <c r="W90" s="74" t="n">
        <f aca="false">(Picture!CG79)/100</f>
        <v>-0.114928576323047</v>
      </c>
      <c r="X90" s="73" t="n">
        <f aca="false">Picture!CK79</f>
        <v>1.22160242019816</v>
      </c>
      <c r="Y90" s="73" t="n">
        <f aca="false">Picture!CL79</f>
        <v>-0.0356834395973016</v>
      </c>
      <c r="Z90" s="73" t="n">
        <f aca="false">Picture!CQ79</f>
        <v>22.277042021039</v>
      </c>
      <c r="AA90" s="74" t="n">
        <f aca="false">(Picture!CS79)/100</f>
        <v>-0.0134576493558157</v>
      </c>
      <c r="AB90" s="74" t="n">
        <f aca="false">(Picture!CV79)/100</f>
        <v>0.0480555136202423</v>
      </c>
      <c r="AC90" s="74" t="n">
        <f aca="false">(Picture!DB79)/100</f>
        <v>-0.442055887763543</v>
      </c>
      <c r="AD90" s="74" t="n">
        <f aca="false">(Picture!DH79)/100</f>
        <v>-0.244938532972899</v>
      </c>
      <c r="AE90" s="75" t="n">
        <f aca="false">Picture!DL79</f>
        <v>0.0118644183686366</v>
      </c>
      <c r="AF90" s="69" t="n">
        <f aca="false">Picture!DM79</f>
        <v>0.0118644183686366</v>
      </c>
    </row>
    <row r="91" s="12" customFormat="true" ht="11.25" hidden="false" customHeight="false" outlineLevel="0" collapsed="false">
      <c r="A91" s="167" t="str">
        <f aca="false">Picture!A80</f>
        <v>PR PRIVATE LABEL</v>
      </c>
      <c r="B91" s="108" t="n">
        <f aca="false">Picture!B80</f>
        <v>165.469642371459</v>
      </c>
      <c r="C91" s="56" t="n">
        <f aca="false">(Picture!D80)/100</f>
        <v>-0.0281878287452537</v>
      </c>
      <c r="D91" s="57" t="n">
        <f aca="false">Picture!H80</f>
        <v>0.0964171011870918</v>
      </c>
      <c r="E91" s="57" t="n">
        <f aca="false">Picture!I80</f>
        <v>-0.00301665551520465</v>
      </c>
      <c r="F91" s="57" t="n">
        <f aca="false">Picture!N80</f>
        <v>9.5351974574445</v>
      </c>
      <c r="G91" s="58" t="n">
        <f aca="false">Picture!O80</f>
        <v>-0.343293792737887</v>
      </c>
      <c r="H91" s="59" t="n">
        <f aca="false">Picture!T80</f>
        <v>29.5816961014404</v>
      </c>
      <c r="I91" s="56" t="n">
        <f aca="false">(Picture!V80)/100</f>
        <v>-0.0345790318939941</v>
      </c>
      <c r="J91" s="57" t="n">
        <f aca="false">Picture!Z80</f>
        <v>0.0746424769108299</v>
      </c>
      <c r="K91" s="58" t="n">
        <f aca="false">Picture!AA80</f>
        <v>-0.000916775349536853</v>
      </c>
      <c r="L91" s="71" t="n">
        <f aca="false">Picture!AF80</f>
        <v>12.8090342325347</v>
      </c>
      <c r="M91" s="58" t="n">
        <f aca="false">Picture!AG80</f>
        <v>-0.0964606849853134</v>
      </c>
      <c r="N91" s="62" t="n">
        <f aca="false">Picture!AL80</f>
        <v>5.59364959345255</v>
      </c>
      <c r="O91" s="63" t="n">
        <f aca="false">Picture!AM80</f>
        <v>0.0367870993511694</v>
      </c>
      <c r="P91" s="72" t="n">
        <f aca="false">Picture!AU80</f>
        <v>23.2152290250575</v>
      </c>
      <c r="Q91" s="69" t="n">
        <f aca="false">Picture!BA80</f>
        <v>-108.709856851758</v>
      </c>
      <c r="R91" s="73" t="n">
        <f aca="false">Picture!BD80</f>
        <v>0.10409887369206</v>
      </c>
      <c r="S91" s="73" t="n">
        <f aca="false">Picture!BK80</f>
        <v>0.240701618654913</v>
      </c>
      <c r="T91" s="74" t="n">
        <f aca="false">(Picture!BS80)/100</f>
        <v>0.700719583562258</v>
      </c>
      <c r="U91" s="74" t="n">
        <f aca="false">(Picture!BY80)/100</f>
        <v>0.000929314833739727</v>
      </c>
      <c r="V91" s="69" t="n">
        <f aca="false">Picture!BZ80</f>
        <v>0.0294780603898337</v>
      </c>
      <c r="W91" s="74" t="n">
        <f aca="false">(Picture!CG80)/100</f>
        <v>0.0460612559759337</v>
      </c>
      <c r="X91" s="73" t="n">
        <f aca="false">Picture!CK80</f>
        <v>1.17672077111449</v>
      </c>
      <c r="Y91" s="73" t="n">
        <f aca="false">Picture!CL80</f>
        <v>-0.0563665143638226</v>
      </c>
      <c r="Z91" s="73" t="n">
        <f aca="false">Picture!CQ80</f>
        <v>51.677923143621</v>
      </c>
      <c r="AA91" s="74" t="n">
        <f aca="false">(Picture!CS80)/100</f>
        <v>0.110875479361458</v>
      </c>
      <c r="AB91" s="74" t="n">
        <f aca="false">(Picture!CV80)/100</f>
        <v>-0.0803270738044755</v>
      </c>
      <c r="AC91" s="74" t="n">
        <f aca="false">(Picture!DB80)/100</f>
        <v>-1</v>
      </c>
      <c r="AD91" s="74" t="n">
        <f aca="false">(Picture!DH80)/100</f>
        <v>0.208038737674548</v>
      </c>
      <c r="AE91" s="75" t="n">
        <f aca="false">Picture!DL80</f>
        <v>0.0001085540339725</v>
      </c>
      <c r="AF91" s="69" t="n">
        <f aca="false">Picture!DM80</f>
        <v>0.0001085540339725</v>
      </c>
    </row>
    <row r="92" s="12" customFormat="true" ht="11.25" hidden="false" customHeight="false" outlineLevel="0" collapsed="false">
      <c r="A92" s="167" t="str">
        <f aca="false">Picture!A81</f>
        <v>PR TURKEY CREEK PORK SKINS INC</v>
      </c>
      <c r="B92" s="108" t="n">
        <f aca="false">Picture!B81</f>
        <v>43.8583556471467</v>
      </c>
      <c r="C92" s="56" t="n">
        <f aca="false">(Picture!D81)/100</f>
        <v>-0.00489643429391353</v>
      </c>
      <c r="D92" s="57" t="n">
        <f aca="false">Picture!H81</f>
        <v>0.0255557179777877</v>
      </c>
      <c r="E92" s="57" t="n">
        <f aca="false">Picture!I81</f>
        <v>-0.000182703953277765</v>
      </c>
      <c r="F92" s="57" t="n">
        <f aca="false">Picture!N81</f>
        <v>2.52734021335204</v>
      </c>
      <c r="G92" s="58" t="n">
        <f aca="false">Picture!O81</f>
        <v>-0.0297066515348456</v>
      </c>
      <c r="H92" s="59" t="n">
        <f aca="false">Picture!T81</f>
        <v>7.77986147073148</v>
      </c>
      <c r="I92" s="56" t="n">
        <f aca="false">(Picture!V81)/100</f>
        <v>-0.0156264849967898</v>
      </c>
      <c r="J92" s="57" t="n">
        <f aca="false">Picture!Z81</f>
        <v>0.0196306570186911</v>
      </c>
      <c r="K92" s="58" t="n">
        <f aca="false">Picture!AA81</f>
        <v>0.000141491185501517</v>
      </c>
      <c r="L92" s="71" t="n">
        <f aca="false">Picture!AF81</f>
        <v>3.36872204897422</v>
      </c>
      <c r="M92" s="58" t="n">
        <f aca="false">Picture!AG81</f>
        <v>0.0399790680320744</v>
      </c>
      <c r="N92" s="62" t="n">
        <f aca="false">Picture!AL81</f>
        <v>5.63742115616655</v>
      </c>
      <c r="O92" s="63" t="n">
        <f aca="false">Picture!AM81</f>
        <v>0.0607874566264002</v>
      </c>
      <c r="P92" s="72" t="n">
        <f aca="false">Picture!AU81</f>
        <v>20.7192057551191</v>
      </c>
      <c r="Q92" s="69" t="n">
        <f aca="false">Picture!BA81</f>
        <v>-20.7098519276805</v>
      </c>
      <c r="R92" s="73" t="n">
        <f aca="false">Picture!BD81</f>
        <v>0.0269737454122523</v>
      </c>
      <c r="S92" s="73" t="n">
        <f aca="false">Picture!BK81</f>
        <v>0.05861141637164</v>
      </c>
      <c r="T92" s="74" t="n">
        <f aca="false">(Picture!BS81)/100</f>
        <v>0.333232994488544</v>
      </c>
      <c r="U92" s="74" t="n">
        <f aca="false">(Picture!BY81)/100</f>
        <v>0.0002738492345973</v>
      </c>
      <c r="V92" s="69" t="n">
        <f aca="false">Picture!BZ81</f>
        <v>-0.0331078194618917</v>
      </c>
      <c r="W92" s="74" t="n">
        <f aca="false">(Picture!CG81)/100</f>
        <v>-0.0830518684573504</v>
      </c>
      <c r="X92" s="73" t="n">
        <f aca="false">Picture!CK81</f>
        <v>1.1999530508116</v>
      </c>
      <c r="Y92" s="73" t="n">
        <f aca="false">Picture!CL81</f>
        <v>-0.0283366626867894</v>
      </c>
      <c r="Z92" s="73" t="n">
        <f aca="false">Picture!CQ81</f>
        <v>48.8103671075293</v>
      </c>
      <c r="AA92" s="74" t="n">
        <f aca="false">(Picture!CS81)/100</f>
        <v>-0.0285713733512982</v>
      </c>
      <c r="AB92" s="74" t="n">
        <f aca="false">(Picture!CV81)/100</f>
        <v>0.133435656549668</v>
      </c>
      <c r="AC92" s="74" t="n">
        <f aca="false">(Picture!DB81)/100</f>
        <v>0</v>
      </c>
      <c r="AD92" s="74" t="n">
        <f aca="false">(Picture!DH81)/100</f>
        <v>-0.133874346856169</v>
      </c>
      <c r="AE92" s="75" t="n">
        <f aca="false">Picture!DL81</f>
        <v>0</v>
      </c>
      <c r="AF92" s="69" t="n">
        <f aca="false">Picture!DM81</f>
        <v>0</v>
      </c>
    </row>
    <row r="93" s="12" customFormat="true" ht="11.25" hidden="false" customHeight="false" outlineLevel="0" collapsed="false">
      <c r="A93" s="167" t="str">
        <f aca="false">Picture!A82</f>
        <v>PR I &amp; K DISTRIBUTORS</v>
      </c>
      <c r="B93" s="108" t="n">
        <f aca="false">Picture!B82</f>
        <v>26.566959225564</v>
      </c>
      <c r="C93" s="56" t="n">
        <f aca="false">(Picture!D82)/100</f>
        <v>-0.0669623913100347</v>
      </c>
      <c r="D93" s="57" t="n">
        <f aca="false">Picture!H82</f>
        <v>0.0154802364903544</v>
      </c>
      <c r="E93" s="57" t="n">
        <f aca="false">Picture!I82</f>
        <v>-0.00114778408284477</v>
      </c>
      <c r="F93" s="57" t="n">
        <f aca="false">Picture!N82</f>
        <v>1.53092252106857</v>
      </c>
      <c r="G93" s="58" t="n">
        <f aca="false">Picture!O82</f>
        <v>-0.121029101678539</v>
      </c>
      <c r="H93" s="59" t="n">
        <f aca="false">Picture!T82</f>
        <v>3.92742159652402</v>
      </c>
      <c r="I93" s="56" t="n">
        <f aca="false">(Picture!V82)/100</f>
        <v>-0.09675081227837</v>
      </c>
      <c r="J93" s="57" t="n">
        <f aca="false">Picture!Z82</f>
        <v>0.00990992791056915</v>
      </c>
      <c r="K93" s="58" t="n">
        <f aca="false">Picture!AA82</f>
        <v>-0.000812206610720066</v>
      </c>
      <c r="L93" s="71" t="n">
        <f aca="false">Picture!AF82</f>
        <v>1.70059476991999</v>
      </c>
      <c r="M93" s="58" t="n">
        <f aca="false">Picture!AG82</f>
        <v>-0.130742206425993</v>
      </c>
      <c r="N93" s="62" t="n">
        <f aca="false">Picture!AL82</f>
        <v>6.76447857013293</v>
      </c>
      <c r="O93" s="63" t="n">
        <f aca="false">Picture!AM82</f>
        <v>0.215964644299091</v>
      </c>
      <c r="P93" s="72" t="n">
        <f aca="false">Picture!AU82</f>
        <v>8.93740579506328</v>
      </c>
      <c r="Q93" s="69" t="n">
        <f aca="false">Picture!BA82</f>
        <v>-11.9413405393793</v>
      </c>
      <c r="R93" s="73" t="n">
        <f aca="false">Picture!BD82</f>
        <v>0.0217487875198051</v>
      </c>
      <c r="S93" s="73" t="n">
        <f aca="false">Picture!BK82</f>
        <v>0.0358176762471981</v>
      </c>
      <c r="T93" s="74" t="n">
        <f aca="false">(Picture!BS82)/100</f>
        <v>0.400499047882245</v>
      </c>
      <c r="U93" s="74" t="n">
        <f aca="false">(Picture!BY82)/100</f>
        <v>0.000320485819073151</v>
      </c>
      <c r="V93" s="69" t="n">
        <f aca="false">Picture!BZ82</f>
        <v>-0.037126973308848</v>
      </c>
      <c r="W93" s="74" t="n">
        <f aca="false">(Picture!CG82)/100</f>
        <v>-0.179310634451853</v>
      </c>
      <c r="X93" s="73" t="n">
        <f aca="false">Picture!CK82</f>
        <v>1.04451748891729</v>
      </c>
      <c r="Y93" s="73" t="n">
        <f aca="false">Picture!CL82</f>
        <v>0.0253785448982495</v>
      </c>
      <c r="Z93" s="73" t="n">
        <f aca="false">Picture!CQ82</f>
        <v>42.9159210180665</v>
      </c>
      <c r="AA93" s="74" t="n">
        <f aca="false">(Picture!CS82)/100</f>
        <v>-0.204419369919918</v>
      </c>
      <c r="AB93" s="74" t="n">
        <f aca="false">(Picture!CV82)/100</f>
        <v>-0.323173395436009</v>
      </c>
      <c r="AC93" s="74" t="n">
        <f aca="false">(Picture!DB82)/100</f>
        <v>0</v>
      </c>
      <c r="AD93" s="74" t="n">
        <f aca="false">(Picture!DH82)/100</f>
        <v>-0.0830326795891377</v>
      </c>
      <c r="AE93" s="75" t="n">
        <f aca="false">Picture!DL82</f>
        <v>0</v>
      </c>
      <c r="AF93" s="69" t="n">
        <f aca="false">Picture!DM82</f>
        <v>0</v>
      </c>
    </row>
    <row r="94" s="12" customFormat="true" ht="11.25" hidden="false" customHeight="false" outlineLevel="0" collapsed="false">
      <c r="A94" s="167" t="str">
        <f aca="false">Picture!A83</f>
        <v>PR TROYER FARMS</v>
      </c>
      <c r="B94" s="108" t="n">
        <f aca="false">Picture!B83</f>
        <v>2.03638921923518</v>
      </c>
      <c r="C94" s="56" t="n">
        <f aca="false">(Picture!D83)/100</f>
        <v>-0.0450297821824807</v>
      </c>
      <c r="D94" s="57" t="n">
        <f aca="false">Picture!H83</f>
        <v>0.00118657865330086</v>
      </c>
      <c r="E94" s="57" t="n">
        <f aca="false">Picture!I83</f>
        <v>-5.87065134950078E-005</v>
      </c>
      <c r="F94" s="57" t="n">
        <f aca="false">Picture!N83</f>
        <v>0.117347043405274</v>
      </c>
      <c r="G94" s="58" t="n">
        <f aca="false">Picture!O83</f>
        <v>-0.00636887593794908</v>
      </c>
      <c r="H94" s="59" t="n">
        <f aca="false">Picture!T83</f>
        <v>0.418167525945997</v>
      </c>
      <c r="I94" s="56" t="n">
        <f aca="false">(Picture!V83)/100</f>
        <v>-0.074677926642422</v>
      </c>
      <c r="J94" s="57" t="n">
        <f aca="false">Picture!Z83</f>
        <v>0.0010551477438362</v>
      </c>
      <c r="K94" s="58" t="n">
        <f aca="false">Picture!AA83</f>
        <v>-5.92460593614192E-005</v>
      </c>
      <c r="L94" s="71" t="n">
        <f aca="false">Picture!AF83</f>
        <v>0.181068797962393</v>
      </c>
      <c r="M94" s="58" t="n">
        <f aca="false">Picture!AG83</f>
        <v>-0.00926928947294806</v>
      </c>
      <c r="N94" s="62" t="n">
        <f aca="false">Picture!AL83</f>
        <v>4.86979282914992</v>
      </c>
      <c r="O94" s="63" t="n">
        <f aca="false">Picture!AM83</f>
        <v>0.15118829738857</v>
      </c>
      <c r="P94" s="72" t="n">
        <f aca="false">Picture!AU83</f>
        <v>15.970882067671</v>
      </c>
      <c r="Q94" s="69" t="n">
        <f aca="false">Picture!BA83</f>
        <v>-13.5110737469709</v>
      </c>
      <c r="R94" s="73" t="n">
        <f aca="false">Picture!BD83</f>
        <v>0.002192841213858</v>
      </c>
      <c r="S94" s="73" t="n">
        <f aca="false">Picture!BK83</f>
        <v>0.00398931633980838</v>
      </c>
      <c r="T94" s="74" t="n">
        <f aca="false">(Picture!BS83)/100</f>
        <v>0.297254789281891</v>
      </c>
      <c r="U94" s="74" t="n">
        <f aca="false">(Picture!BY83)/100</f>
        <v>1.90956379225456E-005</v>
      </c>
      <c r="V94" s="69" t="n">
        <f aca="false">Picture!BZ83</f>
        <v>-0.00295596412859917</v>
      </c>
      <c r="W94" s="74" t="n">
        <f aca="false">(Picture!CG83)/100</f>
        <v>-0.173029389451809</v>
      </c>
      <c r="X94" s="73" t="n">
        <f aca="false">Picture!CK83</f>
        <v>1.20836652179741</v>
      </c>
      <c r="Y94" s="73" t="n">
        <f aca="false">Picture!CL83</f>
        <v>-0.0354306317679323</v>
      </c>
      <c r="Z94" s="73" t="n">
        <f aca="false">Picture!CQ83</f>
        <v>39.5404465286162</v>
      </c>
      <c r="AA94" s="74" t="n">
        <f aca="false">(Picture!CS83)/100</f>
        <v>0.0169972438076403</v>
      </c>
      <c r="AB94" s="74" t="n">
        <f aca="false">(Picture!CV83)/100</f>
        <v>0.415437323936561</v>
      </c>
      <c r="AC94" s="74" t="n">
        <f aca="false">(Picture!DB83)/100</f>
        <v>0</v>
      </c>
      <c r="AD94" s="74" t="n">
        <f aca="false">(Picture!DH83)/100</f>
        <v>-0.368827918515513</v>
      </c>
      <c r="AE94" s="75" t="n">
        <f aca="false">Picture!DL83</f>
        <v>0</v>
      </c>
      <c r="AF94" s="69" t="n">
        <f aca="false">Picture!DM83</f>
        <v>0</v>
      </c>
    </row>
    <row r="95" s="12" customFormat="true" ht="11.25" hidden="false" customHeight="false" outlineLevel="0" collapsed="false">
      <c r="A95" s="168" t="str">
        <f aca="false">Picture!A84</f>
        <v>PR RP FOODS</v>
      </c>
      <c r="B95" s="112" t="n">
        <f aca="false">Picture!B84</f>
        <v>0.617788141305447</v>
      </c>
      <c r="C95" s="95" t="n">
        <f aca="false">(Picture!D84)/100</f>
        <v>-0.204621826414784</v>
      </c>
      <c r="D95" s="96" t="n">
        <f aca="false">Picture!H84</f>
        <v>0.000359977460993816</v>
      </c>
      <c r="E95" s="96" t="n">
        <f aca="false">Picture!I84</f>
        <v>-9.36128320885182E-005</v>
      </c>
      <c r="F95" s="96" t="n">
        <f aca="false">Picture!N84</f>
        <v>0.0356000764236324</v>
      </c>
      <c r="G95" s="78" t="n">
        <f aca="false">Picture!O84</f>
        <v>-0.0094629674558917</v>
      </c>
      <c r="H95" s="97" t="n">
        <f aca="false">Picture!T84</f>
        <v>0.0690357658267021</v>
      </c>
      <c r="I95" s="95" t="n">
        <f aca="false">(Picture!V84)/100</f>
        <v>-0.158031364915436</v>
      </c>
      <c r="J95" s="96" t="n">
        <f aca="false">Picture!Z84</f>
        <v>0.000174195574826764</v>
      </c>
      <c r="K95" s="78" t="n">
        <f aca="false">Picture!AA84</f>
        <v>-2.79943639671427E-005</v>
      </c>
      <c r="L95" s="77" t="n">
        <f aca="false">Picture!AF84</f>
        <v>0.0298928595815173</v>
      </c>
      <c r="M95" s="78" t="n">
        <f aca="false">Picture!AG84</f>
        <v>-0.00464111408046325</v>
      </c>
      <c r="N95" s="98" t="n">
        <f aca="false">Picture!AL84</f>
        <v>8.94881274810881</v>
      </c>
      <c r="O95" s="99" t="n">
        <f aca="false">Picture!AM84</f>
        <v>-0.524190038967639</v>
      </c>
      <c r="P95" s="72" t="n">
        <f aca="false">Picture!AU84</f>
        <v>2.71388045390113</v>
      </c>
      <c r="Q95" s="69" t="n">
        <f aca="false">Picture!BA84</f>
        <v>2.71388045390113</v>
      </c>
      <c r="R95" s="73" t="n">
        <f aca="false">Picture!BD84</f>
        <v>0.00184638332902451</v>
      </c>
      <c r="S95" s="73" t="n">
        <f aca="false">Picture!BK84</f>
        <v>0.00202518738294509</v>
      </c>
      <c r="T95" s="82" t="n">
        <f aca="false">(Picture!BS84)/100</f>
        <v>1</v>
      </c>
      <c r="U95" s="82" t="n">
        <f aca="false">(Picture!BY84)/100</f>
        <v>1.85522336192426E-005</v>
      </c>
      <c r="V95" s="80" t="n">
        <f aca="false">Picture!BZ84</f>
        <v>0.00185522336192426</v>
      </c>
      <c r="W95" s="82" t="n">
        <f aca="false">(Picture!CG84)/100</f>
        <v>0</v>
      </c>
      <c r="X95" s="81" t="n">
        <f aca="false">Picture!CK84</f>
        <v>0</v>
      </c>
      <c r="Y95" s="81" t="n">
        <f aca="false">Picture!CL84</f>
        <v>0</v>
      </c>
      <c r="Z95" s="81" t="n">
        <f aca="false">Picture!CQ84</f>
        <v>0</v>
      </c>
      <c r="AA95" s="82" t="n">
        <f aca="false">(Picture!CS84)/100</f>
        <v>0</v>
      </c>
      <c r="AB95" s="74" t="n">
        <f aca="false">(Picture!CV84)/100</f>
        <v>0</v>
      </c>
      <c r="AC95" s="82" t="n">
        <f aca="false">(Picture!DB84)/100</f>
        <v>0</v>
      </c>
      <c r="AD95" s="82" t="n">
        <f aca="false">(Picture!DH84)/100</f>
        <v>0</v>
      </c>
      <c r="AE95" s="83" t="n">
        <f aca="false">Picture!DL84</f>
        <v>0</v>
      </c>
      <c r="AF95" s="69" t="n">
        <f aca="false">Picture!DM84</f>
        <v>0</v>
      </c>
    </row>
    <row r="96" s="12" customFormat="true" ht="11.25" hidden="false" customHeight="true" outlineLevel="0" collapsed="false">
      <c r="A96" s="84" t="s">
        <v>4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53" t="str">
        <f aca="false">A96</f>
        <v>CATEGORY - ALL OTHER SALTY SNACK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s="12" customFormat="true" ht="11.25" hidden="false" customHeight="false" outlineLevel="0" collapsed="false">
      <c r="A97" s="169" t="str">
        <f aca="false">Picture!A85</f>
        <v>ALL OTHER SALTY SNACK</v>
      </c>
      <c r="B97" s="104" t="n">
        <f aca="false">Picture!B85</f>
        <v>6115.18181903834</v>
      </c>
      <c r="C97" s="87" t="n">
        <f aca="false">(Picture!D85)/100</f>
        <v>0.155932440850836</v>
      </c>
      <c r="D97" s="88" t="n">
        <f aca="false">Picture!H85</f>
        <v>3.56324033685941</v>
      </c>
      <c r="E97" s="88" t="n">
        <f aca="false">Picture!I85</f>
        <v>0.473835832151468</v>
      </c>
      <c r="F97" s="88" t="n">
        <f aca="false">Picture!N85</f>
        <v>100</v>
      </c>
      <c r="G97" s="61" t="n">
        <f aca="false">Picture!O85</f>
        <v>0</v>
      </c>
      <c r="H97" s="89" t="n">
        <f aca="false">Picture!T85</f>
        <v>969.844262890242</v>
      </c>
      <c r="I97" s="87" t="n">
        <f aca="false">(Picture!V85)/100</f>
        <v>0.0996731435867383</v>
      </c>
      <c r="J97" s="88" t="n">
        <f aca="false">Picture!Z85</f>
        <v>2.44717469044518</v>
      </c>
      <c r="K97" s="61" t="n">
        <f aca="false">Picture!AA85</f>
        <v>0.272372860832283</v>
      </c>
      <c r="L97" s="60" t="n">
        <f aca="false">Picture!AF85</f>
        <v>100</v>
      </c>
      <c r="M97" s="61" t="n">
        <f aca="false">Picture!AG85</f>
        <v>0</v>
      </c>
      <c r="N97" s="90" t="n">
        <f aca="false">Picture!AL85</f>
        <v>6.30532349679981</v>
      </c>
      <c r="O97" s="91" t="n">
        <f aca="false">Picture!AM85</f>
        <v>0.306880451154788</v>
      </c>
      <c r="P97" s="64" t="n">
        <f aca="false">Picture!AU85</f>
        <v>19.9168805440468</v>
      </c>
      <c r="Q97" s="65" t="n">
        <f aca="false">Picture!BA85</f>
        <v>-74.8210033698625</v>
      </c>
      <c r="R97" s="66" t="n">
        <f aca="false">Picture!BD85</f>
        <v>2.50077897894598</v>
      </c>
      <c r="S97" s="66" t="n">
        <f aca="false">Picture!BK85</f>
        <v>4.96629327575182</v>
      </c>
      <c r="T97" s="67" t="n">
        <f aca="false">(Picture!BS85)/100</f>
        <v>0.652576486669242</v>
      </c>
      <c r="U97" s="67" t="n">
        <f aca="false">(Picture!BY85)/100</f>
        <v>0.035513498144016</v>
      </c>
      <c r="V97" s="65" t="n">
        <f aca="false">Picture!BZ85</f>
        <v>1.01981287501266</v>
      </c>
      <c r="W97" s="67" t="n">
        <f aca="false">(Picture!CG85)/100</f>
        <v>0.192283873687386</v>
      </c>
      <c r="X97" s="66" t="n">
        <f aca="false">Picture!CK85</f>
        <v>2.70861869534425</v>
      </c>
      <c r="Y97" s="66" t="n">
        <f aca="false">Picture!CL85</f>
        <v>0.366287528770369</v>
      </c>
      <c r="Z97" s="66" t="n">
        <f aca="false">Picture!CQ85</f>
        <v>30.6216009999356</v>
      </c>
      <c r="AA97" s="67" t="n">
        <f aca="false">(Picture!CS85)/100</f>
        <v>0.00859877277651346</v>
      </c>
      <c r="AB97" s="74" t="n">
        <f aca="false">(Picture!CV85)/100</f>
        <v>0.0666599234536859</v>
      </c>
      <c r="AC97" s="67" t="n">
        <f aca="false">(Picture!DB85)/100</f>
        <v>0.0100218745352948</v>
      </c>
      <c r="AD97" s="67" t="n">
        <f aca="false">(Picture!DH85)/100</f>
        <v>0.364027077529402</v>
      </c>
      <c r="AE97" s="68" t="n">
        <f aca="false">Picture!DL85</f>
        <v>0.126601472709957</v>
      </c>
      <c r="AF97" s="69" t="n">
        <f aca="false">Picture!DM85</f>
        <v>-0.107413271923536</v>
      </c>
    </row>
    <row r="98" s="12" customFormat="true" ht="11.25" hidden="false" customHeight="false" outlineLevel="0" collapsed="false">
      <c r="A98" s="170" t="str">
        <f aca="false">Picture!A86</f>
        <v>SALTY SNACKS TOTAL PITA CHIPS</v>
      </c>
      <c r="B98" s="108" t="n">
        <f aca="false">Picture!B86</f>
        <v>3092.1358347019</v>
      </c>
      <c r="C98" s="56" t="n">
        <f aca="false">(Picture!D86)/100</f>
        <v>0.0181791856702515</v>
      </c>
      <c r="D98" s="57" t="n">
        <f aca="false">Picture!H86</f>
        <v>1.80174906639014</v>
      </c>
      <c r="E98" s="57" t="n">
        <f aca="false">Picture!I86</f>
        <v>0.0282449423737223</v>
      </c>
      <c r="F98" s="57" t="n">
        <f aca="false">Picture!N86</f>
        <v>0</v>
      </c>
      <c r="G98" s="58" t="n">
        <f aca="false">Picture!O86</f>
        <v>0</v>
      </c>
      <c r="H98" s="59" t="n">
        <f aca="false">Picture!T86</f>
        <v>494.771392937928</v>
      </c>
      <c r="I98" s="56" t="n">
        <f aca="false">(Picture!V86)/100</f>
        <v>-0.0312626074120854</v>
      </c>
      <c r="J98" s="57" t="n">
        <f aca="false">Picture!Z86</f>
        <v>1.24843964818198</v>
      </c>
      <c r="K98" s="58" t="n">
        <f aca="false">Picture!AA86</f>
        <v>-0.0110071457059062</v>
      </c>
      <c r="L98" s="71" t="n">
        <f aca="false">Picture!AF86</f>
        <v>0</v>
      </c>
      <c r="M98" s="58" t="n">
        <f aca="false">Picture!AG86</f>
        <v>0</v>
      </c>
      <c r="N98" s="62" t="n">
        <f aca="false">Picture!AL86</f>
        <v>6.24962533977754</v>
      </c>
      <c r="O98" s="63" t="n">
        <f aca="false">Picture!AM86</f>
        <v>0.303475741048472</v>
      </c>
      <c r="P98" s="72" t="n">
        <f aca="false">Picture!AU86</f>
        <v>13.0204390086428</v>
      </c>
      <c r="Q98" s="69" t="n">
        <f aca="false">Picture!BA86</f>
        <v>-19.2664166407254</v>
      </c>
      <c r="R98" s="73" t="n">
        <f aca="false">Picture!BD86</f>
        <v>0.93613250339926</v>
      </c>
      <c r="S98" s="73" t="n">
        <f aca="false">Picture!BK86</f>
        <v>1.61716124466524</v>
      </c>
      <c r="T98" s="74" t="n">
        <f aca="false">(Picture!BS86)/100</f>
        <v>0.42523873442792</v>
      </c>
      <c r="U98" s="74" t="n">
        <f aca="false">(Picture!BY86)/100</f>
        <v>0.0277135221584156</v>
      </c>
      <c r="V98" s="69" t="n">
        <f aca="false">Picture!BZ86</f>
        <v>-1.14849174742356</v>
      </c>
      <c r="W98" s="74" t="n">
        <f aca="false">(Picture!CG86)/100</f>
        <v>0.14270476343675</v>
      </c>
      <c r="X98" s="73" t="n">
        <f aca="false">Picture!CK86</f>
        <v>1.9224650492484</v>
      </c>
      <c r="Y98" s="73" t="n">
        <f aca="false">Picture!CL86</f>
        <v>0.142723960880501</v>
      </c>
      <c r="Z98" s="73" t="n">
        <f aca="false">Picture!CQ86</f>
        <v>55.2359545103312</v>
      </c>
      <c r="AA98" s="74" t="n">
        <f aca="false">(Picture!CS86)/100</f>
        <v>0.0431918519594104</v>
      </c>
      <c r="AB98" s="74" t="n">
        <f aca="false">(Picture!CV86)/100</f>
        <v>0.0821409308225604</v>
      </c>
      <c r="AC98" s="74" t="n">
        <f aca="false">(Picture!DB86)/100</f>
        <v>1.29816245609715</v>
      </c>
      <c r="AD98" s="74" t="n">
        <f aca="false">(Picture!DH86)/100</f>
        <v>0.175297544243478</v>
      </c>
      <c r="AE98" s="75" t="n">
        <f aca="false">Picture!DL86</f>
        <v>0.157640768052296</v>
      </c>
      <c r="AF98" s="69" t="n">
        <f aca="false">Picture!DM86</f>
        <v>0.00125141309479332</v>
      </c>
    </row>
    <row r="99" s="12" customFormat="true" ht="11.25" hidden="false" customHeight="false" outlineLevel="0" collapsed="false">
      <c r="A99" s="170" t="str">
        <f aca="false">Picture!A87</f>
        <v>AO FRITO-LAY</v>
      </c>
      <c r="B99" s="108" t="n">
        <f aca="false">Picture!B87</f>
        <v>1520.56750131617</v>
      </c>
      <c r="C99" s="56" t="n">
        <f aca="false">(Picture!D87)/100</f>
        <v>0.18043561880834</v>
      </c>
      <c r="D99" s="57" t="n">
        <f aca="false">Picture!H87</f>
        <v>0.886015758147868</v>
      </c>
      <c r="E99" s="57" t="n">
        <f aca="false">Picture!I87</f>
        <v>0.133767393725762</v>
      </c>
      <c r="F99" s="57" t="n">
        <f aca="false">Picture!N87</f>
        <v>24.8654503874636</v>
      </c>
      <c r="G99" s="58" t="n">
        <f aca="false">Picture!O87</f>
        <v>0.516150602480614</v>
      </c>
      <c r="H99" s="59" t="n">
        <f aca="false">Picture!T87</f>
        <v>240.211880483501</v>
      </c>
      <c r="I99" s="56" t="n">
        <f aca="false">(Picture!V87)/100</f>
        <v>0.195871488636371</v>
      </c>
      <c r="J99" s="57" t="n">
        <f aca="false">Picture!Z87</f>
        <v>0.606118380812642</v>
      </c>
      <c r="K99" s="58" t="n">
        <f aca="false">Picture!AA87</f>
        <v>0.110792205515681</v>
      </c>
      <c r="L99" s="71" t="n">
        <f aca="false">Picture!AF87</f>
        <v>24.7680879987518</v>
      </c>
      <c r="M99" s="58" t="n">
        <f aca="false">Picture!AG87</f>
        <v>1.9923955861181</v>
      </c>
      <c r="N99" s="62" t="n">
        <f aca="false">Picture!AL87</f>
        <v>6.33010947774757</v>
      </c>
      <c r="O99" s="63" t="n">
        <f aca="false">Picture!AM87</f>
        <v>-0.0827751588810379</v>
      </c>
      <c r="P99" s="72" t="n">
        <f aca="false">Picture!AU87</f>
        <v>32.9419236071183</v>
      </c>
      <c r="Q99" s="69" t="n">
        <f aca="false">Picture!BA87</f>
        <v>-86.0345250001491</v>
      </c>
      <c r="R99" s="73" t="n">
        <f aca="false">Picture!BD87</f>
        <v>0.538842570096764</v>
      </c>
      <c r="S99" s="73" t="n">
        <f aca="false">Picture!BK87</f>
        <v>1.02775212428916</v>
      </c>
      <c r="T99" s="74" t="n">
        <f aca="false">(Picture!BS87)/100</f>
        <v>0.566320740184986</v>
      </c>
      <c r="U99" s="74" t="n">
        <f aca="false">(Picture!BY87)/100</f>
        <v>0.00531812202550294</v>
      </c>
      <c r="V99" s="69" t="n">
        <f aca="false">Picture!BZ87</f>
        <v>0.0382295809105994</v>
      </c>
      <c r="W99" s="74" t="n">
        <f aca="false">(Picture!CG87)/100</f>
        <v>0.100378561445989</v>
      </c>
      <c r="X99" s="73" t="n">
        <f aca="false">Picture!CK87</f>
        <v>1.39797520426671</v>
      </c>
      <c r="Y99" s="73" t="n">
        <f aca="false">Picture!CL87</f>
        <v>0.0203525979665502</v>
      </c>
      <c r="Z99" s="73" t="n">
        <f aca="false">Picture!CQ87</f>
        <v>33.0520605175972</v>
      </c>
      <c r="AA99" s="74" t="n">
        <f aca="false">(Picture!CS87)/100</f>
        <v>0.0578177490818538</v>
      </c>
      <c r="AB99" s="74" t="n">
        <f aca="false">(Picture!CV87)/100</f>
        <v>0.00069253902994389</v>
      </c>
      <c r="AC99" s="74" t="n">
        <f aca="false">(Picture!DB87)/100</f>
        <v>-0.45521219660772</v>
      </c>
      <c r="AD99" s="74" t="n">
        <f aca="false">(Picture!DH87)/100</f>
        <v>0.32411657138134</v>
      </c>
      <c r="AE99" s="75" t="n">
        <f aca="false">Picture!DL87</f>
        <v>0.0239922582249975</v>
      </c>
      <c r="AF99" s="69" t="n">
        <f aca="false">Picture!DM87</f>
        <v>0.023565392592657</v>
      </c>
    </row>
    <row r="100" s="12" customFormat="true" ht="11.25" hidden="false" customHeight="false" outlineLevel="0" collapsed="false">
      <c r="A100" s="170" t="str">
        <f aca="false">Picture!A88</f>
        <v>SALTY SNACKS TOTAL BAGEL CHIPS</v>
      </c>
      <c r="B100" s="108" t="n">
        <f aca="false">Picture!B88</f>
        <v>858.385416065024</v>
      </c>
      <c r="C100" s="56" t="n">
        <f aca="false">(Picture!D88)/100</f>
        <v>0.0299992660083989</v>
      </c>
      <c r="D100" s="57" t="n">
        <f aca="false">Picture!H88</f>
        <v>0.500170498540587</v>
      </c>
      <c r="E100" s="57" t="n">
        <f aca="false">Picture!I88</f>
        <v>0.0134907570862554</v>
      </c>
      <c r="F100" s="57" t="n">
        <f aca="false">Picture!N88</f>
        <v>0</v>
      </c>
      <c r="G100" s="58" t="n">
        <f aca="false">Picture!O88</f>
        <v>0</v>
      </c>
      <c r="H100" s="59" t="n">
        <f aca="false">Picture!T88</f>
        <v>123.463767133134</v>
      </c>
      <c r="I100" s="56" t="n">
        <f aca="false">(Picture!V88)/100</f>
        <v>0.216912869632008</v>
      </c>
      <c r="J100" s="57" t="n">
        <f aca="false">Picture!Z88</f>
        <v>0.311531879577056</v>
      </c>
      <c r="K100" s="58" t="n">
        <f aca="false">Picture!AA88</f>
        <v>0.0613468337053824</v>
      </c>
      <c r="L100" s="71" t="n">
        <f aca="false">Picture!AF88</f>
        <v>0</v>
      </c>
      <c r="M100" s="58" t="n">
        <f aca="false">Picture!AG88</f>
        <v>0</v>
      </c>
      <c r="N100" s="62" t="n">
        <f aca="false">Picture!AL88</f>
        <v>6.95252895644606</v>
      </c>
      <c r="O100" s="63" t="n">
        <f aca="false">Picture!AM88</f>
        <v>-1.2616729782565</v>
      </c>
      <c r="P100" s="72" t="n">
        <f aca="false">Picture!AU88</f>
        <v>8.61559686536022</v>
      </c>
      <c r="Q100" s="69" t="n">
        <f aca="false">Picture!BA88</f>
        <v>-11.2418571631241</v>
      </c>
      <c r="R100" s="73" t="n">
        <f aca="false">Picture!BD88</f>
        <v>0.489667161342018</v>
      </c>
      <c r="S100" s="73" t="n">
        <f aca="false">Picture!BK88</f>
        <v>0.814238201923477</v>
      </c>
      <c r="T100" s="74" t="n">
        <f aca="false">(Picture!BS88)/100</f>
        <v>0.394824467705863</v>
      </c>
      <c r="U100" s="74" t="n">
        <f aca="false">(Picture!BY88)/100</f>
        <v>0.0104512184451084</v>
      </c>
      <c r="V100" s="69" t="n">
        <f aca="false">Picture!BZ88</f>
        <v>-0.398087211469356</v>
      </c>
      <c r="W100" s="74" t="n">
        <f aca="false">(Picture!CG88)/100</f>
        <v>0.143758286938986</v>
      </c>
      <c r="X100" s="73" t="n">
        <f aca="false">Picture!CK88</f>
        <v>1.36417410772039</v>
      </c>
      <c r="Y100" s="73" t="n">
        <f aca="false">Picture!CL88</f>
        <v>0.158955802932816</v>
      </c>
      <c r="Z100" s="73" t="n">
        <f aca="false">Picture!CQ88</f>
        <v>46.955532091733</v>
      </c>
      <c r="AA100" s="74" t="n">
        <f aca="false">(Picture!CS88)/100</f>
        <v>-0.043199563929843</v>
      </c>
      <c r="AB100" s="74" t="n">
        <f aca="false">(Picture!CV88)/100</f>
        <v>0.145757185172059</v>
      </c>
      <c r="AC100" s="74" t="n">
        <f aca="false">(Picture!DB88)/100</f>
        <v>-0.0309701150308848</v>
      </c>
      <c r="AD100" s="74" t="n">
        <f aca="false">(Picture!DH88)/100</f>
        <v>0.188140391411441</v>
      </c>
      <c r="AE100" s="75" t="n">
        <f aca="false">Picture!DL88</f>
        <v>0.0303692001619795</v>
      </c>
      <c r="AF100" s="69" t="n">
        <f aca="false">Picture!DM88</f>
        <v>0.0145407056131495</v>
      </c>
    </row>
    <row r="101" s="12" customFormat="true" ht="11.25" hidden="false" customHeight="false" outlineLevel="0" collapsed="false">
      <c r="A101" s="170" t="str">
        <f aca="false">Picture!A89</f>
        <v>AO FRITLAY FLAT EARTH</v>
      </c>
      <c r="B101" s="108" t="n">
        <f aca="false">Picture!B89</f>
        <v>0</v>
      </c>
      <c r="C101" s="56" t="n">
        <f aca="false">(Picture!D89)/100</f>
        <v>0</v>
      </c>
      <c r="D101" s="57" t="n">
        <f aca="false">Picture!H89</f>
        <v>0</v>
      </c>
      <c r="E101" s="57" t="n">
        <f aca="false">Picture!I89</f>
        <v>0</v>
      </c>
      <c r="F101" s="57" t="n">
        <f aca="false">Picture!N89</f>
        <v>0</v>
      </c>
      <c r="G101" s="58" t="n">
        <f aca="false">Picture!O89</f>
        <v>0</v>
      </c>
      <c r="H101" s="59" t="n">
        <f aca="false">Picture!T89</f>
        <v>0</v>
      </c>
      <c r="I101" s="56" t="n">
        <f aca="false">(Picture!V89)/100</f>
        <v>0</v>
      </c>
      <c r="J101" s="57" t="n">
        <f aca="false">Picture!Z89</f>
        <v>0</v>
      </c>
      <c r="K101" s="58" t="n">
        <f aca="false">Picture!AA89</f>
        <v>0</v>
      </c>
      <c r="L101" s="71" t="n">
        <f aca="false">Picture!AF89</f>
        <v>0</v>
      </c>
      <c r="M101" s="58" t="n">
        <f aca="false">Picture!AG89</f>
        <v>0</v>
      </c>
      <c r="N101" s="62" t="n">
        <f aca="false">Picture!AL89</f>
        <v>0</v>
      </c>
      <c r="O101" s="63" t="n">
        <f aca="false">Picture!AM89</f>
        <v>0</v>
      </c>
      <c r="P101" s="72" t="n">
        <f aca="false">Picture!AU89</f>
        <v>0</v>
      </c>
      <c r="Q101" s="69" t="n">
        <f aca="false">Picture!BA89</f>
        <v>0</v>
      </c>
      <c r="R101" s="73" t="n">
        <f aca="false">Picture!BD89</f>
        <v>0</v>
      </c>
      <c r="S101" s="73" t="n">
        <f aca="false">Picture!BK89</f>
        <v>0</v>
      </c>
      <c r="T101" s="74" t="n">
        <f aca="false">(Picture!BS89)/100</f>
        <v>0</v>
      </c>
      <c r="U101" s="74" t="n">
        <f aca="false">(Picture!BY89)/100</f>
        <v>0</v>
      </c>
      <c r="V101" s="69" t="n">
        <f aca="false">Picture!BZ89</f>
        <v>0</v>
      </c>
      <c r="W101" s="74" t="n">
        <f aca="false">(Picture!CG89)/100</f>
        <v>0</v>
      </c>
      <c r="X101" s="73" t="n">
        <f aca="false">Picture!CK89</f>
        <v>0</v>
      </c>
      <c r="Y101" s="73" t="n">
        <f aca="false">Picture!CL89</f>
        <v>0</v>
      </c>
      <c r="Z101" s="73" t="n">
        <f aca="false">Picture!CQ89</f>
        <v>0</v>
      </c>
      <c r="AA101" s="74" t="n">
        <f aca="false">(Picture!CS89)/100</f>
        <v>0</v>
      </c>
      <c r="AB101" s="74" t="n">
        <f aca="false">(Picture!CV89)/100</f>
        <v>0</v>
      </c>
      <c r="AC101" s="74" t="n">
        <f aca="false">(Picture!DB89)/100</f>
        <v>0</v>
      </c>
      <c r="AD101" s="74" t="n">
        <f aca="false">(Picture!DH89)/100</f>
        <v>0</v>
      </c>
      <c r="AE101" s="75" t="n">
        <f aca="false">Picture!DL89</f>
        <v>0</v>
      </c>
      <c r="AF101" s="69" t="n">
        <f aca="false">Picture!DM89</f>
        <v>0</v>
      </c>
    </row>
    <row r="102" s="12" customFormat="true" ht="11.25" hidden="false" customHeight="false" outlineLevel="0" collapsed="false">
      <c r="A102" s="171" t="str">
        <f aca="false">Picture!A90</f>
        <v>AO FRITLAY FLAT EARTH CORE</v>
      </c>
      <c r="B102" s="112" t="n">
        <f aca="false">Picture!B90</f>
        <v>0</v>
      </c>
      <c r="C102" s="95" t="n">
        <f aca="false">(Picture!D90)/100</f>
        <v>0</v>
      </c>
      <c r="D102" s="96" t="n">
        <f aca="false">Picture!H90</f>
        <v>0</v>
      </c>
      <c r="E102" s="96" t="n">
        <f aca="false">Picture!I90</f>
        <v>0</v>
      </c>
      <c r="F102" s="96" t="n">
        <f aca="false">Picture!N90</f>
        <v>0</v>
      </c>
      <c r="G102" s="78" t="n">
        <f aca="false">Picture!O90</f>
        <v>0</v>
      </c>
      <c r="H102" s="97" t="n">
        <f aca="false">Picture!T90</f>
        <v>0</v>
      </c>
      <c r="I102" s="95" t="n">
        <f aca="false">(Picture!V90)/100</f>
        <v>0</v>
      </c>
      <c r="J102" s="96" t="n">
        <f aca="false">Picture!Z90</f>
        <v>0</v>
      </c>
      <c r="K102" s="78" t="n">
        <f aca="false">Picture!AA90</f>
        <v>0</v>
      </c>
      <c r="L102" s="77" t="n">
        <f aca="false">Picture!AF90</f>
        <v>0</v>
      </c>
      <c r="M102" s="78" t="n">
        <f aca="false">Picture!AG90</f>
        <v>0</v>
      </c>
      <c r="N102" s="98" t="n">
        <f aca="false">Picture!AL90</f>
        <v>0</v>
      </c>
      <c r="O102" s="99" t="n">
        <f aca="false">Picture!AM90</f>
        <v>0</v>
      </c>
      <c r="P102" s="72" t="n">
        <f aca="false">Picture!AU90</f>
        <v>0</v>
      </c>
      <c r="Q102" s="69" t="n">
        <f aca="false">Picture!BA90</f>
        <v>0</v>
      </c>
      <c r="R102" s="73" t="n">
        <f aca="false">Picture!BD90</f>
        <v>0</v>
      </c>
      <c r="S102" s="73" t="n">
        <f aca="false">Picture!BK90</f>
        <v>0</v>
      </c>
      <c r="T102" s="74" t="n">
        <f aca="false">(Picture!BS90)/100</f>
        <v>0</v>
      </c>
      <c r="U102" s="74" t="n">
        <f aca="false">(Picture!BY90)/100</f>
        <v>0</v>
      </c>
      <c r="V102" s="69" t="n">
        <f aca="false">Picture!BZ90</f>
        <v>0</v>
      </c>
      <c r="W102" s="74" t="n">
        <f aca="false">(Picture!CG90)/100</f>
        <v>0</v>
      </c>
      <c r="X102" s="73" t="n">
        <f aca="false">Picture!CK90</f>
        <v>0</v>
      </c>
      <c r="Y102" s="73" t="n">
        <f aca="false">Picture!CL90</f>
        <v>0</v>
      </c>
      <c r="Z102" s="73" t="n">
        <f aca="false">Picture!CQ90</f>
        <v>0</v>
      </c>
      <c r="AA102" s="74" t="n">
        <f aca="false">(Picture!CS90)/100</f>
        <v>0</v>
      </c>
      <c r="AB102" s="74" t="n">
        <f aca="false">(Picture!CV90)/100</f>
        <v>0</v>
      </c>
      <c r="AC102" s="74" t="n">
        <f aca="false">(Picture!DB90)/100</f>
        <v>0</v>
      </c>
      <c r="AD102" s="74" t="n">
        <f aca="false">(Picture!DH90)/100</f>
        <v>0</v>
      </c>
      <c r="AE102" s="75" t="n">
        <f aca="false">Picture!DL90</f>
        <v>0</v>
      </c>
      <c r="AF102" s="69" t="n">
        <f aca="false">Picture!DM90</f>
        <v>0</v>
      </c>
    </row>
    <row r="103" s="12" customFormat="true" ht="11.25" hidden="false" customHeight="false" outlineLevel="0" collapsed="false">
      <c r="A103" s="172" t="s">
        <v>45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3" t="str">
        <f aca="false">A103</f>
        <v>TOTAL SINGLE SERVE X MP</v>
      </c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s="12" customFormat="true" ht="11.25" hidden="false" customHeight="false" outlineLevel="0" collapsed="false">
      <c r="A104" s="174" t="str">
        <f aca="false">Picture!A91</f>
        <v>SALTY SNACKS TOTAL SINGLE SERVE X MP</v>
      </c>
      <c r="B104" s="86" t="n">
        <f aca="false">Picture!B91</f>
        <v>9024.47106093826</v>
      </c>
      <c r="C104" s="87" t="n">
        <f aca="false">(Picture!D91)/100</f>
        <v>0.142528625069066</v>
      </c>
      <c r="D104" s="88" t="n">
        <f aca="false">Picture!H91</f>
        <v>5.25844696931881</v>
      </c>
      <c r="E104" s="88" t="n">
        <f aca="false">Picture!I91</f>
        <v>0.645775535674568</v>
      </c>
      <c r="F104" s="88" t="n">
        <f aca="false">Picture!N91</f>
        <v>0</v>
      </c>
      <c r="G104" s="61" t="n">
        <f aca="false">Picture!O91</f>
        <v>0</v>
      </c>
      <c r="H104" s="89" t="n">
        <f aca="false">Picture!T91</f>
        <v>1340.82014506941</v>
      </c>
      <c r="I104" s="87" t="n">
        <f aca="false">(Picture!V91)/100</f>
        <v>0.136832573393948</v>
      </c>
      <c r="J104" s="88" t="n">
        <f aca="false">Picture!Z91</f>
        <v>3.38324538176314</v>
      </c>
      <c r="K104" s="61" t="n">
        <f aca="false">Picture!AA91</f>
        <v>0.474837419576209</v>
      </c>
      <c r="L104" s="88" t="n">
        <f aca="false">Picture!AF91</f>
        <v>0</v>
      </c>
      <c r="M104" s="61" t="n">
        <f aca="false">Picture!AG91</f>
        <v>0</v>
      </c>
      <c r="N104" s="115" t="n">
        <f aca="false">Picture!AL91</f>
        <v>6.7305604663861</v>
      </c>
      <c r="O104" s="91" t="n">
        <f aca="false">Picture!AM91</f>
        <v>0.033555063197408</v>
      </c>
      <c r="P104" s="73" t="n">
        <f aca="false">Picture!AU91</f>
        <v>27.9742497698107</v>
      </c>
      <c r="Q104" s="69" t="n">
        <f aca="false">Picture!BA91</f>
        <v>-32.0598074790519</v>
      </c>
      <c r="R104" s="73" t="n">
        <f aca="false">Picture!BD91</f>
        <v>5.37363058441503</v>
      </c>
      <c r="S104" s="69" t="n">
        <f aca="false">Picture!BK91</f>
        <v>10.0942194987309</v>
      </c>
      <c r="T104" s="68" t="n">
        <f aca="false">(Picture!BS91)/100</f>
        <v>0.364281606647081</v>
      </c>
      <c r="U104" s="68" t="n">
        <f aca="false">(Picture!BY91)/100</f>
        <v>0.0349562509846191</v>
      </c>
      <c r="V104" s="73" t="n">
        <f aca="false">Picture!BZ91</f>
        <v>-2.87004138443327</v>
      </c>
      <c r="W104" s="68" t="n">
        <f aca="false">(Picture!CG91)/100</f>
        <v>-0.0152720578707702</v>
      </c>
      <c r="X104" s="66" t="n">
        <f aca="false">Picture!CK91</f>
        <v>3.85665859430316</v>
      </c>
      <c r="Y104" s="66" t="n">
        <f aca="false">Picture!CL91</f>
        <v>0.22627393569953</v>
      </c>
      <c r="Z104" s="66" t="n">
        <f aca="false">Picture!CQ91</f>
        <v>99.6617196345894</v>
      </c>
      <c r="AA104" s="67" t="n">
        <f aca="false">(Picture!CS91)/100</f>
        <v>-0.0647686799510124</v>
      </c>
      <c r="AB104" s="67" t="n">
        <f aca="false">(Picture!CV91)/100</f>
        <v>-0.0653102569118417</v>
      </c>
      <c r="AC104" s="67" t="n">
        <f aca="false">(Picture!DB91)/100</f>
        <v>0.019900103216295</v>
      </c>
      <c r="AD104" s="106" t="n">
        <f aca="false">(Picture!DH91)/100</f>
        <v>0.0669815699767688</v>
      </c>
      <c r="AE104" s="67" t="n">
        <f aca="false">Picture!DL91</f>
        <v>0.118245975063626</v>
      </c>
      <c r="AF104" s="65" t="n">
        <f aca="false">Picture!DM91</f>
        <v>0.0313483197372614</v>
      </c>
    </row>
    <row r="105" s="12" customFormat="true" ht="11.25" hidden="false" customHeight="false" outlineLevel="0" collapsed="false">
      <c r="A105" s="175" t="str">
        <f aca="false">Picture!A92</f>
        <v>SALTY SNACKS FRITO-LAY SINGLE SERVE X MP</v>
      </c>
      <c r="B105" s="55" t="n">
        <f aca="false">Picture!B92</f>
        <v>5085.36499075605</v>
      </c>
      <c r="C105" s="56" t="n">
        <f aca="false">(Picture!D92)/100</f>
        <v>0.0982484651934192</v>
      </c>
      <c r="D105" s="57" t="n">
        <f aca="false">Picture!H92</f>
        <v>2.96317888804232</v>
      </c>
      <c r="E105" s="57" t="n">
        <f aca="false">Picture!I92</f>
        <v>0.259099875727904</v>
      </c>
      <c r="F105" s="57" t="n">
        <f aca="false">Picture!N92</f>
        <v>0</v>
      </c>
      <c r="G105" s="58" t="n">
        <f aca="false">Picture!O92</f>
        <v>0</v>
      </c>
      <c r="H105" s="59" t="n">
        <f aca="false">Picture!T92</f>
        <v>733.171019732822</v>
      </c>
      <c r="I105" s="56" t="n">
        <f aca="false">(Picture!V92)/100</f>
        <v>0.125804859246923</v>
      </c>
      <c r="J105" s="57" t="n">
        <f aca="false">Picture!Z92</f>
        <v>1.84998523155784</v>
      </c>
      <c r="K105" s="58" t="n">
        <f aca="false">Picture!AA92</f>
        <v>0.24406681466387</v>
      </c>
      <c r="L105" s="57" t="n">
        <f aca="false">Picture!AF92</f>
        <v>0</v>
      </c>
      <c r="M105" s="58" t="n">
        <f aca="false">Picture!AG92</f>
        <v>0</v>
      </c>
      <c r="N105" s="116" t="n">
        <f aca="false">Picture!AL92</f>
        <v>6.93612384271439</v>
      </c>
      <c r="O105" s="63" t="n">
        <f aca="false">Picture!AM92</f>
        <v>-0.17403581053954</v>
      </c>
      <c r="P105" s="73" t="n">
        <f aca="false">Picture!AU92</f>
        <v>32.7533500438209</v>
      </c>
      <c r="Q105" s="69" t="n">
        <f aca="false">Picture!BA92</f>
        <v>-32.7937201900522</v>
      </c>
      <c r="R105" s="73" t="n">
        <f aca="false">Picture!BD92</f>
        <v>4.38915702011598</v>
      </c>
      <c r="S105" s="69" t="n">
        <f aca="false">Picture!BK92</f>
        <v>7.55698213926715</v>
      </c>
      <c r="T105" s="75" t="n">
        <f aca="false">(Picture!BS92)/100</f>
        <v>0.333607120879153</v>
      </c>
      <c r="U105" s="75" t="n">
        <f aca="false">(Picture!BY92)/100</f>
        <v>0.0163253437339964</v>
      </c>
      <c r="V105" s="73" t="n">
        <f aca="false">Picture!BZ92</f>
        <v>-1.80911836852234</v>
      </c>
      <c r="W105" s="75" t="n">
        <f aca="false">(Picture!CG92)/100</f>
        <v>-0.0736457655329181</v>
      </c>
      <c r="X105" s="73" t="n">
        <f aca="false">Picture!CK92</f>
        <v>2.05348810616048</v>
      </c>
      <c r="Y105" s="73" t="n">
        <f aca="false">Picture!CL92</f>
        <v>0.0493117279306063</v>
      </c>
      <c r="Z105" s="73" t="n">
        <f aca="false">Picture!CQ92</f>
        <v>131.980429863184</v>
      </c>
      <c r="AA105" s="74" t="n">
        <f aca="false">(Picture!CS92)/100</f>
        <v>-0.0640748514418018</v>
      </c>
      <c r="AB105" s="74" t="n">
        <f aca="false">(Picture!CV92)/100</f>
        <v>-0.115825286507681</v>
      </c>
      <c r="AC105" s="74" t="n">
        <f aca="false">(Picture!DB92)/100</f>
        <v>-0.413301057990888</v>
      </c>
      <c r="AD105" s="110" t="n">
        <f aca="false">(Picture!DH92)/100</f>
        <v>0.0168226018222082</v>
      </c>
      <c r="AE105" s="74" t="n">
        <f aca="false">Picture!DL92</f>
        <v>0.0681986809982876</v>
      </c>
      <c r="AF105" s="69" t="n">
        <f aca="false">Picture!DM92</f>
        <v>0.0392865159614312</v>
      </c>
    </row>
    <row r="106" s="12" customFormat="true" ht="11.25" hidden="false" customHeight="false" outlineLevel="0" collapsed="false">
      <c r="A106" s="176" t="str">
        <f aca="false">Picture!A93</f>
        <v>SALTY SNACKS COMPETITOR SINGLE SERVE</v>
      </c>
      <c r="B106" s="94" t="n">
        <f aca="false">Picture!B93</f>
        <v>3939.1060701822</v>
      </c>
      <c r="C106" s="95" t="n">
        <f aca="false">(Picture!D93)/100</f>
        <v>0.205264413833352</v>
      </c>
      <c r="D106" s="96" t="n">
        <f aca="false">Picture!H93</f>
        <v>2.29526808127649</v>
      </c>
      <c r="E106" s="96" t="n">
        <f aca="false">Picture!I93</f>
        <v>0.386675659946664</v>
      </c>
      <c r="F106" s="96" t="n">
        <f aca="false">Picture!N93</f>
        <v>0</v>
      </c>
      <c r="G106" s="78" t="n">
        <f aca="false">Picture!O93</f>
        <v>0</v>
      </c>
      <c r="H106" s="97" t="n">
        <f aca="false">Picture!T93</f>
        <v>607.64912533659</v>
      </c>
      <c r="I106" s="95" t="n">
        <f aca="false">(Picture!V93)/100</f>
        <v>0.150429311509007</v>
      </c>
      <c r="J106" s="96" t="n">
        <f aca="false">Picture!Z93</f>
        <v>1.53326015020531</v>
      </c>
      <c r="K106" s="78" t="n">
        <f aca="false">Picture!AA93</f>
        <v>0.23077060491234</v>
      </c>
      <c r="L106" s="96" t="n">
        <f aca="false">Picture!AF93</f>
        <v>0</v>
      </c>
      <c r="M106" s="78" t="n">
        <f aca="false">Picture!AG93</f>
        <v>0</v>
      </c>
      <c r="N106" s="117" t="n">
        <f aca="false">Picture!AL93</f>
        <v>6.48253392613747</v>
      </c>
      <c r="O106" s="99" t="n">
        <f aca="false">Picture!AM93</f>
        <v>0.294931474853895</v>
      </c>
      <c r="P106" s="73" t="n">
        <f aca="false">Picture!AU93</f>
        <v>23.7865602674734</v>
      </c>
      <c r="Q106" s="69" t="n">
        <f aca="false">Picture!BA93</f>
        <v>-30.7164351331044</v>
      </c>
      <c r="R106" s="73" t="n">
        <f aca="false">Picture!BD93</f>
        <v>1.85670425413886</v>
      </c>
      <c r="S106" s="69" t="n">
        <f aca="false">Picture!BK93</f>
        <v>3.69514424719897</v>
      </c>
      <c r="T106" s="75" t="n">
        <f aca="false">(Picture!BS93)/100</f>
        <v>0.392343970673975</v>
      </c>
      <c r="U106" s="75" t="n">
        <f aca="false">(Picture!BY93)/100</f>
        <v>0.0186309072506227</v>
      </c>
      <c r="V106" s="73" t="n">
        <f aca="false">Picture!BZ93</f>
        <v>-1.06092301591093</v>
      </c>
      <c r="W106" s="75" t="n">
        <f aca="false">(Picture!CG93)/100</f>
        <v>0.0681633768472159</v>
      </c>
      <c r="X106" s="73" t="n">
        <f aca="false">Picture!CK93</f>
        <v>2.71201984063009</v>
      </c>
      <c r="Y106" s="73" t="n">
        <f aca="false">Picture!CL93</f>
        <v>0.179617154239019</v>
      </c>
      <c r="Z106" s="73" t="n">
        <f aca="false">Picture!CQ93</f>
        <v>70.1968263184906</v>
      </c>
      <c r="AA106" s="74" t="n">
        <f aca="false">(Picture!CS93)/100</f>
        <v>-0.0413376240638545</v>
      </c>
      <c r="AB106" s="74" t="n">
        <f aca="false">(Picture!CV93)/100</f>
        <v>0.0104846667601513</v>
      </c>
      <c r="AC106" s="74" t="n">
        <f aca="false">(Picture!DB93)/100</f>
        <v>0.876015132558024</v>
      </c>
      <c r="AD106" s="110" t="n">
        <f aca="false">(Picture!DH93)/100</f>
        <v>0.135775881525994</v>
      </c>
      <c r="AE106" s="74" t="n">
        <f aca="false">Picture!DL93</f>
        <v>0.0538298396626386</v>
      </c>
      <c r="AF106" s="69" t="n">
        <f aca="false">Picture!DM93</f>
        <v>-0.00836717416361075</v>
      </c>
    </row>
    <row r="107" s="12" customFormat="true" ht="11.25" hidden="false" customHeight="false" outlineLevel="0" collapsed="false">
      <c r="A107" s="172" t="s">
        <v>4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3" t="str">
        <f aca="false">A107</f>
        <v>CATEGORY - TOTAL-MULTIPACK</v>
      </c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s="12" customFormat="true" ht="11.25" hidden="false" customHeight="false" outlineLevel="0" collapsed="false">
      <c r="A108" s="177" t="str">
        <f aca="false">Picture!A94</f>
        <v>TOTAL-MULTIPACK</v>
      </c>
      <c r="B108" s="86" t="n">
        <f aca="false">Picture!B94</f>
        <v>12096.394452917</v>
      </c>
      <c r="C108" s="87" t="n">
        <f aca="false">(Picture!D94)/100</f>
        <v>0.165771283549404</v>
      </c>
      <c r="D108" s="88" t="n">
        <f aca="false">Picture!H94</f>
        <v>7.04841849689672</v>
      </c>
      <c r="E108" s="88" t="n">
        <f aca="false">Picture!I94</f>
        <v>0.988867557187752</v>
      </c>
      <c r="F108" s="88" t="n">
        <f aca="false">Picture!N94</f>
        <v>100</v>
      </c>
      <c r="G108" s="61" t="n">
        <f aca="false">Picture!O94</f>
        <v>0</v>
      </c>
      <c r="H108" s="89" t="n">
        <f aca="false">Picture!T94</f>
        <v>2103.60978842878</v>
      </c>
      <c r="I108" s="87" t="n">
        <f aca="false">(Picture!V94)/100</f>
        <v>0.180088849044936</v>
      </c>
      <c r="J108" s="88" t="n">
        <f aca="false">Picture!Z94</f>
        <v>5.30796626818655</v>
      </c>
      <c r="K108" s="61" t="n">
        <f aca="false">Picture!AA94</f>
        <v>0.912228424463476</v>
      </c>
      <c r="L108" s="88" t="n">
        <f aca="false">Picture!AF94</f>
        <v>100</v>
      </c>
      <c r="M108" s="61" t="n">
        <f aca="false">Picture!AG94</f>
        <v>0</v>
      </c>
      <c r="N108" s="115" t="n">
        <f aca="false">Picture!AL94</f>
        <v>5.75030336874026</v>
      </c>
      <c r="O108" s="91" t="n">
        <f aca="false">Picture!AM94</f>
        <v>-0.0706230684036457</v>
      </c>
      <c r="P108" s="66" t="n">
        <f aca="false">Picture!AU94</f>
        <v>27.1939743275598</v>
      </c>
      <c r="Q108" s="65" t="n">
        <f aca="false">Picture!BA94</f>
        <v>-113.648701799227</v>
      </c>
      <c r="R108" s="66" t="n">
        <f aca="false">Picture!BD94</f>
        <v>2.38149204431817</v>
      </c>
      <c r="S108" s="65" t="n">
        <f aca="false">Picture!BK94</f>
        <v>5.34968890389558</v>
      </c>
      <c r="T108" s="68" t="n">
        <f aca="false">(Picture!BS94)/100</f>
        <v>0.676332820797948</v>
      </c>
      <c r="U108" s="68" t="n">
        <f aca="false">(Picture!BY94)/100</f>
        <v>0.0564163870950898</v>
      </c>
      <c r="V108" s="66" t="n">
        <f aca="false">Picture!BZ94</f>
        <v>1.48975365898526</v>
      </c>
      <c r="W108" s="68" t="n">
        <f aca="false">(Picture!CG94)/100</f>
        <v>0.0386725333683776</v>
      </c>
      <c r="X108" s="66" t="n">
        <f aca="false">Picture!CK94</f>
        <v>1.59411849055908</v>
      </c>
      <c r="Y108" s="66" t="n">
        <f aca="false">Picture!CL94</f>
        <v>-0.0211214614830775</v>
      </c>
      <c r="Z108" s="66" t="n">
        <f aca="false">Picture!CQ94</f>
        <v>28.813823560837</v>
      </c>
      <c r="AA108" s="67" t="n">
        <f aca="false">(Picture!CS94)/100</f>
        <v>0.0411334938705253</v>
      </c>
      <c r="AB108" s="67" t="n">
        <f aca="false">(Picture!CV94)/100</f>
        <v>0.180097350017432</v>
      </c>
      <c r="AC108" s="67" t="n">
        <f aca="false">(Picture!DB94)/100</f>
        <v>0.675596212796596</v>
      </c>
      <c r="AD108" s="106" t="n">
        <f aca="false">(Picture!DH94)/100</f>
        <v>-0.0503911566860324</v>
      </c>
      <c r="AE108" s="67" t="n">
        <f aca="false">Picture!DL94</f>
        <v>0.184685625634022</v>
      </c>
      <c r="AF108" s="65" t="n">
        <f aca="false">Picture!DM94</f>
        <v>0.0292241487862207</v>
      </c>
    </row>
    <row r="109" s="12" customFormat="true" ht="11.25" hidden="false" customHeight="false" outlineLevel="0" collapsed="false">
      <c r="A109" s="178" t="str">
        <f aca="false">Picture!A95</f>
        <v>MP FRITO-LAY</v>
      </c>
      <c r="B109" s="55" t="n">
        <f aca="false">Picture!B95</f>
        <v>9427.86511023537</v>
      </c>
      <c r="C109" s="56" t="n">
        <f aca="false">(Picture!D95)/100</f>
        <v>0.181460835952126</v>
      </c>
      <c r="D109" s="57" t="n">
        <f aca="false">Picture!H95</f>
        <v>5.49349966123215</v>
      </c>
      <c r="E109" s="57" t="n">
        <f aca="false">Picture!I95</f>
        <v>0.833435632768055</v>
      </c>
      <c r="F109" s="57" t="n">
        <f aca="false">Picture!N95</f>
        <v>77.9394649118924</v>
      </c>
      <c r="G109" s="58" t="n">
        <f aca="false">Picture!O95</f>
        <v>1.03501976685476</v>
      </c>
      <c r="H109" s="59" t="n">
        <f aca="false">Picture!T95</f>
        <v>1729.01007378668</v>
      </c>
      <c r="I109" s="56" t="n">
        <f aca="false">(Picture!V95)/100</f>
        <v>0.207816024693881</v>
      </c>
      <c r="J109" s="57" t="n">
        <f aca="false">Picture!Z95</f>
        <v>4.36275168498302</v>
      </c>
      <c r="K109" s="58" t="n">
        <f aca="false">Picture!AA95</f>
        <v>0.832724550655781</v>
      </c>
      <c r="L109" s="57" t="n">
        <f aca="false">Picture!AF95</f>
        <v>82.1925284478784</v>
      </c>
      <c r="M109" s="58" t="n">
        <f aca="false">Picture!AG95</f>
        <v>1.8868491779473</v>
      </c>
      <c r="N109" s="116" t="n">
        <f aca="false">Picture!AL95</f>
        <v>5.45275314075384</v>
      </c>
      <c r="O109" s="63" t="n">
        <f aca="false">Picture!AM95</f>
        <v>-0.121636142150201</v>
      </c>
      <c r="P109" s="73" t="n">
        <f aca="false">Picture!AU95</f>
        <v>29.7112223822153</v>
      </c>
      <c r="Q109" s="69" t="n">
        <f aca="false">Picture!BA95</f>
        <v>-108.834828841748</v>
      </c>
      <c r="R109" s="73" t="n">
        <f aca="false">Picture!BD95</f>
        <v>1.43645098557389</v>
      </c>
      <c r="S109" s="69" t="n">
        <f aca="false">Picture!BK95</f>
        <v>3.51356061749922</v>
      </c>
      <c r="T109" s="75" t="n">
        <f aca="false">(Picture!BS95)/100</f>
        <v>0.646835803939661</v>
      </c>
      <c r="U109" s="75" t="n">
        <f aca="false">(Picture!BY95)/100</f>
        <v>0.0424414071340754</v>
      </c>
      <c r="V109" s="73" t="n">
        <f aca="false">Picture!BZ95</f>
        <v>1.02707858357349</v>
      </c>
      <c r="W109" s="75" t="n">
        <f aca="false">(Picture!CG95)/100</f>
        <v>0.105973176150434</v>
      </c>
      <c r="X109" s="73" t="n">
        <f aca="false">Picture!CK95</f>
        <v>1.39982416996942</v>
      </c>
      <c r="Y109" s="73" t="n">
        <f aca="false">Picture!CL95</f>
        <v>-0.00689735669368785</v>
      </c>
      <c r="Z109" s="73" t="n">
        <f aca="false">Picture!CQ95</f>
        <v>31.0496402961904</v>
      </c>
      <c r="AA109" s="74" t="n">
        <f aca="false">(Picture!CS95)/100</f>
        <v>0.0898248858099629</v>
      </c>
      <c r="AB109" s="74" t="n">
        <f aca="false">(Picture!CV95)/100</f>
        <v>0.236594996343056</v>
      </c>
      <c r="AC109" s="74" t="n">
        <f aca="false">(Picture!DB95)/100</f>
        <v>0.680027773699032</v>
      </c>
      <c r="AD109" s="110" t="n">
        <f aca="false">(Picture!DH95)/100</f>
        <v>0.0240433507591403</v>
      </c>
      <c r="AE109" s="74" t="n">
        <f aca="false">Picture!DL95</f>
        <v>0.116625179299219</v>
      </c>
      <c r="AF109" s="69" t="n">
        <f aca="false">Picture!DM95</f>
        <v>0.0683078723612755</v>
      </c>
    </row>
    <row r="110" s="12" customFormat="true" ht="11.25" hidden="false" customHeight="false" outlineLevel="0" collapsed="false">
      <c r="A110" s="178" t="str">
        <f aca="false">Picture!A96</f>
        <v>SALTY SNACKS COMPETITOR MP</v>
      </c>
      <c r="B110" s="55" t="n">
        <f aca="false">Picture!B96</f>
        <v>2668.52934268167</v>
      </c>
      <c r="C110" s="56" t="n">
        <f aca="false">(Picture!D96)/100</f>
        <v>0.113527623257087</v>
      </c>
      <c r="D110" s="57" t="n">
        <f aca="false">Picture!H96</f>
        <v>1.55491883566457</v>
      </c>
      <c r="E110" s="57" t="n">
        <f aca="false">Picture!I96</f>
        <v>0.155431924419698</v>
      </c>
      <c r="F110" s="57" t="n">
        <f aca="false">Picture!N96</f>
        <v>0</v>
      </c>
      <c r="G110" s="58" t="n">
        <f aca="false">Picture!O96</f>
        <v>0</v>
      </c>
      <c r="H110" s="59" t="n">
        <f aca="false">Picture!T96</f>
        <v>374.599714642102</v>
      </c>
      <c r="I110" s="56" t="n">
        <f aca="false">(Picture!V96)/100</f>
        <v>0.067028352811342</v>
      </c>
      <c r="J110" s="57" t="n">
        <f aca="false">Picture!Z96</f>
        <v>0.945214583203533</v>
      </c>
      <c r="K110" s="58" t="n">
        <f aca="false">Picture!AA96</f>
        <v>0.0795038738076962</v>
      </c>
      <c r="L110" s="57" t="n">
        <f aca="false">Picture!AF96</f>
        <v>0</v>
      </c>
      <c r="M110" s="58" t="n">
        <f aca="false">Picture!AG96</f>
        <v>0</v>
      </c>
      <c r="N110" s="116" t="n">
        <f aca="false">Picture!AL96</f>
        <v>7.12368226236162</v>
      </c>
      <c r="O110" s="63" t="n">
        <f aca="false">Picture!AM96</f>
        <v>0.297474459697918</v>
      </c>
      <c r="P110" s="73" t="n">
        <f aca="false">Picture!AU96</f>
        <v>19.5492013230095</v>
      </c>
      <c r="Q110" s="69" t="n">
        <f aca="false">Picture!BA96</f>
        <v>-132.962342511878</v>
      </c>
      <c r="R110" s="73" t="n">
        <f aca="false">Picture!BD96</f>
        <v>0.945161028901884</v>
      </c>
      <c r="S110" s="69" t="n">
        <f aca="false">Picture!BK96</f>
        <v>1.84159851763347</v>
      </c>
      <c r="T110" s="75" t="n">
        <f aca="false">(Picture!BS96)/100</f>
        <v>0.772763958390748</v>
      </c>
      <c r="U110" s="75" t="n">
        <f aca="false">(Picture!BY96)/100</f>
        <v>0.0139749799610143</v>
      </c>
      <c r="V110" s="73" t="n">
        <f aca="false">Picture!BZ96</f>
        <v>0.462675075411762</v>
      </c>
      <c r="W110" s="75" t="n">
        <f aca="false">(Picture!CG96)/100</f>
        <v>-0.168389276458325</v>
      </c>
      <c r="X110" s="73" t="n">
        <f aca="false">Picture!CK96</f>
        <v>1.23807694861821</v>
      </c>
      <c r="Y110" s="73" t="n">
        <f aca="false">Picture!CL96</f>
        <v>-0.013900715602911</v>
      </c>
      <c r="Z110" s="73" t="n">
        <f aca="false">Picture!CQ96</f>
        <v>21.8141377200874</v>
      </c>
      <c r="AA110" s="74" t="n">
        <f aca="false">(Picture!CS96)/100</f>
        <v>-0.124636832085947</v>
      </c>
      <c r="AB110" s="74" t="n">
        <f aca="false">(Picture!CV96)/100</f>
        <v>-0.0258047512397076</v>
      </c>
      <c r="AC110" s="74" t="n">
        <f aca="false">(Picture!DB96)/100</f>
        <v>0.657879984894778</v>
      </c>
      <c r="AD110" s="110" t="n">
        <f aca="false">(Picture!DH96)/100</f>
        <v>-0.248648409627561</v>
      </c>
      <c r="AE110" s="74" t="n">
        <f aca="false">Picture!DL96</f>
        <v>0.0776860501878716</v>
      </c>
      <c r="AF110" s="69" t="n">
        <f aca="false">Picture!DM96</f>
        <v>-0.034378421220613</v>
      </c>
    </row>
    <row r="111" s="12" customFormat="true" ht="11.25" hidden="false" customHeight="false" outlineLevel="0" collapsed="false">
      <c r="A111" s="178" t="str">
        <f aca="false">Picture!A97</f>
        <v>MP SNYDERS-LANCE</v>
      </c>
      <c r="B111" s="55" t="n">
        <f aca="false">Picture!B97</f>
        <v>289.402878348166</v>
      </c>
      <c r="C111" s="56" t="n">
        <f aca="false">(Picture!D97)/100</f>
        <v>0.083621440541798</v>
      </c>
      <c r="D111" s="57" t="n">
        <f aca="false">Picture!H97</f>
        <v>0.16863145532696</v>
      </c>
      <c r="E111" s="57" t="n">
        <f aca="false">Picture!I97</f>
        <v>0.0126679058986933</v>
      </c>
      <c r="F111" s="57" t="n">
        <f aca="false">Picture!N97</f>
        <v>2.39247223190855</v>
      </c>
      <c r="G111" s="58" t="n">
        <f aca="false">Picture!O97</f>
        <v>-0.181374427358207</v>
      </c>
      <c r="H111" s="59" t="n">
        <f aca="false">Picture!T97</f>
        <v>36.563497342734</v>
      </c>
      <c r="I111" s="56" t="n">
        <f aca="false">(Picture!V97)/100</f>
        <v>0.0609472911992442</v>
      </c>
      <c r="J111" s="57" t="n">
        <f aca="false">Picture!Z97</f>
        <v>0.0922594159856616</v>
      </c>
      <c r="K111" s="58" t="n">
        <f aca="false">Picture!AA97</f>
        <v>0.0072757955207276</v>
      </c>
      <c r="L111" s="57" t="n">
        <f aca="false">Picture!AF97</f>
        <v>1.73813116595373</v>
      </c>
      <c r="M111" s="58" t="n">
        <f aca="false">Picture!AG97</f>
        <v>-0.19518750513779</v>
      </c>
      <c r="N111" s="116" t="n">
        <f aca="false">Picture!AL97</f>
        <v>7.91507649378832</v>
      </c>
      <c r="O111" s="63" t="n">
        <f aca="false">Picture!AM97</f>
        <v>0.165618379042189</v>
      </c>
      <c r="P111" s="73" t="n">
        <f aca="false">Picture!AU97</f>
        <v>16.8636486502566</v>
      </c>
      <c r="Q111" s="69" t="n">
        <f aca="false">Picture!BA97</f>
        <v>-242.722690952181</v>
      </c>
      <c r="R111" s="73" t="n">
        <f aca="false">Picture!BD97</f>
        <v>0.121391305621826</v>
      </c>
      <c r="S111" s="69" t="n">
        <f aca="false">Picture!BK97</f>
        <v>0.272111459075929</v>
      </c>
      <c r="T111" s="75" t="n">
        <f aca="false">(Picture!BS97)/100</f>
        <v>0.87799855766431</v>
      </c>
      <c r="U111" s="75" t="n">
        <f aca="false">(Picture!BY97)/100</f>
        <v>0.00158128064567371</v>
      </c>
      <c r="V111" s="73" t="n">
        <f aca="false">Picture!BZ97</f>
        <v>0.131376363235919</v>
      </c>
      <c r="W111" s="75" t="n">
        <f aca="false">(Picture!CG97)/100</f>
        <v>0.292866393312848</v>
      </c>
      <c r="X111" s="73" t="n">
        <f aca="false">Picture!CK97</f>
        <v>1.02651547450709</v>
      </c>
      <c r="Y111" s="73" t="n">
        <f aca="false">Picture!CL97</f>
        <v>0.0265154745070864</v>
      </c>
      <c r="Z111" s="73" t="n">
        <f aca="false">Picture!CQ97</f>
        <v>19.2134289552563</v>
      </c>
      <c r="AA111" s="74" t="n">
        <f aca="false">(Picture!CS97)/100</f>
        <v>0.0878573354867674</v>
      </c>
      <c r="AB111" s="74" t="n">
        <f aca="false">(Picture!CV97)/100</f>
        <v>-0.147852873522015</v>
      </c>
      <c r="AC111" s="74" t="n">
        <f aca="false">(Picture!DB97)/100</f>
        <v>0</v>
      </c>
      <c r="AD111" s="110" t="n">
        <f aca="false">(Picture!DH97)/100</f>
        <v>0.883266599035517</v>
      </c>
      <c r="AE111" s="74" t="n">
        <f aca="false">Picture!DL97</f>
        <v>0.0185602736919878</v>
      </c>
      <c r="AF111" s="69" t="n">
        <f aca="false">Picture!DM97</f>
        <v>0.0136005793406136</v>
      </c>
    </row>
    <row r="112" s="12" customFormat="true" ht="12" hidden="false" customHeight="false" outlineLevel="0" collapsed="false">
      <c r="A112" s="179" t="str">
        <f aca="false">Picture!A98</f>
        <v>PRIVATE LABEL</v>
      </c>
      <c r="B112" s="180" t="n">
        <f aca="false">Picture!B98</f>
        <v>85.1088266950333</v>
      </c>
      <c r="C112" s="181" t="n">
        <f aca="false">(Picture!D98)/100</f>
        <v>1.19958424552582</v>
      </c>
      <c r="D112" s="182" t="n">
        <f aca="false">Picture!H98</f>
        <v>0.0495918540571227</v>
      </c>
      <c r="E112" s="182" t="n">
        <f aca="false">Picture!I98</f>
        <v>0.0269958389451759</v>
      </c>
      <c r="F112" s="182" t="n">
        <f aca="false">Picture!N98</f>
        <v>0.109114892948897</v>
      </c>
      <c r="G112" s="183" t="n">
        <f aca="false">Picture!O98</f>
        <v>0.0594264944925067</v>
      </c>
      <c r="H112" s="184" t="n">
        <f aca="false">Picture!T98</f>
        <v>20.6661485030791</v>
      </c>
      <c r="I112" s="181" t="n">
        <f aca="false">(Picture!V98)/100</f>
        <v>1.15195110345185</v>
      </c>
      <c r="J112" s="182" t="n">
        <f aca="false">Picture!Z98</f>
        <v>0.0521461821251606</v>
      </c>
      <c r="K112" s="183" t="n">
        <f aca="false">Picture!AA98</f>
        <v>0.0284647231995297</v>
      </c>
      <c r="L112" s="182" t="n">
        <f aca="false">Picture!AF98</f>
        <v>0.121685503343174</v>
      </c>
      <c r="M112" s="183" t="n">
        <f aca="false">Picture!AG98</f>
        <v>0.0655138567658556</v>
      </c>
      <c r="N112" s="185" t="n">
        <f aca="false">Picture!AL98</f>
        <v>4.11827228873114</v>
      </c>
      <c r="O112" s="186" t="n">
        <f aca="false">Picture!AM98</f>
        <v>0.0891833306350636</v>
      </c>
      <c r="P112" s="187" t="n">
        <f aca="false">Picture!AU98</f>
        <v>0</v>
      </c>
      <c r="Q112" s="188" t="n">
        <f aca="false">Picture!BA98</f>
        <v>0</v>
      </c>
      <c r="R112" s="187" t="n">
        <f aca="false">Picture!BD98</f>
        <v>0</v>
      </c>
      <c r="S112" s="188" t="n">
        <f aca="false">Picture!BK98</f>
        <v>0</v>
      </c>
      <c r="T112" s="189" t="n">
        <f aca="false">(Picture!BS98)/100</f>
        <v>0</v>
      </c>
      <c r="U112" s="189" t="n">
        <f aca="false">(Picture!BY98)/100</f>
        <v>0</v>
      </c>
      <c r="V112" s="188" t="n">
        <f aca="false">Picture!BZ98</f>
        <v>0</v>
      </c>
      <c r="W112" s="189" t="n">
        <f aca="false">(Picture!CG98)/100</f>
        <v>0</v>
      </c>
      <c r="X112" s="187" t="n">
        <f aca="false">Picture!CK98</f>
        <v>0</v>
      </c>
      <c r="Y112" s="187" t="n">
        <f aca="false">Picture!CL98</f>
        <v>0</v>
      </c>
      <c r="Z112" s="187" t="n">
        <f aca="false">Picture!CQ98</f>
        <v>0</v>
      </c>
      <c r="AA112" s="190" t="n">
        <f aca="false">(Picture!CS98)/100</f>
        <v>0</v>
      </c>
      <c r="AB112" s="190" t="n">
        <f aca="false">(Picture!CV98)/100</f>
        <v>0</v>
      </c>
      <c r="AC112" s="190" t="n">
        <f aca="false">(Picture!DB98)/100</f>
        <v>0</v>
      </c>
      <c r="AD112" s="191" t="n">
        <f aca="false">(Picture!DH98)/100</f>
        <v>0</v>
      </c>
      <c r="AE112" s="190" t="n">
        <f aca="false">Picture!DL98</f>
        <v>0</v>
      </c>
      <c r="AF112" s="188" t="n">
        <f aca="false">Picture!DM98</f>
        <v>-9.704127566557E-005</v>
      </c>
    </row>
    <row r="113" customFormat="false" ht="12.75" hidden="false" customHeight="true" outlineLevel="0" collapsed="false">
      <c r="A113" s="192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</row>
    <row r="115" customFormat="false" ht="12" hidden="false" customHeight="false" outlineLevel="0" collapsed="false">
      <c r="A115" s="19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POS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95" width="9.14"/>
    <col collapsed="false" customWidth="true" hidden="false" outlineLevel="0" max="4" min="4" style="195" width="9.14"/>
    <col collapsed="false" customWidth="true" hidden="false" outlineLevel="0" max="9" min="8" style="195" width="9.14"/>
    <col collapsed="false" customWidth="true" hidden="false" outlineLevel="0" max="15" min="14" style="195" width="9.14"/>
    <col collapsed="false" customWidth="true" hidden="false" outlineLevel="0" max="20" min="20" style="195" width="17.56"/>
    <col collapsed="false" customWidth="true" hidden="false" outlineLevel="0" max="21" min="21" style="0" width="12.7"/>
    <col collapsed="false" customWidth="true" hidden="false" outlineLevel="0" max="22" min="22" style="195" width="15.13"/>
    <col collapsed="false" customWidth="true" hidden="false" outlineLevel="0" max="23" min="23" style="0" width="18.7"/>
    <col collapsed="false" customWidth="true" hidden="false" outlineLevel="0" max="24" min="24" style="0" width="12.7"/>
    <col collapsed="false" customWidth="true" hidden="false" outlineLevel="0" max="25" min="25" style="0" width="15.13"/>
    <col collapsed="false" customWidth="true" hidden="false" outlineLevel="0" max="26" min="26" style="195" width="26.99"/>
    <col collapsed="false" customWidth="true" hidden="false" outlineLevel="0" max="27" min="27" style="195" width="13.14"/>
    <col collapsed="false" customWidth="true" hidden="false" outlineLevel="0" max="28" min="28" style="0" width="15.13"/>
    <col collapsed="false" customWidth="true" hidden="false" outlineLevel="0" max="29" min="29" style="0" width="18.7"/>
    <col collapsed="false" customWidth="true" hidden="false" outlineLevel="0" max="30" min="30" style="0" width="13.14"/>
    <col collapsed="false" customWidth="true" hidden="false" outlineLevel="0" max="31" min="31" style="0" width="15.13"/>
    <col collapsed="false" customWidth="true" hidden="false" outlineLevel="0" max="32" min="32" style="195" width="18.41"/>
    <col collapsed="false" customWidth="true" hidden="false" outlineLevel="0" max="33" min="33" style="195" width="13.14"/>
    <col collapsed="false" customWidth="true" hidden="false" outlineLevel="0" max="34" min="34" style="0" width="15.13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195" width="11.99"/>
    <col collapsed="false" customWidth="true" hidden="false" outlineLevel="0" max="39" min="39" style="195" width="12.7"/>
    <col collapsed="false" customWidth="true" hidden="false" outlineLevel="0" max="40" min="40" style="0" width="15.13"/>
    <col collapsed="false" customWidth="true" hidden="false" outlineLevel="0" max="41" min="41" style="0" width="18.7"/>
    <col collapsed="false" customWidth="true" hidden="false" outlineLevel="0" max="42" min="42" style="0" width="12.7"/>
    <col collapsed="false" customWidth="true" hidden="false" outlineLevel="0" max="43" min="43" style="0" width="15.13"/>
    <col collapsed="false" customWidth="true" hidden="false" outlineLevel="0" max="44" min="44" style="0" width="22.42"/>
    <col collapsed="false" customWidth="true" hidden="false" outlineLevel="0" max="45" min="45" style="0" width="12.7"/>
    <col collapsed="false" customWidth="true" hidden="false" outlineLevel="0" max="46" min="46" style="0" width="15.13"/>
    <col collapsed="false" customWidth="true" hidden="false" outlineLevel="0" max="47" min="47" style="195" width="18.7"/>
    <col collapsed="false" customWidth="true" hidden="false" outlineLevel="0" max="48" min="48" style="0" width="12.7"/>
    <col collapsed="false" customWidth="true" hidden="false" outlineLevel="0" max="49" min="49" style="0" width="15.13"/>
    <col collapsed="false" customWidth="true" hidden="false" outlineLevel="0" max="50" min="50" style="0" width="15.99"/>
    <col collapsed="false" customWidth="true" hidden="false" outlineLevel="0" max="51" min="51" style="0" width="12.7"/>
    <col collapsed="false" customWidth="true" hidden="false" outlineLevel="0" max="52" min="52" style="0" width="15.13"/>
    <col collapsed="false" customWidth="true" hidden="false" outlineLevel="0" max="53" min="53" style="195" width="18.7"/>
    <col collapsed="false" customWidth="true" hidden="false" outlineLevel="0" max="54" min="54" style="0" width="12.7"/>
    <col collapsed="false" customWidth="true" hidden="false" outlineLevel="0" max="55" min="55" style="0" width="15.13"/>
    <col collapsed="false" customWidth="true" hidden="false" outlineLevel="0" max="56" min="56" style="195" width="23.7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8.7"/>
    <col collapsed="false" customWidth="true" hidden="false" outlineLevel="0" max="60" min="60" style="0" width="12.7"/>
    <col collapsed="false" customWidth="true" hidden="false" outlineLevel="0" max="61" min="61" style="0" width="15.13"/>
    <col collapsed="false" customWidth="true" hidden="false" outlineLevel="0" max="62" min="62" style="0" width="21.84"/>
    <col collapsed="false" customWidth="true" hidden="false" outlineLevel="0" max="63" min="63" style="195" width="12.7"/>
    <col collapsed="false" customWidth="true" hidden="false" outlineLevel="0" max="64" min="64" style="0" width="15.13"/>
    <col collapsed="false" customWidth="true" hidden="false" outlineLevel="0" max="65" min="65" style="0" width="18.7"/>
    <col collapsed="false" customWidth="true" hidden="false" outlineLevel="0" max="66" min="66" style="0" width="12.7"/>
    <col collapsed="false" customWidth="true" hidden="false" outlineLevel="0" max="67" min="67" style="0" width="15.13"/>
    <col collapsed="false" customWidth="true" hidden="false" outlineLevel="0" max="68" min="68" style="0" width="20.56"/>
    <col collapsed="false" customWidth="true" hidden="false" outlineLevel="0" max="69" min="69" style="0" width="12.7"/>
    <col collapsed="false" customWidth="true" hidden="false" outlineLevel="0" max="70" min="70" style="0" width="15.13"/>
    <col collapsed="false" customWidth="true" hidden="false" outlineLevel="0" max="71" min="71" style="195" width="18.7"/>
    <col collapsed="false" customWidth="true" hidden="false" outlineLevel="0" max="72" min="72" style="0" width="12.7"/>
    <col collapsed="false" customWidth="true" hidden="false" outlineLevel="0" max="73" min="73" style="0" width="15.13"/>
    <col collapsed="false" customWidth="true" hidden="false" outlineLevel="0" max="74" min="74" style="0" width="21.7"/>
    <col collapsed="false" customWidth="true" hidden="false" outlineLevel="0" max="75" min="75" style="0" width="12.7"/>
    <col collapsed="false" customWidth="true" hidden="false" outlineLevel="0" max="76" min="76" style="0" width="15.13"/>
    <col collapsed="false" customWidth="true" hidden="false" outlineLevel="0" max="77" min="77" style="195" width="18.7"/>
    <col collapsed="false" customWidth="true" hidden="false" outlineLevel="0" max="78" min="78" style="195" width="13.14"/>
    <col collapsed="false" customWidth="true" hidden="false" outlineLevel="0" max="79" min="79" style="0" width="15.13"/>
    <col collapsed="false" customWidth="true" hidden="false" outlineLevel="0" max="80" min="80" style="0" width="26.7"/>
    <col collapsed="false" customWidth="true" hidden="false" outlineLevel="0" max="81" min="81" style="0" width="12.7"/>
    <col collapsed="false" customWidth="true" hidden="false" outlineLevel="0" max="82" min="82" style="0" width="15.13"/>
    <col collapsed="false" customWidth="true" hidden="false" outlineLevel="0" max="83" min="83" style="0" width="18.7"/>
    <col collapsed="false" customWidth="true" hidden="false" outlineLevel="0" max="84" min="84" style="0" width="13.14"/>
    <col collapsed="false" customWidth="true" hidden="false" outlineLevel="0" max="85" min="85" style="195" width="15.13"/>
    <col collapsed="false" customWidth="true" hidden="false" outlineLevel="0" max="86" min="86" style="0" width="33.28"/>
    <col collapsed="false" customWidth="true" hidden="false" outlineLevel="0" max="87" min="87" style="0" width="12.7"/>
    <col collapsed="false" customWidth="true" hidden="false" outlineLevel="0" max="88" min="88" style="0" width="15.13"/>
    <col collapsed="false" customWidth="true" hidden="false" outlineLevel="0" max="89" min="89" style="195" width="18.7"/>
    <col collapsed="false" customWidth="true" hidden="false" outlineLevel="0" max="90" min="90" style="195" width="12.7"/>
    <col collapsed="false" customWidth="true" hidden="false" outlineLevel="0" max="91" min="91" style="0" width="15.13"/>
    <col collapsed="false" customWidth="true" hidden="false" outlineLevel="0" max="92" min="92" style="0" width="15.28"/>
    <col collapsed="false" customWidth="true" hidden="false" outlineLevel="0" max="93" min="93" style="0" width="12.7"/>
    <col collapsed="false" customWidth="true" hidden="false" outlineLevel="0" max="94" min="94" style="0" width="15.13"/>
    <col collapsed="false" customWidth="true" hidden="false" outlineLevel="0" max="95" min="95" style="195" width="18.7"/>
    <col collapsed="false" customWidth="true" hidden="false" outlineLevel="0" max="96" min="96" style="0" width="12.7"/>
    <col collapsed="false" customWidth="true" hidden="false" outlineLevel="0" max="97" min="97" style="195" width="15.13"/>
    <col collapsed="false" customWidth="true" hidden="false" outlineLevel="0" max="98" min="98" style="0" width="37.28"/>
    <col collapsed="false" customWidth="true" hidden="false" outlineLevel="0" max="99" min="99" style="0" width="12.7"/>
    <col collapsed="false" customWidth="true" hidden="false" outlineLevel="0" max="100" min="100" style="195" width="15.13"/>
    <col collapsed="false" customWidth="true" hidden="false" outlineLevel="0" max="101" min="101" style="0" width="18.7"/>
    <col collapsed="false" customWidth="true" hidden="false" outlineLevel="0" max="102" min="102" style="0" width="12.7"/>
    <col collapsed="false" customWidth="true" hidden="false" outlineLevel="0" max="103" min="103" style="0" width="15.13"/>
    <col collapsed="false" customWidth="true" hidden="false" outlineLevel="0" max="104" min="104" style="0" width="39.99"/>
    <col collapsed="false" customWidth="true" hidden="false" outlineLevel="0" max="105" min="105" style="0" width="12.7"/>
    <col collapsed="false" customWidth="true" hidden="false" outlineLevel="0" max="106" min="106" style="195" width="15.13"/>
    <col collapsed="false" customWidth="true" hidden="false" outlineLevel="0" max="107" min="107" style="0" width="18.7"/>
    <col collapsed="false" customWidth="true" hidden="false" outlineLevel="0" max="108" min="108" style="0" width="12.7"/>
    <col collapsed="false" customWidth="true" hidden="false" outlineLevel="0" max="109" min="109" style="0" width="15.13"/>
    <col collapsed="false" customWidth="true" hidden="false" outlineLevel="0" max="110" min="110" style="0" width="37.56"/>
    <col collapsed="false" customWidth="true" hidden="false" outlineLevel="0" max="111" min="111" style="0" width="12.7"/>
    <col collapsed="false" customWidth="true" hidden="false" outlineLevel="0" max="112" min="112" style="195" width="15.13"/>
    <col collapsed="false" customWidth="true" hidden="false" outlineLevel="0" max="113" min="113" style="0" width="18.7"/>
    <col collapsed="false" customWidth="true" hidden="false" outlineLevel="0" max="114" min="114" style="0" width="12.7"/>
    <col collapsed="false" customWidth="true" hidden="false" outlineLevel="0" max="115" min="115" style="0" width="15.13"/>
    <col collapsed="false" customWidth="true" hidden="false" outlineLevel="0" max="116" min="116" style="195" width="19.41"/>
    <col collapsed="false" customWidth="true" hidden="false" outlineLevel="0" max="117" min="117" style="195" width="13.14"/>
    <col collapsed="false" customWidth="true" hidden="false" outlineLevel="0" max="118" min="118" style="0" width="15.13"/>
    <col collapsed="false" customWidth="true" hidden="false" outlineLevel="0" max="119" min="119" style="0" width="18.7"/>
    <col collapsed="false" customWidth="true" hidden="false" outlineLevel="0" max="120" min="120" style="0" width="13.14"/>
    <col collapsed="false" customWidth="true" hidden="false" outlineLevel="0" max="121" min="121" style="0" width="15.13"/>
  </cols>
  <sheetData>
    <row r="1" customFormat="false" ht="12.75" hidden="false" customHeight="true" outlineLevel="0" collapsed="false">
      <c r="A1" s="0" t="s">
        <v>47</v>
      </c>
    </row>
    <row r="2" customFormat="false" ht="12.75" hidden="false" customHeight="true" outlineLevel="0" collapsed="false">
      <c r="A2" s="0" t="s">
        <v>48</v>
      </c>
    </row>
    <row r="3" customFormat="false" ht="12.75" hidden="false" customHeight="true" outlineLevel="0" collapsed="false">
      <c r="A3" s="0" t="s">
        <v>49</v>
      </c>
      <c r="B3" s="195" t="s">
        <v>50</v>
      </c>
    </row>
    <row r="4" customFormat="false" ht="12.75" hidden="false" customHeight="true" outlineLevel="0" collapsed="false">
      <c r="A4" s="0" t="s">
        <v>49</v>
      </c>
      <c r="B4" s="195" t="s">
        <v>51</v>
      </c>
    </row>
    <row r="5" customFormat="false" ht="12.75" hidden="false" customHeight="true" outlineLevel="0" collapsed="false">
      <c r="A5" s="0" t="s">
        <v>49</v>
      </c>
      <c r="B5" s="195" t="s">
        <v>52</v>
      </c>
      <c r="H5" s="195" t="s">
        <v>53</v>
      </c>
      <c r="N5" s="195" t="s">
        <v>54</v>
      </c>
      <c r="T5" s="195" t="s">
        <v>55</v>
      </c>
      <c r="Z5" s="195" t="s">
        <v>56</v>
      </c>
      <c r="AF5" s="195" t="s">
        <v>57</v>
      </c>
      <c r="AL5" s="195" t="s">
        <v>58</v>
      </c>
      <c r="AR5" s="195" t="s">
        <v>59</v>
      </c>
      <c r="AX5" s="195" t="s">
        <v>60</v>
      </c>
      <c r="BD5" s="195" t="s">
        <v>61</v>
      </c>
      <c r="BJ5" s="195" t="s">
        <v>62</v>
      </c>
      <c r="BP5" s="195" t="s">
        <v>63</v>
      </c>
      <c r="BV5" s="195" t="s">
        <v>64</v>
      </c>
      <c r="CB5" s="195" t="s">
        <v>65</v>
      </c>
      <c r="CH5" s="195" t="s">
        <v>66</v>
      </c>
      <c r="CN5" s="195" t="s">
        <v>67</v>
      </c>
      <c r="CT5" s="195" t="s">
        <v>68</v>
      </c>
      <c r="CZ5" s="195" t="s">
        <v>69</v>
      </c>
      <c r="DF5" s="195" t="s">
        <v>70</v>
      </c>
      <c r="DL5" s="195" t="s">
        <v>71</v>
      </c>
    </row>
    <row r="6" customFormat="false" ht="12.75" hidden="false" customHeight="true" outlineLevel="0" collapsed="false">
      <c r="A6" s="0" t="s">
        <v>49</v>
      </c>
      <c r="B6" s="195" t="s">
        <v>72</v>
      </c>
      <c r="E6" s="0" t="s">
        <v>73</v>
      </c>
      <c r="H6" s="195" t="s">
        <v>72</v>
      </c>
      <c r="K6" s="0" t="s">
        <v>73</v>
      </c>
      <c r="N6" s="195" t="s">
        <v>72</v>
      </c>
      <c r="Q6" s="0" t="s">
        <v>73</v>
      </c>
      <c r="T6" s="195" t="s">
        <v>72</v>
      </c>
      <c r="W6" s="0" t="s">
        <v>73</v>
      </c>
      <c r="Z6" s="195" t="s">
        <v>72</v>
      </c>
      <c r="AC6" s="0" t="s">
        <v>73</v>
      </c>
      <c r="AF6" s="195" t="s">
        <v>72</v>
      </c>
      <c r="AI6" s="0" t="s">
        <v>73</v>
      </c>
      <c r="AL6" s="195" t="s">
        <v>72</v>
      </c>
      <c r="AO6" s="0" t="s">
        <v>73</v>
      </c>
      <c r="AR6" s="0" t="s">
        <v>72</v>
      </c>
      <c r="AU6" s="195" t="s">
        <v>73</v>
      </c>
      <c r="AX6" s="0" t="s">
        <v>72</v>
      </c>
      <c r="BA6" s="195" t="s">
        <v>73</v>
      </c>
      <c r="BD6" s="195" t="s">
        <v>72</v>
      </c>
      <c r="BG6" s="0" t="s">
        <v>73</v>
      </c>
      <c r="BJ6" s="0" t="s">
        <v>72</v>
      </c>
      <c r="BM6" s="0" t="s">
        <v>73</v>
      </c>
      <c r="BP6" s="0" t="s">
        <v>72</v>
      </c>
      <c r="BS6" s="195" t="s">
        <v>73</v>
      </c>
      <c r="BV6" s="0" t="s">
        <v>72</v>
      </c>
      <c r="BY6" s="195" t="s">
        <v>73</v>
      </c>
      <c r="CB6" s="0" t="s">
        <v>72</v>
      </c>
      <c r="CE6" s="0" t="s">
        <v>73</v>
      </c>
      <c r="CH6" s="0" t="s">
        <v>72</v>
      </c>
      <c r="CK6" s="195" t="s">
        <v>73</v>
      </c>
      <c r="CN6" s="0" t="s">
        <v>72</v>
      </c>
      <c r="CQ6" s="195" t="s">
        <v>73</v>
      </c>
      <c r="CT6" s="0" t="s">
        <v>72</v>
      </c>
      <c r="CW6" s="0" t="s">
        <v>73</v>
      </c>
      <c r="CZ6" s="0" t="s">
        <v>72</v>
      </c>
      <c r="DC6" s="0" t="s">
        <v>73</v>
      </c>
      <c r="DF6" s="0" t="s">
        <v>72</v>
      </c>
      <c r="DI6" s="0" t="s">
        <v>73</v>
      </c>
      <c r="DL6" s="195" t="s">
        <v>72</v>
      </c>
      <c r="DO6" s="0" t="s">
        <v>73</v>
      </c>
    </row>
    <row r="7" customFormat="false" ht="12.75" hidden="false" customHeight="true" outlineLevel="0" collapsed="false">
      <c r="A7" s="0" t="s">
        <v>49</v>
      </c>
      <c r="B7" s="195" t="s">
        <v>74</v>
      </c>
      <c r="C7" s="0" t="s">
        <v>75</v>
      </c>
      <c r="D7" s="195" t="s">
        <v>76</v>
      </c>
      <c r="E7" s="0" t="s">
        <v>74</v>
      </c>
      <c r="F7" s="0" t="s">
        <v>75</v>
      </c>
      <c r="G7" s="0" t="s">
        <v>76</v>
      </c>
      <c r="H7" s="195" t="s">
        <v>74</v>
      </c>
      <c r="I7" s="195" t="s">
        <v>75</v>
      </c>
      <c r="J7" s="0" t="s">
        <v>76</v>
      </c>
      <c r="K7" s="0" t="s">
        <v>74</v>
      </c>
      <c r="L7" s="0" t="s">
        <v>75</v>
      </c>
      <c r="M7" s="0" t="s">
        <v>76</v>
      </c>
      <c r="N7" s="195" t="s">
        <v>74</v>
      </c>
      <c r="O7" s="195" t="s">
        <v>75</v>
      </c>
      <c r="P7" s="0" t="s">
        <v>76</v>
      </c>
      <c r="Q7" s="0" t="s">
        <v>74</v>
      </c>
      <c r="R7" s="0" t="s">
        <v>75</v>
      </c>
      <c r="S7" s="0" t="s">
        <v>76</v>
      </c>
      <c r="T7" s="195" t="s">
        <v>74</v>
      </c>
      <c r="U7" s="0" t="s">
        <v>75</v>
      </c>
      <c r="V7" s="195" t="s">
        <v>76</v>
      </c>
      <c r="W7" s="0" t="s">
        <v>74</v>
      </c>
      <c r="X7" s="0" t="s">
        <v>75</v>
      </c>
      <c r="Y7" s="0" t="s">
        <v>76</v>
      </c>
      <c r="Z7" s="195" t="s">
        <v>74</v>
      </c>
      <c r="AA7" s="195" t="s">
        <v>75</v>
      </c>
      <c r="AB7" s="0" t="s">
        <v>76</v>
      </c>
      <c r="AC7" s="0" t="s">
        <v>74</v>
      </c>
      <c r="AD7" s="0" t="s">
        <v>75</v>
      </c>
      <c r="AE7" s="0" t="s">
        <v>76</v>
      </c>
      <c r="AF7" s="195" t="s">
        <v>74</v>
      </c>
      <c r="AG7" s="195" t="s">
        <v>75</v>
      </c>
      <c r="AH7" s="0" t="s">
        <v>76</v>
      </c>
      <c r="AI7" s="0" t="s">
        <v>74</v>
      </c>
      <c r="AJ7" s="0" t="s">
        <v>75</v>
      </c>
      <c r="AK7" s="0" t="s">
        <v>76</v>
      </c>
      <c r="AL7" s="195" t="s">
        <v>74</v>
      </c>
      <c r="AM7" s="195" t="s">
        <v>75</v>
      </c>
      <c r="AN7" s="0" t="s">
        <v>76</v>
      </c>
      <c r="AO7" s="0" t="s">
        <v>74</v>
      </c>
      <c r="AP7" s="0" t="s">
        <v>75</v>
      </c>
      <c r="AQ7" s="0" t="s">
        <v>76</v>
      </c>
      <c r="AR7" s="0" t="s">
        <v>74</v>
      </c>
      <c r="AS7" s="0" t="s">
        <v>75</v>
      </c>
      <c r="AT7" s="0" t="s">
        <v>76</v>
      </c>
      <c r="AU7" s="195" t="s">
        <v>74</v>
      </c>
      <c r="AV7" s="0" t="s">
        <v>75</v>
      </c>
      <c r="AW7" s="0" t="s">
        <v>76</v>
      </c>
      <c r="AX7" s="0" t="s">
        <v>74</v>
      </c>
      <c r="AY7" s="0" t="s">
        <v>75</v>
      </c>
      <c r="AZ7" s="0" t="s">
        <v>76</v>
      </c>
      <c r="BA7" s="195" t="s">
        <v>74</v>
      </c>
      <c r="BB7" s="0" t="s">
        <v>75</v>
      </c>
      <c r="BC7" s="0" t="s">
        <v>76</v>
      </c>
      <c r="BD7" s="195" t="s">
        <v>74</v>
      </c>
      <c r="BE7" s="0" t="s">
        <v>75</v>
      </c>
      <c r="BF7" s="0" t="s">
        <v>76</v>
      </c>
      <c r="BG7" s="0" t="s">
        <v>74</v>
      </c>
      <c r="BH7" s="0" t="s">
        <v>75</v>
      </c>
      <c r="BI7" s="0" t="s">
        <v>76</v>
      </c>
      <c r="BJ7" s="0" t="s">
        <v>74</v>
      </c>
      <c r="BK7" s="195" t="s">
        <v>75</v>
      </c>
      <c r="BL7" s="0" t="s">
        <v>76</v>
      </c>
      <c r="BM7" s="0" t="s">
        <v>74</v>
      </c>
      <c r="BN7" s="0" t="s">
        <v>75</v>
      </c>
      <c r="BO7" s="0" t="s">
        <v>76</v>
      </c>
      <c r="BP7" s="0" t="s">
        <v>74</v>
      </c>
      <c r="BQ7" s="0" t="s">
        <v>75</v>
      </c>
      <c r="BR7" s="0" t="s">
        <v>76</v>
      </c>
      <c r="BS7" s="195" t="s">
        <v>74</v>
      </c>
      <c r="BT7" s="0" t="s">
        <v>75</v>
      </c>
      <c r="BU7" s="0" t="s">
        <v>76</v>
      </c>
      <c r="BV7" s="0" t="s">
        <v>74</v>
      </c>
      <c r="BW7" s="0" t="s">
        <v>75</v>
      </c>
      <c r="BX7" s="0" t="s">
        <v>76</v>
      </c>
      <c r="BY7" s="195" t="s">
        <v>74</v>
      </c>
      <c r="BZ7" s="195" t="s">
        <v>75</v>
      </c>
      <c r="CA7" s="0" t="s">
        <v>76</v>
      </c>
      <c r="CB7" s="0" t="s">
        <v>74</v>
      </c>
      <c r="CC7" s="0" t="s">
        <v>75</v>
      </c>
      <c r="CD7" s="0" t="s">
        <v>76</v>
      </c>
      <c r="CE7" s="0" t="s">
        <v>74</v>
      </c>
      <c r="CF7" s="0" t="s">
        <v>75</v>
      </c>
      <c r="CG7" s="195" t="s">
        <v>76</v>
      </c>
      <c r="CH7" s="0" t="s">
        <v>74</v>
      </c>
      <c r="CI7" s="0" t="s">
        <v>75</v>
      </c>
      <c r="CJ7" s="0" t="s">
        <v>76</v>
      </c>
      <c r="CK7" s="195" t="s">
        <v>74</v>
      </c>
      <c r="CL7" s="195" t="s">
        <v>75</v>
      </c>
      <c r="CM7" s="0" t="s">
        <v>76</v>
      </c>
      <c r="CN7" s="0" t="s">
        <v>74</v>
      </c>
      <c r="CO7" s="0" t="s">
        <v>75</v>
      </c>
      <c r="CP7" s="0" t="s">
        <v>76</v>
      </c>
      <c r="CQ7" s="195" t="s">
        <v>74</v>
      </c>
      <c r="CR7" s="0" t="s">
        <v>75</v>
      </c>
      <c r="CS7" s="195" t="s">
        <v>76</v>
      </c>
      <c r="CT7" s="0" t="s">
        <v>74</v>
      </c>
      <c r="CU7" s="0" t="s">
        <v>75</v>
      </c>
      <c r="CV7" s="195" t="s">
        <v>76</v>
      </c>
      <c r="CW7" s="0" t="s">
        <v>74</v>
      </c>
      <c r="CX7" s="0" t="s">
        <v>75</v>
      </c>
      <c r="CY7" s="0" t="s">
        <v>76</v>
      </c>
      <c r="CZ7" s="0" t="s">
        <v>74</v>
      </c>
      <c r="DA7" s="0" t="s">
        <v>75</v>
      </c>
      <c r="DB7" s="195" t="s">
        <v>76</v>
      </c>
      <c r="DC7" s="0" t="s">
        <v>74</v>
      </c>
      <c r="DD7" s="0" t="s">
        <v>75</v>
      </c>
      <c r="DE7" s="0" t="s">
        <v>76</v>
      </c>
      <c r="DF7" s="0" t="s">
        <v>74</v>
      </c>
      <c r="DG7" s="0" t="s">
        <v>75</v>
      </c>
      <c r="DH7" s="195" t="s">
        <v>76</v>
      </c>
      <c r="DI7" s="0" t="s">
        <v>74</v>
      </c>
      <c r="DJ7" s="0" t="s">
        <v>75</v>
      </c>
      <c r="DK7" s="0" t="s">
        <v>76</v>
      </c>
      <c r="DL7" s="195" t="s">
        <v>74</v>
      </c>
      <c r="DM7" s="195" t="s">
        <v>75</v>
      </c>
      <c r="DN7" s="0" t="s">
        <v>76</v>
      </c>
      <c r="DO7" s="0" t="s">
        <v>74</v>
      </c>
      <c r="DP7" s="0" t="s">
        <v>75</v>
      </c>
      <c r="DQ7" s="0" t="s">
        <v>76</v>
      </c>
    </row>
    <row r="8" customFormat="false" ht="12.75" hidden="false" customHeight="true" outlineLevel="0" collapsed="false">
      <c r="A8" s="0" t="s">
        <v>77</v>
      </c>
      <c r="B8" s="195" t="n">
        <v>171618.561784361</v>
      </c>
      <c r="C8" s="0" t="n">
        <v>379.77331893798</v>
      </c>
      <c r="D8" s="195" t="n">
        <v>0.221779961386882</v>
      </c>
      <c r="E8" s="0" t="n">
        <v>171618.561784361</v>
      </c>
      <c r="F8" s="0" t="n">
        <v>379.77331893798</v>
      </c>
      <c r="G8" s="0" t="n">
        <v>0.221779961386882</v>
      </c>
      <c r="H8" s="195" t="n">
        <v>100</v>
      </c>
      <c r="I8" s="195" t="n">
        <v>0</v>
      </c>
      <c r="J8" s="0" t="n">
        <v>0</v>
      </c>
      <c r="K8" s="0" t="n">
        <v>100</v>
      </c>
      <c r="L8" s="0" t="n">
        <v>0</v>
      </c>
      <c r="M8" s="0" t="n">
        <v>0</v>
      </c>
      <c r="T8" s="195" t="n">
        <v>39631.1823049222</v>
      </c>
      <c r="U8" s="0" t="n">
        <v>-921.416640329982</v>
      </c>
      <c r="V8" s="195" t="n">
        <v>-2.27215188248215</v>
      </c>
      <c r="W8" s="0" t="n">
        <v>39631.1823049222</v>
      </c>
      <c r="X8" s="0" t="n">
        <v>-921.416640329982</v>
      </c>
      <c r="Y8" s="0" t="n">
        <v>-2.27215188248215</v>
      </c>
      <c r="Z8" s="195" t="n">
        <v>100</v>
      </c>
      <c r="AA8" s="195" t="n">
        <v>0</v>
      </c>
      <c r="AB8" s="0" t="n">
        <v>0</v>
      </c>
      <c r="AC8" s="0" t="n">
        <v>100</v>
      </c>
      <c r="AD8" s="0" t="n">
        <v>0</v>
      </c>
      <c r="AE8" s="0" t="n">
        <v>0</v>
      </c>
      <c r="AL8" s="195" t="n">
        <v>4.33039217613869</v>
      </c>
      <c r="AM8" s="195" t="n">
        <v>0.107758043697432</v>
      </c>
      <c r="AN8" s="0" t="n">
        <v>2.55191523389532</v>
      </c>
      <c r="AO8" s="0" t="n">
        <v>4.33039217613869</v>
      </c>
      <c r="AP8" s="0" t="n">
        <v>0.107758043697432</v>
      </c>
      <c r="AQ8" s="0" t="n">
        <v>2.55191523389532</v>
      </c>
      <c r="AU8" s="195" t="n">
        <v>28.9034576484167</v>
      </c>
      <c r="BA8" s="195" t="n">
        <v>-89.6303583313382</v>
      </c>
      <c r="BB8" s="0" t="n">
        <v>-183.031024830141</v>
      </c>
      <c r="BC8" s="0" t="n">
        <v>-195.963296292417</v>
      </c>
      <c r="BD8" s="195" t="n">
        <v>51.0478806381074</v>
      </c>
      <c r="BE8" s="0" t="n">
        <v>51.0478806381074</v>
      </c>
      <c r="BG8" s="0" t="n">
        <v>51.0478806381074</v>
      </c>
      <c r="BH8" s="0" t="n">
        <v>51.0478806381074</v>
      </c>
      <c r="BJ8" s="0" t="n">
        <v>51.0478806381074</v>
      </c>
      <c r="BK8" s="195" t="n">
        <v>101.256754239815</v>
      </c>
      <c r="BL8" s="0" t="n">
        <v>-201.671033377597</v>
      </c>
      <c r="BM8" s="0" t="n">
        <v>51.0478806381074</v>
      </c>
      <c r="BN8" s="0" t="n">
        <v>101.256754239815</v>
      </c>
      <c r="BO8" s="0" t="n">
        <v>-201.671033377597</v>
      </c>
      <c r="BS8" s="195" t="n">
        <v>60.7921973363268</v>
      </c>
      <c r="BT8" s="0" t="n">
        <v>121.289170122713</v>
      </c>
      <c r="BU8" s="0" t="n">
        <v>-200.487998880511</v>
      </c>
      <c r="BY8" s="195" t="n">
        <v>100</v>
      </c>
      <c r="BZ8" s="195" t="n">
        <v>-2.8421709430404E-014</v>
      </c>
      <c r="CA8" s="0" t="n">
        <v>-2.8421709430404E-014</v>
      </c>
      <c r="CB8" s="0" t="n">
        <v>0</v>
      </c>
      <c r="CC8" s="0" t="n">
        <v>0</v>
      </c>
      <c r="CE8" s="0" t="n">
        <v>100</v>
      </c>
      <c r="CF8" s="0" t="n">
        <v>0</v>
      </c>
      <c r="CG8" s="195" t="n">
        <v>0</v>
      </c>
      <c r="CK8" s="195" t="n">
        <v>12.0086526712324</v>
      </c>
      <c r="CL8" s="195" t="n">
        <v>0.44545918399624</v>
      </c>
      <c r="CM8" s="0" t="n">
        <v>3.85238891390991</v>
      </c>
      <c r="CQ8" s="195" t="n">
        <v>108.248484874813</v>
      </c>
      <c r="CR8" s="0" t="n">
        <v>-0.743305943409567</v>
      </c>
      <c r="CS8" s="195" t="n">
        <v>-0.68198342079658</v>
      </c>
      <c r="CT8" s="0" t="n">
        <v>16345108.8213389</v>
      </c>
      <c r="CU8" s="0" t="n">
        <v>-23024.850219965</v>
      </c>
      <c r="CV8" s="195" t="n">
        <v>-0.140668757244895</v>
      </c>
      <c r="CW8" s="0" t="n">
        <v>16345108.8213389</v>
      </c>
      <c r="CX8" s="0" t="n">
        <v>-23024.850219965</v>
      </c>
      <c r="CY8" s="0" t="n">
        <v>-0.140668757244895</v>
      </c>
      <c r="CZ8" s="0" t="n">
        <v>1229878.19180954</v>
      </c>
      <c r="DA8" s="0" t="n">
        <v>84064.9102624655</v>
      </c>
      <c r="DB8" s="195" t="n">
        <v>7.33670237693192</v>
      </c>
      <c r="DC8" s="0" t="n">
        <v>1229878.19180954</v>
      </c>
      <c r="DD8" s="0" t="n">
        <v>84064.9102624655</v>
      </c>
      <c r="DE8" s="0" t="n">
        <v>7.33670237693192</v>
      </c>
      <c r="DF8" s="0" t="n">
        <v>17102438.4072045</v>
      </c>
      <c r="DG8" s="0" t="n">
        <v>991554.536859989</v>
      </c>
      <c r="DH8" s="195" t="n">
        <v>6.15456324333114</v>
      </c>
      <c r="DI8" s="0" t="n">
        <v>17102438.4072045</v>
      </c>
      <c r="DJ8" s="0" t="n">
        <v>991554.536859989</v>
      </c>
      <c r="DK8" s="0" t="n">
        <v>6.15456324333114</v>
      </c>
      <c r="DL8" s="195" t="n">
        <v>0.902928608438175</v>
      </c>
      <c r="DM8" s="195" t="n">
        <v>0.0101845341291968</v>
      </c>
      <c r="DN8" s="0" t="n">
        <v>1.14081229125829</v>
      </c>
      <c r="DO8" s="0" t="n">
        <v>0.902928608438175</v>
      </c>
      <c r="DP8" s="0" t="n">
        <v>0.0101845341291968</v>
      </c>
      <c r="DQ8" s="0" t="n">
        <v>1.14081229125829</v>
      </c>
    </row>
    <row r="9" customFormat="false" ht="12.75" hidden="false" customHeight="true" outlineLevel="0" collapsed="false">
      <c r="A9" s="0" t="s">
        <v>78</v>
      </c>
      <c r="B9" s="195" t="n">
        <v>102157.869884409</v>
      </c>
      <c r="C9" s="0" t="n">
        <v>249.096260200284</v>
      </c>
      <c r="D9" s="195" t="n">
        <v>0.244430632752812</v>
      </c>
      <c r="E9" s="0" t="n">
        <v>102157.869884409</v>
      </c>
      <c r="F9" s="0" t="n">
        <v>249.096260200284</v>
      </c>
      <c r="G9" s="0" t="n">
        <v>0.244430632752812</v>
      </c>
      <c r="H9" s="195" t="n">
        <v>59.5261193324591</v>
      </c>
      <c r="I9" s="195" t="n">
        <v>0.0134501892841143</v>
      </c>
      <c r="J9" s="0" t="n">
        <v>0.0226005478795717</v>
      </c>
      <c r="K9" s="0" t="n">
        <v>59.5261193324591</v>
      </c>
      <c r="L9" s="0" t="n">
        <v>0.0134501892841143</v>
      </c>
      <c r="M9" s="0" t="n">
        <v>0.0226005478795717</v>
      </c>
      <c r="T9" s="195" t="n">
        <v>22323.4637770622</v>
      </c>
      <c r="U9" s="0" t="n">
        <v>-202.450005063267</v>
      </c>
      <c r="V9" s="195" t="n">
        <v>-0.898742697061697</v>
      </c>
      <c r="W9" s="0" t="n">
        <v>22323.4637770622</v>
      </c>
      <c r="X9" s="0" t="n">
        <v>-202.450005063267</v>
      </c>
      <c r="Y9" s="0" t="n">
        <v>-0.898742697061697</v>
      </c>
      <c r="Z9" s="195" t="n">
        <v>56.3280287862864</v>
      </c>
      <c r="AA9" s="195" t="n">
        <v>0.780630178033256</v>
      </c>
      <c r="AB9" s="0" t="n">
        <v>1.40534065967451</v>
      </c>
      <c r="AC9" s="0" t="n">
        <v>56.3280287862864</v>
      </c>
      <c r="AD9" s="0" t="n">
        <v>0.780630178033256</v>
      </c>
      <c r="AE9" s="0" t="n">
        <v>1.40534065967451</v>
      </c>
      <c r="AL9" s="195" t="n">
        <v>4.57625532061822</v>
      </c>
      <c r="AM9" s="195" t="n">
        <v>0.0521869693900303</v>
      </c>
      <c r="AN9" s="0" t="n">
        <v>1.1535406925464</v>
      </c>
      <c r="AO9" s="0" t="n">
        <v>4.57625532061822</v>
      </c>
      <c r="AP9" s="0" t="n">
        <v>0.0521869693900303</v>
      </c>
      <c r="AQ9" s="0" t="n">
        <v>1.1535406925464</v>
      </c>
      <c r="AU9" s="195" t="n">
        <v>34.8671193551107</v>
      </c>
      <c r="BA9" s="195" t="n">
        <v>-95.3146361561841</v>
      </c>
      <c r="BB9" s="0" t="n">
        <v>-191.841053232926</v>
      </c>
      <c r="BC9" s="0" t="n">
        <v>-198.744612141157</v>
      </c>
      <c r="BD9" s="195" t="n">
        <v>24.063874644524</v>
      </c>
      <c r="BE9" s="0" t="n">
        <v>24.063874644524</v>
      </c>
      <c r="BG9" s="0" t="n">
        <v>24.063874644524</v>
      </c>
      <c r="BH9" s="0" t="n">
        <v>24.063874644524</v>
      </c>
      <c r="BJ9" s="0" t="n">
        <v>24.063874644524</v>
      </c>
      <c r="BK9" s="195" t="n">
        <v>47.5550171640405</v>
      </c>
      <c r="BL9" s="0" t="n">
        <v>-202.438076924235</v>
      </c>
      <c r="BM9" s="0" t="n">
        <v>24.063874644524</v>
      </c>
      <c r="BN9" s="0" t="n">
        <v>47.5550171640405</v>
      </c>
      <c r="BO9" s="0" t="n">
        <v>-202.438076924235</v>
      </c>
      <c r="BS9" s="195" t="n">
        <v>57.7493401474769</v>
      </c>
      <c r="BT9" s="0" t="n">
        <v>113.804483308991</v>
      </c>
      <c r="BU9" s="0" t="n">
        <v>-203.022375629442</v>
      </c>
      <c r="BY9" s="195" t="n">
        <v>46.6936995242364</v>
      </c>
      <c r="BZ9" s="195" t="n">
        <v>-4.52612610726182</v>
      </c>
      <c r="CA9" s="0" t="n">
        <v>-8.83666832414679</v>
      </c>
      <c r="CB9" s="0" t="n">
        <v>0</v>
      </c>
      <c r="CC9" s="0" t="n">
        <v>0</v>
      </c>
      <c r="CE9" s="0" t="n">
        <v>50.5388197270011</v>
      </c>
      <c r="CF9" s="0" t="n">
        <v>-0.939614065634274</v>
      </c>
      <c r="CG9" s="195" t="n">
        <v>-1.82525767862172</v>
      </c>
      <c r="CK9" s="195" t="n">
        <v>4.98286426322897</v>
      </c>
      <c r="CL9" s="195" t="n">
        <v>0.356328543580869</v>
      </c>
      <c r="CM9" s="0" t="n">
        <v>7.7018435644537</v>
      </c>
      <c r="CQ9" s="195" t="n">
        <v>133.139549407463</v>
      </c>
      <c r="CR9" s="0" t="n">
        <v>-9.53368453392957</v>
      </c>
      <c r="CS9" s="195" t="n">
        <v>-6.68218156311353</v>
      </c>
      <c r="CT9" s="0" t="n">
        <v>9137763.81008554</v>
      </c>
      <c r="CU9" s="0" t="n">
        <v>-209782.302845716</v>
      </c>
      <c r="CV9" s="195" t="n">
        <v>-2.24424999150854</v>
      </c>
      <c r="CW9" s="0" t="n">
        <v>9137763.81008554</v>
      </c>
      <c r="CX9" s="0" t="n">
        <v>-209782.302845716</v>
      </c>
      <c r="CY9" s="0" t="n">
        <v>-2.24424999150854</v>
      </c>
      <c r="CZ9" s="0" t="n">
        <v>632993.0386554</v>
      </c>
      <c r="DA9" s="0" t="n">
        <v>-70915.7598377466</v>
      </c>
      <c r="DB9" s="195" t="n">
        <v>-10.0745664764463</v>
      </c>
      <c r="DC9" s="0" t="n">
        <v>632993.0386554</v>
      </c>
      <c r="DD9" s="0" t="n">
        <v>-70915.7598377466</v>
      </c>
      <c r="DE9" s="0" t="n">
        <v>-10.0745664764463</v>
      </c>
      <c r="DF9" s="0" t="n">
        <v>7754804.67041647</v>
      </c>
      <c r="DG9" s="0" t="n">
        <v>496723.308505297</v>
      </c>
      <c r="DH9" s="195" t="n">
        <v>6.84372747751206</v>
      </c>
      <c r="DI9" s="0" t="n">
        <v>7754804.67041647</v>
      </c>
      <c r="DJ9" s="0" t="n">
        <v>496723.308505297</v>
      </c>
      <c r="DK9" s="0" t="n">
        <v>6.84372747751206</v>
      </c>
      <c r="DL9" s="195" t="n">
        <v>0.855393764217609</v>
      </c>
      <c r="DM9" s="195" t="n">
        <v>-0.0192212410729878</v>
      </c>
      <c r="DN9" s="0" t="n">
        <v>-2.19768023149814</v>
      </c>
      <c r="DO9" s="0" t="n">
        <v>0.855393764217609</v>
      </c>
      <c r="DP9" s="0" t="n">
        <v>-0.0192212410729878</v>
      </c>
      <c r="DQ9" s="0" t="n">
        <v>-2.19768023149814</v>
      </c>
    </row>
    <row r="10" customFormat="false" ht="12.75" hidden="false" customHeight="true" outlineLevel="0" collapsed="false">
      <c r="A10" s="0" t="s">
        <v>79</v>
      </c>
      <c r="B10" s="195" t="n">
        <v>11689.0459059208</v>
      </c>
      <c r="C10" s="0" t="n">
        <v>359.925591938521</v>
      </c>
      <c r="D10" s="195" t="n">
        <v>3.1769950531314</v>
      </c>
      <c r="E10" s="0" t="n">
        <v>11689.0459059208</v>
      </c>
      <c r="F10" s="0" t="n">
        <v>359.925591938521</v>
      </c>
      <c r="G10" s="0" t="n">
        <v>3.1769950531314</v>
      </c>
      <c r="H10" s="195" t="n">
        <v>6.81106156839148</v>
      </c>
      <c r="I10" s="195" t="n">
        <v>0.195083719266552</v>
      </c>
      <c r="J10" s="0" t="n">
        <v>2.94867552031412</v>
      </c>
      <c r="K10" s="0" t="n">
        <v>6.81106156839148</v>
      </c>
      <c r="L10" s="0" t="n">
        <v>0.195083719266552</v>
      </c>
      <c r="M10" s="0" t="n">
        <v>2.94867552031412</v>
      </c>
      <c r="T10" s="195" t="n">
        <v>4328.67236282363</v>
      </c>
      <c r="U10" s="0" t="n">
        <v>92.2310174346758</v>
      </c>
      <c r="V10" s="195" t="n">
        <v>2.17708708595865</v>
      </c>
      <c r="W10" s="0" t="n">
        <v>4328.67236282363</v>
      </c>
      <c r="X10" s="0" t="n">
        <v>92.2310174346758</v>
      </c>
      <c r="Y10" s="0" t="n">
        <v>2.17708708595865</v>
      </c>
      <c r="Z10" s="195" t="n">
        <v>10.9223901762982</v>
      </c>
      <c r="AA10" s="195" t="n">
        <v>0.475608821770562</v>
      </c>
      <c r="AB10" s="0" t="n">
        <v>4.55268283723039</v>
      </c>
      <c r="AC10" s="0" t="n">
        <v>10.9223901762982</v>
      </c>
      <c r="AD10" s="0" t="n">
        <v>0.475608821770562</v>
      </c>
      <c r="AE10" s="0" t="n">
        <v>4.55268283723039</v>
      </c>
      <c r="AL10" s="195" t="n">
        <v>2.70037668046004</v>
      </c>
      <c r="AM10" s="195" t="n">
        <v>0.026169866216486</v>
      </c>
      <c r="AN10" s="0" t="n">
        <v>0.97860292917878</v>
      </c>
      <c r="AO10" s="0" t="n">
        <v>2.70037668046004</v>
      </c>
      <c r="AP10" s="0" t="n">
        <v>0.026169866216486</v>
      </c>
      <c r="AQ10" s="0" t="n">
        <v>0.97860292917878</v>
      </c>
      <c r="AU10" s="195" t="n">
        <v>36.2845620505779</v>
      </c>
      <c r="BA10" s="195" t="n">
        <v>-148.839302430633</v>
      </c>
      <c r="BB10" s="0" t="n">
        <v>-300.019694034751</v>
      </c>
      <c r="BC10" s="0" t="n">
        <v>-198.451459776864</v>
      </c>
      <c r="BD10" s="195" t="n">
        <v>4.82420189247664</v>
      </c>
      <c r="BE10" s="0" t="n">
        <v>4.82420189247664</v>
      </c>
      <c r="BG10" s="0" t="n">
        <v>4.82420189247664</v>
      </c>
      <c r="BH10" s="0" t="n">
        <v>4.82420189247664</v>
      </c>
      <c r="BJ10" s="0" t="n">
        <v>4.82420189247664</v>
      </c>
      <c r="BK10" s="195" t="n">
        <v>9.75269629923952</v>
      </c>
      <c r="BL10" s="0" t="n">
        <v>-197.883886930193</v>
      </c>
      <c r="BM10" s="0" t="n">
        <v>4.82420189247664</v>
      </c>
      <c r="BN10" s="0" t="n">
        <v>9.75269629923952</v>
      </c>
      <c r="BO10" s="0" t="n">
        <v>-197.883886930193</v>
      </c>
      <c r="BS10" s="195" t="n">
        <v>67.2238653072508</v>
      </c>
      <c r="BT10" s="0" t="n">
        <v>135.43011932511</v>
      </c>
      <c r="BU10" s="0" t="n">
        <v>-198.55967942419</v>
      </c>
      <c r="BY10" s="195" t="n">
        <v>8.70052782888939</v>
      </c>
      <c r="BZ10" s="195" t="n">
        <v>1.7574461315374</v>
      </c>
      <c r="CA10" s="0" t="n">
        <v>25.3121914467413</v>
      </c>
      <c r="CB10" s="0" t="n">
        <v>0</v>
      </c>
      <c r="CC10" s="0" t="n">
        <v>0</v>
      </c>
      <c r="CE10" s="0" t="n">
        <v>5.60563818102531</v>
      </c>
      <c r="CF10" s="0" t="n">
        <v>0.341779524893604</v>
      </c>
      <c r="CG10" s="195" t="n">
        <v>6.49294647179548</v>
      </c>
      <c r="CK10" s="195" t="n">
        <v>2.16314170109574</v>
      </c>
      <c r="CL10" s="195" t="n">
        <v>0.215296179891647</v>
      </c>
      <c r="CM10" s="0" t="n">
        <v>11.0530418119892</v>
      </c>
      <c r="CQ10" s="195" t="n">
        <v>66.2974949658616</v>
      </c>
      <c r="CR10" s="0" t="n">
        <v>0.740857715485518</v>
      </c>
      <c r="CS10" s="195" t="n">
        <v>1.13010329168656</v>
      </c>
      <c r="CT10" s="0" t="n">
        <v>922198.548242807</v>
      </c>
      <c r="CU10" s="0" t="n">
        <v>49577.9262145758</v>
      </c>
      <c r="CV10" s="195" t="n">
        <v>5.6814983468236</v>
      </c>
      <c r="CW10" s="0" t="n">
        <v>922198.548242807</v>
      </c>
      <c r="CX10" s="0" t="n">
        <v>49577.9262145758</v>
      </c>
      <c r="CY10" s="0" t="n">
        <v>5.6814983468236</v>
      </c>
      <c r="CZ10" s="0" t="n">
        <v>80582.2856855393</v>
      </c>
      <c r="DA10" s="0" t="n">
        <v>39137.9300179482</v>
      </c>
      <c r="DB10" s="195" t="n">
        <v>94.4348859754465</v>
      </c>
      <c r="DC10" s="0" t="n">
        <v>80582.2856855393</v>
      </c>
      <c r="DD10" s="0" t="n">
        <v>39137.9300179482</v>
      </c>
      <c r="DE10" s="0" t="n">
        <v>94.4348859754465</v>
      </c>
      <c r="DF10" s="0" t="n">
        <v>941110.165631533</v>
      </c>
      <c r="DG10" s="0" t="n">
        <v>85211.5754175186</v>
      </c>
      <c r="DH10" s="195" t="n">
        <v>9.95580275418047</v>
      </c>
      <c r="DI10" s="0" t="n">
        <v>941110.165631533</v>
      </c>
      <c r="DJ10" s="0" t="n">
        <v>85211.5754175186</v>
      </c>
      <c r="DK10" s="0" t="n">
        <v>9.95580275418047</v>
      </c>
      <c r="DL10" s="195" t="n">
        <v>0.337422557277122</v>
      </c>
      <c r="DM10" s="195" t="n">
        <v>0.136594879039017</v>
      </c>
      <c r="DN10" s="0" t="n">
        <v>68.0159628580017</v>
      </c>
      <c r="DO10" s="0" t="n">
        <v>0.337422557277122</v>
      </c>
      <c r="DP10" s="0" t="n">
        <v>0.136594879039017</v>
      </c>
      <c r="DQ10" s="0" t="n">
        <v>68.0159628580017</v>
      </c>
    </row>
    <row r="11" customFormat="false" ht="12.75" hidden="false" customHeight="true" outlineLevel="0" collapsed="false">
      <c r="A11" s="0" t="s">
        <v>80</v>
      </c>
      <c r="B11" s="195" t="n">
        <v>10306.5051469128</v>
      </c>
      <c r="C11" s="0" t="n">
        <v>-1122.04869206308</v>
      </c>
      <c r="D11" s="195" t="n">
        <v>-9.81794116624314</v>
      </c>
      <c r="E11" s="196" t="n">
        <v>10306.5051469128</v>
      </c>
      <c r="F11" s="0" t="n">
        <v>-1122.04869206308</v>
      </c>
      <c r="G11" s="0" t="n">
        <v>-9.81794116624314</v>
      </c>
      <c r="H11" s="195" t="n">
        <v>6.00547227511612</v>
      </c>
      <c r="I11" s="195" t="n">
        <v>-0.668572747856924</v>
      </c>
      <c r="J11" s="0" t="n">
        <v>-10.0175043104384</v>
      </c>
      <c r="K11" s="196" t="n">
        <v>6.00547227511612</v>
      </c>
      <c r="L11" s="0" t="n">
        <v>-0.668572747856924</v>
      </c>
      <c r="M11" s="0" t="n">
        <v>-10.0175043104384</v>
      </c>
      <c r="T11" s="195" t="n">
        <v>2501.71388358916</v>
      </c>
      <c r="U11" s="0" t="n">
        <v>-525.092453256408</v>
      </c>
      <c r="V11" s="195" t="n">
        <v>-17.3480690477092</v>
      </c>
      <c r="W11" s="0" t="n">
        <v>2501.71388358916</v>
      </c>
      <c r="X11" s="0" t="n">
        <v>-525.092453256408</v>
      </c>
      <c r="Y11" s="0" t="n">
        <v>-17.3480690477092</v>
      </c>
      <c r="Z11" s="195" t="n">
        <v>6.3124886467958</v>
      </c>
      <c r="AA11" s="195" t="n">
        <v>-1.15141358282922</v>
      </c>
      <c r="AB11" s="0" t="n">
        <v>-15.4264290635954</v>
      </c>
      <c r="AC11" s="0" t="n">
        <v>6.3124886467958</v>
      </c>
      <c r="AD11" s="0" t="n">
        <v>-1.15141358282922</v>
      </c>
      <c r="AE11" s="0" t="n">
        <v>-15.4264290635954</v>
      </c>
      <c r="AL11" s="195" t="n">
        <v>4.11977773098748</v>
      </c>
      <c r="AM11" s="195" t="n">
        <v>0.343998058579914</v>
      </c>
      <c r="AN11" s="0" t="n">
        <v>9.11064967836349</v>
      </c>
      <c r="AO11" s="0" t="n">
        <v>4.11977773098748</v>
      </c>
      <c r="AP11" s="0" t="n">
        <v>0.343998058579914</v>
      </c>
      <c r="AQ11" s="0" t="n">
        <v>9.11064967836349</v>
      </c>
      <c r="AU11" s="195" t="n">
        <v>22.0041296415763</v>
      </c>
      <c r="BA11" s="195" t="n">
        <v>-129.164425617831</v>
      </c>
      <c r="BB11" s="0" t="n">
        <v>-266.611397395299</v>
      </c>
      <c r="BC11" s="0" t="n">
        <v>-193.974006082109</v>
      </c>
      <c r="BD11" s="195" t="n">
        <v>3.74106298773001</v>
      </c>
      <c r="BE11" s="0" t="n">
        <v>3.74106298773001</v>
      </c>
      <c r="BG11" s="0" t="n">
        <v>3.74106298773001</v>
      </c>
      <c r="BH11" s="0" t="n">
        <v>3.74106298773001</v>
      </c>
      <c r="BJ11" s="0" t="n">
        <v>3.74106298773001</v>
      </c>
      <c r="BK11" s="195" t="n">
        <v>7.48362432027387</v>
      </c>
      <c r="BL11" s="0" t="n">
        <v>-199.959964722533</v>
      </c>
      <c r="BM11" s="0" t="n">
        <v>3.74106298773001</v>
      </c>
      <c r="BN11" s="0" t="n">
        <v>7.48362432027387</v>
      </c>
      <c r="BO11" s="0" t="n">
        <v>-199.959964722533</v>
      </c>
      <c r="BS11" s="195" t="n">
        <v>74.5870664831954</v>
      </c>
      <c r="BT11" s="0" t="n">
        <v>147.51621242996</v>
      </c>
      <c r="BU11" s="0" t="n">
        <v>-202.273330525002</v>
      </c>
      <c r="BY11" s="195" t="n">
        <v>8.29175028645683</v>
      </c>
      <c r="BZ11" s="195" t="n">
        <v>2.61699844761963</v>
      </c>
      <c r="CA11" s="0" t="n">
        <v>46.1165267123977</v>
      </c>
      <c r="CB11" s="0" t="n">
        <v>0</v>
      </c>
      <c r="CC11" s="0" t="n">
        <v>0</v>
      </c>
      <c r="CE11" s="0" t="n">
        <v>4.89405253695056</v>
      </c>
      <c r="CF11" s="0" t="n">
        <v>-0.460744683687613</v>
      </c>
      <c r="CG11" s="195" t="n">
        <v>-8.60433485533002</v>
      </c>
      <c r="CK11" s="195" t="n">
        <v>1.58285731282175</v>
      </c>
      <c r="CL11" s="195" t="n">
        <v>0.0363456926829613</v>
      </c>
      <c r="CM11" s="0" t="n">
        <v>2.35017262137995</v>
      </c>
      <c r="CQ11" s="195" t="n">
        <v>101.153849994287</v>
      </c>
      <c r="CR11" s="0" t="n">
        <v>3.00613733820389</v>
      </c>
      <c r="CS11" s="195" t="n">
        <v>3.06287050085172</v>
      </c>
      <c r="CT11" s="0" t="n">
        <v>866174.377120137</v>
      </c>
      <c r="CU11" s="0" t="n">
        <v>-55091.9064296484</v>
      </c>
      <c r="CV11" s="195" t="n">
        <v>-5.98001982850936</v>
      </c>
      <c r="CW11" s="0" t="n">
        <v>866174.377120137</v>
      </c>
      <c r="CX11" s="0" t="n">
        <v>-55091.9064296484</v>
      </c>
      <c r="CY11" s="0" t="n">
        <v>-5.98001982850936</v>
      </c>
      <c r="CZ11" s="0" t="n">
        <v>78700.5169453621</v>
      </c>
      <c r="DA11" s="0" t="n">
        <v>40532.3884842396</v>
      </c>
      <c r="DB11" s="195" t="n">
        <v>106.194330501495</v>
      </c>
      <c r="DC11" s="0" t="n">
        <v>78700.5169453621</v>
      </c>
      <c r="DD11" s="0" t="n">
        <v>40532.3884842396</v>
      </c>
      <c r="DE11" s="0" t="n">
        <v>106.194330501495</v>
      </c>
      <c r="DF11" s="0" t="n">
        <v>752256.524468422</v>
      </c>
      <c r="DG11" s="0" t="n">
        <v>-88850.5698990822</v>
      </c>
      <c r="DH11" s="195" t="n">
        <v>-10.5635263920697</v>
      </c>
      <c r="DI11" s="0" t="n">
        <v>752256.524468422</v>
      </c>
      <c r="DJ11" s="0" t="n">
        <v>-88850.5698990822</v>
      </c>
      <c r="DK11" s="0" t="n">
        <v>-10.5635263920697</v>
      </c>
      <c r="DL11" s="195" t="n">
        <v>0.289936658615765</v>
      </c>
      <c r="DM11" s="195" t="n">
        <v>-0.0653199869083085</v>
      </c>
      <c r="DN11" s="0" t="n">
        <v>-18.3867037341268</v>
      </c>
      <c r="DO11" s="0" t="n">
        <v>0.289936658615765</v>
      </c>
      <c r="DP11" s="0" t="n">
        <v>-0.0653199869083085</v>
      </c>
      <c r="DQ11" s="0" t="n">
        <v>-18.3867037341268</v>
      </c>
    </row>
    <row r="12" customFormat="false" ht="12.75" hidden="false" customHeight="true" outlineLevel="0" collapsed="false">
      <c r="A12" s="0" t="s">
        <v>81</v>
      </c>
      <c r="B12" s="195" t="n">
        <v>1361.03278285539</v>
      </c>
      <c r="C12" s="0" t="n">
        <v>-55.4365185732104</v>
      </c>
      <c r="D12" s="195" t="n">
        <v>-3.9137112620301</v>
      </c>
      <c r="E12" s="0" t="n">
        <v>1361.03278285539</v>
      </c>
      <c r="F12" s="0" t="n">
        <v>-55.4365185732104</v>
      </c>
      <c r="G12" s="0" t="n">
        <v>-3.9137112620301</v>
      </c>
      <c r="H12" s="195" t="n">
        <v>0.793056863257911</v>
      </c>
      <c r="I12" s="195" t="n">
        <v>-0.0341326503578203</v>
      </c>
      <c r="J12" s="0" t="n">
        <v>-4.12633982853856</v>
      </c>
      <c r="K12" s="0" t="n">
        <v>0.793056863257911</v>
      </c>
      <c r="L12" s="0" t="n">
        <v>-0.0341326503578203</v>
      </c>
      <c r="M12" s="0" t="n">
        <v>-4.12633982853856</v>
      </c>
      <c r="T12" s="195" t="n">
        <v>204.525574832269</v>
      </c>
      <c r="U12" s="0" t="n">
        <v>-20.8870811942352</v>
      </c>
      <c r="V12" s="195" t="n">
        <v>-9.26615282496797</v>
      </c>
      <c r="W12" s="0" t="n">
        <v>204.525574832269</v>
      </c>
      <c r="X12" s="0" t="n">
        <v>-20.8870811942352</v>
      </c>
      <c r="Y12" s="0" t="n">
        <v>-9.26615282496797</v>
      </c>
      <c r="Z12" s="195" t="n">
        <v>0.516072352468947</v>
      </c>
      <c r="AA12" s="195" t="n">
        <v>-0.0397801992523902</v>
      </c>
      <c r="AB12" s="0" t="n">
        <v>-7.15660999112099</v>
      </c>
      <c r="AC12" s="0" t="n">
        <v>0.516072352468947</v>
      </c>
      <c r="AD12" s="0" t="n">
        <v>-0.0397801992523902</v>
      </c>
      <c r="AE12" s="0" t="n">
        <v>-7.15660999112099</v>
      </c>
      <c r="AL12" s="195" t="n">
        <v>6.65458480667552</v>
      </c>
      <c r="AM12" s="195" t="n">
        <v>0.370690519648199</v>
      </c>
      <c r="AN12" s="0" t="n">
        <v>5.89905722019329</v>
      </c>
      <c r="AO12" s="0" t="n">
        <v>6.65458480667552</v>
      </c>
      <c r="AP12" s="0" t="n">
        <v>0.370690519648199</v>
      </c>
      <c r="AQ12" s="0" t="n">
        <v>5.89905722019329</v>
      </c>
      <c r="AU12" s="195" t="n">
        <v>12.8802777246492</v>
      </c>
      <c r="BA12" s="195" t="n">
        <v>-122.72765574544</v>
      </c>
      <c r="BB12" s="0" t="n">
        <v>-219.243014269188</v>
      </c>
      <c r="BC12" s="0" t="n">
        <v>-227.158679843938</v>
      </c>
      <c r="BD12" s="195" t="n">
        <v>0.769301552389281</v>
      </c>
      <c r="BE12" s="0" t="n">
        <v>0.769301552389281</v>
      </c>
      <c r="BG12" s="0" t="n">
        <v>0.769301552389281</v>
      </c>
      <c r="BH12" s="0" t="n">
        <v>0.769301552389281</v>
      </c>
      <c r="BJ12" s="0" t="n">
        <v>0.769301552389281</v>
      </c>
      <c r="BK12" s="195" t="n">
        <v>1.55085935012002</v>
      </c>
      <c r="BL12" s="0" t="n">
        <v>-198.431818430186</v>
      </c>
      <c r="BM12" s="0" t="n">
        <v>0.769301552389281</v>
      </c>
      <c r="BN12" s="0" t="n">
        <v>1.55085935012002</v>
      </c>
      <c r="BO12" s="0" t="n">
        <v>-198.431818430186</v>
      </c>
      <c r="BS12" s="195" t="n">
        <v>82.6514473829077</v>
      </c>
      <c r="BT12" s="0" t="n">
        <v>161.04587802671</v>
      </c>
      <c r="BU12" s="0" t="n">
        <v>-205.430254042469</v>
      </c>
      <c r="BY12" s="195" t="n">
        <v>1.15807094396416</v>
      </c>
      <c r="BZ12" s="195" t="n">
        <v>0.53095149323237</v>
      </c>
      <c r="CA12" s="0" t="n">
        <v>84.6651292050982</v>
      </c>
      <c r="CB12" s="0" t="n">
        <v>0</v>
      </c>
      <c r="CC12" s="0" t="n">
        <v>0</v>
      </c>
      <c r="CE12" s="0" t="n">
        <v>0.479462067478049</v>
      </c>
      <c r="CF12" s="0" t="n">
        <v>-0.158683105457196</v>
      </c>
      <c r="CG12" s="195" t="n">
        <v>-24.8663019305323</v>
      </c>
      <c r="CK12" s="195" t="n">
        <v>1.23447862205961</v>
      </c>
      <c r="CL12" s="195" t="n">
        <v>-0.0392831758740873</v>
      </c>
      <c r="CM12" s="0" t="n">
        <v>-3.08402842178285</v>
      </c>
      <c r="CQ12" s="195" t="n">
        <v>36.1304059298783</v>
      </c>
      <c r="CR12" s="0" t="n">
        <v>-8.52528527144397</v>
      </c>
      <c r="CS12" s="195" t="n">
        <v>-19.0911506285038</v>
      </c>
      <c r="CT12" s="0" t="n">
        <v>53173.1150914431</v>
      </c>
      <c r="CU12" s="0" t="n">
        <v>-625.31550180912</v>
      </c>
      <c r="CV12" s="195" t="n">
        <v>-1.16233037825373</v>
      </c>
      <c r="CW12" s="0" t="n">
        <v>53173.1150914431</v>
      </c>
      <c r="CX12" s="0" t="n">
        <v>-625.31550180912</v>
      </c>
      <c r="CY12" s="0" t="n">
        <v>-1.16233037825373</v>
      </c>
      <c r="CZ12" s="0" t="n">
        <v>2268.41845035553</v>
      </c>
      <c r="DA12" s="0" t="n">
        <v>1015.39312076569</v>
      </c>
      <c r="DB12" s="195" t="n">
        <v>81.0353228133112</v>
      </c>
      <c r="DC12" s="0" t="n">
        <v>2268.41845035553</v>
      </c>
      <c r="DD12" s="0" t="n">
        <v>1015.39312076569</v>
      </c>
      <c r="DE12" s="0" t="n">
        <v>81.0353228133112</v>
      </c>
      <c r="DF12" s="0" t="n">
        <v>110823.567326784</v>
      </c>
      <c r="DG12" s="0" t="n">
        <v>-48700.2115578651</v>
      </c>
      <c r="DH12" s="195" t="n">
        <v>-30.5284966908162</v>
      </c>
      <c r="DI12" s="0" t="n">
        <v>110823.567326784</v>
      </c>
      <c r="DJ12" s="0" t="n">
        <v>-48700.2115578651</v>
      </c>
      <c r="DK12" s="0" t="n">
        <v>-30.5284966908162</v>
      </c>
      <c r="DL12" s="195" t="n">
        <v>0.0479999560179361</v>
      </c>
      <c r="DM12" s="195" t="n">
        <v>-0.0678033757376987</v>
      </c>
      <c r="DN12" s="0" t="n">
        <v>-58.5504533503195</v>
      </c>
      <c r="DO12" s="0" t="n">
        <v>0.0479999560179361</v>
      </c>
      <c r="DP12" s="0" t="n">
        <v>-0.0678033757376987</v>
      </c>
      <c r="DQ12" s="0" t="n">
        <v>-58.5504533503195</v>
      </c>
    </row>
    <row r="13" customFormat="false" ht="12.75" hidden="false" customHeight="true" outlineLevel="0" collapsed="false">
      <c r="A13" s="0" t="s">
        <v>82</v>
      </c>
      <c r="B13" s="195" t="n">
        <v>427.902041659883</v>
      </c>
      <c r="C13" s="0" t="n">
        <v>-36.4889940065622</v>
      </c>
      <c r="D13" s="195" t="n">
        <v>-7.85738552299938</v>
      </c>
      <c r="E13" s="0" t="n">
        <v>427.902041659883</v>
      </c>
      <c r="F13" s="0" t="n">
        <v>-36.4889940065622</v>
      </c>
      <c r="G13" s="0" t="n">
        <v>-7.85738552299938</v>
      </c>
      <c r="H13" s="195" t="n">
        <v>0.2493331940385</v>
      </c>
      <c r="I13" s="195" t="n">
        <v>-0.0218618078814167</v>
      </c>
      <c r="J13" s="0" t="n">
        <v>-8.06128716482484</v>
      </c>
      <c r="K13" s="0" t="n">
        <v>0.2493331940385</v>
      </c>
      <c r="L13" s="0" t="n">
        <v>-0.0218618078814167</v>
      </c>
      <c r="M13" s="0" t="n">
        <v>-8.06128716482484</v>
      </c>
      <c r="T13" s="195" t="n">
        <v>94.3447315392937</v>
      </c>
      <c r="U13" s="0" t="n">
        <v>-7.98133178279714</v>
      </c>
      <c r="V13" s="195" t="n">
        <v>-7.79990114314706</v>
      </c>
      <c r="W13" s="0" t="n">
        <v>94.3447315392937</v>
      </c>
      <c r="X13" s="0" t="n">
        <v>-7.98133178279714</v>
      </c>
      <c r="Y13" s="0" t="n">
        <v>-7.79990114314706</v>
      </c>
      <c r="Z13" s="195" t="n">
        <v>0.238056818021238</v>
      </c>
      <c r="AA13" s="195" t="n">
        <v>-0.0142724185345636</v>
      </c>
      <c r="AB13" s="0" t="n">
        <v>-5.65626826656184</v>
      </c>
      <c r="AC13" s="0" t="n">
        <v>0.238056818021238</v>
      </c>
      <c r="AD13" s="0" t="n">
        <v>-0.0142724185345636</v>
      </c>
      <c r="AE13" s="0" t="n">
        <v>-5.65626826656184</v>
      </c>
      <c r="AL13" s="195" t="n">
        <v>4.53551602382446</v>
      </c>
      <c r="AM13" s="195" t="n">
        <v>-0.00282954122172097</v>
      </c>
      <c r="AN13" s="0" t="n">
        <v>-0.0623474167219387</v>
      </c>
      <c r="AO13" s="0" t="n">
        <v>4.53551602382446</v>
      </c>
      <c r="AP13" s="0" t="n">
        <v>-0.00282954122172097</v>
      </c>
      <c r="AQ13" s="0" t="n">
        <v>-0.0623474167219387</v>
      </c>
      <c r="AU13" s="195" t="n">
        <v>21.5176961053879</v>
      </c>
      <c r="BA13" s="195" t="n">
        <v>-57.1640215200007</v>
      </c>
      <c r="BB13" s="0" t="n">
        <v>-111.566094298858</v>
      </c>
      <c r="BC13" s="0" t="n">
        <v>-205.07691821297</v>
      </c>
      <c r="BD13" s="195" t="n">
        <v>0.186495645449492</v>
      </c>
      <c r="BE13" s="0" t="n">
        <v>0.186495645449492</v>
      </c>
      <c r="BG13" s="0" t="n">
        <v>0.186495645449492</v>
      </c>
      <c r="BH13" s="0" t="n">
        <v>0.186495645449492</v>
      </c>
      <c r="BJ13" s="0" t="n">
        <v>0.186495645449492</v>
      </c>
      <c r="BK13" s="195" t="n">
        <v>0.353724817392893</v>
      </c>
      <c r="BL13" s="0" t="n">
        <v>-211.521000362671</v>
      </c>
      <c r="BM13" s="0" t="n">
        <v>0.186495645449492</v>
      </c>
      <c r="BN13" s="0" t="n">
        <v>0.353724817392893</v>
      </c>
      <c r="BO13" s="0" t="n">
        <v>-211.521000362671</v>
      </c>
      <c r="BS13" s="195" t="n">
        <v>57.0502554771362</v>
      </c>
      <c r="BT13" s="0" t="n">
        <v>113.436981924797</v>
      </c>
      <c r="BU13" s="0" t="n">
        <v>-201.176746853874</v>
      </c>
      <c r="BY13" s="195" t="n">
        <v>0.319767744831698</v>
      </c>
      <c r="BZ13" s="195" t="n">
        <v>-0.0946251468322219</v>
      </c>
      <c r="CA13" s="0" t="n">
        <v>-22.8346452691965</v>
      </c>
      <c r="CB13" s="0" t="n">
        <v>0</v>
      </c>
      <c r="CC13" s="0" t="n">
        <v>0</v>
      </c>
      <c r="CE13" s="0" t="n">
        <v>0.367171605869989</v>
      </c>
      <c r="CF13" s="0" t="n">
        <v>-0.114750915203308</v>
      </c>
      <c r="CG13" s="195" t="n">
        <v>-23.8110713207061</v>
      </c>
      <c r="CK13" s="195" t="n">
        <v>1.39404545493442</v>
      </c>
      <c r="CL13" s="195" t="n">
        <v>0.00373554284429534</v>
      </c>
      <c r="CM13" s="0" t="n">
        <v>0.26868418413845</v>
      </c>
      <c r="CQ13" s="195" t="n">
        <v>135.370945547684</v>
      </c>
      <c r="CR13" s="0" t="n">
        <v>8.66500883092657</v>
      </c>
      <c r="CS13" s="195" t="n">
        <v>6.8386762731541</v>
      </c>
      <c r="CT13" s="0" t="n">
        <v>91063.1205949783</v>
      </c>
      <c r="CU13" s="0" t="n">
        <v>-15446.5036907196</v>
      </c>
      <c r="CV13" s="195" t="n">
        <v>-14.50244876396</v>
      </c>
      <c r="CW13" s="0" t="n">
        <v>91063.1205949783</v>
      </c>
      <c r="CX13" s="0" t="n">
        <v>-15446.5036907196</v>
      </c>
      <c r="CY13" s="0" t="n">
        <v>-14.50244876396</v>
      </c>
      <c r="CZ13" s="0" t="n">
        <v>2148.51396560669</v>
      </c>
      <c r="DA13" s="0" t="n">
        <v>-5182.63807296753</v>
      </c>
      <c r="DB13" s="195" t="n">
        <v>-70.69336504956</v>
      </c>
      <c r="DC13" s="0" t="n">
        <v>2148.51396560669</v>
      </c>
      <c r="DD13" s="0" t="n">
        <v>-5182.63807296753</v>
      </c>
      <c r="DE13" s="0" t="n">
        <v>-70.69336504956</v>
      </c>
      <c r="DF13" s="0" t="n">
        <v>34114.0252296925</v>
      </c>
      <c r="DG13" s="0" t="n">
        <v>-14090.8308570385</v>
      </c>
      <c r="DH13" s="195" t="n">
        <v>-29.231143915638</v>
      </c>
      <c r="DI13" s="0" t="n">
        <v>34114.0252296925</v>
      </c>
      <c r="DJ13" s="0" t="n">
        <v>-14090.8308570385</v>
      </c>
      <c r="DK13" s="0" t="n">
        <v>-29.231143915638</v>
      </c>
      <c r="DL13" s="195" t="n">
        <v>0.00500192340906169</v>
      </c>
      <c r="DM13" s="195" t="n">
        <v>0.00423273966731786</v>
      </c>
      <c r="DN13" s="0" t="n">
        <v>550.289799121568</v>
      </c>
      <c r="DO13" s="0" t="n">
        <v>0.00500192340906169</v>
      </c>
      <c r="DP13" s="0" t="n">
        <v>0.00423273966731786</v>
      </c>
      <c r="DQ13" s="0" t="n">
        <v>550.289799121568</v>
      </c>
    </row>
    <row r="14" customFormat="false" ht="12.75" hidden="false" customHeight="true" outlineLevel="0" collapsed="false">
      <c r="A14" s="0" t="s">
        <v>83</v>
      </c>
      <c r="B14" s="195" t="n">
        <v>276.722933668959</v>
      </c>
      <c r="C14" s="0" t="n">
        <v>-14.2263172500623</v>
      </c>
      <c r="D14" s="195" t="n">
        <v>-4.88962154228808</v>
      </c>
      <c r="E14" s="0" t="n">
        <v>276.722933668959</v>
      </c>
      <c r="F14" s="0" t="n">
        <v>-14.2263172500623</v>
      </c>
      <c r="G14" s="0" t="n">
        <v>-4.88962154228808</v>
      </c>
      <c r="H14" s="195" t="n">
        <v>0.161243009376027</v>
      </c>
      <c r="I14" s="195" t="n">
        <v>-0.00866548713133494</v>
      </c>
      <c r="J14" s="0" t="n">
        <v>-5.1000905248782</v>
      </c>
      <c r="K14" s="0" t="n">
        <v>0.161243009376027</v>
      </c>
      <c r="L14" s="0" t="n">
        <v>-0.00866548713133494</v>
      </c>
      <c r="M14" s="0" t="n">
        <v>-5.1000905248782</v>
      </c>
      <c r="T14" s="195" t="n">
        <v>71.2119448977501</v>
      </c>
      <c r="U14" s="0" t="n">
        <v>1.17309599411804</v>
      </c>
      <c r="V14" s="195" t="n">
        <v>1.67492186476698</v>
      </c>
      <c r="W14" s="0" t="n">
        <v>71.2119448977501</v>
      </c>
      <c r="X14" s="0" t="n">
        <v>1.17309599411804</v>
      </c>
      <c r="Y14" s="0" t="n">
        <v>1.67492186476698</v>
      </c>
      <c r="Z14" s="195" t="n">
        <v>0.179686652671237</v>
      </c>
      <c r="AA14" s="195" t="n">
        <v>0.00697553001745144</v>
      </c>
      <c r="AB14" s="0" t="n">
        <v>4.03884238042648</v>
      </c>
      <c r="AC14" s="0" t="n">
        <v>0.179686652671237</v>
      </c>
      <c r="AD14" s="0" t="n">
        <v>0.00697553001745144</v>
      </c>
      <c r="AE14" s="0" t="n">
        <v>4.03884238042648</v>
      </c>
      <c r="AL14" s="195" t="n">
        <v>3.88590613648163</v>
      </c>
      <c r="AM14" s="195" t="n">
        <v>-0.268206266469828</v>
      </c>
      <c r="AN14" s="0" t="n">
        <v>-6.45640368997406</v>
      </c>
      <c r="AO14" s="0" t="n">
        <v>3.88590613648163</v>
      </c>
      <c r="AP14" s="0" t="n">
        <v>-0.268206266469828</v>
      </c>
      <c r="AQ14" s="0" t="n">
        <v>-6.45640368997406</v>
      </c>
      <c r="AU14" s="195" t="n">
        <v>24.5901056041165</v>
      </c>
      <c r="BA14" s="195" t="n">
        <v>-85.4985704531162</v>
      </c>
      <c r="BB14" s="0" t="n">
        <v>-165.686387990202</v>
      </c>
      <c r="BC14" s="0" t="n">
        <v>-206.622892453177</v>
      </c>
      <c r="BD14" s="195" t="n">
        <v>0.124129822092559</v>
      </c>
      <c r="BE14" s="0" t="n">
        <v>0.124129822092559</v>
      </c>
      <c r="BG14" s="0" t="n">
        <v>0.124129822092559</v>
      </c>
      <c r="BH14" s="0" t="n">
        <v>0.124129822092559</v>
      </c>
      <c r="BJ14" s="0" t="n">
        <v>0.124129822092559</v>
      </c>
      <c r="BK14" s="195" t="n">
        <v>0.256679747503371</v>
      </c>
      <c r="BL14" s="0" t="n">
        <v>-193.647598599429</v>
      </c>
      <c r="BM14" s="0" t="n">
        <v>0.124129822092559</v>
      </c>
      <c r="BN14" s="0" t="n">
        <v>0.256679747503371</v>
      </c>
      <c r="BO14" s="0" t="n">
        <v>-193.647598599429</v>
      </c>
      <c r="BS14" s="195" t="n">
        <v>63.4833263253769</v>
      </c>
      <c r="BT14" s="0" t="n">
        <v>126.778601453929</v>
      </c>
      <c r="BU14" s="0" t="n">
        <v>-200.297101476284</v>
      </c>
      <c r="BY14" s="195" t="n">
        <v>0.211205500256145</v>
      </c>
      <c r="BZ14" s="195" t="n">
        <v>0.00433776302853139</v>
      </c>
      <c r="CA14" s="0" t="n">
        <v>2.09687749605857</v>
      </c>
      <c r="CB14" s="0" t="n">
        <v>0</v>
      </c>
      <c r="CC14" s="0" t="n">
        <v>0</v>
      </c>
      <c r="CE14" s="0" t="n">
        <v>0.187261224141468</v>
      </c>
      <c r="CF14" s="0" t="n">
        <v>-0.00579399419501528</v>
      </c>
      <c r="CG14" s="195" t="n">
        <v>-3.00121086854887</v>
      </c>
      <c r="CK14" s="195" t="n">
        <v>1.61310358456045</v>
      </c>
      <c r="CL14" s="195" t="n">
        <v>0.159752256298263</v>
      </c>
      <c r="CM14" s="0" t="n">
        <v>10.9919916259535</v>
      </c>
      <c r="CQ14" s="195" t="n">
        <v>83.7639211550228</v>
      </c>
      <c r="CR14" s="0" t="n">
        <v>-12.3539630223437</v>
      </c>
      <c r="CS14" s="195" t="n">
        <v>-12.8529285970829</v>
      </c>
      <c r="CT14" s="0" t="n">
        <v>30267.2943983078</v>
      </c>
      <c r="CU14" s="0" t="n">
        <v>-757.437972068787</v>
      </c>
      <c r="CV14" s="195" t="n">
        <v>-2.44140050275506</v>
      </c>
      <c r="CW14" s="0" t="n">
        <v>30267.2943983078</v>
      </c>
      <c r="CX14" s="0" t="n">
        <v>-757.437972068787</v>
      </c>
      <c r="CY14" s="0" t="n">
        <v>-2.44140050275506</v>
      </c>
      <c r="CZ14" s="0" t="n">
        <v>6755.41785240173</v>
      </c>
      <c r="DA14" s="0" t="n">
        <v>51.8730845451355</v>
      </c>
      <c r="DB14" s="195" t="n">
        <v>0.773815739903256</v>
      </c>
      <c r="DC14" s="0" t="n">
        <v>6755.41785240173</v>
      </c>
      <c r="DD14" s="0" t="n">
        <v>51.8730845451355</v>
      </c>
      <c r="DE14" s="0" t="n">
        <v>0.773815739903256</v>
      </c>
      <c r="DF14" s="0" t="n">
        <v>27914.6590921879</v>
      </c>
      <c r="DG14" s="0" t="n">
        <v>728.445668935776</v>
      </c>
      <c r="DH14" s="195" t="n">
        <v>2.67946719020731</v>
      </c>
      <c r="DI14" s="0" t="n">
        <v>27914.6590921879</v>
      </c>
      <c r="DJ14" s="0" t="n">
        <v>728.445668935776</v>
      </c>
      <c r="DK14" s="0" t="n">
        <v>2.67946719020731</v>
      </c>
      <c r="DL14" s="195" t="n">
        <v>0.0228194390052742</v>
      </c>
      <c r="DM14" s="195" t="n">
        <v>0.0195616373042065</v>
      </c>
      <c r="DN14" s="0" t="n">
        <v>600.455125853591</v>
      </c>
      <c r="DO14" s="0" t="n">
        <v>0.0228194390052742</v>
      </c>
      <c r="DP14" s="0" t="n">
        <v>0.0195616373042065</v>
      </c>
      <c r="DQ14" s="0" t="n">
        <v>600.455125853591</v>
      </c>
    </row>
    <row r="15" customFormat="false" ht="12.75" hidden="false" customHeight="true" outlineLevel="0" collapsed="false">
      <c r="A15" s="0" t="s">
        <v>84</v>
      </c>
      <c r="B15" s="195" t="n">
        <v>58574.4761345596</v>
      </c>
      <c r="C15" s="0" t="n">
        <v>-1946.21947772668</v>
      </c>
      <c r="D15" s="195" t="n">
        <v>-3.21579165281698</v>
      </c>
      <c r="E15" s="0" t="n">
        <v>58574.4761345596</v>
      </c>
      <c r="F15" s="0" t="n">
        <v>-1946.21947772668</v>
      </c>
      <c r="G15" s="0" t="n">
        <v>-3.21579165281698</v>
      </c>
      <c r="H15" s="195" t="n">
        <v>34.1306182300715</v>
      </c>
      <c r="I15" s="195" t="n">
        <v>-1.21224780784537</v>
      </c>
      <c r="J15" s="0" t="n">
        <v>-3.42996463994977</v>
      </c>
      <c r="K15" s="0" t="n">
        <v>34.1306182300715</v>
      </c>
      <c r="L15" s="0" t="n">
        <v>-1.21224780784537</v>
      </c>
      <c r="M15" s="0" t="n">
        <v>-3.42996463994977</v>
      </c>
      <c r="N15" s="195" t="n">
        <v>100</v>
      </c>
      <c r="O15" s="195" t="n">
        <v>0</v>
      </c>
      <c r="Q15" s="0" t="n">
        <v>100</v>
      </c>
      <c r="R15" s="0" t="n">
        <v>0</v>
      </c>
      <c r="T15" s="195" t="n">
        <v>12523.1079777485</v>
      </c>
      <c r="U15" s="0" t="n">
        <v>-840.701737069921</v>
      </c>
      <c r="V15" s="195" t="n">
        <v>-6.29088377498904</v>
      </c>
      <c r="W15" s="0" t="n">
        <v>12523.1079777485</v>
      </c>
      <c r="X15" s="0" t="n">
        <v>-840.701737069921</v>
      </c>
      <c r="Y15" s="0" t="n">
        <v>-6.29088377498904</v>
      </c>
      <c r="Z15" s="195" t="n">
        <v>31.5991278821706</v>
      </c>
      <c r="AA15" s="195" t="n">
        <v>-1.35513414394564</v>
      </c>
      <c r="AB15" s="0" t="n">
        <v>-4.11216656246679</v>
      </c>
      <c r="AC15" s="0" t="n">
        <v>31.5991278821706</v>
      </c>
      <c r="AD15" s="0" t="n">
        <v>-1.35513414394564</v>
      </c>
      <c r="AE15" s="0" t="n">
        <v>-4.11216656246679</v>
      </c>
      <c r="AF15" s="195" t="n">
        <v>100</v>
      </c>
      <c r="AG15" s="195" t="n">
        <v>0</v>
      </c>
      <c r="AI15" s="0" t="n">
        <v>100</v>
      </c>
      <c r="AJ15" s="0" t="n">
        <v>0</v>
      </c>
      <c r="AL15" s="195" t="n">
        <v>4.67731143408144</v>
      </c>
      <c r="AM15" s="195" t="n">
        <v>0.148610644127955</v>
      </c>
      <c r="AN15" s="0" t="n">
        <v>3.28152931758341</v>
      </c>
      <c r="AO15" s="0" t="n">
        <v>4.67731143408144</v>
      </c>
      <c r="AP15" s="0" t="n">
        <v>0.148610644127955</v>
      </c>
      <c r="AQ15" s="0" t="n">
        <v>3.28152931758341</v>
      </c>
      <c r="AU15" s="195" t="n">
        <v>30.5165609643827</v>
      </c>
      <c r="BA15" s="195" t="n">
        <v>-104.072489450065</v>
      </c>
      <c r="BB15" s="0" t="n">
        <v>-205.102879245998</v>
      </c>
      <c r="BC15" s="0" t="n">
        <v>-203.011073856367</v>
      </c>
      <c r="BD15" s="195" t="n">
        <v>18.829398377852</v>
      </c>
      <c r="BE15" s="0" t="n">
        <v>18.829398377852</v>
      </c>
      <c r="BG15" s="0" t="n">
        <v>18.829398377852</v>
      </c>
      <c r="BH15" s="0" t="n">
        <v>18.829398377852</v>
      </c>
      <c r="BJ15" s="0" t="n">
        <v>18.829398377852</v>
      </c>
      <c r="BK15" s="195" t="n">
        <v>36.8552837089931</v>
      </c>
      <c r="BL15" s="0" t="n">
        <v>-204.457551082513</v>
      </c>
      <c r="BM15" s="0" t="n">
        <v>18.829398377852</v>
      </c>
      <c r="BN15" s="0" t="n">
        <v>36.8552837089931</v>
      </c>
      <c r="BO15" s="0" t="n">
        <v>-204.457551082513</v>
      </c>
      <c r="BS15" s="195" t="n">
        <v>63.0338899937649</v>
      </c>
      <c r="BT15" s="0" t="n">
        <v>123.464507727499</v>
      </c>
      <c r="BU15" s="0" t="n">
        <v>-204.307869682057</v>
      </c>
      <c r="BY15" s="195" t="n">
        <v>29.9288001533071</v>
      </c>
      <c r="BZ15" s="195" t="n">
        <v>-0.515957205980694</v>
      </c>
      <c r="CA15" s="0" t="n">
        <v>-1.69473252781005</v>
      </c>
      <c r="CB15" s="0" t="n">
        <v>0</v>
      </c>
      <c r="CC15" s="0" t="n">
        <v>0</v>
      </c>
      <c r="CE15" s="0" t="n">
        <v>32.315390205569</v>
      </c>
      <c r="CF15" s="0" t="n">
        <v>-2.43342809810099</v>
      </c>
      <c r="CG15" s="195" t="n">
        <v>-7.00290892437049</v>
      </c>
      <c r="CK15" s="195" t="n">
        <v>4.82486987061475</v>
      </c>
      <c r="CL15" s="195" t="n">
        <v>-0.00649642674629458</v>
      </c>
      <c r="CM15" s="0" t="n">
        <v>-0.134463552263529</v>
      </c>
      <c r="CQ15" s="195" t="n">
        <v>88.5395879220326</v>
      </c>
      <c r="CR15" s="0" t="n">
        <v>-3.65533953898705</v>
      </c>
      <c r="CS15" s="195" t="n">
        <v>-3.96479463637795</v>
      </c>
      <c r="CT15" s="0" t="n">
        <v>5983814.16421378</v>
      </c>
      <c r="CU15" s="0" t="n">
        <v>-325549.319261074</v>
      </c>
      <c r="CV15" s="195" t="n">
        <v>-5.1597806991741</v>
      </c>
      <c r="CW15" s="0" t="n">
        <v>5983814.16421378</v>
      </c>
      <c r="CX15" s="0" t="n">
        <v>-325549.319261074</v>
      </c>
      <c r="CY15" s="0" t="n">
        <v>-5.1597806991741</v>
      </c>
      <c r="CZ15" s="0" t="n">
        <v>468292.144655943</v>
      </c>
      <c r="DA15" s="0" t="n">
        <v>-14972.019685626</v>
      </c>
      <c r="DB15" s="195" t="n">
        <v>-3.09810260937202</v>
      </c>
      <c r="DC15" s="0" t="n">
        <v>468292.144655943</v>
      </c>
      <c r="DD15" s="0" t="n">
        <v>-14972.019685626</v>
      </c>
      <c r="DE15" s="0" t="n">
        <v>-3.09810260937202</v>
      </c>
      <c r="DF15" s="0" t="n">
        <v>4754039.02896249</v>
      </c>
      <c r="DG15" s="0" t="n">
        <v>-137564.690978289</v>
      </c>
      <c r="DH15" s="195" t="n">
        <v>-2.81226155785068</v>
      </c>
      <c r="DI15" s="0" t="n">
        <v>4754039.02896249</v>
      </c>
      <c r="DJ15" s="0" t="n">
        <v>-137564.690978289</v>
      </c>
      <c r="DK15" s="0" t="n">
        <v>-2.81226155785068</v>
      </c>
      <c r="DL15" s="195" t="n">
        <v>0.781253492055442</v>
      </c>
      <c r="DM15" s="195" t="n">
        <v>-0.0050806364957805</v>
      </c>
      <c r="DN15" s="0" t="n">
        <v>-0.646116747487648</v>
      </c>
      <c r="DO15" s="0" t="n">
        <v>0.781253492055442</v>
      </c>
      <c r="DP15" s="0" t="n">
        <v>-0.0050806364957805</v>
      </c>
      <c r="DQ15" s="0" t="n">
        <v>-0.646116747487648</v>
      </c>
    </row>
    <row r="16" customFormat="false" ht="12.75" hidden="false" customHeight="true" outlineLevel="0" collapsed="false">
      <c r="A16" s="0" t="s">
        <v>85</v>
      </c>
      <c r="B16" s="195" t="n">
        <v>33296.5357823157</v>
      </c>
      <c r="C16" s="0" t="n">
        <v>-2048.05155860748</v>
      </c>
      <c r="D16" s="195" t="n">
        <v>-5.79452672301023</v>
      </c>
      <c r="E16" s="0" t="n">
        <v>33296.5357823157</v>
      </c>
      <c r="F16" s="0" t="n">
        <v>-2048.05155860748</v>
      </c>
      <c r="G16" s="0" t="n">
        <v>-5.79452672301023</v>
      </c>
      <c r="H16" s="195" t="n">
        <v>19.4014769941685</v>
      </c>
      <c r="I16" s="195" t="n">
        <v>-1.23904940622706</v>
      </c>
      <c r="J16" s="0" t="n">
        <v>-6.00299324828903</v>
      </c>
      <c r="K16" s="0" t="n">
        <v>19.4014769941685</v>
      </c>
      <c r="L16" s="0" t="n">
        <v>-1.23904940622706</v>
      </c>
      <c r="M16" s="0" t="n">
        <v>-6.00299324828903</v>
      </c>
      <c r="N16" s="195" t="n">
        <v>56.8447862953576</v>
      </c>
      <c r="O16" s="195" t="n">
        <v>-1.5560416914044</v>
      </c>
      <c r="Q16" s="0" t="n">
        <v>56.8447862953576</v>
      </c>
      <c r="R16" s="0" t="n">
        <v>-1.5560416914044</v>
      </c>
      <c r="T16" s="195" t="n">
        <v>6749.81800911829</v>
      </c>
      <c r="U16" s="0" t="n">
        <v>-656.722944125439</v>
      </c>
      <c r="V16" s="195" t="n">
        <v>-8.86679690656168</v>
      </c>
      <c r="W16" s="0" t="n">
        <v>6749.81800911829</v>
      </c>
      <c r="X16" s="0" t="n">
        <v>-656.722944125439</v>
      </c>
      <c r="Y16" s="0" t="n">
        <v>-8.86679690656168</v>
      </c>
      <c r="Z16" s="195" t="n">
        <v>17.0315837594377</v>
      </c>
      <c r="AA16" s="195" t="n">
        <v>-1.23245145873137</v>
      </c>
      <c r="AB16" s="0" t="n">
        <v>-6.74796913173559</v>
      </c>
      <c r="AC16" s="0" t="n">
        <v>17.0315837594377</v>
      </c>
      <c r="AD16" s="0" t="n">
        <v>-1.23245145873137</v>
      </c>
      <c r="AE16" s="0" t="n">
        <v>-6.74796913173559</v>
      </c>
      <c r="AF16" s="195" t="n">
        <v>53.8989044980815</v>
      </c>
      <c r="AG16" s="195" t="n">
        <v>-1.52347213925572</v>
      </c>
      <c r="AI16" s="0" t="n">
        <v>53.8989044980815</v>
      </c>
      <c r="AJ16" s="0" t="n">
        <v>-1.52347213925572</v>
      </c>
      <c r="AL16" s="195" t="n">
        <v>4.93295311626707</v>
      </c>
      <c r="AM16" s="195" t="n">
        <v>0.160875629077341</v>
      </c>
      <c r="AN16" s="0" t="n">
        <v>3.37118643838453</v>
      </c>
      <c r="AO16" s="0" t="n">
        <v>4.93295311626707</v>
      </c>
      <c r="AP16" s="0" t="n">
        <v>0.160875629077341</v>
      </c>
      <c r="AQ16" s="0" t="n">
        <v>3.37118643838453</v>
      </c>
      <c r="AU16" s="195" t="n">
        <v>35.5310935466359</v>
      </c>
      <c r="BA16" s="195" t="n">
        <v>-93.1086353751018</v>
      </c>
      <c r="BB16" s="0" t="n">
        <v>-182.423868895093</v>
      </c>
      <c r="BC16" s="0" t="n">
        <v>-204.247205885949</v>
      </c>
      <c r="BD16" s="195" t="n">
        <v>8.6421131410464</v>
      </c>
      <c r="BE16" s="0" t="n">
        <v>8.6421131410464</v>
      </c>
      <c r="BG16" s="0" t="n">
        <v>8.6421131410464</v>
      </c>
      <c r="BH16" s="0" t="n">
        <v>8.6421131410464</v>
      </c>
      <c r="BJ16" s="0" t="n">
        <v>8.6421131410464</v>
      </c>
      <c r="BK16" s="195" t="n">
        <v>16.6388543169812</v>
      </c>
      <c r="BL16" s="0" t="n">
        <v>-208.070437080717</v>
      </c>
      <c r="BM16" s="0" t="n">
        <v>8.6421131410464</v>
      </c>
      <c r="BN16" s="0" t="n">
        <v>16.6388543169812</v>
      </c>
      <c r="BO16" s="0" t="n">
        <v>-208.070437080717</v>
      </c>
      <c r="BS16" s="195" t="n">
        <v>56.714484325032</v>
      </c>
      <c r="BT16" s="0" t="n">
        <v>109.028327481245</v>
      </c>
      <c r="BU16" s="0" t="n">
        <v>-208.412001304662</v>
      </c>
      <c r="BY16" s="195" t="n">
        <v>13.8546723654944</v>
      </c>
      <c r="BZ16" s="195" t="n">
        <v>-3.54862835906533</v>
      </c>
      <c r="CA16" s="0" t="n">
        <v>-20.3905478347419</v>
      </c>
      <c r="CB16" s="0" t="n">
        <v>0</v>
      </c>
      <c r="CC16" s="0" t="n">
        <v>0</v>
      </c>
      <c r="CE16" s="0" t="n">
        <v>16.8282918161887</v>
      </c>
      <c r="CF16" s="0" t="n">
        <v>-1.40533263176509</v>
      </c>
      <c r="CG16" s="195" t="n">
        <v>-7.70736852553088</v>
      </c>
      <c r="CK16" s="195" t="n">
        <v>2.76881772466037</v>
      </c>
      <c r="CL16" s="195" t="n">
        <v>0.0164832201135754</v>
      </c>
      <c r="CM16" s="0" t="n">
        <v>0.598881425435226</v>
      </c>
      <c r="CQ16" s="195" t="n">
        <v>84.2855222686019</v>
      </c>
      <c r="CR16" s="0" t="n">
        <v>-5.18350287612886</v>
      </c>
      <c r="CS16" s="195" t="n">
        <v>-5.79362842921748</v>
      </c>
      <c r="CT16" s="0" t="n">
        <v>3299153.90193379</v>
      </c>
      <c r="CU16" s="0" t="n">
        <v>-313256.84259665</v>
      </c>
      <c r="CV16" s="195" t="n">
        <v>-8.67168394598962</v>
      </c>
      <c r="CW16" s="0" t="n">
        <v>3299153.90193379</v>
      </c>
      <c r="CX16" s="0" t="n">
        <v>-313256.84259665</v>
      </c>
      <c r="CY16" s="0" t="n">
        <v>-8.67168394598962</v>
      </c>
      <c r="CZ16" s="0" t="n">
        <v>267629.541558504</v>
      </c>
      <c r="DA16" s="0" t="n">
        <v>-34436.0238445997</v>
      </c>
      <c r="DB16" s="195" t="n">
        <v>-11.4001818772839</v>
      </c>
      <c r="DC16" s="0" t="n">
        <v>267629.541558504</v>
      </c>
      <c r="DD16" s="0" t="n">
        <v>-34436.0238445997</v>
      </c>
      <c r="DE16" s="0" t="n">
        <v>-11.4001818772839</v>
      </c>
      <c r="DF16" s="0" t="n">
        <v>2268834.90058589</v>
      </c>
      <c r="DG16" s="0" t="n">
        <v>52285.8369116783</v>
      </c>
      <c r="DH16" s="195" t="n">
        <v>2.35888470815114</v>
      </c>
      <c r="DI16" s="0" t="n">
        <v>2268834.90058589</v>
      </c>
      <c r="DJ16" s="0" t="n">
        <v>52285.8369116783</v>
      </c>
      <c r="DK16" s="0" t="n">
        <v>2.35888470815114</v>
      </c>
      <c r="DL16" s="195" t="n">
        <v>0.571953305782886</v>
      </c>
      <c r="DM16" s="195" t="n">
        <v>-0.00498634467873649</v>
      </c>
      <c r="DN16" s="0" t="n">
        <v>-0.864274915885361</v>
      </c>
      <c r="DO16" s="0" t="n">
        <v>0.571953305782886</v>
      </c>
      <c r="DP16" s="0" t="n">
        <v>-0.00498634467873649</v>
      </c>
      <c r="DQ16" s="0" t="n">
        <v>-0.864274915885361</v>
      </c>
    </row>
    <row r="17" customFormat="false" ht="12.75" hidden="false" customHeight="true" outlineLevel="0" collapsed="false">
      <c r="A17" s="0" t="s">
        <v>86</v>
      </c>
      <c r="B17" s="195" t="n">
        <v>4534.7186889756</v>
      </c>
      <c r="C17" s="0" t="n">
        <v>-45.6657442567603</v>
      </c>
      <c r="D17" s="195" t="n">
        <v>-0.996984967581294</v>
      </c>
      <c r="E17" s="0" t="n">
        <v>4534.7186889756</v>
      </c>
      <c r="F17" s="0" t="n">
        <v>-45.6657442567603</v>
      </c>
      <c r="G17" s="0" t="n">
        <v>-0.996984967581294</v>
      </c>
      <c r="H17" s="195" t="n">
        <v>2.64232414129742</v>
      </c>
      <c r="I17" s="195" t="n">
        <v>-0.0325280194075375</v>
      </c>
      <c r="J17" s="0" t="n">
        <v>-1.21606793397377</v>
      </c>
      <c r="K17" s="0" t="n">
        <v>2.64232414129742</v>
      </c>
      <c r="L17" s="0" t="n">
        <v>-0.0325280194075375</v>
      </c>
      <c r="M17" s="0" t="n">
        <v>-1.21606793397377</v>
      </c>
      <c r="N17" s="195" t="n">
        <v>7.74179982174874</v>
      </c>
      <c r="O17" s="195" t="n">
        <v>0.173505394705686</v>
      </c>
      <c r="Q17" s="0" t="n">
        <v>7.74179982174874</v>
      </c>
      <c r="R17" s="0" t="n">
        <v>0.173505394705686</v>
      </c>
      <c r="T17" s="195" t="n">
        <v>1407.81648014409</v>
      </c>
      <c r="U17" s="0" t="n">
        <v>-87.6649932800087</v>
      </c>
      <c r="V17" s="195" t="n">
        <v>-5.86199126086721</v>
      </c>
      <c r="W17" s="0" t="n">
        <v>1407.81648014409</v>
      </c>
      <c r="X17" s="0" t="n">
        <v>-87.6649932800087</v>
      </c>
      <c r="Y17" s="0" t="n">
        <v>-5.86199126086721</v>
      </c>
      <c r="Z17" s="195" t="n">
        <v>3.55229493107814</v>
      </c>
      <c r="AA17" s="195" t="n">
        <v>-0.135462481074565</v>
      </c>
      <c r="AB17" s="0" t="n">
        <v>-3.67330238773731</v>
      </c>
      <c r="AC17" s="0" t="n">
        <v>3.55229493107814</v>
      </c>
      <c r="AD17" s="0" t="n">
        <v>-0.135462481074565</v>
      </c>
      <c r="AE17" s="0" t="n">
        <v>-3.67330238773731</v>
      </c>
      <c r="AF17" s="195" t="n">
        <v>11.2417499126059</v>
      </c>
      <c r="AG17" s="195" t="n">
        <v>0.0512173823063016</v>
      </c>
      <c r="AI17" s="0" t="n">
        <v>11.2417499126059</v>
      </c>
      <c r="AJ17" s="0" t="n">
        <v>0.0512173823063016</v>
      </c>
      <c r="AL17" s="195" t="n">
        <v>3.22110072792405</v>
      </c>
      <c r="AM17" s="195" t="n">
        <v>0.158284829078458</v>
      </c>
      <c r="AN17" s="0" t="n">
        <v>5.16795113732161</v>
      </c>
      <c r="AO17" s="0" t="n">
        <v>3.22110072792405</v>
      </c>
      <c r="AP17" s="0" t="n">
        <v>0.158284829078458</v>
      </c>
      <c r="AQ17" s="0" t="n">
        <v>5.16795113732161</v>
      </c>
      <c r="AU17" s="195" t="n">
        <v>41.5648622606297</v>
      </c>
      <c r="BA17" s="195" t="n">
        <v>-145.385532244822</v>
      </c>
      <c r="BB17" s="0" t="n">
        <v>-297.994894967233</v>
      </c>
      <c r="BC17" s="0" t="n">
        <v>-195.266456560251</v>
      </c>
      <c r="BD17" s="195" t="n">
        <v>1.84536492409476</v>
      </c>
      <c r="BE17" s="0" t="n">
        <v>1.84536492409476</v>
      </c>
      <c r="BG17" s="0" t="n">
        <v>1.84536492409476</v>
      </c>
      <c r="BH17" s="0" t="n">
        <v>1.84536492409476</v>
      </c>
      <c r="BJ17" s="0" t="n">
        <v>1.84536492409476</v>
      </c>
      <c r="BK17" s="195" t="n">
        <v>3.6735769162688</v>
      </c>
      <c r="BL17" s="0" t="n">
        <v>-200.938235390324</v>
      </c>
      <c r="BM17" s="0" t="n">
        <v>1.84536492409476</v>
      </c>
      <c r="BN17" s="0" t="n">
        <v>3.6735769162688</v>
      </c>
      <c r="BO17" s="0" t="n">
        <v>-200.938235390324</v>
      </c>
      <c r="BS17" s="195" t="n">
        <v>63.6218055206901</v>
      </c>
      <c r="BT17" s="0" t="n">
        <v>126.28394307477</v>
      </c>
      <c r="BU17" s="0" t="n">
        <v>-201.531495739006</v>
      </c>
      <c r="BY17" s="195" t="n">
        <v>2.47020200503239</v>
      </c>
      <c r="BZ17" s="195" t="n">
        <v>0.163544719273394</v>
      </c>
      <c r="CA17" s="0" t="n">
        <v>7.09011782041042</v>
      </c>
      <c r="CB17" s="0" t="n">
        <v>0</v>
      </c>
      <c r="CC17" s="0" t="n">
        <v>0</v>
      </c>
      <c r="CE17" s="0" t="n">
        <v>2.09847706763049</v>
      </c>
      <c r="CF17" s="0" t="n">
        <v>0.118159555968086</v>
      </c>
      <c r="CG17" s="195" t="n">
        <v>5.96669752563544</v>
      </c>
      <c r="CK17" s="195" t="n">
        <v>1.31521427430256</v>
      </c>
      <c r="CL17" s="195" t="n">
        <v>0.0235777299431179</v>
      </c>
      <c r="CM17" s="0" t="n">
        <v>1.82541521034547</v>
      </c>
      <c r="CQ17" s="195" t="n">
        <v>80.2982210096343</v>
      </c>
      <c r="CR17" s="0" t="n">
        <v>7.83821509832204</v>
      </c>
      <c r="CS17" s="195" t="n">
        <v>10.8172984527708</v>
      </c>
      <c r="CT17" s="0" t="n">
        <v>358532.427980304</v>
      </c>
      <c r="CU17" s="0" t="n">
        <v>-10840.4324752092</v>
      </c>
      <c r="CV17" s="195" t="n">
        <v>-2.9348210536748</v>
      </c>
      <c r="CW17" s="0" t="n">
        <v>358532.427980304</v>
      </c>
      <c r="CX17" s="0" t="n">
        <v>-10840.4324752092</v>
      </c>
      <c r="CY17" s="0" t="n">
        <v>-2.9348210536748</v>
      </c>
      <c r="CZ17" s="0" t="n">
        <v>37006.9615674019</v>
      </c>
      <c r="DA17" s="0" t="n">
        <v>18232.5228030682</v>
      </c>
      <c r="DB17" s="195" t="n">
        <v>97.1135437492009</v>
      </c>
      <c r="DC17" s="0" t="n">
        <v>37006.9615674019</v>
      </c>
      <c r="DD17" s="0" t="n">
        <v>18232.5228030682</v>
      </c>
      <c r="DE17" s="0" t="n">
        <v>97.1135437492009</v>
      </c>
      <c r="DF17" s="0" t="n">
        <v>332158.430543065</v>
      </c>
      <c r="DG17" s="0" t="n">
        <v>54427.3166992664</v>
      </c>
      <c r="DH17" s="195" t="n">
        <v>19.5971261361366</v>
      </c>
      <c r="DI17" s="0" t="n">
        <v>332158.430543065</v>
      </c>
      <c r="DJ17" s="0" t="n">
        <v>54427.3166992664</v>
      </c>
      <c r="DK17" s="0" t="n">
        <v>19.5971261361366</v>
      </c>
      <c r="DL17" s="195" t="n">
        <v>0.135159709206846</v>
      </c>
      <c r="DM17" s="195" t="n">
        <v>0.0120017948407627</v>
      </c>
      <c r="DN17" s="0" t="n">
        <v>9.74504553973507</v>
      </c>
      <c r="DO17" s="0" t="n">
        <v>0.135159709206846</v>
      </c>
      <c r="DP17" s="0" t="n">
        <v>0.0120017948407627</v>
      </c>
      <c r="DQ17" s="0" t="n">
        <v>9.74504553973507</v>
      </c>
    </row>
    <row r="18" customFormat="false" ht="12.75" hidden="false" customHeight="true" outlineLevel="0" collapsed="false">
      <c r="A18" s="0" t="s">
        <v>87</v>
      </c>
      <c r="B18" s="195" t="n">
        <v>3657.89677723239</v>
      </c>
      <c r="C18" s="0" t="n">
        <v>-91.6525988286157</v>
      </c>
      <c r="D18" s="195" t="n">
        <v>-2.44436303236255</v>
      </c>
      <c r="E18" s="0" t="n">
        <v>3657.89677723239</v>
      </c>
      <c r="F18" s="0" t="n">
        <v>-91.6525988286157</v>
      </c>
      <c r="G18" s="0" t="n">
        <v>-2.44436303236255</v>
      </c>
      <c r="H18" s="195" t="n">
        <v>2.13141092618439</v>
      </c>
      <c r="I18" s="195" t="n">
        <v>-0.0582503121734792</v>
      </c>
      <c r="J18" s="0" t="n">
        <v>-2.66024310761256</v>
      </c>
      <c r="K18" s="0" t="n">
        <v>2.13141092618439</v>
      </c>
      <c r="L18" s="0" t="n">
        <v>-0.0582503121734792</v>
      </c>
      <c r="M18" s="0" t="n">
        <v>-2.66024310761256</v>
      </c>
      <c r="N18" s="195" t="n">
        <v>6.24486468957797</v>
      </c>
      <c r="O18" s="195" t="n">
        <v>0.0493817425845311</v>
      </c>
      <c r="Q18" s="0" t="n">
        <v>6.24486468957797</v>
      </c>
      <c r="R18" s="0" t="n">
        <v>0.0493817425845311</v>
      </c>
      <c r="T18" s="195" t="n">
        <v>791.573688817046</v>
      </c>
      <c r="U18" s="0" t="n">
        <v>-78.7670653612707</v>
      </c>
      <c r="V18" s="195" t="n">
        <v>-9.05014099168943</v>
      </c>
      <c r="W18" s="0" t="n">
        <v>791.573688817046</v>
      </c>
      <c r="X18" s="0" t="n">
        <v>-78.7670653612707</v>
      </c>
      <c r="Y18" s="0" t="n">
        <v>-9.05014099168943</v>
      </c>
      <c r="Z18" s="195" t="n">
        <v>1.99735067888382</v>
      </c>
      <c r="AA18" s="195" t="n">
        <v>-0.148851480325057</v>
      </c>
      <c r="AB18" s="0" t="n">
        <v>-6.93557592822133</v>
      </c>
      <c r="AC18" s="0" t="n">
        <v>1.99735067888382</v>
      </c>
      <c r="AD18" s="0" t="n">
        <v>-0.148851480325057</v>
      </c>
      <c r="AE18" s="0" t="n">
        <v>-6.93557592822133</v>
      </c>
      <c r="AF18" s="195" t="n">
        <v>6.32090444499514</v>
      </c>
      <c r="AG18" s="195" t="n">
        <v>-0.19176501641781</v>
      </c>
      <c r="AI18" s="0" t="n">
        <v>6.32090444499514</v>
      </c>
      <c r="AJ18" s="0" t="n">
        <v>-0.19176501641781</v>
      </c>
      <c r="AL18" s="195" t="n">
        <v>4.62104391405287</v>
      </c>
      <c r="AM18" s="195" t="n">
        <v>0.312904420342808</v>
      </c>
      <c r="AN18" s="0" t="n">
        <v>7.26309862528019</v>
      </c>
      <c r="AO18" s="0" t="n">
        <v>4.62104391405287</v>
      </c>
      <c r="AP18" s="0" t="n">
        <v>0.312904420342808</v>
      </c>
      <c r="AQ18" s="0" t="n">
        <v>7.26309862528019</v>
      </c>
      <c r="AU18" s="195" t="n">
        <v>29.1767215429822</v>
      </c>
      <c r="BA18" s="195" t="n">
        <v>-105.639214504255</v>
      </c>
      <c r="BB18" s="0" t="n">
        <v>-206.227163400619</v>
      </c>
      <c r="BC18" s="0" t="n">
        <v>-205.021740340978</v>
      </c>
      <c r="BD18" s="195" t="n">
        <v>1.28586906736768</v>
      </c>
      <c r="BE18" s="0" t="n">
        <v>1.28586906736768</v>
      </c>
      <c r="BG18" s="0" t="n">
        <v>1.28586906736768</v>
      </c>
      <c r="BH18" s="0" t="n">
        <v>1.28586906736768</v>
      </c>
      <c r="BJ18" s="0" t="n">
        <v>1.28586906736768</v>
      </c>
      <c r="BK18" s="195" t="n">
        <v>2.49994338171934</v>
      </c>
      <c r="BL18" s="0" t="n">
        <v>-205.913538583868</v>
      </c>
      <c r="BM18" s="0" t="n">
        <v>1.28586906736768</v>
      </c>
      <c r="BN18" s="0" t="n">
        <v>2.49994338171934</v>
      </c>
      <c r="BO18" s="0" t="n">
        <v>-205.913538583868</v>
      </c>
      <c r="BS18" s="195" t="n">
        <v>64.4170391873419</v>
      </c>
      <c r="BT18" s="0" t="n">
        <v>126.897452271161</v>
      </c>
      <c r="BU18" s="0" t="n">
        <v>-203.099573142907</v>
      </c>
      <c r="BY18" s="195" t="n">
        <v>1.97864385383767</v>
      </c>
      <c r="BZ18" s="195" t="n">
        <v>-0.0544186461604124</v>
      </c>
      <c r="CA18" s="0" t="n">
        <v>-2.67668338580165</v>
      </c>
      <c r="CB18" s="0" t="n">
        <v>0</v>
      </c>
      <c r="CC18" s="0" t="n">
        <v>0</v>
      </c>
      <c r="CE18" s="0" t="n">
        <v>2.15501167973641</v>
      </c>
      <c r="CF18" s="0" t="n">
        <v>-0.296506700835764</v>
      </c>
      <c r="CG18" s="195" t="n">
        <v>-12.0948185902061</v>
      </c>
      <c r="CK18" s="195" t="n">
        <v>1.29741284029164</v>
      </c>
      <c r="CL18" s="195" t="n">
        <v>-0.000547351530752804</v>
      </c>
      <c r="CM18" s="0" t="n">
        <v>-0.0421701323508464</v>
      </c>
      <c r="CQ18" s="195" t="n">
        <v>87.0402056994195</v>
      </c>
      <c r="CR18" s="0" t="n">
        <v>2.49456992071018</v>
      </c>
      <c r="CS18" s="195" t="n">
        <v>2.95056024800558</v>
      </c>
      <c r="CT18" s="0" t="n">
        <v>381794.326152205</v>
      </c>
      <c r="CU18" s="0" t="n">
        <v>-3581.56608474255</v>
      </c>
      <c r="CV18" s="195" t="n">
        <v>-0.929369521262224</v>
      </c>
      <c r="CW18" s="0" t="n">
        <v>381794.326152205</v>
      </c>
      <c r="CX18" s="0" t="n">
        <v>-3581.56608474255</v>
      </c>
      <c r="CY18" s="0" t="n">
        <v>-0.929369521262224</v>
      </c>
      <c r="CZ18" s="0" t="n">
        <v>47444.6948304176</v>
      </c>
      <c r="DA18" s="0" t="n">
        <v>18716.7552483082</v>
      </c>
      <c r="DB18" s="195" t="n">
        <v>65.1517495531221</v>
      </c>
      <c r="DC18" s="0" t="n">
        <v>47444.6948304176</v>
      </c>
      <c r="DD18" s="0" t="n">
        <v>18716.7552483082</v>
      </c>
      <c r="DE18" s="0" t="n">
        <v>65.1517495531221</v>
      </c>
      <c r="DF18" s="0" t="n">
        <v>318063.547057867</v>
      </c>
      <c r="DG18" s="0" t="n">
        <v>-92151.5291962624</v>
      </c>
      <c r="DH18" s="195" t="n">
        <v>-22.4641985462217</v>
      </c>
      <c r="DI18" s="0" t="n">
        <v>318063.547057867</v>
      </c>
      <c r="DJ18" s="0" t="n">
        <v>-92151.5291962624</v>
      </c>
      <c r="DK18" s="0" t="n">
        <v>-22.4641985462217</v>
      </c>
      <c r="DL18" s="195" t="n">
        <v>0.137187039143836</v>
      </c>
      <c r="DM18" s="195" t="n">
        <v>-0.0163484233183368</v>
      </c>
      <c r="DN18" s="0" t="n">
        <v>-10.6479786859434</v>
      </c>
      <c r="DO18" s="0" t="n">
        <v>0.137187039143836</v>
      </c>
      <c r="DP18" s="0" t="n">
        <v>-0.0163484233183368</v>
      </c>
      <c r="DQ18" s="0" t="n">
        <v>-10.6479786859434</v>
      </c>
    </row>
    <row r="19" customFormat="false" ht="12.75" hidden="false" customHeight="true" outlineLevel="0" collapsed="false">
      <c r="A19" s="0" t="s">
        <v>88</v>
      </c>
      <c r="B19" s="195" t="n">
        <v>3186.77514348859</v>
      </c>
      <c r="C19" s="0" t="n">
        <v>-44.50384915309</v>
      </c>
      <c r="D19" s="195" t="n">
        <v>-1.37728278042332</v>
      </c>
      <c r="E19" s="0" t="n">
        <v>3186.77514348859</v>
      </c>
      <c r="F19" s="0" t="n">
        <v>-44.50384915309</v>
      </c>
      <c r="G19" s="0" t="n">
        <v>-1.37728278042332</v>
      </c>
      <c r="H19" s="195" t="n">
        <v>1.8568942137464</v>
      </c>
      <c r="I19" s="195" t="n">
        <v>-0.0301075699027222</v>
      </c>
      <c r="J19" s="0" t="n">
        <v>-1.59552418888018</v>
      </c>
      <c r="K19" s="0" t="n">
        <v>1.8568942137464</v>
      </c>
      <c r="L19" s="0" t="n">
        <v>-0.0301075699027222</v>
      </c>
      <c r="M19" s="0" t="n">
        <v>-1.59552418888018</v>
      </c>
      <c r="N19" s="195" t="n">
        <v>5.44055253036801</v>
      </c>
      <c r="O19" s="195" t="n">
        <v>0.10142190744487</v>
      </c>
      <c r="Q19" s="0" t="n">
        <v>5.44055253036801</v>
      </c>
      <c r="R19" s="0" t="n">
        <v>0.10142190744487</v>
      </c>
      <c r="T19" s="195" t="n">
        <v>686.394427851325</v>
      </c>
      <c r="U19" s="0" t="n">
        <v>-24.283612077972</v>
      </c>
      <c r="V19" s="195" t="n">
        <v>-3.41696390117638</v>
      </c>
      <c r="W19" s="0" t="n">
        <v>686.394427851325</v>
      </c>
      <c r="X19" s="0" t="n">
        <v>-24.283612077972</v>
      </c>
      <c r="Y19" s="0" t="n">
        <v>-3.41696390117638</v>
      </c>
      <c r="Z19" s="195" t="n">
        <v>1.73195546519458</v>
      </c>
      <c r="AA19" s="195" t="n">
        <v>-0.0205291064816928</v>
      </c>
      <c r="AB19" s="0" t="n">
        <v>-1.17142865697565</v>
      </c>
      <c r="AC19" s="0" t="n">
        <v>1.73195546519458</v>
      </c>
      <c r="AD19" s="0" t="n">
        <v>-0.0205291064816928</v>
      </c>
      <c r="AE19" s="0" t="n">
        <v>-1.17142865697565</v>
      </c>
      <c r="AF19" s="195" t="n">
        <v>5.48102299421944</v>
      </c>
      <c r="AG19" s="195" t="n">
        <v>0.16309303940077</v>
      </c>
      <c r="AI19" s="0" t="n">
        <v>5.48102299421944</v>
      </c>
      <c r="AJ19" s="0" t="n">
        <v>0.16309303940077</v>
      </c>
      <c r="AL19" s="195" t="n">
        <v>4.64277536964337</v>
      </c>
      <c r="AM19" s="195" t="n">
        <v>0.0960202835242834</v>
      </c>
      <c r="AN19" s="0" t="n">
        <v>2.11184199952679</v>
      </c>
      <c r="AO19" s="0" t="n">
        <v>4.64277536964337</v>
      </c>
      <c r="AP19" s="0" t="n">
        <v>0.0960202835242834</v>
      </c>
      <c r="AQ19" s="0" t="n">
        <v>2.11184199952679</v>
      </c>
      <c r="BP19" s="0" t="n">
        <v>0</v>
      </c>
      <c r="BQ19" s="0" t="n">
        <v>0</v>
      </c>
      <c r="BS19" s="195" t="n">
        <v>0</v>
      </c>
      <c r="BT19" s="0" t="n">
        <v>0</v>
      </c>
      <c r="BY19" s="195" t="n">
        <v>0</v>
      </c>
      <c r="BZ19" s="195" t="n">
        <v>0</v>
      </c>
      <c r="CB19" s="0" t="n">
        <v>0</v>
      </c>
      <c r="CC19" s="0" t="n">
        <v>0</v>
      </c>
      <c r="CE19" s="0" t="n">
        <v>0</v>
      </c>
      <c r="CF19" s="0" t="n">
        <v>0</v>
      </c>
      <c r="DL19" s="195" t="n">
        <v>0.0365436306371909</v>
      </c>
      <c r="DM19" s="195" t="n">
        <v>-0.0647301325726695</v>
      </c>
      <c r="DN19" s="0" t="n">
        <v>-63.9159941539203</v>
      </c>
      <c r="DO19" s="0" t="n">
        <v>0.0365436306371909</v>
      </c>
      <c r="DP19" s="0" t="n">
        <v>-0.0647301325726695</v>
      </c>
      <c r="DQ19" s="0" t="n">
        <v>-63.9159941539203</v>
      </c>
    </row>
    <row r="20" customFormat="false" ht="12.75" hidden="false" customHeight="true" outlineLevel="0" collapsed="false">
      <c r="A20" s="0" t="s">
        <v>89</v>
      </c>
      <c r="B20" s="195" t="n">
        <v>1859.19708123066</v>
      </c>
      <c r="C20" s="0" t="n">
        <v>-150.14140659473</v>
      </c>
      <c r="D20" s="195" t="n">
        <v>-7.47218089457994</v>
      </c>
      <c r="E20" s="0" t="n">
        <v>1859.19708123066</v>
      </c>
      <c r="F20" s="0" t="n">
        <v>-150.14140659473</v>
      </c>
      <c r="G20" s="0" t="n">
        <v>-7.47218089457994</v>
      </c>
      <c r="H20" s="195" t="n">
        <v>1.08333099980568</v>
      </c>
      <c r="I20" s="195" t="n">
        <v>-0.0900821654195034</v>
      </c>
      <c r="J20" s="0" t="n">
        <v>-7.67693495259327</v>
      </c>
      <c r="K20" s="0" t="n">
        <v>1.08333099980568</v>
      </c>
      <c r="L20" s="0" t="n">
        <v>-0.0900821654195034</v>
      </c>
      <c r="M20" s="196" t="n">
        <v>-7.67693495259327</v>
      </c>
      <c r="N20" s="195" t="n">
        <v>3.17407376714669</v>
      </c>
      <c r="O20" s="195" t="n">
        <v>-0.146011151734298</v>
      </c>
      <c r="Q20" s="0" t="n">
        <v>3.17407376714669</v>
      </c>
      <c r="R20" s="0" t="n">
        <v>-0.146011151734298</v>
      </c>
      <c r="T20" s="195" t="n">
        <v>328.317089424899</v>
      </c>
      <c r="U20" s="0" t="n">
        <v>-41.9898889335881</v>
      </c>
      <c r="V20" s="195" t="n">
        <v>-11.3392108136127</v>
      </c>
      <c r="W20" s="0" t="n">
        <v>328.317089424899</v>
      </c>
      <c r="X20" s="0" t="n">
        <v>-41.9898889335881</v>
      </c>
      <c r="Y20" s="0" t="n">
        <v>-11.3392108136127</v>
      </c>
      <c r="Z20" s="195" t="n">
        <v>0.828431225944331</v>
      </c>
      <c r="AA20" s="195" t="n">
        <v>-0.0847210454018751</v>
      </c>
      <c r="AB20" s="0" t="n">
        <v>-9.27786614131463</v>
      </c>
      <c r="AC20" s="0" t="n">
        <v>0.828431225944331</v>
      </c>
      <c r="AD20" s="0" t="n">
        <v>-0.0847210454018751</v>
      </c>
      <c r="AE20" s="0" t="n">
        <v>-9.27786614131463</v>
      </c>
      <c r="AF20" s="195" t="n">
        <v>2.62169015877101</v>
      </c>
      <c r="AG20" s="195" t="n">
        <v>-0.149278496580869</v>
      </c>
      <c r="AI20" s="0" t="n">
        <v>2.62169015877101</v>
      </c>
      <c r="AJ20" s="0" t="n">
        <v>-0.149278496580869</v>
      </c>
      <c r="AL20" s="195" t="n">
        <v>5.66280934229571</v>
      </c>
      <c r="AM20" s="195" t="n">
        <v>0.23666669509941</v>
      </c>
      <c r="AN20" s="0" t="n">
        <v>4.36160105782873</v>
      </c>
      <c r="AO20" s="0" t="n">
        <v>5.66280934229571</v>
      </c>
      <c r="AP20" s="0" t="n">
        <v>0.23666669509941</v>
      </c>
      <c r="AQ20" s="0" t="n">
        <v>4.36160105782873</v>
      </c>
      <c r="AU20" s="195" t="n">
        <v>17.0653753936448</v>
      </c>
      <c r="BA20" s="195" t="n">
        <v>-123.062096349524</v>
      </c>
      <c r="BB20" s="0" t="n">
        <v>-216.464748066643</v>
      </c>
      <c r="BC20" s="0" t="n">
        <v>-231.754392500794</v>
      </c>
      <c r="BD20" s="195" t="n">
        <v>1.05309457180961</v>
      </c>
      <c r="BE20" s="0" t="n">
        <v>1.05309457180961</v>
      </c>
      <c r="BG20" s="0" t="n">
        <v>1.05309457180961</v>
      </c>
      <c r="BH20" s="0" t="n">
        <v>1.05309457180961</v>
      </c>
      <c r="BJ20" s="0" t="n">
        <v>1.05309457180961</v>
      </c>
      <c r="BK20" s="195" t="n">
        <v>1.97385429332457</v>
      </c>
      <c r="BL20" s="0" t="n">
        <v>-214.372354394144</v>
      </c>
      <c r="BM20" s="0" t="n">
        <v>1.05309457180961</v>
      </c>
      <c r="BN20" s="0" t="n">
        <v>1.97385429332457</v>
      </c>
      <c r="BO20" s="0" t="n">
        <v>-214.372354394144</v>
      </c>
      <c r="BS20" s="195" t="n">
        <v>78.2873385087403</v>
      </c>
      <c r="BT20" s="0" t="n">
        <v>147.472202832085</v>
      </c>
      <c r="BU20" s="0" t="n">
        <v>-213.156742120435</v>
      </c>
      <c r="BY20" s="195" t="n">
        <v>1.40310578005948</v>
      </c>
      <c r="BZ20" s="195" t="n">
        <v>0.412463724726888</v>
      </c>
      <c r="CA20" s="0" t="n">
        <v>41.6359998555088</v>
      </c>
      <c r="CB20" s="0" t="n">
        <v>0</v>
      </c>
      <c r="CC20" s="0" t="n">
        <v>0</v>
      </c>
      <c r="CE20" s="0" t="n">
        <v>0.877073323080571</v>
      </c>
      <c r="CF20" s="0" t="n">
        <v>-0.326122018178542</v>
      </c>
      <c r="CG20" s="195" t="n">
        <v>-27.1046609802581</v>
      </c>
      <c r="CK20" s="195" t="n">
        <v>1.29058516457886</v>
      </c>
      <c r="CL20" s="195" t="n">
        <v>-0.0499922861014548</v>
      </c>
      <c r="CM20" s="0" t="n">
        <v>-3.72916059986573</v>
      </c>
      <c r="CQ20" s="195" t="n">
        <v>61.0918572177171</v>
      </c>
      <c r="CR20" s="0" t="n">
        <v>-2.51226333269219</v>
      </c>
      <c r="CS20" s="195" t="n">
        <v>-3.94984367514538</v>
      </c>
      <c r="CT20" s="0" t="n">
        <v>80914.6715538502</v>
      </c>
      <c r="CU20" s="0" t="n">
        <v>-57571.179302454</v>
      </c>
      <c r="CV20" s="195" t="n">
        <v>-41.5718854644516</v>
      </c>
      <c r="CW20" s="0" t="n">
        <v>80914.6715538502</v>
      </c>
      <c r="CX20" s="0" t="n">
        <v>-57571.179302454</v>
      </c>
      <c r="CY20" s="0" t="n">
        <v>-41.5718854644516</v>
      </c>
      <c r="CZ20" s="0" t="n">
        <v>5917.81093025208</v>
      </c>
      <c r="DA20" s="0" t="n">
        <v>-5332.96430706978</v>
      </c>
      <c r="DB20" s="195" t="n">
        <v>-47.4008607813877</v>
      </c>
      <c r="DC20" s="0" t="n">
        <v>5917.81093025208</v>
      </c>
      <c r="DD20" s="0" t="n">
        <v>-5332.96430706978</v>
      </c>
      <c r="DE20" s="0" t="n">
        <v>-47.4008607813877</v>
      </c>
      <c r="DF20" s="0" t="n">
        <v>217313.965008974</v>
      </c>
      <c r="DG20" s="0" t="n">
        <v>-37521.8068714142</v>
      </c>
      <c r="DH20" s="195" t="n">
        <v>-14.7239167384341</v>
      </c>
      <c r="DI20" s="0" t="n">
        <v>217313.965008974</v>
      </c>
      <c r="DJ20" s="0" t="n">
        <v>-37521.8068714142</v>
      </c>
      <c r="DK20" s="0" t="n">
        <v>-14.7239167384341</v>
      </c>
      <c r="DL20" s="195" t="n">
        <v>0.268061692679486</v>
      </c>
      <c r="DM20" s="195" t="n">
        <v>0.126654917392646</v>
      </c>
      <c r="DN20" s="0" t="n">
        <v>89.5677856564724</v>
      </c>
      <c r="DO20" s="0" t="n">
        <v>0.268061692679486</v>
      </c>
      <c r="DP20" s="0" t="n">
        <v>0.126654917392646</v>
      </c>
      <c r="DQ20" s="0" t="n">
        <v>89.5677856564724</v>
      </c>
    </row>
    <row r="21" customFormat="false" ht="12.75" hidden="false" customHeight="true" outlineLevel="0" collapsed="false">
      <c r="A21" s="0" t="s">
        <v>90</v>
      </c>
      <c r="B21" s="195" t="n">
        <v>1283.91959828045</v>
      </c>
      <c r="C21" s="0" t="n">
        <v>-245.032709522628</v>
      </c>
      <c r="D21" s="195" t="n">
        <v>-16.0261839608791</v>
      </c>
      <c r="E21" s="0" t="n">
        <v>1283.91959828045</v>
      </c>
      <c r="F21" s="0" t="n">
        <v>-245.032709522628</v>
      </c>
      <c r="G21" s="0" t="n">
        <v>-16.0261839608791</v>
      </c>
      <c r="H21" s="195" t="n">
        <v>0.748123970351003</v>
      </c>
      <c r="I21" s="195" t="n">
        <v>-0.144753351139629</v>
      </c>
      <c r="J21" s="0" t="n">
        <v>-16.2120089351096</v>
      </c>
      <c r="K21" s="0" t="n">
        <v>0.748123970351003</v>
      </c>
      <c r="L21" s="0" t="n">
        <v>-0.144753351139629</v>
      </c>
      <c r="M21" s="0" t="n">
        <v>-16.2120089351096</v>
      </c>
      <c r="N21" s="195" t="n">
        <v>2.19194380045496</v>
      </c>
      <c r="O21" s="195" t="n">
        <v>-0.334385899385246</v>
      </c>
      <c r="Q21" s="0" t="n">
        <v>2.19194380045496</v>
      </c>
      <c r="R21" s="0" t="n">
        <v>-0.334385899385246</v>
      </c>
      <c r="T21" s="195" t="n">
        <v>264.047257455757</v>
      </c>
      <c r="U21" s="0" t="n">
        <v>-69.0895891105731</v>
      </c>
      <c r="V21" s="195" t="n">
        <v>-20.7391016102498</v>
      </c>
      <c r="W21" s="0" t="n">
        <v>264.047257455757</v>
      </c>
      <c r="X21" s="0" t="n">
        <v>-69.0895891105731</v>
      </c>
      <c r="Y21" s="0" t="n">
        <v>-20.7391016102498</v>
      </c>
      <c r="Z21" s="195" t="n">
        <v>0.666261368192799</v>
      </c>
      <c r="AA21" s="195" t="n">
        <v>-0.155231841197011</v>
      </c>
      <c r="AB21" s="0" t="n">
        <v>-18.8963024188982</v>
      </c>
      <c r="AC21" s="0" t="n">
        <v>0.666261368192799</v>
      </c>
      <c r="AD21" s="0" t="n">
        <v>-0.155231841197011</v>
      </c>
      <c r="AE21" s="0" t="n">
        <v>-18.8963024188982</v>
      </c>
      <c r="AF21" s="195" t="n">
        <v>2.10848024248394</v>
      </c>
      <c r="AG21" s="195" t="n">
        <v>-0.384348177520667</v>
      </c>
      <c r="AI21" s="0" t="n">
        <v>2.10848024248394</v>
      </c>
      <c r="AJ21" s="0" t="n">
        <v>-0.384348177520667</v>
      </c>
      <c r="AL21" s="195" t="n">
        <v>4.86246140426427</v>
      </c>
      <c r="AM21" s="195" t="n">
        <v>0.272899116087148</v>
      </c>
      <c r="AN21" s="0" t="n">
        <v>5.94608154224523</v>
      </c>
      <c r="AO21" s="0" t="n">
        <v>4.86246140426427</v>
      </c>
      <c r="AP21" s="0" t="n">
        <v>0.272899116087148</v>
      </c>
      <c r="AQ21" s="0" t="n">
        <v>5.94608154224523</v>
      </c>
      <c r="AU21" s="195" t="n">
        <v>31.196615702177</v>
      </c>
      <c r="BA21" s="195" t="n">
        <v>-83.1956614304405</v>
      </c>
      <c r="BB21" s="0" t="n">
        <v>-184.189075850006</v>
      </c>
      <c r="BC21" s="0" t="n">
        <v>-182.377313321454</v>
      </c>
      <c r="BD21" s="195" t="n">
        <v>0.541361303569465</v>
      </c>
      <c r="BE21" s="0" t="n">
        <v>0.541361303569465</v>
      </c>
      <c r="BG21" s="0" t="n">
        <v>0.541361303569465</v>
      </c>
      <c r="BH21" s="0" t="n">
        <v>0.541361303569465</v>
      </c>
      <c r="BJ21" s="0" t="n">
        <v>0.541361303569465</v>
      </c>
      <c r="BK21" s="195" t="n">
        <v>1.10704033818168</v>
      </c>
      <c r="BL21" s="0" t="n">
        <v>-195.701143306571</v>
      </c>
      <c r="BM21" s="0" t="n">
        <v>0.541361303569465</v>
      </c>
      <c r="BN21" s="0" t="n">
        <v>1.10704033818168</v>
      </c>
      <c r="BO21" s="0" t="n">
        <v>-195.701143306571</v>
      </c>
      <c r="BS21" s="195" t="n">
        <v>57.1442366313246</v>
      </c>
      <c r="BT21" s="0" t="n">
        <v>118.06680739477</v>
      </c>
      <c r="BU21" s="0" t="n">
        <v>-193.798137398385</v>
      </c>
      <c r="BY21" s="195" t="n">
        <v>0.617286741042008</v>
      </c>
      <c r="BZ21" s="195" t="n">
        <v>-0.145767409537783</v>
      </c>
      <c r="CA21" s="0" t="n">
        <v>-19.1031540064391</v>
      </c>
      <c r="CB21" s="0" t="n">
        <v>0</v>
      </c>
      <c r="CC21" s="0" t="n">
        <v>0</v>
      </c>
      <c r="CE21" s="0" t="n">
        <v>0.977270244366579</v>
      </c>
      <c r="CF21" s="0" t="n">
        <v>-0.108240623100744</v>
      </c>
      <c r="CG21" s="195" t="n">
        <v>-9.97139930559035</v>
      </c>
      <c r="CK21" s="195" t="n">
        <v>1.22341175417052</v>
      </c>
      <c r="CL21" s="195" t="n">
        <v>-0.0114022700348615</v>
      </c>
      <c r="CM21" s="0" t="n">
        <v>-0.923399784206292</v>
      </c>
      <c r="CQ21" s="195" t="n">
        <v>88.2052958795087</v>
      </c>
      <c r="CR21" s="0" t="n">
        <v>0.14041382970612</v>
      </c>
      <c r="CS21" s="195" t="n">
        <v>0.159443612979249</v>
      </c>
      <c r="CT21" s="0" t="n">
        <v>250442.326402903</v>
      </c>
      <c r="CU21" s="0" t="n">
        <v>13556.8248265982</v>
      </c>
      <c r="CV21" s="195" t="n">
        <v>5.72294409593966</v>
      </c>
      <c r="CW21" s="0" t="n">
        <v>250442.326402903</v>
      </c>
      <c r="CX21" s="0" t="n">
        <v>13556.8248265982</v>
      </c>
      <c r="CY21" s="0" t="n">
        <v>5.72294409593966</v>
      </c>
      <c r="CZ21" s="0" t="n">
        <v>2914.81273126602</v>
      </c>
      <c r="DA21" s="0" t="n">
        <v>-25973.9217171669</v>
      </c>
      <c r="DB21" s="195" t="n">
        <v>-89.9102096823624</v>
      </c>
      <c r="DC21" s="0" t="n">
        <v>2914.81273126602</v>
      </c>
      <c r="DD21" s="0" t="n">
        <v>-25973.9217171669</v>
      </c>
      <c r="DE21" s="0" t="n">
        <v>-89.9102096823624</v>
      </c>
      <c r="DF21" s="0" t="n">
        <v>85535.0210113525</v>
      </c>
      <c r="DG21" s="0" t="n">
        <v>-13691.9357199669</v>
      </c>
      <c r="DH21" s="195" t="n">
        <v>-13.7986049063674</v>
      </c>
      <c r="DI21" s="0" t="n">
        <v>85535.0210113525</v>
      </c>
      <c r="DJ21" s="0" t="n">
        <v>-13691.9357199669</v>
      </c>
      <c r="DK21" s="0" t="n">
        <v>-13.7986049063674</v>
      </c>
      <c r="DL21" s="195" t="n">
        <v>0.0405222258694312</v>
      </c>
      <c r="DM21" s="195" t="n">
        <v>-0.0164647321754013</v>
      </c>
      <c r="DN21" s="0" t="n">
        <v>-28.8921057383836</v>
      </c>
      <c r="DO21" s="0" t="n">
        <v>0.0405222258694312</v>
      </c>
      <c r="DP21" s="0" t="n">
        <v>-0.0164647321754013</v>
      </c>
      <c r="DQ21" s="0" t="n">
        <v>-28.8921057383836</v>
      </c>
    </row>
    <row r="22" customFormat="false" ht="12.75" hidden="false" customHeight="true" outlineLevel="0" collapsed="false">
      <c r="A22" s="0" t="s">
        <v>91</v>
      </c>
      <c r="B22" s="195" t="n">
        <v>1051.66471129879</v>
      </c>
      <c r="C22" s="0" t="n">
        <v>18.3185553055596</v>
      </c>
      <c r="D22" s="195" t="n">
        <v>1.77274141867322</v>
      </c>
      <c r="E22" s="0" t="n">
        <v>1051.66471129879</v>
      </c>
      <c r="F22" s="0" t="n">
        <v>18.3185553055596</v>
      </c>
      <c r="G22" s="0" t="n">
        <v>1.77274141867322</v>
      </c>
      <c r="H22" s="195" t="n">
        <v>0.61279193833369</v>
      </c>
      <c r="I22" s="195" t="n">
        <v>0.00933861724114826</v>
      </c>
      <c r="J22" s="0" t="n">
        <v>1.54752934729746</v>
      </c>
      <c r="K22" s="0" t="n">
        <v>0.61279193833369</v>
      </c>
      <c r="L22" s="0" t="n">
        <v>0.00933861724114826</v>
      </c>
      <c r="M22" s="0" t="n">
        <v>1.54752934729746</v>
      </c>
      <c r="N22" s="195" t="n">
        <v>1.79543169772933</v>
      </c>
      <c r="O22" s="195" t="n">
        <v>0.0880055924294996</v>
      </c>
      <c r="Q22" s="0" t="n">
        <v>1.79543169772933</v>
      </c>
      <c r="R22" s="0" t="n">
        <v>0.0880055924294996</v>
      </c>
      <c r="T22" s="195" t="n">
        <v>235.293484882893</v>
      </c>
      <c r="U22" s="0" t="n">
        <v>0.701009634672715</v>
      </c>
      <c r="V22" s="195" t="n">
        <v>0.298820170566419</v>
      </c>
      <c r="W22" s="0" t="n">
        <v>235.293484882893</v>
      </c>
      <c r="X22" s="0" t="n">
        <v>0.701009634672715</v>
      </c>
      <c r="Y22" s="0" t="n">
        <v>0.298820170566419</v>
      </c>
      <c r="Z22" s="195" t="n">
        <v>0.593707962262002</v>
      </c>
      <c r="AA22" s="195" t="n">
        <v>0.0152185895711657</v>
      </c>
      <c r="AB22" s="0" t="n">
        <v>2.63074661170985</v>
      </c>
      <c r="AC22" s="0" t="n">
        <v>0.593707962262002</v>
      </c>
      <c r="AD22" s="0" t="n">
        <v>0.0152185895711657</v>
      </c>
      <c r="AE22" s="0" t="n">
        <v>2.63074661170985</v>
      </c>
      <c r="AF22" s="195" t="n">
        <v>1.87887451981545</v>
      </c>
      <c r="AG22" s="195" t="n">
        <v>0.123443394602012</v>
      </c>
      <c r="AI22" s="0" t="n">
        <v>1.87887451981545</v>
      </c>
      <c r="AJ22" s="0" t="n">
        <v>0.123443394602012</v>
      </c>
      <c r="AL22" s="195" t="n">
        <v>4.46958704284655</v>
      </c>
      <c r="AM22" s="195" t="n">
        <v>0.0647306854554834</v>
      </c>
      <c r="AN22" s="0" t="n">
        <v>1.46952999606603</v>
      </c>
      <c r="AO22" s="0" t="n">
        <v>4.46958704284655</v>
      </c>
      <c r="AP22" s="0" t="n">
        <v>0.0647306854554834</v>
      </c>
      <c r="AQ22" s="0" t="n">
        <v>1.46952999606603</v>
      </c>
      <c r="BP22" s="0" t="n">
        <v>0</v>
      </c>
      <c r="BQ22" s="0" t="n">
        <v>0</v>
      </c>
      <c r="BS22" s="195" t="n">
        <v>0</v>
      </c>
      <c r="BT22" s="0" t="n">
        <v>0</v>
      </c>
      <c r="BY22" s="195" t="n">
        <v>0</v>
      </c>
      <c r="BZ22" s="195" t="n">
        <v>0</v>
      </c>
      <c r="CB22" s="0" t="n">
        <v>0</v>
      </c>
      <c r="CC22" s="0" t="n">
        <v>0</v>
      </c>
      <c r="CE22" s="0" t="n">
        <v>0</v>
      </c>
      <c r="CF22" s="0" t="n">
        <v>0</v>
      </c>
      <c r="DL22" s="195" t="n">
        <v>0.0415300566956757</v>
      </c>
      <c r="DM22" s="195" t="n">
        <v>-0.0034985275825131</v>
      </c>
      <c r="DN22" s="0" t="n">
        <v>-7.7695704597307</v>
      </c>
      <c r="DO22" s="0" t="n">
        <v>0.0415300566956757</v>
      </c>
      <c r="DP22" s="0" t="n">
        <v>-0.0034985275825131</v>
      </c>
      <c r="DQ22" s="0" t="n">
        <v>-7.7695704597307</v>
      </c>
    </row>
    <row r="23" customFormat="false" ht="12.75" hidden="false" customHeight="true" outlineLevel="0" collapsed="false">
      <c r="A23" s="0" t="s">
        <v>92</v>
      </c>
      <c r="B23" s="195" t="n">
        <v>270.340534262005</v>
      </c>
      <c r="C23" s="0" t="n">
        <v>-39.5864020577693</v>
      </c>
      <c r="D23" s="195" t="n">
        <v>-12.7728175317182</v>
      </c>
      <c r="E23" s="0" t="n">
        <v>270.340534262005</v>
      </c>
      <c r="F23" s="0" t="n">
        <v>-39.5864020577693</v>
      </c>
      <c r="G23" s="0" t="n">
        <v>-12.7728175317182</v>
      </c>
      <c r="H23" s="195" t="n">
        <v>0.157524064676459</v>
      </c>
      <c r="I23" s="195" t="n">
        <v>-0.023467017482684</v>
      </c>
      <c r="J23" s="0" t="n">
        <v>-12.9658418540477</v>
      </c>
      <c r="K23" s="0" t="n">
        <v>0.157524064676459</v>
      </c>
      <c r="L23" s="0" t="n">
        <v>-0.023467017482684</v>
      </c>
      <c r="M23" s="0" t="n">
        <v>-12.9658418540477</v>
      </c>
      <c r="N23" s="195" t="n">
        <v>0.461532995431266</v>
      </c>
      <c r="O23" s="195" t="n">
        <v>-0.0505677548728268</v>
      </c>
      <c r="Q23" s="0" t="n">
        <v>0.461532995431266</v>
      </c>
      <c r="R23" s="0" t="n">
        <v>-0.0505677548728268</v>
      </c>
      <c r="T23" s="195" t="n">
        <v>56.7328489375767</v>
      </c>
      <c r="U23" s="0" t="n">
        <v>-6.82300506674289</v>
      </c>
      <c r="V23" s="195" t="n">
        <v>-10.7354470703504</v>
      </c>
      <c r="W23" s="0" t="n">
        <v>56.7328489375767</v>
      </c>
      <c r="X23" s="0" t="n">
        <v>-6.82300506674289</v>
      </c>
      <c r="Y23" s="0" t="n">
        <v>-10.7354470703504</v>
      </c>
      <c r="Z23" s="195" t="n">
        <v>0.143152047549514</v>
      </c>
      <c r="AA23" s="195" t="n">
        <v>-0.0135724427602759</v>
      </c>
      <c r="AB23" s="0" t="n">
        <v>-8.66006501820352</v>
      </c>
      <c r="AC23" s="0" t="n">
        <v>0.143152047549514</v>
      </c>
      <c r="AD23" s="0" t="n">
        <v>-0.0135724427602759</v>
      </c>
      <c r="AE23" s="0" t="n">
        <v>-8.66006501820352</v>
      </c>
      <c r="AF23" s="195" t="n">
        <v>0.453025311595025</v>
      </c>
      <c r="AG23" s="195" t="n">
        <v>-0.0225565423866711</v>
      </c>
      <c r="AI23" s="0" t="n">
        <v>0.453025311595025</v>
      </c>
      <c r="AJ23" s="0" t="n">
        <v>-0.0225565423866711</v>
      </c>
      <c r="AL23" s="195" t="n">
        <v>4.76514998496659</v>
      </c>
      <c r="AM23" s="195" t="n">
        <v>-0.111299890110385</v>
      </c>
      <c r="AN23" s="0" t="n">
        <v>-2.2823958609567</v>
      </c>
      <c r="AO23" s="0" t="n">
        <v>4.76514998496659</v>
      </c>
      <c r="AP23" s="0" t="n">
        <v>-0.111299890110385</v>
      </c>
      <c r="AQ23" s="0" t="n">
        <v>-2.2823958609567</v>
      </c>
      <c r="AU23" s="195" t="n">
        <v>25.5753063525519</v>
      </c>
      <c r="BA23" s="195" t="n">
        <v>-66.0733687567839</v>
      </c>
      <c r="BB23" s="0" t="n">
        <v>-111.018088480624</v>
      </c>
      <c r="BC23" s="0" t="n">
        <v>-247.010303240886</v>
      </c>
      <c r="BD23" s="195" t="n">
        <v>0.113117872419576</v>
      </c>
      <c r="BE23" s="0" t="n">
        <v>0.113117872419576</v>
      </c>
      <c r="BG23" s="0" t="n">
        <v>0.113117872419576</v>
      </c>
      <c r="BH23" s="0" t="n">
        <v>0.113117872419576</v>
      </c>
      <c r="BJ23" s="0" t="n">
        <v>0.113117872419576</v>
      </c>
      <c r="BK23" s="195" t="n">
        <v>0.205853605763923</v>
      </c>
      <c r="BL23" s="0" t="n">
        <v>-221.978732835967</v>
      </c>
      <c r="BM23" s="0" t="n">
        <v>0.113117872419576</v>
      </c>
      <c r="BN23" s="0" t="n">
        <v>0.205853605763923</v>
      </c>
      <c r="BO23" s="0" t="n">
        <v>-221.978732835967</v>
      </c>
      <c r="BS23" s="195" t="n">
        <v>56.3650610845921</v>
      </c>
      <c r="BT23" s="0" t="n">
        <v>103.867358672439</v>
      </c>
      <c r="BU23" s="0" t="n">
        <v>-218.657546996237</v>
      </c>
      <c r="BY23" s="195" t="n">
        <v>0.161780628806375</v>
      </c>
      <c r="BZ23" s="195" t="n">
        <v>-0.116483482633417</v>
      </c>
      <c r="CA23" s="0" t="n">
        <v>-41.8607638731093</v>
      </c>
      <c r="CB23" s="0" t="n">
        <v>0</v>
      </c>
      <c r="CC23" s="0" t="n">
        <v>0</v>
      </c>
      <c r="CE23" s="0" t="n">
        <v>0.204841186590765</v>
      </c>
      <c r="CF23" s="0" t="n">
        <v>-0.124700314729287</v>
      </c>
      <c r="CG23" s="195" t="n">
        <v>-37.8405494390758</v>
      </c>
      <c r="CK23" s="195" t="n">
        <v>1.28361344012037</v>
      </c>
      <c r="CL23" s="195" t="n">
        <v>-0.0715278409507263</v>
      </c>
      <c r="CM23" s="0" t="n">
        <v>-5.27825710498548</v>
      </c>
      <c r="CQ23" s="195" t="n">
        <v>90.52473739623</v>
      </c>
      <c r="CR23" s="0" t="n">
        <v>-12.7218969090461</v>
      </c>
      <c r="CS23" s="195" t="n">
        <v>-12.3218514527364</v>
      </c>
      <c r="CT23" s="0" t="n">
        <v>50222.5104970932</v>
      </c>
      <c r="CU23" s="0" t="n">
        <v>-19187.9529349804</v>
      </c>
      <c r="CV23" s="195" t="n">
        <v>-27.6441792580136</v>
      </c>
      <c r="CW23" s="0" t="n">
        <v>50222.5104970932</v>
      </c>
      <c r="CX23" s="0" t="n">
        <v>-19187.9529349804</v>
      </c>
      <c r="CY23" s="0" t="n">
        <v>-27.6441792580136</v>
      </c>
      <c r="CZ23" s="0" t="n">
        <v>2148.51396560669</v>
      </c>
      <c r="DA23" s="0" t="n">
        <v>-5182.63807296753</v>
      </c>
      <c r="DB23" s="195" t="n">
        <v>-70.69336504956</v>
      </c>
      <c r="DC23" s="0" t="n">
        <v>2148.51396560669</v>
      </c>
      <c r="DD23" s="0" t="n">
        <v>-5182.63807296753</v>
      </c>
      <c r="DE23" s="0" t="n">
        <v>-70.69336504956</v>
      </c>
      <c r="DF23" s="0" t="n">
        <v>18662.6252474785</v>
      </c>
      <c r="DG23" s="0" t="n">
        <v>-15403.5315937996</v>
      </c>
      <c r="DH23" s="195" t="n">
        <v>-45.216522854539</v>
      </c>
      <c r="DI23" s="0" t="n">
        <v>18662.6252474785</v>
      </c>
      <c r="DJ23" s="0" t="n">
        <v>-15403.5315937996</v>
      </c>
      <c r="DK23" s="0" t="n">
        <v>-45.216522854539</v>
      </c>
      <c r="DL23" s="195" t="n">
        <v>0.00500192340906169</v>
      </c>
      <c r="DM23" s="195" t="n">
        <v>0.00494141722895061</v>
      </c>
      <c r="DN23" s="0" t="n">
        <v>8166.79754015044</v>
      </c>
      <c r="DO23" s="0" t="n">
        <v>0.00500192340906169</v>
      </c>
      <c r="DP23" s="0" t="n">
        <v>0.00494141722895061</v>
      </c>
      <c r="DQ23" s="0" t="n">
        <v>8166.79754015044</v>
      </c>
    </row>
    <row r="24" customFormat="false" ht="12.75" hidden="false" customHeight="true" outlineLevel="0" collapsed="false">
      <c r="A24" s="0" t="s">
        <v>93</v>
      </c>
      <c r="B24" s="195" t="n">
        <v>200.758195310915</v>
      </c>
      <c r="C24" s="0" t="n">
        <v>-1.71963465468647</v>
      </c>
      <c r="D24" s="195" t="n">
        <v>-0.849295280860439</v>
      </c>
      <c r="E24" s="0" t="n">
        <v>200.758195310915</v>
      </c>
      <c r="F24" s="0" t="n">
        <v>-1.71963465468647</v>
      </c>
      <c r="G24" s="0" t="n">
        <v>-0.849295280860439</v>
      </c>
      <c r="H24" s="195" t="n">
        <v>0.11697930178623</v>
      </c>
      <c r="I24" s="195" t="n">
        <v>-0.00126366861792381</v>
      </c>
      <c r="J24" s="0" t="n">
        <v>-1.06870506855892</v>
      </c>
      <c r="K24" s="0" t="n">
        <v>0.11697930178623</v>
      </c>
      <c r="L24" s="0" t="n">
        <v>-0.00126366861792381</v>
      </c>
      <c r="M24" s="0" t="n">
        <v>-1.06870506855892</v>
      </c>
      <c r="N24" s="195" t="n">
        <v>0.342740061131276</v>
      </c>
      <c r="O24" s="195" t="n">
        <v>0.0081804069218559</v>
      </c>
      <c r="Q24" s="0" t="n">
        <v>0.342740061131276</v>
      </c>
      <c r="R24" s="0" t="n">
        <v>0.0081804069218559</v>
      </c>
      <c r="T24" s="195" t="n">
        <v>50.9597982584504</v>
      </c>
      <c r="U24" s="0" t="n">
        <v>5.92219087064467</v>
      </c>
      <c r="V24" s="195" t="n">
        <v>13.1494349148044</v>
      </c>
      <c r="W24" s="0" t="n">
        <v>50.9597982584504</v>
      </c>
      <c r="X24" s="0" t="n">
        <v>5.92219087064467</v>
      </c>
      <c r="Y24" s="0" t="n">
        <v>13.1494349148044</v>
      </c>
      <c r="Z24" s="195" t="n">
        <v>0.128585107217761</v>
      </c>
      <c r="AA24" s="195" t="n">
        <v>0.0175253760064306</v>
      </c>
      <c r="AB24" s="0" t="n">
        <v>15.7801354417854</v>
      </c>
      <c r="AC24" s="0" t="n">
        <v>0.128585107217761</v>
      </c>
      <c r="AD24" s="0" t="n">
        <v>0.0175253760064306</v>
      </c>
      <c r="AE24" s="0" t="n">
        <v>15.7801354417854</v>
      </c>
      <c r="AF24" s="195" t="n">
        <v>0.406926126876791</v>
      </c>
      <c r="AG24" s="195" t="n">
        <v>0.0699143888402495</v>
      </c>
      <c r="AI24" s="0" t="n">
        <v>0.406926126876791</v>
      </c>
      <c r="AJ24" s="0" t="n">
        <v>0.0699143888402495</v>
      </c>
      <c r="AL24" s="195" t="n">
        <v>3.93954062166296</v>
      </c>
      <c r="AM24" s="195" t="n">
        <v>-0.556209523812654</v>
      </c>
      <c r="AN24" s="0" t="n">
        <v>-12.3718958085873</v>
      </c>
      <c r="AO24" s="0" t="n">
        <v>3.93954062166296</v>
      </c>
      <c r="AP24" s="0" t="n">
        <v>-0.556209523812654</v>
      </c>
      <c r="AQ24" s="0" t="n">
        <v>-12.3718958085873</v>
      </c>
      <c r="AU24" s="195" t="n">
        <v>33.7715686517952</v>
      </c>
      <c r="BA24" s="195" t="n">
        <v>-83.4163086097412</v>
      </c>
      <c r="BB24" s="0" t="n">
        <v>-159.094213012582</v>
      </c>
      <c r="BC24" s="0" t="n">
        <v>-210.22544726623</v>
      </c>
      <c r="BD24" s="195" t="n">
        <v>0.0811424426635086</v>
      </c>
      <c r="BE24" s="0" t="n">
        <v>0.0811424426635086</v>
      </c>
      <c r="BG24" s="0" t="n">
        <v>0.0811424426635086</v>
      </c>
      <c r="BH24" s="0" t="n">
        <v>0.0811424426635086</v>
      </c>
      <c r="BJ24" s="0" t="n">
        <v>0.0811424426635086</v>
      </c>
      <c r="BK24" s="195" t="n">
        <v>0.166258506760716</v>
      </c>
      <c r="BL24" s="0" t="n">
        <v>-195.331525869006</v>
      </c>
      <c r="BM24" s="0" t="n">
        <v>0.0811424426635086</v>
      </c>
      <c r="BN24" s="0" t="n">
        <v>0.166258506760716</v>
      </c>
      <c r="BO24" s="0" t="n">
        <v>-195.331525869006</v>
      </c>
      <c r="BS24" s="195" t="n">
        <v>55.2574289770724</v>
      </c>
      <c r="BT24" s="0" t="n">
        <v>111.847026617449</v>
      </c>
      <c r="BU24" s="0" t="n">
        <v>-197.645912466511</v>
      </c>
      <c r="BY24" s="195" t="n">
        <v>0.110049794814258</v>
      </c>
      <c r="BZ24" s="195" t="n">
        <v>-0.0213650406430346</v>
      </c>
      <c r="CA24" s="0" t="n">
        <v>-16.2577083239418</v>
      </c>
      <c r="CB24" s="0" t="n">
        <v>0</v>
      </c>
      <c r="CC24" s="0" t="n">
        <v>0</v>
      </c>
      <c r="CE24" s="0" t="n">
        <v>0.126413597735757</v>
      </c>
      <c r="CF24" s="0" t="n">
        <v>0.0014652731545748</v>
      </c>
      <c r="CG24" s="195" t="n">
        <v>1.17270332314282</v>
      </c>
      <c r="CK24" s="195" t="n">
        <v>1.49688147056345</v>
      </c>
      <c r="CL24" s="195" t="n">
        <v>0.15068308972065</v>
      </c>
      <c r="CM24" s="0" t="n">
        <v>11.1932306460146</v>
      </c>
      <c r="CQ24" s="195" t="n">
        <v>71.6955651791185</v>
      </c>
      <c r="CR24" s="0" t="n">
        <v>-14.7195589790286</v>
      </c>
      <c r="CS24" s="195" t="n">
        <v>-17.033544905971</v>
      </c>
      <c r="CT24" s="0" t="n">
        <v>16876.3034467697</v>
      </c>
      <c r="CU24" s="0" t="n">
        <v>-689.020057201386</v>
      </c>
      <c r="CV24" s="195" t="n">
        <v>-3.92261524272875</v>
      </c>
      <c r="CW24" s="0" t="n">
        <v>16876.3034467697</v>
      </c>
      <c r="CX24" s="0" t="n">
        <v>-689.020057201386</v>
      </c>
      <c r="CY24" s="0" t="n">
        <v>-3.92261524272875</v>
      </c>
      <c r="CZ24" s="0" t="n">
        <v>6441.13134098053</v>
      </c>
      <c r="DA24" s="0" t="n">
        <v>-262.413426876068</v>
      </c>
      <c r="DB24" s="195" t="n">
        <v>-3.91454724274143</v>
      </c>
      <c r="DC24" s="0" t="n">
        <v>6441.13134098053</v>
      </c>
      <c r="DD24" s="0" t="n">
        <v>-262.413426876068</v>
      </c>
      <c r="DE24" s="0" t="n">
        <v>-3.91454724274143</v>
      </c>
      <c r="DF24" s="0" t="n">
        <v>20519.5462882519</v>
      </c>
      <c r="DG24" s="0" t="n">
        <v>2774.7518029213</v>
      </c>
      <c r="DH24" s="195" t="n">
        <v>15.6369903591453</v>
      </c>
      <c r="DI24" s="0" t="n">
        <v>20519.5462882519</v>
      </c>
      <c r="DJ24" s="0" t="n">
        <v>2774.7518029213</v>
      </c>
      <c r="DK24" s="0" t="n">
        <v>15.6369903591453</v>
      </c>
      <c r="DL24" s="195" t="n">
        <v>0.0227695712159695</v>
      </c>
      <c r="DM24" s="195" t="n">
        <v>0.0197133022160297</v>
      </c>
      <c r="DN24" s="0" t="n">
        <v>645.012013550445</v>
      </c>
      <c r="DO24" s="0" t="n">
        <v>0.0227695712159695</v>
      </c>
      <c r="DP24" s="0" t="n">
        <v>0.0197133022160297</v>
      </c>
      <c r="DQ24" s="0" t="n">
        <v>645.012013550445</v>
      </c>
    </row>
    <row r="25" customFormat="false" ht="12.75" hidden="false" customHeight="true" outlineLevel="0" collapsed="false">
      <c r="A25" s="0" t="s">
        <v>94</v>
      </c>
      <c r="B25" s="195" t="n">
        <v>94.2177031475139</v>
      </c>
      <c r="C25" s="0" t="n">
        <v>-7.16966407896044</v>
      </c>
      <c r="D25" s="195" t="n">
        <v>-7.07155563369663</v>
      </c>
      <c r="E25" s="0" t="n">
        <v>94.2177031475139</v>
      </c>
      <c r="F25" s="0" t="n">
        <v>-7.16966407896044</v>
      </c>
      <c r="G25" s="196" t="n">
        <v>-7.07155563369663</v>
      </c>
      <c r="H25" s="195" t="n">
        <v>0.0548994829975901</v>
      </c>
      <c r="I25" s="195" t="n">
        <v>-0.00430869532174365</v>
      </c>
      <c r="J25" s="0" t="n">
        <v>-7.27719623208994</v>
      </c>
      <c r="K25" s="0" t="n">
        <v>0.0548994829975901</v>
      </c>
      <c r="L25" s="0" t="n">
        <v>-0.00430869532174365</v>
      </c>
      <c r="M25" s="196" t="n">
        <v>-7.27719623208994</v>
      </c>
      <c r="N25" s="195" t="n">
        <v>0.160851123842872</v>
      </c>
      <c r="O25" s="195" t="n">
        <v>-0.00667399496275484</v>
      </c>
      <c r="Q25" s="0" t="n">
        <v>0.160851123842872</v>
      </c>
      <c r="R25" s="0" t="n">
        <v>-0.00667399496275484</v>
      </c>
      <c r="T25" s="195" t="n">
        <v>19.0967623624858</v>
      </c>
      <c r="U25" s="0" t="n">
        <v>-4.56537318735154</v>
      </c>
      <c r="V25" s="195" t="n">
        <v>-19.294003188072</v>
      </c>
      <c r="W25" s="0" t="n">
        <v>19.0967623624858</v>
      </c>
      <c r="X25" s="0" t="n">
        <v>-4.56537318735154</v>
      </c>
      <c r="Y25" s="0" t="n">
        <v>-19.294003188072</v>
      </c>
      <c r="Z25" s="195" t="n">
        <v>0.0481862040237795</v>
      </c>
      <c r="AA25" s="195" t="n">
        <v>-0.0101630415616447</v>
      </c>
      <c r="AB25" s="0" t="n">
        <v>-17.4176057628129</v>
      </c>
      <c r="AC25" s="0" t="n">
        <v>0.0481862040237795</v>
      </c>
      <c r="AD25" s="0" t="n">
        <v>-0.0101630415616447</v>
      </c>
      <c r="AE25" s="0" t="n">
        <v>-17.4176057628129</v>
      </c>
      <c r="AF25" s="195" t="n">
        <v>0.152492195998131</v>
      </c>
      <c r="AG25" s="195" t="n">
        <v>-0.0245691065404682</v>
      </c>
      <c r="AI25" s="0" t="n">
        <v>0.152492195998131</v>
      </c>
      <c r="AJ25" s="0" t="n">
        <v>-0.0245691065404682</v>
      </c>
      <c r="AL25" s="195" t="n">
        <v>4.93370034978273</v>
      </c>
      <c r="AM25" s="195" t="n">
        <v>0.648906738786309</v>
      </c>
      <c r="AN25" s="0" t="n">
        <v>15.1444106227419</v>
      </c>
      <c r="AO25" s="0" t="n">
        <v>4.93370034978273</v>
      </c>
      <c r="AP25" s="0" t="n">
        <v>0.648906738786309</v>
      </c>
      <c r="AQ25" s="0" t="n">
        <v>15.1444106227419</v>
      </c>
      <c r="AU25" s="195" t="n">
        <v>32.7335541277165</v>
      </c>
      <c r="BA25" s="195" t="n">
        <v>-275.572037331678</v>
      </c>
      <c r="BB25" s="0" t="n">
        <v>-2060.42237001504</v>
      </c>
      <c r="BC25" s="0" t="n">
        <v>-115.439503934057</v>
      </c>
      <c r="BD25" s="195" t="n">
        <v>0.0334469158390544</v>
      </c>
      <c r="BE25" s="0" t="n">
        <v>0.0334469158390544</v>
      </c>
      <c r="BG25" s="0" t="n">
        <v>0.0334469158390544</v>
      </c>
      <c r="BH25" s="0" t="n">
        <v>0.0334469158390544</v>
      </c>
      <c r="BJ25" s="0" t="n">
        <v>0.0334469158390544</v>
      </c>
      <c r="BK25" s="195" t="n">
        <v>0.0668784207052739</v>
      </c>
      <c r="BL25" s="0" t="n">
        <v>-200.046097155652</v>
      </c>
      <c r="BM25" s="0" t="n">
        <v>0.0334469158390544</v>
      </c>
      <c r="BN25" s="0" t="n">
        <v>0.0668784207052739</v>
      </c>
      <c r="BO25" s="0" t="n">
        <v>-200.046097155652</v>
      </c>
      <c r="BS25" s="195" t="n">
        <v>80.803638203254</v>
      </c>
      <c r="BT25" s="0" t="n">
        <v>176.547804509361</v>
      </c>
      <c r="BU25" s="0" t="n">
        <v>-184.395364564472</v>
      </c>
      <c r="BY25" s="195" t="n">
        <v>0.0425480197416142</v>
      </c>
      <c r="BZ25" s="195" t="n">
        <v>0.0385857858173032</v>
      </c>
      <c r="CA25" s="0" t="n">
        <v>973.839166348897</v>
      </c>
      <c r="CB25" s="0" t="n">
        <v>0</v>
      </c>
      <c r="CC25" s="0" t="n">
        <v>0</v>
      </c>
      <c r="CE25" s="0" t="n">
        <v>0.00852454746278265</v>
      </c>
      <c r="CF25" s="0" t="n">
        <v>0.00624444528739222</v>
      </c>
      <c r="CG25" s="195" t="n">
        <v>273.866906263663</v>
      </c>
      <c r="CK25" s="195" t="n">
        <v>1</v>
      </c>
      <c r="CL25" s="195" t="n">
        <v>0</v>
      </c>
      <c r="CM25" s="0" t="n">
        <v>0</v>
      </c>
      <c r="CQ25" s="195" t="n">
        <v>52.9651146301515</v>
      </c>
      <c r="CR25" s="0" t="n">
        <v>25.2176327230578</v>
      </c>
      <c r="CS25" s="195" t="n">
        <v>90.8825990318454</v>
      </c>
      <c r="CT25" s="0" t="n">
        <v>143.032181739807</v>
      </c>
      <c r="CU25" s="0" t="n">
        <v>34.1407442092896</v>
      </c>
      <c r="CV25" s="195" t="n">
        <v>31.3530108367992</v>
      </c>
      <c r="CW25" s="0" t="n">
        <v>143.032181739807</v>
      </c>
      <c r="CX25" s="0" t="n">
        <v>34.1407442092896</v>
      </c>
      <c r="CY25" s="0" t="n">
        <v>31.3530108367992</v>
      </c>
      <c r="DF25" s="0" t="n">
        <v>2813.06140708923</v>
      </c>
      <c r="DG25" s="0" t="n">
        <v>2155.27234554291</v>
      </c>
      <c r="DH25" s="195" t="n">
        <v>327.654026425479</v>
      </c>
      <c r="DI25" s="0" t="n">
        <v>2813.06140708923</v>
      </c>
      <c r="DJ25" s="0" t="n">
        <v>2155.27234554291</v>
      </c>
      <c r="DK25" s="0" t="n">
        <v>327.654026425479</v>
      </c>
      <c r="DL25" s="195" t="n">
        <v>0.000812921250242532</v>
      </c>
      <c r="DM25" s="195" t="n">
        <v>0.000301899867732935</v>
      </c>
      <c r="DN25" s="0" t="n">
        <v>59.0777368747903</v>
      </c>
      <c r="DO25" s="0" t="n">
        <v>0.000812921250242532</v>
      </c>
      <c r="DP25" s="0" t="n">
        <v>0.000301899867732935</v>
      </c>
      <c r="DQ25" s="0" t="n">
        <v>59.0777368747903</v>
      </c>
    </row>
    <row r="26" customFormat="false" ht="12.75" hidden="false" customHeight="true" outlineLevel="0" collapsed="false">
      <c r="A26" s="0" t="s">
        <v>95</v>
      </c>
      <c r="B26" s="195" t="n">
        <v>59.412832526412</v>
      </c>
      <c r="C26" s="0" t="n">
        <v>-34.9189365532375</v>
      </c>
      <c r="D26" s="195" t="n">
        <v>-37.0171543414536</v>
      </c>
      <c r="E26" s="0" t="n">
        <v>59.412832526412</v>
      </c>
      <c r="F26" s="0" t="n">
        <v>-34.9189365532375</v>
      </c>
      <c r="G26" s="0" t="n">
        <v>-37.0171543414536</v>
      </c>
      <c r="H26" s="195" t="n">
        <v>0.0346191180654831</v>
      </c>
      <c r="I26" s="195" t="n">
        <v>-0.0204687331889055</v>
      </c>
      <c r="J26" s="0" t="n">
        <v>-37.1565285681294</v>
      </c>
      <c r="K26" s="0" t="n">
        <v>0.0346191180654831</v>
      </c>
      <c r="L26" s="0" t="n">
        <v>-0.0204687331889055</v>
      </c>
      <c r="M26" s="0" t="n">
        <v>-37.1565285681294</v>
      </c>
      <c r="N26" s="195" t="n">
        <v>0.101431265710216</v>
      </c>
      <c r="O26" s="195" t="n">
        <v>-0.0544356953768925</v>
      </c>
      <c r="Q26" s="0" t="n">
        <v>0.101431265710216</v>
      </c>
      <c r="R26" s="0" t="n">
        <v>-0.0544356953768925</v>
      </c>
      <c r="T26" s="195" t="n">
        <v>12.0513472552112</v>
      </c>
      <c r="U26" s="0" t="n">
        <v>-7.47421186343383</v>
      </c>
      <c r="V26" s="195" t="n">
        <v>-38.2791182471015</v>
      </c>
      <c r="W26" s="0" t="n">
        <v>12.0513472552112</v>
      </c>
      <c r="X26" s="0" t="n">
        <v>-7.47421186343383</v>
      </c>
      <c r="Y26" s="0" t="n">
        <v>-38.2791182471015</v>
      </c>
      <c r="Z26" s="195" t="n">
        <v>0.0304087502676256</v>
      </c>
      <c r="AA26" s="195" t="n">
        <v>-0.0177399741704935</v>
      </c>
      <c r="AB26" s="0" t="n">
        <v>-36.8441207477739</v>
      </c>
      <c r="AC26" s="0" t="n">
        <v>0.0304087502676256</v>
      </c>
      <c r="AD26" s="0" t="n">
        <v>-0.0177399741704935</v>
      </c>
      <c r="AE26" s="0" t="n">
        <v>-36.8441207477739</v>
      </c>
      <c r="AF26" s="197" t="n">
        <v>0.0962328782649198</v>
      </c>
      <c r="AG26" s="195" t="n">
        <v>-0.0498748525043544</v>
      </c>
      <c r="AI26" s="0" t="n">
        <v>0.0962328782649198</v>
      </c>
      <c r="AJ26" s="0" t="n">
        <v>-0.0498748525043544</v>
      </c>
      <c r="AL26" s="195" t="n">
        <v>4.92997432305512</v>
      </c>
      <c r="AM26" s="195" t="n">
        <v>0.0987800660071034</v>
      </c>
      <c r="AN26" s="0" t="n">
        <v>2.04463039057056</v>
      </c>
      <c r="AO26" s="0" t="n">
        <v>4.92997432305512</v>
      </c>
      <c r="AP26" s="0" t="n">
        <v>0.0987800660071034</v>
      </c>
      <c r="AQ26" s="0" t="n">
        <v>2.04463039057056</v>
      </c>
      <c r="AU26" s="195" t="n">
        <v>13.3099341686527</v>
      </c>
      <c r="BA26" s="195" t="n">
        <v>-52.2698447874276</v>
      </c>
      <c r="BB26" s="0" t="n">
        <v>-99.3420640321919</v>
      </c>
      <c r="BC26" s="0" t="n">
        <v>-211.041811127784</v>
      </c>
      <c r="BD26" s="195" t="n">
        <v>0.0514314888715297</v>
      </c>
      <c r="BE26" s="0" t="n">
        <v>0.0514314888715297</v>
      </c>
      <c r="BG26" s="0" t="n">
        <v>0.0514314888715297</v>
      </c>
      <c r="BH26" s="0" t="n">
        <v>0.0514314888715297</v>
      </c>
      <c r="BJ26" s="0" t="n">
        <v>0.0514314888715297</v>
      </c>
      <c r="BK26" s="195" t="n">
        <v>0.108352070141055</v>
      </c>
      <c r="BL26" s="0" t="n">
        <v>-190.356577048987</v>
      </c>
      <c r="BM26" s="0" t="n">
        <v>0.0514314888715297</v>
      </c>
      <c r="BN26" s="0" t="n">
        <v>0.108352070141055</v>
      </c>
      <c r="BO26" s="0" t="n">
        <v>-190.356577048987</v>
      </c>
      <c r="BS26" s="195" t="n">
        <v>66.25685747492</v>
      </c>
      <c r="BT26" s="0" t="n">
        <v>126.099379423586</v>
      </c>
      <c r="BU26" s="0" t="n">
        <v>-210.718691855528</v>
      </c>
      <c r="BY26" s="195" t="n">
        <v>0.0660347387421049</v>
      </c>
      <c r="BZ26" s="195" t="n">
        <v>-0.0288553503182921</v>
      </c>
      <c r="CA26" s="0" t="n">
        <v>-30.4092351519723</v>
      </c>
      <c r="CB26" s="0" t="n">
        <v>0</v>
      </c>
      <c r="CC26" s="0" t="n">
        <v>0</v>
      </c>
      <c r="CE26" s="0" t="n">
        <v>0.110075063067751</v>
      </c>
      <c r="CF26" s="0" t="n">
        <v>-0.0370796323489271</v>
      </c>
      <c r="CG26" s="195" t="n">
        <v>-25.1977228751918</v>
      </c>
      <c r="CK26" s="195" t="n">
        <v>1.50898462391144</v>
      </c>
      <c r="CL26" s="195" t="n">
        <v>0.0529964998563983</v>
      </c>
      <c r="CM26" s="0" t="n">
        <v>3.63989918467183</v>
      </c>
      <c r="CQ26" s="195" t="n">
        <v>115.732601303236</v>
      </c>
      <c r="CR26" s="0" t="n">
        <v>6.2305395708802</v>
      </c>
      <c r="CS26" s="195" t="n">
        <v>5.68988334311808</v>
      </c>
      <c r="CT26" s="0" t="n">
        <v>25512.4265918732</v>
      </c>
      <c r="CU26" s="0" t="n">
        <v>-5237.9806330204</v>
      </c>
      <c r="CV26" s="195" t="n">
        <v>-17.033857778573</v>
      </c>
      <c r="CW26" s="0" t="n">
        <v>25512.4265918732</v>
      </c>
      <c r="CX26" s="0" t="n">
        <v>-5237.9806330204</v>
      </c>
      <c r="CY26" s="0" t="n">
        <v>-17.033857778573</v>
      </c>
      <c r="DA26" s="0" t="n">
        <v>-1805.44571399689</v>
      </c>
      <c r="DB26" s="195" t="n">
        <v>-100</v>
      </c>
      <c r="DD26" s="0" t="n">
        <v>-1805.44571399689</v>
      </c>
      <c r="DE26" s="0" t="n">
        <v>-100</v>
      </c>
      <c r="DF26" s="0" t="n">
        <v>12658.7713098526</v>
      </c>
      <c r="DG26" s="0" t="n">
        <v>-4265.89313387871</v>
      </c>
      <c r="DH26" s="195" t="n">
        <v>-25.2051858875036</v>
      </c>
      <c r="DI26" s="0" t="n">
        <v>12658.7713098526</v>
      </c>
      <c r="DJ26" s="0" t="n">
        <v>-4265.89313387871</v>
      </c>
      <c r="DK26" s="0" t="n">
        <v>-25.2051858875036</v>
      </c>
      <c r="DL26" s="195" t="n">
        <v>0.00123335011820406</v>
      </c>
      <c r="DM26" s="195" t="n">
        <v>-0.00477776761605932</v>
      </c>
      <c r="DN26" s="0" t="n">
        <v>-79.4821833022175</v>
      </c>
      <c r="DO26" s="0" t="n">
        <v>0.00123335011820406</v>
      </c>
      <c r="DP26" s="0" t="n">
        <v>-0.00477776761605932</v>
      </c>
      <c r="DQ26" s="0" t="n">
        <v>-79.4821833022175</v>
      </c>
    </row>
    <row r="27" customFormat="false" ht="12.75" hidden="false" customHeight="true" outlineLevel="0" collapsed="false">
      <c r="A27" s="0" t="s">
        <v>96</v>
      </c>
      <c r="B27" s="195" t="n">
        <v>42332.144601182</v>
      </c>
      <c r="C27" s="0" t="n">
        <v>-518.269224282798</v>
      </c>
      <c r="D27" s="195" t="n">
        <v>-1.20948475875583</v>
      </c>
      <c r="E27" s="0" t="n">
        <v>42332.144601182</v>
      </c>
      <c r="F27" s="0" t="n">
        <v>-518.269224282798</v>
      </c>
      <c r="G27" s="0" t="n">
        <v>-1.20948475875583</v>
      </c>
      <c r="H27" s="195" t="n">
        <v>24.6664137964123</v>
      </c>
      <c r="I27" s="195" t="n">
        <v>-0.357363940789611</v>
      </c>
      <c r="J27" s="0" t="n">
        <v>-1.42809748608953</v>
      </c>
      <c r="K27" s="0" t="n">
        <v>24.6664137964123</v>
      </c>
      <c r="L27" s="0" t="n">
        <v>-0.357363940789611</v>
      </c>
      <c r="M27" s="0" t="n">
        <v>-1.42809748608953</v>
      </c>
      <c r="N27" s="195" t="n">
        <v>100</v>
      </c>
      <c r="O27" s="195" t="n">
        <v>0</v>
      </c>
      <c r="Q27" s="0" t="n">
        <v>100</v>
      </c>
      <c r="R27" s="0" t="n">
        <v>0</v>
      </c>
      <c r="T27" s="195" t="n">
        <v>11147.2011451985</v>
      </c>
      <c r="U27" s="0" t="n">
        <v>-513.026400766179</v>
      </c>
      <c r="V27" s="195" t="n">
        <v>-4.39979750604203</v>
      </c>
      <c r="W27" s="0" t="n">
        <v>11147.2011451985</v>
      </c>
      <c r="X27" s="0" t="n">
        <v>-513.026400766179</v>
      </c>
      <c r="Y27" s="0" t="n">
        <v>-4.39979750604203</v>
      </c>
      <c r="Z27" s="195" t="n">
        <v>28.127349467982</v>
      </c>
      <c r="AA27" s="195" t="n">
        <v>-0.625992732616581</v>
      </c>
      <c r="AB27" s="0" t="n">
        <v>-2.17711293612174</v>
      </c>
      <c r="AC27" s="0" t="n">
        <v>28.127349467982</v>
      </c>
      <c r="AD27" s="0" t="n">
        <v>-0.625992732616581</v>
      </c>
      <c r="AE27" s="0" t="n">
        <v>-2.17711293612174</v>
      </c>
      <c r="AF27" s="197" t="n">
        <v>100</v>
      </c>
      <c r="AG27" s="195" t="n">
        <v>-1.4210854715202E-014</v>
      </c>
      <c r="AI27" s="0" t="n">
        <v>100</v>
      </c>
      <c r="AJ27" s="0" t="n">
        <v>-1.4210854715202E-014</v>
      </c>
      <c r="AL27" s="195" t="n">
        <v>3.79755815381658</v>
      </c>
      <c r="AM27" s="195" t="n">
        <v>0.122637260845296</v>
      </c>
      <c r="AN27" s="0" t="n">
        <v>3.3371401566726</v>
      </c>
      <c r="AO27" s="0" t="n">
        <v>3.79755815381658</v>
      </c>
      <c r="AP27" s="0" t="n">
        <v>0.122637260845296</v>
      </c>
      <c r="AQ27" s="0" t="n">
        <v>3.3371401566726</v>
      </c>
      <c r="AU27" s="195" t="n">
        <v>35.6736872258507</v>
      </c>
      <c r="BA27" s="195" t="n">
        <v>-83.1907985642444</v>
      </c>
      <c r="BB27" s="0" t="n">
        <v>-174.61756978018</v>
      </c>
      <c r="BC27" s="0" t="n">
        <v>-190.991727540898</v>
      </c>
      <c r="BD27" s="195" t="n">
        <v>10.8830234529658</v>
      </c>
      <c r="BE27" s="0" t="n">
        <v>10.8830234529658</v>
      </c>
      <c r="BG27" s="0" t="n">
        <v>10.8830234529658</v>
      </c>
      <c r="BH27" s="0" t="n">
        <v>10.8830234529658</v>
      </c>
      <c r="BJ27" s="0" t="n">
        <v>10.8830234529658</v>
      </c>
      <c r="BK27" s="195" t="n">
        <v>21.5985710352454</v>
      </c>
      <c r="BL27" s="0" t="n">
        <v>-201.562924054047</v>
      </c>
      <c r="BM27" s="0" t="n">
        <v>10.8830234529658</v>
      </c>
      <c r="BN27" s="0" t="n">
        <v>21.5985710352454</v>
      </c>
      <c r="BO27" s="0" t="n">
        <v>-201.562924054047</v>
      </c>
      <c r="BS27" s="195" t="n">
        <v>53.8318765782616</v>
      </c>
      <c r="BT27" s="0" t="n">
        <v>108.419671156468</v>
      </c>
      <c r="BU27" s="0" t="n">
        <v>-198.615225242592</v>
      </c>
      <c r="BY27" s="195" t="n">
        <v>22.7892802042878</v>
      </c>
      <c r="BZ27" s="195" t="n">
        <v>-4.72882170816068</v>
      </c>
      <c r="CA27" s="0" t="n">
        <v>-17.1844036453019</v>
      </c>
      <c r="CB27" s="0" t="n">
        <v>0</v>
      </c>
      <c r="CC27" s="0" t="n">
        <v>0</v>
      </c>
      <c r="CE27" s="0" t="n">
        <v>21.9692613238153</v>
      </c>
      <c r="CF27" s="0" t="n">
        <v>0.5917854685778</v>
      </c>
      <c r="CG27" s="195" t="n">
        <v>2.76826634063447</v>
      </c>
      <c r="CK27" s="195" t="n">
        <v>4.57781699560193</v>
      </c>
      <c r="CL27" s="195" t="n">
        <v>0.152514357744221</v>
      </c>
      <c r="CM27" s="0" t="n">
        <v>3.44641644256116</v>
      </c>
      <c r="CQ27" s="195" t="n">
        <v>63.9893103357753</v>
      </c>
      <c r="CR27" s="0" t="n">
        <v>1.27645267984228</v>
      </c>
      <c r="CS27" s="195" t="n">
        <v>2.03539230638379</v>
      </c>
      <c r="CT27" s="0" t="n">
        <v>3957102.13180578</v>
      </c>
      <c r="CU27" s="0" t="n">
        <v>156782.771063447</v>
      </c>
      <c r="CV27" s="195" t="n">
        <v>4.12551567857766</v>
      </c>
      <c r="CW27" s="0" t="n">
        <v>3957102.13180578</v>
      </c>
      <c r="CX27" s="0" t="n">
        <v>156782.771063447</v>
      </c>
      <c r="CY27" s="0" t="n">
        <v>4.12551567857766</v>
      </c>
      <c r="CZ27" s="0" t="n">
        <v>298949.252221346</v>
      </c>
      <c r="DA27" s="0" t="n">
        <v>-19357.7999919653</v>
      </c>
      <c r="DB27" s="195" t="n">
        <v>-6.08148636901479</v>
      </c>
      <c r="DC27" s="0" t="n">
        <v>298949.252221346</v>
      </c>
      <c r="DD27" s="0" t="n">
        <v>-19357.7999919653</v>
      </c>
      <c r="DE27" s="0" t="n">
        <v>-6.08148636901479</v>
      </c>
      <c r="DF27" s="0" t="n">
        <v>3362322.82694137</v>
      </c>
      <c r="DG27" s="0" t="n">
        <v>292809.149249435</v>
      </c>
      <c r="DH27" s="195" t="n">
        <v>9.53926843126521</v>
      </c>
      <c r="DI27" s="0" t="n">
        <v>3362322.82694137</v>
      </c>
      <c r="DJ27" s="0" t="n">
        <v>292809.149249435</v>
      </c>
      <c r="DK27" s="0" t="n">
        <v>9.53926843126521</v>
      </c>
      <c r="DL27" s="195" t="n">
        <v>0.789985551116008</v>
      </c>
      <c r="DM27" s="195" t="n">
        <v>0.0058106259909555</v>
      </c>
      <c r="DN27" s="0" t="n">
        <v>0.740985946474746</v>
      </c>
      <c r="DO27" s="0" t="n">
        <v>0.789985551116008</v>
      </c>
      <c r="DP27" s="0" t="n">
        <v>0.0058106259909555</v>
      </c>
      <c r="DQ27" s="0" t="n">
        <v>0.740985946474746</v>
      </c>
    </row>
    <row r="28" customFormat="false" ht="12.75" hidden="false" customHeight="true" outlineLevel="0" collapsed="false">
      <c r="A28" s="0" t="s">
        <v>97</v>
      </c>
      <c r="B28" s="195" t="n">
        <v>30689.5541826687</v>
      </c>
      <c r="C28" s="0" t="n">
        <v>-503.568684759925</v>
      </c>
      <c r="D28" s="195" t="n">
        <v>-1.61435803301934</v>
      </c>
      <c r="E28" s="0" t="n">
        <v>30689.5541826687</v>
      </c>
      <c r="F28" s="0" t="n">
        <v>-503.568684759925</v>
      </c>
      <c r="G28" s="0" t="n">
        <v>-1.61435803301934</v>
      </c>
      <c r="H28" s="195" t="n">
        <v>17.8824212623516</v>
      </c>
      <c r="I28" s="195" t="n">
        <v>-0.333733586073478</v>
      </c>
      <c r="J28" s="0" t="n">
        <v>-1.8320748195788</v>
      </c>
      <c r="K28" s="0" t="n">
        <v>17.8824212623516</v>
      </c>
      <c r="L28" s="0" t="n">
        <v>-0.333733586073478</v>
      </c>
      <c r="M28" s="0" t="n">
        <v>-1.8320748195788</v>
      </c>
      <c r="N28" s="195" t="n">
        <v>72.4970456181701</v>
      </c>
      <c r="O28" s="195" t="n">
        <v>-0.298337396057335</v>
      </c>
      <c r="Q28" s="0" t="n">
        <v>72.4970456181701</v>
      </c>
      <c r="R28" s="0" t="n">
        <v>-0.298337396057335</v>
      </c>
      <c r="T28" s="195" t="n">
        <v>7408.70508910729</v>
      </c>
      <c r="U28" s="0" t="n">
        <v>-369.833741068017</v>
      </c>
      <c r="V28" s="195" t="n">
        <v>-4.75454001249335</v>
      </c>
      <c r="W28" s="0" t="n">
        <v>7408.70508910729</v>
      </c>
      <c r="X28" s="0" t="n">
        <v>-369.833741068017</v>
      </c>
      <c r="Y28" s="0" t="n">
        <v>-4.75454001249335</v>
      </c>
      <c r="Z28" s="195" t="n">
        <v>18.6941308793282</v>
      </c>
      <c r="AA28" s="195" t="n">
        <v>-0.487226253112819</v>
      </c>
      <c r="AB28" s="0" t="n">
        <v>-2.54010313112196</v>
      </c>
      <c r="AC28" s="0" t="n">
        <v>18.6941308793282</v>
      </c>
      <c r="AD28" s="0" t="n">
        <v>-0.487226253112819</v>
      </c>
      <c r="AE28" s="0" t="n">
        <v>-2.54010313112196</v>
      </c>
      <c r="AF28" s="195" t="n">
        <v>66.4624688529864</v>
      </c>
      <c r="AG28" s="195" t="n">
        <v>-0.247540017014401</v>
      </c>
      <c r="AI28" s="0" t="n">
        <v>66.4624688529864</v>
      </c>
      <c r="AJ28" s="0" t="n">
        <v>-0.247540017014401</v>
      </c>
      <c r="AL28" s="195" t="n">
        <v>4.14236412619396</v>
      </c>
      <c r="AM28" s="195" t="n">
        <v>0.132212149267263</v>
      </c>
      <c r="AN28" s="0" t="n">
        <v>3.29693612680952</v>
      </c>
      <c r="AO28" s="0" t="n">
        <v>4.14236412619396</v>
      </c>
      <c r="AP28" s="0" t="n">
        <v>0.132212149267263</v>
      </c>
      <c r="AQ28" s="0" t="n">
        <v>3.29693612680952</v>
      </c>
      <c r="AU28" s="195" t="n">
        <v>39.7324159237793</v>
      </c>
      <c r="BA28" s="195" t="n">
        <v>-90.9887019244957</v>
      </c>
      <c r="BB28" s="0" t="n">
        <v>-188.259401819338</v>
      </c>
      <c r="BC28" s="0" t="n">
        <v>-193.541736641005</v>
      </c>
      <c r="BD28" s="195" t="n">
        <v>6.55942977272589</v>
      </c>
      <c r="BE28" s="0" t="n">
        <v>6.55942977272589</v>
      </c>
      <c r="BG28" s="0" t="n">
        <v>6.55942977272589</v>
      </c>
      <c r="BH28" s="0" t="n">
        <v>6.55942977272589</v>
      </c>
      <c r="BJ28" s="0" t="n">
        <v>6.55942977272589</v>
      </c>
      <c r="BK28" s="195" t="n">
        <v>12.8729464060968</v>
      </c>
      <c r="BL28" s="0" t="n">
        <v>-203.895026395514</v>
      </c>
      <c r="BM28" s="0" t="n">
        <v>6.55942977272589</v>
      </c>
      <c r="BN28" s="0" t="n">
        <v>12.8729464060968</v>
      </c>
      <c r="BO28" s="0" t="n">
        <v>-203.895026395514</v>
      </c>
      <c r="BS28" s="195" t="n">
        <v>53.3803552856662</v>
      </c>
      <c r="BT28" s="0" t="n">
        <v>106.401989557909</v>
      </c>
      <c r="BU28" s="0" t="n">
        <v>-200.67655593485</v>
      </c>
      <c r="BY28" s="195" t="n">
        <v>13.5990980558835</v>
      </c>
      <c r="BZ28" s="195" t="n">
        <v>-3.33182911878033</v>
      </c>
      <c r="CA28" s="0" t="n">
        <v>-19.6789525133994</v>
      </c>
      <c r="CB28" s="0" t="n">
        <v>0</v>
      </c>
      <c r="CC28" s="0" t="n">
        <v>0</v>
      </c>
      <c r="CE28" s="0" t="n">
        <v>14.1411971443553</v>
      </c>
      <c r="CF28" s="0" t="n">
        <v>-0.0515586074623791</v>
      </c>
      <c r="CG28" s="195" t="n">
        <v>-0.363274112258121</v>
      </c>
      <c r="CK28" s="195" t="n">
        <v>2.83582532380866</v>
      </c>
      <c r="CL28" s="195" t="n">
        <v>0.218807854218899</v>
      </c>
      <c r="CM28" s="0" t="n">
        <v>8.36096268983636</v>
      </c>
      <c r="CQ28" s="195" t="n">
        <v>69.6862408316223</v>
      </c>
      <c r="CR28" s="0" t="n">
        <v>-4.27016223104072</v>
      </c>
      <c r="CS28" s="195" t="n">
        <v>-5.77389117670125</v>
      </c>
      <c r="CT28" s="0" t="n">
        <v>2757442.17035675</v>
      </c>
      <c r="CU28" s="0" t="n">
        <v>70554.3248010874</v>
      </c>
      <c r="CV28" s="195" t="n">
        <v>2.62587531957428</v>
      </c>
      <c r="CW28" s="0" t="n">
        <v>2757442.17035675</v>
      </c>
      <c r="CX28" s="0" t="n">
        <v>70554.3248010874</v>
      </c>
      <c r="CY28" s="0" t="n">
        <v>2.62587531957428</v>
      </c>
      <c r="CZ28" s="0" t="n">
        <v>200118.154345274</v>
      </c>
      <c r="DA28" s="0" t="n">
        <v>-48258.0185121298</v>
      </c>
      <c r="DB28" s="195" t="n">
        <v>-19.4294074012628</v>
      </c>
      <c r="DC28" s="0" t="n">
        <v>200118.154345274</v>
      </c>
      <c r="DD28" s="0" t="n">
        <v>-48258.0185121298</v>
      </c>
      <c r="DE28" s="0" t="n">
        <v>-19.4294074012628</v>
      </c>
      <c r="DF28" s="0" t="n">
        <v>1946242.76857686</v>
      </c>
      <c r="DG28" s="0" t="n">
        <v>109216.676255703</v>
      </c>
      <c r="DH28" s="195" t="n">
        <v>5.94529803970848</v>
      </c>
      <c r="DI28" s="0" t="n">
        <v>1946242.76857686</v>
      </c>
      <c r="DJ28" s="0" t="n">
        <v>109216.676255703</v>
      </c>
      <c r="DK28" s="0" t="n">
        <v>5.94529803970848</v>
      </c>
      <c r="DL28" s="195" t="n">
        <v>0.650251278958466</v>
      </c>
      <c r="DM28" s="195" t="n">
        <v>-0.0245418776081767</v>
      </c>
      <c r="DN28" s="0" t="n">
        <v>-3.63694820692109</v>
      </c>
      <c r="DO28" s="0" t="n">
        <v>0.650251278958466</v>
      </c>
      <c r="DP28" s="0" t="n">
        <v>-0.0245418776081767</v>
      </c>
      <c r="DQ28" s="0" t="n">
        <v>-3.63694820692109</v>
      </c>
    </row>
    <row r="29" customFormat="false" ht="12.75" hidden="false" customHeight="true" outlineLevel="0" collapsed="false">
      <c r="A29" s="0" t="s">
        <v>98</v>
      </c>
      <c r="B29" s="195" t="n">
        <v>2485.53448288466</v>
      </c>
      <c r="C29" s="0" t="n">
        <v>183.063955200663</v>
      </c>
      <c r="D29" s="195" t="n">
        <v>7.95076214872566</v>
      </c>
      <c r="E29" s="0" t="n">
        <v>2485.53448288466</v>
      </c>
      <c r="F29" s="0" t="n">
        <v>183.063955200663</v>
      </c>
      <c r="G29" s="0" t="n">
        <v>7.95076214872566</v>
      </c>
      <c r="H29" s="195" t="n">
        <v>1.44829000840115</v>
      </c>
      <c r="I29" s="195" t="n">
        <v>0.103693641936602</v>
      </c>
      <c r="J29" s="0" t="n">
        <v>7.71187878554601</v>
      </c>
      <c r="K29" s="0" t="n">
        <v>1.44829000840115</v>
      </c>
      <c r="L29" s="0" t="n">
        <v>0.103693641936602</v>
      </c>
      <c r="M29" s="0" t="n">
        <v>7.71187878554601</v>
      </c>
      <c r="N29" s="195" t="n">
        <v>5.87150617173139</v>
      </c>
      <c r="O29" s="195" t="n">
        <v>0.498231278606085</v>
      </c>
      <c r="Q29" s="0" t="n">
        <v>5.87150617173139</v>
      </c>
      <c r="R29" s="0" t="n">
        <v>0.498231278606085</v>
      </c>
      <c r="T29" s="195" t="n">
        <v>1048.50745203199</v>
      </c>
      <c r="U29" s="0" t="n">
        <v>79.4533259832938</v>
      </c>
      <c r="V29" s="195" t="n">
        <v>8.19905966524945</v>
      </c>
      <c r="W29" s="0" t="n">
        <v>1048.50745203199</v>
      </c>
      <c r="X29" s="0" t="n">
        <v>79.4533259832938</v>
      </c>
      <c r="Y29" s="0" t="n">
        <v>8.19905966524945</v>
      </c>
      <c r="Z29" s="195" t="n">
        <v>2.64566281158299</v>
      </c>
      <c r="AA29" s="195" t="n">
        <v>0.256040071602853</v>
      </c>
      <c r="AB29" s="0" t="n">
        <v>10.7146650104686</v>
      </c>
      <c r="AC29" s="0" t="n">
        <v>2.64566281158299</v>
      </c>
      <c r="AD29" s="0" t="n">
        <v>0.256040071602853</v>
      </c>
      <c r="AE29" s="0" t="n">
        <v>10.7146650104686</v>
      </c>
      <c r="AF29" s="195" t="n">
        <v>9.40601536093763</v>
      </c>
      <c r="AG29" s="195" t="n">
        <v>1.09525022167533</v>
      </c>
      <c r="AI29" s="0" t="n">
        <v>9.40601536093763</v>
      </c>
      <c r="AJ29" s="0" t="n">
        <v>1.09525022167533</v>
      </c>
      <c r="AL29" s="195" t="n">
        <v>2.37054536719577</v>
      </c>
      <c r="AM29" s="195" t="n">
        <v>-0.00545249070748355</v>
      </c>
      <c r="AN29" s="0" t="n">
        <v>-0.229482139024116</v>
      </c>
      <c r="AO29" s="0" t="n">
        <v>2.37054536719577</v>
      </c>
      <c r="AP29" s="0" t="n">
        <v>-0.00545249070748355</v>
      </c>
      <c r="AQ29" s="0" t="n">
        <v>-0.229482139024116</v>
      </c>
      <c r="AU29" s="195" t="n">
        <v>41.7758393918525</v>
      </c>
      <c r="BA29" s="195" t="n">
        <v>-170.471441721853</v>
      </c>
      <c r="BB29" s="0" t="n">
        <v>-312.913864815858</v>
      </c>
      <c r="BC29" s="0" t="n">
        <v>-219.677437394722</v>
      </c>
      <c r="BD29" s="195" t="n">
        <v>0.998926817437391</v>
      </c>
      <c r="BE29" s="0" t="n">
        <v>0.998926817437391</v>
      </c>
      <c r="BG29" s="0" t="n">
        <v>0.998926817437391</v>
      </c>
      <c r="BH29" s="0" t="n">
        <v>0.998926817437391</v>
      </c>
      <c r="BJ29" s="0" t="n">
        <v>0.998926817437391</v>
      </c>
      <c r="BK29" s="195" t="n">
        <v>2.07285531841608</v>
      </c>
      <c r="BL29" s="0" t="n">
        <v>-193.016138088062</v>
      </c>
      <c r="BM29" s="0" t="n">
        <v>0.998926817437391</v>
      </c>
      <c r="BN29" s="0" t="n">
        <v>2.07285531841608</v>
      </c>
      <c r="BO29" s="0" t="n">
        <v>-193.016138088062</v>
      </c>
      <c r="BS29" s="195" t="n">
        <v>67.1086322310268</v>
      </c>
      <c r="BT29" s="0" t="n">
        <v>133.746777610632</v>
      </c>
      <c r="BU29" s="0" t="n">
        <v>-200.706032331394</v>
      </c>
      <c r="BY29" s="195" t="n">
        <v>1.83045521382136</v>
      </c>
      <c r="BZ29" s="195" t="n">
        <v>0.168108363203513</v>
      </c>
      <c r="CA29" s="0" t="n">
        <v>10.1127128277129</v>
      </c>
      <c r="CB29" s="0" t="n">
        <v>0</v>
      </c>
      <c r="CC29" s="0" t="n">
        <v>0</v>
      </c>
      <c r="CE29" s="0" t="n">
        <v>1.02333546800006</v>
      </c>
      <c r="CF29" s="0" t="n">
        <v>-0.0995699858142669</v>
      </c>
      <c r="CG29" s="195" t="n">
        <v>-8.8671744781401</v>
      </c>
      <c r="CK29" s="195" t="n">
        <v>1.27732387228824</v>
      </c>
      <c r="CL29" s="195" t="n">
        <v>-0.00258184079040991</v>
      </c>
      <c r="CM29" s="0" t="n">
        <v>-0.201721170866534</v>
      </c>
      <c r="CQ29" s="195" t="n">
        <v>47.2584814191968</v>
      </c>
      <c r="CR29" s="0" t="n">
        <v>0.336858610512252</v>
      </c>
      <c r="CS29" s="195" t="n">
        <v>0.717917647234282</v>
      </c>
      <c r="CT29" s="0" t="n">
        <v>174386.723553658</v>
      </c>
      <c r="CU29" s="0" t="n">
        <v>-3748.92638731003</v>
      </c>
      <c r="CV29" s="195" t="n">
        <v>-2.10453459964493</v>
      </c>
      <c r="CW29" s="0" t="n">
        <v>174386.723553658</v>
      </c>
      <c r="CX29" s="0" t="n">
        <v>-3748.92638731003</v>
      </c>
      <c r="CY29" s="0" t="n">
        <v>-2.10453459964493</v>
      </c>
      <c r="CZ29" s="0" t="n">
        <v>19126.6003656387</v>
      </c>
      <c r="DA29" s="0" t="n">
        <v>8358.55377149582</v>
      </c>
      <c r="DB29" s="195" t="n">
        <v>77.6236775948045</v>
      </c>
      <c r="DC29" s="0" t="n">
        <v>19126.6003656387</v>
      </c>
      <c r="DD29" s="0" t="n">
        <v>8358.55377149582</v>
      </c>
      <c r="DE29" s="0" t="n">
        <v>77.6236775948045</v>
      </c>
      <c r="DF29" s="0" t="n">
        <v>161353.069796443</v>
      </c>
      <c r="DG29" s="0" t="n">
        <v>-27318.2928208113</v>
      </c>
      <c r="DH29" s="195" t="n">
        <v>-14.4793001130914</v>
      </c>
      <c r="DI29" s="0" t="n">
        <v>161353.069796443</v>
      </c>
      <c r="DJ29" s="0" t="n">
        <v>-27318.2928208113</v>
      </c>
      <c r="DK29" s="0" t="n">
        <v>-14.4793001130914</v>
      </c>
      <c r="DL29" s="195" t="n">
        <v>0.13388679600448</v>
      </c>
      <c r="DM29" s="195" t="n">
        <v>0.0332656057168801</v>
      </c>
      <c r="DN29" s="0" t="n">
        <v>33.0602387248638</v>
      </c>
      <c r="DO29" s="0" t="n">
        <v>0.13388679600448</v>
      </c>
      <c r="DP29" s="0" t="n">
        <v>0.0332656057168801</v>
      </c>
      <c r="DQ29" s="0" t="n">
        <v>33.0602387248638</v>
      </c>
    </row>
    <row r="30" customFormat="false" ht="12.75" hidden="false" customHeight="true" outlineLevel="0" collapsed="false">
      <c r="A30" s="0" t="s">
        <v>99</v>
      </c>
      <c r="B30" s="195" t="n">
        <v>667.429071614563</v>
      </c>
      <c r="C30" s="0" t="n">
        <v>68.5053341087905</v>
      </c>
      <c r="D30" s="195" t="n">
        <v>11.438072966365</v>
      </c>
      <c r="E30" s="0" t="n">
        <v>667.429071614563</v>
      </c>
      <c r="F30" s="0" t="n">
        <v>68.5053341087905</v>
      </c>
      <c r="G30" s="0" t="n">
        <v>11.438072966365</v>
      </c>
      <c r="H30" s="195" t="n">
        <v>0.388902613257643</v>
      </c>
      <c r="I30" s="195" t="n">
        <v>0.0391432258705334</v>
      </c>
      <c r="J30" s="0" t="n">
        <v>11.1914725614527</v>
      </c>
      <c r="K30" s="0" t="n">
        <v>0.388902613257643</v>
      </c>
      <c r="L30" s="0" t="n">
        <v>0.0391432258705334</v>
      </c>
      <c r="M30" s="0" t="n">
        <v>11.1914725614527</v>
      </c>
      <c r="N30" s="195" t="n">
        <v>1.57664837891517</v>
      </c>
      <c r="O30" s="195" t="n">
        <v>0.178940202874528</v>
      </c>
      <c r="Q30" s="0" t="n">
        <v>1.57664837891517</v>
      </c>
      <c r="R30" s="0" t="n">
        <v>0.178940202874528</v>
      </c>
      <c r="T30" s="195" t="n">
        <v>126.405456862159</v>
      </c>
      <c r="U30" s="0" t="n">
        <v>2.3848299649205</v>
      </c>
      <c r="V30" s="195" t="n">
        <v>1.92293010008451</v>
      </c>
      <c r="W30" s="0" t="n">
        <v>126.405456862159</v>
      </c>
      <c r="X30" s="0" t="n">
        <v>2.3848299649205</v>
      </c>
      <c r="Y30" s="0" t="n">
        <v>1.92293010008451</v>
      </c>
      <c r="Z30" s="195" t="n">
        <v>0.318954544150602</v>
      </c>
      <c r="AA30" s="195" t="n">
        <v>0.0131279630610113</v>
      </c>
      <c r="AB30" s="0" t="n">
        <v>4.2926167549725</v>
      </c>
      <c r="AC30" s="0" t="n">
        <v>0.318954544150602</v>
      </c>
      <c r="AD30" s="0" t="n">
        <v>0.0131279630610113</v>
      </c>
      <c r="AE30" s="196" t="n">
        <v>4.2926167549725</v>
      </c>
      <c r="AF30" s="197" t="n">
        <v>1.13396587372613</v>
      </c>
      <c r="AG30" s="195" t="n">
        <v>0.0703448902732009</v>
      </c>
      <c r="AI30" s="0" t="n">
        <v>1.13396587372613</v>
      </c>
      <c r="AJ30" s="0" t="n">
        <v>0.0703448902732009</v>
      </c>
      <c r="AL30" s="195" t="n">
        <v>5.28006534039409</v>
      </c>
      <c r="AM30" s="195" t="n">
        <v>0.450838521519566</v>
      </c>
      <c r="AN30" s="0" t="n">
        <v>9.33562531702822</v>
      </c>
      <c r="AO30" s="0" t="n">
        <v>5.28006534039409</v>
      </c>
      <c r="AP30" s="0" t="n">
        <v>0.450838521519566</v>
      </c>
      <c r="AQ30" s="0" t="n">
        <v>9.33562531702822</v>
      </c>
      <c r="AU30" s="195" t="n">
        <v>11.8319778988994</v>
      </c>
      <c r="BA30" s="195" t="n">
        <v>-158.141932939261</v>
      </c>
      <c r="BB30" s="0" t="n">
        <v>-302.389704892283</v>
      </c>
      <c r="BC30" s="0" t="n">
        <v>-209.63214945931</v>
      </c>
      <c r="BD30" s="195" t="n">
        <v>0.414277397070725</v>
      </c>
      <c r="BE30" s="0" t="n">
        <v>0.414277397070725</v>
      </c>
      <c r="BG30" s="0" t="n">
        <v>0.414277397070725</v>
      </c>
      <c r="BH30" s="0" t="n">
        <v>0.414277397070725</v>
      </c>
      <c r="BJ30" s="0" t="n">
        <v>0.414277397070725</v>
      </c>
      <c r="BK30" s="195" t="n">
        <v>0.836327894560018</v>
      </c>
      <c r="BL30" s="0" t="n">
        <v>-198.15825346379</v>
      </c>
      <c r="BM30" s="0" t="n">
        <v>0.414277397070725</v>
      </c>
      <c r="BN30" s="0" t="n">
        <v>0.836327894560018</v>
      </c>
      <c r="BO30" s="0" t="n">
        <v>-198.15825346379</v>
      </c>
      <c r="BS30" s="195" t="n">
        <v>86.9839442703514</v>
      </c>
      <c r="BT30" s="0" t="n">
        <v>173.546237392949</v>
      </c>
      <c r="BU30" s="0" t="n">
        <v>-200.487107183213</v>
      </c>
      <c r="BY30" s="195" t="n">
        <v>0.779150302459959</v>
      </c>
      <c r="BZ30" s="195" t="n">
        <v>0.535394942239032</v>
      </c>
      <c r="CA30" s="0" t="n">
        <v>219.644376949815</v>
      </c>
      <c r="CB30" s="0" t="n">
        <v>0</v>
      </c>
      <c r="CC30" s="0" t="n">
        <v>0</v>
      </c>
      <c r="CE30" s="0" t="n">
        <v>0.163313517004687</v>
      </c>
      <c r="CF30" s="0" t="n">
        <v>-0.0146089054902733</v>
      </c>
      <c r="CG30" s="195" t="n">
        <v>-8.21082879010774</v>
      </c>
      <c r="CK30" s="195" t="n">
        <v>1.05390863726533</v>
      </c>
      <c r="CL30" s="195" t="n">
        <v>-0.0673022597509068</v>
      </c>
      <c r="CM30" s="0" t="n">
        <v>-6.00264053176892</v>
      </c>
      <c r="CQ30" s="195" t="n">
        <v>42.5822514264723</v>
      </c>
      <c r="CR30" s="0" t="n">
        <v>-4.85917659424126</v>
      </c>
      <c r="CS30" s="195" t="n">
        <v>-10.2424753996015</v>
      </c>
      <c r="CT30" s="0" t="n">
        <v>28190.005910635</v>
      </c>
      <c r="CU30" s="0" t="n">
        <v>5024.27613592148</v>
      </c>
      <c r="CV30" s="195" t="n">
        <v>21.6883999976798</v>
      </c>
      <c r="CW30" s="0" t="n">
        <v>28190.005910635</v>
      </c>
      <c r="CX30" s="0" t="n">
        <v>5024.27613592148</v>
      </c>
      <c r="CY30" s="0" t="n">
        <v>21.6883999976798</v>
      </c>
      <c r="CZ30" s="0" t="n">
        <v>1552.0757818222</v>
      </c>
      <c r="DA30" s="0" t="n">
        <v>1552.0757818222</v>
      </c>
      <c r="DC30" s="0" t="n">
        <v>1552.0757818222</v>
      </c>
      <c r="DD30" s="0" t="n">
        <v>1552.0757818222</v>
      </c>
      <c r="DF30" s="0" t="n">
        <v>26890.8413681984</v>
      </c>
      <c r="DG30" s="0" t="n">
        <v>-9769.54241800308</v>
      </c>
      <c r="DH30" s="195" t="n">
        <v>-26.6487728960443</v>
      </c>
      <c r="DI30" s="0" t="n">
        <v>26890.8413681984</v>
      </c>
      <c r="DJ30" s="0" t="n">
        <v>-9769.54241800308</v>
      </c>
      <c r="DK30" s="0" t="n">
        <v>-26.6487728960443</v>
      </c>
      <c r="DL30" s="195" t="n">
        <v>0.00023706890734939</v>
      </c>
      <c r="DM30" s="195" t="n">
        <v>-0.0124100620918738</v>
      </c>
      <c r="DN30" s="0" t="n">
        <v>-98.125512360361</v>
      </c>
      <c r="DO30" s="0" t="n">
        <v>0.00023706890734939</v>
      </c>
      <c r="DP30" s="0" t="n">
        <v>-0.0124100620918738</v>
      </c>
      <c r="DQ30" s="0" t="n">
        <v>-98.125512360361</v>
      </c>
    </row>
    <row r="31" customFormat="false" ht="12.75" hidden="false" customHeight="true" outlineLevel="0" collapsed="false">
      <c r="A31" s="0" t="s">
        <v>100</v>
      </c>
      <c r="B31" s="195" t="n">
        <v>472.531279624764</v>
      </c>
      <c r="C31" s="0" t="n">
        <v>-316.924900308659</v>
      </c>
      <c r="D31" s="195" t="n">
        <v>-40.1447107976767</v>
      </c>
      <c r="E31" s="0" t="n">
        <v>472.531279624764</v>
      </c>
      <c r="F31" s="0" t="n">
        <v>-316.924900308659</v>
      </c>
      <c r="G31" s="0" t="n">
        <v>-40.1447107976767</v>
      </c>
      <c r="H31" s="195" t="n">
        <v>0.275338095548487</v>
      </c>
      <c r="I31" s="195" t="n">
        <v>-0.185688396759844</v>
      </c>
      <c r="J31" s="0" t="n">
        <v>-40.277164080119</v>
      </c>
      <c r="K31" s="0" t="n">
        <v>0.275338095548487</v>
      </c>
      <c r="L31" s="0" t="n">
        <v>-0.185688396759844</v>
      </c>
      <c r="M31" s="0" t="n">
        <v>-40.277164080119</v>
      </c>
      <c r="N31" s="195" t="n">
        <v>1.11624696569606</v>
      </c>
      <c r="O31" s="195" t="n">
        <v>-0.726106723463108</v>
      </c>
      <c r="Q31" s="0" t="n">
        <v>1.11624696569606</v>
      </c>
      <c r="R31" s="0" t="n">
        <v>-0.726106723463108</v>
      </c>
      <c r="T31" s="195" t="n">
        <v>146.244509004906</v>
      </c>
      <c r="U31" s="0" t="n">
        <v>-118.517299605249</v>
      </c>
      <c r="V31" s="195" t="n">
        <v>-44.7637445247091</v>
      </c>
      <c r="W31" s="0" t="n">
        <v>146.244509004906</v>
      </c>
      <c r="X31" s="0" t="n">
        <v>-118.517299605249</v>
      </c>
      <c r="Y31" s="0" t="n">
        <v>-44.7637445247091</v>
      </c>
      <c r="Z31" s="195" t="n">
        <v>0.369013742460927</v>
      </c>
      <c r="AA31" s="195" t="n">
        <v>-0.283871190925452</v>
      </c>
      <c r="AB31" s="0" t="n">
        <v>-43.4795132203574</v>
      </c>
      <c r="AC31" s="0" t="n">
        <v>0.369013742460927</v>
      </c>
      <c r="AD31" s="0" t="n">
        <v>-0.283871190925452</v>
      </c>
      <c r="AE31" s="0" t="n">
        <v>-43.4795132203574</v>
      </c>
      <c r="AF31" s="195" t="n">
        <v>1.31193926708588</v>
      </c>
      <c r="AG31" s="195" t="n">
        <v>-0.958700886088343</v>
      </c>
      <c r="AI31" s="0" t="n">
        <v>1.31193926708588</v>
      </c>
      <c r="AJ31" s="0" t="n">
        <v>-0.958700886088343</v>
      </c>
      <c r="AL31" s="195" t="n">
        <v>3.23110442121907</v>
      </c>
      <c r="AM31" s="195" t="n">
        <v>0.249344385367956</v>
      </c>
      <c r="AN31" s="0" t="n">
        <v>8.36232233211155</v>
      </c>
      <c r="AO31" s="0" t="n">
        <v>3.23110442121907</v>
      </c>
      <c r="AP31" s="0" t="n">
        <v>0.249344385367956</v>
      </c>
      <c r="AQ31" s="0" t="n">
        <v>8.36232233211155</v>
      </c>
      <c r="AU31" s="195" t="n">
        <v>16.0397163891252</v>
      </c>
      <c r="BA31" s="195" t="n">
        <v>-100.279959961218</v>
      </c>
      <c r="BB31" s="0" t="n">
        <v>-210.451631051875</v>
      </c>
      <c r="BC31" s="0" t="n">
        <v>-191.021547525317</v>
      </c>
      <c r="BD31" s="195" t="n">
        <v>0.351551483332603</v>
      </c>
      <c r="BE31" s="0" t="n">
        <v>0.351551483332603</v>
      </c>
      <c r="BG31" s="0" t="n">
        <v>0.351551483332603</v>
      </c>
      <c r="BH31" s="0" t="n">
        <v>0.351551483332603</v>
      </c>
      <c r="BJ31" s="0" t="n">
        <v>0.351551483332603</v>
      </c>
      <c r="BK31" s="195" t="n">
        <v>0.753148278928705</v>
      </c>
      <c r="BL31" s="0" t="n">
        <v>-187.538418430552</v>
      </c>
      <c r="BM31" s="0" t="n">
        <v>0.351551483332603</v>
      </c>
      <c r="BN31" s="0" t="n">
        <v>0.753148278928705</v>
      </c>
      <c r="BO31" s="0" t="n">
        <v>-187.538418430552</v>
      </c>
      <c r="BS31" s="195" t="n">
        <v>75.7633877624428</v>
      </c>
      <c r="BT31" s="0" t="n">
        <v>145.029527061759</v>
      </c>
      <c r="BU31" s="0" t="n">
        <v>-209.380122133053</v>
      </c>
      <c r="BY31" s="195" t="n">
        <v>0.664960203668842</v>
      </c>
      <c r="BZ31" s="195" t="n">
        <v>0.0640621738831118</v>
      </c>
      <c r="CA31" s="0" t="n">
        <v>10.6610723796108</v>
      </c>
      <c r="CB31" s="0" t="n">
        <v>0</v>
      </c>
      <c r="CC31" s="0" t="n">
        <v>0</v>
      </c>
      <c r="CE31" s="0" t="n">
        <v>0.218853398795796</v>
      </c>
      <c r="CF31" s="0" t="n">
        <v>-0.188342725321193</v>
      </c>
      <c r="CG31" s="195" t="n">
        <v>-46.2535653377391</v>
      </c>
      <c r="CK31" s="195" t="n">
        <v>1.06751695315513</v>
      </c>
      <c r="CL31" s="195" t="n">
        <v>-0.0366429928348129</v>
      </c>
      <c r="CM31" s="0" t="n">
        <v>-3.31863087117875</v>
      </c>
      <c r="CQ31" s="195" t="n">
        <v>35.4058636192553</v>
      </c>
      <c r="CR31" s="0" t="n">
        <v>-0.273864051837172</v>
      </c>
      <c r="CS31" s="195" t="n">
        <v>-0.767562057540746</v>
      </c>
      <c r="CT31" s="0" t="n">
        <v>44158.4361374378</v>
      </c>
      <c r="CU31" s="0" t="n">
        <v>-31548.9691843987</v>
      </c>
      <c r="CV31" s="195" t="n">
        <v>-41.6722367518504</v>
      </c>
      <c r="CW31" s="0" t="n">
        <v>44158.4361374378</v>
      </c>
      <c r="CX31" s="0" t="n">
        <v>-31548.9691843987</v>
      </c>
      <c r="CY31" s="0" t="n">
        <v>-41.6722367518504</v>
      </c>
      <c r="CZ31" s="0" t="n">
        <v>261.632258415222</v>
      </c>
      <c r="DA31" s="0" t="n">
        <v>-2245.20325946808</v>
      </c>
      <c r="DB31" s="195" t="n">
        <v>-89.5632459110785</v>
      </c>
      <c r="DC31" s="0" t="n">
        <v>261.632258415222</v>
      </c>
      <c r="DD31" s="0" t="n">
        <v>-2245.20325946808</v>
      </c>
      <c r="DE31" s="0" t="n">
        <v>-89.5632459110785</v>
      </c>
      <c r="DF31" s="0" t="n">
        <v>31472.6557514668</v>
      </c>
      <c r="DG31" s="0" t="n">
        <v>-27232.1112627983</v>
      </c>
      <c r="DH31" s="195" t="n">
        <v>-46.3882451934116</v>
      </c>
      <c r="DI31" s="0" t="n">
        <v>31472.6557514668</v>
      </c>
      <c r="DJ31" s="0" t="n">
        <v>-27232.1112627983</v>
      </c>
      <c r="DK31" s="0" t="n">
        <v>-46.3882451934116</v>
      </c>
      <c r="DL31" s="195" t="n">
        <v>0.0604732392240381</v>
      </c>
      <c r="DM31" s="195" t="n">
        <v>-0.0896125956168763</v>
      </c>
      <c r="DN31" s="0" t="n">
        <v>-59.7075638163071</v>
      </c>
      <c r="DO31" s="0" t="n">
        <v>0.0604732392240381</v>
      </c>
      <c r="DP31" s="0" t="n">
        <v>-0.0896125956168763</v>
      </c>
      <c r="DQ31" s="0" t="n">
        <v>-59.7075638163071</v>
      </c>
    </row>
    <row r="32" customFormat="false" ht="12.75" hidden="false" customHeight="true" outlineLevel="0" collapsed="false">
      <c r="A32" s="0" t="s">
        <v>101</v>
      </c>
      <c r="B32" s="195" t="n">
        <v>31.2110384006357</v>
      </c>
      <c r="C32" s="0" t="n">
        <v>-12.0290125653565</v>
      </c>
      <c r="D32" s="195" t="n">
        <v>-27.8191452059508</v>
      </c>
      <c r="E32" s="0" t="n">
        <v>31.2110384006357</v>
      </c>
      <c r="F32" s="0" t="n">
        <v>-12.0290125653565</v>
      </c>
      <c r="G32" s="0" t="n">
        <v>-27.8191452059508</v>
      </c>
      <c r="H32" s="195" t="n">
        <v>0.0181862836258076</v>
      </c>
      <c r="I32" s="195" t="n">
        <v>-0.00706503434571809</v>
      </c>
      <c r="J32" s="0" t="n">
        <v>-27.9788736321997</v>
      </c>
      <c r="K32" s="0" t="n">
        <v>0.0181862836258076</v>
      </c>
      <c r="L32" s="0" t="n">
        <v>-0.00706503434571809</v>
      </c>
      <c r="M32" s="0" t="n">
        <v>-27.9788736321997</v>
      </c>
      <c r="N32" s="195" t="n">
        <v>0.0737289326932995</v>
      </c>
      <c r="O32" s="195" t="n">
        <v>-0.02718036340385</v>
      </c>
      <c r="Q32" s="0" t="n">
        <v>0.0737289326932995</v>
      </c>
      <c r="R32" s="0" t="n">
        <v>-0.02718036340385</v>
      </c>
      <c r="T32" s="195" t="n">
        <v>8.00157032516516</v>
      </c>
      <c r="U32" s="0" t="n">
        <v>-4.163746159994</v>
      </c>
      <c r="V32" s="195" t="n">
        <v>-34.2263694090777</v>
      </c>
      <c r="W32" s="0" t="n">
        <v>8.00157032516516</v>
      </c>
      <c r="X32" s="0" t="n">
        <v>-4.163746159994</v>
      </c>
      <c r="Y32" s="0" t="n">
        <v>-34.2263694090777</v>
      </c>
      <c r="Z32" s="195" t="n">
        <v>0.0201900873499082</v>
      </c>
      <c r="AA32" s="195" t="n">
        <v>-0.00980877043373934</v>
      </c>
      <c r="AB32" s="0" t="n">
        <v>-32.6971463529725</v>
      </c>
      <c r="AC32" s="0" t="n">
        <v>0.0201900873499082</v>
      </c>
      <c r="AD32" s="0" t="n">
        <v>-0.00980877043373934</v>
      </c>
      <c r="AE32" s="0" t="n">
        <v>-32.6971463529725</v>
      </c>
      <c r="AF32" s="195" t="n">
        <v>0.0717809809022038</v>
      </c>
      <c r="AG32" s="195" t="n">
        <v>-0.032550743647797</v>
      </c>
      <c r="AI32" s="0" t="n">
        <v>0.0717809809022038</v>
      </c>
      <c r="AJ32" s="0" t="n">
        <v>-0.032550743647797</v>
      </c>
      <c r="AL32" s="195" t="n">
        <v>3.90061414601033</v>
      </c>
      <c r="AM32" s="195" t="n">
        <v>0.346242912122412</v>
      </c>
      <c r="AN32" s="0" t="n">
        <v>9.74132664650443</v>
      </c>
      <c r="AO32" s="0" t="n">
        <v>3.90061414601033</v>
      </c>
      <c r="AP32" s="0" t="n">
        <v>0.346242912122412</v>
      </c>
      <c r="AQ32" s="0" t="n">
        <v>9.74132664650443</v>
      </c>
      <c r="AU32" s="195" t="n">
        <v>9.94022195078295</v>
      </c>
      <c r="BA32" s="195" t="n">
        <v>-70.6108927801195</v>
      </c>
      <c r="BB32" s="0" t="n">
        <v>-151.317770861159</v>
      </c>
      <c r="BC32" s="0" t="n">
        <v>-187.4905515602</v>
      </c>
      <c r="BD32" s="195" t="n">
        <v>0.0210304737574829</v>
      </c>
      <c r="BE32" s="0" t="n">
        <v>0.0210304737574829</v>
      </c>
      <c r="BG32" s="0" t="n">
        <v>0.0210304737574829</v>
      </c>
      <c r="BH32" s="0" t="n">
        <v>0.0210304737574829</v>
      </c>
      <c r="BJ32" s="0" t="n">
        <v>0.0210304737574829</v>
      </c>
      <c r="BK32" s="195" t="n">
        <v>0.0448512171820261</v>
      </c>
      <c r="BL32" s="0" t="n">
        <v>-188.286387131875</v>
      </c>
      <c r="BM32" s="0" t="n">
        <v>0.0210304737574829</v>
      </c>
      <c r="BN32" s="0" t="n">
        <v>0.0448512171820261</v>
      </c>
      <c r="BO32" s="0" t="n">
        <v>-188.286387131875</v>
      </c>
      <c r="BS32" s="195" t="n">
        <v>78.0305555972746</v>
      </c>
      <c r="BT32" s="0" t="n">
        <v>149.856614167087</v>
      </c>
      <c r="BU32" s="0" t="n">
        <v>-208.638225667683</v>
      </c>
      <c r="BY32" s="195" t="n">
        <v>0.0587072740956194</v>
      </c>
      <c r="BZ32" s="195" t="n">
        <v>0.020206420760603</v>
      </c>
      <c r="CA32" s="0" t="n">
        <v>52.4830465049076</v>
      </c>
      <c r="CB32" s="0" t="n">
        <v>0</v>
      </c>
      <c r="CC32" s="0" t="n">
        <v>0</v>
      </c>
      <c r="CE32" s="0" t="n">
        <v>0.0236207839271319</v>
      </c>
      <c r="CF32" s="0" t="n">
        <v>-0.00601349981958174</v>
      </c>
      <c r="CG32" s="195" t="n">
        <v>-20.2923744369176</v>
      </c>
      <c r="CK32" s="195" t="n">
        <v>1.18678475991743</v>
      </c>
      <c r="CL32" s="195" t="n">
        <v>0.00727469394116498</v>
      </c>
      <c r="CM32" s="0" t="n">
        <v>0.616755562415978</v>
      </c>
      <c r="CQ32" s="195" t="n">
        <v>44.0549479217856</v>
      </c>
      <c r="CR32" s="0" t="n">
        <v>6.14251049312002</v>
      </c>
      <c r="CS32" s="195" t="n">
        <v>16.2018348323753</v>
      </c>
      <c r="CT32" s="0" t="n">
        <v>6197.51597499847</v>
      </c>
      <c r="CU32" s="0" t="n">
        <v>671.144937515259</v>
      </c>
      <c r="CV32" s="195" t="n">
        <v>12.1444060299814</v>
      </c>
      <c r="CW32" s="0" t="n">
        <v>6197.51597499847</v>
      </c>
      <c r="CX32" s="0" t="n">
        <v>671.144937515259</v>
      </c>
      <c r="CY32" s="0" t="n">
        <v>12.1444060299814</v>
      </c>
      <c r="CZ32" s="0" t="n">
        <v>314.286511421204</v>
      </c>
      <c r="DA32" s="0" t="n">
        <v>314.286511421204</v>
      </c>
      <c r="DC32" s="0" t="n">
        <v>314.286511421204</v>
      </c>
      <c r="DD32" s="0" t="n">
        <v>314.286511421204</v>
      </c>
      <c r="DF32" s="0" t="n">
        <v>1679.2772436142</v>
      </c>
      <c r="DG32" s="0" t="n">
        <v>-2758.82949447632</v>
      </c>
      <c r="DH32" s="195" t="n">
        <v>-62.1623060752094</v>
      </c>
      <c r="DI32" s="0" t="n">
        <v>1679.2772436142</v>
      </c>
      <c r="DJ32" s="0" t="n">
        <v>-2758.82949447632</v>
      </c>
      <c r="DK32" s="0" t="n">
        <v>-62.1623060752094</v>
      </c>
      <c r="DM32" s="195" t="n">
        <v>-0.000945593646751398</v>
      </c>
      <c r="DN32" s="0" t="n">
        <v>-100</v>
      </c>
      <c r="DP32" s="0" t="n">
        <v>-0.000945593646751398</v>
      </c>
      <c r="DQ32" s="0" t="n">
        <v>-100</v>
      </c>
    </row>
    <row r="33" customFormat="false" ht="12.75" hidden="false" customHeight="true" outlineLevel="0" collapsed="false">
      <c r="A33" s="0" t="s">
        <v>102</v>
      </c>
      <c r="B33" s="195" t="n">
        <v>5.74662733618259</v>
      </c>
      <c r="C33" s="0" t="n">
        <v>-4.54452522801995</v>
      </c>
      <c r="D33" s="195" t="n">
        <v>-44.1595360642883</v>
      </c>
      <c r="E33" s="0" t="n">
        <v>5.74662733618259</v>
      </c>
      <c r="F33" s="0" t="n">
        <v>-4.54452522801995</v>
      </c>
      <c r="G33" s="0" t="n">
        <v>-44.1595360642883</v>
      </c>
      <c r="H33" s="195" t="n">
        <v>0.00334848822670082</v>
      </c>
      <c r="I33" s="195" t="n">
        <v>-0.00266133738373941</v>
      </c>
      <c r="J33" s="0" t="n">
        <v>-44.2831049725661</v>
      </c>
      <c r="K33" s="0" t="n">
        <v>0.00334848822670082</v>
      </c>
      <c r="L33" s="0" t="n">
        <v>-0.00266133738373941</v>
      </c>
      <c r="M33" s="196" t="n">
        <v>-44.2831049725661</v>
      </c>
      <c r="N33" s="195" t="n">
        <v>0.0135750914354151</v>
      </c>
      <c r="O33" s="195" t="n">
        <v>-0.0104413687232189</v>
      </c>
      <c r="Q33" s="0" t="n">
        <v>0.0135750914354151</v>
      </c>
      <c r="R33" s="0" t="n">
        <v>-0.0104413687232189</v>
      </c>
      <c r="T33" s="195" t="n">
        <v>4.47787568065054</v>
      </c>
      <c r="U33" s="0" t="n">
        <v>-0.650095513332296</v>
      </c>
      <c r="V33" s="195" t="n">
        <v>-12.6774408189952</v>
      </c>
      <c r="W33" s="0" t="n">
        <v>4.47787568065054</v>
      </c>
      <c r="X33" s="0" t="n">
        <v>-0.650095513332296</v>
      </c>
      <c r="Y33" s="0" t="n">
        <v>-12.6774408189952</v>
      </c>
      <c r="Z33" s="195" t="n">
        <v>0.0112988697793515</v>
      </c>
      <c r="AA33" s="195" t="n">
        <v>-0.00134636462573765</v>
      </c>
      <c r="AB33" s="0" t="n">
        <v>-10.6472097124258</v>
      </c>
      <c r="AC33" s="0" t="n">
        <v>0.0112988697793515</v>
      </c>
      <c r="AD33" s="0" t="n">
        <v>-0.00134636462573765</v>
      </c>
      <c r="AE33" s="0" t="n">
        <v>-10.6472097124258</v>
      </c>
      <c r="AF33" s="195" t="n">
        <v>0.0401704035149606</v>
      </c>
      <c r="AG33" s="195" t="n">
        <v>-0.00380790800399006</v>
      </c>
      <c r="AI33" s="0" t="n">
        <v>0.0401704035149606</v>
      </c>
      <c r="AJ33" s="0" t="n">
        <v>-0.00380790800399006</v>
      </c>
      <c r="AL33" s="195" t="n">
        <v>1.28333784723289</v>
      </c>
      <c r="AM33" s="195" t="n">
        <v>-0.723528450354384</v>
      </c>
      <c r="AN33" s="0" t="n">
        <v>-36.0526484113184</v>
      </c>
      <c r="AO33" s="0" t="n">
        <v>1.28333784723289</v>
      </c>
      <c r="AP33" s="0" t="n">
        <v>-0.723528450354384</v>
      </c>
      <c r="AQ33" s="0" t="n">
        <v>-36.0526484113184</v>
      </c>
      <c r="AU33" s="195" t="n">
        <v>63.4998058048285</v>
      </c>
      <c r="BA33" s="195" t="n">
        <v>0</v>
      </c>
      <c r="BB33" s="0" t="n">
        <v>0</v>
      </c>
      <c r="BS33" s="195" t="n">
        <v>0</v>
      </c>
      <c r="BT33" s="0" t="n">
        <v>0</v>
      </c>
      <c r="BY33" s="195" t="n">
        <v>0.00514295122643711</v>
      </c>
      <c r="BZ33" s="195" t="n">
        <v>-0.0332165954799806</v>
      </c>
      <c r="CA33" s="0" t="n">
        <v>-86.5927737212372</v>
      </c>
      <c r="CB33" s="0" t="n">
        <v>0</v>
      </c>
      <c r="CC33" s="0" t="n">
        <v>0</v>
      </c>
      <c r="CE33" s="0" t="n">
        <v>0.0161564227622926</v>
      </c>
      <c r="CF33" s="0" t="n">
        <v>-0.0135104172665299</v>
      </c>
      <c r="CG33" s="195" t="n">
        <v>-45.5404662357163</v>
      </c>
      <c r="CK33" s="195" t="n">
        <v>1</v>
      </c>
      <c r="CL33" s="195" t="n">
        <v>-0.0746733469781908</v>
      </c>
      <c r="CM33" s="0" t="n">
        <v>-6.94846924306445</v>
      </c>
      <c r="CQ33" s="195" t="n">
        <v>43.6394734025424</v>
      </c>
      <c r="CR33" s="0" t="n">
        <v>3.88968725781078</v>
      </c>
      <c r="CS33" s="195" t="n">
        <v>9.78542939488575</v>
      </c>
      <c r="CT33" s="0" t="n">
        <v>665.656351089478</v>
      </c>
      <c r="CU33" s="0" t="n">
        <v>-674.914520263672</v>
      </c>
      <c r="CV33" s="195" t="n">
        <v>-50.3453069648175</v>
      </c>
      <c r="CW33" s="0" t="n">
        <v>665.656351089478</v>
      </c>
      <c r="CX33" s="0" t="n">
        <v>-674.914520263672</v>
      </c>
      <c r="CY33" s="0" t="n">
        <v>-50.3453069648175</v>
      </c>
      <c r="CZ33" s="0" t="n">
        <v>114.945785522461</v>
      </c>
      <c r="DA33" s="0" t="n">
        <v>-319.800581932068</v>
      </c>
      <c r="DB33" s="195" t="n">
        <v>-73.5602654496053</v>
      </c>
      <c r="DC33" s="0" t="n">
        <v>114.945785522461</v>
      </c>
      <c r="DD33" s="0" t="n">
        <v>-319.800581932068</v>
      </c>
      <c r="DE33" s="0" t="n">
        <v>-73.5602654496053</v>
      </c>
      <c r="DF33" s="0" t="n">
        <v>4822.029317379</v>
      </c>
      <c r="DG33" s="0" t="n">
        <v>-3378.07821416855</v>
      </c>
      <c r="DH33" s="195" t="n">
        <v>-41.1955355606298</v>
      </c>
      <c r="DI33" s="0" t="n">
        <v>4822.029317379</v>
      </c>
      <c r="DJ33" s="0" t="n">
        <v>-3378.07821416855</v>
      </c>
      <c r="DK33" s="0" t="n">
        <v>-41.1955355606298</v>
      </c>
    </row>
    <row r="34" customFormat="false" ht="12.75" hidden="false" customHeight="true" outlineLevel="0" collapsed="false">
      <c r="A34" s="0" t="s">
        <v>103</v>
      </c>
      <c r="B34" s="195" t="n">
        <v>24391.8545070705</v>
      </c>
      <c r="C34" s="0" t="n">
        <v>156.569817949618</v>
      </c>
      <c r="D34" s="195" t="n">
        <v>0.646040762293588</v>
      </c>
      <c r="E34" s="0" t="n">
        <v>24391.8545070705</v>
      </c>
      <c r="F34" s="0" t="n">
        <v>156.569817949618</v>
      </c>
      <c r="G34" s="0" t="n">
        <v>0.646040762293588</v>
      </c>
      <c r="H34" s="195" t="n">
        <v>14.2128300420784</v>
      </c>
      <c r="I34" s="195" t="n">
        <v>0.0599124079907369</v>
      </c>
      <c r="J34" s="0" t="n">
        <v>0.423321957632514</v>
      </c>
      <c r="K34" s="0" t="n">
        <v>14.2128300420784</v>
      </c>
      <c r="L34" s="0" t="n">
        <v>0.0599124079907369</v>
      </c>
      <c r="M34" s="0" t="n">
        <v>0.423321957632514</v>
      </c>
      <c r="N34" s="195" t="n">
        <v>100</v>
      </c>
      <c r="O34" s="195" t="n">
        <v>-1.4210854715202E-014</v>
      </c>
      <c r="Q34" s="0" t="n">
        <v>100</v>
      </c>
      <c r="R34" s="0" t="n">
        <v>-1.4210854715202E-014</v>
      </c>
      <c r="T34" s="195" t="n">
        <v>6839.38610077443</v>
      </c>
      <c r="U34" s="0" t="n">
        <v>-141.523823205162</v>
      </c>
      <c r="V34" s="195" t="n">
        <v>-2.02729765526733</v>
      </c>
      <c r="W34" s="0" t="n">
        <v>6839.38610077443</v>
      </c>
      <c r="X34" s="0" t="n">
        <v>-141.523823205162</v>
      </c>
      <c r="Y34" s="0" t="n">
        <v>-2.02729765526733</v>
      </c>
      <c r="Z34" s="195" t="n">
        <v>17.2575878462374</v>
      </c>
      <c r="AA34" s="195" t="n">
        <v>0.0431303131847258</v>
      </c>
      <c r="AB34" s="0" t="n">
        <v>0.25054703641932</v>
      </c>
      <c r="AC34" s="0" t="n">
        <v>17.2575878462374</v>
      </c>
      <c r="AD34" s="0" t="n">
        <v>0.0431303131847258</v>
      </c>
      <c r="AE34" s="0" t="n">
        <v>0.25054703641932</v>
      </c>
      <c r="AF34" s="195" t="n">
        <v>100</v>
      </c>
      <c r="AG34" s="195" t="n">
        <v>0</v>
      </c>
      <c r="AI34" s="0" t="n">
        <v>100</v>
      </c>
      <c r="AJ34" s="0" t="n">
        <v>0</v>
      </c>
      <c r="AL34" s="195" t="n">
        <v>3.56638068792586</v>
      </c>
      <c r="AM34" s="195" t="n">
        <v>0.0947294342874088</v>
      </c>
      <c r="AN34" s="0" t="n">
        <v>2.7286564048773</v>
      </c>
      <c r="AO34" s="0" t="n">
        <v>3.56638068792586</v>
      </c>
      <c r="AP34" s="0" t="n">
        <v>0.0947294342874088</v>
      </c>
      <c r="AQ34" s="0" t="n">
        <v>2.7286564048773</v>
      </c>
      <c r="BP34" s="0" t="n">
        <v>0</v>
      </c>
      <c r="BQ34" s="0" t="n">
        <v>0</v>
      </c>
      <c r="BS34" s="195" t="n">
        <v>0</v>
      </c>
      <c r="BT34" s="0" t="n">
        <v>0</v>
      </c>
      <c r="BY34" s="195" t="n">
        <v>0</v>
      </c>
      <c r="BZ34" s="195" t="n">
        <v>0</v>
      </c>
      <c r="CB34" s="0" t="n">
        <v>0</v>
      </c>
      <c r="CC34" s="0" t="n">
        <v>0</v>
      </c>
      <c r="CE34" s="0" t="n">
        <v>0</v>
      </c>
      <c r="CF34" s="0" t="n">
        <v>0</v>
      </c>
      <c r="DL34" s="195" t="n">
        <v>0.596218843547007</v>
      </c>
      <c r="DM34" s="195" t="n">
        <v>-0.0382790867940785</v>
      </c>
      <c r="DN34" s="0" t="n">
        <v>-6.03297268022623</v>
      </c>
      <c r="DO34" s="0" t="n">
        <v>0.596218843547007</v>
      </c>
      <c r="DP34" s="0" t="n">
        <v>-0.0382790867940785</v>
      </c>
      <c r="DQ34" s="0" t="n">
        <v>-6.03297268022623</v>
      </c>
    </row>
    <row r="35" customFormat="false" ht="12.75" hidden="false" customHeight="true" outlineLevel="0" collapsed="false">
      <c r="A35" s="0" t="s">
        <v>104</v>
      </c>
      <c r="B35" s="195" t="n">
        <v>14928.1454960139</v>
      </c>
      <c r="C35" s="0" t="n">
        <v>240.455836388262</v>
      </c>
      <c r="D35" s="195" t="n">
        <v>1.63712497990233</v>
      </c>
      <c r="E35" s="0" t="n">
        <v>14928.1454960139</v>
      </c>
      <c r="F35" s="0" t="n">
        <v>240.455836388262</v>
      </c>
      <c r="G35" s="0" t="n">
        <v>1.63712497990233</v>
      </c>
      <c r="H35" s="195" t="n">
        <v>8.6984445859482</v>
      </c>
      <c r="I35" s="195" t="n">
        <v>0.121129953410124</v>
      </c>
      <c r="J35" s="0" t="n">
        <v>1.41221301304043</v>
      </c>
      <c r="K35" s="0" t="n">
        <v>8.6984445859482</v>
      </c>
      <c r="L35" s="0" t="n">
        <v>0.121129953410124</v>
      </c>
      <c r="M35" s="0" t="n">
        <v>1.41221301304043</v>
      </c>
      <c r="N35" s="195" t="n">
        <v>61.2013551150311</v>
      </c>
      <c r="O35" s="195" t="n">
        <v>0.596786825313785</v>
      </c>
      <c r="Q35" s="0" t="n">
        <v>61.2013551150311</v>
      </c>
      <c r="R35" s="0" t="n">
        <v>0.596786825313785</v>
      </c>
      <c r="T35" s="195" t="n">
        <v>3616.53312955021</v>
      </c>
      <c r="U35" s="0" t="n">
        <v>-12.9099014619665</v>
      </c>
      <c r="V35" s="195" t="n">
        <v>-0.355699245081308</v>
      </c>
      <c r="W35" s="0" t="n">
        <v>3616.53312955021</v>
      </c>
      <c r="X35" s="0" t="n">
        <v>-12.9099014619665</v>
      </c>
      <c r="Y35" s="0" t="n">
        <v>-0.355699245081308</v>
      </c>
      <c r="Z35" s="195" t="n">
        <v>9.12547372855196</v>
      </c>
      <c r="AA35" s="195" t="n">
        <v>0.175509668512095</v>
      </c>
      <c r="AB35" s="0" t="n">
        <v>1.96100975752202</v>
      </c>
      <c r="AC35" s="0" t="n">
        <v>9.12547372855196</v>
      </c>
      <c r="AD35" s="0" t="n">
        <v>0.175509668512095</v>
      </c>
      <c r="AE35" s="0" t="n">
        <v>1.96100975752202</v>
      </c>
      <c r="AF35" s="195" t="n">
        <v>52.8780372428558</v>
      </c>
      <c r="AG35" s="195" t="n">
        <v>0.887063708804767</v>
      </c>
      <c r="AI35" s="0" t="n">
        <v>52.8780372428558</v>
      </c>
      <c r="AJ35" s="0" t="n">
        <v>0.887063708804767</v>
      </c>
      <c r="AL35" s="195" t="n">
        <v>4.12775024070374</v>
      </c>
      <c r="AM35" s="195" t="n">
        <v>0.0809338189759208</v>
      </c>
      <c r="AN35" s="0" t="n">
        <v>1.99993798931372</v>
      </c>
      <c r="AO35" s="0" t="n">
        <v>4.12775024070374</v>
      </c>
      <c r="AP35" s="0" t="n">
        <v>0.0809338189759208</v>
      </c>
      <c r="AQ35" s="0" t="n">
        <v>1.99993798931372</v>
      </c>
      <c r="BP35" s="0" t="n">
        <v>0</v>
      </c>
      <c r="BQ35" s="0" t="n">
        <v>0</v>
      </c>
      <c r="BS35" s="195" t="n">
        <v>0</v>
      </c>
      <c r="BT35" s="0" t="n">
        <v>0</v>
      </c>
      <c r="BY35" s="195" t="n">
        <v>0</v>
      </c>
      <c r="BZ35" s="195" t="n">
        <v>0</v>
      </c>
      <c r="CB35" s="0" t="n">
        <v>0</v>
      </c>
      <c r="CC35" s="0" t="n">
        <v>0</v>
      </c>
      <c r="CE35" s="0" t="n">
        <v>0</v>
      </c>
      <c r="CF35" s="0" t="n">
        <v>0</v>
      </c>
      <c r="DL35" s="195" t="n">
        <v>0.425636855240953</v>
      </c>
      <c r="DM35" s="195" t="n">
        <v>-0.00937292990044925</v>
      </c>
      <c r="DN35" s="0" t="n">
        <v>-2.15464806094017</v>
      </c>
      <c r="DO35" s="0" t="n">
        <v>0.425636855240953</v>
      </c>
      <c r="DP35" s="0" t="n">
        <v>-0.00937292990044925</v>
      </c>
      <c r="DQ35" s="0" t="n">
        <v>-2.15464806094017</v>
      </c>
    </row>
    <row r="36" customFormat="false" ht="12.75" hidden="false" customHeight="true" outlineLevel="0" collapsed="false">
      <c r="A36" s="0" t="s">
        <v>105</v>
      </c>
      <c r="B36" s="195" t="n">
        <v>2981.46581905734</v>
      </c>
      <c r="C36" s="0" t="n">
        <v>99.569351519096</v>
      </c>
      <c r="D36" s="195" t="n">
        <v>3.45499405133556</v>
      </c>
      <c r="E36" s="0" t="n">
        <v>2981.46581905734</v>
      </c>
      <c r="F36" s="0" t="n">
        <v>99.569351519096</v>
      </c>
      <c r="G36" s="0" t="n">
        <v>3.45499405133556</v>
      </c>
      <c r="H36" s="195" t="n">
        <v>1.73726302566476</v>
      </c>
      <c r="I36" s="195" t="n">
        <v>0.0542935925329904</v>
      </c>
      <c r="J36" s="0" t="n">
        <v>3.22605933679719</v>
      </c>
      <c r="K36" s="0" t="n">
        <v>1.73726302566476</v>
      </c>
      <c r="L36" s="0" t="n">
        <v>0.0542935925329904</v>
      </c>
      <c r="M36" s="0" t="n">
        <v>3.22605933679719</v>
      </c>
      <c r="N36" s="195" t="n">
        <v>12.2232027015129</v>
      </c>
      <c r="O36" s="195" t="n">
        <v>0.331877699533813</v>
      </c>
      <c r="Q36" s="0" t="n">
        <v>12.2232027015129</v>
      </c>
      <c r="R36" s="0" t="n">
        <v>0.331877699533813</v>
      </c>
      <c r="T36" s="195" t="n">
        <v>1060.81120414036</v>
      </c>
      <c r="U36" s="0" t="n">
        <v>37.8849303353672</v>
      </c>
      <c r="V36" s="195" t="n">
        <v>3.70358366047694</v>
      </c>
      <c r="W36" s="0" t="n">
        <v>1060.81120414036</v>
      </c>
      <c r="X36" s="0" t="n">
        <v>37.8849303353672</v>
      </c>
      <c r="Y36" s="0" t="n">
        <v>3.70358366047694</v>
      </c>
      <c r="Z36" s="195" t="n">
        <v>2.67670844634026</v>
      </c>
      <c r="AA36" s="195" t="n">
        <v>0.154240588765982</v>
      </c>
      <c r="AB36" s="0" t="n">
        <v>6.11467013555159</v>
      </c>
      <c r="AC36" s="0" t="n">
        <v>2.67670844634026</v>
      </c>
      <c r="AD36" s="0" t="n">
        <v>0.154240588765982</v>
      </c>
      <c r="AE36" s="0" t="n">
        <v>6.11467013555159</v>
      </c>
      <c r="AF36" s="195" t="n">
        <v>15.5103278058866</v>
      </c>
      <c r="AG36" s="195" t="n">
        <v>0.85713381048471</v>
      </c>
      <c r="AI36" s="0" t="n">
        <v>15.5103278058866</v>
      </c>
      <c r="AJ36" s="0" t="n">
        <v>0.85713381048471</v>
      </c>
      <c r="AL36" s="195" t="n">
        <v>2.81055272363324</v>
      </c>
      <c r="AM36" s="195" t="n">
        <v>-0.00675341204594337</v>
      </c>
      <c r="AN36" s="0" t="n">
        <v>-0.239711686295507</v>
      </c>
      <c r="AO36" s="0" t="n">
        <v>2.81055272363324</v>
      </c>
      <c r="AP36" s="0" t="n">
        <v>-0.00675341204594337</v>
      </c>
      <c r="AQ36" s="0" t="n">
        <v>-0.239711686295507</v>
      </c>
      <c r="BP36" s="0" t="n">
        <v>0</v>
      </c>
      <c r="BQ36" s="0" t="n">
        <v>0</v>
      </c>
      <c r="BS36" s="195" t="n">
        <v>0</v>
      </c>
      <c r="BT36" s="0" t="n">
        <v>0</v>
      </c>
      <c r="BY36" s="195" t="n">
        <v>0</v>
      </c>
      <c r="BZ36" s="195" t="n">
        <v>0</v>
      </c>
      <c r="CB36" s="0" t="n">
        <v>0</v>
      </c>
      <c r="CC36" s="0" t="n">
        <v>0</v>
      </c>
      <c r="CE36" s="0" t="n">
        <v>0</v>
      </c>
      <c r="CF36" s="0" t="n">
        <v>0</v>
      </c>
      <c r="DL36" s="195" t="n">
        <v>0.03946448328708</v>
      </c>
      <c r="DM36" s="195" t="n">
        <v>0.0360421218941918</v>
      </c>
      <c r="DN36" s="0" t="n">
        <v>1053.13605889455</v>
      </c>
      <c r="DO36" s="0" t="n">
        <v>0.03946448328708</v>
      </c>
      <c r="DP36" s="0" t="n">
        <v>0.0360421218941918</v>
      </c>
      <c r="DQ36" s="0" t="n">
        <v>1053.13605889455</v>
      </c>
    </row>
    <row r="37" customFormat="false" ht="12.75" hidden="false" customHeight="true" outlineLevel="0" collapsed="false">
      <c r="A37" s="0" t="s">
        <v>79</v>
      </c>
      <c r="B37" s="195" t="n">
        <v>2228.7423673428</v>
      </c>
      <c r="C37" s="0" t="n">
        <v>222.641889720037</v>
      </c>
      <c r="D37" s="195" t="n">
        <v>11.0982421969147</v>
      </c>
      <c r="E37" s="0" t="n">
        <v>2228.7423673428</v>
      </c>
      <c r="F37" s="0" t="n">
        <v>222.641889720037</v>
      </c>
      <c r="G37" s="0" t="n">
        <v>11.0982421969147</v>
      </c>
      <c r="H37" s="195" t="n">
        <v>1.29866043869032</v>
      </c>
      <c r="I37" s="195" t="n">
        <v>0.127138206139696</v>
      </c>
      <c r="J37" s="0" t="n">
        <v>10.8523938007469</v>
      </c>
      <c r="K37" s="0" t="n">
        <v>1.29866043869032</v>
      </c>
      <c r="L37" s="0" t="n">
        <v>0.127138206139696</v>
      </c>
      <c r="M37" s="0" t="n">
        <v>10.8523938007469</v>
      </c>
      <c r="N37" s="195" t="n">
        <v>9.1372403303601</v>
      </c>
      <c r="O37" s="195" t="n">
        <v>0.859638051880177</v>
      </c>
      <c r="Q37" s="0" t="n">
        <v>9.1372403303601</v>
      </c>
      <c r="R37" s="0" t="n">
        <v>0.859638051880177</v>
      </c>
      <c r="T37" s="195" t="n">
        <v>949.186704337377</v>
      </c>
      <c r="U37" s="0" t="n">
        <v>92.9898375368114</v>
      </c>
      <c r="V37" s="195" t="n">
        <v>10.8608009609163</v>
      </c>
      <c r="W37" s="0" t="n">
        <v>949.186704337377</v>
      </c>
      <c r="X37" s="0" t="n">
        <v>92.9898375368114</v>
      </c>
      <c r="Y37" s="0" t="n">
        <v>10.8608009609163</v>
      </c>
      <c r="Z37" s="195" t="n">
        <v>2.39505018304611</v>
      </c>
      <c r="AA37" s="195" t="n">
        <v>0.283725905269316</v>
      </c>
      <c r="AB37" s="0" t="n">
        <v>13.4382912305672</v>
      </c>
      <c r="AC37" s="0" t="n">
        <v>2.39505018304611</v>
      </c>
      <c r="AD37" s="0" t="n">
        <v>0.283725905269316</v>
      </c>
      <c r="AE37" s="0" t="n">
        <v>13.4382912305672</v>
      </c>
      <c r="AF37" s="195" t="n">
        <v>13.8782441925585</v>
      </c>
      <c r="AG37" s="195" t="n">
        <v>1.61341229923307</v>
      </c>
      <c r="AI37" s="0" t="n">
        <v>13.8782441925585</v>
      </c>
      <c r="AJ37" s="0" t="n">
        <v>1.61341229923307</v>
      </c>
      <c r="AL37" s="195" t="n">
        <v>2.34805476852805</v>
      </c>
      <c r="AM37" s="195" t="n">
        <v>0.00501830645927726</v>
      </c>
      <c r="AN37" s="0" t="n">
        <v>0.214179614381518</v>
      </c>
      <c r="AO37" s="0" t="n">
        <v>2.34805476852805</v>
      </c>
      <c r="AP37" s="0" t="n">
        <v>0.00501830645927726</v>
      </c>
      <c r="AQ37" s="0" t="n">
        <v>0.214179614381518</v>
      </c>
      <c r="BP37" s="0" t="n">
        <v>0</v>
      </c>
      <c r="BQ37" s="0" t="n">
        <v>0</v>
      </c>
      <c r="BS37" s="195" t="n">
        <v>0</v>
      </c>
      <c r="BT37" s="0" t="n">
        <v>0</v>
      </c>
      <c r="BY37" s="195" t="n">
        <v>0</v>
      </c>
      <c r="BZ37" s="195" t="n">
        <v>0</v>
      </c>
      <c r="CB37" s="0" t="n">
        <v>0</v>
      </c>
      <c r="CC37" s="0" t="n">
        <v>0</v>
      </c>
      <c r="CE37" s="0" t="n">
        <v>0</v>
      </c>
      <c r="CF37" s="0" t="n">
        <v>0</v>
      </c>
      <c r="DL37" s="195" t="n">
        <v>0.131826966844583</v>
      </c>
      <c r="DM37" s="195" t="n">
        <v>0.0334566674054781</v>
      </c>
      <c r="DN37" s="0" t="n">
        <v>34.0109439497934</v>
      </c>
      <c r="DO37" s="0" t="n">
        <v>0.131826966844583</v>
      </c>
      <c r="DP37" s="0" t="n">
        <v>0.0334566674054781</v>
      </c>
      <c r="DQ37" s="0" t="n">
        <v>34.0109439497934</v>
      </c>
    </row>
    <row r="38" customFormat="false" ht="12.75" hidden="false" customHeight="true" outlineLevel="0" collapsed="false">
      <c r="A38" s="0" t="s">
        <v>106</v>
      </c>
      <c r="B38" s="195" t="n">
        <v>459.106482441884</v>
      </c>
      <c r="C38" s="0" t="n">
        <v>143.801909720124</v>
      </c>
      <c r="D38" s="195" t="n">
        <v>45.6073023232117</v>
      </c>
      <c r="E38" s="0" t="n">
        <v>459.106482441884</v>
      </c>
      <c r="F38" s="0" t="n">
        <v>143.801909720124</v>
      </c>
      <c r="G38" s="0" t="n">
        <v>45.6073023232117</v>
      </c>
      <c r="H38" s="195" t="n">
        <v>0.267515633314042</v>
      </c>
      <c r="I38" s="195" t="n">
        <v>0.0833841199183917</v>
      </c>
      <c r="J38" s="0" t="n">
        <v>45.2850891086856</v>
      </c>
      <c r="K38" s="0" t="n">
        <v>0.267515633314042</v>
      </c>
      <c r="L38" s="0" t="n">
        <v>0.0833841199183917</v>
      </c>
      <c r="M38" s="0" t="n">
        <v>45.2850891086856</v>
      </c>
      <c r="N38" s="195" t="n">
        <v>1.88221228651886</v>
      </c>
      <c r="O38" s="195" t="n">
        <v>0.581197766712951</v>
      </c>
      <c r="Q38" s="0" t="n">
        <v>1.88221228651886</v>
      </c>
      <c r="R38" s="0" t="n">
        <v>0.581197766712951</v>
      </c>
      <c r="T38" s="195" t="n">
        <v>93.1708922172785</v>
      </c>
      <c r="U38" s="0" t="n">
        <v>29.6795451124609</v>
      </c>
      <c r="V38" s="195" t="n">
        <v>46.7458109897448</v>
      </c>
      <c r="W38" s="0" t="n">
        <v>93.1708922172785</v>
      </c>
      <c r="X38" s="0" t="n">
        <v>29.6795451124609</v>
      </c>
      <c r="Y38" s="0" t="n">
        <v>46.7458109897448</v>
      </c>
      <c r="Z38" s="195" t="n">
        <v>0.235094909610372</v>
      </c>
      <c r="AA38" s="195" t="n">
        <v>0.0785294890055573</v>
      </c>
      <c r="AB38" s="0" t="n">
        <v>50.157620183433</v>
      </c>
      <c r="AC38" s="0" t="n">
        <v>0.235094909610372</v>
      </c>
      <c r="AD38" s="0" t="n">
        <v>0.0785294890055573</v>
      </c>
      <c r="AE38" s="0" t="n">
        <v>50.157620183433</v>
      </c>
      <c r="AF38" s="195" t="n">
        <v>1.3622698125893</v>
      </c>
      <c r="AG38" s="195" t="n">
        <v>0.452770223048354</v>
      </c>
      <c r="AI38" s="0" t="n">
        <v>1.3622698125893</v>
      </c>
      <c r="AJ38" s="0" t="n">
        <v>0.452770223048354</v>
      </c>
      <c r="AL38" s="195" t="n">
        <v>4.92757417596934</v>
      </c>
      <c r="AM38" s="195" t="n">
        <v>-0.0385288774313857</v>
      </c>
      <c r="AN38" s="0" t="n">
        <v>-0.775837251403826</v>
      </c>
      <c r="AO38" s="0" t="n">
        <v>4.92757417596934</v>
      </c>
      <c r="AP38" s="0" t="n">
        <v>-0.0385288774313857</v>
      </c>
      <c r="AQ38" s="0" t="n">
        <v>-0.775837251403826</v>
      </c>
      <c r="BP38" s="0" t="n">
        <v>0</v>
      </c>
      <c r="BQ38" s="0" t="n">
        <v>0</v>
      </c>
      <c r="BS38" s="195" t="n">
        <v>0</v>
      </c>
      <c r="BT38" s="0" t="n">
        <v>0</v>
      </c>
      <c r="BY38" s="195" t="n">
        <v>0</v>
      </c>
      <c r="BZ38" s="195" t="n">
        <v>0</v>
      </c>
      <c r="CB38" s="0" t="n">
        <v>0</v>
      </c>
      <c r="CC38" s="0" t="n">
        <v>0</v>
      </c>
      <c r="CE38" s="0" t="n">
        <v>0</v>
      </c>
      <c r="CF38" s="0" t="n">
        <v>0</v>
      </c>
      <c r="DL38" s="195" t="n">
        <v>0.0184983626035746</v>
      </c>
      <c r="DM38" s="195" t="n">
        <v>0.00648320691950675</v>
      </c>
      <c r="DN38" s="0" t="n">
        <v>53.9585760682528</v>
      </c>
      <c r="DO38" s="0" t="n">
        <v>0.0184983626035746</v>
      </c>
      <c r="DP38" s="0" t="n">
        <v>0.00648320691950675</v>
      </c>
      <c r="DQ38" s="0" t="n">
        <v>53.9585760682528</v>
      </c>
    </row>
    <row r="39" customFormat="false" ht="12.75" hidden="false" customHeight="true" outlineLevel="0" collapsed="false">
      <c r="A39" s="0" t="s">
        <v>80</v>
      </c>
      <c r="B39" s="195" t="n">
        <v>432.317384702077</v>
      </c>
      <c r="C39" s="0" t="n">
        <v>-301.064957275432</v>
      </c>
      <c r="D39" s="195" t="n">
        <v>-41.0515688806515</v>
      </c>
      <c r="E39" s="0" t="n">
        <v>432.317384702077</v>
      </c>
      <c r="F39" s="0" t="n">
        <v>-301.064957275432</v>
      </c>
      <c r="G39" s="0" t="n">
        <v>-41.0515688806515</v>
      </c>
      <c r="H39" s="195" t="n">
        <v>0.251905959476158</v>
      </c>
      <c r="I39" s="195" t="n">
        <v>-0.176374542009401</v>
      </c>
      <c r="J39" s="0" t="n">
        <v>-41.1820153842209</v>
      </c>
      <c r="K39" s="0" t="n">
        <v>0.251905959476158</v>
      </c>
      <c r="L39" s="0" t="n">
        <v>-0.176374542009401</v>
      </c>
      <c r="M39" s="0" t="n">
        <v>-41.1820153842209</v>
      </c>
      <c r="N39" s="195" t="n">
        <v>1.77238423825774</v>
      </c>
      <c r="O39" s="195" t="n">
        <v>-1.25370912678832</v>
      </c>
      <c r="Q39" s="0" t="n">
        <v>1.77238423825774</v>
      </c>
      <c r="R39" s="0" t="n">
        <v>-1.25370912678832</v>
      </c>
      <c r="T39" s="195" t="n">
        <v>138.42980277063</v>
      </c>
      <c r="U39" s="0" t="n">
        <v>-113.601756651141</v>
      </c>
      <c r="V39" s="195" t="n">
        <v>-45.074417232419</v>
      </c>
      <c r="W39" s="0" t="n">
        <v>138.42980277063</v>
      </c>
      <c r="X39" s="0" t="n">
        <v>-113.601756651141</v>
      </c>
      <c r="Y39" s="0" t="n">
        <v>-45.074417232419</v>
      </c>
      <c r="Z39" s="195" t="n">
        <v>0.349295162848161</v>
      </c>
      <c r="AA39" s="195" t="n">
        <v>-0.27219782644711</v>
      </c>
      <c r="AB39" s="0" t="n">
        <v>-43.7974090030787</v>
      </c>
      <c r="AC39" s="0" t="n">
        <v>0.349295162848161</v>
      </c>
      <c r="AD39" s="0" t="n">
        <v>-0.27219782644711</v>
      </c>
      <c r="AE39" s="0" t="n">
        <v>-43.7974090030787</v>
      </c>
      <c r="AF39" s="195" t="n">
        <v>2.02400918344053</v>
      </c>
      <c r="AG39" s="195" t="n">
        <v>-1.58628749946088</v>
      </c>
      <c r="AI39" s="0" t="n">
        <v>2.02400918344053</v>
      </c>
      <c r="AJ39" s="0" t="n">
        <v>-1.58628749946088</v>
      </c>
      <c r="AL39" s="195" t="n">
        <v>3.12300802319572</v>
      </c>
      <c r="AM39" s="195" t="n">
        <v>0.213125055919359</v>
      </c>
      <c r="AN39" s="0" t="n">
        <v>7.32417964282746</v>
      </c>
      <c r="AO39" s="0" t="n">
        <v>3.12300802319572</v>
      </c>
      <c r="AP39" s="0" t="n">
        <v>0.213125055919359</v>
      </c>
      <c r="AQ39" s="0" t="n">
        <v>7.32417964282746</v>
      </c>
      <c r="BP39" s="0" t="n">
        <v>0</v>
      </c>
      <c r="BQ39" s="0" t="n">
        <v>0</v>
      </c>
      <c r="BS39" s="195" t="n">
        <v>0</v>
      </c>
      <c r="BT39" s="0" t="n">
        <v>0</v>
      </c>
      <c r="BY39" s="195" t="n">
        <v>0</v>
      </c>
      <c r="BZ39" s="195" t="n">
        <v>0</v>
      </c>
      <c r="CB39" s="0" t="n">
        <v>0</v>
      </c>
      <c r="CC39" s="0" t="n">
        <v>0</v>
      </c>
      <c r="CE39" s="0" t="n">
        <v>0</v>
      </c>
      <c r="CF39" s="0" t="n">
        <v>0</v>
      </c>
      <c r="DL39" s="195" t="n">
        <v>0.0602369866215485</v>
      </c>
      <c r="DM39" s="195" t="n">
        <v>-0.0890538645123295</v>
      </c>
      <c r="DN39" s="0" t="n">
        <v>-59.6512538015271</v>
      </c>
      <c r="DO39" s="0" t="n">
        <v>0.0602369866215485</v>
      </c>
      <c r="DP39" s="0" t="n">
        <v>-0.0890538645123295</v>
      </c>
      <c r="DQ39" s="0" t="n">
        <v>-59.6512538015271</v>
      </c>
    </row>
    <row r="40" customFormat="false" ht="12.75" hidden="false" customHeight="true" outlineLevel="0" collapsed="false">
      <c r="A40" s="0" t="s">
        <v>107</v>
      </c>
      <c r="B40" s="195" t="n">
        <v>253.208353243132</v>
      </c>
      <c r="C40" s="0" t="n">
        <v>-12.6957020882619</v>
      </c>
      <c r="D40" s="195" t="n">
        <v>-4.77454248391938</v>
      </c>
      <c r="E40" s="0" t="n">
        <v>253.208353243132</v>
      </c>
      <c r="F40" s="0" t="n">
        <v>-12.6957020882619</v>
      </c>
      <c r="G40" s="0" t="n">
        <v>-4.77454248391938</v>
      </c>
      <c r="H40" s="195" t="n">
        <v>0.147541356022601</v>
      </c>
      <c r="I40" s="195" t="n">
        <v>-0.00774125121511921</v>
      </c>
      <c r="J40" s="0" t="n">
        <v>-4.98526612402136</v>
      </c>
      <c r="K40" s="0" t="n">
        <v>0.147541356022601</v>
      </c>
      <c r="L40" s="0" t="n">
        <v>-0.00774125121511921</v>
      </c>
      <c r="M40" s="0" t="n">
        <v>-4.98526612402136</v>
      </c>
      <c r="N40" s="195" t="n">
        <v>1.03808569852585</v>
      </c>
      <c r="O40" s="195" t="n">
        <v>-0.0590916556595411</v>
      </c>
      <c r="Q40" s="0" t="n">
        <v>1.03808569852585</v>
      </c>
      <c r="R40" s="0" t="n">
        <v>-0.0590916556595411</v>
      </c>
      <c r="T40" s="195" t="n">
        <v>69.4513641826287</v>
      </c>
      <c r="U40" s="0" t="n">
        <v>-12.0018792578727</v>
      </c>
      <c r="V40" s="195" t="n">
        <v>-14.7346855090425</v>
      </c>
      <c r="W40" s="0" t="n">
        <v>69.4513641826287</v>
      </c>
      <c r="X40" s="0" t="n">
        <v>-12.0018792578727</v>
      </c>
      <c r="Y40" s="0" t="n">
        <v>-14.7346855090425</v>
      </c>
      <c r="Z40" s="195" t="n">
        <v>0.175244239872205</v>
      </c>
      <c r="AA40" s="195" t="n">
        <v>-0.0256140172039122</v>
      </c>
      <c r="AB40" s="0" t="n">
        <v>-12.7522849081606</v>
      </c>
      <c r="AC40" s="0" t="n">
        <v>0.175244239872205</v>
      </c>
      <c r="AD40" s="0" t="n">
        <v>-0.0256140172039122</v>
      </c>
      <c r="AE40" s="196" t="n">
        <v>-12.7522849081606</v>
      </c>
      <c r="AF40" s="197" t="n">
        <v>1.01546196046403</v>
      </c>
      <c r="AG40" s="195" t="n">
        <v>-0.15133784539949</v>
      </c>
      <c r="AI40" s="0" t="n">
        <v>1.01546196046403</v>
      </c>
      <c r="AJ40" s="0" t="n">
        <v>-0.15133784539949</v>
      </c>
      <c r="AL40" s="195" t="n">
        <v>3.64583700008105</v>
      </c>
      <c r="AM40" s="195" t="n">
        <v>0.381337710674282</v>
      </c>
      <c r="AN40" s="0" t="n">
        <v>11.6813537656974</v>
      </c>
      <c r="AO40" s="0" t="n">
        <v>3.64583700008105</v>
      </c>
      <c r="AP40" s="0" t="n">
        <v>0.381337710674282</v>
      </c>
      <c r="AQ40" s="0" t="n">
        <v>11.6813537656974</v>
      </c>
      <c r="BP40" s="0" t="n">
        <v>0</v>
      </c>
      <c r="BQ40" s="0" t="n">
        <v>0</v>
      </c>
      <c r="BS40" s="195" t="n">
        <v>0</v>
      </c>
      <c r="BT40" s="0" t="n">
        <v>0</v>
      </c>
      <c r="BY40" s="195" t="n">
        <v>0</v>
      </c>
      <c r="BZ40" s="195" t="n">
        <v>0</v>
      </c>
      <c r="CB40" s="0" t="n">
        <v>0</v>
      </c>
      <c r="CC40" s="0" t="n">
        <v>0</v>
      </c>
      <c r="CE40" s="0" t="n">
        <v>0</v>
      </c>
      <c r="CF40" s="0" t="n">
        <v>0</v>
      </c>
      <c r="DL40" s="195" t="n">
        <v>0.00884790407981689</v>
      </c>
      <c r="DM40" s="195" t="n">
        <v>0.00309195301732625</v>
      </c>
      <c r="DN40" s="0" t="n">
        <v>53.7175000926491</v>
      </c>
      <c r="DO40" s="0" t="n">
        <v>0.00884790407981689</v>
      </c>
      <c r="DP40" s="0" t="n">
        <v>0.00309195301732625</v>
      </c>
      <c r="DQ40" s="0" t="n">
        <v>53.7175000926491</v>
      </c>
    </row>
    <row r="41" customFormat="false" ht="12.75" hidden="false" customHeight="true" outlineLevel="0" collapsed="false">
      <c r="A41" s="0" t="s">
        <v>88</v>
      </c>
      <c r="B41" s="195" t="n">
        <v>239.984421955283</v>
      </c>
      <c r="C41" s="0" t="n">
        <v>8.93918377737012</v>
      </c>
      <c r="D41" s="195" t="n">
        <v>3.86901883279094</v>
      </c>
      <c r="E41" s="0" t="n">
        <v>239.984421955283</v>
      </c>
      <c r="F41" s="0" t="n">
        <v>8.93918377737012</v>
      </c>
      <c r="G41" s="0" t="n">
        <v>3.86901883279094</v>
      </c>
      <c r="H41" s="195" t="n">
        <v>0.139835935845228</v>
      </c>
      <c r="I41" s="195" t="n">
        <v>0.00491017501238658</v>
      </c>
      <c r="J41" s="0" t="n">
        <v>3.63916792618257</v>
      </c>
      <c r="K41" s="0" t="n">
        <v>0.139835935845228</v>
      </c>
      <c r="L41" s="0" t="n">
        <v>0.00491017501238658</v>
      </c>
      <c r="M41" s="0" t="n">
        <v>3.63916792618257</v>
      </c>
      <c r="N41" s="195" t="n">
        <v>0.983871160291311</v>
      </c>
      <c r="O41" s="195" t="n">
        <v>0.0305287872115013</v>
      </c>
      <c r="Q41" s="0" t="n">
        <v>0.983871160291311</v>
      </c>
      <c r="R41" s="0" t="n">
        <v>0.0305287872115013</v>
      </c>
      <c r="T41" s="195" t="n">
        <v>67.4265587017915</v>
      </c>
      <c r="U41" s="0" t="n">
        <v>7.50476720686405</v>
      </c>
      <c r="V41" s="195" t="n">
        <v>12.524270419217</v>
      </c>
      <c r="W41" s="0" t="n">
        <v>67.4265587017915</v>
      </c>
      <c r="X41" s="0" t="n">
        <v>7.50476720686405</v>
      </c>
      <c r="Y41" s="0" t="n">
        <v>12.524270419217</v>
      </c>
      <c r="Z41" s="195" t="n">
        <v>0.17013511780449</v>
      </c>
      <c r="AA41" s="195" t="n">
        <v>0.0223719828798342</v>
      </c>
      <c r="AB41" s="0" t="n">
        <v>15.1404360033656</v>
      </c>
      <c r="AC41" s="0" t="n">
        <v>0.17013511780449</v>
      </c>
      <c r="AD41" s="0" t="n">
        <v>0.0223719828798342</v>
      </c>
      <c r="AE41" s="0" t="n">
        <v>15.1404360033656</v>
      </c>
      <c r="AF41" s="195" t="n">
        <v>0.985856884058011</v>
      </c>
      <c r="AG41" s="195" t="n">
        <v>0.127490393909003</v>
      </c>
      <c r="AI41" s="0" t="n">
        <v>0.985856884058011</v>
      </c>
      <c r="AJ41" s="0" t="n">
        <v>0.127490393909003</v>
      </c>
      <c r="AL41" s="195" t="n">
        <v>3.55919724476324</v>
      </c>
      <c r="AM41" s="195" t="n">
        <v>-0.296582637877146</v>
      </c>
      <c r="AN41" s="0" t="n">
        <v>-7.69189753835352</v>
      </c>
      <c r="AO41" s="0" t="n">
        <v>3.55919724476324</v>
      </c>
      <c r="AP41" s="0" t="n">
        <v>-0.296582637877146</v>
      </c>
      <c r="AQ41" s="0" t="n">
        <v>-7.69189753835352</v>
      </c>
      <c r="BP41" s="0" t="n">
        <v>0</v>
      </c>
      <c r="BQ41" s="0" t="n">
        <v>0</v>
      </c>
      <c r="BS41" s="195" t="n">
        <v>0</v>
      </c>
      <c r="BT41" s="0" t="n">
        <v>0</v>
      </c>
      <c r="BY41" s="195" t="n">
        <v>0</v>
      </c>
      <c r="BZ41" s="195" t="n">
        <v>0</v>
      </c>
      <c r="CB41" s="0" t="n">
        <v>0</v>
      </c>
      <c r="CC41" s="0" t="n">
        <v>0</v>
      </c>
      <c r="CE41" s="0" t="n">
        <v>0</v>
      </c>
      <c r="CF41" s="0" t="n">
        <v>0</v>
      </c>
      <c r="DL41" s="195" t="n">
        <v>0.0157490368210861</v>
      </c>
      <c r="DM41" s="195" t="n">
        <v>0.0107985222622648</v>
      </c>
      <c r="DN41" s="0" t="n">
        <v>218.12929007598</v>
      </c>
      <c r="DO41" s="0" t="n">
        <v>0.0157490368210861</v>
      </c>
      <c r="DP41" s="0" t="n">
        <v>0.0107985222622648</v>
      </c>
      <c r="DQ41" s="0" t="n">
        <v>218.12929007598</v>
      </c>
    </row>
    <row r="42" customFormat="false" ht="12.75" hidden="false" customHeight="true" outlineLevel="0" collapsed="false">
      <c r="A42" s="0" t="s">
        <v>108</v>
      </c>
      <c r="B42" s="195" t="n">
        <v>223.655078131897</v>
      </c>
      <c r="C42" s="0" t="n">
        <v>79.8382424397456</v>
      </c>
      <c r="D42" s="195" t="n">
        <v>55.5138360926283</v>
      </c>
      <c r="E42" s="0" t="n">
        <v>223.655078131897</v>
      </c>
      <c r="F42" s="0" t="n">
        <v>79.8382424397456</v>
      </c>
      <c r="G42" s="0" t="n">
        <v>55.5138360926283</v>
      </c>
      <c r="H42" s="195" t="n">
        <v>0.13032103043313</v>
      </c>
      <c r="I42" s="195" t="n">
        <v>0.0463348979797394</v>
      </c>
      <c r="J42" s="0" t="n">
        <v>55.1697007901318</v>
      </c>
      <c r="K42" s="0" t="n">
        <v>0.13032103043313</v>
      </c>
      <c r="L42" s="0" t="n">
        <v>0.0463348979797394</v>
      </c>
      <c r="M42" s="0" t="n">
        <v>55.1697007901318</v>
      </c>
      <c r="N42" s="195" t="n">
        <v>0.91692527137314</v>
      </c>
      <c r="O42" s="195" t="n">
        <v>0.323506058283761</v>
      </c>
      <c r="Q42" s="0" t="n">
        <v>0.91692527137314</v>
      </c>
      <c r="R42" s="0" t="n">
        <v>0.323506058283761</v>
      </c>
      <c r="T42" s="195" t="n">
        <v>88.0046205511093</v>
      </c>
      <c r="U42" s="0" t="n">
        <v>27.3474168210998</v>
      </c>
      <c r="V42" s="195" t="n">
        <v>45.0851920949498</v>
      </c>
      <c r="W42" s="0" t="n">
        <v>88.0046205511093</v>
      </c>
      <c r="X42" s="0" t="n">
        <v>27.3474168210998</v>
      </c>
      <c r="Y42" s="0" t="n">
        <v>45.0851920949498</v>
      </c>
      <c r="Z42" s="195" t="n">
        <v>0.222059033904167</v>
      </c>
      <c r="AA42" s="195" t="n">
        <v>0.0724824215348845</v>
      </c>
      <c r="AB42" s="0" t="n">
        <v>48.4583922491413</v>
      </c>
      <c r="AC42" s="0" t="n">
        <v>0.222059033904167</v>
      </c>
      <c r="AD42" s="0" t="n">
        <v>0.0724824215348845</v>
      </c>
      <c r="AE42" s="0" t="n">
        <v>48.4583922491413</v>
      </c>
      <c r="AF42" s="195" t="n">
        <v>1.28673274551856</v>
      </c>
      <c r="AG42" s="195" t="n">
        <v>0.417831636772681</v>
      </c>
      <c r="AI42" s="0" t="n">
        <v>1.28673274551856</v>
      </c>
      <c r="AJ42" s="0" t="n">
        <v>0.417831636772681</v>
      </c>
      <c r="AL42" s="195" t="n">
        <v>2.54140153927495</v>
      </c>
      <c r="AM42" s="195" t="n">
        <v>0.170424526679829</v>
      </c>
      <c r="AN42" s="0" t="n">
        <v>7.1879451287169</v>
      </c>
      <c r="AO42" s="0" t="n">
        <v>2.54140153927495</v>
      </c>
      <c r="AP42" s="0" t="n">
        <v>0.170424526679829</v>
      </c>
      <c r="AQ42" s="0" t="n">
        <v>7.1879451287169</v>
      </c>
      <c r="BP42" s="0" t="n">
        <v>0</v>
      </c>
      <c r="BQ42" s="0" t="n">
        <v>0</v>
      </c>
      <c r="BS42" s="195" t="n">
        <v>0</v>
      </c>
      <c r="BT42" s="0" t="n">
        <v>0</v>
      </c>
      <c r="BY42" s="195" t="n">
        <v>0</v>
      </c>
      <c r="BZ42" s="195" t="n">
        <v>0</v>
      </c>
      <c r="CB42" s="0" t="n">
        <v>0</v>
      </c>
      <c r="CC42" s="0" t="n">
        <v>0</v>
      </c>
      <c r="CE42" s="0" t="n">
        <v>0</v>
      </c>
      <c r="CF42" s="0" t="n">
        <v>0</v>
      </c>
      <c r="DM42" s="195" t="n">
        <v>-0.000563009349731291</v>
      </c>
      <c r="DN42" s="0" t="n">
        <v>-100</v>
      </c>
      <c r="DP42" s="0" t="n">
        <v>-0.000563009349731291</v>
      </c>
      <c r="DQ42" s="0" t="n">
        <v>-100</v>
      </c>
    </row>
    <row r="43" customFormat="false" ht="12.75" hidden="false" customHeight="true" outlineLevel="0" collapsed="false">
      <c r="A43" s="0" t="s">
        <v>109</v>
      </c>
      <c r="B43" s="195" t="n">
        <v>186.486568679394</v>
      </c>
      <c r="C43" s="0" t="n">
        <v>6.21436090073775</v>
      </c>
      <c r="D43" s="195" t="n">
        <v>3.44720962665967</v>
      </c>
      <c r="E43" s="0" t="n">
        <v>186.486568679394</v>
      </c>
      <c r="F43" s="0" t="n">
        <v>6.21436090073775</v>
      </c>
      <c r="G43" s="0" t="n">
        <v>3.44720962665967</v>
      </c>
      <c r="H43" s="195" t="n">
        <v>0.108663402571637</v>
      </c>
      <c r="I43" s="195" t="n">
        <v>0.00338806782173184</v>
      </c>
      <c r="J43" s="0" t="n">
        <v>3.21829213821132</v>
      </c>
      <c r="K43" s="0" t="n">
        <v>0.108663402571637</v>
      </c>
      <c r="L43" s="0" t="n">
        <v>0.00338806782173184</v>
      </c>
      <c r="M43" s="0" t="n">
        <v>3.21829213821132</v>
      </c>
      <c r="N43" s="195" t="n">
        <v>0.764544445053723</v>
      </c>
      <c r="O43" s="195" t="n">
        <v>0.0207025216304781</v>
      </c>
      <c r="Q43" s="0" t="n">
        <v>0.764544445053723</v>
      </c>
      <c r="R43" s="0" t="n">
        <v>0.0207025216304781</v>
      </c>
      <c r="T43" s="195" t="n">
        <v>23.8449094862559</v>
      </c>
      <c r="U43" s="0" t="n">
        <v>1.87769037622862</v>
      </c>
      <c r="V43" s="195" t="n">
        <v>8.54769266343556</v>
      </c>
      <c r="W43" s="0" t="n">
        <v>23.8449094862559</v>
      </c>
      <c r="X43" s="0" t="n">
        <v>1.87769037622862</v>
      </c>
      <c r="Y43" s="0" t="n">
        <v>8.54769266343556</v>
      </c>
      <c r="Z43" s="195" t="n">
        <v>0.0601670404450547</v>
      </c>
      <c r="AA43" s="195" t="n">
        <v>0.00599734557621533</v>
      </c>
      <c r="AB43" s="0" t="n">
        <v>11.0714036524235</v>
      </c>
      <c r="AC43" s="0" t="n">
        <v>0.0601670404450547</v>
      </c>
      <c r="AD43" s="0" t="n">
        <v>0.00599734557621533</v>
      </c>
      <c r="AE43" s="0" t="n">
        <v>11.0714036524235</v>
      </c>
      <c r="AF43" s="195" t="n">
        <v>0.348641078817819</v>
      </c>
      <c r="AG43" s="195" t="n">
        <v>0.0339654942701743</v>
      </c>
      <c r="AI43" s="0" t="n">
        <v>0.348641078817819</v>
      </c>
      <c r="AJ43" s="0" t="n">
        <v>0.0339654942701743</v>
      </c>
      <c r="AL43" s="195" t="n">
        <v>7.82081260517611</v>
      </c>
      <c r="AM43" s="195" t="n">
        <v>-0.385606554014037</v>
      </c>
      <c r="AN43" s="0" t="n">
        <v>-4.69884058483908</v>
      </c>
      <c r="AO43" s="0" t="n">
        <v>7.82081260517611</v>
      </c>
      <c r="AP43" s="0" t="n">
        <v>-0.385606554014037</v>
      </c>
      <c r="AQ43" s="0" t="n">
        <v>-4.69884058483908</v>
      </c>
      <c r="BP43" s="0" t="n">
        <v>0</v>
      </c>
      <c r="BQ43" s="0" t="n">
        <v>0</v>
      </c>
      <c r="BS43" s="195" t="n">
        <v>0</v>
      </c>
      <c r="BT43" s="0" t="n">
        <v>0</v>
      </c>
      <c r="BY43" s="195" t="n">
        <v>0</v>
      </c>
      <c r="BZ43" s="195" t="n">
        <v>0</v>
      </c>
      <c r="CB43" s="0" t="n">
        <v>0</v>
      </c>
      <c r="CC43" s="0" t="n">
        <v>0</v>
      </c>
      <c r="CE43" s="0" t="n">
        <v>0</v>
      </c>
      <c r="CF43" s="0" t="n">
        <v>0</v>
      </c>
      <c r="DL43" s="195" t="n">
        <v>0.0569940197719484</v>
      </c>
      <c r="DM43" s="195" t="n">
        <v>0.0419354357749515</v>
      </c>
      <c r="DN43" s="0" t="n">
        <v>278.481932851817</v>
      </c>
      <c r="DO43" s="0" t="n">
        <v>0.0569940197719484</v>
      </c>
      <c r="DP43" s="0" t="n">
        <v>0.0419354357749515</v>
      </c>
      <c r="DQ43" s="0" t="n">
        <v>278.481932851817</v>
      </c>
    </row>
    <row r="44" customFormat="false" ht="12.75" hidden="false" customHeight="true" outlineLevel="0" collapsed="false">
      <c r="A44" s="0" t="s">
        <v>91</v>
      </c>
      <c r="B44" s="195" t="n">
        <v>143.612497445371</v>
      </c>
      <c r="C44" s="0" t="n">
        <v>25.988811121496</v>
      </c>
      <c r="D44" s="195" t="n">
        <v>22.0948789599538</v>
      </c>
      <c r="E44" s="0" t="n">
        <v>143.612497445371</v>
      </c>
      <c r="F44" s="0" t="n">
        <v>25.988811121496</v>
      </c>
      <c r="G44" s="0" t="n">
        <v>22.0948789599538</v>
      </c>
      <c r="H44" s="195" t="n">
        <v>0.0836812148710467</v>
      </c>
      <c r="I44" s="195" t="n">
        <v>0.0149913535505048</v>
      </c>
      <c r="J44" s="0" t="n">
        <v>21.8246961957711</v>
      </c>
      <c r="K44" s="0" t="n">
        <v>0.0836812148710467</v>
      </c>
      <c r="L44" s="0" t="n">
        <v>0.0149913535505048</v>
      </c>
      <c r="M44" s="0" t="n">
        <v>21.8246961957711</v>
      </c>
      <c r="N44" s="195" t="n">
        <v>0.588772360066932</v>
      </c>
      <c r="O44" s="195" t="n">
        <v>0.103431717971335</v>
      </c>
      <c r="Q44" s="0" t="n">
        <v>0.588772360066932</v>
      </c>
      <c r="R44" s="0" t="n">
        <v>0.103431717971335</v>
      </c>
      <c r="T44" s="195" t="n">
        <v>44.7415954614403</v>
      </c>
      <c r="U44" s="0" t="n">
        <v>13.2886236405135</v>
      </c>
      <c r="V44" s="195" t="n">
        <v>42.2491830538953</v>
      </c>
      <c r="W44" s="0" t="n">
        <v>44.7415954614403</v>
      </c>
      <c r="X44" s="0" t="n">
        <v>13.2886236405135</v>
      </c>
      <c r="Y44" s="0" t="n">
        <v>42.2491830538953</v>
      </c>
      <c r="Z44" s="195" t="n">
        <v>0.112894929848922</v>
      </c>
      <c r="AA44" s="195" t="n">
        <v>0.0353340024632574</v>
      </c>
      <c r="AB44" s="0" t="n">
        <v>45.5564465952841</v>
      </c>
      <c r="AC44" s="0" t="n">
        <v>0.112894929848922</v>
      </c>
      <c r="AD44" s="0" t="n">
        <v>0.0353340024632574</v>
      </c>
      <c r="AE44" s="0" t="n">
        <v>45.5564465952841</v>
      </c>
      <c r="AF44" s="197" t="n">
        <v>0.654175605854071</v>
      </c>
      <c r="AG44" s="195" t="n">
        <v>0.203618699040461</v>
      </c>
      <c r="AI44" s="0" t="n">
        <v>0.654175605854071</v>
      </c>
      <c r="AJ44" s="0" t="n">
        <v>0.203618699040461</v>
      </c>
      <c r="AL44" s="195" t="n">
        <v>3.20982065937146</v>
      </c>
      <c r="AM44" s="195" t="n">
        <v>-0.529847788924927</v>
      </c>
      <c r="AN44" s="0" t="n">
        <v>-14.1683092030873</v>
      </c>
      <c r="AO44" s="0" t="n">
        <v>3.20982065937146</v>
      </c>
      <c r="AP44" s="0" t="n">
        <v>-0.529847788924927</v>
      </c>
      <c r="AQ44" s="0" t="n">
        <v>-14.1683092030873</v>
      </c>
      <c r="BP44" s="0" t="n">
        <v>0</v>
      </c>
      <c r="BQ44" s="0" t="n">
        <v>0</v>
      </c>
      <c r="BS44" s="195" t="n">
        <v>0</v>
      </c>
      <c r="BT44" s="0" t="n">
        <v>0</v>
      </c>
      <c r="BY44" s="195" t="n">
        <v>0</v>
      </c>
      <c r="BZ44" s="195" t="n">
        <v>0</v>
      </c>
      <c r="CB44" s="0" t="n">
        <v>0</v>
      </c>
      <c r="CC44" s="0" t="n">
        <v>0</v>
      </c>
      <c r="CE44" s="0" t="n">
        <v>0</v>
      </c>
      <c r="CF44" s="0" t="n">
        <v>0</v>
      </c>
      <c r="DL44" s="195" t="n">
        <v>0.0305561657907692</v>
      </c>
      <c r="DM44" s="195" t="n">
        <v>0.028356450027393</v>
      </c>
      <c r="DN44" s="0" t="n">
        <v>1289.09609593697</v>
      </c>
      <c r="DO44" s="0" t="n">
        <v>0.0305561657907692</v>
      </c>
      <c r="DP44" s="0" t="n">
        <v>0.028356450027393</v>
      </c>
      <c r="DQ44" s="0" t="n">
        <v>1289.09609593697</v>
      </c>
    </row>
    <row r="45" customFormat="false" ht="12.75" hidden="false" customHeight="true" outlineLevel="0" collapsed="false">
      <c r="A45" s="0" t="s">
        <v>110</v>
      </c>
      <c r="B45" s="195" t="n">
        <v>143.17963751447</v>
      </c>
      <c r="C45" s="0" t="n">
        <v>-14.0976886762667</v>
      </c>
      <c r="D45" s="195" t="n">
        <v>-8.96358618099208</v>
      </c>
      <c r="E45" s="0" t="n">
        <v>143.17963751447</v>
      </c>
      <c r="F45" s="0" t="n">
        <v>-14.0976886762667</v>
      </c>
      <c r="G45" s="0" t="n">
        <v>-8.96358618099208</v>
      </c>
      <c r="H45" s="195" t="n">
        <v>0.0834289927766526</v>
      </c>
      <c r="I45" s="195" t="n">
        <v>-0.00841779474164039</v>
      </c>
      <c r="J45" s="0" t="n">
        <v>-9.16503992038245</v>
      </c>
      <c r="K45" s="0" t="n">
        <v>0.0834289927766526</v>
      </c>
      <c r="L45" s="0" t="n">
        <v>-0.00841779474164039</v>
      </c>
      <c r="M45" s="0" t="n">
        <v>-9.16503992038245</v>
      </c>
      <c r="N45" s="195" t="n">
        <v>0.586997751536137</v>
      </c>
      <c r="O45" s="195" t="n">
        <v>-0.0619623420143115</v>
      </c>
      <c r="Q45" s="0" t="n">
        <v>0.586997751536137</v>
      </c>
      <c r="R45" s="0" t="n">
        <v>-0.0619623420143115</v>
      </c>
      <c r="T45" s="195" t="n">
        <v>48.7981263942719</v>
      </c>
      <c r="U45" s="0" t="n">
        <v>-2.96142597353459</v>
      </c>
      <c r="V45" s="195" t="n">
        <v>-5.72150615308749</v>
      </c>
      <c r="W45" s="0" t="n">
        <v>48.7981263942719</v>
      </c>
      <c r="X45" s="0" t="n">
        <v>-2.96142597353459</v>
      </c>
      <c r="Y45" s="0" t="n">
        <v>-5.72150615308749</v>
      </c>
      <c r="Z45" s="195" t="n">
        <v>0.123130634909701</v>
      </c>
      <c r="AA45" s="195" t="n">
        <v>-0.00450496358223307</v>
      </c>
      <c r="AB45" s="0" t="n">
        <v>-3.52955103079471</v>
      </c>
      <c r="AC45" s="0" t="n">
        <v>0.123130634909701</v>
      </c>
      <c r="AD45" s="0" t="n">
        <v>-0.00450496358223307</v>
      </c>
      <c r="AE45" s="0" t="n">
        <v>-3.52955103079471</v>
      </c>
      <c r="AF45" s="195" t="n">
        <v>0.713486936915967</v>
      </c>
      <c r="AG45" s="195" t="n">
        <v>-0.0279572720976912</v>
      </c>
      <c r="AI45" s="0" t="n">
        <v>0.713486936915967</v>
      </c>
      <c r="AJ45" s="0" t="n">
        <v>-0.0279572720976912</v>
      </c>
      <c r="AL45" s="195" t="n">
        <v>2.9341216168348</v>
      </c>
      <c r="AM45" s="195" t="n">
        <v>-0.104492880313757</v>
      </c>
      <c r="AN45" s="0" t="n">
        <v>-3.43883307381746</v>
      </c>
      <c r="AO45" s="0" t="n">
        <v>2.9341216168348</v>
      </c>
      <c r="AP45" s="0" t="n">
        <v>-0.104492880313757</v>
      </c>
      <c r="AQ45" s="0" t="n">
        <v>-3.43883307381746</v>
      </c>
      <c r="BP45" s="0" t="n">
        <v>0</v>
      </c>
      <c r="BQ45" s="0" t="n">
        <v>0</v>
      </c>
      <c r="BS45" s="195" t="n">
        <v>0</v>
      </c>
      <c r="BT45" s="0" t="n">
        <v>0</v>
      </c>
      <c r="BY45" s="195" t="n">
        <v>0</v>
      </c>
      <c r="BZ45" s="195" t="n">
        <v>0</v>
      </c>
      <c r="CB45" s="0" t="n">
        <v>0</v>
      </c>
      <c r="CC45" s="0" t="n">
        <v>0</v>
      </c>
      <c r="CE45" s="0" t="n">
        <v>0</v>
      </c>
      <c r="CF45" s="0" t="n">
        <v>0</v>
      </c>
      <c r="DL45" s="195" t="n">
        <v>0.000522249904783263</v>
      </c>
      <c r="DM45" s="195" t="n">
        <v>0.000522249904783263</v>
      </c>
      <c r="DO45" s="0" t="n">
        <v>0.000522249904783263</v>
      </c>
      <c r="DP45" s="0" t="n">
        <v>0.000522249904783263</v>
      </c>
    </row>
    <row r="46" customFormat="false" ht="12.75" hidden="false" customHeight="true" outlineLevel="0" collapsed="false">
      <c r="A46" s="0" t="s">
        <v>111</v>
      </c>
      <c r="B46" s="195" t="n">
        <v>84.8372751983643</v>
      </c>
      <c r="C46" s="0" t="n">
        <v>-11.5182858547687</v>
      </c>
      <c r="D46" s="195" t="n">
        <v>-11.9539398960245</v>
      </c>
      <c r="E46" s="0" t="n">
        <v>84.8372751983643</v>
      </c>
      <c r="F46" s="0" t="n">
        <v>-11.5182858547687</v>
      </c>
      <c r="G46" s="0" t="n">
        <v>-11.9539398960245</v>
      </c>
      <c r="H46" s="195" t="n">
        <v>0.0494336243797232</v>
      </c>
      <c r="I46" s="195" t="n">
        <v>-0.00683608058410824</v>
      </c>
      <c r="J46" s="0" t="n">
        <v>-12.148776306011</v>
      </c>
      <c r="K46" s="0" t="n">
        <v>0.0494336243797232</v>
      </c>
      <c r="L46" s="0" t="n">
        <v>-0.00683608058410824</v>
      </c>
      <c r="M46" s="0" t="n">
        <v>-12.148776306011</v>
      </c>
      <c r="N46" s="195" t="n">
        <v>0.347809860762217</v>
      </c>
      <c r="O46" s="195" t="n">
        <v>-0.0497739196189015</v>
      </c>
      <c r="Q46" s="0" t="n">
        <v>0.347809860762217</v>
      </c>
      <c r="R46" s="0" t="n">
        <v>-0.0497739196189015</v>
      </c>
      <c r="T46" s="195" t="n">
        <v>28.7115810255557</v>
      </c>
      <c r="U46" s="0" t="n">
        <v>-3.51342230789363</v>
      </c>
      <c r="V46" s="195" t="n">
        <v>-10.9027833807754</v>
      </c>
      <c r="W46" s="0" t="n">
        <v>28.7115810255557</v>
      </c>
      <c r="X46" s="0" t="n">
        <v>-3.51342230789363</v>
      </c>
      <c r="Y46" s="0" t="n">
        <v>-10.9027833807754</v>
      </c>
      <c r="Z46" s="195" t="n">
        <v>0.0724469454497949</v>
      </c>
      <c r="AA46" s="195" t="n">
        <v>-0.00701776007241982</v>
      </c>
      <c r="AB46" s="0" t="n">
        <v>-8.83129186259675</v>
      </c>
      <c r="AC46" s="0" t="n">
        <v>0.0724469454497949</v>
      </c>
      <c r="AD46" s="0" t="n">
        <v>-0.00701776007241982</v>
      </c>
      <c r="AE46" s="0" t="n">
        <v>-8.83129186259675</v>
      </c>
      <c r="AF46" s="195" t="n">
        <v>0.419797633917826</v>
      </c>
      <c r="AG46" s="195" t="n">
        <v>-0.0418184545917205</v>
      </c>
      <c r="AI46" s="0" t="n">
        <v>0.419797633917826</v>
      </c>
      <c r="AJ46" s="0" t="n">
        <v>-0.0418184545917205</v>
      </c>
      <c r="AL46" s="195" t="n">
        <v>2.95481029494168</v>
      </c>
      <c r="AM46" s="195" t="n">
        <v>-0.0352766278148655</v>
      </c>
      <c r="AN46" s="0" t="n">
        <v>-1.17978603051259</v>
      </c>
      <c r="AO46" s="0" t="n">
        <v>2.95481029494168</v>
      </c>
      <c r="AP46" s="0" t="n">
        <v>-0.0352766278148655</v>
      </c>
      <c r="AQ46" s="0" t="n">
        <v>-1.17978603051259</v>
      </c>
      <c r="BP46" s="0" t="n">
        <v>0</v>
      </c>
      <c r="BQ46" s="0" t="n">
        <v>0</v>
      </c>
      <c r="BS46" s="195" t="n">
        <v>0</v>
      </c>
      <c r="BT46" s="0" t="n">
        <v>0</v>
      </c>
      <c r="BY46" s="195" t="n">
        <v>0</v>
      </c>
      <c r="BZ46" s="195" t="n">
        <v>0</v>
      </c>
      <c r="CB46" s="0" t="n">
        <v>0</v>
      </c>
      <c r="CC46" s="0" t="n">
        <v>0</v>
      </c>
      <c r="CE46" s="0" t="n">
        <v>0</v>
      </c>
      <c r="CF46" s="0" t="n">
        <v>0</v>
      </c>
    </row>
    <row r="47" customFormat="false" ht="12.75" hidden="false" customHeight="true" outlineLevel="0" collapsed="false">
      <c r="A47" s="0" t="s">
        <v>112</v>
      </c>
      <c r="B47" s="195" t="n">
        <v>34.9233249128401</v>
      </c>
      <c r="C47" s="0" t="n">
        <v>-9.88036234829306</v>
      </c>
      <c r="D47" s="195" t="n">
        <v>-22.0525652067574</v>
      </c>
      <c r="E47" s="0" t="n">
        <v>34.9233249128401</v>
      </c>
      <c r="F47" s="0" t="n">
        <v>-9.88036234829306</v>
      </c>
      <c r="G47" s="0" t="n">
        <v>-22.0525652067574</v>
      </c>
      <c r="H47" s="195" t="n">
        <v>0.0203493867736296</v>
      </c>
      <c r="I47" s="195" t="n">
        <v>-0.00581506326870415</v>
      </c>
      <c r="J47" s="0" t="n">
        <v>-22.2250544509648</v>
      </c>
      <c r="K47" s="0" t="n">
        <v>0.0203493867736296</v>
      </c>
      <c r="L47" s="0" t="n">
        <v>-0.00581506326870415</v>
      </c>
      <c r="M47" s="0" t="n">
        <v>-22.2250544509648</v>
      </c>
      <c r="N47" s="195" t="n">
        <v>0.143176177533844</v>
      </c>
      <c r="O47" s="195" t="n">
        <v>-0.0416934777471004</v>
      </c>
      <c r="Q47" s="0" t="n">
        <v>0.143176177533844</v>
      </c>
      <c r="R47" s="0" t="n">
        <v>-0.0416934777471004</v>
      </c>
      <c r="T47" s="195" t="n">
        <v>12.3560291147083</v>
      </c>
      <c r="U47" s="0" t="n">
        <v>-4.68585848079622</v>
      </c>
      <c r="V47" s="195" t="n">
        <v>-27.4961236220822</v>
      </c>
      <c r="W47" s="0" t="n">
        <v>12.3560291147083</v>
      </c>
      <c r="X47" s="0" t="n">
        <v>-4.68585848079622</v>
      </c>
      <c r="Y47" s="0" t="n">
        <v>-27.4961236220822</v>
      </c>
      <c r="Z47" s="195" t="n">
        <v>0.031177543530347</v>
      </c>
      <c r="AA47" s="195" t="n">
        <v>-0.0108466128461946</v>
      </c>
      <c r="AB47" s="0" t="n">
        <v>-25.8104237691474</v>
      </c>
      <c r="AC47" s="0" t="n">
        <v>0.031177543530347</v>
      </c>
      <c r="AD47" s="0" t="n">
        <v>-0.0108466128461946</v>
      </c>
      <c r="AE47" s="0" t="n">
        <v>-25.8104237691474</v>
      </c>
      <c r="AF47" s="195" t="n">
        <v>0.180659914978469</v>
      </c>
      <c r="AG47" s="195" t="n">
        <v>-0.0634613783928326</v>
      </c>
      <c r="AI47" s="0" t="n">
        <v>0.180659914978469</v>
      </c>
      <c r="AJ47" s="0" t="n">
        <v>-0.0634613783928326</v>
      </c>
      <c r="AL47" s="195" t="n">
        <v>2.82641976549475</v>
      </c>
      <c r="AM47" s="195" t="n">
        <v>0.197386625236744</v>
      </c>
      <c r="AN47" s="0" t="n">
        <v>7.50795500498608</v>
      </c>
      <c r="AO47" s="0" t="n">
        <v>2.82641976549475</v>
      </c>
      <c r="AP47" s="0" t="n">
        <v>0.197386625236744</v>
      </c>
      <c r="AQ47" s="0" t="n">
        <v>7.50795500498608</v>
      </c>
      <c r="BP47" s="0" t="n">
        <v>0</v>
      </c>
      <c r="BQ47" s="0" t="n">
        <v>0</v>
      </c>
      <c r="BS47" s="195" t="n">
        <v>0</v>
      </c>
      <c r="BT47" s="0" t="n">
        <v>0</v>
      </c>
      <c r="BY47" s="195" t="n">
        <v>0</v>
      </c>
      <c r="BZ47" s="195" t="n">
        <v>0</v>
      </c>
      <c r="CB47" s="0" t="n">
        <v>0</v>
      </c>
      <c r="CC47" s="0" t="n">
        <v>0</v>
      </c>
      <c r="CE47" s="0" t="n">
        <v>0</v>
      </c>
      <c r="CF47" s="0" t="n">
        <v>0</v>
      </c>
      <c r="DL47" s="195" t="n">
        <v>0.000768421674331928</v>
      </c>
      <c r="DM47" s="195" t="n">
        <v>0.000768421674331928</v>
      </c>
      <c r="DO47" s="0" t="n">
        <v>0.000768421674331928</v>
      </c>
      <c r="DP47" s="0" t="n">
        <v>0.000768421674331928</v>
      </c>
    </row>
    <row r="48" customFormat="false" ht="12.75" hidden="false" customHeight="true" outlineLevel="0" collapsed="false">
      <c r="A48" s="0" t="s">
        <v>113</v>
      </c>
      <c r="B48" s="195" t="n">
        <v>16.6656147765374</v>
      </c>
      <c r="C48" s="0" t="n">
        <v>-5.68520710471988</v>
      </c>
      <c r="D48" s="197" t="n">
        <v>-25.4362328818311</v>
      </c>
      <c r="E48" s="0" t="n">
        <v>16.6656147765374</v>
      </c>
      <c r="F48" s="0" t="n">
        <v>-5.68520710471988</v>
      </c>
      <c r="G48" s="0" t="n">
        <v>-25.4362328818311</v>
      </c>
      <c r="H48" s="195" t="n">
        <v>0.0097108463112969</v>
      </c>
      <c r="I48" s="195" t="n">
        <v>-0.00334158303695817</v>
      </c>
      <c r="J48" s="196" t="n">
        <v>-25.6012344353727</v>
      </c>
      <c r="K48" s="0" t="n">
        <v>0.0097108463112969</v>
      </c>
      <c r="L48" s="0" t="n">
        <v>-0.00334158303695817</v>
      </c>
      <c r="M48" s="0" t="n">
        <v>-25.6012344353727</v>
      </c>
      <c r="N48" s="195" t="n">
        <v>0.0683245087892212</v>
      </c>
      <c r="O48" s="195" t="n">
        <v>-0.0238997921338478</v>
      </c>
      <c r="Q48" s="0" t="n">
        <v>0.0683245087892212</v>
      </c>
      <c r="R48" s="0" t="n">
        <v>-0.0238997921338478</v>
      </c>
      <c r="T48" s="195" t="n">
        <v>3.43505833840449</v>
      </c>
      <c r="U48" s="0" t="n">
        <v>-1.96595544216543</v>
      </c>
      <c r="V48" s="195" t="n">
        <v>-36.3997486775156</v>
      </c>
      <c r="W48" s="0" t="n">
        <v>3.43505833840449</v>
      </c>
      <c r="X48" s="0" t="n">
        <v>-1.96595544216543</v>
      </c>
      <c r="Y48" s="0" t="n">
        <v>-36.3997486775156</v>
      </c>
      <c r="Z48" s="195" t="n">
        <v>0.00866756462619551</v>
      </c>
      <c r="AA48" s="195" t="n">
        <v>-0.0046509745575977</v>
      </c>
      <c r="AB48" s="0" t="n">
        <v>-34.9210562315819</v>
      </c>
      <c r="AC48" s="0" t="n">
        <v>0.00866756462619551</v>
      </c>
      <c r="AD48" s="0" t="n">
        <v>-0.0046509745575977</v>
      </c>
      <c r="AE48" s="0" t="n">
        <v>-34.9210562315819</v>
      </c>
      <c r="AF48" s="195" t="n">
        <v>0.0502246588771401</v>
      </c>
      <c r="AG48" s="195" t="n">
        <v>-0.0271436761878536</v>
      </c>
      <c r="AI48" s="0" t="n">
        <v>0.0502246588771401</v>
      </c>
      <c r="AJ48" s="0" t="n">
        <v>-0.0271436761878536</v>
      </c>
      <c r="AL48" s="195" t="n">
        <v>4.85162496083785</v>
      </c>
      <c r="AM48" s="195" t="n">
        <v>0.713360777609124</v>
      </c>
      <c r="AN48" s="0" t="n">
        <v>17.2381642646253</v>
      </c>
      <c r="AO48" s="0" t="n">
        <v>4.85162496083785</v>
      </c>
      <c r="AP48" s="0" t="n">
        <v>0.713360777609124</v>
      </c>
      <c r="AQ48" s="0" t="n">
        <v>17.2381642646253</v>
      </c>
      <c r="BP48" s="0" t="n">
        <v>0</v>
      </c>
      <c r="BQ48" s="0" t="n">
        <v>0</v>
      </c>
      <c r="BS48" s="195" t="n">
        <v>0</v>
      </c>
      <c r="BT48" s="0" t="n">
        <v>0</v>
      </c>
      <c r="BY48" s="195" t="n">
        <v>0</v>
      </c>
      <c r="BZ48" s="195" t="n">
        <v>0</v>
      </c>
      <c r="CB48" s="0" t="n">
        <v>0</v>
      </c>
      <c r="CC48" s="0" t="n">
        <v>0</v>
      </c>
      <c r="CE48" s="0" t="n">
        <v>0</v>
      </c>
      <c r="CF48" s="0" t="n">
        <v>0</v>
      </c>
      <c r="DM48" s="195" t="n">
        <v>-0.00600779049126019</v>
      </c>
      <c r="DN48" s="0" t="n">
        <v>-100</v>
      </c>
      <c r="DP48" s="0" t="n">
        <v>-0.00600779049126019</v>
      </c>
      <c r="DQ48" s="0" t="n">
        <v>-100</v>
      </c>
    </row>
    <row r="49" customFormat="false" ht="12.75" hidden="false" customHeight="true" outlineLevel="0" collapsed="false">
      <c r="A49" s="0" t="s">
        <v>114</v>
      </c>
      <c r="B49" s="195" t="n">
        <v>2.75069305804133</v>
      </c>
      <c r="C49" s="0" t="n">
        <v>-75.6192830538321</v>
      </c>
      <c r="D49" s="195" t="n">
        <v>-96.490118799941</v>
      </c>
      <c r="E49" s="0" t="n">
        <v>2.75069305804133</v>
      </c>
      <c r="F49" s="0" t="n">
        <v>-75.6192830538321</v>
      </c>
      <c r="G49" s="0" t="n">
        <v>-96.490118799941</v>
      </c>
      <c r="H49" s="195" t="n">
        <v>0.00160279461000121</v>
      </c>
      <c r="I49" s="195" t="n">
        <v>-0.0441636913679687</v>
      </c>
      <c r="J49" s="0" t="n">
        <v>-96.4978857874893</v>
      </c>
      <c r="K49" s="0" t="n">
        <v>0.00160279461000121</v>
      </c>
      <c r="L49" s="0" t="n">
        <v>-0.0441636913679687</v>
      </c>
      <c r="M49" s="0" t="n">
        <v>-96.4978857874893</v>
      </c>
      <c r="N49" s="195" t="n">
        <v>0.0112770968572479</v>
      </c>
      <c r="O49" s="195" t="n">
        <v>-0.31209428960331</v>
      </c>
      <c r="Q49" s="0" t="n">
        <v>0.0112770968572479</v>
      </c>
      <c r="R49" s="0" t="n">
        <v>-0.31209428960331</v>
      </c>
      <c r="T49" s="195" t="n">
        <v>0.364048366561532</v>
      </c>
      <c r="U49" s="0" t="n">
        <v>-19.5172269962877</v>
      </c>
      <c r="V49" s="195" t="n">
        <v>-98.1688882633666</v>
      </c>
      <c r="W49" s="0" t="n">
        <v>0.364048366561532</v>
      </c>
      <c r="X49" s="0" t="n">
        <v>-19.5172269962877</v>
      </c>
      <c r="Y49" s="0" t="n">
        <v>-98.1688882633666</v>
      </c>
      <c r="Z49" s="195" t="n">
        <v>0.000918590729291257</v>
      </c>
      <c r="AA49" s="195" t="n">
        <v>-0.0481073062044413</v>
      </c>
      <c r="AB49" s="0" t="n">
        <v>-98.1263153012113</v>
      </c>
      <c r="AC49" s="0" t="n">
        <v>0.000918590729291257</v>
      </c>
      <c r="AD49" s="0" t="n">
        <v>-0.0481073062044413</v>
      </c>
      <c r="AE49" s="0" t="n">
        <v>-98.1263153012113</v>
      </c>
      <c r="AF49" s="195" t="n">
        <v>0.00532282227085134</v>
      </c>
      <c r="AG49" s="195" t="n">
        <v>-0.279472076665698</v>
      </c>
      <c r="AI49" s="0" t="n">
        <v>0.00532282227085134</v>
      </c>
      <c r="AJ49" s="0" t="n">
        <v>-0.279472076665698</v>
      </c>
      <c r="AL49" s="195" t="n">
        <v>7.55584507636132</v>
      </c>
      <c r="AM49" s="195" t="n">
        <v>3.6139462453478</v>
      </c>
      <c r="AN49" s="0" t="n">
        <v>91.6803398634814</v>
      </c>
      <c r="AO49" s="0" t="n">
        <v>7.55584507636132</v>
      </c>
      <c r="AP49" s="0" t="n">
        <v>3.6139462453478</v>
      </c>
      <c r="AQ49" s="0" t="n">
        <v>91.6803398634814</v>
      </c>
      <c r="BP49" s="0" t="n">
        <v>0</v>
      </c>
      <c r="BQ49" s="0" t="n">
        <v>0</v>
      </c>
      <c r="BS49" s="195" t="n">
        <v>0</v>
      </c>
      <c r="BT49" s="0" t="n">
        <v>0</v>
      </c>
      <c r="BY49" s="195" t="n">
        <v>0</v>
      </c>
      <c r="BZ49" s="195" t="n">
        <v>0</v>
      </c>
      <c r="CB49" s="0" t="n">
        <v>0</v>
      </c>
      <c r="CC49" s="0" t="n">
        <v>0</v>
      </c>
      <c r="CE49" s="0" t="n">
        <v>0</v>
      </c>
      <c r="CF49" s="0" t="n">
        <v>0</v>
      </c>
      <c r="DM49" s="195" t="n">
        <v>-0.000999188924083951</v>
      </c>
      <c r="DN49" s="0" t="n">
        <v>-100</v>
      </c>
      <c r="DP49" s="0" t="n">
        <v>-0.000999188924083951</v>
      </c>
      <c r="DQ49" s="0" t="n">
        <v>-100</v>
      </c>
    </row>
    <row r="50" customFormat="false" ht="12.75" hidden="false" customHeight="true" outlineLevel="0" collapsed="false">
      <c r="A50" s="0" t="s">
        <v>115</v>
      </c>
      <c r="B50" s="195" t="n">
        <v>17940.2900941116</v>
      </c>
      <c r="C50" s="0" t="n">
        <v>-674.839042232412</v>
      </c>
      <c r="D50" s="195" t="n">
        <v>-3.6252181614731</v>
      </c>
      <c r="E50" s="0" t="n">
        <v>17940.2900941116</v>
      </c>
      <c r="F50" s="0" t="n">
        <v>-674.839042232412</v>
      </c>
      <c r="G50" s="0" t="n">
        <v>-3.6252181614731</v>
      </c>
      <c r="H50" s="195" t="n">
        <v>10.453583754334</v>
      </c>
      <c r="I50" s="195" t="n">
        <v>-0.417276348780341</v>
      </c>
      <c r="J50" s="0" t="n">
        <v>-3.83848513201636</v>
      </c>
      <c r="K50" s="0" t="n">
        <v>10.453583754334</v>
      </c>
      <c r="L50" s="0" t="n">
        <v>-0.417276348780341</v>
      </c>
      <c r="M50" s="0" t="n">
        <v>-3.83848513201636</v>
      </c>
      <c r="N50" s="195" t="n">
        <v>100</v>
      </c>
      <c r="O50" s="195" t="n">
        <v>0</v>
      </c>
      <c r="Q50" s="0" t="n">
        <v>100</v>
      </c>
      <c r="R50" s="0" t="n">
        <v>0</v>
      </c>
      <c r="T50" s="195" t="n">
        <v>4307.81504442406</v>
      </c>
      <c r="U50" s="0" t="n">
        <v>-371.502577560999</v>
      </c>
      <c r="V50" s="195" t="n">
        <v>-7.93924686402032</v>
      </c>
      <c r="W50" s="0" t="n">
        <v>4307.81504442406</v>
      </c>
      <c r="X50" s="0" t="n">
        <v>-371.502577560999</v>
      </c>
      <c r="Y50" s="0" t="n">
        <v>-7.93924686402032</v>
      </c>
      <c r="Z50" s="195" t="n">
        <v>10.8697616217446</v>
      </c>
      <c r="AA50" s="195" t="n">
        <v>-0.669123045801266</v>
      </c>
      <c r="AB50" s="0" t="n">
        <v>-5.79885374609242</v>
      </c>
      <c r="AC50" s="0" t="n">
        <v>10.8697616217446</v>
      </c>
      <c r="AD50" s="0" t="n">
        <v>-0.669123045801266</v>
      </c>
      <c r="AE50" s="0" t="n">
        <v>-5.79885374609242</v>
      </c>
      <c r="AF50" s="195" t="n">
        <v>100</v>
      </c>
      <c r="AG50" s="195" t="n">
        <v>0</v>
      </c>
      <c r="AI50" s="0" t="n">
        <v>100</v>
      </c>
      <c r="AJ50" s="0" t="n">
        <v>0</v>
      </c>
      <c r="AL50" s="195" t="n">
        <v>4.16459154097924</v>
      </c>
      <c r="AM50" s="195" t="n">
        <v>0.186419798825295</v>
      </c>
      <c r="AN50" s="0" t="n">
        <v>4.68606714109229</v>
      </c>
      <c r="AO50" s="0" t="n">
        <v>4.16459154097924</v>
      </c>
      <c r="AP50" s="0" t="n">
        <v>0.186419798825295</v>
      </c>
      <c r="AQ50" s="0" t="n">
        <v>4.68606714109229</v>
      </c>
      <c r="BP50" s="0" t="n">
        <v>0</v>
      </c>
      <c r="BQ50" s="0" t="n">
        <v>0</v>
      </c>
      <c r="BS50" s="195" t="n">
        <v>0</v>
      </c>
      <c r="BT50" s="0" t="n">
        <v>0</v>
      </c>
      <c r="BY50" s="195" t="n">
        <v>0</v>
      </c>
      <c r="BZ50" s="195" t="n">
        <v>0</v>
      </c>
      <c r="CB50" s="0" t="n">
        <v>0</v>
      </c>
      <c r="CC50" s="0" t="n">
        <v>0</v>
      </c>
      <c r="CE50" s="0" t="n">
        <v>0</v>
      </c>
      <c r="CF50" s="0" t="n">
        <v>0</v>
      </c>
      <c r="DL50" s="195" t="n">
        <v>0.707892269322127</v>
      </c>
      <c r="DM50" s="195" t="n">
        <v>-0.00711506385662797</v>
      </c>
      <c r="DN50" s="0" t="n">
        <v>-0.995103620125973</v>
      </c>
      <c r="DO50" s="0" t="n">
        <v>0.707892269322127</v>
      </c>
      <c r="DP50" s="0" t="n">
        <v>-0.00711506385662797</v>
      </c>
      <c r="DQ50" s="0" t="n">
        <v>-0.995103620125973</v>
      </c>
    </row>
    <row r="51" customFormat="false" ht="12.75" hidden="false" customHeight="true" outlineLevel="0" collapsed="false">
      <c r="A51" s="0" t="s">
        <v>104</v>
      </c>
      <c r="B51" s="195" t="n">
        <v>15761.4086866547</v>
      </c>
      <c r="C51" s="0" t="n">
        <v>-744.024521148194</v>
      </c>
      <c r="D51" s="195" t="n">
        <v>-4.5077551844956</v>
      </c>
      <c r="E51" s="0" t="n">
        <v>15761.4086866547</v>
      </c>
      <c r="F51" s="0" t="n">
        <v>-744.024521148194</v>
      </c>
      <c r="G51" s="0" t="n">
        <v>-4.5077551844956</v>
      </c>
      <c r="H51" s="195" t="n">
        <v>9.18397667640343</v>
      </c>
      <c r="I51" s="195" t="n">
        <v>-0.454863539483604</v>
      </c>
      <c r="J51" s="0" t="n">
        <v>-4.7190691960417</v>
      </c>
      <c r="K51" s="0" t="n">
        <v>9.18397667640343</v>
      </c>
      <c r="L51" s="0" t="n">
        <v>-0.454863539483604</v>
      </c>
      <c r="M51" s="0" t="n">
        <v>-4.7190691960417</v>
      </c>
      <c r="N51" s="195" t="n">
        <v>87.8548150780907</v>
      </c>
      <c r="O51" s="195" t="n">
        <v>-0.811952081627268</v>
      </c>
      <c r="Q51" s="0" t="n">
        <v>87.8548150780907</v>
      </c>
      <c r="R51" s="0" t="n">
        <v>-0.811952081627268</v>
      </c>
      <c r="T51" s="195" t="n">
        <v>3792.17195955708</v>
      </c>
      <c r="U51" s="0" t="n">
        <v>-356.923839606047</v>
      </c>
      <c r="V51" s="195" t="n">
        <v>-8.60244874746056</v>
      </c>
      <c r="W51" s="0" t="n">
        <v>3792.17195955708</v>
      </c>
      <c r="X51" s="0" t="n">
        <v>-356.923839606047</v>
      </c>
      <c r="Y51" s="0" t="n">
        <v>-8.60244874746056</v>
      </c>
      <c r="Z51" s="195" t="n">
        <v>9.56865715077619</v>
      </c>
      <c r="AA51" s="195" t="n">
        <v>-0.662735921624909</v>
      </c>
      <c r="AB51" s="0" t="n">
        <v>-6.47747493361995</v>
      </c>
      <c r="AC51" s="0" t="n">
        <v>9.56865715077619</v>
      </c>
      <c r="AD51" s="0" t="n">
        <v>-0.662735921624909</v>
      </c>
      <c r="AE51" s="0" t="n">
        <v>-6.47747493361995</v>
      </c>
      <c r="AF51" s="195" t="n">
        <v>88.0300551544242</v>
      </c>
      <c r="AG51" s="195" t="n">
        <v>-0.638766548749729</v>
      </c>
      <c r="AI51" s="0" t="n">
        <v>88.0300551544242</v>
      </c>
      <c r="AJ51" s="0" t="n">
        <v>-0.638766548749729</v>
      </c>
      <c r="AL51" s="195" t="n">
        <v>4.15630115267653</v>
      </c>
      <c r="AM51" s="195" t="n">
        <v>0.178221588658738</v>
      </c>
      <c r="AN51" s="0" t="n">
        <v>4.48009110402854</v>
      </c>
      <c r="AO51" s="0" t="n">
        <v>4.15630115267653</v>
      </c>
      <c r="AP51" s="0" t="n">
        <v>0.178221588658738</v>
      </c>
      <c r="AQ51" s="0" t="n">
        <v>4.48009110402854</v>
      </c>
      <c r="BP51" s="0" t="n">
        <v>0</v>
      </c>
      <c r="BQ51" s="0" t="n">
        <v>0</v>
      </c>
      <c r="BS51" s="195" t="n">
        <v>0</v>
      </c>
      <c r="BT51" s="0" t="n">
        <v>0</v>
      </c>
      <c r="BY51" s="195" t="n">
        <v>0</v>
      </c>
      <c r="BZ51" s="195" t="n">
        <v>0</v>
      </c>
      <c r="CB51" s="0" t="n">
        <v>0</v>
      </c>
      <c r="CC51" s="0" t="n">
        <v>0</v>
      </c>
      <c r="CE51" s="0" t="n">
        <v>0</v>
      </c>
      <c r="CF51" s="0" t="n">
        <v>0</v>
      </c>
      <c r="DL51" s="195" t="n">
        <v>0.640115015108079</v>
      </c>
      <c r="DM51" s="195" t="n">
        <v>-0.0121035853472042</v>
      </c>
      <c r="DN51" s="0" t="n">
        <v>-1.85575592887956</v>
      </c>
      <c r="DO51" s="0" t="n">
        <v>0.640115015108079</v>
      </c>
      <c r="DP51" s="0" t="n">
        <v>-0.0121035853472042</v>
      </c>
      <c r="DQ51" s="0" t="n">
        <v>-1.85575592887956</v>
      </c>
    </row>
    <row r="52" customFormat="false" ht="12.75" hidden="false" customHeight="true" outlineLevel="0" collapsed="false">
      <c r="A52" s="0" t="s">
        <v>80</v>
      </c>
      <c r="B52" s="195" t="n">
        <v>40.2138949226868</v>
      </c>
      <c r="C52" s="0" t="n">
        <v>-15.8599430332267</v>
      </c>
      <c r="D52" s="195" t="n">
        <v>-28.2840333591864</v>
      </c>
      <c r="E52" s="0" t="n">
        <v>40.2138949226868</v>
      </c>
      <c r="F52" s="0" t="n">
        <v>-15.8599430332267</v>
      </c>
      <c r="G52" s="196" t="n">
        <v>-28.2840333591864</v>
      </c>
      <c r="H52" s="195" t="n">
        <v>0.0234321360723298</v>
      </c>
      <c r="I52" s="195" t="n">
        <v>-0.00931385475044232</v>
      </c>
      <c r="J52" s="0" t="n">
        <v>-28.4427330382238</v>
      </c>
      <c r="K52" s="0" t="n">
        <v>0.0234321360723298</v>
      </c>
      <c r="L52" s="0" t="n">
        <v>-0.00931385475044232</v>
      </c>
      <c r="M52" s="0" t="n">
        <v>-28.4427330382238</v>
      </c>
      <c r="N52" s="195" t="n">
        <v>0.224154095121829</v>
      </c>
      <c r="O52" s="195" t="n">
        <v>-0.0770731354023777</v>
      </c>
      <c r="Q52" s="0" t="n">
        <v>0.224154095121829</v>
      </c>
      <c r="R52" s="0" t="n">
        <v>-0.0770731354023777</v>
      </c>
      <c r="T52" s="195" t="n">
        <v>7.81470623427627</v>
      </c>
      <c r="U52" s="0" t="n">
        <v>-4.91554295410831</v>
      </c>
      <c r="V52" s="195" t="n">
        <v>-38.6130929675232</v>
      </c>
      <c r="W52" s="0" t="n">
        <v>7.81470623427627</v>
      </c>
      <c r="X52" s="0" t="n">
        <v>-4.91554295410831</v>
      </c>
      <c r="Y52" s="0" t="n">
        <v>-38.6130929675232</v>
      </c>
      <c r="Z52" s="195" t="n">
        <v>0.0197185796127654</v>
      </c>
      <c r="AA52" s="195" t="n">
        <v>-0.011673364478342</v>
      </c>
      <c r="AB52" s="0" t="n">
        <v>-37.1858603100941</v>
      </c>
      <c r="AC52" s="0" t="n">
        <v>0.0197185796127654</v>
      </c>
      <c r="AD52" s="0" t="n">
        <v>-0.011673364478342</v>
      </c>
      <c r="AE52" s="0" t="n">
        <v>-37.1858603100941</v>
      </c>
      <c r="AF52" s="195" t="n">
        <v>0.181407654546159</v>
      </c>
      <c r="AG52" s="195" t="n">
        <v>-0.0906458843838218</v>
      </c>
      <c r="AI52" s="0" t="n">
        <v>0.181407654546159</v>
      </c>
      <c r="AJ52" s="0" t="n">
        <v>-0.0906458843838218</v>
      </c>
      <c r="AL52" s="195" t="n">
        <v>5.14592535114163</v>
      </c>
      <c r="AM52" s="195" t="n">
        <v>0.74115391846011</v>
      </c>
      <c r="AN52" s="0" t="n">
        <v>16.8261606711546</v>
      </c>
      <c r="AO52" s="0" t="n">
        <v>5.14592535114163</v>
      </c>
      <c r="AP52" s="0" t="n">
        <v>0.74115391846011</v>
      </c>
      <c r="AQ52" s="0" t="n">
        <v>16.8261606711546</v>
      </c>
      <c r="BP52" s="0" t="n">
        <v>0</v>
      </c>
      <c r="BQ52" s="0" t="n">
        <v>0</v>
      </c>
      <c r="BS52" s="195" t="n">
        <v>0</v>
      </c>
      <c r="BT52" s="0" t="n">
        <v>0</v>
      </c>
      <c r="BY52" s="195" t="n">
        <v>0</v>
      </c>
      <c r="BZ52" s="195" t="n">
        <v>0</v>
      </c>
      <c r="CB52" s="0" t="n">
        <v>0</v>
      </c>
      <c r="CC52" s="0" t="n">
        <v>0</v>
      </c>
      <c r="CE52" s="0" t="n">
        <v>0</v>
      </c>
      <c r="CF52" s="0" t="n">
        <v>0</v>
      </c>
      <c r="DL52" s="195" t="n">
        <v>0.00278373707713635</v>
      </c>
      <c r="DM52" s="195" t="n">
        <v>-0.0232652833205186</v>
      </c>
      <c r="DN52" s="0" t="n">
        <v>-89.3134673218385</v>
      </c>
      <c r="DO52" s="0" t="n">
        <v>0.00278373707713635</v>
      </c>
      <c r="DP52" s="0" t="n">
        <v>-0.0232652833205186</v>
      </c>
      <c r="DQ52" s="0" t="n">
        <v>-89.3134673218385</v>
      </c>
    </row>
    <row r="53" customFormat="false" ht="12.75" hidden="false" customHeight="true" outlineLevel="0" collapsed="false">
      <c r="A53" s="0" t="s">
        <v>116</v>
      </c>
      <c r="B53" s="195" t="n">
        <v>13987.4728189348</v>
      </c>
      <c r="C53" s="0" t="n">
        <v>-601.320309816814</v>
      </c>
      <c r="D53" s="195" t="n">
        <v>-4.12179612466867</v>
      </c>
      <c r="E53" s="0" t="n">
        <v>13987.4728189348</v>
      </c>
      <c r="F53" s="0" t="n">
        <v>-601.320309816814</v>
      </c>
      <c r="G53" s="0" t="n">
        <v>-4.12179612466867</v>
      </c>
      <c r="H53" s="195" t="n">
        <v>8.1503263245558</v>
      </c>
      <c r="I53" s="195" t="n">
        <v>-0.369234727873311</v>
      </c>
      <c r="J53" s="0" t="n">
        <v>-4.33396422187777</v>
      </c>
      <c r="K53" s="0" t="n">
        <v>8.1503263245558</v>
      </c>
      <c r="L53" s="0" t="n">
        <v>-0.369234727873311</v>
      </c>
      <c r="M53" s="0" t="n">
        <v>-4.33396422187777</v>
      </c>
      <c r="N53" s="195" t="n">
        <v>100</v>
      </c>
      <c r="O53" s="195" t="n">
        <v>0</v>
      </c>
      <c r="Q53" s="0" t="n">
        <v>100</v>
      </c>
      <c r="R53" s="0" t="n">
        <v>0</v>
      </c>
      <c r="T53" s="195" t="n">
        <v>4779.03573645803</v>
      </c>
      <c r="U53" s="0" t="n">
        <v>-215.29669941576</v>
      </c>
      <c r="V53" s="195" t="n">
        <v>-4.31082035847885</v>
      </c>
      <c r="W53" s="0" t="n">
        <v>4779.03573645803</v>
      </c>
      <c r="X53" s="0" t="n">
        <v>-215.29669941576</v>
      </c>
      <c r="Y53" s="0" t="n">
        <v>-4.31082035847885</v>
      </c>
      <c r="Z53" s="195" t="n">
        <v>12.0587765958839</v>
      </c>
      <c r="AA53" s="195" t="n">
        <v>-0.256913559058749</v>
      </c>
      <c r="AB53" s="0" t="n">
        <v>-2.08606708862063</v>
      </c>
      <c r="AC53" s="0" t="n">
        <v>12.0587765958839</v>
      </c>
      <c r="AD53" s="0" t="n">
        <v>-0.256913559058749</v>
      </c>
      <c r="AE53" s="196" t="n">
        <v>-2.08606708862063</v>
      </c>
      <c r="AF53" s="197" t="n">
        <v>100</v>
      </c>
      <c r="AG53" s="195" t="n">
        <v>0</v>
      </c>
      <c r="AI53" s="0" t="n">
        <v>100</v>
      </c>
      <c r="AJ53" s="0" t="n">
        <v>0</v>
      </c>
      <c r="AL53" s="195" t="n">
        <v>2.92683997155075</v>
      </c>
      <c r="AM53" s="195" t="n">
        <v>0.00577027583690182</v>
      </c>
      <c r="AN53" s="0" t="n">
        <v>0.197539820613273</v>
      </c>
      <c r="AO53" s="0" t="n">
        <v>2.92683997155075</v>
      </c>
      <c r="AP53" s="0" t="n">
        <v>0.00577027583690182</v>
      </c>
      <c r="AQ53" s="0" t="n">
        <v>0.197539820613273</v>
      </c>
      <c r="AU53" s="195" t="n">
        <v>26.3802798474983</v>
      </c>
      <c r="BA53" s="195" t="n">
        <v>-113.68432687519</v>
      </c>
      <c r="BB53" s="0" t="n">
        <v>-234.022001384681</v>
      </c>
      <c r="BC53" s="0" t="n">
        <v>-194.471101704914</v>
      </c>
      <c r="BD53" s="195" t="n">
        <v>4.13353180516989</v>
      </c>
      <c r="BE53" s="0" t="n">
        <v>4.13353180516989</v>
      </c>
      <c r="BG53" s="0" t="n">
        <v>4.13353180516989</v>
      </c>
      <c r="BH53" s="0" t="n">
        <v>4.13353180516989</v>
      </c>
      <c r="BJ53" s="0" t="n">
        <v>4.13353180516989</v>
      </c>
      <c r="BK53" s="195" t="n">
        <v>8.35288581119133</v>
      </c>
      <c r="BL53" s="0" t="n">
        <v>-197.965987193085</v>
      </c>
      <c r="BM53" s="0" t="n">
        <v>4.13353180516989</v>
      </c>
      <c r="BN53" s="0" t="n">
        <v>8.35288581119133</v>
      </c>
      <c r="BO53" s="0" t="n">
        <v>-197.965987193085</v>
      </c>
      <c r="BS53" s="195" t="n">
        <v>68.3014835828264</v>
      </c>
      <c r="BT53" s="0" t="n">
        <v>137.338303361753</v>
      </c>
      <c r="BU53" s="0" t="n">
        <v>-198.934863745962</v>
      </c>
      <c r="BY53" s="195" t="n">
        <v>13.2121547097197</v>
      </c>
      <c r="BZ53" s="195" t="n">
        <v>2.85501629047325</v>
      </c>
      <c r="CA53" s="0" t="n">
        <v>27.5656863402332</v>
      </c>
      <c r="CB53" s="0" t="n">
        <v>0</v>
      </c>
      <c r="CC53" s="0" t="n">
        <v>0</v>
      </c>
      <c r="CE53" s="0" t="n">
        <v>5.98456373538898</v>
      </c>
      <c r="CF53" s="0" t="n">
        <v>-0.0566310133668537</v>
      </c>
      <c r="CG53" s="195" t="n">
        <v>-0.937414132833852</v>
      </c>
      <c r="CK53" s="195" t="n">
        <v>2.44374371149967</v>
      </c>
      <c r="CL53" s="195" t="n">
        <v>0.00699658953881421</v>
      </c>
      <c r="CM53" s="0" t="n">
        <v>0.287128257001246</v>
      </c>
      <c r="CQ53" s="195" t="n">
        <v>45.1308809421236</v>
      </c>
      <c r="CR53" s="0" t="n">
        <v>1.15352978115325</v>
      </c>
      <c r="CS53" s="195" t="n">
        <v>2.62300877770239</v>
      </c>
      <c r="CT53" s="0" t="n">
        <v>1059390.98778403</v>
      </c>
      <c r="CU53" s="0" t="n">
        <v>-26481.6574867964</v>
      </c>
      <c r="CV53" s="195" t="n">
        <v>-2.43874432256203</v>
      </c>
      <c r="CW53" s="0" t="n">
        <v>1059390.98778403</v>
      </c>
      <c r="CX53" s="0" t="n">
        <v>-26481.6574867964</v>
      </c>
      <c r="CY53" s="0" t="n">
        <v>-2.43874432256203</v>
      </c>
      <c r="CZ53" s="0" t="n">
        <v>76309.0646941662</v>
      </c>
      <c r="DA53" s="0" t="n">
        <v>16524.8698832989</v>
      </c>
      <c r="DB53" s="195" t="n">
        <v>27.6408671816636</v>
      </c>
      <c r="DC53" s="0" t="n">
        <v>76309.0646941662</v>
      </c>
      <c r="DD53" s="0" t="n">
        <v>16524.8698832989</v>
      </c>
      <c r="DE53" s="0" t="n">
        <v>27.6408671816636</v>
      </c>
      <c r="DF53" s="0" t="n">
        <v>939592.573594809</v>
      </c>
      <c r="DG53" s="0" t="n">
        <v>53907.8996921778</v>
      </c>
      <c r="DH53" s="195" t="n">
        <v>6.08657926241865</v>
      </c>
      <c r="DI53" s="0" t="n">
        <v>939592.573594809</v>
      </c>
      <c r="DJ53" s="0" t="n">
        <v>53907.8996921778</v>
      </c>
      <c r="DK53" s="0" t="n">
        <v>6.08657926241865</v>
      </c>
      <c r="DL53" s="195" t="n">
        <v>0.432205708572511</v>
      </c>
      <c r="DM53" s="195" t="n">
        <v>0.0032463167070122</v>
      </c>
      <c r="DN53" s="0" t="n">
        <v>0.756788816977363</v>
      </c>
      <c r="DO53" s="0" t="n">
        <v>0.432205708572511</v>
      </c>
      <c r="DP53" s="0" t="n">
        <v>0.0032463167070122</v>
      </c>
      <c r="DQ53" s="0" t="n">
        <v>0.756788816977363</v>
      </c>
    </row>
    <row r="54" customFormat="false" ht="12.75" hidden="false" customHeight="true" outlineLevel="0" collapsed="false">
      <c r="A54" s="0" t="s">
        <v>117</v>
      </c>
      <c r="B54" s="195" t="n">
        <v>5268.435858833</v>
      </c>
      <c r="C54" s="0" t="n">
        <v>-649.563148115336</v>
      </c>
      <c r="D54" s="195" t="n">
        <v>-10.9760604446314</v>
      </c>
      <c r="E54" s="0" t="n">
        <v>5268.435858833</v>
      </c>
      <c r="F54" s="0" t="n">
        <v>-649.563148115336</v>
      </c>
      <c r="G54" s="0" t="n">
        <v>-10.9760604446314</v>
      </c>
      <c r="H54" s="195" t="n">
        <v>3.06985200438447</v>
      </c>
      <c r="I54" s="195" t="n">
        <v>-0.386140098796826</v>
      </c>
      <c r="J54" s="0" t="n">
        <v>-11.173060796099</v>
      </c>
      <c r="K54" s="0" t="n">
        <v>3.06985200438447</v>
      </c>
      <c r="L54" s="0" t="n">
        <v>-0.386140098796826</v>
      </c>
      <c r="M54" s="0" t="n">
        <v>-11.173060796099</v>
      </c>
      <c r="N54" s="195" t="n">
        <v>37.6653876438717</v>
      </c>
      <c r="O54" s="195" t="n">
        <v>-2.89998986693222</v>
      </c>
      <c r="Q54" s="0" t="n">
        <v>37.6653876438717</v>
      </c>
      <c r="R54" s="0" t="n">
        <v>-2.89998986693222</v>
      </c>
      <c r="T54" s="195" t="n">
        <v>1440.70487630271</v>
      </c>
      <c r="U54" s="0" t="n">
        <v>-302.734644799063</v>
      </c>
      <c r="V54" s="195" t="n">
        <v>-17.3642183244618</v>
      </c>
      <c r="W54" s="0" t="n">
        <v>1440.70487630271</v>
      </c>
      <c r="X54" s="0" t="n">
        <v>-302.734644799063</v>
      </c>
      <c r="Y54" s="0" t="n">
        <v>-17.3642183244618</v>
      </c>
      <c r="Z54" s="195" t="n">
        <v>3.63528109057643</v>
      </c>
      <c r="AA54" s="195" t="n">
        <v>-0.663924303029768</v>
      </c>
      <c r="AB54" s="0" t="n">
        <v>-15.4429538076306</v>
      </c>
      <c r="AC54" s="0" t="n">
        <v>3.63528109057643</v>
      </c>
      <c r="AD54" s="0" t="n">
        <v>-0.663924303029768</v>
      </c>
      <c r="AE54" s="0" t="n">
        <v>-15.4429538076306</v>
      </c>
      <c r="AF54" s="195" t="n">
        <v>30.1463507651124</v>
      </c>
      <c r="AG54" s="195" t="n">
        <v>-4.76200873011909</v>
      </c>
      <c r="AI54" s="0" t="n">
        <v>30.1463507651124</v>
      </c>
      <c r="AJ54" s="0" t="n">
        <v>-4.76200873011909</v>
      </c>
      <c r="AL54" s="195" t="n">
        <v>3.65684599635245</v>
      </c>
      <c r="AM54" s="195" t="n">
        <v>0.262407052345691</v>
      </c>
      <c r="AN54" s="0" t="n">
        <v>7.73049852049919</v>
      </c>
      <c r="AO54" s="0" t="n">
        <v>3.65684599635245</v>
      </c>
      <c r="AP54" s="0" t="n">
        <v>0.262407052345691</v>
      </c>
      <c r="AQ54" s="0" t="n">
        <v>7.73049852049919</v>
      </c>
      <c r="AU54" s="195" t="n">
        <v>20.9437781446195</v>
      </c>
      <c r="BA54" s="195" t="n">
        <v>-159.930742764831</v>
      </c>
      <c r="BB54" s="0" t="n">
        <v>-344.132642807678</v>
      </c>
      <c r="BC54" s="0" t="n">
        <v>-186.823611877852</v>
      </c>
      <c r="BD54" s="195" t="n">
        <v>1.54310983455889</v>
      </c>
      <c r="BE54" s="0" t="n">
        <v>1.54310983455889</v>
      </c>
      <c r="BG54" s="0" t="n">
        <v>1.54310983455889</v>
      </c>
      <c r="BH54" s="0" t="n">
        <v>1.54310983455889</v>
      </c>
      <c r="BJ54" s="0" t="n">
        <v>1.54310983455889</v>
      </c>
      <c r="BK54" s="195" t="n">
        <v>3.09060738491286</v>
      </c>
      <c r="BL54" s="0" t="n">
        <v>-199.716463797046</v>
      </c>
      <c r="BM54" s="0" t="n">
        <v>1.54310983455889</v>
      </c>
      <c r="BN54" s="0" t="n">
        <v>3.09060738491286</v>
      </c>
      <c r="BO54" s="0" t="n">
        <v>-199.716463797046</v>
      </c>
      <c r="BS54" s="195" t="n">
        <v>79.2449165979659</v>
      </c>
      <c r="BT54" s="0" t="n">
        <v>157.866241984986</v>
      </c>
      <c r="BU54" s="0" t="n">
        <v>-200.793157846012</v>
      </c>
      <c r="BY54" s="195" t="n">
        <v>5.01686908236083</v>
      </c>
      <c r="BZ54" s="195" t="n">
        <v>2.4713033336891</v>
      </c>
      <c r="CA54" s="0" t="n">
        <v>97.0826754319199</v>
      </c>
      <c r="CB54" s="0" t="n">
        <v>0</v>
      </c>
      <c r="CC54" s="0" t="n">
        <v>0</v>
      </c>
      <c r="CE54" s="0" t="n">
        <v>1.68252396312385</v>
      </c>
      <c r="CF54" s="0" t="n">
        <v>0.129366496454665</v>
      </c>
      <c r="CG54" s="195" t="n">
        <v>8.32925825171457</v>
      </c>
      <c r="CK54" s="195" t="n">
        <v>1.32220906845704</v>
      </c>
      <c r="CL54" s="195" t="n">
        <v>0.0664800862102912</v>
      </c>
      <c r="CM54" s="0" t="n">
        <v>5.29414285647409</v>
      </c>
      <c r="CQ54" s="195" t="n">
        <v>66.3827572394088</v>
      </c>
      <c r="CR54" s="0" t="n">
        <v>-1.45752774460465</v>
      </c>
      <c r="CS54" s="195" t="n">
        <v>-2.14846937177241</v>
      </c>
      <c r="CT54" s="0" t="n">
        <v>288074.419084311</v>
      </c>
      <c r="CU54" s="0" t="n">
        <v>-7829.54552364349</v>
      </c>
      <c r="CV54" s="195" t="n">
        <v>-2.64597520145326</v>
      </c>
      <c r="CW54" s="0" t="n">
        <v>288074.419084311</v>
      </c>
      <c r="CX54" s="0" t="n">
        <v>-7829.54552364349</v>
      </c>
      <c r="CY54" s="0" t="n">
        <v>-2.64597520145326</v>
      </c>
      <c r="CZ54" s="0" t="n">
        <v>23673.9803133011</v>
      </c>
      <c r="DA54" s="0" t="n">
        <v>17569.0582170486</v>
      </c>
      <c r="DB54" s="195" t="n">
        <v>287.785133701109</v>
      </c>
      <c r="DC54" s="0" t="n">
        <v>23673.9803133011</v>
      </c>
      <c r="DD54" s="0" t="n">
        <v>17569.0582170486</v>
      </c>
      <c r="DE54" s="0" t="n">
        <v>287.785133701109</v>
      </c>
      <c r="DF54" s="0" t="n">
        <v>271707.59309423</v>
      </c>
      <c r="DG54" s="0" t="n">
        <v>51469.9092091322</v>
      </c>
      <c r="DH54" s="195" t="n">
        <v>23.3701645881752</v>
      </c>
      <c r="DI54" s="0" t="n">
        <v>271707.59309423</v>
      </c>
      <c r="DJ54" s="0" t="n">
        <v>51469.9092091322</v>
      </c>
      <c r="DK54" s="0" t="n">
        <v>23.3701645881752</v>
      </c>
      <c r="DL54" s="195" t="n">
        <v>0.162604681253861</v>
      </c>
      <c r="DM54" s="195" t="n">
        <v>-0.108430908932733</v>
      </c>
      <c r="DN54" s="0" t="n">
        <v>-40.0061515382846</v>
      </c>
      <c r="DO54" s="0" t="n">
        <v>0.162604681253861</v>
      </c>
      <c r="DP54" s="0" t="n">
        <v>-0.108430908932733</v>
      </c>
      <c r="DQ54" s="0" t="n">
        <v>-40.0061515382846</v>
      </c>
    </row>
    <row r="55" customFormat="false" ht="12.75" hidden="false" customHeight="true" outlineLevel="0" collapsed="false">
      <c r="A55" s="0" t="s">
        <v>118</v>
      </c>
      <c r="B55" s="195" t="n">
        <v>3158.49537928269</v>
      </c>
      <c r="C55" s="0" t="n">
        <v>-90.2538783154855</v>
      </c>
      <c r="D55" s="195" t="n">
        <v>-2.77811154875679</v>
      </c>
      <c r="E55" s="0" t="n">
        <v>3158.49537928269</v>
      </c>
      <c r="F55" s="0" t="n">
        <v>-90.2538783154855</v>
      </c>
      <c r="G55" s="0" t="n">
        <v>-2.77811154875679</v>
      </c>
      <c r="H55" s="195" t="n">
        <v>1.84041594711145</v>
      </c>
      <c r="I55" s="195" t="n">
        <v>-0.0567881190421586</v>
      </c>
      <c r="J55" s="0" t="n">
        <v>-2.99325307463055</v>
      </c>
      <c r="K55" s="0" t="n">
        <v>1.84041594711145</v>
      </c>
      <c r="L55" s="0" t="n">
        <v>-0.0567881190421586</v>
      </c>
      <c r="M55" s="0" t="n">
        <v>-2.99325307463055</v>
      </c>
      <c r="N55" s="195" t="n">
        <v>22.5808866274045</v>
      </c>
      <c r="O55" s="195" t="n">
        <v>0.312085987579579</v>
      </c>
      <c r="Q55" s="0" t="n">
        <v>22.5808866274045</v>
      </c>
      <c r="R55" s="0" t="n">
        <v>0.312085987579579</v>
      </c>
      <c r="T55" s="195" t="n">
        <v>1041.3181684462</v>
      </c>
      <c r="U55" s="0" t="n">
        <v>12.9440837505751</v>
      </c>
      <c r="V55" s="195" t="n">
        <v>1.25869408255326</v>
      </c>
      <c r="W55" s="0" t="n">
        <v>1041.3181684462</v>
      </c>
      <c r="X55" s="0" t="n">
        <v>12.9440837505751</v>
      </c>
      <c r="Y55" s="0" t="n">
        <v>1.25869408255326</v>
      </c>
      <c r="Z55" s="195" t="n">
        <v>2.62752233944045</v>
      </c>
      <c r="AA55" s="195" t="n">
        <v>0.0916205441351052</v>
      </c>
      <c r="AB55" s="0" t="n">
        <v>3.61293738995414</v>
      </c>
      <c r="AC55" s="0" t="n">
        <v>2.62752233944045</v>
      </c>
      <c r="AD55" s="0" t="n">
        <v>0.0916205441351052</v>
      </c>
      <c r="AE55" s="0" t="n">
        <v>3.61293738995414</v>
      </c>
      <c r="AF55" s="195" t="n">
        <v>21.7892944491345</v>
      </c>
      <c r="AG55" s="195" t="n">
        <v>1.19847279479447</v>
      </c>
      <c r="AI55" s="0" t="n">
        <v>21.7892944491345</v>
      </c>
      <c r="AJ55" s="0" t="n">
        <v>1.19847279479447</v>
      </c>
      <c r="AL55" s="195" t="n">
        <v>3.0331703363974</v>
      </c>
      <c r="AM55" s="195" t="n">
        <v>-0.125942000199185</v>
      </c>
      <c r="AN55" s="0" t="n">
        <v>-3.9866262031969</v>
      </c>
      <c r="AO55" s="0" t="n">
        <v>3.0331703363974</v>
      </c>
      <c r="AP55" s="0" t="n">
        <v>-0.125942000199185</v>
      </c>
      <c r="AQ55" s="0" t="n">
        <v>-3.9866262031969</v>
      </c>
      <c r="AU55" s="195" t="n">
        <v>30.9528046816785</v>
      </c>
      <c r="BA55" s="195" t="n">
        <v>-112.088561527377</v>
      </c>
      <c r="BB55" s="0" t="n">
        <v>-203.76248284748</v>
      </c>
      <c r="BC55" s="0" t="n">
        <v>-222.26875420327</v>
      </c>
      <c r="BD55" s="195" t="n">
        <v>0.876474369019382</v>
      </c>
      <c r="BE55" s="0" t="n">
        <v>0.876474369019382</v>
      </c>
      <c r="BG55" s="0" t="n">
        <v>0.876474369019382</v>
      </c>
      <c r="BH55" s="0" t="n">
        <v>0.876474369019382</v>
      </c>
      <c r="BJ55" s="0" t="n">
        <v>0.876474369019382</v>
      </c>
      <c r="BK55" s="195" t="n">
        <v>1.82574226821157</v>
      </c>
      <c r="BL55" s="0" t="n">
        <v>-192.33161363249</v>
      </c>
      <c r="BM55" s="0" t="n">
        <v>0.876474369019382</v>
      </c>
      <c r="BN55" s="0" t="n">
        <v>1.82574226821157</v>
      </c>
      <c r="BO55" s="0" t="n">
        <v>-192.33161363249</v>
      </c>
      <c r="BS55" s="195" t="n">
        <v>64.4208716611357</v>
      </c>
      <c r="BT55" s="0" t="n">
        <v>127.097636029815</v>
      </c>
      <c r="BU55" s="0" t="n">
        <v>-202.782701548211</v>
      </c>
      <c r="BY55" s="195" t="n">
        <v>2.45355732507299</v>
      </c>
      <c r="BZ55" s="195" t="n">
        <v>-0.187335899797171</v>
      </c>
      <c r="CA55" s="0" t="n">
        <v>-7.09365672314831</v>
      </c>
      <c r="CB55" s="0" t="n">
        <v>0</v>
      </c>
      <c r="CC55" s="0" t="n">
        <v>0</v>
      </c>
      <c r="CE55" s="0" t="n">
        <v>1.26389734729257</v>
      </c>
      <c r="CF55" s="0" t="n">
        <v>-0.32509228588077</v>
      </c>
      <c r="CG55" s="195" t="n">
        <v>-20.4590564402572</v>
      </c>
      <c r="CK55" s="195" t="n">
        <v>1.24419101588416</v>
      </c>
      <c r="CL55" s="195" t="n">
        <v>-0.0426363125598279</v>
      </c>
      <c r="CM55" s="0" t="n">
        <v>-3.31328932929821</v>
      </c>
      <c r="CQ55" s="195" t="n">
        <v>36.777162099262</v>
      </c>
      <c r="CR55" s="0" t="n">
        <v>-2.64229952108958</v>
      </c>
      <c r="CS55" s="195" t="n">
        <v>-6.70303300064707</v>
      </c>
      <c r="CT55" s="0" t="n">
        <v>275764.29285717</v>
      </c>
      <c r="CU55" s="0" t="n">
        <v>-73161.4480210543</v>
      </c>
      <c r="CV55" s="195" t="n">
        <v>-20.9676270477814</v>
      </c>
      <c r="CW55" s="0" t="n">
        <v>275764.29285717</v>
      </c>
      <c r="CX55" s="0" t="n">
        <v>-73161.4480210543</v>
      </c>
      <c r="CY55" s="0" t="n">
        <v>-20.9676270477814</v>
      </c>
      <c r="CZ55" s="0" t="n">
        <v>5077.16877579689</v>
      </c>
      <c r="DA55" s="0" t="n">
        <v>-14604.8428957462</v>
      </c>
      <c r="DB55" s="195" t="n">
        <v>-74.2040150136806</v>
      </c>
      <c r="DC55" s="0" t="n">
        <v>5077.16877579689</v>
      </c>
      <c r="DD55" s="0" t="n">
        <v>-14604.8428957462</v>
      </c>
      <c r="DE55" s="0" t="n">
        <v>-74.2040150136806</v>
      </c>
      <c r="DF55" s="0" t="n">
        <v>157445.598364234</v>
      </c>
      <c r="DG55" s="0" t="n">
        <v>-8241.72504270077</v>
      </c>
      <c r="DH55" s="195" t="n">
        <v>-4.97426409771782</v>
      </c>
      <c r="DI55" s="0" t="n">
        <v>157445.598364234</v>
      </c>
      <c r="DJ55" s="0" t="n">
        <v>-8241.72504270077</v>
      </c>
      <c r="DK55" s="0" t="n">
        <v>-4.97426409771782</v>
      </c>
      <c r="DL55" s="195" t="n">
        <v>0.181189919939513</v>
      </c>
      <c r="DM55" s="195" t="n">
        <v>0.00939856438284611</v>
      </c>
      <c r="DN55" s="0" t="n">
        <v>5.47091811016411</v>
      </c>
      <c r="DO55" s="0" t="n">
        <v>0.181189919939513</v>
      </c>
      <c r="DP55" s="0" t="n">
        <v>0.00939856438284611</v>
      </c>
      <c r="DQ55" s="0" t="n">
        <v>5.47091811016411</v>
      </c>
    </row>
    <row r="56" customFormat="false" ht="12.75" hidden="false" customHeight="false" outlineLevel="0" collapsed="false">
      <c r="A56" s="0" t="s">
        <v>119</v>
      </c>
      <c r="B56" s="195" t="n">
        <v>2347.66643108781</v>
      </c>
      <c r="C56" s="0" t="n">
        <v>108.136219741716</v>
      </c>
      <c r="D56" s="195" t="n">
        <v>4.82852248180743</v>
      </c>
      <c r="E56" s="0" t="n">
        <v>2347.66643108781</v>
      </c>
      <c r="F56" s="0" t="n">
        <v>108.136219741716</v>
      </c>
      <c r="G56" s="196" t="n">
        <v>4.82852248180743</v>
      </c>
      <c r="H56" s="195" t="n">
        <v>1.36795601051456</v>
      </c>
      <c r="I56" s="195" t="n">
        <v>0.0601155198080363</v>
      </c>
      <c r="J56" s="0" t="n">
        <v>4.59654829738148</v>
      </c>
      <c r="K56" s="0" t="n">
        <v>1.36795601051456</v>
      </c>
      <c r="L56" s="0" t="n">
        <v>0.0601155198080363</v>
      </c>
      <c r="M56" s="196" t="n">
        <v>4.59654829738148</v>
      </c>
      <c r="N56" s="195" t="n">
        <v>16.7840642943719</v>
      </c>
      <c r="O56" s="195" t="n">
        <v>1.4330329130822</v>
      </c>
      <c r="Q56" s="0" t="n">
        <v>16.7840642943719</v>
      </c>
      <c r="R56" s="0" t="n">
        <v>1.4330329130822</v>
      </c>
      <c r="T56" s="195" t="n">
        <v>1250.1596244496</v>
      </c>
      <c r="U56" s="0" t="n">
        <v>104.364962033285</v>
      </c>
      <c r="V56" s="195" t="n">
        <v>9.10852227337086</v>
      </c>
      <c r="W56" s="0" t="n">
        <v>1250.1596244496</v>
      </c>
      <c r="X56" s="0" t="n">
        <v>104.364962033285</v>
      </c>
      <c r="Y56" s="0" t="n">
        <v>9.10852227337086</v>
      </c>
      <c r="Z56" s="195" t="n">
        <v>3.15448480651139</v>
      </c>
      <c r="AA56" s="195" t="n">
        <v>0.329031710488641</v>
      </c>
      <c r="AB56" s="0" t="n">
        <v>11.6452724326517</v>
      </c>
      <c r="AC56" s="0" t="n">
        <v>3.15448480651139</v>
      </c>
      <c r="AD56" s="0" t="n">
        <v>0.329031710488641</v>
      </c>
      <c r="AE56" s="0" t="n">
        <v>11.6452724326517</v>
      </c>
      <c r="AF56" s="195" t="n">
        <v>26.1592441109502</v>
      </c>
      <c r="AG56" s="195" t="n">
        <v>3.21734592679671</v>
      </c>
      <c r="AI56" s="0" t="n">
        <v>26.1592441109502</v>
      </c>
      <c r="AJ56" s="0" t="n">
        <v>3.21734592679671</v>
      </c>
      <c r="AL56" s="195" t="n">
        <v>1.87789333871777</v>
      </c>
      <c r="AM56" s="195" t="n">
        <v>-0.0766717197572377</v>
      </c>
      <c r="AN56" s="0" t="n">
        <v>-3.92269980601509</v>
      </c>
      <c r="AO56" s="0" t="n">
        <v>1.87789333871777</v>
      </c>
      <c r="AP56" s="0" t="n">
        <v>-0.0766717197572377</v>
      </c>
      <c r="AQ56" s="0" t="n">
        <v>-3.92269980601509</v>
      </c>
      <c r="AU56" s="195" t="n">
        <v>40.9304791229232</v>
      </c>
      <c r="BA56" s="195" t="n">
        <v>-164.499962263593</v>
      </c>
      <c r="BB56" s="0" t="n">
        <v>-349.429622205905</v>
      </c>
      <c r="BC56" s="0" t="n">
        <v>-188.95271981515</v>
      </c>
      <c r="BD56" s="195" t="n">
        <v>0.715470935636835</v>
      </c>
      <c r="BE56" s="0" t="n">
        <v>0.715470935636835</v>
      </c>
      <c r="BG56" s="0" t="n">
        <v>0.715470935636835</v>
      </c>
      <c r="BH56" s="0" t="n">
        <v>0.715470935636835</v>
      </c>
      <c r="BJ56" s="0" t="n">
        <v>0.715470935636835</v>
      </c>
      <c r="BK56" s="195" t="n">
        <v>1.41188504152305</v>
      </c>
      <c r="BL56" s="0" t="n">
        <v>-202.736422135845</v>
      </c>
      <c r="BM56" s="0" t="n">
        <v>0.715470935636835</v>
      </c>
      <c r="BN56" s="0" t="n">
        <v>1.41188504152305</v>
      </c>
      <c r="BO56" s="0" t="n">
        <v>-202.736422135845</v>
      </c>
      <c r="BS56" s="195" t="n">
        <v>66.7719384728027</v>
      </c>
      <c r="BT56" s="0" t="n">
        <v>137.12705510344</v>
      </c>
      <c r="BU56" s="0" t="n">
        <v>-194.907011274465</v>
      </c>
      <c r="BY56" s="195" t="n">
        <v>2.2275702596531</v>
      </c>
      <c r="BZ56" s="195" t="n">
        <v>0.664043878327889</v>
      </c>
      <c r="CA56" s="0" t="n">
        <v>42.4709097498603</v>
      </c>
      <c r="CB56" s="0" t="n">
        <v>0</v>
      </c>
      <c r="CC56" s="0" t="n">
        <v>0</v>
      </c>
      <c r="CE56" s="0" t="n">
        <v>0.981129691295681</v>
      </c>
      <c r="CF56" s="0" t="n">
        <v>0.0963850387884131</v>
      </c>
      <c r="CG56" s="195" t="n">
        <v>10.8941080926874</v>
      </c>
      <c r="CK56" s="195" t="n">
        <v>1.29292959084451</v>
      </c>
      <c r="CL56" s="195" t="n">
        <v>-0.0700849105051169</v>
      </c>
      <c r="CM56" s="0" t="n">
        <v>-5.14190497868662</v>
      </c>
      <c r="CQ56" s="195" t="n">
        <v>44.8122638339262</v>
      </c>
      <c r="CR56" s="0" t="n">
        <v>6.45867423534268</v>
      </c>
      <c r="CS56" s="195" t="n">
        <v>16.8398168279436</v>
      </c>
      <c r="CT56" s="0" t="n">
        <v>168072.73045826</v>
      </c>
      <c r="CU56" s="0" t="n">
        <v>44253.4012223482</v>
      </c>
      <c r="CV56" s="195" t="n">
        <v>35.7403012077644</v>
      </c>
      <c r="CW56" s="0" t="n">
        <v>168072.73045826</v>
      </c>
      <c r="CX56" s="0" t="n">
        <v>44253.4012223482</v>
      </c>
      <c r="CY56" s="0" t="n">
        <v>35.7403012077644</v>
      </c>
      <c r="CZ56" s="0" t="n">
        <v>9447.32137441635</v>
      </c>
      <c r="DA56" s="0" t="n">
        <v>5497.21945905685</v>
      </c>
      <c r="DB56" s="195" t="n">
        <v>139.166522202417</v>
      </c>
      <c r="DC56" s="0" t="n">
        <v>9447.32137441635</v>
      </c>
      <c r="DD56" s="0" t="n">
        <v>5497.21945905685</v>
      </c>
      <c r="DE56" s="0" t="n">
        <v>139.166522202417</v>
      </c>
      <c r="DF56" s="0" t="n">
        <v>162710.465143323</v>
      </c>
      <c r="DG56" s="0" t="n">
        <v>-7013.99633049965</v>
      </c>
      <c r="DH56" s="195" t="n">
        <v>-4.13257833879264</v>
      </c>
      <c r="DI56" s="0" t="n">
        <v>162710.465143323</v>
      </c>
      <c r="DJ56" s="0" t="n">
        <v>-7013.99633049965</v>
      </c>
      <c r="DK56" s="0" t="n">
        <v>-4.13257833879264</v>
      </c>
      <c r="DL56" s="195" t="n">
        <v>0.219488868785793</v>
      </c>
      <c r="DM56" s="195" t="n">
        <v>0.170852324042913</v>
      </c>
      <c r="DN56" s="0" t="n">
        <v>351.283844167247</v>
      </c>
      <c r="DO56" s="0" t="n">
        <v>0.219488868785793</v>
      </c>
      <c r="DP56" s="0" t="n">
        <v>0.170852324042913</v>
      </c>
      <c r="DQ56" s="0" t="n">
        <v>351.283844167247</v>
      </c>
    </row>
    <row r="57" customFormat="false" ht="12.75" hidden="false" customHeight="true" outlineLevel="0" collapsed="false">
      <c r="A57" s="0" t="s">
        <v>120</v>
      </c>
      <c r="B57" s="195" t="n">
        <v>243.281458345273</v>
      </c>
      <c r="C57" s="0" t="n">
        <v>6.09443621373654</v>
      </c>
      <c r="D57" s="195" t="n">
        <v>2.56946445002238</v>
      </c>
      <c r="E57" s="0" t="n">
        <v>243.281458345273</v>
      </c>
      <c r="F57" s="0" t="n">
        <v>6.09443621373654</v>
      </c>
      <c r="G57" s="0" t="n">
        <v>2.56946445002238</v>
      </c>
      <c r="H57" s="195" t="n">
        <v>0.141757077915008</v>
      </c>
      <c r="I57" s="195" t="n">
        <v>0.00324463908200978</v>
      </c>
      <c r="J57" s="0" t="n">
        <v>2.34248931673334</v>
      </c>
      <c r="K57" s="0" t="n">
        <v>0.141757077915008</v>
      </c>
      <c r="L57" s="0" t="n">
        <v>0.00324463908200978</v>
      </c>
      <c r="M57" s="0" t="n">
        <v>2.34248931673334</v>
      </c>
      <c r="N57" s="195" t="n">
        <v>1.73928100876051</v>
      </c>
      <c r="O57" s="195" t="n">
        <v>0.113464397075981</v>
      </c>
      <c r="Q57" s="0" t="n">
        <v>1.73928100876051</v>
      </c>
      <c r="R57" s="0" t="n">
        <v>0.113464397075981</v>
      </c>
      <c r="T57" s="195" t="n">
        <v>60.058075367167</v>
      </c>
      <c r="U57" s="0" t="n">
        <v>0.865426819223934</v>
      </c>
      <c r="V57" s="195" t="n">
        <v>1.46205118448616</v>
      </c>
      <c r="W57" s="0" t="n">
        <v>60.058075367167</v>
      </c>
      <c r="X57" s="0" t="n">
        <v>0.865426819223934</v>
      </c>
      <c r="Y57" s="0" t="n">
        <v>1.46205118448616</v>
      </c>
      <c r="Z57" s="195" t="n">
        <v>0.151542477095638</v>
      </c>
      <c r="AA57" s="195" t="n">
        <v>0.00557735996996117</v>
      </c>
      <c r="AB57" s="0" t="n">
        <v>3.82102250167007</v>
      </c>
      <c r="AC57" s="0" t="n">
        <v>0.151542477095638</v>
      </c>
      <c r="AD57" s="0" t="n">
        <v>0.00557735996996117</v>
      </c>
      <c r="AE57" s="0" t="n">
        <v>3.82102250167007</v>
      </c>
      <c r="AF57" s="195" t="n">
        <v>1.25669860363252</v>
      </c>
      <c r="AG57" s="195" t="n">
        <v>0.0715021973466994</v>
      </c>
      <c r="AI57" s="0" t="n">
        <v>1.25669860363252</v>
      </c>
      <c r="AJ57" s="0" t="n">
        <v>0.0715021973466994</v>
      </c>
      <c r="AL57" s="195" t="n">
        <v>4.05077013970167</v>
      </c>
      <c r="AM57" s="195" t="n">
        <v>0.043735010340523</v>
      </c>
      <c r="AN57" s="0" t="n">
        <v>1.0914556256335</v>
      </c>
      <c r="AO57" s="0" t="n">
        <v>4.05077013970167</v>
      </c>
      <c r="AP57" s="0" t="n">
        <v>0.043735010340523</v>
      </c>
      <c r="AQ57" s="0" t="n">
        <v>1.0914556256335</v>
      </c>
      <c r="AU57" s="195" t="n">
        <v>22.0657863062658</v>
      </c>
      <c r="BA57" s="195" t="n">
        <v>-159.800395611245</v>
      </c>
      <c r="BB57" s="0" t="n">
        <v>-326.129767931835</v>
      </c>
      <c r="BC57" s="0" t="n">
        <v>-196.07467002475</v>
      </c>
      <c r="BD57" s="195" t="n">
        <v>0.0952056382646706</v>
      </c>
      <c r="BE57" s="0" t="n">
        <v>0.0952056382646706</v>
      </c>
      <c r="BG57" s="0" t="n">
        <v>0.0952056382646706</v>
      </c>
      <c r="BH57" s="0" t="n">
        <v>0.0952056382646706</v>
      </c>
      <c r="BJ57" s="0" t="n">
        <v>0.0952056382646706</v>
      </c>
      <c r="BK57" s="195" t="n">
        <v>0.196330349879778</v>
      </c>
      <c r="BL57" s="0" t="n">
        <v>-194.146758733942</v>
      </c>
      <c r="BM57" s="0" t="n">
        <v>0.0952056382646706</v>
      </c>
      <c r="BN57" s="0" t="n">
        <v>0.196330349879778</v>
      </c>
      <c r="BO57" s="0" t="n">
        <v>-194.146758733942</v>
      </c>
      <c r="BS57" s="195" t="n">
        <v>78.3596593526202</v>
      </c>
      <c r="BT57" s="0" t="n">
        <v>158.671797700726</v>
      </c>
      <c r="BU57" s="0" t="n">
        <v>-197.568886801366</v>
      </c>
      <c r="BY57" s="195" t="n">
        <v>0.198501948123469</v>
      </c>
      <c r="BZ57" s="195" t="n">
        <v>0.101647508160663</v>
      </c>
      <c r="CA57" s="0" t="n">
        <v>104.948733583817</v>
      </c>
      <c r="CB57" s="0" t="n">
        <v>0</v>
      </c>
      <c r="CC57" s="0" t="n">
        <v>0</v>
      </c>
      <c r="CE57" s="0" t="n">
        <v>0.114735103973596</v>
      </c>
      <c r="CF57" s="0" t="n">
        <v>0.0256109336033189</v>
      </c>
      <c r="CG57" s="195" t="n">
        <v>28.7362378767905</v>
      </c>
      <c r="CK57" s="195" t="n">
        <v>1.14931287001882</v>
      </c>
      <c r="CL57" s="195" t="n">
        <v>-0.000626982482551108</v>
      </c>
      <c r="CM57" s="0" t="n">
        <v>-0.0545230675489056</v>
      </c>
      <c r="CQ57" s="195" t="n">
        <v>45.987527950988</v>
      </c>
      <c r="CR57" s="0" t="n">
        <v>8.60105151232894</v>
      </c>
      <c r="CS57" s="195" t="n">
        <v>23.005782656306</v>
      </c>
      <c r="CT57" s="0" t="n">
        <v>15582.3266134262</v>
      </c>
      <c r="CU57" s="0" t="n">
        <v>1811.297052145</v>
      </c>
      <c r="CV57" s="195" t="n">
        <v>13.1529530459921</v>
      </c>
      <c r="CW57" s="0" t="n">
        <v>15582.3266134262</v>
      </c>
      <c r="CX57" s="0" t="n">
        <v>1811.297052145</v>
      </c>
      <c r="CY57" s="0" t="n">
        <v>13.1529530459921</v>
      </c>
      <c r="CZ57" s="0" t="n">
        <v>244.127429962158</v>
      </c>
      <c r="DA57" s="0" t="n">
        <v>-307.440761566162</v>
      </c>
      <c r="DB57" s="195" t="n">
        <v>-55.7393929324107</v>
      </c>
      <c r="DC57" s="0" t="n">
        <v>244.127429962158</v>
      </c>
      <c r="DD57" s="0" t="n">
        <v>-307.440761566162</v>
      </c>
      <c r="DE57" s="0" t="n">
        <v>-55.7393929324107</v>
      </c>
      <c r="DF57" s="0" t="n">
        <v>23960.7260680199</v>
      </c>
      <c r="DG57" s="0" t="n">
        <v>8315.4723110199</v>
      </c>
      <c r="DH57" s="195" t="n">
        <v>53.1501274455162</v>
      </c>
      <c r="DI57" s="0" t="n">
        <v>23960.7260680199</v>
      </c>
      <c r="DJ57" s="0" t="n">
        <v>8315.4723110199</v>
      </c>
      <c r="DK57" s="0" t="n">
        <v>53.1501274455162</v>
      </c>
      <c r="DL57" s="195" t="n">
        <v>0.0119982878084228</v>
      </c>
      <c r="DM57" s="195" t="n">
        <v>0.00948726504393884</v>
      </c>
      <c r="DN57" s="0" t="n">
        <v>377.824732540344</v>
      </c>
      <c r="DO57" s="0" t="n">
        <v>0.0119982878084228</v>
      </c>
      <c r="DP57" s="0" t="n">
        <v>0.00948726504393884</v>
      </c>
      <c r="DQ57" s="0" t="n">
        <v>377.824732540344</v>
      </c>
    </row>
    <row r="58" customFormat="false" ht="12.75" hidden="false" customHeight="true" outlineLevel="0" collapsed="false">
      <c r="A58" s="0" t="s">
        <v>121</v>
      </c>
      <c r="B58" s="195" t="n">
        <v>11577.4752126978</v>
      </c>
      <c r="C58" s="0" t="n">
        <v>314.62312239522</v>
      </c>
      <c r="D58" s="195" t="n">
        <v>2.7934587071965</v>
      </c>
      <c r="E58" s="0" t="n">
        <v>11577.4752126978</v>
      </c>
      <c r="F58" s="0" t="n">
        <v>314.62312239522</v>
      </c>
      <c r="G58" s="0" t="n">
        <v>2.7934587071965</v>
      </c>
      <c r="H58" s="195" t="n">
        <v>6.7460507140509</v>
      </c>
      <c r="I58" s="195" t="n">
        <v>0.16877217147538</v>
      </c>
      <c r="J58" s="0" t="n">
        <v>2.56598789883837</v>
      </c>
      <c r="K58" s="0" t="n">
        <v>6.7460507140509</v>
      </c>
      <c r="L58" s="0" t="n">
        <v>0.16877217147538</v>
      </c>
      <c r="M58" s="0" t="n">
        <v>2.56598789883837</v>
      </c>
      <c r="N58" s="195" t="n">
        <v>100</v>
      </c>
      <c r="O58" s="195" t="n">
        <v>0</v>
      </c>
      <c r="Q58" s="0" t="n">
        <v>100</v>
      </c>
      <c r="R58" s="0" t="n">
        <v>0</v>
      </c>
      <c r="T58" s="195" t="n">
        <v>2685.92782209926</v>
      </c>
      <c r="U58" s="0" t="n">
        <v>185.626358348401</v>
      </c>
      <c r="V58" s="195" t="n">
        <v>7.4241590879978</v>
      </c>
      <c r="W58" s="0" t="n">
        <v>2685.92782209926</v>
      </c>
      <c r="X58" s="0" t="n">
        <v>185.626358348401</v>
      </c>
      <c r="Y58" s="0" t="n">
        <v>7.4241590879978</v>
      </c>
      <c r="Z58" s="195" t="n">
        <v>6.77730934553942</v>
      </c>
      <c r="AA58" s="195" t="n">
        <v>0.611732961331901</v>
      </c>
      <c r="AB58" s="0" t="n">
        <v>9.92174815802771</v>
      </c>
      <c r="AC58" s="0" t="n">
        <v>6.77730934553942</v>
      </c>
      <c r="AD58" s="0" t="n">
        <v>0.611732961331901</v>
      </c>
      <c r="AE58" s="0" t="n">
        <v>9.92174815802771</v>
      </c>
      <c r="AF58" s="195" t="n">
        <v>100</v>
      </c>
      <c r="AG58" s="195" t="n">
        <v>0</v>
      </c>
      <c r="AI58" s="0" t="n">
        <v>100</v>
      </c>
      <c r="AJ58" s="0" t="n">
        <v>0</v>
      </c>
      <c r="AL58" s="195" t="n">
        <v>4.31041933347602</v>
      </c>
      <c r="AM58" s="195" t="n">
        <v>-0.194178313483903</v>
      </c>
      <c r="AN58" s="0" t="n">
        <v>-4.31066942493633</v>
      </c>
      <c r="AO58" s="0" t="n">
        <v>4.31041933347602</v>
      </c>
      <c r="AP58" s="0" t="n">
        <v>-0.194178313483903</v>
      </c>
      <c r="AQ58" s="0" t="n">
        <v>-4.31066942493633</v>
      </c>
      <c r="AU58" s="195" t="n">
        <v>32.9862649731246</v>
      </c>
      <c r="BA58" s="195" t="n">
        <v>-99.9729928686962</v>
      </c>
      <c r="BB58" s="0" t="n">
        <v>-206.058557339646</v>
      </c>
      <c r="BC58" s="0" t="n">
        <v>-194.238074112404</v>
      </c>
      <c r="BD58" s="195" t="n">
        <v>3.31213301751844</v>
      </c>
      <c r="BE58" s="0" t="n">
        <v>3.31213301751844</v>
      </c>
      <c r="BG58" s="0" t="n">
        <v>3.31213301751844</v>
      </c>
      <c r="BH58" s="0" t="n">
        <v>3.31213301751844</v>
      </c>
      <c r="BJ58" s="0" t="n">
        <v>3.31213301751844</v>
      </c>
      <c r="BK58" s="195" t="n">
        <v>6.59225515736851</v>
      </c>
      <c r="BL58" s="0" t="n">
        <v>-200.975905051811</v>
      </c>
      <c r="BM58" s="0" t="n">
        <v>3.31213301751844</v>
      </c>
      <c r="BN58" s="0" t="n">
        <v>6.59225515736851</v>
      </c>
      <c r="BO58" s="0" t="n">
        <v>-200.975905051811</v>
      </c>
      <c r="BS58" s="195" t="n">
        <v>60.2444652756202</v>
      </c>
      <c r="BT58" s="0" t="n">
        <v>122.89317349595</v>
      </c>
      <c r="BU58" s="0" t="n">
        <v>-196.162342348298</v>
      </c>
      <c r="BY58" s="195" t="n">
        <v>5.93846177488164</v>
      </c>
      <c r="BZ58" s="195" t="n">
        <v>0.391411905871601</v>
      </c>
      <c r="CA58" s="0" t="n">
        <v>7.05621754111714</v>
      </c>
      <c r="CB58" s="0" t="n">
        <v>0</v>
      </c>
      <c r="CC58" s="0" t="n">
        <v>0</v>
      </c>
      <c r="CE58" s="0" t="n">
        <v>8.10438488027115</v>
      </c>
      <c r="CF58" s="0" t="n">
        <v>0.166866636049264</v>
      </c>
      <c r="CG58" s="195" t="n">
        <v>2.10225200012276</v>
      </c>
      <c r="CK58" s="195" t="n">
        <v>2.74145712035062</v>
      </c>
      <c r="CL58" s="195" t="n">
        <v>0.0933478782067003</v>
      </c>
      <c r="CM58" s="0" t="n">
        <v>3.52507656108347</v>
      </c>
      <c r="CQ58" s="195" t="n">
        <v>44.7342898163529</v>
      </c>
      <c r="CR58" s="0" t="n">
        <v>0.469105653517502</v>
      </c>
      <c r="CS58" s="195" t="n">
        <v>1.05976211867059</v>
      </c>
      <c r="CT58" s="0" t="n">
        <v>1370111.39366055</v>
      </c>
      <c r="CU58" s="0" t="n">
        <v>54189.3472821713</v>
      </c>
      <c r="CV58" s="195" t="n">
        <v>4.11797548580548</v>
      </c>
      <c r="CW58" s="0" t="n">
        <v>1370111.39366055</v>
      </c>
      <c r="CX58" s="0" t="n">
        <v>54189.3472821713</v>
      </c>
      <c r="CY58" s="0" t="n">
        <v>4.11797548580548</v>
      </c>
      <c r="CZ58" s="0" t="n">
        <v>97250.3293254376</v>
      </c>
      <c r="DA58" s="0" t="n">
        <v>22150.1607890129</v>
      </c>
      <c r="DB58" s="195" t="n">
        <v>29.4941558996233</v>
      </c>
      <c r="DC58" s="0" t="n">
        <v>97250.3293254376</v>
      </c>
      <c r="DD58" s="0" t="n">
        <v>22150.1607890129</v>
      </c>
      <c r="DE58" s="0" t="n">
        <v>29.4941558996233</v>
      </c>
      <c r="DF58" s="0" t="n">
        <v>1343030.2996484</v>
      </c>
      <c r="DG58" s="0" t="n">
        <v>65075.43336308</v>
      </c>
      <c r="DH58" s="195" t="n">
        <v>5.09215427554473</v>
      </c>
      <c r="DI58" s="0" t="n">
        <v>1343030.2996484</v>
      </c>
      <c r="DJ58" s="0" t="n">
        <v>65075.43336308</v>
      </c>
      <c r="DK58" s="0" t="n">
        <v>5.09215427554473</v>
      </c>
      <c r="DL58" s="195" t="n">
        <v>0.401576394856095</v>
      </c>
      <c r="DM58" s="195" t="n">
        <v>0.064536124160576</v>
      </c>
      <c r="DN58" s="0" t="n">
        <v>19.1478970828616</v>
      </c>
      <c r="DO58" s="0" t="n">
        <v>0.401576394856095</v>
      </c>
      <c r="DP58" s="0" t="n">
        <v>0.064536124160576</v>
      </c>
      <c r="DQ58" s="0" t="n">
        <v>19.1478970828616</v>
      </c>
    </row>
    <row r="59" customFormat="false" ht="12.75" hidden="false" customHeight="true" outlineLevel="0" collapsed="false">
      <c r="A59" s="0" t="s">
        <v>122</v>
      </c>
      <c r="B59" s="195" t="n">
        <v>8985.58320658334</v>
      </c>
      <c r="C59" s="0" t="n">
        <v>365.695488634414</v>
      </c>
      <c r="D59" s="195" t="n">
        <v>4.24246232202001</v>
      </c>
      <c r="E59" s="0" t="n">
        <v>8985.58320658334</v>
      </c>
      <c r="F59" s="0" t="n">
        <v>365.695488634414</v>
      </c>
      <c r="G59" s="0" t="n">
        <v>4.24246232202001</v>
      </c>
      <c r="H59" s="195" t="n">
        <v>5.23578750058152</v>
      </c>
      <c r="I59" s="195" t="n">
        <v>0.201946864825397</v>
      </c>
      <c r="J59" s="0" t="n">
        <v>4.01178502535297</v>
      </c>
      <c r="K59" s="0" t="n">
        <v>5.23578750058152</v>
      </c>
      <c r="L59" s="0" t="n">
        <v>0.201946864825397</v>
      </c>
      <c r="M59" s="0" t="n">
        <v>4.01178502535297</v>
      </c>
      <c r="N59" s="195" t="n">
        <v>77.6126317828628</v>
      </c>
      <c r="O59" s="195" t="n">
        <v>1.07884044087453</v>
      </c>
      <c r="Q59" s="0" t="n">
        <v>77.6126317828628</v>
      </c>
      <c r="R59" s="0" t="n">
        <v>1.07884044087453</v>
      </c>
      <c r="T59" s="195" t="n">
        <v>2077.26890474401</v>
      </c>
      <c r="U59" s="0" t="n">
        <v>208.361634769062</v>
      </c>
      <c r="V59" s="195" t="n">
        <v>11.148848212884</v>
      </c>
      <c r="W59" s="0" t="n">
        <v>2077.26890474401</v>
      </c>
      <c r="X59" s="0" t="n">
        <v>208.361634769062</v>
      </c>
      <c r="Y59" s="0" t="n">
        <v>11.148848212884</v>
      </c>
      <c r="Z59" s="195" t="n">
        <v>5.24150122184473</v>
      </c>
      <c r="AA59" s="195" t="n">
        <v>0.632900741027074</v>
      </c>
      <c r="AB59" s="0" t="n">
        <v>13.7330355204664</v>
      </c>
      <c r="AC59" s="0" t="n">
        <v>5.24150122184473</v>
      </c>
      <c r="AD59" s="0" t="n">
        <v>0.632900741027074</v>
      </c>
      <c r="AE59" s="0" t="n">
        <v>13.7330355204664</v>
      </c>
      <c r="AF59" s="195" t="n">
        <v>77.3389697091884</v>
      </c>
      <c r="AG59" s="195" t="n">
        <v>2.59169234803038</v>
      </c>
      <c r="AI59" s="0" t="n">
        <v>77.3389697091884</v>
      </c>
      <c r="AJ59" s="0" t="n">
        <v>2.59169234803038</v>
      </c>
      <c r="AL59" s="195" t="n">
        <v>4.32567164802897</v>
      </c>
      <c r="AM59" s="195" t="n">
        <v>-0.286589140096964</v>
      </c>
      <c r="AN59" s="0" t="n">
        <v>-6.21363693993139</v>
      </c>
      <c r="AO59" s="0" t="n">
        <v>4.32567164802897</v>
      </c>
      <c r="AP59" s="0" t="n">
        <v>-0.286589140096964</v>
      </c>
      <c r="AQ59" s="0" t="n">
        <v>-6.21363693993139</v>
      </c>
      <c r="AU59" s="195" t="n">
        <v>39.347598567603</v>
      </c>
      <c r="BA59" s="195" t="n">
        <v>-139.737362787649</v>
      </c>
      <c r="BB59" s="0" t="n">
        <v>-290.814666522234</v>
      </c>
      <c r="BC59" s="0" t="n">
        <v>-192.493948020903</v>
      </c>
      <c r="BD59" s="195" t="n">
        <v>2.02677436542733</v>
      </c>
      <c r="BE59" s="0" t="n">
        <v>2.02677436542733</v>
      </c>
      <c r="BG59" s="0" t="n">
        <v>2.02677436542733</v>
      </c>
      <c r="BH59" s="0" t="n">
        <v>2.02677436542733</v>
      </c>
      <c r="BJ59" s="0" t="n">
        <v>2.02677436542733</v>
      </c>
      <c r="BK59" s="195" t="n">
        <v>3.97526650184143</v>
      </c>
      <c r="BL59" s="0" t="n">
        <v>-204.017579930156</v>
      </c>
      <c r="BM59" s="0" t="n">
        <v>2.02677436542733</v>
      </c>
      <c r="BN59" s="0" t="n">
        <v>3.97526650184143</v>
      </c>
      <c r="BO59" s="0" t="n">
        <v>-204.017579930156</v>
      </c>
      <c r="BS59" s="195" t="n">
        <v>63.9727716586762</v>
      </c>
      <c r="BT59" s="0" t="n">
        <v>130.901601531096</v>
      </c>
      <c r="BU59" s="0" t="n">
        <v>-195.583281196789</v>
      </c>
      <c r="BY59" s="195" t="n">
        <v>3.8502351882905</v>
      </c>
      <c r="BZ59" s="195" t="n">
        <v>0.819591386843011</v>
      </c>
      <c r="CA59" s="0" t="n">
        <v>27.0434746060082</v>
      </c>
      <c r="CB59" s="0" t="n">
        <v>0</v>
      </c>
      <c r="CC59" s="0" t="n">
        <v>0</v>
      </c>
      <c r="CE59" s="0" t="n">
        <v>5.12049197277759</v>
      </c>
      <c r="CF59" s="0" t="n">
        <v>0.126065631170909</v>
      </c>
      <c r="CG59" s="195" t="n">
        <v>2.52412634701815</v>
      </c>
      <c r="CK59" s="195" t="n">
        <v>1.80346565463992</v>
      </c>
      <c r="CL59" s="195" t="n">
        <v>0.0474981478456995</v>
      </c>
      <c r="CM59" s="0" t="n">
        <v>2.70495596654943</v>
      </c>
      <c r="CQ59" s="195" t="n">
        <v>51.8291488185284</v>
      </c>
      <c r="CR59" s="0" t="n">
        <v>-0.246868577634231</v>
      </c>
      <c r="CS59" s="195" t="n">
        <v>-0.474054257560069</v>
      </c>
      <c r="CT59" s="0" t="n">
        <v>906452.970667124</v>
      </c>
      <c r="CU59" s="0" t="n">
        <v>65682.6500630379</v>
      </c>
      <c r="CV59" s="195" t="n">
        <v>7.81219893868821</v>
      </c>
      <c r="CW59" s="0" t="n">
        <v>906452.970667124</v>
      </c>
      <c r="CX59" s="0" t="n">
        <v>65682.6500630379</v>
      </c>
      <c r="CY59" s="0" t="n">
        <v>7.81219893868821</v>
      </c>
      <c r="CZ59" s="0" t="n">
        <v>49293.2315363884</v>
      </c>
      <c r="DA59" s="0" t="n">
        <v>-3382.73736858368</v>
      </c>
      <c r="DB59" s="195" t="n">
        <v>-6.42178480795706</v>
      </c>
      <c r="DC59" s="0" t="n">
        <v>49293.2315363884</v>
      </c>
      <c r="DD59" s="0" t="n">
        <v>-3382.73736858368</v>
      </c>
      <c r="DE59" s="0" t="n">
        <v>-6.42178480795706</v>
      </c>
      <c r="DF59" s="0" t="n">
        <v>819908.582811594</v>
      </c>
      <c r="DG59" s="0" t="n">
        <v>33987.4643535614</v>
      </c>
      <c r="DH59" s="195" t="n">
        <v>4.32453888250826</v>
      </c>
      <c r="DI59" s="0" t="n">
        <v>819908.582811594</v>
      </c>
      <c r="DJ59" s="0" t="n">
        <v>33987.4643535614</v>
      </c>
      <c r="DK59" s="0" t="n">
        <v>4.32453888250826</v>
      </c>
      <c r="DL59" s="195" t="n">
        <v>0.308571768143314</v>
      </c>
      <c r="DM59" s="195" t="n">
        <v>0.0202609276006297</v>
      </c>
      <c r="DN59" s="0" t="n">
        <v>7.02745951643467</v>
      </c>
      <c r="DO59" s="0" t="n">
        <v>0.308571768143314</v>
      </c>
      <c r="DP59" s="0" t="n">
        <v>0.0202609276006297</v>
      </c>
      <c r="DQ59" s="0" t="n">
        <v>7.02745951643467</v>
      </c>
    </row>
    <row r="60" customFormat="false" ht="12.75" hidden="false" customHeight="true" outlineLevel="0" collapsed="false">
      <c r="A60" s="0" t="s">
        <v>123</v>
      </c>
      <c r="B60" s="195" t="n">
        <v>225.273083789027</v>
      </c>
      <c r="C60" s="0" t="n">
        <v>-16.8979130181608</v>
      </c>
      <c r="D60" s="195" t="n">
        <v>-6.97767826905159</v>
      </c>
      <c r="E60" s="0" t="n">
        <v>225.273083789027</v>
      </c>
      <c r="F60" s="0" t="n">
        <v>-16.8979130181608</v>
      </c>
      <c r="G60" s="0" t="n">
        <v>-6.97767826905159</v>
      </c>
      <c r="H60" s="195" t="n">
        <v>0.131263822191962</v>
      </c>
      <c r="I60" s="195" t="n">
        <v>-0.010159157366251</v>
      </c>
      <c r="J60" s="0" t="n">
        <v>-7.18352660790127</v>
      </c>
      <c r="K60" s="0" t="n">
        <v>0.131263822191962</v>
      </c>
      <c r="L60" s="0" t="n">
        <v>-0.010159157366251</v>
      </c>
      <c r="M60" s="0" t="n">
        <v>-7.18352660790127</v>
      </c>
      <c r="T60" s="195" t="n">
        <v>30.8252647378776</v>
      </c>
      <c r="U60" s="0" t="n">
        <v>-5.70532662385184</v>
      </c>
      <c r="V60" s="195" t="n">
        <v>-15.6179421443172</v>
      </c>
      <c r="W60" s="0" t="n">
        <v>30.8252647378776</v>
      </c>
      <c r="X60" s="0" t="n">
        <v>-5.70532662385184</v>
      </c>
      <c r="Y60" s="0" t="n">
        <v>-15.6179421443172</v>
      </c>
      <c r="Z60" s="195" t="n">
        <v>0.0777803309038528</v>
      </c>
      <c r="AA60" s="195" t="n">
        <v>-0.012301667073755</v>
      </c>
      <c r="AB60" s="0" t="n">
        <v>-13.6560770741485</v>
      </c>
      <c r="AC60" s="0" t="n">
        <v>0.0777803309038528</v>
      </c>
      <c r="AD60" s="0" t="n">
        <v>-0.012301667073755</v>
      </c>
      <c r="AE60" s="0" t="n">
        <v>-13.6560770741485</v>
      </c>
      <c r="AL60" s="195" t="n">
        <v>7.30806647419364</v>
      </c>
      <c r="AM60" s="195" t="n">
        <v>0.678800760721145</v>
      </c>
      <c r="AN60" s="0" t="n">
        <v>10.2394562242638</v>
      </c>
      <c r="AO60" s="0" t="n">
        <v>7.30806647419364</v>
      </c>
      <c r="AP60" s="0" t="n">
        <v>0.678800760721145</v>
      </c>
      <c r="AQ60" s="0" t="n">
        <v>10.2394562242638</v>
      </c>
      <c r="AU60" s="195" t="n">
        <v>16.8146888468476</v>
      </c>
      <c r="BA60" s="195" t="n">
        <v>-21.7909910637936</v>
      </c>
      <c r="BB60" s="0" t="n">
        <v>-46.93423531421</v>
      </c>
      <c r="BC60" s="0" t="n">
        <v>-186.66738009926</v>
      </c>
      <c r="BD60" s="195" t="n">
        <v>0.130601137334123</v>
      </c>
      <c r="BE60" s="0" t="n">
        <v>0.130601137334123</v>
      </c>
      <c r="BG60" s="0" t="n">
        <v>0.130601137334123</v>
      </c>
      <c r="BH60" s="0" t="n">
        <v>0.130601137334123</v>
      </c>
      <c r="BJ60" s="0" t="n">
        <v>0.130601137334123</v>
      </c>
      <c r="BK60" s="195" t="n">
        <v>0.23868973902932</v>
      </c>
      <c r="BL60" s="0" t="n">
        <v>-220.827853525582</v>
      </c>
      <c r="BM60" s="0" t="n">
        <v>0.130601137334123</v>
      </c>
      <c r="BN60" s="0" t="n">
        <v>0.23868973902932</v>
      </c>
      <c r="BO60" s="0" t="n">
        <v>-220.827853525582</v>
      </c>
      <c r="BS60" s="195" t="n">
        <v>39.3194624148889</v>
      </c>
      <c r="BT60" s="0" t="n">
        <v>75.7619248952658</v>
      </c>
      <c r="BU60" s="0" t="n">
        <v>-207.894636472662</v>
      </c>
      <c r="BY60" s="195" t="n">
        <v>0.133699797875286</v>
      </c>
      <c r="BZ60" s="195" t="n">
        <v>-0.10341466212889</v>
      </c>
      <c r="CA60" s="0" t="n">
        <v>-43.6138150862113</v>
      </c>
      <c r="CB60" s="0" t="n">
        <v>0</v>
      </c>
      <c r="CC60" s="0" t="n">
        <v>0</v>
      </c>
      <c r="CE60" s="0" t="n">
        <v>0.808135474061288</v>
      </c>
      <c r="CF60" s="0" t="n">
        <v>-0.0151283356702597</v>
      </c>
      <c r="CG60" s="195" t="n">
        <v>-1.8376048468829</v>
      </c>
      <c r="CK60" s="195" t="n">
        <v>1.27709785718123</v>
      </c>
      <c r="CL60" s="195" t="n">
        <v>0.0105202720916033</v>
      </c>
      <c r="CM60" s="0" t="n">
        <v>0.830606211214362</v>
      </c>
      <c r="CQ60" s="195" t="n">
        <v>33.4077817136078</v>
      </c>
      <c r="CR60" s="0" t="n">
        <v>-0.980633096030843</v>
      </c>
      <c r="CS60" s="195" t="n">
        <v>-2.85163797592666</v>
      </c>
      <c r="CT60" s="0" t="n">
        <v>105804.680834651</v>
      </c>
      <c r="CU60" s="0" t="n">
        <v>-8788.99905836582</v>
      </c>
      <c r="CV60" s="195" t="n">
        <v>-7.66970662480786</v>
      </c>
      <c r="CW60" s="0" t="n">
        <v>105804.680834651</v>
      </c>
      <c r="CX60" s="0" t="n">
        <v>-8788.99905836582</v>
      </c>
      <c r="CY60" s="0" t="n">
        <v>-7.66970662480786</v>
      </c>
      <c r="CZ60" s="0" t="n">
        <v>5121.61856079102</v>
      </c>
      <c r="DA60" s="0" t="n">
        <v>-549.315086364746</v>
      </c>
      <c r="DB60" s="195" t="n">
        <v>-9.68650173927274</v>
      </c>
      <c r="DC60" s="0" t="n">
        <v>5121.61856079102</v>
      </c>
      <c r="DD60" s="0" t="n">
        <v>-549.315086364746</v>
      </c>
      <c r="DE60" s="0" t="n">
        <v>-9.68650173927274</v>
      </c>
      <c r="DF60" s="0" t="n">
        <v>169314.276917577</v>
      </c>
      <c r="DG60" s="0" t="n">
        <v>12757.8272048235</v>
      </c>
      <c r="DH60" s="195" t="n">
        <v>8.14902690258453</v>
      </c>
      <c r="DI60" s="0" t="n">
        <v>169314.276917577</v>
      </c>
      <c r="DJ60" s="0" t="n">
        <v>12757.8272048235</v>
      </c>
      <c r="DK60" s="0" t="n">
        <v>8.14902690258453</v>
      </c>
      <c r="DL60" s="195" t="n">
        <v>0.000249354846151462</v>
      </c>
      <c r="DM60" s="195" t="n">
        <v>-0.000349999047266578</v>
      </c>
      <c r="DN60" s="0" t="n">
        <v>-58.3960580068276</v>
      </c>
      <c r="DO60" s="0" t="n">
        <v>0.000249354846151462</v>
      </c>
      <c r="DP60" s="0" t="n">
        <v>-0.000349999047266578</v>
      </c>
      <c r="DQ60" s="0" t="n">
        <v>-58.3960580068276</v>
      </c>
    </row>
    <row r="61" customFormat="false" ht="12.75" hidden="false" customHeight="true" outlineLevel="0" collapsed="false">
      <c r="A61" s="0" t="s">
        <v>124</v>
      </c>
      <c r="B61" s="195" t="n">
        <v>53.7781112412989</v>
      </c>
      <c r="C61" s="0" t="n">
        <v>1.57762263213515</v>
      </c>
      <c r="D61" s="195" t="n">
        <v>3.02223728966821</v>
      </c>
      <c r="E61" s="0" t="n">
        <v>53.7781112412989</v>
      </c>
      <c r="F61" s="0" t="n">
        <v>1.57762263213515</v>
      </c>
      <c r="G61" s="196" t="n">
        <v>3.02223728966821</v>
      </c>
      <c r="H61" s="195" t="n">
        <v>0.0313358361019662</v>
      </c>
      <c r="I61" s="195" t="n">
        <v>0.000851803204417245</v>
      </c>
      <c r="J61" s="0" t="n">
        <v>2.79426021904646</v>
      </c>
      <c r="K61" s="0" t="n">
        <v>0.0313358361019662</v>
      </c>
      <c r="L61" s="0" t="n">
        <v>0.000851803204417245</v>
      </c>
      <c r="M61" s="196" t="n">
        <v>2.79426021904646</v>
      </c>
      <c r="N61" s="195" t="n">
        <v>0.464506382033251</v>
      </c>
      <c r="O61" s="195" t="n">
        <v>0.00103151624762171</v>
      </c>
      <c r="Q61" s="0" t="n">
        <v>0.464506382033251</v>
      </c>
      <c r="R61" s="0" t="n">
        <v>0.00103151624762171</v>
      </c>
      <c r="T61" s="195" t="n">
        <v>13.1758728342855</v>
      </c>
      <c r="U61" s="0" t="n">
        <v>-0.0347996507757475</v>
      </c>
      <c r="V61" s="195" t="n">
        <v>-0.263420736643795</v>
      </c>
      <c r="W61" s="0" t="n">
        <v>13.1758728342855</v>
      </c>
      <c r="X61" s="0" t="n">
        <v>-0.0347996507757475</v>
      </c>
      <c r="Y61" s="0" t="n">
        <v>-0.263420736643795</v>
      </c>
      <c r="Z61" s="195" t="n">
        <v>0.0332462270060741</v>
      </c>
      <c r="AA61" s="195" t="n">
        <v>0.00066959115864975</v>
      </c>
      <c r="AB61" s="0" t="n">
        <v>2.05543372184237</v>
      </c>
      <c r="AC61" s="0" t="n">
        <v>0.0332462270060741</v>
      </c>
      <c r="AD61" s="0" t="n">
        <v>0.00066959115864975</v>
      </c>
      <c r="AE61" s="0" t="n">
        <v>2.05543372184237</v>
      </c>
      <c r="AF61" s="195" t="n">
        <v>0.4905520068662</v>
      </c>
      <c r="AG61" s="195" t="n">
        <v>-0.0378111795970486</v>
      </c>
      <c r="AI61" s="0" t="n">
        <v>0.4905520068662</v>
      </c>
      <c r="AJ61" s="0" t="n">
        <v>-0.0378111795970486</v>
      </c>
      <c r="AL61" s="195" t="n">
        <v>4.08155967484451</v>
      </c>
      <c r="AM61" s="195" t="n">
        <v>0.13017198673154</v>
      </c>
      <c r="AN61" s="0" t="n">
        <v>3.29433599044555</v>
      </c>
      <c r="AO61" s="0" t="n">
        <v>4.08155967484451</v>
      </c>
      <c r="AP61" s="0" t="n">
        <v>0.13017198673154</v>
      </c>
      <c r="AQ61" s="0" t="n">
        <v>3.29433599044555</v>
      </c>
      <c r="AU61" s="195" t="n">
        <v>17.355742754764</v>
      </c>
      <c r="BA61" s="195" t="n">
        <v>-10.6291875161861</v>
      </c>
      <c r="BB61" s="0" t="n">
        <v>-22.7381828468027</v>
      </c>
      <c r="BC61" s="0" t="n">
        <v>-187.779268436177</v>
      </c>
      <c r="BD61" s="195" t="n">
        <v>0.0203758168944349</v>
      </c>
      <c r="BE61" s="0" t="n">
        <v>0.0203758168944349</v>
      </c>
      <c r="BG61" s="0" t="n">
        <v>0.0203758168944349</v>
      </c>
      <c r="BH61" s="0" t="n">
        <v>0.0203758168944349</v>
      </c>
      <c r="BJ61" s="0" t="n">
        <v>0.0203758168944349</v>
      </c>
      <c r="BK61" s="195" t="n">
        <v>0.0434287576287403</v>
      </c>
      <c r="BL61" s="0" t="n">
        <v>-188.38706145682</v>
      </c>
      <c r="BM61" s="0" t="n">
        <v>0.0203758168944349</v>
      </c>
      <c r="BN61" s="0" t="n">
        <v>0.0434287576287403</v>
      </c>
      <c r="BO61" s="0" t="n">
        <v>-188.38706145682</v>
      </c>
      <c r="BS61" s="195" t="n">
        <v>23.4429416390841</v>
      </c>
      <c r="BT61" s="0" t="n">
        <v>50.1750177721236</v>
      </c>
      <c r="BU61" s="0" t="n">
        <v>-187.695925757557</v>
      </c>
      <c r="BY61" s="195" t="n">
        <v>0.0553667410157911</v>
      </c>
      <c r="BZ61" s="195" t="n">
        <v>-0.0852468949883694</v>
      </c>
      <c r="CA61" s="0" t="n">
        <v>-60.6249133518225</v>
      </c>
      <c r="CB61" s="0" t="n">
        <v>0</v>
      </c>
      <c r="CC61" s="0" t="n">
        <v>0</v>
      </c>
      <c r="CE61" s="0" t="n">
        <v>0.090787789710089</v>
      </c>
      <c r="CF61" s="0" t="n">
        <v>-0.0119068554763279</v>
      </c>
      <c r="CG61" s="195" t="n">
        <v>-11.5944268123366</v>
      </c>
      <c r="CK61" s="195" t="n">
        <v>1.21299802044592</v>
      </c>
      <c r="CL61" s="195" t="n">
        <v>-0.0755501955871176</v>
      </c>
      <c r="CM61" s="0" t="n">
        <v>-5.86320283921612</v>
      </c>
      <c r="CQ61" s="195" t="n">
        <v>38.2474519755868</v>
      </c>
      <c r="CR61" s="0" t="n">
        <v>-12.0444841802628</v>
      </c>
      <c r="CS61" s="195" t="n">
        <v>-23.9491359866087</v>
      </c>
      <c r="CT61" s="0" t="n">
        <v>10951.7313327789</v>
      </c>
      <c r="CU61" s="0" t="n">
        <v>-5219.02806210518</v>
      </c>
      <c r="CV61" s="195" t="n">
        <v>-32.2744772503158</v>
      </c>
      <c r="CW61" s="0" t="n">
        <v>10951.7313327789</v>
      </c>
      <c r="CX61" s="0" t="n">
        <v>-5219.02806210518</v>
      </c>
      <c r="CY61" s="0" t="n">
        <v>-32.2744772503158</v>
      </c>
      <c r="CZ61" s="0" t="n">
        <v>4337.13808250427</v>
      </c>
      <c r="DA61" s="0" t="n">
        <v>2015.8840637207</v>
      </c>
      <c r="DB61" s="195" t="n">
        <v>86.8446127570781</v>
      </c>
      <c r="DC61" s="0" t="n">
        <v>4337.13808250427</v>
      </c>
      <c r="DD61" s="0" t="n">
        <v>2015.8840637207</v>
      </c>
      <c r="DE61" s="0" t="n">
        <v>86.8446127570781</v>
      </c>
      <c r="DF61" s="0" t="n">
        <v>16193.9986522198</v>
      </c>
      <c r="DG61" s="0" t="n">
        <v>155.111357212067</v>
      </c>
      <c r="DH61" s="195" t="n">
        <v>0.967095499575877</v>
      </c>
      <c r="DI61" s="0" t="n">
        <v>16193.9986522198</v>
      </c>
      <c r="DJ61" s="0" t="n">
        <v>155.111357212067</v>
      </c>
      <c r="DK61" s="0" t="n">
        <v>0.967095499575877</v>
      </c>
      <c r="DL61" s="195" t="n">
        <v>0.00153569015052322</v>
      </c>
      <c r="DM61" s="195" t="n">
        <v>0.00124980927930918</v>
      </c>
      <c r="DN61" s="0" t="n">
        <v>437.178351248779</v>
      </c>
      <c r="DO61" s="0" t="n">
        <v>0.00153569015052322</v>
      </c>
      <c r="DP61" s="0" t="n">
        <v>0.00124980927930918</v>
      </c>
      <c r="DQ61" s="0" t="n">
        <v>437.178351248779</v>
      </c>
    </row>
    <row r="62" customFormat="false" ht="12.75" hidden="false" customHeight="true" outlineLevel="0" collapsed="false">
      <c r="A62" s="0" t="s">
        <v>125</v>
      </c>
      <c r="B62" s="195" t="n">
        <v>32.8390441231453</v>
      </c>
      <c r="C62" s="0" t="n">
        <v>2.48182463510156</v>
      </c>
      <c r="D62" s="195" t="n">
        <v>8.17540169012852</v>
      </c>
      <c r="E62" s="0" t="n">
        <v>32.8390441231453</v>
      </c>
      <c r="F62" s="0" t="n">
        <v>2.48182463510156</v>
      </c>
      <c r="G62" s="0" t="n">
        <v>8.17540169012852</v>
      </c>
      <c r="H62" s="195" t="n">
        <v>0.0191349022982768</v>
      </c>
      <c r="I62" s="195" t="n">
        <v>0.0014068981701855</v>
      </c>
      <c r="J62" s="0" t="n">
        <v>7.93602122393555</v>
      </c>
      <c r="K62" s="0" t="n">
        <v>0.0191349022982768</v>
      </c>
      <c r="L62" s="0" t="n">
        <v>0.0014068981701855</v>
      </c>
      <c r="M62" s="0" t="n">
        <v>7.93602122393555</v>
      </c>
      <c r="N62" s="195" t="n">
        <v>0.283645989473841</v>
      </c>
      <c r="O62" s="195" t="n">
        <v>0.014111956312013</v>
      </c>
      <c r="Q62" s="0" t="n">
        <v>0.283645989473841</v>
      </c>
      <c r="R62" s="0" t="n">
        <v>0.014111956312013</v>
      </c>
      <c r="T62" s="195" t="n">
        <v>7.82852924196966</v>
      </c>
      <c r="U62" s="0" t="n">
        <v>0.67194672808639</v>
      </c>
      <c r="V62" s="195" t="n">
        <v>9.38921233399966</v>
      </c>
      <c r="W62" s="0" t="n">
        <v>7.82852924196966</v>
      </c>
      <c r="X62" s="0" t="n">
        <v>0.67194672808639</v>
      </c>
      <c r="Y62" s="0" t="n">
        <v>9.38921233399966</v>
      </c>
      <c r="Z62" s="195" t="n">
        <v>0.0197534587329164</v>
      </c>
      <c r="AA62" s="195" t="n">
        <v>0.00210580432846013</v>
      </c>
      <c r="AB62" s="0" t="n">
        <v>11.9324884780631</v>
      </c>
      <c r="AC62" s="0" t="n">
        <v>0.0197534587329164</v>
      </c>
      <c r="AD62" s="0" t="n">
        <v>0.00210580432846013</v>
      </c>
      <c r="AE62" s="0" t="n">
        <v>11.9324884780631</v>
      </c>
      <c r="AF62" s="195" t="n">
        <v>0.291464617089043</v>
      </c>
      <c r="AG62" s="195" t="n">
        <v>0.00523583157502539</v>
      </c>
      <c r="AI62" s="0" t="n">
        <v>0.291464617089043</v>
      </c>
      <c r="AJ62" s="0" t="n">
        <v>0.00523583157502539</v>
      </c>
      <c r="AL62" s="195" t="n">
        <v>4.19479101477854</v>
      </c>
      <c r="AM62" s="195" t="n">
        <v>-0.0470687596533121</v>
      </c>
      <c r="AN62" s="0" t="n">
        <v>-1.1096255453097</v>
      </c>
      <c r="AO62" s="0" t="n">
        <v>4.19479101477854</v>
      </c>
      <c r="AP62" s="0" t="n">
        <v>-0.0470687596533121</v>
      </c>
      <c r="AQ62" s="0" t="n">
        <v>-1.1096255453097</v>
      </c>
      <c r="AU62" s="195" t="n">
        <v>22.0509671765574</v>
      </c>
      <c r="BA62" s="195" t="n">
        <v>-92.8135750903701</v>
      </c>
      <c r="BB62" s="0" t="n">
        <v>-162.640019337966</v>
      </c>
      <c r="BC62" s="0" t="n">
        <v>-232.920380080167</v>
      </c>
      <c r="BD62" s="195" t="n">
        <v>0.0157882499672178</v>
      </c>
      <c r="BE62" s="0" t="n">
        <v>0.0157882499672178</v>
      </c>
      <c r="BG62" s="0" t="n">
        <v>0.0157882499672178</v>
      </c>
      <c r="BH62" s="0" t="n">
        <v>0.0157882499672178</v>
      </c>
      <c r="BJ62" s="0" t="n">
        <v>0.0157882499672178</v>
      </c>
      <c r="BK62" s="195" t="n">
        <v>0.0300701761709472</v>
      </c>
      <c r="BL62" s="0" t="n">
        <v>-210.54706306419</v>
      </c>
      <c r="BM62" s="0" t="n">
        <v>0.0157882499672178</v>
      </c>
      <c r="BN62" s="0" t="n">
        <v>0.0300701761709472</v>
      </c>
      <c r="BO62" s="0" t="n">
        <v>-210.54706306419</v>
      </c>
      <c r="BS62" s="195" t="n">
        <v>67.7889418573731</v>
      </c>
      <c r="BT62" s="0" t="n">
        <v>131.3085876711</v>
      </c>
      <c r="BU62" s="0" t="n">
        <v>-206.721221425204</v>
      </c>
      <c r="BY62" s="195" t="n">
        <v>0.0258919825749671</v>
      </c>
      <c r="BZ62" s="195" t="n">
        <v>0.00156499292087136</v>
      </c>
      <c r="CA62" s="0" t="n">
        <v>6.43315487499241</v>
      </c>
      <c r="CB62" s="0" t="n">
        <v>0</v>
      </c>
      <c r="CC62" s="0" t="n">
        <v>0</v>
      </c>
      <c r="CE62" s="0" t="n">
        <v>0.0234011516904327</v>
      </c>
      <c r="CF62" s="0" t="n">
        <v>-0.00533491835951701</v>
      </c>
      <c r="CG62" s="195" t="n">
        <v>-18.5652329989582</v>
      </c>
      <c r="CK62" s="195" t="n">
        <v>1.12170274153651</v>
      </c>
      <c r="CL62" s="195" t="n">
        <v>0.0145764608242376</v>
      </c>
      <c r="CM62" s="0" t="n">
        <v>1.31660327084457</v>
      </c>
      <c r="CQ62" s="195" t="n">
        <v>26.3875200094394</v>
      </c>
      <c r="CR62" s="0" t="n">
        <v>-8.5316382755593</v>
      </c>
      <c r="CS62" s="195" t="n">
        <v>-24.43254274896</v>
      </c>
      <c r="CT62" s="0" t="n">
        <v>4724.18851184845</v>
      </c>
      <c r="CU62" s="0" t="n">
        <v>-1951.85563325882</v>
      </c>
      <c r="CV62" s="195" t="n">
        <v>-29.236709506921</v>
      </c>
      <c r="CW62" s="0" t="n">
        <v>4724.18851184845</v>
      </c>
      <c r="CX62" s="0" t="n">
        <v>-1951.85563325882</v>
      </c>
      <c r="CY62" s="0" t="n">
        <v>-29.236709506921</v>
      </c>
      <c r="DF62" s="0" t="n">
        <v>3390.72841310501</v>
      </c>
      <c r="DG62" s="0" t="n">
        <v>404.317618608475</v>
      </c>
      <c r="DH62" s="195" t="n">
        <v>13.5385801361811</v>
      </c>
      <c r="DI62" s="0" t="n">
        <v>3390.72841310501</v>
      </c>
      <c r="DJ62" s="0" t="n">
        <v>404.317618608475</v>
      </c>
      <c r="DK62" s="0" t="n">
        <v>13.5385801361811</v>
      </c>
      <c r="DL62" s="195" t="n">
        <v>4.98677893047282E-005</v>
      </c>
      <c r="DM62" s="195" t="n">
        <v>4.98677893047282E-005</v>
      </c>
      <c r="DO62" s="0" t="n">
        <v>4.98677893047282E-005</v>
      </c>
      <c r="DP62" s="0" t="n">
        <v>4.98677893047282E-005</v>
      </c>
    </row>
    <row r="63" customFormat="false" ht="12.75" hidden="false" customHeight="true" outlineLevel="0" collapsed="false">
      <c r="A63" s="0" t="s">
        <v>126</v>
      </c>
      <c r="B63" s="195" t="n">
        <v>7665.86396851864</v>
      </c>
      <c r="C63" s="0" t="n">
        <v>423.806235528303</v>
      </c>
      <c r="D63" s="195" t="n">
        <v>5.85201404288319</v>
      </c>
      <c r="E63" s="0" t="n">
        <v>7665.86396851864</v>
      </c>
      <c r="F63" s="0" t="n">
        <v>423.806235528303</v>
      </c>
      <c r="G63" s="0" t="n">
        <v>5.85201404288319</v>
      </c>
      <c r="H63" s="195" t="n">
        <v>4.46680352568786</v>
      </c>
      <c r="I63" s="195" t="n">
        <v>0.237587821763006</v>
      </c>
      <c r="J63" s="0" t="n">
        <v>5.61777498230975</v>
      </c>
      <c r="K63" s="0" t="n">
        <v>4.46680352568786</v>
      </c>
      <c r="L63" s="0" t="n">
        <v>0.237587821763006</v>
      </c>
      <c r="M63" s="0" t="n">
        <v>5.61777498230975</v>
      </c>
      <c r="N63" s="195" t="n">
        <v>100</v>
      </c>
      <c r="O63" s="195" t="n">
        <v>0</v>
      </c>
      <c r="Q63" s="0" t="n">
        <v>100</v>
      </c>
      <c r="R63" s="0" t="n">
        <v>0</v>
      </c>
      <c r="T63" s="195" t="n">
        <v>2007.27162344044</v>
      </c>
      <c r="U63" s="0" t="n">
        <v>235.146038322324</v>
      </c>
      <c r="V63" s="195" t="n">
        <v>13.2691520452627</v>
      </c>
      <c r="W63" s="0" t="n">
        <v>2007.27162344044</v>
      </c>
      <c r="X63" s="0" t="n">
        <v>235.146038322324</v>
      </c>
      <c r="Y63" s="0" t="n">
        <v>13.2691520452627</v>
      </c>
      <c r="Z63" s="195" t="n">
        <v>5.064879488067</v>
      </c>
      <c r="AA63" s="195" t="n">
        <v>0.694936176885964</v>
      </c>
      <c r="AB63" s="0" t="n">
        <v>15.9026359703085</v>
      </c>
      <c r="AC63" s="0" t="n">
        <v>5.064879488067</v>
      </c>
      <c r="AD63" s="0" t="n">
        <v>0.694936176885964</v>
      </c>
      <c r="AE63" s="0" t="n">
        <v>15.9026359703085</v>
      </c>
      <c r="AF63" s="195" t="n">
        <v>100</v>
      </c>
      <c r="AG63" s="195" t="n">
        <v>0</v>
      </c>
      <c r="AI63" s="0" t="n">
        <v>100</v>
      </c>
      <c r="AJ63" s="0" t="n">
        <v>0</v>
      </c>
      <c r="AL63" s="195" t="n">
        <v>3.81904664969031</v>
      </c>
      <c r="AM63" s="195" t="n">
        <v>-0.267603751278672</v>
      </c>
      <c r="AN63" s="0" t="n">
        <v>-6.54824183676735</v>
      </c>
      <c r="AO63" s="0" t="n">
        <v>3.81904664969031</v>
      </c>
      <c r="AP63" s="0" t="n">
        <v>-0.267603751278672</v>
      </c>
      <c r="AQ63" s="0" t="n">
        <v>-6.54824183676735</v>
      </c>
      <c r="AU63" s="195" t="n">
        <v>40.8807593846865</v>
      </c>
      <c r="BA63" s="195" t="n">
        <v>-158.807300870071</v>
      </c>
      <c r="BB63" s="0" t="n">
        <v>-313.899853831051</v>
      </c>
      <c r="BC63" s="0" t="n">
        <v>-202.395181353437</v>
      </c>
      <c r="BD63" s="195" t="n">
        <v>1.48200525396821</v>
      </c>
      <c r="BE63" s="0" t="n">
        <v>1.48200525396821</v>
      </c>
      <c r="BG63" s="0" t="n">
        <v>1.48200525396821</v>
      </c>
      <c r="BH63" s="0" t="n">
        <v>1.48200525396821</v>
      </c>
      <c r="BJ63" s="0" t="n">
        <v>1.48200525396821</v>
      </c>
      <c r="BK63" s="195" t="n">
        <v>2.94807325719572</v>
      </c>
      <c r="BL63" s="0" t="n">
        <v>-201.087074453956</v>
      </c>
      <c r="BM63" s="0" t="n">
        <v>1.48200525396821</v>
      </c>
      <c r="BN63" s="0" t="n">
        <v>2.94807325719572</v>
      </c>
      <c r="BO63" s="0" t="n">
        <v>-201.087074453956</v>
      </c>
      <c r="BS63" s="195" t="n">
        <v>66.0132518869593</v>
      </c>
      <c r="BT63" s="0" t="n">
        <v>134.006833764204</v>
      </c>
      <c r="BU63" s="0" t="n">
        <v>-197.087475118077</v>
      </c>
      <c r="BY63" s="195" t="n">
        <v>3.58096405206495</v>
      </c>
      <c r="BZ63" s="195" t="n">
        <v>0.755152047943383</v>
      </c>
      <c r="CA63" s="0" t="n">
        <v>26.72336471223</v>
      </c>
      <c r="CB63" s="0" t="n">
        <v>0</v>
      </c>
      <c r="CC63" s="0" t="n">
        <v>0</v>
      </c>
      <c r="CE63" s="0" t="n">
        <v>3.38475210376677</v>
      </c>
      <c r="CF63" s="0" t="n">
        <v>-0.109278679637971</v>
      </c>
      <c r="CG63" s="195" t="n">
        <v>-3.12758205099398</v>
      </c>
      <c r="CK63" s="195" t="n">
        <v>1.70558687208596</v>
      </c>
      <c r="CL63" s="195" t="n">
        <v>-0.0432389587077591</v>
      </c>
      <c r="CM63" s="0" t="n">
        <v>-2.47245654463685</v>
      </c>
      <c r="CQ63" s="195" t="n">
        <v>38.5631985917558</v>
      </c>
      <c r="CR63" s="0" t="n">
        <v>0.962704900205218</v>
      </c>
      <c r="CS63" s="195" t="n">
        <v>2.56035175522589</v>
      </c>
      <c r="CT63" s="0" t="n">
        <v>636270.032186508</v>
      </c>
      <c r="CU63" s="0" t="n">
        <v>8099.66383624077</v>
      </c>
      <c r="CV63" s="195" t="n">
        <v>1.28940558872787</v>
      </c>
      <c r="CW63" s="0" t="n">
        <v>636270.032186508</v>
      </c>
      <c r="CX63" s="0" t="n">
        <v>8099.66383624077</v>
      </c>
      <c r="CY63" s="0" t="n">
        <v>1.28940558872787</v>
      </c>
      <c r="CZ63" s="0" t="n">
        <v>32029.6733705997</v>
      </c>
      <c r="DA63" s="0" t="n">
        <v>7222.75637769699</v>
      </c>
      <c r="DB63" s="195" t="n">
        <v>29.1158969079609</v>
      </c>
      <c r="DC63" s="0" t="n">
        <v>32029.6733705997</v>
      </c>
      <c r="DD63" s="0" t="n">
        <v>7222.75637769699</v>
      </c>
      <c r="DE63" s="0" t="n">
        <v>29.1158969079609</v>
      </c>
      <c r="DF63" s="0" t="n">
        <v>505445.180890441</v>
      </c>
      <c r="DG63" s="0" t="n">
        <v>-16439.4736055136</v>
      </c>
      <c r="DH63" s="195" t="n">
        <v>-3.15002050048609</v>
      </c>
      <c r="DI63" s="0" t="n">
        <v>505445.180890441</v>
      </c>
      <c r="DJ63" s="0" t="n">
        <v>-16439.4736055136</v>
      </c>
      <c r="DK63" s="0" t="n">
        <v>-3.15002050048609</v>
      </c>
      <c r="DL63" s="195" t="n">
        <v>0.31668653897721</v>
      </c>
      <c r="DM63" s="195" t="n">
        <v>0.0159974538206268</v>
      </c>
      <c r="DN63" s="0" t="n">
        <v>5.32026422319128</v>
      </c>
      <c r="DO63" s="0" t="n">
        <v>0.31668653897721</v>
      </c>
      <c r="DP63" s="0" t="n">
        <v>0.0159974538206268</v>
      </c>
      <c r="DQ63" s="0" t="n">
        <v>5.32026422319128</v>
      </c>
    </row>
    <row r="64" customFormat="false" ht="12.75" hidden="false" customHeight="false" outlineLevel="0" collapsed="false">
      <c r="A64" s="0" t="s">
        <v>127</v>
      </c>
      <c r="B64" s="195" t="n">
        <v>7028.66700045748</v>
      </c>
      <c r="C64" s="0" t="n">
        <v>272.62248807583</v>
      </c>
      <c r="D64" s="195" t="n">
        <v>4.03523818672599</v>
      </c>
      <c r="E64" s="0" t="n">
        <v>7028.66700045748</v>
      </c>
      <c r="F64" s="0" t="n">
        <v>272.62248807583</v>
      </c>
      <c r="G64" s="0" t="n">
        <v>4.03523818672599</v>
      </c>
      <c r="H64" s="195" t="n">
        <v>4.09551678290429</v>
      </c>
      <c r="I64" s="195" t="n">
        <v>0.150123000965777</v>
      </c>
      <c r="J64" s="0" t="n">
        <v>3.80501945466178</v>
      </c>
      <c r="K64" s="196" t="n">
        <v>4.09551678290429</v>
      </c>
      <c r="L64" s="0" t="n">
        <v>0.150123000965777</v>
      </c>
      <c r="M64" s="0" t="n">
        <v>3.80501945466178</v>
      </c>
      <c r="N64" s="195" t="n">
        <v>91.6878649206673</v>
      </c>
      <c r="O64" s="195" t="n">
        <v>-1.60115266897832</v>
      </c>
      <c r="Q64" s="0" t="n">
        <v>91.6878649206673</v>
      </c>
      <c r="R64" s="0" t="n">
        <v>-1.60115266897832</v>
      </c>
      <c r="T64" s="195" t="n">
        <v>1814.51276317812</v>
      </c>
      <c r="U64" s="0" t="n">
        <v>196.449839557647</v>
      </c>
      <c r="V64" s="195" t="n">
        <v>12.1410506779355</v>
      </c>
      <c r="W64" s="0" t="n">
        <v>1814.51276317812</v>
      </c>
      <c r="X64" s="0" t="n">
        <v>196.449839557647</v>
      </c>
      <c r="Y64" s="0" t="n">
        <v>12.1410506779355</v>
      </c>
      <c r="Z64" s="195" t="n">
        <v>4.57849768199512</v>
      </c>
      <c r="AA64" s="195" t="n">
        <v>0.588462602357109</v>
      </c>
      <c r="AB64" s="0" t="n">
        <v>14.7483064838241</v>
      </c>
      <c r="AC64" s="0" t="n">
        <v>4.57849768199512</v>
      </c>
      <c r="AD64" s="0" t="n">
        <v>0.588462602357109</v>
      </c>
      <c r="AE64" s="196" t="n">
        <v>14.7483064838241</v>
      </c>
      <c r="AF64" s="197" t="n">
        <v>90.3969717894017</v>
      </c>
      <c r="AG64" s="195" t="n">
        <v>-0.909363224808118</v>
      </c>
      <c r="AI64" s="0" t="n">
        <v>90.3969717894017</v>
      </c>
      <c r="AJ64" s="0" t="n">
        <v>-0.909363224808118</v>
      </c>
      <c r="AL64" s="195" t="n">
        <v>3.87358366559338</v>
      </c>
      <c r="AM64" s="195" t="n">
        <v>-0.301806805170733</v>
      </c>
      <c r="AN64" s="0" t="n">
        <v>-7.22822948617549</v>
      </c>
      <c r="AO64" s="0" t="n">
        <v>3.87358366559338</v>
      </c>
      <c r="AP64" s="0" t="n">
        <v>-0.301806805170733</v>
      </c>
      <c r="AQ64" s="0" t="n">
        <v>-7.22822948617549</v>
      </c>
      <c r="AU64" s="195" t="n">
        <v>44.4712569546444</v>
      </c>
      <c r="BA64" s="195" t="n">
        <v>-177.999866986227</v>
      </c>
      <c r="BB64" s="0" t="n">
        <v>-358.232584488432</v>
      </c>
      <c r="BC64" s="0" t="n">
        <v>-198.761129196229</v>
      </c>
      <c r="BD64" s="195" t="n">
        <v>1.20188314527324</v>
      </c>
      <c r="BE64" s="0" t="n">
        <v>1.20188314527324</v>
      </c>
      <c r="BG64" s="0" t="n">
        <v>1.20188314527324</v>
      </c>
      <c r="BH64" s="0" t="n">
        <v>1.20188314527324</v>
      </c>
      <c r="BJ64" s="0" t="n">
        <v>1.20188314527324</v>
      </c>
      <c r="BK64" s="195" t="n">
        <v>2.43305753747883</v>
      </c>
      <c r="BL64" s="0" t="n">
        <v>-197.620869381479</v>
      </c>
      <c r="BM64" s="0" t="n">
        <v>1.20188314527324</v>
      </c>
      <c r="BN64" s="0" t="n">
        <v>2.43305753747883</v>
      </c>
      <c r="BO64" s="0" t="n">
        <v>-197.620869381479</v>
      </c>
      <c r="BS64" s="195" t="n">
        <v>66.6810067360185</v>
      </c>
      <c r="BT64" s="0" t="n">
        <v>136.390007380913</v>
      </c>
      <c r="BU64" s="0" t="n">
        <v>-195.656236811799</v>
      </c>
      <c r="BY64" s="195" t="n">
        <v>2.97572910925108</v>
      </c>
      <c r="BZ64" s="195" t="n">
        <v>0.722474641586296</v>
      </c>
      <c r="CA64" s="0" t="n">
        <v>32.0636063060844</v>
      </c>
      <c r="CB64" s="0" t="n">
        <v>0</v>
      </c>
      <c r="CC64" s="0" t="n">
        <v>0</v>
      </c>
      <c r="CE64" s="0" t="n">
        <v>2.66246975410181</v>
      </c>
      <c r="CF64" s="0" t="n">
        <v>-0.108038923786868</v>
      </c>
      <c r="CG64" s="195" t="n">
        <v>-3.89960604163137</v>
      </c>
      <c r="CK64" s="195" t="n">
        <v>1.52093565052671</v>
      </c>
      <c r="CL64" s="195" t="n">
        <v>0.0141463742389853</v>
      </c>
      <c r="CM64" s="0" t="n">
        <v>0.938842243013422</v>
      </c>
      <c r="CQ64" s="195" t="n">
        <v>40.5962653634781</v>
      </c>
      <c r="CR64" s="0" t="n">
        <v>0.396892918146307</v>
      </c>
      <c r="CS64" s="195" t="n">
        <v>0.98731122901496</v>
      </c>
      <c r="CT64" s="0" t="n">
        <v>525201.489694238</v>
      </c>
      <c r="CU64" s="0" t="n">
        <v>-5191.81500446796</v>
      </c>
      <c r="CV64" s="195" t="n">
        <v>-0.978861339024107</v>
      </c>
      <c r="CW64" s="0" t="n">
        <v>525201.489694238</v>
      </c>
      <c r="CX64" s="0" t="n">
        <v>-5191.81500446796</v>
      </c>
      <c r="CY64" s="0" t="n">
        <v>-0.978861339024107</v>
      </c>
      <c r="CZ64" s="0" t="n">
        <v>27992.0742361546</v>
      </c>
      <c r="DA64" s="0" t="n">
        <v>9499.31922602654</v>
      </c>
      <c r="DB64" s="195" t="n">
        <v>51.3677882004277</v>
      </c>
      <c r="DC64" s="0" t="n">
        <v>27992.0742361546</v>
      </c>
      <c r="DD64" s="0" t="n">
        <v>9499.31922602654</v>
      </c>
      <c r="DE64" s="0" t="n">
        <v>51.3677882004277</v>
      </c>
      <c r="DF64" s="0" t="n">
        <v>370082.399387717</v>
      </c>
      <c r="DG64" s="0" t="n">
        <v>-12610.396792531</v>
      </c>
      <c r="DH64" s="195" t="n">
        <v>-3.29517485523598</v>
      </c>
      <c r="DI64" s="0" t="n">
        <v>370082.399387717</v>
      </c>
      <c r="DJ64" s="0" t="n">
        <v>-12610.396792531</v>
      </c>
      <c r="DK64" s="0" t="n">
        <v>-3.29517485523598</v>
      </c>
      <c r="DL64" s="195" t="n">
        <v>0.253204384994887</v>
      </c>
      <c r="DM64" s="195" t="n">
        <v>-0.000714242546250243</v>
      </c>
      <c r="DN64" s="0" t="n">
        <v>-0.281287967395984</v>
      </c>
      <c r="DO64" s="0" t="n">
        <v>0.253204384994887</v>
      </c>
      <c r="DP64" s="0" t="n">
        <v>-0.000714242546250243</v>
      </c>
      <c r="DQ64" s="0" t="n">
        <v>-0.281287967395984</v>
      </c>
    </row>
    <row r="65" customFormat="false" ht="12.75" hidden="false" customHeight="true" outlineLevel="0" collapsed="false">
      <c r="A65" s="0" t="s">
        <v>128</v>
      </c>
      <c r="B65" s="195" t="n">
        <v>223.147702990966</v>
      </c>
      <c r="C65" s="0" t="n">
        <v>121.387400055598</v>
      </c>
      <c r="D65" s="195" t="n">
        <v>119.287577330323</v>
      </c>
      <c r="E65" s="0" t="n">
        <v>223.147702990966</v>
      </c>
      <c r="F65" s="0" t="n">
        <v>121.387400055598</v>
      </c>
      <c r="G65" s="0" t="n">
        <v>119.287577330323</v>
      </c>
      <c r="H65" s="195" t="n">
        <v>0.130025389253262</v>
      </c>
      <c r="I65" s="195" t="n">
        <v>0.0705994239989499</v>
      </c>
      <c r="J65" s="0" t="n">
        <v>118.802317634759</v>
      </c>
      <c r="K65" s="0" t="n">
        <v>0.130025389253262</v>
      </c>
      <c r="L65" s="0" t="n">
        <v>0.0705994239989499</v>
      </c>
      <c r="M65" s="0" t="n">
        <v>118.802317634759</v>
      </c>
      <c r="N65" s="195" t="n">
        <v>2.91092698627794</v>
      </c>
      <c r="O65" s="195" t="n">
        <v>1.50579730232346</v>
      </c>
      <c r="Q65" s="0" t="n">
        <v>2.91092698627794</v>
      </c>
      <c r="R65" s="0" t="n">
        <v>1.50579730232346</v>
      </c>
      <c r="T65" s="195" t="n">
        <v>34.5988636286722</v>
      </c>
      <c r="U65" s="0" t="n">
        <v>19.6413330326057</v>
      </c>
      <c r="V65" s="195" t="n">
        <v>131.314008729295</v>
      </c>
      <c r="W65" s="0" t="n">
        <v>34.5988636286722</v>
      </c>
      <c r="X65" s="0" t="n">
        <v>19.6413330326057</v>
      </c>
      <c r="Y65" s="0" t="n">
        <v>131.314008729295</v>
      </c>
      <c r="Z65" s="195" t="n">
        <v>0.0873021232686643</v>
      </c>
      <c r="AA65" s="195" t="n">
        <v>0.0504178520133007</v>
      </c>
      <c r="AB65" s="0" t="n">
        <v>136.692010706241</v>
      </c>
      <c r="AC65" s="0" t="n">
        <v>0.0873021232686643</v>
      </c>
      <c r="AD65" s="0" t="n">
        <v>0.0504178520133007</v>
      </c>
      <c r="AE65" s="0" t="n">
        <v>136.692010706241</v>
      </c>
      <c r="AF65" s="195" t="n">
        <v>1.72367621923386</v>
      </c>
      <c r="AG65" s="195" t="n">
        <v>0.879631602888589</v>
      </c>
      <c r="AI65" s="0" t="n">
        <v>1.72367621923386</v>
      </c>
      <c r="AJ65" s="0" t="n">
        <v>0.879631602888589</v>
      </c>
      <c r="AL65" s="195" t="n">
        <v>6.44956740157334</v>
      </c>
      <c r="AM65" s="195" t="n">
        <v>-0.35371488368091</v>
      </c>
      <c r="AN65" s="0" t="n">
        <v>-5.19917987891768</v>
      </c>
      <c r="AO65" s="0" t="n">
        <v>6.44956740157334</v>
      </c>
      <c r="AP65" s="0" t="n">
        <v>-0.35371488368091</v>
      </c>
      <c r="AQ65" s="0" t="n">
        <v>-5.19917987891768</v>
      </c>
      <c r="AU65" s="195" t="n">
        <v>27.1254914482673</v>
      </c>
      <c r="BA65" s="195" t="n">
        <v>-40.4924882989038</v>
      </c>
      <c r="BB65" s="0" t="n">
        <v>-60.7447752137797</v>
      </c>
      <c r="BC65" s="0" t="n">
        <v>-299.940325105512</v>
      </c>
      <c r="BD65" s="195" t="n">
        <v>0.0426294070385295</v>
      </c>
      <c r="BE65" s="0" t="n">
        <v>0.0426294070385295</v>
      </c>
      <c r="BG65" s="0" t="n">
        <v>0.0426294070385295</v>
      </c>
      <c r="BH65" s="0" t="n">
        <v>0.0426294070385295</v>
      </c>
      <c r="BJ65" s="0" t="n">
        <v>0.0426294070385295</v>
      </c>
      <c r="BK65" s="195" t="n">
        <v>0.0657640267428132</v>
      </c>
      <c r="BL65" s="0" t="n">
        <v>-284.266729185249</v>
      </c>
      <c r="BM65" s="0" t="n">
        <v>0.0426294070385295</v>
      </c>
      <c r="BN65" s="0" t="n">
        <v>0.0657640267428132</v>
      </c>
      <c r="BO65" s="0" t="n">
        <v>-284.266729185249</v>
      </c>
      <c r="BS65" s="195" t="n">
        <v>42.7390803693219</v>
      </c>
      <c r="BT65" s="0" t="n">
        <v>77.8009197082726</v>
      </c>
      <c r="BU65" s="0" t="n">
        <v>-221.896287174651</v>
      </c>
      <c r="BY65" s="195" t="n">
        <v>0.0930244241777184</v>
      </c>
      <c r="BZ65" s="195" t="n">
        <v>-0.024128288338449</v>
      </c>
      <c r="CA65" s="0" t="n">
        <v>-20.5955865811637</v>
      </c>
      <c r="CB65" s="0" t="n">
        <v>0</v>
      </c>
      <c r="CC65" s="0" t="n">
        <v>0</v>
      </c>
      <c r="CE65" s="0" t="n">
        <v>0.267102712232337</v>
      </c>
      <c r="CF65" s="0" t="n">
        <v>0.0290464674244014</v>
      </c>
      <c r="CG65" s="195" t="n">
        <v>12.2015145823359</v>
      </c>
      <c r="CK65" s="195" t="n">
        <v>1.08413113091782</v>
      </c>
      <c r="CL65" s="195" t="n">
        <v>-0.0385017724895238</v>
      </c>
      <c r="CM65" s="0" t="n">
        <v>-3.42959594117238</v>
      </c>
      <c r="CQ65" s="195" t="n">
        <v>41.6418244634707</v>
      </c>
      <c r="CR65" s="0" t="n">
        <v>-6.99006881727204</v>
      </c>
      <c r="CS65" s="195" t="n">
        <v>-14.3734252271852</v>
      </c>
      <c r="CT65" s="0" t="n">
        <v>22581.948628068</v>
      </c>
      <c r="CU65" s="0" t="n">
        <v>14255.5857559443</v>
      </c>
      <c r="CV65" s="195" t="n">
        <v>171.210238790713</v>
      </c>
      <c r="CW65" s="0" t="n">
        <v>22581.948628068</v>
      </c>
      <c r="CX65" s="0" t="n">
        <v>14255.5857559443</v>
      </c>
      <c r="CY65" s="0" t="n">
        <v>171.210238790713</v>
      </c>
      <c r="DA65" s="0" t="n">
        <v>-4615.81296157837</v>
      </c>
      <c r="DB65" s="195" t="n">
        <v>-100</v>
      </c>
      <c r="DD65" s="0" t="n">
        <v>-4615.81296157837</v>
      </c>
      <c r="DE65" s="0" t="n">
        <v>-100</v>
      </c>
      <c r="DF65" s="0" t="n">
        <v>70042.3952020407</v>
      </c>
      <c r="DG65" s="0" t="n">
        <v>2938.56145441532</v>
      </c>
      <c r="DH65" s="195" t="n">
        <v>4.37912603543208</v>
      </c>
      <c r="DI65" s="0" t="n">
        <v>70042.3952020407</v>
      </c>
      <c r="DJ65" s="0" t="n">
        <v>2938.56145441532</v>
      </c>
      <c r="DK65" s="0" t="n">
        <v>4.37912603543208</v>
      </c>
      <c r="DL65" s="195" t="n">
        <v>0.000260578450250292</v>
      </c>
      <c r="DM65" s="195" t="n">
        <v>0.000260578450250292</v>
      </c>
      <c r="DO65" s="0" t="n">
        <v>0.000260578450250292</v>
      </c>
      <c r="DP65" s="0" t="n">
        <v>0.000260578450250292</v>
      </c>
    </row>
    <row r="66" customFormat="false" ht="12.75" hidden="false" customHeight="true" outlineLevel="0" collapsed="false">
      <c r="A66" s="0" t="s">
        <v>129</v>
      </c>
      <c r="B66" s="195" t="n">
        <v>3.21918258698344</v>
      </c>
      <c r="C66" s="0" t="n">
        <v>0.664216144945621</v>
      </c>
      <c r="D66" s="195" t="n">
        <v>25.9970594531898</v>
      </c>
      <c r="E66" s="0" t="n">
        <v>3.21918258698344</v>
      </c>
      <c r="F66" s="0" t="n">
        <v>0.664216144945621</v>
      </c>
      <c r="G66" s="0" t="n">
        <v>25.9970594531898</v>
      </c>
      <c r="H66" s="195" t="n">
        <v>0.00187577762773024</v>
      </c>
      <c r="I66" s="195" t="n">
        <v>0.000383728738028052</v>
      </c>
      <c r="J66" s="0" t="n">
        <v>25.7182415855451</v>
      </c>
      <c r="K66" s="0" t="n">
        <v>0.00187577762773024</v>
      </c>
      <c r="L66" s="0" t="n">
        <v>0.000383728738028052</v>
      </c>
      <c r="M66" s="0" t="n">
        <v>25.7182415855451</v>
      </c>
      <c r="N66" s="195" t="n">
        <v>0.0419937348249805</v>
      </c>
      <c r="O66" s="195" t="n">
        <v>0.00671417014546993</v>
      </c>
      <c r="Q66" s="0" t="n">
        <v>0.0419937348249805</v>
      </c>
      <c r="R66" s="0" t="n">
        <v>0.00671417014546993</v>
      </c>
      <c r="T66" s="195" t="n">
        <v>0.446678837637353</v>
      </c>
      <c r="U66" s="0" t="n">
        <v>0.170606672522092</v>
      </c>
      <c r="V66" s="195" t="n">
        <v>61.7978536339812</v>
      </c>
      <c r="W66" s="0" t="n">
        <v>0.446678837637353</v>
      </c>
      <c r="X66" s="0" t="n">
        <v>0.170606672522092</v>
      </c>
      <c r="Y66" s="0" t="n">
        <v>61.7978536339812</v>
      </c>
      <c r="Z66" s="195" t="n">
        <v>0.00112708935655921</v>
      </c>
      <c r="AA66" s="195" t="n">
        <v>0.000446313839586863</v>
      </c>
      <c r="AB66" s="0" t="n">
        <v>65.5596196484538</v>
      </c>
      <c r="AC66" s="0" t="n">
        <v>0.00112708935655921</v>
      </c>
      <c r="AD66" s="0" t="n">
        <v>0.000446313839586863</v>
      </c>
      <c r="AE66" s="0" t="n">
        <v>65.5596196484538</v>
      </c>
      <c r="AF66" s="195" t="n">
        <v>0.0222530340398949</v>
      </c>
      <c r="AG66" s="195" t="n">
        <v>0.00667444483416096</v>
      </c>
      <c r="AI66" s="0" t="n">
        <v>0.0222530340398949</v>
      </c>
      <c r="AJ66" s="0" t="n">
        <v>0.00667444483416096</v>
      </c>
      <c r="AL66" s="195" t="n">
        <v>7.20692881715837</v>
      </c>
      <c r="AM66" s="195" t="n">
        <v>-2.04777616539978</v>
      </c>
      <c r="AN66" s="0" t="n">
        <v>-22.1268659482837</v>
      </c>
      <c r="AO66" s="0" t="n">
        <v>7.20692881715837</v>
      </c>
      <c r="AP66" s="0" t="n">
        <v>-2.04777616539978</v>
      </c>
      <c r="AQ66" s="0" t="n">
        <v>-22.1268659482837</v>
      </c>
      <c r="AU66" s="195" t="n">
        <v>15.4939282860326</v>
      </c>
      <c r="BA66" s="195" t="n">
        <v>-190.938615244785</v>
      </c>
      <c r="BB66" s="0" t="n">
        <v>-237.400620635483</v>
      </c>
      <c r="BC66" s="0" t="n">
        <v>-510.956465695331</v>
      </c>
      <c r="BD66" s="195" t="n">
        <v>0.00163901427500233</v>
      </c>
      <c r="BE66" s="0" t="n">
        <v>0.00163901427500233</v>
      </c>
      <c r="BG66" s="0" t="n">
        <v>0.00163901427500233</v>
      </c>
      <c r="BH66" s="0" t="n">
        <v>0.00163901427500233</v>
      </c>
      <c r="BJ66" s="0" t="n">
        <v>0.00163901427500233</v>
      </c>
      <c r="BK66" s="195" t="n">
        <v>0.00289672817734459</v>
      </c>
      <c r="BL66" s="0" t="n">
        <v>-230.3169402795</v>
      </c>
      <c r="BM66" s="0" t="n">
        <v>0.00163901427500233</v>
      </c>
      <c r="BN66" s="0" t="n">
        <v>0.00289672817734459</v>
      </c>
      <c r="BO66" s="0" t="n">
        <v>-230.3169402795</v>
      </c>
      <c r="BS66" s="195" t="n">
        <v>86.0368813515683</v>
      </c>
      <c r="BT66" s="0" t="n">
        <v>148.852246469977</v>
      </c>
      <c r="BU66" s="0" t="n">
        <v>-236.967891835679</v>
      </c>
      <c r="BY66" s="195" t="n">
        <v>0.00210255132732591</v>
      </c>
      <c r="BZ66" s="195" t="n">
        <v>0.000701804472548666</v>
      </c>
      <c r="CA66" s="0" t="n">
        <v>50.1021630107654</v>
      </c>
      <c r="CB66" s="0" t="n">
        <v>0</v>
      </c>
      <c r="CC66" s="0" t="n">
        <v>0</v>
      </c>
      <c r="CE66" s="0" t="n">
        <v>0.00303256054730616</v>
      </c>
      <c r="CF66" s="0" t="n">
        <v>0.000976909172966166</v>
      </c>
      <c r="CG66" s="195" t="n">
        <v>47.5230958498409</v>
      </c>
      <c r="CK66" s="195" t="n">
        <v>1</v>
      </c>
      <c r="CL66" s="195" t="n">
        <v>0</v>
      </c>
      <c r="CM66" s="0" t="n">
        <v>0</v>
      </c>
      <c r="CQ66" s="195" t="n">
        <v>14.4266636001695</v>
      </c>
      <c r="CR66" s="0" t="n">
        <v>-9.42934030639523</v>
      </c>
      <c r="CS66" s="195" t="n">
        <v>-39.5260679170179</v>
      </c>
      <c r="CT66" s="0" t="n">
        <v>819.005409240723</v>
      </c>
      <c r="CU66" s="0" t="n">
        <v>787.762077331543</v>
      </c>
      <c r="CV66" s="195" t="n">
        <v>2521.37665605405</v>
      </c>
      <c r="CW66" s="0" t="n">
        <v>819.005409240723</v>
      </c>
      <c r="CX66" s="0" t="n">
        <v>787.762077331543</v>
      </c>
      <c r="CY66" s="0" t="n">
        <v>2521.37665605405</v>
      </c>
      <c r="DA66" s="0" t="n">
        <v>-174.951908111572</v>
      </c>
      <c r="DB66" s="195" t="n">
        <v>-100</v>
      </c>
      <c r="DD66" s="0" t="n">
        <v>-174.951908111572</v>
      </c>
      <c r="DE66" s="0" t="n">
        <v>-100</v>
      </c>
      <c r="DF66" s="0" t="n">
        <v>232.608512878418</v>
      </c>
      <c r="DG66" s="0" t="n">
        <v>-252.405544042587</v>
      </c>
      <c r="DH66" s="195" t="n">
        <v>-52.0408718965638</v>
      </c>
      <c r="DI66" s="0" t="n">
        <v>232.608512878418</v>
      </c>
      <c r="DJ66" s="0" t="n">
        <v>-252.405544042587</v>
      </c>
      <c r="DK66" s="0" t="n">
        <v>-52.0408718965638</v>
      </c>
      <c r="DL66" s="195" t="n">
        <v>0.000544389714426994</v>
      </c>
      <c r="DM66" s="195" t="n">
        <v>0.000544389714426994</v>
      </c>
      <c r="DO66" s="0" t="n">
        <v>0.000544389714426994</v>
      </c>
      <c r="DP66" s="0" t="n">
        <v>0.000544389714426994</v>
      </c>
    </row>
    <row r="67" customFormat="false" ht="12.75" hidden="false" customHeight="true" outlineLevel="0" collapsed="false">
      <c r="A67" s="0" t="s">
        <v>130</v>
      </c>
      <c r="G67" s="196"/>
      <c r="M67" s="196"/>
    </row>
    <row r="68" customFormat="false" ht="12.75" hidden="false" customHeight="true" outlineLevel="0" collapsed="false">
      <c r="A68" s="0" t="s">
        <v>131</v>
      </c>
      <c r="B68" s="195" t="n">
        <v>4731.64632762302</v>
      </c>
      <c r="C68" s="0" t="n">
        <v>-399.644178107595</v>
      </c>
      <c r="D68" s="195" t="n">
        <v>-7.7883756076814</v>
      </c>
      <c r="E68" s="0" t="n">
        <v>4731.64632762302</v>
      </c>
      <c r="F68" s="0" t="n">
        <v>-399.644178107595</v>
      </c>
      <c r="G68" s="0" t="n">
        <v>-7.7883756076814</v>
      </c>
      <c r="H68" s="195" t="n">
        <v>2.75707142539065</v>
      </c>
      <c r="I68" s="195" t="n">
        <v>-0.239498774454423</v>
      </c>
      <c r="J68" s="0" t="n">
        <v>-7.99242996098692</v>
      </c>
      <c r="K68" s="0" t="n">
        <v>2.75707142539065</v>
      </c>
      <c r="L68" s="0" t="n">
        <v>-0.239498774454423</v>
      </c>
      <c r="M68" s="0" t="n">
        <v>-7.99242996098692</v>
      </c>
      <c r="N68" s="195" t="n">
        <v>100</v>
      </c>
      <c r="O68" s="195" t="n">
        <v>0</v>
      </c>
      <c r="Q68" s="0" t="n">
        <v>100</v>
      </c>
      <c r="R68" s="0" t="n">
        <v>0</v>
      </c>
      <c r="T68" s="195" t="n">
        <v>1109.56672494566</v>
      </c>
      <c r="U68" s="0" t="n">
        <v>-145.48274169566</v>
      </c>
      <c r="V68" s="195" t="n">
        <v>-11.5917934362373</v>
      </c>
      <c r="W68" s="0" t="n">
        <v>1109.56672494566</v>
      </c>
      <c r="X68" s="0" t="n">
        <v>-145.48274169566</v>
      </c>
      <c r="Y68" s="0" t="n">
        <v>-11.5917934362373</v>
      </c>
      <c r="Z68" s="195" t="n">
        <v>2.79973157603188</v>
      </c>
      <c r="AA68" s="195" t="n">
        <v>-0.295136568758788</v>
      </c>
      <c r="AB68" s="0" t="n">
        <v>-9.53632125670902</v>
      </c>
      <c r="AC68" s="0" t="n">
        <v>2.79973157603188</v>
      </c>
      <c r="AD68" s="0" t="n">
        <v>-0.295136568758788</v>
      </c>
      <c r="AE68" s="0" t="n">
        <v>-9.53632125670902</v>
      </c>
      <c r="AF68" s="195" t="n">
        <v>100</v>
      </c>
      <c r="AG68" s="195" t="n">
        <v>0</v>
      </c>
      <c r="AI68" s="0" t="n">
        <v>100</v>
      </c>
      <c r="AJ68" s="0" t="n">
        <v>0</v>
      </c>
      <c r="AL68" s="195" t="n">
        <v>4.26440899969736</v>
      </c>
      <c r="AM68" s="195" t="n">
        <v>0.17589245742703</v>
      </c>
      <c r="AN68" s="0" t="n">
        <v>4.3021094719445</v>
      </c>
      <c r="AO68" s="0" t="n">
        <v>4.26440899969736</v>
      </c>
      <c r="AP68" s="0" t="n">
        <v>0.17589245742703</v>
      </c>
      <c r="AQ68" s="0" t="n">
        <v>4.3021094719445</v>
      </c>
      <c r="AU68" s="195" t="n">
        <v>14.4065525541497</v>
      </c>
      <c r="BA68" s="195" t="n">
        <v>-73.8040929633792</v>
      </c>
      <c r="BB68" s="0" t="n">
        <v>-144.906703615123</v>
      </c>
      <c r="BC68" s="0" t="n">
        <v>-203.799413673947</v>
      </c>
      <c r="BD68" s="195" t="n">
        <v>2.07997077716073</v>
      </c>
      <c r="BE68" s="0" t="n">
        <v>2.07997077716073</v>
      </c>
      <c r="BG68" s="0" t="n">
        <v>2.07997077716073</v>
      </c>
      <c r="BH68" s="0" t="n">
        <v>2.07997077716073</v>
      </c>
      <c r="BJ68" s="0" t="n">
        <v>2.07997077716073</v>
      </c>
      <c r="BK68" s="195" t="n">
        <v>4.21885111675484</v>
      </c>
      <c r="BL68" s="0" t="n">
        <v>-197.245775682591</v>
      </c>
      <c r="BM68" s="0" t="n">
        <v>2.07997077716073</v>
      </c>
      <c r="BN68" s="0" t="n">
        <v>4.21885111675484</v>
      </c>
      <c r="BO68" s="0" t="n">
        <v>-197.245775682591</v>
      </c>
      <c r="BS68" s="195" t="n">
        <v>71.9217580973383</v>
      </c>
      <c r="BT68" s="0" t="n">
        <v>141.730624724225</v>
      </c>
      <c r="BU68" s="0" t="n">
        <v>-203.026680667578</v>
      </c>
      <c r="BY68" s="195" t="n">
        <v>5.61702202734571</v>
      </c>
      <c r="BZ68" s="195" t="n">
        <v>1.18308005646923</v>
      </c>
      <c r="CA68" s="0" t="n">
        <v>26.6823531800839</v>
      </c>
      <c r="CB68" s="0" t="n">
        <v>0</v>
      </c>
      <c r="CC68" s="0" t="n">
        <v>0</v>
      </c>
      <c r="CE68" s="0" t="n">
        <v>3.19404483232383</v>
      </c>
      <c r="CF68" s="0" t="n">
        <v>-0.152777385903619</v>
      </c>
      <c r="CG68" s="195" t="n">
        <v>-4.56484915964652</v>
      </c>
      <c r="CK68" s="195" t="n">
        <v>1.95356116909702</v>
      </c>
      <c r="CL68" s="195" t="n">
        <v>-0.0231989659733916</v>
      </c>
      <c r="CM68" s="0" t="n">
        <v>-1.17358528036914</v>
      </c>
      <c r="CQ68" s="195" t="n">
        <v>32.8384702865877</v>
      </c>
      <c r="CR68" s="0" t="n">
        <v>1.17844916101924</v>
      </c>
      <c r="CS68" s="195" t="n">
        <v>3.72219954100895</v>
      </c>
      <c r="CT68" s="0" t="n">
        <v>511659.624296784</v>
      </c>
      <c r="CU68" s="0" t="n">
        <v>-50326.389236331</v>
      </c>
      <c r="CV68" s="195" t="n">
        <v>-8.95509639464817</v>
      </c>
      <c r="CW68" s="0" t="n">
        <v>511659.624296784</v>
      </c>
      <c r="CX68" s="0" t="n">
        <v>-50326.389236331</v>
      </c>
      <c r="CY68" s="0" t="n">
        <v>-8.95509639464817</v>
      </c>
      <c r="CZ68" s="0" t="n">
        <v>33153.9386518002</v>
      </c>
      <c r="DA68" s="0" t="n">
        <v>1312.84540677071</v>
      </c>
      <c r="DB68" s="195" t="n">
        <v>4.12311661747245</v>
      </c>
      <c r="DC68" s="0" t="n">
        <v>33153.9386518002</v>
      </c>
      <c r="DD68" s="0" t="n">
        <v>1312.84540677071</v>
      </c>
      <c r="DE68" s="0" t="n">
        <v>4.12311661747245</v>
      </c>
      <c r="DF68" s="0" t="n">
        <v>562798.95167315</v>
      </c>
      <c r="DG68" s="0" t="n">
        <v>31262.7496106625</v>
      </c>
      <c r="DH68" s="195" t="n">
        <v>5.88158426262511</v>
      </c>
      <c r="DI68" s="0" t="n">
        <v>562798.95167315</v>
      </c>
      <c r="DJ68" s="0" t="n">
        <v>31262.7496106625</v>
      </c>
      <c r="DK68" s="0" t="n">
        <v>5.88158426262511</v>
      </c>
      <c r="DL68" s="195" t="n">
        <v>0.295848431353159</v>
      </c>
      <c r="DM68" s="195" t="n">
        <v>0.0917419699364743</v>
      </c>
      <c r="DN68" s="0" t="n">
        <v>44.9480968410806</v>
      </c>
      <c r="DO68" s="0" t="n">
        <v>0.295848431353159</v>
      </c>
      <c r="DP68" s="0" t="n">
        <v>0.0917419699364743</v>
      </c>
      <c r="DQ68" s="0" t="n">
        <v>44.9480968410806</v>
      </c>
    </row>
    <row r="69" customFormat="false" ht="12.75" hidden="false" customHeight="false" outlineLevel="0" collapsed="false">
      <c r="A69" s="0" t="s">
        <v>132</v>
      </c>
      <c r="B69" s="195" t="n">
        <v>2624.87463356287</v>
      </c>
      <c r="C69" s="0" t="n">
        <v>-387.048405104295</v>
      </c>
      <c r="D69" s="195" t="n">
        <v>-12.8505410043801</v>
      </c>
      <c r="E69" s="0" t="n">
        <v>2624.87463356287</v>
      </c>
      <c r="F69" s="0" t="n">
        <v>-387.048405104295</v>
      </c>
      <c r="G69" s="0" t="n">
        <v>-12.8505410043801</v>
      </c>
      <c r="H69" s="195" t="n">
        <v>1.52948177998428</v>
      </c>
      <c r="I69" s="195" t="n">
        <v>-0.229420549131028</v>
      </c>
      <c r="J69" s="0" t="n">
        <v>-13.0433933330694</v>
      </c>
      <c r="K69" s="0" t="n">
        <v>1.52948177998428</v>
      </c>
      <c r="L69" s="0" t="n">
        <v>-0.229420549131028</v>
      </c>
      <c r="M69" s="0" t="n">
        <v>-13.0433933330694</v>
      </c>
      <c r="N69" s="195" t="n">
        <v>55.4748696714509</v>
      </c>
      <c r="O69" s="195" t="n">
        <v>-3.22231450285083</v>
      </c>
      <c r="Q69" s="0" t="n">
        <v>55.4748696714509</v>
      </c>
      <c r="R69" s="0" t="n">
        <v>-3.22231450285083</v>
      </c>
      <c r="T69" s="195" t="n">
        <v>621.132838239699</v>
      </c>
      <c r="U69" s="0" t="n">
        <v>-134.153842865564</v>
      </c>
      <c r="V69" s="195" t="n">
        <v>-17.7619765079462</v>
      </c>
      <c r="W69" s="0" t="n">
        <v>621.132838239699</v>
      </c>
      <c r="X69" s="0" t="n">
        <v>-134.153842865564</v>
      </c>
      <c r="Y69" s="0" t="n">
        <v>-17.7619765079462</v>
      </c>
      <c r="Z69" s="195" t="n">
        <v>1.56728313947514</v>
      </c>
      <c r="AA69" s="195" t="n">
        <v>-0.29520336138991</v>
      </c>
      <c r="AB69" s="0" t="n">
        <v>-15.8499597850938</v>
      </c>
      <c r="AC69" s="0" t="n">
        <v>1.56728313947514</v>
      </c>
      <c r="AD69" s="0" t="n">
        <v>-0.29520336138991</v>
      </c>
      <c r="AE69" s="196" t="n">
        <v>-15.8499597850938</v>
      </c>
      <c r="AF69" s="197" t="n">
        <v>55.979764377858</v>
      </c>
      <c r="AG69" s="195" t="n">
        <v>-4.20006926061265</v>
      </c>
      <c r="AI69" s="0" t="n">
        <v>55.979764377858</v>
      </c>
      <c r="AJ69" s="0" t="n">
        <v>-4.20006926061265</v>
      </c>
      <c r="AL69" s="195" t="n">
        <v>4.22594728850885</v>
      </c>
      <c r="AM69" s="195" t="n">
        <v>0.238159453749731</v>
      </c>
      <c r="AN69" s="0" t="n">
        <v>5.97221977743751</v>
      </c>
      <c r="AO69" s="0" t="n">
        <v>4.22594728850885</v>
      </c>
      <c r="AP69" s="0" t="n">
        <v>0.238159453749731</v>
      </c>
      <c r="AQ69" s="0" t="n">
        <v>5.97221977743751</v>
      </c>
      <c r="AU69" s="195" t="n">
        <v>11.496189026292</v>
      </c>
      <c r="BA69" s="195" t="n">
        <v>-113.228636477017</v>
      </c>
      <c r="BB69" s="0" t="n">
        <v>-240.981201012671</v>
      </c>
      <c r="BC69" s="0" t="n">
        <v>-188.631204303861</v>
      </c>
      <c r="BD69" s="195" t="n">
        <v>1.45271086826064</v>
      </c>
      <c r="BE69" s="0" t="n">
        <v>1.45271086826064</v>
      </c>
      <c r="BG69" s="0" t="n">
        <v>1.45271086826064</v>
      </c>
      <c r="BH69" s="0" t="n">
        <v>1.45271086826064</v>
      </c>
      <c r="BJ69" s="0" t="n">
        <v>1.45271086826064</v>
      </c>
      <c r="BK69" s="195" t="n">
        <v>2.94523393637486</v>
      </c>
      <c r="BL69" s="0" t="n">
        <v>-197.332557150766</v>
      </c>
      <c r="BM69" s="0" t="n">
        <v>1.45271086826064</v>
      </c>
      <c r="BN69" s="0" t="n">
        <v>2.94523393637486</v>
      </c>
      <c r="BO69" s="0" t="n">
        <v>-197.332557150766</v>
      </c>
      <c r="BS69" s="195" t="n">
        <v>83.1212694076744</v>
      </c>
      <c r="BT69" s="0" t="n">
        <v>165.908322562303</v>
      </c>
      <c r="BU69" s="0" t="n">
        <v>-200.403705942306</v>
      </c>
      <c r="BY69" s="195" t="n">
        <v>3.94042771402726</v>
      </c>
      <c r="BZ69" s="195" t="n">
        <v>2.30427560495335</v>
      </c>
      <c r="CA69" s="0" t="n">
        <v>140.835047803569</v>
      </c>
      <c r="CB69" s="0" t="n">
        <v>0</v>
      </c>
      <c r="CC69" s="0" t="n">
        <v>0</v>
      </c>
      <c r="CE69" s="0" t="n">
        <v>1.41597297912702</v>
      </c>
      <c r="CF69" s="0" t="n">
        <v>0.164161800195538</v>
      </c>
      <c r="CG69" s="195" t="n">
        <v>13.1139426583218</v>
      </c>
      <c r="CK69" s="195" t="n">
        <v>1.31339217171159</v>
      </c>
      <c r="CL69" s="195" t="n">
        <v>0.0240994326148434</v>
      </c>
      <c r="CM69" s="0" t="n">
        <v>1.86919788532487</v>
      </c>
      <c r="CQ69" s="195" t="n">
        <v>54.0015367406027</v>
      </c>
      <c r="CR69" s="0" t="n">
        <v>-2.85083745517112</v>
      </c>
      <c r="CS69" s="195" t="n">
        <v>-5.01445629228099</v>
      </c>
      <c r="CT69" s="0" t="n">
        <v>170442.421127915</v>
      </c>
      <c r="CU69" s="0" t="n">
        <v>-3069.06599259377</v>
      </c>
      <c r="CV69" s="195" t="n">
        <v>-1.76879700792502</v>
      </c>
      <c r="CW69" s="0" t="n">
        <v>170442.421127915</v>
      </c>
      <c r="CX69" s="0" t="n">
        <v>-3069.06599259377</v>
      </c>
      <c r="CY69" s="0" t="n">
        <v>-1.76879700792502</v>
      </c>
      <c r="CZ69" s="0" t="n">
        <v>12716.578984499</v>
      </c>
      <c r="DA69" s="0" t="n">
        <v>-1372.69822239876</v>
      </c>
      <c r="DB69" s="195" t="n">
        <v>-9.74285765153887</v>
      </c>
      <c r="DC69" s="0" t="n">
        <v>12716.578984499</v>
      </c>
      <c r="DD69" s="0" t="n">
        <v>-1372.69822239876</v>
      </c>
      <c r="DE69" s="0" t="n">
        <v>-9.74285765153887</v>
      </c>
      <c r="DF69" s="0" t="n">
        <v>307863.973696709</v>
      </c>
      <c r="DG69" s="0" t="n">
        <v>74545.3468793631</v>
      </c>
      <c r="DH69" s="195" t="n">
        <v>31.9500195488983</v>
      </c>
      <c r="DI69" s="0" t="n">
        <v>307863.973696709</v>
      </c>
      <c r="DJ69" s="0" t="n">
        <v>74545.3468793631</v>
      </c>
      <c r="DK69" s="0" t="n">
        <v>31.9500195488983</v>
      </c>
      <c r="DL69" s="195" t="n">
        <v>0.176618853965053</v>
      </c>
      <c r="DM69" s="195" t="n">
        <v>0.00522231461464476</v>
      </c>
      <c r="DN69" s="0" t="n">
        <v>3.04691952033413</v>
      </c>
      <c r="DO69" s="0" t="n">
        <v>0.176618853965053</v>
      </c>
      <c r="DP69" s="0" t="n">
        <v>0.00522231461464476</v>
      </c>
      <c r="DQ69" s="0" t="n">
        <v>3.04691952033413</v>
      </c>
    </row>
    <row r="70" customFormat="false" ht="12.75" hidden="false" customHeight="true" outlineLevel="0" collapsed="false">
      <c r="A70" s="0" t="s">
        <v>133</v>
      </c>
      <c r="B70" s="195" t="n">
        <v>811.233775393893</v>
      </c>
      <c r="C70" s="0" t="n">
        <v>28.9797702353297</v>
      </c>
      <c r="D70" s="195" t="n">
        <v>3.70464964630709</v>
      </c>
      <c r="E70" s="0" t="n">
        <v>811.233775393893</v>
      </c>
      <c r="F70" s="0" t="n">
        <v>28.9797702353297</v>
      </c>
      <c r="G70" s="0" t="n">
        <v>3.70464964630709</v>
      </c>
      <c r="H70" s="195" t="n">
        <v>0.472695824367302</v>
      </c>
      <c r="I70" s="195" t="n">
        <v>0.0158752569194555</v>
      </c>
      <c r="J70" s="0" t="n">
        <v>3.47516247093405</v>
      </c>
      <c r="K70" s="0" t="n">
        <v>0.472695824367302</v>
      </c>
      <c r="L70" s="0" t="n">
        <v>0.0158752569194555</v>
      </c>
      <c r="M70" s="0" t="n">
        <v>3.47516247093405</v>
      </c>
      <c r="N70" s="195" t="n">
        <v>17.144852324612</v>
      </c>
      <c r="O70" s="195" t="n">
        <v>1.90007122549191</v>
      </c>
      <c r="Q70" s="0" t="n">
        <v>17.144852324612</v>
      </c>
      <c r="R70" s="0" t="n">
        <v>1.90007122549191</v>
      </c>
      <c r="T70" s="195" t="n">
        <v>151.055899050016</v>
      </c>
      <c r="U70" s="0" t="n">
        <v>9.32306899717912</v>
      </c>
      <c r="V70" s="195" t="n">
        <v>6.57791775815354</v>
      </c>
      <c r="W70" s="0" t="n">
        <v>151.055899050016</v>
      </c>
      <c r="X70" s="0" t="n">
        <v>9.32306899717912</v>
      </c>
      <c r="Y70" s="0" t="n">
        <v>6.57791775815354</v>
      </c>
      <c r="Z70" s="195" t="n">
        <v>0.381154157571662</v>
      </c>
      <c r="AA70" s="195" t="n">
        <v>0.0316504667128287</v>
      </c>
      <c r="AB70" s="0" t="n">
        <v>9.05583189552426</v>
      </c>
      <c r="AC70" s="0" t="n">
        <v>0.381154157571662</v>
      </c>
      <c r="AD70" s="0" t="n">
        <v>0.0316504667128287</v>
      </c>
      <c r="AE70" s="0" t="n">
        <v>9.05583189552426</v>
      </c>
      <c r="AF70" s="195" t="n">
        <v>13.6139535959329</v>
      </c>
      <c r="AG70" s="195" t="n">
        <v>2.32094612331658</v>
      </c>
      <c r="AI70" s="0" t="n">
        <v>13.6139535959329</v>
      </c>
      <c r="AJ70" s="0" t="n">
        <v>2.32094612331658</v>
      </c>
      <c r="AL70" s="195" t="n">
        <v>5.37042101960736</v>
      </c>
      <c r="AM70" s="195" t="n">
        <v>-0.14879428757973</v>
      </c>
      <c r="AN70" s="0" t="n">
        <v>-2.69593192688046</v>
      </c>
      <c r="AO70" s="0" t="n">
        <v>5.37042101960736</v>
      </c>
      <c r="AP70" s="0" t="n">
        <v>-0.14879428757973</v>
      </c>
      <c r="AQ70" s="0" t="n">
        <v>-2.69593192688046</v>
      </c>
      <c r="AU70" s="195" t="n">
        <v>15.0648669960536</v>
      </c>
      <c r="BA70" s="195" t="n">
        <v>-33.899363536406</v>
      </c>
      <c r="BB70" s="0" t="n">
        <v>-58.7074421781359</v>
      </c>
      <c r="BC70" s="0" t="n">
        <v>-236.646469184371</v>
      </c>
      <c r="BD70" s="195" t="n">
        <v>0.306830338918471</v>
      </c>
      <c r="BE70" s="0" t="n">
        <v>0.306830338918471</v>
      </c>
      <c r="BG70" s="0" t="n">
        <v>0.306830338918471</v>
      </c>
      <c r="BH70" s="0" t="n">
        <v>0.306830338918471</v>
      </c>
      <c r="BJ70" s="0" t="n">
        <v>0.306830338918471</v>
      </c>
      <c r="BK70" s="195" t="n">
        <v>0.625530722797806</v>
      </c>
      <c r="BL70" s="0" t="n">
        <v>-196.275484573825</v>
      </c>
      <c r="BM70" s="0" t="n">
        <v>0.306830338918471</v>
      </c>
      <c r="BN70" s="0" t="n">
        <v>0.625530722797806</v>
      </c>
      <c r="BO70" s="0" t="n">
        <v>-196.275484573825</v>
      </c>
      <c r="BS70" s="195" t="n">
        <v>52.943684738505</v>
      </c>
      <c r="BT70" s="0" t="n">
        <v>100.858346763969</v>
      </c>
      <c r="BU70" s="0" t="n">
        <v>-210.495790850759</v>
      </c>
      <c r="BY70" s="195" t="n">
        <v>0.731282463613944</v>
      </c>
      <c r="BZ70" s="195" t="n">
        <v>-0.399551951935595</v>
      </c>
      <c r="CA70" s="0" t="n">
        <v>-35.3324895706706</v>
      </c>
      <c r="CB70" s="0" t="n">
        <v>0</v>
      </c>
      <c r="CC70" s="0" t="n">
        <v>0</v>
      </c>
      <c r="CE70" s="0" t="n">
        <v>0.970505538461894</v>
      </c>
      <c r="CF70" s="0" t="n">
        <v>-0.211179519538213</v>
      </c>
      <c r="CG70" s="195" t="n">
        <v>-17.8710493213492</v>
      </c>
      <c r="CK70" s="195" t="n">
        <v>1.31725244998078</v>
      </c>
      <c r="CL70" s="195" t="n">
        <v>-0.081858239465388</v>
      </c>
      <c r="CM70" s="0" t="n">
        <v>-5.85073361835231</v>
      </c>
      <c r="CQ70" s="195" t="n">
        <v>26.2330564292408</v>
      </c>
      <c r="CR70" s="0" t="n">
        <v>-0.929566374521617</v>
      </c>
      <c r="CS70" s="195" t="n">
        <v>-3.42222612756254</v>
      </c>
      <c r="CT70" s="0" t="n">
        <v>224524.423114419</v>
      </c>
      <c r="CU70" s="0" t="n">
        <v>-45505.7531692982</v>
      </c>
      <c r="CV70" s="195" t="n">
        <v>-16.852099197049</v>
      </c>
      <c r="CW70" s="0" t="n">
        <v>224524.423114419</v>
      </c>
      <c r="CX70" s="0" t="n">
        <v>-45505.7531692982</v>
      </c>
      <c r="CY70" s="0" t="n">
        <v>-16.852099197049</v>
      </c>
      <c r="CZ70" s="0" t="n">
        <v>3167.08908939362</v>
      </c>
      <c r="DA70" s="0" t="n">
        <v>31.1846075057983</v>
      </c>
      <c r="DB70" s="195" t="n">
        <v>0.994437416251441</v>
      </c>
      <c r="DC70" s="0" t="n">
        <v>3167.08908939362</v>
      </c>
      <c r="DD70" s="0" t="n">
        <v>31.1846075057983</v>
      </c>
      <c r="DE70" s="0" t="n">
        <v>0.994437416251441</v>
      </c>
      <c r="DF70" s="0" t="n">
        <v>108854.822096705</v>
      </c>
      <c r="DG70" s="0" t="n">
        <v>-15318.698756218</v>
      </c>
      <c r="DH70" s="195" t="n">
        <v>-12.3365260572438</v>
      </c>
      <c r="DI70" s="0" t="n">
        <v>108854.822096705</v>
      </c>
      <c r="DJ70" s="0" t="n">
        <v>-15318.698756218</v>
      </c>
      <c r="DK70" s="0" t="n">
        <v>-12.3365260572438</v>
      </c>
      <c r="DL70" s="195" t="n">
        <v>0.0547259029959992</v>
      </c>
      <c r="DM70" s="195" t="n">
        <v>0.0245877561292882</v>
      </c>
      <c r="DN70" s="0" t="n">
        <v>81.5835035844438</v>
      </c>
      <c r="DO70" s="0" t="n">
        <v>0.0547259029959992</v>
      </c>
      <c r="DP70" s="0" t="n">
        <v>0.0245877561292882</v>
      </c>
      <c r="DQ70" s="0" t="n">
        <v>81.5835035844438</v>
      </c>
    </row>
    <row r="71" customFormat="false" ht="12.75" hidden="false" customHeight="false" outlineLevel="0" collapsed="false">
      <c r="A71" s="0" t="s">
        <v>134</v>
      </c>
      <c r="B71" s="195" t="n">
        <v>710.788307348557</v>
      </c>
      <c r="C71" s="0" t="n">
        <v>-30.514103279823</v>
      </c>
      <c r="D71" s="195" t="n">
        <v>-4.11628275347939</v>
      </c>
      <c r="E71" s="0" t="n">
        <v>710.788307348557</v>
      </c>
      <c r="F71" s="0" t="n">
        <v>-30.514103279823</v>
      </c>
      <c r="G71" s="0" t="n">
        <v>-4.11628275347939</v>
      </c>
      <c r="H71" s="195" t="n">
        <v>0.414167500274046</v>
      </c>
      <c r="I71" s="195" t="n">
        <v>-0.0187381616216325</v>
      </c>
      <c r="J71" s="0" t="n">
        <v>-4.32846305118274</v>
      </c>
      <c r="K71" s="0" t="n">
        <v>0.414167500274046</v>
      </c>
      <c r="L71" s="0" t="n">
        <v>-0.0187381616216325</v>
      </c>
      <c r="M71" s="196" t="n">
        <v>-4.32846305118274</v>
      </c>
      <c r="N71" s="195" t="n">
        <v>15.0220083694553</v>
      </c>
      <c r="O71" s="195" t="n">
        <v>0.575303202392698</v>
      </c>
      <c r="Q71" s="0" t="n">
        <v>15.0220083694553</v>
      </c>
      <c r="R71" s="0" t="n">
        <v>0.575303202392698</v>
      </c>
      <c r="T71" s="195" t="n">
        <v>165.046303239748</v>
      </c>
      <c r="U71" s="0" t="n">
        <v>-5.74194131808761</v>
      </c>
      <c r="V71" s="195" t="n">
        <v>-3.36202373468577</v>
      </c>
      <c r="W71" s="0" t="n">
        <v>165.046303239748</v>
      </c>
      <c r="X71" s="0" t="n">
        <v>-5.74194131808761</v>
      </c>
      <c r="Y71" s="0" t="n">
        <v>-3.36202373468577</v>
      </c>
      <c r="Z71" s="195" t="n">
        <v>0.416455663547664</v>
      </c>
      <c r="AA71" s="195" t="n">
        <v>-0.00469673851763269</v>
      </c>
      <c r="AB71" s="0" t="n">
        <v>-1.11521114318719</v>
      </c>
      <c r="AC71" s="0" t="n">
        <v>0.416455663547664</v>
      </c>
      <c r="AD71" s="0" t="n">
        <v>-0.00469673851763269</v>
      </c>
      <c r="AE71" s="0" t="n">
        <v>-1.11521114318719</v>
      </c>
      <c r="AF71" s="195" t="n">
        <v>14.8748425425096</v>
      </c>
      <c r="AG71" s="195" t="n">
        <v>1.26675384980753</v>
      </c>
      <c r="AI71" s="0" t="n">
        <v>14.8748425425096</v>
      </c>
      <c r="AJ71" s="0" t="n">
        <v>1.26675384980753</v>
      </c>
      <c r="AL71" s="195" t="n">
        <v>4.30659938087833</v>
      </c>
      <c r="AM71" s="195" t="n">
        <v>-0.0338774039705516</v>
      </c>
      <c r="AN71" s="0" t="n">
        <v>-0.780499600615444</v>
      </c>
      <c r="AO71" s="0" t="n">
        <v>4.30659938087833</v>
      </c>
      <c r="AP71" s="0" t="n">
        <v>-0.0338774039705516</v>
      </c>
      <c r="AQ71" s="0" t="n">
        <v>-0.780499600615444</v>
      </c>
      <c r="AU71" s="195" t="n">
        <v>72.5803411027757</v>
      </c>
      <c r="BA71" s="195" t="n">
        <v>-29.3806430339859</v>
      </c>
      <c r="BB71" s="0" t="n">
        <v>-48.4832436960136</v>
      </c>
      <c r="BC71" s="0" t="n">
        <v>-253.804414141311</v>
      </c>
      <c r="BD71" s="195" t="n">
        <v>0.0158010444309875</v>
      </c>
      <c r="BE71" s="0" t="n">
        <v>0.0158010444309875</v>
      </c>
      <c r="BG71" s="0" t="n">
        <v>0.0158010444309875</v>
      </c>
      <c r="BH71" s="0" t="n">
        <v>0.0158010444309875</v>
      </c>
      <c r="BJ71" s="0" t="n">
        <v>0.0158010444309875</v>
      </c>
      <c r="BK71" s="195" t="n">
        <v>0.0344697798375916</v>
      </c>
      <c r="BL71" s="0" t="n">
        <v>-184.639072153746</v>
      </c>
      <c r="BM71" s="0" t="n">
        <v>0.0158010444309875</v>
      </c>
      <c r="BN71" s="0" t="n">
        <v>0.0344697798375916</v>
      </c>
      <c r="BO71" s="0" t="n">
        <v>-184.639072153746</v>
      </c>
      <c r="BS71" s="195" t="n">
        <v>16.8330582993251</v>
      </c>
      <c r="BT71" s="0" t="n">
        <v>31.1149743152032</v>
      </c>
      <c r="BU71" s="0" t="n">
        <v>-217.862745310998</v>
      </c>
      <c r="BY71" s="195" t="n">
        <v>0.165843924827365</v>
      </c>
      <c r="BZ71" s="195" t="n">
        <v>-0.516870256721703</v>
      </c>
      <c r="CA71" s="0" t="n">
        <v>-75.7081470827122</v>
      </c>
      <c r="CB71" s="0" t="n">
        <v>0</v>
      </c>
      <c r="CC71" s="0" t="n">
        <v>0</v>
      </c>
      <c r="CE71" s="0" t="n">
        <v>0.288496800904911</v>
      </c>
      <c r="CF71" s="0" t="n">
        <v>-0.0946910806853124</v>
      </c>
      <c r="CG71" s="195" t="n">
        <v>-24.7113975244587</v>
      </c>
      <c r="CK71" s="195" t="n">
        <v>1.12528811529559</v>
      </c>
      <c r="CL71" s="195" t="n">
        <v>-0.0246697610389581</v>
      </c>
      <c r="CM71" s="0" t="n">
        <v>-2.14527519195679</v>
      </c>
      <c r="CQ71" s="195" t="n">
        <v>20.2544858322615</v>
      </c>
      <c r="CR71" s="0" t="n">
        <v>-2.55354538087409</v>
      </c>
      <c r="CS71" s="195" t="n">
        <v>-11.1958167586313</v>
      </c>
      <c r="CT71" s="0" t="n">
        <v>41331.5209957361</v>
      </c>
      <c r="CU71" s="0" t="n">
        <v>-5567.60463821888</v>
      </c>
      <c r="CV71" s="195" t="n">
        <v>-11.8714465631486</v>
      </c>
      <c r="CW71" s="0" t="n">
        <v>41331.5209957361</v>
      </c>
      <c r="CX71" s="0" t="n">
        <v>-5567.60463821888</v>
      </c>
      <c r="CY71" s="0" t="n">
        <v>-11.8714465631486</v>
      </c>
      <c r="CZ71" s="0" t="n">
        <v>9021.74424314499</v>
      </c>
      <c r="DA71" s="0" t="n">
        <v>-934.036427974701</v>
      </c>
      <c r="DB71" s="195" t="n">
        <v>-9.38185019166009</v>
      </c>
      <c r="DC71" s="0" t="n">
        <v>9021.74424314499</v>
      </c>
      <c r="DD71" s="0" t="n">
        <v>-934.036427974701</v>
      </c>
      <c r="DE71" s="0" t="n">
        <v>-9.38185019166009</v>
      </c>
      <c r="DF71" s="0" t="n">
        <v>49689.9977350235</v>
      </c>
      <c r="DG71" s="0" t="n">
        <v>-22301.372880578</v>
      </c>
      <c r="DH71" s="195" t="n">
        <v>-30.9778417744765</v>
      </c>
      <c r="DI71" s="0" t="n">
        <v>49689.9977350235</v>
      </c>
      <c r="DJ71" s="0" t="n">
        <v>-22301.372880578</v>
      </c>
      <c r="DK71" s="0" t="n">
        <v>-30.9778417744765</v>
      </c>
      <c r="DL71" s="195" t="n">
        <v>0.092015525047258</v>
      </c>
      <c r="DM71" s="195" t="n">
        <v>0.0835554021375151</v>
      </c>
      <c r="DN71" s="0" t="n">
        <v>987.638158794243</v>
      </c>
      <c r="DO71" s="0" t="n">
        <v>0.092015525047258</v>
      </c>
      <c r="DP71" s="0" t="n">
        <v>0.0835554021375151</v>
      </c>
      <c r="DQ71" s="0" t="n">
        <v>987.638158794243</v>
      </c>
    </row>
    <row r="72" customFormat="false" ht="12.75" hidden="false" customHeight="true" outlineLevel="0" collapsed="false">
      <c r="A72" s="0" t="s">
        <v>135</v>
      </c>
      <c r="B72" s="195" t="n">
        <v>117.772958940732</v>
      </c>
      <c r="C72" s="0" t="n">
        <v>2.28336921408892</v>
      </c>
      <c r="D72" s="195" t="n">
        <v>1.97712124486156</v>
      </c>
      <c r="E72" s="0" t="n">
        <v>117.772958940732</v>
      </c>
      <c r="F72" s="0" t="n">
        <v>2.28336921408892</v>
      </c>
      <c r="G72" s="0" t="n">
        <v>1.97712124486156</v>
      </c>
      <c r="H72" s="195" t="n">
        <v>0.0686248373813518</v>
      </c>
      <c r="I72" s="195" t="n">
        <v>0.00118124544659366</v>
      </c>
      <c r="J72" s="0" t="n">
        <v>1.75145690303142</v>
      </c>
      <c r="K72" s="0" t="n">
        <v>0.0686248373813518</v>
      </c>
      <c r="L72" s="0" t="n">
        <v>0.00118124544659366</v>
      </c>
      <c r="M72" s="0" t="n">
        <v>1.75145690303142</v>
      </c>
      <c r="N72" s="195" t="n">
        <v>2.48904822520614</v>
      </c>
      <c r="O72" s="195" t="n">
        <v>0.238355351792233</v>
      </c>
      <c r="Q72" s="0" t="n">
        <v>2.48904822520614</v>
      </c>
      <c r="R72" s="0" t="n">
        <v>0.238355351792233</v>
      </c>
      <c r="T72" s="195" t="n">
        <v>29.7758193410635</v>
      </c>
      <c r="U72" s="0" t="n">
        <v>0.427114102378489</v>
      </c>
      <c r="V72" s="195" t="n">
        <v>1.45530816063226</v>
      </c>
      <c r="W72" s="0" t="n">
        <v>29.7758193410635</v>
      </c>
      <c r="X72" s="0" t="n">
        <v>0.427114102378489</v>
      </c>
      <c r="Y72" s="0" t="n">
        <v>1.45530816063226</v>
      </c>
      <c r="Z72" s="195" t="n">
        <v>0.0751323014084426</v>
      </c>
      <c r="AA72" s="195" t="n">
        <v>0.00276035484514812</v>
      </c>
      <c r="AB72" s="0" t="n">
        <v>3.81412270393197</v>
      </c>
      <c r="AC72" s="0" t="n">
        <v>0.0751323014084426</v>
      </c>
      <c r="AD72" s="0" t="n">
        <v>0.00276035484514812</v>
      </c>
      <c r="AE72" s="0" t="n">
        <v>3.81412270393197</v>
      </c>
      <c r="AF72" s="195" t="n">
        <v>2.68355373963847</v>
      </c>
      <c r="AG72" s="195" t="n">
        <v>0.345103661074959</v>
      </c>
      <c r="AI72" s="0" t="n">
        <v>2.68355373963847</v>
      </c>
      <c r="AJ72" s="0" t="n">
        <v>0.345103661074959</v>
      </c>
      <c r="AL72" s="195" t="n">
        <v>3.9553221891803</v>
      </c>
      <c r="AM72" s="195" t="n">
        <v>0.0202392345014424</v>
      </c>
      <c r="AN72" s="0" t="n">
        <v>0.514328026487414</v>
      </c>
      <c r="AO72" s="0" t="n">
        <v>3.9553221891803</v>
      </c>
      <c r="AP72" s="0" t="n">
        <v>0.0202392345014424</v>
      </c>
      <c r="AQ72" s="0" t="n">
        <v>0.514328026487414</v>
      </c>
      <c r="AU72" s="195" t="n">
        <v>13.0316558435956</v>
      </c>
      <c r="BA72" s="195" t="n">
        <v>-8.73805325213266</v>
      </c>
      <c r="BB72" s="0" t="n">
        <v>-16.6791760142833</v>
      </c>
      <c r="BC72" s="0" t="n">
        <v>-210.035488857827</v>
      </c>
      <c r="BD72" s="195" t="n">
        <v>0.0329612320451369</v>
      </c>
      <c r="BE72" s="0" t="n">
        <v>0.0329612320451369</v>
      </c>
      <c r="BG72" s="0" t="n">
        <v>0.0329612320451369</v>
      </c>
      <c r="BH72" s="0" t="n">
        <v>0.0329612320451369</v>
      </c>
      <c r="BJ72" s="0" t="n">
        <v>0.0329612320451369</v>
      </c>
      <c r="BK72" s="195" t="n">
        <v>0.0663645201935293</v>
      </c>
      <c r="BL72" s="0" t="n">
        <v>-198.676609017376</v>
      </c>
      <c r="BM72" s="0" t="n">
        <v>0.0329612320451369</v>
      </c>
      <c r="BN72" s="0" t="n">
        <v>0.0663645201935293</v>
      </c>
      <c r="BO72" s="0" t="n">
        <v>-198.676609017376</v>
      </c>
      <c r="BS72" s="195" t="n">
        <v>25.1083636155289</v>
      </c>
      <c r="BT72" s="0" t="n">
        <v>48.6415004695826</v>
      </c>
      <c r="BU72" s="0" t="n">
        <v>-206.69365402175</v>
      </c>
      <c r="BY72" s="195" t="n">
        <v>0.166639091597421</v>
      </c>
      <c r="BZ72" s="195" t="n">
        <v>-0.263558398340027</v>
      </c>
      <c r="CA72" s="0" t="n">
        <v>-61.264513276995</v>
      </c>
      <c r="CB72" s="0" t="n">
        <v>0</v>
      </c>
      <c r="CC72" s="0" t="n">
        <v>0</v>
      </c>
      <c r="CE72" s="0" t="n">
        <v>0.185226734101159</v>
      </c>
      <c r="CF72" s="0" t="n">
        <v>-0.0169886753179701</v>
      </c>
      <c r="CG72" s="195" t="n">
        <v>-8.40127632546437</v>
      </c>
      <c r="CK72" s="195" t="n">
        <v>1.18909187995281</v>
      </c>
      <c r="CL72" s="195" t="n">
        <v>-0.123437515325812</v>
      </c>
      <c r="CM72" s="0" t="n">
        <v>-9.40455244429857</v>
      </c>
      <c r="CQ72" s="195" t="n">
        <v>22.230203985597</v>
      </c>
      <c r="CR72" s="0" t="n">
        <v>-0.045904445927011</v>
      </c>
      <c r="CS72" s="195" t="n">
        <v>-0.206070311015587</v>
      </c>
      <c r="CT72" s="0" t="n">
        <v>33585.7362158299</v>
      </c>
      <c r="CU72" s="0" t="n">
        <v>-3028.7277302742</v>
      </c>
      <c r="CV72" s="195" t="n">
        <v>-8.27194339027452</v>
      </c>
      <c r="CW72" s="0" t="n">
        <v>33585.7362158299</v>
      </c>
      <c r="CX72" s="0" t="n">
        <v>-3028.7277302742</v>
      </c>
      <c r="CY72" s="0" t="n">
        <v>-8.27194339027452</v>
      </c>
      <c r="CZ72" s="0" t="n">
        <v>3011.81222915649</v>
      </c>
      <c r="DA72" s="0" t="n">
        <v>1375.16584968567</v>
      </c>
      <c r="DB72" s="195" t="n">
        <v>84.0233948478412</v>
      </c>
      <c r="DC72" s="0" t="n">
        <v>3011.81222915649</v>
      </c>
      <c r="DD72" s="0" t="n">
        <v>1375.16584968567</v>
      </c>
      <c r="DE72" s="0" t="n">
        <v>84.0233948478412</v>
      </c>
      <c r="DF72" s="0" t="n">
        <v>27634.3141314983</v>
      </c>
      <c r="DG72" s="0" t="n">
        <v>-2109.16485905647</v>
      </c>
      <c r="DH72" s="195" t="n">
        <v>-7.09118412047982</v>
      </c>
      <c r="DI72" s="0" t="n">
        <v>27634.3141314983</v>
      </c>
      <c r="DJ72" s="0" t="n">
        <v>-2109.16485905647</v>
      </c>
      <c r="DK72" s="0" t="n">
        <v>-7.09118412047982</v>
      </c>
      <c r="DL72" s="195" t="n">
        <v>0.00240391905504332</v>
      </c>
      <c r="DM72" s="195" t="n">
        <v>-0.00317476986916372</v>
      </c>
      <c r="DN72" s="0" t="n">
        <v>-56.908888670737</v>
      </c>
      <c r="DO72" s="0" t="n">
        <v>0.00240391905504332</v>
      </c>
      <c r="DP72" s="0" t="n">
        <v>-0.00317476986916372</v>
      </c>
      <c r="DQ72" s="0" t="n">
        <v>-56.908888670737</v>
      </c>
    </row>
    <row r="73" customFormat="false" ht="12.75" hidden="false" customHeight="false" outlineLevel="0" collapsed="false">
      <c r="A73" s="0" t="s">
        <v>136</v>
      </c>
      <c r="B73" s="195" t="n">
        <v>2161.79837600346</v>
      </c>
      <c r="C73" s="0" t="n">
        <v>-45.9423613515328</v>
      </c>
      <c r="D73" s="195" t="n">
        <v>-2.08096723379642</v>
      </c>
      <c r="E73" s="0" t="n">
        <v>2161.79837600346</v>
      </c>
      <c r="F73" s="0" t="n">
        <v>-45.9423613515328</v>
      </c>
      <c r="G73" s="0" t="n">
        <v>-2.08096723379642</v>
      </c>
      <c r="H73" s="195" t="n">
        <v>1.25965300811678</v>
      </c>
      <c r="I73" s="195" t="n">
        <v>-0.0296230707085405</v>
      </c>
      <c r="J73" s="0" t="n">
        <v>-2.29765146465221</v>
      </c>
      <c r="K73" s="196" t="n">
        <v>1.25965300811678</v>
      </c>
      <c r="L73" s="0" t="n">
        <v>-0.0296230707085405</v>
      </c>
      <c r="M73" s="0" t="n">
        <v>-2.29765146465221</v>
      </c>
      <c r="N73" s="195" t="n">
        <v>100</v>
      </c>
      <c r="O73" s="195" t="n">
        <v>0</v>
      </c>
      <c r="Q73" s="0" t="n">
        <v>100</v>
      </c>
      <c r="R73" s="0" t="n">
        <v>0</v>
      </c>
      <c r="T73" s="195" t="n">
        <v>400.504625184443</v>
      </c>
      <c r="U73" s="0" t="n">
        <v>-21.4766503747466</v>
      </c>
      <c r="V73" s="195" t="n">
        <v>-5.08947946713672</v>
      </c>
      <c r="W73" s="0" t="n">
        <v>400.504625184443</v>
      </c>
      <c r="X73" s="0" t="n">
        <v>-21.4766503747466</v>
      </c>
      <c r="Y73" s="0" t="n">
        <v>-5.08947946713672</v>
      </c>
      <c r="Z73" s="195" t="n">
        <v>1.01057955350149</v>
      </c>
      <c r="AA73" s="195" t="n">
        <v>-0.0299980827897981</v>
      </c>
      <c r="AB73" s="0" t="n">
        <v>-2.88282985753125</v>
      </c>
      <c r="AC73" s="0" t="n">
        <v>1.01057955350149</v>
      </c>
      <c r="AD73" s="0" t="n">
        <v>-0.0299980827897981</v>
      </c>
      <c r="AE73" s="0" t="n">
        <v>-2.88282985753125</v>
      </c>
      <c r="AF73" s="195" t="n">
        <v>100</v>
      </c>
      <c r="AG73" s="195" t="n">
        <v>1.4210854715202E-014</v>
      </c>
      <c r="AI73" s="0" t="n">
        <v>100</v>
      </c>
      <c r="AJ73" s="0" t="n">
        <v>1.4210854715202E-014</v>
      </c>
      <c r="AL73" s="195" t="n">
        <v>5.39768641874708</v>
      </c>
      <c r="AM73" s="195" t="n">
        <v>0.165841156349128</v>
      </c>
      <c r="AN73" s="0" t="n">
        <v>3.16984062088099</v>
      </c>
      <c r="AO73" s="0" t="n">
        <v>5.39768641874708</v>
      </c>
      <c r="AP73" s="0" t="n">
        <v>0.165841156349128</v>
      </c>
      <c r="AQ73" s="0" t="n">
        <v>3.16984062088099</v>
      </c>
      <c r="AU73" s="195" t="n">
        <v>16.1323503424189</v>
      </c>
      <c r="BA73" s="195" t="n">
        <v>-119.956023221924</v>
      </c>
      <c r="BB73" s="0" t="n">
        <v>-312.218677296561</v>
      </c>
      <c r="BC73" s="0" t="n">
        <v>-162.391744147752</v>
      </c>
      <c r="BD73" s="195" t="n">
        <v>0.921088709204269</v>
      </c>
      <c r="BE73" s="0" t="n">
        <v>0.921088709204269</v>
      </c>
      <c r="BG73" s="0" t="n">
        <v>0.921088709204269</v>
      </c>
      <c r="BH73" s="0" t="n">
        <v>0.921088709204269</v>
      </c>
      <c r="BJ73" s="0" t="n">
        <v>0.921088709204269</v>
      </c>
      <c r="BK73" s="195" t="n">
        <v>1.86775943417587</v>
      </c>
      <c r="BL73" s="0" t="n">
        <v>-197.297685975438</v>
      </c>
      <c r="BM73" s="0" t="n">
        <v>0.921088709204269</v>
      </c>
      <c r="BN73" s="0" t="n">
        <v>1.86775943417587</v>
      </c>
      <c r="BO73" s="0" t="n">
        <v>-197.297685975438</v>
      </c>
      <c r="BS73" s="195" t="n">
        <v>78.8040025978325</v>
      </c>
      <c r="BT73" s="0" t="n">
        <v>163.678271888267</v>
      </c>
      <c r="BU73" s="0" t="n">
        <v>-192.847930540845</v>
      </c>
      <c r="BY73" s="195" t="n">
        <v>1.81060060716525</v>
      </c>
      <c r="BZ73" s="195" t="n">
        <v>1.1949103095133</v>
      </c>
      <c r="CA73" s="0" t="n">
        <v>194.0765209506</v>
      </c>
      <c r="CB73" s="0" t="n">
        <v>0</v>
      </c>
      <c r="CC73" s="0" t="n">
        <v>0</v>
      </c>
      <c r="CE73" s="0" t="n">
        <v>0.835732890372508</v>
      </c>
      <c r="CF73" s="0" t="n">
        <v>0.189579128675317</v>
      </c>
      <c r="CG73" s="195" t="n">
        <v>29.3396308917815</v>
      </c>
      <c r="CK73" s="195" t="n">
        <v>1.21815427329185</v>
      </c>
      <c r="CL73" s="195" t="n">
        <v>-0.0172689239031765</v>
      </c>
      <c r="CM73" s="0" t="n">
        <v>-1.39781444466842</v>
      </c>
      <c r="CQ73" s="195" t="n">
        <v>35.8865256169399</v>
      </c>
      <c r="CR73" s="0" t="n">
        <v>8.08307045783796</v>
      </c>
      <c r="CS73" s="195" t="n">
        <v>29.0721797401926</v>
      </c>
      <c r="CT73" s="0" t="n">
        <v>155507.028169394</v>
      </c>
      <c r="CU73" s="0" t="n">
        <v>51256.6103444099</v>
      </c>
      <c r="CV73" s="195" t="n">
        <v>49.1668152644337</v>
      </c>
      <c r="CW73" s="0" t="n">
        <v>155507.028169394</v>
      </c>
      <c r="CX73" s="0" t="n">
        <v>51256.6103444099</v>
      </c>
      <c r="CY73" s="0" t="n">
        <v>49.1668152644337</v>
      </c>
      <c r="CZ73" s="0" t="n">
        <v>11615.7633781433</v>
      </c>
      <c r="DA73" s="0" t="n">
        <v>-1563.16343307495</v>
      </c>
      <c r="DB73" s="195" t="n">
        <v>-11.861082889878</v>
      </c>
      <c r="DC73" s="0" t="n">
        <v>11615.7633781433</v>
      </c>
      <c r="DD73" s="0" t="n">
        <v>-1563.16343307495</v>
      </c>
      <c r="DE73" s="0" t="n">
        <v>-11.861082889878</v>
      </c>
      <c r="DF73" s="0" t="n">
        <v>122687.85822475</v>
      </c>
      <c r="DG73" s="0" t="n">
        <v>22849.0936309099</v>
      </c>
      <c r="DH73" s="195" t="n">
        <v>22.8859939562191</v>
      </c>
      <c r="DI73" s="0" t="n">
        <v>122687.85822475</v>
      </c>
      <c r="DJ73" s="0" t="n">
        <v>22849.0936309099</v>
      </c>
      <c r="DK73" s="0" t="n">
        <v>22.8859939562191</v>
      </c>
      <c r="DL73" s="195" t="n">
        <v>0.191762232317781</v>
      </c>
      <c r="DM73" s="195" t="n">
        <v>0.0629913490430079</v>
      </c>
      <c r="DN73" s="0" t="n">
        <v>48.9173852357569</v>
      </c>
      <c r="DO73" s="0" t="n">
        <v>0.191762232317781</v>
      </c>
      <c r="DP73" s="0" t="n">
        <v>0.0629913490430079</v>
      </c>
      <c r="DQ73" s="0" t="n">
        <v>48.9173852357569</v>
      </c>
    </row>
    <row r="74" customFormat="false" ht="12.75" hidden="false" customHeight="true" outlineLevel="0" collapsed="false">
      <c r="A74" s="0" t="s">
        <v>137</v>
      </c>
      <c r="B74" s="195" t="n">
        <v>1886.66403348084</v>
      </c>
      <c r="C74" s="0" t="n">
        <v>13.5271205783977</v>
      </c>
      <c r="D74" s="195" t="n">
        <v>0.72216400655077</v>
      </c>
      <c r="E74" s="0" t="n">
        <v>1886.66403348084</v>
      </c>
      <c r="F74" s="0" t="n">
        <v>13.5271205783977</v>
      </c>
      <c r="G74" s="0" t="n">
        <v>0.72216400655077</v>
      </c>
      <c r="H74" s="195" t="n">
        <v>1.09933565103024</v>
      </c>
      <c r="I74" s="195" t="n">
        <v>0.00546145950577093</v>
      </c>
      <c r="J74" s="0" t="n">
        <v>0.499276749381902</v>
      </c>
      <c r="K74" s="0" t="n">
        <v>1.09933565103024</v>
      </c>
      <c r="L74" s="0" t="n">
        <v>0.00546145950577093</v>
      </c>
      <c r="M74" s="0" t="n">
        <v>0.499276749381902</v>
      </c>
      <c r="N74" s="195" t="n">
        <v>87.2728953089852</v>
      </c>
      <c r="O74" s="195" t="n">
        <v>2.42883363050316</v>
      </c>
      <c r="Q74" s="0" t="n">
        <v>87.2728953089852</v>
      </c>
      <c r="R74" s="0" t="n">
        <v>2.42883363050316</v>
      </c>
      <c r="T74" s="195" t="n">
        <v>349.527751971874</v>
      </c>
      <c r="U74" s="0" t="n">
        <v>7.38396140297755</v>
      </c>
      <c r="V74" s="195" t="n">
        <v>2.15814567047964</v>
      </c>
      <c r="W74" s="0" t="n">
        <v>349.527751971874</v>
      </c>
      <c r="X74" s="0" t="n">
        <v>7.38396140297755</v>
      </c>
      <c r="Y74" s="0" t="n">
        <v>2.15814567047964</v>
      </c>
      <c r="Z74" s="195" t="n">
        <v>0.881951361638945</v>
      </c>
      <c r="AA74" s="195" t="n">
        <v>0.0382476300216305</v>
      </c>
      <c r="AB74" s="0" t="n">
        <v>4.53330103783146</v>
      </c>
      <c r="AC74" s="0" t="n">
        <v>0.881951361638945</v>
      </c>
      <c r="AD74" s="0" t="n">
        <v>0.0382476300216305</v>
      </c>
      <c r="AE74" s="0" t="n">
        <v>4.53330103783146</v>
      </c>
      <c r="AF74" s="195" t="n">
        <v>87.271839073246</v>
      </c>
      <c r="AG74" s="195" t="n">
        <v>6.1915138584592</v>
      </c>
      <c r="AI74" s="0" t="n">
        <v>87.271839073246</v>
      </c>
      <c r="AJ74" s="0" t="n">
        <v>6.1915138584592</v>
      </c>
      <c r="AL74" s="195" t="n">
        <v>5.39775174599772</v>
      </c>
      <c r="AM74" s="195" t="n">
        <v>-0.0769549841402215</v>
      </c>
      <c r="AN74" s="0" t="n">
        <v>-1.4056457803774</v>
      </c>
      <c r="AO74" s="0" t="n">
        <v>5.39775174599772</v>
      </c>
      <c r="AP74" s="0" t="n">
        <v>-0.0769549841402215</v>
      </c>
      <c r="AQ74" s="0" t="n">
        <v>-1.4056457803774</v>
      </c>
      <c r="AU74" s="195" t="n">
        <v>20.338352712303</v>
      </c>
      <c r="BA74" s="195" t="n">
        <v>-111.925822055089</v>
      </c>
      <c r="BB74" s="0" t="n">
        <v>-306.07333263115</v>
      </c>
      <c r="BC74" s="0" t="n">
        <v>-157.649887821373</v>
      </c>
      <c r="BD74" s="195" t="n">
        <v>0.679427647992594</v>
      </c>
      <c r="BE74" s="0" t="n">
        <v>0.679427647992594</v>
      </c>
      <c r="BG74" s="0" t="n">
        <v>0.679427647992594</v>
      </c>
      <c r="BH74" s="0" t="n">
        <v>0.679427647992594</v>
      </c>
      <c r="BJ74" s="0" t="n">
        <v>0.679427647992594</v>
      </c>
      <c r="BK74" s="195" t="n">
        <v>1.37031851878639</v>
      </c>
      <c r="BL74" s="0" t="n">
        <v>-198.340805576425</v>
      </c>
      <c r="BM74" s="0" t="n">
        <v>0.679427647992594</v>
      </c>
      <c r="BN74" s="0" t="n">
        <v>1.37031851878639</v>
      </c>
      <c r="BO74" s="0" t="n">
        <v>-198.340805576425</v>
      </c>
      <c r="BS74" s="195" t="n">
        <v>73.3446712211117</v>
      </c>
      <c r="BT74" s="0" t="n">
        <v>155.121864291271</v>
      </c>
      <c r="BU74" s="0" t="n">
        <v>-189.688418576787</v>
      </c>
      <c r="BY74" s="195" t="n">
        <v>1.25336816553853</v>
      </c>
      <c r="BZ74" s="195" t="n">
        <v>0.768934710802297</v>
      </c>
      <c r="CA74" s="0" t="n">
        <v>158.728655769857</v>
      </c>
      <c r="CB74" s="0" t="n">
        <v>0</v>
      </c>
      <c r="CC74" s="0" t="n">
        <v>0</v>
      </c>
      <c r="CE74" s="0" t="n">
        <v>0.707413778812111</v>
      </c>
      <c r="CF74" s="0" t="n">
        <v>0.20330109454657</v>
      </c>
      <c r="CG74" s="195" t="n">
        <v>40.3285021170943</v>
      </c>
      <c r="CK74" s="195" t="n">
        <v>1.16714488708384</v>
      </c>
      <c r="CL74" s="195" t="n">
        <v>0.0035604400184146</v>
      </c>
      <c r="CM74" s="0" t="n">
        <v>0.305988966025979</v>
      </c>
      <c r="CQ74" s="195" t="n">
        <v>40.7941233844764</v>
      </c>
      <c r="CR74" s="0" t="n">
        <v>13.5956390808496</v>
      </c>
      <c r="CS74" s="195" t="n">
        <v>49.986752677379</v>
      </c>
      <c r="CT74" s="0" t="n">
        <v>135776.691245556</v>
      </c>
      <c r="CU74" s="0" t="n">
        <v>52587.4092347622</v>
      </c>
      <c r="CV74" s="195" t="n">
        <v>63.2141640889977</v>
      </c>
      <c r="CW74" s="0" t="n">
        <v>135776.691245556</v>
      </c>
      <c r="CX74" s="0" t="n">
        <v>52587.4092347622</v>
      </c>
      <c r="CY74" s="0" t="n">
        <v>63.2141640889977</v>
      </c>
      <c r="CZ74" s="0" t="n">
        <v>11142.1429710388</v>
      </c>
      <c r="DA74" s="0" t="n">
        <v>-1238.82408475876</v>
      </c>
      <c r="DB74" s="195" t="n">
        <v>-10.0058749787131</v>
      </c>
      <c r="DC74" s="0" t="n">
        <v>11142.1429710388</v>
      </c>
      <c r="DD74" s="0" t="n">
        <v>-1238.82408475876</v>
      </c>
      <c r="DE74" s="0" t="n">
        <v>-10.0058749787131</v>
      </c>
      <c r="DF74" s="0" t="n">
        <v>98394.0513442755</v>
      </c>
      <c r="DG74" s="0" t="n">
        <v>24457.2631670237</v>
      </c>
      <c r="DH74" s="195" t="n">
        <v>33.0786118385224</v>
      </c>
      <c r="DI74" s="0" t="n">
        <v>98394.0513442755</v>
      </c>
      <c r="DJ74" s="0" t="n">
        <v>24457.2631670237</v>
      </c>
      <c r="DK74" s="0" t="n">
        <v>33.0786118385224</v>
      </c>
      <c r="DL74" s="195" t="n">
        <v>0.186108737306447</v>
      </c>
      <c r="DM74" s="195" t="n">
        <v>0.158949098583976</v>
      </c>
      <c r="DN74" s="0" t="n">
        <v>585.240106498441</v>
      </c>
      <c r="DO74" s="0" t="n">
        <v>0.186108737306447</v>
      </c>
      <c r="DP74" s="0" t="n">
        <v>0.158949098583976</v>
      </c>
      <c r="DQ74" s="0" t="n">
        <v>585.240106498441</v>
      </c>
    </row>
    <row r="75" customFormat="false" ht="12.75" hidden="false" customHeight="true" outlineLevel="0" collapsed="false">
      <c r="A75" s="0" t="s">
        <v>138</v>
      </c>
      <c r="B75" s="195" t="n">
        <v>38.5589673161757</v>
      </c>
      <c r="C75" s="0" t="n">
        <v>-39.454107168653</v>
      </c>
      <c r="D75" s="195" t="n">
        <v>-50.5737114313136</v>
      </c>
      <c r="E75" s="0" t="n">
        <v>38.5589673161757</v>
      </c>
      <c r="F75" s="0" t="n">
        <v>-39.454107168653</v>
      </c>
      <c r="G75" s="0" t="n">
        <v>-50.5737114313136</v>
      </c>
      <c r="H75" s="195" t="n">
        <v>0.0224678303531206</v>
      </c>
      <c r="I75" s="195" t="n">
        <v>-0.0230902322703961</v>
      </c>
      <c r="J75" s="0" t="n">
        <v>-50.6830864631129</v>
      </c>
      <c r="K75" s="0" t="n">
        <v>0.0224678303531206</v>
      </c>
      <c r="L75" s="0" t="n">
        <v>-0.0230902322703961</v>
      </c>
      <c r="M75" s="0" t="n">
        <v>-50.6830864631129</v>
      </c>
      <c r="N75" s="195" t="n">
        <v>1.78365233983847</v>
      </c>
      <c r="O75" s="195" t="n">
        <v>-1.74996341335424</v>
      </c>
      <c r="Q75" s="0" t="n">
        <v>1.78365233983847</v>
      </c>
      <c r="R75" s="0" t="n">
        <v>-1.74996341335424</v>
      </c>
      <c r="T75" s="195" t="n">
        <v>10.1600552401661</v>
      </c>
      <c r="U75" s="0" t="n">
        <v>-14.0340933777569</v>
      </c>
      <c r="V75" s="195" t="n">
        <v>-58.0061468555271</v>
      </c>
      <c r="W75" s="0" t="n">
        <v>10.1600552401661</v>
      </c>
      <c r="X75" s="0" t="n">
        <v>-14.0340933777569</v>
      </c>
      <c r="Y75" s="0" t="n">
        <v>-58.0061468555271</v>
      </c>
      <c r="Z75" s="195" t="n">
        <v>0.0256365181386583</v>
      </c>
      <c r="AA75" s="195" t="n">
        <v>-0.0340246361330722</v>
      </c>
      <c r="AB75" s="0" t="n">
        <v>-57.0297986158713</v>
      </c>
      <c r="AC75" s="0" t="n">
        <v>0.0256365181386583</v>
      </c>
      <c r="AD75" s="0" t="n">
        <v>-0.0340246361330722</v>
      </c>
      <c r="AE75" s="0" t="n">
        <v>-57.0297986158713</v>
      </c>
      <c r="AF75" s="195" t="n">
        <v>2.53681346014098</v>
      </c>
      <c r="AG75" s="195" t="n">
        <v>-3.19665151075427</v>
      </c>
      <c r="AI75" s="0" t="n">
        <v>2.53681346014098</v>
      </c>
      <c r="AJ75" s="0" t="n">
        <v>-3.19665151075427</v>
      </c>
      <c r="AL75" s="195" t="n">
        <v>3.79515331410199</v>
      </c>
      <c r="AM75" s="195" t="n">
        <v>0.570692899444678</v>
      </c>
      <c r="AN75" s="0" t="n">
        <v>17.6988651140048</v>
      </c>
      <c r="AO75" s="0" t="n">
        <v>3.79515331410199</v>
      </c>
      <c r="AP75" s="0" t="n">
        <v>0.570692899444678</v>
      </c>
      <c r="AQ75" s="0" t="n">
        <v>17.6988651140048</v>
      </c>
      <c r="AU75" s="195" t="n">
        <v>7.39110717357086</v>
      </c>
      <c r="BA75" s="195" t="n">
        <v>-248.530422516664</v>
      </c>
      <c r="BB75" s="0" t="n">
        <v>-379.247923396585</v>
      </c>
      <c r="BC75" s="0" t="n">
        <v>-290.127887118165</v>
      </c>
      <c r="BD75" s="195" t="n">
        <v>0.0537544968787074</v>
      </c>
      <c r="BE75" s="0" t="n">
        <v>0.0537544968787074</v>
      </c>
      <c r="BG75" s="0" t="n">
        <v>0.0537544968787074</v>
      </c>
      <c r="BH75" s="0" t="n">
        <v>0.0537544968787074</v>
      </c>
      <c r="BJ75" s="0" t="n">
        <v>0.0537544968787074</v>
      </c>
      <c r="BK75" s="195" t="n">
        <v>0.113793205815322</v>
      </c>
      <c r="BL75" s="0" t="n">
        <v>-189.533065968255</v>
      </c>
      <c r="BM75" s="0" t="n">
        <v>0.0537544968787074</v>
      </c>
      <c r="BN75" s="0" t="n">
        <v>0.113793205815322</v>
      </c>
      <c r="BO75" s="0" t="n">
        <v>-189.533065968255</v>
      </c>
      <c r="BS75" s="195" t="n">
        <v>94.3860596577491</v>
      </c>
      <c r="BT75" s="0" t="n">
        <v>176.261882953965</v>
      </c>
      <c r="BU75" s="0" t="n">
        <v>-215.27952435516</v>
      </c>
      <c r="BY75" s="195" t="n">
        <v>0.100253453085242</v>
      </c>
      <c r="BZ75" s="195" t="n">
        <v>0.0493412605635638</v>
      </c>
      <c r="CA75" s="0" t="n">
        <v>96.9144287835474</v>
      </c>
      <c r="CB75" s="0" t="n">
        <v>0</v>
      </c>
      <c r="CC75" s="0" t="n">
        <v>0</v>
      </c>
      <c r="CE75" s="0" t="n">
        <v>0.00962253808733462</v>
      </c>
      <c r="CF75" s="0" t="n">
        <v>-0.0299818020941486</v>
      </c>
      <c r="CG75" s="195" t="n">
        <v>-75.7033243244548</v>
      </c>
      <c r="CK75" s="195" t="n">
        <v>1</v>
      </c>
      <c r="CL75" s="195" t="n">
        <v>-0.19130070134747</v>
      </c>
      <c r="CM75" s="0" t="n">
        <v>-16.0581372218694</v>
      </c>
      <c r="CQ75" s="195" t="n">
        <v>36.218177068304</v>
      </c>
      <c r="CR75" s="0" t="n">
        <v>2.9838456893078</v>
      </c>
      <c r="CS75" s="195" t="n">
        <v>8.97820285680115</v>
      </c>
      <c r="CT75" s="0" t="n">
        <v>2510.13532543182</v>
      </c>
      <c r="CU75" s="0" t="n">
        <v>-3928.34025549889</v>
      </c>
      <c r="CV75" s="195" t="n">
        <v>-61.0135148626444</v>
      </c>
      <c r="CW75" s="0" t="n">
        <v>2510.13532543182</v>
      </c>
      <c r="CX75" s="0" t="n">
        <v>-3928.34025549889</v>
      </c>
      <c r="CY75" s="0" t="n">
        <v>-61.0135148626444</v>
      </c>
      <c r="DA75" s="0" t="n">
        <v>-540.73278093338</v>
      </c>
      <c r="DB75" s="195" t="n">
        <v>-100</v>
      </c>
      <c r="DD75" s="0" t="n">
        <v>-540.73278093338</v>
      </c>
      <c r="DE75" s="0" t="n">
        <v>-100</v>
      </c>
      <c r="DF75" s="0" t="n">
        <v>826.713143348694</v>
      </c>
      <c r="DG75" s="0" t="n">
        <v>-5510.97087955475</v>
      </c>
      <c r="DH75" s="195" t="n">
        <v>-86.9555954452593</v>
      </c>
      <c r="DI75" s="0" t="n">
        <v>826.713143348694</v>
      </c>
      <c r="DJ75" s="0" t="n">
        <v>-5510.97087955475</v>
      </c>
      <c r="DK75" s="0" t="n">
        <v>-86.9555954452593</v>
      </c>
      <c r="DL75" s="195" t="n">
        <v>0.000168766242102858</v>
      </c>
      <c r="DM75" s="195" t="n">
        <v>-0.000259907201972494</v>
      </c>
      <c r="DN75" s="0" t="n">
        <v>-60.6305815218186</v>
      </c>
      <c r="DO75" s="0" t="n">
        <v>0.000168766242102858</v>
      </c>
      <c r="DP75" s="0" t="n">
        <v>-0.000259907201972494</v>
      </c>
      <c r="DQ75" s="0" t="n">
        <v>-60.6305815218186</v>
      </c>
    </row>
    <row r="76" customFormat="false" ht="12.75" hidden="false" customHeight="true" outlineLevel="0" collapsed="false">
      <c r="A76" s="0" t="s">
        <v>139</v>
      </c>
      <c r="B76" s="195" t="n">
        <v>13.1977135583556</v>
      </c>
      <c r="C76" s="0" t="n">
        <v>-26.7966945650196</v>
      </c>
      <c r="D76" s="195" t="n">
        <v>-67.001102960086</v>
      </c>
      <c r="E76" s="0" t="n">
        <v>13.1977135583556</v>
      </c>
      <c r="F76" s="0" t="n">
        <v>-26.7966945650196</v>
      </c>
      <c r="G76" s="196" t="n">
        <v>-67.001102960086</v>
      </c>
      <c r="H76" s="195" t="n">
        <v>0.00769014343270078</v>
      </c>
      <c r="I76" s="195" t="n">
        <v>-0.0156657845563897</v>
      </c>
      <c r="J76" s="0" t="n">
        <v>-67.0741259508386</v>
      </c>
      <c r="K76" s="0" t="n">
        <v>0.00769014343270078</v>
      </c>
      <c r="L76" s="0" t="n">
        <v>-0.0156657845563897</v>
      </c>
      <c r="M76" s="196" t="n">
        <v>-67.0741259508386</v>
      </c>
      <c r="N76" s="195" t="n">
        <v>0.610496968859527</v>
      </c>
      <c r="O76" s="195" t="n">
        <v>-1.20105669080121</v>
      </c>
      <c r="Q76" s="0" t="n">
        <v>0.610496968859527</v>
      </c>
      <c r="R76" s="0" t="n">
        <v>-1.20105669080121</v>
      </c>
      <c r="T76" s="195" t="n">
        <v>2.02448023263154</v>
      </c>
      <c r="U76" s="0" t="n">
        <v>-7.19285832587841</v>
      </c>
      <c r="V76" s="195" t="n">
        <v>-78.0361736765931</v>
      </c>
      <c r="W76" s="0" t="n">
        <v>2.02448023263154</v>
      </c>
      <c r="X76" s="0" t="n">
        <v>-7.19285832587841</v>
      </c>
      <c r="Y76" s="0" t="n">
        <v>-78.0361736765931</v>
      </c>
      <c r="Z76" s="195" t="n">
        <v>0.00510830138009812</v>
      </c>
      <c r="AA76" s="195" t="n">
        <v>-0.0176210397675649</v>
      </c>
      <c r="AB76" s="0" t="n">
        <v>-77.5255193412267</v>
      </c>
      <c r="AC76" s="0" t="n">
        <v>0.00510830138009812</v>
      </c>
      <c r="AD76" s="0" t="n">
        <v>-0.0176210397675649</v>
      </c>
      <c r="AE76" s="0" t="n">
        <v>-77.5255193412267</v>
      </c>
      <c r="AF76" s="195" t="n">
        <v>0.505482360334594</v>
      </c>
      <c r="AG76" s="195" t="n">
        <v>-1.67881800851366</v>
      </c>
      <c r="AI76" s="0" t="n">
        <v>0.505482360334594</v>
      </c>
      <c r="AJ76" s="0" t="n">
        <v>-1.67881800851366</v>
      </c>
      <c r="AL76" s="195" t="n">
        <v>6.51906269353907</v>
      </c>
      <c r="AM76" s="195" t="n">
        <v>2.18002188805079</v>
      </c>
      <c r="AN76" s="0" t="n">
        <v>50.2420231976931</v>
      </c>
      <c r="AO76" s="0" t="n">
        <v>6.51906269353907</v>
      </c>
      <c r="AP76" s="0" t="n">
        <v>2.18002188805079</v>
      </c>
      <c r="AQ76" s="0" t="n">
        <v>50.2420231976931</v>
      </c>
      <c r="AU76" s="195" t="n">
        <v>7.56102607818845</v>
      </c>
      <c r="BA76" s="195" t="n">
        <v>-53.8008719473394</v>
      </c>
      <c r="BB76" s="0" t="n">
        <v>-255.675232311639</v>
      </c>
      <c r="BC76" s="0" t="n">
        <v>-126.650671165101</v>
      </c>
      <c r="BD76" s="195" t="n">
        <v>0.0161766040598708</v>
      </c>
      <c r="BE76" s="0" t="n">
        <v>0.0161766040598708</v>
      </c>
      <c r="BG76" s="0" t="n">
        <v>0.0161766040598708</v>
      </c>
      <c r="BH76" s="0" t="n">
        <v>0.0161766040598708</v>
      </c>
      <c r="BJ76" s="0" t="n">
        <v>0.0161766040598708</v>
      </c>
      <c r="BK76" s="195" t="n">
        <v>0.03120348171324</v>
      </c>
      <c r="BL76" s="0" t="n">
        <v>-207.651133076497</v>
      </c>
      <c r="BM76" s="0" t="n">
        <v>0.0161766040598708</v>
      </c>
      <c r="BN76" s="0" t="n">
        <v>0.03120348171324</v>
      </c>
      <c r="BO76" s="0" t="n">
        <v>-207.651133076497</v>
      </c>
      <c r="BS76" s="195" t="n">
        <v>78.0594738934451</v>
      </c>
      <c r="BT76" s="0" t="n">
        <v>156.81378159961</v>
      </c>
      <c r="BU76" s="0" t="n">
        <v>-199.117719610573</v>
      </c>
      <c r="BY76" s="195" t="n">
        <v>0.0195274518389691</v>
      </c>
      <c r="BZ76" s="195" t="n">
        <v>0.00723590154858756</v>
      </c>
      <c r="CA76" s="0" t="n">
        <v>58.8689089467405</v>
      </c>
      <c r="CB76" s="0" t="n">
        <v>0</v>
      </c>
      <c r="CC76" s="0" t="n">
        <v>0</v>
      </c>
      <c r="CE76" s="0" t="n">
        <v>0.0239328435305993</v>
      </c>
      <c r="CF76" s="0" t="n">
        <v>0.0116731033864979</v>
      </c>
      <c r="CG76" s="195" t="n">
        <v>95.21493318204</v>
      </c>
      <c r="CK76" s="195" t="n">
        <v>1.00824341796147</v>
      </c>
      <c r="CL76" s="195" t="n">
        <v>-0.0220847936968525</v>
      </c>
      <c r="CM76" s="0" t="n">
        <v>-2.14347170609904</v>
      </c>
      <c r="CQ76" s="195" t="n">
        <v>10.9027356894292</v>
      </c>
      <c r="CR76" s="0" t="n">
        <v>-7.14977733275167</v>
      </c>
      <c r="CS76" s="195" t="n">
        <v>-39.6054406606263</v>
      </c>
      <c r="CT76" s="0" t="n">
        <v>3274.79736995697</v>
      </c>
      <c r="CU76" s="0" t="n">
        <v>279.917798042297</v>
      </c>
      <c r="CV76" s="195" t="n">
        <v>9.34654604035853</v>
      </c>
      <c r="CW76" s="0" t="n">
        <v>3274.79736995697</v>
      </c>
      <c r="CX76" s="0" t="n">
        <v>279.917798042297</v>
      </c>
      <c r="CY76" s="0" t="n">
        <v>9.34654604035853</v>
      </c>
      <c r="CZ76" s="0" t="n">
        <v>369.539093017578</v>
      </c>
      <c r="DA76" s="0" t="n">
        <v>112.312118530273</v>
      </c>
      <c r="DB76" s="195" t="n">
        <v>43.6626519260392</v>
      </c>
      <c r="DC76" s="0" t="n">
        <v>369.539093017578</v>
      </c>
      <c r="DD76" s="0" t="n">
        <v>112.312118530273</v>
      </c>
      <c r="DE76" s="0" t="n">
        <v>43.6626519260392</v>
      </c>
      <c r="DF76" s="0" t="n">
        <v>4654.95750331879</v>
      </c>
      <c r="DG76" s="0" t="n">
        <v>3784.74716687202</v>
      </c>
      <c r="DH76" s="195" t="n">
        <v>434.923260314958</v>
      </c>
      <c r="DI76" s="0" t="n">
        <v>4654.95750331879</v>
      </c>
      <c r="DJ76" s="0" t="n">
        <v>3784.74716687202</v>
      </c>
      <c r="DK76" s="0" t="n">
        <v>434.923260314958</v>
      </c>
    </row>
    <row r="77" customFormat="false" ht="12.75" hidden="false" customHeight="true" outlineLevel="0" collapsed="false">
      <c r="A77" s="0" t="s">
        <v>140</v>
      </c>
      <c r="H77" s="195" t="n">
        <v>0</v>
      </c>
      <c r="I77" s="195" t="n">
        <v>0</v>
      </c>
      <c r="K77" s="0" t="n">
        <v>0</v>
      </c>
      <c r="L77" s="0" t="n">
        <v>0</v>
      </c>
      <c r="Z77" s="195" t="n">
        <v>0</v>
      </c>
      <c r="AA77" s="195" t="n">
        <v>0</v>
      </c>
      <c r="AC77" s="0" t="n">
        <v>0</v>
      </c>
      <c r="AD77" s="0" t="n">
        <v>0</v>
      </c>
      <c r="BK77" s="195" t="n">
        <v>1.3604596089639E-005</v>
      </c>
      <c r="BL77" s="0" t="n">
        <v>-100</v>
      </c>
      <c r="BN77" s="0" t="n">
        <v>1.3604596089639E-005</v>
      </c>
      <c r="BO77" s="0" t="n">
        <v>-100</v>
      </c>
      <c r="BS77" s="195" t="n">
        <v>0</v>
      </c>
      <c r="BT77" s="0" t="n">
        <v>100</v>
      </c>
      <c r="BU77" s="0" t="n">
        <v>-100</v>
      </c>
      <c r="BY77" s="195" t="n">
        <v>0</v>
      </c>
      <c r="BZ77" s="195" t="n">
        <v>0</v>
      </c>
      <c r="CB77" s="0" t="n">
        <v>0</v>
      </c>
      <c r="CC77" s="0" t="n">
        <v>0</v>
      </c>
      <c r="CE77" s="0" t="n">
        <v>0</v>
      </c>
      <c r="CF77" s="0" t="n">
        <v>0</v>
      </c>
    </row>
    <row r="78" customFormat="false" ht="12.75" hidden="false" customHeight="true" outlineLevel="0" collapsed="false">
      <c r="A78" s="0" t="s">
        <v>141</v>
      </c>
      <c r="B78" s="195" t="n">
        <v>1735.35622214378</v>
      </c>
      <c r="C78" s="0" t="n">
        <v>11.7209423177769</v>
      </c>
      <c r="D78" s="195" t="n">
        <v>0.680012903829636</v>
      </c>
      <c r="E78" s="0" t="n">
        <v>1735.35622214378</v>
      </c>
      <c r="F78" s="0" t="n">
        <v>11.7209423177769</v>
      </c>
      <c r="G78" s="0" t="n">
        <v>0.680012903829636</v>
      </c>
      <c r="H78" s="195" t="n">
        <v>1.01117047252981</v>
      </c>
      <c r="I78" s="195" t="n">
        <v>0.00460222051601389</v>
      </c>
      <c r="J78" s="0" t="n">
        <v>0.457218922492979</v>
      </c>
      <c r="K78" s="0" t="n">
        <v>1.01117047252981</v>
      </c>
      <c r="L78" s="0" t="n">
        <v>0.00460222051601389</v>
      </c>
      <c r="M78" s="0" t="n">
        <v>0.457218922492979</v>
      </c>
      <c r="N78" s="195" t="n">
        <v>100</v>
      </c>
      <c r="O78" s="195" t="n">
        <v>0</v>
      </c>
      <c r="Q78" s="0" t="n">
        <v>100</v>
      </c>
      <c r="R78" s="0" t="n">
        <v>0</v>
      </c>
      <c r="T78" s="195" t="n">
        <v>230.944000651537</v>
      </c>
      <c r="U78" s="0" t="n">
        <v>-6.48386035657211</v>
      </c>
      <c r="V78" s="195" t="n">
        <v>-2.73087595071695</v>
      </c>
      <c r="W78" s="0" t="n">
        <v>230.944000651537</v>
      </c>
      <c r="X78" s="0" t="n">
        <v>-6.48386035657211</v>
      </c>
      <c r="Y78" s="0" t="n">
        <v>-2.73087595071695</v>
      </c>
      <c r="Z78" s="195" t="n">
        <v>0.582733058213238</v>
      </c>
      <c r="AA78" s="195" t="n">
        <v>-0.00274818635174556</v>
      </c>
      <c r="AB78" s="0" t="n">
        <v>-0.469389306191607</v>
      </c>
      <c r="AC78" s="0" t="n">
        <v>0.582733058213238</v>
      </c>
      <c r="AD78" s="0" t="n">
        <v>-0.00274818635174556</v>
      </c>
      <c r="AE78" s="0" t="n">
        <v>-0.469389306191607</v>
      </c>
      <c r="AF78" s="195" t="n">
        <v>100</v>
      </c>
      <c r="AG78" s="195" t="n">
        <v>0</v>
      </c>
      <c r="AI78" s="0" t="n">
        <v>100</v>
      </c>
      <c r="AJ78" s="0" t="n">
        <v>0</v>
      </c>
      <c r="AL78" s="195" t="n">
        <v>7.51418619772767</v>
      </c>
      <c r="AM78" s="195" t="n">
        <v>0.2545694345242</v>
      </c>
      <c r="AN78" s="0" t="n">
        <v>3.50665114740665</v>
      </c>
      <c r="AO78" s="0" t="n">
        <v>7.51418619772767</v>
      </c>
      <c r="AP78" s="0" t="n">
        <v>0.2545694345242</v>
      </c>
      <c r="AQ78" s="0" t="n">
        <v>3.50665114740665</v>
      </c>
      <c r="AU78" s="195" t="n">
        <v>17.7639633101247</v>
      </c>
      <c r="BA78" s="195" t="n">
        <v>-27.3865945854138</v>
      </c>
      <c r="BB78" s="0" t="n">
        <v>-52.4250724825427</v>
      </c>
      <c r="BC78" s="0" t="n">
        <v>-209.378032873772</v>
      </c>
      <c r="BD78" s="195" t="n">
        <v>0.869616847057538</v>
      </c>
      <c r="BE78" s="0" t="n">
        <v>0.869616847057538</v>
      </c>
      <c r="BG78" s="0" t="n">
        <v>0.869616847057538</v>
      </c>
      <c r="BH78" s="0" t="n">
        <v>0.869616847057538</v>
      </c>
      <c r="BJ78" s="0" t="n">
        <v>0.869616847057538</v>
      </c>
      <c r="BK78" s="195" t="n">
        <v>1.65959171181815</v>
      </c>
      <c r="BL78" s="0" t="n">
        <v>-210.081584345226</v>
      </c>
      <c r="BM78" s="0" t="n">
        <v>0.869616847057538</v>
      </c>
      <c r="BN78" s="0" t="n">
        <v>1.65959171181815</v>
      </c>
      <c r="BO78" s="0" t="n">
        <v>-210.081584345226</v>
      </c>
      <c r="BS78" s="195" t="n">
        <v>43.5298466245795</v>
      </c>
      <c r="BT78" s="0" t="n">
        <v>85.2404704168469</v>
      </c>
      <c r="BU78" s="0" t="n">
        <v>-204.361533506122</v>
      </c>
      <c r="BY78" s="195" t="n">
        <v>0.948155542451433</v>
      </c>
      <c r="BZ78" s="195" t="n">
        <v>-0.757269026664052</v>
      </c>
      <c r="CA78" s="0" t="n">
        <v>-44.4035485578121</v>
      </c>
      <c r="CB78" s="0" t="n">
        <v>0</v>
      </c>
      <c r="CC78" s="0" t="n">
        <v>0</v>
      </c>
      <c r="CE78" s="0" t="n">
        <v>3.507215447573</v>
      </c>
      <c r="CF78" s="0" t="n">
        <v>-0.397607125951371</v>
      </c>
      <c r="CG78" s="195" t="n">
        <v>-10.1824633120911</v>
      </c>
      <c r="CK78" s="195" t="n">
        <v>2.01208944950069</v>
      </c>
      <c r="CL78" s="195" t="n">
        <v>-0.1134106397399</v>
      </c>
      <c r="CM78" s="0" t="n">
        <v>-5.33571559530821</v>
      </c>
      <c r="CQ78" s="195" t="n">
        <v>44.9582220714755</v>
      </c>
      <c r="CR78" s="0" t="n">
        <v>0.911542050993781</v>
      </c>
      <c r="CS78" s="195" t="n">
        <v>2.06949093681956</v>
      </c>
      <c r="CT78" s="0" t="n">
        <v>505159.057759762</v>
      </c>
      <c r="CU78" s="0" t="n">
        <v>-35477.4785728455</v>
      </c>
      <c r="CV78" s="195" t="n">
        <v>-6.56216814599804</v>
      </c>
      <c r="CW78" s="0" t="n">
        <v>505159.057759762</v>
      </c>
      <c r="CX78" s="0" t="n">
        <v>-35477.4785728455</v>
      </c>
      <c r="CY78" s="0" t="n">
        <v>-6.56216814599804</v>
      </c>
      <c r="CZ78" s="0" t="n">
        <v>13566.2312219143</v>
      </c>
      <c r="DA78" s="0" t="n">
        <v>8320.84015250206</v>
      </c>
      <c r="DB78" s="195" t="n">
        <v>158.63145459304</v>
      </c>
      <c r="DC78" s="0" t="n">
        <v>13566.2312219143</v>
      </c>
      <c r="DD78" s="0" t="n">
        <v>8320.84015250206</v>
      </c>
      <c r="DE78" s="0" t="n">
        <v>158.63145459304</v>
      </c>
      <c r="DF78" s="0" t="n">
        <v>697486.732181549</v>
      </c>
      <c r="DG78" s="0" t="n">
        <v>-69621.3247199059</v>
      </c>
      <c r="DH78" s="195" t="n">
        <v>-9.07581716728724</v>
      </c>
      <c r="DI78" s="0" t="n">
        <v>697486.732181549</v>
      </c>
      <c r="DJ78" s="0" t="n">
        <v>-69621.3247199059</v>
      </c>
      <c r="DK78" s="0" t="n">
        <v>-9.07581716728724</v>
      </c>
      <c r="DL78" s="195" t="n">
        <v>0.0138484616964125</v>
      </c>
      <c r="DM78" s="195" t="n">
        <v>0.0108473505060864</v>
      </c>
      <c r="DN78" s="0" t="n">
        <v>361.444472335841</v>
      </c>
      <c r="DO78" s="0" t="n">
        <v>0.0138484616964125</v>
      </c>
      <c r="DP78" s="0" t="n">
        <v>0.0108473505060864</v>
      </c>
      <c r="DQ78" s="0" t="n">
        <v>361.444472335841</v>
      </c>
    </row>
    <row r="79" customFormat="false" ht="12.75" hidden="false" customHeight="true" outlineLevel="0" collapsed="false">
      <c r="A79" s="0" t="s">
        <v>142</v>
      </c>
      <c r="B79" s="195" t="n">
        <v>402.939329001569</v>
      </c>
      <c r="C79" s="0" t="n">
        <v>41.3360572043729</v>
      </c>
      <c r="D79" s="195" t="n">
        <v>11.4313283170613</v>
      </c>
      <c r="E79" s="0" t="n">
        <v>402.939329001569</v>
      </c>
      <c r="F79" s="0" t="n">
        <v>41.3360572043729</v>
      </c>
      <c r="G79" s="0" t="n">
        <v>11.4313283170613</v>
      </c>
      <c r="H79" s="195" t="n">
        <v>0.234787732056549</v>
      </c>
      <c r="I79" s="195" t="n">
        <v>0.0236187118609807</v>
      </c>
      <c r="J79" s="0" t="n">
        <v>11.1847428373285</v>
      </c>
      <c r="K79" s="0" t="n">
        <v>0.234787732056549</v>
      </c>
      <c r="L79" s="0" t="n">
        <v>0.0236187118609807</v>
      </c>
      <c r="M79" s="0" t="n">
        <v>11.1847428373285</v>
      </c>
      <c r="N79" s="195" t="n">
        <v>23.2194015188302</v>
      </c>
      <c r="O79" s="195" t="n">
        <v>2.2402955542727</v>
      </c>
      <c r="Q79" s="0" t="n">
        <v>23.2194015188302</v>
      </c>
      <c r="R79" s="0" t="n">
        <v>2.2402955542727</v>
      </c>
      <c r="T79" s="195" t="n">
        <v>44.8761150254456</v>
      </c>
      <c r="U79" s="0" t="n">
        <v>5.1280563123395</v>
      </c>
      <c r="V79" s="195" t="n">
        <v>12.9014006680247</v>
      </c>
      <c r="W79" s="0" t="n">
        <v>44.8761150254456</v>
      </c>
      <c r="X79" s="0" t="n">
        <v>5.1280563123395</v>
      </c>
      <c r="Y79" s="0" t="n">
        <v>12.9014006680247</v>
      </c>
      <c r="Z79" s="195" t="n">
        <v>0.113234358440707</v>
      </c>
      <c r="AA79" s="195" t="n">
        <v>0.0152183009081977</v>
      </c>
      <c r="AB79" s="0" t="n">
        <v>15.526334451016</v>
      </c>
      <c r="AC79" s="0" t="n">
        <v>0.113234358440707</v>
      </c>
      <c r="AD79" s="0" t="n">
        <v>0.0152183009081977</v>
      </c>
      <c r="AE79" s="0" t="n">
        <v>15.526334451016</v>
      </c>
      <c r="AF79" s="195" t="n">
        <v>19.4316002575696</v>
      </c>
      <c r="AG79" s="195" t="n">
        <v>2.69049053930089</v>
      </c>
      <c r="AI79" s="0" t="n">
        <v>19.4316002575696</v>
      </c>
      <c r="AJ79" s="0" t="n">
        <v>2.69049053930089</v>
      </c>
      <c r="AL79" s="195" t="n">
        <v>8.97892629014554</v>
      </c>
      <c r="AM79" s="195" t="n">
        <v>-0.118455657666788</v>
      </c>
      <c r="AN79" s="0" t="n">
        <v>-1.30208513115439</v>
      </c>
      <c r="AO79" s="0" t="n">
        <v>8.97892629014554</v>
      </c>
      <c r="AP79" s="0" t="n">
        <v>-0.118455657666788</v>
      </c>
      <c r="AQ79" s="0" t="n">
        <v>-1.30208513115439</v>
      </c>
      <c r="AU79" s="195" t="n">
        <v>24.0436176065553</v>
      </c>
      <c r="BA79" s="195" t="n">
        <v>-72.068489346492</v>
      </c>
      <c r="BB79" s="0" t="n">
        <v>-136.465259517829</v>
      </c>
      <c r="BC79" s="0" t="n">
        <v>-211.913204893263</v>
      </c>
      <c r="BD79" s="195" t="n">
        <v>0.193944020331009</v>
      </c>
      <c r="BE79" s="0" t="n">
        <v>0.193944020331009</v>
      </c>
      <c r="BG79" s="0" t="n">
        <v>0.193944020331009</v>
      </c>
      <c r="BH79" s="0" t="n">
        <v>0.193944020331009</v>
      </c>
      <c r="BJ79" s="0" t="n">
        <v>0.193944020331009</v>
      </c>
      <c r="BK79" s="195" t="n">
        <v>0.349767392788053</v>
      </c>
      <c r="BL79" s="0" t="n">
        <v>-224.464011574691</v>
      </c>
      <c r="BM79" s="0" t="n">
        <v>0.193944020331009</v>
      </c>
      <c r="BN79" s="0" t="n">
        <v>0.349767392788053</v>
      </c>
      <c r="BO79" s="0" t="n">
        <v>-224.464011574691</v>
      </c>
      <c r="BS79" s="195" t="n">
        <v>59.9792391171032</v>
      </c>
      <c r="BT79" s="0" t="n">
        <v>124.551957610314</v>
      </c>
      <c r="BU79" s="0" t="n">
        <v>-192.886346613097</v>
      </c>
      <c r="BY79" s="195" t="n">
        <v>0.136121965383624</v>
      </c>
      <c r="BZ79" s="195" t="n">
        <v>-0.01185957674152</v>
      </c>
      <c r="CA79" s="0" t="n">
        <v>-8.014227025348</v>
      </c>
      <c r="CB79" s="0" t="n">
        <v>0</v>
      </c>
      <c r="CC79" s="0" t="n">
        <v>0</v>
      </c>
      <c r="CE79" s="0" t="n">
        <v>0.370968273231586</v>
      </c>
      <c r="CF79" s="0" t="n">
        <v>-0.0481710903357407</v>
      </c>
      <c r="CG79" s="195" t="n">
        <v>-11.4928576323047</v>
      </c>
      <c r="CK79" s="195" t="n">
        <v>1.22160242019816</v>
      </c>
      <c r="CL79" s="195" t="n">
        <v>-0.0356834395973016</v>
      </c>
      <c r="CM79" s="0" t="n">
        <v>-2.83813257894323</v>
      </c>
      <c r="CQ79" s="195" t="n">
        <v>22.277042021039</v>
      </c>
      <c r="CR79" s="0" t="n">
        <v>-0.303886214320304</v>
      </c>
      <c r="CS79" s="195" t="n">
        <v>-1.34576493558157</v>
      </c>
      <c r="CT79" s="0" t="n">
        <v>80850.9351471663</v>
      </c>
      <c r="CU79" s="0" t="n">
        <v>3707.18264889717</v>
      </c>
      <c r="CV79" s="195" t="n">
        <v>4.80555136202423</v>
      </c>
      <c r="CW79" s="0" t="n">
        <v>80850.9351471663</v>
      </c>
      <c r="CX79" s="0" t="n">
        <v>3707.18264889717</v>
      </c>
      <c r="CY79" s="0" t="n">
        <v>4.80555136202423</v>
      </c>
      <c r="CZ79" s="0" t="n">
        <v>1061.23946857452</v>
      </c>
      <c r="DA79" s="0" t="n">
        <v>-840.813882827759</v>
      </c>
      <c r="DB79" s="195" t="n">
        <v>-44.2055887763543</v>
      </c>
      <c r="DC79" s="0" t="n">
        <v>1061.23946857452</v>
      </c>
      <c r="DD79" s="0" t="n">
        <v>-840.813882827759</v>
      </c>
      <c r="DE79" s="0" t="n">
        <v>-44.2055887763543</v>
      </c>
      <c r="DF79" s="0" t="n">
        <v>46730.0716673136</v>
      </c>
      <c r="DG79" s="0" t="n">
        <v>-15159.0243970156</v>
      </c>
      <c r="DH79" s="195" t="n">
        <v>-24.4938532972899</v>
      </c>
      <c r="DI79" s="0" t="n">
        <v>46730.0716673136</v>
      </c>
      <c r="DJ79" s="0" t="n">
        <v>-15159.0243970156</v>
      </c>
      <c r="DK79" s="0" t="n">
        <v>-24.4938532972899</v>
      </c>
      <c r="DL79" s="195" t="n">
        <v>0.0118644183686366</v>
      </c>
      <c r="DM79" s="195" t="n">
        <v>0.0118644183686366</v>
      </c>
      <c r="DO79" s="0" t="n">
        <v>0.0118644183686366</v>
      </c>
      <c r="DP79" s="0" t="n">
        <v>0.0118644183686366</v>
      </c>
    </row>
    <row r="80" customFormat="false" ht="12.75" hidden="false" customHeight="true" outlineLevel="0" collapsed="false">
      <c r="A80" s="0" t="s">
        <v>143</v>
      </c>
      <c r="B80" s="195" t="n">
        <v>165.469642371459</v>
      </c>
      <c r="C80" s="0" t="n">
        <v>-4.79951793120978</v>
      </c>
      <c r="D80" s="195" t="n">
        <v>-2.81878287452537</v>
      </c>
      <c r="E80" s="0" t="n">
        <v>165.469642371459</v>
      </c>
      <c r="F80" s="0" t="n">
        <v>-4.79951793120978</v>
      </c>
      <c r="G80" s="0" t="n">
        <v>-2.81878287452537</v>
      </c>
      <c r="H80" s="195" t="n">
        <v>0.0964171011870918</v>
      </c>
      <c r="I80" s="195" t="n">
        <v>-0.00301665551520465</v>
      </c>
      <c r="J80" s="0" t="n">
        <v>-3.03383439915328</v>
      </c>
      <c r="K80" s="0" t="n">
        <v>0.0964171011870918</v>
      </c>
      <c r="L80" s="0" t="n">
        <v>-0.00301665551520465</v>
      </c>
      <c r="M80" s="196" t="n">
        <v>-3.03383439915328</v>
      </c>
      <c r="N80" s="195" t="n">
        <v>9.5351974574445</v>
      </c>
      <c r="O80" s="195" t="n">
        <v>-0.343293792737887</v>
      </c>
      <c r="Q80" s="0" t="n">
        <v>9.5351974574445</v>
      </c>
      <c r="R80" s="0" t="n">
        <v>-0.343293792737887</v>
      </c>
      <c r="T80" s="195" t="n">
        <v>29.5816961014404</v>
      </c>
      <c r="U80" s="0" t="n">
        <v>-1.05954443373746</v>
      </c>
      <c r="V80" s="195" t="n">
        <v>-3.45790318939941</v>
      </c>
      <c r="W80" s="0" t="n">
        <v>29.5816961014404</v>
      </c>
      <c r="X80" s="0" t="n">
        <v>-1.05954443373746</v>
      </c>
      <c r="Y80" s="0" t="n">
        <v>-3.45790318939941</v>
      </c>
      <c r="Z80" s="195" t="n">
        <v>0.0746424769108299</v>
      </c>
      <c r="AA80" s="195" t="n">
        <v>-0.000916775349536853</v>
      </c>
      <c r="AB80" s="0" t="n">
        <v>-1.21331977502606</v>
      </c>
      <c r="AC80" s="0" t="n">
        <v>0.0746424769108299</v>
      </c>
      <c r="AD80" s="0" t="n">
        <v>-0.000916775349536853</v>
      </c>
      <c r="AE80" s="0" t="n">
        <v>-1.21331977502606</v>
      </c>
      <c r="AF80" s="195" t="n">
        <v>12.8090342325347</v>
      </c>
      <c r="AG80" s="195" t="n">
        <v>-0.0964606849853134</v>
      </c>
      <c r="AI80" s="0" t="n">
        <v>12.8090342325347</v>
      </c>
      <c r="AJ80" s="0" t="n">
        <v>-0.0964606849853134</v>
      </c>
      <c r="AL80" s="195" t="n">
        <v>5.59364959345255</v>
      </c>
      <c r="AM80" s="195" t="n">
        <v>0.0367870993511694</v>
      </c>
      <c r="AN80" s="0" t="n">
        <v>0.662012050689018</v>
      </c>
      <c r="AO80" s="0" t="n">
        <v>5.59364959345255</v>
      </c>
      <c r="AP80" s="0" t="n">
        <v>0.0367870993511694</v>
      </c>
      <c r="AQ80" s="0" t="n">
        <v>0.662012050689018</v>
      </c>
      <c r="AU80" s="195" t="n">
        <v>23.2152290250575</v>
      </c>
      <c r="BA80" s="195" t="n">
        <v>-108.709856851758</v>
      </c>
      <c r="BB80" s="0" t="n">
        <v>-236.675893777908</v>
      </c>
      <c r="BC80" s="0" t="n">
        <v>-184.95211656394</v>
      </c>
      <c r="BD80" s="195" t="n">
        <v>0.10409887369206</v>
      </c>
      <c r="BE80" s="0" t="n">
        <v>0.10409887369206</v>
      </c>
      <c r="BG80" s="0" t="n">
        <v>0.10409887369206</v>
      </c>
      <c r="BH80" s="0" t="n">
        <v>0.10409887369206</v>
      </c>
      <c r="BJ80" s="0" t="n">
        <v>0.10409887369206</v>
      </c>
      <c r="BK80" s="195" t="n">
        <v>0.240701618654913</v>
      </c>
      <c r="BL80" s="0" t="n">
        <v>-176.20555042314</v>
      </c>
      <c r="BM80" s="0" t="n">
        <v>0.10409887369206</v>
      </c>
      <c r="BN80" s="0" t="n">
        <v>0.240701618654913</v>
      </c>
      <c r="BO80" s="0" t="n">
        <v>-176.20555042314</v>
      </c>
      <c r="BS80" s="195" t="n">
        <v>70.0719583562258</v>
      </c>
      <c r="BT80" s="0" t="n">
        <v>146.653545411366</v>
      </c>
      <c r="BU80" s="0" t="n">
        <v>-191.499746937567</v>
      </c>
      <c r="BY80" s="195" t="n">
        <v>0.0929314833739727</v>
      </c>
      <c r="BZ80" s="195" t="n">
        <v>0.0294780603898337</v>
      </c>
      <c r="CA80" s="0" t="n">
        <v>46.4562178106643</v>
      </c>
      <c r="CB80" s="0" t="n">
        <v>0</v>
      </c>
      <c r="CC80" s="0" t="n">
        <v>0</v>
      </c>
      <c r="CE80" s="0" t="n">
        <v>0.112332636813732</v>
      </c>
      <c r="CF80" s="0" t="n">
        <v>0.00494634736653314</v>
      </c>
      <c r="CG80" s="195" t="n">
        <v>4.60612559759337</v>
      </c>
      <c r="CK80" s="195" t="n">
        <v>1.17672077111449</v>
      </c>
      <c r="CL80" s="195" t="n">
        <v>-0.0563665143638226</v>
      </c>
      <c r="CM80" s="0" t="n">
        <v>-4.57116986182842</v>
      </c>
      <c r="CQ80" s="195" t="n">
        <v>51.677923143621</v>
      </c>
      <c r="CR80" s="0" t="n">
        <v>5.15792688506109</v>
      </c>
      <c r="CS80" s="195" t="n">
        <v>11.0875479361458</v>
      </c>
      <c r="CT80" s="0" t="n">
        <v>13999.1601054668</v>
      </c>
      <c r="CU80" s="0" t="n">
        <v>-1222.72988033295</v>
      </c>
      <c r="CV80" s="195" t="n">
        <v>-8.03270738044756</v>
      </c>
      <c r="CW80" s="0" t="n">
        <v>13999.1601054668</v>
      </c>
      <c r="CX80" s="0" t="n">
        <v>-1222.72988033295</v>
      </c>
      <c r="CY80" s="0" t="n">
        <v>-8.03270738044756</v>
      </c>
      <c r="DA80" s="0" t="n">
        <v>-229.195627212524</v>
      </c>
      <c r="DB80" s="195" t="n">
        <v>-100</v>
      </c>
      <c r="DD80" s="0" t="n">
        <v>-229.195627212524</v>
      </c>
      <c r="DE80" s="0" t="n">
        <v>-100</v>
      </c>
      <c r="DF80" s="0" t="n">
        <v>24954.9062483311</v>
      </c>
      <c r="DG80" s="0" t="n">
        <v>4297.53370714188</v>
      </c>
      <c r="DH80" s="195" t="n">
        <v>20.8038737674548</v>
      </c>
      <c r="DI80" s="0" t="n">
        <v>24954.9062483311</v>
      </c>
      <c r="DJ80" s="0" t="n">
        <v>4297.53370714188</v>
      </c>
      <c r="DK80" s="0" t="n">
        <v>20.8038737674548</v>
      </c>
      <c r="DL80" s="195" t="n">
        <v>0.0001085540339725</v>
      </c>
      <c r="DM80" s="195" t="n">
        <v>0.0001085540339725</v>
      </c>
      <c r="DO80" s="0" t="n">
        <v>0.0001085540339725</v>
      </c>
      <c r="DP80" s="0" t="n">
        <v>0.0001085540339725</v>
      </c>
    </row>
    <row r="81" customFormat="false" ht="12.75" hidden="false" customHeight="true" outlineLevel="0" collapsed="false">
      <c r="A81" s="0" t="s">
        <v>144</v>
      </c>
      <c r="B81" s="195" t="n">
        <v>43.8583556471467</v>
      </c>
      <c r="C81" s="0" t="n">
        <v>-0.2158062377286</v>
      </c>
      <c r="D81" s="195" t="n">
        <v>-0.489643429391353</v>
      </c>
      <c r="E81" s="0" t="n">
        <v>43.8583556471467</v>
      </c>
      <c r="F81" s="0" t="n">
        <v>-0.2158062377286</v>
      </c>
      <c r="G81" s="0" t="n">
        <v>-0.489643429391353</v>
      </c>
      <c r="H81" s="195" t="n">
        <v>0.0255557179777877</v>
      </c>
      <c r="I81" s="195" t="n">
        <v>-0.000182703953277765</v>
      </c>
      <c r="J81" s="0" t="n">
        <v>-0.709849087745535</v>
      </c>
      <c r="K81" s="0" t="n">
        <v>0.0255557179777877</v>
      </c>
      <c r="L81" s="0" t="n">
        <v>-0.000182703953277765</v>
      </c>
      <c r="M81" s="0" t="n">
        <v>-0.709849087745535</v>
      </c>
      <c r="N81" s="195" t="n">
        <v>2.52734021335204</v>
      </c>
      <c r="O81" s="195" t="n">
        <v>-0.0297066515348456</v>
      </c>
      <c r="Q81" s="0" t="n">
        <v>2.52734021335204</v>
      </c>
      <c r="R81" s="0" t="n">
        <v>-0.0297066515348456</v>
      </c>
      <c r="T81" s="195" t="n">
        <v>7.77986147073148</v>
      </c>
      <c r="U81" s="0" t="n">
        <v>-0.123501787377013</v>
      </c>
      <c r="V81" s="195" t="n">
        <v>-1.56264849967899</v>
      </c>
      <c r="W81" s="0" t="n">
        <v>7.77986147073148</v>
      </c>
      <c r="X81" s="0" t="n">
        <v>-0.123501787377013</v>
      </c>
      <c r="Y81" s="0" t="n">
        <v>-1.56264849967899</v>
      </c>
      <c r="Z81" s="195" t="n">
        <v>0.0196306570186911</v>
      </c>
      <c r="AA81" s="195" t="n">
        <v>0.000141491185501517</v>
      </c>
      <c r="AB81" s="0" t="n">
        <v>0.725999186997327</v>
      </c>
      <c r="AC81" s="0" t="n">
        <v>0.0196306570186911</v>
      </c>
      <c r="AD81" s="0" t="n">
        <v>0.000141491185501517</v>
      </c>
      <c r="AE81" s="0" t="n">
        <v>0.725999186997327</v>
      </c>
      <c r="AF81" s="195" t="n">
        <v>3.36872204897422</v>
      </c>
      <c r="AG81" s="195" t="n">
        <v>0.0399790680320744</v>
      </c>
      <c r="AI81" s="0" t="n">
        <v>3.36872204897422</v>
      </c>
      <c r="AJ81" s="0" t="n">
        <v>0.0399790680320744</v>
      </c>
      <c r="AL81" s="195" t="n">
        <v>5.63742115616655</v>
      </c>
      <c r="AM81" s="195" t="n">
        <v>0.0607874566264002</v>
      </c>
      <c r="AN81" s="0" t="n">
        <v>1.09003854119758</v>
      </c>
      <c r="AO81" s="0" t="n">
        <v>5.63742115616655</v>
      </c>
      <c r="AP81" s="0" t="n">
        <v>0.0607874566264002</v>
      </c>
      <c r="AQ81" s="0" t="n">
        <v>1.09003854119758</v>
      </c>
      <c r="AU81" s="195" t="n">
        <v>20.7192057551191</v>
      </c>
      <c r="BA81" s="195" t="n">
        <v>-20.7098519276805</v>
      </c>
      <c r="BB81" s="0" t="n">
        <v>-42.1727648790619</v>
      </c>
      <c r="BC81" s="0" t="n">
        <v>-196.491338219529</v>
      </c>
      <c r="BD81" s="195" t="n">
        <v>0.0269737454122523</v>
      </c>
      <c r="BE81" s="0" t="n">
        <v>0.0269737454122523</v>
      </c>
      <c r="BG81" s="0" t="n">
        <v>0.0269737454122523</v>
      </c>
      <c r="BH81" s="0" t="n">
        <v>0.0269737454122523</v>
      </c>
      <c r="BJ81" s="0" t="n">
        <v>0.0269737454122523</v>
      </c>
      <c r="BK81" s="195" t="n">
        <v>0.05861141637164</v>
      </c>
      <c r="BL81" s="0" t="n">
        <v>-185.258315780822</v>
      </c>
      <c r="BM81" s="0" t="n">
        <v>0.0269737454122523</v>
      </c>
      <c r="BN81" s="0" t="n">
        <v>0.05861141637164</v>
      </c>
      <c r="BO81" s="0" t="n">
        <v>-185.258315780822</v>
      </c>
      <c r="BS81" s="195" t="n">
        <v>33.3232994488544</v>
      </c>
      <c r="BT81" s="0" t="n">
        <v>70.0947736095324</v>
      </c>
      <c r="BU81" s="0" t="n">
        <v>-190.622691119871</v>
      </c>
      <c r="BY81" s="195" t="n">
        <v>0.02738492345973</v>
      </c>
      <c r="BZ81" s="195" t="n">
        <v>-0.0331078194618917</v>
      </c>
      <c r="CA81" s="0" t="n">
        <v>-54.7302335170821</v>
      </c>
      <c r="CB81" s="0" t="n">
        <v>0</v>
      </c>
      <c r="CC81" s="0" t="n">
        <v>0</v>
      </c>
      <c r="CE81" s="0" t="n">
        <v>0.140515869839492</v>
      </c>
      <c r="CF81" s="0" t="n">
        <v>-0.0127271163293023</v>
      </c>
      <c r="CG81" s="195" t="n">
        <v>-8.30518684573504</v>
      </c>
      <c r="CK81" s="195" t="n">
        <v>1.1999530508116</v>
      </c>
      <c r="CL81" s="195" t="n">
        <v>-0.0283366626867894</v>
      </c>
      <c r="CM81" s="0" t="n">
        <v>-2.30700154657173</v>
      </c>
      <c r="CQ81" s="195" t="n">
        <v>48.8103671075293</v>
      </c>
      <c r="CR81" s="0" t="n">
        <v>-1.4355961763802</v>
      </c>
      <c r="CS81" s="195" t="n">
        <v>-2.85713733512982</v>
      </c>
      <c r="CT81" s="0" t="n">
        <v>17375.4213113785</v>
      </c>
      <c r="CU81" s="0" t="n">
        <v>2045.55127334595</v>
      </c>
      <c r="CV81" s="195" t="n">
        <v>13.3435656549668</v>
      </c>
      <c r="CW81" s="0" t="n">
        <v>17375.4213113785</v>
      </c>
      <c r="CX81" s="0" t="n">
        <v>2045.55127334595</v>
      </c>
      <c r="CY81" s="0" t="n">
        <v>13.3435656549668</v>
      </c>
      <c r="DF81" s="0" t="n">
        <v>31351.8646559715</v>
      </c>
      <c r="DG81" s="0" t="n">
        <v>-4845.96015405655</v>
      </c>
      <c r="DH81" s="195" t="n">
        <v>-13.3874346856169</v>
      </c>
      <c r="DI81" s="0" t="n">
        <v>31351.8646559715</v>
      </c>
      <c r="DJ81" s="0" t="n">
        <v>-4845.96015405655</v>
      </c>
      <c r="DK81" s="0" t="n">
        <v>-13.3874346856169</v>
      </c>
    </row>
    <row r="82" customFormat="false" ht="12.75" hidden="false" customHeight="true" outlineLevel="0" collapsed="false">
      <c r="A82" s="0" t="s">
        <v>145</v>
      </c>
      <c r="B82" s="195" t="n">
        <v>26.566959225564</v>
      </c>
      <c r="C82" s="0" t="n">
        <v>-1.90666174976349</v>
      </c>
      <c r="D82" s="195" t="n">
        <v>-6.69623913100347</v>
      </c>
      <c r="E82" s="196" t="n">
        <v>26.566959225564</v>
      </c>
      <c r="F82" s="0" t="n">
        <v>-1.90666174976349</v>
      </c>
      <c r="G82" s="0" t="n">
        <v>-6.69623913100347</v>
      </c>
      <c r="H82" s="195" t="n">
        <v>0.0154802364903544</v>
      </c>
      <c r="I82" s="195" t="n">
        <v>-0.00114778408284477</v>
      </c>
      <c r="J82" s="0" t="n">
        <v>-6.90271026423169</v>
      </c>
      <c r="K82" s="0" t="n">
        <v>0.0154802364903544</v>
      </c>
      <c r="L82" s="0" t="n">
        <v>-0.00114778408284477</v>
      </c>
      <c r="M82" s="0" t="n">
        <v>-6.90271026423169</v>
      </c>
      <c r="N82" s="195" t="n">
        <v>1.53092252106857</v>
      </c>
      <c r="O82" s="195" t="n">
        <v>-0.121029101678539</v>
      </c>
      <c r="Q82" s="0" t="n">
        <v>1.53092252106857</v>
      </c>
      <c r="R82" s="0" t="n">
        <v>-0.121029101678539</v>
      </c>
      <c r="T82" s="195" t="n">
        <v>3.92742159652402</v>
      </c>
      <c r="U82" s="0" t="n">
        <v>-0.420682614264822</v>
      </c>
      <c r="V82" s="195" t="n">
        <v>-9.675081227837</v>
      </c>
      <c r="W82" s="0" t="n">
        <v>3.92742159652402</v>
      </c>
      <c r="X82" s="0" t="n">
        <v>-0.420682614264822</v>
      </c>
      <c r="Y82" s="0" t="n">
        <v>-9.675081227837</v>
      </c>
      <c r="Z82" s="195" t="n">
        <v>0.00990992791056915</v>
      </c>
      <c r="AA82" s="195" t="n">
        <v>-0.000812206610720066</v>
      </c>
      <c r="AB82" s="0" t="n">
        <v>-7.57504589321649</v>
      </c>
      <c r="AC82" s="0" t="n">
        <v>0.00990992791056915</v>
      </c>
      <c r="AD82" s="0" t="n">
        <v>-0.000812206610720066</v>
      </c>
      <c r="AE82" s="0" t="n">
        <v>-7.57504589321649</v>
      </c>
      <c r="AF82" s="195" t="n">
        <v>1.70059476991999</v>
      </c>
      <c r="AG82" s="195" t="n">
        <v>-0.130742206425993</v>
      </c>
      <c r="AI82" s="0" t="n">
        <v>1.70059476991999</v>
      </c>
      <c r="AJ82" s="0" t="n">
        <v>-0.130742206425993</v>
      </c>
      <c r="AL82" s="195" t="n">
        <v>6.76447857013293</v>
      </c>
      <c r="AM82" s="195" t="n">
        <v>0.215964644299091</v>
      </c>
      <c r="AN82" s="0" t="n">
        <v>3.29791837881129</v>
      </c>
      <c r="AO82" s="0" t="n">
        <v>6.76447857013293</v>
      </c>
      <c r="AP82" s="0" t="n">
        <v>0.215964644299091</v>
      </c>
      <c r="AQ82" s="0" t="n">
        <v>3.29791837881129</v>
      </c>
      <c r="AU82" s="195" t="n">
        <v>8.93740579506328</v>
      </c>
      <c r="BA82" s="195" t="n">
        <v>-11.9413405393793</v>
      </c>
      <c r="BB82" s="0" t="n">
        <v>-18.8576633201096</v>
      </c>
      <c r="BC82" s="0" t="n">
        <v>-272.654471428793</v>
      </c>
      <c r="BD82" s="195" t="n">
        <v>0.0217487875198051</v>
      </c>
      <c r="BE82" s="0" t="n">
        <v>0.0217487875198051</v>
      </c>
      <c r="BG82" s="0" t="n">
        <v>0.0217487875198051</v>
      </c>
      <c r="BH82" s="0" t="n">
        <v>0.0217487875198051</v>
      </c>
      <c r="BJ82" s="0" t="n">
        <v>0.0217487875198051</v>
      </c>
      <c r="BK82" s="195" t="n">
        <v>0.0358176762471981</v>
      </c>
      <c r="BL82" s="0" t="n">
        <v>-254.587813872312</v>
      </c>
      <c r="BM82" s="0" t="n">
        <v>0.0217487875198051</v>
      </c>
      <c r="BN82" s="0" t="n">
        <v>0.0358176762471981</v>
      </c>
      <c r="BO82" s="0" t="n">
        <v>-254.587813872312</v>
      </c>
      <c r="BS82" s="195" t="n">
        <v>40.0499047882245</v>
      </c>
      <c r="BT82" s="0" t="n">
        <v>62.0128995406191</v>
      </c>
      <c r="BU82" s="0" t="n">
        <v>-282.351747745411</v>
      </c>
      <c r="BY82" s="195" t="n">
        <v>0.0320485819073151</v>
      </c>
      <c r="BZ82" s="195" t="n">
        <v>-0.037126973308848</v>
      </c>
      <c r="CA82" s="0" t="n">
        <v>-53.6706546016607</v>
      </c>
      <c r="CB82" s="0" t="n">
        <v>0</v>
      </c>
      <c r="CC82" s="0" t="n">
        <v>0</v>
      </c>
      <c r="CE82" s="0" t="n">
        <v>0.0938546684620165</v>
      </c>
      <c r="CF82" s="0" t="n">
        <v>-0.0205061023752296</v>
      </c>
      <c r="CG82" s="195" t="n">
        <v>-17.9310634451853</v>
      </c>
      <c r="CK82" s="195" t="n">
        <v>1.04451748891729</v>
      </c>
      <c r="CL82" s="195" t="n">
        <v>0.0253785448982495</v>
      </c>
      <c r="CM82" s="0" t="n">
        <v>2.49019479112118</v>
      </c>
      <c r="CQ82" s="195" t="n">
        <v>42.9159210180665</v>
      </c>
      <c r="CR82" s="0" t="n">
        <v>-11.0269722544188</v>
      </c>
      <c r="CS82" s="195" t="n">
        <v>-20.4419369919918</v>
      </c>
      <c r="CT82" s="0" t="n">
        <v>7650.21563863754</v>
      </c>
      <c r="CU82" s="0" t="n">
        <v>-3652.8501496315</v>
      </c>
      <c r="CV82" s="195" t="n">
        <v>-32.3173395436009</v>
      </c>
      <c r="CW82" s="0" t="n">
        <v>7650.21563863754</v>
      </c>
      <c r="CX82" s="0" t="n">
        <v>-3652.8501496315</v>
      </c>
      <c r="CY82" s="0" t="n">
        <v>-32.3173395436009</v>
      </c>
      <c r="DF82" s="0" t="n">
        <v>24896.1670207977</v>
      </c>
      <c r="DG82" s="0" t="n">
        <v>-2254.38291335106</v>
      </c>
      <c r="DH82" s="195" t="n">
        <v>-8.30326795891377</v>
      </c>
      <c r="DI82" s="0" t="n">
        <v>24896.1670207977</v>
      </c>
      <c r="DJ82" s="0" t="n">
        <v>-2254.38291335106</v>
      </c>
      <c r="DK82" s="0" t="n">
        <v>-8.30326795891377</v>
      </c>
    </row>
    <row r="83" customFormat="false" ht="12.75" hidden="false" customHeight="true" outlineLevel="0" collapsed="false">
      <c r="A83" s="0" t="s">
        <v>146</v>
      </c>
      <c r="B83" s="195" t="n">
        <v>2.03638921923518</v>
      </c>
      <c r="C83" s="0" t="n">
        <v>-0.0960220133256913</v>
      </c>
      <c r="D83" s="195" t="n">
        <v>-4.50297821824807</v>
      </c>
      <c r="E83" s="0" t="n">
        <v>2.03638921923518</v>
      </c>
      <c r="F83" s="0" t="n">
        <v>-0.0960220133256913</v>
      </c>
      <c r="G83" s="0" t="n">
        <v>-4.50297821824807</v>
      </c>
      <c r="H83" s="195" t="n">
        <v>0.00118657865330086</v>
      </c>
      <c r="I83" s="195" t="n">
        <v>-5.87065134950078E-005</v>
      </c>
      <c r="J83" s="0" t="n">
        <v>-4.71430280070388</v>
      </c>
      <c r="K83" s="0" t="n">
        <v>0.00118657865330086</v>
      </c>
      <c r="L83" s="0" t="n">
        <v>-5.87065134950078E-005</v>
      </c>
      <c r="M83" s="0" t="n">
        <v>-4.71430280070388</v>
      </c>
      <c r="N83" s="195" t="n">
        <v>0.117347043405274</v>
      </c>
      <c r="O83" s="195" t="n">
        <v>-0.00636887593794908</v>
      </c>
      <c r="Q83" s="0" t="n">
        <v>0.117347043405274</v>
      </c>
      <c r="R83" s="0" t="n">
        <v>-0.00636887593794908</v>
      </c>
      <c r="T83" s="195" t="n">
        <v>0.418167525945997</v>
      </c>
      <c r="U83" s="0" t="n">
        <v>-0.0337481237354755</v>
      </c>
      <c r="V83" s="195" t="n">
        <v>-7.4677926642422</v>
      </c>
      <c r="W83" s="0" t="n">
        <v>0.418167525945997</v>
      </c>
      <c r="X83" s="0" t="n">
        <v>-0.0337481237354755</v>
      </c>
      <c r="Y83" s="0" t="n">
        <v>-7.4677926642422</v>
      </c>
      <c r="Z83" s="195" t="n">
        <v>0.0010551477438362</v>
      </c>
      <c r="AA83" s="195" t="n">
        <v>-5.92460593614192E-005</v>
      </c>
      <c r="AB83" s="0" t="n">
        <v>-5.31643833548067</v>
      </c>
      <c r="AC83" s="0" t="n">
        <v>0.0010551477438362</v>
      </c>
      <c r="AD83" s="0" t="n">
        <v>-5.92460593614192E-005</v>
      </c>
      <c r="AE83" s="0" t="n">
        <v>-5.31643833548067</v>
      </c>
      <c r="AF83" s="195" t="n">
        <v>0.181068797962393</v>
      </c>
      <c r="AG83" s="195" t="n">
        <v>-0.00926928947294806</v>
      </c>
      <c r="AI83" s="0" t="n">
        <v>0.181068797962393</v>
      </c>
      <c r="AJ83" s="0" t="n">
        <v>-0.00926928947294806</v>
      </c>
      <c r="AL83" s="195" t="n">
        <v>4.86979282914992</v>
      </c>
      <c r="AM83" s="195" t="n">
        <v>0.15118829738857</v>
      </c>
      <c r="AN83" s="0" t="n">
        <v>3.20408918295458</v>
      </c>
      <c r="AO83" s="0" t="n">
        <v>4.86979282914992</v>
      </c>
      <c r="AP83" s="0" t="n">
        <v>0.15118829738857</v>
      </c>
      <c r="AQ83" s="0" t="n">
        <v>3.20408918295458</v>
      </c>
      <c r="AU83" s="195" t="n">
        <v>15.970882067671</v>
      </c>
      <c r="BA83" s="195" t="n">
        <v>-13.5110737469709</v>
      </c>
      <c r="BB83" s="0" t="n">
        <v>-24.3292975722262</v>
      </c>
      <c r="BC83" s="0" t="n">
        <v>-224.891793377662</v>
      </c>
      <c r="BD83" s="195" t="n">
        <v>0.002192841213858</v>
      </c>
      <c r="BE83" s="0" t="n">
        <v>0.002192841213858</v>
      </c>
      <c r="BG83" s="0" t="n">
        <v>0.002192841213858</v>
      </c>
      <c r="BH83" s="0" t="n">
        <v>0.002192841213858</v>
      </c>
      <c r="BJ83" s="0" t="n">
        <v>0.002192841213858</v>
      </c>
      <c r="BK83" s="195" t="n">
        <v>0.00398931633980838</v>
      </c>
      <c r="BL83" s="0" t="n">
        <v>-222.063544447793</v>
      </c>
      <c r="BM83" s="0" t="n">
        <v>0.002192841213858</v>
      </c>
      <c r="BN83" s="0" t="n">
        <v>0.00398931633980838</v>
      </c>
      <c r="BO83" s="0" t="n">
        <v>-222.063544447793</v>
      </c>
      <c r="BS83" s="195" t="n">
        <v>29.7254789281891</v>
      </c>
      <c r="BT83" s="0" t="n">
        <v>53.2765444840882</v>
      </c>
      <c r="BU83" s="0" t="n">
        <v>-226.217129571632</v>
      </c>
      <c r="BY83" s="195" t="n">
        <v>0.00190956379225456</v>
      </c>
      <c r="BZ83" s="195" t="n">
        <v>-0.00295596412859917</v>
      </c>
      <c r="CA83" s="0" t="n">
        <v>-60.7532045172295</v>
      </c>
      <c r="CB83" s="0" t="n">
        <v>0</v>
      </c>
      <c r="CC83" s="0" t="n">
        <v>0</v>
      </c>
      <c r="CE83" s="0" t="n">
        <v>0.013129746206352</v>
      </c>
      <c r="CF83" s="0" t="n">
        <v>-0.00274717376985902</v>
      </c>
      <c r="CG83" s="195" t="n">
        <v>-17.3029389451809</v>
      </c>
      <c r="CK83" s="195" t="n">
        <v>1.20836652179741</v>
      </c>
      <c r="CL83" s="195" t="n">
        <v>-0.0354306317679323</v>
      </c>
      <c r="CM83" s="0" t="n">
        <v>-2.84858601471876</v>
      </c>
      <c r="CQ83" s="195" t="n">
        <v>39.5404465286162</v>
      </c>
      <c r="CR83" s="0" t="n">
        <v>0.660846048504112</v>
      </c>
      <c r="CS83" s="195" t="n">
        <v>1.69972438076403</v>
      </c>
      <c r="CT83" s="0" t="n">
        <v>2135.95687055588</v>
      </c>
      <c r="CU83" s="0" t="n">
        <v>626.913104057312</v>
      </c>
      <c r="CV83" s="195" t="n">
        <v>41.5437323936561</v>
      </c>
      <c r="CW83" s="0" t="n">
        <v>2135.95687055588</v>
      </c>
      <c r="CX83" s="0" t="n">
        <v>626.913104057312</v>
      </c>
      <c r="CY83" s="0" t="n">
        <v>41.5437323936561</v>
      </c>
      <c r="DF83" s="0" t="n">
        <v>2417.10107803345</v>
      </c>
      <c r="DG83" s="0" t="n">
        <v>-1412.44263744354</v>
      </c>
      <c r="DH83" s="195" t="n">
        <v>-36.8827918515513</v>
      </c>
      <c r="DI83" s="0" t="n">
        <v>2417.10107803345</v>
      </c>
      <c r="DJ83" s="0" t="n">
        <v>-1412.44263744354</v>
      </c>
      <c r="DK83" s="0" t="n">
        <v>-36.8827918515513</v>
      </c>
    </row>
    <row r="84" customFormat="false" ht="12.75" hidden="false" customHeight="true" outlineLevel="0" collapsed="false">
      <c r="A84" s="0" t="s">
        <v>147</v>
      </c>
      <c r="B84" s="195" t="n">
        <v>0.617788141305447</v>
      </c>
      <c r="C84" s="0" t="n">
        <v>-0.158934381165504</v>
      </c>
      <c r="D84" s="195" t="n">
        <v>-20.4621826414784</v>
      </c>
      <c r="E84" s="0" t="n">
        <v>0.617788141305447</v>
      </c>
      <c r="F84" s="0" t="n">
        <v>-0.158934381165504</v>
      </c>
      <c r="G84" s="196" t="n">
        <v>-20.4621826414784</v>
      </c>
      <c r="H84" s="195" t="n">
        <v>0.000359977460993816</v>
      </c>
      <c r="I84" s="195" t="n">
        <v>-9.36128320885182E-005</v>
      </c>
      <c r="J84" s="0" t="n">
        <v>-20.6381912303238</v>
      </c>
      <c r="K84" s="0" t="n">
        <v>0.000359977460993816</v>
      </c>
      <c r="L84" s="0" t="n">
        <v>-9.36128320885182E-005</v>
      </c>
      <c r="M84" s="196" t="n">
        <v>-20.6381912303238</v>
      </c>
      <c r="N84" s="195" t="n">
        <v>0.0356000764236324</v>
      </c>
      <c r="O84" s="195" t="n">
        <v>-0.0094629674558917</v>
      </c>
      <c r="Q84" s="0" t="n">
        <v>0.0356000764236324</v>
      </c>
      <c r="R84" s="0" t="n">
        <v>-0.0094629674558917</v>
      </c>
      <c r="T84" s="195" t="n">
        <v>0.0690357658267021</v>
      </c>
      <c r="U84" s="0" t="n">
        <v>-0.0129575091600418</v>
      </c>
      <c r="V84" s="195" t="n">
        <v>-15.8031364915436</v>
      </c>
      <c r="W84" s="0" t="n">
        <v>0.0690357658267021</v>
      </c>
      <c r="X84" s="0" t="n">
        <v>-0.0129575091600418</v>
      </c>
      <c r="Y84" s="0" t="n">
        <v>-15.8031364915436</v>
      </c>
      <c r="Z84" s="195" t="n">
        <v>0.000174195574826764</v>
      </c>
      <c r="AA84" s="195" t="n">
        <v>-2.79943639671427E-005</v>
      </c>
      <c r="AB84" s="0" t="n">
        <v>-13.845577150937</v>
      </c>
      <c r="AC84" s="0" t="n">
        <v>0.000174195574826764</v>
      </c>
      <c r="AD84" s="0" t="n">
        <v>-2.79943639671427E-005</v>
      </c>
      <c r="AE84" s="0" t="n">
        <v>-13.845577150937</v>
      </c>
      <c r="AF84" s="195" t="n">
        <v>0.0298928595815173</v>
      </c>
      <c r="AG84" s="195" t="n">
        <v>-0.00464111408046325</v>
      </c>
      <c r="AI84" s="0" t="n">
        <v>0.0298928595815173</v>
      </c>
      <c r="AJ84" s="0" t="n">
        <v>-0.00464111408046325</v>
      </c>
      <c r="AL84" s="195" t="n">
        <v>8.94881274810881</v>
      </c>
      <c r="AM84" s="195" t="n">
        <v>-0.524190038967639</v>
      </c>
      <c r="AN84" s="0" t="n">
        <v>-5.53351509283588</v>
      </c>
      <c r="AO84" s="0" t="n">
        <v>8.94881274810881</v>
      </c>
      <c r="AP84" s="0" t="n">
        <v>-0.524190038967639</v>
      </c>
      <c r="AQ84" s="0" t="n">
        <v>-5.53351509283588</v>
      </c>
      <c r="AU84" s="195" t="n">
        <v>2.71388045390113</v>
      </c>
      <c r="BA84" s="195" t="n">
        <v>2.71388045390113</v>
      </c>
      <c r="BB84" s="0" t="n">
        <v>32.3967921593015</v>
      </c>
      <c r="BC84" s="0" t="n">
        <v>-109.142905119404</v>
      </c>
      <c r="BD84" s="195" t="n">
        <v>0.00184638332902451</v>
      </c>
      <c r="BE84" s="0" t="n">
        <v>0.00184638332902451</v>
      </c>
      <c r="BG84" s="0" t="n">
        <v>0.00184638332902451</v>
      </c>
      <c r="BH84" s="0" t="n">
        <v>0.00184638332902451</v>
      </c>
      <c r="BJ84" s="0" t="n">
        <v>0.00184638332902451</v>
      </c>
      <c r="BK84" s="195" t="n">
        <v>0.00202518738294509</v>
      </c>
      <c r="BL84" s="0" t="n">
        <v>-1132.62945584257</v>
      </c>
      <c r="BM84" s="0" t="n">
        <v>0.00184638332902451</v>
      </c>
      <c r="BN84" s="0" t="n">
        <v>0.00202518738294509</v>
      </c>
      <c r="BO84" s="0" t="n">
        <v>-1132.62945584257</v>
      </c>
      <c r="BS84" s="195" t="n">
        <v>100</v>
      </c>
      <c r="BT84" s="0" t="n">
        <v>200</v>
      </c>
      <c r="BU84" s="0" t="n">
        <v>-200</v>
      </c>
      <c r="BY84" s="195" t="n">
        <v>0.00185522336192426</v>
      </c>
      <c r="BZ84" s="195" t="n">
        <v>0.00185522336192426</v>
      </c>
      <c r="CB84" s="0" t="n">
        <v>0</v>
      </c>
      <c r="CC84" s="0" t="n">
        <v>0</v>
      </c>
      <c r="CE84" s="0" t="n">
        <v>0</v>
      </c>
      <c r="CF84" s="0" t="n">
        <v>0</v>
      </c>
    </row>
    <row r="85" customFormat="false" ht="12.75" hidden="false" customHeight="false" outlineLevel="0" collapsed="false">
      <c r="A85" s="0" t="s">
        <v>148</v>
      </c>
      <c r="B85" s="195" t="n">
        <v>6115.18181903834</v>
      </c>
      <c r="C85" s="0" t="n">
        <v>824.922974380259</v>
      </c>
      <c r="D85" s="197" t="n">
        <v>15.5932440850836</v>
      </c>
      <c r="E85" s="196" t="n">
        <v>6115.18181903834</v>
      </c>
      <c r="F85" s="0" t="n">
        <v>824.922974380259</v>
      </c>
      <c r="G85" s="0" t="n">
        <v>15.5932440850836</v>
      </c>
      <c r="H85" s="195" t="n">
        <v>3.56324033685941</v>
      </c>
      <c r="I85" s="195" t="n">
        <v>0.473835832151468</v>
      </c>
      <c r="J85" s="196" t="n">
        <v>15.3374487358127</v>
      </c>
      <c r="K85" s="196" t="n">
        <v>3.56324033685941</v>
      </c>
      <c r="L85" s="0" t="n">
        <v>0.473835832151468</v>
      </c>
      <c r="M85" s="0" t="n">
        <v>15.3374487358127</v>
      </c>
      <c r="N85" s="195" t="n">
        <v>100</v>
      </c>
      <c r="O85" s="195" t="n">
        <v>0</v>
      </c>
      <c r="Q85" s="0" t="n">
        <v>100</v>
      </c>
      <c r="R85" s="0" t="n">
        <v>0</v>
      </c>
      <c r="T85" s="195" t="n">
        <v>969.844262890242</v>
      </c>
      <c r="U85" s="0" t="n">
        <v>87.9055990733202</v>
      </c>
      <c r="V85" s="195" t="n">
        <v>9.96731435867383</v>
      </c>
      <c r="W85" s="0" t="n">
        <v>969.844262890242</v>
      </c>
      <c r="X85" s="0" t="n">
        <v>87.9055990733202</v>
      </c>
      <c r="Y85" s="0" t="n">
        <v>9.96731435867383</v>
      </c>
      <c r="Z85" s="195" t="n">
        <v>2.44717469044518</v>
      </c>
      <c r="AA85" s="195" t="n">
        <v>0.272372860832283</v>
      </c>
      <c r="AB85" s="0" t="n">
        <v>12.5240312530344</v>
      </c>
      <c r="AC85" s="0" t="n">
        <v>2.44717469044518</v>
      </c>
      <c r="AD85" s="0" t="n">
        <v>0.272372860832283</v>
      </c>
      <c r="AE85" s="0" t="n">
        <v>12.5240312530344</v>
      </c>
      <c r="AF85" s="195" t="n">
        <v>100</v>
      </c>
      <c r="AG85" s="195" t="n">
        <v>0</v>
      </c>
      <c r="AI85" s="0" t="n">
        <v>100</v>
      </c>
      <c r="AJ85" s="0" t="n">
        <v>0</v>
      </c>
      <c r="AL85" s="195" t="n">
        <v>6.30532349679981</v>
      </c>
      <c r="AM85" s="195" t="n">
        <v>0.306880451154788</v>
      </c>
      <c r="AN85" s="0" t="n">
        <v>5.11600174944711</v>
      </c>
      <c r="AO85" s="0" t="n">
        <v>6.30532349679981</v>
      </c>
      <c r="AP85" s="0" t="n">
        <v>0.306880451154788</v>
      </c>
      <c r="AQ85" s="0" t="n">
        <v>5.11600174944711</v>
      </c>
      <c r="AU85" s="195" t="n">
        <v>19.9168805440468</v>
      </c>
      <c r="BA85" s="195" t="n">
        <v>-74.8210033698625</v>
      </c>
      <c r="BB85" s="0" t="n">
        <v>-162.219916194785</v>
      </c>
      <c r="BC85" s="0" t="n">
        <v>-185.608620235064</v>
      </c>
      <c r="BD85" s="195" t="n">
        <v>2.50077897894598</v>
      </c>
      <c r="BE85" s="0" t="n">
        <v>2.50077897894598</v>
      </c>
      <c r="BG85" s="0" t="n">
        <v>2.50077897894598</v>
      </c>
      <c r="BH85" s="0" t="n">
        <v>2.50077897894598</v>
      </c>
      <c r="BJ85" s="0" t="n">
        <v>2.50077897894598</v>
      </c>
      <c r="BK85" s="195" t="n">
        <v>4.96629327575182</v>
      </c>
      <c r="BL85" s="0" t="n">
        <v>-201.430317487342</v>
      </c>
      <c r="BM85" s="0" t="n">
        <v>2.50077897894598</v>
      </c>
      <c r="BN85" s="0" t="n">
        <v>4.96629327575182</v>
      </c>
      <c r="BO85" s="0" t="n">
        <v>-201.430317487342</v>
      </c>
      <c r="BS85" s="195" t="n">
        <v>65.2576486669242</v>
      </c>
      <c r="BT85" s="0" t="n">
        <v>134.913138263166</v>
      </c>
      <c r="BU85" s="0" t="n">
        <v>-193.6862967229</v>
      </c>
      <c r="BY85" s="195" t="n">
        <v>3.5513498144016</v>
      </c>
      <c r="BZ85" s="195" t="n">
        <v>1.01981287501266</v>
      </c>
      <c r="CA85" s="0" t="n">
        <v>40.2843371212596</v>
      </c>
      <c r="CB85" s="0" t="n">
        <v>0</v>
      </c>
      <c r="CC85" s="0" t="n">
        <v>0</v>
      </c>
      <c r="CE85" s="0" t="n">
        <v>5.02487459171927</v>
      </c>
      <c r="CF85" s="0" t="n">
        <v>0.810379451246726</v>
      </c>
      <c r="CG85" s="195" t="n">
        <v>19.2283873687386</v>
      </c>
      <c r="CK85" s="195" t="n">
        <v>2.70861869534425</v>
      </c>
      <c r="CL85" s="195" t="n">
        <v>0.366287528770369</v>
      </c>
      <c r="CM85" s="0" t="n">
        <v>15.6377344927761</v>
      </c>
      <c r="CQ85" s="195" t="n">
        <v>30.6216009999356</v>
      </c>
      <c r="CR85" s="0" t="n">
        <v>0.261063364499897</v>
      </c>
      <c r="CS85" s="195" t="n">
        <v>0.859877277651346</v>
      </c>
      <c r="CT85" s="0" t="n">
        <v>653201.999634743</v>
      </c>
      <c r="CU85" s="0" t="n">
        <v>40821.2536517382</v>
      </c>
      <c r="CV85" s="195" t="n">
        <v>6.66599234536859</v>
      </c>
      <c r="CW85" s="0" t="n">
        <v>653201.999634743</v>
      </c>
      <c r="CX85" s="0" t="n">
        <v>40821.2536517382</v>
      </c>
      <c r="CY85" s="0" t="n">
        <v>6.66599234536859</v>
      </c>
      <c r="CZ85" s="0" t="n">
        <v>23928.3556838036</v>
      </c>
      <c r="DA85" s="0" t="n">
        <v>237.427509784699</v>
      </c>
      <c r="DB85" s="195" t="n">
        <v>1.00218745352948</v>
      </c>
      <c r="DC85" s="0" t="n">
        <v>23928.3556838036</v>
      </c>
      <c r="DD85" s="0" t="n">
        <v>237.427509784699</v>
      </c>
      <c r="DE85" s="0" t="n">
        <v>1.00218745352948</v>
      </c>
      <c r="DF85" s="0" t="n">
        <v>1065366.78369117</v>
      </c>
      <c r="DG85" s="0" t="n">
        <v>284321.596801758</v>
      </c>
      <c r="DH85" s="195" t="n">
        <v>36.4027077529402</v>
      </c>
      <c r="DI85" s="0" t="n">
        <v>1065366.78369117</v>
      </c>
      <c r="DJ85" s="0" t="n">
        <v>284321.596801758</v>
      </c>
      <c r="DK85" s="0" t="n">
        <v>36.4027077529402</v>
      </c>
      <c r="DL85" s="195" t="n">
        <v>0.126601472709957</v>
      </c>
      <c r="DM85" s="195" t="n">
        <v>-0.107413271923536</v>
      </c>
      <c r="DN85" s="0" t="n">
        <v>-45.9002154294865</v>
      </c>
      <c r="DO85" s="0" t="n">
        <v>0.126601472709957</v>
      </c>
      <c r="DP85" s="0" t="n">
        <v>-0.107413271923536</v>
      </c>
      <c r="DQ85" s="0" t="n">
        <v>-45.9002154294865</v>
      </c>
    </row>
    <row r="86" customFormat="false" ht="12.75" hidden="false" customHeight="false" outlineLevel="0" collapsed="false">
      <c r="A86" s="0" t="s">
        <v>149</v>
      </c>
      <c r="B86" s="195" t="n">
        <v>3092.1358347019</v>
      </c>
      <c r="C86" s="0" t="n">
        <v>55.2088593518834</v>
      </c>
      <c r="D86" s="195" t="n">
        <v>1.81791856702515</v>
      </c>
      <c r="E86" s="196" t="n">
        <v>3092.1358347019</v>
      </c>
      <c r="F86" s="0" t="n">
        <v>55.2088593518834</v>
      </c>
      <c r="G86" s="0" t="n">
        <v>1.81791856702515</v>
      </c>
      <c r="H86" s="195" t="n">
        <v>1.80174906639014</v>
      </c>
      <c r="I86" s="195" t="n">
        <v>0.0282449423737223</v>
      </c>
      <c r="J86" s="0" t="n">
        <v>1.59260652350538</v>
      </c>
      <c r="K86" s="0" t="n">
        <v>1.80174906639014</v>
      </c>
      <c r="L86" s="0" t="n">
        <v>0.0282449423737223</v>
      </c>
      <c r="M86" s="0" t="n">
        <v>1.59260652350538</v>
      </c>
      <c r="T86" s="195" t="n">
        <v>494.771392937928</v>
      </c>
      <c r="U86" s="0" t="n">
        <v>-15.9670143162615</v>
      </c>
      <c r="V86" s="195" t="n">
        <v>-3.12626074120854</v>
      </c>
      <c r="W86" s="0" t="n">
        <v>494.771392937928</v>
      </c>
      <c r="X86" s="0" t="n">
        <v>-15.9670143162615</v>
      </c>
      <c r="Y86" s="0" t="n">
        <v>-3.12626074120854</v>
      </c>
      <c r="Z86" s="195" t="n">
        <v>1.24843964818198</v>
      </c>
      <c r="AA86" s="195" t="n">
        <v>-0.0110071457059062</v>
      </c>
      <c r="AB86" s="0" t="n">
        <v>-0.873966709774807</v>
      </c>
      <c r="AC86" s="0" t="n">
        <v>1.24843964818198</v>
      </c>
      <c r="AD86" s="0" t="n">
        <v>-0.0110071457059062</v>
      </c>
      <c r="AE86" s="0" t="n">
        <v>-0.873966709774807</v>
      </c>
      <c r="AL86" s="195" t="n">
        <v>6.24962533977754</v>
      </c>
      <c r="AM86" s="195" t="n">
        <v>0.303475741048472</v>
      </c>
      <c r="AN86" s="0" t="n">
        <v>5.10373538387492</v>
      </c>
      <c r="AO86" s="0" t="n">
        <v>6.24962533977754</v>
      </c>
      <c r="AP86" s="0" t="n">
        <v>0.303475741048472</v>
      </c>
      <c r="AQ86" s="0" t="n">
        <v>5.10373538387492</v>
      </c>
      <c r="AU86" s="195" t="n">
        <v>13.0204390086428</v>
      </c>
      <c r="BA86" s="195" t="n">
        <v>-19.2664166407254</v>
      </c>
      <c r="BB86" s="0" t="n">
        <v>-41.3428648611451</v>
      </c>
      <c r="BC86" s="0" t="n">
        <v>-187.271360176973</v>
      </c>
      <c r="BD86" s="195" t="n">
        <v>0.93613250339926</v>
      </c>
      <c r="BE86" s="0" t="n">
        <v>0.93613250339926</v>
      </c>
      <c r="BG86" s="0" t="n">
        <v>0.93613250339926</v>
      </c>
      <c r="BH86" s="0" t="n">
        <v>0.93613250339926</v>
      </c>
      <c r="BJ86" s="0" t="n">
        <v>0.93613250339926</v>
      </c>
      <c r="BK86" s="195" t="n">
        <v>1.61716124466524</v>
      </c>
      <c r="BL86" s="0" t="n">
        <v>-237.458589729864</v>
      </c>
      <c r="BM86" s="0" t="n">
        <v>0.93613250339926</v>
      </c>
      <c r="BN86" s="0" t="n">
        <v>1.61716124466524</v>
      </c>
      <c r="BO86" s="0" t="n">
        <v>-237.458589729864</v>
      </c>
      <c r="BS86" s="195" t="n">
        <v>42.523873442792</v>
      </c>
      <c r="BT86" s="0" t="n">
        <v>80.8920546380664</v>
      </c>
      <c r="BU86" s="0" t="n">
        <v>-210.831090028394</v>
      </c>
      <c r="BY86" s="195" t="n">
        <v>2.77135221584156</v>
      </c>
      <c r="BZ86" s="195" t="n">
        <v>-1.14849174742356</v>
      </c>
      <c r="CA86" s="0" t="n">
        <v>-29.2994251349458</v>
      </c>
      <c r="CB86" s="0" t="n">
        <v>0</v>
      </c>
      <c r="CC86" s="0" t="n">
        <v>0</v>
      </c>
      <c r="CE86" s="0" t="n">
        <v>4.40097689203785</v>
      </c>
      <c r="CF86" s="0" t="n">
        <v>0.549608600895299</v>
      </c>
      <c r="CG86" s="195" t="n">
        <v>14.270476343675</v>
      </c>
      <c r="CK86" s="195" t="n">
        <v>1.9224650492484</v>
      </c>
      <c r="CL86" s="195" t="n">
        <v>0.142723960880501</v>
      </c>
      <c r="CM86" s="0" t="n">
        <v>8.01936651422623</v>
      </c>
      <c r="CQ86" s="195" t="n">
        <v>55.2359545103312</v>
      </c>
      <c r="CR86" s="0" t="n">
        <v>2.28696491979481</v>
      </c>
      <c r="CS86" s="195" t="n">
        <v>4.31918519594104</v>
      </c>
      <c r="CT86" s="0" t="n">
        <v>154545.829043865</v>
      </c>
      <c r="CU86" s="0" t="n">
        <v>11730.9473201036</v>
      </c>
      <c r="CV86" s="195" t="n">
        <v>8.21409308225604</v>
      </c>
      <c r="CW86" s="0" t="n">
        <v>154545.829043865</v>
      </c>
      <c r="CX86" s="0" t="n">
        <v>11730.9473201036</v>
      </c>
      <c r="CY86" s="0" t="n">
        <v>8.21409308225604</v>
      </c>
      <c r="CZ86" s="0" t="n">
        <v>35654.2950472832</v>
      </c>
      <c r="DA86" s="0" t="n">
        <v>20140.0327928066</v>
      </c>
      <c r="DB86" s="195" t="n">
        <v>129.816245609715</v>
      </c>
      <c r="DC86" s="0" t="n">
        <v>35654.2950472832</v>
      </c>
      <c r="DD86" s="0" t="n">
        <v>20140.0327928066</v>
      </c>
      <c r="DE86" s="0" t="n">
        <v>129.816245609715</v>
      </c>
      <c r="DF86" s="0" t="n">
        <v>1335945.35541224</v>
      </c>
      <c r="DG86" s="0" t="n">
        <v>199258.427105784</v>
      </c>
      <c r="DH86" s="195" t="n">
        <v>17.5297544243478</v>
      </c>
      <c r="DI86" s="0" t="n">
        <v>1335945.35541224</v>
      </c>
      <c r="DJ86" s="0" t="n">
        <v>199258.427105784</v>
      </c>
      <c r="DK86" s="0" t="n">
        <v>17.5297544243478</v>
      </c>
      <c r="DL86" s="195" t="n">
        <v>0.157640768052296</v>
      </c>
      <c r="DM86" s="195" t="n">
        <v>0.00125141309479332</v>
      </c>
      <c r="DN86" s="0" t="n">
        <v>0.800190713193607</v>
      </c>
      <c r="DO86" s="0" t="n">
        <v>0.157640768052296</v>
      </c>
      <c r="DP86" s="0" t="n">
        <v>0.00125141309479332</v>
      </c>
      <c r="DQ86" s="0" t="n">
        <v>0.800190713193607</v>
      </c>
    </row>
    <row r="87" customFormat="false" ht="12.75" hidden="false" customHeight="true" outlineLevel="0" collapsed="false">
      <c r="A87" s="0" t="s">
        <v>150</v>
      </c>
      <c r="B87" s="195" t="n">
        <v>1520.56750131617</v>
      </c>
      <c r="C87" s="0" t="n">
        <v>232.426515828799</v>
      </c>
      <c r="D87" s="195" t="n">
        <v>18.043561880834</v>
      </c>
      <c r="E87" s="0" t="n">
        <v>1520.56750131617</v>
      </c>
      <c r="F87" s="0" t="n">
        <v>232.426515828799</v>
      </c>
      <c r="G87" s="0" t="n">
        <v>18.043561880834</v>
      </c>
      <c r="H87" s="195" t="n">
        <v>0.886015758147868</v>
      </c>
      <c r="I87" s="195" t="n">
        <v>0.133767393725762</v>
      </c>
      <c r="J87" s="0" t="n">
        <v>17.7823442432507</v>
      </c>
      <c r="K87" s="0" t="n">
        <v>0.886015758147868</v>
      </c>
      <c r="L87" s="0" t="n">
        <v>0.133767393725762</v>
      </c>
      <c r="M87" s="0" t="n">
        <v>17.7823442432507</v>
      </c>
      <c r="N87" s="195" t="n">
        <v>24.8654503874636</v>
      </c>
      <c r="O87" s="195" t="n">
        <v>0.516150602480614</v>
      </c>
      <c r="Q87" s="0" t="n">
        <v>24.8654503874636</v>
      </c>
      <c r="R87" s="0" t="n">
        <v>0.516150602480614</v>
      </c>
      <c r="T87" s="195" t="n">
        <v>240.211880483501</v>
      </c>
      <c r="U87" s="0" t="n">
        <v>39.3442431444672</v>
      </c>
      <c r="V87" s="195" t="n">
        <v>19.5871488636371</v>
      </c>
      <c r="W87" s="0" t="n">
        <v>240.211880483501</v>
      </c>
      <c r="X87" s="0" t="n">
        <v>39.3442431444672</v>
      </c>
      <c r="Y87" s="0" t="n">
        <v>19.5871488636371</v>
      </c>
      <c r="Z87" s="195" t="n">
        <v>0.606118380812642</v>
      </c>
      <c r="AA87" s="195" t="n">
        <v>0.110792205515681</v>
      </c>
      <c r="AB87" s="0" t="n">
        <v>22.3675248838319</v>
      </c>
      <c r="AC87" s="0" t="n">
        <v>0.606118380812642</v>
      </c>
      <c r="AD87" s="0" t="n">
        <v>0.110792205515681</v>
      </c>
      <c r="AE87" s="0" t="n">
        <v>22.3675248838319</v>
      </c>
      <c r="AF87" s="195" t="n">
        <v>24.7680879987518</v>
      </c>
      <c r="AG87" s="195" t="n">
        <v>1.9923955861181</v>
      </c>
      <c r="AI87" s="0" t="n">
        <v>24.7680879987518</v>
      </c>
      <c r="AJ87" s="0" t="n">
        <v>1.9923955861181</v>
      </c>
      <c r="AL87" s="195" t="n">
        <v>6.33010947774757</v>
      </c>
      <c r="AM87" s="195" t="n">
        <v>-0.0827751588810379</v>
      </c>
      <c r="AN87" s="0" t="n">
        <v>-1.29076326132938</v>
      </c>
      <c r="AO87" s="0" t="n">
        <v>6.33010947774757</v>
      </c>
      <c r="AP87" s="0" t="n">
        <v>-0.0827751588810379</v>
      </c>
      <c r="AQ87" s="0" t="n">
        <v>-1.29076326132938</v>
      </c>
      <c r="AU87" s="195" t="n">
        <v>32.9419236071183</v>
      </c>
      <c r="BA87" s="195" t="n">
        <v>-86.0345250001491</v>
      </c>
      <c r="BB87" s="0" t="n">
        <v>-175.81882773326</v>
      </c>
      <c r="BC87" s="0" t="n">
        <v>-195.823570915165</v>
      </c>
      <c r="BD87" s="195" t="n">
        <v>0.538842570096764</v>
      </c>
      <c r="BE87" s="0" t="n">
        <v>0.538842570096764</v>
      </c>
      <c r="BG87" s="0" t="n">
        <v>0.538842570096764</v>
      </c>
      <c r="BH87" s="0" t="n">
        <v>0.538842570096764</v>
      </c>
      <c r="BJ87" s="0" t="n">
        <v>0.538842570096764</v>
      </c>
      <c r="BK87" s="195" t="n">
        <v>1.02775212428916</v>
      </c>
      <c r="BL87" s="0" t="n">
        <v>-210.213139726191</v>
      </c>
      <c r="BM87" s="0" t="n">
        <v>0.538842570096764</v>
      </c>
      <c r="BN87" s="0" t="n">
        <v>1.02775212428916</v>
      </c>
      <c r="BO87" s="0" t="n">
        <v>-210.213139726191</v>
      </c>
      <c r="BS87" s="195" t="n">
        <v>56.6320740184986</v>
      </c>
      <c r="BT87" s="0" t="n">
        <v>113.142604099119</v>
      </c>
      <c r="BU87" s="0" t="n">
        <v>-200.215081928457</v>
      </c>
      <c r="BY87" s="195" t="n">
        <v>0.531812202550294</v>
      </c>
      <c r="BZ87" s="195" t="n">
        <v>0.0382295809105994</v>
      </c>
      <c r="CA87" s="0" t="n">
        <v>7.74532555129265</v>
      </c>
      <c r="CB87" s="0" t="n">
        <v>0</v>
      </c>
      <c r="CC87" s="0" t="n">
        <v>0</v>
      </c>
      <c r="CE87" s="0" t="n">
        <v>1.23205086612967</v>
      </c>
      <c r="CF87" s="0" t="n">
        <v>0.112389951879712</v>
      </c>
      <c r="CG87" s="195" t="n">
        <v>10.0378561445989</v>
      </c>
      <c r="CK87" s="195" t="n">
        <v>1.39797520426671</v>
      </c>
      <c r="CL87" s="195" t="n">
        <v>0.0203525979665502</v>
      </c>
      <c r="CM87" s="0" t="n">
        <v>1.47737107923995</v>
      </c>
      <c r="CQ87" s="195" t="n">
        <v>33.0520605175972</v>
      </c>
      <c r="CR87" s="0" t="n">
        <v>1.80654535557127</v>
      </c>
      <c r="CS87" s="195" t="n">
        <v>5.78177490818537</v>
      </c>
      <c r="CT87" s="0" t="n">
        <v>199785.411889195</v>
      </c>
      <c r="CU87" s="0" t="n">
        <v>138.263442516327</v>
      </c>
      <c r="CV87" s="195" t="n">
        <v>0.069253902994389</v>
      </c>
      <c r="CW87" s="0" t="n">
        <v>199785.411889195</v>
      </c>
      <c r="CX87" s="0" t="n">
        <v>138.263442516327</v>
      </c>
      <c r="CY87" s="0" t="n">
        <v>0.069253902994389</v>
      </c>
      <c r="CZ87" s="0" t="n">
        <v>4679.85299396515</v>
      </c>
      <c r="DA87" s="0" t="n">
        <v>-3910.37785339355</v>
      </c>
      <c r="DB87" s="195" t="n">
        <v>-45.521219660772</v>
      </c>
      <c r="DC87" s="0" t="n">
        <v>4679.85299396515</v>
      </c>
      <c r="DD87" s="0" t="n">
        <v>-3910.37785339355</v>
      </c>
      <c r="DE87" s="0" t="n">
        <v>-45.521219660772</v>
      </c>
      <c r="DF87" s="0" t="n">
        <v>222778.255359769</v>
      </c>
      <c r="DG87" s="0" t="n">
        <v>54531.546440959</v>
      </c>
      <c r="DH87" s="195" t="n">
        <v>32.411657138134</v>
      </c>
      <c r="DI87" s="0" t="n">
        <v>222778.255359769</v>
      </c>
      <c r="DJ87" s="0" t="n">
        <v>54531.546440959</v>
      </c>
      <c r="DK87" s="0" t="n">
        <v>32.411657138134</v>
      </c>
      <c r="DL87" s="195" t="n">
        <v>0.0239922582249975</v>
      </c>
      <c r="DM87" s="195" t="n">
        <v>0.023565392592657</v>
      </c>
      <c r="DN87" s="0" t="n">
        <v>5520.56450725397</v>
      </c>
      <c r="DO87" s="0" t="n">
        <v>0.0239922582249975</v>
      </c>
      <c r="DP87" s="0" t="n">
        <v>0.023565392592657</v>
      </c>
      <c r="DQ87" s="0" t="n">
        <v>5520.56450725397</v>
      </c>
    </row>
    <row r="88" customFormat="false" ht="12.75" hidden="false" customHeight="true" outlineLevel="0" collapsed="false">
      <c r="A88" s="0" t="s">
        <v>151</v>
      </c>
      <c r="B88" s="195" t="n">
        <v>858.385416065024</v>
      </c>
      <c r="C88" s="0" t="n">
        <v>25.0009230919732</v>
      </c>
      <c r="D88" s="195" t="n">
        <v>2.99992660083989</v>
      </c>
      <c r="E88" s="0" t="n">
        <v>858.385416065024</v>
      </c>
      <c r="F88" s="0" t="n">
        <v>25.0009230919732</v>
      </c>
      <c r="G88" s="0" t="n">
        <v>2.99992660083989</v>
      </c>
      <c r="H88" s="195" t="n">
        <v>0.500170498540587</v>
      </c>
      <c r="I88" s="195" t="n">
        <v>0.0134907570862554</v>
      </c>
      <c r="J88" s="0" t="n">
        <v>2.77199890135992</v>
      </c>
      <c r="K88" s="0" t="n">
        <v>0.500170498540587</v>
      </c>
      <c r="L88" s="0" t="n">
        <v>0.0134907570862554</v>
      </c>
      <c r="M88" s="0" t="n">
        <v>2.77199890135992</v>
      </c>
      <c r="T88" s="195" t="n">
        <v>123.463767133134</v>
      </c>
      <c r="U88" s="0" t="n">
        <v>22.0072288597987</v>
      </c>
      <c r="V88" s="195" t="n">
        <v>21.6912869632008</v>
      </c>
      <c r="W88" s="0" t="n">
        <v>123.463767133134</v>
      </c>
      <c r="X88" s="0" t="n">
        <v>22.0072288597987</v>
      </c>
      <c r="Y88" s="0" t="n">
        <v>21.6912869632008</v>
      </c>
      <c r="Z88" s="195" t="n">
        <v>0.311531879577056</v>
      </c>
      <c r="AA88" s="195" t="n">
        <v>0.0613468337053824</v>
      </c>
      <c r="AB88" s="0" t="n">
        <v>24.5205837509764</v>
      </c>
      <c r="AC88" s="0" t="n">
        <v>0.311531879577056</v>
      </c>
      <c r="AD88" s="0" t="n">
        <v>0.0613468337053824</v>
      </c>
      <c r="AE88" s="0" t="n">
        <v>24.5205837509764</v>
      </c>
      <c r="AL88" s="195" t="n">
        <v>6.95252895644606</v>
      </c>
      <c r="AM88" s="195" t="n">
        <v>-1.2616729782565</v>
      </c>
      <c r="AN88" s="0" t="n">
        <v>-15.359653783605</v>
      </c>
      <c r="AO88" s="0" t="n">
        <v>6.95252895644606</v>
      </c>
      <c r="AP88" s="0" t="n">
        <v>-1.2616729782565</v>
      </c>
      <c r="AQ88" s="0" t="n">
        <v>-15.359653783605</v>
      </c>
      <c r="AU88" s="195" t="n">
        <v>8.61559686536022</v>
      </c>
      <c r="BA88" s="195" t="n">
        <v>-11.2418571631241</v>
      </c>
      <c r="BB88" s="0" t="n">
        <v>-22.6221124607601</v>
      </c>
      <c r="BC88" s="0" t="n">
        <v>-198.783874958054</v>
      </c>
      <c r="BD88" s="195" t="n">
        <v>0.489667161342018</v>
      </c>
      <c r="BE88" s="0" t="n">
        <v>0.489667161342018</v>
      </c>
      <c r="BG88" s="0" t="n">
        <v>0.489667161342018</v>
      </c>
      <c r="BH88" s="0" t="n">
        <v>0.489667161342018</v>
      </c>
      <c r="BJ88" s="0" t="n">
        <v>0.489667161342018</v>
      </c>
      <c r="BK88" s="195" t="n">
        <v>0.814238201923477</v>
      </c>
      <c r="BL88" s="0" t="n">
        <v>-250.865943081304</v>
      </c>
      <c r="BM88" s="0" t="n">
        <v>0.489667161342018</v>
      </c>
      <c r="BN88" s="0" t="n">
        <v>0.814238201923477</v>
      </c>
      <c r="BO88" s="0" t="n">
        <v>-250.865943081304</v>
      </c>
      <c r="BS88" s="195" t="n">
        <v>39.4824467705863</v>
      </c>
      <c r="BT88" s="0" t="n">
        <v>75.5245428874804</v>
      </c>
      <c r="BU88" s="0" t="n">
        <v>-209.545367845794</v>
      </c>
      <c r="BY88" s="195" t="n">
        <v>1.04512184451084</v>
      </c>
      <c r="BZ88" s="195" t="n">
        <v>-0.398087211469356</v>
      </c>
      <c r="CA88" s="0" t="n">
        <v>-27.5834751604288</v>
      </c>
      <c r="CB88" s="0" t="n">
        <v>0</v>
      </c>
      <c r="CC88" s="0" t="n">
        <v>0</v>
      </c>
      <c r="CE88" s="0" t="n">
        <v>2.16265004755339</v>
      </c>
      <c r="CF88" s="0" t="n">
        <v>0.271822175747329</v>
      </c>
      <c r="CG88" s="195" t="n">
        <v>14.3758286938986</v>
      </c>
      <c r="CK88" s="195" t="n">
        <v>1.36417410772039</v>
      </c>
      <c r="CL88" s="195" t="n">
        <v>0.158955802932816</v>
      </c>
      <c r="CM88" s="0" t="n">
        <v>13.1889635513653</v>
      </c>
      <c r="CQ88" s="195" t="n">
        <v>46.955532091733</v>
      </c>
      <c r="CR88" s="0" t="n">
        <v>-2.12004346359629</v>
      </c>
      <c r="CS88" s="195" t="n">
        <v>-4.3199563929843</v>
      </c>
      <c r="CT88" s="0" t="n">
        <v>55851.8596616983</v>
      </c>
      <c r="CU88" s="0" t="n">
        <v>7105.17896485329</v>
      </c>
      <c r="CV88" s="195" t="n">
        <v>14.5757185172059</v>
      </c>
      <c r="CW88" s="0" t="n">
        <v>55851.8596616983</v>
      </c>
      <c r="CX88" s="0" t="n">
        <v>7105.17896485329</v>
      </c>
      <c r="CY88" s="0" t="n">
        <v>14.5757185172059</v>
      </c>
      <c r="CZ88" s="0" t="n">
        <v>14981.9464557171</v>
      </c>
      <c r="DA88" s="0" t="n">
        <v>-478.821770429611</v>
      </c>
      <c r="DB88" s="195" t="n">
        <v>-3.09701150308848</v>
      </c>
      <c r="DC88" s="0" t="n">
        <v>14981.9464557171</v>
      </c>
      <c r="DD88" s="0" t="n">
        <v>-478.821770429611</v>
      </c>
      <c r="DE88" s="0" t="n">
        <v>-3.09701150308848</v>
      </c>
      <c r="DF88" s="0" t="n">
        <v>679117.551226139</v>
      </c>
      <c r="DG88" s="0" t="n">
        <v>107537.327091694</v>
      </c>
      <c r="DH88" s="195" t="n">
        <v>18.8140391411441</v>
      </c>
      <c r="DI88" s="0" t="n">
        <v>679117.551226139</v>
      </c>
      <c r="DJ88" s="0" t="n">
        <v>107537.327091694</v>
      </c>
      <c r="DK88" s="0" t="n">
        <v>18.8140391411441</v>
      </c>
      <c r="DL88" s="195" t="n">
        <v>0.0303692001619795</v>
      </c>
      <c r="DM88" s="195" t="n">
        <v>0.0145407056131495</v>
      </c>
      <c r="DN88" s="0" t="n">
        <v>91.8641098071086</v>
      </c>
      <c r="DO88" s="0" t="n">
        <v>0.0303692001619795</v>
      </c>
      <c r="DP88" s="0" t="n">
        <v>0.0145407056131495</v>
      </c>
      <c r="DQ88" s="0" t="n">
        <v>91.8641098071086</v>
      </c>
    </row>
    <row r="89" customFormat="false" ht="12.75" hidden="false" customHeight="true" outlineLevel="0" collapsed="false">
      <c r="A89" s="0" t="s">
        <v>152</v>
      </c>
      <c r="H89" s="195" t="n">
        <v>0</v>
      </c>
      <c r="I89" s="195" t="n">
        <v>0</v>
      </c>
      <c r="K89" s="0" t="n">
        <v>0</v>
      </c>
      <c r="L89" s="0" t="n">
        <v>0</v>
      </c>
      <c r="Z89" s="195" t="n">
        <v>0</v>
      </c>
      <c r="AA89" s="195" t="n">
        <v>0</v>
      </c>
      <c r="AC89" s="0" t="n">
        <v>0</v>
      </c>
      <c r="AD89" s="0" t="n">
        <v>0</v>
      </c>
      <c r="BS89" s="195" t="n">
        <v>0</v>
      </c>
      <c r="BT89" s="0" t="n">
        <v>0</v>
      </c>
      <c r="BY89" s="195" t="n">
        <v>0</v>
      </c>
      <c r="BZ89" s="195" t="n">
        <v>0</v>
      </c>
      <c r="CB89" s="0" t="n">
        <v>0</v>
      </c>
      <c r="CC89" s="0" t="n">
        <v>0</v>
      </c>
      <c r="CE89" s="0" t="n">
        <v>0</v>
      </c>
      <c r="CF89" s="0" t="n">
        <v>0</v>
      </c>
    </row>
    <row r="90" customFormat="false" ht="12.75" hidden="false" customHeight="true" outlineLevel="0" collapsed="false">
      <c r="A90" s="0" t="s">
        <v>153</v>
      </c>
      <c r="H90" s="195" t="n">
        <v>0</v>
      </c>
      <c r="I90" s="195" t="n">
        <v>0</v>
      </c>
      <c r="K90" s="0" t="n">
        <v>0</v>
      </c>
      <c r="L90" s="0" t="n">
        <v>0</v>
      </c>
      <c r="Z90" s="195" t="n">
        <v>0</v>
      </c>
      <c r="AA90" s="195" t="n">
        <v>0</v>
      </c>
      <c r="AC90" s="0" t="n">
        <v>0</v>
      </c>
      <c r="AD90" s="0" t="n">
        <v>0</v>
      </c>
      <c r="BS90" s="195" t="n">
        <v>0</v>
      </c>
      <c r="BT90" s="0" t="n">
        <v>0</v>
      </c>
      <c r="BY90" s="195" t="n">
        <v>0</v>
      </c>
      <c r="BZ90" s="195" t="n">
        <v>0</v>
      </c>
      <c r="CB90" s="0" t="n">
        <v>0</v>
      </c>
      <c r="CC90" s="0" t="n">
        <v>0</v>
      </c>
      <c r="CE90" s="0" t="n">
        <v>0</v>
      </c>
      <c r="CF90" s="0" t="n">
        <v>0</v>
      </c>
    </row>
    <row r="91" customFormat="false" ht="12.75" hidden="false" customHeight="true" outlineLevel="0" collapsed="false">
      <c r="A91" s="0" t="s">
        <v>154</v>
      </c>
      <c r="B91" s="195" t="n">
        <v>9024.47106093826</v>
      </c>
      <c r="C91" s="0" t="n">
        <v>1125.7883820752</v>
      </c>
      <c r="D91" s="195" t="n">
        <v>14.2528625069066</v>
      </c>
      <c r="E91" s="0" t="n">
        <v>9024.47106093826</v>
      </c>
      <c r="F91" s="0" t="n">
        <v>1125.7883820752</v>
      </c>
      <c r="G91" s="0" t="n">
        <v>14.2528625069066</v>
      </c>
      <c r="H91" s="195" t="n">
        <v>5.25844696931881</v>
      </c>
      <c r="I91" s="195" t="n">
        <v>0.645775535674568</v>
      </c>
      <c r="J91" s="0" t="n">
        <v>14.0000332771236</v>
      </c>
      <c r="K91" s="0" t="n">
        <v>5.25844696931881</v>
      </c>
      <c r="L91" s="0" t="n">
        <v>0.645775535674568</v>
      </c>
      <c r="M91" s="0" t="n">
        <v>14.0000332771236</v>
      </c>
      <c r="T91" s="195" t="n">
        <v>1340.82014506941</v>
      </c>
      <c r="U91" s="0" t="n">
        <v>161.385128471963</v>
      </c>
      <c r="V91" s="195" t="n">
        <v>13.6832573393948</v>
      </c>
      <c r="W91" s="0" t="n">
        <v>1340.82014506941</v>
      </c>
      <c r="X91" s="0" t="n">
        <v>161.385128471963</v>
      </c>
      <c r="Y91" s="0" t="n">
        <v>13.6832573393948</v>
      </c>
      <c r="Z91" s="195" t="n">
        <v>3.38324538176314</v>
      </c>
      <c r="AA91" s="195" t="n">
        <v>0.474837419576209</v>
      </c>
      <c r="AB91" s="0" t="n">
        <v>16.3263691252984</v>
      </c>
      <c r="AC91" s="0" t="n">
        <v>3.38324538176314</v>
      </c>
      <c r="AD91" s="0" t="n">
        <v>0.474837419576209</v>
      </c>
      <c r="AE91" s="0" t="n">
        <v>16.3263691252984</v>
      </c>
      <c r="AL91" s="195" t="n">
        <v>6.7305604663861</v>
      </c>
      <c r="AM91" s="195" t="n">
        <v>0.033555063197408</v>
      </c>
      <c r="AN91" s="0" t="n">
        <v>0.501045783559189</v>
      </c>
      <c r="AO91" s="0" t="n">
        <v>6.7305604663861</v>
      </c>
      <c r="AP91" s="0" t="n">
        <v>0.033555063197408</v>
      </c>
      <c r="AQ91" s="0" t="n">
        <v>0.501045783559189</v>
      </c>
      <c r="AU91" s="195" t="n">
        <v>27.9742497698107</v>
      </c>
      <c r="BA91" s="195" t="n">
        <v>-32.0598074790519</v>
      </c>
      <c r="BB91" s="0" t="n">
        <v>-62.0810593547286</v>
      </c>
      <c r="BC91" s="0" t="n">
        <v>-206.790375071023</v>
      </c>
      <c r="BD91" s="195" t="n">
        <v>5.37363058441503</v>
      </c>
      <c r="BE91" s="0" t="n">
        <v>5.37363058441503</v>
      </c>
      <c r="BG91" s="0" t="n">
        <v>5.37363058441503</v>
      </c>
      <c r="BH91" s="0" t="n">
        <v>5.37363058441503</v>
      </c>
      <c r="BJ91" s="0" t="n">
        <v>5.37363058441503</v>
      </c>
      <c r="BK91" s="195" t="n">
        <v>10.0942194987309</v>
      </c>
      <c r="BL91" s="0" t="n">
        <v>-213.833902548021</v>
      </c>
      <c r="BM91" s="0" t="n">
        <v>5.37363058441503</v>
      </c>
      <c r="BN91" s="0" t="n">
        <v>10.0942194987309</v>
      </c>
      <c r="BO91" s="0" t="n">
        <v>-213.833902548021</v>
      </c>
      <c r="BS91" s="195" t="n">
        <v>36.4281606647081</v>
      </c>
      <c r="BT91" s="0" t="n">
        <v>72.5151649170795</v>
      </c>
      <c r="BU91" s="0" t="n">
        <v>-200.94537194041</v>
      </c>
      <c r="BY91" s="195" t="n">
        <v>3.49562509846191</v>
      </c>
      <c r="BZ91" s="195" t="n">
        <v>-2.87004138443327</v>
      </c>
      <c r="CA91" s="0" t="n">
        <v>-45.0862669627005</v>
      </c>
      <c r="CB91" s="0" t="n">
        <v>0</v>
      </c>
      <c r="CC91" s="0" t="n">
        <v>0</v>
      </c>
      <c r="CE91" s="0" t="n">
        <v>25.8453915160353</v>
      </c>
      <c r="CF91" s="0" t="n">
        <v>-0.4008338730311</v>
      </c>
      <c r="CG91" s="195" t="n">
        <v>-1.52720578707702</v>
      </c>
      <c r="CK91" s="195" t="n">
        <v>3.85665859430316</v>
      </c>
      <c r="CL91" s="195" t="n">
        <v>0.22627393569953</v>
      </c>
      <c r="CM91" s="0" t="n">
        <v>6.23278128843135</v>
      </c>
      <c r="CQ91" s="195" t="n">
        <v>99.6617196345894</v>
      </c>
      <c r="CR91" s="0" t="n">
        <v>-6.90199085937599</v>
      </c>
      <c r="CS91" s="195" t="n">
        <v>-6.47686799510124</v>
      </c>
      <c r="CT91" s="0" t="n">
        <v>3147095.18227935</v>
      </c>
      <c r="CU91" s="0" t="n">
        <v>-219899.272887707</v>
      </c>
      <c r="CV91" s="195" t="n">
        <v>-6.53102569118417</v>
      </c>
      <c r="CW91" s="0" t="n">
        <v>3147095.18227935</v>
      </c>
      <c r="CX91" s="0" t="n">
        <v>-219899.272887707</v>
      </c>
      <c r="CY91" s="0" t="n">
        <v>-6.53102569118417</v>
      </c>
      <c r="CZ91" s="0" t="n">
        <v>182737.85779655</v>
      </c>
      <c r="DA91" s="0" t="n">
        <v>3565.54746901989</v>
      </c>
      <c r="DB91" s="195" t="n">
        <v>1.9900103216295</v>
      </c>
      <c r="DC91" s="0" t="n">
        <v>182737.85779655</v>
      </c>
      <c r="DD91" s="0" t="n">
        <v>3565.54746901989</v>
      </c>
      <c r="DE91" s="0" t="n">
        <v>1.9900103216295</v>
      </c>
      <c r="DF91" s="0" t="n">
        <v>5632683.32749546</v>
      </c>
      <c r="DG91" s="0" t="n">
        <v>353601.208374977</v>
      </c>
      <c r="DH91" s="195" t="n">
        <v>6.69815699767688</v>
      </c>
      <c r="DI91" s="0" t="n">
        <v>5632683.32749546</v>
      </c>
      <c r="DJ91" s="0" t="n">
        <v>353601.208374977</v>
      </c>
      <c r="DK91" s="0" t="n">
        <v>6.69815699767688</v>
      </c>
      <c r="DL91" s="195" t="n">
        <v>0.118245975063626</v>
      </c>
      <c r="DM91" s="195" t="n">
        <v>0.0313483197372614</v>
      </c>
      <c r="DN91" s="0" t="n">
        <v>36.074989157677</v>
      </c>
      <c r="DO91" s="0" t="n">
        <v>0.118245975063626</v>
      </c>
      <c r="DP91" s="0" t="n">
        <v>0.0313483197372614</v>
      </c>
      <c r="DQ91" s="0" t="n">
        <v>36.074989157677</v>
      </c>
    </row>
    <row r="92" customFormat="false" ht="12.75" hidden="false" customHeight="true" outlineLevel="0" collapsed="false">
      <c r="A92" s="0" t="s">
        <v>155</v>
      </c>
      <c r="B92" s="195" t="n">
        <v>5085.36499075605</v>
      </c>
      <c r="C92" s="0" t="n">
        <v>454.932850921067</v>
      </c>
      <c r="D92" s="195" t="n">
        <v>9.82484651934192</v>
      </c>
      <c r="E92" s="0" t="n">
        <v>5085.36499075605</v>
      </c>
      <c r="F92" s="0" t="n">
        <v>454.932850921067</v>
      </c>
      <c r="G92" s="0" t="n">
        <v>9.82484651934192</v>
      </c>
      <c r="H92" s="195" t="n">
        <v>2.96317888804232</v>
      </c>
      <c r="I92" s="195" t="n">
        <v>0.259099875727904</v>
      </c>
      <c r="J92" s="0" t="n">
        <v>9.58181601010764</v>
      </c>
      <c r="K92" s="0" t="n">
        <v>2.96317888804232</v>
      </c>
      <c r="L92" s="0" t="n">
        <v>0.259099875727904</v>
      </c>
      <c r="M92" s="0" t="n">
        <v>9.58181601010764</v>
      </c>
      <c r="T92" s="195" t="n">
        <v>733.171019732822</v>
      </c>
      <c r="U92" s="0" t="n">
        <v>81.9293647418699</v>
      </c>
      <c r="V92" s="195" t="n">
        <v>12.5804859246923</v>
      </c>
      <c r="W92" s="0" t="n">
        <v>733.171019732822</v>
      </c>
      <c r="X92" s="0" t="n">
        <v>81.9293647418699</v>
      </c>
      <c r="Y92" s="0" t="n">
        <v>12.5804859246923</v>
      </c>
      <c r="Z92" s="195" t="n">
        <v>1.84998523155784</v>
      </c>
      <c r="AA92" s="195" t="n">
        <v>0.24406681466387</v>
      </c>
      <c r="AB92" s="0" t="n">
        <v>15.1979585075015</v>
      </c>
      <c r="AC92" s="0" t="n">
        <v>1.84998523155784</v>
      </c>
      <c r="AD92" s="0" t="n">
        <v>0.24406681466387</v>
      </c>
      <c r="AE92" s="0" t="n">
        <v>15.1979585075015</v>
      </c>
      <c r="AL92" s="195" t="n">
        <v>6.93612384271439</v>
      </c>
      <c r="AM92" s="195" t="n">
        <v>-0.17403581053954</v>
      </c>
      <c r="AN92" s="0" t="n">
        <v>-2.44770608575426</v>
      </c>
      <c r="AO92" s="0" t="n">
        <v>6.93612384271439</v>
      </c>
      <c r="AP92" s="0" t="n">
        <v>-0.17403581053954</v>
      </c>
      <c r="AQ92" s="0" t="n">
        <v>-2.44770608575426</v>
      </c>
      <c r="AU92" s="195" t="n">
        <v>32.7533500438209</v>
      </c>
      <c r="BA92" s="195" t="n">
        <v>-32.7937201900522</v>
      </c>
      <c r="BB92" s="0" t="n">
        <v>-58.5831485302344</v>
      </c>
      <c r="BC92" s="0" t="n">
        <v>-227.159546762643</v>
      </c>
      <c r="BD92" s="195" t="n">
        <v>4.38915702011598</v>
      </c>
      <c r="BE92" s="0" t="n">
        <v>4.38915702011598</v>
      </c>
      <c r="BG92" s="0" t="n">
        <v>4.38915702011598</v>
      </c>
      <c r="BH92" s="0" t="n">
        <v>4.38915702011598</v>
      </c>
      <c r="BJ92" s="0" t="n">
        <v>4.38915702011598</v>
      </c>
      <c r="BK92" s="195" t="n">
        <v>7.55698213926715</v>
      </c>
      <c r="BL92" s="0" t="n">
        <v>-238.554271622547</v>
      </c>
      <c r="BM92" s="0" t="n">
        <v>4.38915702011598</v>
      </c>
      <c r="BN92" s="0" t="n">
        <v>7.55698213926715</v>
      </c>
      <c r="BO92" s="0" t="n">
        <v>-238.554271622547</v>
      </c>
      <c r="BS92" s="195" t="n">
        <v>33.3607120879153</v>
      </c>
      <c r="BT92" s="0" t="n">
        <v>62.0691130152005</v>
      </c>
      <c r="BU92" s="0" t="n">
        <v>-216.205399849381</v>
      </c>
      <c r="BY92" s="195" t="n">
        <v>1.63253437339964</v>
      </c>
      <c r="BZ92" s="195" t="n">
        <v>-1.80911836852234</v>
      </c>
      <c r="CA92" s="0" t="n">
        <v>-52.5653952964483</v>
      </c>
      <c r="CB92" s="0" t="n">
        <v>0</v>
      </c>
      <c r="CC92" s="0" t="n">
        <v>0</v>
      </c>
      <c r="CE92" s="0" t="n">
        <v>14.3050785730933</v>
      </c>
      <c r="CF92" s="0" t="n">
        <v>-1.13726307207962</v>
      </c>
      <c r="CG92" s="195" t="n">
        <v>-7.36457655329182</v>
      </c>
      <c r="CK92" s="195" t="n">
        <v>2.05348810616048</v>
      </c>
      <c r="CL92" s="195" t="n">
        <v>0.0493117279306063</v>
      </c>
      <c r="CM92" s="0" t="n">
        <v>2.460448514724</v>
      </c>
      <c r="CQ92" s="195" t="n">
        <v>131.980429863184</v>
      </c>
      <c r="CR92" s="0" t="n">
        <v>-9.03557987488225</v>
      </c>
      <c r="CS92" s="195" t="n">
        <v>-6.40748514418018</v>
      </c>
      <c r="CT92" s="0" t="n">
        <v>1786417.79837537</v>
      </c>
      <c r="CU92" s="0" t="n">
        <v>-234017.496951461</v>
      </c>
      <c r="CV92" s="195" t="n">
        <v>-11.5825286507681</v>
      </c>
      <c r="CW92" s="0" t="n">
        <v>1786417.79837537</v>
      </c>
      <c r="CX92" s="0" t="n">
        <v>-234017.496951461</v>
      </c>
      <c r="CY92" s="0" t="n">
        <v>-11.5825286507681</v>
      </c>
      <c r="CZ92" s="0" t="n">
        <v>69800.5562697649</v>
      </c>
      <c r="DA92" s="0" t="n">
        <v>-49171.119443059</v>
      </c>
      <c r="DB92" s="195" t="n">
        <v>-41.3301057990888</v>
      </c>
      <c r="DC92" s="0" t="n">
        <v>69800.5562697649</v>
      </c>
      <c r="DD92" s="0" t="n">
        <v>-49171.119443059</v>
      </c>
      <c r="DE92" s="0" t="n">
        <v>-41.3301057990888</v>
      </c>
      <c r="DF92" s="0" t="n">
        <v>3104414.59886217</v>
      </c>
      <c r="DG92" s="0" t="n">
        <v>51360.3165332079</v>
      </c>
      <c r="DH92" s="195" t="n">
        <v>1.68226018222082</v>
      </c>
      <c r="DI92" s="0" t="n">
        <v>3104414.59886217</v>
      </c>
      <c r="DJ92" s="0" t="n">
        <v>51360.3165332079</v>
      </c>
      <c r="DK92" s="0" t="n">
        <v>1.68226018222082</v>
      </c>
      <c r="DL92" s="195" t="n">
        <v>0.0681986809982876</v>
      </c>
      <c r="DM92" s="195" t="n">
        <v>0.0392865159614312</v>
      </c>
      <c r="DN92" s="0" t="n">
        <v>135.88230390685</v>
      </c>
      <c r="DO92" s="0" t="n">
        <v>0.0681986809982876</v>
      </c>
      <c r="DP92" s="0" t="n">
        <v>0.0392865159614312</v>
      </c>
      <c r="DQ92" s="0" t="n">
        <v>135.88230390685</v>
      </c>
    </row>
    <row r="93" customFormat="false" ht="12.75" hidden="false" customHeight="true" outlineLevel="0" collapsed="false">
      <c r="A93" s="0" t="s">
        <v>156</v>
      </c>
      <c r="B93" s="195" t="n">
        <v>3939.1060701822</v>
      </c>
      <c r="C93" s="0" t="n">
        <v>670.855531154135</v>
      </c>
      <c r="D93" s="195" t="n">
        <v>20.5264413833352</v>
      </c>
      <c r="E93" s="0" t="n">
        <v>3939.1060701822</v>
      </c>
      <c r="F93" s="0" t="n">
        <v>670.855531154135</v>
      </c>
      <c r="G93" s="0" t="n">
        <v>20.5264413833352</v>
      </c>
      <c r="H93" s="195" t="n">
        <v>2.29526808127649</v>
      </c>
      <c r="I93" s="195" t="n">
        <v>0.386675659946664</v>
      </c>
      <c r="J93" s="0" t="n">
        <v>20.2597294019037</v>
      </c>
      <c r="K93" s="0" t="n">
        <v>2.29526808127649</v>
      </c>
      <c r="L93" s="0" t="n">
        <v>0.386675659946664</v>
      </c>
      <c r="M93" s="0" t="n">
        <v>20.2597294019037</v>
      </c>
      <c r="T93" s="195" t="n">
        <v>607.64912533659</v>
      </c>
      <c r="U93" s="0" t="n">
        <v>79.4557637300935</v>
      </c>
      <c r="V93" s="195" t="n">
        <v>15.0429311509007</v>
      </c>
      <c r="W93" s="0" t="n">
        <v>607.64912533659</v>
      </c>
      <c r="X93" s="0" t="n">
        <v>79.4557637300935</v>
      </c>
      <c r="Y93" s="0" t="n">
        <v>15.0429311509007</v>
      </c>
      <c r="Z93" s="195" t="n">
        <v>1.53326015020531</v>
      </c>
      <c r="AA93" s="195" t="n">
        <v>0.23077060491234</v>
      </c>
      <c r="AB93" s="0" t="n">
        <v>17.7176550665082</v>
      </c>
      <c r="AC93" s="0" t="n">
        <v>1.53326015020531</v>
      </c>
      <c r="AD93" s="0" t="n">
        <v>0.23077060491234</v>
      </c>
      <c r="AE93" s="0" t="n">
        <v>17.7176550665082</v>
      </c>
      <c r="AL93" s="195" t="n">
        <v>6.48253392613747</v>
      </c>
      <c r="AM93" s="195" t="n">
        <v>0.294931474853895</v>
      </c>
      <c r="AN93" s="0" t="n">
        <v>4.76649036805384</v>
      </c>
      <c r="AO93" s="0" t="n">
        <v>6.48253392613747</v>
      </c>
      <c r="AP93" s="0" t="n">
        <v>0.294931474853895</v>
      </c>
      <c r="AQ93" s="0" t="n">
        <v>4.76649036805384</v>
      </c>
      <c r="AU93" s="195" t="n">
        <v>23.7865602674734</v>
      </c>
      <c r="BA93" s="195" t="n">
        <v>-30.7164351331044</v>
      </c>
      <c r="BB93" s="0" t="n">
        <v>-63.9215052676868</v>
      </c>
      <c r="BC93" s="0" t="n">
        <v>-192.50525600039</v>
      </c>
      <c r="BD93" s="195" t="n">
        <v>1.85670425413886</v>
      </c>
      <c r="BE93" s="0" t="n">
        <v>1.85670425413886</v>
      </c>
      <c r="BG93" s="0" t="n">
        <v>1.85670425413886</v>
      </c>
      <c r="BH93" s="0" t="n">
        <v>1.85670425413886</v>
      </c>
      <c r="BJ93" s="0" t="n">
        <v>1.85670425413886</v>
      </c>
      <c r="BK93" s="195" t="n">
        <v>3.69514424719897</v>
      </c>
      <c r="BL93" s="0" t="n">
        <v>-200.993465174153</v>
      </c>
      <c r="BM93" s="0" t="n">
        <v>1.85670425413886</v>
      </c>
      <c r="BN93" s="0" t="n">
        <v>3.69514424719897</v>
      </c>
      <c r="BO93" s="0" t="n">
        <v>-200.993465174153</v>
      </c>
      <c r="BS93" s="195" t="n">
        <v>39.2343970673975</v>
      </c>
      <c r="BT93" s="0" t="n">
        <v>82.2618718677508</v>
      </c>
      <c r="BU93" s="0" t="n">
        <v>-191.184521632851</v>
      </c>
      <c r="BY93" s="195" t="n">
        <v>1.86309072506227</v>
      </c>
      <c r="BZ93" s="195" t="n">
        <v>-1.06092301591093</v>
      </c>
      <c r="CA93" s="0" t="n">
        <v>-36.2831063700071</v>
      </c>
      <c r="CB93" s="0" t="n">
        <v>0</v>
      </c>
      <c r="CC93" s="0" t="n">
        <v>0</v>
      </c>
      <c r="CE93" s="0" t="n">
        <v>11.540312942942</v>
      </c>
      <c r="CF93" s="0" t="n">
        <v>0.736429199048521</v>
      </c>
      <c r="CG93" s="195" t="n">
        <v>6.81633768472159</v>
      </c>
      <c r="CK93" s="195" t="n">
        <v>2.71201984063009</v>
      </c>
      <c r="CL93" s="195" t="n">
        <v>0.179617154239019</v>
      </c>
      <c r="CM93" s="0" t="n">
        <v>7.09275642472926</v>
      </c>
      <c r="CQ93" s="195" t="n">
        <v>70.1968263184906</v>
      </c>
      <c r="CR93" s="0" t="n">
        <v>-3.02689464994998</v>
      </c>
      <c r="CS93" s="195" t="n">
        <v>-4.13376240638545</v>
      </c>
      <c r="CT93" s="0" t="n">
        <v>1360677.38390398</v>
      </c>
      <c r="CU93" s="0" t="n">
        <v>14118.2240637541</v>
      </c>
      <c r="CV93" s="195" t="n">
        <v>1.04846667601513</v>
      </c>
      <c r="CW93" s="0" t="n">
        <v>1360677.38390398</v>
      </c>
      <c r="CX93" s="0" t="n">
        <v>14118.2240637541</v>
      </c>
      <c r="CY93" s="0" t="n">
        <v>1.04846667601513</v>
      </c>
      <c r="CZ93" s="0" t="n">
        <v>112937.301526785</v>
      </c>
      <c r="DA93" s="0" t="n">
        <v>52736.6669120789</v>
      </c>
      <c r="DB93" s="195" t="n">
        <v>87.6015132558024</v>
      </c>
      <c r="DC93" s="0" t="n">
        <v>112937.301526785</v>
      </c>
      <c r="DD93" s="0" t="n">
        <v>52736.6669120789</v>
      </c>
      <c r="DE93" s="0" t="n">
        <v>87.6015132558024</v>
      </c>
      <c r="DF93" s="0" t="n">
        <v>2528268.72863328</v>
      </c>
      <c r="DG93" s="0" t="n">
        <v>302240.891841769</v>
      </c>
      <c r="DH93" s="195" t="n">
        <v>13.5775881525994</v>
      </c>
      <c r="DI93" s="0" t="n">
        <v>2528268.72863328</v>
      </c>
      <c r="DJ93" s="0" t="n">
        <v>302240.891841769</v>
      </c>
      <c r="DK93" s="0" t="n">
        <v>13.5775881525994</v>
      </c>
      <c r="DL93" s="195" t="n">
        <v>0.0538298396626386</v>
      </c>
      <c r="DM93" s="195" t="n">
        <v>-0.00836717416361075</v>
      </c>
      <c r="DN93" s="0" t="n">
        <v>-13.4526943479713</v>
      </c>
      <c r="DO93" s="0" t="n">
        <v>0.0538298396626386</v>
      </c>
      <c r="DP93" s="0" t="n">
        <v>-0.00836717416361075</v>
      </c>
      <c r="DQ93" s="0" t="n">
        <v>-13.4526943479713</v>
      </c>
    </row>
    <row r="94" customFormat="false" ht="12.75" hidden="false" customHeight="true" outlineLevel="0" collapsed="false">
      <c r="A94" s="0" t="s">
        <v>157</v>
      </c>
      <c r="B94" s="195" t="n">
        <v>12096.394452917</v>
      </c>
      <c r="C94" s="0" t="n">
        <v>1720.09283731423</v>
      </c>
      <c r="D94" s="195" t="n">
        <v>16.5771283549404</v>
      </c>
      <c r="E94" s="0" t="n">
        <v>12096.394452917</v>
      </c>
      <c r="F94" s="0" t="n">
        <v>1720.09283731423</v>
      </c>
      <c r="G94" s="0" t="n">
        <v>16.5771283549404</v>
      </c>
      <c r="H94" s="195" t="n">
        <v>7.04841849689672</v>
      </c>
      <c r="I94" s="195" t="n">
        <v>0.988867557187752</v>
      </c>
      <c r="J94" s="0" t="n">
        <v>16.3191557761745</v>
      </c>
      <c r="K94" s="0" t="n">
        <v>7.04841849689672</v>
      </c>
      <c r="L94" s="0" t="n">
        <v>0.988867557187752</v>
      </c>
      <c r="M94" s="0" t="n">
        <v>16.3191557761745</v>
      </c>
      <c r="N94" s="195" t="n">
        <v>100</v>
      </c>
      <c r="O94" s="195" t="n">
        <v>0</v>
      </c>
      <c r="Q94" s="0" t="n">
        <v>100</v>
      </c>
      <c r="R94" s="0" t="n">
        <v>0</v>
      </c>
      <c r="T94" s="195" t="n">
        <v>2103.60978842878</v>
      </c>
      <c r="U94" s="0" t="n">
        <v>321.023849979092</v>
      </c>
      <c r="V94" s="195" t="n">
        <v>18.0088849044936</v>
      </c>
      <c r="W94" s="0" t="n">
        <v>2103.60978842878</v>
      </c>
      <c r="X94" s="0" t="n">
        <v>321.023849979092</v>
      </c>
      <c r="Y94" s="0" t="n">
        <v>18.0088849044936</v>
      </c>
      <c r="Z94" s="195" t="n">
        <v>5.30796626818655</v>
      </c>
      <c r="AA94" s="195" t="n">
        <v>0.912228424463476</v>
      </c>
      <c r="AB94" s="0" t="n">
        <v>20.7525666200977</v>
      </c>
      <c r="AC94" s="0" t="n">
        <v>5.30796626818655</v>
      </c>
      <c r="AD94" s="0" t="n">
        <v>0.912228424463476</v>
      </c>
      <c r="AE94" s="0" t="n">
        <v>20.7525666200977</v>
      </c>
      <c r="AF94" s="195" t="n">
        <v>100</v>
      </c>
      <c r="AG94" s="195" t="n">
        <v>0</v>
      </c>
      <c r="AI94" s="0" t="n">
        <v>100</v>
      </c>
      <c r="AJ94" s="0" t="n">
        <v>0</v>
      </c>
      <c r="AL94" s="195" t="n">
        <v>5.75030336874026</v>
      </c>
      <c r="AM94" s="195" t="n">
        <v>-0.0706230684036457</v>
      </c>
      <c r="AN94" s="0" t="n">
        <v>-1.21326165458806</v>
      </c>
      <c r="AO94" s="0" t="n">
        <v>5.75030336874026</v>
      </c>
      <c r="AP94" s="0" t="n">
        <v>-0.0706230684036457</v>
      </c>
      <c r="AQ94" s="0" t="n">
        <v>-1.21326165458806</v>
      </c>
      <c r="AU94" s="195" t="n">
        <v>27.1939743275598</v>
      </c>
      <c r="BA94" s="195" t="n">
        <v>-113.648701799227</v>
      </c>
      <c r="BB94" s="0" t="n">
        <v>-213.532848393325</v>
      </c>
      <c r="BC94" s="0" t="n">
        <v>-213.780520407372</v>
      </c>
      <c r="BD94" s="195" t="n">
        <v>2.38149204431817</v>
      </c>
      <c r="BE94" s="0" t="n">
        <v>2.38149204431817</v>
      </c>
      <c r="BG94" s="0" t="n">
        <v>2.38149204431817</v>
      </c>
      <c r="BH94" s="0" t="n">
        <v>2.38149204431817</v>
      </c>
      <c r="BJ94" s="0" t="n">
        <v>2.38149204431817</v>
      </c>
      <c r="BK94" s="195" t="n">
        <v>5.34968890389558</v>
      </c>
      <c r="BL94" s="0" t="n">
        <v>-180.233628596226</v>
      </c>
      <c r="BM94" s="0" t="n">
        <v>2.38149204431817</v>
      </c>
      <c r="BN94" s="0" t="n">
        <v>5.34968890389558</v>
      </c>
      <c r="BO94" s="0" t="n">
        <v>-180.233628596226</v>
      </c>
      <c r="BS94" s="195" t="n">
        <v>67.6332820797948</v>
      </c>
      <c r="BT94" s="0" t="n">
        <v>129.115980830628</v>
      </c>
      <c r="BU94" s="0" t="n">
        <v>-210.00376277217</v>
      </c>
      <c r="BY94" s="195" t="n">
        <v>5.64163870950898</v>
      </c>
      <c r="BZ94" s="195" t="n">
        <v>1.48975365898526</v>
      </c>
      <c r="CA94" s="0" t="n">
        <v>35.8813801648325</v>
      </c>
      <c r="CB94" s="0" t="n">
        <v>0</v>
      </c>
      <c r="CC94" s="0" t="n">
        <v>0</v>
      </c>
      <c r="CE94" s="0" t="n">
        <v>1.94283960976173</v>
      </c>
      <c r="CF94" s="0" t="n">
        <v>0.0723370718144027</v>
      </c>
      <c r="CG94" s="195" t="n">
        <v>3.86725333683776</v>
      </c>
      <c r="CK94" s="195" t="n">
        <v>1.59411849055908</v>
      </c>
      <c r="CL94" s="195" t="n">
        <v>-0.0211214614830775</v>
      </c>
      <c r="CM94" s="0" t="n">
        <v>-1.30763614758127</v>
      </c>
      <c r="CQ94" s="195" t="n">
        <v>28.813823560837</v>
      </c>
      <c r="CR94" s="0" t="n">
        <v>1.13838738433045</v>
      </c>
      <c r="CS94" s="195" t="n">
        <v>4.11334938705253</v>
      </c>
      <c r="CT94" s="0" t="n">
        <v>332461.697157025</v>
      </c>
      <c r="CU94" s="0" t="n">
        <v>50737.7384072542</v>
      </c>
      <c r="CV94" s="195" t="n">
        <v>18.0097350017432</v>
      </c>
      <c r="CW94" s="0" t="n">
        <v>332461.697157025</v>
      </c>
      <c r="CX94" s="0" t="n">
        <v>50737.7384072542</v>
      </c>
      <c r="CY94" s="0" t="n">
        <v>18.0097350017432</v>
      </c>
      <c r="CZ94" s="0" t="n">
        <v>26618.4241838455</v>
      </c>
      <c r="DA94" s="0" t="n">
        <v>10732.4822244644</v>
      </c>
      <c r="DB94" s="195" t="n">
        <v>67.5596212796596</v>
      </c>
      <c r="DC94" s="0" t="n">
        <v>26618.4241838455</v>
      </c>
      <c r="DD94" s="0" t="n">
        <v>10732.4822244644</v>
      </c>
      <c r="DE94" s="0" t="n">
        <v>67.5596212796596</v>
      </c>
      <c r="DF94" s="0" t="n">
        <v>314646.635371327</v>
      </c>
      <c r="DG94" s="0" t="n">
        <v>-16696.7778526545</v>
      </c>
      <c r="DH94" s="195" t="n">
        <v>-5.03911566860324</v>
      </c>
      <c r="DI94" s="0" t="n">
        <v>314646.635371327</v>
      </c>
      <c r="DJ94" s="0" t="n">
        <v>-16696.7778526545</v>
      </c>
      <c r="DK94" s="0" t="n">
        <v>-5.03911566860324</v>
      </c>
      <c r="DL94" s="195" t="n">
        <v>0.184685625634022</v>
      </c>
      <c r="DM94" s="195" t="n">
        <v>0.0292241487862207</v>
      </c>
      <c r="DN94" s="0" t="n">
        <v>18.7983218600396</v>
      </c>
      <c r="DO94" s="0" t="n">
        <v>0.184685625634022</v>
      </c>
      <c r="DP94" s="0" t="n">
        <v>0.0292241487862207</v>
      </c>
      <c r="DQ94" s="0" t="n">
        <v>18.7983218600396</v>
      </c>
    </row>
    <row r="95" customFormat="false" ht="12.75" hidden="false" customHeight="true" outlineLevel="0" collapsed="false">
      <c r="A95" s="0" t="s">
        <v>158</v>
      </c>
      <c r="B95" s="195" t="n">
        <v>9427.86511023537</v>
      </c>
      <c r="C95" s="0" t="n">
        <v>1448.02792618046</v>
      </c>
      <c r="D95" s="195" t="n">
        <v>18.1460835952126</v>
      </c>
      <c r="E95" s="0" t="n">
        <v>9427.86511023537</v>
      </c>
      <c r="F95" s="0" t="n">
        <v>1448.02792618046</v>
      </c>
      <c r="G95" s="0" t="n">
        <v>18.1460835952126</v>
      </c>
      <c r="H95" s="195" t="n">
        <v>5.49349966123215</v>
      </c>
      <c r="I95" s="195" t="n">
        <v>0.833435632768055</v>
      </c>
      <c r="J95" s="0" t="n">
        <v>17.8846390881617</v>
      </c>
      <c r="K95" s="0" t="n">
        <v>5.49349966123215</v>
      </c>
      <c r="L95" s="0" t="n">
        <v>0.833435632768055</v>
      </c>
      <c r="M95" s="0" t="n">
        <v>17.8846390881617</v>
      </c>
      <c r="N95" s="195" t="n">
        <v>77.9394649118924</v>
      </c>
      <c r="O95" s="195" t="n">
        <v>1.03501976685476</v>
      </c>
      <c r="Q95" s="0" t="n">
        <v>77.9394649118924</v>
      </c>
      <c r="R95" s="0" t="n">
        <v>1.03501976685476</v>
      </c>
      <c r="T95" s="195" t="n">
        <v>1729.01007378668</v>
      </c>
      <c r="U95" s="0" t="n">
        <v>297.492327344382</v>
      </c>
      <c r="V95" s="195" t="n">
        <v>20.7816024693881</v>
      </c>
      <c r="W95" s="0" t="n">
        <v>1729.01007378668</v>
      </c>
      <c r="X95" s="0" t="n">
        <v>297.492327344382</v>
      </c>
      <c r="Y95" s="0" t="n">
        <v>20.7816024693881</v>
      </c>
      <c r="Z95" s="195" t="n">
        <v>4.36275168498302</v>
      </c>
      <c r="AA95" s="195" t="n">
        <v>0.832724550655781</v>
      </c>
      <c r="AB95" s="0" t="n">
        <v>23.5897492843064</v>
      </c>
      <c r="AC95" s="0" t="n">
        <v>4.36275168498302</v>
      </c>
      <c r="AD95" s="0" t="n">
        <v>0.832724550655781</v>
      </c>
      <c r="AE95" s="0" t="n">
        <v>23.5897492843064</v>
      </c>
      <c r="AF95" s="195" t="n">
        <v>82.1925284478784</v>
      </c>
      <c r="AG95" s="195" t="n">
        <v>1.8868491779473</v>
      </c>
      <c r="AI95" s="0" t="n">
        <v>82.1925284478784</v>
      </c>
      <c r="AJ95" s="0" t="n">
        <v>1.8868491779473</v>
      </c>
      <c r="AL95" s="195" t="n">
        <v>5.45275314075384</v>
      </c>
      <c r="AM95" s="195" t="n">
        <v>-0.121636142150201</v>
      </c>
      <c r="AN95" s="0" t="n">
        <v>-2.18205324345114</v>
      </c>
      <c r="AO95" s="0" t="n">
        <v>5.45275314075384</v>
      </c>
      <c r="AP95" s="0" t="n">
        <v>-0.121636142150201</v>
      </c>
      <c r="AQ95" s="0" t="n">
        <v>-2.18205324345114</v>
      </c>
      <c r="AU95" s="195" t="n">
        <v>29.7112223822153</v>
      </c>
      <c r="BA95" s="195" t="n">
        <v>-108.834828841748</v>
      </c>
      <c r="BB95" s="0" t="n">
        <v>-207.212729933633</v>
      </c>
      <c r="BC95" s="0" t="n">
        <v>-210.629346259478</v>
      </c>
      <c r="BD95" s="195" t="n">
        <v>1.43645098557389</v>
      </c>
      <c r="BE95" s="0" t="n">
        <v>1.43645098557389</v>
      </c>
      <c r="BG95" s="0" t="n">
        <v>1.43645098557389</v>
      </c>
      <c r="BH95" s="0" t="n">
        <v>1.43645098557389</v>
      </c>
      <c r="BJ95" s="0" t="n">
        <v>1.43645098557389</v>
      </c>
      <c r="BK95" s="195" t="n">
        <v>3.51356061749922</v>
      </c>
      <c r="BL95" s="0" t="n">
        <v>-169.156243055038</v>
      </c>
      <c r="BM95" s="0" t="n">
        <v>1.43645098557389</v>
      </c>
      <c r="BN95" s="0" t="n">
        <v>3.51356061749922</v>
      </c>
      <c r="BO95" s="0" t="n">
        <v>-169.156243055038</v>
      </c>
      <c r="BS95" s="195" t="n">
        <v>64.6835803939661</v>
      </c>
      <c r="BT95" s="0" t="n">
        <v>121.37984030681</v>
      </c>
      <c r="BU95" s="0" t="n">
        <v>-214.087914252899</v>
      </c>
      <c r="BY95" s="195" t="n">
        <v>4.24414071340754</v>
      </c>
      <c r="BZ95" s="195" t="n">
        <v>1.02707858357349</v>
      </c>
      <c r="CA95" s="0" t="n">
        <v>31.9259791114595</v>
      </c>
      <c r="CB95" s="0" t="n">
        <v>0</v>
      </c>
      <c r="CC95" s="0" t="n">
        <v>0</v>
      </c>
      <c r="CE95" s="0" t="n">
        <v>1.56127075519384</v>
      </c>
      <c r="CF95" s="0" t="n">
        <v>0.149599307041578</v>
      </c>
      <c r="CG95" s="195" t="n">
        <v>10.5973176150434</v>
      </c>
      <c r="CK95" s="195" t="n">
        <v>1.39982416996942</v>
      </c>
      <c r="CL95" s="195" t="n">
        <v>-0.00689735669368785</v>
      </c>
      <c r="CM95" s="0" t="n">
        <v>-0.490314291987064</v>
      </c>
      <c r="CQ95" s="195" t="n">
        <v>31.0496402961904</v>
      </c>
      <c r="CR95" s="0" t="n">
        <v>2.55915462232531</v>
      </c>
      <c r="CS95" s="195" t="n">
        <v>8.98248858099629</v>
      </c>
      <c r="CT95" s="0" t="n">
        <v>273368.602767825</v>
      </c>
      <c r="CU95" s="0" t="n">
        <v>52303.0125169754</v>
      </c>
      <c r="CV95" s="195" t="n">
        <v>23.6594996343056</v>
      </c>
      <c r="CW95" s="0" t="n">
        <v>273368.602767825</v>
      </c>
      <c r="CX95" s="0" t="n">
        <v>52303.0125169754</v>
      </c>
      <c r="CY95" s="0" t="n">
        <v>23.6594996343056</v>
      </c>
      <c r="CZ95" s="0" t="n">
        <v>21348.6451101303</v>
      </c>
      <c r="DA95" s="0" t="n">
        <v>8641.32833576202</v>
      </c>
      <c r="DB95" s="195" t="n">
        <v>68.0027773699032</v>
      </c>
      <c r="DC95" s="0" t="n">
        <v>21348.6451101303</v>
      </c>
      <c r="DD95" s="0" t="n">
        <v>8641.32833576202</v>
      </c>
      <c r="DE95" s="0" t="n">
        <v>68.0027773699032</v>
      </c>
      <c r="DF95" s="0" t="n">
        <v>246691.253864169</v>
      </c>
      <c r="DG95" s="0" t="n">
        <v>5792.02466523647</v>
      </c>
      <c r="DH95" s="195" t="n">
        <v>2.40433507591403</v>
      </c>
      <c r="DI95" s="0" t="n">
        <v>246691.253864169</v>
      </c>
      <c r="DJ95" s="0" t="n">
        <v>5792.02466523647</v>
      </c>
      <c r="DK95" s="0" t="n">
        <v>2.40433507591403</v>
      </c>
      <c r="DL95" s="195" t="n">
        <v>0.116625179299219</v>
      </c>
      <c r="DM95" s="195" t="n">
        <v>0.0683078723612755</v>
      </c>
      <c r="DN95" s="0" t="n">
        <v>141.373509183794</v>
      </c>
      <c r="DO95" s="0" t="n">
        <v>0.116625179299219</v>
      </c>
      <c r="DP95" s="0" t="n">
        <v>0.0683078723612755</v>
      </c>
      <c r="DQ95" s="0" t="n">
        <v>141.373509183794</v>
      </c>
    </row>
    <row r="96" customFormat="false" ht="12.75" hidden="false" customHeight="true" outlineLevel="0" collapsed="false">
      <c r="A96" s="0" t="s">
        <v>159</v>
      </c>
      <c r="B96" s="195" t="n">
        <v>2668.52934268167</v>
      </c>
      <c r="C96" s="0" t="n">
        <v>272.064911133778</v>
      </c>
      <c r="D96" s="195" t="n">
        <v>11.3527623257087</v>
      </c>
      <c r="E96" s="0" t="n">
        <v>2668.52934268167</v>
      </c>
      <c r="F96" s="0" t="n">
        <v>272.064911133778</v>
      </c>
      <c r="G96" s="0" t="n">
        <v>11.3527623257087</v>
      </c>
      <c r="H96" s="195" t="n">
        <v>1.55491883566457</v>
      </c>
      <c r="I96" s="195" t="n">
        <v>0.155431924419698</v>
      </c>
      <c r="J96" s="0" t="n">
        <v>11.106350704019</v>
      </c>
      <c r="K96" s="0" t="n">
        <v>1.55491883566457</v>
      </c>
      <c r="L96" s="0" t="n">
        <v>0.155431924419698</v>
      </c>
      <c r="M96" s="0" t="n">
        <v>11.106350704019</v>
      </c>
      <c r="T96" s="195" t="n">
        <v>374.599714642102</v>
      </c>
      <c r="U96" s="0" t="n">
        <v>23.5315226347113</v>
      </c>
      <c r="V96" s="195" t="n">
        <v>6.7028352811342</v>
      </c>
      <c r="W96" s="0" t="n">
        <v>374.599714642102</v>
      </c>
      <c r="X96" s="0" t="n">
        <v>23.5315226347113</v>
      </c>
      <c r="Y96" s="0" t="n">
        <v>6.7028352811342</v>
      </c>
      <c r="Z96" s="195" t="n">
        <v>0.945214583203533</v>
      </c>
      <c r="AA96" s="195" t="n">
        <v>0.0795038738076962</v>
      </c>
      <c r="AB96" s="0" t="n">
        <v>9.18365372460051</v>
      </c>
      <c r="AC96" s="0" t="n">
        <v>0.945214583203533</v>
      </c>
      <c r="AD96" s="0" t="n">
        <v>0.0795038738076962</v>
      </c>
      <c r="AE96" s="0" t="n">
        <v>9.18365372460051</v>
      </c>
      <c r="AL96" s="195" t="n">
        <v>7.12368226236162</v>
      </c>
      <c r="AM96" s="195" t="n">
        <v>0.297474459697918</v>
      </c>
      <c r="AN96" s="0" t="n">
        <v>4.35782894833408</v>
      </c>
      <c r="AO96" s="0" t="n">
        <v>7.12368226236162</v>
      </c>
      <c r="AP96" s="0" t="n">
        <v>0.297474459697918</v>
      </c>
      <c r="AQ96" s="0" t="n">
        <v>4.35782894833408</v>
      </c>
      <c r="AU96" s="195" t="n">
        <v>19.5492013230095</v>
      </c>
      <c r="BA96" s="195" t="n">
        <v>-132.962342511878</v>
      </c>
      <c r="BB96" s="0" t="n">
        <v>-229.094583105101</v>
      </c>
      <c r="BC96" s="0" t="n">
        <v>-238.311914599495</v>
      </c>
      <c r="BD96" s="195" t="n">
        <v>0.945161028901884</v>
      </c>
      <c r="BE96" s="0" t="n">
        <v>0.945161028901884</v>
      </c>
      <c r="BG96" s="0" t="n">
        <v>0.945161028901884</v>
      </c>
      <c r="BH96" s="0" t="n">
        <v>0.945161028901884</v>
      </c>
      <c r="BJ96" s="0" t="n">
        <v>0.945161028901884</v>
      </c>
      <c r="BK96" s="195" t="n">
        <v>1.84159851763347</v>
      </c>
      <c r="BL96" s="0" t="n">
        <v>-205.435241250257</v>
      </c>
      <c r="BM96" s="0" t="n">
        <v>0.945161028901884</v>
      </c>
      <c r="BN96" s="0" t="n">
        <v>1.84159851763347</v>
      </c>
      <c r="BO96" s="0" t="n">
        <v>-205.435241250257</v>
      </c>
      <c r="BS96" s="195" t="n">
        <v>77.2763958390748</v>
      </c>
      <c r="BT96" s="0" t="n">
        <v>149.372983173967</v>
      </c>
      <c r="BU96" s="0" t="n">
        <v>-207.184540483341</v>
      </c>
      <c r="BY96" s="195" t="n">
        <v>1.39749799610143</v>
      </c>
      <c r="BZ96" s="195" t="n">
        <v>0.462675075411762</v>
      </c>
      <c r="CA96" s="0" t="n">
        <v>49.4933388101376</v>
      </c>
      <c r="CB96" s="0" t="n">
        <v>0</v>
      </c>
      <c r="CC96" s="0" t="n">
        <v>0</v>
      </c>
      <c r="CE96" s="0" t="n">
        <v>0.381568854567886</v>
      </c>
      <c r="CF96" s="0" t="n">
        <v>-0.0772622352271753</v>
      </c>
      <c r="CG96" s="195" t="n">
        <v>-16.8389276458325</v>
      </c>
      <c r="CK96" s="195" t="n">
        <v>1.23807694861821</v>
      </c>
      <c r="CL96" s="195" t="n">
        <v>-0.013900715602911</v>
      </c>
      <c r="CM96" s="0" t="n">
        <v>-1.11030060680506</v>
      </c>
      <c r="CQ96" s="195" t="n">
        <v>21.8141377200874</v>
      </c>
      <c r="CR96" s="0" t="n">
        <v>-3.10596232486813</v>
      </c>
      <c r="CS96" s="195" t="n">
        <v>-12.4636832085947</v>
      </c>
      <c r="CT96" s="0" t="n">
        <v>59093.0943892002</v>
      </c>
      <c r="CU96" s="0" t="n">
        <v>-1565.27410972118</v>
      </c>
      <c r="CV96" s="195" t="n">
        <v>-2.58047512397076</v>
      </c>
      <c r="CW96" s="0" t="n">
        <v>59093.0943892002</v>
      </c>
      <c r="CX96" s="0" t="n">
        <v>-1565.27410972118</v>
      </c>
      <c r="CY96" s="0" t="n">
        <v>-2.58047512397076</v>
      </c>
      <c r="CZ96" s="0" t="n">
        <v>5269.77907371521</v>
      </c>
      <c r="DA96" s="0" t="n">
        <v>2091.15388870239</v>
      </c>
      <c r="DB96" s="195" t="n">
        <v>65.7879984894778</v>
      </c>
      <c r="DC96" s="0" t="n">
        <v>5269.77907371521</v>
      </c>
      <c r="DD96" s="0" t="n">
        <v>2091.15388870239</v>
      </c>
      <c r="DE96" s="0" t="n">
        <v>65.7879984894778</v>
      </c>
      <c r="DF96" s="0" t="n">
        <v>67955.3815071583</v>
      </c>
      <c r="DG96" s="0" t="n">
        <v>-22488.8025178909</v>
      </c>
      <c r="DH96" s="195" t="n">
        <v>-24.8648409627561</v>
      </c>
      <c r="DI96" s="0" t="n">
        <v>67955.3815071583</v>
      </c>
      <c r="DJ96" s="0" t="n">
        <v>-22488.8025178909</v>
      </c>
      <c r="DK96" s="0" t="n">
        <v>-24.8648409627561</v>
      </c>
      <c r="DL96" s="195" t="n">
        <v>0.0776860501878716</v>
      </c>
      <c r="DM96" s="195" t="n">
        <v>-0.034378421220613</v>
      </c>
      <c r="DN96" s="0" t="n">
        <v>-30.6773599058891</v>
      </c>
      <c r="DO96" s="0" t="n">
        <v>0.0776860501878716</v>
      </c>
      <c r="DP96" s="0" t="n">
        <v>-0.034378421220613</v>
      </c>
      <c r="DQ96" s="0" t="n">
        <v>-30.6773599058891</v>
      </c>
    </row>
    <row r="97" customFormat="false" ht="12.75" hidden="false" customHeight="false" outlineLevel="0" collapsed="false">
      <c r="A97" s="0" t="s">
        <v>160</v>
      </c>
      <c r="B97" s="195" t="n">
        <v>289.402878348166</v>
      </c>
      <c r="C97" s="0" t="n">
        <v>22.3327858595309</v>
      </c>
      <c r="D97" s="195" t="n">
        <v>8.3621440541798</v>
      </c>
      <c r="E97" s="0" t="n">
        <v>289.402878348166</v>
      </c>
      <c r="F97" s="0" t="n">
        <v>22.3327858595309</v>
      </c>
      <c r="G97" s="196" t="n">
        <v>8.3621440541798</v>
      </c>
      <c r="H97" s="195" t="n">
        <v>0.16863145532696</v>
      </c>
      <c r="I97" s="195" t="n">
        <v>0.0126679058986933</v>
      </c>
      <c r="J97" s="0" t="n">
        <v>8.1223503473289</v>
      </c>
      <c r="K97" s="0" t="n">
        <v>0.16863145532696</v>
      </c>
      <c r="L97" s="0" t="n">
        <v>0.0126679058986933</v>
      </c>
      <c r="M97" s="0" t="n">
        <v>8.1223503473289</v>
      </c>
      <c r="N97" s="195" t="n">
        <v>2.39247223190855</v>
      </c>
      <c r="O97" s="195" t="n">
        <v>-0.181374427358207</v>
      </c>
      <c r="Q97" s="0" t="n">
        <v>2.39247223190855</v>
      </c>
      <c r="R97" s="0" t="n">
        <v>-0.181374427358207</v>
      </c>
      <c r="T97" s="195" t="n">
        <v>36.563497342734</v>
      </c>
      <c r="U97" s="0" t="n">
        <v>2.10043056643415</v>
      </c>
      <c r="V97" s="195" t="n">
        <v>6.09472911992442</v>
      </c>
      <c r="W97" s="0" t="n">
        <v>36.563497342734</v>
      </c>
      <c r="X97" s="0" t="n">
        <v>2.10043056643415</v>
      </c>
      <c r="Y97" s="0" t="n">
        <v>6.09472911992442</v>
      </c>
      <c r="Z97" s="195" t="n">
        <v>0.0922594159856616</v>
      </c>
      <c r="AA97" s="195" t="n">
        <v>0.0072757955207276</v>
      </c>
      <c r="AB97" s="0" t="n">
        <v>8.56140922323938</v>
      </c>
      <c r="AC97" s="0" t="n">
        <v>0.0922594159856616</v>
      </c>
      <c r="AD97" s="0" t="n">
        <v>0.0072757955207276</v>
      </c>
      <c r="AE97" s="0" t="n">
        <v>8.56140922323938</v>
      </c>
      <c r="AF97" s="195" t="n">
        <v>1.73813116595373</v>
      </c>
      <c r="AG97" s="195" t="n">
        <v>-0.19518750513779</v>
      </c>
      <c r="AI97" s="0" t="n">
        <v>1.73813116595373</v>
      </c>
      <c r="AJ97" s="0" t="n">
        <v>-0.19518750513779</v>
      </c>
      <c r="AL97" s="195" t="n">
        <v>7.91507649378832</v>
      </c>
      <c r="AM97" s="195" t="n">
        <v>0.165618379042189</v>
      </c>
      <c r="AN97" s="0" t="n">
        <v>2.13716077421001</v>
      </c>
      <c r="AO97" s="0" t="n">
        <v>7.91507649378832</v>
      </c>
      <c r="AP97" s="0" t="n">
        <v>0.165618379042189</v>
      </c>
      <c r="AQ97" s="0" t="n">
        <v>2.13716077421001</v>
      </c>
      <c r="AU97" s="195" t="n">
        <v>16.8636486502566</v>
      </c>
      <c r="BA97" s="195" t="n">
        <v>-242.722690952181</v>
      </c>
      <c r="BB97" s="0" t="n">
        <v>-623.257220324283</v>
      </c>
      <c r="BC97" s="0" t="n">
        <v>-163.784669252665</v>
      </c>
      <c r="BD97" s="195" t="n">
        <v>0.121391305621826</v>
      </c>
      <c r="BE97" s="0" t="n">
        <v>0.121391305621826</v>
      </c>
      <c r="BG97" s="0" t="n">
        <v>0.121391305621826</v>
      </c>
      <c r="BH97" s="0" t="n">
        <v>0.121391305621826</v>
      </c>
      <c r="BJ97" s="0" t="n">
        <v>0.121391305621826</v>
      </c>
      <c r="BK97" s="195" t="n">
        <v>0.272111459075929</v>
      </c>
      <c r="BL97" s="0" t="n">
        <v>-180.540858564606</v>
      </c>
      <c r="BM97" s="0" t="n">
        <v>0.121391305621826</v>
      </c>
      <c r="BN97" s="0" t="n">
        <v>0.272111459075929</v>
      </c>
      <c r="BO97" s="0" t="n">
        <v>-180.540858564606</v>
      </c>
      <c r="BS97" s="195" t="n">
        <v>87.799855766431</v>
      </c>
      <c r="BT97" s="0" t="n">
        <v>181.381739522629</v>
      </c>
      <c r="BU97" s="0" t="n">
        <v>-193.82142380802</v>
      </c>
      <c r="BY97" s="195" t="n">
        <v>0.158128064567371</v>
      </c>
      <c r="BZ97" s="195" t="n">
        <v>0.131376363235919</v>
      </c>
      <c r="CA97" s="0" t="n">
        <v>491.095357294018</v>
      </c>
      <c r="CB97" s="0" t="n">
        <v>0</v>
      </c>
      <c r="CC97" s="0" t="n">
        <v>0</v>
      </c>
      <c r="CE97" s="0" t="n">
        <v>0.0297923207479123</v>
      </c>
      <c r="CF97" s="0" t="n">
        <v>0.00674870162221725</v>
      </c>
      <c r="CG97" s="195" t="n">
        <v>29.2866393312848</v>
      </c>
      <c r="CK97" s="195" t="n">
        <v>1.02651547450709</v>
      </c>
      <c r="CL97" s="195" t="n">
        <v>0.0265154745070864</v>
      </c>
      <c r="CM97" s="0" t="n">
        <v>2.65154745070864</v>
      </c>
      <c r="CQ97" s="195" t="n">
        <v>19.2134289552563</v>
      </c>
      <c r="CR97" s="0" t="n">
        <v>1.55171144092879</v>
      </c>
      <c r="CS97" s="195" t="n">
        <v>8.78573354867674</v>
      </c>
      <c r="CT97" s="0" t="n">
        <v>3560.98428869247</v>
      </c>
      <c r="CU97" s="0" t="n">
        <v>-617.853118658066</v>
      </c>
      <c r="CV97" s="195" t="n">
        <v>-14.7852873522015</v>
      </c>
      <c r="CW97" s="0" t="n">
        <v>3560.98428869247</v>
      </c>
      <c r="CX97" s="0" t="n">
        <v>-617.853118658066</v>
      </c>
      <c r="CY97" s="0" t="n">
        <v>-14.7852873522015</v>
      </c>
      <c r="CZ97" s="0" t="n">
        <v>47.8290481567383</v>
      </c>
      <c r="DA97" s="0" t="n">
        <v>47.8290481567383</v>
      </c>
      <c r="DC97" s="0" t="n">
        <v>47.8290481567383</v>
      </c>
      <c r="DD97" s="0" t="n">
        <v>47.8290481567383</v>
      </c>
      <c r="DF97" s="0" t="n">
        <v>6722.3964715004</v>
      </c>
      <c r="DG97" s="0" t="n">
        <v>3152.85593223572</v>
      </c>
      <c r="DH97" s="195" t="n">
        <v>88.3266599035517</v>
      </c>
      <c r="DI97" s="0" t="n">
        <v>6722.3964715004</v>
      </c>
      <c r="DJ97" s="0" t="n">
        <v>3152.85593223572</v>
      </c>
      <c r="DK97" s="0" t="n">
        <v>88.3266599035517</v>
      </c>
      <c r="DL97" s="195" t="n">
        <v>0.0185602736919878</v>
      </c>
      <c r="DM97" s="195" t="n">
        <v>0.0136005793406136</v>
      </c>
      <c r="DN97" s="0" t="n">
        <v>274.222126951133</v>
      </c>
      <c r="DO97" s="0" t="n">
        <v>0.0185602736919878</v>
      </c>
      <c r="DP97" s="0" t="n">
        <v>0.0136005793406136</v>
      </c>
      <c r="DQ97" s="0" t="n">
        <v>274.222126951133</v>
      </c>
    </row>
    <row r="98" customFormat="false" ht="12.75" hidden="false" customHeight="true" outlineLevel="0" collapsed="false">
      <c r="A98" s="0" t="s">
        <v>79</v>
      </c>
      <c r="B98" s="195" t="n">
        <v>85.1088266950333</v>
      </c>
      <c r="C98" s="0" t="n">
        <v>46.4156841758716</v>
      </c>
      <c r="D98" s="195" t="n">
        <v>119.958424552582</v>
      </c>
      <c r="E98" s="0" t="n">
        <v>85.1088266950333</v>
      </c>
      <c r="F98" s="0" t="n">
        <v>46.4156841758716</v>
      </c>
      <c r="G98" s="0" t="n">
        <v>119.958424552582</v>
      </c>
      <c r="H98" s="195" t="n">
        <v>0.0495918540571227</v>
      </c>
      <c r="I98" s="195" t="n">
        <v>0.0269958389451759</v>
      </c>
      <c r="J98" s="0" t="n">
        <v>119.471680344659</v>
      </c>
      <c r="K98" s="0" t="n">
        <v>0.0495918540571227</v>
      </c>
      <c r="L98" s="0" t="n">
        <v>0.0269958389451759</v>
      </c>
      <c r="M98" s="0" t="n">
        <v>119.471680344659</v>
      </c>
      <c r="N98" s="195" t="n">
        <v>0.109114892948897</v>
      </c>
      <c r="O98" s="195" t="n">
        <v>0.0594264944925067</v>
      </c>
      <c r="Q98" s="0" t="n">
        <v>0.109114892948897</v>
      </c>
      <c r="R98" s="0" t="n">
        <v>0.0594264944925067</v>
      </c>
      <c r="T98" s="195" t="n">
        <v>20.6661485030791</v>
      </c>
      <c r="U98" s="0" t="n">
        <v>11.0627014405834</v>
      </c>
      <c r="V98" s="195" t="n">
        <v>115.195110345185</v>
      </c>
      <c r="W98" s="0" t="n">
        <v>20.6661485030791</v>
      </c>
      <c r="X98" s="0" t="n">
        <v>11.0627014405834</v>
      </c>
      <c r="Y98" s="0" t="n">
        <v>115.195110345185</v>
      </c>
      <c r="Z98" s="195" t="n">
        <v>0.0521461821251606</v>
      </c>
      <c r="AA98" s="195" t="n">
        <v>0.0284647231995297</v>
      </c>
      <c r="AB98" s="0" t="n">
        <v>120.198351330128</v>
      </c>
      <c r="AC98" s="0" t="n">
        <v>0.0521461821251606</v>
      </c>
      <c r="AD98" s="0" t="n">
        <v>0.0284647231995297</v>
      </c>
      <c r="AE98" s="0" t="n">
        <v>120.198351330128</v>
      </c>
      <c r="AF98" s="195" t="n">
        <v>0.121685503343174</v>
      </c>
      <c r="AG98" s="195" t="n">
        <v>0.0655138567658556</v>
      </c>
      <c r="AI98" s="0" t="n">
        <v>0.121685503343174</v>
      </c>
      <c r="AJ98" s="0" t="n">
        <v>0.0655138567658556</v>
      </c>
      <c r="AL98" s="195" t="n">
        <v>4.11827228873114</v>
      </c>
      <c r="AM98" s="195" t="n">
        <v>0.0891833306350636</v>
      </c>
      <c r="AN98" s="0" t="n">
        <v>2.21348626358468</v>
      </c>
      <c r="AO98" s="0" t="n">
        <v>4.11827228873114</v>
      </c>
      <c r="AP98" s="0" t="n">
        <v>0.0891833306350636</v>
      </c>
      <c r="AQ98" s="0" t="n">
        <v>2.21348626358468</v>
      </c>
      <c r="BP98" s="0" t="n">
        <v>0</v>
      </c>
      <c r="BQ98" s="0" t="n">
        <v>0</v>
      </c>
      <c r="BS98" s="195" t="n">
        <v>0</v>
      </c>
      <c r="BT98" s="0" t="n">
        <v>0</v>
      </c>
      <c r="BY98" s="195" t="n">
        <v>0</v>
      </c>
      <c r="BZ98" s="195" t="n">
        <v>0</v>
      </c>
      <c r="CB98" s="0" t="n">
        <v>0</v>
      </c>
      <c r="CC98" s="0" t="n">
        <v>0</v>
      </c>
      <c r="CE98" s="0" t="n">
        <v>0</v>
      </c>
      <c r="CF98" s="0" t="n">
        <v>0</v>
      </c>
      <c r="DM98" s="195" t="n">
        <v>-9.704127566557E-005</v>
      </c>
      <c r="DN98" s="0" t="n">
        <v>-100</v>
      </c>
      <c r="DP98" s="0" t="n">
        <v>-9.704127566557E-005</v>
      </c>
      <c r="DQ98" s="0" t="n">
        <v>-100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E103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2-27T09:27:11Z</dcterms:modified>
  <cp:revision>0</cp:revision>
  <dc:subject/>
  <dc:title/>
</cp:coreProperties>
</file>