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\$#,##0.00"/>
    <numFmt numFmtId="171" formatCode="0.0_);[RED]\(0.0\)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7.99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7" width="6.7"/>
    <col collapsed="false" customWidth="true" hidden="false" outlineLevel="0" max="19" min="16" style="4" width="6.13"/>
    <col collapsed="false" customWidth="true" hidden="false" outlineLevel="0" max="20" min="20" style="3" width="7.99"/>
    <col collapsed="false" customWidth="true" hidden="false" outlineLevel="0" max="21" min="21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28" min="27" style="3" width="6.13"/>
    <col collapsed="false" customWidth="true" hidden="false" outlineLevel="0" max="29" min="29" style="3" width="9.7"/>
    <col collapsed="false" customWidth="true" hidden="false" outlineLevel="0" max="30" min="30" style="3" width="6.13"/>
    <col collapsed="false" customWidth="true" hidden="false" outlineLevel="0" max="31" min="31" style="8" width="6.13"/>
    <col collapsed="false" customWidth="true" hidden="false" outlineLevel="0" max="32" min="32" style="4" width="6.13"/>
    <col collapsed="false" customWidth="false" hidden="false" outlineLevel="0" max="257" min="33" style="9" width="9.14"/>
  </cols>
  <sheetData>
    <row r="1" s="12" customFormat="true" ht="12.75" hidden="false" customHeight="true" outlineLevel="0" collapsed="false">
      <c r="A1" s="10" t="n">
        <f aca="false">Picture!B3</f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n">
        <f aca="false">A1</f>
        <v>0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s="12" customFormat="true" ht="12.75" hidden="false" customHeight="true" outlineLevel="0" collapsed="false">
      <c r="A2" s="10" t="n">
        <f aca="false">Picture!B4</f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n">
        <f aca="false">A2</f>
        <v>0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2" customFormat="true" ht="9" hidden="false" customHeight="false" outlineLevel="0" collapsed="false">
      <c r="A3" s="13"/>
      <c r="B3" s="14"/>
      <c r="C3" s="15"/>
      <c r="D3" s="16"/>
      <c r="E3" s="16"/>
      <c r="F3" s="16"/>
      <c r="G3" s="16"/>
      <c r="H3" s="17"/>
      <c r="I3" s="15"/>
      <c r="J3" s="16"/>
      <c r="K3" s="16"/>
      <c r="L3" s="16"/>
      <c r="M3" s="16"/>
      <c r="N3" s="18"/>
      <c r="O3" s="16"/>
      <c r="P3" s="16"/>
      <c r="Q3" s="16"/>
      <c r="R3" s="16"/>
      <c r="S3" s="16"/>
      <c r="T3" s="15"/>
      <c r="U3" s="15"/>
      <c r="V3" s="16"/>
      <c r="W3" s="15"/>
      <c r="X3" s="16"/>
      <c r="Y3" s="16"/>
      <c r="Z3" s="16"/>
      <c r="AA3" s="15"/>
      <c r="AB3" s="15"/>
      <c r="AC3" s="15"/>
      <c r="AD3" s="15"/>
      <c r="AE3" s="19"/>
      <c r="AF3" s="16"/>
    </row>
    <row r="4" s="12" customFormat="true" ht="9" hidden="false" customHeight="false" outlineLevel="0" collapsed="false">
      <c r="A4" s="20"/>
      <c r="B4" s="14"/>
      <c r="C4" s="21"/>
      <c r="D4" s="22"/>
      <c r="E4" s="22"/>
      <c r="F4" s="22"/>
      <c r="G4" s="22"/>
      <c r="H4" s="23"/>
      <c r="I4" s="21"/>
      <c r="J4" s="22"/>
      <c r="K4" s="22"/>
      <c r="L4" s="22"/>
      <c r="M4" s="22"/>
      <c r="N4" s="24"/>
      <c r="O4" s="25"/>
      <c r="P4" s="22"/>
      <c r="Q4" s="22"/>
      <c r="R4" s="22"/>
      <c r="S4" s="22"/>
      <c r="T4" s="21"/>
      <c r="U4" s="21"/>
      <c r="V4" s="22"/>
      <c r="W4" s="21"/>
      <c r="X4" s="22"/>
      <c r="Y4" s="22"/>
      <c r="Z4" s="22"/>
      <c r="AA4" s="21"/>
      <c r="AB4" s="21"/>
      <c r="AC4" s="21"/>
      <c r="AD4" s="21"/>
      <c r="AE4" s="21"/>
      <c r="AF4" s="22"/>
    </row>
    <row r="5" s="12" customFormat="true" ht="25.5" hidden="false" customHeight="true" outlineLevel="0" collapsed="false">
      <c r="A5" s="26"/>
      <c r="B5" s="27"/>
      <c r="C5" s="28"/>
      <c r="D5" s="29" t="s">
        <v>0</v>
      </c>
      <c r="E5" s="29"/>
      <c r="F5" s="29"/>
      <c r="G5" s="30"/>
      <c r="H5" s="31"/>
      <c r="I5" s="28"/>
      <c r="J5" s="32" t="s">
        <v>1</v>
      </c>
      <c r="K5" s="32"/>
      <c r="L5" s="32"/>
      <c r="M5" s="33"/>
      <c r="N5" s="34" t="s">
        <v>2</v>
      </c>
      <c r="O5" s="34"/>
      <c r="P5" s="35" t="s">
        <v>3</v>
      </c>
      <c r="Q5" s="35"/>
      <c r="R5" s="35" t="s">
        <v>4</v>
      </c>
      <c r="S5" s="35"/>
      <c r="T5" s="35" t="s">
        <v>5</v>
      </c>
      <c r="U5" s="35"/>
      <c r="V5" s="35"/>
      <c r="W5" s="36" t="s">
        <v>6</v>
      </c>
      <c r="X5" s="36"/>
      <c r="Y5" s="36"/>
      <c r="Z5" s="36"/>
      <c r="AA5" s="36"/>
      <c r="AB5" s="36"/>
      <c r="AC5" s="36"/>
      <c r="AD5" s="36"/>
      <c r="AE5" s="35" t="s">
        <v>7</v>
      </c>
      <c r="AF5" s="35"/>
    </row>
    <row r="6" s="12" customFormat="true" ht="12" hidden="false" customHeight="true" outlineLevel="0" collapsed="false">
      <c r="A6" s="37"/>
      <c r="B6" s="38"/>
      <c r="C6" s="21"/>
      <c r="D6" s="39"/>
      <c r="E6" s="39"/>
      <c r="F6" s="40"/>
      <c r="G6" s="40"/>
      <c r="H6" s="23"/>
      <c r="I6" s="21"/>
      <c r="J6" s="39"/>
      <c r="K6" s="39"/>
      <c r="L6" s="40"/>
      <c r="M6" s="40"/>
      <c r="N6" s="41"/>
      <c r="O6" s="42"/>
      <c r="P6" s="22"/>
      <c r="Q6" s="43"/>
      <c r="R6" s="22"/>
      <c r="S6" s="40"/>
      <c r="T6" s="21"/>
      <c r="U6" s="21"/>
      <c r="V6" s="43"/>
      <c r="W6" s="21"/>
      <c r="X6" s="22"/>
      <c r="Y6" s="39"/>
      <c r="Z6" s="44"/>
      <c r="AA6" s="21"/>
      <c r="AB6" s="21"/>
      <c r="AC6" s="45"/>
      <c r="AD6" s="45"/>
      <c r="AE6" s="46"/>
      <c r="AF6" s="47"/>
    </row>
    <row r="7" s="12" customFormat="true" ht="36" hidden="false" customHeight="false" outlineLevel="0" collapsed="false">
      <c r="A7" s="37"/>
      <c r="B7" s="38" t="s">
        <v>8</v>
      </c>
      <c r="C7" s="21" t="s">
        <v>9</v>
      </c>
      <c r="D7" s="48" t="s">
        <v>10</v>
      </c>
      <c r="E7" s="48" t="s">
        <v>11</v>
      </c>
      <c r="F7" s="22" t="s">
        <v>12</v>
      </c>
      <c r="G7" s="43" t="s">
        <v>11</v>
      </c>
      <c r="H7" s="23" t="s">
        <v>13</v>
      </c>
      <c r="I7" s="21" t="s">
        <v>9</v>
      </c>
      <c r="J7" s="48" t="s">
        <v>14</v>
      </c>
      <c r="K7" s="48" t="s">
        <v>11</v>
      </c>
      <c r="L7" s="22" t="s">
        <v>15</v>
      </c>
      <c r="M7" s="43" t="s">
        <v>11</v>
      </c>
      <c r="N7" s="49" t="s">
        <v>16</v>
      </c>
      <c r="O7" s="43" t="s">
        <v>17</v>
      </c>
      <c r="P7" s="22" t="s">
        <v>18</v>
      </c>
      <c r="Q7" s="43" t="s">
        <v>19</v>
      </c>
      <c r="R7" s="22" t="s">
        <v>20</v>
      </c>
      <c r="S7" s="50" t="s">
        <v>21</v>
      </c>
      <c r="T7" s="21" t="s">
        <v>9</v>
      </c>
      <c r="U7" s="21" t="s">
        <v>22</v>
      </c>
      <c r="V7" s="43" t="s">
        <v>11</v>
      </c>
      <c r="W7" s="21" t="s">
        <v>23</v>
      </c>
      <c r="X7" s="22" t="s">
        <v>24</v>
      </c>
      <c r="Y7" s="22" t="s">
        <v>25</v>
      </c>
      <c r="Z7" s="48" t="s">
        <v>26</v>
      </c>
      <c r="AA7" s="21" t="s">
        <v>27</v>
      </c>
      <c r="AB7" s="21" t="s">
        <v>28</v>
      </c>
      <c r="AC7" s="21" t="s">
        <v>29</v>
      </c>
      <c r="AD7" s="21" t="s">
        <v>30</v>
      </c>
      <c r="AE7" s="51" t="s">
        <v>31</v>
      </c>
      <c r="AF7" s="50" t="s">
        <v>32</v>
      </c>
    </row>
    <row r="8" s="12" customFormat="true" ht="11.25" hidden="false" customHeight="true" outlineLevel="0" collapsed="false">
      <c r="A8" s="52" t="s">
        <v>3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3" t="str">
        <f aca="false">A8</f>
        <v>TOTAL SALTY SNACKS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s="12" customFormat="true" ht="11.25" hidden="false" customHeight="false" outlineLevel="0" collapsed="false">
      <c r="A9" s="54" t="n">
        <f aca="false">Picture!A8</f>
        <v>0</v>
      </c>
      <c r="B9" s="55" t="n">
        <f aca="false">Picture!B8</f>
        <v>0</v>
      </c>
      <c r="C9" s="56" t="n">
        <f aca="false">(Picture!D8)/100</f>
        <v>0</v>
      </c>
      <c r="D9" s="57" t="n">
        <f aca="false">Picture!H8</f>
        <v>0</v>
      </c>
      <c r="E9" s="57" t="n">
        <f aca="false">Picture!I8</f>
        <v>0</v>
      </c>
      <c r="F9" s="57"/>
      <c r="G9" s="58"/>
      <c r="H9" s="59" t="n">
        <f aca="false">Picture!T8</f>
        <v>0</v>
      </c>
      <c r="I9" s="56" t="n">
        <f aca="false">(Picture!V8)/100</f>
        <v>0</v>
      </c>
      <c r="J9" s="57" t="n">
        <f aca="false">Picture!Z8</f>
        <v>0</v>
      </c>
      <c r="K9" s="58" t="n">
        <f aca="false">Picture!AA8</f>
        <v>0</v>
      </c>
      <c r="L9" s="60"/>
      <c r="M9" s="61"/>
      <c r="N9" s="62" t="n">
        <f aca="false">Picture!AL8</f>
        <v>0</v>
      </c>
      <c r="O9" s="63" t="n">
        <f aca="false">Picture!AM8</f>
        <v>0</v>
      </c>
      <c r="P9" s="64" t="n">
        <f aca="false">Picture!AU8</f>
        <v>0</v>
      </c>
      <c r="Q9" s="65" t="n">
        <f aca="false">Picture!BA8</f>
        <v>0</v>
      </c>
      <c r="R9" s="66" t="n">
        <f aca="false">Picture!BD8</f>
        <v>0</v>
      </c>
      <c r="S9" s="66" t="n">
        <f aca="false">Picture!BK8</f>
        <v>0</v>
      </c>
      <c r="T9" s="67" t="n">
        <f aca="false">(Picture!BS8)/100</f>
        <v>0</v>
      </c>
      <c r="U9" s="67" t="n">
        <f aca="false">(Picture!BY8)/100</f>
        <v>0</v>
      </c>
      <c r="V9" s="65" t="n">
        <f aca="false">Picture!BZ8</f>
        <v>0</v>
      </c>
      <c r="W9" s="67" t="n">
        <f aca="false">(Picture!CG8)/100</f>
        <v>0</v>
      </c>
      <c r="X9" s="66" t="n">
        <f aca="false">Picture!CK8</f>
        <v>0</v>
      </c>
      <c r="Y9" s="66" t="n">
        <f aca="false">Picture!CL8</f>
        <v>0</v>
      </c>
      <c r="Z9" s="66" t="n">
        <f aca="false">Picture!CQ8</f>
        <v>0</v>
      </c>
      <c r="AA9" s="67" t="n">
        <f aca="false">(Picture!CS8)/100</f>
        <v>0</v>
      </c>
      <c r="AB9" s="67" t="n">
        <f aca="false">(Picture!CV8)/100</f>
        <v>0</v>
      </c>
      <c r="AC9" s="67" t="n">
        <f aca="false">(Picture!DB8)/100</f>
        <v>0</v>
      </c>
      <c r="AD9" s="67" t="n">
        <f aca="false">(Picture!DH8)/100</f>
        <v>0</v>
      </c>
      <c r="AE9" s="68" t="n">
        <f aca="false">Picture!DL8</f>
        <v>0</v>
      </c>
      <c r="AF9" s="69" t="n">
        <f aca="false">Picture!DM8</f>
        <v>0</v>
      </c>
    </row>
    <row r="10" s="12" customFormat="true" ht="11.25" hidden="false" customHeight="false" outlineLevel="0" collapsed="false">
      <c r="A10" s="70" t="n">
        <f aca="false">Picture!A9</f>
        <v>0</v>
      </c>
      <c r="B10" s="55" t="n">
        <f aca="false">Picture!B9</f>
        <v>0</v>
      </c>
      <c r="C10" s="56" t="n">
        <f aca="false">(Picture!D9)/100</f>
        <v>0</v>
      </c>
      <c r="D10" s="57" t="n">
        <f aca="false">Picture!H9</f>
        <v>0</v>
      </c>
      <c r="E10" s="57" t="n">
        <f aca="false">Picture!I9</f>
        <v>0</v>
      </c>
      <c r="F10" s="57"/>
      <c r="G10" s="58"/>
      <c r="H10" s="59" t="n">
        <f aca="false">Picture!T9</f>
        <v>0</v>
      </c>
      <c r="I10" s="56" t="n">
        <f aca="false">(Picture!V9)/100</f>
        <v>0</v>
      </c>
      <c r="J10" s="57" t="n">
        <f aca="false">Picture!Z9</f>
        <v>0</v>
      </c>
      <c r="K10" s="58" t="n">
        <f aca="false">Picture!AA9</f>
        <v>0</v>
      </c>
      <c r="L10" s="71"/>
      <c r="M10" s="58"/>
      <c r="N10" s="62" t="n">
        <f aca="false">Picture!AL9</f>
        <v>0</v>
      </c>
      <c r="O10" s="63" t="n">
        <f aca="false">Picture!AM9</f>
        <v>0</v>
      </c>
      <c r="P10" s="72" t="n">
        <f aca="false">Picture!AU9</f>
        <v>0</v>
      </c>
      <c r="Q10" s="69" t="n">
        <f aca="false">Picture!BA9</f>
        <v>0</v>
      </c>
      <c r="R10" s="73" t="n">
        <f aca="false">Picture!BD9</f>
        <v>0</v>
      </c>
      <c r="S10" s="73" t="n">
        <f aca="false">Picture!BK9</f>
        <v>0</v>
      </c>
      <c r="T10" s="74" t="n">
        <f aca="false">(Picture!BS9)/100</f>
        <v>0</v>
      </c>
      <c r="U10" s="74" t="n">
        <f aca="false">(Picture!BY9)/100</f>
        <v>0</v>
      </c>
      <c r="V10" s="69" t="n">
        <f aca="false">Picture!BZ9</f>
        <v>0</v>
      </c>
      <c r="W10" s="74" t="n">
        <f aca="false">(Picture!CG9)/100</f>
        <v>0</v>
      </c>
      <c r="X10" s="73" t="n">
        <f aca="false">Picture!CK9</f>
        <v>0</v>
      </c>
      <c r="Y10" s="73" t="n">
        <f aca="false">Picture!CL9</f>
        <v>0</v>
      </c>
      <c r="Z10" s="73" t="n">
        <f aca="false">Picture!CQ9</f>
        <v>0</v>
      </c>
      <c r="AA10" s="74" t="n">
        <f aca="false">(Picture!CS9)/100</f>
        <v>0</v>
      </c>
      <c r="AB10" s="74" t="n">
        <f aca="false">(Picture!CV9)/100</f>
        <v>0</v>
      </c>
      <c r="AC10" s="74" t="n">
        <f aca="false">(Picture!DB9)/100</f>
        <v>0</v>
      </c>
      <c r="AD10" s="74" t="n">
        <f aca="false">(Picture!DH9)/100</f>
        <v>0</v>
      </c>
      <c r="AE10" s="75" t="n">
        <f aca="false">Picture!DL9</f>
        <v>0</v>
      </c>
      <c r="AF10" s="69" t="n">
        <f aca="false">Picture!DM9</f>
        <v>0</v>
      </c>
    </row>
    <row r="11" s="12" customFormat="true" ht="11.25" hidden="false" customHeight="false" outlineLevel="0" collapsed="false">
      <c r="A11" s="70" t="n">
        <f aca="false">Picture!A10</f>
        <v>0</v>
      </c>
      <c r="B11" s="55" t="n">
        <f aca="false">Picture!B10</f>
        <v>0</v>
      </c>
      <c r="C11" s="56" t="n">
        <f aca="false">(Picture!D10)/100</f>
        <v>0</v>
      </c>
      <c r="D11" s="57" t="n">
        <f aca="false">Picture!H10</f>
        <v>0</v>
      </c>
      <c r="E11" s="57" t="n">
        <f aca="false">Picture!I10</f>
        <v>0</v>
      </c>
      <c r="F11" s="57"/>
      <c r="G11" s="58"/>
      <c r="H11" s="59" t="n">
        <f aca="false">Picture!T10</f>
        <v>0</v>
      </c>
      <c r="I11" s="56" t="n">
        <f aca="false">(Picture!V10)/100</f>
        <v>0</v>
      </c>
      <c r="J11" s="57" t="n">
        <f aca="false">Picture!Z10</f>
        <v>0</v>
      </c>
      <c r="K11" s="58" t="n">
        <f aca="false">Picture!AA10</f>
        <v>0</v>
      </c>
      <c r="L11" s="71"/>
      <c r="M11" s="58"/>
      <c r="N11" s="62" t="n">
        <f aca="false">Picture!AL10</f>
        <v>0</v>
      </c>
      <c r="O11" s="63" t="n">
        <f aca="false">Picture!AM10</f>
        <v>0</v>
      </c>
      <c r="P11" s="72" t="n">
        <f aca="false">Picture!AU10</f>
        <v>0</v>
      </c>
      <c r="Q11" s="69" t="n">
        <f aca="false">Picture!BA10</f>
        <v>0</v>
      </c>
      <c r="R11" s="73" t="n">
        <f aca="false">Picture!BD10</f>
        <v>0</v>
      </c>
      <c r="S11" s="73" t="n">
        <f aca="false">Picture!BK10</f>
        <v>0</v>
      </c>
      <c r="T11" s="74" t="n">
        <f aca="false">(Picture!BS10)/100</f>
        <v>0</v>
      </c>
      <c r="U11" s="74" t="n">
        <f aca="false">(Picture!BY10)/100</f>
        <v>0</v>
      </c>
      <c r="V11" s="69" t="n">
        <f aca="false">Picture!BZ10</f>
        <v>0</v>
      </c>
      <c r="W11" s="74" t="n">
        <f aca="false">(Picture!CG10)/100</f>
        <v>0</v>
      </c>
      <c r="X11" s="73" t="n">
        <f aca="false">Picture!CK10</f>
        <v>0</v>
      </c>
      <c r="Y11" s="73" t="n">
        <f aca="false">Picture!CL10</f>
        <v>0</v>
      </c>
      <c r="Z11" s="73" t="n">
        <f aca="false">Picture!CQ10</f>
        <v>0</v>
      </c>
      <c r="AA11" s="74" t="n">
        <f aca="false">(Picture!CS10)/100</f>
        <v>0</v>
      </c>
      <c r="AB11" s="74" t="n">
        <f aca="false">(Picture!CV10)/100</f>
        <v>0</v>
      </c>
      <c r="AC11" s="74" t="n">
        <f aca="false">(Picture!DB10)/100</f>
        <v>0</v>
      </c>
      <c r="AD11" s="74" t="n">
        <f aca="false">(Picture!DH10)/100</f>
        <v>0</v>
      </c>
      <c r="AE11" s="75" t="n">
        <f aca="false">Picture!DL10</f>
        <v>0</v>
      </c>
      <c r="AF11" s="69" t="n">
        <f aca="false">Picture!DM10</f>
        <v>0</v>
      </c>
    </row>
    <row r="12" s="12" customFormat="true" ht="11.25" hidden="false" customHeight="false" outlineLevel="0" collapsed="false">
      <c r="A12" s="70" t="n">
        <f aca="false">Picture!A11</f>
        <v>0</v>
      </c>
      <c r="B12" s="55" t="n">
        <f aca="false">Picture!B11</f>
        <v>0</v>
      </c>
      <c r="C12" s="56" t="n">
        <f aca="false">(Picture!D11)/100</f>
        <v>0</v>
      </c>
      <c r="D12" s="57" t="n">
        <f aca="false">Picture!H11</f>
        <v>0</v>
      </c>
      <c r="E12" s="57" t="n">
        <f aca="false">Picture!I11</f>
        <v>0</v>
      </c>
      <c r="F12" s="57"/>
      <c r="G12" s="58"/>
      <c r="H12" s="59" t="n">
        <f aca="false">Picture!T11</f>
        <v>0</v>
      </c>
      <c r="I12" s="56" t="n">
        <f aca="false">(Picture!V11)/100</f>
        <v>0</v>
      </c>
      <c r="J12" s="57" t="n">
        <f aca="false">Picture!Z11</f>
        <v>0</v>
      </c>
      <c r="K12" s="58" t="n">
        <f aca="false">Picture!AA11</f>
        <v>0</v>
      </c>
      <c r="L12" s="71"/>
      <c r="M12" s="58"/>
      <c r="N12" s="62" t="n">
        <f aca="false">Picture!AL11</f>
        <v>0</v>
      </c>
      <c r="O12" s="63" t="n">
        <f aca="false">Picture!AM11</f>
        <v>0</v>
      </c>
      <c r="P12" s="72" t="n">
        <f aca="false">Picture!AU11</f>
        <v>0</v>
      </c>
      <c r="Q12" s="69" t="n">
        <f aca="false">Picture!BA11</f>
        <v>0</v>
      </c>
      <c r="R12" s="73" t="n">
        <f aca="false">Picture!BD11</f>
        <v>0</v>
      </c>
      <c r="S12" s="73" t="n">
        <f aca="false">Picture!BK11</f>
        <v>0</v>
      </c>
      <c r="T12" s="74" t="n">
        <f aca="false">(Picture!BS11)/100</f>
        <v>0</v>
      </c>
      <c r="U12" s="74" t="n">
        <f aca="false">(Picture!BY11)/100</f>
        <v>0</v>
      </c>
      <c r="V12" s="69" t="n">
        <f aca="false">Picture!BZ11</f>
        <v>0</v>
      </c>
      <c r="W12" s="74" t="n">
        <f aca="false">(Picture!CG11)/100</f>
        <v>0</v>
      </c>
      <c r="X12" s="73" t="n">
        <f aca="false">Picture!CK11</f>
        <v>0</v>
      </c>
      <c r="Y12" s="73" t="n">
        <f aca="false">Picture!CL11</f>
        <v>0</v>
      </c>
      <c r="Z12" s="73" t="n">
        <f aca="false">Picture!CQ11</f>
        <v>0</v>
      </c>
      <c r="AA12" s="74" t="n">
        <f aca="false">(Picture!CS11)/100</f>
        <v>0</v>
      </c>
      <c r="AB12" s="74" t="n">
        <f aca="false">(Picture!CV11)/100</f>
        <v>0</v>
      </c>
      <c r="AC12" s="74" t="n">
        <f aca="false">(Picture!DB11)/100</f>
        <v>0</v>
      </c>
      <c r="AD12" s="74" t="n">
        <f aca="false">(Picture!DH11)/100</f>
        <v>0</v>
      </c>
      <c r="AE12" s="75" t="n">
        <f aca="false">Picture!DL11</f>
        <v>0</v>
      </c>
      <c r="AF12" s="69" t="n">
        <f aca="false">Picture!DM11</f>
        <v>0</v>
      </c>
    </row>
    <row r="13" s="12" customFormat="true" ht="11.25" hidden="false" customHeight="false" outlineLevel="0" collapsed="false">
      <c r="A13" s="70" t="n">
        <f aca="false">Picture!A12</f>
        <v>0</v>
      </c>
      <c r="B13" s="55" t="n">
        <f aca="false">Picture!B12</f>
        <v>0</v>
      </c>
      <c r="C13" s="56" t="n">
        <f aca="false">(Picture!D12)/100</f>
        <v>0</v>
      </c>
      <c r="D13" s="57" t="n">
        <f aca="false">Picture!H12</f>
        <v>0</v>
      </c>
      <c r="E13" s="57" t="n">
        <f aca="false">Picture!I12</f>
        <v>0</v>
      </c>
      <c r="F13" s="57"/>
      <c r="G13" s="58"/>
      <c r="H13" s="59" t="n">
        <f aca="false">Picture!T12</f>
        <v>0</v>
      </c>
      <c r="I13" s="56" t="n">
        <f aca="false">(Picture!V12)/100</f>
        <v>0</v>
      </c>
      <c r="J13" s="57" t="n">
        <f aca="false">Picture!Z12</f>
        <v>0</v>
      </c>
      <c r="K13" s="58" t="n">
        <f aca="false">Picture!AA12</f>
        <v>0</v>
      </c>
      <c r="L13" s="71"/>
      <c r="M13" s="58"/>
      <c r="N13" s="62" t="n">
        <f aca="false">Picture!AL12</f>
        <v>0</v>
      </c>
      <c r="O13" s="63" t="n">
        <f aca="false">Picture!AM12</f>
        <v>0</v>
      </c>
      <c r="P13" s="72" t="n">
        <f aca="false">Picture!AU12</f>
        <v>0</v>
      </c>
      <c r="Q13" s="69" t="n">
        <f aca="false">Picture!BA12</f>
        <v>0</v>
      </c>
      <c r="R13" s="73" t="n">
        <f aca="false">Picture!BD12</f>
        <v>0</v>
      </c>
      <c r="S13" s="73" t="n">
        <f aca="false">Picture!BK12</f>
        <v>0</v>
      </c>
      <c r="T13" s="74" t="n">
        <f aca="false">(Picture!BS12)/100</f>
        <v>0</v>
      </c>
      <c r="U13" s="74" t="n">
        <f aca="false">(Picture!BY12)/100</f>
        <v>0</v>
      </c>
      <c r="V13" s="69" t="n">
        <f aca="false">Picture!BZ12</f>
        <v>0</v>
      </c>
      <c r="W13" s="74" t="n">
        <f aca="false">(Picture!CG12)/100</f>
        <v>0</v>
      </c>
      <c r="X13" s="73" t="n">
        <f aca="false">Picture!CK12</f>
        <v>0</v>
      </c>
      <c r="Y13" s="73" t="n">
        <f aca="false">Picture!CL12</f>
        <v>0</v>
      </c>
      <c r="Z13" s="73" t="n">
        <f aca="false">Picture!CQ12</f>
        <v>0</v>
      </c>
      <c r="AA13" s="74" t="n">
        <f aca="false">(Picture!CS12)/100</f>
        <v>0</v>
      </c>
      <c r="AB13" s="74" t="n">
        <f aca="false">(Picture!CV12)/100</f>
        <v>0</v>
      </c>
      <c r="AC13" s="74" t="n">
        <f aca="false">(Picture!DB12)/100</f>
        <v>0</v>
      </c>
      <c r="AD13" s="74" t="n">
        <f aca="false">(Picture!DH12)/100</f>
        <v>0</v>
      </c>
      <c r="AE13" s="75" t="n">
        <f aca="false">Picture!DL12</f>
        <v>0</v>
      </c>
      <c r="AF13" s="69" t="n">
        <f aca="false">Picture!DM12</f>
        <v>0</v>
      </c>
    </row>
    <row r="14" s="12" customFormat="true" ht="11.25" hidden="false" customHeight="false" outlineLevel="0" collapsed="false">
      <c r="A14" s="70" t="n">
        <f aca="false">Picture!A13</f>
        <v>0</v>
      </c>
      <c r="B14" s="55" t="n">
        <f aca="false">Picture!B13</f>
        <v>0</v>
      </c>
      <c r="C14" s="56" t="n">
        <f aca="false">(Picture!D13)/100</f>
        <v>0</v>
      </c>
      <c r="D14" s="57" t="n">
        <f aca="false">Picture!H13</f>
        <v>0</v>
      </c>
      <c r="E14" s="57" t="n">
        <f aca="false">Picture!I13</f>
        <v>0</v>
      </c>
      <c r="F14" s="57"/>
      <c r="G14" s="58"/>
      <c r="H14" s="59" t="n">
        <f aca="false">Picture!T13</f>
        <v>0</v>
      </c>
      <c r="I14" s="56" t="n">
        <f aca="false">(Picture!V13)/100</f>
        <v>0</v>
      </c>
      <c r="J14" s="57" t="n">
        <f aca="false">Picture!Z13</f>
        <v>0</v>
      </c>
      <c r="K14" s="58" t="n">
        <f aca="false">Picture!AA13</f>
        <v>0</v>
      </c>
      <c r="L14" s="71"/>
      <c r="M14" s="58"/>
      <c r="N14" s="62" t="n">
        <f aca="false">Picture!AL13</f>
        <v>0</v>
      </c>
      <c r="O14" s="63" t="n">
        <f aca="false">Picture!AM13</f>
        <v>0</v>
      </c>
      <c r="P14" s="72" t="n">
        <f aca="false">Picture!AU13</f>
        <v>0</v>
      </c>
      <c r="Q14" s="69" t="n">
        <f aca="false">Picture!BA13</f>
        <v>0</v>
      </c>
      <c r="R14" s="73" t="n">
        <f aca="false">Picture!BD13</f>
        <v>0</v>
      </c>
      <c r="S14" s="73" t="n">
        <f aca="false">Picture!BK13</f>
        <v>0</v>
      </c>
      <c r="T14" s="74" t="n">
        <f aca="false">(Picture!BS13)/100</f>
        <v>0</v>
      </c>
      <c r="U14" s="74" t="n">
        <f aca="false">(Picture!BY13)/100</f>
        <v>0</v>
      </c>
      <c r="V14" s="69" t="n">
        <f aca="false">Picture!BZ13</f>
        <v>0</v>
      </c>
      <c r="W14" s="74" t="n">
        <f aca="false">(Picture!CG13)/100</f>
        <v>0</v>
      </c>
      <c r="X14" s="73" t="n">
        <f aca="false">Picture!CK13</f>
        <v>0</v>
      </c>
      <c r="Y14" s="73" t="n">
        <f aca="false">Picture!CL13</f>
        <v>0</v>
      </c>
      <c r="Z14" s="73" t="n">
        <f aca="false">Picture!CQ13</f>
        <v>0</v>
      </c>
      <c r="AA14" s="74" t="n">
        <f aca="false">(Picture!CS13)/100</f>
        <v>0</v>
      </c>
      <c r="AB14" s="74" t="n">
        <f aca="false">(Picture!CV13)/100</f>
        <v>0</v>
      </c>
      <c r="AC14" s="74" t="n">
        <f aca="false">(Picture!DB13)/100</f>
        <v>0</v>
      </c>
      <c r="AD14" s="74" t="n">
        <f aca="false">(Picture!DH13)/100</f>
        <v>0</v>
      </c>
      <c r="AE14" s="75" t="n">
        <f aca="false">Picture!DL13</f>
        <v>0</v>
      </c>
      <c r="AF14" s="69" t="n">
        <f aca="false">Picture!DM13</f>
        <v>0</v>
      </c>
    </row>
    <row r="15" s="12" customFormat="true" ht="11.25" hidden="false" customHeight="false" outlineLevel="0" collapsed="false">
      <c r="A15" s="76" t="n">
        <f aca="false">Picture!A14</f>
        <v>0</v>
      </c>
      <c r="B15" s="55" t="n">
        <f aca="false">Picture!B14</f>
        <v>0</v>
      </c>
      <c r="C15" s="56" t="n">
        <f aca="false">(Picture!D14)/100</f>
        <v>0</v>
      </c>
      <c r="D15" s="57" t="n">
        <f aca="false">Picture!H14</f>
        <v>0</v>
      </c>
      <c r="E15" s="57" t="n">
        <f aca="false">Picture!I14</f>
        <v>0</v>
      </c>
      <c r="F15" s="57"/>
      <c r="G15" s="58"/>
      <c r="H15" s="59" t="n">
        <f aca="false">Picture!T14</f>
        <v>0</v>
      </c>
      <c r="I15" s="56" t="n">
        <f aca="false">(Picture!V14)/100</f>
        <v>0</v>
      </c>
      <c r="J15" s="57" t="n">
        <f aca="false">Picture!Z14</f>
        <v>0</v>
      </c>
      <c r="K15" s="58" t="n">
        <f aca="false">Picture!AA14</f>
        <v>0</v>
      </c>
      <c r="L15" s="77"/>
      <c r="M15" s="78"/>
      <c r="N15" s="62" t="n">
        <f aca="false">Picture!AL14</f>
        <v>0</v>
      </c>
      <c r="O15" s="63" t="n">
        <f aca="false">Picture!AM14</f>
        <v>0</v>
      </c>
      <c r="P15" s="79" t="n">
        <f aca="false">Picture!AU14</f>
        <v>0</v>
      </c>
      <c r="Q15" s="80" t="n">
        <f aca="false">Picture!BA14</f>
        <v>0</v>
      </c>
      <c r="R15" s="81" t="n">
        <f aca="false">Picture!BD14</f>
        <v>0</v>
      </c>
      <c r="S15" s="81" t="n">
        <f aca="false">Picture!BK14</f>
        <v>0</v>
      </c>
      <c r="T15" s="82" t="n">
        <f aca="false">(Picture!BS14)/100</f>
        <v>0</v>
      </c>
      <c r="U15" s="82" t="n">
        <f aca="false">(Picture!BY14)/100</f>
        <v>0</v>
      </c>
      <c r="V15" s="80" t="n">
        <f aca="false">Picture!BZ14</f>
        <v>0</v>
      </c>
      <c r="W15" s="82" t="n">
        <f aca="false">(Picture!CG14)/100</f>
        <v>0</v>
      </c>
      <c r="X15" s="81" t="n">
        <f aca="false">Picture!CK14</f>
        <v>0</v>
      </c>
      <c r="Y15" s="81" t="n">
        <f aca="false">Picture!CL14</f>
        <v>0</v>
      </c>
      <c r="Z15" s="81" t="n">
        <f aca="false">Picture!CQ14</f>
        <v>0</v>
      </c>
      <c r="AA15" s="82" t="n">
        <f aca="false">(Picture!CS14)/100</f>
        <v>0</v>
      </c>
      <c r="AB15" s="82" t="n">
        <f aca="false">(Picture!CV14)/100</f>
        <v>0</v>
      </c>
      <c r="AC15" s="82" t="n">
        <f aca="false">(Picture!DB14)/100</f>
        <v>0</v>
      </c>
      <c r="AD15" s="82" t="n">
        <f aca="false">(Picture!DH14)/100</f>
        <v>0</v>
      </c>
      <c r="AE15" s="83" t="n">
        <f aca="false">Picture!DL14</f>
        <v>0</v>
      </c>
      <c r="AF15" s="69" t="n">
        <f aca="false">Picture!DM14</f>
        <v>0</v>
      </c>
    </row>
    <row r="16" s="12" customFormat="true" ht="11.25" hidden="false" customHeight="true" outlineLevel="0" collapsed="false">
      <c r="A16" s="84" t="s">
        <v>3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53" t="str">
        <f aca="false">A16</f>
        <v>CATEGORY - POTATO CHIPS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s="12" customFormat="true" ht="11.25" hidden="false" customHeight="false" outlineLevel="0" collapsed="false">
      <c r="A17" s="85" t="n">
        <f aca="false">Picture!A15</f>
        <v>0</v>
      </c>
      <c r="B17" s="86" t="n">
        <f aca="false">Picture!B15</f>
        <v>0</v>
      </c>
      <c r="C17" s="87" t="n">
        <f aca="false">(Picture!D15)/100</f>
        <v>0</v>
      </c>
      <c r="D17" s="88" t="n">
        <f aca="false">Picture!H15</f>
        <v>0</v>
      </c>
      <c r="E17" s="88" t="n">
        <f aca="false">Picture!I15</f>
        <v>0</v>
      </c>
      <c r="F17" s="88" t="n">
        <f aca="false">Picture!N15</f>
        <v>0</v>
      </c>
      <c r="G17" s="61" t="n">
        <f aca="false">Picture!O15</f>
        <v>0</v>
      </c>
      <c r="H17" s="89" t="n">
        <f aca="false">Picture!T15</f>
        <v>0</v>
      </c>
      <c r="I17" s="87" t="n">
        <f aca="false">(Picture!V15)/100</f>
        <v>0</v>
      </c>
      <c r="J17" s="88" t="n">
        <f aca="false">Picture!Z15</f>
        <v>0</v>
      </c>
      <c r="K17" s="61" t="n">
        <f aca="false">Picture!AA15</f>
        <v>0</v>
      </c>
      <c r="L17" s="60" t="n">
        <f aca="false">Picture!AF15</f>
        <v>0</v>
      </c>
      <c r="M17" s="61" t="n">
        <f aca="false">Picture!AG15</f>
        <v>0</v>
      </c>
      <c r="N17" s="90" t="n">
        <f aca="false">Picture!AL15</f>
        <v>0</v>
      </c>
      <c r="O17" s="91" t="n">
        <f aca="false">Picture!AM15</f>
        <v>0</v>
      </c>
      <c r="P17" s="64" t="n">
        <f aca="false">Picture!AU15</f>
        <v>0</v>
      </c>
      <c r="Q17" s="65" t="n">
        <f aca="false">Picture!BA15</f>
        <v>0</v>
      </c>
      <c r="R17" s="66" t="n">
        <f aca="false">Picture!BD15</f>
        <v>0</v>
      </c>
      <c r="S17" s="66" t="n">
        <f aca="false">Picture!BK15</f>
        <v>0</v>
      </c>
      <c r="T17" s="67" t="n">
        <f aca="false">(Picture!BS15)/100</f>
        <v>0</v>
      </c>
      <c r="U17" s="67" t="n">
        <f aca="false">(Picture!BY15)/100</f>
        <v>0</v>
      </c>
      <c r="V17" s="65" t="n">
        <f aca="false">Picture!BZ15</f>
        <v>0</v>
      </c>
      <c r="W17" s="67" t="n">
        <f aca="false">(Picture!CG15)/100</f>
        <v>0</v>
      </c>
      <c r="X17" s="66" t="n">
        <f aca="false">Picture!CK15</f>
        <v>0</v>
      </c>
      <c r="Y17" s="66" t="n">
        <f aca="false">Picture!CL15</f>
        <v>0</v>
      </c>
      <c r="Z17" s="66" t="n">
        <f aca="false">Picture!CQ15</f>
        <v>0</v>
      </c>
      <c r="AA17" s="67" t="n">
        <f aca="false">(Picture!CS15)/100</f>
        <v>0</v>
      </c>
      <c r="AB17" s="74" t="n">
        <f aca="false">(Picture!CV15)/100</f>
        <v>0</v>
      </c>
      <c r="AC17" s="67" t="n">
        <f aca="false">(Picture!DB15)/100</f>
        <v>0</v>
      </c>
      <c r="AD17" s="67" t="n">
        <f aca="false">(Picture!DH15)/100</f>
        <v>0</v>
      </c>
      <c r="AE17" s="68" t="n">
        <f aca="false">Picture!DL15</f>
        <v>0</v>
      </c>
      <c r="AF17" s="69" t="n">
        <f aca="false">Picture!DM15</f>
        <v>0</v>
      </c>
    </row>
    <row r="18" s="12" customFormat="true" ht="11.25" hidden="false" customHeight="false" outlineLevel="0" collapsed="false">
      <c r="A18" s="92" t="n">
        <f aca="false">Picture!A16</f>
        <v>0</v>
      </c>
      <c r="B18" s="55" t="n">
        <f aca="false">Picture!B16</f>
        <v>0</v>
      </c>
      <c r="C18" s="56" t="n">
        <f aca="false">(Picture!D16)/100</f>
        <v>0</v>
      </c>
      <c r="D18" s="57" t="n">
        <f aca="false">Picture!H16</f>
        <v>0</v>
      </c>
      <c r="E18" s="57" t="n">
        <f aca="false">Picture!I16</f>
        <v>0</v>
      </c>
      <c r="F18" s="57" t="n">
        <f aca="false">Picture!N16</f>
        <v>0</v>
      </c>
      <c r="G18" s="58" t="n">
        <f aca="false">Picture!O16</f>
        <v>0</v>
      </c>
      <c r="H18" s="59" t="n">
        <f aca="false">Picture!T16</f>
        <v>0</v>
      </c>
      <c r="I18" s="56" t="n">
        <f aca="false">(Picture!V16)/100</f>
        <v>0</v>
      </c>
      <c r="J18" s="57" t="n">
        <f aca="false">Picture!Z16</f>
        <v>0</v>
      </c>
      <c r="K18" s="58" t="n">
        <f aca="false">Picture!AA16</f>
        <v>0</v>
      </c>
      <c r="L18" s="71" t="n">
        <f aca="false">Picture!AF16</f>
        <v>0</v>
      </c>
      <c r="M18" s="58" t="n">
        <f aca="false">Picture!AG16</f>
        <v>0</v>
      </c>
      <c r="N18" s="62" t="n">
        <f aca="false">Picture!AL16</f>
        <v>0</v>
      </c>
      <c r="O18" s="63" t="n">
        <f aca="false">Picture!AM16</f>
        <v>0</v>
      </c>
      <c r="P18" s="72" t="n">
        <f aca="false">Picture!AU16</f>
        <v>0</v>
      </c>
      <c r="Q18" s="69" t="n">
        <f aca="false">Picture!BA16</f>
        <v>0</v>
      </c>
      <c r="R18" s="73" t="n">
        <f aca="false">Picture!BD16</f>
        <v>0</v>
      </c>
      <c r="S18" s="73" t="n">
        <f aca="false">Picture!BK16</f>
        <v>0</v>
      </c>
      <c r="T18" s="74" t="n">
        <f aca="false">(Picture!BS16)/100</f>
        <v>0</v>
      </c>
      <c r="U18" s="74" t="n">
        <f aca="false">(Picture!BY16)/100</f>
        <v>0</v>
      </c>
      <c r="V18" s="69" t="n">
        <f aca="false">Picture!BZ16</f>
        <v>0</v>
      </c>
      <c r="W18" s="74" t="n">
        <f aca="false">(Picture!CG16)/100</f>
        <v>0</v>
      </c>
      <c r="X18" s="73" t="n">
        <f aca="false">Picture!CK16</f>
        <v>0</v>
      </c>
      <c r="Y18" s="73" t="n">
        <f aca="false">Picture!CL16</f>
        <v>0</v>
      </c>
      <c r="Z18" s="73" t="n">
        <f aca="false">Picture!CQ16</f>
        <v>0</v>
      </c>
      <c r="AA18" s="74" t="n">
        <f aca="false">(Picture!CS16)/100</f>
        <v>0</v>
      </c>
      <c r="AB18" s="74" t="n">
        <f aca="false">(Picture!CV16)/100</f>
        <v>0</v>
      </c>
      <c r="AC18" s="74" t="n">
        <f aca="false">(Picture!DB16)/100</f>
        <v>0</v>
      </c>
      <c r="AD18" s="74" t="n">
        <f aca="false">(Picture!DH16)/100</f>
        <v>0</v>
      </c>
      <c r="AE18" s="75" t="n">
        <f aca="false">Picture!DL16</f>
        <v>0</v>
      </c>
      <c r="AF18" s="69" t="n">
        <f aca="false">Picture!DM16</f>
        <v>0</v>
      </c>
    </row>
    <row r="19" s="12" customFormat="true" ht="11.25" hidden="false" customHeight="false" outlineLevel="0" collapsed="false">
      <c r="A19" s="92" t="n">
        <f aca="false">Picture!A17</f>
        <v>0</v>
      </c>
      <c r="B19" s="55" t="n">
        <f aca="false">Picture!B17</f>
        <v>0</v>
      </c>
      <c r="C19" s="56" t="n">
        <f aca="false">(Picture!D17)/100</f>
        <v>0</v>
      </c>
      <c r="D19" s="57" t="n">
        <f aca="false">Picture!H17</f>
        <v>0</v>
      </c>
      <c r="E19" s="57" t="n">
        <f aca="false">Picture!I17</f>
        <v>0</v>
      </c>
      <c r="F19" s="57" t="n">
        <f aca="false">Picture!N17</f>
        <v>0</v>
      </c>
      <c r="G19" s="58" t="n">
        <f aca="false">Picture!O17</f>
        <v>0</v>
      </c>
      <c r="H19" s="59" t="n">
        <f aca="false">Picture!T17</f>
        <v>0</v>
      </c>
      <c r="I19" s="56" t="n">
        <f aca="false">(Picture!V17)/100</f>
        <v>0</v>
      </c>
      <c r="J19" s="57" t="n">
        <f aca="false">Picture!Z17</f>
        <v>0</v>
      </c>
      <c r="K19" s="58" t="n">
        <f aca="false">Picture!AA17</f>
        <v>0</v>
      </c>
      <c r="L19" s="71" t="n">
        <f aca="false">Picture!AF17</f>
        <v>0</v>
      </c>
      <c r="M19" s="58" t="n">
        <f aca="false">Picture!AG17</f>
        <v>0</v>
      </c>
      <c r="N19" s="62" t="n">
        <f aca="false">Picture!AL17</f>
        <v>0</v>
      </c>
      <c r="O19" s="63" t="n">
        <f aca="false">Picture!AM17</f>
        <v>0</v>
      </c>
      <c r="P19" s="72" t="n">
        <f aca="false">Picture!AU17</f>
        <v>0</v>
      </c>
      <c r="Q19" s="69" t="n">
        <f aca="false">Picture!BA17</f>
        <v>0</v>
      </c>
      <c r="R19" s="73" t="n">
        <f aca="false">Picture!BD17</f>
        <v>0</v>
      </c>
      <c r="S19" s="73" t="n">
        <f aca="false">Picture!BK17</f>
        <v>0</v>
      </c>
      <c r="T19" s="74" t="n">
        <f aca="false">(Picture!BS17)/100</f>
        <v>0</v>
      </c>
      <c r="U19" s="74" t="n">
        <f aca="false">(Picture!BY17)/100</f>
        <v>0</v>
      </c>
      <c r="V19" s="69" t="n">
        <f aca="false">Picture!BZ17</f>
        <v>0</v>
      </c>
      <c r="W19" s="74" t="n">
        <f aca="false">(Picture!CG17)/100</f>
        <v>0</v>
      </c>
      <c r="X19" s="73" t="n">
        <f aca="false">Picture!CK17</f>
        <v>0</v>
      </c>
      <c r="Y19" s="73" t="n">
        <f aca="false">Picture!CL17</f>
        <v>0</v>
      </c>
      <c r="Z19" s="73" t="n">
        <f aca="false">Picture!CQ17</f>
        <v>0</v>
      </c>
      <c r="AA19" s="74" t="n">
        <f aca="false">(Picture!CS17)/100</f>
        <v>0</v>
      </c>
      <c r="AB19" s="74" t="n">
        <f aca="false">(Picture!CV17)/100</f>
        <v>0</v>
      </c>
      <c r="AC19" s="74" t="n">
        <f aca="false">(Picture!DB17)/100</f>
        <v>0</v>
      </c>
      <c r="AD19" s="74" t="n">
        <f aca="false">(Picture!DH17)/100</f>
        <v>0</v>
      </c>
      <c r="AE19" s="75" t="n">
        <f aca="false">Picture!DL17</f>
        <v>0</v>
      </c>
      <c r="AF19" s="69" t="n">
        <f aca="false">Picture!DM17</f>
        <v>0</v>
      </c>
    </row>
    <row r="20" s="12" customFormat="true" ht="11.25" hidden="false" customHeight="false" outlineLevel="0" collapsed="false">
      <c r="A20" s="92" t="n">
        <f aca="false">Picture!A18</f>
        <v>0</v>
      </c>
      <c r="B20" s="55" t="n">
        <f aca="false">Picture!B18</f>
        <v>0</v>
      </c>
      <c r="C20" s="56" t="n">
        <f aca="false">(Picture!D18)/100</f>
        <v>0</v>
      </c>
      <c r="D20" s="57" t="n">
        <f aca="false">Picture!H18</f>
        <v>0</v>
      </c>
      <c r="E20" s="57" t="n">
        <f aca="false">Picture!I18</f>
        <v>0</v>
      </c>
      <c r="F20" s="57" t="n">
        <f aca="false">Picture!N18</f>
        <v>0</v>
      </c>
      <c r="G20" s="58" t="n">
        <f aca="false">Picture!O18</f>
        <v>0</v>
      </c>
      <c r="H20" s="59" t="n">
        <f aca="false">Picture!T18</f>
        <v>0</v>
      </c>
      <c r="I20" s="56" t="n">
        <f aca="false">(Picture!V18)/100</f>
        <v>0</v>
      </c>
      <c r="J20" s="57" t="n">
        <f aca="false">Picture!Z18</f>
        <v>0</v>
      </c>
      <c r="K20" s="58" t="n">
        <f aca="false">Picture!AA18</f>
        <v>0</v>
      </c>
      <c r="L20" s="71" t="n">
        <f aca="false">Picture!AF18</f>
        <v>0</v>
      </c>
      <c r="M20" s="58" t="n">
        <f aca="false">Picture!AG18</f>
        <v>0</v>
      </c>
      <c r="N20" s="62" t="n">
        <f aca="false">Picture!AL18</f>
        <v>0</v>
      </c>
      <c r="O20" s="63" t="n">
        <f aca="false">Picture!AM18</f>
        <v>0</v>
      </c>
      <c r="P20" s="72" t="n">
        <f aca="false">Picture!AU18</f>
        <v>0</v>
      </c>
      <c r="Q20" s="69" t="n">
        <f aca="false">Picture!BA18</f>
        <v>0</v>
      </c>
      <c r="R20" s="73" t="n">
        <f aca="false">Picture!BD18</f>
        <v>0</v>
      </c>
      <c r="S20" s="73" t="n">
        <f aca="false">Picture!BK18</f>
        <v>0</v>
      </c>
      <c r="T20" s="74" t="n">
        <f aca="false">(Picture!BS18)/100</f>
        <v>0</v>
      </c>
      <c r="U20" s="74" t="n">
        <f aca="false">(Picture!BY18)/100</f>
        <v>0</v>
      </c>
      <c r="V20" s="69" t="n">
        <f aca="false">Picture!BZ18</f>
        <v>0</v>
      </c>
      <c r="W20" s="74" t="n">
        <f aca="false">(Picture!CG18)/100</f>
        <v>0</v>
      </c>
      <c r="X20" s="73" t="n">
        <f aca="false">Picture!CK18</f>
        <v>0</v>
      </c>
      <c r="Y20" s="73" t="n">
        <f aca="false">Picture!CL18</f>
        <v>0</v>
      </c>
      <c r="Z20" s="73" t="n">
        <f aca="false">Picture!CQ18</f>
        <v>0</v>
      </c>
      <c r="AA20" s="74" t="n">
        <f aca="false">(Picture!CS18)/100</f>
        <v>0</v>
      </c>
      <c r="AB20" s="74" t="n">
        <f aca="false">(Picture!CV18)/100</f>
        <v>0</v>
      </c>
      <c r="AC20" s="74" t="n">
        <f aca="false">(Picture!DB18)/100</f>
        <v>0</v>
      </c>
      <c r="AD20" s="74" t="n">
        <f aca="false">(Picture!DH18)/100</f>
        <v>0</v>
      </c>
      <c r="AE20" s="75" t="n">
        <f aca="false">Picture!DL18</f>
        <v>0</v>
      </c>
      <c r="AF20" s="69" t="n">
        <f aca="false">Picture!DM18</f>
        <v>0</v>
      </c>
    </row>
    <row r="21" s="12" customFormat="true" ht="11.25" hidden="false" customHeight="false" outlineLevel="0" collapsed="false">
      <c r="A21" s="92" t="n">
        <f aca="false">Picture!A19</f>
        <v>0</v>
      </c>
      <c r="B21" s="55" t="n">
        <f aca="false">Picture!B19</f>
        <v>0</v>
      </c>
      <c r="C21" s="56" t="n">
        <f aca="false">(Picture!D19)/100</f>
        <v>0</v>
      </c>
      <c r="D21" s="57" t="n">
        <f aca="false">Picture!H19</f>
        <v>0</v>
      </c>
      <c r="E21" s="57" t="n">
        <f aca="false">Picture!I19</f>
        <v>0</v>
      </c>
      <c r="F21" s="57" t="n">
        <f aca="false">Picture!N19</f>
        <v>0</v>
      </c>
      <c r="G21" s="58" t="n">
        <f aca="false">Picture!O19</f>
        <v>0</v>
      </c>
      <c r="H21" s="59" t="n">
        <f aca="false">Picture!T19</f>
        <v>0</v>
      </c>
      <c r="I21" s="56" t="n">
        <f aca="false">(Picture!V19)/100</f>
        <v>0</v>
      </c>
      <c r="J21" s="57" t="n">
        <f aca="false">Picture!Z19</f>
        <v>0</v>
      </c>
      <c r="K21" s="58" t="n">
        <f aca="false">Picture!AA19</f>
        <v>0</v>
      </c>
      <c r="L21" s="71" t="n">
        <f aca="false">Picture!AF19</f>
        <v>0</v>
      </c>
      <c r="M21" s="58" t="n">
        <f aca="false">Picture!AG19</f>
        <v>0</v>
      </c>
      <c r="N21" s="62" t="n">
        <f aca="false">Picture!AL19</f>
        <v>0</v>
      </c>
      <c r="O21" s="63" t="n">
        <f aca="false">Picture!AM19</f>
        <v>0</v>
      </c>
      <c r="P21" s="72" t="n">
        <f aca="false">Picture!AU19</f>
        <v>0</v>
      </c>
      <c r="Q21" s="69" t="n">
        <f aca="false">Picture!BA19</f>
        <v>0</v>
      </c>
      <c r="R21" s="73" t="n">
        <f aca="false">Picture!BD19</f>
        <v>0</v>
      </c>
      <c r="S21" s="73" t="n">
        <f aca="false">Picture!BK19</f>
        <v>0</v>
      </c>
      <c r="T21" s="74" t="n">
        <f aca="false">(Picture!BS19)/100</f>
        <v>0</v>
      </c>
      <c r="U21" s="74" t="n">
        <f aca="false">(Picture!BY19)/100</f>
        <v>0</v>
      </c>
      <c r="V21" s="69" t="n">
        <f aca="false">Picture!BZ19</f>
        <v>0</v>
      </c>
      <c r="W21" s="74" t="n">
        <f aca="false">(Picture!CG19)/100</f>
        <v>0</v>
      </c>
      <c r="X21" s="73" t="n">
        <f aca="false">Picture!CK19</f>
        <v>0</v>
      </c>
      <c r="Y21" s="73" t="n">
        <f aca="false">Picture!CL19</f>
        <v>0</v>
      </c>
      <c r="Z21" s="73" t="n">
        <f aca="false">Picture!CQ19</f>
        <v>0</v>
      </c>
      <c r="AA21" s="74" t="n">
        <f aca="false">(Picture!CS19)/100</f>
        <v>0</v>
      </c>
      <c r="AB21" s="74" t="n">
        <f aca="false">(Picture!CV19)/100</f>
        <v>0</v>
      </c>
      <c r="AC21" s="74" t="n">
        <f aca="false">(Picture!DB19)/100</f>
        <v>0</v>
      </c>
      <c r="AD21" s="74" t="n">
        <f aca="false">(Picture!DH19)/100</f>
        <v>0</v>
      </c>
      <c r="AE21" s="75" t="n">
        <f aca="false">Picture!DL19</f>
        <v>0</v>
      </c>
      <c r="AF21" s="69" t="n">
        <f aca="false">Picture!DM19</f>
        <v>0</v>
      </c>
    </row>
    <row r="22" s="12" customFormat="true" ht="11.25" hidden="false" customHeight="false" outlineLevel="0" collapsed="false">
      <c r="A22" s="92" t="n">
        <f aca="false">Picture!A20</f>
        <v>0</v>
      </c>
      <c r="B22" s="55" t="n">
        <f aca="false">Picture!B20</f>
        <v>0</v>
      </c>
      <c r="C22" s="56" t="n">
        <f aca="false">(Picture!D20)/100</f>
        <v>0</v>
      </c>
      <c r="D22" s="57" t="n">
        <f aca="false">Picture!H20</f>
        <v>0</v>
      </c>
      <c r="E22" s="57" t="n">
        <f aca="false">Picture!I20</f>
        <v>0</v>
      </c>
      <c r="F22" s="57" t="n">
        <f aca="false">Picture!N20</f>
        <v>0</v>
      </c>
      <c r="G22" s="58" t="n">
        <f aca="false">Picture!O20</f>
        <v>0</v>
      </c>
      <c r="H22" s="59" t="n">
        <f aca="false">Picture!T20</f>
        <v>0</v>
      </c>
      <c r="I22" s="56" t="n">
        <f aca="false">(Picture!V20)/100</f>
        <v>0</v>
      </c>
      <c r="J22" s="57" t="n">
        <f aca="false">Picture!Z20</f>
        <v>0</v>
      </c>
      <c r="K22" s="58" t="n">
        <f aca="false">Picture!AA20</f>
        <v>0</v>
      </c>
      <c r="L22" s="71" t="n">
        <f aca="false">Picture!AF20</f>
        <v>0</v>
      </c>
      <c r="M22" s="58" t="n">
        <f aca="false">Picture!AG20</f>
        <v>0</v>
      </c>
      <c r="N22" s="62" t="n">
        <f aca="false">Picture!AL20</f>
        <v>0</v>
      </c>
      <c r="O22" s="63" t="n">
        <f aca="false">Picture!AM20</f>
        <v>0</v>
      </c>
      <c r="P22" s="72" t="n">
        <f aca="false">Picture!AU20</f>
        <v>0</v>
      </c>
      <c r="Q22" s="69" t="n">
        <f aca="false">Picture!BA20</f>
        <v>0</v>
      </c>
      <c r="R22" s="73" t="n">
        <f aca="false">Picture!BD20</f>
        <v>0</v>
      </c>
      <c r="S22" s="73" t="n">
        <f aca="false">Picture!BK20</f>
        <v>0</v>
      </c>
      <c r="T22" s="74" t="n">
        <f aca="false">(Picture!BS20)/100</f>
        <v>0</v>
      </c>
      <c r="U22" s="74" t="n">
        <f aca="false">(Picture!BY20)/100</f>
        <v>0</v>
      </c>
      <c r="V22" s="69" t="n">
        <f aca="false">Picture!BZ20</f>
        <v>0</v>
      </c>
      <c r="W22" s="74" t="n">
        <f aca="false">(Picture!CG20)/100</f>
        <v>0</v>
      </c>
      <c r="X22" s="73" t="n">
        <f aca="false">Picture!CK20</f>
        <v>0</v>
      </c>
      <c r="Y22" s="73" t="n">
        <f aca="false">Picture!CL20</f>
        <v>0</v>
      </c>
      <c r="Z22" s="73" t="n">
        <f aca="false">Picture!CQ20</f>
        <v>0</v>
      </c>
      <c r="AA22" s="74" t="n">
        <f aca="false">(Picture!CS20)/100</f>
        <v>0</v>
      </c>
      <c r="AB22" s="74" t="n">
        <f aca="false">(Picture!CV20)/100</f>
        <v>0</v>
      </c>
      <c r="AC22" s="74" t="n">
        <f aca="false">(Picture!DB20)/100</f>
        <v>0</v>
      </c>
      <c r="AD22" s="74" t="n">
        <f aca="false">(Picture!DH20)/100</f>
        <v>0</v>
      </c>
      <c r="AE22" s="75" t="n">
        <f aca="false">Picture!DL20</f>
        <v>0</v>
      </c>
      <c r="AF22" s="69" t="n">
        <f aca="false">Picture!DM20</f>
        <v>0</v>
      </c>
    </row>
    <row r="23" s="12" customFormat="true" ht="11.25" hidden="false" customHeight="false" outlineLevel="0" collapsed="false">
      <c r="A23" s="92" t="n">
        <f aca="false">Picture!A21</f>
        <v>0</v>
      </c>
      <c r="B23" s="55" t="n">
        <f aca="false">Picture!B21</f>
        <v>0</v>
      </c>
      <c r="C23" s="56" t="n">
        <f aca="false">(Picture!D21)/100</f>
        <v>0</v>
      </c>
      <c r="D23" s="57" t="n">
        <f aca="false">Picture!H21</f>
        <v>0</v>
      </c>
      <c r="E23" s="57" t="n">
        <f aca="false">Picture!I21</f>
        <v>0</v>
      </c>
      <c r="F23" s="57" t="n">
        <f aca="false">Picture!N21</f>
        <v>0</v>
      </c>
      <c r="G23" s="58" t="n">
        <f aca="false">Picture!O21</f>
        <v>0</v>
      </c>
      <c r="H23" s="59" t="n">
        <f aca="false">Picture!T21</f>
        <v>0</v>
      </c>
      <c r="I23" s="56" t="n">
        <f aca="false">(Picture!V21)/100</f>
        <v>0</v>
      </c>
      <c r="J23" s="57" t="n">
        <f aca="false">Picture!Z21</f>
        <v>0</v>
      </c>
      <c r="K23" s="58" t="n">
        <f aca="false">Picture!AA21</f>
        <v>0</v>
      </c>
      <c r="L23" s="71" t="n">
        <f aca="false">Picture!AF21</f>
        <v>0</v>
      </c>
      <c r="M23" s="58" t="n">
        <f aca="false">Picture!AG21</f>
        <v>0</v>
      </c>
      <c r="N23" s="62" t="n">
        <f aca="false">Picture!AL21</f>
        <v>0</v>
      </c>
      <c r="O23" s="63" t="n">
        <f aca="false">Picture!AM21</f>
        <v>0</v>
      </c>
      <c r="P23" s="72" t="n">
        <f aca="false">Picture!AU21</f>
        <v>0</v>
      </c>
      <c r="Q23" s="69" t="n">
        <f aca="false">Picture!BA21</f>
        <v>0</v>
      </c>
      <c r="R23" s="73" t="n">
        <f aca="false">Picture!BD21</f>
        <v>0</v>
      </c>
      <c r="S23" s="73" t="n">
        <f aca="false">Picture!BK21</f>
        <v>0</v>
      </c>
      <c r="T23" s="74" t="n">
        <f aca="false">(Picture!BS21)/100</f>
        <v>0</v>
      </c>
      <c r="U23" s="74" t="n">
        <f aca="false">(Picture!BY21)/100</f>
        <v>0</v>
      </c>
      <c r="V23" s="69" t="n">
        <f aca="false">Picture!BZ21</f>
        <v>0</v>
      </c>
      <c r="W23" s="74" t="n">
        <f aca="false">(Picture!CG21)/100</f>
        <v>0</v>
      </c>
      <c r="X23" s="73" t="n">
        <f aca="false">Picture!CK21</f>
        <v>0</v>
      </c>
      <c r="Y23" s="73" t="n">
        <f aca="false">Picture!CL21</f>
        <v>0</v>
      </c>
      <c r="Z23" s="73" t="n">
        <f aca="false">Picture!CQ21</f>
        <v>0</v>
      </c>
      <c r="AA23" s="74" t="n">
        <f aca="false">(Picture!CS21)/100</f>
        <v>0</v>
      </c>
      <c r="AB23" s="74" t="n">
        <f aca="false">(Picture!CV21)/100</f>
        <v>0</v>
      </c>
      <c r="AC23" s="74" t="n">
        <f aca="false">(Picture!DB21)/100</f>
        <v>0</v>
      </c>
      <c r="AD23" s="74" t="n">
        <f aca="false">(Picture!DH21)/100</f>
        <v>0</v>
      </c>
      <c r="AE23" s="75" t="n">
        <f aca="false">Picture!DL21</f>
        <v>0</v>
      </c>
      <c r="AF23" s="69" t="n">
        <f aca="false">Picture!DM21</f>
        <v>0</v>
      </c>
    </row>
    <row r="24" s="12" customFormat="true" ht="11.25" hidden="false" customHeight="false" outlineLevel="0" collapsed="false">
      <c r="A24" s="92" t="n">
        <f aca="false">Picture!A22</f>
        <v>0</v>
      </c>
      <c r="B24" s="55" t="n">
        <f aca="false">Picture!B22</f>
        <v>0</v>
      </c>
      <c r="C24" s="56" t="n">
        <f aca="false">(Picture!D22)/100</f>
        <v>0</v>
      </c>
      <c r="D24" s="57" t="n">
        <f aca="false">Picture!H22</f>
        <v>0</v>
      </c>
      <c r="E24" s="57" t="n">
        <f aca="false">Picture!I22</f>
        <v>0</v>
      </c>
      <c r="F24" s="57" t="n">
        <f aca="false">Picture!N22</f>
        <v>0</v>
      </c>
      <c r="G24" s="58" t="n">
        <f aca="false">Picture!O22</f>
        <v>0</v>
      </c>
      <c r="H24" s="59" t="n">
        <f aca="false">Picture!T22</f>
        <v>0</v>
      </c>
      <c r="I24" s="56" t="n">
        <f aca="false">(Picture!V22)/100</f>
        <v>0</v>
      </c>
      <c r="J24" s="57" t="n">
        <f aca="false">Picture!Z22</f>
        <v>0</v>
      </c>
      <c r="K24" s="58" t="n">
        <f aca="false">Picture!AA22</f>
        <v>0</v>
      </c>
      <c r="L24" s="71" t="n">
        <f aca="false">Picture!AF22</f>
        <v>0</v>
      </c>
      <c r="M24" s="58" t="n">
        <f aca="false">Picture!AG22</f>
        <v>0</v>
      </c>
      <c r="N24" s="62" t="n">
        <f aca="false">Picture!AL22</f>
        <v>0</v>
      </c>
      <c r="O24" s="63" t="n">
        <f aca="false">Picture!AM22</f>
        <v>0</v>
      </c>
      <c r="P24" s="72" t="n">
        <f aca="false">Picture!AU22</f>
        <v>0</v>
      </c>
      <c r="Q24" s="69" t="n">
        <f aca="false">Picture!BA22</f>
        <v>0</v>
      </c>
      <c r="R24" s="73" t="n">
        <f aca="false">Picture!BD22</f>
        <v>0</v>
      </c>
      <c r="S24" s="73" t="n">
        <f aca="false">Picture!BK22</f>
        <v>0</v>
      </c>
      <c r="T24" s="74" t="n">
        <f aca="false">(Picture!BS22)/100</f>
        <v>0</v>
      </c>
      <c r="U24" s="74" t="n">
        <f aca="false">(Picture!BY22)/100</f>
        <v>0</v>
      </c>
      <c r="V24" s="69" t="n">
        <f aca="false">Picture!BZ22</f>
        <v>0</v>
      </c>
      <c r="W24" s="74" t="n">
        <f aca="false">(Picture!CG22)/100</f>
        <v>0</v>
      </c>
      <c r="X24" s="73" t="n">
        <f aca="false">Picture!CK22</f>
        <v>0</v>
      </c>
      <c r="Y24" s="73" t="n">
        <f aca="false">Picture!CL22</f>
        <v>0</v>
      </c>
      <c r="Z24" s="73" t="n">
        <f aca="false">Picture!CQ22</f>
        <v>0</v>
      </c>
      <c r="AA24" s="74" t="n">
        <f aca="false">(Picture!CS22)/100</f>
        <v>0</v>
      </c>
      <c r="AB24" s="74" t="n">
        <f aca="false">(Picture!CV22)/100</f>
        <v>0</v>
      </c>
      <c r="AC24" s="74" t="n">
        <f aca="false">(Picture!DB22)/100</f>
        <v>0</v>
      </c>
      <c r="AD24" s="74" t="n">
        <f aca="false">(Picture!DH22)/100</f>
        <v>0</v>
      </c>
      <c r="AE24" s="75" t="n">
        <f aca="false">Picture!DL22</f>
        <v>0</v>
      </c>
      <c r="AF24" s="69" t="n">
        <f aca="false">Picture!DM22</f>
        <v>0</v>
      </c>
    </row>
    <row r="25" s="12" customFormat="true" ht="11.25" hidden="false" customHeight="false" outlineLevel="0" collapsed="false">
      <c r="A25" s="92" t="n">
        <f aca="false">Picture!A23</f>
        <v>0</v>
      </c>
      <c r="B25" s="55" t="n">
        <f aca="false">Picture!B23</f>
        <v>0</v>
      </c>
      <c r="C25" s="56" t="n">
        <f aca="false">(Picture!D23)/100</f>
        <v>0</v>
      </c>
      <c r="D25" s="57" t="n">
        <f aca="false">Picture!H23</f>
        <v>0</v>
      </c>
      <c r="E25" s="57" t="n">
        <f aca="false">Picture!I23</f>
        <v>0</v>
      </c>
      <c r="F25" s="57" t="n">
        <f aca="false">Picture!N23</f>
        <v>0</v>
      </c>
      <c r="G25" s="58" t="n">
        <f aca="false">Picture!O23</f>
        <v>0</v>
      </c>
      <c r="H25" s="59" t="n">
        <f aca="false">Picture!T23</f>
        <v>0</v>
      </c>
      <c r="I25" s="56" t="n">
        <f aca="false">(Picture!V23)/100</f>
        <v>0</v>
      </c>
      <c r="J25" s="57" t="n">
        <f aca="false">Picture!Z23</f>
        <v>0</v>
      </c>
      <c r="K25" s="58" t="n">
        <f aca="false">Picture!AA23</f>
        <v>0</v>
      </c>
      <c r="L25" s="71" t="n">
        <f aca="false">Picture!AF23</f>
        <v>0</v>
      </c>
      <c r="M25" s="58" t="n">
        <f aca="false">Picture!AG23</f>
        <v>0</v>
      </c>
      <c r="N25" s="62" t="n">
        <f aca="false">Picture!AL23</f>
        <v>0</v>
      </c>
      <c r="O25" s="63" t="n">
        <f aca="false">Picture!AM23</f>
        <v>0</v>
      </c>
      <c r="P25" s="72" t="n">
        <f aca="false">Picture!AU23</f>
        <v>0</v>
      </c>
      <c r="Q25" s="69" t="n">
        <f aca="false">Picture!BA23</f>
        <v>0</v>
      </c>
      <c r="R25" s="73" t="n">
        <f aca="false">Picture!BD23</f>
        <v>0</v>
      </c>
      <c r="S25" s="73" t="n">
        <f aca="false">Picture!BK23</f>
        <v>0</v>
      </c>
      <c r="T25" s="74" t="n">
        <f aca="false">(Picture!BS23)/100</f>
        <v>0</v>
      </c>
      <c r="U25" s="74" t="n">
        <f aca="false">(Picture!BY23)/100</f>
        <v>0</v>
      </c>
      <c r="V25" s="69" t="n">
        <f aca="false">Picture!BZ23</f>
        <v>0</v>
      </c>
      <c r="W25" s="74" t="n">
        <f aca="false">(Picture!CG23)/100</f>
        <v>0</v>
      </c>
      <c r="X25" s="73" t="n">
        <f aca="false">Picture!CK23</f>
        <v>0</v>
      </c>
      <c r="Y25" s="73" t="n">
        <f aca="false">Picture!CL23</f>
        <v>0</v>
      </c>
      <c r="Z25" s="73" t="n">
        <f aca="false">Picture!CQ23</f>
        <v>0</v>
      </c>
      <c r="AA25" s="74" t="n">
        <f aca="false">(Picture!CS23)/100</f>
        <v>0</v>
      </c>
      <c r="AB25" s="74" t="n">
        <f aca="false">(Picture!CV23)/100</f>
        <v>0</v>
      </c>
      <c r="AC25" s="74" t="n">
        <f aca="false">(Picture!DB23)/100</f>
        <v>0</v>
      </c>
      <c r="AD25" s="74" t="n">
        <f aca="false">(Picture!DH23)/100</f>
        <v>0</v>
      </c>
      <c r="AE25" s="75" t="n">
        <f aca="false">Picture!DL23</f>
        <v>0</v>
      </c>
      <c r="AF25" s="69" t="n">
        <f aca="false">Picture!DM23</f>
        <v>0</v>
      </c>
    </row>
    <row r="26" s="12" customFormat="true" ht="11.25" hidden="false" customHeight="false" outlineLevel="0" collapsed="false">
      <c r="A26" s="92" t="n">
        <f aca="false">Picture!A24</f>
        <v>0</v>
      </c>
      <c r="B26" s="55" t="n">
        <f aca="false">Picture!B24</f>
        <v>0</v>
      </c>
      <c r="C26" s="56" t="n">
        <f aca="false">(Picture!D24)/100</f>
        <v>0</v>
      </c>
      <c r="D26" s="57" t="n">
        <f aca="false">Picture!H24</f>
        <v>0</v>
      </c>
      <c r="E26" s="57" t="n">
        <f aca="false">Picture!I24</f>
        <v>0</v>
      </c>
      <c r="F26" s="57" t="n">
        <f aca="false">Picture!N24</f>
        <v>0</v>
      </c>
      <c r="G26" s="58" t="n">
        <f aca="false">Picture!O24</f>
        <v>0</v>
      </c>
      <c r="H26" s="59" t="n">
        <f aca="false">Picture!T24</f>
        <v>0</v>
      </c>
      <c r="I26" s="56" t="n">
        <f aca="false">(Picture!V24)/100</f>
        <v>0</v>
      </c>
      <c r="J26" s="57" t="n">
        <f aca="false">Picture!Z24</f>
        <v>0</v>
      </c>
      <c r="K26" s="58" t="n">
        <f aca="false">Picture!AA24</f>
        <v>0</v>
      </c>
      <c r="L26" s="71" t="n">
        <f aca="false">Picture!AF24</f>
        <v>0</v>
      </c>
      <c r="M26" s="58" t="n">
        <f aca="false">Picture!AG24</f>
        <v>0</v>
      </c>
      <c r="N26" s="62" t="n">
        <f aca="false">Picture!AL24</f>
        <v>0</v>
      </c>
      <c r="O26" s="63" t="n">
        <f aca="false">Picture!AM24</f>
        <v>0</v>
      </c>
      <c r="P26" s="72" t="n">
        <f aca="false">Picture!AU24</f>
        <v>0</v>
      </c>
      <c r="Q26" s="69" t="n">
        <f aca="false">Picture!BA24</f>
        <v>0</v>
      </c>
      <c r="R26" s="73" t="n">
        <f aca="false">Picture!BD24</f>
        <v>0</v>
      </c>
      <c r="S26" s="73" t="n">
        <f aca="false">Picture!BK24</f>
        <v>0</v>
      </c>
      <c r="T26" s="74" t="n">
        <f aca="false">(Picture!BS24)/100</f>
        <v>0</v>
      </c>
      <c r="U26" s="74" t="n">
        <f aca="false">(Picture!BY24)/100</f>
        <v>0</v>
      </c>
      <c r="V26" s="69" t="n">
        <f aca="false">Picture!BZ24</f>
        <v>0</v>
      </c>
      <c r="W26" s="74" t="n">
        <f aca="false">(Picture!CG24)/100</f>
        <v>0</v>
      </c>
      <c r="X26" s="73" t="n">
        <f aca="false">Picture!CK24</f>
        <v>0</v>
      </c>
      <c r="Y26" s="73" t="n">
        <f aca="false">Picture!CL24</f>
        <v>0</v>
      </c>
      <c r="Z26" s="73" t="n">
        <f aca="false">Picture!CQ24</f>
        <v>0</v>
      </c>
      <c r="AA26" s="74" t="n">
        <f aca="false">(Picture!CS24)/100</f>
        <v>0</v>
      </c>
      <c r="AB26" s="74" t="n">
        <f aca="false">(Picture!CV24)/100</f>
        <v>0</v>
      </c>
      <c r="AC26" s="74" t="n">
        <f aca="false">(Picture!DB24)/100</f>
        <v>0</v>
      </c>
      <c r="AD26" s="74" t="n">
        <f aca="false">(Picture!DH24)/100</f>
        <v>0</v>
      </c>
      <c r="AE26" s="75" t="n">
        <f aca="false">Picture!DL24</f>
        <v>0</v>
      </c>
      <c r="AF26" s="69" t="n">
        <f aca="false">Picture!DM24</f>
        <v>0</v>
      </c>
    </row>
    <row r="27" s="12" customFormat="true" ht="11.25" hidden="false" customHeight="false" outlineLevel="0" collapsed="false">
      <c r="A27" s="92" t="n">
        <f aca="false">Picture!A25</f>
        <v>0</v>
      </c>
      <c r="B27" s="55" t="n">
        <f aca="false">Picture!B25</f>
        <v>0</v>
      </c>
      <c r="C27" s="56" t="n">
        <f aca="false">(Picture!D25)/100</f>
        <v>0</v>
      </c>
      <c r="D27" s="57" t="n">
        <f aca="false">Picture!H25</f>
        <v>0</v>
      </c>
      <c r="E27" s="57" t="n">
        <f aca="false">Picture!I25</f>
        <v>0</v>
      </c>
      <c r="F27" s="57" t="n">
        <f aca="false">Picture!N25</f>
        <v>0</v>
      </c>
      <c r="G27" s="58" t="n">
        <f aca="false">Picture!O25</f>
        <v>0</v>
      </c>
      <c r="H27" s="59" t="n">
        <f aca="false">Picture!T25</f>
        <v>0</v>
      </c>
      <c r="I27" s="56" t="n">
        <f aca="false">(Picture!V25)/100</f>
        <v>0</v>
      </c>
      <c r="J27" s="57" t="n">
        <f aca="false">Picture!Z25</f>
        <v>0</v>
      </c>
      <c r="K27" s="58" t="n">
        <f aca="false">Picture!AA25</f>
        <v>0</v>
      </c>
      <c r="L27" s="71" t="n">
        <f aca="false">Picture!AF25</f>
        <v>0</v>
      </c>
      <c r="M27" s="58" t="n">
        <f aca="false">Picture!AG25</f>
        <v>0</v>
      </c>
      <c r="N27" s="62" t="n">
        <f aca="false">Picture!AL25</f>
        <v>0</v>
      </c>
      <c r="O27" s="63" t="n">
        <f aca="false">Picture!AM25</f>
        <v>0</v>
      </c>
      <c r="P27" s="72" t="n">
        <f aca="false">Picture!AU25</f>
        <v>0</v>
      </c>
      <c r="Q27" s="69" t="n">
        <f aca="false">Picture!BA25</f>
        <v>0</v>
      </c>
      <c r="R27" s="73" t="n">
        <f aca="false">Picture!BD25</f>
        <v>0</v>
      </c>
      <c r="S27" s="73" t="n">
        <f aca="false">Picture!BK25</f>
        <v>0</v>
      </c>
      <c r="T27" s="74" t="n">
        <f aca="false">(Picture!BS25)/100</f>
        <v>0</v>
      </c>
      <c r="U27" s="74" t="n">
        <f aca="false">(Picture!BY25)/100</f>
        <v>0</v>
      </c>
      <c r="V27" s="69" t="n">
        <f aca="false">Picture!BZ25</f>
        <v>0</v>
      </c>
      <c r="W27" s="74" t="n">
        <f aca="false">(Picture!CG25)/100</f>
        <v>0</v>
      </c>
      <c r="X27" s="73" t="n">
        <f aca="false">Picture!CK25</f>
        <v>0</v>
      </c>
      <c r="Y27" s="73" t="n">
        <f aca="false">Picture!CL25</f>
        <v>0</v>
      </c>
      <c r="Z27" s="73" t="n">
        <f aca="false">Picture!CQ25</f>
        <v>0</v>
      </c>
      <c r="AA27" s="74" t="n">
        <f aca="false">(Picture!CS25)/100</f>
        <v>0</v>
      </c>
      <c r="AB27" s="74" t="n">
        <f aca="false">(Picture!CV25)/100</f>
        <v>0</v>
      </c>
      <c r="AC27" s="74" t="n">
        <f aca="false">(Picture!DB25)/100</f>
        <v>0</v>
      </c>
      <c r="AD27" s="74" t="n">
        <f aca="false">(Picture!DH25)/100</f>
        <v>0</v>
      </c>
      <c r="AE27" s="75" t="n">
        <f aca="false">Picture!DL25</f>
        <v>0</v>
      </c>
      <c r="AF27" s="69" t="n">
        <f aca="false">Picture!DM25</f>
        <v>0</v>
      </c>
    </row>
    <row r="28" s="12" customFormat="true" ht="11.25" hidden="false" customHeight="false" outlineLevel="0" collapsed="false">
      <c r="A28" s="93" t="n">
        <f aca="false">Picture!A26</f>
        <v>0</v>
      </c>
      <c r="B28" s="94" t="n">
        <f aca="false">Picture!B26</f>
        <v>0</v>
      </c>
      <c r="C28" s="95" t="n">
        <f aca="false">(Picture!D26)/100</f>
        <v>0</v>
      </c>
      <c r="D28" s="96" t="n">
        <f aca="false">Picture!H26</f>
        <v>0</v>
      </c>
      <c r="E28" s="96" t="n">
        <f aca="false">Picture!I26</f>
        <v>0</v>
      </c>
      <c r="F28" s="96" t="n">
        <f aca="false">Picture!N26</f>
        <v>0</v>
      </c>
      <c r="G28" s="78" t="n">
        <f aca="false">Picture!O26</f>
        <v>0</v>
      </c>
      <c r="H28" s="97" t="n">
        <f aca="false">Picture!T26</f>
        <v>0</v>
      </c>
      <c r="I28" s="95" t="n">
        <f aca="false">(Picture!V26)/100</f>
        <v>0</v>
      </c>
      <c r="J28" s="96" t="n">
        <f aca="false">Picture!Z26</f>
        <v>0</v>
      </c>
      <c r="K28" s="78" t="n">
        <f aca="false">Picture!AA26</f>
        <v>0</v>
      </c>
      <c r="L28" s="77" t="n">
        <f aca="false">Picture!AF26</f>
        <v>0</v>
      </c>
      <c r="M28" s="78" t="n">
        <f aca="false">Picture!AG26</f>
        <v>0</v>
      </c>
      <c r="N28" s="98" t="n">
        <f aca="false">Picture!AL26</f>
        <v>0</v>
      </c>
      <c r="O28" s="99" t="n">
        <f aca="false">Picture!AM26</f>
        <v>0</v>
      </c>
      <c r="P28" s="72" t="n">
        <f aca="false">Picture!AU26</f>
        <v>0</v>
      </c>
      <c r="Q28" s="69" t="n">
        <f aca="false">Picture!BA26</f>
        <v>0</v>
      </c>
      <c r="R28" s="73" t="n">
        <f aca="false">Picture!BD26</f>
        <v>0</v>
      </c>
      <c r="S28" s="73" t="n">
        <f aca="false">Picture!BK26</f>
        <v>0</v>
      </c>
      <c r="T28" s="82" t="n">
        <f aca="false">(Picture!BS26)/100</f>
        <v>0</v>
      </c>
      <c r="U28" s="82" t="n">
        <f aca="false">(Picture!BY26)/100</f>
        <v>0</v>
      </c>
      <c r="V28" s="80" t="n">
        <f aca="false">Picture!BZ26</f>
        <v>0</v>
      </c>
      <c r="W28" s="82" t="n">
        <f aca="false">(Picture!CG26)/100</f>
        <v>0</v>
      </c>
      <c r="X28" s="81" t="n">
        <f aca="false">Picture!CK26</f>
        <v>0</v>
      </c>
      <c r="Y28" s="81" t="n">
        <f aca="false">Picture!CL26</f>
        <v>0</v>
      </c>
      <c r="Z28" s="81" t="n">
        <f aca="false">Picture!CQ26</f>
        <v>0</v>
      </c>
      <c r="AA28" s="82" t="n">
        <f aca="false">(Picture!CS26)/100</f>
        <v>0</v>
      </c>
      <c r="AB28" s="74" t="n">
        <f aca="false">(Picture!CV26)/100</f>
        <v>0</v>
      </c>
      <c r="AC28" s="82" t="n">
        <f aca="false">(Picture!DB26)/100</f>
        <v>0</v>
      </c>
      <c r="AD28" s="82" t="n">
        <f aca="false">(Picture!DH26)/100</f>
        <v>0</v>
      </c>
      <c r="AE28" s="83" t="n">
        <f aca="false">Picture!DL26</f>
        <v>0</v>
      </c>
      <c r="AF28" s="69" t="n">
        <f aca="false">Picture!DM26</f>
        <v>0</v>
      </c>
    </row>
    <row r="29" s="12" customFormat="true" ht="11.25" hidden="false" customHeight="true" outlineLevel="0" collapsed="false">
      <c r="A29" s="84" t="s">
        <v>35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53" t="str">
        <f aca="false">A29</f>
        <v>CATEGORY - TORTILLA CHIPS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s="12" customFormat="true" ht="11.25" hidden="false" customHeight="false" outlineLevel="0" collapsed="false">
      <c r="A30" s="100" t="n">
        <f aca="false">Picture!A27</f>
        <v>0</v>
      </c>
      <c r="B30" s="86" t="n">
        <f aca="false">Picture!B27</f>
        <v>0</v>
      </c>
      <c r="C30" s="87" t="n">
        <f aca="false">(Picture!D27)/100</f>
        <v>0</v>
      </c>
      <c r="D30" s="88" t="n">
        <f aca="false">Picture!H27</f>
        <v>0</v>
      </c>
      <c r="E30" s="88" t="n">
        <f aca="false">Picture!I27</f>
        <v>0</v>
      </c>
      <c r="F30" s="88" t="n">
        <f aca="false">Picture!N27</f>
        <v>0</v>
      </c>
      <c r="G30" s="61" t="n">
        <f aca="false">Picture!O27</f>
        <v>0</v>
      </c>
      <c r="H30" s="89" t="n">
        <f aca="false">Picture!T27</f>
        <v>0</v>
      </c>
      <c r="I30" s="87" t="n">
        <f aca="false">(Picture!V27)/100</f>
        <v>0</v>
      </c>
      <c r="J30" s="88" t="n">
        <f aca="false">Picture!Z27</f>
        <v>0</v>
      </c>
      <c r="K30" s="61" t="n">
        <f aca="false">Picture!AA27</f>
        <v>0</v>
      </c>
      <c r="L30" s="60" t="n">
        <f aca="false">Picture!AF27</f>
        <v>0</v>
      </c>
      <c r="M30" s="61" t="n">
        <f aca="false">Picture!AG27</f>
        <v>0</v>
      </c>
      <c r="N30" s="90" t="n">
        <f aca="false">Picture!AL27</f>
        <v>0</v>
      </c>
      <c r="O30" s="91" t="n">
        <f aca="false">Picture!AM27</f>
        <v>0</v>
      </c>
      <c r="P30" s="64" t="n">
        <f aca="false">Picture!AU27</f>
        <v>0</v>
      </c>
      <c r="Q30" s="65" t="n">
        <f aca="false">Picture!BA27</f>
        <v>0</v>
      </c>
      <c r="R30" s="66" t="n">
        <f aca="false">Picture!BD27</f>
        <v>0</v>
      </c>
      <c r="S30" s="66" t="n">
        <f aca="false">Picture!BK27</f>
        <v>0</v>
      </c>
      <c r="T30" s="67" t="n">
        <f aca="false">(Picture!BS27)/100</f>
        <v>0</v>
      </c>
      <c r="U30" s="67" t="n">
        <f aca="false">(Picture!BY27)/100</f>
        <v>0</v>
      </c>
      <c r="V30" s="65" t="n">
        <f aca="false">Picture!BZ27</f>
        <v>0</v>
      </c>
      <c r="W30" s="67" t="n">
        <f aca="false">(Picture!CG27)/100</f>
        <v>0</v>
      </c>
      <c r="X30" s="66" t="n">
        <f aca="false">Picture!CK27</f>
        <v>0</v>
      </c>
      <c r="Y30" s="66" t="n">
        <f aca="false">Picture!CL27</f>
        <v>0</v>
      </c>
      <c r="Z30" s="66" t="n">
        <f aca="false">Picture!CQ27</f>
        <v>0</v>
      </c>
      <c r="AA30" s="67" t="n">
        <f aca="false">(Picture!CS27)/100</f>
        <v>0</v>
      </c>
      <c r="AB30" s="74" t="n">
        <f aca="false">(Picture!CV27)/100</f>
        <v>0</v>
      </c>
      <c r="AC30" s="67" t="n">
        <f aca="false">(Picture!DB27)/100</f>
        <v>0</v>
      </c>
      <c r="AD30" s="67" t="n">
        <f aca="false">(Picture!DH27)/100</f>
        <v>0</v>
      </c>
      <c r="AE30" s="68" t="n">
        <f aca="false">Picture!DL27</f>
        <v>0</v>
      </c>
      <c r="AF30" s="69" t="n">
        <f aca="false">Picture!DM27</f>
        <v>0</v>
      </c>
    </row>
    <row r="31" s="12" customFormat="true" ht="11.25" hidden="false" customHeight="false" outlineLevel="0" collapsed="false">
      <c r="A31" s="101" t="n">
        <f aca="false">Picture!A28</f>
        <v>0</v>
      </c>
      <c r="B31" s="55" t="n">
        <f aca="false">Picture!B28</f>
        <v>0</v>
      </c>
      <c r="C31" s="56" t="n">
        <f aca="false">(Picture!D28)/100</f>
        <v>0</v>
      </c>
      <c r="D31" s="57" t="n">
        <f aca="false">Picture!H28</f>
        <v>0</v>
      </c>
      <c r="E31" s="57" t="n">
        <f aca="false">Picture!I28</f>
        <v>0</v>
      </c>
      <c r="F31" s="57" t="n">
        <f aca="false">Picture!N28</f>
        <v>0</v>
      </c>
      <c r="G31" s="58" t="n">
        <f aca="false">Picture!O28</f>
        <v>0</v>
      </c>
      <c r="H31" s="59" t="n">
        <f aca="false">Picture!T28</f>
        <v>0</v>
      </c>
      <c r="I31" s="56" t="n">
        <f aca="false">(Picture!V28)/100</f>
        <v>0</v>
      </c>
      <c r="J31" s="57" t="n">
        <f aca="false">Picture!Z28</f>
        <v>0</v>
      </c>
      <c r="K31" s="58" t="n">
        <f aca="false">Picture!AA28</f>
        <v>0</v>
      </c>
      <c r="L31" s="71" t="n">
        <f aca="false">Picture!AF28</f>
        <v>0</v>
      </c>
      <c r="M31" s="58" t="n">
        <f aca="false">Picture!AG28</f>
        <v>0</v>
      </c>
      <c r="N31" s="62" t="n">
        <f aca="false">Picture!AL28</f>
        <v>0</v>
      </c>
      <c r="O31" s="63" t="n">
        <f aca="false">Picture!AM28</f>
        <v>0</v>
      </c>
      <c r="P31" s="72" t="n">
        <f aca="false">Picture!AU28</f>
        <v>0</v>
      </c>
      <c r="Q31" s="69" t="n">
        <f aca="false">Picture!BA28</f>
        <v>0</v>
      </c>
      <c r="R31" s="73" t="n">
        <f aca="false">Picture!BD28</f>
        <v>0</v>
      </c>
      <c r="S31" s="73" t="n">
        <f aca="false">Picture!BK28</f>
        <v>0</v>
      </c>
      <c r="T31" s="74" t="n">
        <f aca="false">(Picture!BS28)/100</f>
        <v>0</v>
      </c>
      <c r="U31" s="74" t="n">
        <f aca="false">(Picture!BY28)/100</f>
        <v>0</v>
      </c>
      <c r="V31" s="69" t="n">
        <f aca="false">Picture!BZ28</f>
        <v>0</v>
      </c>
      <c r="W31" s="74" t="n">
        <f aca="false">(Picture!CG28)/100</f>
        <v>0</v>
      </c>
      <c r="X31" s="73" t="n">
        <f aca="false">Picture!CK28</f>
        <v>0</v>
      </c>
      <c r="Y31" s="73" t="n">
        <f aca="false">Picture!CL28</f>
        <v>0</v>
      </c>
      <c r="Z31" s="73" t="n">
        <f aca="false">Picture!CQ28</f>
        <v>0</v>
      </c>
      <c r="AA31" s="74" t="n">
        <f aca="false">(Picture!CS28)/100</f>
        <v>0</v>
      </c>
      <c r="AB31" s="74" t="n">
        <f aca="false">(Picture!CV28)/100</f>
        <v>0</v>
      </c>
      <c r="AC31" s="74" t="n">
        <f aca="false">(Picture!DB28)/100</f>
        <v>0</v>
      </c>
      <c r="AD31" s="74" t="n">
        <f aca="false">(Picture!DH28)/100</f>
        <v>0</v>
      </c>
      <c r="AE31" s="75" t="n">
        <f aca="false">Picture!DL28</f>
        <v>0</v>
      </c>
      <c r="AF31" s="69" t="n">
        <f aca="false">Picture!DM28</f>
        <v>0</v>
      </c>
    </row>
    <row r="32" s="12" customFormat="true" ht="11.25" hidden="false" customHeight="false" outlineLevel="0" collapsed="false">
      <c r="A32" s="101" t="n">
        <f aca="false">Picture!A29</f>
        <v>0</v>
      </c>
      <c r="B32" s="55" t="n">
        <f aca="false">Picture!B29</f>
        <v>0</v>
      </c>
      <c r="C32" s="56" t="n">
        <f aca="false">(Picture!D29)/100</f>
        <v>0</v>
      </c>
      <c r="D32" s="57" t="n">
        <f aca="false">Picture!H29</f>
        <v>0</v>
      </c>
      <c r="E32" s="57" t="n">
        <f aca="false">Picture!I29</f>
        <v>0</v>
      </c>
      <c r="F32" s="57" t="n">
        <f aca="false">Picture!N29</f>
        <v>0</v>
      </c>
      <c r="G32" s="58" t="n">
        <f aca="false">Picture!O29</f>
        <v>0</v>
      </c>
      <c r="H32" s="59" t="n">
        <f aca="false">Picture!T29</f>
        <v>0</v>
      </c>
      <c r="I32" s="56" t="n">
        <f aca="false">(Picture!V29)/100</f>
        <v>0</v>
      </c>
      <c r="J32" s="57" t="n">
        <f aca="false">Picture!Z29</f>
        <v>0</v>
      </c>
      <c r="K32" s="58" t="n">
        <f aca="false">Picture!AA29</f>
        <v>0</v>
      </c>
      <c r="L32" s="71" t="n">
        <f aca="false">Picture!AF29</f>
        <v>0</v>
      </c>
      <c r="M32" s="58" t="n">
        <f aca="false">Picture!AG29</f>
        <v>0</v>
      </c>
      <c r="N32" s="62" t="n">
        <f aca="false">Picture!AL29</f>
        <v>0</v>
      </c>
      <c r="O32" s="63" t="n">
        <f aca="false">Picture!AM29</f>
        <v>0</v>
      </c>
      <c r="P32" s="72" t="n">
        <f aca="false">Picture!AU29</f>
        <v>0</v>
      </c>
      <c r="Q32" s="69" t="n">
        <f aca="false">Picture!BA29</f>
        <v>0</v>
      </c>
      <c r="R32" s="73" t="n">
        <f aca="false">Picture!BD29</f>
        <v>0</v>
      </c>
      <c r="S32" s="73" t="n">
        <f aca="false">Picture!BK29</f>
        <v>0</v>
      </c>
      <c r="T32" s="74" t="n">
        <f aca="false">(Picture!BS29)/100</f>
        <v>0</v>
      </c>
      <c r="U32" s="74" t="n">
        <f aca="false">(Picture!BY29)/100</f>
        <v>0</v>
      </c>
      <c r="V32" s="69" t="n">
        <f aca="false">Picture!BZ29</f>
        <v>0</v>
      </c>
      <c r="W32" s="74" t="n">
        <f aca="false">(Picture!CG29)/100</f>
        <v>0</v>
      </c>
      <c r="X32" s="73" t="n">
        <f aca="false">Picture!CK29</f>
        <v>0</v>
      </c>
      <c r="Y32" s="73" t="n">
        <f aca="false">Picture!CL29</f>
        <v>0</v>
      </c>
      <c r="Z32" s="73" t="n">
        <f aca="false">Picture!CQ29</f>
        <v>0</v>
      </c>
      <c r="AA32" s="74" t="n">
        <f aca="false">(Picture!CS29)/100</f>
        <v>0</v>
      </c>
      <c r="AB32" s="74" t="n">
        <f aca="false">(Picture!CV29)/100</f>
        <v>0</v>
      </c>
      <c r="AC32" s="74" t="n">
        <f aca="false">(Picture!DB29)/100</f>
        <v>0</v>
      </c>
      <c r="AD32" s="74" t="n">
        <f aca="false">(Picture!DH29)/100</f>
        <v>0</v>
      </c>
      <c r="AE32" s="75" t="n">
        <f aca="false">Picture!DL29</f>
        <v>0</v>
      </c>
      <c r="AF32" s="69" t="n">
        <f aca="false">Picture!DM29</f>
        <v>0</v>
      </c>
    </row>
    <row r="33" s="12" customFormat="true" ht="11.25" hidden="false" customHeight="false" outlineLevel="0" collapsed="false">
      <c r="A33" s="101" t="n">
        <f aca="false">Picture!A30</f>
        <v>0</v>
      </c>
      <c r="B33" s="55" t="n">
        <f aca="false">Picture!B30</f>
        <v>0</v>
      </c>
      <c r="C33" s="56" t="n">
        <f aca="false">(Picture!D30)/100</f>
        <v>0</v>
      </c>
      <c r="D33" s="57" t="n">
        <f aca="false">Picture!H30</f>
        <v>0</v>
      </c>
      <c r="E33" s="57" t="n">
        <f aca="false">Picture!I30</f>
        <v>0</v>
      </c>
      <c r="F33" s="57" t="n">
        <f aca="false">Picture!N30</f>
        <v>0</v>
      </c>
      <c r="G33" s="58" t="n">
        <f aca="false">Picture!O30</f>
        <v>0</v>
      </c>
      <c r="H33" s="59" t="n">
        <f aca="false">Picture!T30</f>
        <v>0</v>
      </c>
      <c r="I33" s="56" t="n">
        <f aca="false">(Picture!V30)/100</f>
        <v>0</v>
      </c>
      <c r="J33" s="57" t="n">
        <f aca="false">Picture!Z30</f>
        <v>0</v>
      </c>
      <c r="K33" s="58" t="n">
        <f aca="false">Picture!AA30</f>
        <v>0</v>
      </c>
      <c r="L33" s="71" t="n">
        <f aca="false">Picture!AF30</f>
        <v>0</v>
      </c>
      <c r="M33" s="58" t="n">
        <f aca="false">Picture!AG30</f>
        <v>0</v>
      </c>
      <c r="N33" s="62" t="n">
        <f aca="false">Picture!AL30</f>
        <v>0</v>
      </c>
      <c r="O33" s="63" t="n">
        <f aca="false">Picture!AM30</f>
        <v>0</v>
      </c>
      <c r="P33" s="72" t="n">
        <f aca="false">Picture!AU30</f>
        <v>0</v>
      </c>
      <c r="Q33" s="69" t="n">
        <f aca="false">Picture!BA30</f>
        <v>0</v>
      </c>
      <c r="R33" s="73" t="n">
        <f aca="false">Picture!BD30</f>
        <v>0</v>
      </c>
      <c r="S33" s="73" t="n">
        <f aca="false">Picture!BK30</f>
        <v>0</v>
      </c>
      <c r="T33" s="74" t="n">
        <f aca="false">(Picture!BS30)/100</f>
        <v>0</v>
      </c>
      <c r="U33" s="74" t="n">
        <f aca="false">(Picture!BY30)/100</f>
        <v>0</v>
      </c>
      <c r="V33" s="69" t="n">
        <f aca="false">Picture!BZ30</f>
        <v>0</v>
      </c>
      <c r="W33" s="74" t="n">
        <f aca="false">(Picture!CG30)/100</f>
        <v>0</v>
      </c>
      <c r="X33" s="73" t="n">
        <f aca="false">Picture!CK30</f>
        <v>0</v>
      </c>
      <c r="Y33" s="73" t="n">
        <f aca="false">Picture!CL30</f>
        <v>0</v>
      </c>
      <c r="Z33" s="73" t="n">
        <f aca="false">Picture!CQ30</f>
        <v>0</v>
      </c>
      <c r="AA33" s="74" t="n">
        <f aca="false">(Picture!CS30)/100</f>
        <v>0</v>
      </c>
      <c r="AB33" s="74" t="n">
        <f aca="false">(Picture!CV30)/100</f>
        <v>0</v>
      </c>
      <c r="AC33" s="74" t="n">
        <f aca="false">(Picture!DB30)/100</f>
        <v>0</v>
      </c>
      <c r="AD33" s="74" t="n">
        <f aca="false">(Picture!DH30)/100</f>
        <v>0</v>
      </c>
      <c r="AE33" s="75" t="n">
        <f aca="false">Picture!DL30</f>
        <v>0</v>
      </c>
      <c r="AF33" s="69" t="n">
        <f aca="false">Picture!DM30</f>
        <v>0</v>
      </c>
    </row>
    <row r="34" s="12" customFormat="true" ht="11.25" hidden="false" customHeight="false" outlineLevel="0" collapsed="false">
      <c r="A34" s="101" t="n">
        <f aca="false">Picture!A31</f>
        <v>0</v>
      </c>
      <c r="B34" s="55" t="n">
        <f aca="false">Picture!B31</f>
        <v>0</v>
      </c>
      <c r="C34" s="56" t="n">
        <f aca="false">(Picture!D31)/100</f>
        <v>0</v>
      </c>
      <c r="D34" s="57" t="n">
        <f aca="false">Picture!H31</f>
        <v>0</v>
      </c>
      <c r="E34" s="57" t="n">
        <f aca="false">Picture!I31</f>
        <v>0</v>
      </c>
      <c r="F34" s="57" t="n">
        <f aca="false">Picture!N31</f>
        <v>0</v>
      </c>
      <c r="G34" s="58" t="n">
        <f aca="false">Picture!O31</f>
        <v>0</v>
      </c>
      <c r="H34" s="59" t="n">
        <f aca="false">Picture!T31</f>
        <v>0</v>
      </c>
      <c r="I34" s="56" t="n">
        <f aca="false">(Picture!V31)/100</f>
        <v>0</v>
      </c>
      <c r="J34" s="57" t="n">
        <f aca="false">Picture!Z31</f>
        <v>0</v>
      </c>
      <c r="K34" s="58" t="n">
        <f aca="false">Picture!AA31</f>
        <v>0</v>
      </c>
      <c r="L34" s="71" t="n">
        <f aca="false">Picture!AF31</f>
        <v>0</v>
      </c>
      <c r="M34" s="58" t="n">
        <f aca="false">Picture!AG31</f>
        <v>0</v>
      </c>
      <c r="N34" s="62" t="n">
        <f aca="false">Picture!AL31</f>
        <v>0</v>
      </c>
      <c r="O34" s="63" t="n">
        <f aca="false">Picture!AM31</f>
        <v>0</v>
      </c>
      <c r="P34" s="72" t="n">
        <f aca="false">Picture!AU31</f>
        <v>0</v>
      </c>
      <c r="Q34" s="69" t="n">
        <f aca="false">Picture!BA31</f>
        <v>0</v>
      </c>
      <c r="R34" s="73" t="n">
        <f aca="false">Picture!BD31</f>
        <v>0</v>
      </c>
      <c r="S34" s="73" t="n">
        <f aca="false">Picture!BK31</f>
        <v>0</v>
      </c>
      <c r="T34" s="74" t="n">
        <f aca="false">(Picture!BS31)/100</f>
        <v>0</v>
      </c>
      <c r="U34" s="74" t="n">
        <f aca="false">(Picture!BY31)/100</f>
        <v>0</v>
      </c>
      <c r="V34" s="69" t="n">
        <f aca="false">Picture!BZ31</f>
        <v>0</v>
      </c>
      <c r="W34" s="74" t="n">
        <f aca="false">(Picture!CG31)/100</f>
        <v>0</v>
      </c>
      <c r="X34" s="73" t="n">
        <f aca="false">Picture!CK31</f>
        <v>0</v>
      </c>
      <c r="Y34" s="73" t="n">
        <f aca="false">Picture!CL31</f>
        <v>0</v>
      </c>
      <c r="Z34" s="73" t="n">
        <f aca="false">Picture!CQ31</f>
        <v>0</v>
      </c>
      <c r="AA34" s="74" t="n">
        <f aca="false">(Picture!CS31)/100</f>
        <v>0</v>
      </c>
      <c r="AB34" s="74" t="n">
        <f aca="false">(Picture!CV31)/100</f>
        <v>0</v>
      </c>
      <c r="AC34" s="74" t="n">
        <f aca="false">(Picture!DB31)/100</f>
        <v>0</v>
      </c>
      <c r="AD34" s="74" t="n">
        <f aca="false">(Picture!DH31)/100</f>
        <v>0</v>
      </c>
      <c r="AE34" s="75" t="n">
        <f aca="false">Picture!DL31</f>
        <v>0</v>
      </c>
      <c r="AF34" s="69" t="n">
        <f aca="false">Picture!DM31</f>
        <v>0</v>
      </c>
    </row>
    <row r="35" s="12" customFormat="true" ht="11.25" hidden="false" customHeight="false" outlineLevel="0" collapsed="false">
      <c r="A35" s="101" t="n">
        <f aca="false">Picture!A32</f>
        <v>0</v>
      </c>
      <c r="B35" s="55" t="n">
        <f aca="false">Picture!B32</f>
        <v>0</v>
      </c>
      <c r="C35" s="56" t="n">
        <f aca="false">(Picture!D32)/100</f>
        <v>0</v>
      </c>
      <c r="D35" s="57" t="n">
        <f aca="false">Picture!H32</f>
        <v>0</v>
      </c>
      <c r="E35" s="57" t="n">
        <f aca="false">Picture!I32</f>
        <v>0</v>
      </c>
      <c r="F35" s="57" t="n">
        <f aca="false">Picture!N32</f>
        <v>0</v>
      </c>
      <c r="G35" s="58" t="n">
        <f aca="false">Picture!O32</f>
        <v>0</v>
      </c>
      <c r="H35" s="59" t="n">
        <f aca="false">Picture!T32</f>
        <v>0</v>
      </c>
      <c r="I35" s="56" t="n">
        <f aca="false">(Picture!V32)/100</f>
        <v>0</v>
      </c>
      <c r="J35" s="57" t="n">
        <f aca="false">Picture!Z32</f>
        <v>0</v>
      </c>
      <c r="K35" s="58" t="n">
        <f aca="false">Picture!AA32</f>
        <v>0</v>
      </c>
      <c r="L35" s="71" t="n">
        <f aca="false">Picture!AF32</f>
        <v>0</v>
      </c>
      <c r="M35" s="58" t="n">
        <f aca="false">Picture!AG32</f>
        <v>0</v>
      </c>
      <c r="N35" s="62" t="n">
        <f aca="false">Picture!AL32</f>
        <v>0</v>
      </c>
      <c r="O35" s="63" t="n">
        <f aca="false">Picture!AM32</f>
        <v>0</v>
      </c>
      <c r="P35" s="72" t="n">
        <f aca="false">Picture!AU32</f>
        <v>0</v>
      </c>
      <c r="Q35" s="69" t="n">
        <f aca="false">Picture!BA32</f>
        <v>0</v>
      </c>
      <c r="R35" s="73" t="n">
        <f aca="false">Picture!BD32</f>
        <v>0</v>
      </c>
      <c r="S35" s="73" t="n">
        <f aca="false">Picture!BK32</f>
        <v>0</v>
      </c>
      <c r="T35" s="74" t="n">
        <f aca="false">(Picture!BS32)/100</f>
        <v>0</v>
      </c>
      <c r="U35" s="74" t="n">
        <f aca="false">(Picture!BY32)/100</f>
        <v>0</v>
      </c>
      <c r="V35" s="69" t="n">
        <f aca="false">Picture!BZ32</f>
        <v>0</v>
      </c>
      <c r="W35" s="74" t="n">
        <f aca="false">(Picture!CG32)/100</f>
        <v>0</v>
      </c>
      <c r="X35" s="73" t="n">
        <f aca="false">Picture!CK32</f>
        <v>0</v>
      </c>
      <c r="Y35" s="73" t="n">
        <f aca="false">Picture!CL32</f>
        <v>0</v>
      </c>
      <c r="Z35" s="73" t="n">
        <f aca="false">Picture!CQ32</f>
        <v>0</v>
      </c>
      <c r="AA35" s="74" t="n">
        <f aca="false">(Picture!CS32)/100</f>
        <v>0</v>
      </c>
      <c r="AB35" s="74" t="n">
        <f aca="false">(Picture!CV32)/100</f>
        <v>0</v>
      </c>
      <c r="AC35" s="74" t="n">
        <f aca="false">(Picture!DB32)/100</f>
        <v>0</v>
      </c>
      <c r="AD35" s="74" t="n">
        <f aca="false">(Picture!DH32)/100</f>
        <v>0</v>
      </c>
      <c r="AE35" s="75" t="n">
        <f aca="false">Picture!DL32</f>
        <v>0</v>
      </c>
      <c r="AF35" s="69" t="n">
        <f aca="false">Picture!DM32</f>
        <v>0</v>
      </c>
    </row>
    <row r="36" s="12" customFormat="true" ht="11.25" hidden="false" customHeight="false" outlineLevel="0" collapsed="false">
      <c r="A36" s="102" t="n">
        <f aca="false">Picture!A33</f>
        <v>0</v>
      </c>
      <c r="B36" s="94" t="n">
        <f aca="false">Picture!B33</f>
        <v>0</v>
      </c>
      <c r="C36" s="95" t="n">
        <f aca="false">(Picture!D33)/100</f>
        <v>0</v>
      </c>
      <c r="D36" s="96" t="n">
        <f aca="false">Picture!H33</f>
        <v>0</v>
      </c>
      <c r="E36" s="96" t="n">
        <f aca="false">Picture!I33</f>
        <v>0</v>
      </c>
      <c r="F36" s="96" t="n">
        <f aca="false">Picture!N33</f>
        <v>0</v>
      </c>
      <c r="G36" s="78" t="n">
        <f aca="false">Picture!O33</f>
        <v>0</v>
      </c>
      <c r="H36" s="97" t="n">
        <f aca="false">Picture!T33</f>
        <v>0</v>
      </c>
      <c r="I36" s="95" t="n">
        <f aca="false">(Picture!V33)/100</f>
        <v>0</v>
      </c>
      <c r="J36" s="96" t="n">
        <f aca="false">Picture!Z33</f>
        <v>0</v>
      </c>
      <c r="K36" s="78" t="n">
        <f aca="false">Picture!AA33</f>
        <v>0</v>
      </c>
      <c r="L36" s="77" t="n">
        <f aca="false">Picture!AF33</f>
        <v>0</v>
      </c>
      <c r="M36" s="78" t="n">
        <f aca="false">Picture!AG33</f>
        <v>0</v>
      </c>
      <c r="N36" s="98" t="n">
        <f aca="false">Picture!AL33</f>
        <v>0</v>
      </c>
      <c r="O36" s="99" t="n">
        <f aca="false">Picture!AM33</f>
        <v>0</v>
      </c>
      <c r="P36" s="79" t="n">
        <f aca="false">Picture!AU33</f>
        <v>0</v>
      </c>
      <c r="Q36" s="80" t="n">
        <f aca="false">Picture!BA33</f>
        <v>0</v>
      </c>
      <c r="R36" s="81" t="n">
        <f aca="false">Picture!BD33</f>
        <v>0</v>
      </c>
      <c r="S36" s="81" t="n">
        <f aca="false">Picture!BK33</f>
        <v>0</v>
      </c>
      <c r="T36" s="82" t="n">
        <f aca="false">(Picture!BS33)/100</f>
        <v>0</v>
      </c>
      <c r="U36" s="82" t="n">
        <f aca="false">(Picture!BY33)/100</f>
        <v>0</v>
      </c>
      <c r="V36" s="80" t="n">
        <f aca="false">Picture!BZ33</f>
        <v>0</v>
      </c>
      <c r="W36" s="82" t="n">
        <f aca="false">(Picture!CG33)/100</f>
        <v>0</v>
      </c>
      <c r="X36" s="81" t="n">
        <f aca="false">Picture!CK33</f>
        <v>0</v>
      </c>
      <c r="Y36" s="81" t="n">
        <f aca="false">Picture!CL33</f>
        <v>0</v>
      </c>
      <c r="Z36" s="81" t="n">
        <f aca="false">Picture!CQ33</f>
        <v>0</v>
      </c>
      <c r="AA36" s="82" t="n">
        <f aca="false">(Picture!CS33)/100</f>
        <v>0</v>
      </c>
      <c r="AB36" s="74" t="n">
        <f aca="false">(Picture!CV33)/100</f>
        <v>0</v>
      </c>
      <c r="AC36" s="82" t="n">
        <f aca="false">(Picture!DB33)/100</f>
        <v>0</v>
      </c>
      <c r="AD36" s="82" t="n">
        <f aca="false">(Picture!DH33)/100</f>
        <v>0</v>
      </c>
      <c r="AE36" s="83" t="n">
        <f aca="false">Picture!DL33</f>
        <v>0</v>
      </c>
      <c r="AF36" s="69" t="n">
        <f aca="false">Picture!DM33</f>
        <v>0</v>
      </c>
    </row>
    <row r="37" s="12" customFormat="true" ht="11.25" hidden="false" customHeight="true" outlineLevel="0" collapsed="false">
      <c r="A37" s="84" t="s">
        <v>36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53" t="str">
        <f aca="false">A37</f>
        <v>TOTAL UNFLAVORED TORTILLA CHIPS</v>
      </c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</row>
    <row r="38" s="12" customFormat="true" ht="11.25" hidden="false" customHeight="false" outlineLevel="0" collapsed="false">
      <c r="A38" s="103" t="n">
        <f aca="false">Picture!A34</f>
        <v>0</v>
      </c>
      <c r="B38" s="104" t="n">
        <f aca="false">Picture!B34</f>
        <v>0</v>
      </c>
      <c r="C38" s="87" t="n">
        <f aca="false">(Picture!D34)/100</f>
        <v>0</v>
      </c>
      <c r="D38" s="88" t="n">
        <f aca="false">Picture!H34</f>
        <v>0</v>
      </c>
      <c r="E38" s="88" t="n">
        <f aca="false">Picture!I34</f>
        <v>0</v>
      </c>
      <c r="F38" s="88" t="n">
        <f aca="false">Picture!N34</f>
        <v>0</v>
      </c>
      <c r="G38" s="61" t="n">
        <f aca="false">Picture!O34</f>
        <v>0</v>
      </c>
      <c r="H38" s="105" t="n">
        <f aca="false">Picture!T34</f>
        <v>0</v>
      </c>
      <c r="I38" s="87" t="n">
        <f aca="false">(Picture!V34)/100</f>
        <v>0</v>
      </c>
      <c r="J38" s="88" t="n">
        <f aca="false">Picture!Z34</f>
        <v>0</v>
      </c>
      <c r="K38" s="61" t="n">
        <f aca="false">Picture!AA34</f>
        <v>0</v>
      </c>
      <c r="L38" s="60" t="n">
        <f aca="false">Picture!AF34</f>
        <v>0</v>
      </c>
      <c r="M38" s="61" t="n">
        <f aca="false">Picture!AG34</f>
        <v>0</v>
      </c>
      <c r="N38" s="90" t="n">
        <f aca="false">Picture!AL34</f>
        <v>0</v>
      </c>
      <c r="O38" s="91" t="n">
        <f aca="false">Picture!AM34</f>
        <v>0</v>
      </c>
      <c r="P38" s="64" t="n">
        <f aca="false">Picture!AU34</f>
        <v>0</v>
      </c>
      <c r="Q38" s="65" t="n">
        <f aca="false">Picture!BA34</f>
        <v>0</v>
      </c>
      <c r="R38" s="64" t="n">
        <f aca="false">Picture!BD34</f>
        <v>0</v>
      </c>
      <c r="S38" s="65" t="n">
        <f aca="false">Picture!BK34</f>
        <v>0</v>
      </c>
      <c r="T38" s="68" t="n">
        <f aca="false">(Picture!BS34)/100</f>
        <v>0</v>
      </c>
      <c r="U38" s="68" t="n">
        <f aca="false">(Picture!BY34)/100</f>
        <v>0</v>
      </c>
      <c r="V38" s="65" t="n">
        <f aca="false">Picture!BZ34</f>
        <v>0</v>
      </c>
      <c r="W38" s="68" t="n">
        <f aca="false">(Picture!CG34)/100</f>
        <v>0</v>
      </c>
      <c r="X38" s="66" t="n">
        <f aca="false">Picture!CK34</f>
        <v>0</v>
      </c>
      <c r="Y38" s="66" t="n">
        <f aca="false">Picture!CL34</f>
        <v>0</v>
      </c>
      <c r="Z38" s="66" t="n">
        <f aca="false">Picture!CQ34</f>
        <v>0</v>
      </c>
      <c r="AA38" s="67" t="n">
        <f aca="false">(Picture!CS34)/100</f>
        <v>0</v>
      </c>
      <c r="AB38" s="67" t="n">
        <f aca="false">(Picture!CV34)/100</f>
        <v>0</v>
      </c>
      <c r="AC38" s="67" t="n">
        <f aca="false">(Picture!DB34)/100</f>
        <v>0</v>
      </c>
      <c r="AD38" s="106" t="n">
        <f aca="false">(Picture!DH34)/100</f>
        <v>0</v>
      </c>
      <c r="AE38" s="68" t="n">
        <f aca="false">Picture!DL34</f>
        <v>0</v>
      </c>
      <c r="AF38" s="65" t="n">
        <f aca="false">Picture!DM34</f>
        <v>0</v>
      </c>
    </row>
    <row r="39" s="12" customFormat="true" ht="11.25" hidden="false" customHeight="false" outlineLevel="0" collapsed="false">
      <c r="A39" s="107" t="n">
        <f aca="false">Picture!A35</f>
        <v>0</v>
      </c>
      <c r="B39" s="108" t="n">
        <f aca="false">Picture!B35</f>
        <v>0</v>
      </c>
      <c r="C39" s="56" t="n">
        <f aca="false">(Picture!D35)/100</f>
        <v>0</v>
      </c>
      <c r="D39" s="57" t="n">
        <f aca="false">Picture!H35</f>
        <v>0</v>
      </c>
      <c r="E39" s="57" t="n">
        <f aca="false">Picture!I35</f>
        <v>0</v>
      </c>
      <c r="F39" s="57" t="n">
        <f aca="false">Picture!N35</f>
        <v>0</v>
      </c>
      <c r="G39" s="58" t="n">
        <f aca="false">Picture!O35</f>
        <v>0</v>
      </c>
      <c r="H39" s="109" t="n">
        <f aca="false">Picture!T35</f>
        <v>0</v>
      </c>
      <c r="I39" s="56" t="n">
        <f aca="false">(Picture!V35)/100</f>
        <v>0</v>
      </c>
      <c r="J39" s="57" t="n">
        <f aca="false">Picture!Z35</f>
        <v>0</v>
      </c>
      <c r="K39" s="58" t="n">
        <f aca="false">Picture!AA35</f>
        <v>0</v>
      </c>
      <c r="L39" s="71" t="n">
        <f aca="false">Picture!AF35</f>
        <v>0</v>
      </c>
      <c r="M39" s="58" t="n">
        <f aca="false">Picture!AG35</f>
        <v>0</v>
      </c>
      <c r="N39" s="62" t="n">
        <f aca="false">Picture!AL35</f>
        <v>0</v>
      </c>
      <c r="O39" s="63" t="n">
        <f aca="false">Picture!AM35</f>
        <v>0</v>
      </c>
      <c r="P39" s="72" t="n">
        <f aca="false">Picture!AU35</f>
        <v>0</v>
      </c>
      <c r="Q39" s="69" t="n">
        <f aca="false">Picture!BA35</f>
        <v>0</v>
      </c>
      <c r="R39" s="72" t="n">
        <f aca="false">Picture!BD35</f>
        <v>0</v>
      </c>
      <c r="S39" s="69" t="n">
        <f aca="false">Picture!BK35</f>
        <v>0</v>
      </c>
      <c r="T39" s="75" t="n">
        <f aca="false">(Picture!BS35)/100</f>
        <v>0</v>
      </c>
      <c r="U39" s="75" t="n">
        <f aca="false">(Picture!BY35)/100</f>
        <v>0</v>
      </c>
      <c r="V39" s="69" t="n">
        <f aca="false">Picture!BZ35</f>
        <v>0</v>
      </c>
      <c r="W39" s="75" t="n">
        <f aca="false">(Picture!CG35)/100</f>
        <v>0</v>
      </c>
      <c r="X39" s="73" t="n">
        <f aca="false">Picture!CK35</f>
        <v>0</v>
      </c>
      <c r="Y39" s="73" t="n">
        <f aca="false">Picture!CL35</f>
        <v>0</v>
      </c>
      <c r="Z39" s="73" t="n">
        <f aca="false">Picture!CQ35</f>
        <v>0</v>
      </c>
      <c r="AA39" s="74" t="n">
        <f aca="false">(Picture!CS35)/100</f>
        <v>0</v>
      </c>
      <c r="AB39" s="74" t="n">
        <f aca="false">(Picture!CV35)/100</f>
        <v>0</v>
      </c>
      <c r="AC39" s="74" t="n">
        <f aca="false">(Picture!DB35)/100</f>
        <v>0</v>
      </c>
      <c r="AD39" s="110" t="n">
        <f aca="false">(Picture!DH35)/100</f>
        <v>0</v>
      </c>
      <c r="AE39" s="75" t="n">
        <f aca="false">Picture!DL35</f>
        <v>0</v>
      </c>
      <c r="AF39" s="69" t="n">
        <f aca="false">Picture!DM35</f>
        <v>0</v>
      </c>
    </row>
    <row r="40" s="12" customFormat="true" ht="11.25" hidden="false" customHeight="false" outlineLevel="0" collapsed="false">
      <c r="A40" s="107" t="n">
        <f aca="false">Picture!A36</f>
        <v>0</v>
      </c>
      <c r="B40" s="108" t="n">
        <f aca="false">Picture!B36</f>
        <v>0</v>
      </c>
      <c r="C40" s="56" t="n">
        <f aca="false">(Picture!D36)/100</f>
        <v>0</v>
      </c>
      <c r="D40" s="57" t="n">
        <f aca="false">Picture!H36</f>
        <v>0</v>
      </c>
      <c r="E40" s="57" t="n">
        <f aca="false">Picture!I36</f>
        <v>0</v>
      </c>
      <c r="F40" s="57" t="n">
        <f aca="false">Picture!N36</f>
        <v>0</v>
      </c>
      <c r="G40" s="58" t="n">
        <f aca="false">Picture!O36</f>
        <v>0</v>
      </c>
      <c r="H40" s="109" t="n">
        <f aca="false">Picture!T36</f>
        <v>0</v>
      </c>
      <c r="I40" s="56" t="n">
        <f aca="false">(Picture!V36)/100</f>
        <v>0</v>
      </c>
      <c r="J40" s="57" t="n">
        <f aca="false">Picture!Z36</f>
        <v>0</v>
      </c>
      <c r="K40" s="58" t="n">
        <f aca="false">Picture!AA36</f>
        <v>0</v>
      </c>
      <c r="L40" s="71" t="n">
        <f aca="false">Picture!AF36</f>
        <v>0</v>
      </c>
      <c r="M40" s="58" t="n">
        <f aca="false">Picture!AG36</f>
        <v>0</v>
      </c>
      <c r="N40" s="62" t="n">
        <f aca="false">Picture!AL36</f>
        <v>0</v>
      </c>
      <c r="O40" s="63" t="n">
        <f aca="false">Picture!AM36</f>
        <v>0</v>
      </c>
      <c r="P40" s="72" t="n">
        <f aca="false">Picture!AU36</f>
        <v>0</v>
      </c>
      <c r="Q40" s="69" t="n">
        <f aca="false">Picture!BA36</f>
        <v>0</v>
      </c>
      <c r="R40" s="72" t="n">
        <f aca="false">Picture!BD36</f>
        <v>0</v>
      </c>
      <c r="S40" s="69" t="n">
        <f aca="false">Picture!BK36</f>
        <v>0</v>
      </c>
      <c r="T40" s="75" t="n">
        <f aca="false">(Picture!BS36)/100</f>
        <v>0</v>
      </c>
      <c r="U40" s="75" t="n">
        <f aca="false">(Picture!BY36)/100</f>
        <v>0</v>
      </c>
      <c r="V40" s="69" t="n">
        <f aca="false">Picture!BZ36</f>
        <v>0</v>
      </c>
      <c r="W40" s="75" t="n">
        <f aca="false">(Picture!CG36)/100</f>
        <v>0</v>
      </c>
      <c r="X40" s="73" t="n">
        <f aca="false">Picture!CK36</f>
        <v>0</v>
      </c>
      <c r="Y40" s="73" t="n">
        <f aca="false">Picture!CL36</f>
        <v>0</v>
      </c>
      <c r="Z40" s="73" t="n">
        <f aca="false">Picture!CQ36</f>
        <v>0</v>
      </c>
      <c r="AA40" s="74" t="n">
        <f aca="false">(Picture!CS36)/100</f>
        <v>0</v>
      </c>
      <c r="AB40" s="74" t="n">
        <f aca="false">(Picture!CV36)/100</f>
        <v>0</v>
      </c>
      <c r="AC40" s="74" t="n">
        <f aca="false">(Picture!DB36)/100</f>
        <v>0</v>
      </c>
      <c r="AD40" s="110" t="n">
        <f aca="false">(Picture!DH36)/100</f>
        <v>0</v>
      </c>
      <c r="AE40" s="75" t="n">
        <f aca="false">Picture!DL36</f>
        <v>0</v>
      </c>
      <c r="AF40" s="69" t="n">
        <f aca="false">Picture!DM36</f>
        <v>0</v>
      </c>
    </row>
    <row r="41" s="12" customFormat="true" ht="11.25" hidden="false" customHeight="false" outlineLevel="0" collapsed="false">
      <c r="A41" s="107" t="n">
        <f aca="false">Picture!A37</f>
        <v>0</v>
      </c>
      <c r="B41" s="108" t="n">
        <f aca="false">Picture!B37</f>
        <v>0</v>
      </c>
      <c r="C41" s="56" t="n">
        <f aca="false">(Picture!D37)/100</f>
        <v>0</v>
      </c>
      <c r="D41" s="57" t="n">
        <f aca="false">Picture!H37</f>
        <v>0</v>
      </c>
      <c r="E41" s="57" t="n">
        <f aca="false">Picture!I37</f>
        <v>0</v>
      </c>
      <c r="F41" s="57" t="n">
        <f aca="false">Picture!N37</f>
        <v>0</v>
      </c>
      <c r="G41" s="58" t="n">
        <f aca="false">Picture!O37</f>
        <v>0</v>
      </c>
      <c r="H41" s="109" t="n">
        <f aca="false">Picture!T37</f>
        <v>0</v>
      </c>
      <c r="I41" s="56" t="n">
        <f aca="false">(Picture!V37)/100</f>
        <v>0</v>
      </c>
      <c r="J41" s="57" t="n">
        <f aca="false">Picture!Z37</f>
        <v>0</v>
      </c>
      <c r="K41" s="58" t="n">
        <f aca="false">Picture!AA37</f>
        <v>0</v>
      </c>
      <c r="L41" s="71" t="n">
        <f aca="false">Picture!AF37</f>
        <v>0</v>
      </c>
      <c r="M41" s="58" t="n">
        <f aca="false">Picture!AG37</f>
        <v>0</v>
      </c>
      <c r="N41" s="62" t="n">
        <f aca="false">Picture!AL37</f>
        <v>0</v>
      </c>
      <c r="O41" s="63" t="n">
        <f aca="false">Picture!AM37</f>
        <v>0</v>
      </c>
      <c r="P41" s="72" t="n">
        <f aca="false">Picture!AU37</f>
        <v>0</v>
      </c>
      <c r="Q41" s="69" t="n">
        <f aca="false">Picture!BA37</f>
        <v>0</v>
      </c>
      <c r="R41" s="72" t="n">
        <f aca="false">Picture!BD37</f>
        <v>0</v>
      </c>
      <c r="S41" s="69" t="n">
        <f aca="false">Picture!BK37</f>
        <v>0</v>
      </c>
      <c r="T41" s="75" t="n">
        <f aca="false">(Picture!BS37)/100</f>
        <v>0</v>
      </c>
      <c r="U41" s="75" t="n">
        <f aca="false">(Picture!BY37)/100</f>
        <v>0</v>
      </c>
      <c r="V41" s="69" t="n">
        <f aca="false">Picture!BZ37</f>
        <v>0</v>
      </c>
      <c r="W41" s="75" t="n">
        <f aca="false">(Picture!CG37)/100</f>
        <v>0</v>
      </c>
      <c r="X41" s="73" t="n">
        <f aca="false">Picture!CK37</f>
        <v>0</v>
      </c>
      <c r="Y41" s="73" t="n">
        <f aca="false">Picture!CL37</f>
        <v>0</v>
      </c>
      <c r="Z41" s="73" t="n">
        <f aca="false">Picture!CQ37</f>
        <v>0</v>
      </c>
      <c r="AA41" s="74" t="n">
        <f aca="false">(Picture!CS37)/100</f>
        <v>0</v>
      </c>
      <c r="AB41" s="74" t="n">
        <f aca="false">(Picture!CV37)/100</f>
        <v>0</v>
      </c>
      <c r="AC41" s="74" t="n">
        <f aca="false">(Picture!DB37)/100</f>
        <v>0</v>
      </c>
      <c r="AD41" s="110" t="n">
        <f aca="false">(Picture!DH37)/100</f>
        <v>0</v>
      </c>
      <c r="AE41" s="75" t="n">
        <f aca="false">Picture!DL37</f>
        <v>0</v>
      </c>
      <c r="AF41" s="69" t="n">
        <f aca="false">Picture!DM37</f>
        <v>0</v>
      </c>
    </row>
    <row r="42" s="12" customFormat="true" ht="11.25" hidden="false" customHeight="false" outlineLevel="0" collapsed="false">
      <c r="A42" s="107" t="n">
        <f aca="false">Picture!A38</f>
        <v>0</v>
      </c>
      <c r="B42" s="108" t="n">
        <f aca="false">Picture!B38</f>
        <v>0</v>
      </c>
      <c r="C42" s="56" t="n">
        <f aca="false">(Picture!D38)/100</f>
        <v>0</v>
      </c>
      <c r="D42" s="57" t="n">
        <f aca="false">Picture!H38</f>
        <v>0</v>
      </c>
      <c r="E42" s="57" t="n">
        <f aca="false">Picture!I38</f>
        <v>0</v>
      </c>
      <c r="F42" s="57" t="n">
        <f aca="false">Picture!N38</f>
        <v>0</v>
      </c>
      <c r="G42" s="58" t="n">
        <f aca="false">Picture!O38</f>
        <v>0</v>
      </c>
      <c r="H42" s="109" t="n">
        <f aca="false">Picture!T38</f>
        <v>0</v>
      </c>
      <c r="I42" s="56" t="n">
        <f aca="false">(Picture!V38)/100</f>
        <v>0</v>
      </c>
      <c r="J42" s="57" t="n">
        <f aca="false">Picture!Z38</f>
        <v>0</v>
      </c>
      <c r="K42" s="58" t="n">
        <f aca="false">Picture!AA38</f>
        <v>0</v>
      </c>
      <c r="L42" s="71" t="n">
        <f aca="false">Picture!AF38</f>
        <v>0</v>
      </c>
      <c r="M42" s="58" t="n">
        <f aca="false">Picture!AG38</f>
        <v>0</v>
      </c>
      <c r="N42" s="62" t="n">
        <f aca="false">Picture!AL38</f>
        <v>0</v>
      </c>
      <c r="O42" s="63" t="n">
        <f aca="false">Picture!AM38</f>
        <v>0</v>
      </c>
      <c r="P42" s="72" t="n">
        <f aca="false">Picture!AU38</f>
        <v>0</v>
      </c>
      <c r="Q42" s="69" t="n">
        <f aca="false">Picture!BA38</f>
        <v>0</v>
      </c>
      <c r="R42" s="72" t="n">
        <f aca="false">Picture!BD38</f>
        <v>0</v>
      </c>
      <c r="S42" s="69" t="n">
        <f aca="false">Picture!BK38</f>
        <v>0</v>
      </c>
      <c r="T42" s="75" t="n">
        <f aca="false">(Picture!BS38)/100</f>
        <v>0</v>
      </c>
      <c r="U42" s="75" t="n">
        <f aca="false">(Picture!BY38)/100</f>
        <v>0</v>
      </c>
      <c r="V42" s="69" t="n">
        <f aca="false">Picture!BZ38</f>
        <v>0</v>
      </c>
      <c r="W42" s="75" t="n">
        <f aca="false">(Picture!CG38)/100</f>
        <v>0</v>
      </c>
      <c r="X42" s="73" t="n">
        <f aca="false">Picture!CK38</f>
        <v>0</v>
      </c>
      <c r="Y42" s="73" t="n">
        <f aca="false">Picture!CL38</f>
        <v>0</v>
      </c>
      <c r="Z42" s="73" t="n">
        <f aca="false">Picture!CQ38</f>
        <v>0</v>
      </c>
      <c r="AA42" s="74" t="n">
        <f aca="false">(Picture!CS38)/100</f>
        <v>0</v>
      </c>
      <c r="AB42" s="74" t="n">
        <f aca="false">(Picture!CV38)/100</f>
        <v>0</v>
      </c>
      <c r="AC42" s="74" t="n">
        <f aca="false">(Picture!DB38)/100</f>
        <v>0</v>
      </c>
      <c r="AD42" s="110" t="n">
        <f aca="false">(Picture!DH38)/100</f>
        <v>0</v>
      </c>
      <c r="AE42" s="75" t="n">
        <f aca="false">Picture!DL38</f>
        <v>0</v>
      </c>
      <c r="AF42" s="69" t="n">
        <f aca="false">Picture!DM38</f>
        <v>0</v>
      </c>
    </row>
    <row r="43" s="12" customFormat="true" ht="11.25" hidden="false" customHeight="false" outlineLevel="0" collapsed="false">
      <c r="A43" s="107" t="n">
        <f aca="false">Picture!A39</f>
        <v>0</v>
      </c>
      <c r="B43" s="108" t="n">
        <f aca="false">Picture!B39</f>
        <v>0</v>
      </c>
      <c r="C43" s="56" t="n">
        <f aca="false">(Picture!D39)/100</f>
        <v>0</v>
      </c>
      <c r="D43" s="57" t="n">
        <f aca="false">Picture!H39</f>
        <v>0</v>
      </c>
      <c r="E43" s="57" t="n">
        <f aca="false">Picture!I39</f>
        <v>0</v>
      </c>
      <c r="F43" s="57" t="n">
        <f aca="false">Picture!N39</f>
        <v>0</v>
      </c>
      <c r="G43" s="58" t="n">
        <f aca="false">Picture!O39</f>
        <v>0</v>
      </c>
      <c r="H43" s="109" t="n">
        <f aca="false">Picture!T39</f>
        <v>0</v>
      </c>
      <c r="I43" s="56" t="n">
        <f aca="false">(Picture!V39)/100</f>
        <v>0</v>
      </c>
      <c r="J43" s="57" t="n">
        <f aca="false">Picture!Z39</f>
        <v>0</v>
      </c>
      <c r="K43" s="58" t="n">
        <f aca="false">Picture!AA39</f>
        <v>0</v>
      </c>
      <c r="L43" s="71" t="n">
        <f aca="false">Picture!AF39</f>
        <v>0</v>
      </c>
      <c r="M43" s="58" t="n">
        <f aca="false">Picture!AG39</f>
        <v>0</v>
      </c>
      <c r="N43" s="62" t="n">
        <f aca="false">Picture!AL39</f>
        <v>0</v>
      </c>
      <c r="O43" s="63" t="n">
        <f aca="false">Picture!AM39</f>
        <v>0</v>
      </c>
      <c r="P43" s="72" t="n">
        <f aca="false">Picture!AU39</f>
        <v>0</v>
      </c>
      <c r="Q43" s="69" t="n">
        <f aca="false">Picture!BA39</f>
        <v>0</v>
      </c>
      <c r="R43" s="72" t="n">
        <f aca="false">Picture!BD39</f>
        <v>0</v>
      </c>
      <c r="S43" s="69" t="n">
        <f aca="false">Picture!BK39</f>
        <v>0</v>
      </c>
      <c r="T43" s="75" t="n">
        <f aca="false">(Picture!BS39)/100</f>
        <v>0</v>
      </c>
      <c r="U43" s="75" t="n">
        <f aca="false">(Picture!BY39)/100</f>
        <v>0</v>
      </c>
      <c r="V43" s="69" t="n">
        <f aca="false">Picture!BZ39</f>
        <v>0</v>
      </c>
      <c r="W43" s="75" t="n">
        <f aca="false">(Picture!CG39)/100</f>
        <v>0</v>
      </c>
      <c r="X43" s="73" t="n">
        <f aca="false">Picture!CK39</f>
        <v>0</v>
      </c>
      <c r="Y43" s="73" t="n">
        <f aca="false">Picture!CL39</f>
        <v>0</v>
      </c>
      <c r="Z43" s="73" t="n">
        <f aca="false">Picture!CQ39</f>
        <v>0</v>
      </c>
      <c r="AA43" s="74" t="n">
        <f aca="false">(Picture!CS39)/100</f>
        <v>0</v>
      </c>
      <c r="AB43" s="74" t="n">
        <f aca="false">(Picture!CV39)/100</f>
        <v>0</v>
      </c>
      <c r="AC43" s="74" t="n">
        <f aca="false">(Picture!DB39)/100</f>
        <v>0</v>
      </c>
      <c r="AD43" s="110" t="n">
        <f aca="false">(Picture!DH39)/100</f>
        <v>0</v>
      </c>
      <c r="AE43" s="75" t="n">
        <f aca="false">Picture!DL39</f>
        <v>0</v>
      </c>
      <c r="AF43" s="69" t="n">
        <f aca="false">Picture!DM39</f>
        <v>0</v>
      </c>
    </row>
    <row r="44" s="12" customFormat="true" ht="11.25" hidden="false" customHeight="false" outlineLevel="0" collapsed="false">
      <c r="A44" s="107" t="n">
        <f aca="false">Picture!A40</f>
        <v>0</v>
      </c>
      <c r="B44" s="108" t="n">
        <f aca="false">Picture!B40</f>
        <v>0</v>
      </c>
      <c r="C44" s="56" t="n">
        <f aca="false">(Picture!D40)/100</f>
        <v>0</v>
      </c>
      <c r="D44" s="57" t="n">
        <f aca="false">Picture!H40</f>
        <v>0</v>
      </c>
      <c r="E44" s="57" t="n">
        <f aca="false">Picture!I40</f>
        <v>0</v>
      </c>
      <c r="F44" s="57" t="n">
        <f aca="false">Picture!N40</f>
        <v>0</v>
      </c>
      <c r="G44" s="58" t="n">
        <f aca="false">Picture!O40</f>
        <v>0</v>
      </c>
      <c r="H44" s="109" t="n">
        <f aca="false">Picture!T40</f>
        <v>0</v>
      </c>
      <c r="I44" s="56" t="n">
        <f aca="false">(Picture!V40)/100</f>
        <v>0</v>
      </c>
      <c r="J44" s="57" t="n">
        <f aca="false">Picture!Z40</f>
        <v>0</v>
      </c>
      <c r="K44" s="58" t="n">
        <f aca="false">Picture!AA40</f>
        <v>0</v>
      </c>
      <c r="L44" s="71" t="n">
        <f aca="false">Picture!AF40</f>
        <v>0</v>
      </c>
      <c r="M44" s="58" t="n">
        <f aca="false">Picture!AG40</f>
        <v>0</v>
      </c>
      <c r="N44" s="62" t="n">
        <f aca="false">Picture!AL40</f>
        <v>0</v>
      </c>
      <c r="O44" s="63" t="n">
        <f aca="false">Picture!AM40</f>
        <v>0</v>
      </c>
      <c r="P44" s="72" t="n">
        <f aca="false">Picture!AU40</f>
        <v>0</v>
      </c>
      <c r="Q44" s="69" t="n">
        <f aca="false">Picture!BA40</f>
        <v>0</v>
      </c>
      <c r="R44" s="72" t="n">
        <f aca="false">Picture!BD40</f>
        <v>0</v>
      </c>
      <c r="S44" s="69" t="n">
        <f aca="false">Picture!BK40</f>
        <v>0</v>
      </c>
      <c r="T44" s="75" t="n">
        <f aca="false">(Picture!BS40)/100</f>
        <v>0</v>
      </c>
      <c r="U44" s="75" t="n">
        <f aca="false">(Picture!BY40)/100</f>
        <v>0</v>
      </c>
      <c r="V44" s="69" t="n">
        <f aca="false">Picture!BZ40</f>
        <v>0</v>
      </c>
      <c r="W44" s="75" t="n">
        <f aca="false">(Picture!CG40)/100</f>
        <v>0</v>
      </c>
      <c r="X44" s="73" t="n">
        <f aca="false">Picture!CK40</f>
        <v>0</v>
      </c>
      <c r="Y44" s="73" t="n">
        <f aca="false">Picture!CL40</f>
        <v>0</v>
      </c>
      <c r="Z44" s="73" t="n">
        <f aca="false">Picture!CQ40</f>
        <v>0</v>
      </c>
      <c r="AA44" s="74" t="n">
        <f aca="false">(Picture!CS40)/100</f>
        <v>0</v>
      </c>
      <c r="AB44" s="74" t="n">
        <f aca="false">(Picture!CV40)/100</f>
        <v>0</v>
      </c>
      <c r="AC44" s="74" t="n">
        <f aca="false">(Picture!DB40)/100</f>
        <v>0</v>
      </c>
      <c r="AD44" s="110" t="n">
        <f aca="false">(Picture!DH40)/100</f>
        <v>0</v>
      </c>
      <c r="AE44" s="75" t="n">
        <f aca="false">Picture!DL40</f>
        <v>0</v>
      </c>
      <c r="AF44" s="69" t="n">
        <f aca="false">Picture!DM40</f>
        <v>0</v>
      </c>
    </row>
    <row r="45" s="12" customFormat="true" ht="11.25" hidden="false" customHeight="false" outlineLevel="0" collapsed="false">
      <c r="A45" s="107" t="n">
        <f aca="false">Picture!A41</f>
        <v>0</v>
      </c>
      <c r="B45" s="108" t="n">
        <f aca="false">Picture!B41</f>
        <v>0</v>
      </c>
      <c r="C45" s="56" t="n">
        <f aca="false">(Picture!D41)/100</f>
        <v>0</v>
      </c>
      <c r="D45" s="57" t="n">
        <f aca="false">Picture!H41</f>
        <v>0</v>
      </c>
      <c r="E45" s="57" t="n">
        <f aca="false">Picture!I41</f>
        <v>0</v>
      </c>
      <c r="F45" s="57" t="n">
        <f aca="false">Picture!N41</f>
        <v>0</v>
      </c>
      <c r="G45" s="58" t="n">
        <f aca="false">Picture!O41</f>
        <v>0</v>
      </c>
      <c r="H45" s="109" t="n">
        <f aca="false">Picture!T41</f>
        <v>0</v>
      </c>
      <c r="I45" s="56" t="n">
        <f aca="false">(Picture!V41)/100</f>
        <v>0</v>
      </c>
      <c r="J45" s="57" t="n">
        <f aca="false">Picture!Z41</f>
        <v>0</v>
      </c>
      <c r="K45" s="58" t="n">
        <f aca="false">Picture!AA41</f>
        <v>0</v>
      </c>
      <c r="L45" s="71" t="n">
        <f aca="false">Picture!AF41</f>
        <v>0</v>
      </c>
      <c r="M45" s="58" t="n">
        <f aca="false">Picture!AG41</f>
        <v>0</v>
      </c>
      <c r="N45" s="62" t="n">
        <f aca="false">Picture!AL41</f>
        <v>0</v>
      </c>
      <c r="O45" s="63" t="n">
        <f aca="false">Picture!AM41</f>
        <v>0</v>
      </c>
      <c r="P45" s="72" t="n">
        <f aca="false">Picture!AU41</f>
        <v>0</v>
      </c>
      <c r="Q45" s="69" t="n">
        <f aca="false">Picture!BA41</f>
        <v>0</v>
      </c>
      <c r="R45" s="72" t="n">
        <f aca="false">Picture!BD41</f>
        <v>0</v>
      </c>
      <c r="S45" s="69" t="n">
        <f aca="false">Picture!BK41</f>
        <v>0</v>
      </c>
      <c r="T45" s="75" t="n">
        <f aca="false">(Picture!BS41)/100</f>
        <v>0</v>
      </c>
      <c r="U45" s="75" t="n">
        <f aca="false">(Picture!BY41)/100</f>
        <v>0</v>
      </c>
      <c r="V45" s="69" t="n">
        <f aca="false">Picture!BZ41</f>
        <v>0</v>
      </c>
      <c r="W45" s="75" t="n">
        <f aca="false">(Picture!CG41)/100</f>
        <v>0</v>
      </c>
      <c r="X45" s="73" t="n">
        <f aca="false">Picture!CK41</f>
        <v>0</v>
      </c>
      <c r="Y45" s="73" t="n">
        <f aca="false">Picture!CL41</f>
        <v>0</v>
      </c>
      <c r="Z45" s="73" t="n">
        <f aca="false">Picture!CQ41</f>
        <v>0</v>
      </c>
      <c r="AA45" s="74" t="n">
        <f aca="false">(Picture!CS41)/100</f>
        <v>0</v>
      </c>
      <c r="AB45" s="74" t="n">
        <f aca="false">(Picture!CV41)/100</f>
        <v>0</v>
      </c>
      <c r="AC45" s="74" t="n">
        <f aca="false">(Picture!DB41)/100</f>
        <v>0</v>
      </c>
      <c r="AD45" s="110" t="n">
        <f aca="false">(Picture!DH41)/100</f>
        <v>0</v>
      </c>
      <c r="AE45" s="75" t="n">
        <f aca="false">Picture!DL41</f>
        <v>0</v>
      </c>
      <c r="AF45" s="69" t="n">
        <f aca="false">Picture!DM41</f>
        <v>0</v>
      </c>
    </row>
    <row r="46" s="12" customFormat="true" ht="11.25" hidden="false" customHeight="false" outlineLevel="0" collapsed="false">
      <c r="A46" s="107" t="n">
        <f aca="false">Picture!A42</f>
        <v>0</v>
      </c>
      <c r="B46" s="108" t="n">
        <f aca="false">Picture!B42</f>
        <v>0</v>
      </c>
      <c r="C46" s="56" t="n">
        <f aca="false">(Picture!D42)/100</f>
        <v>0</v>
      </c>
      <c r="D46" s="57" t="n">
        <f aca="false">Picture!H42</f>
        <v>0</v>
      </c>
      <c r="E46" s="57" t="n">
        <f aca="false">Picture!I42</f>
        <v>0</v>
      </c>
      <c r="F46" s="57" t="n">
        <f aca="false">Picture!N42</f>
        <v>0</v>
      </c>
      <c r="G46" s="58" t="n">
        <f aca="false">Picture!O42</f>
        <v>0</v>
      </c>
      <c r="H46" s="109" t="n">
        <f aca="false">Picture!T42</f>
        <v>0</v>
      </c>
      <c r="I46" s="56" t="n">
        <f aca="false">(Picture!V42)/100</f>
        <v>0</v>
      </c>
      <c r="J46" s="57" t="n">
        <f aca="false">Picture!Z42</f>
        <v>0</v>
      </c>
      <c r="K46" s="58" t="n">
        <f aca="false">Picture!AA42</f>
        <v>0</v>
      </c>
      <c r="L46" s="71" t="n">
        <f aca="false">Picture!AF42</f>
        <v>0</v>
      </c>
      <c r="M46" s="58" t="n">
        <f aca="false">Picture!AG42</f>
        <v>0</v>
      </c>
      <c r="N46" s="62" t="n">
        <f aca="false">Picture!AL42</f>
        <v>0</v>
      </c>
      <c r="O46" s="63" t="n">
        <f aca="false">Picture!AM42</f>
        <v>0</v>
      </c>
      <c r="P46" s="72" t="n">
        <f aca="false">Picture!AU42</f>
        <v>0</v>
      </c>
      <c r="Q46" s="69" t="n">
        <f aca="false">Picture!BA42</f>
        <v>0</v>
      </c>
      <c r="R46" s="72" t="n">
        <f aca="false">Picture!BD42</f>
        <v>0</v>
      </c>
      <c r="S46" s="69" t="n">
        <f aca="false">Picture!BK42</f>
        <v>0</v>
      </c>
      <c r="T46" s="75" t="n">
        <f aca="false">(Picture!BS42)/100</f>
        <v>0</v>
      </c>
      <c r="U46" s="75" t="n">
        <f aca="false">(Picture!BY42)/100</f>
        <v>0</v>
      </c>
      <c r="V46" s="69" t="n">
        <f aca="false">Picture!BZ42</f>
        <v>0</v>
      </c>
      <c r="W46" s="75" t="n">
        <f aca="false">(Picture!CG42)/100</f>
        <v>0</v>
      </c>
      <c r="X46" s="73" t="n">
        <f aca="false">Picture!CK42</f>
        <v>0</v>
      </c>
      <c r="Y46" s="73" t="n">
        <f aca="false">Picture!CL42</f>
        <v>0</v>
      </c>
      <c r="Z46" s="73" t="n">
        <f aca="false">Picture!CQ42</f>
        <v>0</v>
      </c>
      <c r="AA46" s="74" t="n">
        <f aca="false">(Picture!CS42)/100</f>
        <v>0</v>
      </c>
      <c r="AB46" s="74" t="n">
        <f aca="false">(Picture!CV42)/100</f>
        <v>0</v>
      </c>
      <c r="AC46" s="74" t="n">
        <f aca="false">(Picture!DB42)/100</f>
        <v>0</v>
      </c>
      <c r="AD46" s="110" t="n">
        <f aca="false">(Picture!DH42)/100</f>
        <v>0</v>
      </c>
      <c r="AE46" s="75" t="n">
        <f aca="false">Picture!DL42</f>
        <v>0</v>
      </c>
      <c r="AF46" s="69" t="n">
        <f aca="false">Picture!DM42</f>
        <v>0</v>
      </c>
    </row>
    <row r="47" s="12" customFormat="true" ht="11.25" hidden="false" customHeight="false" outlineLevel="0" collapsed="false">
      <c r="A47" s="107" t="n">
        <f aca="false">Picture!A43</f>
        <v>0</v>
      </c>
      <c r="B47" s="108" t="n">
        <f aca="false">Picture!B43</f>
        <v>0</v>
      </c>
      <c r="C47" s="56" t="n">
        <f aca="false">(Picture!D43)/100</f>
        <v>0</v>
      </c>
      <c r="D47" s="57" t="n">
        <f aca="false">Picture!H43</f>
        <v>0</v>
      </c>
      <c r="E47" s="57" t="n">
        <f aca="false">Picture!I43</f>
        <v>0</v>
      </c>
      <c r="F47" s="57" t="n">
        <f aca="false">Picture!N43</f>
        <v>0</v>
      </c>
      <c r="G47" s="58" t="n">
        <f aca="false">Picture!O43</f>
        <v>0</v>
      </c>
      <c r="H47" s="109" t="n">
        <f aca="false">Picture!T43</f>
        <v>0</v>
      </c>
      <c r="I47" s="56" t="n">
        <f aca="false">(Picture!V43)/100</f>
        <v>0</v>
      </c>
      <c r="J47" s="57" t="n">
        <f aca="false">Picture!Z43</f>
        <v>0</v>
      </c>
      <c r="K47" s="58" t="n">
        <f aca="false">Picture!AA43</f>
        <v>0</v>
      </c>
      <c r="L47" s="71" t="n">
        <f aca="false">Picture!AF43</f>
        <v>0</v>
      </c>
      <c r="M47" s="58" t="n">
        <f aca="false">Picture!AG43</f>
        <v>0</v>
      </c>
      <c r="N47" s="62" t="n">
        <f aca="false">Picture!AL43</f>
        <v>0</v>
      </c>
      <c r="O47" s="63" t="n">
        <f aca="false">Picture!AM43</f>
        <v>0</v>
      </c>
      <c r="P47" s="72" t="n">
        <f aca="false">Picture!AU43</f>
        <v>0</v>
      </c>
      <c r="Q47" s="69" t="n">
        <f aca="false">Picture!BA43</f>
        <v>0</v>
      </c>
      <c r="R47" s="72" t="n">
        <f aca="false">Picture!BD43</f>
        <v>0</v>
      </c>
      <c r="S47" s="69" t="n">
        <f aca="false">Picture!BK43</f>
        <v>0</v>
      </c>
      <c r="T47" s="75" t="n">
        <f aca="false">(Picture!BS43)/100</f>
        <v>0</v>
      </c>
      <c r="U47" s="75" t="n">
        <f aca="false">(Picture!BY43)/100</f>
        <v>0</v>
      </c>
      <c r="V47" s="69" t="n">
        <f aca="false">Picture!BZ43</f>
        <v>0</v>
      </c>
      <c r="W47" s="75" t="n">
        <f aca="false">(Picture!CG43)/100</f>
        <v>0</v>
      </c>
      <c r="X47" s="73" t="n">
        <f aca="false">Picture!CK43</f>
        <v>0</v>
      </c>
      <c r="Y47" s="73" t="n">
        <f aca="false">Picture!CL43</f>
        <v>0</v>
      </c>
      <c r="Z47" s="73" t="n">
        <f aca="false">Picture!CQ43</f>
        <v>0</v>
      </c>
      <c r="AA47" s="74" t="n">
        <f aca="false">(Picture!CS43)/100</f>
        <v>0</v>
      </c>
      <c r="AB47" s="74" t="n">
        <f aca="false">(Picture!CV43)/100</f>
        <v>0</v>
      </c>
      <c r="AC47" s="74" t="n">
        <f aca="false">(Picture!DB43)/100</f>
        <v>0</v>
      </c>
      <c r="AD47" s="110" t="n">
        <f aca="false">(Picture!DH43)/100</f>
        <v>0</v>
      </c>
      <c r="AE47" s="75" t="n">
        <f aca="false">Picture!DL43</f>
        <v>0</v>
      </c>
      <c r="AF47" s="69" t="n">
        <f aca="false">Picture!DM43</f>
        <v>0</v>
      </c>
    </row>
    <row r="48" s="12" customFormat="true" ht="11.25" hidden="false" customHeight="false" outlineLevel="0" collapsed="false">
      <c r="A48" s="107" t="n">
        <f aca="false">Picture!A44</f>
        <v>0</v>
      </c>
      <c r="B48" s="108" t="n">
        <f aca="false">Picture!B44</f>
        <v>0</v>
      </c>
      <c r="C48" s="56" t="n">
        <f aca="false">(Picture!D44)/100</f>
        <v>0</v>
      </c>
      <c r="D48" s="57" t="n">
        <f aca="false">Picture!H44</f>
        <v>0</v>
      </c>
      <c r="E48" s="57" t="n">
        <f aca="false">Picture!I44</f>
        <v>0</v>
      </c>
      <c r="F48" s="57" t="n">
        <f aca="false">Picture!N44</f>
        <v>0</v>
      </c>
      <c r="G48" s="58" t="n">
        <f aca="false">Picture!O44</f>
        <v>0</v>
      </c>
      <c r="H48" s="109" t="n">
        <f aca="false">Picture!T44</f>
        <v>0</v>
      </c>
      <c r="I48" s="56" t="n">
        <f aca="false">(Picture!V44)/100</f>
        <v>0</v>
      </c>
      <c r="J48" s="57" t="n">
        <f aca="false">Picture!Z44</f>
        <v>0</v>
      </c>
      <c r="K48" s="58" t="n">
        <f aca="false">Picture!AA44</f>
        <v>0</v>
      </c>
      <c r="L48" s="71" t="n">
        <f aca="false">Picture!AF44</f>
        <v>0</v>
      </c>
      <c r="M48" s="58" t="n">
        <f aca="false">Picture!AG44</f>
        <v>0</v>
      </c>
      <c r="N48" s="62" t="n">
        <f aca="false">Picture!AL44</f>
        <v>0</v>
      </c>
      <c r="O48" s="63" t="n">
        <f aca="false">Picture!AM44</f>
        <v>0</v>
      </c>
      <c r="P48" s="72" t="n">
        <f aca="false">Picture!AU44</f>
        <v>0</v>
      </c>
      <c r="Q48" s="69" t="n">
        <f aca="false">Picture!BA44</f>
        <v>0</v>
      </c>
      <c r="R48" s="72" t="n">
        <f aca="false">Picture!BD44</f>
        <v>0</v>
      </c>
      <c r="S48" s="69" t="n">
        <f aca="false">Picture!BK44</f>
        <v>0</v>
      </c>
      <c r="T48" s="75" t="n">
        <f aca="false">(Picture!BS44)/100</f>
        <v>0</v>
      </c>
      <c r="U48" s="75" t="n">
        <f aca="false">(Picture!BY44)/100</f>
        <v>0</v>
      </c>
      <c r="V48" s="69" t="n">
        <f aca="false">Picture!BZ44</f>
        <v>0</v>
      </c>
      <c r="W48" s="75" t="n">
        <f aca="false">(Picture!CG44)/100</f>
        <v>0</v>
      </c>
      <c r="X48" s="73" t="n">
        <f aca="false">Picture!CK44</f>
        <v>0</v>
      </c>
      <c r="Y48" s="73" t="n">
        <f aca="false">Picture!CL44</f>
        <v>0</v>
      </c>
      <c r="Z48" s="73" t="n">
        <f aca="false">Picture!CQ44</f>
        <v>0</v>
      </c>
      <c r="AA48" s="74" t="n">
        <f aca="false">(Picture!CS44)/100</f>
        <v>0</v>
      </c>
      <c r="AB48" s="74" t="n">
        <f aca="false">(Picture!CV44)/100</f>
        <v>0</v>
      </c>
      <c r="AC48" s="74" t="n">
        <f aca="false">(Picture!DB44)/100</f>
        <v>0</v>
      </c>
      <c r="AD48" s="110" t="n">
        <f aca="false">(Picture!DH44)/100</f>
        <v>0</v>
      </c>
      <c r="AE48" s="75" t="n">
        <f aca="false">Picture!DL44</f>
        <v>0</v>
      </c>
      <c r="AF48" s="69" t="n">
        <f aca="false">Picture!DM44</f>
        <v>0</v>
      </c>
    </row>
    <row r="49" s="12" customFormat="true" ht="11.25" hidden="false" customHeight="false" outlineLevel="0" collapsed="false">
      <c r="A49" s="107" t="n">
        <f aca="false">Picture!A45</f>
        <v>0</v>
      </c>
      <c r="B49" s="108" t="n">
        <f aca="false">Picture!B45</f>
        <v>0</v>
      </c>
      <c r="C49" s="56" t="n">
        <f aca="false">(Picture!D45)/100</f>
        <v>0</v>
      </c>
      <c r="D49" s="57" t="n">
        <f aca="false">Picture!H45</f>
        <v>0</v>
      </c>
      <c r="E49" s="57" t="n">
        <f aca="false">Picture!I45</f>
        <v>0</v>
      </c>
      <c r="F49" s="57" t="n">
        <f aca="false">Picture!N45</f>
        <v>0</v>
      </c>
      <c r="G49" s="58" t="n">
        <f aca="false">Picture!O45</f>
        <v>0</v>
      </c>
      <c r="H49" s="109" t="n">
        <f aca="false">Picture!T45</f>
        <v>0</v>
      </c>
      <c r="I49" s="56" t="n">
        <f aca="false">(Picture!V45)/100</f>
        <v>0</v>
      </c>
      <c r="J49" s="57" t="n">
        <f aca="false">Picture!Z45</f>
        <v>0</v>
      </c>
      <c r="K49" s="58" t="n">
        <f aca="false">Picture!AA45</f>
        <v>0</v>
      </c>
      <c r="L49" s="71" t="n">
        <f aca="false">Picture!AF45</f>
        <v>0</v>
      </c>
      <c r="M49" s="58" t="n">
        <f aca="false">Picture!AG45</f>
        <v>0</v>
      </c>
      <c r="N49" s="62" t="n">
        <f aca="false">Picture!AL45</f>
        <v>0</v>
      </c>
      <c r="O49" s="63" t="n">
        <f aca="false">Picture!AM45</f>
        <v>0</v>
      </c>
      <c r="P49" s="72" t="n">
        <f aca="false">Picture!AU45</f>
        <v>0</v>
      </c>
      <c r="Q49" s="69" t="n">
        <f aca="false">Picture!BA45</f>
        <v>0</v>
      </c>
      <c r="R49" s="72" t="n">
        <f aca="false">Picture!BD45</f>
        <v>0</v>
      </c>
      <c r="S49" s="69" t="n">
        <f aca="false">Picture!BK45</f>
        <v>0</v>
      </c>
      <c r="T49" s="75" t="n">
        <f aca="false">(Picture!BS45)/100</f>
        <v>0</v>
      </c>
      <c r="U49" s="75" t="n">
        <f aca="false">(Picture!BY45)/100</f>
        <v>0</v>
      </c>
      <c r="V49" s="69" t="n">
        <f aca="false">Picture!BZ45</f>
        <v>0</v>
      </c>
      <c r="W49" s="75" t="n">
        <f aca="false">(Picture!CG45)/100</f>
        <v>0</v>
      </c>
      <c r="X49" s="73" t="n">
        <f aca="false">Picture!CK45</f>
        <v>0</v>
      </c>
      <c r="Y49" s="73" t="n">
        <f aca="false">Picture!CL45</f>
        <v>0</v>
      </c>
      <c r="Z49" s="73" t="n">
        <f aca="false">Picture!CQ45</f>
        <v>0</v>
      </c>
      <c r="AA49" s="74" t="n">
        <f aca="false">(Picture!CS45)/100</f>
        <v>0</v>
      </c>
      <c r="AB49" s="74" t="n">
        <f aca="false">(Picture!CV45)/100</f>
        <v>0</v>
      </c>
      <c r="AC49" s="74" t="n">
        <f aca="false">(Picture!DB45)/100</f>
        <v>0</v>
      </c>
      <c r="AD49" s="110" t="n">
        <f aca="false">(Picture!DH45)/100</f>
        <v>0</v>
      </c>
      <c r="AE49" s="75" t="n">
        <f aca="false">Picture!DL45</f>
        <v>0</v>
      </c>
      <c r="AF49" s="69" t="n">
        <f aca="false">Picture!DM45</f>
        <v>0</v>
      </c>
    </row>
    <row r="50" s="12" customFormat="true" ht="11.25" hidden="false" customHeight="false" outlineLevel="0" collapsed="false">
      <c r="A50" s="107" t="n">
        <f aca="false">Picture!A46</f>
        <v>0</v>
      </c>
      <c r="B50" s="108" t="n">
        <f aca="false">Picture!B46</f>
        <v>0</v>
      </c>
      <c r="C50" s="56" t="n">
        <f aca="false">(Picture!D46)/100</f>
        <v>0</v>
      </c>
      <c r="D50" s="57" t="n">
        <f aca="false">Picture!H46</f>
        <v>0</v>
      </c>
      <c r="E50" s="57" t="n">
        <f aca="false">Picture!I46</f>
        <v>0</v>
      </c>
      <c r="F50" s="57" t="n">
        <f aca="false">Picture!N46</f>
        <v>0</v>
      </c>
      <c r="G50" s="58" t="n">
        <f aca="false">Picture!O46</f>
        <v>0</v>
      </c>
      <c r="H50" s="109" t="n">
        <f aca="false">Picture!T46</f>
        <v>0</v>
      </c>
      <c r="I50" s="56" t="n">
        <f aca="false">(Picture!V46)/100</f>
        <v>0</v>
      </c>
      <c r="J50" s="57" t="n">
        <f aca="false">Picture!Z46</f>
        <v>0</v>
      </c>
      <c r="K50" s="58" t="n">
        <f aca="false">Picture!AA46</f>
        <v>0</v>
      </c>
      <c r="L50" s="71" t="n">
        <f aca="false">Picture!AF46</f>
        <v>0</v>
      </c>
      <c r="M50" s="58" t="n">
        <f aca="false">Picture!AG46</f>
        <v>0</v>
      </c>
      <c r="N50" s="62" t="n">
        <f aca="false">Picture!AL46</f>
        <v>0</v>
      </c>
      <c r="O50" s="63" t="n">
        <f aca="false">Picture!AM46</f>
        <v>0</v>
      </c>
      <c r="P50" s="72" t="n">
        <f aca="false">Picture!AU46</f>
        <v>0</v>
      </c>
      <c r="Q50" s="69" t="n">
        <f aca="false">Picture!BA46</f>
        <v>0</v>
      </c>
      <c r="R50" s="72" t="n">
        <f aca="false">Picture!BD46</f>
        <v>0</v>
      </c>
      <c r="S50" s="69" t="n">
        <f aca="false">Picture!BK46</f>
        <v>0</v>
      </c>
      <c r="T50" s="75" t="n">
        <f aca="false">(Picture!BS46)/100</f>
        <v>0</v>
      </c>
      <c r="U50" s="75" t="n">
        <f aca="false">(Picture!BY46)/100</f>
        <v>0</v>
      </c>
      <c r="V50" s="69" t="n">
        <f aca="false">Picture!BZ46</f>
        <v>0</v>
      </c>
      <c r="W50" s="75" t="n">
        <f aca="false">(Picture!CG46)/100</f>
        <v>0</v>
      </c>
      <c r="X50" s="73" t="n">
        <f aca="false">Picture!CK46</f>
        <v>0</v>
      </c>
      <c r="Y50" s="73" t="n">
        <f aca="false">Picture!CL46</f>
        <v>0</v>
      </c>
      <c r="Z50" s="73" t="n">
        <f aca="false">Picture!CQ46</f>
        <v>0</v>
      </c>
      <c r="AA50" s="74" t="n">
        <f aca="false">(Picture!CS46)/100</f>
        <v>0</v>
      </c>
      <c r="AB50" s="74" t="n">
        <f aca="false">(Picture!CV46)/100</f>
        <v>0</v>
      </c>
      <c r="AC50" s="74" t="n">
        <f aca="false">(Picture!DB46)/100</f>
        <v>0</v>
      </c>
      <c r="AD50" s="110" t="n">
        <f aca="false">(Picture!DH46)/100</f>
        <v>0</v>
      </c>
      <c r="AE50" s="75" t="n">
        <f aca="false">Picture!DL46</f>
        <v>0</v>
      </c>
      <c r="AF50" s="69" t="n">
        <f aca="false">Picture!DM46</f>
        <v>0</v>
      </c>
    </row>
    <row r="51" s="12" customFormat="true" ht="11.25" hidden="false" customHeight="false" outlineLevel="0" collapsed="false">
      <c r="A51" s="107" t="n">
        <f aca="false">Picture!A47</f>
        <v>0</v>
      </c>
      <c r="B51" s="108" t="n">
        <f aca="false">Picture!B47</f>
        <v>0</v>
      </c>
      <c r="C51" s="56" t="n">
        <f aca="false">(Picture!D47)/100</f>
        <v>0</v>
      </c>
      <c r="D51" s="57" t="n">
        <f aca="false">Picture!H47</f>
        <v>0</v>
      </c>
      <c r="E51" s="57" t="n">
        <f aca="false">Picture!I47</f>
        <v>0</v>
      </c>
      <c r="F51" s="57" t="n">
        <f aca="false">Picture!N47</f>
        <v>0</v>
      </c>
      <c r="G51" s="58" t="n">
        <f aca="false">Picture!O47</f>
        <v>0</v>
      </c>
      <c r="H51" s="109" t="n">
        <f aca="false">Picture!T47</f>
        <v>0</v>
      </c>
      <c r="I51" s="56" t="n">
        <f aca="false">(Picture!V47)/100</f>
        <v>0</v>
      </c>
      <c r="J51" s="57" t="n">
        <f aca="false">Picture!Z47</f>
        <v>0</v>
      </c>
      <c r="K51" s="58" t="n">
        <f aca="false">Picture!AA47</f>
        <v>0</v>
      </c>
      <c r="L51" s="71" t="n">
        <f aca="false">Picture!AF47</f>
        <v>0</v>
      </c>
      <c r="M51" s="58" t="n">
        <f aca="false">Picture!AG47</f>
        <v>0</v>
      </c>
      <c r="N51" s="62" t="n">
        <f aca="false">Picture!AL47</f>
        <v>0</v>
      </c>
      <c r="O51" s="63" t="n">
        <f aca="false">Picture!AM47</f>
        <v>0</v>
      </c>
      <c r="P51" s="72" t="n">
        <f aca="false">Picture!AU47</f>
        <v>0</v>
      </c>
      <c r="Q51" s="69" t="n">
        <f aca="false">Picture!BA47</f>
        <v>0</v>
      </c>
      <c r="R51" s="72" t="n">
        <f aca="false">Picture!BD47</f>
        <v>0</v>
      </c>
      <c r="S51" s="69" t="n">
        <f aca="false">Picture!BK47</f>
        <v>0</v>
      </c>
      <c r="T51" s="75" t="n">
        <f aca="false">(Picture!BS47)/100</f>
        <v>0</v>
      </c>
      <c r="U51" s="75" t="n">
        <f aca="false">(Picture!BY47)/100</f>
        <v>0</v>
      </c>
      <c r="V51" s="69" t="n">
        <f aca="false">Picture!BZ47</f>
        <v>0</v>
      </c>
      <c r="W51" s="75" t="n">
        <f aca="false">(Picture!CG47)/100</f>
        <v>0</v>
      </c>
      <c r="X51" s="73" t="n">
        <f aca="false">Picture!CK47</f>
        <v>0</v>
      </c>
      <c r="Y51" s="73" t="n">
        <f aca="false">Picture!CL47</f>
        <v>0</v>
      </c>
      <c r="Z51" s="73" t="n">
        <f aca="false">Picture!CQ47</f>
        <v>0</v>
      </c>
      <c r="AA51" s="74" t="n">
        <f aca="false">(Picture!CS47)/100</f>
        <v>0</v>
      </c>
      <c r="AB51" s="74" t="n">
        <f aca="false">(Picture!CV47)/100</f>
        <v>0</v>
      </c>
      <c r="AC51" s="74" t="n">
        <f aca="false">(Picture!DB47)/100</f>
        <v>0</v>
      </c>
      <c r="AD51" s="110" t="n">
        <f aca="false">(Picture!DH47)/100</f>
        <v>0</v>
      </c>
      <c r="AE51" s="75" t="n">
        <f aca="false">Picture!DL47</f>
        <v>0</v>
      </c>
      <c r="AF51" s="69" t="n">
        <f aca="false">Picture!DM47</f>
        <v>0</v>
      </c>
    </row>
    <row r="52" s="12" customFormat="true" ht="11.25" hidden="false" customHeight="false" outlineLevel="0" collapsed="false">
      <c r="A52" s="107" t="n">
        <f aca="false">Picture!A48</f>
        <v>0</v>
      </c>
      <c r="B52" s="108" t="n">
        <f aca="false">Picture!B48</f>
        <v>0</v>
      </c>
      <c r="C52" s="56" t="n">
        <f aca="false">(Picture!D48)/100</f>
        <v>0</v>
      </c>
      <c r="D52" s="57" t="n">
        <f aca="false">Picture!H48</f>
        <v>0</v>
      </c>
      <c r="E52" s="57" t="n">
        <f aca="false">Picture!I48</f>
        <v>0</v>
      </c>
      <c r="F52" s="57" t="n">
        <f aca="false">Picture!N48</f>
        <v>0</v>
      </c>
      <c r="G52" s="58" t="n">
        <f aca="false">Picture!O48</f>
        <v>0</v>
      </c>
      <c r="H52" s="109" t="n">
        <f aca="false">Picture!T48</f>
        <v>0</v>
      </c>
      <c r="I52" s="56" t="n">
        <f aca="false">(Picture!V48)/100</f>
        <v>0</v>
      </c>
      <c r="J52" s="57" t="n">
        <f aca="false">Picture!Z48</f>
        <v>0</v>
      </c>
      <c r="K52" s="58" t="n">
        <f aca="false">Picture!AA48</f>
        <v>0</v>
      </c>
      <c r="L52" s="71" t="n">
        <f aca="false">Picture!AF48</f>
        <v>0</v>
      </c>
      <c r="M52" s="58" t="n">
        <f aca="false">Picture!AG48</f>
        <v>0</v>
      </c>
      <c r="N52" s="62" t="n">
        <f aca="false">Picture!AL48</f>
        <v>0</v>
      </c>
      <c r="O52" s="63" t="n">
        <f aca="false">Picture!AM48</f>
        <v>0</v>
      </c>
      <c r="P52" s="72" t="n">
        <f aca="false">Picture!AU48</f>
        <v>0</v>
      </c>
      <c r="Q52" s="69" t="n">
        <f aca="false">Picture!BA48</f>
        <v>0</v>
      </c>
      <c r="R52" s="72" t="n">
        <f aca="false">Picture!BD48</f>
        <v>0</v>
      </c>
      <c r="S52" s="69" t="n">
        <f aca="false">Picture!BK48</f>
        <v>0</v>
      </c>
      <c r="T52" s="75" t="n">
        <f aca="false">(Picture!BS48)/100</f>
        <v>0</v>
      </c>
      <c r="U52" s="75" t="n">
        <f aca="false">(Picture!BY48)/100</f>
        <v>0</v>
      </c>
      <c r="V52" s="69" t="n">
        <f aca="false">Picture!BZ48</f>
        <v>0</v>
      </c>
      <c r="W52" s="75" t="n">
        <f aca="false">(Picture!CG48)/100</f>
        <v>0</v>
      </c>
      <c r="X52" s="73" t="n">
        <f aca="false">Picture!CK48</f>
        <v>0</v>
      </c>
      <c r="Y52" s="73" t="n">
        <f aca="false">Picture!CL48</f>
        <v>0</v>
      </c>
      <c r="Z52" s="73" t="n">
        <f aca="false">Picture!CQ48</f>
        <v>0</v>
      </c>
      <c r="AA52" s="74" t="n">
        <f aca="false">(Picture!CS48)/100</f>
        <v>0</v>
      </c>
      <c r="AB52" s="74" t="n">
        <f aca="false">(Picture!CV48)/100</f>
        <v>0</v>
      </c>
      <c r="AC52" s="74" t="n">
        <f aca="false">(Picture!DB48)/100</f>
        <v>0</v>
      </c>
      <c r="AD52" s="110" t="n">
        <f aca="false">(Picture!DH48)/100</f>
        <v>0</v>
      </c>
      <c r="AE52" s="75" t="n">
        <f aca="false">Picture!DL48</f>
        <v>0</v>
      </c>
      <c r="AF52" s="69" t="n">
        <f aca="false">Picture!DM48</f>
        <v>0</v>
      </c>
    </row>
    <row r="53" s="12" customFormat="true" ht="11.25" hidden="false" customHeight="false" outlineLevel="0" collapsed="false">
      <c r="A53" s="111" t="n">
        <f aca="false">Picture!A49</f>
        <v>0</v>
      </c>
      <c r="B53" s="112" t="n">
        <f aca="false">Picture!B49</f>
        <v>0</v>
      </c>
      <c r="C53" s="95" t="n">
        <f aca="false">(Picture!D49)/100</f>
        <v>0</v>
      </c>
      <c r="D53" s="96" t="n">
        <f aca="false">Picture!H49</f>
        <v>0</v>
      </c>
      <c r="E53" s="96" t="n">
        <f aca="false">Picture!I49</f>
        <v>0</v>
      </c>
      <c r="F53" s="96" t="n">
        <f aca="false">Picture!N49</f>
        <v>0</v>
      </c>
      <c r="G53" s="78" t="n">
        <f aca="false">Picture!O49</f>
        <v>0</v>
      </c>
      <c r="H53" s="113" t="n">
        <f aca="false">Picture!T49</f>
        <v>0</v>
      </c>
      <c r="I53" s="95" t="n">
        <f aca="false">(Picture!V49)/100</f>
        <v>0</v>
      </c>
      <c r="J53" s="96" t="n">
        <f aca="false">Picture!Z49</f>
        <v>0</v>
      </c>
      <c r="K53" s="78" t="n">
        <f aca="false">Picture!AA49</f>
        <v>0</v>
      </c>
      <c r="L53" s="77" t="n">
        <f aca="false">Picture!AF49</f>
        <v>0</v>
      </c>
      <c r="M53" s="78" t="n">
        <f aca="false">Picture!AG49</f>
        <v>0</v>
      </c>
      <c r="N53" s="98" t="n">
        <f aca="false">Picture!AL49</f>
        <v>0</v>
      </c>
      <c r="O53" s="99" t="n">
        <f aca="false">Picture!AM49</f>
        <v>0</v>
      </c>
      <c r="P53" s="79" t="n">
        <f aca="false">Picture!AU49</f>
        <v>0</v>
      </c>
      <c r="Q53" s="80" t="n">
        <f aca="false">Picture!BA49</f>
        <v>0</v>
      </c>
      <c r="R53" s="79" t="n">
        <f aca="false">Picture!BD49</f>
        <v>0</v>
      </c>
      <c r="S53" s="80" t="n">
        <f aca="false">Picture!BK49</f>
        <v>0</v>
      </c>
      <c r="T53" s="83" t="n">
        <f aca="false">(Picture!BS49)/100</f>
        <v>0</v>
      </c>
      <c r="U53" s="83" t="n">
        <f aca="false">(Picture!BY49)/100</f>
        <v>0</v>
      </c>
      <c r="V53" s="80" t="n">
        <f aca="false">Picture!BZ49</f>
        <v>0</v>
      </c>
      <c r="W53" s="83" t="n">
        <f aca="false">(Picture!CG49)/100</f>
        <v>0</v>
      </c>
      <c r="X53" s="81" t="n">
        <f aca="false">Picture!CK49</f>
        <v>0</v>
      </c>
      <c r="Y53" s="81" t="n">
        <f aca="false">Picture!CL49</f>
        <v>0</v>
      </c>
      <c r="Z53" s="81" t="n">
        <f aca="false">Picture!CQ49</f>
        <v>0</v>
      </c>
      <c r="AA53" s="82" t="n">
        <f aca="false">(Picture!CS49)/100</f>
        <v>0</v>
      </c>
      <c r="AB53" s="82" t="n">
        <f aca="false">(Picture!CV49)/100</f>
        <v>0</v>
      </c>
      <c r="AC53" s="82" t="n">
        <f aca="false">(Picture!DB49)/100</f>
        <v>0</v>
      </c>
      <c r="AD53" s="114" t="n">
        <f aca="false">(Picture!DH49)/100</f>
        <v>0</v>
      </c>
      <c r="AE53" s="83" t="n">
        <f aca="false">Picture!DL49</f>
        <v>0</v>
      </c>
      <c r="AF53" s="80" t="n">
        <f aca="false">Picture!DM49</f>
        <v>0</v>
      </c>
    </row>
    <row r="54" s="12" customFormat="true" ht="11.25" hidden="false" customHeight="true" outlineLevel="0" collapsed="false">
      <c r="A54" s="84" t="s">
        <v>37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53" t="str">
        <f aca="false">A54</f>
        <v>TOTAL FLAVORED TORTILLA CHIPS</v>
      </c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</row>
    <row r="55" s="12" customFormat="true" ht="11.25" hidden="false" customHeight="false" outlineLevel="0" collapsed="false">
      <c r="A55" s="103" t="n">
        <f aca="false">Picture!A50</f>
        <v>0</v>
      </c>
      <c r="B55" s="104" t="n">
        <f aca="false">Picture!B50</f>
        <v>0</v>
      </c>
      <c r="C55" s="87" t="n">
        <f aca="false">(Picture!D50)/100</f>
        <v>0</v>
      </c>
      <c r="D55" s="88" t="n">
        <f aca="false">Picture!H50</f>
        <v>0</v>
      </c>
      <c r="E55" s="88" t="n">
        <f aca="false">Picture!I50</f>
        <v>0</v>
      </c>
      <c r="F55" s="88" t="n">
        <f aca="false">Picture!N50</f>
        <v>0</v>
      </c>
      <c r="G55" s="61" t="n">
        <f aca="false">Picture!O50</f>
        <v>0</v>
      </c>
      <c r="H55" s="105" t="n">
        <f aca="false">Picture!T50</f>
        <v>0</v>
      </c>
      <c r="I55" s="87" t="n">
        <f aca="false">(Picture!V50)/100</f>
        <v>0</v>
      </c>
      <c r="J55" s="88" t="n">
        <f aca="false">Picture!Z50</f>
        <v>0</v>
      </c>
      <c r="K55" s="61" t="n">
        <f aca="false">Picture!AA50</f>
        <v>0</v>
      </c>
      <c r="L55" s="60" t="n">
        <f aca="false">Picture!AF50</f>
        <v>0</v>
      </c>
      <c r="M55" s="61" t="n">
        <f aca="false">Picture!AG50</f>
        <v>0</v>
      </c>
      <c r="N55" s="115" t="n">
        <f aca="false">Picture!AL50</f>
        <v>0</v>
      </c>
      <c r="O55" s="91" t="n">
        <f aca="false">Picture!AM50</f>
        <v>0</v>
      </c>
      <c r="P55" s="64" t="n">
        <f aca="false">Picture!AU50</f>
        <v>0</v>
      </c>
      <c r="Q55" s="65" t="n">
        <f aca="false">Picture!BA50</f>
        <v>0</v>
      </c>
      <c r="R55" s="64" t="n">
        <f aca="false">Picture!BD50</f>
        <v>0</v>
      </c>
      <c r="S55" s="65" t="n">
        <f aca="false">Picture!BK50</f>
        <v>0</v>
      </c>
      <c r="T55" s="68" t="n">
        <f aca="false">(Picture!BS50)/100</f>
        <v>0</v>
      </c>
      <c r="U55" s="68" t="n">
        <f aca="false">(Picture!BY50)/100</f>
        <v>0</v>
      </c>
      <c r="V55" s="65" t="n">
        <f aca="false">Picture!BZ50</f>
        <v>0</v>
      </c>
      <c r="W55" s="68" t="n">
        <f aca="false">(Picture!CG50)/100</f>
        <v>0</v>
      </c>
      <c r="X55" s="66" t="n">
        <f aca="false">Picture!CK50</f>
        <v>0</v>
      </c>
      <c r="Y55" s="66" t="n">
        <f aca="false">Picture!CL50</f>
        <v>0</v>
      </c>
      <c r="Z55" s="66" t="n">
        <f aca="false">Picture!CQ50</f>
        <v>0</v>
      </c>
      <c r="AA55" s="67" t="n">
        <f aca="false">(Picture!CS50)/100</f>
        <v>0</v>
      </c>
      <c r="AB55" s="67" t="n">
        <f aca="false">(Picture!CV50)/100</f>
        <v>0</v>
      </c>
      <c r="AC55" s="67" t="n">
        <f aca="false">(Picture!DB50)/100</f>
        <v>0</v>
      </c>
      <c r="AD55" s="106" t="n">
        <f aca="false">(Picture!DH50)/100</f>
        <v>0</v>
      </c>
      <c r="AE55" s="74" t="n">
        <f aca="false">Picture!DL50</f>
        <v>0</v>
      </c>
      <c r="AF55" s="69" t="n">
        <f aca="false">Picture!DM50</f>
        <v>0</v>
      </c>
    </row>
    <row r="56" s="12" customFormat="true" ht="11.25" hidden="false" customHeight="false" outlineLevel="0" collapsed="false">
      <c r="A56" s="107" t="n">
        <f aca="false">Picture!A51</f>
        <v>0</v>
      </c>
      <c r="B56" s="108" t="n">
        <f aca="false">Picture!B51</f>
        <v>0</v>
      </c>
      <c r="C56" s="56" t="n">
        <f aca="false">(Picture!D51)/100</f>
        <v>0</v>
      </c>
      <c r="D56" s="57" t="n">
        <f aca="false">Picture!H51</f>
        <v>0</v>
      </c>
      <c r="E56" s="57" t="n">
        <f aca="false">Picture!I51</f>
        <v>0</v>
      </c>
      <c r="F56" s="57" t="n">
        <f aca="false">Picture!N51</f>
        <v>0</v>
      </c>
      <c r="G56" s="58" t="n">
        <f aca="false">Picture!O51</f>
        <v>0</v>
      </c>
      <c r="H56" s="109" t="n">
        <f aca="false">Picture!T51</f>
        <v>0</v>
      </c>
      <c r="I56" s="56" t="n">
        <f aca="false">(Picture!V51)/100</f>
        <v>0</v>
      </c>
      <c r="J56" s="57" t="n">
        <f aca="false">Picture!Z51</f>
        <v>0</v>
      </c>
      <c r="K56" s="58" t="n">
        <f aca="false">Picture!AA51</f>
        <v>0</v>
      </c>
      <c r="L56" s="71" t="n">
        <f aca="false">Picture!AF51</f>
        <v>0</v>
      </c>
      <c r="M56" s="58" t="n">
        <f aca="false">Picture!AG51</f>
        <v>0</v>
      </c>
      <c r="N56" s="116" t="n">
        <f aca="false">Picture!AL51</f>
        <v>0</v>
      </c>
      <c r="O56" s="63" t="n">
        <f aca="false">Picture!AM51</f>
        <v>0</v>
      </c>
      <c r="P56" s="72" t="n">
        <f aca="false">Picture!AU51</f>
        <v>0</v>
      </c>
      <c r="Q56" s="69" t="n">
        <f aca="false">Picture!BA51</f>
        <v>0</v>
      </c>
      <c r="R56" s="72" t="n">
        <f aca="false">Picture!BD51</f>
        <v>0</v>
      </c>
      <c r="S56" s="69" t="n">
        <f aca="false">Picture!BK51</f>
        <v>0</v>
      </c>
      <c r="T56" s="75" t="n">
        <f aca="false">(Picture!BS51)/100</f>
        <v>0</v>
      </c>
      <c r="U56" s="75" t="n">
        <f aca="false">(Picture!BY51)/100</f>
        <v>0</v>
      </c>
      <c r="V56" s="69" t="n">
        <f aca="false">Picture!BZ51</f>
        <v>0</v>
      </c>
      <c r="W56" s="75" t="n">
        <f aca="false">(Picture!CG51)/100</f>
        <v>0</v>
      </c>
      <c r="X56" s="73" t="n">
        <f aca="false">Picture!CK51</f>
        <v>0</v>
      </c>
      <c r="Y56" s="73" t="n">
        <f aca="false">Picture!CL51</f>
        <v>0</v>
      </c>
      <c r="Z56" s="73" t="n">
        <f aca="false">Picture!CQ51</f>
        <v>0</v>
      </c>
      <c r="AA56" s="74" t="n">
        <f aca="false">(Picture!CS51)/100</f>
        <v>0</v>
      </c>
      <c r="AB56" s="74" t="n">
        <f aca="false">(Picture!CV51)/100</f>
        <v>0</v>
      </c>
      <c r="AC56" s="74" t="n">
        <f aca="false">(Picture!DB51)/100</f>
        <v>0</v>
      </c>
      <c r="AD56" s="110" t="n">
        <f aca="false">(Picture!DH51)/100</f>
        <v>0</v>
      </c>
      <c r="AE56" s="74" t="n">
        <f aca="false">Picture!DL51</f>
        <v>0</v>
      </c>
      <c r="AF56" s="69" t="n">
        <f aca="false">Picture!DM51</f>
        <v>0</v>
      </c>
    </row>
    <row r="57" s="12" customFormat="true" ht="11.25" hidden="false" customHeight="false" outlineLevel="0" collapsed="false">
      <c r="A57" s="111" t="n">
        <f aca="false">Picture!A52</f>
        <v>0</v>
      </c>
      <c r="B57" s="112" t="n">
        <f aca="false">Picture!B52</f>
        <v>0</v>
      </c>
      <c r="C57" s="95" t="n">
        <f aca="false">(Picture!D52)/100</f>
        <v>0</v>
      </c>
      <c r="D57" s="96" t="n">
        <f aca="false">Picture!H52</f>
        <v>0</v>
      </c>
      <c r="E57" s="96" t="n">
        <f aca="false">Picture!I52</f>
        <v>0</v>
      </c>
      <c r="F57" s="96" t="n">
        <f aca="false">Picture!N52</f>
        <v>0</v>
      </c>
      <c r="G57" s="78" t="n">
        <f aca="false">Picture!O52</f>
        <v>0</v>
      </c>
      <c r="H57" s="113" t="n">
        <f aca="false">Picture!T52</f>
        <v>0</v>
      </c>
      <c r="I57" s="95" t="n">
        <f aca="false">(Picture!V52)/100</f>
        <v>0</v>
      </c>
      <c r="J57" s="96" t="n">
        <f aca="false">Picture!Z52</f>
        <v>0</v>
      </c>
      <c r="K57" s="78" t="n">
        <f aca="false">Picture!AA52</f>
        <v>0</v>
      </c>
      <c r="L57" s="77" t="n">
        <f aca="false">Picture!AF52</f>
        <v>0</v>
      </c>
      <c r="M57" s="78" t="n">
        <f aca="false">Picture!AG52</f>
        <v>0</v>
      </c>
      <c r="N57" s="117" t="n">
        <f aca="false">Picture!AL52</f>
        <v>0</v>
      </c>
      <c r="O57" s="99" t="n">
        <f aca="false">Picture!AM52</f>
        <v>0</v>
      </c>
      <c r="P57" s="79" t="n">
        <f aca="false">Picture!AU52</f>
        <v>0</v>
      </c>
      <c r="Q57" s="80" t="n">
        <f aca="false">Picture!BA52</f>
        <v>0</v>
      </c>
      <c r="R57" s="79" t="n">
        <f aca="false">Picture!BD52</f>
        <v>0</v>
      </c>
      <c r="S57" s="80" t="n">
        <f aca="false">Picture!BK52</f>
        <v>0</v>
      </c>
      <c r="T57" s="83" t="n">
        <f aca="false">(Picture!BS52)/100</f>
        <v>0</v>
      </c>
      <c r="U57" s="83" t="n">
        <f aca="false">(Picture!BY52)/100</f>
        <v>0</v>
      </c>
      <c r="V57" s="80" t="n">
        <f aca="false">Picture!BZ52</f>
        <v>0</v>
      </c>
      <c r="W57" s="83" t="n">
        <f aca="false">(Picture!CG52)/100</f>
        <v>0</v>
      </c>
      <c r="X57" s="81" t="n">
        <f aca="false">Picture!CK52</f>
        <v>0</v>
      </c>
      <c r="Y57" s="81" t="n">
        <f aca="false">Picture!CL52</f>
        <v>0</v>
      </c>
      <c r="Z57" s="81" t="n">
        <f aca="false">Picture!CQ52</f>
        <v>0</v>
      </c>
      <c r="AA57" s="82" t="n">
        <f aca="false">(Picture!CS52)/100</f>
        <v>0</v>
      </c>
      <c r="AB57" s="82" t="n">
        <f aca="false">(Picture!CV52)/100</f>
        <v>0</v>
      </c>
      <c r="AC57" s="82" t="n">
        <f aca="false">(Picture!DB52)/100</f>
        <v>0</v>
      </c>
      <c r="AD57" s="114" t="n">
        <f aca="false">(Picture!DH52)/100</f>
        <v>0</v>
      </c>
      <c r="AE57" s="74" t="n">
        <f aca="false">Picture!DL52</f>
        <v>0</v>
      </c>
      <c r="AF57" s="69" t="n">
        <f aca="false">Picture!DM52</f>
        <v>0</v>
      </c>
    </row>
    <row r="58" s="12" customFormat="true" ht="11.25" hidden="false" customHeight="true" outlineLevel="0" collapsed="false">
      <c r="A58" s="84" t="s">
        <v>38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53" t="str">
        <f aca="false">A58</f>
        <v>CATEGORY - PRETZELS</v>
      </c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</row>
    <row r="59" s="12" customFormat="true" ht="11.25" hidden="false" customHeight="false" outlineLevel="0" collapsed="false">
      <c r="A59" s="118" t="n">
        <f aca="false">Picture!A53</f>
        <v>0</v>
      </c>
      <c r="B59" s="119" t="n">
        <f aca="false">Picture!B53</f>
        <v>0</v>
      </c>
      <c r="C59" s="120" t="n">
        <f aca="false">(Picture!D53)/100</f>
        <v>0</v>
      </c>
      <c r="D59" s="121" t="n">
        <f aca="false">Picture!H53</f>
        <v>0</v>
      </c>
      <c r="E59" s="121" t="n">
        <f aca="false">Picture!I53</f>
        <v>0</v>
      </c>
      <c r="F59" s="122" t="n">
        <f aca="false">Picture!N53</f>
        <v>0</v>
      </c>
      <c r="G59" s="123" t="n">
        <f aca="false">Picture!O53</f>
        <v>0</v>
      </c>
      <c r="H59" s="121" t="n">
        <f aca="false">Picture!T53</f>
        <v>0</v>
      </c>
      <c r="I59" s="120" t="n">
        <f aca="false">(Picture!V53)/100</f>
        <v>0</v>
      </c>
      <c r="J59" s="122" t="n">
        <f aca="false">Picture!Z53</f>
        <v>0</v>
      </c>
      <c r="K59" s="123" t="n">
        <f aca="false">Picture!AA53</f>
        <v>0</v>
      </c>
      <c r="L59" s="124" t="n">
        <f aca="false">Picture!AF53</f>
        <v>0</v>
      </c>
      <c r="M59" s="125" t="n">
        <f aca="false">Picture!AG53</f>
        <v>0</v>
      </c>
      <c r="N59" s="124" t="n">
        <f aca="false">Picture!AL53</f>
        <v>0</v>
      </c>
      <c r="O59" s="125" t="n">
        <f aca="false">Picture!AM53</f>
        <v>0</v>
      </c>
      <c r="P59" s="126" t="n">
        <f aca="false">Picture!AU53</f>
        <v>0</v>
      </c>
      <c r="Q59" s="127" t="n">
        <f aca="false">Picture!BA53</f>
        <v>0</v>
      </c>
      <c r="R59" s="126" t="n">
        <f aca="false">Picture!BD53</f>
        <v>0</v>
      </c>
      <c r="S59" s="127" t="n">
        <f aca="false">Picture!BK53</f>
        <v>0</v>
      </c>
      <c r="T59" s="128" t="n">
        <f aca="false">(Picture!BS53)/100</f>
        <v>0</v>
      </c>
      <c r="U59" s="128" t="n">
        <f aca="false">(Picture!BY53)/100</f>
        <v>0</v>
      </c>
      <c r="V59" s="127" t="n">
        <f aca="false">Picture!BZ53</f>
        <v>0</v>
      </c>
      <c r="W59" s="128" t="n">
        <f aca="false">(Picture!CG53)/100</f>
        <v>0</v>
      </c>
      <c r="X59" s="129" t="n">
        <f aca="false">Picture!CK53</f>
        <v>0</v>
      </c>
      <c r="Y59" s="129" t="n">
        <f aca="false">Picture!CL53</f>
        <v>0</v>
      </c>
      <c r="Z59" s="129" t="n">
        <f aca="false">Picture!CQ53</f>
        <v>0</v>
      </c>
      <c r="AA59" s="130" t="n">
        <f aca="false">(Picture!CS53)/100</f>
        <v>0</v>
      </c>
      <c r="AB59" s="130" t="n">
        <f aca="false">(Picture!CV53)/100</f>
        <v>0</v>
      </c>
      <c r="AC59" s="130" t="n">
        <f aca="false">(Picture!DB53)/100</f>
        <v>0</v>
      </c>
      <c r="AD59" s="131" t="n">
        <f aca="false">(Picture!DH53)/100</f>
        <v>0</v>
      </c>
      <c r="AE59" s="132" t="n">
        <f aca="false">Picture!DL53</f>
        <v>0</v>
      </c>
      <c r="AF59" s="133" t="n">
        <f aca="false">Picture!DM53</f>
        <v>0</v>
      </c>
    </row>
    <row r="60" s="12" customFormat="true" ht="11.25" hidden="false" customHeight="false" outlineLevel="0" collapsed="false">
      <c r="A60" s="134" t="n">
        <f aca="false">Picture!A54</f>
        <v>0</v>
      </c>
      <c r="B60" s="135" t="n">
        <f aca="false">Picture!B54</f>
        <v>0</v>
      </c>
      <c r="C60" s="136" t="n">
        <f aca="false">(Picture!D54)/100</f>
        <v>0</v>
      </c>
      <c r="D60" s="137" t="n">
        <f aca="false">Picture!H54</f>
        <v>0</v>
      </c>
      <c r="E60" s="137" t="n">
        <f aca="false">Picture!I54</f>
        <v>0</v>
      </c>
      <c r="F60" s="138" t="n">
        <f aca="false">Picture!N54</f>
        <v>0</v>
      </c>
      <c r="G60" s="139" t="n">
        <f aca="false">Picture!O54</f>
        <v>0</v>
      </c>
      <c r="H60" s="137" t="n">
        <f aca="false">Picture!T54</f>
        <v>0</v>
      </c>
      <c r="I60" s="136" t="n">
        <f aca="false">(Picture!V54)/100</f>
        <v>0</v>
      </c>
      <c r="J60" s="138" t="n">
        <f aca="false">Picture!Z54</f>
        <v>0</v>
      </c>
      <c r="K60" s="139" t="n">
        <f aca="false">Picture!AA54</f>
        <v>0</v>
      </c>
      <c r="L60" s="140" t="n">
        <f aca="false">Picture!AF54</f>
        <v>0</v>
      </c>
      <c r="M60" s="141" t="n">
        <f aca="false">Picture!AG54</f>
        <v>0</v>
      </c>
      <c r="N60" s="140" t="n">
        <f aca="false">Picture!AL54</f>
        <v>0</v>
      </c>
      <c r="O60" s="141" t="n">
        <f aca="false">Picture!AM54</f>
        <v>0</v>
      </c>
      <c r="P60" s="142" t="n">
        <f aca="false">Picture!AU54</f>
        <v>0</v>
      </c>
      <c r="Q60" s="133" t="n">
        <f aca="false">Picture!BA54</f>
        <v>0</v>
      </c>
      <c r="R60" s="142" t="n">
        <f aca="false">Picture!BD54</f>
        <v>0</v>
      </c>
      <c r="S60" s="133" t="n">
        <f aca="false">Picture!BK54</f>
        <v>0</v>
      </c>
      <c r="T60" s="143" t="n">
        <f aca="false">(Picture!BS54)/100</f>
        <v>0</v>
      </c>
      <c r="U60" s="143" t="n">
        <f aca="false">(Picture!BY54)/100</f>
        <v>0</v>
      </c>
      <c r="V60" s="133" t="n">
        <f aca="false">Picture!BZ54</f>
        <v>0</v>
      </c>
      <c r="W60" s="143" t="n">
        <f aca="false">(Picture!CG54)/100</f>
        <v>0</v>
      </c>
      <c r="X60" s="144" t="n">
        <f aca="false">Picture!CK54</f>
        <v>0</v>
      </c>
      <c r="Y60" s="144" t="n">
        <f aca="false">Picture!CL54</f>
        <v>0</v>
      </c>
      <c r="Z60" s="144" t="n">
        <f aca="false">Picture!CQ54</f>
        <v>0</v>
      </c>
      <c r="AA60" s="132" t="n">
        <f aca="false">(Picture!CS54)/100</f>
        <v>0</v>
      </c>
      <c r="AB60" s="132" t="n">
        <f aca="false">(Picture!CV54)/100</f>
        <v>0</v>
      </c>
      <c r="AC60" s="132" t="n">
        <f aca="false">(Picture!DB54)/100</f>
        <v>0</v>
      </c>
      <c r="AD60" s="145" t="n">
        <f aca="false">(Picture!DH54)/100</f>
        <v>0</v>
      </c>
      <c r="AE60" s="132" t="n">
        <f aca="false">Picture!DL54</f>
        <v>0</v>
      </c>
      <c r="AF60" s="133" t="n">
        <f aca="false">Picture!DM54</f>
        <v>0</v>
      </c>
    </row>
    <row r="61" s="12" customFormat="true" ht="11.25" hidden="false" customHeight="false" outlineLevel="0" collapsed="false">
      <c r="A61" s="134" t="n">
        <f aca="false">Picture!A55</f>
        <v>0</v>
      </c>
      <c r="B61" s="55" t="n">
        <f aca="false">Picture!B55</f>
        <v>0</v>
      </c>
      <c r="C61" s="56" t="n">
        <f aca="false">(Picture!D55)/100</f>
        <v>0</v>
      </c>
      <c r="D61" s="138" t="n">
        <f aca="false">Picture!H55</f>
        <v>0</v>
      </c>
      <c r="E61" s="138" t="n">
        <f aca="false">Picture!I55</f>
        <v>0</v>
      </c>
      <c r="F61" s="138" t="n">
        <f aca="false">Picture!N55</f>
        <v>0</v>
      </c>
      <c r="G61" s="139" t="n">
        <f aca="false">Picture!O55</f>
        <v>0</v>
      </c>
      <c r="H61" s="138" t="n">
        <f aca="false">Picture!T55</f>
        <v>0</v>
      </c>
      <c r="I61" s="56" t="n">
        <f aca="false">(Picture!V55)/100</f>
        <v>0</v>
      </c>
      <c r="J61" s="138" t="n">
        <f aca="false">Picture!Z55</f>
        <v>0</v>
      </c>
      <c r="K61" s="139" t="n">
        <f aca="false">Picture!AA55</f>
        <v>0</v>
      </c>
      <c r="L61" s="146" t="n">
        <f aca="false">Picture!AF55</f>
        <v>0</v>
      </c>
      <c r="M61" s="139" t="n">
        <f aca="false">Picture!AG55</f>
        <v>0</v>
      </c>
      <c r="N61" s="147" t="n">
        <f aca="false">Picture!AL55</f>
        <v>0</v>
      </c>
      <c r="O61" s="148" t="n">
        <f aca="false">Picture!AM55</f>
        <v>0</v>
      </c>
      <c r="P61" s="72" t="n">
        <f aca="false">Picture!AU55</f>
        <v>0</v>
      </c>
      <c r="Q61" s="69" t="n">
        <f aca="false">Picture!BA55</f>
        <v>0</v>
      </c>
      <c r="R61" s="72" t="n">
        <f aca="false">Picture!BD55</f>
        <v>0</v>
      </c>
      <c r="S61" s="69" t="n">
        <f aca="false">Picture!BK55</f>
        <v>0</v>
      </c>
      <c r="T61" s="75" t="n">
        <f aca="false">(Picture!BS55)/100</f>
        <v>0</v>
      </c>
      <c r="U61" s="75" t="n">
        <f aca="false">(Picture!BY55)/100</f>
        <v>0</v>
      </c>
      <c r="V61" s="69" t="n">
        <f aca="false">Picture!BZ55</f>
        <v>0</v>
      </c>
      <c r="W61" s="75" t="n">
        <f aca="false">(Picture!CG55)/100</f>
        <v>0</v>
      </c>
      <c r="X61" s="73" t="n">
        <f aca="false">Picture!CK55</f>
        <v>0</v>
      </c>
      <c r="Y61" s="73" t="n">
        <f aca="false">Picture!CL55</f>
        <v>0</v>
      </c>
      <c r="Z61" s="73" t="n">
        <f aca="false">Picture!CQ55</f>
        <v>0</v>
      </c>
      <c r="AA61" s="74" t="n">
        <f aca="false">(Picture!CS55)/100</f>
        <v>0</v>
      </c>
      <c r="AB61" s="74" t="n">
        <f aca="false">(Picture!CV55)/100</f>
        <v>0</v>
      </c>
      <c r="AC61" s="74" t="n">
        <f aca="false">(Picture!DB55)/100</f>
        <v>0</v>
      </c>
      <c r="AD61" s="110" t="n">
        <f aca="false">(Picture!DH55)/100</f>
        <v>0</v>
      </c>
      <c r="AE61" s="74" t="n">
        <f aca="false">Picture!DL55</f>
        <v>0</v>
      </c>
      <c r="AF61" s="69" t="n">
        <f aca="false">Picture!DM55</f>
        <v>0</v>
      </c>
    </row>
    <row r="62" s="12" customFormat="true" ht="11.25" hidden="false" customHeight="false" outlineLevel="0" collapsed="false">
      <c r="A62" s="134" t="n">
        <f aca="false">Picture!A56</f>
        <v>0</v>
      </c>
      <c r="B62" s="55" t="n">
        <f aca="false">Picture!B56</f>
        <v>0</v>
      </c>
      <c r="C62" s="56" t="n">
        <f aca="false">(Picture!D56)/100</f>
        <v>0</v>
      </c>
      <c r="D62" s="138" t="n">
        <f aca="false">Picture!H56</f>
        <v>0</v>
      </c>
      <c r="E62" s="138" t="n">
        <f aca="false">Picture!I56</f>
        <v>0</v>
      </c>
      <c r="F62" s="138" t="n">
        <f aca="false">Picture!N56</f>
        <v>0</v>
      </c>
      <c r="G62" s="139" t="n">
        <f aca="false">Picture!O56</f>
        <v>0</v>
      </c>
      <c r="H62" s="138" t="n">
        <f aca="false">Picture!T56</f>
        <v>0</v>
      </c>
      <c r="I62" s="56" t="n">
        <f aca="false">(Picture!V56)/100</f>
        <v>0</v>
      </c>
      <c r="J62" s="138" t="n">
        <f aca="false">Picture!Z56</f>
        <v>0</v>
      </c>
      <c r="K62" s="139" t="n">
        <f aca="false">Picture!AA56</f>
        <v>0</v>
      </c>
      <c r="L62" s="146" t="n">
        <f aca="false">Picture!AF56</f>
        <v>0</v>
      </c>
      <c r="M62" s="139" t="n">
        <f aca="false">Picture!AG56</f>
        <v>0</v>
      </c>
      <c r="N62" s="147" t="n">
        <f aca="false">Picture!AL56</f>
        <v>0</v>
      </c>
      <c r="O62" s="148" t="n">
        <f aca="false">Picture!AM56</f>
        <v>0</v>
      </c>
      <c r="P62" s="72" t="n">
        <f aca="false">Picture!AU56</f>
        <v>0</v>
      </c>
      <c r="Q62" s="69" t="n">
        <f aca="false">Picture!BA56</f>
        <v>0</v>
      </c>
      <c r="R62" s="72" t="n">
        <f aca="false">Picture!BD56</f>
        <v>0</v>
      </c>
      <c r="S62" s="69" t="n">
        <f aca="false">Picture!BK56</f>
        <v>0</v>
      </c>
      <c r="T62" s="75" t="n">
        <f aca="false">(Picture!BS56)/100</f>
        <v>0</v>
      </c>
      <c r="U62" s="75" t="n">
        <f aca="false">(Picture!BY56)/100</f>
        <v>0</v>
      </c>
      <c r="V62" s="69" t="n">
        <f aca="false">Picture!BZ56</f>
        <v>0</v>
      </c>
      <c r="W62" s="75" t="n">
        <f aca="false">(Picture!CG56)/100</f>
        <v>0</v>
      </c>
      <c r="X62" s="73" t="n">
        <f aca="false">Picture!CK56</f>
        <v>0</v>
      </c>
      <c r="Y62" s="73" t="n">
        <f aca="false">Picture!CL56</f>
        <v>0</v>
      </c>
      <c r="Z62" s="73" t="n">
        <f aca="false">Picture!CQ56</f>
        <v>0</v>
      </c>
      <c r="AA62" s="74" t="n">
        <f aca="false">(Picture!CS56)/100</f>
        <v>0</v>
      </c>
      <c r="AB62" s="74" t="n">
        <f aca="false">(Picture!CV56)/100</f>
        <v>0</v>
      </c>
      <c r="AC62" s="74" t="n">
        <f aca="false">(Picture!DB56)/100</f>
        <v>0</v>
      </c>
      <c r="AD62" s="110" t="n">
        <f aca="false">(Picture!DH56)/100</f>
        <v>0</v>
      </c>
      <c r="AE62" s="74" t="n">
        <f aca="false">Picture!DL56</f>
        <v>0</v>
      </c>
      <c r="AF62" s="69" t="n">
        <f aca="false">Picture!DM56</f>
        <v>0</v>
      </c>
    </row>
    <row r="63" s="12" customFormat="true" ht="11.25" hidden="false" customHeight="false" outlineLevel="0" collapsed="false">
      <c r="A63" s="134" t="n">
        <f aca="false">Picture!A57</f>
        <v>0</v>
      </c>
      <c r="B63" s="94" t="n">
        <f aca="false">Picture!B57</f>
        <v>0</v>
      </c>
      <c r="C63" s="95" t="n">
        <f aca="false">(Picture!D57)/100</f>
        <v>0</v>
      </c>
      <c r="D63" s="149" t="n">
        <f aca="false">Picture!H57</f>
        <v>0</v>
      </c>
      <c r="E63" s="149" t="n">
        <f aca="false">Picture!I57</f>
        <v>0</v>
      </c>
      <c r="F63" s="149" t="n">
        <f aca="false">Picture!N57</f>
        <v>0</v>
      </c>
      <c r="G63" s="150" t="n">
        <f aca="false">Picture!O57</f>
        <v>0</v>
      </c>
      <c r="H63" s="149" t="n">
        <f aca="false">Picture!T57</f>
        <v>0</v>
      </c>
      <c r="I63" s="95" t="n">
        <f aca="false">(Picture!V57)/100</f>
        <v>0</v>
      </c>
      <c r="J63" s="149" t="n">
        <f aca="false">Picture!Z57</f>
        <v>0</v>
      </c>
      <c r="K63" s="150" t="n">
        <f aca="false">Picture!AA57</f>
        <v>0</v>
      </c>
      <c r="L63" s="151" t="n">
        <f aca="false">Picture!AF57</f>
        <v>0</v>
      </c>
      <c r="M63" s="150" t="n">
        <f aca="false">Picture!AG57</f>
        <v>0</v>
      </c>
      <c r="N63" s="152" t="n">
        <f aca="false">Picture!AL57</f>
        <v>0</v>
      </c>
      <c r="O63" s="153" t="n">
        <f aca="false">Picture!AM57</f>
        <v>0</v>
      </c>
      <c r="P63" s="79" t="n">
        <f aca="false">Picture!AU57</f>
        <v>0</v>
      </c>
      <c r="Q63" s="80" t="n">
        <f aca="false">Picture!BA57</f>
        <v>0</v>
      </c>
      <c r="R63" s="79" t="n">
        <f aca="false">Picture!BD57</f>
        <v>0</v>
      </c>
      <c r="S63" s="80" t="n">
        <f aca="false">Picture!BK57</f>
        <v>0</v>
      </c>
      <c r="T63" s="83" t="n">
        <f aca="false">(Picture!BS57)/100</f>
        <v>0</v>
      </c>
      <c r="U63" s="83" t="n">
        <f aca="false">(Picture!BY57)/100</f>
        <v>0</v>
      </c>
      <c r="V63" s="80" t="n">
        <f aca="false">Picture!BZ57</f>
        <v>0</v>
      </c>
      <c r="W63" s="83" t="n">
        <f aca="false">(Picture!CG57)/100</f>
        <v>0</v>
      </c>
      <c r="X63" s="81" t="n">
        <f aca="false">Picture!CK57</f>
        <v>0</v>
      </c>
      <c r="Y63" s="81" t="n">
        <f aca="false">Picture!CL57</f>
        <v>0</v>
      </c>
      <c r="Z63" s="81" t="n">
        <f aca="false">Picture!CQ57</f>
        <v>0</v>
      </c>
      <c r="AA63" s="82" t="n">
        <f aca="false">(Picture!CS57)/100</f>
        <v>0</v>
      </c>
      <c r="AB63" s="82" t="n">
        <f aca="false">(Picture!CV57)/100</f>
        <v>0</v>
      </c>
      <c r="AC63" s="82" t="n">
        <f aca="false">(Picture!DB57)/100</f>
        <v>0</v>
      </c>
      <c r="AD63" s="114" t="n">
        <f aca="false">(Picture!DH57)/100</f>
        <v>0</v>
      </c>
      <c r="AE63" s="74" t="n">
        <f aca="false">Picture!DL57</f>
        <v>0</v>
      </c>
      <c r="AF63" s="69" t="n">
        <f aca="false">Picture!DM57</f>
        <v>0</v>
      </c>
    </row>
    <row r="64" s="12" customFormat="true" ht="11.25" hidden="false" customHeight="true" outlineLevel="0" collapsed="false">
      <c r="A64" s="84" t="s">
        <v>39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53" t="str">
        <f aca="false">A64</f>
        <v>CATEGORY - CHEESE PUFFS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s="12" customFormat="true" ht="11.25" hidden="false" customHeight="false" outlineLevel="0" collapsed="false">
      <c r="A65" s="154" t="n">
        <f aca="false">Picture!A58</f>
        <v>0</v>
      </c>
      <c r="B65" s="104" t="n">
        <f aca="false">Picture!B58</f>
        <v>0</v>
      </c>
      <c r="C65" s="87" t="n">
        <f aca="false">(Picture!D58)/100</f>
        <v>0</v>
      </c>
      <c r="D65" s="88" t="n">
        <f aca="false">Picture!H58</f>
        <v>0</v>
      </c>
      <c r="E65" s="88" t="n">
        <f aca="false">Picture!I58</f>
        <v>0</v>
      </c>
      <c r="F65" s="88" t="n">
        <f aca="false">Picture!N58</f>
        <v>0</v>
      </c>
      <c r="G65" s="61" t="n">
        <f aca="false">Picture!O58</f>
        <v>0</v>
      </c>
      <c r="H65" s="89" t="n">
        <f aca="false">Picture!T58</f>
        <v>0</v>
      </c>
      <c r="I65" s="87" t="n">
        <f aca="false">(Picture!V58)/100</f>
        <v>0</v>
      </c>
      <c r="J65" s="88" t="n">
        <f aca="false">Picture!Z58</f>
        <v>0</v>
      </c>
      <c r="K65" s="61" t="n">
        <f aca="false">Picture!AA58</f>
        <v>0</v>
      </c>
      <c r="L65" s="60" t="n">
        <f aca="false">Picture!AF58</f>
        <v>0</v>
      </c>
      <c r="M65" s="61" t="n">
        <f aca="false">Picture!AG58</f>
        <v>0</v>
      </c>
      <c r="N65" s="90" t="n">
        <f aca="false">Picture!AL58</f>
        <v>0</v>
      </c>
      <c r="O65" s="91" t="n">
        <f aca="false">Picture!AM58</f>
        <v>0</v>
      </c>
      <c r="P65" s="64" t="n">
        <f aca="false">Picture!AU58</f>
        <v>0</v>
      </c>
      <c r="Q65" s="65" t="n">
        <f aca="false">Picture!BA58</f>
        <v>0</v>
      </c>
      <c r="R65" s="66" t="n">
        <f aca="false">Picture!BD58</f>
        <v>0</v>
      </c>
      <c r="S65" s="66" t="n">
        <f aca="false">Picture!BK58</f>
        <v>0</v>
      </c>
      <c r="T65" s="67" t="n">
        <f aca="false">(Picture!BS58)/100</f>
        <v>0</v>
      </c>
      <c r="U65" s="67" t="n">
        <f aca="false">(Picture!BY58)/100</f>
        <v>0</v>
      </c>
      <c r="V65" s="65" t="n">
        <f aca="false">Picture!BZ58</f>
        <v>0</v>
      </c>
      <c r="W65" s="67" t="n">
        <f aca="false">(Picture!CG58)/100</f>
        <v>0</v>
      </c>
      <c r="X65" s="66" t="n">
        <f aca="false">Picture!CK58</f>
        <v>0</v>
      </c>
      <c r="Y65" s="66" t="n">
        <f aca="false">Picture!CL58</f>
        <v>0</v>
      </c>
      <c r="Z65" s="66" t="n">
        <f aca="false">Picture!CQ58</f>
        <v>0</v>
      </c>
      <c r="AA65" s="67" t="n">
        <f aca="false">(Picture!CS58)/100</f>
        <v>0</v>
      </c>
      <c r="AB65" s="74" t="n">
        <f aca="false">(Picture!CV58)/100</f>
        <v>0</v>
      </c>
      <c r="AC65" s="67" t="n">
        <f aca="false">(Picture!DB58)/100</f>
        <v>0</v>
      </c>
      <c r="AD65" s="67" t="n">
        <f aca="false">(Picture!DH58)/100</f>
        <v>0</v>
      </c>
      <c r="AE65" s="68" t="n">
        <f aca="false">Picture!DL58</f>
        <v>0</v>
      </c>
      <c r="AF65" s="69" t="n">
        <f aca="false">Picture!DM58</f>
        <v>0</v>
      </c>
    </row>
    <row r="66" s="12" customFormat="true" ht="11.25" hidden="false" customHeight="false" outlineLevel="0" collapsed="false">
      <c r="A66" s="155" t="n">
        <f aca="false">Picture!A59</f>
        <v>0</v>
      </c>
      <c r="B66" s="108" t="n">
        <f aca="false">Picture!B59</f>
        <v>0</v>
      </c>
      <c r="C66" s="56" t="n">
        <f aca="false">(Picture!D59)/100</f>
        <v>0</v>
      </c>
      <c r="D66" s="57" t="n">
        <f aca="false">Picture!H59</f>
        <v>0</v>
      </c>
      <c r="E66" s="57" t="n">
        <f aca="false">Picture!I59</f>
        <v>0</v>
      </c>
      <c r="F66" s="57" t="n">
        <f aca="false">Picture!N59</f>
        <v>0</v>
      </c>
      <c r="G66" s="58" t="n">
        <f aca="false">Picture!O59</f>
        <v>0</v>
      </c>
      <c r="H66" s="59" t="n">
        <f aca="false">Picture!T59</f>
        <v>0</v>
      </c>
      <c r="I66" s="56" t="n">
        <f aca="false">(Picture!V59)/100</f>
        <v>0</v>
      </c>
      <c r="J66" s="57" t="n">
        <f aca="false">Picture!Z59</f>
        <v>0</v>
      </c>
      <c r="K66" s="58" t="n">
        <f aca="false">Picture!AA59</f>
        <v>0</v>
      </c>
      <c r="L66" s="71" t="n">
        <f aca="false">Picture!AF59</f>
        <v>0</v>
      </c>
      <c r="M66" s="58" t="n">
        <f aca="false">Picture!AG59</f>
        <v>0</v>
      </c>
      <c r="N66" s="62" t="n">
        <f aca="false">Picture!AL59</f>
        <v>0</v>
      </c>
      <c r="O66" s="63" t="n">
        <f aca="false">Picture!AM59</f>
        <v>0</v>
      </c>
      <c r="P66" s="72" t="n">
        <f aca="false">Picture!AU59</f>
        <v>0</v>
      </c>
      <c r="Q66" s="69" t="n">
        <f aca="false">Picture!BA59</f>
        <v>0</v>
      </c>
      <c r="R66" s="73" t="n">
        <f aca="false">Picture!BD59</f>
        <v>0</v>
      </c>
      <c r="S66" s="73" t="n">
        <f aca="false">Picture!BK59</f>
        <v>0</v>
      </c>
      <c r="T66" s="74" t="n">
        <f aca="false">(Picture!BS59)/100</f>
        <v>0</v>
      </c>
      <c r="U66" s="74" t="n">
        <f aca="false">(Picture!BY59)/100</f>
        <v>0</v>
      </c>
      <c r="V66" s="69" t="n">
        <f aca="false">Picture!BZ59</f>
        <v>0</v>
      </c>
      <c r="W66" s="74" t="n">
        <f aca="false">(Picture!CG59)/100</f>
        <v>0</v>
      </c>
      <c r="X66" s="73" t="n">
        <f aca="false">Picture!CK59</f>
        <v>0</v>
      </c>
      <c r="Y66" s="73" t="n">
        <f aca="false">Picture!CL59</f>
        <v>0</v>
      </c>
      <c r="Z66" s="73" t="n">
        <f aca="false">Picture!CQ59</f>
        <v>0</v>
      </c>
      <c r="AA66" s="74" t="n">
        <f aca="false">(Picture!CS59)/100</f>
        <v>0</v>
      </c>
      <c r="AB66" s="74" t="n">
        <f aca="false">(Picture!CV59)/100</f>
        <v>0</v>
      </c>
      <c r="AC66" s="74" t="n">
        <f aca="false">(Picture!DB59)/100</f>
        <v>0</v>
      </c>
      <c r="AD66" s="74" t="n">
        <f aca="false">(Picture!DH59)/100</f>
        <v>0</v>
      </c>
      <c r="AE66" s="75" t="n">
        <f aca="false">Picture!DL59</f>
        <v>0</v>
      </c>
      <c r="AF66" s="69" t="n">
        <f aca="false">Picture!DM59</f>
        <v>0</v>
      </c>
    </row>
    <row r="67" s="12" customFormat="true" ht="11.25" hidden="false" customHeight="false" outlineLevel="0" collapsed="false">
      <c r="A67" s="155" t="n">
        <f aca="false">Picture!A60</f>
        <v>0</v>
      </c>
      <c r="B67" s="108" t="n">
        <f aca="false">Picture!B60</f>
        <v>0</v>
      </c>
      <c r="C67" s="56" t="n">
        <f aca="false">(Picture!D60)/100</f>
        <v>0</v>
      </c>
      <c r="D67" s="57" t="n">
        <f aca="false">Picture!H60</f>
        <v>0</v>
      </c>
      <c r="E67" s="57" t="n">
        <f aca="false">Picture!I60</f>
        <v>0</v>
      </c>
      <c r="F67" s="57" t="n">
        <f aca="false">Picture!N60</f>
        <v>0</v>
      </c>
      <c r="G67" s="58" t="n">
        <f aca="false">Picture!O60</f>
        <v>0</v>
      </c>
      <c r="H67" s="59" t="n">
        <f aca="false">Picture!T60</f>
        <v>0</v>
      </c>
      <c r="I67" s="56" t="n">
        <f aca="false">(Picture!V60)/100</f>
        <v>0</v>
      </c>
      <c r="J67" s="57" t="n">
        <f aca="false">Picture!Z60</f>
        <v>0</v>
      </c>
      <c r="K67" s="58" t="n">
        <f aca="false">Picture!AA60</f>
        <v>0</v>
      </c>
      <c r="L67" s="71" t="n">
        <f aca="false">Picture!AF60</f>
        <v>0</v>
      </c>
      <c r="M67" s="58" t="n">
        <f aca="false">Picture!AG60</f>
        <v>0</v>
      </c>
      <c r="N67" s="62" t="n">
        <f aca="false">Picture!AL60</f>
        <v>0</v>
      </c>
      <c r="O67" s="63" t="n">
        <f aca="false">Picture!AM60</f>
        <v>0</v>
      </c>
      <c r="P67" s="72" t="n">
        <f aca="false">Picture!AU60</f>
        <v>0</v>
      </c>
      <c r="Q67" s="69" t="n">
        <f aca="false">Picture!BA60</f>
        <v>0</v>
      </c>
      <c r="R67" s="73" t="n">
        <f aca="false">Picture!BD60</f>
        <v>0</v>
      </c>
      <c r="S67" s="73" t="n">
        <f aca="false">Picture!BK60</f>
        <v>0</v>
      </c>
      <c r="T67" s="74" t="n">
        <f aca="false">(Picture!BS60)/100</f>
        <v>0</v>
      </c>
      <c r="U67" s="74" t="n">
        <f aca="false">(Picture!BY60)/100</f>
        <v>0</v>
      </c>
      <c r="V67" s="69" t="n">
        <f aca="false">Picture!BZ60</f>
        <v>0</v>
      </c>
      <c r="W67" s="74" t="n">
        <f aca="false">(Picture!CG60)/100</f>
        <v>0</v>
      </c>
      <c r="X67" s="73" t="n">
        <f aca="false">Picture!CK60</f>
        <v>0</v>
      </c>
      <c r="Y67" s="73" t="n">
        <f aca="false">Picture!CL60</f>
        <v>0</v>
      </c>
      <c r="Z67" s="73" t="n">
        <f aca="false">Picture!CQ60</f>
        <v>0</v>
      </c>
      <c r="AA67" s="74" t="n">
        <f aca="false">(Picture!CS60)/100</f>
        <v>0</v>
      </c>
      <c r="AB67" s="74" t="n">
        <f aca="false">(Picture!CV60)/100</f>
        <v>0</v>
      </c>
      <c r="AC67" s="74" t="n">
        <f aca="false">(Picture!DB60)/100</f>
        <v>0</v>
      </c>
      <c r="AD67" s="74" t="n">
        <f aca="false">(Picture!DH60)/100</f>
        <v>0</v>
      </c>
      <c r="AE67" s="75" t="n">
        <f aca="false">Picture!DL60</f>
        <v>0</v>
      </c>
      <c r="AF67" s="69" t="n">
        <f aca="false">Picture!DM60</f>
        <v>0</v>
      </c>
    </row>
    <row r="68" s="12" customFormat="true" ht="11.25" hidden="false" customHeight="false" outlineLevel="0" collapsed="false">
      <c r="A68" s="155" t="n">
        <f aca="false">Picture!A61</f>
        <v>0</v>
      </c>
      <c r="B68" s="108" t="n">
        <f aca="false">Picture!B61</f>
        <v>0</v>
      </c>
      <c r="C68" s="56" t="n">
        <f aca="false">(Picture!D61)/100</f>
        <v>0</v>
      </c>
      <c r="D68" s="57" t="n">
        <f aca="false">Picture!H61</f>
        <v>0</v>
      </c>
      <c r="E68" s="57" t="n">
        <f aca="false">Picture!I61</f>
        <v>0</v>
      </c>
      <c r="F68" s="57" t="n">
        <f aca="false">Picture!N61</f>
        <v>0</v>
      </c>
      <c r="G68" s="58" t="n">
        <f aca="false">Picture!O61</f>
        <v>0</v>
      </c>
      <c r="H68" s="59" t="n">
        <f aca="false">Picture!T61</f>
        <v>0</v>
      </c>
      <c r="I68" s="56" t="n">
        <f aca="false">(Picture!V61)/100</f>
        <v>0</v>
      </c>
      <c r="J68" s="57" t="n">
        <f aca="false">Picture!Z61</f>
        <v>0</v>
      </c>
      <c r="K68" s="58" t="n">
        <f aca="false">Picture!AA61</f>
        <v>0</v>
      </c>
      <c r="L68" s="71" t="n">
        <f aca="false">Picture!AF61</f>
        <v>0</v>
      </c>
      <c r="M68" s="58" t="n">
        <f aca="false">Picture!AG61</f>
        <v>0</v>
      </c>
      <c r="N68" s="62" t="n">
        <f aca="false">Picture!AL61</f>
        <v>0</v>
      </c>
      <c r="O68" s="63" t="n">
        <f aca="false">Picture!AM61</f>
        <v>0</v>
      </c>
      <c r="P68" s="72" t="n">
        <f aca="false">Picture!AU61</f>
        <v>0</v>
      </c>
      <c r="Q68" s="69" t="n">
        <f aca="false">Picture!BA61</f>
        <v>0</v>
      </c>
      <c r="R68" s="73" t="n">
        <f aca="false">Picture!BD61</f>
        <v>0</v>
      </c>
      <c r="S68" s="73" t="n">
        <f aca="false">Picture!BK61</f>
        <v>0</v>
      </c>
      <c r="T68" s="74" t="n">
        <f aca="false">(Picture!BS61)/100</f>
        <v>0</v>
      </c>
      <c r="U68" s="74" t="n">
        <f aca="false">(Picture!BY61)/100</f>
        <v>0</v>
      </c>
      <c r="V68" s="69" t="n">
        <f aca="false">Picture!BZ61</f>
        <v>0</v>
      </c>
      <c r="W68" s="74" t="n">
        <f aca="false">(Picture!CG61)/100</f>
        <v>0</v>
      </c>
      <c r="X68" s="73" t="n">
        <f aca="false">Picture!CK61</f>
        <v>0</v>
      </c>
      <c r="Y68" s="73" t="n">
        <f aca="false">Picture!CL61</f>
        <v>0</v>
      </c>
      <c r="Z68" s="73" t="n">
        <f aca="false">Picture!CQ61</f>
        <v>0</v>
      </c>
      <c r="AA68" s="74" t="n">
        <f aca="false">(Picture!CS61)/100</f>
        <v>0</v>
      </c>
      <c r="AB68" s="74" t="n">
        <f aca="false">(Picture!CV61)/100</f>
        <v>0</v>
      </c>
      <c r="AC68" s="74" t="n">
        <f aca="false">(Picture!DB61)/100</f>
        <v>0</v>
      </c>
      <c r="AD68" s="74" t="n">
        <f aca="false">(Picture!DH61)/100</f>
        <v>0</v>
      </c>
      <c r="AE68" s="75" t="n">
        <f aca="false">Picture!DL61</f>
        <v>0</v>
      </c>
      <c r="AF68" s="69" t="n">
        <f aca="false">Picture!DM61</f>
        <v>0</v>
      </c>
    </row>
    <row r="69" s="12" customFormat="true" ht="11.25" hidden="false" customHeight="false" outlineLevel="0" collapsed="false">
      <c r="A69" s="156" t="n">
        <f aca="false">Picture!A62</f>
        <v>0</v>
      </c>
      <c r="B69" s="112" t="n">
        <f aca="false">Picture!B62</f>
        <v>0</v>
      </c>
      <c r="C69" s="95" t="n">
        <f aca="false">(Picture!D62)/100</f>
        <v>0</v>
      </c>
      <c r="D69" s="96" t="n">
        <f aca="false">Picture!H62</f>
        <v>0</v>
      </c>
      <c r="E69" s="96" t="n">
        <f aca="false">Picture!I62</f>
        <v>0</v>
      </c>
      <c r="F69" s="96" t="n">
        <f aca="false">Picture!N62</f>
        <v>0</v>
      </c>
      <c r="G69" s="78" t="n">
        <f aca="false">Picture!O62</f>
        <v>0</v>
      </c>
      <c r="H69" s="97" t="n">
        <f aca="false">Picture!T62</f>
        <v>0</v>
      </c>
      <c r="I69" s="95" t="n">
        <f aca="false">(Picture!V62)/100</f>
        <v>0</v>
      </c>
      <c r="J69" s="96" t="n">
        <f aca="false">Picture!Z62</f>
        <v>0</v>
      </c>
      <c r="K69" s="78" t="n">
        <f aca="false">Picture!AA62</f>
        <v>0</v>
      </c>
      <c r="L69" s="77" t="n">
        <f aca="false">Picture!AF62</f>
        <v>0</v>
      </c>
      <c r="M69" s="78" t="n">
        <f aca="false">Picture!AG62</f>
        <v>0</v>
      </c>
      <c r="N69" s="98" t="n">
        <f aca="false">Picture!AL62</f>
        <v>0</v>
      </c>
      <c r="O69" s="99" t="n">
        <f aca="false">Picture!AM62</f>
        <v>0</v>
      </c>
      <c r="P69" s="72" t="n">
        <f aca="false">Picture!AU62</f>
        <v>0</v>
      </c>
      <c r="Q69" s="69" t="n">
        <f aca="false">Picture!BA62</f>
        <v>0</v>
      </c>
      <c r="R69" s="73" t="n">
        <f aca="false">Picture!BD62</f>
        <v>0</v>
      </c>
      <c r="S69" s="73" t="n">
        <f aca="false">Picture!BK62</f>
        <v>0</v>
      </c>
      <c r="T69" s="74" t="n">
        <f aca="false">(Picture!BS62)/100</f>
        <v>0</v>
      </c>
      <c r="U69" s="74" t="n">
        <f aca="false">(Picture!BY62)/100</f>
        <v>0</v>
      </c>
      <c r="V69" s="69" t="n">
        <f aca="false">Picture!BZ62</f>
        <v>0</v>
      </c>
      <c r="W69" s="74" t="n">
        <f aca="false">(Picture!CG62)/100</f>
        <v>0</v>
      </c>
      <c r="X69" s="73" t="n">
        <f aca="false">Picture!CK62</f>
        <v>0</v>
      </c>
      <c r="Y69" s="73" t="n">
        <f aca="false">Picture!CL62</f>
        <v>0</v>
      </c>
      <c r="Z69" s="73" t="n">
        <f aca="false">Picture!CQ62</f>
        <v>0</v>
      </c>
      <c r="AA69" s="74" t="n">
        <f aca="false">(Picture!CS62)/100</f>
        <v>0</v>
      </c>
      <c r="AB69" s="74" t="n">
        <f aca="false">(Picture!CV62)/100</f>
        <v>0</v>
      </c>
      <c r="AC69" s="74" t="n">
        <f aca="false">(Picture!DB62)/100</f>
        <v>0</v>
      </c>
      <c r="AD69" s="74" t="n">
        <f aca="false">(Picture!DH62)/100</f>
        <v>0</v>
      </c>
      <c r="AE69" s="75" t="n">
        <f aca="false">Picture!DL62</f>
        <v>0</v>
      </c>
      <c r="AF69" s="69" t="n">
        <f aca="false">Picture!DM62</f>
        <v>0</v>
      </c>
    </row>
    <row r="70" s="12" customFormat="true" ht="11.25" hidden="false" customHeight="true" outlineLevel="0" collapsed="false">
      <c r="A70" s="84" t="s">
        <v>4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53" t="str">
        <f aca="false">A70</f>
        <v>CATEGORY - CORN CHIPS</v>
      </c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</row>
    <row r="71" s="12" customFormat="true" ht="11.25" hidden="false" customHeight="false" outlineLevel="0" collapsed="false">
      <c r="A71" s="157" t="n">
        <f aca="false">Picture!A63</f>
        <v>0</v>
      </c>
      <c r="B71" s="104" t="n">
        <f aca="false">Picture!B63</f>
        <v>0</v>
      </c>
      <c r="C71" s="87" t="n">
        <f aca="false">(Picture!D63)/100</f>
        <v>0</v>
      </c>
      <c r="D71" s="88" t="n">
        <f aca="false">Picture!H63</f>
        <v>0</v>
      </c>
      <c r="E71" s="88" t="n">
        <f aca="false">Picture!I63</f>
        <v>0</v>
      </c>
      <c r="F71" s="88" t="n">
        <f aca="false">Picture!N63</f>
        <v>0</v>
      </c>
      <c r="G71" s="61" t="n">
        <f aca="false">Picture!O63</f>
        <v>0</v>
      </c>
      <c r="H71" s="89" t="n">
        <f aca="false">Picture!T63</f>
        <v>0</v>
      </c>
      <c r="I71" s="87" t="n">
        <f aca="false">(Picture!V63)/100</f>
        <v>0</v>
      </c>
      <c r="J71" s="88" t="n">
        <f aca="false">Picture!Z63</f>
        <v>0</v>
      </c>
      <c r="K71" s="61" t="n">
        <f aca="false">Picture!AA63</f>
        <v>0</v>
      </c>
      <c r="L71" s="60" t="n">
        <f aca="false">Picture!AF63</f>
        <v>0</v>
      </c>
      <c r="M71" s="61" t="n">
        <f aca="false">Picture!AG63</f>
        <v>0</v>
      </c>
      <c r="N71" s="90" t="n">
        <f aca="false">Picture!AL63</f>
        <v>0</v>
      </c>
      <c r="O71" s="91" t="n">
        <f aca="false">Picture!AM63</f>
        <v>0</v>
      </c>
      <c r="P71" s="64" t="n">
        <f aca="false">Picture!AU63</f>
        <v>0</v>
      </c>
      <c r="Q71" s="65" t="n">
        <f aca="false">Picture!BA63</f>
        <v>0</v>
      </c>
      <c r="R71" s="66" t="n">
        <f aca="false">Picture!BD63</f>
        <v>0</v>
      </c>
      <c r="S71" s="66" t="n">
        <f aca="false">Picture!BK63</f>
        <v>0</v>
      </c>
      <c r="T71" s="67" t="n">
        <f aca="false">(Picture!BS63)/100</f>
        <v>0</v>
      </c>
      <c r="U71" s="67" t="n">
        <f aca="false">(Picture!BY63)/100</f>
        <v>0</v>
      </c>
      <c r="V71" s="65" t="n">
        <f aca="false">Picture!BZ63</f>
        <v>0</v>
      </c>
      <c r="W71" s="67" t="n">
        <f aca="false">(Picture!CG63)/100</f>
        <v>0</v>
      </c>
      <c r="X71" s="66" t="n">
        <f aca="false">Picture!CK63</f>
        <v>0</v>
      </c>
      <c r="Y71" s="66" t="n">
        <f aca="false">Picture!CL63</f>
        <v>0</v>
      </c>
      <c r="Z71" s="66" t="n">
        <f aca="false">Picture!CQ63</f>
        <v>0</v>
      </c>
      <c r="AA71" s="67" t="n">
        <f aca="false">(Picture!CS63)/100</f>
        <v>0</v>
      </c>
      <c r="AB71" s="74" t="n">
        <f aca="false">(Picture!CV63)/100</f>
        <v>0</v>
      </c>
      <c r="AC71" s="67" t="n">
        <f aca="false">(Picture!DB63)/100</f>
        <v>0</v>
      </c>
      <c r="AD71" s="67" t="n">
        <f aca="false">(Picture!DH63)/100</f>
        <v>0</v>
      </c>
      <c r="AE71" s="68" t="n">
        <f aca="false">Picture!DL63</f>
        <v>0</v>
      </c>
      <c r="AF71" s="69" t="n">
        <f aca="false">Picture!DM63</f>
        <v>0</v>
      </c>
    </row>
    <row r="72" s="12" customFormat="true" ht="11.25" hidden="false" customHeight="false" outlineLevel="0" collapsed="false">
      <c r="A72" s="158" t="n">
        <f aca="false">Picture!A64</f>
        <v>0</v>
      </c>
      <c r="B72" s="108" t="n">
        <f aca="false">Picture!B64</f>
        <v>0</v>
      </c>
      <c r="C72" s="56" t="n">
        <f aca="false">(Picture!D64)/100</f>
        <v>0</v>
      </c>
      <c r="D72" s="57" t="n">
        <f aca="false">Picture!H64</f>
        <v>0</v>
      </c>
      <c r="E72" s="57" t="n">
        <f aca="false">Picture!I64</f>
        <v>0</v>
      </c>
      <c r="F72" s="57" t="n">
        <f aca="false">Picture!N64</f>
        <v>0</v>
      </c>
      <c r="G72" s="58" t="n">
        <f aca="false">Picture!O64</f>
        <v>0</v>
      </c>
      <c r="H72" s="59" t="n">
        <f aca="false">Picture!T64</f>
        <v>0</v>
      </c>
      <c r="I72" s="56" t="n">
        <f aca="false">(Picture!V64)/100</f>
        <v>0</v>
      </c>
      <c r="J72" s="57" t="n">
        <f aca="false">Picture!Z64</f>
        <v>0</v>
      </c>
      <c r="K72" s="58" t="n">
        <f aca="false">Picture!AA64</f>
        <v>0</v>
      </c>
      <c r="L72" s="71" t="n">
        <f aca="false">Picture!AF64</f>
        <v>0</v>
      </c>
      <c r="M72" s="58" t="n">
        <f aca="false">Picture!AG64</f>
        <v>0</v>
      </c>
      <c r="N72" s="62" t="n">
        <f aca="false">Picture!AL64</f>
        <v>0</v>
      </c>
      <c r="O72" s="63" t="n">
        <f aca="false">Picture!AM64</f>
        <v>0</v>
      </c>
      <c r="P72" s="72" t="n">
        <f aca="false">Picture!AU64</f>
        <v>0</v>
      </c>
      <c r="Q72" s="69" t="n">
        <f aca="false">Picture!BA64</f>
        <v>0</v>
      </c>
      <c r="R72" s="73" t="n">
        <f aca="false">Picture!BD64</f>
        <v>0</v>
      </c>
      <c r="S72" s="73" t="n">
        <f aca="false">Picture!BK64</f>
        <v>0</v>
      </c>
      <c r="T72" s="74" t="n">
        <f aca="false">(Picture!BS64)/100</f>
        <v>0</v>
      </c>
      <c r="U72" s="74" t="n">
        <f aca="false">(Picture!BY64)/100</f>
        <v>0</v>
      </c>
      <c r="V72" s="69" t="n">
        <f aca="false">Picture!BZ64</f>
        <v>0</v>
      </c>
      <c r="W72" s="74" t="n">
        <f aca="false">(Picture!CG64)/100</f>
        <v>0</v>
      </c>
      <c r="X72" s="73" t="n">
        <f aca="false">Picture!CK64</f>
        <v>0</v>
      </c>
      <c r="Y72" s="73" t="n">
        <f aca="false">Picture!CL64</f>
        <v>0</v>
      </c>
      <c r="Z72" s="73" t="n">
        <f aca="false">Picture!CQ64</f>
        <v>0</v>
      </c>
      <c r="AA72" s="74" t="n">
        <f aca="false">(Picture!CS64)/100</f>
        <v>0</v>
      </c>
      <c r="AB72" s="74" t="n">
        <f aca="false">(Picture!CV64)/100</f>
        <v>0</v>
      </c>
      <c r="AC72" s="74" t="n">
        <f aca="false">(Picture!DB64)/100</f>
        <v>0</v>
      </c>
      <c r="AD72" s="74" t="n">
        <f aca="false">(Picture!DH64)/100</f>
        <v>0</v>
      </c>
      <c r="AE72" s="75" t="n">
        <f aca="false">Picture!DL64</f>
        <v>0</v>
      </c>
      <c r="AF72" s="69" t="n">
        <f aca="false">Picture!DM64</f>
        <v>0</v>
      </c>
    </row>
    <row r="73" s="12" customFormat="true" ht="11.25" hidden="false" customHeight="false" outlineLevel="0" collapsed="false">
      <c r="A73" s="158" t="n">
        <f aca="false">Picture!A65</f>
        <v>0</v>
      </c>
      <c r="B73" s="108" t="n">
        <f aca="false">Picture!B65</f>
        <v>0</v>
      </c>
      <c r="C73" s="56" t="n">
        <f aca="false">(Picture!D65)/100</f>
        <v>0</v>
      </c>
      <c r="D73" s="57" t="n">
        <f aca="false">Picture!H65</f>
        <v>0</v>
      </c>
      <c r="E73" s="57" t="n">
        <f aca="false">Picture!I65</f>
        <v>0</v>
      </c>
      <c r="F73" s="57" t="n">
        <f aca="false">Picture!N65</f>
        <v>0</v>
      </c>
      <c r="G73" s="58" t="n">
        <f aca="false">Picture!O65</f>
        <v>0</v>
      </c>
      <c r="H73" s="59" t="n">
        <f aca="false">Picture!T65</f>
        <v>0</v>
      </c>
      <c r="I73" s="56" t="n">
        <f aca="false">(Picture!V65)/100</f>
        <v>0</v>
      </c>
      <c r="J73" s="57" t="n">
        <f aca="false">Picture!Z65</f>
        <v>0</v>
      </c>
      <c r="K73" s="58" t="n">
        <f aca="false">Picture!AA65</f>
        <v>0</v>
      </c>
      <c r="L73" s="71" t="n">
        <f aca="false">Picture!AF65</f>
        <v>0</v>
      </c>
      <c r="M73" s="58" t="n">
        <f aca="false">Picture!AG65</f>
        <v>0</v>
      </c>
      <c r="N73" s="62" t="n">
        <f aca="false">Picture!AL65</f>
        <v>0</v>
      </c>
      <c r="O73" s="63" t="n">
        <f aca="false">Picture!AM65</f>
        <v>0</v>
      </c>
      <c r="P73" s="72" t="n">
        <f aca="false">Picture!AU65</f>
        <v>0</v>
      </c>
      <c r="Q73" s="69" t="n">
        <f aca="false">Picture!BA65</f>
        <v>0</v>
      </c>
      <c r="R73" s="73" t="n">
        <f aca="false">Picture!BD65</f>
        <v>0</v>
      </c>
      <c r="S73" s="73" t="n">
        <f aca="false">Picture!BK65</f>
        <v>0</v>
      </c>
      <c r="T73" s="74" t="n">
        <f aca="false">(Picture!BS65)/100</f>
        <v>0</v>
      </c>
      <c r="U73" s="74" t="n">
        <f aca="false">(Picture!BY65)/100</f>
        <v>0</v>
      </c>
      <c r="V73" s="69" t="n">
        <f aca="false">Picture!BZ65</f>
        <v>0</v>
      </c>
      <c r="W73" s="74" t="n">
        <f aca="false">(Picture!CG65)/100</f>
        <v>0</v>
      </c>
      <c r="X73" s="73" t="n">
        <f aca="false">Picture!CK65</f>
        <v>0</v>
      </c>
      <c r="Y73" s="73" t="n">
        <f aca="false">Picture!CL65</f>
        <v>0</v>
      </c>
      <c r="Z73" s="73" t="n">
        <f aca="false">Picture!CQ65</f>
        <v>0</v>
      </c>
      <c r="AA73" s="74" t="n">
        <f aca="false">(Picture!CS65)/100</f>
        <v>0</v>
      </c>
      <c r="AB73" s="74" t="n">
        <f aca="false">(Picture!CV65)/100</f>
        <v>0</v>
      </c>
      <c r="AC73" s="74" t="n">
        <f aca="false">(Picture!DB65)/100</f>
        <v>0</v>
      </c>
      <c r="AD73" s="74" t="n">
        <f aca="false">(Picture!DH65)/100</f>
        <v>0</v>
      </c>
      <c r="AE73" s="75" t="n">
        <f aca="false">Picture!DL65</f>
        <v>0</v>
      </c>
      <c r="AF73" s="69" t="n">
        <f aca="false">Picture!DM65</f>
        <v>0</v>
      </c>
    </row>
    <row r="74" s="12" customFormat="true" ht="11.25" hidden="false" customHeight="false" outlineLevel="0" collapsed="false">
      <c r="A74" s="158" t="n">
        <f aca="false">Picture!A66</f>
        <v>0</v>
      </c>
      <c r="B74" s="108" t="n">
        <f aca="false">Picture!B66</f>
        <v>0</v>
      </c>
      <c r="C74" s="56" t="n">
        <f aca="false">(Picture!D66)/100</f>
        <v>0</v>
      </c>
      <c r="D74" s="57" t="n">
        <f aca="false">Picture!H66</f>
        <v>0</v>
      </c>
      <c r="E74" s="57" t="n">
        <f aca="false">Picture!I66</f>
        <v>0</v>
      </c>
      <c r="F74" s="57" t="n">
        <f aca="false">Picture!N66</f>
        <v>0</v>
      </c>
      <c r="G74" s="58" t="n">
        <f aca="false">Picture!O66</f>
        <v>0</v>
      </c>
      <c r="H74" s="59" t="n">
        <f aca="false">Picture!T66</f>
        <v>0</v>
      </c>
      <c r="I74" s="56" t="n">
        <f aca="false">(Picture!V66)/100</f>
        <v>0</v>
      </c>
      <c r="J74" s="57" t="n">
        <f aca="false">Picture!Z66</f>
        <v>0</v>
      </c>
      <c r="K74" s="58" t="n">
        <f aca="false">Picture!AA66</f>
        <v>0</v>
      </c>
      <c r="L74" s="71" t="n">
        <f aca="false">Picture!AF66</f>
        <v>0</v>
      </c>
      <c r="M74" s="58" t="n">
        <f aca="false">Picture!AG66</f>
        <v>0</v>
      </c>
      <c r="N74" s="62" t="n">
        <f aca="false">Picture!AL66</f>
        <v>0</v>
      </c>
      <c r="O74" s="63" t="n">
        <f aca="false">Picture!AM66</f>
        <v>0</v>
      </c>
      <c r="P74" s="72" t="n">
        <f aca="false">Picture!AU66</f>
        <v>0</v>
      </c>
      <c r="Q74" s="69" t="n">
        <f aca="false">Picture!BA66</f>
        <v>0</v>
      </c>
      <c r="R74" s="73" t="n">
        <f aca="false">Picture!BD66</f>
        <v>0</v>
      </c>
      <c r="S74" s="73" t="n">
        <f aca="false">Picture!BK66</f>
        <v>0</v>
      </c>
      <c r="T74" s="74" t="n">
        <f aca="false">(Picture!BS66)/100</f>
        <v>0</v>
      </c>
      <c r="U74" s="74" t="n">
        <f aca="false">(Picture!BY66)/100</f>
        <v>0</v>
      </c>
      <c r="V74" s="69" t="n">
        <f aca="false">Picture!BZ66</f>
        <v>0</v>
      </c>
      <c r="W74" s="74" t="n">
        <f aca="false">(Picture!CG66)/100</f>
        <v>0</v>
      </c>
      <c r="X74" s="73" t="n">
        <f aca="false">Picture!CK66</f>
        <v>0</v>
      </c>
      <c r="Y74" s="73" t="n">
        <f aca="false">Picture!CL66</f>
        <v>0</v>
      </c>
      <c r="Z74" s="73" t="n">
        <f aca="false">Picture!CQ66</f>
        <v>0</v>
      </c>
      <c r="AA74" s="74" t="n">
        <f aca="false">(Picture!CS66)/100</f>
        <v>0</v>
      </c>
      <c r="AB74" s="74" t="n">
        <f aca="false">(Picture!CV66)/100</f>
        <v>0</v>
      </c>
      <c r="AC74" s="74" t="n">
        <f aca="false">(Picture!DB66)/100</f>
        <v>0</v>
      </c>
      <c r="AD74" s="74" t="n">
        <f aca="false">(Picture!DH66)/100</f>
        <v>0</v>
      </c>
      <c r="AE74" s="75" t="n">
        <f aca="false">Picture!DL66</f>
        <v>0</v>
      </c>
      <c r="AF74" s="69" t="n">
        <f aca="false">Picture!DM66</f>
        <v>0</v>
      </c>
    </row>
    <row r="75" s="12" customFormat="true" ht="11.25" hidden="false" customHeight="false" outlineLevel="0" collapsed="false">
      <c r="A75" s="159" t="n">
        <f aca="false">Picture!A67</f>
        <v>0</v>
      </c>
      <c r="B75" s="112" t="n">
        <f aca="false">Picture!B67</f>
        <v>0</v>
      </c>
      <c r="C75" s="95" t="n">
        <f aca="false">(Picture!D67)/100</f>
        <v>0</v>
      </c>
      <c r="D75" s="96" t="n">
        <f aca="false">Picture!H67</f>
        <v>0</v>
      </c>
      <c r="E75" s="96" t="n">
        <f aca="false">Picture!I67</f>
        <v>0</v>
      </c>
      <c r="F75" s="96" t="n">
        <f aca="false">Picture!N67</f>
        <v>0</v>
      </c>
      <c r="G75" s="78" t="n">
        <f aca="false">Picture!O67</f>
        <v>0</v>
      </c>
      <c r="H75" s="97" t="n">
        <f aca="false">Picture!T67</f>
        <v>0</v>
      </c>
      <c r="I75" s="95" t="n">
        <f aca="false">(Picture!V67)/100</f>
        <v>0</v>
      </c>
      <c r="J75" s="96" t="n">
        <f aca="false">Picture!Z67</f>
        <v>0</v>
      </c>
      <c r="K75" s="78" t="n">
        <f aca="false">Picture!AA67</f>
        <v>0</v>
      </c>
      <c r="L75" s="77" t="n">
        <f aca="false">Picture!AF67</f>
        <v>0</v>
      </c>
      <c r="M75" s="78" t="n">
        <f aca="false">Picture!AG67</f>
        <v>0</v>
      </c>
      <c r="N75" s="98" t="n">
        <f aca="false">Picture!AL67</f>
        <v>0</v>
      </c>
      <c r="O75" s="99" t="n">
        <f aca="false">Picture!AM67</f>
        <v>0</v>
      </c>
      <c r="P75" s="79" t="n">
        <f aca="false">Picture!AU67</f>
        <v>0</v>
      </c>
      <c r="Q75" s="80" t="n">
        <f aca="false">Picture!BA67</f>
        <v>0</v>
      </c>
      <c r="R75" s="81" t="n">
        <f aca="false">Picture!BD67</f>
        <v>0</v>
      </c>
      <c r="S75" s="81" t="n">
        <f aca="false">Picture!BK67</f>
        <v>0</v>
      </c>
      <c r="T75" s="82" t="n">
        <f aca="false">(Picture!BS67)/100</f>
        <v>0</v>
      </c>
      <c r="U75" s="82" t="n">
        <f aca="false">(Picture!BY67)/100</f>
        <v>0</v>
      </c>
      <c r="V75" s="80" t="n">
        <f aca="false">Picture!BZ67</f>
        <v>0</v>
      </c>
      <c r="W75" s="82" t="n">
        <f aca="false">(Picture!CG67)/100</f>
        <v>0</v>
      </c>
      <c r="X75" s="81" t="n">
        <f aca="false">Picture!CK67</f>
        <v>0</v>
      </c>
      <c r="Y75" s="81" t="n">
        <f aca="false">Picture!CL67</f>
        <v>0</v>
      </c>
      <c r="Z75" s="81" t="n">
        <f aca="false">Picture!CQ67</f>
        <v>0</v>
      </c>
      <c r="AA75" s="82" t="n">
        <f aca="false">(Picture!CS67)/100</f>
        <v>0</v>
      </c>
      <c r="AB75" s="74" t="n">
        <f aca="false">(Picture!CV67)/100</f>
        <v>0</v>
      </c>
      <c r="AC75" s="82" t="n">
        <f aca="false">(Picture!DB67)/100</f>
        <v>0</v>
      </c>
      <c r="AD75" s="82" t="n">
        <f aca="false">(Picture!DH67)/100</f>
        <v>0</v>
      </c>
      <c r="AE75" s="83" t="n">
        <f aca="false">Picture!DL67</f>
        <v>0</v>
      </c>
      <c r="AF75" s="69" t="n">
        <f aca="false">Picture!DM67</f>
        <v>0</v>
      </c>
    </row>
    <row r="76" s="12" customFormat="true" ht="11.25" hidden="false" customHeight="true" outlineLevel="0" collapsed="false">
      <c r="A76" s="84" t="s">
        <v>41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53" t="str">
        <f aca="false">A76</f>
        <v>CATEGORY - SNACK MIX</v>
      </c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</row>
    <row r="77" s="12" customFormat="true" ht="11.25" hidden="false" customHeight="false" outlineLevel="0" collapsed="false">
      <c r="A77" s="160" t="n">
        <f aca="false">Picture!A68</f>
        <v>0</v>
      </c>
      <c r="B77" s="104" t="n">
        <f aca="false">Picture!B68</f>
        <v>0</v>
      </c>
      <c r="C77" s="87" t="n">
        <f aca="false">(Picture!D68)/100</f>
        <v>0</v>
      </c>
      <c r="D77" s="88" t="n">
        <f aca="false">Picture!H68</f>
        <v>0</v>
      </c>
      <c r="E77" s="88" t="n">
        <f aca="false">Picture!I68</f>
        <v>0</v>
      </c>
      <c r="F77" s="88" t="n">
        <f aca="false">Picture!N68</f>
        <v>0</v>
      </c>
      <c r="G77" s="61" t="n">
        <f aca="false">Picture!O68</f>
        <v>0</v>
      </c>
      <c r="H77" s="89" t="n">
        <f aca="false">Picture!T68</f>
        <v>0</v>
      </c>
      <c r="I77" s="87" t="n">
        <f aca="false">(Picture!V68)/100</f>
        <v>0</v>
      </c>
      <c r="J77" s="88" t="n">
        <f aca="false">Picture!Z68</f>
        <v>0</v>
      </c>
      <c r="K77" s="61" t="n">
        <f aca="false">Picture!AA68</f>
        <v>0</v>
      </c>
      <c r="L77" s="60" t="n">
        <f aca="false">Picture!AF68</f>
        <v>0</v>
      </c>
      <c r="M77" s="61" t="n">
        <f aca="false">Picture!AG68</f>
        <v>0</v>
      </c>
      <c r="N77" s="90" t="n">
        <f aca="false">Picture!AL68</f>
        <v>0</v>
      </c>
      <c r="O77" s="91" t="n">
        <f aca="false">Picture!AM68</f>
        <v>0</v>
      </c>
      <c r="P77" s="64" t="n">
        <f aca="false">Picture!AU68</f>
        <v>0</v>
      </c>
      <c r="Q77" s="65" t="n">
        <f aca="false">Picture!BA68</f>
        <v>0</v>
      </c>
      <c r="R77" s="66" t="n">
        <f aca="false">Picture!BD68</f>
        <v>0</v>
      </c>
      <c r="S77" s="66" t="n">
        <f aca="false">Picture!BK68</f>
        <v>0</v>
      </c>
      <c r="T77" s="67" t="n">
        <f aca="false">(Picture!BS68)/100</f>
        <v>0</v>
      </c>
      <c r="U77" s="67" t="n">
        <f aca="false">(Picture!BY68)/100</f>
        <v>0</v>
      </c>
      <c r="V77" s="65" t="n">
        <f aca="false">Picture!BZ68</f>
        <v>0</v>
      </c>
      <c r="W77" s="67" t="n">
        <f aca="false">(Picture!CG68)/100</f>
        <v>0</v>
      </c>
      <c r="X77" s="66" t="n">
        <f aca="false">Picture!CK68</f>
        <v>0</v>
      </c>
      <c r="Y77" s="66" t="n">
        <f aca="false">Picture!CL68</f>
        <v>0</v>
      </c>
      <c r="Z77" s="66" t="n">
        <f aca="false">Picture!CQ68</f>
        <v>0</v>
      </c>
      <c r="AA77" s="67" t="n">
        <f aca="false">(Picture!CS68)/100</f>
        <v>0</v>
      </c>
      <c r="AB77" s="74" t="n">
        <f aca="false">(Picture!CV68)/100</f>
        <v>0</v>
      </c>
      <c r="AC77" s="67" t="n">
        <f aca="false">(Picture!DB68)/100</f>
        <v>0</v>
      </c>
      <c r="AD77" s="67" t="n">
        <f aca="false">(Picture!DH68)/100</f>
        <v>0</v>
      </c>
      <c r="AE77" s="68" t="n">
        <f aca="false">Picture!DL68</f>
        <v>0</v>
      </c>
      <c r="AF77" s="69" t="n">
        <f aca="false">Picture!DM68</f>
        <v>0</v>
      </c>
    </row>
    <row r="78" s="12" customFormat="true" ht="11.25" hidden="false" customHeight="false" outlineLevel="0" collapsed="false">
      <c r="A78" s="161" t="n">
        <f aca="false">Picture!A69</f>
        <v>0</v>
      </c>
      <c r="B78" s="108" t="n">
        <f aca="false">Picture!B69</f>
        <v>0</v>
      </c>
      <c r="C78" s="56" t="n">
        <f aca="false">(Picture!D69)/100</f>
        <v>0</v>
      </c>
      <c r="D78" s="57" t="n">
        <f aca="false">Picture!H69</f>
        <v>0</v>
      </c>
      <c r="E78" s="57" t="n">
        <f aca="false">Picture!I69</f>
        <v>0</v>
      </c>
      <c r="F78" s="57" t="n">
        <f aca="false">Picture!N69</f>
        <v>0</v>
      </c>
      <c r="G78" s="58" t="n">
        <f aca="false">Picture!O69</f>
        <v>0</v>
      </c>
      <c r="H78" s="59" t="n">
        <f aca="false">Picture!T69</f>
        <v>0</v>
      </c>
      <c r="I78" s="56" t="n">
        <f aca="false">(Picture!V69)/100</f>
        <v>0</v>
      </c>
      <c r="J78" s="57" t="n">
        <f aca="false">Picture!Z69</f>
        <v>0</v>
      </c>
      <c r="K78" s="58" t="n">
        <f aca="false">Picture!AA69</f>
        <v>0</v>
      </c>
      <c r="L78" s="71" t="n">
        <f aca="false">Picture!AF69</f>
        <v>0</v>
      </c>
      <c r="M78" s="58" t="n">
        <f aca="false">Picture!AG69</f>
        <v>0</v>
      </c>
      <c r="N78" s="62" t="n">
        <f aca="false">Picture!AL69</f>
        <v>0</v>
      </c>
      <c r="O78" s="63" t="n">
        <f aca="false">Picture!AM69</f>
        <v>0</v>
      </c>
      <c r="P78" s="72" t="n">
        <f aca="false">Picture!AU69</f>
        <v>0</v>
      </c>
      <c r="Q78" s="69" t="n">
        <f aca="false">Picture!BA69</f>
        <v>0</v>
      </c>
      <c r="R78" s="73" t="n">
        <f aca="false">Picture!BD69</f>
        <v>0</v>
      </c>
      <c r="S78" s="73" t="n">
        <f aca="false">Picture!BK69</f>
        <v>0</v>
      </c>
      <c r="T78" s="74" t="n">
        <f aca="false">(Picture!BS69)/100</f>
        <v>0</v>
      </c>
      <c r="U78" s="74" t="n">
        <f aca="false">(Picture!BY69)/100</f>
        <v>0</v>
      </c>
      <c r="V78" s="69" t="n">
        <f aca="false">Picture!BZ69</f>
        <v>0</v>
      </c>
      <c r="W78" s="74" t="n">
        <f aca="false">(Picture!CG69)/100</f>
        <v>0</v>
      </c>
      <c r="X78" s="73" t="n">
        <f aca="false">Picture!CK69</f>
        <v>0</v>
      </c>
      <c r="Y78" s="73" t="n">
        <f aca="false">Picture!CL69</f>
        <v>0</v>
      </c>
      <c r="Z78" s="73" t="n">
        <f aca="false">Picture!CQ69</f>
        <v>0</v>
      </c>
      <c r="AA78" s="74" t="n">
        <f aca="false">(Picture!CS69)/100</f>
        <v>0</v>
      </c>
      <c r="AB78" s="74" t="n">
        <f aca="false">(Picture!CV69)/100</f>
        <v>0</v>
      </c>
      <c r="AC78" s="74" t="n">
        <f aca="false">(Picture!DB69)/100</f>
        <v>0</v>
      </c>
      <c r="AD78" s="74" t="n">
        <f aca="false">(Picture!DH69)/100</f>
        <v>0</v>
      </c>
      <c r="AE78" s="75" t="n">
        <f aca="false">Picture!DL69</f>
        <v>0</v>
      </c>
      <c r="AF78" s="69" t="n">
        <f aca="false">Picture!DM69</f>
        <v>0</v>
      </c>
    </row>
    <row r="79" s="12" customFormat="true" ht="11.25" hidden="false" customHeight="false" outlineLevel="0" collapsed="false">
      <c r="A79" s="161" t="n">
        <f aca="false">Picture!A70</f>
        <v>0</v>
      </c>
      <c r="B79" s="108" t="n">
        <f aca="false">Picture!B70</f>
        <v>0</v>
      </c>
      <c r="C79" s="56" t="n">
        <f aca="false">(Picture!D70)/100</f>
        <v>0</v>
      </c>
      <c r="D79" s="57" t="n">
        <f aca="false">Picture!H70</f>
        <v>0</v>
      </c>
      <c r="E79" s="57" t="n">
        <f aca="false">Picture!I70</f>
        <v>0</v>
      </c>
      <c r="F79" s="57" t="n">
        <f aca="false">Picture!N70</f>
        <v>0</v>
      </c>
      <c r="G79" s="58" t="n">
        <f aca="false">Picture!O70</f>
        <v>0</v>
      </c>
      <c r="H79" s="59" t="n">
        <f aca="false">Picture!T70</f>
        <v>0</v>
      </c>
      <c r="I79" s="56" t="n">
        <f aca="false">(Picture!V70)/100</f>
        <v>0</v>
      </c>
      <c r="J79" s="57" t="n">
        <f aca="false">Picture!Z70</f>
        <v>0</v>
      </c>
      <c r="K79" s="58" t="n">
        <f aca="false">Picture!AA70</f>
        <v>0</v>
      </c>
      <c r="L79" s="71" t="n">
        <f aca="false">Picture!AF70</f>
        <v>0</v>
      </c>
      <c r="M79" s="58" t="n">
        <f aca="false">Picture!AG70</f>
        <v>0</v>
      </c>
      <c r="N79" s="62" t="n">
        <f aca="false">Picture!AL70</f>
        <v>0</v>
      </c>
      <c r="O79" s="63" t="n">
        <f aca="false">Picture!AM70</f>
        <v>0</v>
      </c>
      <c r="P79" s="72" t="n">
        <f aca="false">Picture!AU70</f>
        <v>0</v>
      </c>
      <c r="Q79" s="69" t="n">
        <f aca="false">Picture!BA70</f>
        <v>0</v>
      </c>
      <c r="R79" s="73" t="n">
        <f aca="false">Picture!BD70</f>
        <v>0</v>
      </c>
      <c r="S79" s="73" t="n">
        <f aca="false">Picture!BK70</f>
        <v>0</v>
      </c>
      <c r="T79" s="74" t="n">
        <f aca="false">(Picture!BS70)/100</f>
        <v>0</v>
      </c>
      <c r="U79" s="74" t="n">
        <f aca="false">(Picture!BY70)/100</f>
        <v>0</v>
      </c>
      <c r="V79" s="69" t="n">
        <f aca="false">Picture!BZ70</f>
        <v>0</v>
      </c>
      <c r="W79" s="74" t="n">
        <f aca="false">(Picture!CG70)/100</f>
        <v>0</v>
      </c>
      <c r="X79" s="73" t="n">
        <f aca="false">Picture!CK70</f>
        <v>0</v>
      </c>
      <c r="Y79" s="73" t="n">
        <f aca="false">Picture!CL70</f>
        <v>0</v>
      </c>
      <c r="Z79" s="73" t="n">
        <f aca="false">Picture!CQ70</f>
        <v>0</v>
      </c>
      <c r="AA79" s="74" t="n">
        <f aca="false">(Picture!CS70)/100</f>
        <v>0</v>
      </c>
      <c r="AB79" s="74" t="n">
        <f aca="false">(Picture!CV70)/100</f>
        <v>0</v>
      </c>
      <c r="AC79" s="74" t="n">
        <f aca="false">(Picture!DB70)/100</f>
        <v>0</v>
      </c>
      <c r="AD79" s="74" t="n">
        <f aca="false">(Picture!DH70)/100</f>
        <v>0</v>
      </c>
      <c r="AE79" s="75" t="n">
        <f aca="false">Picture!DL70</f>
        <v>0</v>
      </c>
      <c r="AF79" s="69" t="n">
        <f aca="false">Picture!DM70</f>
        <v>0</v>
      </c>
    </row>
    <row r="80" s="12" customFormat="true" ht="11.25" hidden="false" customHeight="false" outlineLevel="0" collapsed="false">
      <c r="A80" s="161" t="n">
        <f aca="false">Picture!A71</f>
        <v>0</v>
      </c>
      <c r="B80" s="108" t="n">
        <f aca="false">Picture!B71</f>
        <v>0</v>
      </c>
      <c r="C80" s="56" t="n">
        <f aca="false">(Picture!D71)/100</f>
        <v>0</v>
      </c>
      <c r="D80" s="57" t="n">
        <f aca="false">Picture!H71</f>
        <v>0</v>
      </c>
      <c r="E80" s="57" t="n">
        <f aca="false">Picture!I71</f>
        <v>0</v>
      </c>
      <c r="F80" s="57" t="n">
        <f aca="false">Picture!N71</f>
        <v>0</v>
      </c>
      <c r="G80" s="58" t="n">
        <f aca="false">Picture!O71</f>
        <v>0</v>
      </c>
      <c r="H80" s="59" t="n">
        <f aca="false">Picture!T71</f>
        <v>0</v>
      </c>
      <c r="I80" s="56" t="n">
        <f aca="false">(Picture!V71)/100</f>
        <v>0</v>
      </c>
      <c r="J80" s="57" t="n">
        <f aca="false">Picture!Z71</f>
        <v>0</v>
      </c>
      <c r="K80" s="58" t="n">
        <f aca="false">Picture!AA71</f>
        <v>0</v>
      </c>
      <c r="L80" s="71" t="n">
        <f aca="false">Picture!AF71</f>
        <v>0</v>
      </c>
      <c r="M80" s="58" t="n">
        <f aca="false">Picture!AG71</f>
        <v>0</v>
      </c>
      <c r="N80" s="62" t="n">
        <f aca="false">Picture!AL71</f>
        <v>0</v>
      </c>
      <c r="O80" s="63" t="n">
        <f aca="false">Picture!AM71</f>
        <v>0</v>
      </c>
      <c r="P80" s="72" t="n">
        <f aca="false">Picture!AU71</f>
        <v>0</v>
      </c>
      <c r="Q80" s="69" t="n">
        <f aca="false">Picture!BA71</f>
        <v>0</v>
      </c>
      <c r="R80" s="73" t="n">
        <f aca="false">Picture!BD71</f>
        <v>0</v>
      </c>
      <c r="S80" s="73" t="n">
        <f aca="false">Picture!BK71</f>
        <v>0</v>
      </c>
      <c r="T80" s="74" t="n">
        <f aca="false">(Picture!BS71)/100</f>
        <v>0</v>
      </c>
      <c r="U80" s="74" t="n">
        <f aca="false">(Picture!BY71)/100</f>
        <v>0</v>
      </c>
      <c r="V80" s="69" t="n">
        <f aca="false">Picture!BZ71</f>
        <v>0</v>
      </c>
      <c r="W80" s="74" t="n">
        <f aca="false">(Picture!CG71)/100</f>
        <v>0</v>
      </c>
      <c r="X80" s="73" t="n">
        <f aca="false">Picture!CK71</f>
        <v>0</v>
      </c>
      <c r="Y80" s="73" t="n">
        <f aca="false">Picture!CL71</f>
        <v>0</v>
      </c>
      <c r="Z80" s="73" t="n">
        <f aca="false">Picture!CQ71</f>
        <v>0</v>
      </c>
      <c r="AA80" s="74" t="n">
        <f aca="false">(Picture!CS71)/100</f>
        <v>0</v>
      </c>
      <c r="AB80" s="74" t="n">
        <f aca="false">(Picture!CV71)/100</f>
        <v>0</v>
      </c>
      <c r="AC80" s="74" t="n">
        <f aca="false">(Picture!DB71)/100</f>
        <v>0</v>
      </c>
      <c r="AD80" s="74" t="n">
        <f aca="false">(Picture!DH71)/100</f>
        <v>0</v>
      </c>
      <c r="AE80" s="75" t="n">
        <f aca="false">Picture!DL71</f>
        <v>0</v>
      </c>
      <c r="AF80" s="69" t="n">
        <f aca="false">Picture!DM71</f>
        <v>0</v>
      </c>
    </row>
    <row r="81" s="12" customFormat="true" ht="11.25" hidden="false" customHeight="false" outlineLevel="0" collapsed="false">
      <c r="A81" s="162" t="n">
        <f aca="false">Picture!A72</f>
        <v>0</v>
      </c>
      <c r="B81" s="112" t="n">
        <f aca="false">Picture!B72</f>
        <v>0</v>
      </c>
      <c r="C81" s="95" t="n">
        <f aca="false">(Picture!D72)/100</f>
        <v>0</v>
      </c>
      <c r="D81" s="96" t="n">
        <f aca="false">Picture!H72</f>
        <v>0</v>
      </c>
      <c r="E81" s="96" t="n">
        <f aca="false">Picture!I72</f>
        <v>0</v>
      </c>
      <c r="F81" s="96" t="n">
        <f aca="false">Picture!N72</f>
        <v>0</v>
      </c>
      <c r="G81" s="78" t="n">
        <f aca="false">Picture!O72</f>
        <v>0</v>
      </c>
      <c r="H81" s="97" t="n">
        <f aca="false">Picture!T72</f>
        <v>0</v>
      </c>
      <c r="I81" s="95" t="n">
        <f aca="false">(Picture!V72)/100</f>
        <v>0</v>
      </c>
      <c r="J81" s="96" t="n">
        <f aca="false">Picture!Z72</f>
        <v>0</v>
      </c>
      <c r="K81" s="78" t="n">
        <f aca="false">Picture!AA72</f>
        <v>0</v>
      </c>
      <c r="L81" s="77" t="n">
        <f aca="false">Picture!AF72</f>
        <v>0</v>
      </c>
      <c r="M81" s="78" t="n">
        <f aca="false">Picture!AG72</f>
        <v>0</v>
      </c>
      <c r="N81" s="98" t="n">
        <f aca="false">Picture!AL72</f>
        <v>0</v>
      </c>
      <c r="O81" s="99" t="n">
        <f aca="false">Picture!AM72</f>
        <v>0</v>
      </c>
      <c r="P81" s="79" t="n">
        <f aca="false">Picture!AU72</f>
        <v>0</v>
      </c>
      <c r="Q81" s="80" t="n">
        <f aca="false">Picture!BA72</f>
        <v>0</v>
      </c>
      <c r="R81" s="81" t="n">
        <f aca="false">Picture!BD72</f>
        <v>0</v>
      </c>
      <c r="S81" s="81" t="n">
        <f aca="false">Picture!BK72</f>
        <v>0</v>
      </c>
      <c r="T81" s="82" t="n">
        <f aca="false">(Picture!BS72)/100</f>
        <v>0</v>
      </c>
      <c r="U81" s="82" t="n">
        <f aca="false">(Picture!BY72)/100</f>
        <v>0</v>
      </c>
      <c r="V81" s="80" t="n">
        <f aca="false">Picture!BZ72</f>
        <v>0</v>
      </c>
      <c r="W81" s="82" t="n">
        <f aca="false">(Picture!CG72)/100</f>
        <v>0</v>
      </c>
      <c r="X81" s="81" t="n">
        <f aca="false">Picture!CK72</f>
        <v>0</v>
      </c>
      <c r="Y81" s="81" t="n">
        <f aca="false">Picture!CL72</f>
        <v>0</v>
      </c>
      <c r="Z81" s="81" t="n">
        <f aca="false">Picture!CQ72</f>
        <v>0</v>
      </c>
      <c r="AA81" s="82" t="n">
        <f aca="false">(Picture!CS72)/100</f>
        <v>0</v>
      </c>
      <c r="AB81" s="74" t="n">
        <f aca="false">(Picture!CV72)/100</f>
        <v>0</v>
      </c>
      <c r="AC81" s="82" t="n">
        <f aca="false">(Picture!DB72)/100</f>
        <v>0</v>
      </c>
      <c r="AD81" s="82" t="n">
        <f aca="false">(Picture!DH72)/100</f>
        <v>0</v>
      </c>
      <c r="AE81" s="83" t="n">
        <f aca="false">Picture!DL72</f>
        <v>0</v>
      </c>
      <c r="AF81" s="69" t="n">
        <f aca="false">Picture!DM72</f>
        <v>0</v>
      </c>
    </row>
    <row r="82" s="12" customFormat="true" ht="11.25" hidden="false" customHeight="true" outlineLevel="0" collapsed="false">
      <c r="A82" s="84" t="s">
        <v>42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53" t="str">
        <f aca="false">A82</f>
        <v>CATEGORY - MULTI-GRAIN</v>
      </c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s="12" customFormat="true" ht="11.25" hidden="false" customHeight="false" outlineLevel="0" collapsed="false">
      <c r="A83" s="163" t="n">
        <f aca="false">Picture!A73</f>
        <v>0</v>
      </c>
      <c r="B83" s="104" t="n">
        <f aca="false">Picture!B73</f>
        <v>0</v>
      </c>
      <c r="C83" s="87" t="n">
        <f aca="false">(Picture!D73)/100</f>
        <v>0</v>
      </c>
      <c r="D83" s="88" t="n">
        <f aca="false">Picture!H73</f>
        <v>0</v>
      </c>
      <c r="E83" s="88" t="n">
        <f aca="false">Picture!I73</f>
        <v>0</v>
      </c>
      <c r="F83" s="88" t="n">
        <f aca="false">Picture!N73</f>
        <v>0</v>
      </c>
      <c r="G83" s="61" t="n">
        <f aca="false">Picture!O73</f>
        <v>0</v>
      </c>
      <c r="H83" s="89" t="n">
        <f aca="false">Picture!T73</f>
        <v>0</v>
      </c>
      <c r="I83" s="87" t="n">
        <f aca="false">(Picture!V73)/100</f>
        <v>0</v>
      </c>
      <c r="J83" s="88" t="n">
        <f aca="false">Picture!Z73</f>
        <v>0</v>
      </c>
      <c r="K83" s="61" t="n">
        <f aca="false">Picture!AA73</f>
        <v>0</v>
      </c>
      <c r="L83" s="60" t="n">
        <f aca="false">Picture!AF73</f>
        <v>0</v>
      </c>
      <c r="M83" s="61" t="n">
        <f aca="false">Picture!AG73</f>
        <v>0</v>
      </c>
      <c r="N83" s="90" t="n">
        <f aca="false">Picture!AL73</f>
        <v>0</v>
      </c>
      <c r="O83" s="91" t="n">
        <f aca="false">Picture!AM73</f>
        <v>0</v>
      </c>
      <c r="P83" s="64" t="n">
        <f aca="false">Picture!AU73</f>
        <v>0</v>
      </c>
      <c r="Q83" s="65" t="n">
        <f aca="false">Picture!BA73</f>
        <v>0</v>
      </c>
      <c r="R83" s="66" t="n">
        <f aca="false">Picture!BD73</f>
        <v>0</v>
      </c>
      <c r="S83" s="66" t="n">
        <f aca="false">Picture!BK73</f>
        <v>0</v>
      </c>
      <c r="T83" s="67" t="n">
        <f aca="false">(Picture!BS73)/100</f>
        <v>0</v>
      </c>
      <c r="U83" s="67" t="n">
        <f aca="false">(Picture!BY73)/100</f>
        <v>0</v>
      </c>
      <c r="V83" s="65" t="n">
        <f aca="false">Picture!BZ73</f>
        <v>0</v>
      </c>
      <c r="W83" s="67" t="n">
        <f aca="false">(Picture!CG73)/100</f>
        <v>0</v>
      </c>
      <c r="X83" s="66" t="n">
        <f aca="false">Picture!CK73</f>
        <v>0</v>
      </c>
      <c r="Y83" s="66" t="n">
        <f aca="false">Picture!CL73</f>
        <v>0</v>
      </c>
      <c r="Z83" s="66" t="n">
        <f aca="false">Picture!CQ73</f>
        <v>0</v>
      </c>
      <c r="AA83" s="67" t="n">
        <f aca="false">(Picture!CS73)/100</f>
        <v>0</v>
      </c>
      <c r="AB83" s="74" t="n">
        <f aca="false">(Picture!CV73)/100</f>
        <v>0</v>
      </c>
      <c r="AC83" s="67" t="n">
        <f aca="false">(Picture!DB73)/100</f>
        <v>0</v>
      </c>
      <c r="AD83" s="67" t="n">
        <f aca="false">(Picture!DH73)/100</f>
        <v>0</v>
      </c>
      <c r="AE83" s="68" t="n">
        <f aca="false">Picture!DL73</f>
        <v>0</v>
      </c>
      <c r="AF83" s="69" t="n">
        <f aca="false">Picture!DM73</f>
        <v>0</v>
      </c>
    </row>
    <row r="84" s="12" customFormat="true" ht="11.25" hidden="false" customHeight="false" outlineLevel="0" collapsed="false">
      <c r="A84" s="164" t="n">
        <f aca="false">Picture!A74</f>
        <v>0</v>
      </c>
      <c r="B84" s="108" t="n">
        <f aca="false">Picture!B74</f>
        <v>0</v>
      </c>
      <c r="C84" s="56" t="n">
        <f aca="false">(Picture!D74)/100</f>
        <v>0</v>
      </c>
      <c r="D84" s="57" t="n">
        <f aca="false">Picture!H74</f>
        <v>0</v>
      </c>
      <c r="E84" s="57" t="n">
        <f aca="false">Picture!I74</f>
        <v>0</v>
      </c>
      <c r="F84" s="57" t="n">
        <f aca="false">Picture!N74</f>
        <v>0</v>
      </c>
      <c r="G84" s="58" t="n">
        <f aca="false">Picture!O74</f>
        <v>0</v>
      </c>
      <c r="H84" s="59" t="n">
        <f aca="false">Picture!T74</f>
        <v>0</v>
      </c>
      <c r="I84" s="56" t="n">
        <f aca="false">(Picture!V74)/100</f>
        <v>0</v>
      </c>
      <c r="J84" s="57" t="n">
        <f aca="false">Picture!Z74</f>
        <v>0</v>
      </c>
      <c r="K84" s="58" t="n">
        <f aca="false">Picture!AA74</f>
        <v>0</v>
      </c>
      <c r="L84" s="71" t="n">
        <f aca="false">Picture!AF74</f>
        <v>0</v>
      </c>
      <c r="M84" s="58" t="n">
        <f aca="false">Picture!AG74</f>
        <v>0</v>
      </c>
      <c r="N84" s="62" t="n">
        <f aca="false">Picture!AL74</f>
        <v>0</v>
      </c>
      <c r="O84" s="63" t="n">
        <f aca="false">Picture!AM74</f>
        <v>0</v>
      </c>
      <c r="P84" s="72" t="n">
        <f aca="false">Picture!AU74</f>
        <v>0</v>
      </c>
      <c r="Q84" s="69" t="n">
        <f aca="false">Picture!BA74</f>
        <v>0</v>
      </c>
      <c r="R84" s="73" t="n">
        <f aca="false">Picture!BD74</f>
        <v>0</v>
      </c>
      <c r="S84" s="73" t="n">
        <f aca="false">Picture!BK74</f>
        <v>0</v>
      </c>
      <c r="T84" s="74" t="n">
        <f aca="false">(Picture!BS74)/100</f>
        <v>0</v>
      </c>
      <c r="U84" s="74" t="n">
        <f aca="false">(Picture!BY74)/100</f>
        <v>0</v>
      </c>
      <c r="V84" s="69" t="n">
        <f aca="false">Picture!BZ74</f>
        <v>0</v>
      </c>
      <c r="W84" s="74" t="n">
        <f aca="false">(Picture!CG74)/100</f>
        <v>0</v>
      </c>
      <c r="X84" s="73" t="n">
        <f aca="false">Picture!CK74</f>
        <v>0</v>
      </c>
      <c r="Y84" s="73" t="n">
        <f aca="false">Picture!CL74</f>
        <v>0</v>
      </c>
      <c r="Z84" s="73" t="n">
        <f aca="false">Picture!CQ74</f>
        <v>0</v>
      </c>
      <c r="AA84" s="74" t="n">
        <f aca="false">(Picture!CS74)/100</f>
        <v>0</v>
      </c>
      <c r="AB84" s="74" t="n">
        <f aca="false">(Picture!CV74)/100</f>
        <v>0</v>
      </c>
      <c r="AC84" s="74" t="n">
        <f aca="false">(Picture!DB74)/100</f>
        <v>0</v>
      </c>
      <c r="AD84" s="74" t="n">
        <f aca="false">(Picture!DH74)/100</f>
        <v>0</v>
      </c>
      <c r="AE84" s="75" t="n">
        <f aca="false">Picture!DL74</f>
        <v>0</v>
      </c>
      <c r="AF84" s="69" t="n">
        <f aca="false">Picture!DM74</f>
        <v>0</v>
      </c>
    </row>
    <row r="85" s="12" customFormat="true" ht="11.25" hidden="false" customHeight="false" outlineLevel="0" collapsed="false">
      <c r="A85" s="164" t="n">
        <f aca="false">Picture!A75</f>
        <v>0</v>
      </c>
      <c r="B85" s="108" t="n">
        <f aca="false">Picture!B75</f>
        <v>0</v>
      </c>
      <c r="C85" s="56" t="n">
        <f aca="false">(Picture!D75)/100</f>
        <v>0</v>
      </c>
      <c r="D85" s="57" t="n">
        <f aca="false">Picture!H75</f>
        <v>0</v>
      </c>
      <c r="E85" s="57" t="n">
        <f aca="false">Picture!I75</f>
        <v>0</v>
      </c>
      <c r="F85" s="57" t="n">
        <f aca="false">Picture!N75</f>
        <v>0</v>
      </c>
      <c r="G85" s="58" t="n">
        <f aca="false">Picture!O75</f>
        <v>0</v>
      </c>
      <c r="H85" s="59" t="n">
        <f aca="false">Picture!T75</f>
        <v>0</v>
      </c>
      <c r="I85" s="56" t="n">
        <f aca="false">(Picture!V75)/100</f>
        <v>0</v>
      </c>
      <c r="J85" s="57" t="n">
        <f aca="false">Picture!Z75</f>
        <v>0</v>
      </c>
      <c r="K85" s="58" t="n">
        <f aca="false">Picture!AA75</f>
        <v>0</v>
      </c>
      <c r="L85" s="71" t="n">
        <f aca="false">Picture!AF75</f>
        <v>0</v>
      </c>
      <c r="M85" s="58" t="n">
        <f aca="false">Picture!AG75</f>
        <v>0</v>
      </c>
      <c r="N85" s="62" t="n">
        <f aca="false">Picture!AL75</f>
        <v>0</v>
      </c>
      <c r="O85" s="63" t="n">
        <f aca="false">Picture!AM75</f>
        <v>0</v>
      </c>
      <c r="P85" s="72" t="n">
        <f aca="false">Picture!AU75</f>
        <v>0</v>
      </c>
      <c r="Q85" s="69" t="n">
        <f aca="false">Picture!BA75</f>
        <v>0</v>
      </c>
      <c r="R85" s="73" t="n">
        <f aca="false">Picture!BD75</f>
        <v>0</v>
      </c>
      <c r="S85" s="73" t="n">
        <f aca="false">Picture!BK75</f>
        <v>0</v>
      </c>
      <c r="T85" s="74" t="n">
        <f aca="false">(Picture!BS75)/100</f>
        <v>0</v>
      </c>
      <c r="U85" s="74" t="n">
        <f aca="false">(Picture!BY75)/100</f>
        <v>0</v>
      </c>
      <c r="V85" s="69" t="n">
        <f aca="false">Picture!BZ75</f>
        <v>0</v>
      </c>
      <c r="W85" s="74" t="n">
        <f aca="false">(Picture!CG75)/100</f>
        <v>0</v>
      </c>
      <c r="X85" s="73" t="n">
        <f aca="false">Picture!CK75</f>
        <v>0</v>
      </c>
      <c r="Y85" s="73" t="n">
        <f aca="false">Picture!CL75</f>
        <v>0</v>
      </c>
      <c r="Z85" s="73" t="n">
        <f aca="false">Picture!CQ75</f>
        <v>0</v>
      </c>
      <c r="AA85" s="74" t="n">
        <f aca="false">(Picture!CS75)/100</f>
        <v>0</v>
      </c>
      <c r="AB85" s="74" t="n">
        <f aca="false">(Picture!CV75)/100</f>
        <v>0</v>
      </c>
      <c r="AC85" s="74" t="n">
        <f aca="false">(Picture!DB75)/100</f>
        <v>0</v>
      </c>
      <c r="AD85" s="74" t="n">
        <f aca="false">(Picture!DH75)/100</f>
        <v>0</v>
      </c>
      <c r="AE85" s="75" t="n">
        <f aca="false">Picture!DL75</f>
        <v>0</v>
      </c>
      <c r="AF85" s="69" t="n">
        <f aca="false">Picture!DM75</f>
        <v>0</v>
      </c>
    </row>
    <row r="86" s="12" customFormat="true" ht="11.25" hidden="false" customHeight="false" outlineLevel="0" collapsed="false">
      <c r="A86" s="164" t="n">
        <f aca="false">Picture!A76</f>
        <v>0</v>
      </c>
      <c r="B86" s="108" t="n">
        <f aca="false">Picture!B76</f>
        <v>0</v>
      </c>
      <c r="C86" s="56" t="n">
        <f aca="false">(Picture!D76)/100</f>
        <v>0</v>
      </c>
      <c r="D86" s="57" t="n">
        <f aca="false">Picture!H76</f>
        <v>0</v>
      </c>
      <c r="E86" s="57" t="n">
        <f aca="false">Picture!I76</f>
        <v>0</v>
      </c>
      <c r="F86" s="57" t="n">
        <f aca="false">Picture!N76</f>
        <v>0</v>
      </c>
      <c r="G86" s="58" t="n">
        <f aca="false">Picture!O76</f>
        <v>0</v>
      </c>
      <c r="H86" s="59" t="n">
        <f aca="false">Picture!T76</f>
        <v>0</v>
      </c>
      <c r="I86" s="56" t="n">
        <f aca="false">(Picture!V76)/100</f>
        <v>0</v>
      </c>
      <c r="J86" s="57" t="n">
        <f aca="false">Picture!Z76</f>
        <v>0</v>
      </c>
      <c r="K86" s="58" t="n">
        <f aca="false">Picture!AA76</f>
        <v>0</v>
      </c>
      <c r="L86" s="71" t="n">
        <f aca="false">Picture!AF76</f>
        <v>0</v>
      </c>
      <c r="M86" s="58" t="n">
        <f aca="false">Picture!AG76</f>
        <v>0</v>
      </c>
      <c r="N86" s="62" t="n">
        <f aca="false">Picture!AL76</f>
        <v>0</v>
      </c>
      <c r="O86" s="63" t="n">
        <f aca="false">Picture!AM76</f>
        <v>0</v>
      </c>
      <c r="P86" s="72" t="n">
        <f aca="false">Picture!AU76</f>
        <v>0</v>
      </c>
      <c r="Q86" s="69" t="n">
        <f aca="false">Picture!BA76</f>
        <v>0</v>
      </c>
      <c r="R86" s="73" t="n">
        <f aca="false">Picture!BD76</f>
        <v>0</v>
      </c>
      <c r="S86" s="73" t="n">
        <f aca="false">Picture!BK76</f>
        <v>0</v>
      </c>
      <c r="T86" s="74" t="n">
        <f aca="false">(Picture!BS76)/100</f>
        <v>0</v>
      </c>
      <c r="U86" s="74" t="n">
        <f aca="false">(Picture!BY76)/100</f>
        <v>0</v>
      </c>
      <c r="V86" s="69" t="n">
        <f aca="false">Picture!BZ76</f>
        <v>0</v>
      </c>
      <c r="W86" s="74" t="n">
        <f aca="false">(Picture!CG76)/100</f>
        <v>0</v>
      </c>
      <c r="X86" s="73" t="n">
        <f aca="false">Picture!CK76</f>
        <v>0</v>
      </c>
      <c r="Y86" s="73" t="n">
        <f aca="false">Picture!CL76</f>
        <v>0</v>
      </c>
      <c r="Z86" s="73" t="n">
        <f aca="false">Picture!CQ76</f>
        <v>0</v>
      </c>
      <c r="AA86" s="74" t="n">
        <f aca="false">(Picture!CS76)/100</f>
        <v>0</v>
      </c>
      <c r="AB86" s="74" t="n">
        <f aca="false">(Picture!CV76)/100</f>
        <v>0</v>
      </c>
      <c r="AC86" s="74" t="n">
        <f aca="false">(Picture!DB76)/100</f>
        <v>0</v>
      </c>
      <c r="AD86" s="74" t="n">
        <f aca="false">(Picture!DH76)/100</f>
        <v>0</v>
      </c>
      <c r="AE86" s="75" t="n">
        <f aca="false">Picture!DL76</f>
        <v>0</v>
      </c>
      <c r="AF86" s="69" t="n">
        <f aca="false">Picture!DM76</f>
        <v>0</v>
      </c>
    </row>
    <row r="87" s="12" customFormat="true" ht="11.25" hidden="false" customHeight="false" outlineLevel="0" collapsed="false">
      <c r="A87" s="165" t="n">
        <f aca="false">Picture!A77</f>
        <v>0</v>
      </c>
      <c r="B87" s="112" t="n">
        <f aca="false">Picture!B77</f>
        <v>0</v>
      </c>
      <c r="C87" s="95" t="n">
        <f aca="false">(Picture!D77)/100</f>
        <v>0</v>
      </c>
      <c r="D87" s="96" t="n">
        <f aca="false">Picture!H77</f>
        <v>0</v>
      </c>
      <c r="E87" s="96" t="n">
        <f aca="false">Picture!I77</f>
        <v>0</v>
      </c>
      <c r="F87" s="96" t="n">
        <f aca="false">Picture!N77</f>
        <v>0</v>
      </c>
      <c r="G87" s="78" t="n">
        <f aca="false">Picture!O77</f>
        <v>0</v>
      </c>
      <c r="H87" s="97" t="n">
        <f aca="false">Picture!T77</f>
        <v>0</v>
      </c>
      <c r="I87" s="95" t="n">
        <f aca="false">(Picture!V77)/100</f>
        <v>0</v>
      </c>
      <c r="J87" s="96" t="n">
        <f aca="false">Picture!Z77</f>
        <v>0</v>
      </c>
      <c r="K87" s="78" t="n">
        <f aca="false">Picture!AA77</f>
        <v>0</v>
      </c>
      <c r="L87" s="77" t="n">
        <f aca="false">Picture!AF77</f>
        <v>0</v>
      </c>
      <c r="M87" s="78" t="n">
        <f aca="false">Picture!AG77</f>
        <v>0</v>
      </c>
      <c r="N87" s="98" t="n">
        <f aca="false">Picture!AL77</f>
        <v>0</v>
      </c>
      <c r="O87" s="99" t="n">
        <f aca="false">Picture!AM77</f>
        <v>0</v>
      </c>
      <c r="P87" s="72" t="n">
        <f aca="false">Picture!AU77</f>
        <v>0</v>
      </c>
      <c r="Q87" s="69" t="n">
        <f aca="false">Picture!BA77</f>
        <v>0</v>
      </c>
      <c r="R87" s="73" t="n">
        <f aca="false">Picture!BD77</f>
        <v>0</v>
      </c>
      <c r="S87" s="73" t="n">
        <f aca="false">Picture!BK77</f>
        <v>0</v>
      </c>
      <c r="T87" s="82" t="n">
        <f aca="false">(Picture!BS77)/100</f>
        <v>0</v>
      </c>
      <c r="U87" s="82" t="n">
        <f aca="false">(Picture!BY77)/100</f>
        <v>0</v>
      </c>
      <c r="V87" s="80" t="n">
        <f aca="false">Picture!BZ77</f>
        <v>0</v>
      </c>
      <c r="W87" s="82" t="n">
        <f aca="false">(Picture!CG77)/100</f>
        <v>0</v>
      </c>
      <c r="X87" s="81" t="n">
        <f aca="false">Picture!CK77</f>
        <v>0</v>
      </c>
      <c r="Y87" s="81" t="n">
        <f aca="false">Picture!CL77</f>
        <v>0</v>
      </c>
      <c r="Z87" s="81" t="n">
        <f aca="false">Picture!CQ77</f>
        <v>0</v>
      </c>
      <c r="AA87" s="82" t="n">
        <f aca="false">(Picture!CS77)/100</f>
        <v>0</v>
      </c>
      <c r="AB87" s="74" t="n">
        <f aca="false">(Picture!CV77)/100</f>
        <v>0</v>
      </c>
      <c r="AC87" s="82" t="n">
        <f aca="false">(Picture!DB77)/100</f>
        <v>0</v>
      </c>
      <c r="AD87" s="82" t="n">
        <f aca="false">(Picture!DH77)/100</f>
        <v>0</v>
      </c>
      <c r="AE87" s="83" t="n">
        <f aca="false">Picture!DL77</f>
        <v>0</v>
      </c>
      <c r="AF87" s="69" t="n">
        <f aca="false">Picture!DM77</f>
        <v>0</v>
      </c>
    </row>
    <row r="88" s="12" customFormat="true" ht="11.25" hidden="false" customHeight="true" outlineLevel="0" collapsed="false">
      <c r="A88" s="84" t="s">
        <v>43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53" t="str">
        <f aca="false">A88</f>
        <v>CATEGORY - PORK RINDS</v>
      </c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</row>
    <row r="89" s="12" customFormat="true" ht="11.25" hidden="false" customHeight="false" outlineLevel="0" collapsed="false">
      <c r="A89" s="166" t="n">
        <f aca="false">Picture!A78</f>
        <v>0</v>
      </c>
      <c r="B89" s="104" t="n">
        <f aca="false">Picture!B78</f>
        <v>0</v>
      </c>
      <c r="C89" s="87" t="n">
        <f aca="false">(Picture!D78)/100</f>
        <v>0</v>
      </c>
      <c r="D89" s="88" t="n">
        <f aca="false">Picture!H78</f>
        <v>0</v>
      </c>
      <c r="E89" s="88" t="n">
        <f aca="false">Picture!I78</f>
        <v>0</v>
      </c>
      <c r="F89" s="88" t="n">
        <f aca="false">Picture!N78</f>
        <v>0</v>
      </c>
      <c r="G89" s="61" t="n">
        <f aca="false">Picture!O78</f>
        <v>0</v>
      </c>
      <c r="H89" s="89" t="n">
        <f aca="false">Picture!T78</f>
        <v>0</v>
      </c>
      <c r="I89" s="87" t="n">
        <f aca="false">(Picture!V78)/100</f>
        <v>0</v>
      </c>
      <c r="J89" s="88" t="n">
        <f aca="false">Picture!Z78</f>
        <v>0</v>
      </c>
      <c r="K89" s="61" t="n">
        <f aca="false">Picture!AA78</f>
        <v>0</v>
      </c>
      <c r="L89" s="60" t="n">
        <f aca="false">Picture!AF78</f>
        <v>0</v>
      </c>
      <c r="M89" s="61" t="n">
        <f aca="false">Picture!AG78</f>
        <v>0</v>
      </c>
      <c r="N89" s="90" t="n">
        <f aca="false">Picture!AL78</f>
        <v>0</v>
      </c>
      <c r="O89" s="91" t="n">
        <f aca="false">Picture!AM78</f>
        <v>0</v>
      </c>
      <c r="P89" s="64" t="n">
        <f aca="false">Picture!AU78</f>
        <v>0</v>
      </c>
      <c r="Q89" s="65" t="n">
        <f aca="false">Picture!BA78</f>
        <v>0</v>
      </c>
      <c r="R89" s="66" t="n">
        <f aca="false">Picture!BD78</f>
        <v>0</v>
      </c>
      <c r="S89" s="66" t="n">
        <f aca="false">Picture!BK78</f>
        <v>0</v>
      </c>
      <c r="T89" s="67" t="n">
        <f aca="false">(Picture!BS78)/100</f>
        <v>0</v>
      </c>
      <c r="U89" s="67" t="n">
        <f aca="false">(Picture!BY78)/100</f>
        <v>0</v>
      </c>
      <c r="V89" s="65" t="n">
        <f aca="false">Picture!BZ78</f>
        <v>0</v>
      </c>
      <c r="W89" s="67" t="n">
        <f aca="false">(Picture!CG78)/100</f>
        <v>0</v>
      </c>
      <c r="X89" s="66" t="n">
        <f aca="false">Picture!CK78</f>
        <v>0</v>
      </c>
      <c r="Y89" s="66" t="n">
        <f aca="false">Picture!CL78</f>
        <v>0</v>
      </c>
      <c r="Z89" s="66" t="n">
        <f aca="false">Picture!CQ78</f>
        <v>0</v>
      </c>
      <c r="AA89" s="67" t="n">
        <f aca="false">(Picture!CS78)/100</f>
        <v>0</v>
      </c>
      <c r="AB89" s="74" t="n">
        <f aca="false">(Picture!CV78)/100</f>
        <v>0</v>
      </c>
      <c r="AC89" s="67" t="n">
        <f aca="false">(Picture!DB78)/100</f>
        <v>0</v>
      </c>
      <c r="AD89" s="67" t="n">
        <f aca="false">(Picture!DH78)/100</f>
        <v>0</v>
      </c>
      <c r="AE89" s="68" t="n">
        <f aca="false">Picture!DL78</f>
        <v>0</v>
      </c>
      <c r="AF89" s="69" t="n">
        <f aca="false">Picture!DM78</f>
        <v>0</v>
      </c>
    </row>
    <row r="90" s="12" customFormat="true" ht="11.25" hidden="false" customHeight="false" outlineLevel="0" collapsed="false">
      <c r="A90" s="167" t="n">
        <f aca="false">Picture!A79</f>
        <v>0</v>
      </c>
      <c r="B90" s="108" t="n">
        <f aca="false">Picture!B79</f>
        <v>0</v>
      </c>
      <c r="C90" s="56" t="n">
        <f aca="false">(Picture!D79)/100</f>
        <v>0</v>
      </c>
      <c r="D90" s="57" t="n">
        <f aca="false">Picture!H79</f>
        <v>0</v>
      </c>
      <c r="E90" s="57" t="n">
        <f aca="false">Picture!I79</f>
        <v>0</v>
      </c>
      <c r="F90" s="57" t="n">
        <f aca="false">Picture!N79</f>
        <v>0</v>
      </c>
      <c r="G90" s="58" t="n">
        <f aca="false">Picture!O79</f>
        <v>0</v>
      </c>
      <c r="H90" s="59" t="n">
        <f aca="false">Picture!T79</f>
        <v>0</v>
      </c>
      <c r="I90" s="56" t="n">
        <f aca="false">(Picture!V79)/100</f>
        <v>0</v>
      </c>
      <c r="J90" s="57" t="n">
        <f aca="false">Picture!Z79</f>
        <v>0</v>
      </c>
      <c r="K90" s="58" t="n">
        <f aca="false">Picture!AA79</f>
        <v>0</v>
      </c>
      <c r="L90" s="71" t="n">
        <f aca="false">Picture!AF79</f>
        <v>0</v>
      </c>
      <c r="M90" s="58" t="n">
        <f aca="false">Picture!AG79</f>
        <v>0</v>
      </c>
      <c r="N90" s="62" t="n">
        <f aca="false">Picture!AL79</f>
        <v>0</v>
      </c>
      <c r="O90" s="63" t="n">
        <f aca="false">Picture!AM79</f>
        <v>0</v>
      </c>
      <c r="P90" s="72" t="n">
        <f aca="false">Picture!AU79</f>
        <v>0</v>
      </c>
      <c r="Q90" s="69" t="n">
        <f aca="false">Picture!BA79</f>
        <v>0</v>
      </c>
      <c r="R90" s="73" t="n">
        <f aca="false">Picture!BD79</f>
        <v>0</v>
      </c>
      <c r="S90" s="73" t="n">
        <f aca="false">Picture!BK79</f>
        <v>0</v>
      </c>
      <c r="T90" s="74" t="n">
        <f aca="false">(Picture!BS79)/100</f>
        <v>0</v>
      </c>
      <c r="U90" s="74" t="n">
        <f aca="false">(Picture!BY79)/100</f>
        <v>0</v>
      </c>
      <c r="V90" s="69" t="n">
        <f aca="false">Picture!BZ79</f>
        <v>0</v>
      </c>
      <c r="W90" s="74" t="n">
        <f aca="false">(Picture!CG79)/100</f>
        <v>0</v>
      </c>
      <c r="X90" s="73" t="n">
        <f aca="false">Picture!CK79</f>
        <v>0</v>
      </c>
      <c r="Y90" s="73" t="n">
        <f aca="false">Picture!CL79</f>
        <v>0</v>
      </c>
      <c r="Z90" s="73" t="n">
        <f aca="false">Picture!CQ79</f>
        <v>0</v>
      </c>
      <c r="AA90" s="74" t="n">
        <f aca="false">(Picture!CS79)/100</f>
        <v>0</v>
      </c>
      <c r="AB90" s="74" t="n">
        <f aca="false">(Picture!CV79)/100</f>
        <v>0</v>
      </c>
      <c r="AC90" s="74" t="n">
        <f aca="false">(Picture!DB79)/100</f>
        <v>0</v>
      </c>
      <c r="AD90" s="74" t="n">
        <f aca="false">(Picture!DH79)/100</f>
        <v>0</v>
      </c>
      <c r="AE90" s="75" t="n">
        <f aca="false">Picture!DL79</f>
        <v>0</v>
      </c>
      <c r="AF90" s="69" t="n">
        <f aca="false">Picture!DM79</f>
        <v>0</v>
      </c>
    </row>
    <row r="91" s="12" customFormat="true" ht="11.25" hidden="false" customHeight="false" outlineLevel="0" collapsed="false">
      <c r="A91" s="167" t="n">
        <f aca="false">Picture!A80</f>
        <v>0</v>
      </c>
      <c r="B91" s="108" t="n">
        <f aca="false">Picture!B80</f>
        <v>0</v>
      </c>
      <c r="C91" s="56" t="n">
        <f aca="false">(Picture!D80)/100</f>
        <v>0</v>
      </c>
      <c r="D91" s="57" t="n">
        <f aca="false">Picture!H80</f>
        <v>0</v>
      </c>
      <c r="E91" s="57" t="n">
        <f aca="false">Picture!I80</f>
        <v>0</v>
      </c>
      <c r="F91" s="57" t="n">
        <f aca="false">Picture!N80</f>
        <v>0</v>
      </c>
      <c r="G91" s="58" t="n">
        <f aca="false">Picture!O80</f>
        <v>0</v>
      </c>
      <c r="H91" s="59" t="n">
        <f aca="false">Picture!T80</f>
        <v>0</v>
      </c>
      <c r="I91" s="56" t="n">
        <f aca="false">(Picture!V80)/100</f>
        <v>0</v>
      </c>
      <c r="J91" s="57" t="n">
        <f aca="false">Picture!Z80</f>
        <v>0</v>
      </c>
      <c r="K91" s="58" t="n">
        <f aca="false">Picture!AA80</f>
        <v>0</v>
      </c>
      <c r="L91" s="71" t="n">
        <f aca="false">Picture!AF80</f>
        <v>0</v>
      </c>
      <c r="M91" s="58" t="n">
        <f aca="false">Picture!AG80</f>
        <v>0</v>
      </c>
      <c r="N91" s="62" t="n">
        <f aca="false">Picture!AL80</f>
        <v>0</v>
      </c>
      <c r="O91" s="63" t="n">
        <f aca="false">Picture!AM80</f>
        <v>0</v>
      </c>
      <c r="P91" s="72" t="n">
        <f aca="false">Picture!AU80</f>
        <v>0</v>
      </c>
      <c r="Q91" s="69" t="n">
        <f aca="false">Picture!BA80</f>
        <v>0</v>
      </c>
      <c r="R91" s="73" t="n">
        <f aca="false">Picture!BD80</f>
        <v>0</v>
      </c>
      <c r="S91" s="73" t="n">
        <f aca="false">Picture!BK80</f>
        <v>0</v>
      </c>
      <c r="T91" s="74" t="n">
        <f aca="false">(Picture!BS80)/100</f>
        <v>0</v>
      </c>
      <c r="U91" s="74" t="n">
        <f aca="false">(Picture!BY80)/100</f>
        <v>0</v>
      </c>
      <c r="V91" s="69" t="n">
        <f aca="false">Picture!BZ80</f>
        <v>0</v>
      </c>
      <c r="W91" s="74" t="n">
        <f aca="false">(Picture!CG80)/100</f>
        <v>0</v>
      </c>
      <c r="X91" s="73" t="n">
        <f aca="false">Picture!CK80</f>
        <v>0</v>
      </c>
      <c r="Y91" s="73" t="n">
        <f aca="false">Picture!CL80</f>
        <v>0</v>
      </c>
      <c r="Z91" s="73" t="n">
        <f aca="false">Picture!CQ80</f>
        <v>0</v>
      </c>
      <c r="AA91" s="74" t="n">
        <f aca="false">(Picture!CS80)/100</f>
        <v>0</v>
      </c>
      <c r="AB91" s="74" t="n">
        <f aca="false">(Picture!CV80)/100</f>
        <v>0</v>
      </c>
      <c r="AC91" s="74" t="n">
        <f aca="false">(Picture!DB80)/100</f>
        <v>0</v>
      </c>
      <c r="AD91" s="74" t="n">
        <f aca="false">(Picture!DH80)/100</f>
        <v>0</v>
      </c>
      <c r="AE91" s="75" t="n">
        <f aca="false">Picture!DL80</f>
        <v>0</v>
      </c>
      <c r="AF91" s="69" t="n">
        <f aca="false">Picture!DM80</f>
        <v>0</v>
      </c>
    </row>
    <row r="92" s="12" customFormat="true" ht="11.25" hidden="false" customHeight="false" outlineLevel="0" collapsed="false">
      <c r="A92" s="167" t="n">
        <f aca="false">Picture!A81</f>
        <v>0</v>
      </c>
      <c r="B92" s="108" t="n">
        <f aca="false">Picture!B81</f>
        <v>0</v>
      </c>
      <c r="C92" s="56" t="n">
        <f aca="false">(Picture!D81)/100</f>
        <v>0</v>
      </c>
      <c r="D92" s="57" t="n">
        <f aca="false">Picture!H81</f>
        <v>0</v>
      </c>
      <c r="E92" s="57" t="n">
        <f aca="false">Picture!I81</f>
        <v>0</v>
      </c>
      <c r="F92" s="57" t="n">
        <f aca="false">Picture!N81</f>
        <v>0</v>
      </c>
      <c r="G92" s="58" t="n">
        <f aca="false">Picture!O81</f>
        <v>0</v>
      </c>
      <c r="H92" s="59" t="n">
        <f aca="false">Picture!T81</f>
        <v>0</v>
      </c>
      <c r="I92" s="56" t="n">
        <f aca="false">(Picture!V81)/100</f>
        <v>0</v>
      </c>
      <c r="J92" s="57" t="n">
        <f aca="false">Picture!Z81</f>
        <v>0</v>
      </c>
      <c r="K92" s="58" t="n">
        <f aca="false">Picture!AA81</f>
        <v>0</v>
      </c>
      <c r="L92" s="71" t="n">
        <f aca="false">Picture!AF81</f>
        <v>0</v>
      </c>
      <c r="M92" s="58" t="n">
        <f aca="false">Picture!AG81</f>
        <v>0</v>
      </c>
      <c r="N92" s="62" t="n">
        <f aca="false">Picture!AL81</f>
        <v>0</v>
      </c>
      <c r="O92" s="63" t="n">
        <f aca="false">Picture!AM81</f>
        <v>0</v>
      </c>
      <c r="P92" s="72" t="n">
        <f aca="false">Picture!AU81</f>
        <v>0</v>
      </c>
      <c r="Q92" s="69" t="n">
        <f aca="false">Picture!BA81</f>
        <v>0</v>
      </c>
      <c r="R92" s="73" t="n">
        <f aca="false">Picture!BD81</f>
        <v>0</v>
      </c>
      <c r="S92" s="73" t="n">
        <f aca="false">Picture!BK81</f>
        <v>0</v>
      </c>
      <c r="T92" s="74" t="n">
        <f aca="false">(Picture!BS81)/100</f>
        <v>0</v>
      </c>
      <c r="U92" s="74" t="n">
        <f aca="false">(Picture!BY81)/100</f>
        <v>0</v>
      </c>
      <c r="V92" s="69" t="n">
        <f aca="false">Picture!BZ81</f>
        <v>0</v>
      </c>
      <c r="W92" s="74" t="n">
        <f aca="false">(Picture!CG81)/100</f>
        <v>0</v>
      </c>
      <c r="X92" s="73" t="n">
        <f aca="false">Picture!CK81</f>
        <v>0</v>
      </c>
      <c r="Y92" s="73" t="n">
        <f aca="false">Picture!CL81</f>
        <v>0</v>
      </c>
      <c r="Z92" s="73" t="n">
        <f aca="false">Picture!CQ81</f>
        <v>0</v>
      </c>
      <c r="AA92" s="74" t="n">
        <f aca="false">(Picture!CS81)/100</f>
        <v>0</v>
      </c>
      <c r="AB92" s="74" t="n">
        <f aca="false">(Picture!CV81)/100</f>
        <v>0</v>
      </c>
      <c r="AC92" s="74" t="n">
        <f aca="false">(Picture!DB81)/100</f>
        <v>0</v>
      </c>
      <c r="AD92" s="74" t="n">
        <f aca="false">(Picture!DH81)/100</f>
        <v>0</v>
      </c>
      <c r="AE92" s="75" t="n">
        <f aca="false">Picture!DL81</f>
        <v>0</v>
      </c>
      <c r="AF92" s="69" t="n">
        <f aca="false">Picture!DM81</f>
        <v>0</v>
      </c>
    </row>
    <row r="93" s="12" customFormat="true" ht="11.25" hidden="false" customHeight="false" outlineLevel="0" collapsed="false">
      <c r="A93" s="167" t="n">
        <f aca="false">Picture!A82</f>
        <v>0</v>
      </c>
      <c r="B93" s="108" t="n">
        <f aca="false">Picture!B82</f>
        <v>0</v>
      </c>
      <c r="C93" s="56" t="n">
        <f aca="false">(Picture!D82)/100</f>
        <v>0</v>
      </c>
      <c r="D93" s="57" t="n">
        <f aca="false">Picture!H82</f>
        <v>0</v>
      </c>
      <c r="E93" s="57" t="n">
        <f aca="false">Picture!I82</f>
        <v>0</v>
      </c>
      <c r="F93" s="57" t="n">
        <f aca="false">Picture!N82</f>
        <v>0</v>
      </c>
      <c r="G93" s="58" t="n">
        <f aca="false">Picture!O82</f>
        <v>0</v>
      </c>
      <c r="H93" s="59" t="n">
        <f aca="false">Picture!T82</f>
        <v>0</v>
      </c>
      <c r="I93" s="56" t="n">
        <f aca="false">(Picture!V82)/100</f>
        <v>0</v>
      </c>
      <c r="J93" s="57" t="n">
        <f aca="false">Picture!Z82</f>
        <v>0</v>
      </c>
      <c r="K93" s="58" t="n">
        <f aca="false">Picture!AA82</f>
        <v>0</v>
      </c>
      <c r="L93" s="71" t="n">
        <f aca="false">Picture!AF82</f>
        <v>0</v>
      </c>
      <c r="M93" s="58" t="n">
        <f aca="false">Picture!AG82</f>
        <v>0</v>
      </c>
      <c r="N93" s="62" t="n">
        <f aca="false">Picture!AL82</f>
        <v>0</v>
      </c>
      <c r="O93" s="63" t="n">
        <f aca="false">Picture!AM82</f>
        <v>0</v>
      </c>
      <c r="P93" s="72" t="n">
        <f aca="false">Picture!AU82</f>
        <v>0</v>
      </c>
      <c r="Q93" s="69" t="n">
        <f aca="false">Picture!BA82</f>
        <v>0</v>
      </c>
      <c r="R93" s="73" t="n">
        <f aca="false">Picture!BD82</f>
        <v>0</v>
      </c>
      <c r="S93" s="73" t="n">
        <f aca="false">Picture!BK82</f>
        <v>0</v>
      </c>
      <c r="T93" s="74" t="n">
        <f aca="false">(Picture!BS82)/100</f>
        <v>0</v>
      </c>
      <c r="U93" s="74" t="n">
        <f aca="false">(Picture!BY82)/100</f>
        <v>0</v>
      </c>
      <c r="V93" s="69" t="n">
        <f aca="false">Picture!BZ82</f>
        <v>0</v>
      </c>
      <c r="W93" s="74" t="n">
        <f aca="false">(Picture!CG82)/100</f>
        <v>0</v>
      </c>
      <c r="X93" s="73" t="n">
        <f aca="false">Picture!CK82</f>
        <v>0</v>
      </c>
      <c r="Y93" s="73" t="n">
        <f aca="false">Picture!CL82</f>
        <v>0</v>
      </c>
      <c r="Z93" s="73" t="n">
        <f aca="false">Picture!CQ82</f>
        <v>0</v>
      </c>
      <c r="AA93" s="74" t="n">
        <f aca="false">(Picture!CS82)/100</f>
        <v>0</v>
      </c>
      <c r="AB93" s="74" t="n">
        <f aca="false">(Picture!CV82)/100</f>
        <v>0</v>
      </c>
      <c r="AC93" s="74" t="n">
        <f aca="false">(Picture!DB82)/100</f>
        <v>0</v>
      </c>
      <c r="AD93" s="74" t="n">
        <f aca="false">(Picture!DH82)/100</f>
        <v>0</v>
      </c>
      <c r="AE93" s="75" t="n">
        <f aca="false">Picture!DL82</f>
        <v>0</v>
      </c>
      <c r="AF93" s="69" t="n">
        <f aca="false">Picture!DM82</f>
        <v>0</v>
      </c>
    </row>
    <row r="94" s="12" customFormat="true" ht="11.25" hidden="false" customHeight="false" outlineLevel="0" collapsed="false">
      <c r="A94" s="167" t="n">
        <f aca="false">Picture!A83</f>
        <v>0</v>
      </c>
      <c r="B94" s="108" t="n">
        <f aca="false">Picture!B83</f>
        <v>0</v>
      </c>
      <c r="C94" s="56" t="n">
        <f aca="false">(Picture!D83)/100</f>
        <v>0</v>
      </c>
      <c r="D94" s="57" t="n">
        <f aca="false">Picture!H83</f>
        <v>0</v>
      </c>
      <c r="E94" s="57" t="n">
        <f aca="false">Picture!I83</f>
        <v>0</v>
      </c>
      <c r="F94" s="57" t="n">
        <f aca="false">Picture!N83</f>
        <v>0</v>
      </c>
      <c r="G94" s="58" t="n">
        <f aca="false">Picture!O83</f>
        <v>0</v>
      </c>
      <c r="H94" s="59" t="n">
        <f aca="false">Picture!T83</f>
        <v>0</v>
      </c>
      <c r="I94" s="56" t="n">
        <f aca="false">(Picture!V83)/100</f>
        <v>0</v>
      </c>
      <c r="J94" s="57" t="n">
        <f aca="false">Picture!Z83</f>
        <v>0</v>
      </c>
      <c r="K94" s="58" t="n">
        <f aca="false">Picture!AA83</f>
        <v>0</v>
      </c>
      <c r="L94" s="71" t="n">
        <f aca="false">Picture!AF83</f>
        <v>0</v>
      </c>
      <c r="M94" s="58" t="n">
        <f aca="false">Picture!AG83</f>
        <v>0</v>
      </c>
      <c r="N94" s="62" t="n">
        <f aca="false">Picture!AL83</f>
        <v>0</v>
      </c>
      <c r="O94" s="63" t="n">
        <f aca="false">Picture!AM83</f>
        <v>0</v>
      </c>
      <c r="P94" s="72" t="n">
        <f aca="false">Picture!AU83</f>
        <v>0</v>
      </c>
      <c r="Q94" s="69" t="n">
        <f aca="false">Picture!BA83</f>
        <v>0</v>
      </c>
      <c r="R94" s="73" t="n">
        <f aca="false">Picture!BD83</f>
        <v>0</v>
      </c>
      <c r="S94" s="73" t="n">
        <f aca="false">Picture!BK83</f>
        <v>0</v>
      </c>
      <c r="T94" s="74" t="n">
        <f aca="false">(Picture!BS83)/100</f>
        <v>0</v>
      </c>
      <c r="U94" s="74" t="n">
        <f aca="false">(Picture!BY83)/100</f>
        <v>0</v>
      </c>
      <c r="V94" s="69" t="n">
        <f aca="false">Picture!BZ83</f>
        <v>0</v>
      </c>
      <c r="W94" s="74" t="n">
        <f aca="false">(Picture!CG83)/100</f>
        <v>0</v>
      </c>
      <c r="X94" s="73" t="n">
        <f aca="false">Picture!CK83</f>
        <v>0</v>
      </c>
      <c r="Y94" s="73" t="n">
        <f aca="false">Picture!CL83</f>
        <v>0</v>
      </c>
      <c r="Z94" s="73" t="n">
        <f aca="false">Picture!CQ83</f>
        <v>0</v>
      </c>
      <c r="AA94" s="74" t="n">
        <f aca="false">(Picture!CS83)/100</f>
        <v>0</v>
      </c>
      <c r="AB94" s="74" t="n">
        <f aca="false">(Picture!CV83)/100</f>
        <v>0</v>
      </c>
      <c r="AC94" s="74" t="n">
        <f aca="false">(Picture!DB83)/100</f>
        <v>0</v>
      </c>
      <c r="AD94" s="74" t="n">
        <f aca="false">(Picture!DH83)/100</f>
        <v>0</v>
      </c>
      <c r="AE94" s="75" t="n">
        <f aca="false">Picture!DL83</f>
        <v>0</v>
      </c>
      <c r="AF94" s="69" t="n">
        <f aca="false">Picture!DM83</f>
        <v>0</v>
      </c>
    </row>
    <row r="95" s="12" customFormat="true" ht="11.25" hidden="false" customHeight="false" outlineLevel="0" collapsed="false">
      <c r="A95" s="168" t="n">
        <f aca="false">Picture!A84</f>
        <v>0</v>
      </c>
      <c r="B95" s="112" t="n">
        <f aca="false">Picture!B84</f>
        <v>0</v>
      </c>
      <c r="C95" s="95" t="n">
        <f aca="false">(Picture!D84)/100</f>
        <v>0</v>
      </c>
      <c r="D95" s="96" t="n">
        <f aca="false">Picture!H84</f>
        <v>0</v>
      </c>
      <c r="E95" s="96" t="n">
        <f aca="false">Picture!I84</f>
        <v>0</v>
      </c>
      <c r="F95" s="96" t="n">
        <f aca="false">Picture!N84</f>
        <v>0</v>
      </c>
      <c r="G95" s="78" t="n">
        <f aca="false">Picture!O84</f>
        <v>0</v>
      </c>
      <c r="H95" s="97" t="n">
        <f aca="false">Picture!T84</f>
        <v>0</v>
      </c>
      <c r="I95" s="95" t="n">
        <f aca="false">(Picture!V84)/100</f>
        <v>0</v>
      </c>
      <c r="J95" s="96" t="n">
        <f aca="false">Picture!Z84</f>
        <v>0</v>
      </c>
      <c r="K95" s="78" t="n">
        <f aca="false">Picture!AA84</f>
        <v>0</v>
      </c>
      <c r="L95" s="77" t="n">
        <f aca="false">Picture!AF84</f>
        <v>0</v>
      </c>
      <c r="M95" s="78" t="n">
        <f aca="false">Picture!AG84</f>
        <v>0</v>
      </c>
      <c r="N95" s="98" t="n">
        <f aca="false">Picture!AL84</f>
        <v>0</v>
      </c>
      <c r="O95" s="99" t="n">
        <f aca="false">Picture!AM84</f>
        <v>0</v>
      </c>
      <c r="P95" s="72" t="n">
        <f aca="false">Picture!AU84</f>
        <v>0</v>
      </c>
      <c r="Q95" s="69" t="n">
        <f aca="false">Picture!BA84</f>
        <v>0</v>
      </c>
      <c r="R95" s="73" t="n">
        <f aca="false">Picture!BD84</f>
        <v>0</v>
      </c>
      <c r="S95" s="73" t="n">
        <f aca="false">Picture!BK84</f>
        <v>0</v>
      </c>
      <c r="T95" s="82" t="n">
        <f aca="false">(Picture!BS84)/100</f>
        <v>0</v>
      </c>
      <c r="U95" s="82" t="n">
        <f aca="false">(Picture!BY84)/100</f>
        <v>0</v>
      </c>
      <c r="V95" s="80" t="n">
        <f aca="false">Picture!BZ84</f>
        <v>0</v>
      </c>
      <c r="W95" s="82" t="n">
        <f aca="false">(Picture!CG84)/100</f>
        <v>0</v>
      </c>
      <c r="X95" s="81" t="n">
        <f aca="false">Picture!CK84</f>
        <v>0</v>
      </c>
      <c r="Y95" s="81" t="n">
        <f aca="false">Picture!CL84</f>
        <v>0</v>
      </c>
      <c r="Z95" s="81" t="n">
        <f aca="false">Picture!CQ84</f>
        <v>0</v>
      </c>
      <c r="AA95" s="82" t="n">
        <f aca="false">(Picture!CS84)/100</f>
        <v>0</v>
      </c>
      <c r="AB95" s="74" t="n">
        <f aca="false">(Picture!CV84)/100</f>
        <v>0</v>
      </c>
      <c r="AC95" s="82" t="n">
        <f aca="false">(Picture!DB84)/100</f>
        <v>0</v>
      </c>
      <c r="AD95" s="82" t="n">
        <f aca="false">(Picture!DH84)/100</f>
        <v>0</v>
      </c>
      <c r="AE95" s="83" t="n">
        <f aca="false">Picture!DL84</f>
        <v>0</v>
      </c>
      <c r="AF95" s="69" t="n">
        <f aca="false">Picture!DM84</f>
        <v>0</v>
      </c>
    </row>
    <row r="96" s="12" customFormat="true" ht="11.25" hidden="false" customHeight="true" outlineLevel="0" collapsed="false">
      <c r="A96" s="84" t="s">
        <v>44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53" t="str">
        <f aca="false">A96</f>
        <v>CATEGORY - ALL OTHER SALTY SNACK</v>
      </c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</row>
    <row r="97" s="12" customFormat="true" ht="11.25" hidden="false" customHeight="false" outlineLevel="0" collapsed="false">
      <c r="A97" s="169" t="n">
        <f aca="false">Picture!A85</f>
        <v>0</v>
      </c>
      <c r="B97" s="104" t="n">
        <f aca="false">Picture!B85</f>
        <v>0</v>
      </c>
      <c r="C97" s="87" t="n">
        <f aca="false">(Picture!D85)/100</f>
        <v>0</v>
      </c>
      <c r="D97" s="88" t="n">
        <f aca="false">Picture!H85</f>
        <v>0</v>
      </c>
      <c r="E97" s="88" t="n">
        <f aca="false">Picture!I85</f>
        <v>0</v>
      </c>
      <c r="F97" s="88" t="n">
        <f aca="false">Picture!N85</f>
        <v>0</v>
      </c>
      <c r="G97" s="61" t="n">
        <f aca="false">Picture!O85</f>
        <v>0</v>
      </c>
      <c r="H97" s="89" t="n">
        <f aca="false">Picture!T85</f>
        <v>0</v>
      </c>
      <c r="I97" s="87" t="n">
        <f aca="false">(Picture!V85)/100</f>
        <v>0</v>
      </c>
      <c r="J97" s="88" t="n">
        <f aca="false">Picture!Z85</f>
        <v>0</v>
      </c>
      <c r="K97" s="61" t="n">
        <f aca="false">Picture!AA85</f>
        <v>0</v>
      </c>
      <c r="L97" s="60" t="n">
        <f aca="false">Picture!AF85</f>
        <v>0</v>
      </c>
      <c r="M97" s="61" t="n">
        <f aca="false">Picture!AG85</f>
        <v>0</v>
      </c>
      <c r="N97" s="90" t="n">
        <f aca="false">Picture!AL85</f>
        <v>0</v>
      </c>
      <c r="O97" s="91" t="n">
        <f aca="false">Picture!AM85</f>
        <v>0</v>
      </c>
      <c r="P97" s="64" t="n">
        <f aca="false">Picture!AU85</f>
        <v>0</v>
      </c>
      <c r="Q97" s="65" t="n">
        <f aca="false">Picture!BA85</f>
        <v>0</v>
      </c>
      <c r="R97" s="66" t="n">
        <f aca="false">Picture!BD85</f>
        <v>0</v>
      </c>
      <c r="S97" s="66" t="n">
        <f aca="false">Picture!BK85</f>
        <v>0</v>
      </c>
      <c r="T97" s="67" t="n">
        <f aca="false">(Picture!BS85)/100</f>
        <v>0</v>
      </c>
      <c r="U97" s="67" t="n">
        <f aca="false">(Picture!BY85)/100</f>
        <v>0</v>
      </c>
      <c r="V97" s="65" t="n">
        <f aca="false">Picture!BZ85</f>
        <v>0</v>
      </c>
      <c r="W97" s="67" t="n">
        <f aca="false">(Picture!CG85)/100</f>
        <v>0</v>
      </c>
      <c r="X97" s="66" t="n">
        <f aca="false">Picture!CK85</f>
        <v>0</v>
      </c>
      <c r="Y97" s="66" t="n">
        <f aca="false">Picture!CL85</f>
        <v>0</v>
      </c>
      <c r="Z97" s="66" t="n">
        <f aca="false">Picture!CQ85</f>
        <v>0</v>
      </c>
      <c r="AA97" s="67" t="n">
        <f aca="false">(Picture!CS85)/100</f>
        <v>0</v>
      </c>
      <c r="AB97" s="74" t="n">
        <f aca="false">(Picture!CV85)/100</f>
        <v>0</v>
      </c>
      <c r="AC97" s="67" t="n">
        <f aca="false">(Picture!DB85)/100</f>
        <v>0</v>
      </c>
      <c r="AD97" s="67" t="n">
        <f aca="false">(Picture!DH85)/100</f>
        <v>0</v>
      </c>
      <c r="AE97" s="68" t="n">
        <f aca="false">Picture!DL85</f>
        <v>0</v>
      </c>
      <c r="AF97" s="69" t="n">
        <f aca="false">Picture!DM85</f>
        <v>0</v>
      </c>
    </row>
    <row r="98" s="12" customFormat="true" ht="11.25" hidden="false" customHeight="false" outlineLevel="0" collapsed="false">
      <c r="A98" s="170" t="n">
        <f aca="false">Picture!A86</f>
        <v>0</v>
      </c>
      <c r="B98" s="108" t="n">
        <f aca="false">Picture!B86</f>
        <v>0</v>
      </c>
      <c r="C98" s="56" t="n">
        <f aca="false">(Picture!D86)/100</f>
        <v>0</v>
      </c>
      <c r="D98" s="57" t="n">
        <f aca="false">Picture!H86</f>
        <v>0</v>
      </c>
      <c r="E98" s="57" t="n">
        <f aca="false">Picture!I86</f>
        <v>0</v>
      </c>
      <c r="F98" s="57" t="n">
        <f aca="false">Picture!N86</f>
        <v>0</v>
      </c>
      <c r="G98" s="58" t="n">
        <f aca="false">Picture!O86</f>
        <v>0</v>
      </c>
      <c r="H98" s="59" t="n">
        <f aca="false">Picture!T86</f>
        <v>0</v>
      </c>
      <c r="I98" s="56" t="n">
        <f aca="false">(Picture!V86)/100</f>
        <v>0</v>
      </c>
      <c r="J98" s="57" t="n">
        <f aca="false">Picture!Z86</f>
        <v>0</v>
      </c>
      <c r="K98" s="58" t="n">
        <f aca="false">Picture!AA86</f>
        <v>0</v>
      </c>
      <c r="L98" s="71" t="n">
        <f aca="false">Picture!AF86</f>
        <v>0</v>
      </c>
      <c r="M98" s="58" t="n">
        <f aca="false">Picture!AG86</f>
        <v>0</v>
      </c>
      <c r="N98" s="62" t="n">
        <f aca="false">Picture!AL86</f>
        <v>0</v>
      </c>
      <c r="O98" s="63" t="n">
        <f aca="false">Picture!AM86</f>
        <v>0</v>
      </c>
      <c r="P98" s="72" t="n">
        <f aca="false">Picture!AU86</f>
        <v>0</v>
      </c>
      <c r="Q98" s="69" t="n">
        <f aca="false">Picture!BA86</f>
        <v>0</v>
      </c>
      <c r="R98" s="73" t="n">
        <f aca="false">Picture!BD86</f>
        <v>0</v>
      </c>
      <c r="S98" s="73" t="n">
        <f aca="false">Picture!BK86</f>
        <v>0</v>
      </c>
      <c r="T98" s="74" t="n">
        <f aca="false">(Picture!BS86)/100</f>
        <v>0</v>
      </c>
      <c r="U98" s="74" t="n">
        <f aca="false">(Picture!BY86)/100</f>
        <v>0</v>
      </c>
      <c r="V98" s="69" t="n">
        <f aca="false">Picture!BZ86</f>
        <v>0</v>
      </c>
      <c r="W98" s="74" t="n">
        <f aca="false">(Picture!CG86)/100</f>
        <v>0</v>
      </c>
      <c r="X98" s="73" t="n">
        <f aca="false">Picture!CK86</f>
        <v>0</v>
      </c>
      <c r="Y98" s="73" t="n">
        <f aca="false">Picture!CL86</f>
        <v>0</v>
      </c>
      <c r="Z98" s="73" t="n">
        <f aca="false">Picture!CQ86</f>
        <v>0</v>
      </c>
      <c r="AA98" s="74" t="n">
        <f aca="false">(Picture!CS86)/100</f>
        <v>0</v>
      </c>
      <c r="AB98" s="74" t="n">
        <f aca="false">(Picture!CV86)/100</f>
        <v>0</v>
      </c>
      <c r="AC98" s="74" t="n">
        <f aca="false">(Picture!DB86)/100</f>
        <v>0</v>
      </c>
      <c r="AD98" s="74" t="n">
        <f aca="false">(Picture!DH86)/100</f>
        <v>0</v>
      </c>
      <c r="AE98" s="75" t="n">
        <f aca="false">Picture!DL86</f>
        <v>0</v>
      </c>
      <c r="AF98" s="69" t="n">
        <f aca="false">Picture!DM86</f>
        <v>0</v>
      </c>
    </row>
    <row r="99" s="12" customFormat="true" ht="11.25" hidden="false" customHeight="false" outlineLevel="0" collapsed="false">
      <c r="A99" s="170" t="n">
        <f aca="false">Picture!A87</f>
        <v>0</v>
      </c>
      <c r="B99" s="108" t="n">
        <f aca="false">Picture!B87</f>
        <v>0</v>
      </c>
      <c r="C99" s="56" t="n">
        <f aca="false">(Picture!D87)/100</f>
        <v>0</v>
      </c>
      <c r="D99" s="57" t="n">
        <f aca="false">Picture!H87</f>
        <v>0</v>
      </c>
      <c r="E99" s="57" t="n">
        <f aca="false">Picture!I87</f>
        <v>0</v>
      </c>
      <c r="F99" s="57" t="n">
        <f aca="false">Picture!N87</f>
        <v>0</v>
      </c>
      <c r="G99" s="58" t="n">
        <f aca="false">Picture!O87</f>
        <v>0</v>
      </c>
      <c r="H99" s="59" t="n">
        <f aca="false">Picture!T87</f>
        <v>0</v>
      </c>
      <c r="I99" s="56" t="n">
        <f aca="false">(Picture!V87)/100</f>
        <v>0</v>
      </c>
      <c r="J99" s="57" t="n">
        <f aca="false">Picture!Z87</f>
        <v>0</v>
      </c>
      <c r="K99" s="58" t="n">
        <f aca="false">Picture!AA87</f>
        <v>0</v>
      </c>
      <c r="L99" s="71" t="n">
        <f aca="false">Picture!AF87</f>
        <v>0</v>
      </c>
      <c r="M99" s="58" t="n">
        <f aca="false">Picture!AG87</f>
        <v>0</v>
      </c>
      <c r="N99" s="62" t="n">
        <f aca="false">Picture!AL87</f>
        <v>0</v>
      </c>
      <c r="O99" s="63" t="n">
        <f aca="false">Picture!AM87</f>
        <v>0</v>
      </c>
      <c r="P99" s="72" t="n">
        <f aca="false">Picture!AU87</f>
        <v>0</v>
      </c>
      <c r="Q99" s="69" t="n">
        <f aca="false">Picture!BA87</f>
        <v>0</v>
      </c>
      <c r="R99" s="73" t="n">
        <f aca="false">Picture!BD87</f>
        <v>0</v>
      </c>
      <c r="S99" s="73" t="n">
        <f aca="false">Picture!BK87</f>
        <v>0</v>
      </c>
      <c r="T99" s="74" t="n">
        <f aca="false">(Picture!BS87)/100</f>
        <v>0</v>
      </c>
      <c r="U99" s="74" t="n">
        <f aca="false">(Picture!BY87)/100</f>
        <v>0</v>
      </c>
      <c r="V99" s="69" t="n">
        <f aca="false">Picture!BZ87</f>
        <v>0</v>
      </c>
      <c r="W99" s="74" t="n">
        <f aca="false">(Picture!CG87)/100</f>
        <v>0</v>
      </c>
      <c r="X99" s="73" t="n">
        <f aca="false">Picture!CK87</f>
        <v>0</v>
      </c>
      <c r="Y99" s="73" t="n">
        <f aca="false">Picture!CL87</f>
        <v>0</v>
      </c>
      <c r="Z99" s="73" t="n">
        <f aca="false">Picture!CQ87</f>
        <v>0</v>
      </c>
      <c r="AA99" s="74" t="n">
        <f aca="false">(Picture!CS87)/100</f>
        <v>0</v>
      </c>
      <c r="AB99" s="74" t="n">
        <f aca="false">(Picture!CV87)/100</f>
        <v>0</v>
      </c>
      <c r="AC99" s="74" t="n">
        <f aca="false">(Picture!DB87)/100</f>
        <v>0</v>
      </c>
      <c r="AD99" s="74" t="n">
        <f aca="false">(Picture!DH87)/100</f>
        <v>0</v>
      </c>
      <c r="AE99" s="75" t="n">
        <f aca="false">Picture!DL87</f>
        <v>0</v>
      </c>
      <c r="AF99" s="69" t="n">
        <f aca="false">Picture!DM87</f>
        <v>0</v>
      </c>
    </row>
    <row r="100" s="12" customFormat="true" ht="11.25" hidden="false" customHeight="false" outlineLevel="0" collapsed="false">
      <c r="A100" s="170" t="n">
        <f aca="false">Picture!A88</f>
        <v>0</v>
      </c>
      <c r="B100" s="108" t="n">
        <f aca="false">Picture!B88</f>
        <v>0</v>
      </c>
      <c r="C100" s="56" t="n">
        <f aca="false">(Picture!D88)/100</f>
        <v>0</v>
      </c>
      <c r="D100" s="57" t="n">
        <f aca="false">Picture!H88</f>
        <v>0</v>
      </c>
      <c r="E100" s="57" t="n">
        <f aca="false">Picture!I88</f>
        <v>0</v>
      </c>
      <c r="F100" s="57" t="n">
        <f aca="false">Picture!N88</f>
        <v>0</v>
      </c>
      <c r="G100" s="58" t="n">
        <f aca="false">Picture!O88</f>
        <v>0</v>
      </c>
      <c r="H100" s="59" t="n">
        <f aca="false">Picture!T88</f>
        <v>0</v>
      </c>
      <c r="I100" s="56" t="n">
        <f aca="false">(Picture!V88)/100</f>
        <v>0</v>
      </c>
      <c r="J100" s="57" t="n">
        <f aca="false">Picture!Z88</f>
        <v>0</v>
      </c>
      <c r="K100" s="58" t="n">
        <f aca="false">Picture!AA88</f>
        <v>0</v>
      </c>
      <c r="L100" s="71" t="n">
        <f aca="false">Picture!AF88</f>
        <v>0</v>
      </c>
      <c r="M100" s="58" t="n">
        <f aca="false">Picture!AG88</f>
        <v>0</v>
      </c>
      <c r="N100" s="62" t="n">
        <f aca="false">Picture!AL88</f>
        <v>0</v>
      </c>
      <c r="O100" s="63" t="n">
        <f aca="false">Picture!AM88</f>
        <v>0</v>
      </c>
      <c r="P100" s="72" t="n">
        <f aca="false">Picture!AU88</f>
        <v>0</v>
      </c>
      <c r="Q100" s="69" t="n">
        <f aca="false">Picture!BA88</f>
        <v>0</v>
      </c>
      <c r="R100" s="73" t="n">
        <f aca="false">Picture!BD88</f>
        <v>0</v>
      </c>
      <c r="S100" s="73" t="n">
        <f aca="false">Picture!BK88</f>
        <v>0</v>
      </c>
      <c r="T100" s="74" t="n">
        <f aca="false">(Picture!BS88)/100</f>
        <v>0</v>
      </c>
      <c r="U100" s="74" t="n">
        <f aca="false">(Picture!BY88)/100</f>
        <v>0</v>
      </c>
      <c r="V100" s="69" t="n">
        <f aca="false">Picture!BZ88</f>
        <v>0</v>
      </c>
      <c r="W100" s="74" t="n">
        <f aca="false">(Picture!CG88)/100</f>
        <v>0</v>
      </c>
      <c r="X100" s="73" t="n">
        <f aca="false">Picture!CK88</f>
        <v>0</v>
      </c>
      <c r="Y100" s="73" t="n">
        <f aca="false">Picture!CL88</f>
        <v>0</v>
      </c>
      <c r="Z100" s="73" t="n">
        <f aca="false">Picture!CQ88</f>
        <v>0</v>
      </c>
      <c r="AA100" s="74" t="n">
        <f aca="false">(Picture!CS88)/100</f>
        <v>0</v>
      </c>
      <c r="AB100" s="74" t="n">
        <f aca="false">(Picture!CV88)/100</f>
        <v>0</v>
      </c>
      <c r="AC100" s="74" t="n">
        <f aca="false">(Picture!DB88)/100</f>
        <v>0</v>
      </c>
      <c r="AD100" s="74" t="n">
        <f aca="false">(Picture!DH88)/100</f>
        <v>0</v>
      </c>
      <c r="AE100" s="75" t="n">
        <f aca="false">Picture!DL88</f>
        <v>0</v>
      </c>
      <c r="AF100" s="69" t="n">
        <f aca="false">Picture!DM88</f>
        <v>0</v>
      </c>
    </row>
    <row r="101" s="12" customFormat="true" ht="11.25" hidden="false" customHeight="false" outlineLevel="0" collapsed="false">
      <c r="A101" s="170" t="n">
        <f aca="false">Picture!A89</f>
        <v>0</v>
      </c>
      <c r="B101" s="108" t="n">
        <f aca="false">Picture!B89</f>
        <v>0</v>
      </c>
      <c r="C101" s="56" t="n">
        <f aca="false">(Picture!D89)/100</f>
        <v>0</v>
      </c>
      <c r="D101" s="57" t="n">
        <f aca="false">Picture!H89</f>
        <v>0</v>
      </c>
      <c r="E101" s="57" t="n">
        <f aca="false">Picture!I89</f>
        <v>0</v>
      </c>
      <c r="F101" s="57" t="n">
        <f aca="false">Picture!N89</f>
        <v>0</v>
      </c>
      <c r="G101" s="58" t="n">
        <f aca="false">Picture!O89</f>
        <v>0</v>
      </c>
      <c r="H101" s="59" t="n">
        <f aca="false">Picture!T89</f>
        <v>0</v>
      </c>
      <c r="I101" s="56" t="n">
        <f aca="false">(Picture!V89)/100</f>
        <v>0</v>
      </c>
      <c r="J101" s="57" t="n">
        <f aca="false">Picture!Z89</f>
        <v>0</v>
      </c>
      <c r="K101" s="58" t="n">
        <f aca="false">Picture!AA89</f>
        <v>0</v>
      </c>
      <c r="L101" s="71" t="n">
        <f aca="false">Picture!AF89</f>
        <v>0</v>
      </c>
      <c r="M101" s="58" t="n">
        <f aca="false">Picture!AG89</f>
        <v>0</v>
      </c>
      <c r="N101" s="62" t="n">
        <f aca="false">Picture!AL89</f>
        <v>0</v>
      </c>
      <c r="O101" s="63" t="n">
        <f aca="false">Picture!AM89</f>
        <v>0</v>
      </c>
      <c r="P101" s="72" t="n">
        <f aca="false">Picture!AU89</f>
        <v>0</v>
      </c>
      <c r="Q101" s="69" t="n">
        <f aca="false">Picture!BA89</f>
        <v>0</v>
      </c>
      <c r="R101" s="73" t="n">
        <f aca="false">Picture!BD89</f>
        <v>0</v>
      </c>
      <c r="S101" s="73" t="n">
        <f aca="false">Picture!BK89</f>
        <v>0</v>
      </c>
      <c r="T101" s="74" t="n">
        <f aca="false">(Picture!BS89)/100</f>
        <v>0</v>
      </c>
      <c r="U101" s="74" t="n">
        <f aca="false">(Picture!BY89)/100</f>
        <v>0</v>
      </c>
      <c r="V101" s="69" t="n">
        <f aca="false">Picture!BZ89</f>
        <v>0</v>
      </c>
      <c r="W101" s="74" t="n">
        <f aca="false">(Picture!CG89)/100</f>
        <v>0</v>
      </c>
      <c r="X101" s="73" t="n">
        <f aca="false">Picture!CK89</f>
        <v>0</v>
      </c>
      <c r="Y101" s="73" t="n">
        <f aca="false">Picture!CL89</f>
        <v>0</v>
      </c>
      <c r="Z101" s="73" t="n">
        <f aca="false">Picture!CQ89</f>
        <v>0</v>
      </c>
      <c r="AA101" s="74" t="n">
        <f aca="false">(Picture!CS89)/100</f>
        <v>0</v>
      </c>
      <c r="AB101" s="74" t="n">
        <f aca="false">(Picture!CV89)/100</f>
        <v>0</v>
      </c>
      <c r="AC101" s="74" t="n">
        <f aca="false">(Picture!DB89)/100</f>
        <v>0</v>
      </c>
      <c r="AD101" s="74" t="n">
        <f aca="false">(Picture!DH89)/100</f>
        <v>0</v>
      </c>
      <c r="AE101" s="75" t="n">
        <f aca="false">Picture!DL89</f>
        <v>0</v>
      </c>
      <c r="AF101" s="69" t="n">
        <f aca="false">Picture!DM89</f>
        <v>0</v>
      </c>
    </row>
    <row r="102" s="12" customFormat="true" ht="11.25" hidden="false" customHeight="false" outlineLevel="0" collapsed="false">
      <c r="A102" s="171" t="n">
        <f aca="false">Picture!A90</f>
        <v>0</v>
      </c>
      <c r="B102" s="112" t="n">
        <f aca="false">Picture!B90</f>
        <v>0</v>
      </c>
      <c r="C102" s="95" t="n">
        <f aca="false">(Picture!D90)/100</f>
        <v>0</v>
      </c>
      <c r="D102" s="96" t="n">
        <f aca="false">Picture!H90</f>
        <v>0</v>
      </c>
      <c r="E102" s="96" t="n">
        <f aca="false">Picture!I90</f>
        <v>0</v>
      </c>
      <c r="F102" s="96" t="n">
        <f aca="false">Picture!N90</f>
        <v>0</v>
      </c>
      <c r="G102" s="78" t="n">
        <f aca="false">Picture!O90</f>
        <v>0</v>
      </c>
      <c r="H102" s="97" t="n">
        <f aca="false">Picture!T90</f>
        <v>0</v>
      </c>
      <c r="I102" s="95" t="n">
        <f aca="false">(Picture!V90)/100</f>
        <v>0</v>
      </c>
      <c r="J102" s="96" t="n">
        <f aca="false">Picture!Z90</f>
        <v>0</v>
      </c>
      <c r="K102" s="78" t="n">
        <f aca="false">Picture!AA90</f>
        <v>0</v>
      </c>
      <c r="L102" s="77" t="n">
        <f aca="false">Picture!AF90</f>
        <v>0</v>
      </c>
      <c r="M102" s="78" t="n">
        <f aca="false">Picture!AG90</f>
        <v>0</v>
      </c>
      <c r="N102" s="98" t="n">
        <f aca="false">Picture!AL90</f>
        <v>0</v>
      </c>
      <c r="O102" s="99" t="n">
        <f aca="false">Picture!AM90</f>
        <v>0</v>
      </c>
      <c r="P102" s="72" t="n">
        <f aca="false">Picture!AU90</f>
        <v>0</v>
      </c>
      <c r="Q102" s="69" t="n">
        <f aca="false">Picture!BA90</f>
        <v>0</v>
      </c>
      <c r="R102" s="73" t="n">
        <f aca="false">Picture!BD90</f>
        <v>0</v>
      </c>
      <c r="S102" s="73" t="n">
        <f aca="false">Picture!BK90</f>
        <v>0</v>
      </c>
      <c r="T102" s="74" t="n">
        <f aca="false">(Picture!BS90)/100</f>
        <v>0</v>
      </c>
      <c r="U102" s="74" t="n">
        <f aca="false">(Picture!BY90)/100</f>
        <v>0</v>
      </c>
      <c r="V102" s="69" t="n">
        <f aca="false">Picture!BZ90</f>
        <v>0</v>
      </c>
      <c r="W102" s="74" t="n">
        <f aca="false">(Picture!CG90)/100</f>
        <v>0</v>
      </c>
      <c r="X102" s="73" t="n">
        <f aca="false">Picture!CK90</f>
        <v>0</v>
      </c>
      <c r="Y102" s="73" t="n">
        <f aca="false">Picture!CL90</f>
        <v>0</v>
      </c>
      <c r="Z102" s="73" t="n">
        <f aca="false">Picture!CQ90</f>
        <v>0</v>
      </c>
      <c r="AA102" s="74" t="n">
        <f aca="false">(Picture!CS90)/100</f>
        <v>0</v>
      </c>
      <c r="AB102" s="74" t="n">
        <f aca="false">(Picture!CV90)/100</f>
        <v>0</v>
      </c>
      <c r="AC102" s="74" t="n">
        <f aca="false">(Picture!DB90)/100</f>
        <v>0</v>
      </c>
      <c r="AD102" s="74" t="n">
        <f aca="false">(Picture!DH90)/100</f>
        <v>0</v>
      </c>
      <c r="AE102" s="75" t="n">
        <f aca="false">Picture!DL90</f>
        <v>0</v>
      </c>
      <c r="AF102" s="69" t="n">
        <f aca="false">Picture!DM90</f>
        <v>0</v>
      </c>
    </row>
    <row r="103" s="12" customFormat="true" ht="11.25" hidden="false" customHeight="false" outlineLevel="0" collapsed="false">
      <c r="A103" s="172" t="s">
        <v>45</v>
      </c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3" t="str">
        <f aca="false">A103</f>
        <v>TOTAL SINGLE SERVE X MP</v>
      </c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</row>
    <row r="104" s="12" customFormat="true" ht="11.25" hidden="false" customHeight="false" outlineLevel="0" collapsed="false">
      <c r="A104" s="174" t="n">
        <f aca="false">Picture!A91</f>
        <v>0</v>
      </c>
      <c r="B104" s="86" t="n">
        <f aca="false">Picture!B91</f>
        <v>0</v>
      </c>
      <c r="C104" s="87" t="n">
        <f aca="false">(Picture!D91)/100</f>
        <v>0</v>
      </c>
      <c r="D104" s="88" t="n">
        <f aca="false">Picture!H91</f>
        <v>0</v>
      </c>
      <c r="E104" s="88" t="n">
        <f aca="false">Picture!I91</f>
        <v>0</v>
      </c>
      <c r="F104" s="88" t="n">
        <f aca="false">Picture!N91</f>
        <v>0</v>
      </c>
      <c r="G104" s="61" t="n">
        <f aca="false">Picture!O91</f>
        <v>0</v>
      </c>
      <c r="H104" s="89" t="n">
        <f aca="false">Picture!T91</f>
        <v>0</v>
      </c>
      <c r="I104" s="87" t="n">
        <f aca="false">(Picture!V91)/100</f>
        <v>0</v>
      </c>
      <c r="J104" s="88" t="n">
        <f aca="false">Picture!Z91</f>
        <v>0</v>
      </c>
      <c r="K104" s="61" t="n">
        <f aca="false">Picture!AA91</f>
        <v>0</v>
      </c>
      <c r="L104" s="88" t="n">
        <f aca="false">Picture!AF91</f>
        <v>0</v>
      </c>
      <c r="M104" s="61" t="n">
        <f aca="false">Picture!AG91</f>
        <v>0</v>
      </c>
      <c r="N104" s="115" t="n">
        <f aca="false">Picture!AL91</f>
        <v>0</v>
      </c>
      <c r="O104" s="91" t="n">
        <f aca="false">Picture!AM91</f>
        <v>0</v>
      </c>
      <c r="P104" s="73" t="n">
        <f aca="false">Picture!AU91</f>
        <v>0</v>
      </c>
      <c r="Q104" s="69" t="n">
        <f aca="false">Picture!BA91</f>
        <v>0</v>
      </c>
      <c r="R104" s="73" t="n">
        <f aca="false">Picture!BD91</f>
        <v>0</v>
      </c>
      <c r="S104" s="69" t="n">
        <f aca="false">Picture!BK91</f>
        <v>0</v>
      </c>
      <c r="T104" s="68" t="n">
        <f aca="false">(Picture!BS91)/100</f>
        <v>0</v>
      </c>
      <c r="U104" s="68" t="n">
        <f aca="false">(Picture!BY91)/100</f>
        <v>0</v>
      </c>
      <c r="V104" s="73" t="n">
        <f aca="false">Picture!BZ91</f>
        <v>0</v>
      </c>
      <c r="W104" s="68" t="n">
        <f aca="false">(Picture!CG91)/100</f>
        <v>0</v>
      </c>
      <c r="X104" s="66" t="n">
        <f aca="false">Picture!CK91</f>
        <v>0</v>
      </c>
      <c r="Y104" s="66" t="n">
        <f aca="false">Picture!CL91</f>
        <v>0</v>
      </c>
      <c r="Z104" s="66" t="n">
        <f aca="false">Picture!CQ91</f>
        <v>0</v>
      </c>
      <c r="AA104" s="67" t="n">
        <f aca="false">(Picture!CS91)/100</f>
        <v>0</v>
      </c>
      <c r="AB104" s="67" t="n">
        <f aca="false">(Picture!CV91)/100</f>
        <v>0</v>
      </c>
      <c r="AC104" s="67" t="n">
        <f aca="false">(Picture!DB91)/100</f>
        <v>0</v>
      </c>
      <c r="AD104" s="106" t="n">
        <f aca="false">(Picture!DH91)/100</f>
        <v>0</v>
      </c>
      <c r="AE104" s="67" t="n">
        <f aca="false">Picture!DL91</f>
        <v>0</v>
      </c>
      <c r="AF104" s="65" t="n">
        <f aca="false">Picture!DM91</f>
        <v>0</v>
      </c>
    </row>
    <row r="105" s="12" customFormat="true" ht="11.25" hidden="false" customHeight="false" outlineLevel="0" collapsed="false">
      <c r="A105" s="175" t="n">
        <f aca="false">Picture!A92</f>
        <v>0</v>
      </c>
      <c r="B105" s="55" t="n">
        <f aca="false">Picture!B92</f>
        <v>0</v>
      </c>
      <c r="C105" s="56" t="n">
        <f aca="false">(Picture!D92)/100</f>
        <v>0</v>
      </c>
      <c r="D105" s="57" t="n">
        <f aca="false">Picture!H92</f>
        <v>0</v>
      </c>
      <c r="E105" s="57" t="n">
        <f aca="false">Picture!I92</f>
        <v>0</v>
      </c>
      <c r="F105" s="57" t="n">
        <f aca="false">Picture!N92</f>
        <v>0</v>
      </c>
      <c r="G105" s="58" t="n">
        <f aca="false">Picture!O92</f>
        <v>0</v>
      </c>
      <c r="H105" s="59" t="n">
        <f aca="false">Picture!T92</f>
        <v>0</v>
      </c>
      <c r="I105" s="56" t="n">
        <f aca="false">(Picture!V92)/100</f>
        <v>0</v>
      </c>
      <c r="J105" s="57" t="n">
        <f aca="false">Picture!Z92</f>
        <v>0</v>
      </c>
      <c r="K105" s="58" t="n">
        <f aca="false">Picture!AA92</f>
        <v>0</v>
      </c>
      <c r="L105" s="57" t="n">
        <f aca="false">Picture!AF92</f>
        <v>0</v>
      </c>
      <c r="M105" s="58" t="n">
        <f aca="false">Picture!AG92</f>
        <v>0</v>
      </c>
      <c r="N105" s="116" t="n">
        <f aca="false">Picture!AL92</f>
        <v>0</v>
      </c>
      <c r="O105" s="63" t="n">
        <f aca="false">Picture!AM92</f>
        <v>0</v>
      </c>
      <c r="P105" s="73" t="n">
        <f aca="false">Picture!AU92</f>
        <v>0</v>
      </c>
      <c r="Q105" s="69" t="n">
        <f aca="false">Picture!BA92</f>
        <v>0</v>
      </c>
      <c r="R105" s="73" t="n">
        <f aca="false">Picture!BD92</f>
        <v>0</v>
      </c>
      <c r="S105" s="69" t="n">
        <f aca="false">Picture!BK92</f>
        <v>0</v>
      </c>
      <c r="T105" s="75" t="n">
        <f aca="false">(Picture!BS92)/100</f>
        <v>0</v>
      </c>
      <c r="U105" s="75" t="n">
        <f aca="false">(Picture!BY92)/100</f>
        <v>0</v>
      </c>
      <c r="V105" s="73" t="n">
        <f aca="false">Picture!BZ92</f>
        <v>0</v>
      </c>
      <c r="W105" s="75" t="n">
        <f aca="false">(Picture!CG92)/100</f>
        <v>0</v>
      </c>
      <c r="X105" s="73" t="n">
        <f aca="false">Picture!CK92</f>
        <v>0</v>
      </c>
      <c r="Y105" s="73" t="n">
        <f aca="false">Picture!CL92</f>
        <v>0</v>
      </c>
      <c r="Z105" s="73" t="n">
        <f aca="false">Picture!CQ92</f>
        <v>0</v>
      </c>
      <c r="AA105" s="74" t="n">
        <f aca="false">(Picture!CS92)/100</f>
        <v>0</v>
      </c>
      <c r="AB105" s="74" t="n">
        <f aca="false">(Picture!CV92)/100</f>
        <v>0</v>
      </c>
      <c r="AC105" s="74" t="n">
        <f aca="false">(Picture!DB92)/100</f>
        <v>0</v>
      </c>
      <c r="AD105" s="110" t="n">
        <f aca="false">(Picture!DH92)/100</f>
        <v>0</v>
      </c>
      <c r="AE105" s="74" t="n">
        <f aca="false">Picture!DL92</f>
        <v>0</v>
      </c>
      <c r="AF105" s="69" t="n">
        <f aca="false">Picture!DM92</f>
        <v>0</v>
      </c>
    </row>
    <row r="106" s="12" customFormat="true" ht="11.25" hidden="false" customHeight="false" outlineLevel="0" collapsed="false">
      <c r="A106" s="176" t="n">
        <f aca="false">Picture!A93</f>
        <v>0</v>
      </c>
      <c r="B106" s="94" t="n">
        <f aca="false">Picture!B93</f>
        <v>0</v>
      </c>
      <c r="C106" s="95" t="n">
        <f aca="false">(Picture!D93)/100</f>
        <v>0</v>
      </c>
      <c r="D106" s="96" t="n">
        <f aca="false">Picture!H93</f>
        <v>0</v>
      </c>
      <c r="E106" s="96" t="n">
        <f aca="false">Picture!I93</f>
        <v>0</v>
      </c>
      <c r="F106" s="96" t="n">
        <f aca="false">Picture!N93</f>
        <v>0</v>
      </c>
      <c r="G106" s="78" t="n">
        <f aca="false">Picture!O93</f>
        <v>0</v>
      </c>
      <c r="H106" s="97" t="n">
        <f aca="false">Picture!T93</f>
        <v>0</v>
      </c>
      <c r="I106" s="95" t="n">
        <f aca="false">(Picture!V93)/100</f>
        <v>0</v>
      </c>
      <c r="J106" s="96" t="n">
        <f aca="false">Picture!Z93</f>
        <v>0</v>
      </c>
      <c r="K106" s="78" t="n">
        <f aca="false">Picture!AA93</f>
        <v>0</v>
      </c>
      <c r="L106" s="96" t="n">
        <f aca="false">Picture!AF93</f>
        <v>0</v>
      </c>
      <c r="M106" s="78" t="n">
        <f aca="false">Picture!AG93</f>
        <v>0</v>
      </c>
      <c r="N106" s="117" t="n">
        <f aca="false">Picture!AL93</f>
        <v>0</v>
      </c>
      <c r="O106" s="99" t="n">
        <f aca="false">Picture!AM93</f>
        <v>0</v>
      </c>
      <c r="P106" s="73" t="n">
        <f aca="false">Picture!AU93</f>
        <v>0</v>
      </c>
      <c r="Q106" s="69" t="n">
        <f aca="false">Picture!BA93</f>
        <v>0</v>
      </c>
      <c r="R106" s="73" t="n">
        <f aca="false">Picture!BD93</f>
        <v>0</v>
      </c>
      <c r="S106" s="69" t="n">
        <f aca="false">Picture!BK93</f>
        <v>0</v>
      </c>
      <c r="T106" s="75" t="n">
        <f aca="false">(Picture!BS93)/100</f>
        <v>0</v>
      </c>
      <c r="U106" s="75" t="n">
        <f aca="false">(Picture!BY93)/100</f>
        <v>0</v>
      </c>
      <c r="V106" s="73" t="n">
        <f aca="false">Picture!BZ93</f>
        <v>0</v>
      </c>
      <c r="W106" s="75" t="n">
        <f aca="false">(Picture!CG93)/100</f>
        <v>0</v>
      </c>
      <c r="X106" s="73" t="n">
        <f aca="false">Picture!CK93</f>
        <v>0</v>
      </c>
      <c r="Y106" s="73" t="n">
        <f aca="false">Picture!CL93</f>
        <v>0</v>
      </c>
      <c r="Z106" s="73" t="n">
        <f aca="false">Picture!CQ93</f>
        <v>0</v>
      </c>
      <c r="AA106" s="74" t="n">
        <f aca="false">(Picture!CS93)/100</f>
        <v>0</v>
      </c>
      <c r="AB106" s="74" t="n">
        <f aca="false">(Picture!CV93)/100</f>
        <v>0</v>
      </c>
      <c r="AC106" s="74" t="n">
        <f aca="false">(Picture!DB93)/100</f>
        <v>0</v>
      </c>
      <c r="AD106" s="110" t="n">
        <f aca="false">(Picture!DH93)/100</f>
        <v>0</v>
      </c>
      <c r="AE106" s="74" t="n">
        <f aca="false">Picture!DL93</f>
        <v>0</v>
      </c>
      <c r="AF106" s="69" t="n">
        <f aca="false">Picture!DM93</f>
        <v>0</v>
      </c>
    </row>
    <row r="107" s="12" customFormat="true" ht="11.25" hidden="false" customHeight="false" outlineLevel="0" collapsed="false">
      <c r="A107" s="172" t="s">
        <v>46</v>
      </c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3" t="str">
        <f aca="false">A107</f>
        <v>CATEGORY - TOTAL-MULTIPACK</v>
      </c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</row>
    <row r="108" s="12" customFormat="true" ht="11.25" hidden="false" customHeight="false" outlineLevel="0" collapsed="false">
      <c r="A108" s="177" t="n">
        <f aca="false">Picture!A94</f>
        <v>0</v>
      </c>
      <c r="B108" s="86" t="n">
        <f aca="false">Picture!B94</f>
        <v>0</v>
      </c>
      <c r="C108" s="87" t="n">
        <f aca="false">(Picture!D94)/100</f>
        <v>0</v>
      </c>
      <c r="D108" s="88" t="n">
        <f aca="false">Picture!H94</f>
        <v>0</v>
      </c>
      <c r="E108" s="88" t="n">
        <f aca="false">Picture!I94</f>
        <v>0</v>
      </c>
      <c r="F108" s="88" t="n">
        <f aca="false">Picture!N94</f>
        <v>0</v>
      </c>
      <c r="G108" s="61" t="n">
        <f aca="false">Picture!O94</f>
        <v>0</v>
      </c>
      <c r="H108" s="89" t="n">
        <f aca="false">Picture!T94</f>
        <v>0</v>
      </c>
      <c r="I108" s="87" t="n">
        <f aca="false">(Picture!V94)/100</f>
        <v>0</v>
      </c>
      <c r="J108" s="88" t="n">
        <f aca="false">Picture!Z94</f>
        <v>0</v>
      </c>
      <c r="K108" s="61" t="n">
        <f aca="false">Picture!AA94</f>
        <v>0</v>
      </c>
      <c r="L108" s="88" t="n">
        <f aca="false">Picture!AF94</f>
        <v>0</v>
      </c>
      <c r="M108" s="61" t="n">
        <f aca="false">Picture!AG94</f>
        <v>0</v>
      </c>
      <c r="N108" s="115" t="n">
        <f aca="false">Picture!AL94</f>
        <v>0</v>
      </c>
      <c r="O108" s="91" t="n">
        <f aca="false">Picture!AM94</f>
        <v>0</v>
      </c>
      <c r="P108" s="66" t="n">
        <f aca="false">Picture!AU94</f>
        <v>0</v>
      </c>
      <c r="Q108" s="65" t="n">
        <f aca="false">Picture!BA94</f>
        <v>0</v>
      </c>
      <c r="R108" s="66" t="n">
        <f aca="false">Picture!BD94</f>
        <v>0</v>
      </c>
      <c r="S108" s="65" t="n">
        <f aca="false">Picture!BK94</f>
        <v>0</v>
      </c>
      <c r="T108" s="68" t="n">
        <f aca="false">(Picture!BS94)/100</f>
        <v>0</v>
      </c>
      <c r="U108" s="68" t="n">
        <f aca="false">(Picture!BY94)/100</f>
        <v>0</v>
      </c>
      <c r="V108" s="66" t="n">
        <f aca="false">Picture!BZ94</f>
        <v>0</v>
      </c>
      <c r="W108" s="68" t="n">
        <f aca="false">(Picture!CG94)/100</f>
        <v>0</v>
      </c>
      <c r="X108" s="66" t="n">
        <f aca="false">Picture!CK94</f>
        <v>0</v>
      </c>
      <c r="Y108" s="66" t="n">
        <f aca="false">Picture!CL94</f>
        <v>0</v>
      </c>
      <c r="Z108" s="66" t="n">
        <f aca="false">Picture!CQ94</f>
        <v>0</v>
      </c>
      <c r="AA108" s="67" t="n">
        <f aca="false">(Picture!CS94)/100</f>
        <v>0</v>
      </c>
      <c r="AB108" s="67" t="n">
        <f aca="false">(Picture!CV94)/100</f>
        <v>0</v>
      </c>
      <c r="AC108" s="67" t="n">
        <f aca="false">(Picture!DB94)/100</f>
        <v>0</v>
      </c>
      <c r="AD108" s="106" t="n">
        <f aca="false">(Picture!DH94)/100</f>
        <v>0</v>
      </c>
      <c r="AE108" s="67" t="n">
        <f aca="false">Picture!DL94</f>
        <v>0</v>
      </c>
      <c r="AF108" s="65" t="n">
        <f aca="false">Picture!DM94</f>
        <v>0</v>
      </c>
    </row>
    <row r="109" s="12" customFormat="true" ht="11.25" hidden="false" customHeight="false" outlineLevel="0" collapsed="false">
      <c r="A109" s="178" t="n">
        <f aca="false">Picture!A95</f>
        <v>0</v>
      </c>
      <c r="B109" s="55" t="n">
        <f aca="false">Picture!B95</f>
        <v>0</v>
      </c>
      <c r="C109" s="56" t="n">
        <f aca="false">(Picture!D95)/100</f>
        <v>0</v>
      </c>
      <c r="D109" s="57" t="n">
        <f aca="false">Picture!H95</f>
        <v>0</v>
      </c>
      <c r="E109" s="57" t="n">
        <f aca="false">Picture!I95</f>
        <v>0</v>
      </c>
      <c r="F109" s="57" t="n">
        <f aca="false">Picture!N95</f>
        <v>0</v>
      </c>
      <c r="G109" s="58" t="n">
        <f aca="false">Picture!O95</f>
        <v>0</v>
      </c>
      <c r="H109" s="59" t="n">
        <f aca="false">Picture!T95</f>
        <v>0</v>
      </c>
      <c r="I109" s="56" t="n">
        <f aca="false">(Picture!V95)/100</f>
        <v>0</v>
      </c>
      <c r="J109" s="57" t="n">
        <f aca="false">Picture!Z95</f>
        <v>0</v>
      </c>
      <c r="K109" s="58" t="n">
        <f aca="false">Picture!AA95</f>
        <v>0</v>
      </c>
      <c r="L109" s="57" t="n">
        <f aca="false">Picture!AF95</f>
        <v>0</v>
      </c>
      <c r="M109" s="58" t="n">
        <f aca="false">Picture!AG95</f>
        <v>0</v>
      </c>
      <c r="N109" s="116" t="n">
        <f aca="false">Picture!AL95</f>
        <v>0</v>
      </c>
      <c r="O109" s="63" t="n">
        <f aca="false">Picture!AM95</f>
        <v>0</v>
      </c>
      <c r="P109" s="73" t="n">
        <f aca="false">Picture!AU95</f>
        <v>0</v>
      </c>
      <c r="Q109" s="69" t="n">
        <f aca="false">Picture!BA95</f>
        <v>0</v>
      </c>
      <c r="R109" s="73" t="n">
        <f aca="false">Picture!BD95</f>
        <v>0</v>
      </c>
      <c r="S109" s="69" t="n">
        <f aca="false">Picture!BK95</f>
        <v>0</v>
      </c>
      <c r="T109" s="75" t="n">
        <f aca="false">(Picture!BS95)/100</f>
        <v>0</v>
      </c>
      <c r="U109" s="75" t="n">
        <f aca="false">(Picture!BY95)/100</f>
        <v>0</v>
      </c>
      <c r="V109" s="73" t="n">
        <f aca="false">Picture!BZ95</f>
        <v>0</v>
      </c>
      <c r="W109" s="75" t="n">
        <f aca="false">(Picture!CG95)/100</f>
        <v>0</v>
      </c>
      <c r="X109" s="73" t="n">
        <f aca="false">Picture!CK95</f>
        <v>0</v>
      </c>
      <c r="Y109" s="73" t="n">
        <f aca="false">Picture!CL95</f>
        <v>0</v>
      </c>
      <c r="Z109" s="73" t="n">
        <f aca="false">Picture!CQ95</f>
        <v>0</v>
      </c>
      <c r="AA109" s="74" t="n">
        <f aca="false">(Picture!CS95)/100</f>
        <v>0</v>
      </c>
      <c r="AB109" s="74" t="n">
        <f aca="false">(Picture!CV95)/100</f>
        <v>0</v>
      </c>
      <c r="AC109" s="74" t="n">
        <f aca="false">(Picture!DB95)/100</f>
        <v>0</v>
      </c>
      <c r="AD109" s="110" t="n">
        <f aca="false">(Picture!DH95)/100</f>
        <v>0</v>
      </c>
      <c r="AE109" s="74" t="n">
        <f aca="false">Picture!DL95</f>
        <v>0</v>
      </c>
      <c r="AF109" s="69" t="n">
        <f aca="false">Picture!DM95</f>
        <v>0</v>
      </c>
    </row>
    <row r="110" s="12" customFormat="true" ht="11.25" hidden="false" customHeight="false" outlineLevel="0" collapsed="false">
      <c r="A110" s="178" t="n">
        <f aca="false">Picture!A96</f>
        <v>0</v>
      </c>
      <c r="B110" s="55" t="n">
        <f aca="false">Picture!B96</f>
        <v>0</v>
      </c>
      <c r="C110" s="56" t="n">
        <f aca="false">(Picture!D96)/100</f>
        <v>0</v>
      </c>
      <c r="D110" s="57" t="n">
        <f aca="false">Picture!H96</f>
        <v>0</v>
      </c>
      <c r="E110" s="57" t="n">
        <f aca="false">Picture!I96</f>
        <v>0</v>
      </c>
      <c r="F110" s="57" t="n">
        <f aca="false">Picture!N96</f>
        <v>0</v>
      </c>
      <c r="G110" s="58" t="n">
        <f aca="false">Picture!O96</f>
        <v>0</v>
      </c>
      <c r="H110" s="59" t="n">
        <f aca="false">Picture!T96</f>
        <v>0</v>
      </c>
      <c r="I110" s="56" t="n">
        <f aca="false">(Picture!V96)/100</f>
        <v>0</v>
      </c>
      <c r="J110" s="57" t="n">
        <f aca="false">Picture!Z96</f>
        <v>0</v>
      </c>
      <c r="K110" s="58" t="n">
        <f aca="false">Picture!AA96</f>
        <v>0</v>
      </c>
      <c r="L110" s="57" t="n">
        <f aca="false">Picture!AF96</f>
        <v>0</v>
      </c>
      <c r="M110" s="58" t="n">
        <f aca="false">Picture!AG96</f>
        <v>0</v>
      </c>
      <c r="N110" s="116" t="n">
        <f aca="false">Picture!AL96</f>
        <v>0</v>
      </c>
      <c r="O110" s="63" t="n">
        <f aca="false">Picture!AM96</f>
        <v>0</v>
      </c>
      <c r="P110" s="73" t="n">
        <f aca="false">Picture!AU96</f>
        <v>0</v>
      </c>
      <c r="Q110" s="69" t="n">
        <f aca="false">Picture!BA96</f>
        <v>0</v>
      </c>
      <c r="R110" s="73" t="n">
        <f aca="false">Picture!BD96</f>
        <v>0</v>
      </c>
      <c r="S110" s="69" t="n">
        <f aca="false">Picture!BK96</f>
        <v>0</v>
      </c>
      <c r="T110" s="75" t="n">
        <f aca="false">(Picture!BS96)/100</f>
        <v>0</v>
      </c>
      <c r="U110" s="75" t="n">
        <f aca="false">(Picture!BY96)/100</f>
        <v>0</v>
      </c>
      <c r="V110" s="73" t="n">
        <f aca="false">Picture!BZ96</f>
        <v>0</v>
      </c>
      <c r="W110" s="75" t="n">
        <f aca="false">(Picture!CG96)/100</f>
        <v>0</v>
      </c>
      <c r="X110" s="73" t="n">
        <f aca="false">Picture!CK96</f>
        <v>0</v>
      </c>
      <c r="Y110" s="73" t="n">
        <f aca="false">Picture!CL96</f>
        <v>0</v>
      </c>
      <c r="Z110" s="73" t="n">
        <f aca="false">Picture!CQ96</f>
        <v>0</v>
      </c>
      <c r="AA110" s="74" t="n">
        <f aca="false">(Picture!CS96)/100</f>
        <v>0</v>
      </c>
      <c r="AB110" s="74" t="n">
        <f aca="false">(Picture!CV96)/100</f>
        <v>0</v>
      </c>
      <c r="AC110" s="74" t="n">
        <f aca="false">(Picture!DB96)/100</f>
        <v>0</v>
      </c>
      <c r="AD110" s="110" t="n">
        <f aca="false">(Picture!DH96)/100</f>
        <v>0</v>
      </c>
      <c r="AE110" s="74" t="n">
        <f aca="false">Picture!DL96</f>
        <v>0</v>
      </c>
      <c r="AF110" s="69" t="n">
        <f aca="false">Picture!DM96</f>
        <v>0</v>
      </c>
    </row>
    <row r="111" s="12" customFormat="true" ht="11.25" hidden="false" customHeight="false" outlineLevel="0" collapsed="false">
      <c r="A111" s="178" t="n">
        <f aca="false">Picture!A97</f>
        <v>0</v>
      </c>
      <c r="B111" s="55" t="n">
        <f aca="false">Picture!B97</f>
        <v>0</v>
      </c>
      <c r="C111" s="56" t="n">
        <f aca="false">(Picture!D97)/100</f>
        <v>0</v>
      </c>
      <c r="D111" s="57" t="n">
        <f aca="false">Picture!H97</f>
        <v>0</v>
      </c>
      <c r="E111" s="57" t="n">
        <f aca="false">Picture!I97</f>
        <v>0</v>
      </c>
      <c r="F111" s="57" t="n">
        <f aca="false">Picture!N97</f>
        <v>0</v>
      </c>
      <c r="G111" s="58" t="n">
        <f aca="false">Picture!O97</f>
        <v>0</v>
      </c>
      <c r="H111" s="59" t="n">
        <f aca="false">Picture!T97</f>
        <v>0</v>
      </c>
      <c r="I111" s="56" t="n">
        <f aca="false">(Picture!V97)/100</f>
        <v>0</v>
      </c>
      <c r="J111" s="57" t="n">
        <f aca="false">Picture!Z97</f>
        <v>0</v>
      </c>
      <c r="K111" s="58" t="n">
        <f aca="false">Picture!AA97</f>
        <v>0</v>
      </c>
      <c r="L111" s="57" t="n">
        <f aca="false">Picture!AF97</f>
        <v>0</v>
      </c>
      <c r="M111" s="58" t="n">
        <f aca="false">Picture!AG97</f>
        <v>0</v>
      </c>
      <c r="N111" s="116" t="n">
        <f aca="false">Picture!AL97</f>
        <v>0</v>
      </c>
      <c r="O111" s="63" t="n">
        <f aca="false">Picture!AM97</f>
        <v>0</v>
      </c>
      <c r="P111" s="73" t="n">
        <f aca="false">Picture!AU97</f>
        <v>0</v>
      </c>
      <c r="Q111" s="69" t="n">
        <f aca="false">Picture!BA97</f>
        <v>0</v>
      </c>
      <c r="R111" s="73" t="n">
        <f aca="false">Picture!BD97</f>
        <v>0</v>
      </c>
      <c r="S111" s="69" t="n">
        <f aca="false">Picture!BK97</f>
        <v>0</v>
      </c>
      <c r="T111" s="75" t="n">
        <f aca="false">(Picture!BS97)/100</f>
        <v>0</v>
      </c>
      <c r="U111" s="75" t="n">
        <f aca="false">(Picture!BY97)/100</f>
        <v>0</v>
      </c>
      <c r="V111" s="73" t="n">
        <f aca="false">Picture!BZ97</f>
        <v>0</v>
      </c>
      <c r="W111" s="75" t="n">
        <f aca="false">(Picture!CG97)/100</f>
        <v>0</v>
      </c>
      <c r="X111" s="73" t="n">
        <f aca="false">Picture!CK97</f>
        <v>0</v>
      </c>
      <c r="Y111" s="73" t="n">
        <f aca="false">Picture!CL97</f>
        <v>0</v>
      </c>
      <c r="Z111" s="73" t="n">
        <f aca="false">Picture!CQ97</f>
        <v>0</v>
      </c>
      <c r="AA111" s="74" t="n">
        <f aca="false">(Picture!CS97)/100</f>
        <v>0</v>
      </c>
      <c r="AB111" s="74" t="n">
        <f aca="false">(Picture!CV97)/100</f>
        <v>0</v>
      </c>
      <c r="AC111" s="74" t="n">
        <f aca="false">(Picture!DB97)/100</f>
        <v>0</v>
      </c>
      <c r="AD111" s="110" t="n">
        <f aca="false">(Picture!DH97)/100</f>
        <v>0</v>
      </c>
      <c r="AE111" s="74" t="n">
        <f aca="false">Picture!DL97</f>
        <v>0</v>
      </c>
      <c r="AF111" s="69" t="n">
        <f aca="false">Picture!DM97</f>
        <v>0</v>
      </c>
    </row>
    <row r="112" s="12" customFormat="true" ht="12" hidden="false" customHeight="false" outlineLevel="0" collapsed="false">
      <c r="A112" s="179" t="n">
        <f aca="false">Picture!A98</f>
        <v>0</v>
      </c>
      <c r="B112" s="180" t="n">
        <f aca="false">Picture!B98</f>
        <v>0</v>
      </c>
      <c r="C112" s="181" t="n">
        <f aca="false">(Picture!D98)/100</f>
        <v>0</v>
      </c>
      <c r="D112" s="182" t="n">
        <f aca="false">Picture!H98</f>
        <v>0</v>
      </c>
      <c r="E112" s="182" t="n">
        <f aca="false">Picture!I98</f>
        <v>0</v>
      </c>
      <c r="F112" s="182" t="n">
        <f aca="false">Picture!N98</f>
        <v>0</v>
      </c>
      <c r="G112" s="183" t="n">
        <f aca="false">Picture!O98</f>
        <v>0</v>
      </c>
      <c r="H112" s="184" t="n">
        <f aca="false">Picture!T98</f>
        <v>0</v>
      </c>
      <c r="I112" s="181" t="n">
        <f aca="false">(Picture!V98)/100</f>
        <v>0</v>
      </c>
      <c r="J112" s="182" t="n">
        <f aca="false">Picture!Z98</f>
        <v>0</v>
      </c>
      <c r="K112" s="183" t="n">
        <f aca="false">Picture!AA98</f>
        <v>0</v>
      </c>
      <c r="L112" s="182" t="n">
        <f aca="false">Picture!AF98</f>
        <v>0</v>
      </c>
      <c r="M112" s="183" t="n">
        <f aca="false">Picture!AG98</f>
        <v>0</v>
      </c>
      <c r="N112" s="185" t="n">
        <f aca="false">Picture!AL98</f>
        <v>0</v>
      </c>
      <c r="O112" s="186" t="n">
        <f aca="false">Picture!AM98</f>
        <v>0</v>
      </c>
      <c r="P112" s="187" t="n">
        <f aca="false">Picture!AU98</f>
        <v>0</v>
      </c>
      <c r="Q112" s="188" t="n">
        <f aca="false">Picture!BA98</f>
        <v>0</v>
      </c>
      <c r="R112" s="187" t="n">
        <f aca="false">Picture!BD98</f>
        <v>0</v>
      </c>
      <c r="S112" s="188" t="n">
        <f aca="false">Picture!BK98</f>
        <v>0</v>
      </c>
      <c r="T112" s="189" t="n">
        <f aca="false">(Picture!BS98)/100</f>
        <v>0</v>
      </c>
      <c r="U112" s="189" t="n">
        <f aca="false">(Picture!BY98)/100</f>
        <v>0</v>
      </c>
      <c r="V112" s="188" t="n">
        <f aca="false">Picture!BZ98</f>
        <v>0</v>
      </c>
      <c r="W112" s="189" t="n">
        <f aca="false">(Picture!CG98)/100</f>
        <v>0</v>
      </c>
      <c r="X112" s="187" t="n">
        <f aca="false">Picture!CK98</f>
        <v>0</v>
      </c>
      <c r="Y112" s="187" t="n">
        <f aca="false">Picture!CL98</f>
        <v>0</v>
      </c>
      <c r="Z112" s="187" t="n">
        <f aca="false">Picture!CQ98</f>
        <v>0</v>
      </c>
      <c r="AA112" s="190" t="n">
        <f aca="false">(Picture!CS98)/100</f>
        <v>0</v>
      </c>
      <c r="AB112" s="190" t="n">
        <f aca="false">(Picture!CV98)/100</f>
        <v>0</v>
      </c>
      <c r="AC112" s="190" t="n">
        <f aca="false">(Picture!DB98)/100</f>
        <v>0</v>
      </c>
      <c r="AD112" s="191" t="n">
        <f aca="false">(Picture!DH98)/100</f>
        <v>0</v>
      </c>
      <c r="AE112" s="190" t="n">
        <f aca="false">Picture!DL98</f>
        <v>0</v>
      </c>
      <c r="AF112" s="188" t="n">
        <f aca="false">Picture!DM98</f>
        <v>0</v>
      </c>
    </row>
    <row r="113" customFormat="false" ht="12.75" hidden="false" customHeight="true" outlineLevel="0" collapsed="false">
      <c r="A113" s="192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</row>
    <row r="115" customFormat="false" ht="12" hidden="false" customHeight="false" outlineLevel="0" collapsed="false">
      <c r="A115" s="194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POS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195" width="9.14"/>
    <col collapsed="false" customWidth="true" hidden="false" outlineLevel="0" max="4" min="4" style="195" width="9.14"/>
    <col collapsed="false" customWidth="true" hidden="false" outlineLevel="0" max="9" min="8" style="195" width="9.14"/>
    <col collapsed="false" customWidth="true" hidden="false" outlineLevel="0" max="15" min="14" style="195" width="9.14"/>
    <col collapsed="false" customWidth="true" hidden="false" outlineLevel="0" max="20" min="20" style="195" width="17.56"/>
    <col collapsed="false" customWidth="true" hidden="false" outlineLevel="0" max="21" min="21" style="0" width="12.7"/>
    <col collapsed="false" customWidth="true" hidden="false" outlineLevel="0" max="22" min="22" style="195" width="15.13"/>
    <col collapsed="false" customWidth="true" hidden="false" outlineLevel="0" max="23" min="23" style="0" width="18.7"/>
    <col collapsed="false" customWidth="true" hidden="false" outlineLevel="0" max="24" min="24" style="0" width="12.7"/>
    <col collapsed="false" customWidth="true" hidden="false" outlineLevel="0" max="25" min="25" style="0" width="15.13"/>
    <col collapsed="false" customWidth="true" hidden="false" outlineLevel="0" max="26" min="26" style="195" width="26.99"/>
    <col collapsed="false" customWidth="true" hidden="false" outlineLevel="0" max="27" min="27" style="195" width="13.14"/>
    <col collapsed="false" customWidth="true" hidden="false" outlineLevel="0" max="28" min="28" style="0" width="15.13"/>
    <col collapsed="false" customWidth="true" hidden="false" outlineLevel="0" max="29" min="29" style="0" width="18.7"/>
    <col collapsed="false" customWidth="true" hidden="false" outlineLevel="0" max="30" min="30" style="0" width="13.14"/>
    <col collapsed="false" customWidth="true" hidden="false" outlineLevel="0" max="31" min="31" style="0" width="15.13"/>
    <col collapsed="false" customWidth="true" hidden="false" outlineLevel="0" max="32" min="32" style="195" width="18.41"/>
    <col collapsed="false" customWidth="true" hidden="false" outlineLevel="0" max="33" min="33" style="195" width="13.14"/>
    <col collapsed="false" customWidth="true" hidden="false" outlineLevel="0" max="34" min="34" style="0" width="15.13"/>
    <col collapsed="false" customWidth="true" hidden="false" outlineLevel="0" max="35" min="35" style="0" width="18.7"/>
    <col collapsed="false" customWidth="true" hidden="false" outlineLevel="0" max="36" min="36" style="0" width="13.14"/>
    <col collapsed="false" customWidth="true" hidden="false" outlineLevel="0" max="37" min="37" style="0" width="15.13"/>
    <col collapsed="false" customWidth="true" hidden="false" outlineLevel="0" max="38" min="38" style="195" width="11.99"/>
    <col collapsed="false" customWidth="true" hidden="false" outlineLevel="0" max="39" min="39" style="195" width="12.7"/>
    <col collapsed="false" customWidth="true" hidden="false" outlineLevel="0" max="40" min="40" style="0" width="15.13"/>
    <col collapsed="false" customWidth="true" hidden="false" outlineLevel="0" max="41" min="41" style="0" width="18.7"/>
    <col collapsed="false" customWidth="true" hidden="false" outlineLevel="0" max="42" min="42" style="0" width="12.7"/>
    <col collapsed="false" customWidth="true" hidden="false" outlineLevel="0" max="43" min="43" style="0" width="15.13"/>
    <col collapsed="false" customWidth="true" hidden="false" outlineLevel="0" max="44" min="44" style="0" width="22.42"/>
    <col collapsed="false" customWidth="true" hidden="false" outlineLevel="0" max="45" min="45" style="0" width="12.7"/>
    <col collapsed="false" customWidth="true" hidden="false" outlineLevel="0" max="46" min="46" style="0" width="15.13"/>
    <col collapsed="false" customWidth="true" hidden="false" outlineLevel="0" max="47" min="47" style="195" width="18.7"/>
    <col collapsed="false" customWidth="true" hidden="false" outlineLevel="0" max="48" min="48" style="0" width="12.7"/>
    <col collapsed="false" customWidth="true" hidden="false" outlineLevel="0" max="49" min="49" style="0" width="15.13"/>
    <col collapsed="false" customWidth="true" hidden="false" outlineLevel="0" max="50" min="50" style="0" width="15.99"/>
    <col collapsed="false" customWidth="true" hidden="false" outlineLevel="0" max="51" min="51" style="0" width="12.7"/>
    <col collapsed="false" customWidth="true" hidden="false" outlineLevel="0" max="52" min="52" style="0" width="15.13"/>
    <col collapsed="false" customWidth="true" hidden="false" outlineLevel="0" max="53" min="53" style="195" width="18.7"/>
    <col collapsed="false" customWidth="true" hidden="false" outlineLevel="0" max="54" min="54" style="0" width="12.7"/>
    <col collapsed="false" customWidth="true" hidden="false" outlineLevel="0" max="55" min="55" style="0" width="15.13"/>
    <col collapsed="false" customWidth="true" hidden="false" outlineLevel="0" max="56" min="56" style="195" width="23.7"/>
    <col collapsed="false" customWidth="true" hidden="false" outlineLevel="0" max="57" min="57" style="0" width="12.7"/>
    <col collapsed="false" customWidth="true" hidden="false" outlineLevel="0" max="58" min="58" style="0" width="15.13"/>
    <col collapsed="false" customWidth="true" hidden="false" outlineLevel="0" max="59" min="59" style="0" width="18.7"/>
    <col collapsed="false" customWidth="true" hidden="false" outlineLevel="0" max="60" min="60" style="0" width="12.7"/>
    <col collapsed="false" customWidth="true" hidden="false" outlineLevel="0" max="61" min="61" style="0" width="15.13"/>
    <col collapsed="false" customWidth="true" hidden="false" outlineLevel="0" max="62" min="62" style="0" width="21.84"/>
    <col collapsed="false" customWidth="true" hidden="false" outlineLevel="0" max="63" min="63" style="195" width="12.7"/>
    <col collapsed="false" customWidth="true" hidden="false" outlineLevel="0" max="64" min="64" style="0" width="15.13"/>
    <col collapsed="false" customWidth="true" hidden="false" outlineLevel="0" max="65" min="65" style="0" width="18.7"/>
    <col collapsed="false" customWidth="true" hidden="false" outlineLevel="0" max="66" min="66" style="0" width="12.7"/>
    <col collapsed="false" customWidth="true" hidden="false" outlineLevel="0" max="67" min="67" style="0" width="15.13"/>
    <col collapsed="false" customWidth="true" hidden="false" outlineLevel="0" max="68" min="68" style="0" width="20.56"/>
    <col collapsed="false" customWidth="true" hidden="false" outlineLevel="0" max="69" min="69" style="0" width="12.7"/>
    <col collapsed="false" customWidth="true" hidden="false" outlineLevel="0" max="70" min="70" style="0" width="15.13"/>
    <col collapsed="false" customWidth="true" hidden="false" outlineLevel="0" max="71" min="71" style="195" width="18.7"/>
    <col collapsed="false" customWidth="true" hidden="false" outlineLevel="0" max="72" min="72" style="0" width="12.7"/>
    <col collapsed="false" customWidth="true" hidden="false" outlineLevel="0" max="73" min="73" style="0" width="15.13"/>
    <col collapsed="false" customWidth="true" hidden="false" outlineLevel="0" max="74" min="74" style="0" width="21.7"/>
    <col collapsed="false" customWidth="true" hidden="false" outlineLevel="0" max="75" min="75" style="0" width="12.7"/>
    <col collapsed="false" customWidth="true" hidden="false" outlineLevel="0" max="76" min="76" style="0" width="15.13"/>
    <col collapsed="false" customWidth="true" hidden="false" outlineLevel="0" max="77" min="77" style="195" width="18.7"/>
    <col collapsed="false" customWidth="true" hidden="false" outlineLevel="0" max="78" min="78" style="195" width="13.14"/>
    <col collapsed="false" customWidth="true" hidden="false" outlineLevel="0" max="79" min="79" style="0" width="15.13"/>
    <col collapsed="false" customWidth="true" hidden="false" outlineLevel="0" max="80" min="80" style="0" width="26.7"/>
    <col collapsed="false" customWidth="true" hidden="false" outlineLevel="0" max="81" min="81" style="0" width="12.7"/>
    <col collapsed="false" customWidth="true" hidden="false" outlineLevel="0" max="82" min="82" style="0" width="15.13"/>
    <col collapsed="false" customWidth="true" hidden="false" outlineLevel="0" max="83" min="83" style="0" width="18.7"/>
    <col collapsed="false" customWidth="true" hidden="false" outlineLevel="0" max="84" min="84" style="0" width="13.14"/>
    <col collapsed="false" customWidth="true" hidden="false" outlineLevel="0" max="85" min="85" style="195" width="15.13"/>
    <col collapsed="false" customWidth="true" hidden="false" outlineLevel="0" max="86" min="86" style="0" width="33.28"/>
    <col collapsed="false" customWidth="true" hidden="false" outlineLevel="0" max="87" min="87" style="0" width="12.7"/>
    <col collapsed="false" customWidth="true" hidden="false" outlineLevel="0" max="88" min="88" style="0" width="15.13"/>
    <col collapsed="false" customWidth="true" hidden="false" outlineLevel="0" max="89" min="89" style="195" width="18.7"/>
    <col collapsed="false" customWidth="true" hidden="false" outlineLevel="0" max="90" min="90" style="195" width="12.7"/>
    <col collapsed="false" customWidth="true" hidden="false" outlineLevel="0" max="91" min="91" style="0" width="15.13"/>
    <col collapsed="false" customWidth="true" hidden="false" outlineLevel="0" max="92" min="92" style="0" width="15.28"/>
    <col collapsed="false" customWidth="true" hidden="false" outlineLevel="0" max="93" min="93" style="0" width="12.7"/>
    <col collapsed="false" customWidth="true" hidden="false" outlineLevel="0" max="94" min="94" style="0" width="15.13"/>
    <col collapsed="false" customWidth="true" hidden="false" outlineLevel="0" max="95" min="95" style="195" width="18.7"/>
    <col collapsed="false" customWidth="true" hidden="false" outlineLevel="0" max="96" min="96" style="0" width="12.7"/>
    <col collapsed="false" customWidth="true" hidden="false" outlineLevel="0" max="97" min="97" style="195" width="15.13"/>
    <col collapsed="false" customWidth="true" hidden="false" outlineLevel="0" max="98" min="98" style="0" width="37.28"/>
    <col collapsed="false" customWidth="true" hidden="false" outlineLevel="0" max="99" min="99" style="0" width="12.7"/>
    <col collapsed="false" customWidth="true" hidden="false" outlineLevel="0" max="100" min="100" style="195" width="15.13"/>
    <col collapsed="false" customWidth="true" hidden="false" outlineLevel="0" max="101" min="101" style="0" width="18.7"/>
    <col collapsed="false" customWidth="true" hidden="false" outlineLevel="0" max="102" min="102" style="0" width="12.7"/>
    <col collapsed="false" customWidth="true" hidden="false" outlineLevel="0" max="103" min="103" style="0" width="15.13"/>
    <col collapsed="false" customWidth="true" hidden="false" outlineLevel="0" max="104" min="104" style="0" width="39.99"/>
    <col collapsed="false" customWidth="true" hidden="false" outlineLevel="0" max="105" min="105" style="0" width="12.7"/>
    <col collapsed="false" customWidth="true" hidden="false" outlineLevel="0" max="106" min="106" style="195" width="15.13"/>
    <col collapsed="false" customWidth="true" hidden="false" outlineLevel="0" max="107" min="107" style="0" width="18.7"/>
    <col collapsed="false" customWidth="true" hidden="false" outlineLevel="0" max="108" min="108" style="0" width="12.7"/>
    <col collapsed="false" customWidth="true" hidden="false" outlineLevel="0" max="109" min="109" style="0" width="15.13"/>
    <col collapsed="false" customWidth="true" hidden="false" outlineLevel="0" max="110" min="110" style="0" width="37.56"/>
    <col collapsed="false" customWidth="true" hidden="false" outlineLevel="0" max="111" min="111" style="0" width="12.7"/>
    <col collapsed="false" customWidth="true" hidden="false" outlineLevel="0" max="112" min="112" style="195" width="15.13"/>
    <col collapsed="false" customWidth="true" hidden="false" outlineLevel="0" max="113" min="113" style="0" width="18.7"/>
    <col collapsed="false" customWidth="true" hidden="false" outlineLevel="0" max="114" min="114" style="0" width="12.7"/>
    <col collapsed="false" customWidth="true" hidden="false" outlineLevel="0" max="115" min="115" style="0" width="15.13"/>
    <col collapsed="false" customWidth="true" hidden="false" outlineLevel="0" max="116" min="116" style="195" width="19.41"/>
    <col collapsed="false" customWidth="true" hidden="false" outlineLevel="0" max="117" min="117" style="195" width="13.14"/>
    <col collapsed="false" customWidth="true" hidden="false" outlineLevel="0" max="118" min="118" style="0" width="15.13"/>
    <col collapsed="false" customWidth="true" hidden="false" outlineLevel="0" max="119" min="119" style="0" width="18.7"/>
    <col collapsed="false" customWidth="true" hidden="false" outlineLevel="0" max="120" min="120" style="0" width="13.14"/>
    <col collapsed="false" customWidth="true" hidden="false" outlineLevel="0" max="121" min="121" style="0" width="15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R5" s="195"/>
      <c r="AX5" s="195"/>
      <c r="BJ5" s="195"/>
      <c r="BP5" s="195"/>
      <c r="BV5" s="195"/>
      <c r="CB5" s="195"/>
      <c r="CH5" s="195"/>
      <c r="CN5" s="195"/>
      <c r="CT5" s="195"/>
      <c r="CZ5" s="195"/>
      <c r="DF5" s="19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E10" s="196"/>
      <c r="K10" s="19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G16" s="196"/>
      <c r="M16" s="196"/>
    </row>
    <row r="17" customFormat="false" ht="12.75" hidden="false" customHeight="true" outlineLevel="0" collapsed="false"/>
    <row r="18" customFormat="false" ht="12.75" hidden="false" customHeight="true" outlineLevel="0" collapsed="false">
      <c r="AF18" s="197"/>
    </row>
    <row r="19" customFormat="false" ht="12.75" hidden="false" customHeight="true" outlineLevel="0" collapsed="false"/>
    <row r="20" customFormat="false" ht="12.75" hidden="false" customHeight="true" outlineLevel="0" collapsed="false">
      <c r="M20" s="19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M28" s="196"/>
    </row>
    <row r="29" customFormat="false" ht="12.75" hidden="false" customHeight="true" outlineLevel="0" collapsed="false">
      <c r="AF29" s="197"/>
    </row>
    <row r="30" customFormat="false" ht="12.75" hidden="false" customHeight="true" outlineLevel="0" collapsed="false">
      <c r="AE30" s="196"/>
      <c r="AF30" s="19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E36" s="196"/>
      <c r="AF36" s="197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D39" s="197"/>
      <c r="J39" s="196"/>
    </row>
    <row r="40" customFormat="false" ht="12.75" hidden="false" customHeight="true" outlineLevel="0" collapsed="false">
      <c r="AF40" s="197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G50" s="196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E53" s="196"/>
      <c r="AF53" s="197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>
      <c r="G57" s="196"/>
      <c r="M57" s="196"/>
    </row>
    <row r="58" customFormat="false" ht="12.75" hidden="false" customHeight="true" outlineLevel="0" collapsed="false">
      <c r="G58" s="196"/>
      <c r="M58" s="196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K63" s="196"/>
      <c r="AE63" s="196"/>
      <c r="AF63" s="197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G67" s="196"/>
      <c r="M67" s="196"/>
    </row>
    <row r="68" customFormat="false" ht="12.75" hidden="false" customHeight="true" outlineLevel="0" collapsed="false"/>
    <row r="69" customFormat="false" ht="12.75" hidden="false" customHeight="false" outlineLevel="0" collapsed="false">
      <c r="AE69" s="196"/>
      <c r="AF69" s="197"/>
    </row>
    <row r="70" customFormat="false" ht="12.75" hidden="false" customHeight="true" outlineLevel="0" collapsed="false"/>
    <row r="71" customFormat="false" ht="12.75" hidden="false" customHeight="false" outlineLevel="0" collapsed="false">
      <c r="M71" s="196"/>
    </row>
    <row r="72" customFormat="false" ht="12.75" hidden="false" customHeight="true" outlineLevel="0" collapsed="false"/>
    <row r="73" customFormat="false" ht="12.75" hidden="false" customHeight="false" outlineLevel="0" collapsed="false">
      <c r="K73" s="196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G76" s="196"/>
      <c r="M76" s="196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M80" s="196"/>
    </row>
    <row r="81" customFormat="false" ht="12.75" hidden="false" customHeight="true" outlineLevel="0" collapsed="false"/>
    <row r="82" customFormat="false" ht="12.75" hidden="false" customHeight="true" outlineLevel="0" collapsed="false">
      <c r="E82" s="196"/>
    </row>
    <row r="83" customFormat="false" ht="12.75" hidden="false" customHeight="true" outlineLevel="0" collapsed="false"/>
    <row r="84" customFormat="false" ht="12.75" hidden="false" customHeight="true" outlineLevel="0" collapsed="false">
      <c r="G84" s="196"/>
      <c r="M84" s="196"/>
    </row>
    <row r="85" customFormat="false" ht="12.75" hidden="false" customHeight="false" outlineLevel="0" collapsed="false">
      <c r="D85" s="197"/>
      <c r="E85" s="196"/>
      <c r="J85" s="196"/>
      <c r="K85" s="196"/>
    </row>
    <row r="86" customFormat="false" ht="12.75" hidden="false" customHeight="false" outlineLevel="0" collapsed="false">
      <c r="E86" s="196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false" outlineLevel="0" collapsed="false">
      <c r="G97" s="196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E103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rarthana Varadaraj</cp:lastModifiedBy>
  <dcterms:modified xsi:type="dcterms:W3CDTF">2013-07-31T14:38:14Z</dcterms:modified>
  <cp:revision>0</cp:revision>
  <dc:subject/>
  <dc:title/>
</cp:coreProperties>
</file>