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  <si>
    <t xml:space="preserve">Geography : Total US - Groc</t>
  </si>
  <si>
    <t xml:space="preserve">Time : Latest 1 Week Ending Sep 30, 2012</t>
  </si>
  <si>
    <t xml:space="preserve">Measures : Dollar Sales (000),Dollar Share of Salty Snacks,Dollar Share of Cat,Volume Sales (000),Volume Share of Salty Snacks,Volume Share of Cat,Avg Prc/Vol,S_Aud - Turnover Volume,Perimeter Shr of Salty Snacks,D_Aud - Number of Displays per Store,D_Aud - Average Weekly Unit Capacity,Average Weekly ACV Distribution</t>
  </si>
  <si>
    <t xml:space="preserve">Causal : Total,Total,Total,Total,Total,Total,Total,Total,Total,Total,Total,Total,Total,Total,Total,Total,Total,Any Feature</t>
  </si>
  <si>
    <t xml:space="preserve">Product</t>
  </si>
  <si>
    <t xml:space="preserve">Dollar Sales (000)</t>
  </si>
  <si>
    <t xml:space="preserve">Dollar Share of Salty Snacks</t>
  </si>
  <si>
    <t xml:space="preserve">Dollar Share of Cat</t>
  </si>
  <si>
    <t xml:space="preserve">Volume Sales (000)</t>
  </si>
  <si>
    <t xml:space="preserve">Volume Share of Salty Snacks</t>
  </si>
  <si>
    <t xml:space="preserve">Volume Share of Cat</t>
  </si>
  <si>
    <t xml:space="preserve">Avg Prc/Vol</t>
  </si>
  <si>
    <t xml:space="preserve">S_Aud - Turnover Volume</t>
  </si>
  <si>
    <t xml:space="preserve">Turns Vol Chg YA</t>
  </si>
  <si>
    <t xml:space="preserve">Avg Section Size per Store</t>
  </si>
  <si>
    <t xml:space="preserve">Average Section Chg YA</t>
  </si>
  <si>
    <t xml:space="preserve">Total Inv Vol % Chg YA</t>
  </si>
  <si>
    <t xml:space="preserve">Inv Share of Ttl Vol-Salty</t>
  </si>
  <si>
    <t xml:space="preserve">Perimeter Shr of Salty Snacks</t>
  </si>
  <si>
    <t xml:space="preserve">D_Aud - Number of Displays per Store</t>
  </si>
  <si>
    <t xml:space="preserve">Units per Display</t>
  </si>
  <si>
    <t xml:space="preserve">D_Aud - Average Weekly Unit Capacity</t>
  </si>
  <si>
    <t xml:space="preserve">Average Weekly ACV Distribution</t>
  </si>
  <si>
    <t xml:space="preserve">Total</t>
  </si>
  <si>
    <t xml:space="preserve">Any Feature</t>
  </si>
  <si>
    <t xml:space="preserve">N/A</t>
  </si>
  <si>
    <t xml:space="preserve">All Display Locations</t>
  </si>
  <si>
    <t xml:space="preserve">Front and Back End Caps</t>
  </si>
  <si>
    <t xml:space="preserve">Lobby</t>
  </si>
  <si>
    <t xml:space="preserve">All Other Displays</t>
  </si>
  <si>
    <t xml:space="preserve">Current</t>
  </si>
  <si>
    <t xml:space="preserve">% Change vs YA</t>
  </si>
  <si>
    <t xml:space="preserve">Change vs YA</t>
  </si>
  <si>
    <t xml:space="preserve">SALTY SNACKS</t>
  </si>
  <si>
    <t xml:space="preserve">FRITO-LAY</t>
  </si>
  <si>
    <t xml:space="preserve">SNYDERS-LANCE</t>
  </si>
  <si>
    <t xml:space="preserve">PRIVATE LABEL</t>
  </si>
  <si>
    <t xml:space="preserve">SHEARERS FOODS INC</t>
  </si>
  <si>
    <t xml:space="preserve">SNYDER OF BERLIN</t>
  </si>
  <si>
    <t xml:space="preserve">THE HAIN CELESTICAL GROUP INC</t>
  </si>
  <si>
    <t xml:space="preserve">POTATO CHIPS</t>
  </si>
  <si>
    <t xml:space="preserve">PC FRITO-LAY</t>
  </si>
  <si>
    <t xml:space="preserve">PC PRIVATE LABEL</t>
  </si>
  <si>
    <t xml:space="preserve">PC SHEARERS FOODS INC</t>
  </si>
  <si>
    <t xml:space="preserve">PC SNYDER OF BERLIN</t>
  </si>
  <si>
    <t xml:space="preserve">PC SNYDERS-LANCE</t>
  </si>
  <si>
    <t xml:space="preserve">PC TROYER FARMS</t>
  </si>
  <si>
    <t xml:space="preserve">PC KETTLE FOODS INC</t>
  </si>
  <si>
    <t xml:space="preserve">PC BALLREICH BROS INC</t>
  </si>
  <si>
    <t xml:space="preserve">PC WISE FOODS</t>
  </si>
  <si>
    <t xml:space="preserve">UTZ POTATO CHIP CO</t>
  </si>
  <si>
    <t xml:space="preserve">HERR FOODS INC</t>
  </si>
  <si>
    <t xml:space="preserve">TORTILLA CHIPS</t>
  </si>
  <si>
    <t xml:space="preserve">TC FRITO-LAY</t>
  </si>
  <si>
    <t xml:space="preserve">TC PRIVATE LABEL</t>
  </si>
  <si>
    <t xml:space="preserve">TC SNYDERS-LANCE</t>
  </si>
  <si>
    <t xml:space="preserve">TC SHEARERS FOODS INC</t>
  </si>
  <si>
    <t xml:space="preserve">TC THE HAIN CELESTICAL GROUP INC</t>
  </si>
  <si>
    <t xml:space="preserve">TC THE COLOR OF SPORTS INC</t>
  </si>
  <si>
    <t xml:space="preserve">UNFLAVORED TORTILLA CHIPS</t>
  </si>
  <si>
    <t xml:space="preserve">PEPSICO</t>
  </si>
  <si>
    <t xml:space="preserve">GARDEN FRESH</t>
  </si>
  <si>
    <t xml:space="preserve">XOCHITL</t>
  </si>
  <si>
    <t xml:space="preserve">FOOD SHOULD TASTE GOOD</t>
  </si>
  <si>
    <t xml:space="preserve">OLD DUTCH</t>
  </si>
  <si>
    <t xml:space="preserve">EL MILAGRO</t>
  </si>
  <si>
    <t xml:space="preserve">EL RANCHERO</t>
  </si>
  <si>
    <t xml:space="preserve">SANTITAS</t>
  </si>
  <si>
    <t xml:space="preserve">BACHMAN</t>
  </si>
  <si>
    <t xml:space="preserve">BETTER MADE SPECIAL</t>
  </si>
  <si>
    <t xml:space="preserve">JUANITAS</t>
  </si>
  <si>
    <t xml:space="preserve">FLAVORED TORTILLA CHIPS</t>
  </si>
  <si>
    <t xml:space="preserve">PRETZELS</t>
  </si>
  <si>
    <t xml:space="preserve">PZ SNYDERS-LANCE</t>
  </si>
  <si>
    <t xml:space="preserve">PZ FRITO-LAY</t>
  </si>
  <si>
    <t xml:space="preserve">PZ PRIVATE LABEL</t>
  </si>
  <si>
    <t xml:space="preserve">PZ BACHMAN CO</t>
  </si>
  <si>
    <t xml:space="preserve">CHEESE PUFFS</t>
  </si>
  <si>
    <t xml:space="preserve">CP FRITO-LAY</t>
  </si>
  <si>
    <t xml:space="preserve">CP TROYER FARMS</t>
  </si>
  <si>
    <t xml:space="preserve">CP SHEARERS FOODS INC</t>
  </si>
  <si>
    <t xml:space="preserve">SALTY SNACKS COMPETITOR CP SINGLE SERVE</t>
  </si>
  <si>
    <t xml:space="preserve">CORN CHIPS</t>
  </si>
  <si>
    <t xml:space="preserve">CC FRITO-LAY</t>
  </si>
  <si>
    <t xml:space="preserve">CC MEDORA SNACKS  LLC</t>
  </si>
  <si>
    <t xml:space="preserve">CC XOCHITL INC</t>
  </si>
  <si>
    <t xml:space="preserve">SALTY SNACKS TOTAL60 - CAPE COD HB:FOLDER</t>
  </si>
  <si>
    <t xml:space="preserve">SNACK MIX</t>
  </si>
  <si>
    <t xml:space="preserve">SM GENERAL MILLS</t>
  </si>
  <si>
    <t xml:space="preserve">SM FRITO-LAY</t>
  </si>
  <si>
    <t xml:space="preserve">SM KELLOGG CO</t>
  </si>
  <si>
    <t xml:space="preserve">SM UTZ</t>
  </si>
  <si>
    <t xml:space="preserve">MULTI-GRAIN</t>
  </si>
  <si>
    <t xml:space="preserve">MG FRITO-LAY</t>
  </si>
  <si>
    <t xml:space="preserve">MG HNCLTL WORLD GOURMET SENSIBLE PORTIONS</t>
  </si>
  <si>
    <t xml:space="preserve">MG PRIVATE LABEL</t>
  </si>
  <si>
    <t xml:space="preserve">MG SNYDERS-LANCE</t>
  </si>
  <si>
    <t xml:space="preserve">PORK RINDS</t>
  </si>
  <si>
    <t xml:space="preserve">PR FRITO-LAY</t>
  </si>
  <si>
    <t xml:space="preserve">PR PRIVATE LABEL</t>
  </si>
  <si>
    <t xml:space="preserve">PR I &amp; K DISTRIBUTORS</t>
  </si>
  <si>
    <t xml:space="preserve">PR TROYER FARMS</t>
  </si>
  <si>
    <t xml:space="preserve">PR TURKEY CREEK PORK SKINS INC</t>
  </si>
  <si>
    <t xml:space="preserve">PR RP FOODS</t>
  </si>
  <si>
    <t xml:space="preserve">ALL OTHER SALTY SNACK</t>
  </si>
  <si>
    <t xml:space="preserve">SALTY SNACKS TOTAL PITA CHIPS</t>
  </si>
  <si>
    <t xml:space="preserve">SALTY SNACKS TOTAL BAGEL CHIPS</t>
  </si>
  <si>
    <t xml:space="preserve">AO FRITO-LAY</t>
  </si>
  <si>
    <t xml:space="preserve">AO FRITLAY FLAT EARTH</t>
  </si>
  <si>
    <t xml:space="preserve">AO FRITLAY FLAT EARTH CORE</t>
  </si>
  <si>
    <t xml:space="preserve">SALTY SNACKS TOTAL SINGLE SERVE X MP</t>
  </si>
  <si>
    <t xml:space="preserve">SALTY SNACKS FRITO-LAY SINGLE SERVE X MP</t>
  </si>
  <si>
    <t xml:space="preserve">SALTY SNACKS COMPETITOR SINGLE SERVE</t>
  </si>
  <si>
    <t xml:space="preserve">TOTAL-MULTIPACK</t>
  </si>
  <si>
    <t xml:space="preserve">MP FRITO-LAY</t>
  </si>
  <si>
    <t xml:space="preserve">MP SNYDERS-LANCE</t>
  </si>
  <si>
    <t xml:space="preserve">SALTY SNACKS COMPETITOR 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15" borderId="0" xfId="6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5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3" xfId="58"/>
    <cellStyle name="Normal 14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AHOLD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2" width="8.27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str">
        <f aca="false">IF(IFERROR(FIND(",",Picture!A3),0),MID(Picture!A3,1,FIND(",",Picture!A3)-1),Picture!A3)</f>
        <v>Geography : Total US - Groc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tr">
        <f aca="false">A1</f>
        <v>Geography : Total US - Groc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str">
        <f aca="false">MID(Picture!A4,1,FIND(",",Picture!A4)+5)</f>
        <v>Time : Latest 1 Week Ending Sep 30, 20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tr">
        <f aca="false">A2</f>
        <v>Time : Latest 1 Week Ending Sep 30, 201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str">
        <f aca="false">Picture!A11</f>
        <v>SALTY SNACKS</v>
      </c>
      <c r="B9" s="50" t="n">
        <f aca="false">Picture!B11</f>
        <v>160055.913125375</v>
      </c>
      <c r="C9" s="51" t="n">
        <f aca="false">(Picture!C11)/100</f>
        <v>0.00831936452120076</v>
      </c>
      <c r="D9" s="52" t="n">
        <f aca="false">Picture!D11</f>
        <v>100</v>
      </c>
      <c r="E9" s="52" t="n">
        <f aca="false">Picture!E11</f>
        <v>2.8421709430404E-014</v>
      </c>
      <c r="F9" s="52"/>
      <c r="G9" s="53"/>
      <c r="H9" s="54" t="n">
        <f aca="false">Picture!H11</f>
        <v>36118.2438908106</v>
      </c>
      <c r="I9" s="51" t="n">
        <f aca="false">(Picture!I11)/100</f>
        <v>-0.00934220402136883</v>
      </c>
      <c r="J9" s="52" t="n">
        <f aca="false">Picture!J11</f>
        <v>100</v>
      </c>
      <c r="K9" s="53" t="n">
        <f aca="false">Picture!K11</f>
        <v>2.8421709430404E-014</v>
      </c>
      <c r="L9" s="55"/>
      <c r="M9" s="56"/>
      <c r="N9" s="57" t="n">
        <f aca="false">Picture!N11</f>
        <v>4.43144228189061</v>
      </c>
      <c r="O9" s="58" t="n">
        <f aca="false">Picture!O11</f>
        <v>0.0776204686312036</v>
      </c>
      <c r="P9" s="59" t="n">
        <f aca="false">Picture!P11</f>
        <v>25.9397995846976</v>
      </c>
      <c r="Q9" s="60" t="n">
        <f aca="false">Picture!Q11</f>
        <v>-75.7398362466147</v>
      </c>
      <c r="R9" s="61" t="n">
        <f aca="false">Picture!R11</f>
        <v>51.1374985787862</v>
      </c>
      <c r="S9" s="61" t="n">
        <f aca="false">Picture!S11</f>
        <v>100.979436518448</v>
      </c>
      <c r="T9" s="62" t="n">
        <f aca="false">(Picture!T11)/100</f>
        <v>0.593481988066476</v>
      </c>
      <c r="U9" s="62" t="n">
        <f aca="false">(Picture!U11)/100</f>
        <v>1</v>
      </c>
      <c r="V9" s="60" t="n">
        <f aca="false">Picture!V11</f>
        <v>1.70530256582424E-013</v>
      </c>
      <c r="W9" s="62" t="n">
        <f aca="false">(Picture!W11)/100</f>
        <v>1.4210854715202E-015</v>
      </c>
      <c r="X9" s="61" t="n">
        <f aca="false">Picture!X11</f>
        <v>12.5405569236598</v>
      </c>
      <c r="Y9" s="61" t="n">
        <f aca="false">Picture!Y11</f>
        <v>0.233163056615092</v>
      </c>
      <c r="Z9" s="61" t="n">
        <f aca="false">Picture!Z11</f>
        <v>114.201446627247</v>
      </c>
      <c r="AA9" s="62" t="n">
        <f aca="false">(Picture!AA11)/100</f>
        <v>-0.00172151910713495</v>
      </c>
      <c r="AB9" s="62" t="n">
        <f aca="false">(Picture!AB11)/100</f>
        <v>-0.0715961522432478</v>
      </c>
      <c r="AC9" s="62" t="n">
        <f aca="false">(Picture!AC11)/100</f>
        <v>0.073204751032273</v>
      </c>
      <c r="AD9" s="62" t="n">
        <f aca="false">(Picture!AD11)/100</f>
        <v>0.0703020780931757</v>
      </c>
      <c r="AE9" s="63" t="n">
        <f aca="false">Picture!AE11</f>
        <v>0.920302044640273</v>
      </c>
      <c r="AF9" s="64" t="n">
        <f aca="false">Picture!AF11</f>
        <v>0.027381944202459</v>
      </c>
    </row>
    <row r="10" s="10" customFormat="true" ht="11.25" hidden="false" customHeight="false" outlineLevel="0" collapsed="false">
      <c r="A10" s="65" t="str">
        <f aca="false">Picture!A12</f>
        <v>FRITO-LAY</v>
      </c>
      <c r="B10" s="50" t="n">
        <f aca="false">Picture!B12</f>
        <v>96336.005031507</v>
      </c>
      <c r="C10" s="51" t="n">
        <f aca="false">(Picture!C12)/100</f>
        <v>0.0127311209155122</v>
      </c>
      <c r="D10" s="52" t="n">
        <f aca="false">Picture!D12</f>
        <v>60.1889696858903</v>
      </c>
      <c r="E10" s="52" t="n">
        <f aca="false">Picture!E12</f>
        <v>0.26220095975593</v>
      </c>
      <c r="F10" s="52"/>
      <c r="G10" s="53"/>
      <c r="H10" s="54" t="n">
        <f aca="false">Picture!H12</f>
        <v>20534.3092446289</v>
      </c>
      <c r="I10" s="51" t="n">
        <f aca="false">(Picture!I12)/100</f>
        <v>0.00782733053683341</v>
      </c>
      <c r="J10" s="52" t="n">
        <f aca="false">Picture!J12</f>
        <v>56.8530112003961</v>
      </c>
      <c r="K10" s="53" t="n">
        <f aca="false">Picture!K12</f>
        <v>0.968558512918222</v>
      </c>
      <c r="L10" s="66"/>
      <c r="M10" s="53"/>
      <c r="N10" s="57" t="n">
        <f aca="false">Picture!N12</f>
        <v>4.6914655800611</v>
      </c>
      <c r="O10" s="58" t="n">
        <f aca="false">Picture!O12</f>
        <v>0.0227167540310296</v>
      </c>
      <c r="P10" s="67" t="n">
        <f aca="false">Picture!P12</f>
        <v>31.3244133264886</v>
      </c>
      <c r="Q10" s="64" t="n">
        <f aca="false">Picture!Q12</f>
        <v>-78.8346052200336</v>
      </c>
      <c r="R10" s="68" t="n">
        <f aca="false">Picture!R12</f>
        <v>24.1062699437545</v>
      </c>
      <c r="S10" s="68" t="n">
        <f aca="false">Picture!S12</f>
        <v>47.3573390422475</v>
      </c>
      <c r="T10" s="69" t="n">
        <f aca="false">(Picture!T12)/100</f>
        <v>0.557200261376131</v>
      </c>
      <c r="U10" s="69" t="n">
        <f aca="false">(Picture!U12)/100</f>
        <v>0.470800746035923</v>
      </c>
      <c r="V10" s="64" t="n">
        <f aca="false">Picture!V12</f>
        <v>-6.54695082160937</v>
      </c>
      <c r="W10" s="69" t="n">
        <f aca="false">(Picture!W12)/100</f>
        <v>-0.034532874556664</v>
      </c>
      <c r="X10" s="68" t="n">
        <f aca="false">Picture!X12</f>
        <v>5.65718769136559</v>
      </c>
      <c r="Y10" s="68" t="n">
        <f aca="false">Picture!Y12</f>
        <v>0.200781896456934</v>
      </c>
      <c r="Z10" s="68" t="n">
        <f aca="false">Picture!Z12</f>
        <v>130.440928520279</v>
      </c>
      <c r="AA10" s="69" t="n">
        <f aca="false">(Picture!AA12)/100</f>
        <v>-0.0562832684764087</v>
      </c>
      <c r="AB10" s="69" t="n">
        <f aca="false">(Picture!AB12)/100</f>
        <v>-0.113292470939651</v>
      </c>
      <c r="AC10" s="69" t="n">
        <f aca="false">(Picture!AC12)/100</f>
        <v>0.0876398580542102</v>
      </c>
      <c r="AD10" s="69" t="n">
        <f aca="false">(Picture!AD12)/100</f>
        <v>0.0519079716055991</v>
      </c>
      <c r="AE10" s="70" t="n">
        <f aca="false">Picture!AE12</f>
        <v>0.847542777136187</v>
      </c>
      <c r="AF10" s="64" t="n">
        <f aca="false">Picture!AF12</f>
        <v>-0.020816266040084</v>
      </c>
    </row>
    <row r="11" s="10" customFormat="true" ht="11.25" hidden="false" customHeight="false" outlineLevel="0" collapsed="false">
      <c r="A11" s="65" t="str">
        <f aca="false">Picture!A13</f>
        <v>SNYDERS-LANCE</v>
      </c>
      <c r="B11" s="50" t="n">
        <f aca="false">Picture!B13</f>
        <v>8638.79682456618</v>
      </c>
      <c r="C11" s="51" t="n">
        <f aca="false">(Picture!C13)/100</f>
        <v>-0.0608773165218063</v>
      </c>
      <c r="D11" s="52" t="n">
        <f aca="false">Picture!D13</f>
        <v>5.39736186928578</v>
      </c>
      <c r="E11" s="52" t="n">
        <f aca="false">Picture!E13</f>
        <v>-0.397689816584363</v>
      </c>
      <c r="F11" s="52"/>
      <c r="G11" s="53"/>
      <c r="H11" s="54" t="n">
        <f aca="false">Picture!H13</f>
        <v>1990.02621361795</v>
      </c>
      <c r="I11" s="51" t="n">
        <f aca="false">(Picture!I13)/100</f>
        <v>-0.0942960778703255</v>
      </c>
      <c r="J11" s="52" t="n">
        <f aca="false">Picture!J13</f>
        <v>5.50975351856536</v>
      </c>
      <c r="K11" s="53" t="n">
        <f aca="false">Picture!K13</f>
        <v>-0.516807859520372</v>
      </c>
      <c r="L11" s="66"/>
      <c r="M11" s="53"/>
      <c r="N11" s="57" t="n">
        <f aca="false">Picture!N13</f>
        <v>4.34104674875638</v>
      </c>
      <c r="O11" s="58" t="n">
        <f aca="false">Picture!O13</f>
        <v>0.154476521387127</v>
      </c>
      <c r="P11" s="67" t="n">
        <f aca="false">Picture!P13</f>
        <v>16.9798686434319</v>
      </c>
      <c r="Q11" s="64" t="n">
        <f aca="false">Picture!Q13</f>
        <v>-82.246610206673</v>
      </c>
      <c r="R11" s="68" t="n">
        <f aca="false">Picture!R13</f>
        <v>3.74765392486472</v>
      </c>
      <c r="S11" s="68" t="n">
        <f aca="false">Picture!S13</f>
        <v>7.44987955511231</v>
      </c>
      <c r="T11" s="69" t="n">
        <f aca="false">(Picture!T13)/100</f>
        <v>0.707763491243431</v>
      </c>
      <c r="U11" s="69" t="n">
        <f aca="false">(Picture!U13)/100</f>
        <v>0.0841713826142892</v>
      </c>
      <c r="V11" s="64" t="n">
        <f aca="false">Picture!V13</f>
        <v>2.51252777221862</v>
      </c>
      <c r="W11" s="69" t="n">
        <f aca="false">(Picture!W13)/100</f>
        <v>-0.0208029912497918</v>
      </c>
      <c r="X11" s="68" t="n">
        <f aca="false">Picture!X13</f>
        <v>1.6650093225606</v>
      </c>
      <c r="Y11" s="68" t="n">
        <f aca="false">Picture!Y13</f>
        <v>-0.0292113703306209</v>
      </c>
      <c r="Z11" s="68" t="n">
        <f aca="false">Picture!Z13</f>
        <v>92.1921776288728</v>
      </c>
      <c r="AA11" s="69" t="n">
        <f aca="false">(Picture!AA13)/100</f>
        <v>-0.00862466049231288</v>
      </c>
      <c r="AB11" s="69" t="n">
        <f aca="false">(Picture!AB13)/100</f>
        <v>-0.0567799930751918</v>
      </c>
      <c r="AC11" s="69" t="n">
        <f aca="false">(Picture!AC13)/100</f>
        <v>0.278781838696334</v>
      </c>
      <c r="AD11" s="69" t="n">
        <f aca="false">(Picture!AD13)/100</f>
        <v>0.0122918966899601</v>
      </c>
      <c r="AE11" s="70" t="n">
        <f aca="false">Picture!AE13</f>
        <v>0.330162860328864</v>
      </c>
      <c r="AF11" s="64" t="n">
        <f aca="false">Picture!AF13</f>
        <v>0.0441522969372242</v>
      </c>
    </row>
    <row r="12" s="10" customFormat="true" ht="11.25" hidden="false" customHeight="false" outlineLevel="0" collapsed="false">
      <c r="A12" s="65" t="str">
        <f aca="false">Picture!A14</f>
        <v>PRIVATE LABEL</v>
      </c>
      <c r="B12" s="50" t="n">
        <f aca="false">Picture!B14</f>
        <v>10899.0947329569</v>
      </c>
      <c r="C12" s="51" t="n">
        <f aca="false">(Picture!C14)/100</f>
        <v>0.0476803885704439</v>
      </c>
      <c r="D12" s="52" t="n">
        <f aca="false">Picture!D14</f>
        <v>6.80955456136092</v>
      </c>
      <c r="E12" s="52" t="n">
        <f aca="false">Picture!E14</f>
        <v>0.255832832014812</v>
      </c>
      <c r="F12" s="52"/>
      <c r="G12" s="53"/>
      <c r="H12" s="54" t="n">
        <f aca="false">Picture!H14</f>
        <v>3996.29418591037</v>
      </c>
      <c r="I12" s="51" t="n">
        <f aca="false">(Picture!I14)/100</f>
        <v>0.0585321722230908</v>
      </c>
      <c r="J12" s="52" t="n">
        <f aca="false">Picture!J14</f>
        <v>11.06447533272</v>
      </c>
      <c r="K12" s="53" t="n">
        <f aca="false">Picture!K14</f>
        <v>0.709467677400276</v>
      </c>
      <c r="L12" s="66"/>
      <c r="M12" s="53"/>
      <c r="N12" s="57" t="n">
        <f aca="false">Picture!N14</f>
        <v>2.72730040030174</v>
      </c>
      <c r="O12" s="58" t="n">
        <f aca="false">Picture!O14</f>
        <v>-0.0282491437491119</v>
      </c>
      <c r="P12" s="67" t="n">
        <f aca="false">Picture!P14</f>
        <v>32.8278972880468</v>
      </c>
      <c r="Q12" s="64" t="n">
        <f aca="false">Picture!Q14</f>
        <v>-121.951059736605</v>
      </c>
      <c r="R12" s="68" t="n">
        <f aca="false">Picture!R14</f>
        <v>4.83270108413291</v>
      </c>
      <c r="S12" s="68" t="n">
        <f aca="false">Picture!S14</f>
        <v>9.69254861167708</v>
      </c>
      <c r="T12" s="69" t="n">
        <f aca="false">(Picture!T14)/100</f>
        <v>0.65003520358238</v>
      </c>
      <c r="U12" s="69" t="n">
        <f aca="false">(Picture!U14)/100</f>
        <v>0.0874287713654728</v>
      </c>
      <c r="V12" s="64" t="n">
        <f aca="false">Picture!V14</f>
        <v>1.85020559654708</v>
      </c>
      <c r="W12" s="69" t="n">
        <f aca="false">(Picture!W14)/100</f>
        <v>0.0418857905086923</v>
      </c>
      <c r="X12" s="68" t="n">
        <f aca="false">Picture!X14</f>
        <v>2.20402722233916</v>
      </c>
      <c r="Y12" s="68" t="n">
        <f aca="false">Picture!Y14</f>
        <v>0.125123915516218</v>
      </c>
      <c r="Z12" s="68" t="n">
        <f aca="false">Picture!Z14</f>
        <v>70.4533317600114</v>
      </c>
      <c r="AA12" s="69" t="n">
        <f aca="false">(Picture!AA14)/100</f>
        <v>-0.0101015301501701</v>
      </c>
      <c r="AB12" s="69" t="n">
        <f aca="false">(Picture!AB14)/100</f>
        <v>-0.0750729318244898</v>
      </c>
      <c r="AC12" s="69" t="n">
        <f aca="false">(Picture!AC14)/100</f>
        <v>-0.0328975070638217</v>
      </c>
      <c r="AD12" s="69" t="n">
        <f aca="false">(Picture!AD14)/100</f>
        <v>0.185615787578472</v>
      </c>
      <c r="AE12" s="70" t="n">
        <f aca="false">Picture!AE14</f>
        <v>0.230885971371152</v>
      </c>
      <c r="AF12" s="64" t="n">
        <f aca="false">Picture!AF14</f>
        <v>-0.0124293817004242</v>
      </c>
    </row>
    <row r="13" s="10" customFormat="true" ht="11.25" hidden="false" customHeight="false" outlineLevel="0" collapsed="false">
      <c r="A13" s="65" t="str">
        <f aca="false">Picture!A15</f>
        <v>SHEARERS FOODS INC</v>
      </c>
      <c r="B13" s="50" t="n">
        <f aca="false">Picture!B15</f>
        <v>227.864177331657</v>
      </c>
      <c r="C13" s="51" t="n">
        <f aca="false">(Picture!C15)/100</f>
        <v>-0.126804986830191</v>
      </c>
      <c r="D13" s="52" t="n">
        <f aca="false">Picture!D15</f>
        <v>0.142365360255804</v>
      </c>
      <c r="E13" s="52" t="n">
        <f aca="false">Picture!E15</f>
        <v>-0.0220306193568835</v>
      </c>
      <c r="F13" s="52"/>
      <c r="G13" s="53"/>
      <c r="H13" s="54" t="n">
        <f aca="false">Picture!H15</f>
        <v>54.563259783067</v>
      </c>
      <c r="I13" s="51" t="n">
        <f aca="false">(Picture!I15)/100</f>
        <v>-0.125701352545356</v>
      </c>
      <c r="J13" s="52" t="n">
        <f aca="false">Picture!J15</f>
        <v>0.151068418353942</v>
      </c>
      <c r="K13" s="53" t="n">
        <f aca="false">Picture!K15</f>
        <v>-0.0201054783507966</v>
      </c>
      <c r="L13" s="66"/>
      <c r="M13" s="53"/>
      <c r="N13" s="57" t="n">
        <f aca="false">Picture!N15</f>
        <v>4.17614670086797</v>
      </c>
      <c r="O13" s="58" t="n">
        <f aca="false">Picture!O15</f>
        <v>-0.00527824667808297</v>
      </c>
      <c r="P13" s="67" t="n">
        <f aca="false">Picture!P15</f>
        <v>20.0105579186811</v>
      </c>
      <c r="Q13" s="64" t="n">
        <f aca="false">Picture!Q15</f>
        <v>-94.2283537034152</v>
      </c>
      <c r="R13" s="68" t="n">
        <f aca="false">Picture!R15</f>
        <v>0.124348511767338</v>
      </c>
      <c r="S13" s="68" t="n">
        <f aca="false">Picture!S15</f>
        <v>0.25487532310479</v>
      </c>
      <c r="T13" s="69" t="n">
        <f aca="false">(Picture!T15)/100</f>
        <v>0.701889951787065</v>
      </c>
      <c r="U13" s="69" t="n">
        <f aca="false">(Picture!U15)/100</f>
        <v>0.00195830846476309</v>
      </c>
      <c r="V13" s="64" t="n">
        <f aca="false">Picture!V15</f>
        <v>0.00712554999024945</v>
      </c>
      <c r="W13" s="69" t="n">
        <f aca="false">(Picture!W15)/100</f>
        <v>-0.220822300433349</v>
      </c>
      <c r="X13" s="68" t="n">
        <f aca="false">Picture!X15</f>
        <v>1.55529411764706</v>
      </c>
      <c r="Y13" s="68" t="n">
        <f aca="false">Picture!Y15</f>
        <v>-0.0214602683178535</v>
      </c>
      <c r="Z13" s="68" t="n">
        <f aca="false">Picture!Z15</f>
        <v>80.7806658835098</v>
      </c>
      <c r="AA13" s="69" t="n">
        <f aca="false">(Picture!AA15)/100</f>
        <v>-0.15110097979569</v>
      </c>
      <c r="AB13" s="69" t="n">
        <f aca="false">(Picture!AB15)/100</f>
        <v>-0.267205213207575</v>
      </c>
      <c r="AC13" s="69" t="n">
        <f aca="false">(Picture!AC15)/100</f>
        <v>-0.276418343027528</v>
      </c>
      <c r="AD13" s="69" t="n">
        <f aca="false">(Picture!AD15)/100</f>
        <v>-0.143403313569069</v>
      </c>
      <c r="AE13" s="70" t="n">
        <f aca="false">Picture!AE15</f>
        <v>0.0201371997723615</v>
      </c>
      <c r="AF13" s="64" t="n">
        <f aca="false">Picture!AF15</f>
        <v>0.0167312512744529</v>
      </c>
    </row>
    <row r="14" s="10" customFormat="true" ht="11.25" hidden="false" customHeight="false" outlineLevel="0" collapsed="false">
      <c r="A14" s="65" t="str">
        <f aca="false">Picture!A16</f>
        <v>SNYDER OF BERLIN</v>
      </c>
      <c r="B14" s="50" t="n">
        <f aca="false">Picture!B16</f>
        <v>423.383224573249</v>
      </c>
      <c r="C14" s="51" t="n">
        <f aca="false">(Picture!C16)/100</f>
        <v>-0.0369828304517478</v>
      </c>
      <c r="D14" s="52" t="n">
        <f aca="false">Picture!D16</f>
        <v>0.264522076258191</v>
      </c>
      <c r="E14" s="52" t="n">
        <f aca="false">Picture!E16</f>
        <v>-0.0124436313829371</v>
      </c>
      <c r="F14" s="52"/>
      <c r="G14" s="53"/>
      <c r="H14" s="54" t="n">
        <f aca="false">Picture!H16</f>
        <v>96.3201939495071</v>
      </c>
      <c r="I14" s="51" t="n">
        <f aca="false">(Picture!I16)/100</f>
        <v>-0.0428352852969073</v>
      </c>
      <c r="J14" s="52" t="n">
        <f aca="false">Picture!J16</f>
        <v>0.266680169281468</v>
      </c>
      <c r="K14" s="53" t="n">
        <f aca="false">Picture!K16</f>
        <v>-0.00933166512211964</v>
      </c>
      <c r="L14" s="66"/>
      <c r="M14" s="53"/>
      <c r="N14" s="57" t="n">
        <f aca="false">Picture!N16</f>
        <v>4.3955811051958</v>
      </c>
      <c r="O14" s="58" t="n">
        <f aca="false">Picture!O16</f>
        <v>0.0267128569976194</v>
      </c>
      <c r="P14" s="67" t="n">
        <f aca="false">Picture!P16</f>
        <v>20.6693925867536</v>
      </c>
      <c r="Q14" s="64" t="n">
        <f aca="false">Picture!Q16</f>
        <v>-44.6506060875246</v>
      </c>
      <c r="R14" s="68" t="n">
        <f aca="false">Picture!R16</f>
        <v>0.186824210109262</v>
      </c>
      <c r="S14" s="68" t="n">
        <f aca="false">Picture!S16</f>
        <v>0.354368906854242</v>
      </c>
      <c r="T14" s="69" t="n">
        <f aca="false">(Picture!T16)/100</f>
        <v>0.519257148268232</v>
      </c>
      <c r="U14" s="69" t="n">
        <f aca="false">(Picture!U16)/100</f>
        <v>0.00334679895180269</v>
      </c>
      <c r="V14" s="64" t="n">
        <f aca="false">Picture!V16</f>
        <v>-0.0608746568373548</v>
      </c>
      <c r="W14" s="69" t="n">
        <f aca="false">(Picture!W16)/100</f>
        <v>-0.0334140676480602</v>
      </c>
      <c r="X14" s="68" t="n">
        <f aca="false">Picture!X16</f>
        <v>1.30913642052566</v>
      </c>
      <c r="Y14" s="68" t="n">
        <f aca="false">Picture!Y16</f>
        <v>-0.0328594214701849</v>
      </c>
      <c r="Z14" s="68" t="n">
        <f aca="false">Picture!Z16</f>
        <v>150.95349416826</v>
      </c>
      <c r="AA14" s="69" t="n">
        <f aca="false">(Picture!AA16)/100</f>
        <v>0.194887767084315</v>
      </c>
      <c r="AB14" s="69" t="n">
        <f aca="false">(Picture!AB16)/100</f>
        <v>-0.17361720921115</v>
      </c>
      <c r="AC14" s="69" t="n">
        <f aca="false">(Picture!AC16)/100</f>
        <v>0.22854719633647</v>
      </c>
      <c r="AD14" s="69" t="n">
        <f aca="false">(Picture!AD16)/100</f>
        <v>0.333565426520634</v>
      </c>
      <c r="AE14" s="70" t="n">
        <f aca="false">Picture!AE16</f>
        <v>0.00402185971878726</v>
      </c>
      <c r="AF14" s="64" t="n">
        <f aca="false">Picture!AF16</f>
        <v>-0.000268541410557524</v>
      </c>
    </row>
    <row r="15" s="10" customFormat="true" ht="11.25" hidden="false" customHeight="false" outlineLevel="0" collapsed="false">
      <c r="A15" s="71" t="str">
        <f aca="false">Picture!A17</f>
        <v>THE HAIN CELESTICAL GROUP INC</v>
      </c>
      <c r="B15" s="50" t="n">
        <f aca="false">Picture!B17</f>
        <v>1533.43405267635</v>
      </c>
      <c r="C15" s="51" t="n">
        <f aca="false">(Picture!C17)/100</f>
        <v>0.0913877424953886</v>
      </c>
      <c r="D15" s="52" t="n">
        <f aca="false">Picture!D17</f>
        <v>0.95806148159936</v>
      </c>
      <c r="E15" s="52" t="n">
        <f aca="false">Picture!E17</f>
        <v>0.0729205672532481</v>
      </c>
      <c r="F15" s="52"/>
      <c r="G15" s="53"/>
      <c r="H15" s="54" t="n">
        <f aca="false">Picture!H17</f>
        <v>242.784430330056</v>
      </c>
      <c r="I15" s="51" t="n">
        <f aca="false">(Picture!I17)/100</f>
        <v>0.133188597554732</v>
      </c>
      <c r="J15" s="52" t="n">
        <f aca="false">Picture!J17</f>
        <v>0.672193341027377</v>
      </c>
      <c r="K15" s="53" t="n">
        <f aca="false">Picture!K17</f>
        <v>0.0845474936100585</v>
      </c>
      <c r="L15" s="72"/>
      <c r="M15" s="73"/>
      <c r="N15" s="57" t="n">
        <f aca="false">Picture!N17</f>
        <v>6.31603126523273</v>
      </c>
      <c r="O15" s="58" t="n">
        <f aca="false">Picture!O17</f>
        <v>-0.241908074635893</v>
      </c>
      <c r="P15" s="74" t="n">
        <f aca="false">Picture!P17</f>
        <v>15.4922498144785</v>
      </c>
      <c r="Q15" s="75" t="n">
        <f aca="false">Picture!Q17</f>
        <v>-171.180638406464</v>
      </c>
      <c r="R15" s="76" t="n">
        <f aca="false">Picture!R17</f>
        <v>0.770656893954669</v>
      </c>
      <c r="S15" s="76" t="n">
        <f aca="false">Picture!S17</f>
        <v>1.55549956913199</v>
      </c>
      <c r="T15" s="77" t="n">
        <f aca="false">(Picture!T17)/100</f>
        <v>0.846736683040138</v>
      </c>
      <c r="U15" s="77" t="n">
        <f aca="false">(Picture!U17)/100</f>
        <v>0.0112550215476921</v>
      </c>
      <c r="V15" s="75" t="n">
        <f aca="false">Picture!V17</f>
        <v>0.641381885923444</v>
      </c>
      <c r="W15" s="77" t="n">
        <f aca="false">(Picture!W17)/100</f>
        <v>-0.219116196321509</v>
      </c>
      <c r="X15" s="76" t="n">
        <f aca="false">Picture!X17</f>
        <v>1.29945054945055</v>
      </c>
      <c r="Y15" s="76" t="n">
        <f aca="false">Picture!Y17</f>
        <v>0.0257849640775032</v>
      </c>
      <c r="Z15" s="76" t="n">
        <f aca="false">Picture!Z17</f>
        <v>34.504090268499</v>
      </c>
      <c r="AA15" s="77" t="n">
        <f aca="false">(Picture!AA17)/100</f>
        <v>-0.206479673086881</v>
      </c>
      <c r="AB15" s="77" t="n">
        <f aca="false">(Picture!AB17)/100</f>
        <v>-0.295737591367598</v>
      </c>
      <c r="AC15" s="77" t="n">
        <f aca="false">(Picture!AC17)/100</f>
        <v>-0.864839951546033</v>
      </c>
      <c r="AD15" s="77" t="n">
        <f aca="false">(Picture!AD17)/100</f>
        <v>-0.166376126190094</v>
      </c>
      <c r="AE15" s="78" t="n">
        <f aca="false">Picture!AE17</f>
        <v>0.02171181393577</v>
      </c>
      <c r="AF15" s="64" t="n">
        <f aca="false">Picture!AF17</f>
        <v>0.000259419058884523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str">
        <f aca="false">Picture!A18</f>
        <v>POTATO CHIPS</v>
      </c>
      <c r="B17" s="81" t="n">
        <f aca="false">Picture!B18</f>
        <v>56924.2763479983</v>
      </c>
      <c r="C17" s="82" t="n">
        <f aca="false">(Picture!C18)/100</f>
        <v>0.0133149896088628</v>
      </c>
      <c r="D17" s="83" t="n">
        <f aca="false">Picture!D18</f>
        <v>35.5652441927643</v>
      </c>
      <c r="E17" s="83" t="n">
        <f aca="false">Picture!E18</f>
        <v>0.17533602873749</v>
      </c>
      <c r="F17" s="83" t="n">
        <f aca="false">Picture!F18</f>
        <v>100</v>
      </c>
      <c r="G17" s="56" t="n">
        <f aca="false">Picture!G18</f>
        <v>4.2632564145606E-014</v>
      </c>
      <c r="H17" s="84" t="n">
        <f aca="false">Picture!H18</f>
        <v>12092.4192606579</v>
      </c>
      <c r="I17" s="82" t="n">
        <f aca="false">(Picture!I18)/100</f>
        <v>0.0197364927415022</v>
      </c>
      <c r="J17" s="83" t="n">
        <f aca="false">Picture!J18</f>
        <v>33.4800863995896</v>
      </c>
      <c r="K17" s="56" t="n">
        <f aca="false">Picture!K18</f>
        <v>0.954714562966217</v>
      </c>
      <c r="L17" s="55" t="n">
        <f aca="false">Picture!L18</f>
        <v>100</v>
      </c>
      <c r="M17" s="56" t="n">
        <f aca="false">Picture!M18</f>
        <v>1.4210854715202E-014</v>
      </c>
      <c r="N17" s="85" t="n">
        <f aca="false">Picture!N18</f>
        <v>4.70743489131235</v>
      </c>
      <c r="O17" s="86" t="n">
        <f aca="false">Picture!O18</f>
        <v>-0.0298316004512342</v>
      </c>
      <c r="P17" s="59" t="n">
        <f aca="false">Picture!P18</f>
        <v>27.9619992097182</v>
      </c>
      <c r="Q17" s="60" t="n">
        <f aca="false">Picture!Q18</f>
        <v>-77.3954854450528</v>
      </c>
      <c r="R17" s="61" t="n">
        <f aca="false">Picture!R18</f>
        <v>18.8622995890987</v>
      </c>
      <c r="S17" s="61" t="n">
        <f aca="false">Picture!S18</f>
        <v>36.7467654819018</v>
      </c>
      <c r="T17" s="62" t="n">
        <f aca="false">(Picture!T18)/100</f>
        <v>0.580526440709299</v>
      </c>
      <c r="U17" s="62" t="n">
        <f aca="false">(Picture!U18)/100</f>
        <v>0.310588211082517</v>
      </c>
      <c r="V17" s="60" t="n">
        <f aca="false">Picture!V18</f>
        <v>-0.826306134052857</v>
      </c>
      <c r="W17" s="62" t="n">
        <f aca="false">(Picture!W18)/100</f>
        <v>0.0208153353926813</v>
      </c>
      <c r="X17" s="61" t="n">
        <f aca="false">Picture!X18</f>
        <v>5.58578469120591</v>
      </c>
      <c r="Y17" s="61" t="n">
        <f aca="false">Picture!Y18</f>
        <v>0.0682773176900708</v>
      </c>
      <c r="Z17" s="61" t="n">
        <f aca="false">Picture!Z18</f>
        <v>94.7133170318663</v>
      </c>
      <c r="AA17" s="62" t="n">
        <f aca="false">(Picture!AA18)/100</f>
        <v>0.0283775873134966</v>
      </c>
      <c r="AB17" s="69" t="n">
        <f aca="false">(Picture!AB18)/100</f>
        <v>-0.0432833559481927</v>
      </c>
      <c r="AC17" s="62" t="n">
        <f aca="false">(Picture!AC18)/100</f>
        <v>0.145250007485556</v>
      </c>
      <c r="AD17" s="62" t="n">
        <f aca="false">(Picture!AD18)/100</f>
        <v>0.0902545318063041</v>
      </c>
      <c r="AE17" s="63" t="n">
        <f aca="false">Picture!AE18</f>
        <v>0.834120186381895</v>
      </c>
      <c r="AF17" s="64" t="n">
        <f aca="false">Picture!AF18</f>
        <v>0.0339089311064751</v>
      </c>
    </row>
    <row r="18" s="10" customFormat="true" ht="11.25" hidden="false" customHeight="false" outlineLevel="0" collapsed="false">
      <c r="A18" s="87" t="str">
        <f aca="false">Picture!A19</f>
        <v>PC FRITO-LAY</v>
      </c>
      <c r="B18" s="50" t="n">
        <f aca="false">Picture!B19</f>
        <v>33008.2111905415</v>
      </c>
      <c r="C18" s="51" t="n">
        <f aca="false">(Picture!C19)/100</f>
        <v>0.0319564204309923</v>
      </c>
      <c r="D18" s="52" t="n">
        <f aca="false">Picture!D19</f>
        <v>20.6229251678352</v>
      </c>
      <c r="E18" s="52" t="n">
        <f aca="false">Picture!E19</f>
        <v>0.472369981488143</v>
      </c>
      <c r="F18" s="52" t="n">
        <f aca="false">Picture!F19</f>
        <v>57.9861762119743</v>
      </c>
      <c r="G18" s="53" t="n">
        <f aca="false">Picture!G19</f>
        <v>1.04747184192517</v>
      </c>
      <c r="H18" s="54" t="n">
        <f aca="false">Picture!H19</f>
        <v>6676.68885699756</v>
      </c>
      <c r="I18" s="51" t="n">
        <f aca="false">(Picture!I19)/100</f>
        <v>0.0723054353948775</v>
      </c>
      <c r="J18" s="52" t="n">
        <f aca="false">Picture!J19</f>
        <v>18.4856408777291</v>
      </c>
      <c r="K18" s="53" t="n">
        <f aca="false">Picture!K19</f>
        <v>1.40753640795195</v>
      </c>
      <c r="L18" s="66" t="n">
        <f aca="false">Picture!L19</f>
        <v>55.2138386296269</v>
      </c>
      <c r="M18" s="53" t="n">
        <f aca="false">Picture!M19</f>
        <v>2.70681563366757</v>
      </c>
      <c r="N18" s="57" t="n">
        <f aca="false">Picture!N19</f>
        <v>4.94379952361371</v>
      </c>
      <c r="O18" s="58" t="n">
        <f aca="false">Picture!O19</f>
        <v>-0.193300256684703</v>
      </c>
      <c r="P18" s="67" t="n">
        <f aca="false">Picture!P19</f>
        <v>33.2948022430796</v>
      </c>
      <c r="Q18" s="64" t="n">
        <f aca="false">Picture!Q19</f>
        <v>-73.2461921788749</v>
      </c>
      <c r="R18" s="68" t="n">
        <f aca="false">Picture!R19</f>
        <v>8.65733865971652</v>
      </c>
      <c r="S18" s="68" t="n">
        <f aca="false">Picture!S19</f>
        <v>16.5886510563344</v>
      </c>
      <c r="T18" s="69" t="n">
        <f aca="false">(Picture!T19)/100</f>
        <v>0.523801443734257</v>
      </c>
      <c r="U18" s="69" t="n">
        <f aca="false">(Picture!U19)/100</f>
        <v>0.14402062401877</v>
      </c>
      <c r="V18" s="64" t="n">
        <f aca="false">Picture!V19</f>
        <v>-3.62749317032248</v>
      </c>
      <c r="W18" s="69" t="n">
        <f aca="false">(Picture!W19)/100</f>
        <v>-0.018802356005382</v>
      </c>
      <c r="X18" s="68" t="n">
        <f aca="false">Picture!X19</f>
        <v>3.09310564445506</v>
      </c>
      <c r="Y18" s="68" t="n">
        <f aca="false">Picture!Y19</f>
        <v>0.0954137580611931</v>
      </c>
      <c r="Z18" s="68" t="n">
        <f aca="false">Picture!Z19</f>
        <v>88.18690755654</v>
      </c>
      <c r="AA18" s="69" t="n">
        <f aca="false">(Picture!AA19)/100</f>
        <v>-0.0308713291425544</v>
      </c>
      <c r="AB18" s="69" t="n">
        <f aca="false">(Picture!AB19)/100</f>
        <v>-0.0886317885092332</v>
      </c>
      <c r="AC18" s="69" t="n">
        <f aca="false">(Picture!AC19)/100</f>
        <v>0.171496664745703</v>
      </c>
      <c r="AD18" s="69" t="n">
        <f aca="false">(Picture!AD19)/100</f>
        <v>0.0622593548186219</v>
      </c>
      <c r="AE18" s="70" t="n">
        <f aca="false">Picture!AE19</f>
        <v>0.714051302636448</v>
      </c>
      <c r="AF18" s="64" t="n">
        <f aca="false">Picture!AF19</f>
        <v>0.0044270403785277</v>
      </c>
    </row>
    <row r="19" s="10" customFormat="true" ht="11.25" hidden="false" customHeight="false" outlineLevel="0" collapsed="false">
      <c r="A19" s="87" t="str">
        <f aca="false">Picture!A20</f>
        <v>PC PRIVATE LABEL</v>
      </c>
      <c r="B19" s="50" t="n">
        <f aca="false">Picture!B20</f>
        <v>4440.58024793403</v>
      </c>
      <c r="C19" s="51" t="n">
        <f aca="false">(Picture!C20)/100</f>
        <v>-0.0170941293076286</v>
      </c>
      <c r="D19" s="52" t="n">
        <f aca="false">Picture!D20</f>
        <v>2.77439312376771</v>
      </c>
      <c r="E19" s="52" t="n">
        <f aca="false">Picture!E20</f>
        <v>-0.0717332398065271</v>
      </c>
      <c r="F19" s="52" t="n">
        <f aca="false">Picture!F20</f>
        <v>7.80085498283226</v>
      </c>
      <c r="G19" s="53" t="n">
        <f aca="false">Picture!G20</f>
        <v>-0.24134266962527</v>
      </c>
      <c r="H19" s="54" t="n">
        <f aca="false">Picture!H20</f>
        <v>1399.58557476368</v>
      </c>
      <c r="I19" s="51" t="n">
        <f aca="false">(Picture!I20)/100</f>
        <v>-0.0611658819640887</v>
      </c>
      <c r="J19" s="52" t="n">
        <f aca="false">Picture!J20</f>
        <v>3.87501003369593</v>
      </c>
      <c r="K19" s="53" t="n">
        <f aca="false">Picture!K20</f>
        <v>-0.213900696782499</v>
      </c>
      <c r="L19" s="66" t="n">
        <f aca="false">Picture!L20</f>
        <v>11.5740741748606</v>
      </c>
      <c r="M19" s="53" t="n">
        <f aca="false">Picture!M20</f>
        <v>-0.997375433824043</v>
      </c>
      <c r="N19" s="57" t="n">
        <f aca="false">Picture!N20</f>
        <v>3.17278223497254</v>
      </c>
      <c r="O19" s="58" t="n">
        <f aca="false">Picture!O20</f>
        <v>0.142261917505918</v>
      </c>
      <c r="P19" s="67" t="n">
        <f aca="false">Picture!P20</f>
        <v>38.9623213815534</v>
      </c>
      <c r="Q19" s="64" t="n">
        <f aca="false">Picture!Q20</f>
        <v>-107.107949583994</v>
      </c>
      <c r="R19" s="68" t="n">
        <f aca="false">Picture!R20</f>
        <v>1.848616054648</v>
      </c>
      <c r="S19" s="68" t="n">
        <f aca="false">Picture!S20</f>
        <v>3.63220750328756</v>
      </c>
      <c r="T19" s="69" t="n">
        <f aca="false">(Picture!T20)/100</f>
        <v>0.578859909086024</v>
      </c>
      <c r="U19" s="69" t="n">
        <f aca="false">(Picture!U20)/100</f>
        <v>0.02579850997029</v>
      </c>
      <c r="V19" s="64" t="n">
        <f aca="false">Picture!V20</f>
        <v>-0.329995479351056</v>
      </c>
      <c r="W19" s="69" t="n">
        <f aca="false">(Picture!W20)/100</f>
        <v>-0.0278223305302087</v>
      </c>
      <c r="X19" s="68" t="n">
        <f aca="false">Picture!X20</f>
        <v>1.38920290690968</v>
      </c>
      <c r="Y19" s="68" t="n">
        <f aca="false">Picture!Y20</f>
        <v>0.04609472459227</v>
      </c>
      <c r="Z19" s="68" t="n">
        <f aca="false">Picture!Z20</f>
        <v>73.9993672564974</v>
      </c>
      <c r="AA19" s="69" t="n">
        <f aca="false">(Picture!AA20)/100</f>
        <v>-0.0112329463502068</v>
      </c>
      <c r="AB19" s="69" t="n">
        <f aca="false">(Picture!AB20)/100</f>
        <v>-0.127043125998265</v>
      </c>
      <c r="AC19" s="69" t="n">
        <f aca="false">(Picture!AC20)/100</f>
        <v>-0.306344653081812</v>
      </c>
      <c r="AD19" s="69" t="n">
        <f aca="false">(Picture!AD20)/100</f>
        <v>0.171263311335818</v>
      </c>
      <c r="AE19" s="70" t="n">
        <f aca="false">Picture!AE20</f>
        <v>0.11497390704582</v>
      </c>
      <c r="AF19" s="64" t="n">
        <f aca="false">Picture!AF20</f>
        <v>0.0235273970487589</v>
      </c>
    </row>
    <row r="20" s="10" customFormat="true" ht="11.25" hidden="false" customHeight="false" outlineLevel="0" collapsed="false">
      <c r="A20" s="87" t="str">
        <f aca="false">Picture!A21</f>
        <v>PC SHEARERS FOODS INC</v>
      </c>
      <c r="B20" s="50" t="n">
        <f aca="false">Picture!B21</f>
        <v>150.066378444288</v>
      </c>
      <c r="C20" s="51" t="n">
        <f aca="false">(Picture!C21)/100</f>
        <v>-0.137771862722995</v>
      </c>
      <c r="D20" s="52" t="n">
        <f aca="false">Picture!D21</f>
        <v>0.093758721882857</v>
      </c>
      <c r="E20" s="52" t="n">
        <f aca="false">Picture!E21</f>
        <v>-0.0158859658511856</v>
      </c>
      <c r="F20" s="52" t="n">
        <f aca="false">Picture!F21</f>
        <v>0.263624569466424</v>
      </c>
      <c r="G20" s="53" t="n">
        <f aca="false">Picture!G21</f>
        <v>-0.0461945101024081</v>
      </c>
      <c r="H20" s="54" t="n">
        <f aca="false">Picture!H21</f>
        <v>33.5965961025917</v>
      </c>
      <c r="I20" s="51" t="n">
        <f aca="false">(Picture!I21)/100</f>
        <v>-0.117211705106906</v>
      </c>
      <c r="J20" s="52" t="n">
        <f aca="false">Picture!J21</f>
        <v>0.0930183543921956</v>
      </c>
      <c r="K20" s="53" t="n">
        <f aca="false">Picture!K21</f>
        <v>-0.0113660812429541</v>
      </c>
      <c r="L20" s="66" t="n">
        <f aca="false">Picture!L21</f>
        <v>0.277831882755643</v>
      </c>
      <c r="M20" s="53" t="n">
        <f aca="false">Picture!M21</f>
        <v>-0.0431004532664576</v>
      </c>
      <c r="N20" s="57" t="n">
        <f aca="false">Picture!N21</f>
        <v>4.46671377022958</v>
      </c>
      <c r="O20" s="58" t="n">
        <f aca="false">Picture!O21</f>
        <v>-0.106510487388989</v>
      </c>
      <c r="P20" s="67" t="n">
        <f aca="false">Picture!P21</f>
        <v>24.2933215736921</v>
      </c>
      <c r="Q20" s="64" t="n">
        <f aca="false">Picture!Q21</f>
        <v>-84.4842264238022</v>
      </c>
      <c r="R20" s="68" t="n">
        <f aca="false">Picture!R21</f>
        <v>0.0812853979507498</v>
      </c>
      <c r="S20" s="68" t="n">
        <f aca="false">Picture!S21</f>
        <v>0.164860928131633</v>
      </c>
      <c r="T20" s="69" t="n">
        <f aca="false">(Picture!T21)/100</f>
        <v>0.634881448479656</v>
      </c>
      <c r="U20" s="69" t="n">
        <f aca="false">(Picture!U21)/100</f>
        <v>0.000993226662444095</v>
      </c>
      <c r="V20" s="64" t="n">
        <f aca="false">Picture!V21</f>
        <v>-0.0172641438713538</v>
      </c>
      <c r="W20" s="69" t="n">
        <f aca="false">(Picture!W21)/100</f>
        <v>-0.171402342255927</v>
      </c>
      <c r="X20" s="68" t="n">
        <f aca="false">Picture!X21</f>
        <v>1.40056818181818</v>
      </c>
      <c r="Y20" s="68" t="n">
        <f aca="false">Picture!Y21</f>
        <v>-0.065371872677731</v>
      </c>
      <c r="Z20" s="68" t="n">
        <f aca="false">Picture!Z21</f>
        <v>73.3220681663286</v>
      </c>
      <c r="AA20" s="69" t="n">
        <f aca="false">(Picture!AA21)/100</f>
        <v>-0.0943275754030424</v>
      </c>
      <c r="AB20" s="69" t="n">
        <f aca="false">(Picture!AB21)/100</f>
        <v>-0.263102834880919</v>
      </c>
      <c r="AC20" s="69" t="n">
        <f aca="false">(Picture!AC21)/100</f>
        <v>0.0346325442122584</v>
      </c>
      <c r="AD20" s="69" t="n">
        <f aca="false">(Picture!AD21)/100</f>
        <v>-0.125588016807946</v>
      </c>
      <c r="AE20" s="70" t="n">
        <f aca="false">Picture!AE21</f>
        <v>0.0201371997723615</v>
      </c>
      <c r="AF20" s="64" t="n">
        <f aca="false">Picture!AF21</f>
        <v>0.0168058058450408</v>
      </c>
    </row>
    <row r="21" s="10" customFormat="true" ht="11.25" hidden="false" customHeight="false" outlineLevel="0" collapsed="false">
      <c r="A21" s="87" t="str">
        <f aca="false">Picture!A22</f>
        <v>PC SNYDER OF BERLIN</v>
      </c>
      <c r="B21" s="50" t="n">
        <f aca="false">Picture!B22</f>
        <v>289.300786602478</v>
      </c>
      <c r="C21" s="51" t="n">
        <f aca="false">(Picture!C22)/100</f>
        <v>-0.0147664714248168</v>
      </c>
      <c r="D21" s="52" t="n">
        <f aca="false">Picture!D22</f>
        <v>0.180749827328068</v>
      </c>
      <c r="E21" s="52" t="n">
        <f aca="false">Picture!E22</f>
        <v>-0.00423530131683741</v>
      </c>
      <c r="F21" s="52" t="n">
        <f aca="false">Picture!F22</f>
        <v>0.508220402897842</v>
      </c>
      <c r="G21" s="53" t="n">
        <f aca="false">Picture!G22</f>
        <v>-0.0144854707301076</v>
      </c>
      <c r="H21" s="54" t="n">
        <f aca="false">Picture!H22</f>
        <v>64.7155592594481</v>
      </c>
      <c r="I21" s="51" t="n">
        <f aca="false">(Picture!I22)/100</f>
        <v>0.0268307854904747</v>
      </c>
      <c r="J21" s="52" t="n">
        <f aca="false">Picture!J22</f>
        <v>0.179176926361897</v>
      </c>
      <c r="K21" s="53" t="n">
        <f aca="false">Picture!K22</f>
        <v>0.00631200892068842</v>
      </c>
      <c r="L21" s="66" t="n">
        <f aca="false">Picture!L22</f>
        <v>0.535174623575922</v>
      </c>
      <c r="M21" s="53" t="n">
        <f aca="false">Picture!M22</f>
        <v>0.00369747918071539</v>
      </c>
      <c r="N21" s="57" t="n">
        <f aca="false">Picture!N22</f>
        <v>4.47034360690071</v>
      </c>
      <c r="O21" s="58" t="n">
        <f aca="false">Picture!O22</f>
        <v>-0.188741071149701</v>
      </c>
      <c r="P21" s="67" t="n">
        <f aca="false">Picture!P22</f>
        <v>25.6261325867629</v>
      </c>
      <c r="Q21" s="64" t="n">
        <f aca="false">Picture!Q22</f>
        <v>-44.2510981486577</v>
      </c>
      <c r="R21" s="68" t="n">
        <f aca="false">Picture!R22</f>
        <v>0.113317161444968</v>
      </c>
      <c r="S21" s="68" t="n">
        <f aca="false">Picture!S22</f>
        <v>0.206490892251619</v>
      </c>
      <c r="T21" s="69" t="n">
        <f aca="false">(Picture!T22)/100</f>
        <v>0.463345966145457</v>
      </c>
      <c r="U21" s="69" t="n">
        <f aca="false">(Picture!U22)/100</f>
        <v>0.00181370073860874</v>
      </c>
      <c r="V21" s="64" t="n">
        <f aca="false">Picture!V22</f>
        <v>-0.0685749055805235</v>
      </c>
      <c r="W21" s="69" t="n">
        <f aca="false">(Picture!W22)/100</f>
        <v>-0.00693502676828958</v>
      </c>
      <c r="X21" s="68" t="n">
        <f aca="false">Picture!X22</f>
        <v>1.2092050209205</v>
      </c>
      <c r="Y21" s="68" t="n">
        <f aca="false">Picture!Y22</f>
        <v>0.0179789241825943</v>
      </c>
      <c r="Z21" s="68" t="n">
        <f aca="false">Picture!Z22</f>
        <v>125.048522063437</v>
      </c>
      <c r="AA21" s="69" t="n">
        <f aca="false">(Picture!AA22)/100</f>
        <v>0.214917013005986</v>
      </c>
      <c r="AB21" s="69" t="n">
        <f aca="false">(Picture!AB22)/100</f>
        <v>-0.182425658656908</v>
      </c>
      <c r="AC21" s="69" t="n">
        <f aca="false">(Picture!AC22)/100</f>
        <v>0.238450516624239</v>
      </c>
      <c r="AD21" s="69" t="n">
        <f aca="false">(Picture!AD22)/100</f>
        <v>0.479551647499016</v>
      </c>
      <c r="AE21" s="70" t="n">
        <f aca="false">Picture!AE22</f>
        <v>0.00360151915732061</v>
      </c>
      <c r="AF21" s="64" t="n">
        <f aca="false">Picture!AF22</f>
        <v>0.000920914118052552</v>
      </c>
    </row>
    <row r="22" s="10" customFormat="true" ht="11.25" hidden="false" customHeight="false" outlineLevel="0" collapsed="false">
      <c r="A22" s="87" t="str">
        <f aca="false">Picture!A23</f>
        <v>PC SNYDERS-LANCE</v>
      </c>
      <c r="B22" s="50" t="n">
        <f aca="false">Picture!B23</f>
        <v>2483.66520259316</v>
      </c>
      <c r="C22" s="51" t="n">
        <f aca="false">(Picture!C23)/100</f>
        <v>-0.118322678448175</v>
      </c>
      <c r="D22" s="52" t="n">
        <f aca="false">Picture!D23</f>
        <v>1.55174848219925</v>
      </c>
      <c r="E22" s="52" t="n">
        <f aca="false">Picture!E23</f>
        <v>-0.222889477994574</v>
      </c>
      <c r="F22" s="52" t="n">
        <f aca="false">Picture!F23</f>
        <v>4.36310369131376</v>
      </c>
      <c r="G22" s="53" t="n">
        <f aca="false">Picture!G23</f>
        <v>-0.651427434250765</v>
      </c>
      <c r="H22" s="54" t="n">
        <f aca="false">Picture!H23</f>
        <v>441.108163983832</v>
      </c>
      <c r="I22" s="51" t="n">
        <f aca="false">(Picture!I23)/100</f>
        <v>-0.207147092431366</v>
      </c>
      <c r="J22" s="52" t="n">
        <f aca="false">Picture!J23</f>
        <v>1.22128906742352</v>
      </c>
      <c r="K22" s="53" t="n">
        <f aca="false">Picture!K23</f>
        <v>-0.304693273357449</v>
      </c>
      <c r="L22" s="66" t="n">
        <f aca="false">Picture!L23</f>
        <v>3.64780739466218</v>
      </c>
      <c r="M22" s="53" t="n">
        <f aca="false">Picture!M23</f>
        <v>-1.04386023160218</v>
      </c>
      <c r="N22" s="57" t="n">
        <f aca="false">Picture!N23</f>
        <v>5.63051288863515</v>
      </c>
      <c r="O22" s="58" t="n">
        <f aca="false">Picture!O23</f>
        <v>0.567244949521398</v>
      </c>
      <c r="P22" s="67" t="n">
        <f aca="false">Picture!P23</f>
        <v>16.4333101508149</v>
      </c>
      <c r="Q22" s="64" t="n">
        <f aca="false">Picture!Q23</f>
        <v>-62.5685322193492</v>
      </c>
      <c r="R22" s="68" t="n">
        <f aca="false">Picture!R23</f>
        <v>1.28813448824654</v>
      </c>
      <c r="S22" s="68" t="n">
        <f aca="false">Picture!S23</f>
        <v>2.48647007467416</v>
      </c>
      <c r="T22" s="69" t="n">
        <f aca="false">(Picture!T23)/100</f>
        <v>0.65561305836018</v>
      </c>
      <c r="U22" s="69" t="n">
        <f aca="false">(Picture!U23)/100</f>
        <v>0.0192779137941223</v>
      </c>
      <c r="V22" s="64" t="n">
        <f aca="false">Picture!V23</f>
        <v>0.0287318105128092</v>
      </c>
      <c r="W22" s="69" t="n">
        <f aca="false">(Picture!W23)/100</f>
        <v>-0.149998199832391</v>
      </c>
      <c r="X22" s="68" t="n">
        <f aca="false">Picture!X23</f>
        <v>1.29775449101796</v>
      </c>
      <c r="Y22" s="68" t="n">
        <f aca="false">Picture!Y23</f>
        <v>-0.045901716349021</v>
      </c>
      <c r="Z22" s="68" t="n">
        <f aca="false">Picture!Z23</f>
        <v>83.2085380214558</v>
      </c>
      <c r="AA22" s="69" t="n">
        <f aca="false">(Picture!AA23)/100</f>
        <v>-0.0327581766519018</v>
      </c>
      <c r="AB22" s="69" t="n">
        <f aca="false">(Picture!AB23)/100</f>
        <v>-0.177879102206721</v>
      </c>
      <c r="AC22" s="69" t="n">
        <f aca="false">(Picture!AC23)/100</f>
        <v>-0.245462823429402</v>
      </c>
      <c r="AD22" s="69" t="n">
        <f aca="false">(Picture!AD23)/100</f>
        <v>-0.10933488194692</v>
      </c>
      <c r="AE22" s="70" t="n">
        <f aca="false">Picture!AE23</f>
        <v>0.052769838113678</v>
      </c>
      <c r="AF22" s="64" t="n">
        <f aca="false">Picture!AF23</f>
        <v>0.0250344247506913</v>
      </c>
    </row>
    <row r="23" s="10" customFormat="true" ht="11.25" hidden="false" customHeight="false" outlineLevel="0" collapsed="false">
      <c r="A23" s="87" t="str">
        <f aca="false">Picture!A24</f>
        <v>PC TROYER FARMS</v>
      </c>
      <c r="B23" s="50" t="n">
        <f aca="false">Picture!B24</f>
        <v>66.8834470107949</v>
      </c>
      <c r="C23" s="51" t="n">
        <f aca="false">(Picture!C24)/100</f>
        <v>-0.360601825091293</v>
      </c>
      <c r="D23" s="52" t="n">
        <f aca="false">Picture!D24</f>
        <v>0.0417875514279836</v>
      </c>
      <c r="E23" s="52" t="n">
        <f aca="false">Picture!E24</f>
        <v>-0.0241106618516797</v>
      </c>
      <c r="F23" s="52" t="n">
        <f aca="false">Picture!F24</f>
        <v>0.117495471706856</v>
      </c>
      <c r="G23" s="53" t="n">
        <f aca="false">Picture!G24</f>
        <v>-0.0687107568434844</v>
      </c>
      <c r="H23" s="54" t="n">
        <f aca="false">Picture!H24</f>
        <v>13.1329745224883</v>
      </c>
      <c r="I23" s="51" t="n">
        <f aca="false">(Picture!I24)/100</f>
        <v>-0.423743642303247</v>
      </c>
      <c r="J23" s="52" t="n">
        <f aca="false">Picture!J24</f>
        <v>0.0363610549898015</v>
      </c>
      <c r="K23" s="53" t="n">
        <f aca="false">Picture!K24</f>
        <v>-0.02614821213504</v>
      </c>
      <c r="L23" s="66" t="n">
        <f aca="false">Picture!L24</f>
        <v>0.108605021372487</v>
      </c>
      <c r="M23" s="53" t="n">
        <f aca="false">Picture!M24</f>
        <v>-0.0835811508220345</v>
      </c>
      <c r="N23" s="57" t="n">
        <f aca="false">Picture!N24</f>
        <v>5.09278738767573</v>
      </c>
      <c r="O23" s="58" t="n">
        <f aca="false">Picture!O24</f>
        <v>0.502922690353127</v>
      </c>
      <c r="P23" s="67" t="n">
        <f aca="false">Picture!P24</f>
        <v>14.1837315774778</v>
      </c>
      <c r="Q23" s="64" t="n">
        <f aca="false">Picture!Q24</f>
        <v>-50.1165841497888</v>
      </c>
      <c r="R23" s="68" t="n">
        <f aca="false">Picture!R24</f>
        <v>0.0515220999393698</v>
      </c>
      <c r="S23" s="68" t="n">
        <f aca="false">Picture!S24</f>
        <v>0.107617871793521</v>
      </c>
      <c r="T23" s="69" t="n">
        <f aca="false">(Picture!T24)/100</f>
        <v>0.638557590629748</v>
      </c>
      <c r="U23" s="69" t="n">
        <f aca="false">(Picture!U24)/100</f>
        <v>0.000664986131450283</v>
      </c>
      <c r="V23" s="64" t="n">
        <f aca="false">Picture!V24</f>
        <v>-0.0395420469134956</v>
      </c>
      <c r="W23" s="69" t="n">
        <f aca="false">(Picture!W24)/100</f>
        <v>-0.439808621354752</v>
      </c>
      <c r="X23" s="68" t="n">
        <f aca="false">Picture!X24</f>
        <v>1.49583333333333</v>
      </c>
      <c r="Y23" s="68" t="n">
        <f aca="false">Picture!Y24</f>
        <v>0.120305907172996</v>
      </c>
      <c r="Z23" s="68" t="n">
        <f aca="false">Picture!Z24</f>
        <v>97.2579429582173</v>
      </c>
      <c r="AA23" s="69" t="n">
        <f aca="false">(Picture!AA24)/100</f>
        <v>0.019017529555892</v>
      </c>
      <c r="AB23" s="69" t="n">
        <f aca="false">(Picture!AB24)/100</f>
        <v>-0.492020219237952</v>
      </c>
      <c r="AC23" s="69" t="n">
        <f aca="false">(Picture!AC24)/100</f>
        <v>-0.179660651606461</v>
      </c>
      <c r="AD23" s="69" t="n">
        <f aca="false">(Picture!AD24)/100</f>
        <v>-0.377407404166262</v>
      </c>
      <c r="AE23" s="70" t="n">
        <f aca="false">Picture!AE24</f>
        <v>0.000920159020188877</v>
      </c>
      <c r="AF23" s="64" t="n">
        <f aca="false">Picture!AF24</f>
        <v>-0.00139416439536483</v>
      </c>
    </row>
    <row r="24" s="10" customFormat="true" ht="11.25" hidden="false" customHeight="false" outlineLevel="0" collapsed="false">
      <c r="A24" s="87" t="str">
        <f aca="false">Picture!A25</f>
        <v>PC KETTLE FOODS INC</v>
      </c>
      <c r="B24" s="50" t="n">
        <f aca="false">Picture!B25</f>
        <v>2146.65848997297</v>
      </c>
      <c r="C24" s="51" t="n">
        <f aca="false">(Picture!C25)/100</f>
        <v>0.000943900972200047</v>
      </c>
      <c r="D24" s="52" t="n">
        <f aca="false">Picture!D25</f>
        <v>1.34119286695235</v>
      </c>
      <c r="E24" s="52" t="n">
        <f aca="false">Picture!E25</f>
        <v>-0.00988259091521493</v>
      </c>
      <c r="F24" s="52" t="n">
        <f aca="false">Picture!F25</f>
        <v>3.77107734642016</v>
      </c>
      <c r="G24" s="53" t="n">
        <f aca="false">Picture!G25</f>
        <v>-0.0466083384522955</v>
      </c>
      <c r="H24" s="54" t="n">
        <f aca="false">Picture!H25</f>
        <v>389.595199163945</v>
      </c>
      <c r="I24" s="51" t="n">
        <f aca="false">(Picture!I25)/100</f>
        <v>0.0402843106259384</v>
      </c>
      <c r="J24" s="52" t="n">
        <f aca="false">Picture!J25</f>
        <v>1.07866595159425</v>
      </c>
      <c r="K24" s="53" t="n">
        <f aca="false">Picture!K25</f>
        <v>0.0514575016652277</v>
      </c>
      <c r="L24" s="66" t="n">
        <f aca="false">Picture!L25</f>
        <v>3.22181352437452</v>
      </c>
      <c r="M24" s="53" t="n">
        <f aca="false">Picture!M25</f>
        <v>0.0636376391340825</v>
      </c>
      <c r="N24" s="57" t="n">
        <f aca="false">Picture!N25</f>
        <v>5.50997161818116</v>
      </c>
      <c r="O24" s="58" t="n">
        <f aca="false">Picture!O25</f>
        <v>-0.216560129323111</v>
      </c>
      <c r="P24" s="67" t="n">
        <f aca="false">Picture!P25</f>
        <v>18.1917667968443</v>
      </c>
      <c r="Q24" s="64" t="n">
        <f aca="false">Picture!Q25</f>
        <v>-67.9976406980015</v>
      </c>
      <c r="R24" s="68" t="n">
        <f aca="false">Picture!R25</f>
        <v>1.05494989479176</v>
      </c>
      <c r="S24" s="68" t="n">
        <f aca="false">Picture!S25</f>
        <v>1.97634381367197</v>
      </c>
      <c r="T24" s="69" t="n">
        <f aca="false">(Picture!T25)/100</f>
        <v>0.651435866279719</v>
      </c>
      <c r="U24" s="69" t="n">
        <f aca="false">(Picture!U25)/100</f>
        <v>0.0153807922647985</v>
      </c>
      <c r="V24" s="64" t="n">
        <f aca="false">Picture!V25</f>
        <v>0.663194347283985</v>
      </c>
      <c r="W24" s="69" t="n">
        <f aca="false">(Picture!W25)/100</f>
        <v>0.198116937166178</v>
      </c>
      <c r="X24" s="68" t="n">
        <f aca="false">Picture!X25</f>
        <v>1.39749813293503</v>
      </c>
      <c r="Y24" s="68" t="n">
        <f aca="false">Picture!Y25</f>
        <v>0.0795277312436944</v>
      </c>
      <c r="Z24" s="68" t="n">
        <f aca="false">Picture!Z25</f>
        <v>64.3291066474282</v>
      </c>
      <c r="AA24" s="69" t="n">
        <f aca="false">(Picture!AA25)/100</f>
        <v>-0.000537997088752817</v>
      </c>
      <c r="AB24" s="69" t="n">
        <f aca="false">(Picture!AB25)/100</f>
        <v>0.442466441808918</v>
      </c>
      <c r="AC24" s="69" t="n">
        <f aca="false">(Picture!AC25)/100</f>
        <v>1.40082973240366</v>
      </c>
      <c r="AD24" s="69" t="n">
        <f aca="false">(Picture!AD25)/100</f>
        <v>0.0394492475216827</v>
      </c>
      <c r="AE24" s="70" t="n">
        <f aca="false">Picture!AE25</f>
        <v>0.274651159438128</v>
      </c>
      <c r="AF24" s="64" t="n">
        <f aca="false">Picture!AF25</f>
        <v>0.245841028157861</v>
      </c>
    </row>
    <row r="25" s="10" customFormat="true" ht="11.25" hidden="false" customHeight="false" outlineLevel="0" collapsed="false">
      <c r="A25" s="87" t="str">
        <f aca="false">Picture!A26</f>
        <v>PC BALLREICH BROS INC</v>
      </c>
      <c r="B25" s="50" t="n">
        <f aca="false">Picture!B26</f>
        <v>85.3059820155251</v>
      </c>
      <c r="C25" s="51" t="n">
        <f aca="false">(Picture!C26)/100</f>
        <v>-0.137105864611541</v>
      </c>
      <c r="D25" s="52" t="n">
        <f aca="false">Picture!D26</f>
        <v>0.05329761353378</v>
      </c>
      <c r="E25" s="52" t="n">
        <f aca="false">Picture!E26</f>
        <v>-0.00898235060653067</v>
      </c>
      <c r="F25" s="52" t="n">
        <f aca="false">Picture!F26</f>
        <v>0.149858702628066</v>
      </c>
      <c r="G25" s="53" t="n">
        <f aca="false">Picture!G26</f>
        <v>-0.0261235685088149</v>
      </c>
      <c r="H25" s="54" t="n">
        <f aca="false">Picture!H26</f>
        <v>17.2529219599943</v>
      </c>
      <c r="I25" s="51" t="n">
        <f aca="false">(Picture!I26)/100</f>
        <v>-0.26746060316221</v>
      </c>
      <c r="J25" s="52" t="n">
        <f aca="false">Picture!J26</f>
        <v>0.0477678870881758</v>
      </c>
      <c r="K25" s="53" t="n">
        <f aca="false">Picture!K26</f>
        <v>-0.0168315459875131</v>
      </c>
      <c r="L25" s="66" t="n">
        <f aca="false">Picture!L26</f>
        <v>0.142675519167003</v>
      </c>
      <c r="M25" s="53" t="n">
        <f aca="false">Picture!M26</f>
        <v>-0.0559369160733225</v>
      </c>
      <c r="N25" s="57" t="n">
        <f aca="false">Picture!N26</f>
        <v>4.94443678661102</v>
      </c>
      <c r="O25" s="58" t="n">
        <f aca="false">Picture!O26</f>
        <v>0.746940717483071</v>
      </c>
      <c r="P25" s="67" t="n">
        <f aca="false">Picture!P26</f>
        <v>31.5528579798535</v>
      </c>
      <c r="Q25" s="64" t="n">
        <f aca="false">Picture!Q26</f>
        <v>-649.436617617419</v>
      </c>
      <c r="R25" s="68" t="n">
        <f aca="false">Picture!R26</f>
        <v>0.0335058420093205</v>
      </c>
      <c r="S25" s="68" t="n">
        <f aca="false">Picture!S26</f>
        <v>0.0671262638814484</v>
      </c>
      <c r="T25" s="69" t="n">
        <f aca="false">(Picture!T26)/100</f>
        <v>0.911435836179864</v>
      </c>
      <c r="U25" s="69" t="n">
        <f aca="false">(Picture!U26)/100</f>
        <v>0.000392702752455231</v>
      </c>
      <c r="V25" s="64" t="n">
        <f aca="false">Picture!V26</f>
        <v>0.0353358191864451</v>
      </c>
      <c r="W25" s="69" t="n">
        <f aca="false">(Picture!W26)/100</f>
        <v>0.181445367283117</v>
      </c>
      <c r="X25" s="68" t="n">
        <f aca="false">Picture!X26</f>
        <v>1</v>
      </c>
      <c r="Y25" s="68" t="n">
        <f aca="false">Picture!Y26</f>
        <v>-0.125</v>
      </c>
      <c r="Z25" s="68" t="n">
        <f aca="false">Picture!Z26</f>
        <v>61.76499852</v>
      </c>
      <c r="AA25" s="69" t="n">
        <f aca="false">(Picture!AA26)/100</f>
        <v>0.703994634175532</v>
      </c>
      <c r="AB25" s="69" t="n">
        <f aca="false">(Picture!AB26)/100</f>
        <v>-0.365443052022898</v>
      </c>
      <c r="AC25" s="69" t="n">
        <f aca="false">(Picture!AC26)/100</f>
        <v>0</v>
      </c>
      <c r="AD25" s="69" t="n">
        <f aca="false">(Picture!AD26)/100</f>
        <v>-0.647739241238946</v>
      </c>
      <c r="AE25" s="70" t="n">
        <f aca="false">Picture!AE26</f>
        <v>0.000422088441536214</v>
      </c>
      <c r="AF25" s="64" t="n">
        <f aca="false">Picture!AF26</f>
        <v>0.000422088441536214</v>
      </c>
    </row>
    <row r="26" s="10" customFormat="true" ht="11.25" hidden="false" customHeight="false" outlineLevel="0" collapsed="false">
      <c r="A26" s="87" t="str">
        <f aca="false">Picture!A27</f>
        <v>PC WISE FOODS</v>
      </c>
      <c r="B26" s="50" t="n">
        <f aca="false">Picture!B27</f>
        <v>1366.16020317365</v>
      </c>
      <c r="C26" s="51" t="n">
        <f aca="false">(Picture!C27)/100</f>
        <v>0.0135319942272247</v>
      </c>
      <c r="D26" s="52" t="n">
        <f aca="false">Picture!D27</f>
        <v>0.853551847286958</v>
      </c>
      <c r="E26" s="52" t="n">
        <f aca="false">Picture!E27</f>
        <v>0.00438984633947503</v>
      </c>
      <c r="F26" s="52" t="n">
        <f aca="false">Picture!F27</f>
        <v>2.39996059821969</v>
      </c>
      <c r="G26" s="53" t="n">
        <f aca="false">Picture!G27</f>
        <v>0.000513849130237443</v>
      </c>
      <c r="H26" s="54" t="n">
        <f aca="false">Picture!H27</f>
        <v>308.19420468539</v>
      </c>
      <c r="I26" s="51" t="n">
        <f aca="false">(Picture!I27)/100</f>
        <v>0.0341217347810548</v>
      </c>
      <c r="J26" s="52" t="n">
        <f aca="false">Picture!J27</f>
        <v>0.853292329541533</v>
      </c>
      <c r="K26" s="53" t="n">
        <f aca="false">Picture!K27</f>
        <v>0.0358637134724023</v>
      </c>
      <c r="L26" s="66" t="n">
        <f aca="false">Picture!L27</f>
        <v>2.54865629484156</v>
      </c>
      <c r="M26" s="53" t="n">
        <f aca="false">Picture!M27</f>
        <v>0.0354533092612037</v>
      </c>
      <c r="N26" s="57" t="n">
        <f aca="false">Picture!N27</f>
        <v>4.43279004732827</v>
      </c>
      <c r="O26" s="58" t="n">
        <f aca="false">Picture!O27</f>
        <v>-0.0900514216856854</v>
      </c>
      <c r="P26" s="67" t="n">
        <f aca="false">Picture!P27</f>
        <v>33.2920594357814</v>
      </c>
      <c r="Q26" s="64" t="n">
        <f aca="false">Picture!Q27</f>
        <v>-66.0748233664032</v>
      </c>
      <c r="R26" s="68" t="n">
        <f aca="false">Picture!R27</f>
        <v>0.542315064125864</v>
      </c>
      <c r="S26" s="68" t="n">
        <f aca="false">Picture!S27</f>
        <v>1.10978383556805</v>
      </c>
      <c r="T26" s="69" t="n">
        <f aca="false">(Picture!T27)/100</f>
        <v>0.498080432813017</v>
      </c>
      <c r="U26" s="69" t="n">
        <f aca="false">(Picture!U27)/100</f>
        <v>0.00664850189221936</v>
      </c>
      <c r="V26" s="64" t="n">
        <f aca="false">Picture!V27</f>
        <v>0.121828625876631</v>
      </c>
      <c r="W26" s="69" t="n">
        <f aca="false">(Picture!W27)/100</f>
        <v>0.553653556979912</v>
      </c>
      <c r="X26" s="68" t="n">
        <f aca="false">Picture!X27</f>
        <v>1.20525366984291</v>
      </c>
      <c r="Y26" s="68" t="n">
        <f aca="false">Picture!Y27</f>
        <v>-0.166860006888889</v>
      </c>
      <c r="Z26" s="68" t="n">
        <f aca="false">Picture!Z27</f>
        <v>92.6390913188032</v>
      </c>
      <c r="AA26" s="69" t="n">
        <f aca="false">(Picture!AA27)/100</f>
        <v>0.541168614578065</v>
      </c>
      <c r="AB26" s="69" t="n">
        <f aca="false">(Picture!AB27)/100</f>
        <v>0.74876926344605</v>
      </c>
      <c r="AC26" s="69" t="n">
        <f aca="false">(Picture!AC27)/100</f>
        <v>1.17023701722044</v>
      </c>
      <c r="AD26" s="69" t="n">
        <f aca="false">(Picture!AD27)/100</f>
        <v>0.104818426517911</v>
      </c>
      <c r="AE26" s="70" t="n">
        <f aca="false">Picture!AE27</f>
        <v>0.0548501244173081</v>
      </c>
      <c r="AF26" s="64" t="n">
        <f aca="false">Picture!AF27</f>
        <v>0.000510586040378347</v>
      </c>
    </row>
    <row r="27" s="10" customFormat="true" ht="11.25" hidden="false" customHeight="false" outlineLevel="0" collapsed="false">
      <c r="A27" s="87" t="str">
        <f aca="false">Picture!A28</f>
        <v>UTZ POTATO CHIP CO</v>
      </c>
      <c r="B27" s="50" t="n">
        <f aca="false">Picture!B28</f>
        <v>3016.36678178178</v>
      </c>
      <c r="C27" s="51" t="n">
        <f aca="false">(Picture!C28)/100</f>
        <v>-0.0131312163470497</v>
      </c>
      <c r="D27" s="52" t="n">
        <f aca="false">Picture!D28</f>
        <v>1.88457066214042</v>
      </c>
      <c r="E27" s="52" t="n">
        <f aca="false">Picture!E28</f>
        <v>-0.040963029796667</v>
      </c>
      <c r="F27" s="52" t="n">
        <f aca="false">Picture!F28</f>
        <v>5.2989110715113</v>
      </c>
      <c r="G27" s="53" t="n">
        <f aca="false">Picture!G28</f>
        <v>-0.142000735924113</v>
      </c>
      <c r="H27" s="54" t="n">
        <f aca="false">Picture!H28</f>
        <v>639.839728259206</v>
      </c>
      <c r="I27" s="51" t="n">
        <f aca="false">(Picture!I28)/100</f>
        <v>-0.0293450629179921</v>
      </c>
      <c r="J27" s="52" t="n">
        <f aca="false">Picture!J28</f>
        <v>1.77151394789157</v>
      </c>
      <c r="K27" s="53" t="n">
        <f aca="false">Picture!K28</f>
        <v>-0.0365066329746395</v>
      </c>
      <c r="L27" s="66" t="n">
        <f aca="false">Picture!L28</f>
        <v>5.29124664359674</v>
      </c>
      <c r="M27" s="53" t="n">
        <f aca="false">Picture!M28</f>
        <v>-0.267554005779362</v>
      </c>
      <c r="N27" s="57" t="n">
        <f aca="false">Picture!N28</f>
        <v>4.71425366159791</v>
      </c>
      <c r="O27" s="58" t="n">
        <f aca="false">Picture!O28</f>
        <v>0.0774532408277411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.0892171116964753</v>
      </c>
      <c r="AF27" s="64" t="n">
        <f aca="false">Picture!AF28</f>
        <v>4.3763493529525E-005</v>
      </c>
    </row>
    <row r="28" s="10" customFormat="true" ht="11.25" hidden="false" customHeight="false" outlineLevel="0" collapsed="false">
      <c r="A28" s="88" t="str">
        <f aca="false">Picture!A29</f>
        <v>HERR FOODS INC</v>
      </c>
      <c r="B28" s="89" t="n">
        <f aca="false">Picture!B29</f>
        <v>875.436910370529</v>
      </c>
      <c r="C28" s="90" t="n">
        <f aca="false">(Picture!C29)/100</f>
        <v>0.0343929475360374</v>
      </c>
      <c r="D28" s="91" t="n">
        <f aca="false">Picture!D29</f>
        <v>0.546956931034957</v>
      </c>
      <c r="E28" s="91" t="n">
        <f aca="false">Picture!E29</f>
        <v>0.0137869529958131</v>
      </c>
      <c r="F28" s="91" t="n">
        <f aca="false">Picture!F29</f>
        <v>1.53789730240692</v>
      </c>
      <c r="G28" s="73" t="n">
        <f aca="false">Picture!G29</f>
        <v>0.0313379308256729</v>
      </c>
      <c r="H28" s="92" t="n">
        <f aca="false">Picture!H29</f>
        <v>212.445674461838</v>
      </c>
      <c r="I28" s="90" t="n">
        <f aca="false">(Picture!I29)/100</f>
        <v>0.089731822928295</v>
      </c>
      <c r="J28" s="91" t="n">
        <f aca="false">Picture!J29</f>
        <v>0.588194916408686</v>
      </c>
      <c r="K28" s="73" t="n">
        <f aca="false">Picture!K29</f>
        <v>0.0534763120373371</v>
      </c>
      <c r="L28" s="72" t="n">
        <f aca="false">Picture!L29</f>
        <v>1.75685005524925</v>
      </c>
      <c r="M28" s="73" t="n">
        <f aca="false">Picture!M29</f>
        <v>0.112845469975733</v>
      </c>
      <c r="N28" s="93" t="n">
        <f aca="false">Picture!N29</f>
        <v>4.12075657736107</v>
      </c>
      <c r="O28" s="94" t="n">
        <f aca="false">Picture!O29</f>
        <v>-0.220455906335793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.0435163220320294</v>
      </c>
      <c r="AF28" s="64" t="n">
        <f aca="false">Picture!AF29</f>
        <v>0.00155785197088273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str">
        <f aca="false">Picture!A30</f>
        <v>TORTILLA CHIPS</v>
      </c>
      <c r="B30" s="81" t="n">
        <f aca="false">Picture!B30</f>
        <v>39555.0238594224</v>
      </c>
      <c r="C30" s="82" t="n">
        <f aca="false">(Picture!C30)/100</f>
        <v>0.0641559623535779</v>
      </c>
      <c r="D30" s="83" t="n">
        <f aca="false">Picture!D30</f>
        <v>24.7132536918134</v>
      </c>
      <c r="E30" s="83" t="n">
        <f aca="false">Picture!E30</f>
        <v>1.29671218913003</v>
      </c>
      <c r="F30" s="83" t="n">
        <f aca="false">Picture!F30</f>
        <v>100</v>
      </c>
      <c r="G30" s="56" t="n">
        <f aca="false">Picture!G30</f>
        <v>-2.8421709430404E-014</v>
      </c>
      <c r="H30" s="84" t="n">
        <f aca="false">Picture!H30</f>
        <v>10417.986705767</v>
      </c>
      <c r="I30" s="82" t="n">
        <f aca="false">(Picture!I30)/100</f>
        <v>0.0652338355219703</v>
      </c>
      <c r="J30" s="83" t="n">
        <f aca="false">Picture!J30</f>
        <v>28.8441119597668</v>
      </c>
      <c r="K30" s="56" t="n">
        <f aca="false">Picture!K30</f>
        <v>2.01934970742837</v>
      </c>
      <c r="L30" s="55" t="n">
        <f aca="false">Picture!L30</f>
        <v>100</v>
      </c>
      <c r="M30" s="56" t="n">
        <f aca="false">Picture!M30</f>
        <v>0</v>
      </c>
      <c r="N30" s="85" t="n">
        <f aca="false">Picture!N30</f>
        <v>3.79680114561158</v>
      </c>
      <c r="O30" s="86" t="n">
        <f aca="false">Picture!O30</f>
        <v>-0.00384574275327454</v>
      </c>
      <c r="P30" s="59" t="n">
        <f aca="false">Picture!P30</f>
        <v>32.8831633275902</v>
      </c>
      <c r="Q30" s="60" t="n">
        <f aca="false">Picture!Q30</f>
        <v>-73.2904580971682</v>
      </c>
      <c r="R30" s="61" t="n">
        <f aca="false">Picture!R30</f>
        <v>10.9021969668846</v>
      </c>
      <c r="S30" s="61" t="n">
        <f aca="false">Picture!S30</f>
        <v>21.508081201899</v>
      </c>
      <c r="T30" s="62" t="n">
        <f aca="false">(Picture!T30)/100</f>
        <v>0.52705416875339</v>
      </c>
      <c r="U30" s="62" t="n">
        <f aca="false">(Picture!U30)/100</f>
        <v>0.227536042071462</v>
      </c>
      <c r="V30" s="60" t="n">
        <f aca="false">Picture!V30</f>
        <v>-3.02877763049797</v>
      </c>
      <c r="W30" s="62" t="n">
        <f aca="false">(Picture!W30)/100</f>
        <v>0.110300173471931</v>
      </c>
      <c r="X30" s="61" t="n">
        <f aca="false">Picture!X30</f>
        <v>4.93369050392111</v>
      </c>
      <c r="Y30" s="61" t="n">
        <f aca="false">Picture!Y30</f>
        <v>0.303218186843263</v>
      </c>
      <c r="Z30" s="61" t="n">
        <f aca="false">Picture!Z30</f>
        <v>66.0523680496214</v>
      </c>
      <c r="AA30" s="62" t="n">
        <f aca="false">(Picture!AA30)/100</f>
        <v>0.0560832385745572</v>
      </c>
      <c r="AB30" s="69" t="n">
        <f aca="false">(Picture!AB30)/100</f>
        <v>0.0941414306617574</v>
      </c>
      <c r="AC30" s="62" t="n">
        <f aca="false">(Picture!AC30)/100</f>
        <v>0.0688830026620144</v>
      </c>
      <c r="AD30" s="62" t="n">
        <f aca="false">(Picture!AD30)/100</f>
        <v>0.136733878742782</v>
      </c>
      <c r="AE30" s="63" t="n">
        <f aca="false">Picture!AE30</f>
        <v>0.689602537004634</v>
      </c>
      <c r="AF30" s="64" t="n">
        <f aca="false">Picture!AF30</f>
        <v>0.0602750331616404</v>
      </c>
    </row>
    <row r="31" s="10" customFormat="true" ht="11.25" hidden="false" customHeight="false" outlineLevel="0" collapsed="false">
      <c r="A31" s="96" t="str">
        <f aca="false">Picture!A31</f>
        <v>TC FRITO-LAY</v>
      </c>
      <c r="B31" s="50" t="n">
        <f aca="false">Picture!B31</f>
        <v>28404.0909732184</v>
      </c>
      <c r="C31" s="51" t="n">
        <f aca="false">(Picture!C31)/100</f>
        <v>0.0733528081799262</v>
      </c>
      <c r="D31" s="52" t="n">
        <f aca="false">Picture!D31</f>
        <v>17.7463552695919</v>
      </c>
      <c r="E31" s="52" t="n">
        <f aca="false">Picture!E31</f>
        <v>1.07523508279604</v>
      </c>
      <c r="F31" s="52" t="n">
        <f aca="false">Picture!F31</f>
        <v>71.8090603968938</v>
      </c>
      <c r="G31" s="53" t="n">
        <f aca="false">Picture!G31</f>
        <v>0.615284044884561</v>
      </c>
      <c r="H31" s="54" t="n">
        <f aca="false">Picture!H31</f>
        <v>6866.25618534135</v>
      </c>
      <c r="I31" s="51" t="n">
        <f aca="false">(Picture!I31)/100</f>
        <v>0.10077789257035</v>
      </c>
      <c r="J31" s="52" t="n">
        <f aca="false">Picture!J31</f>
        <v>19.0104928858081</v>
      </c>
      <c r="K31" s="53" t="n">
        <f aca="false">Picture!K31</f>
        <v>1.90177993850617</v>
      </c>
      <c r="L31" s="66" t="n">
        <f aca="false">Picture!L31</f>
        <v>65.9077073072135</v>
      </c>
      <c r="M31" s="53" t="n">
        <f aca="false">Picture!M31</f>
        <v>2.12815621050077</v>
      </c>
      <c r="N31" s="57" t="n">
        <f aca="false">Picture!N31</f>
        <v>4.13676539390677</v>
      </c>
      <c r="O31" s="58" t="n">
        <f aca="false">Picture!O31</f>
        <v>-0.105697902093961</v>
      </c>
      <c r="P31" s="67" t="n">
        <f aca="false">Picture!P31</f>
        <v>36.2880345352404</v>
      </c>
      <c r="Q31" s="64" t="n">
        <f aca="false">Picture!Q31</f>
        <v>-79.2547633645897</v>
      </c>
      <c r="R31" s="68" t="n">
        <f aca="false">Picture!R31</f>
        <v>6.57098605749026</v>
      </c>
      <c r="S31" s="68" t="n">
        <f aca="false">Picture!S31</f>
        <v>12.7894575286777</v>
      </c>
      <c r="T31" s="69" t="n">
        <f aca="false">(Picture!T31)/100</f>
        <v>0.521993867078892</v>
      </c>
      <c r="U31" s="69" t="n">
        <f aca="false">(Picture!U31)/100</f>
        <v>0.135892831281697</v>
      </c>
      <c r="V31" s="64" t="n">
        <f aca="false">Picture!V31</f>
        <v>-1.99044523557835</v>
      </c>
      <c r="W31" s="69" t="n">
        <f aca="false">(Picture!W31)/100</f>
        <v>0.101452151292207</v>
      </c>
      <c r="X31" s="68" t="n">
        <f aca="false">Picture!X31</f>
        <v>3.09436156560796</v>
      </c>
      <c r="Y31" s="68" t="n">
        <f aca="false">Picture!Y31</f>
        <v>0.260527528582948</v>
      </c>
      <c r="Z31" s="68" t="n">
        <f aca="false">Picture!Z31</f>
        <v>71.0793171897842</v>
      </c>
      <c r="AA31" s="69" t="n">
        <f aca="false">(Picture!AA31)/100</f>
        <v>-0.00199213616597957</v>
      </c>
      <c r="AB31" s="69" t="n">
        <f aca="false">(Picture!AB31)/100</f>
        <v>0.115972725598263</v>
      </c>
      <c r="AC31" s="69" t="n">
        <f aca="false">(Picture!AC31)/100</f>
        <v>0.0752541621454398</v>
      </c>
      <c r="AD31" s="69" t="n">
        <f aca="false">(Picture!AD31)/100</f>
        <v>0.0926014512367892</v>
      </c>
      <c r="AE31" s="70" t="n">
        <f aca="false">Picture!AE31</f>
        <v>0.547704920531386</v>
      </c>
      <c r="AF31" s="64" t="n">
        <f aca="false">Picture!AF31</f>
        <v>0.0995552570338186</v>
      </c>
    </row>
    <row r="32" s="10" customFormat="true" ht="11.25" hidden="false" customHeight="false" outlineLevel="0" collapsed="false">
      <c r="A32" s="96" t="str">
        <f aca="false">Picture!A32</f>
        <v>TC PRIVATE LABEL</v>
      </c>
      <c r="B32" s="50" t="n">
        <f aca="false">Picture!B32</f>
        <v>2386.29136059981</v>
      </c>
      <c r="C32" s="51" t="n">
        <f aca="false">(Picture!C32)/100</f>
        <v>0.112580223116262</v>
      </c>
      <c r="D32" s="52" t="n">
        <f aca="false">Picture!D32</f>
        <v>1.49091109100766</v>
      </c>
      <c r="E32" s="52" t="n">
        <f aca="false">Picture!E32</f>
        <v>0.139714572673214</v>
      </c>
      <c r="F32" s="52" t="n">
        <f aca="false">Picture!F32</f>
        <v>6.03284014966248</v>
      </c>
      <c r="G32" s="53" t="n">
        <f aca="false">Picture!G32</f>
        <v>0.262575065129769</v>
      </c>
      <c r="H32" s="54" t="n">
        <f aca="false">Picture!H32</f>
        <v>986.747723460587</v>
      </c>
      <c r="I32" s="51" t="n">
        <f aca="false">(Picture!I32)/100</f>
        <v>0.110999141424782</v>
      </c>
      <c r="J32" s="52" t="n">
        <f aca="false">Picture!J32</f>
        <v>2.73199252556031</v>
      </c>
      <c r="K32" s="53" t="n">
        <f aca="false">Picture!K32</f>
        <v>0.295924311744409</v>
      </c>
      <c r="L32" s="66" t="n">
        <f aca="false">Picture!L32</f>
        <v>9.47157787132094</v>
      </c>
      <c r="M32" s="53" t="n">
        <f aca="false">Picture!M32</f>
        <v>0.390162010483115</v>
      </c>
      <c r="N32" s="57" t="n">
        <f aca="false">Picture!N32</f>
        <v>2.41833986931425</v>
      </c>
      <c r="O32" s="58" t="n">
        <f aca="false">Picture!O32</f>
        <v>0.00343668960826804</v>
      </c>
      <c r="P32" s="67" t="n">
        <f aca="false">Picture!P32</f>
        <v>36.1739645491971</v>
      </c>
      <c r="Q32" s="64" t="n">
        <f aca="false">Picture!Q32</f>
        <v>-102.424840744852</v>
      </c>
      <c r="R32" s="68" t="n">
        <f aca="false">Picture!R32</f>
        <v>1.00068670863893</v>
      </c>
      <c r="S32" s="68" t="n">
        <f aca="false">Picture!S32</f>
        <v>2.05996991670109</v>
      </c>
      <c r="T32" s="69" t="n">
        <f aca="false">(Picture!T32)/100</f>
        <v>0.586045760084463</v>
      </c>
      <c r="U32" s="69" t="n">
        <f aca="false">(Picture!U32)/100</f>
        <v>0.0195907027230995</v>
      </c>
      <c r="V32" s="64" t="n">
        <f aca="false">Picture!V32</f>
        <v>0.429953163073716</v>
      </c>
      <c r="W32" s="69" t="n">
        <f aca="false">(Picture!W32)/100</f>
        <v>0.386972191489055</v>
      </c>
      <c r="X32" s="68" t="n">
        <f aca="false">Picture!X32</f>
        <v>1.41524713767104</v>
      </c>
      <c r="Y32" s="68" t="n">
        <f aca="false">Picture!Y32</f>
        <v>0.105004760814122</v>
      </c>
      <c r="Z32" s="68" t="n">
        <f aca="false">Picture!Z32</f>
        <v>53.2419199465272</v>
      </c>
      <c r="AA32" s="69" t="n">
        <f aca="false">(Picture!AA32)/100</f>
        <v>0.148379494923977</v>
      </c>
      <c r="AB32" s="69" t="n">
        <f aca="false">(Picture!AB32)/100</f>
        <v>0.161748924113903</v>
      </c>
      <c r="AC32" s="69" t="n">
        <f aca="false">(Picture!AC32)/100</f>
        <v>0.557861157097682</v>
      </c>
      <c r="AD32" s="69" t="n">
        <f aca="false">(Picture!AD32)/100</f>
        <v>0.653877917209574</v>
      </c>
      <c r="AE32" s="70" t="n">
        <f aca="false">Picture!AE32</f>
        <v>0.142815994673801</v>
      </c>
      <c r="AF32" s="64" t="n">
        <f aca="false">Picture!AF32</f>
        <v>0.0602917298969879</v>
      </c>
    </row>
    <row r="33" s="10" customFormat="true" ht="11.25" hidden="false" customHeight="false" outlineLevel="0" collapsed="false">
      <c r="A33" s="96" t="str">
        <f aca="false">Picture!A33</f>
        <v>TC SNYDERS-LANCE</v>
      </c>
      <c r="B33" s="50" t="n">
        <f aca="false">Picture!B33</f>
        <v>522.606972040942</v>
      </c>
      <c r="C33" s="51" t="n">
        <f aca="false">(Picture!C33)/100</f>
        <v>-0.344853657534918</v>
      </c>
      <c r="D33" s="52" t="n">
        <f aca="false">Picture!D33</f>
        <v>0.326515254473337</v>
      </c>
      <c r="E33" s="52" t="n">
        <f aca="false">Picture!E33</f>
        <v>-0.176016214538994</v>
      </c>
      <c r="F33" s="52" t="n">
        <f aca="false">Picture!F33</f>
        <v>1.32121516067914</v>
      </c>
      <c r="G33" s="53" t="n">
        <f aca="false">Picture!G33</f>
        <v>-0.824838170700916</v>
      </c>
      <c r="H33" s="54" t="n">
        <f aca="false">Picture!H33</f>
        <v>159.822910048955</v>
      </c>
      <c r="I33" s="51" t="n">
        <f aca="false">(Picture!I33)/100</f>
        <v>-0.386928458362102</v>
      </c>
      <c r="J33" s="52" t="n">
        <f aca="false">Picture!J33</f>
        <v>0.442499116325027</v>
      </c>
      <c r="K33" s="53" t="n">
        <f aca="false">Picture!K33</f>
        <v>-0.272531951876076</v>
      </c>
      <c r="L33" s="66" t="n">
        <f aca="false">Picture!L33</f>
        <v>1.53410552885888</v>
      </c>
      <c r="M33" s="53" t="n">
        <f aca="false">Picture!M33</f>
        <v>-1.13145795861908</v>
      </c>
      <c r="N33" s="57" t="n">
        <f aca="false">Picture!N33</f>
        <v>3.26991275456606</v>
      </c>
      <c r="O33" s="58" t="n">
        <f aca="false">Picture!O33</f>
        <v>0.210000299098012</v>
      </c>
      <c r="P33" s="67" t="n">
        <f aca="false">Picture!P33</f>
        <v>16.9791067066213</v>
      </c>
      <c r="Q33" s="64" t="n">
        <f aca="false">Picture!Q33</f>
        <v>-85.9643713182914</v>
      </c>
      <c r="R33" s="68" t="n">
        <f aca="false">Picture!R33</f>
        <v>0.352170840378482</v>
      </c>
      <c r="S33" s="68" t="n">
        <f aca="false">Picture!S33</f>
        <v>0.751051703729696</v>
      </c>
      <c r="T33" s="69" t="n">
        <f aca="false">(Picture!T33)/100</f>
        <v>0.716832208968282</v>
      </c>
      <c r="U33" s="69" t="n">
        <f aca="false">(Picture!U33)/100</f>
        <v>0.00676027225236818</v>
      </c>
      <c r="V33" s="64" t="n">
        <f aca="false">Picture!V33</f>
        <v>0.283122399968274</v>
      </c>
      <c r="W33" s="69" t="n">
        <f aca="false">(Picture!W33)/100</f>
        <v>0.23427437529358</v>
      </c>
      <c r="X33" s="68" t="n">
        <f aca="false">Picture!X33</f>
        <v>1.07848101265823</v>
      </c>
      <c r="Y33" s="68" t="n">
        <f aca="false">Picture!Y33</f>
        <v>-0.027890621572644</v>
      </c>
      <c r="Z33" s="68" t="n">
        <f aca="false">Picture!Z33</f>
        <v>40.3614208681533</v>
      </c>
      <c r="AA33" s="69" t="n">
        <f aca="false">(Picture!AA33)/100</f>
        <v>1.00720184282232</v>
      </c>
      <c r="AB33" s="69" t="n">
        <f aca="false">(Picture!AB33)/100</f>
        <v>0.33869378068134</v>
      </c>
      <c r="AC33" s="69" t="n">
        <f aca="false">(Picture!AC33)/100</f>
        <v>-0.84410081270715</v>
      </c>
      <c r="AD33" s="69" t="n">
        <f aca="false">(Picture!AD33)/100</f>
        <v>0.225248772045044</v>
      </c>
      <c r="AE33" s="70" t="n">
        <f aca="false">Picture!AE33</f>
        <v>0.0570564537618299</v>
      </c>
      <c r="AF33" s="64" t="n">
        <f aca="false">Picture!AF33</f>
        <v>0.0341777451522406</v>
      </c>
    </row>
    <row r="34" s="10" customFormat="true" ht="11.25" hidden="false" customHeight="false" outlineLevel="0" collapsed="false">
      <c r="A34" s="96" t="str">
        <f aca="false">Picture!A34</f>
        <v>TC SHEARERS FOODS INC</v>
      </c>
      <c r="B34" s="50" t="n">
        <f aca="false">Picture!B34</f>
        <v>37.5690497139621</v>
      </c>
      <c r="C34" s="51" t="n">
        <f aca="false">(Picture!C34)/100</f>
        <v>-0.180411711510345</v>
      </c>
      <c r="D34" s="52" t="n">
        <f aca="false">Picture!D34</f>
        <v>0.0234724534572699</v>
      </c>
      <c r="E34" s="52" t="n">
        <f aca="false">Picture!E34</f>
        <v>-0.00540513018585777</v>
      </c>
      <c r="F34" s="52" t="n">
        <f aca="false">Picture!F34</f>
        <v>0.0949792113575295</v>
      </c>
      <c r="G34" s="53" t="n">
        <f aca="false">Picture!G34</f>
        <v>-0.0283420896971908</v>
      </c>
      <c r="H34" s="54" t="n">
        <f aca="false">Picture!H34</f>
        <v>10.0698942824864</v>
      </c>
      <c r="I34" s="51" t="n">
        <f aca="false">(Picture!I34)/100</f>
        <v>-0.22194641226204</v>
      </c>
      <c r="J34" s="52" t="n">
        <f aca="false">Picture!J34</f>
        <v>0.027880354075156</v>
      </c>
      <c r="K34" s="53" t="n">
        <f aca="false">Picture!K34</f>
        <v>-0.00761834492769464</v>
      </c>
      <c r="L34" s="66" t="n">
        <f aca="false">Picture!L34</f>
        <v>0.0966587361540022</v>
      </c>
      <c r="M34" s="53" t="n">
        <f aca="false">Picture!M34</f>
        <v>-0.0356768225693786</v>
      </c>
      <c r="N34" s="57" t="n">
        <f aca="false">Picture!N34</f>
        <v>3.73082861250117</v>
      </c>
      <c r="O34" s="58" t="n">
        <f aca="false">Picture!O34</f>
        <v>0.189069136482731</v>
      </c>
      <c r="P34" s="67" t="n">
        <f aca="false">Picture!P34</f>
        <v>12.7914802125412</v>
      </c>
      <c r="Q34" s="64" t="n">
        <f aca="false">Picture!Q34</f>
        <v>-110.612854026278</v>
      </c>
      <c r="R34" s="68" t="n">
        <f aca="false">Picture!R34</f>
        <v>0.021067524865544</v>
      </c>
      <c r="S34" s="68" t="n">
        <f aca="false">Picture!S34</f>
        <v>0.0448876721570229</v>
      </c>
      <c r="T34" s="69" t="n">
        <f aca="false">(Picture!T34)/100</f>
        <v>0.812160450538524</v>
      </c>
      <c r="U34" s="69" t="n">
        <f aca="false">(Picture!U34)/100</f>
        <v>0.000565384760045906</v>
      </c>
      <c r="V34" s="64" t="n">
        <f aca="false">Picture!V34</f>
        <v>0.0235833837479562</v>
      </c>
      <c r="W34" s="69" t="n">
        <f aca="false">(Picture!W34)/100</f>
        <v>-0.242310580822283</v>
      </c>
      <c r="X34" s="68" t="n">
        <f aca="false">Picture!X34</f>
        <v>1.09326424870466</v>
      </c>
      <c r="Y34" s="68" t="n">
        <f aca="false">Picture!Y34</f>
        <v>-0.0140318886343924</v>
      </c>
      <c r="Z34" s="68" t="n">
        <f aca="false">Picture!Z34</f>
        <v>33.334180056872</v>
      </c>
      <c r="AA34" s="69" t="n">
        <f aca="false">(Picture!AA34)/100</f>
        <v>-0.0720585804549798</v>
      </c>
      <c r="AB34" s="69" t="n">
        <f aca="false">(Picture!AB34)/100</f>
        <v>0.0744890813556424</v>
      </c>
      <c r="AC34" s="69" t="n">
        <f aca="false">(Picture!AC34)/100</f>
        <v>-0.883635286011228</v>
      </c>
      <c r="AD34" s="69" t="n">
        <f aca="false">(Picture!AD34)/100</f>
        <v>-0.0338694657568177</v>
      </c>
      <c r="AE34" s="70" t="n">
        <f aca="false">Picture!AE34</f>
        <v>0.00018839694608097</v>
      </c>
      <c r="AF34" s="64" t="n">
        <f aca="false">Picture!AF34</f>
        <v>-0.000748172416040752</v>
      </c>
    </row>
    <row r="35" s="10" customFormat="true" ht="11.25" hidden="false" customHeight="false" outlineLevel="0" collapsed="false">
      <c r="A35" s="96" t="str">
        <f aca="false">Picture!A35</f>
        <v>TC THE HAIN CELESTICAL GROUP INC</v>
      </c>
      <c r="B35" s="50" t="n">
        <f aca="false">Picture!B35</f>
        <v>773.867811610873</v>
      </c>
      <c r="C35" s="51" t="n">
        <f aca="false">(Picture!C35)/100</f>
        <v>0.204156214233945</v>
      </c>
      <c r="D35" s="52" t="n">
        <f aca="false">Picture!D35</f>
        <v>0.483498420333078</v>
      </c>
      <c r="E35" s="52" t="n">
        <f aca="false">Picture!E35</f>
        <v>0.0786333254438714</v>
      </c>
      <c r="F35" s="52" t="n">
        <f aca="false">Picture!F35</f>
        <v>1.95643368680848</v>
      </c>
      <c r="G35" s="53" t="n">
        <f aca="false">Picture!G35</f>
        <v>0.227463186007532</v>
      </c>
      <c r="H35" s="54" t="n">
        <f aca="false">Picture!H35</f>
        <v>158.400644667228</v>
      </c>
      <c r="I35" s="51" t="n">
        <f aca="false">(Picture!I35)/100</f>
        <v>0.237441966425331</v>
      </c>
      <c r="J35" s="52" t="n">
        <f aca="false">Picture!J35</f>
        <v>0.43856131307516</v>
      </c>
      <c r="K35" s="53" t="n">
        <f aca="false">Picture!K35</f>
        <v>0.0874626792801598</v>
      </c>
      <c r="L35" s="66" t="n">
        <f aca="false">Picture!L35</f>
        <v>1.52045351122921</v>
      </c>
      <c r="M35" s="53" t="n">
        <f aca="false">Picture!M35</f>
        <v>0.211593322675657</v>
      </c>
      <c r="N35" s="57" t="n">
        <f aca="false">Picture!N35</f>
        <v>4.88550923032312</v>
      </c>
      <c r="O35" s="58" t="n">
        <f aca="false">Picture!O35</f>
        <v>-0.135047137279209</v>
      </c>
      <c r="P35" s="67" t="n">
        <f aca="false">Picture!P35</f>
        <v>14.9858655110764</v>
      </c>
      <c r="Q35" s="64" t="n">
        <f aca="false">Picture!Q35</f>
        <v>-236.322572392925</v>
      </c>
      <c r="R35" s="68" t="n">
        <f aca="false">Picture!R35</f>
        <v>0.415007263497733</v>
      </c>
      <c r="S35" s="68" t="n">
        <f aca="false">Picture!S35</f>
        <v>0.838651737861896</v>
      </c>
      <c r="T35" s="69" t="n">
        <f aca="false">(Picture!T35)/100</f>
        <v>0.887448846491337</v>
      </c>
      <c r="U35" s="69" t="n">
        <f aca="false">(Picture!U35)/100</f>
        <v>0.00759128163692851</v>
      </c>
      <c r="V35" s="64" t="n">
        <f aca="false">Picture!V35</f>
        <v>0.534910327468567</v>
      </c>
      <c r="W35" s="69" t="n">
        <f aca="false">(Picture!W35)/100</f>
        <v>-0.281686831963245</v>
      </c>
      <c r="X35" s="68" t="n">
        <f aca="false">Picture!X35</f>
        <v>1.06924315619968</v>
      </c>
      <c r="Y35" s="68" t="n">
        <f aca="false">Picture!Y35</f>
        <v>0.00858457734352558</v>
      </c>
      <c r="Z35" s="68" t="n">
        <f aca="false">Picture!Z35</f>
        <v>37.0080578968374</v>
      </c>
      <c r="AA35" s="69" t="n">
        <f aca="false">(Picture!AA35)/100</f>
        <v>-0.336884380355326</v>
      </c>
      <c r="AB35" s="69" t="n">
        <f aca="false">(Picture!AB35)/100</f>
        <v>-0.222802474494589</v>
      </c>
      <c r="AC35" s="69" t="n">
        <f aca="false">(Picture!AC35)/100</f>
        <v>-1</v>
      </c>
      <c r="AD35" s="69" t="n">
        <f aca="false">(Picture!AD35)/100</f>
        <v>-0.290539446600223</v>
      </c>
      <c r="AE35" s="70" t="n">
        <f aca="false">Picture!AE35</f>
        <v>0.013393691014514</v>
      </c>
      <c r="AF35" s="64" t="n">
        <f aca="false">Picture!AF35</f>
        <v>0.0026380397584779</v>
      </c>
    </row>
    <row r="36" s="10" customFormat="true" ht="11.25" hidden="false" customHeight="false" outlineLevel="0" collapsed="false">
      <c r="A36" s="97" t="str">
        <f aca="false">Picture!A36</f>
        <v>TC THE COLOR OF SPORTS INC</v>
      </c>
      <c r="B36" s="89" t="n">
        <f aca="false">Picture!B36</f>
        <v>14.8356536456883</v>
      </c>
      <c r="C36" s="90" t="n">
        <f aca="false">(Picture!C36)/100</f>
        <v>-0.30166515187569</v>
      </c>
      <c r="D36" s="91" t="n">
        <f aca="false">Picture!D36</f>
        <v>0.00926904439579637</v>
      </c>
      <c r="E36" s="91" t="n">
        <f aca="false">Picture!E36</f>
        <v>-0.00411444488587341</v>
      </c>
      <c r="F36" s="91" t="n">
        <f aca="false">Picture!F36</f>
        <v>0.0375063701096827</v>
      </c>
      <c r="G36" s="73" t="n">
        <f aca="false">Picture!G36</f>
        <v>-0.0196476262656408</v>
      </c>
      <c r="H36" s="92" t="n">
        <f aca="false">Picture!H36</f>
        <v>3.43011156246657</v>
      </c>
      <c r="I36" s="90" t="n">
        <f aca="false">(Picture!I36)/100</f>
        <v>-0.242627964236807</v>
      </c>
      <c r="J36" s="91" t="n">
        <f aca="false">Picture!J36</f>
        <v>0.00949689462432386</v>
      </c>
      <c r="K36" s="73" t="n">
        <f aca="false">Picture!K36</f>
        <v>-0.00292523380519163</v>
      </c>
      <c r="L36" s="72" t="n">
        <f aca="false">Picture!L36</f>
        <v>0.0329248986329363</v>
      </c>
      <c r="M36" s="73" t="n">
        <f aca="false">Picture!M36</f>
        <v>-0.0133835394909938</v>
      </c>
      <c r="N36" s="93" t="n">
        <f aca="false">Picture!N36</f>
        <v>4.32512277677058</v>
      </c>
      <c r="O36" s="94" t="n">
        <f aca="false">Picture!O36</f>
        <v>-0.365645629198156</v>
      </c>
      <c r="P36" s="74" t="n">
        <f aca="false">Picture!P36</f>
        <v>11.3108793942642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-5.75166357088167E-017</v>
      </c>
      <c r="U36" s="77" t="n">
        <f aca="false">(Picture!U36)/100</f>
        <v>0.000217796985225461</v>
      </c>
      <c r="V36" s="75" t="n">
        <f aca="false">Picture!V36</f>
        <v>-0.0433774461780335</v>
      </c>
      <c r="W36" s="77" t="n">
        <f aca="false">(Picture!W36)/100</f>
        <v>0.277254621966476</v>
      </c>
      <c r="X36" s="76" t="n">
        <f aca="false">Picture!X36</f>
        <v>1.22761194029851</v>
      </c>
      <c r="Y36" s="76" t="n">
        <f aca="false">Picture!Y36</f>
        <v>0.0460937884833259</v>
      </c>
      <c r="Z36" s="76" t="n">
        <f aca="false">Picture!Z36</f>
        <v>73.2332648510639</v>
      </c>
      <c r="AA36" s="77" t="n">
        <f aca="false">(Picture!AA36)/100</f>
        <v>1.78411194979855</v>
      </c>
      <c r="AB36" s="69" t="n">
        <f aca="false">(Picture!AB36)/100</f>
        <v>-0.431989804828214</v>
      </c>
      <c r="AC36" s="77" t="n">
        <f aca="false">(Picture!AC36)/100</f>
        <v>1.33367836702956</v>
      </c>
      <c r="AD36" s="77" t="n">
        <f aca="false">(Picture!AD36)/100</f>
        <v>0.488667947017802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str">
        <f aca="false">Picture!A37</f>
        <v>UNFLAVORED TORTILLA CHIPS</v>
      </c>
      <c r="B38" s="99" t="n">
        <f aca="false">Picture!B37</f>
        <v>22628.3374652882</v>
      </c>
      <c r="C38" s="82" t="n">
        <f aca="false">(Picture!C37)/100</f>
        <v>0.0158331657607176</v>
      </c>
      <c r="D38" s="83" t="n">
        <f aca="false">Picture!D37</f>
        <v>14.1377703725091</v>
      </c>
      <c r="E38" s="83" t="n">
        <f aca="false">Picture!E37</f>
        <v>0.104572679972902</v>
      </c>
      <c r="F38" s="83" t="n">
        <f aca="false">Picture!F37</f>
        <v>100</v>
      </c>
      <c r="G38" s="56" t="n">
        <f aca="false">Picture!G37</f>
        <v>-1.4210854715202E-014</v>
      </c>
      <c r="H38" s="100" t="n">
        <f aca="false">Picture!H37</f>
        <v>6375.93450661552</v>
      </c>
      <c r="I38" s="82" t="n">
        <f aca="false">(Picture!I37)/100</f>
        <v>-0.00324183341938323</v>
      </c>
      <c r="J38" s="83" t="n">
        <f aca="false">Picture!J37</f>
        <v>17.6529471529421</v>
      </c>
      <c r="K38" s="56" t="n">
        <f aca="false">Picture!K37</f>
        <v>0.108039766776784</v>
      </c>
      <c r="L38" s="55" t="n">
        <f aca="false">Picture!L37</f>
        <v>100</v>
      </c>
      <c r="M38" s="56" t="n">
        <f aca="false">Picture!M37</f>
        <v>1.4210854715202E-014</v>
      </c>
      <c r="N38" s="85" t="n">
        <f aca="false">Picture!N37</f>
        <v>3.54902288312554</v>
      </c>
      <c r="O38" s="86" t="n">
        <f aca="false">Picture!O37</f>
        <v>0.0666424476651959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.488716840505702</v>
      </c>
      <c r="AF38" s="60" t="n">
        <f aca="false">Picture!AF37</f>
        <v>-0.0235220281352986</v>
      </c>
    </row>
    <row r="39" s="10" customFormat="true" ht="11.25" hidden="false" customHeight="false" outlineLevel="0" collapsed="false">
      <c r="A39" s="102" t="str">
        <f aca="false">Picture!A38</f>
        <v>PEPSICO</v>
      </c>
      <c r="B39" s="103" t="n">
        <f aca="false">Picture!B38</f>
        <v>13499.1895579041</v>
      </c>
      <c r="C39" s="51" t="n">
        <f aca="false">(Picture!C38)/100</f>
        <v>-0.000968365129904756</v>
      </c>
      <c r="D39" s="52" t="n">
        <f aca="false">Picture!D38</f>
        <v>8.43404613694582</v>
      </c>
      <c r="E39" s="52" t="n">
        <f aca="false">Picture!E38</f>
        <v>-0.0784090689931922</v>
      </c>
      <c r="F39" s="52" t="n">
        <f aca="false">Picture!F38</f>
        <v>59.6561262117102</v>
      </c>
      <c r="G39" s="53" t="n">
        <f aca="false">Picture!G38</f>
        <v>-1.0032857943395</v>
      </c>
      <c r="H39" s="104" t="n">
        <f aca="false">Picture!H38</f>
        <v>3310.53999437505</v>
      </c>
      <c r="I39" s="51" t="n">
        <f aca="false">(Picture!I38)/100</f>
        <v>-0.00877803334708511</v>
      </c>
      <c r="J39" s="52" t="n">
        <f aca="false">Picture!J38</f>
        <v>9.16583875003218</v>
      </c>
      <c r="K39" s="53" t="n">
        <f aca="false">Picture!K38</f>
        <v>0.00521689147532811</v>
      </c>
      <c r="L39" s="66" t="n">
        <f aca="false">Picture!L38</f>
        <v>51.9224278564987</v>
      </c>
      <c r="M39" s="53" t="n">
        <f aca="false">Picture!M38</f>
        <v>-0.289998558361141</v>
      </c>
      <c r="N39" s="57" t="n">
        <f aca="false">Picture!N38</f>
        <v>4.07763977503386</v>
      </c>
      <c r="O39" s="58" t="n">
        <f aca="false">Picture!O38</f>
        <v>0.0318758812440736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.259332341394496</v>
      </c>
      <c r="AF39" s="64" t="n">
        <f aca="false">Picture!AF38</f>
        <v>-0.037657847646796</v>
      </c>
    </row>
    <row r="40" s="10" customFormat="true" ht="11.25" hidden="false" customHeight="false" outlineLevel="0" collapsed="false">
      <c r="A40" s="102" t="str">
        <f aca="false">Picture!A39</f>
        <v>PRIVATE LABEL</v>
      </c>
      <c r="B40" s="103" t="n">
        <f aca="false">Picture!B39</f>
        <v>2107.79601086486</v>
      </c>
      <c r="C40" s="51" t="n">
        <f aca="false">(Picture!C39)/100</f>
        <v>0.137694217014678</v>
      </c>
      <c r="D40" s="52" t="n">
        <f aca="false">Picture!D39</f>
        <v>1.31691230252379</v>
      </c>
      <c r="E40" s="52" t="n">
        <f aca="false">Picture!E39</f>
        <v>0.149754944991219</v>
      </c>
      <c r="F40" s="52" t="n">
        <f aca="false">Picture!F39</f>
        <v>9.31485140743639</v>
      </c>
      <c r="G40" s="53" t="n">
        <f aca="false">Picture!G39</f>
        <v>0.997735215498585</v>
      </c>
      <c r="H40" s="104" t="n">
        <f aca="false">Picture!H39</f>
        <v>880.120692062768</v>
      </c>
      <c r="I40" s="51" t="n">
        <f aca="false">(Picture!I39)/100</f>
        <v>0.135278979807594</v>
      </c>
      <c r="J40" s="52" t="n">
        <f aca="false">Picture!J39</f>
        <v>2.43677598147759</v>
      </c>
      <c r="K40" s="53" t="n">
        <f aca="false">Picture!K39</f>
        <v>0.310416587847861</v>
      </c>
      <c r="L40" s="66" t="n">
        <f aca="false">Picture!L39</f>
        <v>13.8037912897251</v>
      </c>
      <c r="M40" s="53" t="n">
        <f aca="false">Picture!M39</f>
        <v>1.68426653631185</v>
      </c>
      <c r="N40" s="57" t="n">
        <f aca="false">Picture!N39</f>
        <v>2.39489427969788</v>
      </c>
      <c r="O40" s="58" t="n">
        <f aca="false">Picture!O39</f>
        <v>0.0050841761211875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.141027002696945</v>
      </c>
      <c r="AF40" s="64" t="n">
        <f aca="false">Picture!AF39</f>
        <v>0.0598714697668564</v>
      </c>
    </row>
    <row r="41" s="10" customFormat="true" ht="11.25" hidden="false" customHeight="false" outlineLevel="0" collapsed="false">
      <c r="A41" s="102" t="str">
        <f aca="false">Picture!A40</f>
        <v>GARDEN FRESH</v>
      </c>
      <c r="B41" s="103" t="n">
        <f aca="false">Picture!B40</f>
        <v>2.91042619978905</v>
      </c>
      <c r="C41" s="51" t="n">
        <f aca="false">(Picture!C40)/100</f>
        <v>-0.974368006874967</v>
      </c>
      <c r="D41" s="52" t="n">
        <f aca="false">Picture!D40</f>
        <v>0.00181838092886281</v>
      </c>
      <c r="E41" s="52" t="n">
        <f aca="false">Picture!E40</f>
        <v>-0.0697136569311873</v>
      </c>
      <c r="F41" s="52" t="n">
        <f aca="false">Picture!F40</f>
        <v>0.0128618649260187</v>
      </c>
      <c r="G41" s="53" t="n">
        <f aca="false">Picture!G40</f>
        <v>-0.496872547909166</v>
      </c>
      <c r="H41" s="104" t="n">
        <f aca="false">Picture!H40</f>
        <v>0.387581655710936</v>
      </c>
      <c r="I41" s="51" t="n">
        <f aca="false">(Picture!I40)/100</f>
        <v>-0.988158485821033</v>
      </c>
      <c r="J41" s="52" t="n">
        <f aca="false">Picture!J40</f>
        <v>0.00107309108627384</v>
      </c>
      <c r="K41" s="53" t="n">
        <f aca="false">Picture!K40</f>
        <v>-0.0887014119329969</v>
      </c>
      <c r="L41" s="66" t="n">
        <f aca="false">Picture!L40</f>
        <v>0.00607882115647189</v>
      </c>
      <c r="M41" s="53" t="n">
        <f aca="false">Picture!M40</f>
        <v>-0.505605287760859</v>
      </c>
      <c r="N41" s="57" t="n">
        <f aca="false">Picture!N40</f>
        <v>7.50919491906936</v>
      </c>
      <c r="O41" s="58" t="n">
        <f aca="false">Picture!O40</f>
        <v>4.04008357556093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-0.0231301290498289</v>
      </c>
    </row>
    <row r="42" s="10" customFormat="true" ht="11.25" hidden="false" customHeight="false" outlineLevel="0" collapsed="false">
      <c r="A42" s="102" t="str">
        <f aca="false">Picture!A41</f>
        <v>SNYDERS-LANCE</v>
      </c>
      <c r="B42" s="103" t="n">
        <f aca="false">Picture!B41</f>
        <v>476.25293546483</v>
      </c>
      <c r="C42" s="51" t="n">
        <f aca="false">(Picture!C41)/100</f>
        <v>-0.345812354510069</v>
      </c>
      <c r="D42" s="52" t="n">
        <f aca="false">Picture!D41</f>
        <v>0.297554102291598</v>
      </c>
      <c r="E42" s="52" t="n">
        <f aca="false">Picture!E41</f>
        <v>-0.161075108152516</v>
      </c>
      <c r="F42" s="52" t="n">
        <f aca="false">Picture!F41</f>
        <v>2.10467488473424</v>
      </c>
      <c r="G42" s="53" t="n">
        <f aca="false">Picture!G41</f>
        <v>-1.16349834628953</v>
      </c>
      <c r="H42" s="104" t="n">
        <f aca="false">Picture!H41</f>
        <v>150.198459811583</v>
      </c>
      <c r="I42" s="51" t="n">
        <f aca="false">(Picture!I41)/100</f>
        <v>-0.386604847571294</v>
      </c>
      <c r="J42" s="52" t="n">
        <f aca="false">Picture!J41</f>
        <v>0.415852056001531</v>
      </c>
      <c r="K42" s="53" t="n">
        <f aca="false">Picture!K41</f>
        <v>-0.255765708860968</v>
      </c>
      <c r="L42" s="66" t="n">
        <f aca="false">Picture!L41</f>
        <v>2.35570894989183</v>
      </c>
      <c r="M42" s="53" t="n">
        <f aca="false">Picture!M41</f>
        <v>-1.47228369823175</v>
      </c>
      <c r="N42" s="57" t="n">
        <f aca="false">Picture!N41</f>
        <v>3.17082436172959</v>
      </c>
      <c r="O42" s="58" t="n">
        <f aca="false">Picture!O41</f>
        <v>0.197719769955835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.0569819771875906</v>
      </c>
      <c r="AF42" s="64" t="n">
        <f aca="false">Picture!AF41</f>
        <v>0.0377530244710285</v>
      </c>
    </row>
    <row r="43" s="10" customFormat="true" ht="11.25" hidden="false" customHeight="false" outlineLevel="0" collapsed="false">
      <c r="A43" s="102" t="str">
        <f aca="false">Picture!A42</f>
        <v>XOCHITL</v>
      </c>
      <c r="B43" s="103" t="n">
        <f aca="false">Picture!B42</f>
        <v>338.121934194673</v>
      </c>
      <c r="C43" s="51" t="n">
        <f aca="false">(Picture!C42)/100</f>
        <v>0.4232470421071</v>
      </c>
      <c r="D43" s="52" t="n">
        <f aca="false">Picture!D42</f>
        <v>0.211252385239785</v>
      </c>
      <c r="E43" s="52" t="n">
        <f aca="false">Picture!E42</f>
        <v>0.0615876646841677</v>
      </c>
      <c r="F43" s="52" t="n">
        <f aca="false">Picture!F42</f>
        <v>1.49424116868219</v>
      </c>
      <c r="G43" s="53" t="n">
        <f aca="false">Picture!G42</f>
        <v>0.427736414493352</v>
      </c>
      <c r="H43" s="104" t="n">
        <f aca="false">Picture!H42</f>
        <v>64.3893430618644</v>
      </c>
      <c r="I43" s="51" t="n">
        <f aca="false">(Picture!I42)/100</f>
        <v>0.369325984654353</v>
      </c>
      <c r="J43" s="52" t="n">
        <f aca="false">Picture!J42</f>
        <v>0.17827373683095</v>
      </c>
      <c r="K43" s="53" t="n">
        <f aca="false">Picture!K42</f>
        <v>0.0492991397013973</v>
      </c>
      <c r="L43" s="66" t="n">
        <f aca="false">Picture!L42</f>
        <v>1.00988087307132</v>
      </c>
      <c r="M43" s="53" t="n">
        <f aca="false">Picture!M42</f>
        <v>0.274769571023334</v>
      </c>
      <c r="N43" s="57" t="n">
        <f aca="false">Picture!N42</f>
        <v>5.25120956537498</v>
      </c>
      <c r="O43" s="58" t="n">
        <f aca="false">Picture!O42</f>
        <v>0.198947030483055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.00290223453429734</v>
      </c>
      <c r="AF43" s="64" t="n">
        <f aca="false">Picture!AF42</f>
        <v>0.00290223453429734</v>
      </c>
    </row>
    <row r="44" s="10" customFormat="true" ht="11.25" hidden="false" customHeight="false" outlineLevel="0" collapsed="false">
      <c r="A44" s="102" t="str">
        <f aca="false">Picture!A43</f>
        <v>FOOD SHOULD TASTE GOOD</v>
      </c>
      <c r="B44" s="103" t="n">
        <f aca="false">Picture!B43</f>
        <v>209.4404727235</v>
      </c>
      <c r="C44" s="51" t="n">
        <f aca="false">(Picture!C43)/100</f>
        <v>-0.0763119009328093</v>
      </c>
      <c r="D44" s="52" t="n">
        <f aca="false">Picture!D43</f>
        <v>0.13085456740323</v>
      </c>
      <c r="E44" s="52" t="n">
        <f aca="false">Picture!E43</f>
        <v>-0.0119893150522955</v>
      </c>
      <c r="F44" s="52" t="n">
        <f aca="false">Picture!F43</f>
        <v>0.925567214316033</v>
      </c>
      <c r="G44" s="53" t="n">
        <f aca="false">Picture!G43</f>
        <v>-0.0923325230438951</v>
      </c>
      <c r="H44" s="104" t="n">
        <f aca="false">Picture!H43</f>
        <v>27.3860614335454</v>
      </c>
      <c r="I44" s="51" t="n">
        <f aca="false">(Picture!I43)/100</f>
        <v>-0.0782183460297676</v>
      </c>
      <c r="J44" s="52" t="n">
        <f aca="false">Picture!J43</f>
        <v>0.0758233471049602</v>
      </c>
      <c r="K44" s="53" t="n">
        <f aca="false">Picture!K43</f>
        <v>-0.00566557123398979</v>
      </c>
      <c r="L44" s="66" t="n">
        <f aca="false">Picture!L43</f>
        <v>0.429522314025187</v>
      </c>
      <c r="M44" s="53" t="n">
        <f aca="false">Picture!M43</f>
        <v>-0.034936782539817</v>
      </c>
      <c r="N44" s="57" t="n">
        <f aca="false">Picture!N43</f>
        <v>7.64770331183711</v>
      </c>
      <c r="O44" s="58" t="n">
        <f aca="false">Picture!O43</f>
        <v>0.0157844693425924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.0334338805664136</v>
      </c>
      <c r="AF44" s="64" t="n">
        <f aca="false">Picture!AF43</f>
        <v>0.0208684347064408</v>
      </c>
    </row>
    <row r="45" s="10" customFormat="true" ht="11.25" hidden="false" customHeight="false" outlineLevel="0" collapsed="false">
      <c r="A45" s="102" t="str">
        <f aca="false">Picture!A44</f>
        <v>HERR FOODS INC</v>
      </c>
      <c r="B45" s="103" t="n">
        <f aca="false">Picture!B44</f>
        <v>146.179628261728</v>
      </c>
      <c r="C45" s="51" t="n">
        <f aca="false">(Picture!C44)/100</f>
        <v>0.209528417798032</v>
      </c>
      <c r="D45" s="52" t="n">
        <f aca="false">Picture!D44</f>
        <v>0.0913303516298224</v>
      </c>
      <c r="E45" s="52" t="n">
        <f aca="false">Picture!E44</f>
        <v>0.0151931061035601</v>
      </c>
      <c r="F45" s="52" t="n">
        <f aca="false">Picture!F44</f>
        <v>0.646002511169754</v>
      </c>
      <c r="G45" s="53" t="n">
        <f aca="false">Picture!G44</f>
        <v>0.103451574495092</v>
      </c>
      <c r="H45" s="104" t="n">
        <f aca="false">Picture!H44</f>
        <v>49.8634591780185</v>
      </c>
      <c r="I45" s="51" t="n">
        <f aca="false">(Picture!I44)/100</f>
        <v>0.478248909457837</v>
      </c>
      <c r="J45" s="52" t="n">
        <f aca="false">Picture!J44</f>
        <v>0.138056156131957</v>
      </c>
      <c r="K45" s="53" t="n">
        <f aca="false">Picture!K44</f>
        <v>0.0455369555562388</v>
      </c>
      <c r="L45" s="66" t="n">
        <f aca="false">Picture!L44</f>
        <v>0.782057267468499</v>
      </c>
      <c r="M45" s="53" t="n">
        <f aca="false">Picture!M44</f>
        <v>0.254729316745474</v>
      </c>
      <c r="N45" s="57" t="n">
        <f aca="false">Picture!N44</f>
        <v>2.9315982218532</v>
      </c>
      <c r="O45" s="58" t="n">
        <f aca="false">Picture!O44</f>
        <v>-0.651312117957152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.0311288884362967</v>
      </c>
      <c r="AF45" s="64" t="n">
        <f aca="false">Picture!AF44</f>
        <v>0.0261775072900994</v>
      </c>
    </row>
    <row r="46" s="10" customFormat="true" ht="11.25" hidden="false" customHeight="false" outlineLevel="0" collapsed="false">
      <c r="A46" s="102" t="str">
        <f aca="false">Picture!A45</f>
        <v>OLD DUTCH</v>
      </c>
      <c r="B46" s="103" t="n">
        <f aca="false">Picture!B45</f>
        <v>242.268269745189</v>
      </c>
      <c r="C46" s="51" t="n">
        <f aca="false">(Picture!C45)/100</f>
        <v>0.0411761537108318</v>
      </c>
      <c r="D46" s="52" t="n">
        <f aca="false">Picture!D45</f>
        <v>0.151364773106143</v>
      </c>
      <c r="E46" s="52" t="n">
        <f aca="false">Picture!E45</f>
        <v>0.004776675323344</v>
      </c>
      <c r="F46" s="52" t="n">
        <f aca="false">Picture!F45</f>
        <v>1.0706410495991</v>
      </c>
      <c r="G46" s="53" t="n">
        <f aca="false">Picture!G45</f>
        <v>0.0260601850341868</v>
      </c>
      <c r="H46" s="104" t="n">
        <f aca="false">Picture!H45</f>
        <v>68.3483235002235</v>
      </c>
      <c r="I46" s="51" t="n">
        <f aca="false">(Picture!I45)/100</f>
        <v>0.0438799207665798</v>
      </c>
      <c r="J46" s="52" t="n">
        <f aca="false">Picture!J45</f>
        <v>0.189234902191945</v>
      </c>
      <c r="K46" s="53" t="n">
        <f aca="false">Picture!K45</f>
        <v>0.00964812463420026</v>
      </c>
      <c r="L46" s="66" t="n">
        <f aca="false">Picture!L45</f>
        <v>1.07197342490433</v>
      </c>
      <c r="M46" s="53" t="n">
        <f aca="false">Picture!M45</f>
        <v>0.0483899222672395</v>
      </c>
      <c r="N46" s="57" t="n">
        <f aca="false">Picture!N45</f>
        <v>3.54461173790747</v>
      </c>
      <c r="O46" s="58" t="n">
        <f aca="false">Picture!O45</f>
        <v>-0.00920478672913738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.011048501766688</v>
      </c>
      <c r="AF46" s="64" t="n">
        <f aca="false">Picture!AF45</f>
        <v>-0.000284703899160993</v>
      </c>
    </row>
    <row r="47" s="10" customFormat="true" ht="11.25" hidden="false" customHeight="false" outlineLevel="0" collapsed="false">
      <c r="A47" s="102" t="str">
        <f aca="false">Picture!A46</f>
        <v>UTZ POTATO CHIP CO</v>
      </c>
      <c r="B47" s="103" t="n">
        <f aca="false">Picture!B46</f>
        <v>237.938189413399</v>
      </c>
      <c r="C47" s="51" t="n">
        <f aca="false">(Picture!C46)/100</f>
        <v>-0.0599149833240362</v>
      </c>
      <c r="D47" s="52" t="n">
        <f aca="false">Picture!D46</f>
        <v>0.148659418304038</v>
      </c>
      <c r="E47" s="52" t="n">
        <f aca="false">Picture!E46</f>
        <v>-0.0107901713984287</v>
      </c>
      <c r="F47" s="52" t="n">
        <f aca="false">Picture!F46</f>
        <v>1.05150539573839</v>
      </c>
      <c r="G47" s="53" t="n">
        <f aca="false">Picture!G46</f>
        <v>-0.0847259408105954</v>
      </c>
      <c r="H47" s="104" t="n">
        <f aca="false">Picture!H46</f>
        <v>58.4713635119861</v>
      </c>
      <c r="I47" s="51" t="n">
        <f aca="false">(Picture!I46)/100</f>
        <v>-0.176845998611723</v>
      </c>
      <c r="J47" s="52" t="n">
        <f aca="false">Picture!J46</f>
        <v>0.161888722189128</v>
      </c>
      <c r="K47" s="53" t="n">
        <f aca="false">Picture!K46</f>
        <v>-0.0329427728254118</v>
      </c>
      <c r="L47" s="66" t="n">
        <f aca="false">Picture!L46</f>
        <v>0.917063427350416</v>
      </c>
      <c r="M47" s="53" t="n">
        <f aca="false">Picture!M46</f>
        <v>-0.193409775649622</v>
      </c>
      <c r="N47" s="57" t="n">
        <f aca="false">Picture!N46</f>
        <v>4.06931145644694</v>
      </c>
      <c r="O47" s="58" t="n">
        <f aca="false">Picture!O46</f>
        <v>0.506154987776142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.0536789742158494</v>
      </c>
      <c r="AF47" s="64" t="n">
        <f aca="false">Picture!AF46</f>
        <v>0.0190304547825853</v>
      </c>
    </row>
    <row r="48" s="10" customFormat="true" ht="11.25" hidden="false" customHeight="false" outlineLevel="0" collapsed="false">
      <c r="A48" s="102" t="str">
        <f aca="false">Picture!A47</f>
        <v>EL MILAGRO</v>
      </c>
      <c r="B48" s="103" t="n">
        <f aca="false">Picture!B47</f>
        <v>143.728874048688</v>
      </c>
      <c r="C48" s="51" t="n">
        <f aca="false">(Picture!C47)/100</f>
        <v>-0.206529118325218</v>
      </c>
      <c r="D48" s="52" t="n">
        <f aca="false">Picture!D47</f>
        <v>0.0897991653304946</v>
      </c>
      <c r="E48" s="52" t="n">
        <f aca="false">Picture!E47</f>
        <v>-0.0243149621211169</v>
      </c>
      <c r="F48" s="52" t="n">
        <f aca="false">Picture!F47</f>
        <v>0.63517204597628</v>
      </c>
      <c r="G48" s="53" t="n">
        <f aca="false">Picture!G47</f>
        <v>-0.178000617530805</v>
      </c>
      <c r="H48" s="104" t="n">
        <f aca="false">Picture!H47</f>
        <v>49.1348312689066</v>
      </c>
      <c r="I48" s="51" t="n">
        <f aca="false">(Picture!I47)/100</f>
        <v>-0.29658862311868</v>
      </c>
      <c r="J48" s="52" t="n">
        <f aca="false">Picture!J47</f>
        <v>0.136038815778105</v>
      </c>
      <c r="K48" s="53" t="n">
        <f aca="false">Picture!K47</f>
        <v>-0.0555530717512017</v>
      </c>
      <c r="L48" s="66" t="n">
        <f aca="false">Picture!L47</f>
        <v>0.770629485260952</v>
      </c>
      <c r="M48" s="53" t="n">
        <f aca="false">Picture!M47</f>
        <v>-0.321379057801426</v>
      </c>
      <c r="N48" s="57" t="n">
        <f aca="false">Picture!N47</f>
        <v>2.92519319466235</v>
      </c>
      <c r="O48" s="58" t="n">
        <f aca="false">Picture!O47</f>
        <v>0.332011491058688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-0.00133795031496568</v>
      </c>
    </row>
    <row r="49" s="10" customFormat="true" ht="11.25" hidden="false" customHeight="false" outlineLevel="0" collapsed="false">
      <c r="A49" s="102" t="str">
        <f aca="false">Picture!A48</f>
        <v>EL RANCHERO</v>
      </c>
      <c r="B49" s="103" t="n">
        <f aca="false">Picture!B48</f>
        <v>99.9539094442487</v>
      </c>
      <c r="C49" s="51" t="n">
        <f aca="false">(Picture!C48)/100</f>
        <v>0.266714447972157</v>
      </c>
      <c r="D49" s="52" t="n">
        <f aca="false">Picture!D48</f>
        <v>0.0624493700310545</v>
      </c>
      <c r="E49" s="52" t="n">
        <f aca="false">Picture!E48</f>
        <v>0.012738948550296</v>
      </c>
      <c r="F49" s="52" t="n">
        <f aca="false">Picture!F48</f>
        <v>0.441720075978085</v>
      </c>
      <c r="G49" s="53" t="n">
        <f aca="false">Picture!G48</f>
        <v>0.0874856201548214</v>
      </c>
      <c r="H49" s="104" t="n">
        <f aca="false">Picture!H48</f>
        <v>40.5170022932589</v>
      </c>
      <c r="I49" s="51" t="n">
        <f aca="false">(Picture!I48)/100</f>
        <v>0.516234201400247</v>
      </c>
      <c r="J49" s="52" t="n">
        <f aca="false">Picture!J48</f>
        <v>0.112178771525399</v>
      </c>
      <c r="K49" s="53" t="n">
        <f aca="false">Picture!K48</f>
        <v>0.038884834182268</v>
      </c>
      <c r="L49" s="66" t="n">
        <f aca="false">Picture!L48</f>
        <v>0.635467667543</v>
      </c>
      <c r="M49" s="53" t="n">
        <f aca="false">Picture!M48</f>
        <v>0.217717173169197</v>
      </c>
      <c r="N49" s="57" t="n">
        <f aca="false">Picture!N48</f>
        <v>2.46696210940755</v>
      </c>
      <c r="O49" s="58" t="n">
        <f aca="false">Picture!O48</f>
        <v>-0.485946756383206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.00164220425918411</v>
      </c>
      <c r="AF49" s="64" t="n">
        <f aca="false">Picture!AF48</f>
        <v>0.00164220425918411</v>
      </c>
    </row>
    <row r="50" s="10" customFormat="true" ht="11.25" hidden="false" customHeight="false" outlineLevel="0" collapsed="false">
      <c r="A50" s="102" t="str">
        <f aca="false">Picture!A49</f>
        <v>SANTITAS</v>
      </c>
      <c r="B50" s="103" t="n">
        <f aca="false">Picture!B49</f>
        <v>2856.87831459292</v>
      </c>
      <c r="C50" s="51" t="n">
        <f aca="false">(Picture!C49)/100</f>
        <v>0.0660719367550897</v>
      </c>
      <c r="D50" s="52" t="n">
        <f aca="false">Picture!D49</f>
        <v>1.78492519195781</v>
      </c>
      <c r="E50" s="52" t="n">
        <f aca="false">Picture!E49</f>
        <v>0.0966951830609084</v>
      </c>
      <c r="F50" s="52" t="n">
        <f aca="false">Picture!F49</f>
        <v>12.6252240977728</v>
      </c>
      <c r="G50" s="53" t="n">
        <f aca="false">Picture!G49</f>
        <v>0.5949652367093</v>
      </c>
      <c r="H50" s="104" t="n">
        <f aca="false">Picture!H49</f>
        <v>1009.15083482118</v>
      </c>
      <c r="I50" s="51" t="n">
        <f aca="false">(Picture!I49)/100</f>
        <v>0.0582845905402632</v>
      </c>
      <c r="J50" s="52" t="n">
        <f aca="false">Picture!J49</f>
        <v>2.794019659073</v>
      </c>
      <c r="K50" s="53" t="n">
        <f aca="false">Picture!K49</f>
        <v>0.178544216909396</v>
      </c>
      <c r="L50" s="66" t="n">
        <f aca="false">Picture!L49</f>
        <v>15.8274968755421</v>
      </c>
      <c r="M50" s="53" t="n">
        <f aca="false">Picture!M49</f>
        <v>0.920177135421998</v>
      </c>
      <c r="N50" s="57" t="n">
        <f aca="false">Picture!N49</f>
        <v>2.83097255238278</v>
      </c>
      <c r="O50" s="58" t="n">
        <f aca="false">Picture!O49</f>
        <v>0.0206794331883251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.0201639728277172</v>
      </c>
      <c r="AF50" s="64" t="n">
        <f aca="false">Picture!AF49</f>
        <v>0.00557827381331207</v>
      </c>
    </row>
    <row r="51" s="10" customFormat="true" ht="11.25" hidden="false" customHeight="false" outlineLevel="0" collapsed="false">
      <c r="A51" s="102" t="str">
        <f aca="false">Picture!A50</f>
        <v>BACHMAN</v>
      </c>
      <c r="B51" s="103" t="n">
        <f aca="false">Picture!B50</f>
        <v>19.1980407407272</v>
      </c>
      <c r="C51" s="51" t="n">
        <f aca="false">(Picture!C50)/100</f>
        <v>-0.251061328057379</v>
      </c>
      <c r="D51" s="52" t="n">
        <f aca="false">Picture!D50</f>
        <v>0.0119945838712556</v>
      </c>
      <c r="E51" s="52" t="n">
        <f aca="false">Picture!E50</f>
        <v>-0.00415409644109886</v>
      </c>
      <c r="F51" s="52" t="n">
        <f aca="false">Picture!F50</f>
        <v>0.0848407036980816</v>
      </c>
      <c r="G51" s="53" t="n">
        <f aca="false">Picture!G50</f>
        <v>-0.0302341400130095</v>
      </c>
      <c r="H51" s="104" t="n">
        <f aca="false">Picture!H50</f>
        <v>3.95879874635053</v>
      </c>
      <c r="I51" s="51" t="n">
        <f aca="false">(Picture!I50)/100</f>
        <v>-0.368164759986684</v>
      </c>
      <c r="J51" s="52" t="n">
        <f aca="false">Picture!J50</f>
        <v>0.0109606623132576</v>
      </c>
      <c r="K51" s="53" t="n">
        <f aca="false">Picture!K50</f>
        <v>-0.00622461777572408</v>
      </c>
      <c r="L51" s="66" t="n">
        <f aca="false">Picture!L50</f>
        <v>0.0620897021800172</v>
      </c>
      <c r="M51" s="53" t="n">
        <f aca="false">Picture!M50</f>
        <v>-0.0358605446393691</v>
      </c>
      <c r="N51" s="57" t="n">
        <f aca="false">Picture!N50</f>
        <v>4.84946115495898</v>
      </c>
      <c r="O51" s="58" t="n">
        <f aca="false">Picture!O50</f>
        <v>0.758257739289308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.0010919020112844</v>
      </c>
      <c r="AF51" s="64" t="n">
        <f aca="false">Picture!AF50</f>
        <v>0.0010919020112844</v>
      </c>
    </row>
    <row r="52" s="10" customFormat="true" ht="11.25" hidden="false" customHeight="false" outlineLevel="0" collapsed="false">
      <c r="A52" s="102" t="str">
        <f aca="false">Picture!A51</f>
        <v>BETTER MADE SPECIAL</v>
      </c>
      <c r="B52" s="103" t="n">
        <f aca="false">Picture!B51</f>
        <v>29.6985489790905</v>
      </c>
      <c r="C52" s="51" t="n">
        <f aca="false">(Picture!C51)/100</f>
        <v>-0.345226940442559</v>
      </c>
      <c r="D52" s="52" t="n">
        <f aca="false">Picture!D51</f>
        <v>0.0185551088986178</v>
      </c>
      <c r="E52" s="52" t="n">
        <f aca="false">Picture!E51</f>
        <v>-0.0100188761488453</v>
      </c>
      <c r="F52" s="52" t="n">
        <f aca="false">Picture!F51</f>
        <v>0.131244944639207</v>
      </c>
      <c r="G52" s="53" t="n">
        <f aca="false">Picture!G51</f>
        <v>-0.0723721187950282</v>
      </c>
      <c r="H52" s="104" t="n">
        <f aca="false">Picture!H51</f>
        <v>9.89831179885566</v>
      </c>
      <c r="I52" s="51" t="n">
        <f aca="false">(Picture!I51)/100</f>
        <v>-0.363210429023861</v>
      </c>
      <c r="J52" s="52" t="n">
        <f aca="false">Picture!J51</f>
        <v>0.0274052964169004</v>
      </c>
      <c r="K52" s="53" t="n">
        <f aca="false">Picture!K51</f>
        <v>-0.0152293065727345</v>
      </c>
      <c r="L52" s="66" t="n">
        <f aca="false">Picture!L51</f>
        <v>0.155244878826553</v>
      </c>
      <c r="M52" s="53" t="n">
        <f aca="false">Picture!M51</f>
        <v>-0.0877578458458699</v>
      </c>
      <c r="N52" s="57" t="n">
        <f aca="false">Picture!N51</f>
        <v>3.0003650705895</v>
      </c>
      <c r="O52" s="58" t="n">
        <f aca="false">Picture!O51</f>
        <v>0.0824056979729013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.0028466649623983</v>
      </c>
      <c r="AF52" s="64" t="n">
        <f aca="false">Picture!AF51</f>
        <v>0.000369932147277247</v>
      </c>
    </row>
    <row r="53" s="10" customFormat="true" ht="11.25" hidden="false" customHeight="false" outlineLevel="0" collapsed="false">
      <c r="A53" s="106" t="str">
        <f aca="false">Picture!A52</f>
        <v>JUANITAS</v>
      </c>
      <c r="B53" s="107" t="n">
        <f aca="false">Picture!B52</f>
        <v>230.230439979757</v>
      </c>
      <c r="C53" s="90" t="n">
        <f aca="false">(Picture!C52)/100</f>
        <v>0.552854390109044</v>
      </c>
      <c r="D53" s="91" t="n">
        <f aca="false">Picture!D52</f>
        <v>0.143843757774455</v>
      </c>
      <c r="E53" s="91" t="n">
        <f aca="false">Picture!E52</f>
        <v>0.050441280791861</v>
      </c>
      <c r="F53" s="91" t="n">
        <f aca="false">Picture!F52</f>
        <v>1.01744301954542</v>
      </c>
      <c r="G53" s="73" t="n">
        <f aca="false">Picture!G52</f>
        <v>0.351860740801701</v>
      </c>
      <c r="H53" s="108" t="n">
        <f aca="false">Picture!H52</f>
        <v>89.5641633229405</v>
      </c>
      <c r="I53" s="90" t="n">
        <f aca="false">(Picture!I52)/100</f>
        <v>0.44945141741571</v>
      </c>
      <c r="J53" s="91" t="n">
        <f aca="false">Picture!J52</f>
        <v>0.247974856124519</v>
      </c>
      <c r="K53" s="73" t="n">
        <f aca="false">Picture!K52</f>
        <v>0.0784912698002331</v>
      </c>
      <c r="L53" s="72" t="n">
        <f aca="false">Picture!L52</f>
        <v>1.404722134928</v>
      </c>
      <c r="M53" s="73" t="n">
        <f aca="false">Picture!M52</f>
        <v>0.438723383302047</v>
      </c>
      <c r="N53" s="93" t="n">
        <f aca="false">Picture!N52</f>
        <v>2.57056429087176</v>
      </c>
      <c r="O53" s="94" t="n">
        <f aca="false">Picture!O52</f>
        <v>0.171171225627155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str">
        <f aca="false">Picture!A53</f>
        <v>FLAVORED TORTILLA CHIPS</v>
      </c>
      <c r="B55" s="99" t="n">
        <f aca="false">Picture!B53</f>
        <v>16926.6863941342</v>
      </c>
      <c r="C55" s="82" t="n">
        <f aca="false">(Picture!C53)/100</f>
        <v>0.136424800772404</v>
      </c>
      <c r="D55" s="83" t="n">
        <f aca="false">Picture!D53</f>
        <v>10.5754833193043</v>
      </c>
      <c r="E55" s="83" t="n">
        <f aca="false">Picture!E53</f>
        <v>1.19213950915712</v>
      </c>
      <c r="F55" s="83" t="n">
        <f aca="false">Picture!F53</f>
        <v>100</v>
      </c>
      <c r="G55" s="56" t="n">
        <f aca="false">Picture!G53</f>
        <v>1.4210854715202E-014</v>
      </c>
      <c r="H55" s="100" t="n">
        <f aca="false">Picture!H53</f>
        <v>4042.0521991515</v>
      </c>
      <c r="I55" s="82" t="n">
        <f aca="false">(Picture!I53)/100</f>
        <v>0.194696988459967</v>
      </c>
      <c r="J55" s="83" t="n">
        <f aca="false">Picture!J53</f>
        <v>11.1911648068247</v>
      </c>
      <c r="K55" s="56" t="n">
        <f aca="false">Picture!K53</f>
        <v>1.91130994065159</v>
      </c>
      <c r="L55" s="55" t="n">
        <f aca="false">Picture!L53</f>
        <v>100</v>
      </c>
      <c r="M55" s="56" t="n">
        <f aca="false">Picture!M53</f>
        <v>-1.4210854715202E-014</v>
      </c>
      <c r="N55" s="110" t="n">
        <f aca="false">Picture!N53</f>
        <v>4.18764666069563</v>
      </c>
      <c r="O55" s="86" t="n">
        <f aca="false">Picture!O53</f>
        <v>-0.214728974601216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.584770995800804</v>
      </c>
      <c r="AF55" s="64" t="n">
        <f aca="false">Picture!AF53</f>
        <v>0.0966139485870476</v>
      </c>
    </row>
    <row r="56" s="10" customFormat="true" ht="11.25" hidden="false" customHeight="false" outlineLevel="0" collapsed="false">
      <c r="A56" s="102" t="str">
        <f aca="false">Picture!A54</f>
        <v>PEPSICO</v>
      </c>
      <c r="B56" s="103" t="n">
        <f aca="false">Picture!B54</f>
        <v>14904.9014153143</v>
      </c>
      <c r="C56" s="51" t="n">
        <f aca="false">(Picture!C54)/100</f>
        <v>0.1508968255084</v>
      </c>
      <c r="D56" s="52" t="n">
        <f aca="false">Picture!D54</f>
        <v>9.31230913264605</v>
      </c>
      <c r="E56" s="52" t="n">
        <f aca="false">Picture!E54</f>
        <v>1.15364415178925</v>
      </c>
      <c r="F56" s="52" t="n">
        <f aca="false">Picture!F54</f>
        <v>88.0556363381288</v>
      </c>
      <c r="G56" s="53" t="n">
        <f aca="false">Picture!G54</f>
        <v>1.10726115407115</v>
      </c>
      <c r="H56" s="104" t="n">
        <f aca="false">Picture!H54</f>
        <v>3555.71619096629</v>
      </c>
      <c r="I56" s="51" t="n">
        <f aca="false">(Picture!I54)/100</f>
        <v>0.227047256935693</v>
      </c>
      <c r="J56" s="52" t="n">
        <f aca="false">Picture!J54</f>
        <v>9.84465413577585</v>
      </c>
      <c r="K56" s="53" t="n">
        <f aca="false">Picture!K54</f>
        <v>1.89656304703082</v>
      </c>
      <c r="L56" s="66" t="n">
        <f aca="false">Picture!L54</f>
        <v>87.9680918448481</v>
      </c>
      <c r="M56" s="53" t="n">
        <f aca="false">Picture!M54</f>
        <v>2.31921906217777</v>
      </c>
      <c r="N56" s="111" t="n">
        <f aca="false">Picture!N54</f>
        <v>4.19181414230471</v>
      </c>
      <c r="O56" s="58" t="n">
        <f aca="false">Picture!O54</f>
        <v>-0.277356274102612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.52830591114324</v>
      </c>
      <c r="AF56" s="64" t="n">
        <f aca="false">Picture!AF54</f>
        <v>0.103350545841755</v>
      </c>
    </row>
    <row r="57" s="10" customFormat="true" ht="11.25" hidden="false" customHeight="false" outlineLevel="0" collapsed="false">
      <c r="A57" s="106" t="str">
        <f aca="false">Picture!A55</f>
        <v>SNYDERS-LANCE</v>
      </c>
      <c r="B57" s="107" t="n">
        <f aca="false">Picture!B55</f>
        <v>46.3540365761113</v>
      </c>
      <c r="C57" s="90" t="n">
        <f aca="false">(Picture!C55)/100</f>
        <v>-0.334838536420233</v>
      </c>
      <c r="D57" s="91" t="n">
        <f aca="false">Picture!D55</f>
        <v>0.0289611521817387</v>
      </c>
      <c r="E57" s="91" t="n">
        <f aca="false">Picture!E55</f>
        <v>-0.0149411063864782</v>
      </c>
      <c r="F57" s="91" t="n">
        <f aca="false">Picture!F55</f>
        <v>0.273851807121416</v>
      </c>
      <c r="G57" s="73" t="n">
        <f aca="false">Picture!G55</f>
        <v>-0.194022539769092</v>
      </c>
      <c r="H57" s="108" t="n">
        <f aca="false">Picture!H55</f>
        <v>9.62445023737182</v>
      </c>
      <c r="I57" s="90" t="n">
        <f aca="false">(Picture!I55)/100</f>
        <v>-0.391934821372817</v>
      </c>
      <c r="J57" s="91" t="n">
        <f aca="false">Picture!J55</f>
        <v>0.0266470603234963</v>
      </c>
      <c r="K57" s="73" t="n">
        <f aca="false">Picture!K55</f>
        <v>-0.0167662430151079</v>
      </c>
      <c r="L57" s="72" t="n">
        <f aca="false">Picture!L55</f>
        <v>0.238108014522726</v>
      </c>
      <c r="M57" s="73" t="n">
        <f aca="false">Picture!M55</f>
        <v>-0.229715070694418</v>
      </c>
      <c r="N57" s="112" t="n">
        <f aca="false">Picture!N55</f>
        <v>4.81627889727335</v>
      </c>
      <c r="O57" s="94" t="n">
        <f aca="false">Picture!O55</f>
        <v>0.413420872053964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.0113808899879716</v>
      </c>
      <c r="AF57" s="64" t="n">
        <f aca="false">Picture!AF55</f>
        <v>0.00448383585499025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str">
        <f aca="false">Picture!A56</f>
        <v>PRETZELS</v>
      </c>
      <c r="B59" s="114" t="n">
        <f aca="false">Picture!B56</f>
        <v>11090.5391886676</v>
      </c>
      <c r="C59" s="115" t="n">
        <f aca="false">(Picture!C56)/100</f>
        <v>0.0102368550579377</v>
      </c>
      <c r="D59" s="116" t="n">
        <f aca="false">Picture!D56</f>
        <v>6.9291655472798</v>
      </c>
      <c r="E59" s="116" t="n">
        <f aca="false">Picture!E56</f>
        <v>0.013151974507629</v>
      </c>
      <c r="F59" s="117" t="n">
        <f aca="false">Picture!F56</f>
        <v>100</v>
      </c>
      <c r="G59" s="118" t="n">
        <f aca="false">Picture!G56</f>
        <v>2.8421709430404E-014</v>
      </c>
      <c r="H59" s="116" t="n">
        <f aca="false">Picture!H56</f>
        <v>3652.48512399913</v>
      </c>
      <c r="I59" s="115" t="n">
        <f aca="false">(Picture!I56)/100</f>
        <v>0.0269407062880526</v>
      </c>
      <c r="J59" s="117" t="n">
        <f aca="false">Picture!J56</f>
        <v>10.1125767217282</v>
      </c>
      <c r="K59" s="118" t="n">
        <f aca="false">Picture!K56</f>
        <v>0.357288119893358</v>
      </c>
      <c r="L59" s="119" t="n">
        <f aca="false">Picture!L56</f>
        <v>100</v>
      </c>
      <c r="M59" s="120" t="n">
        <f aca="false">Picture!M56</f>
        <v>-2.8421709430404E-014</v>
      </c>
      <c r="N59" s="119" t="n">
        <f aca="false">Picture!N56</f>
        <v>3.03643651162212</v>
      </c>
      <c r="O59" s="120" t="n">
        <f aca="false">Picture!O56</f>
        <v>-0.050206229861725</v>
      </c>
      <c r="P59" s="121" t="n">
        <f aca="false">Picture!P56</f>
        <v>20.6445594062178</v>
      </c>
      <c r="Q59" s="122" t="n">
        <f aca="false">Picture!Q56</f>
        <v>-101.580696546385</v>
      </c>
      <c r="R59" s="121" t="n">
        <f aca="false">Picture!R56</f>
        <v>4.14081418675917</v>
      </c>
      <c r="S59" s="122" t="n">
        <f aca="false">Picture!S56</f>
        <v>8.30162892884496</v>
      </c>
      <c r="T59" s="123" t="n">
        <f aca="false">(Picture!T56)/100</f>
        <v>0.711001804623762</v>
      </c>
      <c r="U59" s="123" t="n">
        <f aca="false">(Picture!U56)/100</f>
        <v>0.127064089034277</v>
      </c>
      <c r="V59" s="122" t="n">
        <f aca="false">Picture!V56</f>
        <v>4.23160439704434</v>
      </c>
      <c r="W59" s="123" t="n">
        <f aca="false">(Picture!W56)/100</f>
        <v>-0.0136617175235028</v>
      </c>
      <c r="X59" s="124" t="n">
        <f aca="false">Picture!X56</f>
        <v>2.28994115082825</v>
      </c>
      <c r="Y59" s="124" t="n">
        <f aca="false">Picture!Y56</f>
        <v>0.00645561049339216</v>
      </c>
      <c r="Z59" s="124" t="n">
        <f aca="false">Picture!Z56</f>
        <v>46.581246546984</v>
      </c>
      <c r="AA59" s="125" t="n">
        <f aca="false">(Picture!AA56)/100</f>
        <v>-0.0125117849085338</v>
      </c>
      <c r="AB59" s="125" t="n">
        <f aca="false">(Picture!AB56)/100</f>
        <v>-0.0697797720808128</v>
      </c>
      <c r="AC59" s="125" t="n">
        <f aca="false">(Picture!AC56)/100</f>
        <v>0.493238526044504</v>
      </c>
      <c r="AD59" s="126" t="n">
        <f aca="false">(Picture!AD56)/100</f>
        <v>0.0404795806511443</v>
      </c>
      <c r="AE59" s="127" t="n">
        <f aca="false">Picture!AE56</f>
        <v>0.449231212939512</v>
      </c>
      <c r="AF59" s="128" t="n">
        <f aca="false">Picture!AF56</f>
        <v>0.121204183809879</v>
      </c>
    </row>
    <row r="60" s="10" customFormat="true" ht="11.25" hidden="false" customHeight="false" outlineLevel="0" collapsed="false">
      <c r="A60" s="129" t="str">
        <f aca="false">Picture!A57</f>
        <v>PZ SNYDERS-LANCE</v>
      </c>
      <c r="B60" s="130" t="n">
        <f aca="false">Picture!B57</f>
        <v>4549.52159653449</v>
      </c>
      <c r="C60" s="131" t="n">
        <f aca="false">(Picture!C57)/100</f>
        <v>0.0251186698945821</v>
      </c>
      <c r="D60" s="132" t="n">
        <f aca="false">Picture!D57</f>
        <v>2.84245768100474</v>
      </c>
      <c r="E60" s="132" t="n">
        <f aca="false">Picture!E57</f>
        <v>0.0465812554160396</v>
      </c>
      <c r="F60" s="133" t="n">
        <f aca="false">Picture!F57</f>
        <v>41.0216448374596</v>
      </c>
      <c r="G60" s="134" t="n">
        <f aca="false">Picture!G57</f>
        <v>0.59551790509137</v>
      </c>
      <c r="H60" s="132" t="n">
        <f aca="false">Picture!H57</f>
        <v>1229.24818132926</v>
      </c>
      <c r="I60" s="131" t="n">
        <f aca="false">(Picture!I57)/100</f>
        <v>0.0153957507499336</v>
      </c>
      <c r="J60" s="133" t="n">
        <f aca="false">Picture!J57</f>
        <v>3.40339963660861</v>
      </c>
      <c r="K60" s="134" t="n">
        <f aca="false">Picture!K57</f>
        <v>0.0829165832306389</v>
      </c>
      <c r="L60" s="135" t="n">
        <f aca="false">Picture!L57</f>
        <v>33.6551180798061</v>
      </c>
      <c r="M60" s="136" t="n">
        <f aca="false">Picture!M57</f>
        <v>-0.382655572051135</v>
      </c>
      <c r="N60" s="135" t="n">
        <f aca="false">Picture!N57</f>
        <v>3.7010602623913</v>
      </c>
      <c r="O60" s="136" t="n">
        <f aca="false">Picture!O57</f>
        <v>0.0351033599694395</v>
      </c>
      <c r="P60" s="137" t="n">
        <f aca="false">Picture!P57</f>
        <v>17.4682836252426</v>
      </c>
      <c r="Q60" s="128" t="n">
        <f aca="false">Picture!Q57</f>
        <v>-111.298036665885</v>
      </c>
      <c r="R60" s="137" t="n">
        <f aca="false">Picture!R57</f>
        <v>1.54582845756339</v>
      </c>
      <c r="S60" s="128" t="n">
        <f aca="false">Picture!S57</f>
        <v>3.07469462606281</v>
      </c>
      <c r="T60" s="138" t="n">
        <f aca="false">(Picture!T57)/100</f>
        <v>0.761092338510623</v>
      </c>
      <c r="U60" s="138" t="n">
        <f aca="false">(Picture!U57)/100</f>
        <v>0.0505393124901439</v>
      </c>
      <c r="V60" s="128" t="n">
        <f aca="false">Picture!V57</f>
        <v>2.46700622409775</v>
      </c>
      <c r="W60" s="138" t="n">
        <f aca="false">(Picture!W57)/100</f>
        <v>0.16951352871174</v>
      </c>
      <c r="X60" s="139" t="n">
        <f aca="false">Picture!X57</f>
        <v>1.27247509771782</v>
      </c>
      <c r="Y60" s="139" t="n">
        <f aca="false">Picture!Y57</f>
        <v>0.0238563131874294</v>
      </c>
      <c r="Z60" s="139" t="n">
        <f aca="false">Picture!Z57</f>
        <v>70.8864161740982</v>
      </c>
      <c r="AA60" s="127" t="n">
        <f aca="false">(Picture!AA57)/100</f>
        <v>-0.0556542390442256</v>
      </c>
      <c r="AB60" s="127" t="n">
        <f aca="false">(Picture!AB57)/100</f>
        <v>0.127489796426938</v>
      </c>
      <c r="AC60" s="127" t="n">
        <f aca="false">(Picture!AC57)/100</f>
        <v>2.00690436008943</v>
      </c>
      <c r="AD60" s="140" t="n">
        <f aca="false">(Picture!AD57)/100</f>
        <v>0.185421864807272</v>
      </c>
      <c r="AE60" s="127" t="n">
        <f aca="false">Picture!AE57</f>
        <v>0.257237632236387</v>
      </c>
      <c r="AF60" s="128" t="n">
        <f aca="false">Picture!AF57</f>
        <v>0.00488810576677851</v>
      </c>
    </row>
    <row r="61" s="10" customFormat="true" ht="11.25" hidden="false" customHeight="false" outlineLevel="0" collapsed="false">
      <c r="A61" s="129" t="str">
        <f aca="false">Picture!A58</f>
        <v>PZ FRITO-LAY</v>
      </c>
      <c r="B61" s="50" t="n">
        <f aca="false">Picture!B58</f>
        <v>2225.84501550766</v>
      </c>
      <c r="C61" s="51" t="n">
        <f aca="false">(Picture!C58)/100</f>
        <v>-0.0568886867275028</v>
      </c>
      <c r="D61" s="133" t="n">
        <f aca="false">Picture!D58</f>
        <v>1.39066715627314</v>
      </c>
      <c r="E61" s="133" t="n">
        <f aca="false">Picture!E58</f>
        <v>-0.0961526957846464</v>
      </c>
      <c r="F61" s="133" t="n">
        <f aca="false">Picture!F58</f>
        <v>20.0697637656973</v>
      </c>
      <c r="G61" s="134" t="n">
        <f aca="false">Picture!G58</f>
        <v>-1.42845679753709</v>
      </c>
      <c r="H61" s="133" t="n">
        <f aca="false">Picture!H58</f>
        <v>664.289278821769</v>
      </c>
      <c r="I61" s="51" t="n">
        <f aca="false">(Picture!I58)/100</f>
        <v>-0.0411739231255447</v>
      </c>
      <c r="J61" s="133" t="n">
        <f aca="false">Picture!J58</f>
        <v>1.83920702465488</v>
      </c>
      <c r="K61" s="134" t="n">
        <f aca="false">Picture!K58</f>
        <v>-0.0610591668241678</v>
      </c>
      <c r="L61" s="141" t="n">
        <f aca="false">Picture!L58</f>
        <v>18.1873233228787</v>
      </c>
      <c r="M61" s="134" t="n">
        <f aca="false">Picture!M58</f>
        <v>-1.292020334075</v>
      </c>
      <c r="N61" s="142" t="n">
        <f aca="false">Picture!N58</f>
        <v>3.35071645210891</v>
      </c>
      <c r="O61" s="143" t="n">
        <f aca="false">Picture!O58</f>
        <v>-0.0558319216417553</v>
      </c>
      <c r="P61" s="67" t="n">
        <f aca="false">Picture!P58</f>
        <v>19.5392478216302</v>
      </c>
      <c r="Q61" s="64" t="n">
        <f aca="false">Picture!Q58</f>
        <v>-67.4619668462621</v>
      </c>
      <c r="R61" s="67" t="n">
        <f aca="false">Picture!R58</f>
        <v>0.878018525713188</v>
      </c>
      <c r="S61" s="64" t="n">
        <f aca="false">Picture!S58</f>
        <v>1.81706917073631</v>
      </c>
      <c r="T61" s="70" t="n">
        <f aca="false">(Picture!T58)/100</f>
        <v>0.633205124793752</v>
      </c>
      <c r="U61" s="70" t="n">
        <f aca="false">(Picture!U58)/100</f>
        <v>0.0244168363336389</v>
      </c>
      <c r="V61" s="64" t="n">
        <f aca="false">Picture!V58</f>
        <v>0.503565515588317</v>
      </c>
      <c r="W61" s="70" t="n">
        <f aca="false">(Picture!W58)/100</f>
        <v>0.00246986967708656</v>
      </c>
      <c r="X61" s="68" t="n">
        <f aca="false">Picture!X58</f>
        <v>1.31358024691358</v>
      </c>
      <c r="Y61" s="68" t="n">
        <f aca="false">Picture!Y58</f>
        <v>0.064422729792154</v>
      </c>
      <c r="Z61" s="68" t="n">
        <f aca="false">Picture!Z58</f>
        <v>39.1786603762815</v>
      </c>
      <c r="AA61" s="69" t="n">
        <f aca="false">(Picture!AA58)/100</f>
        <v>-0.0142042830513538</v>
      </c>
      <c r="AB61" s="69" t="n">
        <f aca="false">(Picture!AB58)/100</f>
        <v>-0.155798497357063</v>
      </c>
      <c r="AC61" s="69" t="n">
        <f aca="false">(Picture!AC58)/100</f>
        <v>1.45557001052026</v>
      </c>
      <c r="AD61" s="105" t="n">
        <f aca="false">(Picture!AD58)/100</f>
        <v>0.298191722956979</v>
      </c>
      <c r="AE61" s="69" t="n">
        <f aca="false">Picture!AE58</f>
        <v>0.175177629324366</v>
      </c>
      <c r="AF61" s="64" t="n">
        <f aca="false">Picture!AF58</f>
        <v>0.0869393243610748</v>
      </c>
    </row>
    <row r="62" s="10" customFormat="true" ht="11.25" hidden="false" customHeight="false" outlineLevel="0" collapsed="false">
      <c r="A62" s="129" t="str">
        <f aca="false">Picture!A59</f>
        <v>PZ PRIVATE LABEL</v>
      </c>
      <c r="B62" s="50" t="n">
        <f aca="false">Picture!B59</f>
        <v>1711.82025146604</v>
      </c>
      <c r="C62" s="51" t="n">
        <f aca="false">(Picture!C59)/100</f>
        <v>0.0883085704462762</v>
      </c>
      <c r="D62" s="133" t="n">
        <f aca="false">Picture!D59</f>
        <v>1.06951390800859</v>
      </c>
      <c r="E62" s="133" t="n">
        <f aca="false">Picture!E59</f>
        <v>0.0786078236913546</v>
      </c>
      <c r="F62" s="133" t="n">
        <f aca="false">Picture!F59</f>
        <v>15.4349596745954</v>
      </c>
      <c r="G62" s="134" t="n">
        <f aca="false">Picture!G59</f>
        <v>1.1072537802871</v>
      </c>
      <c r="H62" s="133" t="n">
        <f aca="false">Picture!H59</f>
        <v>946.500532454284</v>
      </c>
      <c r="I62" s="51" t="n">
        <f aca="false">(Picture!I59)/100</f>
        <v>0.202497871391517</v>
      </c>
      <c r="J62" s="133" t="n">
        <f aca="false">Picture!J59</f>
        <v>2.62056077619848</v>
      </c>
      <c r="K62" s="134" t="n">
        <f aca="false">Picture!K59</f>
        <v>0.461655530260137</v>
      </c>
      <c r="L62" s="141" t="n">
        <f aca="false">Picture!L59</f>
        <v>25.9138778207522</v>
      </c>
      <c r="M62" s="134" t="n">
        <f aca="false">Picture!M59</f>
        <v>3.78326401674567</v>
      </c>
      <c r="N62" s="142" t="n">
        <f aca="false">Picture!N59</f>
        <v>1.80857822343456</v>
      </c>
      <c r="O62" s="143" t="n">
        <f aca="false">Picture!O59</f>
        <v>-0.18976261755808</v>
      </c>
      <c r="P62" s="67" t="n">
        <f aca="false">Picture!P59</f>
        <v>33.1271258141583</v>
      </c>
      <c r="Q62" s="64" t="n">
        <f aca="false">Picture!Q59</f>
        <v>-196.949988718926</v>
      </c>
      <c r="R62" s="67" t="n">
        <f aca="false">Picture!R59</f>
        <v>0.716731439393578</v>
      </c>
      <c r="S62" s="64" t="n">
        <f aca="false">Picture!S59</f>
        <v>1.40260656094115</v>
      </c>
      <c r="T62" s="70" t="n">
        <f aca="false">(Picture!T59)/100</f>
        <v>0.748278175378528</v>
      </c>
      <c r="U62" s="70" t="n">
        <f aca="false">(Picture!U59)/100</f>
        <v>0.0205199876727776</v>
      </c>
      <c r="V62" s="64" t="n">
        <f aca="false">Picture!V59</f>
        <v>0.911723012772987</v>
      </c>
      <c r="W62" s="70" t="n">
        <f aca="false">(Picture!W59)/100</f>
        <v>-0.181688685087886</v>
      </c>
      <c r="X62" s="68" t="n">
        <f aca="false">Picture!X59</f>
        <v>1.26407811080836</v>
      </c>
      <c r="Y62" s="68" t="n">
        <f aca="false">Picture!Y59</f>
        <v>-0.0435181802044826</v>
      </c>
      <c r="Z62" s="68" t="n">
        <f aca="false">Picture!Z59</f>
        <v>42.6839018866536</v>
      </c>
      <c r="AA62" s="69" t="n">
        <f aca="false">(Picture!AA59)/100</f>
        <v>0.0796204618065292</v>
      </c>
      <c r="AB62" s="69" t="n">
        <f aca="false">(Picture!AB59)/100</f>
        <v>-0.0841115275336365</v>
      </c>
      <c r="AC62" s="69" t="n">
        <f aca="false">(Picture!AC59)/100</f>
        <v>-0.484949177210855</v>
      </c>
      <c r="AD62" s="105" t="n">
        <f aca="false">(Picture!AD59)/100</f>
        <v>-0.25095215638465</v>
      </c>
      <c r="AE62" s="69" t="n">
        <f aca="false">Picture!AE59</f>
        <v>0.105138711066039</v>
      </c>
      <c r="AF62" s="64" t="n">
        <f aca="false">Picture!AF59</f>
        <v>0.0742845500250656</v>
      </c>
    </row>
    <row r="63" s="10" customFormat="true" ht="11.25" hidden="false" customHeight="false" outlineLevel="0" collapsed="false">
      <c r="A63" s="129" t="str">
        <f aca="false">Picture!A60</f>
        <v>PZ BACHMAN CO</v>
      </c>
      <c r="B63" s="89" t="n">
        <f aca="false">Picture!B60</f>
        <v>212.399501690171</v>
      </c>
      <c r="C63" s="90" t="n">
        <f aca="false">(Picture!C60)/100</f>
        <v>-0.0596252860647261</v>
      </c>
      <c r="D63" s="144" t="n">
        <f aca="false">Picture!D60</f>
        <v>0.132703314449741</v>
      </c>
      <c r="E63" s="144" t="n">
        <f aca="false">Picture!E60</f>
        <v>-0.00958817819989014</v>
      </c>
      <c r="F63" s="144" t="n">
        <f aca="false">Picture!F60</f>
        <v>1.91514134774622</v>
      </c>
      <c r="G63" s="145" t="n">
        <f aca="false">Picture!G60</f>
        <v>-0.142279320278814</v>
      </c>
      <c r="H63" s="144" t="n">
        <f aca="false">Picture!H60</f>
        <v>48.5084236457536</v>
      </c>
      <c r="I63" s="90" t="n">
        <f aca="false">(Picture!I60)/100</f>
        <v>-0.162632702259807</v>
      </c>
      <c r="J63" s="144" t="n">
        <f aca="false">Picture!J60</f>
        <v>0.134304491083232</v>
      </c>
      <c r="K63" s="145" t="n">
        <f aca="false">Picture!K60</f>
        <v>-0.0245861074457628</v>
      </c>
      <c r="L63" s="146" t="n">
        <f aca="false">Picture!L60</f>
        <v>1.32809366770648</v>
      </c>
      <c r="M63" s="145" t="n">
        <f aca="false">Picture!M60</f>
        <v>-0.300670021551358</v>
      </c>
      <c r="N63" s="147" t="n">
        <f aca="false">Picture!N60</f>
        <v>4.37861067680281</v>
      </c>
      <c r="O63" s="148" t="n">
        <f aca="false">Picture!O60</f>
        <v>0.479627286503896</v>
      </c>
      <c r="P63" s="74" t="n">
        <f aca="false">Picture!P60</f>
        <v>18.2928001832162</v>
      </c>
      <c r="Q63" s="75" t="n">
        <f aca="false">Picture!Q60</f>
        <v>-168.109274539835</v>
      </c>
      <c r="R63" s="74" t="n">
        <f aca="false">Picture!R60</f>
        <v>0.0953733698372053</v>
      </c>
      <c r="S63" s="75" t="n">
        <f aca="false">Picture!S60</f>
        <v>0.193504898534864</v>
      </c>
      <c r="T63" s="78" t="n">
        <f aca="false">(Picture!T60)/100</f>
        <v>0.821267628790484</v>
      </c>
      <c r="U63" s="78" t="n">
        <f aca="false">(Picture!U60)/100</f>
        <v>0.00190448239041079</v>
      </c>
      <c r="V63" s="75" t="n">
        <f aca="false">Picture!V60</f>
        <v>0.0756560079149097</v>
      </c>
      <c r="W63" s="78" t="n">
        <f aca="false">(Picture!W60)/100</f>
        <v>-0.217646853297292</v>
      </c>
      <c r="X63" s="76" t="n">
        <f aca="false">Picture!X60</f>
        <v>1.04887218045113</v>
      </c>
      <c r="Y63" s="76" t="n">
        <f aca="false">Picture!Y60</f>
        <v>-0.140275106370578</v>
      </c>
      <c r="Z63" s="76" t="n">
        <f aca="false">Picture!Z60</f>
        <v>38.7570291780167</v>
      </c>
      <c r="AA63" s="77" t="n">
        <f aca="false">(Picture!AA60)/100</f>
        <v>-0.281933234312777</v>
      </c>
      <c r="AB63" s="77" t="n">
        <f aca="false">(Picture!AB60)/100</f>
        <v>0.0433684269082524</v>
      </c>
      <c r="AC63" s="77" t="n">
        <f aca="false">(Picture!AC60)/100</f>
        <v>-1</v>
      </c>
      <c r="AD63" s="109" t="n">
        <f aca="false">(Picture!AD60)/100</f>
        <v>-0.331063431181817</v>
      </c>
      <c r="AE63" s="69" t="n">
        <f aca="false">Picture!AE60</f>
        <v>0.0106998064608389</v>
      </c>
      <c r="AF63" s="64" t="n">
        <f aca="false">Picture!AF60</f>
        <v>0.0103560404306398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str">
        <f aca="false">Picture!A61</f>
        <v>CHEESE PUFFS</v>
      </c>
      <c r="B65" s="99" t="n">
        <f aca="false">Picture!B61</f>
        <v>9827.6910212079</v>
      </c>
      <c r="C65" s="82" t="n">
        <f aca="false">(Picture!C61)/100</f>
        <v>-0.138953717627506</v>
      </c>
      <c r="D65" s="83" t="n">
        <f aca="false">Picture!D61</f>
        <v>6.14016116574816</v>
      </c>
      <c r="E65" s="83" t="n">
        <f aca="false">Picture!E61</f>
        <v>-1.05021121196634</v>
      </c>
      <c r="F65" s="83" t="n">
        <f aca="false">Picture!F61</f>
        <v>100</v>
      </c>
      <c r="G65" s="56" t="n">
        <f aca="false">Picture!G61</f>
        <v>1.4210854715202E-014</v>
      </c>
      <c r="H65" s="84" t="n">
        <f aca="false">Picture!H61</f>
        <v>2155.30627830347</v>
      </c>
      <c r="I65" s="82" t="n">
        <f aca="false">(Picture!I61)/100</f>
        <v>-0.213300392921392</v>
      </c>
      <c r="J65" s="83" t="n">
        <f aca="false">Picture!J61</f>
        <v>5.96736177101854</v>
      </c>
      <c r="K65" s="56" t="n">
        <f aca="false">Picture!K61</f>
        <v>-1.5470864461822</v>
      </c>
      <c r="L65" s="55" t="n">
        <f aca="false">Picture!L61</f>
        <v>100</v>
      </c>
      <c r="M65" s="56" t="n">
        <f aca="false">Picture!M61</f>
        <v>-4.2632564145606E-014</v>
      </c>
      <c r="N65" s="85" t="n">
        <f aca="false">Picture!N61</f>
        <v>4.55976541252582</v>
      </c>
      <c r="O65" s="86" t="n">
        <f aca="false">Picture!O61</f>
        <v>0.393711006575944</v>
      </c>
      <c r="P65" s="59" t="n">
        <f aca="false">Picture!P61</f>
        <v>27.37972321421</v>
      </c>
      <c r="Q65" s="60" t="n">
        <f aca="false">Picture!Q61</f>
        <v>-95.8189387937115</v>
      </c>
      <c r="R65" s="61" t="n">
        <f aca="false">Picture!R61</f>
        <v>3.31796827358155</v>
      </c>
      <c r="S65" s="61" t="n">
        <f aca="false">Picture!S61</f>
        <v>6.58702294384512</v>
      </c>
      <c r="T65" s="62" t="n">
        <f aca="false">(Picture!T61)/100</f>
        <v>0.636339263781854</v>
      </c>
      <c r="U65" s="62" t="n">
        <f aca="false">(Picture!U61)/100</f>
        <v>0.056535329878452</v>
      </c>
      <c r="V65" s="60" t="n">
        <f aca="false">Picture!V61</f>
        <v>-0.732653983157841</v>
      </c>
      <c r="W65" s="62" t="n">
        <f aca="false">(Picture!W61)/100</f>
        <v>-0.179414444809079</v>
      </c>
      <c r="X65" s="61" t="n">
        <f aca="false">Picture!X61</f>
        <v>2.71741051701282</v>
      </c>
      <c r="Y65" s="61" t="n">
        <f aca="false">Picture!Y61</f>
        <v>-0.0594673680060689</v>
      </c>
      <c r="Z65" s="61" t="n">
        <f aca="false">Picture!Z61</f>
        <v>43.4136440298561</v>
      </c>
      <c r="AA65" s="62" t="n">
        <f aca="false">(Picture!AA61)/100</f>
        <v>-0.11558322134841</v>
      </c>
      <c r="AB65" s="69" t="n">
        <f aca="false">(Picture!AB61)/100</f>
        <v>-0.343714508141463</v>
      </c>
      <c r="AC65" s="62" t="n">
        <f aca="false">(Picture!AC61)/100</f>
        <v>0.0686935822783129</v>
      </c>
      <c r="AD65" s="62" t="n">
        <f aca="false">(Picture!AD61)/100</f>
        <v>0.0265384391311768</v>
      </c>
      <c r="AE65" s="63" t="n">
        <f aca="false">Picture!AE61</f>
        <v>0.316017229516361</v>
      </c>
      <c r="AF65" s="64" t="n">
        <f aca="false">Picture!AF61</f>
        <v>-0.208933787079327</v>
      </c>
    </row>
    <row r="66" s="10" customFormat="true" ht="11.25" hidden="false" customHeight="false" outlineLevel="0" collapsed="false">
      <c r="A66" s="150" t="str">
        <f aca="false">Picture!A62</f>
        <v>CP FRITO-LAY</v>
      </c>
      <c r="B66" s="103" t="n">
        <f aca="false">Picture!B62</f>
        <v>7591.40407087544</v>
      </c>
      <c r="C66" s="51" t="n">
        <f aca="false">(Picture!C62)/100</f>
        <v>-0.161509067817145</v>
      </c>
      <c r="D66" s="52" t="n">
        <f aca="false">Picture!D62</f>
        <v>4.74297008004255</v>
      </c>
      <c r="E66" s="52" t="n">
        <f aca="false">Picture!E62</f>
        <v>-0.960643869128507</v>
      </c>
      <c r="F66" s="52" t="n">
        <f aca="false">Picture!F62</f>
        <v>77.2450421415711</v>
      </c>
      <c r="G66" s="53" t="n">
        <f aca="false">Picture!G62</f>
        <v>-2.07788648516548</v>
      </c>
      <c r="H66" s="54" t="n">
        <f aca="false">Picture!H62</f>
        <v>1615.08926347887</v>
      </c>
      <c r="I66" s="51" t="n">
        <f aca="false">(Picture!I62)/100</f>
        <v>-0.243992463155883</v>
      </c>
      <c r="J66" s="52" t="n">
        <f aca="false">Picture!J62</f>
        <v>4.47167162490364</v>
      </c>
      <c r="K66" s="53" t="n">
        <f aca="false">Picture!K62</f>
        <v>-1.38792122354786</v>
      </c>
      <c r="L66" s="66" t="n">
        <f aca="false">Picture!L62</f>
        <v>74.9354873475418</v>
      </c>
      <c r="M66" s="53" t="n">
        <f aca="false">Picture!M62</f>
        <v>-3.04219882559291</v>
      </c>
      <c r="N66" s="57" t="n">
        <f aca="false">Picture!N62</f>
        <v>4.70030000355752</v>
      </c>
      <c r="O66" s="58" t="n">
        <f aca="false">Picture!O62</f>
        <v>0.462374354359216</v>
      </c>
      <c r="P66" s="67" t="n">
        <f aca="false">Picture!P62</f>
        <v>31.654049301005</v>
      </c>
      <c r="Q66" s="64" t="n">
        <f aca="false">Picture!Q62</f>
        <v>-132.65264785004</v>
      </c>
      <c r="R66" s="68" t="n">
        <f aca="false">Picture!R62</f>
        <v>2.03034509985676</v>
      </c>
      <c r="S66" s="68" t="n">
        <f aca="false">Picture!S62</f>
        <v>3.96310400416356</v>
      </c>
      <c r="T66" s="69" t="n">
        <f aca="false">(Picture!T62)/100</f>
        <v>0.676934795624994</v>
      </c>
      <c r="U66" s="69" t="n">
        <f aca="false">(Picture!U62)/100</f>
        <v>0.0366443688311612</v>
      </c>
      <c r="V66" s="64" t="n">
        <f aca="false">Picture!V62</f>
        <v>-0.489113873162973</v>
      </c>
      <c r="W66" s="69" t="n">
        <f aca="false">(Picture!W62)/100</f>
        <v>-0.246895338404171</v>
      </c>
      <c r="X66" s="68" t="n">
        <f aca="false">Picture!X62</f>
        <v>1.80150753768844</v>
      </c>
      <c r="Y66" s="68" t="n">
        <f aca="false">Picture!Y62</f>
        <v>-0.074542244766278</v>
      </c>
      <c r="Z66" s="68" t="n">
        <f aca="false">Picture!Z62</f>
        <v>49.3862282252887</v>
      </c>
      <c r="AA66" s="69" t="n">
        <f aca="false">(Picture!AA62)/100</f>
        <v>-0.169970440737434</v>
      </c>
      <c r="AB66" s="69" t="n">
        <f aca="false">(Picture!AB62)/100</f>
        <v>-0.429346497755673</v>
      </c>
      <c r="AC66" s="69" t="n">
        <f aca="false">(Picture!AC62)/100</f>
        <v>0.0939691410497854</v>
      </c>
      <c r="AD66" s="69" t="n">
        <f aca="false">(Picture!AD62)/100</f>
        <v>0.0099316247046835</v>
      </c>
      <c r="AE66" s="70" t="n">
        <f aca="false">Picture!AE62</f>
        <v>0.198778249633864</v>
      </c>
      <c r="AF66" s="64" t="n">
        <f aca="false">Picture!AF62</f>
        <v>-0.245521088499341</v>
      </c>
    </row>
    <row r="67" s="10" customFormat="true" ht="11.25" hidden="false" customHeight="false" outlineLevel="0" collapsed="false">
      <c r="A67" s="150" t="str">
        <f aca="false">Picture!A63</f>
        <v>CP TROYER FARMS</v>
      </c>
      <c r="B67" s="103" t="n">
        <f aca="false">Picture!B63</f>
        <v>36.7183780966437</v>
      </c>
      <c r="C67" s="51" t="n">
        <f aca="false">(Picture!C63)/100</f>
        <v>-0.143678787622887</v>
      </c>
      <c r="D67" s="52" t="n">
        <f aca="false">Picture!D63</f>
        <v>0.0229409694272785</v>
      </c>
      <c r="E67" s="52" t="n">
        <f aca="false">Picture!E63</f>
        <v>-0.00407205253232093</v>
      </c>
      <c r="F67" s="52" t="n">
        <f aca="false">Picture!F63</f>
        <v>0.373621616892578</v>
      </c>
      <c r="G67" s="53" t="n">
        <f aca="false">Picture!G63</f>
        <v>-0.00206159588958954</v>
      </c>
      <c r="H67" s="54" t="n">
        <f aca="false">Picture!H63</f>
        <v>7.84493615176481</v>
      </c>
      <c r="I67" s="51" t="n">
        <f aca="false">(Picture!I63)/100</f>
        <v>-0.227127313615776</v>
      </c>
      <c r="J67" s="52" t="n">
        <f aca="false">Picture!J63</f>
        <v>0.0217201483424303</v>
      </c>
      <c r="K67" s="53" t="n">
        <f aca="false">Picture!K63</f>
        <v>-0.00612044515286612</v>
      </c>
      <c r="L67" s="66" t="n">
        <f aca="false">Picture!L63</f>
        <v>0.363982429352912</v>
      </c>
      <c r="M67" s="53" t="n">
        <f aca="false">Picture!M63</f>
        <v>-0.00651175319489811</v>
      </c>
      <c r="N67" s="57" t="n">
        <f aca="false">Picture!N63</f>
        <v>4.68051968636908</v>
      </c>
      <c r="O67" s="58" t="n">
        <f aca="false">Picture!O63</f>
        <v>0.456116773779264</v>
      </c>
      <c r="P67" s="67" t="n">
        <f aca="false">Picture!P63</f>
        <v>16.7426094426774</v>
      </c>
      <c r="Q67" s="64" t="n">
        <f aca="false">Picture!Q63</f>
        <v>-26.7880353212422</v>
      </c>
      <c r="R67" s="68" t="n">
        <f aca="false">Picture!R63</f>
        <v>0.0204117146402783</v>
      </c>
      <c r="S67" s="68" t="n">
        <f aca="false">Picture!S63</f>
        <v>0.0435472154369782</v>
      </c>
      <c r="T67" s="69" t="n">
        <f aca="false">(Picture!T63)/100</f>
        <v>0.444443155987921</v>
      </c>
      <c r="U67" s="69" t="n">
        <f aca="false">(Picture!U63)/100</f>
        <v>0.000336516417516364</v>
      </c>
      <c r="V67" s="64" t="n">
        <f aca="false">Picture!V63</f>
        <v>-0.0137335556001365</v>
      </c>
      <c r="W67" s="69" t="n">
        <f aca="false">(Picture!W63)/100</f>
        <v>-0.36381663272703</v>
      </c>
      <c r="X67" s="68" t="n">
        <f aca="false">Picture!X63</f>
        <v>1.38211382113821</v>
      </c>
      <c r="Y67" s="68" t="n">
        <f aca="false">Picture!Y63</f>
        <v>-0.032134199969968</v>
      </c>
      <c r="Z67" s="68" t="n">
        <f aca="false">Picture!Z63</f>
        <v>44.5666487117647</v>
      </c>
      <c r="AA67" s="69" t="n">
        <f aca="false">(Picture!AA63)/100</f>
        <v>0.00452389103788832</v>
      </c>
      <c r="AB67" s="69" t="n">
        <f aca="false">(Picture!AB63)/100</f>
        <v>-0.363243163357151</v>
      </c>
      <c r="AC67" s="69" t="n">
        <f aca="false">(Picture!AC63)/100</f>
        <v>-1</v>
      </c>
      <c r="AD67" s="69" t="n">
        <f aca="false">(Picture!AD63)/100</f>
        <v>-0.341535703261943</v>
      </c>
      <c r="AE67" s="70" t="n">
        <f aca="false">Picture!AE63</f>
        <v>0.00139378071677449</v>
      </c>
      <c r="AF67" s="64" t="n">
        <f aca="false">Picture!AF63</f>
        <v>0.000583978398472828</v>
      </c>
    </row>
    <row r="68" s="10" customFormat="true" ht="11.25" hidden="false" customHeight="false" outlineLevel="0" collapsed="false">
      <c r="A68" s="150" t="str">
        <f aca="false">Picture!A64</f>
        <v>CP SHEARERS FOODS INC</v>
      </c>
      <c r="B68" s="103" t="n">
        <f aca="false">Picture!B64</f>
        <v>31.2441027659285</v>
      </c>
      <c r="C68" s="51" t="n">
        <f aca="false">(Picture!C64)/100</f>
        <v>0.0945517874921858</v>
      </c>
      <c r="D68" s="52" t="n">
        <f aca="false">Picture!D64</f>
        <v>0.019520742567914</v>
      </c>
      <c r="E68" s="52" t="n">
        <f aca="false">Picture!E64</f>
        <v>0.00153790889481881</v>
      </c>
      <c r="F68" s="52" t="n">
        <f aca="false">Picture!F64</f>
        <v>0.317919058489981</v>
      </c>
      <c r="G68" s="53" t="n">
        <f aca="false">Picture!G64</f>
        <v>0.0678230588887597</v>
      </c>
      <c r="H68" s="54" t="n">
        <f aca="false">Picture!H64</f>
        <v>7.81834184708779</v>
      </c>
      <c r="I68" s="51" t="n">
        <f aca="false">(Picture!I64)/100</f>
        <v>0.0571743294406422</v>
      </c>
      <c r="J68" s="52" t="n">
        <f aca="false">Picture!J64</f>
        <v>0.021646517119502</v>
      </c>
      <c r="K68" s="53" t="n">
        <f aca="false">Picture!K64</f>
        <v>0.00136198093371904</v>
      </c>
      <c r="L68" s="66" t="n">
        <f aca="false">Picture!L64</f>
        <v>0.362748530257237</v>
      </c>
      <c r="M68" s="53" t="n">
        <f aca="false">Picture!M64</f>
        <v>0.0928080689023871</v>
      </c>
      <c r="N68" s="57" t="n">
        <f aca="false">Picture!N64</f>
        <v>3.99625692723662</v>
      </c>
      <c r="O68" s="58" t="n">
        <f aca="false">Picture!O64</f>
        <v>0.13646675047072</v>
      </c>
      <c r="P68" s="67" t="n">
        <f aca="false">Picture!P64</f>
        <v>22.7933882607829</v>
      </c>
      <c r="Q68" s="64" t="n">
        <f aca="false">Picture!Q64</f>
        <v>-116.46207867284</v>
      </c>
      <c r="R68" s="68" t="n">
        <f aca="false">Picture!R64</f>
        <v>0.0158160654203245</v>
      </c>
      <c r="S68" s="68" t="n">
        <f aca="false">Picture!S64</f>
        <v>0.0300552356782993</v>
      </c>
      <c r="T68" s="69" t="n">
        <f aca="false">(Picture!T64)/100</f>
        <v>0.718684982582095</v>
      </c>
      <c r="U68" s="69" t="n">
        <f aca="false">(Picture!U64)/100</f>
        <v>0.000246346137468603</v>
      </c>
      <c r="V68" s="64" t="n">
        <f aca="false">Picture!V64</f>
        <v>-0.00107017978304494</v>
      </c>
      <c r="W68" s="69" t="n">
        <f aca="false">(Picture!W64)/100</f>
        <v>-0.387934717565111</v>
      </c>
      <c r="X68" s="68" t="n">
        <f aca="false">Picture!X64</f>
        <v>1.23222748815166</v>
      </c>
      <c r="Y68" s="68" t="n">
        <f aca="false">Picture!Y64</f>
        <v>-0.0323465028797314</v>
      </c>
      <c r="Z68" s="68" t="n">
        <f aca="false">Picture!Z64</f>
        <v>26.08744635</v>
      </c>
      <c r="AA68" s="69" t="n">
        <f aca="false">(Picture!AA64)/100</f>
        <v>-0.335085821922746</v>
      </c>
      <c r="AB68" s="69" t="n">
        <f aca="false">(Picture!AB64)/100</f>
        <v>-0.383876481327127</v>
      </c>
      <c r="AC68" s="69" t="n">
        <f aca="false">(Picture!AC64)/100</f>
        <v>0</v>
      </c>
      <c r="AD68" s="69" t="n">
        <f aca="false">(Picture!AD64)/100</f>
        <v>-0.390893321464889</v>
      </c>
      <c r="AE68" s="70" t="n">
        <f aca="false">Picture!AE64</f>
        <v>0</v>
      </c>
      <c r="AF68" s="64" t="n">
        <f aca="false">Picture!AF64</f>
        <v>-7.45545705878853E-005</v>
      </c>
    </row>
    <row r="69" s="10" customFormat="true" ht="11.25" hidden="false" customHeight="false" outlineLevel="0" collapsed="false">
      <c r="A69" s="151" t="str">
        <f aca="false">Picture!A65</f>
        <v>SALTY SNACKS COMPETITOR CP SINGLE SERVE</v>
      </c>
      <c r="B69" s="107" t="n">
        <f aca="false">Picture!B65</f>
        <v>217.383857396722</v>
      </c>
      <c r="C69" s="90" t="n">
        <f aca="false">(Picture!C65)/100</f>
        <v>0.0172012052457582</v>
      </c>
      <c r="D69" s="91" t="n">
        <f aca="false">Picture!D65</f>
        <v>0.135817448510284</v>
      </c>
      <c r="E69" s="91" t="n">
        <f aca="false">Picture!E65</f>
        <v>0.00118590986627135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34.1932637467262</v>
      </c>
      <c r="I69" s="90" t="n">
        <f aca="false">(Picture!I65)/100</f>
        <v>0.089551847548283</v>
      </c>
      <c r="J69" s="91" t="n">
        <f aca="false">Picture!J65</f>
        <v>0.094670338486268</v>
      </c>
      <c r="K69" s="73" t="n">
        <f aca="false">Picture!K65</f>
        <v>0.00859282957249317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6.3575053556429</v>
      </c>
      <c r="O69" s="94" t="n">
        <f aca="false">Picture!O65</f>
        <v>-0.452191359536756</v>
      </c>
      <c r="P69" s="67" t="n">
        <f aca="false">Picture!P65</f>
        <v>19.0182618554426</v>
      </c>
      <c r="Q69" s="64" t="n">
        <f aca="false">Picture!Q65</f>
        <v>-25.7873109958018</v>
      </c>
      <c r="R69" s="68" t="n">
        <f aca="false">Picture!R65</f>
        <v>0.130831228056853</v>
      </c>
      <c r="S69" s="68" t="n">
        <f aca="false">Picture!S65</f>
        <v>0.240446058962162</v>
      </c>
      <c r="T69" s="69" t="n">
        <f aca="false">(Picture!T65)/100</f>
        <v>0.404038884756951</v>
      </c>
      <c r="U69" s="69" t="n">
        <f aca="false">(Picture!U65)/100</f>
        <v>0.00129124818325419</v>
      </c>
      <c r="V69" s="64" t="n">
        <f aca="false">Picture!V65</f>
        <v>-0.0899841993976991</v>
      </c>
      <c r="W69" s="69" t="n">
        <f aca="false">(Picture!W65)/100</f>
        <v>-0.0913780148817317</v>
      </c>
      <c r="X69" s="68" t="n">
        <f aca="false">Picture!X65</f>
        <v>1.28874567745992</v>
      </c>
      <c r="Y69" s="68" t="n">
        <f aca="false">Picture!Y65</f>
        <v>-0.0670931642146175</v>
      </c>
      <c r="Z69" s="68" t="n">
        <f aca="false">Picture!Z65</f>
        <v>35.5056081551409</v>
      </c>
      <c r="AA69" s="69" t="n">
        <f aca="false">(Picture!AA65)/100</f>
        <v>-0.0437537978662408</v>
      </c>
      <c r="AB69" s="69" t="n">
        <f aca="false">(Picture!AB65)/100</f>
        <v>-0.0756031590490185</v>
      </c>
      <c r="AC69" s="69" t="n">
        <f aca="false">(Picture!AC65)/100</f>
        <v>1.41745364812644</v>
      </c>
      <c r="AD69" s="69" t="n">
        <f aca="false">(Picture!AD65)/100</f>
        <v>-0.137263981964224</v>
      </c>
      <c r="AE69" s="70" t="n">
        <f aca="false">Picture!AE65</f>
        <v>0.00712260929855058</v>
      </c>
      <c r="AF69" s="64" t="n">
        <f aca="false">Picture!AF65</f>
        <v>0.00696408684532548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str">
        <f aca="false">Picture!A66</f>
        <v>CORN CHIPS</v>
      </c>
      <c r="B71" s="99" t="n">
        <f aca="false">Picture!B66</f>
        <v>6412.24837335515</v>
      </c>
      <c r="C71" s="82" t="n">
        <f aca="false">(Picture!C66)/100</f>
        <v>-0.130673003804668</v>
      </c>
      <c r="D71" s="83" t="n">
        <f aca="false">Picture!D66</f>
        <v>4.00625521928221</v>
      </c>
      <c r="E71" s="83" t="n">
        <f aca="false">Picture!E66</f>
        <v>-0.640540214997292</v>
      </c>
      <c r="F71" s="83" t="n">
        <f aca="false">Picture!F66</f>
        <v>100</v>
      </c>
      <c r="G71" s="56" t="n">
        <f aca="false">Picture!G66</f>
        <v>0</v>
      </c>
      <c r="H71" s="84" t="n">
        <f aca="false">Picture!H66</f>
        <v>1538.56625442634</v>
      </c>
      <c r="I71" s="82" t="n">
        <f aca="false">(Picture!I66)/100</f>
        <v>-0.214273845358296</v>
      </c>
      <c r="J71" s="83" t="n">
        <f aca="false">Picture!J66</f>
        <v>4.25980360251621</v>
      </c>
      <c r="K71" s="56" t="n">
        <f aca="false">Picture!K66</f>
        <v>-1.11103409105006</v>
      </c>
      <c r="L71" s="55" t="n">
        <f aca="false">Picture!L66</f>
        <v>100</v>
      </c>
      <c r="M71" s="56" t="n">
        <f aca="false">Picture!M66</f>
        <v>0</v>
      </c>
      <c r="N71" s="85" t="n">
        <f aca="false">Picture!N66</f>
        <v>4.16767776812185</v>
      </c>
      <c r="O71" s="86" t="n">
        <f aca="false">Picture!O66</f>
        <v>0.400794373422457</v>
      </c>
      <c r="P71" s="59" t="n">
        <f aca="false">Picture!P66</f>
        <v>32.3756651793215</v>
      </c>
      <c r="Q71" s="60" t="n">
        <f aca="false">Picture!Q66</f>
        <v>-149.193978503795</v>
      </c>
      <c r="R71" s="61" t="n">
        <f aca="false">Picture!R66</f>
        <v>1.48461622402763</v>
      </c>
      <c r="S71" s="61" t="n">
        <f aca="false">Picture!S66</f>
        <v>2.94358732323699</v>
      </c>
      <c r="T71" s="62" t="n">
        <f aca="false">(Picture!T66)/100</f>
        <v>0.697346341908919</v>
      </c>
      <c r="U71" s="62" t="n">
        <f aca="false">(Picture!U66)/100</f>
        <v>0.0341300946582618</v>
      </c>
      <c r="V71" s="60" t="n">
        <f aca="false">Picture!V66</f>
        <v>-0.119704359749047</v>
      </c>
      <c r="W71" s="62" t="n">
        <f aca="false">(Picture!W66)/100</f>
        <v>-0.258510603297324</v>
      </c>
      <c r="X71" s="61" t="n">
        <f aca="false">Picture!X66</f>
        <v>1.66964543095993</v>
      </c>
      <c r="Y71" s="61" t="n">
        <f aca="false">Picture!Y66</f>
        <v>-0.111063209852337</v>
      </c>
      <c r="Z71" s="61" t="n">
        <f aca="false">Picture!Z66</f>
        <v>37.7420400758978</v>
      </c>
      <c r="AA71" s="62" t="n">
        <f aca="false">(Picture!AA66)/100</f>
        <v>-0.127463016164153</v>
      </c>
      <c r="AB71" s="69" t="n">
        <f aca="false">(Picture!AB66)/100</f>
        <v>-0.412384203593775</v>
      </c>
      <c r="AC71" s="62" t="n">
        <f aca="false">(Picture!AC66)/100</f>
        <v>0.0209001768161056</v>
      </c>
      <c r="AD71" s="62" t="n">
        <f aca="false">(Picture!AD66)/100</f>
        <v>-0.0348552650166035</v>
      </c>
      <c r="AE71" s="63" t="n">
        <f aca="false">Picture!AE66</f>
        <v>0.227465447169754</v>
      </c>
      <c r="AF71" s="64" t="n">
        <f aca="false">Picture!AF66</f>
        <v>-0.188729177399212</v>
      </c>
    </row>
    <row r="72" s="10" customFormat="true" ht="11.25" hidden="false" customHeight="false" outlineLevel="0" collapsed="false">
      <c r="A72" s="153" t="str">
        <f aca="false">Picture!A67</f>
        <v>CC FRITO-LAY</v>
      </c>
      <c r="B72" s="103" t="n">
        <f aca="false">Picture!B67</f>
        <v>5770.64357988206</v>
      </c>
      <c r="C72" s="51" t="n">
        <f aca="false">(Picture!C67)/100</f>
        <v>-0.169671679453296</v>
      </c>
      <c r="D72" s="52" t="n">
        <f aca="false">Picture!D67</f>
        <v>3.60539230772548</v>
      </c>
      <c r="E72" s="52" t="n">
        <f aca="false">Picture!E67</f>
        <v>-0.772859993944508</v>
      </c>
      <c r="F72" s="52" t="n">
        <f aca="false">Picture!F67</f>
        <v>89.9940745255728</v>
      </c>
      <c r="G72" s="53" t="n">
        <f aca="false">Picture!G67</f>
        <v>-4.22682165099516</v>
      </c>
      <c r="H72" s="54" t="n">
        <f aca="false">Picture!H67</f>
        <v>1358.07621937338</v>
      </c>
      <c r="I72" s="51" t="n">
        <f aca="false">(Picture!I67)/100</f>
        <v>-0.256774781221051</v>
      </c>
      <c r="J72" s="52" t="n">
        <f aca="false">Picture!J67</f>
        <v>3.76008375013746</v>
      </c>
      <c r="K72" s="53" t="n">
        <f aca="false">Picture!K67</f>
        <v>-1.25179715283567</v>
      </c>
      <c r="L72" s="66" t="n">
        <f aca="false">Picture!L67</f>
        <v>88.2689462001589</v>
      </c>
      <c r="M72" s="53" t="n">
        <f aca="false">Picture!M67</f>
        <v>-5.04761238765462</v>
      </c>
      <c r="N72" s="57" t="n">
        <f aca="false">Picture!N67</f>
        <v>4.2491308643521</v>
      </c>
      <c r="O72" s="58" t="n">
        <f aca="false">Picture!O67</f>
        <v>0.445742327394644</v>
      </c>
      <c r="P72" s="67" t="n">
        <f aca="false">Picture!P67</f>
        <v>35.1012034057982</v>
      </c>
      <c r="Q72" s="64" t="n">
        <f aca="false">Picture!Q67</f>
        <v>-189.576466458634</v>
      </c>
      <c r="R72" s="68" t="n">
        <f aca="false">Picture!R67</f>
        <v>1.20400060126479</v>
      </c>
      <c r="S72" s="68" t="n">
        <f aca="false">Picture!S67</f>
        <v>2.42856517336775</v>
      </c>
      <c r="T72" s="69" t="n">
        <f aca="false">(Picture!T67)/100</f>
        <v>0.729760908083662</v>
      </c>
      <c r="U72" s="69" t="n">
        <f aca="false">(Picture!U67)/100</f>
        <v>0.0277870299125221</v>
      </c>
      <c r="V72" s="64" t="n">
        <f aca="false">Picture!V67</f>
        <v>-0.295156158160798</v>
      </c>
      <c r="W72" s="69" t="n">
        <f aca="false">(Picture!W67)/100</f>
        <v>-0.369644601538372</v>
      </c>
      <c r="X72" s="68" t="n">
        <f aca="false">Picture!X67</f>
        <v>1.4216250350828</v>
      </c>
      <c r="Y72" s="68" t="n">
        <f aca="false">Picture!Y67</f>
        <v>-0.138475281391797</v>
      </c>
      <c r="Z72" s="68" t="n">
        <f aca="false">Picture!Z67</f>
        <v>38.969223639998</v>
      </c>
      <c r="AA72" s="69" t="n">
        <f aca="false">(Picture!AA67)/100</f>
        <v>-0.185846615972646</v>
      </c>
      <c r="AB72" s="69" t="n">
        <f aca="false">(Picture!AB67)/100</f>
        <v>-0.476843831434481</v>
      </c>
      <c r="AC72" s="69" t="n">
        <f aca="false">(Picture!AC67)/100</f>
        <v>-0.156685612058556</v>
      </c>
      <c r="AD72" s="69" t="n">
        <f aca="false">(Picture!AD67)/100</f>
        <v>-0.195946253974365</v>
      </c>
      <c r="AE72" s="70" t="n">
        <f aca="false">Picture!AE67</f>
        <v>0.157679719557363</v>
      </c>
      <c r="AF72" s="64" t="n">
        <f aca="false">Picture!AF67</f>
        <v>-0.237597452514417</v>
      </c>
    </row>
    <row r="73" s="10" customFormat="true" ht="11.25" hidden="false" customHeight="false" outlineLevel="0" collapsed="false">
      <c r="A73" s="153" t="str">
        <f aca="false">Picture!A68</f>
        <v>CC MEDORA SNACKS  LLC</v>
      </c>
      <c r="B73" s="103" t="n">
        <f aca="false">Picture!B68</f>
        <v>234.334488829035</v>
      </c>
      <c r="C73" s="51" t="n">
        <f aca="false">(Picture!C68)/100</f>
        <v>1.54998060003253</v>
      </c>
      <c r="D73" s="52" t="n">
        <f aca="false">Picture!D68</f>
        <v>0.146407892250426</v>
      </c>
      <c r="E73" s="52" t="n">
        <f aca="false">Picture!E68</f>
        <v>0.0885149369577642</v>
      </c>
      <c r="F73" s="52" t="n">
        <f aca="false">Picture!F68</f>
        <v>3.65448240905274</v>
      </c>
      <c r="G73" s="53" t="n">
        <f aca="false">Picture!G68</f>
        <v>2.40861402273248</v>
      </c>
      <c r="H73" s="54" t="n">
        <f aca="false">Picture!H68</f>
        <v>34.0960353765476</v>
      </c>
      <c r="I73" s="51" t="n">
        <f aca="false">(Picture!I68)/100</f>
        <v>1.46309523288631</v>
      </c>
      <c r="J73" s="52" t="n">
        <f aca="false">Picture!J68</f>
        <v>0.0944011438640916</v>
      </c>
      <c r="K73" s="53" t="n">
        <f aca="false">Picture!K68</f>
        <v>0.0564329695646859</v>
      </c>
      <c r="L73" s="66" t="n">
        <f aca="false">Picture!L68</f>
        <v>2.21609146037461</v>
      </c>
      <c r="M73" s="53" t="n">
        <f aca="false">Picture!M68</f>
        <v>1.50915938635405</v>
      </c>
      <c r="N73" s="57" t="n">
        <f aca="false">Picture!N68</f>
        <v>6.87277820547482</v>
      </c>
      <c r="O73" s="58" t="n">
        <f aca="false">Picture!O68</f>
        <v>0.234175843412146</v>
      </c>
      <c r="P73" s="67" t="n">
        <f aca="false">Picture!P68</f>
        <v>25.7241268312283</v>
      </c>
      <c r="Q73" s="64" t="n">
        <f aca="false">Picture!Q68</f>
        <v>-34.9860193182128</v>
      </c>
      <c r="R73" s="68" t="n">
        <f aca="false">Picture!R68</f>
        <v>0.0427045107570662</v>
      </c>
      <c r="S73" s="68" t="n">
        <f aca="false">Picture!S68</f>
        <v>0.066302788242156</v>
      </c>
      <c r="T73" s="69" t="n">
        <f aca="false">(Picture!T68)/100</f>
        <v>0.404770215699474</v>
      </c>
      <c r="U73" s="69" t="n">
        <f aca="false">(Picture!U68)/100</f>
        <v>0.000951926091978382</v>
      </c>
      <c r="V73" s="64" t="n">
        <f aca="false">Picture!V68</f>
        <v>0.0181268209425488</v>
      </c>
      <c r="W73" s="69" t="n">
        <f aca="false">(Picture!W68)/100</f>
        <v>0.788168874391786</v>
      </c>
      <c r="X73" s="68" t="n">
        <f aca="false">Picture!X68</f>
        <v>1.0673828125</v>
      </c>
      <c r="Y73" s="68" t="n">
        <f aca="false">Picture!Y68</f>
        <v>0.0128519384021653</v>
      </c>
      <c r="Z73" s="68" t="n">
        <f aca="false">Picture!Z68</f>
        <v>48.0924877909423</v>
      </c>
      <c r="AA73" s="69" t="n">
        <f aca="false">(Picture!AA68)/100</f>
        <v>0.0773981200255702</v>
      </c>
      <c r="AB73" s="69" t="n">
        <f aca="false">(Picture!AB68)/100</f>
        <v>1.12096059568279</v>
      </c>
      <c r="AC73" s="69" t="n">
        <f aca="false">(Picture!AC68)/100</f>
        <v>0</v>
      </c>
      <c r="AD73" s="69" t="n">
        <f aca="false">(Picture!AD68)/100</f>
        <v>0.71980324261548</v>
      </c>
      <c r="AE73" s="70" t="n">
        <f aca="false">Picture!AE68</f>
        <v>0.000476016011844507</v>
      </c>
      <c r="AF73" s="64" t="n">
        <f aca="false">Picture!AF68</f>
        <v>0.000476016011844507</v>
      </c>
    </row>
    <row r="74" s="10" customFormat="true" ht="11.25" hidden="false" customHeight="false" outlineLevel="0" collapsed="false">
      <c r="A74" s="153" t="str">
        <f aca="false">Picture!A69</f>
        <v>CC XOCHITL INC</v>
      </c>
      <c r="B74" s="103" t="n">
        <f aca="false">Picture!B69</f>
        <v>39.722707437346</v>
      </c>
      <c r="C74" s="51" t="n">
        <f aca="false">(Picture!C69)/100</f>
        <v>7.13551295692226</v>
      </c>
      <c r="D74" s="52" t="n">
        <f aca="false">Picture!D69</f>
        <v>0.024818019316931</v>
      </c>
      <c r="E74" s="52" t="n">
        <f aca="false">Picture!E69</f>
        <v>0.021742062140189</v>
      </c>
      <c r="F74" s="52" t="n">
        <f aca="false">Picture!F69</f>
        <v>0.619481734400776</v>
      </c>
      <c r="G74" s="53" t="n">
        <f aca="false">Picture!G69</f>
        <v>0.553286498990785</v>
      </c>
      <c r="H74" s="54" t="n">
        <f aca="false">Picture!H69</f>
        <v>8.03663891276901</v>
      </c>
      <c r="I74" s="51" t="n">
        <f aca="false">(Picture!I69)/100</f>
        <v>10.0995055533751</v>
      </c>
      <c r="J74" s="52" t="n">
        <f aca="false">Picture!J69</f>
        <v>0.0222509126885146</v>
      </c>
      <c r="K74" s="53" t="n">
        <f aca="false">Picture!K69</f>
        <v>0.0202649647544812</v>
      </c>
      <c r="L74" s="66" t="n">
        <f aca="false">Picture!L69</f>
        <v>0.522345975654166</v>
      </c>
      <c r="M74" s="53" t="n">
        <f aca="false">Picture!M69</f>
        <v>0.48536947315415</v>
      </c>
      <c r="N74" s="57" t="n">
        <f aca="false">Picture!N69</f>
        <v>4.94270152840046</v>
      </c>
      <c r="O74" s="58" t="n">
        <f aca="false">Picture!O69</f>
        <v>-1.80076300218902</v>
      </c>
      <c r="P74" s="67" t="n">
        <f aca="false">Picture!P69</f>
        <v>34.1243691290474</v>
      </c>
      <c r="Q74" s="64" t="n">
        <f aca="false">Picture!Q69</f>
        <v>-4.35702909200956</v>
      </c>
      <c r="R74" s="68" t="n">
        <f aca="false">Picture!R69</f>
        <v>0.00164190186116568</v>
      </c>
      <c r="S74" s="68" t="n">
        <f aca="false">Picture!S69</f>
        <v>0.00274563632104846</v>
      </c>
      <c r="T74" s="69" t="n">
        <f aca="false">(Picture!T69)/100</f>
        <v>0.0600094076686776</v>
      </c>
      <c r="U74" s="69" t="n">
        <f aca="false">(Picture!U69)/100</f>
        <v>0.000169141358638441</v>
      </c>
      <c r="V74" s="64" t="n">
        <f aca="false">Picture!V69</f>
        <v>0.0143699481256598</v>
      </c>
      <c r="W74" s="69" t="n">
        <f aca="false">(Picture!W69)/100</f>
        <v>5.65498123156375</v>
      </c>
      <c r="X74" s="68" t="n">
        <f aca="false">Picture!X69</f>
        <v>1.05357142857143</v>
      </c>
      <c r="Y74" s="68" t="n">
        <f aca="false">Picture!Y69</f>
        <v>0.0535714285714286</v>
      </c>
      <c r="Z74" s="68" t="n">
        <f aca="false">Picture!Z69</f>
        <v>40.9084915661017</v>
      </c>
      <c r="AA74" s="69" t="n">
        <f aca="false">(Picture!AA69)/100</f>
        <v>0.762428506873225</v>
      </c>
      <c r="AB74" s="69" t="n">
        <f aca="false">(Picture!AB69)/100</f>
        <v>79.827970260554</v>
      </c>
      <c r="AC74" s="69" t="n">
        <f aca="false">(Picture!AC69)/100</f>
        <v>0</v>
      </c>
      <c r="AD74" s="69" t="n">
        <f aca="false">(Picture!AD69)/100</f>
        <v>3.94736123689604</v>
      </c>
      <c r="AE74" s="70" t="n">
        <f aca="false">Picture!AE69</f>
        <v>0.000157254472026265</v>
      </c>
      <c r="AF74" s="64" t="n">
        <f aca="false">Picture!AF69</f>
        <v>0.000157254472026265</v>
      </c>
    </row>
    <row r="75" s="10" customFormat="true" ht="11.25" hidden="false" customHeight="false" outlineLevel="0" collapsed="false">
      <c r="A75" s="154" t="str">
        <f aca="false">Picture!A70</f>
        <v>SALTY SNACKS TOTAL60 - CAPE COD HB:FOLDER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str">
        <f aca="false">Picture!A71</f>
        <v>SNACK MIX</v>
      </c>
      <c r="B77" s="99" t="n">
        <f aca="false">Picture!B71</f>
        <v>4078.93482146419</v>
      </c>
      <c r="C77" s="82" t="n">
        <f aca="false">(Picture!C71)/100</f>
        <v>-0.180226189258538</v>
      </c>
      <c r="D77" s="83" t="n">
        <f aca="false">Picture!D71</f>
        <v>2.54844369184228</v>
      </c>
      <c r="E77" s="83" t="n">
        <f aca="false">Picture!E71</f>
        <v>-0.58613451766688</v>
      </c>
      <c r="F77" s="83" t="n">
        <f aca="false">Picture!F71</f>
        <v>100</v>
      </c>
      <c r="G77" s="56" t="n">
        <f aca="false">Picture!G71</f>
        <v>-1.4210854715202E-014</v>
      </c>
      <c r="H77" s="84" t="n">
        <f aca="false">Picture!H71</f>
        <v>923.099042245961</v>
      </c>
      <c r="I77" s="82" t="n">
        <f aca="false">(Picture!I71)/100</f>
        <v>-0.283058534146074</v>
      </c>
      <c r="J77" s="83" t="n">
        <f aca="false">Picture!J71</f>
        <v>2.55576944725383</v>
      </c>
      <c r="K77" s="56" t="n">
        <f aca="false">Picture!K71</f>
        <v>-0.975750276787166</v>
      </c>
      <c r="L77" s="55" t="n">
        <f aca="false">Picture!L71</f>
        <v>100</v>
      </c>
      <c r="M77" s="56" t="n">
        <f aca="false">Picture!M71</f>
        <v>2.8421709430404E-014</v>
      </c>
      <c r="N77" s="85" t="n">
        <f aca="false">Picture!N71</f>
        <v>4.41874017282032</v>
      </c>
      <c r="O77" s="86" t="n">
        <f aca="false">Picture!O71</f>
        <v>0.554286325649861</v>
      </c>
      <c r="P77" s="59" t="n">
        <f aca="false">Picture!P71</f>
        <v>12.428500250444</v>
      </c>
      <c r="Q77" s="60" t="n">
        <f aca="false">Picture!Q71</f>
        <v>-81.4475671383885</v>
      </c>
      <c r="R77" s="61" t="n">
        <f aca="false">Picture!R71</f>
        <v>2.08363523206281</v>
      </c>
      <c r="S77" s="61" t="n">
        <f aca="false">Picture!S71</f>
        <v>4.23513783098638</v>
      </c>
      <c r="T77" s="62" t="n">
        <f aca="false">(Picture!T71)/100</f>
        <v>0.766171848934702</v>
      </c>
      <c r="U77" s="62" t="n">
        <f aca="false">(Picture!U71)/100</f>
        <v>0.0533420331580954</v>
      </c>
      <c r="V77" s="60" t="n">
        <f aca="false">Picture!V71</f>
        <v>1.79989176133951</v>
      </c>
      <c r="W77" s="62" t="n">
        <f aca="false">(Picture!W71)/100</f>
        <v>-0.20930103164848</v>
      </c>
      <c r="X77" s="61" t="n">
        <f aca="false">Picture!X71</f>
        <v>1.81433777330988</v>
      </c>
      <c r="Y77" s="61" t="n">
        <f aca="false">Picture!Y71</f>
        <v>0.000186164432564029</v>
      </c>
      <c r="Z77" s="61" t="n">
        <f aca="false">Picture!Z71</f>
        <v>29.9458211303459</v>
      </c>
      <c r="AA77" s="62" t="n">
        <f aca="false">(Picture!AA71)/100</f>
        <v>-0.0830903685079798</v>
      </c>
      <c r="AB77" s="69" t="n">
        <f aca="false">(Picture!AB71)/100</f>
        <v>-0.195706302793116</v>
      </c>
      <c r="AC77" s="62" t="n">
        <f aca="false">(Picture!AC71)/100</f>
        <v>-0.148533781814488</v>
      </c>
      <c r="AD77" s="62" t="n">
        <f aca="false">(Picture!AD71)/100</f>
        <v>-0.224663173661319</v>
      </c>
      <c r="AE77" s="63" t="n">
        <f aca="false">Picture!AE71</f>
        <v>0.179495580506926</v>
      </c>
      <c r="AF77" s="64" t="n">
        <f aca="false">Picture!AF71</f>
        <v>-0.0573440685566298</v>
      </c>
    </row>
    <row r="78" s="10" customFormat="true" ht="11.25" hidden="false" customHeight="false" outlineLevel="0" collapsed="false">
      <c r="A78" s="156" t="str">
        <f aca="false">Picture!A72</f>
        <v>SM GENERAL MILLS</v>
      </c>
      <c r="B78" s="103" t="n">
        <f aca="false">Picture!B72</f>
        <v>2266.25271107219</v>
      </c>
      <c r="C78" s="51" t="n">
        <f aca="false">(Picture!C72)/100</f>
        <v>-0.22023085206941</v>
      </c>
      <c r="D78" s="52" t="n">
        <f aca="false">Picture!D72</f>
        <v>1.41591314361312</v>
      </c>
      <c r="E78" s="52" t="n">
        <f aca="false">Picture!E72</f>
        <v>-0.415003923283044</v>
      </c>
      <c r="F78" s="52" t="n">
        <f aca="false">Picture!F72</f>
        <v>55.5599147882114</v>
      </c>
      <c r="G78" s="53" t="n">
        <f aca="false">Picture!G72</f>
        <v>-2.85040215145958</v>
      </c>
      <c r="H78" s="54" t="n">
        <f aca="false">Picture!H72</f>
        <v>517.730099720251</v>
      </c>
      <c r="I78" s="51" t="n">
        <f aca="false">(Picture!I72)/100</f>
        <v>-0.347584793192941</v>
      </c>
      <c r="J78" s="52" t="n">
        <f aca="false">Picture!J72</f>
        <v>1.43343098652694</v>
      </c>
      <c r="K78" s="53" t="n">
        <f aca="false">Picture!K72</f>
        <v>-0.743157736396872</v>
      </c>
      <c r="L78" s="66" t="n">
        <f aca="false">Picture!L72</f>
        <v>56.0860835106685</v>
      </c>
      <c r="M78" s="53" t="n">
        <f aca="false">Picture!M72</f>
        <v>-5.54711955787361</v>
      </c>
      <c r="N78" s="57" t="n">
        <f aca="false">Picture!N72</f>
        <v>4.37728598800172</v>
      </c>
      <c r="O78" s="58" t="n">
        <f aca="false">Picture!O72</f>
        <v>0.714909821036484</v>
      </c>
      <c r="P78" s="67" t="n">
        <f aca="false">Picture!P72</f>
        <v>9.89860306066502</v>
      </c>
      <c r="Q78" s="64" t="n">
        <f aca="false">Picture!Q72</f>
        <v>-149.211068712381</v>
      </c>
      <c r="R78" s="68" t="n">
        <f aca="false">Picture!R72</f>
        <v>1.45527022799799</v>
      </c>
      <c r="S78" s="68" t="n">
        <f aca="false">Picture!S72</f>
        <v>2.9604953107868</v>
      </c>
      <c r="T78" s="69" t="n">
        <f aca="false">(Picture!T72)/100</f>
        <v>0.882862503976159</v>
      </c>
      <c r="U78" s="69" t="n">
        <f aca="false">(Picture!U72)/100</f>
        <v>0.0375637979229224</v>
      </c>
      <c r="V78" s="64" t="n">
        <f aca="false">Picture!V72</f>
        <v>2.56583014079885</v>
      </c>
      <c r="W78" s="69" t="n">
        <f aca="false">(Picture!W72)/100</f>
        <v>-0.189538319309056</v>
      </c>
      <c r="X78" s="68" t="n">
        <f aca="false">Picture!X72</f>
        <v>1.1957347972973</v>
      </c>
      <c r="Y78" s="68" t="n">
        <f aca="false">Picture!Y72</f>
        <v>-0.0319376670372737</v>
      </c>
      <c r="Z78" s="68" t="n">
        <f aca="false">Picture!Z72</f>
        <v>54.0111247006887</v>
      </c>
      <c r="AA78" s="69" t="n">
        <f aca="false">(Picture!AA72)/100</f>
        <v>-0.0995161185936674</v>
      </c>
      <c r="AB78" s="69" t="n">
        <f aca="false">(Picture!AB72)/100</f>
        <v>-0.0862993751474204</v>
      </c>
      <c r="AC78" s="69" t="n">
        <f aca="false">(Picture!AC72)/100</f>
        <v>-0.521781305668205</v>
      </c>
      <c r="AD78" s="69" t="n">
        <f aca="false">(Picture!AD72)/100</f>
        <v>-0.241378670172328</v>
      </c>
      <c r="AE78" s="70" t="n">
        <f aca="false">Picture!AE72</f>
        <v>0.0463144345884253</v>
      </c>
      <c r="AF78" s="64" t="n">
        <f aca="false">Picture!AF72</f>
        <v>-0.0961580195285526</v>
      </c>
    </row>
    <row r="79" s="10" customFormat="true" ht="11.25" hidden="false" customHeight="false" outlineLevel="0" collapsed="false">
      <c r="A79" s="156" t="str">
        <f aca="false">Picture!A73</f>
        <v>SM FRITO-LAY</v>
      </c>
      <c r="B79" s="103" t="n">
        <f aca="false">Picture!B73</f>
        <v>696.733413332232</v>
      </c>
      <c r="C79" s="51" t="n">
        <f aca="false">(Picture!C73)/100</f>
        <v>-0.0818197085829728</v>
      </c>
      <c r="D79" s="52" t="n">
        <f aca="false">Picture!D73</f>
        <v>0.435306262497447</v>
      </c>
      <c r="E79" s="52" t="n">
        <f aca="false">Picture!E73</f>
        <v>-0.0427346387030439</v>
      </c>
      <c r="F79" s="52" t="n">
        <f aca="false">Picture!F73</f>
        <v>17.0812588047713</v>
      </c>
      <c r="G79" s="53" t="n">
        <f aca="false">Picture!G73</f>
        <v>1.83069336185806</v>
      </c>
      <c r="H79" s="54" t="n">
        <f aca="false">Picture!H73</f>
        <v>125.428407440438</v>
      </c>
      <c r="I79" s="51" t="n">
        <f aca="false">(Picture!I73)/100</f>
        <v>-0.0665393271105272</v>
      </c>
      <c r="J79" s="52" t="n">
        <f aca="false">Picture!J73</f>
        <v>0.347271611044053</v>
      </c>
      <c r="K79" s="53" t="n">
        <f aca="false">Picture!K73</f>
        <v>-0.0212788151221969</v>
      </c>
      <c r="L79" s="66" t="n">
        <f aca="false">Picture!L73</f>
        <v>13.5877518771184</v>
      </c>
      <c r="M79" s="53" t="n">
        <f aca="false">Picture!M73</f>
        <v>3.15172277448244</v>
      </c>
      <c r="N79" s="57" t="n">
        <f aca="false">Picture!N73</f>
        <v>5.5548294644743</v>
      </c>
      <c r="O79" s="58" t="n">
        <f aca="false">Picture!O73</f>
        <v>-0.0924436235726134</v>
      </c>
      <c r="P79" s="67" t="n">
        <f aca="false">Picture!P73</f>
        <v>12.6636619424523</v>
      </c>
      <c r="Q79" s="64" t="n">
        <f aca="false">Picture!Q73</f>
        <v>-29.6738121249255</v>
      </c>
      <c r="R79" s="68" t="n">
        <f aca="false">Picture!R73</f>
        <v>0.307370907061195</v>
      </c>
      <c r="S79" s="68" t="n">
        <f aca="false">Picture!S73</f>
        <v>0.622004485219079</v>
      </c>
      <c r="T79" s="69" t="n">
        <f aca="false">(Picture!T73)/100</f>
        <v>0.539512713330539</v>
      </c>
      <c r="U79" s="69" t="n">
        <f aca="false">(Picture!U73)/100</f>
        <v>0.00711338950208376</v>
      </c>
      <c r="V79" s="64" t="n">
        <f aca="false">Picture!V73</f>
        <v>-0.316769703122212</v>
      </c>
      <c r="W79" s="69" t="n">
        <f aca="false">(Picture!W73)/100</f>
        <v>-0.251495643504752</v>
      </c>
      <c r="X79" s="68" t="n">
        <f aca="false">Picture!X73</f>
        <v>1.32541543480477</v>
      </c>
      <c r="Y79" s="68" t="n">
        <f aca="false">Picture!Y73</f>
        <v>-0.0702797790722609</v>
      </c>
      <c r="Z79" s="68" t="n">
        <f aca="false">Picture!Z73</f>
        <v>25.2139630434583</v>
      </c>
      <c r="AA79" s="69" t="n">
        <f aca="false">(Picture!AA73)/100</f>
        <v>-0.113809657154303</v>
      </c>
      <c r="AB79" s="69" t="n">
        <f aca="false">(Picture!AB73)/100</f>
        <v>-0.24218327724302</v>
      </c>
      <c r="AC79" s="69" t="n">
        <f aca="false">(Picture!AC73)/100</f>
        <v>0.599978987140362</v>
      </c>
      <c r="AD79" s="69" t="n">
        <f aca="false">(Picture!AD73)/100</f>
        <v>-0.281596145258936</v>
      </c>
      <c r="AE79" s="70" t="n">
        <f aca="false">Picture!AE73</f>
        <v>0.032640117821961</v>
      </c>
      <c r="AF79" s="64" t="n">
        <f aca="false">Picture!AF73</f>
        <v>0.0104503558551112</v>
      </c>
    </row>
    <row r="80" s="10" customFormat="true" ht="11.25" hidden="false" customHeight="false" outlineLevel="0" collapsed="false">
      <c r="A80" s="156" t="str">
        <f aca="false">Picture!A74</f>
        <v>SM KELLOGG CO</v>
      </c>
      <c r="B80" s="103" t="n">
        <f aca="false">Picture!B74</f>
        <v>601.503626493653</v>
      </c>
      <c r="C80" s="51" t="n">
        <f aca="false">(Picture!C74)/100</f>
        <v>-0.297900159185501</v>
      </c>
      <c r="D80" s="52" t="n">
        <f aca="false">Picture!D74</f>
        <v>0.37580843765671</v>
      </c>
      <c r="E80" s="52" t="n">
        <f aca="false">Picture!E74</f>
        <v>-0.163908142538097</v>
      </c>
      <c r="F80" s="52" t="n">
        <f aca="false">Picture!F74</f>
        <v>14.7465858814026</v>
      </c>
      <c r="G80" s="53" t="n">
        <f aca="false">Picture!G74</f>
        <v>-2.47157056967918</v>
      </c>
      <c r="H80" s="54" t="n">
        <f aca="false">Picture!H74</f>
        <v>129.218797710941</v>
      </c>
      <c r="I80" s="51" t="n">
        <f aca="false">(Picture!I74)/100</f>
        <v>-0.429027911067627</v>
      </c>
      <c r="J80" s="52" t="n">
        <f aca="false">Picture!J74</f>
        <v>0.357766003523272</v>
      </c>
      <c r="K80" s="53" t="n">
        <f aca="false">Picture!K74</f>
        <v>-0.262971309905067</v>
      </c>
      <c r="L80" s="66" t="n">
        <f aca="false">Picture!L74</f>
        <v>13.9983676504033</v>
      </c>
      <c r="M80" s="53" t="n">
        <f aca="false">Picture!M74</f>
        <v>-3.57869157434455</v>
      </c>
      <c r="N80" s="57" t="n">
        <f aca="false">Picture!N74</f>
        <v>4.65492356490732</v>
      </c>
      <c r="O80" s="58" t="n">
        <f aca="false">Picture!O74</f>
        <v>0.86937729759534</v>
      </c>
      <c r="P80" s="67" t="n">
        <f aca="false">Picture!P74</f>
        <v>63.5565574395071</v>
      </c>
      <c r="Q80" s="64" t="n">
        <f aca="false">Picture!Q74</f>
        <v>-30.2249871897665</v>
      </c>
      <c r="R80" s="68" t="n">
        <f aca="false">Picture!R74</f>
        <v>0.015828882425139</v>
      </c>
      <c r="S80" s="68" t="n">
        <f aca="false">Picture!S74</f>
        <v>0.0345341520212093</v>
      </c>
      <c r="T80" s="69" t="n">
        <f aca="false">(Picture!T74)/100</f>
        <v>0.192102146856669</v>
      </c>
      <c r="U80" s="69" t="n">
        <f aca="false">(Picture!U74)/100</f>
        <v>0.00146017638517393</v>
      </c>
      <c r="V80" s="64" t="n">
        <f aca="false">Picture!V74</f>
        <v>-0.591556378864725</v>
      </c>
      <c r="W80" s="69" t="n">
        <f aca="false">(Picture!W74)/100</f>
        <v>-0.426381020049488</v>
      </c>
      <c r="X80" s="68" t="n">
        <f aca="false">Picture!X74</f>
        <v>1.10452749924035</v>
      </c>
      <c r="Y80" s="68" t="n">
        <f aca="false">Picture!Y74</f>
        <v>-0.0500892254983236</v>
      </c>
      <c r="Z80" s="68" t="n">
        <f aca="false">Picture!Z74</f>
        <v>21.077934445392</v>
      </c>
      <c r="AA80" s="69" t="n">
        <f aca="false">(Picture!AA74)/100</f>
        <v>-0.16198670609294</v>
      </c>
      <c r="AB80" s="69" t="n">
        <f aca="false">(Picture!AB74)/100</f>
        <v>-0.479188420987775</v>
      </c>
      <c r="AC80" s="69" t="n">
        <f aca="false">(Picture!AC74)/100</f>
        <v>0.0953363307322525</v>
      </c>
      <c r="AD80" s="69" t="n">
        <f aca="false">(Picture!AD74)/100</f>
        <v>-0.420468820811956</v>
      </c>
      <c r="AE80" s="70" t="n">
        <f aca="false">Picture!AE74</f>
        <v>0.0659103662395585</v>
      </c>
      <c r="AF80" s="64" t="n">
        <f aca="false">Picture!AF74</f>
        <v>-0.00508231971757876</v>
      </c>
    </row>
    <row r="81" s="10" customFormat="true" ht="11.25" hidden="false" customHeight="false" outlineLevel="0" collapsed="false">
      <c r="A81" s="157" t="str">
        <f aca="false">Picture!A75</f>
        <v>SM UTZ</v>
      </c>
      <c r="B81" s="107" t="n">
        <f aca="false">Picture!B75</f>
        <v>95.5042787997711</v>
      </c>
      <c r="C81" s="90" t="n">
        <f aca="false">(Picture!C75)/100</f>
        <v>-0.0457709723023417</v>
      </c>
      <c r="D81" s="91" t="n">
        <f aca="false">Picture!D75</f>
        <v>0.0596693223854595</v>
      </c>
      <c r="E81" s="91" t="n">
        <f aca="false">Picture!E75</f>
        <v>-0.00338234705943644</v>
      </c>
      <c r="F81" s="91" t="n">
        <f aca="false">Picture!F75</f>
        <v>2.34140242440767</v>
      </c>
      <c r="G81" s="73" t="n">
        <f aca="false">Picture!G75</f>
        <v>0.329914267767637</v>
      </c>
      <c r="H81" s="92" t="n">
        <f aca="false">Picture!H75</f>
        <v>23.9936134916469</v>
      </c>
      <c r="I81" s="90" t="n">
        <f aca="false">(Picture!I75)/100</f>
        <v>-0.0628440299914497</v>
      </c>
      <c r="J81" s="91" t="n">
        <f aca="false">Picture!J75</f>
        <v>0.066430731140147</v>
      </c>
      <c r="K81" s="73" t="n">
        <f aca="false">Picture!K75</f>
        <v>-0.00379250149416742</v>
      </c>
      <c r="L81" s="72" t="n">
        <f aca="false">Picture!L75</f>
        <v>2.59924584400704</v>
      </c>
      <c r="M81" s="73" t="n">
        <f aca="false">Picture!M75</f>
        <v>0.610775210351332</v>
      </c>
      <c r="N81" s="93" t="n">
        <f aca="false">Picture!N75</f>
        <v>3.98040415350608</v>
      </c>
      <c r="O81" s="94" t="n">
        <f aca="false">Picture!O75</f>
        <v>0.0712173574333002</v>
      </c>
      <c r="P81" s="74" t="n">
        <f aca="false">Picture!P75</f>
        <v>12.2903125533426</v>
      </c>
      <c r="Q81" s="75" t="n">
        <f aca="false">Picture!Q75</f>
        <v>-10.8892838622415</v>
      </c>
      <c r="R81" s="76" t="n">
        <f aca="false">Picture!R75</f>
        <v>0.033019302547951</v>
      </c>
      <c r="S81" s="76" t="n">
        <f aca="false">Picture!S75</f>
        <v>0.0670482302349334</v>
      </c>
      <c r="T81" s="77" t="n">
        <f aca="false">(Picture!T75)/100</f>
        <v>0.30700061485303</v>
      </c>
      <c r="U81" s="77" t="n">
        <f aca="false">(Picture!U75)/100</f>
        <v>0.00140207976368484</v>
      </c>
      <c r="V81" s="75" t="n">
        <f aca="false">Picture!V75</f>
        <v>-0.198673997736121</v>
      </c>
      <c r="W81" s="77" t="n">
        <f aca="false">(Picture!W75)/100</f>
        <v>-0.225546878838673</v>
      </c>
      <c r="X81" s="76" t="n">
        <f aca="false">Picture!X75</f>
        <v>1.19983100971694</v>
      </c>
      <c r="Y81" s="76" t="n">
        <f aca="false">Picture!Y75</f>
        <v>-0.0769869894795232</v>
      </c>
      <c r="Z81" s="76" t="n">
        <f aca="false">Picture!Z75</f>
        <v>19.495468184507</v>
      </c>
      <c r="AA81" s="77" t="n">
        <f aca="false">(Picture!AA75)/100</f>
        <v>-0.131993905885093</v>
      </c>
      <c r="AB81" s="69" t="n">
        <f aca="false">(Picture!AB75)/100</f>
        <v>-0.239334502790877</v>
      </c>
      <c r="AC81" s="77" t="n">
        <f aca="false">(Picture!AC75)/100</f>
        <v>3.2485880225252</v>
      </c>
      <c r="AD81" s="77" t="n">
        <f aca="false">(Picture!AD75)/100</f>
        <v>-0.268063543788829</v>
      </c>
      <c r="AE81" s="78" t="n">
        <f aca="false">Picture!AE75</f>
        <v>0.00262837613282078</v>
      </c>
      <c r="AF81" s="64" t="n">
        <f aca="false">Picture!AF75</f>
        <v>0.00118627986257742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str">
        <f aca="false">Picture!A76</f>
        <v>MULTI-GRAIN</v>
      </c>
      <c r="B83" s="99" t="n">
        <f aca="false">Picture!B76</f>
        <v>2820.37907526201</v>
      </c>
      <c r="C83" s="82" t="n">
        <f aca="false">(Picture!C76)/100</f>
        <v>-0.0545666053793066</v>
      </c>
      <c r="D83" s="83" t="n">
        <f aca="false">Picture!D76</f>
        <v>1.76212113641359</v>
      </c>
      <c r="E83" s="83" t="n">
        <f aca="false">Picture!E76</f>
        <v>-0.117208359019317</v>
      </c>
      <c r="F83" s="83" t="n">
        <f aca="false">Picture!F76</f>
        <v>100</v>
      </c>
      <c r="G83" s="56" t="n">
        <f aca="false">Picture!G76</f>
        <v>0</v>
      </c>
      <c r="H83" s="84" t="n">
        <f aca="false">Picture!H76</f>
        <v>567.285117684562</v>
      </c>
      <c r="I83" s="82" t="n">
        <f aca="false">(Picture!I76)/100</f>
        <v>-0.0192087008117909</v>
      </c>
      <c r="J83" s="83" t="n">
        <f aca="false">Picture!J76</f>
        <v>1.57063316643945</v>
      </c>
      <c r="K83" s="56" t="n">
        <f aca="false">Picture!K76</f>
        <v>-0.0158001473997895</v>
      </c>
      <c r="L83" s="55" t="n">
        <f aca="false">Picture!L76</f>
        <v>100</v>
      </c>
      <c r="M83" s="56" t="n">
        <f aca="false">Picture!M76</f>
        <v>-1.4210854715202E-014</v>
      </c>
      <c r="N83" s="85" t="n">
        <f aca="false">Picture!N76</f>
        <v>4.97171349527676</v>
      </c>
      <c r="O83" s="86" t="n">
        <f aca="false">Picture!O76</f>
        <v>-0.185935225372013</v>
      </c>
      <c r="P83" s="59" t="n">
        <f aca="false">Picture!P76</f>
        <v>21.2050287731202</v>
      </c>
      <c r="Q83" s="60" t="n">
        <f aca="false">Picture!Q76</f>
        <v>-95.3002091130754</v>
      </c>
      <c r="R83" s="61" t="n">
        <f aca="false">Picture!R76</f>
        <v>0.922711466637302</v>
      </c>
      <c r="S83" s="61" t="n">
        <f aca="false">Picture!S76</f>
        <v>1.86004496836081</v>
      </c>
      <c r="T83" s="62" t="n">
        <f aca="false">(Picture!T76)/100</f>
        <v>0.692034162920043</v>
      </c>
      <c r="U83" s="62" t="n">
        <f aca="false">(Picture!U76)/100</f>
        <v>0.0192133243460455</v>
      </c>
      <c r="V83" s="60" t="n">
        <f aca="false">Picture!V76</f>
        <v>0.0850489443692264</v>
      </c>
      <c r="W83" s="62" t="n">
        <f aca="false">(Picture!W76)/100</f>
        <v>-0.217155735177709</v>
      </c>
      <c r="X83" s="61" t="n">
        <f aca="false">Picture!X76</f>
        <v>1.23324150596878</v>
      </c>
      <c r="Y83" s="61" t="n">
        <f aca="false">Picture!Y76</f>
        <v>-0.119345381866924</v>
      </c>
      <c r="Z83" s="61" t="n">
        <f aca="false">Picture!Z76</f>
        <v>43.1230872244974</v>
      </c>
      <c r="AA83" s="62" t="n">
        <f aca="false">(Picture!AA76)/100</f>
        <v>-0.00025249873042301</v>
      </c>
      <c r="AB83" s="69" t="n">
        <f aca="false">(Picture!AB76)/100</f>
        <v>-0.288874363062908</v>
      </c>
      <c r="AC83" s="62" t="n">
        <f aca="false">(Picture!AC76)/100</f>
        <v>-0.445655018871836</v>
      </c>
      <c r="AD83" s="62" t="n">
        <f aca="false">(Picture!AD76)/100</f>
        <v>-0.0823541958471729</v>
      </c>
      <c r="AE83" s="63" t="n">
        <f aca="false">Picture!AE76</f>
        <v>0.293758421437047</v>
      </c>
      <c r="AF83" s="64" t="n">
        <f aca="false">Picture!AF76</f>
        <v>-0.0638036049841437</v>
      </c>
    </row>
    <row r="84" s="10" customFormat="true" ht="11.25" hidden="false" customHeight="false" outlineLevel="0" collapsed="false">
      <c r="A84" s="159" t="str">
        <f aca="false">Picture!A77</f>
        <v>MG FRITO-LAY</v>
      </c>
      <c r="B84" s="103" t="n">
        <f aca="false">Picture!B77</f>
        <v>2437.94314166824</v>
      </c>
      <c r="C84" s="51" t="n">
        <f aca="false">(Picture!C77)/100</f>
        <v>-0.0505442445829287</v>
      </c>
      <c r="D84" s="52" t="n">
        <f aca="false">Picture!D77</f>
        <v>1.52318217681751</v>
      </c>
      <c r="E84" s="52" t="n">
        <f aca="false">Picture!E77</f>
        <v>-0.0944330472894743</v>
      </c>
      <c r="F84" s="52" t="n">
        <f aca="false">Picture!F77</f>
        <v>86.4402648229745</v>
      </c>
      <c r="G84" s="53" t="n">
        <f aca="false">Picture!G77</f>
        <v>0.366203407024187</v>
      </c>
      <c r="H84" s="54" t="n">
        <f aca="false">Picture!H77</f>
        <v>491.729080854329</v>
      </c>
      <c r="I84" s="51" t="n">
        <f aca="false">(Picture!I77)/100</f>
        <v>0.0189924936876426</v>
      </c>
      <c r="J84" s="52" t="n">
        <f aca="false">Picture!J77</f>
        <v>1.36144238446609</v>
      </c>
      <c r="K84" s="53" t="n">
        <f aca="false">Picture!K77</f>
        <v>0.0378570584680951</v>
      </c>
      <c r="L84" s="66" t="n">
        <f aca="false">Picture!L77</f>
        <v>86.6811177528111</v>
      </c>
      <c r="M84" s="53" t="n">
        <f aca="false">Picture!M77</f>
        <v>3.24960415235252</v>
      </c>
      <c r="N84" s="57" t="n">
        <f aca="false">Picture!N77</f>
        <v>4.95789904764746</v>
      </c>
      <c r="O84" s="58" t="n">
        <f aca="false">Picture!O77</f>
        <v>-0.363109209124477</v>
      </c>
      <c r="P84" s="67" t="n">
        <f aca="false">Picture!P77</f>
        <v>25.9065846952038</v>
      </c>
      <c r="Q84" s="64" t="n">
        <f aca="false">Picture!Q77</f>
        <v>-84.8967425408579</v>
      </c>
      <c r="R84" s="68" t="n">
        <f aca="false">Picture!R77</f>
        <v>0.680624651337965</v>
      </c>
      <c r="S84" s="68" t="n">
        <f aca="false">Picture!S77</f>
        <v>1.35939357733354</v>
      </c>
      <c r="T84" s="69" t="n">
        <f aca="false">(Picture!T77)/100</f>
        <v>0.620999175125954</v>
      </c>
      <c r="U84" s="69" t="n">
        <f aca="false">(Picture!U77)/100</f>
        <v>0.0136318789275613</v>
      </c>
      <c r="V84" s="64" t="n">
        <f aca="false">Picture!V77</f>
        <v>-0.32132169660377</v>
      </c>
      <c r="W84" s="69" t="n">
        <f aca="false">(Picture!W77)/100</f>
        <v>-0.269327873292996</v>
      </c>
      <c r="X84" s="68" t="n">
        <f aca="false">Picture!X77</f>
        <v>1.17865429234339</v>
      </c>
      <c r="Y84" s="68" t="n">
        <f aca="false">Picture!Y77</f>
        <v>-0.100512374323279</v>
      </c>
      <c r="Z84" s="68" t="n">
        <f aca="false">Picture!Z77</f>
        <v>48.1086085271899</v>
      </c>
      <c r="AA84" s="69" t="n">
        <f aca="false">(Picture!AA77)/100</f>
        <v>0.0503956261170921</v>
      </c>
      <c r="AB84" s="69" t="n">
        <f aca="false">(Picture!AB77)/100</f>
        <v>-0.350279431963179</v>
      </c>
      <c r="AC84" s="69" t="n">
        <f aca="false">(Picture!AC77)/100</f>
        <v>-0.461473721520801</v>
      </c>
      <c r="AD84" s="69" t="n">
        <f aca="false">(Picture!AD77)/100</f>
        <v>-0.119516228361443</v>
      </c>
      <c r="AE84" s="70" t="n">
        <f aca="false">Picture!AE77</f>
        <v>0.258992322567846</v>
      </c>
      <c r="AF84" s="64" t="n">
        <f aca="false">Picture!AF77</f>
        <v>-0.0115501659916132</v>
      </c>
    </row>
    <row r="85" s="10" customFormat="true" ht="11.25" hidden="false" customHeight="false" outlineLevel="0" collapsed="false">
      <c r="A85" s="159" t="str">
        <f aca="false">Picture!A78</f>
        <v>MG HNCLTL WORLD GOURMET SENSIBLE PORTIONS</v>
      </c>
      <c r="B85" s="103" t="n">
        <f aca="false">Picture!B78</f>
        <v>0</v>
      </c>
      <c r="C85" s="51" t="n">
        <f aca="false">(Picture!C78)/100</f>
        <v>-1</v>
      </c>
      <c r="D85" s="52" t="n">
        <f aca="false">Picture!D78</f>
        <v>0</v>
      </c>
      <c r="E85" s="52" t="n">
        <f aca="false">Picture!E78</f>
        <v>-8.16763408161668E-006</v>
      </c>
      <c r="F85" s="52" t="n">
        <f aca="false">Picture!F78</f>
        <v>0</v>
      </c>
      <c r="G85" s="53" t="n">
        <f aca="false">Picture!G78</f>
        <v>-0.000434603623338294</v>
      </c>
      <c r="H85" s="54" t="n">
        <f aca="false">Picture!H78</f>
        <v>0</v>
      </c>
      <c r="I85" s="51" t="n">
        <f aca="false">(Picture!I78)/100</f>
        <v>-1</v>
      </c>
      <c r="J85" s="52" t="n">
        <f aca="false">Picture!J78</f>
        <v>0</v>
      </c>
      <c r="K85" s="53" t="n">
        <f aca="false">Picture!K78</f>
        <v>-4.34671544462865E-006</v>
      </c>
      <c r="L85" s="66" t="n">
        <f aca="false">Picture!L78</f>
        <v>0</v>
      </c>
      <c r="M85" s="53" t="n">
        <f aca="false">Picture!M78</f>
        <v>-0.000273992950520523</v>
      </c>
      <c r="N85" s="57" t="n">
        <f aca="false">Picture!N78</f>
        <v>0</v>
      </c>
      <c r="O85" s="58" t="n">
        <f aca="false">Picture!O78</f>
        <v>-8.18098720292505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1.35930515521313E-005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str">
        <f aca="false">Picture!A79</f>
        <v>MG PRIVATE LABEL</v>
      </c>
      <c r="B86" s="103" t="n">
        <f aca="false">Picture!B79</f>
        <v>44.6071335210097</v>
      </c>
      <c r="C86" s="51" t="n">
        <f aca="false">(Picture!C79)/100</f>
        <v>-0.537252250589057</v>
      </c>
      <c r="D86" s="52" t="n">
        <f aca="false">Picture!D79</f>
        <v>0.0278697191812389</v>
      </c>
      <c r="E86" s="52" t="n">
        <f aca="false">Picture!E79</f>
        <v>-0.0328579182194468</v>
      </c>
      <c r="F86" s="52" t="n">
        <f aca="false">Picture!F79</f>
        <v>1.5816006405758</v>
      </c>
      <c r="G86" s="53" t="n">
        <f aca="false">Picture!G79</f>
        <v>-1.64974530212687</v>
      </c>
      <c r="H86" s="54" t="n">
        <f aca="false">Picture!H79</f>
        <v>11.7145627035406</v>
      </c>
      <c r="I86" s="51" t="n">
        <f aca="false">(Picture!I79)/100</f>
        <v>-0.580473145377598</v>
      </c>
      <c r="J86" s="52" t="n">
        <f aca="false">Picture!J79</f>
        <v>0.0324339210371219</v>
      </c>
      <c r="K86" s="53" t="n">
        <f aca="false">Picture!K79</f>
        <v>-0.0441545413594028</v>
      </c>
      <c r="L86" s="66" t="n">
        <f aca="false">Picture!L79</f>
        <v>2.065022038892</v>
      </c>
      <c r="M86" s="53" t="n">
        <f aca="false">Picture!M79</f>
        <v>-2.7626919109101</v>
      </c>
      <c r="N86" s="57" t="n">
        <f aca="false">Picture!N79</f>
        <v>3.80783599438395</v>
      </c>
      <c r="O86" s="58" t="n">
        <f aca="false">Picture!O79</f>
        <v>0.355653980153956</v>
      </c>
      <c r="P86" s="67" t="n">
        <f aca="false">Picture!P79</f>
        <v>8.45186874222495</v>
      </c>
      <c r="Q86" s="64" t="n">
        <f aca="false">Picture!Q79</f>
        <v>-220.797002295545</v>
      </c>
      <c r="R86" s="68" t="n">
        <f aca="false">Picture!R79</f>
        <v>0.0538492005792207</v>
      </c>
      <c r="S86" s="68" t="n">
        <f aca="false">Picture!S79</f>
        <v>0.113566260170316</v>
      </c>
      <c r="T86" s="69" t="n">
        <f aca="false">(Picture!T79)/100</f>
        <v>0.92888647506905</v>
      </c>
      <c r="U86" s="69" t="n">
        <f aca="false">(Picture!U79)/100</f>
        <v>0.000995435964647235</v>
      </c>
      <c r="V86" s="64" t="n">
        <f aca="false">Picture!V79</f>
        <v>0.0173914940972312</v>
      </c>
      <c r="W86" s="69" t="n">
        <f aca="false">(Picture!W79)/100</f>
        <v>-0.826410280377904</v>
      </c>
      <c r="X86" s="68" t="n">
        <f aca="false">Picture!X79</f>
        <v>1</v>
      </c>
      <c r="Y86" s="68" t="n">
        <f aca="false">Picture!Y79</f>
        <v>-0.0392156862745099</v>
      </c>
      <c r="Z86" s="68" t="n">
        <f aca="false">Picture!Z79</f>
        <v>34.0121135327869</v>
      </c>
      <c r="AA86" s="69" t="n">
        <f aca="false">(Picture!AA79)/100</f>
        <v>-0.244678011678771</v>
      </c>
      <c r="AB86" s="69" t="n">
        <f aca="false">(Picture!AB79)/100</f>
        <v>-0.514313460580495</v>
      </c>
      <c r="AC86" s="69" t="n">
        <f aca="false">(Picture!AC79)/100</f>
        <v>0</v>
      </c>
      <c r="AD86" s="69" t="n">
        <f aca="false">(Picture!AD79)/100</f>
        <v>-0.928128170748889</v>
      </c>
      <c r="AE86" s="70" t="n">
        <f aca="false">Picture!AE79</f>
        <v>0</v>
      </c>
      <c r="AF86" s="64" t="n">
        <f aca="false">Picture!AF79</f>
        <v>-0.00372051845076025</v>
      </c>
    </row>
    <row r="87" s="10" customFormat="true" ht="11.25" hidden="false" customHeight="false" outlineLevel="0" collapsed="false">
      <c r="A87" s="160" t="str">
        <f aca="false">Picture!A80</f>
        <v>MG SNYDERS-LANCE</v>
      </c>
      <c r="B87" s="107" t="n">
        <f aca="false">Picture!B80</f>
        <v>17.005038033514</v>
      </c>
      <c r="C87" s="90" t="n">
        <f aca="false">(Picture!C80)/100</f>
        <v>-0.587539375378974</v>
      </c>
      <c r="D87" s="91" t="n">
        <f aca="false">Picture!D80</f>
        <v>0.0106244359870626</v>
      </c>
      <c r="E87" s="91" t="n">
        <f aca="false">Picture!E80</f>
        <v>-0.0153485270144705</v>
      </c>
      <c r="F87" s="91" t="n">
        <f aca="false">Picture!F80</f>
        <v>0.602934484327583</v>
      </c>
      <c r="G87" s="73" t="n">
        <f aca="false">Picture!G80</f>
        <v>-0.77909900499145</v>
      </c>
      <c r="H87" s="92" t="n">
        <f aca="false">Picture!H80</f>
        <v>2.6702066079615</v>
      </c>
      <c r="I87" s="90" t="n">
        <f aca="false">(Picture!I80)/100</f>
        <v>-0.602610026034293</v>
      </c>
      <c r="J87" s="91" t="n">
        <f aca="false">Picture!J80</f>
        <v>0.00739295801876145</v>
      </c>
      <c r="K87" s="73" t="n">
        <f aca="false">Picture!K80</f>
        <v>-0.0110370275783608</v>
      </c>
      <c r="L87" s="72" t="n">
        <f aca="false">Picture!L80</f>
        <v>0.470699217152081</v>
      </c>
      <c r="M87" s="73" t="n">
        <f aca="false">Picture!M80</f>
        <v>-0.691025353073997</v>
      </c>
      <c r="N87" s="93" t="n">
        <f aca="false">Picture!N80</f>
        <v>6.36843530489803</v>
      </c>
      <c r="O87" s="94" t="n">
        <f aca="false">Picture!O80</f>
        <v>0.232692426796627</v>
      </c>
      <c r="P87" s="67" t="n">
        <f aca="false">Picture!P80</f>
        <v>9.1338305246806</v>
      </c>
      <c r="Q87" s="64" t="n">
        <f aca="false">Picture!Q80</f>
        <v>-37.237699444218</v>
      </c>
      <c r="R87" s="68" t="n">
        <f aca="false">Picture!R80</f>
        <v>0.0162051037087046</v>
      </c>
      <c r="S87" s="68" t="n">
        <f aca="false">Picture!S80</f>
        <v>0.0312381932004546</v>
      </c>
      <c r="T87" s="77" t="n">
        <f aca="false">(Picture!T80)/100</f>
        <v>0.670884741817426</v>
      </c>
      <c r="U87" s="77" t="n">
        <f aca="false">(Picture!U80)/100</f>
        <v>0.00020995774864288</v>
      </c>
      <c r="V87" s="75" t="n">
        <f aca="false">Picture!V80</f>
        <v>0.00813431263142228</v>
      </c>
      <c r="W87" s="77" t="n">
        <f aca="false">(Picture!W80)/100</f>
        <v>1.82989345788434</v>
      </c>
      <c r="X87" s="76" t="n">
        <f aca="false">Picture!X80</f>
        <v>1</v>
      </c>
      <c r="Y87" s="76" t="n">
        <f aca="false">Picture!Y80</f>
        <v>-0.11986301369863</v>
      </c>
      <c r="Z87" s="76" t="n">
        <f aca="false">Picture!Z80</f>
        <v>14.93259424821</v>
      </c>
      <c r="AA87" s="77" t="n">
        <f aca="false">(Picture!AA80)/100</f>
        <v>0.106027451574891</v>
      </c>
      <c r="AB87" s="69" t="n">
        <f aca="false">(Picture!AB80)/100</f>
        <v>1.21238363021679</v>
      </c>
      <c r="AC87" s="77" t="n">
        <f aca="false">(Picture!AC80)/100</f>
        <v>-0.904718230198525</v>
      </c>
      <c r="AD87" s="77" t="n">
        <f aca="false">(Picture!AD80)/100</f>
        <v>2.90780584269207</v>
      </c>
      <c r="AE87" s="78" t="n">
        <f aca="false">Picture!AE80</f>
        <v>0</v>
      </c>
      <c r="AF87" s="64" t="n">
        <f aca="false">Picture!AF80</f>
        <v>-0.000113238472440194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str">
        <f aca="false">Picture!A81</f>
        <v>PORK RINDS</v>
      </c>
      <c r="B89" s="99" t="n">
        <f aca="false">Picture!B81</f>
        <v>1730.48020182099</v>
      </c>
      <c r="C89" s="82" t="n">
        <f aca="false">(Picture!C81)/100</f>
        <v>-0.039932627594718</v>
      </c>
      <c r="D89" s="83" t="n">
        <f aca="false">Picture!D81</f>
        <v>1.08117230287235</v>
      </c>
      <c r="E89" s="83" t="n">
        <f aca="false">Picture!E81</f>
        <v>-0.0543386005332598</v>
      </c>
      <c r="F89" s="83" t="n">
        <f aca="false">Picture!F81</f>
        <v>100</v>
      </c>
      <c r="G89" s="56" t="n">
        <f aca="false">Picture!G81</f>
        <v>1.4210854715202E-014</v>
      </c>
      <c r="H89" s="84" t="n">
        <f aca="false">Picture!H81</f>
        <v>231.167563107651</v>
      </c>
      <c r="I89" s="82" t="n">
        <f aca="false">(Picture!I81)/100</f>
        <v>-0.0920204163078071</v>
      </c>
      <c r="J89" s="83" t="n">
        <f aca="false">Picture!J81</f>
        <v>0.640029907895013</v>
      </c>
      <c r="K89" s="56" t="n">
        <f aca="false">Picture!K81</f>
        <v>-0.0582794256005559</v>
      </c>
      <c r="L89" s="55" t="n">
        <f aca="false">Picture!L81</f>
        <v>100</v>
      </c>
      <c r="M89" s="56" t="n">
        <f aca="false">Picture!M81</f>
        <v>0</v>
      </c>
      <c r="N89" s="85" t="n">
        <f aca="false">Picture!N81</f>
        <v>7.48582620570831</v>
      </c>
      <c r="O89" s="86" t="n">
        <f aca="false">Picture!O81</f>
        <v>0.406138303366109</v>
      </c>
      <c r="P89" s="59" t="n">
        <f aca="false">Picture!P81</f>
        <v>17.4325571752674</v>
      </c>
      <c r="Q89" s="60" t="n">
        <f aca="false">Picture!Q81</f>
        <v>-25.5757359638762</v>
      </c>
      <c r="R89" s="61" t="n">
        <f aca="false">Picture!R81</f>
        <v>0.871148922293088</v>
      </c>
      <c r="S89" s="61" t="n">
        <f aca="false">Picture!S81</f>
        <v>1.66219916886736</v>
      </c>
      <c r="T89" s="62" t="n">
        <f aca="false">(Picture!T81)/100</f>
        <v>0.423153146106189</v>
      </c>
      <c r="U89" s="62" t="n">
        <f aca="false">(Picture!U81)/100</f>
        <v>0.00952370175648341</v>
      </c>
      <c r="V89" s="60" t="n">
        <f aca="false">Picture!V81</f>
        <v>-0.760683479150208</v>
      </c>
      <c r="W89" s="62" t="n">
        <f aca="false">(Picture!W81)/100</f>
        <v>-0.108311109633315</v>
      </c>
      <c r="X89" s="61" t="n">
        <f aca="false">Picture!X81</f>
        <v>2.079883805374</v>
      </c>
      <c r="Y89" s="61" t="n">
        <f aca="false">Picture!Y81</f>
        <v>-0.0867828612926651</v>
      </c>
      <c r="Z89" s="61" t="n">
        <f aca="false">Picture!Z81</f>
        <v>44.711103589176</v>
      </c>
      <c r="AA89" s="62" t="n">
        <f aca="false">(Picture!AA81)/100</f>
        <v>-0.010436743915885</v>
      </c>
      <c r="AB89" s="69" t="n">
        <f aca="false">(Picture!AB81)/100</f>
        <v>-0.0416519883080203</v>
      </c>
      <c r="AC89" s="62" t="n">
        <f aca="false">(Picture!AC81)/100</f>
        <v>-0.238264118482799</v>
      </c>
      <c r="AD89" s="62" t="n">
        <f aca="false">(Picture!AD81)/100</f>
        <v>-0.147995999938476</v>
      </c>
      <c r="AE89" s="63" t="n">
        <f aca="false">Picture!AE81</f>
        <v>0.0177050691395827</v>
      </c>
      <c r="AF89" s="64" t="n">
        <f aca="false">Picture!AF81</f>
        <v>0.0152466393114779</v>
      </c>
    </row>
    <row r="90" s="10" customFormat="true" ht="11.25" hidden="false" customHeight="false" outlineLevel="0" collapsed="false">
      <c r="A90" s="162" t="str">
        <f aca="false">Picture!A82</f>
        <v>PR FRITO-LAY</v>
      </c>
      <c r="B90" s="103" t="n">
        <f aca="false">Picture!B82</f>
        <v>408.461194072375</v>
      </c>
      <c r="C90" s="51" t="n">
        <f aca="false">(Picture!C82)/100</f>
        <v>0.0385109060544868</v>
      </c>
      <c r="D90" s="52" t="n">
        <f aca="false">Picture!D82</f>
        <v>0.255199065186938</v>
      </c>
      <c r="E90" s="52" t="n">
        <f aca="false">Picture!E82</f>
        <v>0.00741913554391002</v>
      </c>
      <c r="F90" s="52" t="n">
        <f aca="false">Picture!F82</f>
        <v>23.603921827164</v>
      </c>
      <c r="G90" s="53" t="n">
        <f aca="false">Picture!G82</f>
        <v>1.78291342470042</v>
      </c>
      <c r="H90" s="54" t="n">
        <f aca="false">Picture!H82</f>
        <v>45.2761495511906</v>
      </c>
      <c r="I90" s="51" t="n">
        <f aca="false">(Picture!I82)/100</f>
        <v>0.000793215540168513</v>
      </c>
      <c r="J90" s="52" t="n">
        <f aca="false">Picture!J82</f>
        <v>0.125355345869155</v>
      </c>
      <c r="K90" s="53" t="n">
        <f aca="false">Picture!K82</f>
        <v>0.0012695220200707</v>
      </c>
      <c r="L90" s="66" t="n">
        <f aca="false">Picture!L82</f>
        <v>19.585857523664</v>
      </c>
      <c r="M90" s="53" t="n">
        <f aca="false">Picture!M82</f>
        <v>1.81639377785659</v>
      </c>
      <c r="N90" s="57" t="n">
        <f aca="false">Picture!N82</f>
        <v>9.02155324870453</v>
      </c>
      <c r="O90" s="58" t="n">
        <f aca="false">Picture!O82</f>
        <v>0.327653904652617</v>
      </c>
      <c r="P90" s="67" t="n">
        <f aca="false">Picture!P82</f>
        <v>24.2682625756872</v>
      </c>
      <c r="Q90" s="64" t="n">
        <f aca="false">Picture!Q82</f>
        <v>-72.8656498524285</v>
      </c>
      <c r="R90" s="68" t="n">
        <f aca="false">Picture!R82</f>
        <v>0.194285707398846</v>
      </c>
      <c r="S90" s="68" t="n">
        <f aca="false">Picture!S82</f>
        <v>0.350674824836874</v>
      </c>
      <c r="T90" s="69" t="n">
        <f aca="false">(Picture!T82)/100</f>
        <v>0.600200530593015</v>
      </c>
      <c r="U90" s="69" t="n">
        <f aca="false">(Picture!U82)/100</f>
        <v>0.00133989507430746</v>
      </c>
      <c r="V90" s="64" t="n">
        <f aca="false">Picture!V82</f>
        <v>-0.0317969874619294</v>
      </c>
      <c r="W90" s="69" t="n">
        <f aca="false">(Picture!W82)/100</f>
        <v>-0.238023377803967</v>
      </c>
      <c r="X90" s="68" t="n">
        <f aca="false">Picture!X82</f>
        <v>1.25861027190332</v>
      </c>
      <c r="Y90" s="68" t="n">
        <f aca="false">Picture!Y82</f>
        <v>-0.0682106689161002</v>
      </c>
      <c r="Z90" s="68" t="n">
        <f aca="false">Picture!Z82</f>
        <v>20.2352686989919</v>
      </c>
      <c r="AA90" s="69" t="n">
        <f aca="false">(Picture!AA82)/100</f>
        <v>-0.145698973037251</v>
      </c>
      <c r="AB90" s="69" t="n">
        <f aca="false">(Picture!AB82)/100</f>
        <v>-0.154056064682802</v>
      </c>
      <c r="AC90" s="69" t="n">
        <f aca="false">(Picture!AC82)/100</f>
        <v>-0.340379319242743</v>
      </c>
      <c r="AD90" s="69" t="n">
        <f aca="false">(Picture!AD82)/100</f>
        <v>-0.331129466039669</v>
      </c>
      <c r="AE90" s="70" t="n">
        <f aca="false">Picture!AE82</f>
        <v>0.00622934311358236</v>
      </c>
      <c r="AF90" s="64" t="n">
        <f aca="false">Picture!AF82</f>
        <v>0.00619542219303906</v>
      </c>
    </row>
    <row r="91" s="10" customFormat="true" ht="11.25" hidden="false" customHeight="false" outlineLevel="0" collapsed="false">
      <c r="A91" s="162" t="str">
        <f aca="false">Picture!A83</f>
        <v>PR PRIVATE LABEL</v>
      </c>
      <c r="B91" s="103" t="n">
        <f aca="false">Picture!B83</f>
        <v>179.844618990449</v>
      </c>
      <c r="C91" s="51" t="n">
        <f aca="false">(Picture!C83)/100</f>
        <v>-0.0691521173182307</v>
      </c>
      <c r="D91" s="52" t="n">
        <f aca="false">Picture!D83</f>
        <v>0.112363620611488</v>
      </c>
      <c r="E91" s="52" t="n">
        <f aca="false">Picture!E83</f>
        <v>-0.00935166352695209</v>
      </c>
      <c r="F91" s="52" t="n">
        <f aca="false">Picture!F83</f>
        <v>10.3927579640147</v>
      </c>
      <c r="G91" s="53" t="n">
        <f aca="false">Picture!G83</f>
        <v>-0.326230622831313</v>
      </c>
      <c r="H91" s="54" t="n">
        <f aca="false">Picture!H83</f>
        <v>31.3471431281213</v>
      </c>
      <c r="I91" s="51" t="n">
        <f aca="false">(Picture!I83)/100</f>
        <v>-0.0950278374199093</v>
      </c>
      <c r="J91" s="52" t="n">
        <f aca="false">Picture!J83</f>
        <v>0.0867903301801915</v>
      </c>
      <c r="K91" s="53" t="n">
        <f aca="false">Picture!K83</f>
        <v>-0.00821758361401528</v>
      </c>
      <c r="L91" s="66" t="n">
        <f aca="false">Picture!L83</f>
        <v>13.5603554005211</v>
      </c>
      <c r="M91" s="53" t="n">
        <f aca="false">Picture!M83</f>
        <v>-0.0450640371112261</v>
      </c>
      <c r="N91" s="57" t="n">
        <f aca="false">Picture!N83</f>
        <v>5.73719328282618</v>
      </c>
      <c r="O91" s="58" t="n">
        <f aca="false">Picture!O83</f>
        <v>0.159482564571072</v>
      </c>
      <c r="P91" s="67" t="n">
        <f aca="false">Picture!P83</f>
        <v>24.3367039033986</v>
      </c>
      <c r="Q91" s="64" t="n">
        <f aca="false">Picture!Q83</f>
        <v>-107.343723507253</v>
      </c>
      <c r="R91" s="68" t="n">
        <f aca="false">Picture!R83</f>
        <v>0.104282273205895</v>
      </c>
      <c r="S91" s="68" t="n">
        <f aca="false">Picture!S83</f>
        <v>0.241301409445353</v>
      </c>
      <c r="T91" s="69" t="n">
        <f aca="false">(Picture!T83)/100</f>
        <v>0.688025235454294</v>
      </c>
      <c r="U91" s="69" t="n">
        <f aca="false">(Picture!U83)/100</f>
        <v>0.000925073411625603</v>
      </c>
      <c r="V91" s="64" t="n">
        <f aca="false">Picture!V83</f>
        <v>0.019314689174218</v>
      </c>
      <c r="W91" s="69" t="n">
        <f aca="false">(Picture!W83)/100</f>
        <v>-0.151305331434529</v>
      </c>
      <c r="X91" s="68" t="n">
        <f aca="false">Picture!X83</f>
        <v>1.29388816644993</v>
      </c>
      <c r="Y91" s="68" t="n">
        <f aca="false">Picture!Y83</f>
        <v>0.12684780770554</v>
      </c>
      <c r="Z91" s="68" t="n">
        <f aca="false">Picture!Z83</f>
        <v>41.4600913547739</v>
      </c>
      <c r="AA91" s="69" t="n">
        <f aca="false">(Picture!AA83)/100</f>
        <v>-0.110653070813004</v>
      </c>
      <c r="AB91" s="69" t="n">
        <f aca="false">(Picture!AB83)/100</f>
        <v>-0.0971653666532541</v>
      </c>
      <c r="AC91" s="69" t="n">
        <f aca="false">(Picture!AC83)/100</f>
        <v>-0.678259956509899</v>
      </c>
      <c r="AD91" s="69" t="n">
        <f aca="false">(Picture!AD83)/100</f>
        <v>-0.181493168866093</v>
      </c>
      <c r="AE91" s="70" t="n">
        <f aca="false">Picture!AE83</f>
        <v>0.0011784941382927</v>
      </c>
      <c r="AF91" s="64" t="n">
        <f aca="false">Picture!AF83</f>
        <v>0.00104141844177205</v>
      </c>
    </row>
    <row r="92" s="10" customFormat="true" ht="11.25" hidden="false" customHeight="false" outlineLevel="0" collapsed="false">
      <c r="A92" s="162" t="str">
        <f aca="false">Picture!A84</f>
        <v>PR I &amp; K DISTRIBUTORS</v>
      </c>
      <c r="B92" s="103" t="n">
        <f aca="false">Picture!B84</f>
        <v>29.2121067159569</v>
      </c>
      <c r="C92" s="51" t="n">
        <f aca="false">(Picture!C84)/100</f>
        <v>-0.0204370698806294</v>
      </c>
      <c r="D92" s="52" t="n">
        <f aca="false">Picture!D84</f>
        <v>0.0182511886912135</v>
      </c>
      <c r="E92" s="52" t="n">
        <f aca="false">Picture!E84</f>
        <v>-0.000535789068998718</v>
      </c>
      <c r="F92" s="52" t="n">
        <f aca="false">Picture!F84</f>
        <v>1.68809251242615</v>
      </c>
      <c r="G92" s="53" t="n">
        <f aca="false">Picture!G84</f>
        <v>0.0335969277631958</v>
      </c>
      <c r="H92" s="54" t="n">
        <f aca="false">Picture!H84</f>
        <v>4.45946514028572</v>
      </c>
      <c r="I92" s="51" t="n">
        <f aca="false">(Picture!I84)/100</f>
        <v>-0.0415295478394756</v>
      </c>
      <c r="J92" s="52" t="n">
        <f aca="false">Picture!J84</f>
        <v>0.0123468492924716</v>
      </c>
      <c r="K92" s="53" t="n">
        <f aca="false">Picture!K84</f>
        <v>-0.000414631752446101</v>
      </c>
      <c r="L92" s="66" t="n">
        <f aca="false">Picture!L84</f>
        <v>1.92910505277465</v>
      </c>
      <c r="M92" s="53" t="n">
        <f aca="false">Picture!M84</f>
        <v>0.101622527081227</v>
      </c>
      <c r="N92" s="57" t="n">
        <f aca="false">Picture!N84</f>
        <v>6.55058528254025</v>
      </c>
      <c r="O92" s="58" t="n">
        <f aca="false">Picture!O84</f>
        <v>0.141050739509594</v>
      </c>
      <c r="P92" s="67" t="n">
        <f aca="false">Picture!P84</f>
        <v>9.97972949375827</v>
      </c>
      <c r="Q92" s="64" t="n">
        <f aca="false">Picture!Q84</f>
        <v>-12.8282572662328</v>
      </c>
      <c r="R92" s="68" t="n">
        <f aca="false">Picture!R84</f>
        <v>0.0217871041402072</v>
      </c>
      <c r="S92" s="68" t="n">
        <f aca="false">Picture!S84</f>
        <v>0.0338800508701701</v>
      </c>
      <c r="T92" s="69" t="n">
        <f aca="false">(Picture!T84)/100</f>
        <v>0.391251930050659</v>
      </c>
      <c r="U92" s="69" t="n">
        <f aca="false">(Picture!U84)/100</f>
        <v>0.000320925328035688</v>
      </c>
      <c r="V92" s="64" t="n">
        <f aca="false">Picture!V84</f>
        <v>-0.0412323869942594</v>
      </c>
      <c r="W92" s="69" t="n">
        <f aca="false">(Picture!W84)/100</f>
        <v>-0.213097625707178</v>
      </c>
      <c r="X92" s="68" t="n">
        <f aca="false">Picture!X84</f>
        <v>1.06038291605302</v>
      </c>
      <c r="Y92" s="68" t="n">
        <f aca="false">Picture!Y84</f>
        <v>-0.0142837506136475</v>
      </c>
      <c r="Z92" s="68" t="n">
        <f aca="false">Picture!Z84</f>
        <v>48.0614225388889</v>
      </c>
      <c r="AA92" s="69" t="n">
        <f aca="false">(Picture!AA84)/100</f>
        <v>-0.117701607115007</v>
      </c>
      <c r="AB92" s="69" t="n">
        <f aca="false">(Picture!AB84)/100</f>
        <v>-0.0442215889699932</v>
      </c>
      <c r="AC92" s="69" t="n">
        <f aca="false">(Picture!AC84)/100</f>
        <v>0</v>
      </c>
      <c r="AD92" s="69" t="n">
        <f aca="false">(Picture!AD84)/100</f>
        <v>-0.273928037133493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str">
        <f aca="false">Picture!A85</f>
        <v>PR TROYER FARMS</v>
      </c>
      <c r="B93" s="103" t="n">
        <f aca="false">Picture!B85</f>
        <v>1.86937607694387</v>
      </c>
      <c r="C93" s="51" t="n">
        <f aca="false">(Picture!C85)/100</f>
        <v>-0.182470527761143</v>
      </c>
      <c r="D93" s="52" t="n">
        <f aca="false">Picture!D85</f>
        <v>0.00116795189908389</v>
      </c>
      <c r="E93" s="52" t="n">
        <f aca="false">Picture!E85</f>
        <v>-0.000272569276807758</v>
      </c>
      <c r="F93" s="52" t="n">
        <f aca="false">Picture!F85</f>
        <v>0.10802643537769</v>
      </c>
      <c r="G93" s="53" t="n">
        <f aca="false">Picture!G85</f>
        <v>-0.0188346252753823</v>
      </c>
      <c r="H93" s="54" t="n">
        <f aca="false">Picture!H85</f>
        <v>0.314056380700827</v>
      </c>
      <c r="I93" s="51" t="n">
        <f aca="false">(Picture!I85)/100</f>
        <v>-0.416923039688781</v>
      </c>
      <c r="J93" s="52" t="n">
        <f aca="false">Picture!J85</f>
        <v>0.000869522841836534</v>
      </c>
      <c r="K93" s="53" t="n">
        <f aca="false">Picture!K85</f>
        <v>-0.000607811439365524</v>
      </c>
      <c r="L93" s="66" t="n">
        <f aca="false">Picture!L85</f>
        <v>0.135856595310725</v>
      </c>
      <c r="M93" s="53" t="n">
        <f aca="false">Picture!M85</f>
        <v>-0.0757021237753965</v>
      </c>
      <c r="N93" s="57" t="n">
        <f aca="false">Picture!N85</f>
        <v>5.95235821279066</v>
      </c>
      <c r="O93" s="58" t="n">
        <f aca="false">Picture!O85</f>
        <v>1.70702755346555</v>
      </c>
      <c r="P93" s="67" t="n">
        <f aca="false">Picture!P85</f>
        <v>12.1835135086583</v>
      </c>
      <c r="Q93" s="64" t="n">
        <f aca="false">Picture!Q85</f>
        <v>-10.6107218492011</v>
      </c>
      <c r="R93" s="68" t="n">
        <f aca="false">Picture!R85</f>
        <v>0.00219670452190853</v>
      </c>
      <c r="S93" s="68" t="n">
        <f aca="false">Picture!S85</f>
        <v>0.00407754247377313</v>
      </c>
      <c r="T93" s="69" t="n">
        <f aca="false">(Picture!T85)/100</f>
        <v>0.303356339188489</v>
      </c>
      <c r="U93" s="69" t="n">
        <f aca="false">(Picture!U85)/100</f>
        <v>1.8512925877685E-005</v>
      </c>
      <c r="V93" s="64" t="n">
        <f aca="false">Picture!V85</f>
        <v>-0.00292616818641456</v>
      </c>
      <c r="W93" s="69" t="n">
        <f aca="false">(Picture!W85)/100</f>
        <v>-0.0999521736937661</v>
      </c>
      <c r="X93" s="68" t="n">
        <f aca="false">Picture!X85</f>
        <v>1.12765957446809</v>
      </c>
      <c r="Y93" s="68" t="n">
        <f aca="false">Picture!Y85</f>
        <v>-0.0812956494125119</v>
      </c>
      <c r="Z93" s="68" t="n">
        <f aca="false">Picture!Z85</f>
        <v>37.8126652924528</v>
      </c>
      <c r="AA93" s="69" t="n">
        <f aca="false">(Picture!AA85)/100</f>
        <v>0.377738592308841</v>
      </c>
      <c r="AB93" s="69" t="n">
        <f aca="false">(Picture!AB85)/100</f>
        <v>0.495017846338538</v>
      </c>
      <c r="AC93" s="69" t="n">
        <f aca="false">(Picture!AC85)/100</f>
        <v>0</v>
      </c>
      <c r="AD93" s="69" t="n">
        <f aca="false">(Picture!AD85)/100</f>
        <v>-0.338644581425866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str">
        <f aca="false">Picture!A86</f>
        <v>PR TURKEY CREEK PORK SKINS INC</v>
      </c>
      <c r="B94" s="103" t="n">
        <f aca="false">Picture!B86</f>
        <v>46.9923450592768</v>
      </c>
      <c r="C94" s="51" t="n">
        <f aca="false">(Picture!C86)/100</f>
        <v>0.263196256850119</v>
      </c>
      <c r="D94" s="52" t="n">
        <f aca="false">Picture!D86</f>
        <v>0.0293599556190509</v>
      </c>
      <c r="E94" s="52" t="n">
        <f aca="false">Picture!E86</f>
        <v>0.00592399970037793</v>
      </c>
      <c r="F94" s="52" t="n">
        <f aca="false">Picture!F86</f>
        <v>2.7155667548133</v>
      </c>
      <c r="G94" s="53" t="n">
        <f aca="false">Picture!G86</f>
        <v>0.651653863410484</v>
      </c>
      <c r="H94" s="54" t="n">
        <f aca="false">Picture!H86</f>
        <v>8.51868285038917</v>
      </c>
      <c r="I94" s="51" t="n">
        <f aca="false">(Picture!I86)/100</f>
        <v>0.28535944672529</v>
      </c>
      <c r="J94" s="52" t="n">
        <f aca="false">Picture!J86</f>
        <v>0.0235855399729347</v>
      </c>
      <c r="K94" s="53" t="n">
        <f aca="false">Picture!K86</f>
        <v>0.00540759052378964</v>
      </c>
      <c r="L94" s="66" t="n">
        <f aca="false">Picture!L86</f>
        <v>3.68506841352225</v>
      </c>
      <c r="M94" s="53" t="n">
        <f aca="false">Picture!M86</f>
        <v>1.08193129688791</v>
      </c>
      <c r="N94" s="57" t="n">
        <f aca="false">Picture!N86</f>
        <v>5.51638626353251</v>
      </c>
      <c r="O94" s="58" t="n">
        <f aca="false">Picture!O86</f>
        <v>-0.0967867942296827</v>
      </c>
      <c r="P94" s="67" t="n">
        <f aca="false">Picture!P86</f>
        <v>20.1709399030355</v>
      </c>
      <c r="Q94" s="64" t="n">
        <f aca="false">Picture!Q86</f>
        <v>-16.137213611458</v>
      </c>
      <c r="R94" s="68" t="n">
        <f aca="false">Picture!R86</f>
        <v>0.0270212672679278</v>
      </c>
      <c r="S94" s="68" t="n">
        <f aca="false">Picture!S86</f>
        <v>0.0567226742588839</v>
      </c>
      <c r="T94" s="69" t="n">
        <f aca="false">(Picture!T86)/100</f>
        <v>0.285720124651463</v>
      </c>
      <c r="U94" s="69" t="n">
        <f aca="false">(Picture!U86)/100</f>
        <v>0.000303309703432676</v>
      </c>
      <c r="V94" s="64" t="n">
        <f aca="false">Picture!V86</f>
        <v>-0.0256555922749078</v>
      </c>
      <c r="W94" s="69" t="n">
        <f aca="false">(Picture!W86)/100</f>
        <v>0.135975394885717</v>
      </c>
      <c r="X94" s="68" t="n">
        <f aca="false">Picture!X86</f>
        <v>1.17556468172485</v>
      </c>
      <c r="Y94" s="68" t="n">
        <f aca="false">Picture!Y86</f>
        <v>0.04507969327219</v>
      </c>
      <c r="Z94" s="68" t="n">
        <f aca="false">Picture!Z86</f>
        <v>54.5783283659388</v>
      </c>
      <c r="AA94" s="69" t="n">
        <f aca="false">(Picture!AA86)/100</f>
        <v>-0.0271671729341814</v>
      </c>
      <c r="AB94" s="69" t="n">
        <f aca="false">(Picture!AB86)/100</f>
        <v>0.282833153986061</v>
      </c>
      <c r="AC94" s="69" t="n">
        <f aca="false">(Picture!AC86)/100</f>
        <v>0</v>
      </c>
      <c r="AD94" s="69" t="n">
        <f aca="false">(Picture!AD86)/100</f>
        <v>0.0401233746439972</v>
      </c>
      <c r="AE94" s="70" t="n">
        <f aca="false">Picture!AE86</f>
        <v>0.00158821556517181</v>
      </c>
      <c r="AF94" s="64" t="n">
        <f aca="false">Picture!AF86</f>
        <v>0.00158821556517181</v>
      </c>
    </row>
    <row r="95" s="10" customFormat="true" ht="11.25" hidden="false" customHeight="false" outlineLevel="0" collapsed="false">
      <c r="A95" s="163" t="str">
        <f aca="false">Picture!A87</f>
        <v>PR RP FOODS</v>
      </c>
      <c r="B95" s="107" t="n">
        <f aca="false">Picture!B87</f>
        <v>0.505658811781407</v>
      </c>
      <c r="C95" s="90" t="n">
        <f aca="false">(Picture!C87)/100</f>
        <v>-0.408632918050344</v>
      </c>
      <c r="D95" s="91" t="n">
        <f aca="false">Picture!D87</f>
        <v>0.000315926354676639</v>
      </c>
      <c r="E95" s="91" t="n">
        <f aca="false">Picture!E87</f>
        <v>-0.000222748642472031</v>
      </c>
      <c r="F95" s="91" t="n">
        <f aca="false">Picture!F87</f>
        <v>0.029220722158468</v>
      </c>
      <c r="G95" s="73" t="n">
        <f aca="false">Picture!G87</f>
        <v>-0.0182182760522127</v>
      </c>
      <c r="H95" s="92" t="n">
        <f aca="false">Picture!H87</f>
        <v>0.0551456161141396</v>
      </c>
      <c r="I95" s="90" t="n">
        <f aca="false">(Picture!I87)/100</f>
        <v>-0.409044427948625</v>
      </c>
      <c r="J95" s="91" t="n">
        <f aca="false">Picture!J87</f>
        <v>0.000152680778946094</v>
      </c>
      <c r="K95" s="73" t="n">
        <f aca="false">Picture!K87</f>
        <v>-0.000103268079331003</v>
      </c>
      <c r="L95" s="72" t="n">
        <f aca="false">Picture!L87</f>
        <v>0.0238552569282651</v>
      </c>
      <c r="M95" s="73" t="n">
        <f aca="false">Picture!M87</f>
        <v>-0.0127973905447219</v>
      </c>
      <c r="N95" s="93" t="n">
        <f aca="false">Picture!N87</f>
        <v>9.16951967196815</v>
      </c>
      <c r="O95" s="94" t="n">
        <f aca="false">Picture!O87</f>
        <v>0.00638072057554773</v>
      </c>
      <c r="P95" s="67" t="n">
        <f aca="false">Picture!P87</f>
        <v>2.16784166726245</v>
      </c>
      <c r="Q95" s="64" t="n">
        <f aca="false">Picture!Q87</f>
        <v>2.16784166726245</v>
      </c>
      <c r="R95" s="68" t="n">
        <f aca="false">Picture!R87</f>
        <v>0.00184963625328563</v>
      </c>
      <c r="S95" s="68" t="n">
        <f aca="false">Picture!S87</f>
        <v>0.00207647563741782</v>
      </c>
      <c r="T95" s="77" t="n">
        <f aca="false">(Picture!T87)/100</f>
        <v>1</v>
      </c>
      <c r="U95" s="77" t="n">
        <f aca="false">(Picture!U87)/100</f>
        <v>1.82693637921376E-005</v>
      </c>
      <c r="V95" s="75" t="n">
        <f aca="false">Picture!V87</f>
        <v>0.00182693637921376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str">
        <f aca="false">Picture!A88</f>
        <v>ALL OTHER SALTY SNACK</v>
      </c>
      <c r="B97" s="99" t="n">
        <f aca="false">Picture!B88</f>
        <v>5443.87278501361</v>
      </c>
      <c r="C97" s="82" t="n">
        <f aca="false">(Picture!C88)/100</f>
        <v>0.0611640807356226</v>
      </c>
      <c r="D97" s="83" t="n">
        <f aca="false">Picture!D88</f>
        <v>3.40123190622099</v>
      </c>
      <c r="E97" s="83" t="n">
        <f aca="false">Picture!E88</f>
        <v>0.169377326397145</v>
      </c>
      <c r="F97" s="83" t="n">
        <f aca="false">Picture!F88</f>
        <v>100</v>
      </c>
      <c r="G97" s="56" t="n">
        <f aca="false">Picture!G88</f>
        <v>-1.4210854715202E-014</v>
      </c>
      <c r="H97" s="84" t="n">
        <f aca="false">Picture!H88</f>
        <v>840.295427476111</v>
      </c>
      <c r="I97" s="82" t="n">
        <f aca="false">(Picture!I88)/100</f>
        <v>0.00122065476845229</v>
      </c>
      <c r="J97" s="83" t="n">
        <f aca="false">Picture!J88</f>
        <v>2.32651241299665</v>
      </c>
      <c r="K97" s="56" t="n">
        <f aca="false">Picture!K88</f>
        <v>0.024544661533112</v>
      </c>
      <c r="L97" s="55" t="n">
        <f aca="false">Picture!L88</f>
        <v>99.9999999999999</v>
      </c>
      <c r="M97" s="56" t="n">
        <f aca="false">Picture!M88</f>
        <v>-5.6843418860808E-014</v>
      </c>
      <c r="N97" s="85" t="n">
        <f aca="false">Picture!N88</f>
        <v>6.47852244223758</v>
      </c>
      <c r="O97" s="86" t="n">
        <f aca="false">Picture!O88</f>
        <v>0.36596115289137</v>
      </c>
      <c r="P97" s="59" t="n">
        <f aca="false">Picture!P88</f>
        <v>17.256188033362</v>
      </c>
      <c r="Q97" s="60" t="n">
        <f aca="false">Picture!Q88</f>
        <v>-64.8210972213327</v>
      </c>
      <c r="R97" s="61" t="n">
        <f aca="false">Picture!R88</f>
        <v>2.50518480613461</v>
      </c>
      <c r="S97" s="61" t="n">
        <f aca="false">Picture!S88</f>
        <v>4.9677049836404</v>
      </c>
      <c r="T97" s="62" t="n">
        <f aca="false">(Picture!T88)/100</f>
        <v>0.652560462004165</v>
      </c>
      <c r="U97" s="62" t="n">
        <f aca="false">(Picture!U88)/100</f>
        <v>0.0349725360014442</v>
      </c>
      <c r="V97" s="60" t="n">
        <f aca="false">Picture!V88</f>
        <v>0.844610402051074</v>
      </c>
      <c r="W97" s="62" t="n">
        <f aca="false">(Picture!W88)/100</f>
        <v>0.0423494674221017</v>
      </c>
      <c r="X97" s="61" t="n">
        <f aca="false">Picture!X88</f>
        <v>2.57759119861031</v>
      </c>
      <c r="Y97" s="61" t="n">
        <f aca="false">Picture!Y88</f>
        <v>0.237440444841463</v>
      </c>
      <c r="Z97" s="61" t="n">
        <f aca="false">Picture!Z88</f>
        <v>33.4429615830057</v>
      </c>
      <c r="AA97" s="62" t="n">
        <f aca="false">(Picture!AA88)/100</f>
        <v>-0.0898463305381817</v>
      </c>
      <c r="AB97" s="69" t="n">
        <f aca="false">(Picture!AB88)/100</f>
        <v>-0.0627554090326937</v>
      </c>
      <c r="AC97" s="62" t="n">
        <f aca="false">(Picture!AC88)/100</f>
        <v>-0.193735399219175</v>
      </c>
      <c r="AD97" s="62" t="n">
        <f aca="false">(Picture!AD88)/100</f>
        <v>0.145672554755683</v>
      </c>
      <c r="AE97" s="63" t="n">
        <f aca="false">Picture!AE88</f>
        <v>0.0962511196130325</v>
      </c>
      <c r="AF97" s="64" t="n">
        <f aca="false">Picture!AF88</f>
        <v>-0.0918266909597748</v>
      </c>
    </row>
    <row r="98" s="10" customFormat="true" ht="11.25" hidden="false" customHeight="false" outlineLevel="0" collapsed="false">
      <c r="A98" s="165" t="str">
        <f aca="false">Picture!A89</f>
        <v>SALTY SNACKS TOTAL PITA CHIPS</v>
      </c>
      <c r="B98" s="103" t="n">
        <f aca="false">Picture!B89</f>
        <v>3268.50111254037</v>
      </c>
      <c r="C98" s="51" t="n">
        <f aca="false">(Picture!C89)/100</f>
        <v>0.0692649435417754</v>
      </c>
      <c r="D98" s="52" t="n">
        <f aca="false">Picture!D89</f>
        <v>2.04209956927995</v>
      </c>
      <c r="E98" s="52" t="n">
        <f aca="false">Picture!E89</f>
        <v>0.116394857438408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522.030305633576</v>
      </c>
      <c r="I98" s="51" t="n">
        <f aca="false">(Picture!I89)/100</f>
        <v>0.0119967603546896</v>
      </c>
      <c r="J98" s="52" t="n">
        <f aca="false">Picture!J89</f>
        <v>1.44533689736337</v>
      </c>
      <c r="K98" s="53" t="n">
        <f aca="false">Picture!K89</f>
        <v>0.0304763747992936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6.2611328830296</v>
      </c>
      <c r="O98" s="58" t="n">
        <f aca="false">Picture!O89</f>
        <v>0.335336632019693</v>
      </c>
      <c r="P98" s="67" t="n">
        <f aca="false">Picture!P89</f>
        <v>14.5235697385831</v>
      </c>
      <c r="Q98" s="64" t="n">
        <f aca="false">Picture!Q89</f>
        <v>-24.8171360013043</v>
      </c>
      <c r="R98" s="68" t="n">
        <f aca="false">Picture!R89</f>
        <v>0.937740386078904</v>
      </c>
      <c r="S98" s="68" t="n">
        <f aca="false">Picture!S89</f>
        <v>1.6333894476837</v>
      </c>
      <c r="T98" s="69" t="n">
        <f aca="false">(Picture!T89)/100</f>
        <v>0.460734610850258</v>
      </c>
      <c r="U98" s="69" t="n">
        <f aca="false">(Picture!U89)/100</f>
        <v>0.0258144176155085</v>
      </c>
      <c r="V98" s="64" t="n">
        <f aca="false">Picture!V89</f>
        <v>-1.29549370232493</v>
      </c>
      <c r="W98" s="69" t="n">
        <f aca="false">(Picture!W89)/100</f>
        <v>0.0453146049795872</v>
      </c>
      <c r="X98" s="68" t="n">
        <f aca="false">Picture!X89</f>
        <v>1.9307105523379</v>
      </c>
      <c r="Y98" s="68" t="n">
        <f aca="false">Picture!Y89</f>
        <v>0.104734074916673</v>
      </c>
      <c r="Z98" s="68" t="n">
        <f aca="false">Picture!Z89</f>
        <v>51.6846972479239</v>
      </c>
      <c r="AA98" s="69" t="n">
        <f aca="false">(Picture!AA89)/100</f>
        <v>-0.0366695582984272</v>
      </c>
      <c r="AB98" s="69" t="n">
        <f aca="false">(Picture!AB89)/100</f>
        <v>-0.155788975289262</v>
      </c>
      <c r="AC98" s="69" t="n">
        <f aca="false">(Picture!AC89)/100</f>
        <v>0.0297004297535267</v>
      </c>
      <c r="AD98" s="69" t="n">
        <f aca="false">(Picture!AD89)/100</f>
        <v>0.0754708608269949</v>
      </c>
      <c r="AE98" s="70" t="n">
        <f aca="false">Picture!AE89</f>
        <v>0.197610503910796</v>
      </c>
      <c r="AF98" s="64" t="n">
        <f aca="false">Picture!AF89</f>
        <v>-0.0980080509154787</v>
      </c>
    </row>
    <row r="99" s="10" customFormat="true" ht="11.25" hidden="false" customHeight="false" outlineLevel="0" collapsed="false">
      <c r="A99" s="165" t="str">
        <f aca="false">Picture!A90</f>
        <v>SALTY SNACKS TOTAL BAGEL CHIPS</v>
      </c>
      <c r="B99" s="103" t="n">
        <f aca="false">Picture!B90</f>
        <v>647.535363886762</v>
      </c>
      <c r="C99" s="51" t="n">
        <f aca="false">(Picture!C90)/100</f>
        <v>0.0784846418580071</v>
      </c>
      <c r="D99" s="52" t="n">
        <f aca="false">Picture!D90</f>
        <v>0.404568223218053</v>
      </c>
      <c r="E99" s="52" t="n">
        <f aca="false">Picture!E90</f>
        <v>0.026320858436008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81.3583371203191</v>
      </c>
      <c r="I99" s="51" t="n">
        <f aca="false">(Picture!I90)/100</f>
        <v>0.0458357295853092</v>
      </c>
      <c r="J99" s="52" t="n">
        <f aca="false">Picture!J90</f>
        <v>0.225255517312177</v>
      </c>
      <c r="K99" s="53" t="n">
        <f aca="false">Picture!K90</f>
        <v>0.0118844036660688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7.95905357467098</v>
      </c>
      <c r="O99" s="58" t="n">
        <f aca="false">Picture!O90</f>
        <v>0.240944035591882</v>
      </c>
      <c r="P99" s="67" t="n">
        <f aca="false">Picture!P90</f>
        <v>5.71340723599785</v>
      </c>
      <c r="Q99" s="64" t="n">
        <f aca="false">Picture!Q90</f>
        <v>-7.56495223640844</v>
      </c>
      <c r="R99" s="68" t="n">
        <f aca="false">Picture!R90</f>
        <v>0.490529848096799</v>
      </c>
      <c r="S99" s="68" t="n">
        <f aca="false">Picture!S90</f>
        <v>0.821582580500543</v>
      </c>
      <c r="T99" s="69" t="n">
        <f aca="false">(Picture!T90)/100</f>
        <v>0.398327988783732</v>
      </c>
      <c r="U99" s="69" t="n">
        <f aca="false">(Picture!U90)/100</f>
        <v>0.0102269674347916</v>
      </c>
      <c r="V99" s="64" t="n">
        <f aca="false">Picture!V90</f>
        <v>-0.37227853256679</v>
      </c>
      <c r="W99" s="69" t="n">
        <f aca="false">(Picture!W90)/100</f>
        <v>0.0907815553277556</v>
      </c>
      <c r="X99" s="68" t="n">
        <f aca="false">Picture!X90</f>
        <v>1.28757019528958</v>
      </c>
      <c r="Y99" s="68" t="n">
        <f aca="false">Picture!Y90</f>
        <v>0.0792883658705459</v>
      </c>
      <c r="Z99" s="68" t="n">
        <f aca="false">Picture!Z90</f>
        <v>48.9749833908994</v>
      </c>
      <c r="AA99" s="69" t="n">
        <f aca="false">(Picture!AA90)/100</f>
        <v>-0.0267443946865414</v>
      </c>
      <c r="AB99" s="69" t="n">
        <f aca="false">(Picture!AB90)/100</f>
        <v>-0.0828170956369726</v>
      </c>
      <c r="AC99" s="69" t="n">
        <f aca="false">(Picture!AC90)/100</f>
        <v>-0.223123753489828</v>
      </c>
      <c r="AD99" s="69" t="n">
        <f aca="false">(Picture!AD90)/100</f>
        <v>0.117932741280271</v>
      </c>
      <c r="AE99" s="70" t="n">
        <f aca="false">Picture!AE90</f>
        <v>0.00337533345083846</v>
      </c>
      <c r="AF99" s="64" t="n">
        <f aca="false">Picture!AF90</f>
        <v>-0.00564993011953743</v>
      </c>
    </row>
    <row r="100" s="10" customFormat="true" ht="11.25" hidden="false" customHeight="false" outlineLevel="0" collapsed="false">
      <c r="A100" s="165" t="str">
        <f aca="false">Picture!A91</f>
        <v>AO FRITO-LAY</v>
      </c>
      <c r="B100" s="103" t="n">
        <f aca="false">Picture!B91</f>
        <v>1287.81228130532</v>
      </c>
      <c r="C100" s="51" t="n">
        <f aca="false">(Picture!C91)/100</f>
        <v>0.16230296848731</v>
      </c>
      <c r="D100" s="52" t="n">
        <f aca="false">Picture!D91</f>
        <v>0.804601502161651</v>
      </c>
      <c r="E100" s="52" t="n">
        <f aca="false">Picture!E91</f>
        <v>0.106594788466075</v>
      </c>
      <c r="F100" s="52" t="n">
        <f aca="false">Picture!F91</f>
        <v>23.6561788300881</v>
      </c>
      <c r="G100" s="53" t="n">
        <f aca="false">Picture!G91</f>
        <v>2.05846468622888</v>
      </c>
      <c r="H100" s="54" t="n">
        <f aca="false">Picture!H91</f>
        <v>199.549275406185</v>
      </c>
      <c r="I100" s="51" t="n">
        <f aca="false">(Picture!I91)/100</f>
        <v>0.0875903121965784</v>
      </c>
      <c r="J100" s="52" t="n">
        <f aca="false">Picture!J91</f>
        <v>0.552488864102708</v>
      </c>
      <c r="K100" s="53" t="n">
        <f aca="false">Picture!K91</f>
        <v>0.0492410930653744</v>
      </c>
      <c r="L100" s="66" t="n">
        <f aca="false">Picture!L91</f>
        <v>23.7475141338738</v>
      </c>
      <c r="M100" s="53" t="n">
        <f aca="false">Picture!M91</f>
        <v>1.88587985522763</v>
      </c>
      <c r="N100" s="57" t="n">
        <f aca="false">Picture!N91</f>
        <v>6.45360539988911</v>
      </c>
      <c r="O100" s="58" t="n">
        <f aca="false">Picture!O91</f>
        <v>0.414836763864973</v>
      </c>
      <c r="P100" s="67" t="n">
        <f aca="false">Picture!P91</f>
        <v>27.7919355062234</v>
      </c>
      <c r="Q100" s="64" t="n">
        <f aca="false">Picture!Q91</f>
        <v>-76.8418867447357</v>
      </c>
      <c r="R100" s="68" t="n">
        <f aca="false">Picture!R91</f>
        <v>0.539791893192739</v>
      </c>
      <c r="S100" s="68" t="n">
        <f aca="false">Picture!S91</f>
        <v>1.02836923792231</v>
      </c>
      <c r="T100" s="69" t="n">
        <f aca="false">(Picture!T91)/100</f>
        <v>0.580263900665262</v>
      </c>
      <c r="U100" s="69" t="n">
        <f aca="false">(Picture!U91)/100</f>
        <v>0.00515669389215166</v>
      </c>
      <c r="V100" s="64" t="n">
        <f aca="false">Picture!V91</f>
        <v>-0.0135718782709219</v>
      </c>
      <c r="W100" s="69" t="n">
        <f aca="false">(Picture!W91)/100</f>
        <v>0.0525050982439123</v>
      </c>
      <c r="X100" s="68" t="n">
        <f aca="false">Picture!X91</f>
        <v>1.38320899443102</v>
      </c>
      <c r="Y100" s="68" t="n">
        <f aca="false">Picture!Y91</f>
        <v>-0.00319626249023575</v>
      </c>
      <c r="Z100" s="68" t="n">
        <f aca="false">Picture!Z91</f>
        <v>34.5039874638409</v>
      </c>
      <c r="AA100" s="69" t="n">
        <f aca="false">(Picture!AA91)/100</f>
        <v>0.0306399401599989</v>
      </c>
      <c r="AB100" s="69" t="n">
        <f aca="false">(Picture!AB91)/100</f>
        <v>-0.0321964352210597</v>
      </c>
      <c r="AC100" s="69" t="n">
        <f aca="false">(Picture!AC91)/100</f>
        <v>-0.0303649395640013</v>
      </c>
      <c r="AD100" s="69" t="n">
        <f aca="false">(Picture!AD91)/100</f>
        <v>0.152457915655544</v>
      </c>
      <c r="AE100" s="70" t="n">
        <f aca="false">Picture!AE91</f>
        <v>0.0085337304306685</v>
      </c>
      <c r="AF100" s="64" t="n">
        <f aca="false">Picture!AF91</f>
        <v>-0.000228018904762701</v>
      </c>
    </row>
    <row r="101" s="10" customFormat="true" ht="11.25" hidden="false" customHeight="false" outlineLevel="0" collapsed="false">
      <c r="A101" s="165" t="str">
        <f aca="false">Picture!A92</f>
        <v>AO FRITLAY FLAT EARTH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str">
        <f aca="false">Picture!A93</f>
        <v>AO FRITLAY FLAT EARTH CORE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str">
        <f aca="false">Picture!A94</f>
        <v>SALTY SNACKS TOTAL SINGLE SERVE X MP</v>
      </c>
      <c r="B104" s="81" t="n">
        <f aca="false">Picture!B94</f>
        <v>8217.14804249293</v>
      </c>
      <c r="C104" s="82" t="n">
        <f aca="false">(Picture!C94)/100</f>
        <v>0.111319131695267</v>
      </c>
      <c r="D104" s="83" t="n">
        <f aca="false">Picture!D94</f>
        <v>5.13392344090172</v>
      </c>
      <c r="E104" s="83" t="n">
        <f aca="false">Picture!E94</f>
        <v>0.475824544022476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1205.8225979812</v>
      </c>
      <c r="I104" s="82" t="n">
        <f aca="false">(Picture!I94)/100</f>
        <v>0.118112840744328</v>
      </c>
      <c r="J104" s="83" t="n">
        <f aca="false">Picture!J94</f>
        <v>3.33854160137612</v>
      </c>
      <c r="K104" s="56" t="n">
        <f aca="false">Picture!K94</f>
        <v>0.380564424045315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6.81455800898918</v>
      </c>
      <c r="O104" s="86" t="n">
        <f aca="false">Picture!O94</f>
        <v>-0.0416587126871466</v>
      </c>
      <c r="P104" s="68" t="n">
        <f aca="false">Picture!P94</f>
        <v>25.1933466707723</v>
      </c>
      <c r="Q104" s="64" t="n">
        <f aca="false">Picture!Q94</f>
        <v>-28.119410143375</v>
      </c>
      <c r="R104" s="68" t="n">
        <f aca="false">Picture!R94</f>
        <v>5.33274635213613</v>
      </c>
      <c r="S104" s="64" t="n">
        <f aca="false">Picture!S94</f>
        <v>9.71811783081446</v>
      </c>
      <c r="T104" s="63" t="n">
        <f aca="false">(Picture!T94)/100</f>
        <v>0.358181197322784</v>
      </c>
      <c r="U104" s="63" t="n">
        <f aca="false">(Picture!U94)/100</f>
        <v>0.0343745915048838</v>
      </c>
      <c r="V104" s="68" t="n">
        <f aca="false">Picture!V94</f>
        <v>-2.5204186731954</v>
      </c>
      <c r="W104" s="63" t="n">
        <f aca="false">(Picture!W94)/100</f>
        <v>0.0110474073993961</v>
      </c>
      <c r="X104" s="61" t="n">
        <f aca="false">Picture!X94</f>
        <v>4.02049887795615</v>
      </c>
      <c r="Y104" s="61" t="n">
        <f aca="false">Picture!Y94</f>
        <v>0.259138687356197</v>
      </c>
      <c r="Z104" s="61" t="n">
        <f aca="false">Picture!Z94</f>
        <v>101.886540859695</v>
      </c>
      <c r="AA104" s="62" t="n">
        <f aca="false">(Picture!AA94)/100</f>
        <v>-0.056167463597747</v>
      </c>
      <c r="AB104" s="62" t="n">
        <f aca="false">(Picture!AB94)/100</f>
        <v>-0.114040396205873</v>
      </c>
      <c r="AC104" s="62" t="n">
        <f aca="false">(Picture!AC94)/100</f>
        <v>0.103661264291873</v>
      </c>
      <c r="AD104" s="101" t="n">
        <f aca="false">(Picture!AD94)/100</f>
        <v>0.0897119448216909</v>
      </c>
      <c r="AE104" s="62" t="n">
        <f aca="false">Picture!AE94</f>
        <v>0.117677642319354</v>
      </c>
      <c r="AF104" s="60" t="n">
        <f aca="false">Picture!AF94</f>
        <v>0.041259225901702</v>
      </c>
    </row>
    <row r="105" s="10" customFormat="true" ht="11.25" hidden="false" customHeight="false" outlineLevel="0" collapsed="false">
      <c r="A105" s="170" t="str">
        <f aca="false">Picture!A95</f>
        <v>SALTY SNACKS FRITO-LAY SINGLE SERVE X MP</v>
      </c>
      <c r="B105" s="50" t="n">
        <f aca="false">Picture!B95</f>
        <v>4802.79465499627</v>
      </c>
      <c r="C105" s="51" t="n">
        <f aca="false">(Picture!C95)/100</f>
        <v>0.0437229117186809</v>
      </c>
      <c r="D105" s="52" t="n">
        <f aca="false">Picture!D95</f>
        <v>3.00069804433538</v>
      </c>
      <c r="E105" s="52" t="n">
        <f aca="false">Picture!E95</f>
        <v>0.101785017503425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707.161433295559</v>
      </c>
      <c r="I105" s="51" t="n">
        <f aca="false">(Picture!I95)/100</f>
        <v>0.0916024679318725</v>
      </c>
      <c r="J105" s="52" t="n">
        <f aca="false">Picture!J95</f>
        <v>1.9579064680813</v>
      </c>
      <c r="K105" s="53" t="n">
        <f aca="false">Picture!K95</f>
        <v>0.181055129446567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6.79165241324599</v>
      </c>
      <c r="O105" s="58" t="n">
        <f aca="false">Picture!O95</f>
        <v>-0.311559035304685</v>
      </c>
      <c r="P105" s="68" t="n">
        <f aca="false">Picture!P95</f>
        <v>30.1608736562178</v>
      </c>
      <c r="Q105" s="64" t="n">
        <f aca="false">Picture!Q95</f>
        <v>-29.3591817625059</v>
      </c>
      <c r="R105" s="68" t="n">
        <f aca="false">Picture!R95</f>
        <v>4.39688975753826</v>
      </c>
      <c r="S105" s="64" t="n">
        <f aca="false">Picture!S95</f>
        <v>7.3751245317453</v>
      </c>
      <c r="T105" s="70" t="n">
        <f aca="false">(Picture!T95)/100</f>
        <v>0.327373746741313</v>
      </c>
      <c r="U105" s="70" t="n">
        <f aca="false">(Picture!U95)/100</f>
        <v>0.0168389357571351</v>
      </c>
      <c r="V105" s="68" t="n">
        <f aca="false">Picture!V95</f>
        <v>-1.63178985593086</v>
      </c>
      <c r="W105" s="70" t="n">
        <f aca="false">(Picture!W95)/100</f>
        <v>-0.0530105486472019</v>
      </c>
      <c r="X105" s="68" t="n">
        <f aca="false">Picture!X95</f>
        <v>2.15309809756616</v>
      </c>
      <c r="Y105" s="68" t="n">
        <f aca="false">Picture!Y95</f>
        <v>-0.0182030566835776</v>
      </c>
      <c r="Z105" s="68" t="n">
        <f aca="false">Picture!Z95</f>
        <v>130.979968216722</v>
      </c>
      <c r="AA105" s="69" t="n">
        <f aca="false">(Picture!AA95)/100</f>
        <v>-0.0311804218135894</v>
      </c>
      <c r="AB105" s="69" t="n">
        <f aca="false">(Picture!AB95)/100</f>
        <v>-0.131917137605692</v>
      </c>
      <c r="AC105" s="69" t="n">
        <f aca="false">(Picture!AC95)/100</f>
        <v>-0.141218023829684</v>
      </c>
      <c r="AD105" s="105" t="n">
        <f aca="false">(Picture!AD95)/100</f>
        <v>0.00435592587234936</v>
      </c>
      <c r="AE105" s="69" t="n">
        <f aca="false">Picture!AE95</f>
        <v>0.0549753355540915</v>
      </c>
      <c r="AF105" s="64" t="n">
        <f aca="false">Picture!AF95</f>
        <v>0.025147772981148</v>
      </c>
    </row>
    <row r="106" s="10" customFormat="true" ht="11.25" hidden="false" customHeight="false" outlineLevel="0" collapsed="false">
      <c r="A106" s="171" t="str">
        <f aca="false">Picture!A96</f>
        <v>SALTY SNACKS COMPETITOR SINGLE SERVE</v>
      </c>
      <c r="B106" s="89" t="n">
        <f aca="false">Picture!B96</f>
        <v>3414.35338749666</v>
      </c>
      <c r="C106" s="90" t="n">
        <f aca="false">(Picture!C96)/100</f>
        <v>0.222709045627134</v>
      </c>
      <c r="D106" s="91" t="n">
        <f aca="false">Picture!D96</f>
        <v>2.13322539656634</v>
      </c>
      <c r="E106" s="91" t="n">
        <f aca="false">Picture!E96</f>
        <v>0.374039526519051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498.661164685642</v>
      </c>
      <c r="I106" s="90" t="n">
        <f aca="false">(Picture!I96)/100</f>
        <v>0.157994274099066</v>
      </c>
      <c r="J106" s="91" t="n">
        <f aca="false">Picture!J96</f>
        <v>1.38063513329482</v>
      </c>
      <c r="K106" s="73" t="n">
        <f aca="false">Picture!K96</f>
        <v>0.199509294598748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6.84704089529226</v>
      </c>
      <c r="O106" s="94" t="n">
        <f aca="false">Picture!O96</f>
        <v>0.362395852690287</v>
      </c>
      <c r="P106" s="68" t="n">
        <f aca="false">Picture!P96</f>
        <v>20.4231875741845</v>
      </c>
      <c r="Q106" s="64" t="n">
        <f aca="false">Picture!Q96</f>
        <v>-26.0207599719337</v>
      </c>
      <c r="R106" s="68" t="n">
        <f aca="false">Picture!R96</f>
        <v>1.77717771014167</v>
      </c>
      <c r="S106" s="64" t="n">
        <f aca="false">Picture!S96</f>
        <v>3.41343905617316</v>
      </c>
      <c r="T106" s="70" t="n">
        <f aca="false">(Picture!T96)/100</f>
        <v>0.389141241435256</v>
      </c>
      <c r="U106" s="70" t="n">
        <f aca="false">(Picture!U96)/100</f>
        <v>0.0175356557477488</v>
      </c>
      <c r="V106" s="68" t="n">
        <f aca="false">Picture!V96</f>
        <v>-0.888628817264505</v>
      </c>
      <c r="W106" s="70" t="n">
        <f aca="false">(Picture!W96)/100</f>
        <v>0.10590638223536</v>
      </c>
      <c r="X106" s="68" t="n">
        <f aca="false">Picture!X96</f>
        <v>2.78748714936114</v>
      </c>
      <c r="Y106" s="68" t="n">
        <f aca="false">Picture!Y96</f>
        <v>0.25373850085164</v>
      </c>
      <c r="Z106" s="68" t="n">
        <f aca="false">Picture!Z96</f>
        <v>73.5008857371791</v>
      </c>
      <c r="AA106" s="69" t="n">
        <f aca="false">(Picture!AA96)/100</f>
        <v>-0.0426453988445993</v>
      </c>
      <c r="AB106" s="69" t="n">
        <f aca="false">(Picture!AB96)/100</f>
        <v>-0.0869958313307861</v>
      </c>
      <c r="AC106" s="69" t="n">
        <f aca="false">(Picture!AC96)/100</f>
        <v>0.519024278624037</v>
      </c>
      <c r="AD106" s="105" t="n">
        <f aca="false">(Picture!AD96)/100</f>
        <v>0.213743292240265</v>
      </c>
      <c r="AE106" s="69" t="n">
        <f aca="false">Picture!AE96</f>
        <v>0.0670043775552933</v>
      </c>
      <c r="AF106" s="64" t="n">
        <f aca="false">Picture!AF96</f>
        <v>0.0180500542493299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str">
        <f aca="false">Picture!A97</f>
        <v>TOTAL-MULTIPACK</v>
      </c>
      <c r="B108" s="81" t="n">
        <f aca="false">Picture!B97</f>
        <v>12673.2068579565</v>
      </c>
      <c r="C108" s="82" t="n">
        <f aca="false">(Picture!C97)/100</f>
        <v>0.0385210252847905</v>
      </c>
      <c r="D108" s="83" t="n">
        <f aca="false">Picture!D97</f>
        <v>7.91798728987243</v>
      </c>
      <c r="E108" s="83" t="n">
        <f aca="false">Picture!E97</f>
        <v>0.230266273129679</v>
      </c>
      <c r="F108" s="83" t="n">
        <f aca="false">Picture!F97</f>
        <v>100</v>
      </c>
      <c r="G108" s="56" t="n">
        <f aca="false">Picture!G97</f>
        <v>0</v>
      </c>
      <c r="H108" s="84" t="n">
        <f aca="false">Picture!H97</f>
        <v>2208.18451970502</v>
      </c>
      <c r="I108" s="82" t="n">
        <f aca="false">(Picture!I97)/100</f>
        <v>0.00816407633351963</v>
      </c>
      <c r="J108" s="83" t="n">
        <f aca="false">Picture!J97</f>
        <v>6.11376490612501</v>
      </c>
      <c r="K108" s="56" t="n">
        <f aca="false">Picture!K97</f>
        <v>0.106162563200771</v>
      </c>
      <c r="L108" s="83" t="n">
        <f aca="false">Picture!L97</f>
        <v>100</v>
      </c>
      <c r="M108" s="56" t="n">
        <f aca="false">Picture!M97</f>
        <v>0</v>
      </c>
      <c r="N108" s="110" t="n">
        <f aca="false">Picture!N97</f>
        <v>5.73919740169604</v>
      </c>
      <c r="O108" s="86" t="n">
        <f aca="false">Picture!O97</f>
        <v>0.167762152429004</v>
      </c>
      <c r="P108" s="61" t="n">
        <f aca="false">Picture!P97</f>
        <v>25.1660991214458</v>
      </c>
      <c r="Q108" s="60" t="n">
        <f aca="false">Picture!Q97</f>
        <v>-62.0292713502979</v>
      </c>
      <c r="R108" s="61" t="n">
        <f aca="false">Picture!R97</f>
        <v>2.3856877139402</v>
      </c>
      <c r="S108" s="60" t="n">
        <f aca="false">Picture!S97</f>
        <v>5.32980586753978</v>
      </c>
      <c r="T108" s="63" t="n">
        <f aca="false">(Picture!T97)/100</f>
        <v>0.552051086327707</v>
      </c>
      <c r="U108" s="63" t="n">
        <f aca="false">(Picture!U97)/100</f>
        <v>0.063017250153678</v>
      </c>
      <c r="V108" s="61" t="n">
        <f aca="false">Picture!V97</f>
        <v>0.715247047955654</v>
      </c>
      <c r="W108" s="63" t="n">
        <f aca="false">(Picture!W97)/100</f>
        <v>0.197605531425484</v>
      </c>
      <c r="X108" s="61" t="n">
        <f aca="false">Picture!X97</f>
        <v>2.08777001963779</v>
      </c>
      <c r="Y108" s="61" t="n">
        <f aca="false">Picture!Y97</f>
        <v>-0.15263823086985</v>
      </c>
      <c r="Z108" s="61" t="n">
        <f aca="false">Picture!Z97</f>
        <v>31.8762534404149</v>
      </c>
      <c r="AA108" s="62" t="n">
        <f aca="false">(Picture!AA97)/100</f>
        <v>0.314035696974305</v>
      </c>
      <c r="AB108" s="62" t="n">
        <f aca="false">(Picture!AB97)/100</f>
        <v>0.243557829557491</v>
      </c>
      <c r="AC108" s="62" t="n">
        <f aca="false">(Picture!AC97)/100</f>
        <v>0.348493044793087</v>
      </c>
      <c r="AD108" s="101" t="n">
        <f aca="false">(Picture!AD97)/100</f>
        <v>0.156077288496227</v>
      </c>
      <c r="AE108" s="62" t="n">
        <f aca="false">Picture!AE97</f>
        <v>0.282568980697539</v>
      </c>
      <c r="AF108" s="60" t="n">
        <f aca="false">Picture!AF97</f>
        <v>-0.0250920548244654</v>
      </c>
    </row>
    <row r="109" s="10" customFormat="true" ht="11.25" hidden="false" customHeight="false" outlineLevel="0" collapsed="false">
      <c r="A109" s="173" t="str">
        <f aca="false">Picture!A98</f>
        <v>MP FRITO-LAY</v>
      </c>
      <c r="B109" s="50" t="n">
        <f aca="false">Picture!B98</f>
        <v>9577.60361105563</v>
      </c>
      <c r="C109" s="51" t="n">
        <f aca="false">(Picture!C98)/100</f>
        <v>0.0670492928034581</v>
      </c>
      <c r="D109" s="52" t="n">
        <f aca="false">Picture!D98</f>
        <v>5.98391113707451</v>
      </c>
      <c r="E109" s="52" t="n">
        <f aca="false">Picture!E98</f>
        <v>0.32935186246594</v>
      </c>
      <c r="F109" s="52" t="n">
        <f aca="false">Picture!F98</f>
        <v>75.5736390828548</v>
      </c>
      <c r="G109" s="53" t="n">
        <f aca="false">Picture!G98</f>
        <v>2.02051114944324</v>
      </c>
      <c r="H109" s="54" t="n">
        <f aca="false">Picture!H98</f>
        <v>1766.92045915643</v>
      </c>
      <c r="I109" s="51" t="n">
        <f aca="false">(Picture!I98)/100</f>
        <v>0.0275275570284356</v>
      </c>
      <c r="J109" s="52" t="n">
        <f aca="false">Picture!J98</f>
        <v>4.89204421039414</v>
      </c>
      <c r="K109" s="53" t="n">
        <f aca="false">Picture!K98</f>
        <v>0.17553641247728</v>
      </c>
      <c r="L109" s="52" t="n">
        <f aca="false">Picture!L98</f>
        <v>80.0168846121821</v>
      </c>
      <c r="M109" s="53" t="n">
        <f aca="false">Picture!M98</f>
        <v>1.50789668837312</v>
      </c>
      <c r="N109" s="111" t="n">
        <f aca="false">Picture!N98</f>
        <v>5.42050637391351</v>
      </c>
      <c r="O109" s="58" t="n">
        <f aca="false">Picture!O98</f>
        <v>0.200766564507806</v>
      </c>
      <c r="P109" s="68" t="n">
        <f aca="false">Picture!P98</f>
        <v>27.5851048283953</v>
      </c>
      <c r="Q109" s="64" t="n">
        <f aca="false">Picture!Q98</f>
        <v>-68.761202665569</v>
      </c>
      <c r="R109" s="68" t="n">
        <f aca="false">Picture!R98</f>
        <v>1.43898169894739</v>
      </c>
      <c r="S109" s="64" t="n">
        <f aca="false">Picture!S98</f>
        <v>3.49215301021936</v>
      </c>
      <c r="T109" s="70" t="n">
        <f aca="false">(Picture!T98)/100</f>
        <v>0.554832720591559</v>
      </c>
      <c r="U109" s="70" t="n">
        <f aca="false">(Picture!U98)/100</f>
        <v>0.0460025971141058</v>
      </c>
      <c r="V109" s="68" t="n">
        <f aca="false">Picture!V98</f>
        <v>0.954643511114319</v>
      </c>
      <c r="W109" s="70" t="n">
        <f aca="false">(Picture!W98)/100</f>
        <v>0.450032715421801</v>
      </c>
      <c r="X109" s="68" t="n">
        <f aca="false">Picture!X98</f>
        <v>1.61150891810962</v>
      </c>
      <c r="Y109" s="68" t="n">
        <f aca="false">Picture!Y98</f>
        <v>-0.0456967584844223</v>
      </c>
      <c r="Z109" s="68" t="n">
        <f aca="false">Picture!Z98</f>
        <v>33.2453233805138</v>
      </c>
      <c r="AA109" s="69" t="n">
        <f aca="false">(Picture!AA98)/100</f>
        <v>0.459209282786165</v>
      </c>
      <c r="AB109" s="69" t="n">
        <f aca="false">(Picture!AB98)/100</f>
        <v>0.592237102505407</v>
      </c>
      <c r="AC109" s="69" t="n">
        <f aca="false">(Picture!AC98)/100</f>
        <v>0.794219423781849</v>
      </c>
      <c r="AD109" s="105" t="n">
        <f aca="false">(Picture!AD98)/100</f>
        <v>0.32532078681706</v>
      </c>
      <c r="AE109" s="69" t="n">
        <f aca="false">Picture!AE98</f>
        <v>0.221843871188952</v>
      </c>
      <c r="AF109" s="64" t="n">
        <f aca="false">Picture!AF98</f>
        <v>0.0613012890162072</v>
      </c>
    </row>
    <row r="110" s="10" customFormat="true" ht="11.25" hidden="false" customHeight="false" outlineLevel="0" collapsed="false">
      <c r="A110" s="173" t="str">
        <f aca="false">Picture!A99</f>
        <v>PRIVATE LABEL</v>
      </c>
      <c r="B110" s="50" t="n">
        <f aca="false">Picture!B99</f>
        <v>110.287286972177</v>
      </c>
      <c r="C110" s="51" t="n">
        <f aca="false">(Picture!C99)/100</f>
        <v>1.13020303865023</v>
      </c>
      <c r="D110" s="52" t="n">
        <f aca="false">Picture!D99</f>
        <v>0.0689054748547694</v>
      </c>
      <c r="E110" s="52" t="n">
        <f aca="false">Picture!E99</f>
        <v>0.0362894643820697</v>
      </c>
      <c r="F110" s="52" t="n">
        <f aca="false">Picture!F99</f>
        <v>0.120895987736662</v>
      </c>
      <c r="G110" s="53" t="n">
        <f aca="false">Picture!G99</f>
        <v>0.0658717867015662</v>
      </c>
      <c r="H110" s="54" t="n">
        <f aca="false">Picture!H99</f>
        <v>26.9682700318983</v>
      </c>
      <c r="I110" s="51" t="n">
        <f aca="false">(Picture!I99)/100</f>
        <v>1.14325588877197</v>
      </c>
      <c r="J110" s="52" t="n">
        <f aca="false">Picture!J99</f>
        <v>0.0746666147817882</v>
      </c>
      <c r="K110" s="53" t="n">
        <f aca="false">Picture!K99</f>
        <v>0.0401541403635823</v>
      </c>
      <c r="L110" s="52" t="n">
        <f aca="false">Picture!L99</f>
        <v>0.138984086642641</v>
      </c>
      <c r="M110" s="53" t="n">
        <f aca="false">Picture!M99</f>
        <v>0.0771253889270599</v>
      </c>
      <c r="N110" s="111" t="n">
        <f aca="false">Picture!N99</f>
        <v>4.08952027110854</v>
      </c>
      <c r="O110" s="58" t="n">
        <f aca="false">Picture!O99</f>
        <v>-0.0250585949790043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-0.00131696407105025</v>
      </c>
    </row>
    <row r="111" s="10" customFormat="true" ht="11.25" hidden="false" customHeight="false" outlineLevel="0" collapsed="false">
      <c r="A111" s="173" t="str">
        <f aca="false">Picture!A100</f>
        <v>MP SNYDERS-LANCE</v>
      </c>
      <c r="B111" s="50" t="n">
        <f aca="false">Picture!B100</f>
        <v>459.841988625621</v>
      </c>
      <c r="C111" s="51" t="n">
        <f aca="false">(Picture!C100)/100</f>
        <v>0.0958368320895878</v>
      </c>
      <c r="D111" s="52" t="n">
        <f aca="false">Picture!D100</f>
        <v>0.287300843590462</v>
      </c>
      <c r="E111" s="52" t="n">
        <f aca="false">Picture!E100</f>
        <v>0.0229448778549933</v>
      </c>
      <c r="F111" s="52" t="n">
        <f aca="false">Picture!F100</f>
        <v>3.62845800419429</v>
      </c>
      <c r="G111" s="53" t="n">
        <f aca="false">Picture!G100</f>
        <v>0.189780076629801</v>
      </c>
      <c r="H111" s="54" t="n">
        <f aca="false">Picture!H100</f>
        <v>71.2261051368686</v>
      </c>
      <c r="I111" s="51" t="n">
        <f aca="false">(Picture!I100)/100</f>
        <v>0.107981740267962</v>
      </c>
      <c r="J111" s="52" t="n">
        <f aca="false">Picture!J100</f>
        <v>0.197202569848614</v>
      </c>
      <c r="K111" s="53" t="n">
        <f aca="false">Picture!K100</f>
        <v>0.0208817370158432</v>
      </c>
      <c r="L111" s="52" t="n">
        <f aca="false">Picture!L100</f>
        <v>3.22555042394661</v>
      </c>
      <c r="M111" s="53" t="n">
        <f aca="false">Picture!M100</f>
        <v>0.2905886410576</v>
      </c>
      <c r="N111" s="111" t="n">
        <f aca="false">Picture!N100</f>
        <v>6.45608780294788</v>
      </c>
      <c r="O111" s="58" t="n">
        <f aca="false">Picture!O100</f>
        <v>-0.0715513398183676</v>
      </c>
      <c r="P111" s="68" t="n">
        <f aca="false">Picture!P100</f>
        <v>18.1376013203918</v>
      </c>
      <c r="Q111" s="64" t="n">
        <f aca="false">Picture!Q100</f>
        <v>-19.3566382227716</v>
      </c>
      <c r="R111" s="68" t="n">
        <f aca="false">Picture!R100</f>
        <v>0.121605170628952</v>
      </c>
      <c r="S111" s="64" t="n">
        <f aca="false">Picture!S100</f>
        <v>0.271057906442233</v>
      </c>
      <c r="T111" s="70" t="n">
        <f aca="false">(Picture!T100)/100</f>
        <v>0.347941716871215</v>
      </c>
      <c r="U111" s="70" t="n">
        <f aca="false">(Picture!U100)/100</f>
        <v>0.00282032615509596</v>
      </c>
      <c r="V111" s="68" t="n">
        <f aca="false">Picture!V100</f>
        <v>-0.26705930115302</v>
      </c>
      <c r="W111" s="70" t="n">
        <f aca="false">(Picture!W100)/100</f>
        <v>-0.0769297584056273</v>
      </c>
      <c r="X111" s="68" t="n">
        <f aca="false">Picture!X100</f>
        <v>1.08726838015541</v>
      </c>
      <c r="Y111" s="68" t="n">
        <f aca="false">Picture!Y100</f>
        <v>-0.114248770240369</v>
      </c>
      <c r="Z111" s="68" t="n">
        <f aca="false">Picture!Z100</f>
        <v>30.8293743870258</v>
      </c>
      <c r="AA111" s="69" t="n">
        <f aca="false">(Picture!AA100)/100</f>
        <v>-0.0741869167276026</v>
      </c>
      <c r="AB111" s="69" t="n">
        <f aca="false">(Picture!AB100)/100</f>
        <v>-0.213830274664032</v>
      </c>
      <c r="AC111" s="69" t="n">
        <f aca="false">(Picture!AC100)/100</f>
        <v>0.615499471302091</v>
      </c>
      <c r="AD111" s="105" t="n">
        <f aca="false">(Picture!AD100)/100</f>
        <v>-0.07108406392781</v>
      </c>
      <c r="AE111" s="69" t="n">
        <f aca="false">Picture!AE100</f>
        <v>0.0145394838943679</v>
      </c>
      <c r="AF111" s="64" t="n">
        <f aca="false">Picture!AF100</f>
        <v>-0.0123553096695021</v>
      </c>
    </row>
    <row r="112" s="10" customFormat="true" ht="12" hidden="false" customHeight="false" outlineLevel="0" collapsed="false">
      <c r="A112" s="174" t="str">
        <f aca="false">Picture!A101</f>
        <v>SALTY SNACKS COMPETITOR MP</v>
      </c>
      <c r="B112" s="175" t="n">
        <f aca="false">Picture!B101</f>
        <v>3095.60324690084</v>
      </c>
      <c r="C112" s="176" t="n">
        <f aca="false">(Picture!C101)/100</f>
        <v>-0.0408208078528253</v>
      </c>
      <c r="D112" s="177" t="n">
        <f aca="false">Picture!D101</f>
        <v>1.93407615279792</v>
      </c>
      <c r="E112" s="177" t="n">
        <f aca="false">Picture!E101</f>
        <v>-0.0990855893362639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441.264060548584</v>
      </c>
      <c r="I112" s="176" t="n">
        <f aca="false">(Picture!I101)/100</f>
        <v>-0.0625728097028705</v>
      </c>
      <c r="J112" s="177" t="n">
        <f aca="false">Picture!J101</f>
        <v>1.22172069573087</v>
      </c>
      <c r="K112" s="178" t="n">
        <f aca="false">Picture!K101</f>
        <v>-0.0693738492765144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7.01530789308414</v>
      </c>
      <c r="O112" s="181" t="n">
        <f aca="false">Picture!O101</f>
        <v>0.159091222493481</v>
      </c>
      <c r="P112" s="182" t="n">
        <f aca="false">Picture!P101</f>
        <v>18.6258220617427</v>
      </c>
      <c r="Q112" s="183" t="n">
        <f aca="false">Picture!Q101</f>
        <v>-44.5445900263867</v>
      </c>
      <c r="R112" s="182" t="n">
        <f aca="false">Picture!R101</f>
        <v>0.946826196511714</v>
      </c>
      <c r="S112" s="183" t="n">
        <f aca="false">Picture!S101</f>
        <v>1.84024536042261</v>
      </c>
      <c r="T112" s="184" t="n">
        <f aca="false">(Picture!T101)/100</f>
        <v>0.54457996128244</v>
      </c>
      <c r="U112" s="184" t="n">
        <f aca="false">(Picture!U101)/100</f>
        <v>0.0170146530395722</v>
      </c>
      <c r="V112" s="183" t="n">
        <f aca="false">Picture!V101</f>
        <v>-0.239396463158648</v>
      </c>
      <c r="W112" s="184" t="n">
        <f aca="false">(Picture!W101)/100</f>
        <v>-0.119998308263072</v>
      </c>
      <c r="X112" s="182" t="n">
        <f aca="false">Picture!X101</f>
        <v>1.51917499194328</v>
      </c>
      <c r="Y112" s="182" t="n">
        <f aca="false">Picture!Y101</f>
        <v>-0.139243665622135</v>
      </c>
      <c r="Z112" s="182" t="n">
        <f aca="false">Picture!Z101</f>
        <v>28.0708967838354</v>
      </c>
      <c r="AA112" s="185" t="n">
        <f aca="false">(Picture!AA101)/100</f>
        <v>0.0902574358740433</v>
      </c>
      <c r="AB112" s="185" t="n">
        <f aca="false">(Picture!AB101)/100</f>
        <v>-0.221908633337909</v>
      </c>
      <c r="AC112" s="185" t="n">
        <f aca="false">(Picture!AC101)/100</f>
        <v>-0.151813627094836</v>
      </c>
      <c r="AD112" s="186" t="n">
        <f aca="false">(Picture!AD101)/100</f>
        <v>-0.0512350967734311</v>
      </c>
      <c r="AE112" s="185" t="n">
        <f aca="false">Picture!AE101</f>
        <v>0.145987960442901</v>
      </c>
      <c r="AF112" s="183" t="n">
        <f aca="false">Picture!AF101</f>
        <v>-0.0266565419953367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90" t="s">
        <v>47</v>
      </c>
    </row>
    <row r="4" customFormat="false" ht="12.75" hidden="false" customHeight="true" outlineLevel="0" collapsed="false">
      <c r="A4" s="190" t="s">
        <v>48</v>
      </c>
    </row>
    <row r="5" customFormat="false" ht="12.75" hidden="false" customHeight="true" outlineLevel="0" collapsed="false">
      <c r="A5" s="190" t="s">
        <v>49</v>
      </c>
    </row>
    <row r="6" customFormat="false" ht="12.75" hidden="false" customHeight="true" outlineLevel="0" collapsed="false">
      <c r="A6" s="190" t="s">
        <v>50</v>
      </c>
    </row>
    <row r="7" customFormat="false" ht="12.75" hidden="false" customHeight="true" outlineLevel="0" collapsed="false">
      <c r="A7" s="190" t="s">
        <v>51</v>
      </c>
      <c r="B7" s="190" t="s">
        <v>52</v>
      </c>
      <c r="C7" s="190"/>
      <c r="D7" s="190" t="s">
        <v>53</v>
      </c>
      <c r="E7" s="190"/>
      <c r="F7" s="190" t="s">
        <v>54</v>
      </c>
      <c r="G7" s="190"/>
      <c r="H7" s="190" t="s">
        <v>55</v>
      </c>
      <c r="I7" s="190"/>
      <c r="J7" s="190" t="s">
        <v>56</v>
      </c>
      <c r="K7" s="190"/>
      <c r="L7" s="190" t="s">
        <v>57</v>
      </c>
      <c r="M7" s="190"/>
      <c r="N7" s="190" t="s">
        <v>58</v>
      </c>
      <c r="O7" s="190"/>
      <c r="P7" s="190" t="s">
        <v>59</v>
      </c>
      <c r="Q7" s="190" t="s">
        <v>60</v>
      </c>
      <c r="R7" s="190" t="s">
        <v>61</v>
      </c>
      <c r="S7" s="190" t="s">
        <v>62</v>
      </c>
      <c r="T7" s="190" t="s">
        <v>63</v>
      </c>
      <c r="U7" s="190" t="s">
        <v>64</v>
      </c>
      <c r="V7" s="190"/>
      <c r="W7" s="190" t="s">
        <v>65</v>
      </c>
      <c r="X7" s="190" t="s">
        <v>66</v>
      </c>
      <c r="Y7" s="190"/>
      <c r="Z7" s="190" t="s">
        <v>67</v>
      </c>
      <c r="AA7" s="190"/>
      <c r="AB7" s="190" t="s">
        <v>68</v>
      </c>
      <c r="AC7" s="190"/>
      <c r="AD7" s="190"/>
      <c r="AE7" s="190" t="s">
        <v>69</v>
      </c>
      <c r="AF7" s="190"/>
    </row>
    <row r="8" customFormat="false" ht="12.75" hidden="false" customHeight="true" outlineLevel="0" collapsed="false">
      <c r="A8" s="190" t="s">
        <v>51</v>
      </c>
      <c r="B8" s="190" t="s">
        <v>70</v>
      </c>
      <c r="C8" s="190"/>
      <c r="D8" s="190" t="s">
        <v>70</v>
      </c>
      <c r="E8" s="190"/>
      <c r="F8" s="190" t="s">
        <v>70</v>
      </c>
      <c r="G8" s="190"/>
      <c r="H8" s="190" t="s">
        <v>70</v>
      </c>
      <c r="I8" s="190"/>
      <c r="J8" s="190" t="s">
        <v>70</v>
      </c>
      <c r="K8" s="190"/>
      <c r="L8" s="190" t="s">
        <v>70</v>
      </c>
      <c r="M8" s="190"/>
      <c r="N8" s="190" t="s">
        <v>70</v>
      </c>
      <c r="O8" s="190"/>
      <c r="P8" s="190" t="s">
        <v>70</v>
      </c>
      <c r="Q8" s="190" t="s">
        <v>70</v>
      </c>
      <c r="R8" s="190" t="s">
        <v>70</v>
      </c>
      <c r="S8" s="190" t="s">
        <v>70</v>
      </c>
      <c r="T8" s="190" t="s">
        <v>70</v>
      </c>
      <c r="U8" s="190" t="s">
        <v>70</v>
      </c>
      <c r="V8" s="190"/>
      <c r="W8" s="190" t="s">
        <v>70</v>
      </c>
      <c r="X8" s="190" t="s">
        <v>70</v>
      </c>
      <c r="Y8" s="190"/>
      <c r="Z8" s="190" t="s">
        <v>70</v>
      </c>
      <c r="AA8" s="190"/>
      <c r="AB8" s="190" t="s">
        <v>70</v>
      </c>
      <c r="AC8" s="190"/>
      <c r="AD8" s="190"/>
      <c r="AE8" s="190" t="s">
        <v>71</v>
      </c>
      <c r="AF8" s="190"/>
    </row>
    <row r="9" customFormat="false" ht="12.75" hidden="false" customHeight="false" outlineLevel="0" collapsed="false">
      <c r="A9" s="190" t="s">
        <v>51</v>
      </c>
      <c r="B9" s="190" t="s">
        <v>72</v>
      </c>
      <c r="C9" s="190"/>
      <c r="D9" s="190" t="s">
        <v>72</v>
      </c>
      <c r="E9" s="191"/>
      <c r="F9" s="190" t="s">
        <v>72</v>
      </c>
      <c r="G9" s="190"/>
      <c r="H9" s="190" t="s">
        <v>72</v>
      </c>
      <c r="I9" s="190"/>
      <c r="J9" s="190" t="s">
        <v>72</v>
      </c>
      <c r="K9" s="191"/>
      <c r="L9" s="190" t="s">
        <v>72</v>
      </c>
      <c r="M9" s="190"/>
      <c r="N9" s="190" t="s">
        <v>72</v>
      </c>
      <c r="O9" s="190"/>
      <c r="P9" s="190" t="s">
        <v>73</v>
      </c>
      <c r="Q9" s="190" t="s">
        <v>73</v>
      </c>
      <c r="R9" s="190" t="s">
        <v>72</v>
      </c>
      <c r="S9" s="190" t="s">
        <v>73</v>
      </c>
      <c r="T9" s="190" t="s">
        <v>73</v>
      </c>
      <c r="U9" s="190" t="s">
        <v>73</v>
      </c>
      <c r="V9" s="190"/>
      <c r="W9" s="190" t="s">
        <v>73</v>
      </c>
      <c r="X9" s="190" t="s">
        <v>73</v>
      </c>
      <c r="Y9" s="190"/>
      <c r="Z9" s="190" t="s">
        <v>73</v>
      </c>
      <c r="AA9" s="190"/>
      <c r="AB9" s="190" t="s">
        <v>74</v>
      </c>
      <c r="AC9" s="190" t="s">
        <v>75</v>
      </c>
      <c r="AD9" s="190" t="s">
        <v>76</v>
      </c>
      <c r="AE9" s="190" t="s">
        <v>72</v>
      </c>
      <c r="AF9" s="190"/>
    </row>
    <row r="10" customFormat="false" ht="12.75" hidden="false" customHeight="true" outlineLevel="0" collapsed="false">
      <c r="A10" s="190" t="s">
        <v>51</v>
      </c>
      <c r="B10" s="190" t="s">
        <v>77</v>
      </c>
      <c r="C10" s="190" t="s">
        <v>78</v>
      </c>
      <c r="D10" s="190" t="s">
        <v>77</v>
      </c>
      <c r="E10" s="190" t="s">
        <v>79</v>
      </c>
      <c r="F10" s="190" t="s">
        <v>77</v>
      </c>
      <c r="G10" s="190" t="s">
        <v>79</v>
      </c>
      <c r="H10" s="190" t="s">
        <v>77</v>
      </c>
      <c r="I10" s="190" t="s">
        <v>78</v>
      </c>
      <c r="J10" s="190" t="s">
        <v>77</v>
      </c>
      <c r="K10" s="190" t="s">
        <v>79</v>
      </c>
      <c r="L10" s="190" t="s">
        <v>77</v>
      </c>
      <c r="M10" s="190" t="s">
        <v>79</v>
      </c>
      <c r="N10" s="190" t="s">
        <v>77</v>
      </c>
      <c r="O10" s="190" t="s">
        <v>79</v>
      </c>
      <c r="P10" s="190" t="s">
        <v>77</v>
      </c>
      <c r="Q10" s="190" t="s">
        <v>77</v>
      </c>
      <c r="R10" s="190" t="s">
        <v>77</v>
      </c>
      <c r="S10" s="190" t="s">
        <v>79</v>
      </c>
      <c r="T10" s="190" t="s">
        <v>77</v>
      </c>
      <c r="U10" s="190" t="s">
        <v>77</v>
      </c>
      <c r="V10" s="190" t="s">
        <v>79</v>
      </c>
      <c r="W10" s="190" t="s">
        <v>78</v>
      </c>
      <c r="X10" s="190" t="s">
        <v>77</v>
      </c>
      <c r="Y10" s="190" t="s">
        <v>79</v>
      </c>
      <c r="Z10" s="190" t="s">
        <v>77</v>
      </c>
      <c r="AA10" s="190" t="s">
        <v>78</v>
      </c>
      <c r="AB10" s="190" t="s">
        <v>78</v>
      </c>
      <c r="AC10" s="190" t="s">
        <v>78</v>
      </c>
      <c r="AD10" s="190" t="s">
        <v>78</v>
      </c>
      <c r="AE10" s="190" t="s">
        <v>77</v>
      </c>
      <c r="AF10" s="190" t="s">
        <v>79</v>
      </c>
    </row>
    <row r="11" customFormat="false" ht="12.75" hidden="false" customHeight="true" outlineLevel="0" collapsed="false">
      <c r="A11" s="190" t="s">
        <v>80</v>
      </c>
      <c r="B11" s="190" t="n">
        <v>160055.913125375</v>
      </c>
      <c r="C11" s="190" t="n">
        <v>0.831936452120076</v>
      </c>
      <c r="D11" s="190" t="n">
        <v>100</v>
      </c>
      <c r="E11" s="190" t="n">
        <v>2.8421709430404E-014</v>
      </c>
      <c r="F11" s="190"/>
      <c r="G11" s="190"/>
      <c r="H11" s="190" t="n">
        <v>36118.2438908106</v>
      </c>
      <c r="I11" s="190" t="n">
        <v>-0.934220402136883</v>
      </c>
      <c r="J11" s="190" t="n">
        <v>100</v>
      </c>
      <c r="K11" s="190" t="n">
        <v>2.8421709430404E-014</v>
      </c>
      <c r="L11" s="190"/>
      <c r="M11" s="190"/>
      <c r="N11" s="190" t="n">
        <v>4.43144228189061</v>
      </c>
      <c r="O11" s="190" t="n">
        <v>0.0776204686312036</v>
      </c>
      <c r="P11" s="190" t="n">
        <v>25.9397995846976</v>
      </c>
      <c r="Q11" s="190" t="n">
        <v>-75.7398362466147</v>
      </c>
      <c r="R11" s="190" t="n">
        <v>51.1374985787862</v>
      </c>
      <c r="S11" s="190" t="n">
        <v>100.979436518448</v>
      </c>
      <c r="T11" s="190" t="n">
        <v>59.3481988066476</v>
      </c>
      <c r="U11" s="190" t="n">
        <v>100</v>
      </c>
      <c r="V11" s="190" t="n">
        <v>1.70530256582424E-013</v>
      </c>
      <c r="W11" s="190" t="n">
        <v>1.4210854715202E-013</v>
      </c>
      <c r="X11" s="190" t="n">
        <v>12.5405569236598</v>
      </c>
      <c r="Y11" s="190" t="n">
        <v>0.233163056615092</v>
      </c>
      <c r="Z11" s="190" t="n">
        <v>114.201446627247</v>
      </c>
      <c r="AA11" s="190" t="n">
        <v>-0.172151910713495</v>
      </c>
      <c r="AB11" s="190" t="n">
        <v>-7.15961522432478</v>
      </c>
      <c r="AC11" s="190" t="n">
        <v>7.3204751032273</v>
      </c>
      <c r="AD11" s="190" t="n">
        <v>7.03020780931757</v>
      </c>
      <c r="AE11" s="190" t="n">
        <v>0.920302044640273</v>
      </c>
      <c r="AF11" s="190" t="n">
        <v>0.027381944202459</v>
      </c>
    </row>
    <row r="12" customFormat="false" ht="12.75" hidden="false" customHeight="true" outlineLevel="0" collapsed="false">
      <c r="A12" s="190" t="s">
        <v>81</v>
      </c>
      <c r="B12" s="190" t="n">
        <v>96336.005031507</v>
      </c>
      <c r="C12" s="190" t="n">
        <v>1.27311209155122</v>
      </c>
      <c r="D12" s="190" t="n">
        <v>60.1889696858903</v>
      </c>
      <c r="E12" s="190" t="n">
        <v>0.26220095975593</v>
      </c>
      <c r="F12" s="190"/>
      <c r="G12" s="190"/>
      <c r="H12" s="190" t="n">
        <v>20534.3092446289</v>
      </c>
      <c r="I12" s="190" t="n">
        <v>0.782733053683341</v>
      </c>
      <c r="J12" s="190" t="n">
        <v>56.8530112003961</v>
      </c>
      <c r="K12" s="190" t="n">
        <v>0.968558512918222</v>
      </c>
      <c r="L12" s="190"/>
      <c r="M12" s="190"/>
      <c r="N12" s="190" t="n">
        <v>4.6914655800611</v>
      </c>
      <c r="O12" s="190" t="n">
        <v>0.0227167540310296</v>
      </c>
      <c r="P12" s="190" t="n">
        <v>31.3244133264886</v>
      </c>
      <c r="Q12" s="190" t="n">
        <v>-78.8346052200336</v>
      </c>
      <c r="R12" s="190" t="n">
        <v>24.1062699437545</v>
      </c>
      <c r="S12" s="190" t="n">
        <v>47.3573390422475</v>
      </c>
      <c r="T12" s="190" t="n">
        <v>55.7200261376131</v>
      </c>
      <c r="U12" s="190" t="n">
        <v>47.0800746035923</v>
      </c>
      <c r="V12" s="190" t="n">
        <v>-6.54695082160937</v>
      </c>
      <c r="W12" s="190" t="n">
        <v>-3.4532874556664</v>
      </c>
      <c r="X12" s="190" t="n">
        <v>5.65718769136559</v>
      </c>
      <c r="Y12" s="190" t="n">
        <v>0.200781896456934</v>
      </c>
      <c r="Z12" s="190" t="n">
        <v>130.440928520279</v>
      </c>
      <c r="AA12" s="190" t="n">
        <v>-5.62832684764087</v>
      </c>
      <c r="AB12" s="190" t="n">
        <v>-11.3292470939651</v>
      </c>
      <c r="AC12" s="190" t="n">
        <v>8.76398580542102</v>
      </c>
      <c r="AD12" s="190" t="n">
        <v>5.19079716055991</v>
      </c>
      <c r="AE12" s="190" t="n">
        <v>0.847542777136187</v>
      </c>
      <c r="AF12" s="190" t="n">
        <v>-0.020816266040084</v>
      </c>
    </row>
    <row r="13" customFormat="false" ht="12.75" hidden="false" customHeight="true" outlineLevel="0" collapsed="false">
      <c r="A13" s="190" t="s">
        <v>82</v>
      </c>
      <c r="B13" s="190" t="n">
        <v>8638.79682456618</v>
      </c>
      <c r="C13" s="190" t="n">
        <v>-6.08773165218063</v>
      </c>
      <c r="D13" s="190" t="n">
        <v>5.39736186928578</v>
      </c>
      <c r="E13" s="190" t="n">
        <v>-0.397689816584363</v>
      </c>
      <c r="F13" s="190"/>
      <c r="G13" s="190"/>
      <c r="H13" s="190" t="n">
        <v>1990.02621361795</v>
      </c>
      <c r="I13" s="190" t="n">
        <v>-9.42960778703255</v>
      </c>
      <c r="J13" s="190" t="n">
        <v>5.50975351856536</v>
      </c>
      <c r="K13" s="190" t="n">
        <v>-0.516807859520372</v>
      </c>
      <c r="L13" s="190"/>
      <c r="M13" s="190"/>
      <c r="N13" s="190" t="n">
        <v>4.34104674875638</v>
      </c>
      <c r="O13" s="190" t="n">
        <v>0.154476521387127</v>
      </c>
      <c r="P13" s="190" t="n">
        <v>16.9798686434319</v>
      </c>
      <c r="Q13" s="190" t="n">
        <v>-82.246610206673</v>
      </c>
      <c r="R13" s="190" t="n">
        <v>3.74765392486472</v>
      </c>
      <c r="S13" s="190" t="n">
        <v>7.44987955511231</v>
      </c>
      <c r="T13" s="190" t="n">
        <v>70.7763491243431</v>
      </c>
      <c r="U13" s="190" t="n">
        <v>8.41713826142892</v>
      </c>
      <c r="V13" s="190" t="n">
        <v>2.51252777221862</v>
      </c>
      <c r="W13" s="190" t="n">
        <v>-2.08029912497918</v>
      </c>
      <c r="X13" s="190" t="n">
        <v>1.6650093225606</v>
      </c>
      <c r="Y13" s="190" t="n">
        <v>-0.0292113703306209</v>
      </c>
      <c r="Z13" s="190" t="n">
        <v>92.1921776288728</v>
      </c>
      <c r="AA13" s="190" t="n">
        <v>-0.862466049231288</v>
      </c>
      <c r="AB13" s="190" t="n">
        <v>-5.67799930751918</v>
      </c>
      <c r="AC13" s="190" t="n">
        <v>27.8781838696334</v>
      </c>
      <c r="AD13" s="190" t="n">
        <v>1.22918966899601</v>
      </c>
      <c r="AE13" s="190" t="n">
        <v>0.330162860328864</v>
      </c>
      <c r="AF13" s="190" t="n">
        <v>0.0441522969372242</v>
      </c>
    </row>
    <row r="14" customFormat="false" ht="12.75" hidden="false" customHeight="true" outlineLevel="0" collapsed="false">
      <c r="A14" s="190" t="s">
        <v>83</v>
      </c>
      <c r="B14" s="190" t="n">
        <v>10899.0947329569</v>
      </c>
      <c r="C14" s="190" t="n">
        <v>4.76803885704439</v>
      </c>
      <c r="D14" s="190" t="n">
        <v>6.80955456136092</v>
      </c>
      <c r="E14" s="190" t="n">
        <v>0.255832832014812</v>
      </c>
      <c r="F14" s="190"/>
      <c r="G14" s="190"/>
      <c r="H14" s="190" t="n">
        <v>3996.29418591037</v>
      </c>
      <c r="I14" s="190" t="n">
        <v>5.85321722230908</v>
      </c>
      <c r="J14" s="190" t="n">
        <v>11.06447533272</v>
      </c>
      <c r="K14" s="190" t="n">
        <v>0.709467677400276</v>
      </c>
      <c r="L14" s="190"/>
      <c r="M14" s="190"/>
      <c r="N14" s="190" t="n">
        <v>2.72730040030174</v>
      </c>
      <c r="O14" s="190" t="n">
        <v>-0.0282491437491119</v>
      </c>
      <c r="P14" s="190" t="n">
        <v>32.8278972880468</v>
      </c>
      <c r="Q14" s="190" t="n">
        <v>-121.951059736605</v>
      </c>
      <c r="R14" s="190" t="n">
        <v>4.83270108413291</v>
      </c>
      <c r="S14" s="190" t="n">
        <v>9.69254861167708</v>
      </c>
      <c r="T14" s="190" t="n">
        <v>65.003520358238</v>
      </c>
      <c r="U14" s="190" t="n">
        <v>8.74287713654728</v>
      </c>
      <c r="V14" s="190" t="n">
        <v>1.85020559654708</v>
      </c>
      <c r="W14" s="190" t="n">
        <v>4.18857905086923</v>
      </c>
      <c r="X14" s="190" t="n">
        <v>2.20402722233916</v>
      </c>
      <c r="Y14" s="190" t="n">
        <v>0.125123915516218</v>
      </c>
      <c r="Z14" s="190" t="n">
        <v>70.4533317600114</v>
      </c>
      <c r="AA14" s="190" t="n">
        <v>-1.01015301501701</v>
      </c>
      <c r="AB14" s="190" t="n">
        <v>-7.50729318244898</v>
      </c>
      <c r="AC14" s="190" t="n">
        <v>-3.28975070638217</v>
      </c>
      <c r="AD14" s="190" t="n">
        <v>18.5615787578472</v>
      </c>
      <c r="AE14" s="190" t="n">
        <v>0.230885971371152</v>
      </c>
      <c r="AF14" s="190" t="n">
        <v>-0.0124293817004242</v>
      </c>
    </row>
    <row r="15" customFormat="false" ht="12.75" hidden="false" customHeight="true" outlineLevel="0" collapsed="false">
      <c r="A15" s="190" t="s">
        <v>84</v>
      </c>
      <c r="B15" s="190" t="n">
        <v>227.864177331657</v>
      </c>
      <c r="C15" s="190" t="n">
        <v>-12.6804986830191</v>
      </c>
      <c r="D15" s="190" t="n">
        <v>0.142365360255804</v>
      </c>
      <c r="E15" s="190" t="n">
        <v>-0.0220306193568835</v>
      </c>
      <c r="F15" s="190"/>
      <c r="G15" s="190"/>
      <c r="H15" s="190" t="n">
        <v>54.563259783067</v>
      </c>
      <c r="I15" s="190" t="n">
        <v>-12.5701352545356</v>
      </c>
      <c r="J15" s="190" t="n">
        <v>0.151068418353942</v>
      </c>
      <c r="K15" s="190" t="n">
        <v>-0.0201054783507966</v>
      </c>
      <c r="L15" s="190"/>
      <c r="M15" s="190"/>
      <c r="N15" s="190" t="n">
        <v>4.17614670086797</v>
      </c>
      <c r="O15" s="190" t="n">
        <v>-0.00527824667808297</v>
      </c>
      <c r="P15" s="190" t="n">
        <v>20.0105579186811</v>
      </c>
      <c r="Q15" s="190" t="n">
        <v>-94.2283537034152</v>
      </c>
      <c r="R15" s="190" t="n">
        <v>0.124348511767338</v>
      </c>
      <c r="S15" s="190" t="n">
        <v>0.25487532310479</v>
      </c>
      <c r="T15" s="190" t="n">
        <v>70.1889951787065</v>
      </c>
      <c r="U15" s="190" t="n">
        <v>0.195830846476309</v>
      </c>
      <c r="V15" s="190" t="n">
        <v>0.00712554999024945</v>
      </c>
      <c r="W15" s="190" t="n">
        <v>-22.0822300433349</v>
      </c>
      <c r="X15" s="190" t="n">
        <v>1.55529411764706</v>
      </c>
      <c r="Y15" s="190" t="n">
        <v>-0.0214602683178535</v>
      </c>
      <c r="Z15" s="190" t="n">
        <v>80.7806658835098</v>
      </c>
      <c r="AA15" s="190" t="n">
        <v>-15.110097979569</v>
      </c>
      <c r="AB15" s="190" t="n">
        <v>-26.7205213207575</v>
      </c>
      <c r="AC15" s="190" t="n">
        <v>-27.6418343027528</v>
      </c>
      <c r="AD15" s="190" t="n">
        <v>-14.3403313569069</v>
      </c>
      <c r="AE15" s="190" t="n">
        <v>0.0201371997723615</v>
      </c>
      <c r="AF15" s="190" t="n">
        <v>0.0167312512744529</v>
      </c>
    </row>
    <row r="16" customFormat="false" ht="12.75" hidden="false" customHeight="false" outlineLevel="0" collapsed="false">
      <c r="A16" s="190" t="s">
        <v>85</v>
      </c>
      <c r="B16" s="190" t="n">
        <v>423.383224573249</v>
      </c>
      <c r="C16" s="190" t="n">
        <v>-3.69828304517478</v>
      </c>
      <c r="D16" s="190" t="n">
        <v>0.264522076258191</v>
      </c>
      <c r="E16" s="190" t="n">
        <v>-0.0124436313829371</v>
      </c>
      <c r="F16" s="190"/>
      <c r="G16" s="191"/>
      <c r="H16" s="190" t="n">
        <v>96.3201939495071</v>
      </c>
      <c r="I16" s="190" t="n">
        <v>-4.28352852969073</v>
      </c>
      <c r="J16" s="190" t="n">
        <v>0.266680169281468</v>
      </c>
      <c r="K16" s="190" t="n">
        <v>-0.00933166512211964</v>
      </c>
      <c r="L16" s="190"/>
      <c r="M16" s="191"/>
      <c r="N16" s="190" t="n">
        <v>4.3955811051958</v>
      </c>
      <c r="O16" s="190" t="n">
        <v>0.0267128569976194</v>
      </c>
      <c r="P16" s="190" t="n">
        <v>20.6693925867536</v>
      </c>
      <c r="Q16" s="190" t="n">
        <v>-44.6506060875246</v>
      </c>
      <c r="R16" s="190" t="n">
        <v>0.186824210109262</v>
      </c>
      <c r="S16" s="190" t="n">
        <v>0.354368906854242</v>
      </c>
      <c r="T16" s="190" t="n">
        <v>51.9257148268232</v>
      </c>
      <c r="U16" s="190" t="n">
        <v>0.334679895180269</v>
      </c>
      <c r="V16" s="190" t="n">
        <v>-0.0608746568373548</v>
      </c>
      <c r="W16" s="190" t="n">
        <v>-3.34140676480602</v>
      </c>
      <c r="X16" s="190" t="n">
        <v>1.30913642052566</v>
      </c>
      <c r="Y16" s="190" t="n">
        <v>-0.0328594214701849</v>
      </c>
      <c r="Z16" s="190" t="n">
        <v>150.95349416826</v>
      </c>
      <c r="AA16" s="190" t="n">
        <v>19.4887767084315</v>
      </c>
      <c r="AB16" s="190" t="n">
        <v>-17.361720921115</v>
      </c>
      <c r="AC16" s="190" t="n">
        <v>22.854719633647</v>
      </c>
      <c r="AD16" s="190" t="n">
        <v>33.3565426520634</v>
      </c>
      <c r="AE16" s="190" t="n">
        <v>0.00402185971878726</v>
      </c>
      <c r="AF16" s="190" t="n">
        <v>-0.000268541410557524</v>
      </c>
    </row>
    <row r="17" customFormat="false" ht="12.75" hidden="false" customHeight="true" outlineLevel="0" collapsed="false">
      <c r="A17" s="190" t="s">
        <v>86</v>
      </c>
      <c r="B17" s="190" t="n">
        <v>1533.43405267635</v>
      </c>
      <c r="C17" s="190" t="n">
        <v>9.13877424953886</v>
      </c>
      <c r="D17" s="190" t="n">
        <v>0.95806148159936</v>
      </c>
      <c r="E17" s="190" t="n">
        <v>0.0729205672532481</v>
      </c>
      <c r="F17" s="190"/>
      <c r="G17" s="190"/>
      <c r="H17" s="190" t="n">
        <v>242.784430330056</v>
      </c>
      <c r="I17" s="190" t="n">
        <v>13.3188597554732</v>
      </c>
      <c r="J17" s="190" t="n">
        <v>0.672193341027377</v>
      </c>
      <c r="K17" s="190" t="n">
        <v>0.0845474936100585</v>
      </c>
      <c r="L17" s="190"/>
      <c r="M17" s="190"/>
      <c r="N17" s="190" t="n">
        <v>6.31603126523273</v>
      </c>
      <c r="O17" s="190" t="n">
        <v>-0.241908074635893</v>
      </c>
      <c r="P17" s="190" t="n">
        <v>15.4922498144785</v>
      </c>
      <c r="Q17" s="190" t="n">
        <v>-171.180638406464</v>
      </c>
      <c r="R17" s="190" t="n">
        <v>0.770656893954669</v>
      </c>
      <c r="S17" s="190" t="n">
        <v>1.55549956913199</v>
      </c>
      <c r="T17" s="190" t="n">
        <v>84.6736683040138</v>
      </c>
      <c r="U17" s="190" t="n">
        <v>1.12550215476921</v>
      </c>
      <c r="V17" s="190" t="n">
        <v>0.641381885923444</v>
      </c>
      <c r="W17" s="190" t="n">
        <v>-21.9116196321509</v>
      </c>
      <c r="X17" s="190" t="n">
        <v>1.29945054945055</v>
      </c>
      <c r="Y17" s="190" t="n">
        <v>0.0257849640775032</v>
      </c>
      <c r="Z17" s="190" t="n">
        <v>34.504090268499</v>
      </c>
      <c r="AA17" s="190" t="n">
        <v>-20.6479673086881</v>
      </c>
      <c r="AB17" s="190" t="n">
        <v>-29.5737591367598</v>
      </c>
      <c r="AC17" s="190" t="n">
        <v>-86.4839951546034</v>
      </c>
      <c r="AD17" s="190" t="n">
        <v>-16.6376126190094</v>
      </c>
      <c r="AE17" s="190" t="n">
        <v>0.02171181393577</v>
      </c>
      <c r="AF17" s="190" t="n">
        <v>0.000259419058884523</v>
      </c>
    </row>
    <row r="18" customFormat="false" ht="12.75" hidden="false" customHeight="true" outlineLevel="0" collapsed="false">
      <c r="A18" s="190" t="s">
        <v>87</v>
      </c>
      <c r="B18" s="190" t="n">
        <v>56924.2763479983</v>
      </c>
      <c r="C18" s="190" t="n">
        <v>1.33149896088628</v>
      </c>
      <c r="D18" s="190" t="n">
        <v>35.5652441927643</v>
      </c>
      <c r="E18" s="190" t="n">
        <v>0.17533602873749</v>
      </c>
      <c r="F18" s="190" t="n">
        <v>100</v>
      </c>
      <c r="G18" s="190" t="n">
        <v>4.2632564145606E-014</v>
      </c>
      <c r="H18" s="190" t="n">
        <v>12092.4192606579</v>
      </c>
      <c r="I18" s="190" t="n">
        <v>1.97364927415022</v>
      </c>
      <c r="J18" s="190" t="n">
        <v>33.4800863995896</v>
      </c>
      <c r="K18" s="190" t="n">
        <v>0.954714562966217</v>
      </c>
      <c r="L18" s="190" t="n">
        <v>100</v>
      </c>
      <c r="M18" s="190" t="n">
        <v>1.4210854715202E-014</v>
      </c>
      <c r="N18" s="190" t="n">
        <v>4.70743489131235</v>
      </c>
      <c r="O18" s="190" t="n">
        <v>-0.0298316004512342</v>
      </c>
      <c r="P18" s="190" t="n">
        <v>27.9619992097182</v>
      </c>
      <c r="Q18" s="190" t="n">
        <v>-77.3954854450528</v>
      </c>
      <c r="R18" s="190" t="n">
        <v>18.8622995890987</v>
      </c>
      <c r="S18" s="190" t="n">
        <v>36.7467654819018</v>
      </c>
      <c r="T18" s="190" t="n">
        <v>58.0526440709299</v>
      </c>
      <c r="U18" s="190" t="n">
        <v>31.0588211082517</v>
      </c>
      <c r="V18" s="190" t="n">
        <v>-0.826306134052857</v>
      </c>
      <c r="W18" s="190" t="n">
        <v>2.08153353926813</v>
      </c>
      <c r="X18" s="190" t="n">
        <v>5.58578469120591</v>
      </c>
      <c r="Y18" s="190" t="n">
        <v>0.0682773176900708</v>
      </c>
      <c r="Z18" s="190" t="n">
        <v>94.7133170318663</v>
      </c>
      <c r="AA18" s="190" t="n">
        <v>2.83775873134966</v>
      </c>
      <c r="AB18" s="190" t="n">
        <v>-4.32833559481927</v>
      </c>
      <c r="AC18" s="190" t="n">
        <v>14.5250007485556</v>
      </c>
      <c r="AD18" s="190" t="n">
        <v>9.02545318063041</v>
      </c>
      <c r="AE18" s="190" t="n">
        <v>0.834120186381895</v>
      </c>
      <c r="AF18" s="190" t="n">
        <v>0.0339089311064751</v>
      </c>
    </row>
    <row r="19" customFormat="false" ht="12.75" hidden="false" customHeight="true" outlineLevel="0" collapsed="false">
      <c r="A19" s="190" t="s">
        <v>88</v>
      </c>
      <c r="B19" s="190" t="n">
        <v>33008.2111905415</v>
      </c>
      <c r="C19" s="190" t="n">
        <v>3.19564204309923</v>
      </c>
      <c r="D19" s="190" t="n">
        <v>20.6229251678352</v>
      </c>
      <c r="E19" s="190" t="n">
        <v>0.472369981488143</v>
      </c>
      <c r="F19" s="190" t="n">
        <v>57.9861762119743</v>
      </c>
      <c r="G19" s="190" t="n">
        <v>1.04747184192517</v>
      </c>
      <c r="H19" s="190" t="n">
        <v>6676.68885699756</v>
      </c>
      <c r="I19" s="190" t="n">
        <v>7.23054353948775</v>
      </c>
      <c r="J19" s="190" t="n">
        <v>18.4856408777291</v>
      </c>
      <c r="K19" s="190" t="n">
        <v>1.40753640795195</v>
      </c>
      <c r="L19" s="190" t="n">
        <v>55.2138386296269</v>
      </c>
      <c r="M19" s="190" t="n">
        <v>2.70681563366757</v>
      </c>
      <c r="N19" s="190" t="n">
        <v>4.94379952361371</v>
      </c>
      <c r="O19" s="190" t="n">
        <v>-0.193300256684703</v>
      </c>
      <c r="P19" s="190" t="n">
        <v>33.2948022430796</v>
      </c>
      <c r="Q19" s="190" t="n">
        <v>-73.2461921788749</v>
      </c>
      <c r="R19" s="190" t="n">
        <v>8.65733865971652</v>
      </c>
      <c r="S19" s="190" t="n">
        <v>16.5886510563344</v>
      </c>
      <c r="T19" s="190" t="n">
        <v>52.3801443734257</v>
      </c>
      <c r="U19" s="190" t="n">
        <v>14.402062401877</v>
      </c>
      <c r="V19" s="190" t="n">
        <v>-3.62749317032248</v>
      </c>
      <c r="W19" s="190" t="n">
        <v>-1.8802356005382</v>
      </c>
      <c r="X19" s="190" t="n">
        <v>3.09310564445506</v>
      </c>
      <c r="Y19" s="190" t="n">
        <v>0.0954137580611931</v>
      </c>
      <c r="Z19" s="190" t="n">
        <v>88.18690755654</v>
      </c>
      <c r="AA19" s="190" t="n">
        <v>-3.08713291425544</v>
      </c>
      <c r="AB19" s="190" t="n">
        <v>-8.86317885092332</v>
      </c>
      <c r="AC19" s="190" t="n">
        <v>17.1496664745703</v>
      </c>
      <c r="AD19" s="190" t="n">
        <v>6.22593548186219</v>
      </c>
      <c r="AE19" s="190" t="n">
        <v>0.714051302636448</v>
      </c>
      <c r="AF19" s="190" t="n">
        <v>0.0044270403785277</v>
      </c>
    </row>
    <row r="20" customFormat="false" ht="12.75" hidden="false" customHeight="true" outlineLevel="0" collapsed="false">
      <c r="A20" s="190" t="s">
        <v>89</v>
      </c>
      <c r="B20" s="190" t="n">
        <v>4440.58024793403</v>
      </c>
      <c r="C20" s="190" t="n">
        <v>-1.70941293076286</v>
      </c>
      <c r="D20" s="190" t="n">
        <v>2.77439312376771</v>
      </c>
      <c r="E20" s="190" t="n">
        <v>-0.0717332398065271</v>
      </c>
      <c r="F20" s="190" t="n">
        <v>7.80085498283226</v>
      </c>
      <c r="G20" s="190" t="n">
        <v>-0.24134266962527</v>
      </c>
      <c r="H20" s="190" t="n">
        <v>1399.58557476368</v>
      </c>
      <c r="I20" s="190" t="n">
        <v>-6.11658819640886</v>
      </c>
      <c r="J20" s="190" t="n">
        <v>3.87501003369593</v>
      </c>
      <c r="K20" s="190" t="n">
        <v>-0.213900696782499</v>
      </c>
      <c r="L20" s="190" t="n">
        <v>11.5740741748606</v>
      </c>
      <c r="M20" s="190" t="n">
        <v>-0.997375433824043</v>
      </c>
      <c r="N20" s="190" t="n">
        <v>3.17278223497254</v>
      </c>
      <c r="O20" s="190" t="n">
        <v>0.142261917505918</v>
      </c>
      <c r="P20" s="190" t="n">
        <v>38.9623213815534</v>
      </c>
      <c r="Q20" s="190" t="n">
        <v>-107.107949583994</v>
      </c>
      <c r="R20" s="190" t="n">
        <v>1.848616054648</v>
      </c>
      <c r="S20" s="190" t="n">
        <v>3.63220750328756</v>
      </c>
      <c r="T20" s="190" t="n">
        <v>57.8859909086024</v>
      </c>
      <c r="U20" s="190" t="n">
        <v>2.579850997029</v>
      </c>
      <c r="V20" s="190" t="n">
        <v>-0.329995479351056</v>
      </c>
      <c r="W20" s="190" t="n">
        <v>-2.78223305302087</v>
      </c>
      <c r="X20" s="190" t="n">
        <v>1.38920290690968</v>
      </c>
      <c r="Y20" s="190" t="n">
        <v>0.04609472459227</v>
      </c>
      <c r="Z20" s="190" t="n">
        <v>73.9993672564974</v>
      </c>
      <c r="AA20" s="190" t="n">
        <v>-1.12329463502068</v>
      </c>
      <c r="AB20" s="190" t="n">
        <v>-12.7043125998265</v>
      </c>
      <c r="AC20" s="190" t="n">
        <v>-30.6344653081812</v>
      </c>
      <c r="AD20" s="190" t="n">
        <v>17.1263311335818</v>
      </c>
      <c r="AE20" s="190" t="n">
        <v>0.11497390704582</v>
      </c>
      <c r="AF20" s="190" t="n">
        <v>0.0235273970487589</v>
      </c>
    </row>
    <row r="21" customFormat="false" ht="12.75" hidden="false" customHeight="true" outlineLevel="0" collapsed="false">
      <c r="A21" s="190" t="s">
        <v>90</v>
      </c>
      <c r="B21" s="190" t="n">
        <v>150.066378444288</v>
      </c>
      <c r="C21" s="190" t="n">
        <v>-13.7771862722995</v>
      </c>
      <c r="D21" s="190" t="n">
        <v>0.093758721882857</v>
      </c>
      <c r="E21" s="190" t="n">
        <v>-0.0158859658511856</v>
      </c>
      <c r="F21" s="190" t="n">
        <v>0.263624569466424</v>
      </c>
      <c r="G21" s="190" t="n">
        <v>-0.0461945101024081</v>
      </c>
      <c r="H21" s="190" t="n">
        <v>33.5965961025917</v>
      </c>
      <c r="I21" s="190" t="n">
        <v>-11.7211705106906</v>
      </c>
      <c r="J21" s="190" t="n">
        <v>0.0930183543921956</v>
      </c>
      <c r="K21" s="190" t="n">
        <v>-0.0113660812429541</v>
      </c>
      <c r="L21" s="190" t="n">
        <v>0.277831882755643</v>
      </c>
      <c r="M21" s="190" t="n">
        <v>-0.0431004532664576</v>
      </c>
      <c r="N21" s="190" t="n">
        <v>4.46671377022958</v>
      </c>
      <c r="O21" s="190" t="n">
        <v>-0.106510487388989</v>
      </c>
      <c r="P21" s="190" t="n">
        <v>24.2933215736921</v>
      </c>
      <c r="Q21" s="190" t="n">
        <v>-84.4842264238022</v>
      </c>
      <c r="R21" s="190" t="n">
        <v>0.0812853979507498</v>
      </c>
      <c r="S21" s="190" t="n">
        <v>0.164860928131633</v>
      </c>
      <c r="T21" s="190" t="n">
        <v>63.4881448479656</v>
      </c>
      <c r="U21" s="190" t="n">
        <v>0.0993226662444095</v>
      </c>
      <c r="V21" s="190" t="n">
        <v>-0.0172641438713538</v>
      </c>
      <c r="W21" s="190" t="n">
        <v>-17.1402342255927</v>
      </c>
      <c r="X21" s="190" t="n">
        <v>1.40056818181818</v>
      </c>
      <c r="Y21" s="190" t="n">
        <v>-0.065371872677731</v>
      </c>
      <c r="Z21" s="190" t="n">
        <v>73.3220681663286</v>
      </c>
      <c r="AA21" s="190" t="n">
        <v>-9.43275754030424</v>
      </c>
      <c r="AB21" s="190" t="n">
        <v>-26.3102834880919</v>
      </c>
      <c r="AC21" s="190" t="n">
        <v>3.46325442122584</v>
      </c>
      <c r="AD21" s="190" t="n">
        <v>-12.5588016807946</v>
      </c>
      <c r="AE21" s="190" t="n">
        <v>0.0201371997723615</v>
      </c>
      <c r="AF21" s="191" t="n">
        <v>0.0168058058450408</v>
      </c>
    </row>
    <row r="22" customFormat="false" ht="12.75" hidden="false" customHeight="true" outlineLevel="0" collapsed="false">
      <c r="A22" s="190" t="s">
        <v>91</v>
      </c>
      <c r="B22" s="190" t="n">
        <v>289.300786602478</v>
      </c>
      <c r="C22" s="190" t="n">
        <v>-1.47664714248168</v>
      </c>
      <c r="D22" s="190" t="n">
        <v>0.180749827328068</v>
      </c>
      <c r="E22" s="190" t="n">
        <v>-0.00423530131683741</v>
      </c>
      <c r="F22" s="190" t="n">
        <v>0.508220402897842</v>
      </c>
      <c r="G22" s="190" t="n">
        <v>-0.0144854707301076</v>
      </c>
      <c r="H22" s="190" t="n">
        <v>64.7155592594481</v>
      </c>
      <c r="I22" s="190" t="n">
        <v>2.68307854904747</v>
      </c>
      <c r="J22" s="190" t="n">
        <v>0.179176926361897</v>
      </c>
      <c r="K22" s="190" t="n">
        <v>0.00631200892068842</v>
      </c>
      <c r="L22" s="190" t="n">
        <v>0.535174623575922</v>
      </c>
      <c r="M22" s="190" t="n">
        <v>0.00369747918071539</v>
      </c>
      <c r="N22" s="190" t="n">
        <v>4.47034360690071</v>
      </c>
      <c r="O22" s="190" t="n">
        <v>-0.188741071149701</v>
      </c>
      <c r="P22" s="190" t="n">
        <v>25.6261325867629</v>
      </c>
      <c r="Q22" s="190" t="n">
        <v>-44.2510981486577</v>
      </c>
      <c r="R22" s="190" t="n">
        <v>0.113317161444968</v>
      </c>
      <c r="S22" s="190" t="n">
        <v>0.206490892251619</v>
      </c>
      <c r="T22" s="190" t="n">
        <v>46.3345966145457</v>
      </c>
      <c r="U22" s="190" t="n">
        <v>0.181370073860874</v>
      </c>
      <c r="V22" s="190" t="n">
        <v>-0.0685749055805235</v>
      </c>
      <c r="W22" s="190" t="n">
        <v>-0.693502676828958</v>
      </c>
      <c r="X22" s="190" t="n">
        <v>1.2092050209205</v>
      </c>
      <c r="Y22" s="190" t="n">
        <v>0.0179789241825943</v>
      </c>
      <c r="Z22" s="190" t="n">
        <v>125.048522063437</v>
      </c>
      <c r="AA22" s="190" t="n">
        <v>21.4917013005986</v>
      </c>
      <c r="AB22" s="190" t="n">
        <v>-18.2425658656908</v>
      </c>
      <c r="AC22" s="190" t="n">
        <v>23.8450516624239</v>
      </c>
      <c r="AD22" s="190" t="n">
        <v>47.9551647499017</v>
      </c>
      <c r="AE22" s="190" t="n">
        <v>0.00360151915732061</v>
      </c>
      <c r="AF22" s="190" t="n">
        <v>0.000920914118052552</v>
      </c>
    </row>
    <row r="23" customFormat="false" ht="12.75" hidden="false" customHeight="true" outlineLevel="0" collapsed="false">
      <c r="A23" s="190" t="s">
        <v>92</v>
      </c>
      <c r="B23" s="190" t="n">
        <v>2483.66520259316</v>
      </c>
      <c r="C23" s="190" t="n">
        <v>-11.8322678448175</v>
      </c>
      <c r="D23" s="190" t="n">
        <v>1.55174848219925</v>
      </c>
      <c r="E23" s="190" t="n">
        <v>-0.222889477994574</v>
      </c>
      <c r="F23" s="190" t="n">
        <v>4.36310369131376</v>
      </c>
      <c r="G23" s="190" t="n">
        <v>-0.651427434250765</v>
      </c>
      <c r="H23" s="190" t="n">
        <v>441.108163983832</v>
      </c>
      <c r="I23" s="190" t="n">
        <v>-20.7147092431366</v>
      </c>
      <c r="J23" s="190" t="n">
        <v>1.22128906742352</v>
      </c>
      <c r="K23" s="190" t="n">
        <v>-0.304693273357449</v>
      </c>
      <c r="L23" s="190" t="n">
        <v>3.64780739466218</v>
      </c>
      <c r="M23" s="190" t="n">
        <v>-1.04386023160218</v>
      </c>
      <c r="N23" s="190" t="n">
        <v>5.63051288863515</v>
      </c>
      <c r="O23" s="190" t="n">
        <v>0.567244949521398</v>
      </c>
      <c r="P23" s="190" t="n">
        <v>16.4333101508149</v>
      </c>
      <c r="Q23" s="190" t="n">
        <v>-62.5685322193492</v>
      </c>
      <c r="R23" s="190" t="n">
        <v>1.28813448824654</v>
      </c>
      <c r="S23" s="190" t="n">
        <v>2.48647007467416</v>
      </c>
      <c r="T23" s="190" t="n">
        <v>65.561305836018</v>
      </c>
      <c r="U23" s="190" t="n">
        <v>1.92779137941223</v>
      </c>
      <c r="V23" s="190" t="n">
        <v>0.0287318105128092</v>
      </c>
      <c r="W23" s="190" t="n">
        <v>-14.9998199832391</v>
      </c>
      <c r="X23" s="190" t="n">
        <v>1.29775449101796</v>
      </c>
      <c r="Y23" s="190" t="n">
        <v>-0.045901716349021</v>
      </c>
      <c r="Z23" s="190" t="n">
        <v>83.2085380214558</v>
      </c>
      <c r="AA23" s="190" t="n">
        <v>-3.27581766519018</v>
      </c>
      <c r="AB23" s="190" t="n">
        <v>-17.7879102206721</v>
      </c>
      <c r="AC23" s="190" t="n">
        <v>-24.5462823429402</v>
      </c>
      <c r="AD23" s="190" t="n">
        <v>-10.933488194692</v>
      </c>
      <c r="AE23" s="190" t="n">
        <v>0.052769838113678</v>
      </c>
      <c r="AF23" s="190" t="n">
        <v>0.0250344247506913</v>
      </c>
    </row>
    <row r="24" customFormat="false" ht="12.75" hidden="false" customHeight="true" outlineLevel="0" collapsed="false">
      <c r="A24" s="190" t="s">
        <v>93</v>
      </c>
      <c r="B24" s="190" t="n">
        <v>66.8834470107949</v>
      </c>
      <c r="C24" s="190" t="n">
        <v>-36.0601825091293</v>
      </c>
      <c r="D24" s="190" t="n">
        <v>0.0417875514279836</v>
      </c>
      <c r="E24" s="190" t="n">
        <v>-0.0241106618516797</v>
      </c>
      <c r="F24" s="190" t="n">
        <v>0.117495471706856</v>
      </c>
      <c r="G24" s="190" t="n">
        <v>-0.0687107568434844</v>
      </c>
      <c r="H24" s="190" t="n">
        <v>13.1329745224883</v>
      </c>
      <c r="I24" s="190" t="n">
        <v>-42.3743642303247</v>
      </c>
      <c r="J24" s="190" t="n">
        <v>0.0363610549898015</v>
      </c>
      <c r="K24" s="190" t="n">
        <v>-0.02614821213504</v>
      </c>
      <c r="L24" s="190" t="n">
        <v>0.108605021372487</v>
      </c>
      <c r="M24" s="190" t="n">
        <v>-0.0835811508220345</v>
      </c>
      <c r="N24" s="190" t="n">
        <v>5.09278738767573</v>
      </c>
      <c r="O24" s="190" t="n">
        <v>0.502922690353127</v>
      </c>
      <c r="P24" s="190" t="n">
        <v>14.1837315774778</v>
      </c>
      <c r="Q24" s="190" t="n">
        <v>-50.1165841497888</v>
      </c>
      <c r="R24" s="190" t="n">
        <v>0.0515220999393698</v>
      </c>
      <c r="S24" s="190" t="n">
        <v>0.107617871793521</v>
      </c>
      <c r="T24" s="190" t="n">
        <v>63.8557590629748</v>
      </c>
      <c r="U24" s="190" t="n">
        <v>0.0664986131450283</v>
      </c>
      <c r="V24" s="190" t="n">
        <v>-0.0395420469134956</v>
      </c>
      <c r="W24" s="190" t="n">
        <v>-43.9808621354752</v>
      </c>
      <c r="X24" s="190" t="n">
        <v>1.49583333333333</v>
      </c>
      <c r="Y24" s="190" t="n">
        <v>0.120305907172996</v>
      </c>
      <c r="Z24" s="190" t="n">
        <v>97.2579429582173</v>
      </c>
      <c r="AA24" s="190" t="n">
        <v>1.9017529555892</v>
      </c>
      <c r="AB24" s="190" t="n">
        <v>-49.2020219237952</v>
      </c>
      <c r="AC24" s="190" t="n">
        <v>-17.9660651606461</v>
      </c>
      <c r="AD24" s="190" t="n">
        <v>-37.7407404166262</v>
      </c>
      <c r="AE24" s="190" t="n">
        <v>0.000920159020188877</v>
      </c>
      <c r="AF24" s="190" t="n">
        <v>-0.00139416439536483</v>
      </c>
    </row>
    <row r="25" customFormat="false" ht="12.75" hidden="false" customHeight="true" outlineLevel="0" collapsed="false">
      <c r="A25" s="190" t="s">
        <v>94</v>
      </c>
      <c r="B25" s="190" t="n">
        <v>2146.65848997297</v>
      </c>
      <c r="C25" s="190" t="n">
        <v>0.0943900972200047</v>
      </c>
      <c r="D25" s="190" t="n">
        <v>1.34119286695235</v>
      </c>
      <c r="E25" s="190" t="n">
        <v>-0.00988259091521493</v>
      </c>
      <c r="F25" s="190" t="n">
        <v>3.77107734642016</v>
      </c>
      <c r="G25" s="190" t="n">
        <v>-0.0466083384522955</v>
      </c>
      <c r="H25" s="190" t="n">
        <v>389.595199163945</v>
      </c>
      <c r="I25" s="190" t="n">
        <v>4.02843106259384</v>
      </c>
      <c r="J25" s="190" t="n">
        <v>1.07866595159425</v>
      </c>
      <c r="K25" s="190" t="n">
        <v>0.0514575016652277</v>
      </c>
      <c r="L25" s="190" t="n">
        <v>3.22181352437452</v>
      </c>
      <c r="M25" s="191" t="n">
        <v>0.0636376391340825</v>
      </c>
      <c r="N25" s="190" t="n">
        <v>5.50997161818116</v>
      </c>
      <c r="O25" s="190" t="n">
        <v>-0.216560129323111</v>
      </c>
      <c r="P25" s="190" t="n">
        <v>18.1917667968443</v>
      </c>
      <c r="Q25" s="190" t="n">
        <v>-67.9976406980015</v>
      </c>
      <c r="R25" s="190" t="n">
        <v>1.05494989479176</v>
      </c>
      <c r="S25" s="190" t="n">
        <v>1.97634381367197</v>
      </c>
      <c r="T25" s="190" t="n">
        <v>65.1435866279719</v>
      </c>
      <c r="U25" s="190" t="n">
        <v>1.53807922647985</v>
      </c>
      <c r="V25" s="190" t="n">
        <v>0.663194347283985</v>
      </c>
      <c r="W25" s="190" t="n">
        <v>19.8116937166178</v>
      </c>
      <c r="X25" s="190" t="n">
        <v>1.39749813293503</v>
      </c>
      <c r="Y25" s="190" t="n">
        <v>0.0795277312436944</v>
      </c>
      <c r="Z25" s="190" t="n">
        <v>64.3291066474282</v>
      </c>
      <c r="AA25" s="190" t="n">
        <v>-0.0537997088752817</v>
      </c>
      <c r="AB25" s="190" t="n">
        <v>44.2466441808918</v>
      </c>
      <c r="AC25" s="190" t="n">
        <v>140.082973240366</v>
      </c>
      <c r="AD25" s="190" t="n">
        <v>3.94492475216827</v>
      </c>
      <c r="AE25" s="190" t="n">
        <v>0.274651159438128</v>
      </c>
      <c r="AF25" s="190" t="n">
        <v>0.245841028157861</v>
      </c>
    </row>
    <row r="26" customFormat="false" ht="12.75" hidden="false" customHeight="true" outlineLevel="0" collapsed="false">
      <c r="A26" s="190" t="s">
        <v>95</v>
      </c>
      <c r="B26" s="190" t="n">
        <v>85.3059820155251</v>
      </c>
      <c r="C26" s="190" t="n">
        <v>-13.7105864611541</v>
      </c>
      <c r="D26" s="190" t="n">
        <v>0.05329761353378</v>
      </c>
      <c r="E26" s="190" t="n">
        <v>-0.00898235060653067</v>
      </c>
      <c r="F26" s="190" t="n">
        <v>0.149858702628066</v>
      </c>
      <c r="G26" s="190" t="n">
        <v>-0.0261235685088149</v>
      </c>
      <c r="H26" s="190" t="n">
        <v>17.2529219599943</v>
      </c>
      <c r="I26" s="190" t="n">
        <v>-26.746060316221</v>
      </c>
      <c r="J26" s="190" t="n">
        <v>0.0477678870881758</v>
      </c>
      <c r="K26" s="190" t="n">
        <v>-0.0168315459875131</v>
      </c>
      <c r="L26" s="190" t="n">
        <v>0.142675519167003</v>
      </c>
      <c r="M26" s="190" t="n">
        <v>-0.0559369160733225</v>
      </c>
      <c r="N26" s="190" t="n">
        <v>4.94443678661102</v>
      </c>
      <c r="O26" s="190" t="n">
        <v>0.746940717483071</v>
      </c>
      <c r="P26" s="190" t="n">
        <v>31.5528579798535</v>
      </c>
      <c r="Q26" s="190" t="n">
        <v>-649.436617617419</v>
      </c>
      <c r="R26" s="190" t="n">
        <v>0.0335058420093205</v>
      </c>
      <c r="S26" s="190" t="n">
        <v>0.0671262638814484</v>
      </c>
      <c r="T26" s="190" t="n">
        <v>91.1435836179864</v>
      </c>
      <c r="U26" s="190" t="n">
        <v>0.0392702752455231</v>
      </c>
      <c r="V26" s="190" t="n">
        <v>0.0353358191864451</v>
      </c>
      <c r="W26" s="190" t="n">
        <v>18.1445367283117</v>
      </c>
      <c r="X26" s="190" t="n">
        <v>1</v>
      </c>
      <c r="Y26" s="190" t="n">
        <v>-0.125</v>
      </c>
      <c r="Z26" s="190" t="n">
        <v>61.76499852</v>
      </c>
      <c r="AA26" s="190" t="n">
        <v>70.3994634175532</v>
      </c>
      <c r="AB26" s="190" t="n">
        <v>-36.5443052022898</v>
      </c>
      <c r="AC26" s="190"/>
      <c r="AD26" s="190" t="n">
        <v>-64.7739241238946</v>
      </c>
      <c r="AE26" s="190" t="n">
        <v>0.000422088441536214</v>
      </c>
      <c r="AF26" s="190" t="n">
        <v>0.000422088441536214</v>
      </c>
    </row>
    <row r="27" customFormat="false" ht="12.75" hidden="false" customHeight="true" outlineLevel="0" collapsed="false">
      <c r="A27" s="190" t="s">
        <v>96</v>
      </c>
      <c r="B27" s="190" t="n">
        <v>1366.16020317365</v>
      </c>
      <c r="C27" s="190" t="n">
        <v>1.35319942272247</v>
      </c>
      <c r="D27" s="190" t="n">
        <v>0.853551847286958</v>
      </c>
      <c r="E27" s="190" t="n">
        <v>0.00438984633947503</v>
      </c>
      <c r="F27" s="190" t="n">
        <v>2.39996059821969</v>
      </c>
      <c r="G27" s="190" t="n">
        <v>0.000513849130237443</v>
      </c>
      <c r="H27" s="190" t="n">
        <v>308.19420468539</v>
      </c>
      <c r="I27" s="190" t="n">
        <v>3.41217347810548</v>
      </c>
      <c r="J27" s="190" t="n">
        <v>0.853292329541533</v>
      </c>
      <c r="K27" s="190" t="n">
        <v>0.0358637134724023</v>
      </c>
      <c r="L27" s="190" t="n">
        <v>2.54865629484156</v>
      </c>
      <c r="M27" s="190" t="n">
        <v>0.0354533092612037</v>
      </c>
      <c r="N27" s="190" t="n">
        <v>4.43279004732827</v>
      </c>
      <c r="O27" s="190" t="n">
        <v>-0.0900514216856854</v>
      </c>
      <c r="P27" s="190" t="n">
        <v>33.2920594357814</v>
      </c>
      <c r="Q27" s="190" t="n">
        <v>-66.0748233664032</v>
      </c>
      <c r="R27" s="190" t="n">
        <v>0.542315064125864</v>
      </c>
      <c r="S27" s="190" t="n">
        <v>1.10978383556805</v>
      </c>
      <c r="T27" s="190" t="n">
        <v>49.8080432813017</v>
      </c>
      <c r="U27" s="190" t="n">
        <v>0.664850189221936</v>
      </c>
      <c r="V27" s="190" t="n">
        <v>0.121828625876631</v>
      </c>
      <c r="W27" s="190" t="n">
        <v>55.3653556979912</v>
      </c>
      <c r="X27" s="190" t="n">
        <v>1.20525366984291</v>
      </c>
      <c r="Y27" s="190" t="n">
        <v>-0.166860006888889</v>
      </c>
      <c r="Z27" s="190" t="n">
        <v>92.6390913188032</v>
      </c>
      <c r="AA27" s="190" t="n">
        <v>54.1168614578065</v>
      </c>
      <c r="AB27" s="190" t="n">
        <v>74.876926344605</v>
      </c>
      <c r="AC27" s="190" t="n">
        <v>117.023701722044</v>
      </c>
      <c r="AD27" s="190" t="n">
        <v>10.4818426517911</v>
      </c>
      <c r="AE27" s="191" t="n">
        <v>0.0548501244173081</v>
      </c>
      <c r="AF27" s="191" t="n">
        <v>0.000510586040378347</v>
      </c>
    </row>
    <row r="28" customFormat="false" ht="12.75" hidden="false" customHeight="true" outlineLevel="0" collapsed="false">
      <c r="A28" s="190" t="s">
        <v>97</v>
      </c>
      <c r="B28" s="190" t="n">
        <v>3016.36678178178</v>
      </c>
      <c r="C28" s="190" t="n">
        <v>-1.31312163470497</v>
      </c>
      <c r="D28" s="190" t="n">
        <v>1.88457066214042</v>
      </c>
      <c r="E28" s="190" t="n">
        <v>-0.040963029796667</v>
      </c>
      <c r="F28" s="190" t="n">
        <v>5.2989110715113</v>
      </c>
      <c r="G28" s="190" t="n">
        <v>-0.142000735924113</v>
      </c>
      <c r="H28" s="190" t="n">
        <v>639.839728259206</v>
      </c>
      <c r="I28" s="190" t="n">
        <v>-2.93450629179921</v>
      </c>
      <c r="J28" s="190" t="n">
        <v>1.77151394789157</v>
      </c>
      <c r="K28" s="190" t="n">
        <v>-0.0365066329746395</v>
      </c>
      <c r="L28" s="190" t="n">
        <v>5.29124664359674</v>
      </c>
      <c r="M28" s="190" t="n">
        <v>-0.267554005779362</v>
      </c>
      <c r="N28" s="190" t="n">
        <v>4.71425366159791</v>
      </c>
      <c r="O28" s="190" t="n">
        <v>0.0774532408277411</v>
      </c>
      <c r="P28" s="190"/>
      <c r="Q28" s="190"/>
      <c r="R28" s="190"/>
      <c r="S28" s="190"/>
      <c r="T28" s="190" t="n">
        <v>0</v>
      </c>
      <c r="U28" s="190" t="n">
        <v>0</v>
      </c>
      <c r="V28" s="190" t="n">
        <v>0</v>
      </c>
      <c r="W28" s="190"/>
      <c r="X28" s="190"/>
      <c r="Y28" s="190"/>
      <c r="Z28" s="190"/>
      <c r="AA28" s="190"/>
      <c r="AB28" s="190"/>
      <c r="AC28" s="190"/>
      <c r="AD28" s="190"/>
      <c r="AE28" s="190" t="n">
        <v>0.0892171116964753</v>
      </c>
      <c r="AF28" s="191" t="n">
        <v>4.3763493529525E-005</v>
      </c>
    </row>
    <row r="29" customFormat="false" ht="12.75" hidden="false" customHeight="true" outlineLevel="0" collapsed="false">
      <c r="A29" s="190" t="s">
        <v>98</v>
      </c>
      <c r="B29" s="190" t="n">
        <v>875.436910370529</v>
      </c>
      <c r="C29" s="190" t="n">
        <v>3.43929475360374</v>
      </c>
      <c r="D29" s="190" t="n">
        <v>0.546956931034957</v>
      </c>
      <c r="E29" s="190" t="n">
        <v>0.0137869529958131</v>
      </c>
      <c r="F29" s="190" t="n">
        <v>1.53789730240692</v>
      </c>
      <c r="G29" s="190" t="n">
        <v>0.0313379308256729</v>
      </c>
      <c r="H29" s="190" t="n">
        <v>212.445674461838</v>
      </c>
      <c r="I29" s="190" t="n">
        <v>8.9731822928295</v>
      </c>
      <c r="J29" s="190" t="n">
        <v>0.588194916408686</v>
      </c>
      <c r="K29" s="190" t="n">
        <v>0.0534763120373371</v>
      </c>
      <c r="L29" s="190" t="n">
        <v>1.75685005524925</v>
      </c>
      <c r="M29" s="190" t="n">
        <v>0.112845469975733</v>
      </c>
      <c r="N29" s="190" t="n">
        <v>4.12075657736107</v>
      </c>
      <c r="O29" s="190" t="n">
        <v>-0.220455906335793</v>
      </c>
      <c r="P29" s="190"/>
      <c r="Q29" s="190"/>
      <c r="R29" s="190"/>
      <c r="S29" s="190"/>
      <c r="T29" s="190" t="n">
        <v>0</v>
      </c>
      <c r="U29" s="190" t="n">
        <v>0</v>
      </c>
      <c r="V29" s="190" t="n">
        <v>0</v>
      </c>
      <c r="W29" s="190"/>
      <c r="X29" s="190"/>
      <c r="Y29" s="190"/>
      <c r="Z29" s="190"/>
      <c r="AA29" s="190"/>
      <c r="AB29" s="190"/>
      <c r="AC29" s="190"/>
      <c r="AD29" s="190"/>
      <c r="AE29" s="190" t="n">
        <v>0.0435163220320294</v>
      </c>
      <c r="AF29" s="190" t="n">
        <v>0.00155785197088273</v>
      </c>
    </row>
    <row r="30" customFormat="false" ht="12.75" hidden="false" customHeight="true" outlineLevel="0" collapsed="false">
      <c r="A30" s="190" t="s">
        <v>99</v>
      </c>
      <c r="B30" s="190" t="n">
        <v>39555.0238594224</v>
      </c>
      <c r="C30" s="190" t="n">
        <v>6.41559623535779</v>
      </c>
      <c r="D30" s="190" t="n">
        <v>24.7132536918134</v>
      </c>
      <c r="E30" s="190" t="n">
        <v>1.29671218913003</v>
      </c>
      <c r="F30" s="190" t="n">
        <v>100</v>
      </c>
      <c r="G30" s="190" t="n">
        <v>-2.8421709430404E-014</v>
      </c>
      <c r="H30" s="190" t="n">
        <v>10417.986705767</v>
      </c>
      <c r="I30" s="190" t="n">
        <v>6.52338355219703</v>
      </c>
      <c r="J30" s="190" t="n">
        <v>28.8441119597668</v>
      </c>
      <c r="K30" s="190" t="n">
        <v>2.01934970742837</v>
      </c>
      <c r="L30" s="190" t="n">
        <v>100</v>
      </c>
      <c r="M30" s="190" t="n">
        <v>0</v>
      </c>
      <c r="N30" s="190" t="n">
        <v>3.79680114561158</v>
      </c>
      <c r="O30" s="190" t="n">
        <v>-0.00384574275327454</v>
      </c>
      <c r="P30" s="190" t="n">
        <v>32.8831633275902</v>
      </c>
      <c r="Q30" s="190" t="n">
        <v>-73.2904580971682</v>
      </c>
      <c r="R30" s="190" t="n">
        <v>10.9021969668846</v>
      </c>
      <c r="S30" s="190" t="n">
        <v>21.508081201899</v>
      </c>
      <c r="T30" s="190" t="n">
        <v>52.705416875339</v>
      </c>
      <c r="U30" s="190" t="n">
        <v>22.7536042071462</v>
      </c>
      <c r="V30" s="190" t="n">
        <v>-3.02877763049797</v>
      </c>
      <c r="W30" s="190" t="n">
        <v>11.0300173471931</v>
      </c>
      <c r="X30" s="190" t="n">
        <v>4.93369050392111</v>
      </c>
      <c r="Y30" s="190" t="n">
        <v>0.303218186843263</v>
      </c>
      <c r="Z30" s="190" t="n">
        <v>66.0523680496214</v>
      </c>
      <c r="AA30" s="190" t="n">
        <v>5.60832385745573</v>
      </c>
      <c r="AB30" s="190" t="n">
        <v>9.41414306617574</v>
      </c>
      <c r="AC30" s="190" t="n">
        <v>6.88830026620144</v>
      </c>
      <c r="AD30" s="190" t="n">
        <v>13.6733878742782</v>
      </c>
      <c r="AE30" s="190" t="n">
        <v>0.689602537004634</v>
      </c>
      <c r="AF30" s="190" t="n">
        <v>0.0602750331616404</v>
      </c>
    </row>
    <row r="31" customFormat="false" ht="12.75" hidden="false" customHeight="true" outlineLevel="0" collapsed="false">
      <c r="A31" s="190" t="s">
        <v>100</v>
      </c>
      <c r="B31" s="190" t="n">
        <v>28404.0909732184</v>
      </c>
      <c r="C31" s="190" t="n">
        <v>7.33528081799262</v>
      </c>
      <c r="D31" s="190" t="n">
        <v>17.7463552695919</v>
      </c>
      <c r="E31" s="190" t="n">
        <v>1.07523508279604</v>
      </c>
      <c r="F31" s="190" t="n">
        <v>71.8090603968938</v>
      </c>
      <c r="G31" s="190" t="n">
        <v>0.615284044884561</v>
      </c>
      <c r="H31" s="190" t="n">
        <v>6866.25618534135</v>
      </c>
      <c r="I31" s="190" t="n">
        <v>10.077789257035</v>
      </c>
      <c r="J31" s="190" t="n">
        <v>19.0104928858081</v>
      </c>
      <c r="K31" s="190" t="n">
        <v>1.90177993850617</v>
      </c>
      <c r="L31" s="190" t="n">
        <v>65.9077073072135</v>
      </c>
      <c r="M31" s="190" t="n">
        <v>2.12815621050077</v>
      </c>
      <c r="N31" s="190" t="n">
        <v>4.13676539390677</v>
      </c>
      <c r="O31" s="190" t="n">
        <v>-0.105697902093961</v>
      </c>
      <c r="P31" s="190" t="n">
        <v>36.2880345352404</v>
      </c>
      <c r="Q31" s="190" t="n">
        <v>-79.2547633645897</v>
      </c>
      <c r="R31" s="190" t="n">
        <v>6.57098605749026</v>
      </c>
      <c r="S31" s="190" t="n">
        <v>12.7894575286777</v>
      </c>
      <c r="T31" s="190" t="n">
        <v>52.1993867078892</v>
      </c>
      <c r="U31" s="190" t="n">
        <v>13.5892831281697</v>
      </c>
      <c r="V31" s="190" t="n">
        <v>-1.99044523557835</v>
      </c>
      <c r="W31" s="190" t="n">
        <v>10.1452151292207</v>
      </c>
      <c r="X31" s="190" t="n">
        <v>3.09436156560796</v>
      </c>
      <c r="Y31" s="190" t="n">
        <v>0.260527528582948</v>
      </c>
      <c r="Z31" s="190" t="n">
        <v>71.0793171897842</v>
      </c>
      <c r="AA31" s="190" t="n">
        <v>-0.199213616597957</v>
      </c>
      <c r="AB31" s="190" t="n">
        <v>11.5972725598263</v>
      </c>
      <c r="AC31" s="190" t="n">
        <v>7.52541621454398</v>
      </c>
      <c r="AD31" s="190" t="n">
        <v>9.26014512367892</v>
      </c>
      <c r="AE31" s="190" t="n">
        <v>0.547704920531386</v>
      </c>
      <c r="AF31" s="190" t="n">
        <v>0.0995552570338186</v>
      </c>
    </row>
    <row r="32" customFormat="false" ht="12.75" hidden="false" customHeight="true" outlineLevel="0" collapsed="false">
      <c r="A32" s="190" t="s">
        <v>101</v>
      </c>
      <c r="B32" s="190" t="n">
        <v>2386.29136059981</v>
      </c>
      <c r="C32" s="190" t="n">
        <v>11.2580223116262</v>
      </c>
      <c r="D32" s="190" t="n">
        <v>1.49091109100766</v>
      </c>
      <c r="E32" s="190" t="n">
        <v>0.139714572673214</v>
      </c>
      <c r="F32" s="190" t="n">
        <v>6.03284014966248</v>
      </c>
      <c r="G32" s="190" t="n">
        <v>0.262575065129769</v>
      </c>
      <c r="H32" s="190" t="n">
        <v>986.747723460587</v>
      </c>
      <c r="I32" s="190" t="n">
        <v>11.0999141424782</v>
      </c>
      <c r="J32" s="190" t="n">
        <v>2.73199252556031</v>
      </c>
      <c r="K32" s="190" t="n">
        <v>0.295924311744409</v>
      </c>
      <c r="L32" s="190" t="n">
        <v>9.47157787132094</v>
      </c>
      <c r="M32" s="190" t="n">
        <v>0.390162010483115</v>
      </c>
      <c r="N32" s="190" t="n">
        <v>2.41833986931425</v>
      </c>
      <c r="O32" s="190" t="n">
        <v>0.00343668960826804</v>
      </c>
      <c r="P32" s="190" t="n">
        <v>36.1739645491971</v>
      </c>
      <c r="Q32" s="190" t="n">
        <v>-102.424840744852</v>
      </c>
      <c r="R32" s="190" t="n">
        <v>1.00068670863893</v>
      </c>
      <c r="S32" s="190" t="n">
        <v>2.05996991670109</v>
      </c>
      <c r="T32" s="190" t="n">
        <v>58.6045760084463</v>
      </c>
      <c r="U32" s="190" t="n">
        <v>1.95907027230995</v>
      </c>
      <c r="V32" s="190" t="n">
        <v>0.429953163073716</v>
      </c>
      <c r="W32" s="190" t="n">
        <v>38.6972191489055</v>
      </c>
      <c r="X32" s="190" t="n">
        <v>1.41524713767104</v>
      </c>
      <c r="Y32" s="190" t="n">
        <v>0.105004760814122</v>
      </c>
      <c r="Z32" s="190" t="n">
        <v>53.2419199465272</v>
      </c>
      <c r="AA32" s="190" t="n">
        <v>14.8379494923977</v>
      </c>
      <c r="AB32" s="190" t="n">
        <v>16.1748924113903</v>
      </c>
      <c r="AC32" s="190" t="n">
        <v>55.7861157097682</v>
      </c>
      <c r="AD32" s="190" t="n">
        <v>65.3877917209574</v>
      </c>
      <c r="AE32" s="190" t="n">
        <v>0.142815994673801</v>
      </c>
      <c r="AF32" s="190" t="n">
        <v>0.0602917298969879</v>
      </c>
    </row>
    <row r="33" customFormat="false" ht="12.75" hidden="false" customHeight="true" outlineLevel="0" collapsed="false">
      <c r="A33" s="190" t="s">
        <v>102</v>
      </c>
      <c r="B33" s="190" t="n">
        <v>522.606972040942</v>
      </c>
      <c r="C33" s="190" t="n">
        <v>-34.4853657534918</v>
      </c>
      <c r="D33" s="190" t="n">
        <v>0.326515254473337</v>
      </c>
      <c r="E33" s="190" t="n">
        <v>-0.176016214538994</v>
      </c>
      <c r="F33" s="190" t="n">
        <v>1.32121516067914</v>
      </c>
      <c r="G33" s="190" t="n">
        <v>-0.824838170700916</v>
      </c>
      <c r="H33" s="190" t="n">
        <v>159.822910048955</v>
      </c>
      <c r="I33" s="190" t="n">
        <v>-38.6928458362102</v>
      </c>
      <c r="J33" s="190" t="n">
        <v>0.442499116325027</v>
      </c>
      <c r="K33" s="190" t="n">
        <v>-0.272531951876076</v>
      </c>
      <c r="L33" s="190" t="n">
        <v>1.53410552885888</v>
      </c>
      <c r="M33" s="190" t="n">
        <v>-1.13145795861908</v>
      </c>
      <c r="N33" s="190" t="n">
        <v>3.26991275456606</v>
      </c>
      <c r="O33" s="190" t="n">
        <v>0.210000299098012</v>
      </c>
      <c r="P33" s="190" t="n">
        <v>16.9791067066213</v>
      </c>
      <c r="Q33" s="190" t="n">
        <v>-85.9643713182914</v>
      </c>
      <c r="R33" s="190" t="n">
        <v>0.352170840378482</v>
      </c>
      <c r="S33" s="190" t="n">
        <v>0.751051703729696</v>
      </c>
      <c r="T33" s="190" t="n">
        <v>71.6832208968282</v>
      </c>
      <c r="U33" s="190" t="n">
        <v>0.676027225236818</v>
      </c>
      <c r="V33" s="190" t="n">
        <v>0.283122399968274</v>
      </c>
      <c r="W33" s="190" t="n">
        <v>23.427437529358</v>
      </c>
      <c r="X33" s="190" t="n">
        <v>1.07848101265823</v>
      </c>
      <c r="Y33" s="190" t="n">
        <v>-0.027890621572644</v>
      </c>
      <c r="Z33" s="190" t="n">
        <v>40.3614208681533</v>
      </c>
      <c r="AA33" s="190" t="n">
        <v>100.720184282232</v>
      </c>
      <c r="AB33" s="190" t="n">
        <v>33.869378068134</v>
      </c>
      <c r="AC33" s="190" t="n">
        <v>-84.410081270715</v>
      </c>
      <c r="AD33" s="190" t="n">
        <v>22.5248772045044</v>
      </c>
      <c r="AE33" s="190" t="n">
        <v>0.0570564537618299</v>
      </c>
      <c r="AF33" s="190" t="n">
        <v>0.0341777451522406</v>
      </c>
    </row>
    <row r="34" customFormat="false" ht="12.75" hidden="false" customHeight="true" outlineLevel="0" collapsed="false">
      <c r="A34" s="190" t="s">
        <v>103</v>
      </c>
      <c r="B34" s="190" t="n">
        <v>37.5690497139621</v>
      </c>
      <c r="C34" s="190" t="n">
        <v>-18.0411711510345</v>
      </c>
      <c r="D34" s="190" t="n">
        <v>0.0234724534572699</v>
      </c>
      <c r="E34" s="190" t="n">
        <v>-0.00540513018585777</v>
      </c>
      <c r="F34" s="190" t="n">
        <v>0.0949792113575295</v>
      </c>
      <c r="G34" s="190" t="n">
        <v>-0.0283420896971908</v>
      </c>
      <c r="H34" s="190" t="n">
        <v>10.0698942824864</v>
      </c>
      <c r="I34" s="190" t="n">
        <v>-22.194641226204</v>
      </c>
      <c r="J34" s="190" t="n">
        <v>0.027880354075156</v>
      </c>
      <c r="K34" s="190" t="n">
        <v>-0.00761834492769464</v>
      </c>
      <c r="L34" s="190" t="n">
        <v>0.0966587361540022</v>
      </c>
      <c r="M34" s="191" t="n">
        <v>-0.0356768225693786</v>
      </c>
      <c r="N34" s="190" t="n">
        <v>3.73082861250117</v>
      </c>
      <c r="O34" s="190" t="n">
        <v>0.189069136482731</v>
      </c>
      <c r="P34" s="190" t="n">
        <v>12.7914802125412</v>
      </c>
      <c r="Q34" s="190" t="n">
        <v>-110.612854026278</v>
      </c>
      <c r="R34" s="190" t="n">
        <v>0.021067524865544</v>
      </c>
      <c r="S34" s="190" t="n">
        <v>0.0448876721570229</v>
      </c>
      <c r="T34" s="190" t="n">
        <v>81.2160450538524</v>
      </c>
      <c r="U34" s="190" t="n">
        <v>0.0565384760045906</v>
      </c>
      <c r="V34" s="190" t="n">
        <v>0.0235833837479562</v>
      </c>
      <c r="W34" s="190" t="n">
        <v>-24.2310580822283</v>
      </c>
      <c r="X34" s="190" t="n">
        <v>1.09326424870466</v>
      </c>
      <c r="Y34" s="190" t="n">
        <v>-0.0140318886343924</v>
      </c>
      <c r="Z34" s="190" t="n">
        <v>33.334180056872</v>
      </c>
      <c r="AA34" s="190" t="n">
        <v>-7.20585804549798</v>
      </c>
      <c r="AB34" s="190" t="n">
        <v>7.44890813556424</v>
      </c>
      <c r="AC34" s="190" t="n">
        <v>-88.3635286011228</v>
      </c>
      <c r="AD34" s="190" t="n">
        <v>-3.38694657568177</v>
      </c>
      <c r="AE34" s="190" t="n">
        <v>0.00018839694608097</v>
      </c>
      <c r="AF34" s="190" t="n">
        <v>-0.000748172416040752</v>
      </c>
    </row>
    <row r="35" customFormat="false" ht="12.75" hidden="false" customHeight="true" outlineLevel="0" collapsed="false">
      <c r="A35" s="190" t="s">
        <v>104</v>
      </c>
      <c r="B35" s="190" t="n">
        <v>773.867811610873</v>
      </c>
      <c r="C35" s="190" t="n">
        <v>20.4156214233945</v>
      </c>
      <c r="D35" s="190" t="n">
        <v>0.483498420333078</v>
      </c>
      <c r="E35" s="190" t="n">
        <v>0.0786333254438714</v>
      </c>
      <c r="F35" s="190" t="n">
        <v>1.95643368680848</v>
      </c>
      <c r="G35" s="190" t="n">
        <v>0.227463186007532</v>
      </c>
      <c r="H35" s="190" t="n">
        <v>158.400644667228</v>
      </c>
      <c r="I35" s="190" t="n">
        <v>23.7441966425331</v>
      </c>
      <c r="J35" s="190" t="n">
        <v>0.43856131307516</v>
      </c>
      <c r="K35" s="190" t="n">
        <v>0.0874626792801598</v>
      </c>
      <c r="L35" s="190" t="n">
        <v>1.52045351122921</v>
      </c>
      <c r="M35" s="190" t="n">
        <v>0.211593322675657</v>
      </c>
      <c r="N35" s="190" t="n">
        <v>4.88550923032312</v>
      </c>
      <c r="O35" s="190" t="n">
        <v>-0.135047137279209</v>
      </c>
      <c r="P35" s="190" t="n">
        <v>14.9858655110764</v>
      </c>
      <c r="Q35" s="190" t="n">
        <v>-236.322572392925</v>
      </c>
      <c r="R35" s="190" t="n">
        <v>0.415007263497733</v>
      </c>
      <c r="S35" s="190" t="n">
        <v>0.838651737861896</v>
      </c>
      <c r="T35" s="190" t="n">
        <v>88.7448846491337</v>
      </c>
      <c r="U35" s="190" t="n">
        <v>0.759128163692851</v>
      </c>
      <c r="V35" s="190" t="n">
        <v>0.534910327468567</v>
      </c>
      <c r="W35" s="190" t="n">
        <v>-28.1686831963245</v>
      </c>
      <c r="X35" s="190" t="n">
        <v>1.06924315619968</v>
      </c>
      <c r="Y35" s="190" t="n">
        <v>0.00858457734352558</v>
      </c>
      <c r="Z35" s="190" t="n">
        <v>37.0080578968374</v>
      </c>
      <c r="AA35" s="190" t="n">
        <v>-33.6884380355326</v>
      </c>
      <c r="AB35" s="190" t="n">
        <v>-22.2802474494589</v>
      </c>
      <c r="AC35" s="190" t="n">
        <v>-100</v>
      </c>
      <c r="AD35" s="190" t="n">
        <v>-29.0539446600223</v>
      </c>
      <c r="AE35" s="190" t="n">
        <v>0.013393691014514</v>
      </c>
      <c r="AF35" s="190" t="n">
        <v>0.0026380397584779</v>
      </c>
    </row>
    <row r="36" customFormat="false" ht="12.75" hidden="false" customHeight="true" outlineLevel="0" collapsed="false">
      <c r="A36" s="190" t="s">
        <v>105</v>
      </c>
      <c r="B36" s="190" t="n">
        <v>14.8356536456883</v>
      </c>
      <c r="C36" s="190" t="n">
        <v>-30.166515187569</v>
      </c>
      <c r="D36" s="190" t="n">
        <v>0.00926904439579637</v>
      </c>
      <c r="E36" s="190" t="n">
        <v>-0.00411444488587341</v>
      </c>
      <c r="F36" s="190" t="n">
        <v>0.0375063701096827</v>
      </c>
      <c r="G36" s="190" t="n">
        <v>-0.0196476262656408</v>
      </c>
      <c r="H36" s="190" t="n">
        <v>3.43011156246657</v>
      </c>
      <c r="I36" s="190" t="n">
        <v>-24.2627964236807</v>
      </c>
      <c r="J36" s="190" t="n">
        <v>0.00949689462432386</v>
      </c>
      <c r="K36" s="190" t="n">
        <v>-0.00292523380519163</v>
      </c>
      <c r="L36" s="190" t="n">
        <v>0.0329248986329363</v>
      </c>
      <c r="M36" s="190" t="n">
        <v>-0.0133835394909938</v>
      </c>
      <c r="N36" s="190" t="n">
        <v>4.32512277677058</v>
      </c>
      <c r="O36" s="190" t="n">
        <v>-0.365645629198156</v>
      </c>
      <c r="P36" s="190" t="n">
        <v>11.3108793942642</v>
      </c>
      <c r="Q36" s="190" t="n">
        <v>0</v>
      </c>
      <c r="R36" s="190"/>
      <c r="S36" s="190"/>
      <c r="T36" s="190" t="n">
        <v>-5.75166357088167E-015</v>
      </c>
      <c r="U36" s="190" t="n">
        <v>0.0217796985225461</v>
      </c>
      <c r="V36" s="190" t="n">
        <v>-0.0433774461780335</v>
      </c>
      <c r="W36" s="190" t="n">
        <v>27.7254621966476</v>
      </c>
      <c r="X36" s="190" t="n">
        <v>1.22761194029851</v>
      </c>
      <c r="Y36" s="190" t="n">
        <v>0.0460937884833259</v>
      </c>
      <c r="Z36" s="190" t="n">
        <v>73.2332648510639</v>
      </c>
      <c r="AA36" s="190" t="n">
        <v>178.411194979855</v>
      </c>
      <c r="AB36" s="190" t="n">
        <v>-43.1989804828214</v>
      </c>
      <c r="AC36" s="190" t="n">
        <v>133.367836702956</v>
      </c>
      <c r="AD36" s="190" t="n">
        <v>48.8667947017802</v>
      </c>
      <c r="AE36" s="190"/>
      <c r="AF36" s="190"/>
    </row>
    <row r="37" customFormat="false" ht="12.75" hidden="false" customHeight="true" outlineLevel="0" collapsed="false">
      <c r="A37" s="190" t="s">
        <v>106</v>
      </c>
      <c r="B37" s="190" t="n">
        <v>22628.3374652882</v>
      </c>
      <c r="C37" s="190" t="n">
        <v>1.58331657607176</v>
      </c>
      <c r="D37" s="190" t="n">
        <v>14.1377703725091</v>
      </c>
      <c r="E37" s="190" t="n">
        <v>0.104572679972902</v>
      </c>
      <c r="F37" s="190" t="n">
        <v>100</v>
      </c>
      <c r="G37" s="190" t="n">
        <v>-1.4210854715202E-014</v>
      </c>
      <c r="H37" s="190" t="n">
        <v>6375.93450661552</v>
      </c>
      <c r="I37" s="190" t="n">
        <v>-0.324183341938323</v>
      </c>
      <c r="J37" s="190" t="n">
        <v>17.6529471529421</v>
      </c>
      <c r="K37" s="190" t="n">
        <v>0.108039766776784</v>
      </c>
      <c r="L37" s="190" t="n">
        <v>100</v>
      </c>
      <c r="M37" s="190" t="n">
        <v>1.4210854715202E-014</v>
      </c>
      <c r="N37" s="190" t="n">
        <v>3.54902288312554</v>
      </c>
      <c r="O37" s="190" t="n">
        <v>0.0666424476651959</v>
      </c>
      <c r="P37" s="190"/>
      <c r="Q37" s="190"/>
      <c r="R37" s="190"/>
      <c r="S37" s="190"/>
      <c r="T37" s="190" t="n">
        <v>0</v>
      </c>
      <c r="U37" s="190" t="n">
        <v>0</v>
      </c>
      <c r="V37" s="190" t="n">
        <v>0</v>
      </c>
      <c r="W37" s="190"/>
      <c r="X37" s="190"/>
      <c r="Y37" s="190"/>
      <c r="Z37" s="190"/>
      <c r="AA37" s="190"/>
      <c r="AB37" s="190"/>
      <c r="AC37" s="190"/>
      <c r="AD37" s="190"/>
      <c r="AE37" s="190" t="n">
        <v>0.488716840505702</v>
      </c>
      <c r="AF37" s="190" t="n">
        <v>-0.0235220281352986</v>
      </c>
    </row>
    <row r="38" customFormat="false" ht="12.75" hidden="false" customHeight="false" outlineLevel="0" collapsed="false">
      <c r="A38" s="190" t="s">
        <v>107</v>
      </c>
      <c r="B38" s="190" t="n">
        <v>13499.1895579041</v>
      </c>
      <c r="C38" s="190" t="n">
        <v>-0.0968365129904757</v>
      </c>
      <c r="D38" s="191" t="n">
        <v>8.43404613694582</v>
      </c>
      <c r="E38" s="190" t="n">
        <v>-0.0784090689931922</v>
      </c>
      <c r="F38" s="190" t="n">
        <v>59.6561262117102</v>
      </c>
      <c r="G38" s="190" t="n">
        <v>-1.0032857943395</v>
      </c>
      <c r="H38" s="190" t="n">
        <v>3310.53999437505</v>
      </c>
      <c r="I38" s="190" t="n">
        <v>-0.877803334708511</v>
      </c>
      <c r="J38" s="191" t="n">
        <v>9.16583875003218</v>
      </c>
      <c r="K38" s="190" t="n">
        <v>0.00521689147532811</v>
      </c>
      <c r="L38" s="190" t="n">
        <v>51.9224278564987</v>
      </c>
      <c r="M38" s="190" t="n">
        <v>-0.289998558361141</v>
      </c>
      <c r="N38" s="190" t="n">
        <v>4.07763977503386</v>
      </c>
      <c r="O38" s="190" t="n">
        <v>0.0318758812440736</v>
      </c>
      <c r="P38" s="190"/>
      <c r="Q38" s="190"/>
      <c r="R38" s="190"/>
      <c r="S38" s="190"/>
      <c r="T38" s="190" t="n">
        <v>0</v>
      </c>
      <c r="U38" s="190" t="n">
        <v>0</v>
      </c>
      <c r="V38" s="190" t="n">
        <v>0</v>
      </c>
      <c r="W38" s="190"/>
      <c r="X38" s="190"/>
      <c r="Y38" s="190"/>
      <c r="Z38" s="190"/>
      <c r="AA38" s="190"/>
      <c r="AB38" s="190"/>
      <c r="AC38" s="190"/>
      <c r="AD38" s="190"/>
      <c r="AE38" s="190" t="n">
        <v>0.259332341394496</v>
      </c>
      <c r="AF38" s="190" t="n">
        <v>-0.037657847646796</v>
      </c>
    </row>
    <row r="39" customFormat="false" ht="12.75" hidden="false" customHeight="true" outlineLevel="0" collapsed="false">
      <c r="A39" s="190" t="s">
        <v>83</v>
      </c>
      <c r="B39" s="190" t="n">
        <v>2107.79601086486</v>
      </c>
      <c r="C39" s="190" t="n">
        <v>13.7694217014678</v>
      </c>
      <c r="D39" s="190" t="n">
        <v>1.31691230252379</v>
      </c>
      <c r="E39" s="190" t="n">
        <v>0.149754944991219</v>
      </c>
      <c r="F39" s="190" t="n">
        <v>9.31485140743639</v>
      </c>
      <c r="G39" s="190" t="n">
        <v>0.997735215498585</v>
      </c>
      <c r="H39" s="190" t="n">
        <v>880.120692062768</v>
      </c>
      <c r="I39" s="190" t="n">
        <v>13.5278979807594</v>
      </c>
      <c r="J39" s="190" t="n">
        <v>2.43677598147759</v>
      </c>
      <c r="K39" s="190" t="n">
        <v>0.310416587847861</v>
      </c>
      <c r="L39" s="190" t="n">
        <v>13.8037912897251</v>
      </c>
      <c r="M39" s="190" t="n">
        <v>1.68426653631185</v>
      </c>
      <c r="N39" s="190" t="n">
        <v>2.39489427969788</v>
      </c>
      <c r="O39" s="190" t="n">
        <v>0.0050841761211875</v>
      </c>
      <c r="P39" s="190"/>
      <c r="Q39" s="190"/>
      <c r="R39" s="190"/>
      <c r="S39" s="190"/>
      <c r="T39" s="190" t="n">
        <v>0</v>
      </c>
      <c r="U39" s="190" t="n">
        <v>0</v>
      </c>
      <c r="V39" s="190" t="n">
        <v>0</v>
      </c>
      <c r="W39" s="190"/>
      <c r="X39" s="190"/>
      <c r="Y39" s="190"/>
      <c r="Z39" s="190"/>
      <c r="AA39" s="190"/>
      <c r="AB39" s="190"/>
      <c r="AC39" s="190"/>
      <c r="AD39" s="190"/>
      <c r="AE39" s="190" t="n">
        <v>0.141027002696945</v>
      </c>
      <c r="AF39" s="190" t="n">
        <v>0.0598714697668564</v>
      </c>
    </row>
    <row r="40" customFormat="false" ht="12.75" hidden="false" customHeight="true" outlineLevel="0" collapsed="false">
      <c r="A40" s="190" t="s">
        <v>108</v>
      </c>
      <c r="B40" s="190" t="n">
        <v>2.91042619978905</v>
      </c>
      <c r="C40" s="190" t="n">
        <v>-97.4368006874967</v>
      </c>
      <c r="D40" s="190" t="n">
        <v>0.00181838092886281</v>
      </c>
      <c r="E40" s="190" t="n">
        <v>-0.0697136569311873</v>
      </c>
      <c r="F40" s="190" t="n">
        <v>0.0128618649260187</v>
      </c>
      <c r="G40" s="190" t="n">
        <v>-0.496872547909166</v>
      </c>
      <c r="H40" s="190" t="n">
        <v>0.387581655710936</v>
      </c>
      <c r="I40" s="190" t="n">
        <v>-98.8158485821033</v>
      </c>
      <c r="J40" s="190" t="n">
        <v>0.00107309108627384</v>
      </c>
      <c r="K40" s="190" t="n">
        <v>-0.0887014119329969</v>
      </c>
      <c r="L40" s="190" t="n">
        <v>0.00607882115647189</v>
      </c>
      <c r="M40" s="190" t="n">
        <v>-0.505605287760859</v>
      </c>
      <c r="N40" s="190" t="n">
        <v>7.50919491906936</v>
      </c>
      <c r="O40" s="190" t="n">
        <v>4.04008357556093</v>
      </c>
      <c r="P40" s="190"/>
      <c r="Q40" s="190"/>
      <c r="R40" s="190"/>
      <c r="S40" s="190"/>
      <c r="T40" s="190" t="n">
        <v>0</v>
      </c>
      <c r="U40" s="190" t="n">
        <v>0</v>
      </c>
      <c r="V40" s="190" t="n">
        <v>0</v>
      </c>
      <c r="W40" s="190"/>
      <c r="X40" s="190"/>
      <c r="Y40" s="190"/>
      <c r="Z40" s="190"/>
      <c r="AA40" s="190"/>
      <c r="AB40" s="190"/>
      <c r="AC40" s="190"/>
      <c r="AD40" s="190"/>
      <c r="AE40" s="190"/>
      <c r="AF40" s="190" t="n">
        <v>-0.0231301290498289</v>
      </c>
    </row>
    <row r="41" customFormat="false" ht="12.75" hidden="false" customHeight="true" outlineLevel="0" collapsed="false">
      <c r="A41" s="190" t="s">
        <v>82</v>
      </c>
      <c r="B41" s="190" t="n">
        <v>476.25293546483</v>
      </c>
      <c r="C41" s="190" t="n">
        <v>-34.5812354510069</v>
      </c>
      <c r="D41" s="190" t="n">
        <v>0.297554102291598</v>
      </c>
      <c r="E41" s="190" t="n">
        <v>-0.161075108152516</v>
      </c>
      <c r="F41" s="190" t="n">
        <v>2.10467488473424</v>
      </c>
      <c r="G41" s="190" t="n">
        <v>-1.16349834628953</v>
      </c>
      <c r="H41" s="190" t="n">
        <v>150.198459811583</v>
      </c>
      <c r="I41" s="190" t="n">
        <v>-38.6604847571294</v>
      </c>
      <c r="J41" s="190" t="n">
        <v>0.415852056001531</v>
      </c>
      <c r="K41" s="190" t="n">
        <v>-0.255765708860968</v>
      </c>
      <c r="L41" s="190" t="n">
        <v>2.35570894989183</v>
      </c>
      <c r="M41" s="190" t="n">
        <v>-1.47228369823175</v>
      </c>
      <c r="N41" s="190" t="n">
        <v>3.17082436172959</v>
      </c>
      <c r="O41" s="190" t="n">
        <v>0.197719769955835</v>
      </c>
      <c r="P41" s="190"/>
      <c r="Q41" s="190"/>
      <c r="R41" s="190"/>
      <c r="S41" s="190"/>
      <c r="T41" s="190" t="n">
        <v>0</v>
      </c>
      <c r="U41" s="190" t="n">
        <v>0</v>
      </c>
      <c r="V41" s="190" t="n">
        <v>0</v>
      </c>
      <c r="W41" s="190"/>
      <c r="X41" s="190"/>
      <c r="Y41" s="190"/>
      <c r="Z41" s="190"/>
      <c r="AA41" s="190"/>
      <c r="AB41" s="190"/>
      <c r="AC41" s="190"/>
      <c r="AD41" s="190"/>
      <c r="AE41" s="190" t="n">
        <v>0.0569819771875906</v>
      </c>
      <c r="AF41" s="190" t="n">
        <v>0.0377530244710285</v>
      </c>
    </row>
    <row r="42" customFormat="false" ht="12.75" hidden="false" customHeight="true" outlineLevel="0" collapsed="false">
      <c r="A42" s="190" t="s">
        <v>109</v>
      </c>
      <c r="B42" s="190" t="n">
        <v>338.121934194673</v>
      </c>
      <c r="C42" s="190" t="n">
        <v>42.32470421071</v>
      </c>
      <c r="D42" s="190" t="n">
        <v>0.211252385239785</v>
      </c>
      <c r="E42" s="190" t="n">
        <v>0.0615876646841677</v>
      </c>
      <c r="F42" s="190" t="n">
        <v>1.49424116868219</v>
      </c>
      <c r="G42" s="190" t="n">
        <v>0.427736414493352</v>
      </c>
      <c r="H42" s="190" t="n">
        <v>64.3893430618644</v>
      </c>
      <c r="I42" s="190" t="n">
        <v>36.9325984654353</v>
      </c>
      <c r="J42" s="190" t="n">
        <v>0.17827373683095</v>
      </c>
      <c r="K42" s="190" t="n">
        <v>0.0492991397013973</v>
      </c>
      <c r="L42" s="190" t="n">
        <v>1.00988087307132</v>
      </c>
      <c r="M42" s="190" t="n">
        <v>0.274769571023334</v>
      </c>
      <c r="N42" s="190" t="n">
        <v>5.25120956537498</v>
      </c>
      <c r="O42" s="190" t="n">
        <v>0.198947030483055</v>
      </c>
      <c r="P42" s="190"/>
      <c r="Q42" s="190"/>
      <c r="R42" s="190"/>
      <c r="S42" s="190"/>
      <c r="T42" s="190" t="n">
        <v>0</v>
      </c>
      <c r="U42" s="190" t="n">
        <v>0</v>
      </c>
      <c r="V42" s="190" t="n">
        <v>0</v>
      </c>
      <c r="W42" s="190"/>
      <c r="X42" s="190"/>
      <c r="Y42" s="190"/>
      <c r="Z42" s="190"/>
      <c r="AA42" s="190"/>
      <c r="AB42" s="190"/>
      <c r="AC42" s="190"/>
      <c r="AD42" s="190"/>
      <c r="AE42" s="190" t="n">
        <v>0.00290223453429734</v>
      </c>
      <c r="AF42" s="190" t="n">
        <v>0.00290223453429734</v>
      </c>
    </row>
    <row r="43" customFormat="false" ht="12.75" hidden="false" customHeight="true" outlineLevel="0" collapsed="false">
      <c r="A43" s="190" t="s">
        <v>110</v>
      </c>
      <c r="B43" s="190" t="n">
        <v>209.4404727235</v>
      </c>
      <c r="C43" s="190" t="n">
        <v>-7.63119009328092</v>
      </c>
      <c r="D43" s="190" t="n">
        <v>0.13085456740323</v>
      </c>
      <c r="E43" s="190" t="n">
        <v>-0.0119893150522955</v>
      </c>
      <c r="F43" s="190" t="n">
        <v>0.925567214316033</v>
      </c>
      <c r="G43" s="190" t="n">
        <v>-0.0923325230438951</v>
      </c>
      <c r="H43" s="190" t="n">
        <v>27.3860614335454</v>
      </c>
      <c r="I43" s="190" t="n">
        <v>-7.82183460297676</v>
      </c>
      <c r="J43" s="190" t="n">
        <v>0.0758233471049602</v>
      </c>
      <c r="K43" s="190" t="n">
        <v>-0.00566557123398979</v>
      </c>
      <c r="L43" s="190" t="n">
        <v>0.429522314025187</v>
      </c>
      <c r="M43" s="190" t="n">
        <v>-0.034936782539817</v>
      </c>
      <c r="N43" s="190" t="n">
        <v>7.64770331183711</v>
      </c>
      <c r="O43" s="190" t="n">
        <v>0.0157844693425924</v>
      </c>
      <c r="P43" s="190"/>
      <c r="Q43" s="190"/>
      <c r="R43" s="190"/>
      <c r="S43" s="190"/>
      <c r="T43" s="190" t="n">
        <v>0</v>
      </c>
      <c r="U43" s="190" t="n">
        <v>0</v>
      </c>
      <c r="V43" s="190" t="n">
        <v>0</v>
      </c>
      <c r="W43" s="190"/>
      <c r="X43" s="190"/>
      <c r="Y43" s="190"/>
      <c r="Z43" s="190"/>
      <c r="AA43" s="190"/>
      <c r="AB43" s="190"/>
      <c r="AC43" s="190"/>
      <c r="AD43" s="190"/>
      <c r="AE43" s="190" t="n">
        <v>0.0334338805664136</v>
      </c>
      <c r="AF43" s="191" t="n">
        <v>0.0208684347064408</v>
      </c>
    </row>
    <row r="44" customFormat="false" ht="12.75" hidden="false" customHeight="true" outlineLevel="0" collapsed="false">
      <c r="A44" s="190" t="s">
        <v>98</v>
      </c>
      <c r="B44" s="190" t="n">
        <v>146.179628261728</v>
      </c>
      <c r="C44" s="190" t="n">
        <v>20.9528417798032</v>
      </c>
      <c r="D44" s="190" t="n">
        <v>0.0913303516298224</v>
      </c>
      <c r="E44" s="190" t="n">
        <v>0.0151931061035601</v>
      </c>
      <c r="F44" s="190" t="n">
        <v>0.646002511169754</v>
      </c>
      <c r="G44" s="190" t="n">
        <v>0.103451574495092</v>
      </c>
      <c r="H44" s="190" t="n">
        <v>49.8634591780185</v>
      </c>
      <c r="I44" s="190" t="n">
        <v>47.8248909457837</v>
      </c>
      <c r="J44" s="190" t="n">
        <v>0.138056156131957</v>
      </c>
      <c r="K44" s="190" t="n">
        <v>0.0455369555562388</v>
      </c>
      <c r="L44" s="190" t="n">
        <v>0.782057267468499</v>
      </c>
      <c r="M44" s="190" t="n">
        <v>0.254729316745474</v>
      </c>
      <c r="N44" s="190" t="n">
        <v>2.9315982218532</v>
      </c>
      <c r="O44" s="190" t="n">
        <v>-0.651312117957152</v>
      </c>
      <c r="P44" s="190"/>
      <c r="Q44" s="190"/>
      <c r="R44" s="190"/>
      <c r="S44" s="190"/>
      <c r="T44" s="190" t="n">
        <v>0</v>
      </c>
      <c r="U44" s="190" t="n">
        <v>0</v>
      </c>
      <c r="V44" s="190" t="n">
        <v>0</v>
      </c>
      <c r="W44" s="190"/>
      <c r="X44" s="190"/>
      <c r="Y44" s="190"/>
      <c r="Z44" s="190"/>
      <c r="AA44" s="190"/>
      <c r="AB44" s="190"/>
      <c r="AC44" s="190"/>
      <c r="AD44" s="190"/>
      <c r="AE44" s="190" t="n">
        <v>0.0311288884362967</v>
      </c>
      <c r="AF44" s="190" t="n">
        <v>0.0261775072900994</v>
      </c>
    </row>
    <row r="45" customFormat="false" ht="12.75" hidden="false" customHeight="true" outlineLevel="0" collapsed="false">
      <c r="A45" s="190" t="s">
        <v>111</v>
      </c>
      <c r="B45" s="190" t="n">
        <v>242.268269745189</v>
      </c>
      <c r="C45" s="190" t="n">
        <v>4.11761537108318</v>
      </c>
      <c r="D45" s="190" t="n">
        <v>0.151364773106143</v>
      </c>
      <c r="E45" s="190" t="n">
        <v>0.004776675323344</v>
      </c>
      <c r="F45" s="190" t="n">
        <v>1.0706410495991</v>
      </c>
      <c r="G45" s="190" t="n">
        <v>0.0260601850341868</v>
      </c>
      <c r="H45" s="190" t="n">
        <v>68.3483235002235</v>
      </c>
      <c r="I45" s="190" t="n">
        <v>4.38799207665798</v>
      </c>
      <c r="J45" s="190" t="n">
        <v>0.189234902191945</v>
      </c>
      <c r="K45" s="190" t="n">
        <v>0.00964812463420026</v>
      </c>
      <c r="L45" s="190" t="n">
        <v>1.07197342490433</v>
      </c>
      <c r="M45" s="190" t="n">
        <v>0.0483899222672395</v>
      </c>
      <c r="N45" s="190" t="n">
        <v>3.54461173790747</v>
      </c>
      <c r="O45" s="190" t="n">
        <v>-0.00920478672913738</v>
      </c>
      <c r="P45" s="190"/>
      <c r="Q45" s="190"/>
      <c r="R45" s="190"/>
      <c r="S45" s="190"/>
      <c r="T45" s="190" t="n">
        <v>0</v>
      </c>
      <c r="U45" s="190" t="n">
        <v>0</v>
      </c>
      <c r="V45" s="190" t="n">
        <v>0</v>
      </c>
      <c r="W45" s="190"/>
      <c r="X45" s="190"/>
      <c r="Y45" s="190"/>
      <c r="Z45" s="190"/>
      <c r="AA45" s="190"/>
      <c r="AB45" s="190"/>
      <c r="AC45" s="190"/>
      <c r="AD45" s="190"/>
      <c r="AE45" s="191" t="n">
        <v>0.011048501766688</v>
      </c>
      <c r="AF45" s="191" t="n">
        <v>-0.000284703899160993</v>
      </c>
    </row>
    <row r="46" customFormat="false" ht="12.75" hidden="false" customHeight="true" outlineLevel="0" collapsed="false">
      <c r="A46" s="190" t="s">
        <v>97</v>
      </c>
      <c r="B46" s="190" t="n">
        <v>237.938189413399</v>
      </c>
      <c r="C46" s="190" t="n">
        <v>-5.99149833240362</v>
      </c>
      <c r="D46" s="190" t="n">
        <v>0.148659418304038</v>
      </c>
      <c r="E46" s="190" t="n">
        <v>-0.0107901713984287</v>
      </c>
      <c r="F46" s="190" t="n">
        <v>1.05150539573839</v>
      </c>
      <c r="G46" s="190" t="n">
        <v>-0.0847259408105954</v>
      </c>
      <c r="H46" s="190" t="n">
        <v>58.4713635119861</v>
      </c>
      <c r="I46" s="190" t="n">
        <v>-17.6845998611723</v>
      </c>
      <c r="J46" s="190" t="n">
        <v>0.161888722189128</v>
      </c>
      <c r="K46" s="190" t="n">
        <v>-0.0329427728254118</v>
      </c>
      <c r="L46" s="190" t="n">
        <v>0.917063427350416</v>
      </c>
      <c r="M46" s="190" t="n">
        <v>-0.193409775649622</v>
      </c>
      <c r="N46" s="190" t="n">
        <v>4.06931145644694</v>
      </c>
      <c r="O46" s="190" t="n">
        <v>0.506154987776142</v>
      </c>
      <c r="P46" s="190"/>
      <c r="Q46" s="190"/>
      <c r="R46" s="190"/>
      <c r="S46" s="190"/>
      <c r="T46" s="190" t="n">
        <v>0</v>
      </c>
      <c r="U46" s="190" t="n">
        <v>0</v>
      </c>
      <c r="V46" s="190" t="n">
        <v>0</v>
      </c>
      <c r="W46" s="190"/>
      <c r="X46" s="190"/>
      <c r="Y46" s="190"/>
      <c r="Z46" s="190"/>
      <c r="AA46" s="190"/>
      <c r="AB46" s="190"/>
      <c r="AC46" s="190"/>
      <c r="AD46" s="190"/>
      <c r="AE46" s="190" t="n">
        <v>0.0536789742158494</v>
      </c>
      <c r="AF46" s="190" t="n">
        <v>0.0190304547825853</v>
      </c>
    </row>
    <row r="47" customFormat="false" ht="12.75" hidden="false" customHeight="true" outlineLevel="0" collapsed="false">
      <c r="A47" s="190" t="s">
        <v>112</v>
      </c>
      <c r="B47" s="190" t="n">
        <v>143.728874048688</v>
      </c>
      <c r="C47" s="190" t="n">
        <v>-20.6529118325219</v>
      </c>
      <c r="D47" s="190" t="n">
        <v>0.0897991653304946</v>
      </c>
      <c r="E47" s="190" t="n">
        <v>-0.0243149621211169</v>
      </c>
      <c r="F47" s="190" t="n">
        <v>0.63517204597628</v>
      </c>
      <c r="G47" s="190" t="n">
        <v>-0.178000617530805</v>
      </c>
      <c r="H47" s="190" t="n">
        <v>49.1348312689066</v>
      </c>
      <c r="I47" s="190" t="n">
        <v>-29.658862311868</v>
      </c>
      <c r="J47" s="190" t="n">
        <v>0.136038815778105</v>
      </c>
      <c r="K47" s="190" t="n">
        <v>-0.0555530717512017</v>
      </c>
      <c r="L47" s="190" t="n">
        <v>0.770629485260952</v>
      </c>
      <c r="M47" s="190" t="n">
        <v>-0.321379057801426</v>
      </c>
      <c r="N47" s="190" t="n">
        <v>2.92519319466235</v>
      </c>
      <c r="O47" s="190" t="n">
        <v>0.332011491058688</v>
      </c>
      <c r="P47" s="190"/>
      <c r="Q47" s="190"/>
      <c r="R47" s="190"/>
      <c r="S47" s="190"/>
      <c r="T47" s="190" t="n">
        <v>0</v>
      </c>
      <c r="U47" s="190" t="n">
        <v>0</v>
      </c>
      <c r="V47" s="190" t="n">
        <v>0</v>
      </c>
      <c r="W47" s="190"/>
      <c r="X47" s="190"/>
      <c r="Y47" s="190"/>
      <c r="Z47" s="190"/>
      <c r="AA47" s="190"/>
      <c r="AB47" s="190"/>
      <c r="AC47" s="190"/>
      <c r="AD47" s="190"/>
      <c r="AE47" s="190"/>
      <c r="AF47" s="190" t="n">
        <v>-0.00133795031496568</v>
      </c>
    </row>
    <row r="48" customFormat="false" ht="12.75" hidden="false" customHeight="true" outlineLevel="0" collapsed="false">
      <c r="A48" s="190" t="s">
        <v>113</v>
      </c>
      <c r="B48" s="190" t="n">
        <v>99.9539094442487</v>
      </c>
      <c r="C48" s="190" t="n">
        <v>26.6714447972157</v>
      </c>
      <c r="D48" s="190" t="n">
        <v>0.0624493700310545</v>
      </c>
      <c r="E48" s="190" t="n">
        <v>0.012738948550296</v>
      </c>
      <c r="F48" s="190" t="n">
        <v>0.441720075978085</v>
      </c>
      <c r="G48" s="190" t="n">
        <v>0.0874856201548214</v>
      </c>
      <c r="H48" s="190" t="n">
        <v>40.5170022932589</v>
      </c>
      <c r="I48" s="190" t="n">
        <v>51.6234201400247</v>
      </c>
      <c r="J48" s="190" t="n">
        <v>0.112178771525399</v>
      </c>
      <c r="K48" s="190" t="n">
        <v>0.038884834182268</v>
      </c>
      <c r="L48" s="190" t="n">
        <v>0.635467667543</v>
      </c>
      <c r="M48" s="190" t="n">
        <v>0.217717173169197</v>
      </c>
      <c r="N48" s="190" t="n">
        <v>2.46696210940755</v>
      </c>
      <c r="O48" s="190" t="n">
        <v>-0.485946756383206</v>
      </c>
      <c r="P48" s="190"/>
      <c r="Q48" s="190"/>
      <c r="R48" s="190"/>
      <c r="S48" s="190"/>
      <c r="T48" s="190" t="n">
        <v>0</v>
      </c>
      <c r="U48" s="190" t="n">
        <v>0</v>
      </c>
      <c r="V48" s="190" t="n">
        <v>0</v>
      </c>
      <c r="W48" s="190"/>
      <c r="X48" s="190"/>
      <c r="Y48" s="190"/>
      <c r="Z48" s="190"/>
      <c r="AA48" s="190"/>
      <c r="AB48" s="190"/>
      <c r="AC48" s="190"/>
      <c r="AD48" s="190"/>
      <c r="AE48" s="191" t="n">
        <v>0.00164220425918411</v>
      </c>
      <c r="AF48" s="191" t="n">
        <v>0.00164220425918411</v>
      </c>
    </row>
    <row r="49" customFormat="false" ht="12.75" hidden="false" customHeight="true" outlineLevel="0" collapsed="false">
      <c r="A49" s="190" t="s">
        <v>114</v>
      </c>
      <c r="B49" s="190" t="n">
        <v>2856.87831459292</v>
      </c>
      <c r="C49" s="190" t="n">
        <v>6.60719367550897</v>
      </c>
      <c r="D49" s="190" t="n">
        <v>1.78492519195781</v>
      </c>
      <c r="E49" s="190" t="n">
        <v>0.0966951830609084</v>
      </c>
      <c r="F49" s="190" t="n">
        <v>12.6252240977728</v>
      </c>
      <c r="G49" s="190" t="n">
        <v>0.5949652367093</v>
      </c>
      <c r="H49" s="190" t="n">
        <v>1009.15083482118</v>
      </c>
      <c r="I49" s="190" t="n">
        <v>5.82845905402632</v>
      </c>
      <c r="J49" s="190" t="n">
        <v>2.794019659073</v>
      </c>
      <c r="K49" s="190" t="n">
        <v>0.178544216909396</v>
      </c>
      <c r="L49" s="190" t="n">
        <v>15.8274968755421</v>
      </c>
      <c r="M49" s="190" t="n">
        <v>0.920177135421998</v>
      </c>
      <c r="N49" s="190" t="n">
        <v>2.83097255238278</v>
      </c>
      <c r="O49" s="190" t="n">
        <v>0.0206794331883251</v>
      </c>
      <c r="P49" s="190"/>
      <c r="Q49" s="190"/>
      <c r="R49" s="190"/>
      <c r="S49" s="190"/>
      <c r="T49" s="190" t="n">
        <v>0</v>
      </c>
      <c r="U49" s="190" t="n">
        <v>0</v>
      </c>
      <c r="V49" s="190" t="n">
        <v>0</v>
      </c>
      <c r="W49" s="190"/>
      <c r="X49" s="190"/>
      <c r="Y49" s="190"/>
      <c r="Z49" s="190"/>
      <c r="AA49" s="190"/>
      <c r="AB49" s="190"/>
      <c r="AC49" s="190"/>
      <c r="AD49" s="190"/>
      <c r="AE49" s="190" t="n">
        <v>0.0201639728277172</v>
      </c>
      <c r="AF49" s="190" t="n">
        <v>0.00557827381331207</v>
      </c>
    </row>
    <row r="50" customFormat="false" ht="12.75" hidden="false" customHeight="true" outlineLevel="0" collapsed="false">
      <c r="A50" s="190" t="s">
        <v>115</v>
      </c>
      <c r="B50" s="190" t="n">
        <v>19.1980407407272</v>
      </c>
      <c r="C50" s="190" t="n">
        <v>-25.1061328057379</v>
      </c>
      <c r="D50" s="190" t="n">
        <v>0.0119945838712556</v>
      </c>
      <c r="E50" s="190" t="n">
        <v>-0.00415409644109886</v>
      </c>
      <c r="F50" s="190" t="n">
        <v>0.0848407036980816</v>
      </c>
      <c r="G50" s="191" t="n">
        <v>-0.0302341400130095</v>
      </c>
      <c r="H50" s="190" t="n">
        <v>3.95879874635053</v>
      </c>
      <c r="I50" s="190" t="n">
        <v>-36.8164759986684</v>
      </c>
      <c r="J50" s="190" t="n">
        <v>0.0109606623132576</v>
      </c>
      <c r="K50" s="190" t="n">
        <v>-0.00622461777572408</v>
      </c>
      <c r="L50" s="190" t="n">
        <v>0.0620897021800172</v>
      </c>
      <c r="M50" s="190" t="n">
        <v>-0.0358605446393691</v>
      </c>
      <c r="N50" s="190" t="n">
        <v>4.84946115495898</v>
      </c>
      <c r="O50" s="190" t="n">
        <v>0.758257739289308</v>
      </c>
      <c r="P50" s="190"/>
      <c r="Q50" s="190"/>
      <c r="R50" s="190"/>
      <c r="S50" s="190"/>
      <c r="T50" s="190" t="n">
        <v>0</v>
      </c>
      <c r="U50" s="190" t="n">
        <v>0</v>
      </c>
      <c r="V50" s="190" t="n">
        <v>0</v>
      </c>
      <c r="W50" s="190"/>
      <c r="X50" s="190"/>
      <c r="Y50" s="190"/>
      <c r="Z50" s="190"/>
      <c r="AA50" s="190"/>
      <c r="AB50" s="190"/>
      <c r="AC50" s="190"/>
      <c r="AD50" s="190"/>
      <c r="AE50" s="190" t="n">
        <v>0.0010919020112844</v>
      </c>
      <c r="AF50" s="190" t="n">
        <v>0.0010919020112844</v>
      </c>
    </row>
    <row r="51" customFormat="false" ht="12.75" hidden="false" customHeight="true" outlineLevel="0" collapsed="false">
      <c r="A51" s="190" t="s">
        <v>116</v>
      </c>
      <c r="B51" s="190" t="n">
        <v>29.6985489790905</v>
      </c>
      <c r="C51" s="190" t="n">
        <v>-34.5226940442559</v>
      </c>
      <c r="D51" s="190" t="n">
        <v>0.0185551088986178</v>
      </c>
      <c r="E51" s="190" t="n">
        <v>-0.0100188761488453</v>
      </c>
      <c r="F51" s="190" t="n">
        <v>0.131244944639207</v>
      </c>
      <c r="G51" s="190" t="n">
        <v>-0.0723721187950282</v>
      </c>
      <c r="H51" s="190" t="n">
        <v>9.89831179885566</v>
      </c>
      <c r="I51" s="190" t="n">
        <v>-36.3210429023861</v>
      </c>
      <c r="J51" s="190" t="n">
        <v>0.0274052964169004</v>
      </c>
      <c r="K51" s="190" t="n">
        <v>-0.0152293065727345</v>
      </c>
      <c r="L51" s="190" t="n">
        <v>0.155244878826553</v>
      </c>
      <c r="M51" s="190" t="n">
        <v>-0.0877578458458699</v>
      </c>
      <c r="N51" s="190" t="n">
        <v>3.0003650705895</v>
      </c>
      <c r="O51" s="190" t="n">
        <v>0.0824056979729013</v>
      </c>
      <c r="P51" s="190"/>
      <c r="Q51" s="190"/>
      <c r="R51" s="190"/>
      <c r="S51" s="190"/>
      <c r="T51" s="190" t="n">
        <v>0</v>
      </c>
      <c r="U51" s="190" t="n">
        <v>0</v>
      </c>
      <c r="V51" s="190" t="n">
        <v>0</v>
      </c>
      <c r="W51" s="190"/>
      <c r="X51" s="190"/>
      <c r="Y51" s="190"/>
      <c r="Z51" s="190"/>
      <c r="AA51" s="190"/>
      <c r="AB51" s="190"/>
      <c r="AC51" s="190"/>
      <c r="AD51" s="190"/>
      <c r="AE51" s="190" t="n">
        <v>0.0028466649623983</v>
      </c>
      <c r="AF51" s="190" t="n">
        <v>0.000369932147277247</v>
      </c>
    </row>
    <row r="52" customFormat="false" ht="12.75" hidden="false" customHeight="true" outlineLevel="0" collapsed="false">
      <c r="A52" s="190" t="s">
        <v>117</v>
      </c>
      <c r="B52" s="190" t="n">
        <v>230.230439979757</v>
      </c>
      <c r="C52" s="190" t="n">
        <v>55.2854390109044</v>
      </c>
      <c r="D52" s="190" t="n">
        <v>0.143843757774455</v>
      </c>
      <c r="E52" s="190" t="n">
        <v>0.050441280791861</v>
      </c>
      <c r="F52" s="190" t="n">
        <v>1.01744301954542</v>
      </c>
      <c r="G52" s="190" t="n">
        <v>0.351860740801701</v>
      </c>
      <c r="H52" s="190" t="n">
        <v>89.5641633229405</v>
      </c>
      <c r="I52" s="190" t="n">
        <v>44.945141741571</v>
      </c>
      <c r="J52" s="190" t="n">
        <v>0.247974856124519</v>
      </c>
      <c r="K52" s="190" t="n">
        <v>0.0784912698002331</v>
      </c>
      <c r="L52" s="190" t="n">
        <v>1.404722134928</v>
      </c>
      <c r="M52" s="190" t="n">
        <v>0.438723383302047</v>
      </c>
      <c r="N52" s="190" t="n">
        <v>2.57056429087176</v>
      </c>
      <c r="O52" s="190" t="n">
        <v>0.171171225627155</v>
      </c>
      <c r="P52" s="190"/>
      <c r="Q52" s="190"/>
      <c r="R52" s="190"/>
      <c r="S52" s="190"/>
      <c r="T52" s="190" t="n">
        <v>0</v>
      </c>
      <c r="U52" s="190" t="n">
        <v>0</v>
      </c>
      <c r="V52" s="190" t="n">
        <v>0</v>
      </c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</row>
    <row r="53" customFormat="false" ht="12.75" hidden="false" customHeight="true" outlineLevel="0" collapsed="false">
      <c r="A53" s="190" t="s">
        <v>118</v>
      </c>
      <c r="B53" s="190" t="n">
        <v>16926.6863941342</v>
      </c>
      <c r="C53" s="190" t="n">
        <v>13.6424800772404</v>
      </c>
      <c r="D53" s="190" t="n">
        <v>10.5754833193043</v>
      </c>
      <c r="E53" s="190" t="n">
        <v>1.19213950915712</v>
      </c>
      <c r="F53" s="190" t="n">
        <v>100</v>
      </c>
      <c r="G53" s="190" t="n">
        <v>1.4210854715202E-014</v>
      </c>
      <c r="H53" s="190" t="n">
        <v>4042.0521991515</v>
      </c>
      <c r="I53" s="190" t="n">
        <v>19.4696988459967</v>
      </c>
      <c r="J53" s="190" t="n">
        <v>11.1911648068247</v>
      </c>
      <c r="K53" s="190" t="n">
        <v>1.91130994065159</v>
      </c>
      <c r="L53" s="190" t="n">
        <v>100</v>
      </c>
      <c r="M53" s="190" t="n">
        <v>-1.4210854715202E-014</v>
      </c>
      <c r="N53" s="190" t="n">
        <v>4.18764666069563</v>
      </c>
      <c r="O53" s="190" t="n">
        <v>-0.214728974601216</v>
      </c>
      <c r="P53" s="190"/>
      <c r="Q53" s="190"/>
      <c r="R53" s="190"/>
      <c r="S53" s="190"/>
      <c r="T53" s="190" t="n">
        <v>0</v>
      </c>
      <c r="U53" s="190" t="n">
        <v>0</v>
      </c>
      <c r="V53" s="190" t="n">
        <v>0</v>
      </c>
      <c r="W53" s="190"/>
      <c r="X53" s="190"/>
      <c r="Y53" s="190"/>
      <c r="Z53" s="190"/>
      <c r="AA53" s="190"/>
      <c r="AB53" s="190"/>
      <c r="AC53" s="190"/>
      <c r="AD53" s="190"/>
      <c r="AE53" s="190" t="n">
        <v>0.584770995800804</v>
      </c>
      <c r="AF53" s="190" t="n">
        <v>0.0966139485870476</v>
      </c>
    </row>
    <row r="54" customFormat="false" ht="12.75" hidden="false" customHeight="false" outlineLevel="0" collapsed="false">
      <c r="A54" s="190" t="s">
        <v>107</v>
      </c>
      <c r="B54" s="190" t="n">
        <v>14904.9014153143</v>
      </c>
      <c r="C54" s="190" t="n">
        <v>15.08968255084</v>
      </c>
      <c r="D54" s="190" t="n">
        <v>9.31230913264605</v>
      </c>
      <c r="E54" s="190" t="n">
        <v>1.15364415178925</v>
      </c>
      <c r="F54" s="190" t="n">
        <v>88.0556363381288</v>
      </c>
      <c r="G54" s="191" t="n">
        <v>1.10726115407115</v>
      </c>
      <c r="H54" s="190" t="n">
        <v>3555.71619096629</v>
      </c>
      <c r="I54" s="190" t="n">
        <v>22.7047256935693</v>
      </c>
      <c r="J54" s="190" t="n">
        <v>9.84465413577585</v>
      </c>
      <c r="K54" s="190" t="n">
        <v>1.89656304703082</v>
      </c>
      <c r="L54" s="190" t="n">
        <v>87.9680918448481</v>
      </c>
      <c r="M54" s="191" t="n">
        <v>2.31921906217777</v>
      </c>
      <c r="N54" s="190" t="n">
        <v>4.19181414230471</v>
      </c>
      <c r="O54" s="190" t="n">
        <v>-0.277356274102612</v>
      </c>
      <c r="P54" s="190"/>
      <c r="Q54" s="190"/>
      <c r="R54" s="190"/>
      <c r="S54" s="190"/>
      <c r="T54" s="190" t="n">
        <v>0</v>
      </c>
      <c r="U54" s="190" t="n">
        <v>0</v>
      </c>
      <c r="V54" s="190" t="n">
        <v>0</v>
      </c>
      <c r="W54" s="190"/>
      <c r="X54" s="190"/>
      <c r="Y54" s="190"/>
      <c r="Z54" s="190"/>
      <c r="AA54" s="190"/>
      <c r="AB54" s="190"/>
      <c r="AC54" s="190"/>
      <c r="AD54" s="190"/>
      <c r="AE54" s="190" t="n">
        <v>0.52830591114324</v>
      </c>
      <c r="AF54" s="190" t="n">
        <v>0.103350545841755</v>
      </c>
    </row>
    <row r="55" customFormat="false" ht="12.75" hidden="false" customHeight="true" outlineLevel="0" collapsed="false">
      <c r="A55" s="190" t="s">
        <v>82</v>
      </c>
      <c r="B55" s="190" t="n">
        <v>46.3540365761113</v>
      </c>
      <c r="C55" s="190" t="n">
        <v>-33.4838536420233</v>
      </c>
      <c r="D55" s="190" t="n">
        <v>0.0289611521817387</v>
      </c>
      <c r="E55" s="190" t="n">
        <v>-0.0149411063864782</v>
      </c>
      <c r="F55" s="190" t="n">
        <v>0.273851807121416</v>
      </c>
      <c r="G55" s="190" t="n">
        <v>-0.194022539769092</v>
      </c>
      <c r="H55" s="190" t="n">
        <v>9.62445023737182</v>
      </c>
      <c r="I55" s="190" t="n">
        <v>-39.1934821372817</v>
      </c>
      <c r="J55" s="190" t="n">
        <v>0.0266470603234963</v>
      </c>
      <c r="K55" s="190" t="n">
        <v>-0.0167662430151079</v>
      </c>
      <c r="L55" s="190" t="n">
        <v>0.238108014522726</v>
      </c>
      <c r="M55" s="190" t="n">
        <v>-0.229715070694418</v>
      </c>
      <c r="N55" s="190" t="n">
        <v>4.81627889727335</v>
      </c>
      <c r="O55" s="190" t="n">
        <v>0.413420872053964</v>
      </c>
      <c r="P55" s="190"/>
      <c r="Q55" s="190"/>
      <c r="R55" s="190"/>
      <c r="S55" s="190"/>
      <c r="T55" s="190" t="n">
        <v>0</v>
      </c>
      <c r="U55" s="190" t="n">
        <v>0</v>
      </c>
      <c r="V55" s="190" t="n">
        <v>0</v>
      </c>
      <c r="W55" s="190"/>
      <c r="X55" s="190"/>
      <c r="Y55" s="190"/>
      <c r="Z55" s="190"/>
      <c r="AA55" s="190"/>
      <c r="AB55" s="190"/>
      <c r="AC55" s="190"/>
      <c r="AD55" s="190"/>
      <c r="AE55" s="190" t="n">
        <v>0.0113808899879716</v>
      </c>
      <c r="AF55" s="190" t="n">
        <v>0.00448383585499025</v>
      </c>
    </row>
    <row r="56" customFormat="false" ht="12.75" hidden="false" customHeight="true" outlineLevel="0" collapsed="false">
      <c r="A56" s="190" t="s">
        <v>119</v>
      </c>
      <c r="B56" s="190" t="n">
        <v>11090.5391886676</v>
      </c>
      <c r="C56" s="190" t="n">
        <v>1.02368550579377</v>
      </c>
      <c r="D56" s="190" t="n">
        <v>6.9291655472798</v>
      </c>
      <c r="E56" s="190" t="n">
        <v>0.013151974507629</v>
      </c>
      <c r="F56" s="190" t="n">
        <v>100</v>
      </c>
      <c r="G56" s="190" t="n">
        <v>2.8421709430404E-014</v>
      </c>
      <c r="H56" s="190" t="n">
        <v>3652.48512399913</v>
      </c>
      <c r="I56" s="190" t="n">
        <v>2.69407062880526</v>
      </c>
      <c r="J56" s="190" t="n">
        <v>10.1125767217282</v>
      </c>
      <c r="K56" s="190" t="n">
        <v>0.357288119893358</v>
      </c>
      <c r="L56" s="190" t="n">
        <v>100</v>
      </c>
      <c r="M56" s="190" t="n">
        <v>-2.8421709430404E-014</v>
      </c>
      <c r="N56" s="190" t="n">
        <v>3.03643651162212</v>
      </c>
      <c r="O56" s="190" t="n">
        <v>-0.050206229861725</v>
      </c>
      <c r="P56" s="190" t="n">
        <v>20.6445594062178</v>
      </c>
      <c r="Q56" s="190" t="n">
        <v>-101.580696546385</v>
      </c>
      <c r="R56" s="190" t="n">
        <v>4.14081418675917</v>
      </c>
      <c r="S56" s="190" t="n">
        <v>8.30162892884496</v>
      </c>
      <c r="T56" s="190" t="n">
        <v>71.1001804623762</v>
      </c>
      <c r="U56" s="190" t="n">
        <v>12.7064089034277</v>
      </c>
      <c r="V56" s="190" t="n">
        <v>4.23160439704434</v>
      </c>
      <c r="W56" s="190" t="n">
        <v>-1.36617175235028</v>
      </c>
      <c r="X56" s="190" t="n">
        <v>2.28994115082825</v>
      </c>
      <c r="Y56" s="190" t="n">
        <v>0.00645561049339216</v>
      </c>
      <c r="Z56" s="190" t="n">
        <v>46.581246546984</v>
      </c>
      <c r="AA56" s="190" t="n">
        <v>-1.25117849085338</v>
      </c>
      <c r="AB56" s="190" t="n">
        <v>-6.97797720808128</v>
      </c>
      <c r="AC56" s="190" t="n">
        <v>49.3238526044504</v>
      </c>
      <c r="AD56" s="190" t="n">
        <v>4.04795806511443</v>
      </c>
      <c r="AE56" s="190" t="n">
        <v>0.449231212939512</v>
      </c>
      <c r="AF56" s="190" t="n">
        <v>0.121204183809879</v>
      </c>
    </row>
    <row r="57" customFormat="false" ht="12.75" hidden="false" customHeight="true" outlineLevel="0" collapsed="false">
      <c r="A57" s="190" t="s">
        <v>120</v>
      </c>
      <c r="B57" s="190" t="n">
        <v>4549.52159653449</v>
      </c>
      <c r="C57" s="190" t="n">
        <v>2.51186698945821</v>
      </c>
      <c r="D57" s="190" t="n">
        <v>2.84245768100474</v>
      </c>
      <c r="E57" s="190" t="n">
        <v>0.0465812554160396</v>
      </c>
      <c r="F57" s="190" t="n">
        <v>41.0216448374596</v>
      </c>
      <c r="G57" s="190" t="n">
        <v>0.59551790509137</v>
      </c>
      <c r="H57" s="190" t="n">
        <v>1229.24818132926</v>
      </c>
      <c r="I57" s="190" t="n">
        <v>1.53957507499336</v>
      </c>
      <c r="J57" s="190" t="n">
        <v>3.40339963660861</v>
      </c>
      <c r="K57" s="190" t="n">
        <v>0.0829165832306389</v>
      </c>
      <c r="L57" s="190" t="n">
        <v>33.6551180798061</v>
      </c>
      <c r="M57" s="190" t="n">
        <v>-0.382655572051135</v>
      </c>
      <c r="N57" s="190" t="n">
        <v>3.7010602623913</v>
      </c>
      <c r="O57" s="190" t="n">
        <v>0.0351033599694395</v>
      </c>
      <c r="P57" s="190" t="n">
        <v>17.4682836252426</v>
      </c>
      <c r="Q57" s="190" t="n">
        <v>-111.298036665885</v>
      </c>
      <c r="R57" s="190" t="n">
        <v>1.54582845756339</v>
      </c>
      <c r="S57" s="190" t="n">
        <v>3.07469462606281</v>
      </c>
      <c r="T57" s="190" t="n">
        <v>76.1092338510623</v>
      </c>
      <c r="U57" s="190" t="n">
        <v>5.05393124901439</v>
      </c>
      <c r="V57" s="190" t="n">
        <v>2.46700622409775</v>
      </c>
      <c r="W57" s="190" t="n">
        <v>16.951352871174</v>
      </c>
      <c r="X57" s="190" t="n">
        <v>1.27247509771782</v>
      </c>
      <c r="Y57" s="190" t="n">
        <v>0.0238563131874294</v>
      </c>
      <c r="Z57" s="190" t="n">
        <v>70.8864161740982</v>
      </c>
      <c r="AA57" s="190" t="n">
        <v>-5.56542390442256</v>
      </c>
      <c r="AB57" s="190" t="n">
        <v>12.7489796426938</v>
      </c>
      <c r="AC57" s="190" t="n">
        <v>200.690436008943</v>
      </c>
      <c r="AD57" s="190" t="n">
        <v>18.5421864807272</v>
      </c>
      <c r="AE57" s="190" t="n">
        <v>0.257237632236387</v>
      </c>
      <c r="AF57" s="190" t="n">
        <v>0.00488810576677851</v>
      </c>
    </row>
    <row r="58" customFormat="false" ht="12.75" hidden="false" customHeight="true" outlineLevel="0" collapsed="false">
      <c r="A58" s="190" t="s">
        <v>121</v>
      </c>
      <c r="B58" s="190" t="n">
        <v>2225.84501550766</v>
      </c>
      <c r="C58" s="190" t="n">
        <v>-5.68886867275028</v>
      </c>
      <c r="D58" s="190" t="n">
        <v>1.39066715627314</v>
      </c>
      <c r="E58" s="190" t="n">
        <v>-0.0961526957846464</v>
      </c>
      <c r="F58" s="190" t="n">
        <v>20.0697637656973</v>
      </c>
      <c r="G58" s="190" t="n">
        <v>-1.42845679753709</v>
      </c>
      <c r="H58" s="190" t="n">
        <v>664.289278821769</v>
      </c>
      <c r="I58" s="190" t="n">
        <v>-4.11739231255447</v>
      </c>
      <c r="J58" s="190" t="n">
        <v>1.83920702465488</v>
      </c>
      <c r="K58" s="190" t="n">
        <v>-0.0610591668241678</v>
      </c>
      <c r="L58" s="190" t="n">
        <v>18.1873233228787</v>
      </c>
      <c r="M58" s="190" t="n">
        <v>-1.292020334075</v>
      </c>
      <c r="N58" s="190" t="n">
        <v>3.35071645210891</v>
      </c>
      <c r="O58" s="190" t="n">
        <v>-0.0558319216417553</v>
      </c>
      <c r="P58" s="190" t="n">
        <v>19.5392478216302</v>
      </c>
      <c r="Q58" s="190" t="n">
        <v>-67.4619668462621</v>
      </c>
      <c r="R58" s="190" t="n">
        <v>0.878018525713188</v>
      </c>
      <c r="S58" s="190" t="n">
        <v>1.81706917073631</v>
      </c>
      <c r="T58" s="190" t="n">
        <v>63.3205124793752</v>
      </c>
      <c r="U58" s="190" t="n">
        <v>2.44168363336389</v>
      </c>
      <c r="V58" s="190" t="n">
        <v>0.503565515588317</v>
      </c>
      <c r="W58" s="190" t="n">
        <v>0.246986967708656</v>
      </c>
      <c r="X58" s="190" t="n">
        <v>1.31358024691358</v>
      </c>
      <c r="Y58" s="190" t="n">
        <v>0.064422729792154</v>
      </c>
      <c r="Z58" s="190" t="n">
        <v>39.1786603762815</v>
      </c>
      <c r="AA58" s="190" t="n">
        <v>-1.42042830513538</v>
      </c>
      <c r="AB58" s="190" t="n">
        <v>-15.5798497357063</v>
      </c>
      <c r="AC58" s="190" t="n">
        <v>145.557001052026</v>
      </c>
      <c r="AD58" s="190" t="n">
        <v>29.8191722956979</v>
      </c>
      <c r="AE58" s="190" t="n">
        <v>0.175177629324366</v>
      </c>
      <c r="AF58" s="190" t="n">
        <v>0.0869393243610748</v>
      </c>
    </row>
    <row r="59" customFormat="false" ht="12.75" hidden="false" customHeight="false" outlineLevel="0" collapsed="false">
      <c r="A59" s="190" t="s">
        <v>122</v>
      </c>
      <c r="B59" s="190" t="n">
        <v>1711.82025146604</v>
      </c>
      <c r="C59" s="190" t="n">
        <v>8.83085704462762</v>
      </c>
      <c r="D59" s="190" t="n">
        <v>1.06951390800859</v>
      </c>
      <c r="E59" s="190" t="n">
        <v>0.0786078236913546</v>
      </c>
      <c r="F59" s="190" t="n">
        <v>15.4349596745954</v>
      </c>
      <c r="G59" s="191" t="n">
        <v>1.1072537802871</v>
      </c>
      <c r="H59" s="190" t="n">
        <v>946.500532454284</v>
      </c>
      <c r="I59" s="190" t="n">
        <v>20.2497871391517</v>
      </c>
      <c r="J59" s="190" t="n">
        <v>2.62056077619848</v>
      </c>
      <c r="K59" s="190" t="n">
        <v>0.461655530260137</v>
      </c>
      <c r="L59" s="190" t="n">
        <v>25.9138778207522</v>
      </c>
      <c r="M59" s="191" t="n">
        <v>3.78326401674567</v>
      </c>
      <c r="N59" s="190" t="n">
        <v>1.80857822343456</v>
      </c>
      <c r="O59" s="190" t="n">
        <v>-0.18976261755808</v>
      </c>
      <c r="P59" s="190" t="n">
        <v>33.1271258141583</v>
      </c>
      <c r="Q59" s="190" t="n">
        <v>-196.949988718926</v>
      </c>
      <c r="R59" s="190" t="n">
        <v>0.716731439393578</v>
      </c>
      <c r="S59" s="190" t="n">
        <v>1.40260656094115</v>
      </c>
      <c r="T59" s="190" t="n">
        <v>74.8278175378528</v>
      </c>
      <c r="U59" s="190" t="n">
        <v>2.05199876727776</v>
      </c>
      <c r="V59" s="190" t="n">
        <v>0.911723012772987</v>
      </c>
      <c r="W59" s="190" t="n">
        <v>-18.1688685087886</v>
      </c>
      <c r="X59" s="190" t="n">
        <v>1.26407811080836</v>
      </c>
      <c r="Y59" s="190" t="n">
        <v>-0.0435181802044826</v>
      </c>
      <c r="Z59" s="190" t="n">
        <v>42.6839018866536</v>
      </c>
      <c r="AA59" s="190" t="n">
        <v>7.96204618065292</v>
      </c>
      <c r="AB59" s="190" t="n">
        <v>-8.41115275336365</v>
      </c>
      <c r="AC59" s="190" t="n">
        <v>-48.4949177210855</v>
      </c>
      <c r="AD59" s="190" t="n">
        <v>-25.095215638465</v>
      </c>
      <c r="AE59" s="190" t="n">
        <v>0.105138711066039</v>
      </c>
      <c r="AF59" s="190" t="n">
        <v>0.0742845500250656</v>
      </c>
    </row>
    <row r="60" customFormat="false" ht="12.75" hidden="false" customHeight="true" outlineLevel="0" collapsed="false">
      <c r="A60" s="190" t="s">
        <v>123</v>
      </c>
      <c r="B60" s="190" t="n">
        <v>212.399501690171</v>
      </c>
      <c r="C60" s="190" t="n">
        <v>-5.96252860647261</v>
      </c>
      <c r="D60" s="190" t="n">
        <v>0.132703314449741</v>
      </c>
      <c r="E60" s="190" t="n">
        <v>-0.00958817819989014</v>
      </c>
      <c r="F60" s="190" t="n">
        <v>1.91514134774622</v>
      </c>
      <c r="G60" s="190" t="n">
        <v>-0.142279320278814</v>
      </c>
      <c r="H60" s="190" t="n">
        <v>48.5084236457536</v>
      </c>
      <c r="I60" s="190" t="n">
        <v>-16.2632702259807</v>
      </c>
      <c r="J60" s="190" t="n">
        <v>0.134304491083232</v>
      </c>
      <c r="K60" s="190" t="n">
        <v>-0.0245861074457628</v>
      </c>
      <c r="L60" s="190" t="n">
        <v>1.32809366770648</v>
      </c>
      <c r="M60" s="190" t="n">
        <v>-0.300670021551358</v>
      </c>
      <c r="N60" s="190" t="n">
        <v>4.37861067680281</v>
      </c>
      <c r="O60" s="190" t="n">
        <v>0.479627286503896</v>
      </c>
      <c r="P60" s="190" t="n">
        <v>18.2928001832162</v>
      </c>
      <c r="Q60" s="190" t="n">
        <v>-168.109274539835</v>
      </c>
      <c r="R60" s="190" t="n">
        <v>0.0953733698372053</v>
      </c>
      <c r="S60" s="190" t="n">
        <v>0.193504898534864</v>
      </c>
      <c r="T60" s="190" t="n">
        <v>82.1267628790484</v>
      </c>
      <c r="U60" s="190" t="n">
        <v>0.190448239041079</v>
      </c>
      <c r="V60" s="190" t="n">
        <v>0.0756560079149097</v>
      </c>
      <c r="W60" s="190" t="n">
        <v>-21.7646853297292</v>
      </c>
      <c r="X60" s="190" t="n">
        <v>1.04887218045113</v>
      </c>
      <c r="Y60" s="190" t="n">
        <v>-0.140275106370578</v>
      </c>
      <c r="Z60" s="190" t="n">
        <v>38.7570291780167</v>
      </c>
      <c r="AA60" s="190" t="n">
        <v>-28.1933234312777</v>
      </c>
      <c r="AB60" s="190" t="n">
        <v>4.33684269082524</v>
      </c>
      <c r="AC60" s="190" t="n">
        <v>-100</v>
      </c>
      <c r="AD60" s="190" t="n">
        <v>-33.1063431181817</v>
      </c>
      <c r="AE60" s="190" t="n">
        <v>0.0106998064608389</v>
      </c>
      <c r="AF60" s="190" t="n">
        <v>0.0103560404306398</v>
      </c>
    </row>
    <row r="61" customFormat="false" ht="12.75" hidden="false" customHeight="true" outlineLevel="0" collapsed="false">
      <c r="A61" s="190" t="s">
        <v>124</v>
      </c>
      <c r="B61" s="190" t="n">
        <v>9827.6910212079</v>
      </c>
      <c r="C61" s="190" t="n">
        <v>-13.8953717627506</v>
      </c>
      <c r="D61" s="190" t="n">
        <v>6.14016116574816</v>
      </c>
      <c r="E61" s="190" t="n">
        <v>-1.05021121196634</v>
      </c>
      <c r="F61" s="190" t="n">
        <v>100</v>
      </c>
      <c r="G61" s="190" t="n">
        <v>1.4210854715202E-014</v>
      </c>
      <c r="H61" s="190" t="n">
        <v>2155.30627830347</v>
      </c>
      <c r="I61" s="190" t="n">
        <v>-21.3300392921392</v>
      </c>
      <c r="J61" s="190" t="n">
        <v>5.96736177101854</v>
      </c>
      <c r="K61" s="190" t="n">
        <v>-1.5470864461822</v>
      </c>
      <c r="L61" s="190" t="n">
        <v>100</v>
      </c>
      <c r="M61" s="190" t="n">
        <v>-4.2632564145606E-014</v>
      </c>
      <c r="N61" s="190" t="n">
        <v>4.55976541252582</v>
      </c>
      <c r="O61" s="190" t="n">
        <v>0.393711006575944</v>
      </c>
      <c r="P61" s="190" t="n">
        <v>27.37972321421</v>
      </c>
      <c r="Q61" s="190" t="n">
        <v>-95.8189387937115</v>
      </c>
      <c r="R61" s="190" t="n">
        <v>3.31796827358155</v>
      </c>
      <c r="S61" s="190" t="n">
        <v>6.58702294384512</v>
      </c>
      <c r="T61" s="190" t="n">
        <v>63.6339263781854</v>
      </c>
      <c r="U61" s="190" t="n">
        <v>5.6535329878452</v>
      </c>
      <c r="V61" s="190" t="n">
        <v>-0.732653983157841</v>
      </c>
      <c r="W61" s="190" t="n">
        <v>-17.9414444809079</v>
      </c>
      <c r="X61" s="190" t="n">
        <v>2.71741051701282</v>
      </c>
      <c r="Y61" s="190" t="n">
        <v>-0.0594673680060689</v>
      </c>
      <c r="Z61" s="190" t="n">
        <v>43.4136440298561</v>
      </c>
      <c r="AA61" s="190" t="n">
        <v>-11.558322134841</v>
      </c>
      <c r="AB61" s="190" t="n">
        <v>-34.3714508141463</v>
      </c>
      <c r="AC61" s="190" t="n">
        <v>6.86935822783129</v>
      </c>
      <c r="AD61" s="190" t="n">
        <v>2.65384391311768</v>
      </c>
      <c r="AE61" s="190" t="n">
        <v>0.316017229516361</v>
      </c>
      <c r="AF61" s="190" t="n">
        <v>-0.208933787079327</v>
      </c>
    </row>
    <row r="62" customFormat="false" ht="12.75" hidden="false" customHeight="false" outlineLevel="0" collapsed="false">
      <c r="A62" s="190" t="s">
        <v>125</v>
      </c>
      <c r="B62" s="190" t="n">
        <v>7591.40407087544</v>
      </c>
      <c r="C62" s="190" t="n">
        <v>-16.1509067817145</v>
      </c>
      <c r="D62" s="190" t="n">
        <v>4.74297008004255</v>
      </c>
      <c r="E62" s="190" t="n">
        <v>-0.960643869128507</v>
      </c>
      <c r="F62" s="190" t="n">
        <v>77.2450421415711</v>
      </c>
      <c r="G62" s="190" t="n">
        <v>-2.07788648516548</v>
      </c>
      <c r="H62" s="190" t="n">
        <v>1615.08926347887</v>
      </c>
      <c r="I62" s="190" t="n">
        <v>-24.3992463155883</v>
      </c>
      <c r="J62" s="190" t="n">
        <v>4.47167162490364</v>
      </c>
      <c r="K62" s="191" t="n">
        <v>-1.38792122354786</v>
      </c>
      <c r="L62" s="190" t="n">
        <v>74.9354873475418</v>
      </c>
      <c r="M62" s="190" t="n">
        <v>-3.04219882559291</v>
      </c>
      <c r="N62" s="190" t="n">
        <v>4.70030000355752</v>
      </c>
      <c r="O62" s="190" t="n">
        <v>0.462374354359216</v>
      </c>
      <c r="P62" s="190" t="n">
        <v>31.654049301005</v>
      </c>
      <c r="Q62" s="190" t="n">
        <v>-132.65264785004</v>
      </c>
      <c r="R62" s="190" t="n">
        <v>2.03034509985676</v>
      </c>
      <c r="S62" s="190" t="n">
        <v>3.96310400416356</v>
      </c>
      <c r="T62" s="190" t="n">
        <v>67.6934795624994</v>
      </c>
      <c r="U62" s="190" t="n">
        <v>3.66443688311612</v>
      </c>
      <c r="V62" s="190" t="n">
        <v>-0.489113873162973</v>
      </c>
      <c r="W62" s="190" t="n">
        <v>-24.6895338404171</v>
      </c>
      <c r="X62" s="190" t="n">
        <v>1.80150753768844</v>
      </c>
      <c r="Y62" s="190" t="n">
        <v>-0.074542244766278</v>
      </c>
      <c r="Z62" s="190" t="n">
        <v>49.3862282252887</v>
      </c>
      <c r="AA62" s="190" t="n">
        <v>-16.9970440737434</v>
      </c>
      <c r="AB62" s="190" t="n">
        <v>-42.9346497755673</v>
      </c>
      <c r="AC62" s="190" t="n">
        <v>9.39691410497854</v>
      </c>
      <c r="AD62" s="190" t="n">
        <v>0.99316247046835</v>
      </c>
      <c r="AE62" s="191" t="n">
        <v>0.198778249633864</v>
      </c>
      <c r="AF62" s="191" t="n">
        <v>-0.245521088499341</v>
      </c>
    </row>
    <row r="63" customFormat="false" ht="12.75" hidden="false" customHeight="true" outlineLevel="0" collapsed="false">
      <c r="A63" s="190" t="s">
        <v>126</v>
      </c>
      <c r="B63" s="190" t="n">
        <v>36.7183780966437</v>
      </c>
      <c r="C63" s="190" t="n">
        <v>-14.3678787622887</v>
      </c>
      <c r="D63" s="190" t="n">
        <v>0.0229409694272785</v>
      </c>
      <c r="E63" s="190" t="n">
        <v>-0.00407205253232093</v>
      </c>
      <c r="F63" s="190" t="n">
        <v>0.373621616892578</v>
      </c>
      <c r="G63" s="191" t="n">
        <v>-0.00206159588958954</v>
      </c>
      <c r="H63" s="190" t="n">
        <v>7.84493615176481</v>
      </c>
      <c r="I63" s="190" t="n">
        <v>-22.7127313615776</v>
      </c>
      <c r="J63" s="190" t="n">
        <v>0.0217201483424303</v>
      </c>
      <c r="K63" s="190" t="n">
        <v>-0.00612044515286612</v>
      </c>
      <c r="L63" s="190" t="n">
        <v>0.363982429352912</v>
      </c>
      <c r="M63" s="191" t="n">
        <v>-0.00651175319489811</v>
      </c>
      <c r="N63" s="190" t="n">
        <v>4.68051968636908</v>
      </c>
      <c r="O63" s="190" t="n">
        <v>0.456116773779264</v>
      </c>
      <c r="P63" s="190" t="n">
        <v>16.7426094426774</v>
      </c>
      <c r="Q63" s="190" t="n">
        <v>-26.7880353212422</v>
      </c>
      <c r="R63" s="190" t="n">
        <v>0.0204117146402783</v>
      </c>
      <c r="S63" s="190" t="n">
        <v>0.0435472154369782</v>
      </c>
      <c r="T63" s="190" t="n">
        <v>44.4443155987921</v>
      </c>
      <c r="U63" s="190" t="n">
        <v>0.0336516417516364</v>
      </c>
      <c r="V63" s="190" t="n">
        <v>-0.0137335556001365</v>
      </c>
      <c r="W63" s="190" t="n">
        <v>-36.381663272703</v>
      </c>
      <c r="X63" s="190" t="n">
        <v>1.38211382113821</v>
      </c>
      <c r="Y63" s="190" t="n">
        <v>-0.032134199969968</v>
      </c>
      <c r="Z63" s="190" t="n">
        <v>44.5666487117647</v>
      </c>
      <c r="AA63" s="190" t="n">
        <v>0.452389103788832</v>
      </c>
      <c r="AB63" s="190" t="n">
        <v>-36.3243163357151</v>
      </c>
      <c r="AC63" s="190" t="n">
        <v>-100</v>
      </c>
      <c r="AD63" s="190" t="n">
        <v>-34.1535703261943</v>
      </c>
      <c r="AE63" s="190" t="n">
        <v>0.00139378071677449</v>
      </c>
      <c r="AF63" s="190" t="n">
        <v>0.000583978398472828</v>
      </c>
    </row>
    <row r="64" customFormat="false" ht="12.75" hidden="false" customHeight="true" outlineLevel="0" collapsed="false">
      <c r="A64" s="190" t="s">
        <v>127</v>
      </c>
      <c r="B64" s="190" t="n">
        <v>31.2441027659285</v>
      </c>
      <c r="C64" s="190" t="n">
        <v>9.45517874921858</v>
      </c>
      <c r="D64" s="190" t="n">
        <v>0.019520742567914</v>
      </c>
      <c r="E64" s="190" t="n">
        <v>0.00153790889481881</v>
      </c>
      <c r="F64" s="190" t="n">
        <v>0.317919058489981</v>
      </c>
      <c r="G64" s="190" t="n">
        <v>0.0678230588887597</v>
      </c>
      <c r="H64" s="190" t="n">
        <v>7.81834184708779</v>
      </c>
      <c r="I64" s="190" t="n">
        <v>5.71743294406422</v>
      </c>
      <c r="J64" s="190" t="n">
        <v>0.021646517119502</v>
      </c>
      <c r="K64" s="190" t="n">
        <v>0.00136198093371904</v>
      </c>
      <c r="L64" s="190" t="n">
        <v>0.362748530257237</v>
      </c>
      <c r="M64" s="190" t="n">
        <v>0.0928080689023871</v>
      </c>
      <c r="N64" s="190" t="n">
        <v>3.99625692723662</v>
      </c>
      <c r="O64" s="190" t="n">
        <v>0.13646675047072</v>
      </c>
      <c r="P64" s="190" t="n">
        <v>22.7933882607829</v>
      </c>
      <c r="Q64" s="190" t="n">
        <v>-116.46207867284</v>
      </c>
      <c r="R64" s="190" t="n">
        <v>0.0158160654203245</v>
      </c>
      <c r="S64" s="190" t="n">
        <v>0.0300552356782993</v>
      </c>
      <c r="T64" s="190" t="n">
        <v>71.8684982582095</v>
      </c>
      <c r="U64" s="190" t="n">
        <v>0.0246346137468603</v>
      </c>
      <c r="V64" s="190" t="n">
        <v>-0.00107017978304494</v>
      </c>
      <c r="W64" s="190" t="n">
        <v>-38.7934717565111</v>
      </c>
      <c r="X64" s="190" t="n">
        <v>1.23222748815166</v>
      </c>
      <c r="Y64" s="190" t="n">
        <v>-0.0323465028797314</v>
      </c>
      <c r="Z64" s="190" t="n">
        <v>26.08744635</v>
      </c>
      <c r="AA64" s="190" t="n">
        <v>-33.5085821922746</v>
      </c>
      <c r="AB64" s="190" t="n">
        <v>-38.3876481327127</v>
      </c>
      <c r="AC64" s="190"/>
      <c r="AD64" s="190" t="n">
        <v>-39.0893321464889</v>
      </c>
      <c r="AE64" s="190"/>
      <c r="AF64" s="190" t="n">
        <v>-7.45545705878853E-005</v>
      </c>
    </row>
    <row r="65" customFormat="false" ht="12.75" hidden="false" customHeight="true" outlineLevel="0" collapsed="false">
      <c r="A65" s="190" t="s">
        <v>128</v>
      </c>
      <c r="B65" s="190" t="n">
        <v>217.383857396722</v>
      </c>
      <c r="C65" s="190" t="n">
        <v>1.72012052457582</v>
      </c>
      <c r="D65" s="190" t="n">
        <v>0.135817448510284</v>
      </c>
      <c r="E65" s="190" t="n">
        <v>0.00118590986627135</v>
      </c>
      <c r="F65" s="190"/>
      <c r="G65" s="190"/>
      <c r="H65" s="190" t="n">
        <v>34.1932637467262</v>
      </c>
      <c r="I65" s="190" t="n">
        <v>8.9551847548283</v>
      </c>
      <c r="J65" s="190" t="n">
        <v>0.094670338486268</v>
      </c>
      <c r="K65" s="190" t="n">
        <v>0.00859282957249317</v>
      </c>
      <c r="L65" s="190"/>
      <c r="M65" s="190"/>
      <c r="N65" s="190" t="n">
        <v>6.3575053556429</v>
      </c>
      <c r="O65" s="190" t="n">
        <v>-0.452191359536756</v>
      </c>
      <c r="P65" s="190" t="n">
        <v>19.0182618554426</v>
      </c>
      <c r="Q65" s="190" t="n">
        <v>-25.7873109958018</v>
      </c>
      <c r="R65" s="190" t="n">
        <v>0.130831228056853</v>
      </c>
      <c r="S65" s="190" t="n">
        <v>0.240446058962162</v>
      </c>
      <c r="T65" s="190" t="n">
        <v>40.4038884756951</v>
      </c>
      <c r="U65" s="190" t="n">
        <v>0.129124818325419</v>
      </c>
      <c r="V65" s="190" t="n">
        <v>-0.0899841993976991</v>
      </c>
      <c r="W65" s="190" t="n">
        <v>-9.13780148817317</v>
      </c>
      <c r="X65" s="190" t="n">
        <v>1.28874567745992</v>
      </c>
      <c r="Y65" s="190" t="n">
        <v>-0.0670931642146175</v>
      </c>
      <c r="Z65" s="190" t="n">
        <v>35.5056081551409</v>
      </c>
      <c r="AA65" s="190" t="n">
        <v>-4.37537978662408</v>
      </c>
      <c r="AB65" s="190" t="n">
        <v>-7.56031590490185</v>
      </c>
      <c r="AC65" s="190" t="n">
        <v>141.745364812644</v>
      </c>
      <c r="AD65" s="190" t="n">
        <v>-13.7263981964224</v>
      </c>
      <c r="AE65" s="190" t="n">
        <v>0.00712260929855058</v>
      </c>
      <c r="AF65" s="190" t="n">
        <v>0.00696408684532548</v>
      </c>
    </row>
    <row r="66" customFormat="false" ht="12.75" hidden="false" customHeight="true" outlineLevel="0" collapsed="false">
      <c r="A66" s="190" t="s">
        <v>129</v>
      </c>
      <c r="B66" s="190" t="n">
        <v>6412.24837335515</v>
      </c>
      <c r="C66" s="190" t="n">
        <v>-13.0673003804668</v>
      </c>
      <c r="D66" s="190" t="n">
        <v>4.00625521928221</v>
      </c>
      <c r="E66" s="190" t="n">
        <v>-0.640540214997292</v>
      </c>
      <c r="F66" s="190" t="n">
        <v>100</v>
      </c>
      <c r="G66" s="190" t="n">
        <v>0</v>
      </c>
      <c r="H66" s="190" t="n">
        <v>1538.56625442634</v>
      </c>
      <c r="I66" s="190" t="n">
        <v>-21.4273845358296</v>
      </c>
      <c r="J66" s="190" t="n">
        <v>4.25980360251621</v>
      </c>
      <c r="K66" s="190" t="n">
        <v>-1.11103409105006</v>
      </c>
      <c r="L66" s="190" t="n">
        <v>100</v>
      </c>
      <c r="M66" s="190" t="n">
        <v>0</v>
      </c>
      <c r="N66" s="190" t="n">
        <v>4.16767776812185</v>
      </c>
      <c r="O66" s="190" t="n">
        <v>0.400794373422457</v>
      </c>
      <c r="P66" s="190" t="n">
        <v>32.3756651793215</v>
      </c>
      <c r="Q66" s="190" t="n">
        <v>-149.193978503795</v>
      </c>
      <c r="R66" s="190" t="n">
        <v>1.48461622402763</v>
      </c>
      <c r="S66" s="190" t="n">
        <v>2.94358732323699</v>
      </c>
      <c r="T66" s="190" t="n">
        <v>69.7346341908919</v>
      </c>
      <c r="U66" s="190" t="n">
        <v>3.41300946582618</v>
      </c>
      <c r="V66" s="190" t="n">
        <v>-0.119704359749047</v>
      </c>
      <c r="W66" s="190" t="n">
        <v>-25.8510603297324</v>
      </c>
      <c r="X66" s="190" t="n">
        <v>1.66964543095993</v>
      </c>
      <c r="Y66" s="190" t="n">
        <v>-0.111063209852337</v>
      </c>
      <c r="Z66" s="190" t="n">
        <v>37.7420400758978</v>
      </c>
      <c r="AA66" s="190" t="n">
        <v>-12.7463016164153</v>
      </c>
      <c r="AB66" s="190" t="n">
        <v>-41.2384203593775</v>
      </c>
      <c r="AC66" s="190" t="n">
        <v>2.09001768161056</v>
      </c>
      <c r="AD66" s="190" t="n">
        <v>-3.48552650166035</v>
      </c>
      <c r="AE66" s="190" t="n">
        <v>0.227465447169754</v>
      </c>
      <c r="AF66" s="190" t="n">
        <v>-0.188729177399212</v>
      </c>
    </row>
    <row r="67" customFormat="false" ht="12.75" hidden="false" customHeight="false" outlineLevel="0" collapsed="false">
      <c r="A67" s="190" t="s">
        <v>130</v>
      </c>
      <c r="B67" s="190" t="n">
        <v>5770.64357988206</v>
      </c>
      <c r="C67" s="190" t="n">
        <v>-16.9671679453296</v>
      </c>
      <c r="D67" s="190" t="n">
        <v>3.60539230772548</v>
      </c>
      <c r="E67" s="190" t="n">
        <v>-0.772859993944508</v>
      </c>
      <c r="F67" s="190" t="n">
        <v>89.9940745255728</v>
      </c>
      <c r="G67" s="190" t="n">
        <v>-4.22682165099516</v>
      </c>
      <c r="H67" s="190" t="n">
        <v>1358.07621937338</v>
      </c>
      <c r="I67" s="190" t="n">
        <v>-25.6774781221051</v>
      </c>
      <c r="J67" s="190" t="n">
        <v>3.76008375013746</v>
      </c>
      <c r="K67" s="190" t="n">
        <v>-1.25179715283567</v>
      </c>
      <c r="L67" s="190" t="n">
        <v>88.2689462001589</v>
      </c>
      <c r="M67" s="190" t="n">
        <v>-5.04761238765462</v>
      </c>
      <c r="N67" s="190" t="n">
        <v>4.2491308643521</v>
      </c>
      <c r="O67" s="190" t="n">
        <v>0.445742327394644</v>
      </c>
      <c r="P67" s="190" t="n">
        <v>35.1012034057982</v>
      </c>
      <c r="Q67" s="190" t="n">
        <v>-189.576466458634</v>
      </c>
      <c r="R67" s="190" t="n">
        <v>1.20400060126479</v>
      </c>
      <c r="S67" s="190" t="n">
        <v>2.42856517336775</v>
      </c>
      <c r="T67" s="190" t="n">
        <v>72.9760908083662</v>
      </c>
      <c r="U67" s="190" t="n">
        <v>2.77870299125221</v>
      </c>
      <c r="V67" s="190" t="n">
        <v>-0.295156158160798</v>
      </c>
      <c r="W67" s="190" t="n">
        <v>-36.9644601538372</v>
      </c>
      <c r="X67" s="190" t="n">
        <v>1.4216250350828</v>
      </c>
      <c r="Y67" s="190" t="n">
        <v>-0.138475281391797</v>
      </c>
      <c r="Z67" s="190" t="n">
        <v>38.969223639998</v>
      </c>
      <c r="AA67" s="190" t="n">
        <v>-18.5846615972646</v>
      </c>
      <c r="AB67" s="190" t="n">
        <v>-47.6843831434481</v>
      </c>
      <c r="AC67" s="190" t="n">
        <v>-15.6685612058556</v>
      </c>
      <c r="AD67" s="190" t="n">
        <v>-19.5946253974365</v>
      </c>
      <c r="AE67" s="191" t="n">
        <v>0.157679719557363</v>
      </c>
      <c r="AF67" s="191" t="n">
        <v>-0.237597452514417</v>
      </c>
    </row>
    <row r="68" customFormat="false" ht="12.75" hidden="false" customHeight="true" outlineLevel="0" collapsed="false">
      <c r="A68" s="190" t="s">
        <v>131</v>
      </c>
      <c r="B68" s="190" t="n">
        <v>234.334488829035</v>
      </c>
      <c r="C68" s="190" t="n">
        <v>154.998060003253</v>
      </c>
      <c r="D68" s="190" t="n">
        <v>0.146407892250426</v>
      </c>
      <c r="E68" s="190" t="n">
        <v>0.0885149369577642</v>
      </c>
      <c r="F68" s="190" t="n">
        <v>3.65448240905274</v>
      </c>
      <c r="G68" s="190" t="n">
        <v>2.40861402273248</v>
      </c>
      <c r="H68" s="190" t="n">
        <v>34.0960353765476</v>
      </c>
      <c r="I68" s="190" t="n">
        <v>146.309523288631</v>
      </c>
      <c r="J68" s="190" t="n">
        <v>0.0944011438640916</v>
      </c>
      <c r="K68" s="190" t="n">
        <v>0.0564329695646859</v>
      </c>
      <c r="L68" s="190" t="n">
        <v>2.21609146037461</v>
      </c>
      <c r="M68" s="190" t="n">
        <v>1.50915938635405</v>
      </c>
      <c r="N68" s="190" t="n">
        <v>6.87277820547482</v>
      </c>
      <c r="O68" s="190" t="n">
        <v>0.234175843412146</v>
      </c>
      <c r="P68" s="190" t="n">
        <v>25.7241268312283</v>
      </c>
      <c r="Q68" s="190" t="n">
        <v>-34.9860193182128</v>
      </c>
      <c r="R68" s="190" t="n">
        <v>0.0427045107570662</v>
      </c>
      <c r="S68" s="190" t="n">
        <v>0.066302788242156</v>
      </c>
      <c r="T68" s="190" t="n">
        <v>40.4770215699474</v>
      </c>
      <c r="U68" s="190" t="n">
        <v>0.0951926091978382</v>
      </c>
      <c r="V68" s="190" t="n">
        <v>0.0181268209425488</v>
      </c>
      <c r="W68" s="190" t="n">
        <v>78.8168874391786</v>
      </c>
      <c r="X68" s="190" t="n">
        <v>1.0673828125</v>
      </c>
      <c r="Y68" s="190" t="n">
        <v>0.0128519384021653</v>
      </c>
      <c r="Z68" s="190" t="n">
        <v>48.0924877909423</v>
      </c>
      <c r="AA68" s="190" t="n">
        <v>7.73981200255702</v>
      </c>
      <c r="AB68" s="190" t="n">
        <v>112.096059568279</v>
      </c>
      <c r="AC68" s="190"/>
      <c r="AD68" s="190" t="n">
        <v>71.980324261548</v>
      </c>
      <c r="AE68" s="190" t="n">
        <v>0.000476016011844507</v>
      </c>
      <c r="AF68" s="190" t="n">
        <v>0.000476016011844507</v>
      </c>
    </row>
    <row r="69" customFormat="false" ht="12.75" hidden="false" customHeight="false" outlineLevel="0" collapsed="false">
      <c r="A69" s="190" t="s">
        <v>132</v>
      </c>
      <c r="B69" s="190" t="n">
        <v>39.722707437346</v>
      </c>
      <c r="C69" s="190" t="n">
        <v>713.551295692226</v>
      </c>
      <c r="D69" s="190" t="n">
        <v>0.024818019316931</v>
      </c>
      <c r="E69" s="190" t="n">
        <v>0.021742062140189</v>
      </c>
      <c r="F69" s="190" t="n">
        <v>0.619481734400776</v>
      </c>
      <c r="G69" s="190" t="n">
        <v>0.553286498990785</v>
      </c>
      <c r="H69" s="190" t="n">
        <v>8.03663891276901</v>
      </c>
      <c r="I69" s="190" t="n">
        <v>1009.95055533751</v>
      </c>
      <c r="J69" s="190" t="n">
        <v>0.0222509126885146</v>
      </c>
      <c r="K69" s="190" t="n">
        <v>0.0202649647544812</v>
      </c>
      <c r="L69" s="190" t="n">
        <v>0.522345975654166</v>
      </c>
      <c r="M69" s="191" t="n">
        <v>0.48536947315415</v>
      </c>
      <c r="N69" s="190" t="n">
        <v>4.94270152840046</v>
      </c>
      <c r="O69" s="190" t="n">
        <v>-1.80076300218902</v>
      </c>
      <c r="P69" s="190" t="n">
        <v>34.1243691290474</v>
      </c>
      <c r="Q69" s="190" t="n">
        <v>-4.35702909200956</v>
      </c>
      <c r="R69" s="190" t="n">
        <v>0.00164190186116568</v>
      </c>
      <c r="S69" s="190" t="n">
        <v>0.00274563632104846</v>
      </c>
      <c r="T69" s="190" t="n">
        <v>6.00094076686776</v>
      </c>
      <c r="U69" s="190" t="n">
        <v>0.0169141358638441</v>
      </c>
      <c r="V69" s="190" t="n">
        <v>0.0143699481256598</v>
      </c>
      <c r="W69" s="190" t="n">
        <v>565.498123156375</v>
      </c>
      <c r="X69" s="190" t="n">
        <v>1.05357142857143</v>
      </c>
      <c r="Y69" s="190" t="n">
        <v>0.0535714285714286</v>
      </c>
      <c r="Z69" s="190" t="n">
        <v>40.9084915661017</v>
      </c>
      <c r="AA69" s="190" t="n">
        <v>76.2428506873225</v>
      </c>
      <c r="AB69" s="190" t="n">
        <v>7982.7970260554</v>
      </c>
      <c r="AC69" s="190"/>
      <c r="AD69" s="190" t="n">
        <v>394.736123689604</v>
      </c>
      <c r="AE69" s="190" t="n">
        <v>0.000157254472026265</v>
      </c>
      <c r="AF69" s="190" t="n">
        <v>0.000157254472026265</v>
      </c>
    </row>
    <row r="70" customFormat="false" ht="12.75" hidden="false" customHeight="true" outlineLevel="0" collapsed="false">
      <c r="A70" s="190" t="s">
        <v>133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</row>
    <row r="71" customFormat="false" ht="12.75" hidden="false" customHeight="false" outlineLevel="0" collapsed="false">
      <c r="A71" s="190" t="s">
        <v>134</v>
      </c>
      <c r="B71" s="190" t="n">
        <v>4078.93482146419</v>
      </c>
      <c r="C71" s="190" t="n">
        <v>-18.0226189258538</v>
      </c>
      <c r="D71" s="190" t="n">
        <v>2.54844369184228</v>
      </c>
      <c r="E71" s="190" t="n">
        <v>-0.58613451766688</v>
      </c>
      <c r="F71" s="190" t="n">
        <v>100</v>
      </c>
      <c r="G71" s="190" t="n">
        <v>-1.4210854715202E-014</v>
      </c>
      <c r="H71" s="190" t="n">
        <v>923.099042245961</v>
      </c>
      <c r="I71" s="190" t="n">
        <v>-28.3058534146074</v>
      </c>
      <c r="J71" s="190" t="n">
        <v>2.55576944725383</v>
      </c>
      <c r="K71" s="191" t="n">
        <v>-0.975750276787166</v>
      </c>
      <c r="L71" s="190" t="n">
        <v>100</v>
      </c>
      <c r="M71" s="190" t="n">
        <v>2.8421709430404E-014</v>
      </c>
      <c r="N71" s="190" t="n">
        <v>4.41874017282032</v>
      </c>
      <c r="O71" s="190" t="n">
        <v>0.554286325649861</v>
      </c>
      <c r="P71" s="190" t="n">
        <v>12.428500250444</v>
      </c>
      <c r="Q71" s="190" t="n">
        <v>-81.4475671383885</v>
      </c>
      <c r="R71" s="190" t="n">
        <v>2.08363523206281</v>
      </c>
      <c r="S71" s="190" t="n">
        <v>4.23513783098638</v>
      </c>
      <c r="T71" s="190" t="n">
        <v>76.6171848934702</v>
      </c>
      <c r="U71" s="190" t="n">
        <v>5.33420331580954</v>
      </c>
      <c r="V71" s="190" t="n">
        <v>1.79989176133951</v>
      </c>
      <c r="W71" s="190" t="n">
        <v>-20.930103164848</v>
      </c>
      <c r="X71" s="190" t="n">
        <v>1.81433777330988</v>
      </c>
      <c r="Y71" s="190" t="n">
        <v>0.000186164432564029</v>
      </c>
      <c r="Z71" s="190" t="n">
        <v>29.9458211303459</v>
      </c>
      <c r="AA71" s="190" t="n">
        <v>-8.30903685079798</v>
      </c>
      <c r="AB71" s="190" t="n">
        <v>-19.5706302793116</v>
      </c>
      <c r="AC71" s="190" t="n">
        <v>-14.8533781814488</v>
      </c>
      <c r="AD71" s="190" t="n">
        <v>-22.4663173661319</v>
      </c>
      <c r="AE71" s="190" t="n">
        <v>0.179495580506926</v>
      </c>
      <c r="AF71" s="190" t="n">
        <v>-0.0573440685566298</v>
      </c>
    </row>
    <row r="72" customFormat="false" ht="12.75" hidden="false" customHeight="true" outlineLevel="0" collapsed="false">
      <c r="A72" s="190" t="s">
        <v>135</v>
      </c>
      <c r="B72" s="190" t="n">
        <v>2266.25271107219</v>
      </c>
      <c r="C72" s="190" t="n">
        <v>-22.023085206941</v>
      </c>
      <c r="D72" s="190" t="n">
        <v>1.41591314361312</v>
      </c>
      <c r="E72" s="190" t="n">
        <v>-0.415003923283044</v>
      </c>
      <c r="F72" s="190" t="n">
        <v>55.5599147882114</v>
      </c>
      <c r="G72" s="190" t="n">
        <v>-2.85040215145958</v>
      </c>
      <c r="H72" s="190" t="n">
        <v>517.730099720251</v>
      </c>
      <c r="I72" s="190" t="n">
        <v>-34.7584793192941</v>
      </c>
      <c r="J72" s="190" t="n">
        <v>1.43343098652694</v>
      </c>
      <c r="K72" s="190" t="n">
        <v>-0.743157736396872</v>
      </c>
      <c r="L72" s="190" t="n">
        <v>56.0860835106685</v>
      </c>
      <c r="M72" s="190" t="n">
        <v>-5.54711955787361</v>
      </c>
      <c r="N72" s="190" t="n">
        <v>4.37728598800172</v>
      </c>
      <c r="O72" s="190" t="n">
        <v>0.714909821036484</v>
      </c>
      <c r="P72" s="190" t="n">
        <v>9.89860306066502</v>
      </c>
      <c r="Q72" s="190" t="n">
        <v>-149.211068712381</v>
      </c>
      <c r="R72" s="190" t="n">
        <v>1.45527022799799</v>
      </c>
      <c r="S72" s="190" t="n">
        <v>2.9604953107868</v>
      </c>
      <c r="T72" s="190" t="n">
        <v>88.2862503976159</v>
      </c>
      <c r="U72" s="190" t="n">
        <v>3.75637979229224</v>
      </c>
      <c r="V72" s="190" t="n">
        <v>2.56583014079885</v>
      </c>
      <c r="W72" s="190" t="n">
        <v>-18.9538319309056</v>
      </c>
      <c r="X72" s="190" t="n">
        <v>1.1957347972973</v>
      </c>
      <c r="Y72" s="190" t="n">
        <v>-0.0319376670372737</v>
      </c>
      <c r="Z72" s="190" t="n">
        <v>54.0111247006887</v>
      </c>
      <c r="AA72" s="190" t="n">
        <v>-9.95161185936674</v>
      </c>
      <c r="AB72" s="190" t="n">
        <v>-8.62993751474204</v>
      </c>
      <c r="AC72" s="190" t="n">
        <v>-52.1781305668205</v>
      </c>
      <c r="AD72" s="190" t="n">
        <v>-24.1378670172328</v>
      </c>
      <c r="AE72" s="190" t="n">
        <v>0.0463144345884253</v>
      </c>
      <c r="AF72" s="190" t="n">
        <v>-0.0961580195285526</v>
      </c>
    </row>
    <row r="73" customFormat="false" ht="12.75" hidden="false" customHeight="true" outlineLevel="0" collapsed="false">
      <c r="A73" s="190" t="s">
        <v>136</v>
      </c>
      <c r="B73" s="190" t="n">
        <v>696.733413332232</v>
      </c>
      <c r="C73" s="190" t="n">
        <v>-8.18197085829728</v>
      </c>
      <c r="D73" s="190" t="n">
        <v>0.435306262497447</v>
      </c>
      <c r="E73" s="190" t="n">
        <v>-0.0427346387030439</v>
      </c>
      <c r="F73" s="190" t="n">
        <v>17.0812588047713</v>
      </c>
      <c r="G73" s="190" t="n">
        <v>1.83069336185806</v>
      </c>
      <c r="H73" s="190" t="n">
        <v>125.428407440438</v>
      </c>
      <c r="I73" s="190" t="n">
        <v>-6.65393271105272</v>
      </c>
      <c r="J73" s="190" t="n">
        <v>0.347271611044053</v>
      </c>
      <c r="K73" s="190" t="n">
        <v>-0.0212788151221969</v>
      </c>
      <c r="L73" s="190" t="n">
        <v>13.5877518771184</v>
      </c>
      <c r="M73" s="190" t="n">
        <v>3.15172277448244</v>
      </c>
      <c r="N73" s="190" t="n">
        <v>5.5548294644743</v>
      </c>
      <c r="O73" s="190" t="n">
        <v>-0.0924436235726134</v>
      </c>
      <c r="P73" s="190" t="n">
        <v>12.6636619424523</v>
      </c>
      <c r="Q73" s="190" t="n">
        <v>-29.6738121249255</v>
      </c>
      <c r="R73" s="190" t="n">
        <v>0.307370907061195</v>
      </c>
      <c r="S73" s="190" t="n">
        <v>0.622004485219079</v>
      </c>
      <c r="T73" s="190" t="n">
        <v>53.9512713330539</v>
      </c>
      <c r="U73" s="190" t="n">
        <v>0.711338950208376</v>
      </c>
      <c r="V73" s="190" t="n">
        <v>-0.316769703122212</v>
      </c>
      <c r="W73" s="190" t="n">
        <v>-25.1495643504752</v>
      </c>
      <c r="X73" s="190" t="n">
        <v>1.32541543480477</v>
      </c>
      <c r="Y73" s="190" t="n">
        <v>-0.0702797790722609</v>
      </c>
      <c r="Z73" s="190" t="n">
        <v>25.2139630434583</v>
      </c>
      <c r="AA73" s="190" t="n">
        <v>-11.3809657154303</v>
      </c>
      <c r="AB73" s="190" t="n">
        <v>-24.218327724302</v>
      </c>
      <c r="AC73" s="190" t="n">
        <v>59.9978987140362</v>
      </c>
      <c r="AD73" s="190" t="n">
        <v>-28.1596145258936</v>
      </c>
      <c r="AE73" s="190" t="n">
        <v>0.032640117821961</v>
      </c>
      <c r="AF73" s="190" t="n">
        <v>0.0104503558551112</v>
      </c>
    </row>
    <row r="74" customFormat="false" ht="12.75" hidden="false" customHeight="false" outlineLevel="0" collapsed="false">
      <c r="A74" s="190" t="s">
        <v>137</v>
      </c>
      <c r="B74" s="190" t="n">
        <v>601.503626493653</v>
      </c>
      <c r="C74" s="190" t="n">
        <v>-29.7900159185501</v>
      </c>
      <c r="D74" s="190" t="n">
        <v>0.37580843765671</v>
      </c>
      <c r="E74" s="190" t="n">
        <v>-0.163908142538097</v>
      </c>
      <c r="F74" s="190" t="n">
        <v>14.7465858814026</v>
      </c>
      <c r="G74" s="191" t="n">
        <v>-2.47157056967918</v>
      </c>
      <c r="H74" s="190" t="n">
        <v>129.218797710941</v>
      </c>
      <c r="I74" s="190" t="n">
        <v>-42.9027911067627</v>
      </c>
      <c r="J74" s="190" t="n">
        <v>0.357766003523272</v>
      </c>
      <c r="K74" s="190" t="n">
        <v>-0.262971309905067</v>
      </c>
      <c r="L74" s="190" t="n">
        <v>13.9983676504033</v>
      </c>
      <c r="M74" s="191" t="n">
        <v>-3.57869157434455</v>
      </c>
      <c r="N74" s="190" t="n">
        <v>4.65492356490732</v>
      </c>
      <c r="O74" s="190" t="n">
        <v>0.86937729759534</v>
      </c>
      <c r="P74" s="190" t="n">
        <v>63.5565574395071</v>
      </c>
      <c r="Q74" s="190" t="n">
        <v>-30.2249871897665</v>
      </c>
      <c r="R74" s="190" t="n">
        <v>0.015828882425139</v>
      </c>
      <c r="S74" s="190" t="n">
        <v>0.0345341520212093</v>
      </c>
      <c r="T74" s="190" t="n">
        <v>19.2102146856669</v>
      </c>
      <c r="U74" s="190" t="n">
        <v>0.146017638517393</v>
      </c>
      <c r="V74" s="190" t="n">
        <v>-0.591556378864725</v>
      </c>
      <c r="W74" s="190" t="n">
        <v>-42.6381020049488</v>
      </c>
      <c r="X74" s="190" t="n">
        <v>1.10452749924035</v>
      </c>
      <c r="Y74" s="190" t="n">
        <v>-0.0500892254983236</v>
      </c>
      <c r="Z74" s="190" t="n">
        <v>21.077934445392</v>
      </c>
      <c r="AA74" s="190" t="n">
        <v>-16.198670609294</v>
      </c>
      <c r="AB74" s="190" t="n">
        <v>-47.9188420987775</v>
      </c>
      <c r="AC74" s="190" t="n">
        <v>9.53363307322525</v>
      </c>
      <c r="AD74" s="190" t="n">
        <v>-42.0468820811956</v>
      </c>
      <c r="AE74" s="190" t="n">
        <v>0.0659103662395585</v>
      </c>
      <c r="AF74" s="190" t="n">
        <v>-0.00508231971757876</v>
      </c>
    </row>
    <row r="75" customFormat="false" ht="12.75" hidden="false" customHeight="true" outlineLevel="0" collapsed="false">
      <c r="A75" s="190" t="s">
        <v>138</v>
      </c>
      <c r="B75" s="190" t="n">
        <v>95.5042787997711</v>
      </c>
      <c r="C75" s="190" t="n">
        <v>-4.57709723023417</v>
      </c>
      <c r="D75" s="190" t="n">
        <v>0.0596693223854595</v>
      </c>
      <c r="E75" s="190" t="n">
        <v>-0.00338234705943644</v>
      </c>
      <c r="F75" s="190" t="n">
        <v>2.34140242440767</v>
      </c>
      <c r="G75" s="190" t="n">
        <v>0.329914267767637</v>
      </c>
      <c r="H75" s="190" t="n">
        <v>23.9936134916469</v>
      </c>
      <c r="I75" s="190" t="n">
        <v>-6.28440299914497</v>
      </c>
      <c r="J75" s="190" t="n">
        <v>0.066430731140147</v>
      </c>
      <c r="K75" s="190" t="n">
        <v>-0.00379250149416742</v>
      </c>
      <c r="L75" s="190" t="n">
        <v>2.59924584400704</v>
      </c>
      <c r="M75" s="190" t="n">
        <v>0.610775210351332</v>
      </c>
      <c r="N75" s="190" t="n">
        <v>3.98040415350608</v>
      </c>
      <c r="O75" s="190" t="n">
        <v>0.0712173574333002</v>
      </c>
      <c r="P75" s="190" t="n">
        <v>12.2903125533426</v>
      </c>
      <c r="Q75" s="190" t="n">
        <v>-10.8892838622415</v>
      </c>
      <c r="R75" s="190" t="n">
        <v>0.033019302547951</v>
      </c>
      <c r="S75" s="190" t="n">
        <v>0.0670482302349334</v>
      </c>
      <c r="T75" s="190" t="n">
        <v>30.700061485303</v>
      </c>
      <c r="U75" s="190" t="n">
        <v>0.140207976368484</v>
      </c>
      <c r="V75" s="190" t="n">
        <v>-0.198673997736121</v>
      </c>
      <c r="W75" s="190" t="n">
        <v>-22.5546878838673</v>
      </c>
      <c r="X75" s="190" t="n">
        <v>1.19983100971694</v>
      </c>
      <c r="Y75" s="190" t="n">
        <v>-0.0769869894795232</v>
      </c>
      <c r="Z75" s="190" t="n">
        <v>19.495468184507</v>
      </c>
      <c r="AA75" s="190" t="n">
        <v>-13.1993905885093</v>
      </c>
      <c r="AB75" s="190" t="n">
        <v>-23.9334502790877</v>
      </c>
      <c r="AC75" s="190" t="n">
        <v>324.85880225252</v>
      </c>
      <c r="AD75" s="190" t="n">
        <v>-26.8063543788829</v>
      </c>
      <c r="AE75" s="190" t="n">
        <v>0.00262837613282078</v>
      </c>
      <c r="AF75" s="190" t="n">
        <v>0.00118627986257742</v>
      </c>
    </row>
    <row r="76" customFormat="false" ht="12.75" hidden="false" customHeight="true" outlineLevel="0" collapsed="false">
      <c r="A76" s="190" t="s">
        <v>139</v>
      </c>
      <c r="B76" s="190" t="n">
        <v>2820.37907526201</v>
      </c>
      <c r="C76" s="190" t="n">
        <v>-5.45666053793066</v>
      </c>
      <c r="D76" s="190" t="n">
        <v>1.76212113641359</v>
      </c>
      <c r="E76" s="190" t="n">
        <v>-0.117208359019317</v>
      </c>
      <c r="F76" s="190" t="n">
        <v>100</v>
      </c>
      <c r="G76" s="190" t="n">
        <v>0</v>
      </c>
      <c r="H76" s="190" t="n">
        <v>567.285117684562</v>
      </c>
      <c r="I76" s="190" t="n">
        <v>-1.92087008117909</v>
      </c>
      <c r="J76" s="190" t="n">
        <v>1.57063316643945</v>
      </c>
      <c r="K76" s="190" t="n">
        <v>-0.0158001473997895</v>
      </c>
      <c r="L76" s="190" t="n">
        <v>100</v>
      </c>
      <c r="M76" s="190" t="n">
        <v>-1.4210854715202E-014</v>
      </c>
      <c r="N76" s="190" t="n">
        <v>4.97171349527676</v>
      </c>
      <c r="O76" s="190" t="n">
        <v>-0.185935225372013</v>
      </c>
      <c r="P76" s="190" t="n">
        <v>21.2050287731202</v>
      </c>
      <c r="Q76" s="190" t="n">
        <v>-95.3002091130754</v>
      </c>
      <c r="R76" s="190" t="n">
        <v>0.922711466637302</v>
      </c>
      <c r="S76" s="190" t="n">
        <v>1.86004496836081</v>
      </c>
      <c r="T76" s="190" t="n">
        <v>69.2034162920043</v>
      </c>
      <c r="U76" s="190" t="n">
        <v>1.92133243460455</v>
      </c>
      <c r="V76" s="190" t="n">
        <v>0.0850489443692264</v>
      </c>
      <c r="W76" s="190" t="n">
        <v>-21.7155735177709</v>
      </c>
      <c r="X76" s="190" t="n">
        <v>1.23324150596878</v>
      </c>
      <c r="Y76" s="190" t="n">
        <v>-0.119345381866924</v>
      </c>
      <c r="Z76" s="190" t="n">
        <v>43.1230872244974</v>
      </c>
      <c r="AA76" s="190" t="n">
        <v>-0.025249873042301</v>
      </c>
      <c r="AB76" s="190" t="n">
        <v>-28.8874363062908</v>
      </c>
      <c r="AC76" s="190" t="n">
        <v>-44.5655018871836</v>
      </c>
      <c r="AD76" s="190" t="n">
        <v>-8.23541958471729</v>
      </c>
      <c r="AE76" s="190" t="n">
        <v>0.293758421437047</v>
      </c>
      <c r="AF76" s="190" t="n">
        <v>-0.0638036049841437</v>
      </c>
    </row>
    <row r="77" customFormat="false" ht="12.75" hidden="false" customHeight="true" outlineLevel="0" collapsed="false">
      <c r="A77" s="190" t="s">
        <v>140</v>
      </c>
      <c r="B77" s="190" t="n">
        <v>2437.94314166824</v>
      </c>
      <c r="C77" s="190" t="n">
        <v>-5.05442445829287</v>
      </c>
      <c r="D77" s="190" t="n">
        <v>1.52318217681751</v>
      </c>
      <c r="E77" s="190" t="n">
        <v>-0.0944330472894743</v>
      </c>
      <c r="F77" s="190" t="n">
        <v>86.4402648229745</v>
      </c>
      <c r="G77" s="190" t="n">
        <v>0.366203407024187</v>
      </c>
      <c r="H77" s="190" t="n">
        <v>491.729080854329</v>
      </c>
      <c r="I77" s="190" t="n">
        <v>1.89924936876426</v>
      </c>
      <c r="J77" s="190" t="n">
        <v>1.36144238446609</v>
      </c>
      <c r="K77" s="190" t="n">
        <v>0.0378570584680951</v>
      </c>
      <c r="L77" s="190" t="n">
        <v>86.6811177528111</v>
      </c>
      <c r="M77" s="190" t="n">
        <v>3.24960415235252</v>
      </c>
      <c r="N77" s="190" t="n">
        <v>4.95789904764746</v>
      </c>
      <c r="O77" s="190" t="n">
        <v>-0.363109209124477</v>
      </c>
      <c r="P77" s="190" t="n">
        <v>25.9065846952038</v>
      </c>
      <c r="Q77" s="190" t="n">
        <v>-84.8967425408579</v>
      </c>
      <c r="R77" s="190" t="n">
        <v>0.680624651337965</v>
      </c>
      <c r="S77" s="190" t="n">
        <v>1.35939357733354</v>
      </c>
      <c r="T77" s="190" t="n">
        <v>62.0999175125954</v>
      </c>
      <c r="U77" s="190" t="n">
        <v>1.36318789275613</v>
      </c>
      <c r="V77" s="190" t="n">
        <v>-0.32132169660377</v>
      </c>
      <c r="W77" s="190" t="n">
        <v>-26.9327873292996</v>
      </c>
      <c r="X77" s="190" t="n">
        <v>1.17865429234339</v>
      </c>
      <c r="Y77" s="190" t="n">
        <v>-0.100512374323279</v>
      </c>
      <c r="Z77" s="190" t="n">
        <v>48.1086085271899</v>
      </c>
      <c r="AA77" s="190" t="n">
        <v>5.03956261170921</v>
      </c>
      <c r="AB77" s="190" t="n">
        <v>-35.0279431963179</v>
      </c>
      <c r="AC77" s="190" t="n">
        <v>-46.1473721520801</v>
      </c>
      <c r="AD77" s="190" t="n">
        <v>-11.9516228361443</v>
      </c>
      <c r="AE77" s="190" t="n">
        <v>0.258992322567846</v>
      </c>
      <c r="AF77" s="190" t="n">
        <v>-0.0115501659916132</v>
      </c>
    </row>
    <row r="78" customFormat="false" ht="12.75" hidden="false" customHeight="true" outlineLevel="0" collapsed="false">
      <c r="A78" s="190" t="s">
        <v>141</v>
      </c>
      <c r="B78" s="190"/>
      <c r="C78" s="190" t="n">
        <v>-100</v>
      </c>
      <c r="D78" s="190" t="n">
        <v>0</v>
      </c>
      <c r="E78" s="190" t="n">
        <v>-8.16763408161668E-006</v>
      </c>
      <c r="F78" s="190"/>
      <c r="G78" s="190" t="n">
        <v>-0.000434603623338294</v>
      </c>
      <c r="H78" s="190"/>
      <c r="I78" s="190" t="n">
        <v>-100</v>
      </c>
      <c r="J78" s="190" t="n">
        <v>0</v>
      </c>
      <c r="K78" s="190" t="n">
        <v>-4.34671544462865E-006</v>
      </c>
      <c r="L78" s="190"/>
      <c r="M78" s="190" t="n">
        <v>-0.000273992950520523</v>
      </c>
      <c r="N78" s="190"/>
      <c r="O78" s="190" t="n">
        <v>-8.18098720292505</v>
      </c>
      <c r="P78" s="190"/>
      <c r="Q78" s="190"/>
      <c r="R78" s="190"/>
      <c r="S78" s="190" t="n">
        <v>1.35930515521313E-005</v>
      </c>
      <c r="T78" s="190" t="n">
        <v>0</v>
      </c>
      <c r="U78" s="190" t="n">
        <v>0</v>
      </c>
      <c r="V78" s="190" t="n">
        <v>0</v>
      </c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</row>
    <row r="79" customFormat="false" ht="12.75" hidden="false" customHeight="true" outlineLevel="0" collapsed="false">
      <c r="A79" s="190" t="s">
        <v>142</v>
      </c>
      <c r="B79" s="190" t="n">
        <v>44.6071335210097</v>
      </c>
      <c r="C79" s="190" t="n">
        <v>-53.7252250589057</v>
      </c>
      <c r="D79" s="190" t="n">
        <v>0.0278697191812389</v>
      </c>
      <c r="E79" s="190" t="n">
        <v>-0.0328579182194468</v>
      </c>
      <c r="F79" s="190" t="n">
        <v>1.5816006405758</v>
      </c>
      <c r="G79" s="190" t="n">
        <v>-1.64974530212687</v>
      </c>
      <c r="H79" s="190" t="n">
        <v>11.7145627035406</v>
      </c>
      <c r="I79" s="190" t="n">
        <v>-58.0473145377598</v>
      </c>
      <c r="J79" s="190" t="n">
        <v>0.0324339210371219</v>
      </c>
      <c r="K79" s="190" t="n">
        <v>-0.0441545413594028</v>
      </c>
      <c r="L79" s="190" t="n">
        <v>2.065022038892</v>
      </c>
      <c r="M79" s="190" t="n">
        <v>-2.7626919109101</v>
      </c>
      <c r="N79" s="190" t="n">
        <v>3.80783599438395</v>
      </c>
      <c r="O79" s="190" t="n">
        <v>0.355653980153956</v>
      </c>
      <c r="P79" s="190" t="n">
        <v>8.45186874222495</v>
      </c>
      <c r="Q79" s="190" t="n">
        <v>-220.797002295545</v>
      </c>
      <c r="R79" s="190" t="n">
        <v>0.0538492005792207</v>
      </c>
      <c r="S79" s="190" t="n">
        <v>0.113566260170316</v>
      </c>
      <c r="T79" s="190" t="n">
        <v>92.888647506905</v>
      </c>
      <c r="U79" s="190" t="n">
        <v>0.0995435964647235</v>
      </c>
      <c r="V79" s="190" t="n">
        <v>0.0173914940972312</v>
      </c>
      <c r="W79" s="190" t="n">
        <v>-82.6410280377904</v>
      </c>
      <c r="X79" s="190" t="n">
        <v>1</v>
      </c>
      <c r="Y79" s="190" t="n">
        <v>-0.0392156862745099</v>
      </c>
      <c r="Z79" s="190" t="n">
        <v>34.0121135327869</v>
      </c>
      <c r="AA79" s="190" t="n">
        <v>-24.4678011678771</v>
      </c>
      <c r="AB79" s="190" t="n">
        <v>-51.4313460580495</v>
      </c>
      <c r="AC79" s="190"/>
      <c r="AD79" s="190" t="n">
        <v>-92.8128170748889</v>
      </c>
      <c r="AE79" s="190"/>
      <c r="AF79" s="190" t="n">
        <v>-0.00372051845076025</v>
      </c>
    </row>
    <row r="80" customFormat="false" ht="12.75" hidden="false" customHeight="true" outlineLevel="0" collapsed="false">
      <c r="A80" s="190" t="s">
        <v>143</v>
      </c>
      <c r="B80" s="190" t="n">
        <v>17.005038033514</v>
      </c>
      <c r="C80" s="190" t="n">
        <v>-58.7539375378974</v>
      </c>
      <c r="D80" s="190" t="n">
        <v>0.0106244359870626</v>
      </c>
      <c r="E80" s="190" t="n">
        <v>-0.0153485270144705</v>
      </c>
      <c r="F80" s="190" t="n">
        <v>0.602934484327583</v>
      </c>
      <c r="G80" s="190" t="n">
        <v>-0.77909900499145</v>
      </c>
      <c r="H80" s="190" t="n">
        <v>2.6702066079615</v>
      </c>
      <c r="I80" s="190" t="n">
        <v>-60.2610026034293</v>
      </c>
      <c r="J80" s="190" t="n">
        <v>0.00739295801876145</v>
      </c>
      <c r="K80" s="190" t="n">
        <v>-0.0110370275783608</v>
      </c>
      <c r="L80" s="190" t="n">
        <v>0.470699217152081</v>
      </c>
      <c r="M80" s="191" t="n">
        <v>-0.691025353073997</v>
      </c>
      <c r="N80" s="190" t="n">
        <v>6.36843530489803</v>
      </c>
      <c r="O80" s="190" t="n">
        <v>0.232692426796627</v>
      </c>
      <c r="P80" s="190" t="n">
        <v>9.1338305246806</v>
      </c>
      <c r="Q80" s="190" t="n">
        <v>-37.237699444218</v>
      </c>
      <c r="R80" s="190" t="n">
        <v>0.0162051037087046</v>
      </c>
      <c r="S80" s="190" t="n">
        <v>0.0312381932004546</v>
      </c>
      <c r="T80" s="190" t="n">
        <v>67.0884741817426</v>
      </c>
      <c r="U80" s="190" t="n">
        <v>0.020995774864288</v>
      </c>
      <c r="V80" s="190" t="n">
        <v>0.00813431263142228</v>
      </c>
      <c r="W80" s="190" t="n">
        <v>182.989345788434</v>
      </c>
      <c r="X80" s="190" t="n">
        <v>1</v>
      </c>
      <c r="Y80" s="190" t="n">
        <v>-0.11986301369863</v>
      </c>
      <c r="Z80" s="190" t="n">
        <v>14.93259424821</v>
      </c>
      <c r="AA80" s="190" t="n">
        <v>10.6027451574891</v>
      </c>
      <c r="AB80" s="190" t="n">
        <v>121.238363021679</v>
      </c>
      <c r="AC80" s="190" t="n">
        <v>-90.4718230198525</v>
      </c>
      <c r="AD80" s="190" t="n">
        <v>290.780584269207</v>
      </c>
      <c r="AE80" s="190"/>
      <c r="AF80" s="190" t="n">
        <v>-0.000113238472440194</v>
      </c>
    </row>
    <row r="81" customFormat="false" ht="12.75" hidden="false" customHeight="true" outlineLevel="0" collapsed="false">
      <c r="A81" s="190" t="s">
        <v>144</v>
      </c>
      <c r="B81" s="190" t="n">
        <v>1730.48020182099</v>
      </c>
      <c r="C81" s="190" t="n">
        <v>-3.9932627594718</v>
      </c>
      <c r="D81" s="190" t="n">
        <v>1.08117230287235</v>
      </c>
      <c r="E81" s="190" t="n">
        <v>-0.0543386005332598</v>
      </c>
      <c r="F81" s="190" t="n">
        <v>100</v>
      </c>
      <c r="G81" s="190" t="n">
        <v>1.4210854715202E-014</v>
      </c>
      <c r="H81" s="190" t="n">
        <v>231.167563107651</v>
      </c>
      <c r="I81" s="190" t="n">
        <v>-9.20204163078071</v>
      </c>
      <c r="J81" s="190" t="n">
        <v>0.640029907895013</v>
      </c>
      <c r="K81" s="190" t="n">
        <v>-0.0582794256005559</v>
      </c>
      <c r="L81" s="190" t="n">
        <v>100</v>
      </c>
      <c r="M81" s="190" t="n">
        <v>0</v>
      </c>
      <c r="N81" s="190" t="n">
        <v>7.48582620570831</v>
      </c>
      <c r="O81" s="190" t="n">
        <v>0.406138303366109</v>
      </c>
      <c r="P81" s="190" t="n">
        <v>17.4325571752674</v>
      </c>
      <c r="Q81" s="190" t="n">
        <v>-25.5757359638762</v>
      </c>
      <c r="R81" s="190" t="n">
        <v>0.871148922293088</v>
      </c>
      <c r="S81" s="190" t="n">
        <v>1.66219916886736</v>
      </c>
      <c r="T81" s="190" t="n">
        <v>42.3153146106189</v>
      </c>
      <c r="U81" s="190" t="n">
        <v>0.952370175648341</v>
      </c>
      <c r="V81" s="190" t="n">
        <v>-0.760683479150208</v>
      </c>
      <c r="W81" s="190" t="n">
        <v>-10.8311109633315</v>
      </c>
      <c r="X81" s="190" t="n">
        <v>2.079883805374</v>
      </c>
      <c r="Y81" s="190" t="n">
        <v>-0.0867828612926651</v>
      </c>
      <c r="Z81" s="190" t="n">
        <v>44.711103589176</v>
      </c>
      <c r="AA81" s="190" t="n">
        <v>-1.0436743915885</v>
      </c>
      <c r="AB81" s="190" t="n">
        <v>-4.16519883080203</v>
      </c>
      <c r="AC81" s="190" t="n">
        <v>-23.8264118482799</v>
      </c>
      <c r="AD81" s="190" t="n">
        <v>-14.7995999938476</v>
      </c>
      <c r="AE81" s="190" t="n">
        <v>0.0177050691395827</v>
      </c>
      <c r="AF81" s="190" t="n">
        <v>0.0152466393114779</v>
      </c>
    </row>
    <row r="82" customFormat="false" ht="12.75" hidden="false" customHeight="true" outlineLevel="0" collapsed="false">
      <c r="A82" s="190" t="s">
        <v>145</v>
      </c>
      <c r="B82" s="190" t="n">
        <v>408.461194072375</v>
      </c>
      <c r="C82" s="190" t="n">
        <v>3.85109060544868</v>
      </c>
      <c r="D82" s="190" t="n">
        <v>0.255199065186938</v>
      </c>
      <c r="E82" s="190" t="n">
        <v>0.00741913554391002</v>
      </c>
      <c r="F82" s="190" t="n">
        <v>23.603921827164</v>
      </c>
      <c r="G82" s="190" t="n">
        <v>1.78291342470042</v>
      </c>
      <c r="H82" s="190" t="n">
        <v>45.2761495511906</v>
      </c>
      <c r="I82" s="190" t="n">
        <v>0.0793215540168513</v>
      </c>
      <c r="J82" s="190" t="n">
        <v>0.125355345869155</v>
      </c>
      <c r="K82" s="190" t="n">
        <v>0.0012695220200707</v>
      </c>
      <c r="L82" s="190" t="n">
        <v>19.585857523664</v>
      </c>
      <c r="M82" s="190" t="n">
        <v>1.81639377785659</v>
      </c>
      <c r="N82" s="190" t="n">
        <v>9.02155324870453</v>
      </c>
      <c r="O82" s="190" t="n">
        <v>0.327653904652617</v>
      </c>
      <c r="P82" s="190" t="n">
        <v>24.2682625756872</v>
      </c>
      <c r="Q82" s="190" t="n">
        <v>-72.8656498524285</v>
      </c>
      <c r="R82" s="190" t="n">
        <v>0.194285707398846</v>
      </c>
      <c r="S82" s="190" t="n">
        <v>0.350674824836874</v>
      </c>
      <c r="T82" s="190" t="n">
        <v>60.0200530593015</v>
      </c>
      <c r="U82" s="190" t="n">
        <v>0.133989507430746</v>
      </c>
      <c r="V82" s="190" t="n">
        <v>-0.0317969874619294</v>
      </c>
      <c r="W82" s="190" t="n">
        <v>-23.8023377803967</v>
      </c>
      <c r="X82" s="190" t="n">
        <v>1.25861027190332</v>
      </c>
      <c r="Y82" s="190" t="n">
        <v>-0.0682106689161002</v>
      </c>
      <c r="Z82" s="190" t="n">
        <v>20.2352686989919</v>
      </c>
      <c r="AA82" s="190" t="n">
        <v>-14.5698973037251</v>
      </c>
      <c r="AB82" s="190" t="n">
        <v>-15.4056064682802</v>
      </c>
      <c r="AC82" s="190" t="n">
        <v>-34.0379319242743</v>
      </c>
      <c r="AD82" s="190" t="n">
        <v>-33.1129466039669</v>
      </c>
      <c r="AE82" s="190" t="n">
        <v>0.00622934311358236</v>
      </c>
      <c r="AF82" s="190" t="n">
        <v>0.00619542219303906</v>
      </c>
    </row>
    <row r="83" customFormat="false" ht="12.75" hidden="false" customHeight="false" outlineLevel="0" collapsed="false">
      <c r="A83" s="190" t="s">
        <v>146</v>
      </c>
      <c r="B83" s="190" t="n">
        <v>179.844618990449</v>
      </c>
      <c r="C83" s="190" t="n">
        <v>-6.91521173182307</v>
      </c>
      <c r="D83" s="190" t="n">
        <v>0.112363620611488</v>
      </c>
      <c r="E83" s="191" t="n">
        <v>-0.00935166352695209</v>
      </c>
      <c r="F83" s="190" t="n">
        <v>10.3927579640147</v>
      </c>
      <c r="G83" s="190" t="n">
        <v>-0.326230622831313</v>
      </c>
      <c r="H83" s="190" t="n">
        <v>31.3471431281213</v>
      </c>
      <c r="I83" s="190" t="n">
        <v>-9.50278374199093</v>
      </c>
      <c r="J83" s="190" t="n">
        <v>0.0867903301801915</v>
      </c>
      <c r="K83" s="190" t="n">
        <v>-0.00821758361401528</v>
      </c>
      <c r="L83" s="190" t="n">
        <v>13.5603554005211</v>
      </c>
      <c r="M83" s="190" t="n">
        <v>-0.0450640371112261</v>
      </c>
      <c r="N83" s="190" t="n">
        <v>5.73719328282618</v>
      </c>
      <c r="O83" s="190" t="n">
        <v>0.159482564571072</v>
      </c>
      <c r="P83" s="190" t="n">
        <v>24.3367039033986</v>
      </c>
      <c r="Q83" s="190" t="n">
        <v>-107.343723507253</v>
      </c>
      <c r="R83" s="190" t="n">
        <v>0.104282273205895</v>
      </c>
      <c r="S83" s="190" t="n">
        <v>0.241301409445353</v>
      </c>
      <c r="T83" s="190" t="n">
        <v>68.8025235454294</v>
      </c>
      <c r="U83" s="190" t="n">
        <v>0.0925073411625603</v>
      </c>
      <c r="V83" s="190" t="n">
        <v>0.019314689174218</v>
      </c>
      <c r="W83" s="190" t="n">
        <v>-15.1305331434529</v>
      </c>
      <c r="X83" s="190" t="n">
        <v>1.29388816644993</v>
      </c>
      <c r="Y83" s="190" t="n">
        <v>0.12684780770554</v>
      </c>
      <c r="Z83" s="190" t="n">
        <v>41.4600913547739</v>
      </c>
      <c r="AA83" s="190" t="n">
        <v>-11.0653070813004</v>
      </c>
      <c r="AB83" s="190" t="n">
        <v>-9.71653666532541</v>
      </c>
      <c r="AC83" s="190" t="n">
        <v>-67.8259956509899</v>
      </c>
      <c r="AD83" s="190" t="n">
        <v>-18.1493168866093</v>
      </c>
      <c r="AE83" s="190" t="n">
        <v>0.0011784941382927</v>
      </c>
      <c r="AF83" s="190" t="n">
        <v>0.00104141844177205</v>
      </c>
    </row>
    <row r="84" customFormat="false" ht="12.75" hidden="false" customHeight="false" outlineLevel="0" collapsed="false">
      <c r="A84" s="190" t="s">
        <v>147</v>
      </c>
      <c r="B84" s="190" t="n">
        <v>29.2121067159569</v>
      </c>
      <c r="C84" s="190" t="n">
        <v>-2.04370698806294</v>
      </c>
      <c r="D84" s="191" t="n">
        <v>0.0182511886912135</v>
      </c>
      <c r="E84" s="191" t="n">
        <v>-0.000535789068998718</v>
      </c>
      <c r="F84" s="190" t="n">
        <v>1.68809251242615</v>
      </c>
      <c r="G84" s="190" t="n">
        <v>0.0335969277631958</v>
      </c>
      <c r="H84" s="190" t="n">
        <v>4.45946514028572</v>
      </c>
      <c r="I84" s="190" t="n">
        <v>-4.15295478394756</v>
      </c>
      <c r="J84" s="191" t="n">
        <v>0.0123468492924716</v>
      </c>
      <c r="K84" s="191" t="n">
        <v>-0.000414631752446101</v>
      </c>
      <c r="L84" s="190" t="n">
        <v>1.92910505277465</v>
      </c>
      <c r="M84" s="190" t="n">
        <v>0.101622527081227</v>
      </c>
      <c r="N84" s="190" t="n">
        <v>6.55058528254025</v>
      </c>
      <c r="O84" s="190" t="n">
        <v>0.141050739509594</v>
      </c>
      <c r="P84" s="190" t="n">
        <v>9.97972949375827</v>
      </c>
      <c r="Q84" s="190" t="n">
        <v>-12.8282572662328</v>
      </c>
      <c r="R84" s="190" t="n">
        <v>0.0217871041402072</v>
      </c>
      <c r="S84" s="190" t="n">
        <v>0.0338800508701701</v>
      </c>
      <c r="T84" s="190" t="n">
        <v>39.1251930050659</v>
      </c>
      <c r="U84" s="190" t="n">
        <v>0.0320925328035687</v>
      </c>
      <c r="V84" s="190" t="n">
        <v>-0.0412323869942594</v>
      </c>
      <c r="W84" s="190" t="n">
        <v>-21.3097625707178</v>
      </c>
      <c r="X84" s="190" t="n">
        <v>1.06038291605302</v>
      </c>
      <c r="Y84" s="190" t="n">
        <v>-0.0142837506136475</v>
      </c>
      <c r="Z84" s="190" t="n">
        <v>48.0614225388889</v>
      </c>
      <c r="AA84" s="190" t="n">
        <v>-11.7701607115007</v>
      </c>
      <c r="AB84" s="190" t="n">
        <v>-4.42215889699931</v>
      </c>
      <c r="AC84" s="190"/>
      <c r="AD84" s="190" t="n">
        <v>-27.3928037133493</v>
      </c>
      <c r="AE84" s="190"/>
      <c r="AF84" s="190"/>
    </row>
    <row r="85" customFormat="false" ht="12.75" hidden="false" customHeight="false" outlineLevel="0" collapsed="false">
      <c r="A85" s="190" t="s">
        <v>148</v>
      </c>
      <c r="B85" s="190" t="n">
        <v>1.86937607694387</v>
      </c>
      <c r="C85" s="190" t="n">
        <v>-18.2470527761143</v>
      </c>
      <c r="D85" s="190" t="n">
        <v>0.00116795189908389</v>
      </c>
      <c r="E85" s="190" t="n">
        <v>-0.000272569276807758</v>
      </c>
      <c r="F85" s="190" t="n">
        <v>0.10802643537769</v>
      </c>
      <c r="G85" s="191" t="n">
        <v>-0.0188346252753823</v>
      </c>
      <c r="H85" s="190" t="n">
        <v>0.314056380700827</v>
      </c>
      <c r="I85" s="190" t="n">
        <v>-41.6923039688781</v>
      </c>
      <c r="J85" s="190" t="n">
        <v>0.000869522841836534</v>
      </c>
      <c r="K85" s="190" t="n">
        <v>-0.000607811439365524</v>
      </c>
      <c r="L85" s="190" t="n">
        <v>0.135856595310725</v>
      </c>
      <c r="M85" s="191" t="n">
        <v>-0.0757021237753965</v>
      </c>
      <c r="N85" s="190" t="n">
        <v>5.95235821279066</v>
      </c>
      <c r="O85" s="190" t="n">
        <v>1.70702755346555</v>
      </c>
      <c r="P85" s="190" t="n">
        <v>12.1835135086583</v>
      </c>
      <c r="Q85" s="190" t="n">
        <v>-10.6107218492011</v>
      </c>
      <c r="R85" s="190" t="n">
        <v>0.00219670452190853</v>
      </c>
      <c r="S85" s="190" t="n">
        <v>0.00407754247377313</v>
      </c>
      <c r="T85" s="190" t="n">
        <v>30.3356339188489</v>
      </c>
      <c r="U85" s="190" t="n">
        <v>0.0018512925877685</v>
      </c>
      <c r="V85" s="190" t="n">
        <v>-0.00292616818641456</v>
      </c>
      <c r="W85" s="190" t="n">
        <v>-9.99521736937661</v>
      </c>
      <c r="X85" s="190" t="n">
        <v>1.12765957446809</v>
      </c>
      <c r="Y85" s="190" t="n">
        <v>-0.0812956494125119</v>
      </c>
      <c r="Z85" s="190" t="n">
        <v>37.8126652924528</v>
      </c>
      <c r="AA85" s="190" t="n">
        <v>37.7738592308841</v>
      </c>
      <c r="AB85" s="190" t="n">
        <v>49.5017846338538</v>
      </c>
      <c r="AC85" s="190"/>
      <c r="AD85" s="190" t="n">
        <v>-33.8644581425866</v>
      </c>
      <c r="AE85" s="190"/>
      <c r="AF85" s="190"/>
    </row>
    <row r="86" customFormat="false" ht="12.75" hidden="false" customHeight="false" outlineLevel="0" collapsed="false">
      <c r="A86" s="190" t="s">
        <v>149</v>
      </c>
      <c r="B86" s="190" t="n">
        <v>46.9923450592768</v>
      </c>
      <c r="C86" s="190" t="n">
        <v>26.3196256850119</v>
      </c>
      <c r="D86" s="190" t="n">
        <v>0.0293599556190509</v>
      </c>
      <c r="E86" s="191" t="n">
        <v>0.00592399970037793</v>
      </c>
      <c r="F86" s="190" t="n">
        <v>2.7155667548133</v>
      </c>
      <c r="G86" s="190" t="n">
        <v>0.651653863410484</v>
      </c>
      <c r="H86" s="190" t="n">
        <v>8.51868285038917</v>
      </c>
      <c r="I86" s="190" t="n">
        <v>28.535944672529</v>
      </c>
      <c r="J86" s="190" t="n">
        <v>0.0235855399729347</v>
      </c>
      <c r="K86" s="190" t="n">
        <v>0.00540759052378964</v>
      </c>
      <c r="L86" s="190" t="n">
        <v>3.68506841352225</v>
      </c>
      <c r="M86" s="190" t="n">
        <v>1.08193129688791</v>
      </c>
      <c r="N86" s="190" t="n">
        <v>5.51638626353251</v>
      </c>
      <c r="O86" s="190" t="n">
        <v>-0.0967867942296827</v>
      </c>
      <c r="P86" s="190" t="n">
        <v>20.1709399030355</v>
      </c>
      <c r="Q86" s="190" t="n">
        <v>-16.137213611458</v>
      </c>
      <c r="R86" s="190" t="n">
        <v>0.0270212672679278</v>
      </c>
      <c r="S86" s="190" t="n">
        <v>0.0567226742588839</v>
      </c>
      <c r="T86" s="190" t="n">
        <v>28.5720124651463</v>
      </c>
      <c r="U86" s="190" t="n">
        <v>0.0303309703432676</v>
      </c>
      <c r="V86" s="190" t="n">
        <v>-0.0256555922749078</v>
      </c>
      <c r="W86" s="190" t="n">
        <v>13.5975394885717</v>
      </c>
      <c r="X86" s="190" t="n">
        <v>1.17556468172485</v>
      </c>
      <c r="Y86" s="190" t="n">
        <v>0.04507969327219</v>
      </c>
      <c r="Z86" s="190" t="n">
        <v>54.5783283659388</v>
      </c>
      <c r="AA86" s="190" t="n">
        <v>-2.71671729341814</v>
      </c>
      <c r="AB86" s="190" t="n">
        <v>28.2833153986061</v>
      </c>
      <c r="AC86" s="190"/>
      <c r="AD86" s="190" t="n">
        <v>4.01233746439972</v>
      </c>
      <c r="AE86" s="190" t="n">
        <v>0.00158821556517181</v>
      </c>
      <c r="AF86" s="190" t="n">
        <v>0.00158821556517181</v>
      </c>
    </row>
    <row r="87" customFormat="false" ht="12.75" hidden="false" customHeight="true" outlineLevel="0" collapsed="false">
      <c r="A87" s="190" t="s">
        <v>150</v>
      </c>
      <c r="B87" s="190" t="n">
        <v>0.505658811781407</v>
      </c>
      <c r="C87" s="190" t="n">
        <v>-40.8632918050344</v>
      </c>
      <c r="D87" s="190" t="n">
        <v>0.000315926354676639</v>
      </c>
      <c r="E87" s="190" t="n">
        <v>-0.000222748642472031</v>
      </c>
      <c r="F87" s="190" t="n">
        <v>0.029220722158468</v>
      </c>
      <c r="G87" s="190" t="n">
        <v>-0.0182182760522127</v>
      </c>
      <c r="H87" s="190" t="n">
        <v>0.0551456161141396</v>
      </c>
      <c r="I87" s="190" t="n">
        <v>-40.9044427948625</v>
      </c>
      <c r="J87" s="190" t="n">
        <v>0.000152680778946094</v>
      </c>
      <c r="K87" s="190" t="n">
        <v>-0.000103268079331003</v>
      </c>
      <c r="L87" s="190" t="n">
        <v>0.0238552569282651</v>
      </c>
      <c r="M87" s="190" t="n">
        <v>-0.0127973905447219</v>
      </c>
      <c r="N87" s="190" t="n">
        <v>9.16951967196815</v>
      </c>
      <c r="O87" s="190" t="n">
        <v>0.00638072057554773</v>
      </c>
      <c r="P87" s="190" t="n">
        <v>2.16784166726245</v>
      </c>
      <c r="Q87" s="190" t="n">
        <v>2.16784166726245</v>
      </c>
      <c r="R87" s="190" t="n">
        <v>0.00184963625328563</v>
      </c>
      <c r="S87" s="190" t="n">
        <v>0.00207647563741782</v>
      </c>
      <c r="T87" s="190" t="n">
        <v>100</v>
      </c>
      <c r="U87" s="190" t="n">
        <v>0.00182693637921376</v>
      </c>
      <c r="V87" s="190" t="n">
        <v>0.00182693637921376</v>
      </c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</row>
    <row r="88" customFormat="false" ht="12.75" hidden="false" customHeight="true" outlineLevel="0" collapsed="false">
      <c r="A88" s="190" t="s">
        <v>151</v>
      </c>
      <c r="B88" s="190" t="n">
        <v>5443.87278501361</v>
      </c>
      <c r="C88" s="190" t="n">
        <v>6.11640807356226</v>
      </c>
      <c r="D88" s="190" t="n">
        <v>3.40123190622099</v>
      </c>
      <c r="E88" s="190" t="n">
        <v>0.169377326397145</v>
      </c>
      <c r="F88" s="190" t="n">
        <v>100</v>
      </c>
      <c r="G88" s="190" t="n">
        <v>-1.4210854715202E-014</v>
      </c>
      <c r="H88" s="190" t="n">
        <v>840.295427476111</v>
      </c>
      <c r="I88" s="190" t="n">
        <v>0.122065476845229</v>
      </c>
      <c r="J88" s="190" t="n">
        <v>2.32651241299665</v>
      </c>
      <c r="K88" s="190" t="n">
        <v>0.024544661533112</v>
      </c>
      <c r="L88" s="190" t="n">
        <v>99.9999999999999</v>
      </c>
      <c r="M88" s="190" t="n">
        <v>-5.6843418860808E-014</v>
      </c>
      <c r="N88" s="190" t="n">
        <v>6.47852244223758</v>
      </c>
      <c r="O88" s="190" t="n">
        <v>0.36596115289137</v>
      </c>
      <c r="P88" s="190" t="n">
        <v>17.256188033362</v>
      </c>
      <c r="Q88" s="190" t="n">
        <v>-64.8210972213327</v>
      </c>
      <c r="R88" s="190" t="n">
        <v>2.50518480613461</v>
      </c>
      <c r="S88" s="190" t="n">
        <v>4.9677049836404</v>
      </c>
      <c r="T88" s="190" t="n">
        <v>65.2560462004165</v>
      </c>
      <c r="U88" s="190" t="n">
        <v>3.49725360014441</v>
      </c>
      <c r="V88" s="190" t="n">
        <v>0.844610402051074</v>
      </c>
      <c r="W88" s="190" t="n">
        <v>4.23494674221017</v>
      </c>
      <c r="X88" s="190" t="n">
        <v>2.57759119861031</v>
      </c>
      <c r="Y88" s="190" t="n">
        <v>0.237440444841463</v>
      </c>
      <c r="Z88" s="190" t="n">
        <v>33.4429615830057</v>
      </c>
      <c r="AA88" s="190" t="n">
        <v>-8.98463305381817</v>
      </c>
      <c r="AB88" s="190" t="n">
        <v>-6.27554090326937</v>
      </c>
      <c r="AC88" s="190" t="n">
        <v>-19.3735399219175</v>
      </c>
      <c r="AD88" s="190" t="n">
        <v>14.5672554755683</v>
      </c>
      <c r="AE88" s="190" t="n">
        <v>0.0962511196130325</v>
      </c>
      <c r="AF88" s="190" t="n">
        <v>-0.0918266909597748</v>
      </c>
    </row>
    <row r="89" customFormat="false" ht="12.75" hidden="false" customHeight="true" outlineLevel="0" collapsed="false">
      <c r="A89" s="190" t="s">
        <v>152</v>
      </c>
      <c r="B89" s="190" t="n">
        <v>3268.50111254037</v>
      </c>
      <c r="C89" s="190" t="n">
        <v>6.92649435417754</v>
      </c>
      <c r="D89" s="190" t="n">
        <v>2.04209956927995</v>
      </c>
      <c r="E89" s="190" t="n">
        <v>0.116394857438408</v>
      </c>
      <c r="F89" s="190"/>
      <c r="G89" s="190"/>
      <c r="H89" s="190" t="n">
        <v>522.030305633576</v>
      </c>
      <c r="I89" s="190" t="n">
        <v>1.19967603546896</v>
      </c>
      <c r="J89" s="190" t="n">
        <v>1.44533689736337</v>
      </c>
      <c r="K89" s="190" t="n">
        <v>0.0304763747992936</v>
      </c>
      <c r="L89" s="190"/>
      <c r="M89" s="190"/>
      <c r="N89" s="190" t="n">
        <v>6.2611328830296</v>
      </c>
      <c r="O89" s="190" t="n">
        <v>0.335336632019693</v>
      </c>
      <c r="P89" s="190" t="n">
        <v>14.5235697385831</v>
      </c>
      <c r="Q89" s="190" t="n">
        <v>-24.8171360013043</v>
      </c>
      <c r="R89" s="190" t="n">
        <v>0.937740386078904</v>
      </c>
      <c r="S89" s="190" t="n">
        <v>1.6333894476837</v>
      </c>
      <c r="T89" s="190" t="n">
        <v>46.0734610850258</v>
      </c>
      <c r="U89" s="190" t="n">
        <v>2.58144176155085</v>
      </c>
      <c r="V89" s="190" t="n">
        <v>-1.29549370232493</v>
      </c>
      <c r="W89" s="190" t="n">
        <v>4.53146049795872</v>
      </c>
      <c r="X89" s="190" t="n">
        <v>1.9307105523379</v>
      </c>
      <c r="Y89" s="190" t="n">
        <v>0.104734074916673</v>
      </c>
      <c r="Z89" s="190" t="n">
        <v>51.6846972479239</v>
      </c>
      <c r="AA89" s="190" t="n">
        <v>-3.66695582984272</v>
      </c>
      <c r="AB89" s="190" t="n">
        <v>-15.5788975289262</v>
      </c>
      <c r="AC89" s="190" t="n">
        <v>2.97004297535267</v>
      </c>
      <c r="AD89" s="190" t="n">
        <v>7.54708608269949</v>
      </c>
      <c r="AE89" s="190" t="n">
        <v>0.197610503910796</v>
      </c>
      <c r="AF89" s="190" t="n">
        <v>-0.0980080509154787</v>
      </c>
    </row>
    <row r="90" customFormat="false" ht="12.75" hidden="false" customHeight="true" outlineLevel="0" collapsed="false">
      <c r="A90" s="190" t="s">
        <v>153</v>
      </c>
      <c r="B90" s="190" t="n">
        <v>647.535363886762</v>
      </c>
      <c r="C90" s="190" t="n">
        <v>7.8484641858007</v>
      </c>
      <c r="D90" s="190" t="n">
        <v>0.404568223218053</v>
      </c>
      <c r="E90" s="190" t="n">
        <v>0.026320858436008</v>
      </c>
      <c r="F90" s="190"/>
      <c r="G90" s="190"/>
      <c r="H90" s="190" t="n">
        <v>81.3583371203191</v>
      </c>
      <c r="I90" s="190" t="n">
        <v>4.58357295853092</v>
      </c>
      <c r="J90" s="190" t="n">
        <v>0.225255517312177</v>
      </c>
      <c r="K90" s="190" t="n">
        <v>0.0118844036660688</v>
      </c>
      <c r="L90" s="190"/>
      <c r="M90" s="190"/>
      <c r="N90" s="190" t="n">
        <v>7.95905357467098</v>
      </c>
      <c r="O90" s="190" t="n">
        <v>0.240944035591882</v>
      </c>
      <c r="P90" s="190" t="n">
        <v>5.71340723599785</v>
      </c>
      <c r="Q90" s="190" t="n">
        <v>-7.56495223640844</v>
      </c>
      <c r="R90" s="190" t="n">
        <v>0.490529848096799</v>
      </c>
      <c r="S90" s="190" t="n">
        <v>0.821582580500543</v>
      </c>
      <c r="T90" s="190" t="n">
        <v>39.8327988783732</v>
      </c>
      <c r="U90" s="190" t="n">
        <v>1.02269674347916</v>
      </c>
      <c r="V90" s="190" t="n">
        <v>-0.37227853256679</v>
      </c>
      <c r="W90" s="190" t="n">
        <v>9.07815553277556</v>
      </c>
      <c r="X90" s="190" t="n">
        <v>1.28757019528958</v>
      </c>
      <c r="Y90" s="190" t="n">
        <v>0.0792883658705459</v>
      </c>
      <c r="Z90" s="190" t="n">
        <v>48.9749833908994</v>
      </c>
      <c r="AA90" s="190" t="n">
        <v>-2.67443946865414</v>
      </c>
      <c r="AB90" s="190" t="n">
        <v>-8.28170956369726</v>
      </c>
      <c r="AC90" s="190" t="n">
        <v>-22.3123753489828</v>
      </c>
      <c r="AD90" s="190" t="n">
        <v>11.7932741280271</v>
      </c>
      <c r="AE90" s="190" t="n">
        <v>0.00337533345083846</v>
      </c>
      <c r="AF90" s="190" t="n">
        <v>-0.00564993011953743</v>
      </c>
    </row>
    <row r="91" customFormat="false" ht="12.75" hidden="false" customHeight="true" outlineLevel="0" collapsed="false">
      <c r="A91" s="190" t="s">
        <v>154</v>
      </c>
      <c r="B91" s="190" t="n">
        <v>1287.81228130532</v>
      </c>
      <c r="C91" s="190" t="n">
        <v>16.230296848731</v>
      </c>
      <c r="D91" s="190" t="n">
        <v>0.804601502161651</v>
      </c>
      <c r="E91" s="190" t="n">
        <v>0.106594788466075</v>
      </c>
      <c r="F91" s="190" t="n">
        <v>23.6561788300881</v>
      </c>
      <c r="G91" s="190" t="n">
        <v>2.05846468622888</v>
      </c>
      <c r="H91" s="190" t="n">
        <v>199.549275406185</v>
      </c>
      <c r="I91" s="190" t="n">
        <v>8.75903121965784</v>
      </c>
      <c r="J91" s="190" t="n">
        <v>0.552488864102708</v>
      </c>
      <c r="K91" s="190" t="n">
        <v>0.0492410930653744</v>
      </c>
      <c r="L91" s="190" t="n">
        <v>23.7475141338738</v>
      </c>
      <c r="M91" s="190" t="n">
        <v>1.88587985522763</v>
      </c>
      <c r="N91" s="190" t="n">
        <v>6.45360539988911</v>
      </c>
      <c r="O91" s="190" t="n">
        <v>0.414836763864973</v>
      </c>
      <c r="P91" s="190" t="n">
        <v>27.7919355062234</v>
      </c>
      <c r="Q91" s="190" t="n">
        <v>-76.8418867447357</v>
      </c>
      <c r="R91" s="190" t="n">
        <v>0.539791893192739</v>
      </c>
      <c r="S91" s="190" t="n">
        <v>1.02836923792231</v>
      </c>
      <c r="T91" s="190" t="n">
        <v>58.0263900665262</v>
      </c>
      <c r="U91" s="190" t="n">
        <v>0.515669389215166</v>
      </c>
      <c r="V91" s="190" t="n">
        <v>-0.0135718782709219</v>
      </c>
      <c r="W91" s="190" t="n">
        <v>5.25050982439123</v>
      </c>
      <c r="X91" s="190" t="n">
        <v>1.38320899443102</v>
      </c>
      <c r="Y91" s="190" t="n">
        <v>-0.00319626249023575</v>
      </c>
      <c r="Z91" s="190" t="n">
        <v>34.5039874638409</v>
      </c>
      <c r="AA91" s="190" t="n">
        <v>3.06399401599989</v>
      </c>
      <c r="AB91" s="190" t="n">
        <v>-3.21964352210597</v>
      </c>
      <c r="AC91" s="190" t="n">
        <v>-3.03649395640013</v>
      </c>
      <c r="AD91" s="190" t="n">
        <v>15.2457915655544</v>
      </c>
      <c r="AE91" s="190" t="n">
        <v>0.0085337304306685</v>
      </c>
      <c r="AF91" s="190" t="n">
        <v>-0.000228018904762701</v>
      </c>
    </row>
    <row r="92" customFormat="false" ht="12.75" hidden="false" customHeight="true" outlineLevel="0" collapsed="false">
      <c r="A92" s="190" t="s">
        <v>155</v>
      </c>
      <c r="B92" s="190"/>
      <c r="C92" s="190"/>
      <c r="D92" s="190" t="n">
        <v>0</v>
      </c>
      <c r="E92" s="190" t="n">
        <v>0</v>
      </c>
      <c r="F92" s="190"/>
      <c r="G92" s="190"/>
      <c r="H92" s="190"/>
      <c r="I92" s="190"/>
      <c r="J92" s="190" t="n">
        <v>0</v>
      </c>
      <c r="K92" s="190" t="n">
        <v>0</v>
      </c>
      <c r="L92" s="190"/>
      <c r="M92" s="190"/>
      <c r="N92" s="190"/>
      <c r="O92" s="190"/>
      <c r="P92" s="190"/>
      <c r="Q92" s="190"/>
      <c r="R92" s="190"/>
      <c r="S92" s="190"/>
      <c r="T92" s="190" t="n">
        <v>0</v>
      </c>
      <c r="U92" s="190" t="n">
        <v>0</v>
      </c>
      <c r="V92" s="190" t="n">
        <v>0</v>
      </c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</row>
    <row r="93" customFormat="false" ht="12.75" hidden="false" customHeight="true" outlineLevel="0" collapsed="false">
      <c r="A93" s="190" t="s">
        <v>156</v>
      </c>
      <c r="B93" s="190"/>
      <c r="C93" s="190"/>
      <c r="D93" s="190" t="n">
        <v>0</v>
      </c>
      <c r="E93" s="190" t="n">
        <v>0</v>
      </c>
      <c r="F93" s="190"/>
      <c r="G93" s="190"/>
      <c r="H93" s="190"/>
      <c r="I93" s="190"/>
      <c r="J93" s="190" t="n">
        <v>0</v>
      </c>
      <c r="K93" s="190" t="n">
        <v>0</v>
      </c>
      <c r="L93" s="190"/>
      <c r="M93" s="190"/>
      <c r="N93" s="190"/>
      <c r="O93" s="190"/>
      <c r="P93" s="190"/>
      <c r="Q93" s="190"/>
      <c r="R93" s="190"/>
      <c r="S93" s="190"/>
      <c r="T93" s="190" t="n">
        <v>0</v>
      </c>
      <c r="U93" s="190" t="n">
        <v>0</v>
      </c>
      <c r="V93" s="190" t="n">
        <v>0</v>
      </c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</row>
    <row r="94" customFormat="false" ht="12.75" hidden="false" customHeight="true" outlineLevel="0" collapsed="false">
      <c r="A94" s="190" t="s">
        <v>157</v>
      </c>
      <c r="B94" s="190" t="n">
        <v>8217.14804249293</v>
      </c>
      <c r="C94" s="190" t="n">
        <v>11.1319131695267</v>
      </c>
      <c r="D94" s="190" t="n">
        <v>5.13392344090172</v>
      </c>
      <c r="E94" s="190" t="n">
        <v>0.475824544022476</v>
      </c>
      <c r="F94" s="190"/>
      <c r="G94" s="190"/>
      <c r="H94" s="190" t="n">
        <v>1205.8225979812</v>
      </c>
      <c r="I94" s="190" t="n">
        <v>11.8112840744328</v>
      </c>
      <c r="J94" s="190" t="n">
        <v>3.33854160137612</v>
      </c>
      <c r="K94" s="190" t="n">
        <v>0.380564424045315</v>
      </c>
      <c r="L94" s="190"/>
      <c r="M94" s="190"/>
      <c r="N94" s="190" t="n">
        <v>6.81455800898918</v>
      </c>
      <c r="O94" s="190" t="n">
        <v>-0.0416587126871466</v>
      </c>
      <c r="P94" s="190" t="n">
        <v>25.1933466707723</v>
      </c>
      <c r="Q94" s="190" t="n">
        <v>-28.119410143375</v>
      </c>
      <c r="R94" s="190" t="n">
        <v>5.33274635213613</v>
      </c>
      <c r="S94" s="190" t="n">
        <v>9.71811783081446</v>
      </c>
      <c r="T94" s="190" t="n">
        <v>35.8181197322784</v>
      </c>
      <c r="U94" s="190" t="n">
        <v>3.43745915048837</v>
      </c>
      <c r="V94" s="190" t="n">
        <v>-2.5204186731954</v>
      </c>
      <c r="W94" s="190" t="n">
        <v>1.10474073993961</v>
      </c>
      <c r="X94" s="190" t="n">
        <v>4.02049887795615</v>
      </c>
      <c r="Y94" s="190" t="n">
        <v>0.259138687356197</v>
      </c>
      <c r="Z94" s="190" t="n">
        <v>101.886540859695</v>
      </c>
      <c r="AA94" s="190" t="n">
        <v>-5.6167463597747</v>
      </c>
      <c r="AB94" s="190" t="n">
        <v>-11.4040396205873</v>
      </c>
      <c r="AC94" s="190" t="n">
        <v>10.3661264291873</v>
      </c>
      <c r="AD94" s="190" t="n">
        <v>8.97119448216909</v>
      </c>
      <c r="AE94" s="190" t="n">
        <v>0.117677642319354</v>
      </c>
      <c r="AF94" s="190" t="n">
        <v>0.041259225901702</v>
      </c>
    </row>
    <row r="95" customFormat="false" ht="12.75" hidden="false" customHeight="false" outlineLevel="0" collapsed="false">
      <c r="A95" s="190" t="s">
        <v>158</v>
      </c>
      <c r="B95" s="190" t="n">
        <v>4802.79465499627</v>
      </c>
      <c r="C95" s="190" t="n">
        <v>4.37229117186809</v>
      </c>
      <c r="D95" s="190" t="n">
        <v>3.00069804433538</v>
      </c>
      <c r="E95" s="190" t="n">
        <v>0.101785017503425</v>
      </c>
      <c r="F95" s="190"/>
      <c r="G95" s="191"/>
      <c r="H95" s="190" t="n">
        <v>707.161433295559</v>
      </c>
      <c r="I95" s="190" t="n">
        <v>9.16024679318725</v>
      </c>
      <c r="J95" s="190" t="n">
        <v>1.9579064680813</v>
      </c>
      <c r="K95" s="190" t="n">
        <v>0.181055129446567</v>
      </c>
      <c r="L95" s="190"/>
      <c r="M95" s="190"/>
      <c r="N95" s="190" t="n">
        <v>6.79165241324599</v>
      </c>
      <c r="O95" s="190" t="n">
        <v>-0.311559035304685</v>
      </c>
      <c r="P95" s="190" t="n">
        <v>30.1608736562178</v>
      </c>
      <c r="Q95" s="190" t="n">
        <v>-29.3591817625059</v>
      </c>
      <c r="R95" s="190" t="n">
        <v>4.39688975753826</v>
      </c>
      <c r="S95" s="190" t="n">
        <v>7.3751245317453</v>
      </c>
      <c r="T95" s="190" t="n">
        <v>32.7373746741313</v>
      </c>
      <c r="U95" s="190" t="n">
        <v>1.68389357571351</v>
      </c>
      <c r="V95" s="190" t="n">
        <v>-1.63178985593086</v>
      </c>
      <c r="W95" s="190" t="n">
        <v>-5.30105486472019</v>
      </c>
      <c r="X95" s="190" t="n">
        <v>2.15309809756616</v>
      </c>
      <c r="Y95" s="190" t="n">
        <v>-0.0182030566835776</v>
      </c>
      <c r="Z95" s="190" t="n">
        <v>130.979968216722</v>
      </c>
      <c r="AA95" s="190" t="n">
        <v>-3.11804218135894</v>
      </c>
      <c r="AB95" s="190" t="n">
        <v>-13.1917137605692</v>
      </c>
      <c r="AC95" s="190" t="n">
        <v>-14.1218023829684</v>
      </c>
      <c r="AD95" s="190" t="n">
        <v>0.435592587234936</v>
      </c>
      <c r="AE95" s="190" t="n">
        <v>0.0549753355540915</v>
      </c>
      <c r="AF95" s="190" t="n">
        <v>0.025147772981148</v>
      </c>
    </row>
    <row r="96" customFormat="false" ht="12.75" hidden="false" customHeight="true" outlineLevel="0" collapsed="false">
      <c r="A96" s="190" t="s">
        <v>159</v>
      </c>
      <c r="B96" s="190" t="n">
        <v>3414.35338749666</v>
      </c>
      <c r="C96" s="190" t="n">
        <v>22.2709045627134</v>
      </c>
      <c r="D96" s="190" t="n">
        <v>2.13322539656634</v>
      </c>
      <c r="E96" s="190" t="n">
        <v>0.374039526519051</v>
      </c>
      <c r="F96" s="190"/>
      <c r="G96" s="190"/>
      <c r="H96" s="190" t="n">
        <v>498.661164685642</v>
      </c>
      <c r="I96" s="190" t="n">
        <v>15.7994274099066</v>
      </c>
      <c r="J96" s="190" t="n">
        <v>1.38063513329482</v>
      </c>
      <c r="K96" s="190" t="n">
        <v>0.199509294598748</v>
      </c>
      <c r="L96" s="190"/>
      <c r="M96" s="190"/>
      <c r="N96" s="190" t="n">
        <v>6.84704089529226</v>
      </c>
      <c r="O96" s="190" t="n">
        <v>0.362395852690287</v>
      </c>
      <c r="P96" s="190" t="n">
        <v>20.4231875741845</v>
      </c>
      <c r="Q96" s="190" t="n">
        <v>-26.0207599719337</v>
      </c>
      <c r="R96" s="190" t="n">
        <v>1.77717771014167</v>
      </c>
      <c r="S96" s="190" t="n">
        <v>3.41343905617316</v>
      </c>
      <c r="T96" s="190" t="n">
        <v>38.9141241435256</v>
      </c>
      <c r="U96" s="190" t="n">
        <v>1.75356557477488</v>
      </c>
      <c r="V96" s="190" t="n">
        <v>-0.888628817264505</v>
      </c>
      <c r="W96" s="190" t="n">
        <v>10.590638223536</v>
      </c>
      <c r="X96" s="190" t="n">
        <v>2.78748714936114</v>
      </c>
      <c r="Y96" s="190" t="n">
        <v>0.25373850085164</v>
      </c>
      <c r="Z96" s="190" t="n">
        <v>73.5008857371791</v>
      </c>
      <c r="AA96" s="190" t="n">
        <v>-4.26453988445993</v>
      </c>
      <c r="AB96" s="190" t="n">
        <v>-8.69958313307861</v>
      </c>
      <c r="AC96" s="190" t="n">
        <v>51.9024278624037</v>
      </c>
      <c r="AD96" s="190" t="n">
        <v>21.3743292240265</v>
      </c>
      <c r="AE96" s="190" t="n">
        <v>0.0670043775552933</v>
      </c>
      <c r="AF96" s="190" t="n">
        <v>0.0180500542493299</v>
      </c>
    </row>
    <row r="97" customFormat="false" ht="12.75" hidden="false" customHeight="true" outlineLevel="0" collapsed="false">
      <c r="A97" s="190" t="s">
        <v>160</v>
      </c>
      <c r="B97" s="190" t="n">
        <v>12673.2068579565</v>
      </c>
      <c r="C97" s="190" t="n">
        <v>3.85210252847905</v>
      </c>
      <c r="D97" s="190" t="n">
        <v>7.91798728987243</v>
      </c>
      <c r="E97" s="190" t="n">
        <v>0.230266273129679</v>
      </c>
      <c r="F97" s="190" t="n">
        <v>100</v>
      </c>
      <c r="G97" s="190" t="n">
        <v>0</v>
      </c>
      <c r="H97" s="190" t="n">
        <v>2208.18451970502</v>
      </c>
      <c r="I97" s="190" t="n">
        <v>0.816407633351963</v>
      </c>
      <c r="J97" s="190" t="n">
        <v>6.11376490612501</v>
      </c>
      <c r="K97" s="190" t="n">
        <v>0.106162563200771</v>
      </c>
      <c r="L97" s="190" t="n">
        <v>100</v>
      </c>
      <c r="M97" s="190" t="n">
        <v>0</v>
      </c>
      <c r="N97" s="190" t="n">
        <v>5.73919740169604</v>
      </c>
      <c r="O97" s="190" t="n">
        <v>0.167762152429004</v>
      </c>
      <c r="P97" s="190" t="n">
        <v>25.1660991214458</v>
      </c>
      <c r="Q97" s="190" t="n">
        <v>-62.0292713502979</v>
      </c>
      <c r="R97" s="190" t="n">
        <v>2.3856877139402</v>
      </c>
      <c r="S97" s="190" t="n">
        <v>5.32980586753978</v>
      </c>
      <c r="T97" s="190" t="n">
        <v>55.2051086327707</v>
      </c>
      <c r="U97" s="190" t="n">
        <v>6.3017250153678</v>
      </c>
      <c r="V97" s="190" t="n">
        <v>0.715247047955654</v>
      </c>
      <c r="W97" s="190" t="n">
        <v>19.7605531425484</v>
      </c>
      <c r="X97" s="190" t="n">
        <v>2.08777001963779</v>
      </c>
      <c r="Y97" s="190" t="n">
        <v>-0.15263823086985</v>
      </c>
      <c r="Z97" s="190" t="n">
        <v>31.8762534404149</v>
      </c>
      <c r="AA97" s="190" t="n">
        <v>31.4035696974305</v>
      </c>
      <c r="AB97" s="190" t="n">
        <v>24.3557829557491</v>
      </c>
      <c r="AC97" s="190" t="n">
        <v>34.8493044793087</v>
      </c>
      <c r="AD97" s="190" t="n">
        <v>15.6077288496227</v>
      </c>
      <c r="AE97" s="190" t="n">
        <v>0.282568980697539</v>
      </c>
      <c r="AF97" s="190" t="n">
        <v>-0.0250920548244654</v>
      </c>
    </row>
    <row r="98" customFormat="false" ht="12.75" hidden="false" customHeight="true" outlineLevel="0" collapsed="false">
      <c r="A98" s="190" t="s">
        <v>161</v>
      </c>
      <c r="B98" s="190" t="n">
        <v>9577.60361105563</v>
      </c>
      <c r="C98" s="190" t="n">
        <v>6.70492928034581</v>
      </c>
      <c r="D98" s="190" t="n">
        <v>5.98391113707451</v>
      </c>
      <c r="E98" s="190" t="n">
        <v>0.32935186246594</v>
      </c>
      <c r="F98" s="190" t="n">
        <v>75.5736390828548</v>
      </c>
      <c r="G98" s="190" t="n">
        <v>2.02051114944324</v>
      </c>
      <c r="H98" s="190" t="n">
        <v>1766.92045915643</v>
      </c>
      <c r="I98" s="190" t="n">
        <v>2.75275570284356</v>
      </c>
      <c r="J98" s="190" t="n">
        <v>4.89204421039414</v>
      </c>
      <c r="K98" s="190" t="n">
        <v>0.17553641247728</v>
      </c>
      <c r="L98" s="190" t="n">
        <v>80.0168846121821</v>
      </c>
      <c r="M98" s="190" t="n">
        <v>1.50789668837312</v>
      </c>
      <c r="N98" s="190" t="n">
        <v>5.42050637391351</v>
      </c>
      <c r="O98" s="190" t="n">
        <v>0.200766564507806</v>
      </c>
      <c r="P98" s="190" t="n">
        <v>27.5851048283953</v>
      </c>
      <c r="Q98" s="190" t="n">
        <v>-68.761202665569</v>
      </c>
      <c r="R98" s="190" t="n">
        <v>1.43898169894739</v>
      </c>
      <c r="S98" s="190" t="n">
        <v>3.49215301021936</v>
      </c>
      <c r="T98" s="190" t="n">
        <v>55.4832720591559</v>
      </c>
      <c r="U98" s="190" t="n">
        <v>4.60025971141058</v>
      </c>
      <c r="V98" s="190" t="n">
        <v>0.954643511114319</v>
      </c>
      <c r="W98" s="190" t="n">
        <v>45.0032715421801</v>
      </c>
      <c r="X98" s="190" t="n">
        <v>1.61150891810962</v>
      </c>
      <c r="Y98" s="190" t="n">
        <v>-0.0456967584844223</v>
      </c>
      <c r="Z98" s="190" t="n">
        <v>33.2453233805138</v>
      </c>
      <c r="AA98" s="190" t="n">
        <v>45.9209282786165</v>
      </c>
      <c r="AB98" s="190" t="n">
        <v>59.2237102505407</v>
      </c>
      <c r="AC98" s="190" t="n">
        <v>79.4219423781849</v>
      </c>
      <c r="AD98" s="190" t="n">
        <v>32.532078681706</v>
      </c>
      <c r="AE98" s="190" t="n">
        <v>0.221843871188952</v>
      </c>
      <c r="AF98" s="190" t="n">
        <v>0.0613012890162072</v>
      </c>
    </row>
    <row r="99" customFormat="false" ht="12.75" hidden="false" customHeight="true" outlineLevel="0" collapsed="false">
      <c r="A99" s="190" t="s">
        <v>83</v>
      </c>
      <c r="B99" s="190" t="n">
        <v>110.287286972177</v>
      </c>
      <c r="C99" s="190" t="n">
        <v>113.020303865023</v>
      </c>
      <c r="D99" s="190" t="n">
        <v>0.0689054748547694</v>
      </c>
      <c r="E99" s="190" t="n">
        <v>0.0362894643820697</v>
      </c>
      <c r="F99" s="190" t="n">
        <v>0.120895987736662</v>
      </c>
      <c r="G99" s="190" t="n">
        <v>0.0658717867015662</v>
      </c>
      <c r="H99" s="190" t="n">
        <v>26.9682700318983</v>
      </c>
      <c r="I99" s="190" t="n">
        <v>114.325588877197</v>
      </c>
      <c r="J99" s="190" t="n">
        <v>0.0746666147817882</v>
      </c>
      <c r="K99" s="190" t="n">
        <v>0.0401541403635823</v>
      </c>
      <c r="L99" s="190" t="n">
        <v>0.138984086642641</v>
      </c>
      <c r="M99" s="190" t="n">
        <v>0.0771253889270599</v>
      </c>
      <c r="N99" s="190" t="n">
        <v>4.08952027110854</v>
      </c>
      <c r="O99" s="190" t="n">
        <v>-0.0250585949790043</v>
      </c>
      <c r="P99" s="190"/>
      <c r="Q99" s="190"/>
      <c r="R99" s="190"/>
      <c r="S99" s="190"/>
      <c r="T99" s="190" t="n">
        <v>0</v>
      </c>
      <c r="U99" s="190" t="n">
        <v>0</v>
      </c>
      <c r="V99" s="190" t="n">
        <v>0</v>
      </c>
      <c r="W99" s="190"/>
      <c r="X99" s="190"/>
      <c r="Y99" s="190"/>
      <c r="Z99" s="190"/>
      <c r="AA99" s="190"/>
      <c r="AB99" s="190"/>
      <c r="AC99" s="190"/>
      <c r="AD99" s="190"/>
      <c r="AE99" s="190"/>
      <c r="AF99" s="190" t="n">
        <v>-0.00131696407105025</v>
      </c>
    </row>
    <row r="100" customFormat="false" ht="12.75" hidden="false" customHeight="true" outlineLevel="0" collapsed="false">
      <c r="A100" s="190" t="s">
        <v>162</v>
      </c>
      <c r="B100" s="190" t="n">
        <v>459.841988625621</v>
      </c>
      <c r="C100" s="190" t="n">
        <v>9.58368320895878</v>
      </c>
      <c r="D100" s="190" t="n">
        <v>0.287300843590462</v>
      </c>
      <c r="E100" s="190" t="n">
        <v>0.0229448778549933</v>
      </c>
      <c r="F100" s="190" t="n">
        <v>3.62845800419429</v>
      </c>
      <c r="G100" s="190" t="n">
        <v>0.189780076629801</v>
      </c>
      <c r="H100" s="190" t="n">
        <v>71.2261051368686</v>
      </c>
      <c r="I100" s="190" t="n">
        <v>10.7981740267962</v>
      </c>
      <c r="J100" s="190" t="n">
        <v>0.197202569848614</v>
      </c>
      <c r="K100" s="190" t="n">
        <v>0.0208817370158432</v>
      </c>
      <c r="L100" s="190" t="n">
        <v>3.22555042394661</v>
      </c>
      <c r="M100" s="190" t="n">
        <v>0.2905886410576</v>
      </c>
      <c r="N100" s="190" t="n">
        <v>6.45608780294788</v>
      </c>
      <c r="O100" s="190" t="n">
        <v>-0.0715513398183676</v>
      </c>
      <c r="P100" s="190" t="n">
        <v>18.1376013203918</v>
      </c>
      <c r="Q100" s="190" t="n">
        <v>-19.3566382227716</v>
      </c>
      <c r="R100" s="190" t="n">
        <v>0.121605170628952</v>
      </c>
      <c r="S100" s="190" t="n">
        <v>0.271057906442233</v>
      </c>
      <c r="T100" s="190" t="n">
        <v>34.7941716871215</v>
      </c>
      <c r="U100" s="190" t="n">
        <v>0.282032615509596</v>
      </c>
      <c r="V100" s="190" t="n">
        <v>-0.26705930115302</v>
      </c>
      <c r="W100" s="190" t="n">
        <v>-7.69297584056273</v>
      </c>
      <c r="X100" s="190" t="n">
        <v>1.08726838015541</v>
      </c>
      <c r="Y100" s="190" t="n">
        <v>-0.114248770240369</v>
      </c>
      <c r="Z100" s="190" t="n">
        <v>30.8293743870258</v>
      </c>
      <c r="AA100" s="190" t="n">
        <v>-7.41869167276026</v>
      </c>
      <c r="AB100" s="190" t="n">
        <v>-21.3830274664032</v>
      </c>
      <c r="AC100" s="190" t="n">
        <v>61.5499471302091</v>
      </c>
      <c r="AD100" s="190" t="n">
        <v>-7.108406392781</v>
      </c>
      <c r="AE100" s="190" t="n">
        <v>0.0145394838943679</v>
      </c>
      <c r="AF100" s="190" t="n">
        <v>-0.0123553096695021</v>
      </c>
    </row>
    <row r="101" customFormat="false" ht="12.75" hidden="false" customHeight="true" outlineLevel="0" collapsed="false">
      <c r="A101" s="190" t="s">
        <v>163</v>
      </c>
      <c r="B101" s="190" t="n">
        <v>3095.60324690084</v>
      </c>
      <c r="C101" s="190" t="n">
        <v>-4.08208078528253</v>
      </c>
      <c r="D101" s="190" t="n">
        <v>1.93407615279792</v>
      </c>
      <c r="E101" s="191" t="n">
        <v>-0.0990855893362639</v>
      </c>
      <c r="F101" s="190"/>
      <c r="G101" s="190"/>
      <c r="H101" s="190" t="n">
        <v>441.264060548584</v>
      </c>
      <c r="I101" s="190" t="n">
        <v>-6.25728097028705</v>
      </c>
      <c r="J101" s="190" t="n">
        <v>1.22172069573087</v>
      </c>
      <c r="K101" s="190" t="n">
        <v>-0.0693738492765144</v>
      </c>
      <c r="L101" s="190"/>
      <c r="M101" s="190"/>
      <c r="N101" s="190" t="n">
        <v>7.01530789308414</v>
      </c>
      <c r="O101" s="190" t="n">
        <v>0.159091222493481</v>
      </c>
      <c r="P101" s="190" t="n">
        <v>18.6258220617427</v>
      </c>
      <c r="Q101" s="190" t="n">
        <v>-44.5445900263867</v>
      </c>
      <c r="R101" s="190" t="n">
        <v>0.946826196511714</v>
      </c>
      <c r="S101" s="190" t="n">
        <v>1.84024536042261</v>
      </c>
      <c r="T101" s="190" t="n">
        <v>54.457996128244</v>
      </c>
      <c r="U101" s="190" t="n">
        <v>1.70146530395722</v>
      </c>
      <c r="V101" s="190" t="n">
        <v>-0.239396463158648</v>
      </c>
      <c r="W101" s="190" t="n">
        <v>-11.9998308263072</v>
      </c>
      <c r="X101" s="190" t="n">
        <v>1.51917499194328</v>
      </c>
      <c r="Y101" s="190" t="n">
        <v>-0.139243665622135</v>
      </c>
      <c r="Z101" s="190" t="n">
        <v>28.0708967838354</v>
      </c>
      <c r="AA101" s="190" t="n">
        <v>9.02574358740433</v>
      </c>
      <c r="AB101" s="190" t="n">
        <v>-22.1908633337909</v>
      </c>
      <c r="AC101" s="190" t="n">
        <v>-15.1813627094836</v>
      </c>
      <c r="AD101" s="190" t="n">
        <v>-5.12350967734311</v>
      </c>
      <c r="AE101" s="190" t="n">
        <v>0.145987960442901</v>
      </c>
      <c r="AF101" s="190" t="n">
        <v>-0.0266565419953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5T15:32:14Z</dcterms:modified>
  <cp:revision>0</cp:revision>
  <dc:subject/>
  <dc:title/>
</cp:coreProperties>
</file>