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Executive Summary" sheetId="1" state="visible" r:id="rId2"/>
    <sheet name="Executive_Summary_Ref" sheetId="2" state="hidden" r:id="rId3"/>
    <sheet name="Picture" sheetId="3" state="hidden" r:id="rId4"/>
    <sheet name="Competitive Summary" sheetId="4" state="visible" r:id="rId5"/>
    <sheet name="Competitive_summary_Ref" sheetId="5" state="hidden" r:id="rId6"/>
    <sheet name="QC Dol" sheetId="6" state="hidden" r:id="rId7"/>
    <sheet name="Info" sheetId="7" state="hidden" r:id="rId8"/>
  </sheets>
  <definedNames>
    <definedName function="false" hidden="false" localSheetId="3" name="_xlnm.Print_Area" vbProcedure="false">'Competitive Summary'!$A$1:$AQ$126</definedName>
    <definedName function="false" hidden="false" localSheetId="0" name="_xlnm.Print_Area" vbProcedure="false">'Executive Summary'!$A$1:$AI$107</definedName>
    <definedName function="false" hidden="false" name="geogtotal" vbProcedure="false">OFFSET(Info!$K$1,0,0,COUNTIFS(Info!$K$1:$K$100,"&lt;&gt;-"),1)</definedName>
    <definedName function="false" hidden="false" name="marked" vbProcedure="false">TRUE()</definedName>
    <definedName function="false" hidden="false" name="TimePeriod" vbProcedure="false">Info!$Q$1:$Q$4</definedName>
    <definedName function="false" hidden="false" name="_xlfn_COUNTIFS" vbProcedure="false"/>
    <definedName function="false" hidden="false" name="_xlfn_IFERROR" vbProcedure="false"/>
    <definedName function="false" hidden="false" localSheetId="6" name="Excel_BuiltIn_Extract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280">
  <si>
    <t xml:space="preserve">Executive Summary - PAF Measured Channel Share Performance</t>
  </si>
  <si>
    <t xml:space="preserve">"Cat % of Total PEP Seg"</t>
  </si>
  <si>
    <t xml:space="preserve">PepsiCo</t>
  </si>
  <si>
    <t xml:space="preserve">Share</t>
  </si>
  <si>
    <t xml:space="preserve">Total Savory</t>
  </si>
  <si>
    <t xml:space="preserve"> </t>
  </si>
  <si>
    <t xml:space="preserve">PEP Savory</t>
  </si>
  <si>
    <t xml:space="preserve">PEP Salty Snacks</t>
  </si>
  <si>
    <t xml:space="preserve">PEP Meat Snacks</t>
  </si>
  <si>
    <t xml:space="preserve">PEP SS Dips</t>
  </si>
  <si>
    <t xml:space="preserve">Ttl Quaker Snack Cats</t>
  </si>
  <si>
    <t xml:space="preserve">Quaker Snacks</t>
  </si>
  <si>
    <t xml:space="preserve">PEP Snack Bars</t>
  </si>
  <si>
    <t xml:space="preserve">PEP Lite Snacks</t>
  </si>
  <si>
    <t xml:space="preserve">PEP AO Wholesome Snacks</t>
  </si>
  <si>
    <t xml:space="preserve">Ttl Core Foods</t>
  </si>
  <si>
    <t xml:space="preserve">Quaker Core Foods</t>
  </si>
  <si>
    <t xml:space="preserve">PEP Hot Cereal</t>
  </si>
  <si>
    <t xml:space="preserve">PEP RTE Cereal</t>
  </si>
  <si>
    <t xml:space="preserve">PEP Flvd Rc/Psta/Es</t>
  </si>
  <si>
    <t xml:space="preserve">PEP Pancake Mix</t>
  </si>
  <si>
    <t xml:space="preserve">PEP Pancake Syrup</t>
  </si>
  <si>
    <t xml:space="preserve">PEP Grits</t>
  </si>
  <si>
    <t xml:space="preserve">Savory Categories Share By Manufacturer</t>
  </si>
  <si>
    <t xml:space="preserve">Kraft/Nabisco Savory</t>
  </si>
  <si>
    <t xml:space="preserve">Mondelez Savory</t>
  </si>
  <si>
    <t xml:space="preserve">General Mills Savory</t>
  </si>
  <si>
    <t xml:space="preserve">Kellogs Savory</t>
  </si>
  <si>
    <t xml:space="preserve">Campbells Savory</t>
  </si>
  <si>
    <t xml:space="preserve">Conagra Savory</t>
  </si>
  <si>
    <t xml:space="preserve">Snyders-Lance Savory</t>
  </si>
  <si>
    <t xml:space="preserve">Old Dutch Savory</t>
  </si>
  <si>
    <t xml:space="preserve">Private Label Savory</t>
  </si>
  <si>
    <t xml:space="preserve">AO Savory</t>
  </si>
  <si>
    <t xml:space="preserve">Salty Snacks Share by Manufacturer</t>
  </si>
  <si>
    <t xml:space="preserve">Total Salty Snacks</t>
  </si>
  <si>
    <t xml:space="preserve">PEP</t>
  </si>
  <si>
    <t xml:space="preserve">   Frito-Lay Salty Snacks</t>
  </si>
  <si>
    <t xml:space="preserve">   Quaker Salty Snacks</t>
  </si>
  <si>
    <t xml:space="preserve">Diamond Foods</t>
  </si>
  <si>
    <t xml:space="preserve">Kellogg Co</t>
  </si>
  <si>
    <t xml:space="preserve">Snyders-Lance</t>
  </si>
  <si>
    <t xml:space="preserve">General Mills</t>
  </si>
  <si>
    <t xml:space="preserve">Bimbo </t>
  </si>
  <si>
    <t xml:space="preserve">Old Dutch</t>
  </si>
  <si>
    <t xml:space="preserve">Private Label</t>
  </si>
  <si>
    <t xml:space="preserve">All Other Salty Mfgrs</t>
  </si>
  <si>
    <t xml:space="preserve">PEP Share to Subcategory</t>
  </si>
  <si>
    <t xml:space="preserve">Potato Chips</t>
  </si>
  <si>
    <t xml:space="preserve">PEP Potato Chips</t>
  </si>
  <si>
    <t xml:space="preserve">PEP UTC</t>
  </si>
  <si>
    <t xml:space="preserve">PEP FTC</t>
  </si>
  <si>
    <t xml:space="preserve">PEP Cheese Puffs</t>
  </si>
  <si>
    <t xml:space="preserve">PEP Snack Mix</t>
  </si>
  <si>
    <t xml:space="preserve">PEP Pretzels</t>
  </si>
  <si>
    <t xml:space="preserve">PEP Corn Chips</t>
  </si>
  <si>
    <t xml:space="preserve">PEP Multipack</t>
  </si>
  <si>
    <t xml:space="preserve">PEP Pork Rinds</t>
  </si>
  <si>
    <t xml:space="preserve">PEP Popcorn</t>
  </si>
  <si>
    <t xml:space="preserve">PEP Multi-Grain</t>
  </si>
  <si>
    <t xml:space="preserve">PEP Onion &amp; Garlic</t>
  </si>
  <si>
    <t xml:space="preserve">PEP AO Salty Segment ***</t>
  </si>
  <si>
    <t xml:space="preserve">PEP Pita/Bagel Chips</t>
  </si>
  <si>
    <t xml:space="preserve">PEP Snack Nuts/Seeds</t>
  </si>
  <si>
    <t xml:space="preserve">PEP Crackers</t>
  </si>
  <si>
    <t xml:space="preserve">PEP Trail Mix</t>
  </si>
  <si>
    <t xml:space="preserve">*** All Other Segment = veggie, fruit snacks, potato stix</t>
  </si>
  <si>
    <t xml:space="preserve">Executive_Summary</t>
  </si>
  <si>
    <t xml:space="preserve">Geography</t>
  </si>
  <si>
    <t xml:space="preserve">Product</t>
  </si>
  <si>
    <t xml:space="preserve">Executive_Summary_Shr_by_Mnf</t>
  </si>
  <si>
    <t xml:space="preserve">Crackers(x Grahams)</t>
  </si>
  <si>
    <t xml:space="preserve">Total Dips</t>
  </si>
  <si>
    <t xml:space="preserve">PEP Total Dips</t>
  </si>
  <si>
    <t xml:space="preserve">Geography : Total US - MultiOutletC</t>
  </si>
  <si>
    <t xml:space="preserve">Dollar Sales</t>
  </si>
  <si>
    <t xml:space="preserve">Volume Sales</t>
  </si>
  <si>
    <t xml:space="preserve">Latest 1 Week Ending Oct 27, 2013</t>
  </si>
  <si>
    <t xml:space="preserve">Quad to Date Ending Oct 27, 2013</t>
  </si>
  <si>
    <t xml:space="preserve">Quarter to Date Ending Oct 27, 2013</t>
  </si>
  <si>
    <t xml:space="preserve">Year to Date Ending Oct 27, 2013</t>
  </si>
  <si>
    <t xml:space="preserve">Current</t>
  </si>
  <si>
    <t xml:space="preserve">YA</t>
  </si>
  <si>
    <t xml:space="preserve">PAF Performance</t>
  </si>
  <si>
    <t xml:space="preserve">Quarter to Date Ending Mar 31, 2013</t>
  </si>
  <si>
    <t xml:space="preserve">Year to Date Ending Mar 31, 2013</t>
  </si>
  <si>
    <t xml:space="preserve">Dol</t>
  </si>
  <si>
    <t xml:space="preserve">Dol Ygo</t>
  </si>
  <si>
    <t xml:space="preserve">Vol</t>
  </si>
  <si>
    <t xml:space="preserve">Vol Ygo</t>
  </si>
  <si>
    <t xml:space="preserve">Avg Price / Vol % Chg</t>
  </si>
  <si>
    <t xml:space="preserve">Salty Snacks</t>
  </si>
  <si>
    <t xml:space="preserve">Bimbo</t>
  </si>
  <si>
    <t xml:space="preserve">All Other</t>
  </si>
  <si>
    <t xml:space="preserve">Meat Snacks</t>
  </si>
  <si>
    <t xml:space="preserve">ConAgra</t>
  </si>
  <si>
    <t xml:space="preserve">Links Ind.</t>
  </si>
  <si>
    <t xml:space="preserve">Oberto</t>
  </si>
  <si>
    <t xml:space="preserve">SS Dips</t>
  </si>
  <si>
    <t xml:space="preserve">Campbell Soup Co</t>
  </si>
  <si>
    <t xml:space="preserve">Kraft Foods Inc.</t>
  </si>
  <si>
    <t xml:space="preserve">Total Dips*</t>
  </si>
  <si>
    <t xml:space="preserve">Crackers</t>
  </si>
  <si>
    <t xml:space="preserve">Crackers (x Grahams)</t>
  </si>
  <si>
    <t xml:space="preserve">Mondelez </t>
  </si>
  <si>
    <t xml:space="preserve">Snack Nuts/Seeds</t>
  </si>
  <si>
    <t xml:space="preserve">Nuts/Seeds</t>
  </si>
  <si>
    <t xml:space="preserve">Snack Bars</t>
  </si>
  <si>
    <t xml:space="preserve">Kelloggs</t>
  </si>
  <si>
    <t xml:space="preserve">Lite Snacks</t>
  </si>
  <si>
    <t xml:space="preserve">Genisoy Products</t>
  </si>
  <si>
    <t xml:space="preserve">Hot Cereal</t>
  </si>
  <si>
    <t xml:space="preserve">RTE Cereal</t>
  </si>
  <si>
    <t xml:space="preserve">Post</t>
  </si>
  <si>
    <t xml:space="preserve">Flvd. Rice &amp; ES</t>
  </si>
  <si>
    <t xml:space="preserve">Lipton</t>
  </si>
  <si>
    <t xml:space="preserve">Uncle Ben's</t>
  </si>
  <si>
    <t xml:space="preserve">Zatarain's</t>
  </si>
  <si>
    <t xml:space="preserve">Flvd. Pasta</t>
  </si>
  <si>
    <t xml:space="preserve">Pancake Mix</t>
  </si>
  <si>
    <t xml:space="preserve">J M Smucker Co</t>
  </si>
  <si>
    <t xml:space="preserve">Continental Mills Inc</t>
  </si>
  <si>
    <t xml:space="preserve">Pancake Syrup</t>
  </si>
  <si>
    <t xml:space="preserve">Pinnacle Foods</t>
  </si>
  <si>
    <t xml:space="preserve">Grits</t>
  </si>
  <si>
    <t xml:space="preserve">Martha White Foods</t>
  </si>
  <si>
    <t xml:space="preserve">Total Core + Snack Foods</t>
  </si>
  <si>
    <t xml:space="preserve">Total Quaker Core + Snack  Foods</t>
  </si>
  <si>
    <t xml:space="preserve">Total Core Foods</t>
  </si>
  <si>
    <t xml:space="preserve">Total Quaker Core Foods</t>
  </si>
  <si>
    <t xml:space="preserve">Total Snack Foods</t>
  </si>
  <si>
    <t xml:space="preserve">Total Quaker Snack Foods</t>
  </si>
  <si>
    <t xml:space="preserve">* Total Dips = Fresh Dips + SS Dips.  This includes Hummus.</t>
  </si>
  <si>
    <t xml:space="preserve">Competative_Summary</t>
  </si>
  <si>
    <t xml:space="preserve"> PEP</t>
  </si>
  <si>
    <t xml:space="preserve">PTD</t>
  </si>
  <si>
    <t xml:space="preserve">YTD</t>
  </si>
  <si>
    <t xml:space="preserve">Dollars</t>
  </si>
  <si>
    <t xml:space="preserve">Dol % chg</t>
  </si>
  <si>
    <t xml:space="preserve">Dol Shr</t>
  </si>
  <si>
    <t xml:space="preserve">Dol Shr Chg</t>
  </si>
  <si>
    <t xml:space="preserve">LRB</t>
  </si>
  <si>
    <t xml:space="preserve">PepsiCo LRB</t>
  </si>
  <si>
    <t xml:space="preserve">Coke LRB</t>
  </si>
  <si>
    <t xml:space="preserve">DPSU LRB</t>
  </si>
  <si>
    <t xml:space="preserve">PL LRB</t>
  </si>
  <si>
    <t xml:space="preserve">Nestle LRB</t>
  </si>
  <si>
    <t xml:space="preserve">Glaceau LRB</t>
  </si>
  <si>
    <t xml:space="preserve">Red Bull LRB</t>
  </si>
  <si>
    <t xml:space="preserve">Hansen LRB</t>
  </si>
  <si>
    <t xml:space="preserve">CSD</t>
  </si>
  <si>
    <t xml:space="preserve">Coke</t>
  </si>
  <si>
    <t xml:space="preserve">DPSU</t>
  </si>
  <si>
    <t xml:space="preserve">PL</t>
  </si>
  <si>
    <t xml:space="preserve">Unflavored NJSW</t>
  </si>
  <si>
    <t xml:space="preserve">Nestle</t>
  </si>
  <si>
    <t xml:space="preserve">Enhanced NJSW</t>
  </si>
  <si>
    <t xml:space="preserve">Glaceau</t>
  </si>
  <si>
    <t xml:space="preserve">Sports Drinks</t>
  </si>
  <si>
    <t xml:space="preserve">Chilled Juice</t>
  </si>
  <si>
    <t xml:space="preserve">Citrus World</t>
  </si>
  <si>
    <t xml:space="preserve">SS Juices &amp; Drinks</t>
  </si>
  <si>
    <t xml:space="preserve">Ocean Spray</t>
  </si>
  <si>
    <t xml:space="preserve">RTD Tea</t>
  </si>
  <si>
    <t xml:space="preserve">Arizona</t>
  </si>
  <si>
    <t xml:space="preserve">Energy Drinks</t>
  </si>
  <si>
    <t xml:space="preserve">Red Bull</t>
  </si>
  <si>
    <t xml:space="preserve">Hansen</t>
  </si>
  <si>
    <t xml:space="preserve">Rockstar</t>
  </si>
  <si>
    <t xml:space="preserve">RTD Coffee</t>
  </si>
  <si>
    <t xml:space="preserve">All Other Beverages</t>
  </si>
  <si>
    <t xml:space="preserve">Savory Snacks</t>
  </si>
  <si>
    <t xml:space="preserve">Snyders</t>
  </si>
  <si>
    <t xml:space="preserve">Utz</t>
  </si>
  <si>
    <t xml:space="preserve">Gruma</t>
  </si>
  <si>
    <t xml:space="preserve">Unflavored Tortilla Chips</t>
  </si>
  <si>
    <t xml:space="preserve">Flavored Tortilla Chips</t>
  </si>
  <si>
    <t xml:space="preserve">Hain</t>
  </si>
  <si>
    <t xml:space="preserve">Cheese Puffs</t>
  </si>
  <si>
    <t xml:space="preserve">Wise</t>
  </si>
  <si>
    <t xml:space="preserve">Snack Mix</t>
  </si>
  <si>
    <t xml:space="preserve">Pretzels</t>
  </si>
  <si>
    <t xml:space="preserve">Corn Chips</t>
  </si>
  <si>
    <t xml:space="preserve">Multipack</t>
  </si>
  <si>
    <t xml:space="preserve">Multigrain</t>
  </si>
  <si>
    <t xml:space="preserve">UTZ</t>
  </si>
  <si>
    <t xml:space="preserve">Pork Rinds</t>
  </si>
  <si>
    <t xml:space="preserve">Mac Snacks</t>
  </si>
  <si>
    <t xml:space="preserve">Popcorn</t>
  </si>
  <si>
    <t xml:space="preserve">Conagra</t>
  </si>
  <si>
    <t xml:space="preserve">Onion/Garlic</t>
  </si>
  <si>
    <t xml:space="preserve">Inventure Group</t>
  </si>
  <si>
    <t xml:space="preserve">All Other Salty Snacks</t>
  </si>
  <si>
    <t xml:space="preserve">Pita / Bagel</t>
  </si>
  <si>
    <t xml:space="preserve">New York Style</t>
  </si>
  <si>
    <t xml:space="preserve">Kraft</t>
  </si>
  <si>
    <t xml:space="preserve">Link Ind.</t>
  </si>
  <si>
    <t xml:space="preserve">Dips</t>
  </si>
  <si>
    <t xml:space="preserve">Campbell's</t>
  </si>
  <si>
    <t xml:space="preserve">Genisoy</t>
  </si>
  <si>
    <t xml:space="preserve">Hot Cereals</t>
  </si>
  <si>
    <t xml:space="preserve">PEP Instant</t>
  </si>
  <si>
    <t xml:space="preserve">Flvd. Rice, Pasta &amp; ES</t>
  </si>
  <si>
    <t xml:space="preserve">Unilever</t>
  </si>
  <si>
    <t xml:space="preserve">Pancake Syrup </t>
  </si>
  <si>
    <t xml:space="preserve">Pinnacle</t>
  </si>
  <si>
    <t xml:space="preserve">Martha White</t>
  </si>
  <si>
    <t xml:space="preserve">Row</t>
  </si>
  <si>
    <t xml:space="preserve">Column</t>
  </si>
  <si>
    <t xml:space="preserve">      Total US - MultiOutletC</t>
  </si>
  <si>
    <t xml:space="preserve">Geog</t>
  </si>
  <si>
    <t xml:space="preserve">Prod</t>
  </si>
  <si>
    <t xml:space="preserve">Time</t>
  </si>
  <si>
    <t xml:space="preserve">Meas</t>
  </si>
  <si>
    <t xml:space="preserve">Volume</t>
  </si>
  <si>
    <t xml:space="preserve">      Total US - MultiOutlet</t>
  </si>
  <si>
    <t xml:space="preserve">Executive_Summary_Data</t>
  </si>
  <si>
    <t xml:space="preserve">      Total US - Groc</t>
  </si>
  <si>
    <t xml:space="preserve">Exc_Summary_shr_by_Mnf_Data</t>
  </si>
  <si>
    <t xml:space="preserve">      Total US - Drug</t>
  </si>
  <si>
    <t xml:space="preserve">Salty_Snacks_Detail_Data</t>
  </si>
  <si>
    <t xml:space="preserve">  Total Dollar</t>
  </si>
  <si>
    <t xml:space="preserve">Salty_Snacks_Detail_Geog_Data</t>
  </si>
  <si>
    <t xml:space="preserve">  Total Club</t>
  </si>
  <si>
    <t xml:space="preserve">AO_Snck_Dtl_Geog_Data</t>
  </si>
  <si>
    <t xml:space="preserve">        Walmart Corporate-RMA - Walmart</t>
  </si>
  <si>
    <t xml:space="preserve">AO_Snck_Dtl_Data</t>
  </si>
  <si>
    <t xml:space="preserve">          DeCA Total - RMA - BASIC</t>
  </si>
  <si>
    <t xml:space="preserve">Competitive_Summary_Data</t>
  </si>
  <si>
    <t xml:space="preserve">  Total MassX</t>
  </si>
  <si>
    <t xml:space="preserve">      Total US - Conv</t>
  </si>
  <si>
    <t xml:space="preserve">  Total PCT Accounts</t>
  </si>
  <si>
    <t xml:space="preserve">  Total PCT Accounts ex WMT</t>
  </si>
  <si>
    <t xml:space="preserve">  Strategic Grocery</t>
  </si>
  <si>
    <t xml:space="preserve">  Total 50 Releasible RMA</t>
  </si>
  <si>
    <t xml:space="preserve">          Kroger-Corporate-RMA - Groc</t>
  </si>
  <si>
    <t xml:space="preserve">          Sfwy-Corporate w/o AK/HI-RMA - Groc</t>
  </si>
  <si>
    <t xml:space="preserve">          DH Delhaize-Corp-RMA - Groc</t>
  </si>
  <si>
    <t xml:space="preserve">          Publix-Corporate-RMA - Groc</t>
  </si>
  <si>
    <t xml:space="preserve">          Ahold-Corporate-RMA - Groc</t>
  </si>
  <si>
    <t xml:space="preserve">          Big Y-RMA - Groc</t>
  </si>
  <si>
    <t xml:space="preserve">          Giant Eagle-Corporate-RMA - Groc</t>
  </si>
  <si>
    <t xml:space="preserve">          Harris Teeter-Corporate-RMA - Groc</t>
  </si>
  <si>
    <t xml:space="preserve">          Hy-Vee-Corporate-RMA - Groc</t>
  </si>
  <si>
    <t xml:space="preserve">          Price Chopper-Corporate-RMA - Groc</t>
  </si>
  <si>
    <t xml:space="preserve">          Roundys Corp-RMA - Groc</t>
  </si>
  <si>
    <t xml:space="preserve">          Save Mart Corporate-RMA - Groc</t>
  </si>
  <si>
    <t xml:space="preserve">          Schnucks-Total Corporate-RMA - Groc</t>
  </si>
  <si>
    <t xml:space="preserve">          Stater Bros-Corporate-RMA - Groc</t>
  </si>
  <si>
    <t xml:space="preserve">          Supervalu-Total Corporate-RMA - Groc</t>
  </si>
  <si>
    <t xml:space="preserve">          Tops-Total-RMA - Groc</t>
  </si>
  <si>
    <t xml:space="preserve">          Wakefern-Corporate-RMA - Groc</t>
  </si>
  <si>
    <t xml:space="preserve">          Wegmans-Corporate-RMA - Groc</t>
  </si>
  <si>
    <t xml:space="preserve">          Weis-Corporate-RMA - Groc</t>
  </si>
  <si>
    <t xml:space="preserve">          Winn Dixie-Corporate-RMA - Groc</t>
  </si>
  <si>
    <t xml:space="preserve">          Kmart-Total Corporate-RMA - Mass</t>
  </si>
  <si>
    <t xml:space="preserve">          Target Total Corporate-RMA-Mass</t>
  </si>
  <si>
    <t xml:space="preserve">          BJ's Corporate-RMA - Club - BASIC</t>
  </si>
  <si>
    <t xml:space="preserve">          Sam's Corp-RMA - Club</t>
  </si>
  <si>
    <t xml:space="preserve">          Family Dollar-Total US-RMA - Dollar</t>
  </si>
  <si>
    <t xml:space="preserve">          Freds Dollar-RMA - Dollar</t>
  </si>
  <si>
    <t xml:space="preserve">          CVS+Longs Corporate Total - RMA - Drug</t>
  </si>
  <si>
    <t xml:space="preserve">          Rite Aid-Total Corporate-RMA - Drug</t>
  </si>
  <si>
    <t xml:space="preserve">          Walgreens-Corp W/ Duane Reade-RMA - Drug</t>
  </si>
  <si>
    <t xml:space="preserve">          Walgreens-Corp w/o Puerto Rico-RMA - Drug</t>
  </si>
  <si>
    <t xml:space="preserve">        Chevron Corporate-SRMA - Conv</t>
  </si>
  <si>
    <t xml:space="preserve">        Cumberland Farms-Corporate-SRMA - Conv</t>
  </si>
  <si>
    <t xml:space="preserve">        Circle K Corporate-RMA - Conv</t>
  </si>
  <si>
    <t xml:space="preserve">        Hess Total Corp-RMA - CONV - BASIC</t>
  </si>
  <si>
    <t xml:space="preserve">        Kum N Go Corporate RMA-Conv</t>
  </si>
  <si>
    <t xml:space="preserve">        Pantry Corporate - RMA - Conv</t>
  </si>
  <si>
    <t xml:space="preserve">        Valero Total Corp-RMA - Conv</t>
  </si>
  <si>
    <t xml:space="preserve">        Speedway Total Corporate - RMA - Conv</t>
  </si>
  <si>
    <t xml:space="preserve">        Wawa Corporate-SRMA - Conv</t>
  </si>
  <si>
    <t xml:space="preserve">          DH Food Lion Corp - RMA-Groc</t>
  </si>
  <si>
    <t xml:space="preserve">          A&amp;P Corporate w/Pathmark-RMA - Groc</t>
  </si>
  <si>
    <t xml:space="preserve">          DH Hannaford-Corp DC1-RMA - Groc</t>
  </si>
  <si>
    <t xml:space="preserve">          DH Sweetbay DC8-RMA - Groc</t>
  </si>
  <si>
    <t xml:space="preserve">          DH JH Harvey DC3- RMA - Groc</t>
  </si>
  <si>
    <t xml:space="preserve">          Kroger Coordinated-RMA - Groc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.0"/>
    <numFmt numFmtId="167" formatCode="\$#,##0,"/>
    <numFmt numFmtId="168" formatCode="0"/>
    <numFmt numFmtId="169" formatCode="#,##0,"/>
    <numFmt numFmtId="170" formatCode="General"/>
    <numFmt numFmtId="171" formatCode="\$#,##0;&quot;-$&quot;#,##0"/>
    <numFmt numFmtId="172" formatCode="#,##0.0"/>
    <numFmt numFmtId="173" formatCode="#,##0"/>
    <numFmt numFmtId="174" formatCode="\$#,##0.00"/>
    <numFmt numFmtId="175" formatCode="\$#,##0"/>
    <numFmt numFmtId="176" formatCode="0.0_);[RED]\(0.0\)"/>
    <numFmt numFmtId="177" formatCode="[$-409]m/d/yyyy"/>
    <numFmt numFmtId="178" formatCode="m/d/yy;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b val="true"/>
      <sz val="16"/>
      <name val="Arial"/>
      <family val="2"/>
    </font>
    <font>
      <sz val="11"/>
      <color rgb="FFFFFFFF"/>
      <name val="Arial"/>
      <family val="2"/>
    </font>
    <font>
      <sz val="11"/>
      <color rgb="FFFF0000"/>
      <name val="Wingdings 3"/>
      <family val="1"/>
      <charset val="2"/>
    </font>
    <font>
      <b val="true"/>
      <sz val="11"/>
      <color rgb="FFFFFF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  <fill>
      <patternFill patternType="solid">
        <fgColor rgb="FF00FF00"/>
        <bgColor rgb="FF00EF00"/>
      </patternFill>
    </fill>
    <fill>
      <patternFill patternType="solid">
        <fgColor rgb="FF00EF00"/>
        <bgColor rgb="FF00FF00"/>
      </patternFill>
    </fill>
    <fill>
      <patternFill patternType="solid">
        <fgColor rgb="FF333333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 style="double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6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9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2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8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2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4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1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1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4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14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15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16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6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17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17" borderId="24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8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19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4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9" borderId="5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8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3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5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5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70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New LRB Brand Report1" xfId="24"/>
  </cellStyles>
  <dxfs count="40"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EF00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0320</xdr:colOff>
          <xdr:row>2</xdr:row>
          <xdr:rowOff>360</xdr:rowOff>
        </xdr:from>
        <xdr:to>
          <xdr:col>2</xdr:col>
          <xdr:colOff>5760</xdr:colOff>
          <xdr:row>3</xdr:row>
          <xdr:rowOff>669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9960</xdr:colOff>
          <xdr:row>2</xdr:row>
          <xdr:rowOff>38160</xdr:rowOff>
        </xdr:from>
        <xdr:to>
          <xdr:col>2</xdr:col>
          <xdr:colOff>7200</xdr:colOff>
          <xdr:row>3</xdr:row>
          <xdr:rowOff>10440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7" activeCellId="0" sqref="D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7.7"/>
    <col collapsed="false" customWidth="true" hidden="true" outlineLevel="0" max="3" min="3" style="1" width="40.42"/>
    <col collapsed="false" customWidth="true" hidden="false" outlineLevel="0" max="4" min="4" style="1" width="11.7"/>
    <col collapsed="false" customWidth="true" hidden="true" outlineLevel="0" max="5" min="5" style="2" width="14.28"/>
    <col collapsed="false" customWidth="true" hidden="true" outlineLevel="0" max="6" min="6" style="2" width="19.85"/>
    <col collapsed="false" customWidth="true" hidden="false" outlineLevel="0" max="8" min="7" style="1" width="4.7"/>
    <col collapsed="false" customWidth="true" hidden="false" outlineLevel="0" max="11" min="9" style="1" width="9.7"/>
    <col collapsed="false" customWidth="true" hidden="false" outlineLevel="0" max="12" min="12" style="1" width="11.42"/>
    <col collapsed="false" customWidth="true" hidden="true" outlineLevel="0" max="14" min="13" style="1" width="13.28"/>
    <col collapsed="false" customWidth="true" hidden="false" outlineLevel="0" max="16" min="15" style="1" width="4.7"/>
    <col collapsed="false" customWidth="true" hidden="false" outlineLevel="0" max="19" min="17" style="1" width="9.7"/>
    <col collapsed="false" customWidth="true" hidden="false" outlineLevel="0" max="20" min="20" style="1" width="10.99"/>
    <col collapsed="false" customWidth="true" hidden="true" outlineLevel="0" max="22" min="21" style="1" width="15.7"/>
    <col collapsed="false" customWidth="true" hidden="false" outlineLevel="0" max="24" min="23" style="1" width="4.7"/>
    <col collapsed="false" customWidth="true" hidden="false" outlineLevel="0" max="27" min="25" style="1" width="9.7"/>
    <col collapsed="false" customWidth="true" hidden="false" outlineLevel="0" max="28" min="28" style="1" width="12.85"/>
    <col collapsed="false" customWidth="true" hidden="true" outlineLevel="0" max="29" min="29" style="1" width="17.14"/>
    <col collapsed="false" customWidth="true" hidden="true" outlineLevel="0" max="30" min="30" style="1" width="15.7"/>
    <col collapsed="false" customWidth="true" hidden="false" outlineLevel="0" max="32" min="31" style="1" width="4.7"/>
    <col collapsed="false" customWidth="true" hidden="false" outlineLevel="0" max="35" min="33" style="1" width="9.7"/>
    <col collapsed="false" customWidth="true" hidden="false" outlineLevel="0" max="36" min="36" style="1" width="14.28"/>
    <col collapsed="false" customWidth="false" hidden="false" outlineLevel="0" max="37" min="37" style="1" width="9.14"/>
    <col collapsed="false" customWidth="true" hidden="false" outlineLevel="0" max="38" min="38" style="1" width="14.28"/>
    <col collapsed="false" customWidth="false" hidden="false" outlineLevel="0" max="257" min="39" style="1" width="9.14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s="4" customFormat="true" ht="27.75" hidden="false" customHeight="true" outlineLevel="0" collapsed="false">
      <c r="A2" s="3" t="n">
        <f aca="false">Info!L2</f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21" hidden="false" customHeight="true" outlineLevel="0" collapsed="false">
      <c r="A3" s="5" t="str">
        <f aca="false">Info!U1</f>
        <v>P11W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13.5" hidden="false" customHeight="true" outlineLevel="0" collapsed="false">
      <c r="A4" s="6"/>
      <c r="B4" s="7"/>
      <c r="C4" s="7"/>
      <c r="D4" s="8" t="str">
        <f aca="false">Executive_Summary_Ref!C3</f>
        <v>Latest 1 Week Ending Oct 27, 2013</v>
      </c>
      <c r="E4" s="8"/>
      <c r="F4" s="8"/>
      <c r="G4" s="8"/>
      <c r="H4" s="8"/>
      <c r="I4" s="8"/>
      <c r="J4" s="8"/>
      <c r="K4" s="8"/>
      <c r="L4" s="8" t="str">
        <f aca="false">Executive_Summary_Ref!E3</f>
        <v>Quad to Date Ending Oct 27, 2013</v>
      </c>
      <c r="M4" s="8"/>
      <c r="N4" s="8"/>
      <c r="O4" s="8"/>
      <c r="P4" s="8"/>
      <c r="Q4" s="8"/>
      <c r="R4" s="8"/>
      <c r="S4" s="8"/>
      <c r="T4" s="8" t="str">
        <f aca="false">Executive_Summary_Ref!G3</f>
        <v>Quarter to Date Ending Oct 27, 2013</v>
      </c>
      <c r="U4" s="8"/>
      <c r="V4" s="8"/>
      <c r="W4" s="8"/>
      <c r="X4" s="8"/>
      <c r="Y4" s="8"/>
      <c r="Z4" s="8"/>
      <c r="AA4" s="8"/>
      <c r="AB4" s="8" t="str">
        <f aca="false">Executive_Summary_Ref!I3</f>
        <v>Year to Date Ending Oct 27, 2013</v>
      </c>
      <c r="AC4" s="8"/>
      <c r="AD4" s="8"/>
      <c r="AE4" s="8"/>
      <c r="AF4" s="8"/>
      <c r="AG4" s="8"/>
      <c r="AH4" s="8"/>
      <c r="AI4" s="8"/>
    </row>
    <row r="5" customFormat="false" ht="12.75" hidden="false" customHeight="true" outlineLevel="0" collapsed="false">
      <c r="A5" s="6"/>
      <c r="B5" s="7"/>
      <c r="C5" s="7"/>
      <c r="D5" s="9" t="s">
        <v>1</v>
      </c>
      <c r="E5" s="10"/>
      <c r="F5" s="10"/>
      <c r="G5" s="11" t="s">
        <v>2</v>
      </c>
      <c r="H5" s="11"/>
      <c r="I5" s="11"/>
      <c r="J5" s="11"/>
      <c r="K5" s="11"/>
      <c r="L5" s="9" t="s">
        <v>1</v>
      </c>
      <c r="M5" s="10"/>
      <c r="N5" s="10"/>
      <c r="O5" s="11" t="s">
        <v>2</v>
      </c>
      <c r="P5" s="11"/>
      <c r="Q5" s="11"/>
      <c r="R5" s="11"/>
      <c r="S5" s="11"/>
      <c r="T5" s="9" t="s">
        <v>1</v>
      </c>
      <c r="U5" s="10"/>
      <c r="V5" s="10"/>
      <c r="W5" s="11" t="s">
        <v>2</v>
      </c>
      <c r="X5" s="11"/>
      <c r="Y5" s="11"/>
      <c r="Z5" s="11"/>
      <c r="AA5" s="11"/>
      <c r="AB5" s="9" t="s">
        <v>1</v>
      </c>
      <c r="AC5" s="10"/>
      <c r="AD5" s="10"/>
      <c r="AE5" s="11" t="s">
        <v>2</v>
      </c>
      <c r="AF5" s="11"/>
      <c r="AG5" s="11"/>
      <c r="AH5" s="11"/>
      <c r="AI5" s="11"/>
    </row>
    <row r="6" customFormat="false" ht="49.5" hidden="false" customHeight="true" outlineLevel="0" collapsed="false">
      <c r="A6" s="6"/>
      <c r="B6" s="12"/>
      <c r="C6" s="13"/>
      <c r="D6" s="9"/>
      <c r="E6" s="14" t="str">
        <f aca="false">Info!$O$2</f>
        <v>Dollars</v>
      </c>
      <c r="F6" s="14" t="str">
        <f aca="false">Info!$O$2&amp;" Ago"</f>
        <v>Dollars Ago</v>
      </c>
      <c r="G6" s="15" t="str">
        <f aca="false">Info!$O$2</f>
        <v>Dollars</v>
      </c>
      <c r="H6" s="15" t="s">
        <v>3</v>
      </c>
      <c r="I6" s="16" t="str">
        <f aca="false">Info!$O$2&amp;" % Chg"</f>
        <v>Dollars % Chg</v>
      </c>
      <c r="J6" s="16" t="str">
        <f aca="false">Info!$O$2&amp;"  Share of Cat"</f>
        <v>Dollars  Share of Cat</v>
      </c>
      <c r="K6" s="17" t="str">
        <f aca="false">Info!$O$2&amp;"  Share of Cat Chg"</f>
        <v>Dollars  Share of Cat Chg</v>
      </c>
      <c r="L6" s="9"/>
      <c r="M6" s="14" t="str">
        <f aca="false">Info!$O$2</f>
        <v>Dollars</v>
      </c>
      <c r="N6" s="14" t="str">
        <f aca="false">Info!$O$2&amp;" Ago"</f>
        <v>Dollars Ago</v>
      </c>
      <c r="O6" s="15" t="str">
        <f aca="false">Info!$O$2</f>
        <v>Dollars</v>
      </c>
      <c r="P6" s="15" t="s">
        <v>3</v>
      </c>
      <c r="Q6" s="16" t="str">
        <f aca="false">Info!$O$2&amp;" % Chg"</f>
        <v>Dollars % Chg</v>
      </c>
      <c r="R6" s="16" t="str">
        <f aca="false">Info!$O$2&amp;"  Share of Cat"</f>
        <v>Dollars  Share of Cat</v>
      </c>
      <c r="S6" s="17" t="str">
        <f aca="false">Info!$O$2&amp;"  Share of Cat Chg"</f>
        <v>Dollars  Share of Cat Chg</v>
      </c>
      <c r="T6" s="9"/>
      <c r="U6" s="14" t="str">
        <f aca="false">Info!$O$2</f>
        <v>Dollars</v>
      </c>
      <c r="V6" s="14" t="str">
        <f aca="false">Info!$O$2&amp;" Ago"</f>
        <v>Dollars Ago</v>
      </c>
      <c r="W6" s="15" t="str">
        <f aca="false">Info!$O$2</f>
        <v>Dollars</v>
      </c>
      <c r="X6" s="15" t="s">
        <v>3</v>
      </c>
      <c r="Y6" s="16" t="str">
        <f aca="false">Info!$O$2&amp;" % Chg"</f>
        <v>Dollars % Chg</v>
      </c>
      <c r="Z6" s="16" t="str">
        <f aca="false">Info!$O$2&amp;"  Share of Cat"</f>
        <v>Dollars  Share of Cat</v>
      </c>
      <c r="AA6" s="17" t="str">
        <f aca="false">Info!$O$2&amp;"  Share of Cat Chg"</f>
        <v>Dollars  Share of Cat Chg</v>
      </c>
      <c r="AB6" s="9"/>
      <c r="AC6" s="14" t="str">
        <f aca="false">Info!$O$2</f>
        <v>Dollars</v>
      </c>
      <c r="AD6" s="14" t="str">
        <f aca="false">Info!$O$2&amp;" Ago"</f>
        <v>Dollars Ago</v>
      </c>
      <c r="AE6" s="15" t="str">
        <f aca="false">Info!$O$2</f>
        <v>Dollars</v>
      </c>
      <c r="AF6" s="15" t="s">
        <v>3</v>
      </c>
      <c r="AG6" s="16" t="str">
        <f aca="false">Info!$O$2&amp;" % Chg"</f>
        <v>Dollars % Chg</v>
      </c>
      <c r="AH6" s="16" t="str">
        <f aca="false">Info!$O$2&amp;"  Share of Cat"</f>
        <v>Dollars  Share of Cat</v>
      </c>
      <c r="AI6" s="17" t="str">
        <f aca="false">Info!$O$2&amp;"  Share of Cat Chg"</f>
        <v>Dollars  Share of Cat Chg</v>
      </c>
    </row>
    <row r="7" s="28" customFormat="true" ht="15" hidden="false" customHeight="true" outlineLevel="0" collapsed="false">
      <c r="A7" s="6"/>
      <c r="B7" s="18" t="s">
        <v>4</v>
      </c>
      <c r="C7" s="19" t="n">
        <f aca="false">Executive_Summary_Ref!B5</f>
        <v>0</v>
      </c>
      <c r="D7" s="20"/>
      <c r="E7" s="21" t="n">
        <f aca="false">Executive_Summary_Ref!C5</f>
        <v>0</v>
      </c>
      <c r="F7" s="21" t="n">
        <f aca="false">Executive_Summary_Ref!D5</f>
        <v>0</v>
      </c>
      <c r="G7" s="22" t="str">
        <f aca="false">IF(I7&lt;0,"È","Ç")</f>
        <v>Ç</v>
      </c>
      <c r="H7" s="22"/>
      <c r="I7" s="23" t="str">
        <f aca="false">IFERROR((E7-F7)/F7*100,"NA")</f>
        <v>NA</v>
      </c>
      <c r="J7" s="24" t="s">
        <v>5</v>
      </c>
      <c r="K7" s="25"/>
      <c r="L7" s="26"/>
      <c r="M7" s="21" t="n">
        <f aca="false">Executive_Summary_Ref!E5</f>
        <v>0</v>
      </c>
      <c r="N7" s="21" t="n">
        <f aca="false">Executive_Summary_Ref!F5</f>
        <v>0</v>
      </c>
      <c r="O7" s="22" t="str">
        <f aca="false">IF(Q7&lt;0,"È","Ç")</f>
        <v>Ç</v>
      </c>
      <c r="P7" s="22"/>
      <c r="Q7" s="23" t="str">
        <f aca="false">IFERROR((M7-N7)/N7*100,"NA")</f>
        <v>NA</v>
      </c>
      <c r="R7" s="24" t="s">
        <v>5</v>
      </c>
      <c r="S7" s="25"/>
      <c r="T7" s="26"/>
      <c r="U7" s="21" t="n">
        <f aca="false">Executive_Summary_Ref!G5</f>
        <v>0</v>
      </c>
      <c r="V7" s="21" t="n">
        <f aca="false">Executive_Summary_Ref!H5</f>
        <v>0</v>
      </c>
      <c r="W7" s="22" t="str">
        <f aca="false">IF(Y7&lt;0,"È","Ç")</f>
        <v>Ç</v>
      </c>
      <c r="X7" s="22"/>
      <c r="Y7" s="23" t="str">
        <f aca="false">IFERROR((U7-V7)/V7*100,"NA")</f>
        <v>NA</v>
      </c>
      <c r="Z7" s="24" t="s">
        <v>5</v>
      </c>
      <c r="AA7" s="25"/>
      <c r="AB7" s="26"/>
      <c r="AC7" s="21" t="n">
        <f aca="false">Executive_Summary_Ref!I5</f>
        <v>0</v>
      </c>
      <c r="AD7" s="21" t="n">
        <f aca="false">Executive_Summary_Ref!J5</f>
        <v>0</v>
      </c>
      <c r="AE7" s="22" t="str">
        <f aca="false">IF(AG7&lt;0,"È","Ç")</f>
        <v>Ç</v>
      </c>
      <c r="AF7" s="22"/>
      <c r="AG7" s="23" t="str">
        <f aca="false">IFERROR((AC7-AD7)/AD7*100,"NA")</f>
        <v>NA</v>
      </c>
      <c r="AH7" s="24" t="s">
        <v>5</v>
      </c>
      <c r="AI7" s="27"/>
    </row>
    <row r="8" customFormat="false" ht="15" hidden="false" customHeight="true" outlineLevel="0" collapsed="false">
      <c r="A8" s="6"/>
      <c r="B8" s="29" t="s">
        <v>6</v>
      </c>
      <c r="C8" s="29" t="n">
        <f aca="false">Executive_Summary_Ref!B6</f>
        <v>0</v>
      </c>
      <c r="D8" s="30"/>
      <c r="E8" s="21" t="n">
        <f aca="false">Executive_Summary_Ref!C6</f>
        <v>0</v>
      </c>
      <c r="F8" s="21" t="n">
        <f aca="false">Executive_Summary_Ref!D6</f>
        <v>0</v>
      </c>
      <c r="G8" s="31" t="str">
        <f aca="false">IF(I8&lt;0,"È","Ç")</f>
        <v>Ç</v>
      </c>
      <c r="H8" s="31" t="str">
        <f aca="false">IF(K8&lt;0,"È","Ç")</f>
        <v>Ç</v>
      </c>
      <c r="I8" s="32" t="str">
        <f aca="false">IFERROR((E8-F8)/F8*100,"NA")</f>
        <v>NA</v>
      </c>
      <c r="J8" s="33" t="str">
        <f aca="false">IFERROR(E8/E7*100,"NA")</f>
        <v>NA</v>
      </c>
      <c r="K8" s="32" t="str">
        <f aca="false">IFERROR(J8-(F8/F7*100),"NA")</f>
        <v>NA</v>
      </c>
      <c r="L8" s="34"/>
      <c r="M8" s="21" t="n">
        <f aca="false">Executive_Summary_Ref!E6</f>
        <v>0</v>
      </c>
      <c r="N8" s="21" t="n">
        <f aca="false">Executive_Summary_Ref!F6</f>
        <v>0</v>
      </c>
      <c r="O8" s="31" t="str">
        <f aca="false">IF(Q8&lt;0,"È","Ç")</f>
        <v>Ç</v>
      </c>
      <c r="P8" s="31" t="str">
        <f aca="false">IF(S8&lt;0,"È","Ç")</f>
        <v>Ç</v>
      </c>
      <c r="Q8" s="32" t="str">
        <f aca="false">IFERROR((M8-N8)/N8*100,"NA")</f>
        <v>NA</v>
      </c>
      <c r="R8" s="33" t="str">
        <f aca="false">IFERROR(M8/M7*100,"NA")</f>
        <v>NA</v>
      </c>
      <c r="S8" s="32" t="str">
        <f aca="false">IFERROR(R8-(N8/N7*100),"NA")</f>
        <v>NA</v>
      </c>
      <c r="T8" s="34"/>
      <c r="U8" s="21" t="n">
        <f aca="false">Executive_Summary_Ref!G6</f>
        <v>0</v>
      </c>
      <c r="V8" s="21" t="n">
        <f aca="false">Executive_Summary_Ref!H6</f>
        <v>0</v>
      </c>
      <c r="W8" s="31" t="str">
        <f aca="false">IF(Y8&lt;0,"È","Ç")</f>
        <v>Ç</v>
      </c>
      <c r="X8" s="31" t="str">
        <f aca="false">IF(AA8&lt;0,"È","Ç")</f>
        <v>Ç</v>
      </c>
      <c r="Y8" s="32" t="str">
        <f aca="false">IFERROR((U8-V8)/V8*100,"NA")</f>
        <v>NA</v>
      </c>
      <c r="Z8" s="33" t="str">
        <f aca="false">IFERROR(U8/U7*100,"NA")</f>
        <v>NA</v>
      </c>
      <c r="AA8" s="32" t="str">
        <f aca="false">IFERROR(Z8-(V8/V7*100),"NA")</f>
        <v>NA</v>
      </c>
      <c r="AB8" s="34"/>
      <c r="AC8" s="21" t="n">
        <f aca="false">Executive_Summary_Ref!I6</f>
        <v>0</v>
      </c>
      <c r="AD8" s="21" t="n">
        <f aca="false">Executive_Summary_Ref!J6</f>
        <v>0</v>
      </c>
      <c r="AE8" s="31" t="str">
        <f aca="false">IF(AG8&lt;0,"È","Ç")</f>
        <v>Ç</v>
      </c>
      <c r="AF8" s="31" t="str">
        <f aca="false">IF(AI8&lt;0,"È","Ç")</f>
        <v>Ç</v>
      </c>
      <c r="AG8" s="32" t="str">
        <f aca="false">IFERROR((AC8-AD8)/AD8*100,"NA")</f>
        <v>NA</v>
      </c>
      <c r="AH8" s="33" t="str">
        <f aca="false">IFERROR(AC8/AC7*100,"NA")</f>
        <v>NA</v>
      </c>
      <c r="AI8" s="35" t="str">
        <f aca="false">IFERROR(AH8-(AD8/AD7*100),"NA")</f>
        <v>NA</v>
      </c>
    </row>
    <row r="9" customFormat="false" ht="15" hidden="true" customHeight="true" outlineLevel="0" collapsed="false">
      <c r="A9" s="6"/>
      <c r="B9" s="36" t="n">
        <f aca="false">Executive_Summary_Ref!B7</f>
        <v>0</v>
      </c>
      <c r="C9" s="36" t="n">
        <f aca="false">Executive_Summary_Ref!B7</f>
        <v>0</v>
      </c>
      <c r="D9" s="37"/>
      <c r="E9" s="38" t="n">
        <f aca="false">Executive_Summary_Ref!C7</f>
        <v>0</v>
      </c>
      <c r="F9" s="38" t="n">
        <f aca="false">Executive_Summary_Ref!D7</f>
        <v>0</v>
      </c>
      <c r="G9" s="39"/>
      <c r="H9" s="39"/>
      <c r="I9" s="40"/>
      <c r="J9" s="41"/>
      <c r="K9" s="42"/>
      <c r="L9" s="37"/>
      <c r="M9" s="38" t="n">
        <f aca="false">Executive_Summary_Ref!E7</f>
        <v>0</v>
      </c>
      <c r="N9" s="38" t="n">
        <f aca="false">Executive_Summary_Ref!F7</f>
        <v>0</v>
      </c>
      <c r="O9" s="39"/>
      <c r="P9" s="39"/>
      <c r="Q9" s="40"/>
      <c r="R9" s="41"/>
      <c r="S9" s="42"/>
      <c r="T9" s="37"/>
      <c r="U9" s="38" t="n">
        <f aca="false">Executive_Summary_Ref!G7</f>
        <v>0</v>
      </c>
      <c r="V9" s="38" t="n">
        <f aca="false">Executive_Summary_Ref!H7</f>
        <v>0</v>
      </c>
      <c r="W9" s="39"/>
      <c r="X9" s="39"/>
      <c r="Y9" s="40"/>
      <c r="Z9" s="41"/>
      <c r="AA9" s="42"/>
      <c r="AB9" s="37"/>
      <c r="AC9" s="38" t="n">
        <f aca="false">Executive_Summary_Ref!I7</f>
        <v>0</v>
      </c>
      <c r="AD9" s="38" t="n">
        <f aca="false">Executive_Summary_Ref!J7</f>
        <v>0</v>
      </c>
      <c r="AE9" s="39"/>
      <c r="AF9" s="39"/>
      <c r="AG9" s="40"/>
      <c r="AH9" s="41"/>
      <c r="AI9" s="43"/>
    </row>
    <row r="10" customFormat="false" ht="15" hidden="false" customHeight="true" outlineLevel="0" collapsed="false">
      <c r="A10" s="6"/>
      <c r="B10" s="19" t="s">
        <v>7</v>
      </c>
      <c r="C10" s="19" t="n">
        <f aca="false">Executive_Summary_Ref!B8</f>
        <v>0</v>
      </c>
      <c r="D10" s="44"/>
      <c r="E10" s="45" t="n">
        <f aca="false">Executive_Summary_Ref!C8</f>
        <v>0</v>
      </c>
      <c r="F10" s="45" t="n">
        <f aca="false">Executive_Summary_Ref!D8</f>
        <v>0</v>
      </c>
      <c r="G10" s="46" t="str">
        <f aca="false">IF(I10&lt;0,"È","Ç")</f>
        <v>Ç</v>
      </c>
      <c r="H10" s="46" t="str">
        <f aca="false">IF(K10&lt;0,"È","Ç")</f>
        <v>Ç</v>
      </c>
      <c r="I10" s="47" t="str">
        <f aca="false">IFERROR((E10-F10)/F10*100,"NA")</f>
        <v>NA</v>
      </c>
      <c r="J10" s="48" t="str">
        <f aca="false">IFERROR(E10/E9*100,"NA")</f>
        <v>NA</v>
      </c>
      <c r="K10" s="49" t="str">
        <f aca="false">IFERROR(J10-(F10/F9*100),"NA")</f>
        <v>NA</v>
      </c>
      <c r="L10" s="44"/>
      <c r="M10" s="45" t="n">
        <f aca="false">Executive_Summary_Ref!E8</f>
        <v>0</v>
      </c>
      <c r="N10" s="45" t="n">
        <f aca="false">Executive_Summary_Ref!F8</f>
        <v>0</v>
      </c>
      <c r="O10" s="46" t="str">
        <f aca="false">IF(Q10&lt;0,"È","Ç")</f>
        <v>Ç</v>
      </c>
      <c r="P10" s="46" t="str">
        <f aca="false">IF(S10&lt;0,"È","Ç")</f>
        <v>Ç</v>
      </c>
      <c r="Q10" s="47" t="str">
        <f aca="false">IFERROR((M10-N10)/N10*100,"NA")</f>
        <v>NA</v>
      </c>
      <c r="R10" s="48" t="str">
        <f aca="false">IFERROR(M10/M9*100,"NA")</f>
        <v>NA</v>
      </c>
      <c r="S10" s="49" t="str">
        <f aca="false">IFERROR(R10-(N10/N9*100),"NA")</f>
        <v>NA</v>
      </c>
      <c r="T10" s="44"/>
      <c r="U10" s="45" t="n">
        <f aca="false">Executive_Summary_Ref!G8</f>
        <v>0</v>
      </c>
      <c r="V10" s="45" t="n">
        <f aca="false">Executive_Summary_Ref!H8</f>
        <v>0</v>
      </c>
      <c r="W10" s="46" t="str">
        <f aca="false">IF(Y10&lt;0,"È","Ç")</f>
        <v>Ç</v>
      </c>
      <c r="X10" s="46" t="str">
        <f aca="false">IF(AA10&lt;0,"È","Ç")</f>
        <v>Ç</v>
      </c>
      <c r="Y10" s="47" t="str">
        <f aca="false">IFERROR((U10-V10)/V10*100,"NA")</f>
        <v>NA</v>
      </c>
      <c r="Z10" s="48" t="str">
        <f aca="false">IFERROR(U10/U9*100,"NA")</f>
        <v>NA</v>
      </c>
      <c r="AA10" s="49" t="str">
        <f aca="false">IFERROR(Z10-(V10/V9*100),"NA")</f>
        <v>NA</v>
      </c>
      <c r="AB10" s="44"/>
      <c r="AC10" s="45" t="n">
        <f aca="false">Executive_Summary_Ref!I8</f>
        <v>0</v>
      </c>
      <c r="AD10" s="45" t="n">
        <f aca="false">Executive_Summary_Ref!J8</f>
        <v>0</v>
      </c>
      <c r="AE10" s="46" t="str">
        <f aca="false">IF(AG10&lt;0,"È","Ç")</f>
        <v>Ç</v>
      </c>
      <c r="AF10" s="46" t="str">
        <f aca="false">IF(AI10&lt;0,"È","Ç")</f>
        <v>Ç</v>
      </c>
      <c r="AG10" s="47" t="str">
        <f aca="false">IFERROR((AC10-AD10)/AD10*100,"NA")</f>
        <v>NA</v>
      </c>
      <c r="AH10" s="48" t="str">
        <f aca="false">IFERROR(AC10/AC9*100,"NA")</f>
        <v>NA</v>
      </c>
      <c r="AI10" s="49" t="str">
        <f aca="false">IFERROR(AH10-(AD10/AD9*100),"NA")</f>
        <v>NA</v>
      </c>
    </row>
    <row r="11" customFormat="false" ht="15" hidden="true" customHeight="true" outlineLevel="0" collapsed="false">
      <c r="A11" s="6"/>
      <c r="B11" s="36" t="n">
        <f aca="false">Executive_Summary_Ref!B9</f>
        <v>0</v>
      </c>
      <c r="C11" s="36" t="n">
        <f aca="false">Executive_Summary_Ref!B9</f>
        <v>0</v>
      </c>
      <c r="D11" s="37"/>
      <c r="E11" s="50" t="n">
        <f aca="false">Executive_Summary_Ref!C9</f>
        <v>0</v>
      </c>
      <c r="F11" s="50" t="n">
        <f aca="false">Executive_Summary_Ref!D9</f>
        <v>0</v>
      </c>
      <c r="G11" s="39"/>
      <c r="H11" s="39"/>
      <c r="I11" s="40"/>
      <c r="J11" s="51"/>
      <c r="K11" s="52"/>
      <c r="L11" s="37"/>
      <c r="M11" s="50" t="n">
        <f aca="false">Executive_Summary_Ref!E9</f>
        <v>0</v>
      </c>
      <c r="N11" s="50" t="n">
        <f aca="false">Executive_Summary_Ref!F9</f>
        <v>0</v>
      </c>
      <c r="O11" s="39"/>
      <c r="P11" s="39"/>
      <c r="Q11" s="40"/>
      <c r="R11" s="51"/>
      <c r="S11" s="52"/>
      <c r="T11" s="37"/>
      <c r="U11" s="50" t="n">
        <f aca="false">Executive_Summary_Ref!G9</f>
        <v>0</v>
      </c>
      <c r="V11" s="50" t="n">
        <f aca="false">Executive_Summary_Ref!H9</f>
        <v>0</v>
      </c>
      <c r="W11" s="39"/>
      <c r="X11" s="39"/>
      <c r="Y11" s="40"/>
      <c r="Z11" s="51"/>
      <c r="AA11" s="52"/>
      <c r="AB11" s="37"/>
      <c r="AC11" s="50" t="n">
        <f aca="false">Executive_Summary_Ref!I9</f>
        <v>0</v>
      </c>
      <c r="AD11" s="50" t="n">
        <f aca="false">Executive_Summary_Ref!J9</f>
        <v>0</v>
      </c>
      <c r="AE11" s="39"/>
      <c r="AF11" s="39"/>
      <c r="AG11" s="40"/>
      <c r="AH11" s="51"/>
      <c r="AI11" s="52"/>
    </row>
    <row r="12" customFormat="false" ht="15" hidden="false" customHeight="true" outlineLevel="0" collapsed="false">
      <c r="A12" s="6"/>
      <c r="B12" s="19" t="s">
        <v>8</v>
      </c>
      <c r="C12" s="19" t="n">
        <f aca="false">Executive_Summary_Ref!B10</f>
        <v>0</v>
      </c>
      <c r="D12" s="44"/>
      <c r="E12" s="45" t="n">
        <f aca="false">Executive_Summary_Ref!C10</f>
        <v>0</v>
      </c>
      <c r="F12" s="45" t="n">
        <f aca="false">Executive_Summary_Ref!D10</f>
        <v>0</v>
      </c>
      <c r="G12" s="46" t="str">
        <f aca="false">IF(I12&lt;0,"È","Ç")</f>
        <v>Ç</v>
      </c>
      <c r="H12" s="46" t="str">
        <f aca="false">IF(K12&lt;0,"È","Ç")</f>
        <v>Ç</v>
      </c>
      <c r="I12" s="47" t="str">
        <f aca="false">IFERROR((E12-F12)/F12*100,"NA")</f>
        <v>NA</v>
      </c>
      <c r="J12" s="48" t="str">
        <f aca="false">IFERROR(E12/E11*100,"NA")</f>
        <v>NA</v>
      </c>
      <c r="K12" s="49" t="str">
        <f aca="false">IFERROR(J12-(F12/F11*100),"NA")</f>
        <v>NA</v>
      </c>
      <c r="L12" s="44"/>
      <c r="M12" s="45" t="n">
        <f aca="false">Executive_Summary_Ref!E10</f>
        <v>0</v>
      </c>
      <c r="N12" s="45" t="n">
        <f aca="false">Executive_Summary_Ref!F10</f>
        <v>0</v>
      </c>
      <c r="O12" s="46" t="str">
        <f aca="false">IF(Q12&lt;0,"È","Ç")</f>
        <v>Ç</v>
      </c>
      <c r="P12" s="46" t="str">
        <f aca="false">IF(S12&lt;0,"È","Ç")</f>
        <v>Ç</v>
      </c>
      <c r="Q12" s="47" t="str">
        <f aca="false">IFERROR((M12-N12)/N12*100,"NA")</f>
        <v>NA</v>
      </c>
      <c r="R12" s="48" t="str">
        <f aca="false">IFERROR(M12/M11*100,"NA")</f>
        <v>NA</v>
      </c>
      <c r="S12" s="49" t="str">
        <f aca="false">IFERROR(R12-(N12/N11*100),"NA")</f>
        <v>NA</v>
      </c>
      <c r="T12" s="44"/>
      <c r="U12" s="45" t="n">
        <f aca="false">Executive_Summary_Ref!G10</f>
        <v>0</v>
      </c>
      <c r="V12" s="45" t="n">
        <f aca="false">Executive_Summary_Ref!H10</f>
        <v>0</v>
      </c>
      <c r="W12" s="46" t="str">
        <f aca="false">IF(Y12&lt;0,"È","Ç")</f>
        <v>Ç</v>
      </c>
      <c r="X12" s="46" t="str">
        <f aca="false">IF(AA12&lt;0,"È","Ç")</f>
        <v>Ç</v>
      </c>
      <c r="Y12" s="47" t="str">
        <f aca="false">IFERROR((U12-V12)/V12*100,"NA")</f>
        <v>NA</v>
      </c>
      <c r="Z12" s="48" t="str">
        <f aca="false">IFERROR(U12/U11*100,"NA")</f>
        <v>NA</v>
      </c>
      <c r="AA12" s="49" t="str">
        <f aca="false">IFERROR(Z12-(V12/V11*100),"NA")</f>
        <v>NA</v>
      </c>
      <c r="AB12" s="44"/>
      <c r="AC12" s="45" t="n">
        <f aca="false">Executive_Summary_Ref!I10</f>
        <v>0</v>
      </c>
      <c r="AD12" s="45" t="n">
        <f aca="false">Executive_Summary_Ref!J10</f>
        <v>0</v>
      </c>
      <c r="AE12" s="46" t="str">
        <f aca="false">IF(AG12&lt;0,"È","Ç")</f>
        <v>Ç</v>
      </c>
      <c r="AF12" s="46" t="str">
        <f aca="false">IF(AI12&lt;0,"È","Ç")</f>
        <v>Ç</v>
      </c>
      <c r="AG12" s="47" t="str">
        <f aca="false">IFERROR((AC12-AD12)/AD12*100,"NA")</f>
        <v>NA</v>
      </c>
      <c r="AH12" s="48" t="str">
        <f aca="false">IFERROR(AC12/AC11*100,"NA")</f>
        <v>NA</v>
      </c>
      <c r="AI12" s="49" t="str">
        <f aca="false">IFERROR(AH12-(AD12/AD11*100),"NA")</f>
        <v>NA</v>
      </c>
    </row>
    <row r="13" customFormat="false" ht="15" hidden="true" customHeight="true" outlineLevel="0" collapsed="false">
      <c r="A13" s="6"/>
      <c r="B13" s="36" t="n">
        <f aca="false">Executive_Summary_Ref!B11</f>
        <v>0</v>
      </c>
      <c r="C13" s="36" t="n">
        <f aca="false">Executive_Summary_Ref!B11</f>
        <v>0</v>
      </c>
      <c r="D13" s="37"/>
      <c r="E13" s="50" t="n">
        <f aca="false">Executive_Summary_Ref!C11</f>
        <v>0</v>
      </c>
      <c r="F13" s="50" t="n">
        <f aca="false">Executive_Summary_Ref!D11</f>
        <v>0</v>
      </c>
      <c r="G13" s="39"/>
      <c r="H13" s="39"/>
      <c r="I13" s="40"/>
      <c r="J13" s="51"/>
      <c r="K13" s="52"/>
      <c r="L13" s="37"/>
      <c r="M13" s="50" t="n">
        <f aca="false">Executive_Summary_Ref!E11</f>
        <v>0</v>
      </c>
      <c r="N13" s="50" t="n">
        <f aca="false">Executive_Summary_Ref!F11</f>
        <v>0</v>
      </c>
      <c r="O13" s="39"/>
      <c r="P13" s="39"/>
      <c r="Q13" s="40"/>
      <c r="R13" s="51"/>
      <c r="S13" s="52"/>
      <c r="T13" s="37"/>
      <c r="U13" s="50" t="n">
        <f aca="false">Executive_Summary_Ref!G11</f>
        <v>0</v>
      </c>
      <c r="V13" s="50" t="n">
        <f aca="false">Executive_Summary_Ref!H11</f>
        <v>0</v>
      </c>
      <c r="W13" s="39"/>
      <c r="X13" s="39"/>
      <c r="Y13" s="40"/>
      <c r="Z13" s="51"/>
      <c r="AA13" s="52"/>
      <c r="AB13" s="37"/>
      <c r="AC13" s="50" t="n">
        <f aca="false">Executive_Summary_Ref!I11</f>
        <v>0</v>
      </c>
      <c r="AD13" s="50" t="n">
        <f aca="false">Executive_Summary_Ref!J11</f>
        <v>0</v>
      </c>
      <c r="AE13" s="39"/>
      <c r="AF13" s="39"/>
      <c r="AG13" s="40"/>
      <c r="AH13" s="51"/>
      <c r="AI13" s="52"/>
    </row>
    <row r="14" customFormat="false" ht="15" hidden="false" customHeight="true" outlineLevel="0" collapsed="false">
      <c r="A14" s="6"/>
      <c r="B14" s="19" t="s">
        <v>9</v>
      </c>
      <c r="C14" s="19" t="n">
        <f aca="false">Executive_Summary_Ref!B12</f>
        <v>0</v>
      </c>
      <c r="D14" s="44"/>
      <c r="E14" s="53" t="n">
        <f aca="false">Executive_Summary_Ref!C12</f>
        <v>0</v>
      </c>
      <c r="F14" s="53" t="n">
        <f aca="false">Executive_Summary_Ref!D12</f>
        <v>0</v>
      </c>
      <c r="G14" s="46" t="str">
        <f aca="false">IF(I14&lt;0,"È","Ç")</f>
        <v>Ç</v>
      </c>
      <c r="H14" s="46" t="str">
        <f aca="false">IF(K14&lt;0,"È","Ç")</f>
        <v>Ç</v>
      </c>
      <c r="I14" s="47" t="str">
        <f aca="false">IFERROR((E14-F14)/F14*100,"NA")</f>
        <v>NA</v>
      </c>
      <c r="J14" s="54" t="str">
        <f aca="false">IFERROR(E14/E13*100,"NA")</f>
        <v>NA</v>
      </c>
      <c r="K14" s="49" t="str">
        <f aca="false">IFERROR(J14-(F14/F13*100),"NA")</f>
        <v>NA</v>
      </c>
      <c r="L14" s="55"/>
      <c r="M14" s="53" t="n">
        <f aca="false">Executive_Summary_Ref!E12</f>
        <v>0</v>
      </c>
      <c r="N14" s="53" t="n">
        <f aca="false">Executive_Summary_Ref!F12</f>
        <v>0</v>
      </c>
      <c r="O14" s="46" t="str">
        <f aca="false">IF(Q14&lt;0,"È","Ç")</f>
        <v>Ç</v>
      </c>
      <c r="P14" s="46" t="str">
        <f aca="false">IF(S14&lt;0,"È","Ç")</f>
        <v>Ç</v>
      </c>
      <c r="Q14" s="47" t="str">
        <f aca="false">IFERROR((M14-N14)/N14*100,"NA")</f>
        <v>NA</v>
      </c>
      <c r="R14" s="54" t="str">
        <f aca="false">IFERROR(M14/M13*100,"NA")</f>
        <v>NA</v>
      </c>
      <c r="S14" s="49" t="str">
        <f aca="false">IFERROR(R14-(N14/N13*100),"NA")</f>
        <v>NA</v>
      </c>
      <c r="T14" s="55"/>
      <c r="U14" s="53" t="n">
        <f aca="false">Executive_Summary_Ref!G12</f>
        <v>0</v>
      </c>
      <c r="V14" s="53" t="n">
        <f aca="false">Executive_Summary_Ref!H12</f>
        <v>0</v>
      </c>
      <c r="W14" s="46" t="str">
        <f aca="false">IF(Y14&lt;0,"È","Ç")</f>
        <v>Ç</v>
      </c>
      <c r="X14" s="46" t="str">
        <f aca="false">IF(AA14&lt;0,"È","Ç")</f>
        <v>Ç</v>
      </c>
      <c r="Y14" s="47" t="str">
        <f aca="false">IFERROR((U14-V14)/V14*100,"NA")</f>
        <v>NA</v>
      </c>
      <c r="Z14" s="54" t="str">
        <f aca="false">IFERROR(U14/U13*100,"NA")</f>
        <v>NA</v>
      </c>
      <c r="AA14" s="49" t="str">
        <f aca="false">IFERROR(Z14-(V14/V13*100),"NA")</f>
        <v>NA</v>
      </c>
      <c r="AB14" s="55"/>
      <c r="AC14" s="53" t="n">
        <f aca="false">Executive_Summary_Ref!I12</f>
        <v>0</v>
      </c>
      <c r="AD14" s="53" t="n">
        <f aca="false">Executive_Summary_Ref!J12</f>
        <v>0</v>
      </c>
      <c r="AE14" s="46" t="str">
        <f aca="false">IF(AG14&lt;0,"È","Ç")</f>
        <v>Ç</v>
      </c>
      <c r="AF14" s="46" t="str">
        <f aca="false">IF(AI14&lt;0,"È","Ç")</f>
        <v>Ç</v>
      </c>
      <c r="AG14" s="47" t="str">
        <f aca="false">IFERROR((AC14-AD14)/AD14*100,"NA")</f>
        <v>NA</v>
      </c>
      <c r="AH14" s="54" t="str">
        <f aca="false">IFERROR(AC14/AC13*100,"NA")</f>
        <v>NA</v>
      </c>
      <c r="AI14" s="49" t="str">
        <f aca="false">IFERROR(AH14-(AD14/AD13*100),"NA")</f>
        <v>NA</v>
      </c>
    </row>
    <row r="15" customFormat="false" ht="15" hidden="false" customHeight="true" outlineLevel="0" collapsed="false">
      <c r="A15" s="6"/>
      <c r="B15" s="56" t="s">
        <v>10</v>
      </c>
      <c r="C15" s="56" t="n">
        <f aca="false">Executive_Summary_Ref!B13</f>
        <v>0</v>
      </c>
      <c r="D15" s="57"/>
      <c r="E15" s="58" t="n">
        <f aca="false">Executive_Summary_Ref!C13</f>
        <v>0</v>
      </c>
      <c r="F15" s="58" t="n">
        <f aca="false">Executive_Summary_Ref!D13</f>
        <v>0</v>
      </c>
      <c r="G15" s="59" t="str">
        <f aca="false">IF(I15&lt;0,"È","Ç")</f>
        <v>Ç</v>
      </c>
      <c r="H15" s="59" t="str">
        <f aca="false">IF(K15&lt;0,"È","Ç")</f>
        <v>Ç</v>
      </c>
      <c r="I15" s="60" t="str">
        <f aca="false">IFERROR((E15-F15)/F15*100,"NA")</f>
        <v>NA</v>
      </c>
      <c r="J15" s="61" t="str">
        <f aca="false">IFERROR(E15/E15*100,"NA")</f>
        <v>NA</v>
      </c>
      <c r="K15" s="62" t="str">
        <f aca="false">IFERROR(J15-(F15/F15*100),"NA")</f>
        <v>NA</v>
      </c>
      <c r="L15" s="63"/>
      <c r="M15" s="58" t="n">
        <f aca="false">Executive_Summary_Ref!E13</f>
        <v>0</v>
      </c>
      <c r="N15" s="58" t="n">
        <f aca="false">Executive_Summary_Ref!F13</f>
        <v>0</v>
      </c>
      <c r="O15" s="59" t="str">
        <f aca="false">IF(Q15&lt;0,"È","Ç")</f>
        <v>Ç</v>
      </c>
      <c r="P15" s="59" t="str">
        <f aca="false">IF(S15&lt;0,"È","Ç")</f>
        <v>Ç</v>
      </c>
      <c r="Q15" s="60" t="str">
        <f aca="false">IFERROR((M15-N15)/N15*100,"NA")</f>
        <v>NA</v>
      </c>
      <c r="R15" s="61" t="str">
        <f aca="false">IFERROR(M15/M15*100,"NA")</f>
        <v>NA</v>
      </c>
      <c r="S15" s="62" t="str">
        <f aca="false">IFERROR(R15-(N15/N15*100),"NA")</f>
        <v>NA</v>
      </c>
      <c r="T15" s="63"/>
      <c r="U15" s="58" t="n">
        <f aca="false">Executive_Summary_Ref!G13</f>
        <v>0</v>
      </c>
      <c r="V15" s="58" t="n">
        <f aca="false">Executive_Summary_Ref!H13</f>
        <v>0</v>
      </c>
      <c r="W15" s="59" t="str">
        <f aca="false">IF(Y15&lt;0,"È","Ç")</f>
        <v>Ç</v>
      </c>
      <c r="X15" s="59" t="str">
        <f aca="false">IF(AA15&lt;0,"È","Ç")</f>
        <v>Ç</v>
      </c>
      <c r="Y15" s="60" t="str">
        <f aca="false">IFERROR((U15-V15)/V15*100,"NA")</f>
        <v>NA</v>
      </c>
      <c r="Z15" s="61" t="str">
        <f aca="false">IFERROR(U15/U15*100,"NA")</f>
        <v>NA</v>
      </c>
      <c r="AA15" s="62" t="str">
        <f aca="false">IFERROR(Z15-(V15/V15*100),"NA")</f>
        <v>NA</v>
      </c>
      <c r="AB15" s="63"/>
      <c r="AC15" s="58" t="n">
        <f aca="false">Executive_Summary_Ref!I13</f>
        <v>0</v>
      </c>
      <c r="AD15" s="58" t="n">
        <f aca="false">Executive_Summary_Ref!J13</f>
        <v>0</v>
      </c>
      <c r="AE15" s="59" t="str">
        <f aca="false">IF(AG15&lt;0,"È","Ç")</f>
        <v>Ç</v>
      </c>
      <c r="AF15" s="59" t="str">
        <f aca="false">IF(AI15&lt;0,"È","Ç")</f>
        <v>Ç</v>
      </c>
      <c r="AG15" s="60" t="str">
        <f aca="false">IFERROR((AC15-AD15)/AD15*100,"NA")</f>
        <v>NA</v>
      </c>
      <c r="AH15" s="61" t="str">
        <f aca="false">IFERROR(AC15/AC15*100,"NA")</f>
        <v>NA</v>
      </c>
      <c r="AI15" s="62" t="str">
        <f aca="false">IFERROR(AH15-(AD15/AD15*100),"NA")</f>
        <v>NA</v>
      </c>
    </row>
    <row r="16" customFormat="false" ht="15" hidden="false" customHeight="true" outlineLevel="0" collapsed="false">
      <c r="A16" s="6"/>
      <c r="B16" s="19" t="s">
        <v>11</v>
      </c>
      <c r="C16" s="19" t="n">
        <f aca="false">Executive_Summary_Ref!B14</f>
        <v>0</v>
      </c>
      <c r="D16" s="64" t="e">
        <f aca="false">E15/E$15*100</f>
        <v>#DIV/0!</v>
      </c>
      <c r="E16" s="65" t="n">
        <f aca="false">Executive_Summary_Ref!C14</f>
        <v>0</v>
      </c>
      <c r="F16" s="65" t="n">
        <f aca="false">Executive_Summary_Ref!D14</f>
        <v>0</v>
      </c>
      <c r="G16" s="66" t="str">
        <f aca="false">IF(I16&lt;0,"È","Ç")</f>
        <v>Ç</v>
      </c>
      <c r="H16" s="66" t="str">
        <f aca="false">IF(K16&lt;0,"È","Ç")</f>
        <v>Ç</v>
      </c>
      <c r="I16" s="64" t="str">
        <f aca="false">IFERROR((E16-F16)/F16*100,"NA")</f>
        <v>NA</v>
      </c>
      <c r="J16" s="67" t="str">
        <f aca="false">IFERROR(E16/E15*100,"NA")</f>
        <v>NA</v>
      </c>
      <c r="K16" s="68" t="str">
        <f aca="false">IFERROR(J16-(F16/F15*100),"NA")</f>
        <v>NA</v>
      </c>
      <c r="L16" s="69" t="e">
        <f aca="false">M15/M$15*100</f>
        <v>#DIV/0!</v>
      </c>
      <c r="M16" s="65" t="n">
        <f aca="false">Executive_Summary_Ref!E14</f>
        <v>0</v>
      </c>
      <c r="N16" s="65" t="n">
        <f aca="false">Executive_Summary_Ref!F14</f>
        <v>0</v>
      </c>
      <c r="O16" s="66" t="str">
        <f aca="false">IF(Q16&lt;0,"È","Ç")</f>
        <v>Ç</v>
      </c>
      <c r="P16" s="66" t="str">
        <f aca="false">IF(S16&lt;0,"È","Ç")</f>
        <v>Ç</v>
      </c>
      <c r="Q16" s="64" t="str">
        <f aca="false">IFERROR((M16-N16)/N16*100,"NA")</f>
        <v>NA</v>
      </c>
      <c r="R16" s="67" t="str">
        <f aca="false">IFERROR(M16/M15*100,"NA")</f>
        <v>NA</v>
      </c>
      <c r="S16" s="68" t="str">
        <f aca="false">IFERROR(R16-(N16/N15*100),"NA")</f>
        <v>NA</v>
      </c>
      <c r="T16" s="69" t="e">
        <f aca="false">U15/U$15*100</f>
        <v>#DIV/0!</v>
      </c>
      <c r="U16" s="65" t="n">
        <f aca="false">Executive_Summary_Ref!G14</f>
        <v>0</v>
      </c>
      <c r="V16" s="65" t="n">
        <f aca="false">Executive_Summary_Ref!H14</f>
        <v>0</v>
      </c>
      <c r="W16" s="66" t="str">
        <f aca="false">IF(Y16&lt;0,"È","Ç")</f>
        <v>Ç</v>
      </c>
      <c r="X16" s="66" t="str">
        <f aca="false">IF(AA16&lt;0,"È","Ç")</f>
        <v>Ç</v>
      </c>
      <c r="Y16" s="64" t="str">
        <f aca="false">IFERROR((U16-V16)/V16*100,"NA")</f>
        <v>NA</v>
      </c>
      <c r="Z16" s="67" t="str">
        <f aca="false">IFERROR(U16/U15*100,"NA")</f>
        <v>NA</v>
      </c>
      <c r="AA16" s="68" t="str">
        <f aca="false">IFERROR(Z16-(V16/V15*100),"NA")</f>
        <v>NA</v>
      </c>
      <c r="AB16" s="69" t="e">
        <f aca="false">AC15/AC$15*100</f>
        <v>#DIV/0!</v>
      </c>
      <c r="AC16" s="65" t="n">
        <f aca="false">Executive_Summary_Ref!I14</f>
        <v>0</v>
      </c>
      <c r="AD16" s="65"/>
      <c r="AE16" s="66" t="str">
        <f aca="false">IF(AG16&lt;0,"È","Ç")</f>
        <v>Ç</v>
      </c>
      <c r="AF16" s="66" t="str">
        <f aca="false">IF(AI16&lt;0,"È","Ç")</f>
        <v>Ç</v>
      </c>
      <c r="AG16" s="64" t="str">
        <f aca="false">IFERROR((AC16-AD16)/AD16*100,"NA")</f>
        <v>NA</v>
      </c>
      <c r="AH16" s="67" t="str">
        <f aca="false">IFERROR(AC16/AC15*100,"NA")</f>
        <v>NA</v>
      </c>
      <c r="AI16" s="68" t="str">
        <f aca="false">IFERROR(AH16-(AD16/AD15*100),"NA")</f>
        <v>NA</v>
      </c>
    </row>
    <row r="17" customFormat="false" ht="15" hidden="true" customHeight="true" outlineLevel="0" collapsed="false">
      <c r="A17" s="6"/>
      <c r="B17" s="36" t="n">
        <f aca="false">Executive_Summary_Ref!B15</f>
        <v>0</v>
      </c>
      <c r="C17" s="36" t="n">
        <f aca="false">Executive_Summary_Ref!B15</f>
        <v>0</v>
      </c>
      <c r="D17" s="40"/>
      <c r="E17" s="70" t="n">
        <f aca="false">Executive_Summary_Ref!C15</f>
        <v>0</v>
      </c>
      <c r="F17" s="70" t="n">
        <f aca="false">Executive_Summary_Ref!D15</f>
        <v>0</v>
      </c>
      <c r="G17" s="39"/>
      <c r="H17" s="39"/>
      <c r="I17" s="40"/>
      <c r="J17" s="71"/>
      <c r="K17" s="52"/>
      <c r="L17" s="40"/>
      <c r="M17" s="70" t="n">
        <f aca="false">Executive_Summary_Ref!E15</f>
        <v>0</v>
      </c>
      <c r="N17" s="70" t="n">
        <f aca="false">Executive_Summary_Ref!F15</f>
        <v>0</v>
      </c>
      <c r="O17" s="39"/>
      <c r="P17" s="39"/>
      <c r="Q17" s="40"/>
      <c r="R17" s="71"/>
      <c r="S17" s="52"/>
      <c r="T17" s="40"/>
      <c r="U17" s="70" t="n">
        <f aca="false">Executive_Summary_Ref!G15</f>
        <v>0</v>
      </c>
      <c r="V17" s="70" t="n">
        <f aca="false">Executive_Summary_Ref!H15</f>
        <v>0</v>
      </c>
      <c r="W17" s="39"/>
      <c r="X17" s="39"/>
      <c r="Y17" s="40"/>
      <c r="Z17" s="71"/>
      <c r="AA17" s="52"/>
      <c r="AB17" s="40"/>
      <c r="AC17" s="70" t="n">
        <f aca="false">Executive_Summary_Ref!I15</f>
        <v>0</v>
      </c>
      <c r="AD17" s="70" t="n">
        <f aca="false">Executive_Summary_Ref!J15</f>
        <v>0</v>
      </c>
      <c r="AE17" s="39"/>
      <c r="AF17" s="39"/>
      <c r="AG17" s="40"/>
      <c r="AH17" s="71"/>
      <c r="AI17" s="52"/>
    </row>
    <row r="18" customFormat="false" ht="15" hidden="false" customHeight="true" outlineLevel="0" collapsed="false">
      <c r="A18" s="6"/>
      <c r="B18" s="19" t="s">
        <v>12</v>
      </c>
      <c r="C18" s="19" t="n">
        <f aca="false">Executive_Summary_Ref!B16</f>
        <v>0</v>
      </c>
      <c r="D18" s="47" t="e">
        <f aca="false">E17/E$15*100</f>
        <v>#DIV/0!</v>
      </c>
      <c r="E18" s="53" t="n">
        <f aca="false">Executive_Summary_Ref!C16</f>
        <v>0</v>
      </c>
      <c r="F18" s="53" t="n">
        <f aca="false">Executive_Summary_Ref!D16</f>
        <v>0</v>
      </c>
      <c r="G18" s="46" t="str">
        <f aca="false">IF(I18&lt;0,"È","Ç")</f>
        <v>Ç</v>
      </c>
      <c r="H18" s="46" t="str">
        <f aca="false">IF(K18&lt;0,"È","Ç")</f>
        <v>Ç</v>
      </c>
      <c r="I18" s="47" t="str">
        <f aca="false">IFERROR((E18-F18)/F18*100,"NA")</f>
        <v>NA</v>
      </c>
      <c r="J18" s="48" t="str">
        <f aca="false">IFERROR(E18/E17*100,"NA")</f>
        <v>NA</v>
      </c>
      <c r="K18" s="49" t="str">
        <f aca="false">IFERROR(J18-(F18/F17*100),"NA")</f>
        <v>NA</v>
      </c>
      <c r="L18" s="47" t="e">
        <f aca="false">M17/M$15*100</f>
        <v>#DIV/0!</v>
      </c>
      <c r="M18" s="53" t="n">
        <f aca="false">Executive_Summary_Ref!E16</f>
        <v>0</v>
      </c>
      <c r="N18" s="53" t="n">
        <f aca="false">Executive_Summary_Ref!F16</f>
        <v>0</v>
      </c>
      <c r="O18" s="46" t="str">
        <f aca="false">IF(Q18&lt;0,"È","Ç")</f>
        <v>Ç</v>
      </c>
      <c r="P18" s="46" t="str">
        <f aca="false">IF(S18&lt;0,"È","Ç")</f>
        <v>Ç</v>
      </c>
      <c r="Q18" s="47" t="str">
        <f aca="false">IFERROR((M18-N18)/N18*100,"NA")</f>
        <v>NA</v>
      </c>
      <c r="R18" s="48" t="str">
        <f aca="false">IFERROR(M18/M17*100,"NA")</f>
        <v>NA</v>
      </c>
      <c r="S18" s="49" t="str">
        <f aca="false">IFERROR(R18-(N18/N17*100),"NA")</f>
        <v>NA</v>
      </c>
      <c r="T18" s="47" t="e">
        <f aca="false">U17/U$15*100</f>
        <v>#DIV/0!</v>
      </c>
      <c r="U18" s="53" t="n">
        <f aca="false">Executive_Summary_Ref!G16</f>
        <v>0</v>
      </c>
      <c r="V18" s="53" t="n">
        <f aca="false">Executive_Summary_Ref!H16</f>
        <v>0</v>
      </c>
      <c r="W18" s="46" t="str">
        <f aca="false">IF(Y18&lt;0,"È","Ç")</f>
        <v>Ç</v>
      </c>
      <c r="X18" s="46" t="str">
        <f aca="false">IF(AA18&lt;0,"È","Ç")</f>
        <v>Ç</v>
      </c>
      <c r="Y18" s="47" t="str">
        <f aca="false">IFERROR((U18-V18)/V18*100,"NA")</f>
        <v>NA</v>
      </c>
      <c r="Z18" s="48" t="str">
        <f aca="false">IFERROR(U18/U17*100,"NA")</f>
        <v>NA</v>
      </c>
      <c r="AA18" s="49" t="str">
        <f aca="false">IFERROR(Z18-(V18/V17*100),"NA")</f>
        <v>NA</v>
      </c>
      <c r="AB18" s="47" t="e">
        <f aca="false">AC17/AC$15*100</f>
        <v>#DIV/0!</v>
      </c>
      <c r="AC18" s="53" t="n">
        <f aca="false">Executive_Summary_Ref!I16</f>
        <v>0</v>
      </c>
      <c r="AD18" s="53" t="n">
        <f aca="false">Executive_Summary_Ref!J16</f>
        <v>0</v>
      </c>
      <c r="AE18" s="46" t="str">
        <f aca="false">IF(AG18&lt;0,"È","Ç")</f>
        <v>Ç</v>
      </c>
      <c r="AF18" s="46" t="str">
        <f aca="false">IF(AI18&lt;0,"È","Ç")</f>
        <v>Ç</v>
      </c>
      <c r="AG18" s="47" t="str">
        <f aca="false">IFERROR((AC18-AD18)/AD18*100,"NA")</f>
        <v>NA</v>
      </c>
      <c r="AH18" s="48" t="str">
        <f aca="false">IFERROR(AC18/AC17*100,"NA")</f>
        <v>NA</v>
      </c>
      <c r="AI18" s="49" t="str">
        <f aca="false">IFERROR(AH18-(AD18/AD17*100),"NA")</f>
        <v>NA</v>
      </c>
    </row>
    <row r="19" customFormat="false" ht="15" hidden="true" customHeight="true" outlineLevel="0" collapsed="false">
      <c r="A19" s="6"/>
      <c r="B19" s="36" t="n">
        <f aca="false">Executive_Summary_Ref!B17</f>
        <v>0</v>
      </c>
      <c r="C19" s="36" t="n">
        <f aca="false">Executive_Summary_Ref!B17</f>
        <v>0</v>
      </c>
      <c r="D19" s="40"/>
      <c r="E19" s="70" t="n">
        <f aca="false">Executive_Summary_Ref!C17</f>
        <v>0</v>
      </c>
      <c r="F19" s="70" t="n">
        <f aca="false">Executive_Summary_Ref!D17</f>
        <v>0</v>
      </c>
      <c r="G19" s="39"/>
      <c r="H19" s="39"/>
      <c r="I19" s="40"/>
      <c r="J19" s="51"/>
      <c r="K19" s="52"/>
      <c r="L19" s="40"/>
      <c r="M19" s="70" t="n">
        <f aca="false">Executive_Summary_Ref!E17</f>
        <v>0</v>
      </c>
      <c r="N19" s="70" t="n">
        <f aca="false">Executive_Summary_Ref!F17</f>
        <v>0</v>
      </c>
      <c r="O19" s="39"/>
      <c r="P19" s="39"/>
      <c r="Q19" s="40"/>
      <c r="R19" s="51"/>
      <c r="S19" s="52"/>
      <c r="T19" s="40"/>
      <c r="U19" s="70" t="n">
        <f aca="false">Executive_Summary_Ref!G17</f>
        <v>0</v>
      </c>
      <c r="V19" s="70" t="n">
        <f aca="false">Executive_Summary_Ref!H17</f>
        <v>0</v>
      </c>
      <c r="W19" s="39"/>
      <c r="X19" s="39"/>
      <c r="Y19" s="40"/>
      <c r="Z19" s="51"/>
      <c r="AA19" s="52"/>
      <c r="AB19" s="40"/>
      <c r="AC19" s="70" t="n">
        <f aca="false">Executive_Summary_Ref!I17</f>
        <v>0</v>
      </c>
      <c r="AD19" s="70" t="n">
        <f aca="false">Executive_Summary_Ref!J17</f>
        <v>0</v>
      </c>
      <c r="AE19" s="39"/>
      <c r="AF19" s="39"/>
      <c r="AG19" s="40"/>
      <c r="AH19" s="51"/>
      <c r="AI19" s="52"/>
    </row>
    <row r="20" customFormat="false" ht="15" hidden="false" customHeight="true" outlineLevel="0" collapsed="false">
      <c r="A20" s="6"/>
      <c r="B20" s="19" t="s">
        <v>13</v>
      </c>
      <c r="C20" s="19" t="n">
        <f aca="false">Executive_Summary_Ref!B18</f>
        <v>0</v>
      </c>
      <c r="D20" s="47" t="e">
        <f aca="false">E19/E$15*100</f>
        <v>#DIV/0!</v>
      </c>
      <c r="E20" s="53" t="n">
        <f aca="false">Executive_Summary_Ref!C18</f>
        <v>0</v>
      </c>
      <c r="F20" s="53" t="n">
        <f aca="false">Executive_Summary_Ref!D18</f>
        <v>0</v>
      </c>
      <c r="G20" s="46" t="str">
        <f aca="false">IF(I20&lt;0,"È","Ç")</f>
        <v>Ç</v>
      </c>
      <c r="H20" s="46" t="str">
        <f aca="false">IF(K20&lt;0,"È","Ç")</f>
        <v>Ç</v>
      </c>
      <c r="I20" s="47" t="str">
        <f aca="false">IFERROR((E20-F20)/F20*100,"NA")</f>
        <v>NA</v>
      </c>
      <c r="J20" s="54" t="str">
        <f aca="false">IFERROR(E20/E19*100,"NA")</f>
        <v>NA</v>
      </c>
      <c r="K20" s="49" t="str">
        <f aca="false">IFERROR(J20-(F20/F19*100),"NA")</f>
        <v>NA</v>
      </c>
      <c r="L20" s="72" t="e">
        <f aca="false">M19/M$15*100</f>
        <v>#DIV/0!</v>
      </c>
      <c r="M20" s="53" t="n">
        <f aca="false">Executive_Summary_Ref!E18</f>
        <v>0</v>
      </c>
      <c r="N20" s="53" t="n">
        <f aca="false">Executive_Summary_Ref!F18</f>
        <v>0</v>
      </c>
      <c r="O20" s="46" t="str">
        <f aca="false">IF(Q20&lt;0,"È","Ç")</f>
        <v>Ç</v>
      </c>
      <c r="P20" s="46" t="str">
        <f aca="false">IF(S20&lt;0,"È","Ç")</f>
        <v>Ç</v>
      </c>
      <c r="Q20" s="47" t="str">
        <f aca="false">IFERROR((M20-N20)/N20*100,"NA")</f>
        <v>NA</v>
      </c>
      <c r="R20" s="54" t="str">
        <f aca="false">IFERROR(M20/M19*100,"NA")</f>
        <v>NA</v>
      </c>
      <c r="S20" s="49" t="str">
        <f aca="false">IFERROR(R20-(N20/N19*100),"NA")</f>
        <v>NA</v>
      </c>
      <c r="T20" s="72" t="e">
        <f aca="false">U19/U$15*100</f>
        <v>#DIV/0!</v>
      </c>
      <c r="U20" s="53" t="n">
        <f aca="false">Executive_Summary_Ref!G18</f>
        <v>0</v>
      </c>
      <c r="V20" s="53" t="n">
        <f aca="false">Executive_Summary_Ref!H18</f>
        <v>0</v>
      </c>
      <c r="W20" s="46" t="str">
        <f aca="false">IF(Y20&lt;0,"È","Ç")</f>
        <v>Ç</v>
      </c>
      <c r="X20" s="46" t="str">
        <f aca="false">IF(AA20&lt;0,"È","Ç")</f>
        <v>Ç</v>
      </c>
      <c r="Y20" s="47" t="str">
        <f aca="false">IFERROR((U20-V20)/V20*100,"NA")</f>
        <v>NA</v>
      </c>
      <c r="Z20" s="54" t="str">
        <f aca="false">IFERROR(U20/U19*100,"NA")</f>
        <v>NA</v>
      </c>
      <c r="AA20" s="49" t="str">
        <f aca="false">IFERROR(Z20-(V20/V19*100),"NA")</f>
        <v>NA</v>
      </c>
      <c r="AB20" s="72" t="e">
        <f aca="false">AC19/AC$15*100</f>
        <v>#DIV/0!</v>
      </c>
      <c r="AC20" s="53" t="n">
        <f aca="false">Executive_Summary_Ref!I18</f>
        <v>0</v>
      </c>
      <c r="AD20" s="53" t="n">
        <f aca="false">Executive_Summary_Ref!J18</f>
        <v>0</v>
      </c>
      <c r="AE20" s="46" t="str">
        <f aca="false">IF(AG20&lt;0,"È","Ç")</f>
        <v>Ç</v>
      </c>
      <c r="AF20" s="46" t="str">
        <f aca="false">IF(AI20&lt;0,"È","Ç")</f>
        <v>Ç</v>
      </c>
      <c r="AG20" s="47" t="str">
        <f aca="false">IFERROR((AC20-AD20)/AD20*100,"NA")</f>
        <v>NA</v>
      </c>
      <c r="AH20" s="54" t="str">
        <f aca="false">IFERROR(AC20/AC19*100,"NA")</f>
        <v>NA</v>
      </c>
      <c r="AI20" s="49" t="str">
        <f aca="false">IFERROR(AH20-(AD20/AD19*100),"NA")</f>
        <v>NA</v>
      </c>
    </row>
    <row r="21" customFormat="false" ht="15" hidden="true" customHeight="true" outlineLevel="0" collapsed="false">
      <c r="A21" s="6"/>
      <c r="B21" s="36" t="n">
        <f aca="false">Executive_Summary_Ref!B19</f>
        <v>0</v>
      </c>
      <c r="C21" s="36" t="n">
        <f aca="false">Executive_Summary_Ref!B19</f>
        <v>0</v>
      </c>
      <c r="D21" s="40"/>
      <c r="E21" s="70" t="n">
        <f aca="false">Executive_Summary_Ref!C19</f>
        <v>0</v>
      </c>
      <c r="F21" s="70" t="n">
        <f aca="false">Executive_Summary_Ref!D19</f>
        <v>0</v>
      </c>
      <c r="G21" s="39"/>
      <c r="H21" s="39"/>
      <c r="I21" s="40"/>
      <c r="J21" s="71"/>
      <c r="K21" s="52"/>
      <c r="L21" s="73"/>
      <c r="M21" s="70" t="n">
        <f aca="false">Executive_Summary_Ref!E19</f>
        <v>0</v>
      </c>
      <c r="N21" s="70" t="n">
        <f aca="false">Executive_Summary_Ref!F19</f>
        <v>0</v>
      </c>
      <c r="O21" s="39"/>
      <c r="P21" s="39"/>
      <c r="Q21" s="40"/>
      <c r="R21" s="71"/>
      <c r="S21" s="52"/>
      <c r="T21" s="73"/>
      <c r="U21" s="70" t="n">
        <f aca="false">Executive_Summary_Ref!G19</f>
        <v>0</v>
      </c>
      <c r="V21" s="70" t="n">
        <f aca="false">Executive_Summary_Ref!H19</f>
        <v>0</v>
      </c>
      <c r="W21" s="39"/>
      <c r="X21" s="39"/>
      <c r="Y21" s="40"/>
      <c r="Z21" s="71"/>
      <c r="AA21" s="52"/>
      <c r="AB21" s="73"/>
      <c r="AC21" s="70" t="n">
        <f aca="false">Executive_Summary_Ref!I19</f>
        <v>0</v>
      </c>
      <c r="AD21" s="70" t="n">
        <f aca="false">Executive_Summary_Ref!J19</f>
        <v>0</v>
      </c>
      <c r="AE21" s="39"/>
      <c r="AF21" s="39"/>
      <c r="AG21" s="40"/>
      <c r="AH21" s="71"/>
      <c r="AI21" s="52"/>
    </row>
    <row r="22" s="28" customFormat="true" ht="15" hidden="false" customHeight="true" outlineLevel="0" collapsed="false">
      <c r="A22" s="6"/>
      <c r="B22" s="19" t="s">
        <v>14</v>
      </c>
      <c r="C22" s="19" t="n">
        <f aca="false">Executive_Summary_Ref!B20</f>
        <v>0</v>
      </c>
      <c r="D22" s="47" t="e">
        <f aca="false">E21/E$15*100</f>
        <v>#DIV/0!</v>
      </c>
      <c r="E22" s="53" t="n">
        <f aca="false">Executive_Summary_Ref!C20</f>
        <v>0</v>
      </c>
      <c r="F22" s="53" t="n">
        <f aca="false">Executive_Summary_Ref!D20</f>
        <v>0</v>
      </c>
      <c r="G22" s="46" t="str">
        <f aca="false">IF(I22&lt;0,"È","Ç")</f>
        <v>Ç</v>
      </c>
      <c r="H22" s="46" t="str">
        <f aca="false">IF(K22&lt;0,"È","Ç")</f>
        <v>Ç</v>
      </c>
      <c r="I22" s="47" t="str">
        <f aca="false">IFERROR((E22-F22)/F22*100,"NA")</f>
        <v>NA</v>
      </c>
      <c r="J22" s="74" t="str">
        <f aca="false">IFERROR(E22/E21*100,"NA")</f>
        <v>NA</v>
      </c>
      <c r="K22" s="49" t="str">
        <f aca="false">IFERROR(J22-(F22/F21*100),"NA")</f>
        <v>NA</v>
      </c>
      <c r="L22" s="72" t="e">
        <f aca="false">M21/M$15*100</f>
        <v>#DIV/0!</v>
      </c>
      <c r="M22" s="53" t="n">
        <f aca="false">Executive_Summary_Ref!E20</f>
        <v>0</v>
      </c>
      <c r="N22" s="53" t="n">
        <f aca="false">Executive_Summary_Ref!F20</f>
        <v>0</v>
      </c>
      <c r="O22" s="46" t="str">
        <f aca="false">IF(Q22&lt;0,"È","Ç")</f>
        <v>Ç</v>
      </c>
      <c r="P22" s="46" t="str">
        <f aca="false">IF(S22&lt;0,"È","Ç")</f>
        <v>Ç</v>
      </c>
      <c r="Q22" s="47" t="str">
        <f aca="false">IFERROR((M22-N22)/N22*100,"NA")</f>
        <v>NA</v>
      </c>
      <c r="R22" s="74" t="str">
        <f aca="false">IFERROR(M22/M21*100,"NA")</f>
        <v>NA</v>
      </c>
      <c r="S22" s="49" t="str">
        <f aca="false">IFERROR(R22-(N22/N21*100),"NA")</f>
        <v>NA</v>
      </c>
      <c r="T22" s="72" t="e">
        <f aca="false">U21/U$15*100</f>
        <v>#DIV/0!</v>
      </c>
      <c r="U22" s="53" t="n">
        <f aca="false">Executive_Summary_Ref!G20</f>
        <v>0</v>
      </c>
      <c r="V22" s="53" t="n">
        <f aca="false">Executive_Summary_Ref!H20</f>
        <v>0</v>
      </c>
      <c r="W22" s="46" t="str">
        <f aca="false">IF(Y22&lt;0,"È","Ç")</f>
        <v>Ç</v>
      </c>
      <c r="X22" s="46" t="str">
        <f aca="false">IF(AA22&lt;0,"È","Ç")</f>
        <v>Ç</v>
      </c>
      <c r="Y22" s="47" t="str">
        <f aca="false">IFERROR((U22-V22)/V22*100,"NA")</f>
        <v>NA</v>
      </c>
      <c r="Z22" s="74" t="str">
        <f aca="false">IFERROR(U22/U21*100,"NA")</f>
        <v>NA</v>
      </c>
      <c r="AA22" s="49" t="str">
        <f aca="false">IFERROR(Z22-(V22/V21*100),"NA")</f>
        <v>NA</v>
      </c>
      <c r="AB22" s="72" t="e">
        <f aca="false">AC21/AC$15*100</f>
        <v>#DIV/0!</v>
      </c>
      <c r="AC22" s="53" t="n">
        <f aca="false">Executive_Summary_Ref!I20</f>
        <v>0</v>
      </c>
      <c r="AD22" s="53" t="n">
        <f aca="false">Executive_Summary_Ref!J20</f>
        <v>0</v>
      </c>
      <c r="AE22" s="46" t="str">
        <f aca="false">IF(AG22&lt;0,"È","Ç")</f>
        <v>Ç</v>
      </c>
      <c r="AF22" s="46" t="str">
        <f aca="false">IF(AI22&lt;0,"È","Ç")</f>
        <v>Ç</v>
      </c>
      <c r="AG22" s="47" t="str">
        <f aca="false">IFERROR((AC22-AD22)/AD22*100,"NA")</f>
        <v>NA</v>
      </c>
      <c r="AH22" s="74" t="str">
        <f aca="false">IFERROR(AC22/AC21*100,"NA")</f>
        <v>NA</v>
      </c>
      <c r="AI22" s="49" t="str">
        <f aca="false">IFERROR(AH22-(AD22/AD21*100),"NA")</f>
        <v>NA</v>
      </c>
    </row>
    <row r="23" customFormat="false" ht="15" hidden="false" customHeight="true" outlineLevel="0" collapsed="false">
      <c r="A23" s="6"/>
      <c r="B23" s="56" t="s">
        <v>15</v>
      </c>
      <c r="C23" s="56" t="str">
        <f aca="false">Executive_Summary_Ref!B21</f>
        <v>Ttl Core Foods</v>
      </c>
      <c r="D23" s="57"/>
      <c r="E23" s="58" t="n">
        <f aca="false">Executive_Summary_Ref!C21</f>
        <v>0</v>
      </c>
      <c r="F23" s="58" t="n">
        <f aca="false">Executive_Summary_Ref!D21</f>
        <v>0</v>
      </c>
      <c r="G23" s="59" t="str">
        <f aca="false">IF(I23&lt;0,"È","Ç")</f>
        <v>Ç</v>
      </c>
      <c r="H23" s="59" t="str">
        <f aca="false">IF(K23&lt;0,"È","Ç")</f>
        <v>Ç</v>
      </c>
      <c r="I23" s="60" t="str">
        <f aca="false">IFERROR((E23-F23)/F23*100,"NA")</f>
        <v>NA</v>
      </c>
      <c r="J23" s="75" t="str">
        <f aca="false">IFERROR(E22/E22*100,"NA")</f>
        <v>NA</v>
      </c>
      <c r="K23" s="62" t="str">
        <f aca="false">IFERROR(J23-(E22/E22)*100,"NA")</f>
        <v>NA</v>
      </c>
      <c r="L23" s="63"/>
      <c r="M23" s="58" t="n">
        <f aca="false">Executive_Summary_Ref!E21</f>
        <v>0</v>
      </c>
      <c r="N23" s="58" t="n">
        <f aca="false">Executive_Summary_Ref!F21</f>
        <v>0</v>
      </c>
      <c r="O23" s="59" t="str">
        <f aca="false">IF(Q23&lt;0,"È","Ç")</f>
        <v>Ç</v>
      </c>
      <c r="P23" s="59" t="str">
        <f aca="false">IF(S23&lt;0,"È","Ç")</f>
        <v>Ç</v>
      </c>
      <c r="Q23" s="60" t="str">
        <f aca="false">IFERROR((M23-N23)/N23*100,"NA")</f>
        <v>NA</v>
      </c>
      <c r="R23" s="75" t="str">
        <f aca="false">IFERROR(M22/M22*100,"NA")</f>
        <v>NA</v>
      </c>
      <c r="S23" s="62" t="str">
        <f aca="false">IFERROR(R23-(M22/M22)*100,"NA")</f>
        <v>NA</v>
      </c>
      <c r="T23" s="63"/>
      <c r="U23" s="58" t="n">
        <f aca="false">Executive_Summary_Ref!G21</f>
        <v>0</v>
      </c>
      <c r="V23" s="58" t="n">
        <f aca="false">Executive_Summary_Ref!H21</f>
        <v>0</v>
      </c>
      <c r="W23" s="59" t="str">
        <f aca="false">IF(Y23&lt;0,"È","Ç")</f>
        <v>Ç</v>
      </c>
      <c r="X23" s="59" t="str">
        <f aca="false">IF(AA23&lt;0,"È","Ç")</f>
        <v>Ç</v>
      </c>
      <c r="Y23" s="60" t="str">
        <f aca="false">IFERROR((U23-V23)/V23*100,"NA")</f>
        <v>NA</v>
      </c>
      <c r="Z23" s="75" t="str">
        <f aca="false">IFERROR(U22/U22*100,"NA")</f>
        <v>NA</v>
      </c>
      <c r="AA23" s="62" t="str">
        <f aca="false">IFERROR(Z23-(U22/U22)*100,"NA")</f>
        <v>NA</v>
      </c>
      <c r="AB23" s="63"/>
      <c r="AC23" s="58" t="n">
        <f aca="false">Executive_Summary_Ref!I21</f>
        <v>0</v>
      </c>
      <c r="AD23" s="58" t="n">
        <f aca="false">Executive_Summary_Ref!J21</f>
        <v>0</v>
      </c>
      <c r="AE23" s="59" t="str">
        <f aca="false">IF(AG23&lt;0,"È","Ç")</f>
        <v>Ç</v>
      </c>
      <c r="AF23" s="59" t="str">
        <f aca="false">IF(AI23&lt;0,"È","Ç")</f>
        <v>Ç</v>
      </c>
      <c r="AG23" s="60" t="str">
        <f aca="false">IFERROR((AC23-AD23)/AD23*100,"NA")</f>
        <v>NA</v>
      </c>
      <c r="AH23" s="75" t="str">
        <f aca="false">IFERROR(AC22/AC22*100,"NA")</f>
        <v>NA</v>
      </c>
      <c r="AI23" s="62" t="str">
        <f aca="false">IFERROR(AH23-(AC22/AC22)*100,"NA")</f>
        <v>NA</v>
      </c>
    </row>
    <row r="24" customFormat="false" ht="15" hidden="false" customHeight="true" outlineLevel="0" collapsed="false">
      <c r="A24" s="6"/>
      <c r="B24" s="19" t="s">
        <v>16</v>
      </c>
      <c r="C24" s="19" t="n">
        <f aca="false">Executive_Summary_Ref!B22</f>
        <v>0</v>
      </c>
      <c r="D24" s="64" t="e">
        <f aca="false">E24/E24*100</f>
        <v>#DIV/0!</v>
      </c>
      <c r="E24" s="65" t="n">
        <f aca="false">Executive_Summary_Ref!C22</f>
        <v>0</v>
      </c>
      <c r="F24" s="65" t="n">
        <f aca="false">Executive_Summary_Ref!D22</f>
        <v>0</v>
      </c>
      <c r="G24" s="66" t="str">
        <f aca="false">IF(I24&lt;0,"È","Ç")</f>
        <v>Ç</v>
      </c>
      <c r="H24" s="66" t="str">
        <f aca="false">IF(K24&lt;0,"È","Ç")</f>
        <v>Ç</v>
      </c>
      <c r="I24" s="64" t="str">
        <f aca="false">IFERROR((E24-F24)/F24*100,"NA")</f>
        <v>NA</v>
      </c>
      <c r="J24" s="67" t="str">
        <f aca="false">IFERROR(E24/E23*100,"NA")</f>
        <v>NA</v>
      </c>
      <c r="K24" s="68" t="str">
        <f aca="false">IFERROR(J24-(F24/F23*100),"NA")</f>
        <v>NA</v>
      </c>
      <c r="L24" s="69" t="e">
        <f aca="false">M24/M24*100</f>
        <v>#DIV/0!</v>
      </c>
      <c r="M24" s="65" t="n">
        <f aca="false">Executive_Summary_Ref!E22</f>
        <v>0</v>
      </c>
      <c r="N24" s="65" t="n">
        <f aca="false">Executive_Summary_Ref!F22</f>
        <v>0</v>
      </c>
      <c r="O24" s="66" t="str">
        <f aca="false">IF(Q24&lt;0,"È","Ç")</f>
        <v>Ç</v>
      </c>
      <c r="P24" s="66" t="str">
        <f aca="false">IF(S24&lt;0,"È","Ç")</f>
        <v>Ç</v>
      </c>
      <c r="Q24" s="64" t="str">
        <f aca="false">IFERROR((M24-N24)/N24*100,"NA")</f>
        <v>NA</v>
      </c>
      <c r="R24" s="67" t="str">
        <f aca="false">IFERROR(M24/M23*100,"NA")</f>
        <v>NA</v>
      </c>
      <c r="S24" s="68" t="str">
        <f aca="false">IFERROR(R24-(N24/N23*100),"NA")</f>
        <v>NA</v>
      </c>
      <c r="T24" s="69" t="e">
        <f aca="false">U24/U24*100</f>
        <v>#DIV/0!</v>
      </c>
      <c r="U24" s="65" t="n">
        <f aca="false">Executive_Summary_Ref!G22</f>
        <v>0</v>
      </c>
      <c r="V24" s="65" t="n">
        <f aca="false">Executive_Summary_Ref!H22</f>
        <v>0</v>
      </c>
      <c r="W24" s="66" t="str">
        <f aca="false">IF(Y24&lt;0,"È","Ç")</f>
        <v>Ç</v>
      </c>
      <c r="X24" s="66" t="str">
        <f aca="false">IF(AA24&lt;0,"È","Ç")</f>
        <v>Ç</v>
      </c>
      <c r="Y24" s="64" t="str">
        <f aca="false">IFERROR((U24-V24)/V24*100,"NA")</f>
        <v>NA</v>
      </c>
      <c r="Z24" s="67" t="str">
        <f aca="false">IFERROR(U24/U23*100,"NA")</f>
        <v>NA</v>
      </c>
      <c r="AA24" s="68" t="str">
        <f aca="false">IFERROR(Z24-(V24/V23*100),"NA")</f>
        <v>NA</v>
      </c>
      <c r="AB24" s="69" t="e">
        <f aca="false">AC24/AC24*100</f>
        <v>#DIV/0!</v>
      </c>
      <c r="AC24" s="65" t="n">
        <f aca="false">Executive_Summary_Ref!I22</f>
        <v>0</v>
      </c>
      <c r="AD24" s="65" t="n">
        <f aca="false">Executive_Summary_Ref!J22</f>
        <v>0</v>
      </c>
      <c r="AE24" s="66" t="str">
        <f aca="false">IF(AG24&lt;0,"È","Ç")</f>
        <v>Ç</v>
      </c>
      <c r="AF24" s="66" t="str">
        <f aca="false">IF(AI24&lt;0,"È","Ç")</f>
        <v>Ç</v>
      </c>
      <c r="AG24" s="64" t="str">
        <f aca="false">IFERROR((AC24-AD24)/AD24*100,"NA")</f>
        <v>NA</v>
      </c>
      <c r="AH24" s="67" t="str">
        <f aca="false">IFERROR(AC24/AC23*100,"NA")</f>
        <v>NA</v>
      </c>
      <c r="AI24" s="68" t="str">
        <f aca="false">IFERROR(AH24-(AD24/AD23*100),"NA")</f>
        <v>NA</v>
      </c>
    </row>
    <row r="25" customFormat="false" ht="15" hidden="true" customHeight="true" outlineLevel="0" collapsed="false">
      <c r="A25" s="6"/>
      <c r="B25" s="36" t="n">
        <f aca="false">Executive_Summary_Ref!B23</f>
        <v>0</v>
      </c>
      <c r="C25" s="36" t="n">
        <f aca="false">Executive_Summary_Ref!B23</f>
        <v>0</v>
      </c>
      <c r="D25" s="40"/>
      <c r="E25" s="70" t="n">
        <f aca="false">Executive_Summary_Ref!C23</f>
        <v>0</v>
      </c>
      <c r="F25" s="70" t="n">
        <f aca="false">Executive_Summary_Ref!D23</f>
        <v>0</v>
      </c>
      <c r="G25" s="39"/>
      <c r="H25" s="39"/>
      <c r="I25" s="40"/>
      <c r="J25" s="71"/>
      <c r="K25" s="52"/>
      <c r="L25" s="40"/>
      <c r="M25" s="70" t="n">
        <f aca="false">Executive_Summary_Ref!E23</f>
        <v>0</v>
      </c>
      <c r="N25" s="70" t="n">
        <f aca="false">Executive_Summary_Ref!F23</f>
        <v>0</v>
      </c>
      <c r="O25" s="39"/>
      <c r="P25" s="39"/>
      <c r="Q25" s="40"/>
      <c r="R25" s="71"/>
      <c r="S25" s="52"/>
      <c r="T25" s="40"/>
      <c r="U25" s="70" t="n">
        <f aca="false">Executive_Summary_Ref!G23</f>
        <v>0</v>
      </c>
      <c r="V25" s="70" t="n">
        <f aca="false">Executive_Summary_Ref!H23</f>
        <v>0</v>
      </c>
      <c r="W25" s="39"/>
      <c r="X25" s="39"/>
      <c r="Y25" s="40"/>
      <c r="Z25" s="71"/>
      <c r="AA25" s="52"/>
      <c r="AB25" s="40"/>
      <c r="AC25" s="70" t="n">
        <f aca="false">Executive_Summary_Ref!I23</f>
        <v>0</v>
      </c>
      <c r="AD25" s="70" t="n">
        <f aca="false">Executive_Summary_Ref!J23</f>
        <v>0</v>
      </c>
      <c r="AE25" s="39"/>
      <c r="AF25" s="39"/>
      <c r="AG25" s="40"/>
      <c r="AH25" s="71"/>
      <c r="AI25" s="52"/>
    </row>
    <row r="26" customFormat="false" ht="15" hidden="false" customHeight="true" outlineLevel="0" collapsed="false">
      <c r="A26" s="6"/>
      <c r="B26" s="19" t="s">
        <v>17</v>
      </c>
      <c r="C26" s="19" t="n">
        <f aca="false">Executive_Summary_Ref!B24</f>
        <v>0</v>
      </c>
      <c r="D26" s="44"/>
      <c r="E26" s="53" t="n">
        <f aca="false">Executive_Summary_Ref!C24</f>
        <v>0</v>
      </c>
      <c r="F26" s="53" t="n">
        <f aca="false">Executive_Summary_Ref!D24</f>
        <v>0</v>
      </c>
      <c r="G26" s="46" t="str">
        <f aca="false">IF(I26&lt;0,"È","Ç")</f>
        <v>Ç</v>
      </c>
      <c r="H26" s="46" t="str">
        <f aca="false">IF(K26&lt;0,"È","Ç")</f>
        <v>Ç</v>
      </c>
      <c r="I26" s="47" t="str">
        <f aca="false">IFERROR((E26-F26)/F26*100,"NA")</f>
        <v>NA</v>
      </c>
      <c r="J26" s="48" t="str">
        <f aca="false">IFERROR(E26/E25*100,"NA")</f>
        <v>NA</v>
      </c>
      <c r="K26" s="49" t="str">
        <f aca="false">IFERROR(J26-(F26/F25*100),"NA")</f>
        <v>NA</v>
      </c>
      <c r="L26" s="44"/>
      <c r="M26" s="53" t="n">
        <f aca="false">Executive_Summary_Ref!E24</f>
        <v>0</v>
      </c>
      <c r="N26" s="53" t="n">
        <f aca="false">Executive_Summary_Ref!F24</f>
        <v>0</v>
      </c>
      <c r="O26" s="46" t="str">
        <f aca="false">IF(Q26&lt;0,"È","Ç")</f>
        <v>Ç</v>
      </c>
      <c r="P26" s="46" t="str">
        <f aca="false">IF(S26&lt;0,"È","Ç")</f>
        <v>Ç</v>
      </c>
      <c r="Q26" s="47" t="str">
        <f aca="false">IFERROR((M26-N26)/N26*100,"NA")</f>
        <v>NA</v>
      </c>
      <c r="R26" s="48" t="str">
        <f aca="false">IFERROR(M26/M25*100,"NA")</f>
        <v>NA</v>
      </c>
      <c r="S26" s="49" t="str">
        <f aca="false">IFERROR(R26-(N26/N25*100),"NA")</f>
        <v>NA</v>
      </c>
      <c r="T26" s="44"/>
      <c r="U26" s="53" t="n">
        <f aca="false">Executive_Summary_Ref!G24</f>
        <v>0</v>
      </c>
      <c r="V26" s="53" t="n">
        <f aca="false">Executive_Summary_Ref!H24</f>
        <v>0</v>
      </c>
      <c r="W26" s="46" t="str">
        <f aca="false">IF(Y26&lt;0,"È","Ç")</f>
        <v>Ç</v>
      </c>
      <c r="X26" s="46" t="str">
        <f aca="false">IF(AA26&lt;0,"È","Ç")</f>
        <v>Ç</v>
      </c>
      <c r="Y26" s="47" t="str">
        <f aca="false">IFERROR((U26-V26)/V26*100,"NA")</f>
        <v>NA</v>
      </c>
      <c r="Z26" s="48" t="str">
        <f aca="false">IFERROR(U26/U25*100,"NA")</f>
        <v>NA</v>
      </c>
      <c r="AA26" s="49" t="str">
        <f aca="false">IFERROR(Z26-(V26/V25*100),"NA")</f>
        <v>NA</v>
      </c>
      <c r="AB26" s="44"/>
      <c r="AC26" s="53" t="n">
        <f aca="false">Executive_Summary_Ref!I24</f>
        <v>0</v>
      </c>
      <c r="AD26" s="53" t="n">
        <f aca="false">Executive_Summary_Ref!J24</f>
        <v>0</v>
      </c>
      <c r="AE26" s="46" t="str">
        <f aca="false">IF(AG26&lt;0,"È","Ç")</f>
        <v>Ç</v>
      </c>
      <c r="AF26" s="46" t="str">
        <f aca="false">IF(AI26&lt;0,"È","Ç")</f>
        <v>Ç</v>
      </c>
      <c r="AG26" s="47" t="str">
        <f aca="false">IFERROR((AC26-AD26)/AD26*100,"NA")</f>
        <v>NA</v>
      </c>
      <c r="AH26" s="48" t="str">
        <f aca="false">IFERROR(AC26/AC25*100,"NA")</f>
        <v>NA</v>
      </c>
      <c r="AI26" s="49" t="str">
        <f aca="false">IFERROR(AH26-(AD26/AD25*100),"NA")</f>
        <v>NA</v>
      </c>
    </row>
    <row r="27" customFormat="false" ht="15" hidden="true" customHeight="true" outlineLevel="0" collapsed="false">
      <c r="A27" s="6"/>
      <c r="B27" s="36" t="n">
        <f aca="false">Executive_Summary_Ref!B25</f>
        <v>0</v>
      </c>
      <c r="C27" s="36" t="n">
        <f aca="false">Executive_Summary_Ref!B25</f>
        <v>0</v>
      </c>
      <c r="D27" s="37"/>
      <c r="E27" s="70" t="n">
        <f aca="false">Executive_Summary_Ref!C25</f>
        <v>0</v>
      </c>
      <c r="F27" s="70" t="n">
        <f aca="false">Executive_Summary_Ref!D25</f>
        <v>0</v>
      </c>
      <c r="G27" s="39"/>
      <c r="H27" s="39"/>
      <c r="I27" s="40"/>
      <c r="J27" s="51"/>
      <c r="K27" s="52"/>
      <c r="L27" s="37"/>
      <c r="M27" s="70" t="n">
        <f aca="false">Executive_Summary_Ref!E25</f>
        <v>0</v>
      </c>
      <c r="N27" s="70" t="n">
        <f aca="false">Executive_Summary_Ref!F25</f>
        <v>0</v>
      </c>
      <c r="O27" s="39"/>
      <c r="P27" s="39"/>
      <c r="Q27" s="40"/>
      <c r="R27" s="51"/>
      <c r="S27" s="52"/>
      <c r="T27" s="37"/>
      <c r="U27" s="70" t="n">
        <f aca="false">Executive_Summary_Ref!G25</f>
        <v>0</v>
      </c>
      <c r="V27" s="70" t="n">
        <f aca="false">Executive_Summary_Ref!H25</f>
        <v>0</v>
      </c>
      <c r="W27" s="39"/>
      <c r="X27" s="39"/>
      <c r="Y27" s="40"/>
      <c r="Z27" s="51"/>
      <c r="AA27" s="52"/>
      <c r="AB27" s="37"/>
      <c r="AC27" s="70" t="n">
        <f aca="false">Executive_Summary_Ref!I25</f>
        <v>0</v>
      </c>
      <c r="AD27" s="70" t="n">
        <f aca="false">Executive_Summary_Ref!J25</f>
        <v>0</v>
      </c>
      <c r="AE27" s="39"/>
      <c r="AF27" s="39"/>
      <c r="AG27" s="40"/>
      <c r="AH27" s="51"/>
      <c r="AI27" s="52"/>
    </row>
    <row r="28" customFormat="false" ht="15" hidden="false" customHeight="true" outlineLevel="0" collapsed="false">
      <c r="A28" s="6"/>
      <c r="B28" s="19" t="s">
        <v>18</v>
      </c>
      <c r="C28" s="19" t="n">
        <f aca="false">Executive_Summary_Ref!B26</f>
        <v>0</v>
      </c>
      <c r="D28" s="44"/>
      <c r="E28" s="53" t="n">
        <f aca="false">Executive_Summary_Ref!C26</f>
        <v>0</v>
      </c>
      <c r="F28" s="53" t="n">
        <f aca="false">Executive_Summary_Ref!D26</f>
        <v>0</v>
      </c>
      <c r="G28" s="46" t="str">
        <f aca="false">IF(I28&lt;0,"È","Ç")</f>
        <v>Ç</v>
      </c>
      <c r="H28" s="46" t="str">
        <f aca="false">IF(K28&lt;0,"È","Ç")</f>
        <v>Ç</v>
      </c>
      <c r="I28" s="47" t="str">
        <f aca="false">IFERROR((E28-F28)/F28*100,"NA")</f>
        <v>NA</v>
      </c>
      <c r="J28" s="48" t="str">
        <f aca="false">IFERROR(E28/E27*100,"NA")</f>
        <v>NA</v>
      </c>
      <c r="K28" s="49" t="str">
        <f aca="false">IFERROR(J28-(F28/F27*100),"NA")</f>
        <v>NA</v>
      </c>
      <c r="L28" s="44"/>
      <c r="M28" s="53" t="n">
        <f aca="false">Executive_Summary_Ref!E26</f>
        <v>0</v>
      </c>
      <c r="N28" s="53" t="n">
        <f aca="false">Executive_Summary_Ref!F26</f>
        <v>0</v>
      </c>
      <c r="O28" s="46" t="str">
        <f aca="false">IF(Q28&lt;0,"È","Ç")</f>
        <v>Ç</v>
      </c>
      <c r="P28" s="46" t="str">
        <f aca="false">IF(S28&lt;0,"È","Ç")</f>
        <v>Ç</v>
      </c>
      <c r="Q28" s="47" t="str">
        <f aca="false">IFERROR((M28-N28)/N28*100,"NA")</f>
        <v>NA</v>
      </c>
      <c r="R28" s="48" t="str">
        <f aca="false">IFERROR(M28/M27*100,"NA")</f>
        <v>NA</v>
      </c>
      <c r="S28" s="49" t="str">
        <f aca="false">IFERROR(R28-(N28/N27*100),"NA")</f>
        <v>NA</v>
      </c>
      <c r="T28" s="44"/>
      <c r="U28" s="53" t="n">
        <f aca="false">Executive_Summary_Ref!G26</f>
        <v>0</v>
      </c>
      <c r="V28" s="53" t="n">
        <f aca="false">Executive_Summary_Ref!H26</f>
        <v>0</v>
      </c>
      <c r="W28" s="46" t="str">
        <f aca="false">IF(Y28&lt;0,"È","Ç")</f>
        <v>Ç</v>
      </c>
      <c r="X28" s="46" t="str">
        <f aca="false">IF(AA28&lt;0,"È","Ç")</f>
        <v>Ç</v>
      </c>
      <c r="Y28" s="47" t="str">
        <f aca="false">IFERROR((U28-V28)/V28*100,"NA")</f>
        <v>NA</v>
      </c>
      <c r="Z28" s="48" t="str">
        <f aca="false">IFERROR(U28/U27*100,"NA")</f>
        <v>NA</v>
      </c>
      <c r="AA28" s="49" t="str">
        <f aca="false">IFERROR(Z28-(V28/V27*100),"NA")</f>
        <v>NA</v>
      </c>
      <c r="AB28" s="44"/>
      <c r="AC28" s="53" t="n">
        <f aca="false">Executive_Summary_Ref!I26</f>
        <v>0</v>
      </c>
      <c r="AD28" s="53" t="n">
        <f aca="false">Executive_Summary_Ref!J26</f>
        <v>0</v>
      </c>
      <c r="AE28" s="46" t="str">
        <f aca="false">IF(AG28&lt;0,"È","Ç")</f>
        <v>Ç</v>
      </c>
      <c r="AF28" s="46" t="str">
        <f aca="false">IF(AI28&lt;0,"È","Ç")</f>
        <v>Ç</v>
      </c>
      <c r="AG28" s="47" t="str">
        <f aca="false">IFERROR((AC28-AD28)/AD28*100,"NA")</f>
        <v>NA</v>
      </c>
      <c r="AH28" s="48" t="str">
        <f aca="false">IFERROR(AC28/AC27*100,"NA")</f>
        <v>NA</v>
      </c>
      <c r="AI28" s="49" t="str">
        <f aca="false">IFERROR(AH28-(AD28/AD27*100),"NA")</f>
        <v>NA</v>
      </c>
    </row>
    <row r="29" customFormat="false" ht="15" hidden="true" customHeight="true" outlineLevel="0" collapsed="false">
      <c r="A29" s="6"/>
      <c r="B29" s="36" t="n">
        <f aca="false">Executive_Summary_Ref!B27</f>
        <v>0</v>
      </c>
      <c r="C29" s="36" t="n">
        <f aca="false">Executive_Summary_Ref!B27</f>
        <v>0</v>
      </c>
      <c r="D29" s="37"/>
      <c r="E29" s="70" t="n">
        <f aca="false">Executive_Summary_Ref!C27</f>
        <v>0</v>
      </c>
      <c r="F29" s="70" t="n">
        <f aca="false">Executive_Summary_Ref!D27</f>
        <v>0</v>
      </c>
      <c r="G29" s="39"/>
      <c r="H29" s="39"/>
      <c r="I29" s="40"/>
      <c r="J29" s="51"/>
      <c r="K29" s="52"/>
      <c r="L29" s="37"/>
      <c r="M29" s="70" t="n">
        <f aca="false">Executive_Summary_Ref!E27</f>
        <v>0</v>
      </c>
      <c r="N29" s="70" t="n">
        <f aca="false">Executive_Summary_Ref!F27</f>
        <v>0</v>
      </c>
      <c r="O29" s="39"/>
      <c r="P29" s="39"/>
      <c r="Q29" s="40"/>
      <c r="R29" s="51"/>
      <c r="S29" s="52"/>
      <c r="T29" s="37"/>
      <c r="U29" s="70" t="n">
        <f aca="false">Executive_Summary_Ref!G27</f>
        <v>0</v>
      </c>
      <c r="V29" s="70" t="n">
        <f aca="false">Executive_Summary_Ref!H27</f>
        <v>0</v>
      </c>
      <c r="W29" s="39"/>
      <c r="X29" s="39"/>
      <c r="Y29" s="40"/>
      <c r="Z29" s="51"/>
      <c r="AA29" s="52"/>
      <c r="AB29" s="37"/>
      <c r="AC29" s="70" t="n">
        <f aca="false">Executive_Summary_Ref!I27</f>
        <v>0</v>
      </c>
      <c r="AD29" s="70" t="n">
        <f aca="false">Executive_Summary_Ref!J27</f>
        <v>0</v>
      </c>
      <c r="AE29" s="39"/>
      <c r="AF29" s="39"/>
      <c r="AG29" s="40"/>
      <c r="AH29" s="51"/>
      <c r="AI29" s="52"/>
    </row>
    <row r="30" customFormat="false" ht="15" hidden="false" customHeight="true" outlineLevel="0" collapsed="false">
      <c r="A30" s="6"/>
      <c r="B30" s="19" t="s">
        <v>19</v>
      </c>
      <c r="C30" s="19" t="n">
        <f aca="false">Executive_Summary_Ref!B28</f>
        <v>0</v>
      </c>
      <c r="D30" s="44"/>
      <c r="E30" s="53" t="n">
        <f aca="false">Executive_Summary_Ref!C28</f>
        <v>0</v>
      </c>
      <c r="F30" s="53" t="n">
        <f aca="false">Executive_Summary_Ref!D28</f>
        <v>0</v>
      </c>
      <c r="G30" s="46" t="str">
        <f aca="false">IF(I30&lt;0,"È","Ç")</f>
        <v>Ç</v>
      </c>
      <c r="H30" s="46" t="str">
        <f aca="false">IF(K30&lt;0,"È","Ç")</f>
        <v>Ç</v>
      </c>
      <c r="I30" s="47" t="str">
        <f aca="false">IFERROR((E30-F30)/F30*100,"NA")</f>
        <v>NA</v>
      </c>
      <c r="J30" s="48" t="str">
        <f aca="false">IFERROR(E30/E29*100,"NA")</f>
        <v>NA</v>
      </c>
      <c r="K30" s="49" t="str">
        <f aca="false">IFERROR(J30-(F30/F29*100),"NA")</f>
        <v>NA</v>
      </c>
      <c r="L30" s="44"/>
      <c r="M30" s="53" t="n">
        <f aca="false">Executive_Summary_Ref!E28</f>
        <v>0</v>
      </c>
      <c r="N30" s="53" t="n">
        <f aca="false">Executive_Summary_Ref!F28</f>
        <v>0</v>
      </c>
      <c r="O30" s="46" t="str">
        <f aca="false">IF(Q30&lt;0,"È","Ç")</f>
        <v>Ç</v>
      </c>
      <c r="P30" s="46" t="str">
        <f aca="false">IF(S30&lt;0,"È","Ç")</f>
        <v>Ç</v>
      </c>
      <c r="Q30" s="47" t="str">
        <f aca="false">IF(ISERROR((M30-N30)/N30*100),"NA",(M30-N30)/N30*100)</f>
        <v>NA</v>
      </c>
      <c r="R30" s="48" t="str">
        <f aca="false">IF(ISERROR(M30/M29*100),"NA",M30/M29*100)</f>
        <v>NA</v>
      </c>
      <c r="S30" s="49" t="str">
        <f aca="false">IF(ISERROR(R30-(N30/N29*100)),"NA",R30-(N30/N29*100))</f>
        <v>NA</v>
      </c>
      <c r="T30" s="44"/>
      <c r="U30" s="53" t="n">
        <f aca="false">Executive_Summary_Ref!G28</f>
        <v>0</v>
      </c>
      <c r="V30" s="53" t="n">
        <f aca="false">Executive_Summary_Ref!H28</f>
        <v>0</v>
      </c>
      <c r="W30" s="46" t="str">
        <f aca="false">IF(Y30&lt;0,"È","Ç")</f>
        <v>Ç</v>
      </c>
      <c r="X30" s="46" t="str">
        <f aca="false">IF(AA30&lt;0,"È","Ç")</f>
        <v>Ç</v>
      </c>
      <c r="Y30" s="47" t="str">
        <f aca="false">IFERROR((U30-V30)/V30*100,"NA")</f>
        <v>NA</v>
      </c>
      <c r="Z30" s="48" t="str">
        <f aca="false">IFERROR(U30/U29*100,"NA")</f>
        <v>NA</v>
      </c>
      <c r="AA30" s="49" t="str">
        <f aca="false">IFERROR(Z30-(V30/V29*100),"NA")</f>
        <v>NA</v>
      </c>
      <c r="AB30" s="44"/>
      <c r="AC30" s="53" t="n">
        <f aca="false">Executive_Summary_Ref!I28</f>
        <v>0</v>
      </c>
      <c r="AD30" s="53" t="n">
        <f aca="false">Executive_Summary_Ref!J28</f>
        <v>0</v>
      </c>
      <c r="AE30" s="46" t="str">
        <f aca="false">IF(AG30&lt;0,"È","Ç")</f>
        <v>Ç</v>
      </c>
      <c r="AF30" s="46" t="str">
        <f aca="false">IF(AI30&lt;0,"È","Ç")</f>
        <v>Ç</v>
      </c>
      <c r="AG30" s="47" t="str">
        <f aca="false">IF(ISERROR((AC30-AD30)/AD30*100),"NA",(AC30-AD30)/AD30*100)</f>
        <v>NA</v>
      </c>
      <c r="AH30" s="48" t="str">
        <f aca="false">IF(ISERROR(AC30/AC29*100),"NA",AC30/AC29*100)</f>
        <v>NA</v>
      </c>
      <c r="AI30" s="49" t="str">
        <f aca="false">IF(ISERROR(AH30-(AD30/AD29*100)),"NA",AH30-(AD30/AD29*100))</f>
        <v>NA</v>
      </c>
    </row>
    <row r="31" customFormat="false" ht="15" hidden="true" customHeight="true" outlineLevel="0" collapsed="false">
      <c r="A31" s="6"/>
      <c r="B31" s="36" t="n">
        <f aca="false">Executive_Summary_Ref!B29</f>
        <v>0</v>
      </c>
      <c r="C31" s="36" t="n">
        <f aca="false">Executive_Summary_Ref!B29</f>
        <v>0</v>
      </c>
      <c r="D31" s="37"/>
      <c r="E31" s="70" t="n">
        <f aca="false">Executive_Summary_Ref!C29</f>
        <v>0</v>
      </c>
      <c r="F31" s="70" t="n">
        <f aca="false">Executive_Summary_Ref!D29</f>
        <v>0</v>
      </c>
      <c r="G31" s="39"/>
      <c r="H31" s="39"/>
      <c r="I31" s="40"/>
      <c r="J31" s="51"/>
      <c r="K31" s="52"/>
      <c r="L31" s="37"/>
      <c r="M31" s="70" t="n">
        <f aca="false">Executive_Summary_Ref!E29</f>
        <v>0</v>
      </c>
      <c r="N31" s="70" t="n">
        <f aca="false">Executive_Summary_Ref!F29</f>
        <v>0</v>
      </c>
      <c r="O31" s="39"/>
      <c r="P31" s="39"/>
      <c r="Q31" s="40"/>
      <c r="R31" s="51"/>
      <c r="S31" s="52"/>
      <c r="T31" s="37"/>
      <c r="U31" s="70" t="n">
        <f aca="false">Executive_Summary_Ref!G29</f>
        <v>0</v>
      </c>
      <c r="V31" s="70" t="n">
        <f aca="false">Executive_Summary_Ref!H29</f>
        <v>0</v>
      </c>
      <c r="W31" s="39"/>
      <c r="X31" s="39"/>
      <c r="Y31" s="40"/>
      <c r="Z31" s="51"/>
      <c r="AA31" s="52"/>
      <c r="AB31" s="37"/>
      <c r="AC31" s="70" t="n">
        <f aca="false">Executive_Summary_Ref!I29</f>
        <v>0</v>
      </c>
      <c r="AD31" s="70" t="n">
        <f aca="false">Executive_Summary_Ref!J29</f>
        <v>0</v>
      </c>
      <c r="AE31" s="39"/>
      <c r="AF31" s="39"/>
      <c r="AG31" s="40"/>
      <c r="AH31" s="51"/>
      <c r="AI31" s="52"/>
    </row>
    <row r="32" customFormat="false" ht="15" hidden="false" customHeight="true" outlineLevel="0" collapsed="false">
      <c r="A32" s="6"/>
      <c r="B32" s="19" t="s">
        <v>20</v>
      </c>
      <c r="C32" s="19" t="n">
        <f aca="false">Executive_Summary_Ref!B30</f>
        <v>0</v>
      </c>
      <c r="D32" s="44"/>
      <c r="E32" s="53" t="n">
        <f aca="false">Executive_Summary_Ref!C30</f>
        <v>0</v>
      </c>
      <c r="F32" s="53" t="n">
        <f aca="false">Executive_Summary_Ref!D30</f>
        <v>0</v>
      </c>
      <c r="G32" s="46" t="str">
        <f aca="false">IF(I32&lt;0,"È","Ç")</f>
        <v>Ç</v>
      </c>
      <c r="H32" s="46" t="str">
        <f aca="false">IF(K32&lt;0,"È","Ç")</f>
        <v>Ç</v>
      </c>
      <c r="I32" s="47" t="str">
        <f aca="false">IFERROR((E32-F32)/F32*100,"NA")</f>
        <v>NA</v>
      </c>
      <c r="J32" s="48" t="str">
        <f aca="false">IFERROR(E32/E31*100,"NA")</f>
        <v>NA</v>
      </c>
      <c r="K32" s="49" t="str">
        <f aca="false">IFERROR(J32-(F32/F31*100),"NA")</f>
        <v>NA</v>
      </c>
      <c r="L32" s="44"/>
      <c r="M32" s="53" t="n">
        <f aca="false">Executive_Summary_Ref!E30</f>
        <v>0</v>
      </c>
      <c r="N32" s="53" t="n">
        <f aca="false">Executive_Summary_Ref!F30</f>
        <v>0</v>
      </c>
      <c r="O32" s="46" t="str">
        <f aca="false">IF(Q32&lt;0,"È","Ç")</f>
        <v>Ç</v>
      </c>
      <c r="P32" s="46" t="str">
        <f aca="false">IF(S32&lt;0,"È","Ç")</f>
        <v>Ç</v>
      </c>
      <c r="Q32" s="47" t="str">
        <f aca="false">IFERROR((M32-N32)/N32*100,"NA")</f>
        <v>NA</v>
      </c>
      <c r="R32" s="48" t="str">
        <f aca="false">IFERROR(M32/M31*100,"NA")</f>
        <v>NA</v>
      </c>
      <c r="S32" s="49" t="str">
        <f aca="false">IFERROR(R32-(N32/N31*100),"NA")</f>
        <v>NA</v>
      </c>
      <c r="T32" s="44"/>
      <c r="U32" s="53" t="n">
        <f aca="false">Executive_Summary_Ref!G30</f>
        <v>0</v>
      </c>
      <c r="V32" s="53" t="n">
        <f aca="false">Executive_Summary_Ref!H30</f>
        <v>0</v>
      </c>
      <c r="W32" s="46" t="str">
        <f aca="false">IF(Y32&lt;0,"È","Ç")</f>
        <v>Ç</v>
      </c>
      <c r="X32" s="46" t="str">
        <f aca="false">IF(AA32&lt;0,"È","Ç")</f>
        <v>Ç</v>
      </c>
      <c r="Y32" s="47" t="str">
        <f aca="false">IFERROR((U32-V32)/V32*100,"NA")</f>
        <v>NA</v>
      </c>
      <c r="Z32" s="48" t="str">
        <f aca="false">IFERROR(U32/U31*100,"NA")</f>
        <v>NA</v>
      </c>
      <c r="AA32" s="49" t="str">
        <f aca="false">IFERROR(Z32-(V32/V31*100),"NA")</f>
        <v>NA</v>
      </c>
      <c r="AB32" s="44"/>
      <c r="AC32" s="53" t="n">
        <f aca="false">Executive_Summary_Ref!I30</f>
        <v>0</v>
      </c>
      <c r="AD32" s="53" t="n">
        <f aca="false">Executive_Summary_Ref!J30</f>
        <v>0</v>
      </c>
      <c r="AE32" s="46" t="str">
        <f aca="false">IF(AG32&lt;0,"È","Ç")</f>
        <v>Ç</v>
      </c>
      <c r="AF32" s="46" t="str">
        <f aca="false">IF(AI32&lt;0,"È","Ç")</f>
        <v>Ç</v>
      </c>
      <c r="AG32" s="47" t="str">
        <f aca="false">IFERROR((AC32-AD32)/AD32*100,"NA")</f>
        <v>NA</v>
      </c>
      <c r="AH32" s="48" t="str">
        <f aca="false">IFERROR(AC32/AC31*100,"NA")</f>
        <v>NA</v>
      </c>
      <c r="AI32" s="49" t="str">
        <f aca="false">IFERROR(AH32-(AD32/AD31*100),"NA")</f>
        <v>NA</v>
      </c>
    </row>
    <row r="33" customFormat="false" ht="15" hidden="true" customHeight="true" outlineLevel="0" collapsed="false">
      <c r="A33" s="6"/>
      <c r="B33" s="36" t="n">
        <f aca="false">Executive_Summary_Ref!B31</f>
        <v>0</v>
      </c>
      <c r="C33" s="36" t="n">
        <f aca="false">Executive_Summary_Ref!B31</f>
        <v>0</v>
      </c>
      <c r="D33" s="37"/>
      <c r="E33" s="70" t="n">
        <f aca="false">Executive_Summary_Ref!C31</f>
        <v>0</v>
      </c>
      <c r="F33" s="70" t="n">
        <f aca="false">Executive_Summary_Ref!D31</f>
        <v>0</v>
      </c>
      <c r="G33" s="39"/>
      <c r="H33" s="39"/>
      <c r="I33" s="40"/>
      <c r="J33" s="51"/>
      <c r="K33" s="52"/>
      <c r="L33" s="37"/>
      <c r="M33" s="70" t="n">
        <f aca="false">Executive_Summary_Ref!E31</f>
        <v>0</v>
      </c>
      <c r="N33" s="70" t="n">
        <f aca="false">Executive_Summary_Ref!F31</f>
        <v>0</v>
      </c>
      <c r="O33" s="39"/>
      <c r="P33" s="39"/>
      <c r="Q33" s="40"/>
      <c r="R33" s="51"/>
      <c r="S33" s="52"/>
      <c r="T33" s="37"/>
      <c r="U33" s="70" t="n">
        <f aca="false">Executive_Summary_Ref!G31</f>
        <v>0</v>
      </c>
      <c r="V33" s="70" t="n">
        <f aca="false">Executive_Summary_Ref!H31</f>
        <v>0</v>
      </c>
      <c r="W33" s="39"/>
      <c r="X33" s="39"/>
      <c r="Y33" s="40"/>
      <c r="Z33" s="51"/>
      <c r="AA33" s="52"/>
      <c r="AB33" s="37"/>
      <c r="AC33" s="70" t="n">
        <f aca="false">Executive_Summary_Ref!I31</f>
        <v>0</v>
      </c>
      <c r="AD33" s="70" t="n">
        <f aca="false">Executive_Summary_Ref!J31</f>
        <v>0</v>
      </c>
      <c r="AE33" s="39"/>
      <c r="AF33" s="39"/>
      <c r="AG33" s="40"/>
      <c r="AH33" s="51"/>
      <c r="AI33" s="52"/>
    </row>
    <row r="34" customFormat="false" ht="15" hidden="false" customHeight="true" outlineLevel="0" collapsed="false">
      <c r="A34" s="6"/>
      <c r="B34" s="19" t="s">
        <v>21</v>
      </c>
      <c r="C34" s="19" t="n">
        <f aca="false">Executive_Summary_Ref!B32</f>
        <v>0</v>
      </c>
      <c r="D34" s="44"/>
      <c r="E34" s="53" t="n">
        <f aca="false">Executive_Summary_Ref!C32</f>
        <v>0</v>
      </c>
      <c r="F34" s="53" t="n">
        <f aca="false">Executive_Summary_Ref!D32</f>
        <v>0</v>
      </c>
      <c r="G34" s="46" t="str">
        <f aca="false">IF(I34&lt;0,"È","Ç")</f>
        <v>Ç</v>
      </c>
      <c r="H34" s="46" t="str">
        <f aca="false">IF(K34&lt;0,"È","Ç")</f>
        <v>Ç</v>
      </c>
      <c r="I34" s="47" t="str">
        <f aca="false">IFERROR((E34-F34)/F34*100,"NA")</f>
        <v>NA</v>
      </c>
      <c r="J34" s="48" t="str">
        <f aca="false">IFERROR(E34/E33*100,"NA")</f>
        <v>NA</v>
      </c>
      <c r="K34" s="49" t="str">
        <f aca="false">IFERROR(J34-(F34/F33*100),"NA")</f>
        <v>NA</v>
      </c>
      <c r="L34" s="44"/>
      <c r="M34" s="53" t="n">
        <f aca="false">Executive_Summary_Ref!E32</f>
        <v>0</v>
      </c>
      <c r="N34" s="53" t="n">
        <f aca="false">Executive_Summary_Ref!F32</f>
        <v>0</v>
      </c>
      <c r="O34" s="46" t="str">
        <f aca="false">IF(Q34&lt;0,"È","Ç")</f>
        <v>Ç</v>
      </c>
      <c r="P34" s="46" t="str">
        <f aca="false">IF(S34&lt;0,"È","Ç")</f>
        <v>Ç</v>
      </c>
      <c r="Q34" s="47" t="str">
        <f aca="false">IFERROR((M34-N34)/N34*100,"NA")</f>
        <v>NA</v>
      </c>
      <c r="R34" s="48" t="str">
        <f aca="false">IFERROR(M34/M33*100,"NA")</f>
        <v>NA</v>
      </c>
      <c r="S34" s="49" t="str">
        <f aca="false">IFERROR(R34-(N34/N33*100),"NA")</f>
        <v>NA</v>
      </c>
      <c r="T34" s="44"/>
      <c r="U34" s="53" t="n">
        <f aca="false">Executive_Summary_Ref!G32</f>
        <v>0</v>
      </c>
      <c r="V34" s="53" t="n">
        <f aca="false">Executive_Summary_Ref!H32</f>
        <v>0</v>
      </c>
      <c r="W34" s="46" t="str">
        <f aca="false">IF(Y34&lt;0,"È","Ç")</f>
        <v>Ç</v>
      </c>
      <c r="X34" s="46" t="str">
        <f aca="false">IF(AA34&lt;0,"È","Ç")</f>
        <v>Ç</v>
      </c>
      <c r="Y34" s="47" t="str">
        <f aca="false">IFERROR((U34-V34)/V34*100,"NA")</f>
        <v>NA</v>
      </c>
      <c r="Z34" s="48" t="str">
        <f aca="false">IFERROR(U34/U33*100,"NA")</f>
        <v>NA</v>
      </c>
      <c r="AA34" s="49" t="str">
        <f aca="false">IFERROR(Z34-(V34/V33*100),"NA")</f>
        <v>NA</v>
      </c>
      <c r="AB34" s="44"/>
      <c r="AC34" s="53" t="n">
        <f aca="false">Executive_Summary_Ref!I32</f>
        <v>0</v>
      </c>
      <c r="AD34" s="53" t="n">
        <f aca="false">Executive_Summary_Ref!J32</f>
        <v>0</v>
      </c>
      <c r="AE34" s="46" t="str">
        <f aca="false">IF(AG34&lt;0,"È","Ç")</f>
        <v>Ç</v>
      </c>
      <c r="AF34" s="46" t="str">
        <f aca="false">IF(AI34&lt;0,"È","Ç")</f>
        <v>Ç</v>
      </c>
      <c r="AG34" s="47" t="str">
        <f aca="false">IFERROR((AC34-AD34)/AD34*100,"NA")</f>
        <v>NA</v>
      </c>
      <c r="AH34" s="48" t="str">
        <f aca="false">IFERROR(AC34/AC33*100,"NA")</f>
        <v>NA</v>
      </c>
      <c r="AI34" s="49" t="str">
        <f aca="false">IFERROR(AH34-(AD34/AD33*100),"NA")</f>
        <v>NA</v>
      </c>
    </row>
    <row r="35" customFormat="false" ht="15" hidden="true" customHeight="true" outlineLevel="0" collapsed="false">
      <c r="A35" s="6"/>
      <c r="B35" s="36" t="n">
        <f aca="false">Executive_Summary_Ref!B33</f>
        <v>0</v>
      </c>
      <c r="C35" s="36" t="n">
        <f aca="false">Executive_Summary_Ref!B33</f>
        <v>0</v>
      </c>
      <c r="D35" s="37"/>
      <c r="E35" s="70" t="n">
        <f aca="false">Executive_Summary_Ref!C33</f>
        <v>0</v>
      </c>
      <c r="F35" s="70" t="n">
        <f aca="false">Executive_Summary_Ref!D33</f>
        <v>0</v>
      </c>
      <c r="G35" s="39"/>
      <c r="H35" s="39"/>
      <c r="I35" s="40"/>
      <c r="J35" s="51"/>
      <c r="K35" s="52"/>
      <c r="L35" s="37"/>
      <c r="M35" s="70" t="n">
        <f aca="false">Executive_Summary_Ref!E33</f>
        <v>0</v>
      </c>
      <c r="N35" s="70" t="n">
        <f aca="false">Executive_Summary_Ref!F33</f>
        <v>0</v>
      </c>
      <c r="O35" s="39"/>
      <c r="P35" s="39"/>
      <c r="Q35" s="40"/>
      <c r="R35" s="51"/>
      <c r="S35" s="52"/>
      <c r="T35" s="37"/>
      <c r="U35" s="70" t="n">
        <f aca="false">Executive_Summary_Ref!G33</f>
        <v>0</v>
      </c>
      <c r="V35" s="70" t="n">
        <f aca="false">Executive_Summary_Ref!H33</f>
        <v>0</v>
      </c>
      <c r="W35" s="39"/>
      <c r="X35" s="39"/>
      <c r="Y35" s="40"/>
      <c r="Z35" s="51"/>
      <c r="AA35" s="52"/>
      <c r="AB35" s="37"/>
      <c r="AC35" s="70" t="n">
        <f aca="false">Executive_Summary_Ref!I33</f>
        <v>0</v>
      </c>
      <c r="AD35" s="70" t="n">
        <f aca="false">Executive_Summary_Ref!J33</f>
        <v>0</v>
      </c>
      <c r="AE35" s="39"/>
      <c r="AF35" s="39"/>
      <c r="AG35" s="40"/>
      <c r="AH35" s="51"/>
      <c r="AI35" s="52"/>
    </row>
    <row r="36" customFormat="false" ht="15" hidden="false" customHeight="true" outlineLevel="0" collapsed="false">
      <c r="A36" s="6"/>
      <c r="B36" s="76" t="s">
        <v>22</v>
      </c>
      <c r="C36" s="76" t="n">
        <f aca="false">Executive_Summary_Ref!B34</f>
        <v>0</v>
      </c>
      <c r="D36" s="77"/>
      <c r="E36" s="78" t="n">
        <f aca="false">Executive_Summary_Ref!C34</f>
        <v>0</v>
      </c>
      <c r="F36" s="78" t="n">
        <f aca="false">Executive_Summary_Ref!D34</f>
        <v>0</v>
      </c>
      <c r="G36" s="79" t="str">
        <f aca="false">IF(I36&lt;0,"È","Ç")</f>
        <v>Ç</v>
      </c>
      <c r="H36" s="79" t="str">
        <f aca="false">IF(K36&lt;0,"È","Ç")</f>
        <v>Ç</v>
      </c>
      <c r="I36" s="80" t="str">
        <f aca="false">IFERROR((E36-F36)/F36*100,"NA")</f>
        <v>NA</v>
      </c>
      <c r="J36" s="81" t="str">
        <f aca="false">IFERROR(E36/E35*100,"NA")</f>
        <v>NA</v>
      </c>
      <c r="K36" s="82" t="str">
        <f aca="false">IFERROR(J36-(F36/F35*100),"NA")</f>
        <v>NA</v>
      </c>
      <c r="L36" s="83"/>
      <c r="M36" s="78" t="n">
        <f aca="false">Executive_Summary_Ref!E34</f>
        <v>0</v>
      </c>
      <c r="N36" s="78" t="n">
        <f aca="false">Executive_Summary_Ref!F34</f>
        <v>0</v>
      </c>
      <c r="O36" s="79" t="str">
        <f aca="false">IF(Q36&lt;0,"È","Ç")</f>
        <v>Ç</v>
      </c>
      <c r="P36" s="79" t="str">
        <f aca="false">IF(S36&lt;0,"È","Ç")</f>
        <v>Ç</v>
      </c>
      <c r="Q36" s="80" t="str">
        <f aca="false">IFERROR((M36-N36)/N36*100,"NA")</f>
        <v>NA</v>
      </c>
      <c r="R36" s="81" t="str">
        <f aca="false">IFERROR(M36/M35*100,"NA")</f>
        <v>NA</v>
      </c>
      <c r="S36" s="82" t="str">
        <f aca="false">IFERROR(R36-(N36/N35*100),"NA")</f>
        <v>NA</v>
      </c>
      <c r="T36" s="83"/>
      <c r="U36" s="78" t="n">
        <f aca="false">Executive_Summary_Ref!G34</f>
        <v>0</v>
      </c>
      <c r="V36" s="78" t="n">
        <f aca="false">Executive_Summary_Ref!H34</f>
        <v>0</v>
      </c>
      <c r="W36" s="79" t="str">
        <f aca="false">IF(Y36&lt;0,"È","Ç")</f>
        <v>Ç</v>
      </c>
      <c r="X36" s="79" t="str">
        <f aca="false">IF(AA36&lt;0,"È","Ç")</f>
        <v>Ç</v>
      </c>
      <c r="Y36" s="80" t="str">
        <f aca="false">IFERROR((U36-V36)/V36*100,"NA")</f>
        <v>NA</v>
      </c>
      <c r="Z36" s="81" t="str">
        <f aca="false">IFERROR(U36/U35*100,"NA")</f>
        <v>NA</v>
      </c>
      <c r="AA36" s="82" t="str">
        <f aca="false">IFERROR(Z36-(V36/V35*100),"NA")</f>
        <v>NA</v>
      </c>
      <c r="AB36" s="83"/>
      <c r="AC36" s="78" t="n">
        <f aca="false">Executive_Summary_Ref!I34</f>
        <v>0</v>
      </c>
      <c r="AD36" s="78" t="n">
        <f aca="false">Executive_Summary_Ref!J34</f>
        <v>0</v>
      </c>
      <c r="AE36" s="79" t="str">
        <f aca="false">IF(AG36&lt;0,"È","Ç")</f>
        <v>Ç</v>
      </c>
      <c r="AF36" s="79" t="str">
        <f aca="false">IF(AI36&lt;0,"È","Ç")</f>
        <v>Ç</v>
      </c>
      <c r="AG36" s="80" t="str">
        <f aca="false">IFERROR((AC36-AD36)/AD36*100,"NA")</f>
        <v>NA</v>
      </c>
      <c r="AH36" s="81" t="str">
        <f aca="false">IFERROR(AC36/AC35*100,"NA")</f>
        <v>NA</v>
      </c>
      <c r="AI36" s="82" t="str">
        <f aca="false">IFERROR(AH36-(AD36/AD35*100),"NA")</f>
        <v>NA</v>
      </c>
    </row>
    <row r="37" customFormat="false" ht="15" hidden="false" customHeight="false" outlineLevel="0" collapsed="false"/>
    <row r="38" customFormat="false" ht="45" hidden="false" customHeight="true" outlineLevel="0" collapsed="false">
      <c r="A38" s="28"/>
      <c r="B38" s="84" t="s">
        <v>23</v>
      </c>
      <c r="C38" s="85"/>
      <c r="D38" s="86" t="str">
        <f aca="false">Info!$O$2&amp;"  (000)"</f>
        <v>Dollars  (000)</v>
      </c>
      <c r="E38" s="87"/>
      <c r="F38" s="88" t="str">
        <f aca="false">Info!$O$2&amp;" Ago"</f>
        <v>Dollars Ago</v>
      </c>
      <c r="G38" s="89" t="str">
        <f aca="false">Info!$O$2</f>
        <v>Dollars</v>
      </c>
      <c r="H38" s="89" t="s">
        <v>3</v>
      </c>
      <c r="I38" s="90" t="str">
        <f aca="false">Info!$O$2&amp;" % Chg"</f>
        <v>Dollars % Chg</v>
      </c>
      <c r="J38" s="90" t="str">
        <f aca="false">Info!$O$2&amp;"  Share to  Seg"</f>
        <v>Dollars  Share to  Seg</v>
      </c>
      <c r="K38" s="91" t="str">
        <f aca="false">Info!$O$2&amp;" Share Chg"</f>
        <v>Dollars Share Chg</v>
      </c>
      <c r="L38" s="86" t="str">
        <f aca="false">Info!$O$2&amp;"  (000)"</f>
        <v>Dollars  (000)</v>
      </c>
      <c r="M38" s="87"/>
      <c r="N38" s="88" t="str">
        <f aca="false">Info!$O$2&amp;" Ago"</f>
        <v>Dollars Ago</v>
      </c>
      <c r="O38" s="89" t="str">
        <f aca="false">Info!$O$2</f>
        <v>Dollars</v>
      </c>
      <c r="P38" s="89" t="s">
        <v>3</v>
      </c>
      <c r="Q38" s="90" t="str">
        <f aca="false">Info!$O$2&amp;" % Chg"</f>
        <v>Dollars % Chg</v>
      </c>
      <c r="R38" s="90" t="str">
        <f aca="false">Info!$O$2&amp;"  Share to  Seg"</f>
        <v>Dollars  Share to  Seg</v>
      </c>
      <c r="S38" s="91" t="str">
        <f aca="false">Info!$O$2&amp;" Share Chg"</f>
        <v>Dollars Share Chg</v>
      </c>
      <c r="T38" s="86" t="str">
        <f aca="false">Info!$O$2&amp;"  (000)"</f>
        <v>Dollars  (000)</v>
      </c>
      <c r="U38" s="87"/>
      <c r="V38" s="88" t="str">
        <f aca="false">Info!$O$2&amp;" Ago"</f>
        <v>Dollars Ago</v>
      </c>
      <c r="W38" s="89" t="str">
        <f aca="false">Info!$O$2</f>
        <v>Dollars</v>
      </c>
      <c r="X38" s="89" t="s">
        <v>3</v>
      </c>
      <c r="Y38" s="90" t="str">
        <f aca="false">Info!$O$2&amp;" % Chg"</f>
        <v>Dollars % Chg</v>
      </c>
      <c r="Z38" s="90" t="str">
        <f aca="false">Info!$O$2&amp;"  Share to  Seg"</f>
        <v>Dollars  Share to  Seg</v>
      </c>
      <c r="AA38" s="91" t="str">
        <f aca="false">Info!$O$2&amp;" Share Chg"</f>
        <v>Dollars Share Chg</v>
      </c>
      <c r="AB38" s="86" t="str">
        <f aca="false">Info!$O$2&amp;"  (000)"</f>
        <v>Dollars  (000)</v>
      </c>
      <c r="AC38" s="87"/>
      <c r="AD38" s="88" t="str">
        <f aca="false">Info!$O$2&amp;" Ago"</f>
        <v>Dollars Ago</v>
      </c>
      <c r="AE38" s="89" t="str">
        <f aca="false">Info!$O$2</f>
        <v>Dollars</v>
      </c>
      <c r="AF38" s="89" t="s">
        <v>3</v>
      </c>
      <c r="AG38" s="90" t="str">
        <f aca="false">Info!$O$2&amp;" % Chg"</f>
        <v>Dollars % Chg</v>
      </c>
      <c r="AH38" s="90" t="str">
        <f aca="false">Info!$O$2&amp;"  Share to  Seg"</f>
        <v>Dollars  Share to  Seg</v>
      </c>
      <c r="AI38" s="91" t="str">
        <f aca="false">Info!$O$2&amp;" Share Chg"</f>
        <v>Dollars Share Chg</v>
      </c>
    </row>
    <row r="39" customFormat="false" ht="15" hidden="false" customHeight="false" outlineLevel="0" collapsed="false">
      <c r="A39" s="28"/>
      <c r="B39" s="92" t="s">
        <v>4</v>
      </c>
      <c r="C39" s="93" t="n">
        <f aca="false">Executive_Summary_Ref!B45</f>
        <v>0</v>
      </c>
      <c r="D39" s="94" t="n">
        <f aca="false">Executive_Summary_Ref!C45</f>
        <v>0</v>
      </c>
      <c r="E39" s="95"/>
      <c r="F39" s="95" t="n">
        <f aca="false">Executive_Summary_Ref!D45</f>
        <v>0</v>
      </c>
      <c r="G39" s="46" t="str">
        <f aca="false">IF(I39&lt;0,"È","Ç")</f>
        <v>Ç</v>
      </c>
      <c r="H39" s="46" t="str">
        <f aca="false">IF(K39&lt;0,"È","Ç")</f>
        <v>Ç</v>
      </c>
      <c r="I39" s="47" t="str">
        <f aca="false">IFERROR((D39-F39)/F39*100,"NA")</f>
        <v>NA</v>
      </c>
      <c r="J39" s="47" t="str">
        <f aca="false">IFERROR(D39/D$39*100,"NA")</f>
        <v>NA</v>
      </c>
      <c r="K39" s="49" t="str">
        <f aca="false">IFERROR((J39-(F39/F$39*100)),"NA")</f>
        <v>NA</v>
      </c>
      <c r="L39" s="94" t="n">
        <f aca="false">Executive_Summary_Ref!E45</f>
        <v>0</v>
      </c>
      <c r="M39" s="95"/>
      <c r="N39" s="95" t="n">
        <f aca="false">Executive_Summary_Ref!F45</f>
        <v>0</v>
      </c>
      <c r="O39" s="46" t="str">
        <f aca="false">IF(Q39&lt;0,"È","Ç")</f>
        <v>Ç</v>
      </c>
      <c r="P39" s="46" t="str">
        <f aca="false">IF(S39&lt;0,"È","Ç")</f>
        <v>Ç</v>
      </c>
      <c r="Q39" s="47" t="str">
        <f aca="false">IF(ISERROR((L39-N39)/N39*100),"NA",(L39-N39)/N39*100)</f>
        <v>NA</v>
      </c>
      <c r="R39" s="47" t="str">
        <f aca="false">IF(ISERROR(L39/L$39*100),"NA",L39/L$39*100)</f>
        <v>NA</v>
      </c>
      <c r="S39" s="49" t="str">
        <f aca="false">IF(ISERROR(R39-(N39/N$39*100)),"NA",R39-(N39/N$39*100))</f>
        <v>NA</v>
      </c>
      <c r="T39" s="94" t="n">
        <f aca="false">Executive_Summary_Ref!G45</f>
        <v>0</v>
      </c>
      <c r="U39" s="95"/>
      <c r="V39" s="95" t="n">
        <f aca="false">Executive_Summary_Ref!H45</f>
        <v>0</v>
      </c>
      <c r="W39" s="46" t="str">
        <f aca="false">IF(Y39&lt;0,"È","Ç")</f>
        <v>Ç</v>
      </c>
      <c r="X39" s="46" t="str">
        <f aca="false">IF(AA39&lt;0,"È","Ç")</f>
        <v>Ç</v>
      </c>
      <c r="Y39" s="47" t="str">
        <f aca="false">IFERROR((T39-V39)/V39*100,"NA")</f>
        <v>NA</v>
      </c>
      <c r="Z39" s="47" t="str">
        <f aca="false">IFERROR(T39/T$39*100,"NA")</f>
        <v>NA</v>
      </c>
      <c r="AA39" s="49" t="str">
        <f aca="false">IFERROR((Z39-(V39/V$39*100)),"NA")</f>
        <v>NA</v>
      </c>
      <c r="AB39" s="94" t="n">
        <f aca="false">Executive_Summary_Ref!I45</f>
        <v>0</v>
      </c>
      <c r="AC39" s="95"/>
      <c r="AD39" s="95" t="n">
        <f aca="false">Executive_Summary_Ref!J45</f>
        <v>0</v>
      </c>
      <c r="AE39" s="46" t="str">
        <f aca="false">IF(AG39&lt;0,"È","Ç")</f>
        <v>Ç</v>
      </c>
      <c r="AF39" s="46" t="str">
        <f aca="false">IF(AI39&lt;0,"È","Ç")</f>
        <v>Ç</v>
      </c>
      <c r="AG39" s="47" t="str">
        <f aca="false">IF(ISERROR((AB39-AD39)/AD39*100),"NA",(AB39-AD39)/AD39*100)</f>
        <v>NA</v>
      </c>
      <c r="AH39" s="47" t="str">
        <f aca="false">IF(ISERROR(AB39/AB$39*100),"NA",AB39/AB$39*100)</f>
        <v>NA</v>
      </c>
      <c r="AI39" s="49" t="str">
        <f aca="false">IF(ISERROR(AH39-(AD39/AD$39*100)),"NA",AH39-(AD39/AD$39*100))</f>
        <v>NA</v>
      </c>
    </row>
    <row r="40" customFormat="false" ht="14.25" hidden="false" customHeight="false" outlineLevel="0" collapsed="false">
      <c r="A40" s="28"/>
      <c r="B40" s="92" t="s">
        <v>6</v>
      </c>
      <c r="C40" s="93" t="n">
        <f aca="false">Executive_Summary_Ref!B46</f>
        <v>0</v>
      </c>
      <c r="D40" s="94" t="n">
        <f aca="false">Executive_Summary_Ref!C46</f>
        <v>0</v>
      </c>
      <c r="E40" s="95"/>
      <c r="F40" s="95" t="n">
        <f aca="false">Executive_Summary_Ref!D46</f>
        <v>0</v>
      </c>
      <c r="G40" s="46" t="str">
        <f aca="false">IF(I40&lt;0,"È","Ç")</f>
        <v>Ç</v>
      </c>
      <c r="H40" s="46" t="str">
        <f aca="false">IF(K40&lt;0,"È","Ç")</f>
        <v>Ç</v>
      </c>
      <c r="I40" s="47" t="str">
        <f aca="false">IFERROR((D40-F40)/F40*100,"NA")</f>
        <v>NA</v>
      </c>
      <c r="J40" s="47" t="str">
        <f aca="false">IFERROR(D40/D$39*100,"NA")</f>
        <v>NA</v>
      </c>
      <c r="K40" s="49" t="str">
        <f aca="false">IFERROR((J40-(F40/F$39*100)),"NA")</f>
        <v>NA</v>
      </c>
      <c r="L40" s="94" t="n">
        <f aca="false">Executive_Summary_Ref!E46</f>
        <v>0</v>
      </c>
      <c r="M40" s="95"/>
      <c r="N40" s="95" t="n">
        <f aca="false">Executive_Summary_Ref!F46</f>
        <v>0</v>
      </c>
      <c r="O40" s="46" t="str">
        <f aca="false">IF(Q40&lt;0,"È","Ç")</f>
        <v>Ç</v>
      </c>
      <c r="P40" s="46" t="str">
        <f aca="false">IF(S40&lt;0,"È","Ç")</f>
        <v>Ç</v>
      </c>
      <c r="Q40" s="47" t="str">
        <f aca="false">IF(ISERROR((L40-N40)/N40*100),"NA",(L40-N40)/N40*100)</f>
        <v>NA</v>
      </c>
      <c r="R40" s="47" t="str">
        <f aca="false">IF(ISERROR(L40/L$39*100),"NA",L40/L$39*100)</f>
        <v>NA</v>
      </c>
      <c r="S40" s="49" t="str">
        <f aca="false">IF(ISERROR(R40-(N40/N$39*100)),"NA",R40-(N40/N$39*100))</f>
        <v>NA</v>
      </c>
      <c r="T40" s="94" t="n">
        <f aca="false">Executive_Summary_Ref!G46</f>
        <v>0</v>
      </c>
      <c r="U40" s="95"/>
      <c r="V40" s="95" t="n">
        <f aca="false">Executive_Summary_Ref!H46</f>
        <v>0</v>
      </c>
      <c r="W40" s="46" t="str">
        <f aca="false">IF(Y40&lt;0,"È","Ç")</f>
        <v>Ç</v>
      </c>
      <c r="X40" s="46" t="str">
        <f aca="false">IF(AA40&lt;0,"È","Ç")</f>
        <v>Ç</v>
      </c>
      <c r="Y40" s="47" t="str">
        <f aca="false">IFERROR((T40-V40)/V40*100,"NA")</f>
        <v>NA</v>
      </c>
      <c r="Z40" s="47" t="str">
        <f aca="false">IFERROR(T40/T$39*100,"NA")</f>
        <v>NA</v>
      </c>
      <c r="AA40" s="49" t="str">
        <f aca="false">IFERROR((Z40-(V40/V$39*100)),"NA")</f>
        <v>NA</v>
      </c>
      <c r="AB40" s="94" t="n">
        <f aca="false">Executive_Summary_Ref!I46</f>
        <v>0</v>
      </c>
      <c r="AC40" s="95"/>
      <c r="AD40" s="95" t="n">
        <f aca="false">Executive_Summary_Ref!J46</f>
        <v>0</v>
      </c>
      <c r="AE40" s="46" t="str">
        <f aca="false">IF(AG40&lt;0,"È","Ç")</f>
        <v>Ç</v>
      </c>
      <c r="AF40" s="46" t="str">
        <f aca="false">IF(AI40&lt;0,"È","Ç")</f>
        <v>Ç</v>
      </c>
      <c r="AG40" s="47" t="str">
        <f aca="false">IF(ISERROR((AB40-AD40)/AD40*100),"NA",(AB40-AD40)/AD40*100)</f>
        <v>NA</v>
      </c>
      <c r="AH40" s="47" t="str">
        <f aca="false">IF(ISERROR(AB40/AB$39*100),"NA",AB40/AB$39*100)</f>
        <v>NA</v>
      </c>
      <c r="AI40" s="49" t="str">
        <f aca="false">IF(ISERROR(AH40-(AD40/AD$39*100)),"NA",AH40-(AD40/AD$39*100))</f>
        <v>NA</v>
      </c>
    </row>
    <row r="41" customFormat="false" ht="14.25" hidden="false" customHeight="false" outlineLevel="0" collapsed="false">
      <c r="A41" s="28"/>
      <c r="B41" s="92" t="s">
        <v>24</v>
      </c>
      <c r="C41" s="93" t="n">
        <f aca="false">Executive_Summary_Ref!B47</f>
        <v>0</v>
      </c>
      <c r="D41" s="94" t="n">
        <f aca="false">Executive_Summary_Ref!C47</f>
        <v>0</v>
      </c>
      <c r="E41" s="95"/>
      <c r="F41" s="95" t="n">
        <f aca="false">Executive_Summary_Ref!D47</f>
        <v>0</v>
      </c>
      <c r="G41" s="46" t="str">
        <f aca="false">IF(I41&lt;0,"È","Ç")</f>
        <v>Ç</v>
      </c>
      <c r="H41" s="46" t="str">
        <f aca="false">IF(K41&lt;0,"È","Ç")</f>
        <v>Ç</v>
      </c>
      <c r="I41" s="47" t="str">
        <f aca="false">IFERROR((D41-F41)/F41*100,"NA")</f>
        <v>NA</v>
      </c>
      <c r="J41" s="47" t="str">
        <f aca="false">IFERROR(D41/D$39*100,"NA")</f>
        <v>NA</v>
      </c>
      <c r="K41" s="49" t="str">
        <f aca="false">IFERROR((J41-(F41/F$39*100)),"NA")</f>
        <v>NA</v>
      </c>
      <c r="L41" s="94" t="n">
        <f aca="false">Executive_Summary_Ref!E47</f>
        <v>0</v>
      </c>
      <c r="M41" s="95"/>
      <c r="N41" s="95" t="n">
        <f aca="false">Executive_Summary_Ref!F47</f>
        <v>0</v>
      </c>
      <c r="O41" s="46" t="str">
        <f aca="false">IF(Q41&lt;0,"È","Ç")</f>
        <v>Ç</v>
      </c>
      <c r="P41" s="46" t="str">
        <f aca="false">IF(S41&lt;0,"È","Ç")</f>
        <v>Ç</v>
      </c>
      <c r="Q41" s="47" t="str">
        <f aca="false">IF(ISERROR((L41-N41)/N41*100),"NA",(L41-N41)/N41*100)</f>
        <v>NA</v>
      </c>
      <c r="R41" s="47" t="str">
        <f aca="false">IF(ISERROR(L41/L$39*100),"NA",L41/L$39*100)</f>
        <v>NA</v>
      </c>
      <c r="S41" s="49" t="str">
        <f aca="false">IF(ISERROR(R41-(N41/N$39*100)),"NA",R41-(N41/N$39*100))</f>
        <v>NA</v>
      </c>
      <c r="T41" s="94" t="n">
        <f aca="false">Executive_Summary_Ref!G47</f>
        <v>0</v>
      </c>
      <c r="U41" s="95"/>
      <c r="V41" s="95" t="n">
        <f aca="false">Executive_Summary_Ref!H47</f>
        <v>0</v>
      </c>
      <c r="W41" s="46" t="str">
        <f aca="false">IF(Y41&lt;0,"È","Ç")</f>
        <v>Ç</v>
      </c>
      <c r="X41" s="46" t="str">
        <f aca="false">IF(AA41&lt;0,"È","Ç")</f>
        <v>Ç</v>
      </c>
      <c r="Y41" s="47" t="str">
        <f aca="false">IFERROR((T41-V41)/V41*100,"NA")</f>
        <v>NA</v>
      </c>
      <c r="Z41" s="47" t="str">
        <f aca="false">IFERROR(T41/T$39*100,"NA")</f>
        <v>NA</v>
      </c>
      <c r="AA41" s="49" t="str">
        <f aca="false">IFERROR((Z41-(V41/V$39*100)),"NA")</f>
        <v>NA</v>
      </c>
      <c r="AB41" s="94" t="n">
        <f aca="false">Executive_Summary_Ref!I47</f>
        <v>0</v>
      </c>
      <c r="AC41" s="95"/>
      <c r="AD41" s="95" t="n">
        <f aca="false">Executive_Summary_Ref!J47</f>
        <v>0</v>
      </c>
      <c r="AE41" s="46" t="str">
        <f aca="false">IF(AG41&lt;0,"È","Ç")</f>
        <v>Ç</v>
      </c>
      <c r="AF41" s="46" t="str">
        <f aca="false">IF(AI41&lt;0,"È","Ç")</f>
        <v>Ç</v>
      </c>
      <c r="AG41" s="47" t="str">
        <f aca="false">IF(ISERROR((AB41-AD41)/AD41*100),"NA",(AB41-AD41)/AD41*100)</f>
        <v>NA</v>
      </c>
      <c r="AH41" s="47" t="str">
        <f aca="false">IF(ISERROR(AB41/AB$39*100),"NA",AB41/AB$39*100)</f>
        <v>NA</v>
      </c>
      <c r="AI41" s="49" t="str">
        <f aca="false">IF(ISERROR(AH41-(AD41/AD$39*100)),"NA",AH41-(AD41/AD$39*100))</f>
        <v>NA</v>
      </c>
    </row>
    <row r="42" s="28" customFormat="true" ht="14.25" hidden="false" customHeight="false" outlineLevel="0" collapsed="false">
      <c r="B42" s="92" t="s">
        <v>25</v>
      </c>
      <c r="C42" s="93" t="n">
        <f aca="false">Executive_Summary_Ref!B48</f>
        <v>0</v>
      </c>
      <c r="D42" s="94" t="n">
        <f aca="false">Executive_Summary_Ref!C48</f>
        <v>0</v>
      </c>
      <c r="E42" s="95"/>
      <c r="F42" s="95" t="n">
        <f aca="false">Executive_Summary_Ref!D48</f>
        <v>0</v>
      </c>
      <c r="G42" s="46" t="str">
        <f aca="false">IF(I42&lt;0,"È","Ç")</f>
        <v>Ç</v>
      </c>
      <c r="H42" s="46" t="str">
        <f aca="false">IF(K42&lt;0,"È","Ç")</f>
        <v>Ç</v>
      </c>
      <c r="I42" s="47" t="str">
        <f aca="false">IFERROR((D42-F42)/F42*100,"NA")</f>
        <v>NA</v>
      </c>
      <c r="J42" s="47" t="str">
        <f aca="false">IFERROR(D42/D$39*100,"NA")</f>
        <v>NA</v>
      </c>
      <c r="K42" s="49" t="str">
        <f aca="false">IFERROR((J42-(F42/F$39*100)),"NA")</f>
        <v>NA</v>
      </c>
      <c r="L42" s="94" t="n">
        <f aca="false">Executive_Summary_Ref!E48</f>
        <v>0</v>
      </c>
      <c r="M42" s="95"/>
      <c r="N42" s="95" t="n">
        <f aca="false">Executive_Summary_Ref!F48</f>
        <v>0</v>
      </c>
      <c r="O42" s="46" t="str">
        <f aca="false">IF(Q42&lt;0,"È","Ç")</f>
        <v>Ç</v>
      </c>
      <c r="P42" s="46" t="str">
        <f aca="false">IF(S42&lt;0,"È","Ç")</f>
        <v>Ç</v>
      </c>
      <c r="Q42" s="47" t="str">
        <f aca="false">IF(ISERROR((L42-N42)/N42*100),"NA",(L42-N42)/N42*100)</f>
        <v>NA</v>
      </c>
      <c r="R42" s="47" t="str">
        <f aca="false">IF(ISERROR(L42/L$39*100),"NA",L42/L$39*100)</f>
        <v>NA</v>
      </c>
      <c r="S42" s="49" t="str">
        <f aca="false">IF(ISERROR(R42-(N42/N$39*100)),"NA",R42-(N42/N$39*100))</f>
        <v>NA</v>
      </c>
      <c r="T42" s="94" t="n">
        <f aca="false">Executive_Summary_Ref!G48</f>
        <v>0</v>
      </c>
      <c r="U42" s="95"/>
      <c r="V42" s="95" t="n">
        <f aca="false">Executive_Summary_Ref!H48</f>
        <v>0</v>
      </c>
      <c r="W42" s="46" t="str">
        <f aca="false">IF(Y42&lt;0,"È","Ç")</f>
        <v>Ç</v>
      </c>
      <c r="X42" s="46" t="str">
        <f aca="false">IF(AA42&lt;0,"È","Ç")</f>
        <v>Ç</v>
      </c>
      <c r="Y42" s="47" t="str">
        <f aca="false">IFERROR((T42-V42)/V42*100,"NA")</f>
        <v>NA</v>
      </c>
      <c r="Z42" s="47" t="str">
        <f aca="false">IFERROR(T42/T$39*100,"NA")</f>
        <v>NA</v>
      </c>
      <c r="AA42" s="49" t="str">
        <f aca="false">IFERROR((Z42-(V42/V$39*100)),"NA")</f>
        <v>NA</v>
      </c>
      <c r="AB42" s="94" t="n">
        <f aca="false">Executive_Summary_Ref!I48</f>
        <v>0</v>
      </c>
      <c r="AC42" s="95"/>
      <c r="AD42" s="95" t="n">
        <f aca="false">Executive_Summary_Ref!J48</f>
        <v>0</v>
      </c>
      <c r="AE42" s="46" t="str">
        <f aca="false">IF(AG42&lt;0,"È","Ç")</f>
        <v>Ç</v>
      </c>
      <c r="AF42" s="46" t="str">
        <f aca="false">IF(AI42&lt;0,"È","Ç")</f>
        <v>Ç</v>
      </c>
      <c r="AG42" s="47" t="str">
        <f aca="false">IF(ISERROR((AB42-AD42)/AD42*100),"NA",(AB42-AD42)/AD42*100)</f>
        <v>NA</v>
      </c>
      <c r="AH42" s="47" t="str">
        <f aca="false">IF(ISERROR(AB42/AB$39*100),"NA",AB42/AB$39*100)</f>
        <v>NA</v>
      </c>
      <c r="AI42" s="49" t="str">
        <f aca="false">IF(ISERROR(AH42-(AD42/AD$39*100)),"NA",AH42-(AD42/AD$39*100))</f>
        <v>NA</v>
      </c>
    </row>
    <row r="43" customFormat="false" ht="14.25" hidden="false" customHeight="false" outlineLevel="0" collapsed="false">
      <c r="A43" s="28"/>
      <c r="B43" s="92" t="s">
        <v>26</v>
      </c>
      <c r="C43" s="93" t="n">
        <f aca="false">Executive_Summary_Ref!B49</f>
        <v>0</v>
      </c>
      <c r="D43" s="94" t="n">
        <f aca="false">Executive_Summary_Ref!C49</f>
        <v>0</v>
      </c>
      <c r="E43" s="95"/>
      <c r="F43" s="95" t="n">
        <f aca="false">Executive_Summary_Ref!D49</f>
        <v>0</v>
      </c>
      <c r="G43" s="46" t="str">
        <f aca="false">IF(I43&lt;0,"È","Ç")</f>
        <v>Ç</v>
      </c>
      <c r="H43" s="46" t="str">
        <f aca="false">IF(K43&lt;0,"È","Ç")</f>
        <v>Ç</v>
      </c>
      <c r="I43" s="47" t="str">
        <f aca="false">IFERROR((D43-F43)/F43*100,"NA")</f>
        <v>NA</v>
      </c>
      <c r="J43" s="47" t="str">
        <f aca="false">IFERROR(D43/D$39*100,"NA")</f>
        <v>NA</v>
      </c>
      <c r="K43" s="49" t="str">
        <f aca="false">IFERROR((J43-(F43/F$39*100)),"NA")</f>
        <v>NA</v>
      </c>
      <c r="L43" s="94" t="n">
        <f aca="false">Executive_Summary_Ref!E49</f>
        <v>0</v>
      </c>
      <c r="M43" s="95"/>
      <c r="N43" s="95" t="n">
        <f aca="false">Executive_Summary_Ref!F49</f>
        <v>0</v>
      </c>
      <c r="O43" s="46" t="str">
        <f aca="false">IF(Q43&lt;0,"È","Ç")</f>
        <v>Ç</v>
      </c>
      <c r="P43" s="46" t="str">
        <f aca="false">IF(S43&lt;0,"È","Ç")</f>
        <v>Ç</v>
      </c>
      <c r="Q43" s="47" t="str">
        <f aca="false">IF(ISERROR((L43-N43)/N43*100),"NA",(L43-N43)/N43*100)</f>
        <v>NA</v>
      </c>
      <c r="R43" s="47" t="str">
        <f aca="false">IF(ISERROR(L43/L$39*100),"NA",L43/L$39*100)</f>
        <v>NA</v>
      </c>
      <c r="S43" s="49" t="str">
        <f aca="false">IF(ISERROR(R43-(N43/N$39*100)),"NA",R43-(N43/N$39*100))</f>
        <v>NA</v>
      </c>
      <c r="T43" s="94" t="n">
        <f aca="false">Executive_Summary_Ref!G49</f>
        <v>0</v>
      </c>
      <c r="U43" s="95"/>
      <c r="V43" s="95" t="n">
        <f aca="false">Executive_Summary_Ref!H49</f>
        <v>0</v>
      </c>
      <c r="W43" s="46" t="str">
        <f aca="false">IF(Y43&lt;0,"È","Ç")</f>
        <v>Ç</v>
      </c>
      <c r="X43" s="46" t="str">
        <f aca="false">IF(AA43&lt;0,"È","Ç")</f>
        <v>Ç</v>
      </c>
      <c r="Y43" s="47" t="str">
        <f aca="false">IFERROR((T43-V43)/V43*100,"NA")</f>
        <v>NA</v>
      </c>
      <c r="Z43" s="47" t="str">
        <f aca="false">IFERROR(T43/T$39*100,"NA")</f>
        <v>NA</v>
      </c>
      <c r="AA43" s="49" t="str">
        <f aca="false">IFERROR((Z43-(V43/V$39*100)),"NA")</f>
        <v>NA</v>
      </c>
      <c r="AB43" s="94" t="n">
        <f aca="false">Executive_Summary_Ref!I49</f>
        <v>0</v>
      </c>
      <c r="AC43" s="95"/>
      <c r="AD43" s="95" t="n">
        <f aca="false">Executive_Summary_Ref!J49</f>
        <v>0</v>
      </c>
      <c r="AE43" s="46" t="str">
        <f aca="false">IF(AG43&lt;0,"È","Ç")</f>
        <v>Ç</v>
      </c>
      <c r="AF43" s="46" t="str">
        <f aca="false">IF(AI43&lt;0,"È","Ç")</f>
        <v>Ç</v>
      </c>
      <c r="AG43" s="47" t="str">
        <f aca="false">IF(ISERROR((AB43-AD43)/AD43*100),"NA",(AB43-AD43)/AD43*100)</f>
        <v>NA</v>
      </c>
      <c r="AH43" s="47" t="str">
        <f aca="false">IF(ISERROR(AB43/AB$39*100),"NA",AB43/AB$39*100)</f>
        <v>NA</v>
      </c>
      <c r="AI43" s="49" t="str">
        <f aca="false">IF(ISERROR(AH43-(AD43/AD$39*100)),"NA",AH43-(AD43/AD$39*100))</f>
        <v>NA</v>
      </c>
    </row>
    <row r="44" customFormat="false" ht="14.25" hidden="false" customHeight="false" outlineLevel="0" collapsed="false">
      <c r="A44" s="28"/>
      <c r="B44" s="92" t="s">
        <v>27</v>
      </c>
      <c r="C44" s="93" t="n">
        <f aca="false">Executive_Summary_Ref!B50</f>
        <v>0</v>
      </c>
      <c r="D44" s="94" t="n">
        <f aca="false">Executive_Summary_Ref!C50</f>
        <v>0</v>
      </c>
      <c r="E44" s="95"/>
      <c r="F44" s="95" t="n">
        <f aca="false">Executive_Summary_Ref!D50</f>
        <v>0</v>
      </c>
      <c r="G44" s="46" t="str">
        <f aca="false">IF(I44&lt;0,"È","Ç")</f>
        <v>Ç</v>
      </c>
      <c r="H44" s="46" t="str">
        <f aca="false">IF(K44&lt;0,"È","Ç")</f>
        <v>Ç</v>
      </c>
      <c r="I44" s="47" t="str">
        <f aca="false">IFERROR((D44-F44)/F44*100,"NA")</f>
        <v>NA</v>
      </c>
      <c r="J44" s="47" t="str">
        <f aca="false">IFERROR(D44/D$39*100,"NA")</f>
        <v>NA</v>
      </c>
      <c r="K44" s="49" t="str">
        <f aca="false">IFERROR((J44-(F44/F$39*100)),"NA")</f>
        <v>NA</v>
      </c>
      <c r="L44" s="94" t="n">
        <f aca="false">Executive_Summary_Ref!E50</f>
        <v>0</v>
      </c>
      <c r="M44" s="95"/>
      <c r="N44" s="95" t="n">
        <f aca="false">Executive_Summary_Ref!F50</f>
        <v>0</v>
      </c>
      <c r="O44" s="46" t="str">
        <f aca="false">IF(Q44&lt;0,"È","Ç")</f>
        <v>Ç</v>
      </c>
      <c r="P44" s="46" t="str">
        <f aca="false">IF(S44&lt;0,"È","Ç")</f>
        <v>Ç</v>
      </c>
      <c r="Q44" s="47" t="str">
        <f aca="false">IF(ISERROR((L44-N44)/N44*100),"NA",(L44-N44)/N44*100)</f>
        <v>NA</v>
      </c>
      <c r="R44" s="47" t="str">
        <f aca="false">IF(ISERROR(L44/L$39*100),"NA",L44/L$39*100)</f>
        <v>NA</v>
      </c>
      <c r="S44" s="49" t="str">
        <f aca="false">IF(ISERROR(R44-(N44/N$39*100)),"NA",R44-(N44/N$39*100))</f>
        <v>NA</v>
      </c>
      <c r="T44" s="94" t="n">
        <f aca="false">Executive_Summary_Ref!G50</f>
        <v>0</v>
      </c>
      <c r="U44" s="95"/>
      <c r="V44" s="95" t="n">
        <f aca="false">Executive_Summary_Ref!H50</f>
        <v>0</v>
      </c>
      <c r="W44" s="46" t="str">
        <f aca="false">IF(Y44&lt;0,"È","Ç")</f>
        <v>Ç</v>
      </c>
      <c r="X44" s="46" t="str">
        <f aca="false">IF(AA44&lt;0,"È","Ç")</f>
        <v>Ç</v>
      </c>
      <c r="Y44" s="47" t="str">
        <f aca="false">IFERROR((T44-V44)/V44*100,"NA")</f>
        <v>NA</v>
      </c>
      <c r="Z44" s="47" t="str">
        <f aca="false">IFERROR(T44/T$39*100,"NA")</f>
        <v>NA</v>
      </c>
      <c r="AA44" s="49" t="str">
        <f aca="false">IFERROR((Z44-(V44/V$39*100)),"NA")</f>
        <v>NA</v>
      </c>
      <c r="AB44" s="94" t="n">
        <f aca="false">Executive_Summary_Ref!I50</f>
        <v>0</v>
      </c>
      <c r="AC44" s="95"/>
      <c r="AD44" s="95" t="n">
        <f aca="false">Executive_Summary_Ref!J50</f>
        <v>0</v>
      </c>
      <c r="AE44" s="46" t="str">
        <f aca="false">IF(AG44&lt;0,"È","Ç")</f>
        <v>Ç</v>
      </c>
      <c r="AF44" s="46" t="str">
        <f aca="false">IF(AI44&lt;0,"È","Ç")</f>
        <v>Ç</v>
      </c>
      <c r="AG44" s="47" t="str">
        <f aca="false">IF(ISERROR((AB44-AD44)/AD44*100),"NA",(AB44-AD44)/AD44*100)</f>
        <v>NA</v>
      </c>
      <c r="AH44" s="47" t="str">
        <f aca="false">IF(ISERROR(AB44/AB$39*100),"NA",AB44/AB$39*100)</f>
        <v>NA</v>
      </c>
      <c r="AI44" s="49" t="str">
        <f aca="false">IF(ISERROR(AH44-(AD44/AD$39*100)),"NA",AH44-(AD44/AD$39*100))</f>
        <v>NA</v>
      </c>
    </row>
    <row r="45" customFormat="false" ht="14.25" hidden="false" customHeight="false" outlineLevel="0" collapsed="false">
      <c r="A45" s="28"/>
      <c r="B45" s="92" t="s">
        <v>28</v>
      </c>
      <c r="C45" s="93" t="n">
        <f aca="false">Executive_Summary_Ref!B51</f>
        <v>0</v>
      </c>
      <c r="D45" s="94" t="n">
        <f aca="false">Executive_Summary_Ref!C51</f>
        <v>0</v>
      </c>
      <c r="E45" s="95"/>
      <c r="F45" s="95" t="n">
        <f aca="false">Executive_Summary_Ref!D51</f>
        <v>0</v>
      </c>
      <c r="G45" s="46" t="str">
        <f aca="false">IF(I45&lt;0,"È","Ç")</f>
        <v>Ç</v>
      </c>
      <c r="H45" s="46" t="str">
        <f aca="false">IF(K45&lt;0,"È","Ç")</f>
        <v>Ç</v>
      </c>
      <c r="I45" s="47" t="str">
        <f aca="false">IFERROR((D45-F45)/F45*100,"NA")</f>
        <v>NA</v>
      </c>
      <c r="J45" s="47" t="str">
        <f aca="false">IFERROR(D45/D$39*100,"NA")</f>
        <v>NA</v>
      </c>
      <c r="K45" s="49" t="str">
        <f aca="false">IFERROR((J45-(F45/F$39*100)),"NA")</f>
        <v>NA</v>
      </c>
      <c r="L45" s="94" t="n">
        <f aca="false">Executive_Summary_Ref!E51</f>
        <v>0</v>
      </c>
      <c r="M45" s="95"/>
      <c r="N45" s="95" t="n">
        <f aca="false">Executive_Summary_Ref!F51</f>
        <v>0</v>
      </c>
      <c r="O45" s="46" t="str">
        <f aca="false">IF(Q45&lt;0,"È","Ç")</f>
        <v>Ç</v>
      </c>
      <c r="P45" s="46" t="str">
        <f aca="false">IF(S45&lt;0,"È","Ç")</f>
        <v>Ç</v>
      </c>
      <c r="Q45" s="47" t="str">
        <f aca="false">IF(ISERROR((L45-N45)/N45*100),"NA",(L45-N45)/N45*100)</f>
        <v>NA</v>
      </c>
      <c r="R45" s="47" t="str">
        <f aca="false">IF(ISERROR(L45/L$39*100),"NA",L45/L$39*100)</f>
        <v>NA</v>
      </c>
      <c r="S45" s="49" t="str">
        <f aca="false">IF(ISERROR(R45-(N45/N$39*100)),"NA",R45-(N45/N$39*100))</f>
        <v>NA</v>
      </c>
      <c r="T45" s="94" t="n">
        <f aca="false">Executive_Summary_Ref!G51</f>
        <v>0</v>
      </c>
      <c r="U45" s="95"/>
      <c r="V45" s="95" t="n">
        <f aca="false">Executive_Summary_Ref!H51</f>
        <v>0</v>
      </c>
      <c r="W45" s="46" t="str">
        <f aca="false">IF(Y45&lt;0,"È","Ç")</f>
        <v>Ç</v>
      </c>
      <c r="X45" s="46" t="str">
        <f aca="false">IF(AA45&lt;0,"È","Ç")</f>
        <v>Ç</v>
      </c>
      <c r="Y45" s="47" t="str">
        <f aca="false">IFERROR((T45-V45)/V45*100,"NA")</f>
        <v>NA</v>
      </c>
      <c r="Z45" s="47" t="str">
        <f aca="false">IFERROR(T45/T$39*100,"NA")</f>
        <v>NA</v>
      </c>
      <c r="AA45" s="49" t="str">
        <f aca="false">IFERROR((Z45-(V45/V$39*100)),"NA")</f>
        <v>NA</v>
      </c>
      <c r="AB45" s="94" t="n">
        <f aca="false">Executive_Summary_Ref!I51</f>
        <v>0</v>
      </c>
      <c r="AC45" s="95"/>
      <c r="AD45" s="95" t="n">
        <f aca="false">Executive_Summary_Ref!J51</f>
        <v>0</v>
      </c>
      <c r="AE45" s="46" t="str">
        <f aca="false">IF(AG45&lt;0,"È","Ç")</f>
        <v>Ç</v>
      </c>
      <c r="AF45" s="46" t="str">
        <f aca="false">IF(AI45&lt;0,"È","Ç")</f>
        <v>Ç</v>
      </c>
      <c r="AG45" s="47" t="str">
        <f aca="false">IF(ISERROR((AB45-AD45)/AD45*100),"NA",(AB45-AD45)/AD45*100)</f>
        <v>NA</v>
      </c>
      <c r="AH45" s="47" t="str">
        <f aca="false">IF(ISERROR(AB45/AB$39*100),"NA",AB45/AB$39*100)</f>
        <v>NA</v>
      </c>
      <c r="AI45" s="49" t="str">
        <f aca="false">IF(ISERROR(AH45-(AD45/AD$39*100)),"NA",AH45-(AD45/AD$39*100))</f>
        <v>NA</v>
      </c>
    </row>
    <row r="46" customFormat="false" ht="14.25" hidden="false" customHeight="false" outlineLevel="0" collapsed="false">
      <c r="A46" s="28"/>
      <c r="B46" s="92" t="s">
        <v>29</v>
      </c>
      <c r="C46" s="93" t="n">
        <f aca="false">Executive_Summary_Ref!B52</f>
        <v>0</v>
      </c>
      <c r="D46" s="94" t="n">
        <f aca="false">Executive_Summary_Ref!C52</f>
        <v>0</v>
      </c>
      <c r="E46" s="95"/>
      <c r="F46" s="95" t="n">
        <f aca="false">Executive_Summary_Ref!D52</f>
        <v>0</v>
      </c>
      <c r="G46" s="46" t="str">
        <f aca="false">IF(I46&lt;0,"È","Ç")</f>
        <v>Ç</v>
      </c>
      <c r="H46" s="46" t="str">
        <f aca="false">IF(K46&lt;0,"È","Ç")</f>
        <v>Ç</v>
      </c>
      <c r="I46" s="47" t="str">
        <f aca="false">IFERROR((D46-F46)/F46*100,"NA")</f>
        <v>NA</v>
      </c>
      <c r="J46" s="47" t="str">
        <f aca="false">IFERROR(D46/D$39*100,"NA")</f>
        <v>NA</v>
      </c>
      <c r="K46" s="49" t="str">
        <f aca="false">IFERROR((J46-(F46/F$39*100)),"NA")</f>
        <v>NA</v>
      </c>
      <c r="L46" s="94" t="n">
        <f aca="false">Executive_Summary_Ref!E52</f>
        <v>0</v>
      </c>
      <c r="M46" s="95"/>
      <c r="N46" s="95" t="n">
        <f aca="false">Executive_Summary_Ref!F52</f>
        <v>0</v>
      </c>
      <c r="O46" s="46" t="str">
        <f aca="false">IF(Q46&lt;0,"È","Ç")</f>
        <v>Ç</v>
      </c>
      <c r="P46" s="46" t="str">
        <f aca="false">IF(S46&lt;0,"È","Ç")</f>
        <v>Ç</v>
      </c>
      <c r="Q46" s="47" t="str">
        <f aca="false">IF(ISERROR((L46-N46)/N46*100),"NA",(L46-N46)/N46*100)</f>
        <v>NA</v>
      </c>
      <c r="R46" s="47" t="str">
        <f aca="false">IF(ISERROR(L46/L$39*100),"NA",L46/L$39*100)</f>
        <v>NA</v>
      </c>
      <c r="S46" s="49" t="str">
        <f aca="false">IF(ISERROR(R46-(N46/N$39*100)),"NA",R46-(N46/N$39*100))</f>
        <v>NA</v>
      </c>
      <c r="T46" s="94" t="n">
        <f aca="false">Executive_Summary_Ref!G52</f>
        <v>0</v>
      </c>
      <c r="U46" s="95"/>
      <c r="V46" s="95" t="n">
        <f aca="false">Executive_Summary_Ref!H52</f>
        <v>0</v>
      </c>
      <c r="W46" s="46" t="str">
        <f aca="false">IF(Y46&lt;0,"È","Ç")</f>
        <v>Ç</v>
      </c>
      <c r="X46" s="46" t="str">
        <f aca="false">IF(AA46&lt;0,"È","Ç")</f>
        <v>Ç</v>
      </c>
      <c r="Y46" s="47" t="str">
        <f aca="false">IFERROR((T46-V46)/V46*100,"NA")</f>
        <v>NA</v>
      </c>
      <c r="Z46" s="47" t="str">
        <f aca="false">IFERROR(T46/T$39*100,"NA")</f>
        <v>NA</v>
      </c>
      <c r="AA46" s="49" t="str">
        <f aca="false">IFERROR((Z46-(V46/V$39*100)),"NA")</f>
        <v>NA</v>
      </c>
      <c r="AB46" s="94" t="n">
        <f aca="false">Executive_Summary_Ref!I52</f>
        <v>0</v>
      </c>
      <c r="AC46" s="95"/>
      <c r="AD46" s="95" t="n">
        <f aca="false">Executive_Summary_Ref!J52</f>
        <v>0</v>
      </c>
      <c r="AE46" s="46" t="str">
        <f aca="false">IF(AG46&lt;0,"È","Ç")</f>
        <v>Ç</v>
      </c>
      <c r="AF46" s="46" t="str">
        <f aca="false">IF(AI46&lt;0,"È","Ç")</f>
        <v>Ç</v>
      </c>
      <c r="AG46" s="47" t="str">
        <f aca="false">IF(ISERROR((AB46-AD46)/AD46*100),"NA",(AB46-AD46)/AD46*100)</f>
        <v>NA</v>
      </c>
      <c r="AH46" s="47" t="str">
        <f aca="false">IF(ISERROR(AB46/AB$39*100),"NA",AB46/AB$39*100)</f>
        <v>NA</v>
      </c>
      <c r="AI46" s="49" t="str">
        <f aca="false">IF(ISERROR(AH46-(AD46/AD$39*100)),"NA",AH46-(AD46/AD$39*100))</f>
        <v>NA</v>
      </c>
    </row>
    <row r="47" customFormat="false" ht="14.25" hidden="false" customHeight="false" outlineLevel="0" collapsed="false">
      <c r="A47" s="28"/>
      <c r="B47" s="92" t="s">
        <v>30</v>
      </c>
      <c r="C47" s="93" t="n">
        <f aca="false">Executive_Summary_Ref!B53</f>
        <v>0</v>
      </c>
      <c r="D47" s="94" t="n">
        <f aca="false">Executive_Summary_Ref!C53</f>
        <v>0</v>
      </c>
      <c r="E47" s="95"/>
      <c r="F47" s="95" t="n">
        <f aca="false">Executive_Summary_Ref!D53</f>
        <v>0</v>
      </c>
      <c r="G47" s="46" t="str">
        <f aca="false">IF(I47&lt;0,"È","Ç")</f>
        <v>Ç</v>
      </c>
      <c r="H47" s="46" t="str">
        <f aca="false">IF(K47&lt;0,"È","Ç")</f>
        <v>Ç</v>
      </c>
      <c r="I47" s="47" t="str">
        <f aca="false">IFERROR((D47-F47)/F47*100,"NA")</f>
        <v>NA</v>
      </c>
      <c r="J47" s="47" t="str">
        <f aca="false">IFERROR(D47/D$39*100,"NA")</f>
        <v>NA</v>
      </c>
      <c r="K47" s="49" t="str">
        <f aca="false">IFERROR((J47-(F47/F$39*100)),"NA")</f>
        <v>NA</v>
      </c>
      <c r="L47" s="94" t="n">
        <f aca="false">Executive_Summary_Ref!E53</f>
        <v>0</v>
      </c>
      <c r="M47" s="95"/>
      <c r="N47" s="95" t="n">
        <f aca="false">Executive_Summary_Ref!F53</f>
        <v>0</v>
      </c>
      <c r="O47" s="46" t="str">
        <f aca="false">IF(Q47&lt;0,"È","Ç")</f>
        <v>Ç</v>
      </c>
      <c r="P47" s="46" t="str">
        <f aca="false">IF(S47&lt;0,"È","Ç")</f>
        <v>Ç</v>
      </c>
      <c r="Q47" s="47" t="str">
        <f aca="false">IF(ISERROR((L47-N47)/N47*100),"NA",(L47-N47)/N47*100)</f>
        <v>NA</v>
      </c>
      <c r="R47" s="47" t="str">
        <f aca="false">IF(ISERROR(L47/L$39*100),"NA",L47/L$39*100)</f>
        <v>NA</v>
      </c>
      <c r="S47" s="49" t="str">
        <f aca="false">IF(ISERROR(R47-(N47/N$39*100)),"NA",R47-(N47/N$39*100))</f>
        <v>NA</v>
      </c>
      <c r="T47" s="94" t="n">
        <f aca="false">Executive_Summary_Ref!G53</f>
        <v>0</v>
      </c>
      <c r="U47" s="95"/>
      <c r="V47" s="95" t="n">
        <f aca="false">Executive_Summary_Ref!H53</f>
        <v>0</v>
      </c>
      <c r="W47" s="46" t="str">
        <f aca="false">IF(Y47&lt;0,"È","Ç")</f>
        <v>Ç</v>
      </c>
      <c r="X47" s="46" t="str">
        <f aca="false">IF(AA47&lt;0,"È","Ç")</f>
        <v>Ç</v>
      </c>
      <c r="Y47" s="47" t="str">
        <f aca="false">IFERROR((T47-V47)/V47*100,"NA")</f>
        <v>NA</v>
      </c>
      <c r="Z47" s="47" t="str">
        <f aca="false">IFERROR(T47/T$39*100,"NA")</f>
        <v>NA</v>
      </c>
      <c r="AA47" s="49" t="str">
        <f aca="false">IFERROR((Z47-(V47/V$39*100)),"NA")</f>
        <v>NA</v>
      </c>
      <c r="AB47" s="94" t="n">
        <f aca="false">Executive_Summary_Ref!I53</f>
        <v>0</v>
      </c>
      <c r="AC47" s="95"/>
      <c r="AD47" s="95" t="n">
        <f aca="false">Executive_Summary_Ref!J53</f>
        <v>0</v>
      </c>
      <c r="AE47" s="46" t="str">
        <f aca="false">IF(AG47&lt;0,"È","Ç")</f>
        <v>Ç</v>
      </c>
      <c r="AF47" s="46" t="str">
        <f aca="false">IF(AI47&lt;0,"È","Ç")</f>
        <v>Ç</v>
      </c>
      <c r="AG47" s="47" t="str">
        <f aca="false">IF(ISERROR((AB47-AD47)/AD47*100),"NA",(AB47-AD47)/AD47*100)</f>
        <v>NA</v>
      </c>
      <c r="AH47" s="47" t="str">
        <f aca="false">IF(ISERROR(AB47/AB$39*100),"NA",AB47/AB$39*100)</f>
        <v>NA</v>
      </c>
      <c r="AI47" s="49" t="str">
        <f aca="false">IF(ISERROR(AH47-(AD47/AD$39*100)),"NA",AH47-(AD47/AD$39*100))</f>
        <v>NA</v>
      </c>
    </row>
    <row r="48" customFormat="false" ht="14.25" hidden="false" customHeight="false" outlineLevel="0" collapsed="false">
      <c r="A48" s="28"/>
      <c r="B48" s="92" t="s">
        <v>31</v>
      </c>
      <c r="C48" s="93" t="n">
        <f aca="false">Executive_Summary_Ref!B54</f>
        <v>0</v>
      </c>
      <c r="D48" s="94" t="n">
        <f aca="false">Executive_Summary_Ref!C54</f>
        <v>0</v>
      </c>
      <c r="E48" s="95"/>
      <c r="F48" s="95" t="n">
        <f aca="false">Executive_Summary_Ref!D54</f>
        <v>0</v>
      </c>
      <c r="G48" s="46" t="str">
        <f aca="false">IF(I48&lt;0,"È","Ç")</f>
        <v>Ç</v>
      </c>
      <c r="H48" s="46" t="str">
        <f aca="false">IF(K48&lt;0,"È","Ç")</f>
        <v>Ç</v>
      </c>
      <c r="I48" s="47" t="str">
        <f aca="false">IFERROR((D48-F48)/F48*100,"NA")</f>
        <v>NA</v>
      </c>
      <c r="J48" s="47" t="str">
        <f aca="false">IFERROR(D48/D$39*100,"NA")</f>
        <v>NA</v>
      </c>
      <c r="K48" s="49" t="str">
        <f aca="false">IFERROR((J48-(F48/F$39*100)),"NA")</f>
        <v>NA</v>
      </c>
      <c r="L48" s="94" t="n">
        <f aca="false">Executive_Summary_Ref!E54</f>
        <v>0</v>
      </c>
      <c r="M48" s="95"/>
      <c r="N48" s="95" t="n">
        <f aca="false">Executive_Summary_Ref!F54</f>
        <v>0</v>
      </c>
      <c r="O48" s="46" t="str">
        <f aca="false">IF(Q48&lt;0,"È","Ç")</f>
        <v>Ç</v>
      </c>
      <c r="P48" s="46" t="str">
        <f aca="false">IF(S48&lt;0,"È","Ç")</f>
        <v>Ç</v>
      </c>
      <c r="Q48" s="47" t="str">
        <f aca="false">IF(ISERROR((L48-N48)/N48*100),"NA",(L48-N48)/N48*100)</f>
        <v>NA</v>
      </c>
      <c r="R48" s="47" t="str">
        <f aca="false">IF(ISERROR(L48/L$39*100),"NA",L48/L$39*100)</f>
        <v>NA</v>
      </c>
      <c r="S48" s="49" t="str">
        <f aca="false">IF(ISERROR(R48-(N48/N$39*100)),"NA",R48-(N48/N$39*100))</f>
        <v>NA</v>
      </c>
      <c r="T48" s="94" t="n">
        <f aca="false">Executive_Summary_Ref!G54</f>
        <v>0</v>
      </c>
      <c r="U48" s="95"/>
      <c r="V48" s="95" t="n">
        <f aca="false">Executive_Summary_Ref!H54</f>
        <v>0</v>
      </c>
      <c r="W48" s="46" t="str">
        <f aca="false">IF(Y48&lt;0,"È","Ç")</f>
        <v>Ç</v>
      </c>
      <c r="X48" s="46" t="str">
        <f aca="false">IF(AA48&lt;0,"È","Ç")</f>
        <v>Ç</v>
      </c>
      <c r="Y48" s="47" t="str">
        <f aca="false">IFERROR((T48-V48)/V48*100,"NA")</f>
        <v>NA</v>
      </c>
      <c r="Z48" s="47" t="str">
        <f aca="false">IFERROR(T48/T$39*100,"NA")</f>
        <v>NA</v>
      </c>
      <c r="AA48" s="49" t="str">
        <f aca="false">IFERROR((Z48-(V48/V$39*100)),"NA")</f>
        <v>NA</v>
      </c>
      <c r="AB48" s="94" t="n">
        <f aca="false">Executive_Summary_Ref!I54</f>
        <v>0</v>
      </c>
      <c r="AC48" s="95"/>
      <c r="AD48" s="95" t="n">
        <f aca="false">Executive_Summary_Ref!J54</f>
        <v>0</v>
      </c>
      <c r="AE48" s="46" t="str">
        <f aca="false">IF(AG48&lt;0,"È","Ç")</f>
        <v>Ç</v>
      </c>
      <c r="AF48" s="46" t="str">
        <f aca="false">IF(AI48&lt;0,"È","Ç")</f>
        <v>Ç</v>
      </c>
      <c r="AG48" s="47" t="str">
        <f aca="false">IF(ISERROR((AB48-AD48)/AD48*100),"NA",(AB48-AD48)/AD48*100)</f>
        <v>NA</v>
      </c>
      <c r="AH48" s="47" t="str">
        <f aca="false">IF(ISERROR(AB48/AB$39*100),"NA",AB48/AB$39*100)</f>
        <v>NA</v>
      </c>
      <c r="AI48" s="49" t="str">
        <f aca="false">IF(ISERROR(AH48-(AD48/AD$39*100)),"NA",AH48-(AD48/AD$39*100))</f>
        <v>NA</v>
      </c>
    </row>
    <row r="49" customFormat="false" ht="14.25" hidden="false" customHeight="false" outlineLevel="0" collapsed="false">
      <c r="A49" s="28"/>
      <c r="B49" s="92" t="s">
        <v>32</v>
      </c>
      <c r="C49" s="93" t="n">
        <f aca="false">Executive_Summary_Ref!B55</f>
        <v>0</v>
      </c>
      <c r="D49" s="94" t="n">
        <f aca="false">Executive_Summary_Ref!C55</f>
        <v>0</v>
      </c>
      <c r="E49" s="95"/>
      <c r="F49" s="95" t="n">
        <f aca="false">Executive_Summary_Ref!D55</f>
        <v>0</v>
      </c>
      <c r="G49" s="46" t="str">
        <f aca="false">IF(I49&lt;0,"È","Ç")</f>
        <v>Ç</v>
      </c>
      <c r="H49" s="46" t="str">
        <f aca="false">IF(K49&lt;0,"È","Ç")</f>
        <v>Ç</v>
      </c>
      <c r="I49" s="47" t="str">
        <f aca="false">IFERROR((D49-F49)/F49*100,"NA")</f>
        <v>NA</v>
      </c>
      <c r="J49" s="47" t="str">
        <f aca="false">IFERROR(D49/D$39*100,"NA")</f>
        <v>NA</v>
      </c>
      <c r="K49" s="49" t="str">
        <f aca="false">IFERROR((J49-(F49/F$39*100)),"NA")</f>
        <v>NA</v>
      </c>
      <c r="L49" s="94" t="n">
        <f aca="false">Executive_Summary_Ref!E55</f>
        <v>0</v>
      </c>
      <c r="M49" s="95"/>
      <c r="N49" s="95" t="n">
        <f aca="false">Executive_Summary_Ref!F55</f>
        <v>0</v>
      </c>
      <c r="O49" s="46" t="str">
        <f aca="false">IF(Q49&lt;0,"È","Ç")</f>
        <v>Ç</v>
      </c>
      <c r="P49" s="46" t="str">
        <f aca="false">IF(S49&lt;0,"È","Ç")</f>
        <v>Ç</v>
      </c>
      <c r="Q49" s="47" t="str">
        <f aca="false">IF(ISERROR((L49-N49)/N49*100),"NA",(L49-N49)/N49*100)</f>
        <v>NA</v>
      </c>
      <c r="R49" s="47" t="str">
        <f aca="false">IF(ISERROR(L49/L$39*100),"NA",L49/L$39*100)</f>
        <v>NA</v>
      </c>
      <c r="S49" s="49" t="str">
        <f aca="false">IF(ISERROR(R49-(N49/N$39*100)),"NA",R49-(N49/N$39*100))</f>
        <v>NA</v>
      </c>
      <c r="T49" s="94" t="n">
        <f aca="false">Executive_Summary_Ref!G55</f>
        <v>0</v>
      </c>
      <c r="U49" s="95"/>
      <c r="V49" s="95" t="n">
        <f aca="false">Executive_Summary_Ref!H55</f>
        <v>0</v>
      </c>
      <c r="W49" s="46" t="str">
        <f aca="false">IF(Y49&lt;0,"È","Ç")</f>
        <v>Ç</v>
      </c>
      <c r="X49" s="46" t="str">
        <f aca="false">IF(AA49&lt;0,"È","Ç")</f>
        <v>Ç</v>
      </c>
      <c r="Y49" s="47" t="str">
        <f aca="false">IFERROR((T49-V49)/V49*100,"NA")</f>
        <v>NA</v>
      </c>
      <c r="Z49" s="47" t="str">
        <f aca="false">IFERROR(T49/T$39*100,"NA")</f>
        <v>NA</v>
      </c>
      <c r="AA49" s="49" t="str">
        <f aca="false">IFERROR((Z49-(V49/V$39*100)),"NA")</f>
        <v>NA</v>
      </c>
      <c r="AB49" s="94" t="n">
        <f aca="false">Executive_Summary_Ref!I55</f>
        <v>0</v>
      </c>
      <c r="AC49" s="95"/>
      <c r="AD49" s="95" t="n">
        <f aca="false">Executive_Summary_Ref!J55</f>
        <v>0</v>
      </c>
      <c r="AE49" s="46" t="str">
        <f aca="false">IF(AG49&lt;0,"È","Ç")</f>
        <v>Ç</v>
      </c>
      <c r="AF49" s="46" t="str">
        <f aca="false">IF(AI49&lt;0,"È","Ç")</f>
        <v>Ç</v>
      </c>
      <c r="AG49" s="47" t="str">
        <f aca="false">IF(ISERROR((AB49-AD49)/AD49*100),"NA",(AB49-AD49)/AD49*100)</f>
        <v>NA</v>
      </c>
      <c r="AH49" s="47" t="str">
        <f aca="false">IF(ISERROR(AB49/AB$39*100),"NA",AB49/AB$39*100)</f>
        <v>NA</v>
      </c>
      <c r="AI49" s="49" t="str">
        <f aca="false">IF(ISERROR(AH49-(AD49/AD$39*100)),"NA",AH49-(AD49/AD$39*100))</f>
        <v>NA</v>
      </c>
    </row>
    <row r="50" customFormat="false" ht="15" hidden="false" customHeight="false" outlineLevel="0" collapsed="false">
      <c r="A50" s="28"/>
      <c r="B50" s="96" t="s">
        <v>33</v>
      </c>
      <c r="C50" s="97" t="str">
        <f aca="false">Executive_Summary_Ref!B56</f>
        <v>All Other Salty Mfgrs</v>
      </c>
      <c r="D50" s="98" t="n">
        <f aca="false">Executive_Summary_Ref!C56</f>
        <v>0</v>
      </c>
      <c r="E50" s="99"/>
      <c r="F50" s="99" t="n">
        <f aca="false">Executive_Summary_Ref!D56</f>
        <v>0</v>
      </c>
      <c r="G50" s="79" t="str">
        <f aca="false">IF(I50&lt;0,"È","Ç")</f>
        <v>Ç</v>
      </c>
      <c r="H50" s="79" t="str">
        <f aca="false">IF(K50&lt;0,"È","Ç")</f>
        <v>Ç</v>
      </c>
      <c r="I50" s="80" t="str">
        <f aca="false">IFERROR((D50-F50)/F50*100,"NA")</f>
        <v>NA</v>
      </c>
      <c r="J50" s="80" t="str">
        <f aca="false">IFERROR(D50/D$39*100,"NA")</f>
        <v>NA</v>
      </c>
      <c r="K50" s="82" t="str">
        <f aca="false">IFERROR((J50-(F50/F$39*100)),"NA")</f>
        <v>NA</v>
      </c>
      <c r="L50" s="98" t="n">
        <f aca="false">Executive_Summary_Ref!E56</f>
        <v>0</v>
      </c>
      <c r="M50" s="99"/>
      <c r="N50" s="99" t="n">
        <f aca="false">Executive_Summary_Ref!F56</f>
        <v>0</v>
      </c>
      <c r="O50" s="79" t="str">
        <f aca="false">IF(Q50&lt;0,"È","Ç")</f>
        <v>Ç</v>
      </c>
      <c r="P50" s="79" t="str">
        <f aca="false">IF(S50&lt;0,"È","Ç")</f>
        <v>Ç</v>
      </c>
      <c r="Q50" s="80" t="str">
        <f aca="false">IF(ISERROR((L50-N50)/N50*100),"NA",(L50-N50)/N50*100)</f>
        <v>NA</v>
      </c>
      <c r="R50" s="80" t="str">
        <f aca="false">IF(ISERROR(L50/L$39*100),"NA",L50/L$39*100)</f>
        <v>NA</v>
      </c>
      <c r="S50" s="82" t="str">
        <f aca="false">IF(ISERROR(R50-(N50/N$39*100)),"NA",R50-(N50/N$39*100))</f>
        <v>NA</v>
      </c>
      <c r="T50" s="98" t="n">
        <f aca="false">Executive_Summary_Ref!G56</f>
        <v>0</v>
      </c>
      <c r="U50" s="99"/>
      <c r="V50" s="99" t="n">
        <f aca="false">Executive_Summary_Ref!H56</f>
        <v>0</v>
      </c>
      <c r="W50" s="79" t="str">
        <f aca="false">IF(Y50&lt;0,"È","Ç")</f>
        <v>Ç</v>
      </c>
      <c r="X50" s="79" t="str">
        <f aca="false">IF(AA50&lt;0,"È","Ç")</f>
        <v>Ç</v>
      </c>
      <c r="Y50" s="80" t="str">
        <f aca="false">IFERROR((T50-V50)/V50*100,"NA")</f>
        <v>NA</v>
      </c>
      <c r="Z50" s="80" t="str">
        <f aca="false">IFERROR(T50/T$39*100,"NA")</f>
        <v>NA</v>
      </c>
      <c r="AA50" s="82" t="str">
        <f aca="false">IFERROR((Z50-(V50/V$39*100)),"NA")</f>
        <v>NA</v>
      </c>
      <c r="AB50" s="98" t="n">
        <f aca="false">Executive_Summary_Ref!I56</f>
        <v>0</v>
      </c>
      <c r="AC50" s="99"/>
      <c r="AD50" s="99" t="n">
        <f aca="false">Executive_Summary_Ref!J56</f>
        <v>0</v>
      </c>
      <c r="AE50" s="79" t="str">
        <f aca="false">IF(AG50&lt;0,"È","Ç")</f>
        <v>Ç</v>
      </c>
      <c r="AF50" s="79" t="str">
        <f aca="false">IF(AI50&lt;0,"È","Ç")</f>
        <v>Ç</v>
      </c>
      <c r="AG50" s="80" t="str">
        <f aca="false">IF(ISERROR((AB50-AD50)/AD50*100),"NA",(AB50-AD50)/AD50*100)</f>
        <v>NA</v>
      </c>
      <c r="AH50" s="80" t="str">
        <f aca="false">IF(ISERROR(AB50/AB$39*100),"NA",AB50/AB$39*100)</f>
        <v>NA</v>
      </c>
      <c r="AI50" s="82" t="str">
        <f aca="false">IF(ISERROR(AH50-(AD50/AD$39*100)),"NA",AH50-(AD50/AD$39*100))</f>
        <v>NA</v>
      </c>
    </row>
    <row r="51" s="28" customFormat="true" ht="15" hidden="false" customHeight="false" outlineLevel="0" collapsed="false">
      <c r="B51" s="100"/>
      <c r="C51" s="100"/>
      <c r="D51" s="101"/>
      <c r="E51" s="102"/>
      <c r="F51" s="102"/>
      <c r="L51" s="101"/>
      <c r="M51" s="102"/>
      <c r="N51" s="102"/>
      <c r="T51" s="101"/>
      <c r="U51" s="102"/>
      <c r="V51" s="102"/>
      <c r="AB51" s="101"/>
      <c r="AC51" s="102"/>
      <c r="AD51" s="102"/>
    </row>
    <row r="52" customFormat="false" ht="43.5" hidden="false" customHeight="true" outlineLevel="0" collapsed="false">
      <c r="B52" s="103" t="s">
        <v>34</v>
      </c>
      <c r="C52" s="104"/>
      <c r="D52" s="86" t="str">
        <f aca="false">Info!$O$2&amp;"  (000)"</f>
        <v>Dollars  (000)</v>
      </c>
      <c r="E52" s="87"/>
      <c r="F52" s="88" t="str">
        <f aca="false">Info!$O$2&amp;" Ago"</f>
        <v>Dollars Ago</v>
      </c>
      <c r="G52" s="89" t="str">
        <f aca="false">Info!$O$2</f>
        <v>Dollars</v>
      </c>
      <c r="H52" s="89" t="s">
        <v>3</v>
      </c>
      <c r="I52" s="90" t="str">
        <f aca="false">Info!$O$2&amp;" % Chg"</f>
        <v>Dollars % Chg</v>
      </c>
      <c r="J52" s="90" t="str">
        <f aca="false">Info!$O$2&amp;"  Share to  Seg"</f>
        <v>Dollars  Share to  Seg</v>
      </c>
      <c r="K52" s="91" t="str">
        <f aca="false">Info!$O$2&amp;" Share Chg"</f>
        <v>Dollars Share Chg</v>
      </c>
      <c r="L52" s="86" t="str">
        <f aca="false">Info!$O$2&amp;"  (000)"</f>
        <v>Dollars  (000)</v>
      </c>
      <c r="M52" s="87"/>
      <c r="N52" s="88" t="str">
        <f aca="false">Info!$O$2&amp;" Ago"</f>
        <v>Dollars Ago</v>
      </c>
      <c r="O52" s="89" t="str">
        <f aca="false">Info!$O$2</f>
        <v>Dollars</v>
      </c>
      <c r="P52" s="89" t="s">
        <v>3</v>
      </c>
      <c r="Q52" s="90" t="str">
        <f aca="false">Info!$O$2&amp;" % Chg"</f>
        <v>Dollars % Chg</v>
      </c>
      <c r="R52" s="90" t="str">
        <f aca="false">Info!$O$2&amp;"  Share to  Seg"</f>
        <v>Dollars  Share to  Seg</v>
      </c>
      <c r="S52" s="91" t="str">
        <f aca="false">Info!$O$2&amp;" Share Chg"</f>
        <v>Dollars Share Chg</v>
      </c>
      <c r="T52" s="86" t="str">
        <f aca="false">Info!$O$2&amp;"  (000)"</f>
        <v>Dollars  (000)</v>
      </c>
      <c r="U52" s="87"/>
      <c r="V52" s="88" t="str">
        <f aca="false">Info!$O$2&amp;" Ago"</f>
        <v>Dollars Ago</v>
      </c>
      <c r="W52" s="89" t="str">
        <f aca="false">Info!$O$2</f>
        <v>Dollars</v>
      </c>
      <c r="X52" s="89" t="s">
        <v>3</v>
      </c>
      <c r="Y52" s="90" t="str">
        <f aca="false">Info!$O$2&amp;" % Chg"</f>
        <v>Dollars % Chg</v>
      </c>
      <c r="Z52" s="90" t="str">
        <f aca="false">Info!$O$2&amp;"  Share to  Seg"</f>
        <v>Dollars  Share to  Seg</v>
      </c>
      <c r="AA52" s="91" t="str">
        <f aca="false">Info!$O$2&amp;" Share Chg"</f>
        <v>Dollars Share Chg</v>
      </c>
      <c r="AB52" s="86" t="str">
        <f aca="false">Info!$O$2&amp;"  (000)"</f>
        <v>Dollars  (000)</v>
      </c>
      <c r="AC52" s="87"/>
      <c r="AD52" s="88" t="str">
        <f aca="false">Info!$O$2&amp;" Ago"</f>
        <v>Dollars Ago</v>
      </c>
      <c r="AE52" s="89" t="str">
        <f aca="false">Info!$O$2</f>
        <v>Dollars</v>
      </c>
      <c r="AF52" s="89" t="s">
        <v>3</v>
      </c>
      <c r="AG52" s="90" t="str">
        <f aca="false">Info!$O$2&amp;" % Chg"</f>
        <v>Dollars % Chg</v>
      </c>
      <c r="AH52" s="90" t="str">
        <f aca="false">Info!$O$2&amp;"  Share to  Seg"</f>
        <v>Dollars  Share to  Seg</v>
      </c>
      <c r="AI52" s="91" t="str">
        <f aca="false">Info!$O$2&amp;" Share Chg"</f>
        <v>Dollars Share Chg</v>
      </c>
    </row>
    <row r="53" customFormat="false" ht="14.25" hidden="false" customHeight="false" outlineLevel="0" collapsed="false">
      <c r="B53" s="92" t="s">
        <v>35</v>
      </c>
      <c r="C53" s="93" t="n">
        <f aca="false">Executive_Summary_Ref!B57</f>
        <v>0</v>
      </c>
      <c r="D53" s="94" t="n">
        <f aca="false">Executive_Summary_Ref!C57</f>
        <v>0</v>
      </c>
      <c r="E53" s="95"/>
      <c r="F53" s="95" t="n">
        <f aca="false">Executive_Summary_Ref!D57</f>
        <v>0</v>
      </c>
      <c r="G53" s="46" t="str">
        <f aca="false">IF(I53&lt;0,"È","Ç")</f>
        <v>Ç</v>
      </c>
      <c r="H53" s="46" t="str">
        <f aca="false">IF(K53&lt;0,"È","Ç")</f>
        <v>Ç</v>
      </c>
      <c r="I53" s="47" t="str">
        <f aca="false">IFERROR((D53-F53)/F53*100,"NA")</f>
        <v>NA</v>
      </c>
      <c r="J53" s="47" t="str">
        <f aca="false">IFERROR(D53/D$53*100,"NA")</f>
        <v>NA</v>
      </c>
      <c r="K53" s="49" t="str">
        <f aca="false">IFERROR((J53-(F53/F$53*100)),"NA")</f>
        <v>NA</v>
      </c>
      <c r="L53" s="94" t="n">
        <f aca="false">Executive_Summary_Ref!E57</f>
        <v>0</v>
      </c>
      <c r="M53" s="95"/>
      <c r="N53" s="95" t="n">
        <f aca="false">Executive_Summary_Ref!F57</f>
        <v>0</v>
      </c>
      <c r="O53" s="46" t="str">
        <f aca="false">IF(Q53&lt;0,"È","Ç")</f>
        <v>Ç</v>
      </c>
      <c r="P53" s="46" t="str">
        <f aca="false">IF(S53&lt;0,"È","Ç")</f>
        <v>Ç</v>
      </c>
      <c r="Q53" s="47" t="str">
        <f aca="false">IF(ISERROR((L53-N53)/N53*100),"NA",(L53-N53)/N53*100)</f>
        <v>NA</v>
      </c>
      <c r="R53" s="47" t="str">
        <f aca="false">IF(ISERROR(L53/L$53*100),"NA",L53/L$53*100)</f>
        <v>NA</v>
      </c>
      <c r="S53" s="49" t="str">
        <f aca="false">IF(ISERROR(R53-(N53/N$53*100)),"NA",R53-(N53/N$53*100))</f>
        <v>NA</v>
      </c>
      <c r="T53" s="94" t="n">
        <f aca="false">Executive_Summary_Ref!G57</f>
        <v>0</v>
      </c>
      <c r="U53" s="95"/>
      <c r="V53" s="95" t="n">
        <f aca="false">Executive_Summary_Ref!H57</f>
        <v>0</v>
      </c>
      <c r="W53" s="46" t="str">
        <f aca="false">IF(Y53&lt;0,"È","Ç")</f>
        <v>Ç</v>
      </c>
      <c r="X53" s="46" t="str">
        <f aca="false">IF(AA53&lt;0,"È","Ç")</f>
        <v>Ç</v>
      </c>
      <c r="Y53" s="47" t="str">
        <f aca="false">IFERROR((T53-V53)/V53*100,"NA")</f>
        <v>NA</v>
      </c>
      <c r="Z53" s="47" t="str">
        <f aca="false">IFERROR(T53/T$53*100,"NA")</f>
        <v>NA</v>
      </c>
      <c r="AA53" s="49" t="str">
        <f aca="false">IFERROR((Z53-(V53/V$53*100)),"NA")</f>
        <v>NA</v>
      </c>
      <c r="AB53" s="94" t="n">
        <f aca="false">Executive_Summary_Ref!I57</f>
        <v>0</v>
      </c>
      <c r="AC53" s="95"/>
      <c r="AD53" s="95" t="n">
        <f aca="false">Executive_Summary_Ref!J57</f>
        <v>0</v>
      </c>
      <c r="AE53" s="46" t="str">
        <f aca="false">IF(AG53&lt;0,"È","Ç")</f>
        <v>Ç</v>
      </c>
      <c r="AF53" s="46" t="str">
        <f aca="false">IF(AI53&lt;0,"È","Ç")</f>
        <v>Ç</v>
      </c>
      <c r="AG53" s="47" t="str">
        <f aca="false">IF(ISERROR((AB53-AD53)/AD53*100),"NA",(AB53-AD53)/AD53*100)</f>
        <v>NA</v>
      </c>
      <c r="AH53" s="47" t="str">
        <f aca="false">IF(ISERROR(AB53/AB$53*100),"NA",AB53/AB$53*100)</f>
        <v>NA</v>
      </c>
      <c r="AI53" s="49" t="str">
        <f aca="false">IF(ISERROR(AH53-(AD53/AD$53*100)),"NA",AH53-(AD53/AD$53*100))</f>
        <v>NA</v>
      </c>
    </row>
    <row r="54" customFormat="false" ht="12.75" hidden="false" customHeight="true" outlineLevel="0" collapsed="false">
      <c r="B54" s="92" t="s">
        <v>36</v>
      </c>
      <c r="C54" s="93" t="n">
        <f aca="false">Executive_Summary_Ref!B58</f>
        <v>0</v>
      </c>
      <c r="D54" s="94" t="n">
        <f aca="false">Executive_Summary_Ref!C58</f>
        <v>0</v>
      </c>
      <c r="E54" s="95"/>
      <c r="F54" s="95" t="n">
        <f aca="false">Executive_Summary_Ref!D58</f>
        <v>0</v>
      </c>
      <c r="G54" s="46" t="str">
        <f aca="false">IF(I54&lt;0,"È","Ç")</f>
        <v>Ç</v>
      </c>
      <c r="H54" s="46" t="str">
        <f aca="false">IF(K54&lt;0,"È","Ç")</f>
        <v>Ç</v>
      </c>
      <c r="I54" s="47" t="str">
        <f aca="false">IFERROR((D54-F54)/F54*100,"NA")</f>
        <v>NA</v>
      </c>
      <c r="J54" s="47" t="str">
        <f aca="false">IFERROR(D54/D$53*100,"NA")</f>
        <v>NA</v>
      </c>
      <c r="K54" s="49" t="str">
        <f aca="false">IFERROR((J54-(F54/F$53*100)),"NA")</f>
        <v>NA</v>
      </c>
      <c r="L54" s="94" t="n">
        <f aca="false">Executive_Summary_Ref!E58</f>
        <v>0</v>
      </c>
      <c r="M54" s="95"/>
      <c r="N54" s="95" t="n">
        <f aca="false">Executive_Summary_Ref!F58</f>
        <v>0</v>
      </c>
      <c r="O54" s="46" t="str">
        <f aca="false">IF(Q54&lt;0,"È","Ç")</f>
        <v>Ç</v>
      </c>
      <c r="P54" s="46" t="str">
        <f aca="false">IF(S54&lt;0,"È","Ç")</f>
        <v>Ç</v>
      </c>
      <c r="Q54" s="47" t="str">
        <f aca="false">IF(ISERROR((L54-N54)/N54*100),"NA",(L54-N54)/N54*100)</f>
        <v>NA</v>
      </c>
      <c r="R54" s="47" t="str">
        <f aca="false">IF(ISERROR(L54/L$53*100),"NA",L54/L$53*100)</f>
        <v>NA</v>
      </c>
      <c r="S54" s="49" t="str">
        <f aca="false">IF(ISERROR(R54-(N54/N$53*100)),"NA",R54-(N54/N$53*100))</f>
        <v>NA</v>
      </c>
      <c r="T54" s="94" t="n">
        <f aca="false">Executive_Summary_Ref!G58</f>
        <v>0</v>
      </c>
      <c r="U54" s="95"/>
      <c r="V54" s="95" t="n">
        <f aca="false">Executive_Summary_Ref!H58</f>
        <v>0</v>
      </c>
      <c r="W54" s="46" t="str">
        <f aca="false">IF(Y54&lt;0,"È","Ç")</f>
        <v>Ç</v>
      </c>
      <c r="X54" s="46" t="str">
        <f aca="false">IF(AA54&lt;0,"È","Ç")</f>
        <v>Ç</v>
      </c>
      <c r="Y54" s="47" t="str">
        <f aca="false">IFERROR((T54-V54)/V54*100,"NA")</f>
        <v>NA</v>
      </c>
      <c r="Z54" s="47" t="str">
        <f aca="false">IFERROR(T54/T$53*100,"NA")</f>
        <v>NA</v>
      </c>
      <c r="AA54" s="49" t="str">
        <f aca="false">IFERROR((Z54-(V54/V$53*100)),"NA")</f>
        <v>NA</v>
      </c>
      <c r="AB54" s="94" t="n">
        <f aca="false">Executive_Summary_Ref!I58</f>
        <v>0</v>
      </c>
      <c r="AC54" s="95"/>
      <c r="AD54" s="95" t="n">
        <f aca="false">Executive_Summary_Ref!J58</f>
        <v>0</v>
      </c>
      <c r="AE54" s="46" t="str">
        <f aca="false">IF(AG54&lt;0,"È","Ç")</f>
        <v>Ç</v>
      </c>
      <c r="AF54" s="46" t="str">
        <f aca="false">IF(AI54&lt;0,"È","Ç")</f>
        <v>Ç</v>
      </c>
      <c r="AG54" s="47" t="str">
        <f aca="false">IF(ISERROR((AB54-AD54)/AD54*100),"NA",(AB54-AD54)/AD54*100)</f>
        <v>NA</v>
      </c>
      <c r="AH54" s="47" t="str">
        <f aca="false">IF(ISERROR(AB54/AB$53*100),"NA",AB54/AB$53*100)</f>
        <v>NA</v>
      </c>
      <c r="AI54" s="49" t="str">
        <f aca="false">IF(ISERROR(AH54-(AD54/AD$53*100)),"NA",AH54-(AD54/AD$53*100))</f>
        <v>NA</v>
      </c>
    </row>
    <row r="55" customFormat="false" ht="12.75" hidden="false" customHeight="true" outlineLevel="0" collapsed="false">
      <c r="B55" s="92" t="s">
        <v>37</v>
      </c>
      <c r="C55" s="93" t="n">
        <f aca="false">Executive_Summary_Ref!B59</f>
        <v>0</v>
      </c>
      <c r="D55" s="94" t="n">
        <f aca="false">Executive_Summary_Ref!C59</f>
        <v>0</v>
      </c>
      <c r="E55" s="95"/>
      <c r="F55" s="95" t="n">
        <f aca="false">Executive_Summary_Ref!D59</f>
        <v>0</v>
      </c>
      <c r="G55" s="46" t="str">
        <f aca="false">IF(I55&lt;0,"È","Ç")</f>
        <v>Ç</v>
      </c>
      <c r="H55" s="46" t="str">
        <f aca="false">IF(K55&lt;0,"È","Ç")</f>
        <v>Ç</v>
      </c>
      <c r="I55" s="47" t="str">
        <f aca="false">IFERROR((D55-F55)/F55*100,"NA")</f>
        <v>NA</v>
      </c>
      <c r="J55" s="47" t="str">
        <f aca="false">IFERROR(D55/D$53*100,"NA")</f>
        <v>NA</v>
      </c>
      <c r="K55" s="49" t="str">
        <f aca="false">IFERROR((J55-(F55/F$53*100)),"NA")</f>
        <v>NA</v>
      </c>
      <c r="L55" s="94" t="n">
        <f aca="false">Executive_Summary_Ref!E59</f>
        <v>0</v>
      </c>
      <c r="M55" s="95"/>
      <c r="N55" s="95" t="n">
        <f aca="false">Executive_Summary_Ref!F59</f>
        <v>0</v>
      </c>
      <c r="O55" s="46" t="str">
        <f aca="false">IF(Q55&lt;0,"È","Ç")</f>
        <v>Ç</v>
      </c>
      <c r="P55" s="46" t="str">
        <f aca="false">IF(S55&lt;0,"È","Ç")</f>
        <v>Ç</v>
      </c>
      <c r="Q55" s="47" t="str">
        <f aca="false">IF(ISERROR((L55-N55)/N55*100),"NA",(L55-N55)/N55*100)</f>
        <v>NA</v>
      </c>
      <c r="R55" s="47" t="str">
        <f aca="false">IF(ISERROR(L55/L$53*100),"NA",L55/L$53*100)</f>
        <v>NA</v>
      </c>
      <c r="S55" s="49" t="str">
        <f aca="false">IF(ISERROR(R55-(N55/N$53*100)),"NA",R55-(N55/N$53*100))</f>
        <v>NA</v>
      </c>
      <c r="T55" s="94" t="n">
        <f aca="false">Executive_Summary_Ref!G59</f>
        <v>0</v>
      </c>
      <c r="U55" s="95"/>
      <c r="V55" s="95" t="n">
        <f aca="false">Executive_Summary_Ref!H59</f>
        <v>0</v>
      </c>
      <c r="W55" s="46" t="str">
        <f aca="false">IF(Y55&lt;0,"È","Ç")</f>
        <v>Ç</v>
      </c>
      <c r="X55" s="46" t="str">
        <f aca="false">IF(AA55&lt;0,"È","Ç")</f>
        <v>Ç</v>
      </c>
      <c r="Y55" s="47" t="str">
        <f aca="false">IFERROR((T55-V55)/V55*100,"NA")</f>
        <v>NA</v>
      </c>
      <c r="Z55" s="47" t="str">
        <f aca="false">IFERROR(T55/T$53*100,"NA")</f>
        <v>NA</v>
      </c>
      <c r="AA55" s="49" t="str">
        <f aca="false">IFERROR((Z55-(V55/V$53*100)),"NA")</f>
        <v>NA</v>
      </c>
      <c r="AB55" s="94" t="n">
        <f aca="false">Executive_Summary_Ref!I59</f>
        <v>0</v>
      </c>
      <c r="AC55" s="95"/>
      <c r="AD55" s="95" t="n">
        <f aca="false">Executive_Summary_Ref!J59</f>
        <v>0</v>
      </c>
      <c r="AE55" s="46" t="str">
        <f aca="false">IF(AG55&lt;0,"È","Ç")</f>
        <v>Ç</v>
      </c>
      <c r="AF55" s="46" t="str">
        <f aca="false">IF(AI55&lt;0,"È","Ç")</f>
        <v>Ç</v>
      </c>
      <c r="AG55" s="47" t="str">
        <f aca="false">IF(ISERROR((AB55-AD55)/AD55*100),"NA",(AB55-AD55)/AD55*100)</f>
        <v>NA</v>
      </c>
      <c r="AH55" s="47" t="str">
        <f aca="false">IF(ISERROR(AB55/AB$53*100),"NA",AB55/AB$53*100)</f>
        <v>NA</v>
      </c>
      <c r="AI55" s="49" t="str">
        <f aca="false">IF(ISERROR(AH55-(AD55/AD$53*100)),"NA",AH55-(AD55/AD$53*100))</f>
        <v>NA</v>
      </c>
    </row>
    <row r="56" customFormat="false" ht="12.75" hidden="false" customHeight="true" outlineLevel="0" collapsed="false">
      <c r="B56" s="92" t="s">
        <v>38</v>
      </c>
      <c r="C56" s="93" t="n">
        <f aca="false">Executive_Summary_Ref!B60</f>
        <v>0</v>
      </c>
      <c r="D56" s="94" t="n">
        <f aca="false">Executive_Summary_Ref!C60</f>
        <v>0</v>
      </c>
      <c r="E56" s="95"/>
      <c r="F56" s="95" t="n">
        <f aca="false">Executive_Summary_Ref!D60</f>
        <v>0</v>
      </c>
      <c r="G56" s="46" t="str">
        <f aca="false">IF(I56&lt;0,"È","Ç")</f>
        <v>Ç</v>
      </c>
      <c r="H56" s="46" t="str">
        <f aca="false">IF(K56&lt;0,"È","Ç")</f>
        <v>Ç</v>
      </c>
      <c r="I56" s="47" t="str">
        <f aca="false">IFERROR((D56-F56)/F56*100,"NA")</f>
        <v>NA</v>
      </c>
      <c r="J56" s="47" t="str">
        <f aca="false">IFERROR(D56/D$53*100,"NA")</f>
        <v>NA</v>
      </c>
      <c r="K56" s="49" t="str">
        <f aca="false">IFERROR((J56-(F56/F$53*100)),"NA")</f>
        <v>NA</v>
      </c>
      <c r="L56" s="94" t="n">
        <f aca="false">Executive_Summary_Ref!E60</f>
        <v>0</v>
      </c>
      <c r="M56" s="95"/>
      <c r="N56" s="95" t="n">
        <f aca="false">Executive_Summary_Ref!F60</f>
        <v>0</v>
      </c>
      <c r="O56" s="46" t="str">
        <f aca="false">IF(Q56&lt;0,"È","Ç")</f>
        <v>Ç</v>
      </c>
      <c r="P56" s="46" t="str">
        <f aca="false">IF(S56&lt;0,"È","Ç")</f>
        <v>Ç</v>
      </c>
      <c r="Q56" s="47" t="str">
        <f aca="false">IF(ISERROR((L56-N56)/N56*100),"NA",(L56-N56)/N56*100)</f>
        <v>NA</v>
      </c>
      <c r="R56" s="47" t="str">
        <f aca="false">IF(ISERROR(L56/L$53*100),"NA",L56/L$53*100)</f>
        <v>NA</v>
      </c>
      <c r="S56" s="49" t="str">
        <f aca="false">IF(ISERROR(R56-(N56/N$53*100)),"NA",R56-(N56/N$53*100))</f>
        <v>NA</v>
      </c>
      <c r="T56" s="94" t="n">
        <f aca="false">Executive_Summary_Ref!G60</f>
        <v>0</v>
      </c>
      <c r="U56" s="95"/>
      <c r="V56" s="95" t="n">
        <f aca="false">Executive_Summary_Ref!H60</f>
        <v>0</v>
      </c>
      <c r="W56" s="46" t="str">
        <f aca="false">IF(Y56&lt;0,"È","Ç")</f>
        <v>Ç</v>
      </c>
      <c r="X56" s="46" t="str">
        <f aca="false">IF(AA56&lt;0,"È","Ç")</f>
        <v>Ç</v>
      </c>
      <c r="Y56" s="47" t="str">
        <f aca="false">IFERROR((T56-V56)/V56*100,"NA")</f>
        <v>NA</v>
      </c>
      <c r="Z56" s="47" t="str">
        <f aca="false">IFERROR(T56/T$53*100,"NA")</f>
        <v>NA</v>
      </c>
      <c r="AA56" s="49" t="str">
        <f aca="false">IFERROR((Z56-(V56/V$53*100)),"NA")</f>
        <v>NA</v>
      </c>
      <c r="AB56" s="94" t="n">
        <f aca="false">Executive_Summary_Ref!I60</f>
        <v>0</v>
      </c>
      <c r="AC56" s="95"/>
      <c r="AD56" s="95" t="n">
        <f aca="false">Executive_Summary_Ref!J60</f>
        <v>0</v>
      </c>
      <c r="AE56" s="46" t="str">
        <f aca="false">IF(AG56&lt;0,"È","Ç")</f>
        <v>Ç</v>
      </c>
      <c r="AF56" s="46" t="str">
        <f aca="false">IF(AI56&lt;0,"È","Ç")</f>
        <v>Ç</v>
      </c>
      <c r="AG56" s="47" t="str">
        <f aca="false">IF(ISERROR((AB56-AD56)/AD56*100),"NA",(AB56-AD56)/AD56*100)</f>
        <v>NA</v>
      </c>
      <c r="AH56" s="47" t="str">
        <f aca="false">IF(ISERROR(AB56/AB$53*100),"NA",AB56/AB$53*100)</f>
        <v>NA</v>
      </c>
      <c r="AI56" s="49" t="str">
        <f aca="false">IF(ISERROR(AH56-(AD56/AD$53*100)),"NA",AH56-(AD56/AD$53*100))</f>
        <v>NA</v>
      </c>
    </row>
    <row r="57" customFormat="false" ht="12.75" hidden="false" customHeight="true" outlineLevel="0" collapsed="false">
      <c r="B57" s="92" t="s">
        <v>39</v>
      </c>
      <c r="C57" s="93" t="n">
        <f aca="false">Executive_Summary_Ref!B61</f>
        <v>0</v>
      </c>
      <c r="D57" s="94" t="n">
        <f aca="false">Executive_Summary_Ref!C61</f>
        <v>0</v>
      </c>
      <c r="E57" s="95"/>
      <c r="F57" s="95" t="n">
        <f aca="false">Executive_Summary_Ref!D61</f>
        <v>0</v>
      </c>
      <c r="G57" s="46" t="str">
        <f aca="false">IF(I57&lt;0,"È","Ç")</f>
        <v>Ç</v>
      </c>
      <c r="H57" s="46" t="str">
        <f aca="false">IF(K57&lt;0,"È","Ç")</f>
        <v>Ç</v>
      </c>
      <c r="I57" s="47" t="str">
        <f aca="false">IFERROR((D57-F57)/F57*100,"NA")</f>
        <v>NA</v>
      </c>
      <c r="J57" s="47" t="str">
        <f aca="false">IFERROR(D57/D$53*100,"NA")</f>
        <v>NA</v>
      </c>
      <c r="K57" s="49" t="str">
        <f aca="false">IFERROR((J57-(F57/F$53*100)),"NA")</f>
        <v>NA</v>
      </c>
      <c r="L57" s="94" t="n">
        <f aca="false">Executive_Summary_Ref!E61</f>
        <v>0</v>
      </c>
      <c r="M57" s="95"/>
      <c r="N57" s="95" t="n">
        <f aca="false">Executive_Summary_Ref!F61</f>
        <v>0</v>
      </c>
      <c r="O57" s="46" t="str">
        <f aca="false">IF(Q57&lt;0,"È","Ç")</f>
        <v>Ç</v>
      </c>
      <c r="P57" s="46" t="str">
        <f aca="false">IF(S57&lt;0,"È","Ç")</f>
        <v>Ç</v>
      </c>
      <c r="Q57" s="47" t="str">
        <f aca="false">IF(ISERROR((L57-N57)/N57*100),"NA",(L57-N57)/N57*100)</f>
        <v>NA</v>
      </c>
      <c r="R57" s="47" t="str">
        <f aca="false">IF(ISERROR(L57/L$53*100),"NA",L57/L$53*100)</f>
        <v>NA</v>
      </c>
      <c r="S57" s="49" t="str">
        <f aca="false">IF(ISERROR(R57-(N57/N$53*100)),"NA",R57-(N57/N$53*100))</f>
        <v>NA</v>
      </c>
      <c r="T57" s="94" t="n">
        <f aca="false">Executive_Summary_Ref!G61</f>
        <v>0</v>
      </c>
      <c r="U57" s="95"/>
      <c r="V57" s="95" t="n">
        <f aca="false">Executive_Summary_Ref!H61</f>
        <v>0</v>
      </c>
      <c r="W57" s="46" t="str">
        <f aca="false">IF(Y57&lt;0,"È","Ç")</f>
        <v>Ç</v>
      </c>
      <c r="X57" s="46" t="str">
        <f aca="false">IF(AA57&lt;0,"È","Ç")</f>
        <v>Ç</v>
      </c>
      <c r="Y57" s="47" t="str">
        <f aca="false">IFERROR((T57-V57)/V57*100,"NA")</f>
        <v>NA</v>
      </c>
      <c r="Z57" s="47" t="str">
        <f aca="false">IFERROR(T57/T$53*100,"NA")</f>
        <v>NA</v>
      </c>
      <c r="AA57" s="49" t="str">
        <f aca="false">IFERROR((Z57-(V57/V$53*100)),"NA")</f>
        <v>NA</v>
      </c>
      <c r="AB57" s="94" t="n">
        <f aca="false">Executive_Summary_Ref!I61</f>
        <v>0</v>
      </c>
      <c r="AC57" s="95"/>
      <c r="AD57" s="95" t="n">
        <f aca="false">Executive_Summary_Ref!J61</f>
        <v>0</v>
      </c>
      <c r="AE57" s="46" t="str">
        <f aca="false">IF(AG57&lt;0,"È","Ç")</f>
        <v>Ç</v>
      </c>
      <c r="AF57" s="46" t="str">
        <f aca="false">IF(AI57&lt;0,"È","Ç")</f>
        <v>Ç</v>
      </c>
      <c r="AG57" s="47" t="str">
        <f aca="false">IF(ISERROR((AB57-AD57)/AD57*100),"NA",(AB57-AD57)/AD57*100)</f>
        <v>NA</v>
      </c>
      <c r="AH57" s="47" t="str">
        <f aca="false">IF(ISERROR(AB57/AB$53*100),"NA",AB57/AB$53*100)</f>
        <v>NA</v>
      </c>
      <c r="AI57" s="49" t="str">
        <f aca="false">IF(ISERROR(AH57-(AD57/AD$53*100)),"NA",AH57-(AD57/AD$53*100))</f>
        <v>NA</v>
      </c>
    </row>
    <row r="58" customFormat="false" ht="12.75" hidden="false" customHeight="true" outlineLevel="0" collapsed="false">
      <c r="B58" s="92" t="s">
        <v>40</v>
      </c>
      <c r="C58" s="93" t="n">
        <f aca="false">Executive_Summary_Ref!B62</f>
        <v>0</v>
      </c>
      <c r="D58" s="94" t="n">
        <f aca="false">Executive_Summary_Ref!C62</f>
        <v>0</v>
      </c>
      <c r="E58" s="95"/>
      <c r="F58" s="95" t="n">
        <f aca="false">Executive_Summary_Ref!D62</f>
        <v>0</v>
      </c>
      <c r="G58" s="46" t="str">
        <f aca="false">IF(I58&lt;0,"È","Ç")</f>
        <v>Ç</v>
      </c>
      <c r="H58" s="46" t="str">
        <f aca="false">IF(K58&lt;0,"È","Ç")</f>
        <v>Ç</v>
      </c>
      <c r="I58" s="47" t="str">
        <f aca="false">IFERROR((D58-F58)/F58*100,"NA")</f>
        <v>NA</v>
      </c>
      <c r="J58" s="47" t="str">
        <f aca="false">IFERROR(D58/D$53*100,"NA")</f>
        <v>NA</v>
      </c>
      <c r="K58" s="49" t="str">
        <f aca="false">IFERROR((J58-(F58/F$53*100)),"NA")</f>
        <v>NA</v>
      </c>
      <c r="L58" s="94" t="n">
        <f aca="false">Executive_Summary_Ref!E62</f>
        <v>0</v>
      </c>
      <c r="M58" s="95"/>
      <c r="N58" s="95" t="n">
        <f aca="false">Executive_Summary_Ref!F62</f>
        <v>0</v>
      </c>
      <c r="O58" s="46" t="str">
        <f aca="false">IF(Q58&lt;0,"È","Ç")</f>
        <v>Ç</v>
      </c>
      <c r="P58" s="46" t="str">
        <f aca="false">IF(S58&lt;0,"È","Ç")</f>
        <v>Ç</v>
      </c>
      <c r="Q58" s="47" t="str">
        <f aca="false">IF(ISERROR((L58-N58)/N58*100),"NA",(L58-N58)/N58*100)</f>
        <v>NA</v>
      </c>
      <c r="R58" s="47" t="str">
        <f aca="false">IF(ISERROR(L58/L$53*100),"NA",L58/L$53*100)</f>
        <v>NA</v>
      </c>
      <c r="S58" s="49" t="str">
        <f aca="false">IF(ISERROR(R58-(N58/N$53*100)),"NA",R58-(N58/N$53*100))</f>
        <v>NA</v>
      </c>
      <c r="T58" s="94" t="n">
        <f aca="false">Executive_Summary_Ref!G62</f>
        <v>0</v>
      </c>
      <c r="U58" s="95"/>
      <c r="V58" s="95" t="n">
        <f aca="false">Executive_Summary_Ref!H62</f>
        <v>0</v>
      </c>
      <c r="W58" s="46" t="str">
        <f aca="false">IF(Y58&lt;0,"È","Ç")</f>
        <v>Ç</v>
      </c>
      <c r="X58" s="46" t="str">
        <f aca="false">IF(AA58&lt;0,"È","Ç")</f>
        <v>Ç</v>
      </c>
      <c r="Y58" s="47" t="str">
        <f aca="false">IFERROR((T58-V58)/V58*100,"NA")</f>
        <v>NA</v>
      </c>
      <c r="Z58" s="47" t="str">
        <f aca="false">IFERROR(T58/T$53*100,"NA")</f>
        <v>NA</v>
      </c>
      <c r="AA58" s="49" t="str">
        <f aca="false">IFERROR((Z58-(V58/V$53*100)),"NA")</f>
        <v>NA</v>
      </c>
      <c r="AB58" s="94" t="n">
        <f aca="false">Executive_Summary_Ref!I62</f>
        <v>0</v>
      </c>
      <c r="AC58" s="95"/>
      <c r="AD58" s="95" t="n">
        <f aca="false">Executive_Summary_Ref!J62</f>
        <v>0</v>
      </c>
      <c r="AE58" s="46" t="str">
        <f aca="false">IF(AG58&lt;0,"È","Ç")</f>
        <v>Ç</v>
      </c>
      <c r="AF58" s="46" t="str">
        <f aca="false">IF(AI58&lt;0,"È","Ç")</f>
        <v>Ç</v>
      </c>
      <c r="AG58" s="47" t="str">
        <f aca="false">IF(ISERROR((AB58-AD58)/AD58*100),"NA",(AB58-AD58)/AD58*100)</f>
        <v>NA</v>
      </c>
      <c r="AH58" s="47" t="str">
        <f aca="false">IF(ISERROR(AB58/AB$53*100),"NA",AB58/AB$53*100)</f>
        <v>NA</v>
      </c>
      <c r="AI58" s="49" t="str">
        <f aca="false">IF(ISERROR(AH58-(AD58/AD$53*100)),"NA",AH58-(AD58/AD$53*100))</f>
        <v>NA</v>
      </c>
    </row>
    <row r="59" customFormat="false" ht="12.75" hidden="false" customHeight="true" outlineLevel="0" collapsed="false">
      <c r="B59" s="92" t="s">
        <v>41</v>
      </c>
      <c r="C59" s="93" t="n">
        <f aca="false">Executive_Summary_Ref!B63</f>
        <v>0</v>
      </c>
      <c r="D59" s="94" t="n">
        <f aca="false">Executive_Summary_Ref!C63</f>
        <v>0</v>
      </c>
      <c r="E59" s="95"/>
      <c r="F59" s="95" t="n">
        <f aca="false">Executive_Summary_Ref!D63</f>
        <v>0</v>
      </c>
      <c r="G59" s="46" t="str">
        <f aca="false">IF(I59&lt;0,"È","Ç")</f>
        <v>Ç</v>
      </c>
      <c r="H59" s="46" t="str">
        <f aca="false">IF(K59&lt;0,"È","Ç")</f>
        <v>Ç</v>
      </c>
      <c r="I59" s="47" t="str">
        <f aca="false">IFERROR((D59-F59)/F59*100,"NA")</f>
        <v>NA</v>
      </c>
      <c r="J59" s="47" t="str">
        <f aca="false">IFERROR(D59/D$53*100,"NA")</f>
        <v>NA</v>
      </c>
      <c r="K59" s="49" t="str">
        <f aca="false">IFERROR((J59-(F59/F$53*100)),"NA")</f>
        <v>NA</v>
      </c>
      <c r="L59" s="94" t="n">
        <f aca="false">Executive_Summary_Ref!E63</f>
        <v>0</v>
      </c>
      <c r="M59" s="95"/>
      <c r="N59" s="95" t="n">
        <f aca="false">Executive_Summary_Ref!F63</f>
        <v>0</v>
      </c>
      <c r="O59" s="46" t="str">
        <f aca="false">IF(Q59&lt;0,"È","Ç")</f>
        <v>Ç</v>
      </c>
      <c r="P59" s="46" t="str">
        <f aca="false">IF(S59&lt;0,"È","Ç")</f>
        <v>Ç</v>
      </c>
      <c r="Q59" s="47" t="str">
        <f aca="false">IF(ISERROR((L59-N59)/N59*100),"NA",(L59-N59)/N59*100)</f>
        <v>NA</v>
      </c>
      <c r="R59" s="47" t="str">
        <f aca="false">IF(ISERROR(L59/L$53*100),"NA",L59/L$53*100)</f>
        <v>NA</v>
      </c>
      <c r="S59" s="49" t="str">
        <f aca="false">IF(ISERROR(R59-(N59/N$53*100)),"NA",R59-(N59/N$53*100))</f>
        <v>NA</v>
      </c>
      <c r="T59" s="94" t="n">
        <f aca="false">Executive_Summary_Ref!G63</f>
        <v>0</v>
      </c>
      <c r="U59" s="95"/>
      <c r="V59" s="95" t="n">
        <f aca="false">Executive_Summary_Ref!H63</f>
        <v>0</v>
      </c>
      <c r="W59" s="46" t="str">
        <f aca="false">IF(Y59&lt;0,"È","Ç")</f>
        <v>Ç</v>
      </c>
      <c r="X59" s="46" t="str">
        <f aca="false">IF(AA59&lt;0,"È","Ç")</f>
        <v>Ç</v>
      </c>
      <c r="Y59" s="47" t="str">
        <f aca="false">IFERROR((T59-V59)/V59*100,"NA")</f>
        <v>NA</v>
      </c>
      <c r="Z59" s="47" t="str">
        <f aca="false">IFERROR(T59/T$53*100,"NA")</f>
        <v>NA</v>
      </c>
      <c r="AA59" s="49" t="str">
        <f aca="false">IFERROR((Z59-(V59/V$53*100)),"NA")</f>
        <v>NA</v>
      </c>
      <c r="AB59" s="94" t="n">
        <f aca="false">Executive_Summary_Ref!I63</f>
        <v>0</v>
      </c>
      <c r="AC59" s="95"/>
      <c r="AD59" s="95" t="n">
        <f aca="false">Executive_Summary_Ref!J63</f>
        <v>0</v>
      </c>
      <c r="AE59" s="46" t="str">
        <f aca="false">IF(AG59&lt;0,"È","Ç")</f>
        <v>Ç</v>
      </c>
      <c r="AF59" s="46" t="str">
        <f aca="false">IF(AI59&lt;0,"È","Ç")</f>
        <v>Ç</v>
      </c>
      <c r="AG59" s="47" t="str">
        <f aca="false">IF(ISERROR((AB59-AD59)/AD59*100),"NA",(AB59-AD59)/AD59*100)</f>
        <v>NA</v>
      </c>
      <c r="AH59" s="47" t="str">
        <f aca="false">IF(ISERROR(AB59/AB$53*100),"NA",AB59/AB$53*100)</f>
        <v>NA</v>
      </c>
      <c r="AI59" s="49" t="str">
        <f aca="false">IF(ISERROR(AH59-(AD59/AD$53*100)),"NA",AH59-(AD59/AD$53*100))</f>
        <v>NA</v>
      </c>
    </row>
    <row r="60" customFormat="false" ht="12.75" hidden="false" customHeight="true" outlineLevel="0" collapsed="false">
      <c r="B60" s="92" t="s">
        <v>42</v>
      </c>
      <c r="C60" s="93" t="n">
        <f aca="false">Executive_Summary_Ref!B64</f>
        <v>0</v>
      </c>
      <c r="D60" s="94" t="n">
        <f aca="false">Executive_Summary_Ref!C64</f>
        <v>0</v>
      </c>
      <c r="E60" s="95"/>
      <c r="F60" s="95" t="n">
        <f aca="false">Executive_Summary_Ref!D64</f>
        <v>0</v>
      </c>
      <c r="G60" s="46" t="str">
        <f aca="false">IF(I60&lt;0,"È","Ç")</f>
        <v>Ç</v>
      </c>
      <c r="H60" s="46" t="str">
        <f aca="false">IF(K60&lt;0,"È","Ç")</f>
        <v>Ç</v>
      </c>
      <c r="I60" s="47" t="str">
        <f aca="false">IFERROR((D60-F60)/F60*100,"NA")</f>
        <v>NA</v>
      </c>
      <c r="J60" s="47" t="str">
        <f aca="false">IFERROR(D60/D$53*100,"NA")</f>
        <v>NA</v>
      </c>
      <c r="K60" s="49" t="str">
        <f aca="false">IFERROR((J60-(F60/F$53*100)),"NA")</f>
        <v>NA</v>
      </c>
      <c r="L60" s="94" t="n">
        <f aca="false">Executive_Summary_Ref!E64</f>
        <v>0</v>
      </c>
      <c r="M60" s="95"/>
      <c r="N60" s="95" t="n">
        <f aca="false">Executive_Summary_Ref!F64</f>
        <v>0</v>
      </c>
      <c r="O60" s="46" t="str">
        <f aca="false">IF(Q60&lt;0,"È","Ç")</f>
        <v>Ç</v>
      </c>
      <c r="P60" s="46" t="str">
        <f aca="false">IF(S60&lt;0,"È","Ç")</f>
        <v>Ç</v>
      </c>
      <c r="Q60" s="47" t="str">
        <f aca="false">IF(ISERROR((L60-N60)/N60*100),"NA",(L60-N60)/N60*100)</f>
        <v>NA</v>
      </c>
      <c r="R60" s="47" t="str">
        <f aca="false">IF(ISERROR(L60/L$53*100),"NA",L60/L$53*100)</f>
        <v>NA</v>
      </c>
      <c r="S60" s="49" t="str">
        <f aca="false">IF(ISERROR(R60-(N60/N$53*100)),"NA",R60-(N60/N$53*100))</f>
        <v>NA</v>
      </c>
      <c r="T60" s="94" t="n">
        <f aca="false">Executive_Summary_Ref!G64</f>
        <v>0</v>
      </c>
      <c r="U60" s="95"/>
      <c r="V60" s="95" t="n">
        <f aca="false">Executive_Summary_Ref!H64</f>
        <v>0</v>
      </c>
      <c r="W60" s="46" t="str">
        <f aca="false">IF(Y60&lt;0,"È","Ç")</f>
        <v>Ç</v>
      </c>
      <c r="X60" s="46" t="str">
        <f aca="false">IF(AA60&lt;0,"È","Ç")</f>
        <v>Ç</v>
      </c>
      <c r="Y60" s="47" t="str">
        <f aca="false">IFERROR((T60-V60)/V60*100,"NA")</f>
        <v>NA</v>
      </c>
      <c r="Z60" s="47" t="str">
        <f aca="false">IFERROR(T60/T$53*100,"NA")</f>
        <v>NA</v>
      </c>
      <c r="AA60" s="49" t="str">
        <f aca="false">IFERROR((Z60-(V60/V$53*100)),"NA")</f>
        <v>NA</v>
      </c>
      <c r="AB60" s="94" t="n">
        <f aca="false">Executive_Summary_Ref!I64</f>
        <v>0</v>
      </c>
      <c r="AC60" s="95"/>
      <c r="AD60" s="95" t="n">
        <f aca="false">Executive_Summary_Ref!J64</f>
        <v>0</v>
      </c>
      <c r="AE60" s="46" t="str">
        <f aca="false">IF(AG60&lt;0,"È","Ç")</f>
        <v>Ç</v>
      </c>
      <c r="AF60" s="46" t="str">
        <f aca="false">IF(AI60&lt;0,"È","Ç")</f>
        <v>Ç</v>
      </c>
      <c r="AG60" s="47" t="str">
        <f aca="false">IF(ISERROR((AB60-AD60)/AD60*100),"NA",(AB60-AD60)/AD60*100)</f>
        <v>NA</v>
      </c>
      <c r="AH60" s="47" t="str">
        <f aca="false">IF(ISERROR(AB60/AB$53*100),"NA",AB60/AB$53*100)</f>
        <v>NA</v>
      </c>
      <c r="AI60" s="49" t="str">
        <f aca="false">IF(ISERROR(AH60-(AD60/AD$53*100)),"NA",AH60-(AD60/AD$53*100))</f>
        <v>NA</v>
      </c>
    </row>
    <row r="61" s="28" customFormat="true" ht="12.75" hidden="false" customHeight="true" outlineLevel="0" collapsed="false">
      <c r="B61" s="92" t="s">
        <v>43</v>
      </c>
      <c r="C61" s="93" t="n">
        <f aca="false">Executive_Summary_Ref!B65</f>
        <v>0</v>
      </c>
      <c r="D61" s="94" t="n">
        <f aca="false">Executive_Summary_Ref!C65</f>
        <v>0</v>
      </c>
      <c r="E61" s="95"/>
      <c r="F61" s="95" t="n">
        <f aca="false">Executive_Summary_Ref!D65</f>
        <v>0</v>
      </c>
      <c r="G61" s="46" t="str">
        <f aca="false">IF(I61&lt;0,"È","Ç")</f>
        <v>Ç</v>
      </c>
      <c r="H61" s="46" t="str">
        <f aca="false">IF(K61&lt;0,"È","Ç")</f>
        <v>Ç</v>
      </c>
      <c r="I61" s="47" t="str">
        <f aca="false">IFERROR((D61-F61)/F61*100,"NA")</f>
        <v>NA</v>
      </c>
      <c r="J61" s="47" t="str">
        <f aca="false">IFERROR(D61/D$53*100,"NA")</f>
        <v>NA</v>
      </c>
      <c r="K61" s="49" t="str">
        <f aca="false">IFERROR((J61-(F61/F$53*100)),"NA")</f>
        <v>NA</v>
      </c>
      <c r="L61" s="94" t="n">
        <f aca="false">Executive_Summary_Ref!E65</f>
        <v>0</v>
      </c>
      <c r="M61" s="95"/>
      <c r="N61" s="95" t="n">
        <f aca="false">Executive_Summary_Ref!F65</f>
        <v>0</v>
      </c>
      <c r="O61" s="46" t="str">
        <f aca="false">IF(Q61&lt;0,"È","Ç")</f>
        <v>Ç</v>
      </c>
      <c r="P61" s="46" t="str">
        <f aca="false">IF(S61&lt;0,"È","Ç")</f>
        <v>Ç</v>
      </c>
      <c r="Q61" s="47" t="str">
        <f aca="false">IF(ISERROR((L61-N61)/N61*100),"NA",(L61-N61)/N61*100)</f>
        <v>NA</v>
      </c>
      <c r="R61" s="47" t="str">
        <f aca="false">IF(ISERROR(L61/L$53*100),"NA",L61/L$53*100)</f>
        <v>NA</v>
      </c>
      <c r="S61" s="49" t="str">
        <f aca="false">IF(ISERROR(R61-(N61/N$53*100)),"NA",R61-(N61/N$53*100))</f>
        <v>NA</v>
      </c>
      <c r="T61" s="94" t="n">
        <f aca="false">Executive_Summary_Ref!G65</f>
        <v>0</v>
      </c>
      <c r="U61" s="95"/>
      <c r="V61" s="95" t="n">
        <f aca="false">Executive_Summary_Ref!H65</f>
        <v>0</v>
      </c>
      <c r="W61" s="46" t="str">
        <f aca="false">IF(Y61&lt;0,"È","Ç")</f>
        <v>Ç</v>
      </c>
      <c r="X61" s="46" t="str">
        <f aca="false">IF(AA61&lt;0,"È","Ç")</f>
        <v>Ç</v>
      </c>
      <c r="Y61" s="47" t="str">
        <f aca="false">IFERROR((T61-V61)/V61*100,"NA")</f>
        <v>NA</v>
      </c>
      <c r="Z61" s="47" t="str">
        <f aca="false">IFERROR(T61/T$53*100,"NA")</f>
        <v>NA</v>
      </c>
      <c r="AA61" s="49" t="str">
        <f aca="false">IFERROR((Z61-(V61/V$53*100)),"NA")</f>
        <v>NA</v>
      </c>
      <c r="AB61" s="94" t="n">
        <f aca="false">Executive_Summary_Ref!I65</f>
        <v>0</v>
      </c>
      <c r="AC61" s="95"/>
      <c r="AD61" s="95" t="n">
        <f aca="false">Executive_Summary_Ref!J65</f>
        <v>0</v>
      </c>
      <c r="AE61" s="46" t="str">
        <f aca="false">IF(AG61&lt;0,"È","Ç")</f>
        <v>Ç</v>
      </c>
      <c r="AF61" s="46" t="str">
        <f aca="false">IF(AI61&lt;0,"È","Ç")</f>
        <v>Ç</v>
      </c>
      <c r="AG61" s="47" t="str">
        <f aca="false">IF(ISERROR((AB61-AD61)/AD61*100),"NA",(AB61-AD61)/AD61*100)</f>
        <v>NA</v>
      </c>
      <c r="AH61" s="47" t="str">
        <f aca="false">IF(ISERROR(AB61/AB$53*100),"NA",AB61/AB$53*100)</f>
        <v>NA</v>
      </c>
      <c r="AI61" s="49" t="str">
        <f aca="false">IF(ISERROR(AH61-(AD61/AD$53*100)),"NA",AH61-(AD61/AD$53*100))</f>
        <v>NA</v>
      </c>
    </row>
    <row r="62" customFormat="false" ht="12.75" hidden="false" customHeight="true" outlineLevel="0" collapsed="false">
      <c r="B62" s="92" t="s">
        <v>44</v>
      </c>
      <c r="C62" s="93" t="n">
        <f aca="false">Executive_Summary_Ref!B66</f>
        <v>0</v>
      </c>
      <c r="D62" s="94" t="n">
        <f aca="false">Executive_Summary_Ref!C66</f>
        <v>0</v>
      </c>
      <c r="E62" s="95"/>
      <c r="F62" s="95" t="n">
        <f aca="false">Executive_Summary_Ref!D66</f>
        <v>0</v>
      </c>
      <c r="G62" s="46" t="str">
        <f aca="false">IF(I62&lt;0,"È","Ç")</f>
        <v>Ç</v>
      </c>
      <c r="H62" s="46" t="str">
        <f aca="false">IF(K62&lt;0,"È","Ç")</f>
        <v>Ç</v>
      </c>
      <c r="I62" s="47" t="str">
        <f aca="false">IFERROR((D62-F62)/F62*100,"NA")</f>
        <v>NA</v>
      </c>
      <c r="J62" s="47" t="str">
        <f aca="false">IFERROR(D62/D$53*100,"NA")</f>
        <v>NA</v>
      </c>
      <c r="K62" s="49" t="str">
        <f aca="false">IFERROR((J62-(F62/F$53*100)),"NA")</f>
        <v>NA</v>
      </c>
      <c r="L62" s="94" t="n">
        <f aca="false">Executive_Summary_Ref!E66</f>
        <v>0</v>
      </c>
      <c r="M62" s="95"/>
      <c r="N62" s="95" t="n">
        <f aca="false">Executive_Summary_Ref!F66</f>
        <v>0</v>
      </c>
      <c r="O62" s="46" t="str">
        <f aca="false">IF(Q62&lt;0,"È","Ç")</f>
        <v>Ç</v>
      </c>
      <c r="P62" s="46" t="str">
        <f aca="false">IF(S62&lt;0,"È","Ç")</f>
        <v>Ç</v>
      </c>
      <c r="Q62" s="47" t="str">
        <f aca="false">IF(ISERROR((L62-N62)/N62*100),"NA",(L62-N62)/N62*100)</f>
        <v>NA</v>
      </c>
      <c r="R62" s="47" t="str">
        <f aca="false">IF(ISERROR(L62/L$53*100),"NA",L62/L$53*100)</f>
        <v>NA</v>
      </c>
      <c r="S62" s="49" t="str">
        <f aca="false">IF(ISERROR(R62-(N62/N$53*100)),"NA",R62-(N62/N$53*100))</f>
        <v>NA</v>
      </c>
      <c r="T62" s="94" t="n">
        <f aca="false">Executive_Summary_Ref!G66</f>
        <v>0</v>
      </c>
      <c r="U62" s="95"/>
      <c r="V62" s="95" t="n">
        <f aca="false">Executive_Summary_Ref!H66</f>
        <v>0</v>
      </c>
      <c r="W62" s="46" t="str">
        <f aca="false">IF(Y62&lt;0,"È","Ç")</f>
        <v>Ç</v>
      </c>
      <c r="X62" s="46" t="str">
        <f aca="false">IF(AA62&lt;0,"È","Ç")</f>
        <v>Ç</v>
      </c>
      <c r="Y62" s="47" t="str">
        <f aca="false">IFERROR((T62-V62)/V62*100,"NA")</f>
        <v>NA</v>
      </c>
      <c r="Z62" s="47" t="str">
        <f aca="false">IFERROR(T62/T$53*100,"NA")</f>
        <v>NA</v>
      </c>
      <c r="AA62" s="49" t="str">
        <f aca="false">IFERROR((Z62-(V62/V$53*100)),"NA")</f>
        <v>NA</v>
      </c>
      <c r="AB62" s="94" t="n">
        <f aca="false">Executive_Summary_Ref!I66</f>
        <v>0</v>
      </c>
      <c r="AC62" s="95"/>
      <c r="AD62" s="95" t="n">
        <f aca="false">Executive_Summary_Ref!J66</f>
        <v>0</v>
      </c>
      <c r="AE62" s="46" t="str">
        <f aca="false">IF(AG62&lt;0,"È","Ç")</f>
        <v>Ç</v>
      </c>
      <c r="AF62" s="46" t="str">
        <f aca="false">IF(AI62&lt;0,"È","Ç")</f>
        <v>Ç</v>
      </c>
      <c r="AG62" s="47" t="str">
        <f aca="false">IF(ISERROR((AB62-AD62)/AD62*100),"NA",(AB62-AD62)/AD62*100)</f>
        <v>NA</v>
      </c>
      <c r="AH62" s="47" t="str">
        <f aca="false">IF(ISERROR(AB62/AB$53*100),"NA",AB62/AB$53*100)</f>
        <v>NA</v>
      </c>
      <c r="AI62" s="49" t="str">
        <f aca="false">IF(ISERROR(AH62-(AD62/AD$53*100)),"NA",AH62-(AD62/AD$53*100))</f>
        <v>NA</v>
      </c>
    </row>
    <row r="63" customFormat="false" ht="12.75" hidden="false" customHeight="true" outlineLevel="0" collapsed="false">
      <c r="B63" s="92" t="s">
        <v>45</v>
      </c>
      <c r="C63" s="93" t="n">
        <f aca="false">Executive_Summary_Ref!B67</f>
        <v>0</v>
      </c>
      <c r="D63" s="94" t="n">
        <f aca="false">Executive_Summary_Ref!C67</f>
        <v>0</v>
      </c>
      <c r="E63" s="95"/>
      <c r="F63" s="95" t="n">
        <f aca="false">Executive_Summary_Ref!D67</f>
        <v>0</v>
      </c>
      <c r="G63" s="46" t="str">
        <f aca="false">IF(I63&lt;0,"È","Ç")</f>
        <v>Ç</v>
      </c>
      <c r="H63" s="46" t="str">
        <f aca="false">IF(K63&lt;0,"È","Ç")</f>
        <v>Ç</v>
      </c>
      <c r="I63" s="47" t="str">
        <f aca="false">IFERROR((D63-F63)/F63*100,"NA")</f>
        <v>NA</v>
      </c>
      <c r="J63" s="47" t="str">
        <f aca="false">IFERROR(D63/D$53*100,"NA")</f>
        <v>NA</v>
      </c>
      <c r="K63" s="49" t="str">
        <f aca="false">IFERROR((J63-(F63/F$53*100)),"NA")</f>
        <v>NA</v>
      </c>
      <c r="L63" s="94" t="n">
        <f aca="false">Executive_Summary_Ref!E67</f>
        <v>0</v>
      </c>
      <c r="M63" s="95"/>
      <c r="N63" s="95" t="n">
        <f aca="false">Executive_Summary_Ref!F67</f>
        <v>0</v>
      </c>
      <c r="O63" s="46" t="str">
        <f aca="false">IF(Q63&lt;0,"È","Ç")</f>
        <v>Ç</v>
      </c>
      <c r="P63" s="46" t="str">
        <f aca="false">IF(S63&lt;0,"È","Ç")</f>
        <v>Ç</v>
      </c>
      <c r="Q63" s="47" t="str">
        <f aca="false">IF(ISERROR((L63-N63)/N63*100),"NA",(L63-N63)/N63*100)</f>
        <v>NA</v>
      </c>
      <c r="R63" s="47" t="str">
        <f aca="false">IF(ISERROR(L63/L$53*100),"NA",L63/L$53*100)</f>
        <v>NA</v>
      </c>
      <c r="S63" s="49" t="str">
        <f aca="false">IF(ISERROR(R63-(N63/N$53*100)),"NA",R63-(N63/N$53*100))</f>
        <v>NA</v>
      </c>
      <c r="T63" s="94" t="n">
        <f aca="false">Executive_Summary_Ref!G67</f>
        <v>0</v>
      </c>
      <c r="U63" s="95"/>
      <c r="V63" s="95" t="n">
        <f aca="false">Executive_Summary_Ref!H67</f>
        <v>0</v>
      </c>
      <c r="W63" s="46" t="str">
        <f aca="false">IF(Y63&lt;0,"È","Ç")</f>
        <v>Ç</v>
      </c>
      <c r="X63" s="46" t="str">
        <f aca="false">IF(AA63&lt;0,"È","Ç")</f>
        <v>Ç</v>
      </c>
      <c r="Y63" s="47" t="str">
        <f aca="false">IFERROR((T63-V63)/V63*100,"NA")</f>
        <v>NA</v>
      </c>
      <c r="Z63" s="47" t="str">
        <f aca="false">IFERROR(T63/T$53*100,"NA")</f>
        <v>NA</v>
      </c>
      <c r="AA63" s="49" t="str">
        <f aca="false">IFERROR((Z63-(V63/V$53*100)),"NA")</f>
        <v>NA</v>
      </c>
      <c r="AB63" s="94" t="n">
        <f aca="false">Executive_Summary_Ref!I67</f>
        <v>0</v>
      </c>
      <c r="AC63" s="95"/>
      <c r="AD63" s="95" t="n">
        <f aca="false">Executive_Summary_Ref!J67</f>
        <v>0</v>
      </c>
      <c r="AE63" s="46" t="str">
        <f aca="false">IF(AG63&lt;0,"È","Ç")</f>
        <v>Ç</v>
      </c>
      <c r="AF63" s="46" t="str">
        <f aca="false">IF(AI63&lt;0,"È","Ç")</f>
        <v>Ç</v>
      </c>
      <c r="AG63" s="47" t="str">
        <f aca="false">IF(ISERROR((AB63-AD63)/AD63*100),"NA",(AB63-AD63)/AD63*100)</f>
        <v>NA</v>
      </c>
      <c r="AH63" s="47" t="str">
        <f aca="false">IF(ISERROR(AB63/AB$53*100),"NA",AB63/AB$53*100)</f>
        <v>NA</v>
      </c>
      <c r="AI63" s="49" t="str">
        <f aca="false">IF(ISERROR(AH63-(AD63/AD$53*100)),"NA",AH63-(AD63/AD$53*100))</f>
        <v>NA</v>
      </c>
    </row>
    <row r="64" customFormat="false" ht="12.75" hidden="false" customHeight="true" outlineLevel="0" collapsed="false">
      <c r="B64" s="96" t="s">
        <v>46</v>
      </c>
      <c r="C64" s="97" t="str">
        <f aca="false">Executive_Summary_Ref!B68</f>
        <v>All Other Salty Mfgrs</v>
      </c>
      <c r="D64" s="98" t="n">
        <f aca="false">Executive_Summary_Ref!C68</f>
        <v>0</v>
      </c>
      <c r="E64" s="99"/>
      <c r="F64" s="99" t="n">
        <f aca="false">Executive_Summary_Ref!D68</f>
        <v>0</v>
      </c>
      <c r="G64" s="79" t="str">
        <f aca="false">IF(I64&lt;0,"È","Ç")</f>
        <v>Ç</v>
      </c>
      <c r="H64" s="79" t="str">
        <f aca="false">IF(K64&lt;0,"È","Ç")</f>
        <v>Ç</v>
      </c>
      <c r="I64" s="80" t="str">
        <f aca="false">IFERROR((D64-F64)/F64*100,"NA")</f>
        <v>NA</v>
      </c>
      <c r="J64" s="80" t="str">
        <f aca="false">IFERROR(D64/D$53*100,"NA")</f>
        <v>NA</v>
      </c>
      <c r="K64" s="82" t="str">
        <f aca="false">IFERROR((J64-(F64/F$53*100)),"NA")</f>
        <v>NA</v>
      </c>
      <c r="L64" s="98" t="n">
        <f aca="false">Executive_Summary_Ref!E68</f>
        <v>0</v>
      </c>
      <c r="M64" s="99"/>
      <c r="N64" s="99" t="n">
        <f aca="false">Executive_Summary_Ref!F68</f>
        <v>0</v>
      </c>
      <c r="O64" s="79" t="str">
        <f aca="false">IF(Q64&lt;0,"È","Ç")</f>
        <v>Ç</v>
      </c>
      <c r="P64" s="79" t="str">
        <f aca="false">IF(S64&lt;0,"È","Ç")</f>
        <v>Ç</v>
      </c>
      <c r="Q64" s="80" t="str">
        <f aca="false">IF(ISERROR((L64-N64)/N64*100),"NA",(L64-N64)/N64*100)</f>
        <v>NA</v>
      </c>
      <c r="R64" s="80" t="str">
        <f aca="false">IF(ISERROR(L64/L$53*100),"NA",L64/L$53*100)</f>
        <v>NA</v>
      </c>
      <c r="S64" s="82" t="str">
        <f aca="false">IF(ISERROR(R64-(N64/N$53*100)),"NA",R64-(N64/N$53*100))</f>
        <v>NA</v>
      </c>
      <c r="T64" s="98" t="n">
        <f aca="false">Executive_Summary_Ref!G68</f>
        <v>0</v>
      </c>
      <c r="U64" s="99"/>
      <c r="V64" s="99" t="n">
        <f aca="false">Executive_Summary_Ref!H68</f>
        <v>0</v>
      </c>
      <c r="W64" s="79" t="str">
        <f aca="false">IF(Y64&lt;0,"È","Ç")</f>
        <v>Ç</v>
      </c>
      <c r="X64" s="79" t="str">
        <f aca="false">IF(AA64&lt;0,"È","Ç")</f>
        <v>Ç</v>
      </c>
      <c r="Y64" s="80" t="str">
        <f aca="false">IFERROR((T64-V64)/V64*100,"NA")</f>
        <v>NA</v>
      </c>
      <c r="Z64" s="80" t="str">
        <f aca="false">IFERROR(T64/T$53*100,"NA")</f>
        <v>NA</v>
      </c>
      <c r="AA64" s="82" t="str">
        <f aca="false">IFERROR((Z64-(V64/V$53*100)),"NA")</f>
        <v>NA</v>
      </c>
      <c r="AB64" s="98" t="n">
        <f aca="false">Executive_Summary_Ref!I68</f>
        <v>0</v>
      </c>
      <c r="AC64" s="99"/>
      <c r="AD64" s="99" t="n">
        <f aca="false">Executive_Summary_Ref!J68</f>
        <v>0</v>
      </c>
      <c r="AE64" s="79" t="str">
        <f aca="false">IF(AG64&lt;0,"È","Ç")</f>
        <v>Ç</v>
      </c>
      <c r="AF64" s="79" t="str">
        <f aca="false">IF(AI64&lt;0,"È","Ç")</f>
        <v>Ç</v>
      </c>
      <c r="AG64" s="80" t="str">
        <f aca="false">IF(ISERROR((AB64-AD64)/AD64*100),"NA",(AB64-AD64)/AD64*100)</f>
        <v>NA</v>
      </c>
      <c r="AH64" s="80" t="str">
        <f aca="false">IF(ISERROR(AB64/AB$53*100),"NA",AB64/AB$53*100)</f>
        <v>NA</v>
      </c>
      <c r="AI64" s="82" t="str">
        <f aca="false">IF(ISERROR(AH64-(AD64/AD$53*100)),"NA",AH64-(AD64/AD$53*100))</f>
        <v>NA</v>
      </c>
    </row>
    <row r="65" customFormat="false" ht="15" hidden="false" customHeight="false" outlineLevel="0" collapsed="false">
      <c r="D65" s="105"/>
      <c r="E65" s="106"/>
      <c r="F65" s="106"/>
      <c r="L65" s="105"/>
      <c r="M65" s="106"/>
      <c r="N65" s="106"/>
      <c r="T65" s="105"/>
      <c r="U65" s="106"/>
      <c r="V65" s="106"/>
      <c r="AB65" s="105"/>
      <c r="AC65" s="106"/>
      <c r="AD65" s="106"/>
    </row>
    <row r="66" customFormat="false" ht="54.75" hidden="false" customHeight="true" outlineLevel="0" collapsed="false">
      <c r="B66" s="103" t="s">
        <v>47</v>
      </c>
      <c r="C66" s="104"/>
      <c r="D66" s="86" t="str">
        <f aca="false">Info!$O$2&amp;"  (000)"</f>
        <v>Dollars  (000)</v>
      </c>
      <c r="E66" s="87"/>
      <c r="F66" s="88" t="str">
        <f aca="false">Info!$O$2&amp;" Ago"</f>
        <v>Dollars Ago</v>
      </c>
      <c r="G66" s="89" t="str">
        <f aca="false">Info!$O$2</f>
        <v>Dollars</v>
      </c>
      <c r="H66" s="89" t="s">
        <v>3</v>
      </c>
      <c r="I66" s="90" t="str">
        <f aca="false">Info!$O$2&amp;" % Chg"</f>
        <v>Dollars % Chg</v>
      </c>
      <c r="J66" s="90" t="str">
        <f aca="false">Info!$O$2&amp;"  Share to  Seg"</f>
        <v>Dollars  Share to  Seg</v>
      </c>
      <c r="K66" s="91" t="str">
        <f aca="false">Info!$O$2&amp;" Share Chg"</f>
        <v>Dollars Share Chg</v>
      </c>
      <c r="L66" s="86" t="str">
        <f aca="false">Info!$O$2&amp;"  (000)"</f>
        <v>Dollars  (000)</v>
      </c>
      <c r="M66" s="87"/>
      <c r="N66" s="88" t="str">
        <f aca="false">Info!$O$2&amp;" Ago"</f>
        <v>Dollars Ago</v>
      </c>
      <c r="O66" s="89" t="str">
        <f aca="false">Info!$O$2</f>
        <v>Dollars</v>
      </c>
      <c r="P66" s="89" t="s">
        <v>3</v>
      </c>
      <c r="Q66" s="90" t="str">
        <f aca="false">Info!$O$2&amp;" % Chg"</f>
        <v>Dollars % Chg</v>
      </c>
      <c r="R66" s="90" t="str">
        <f aca="false">Info!$O$2&amp;"  Share to  Seg"</f>
        <v>Dollars  Share to  Seg</v>
      </c>
      <c r="S66" s="91" t="str">
        <f aca="false">Info!$O$2&amp;" Share Chg"</f>
        <v>Dollars Share Chg</v>
      </c>
      <c r="T66" s="86" t="str">
        <f aca="false">Info!$O$2&amp;"  (000)"</f>
        <v>Dollars  (000)</v>
      </c>
      <c r="U66" s="87"/>
      <c r="V66" s="88" t="str">
        <f aca="false">Info!$O$2&amp;" Ago"</f>
        <v>Dollars Ago</v>
      </c>
      <c r="W66" s="89" t="str">
        <f aca="false">Info!$O$2</f>
        <v>Dollars</v>
      </c>
      <c r="X66" s="89" t="s">
        <v>3</v>
      </c>
      <c r="Y66" s="90" t="str">
        <f aca="false">Info!$O$2&amp;" % Chg"</f>
        <v>Dollars % Chg</v>
      </c>
      <c r="Z66" s="90" t="str">
        <f aca="false">Info!$O$2&amp;"  Share to  Seg"</f>
        <v>Dollars  Share to  Seg</v>
      </c>
      <c r="AA66" s="91" t="str">
        <f aca="false">Info!$O$2&amp;" Share Chg"</f>
        <v>Dollars Share Chg</v>
      </c>
      <c r="AB66" s="86" t="str">
        <f aca="false">Info!$O$2&amp;"  (000)"</f>
        <v>Dollars  (000)</v>
      </c>
      <c r="AC66" s="87"/>
      <c r="AD66" s="88" t="str">
        <f aca="false">Info!$O$2&amp;" Ago"</f>
        <v>Dollars Ago</v>
      </c>
      <c r="AE66" s="89" t="str">
        <f aca="false">Info!$O$2</f>
        <v>Dollars</v>
      </c>
      <c r="AF66" s="89" t="s">
        <v>3</v>
      </c>
      <c r="AG66" s="90" t="str">
        <f aca="false">Info!$O$2&amp;" % Chg"</f>
        <v>Dollars % Chg</v>
      </c>
      <c r="AH66" s="90" t="str">
        <f aca="false">Info!$O$2&amp;"  Share to  Seg"</f>
        <v>Dollars  Share to  Seg</v>
      </c>
      <c r="AI66" s="91" t="str">
        <f aca="false">Info!$O$2&amp;" Share Chg"</f>
        <v>Dollars Share Chg</v>
      </c>
    </row>
    <row r="67" customFormat="false" ht="25.5" hidden="true" customHeight="true" outlineLevel="0" collapsed="false">
      <c r="B67" s="107" t="s">
        <v>48</v>
      </c>
      <c r="C67" s="107" t="n">
        <f aca="false">Executive_Summary_Ref!B69</f>
        <v>0</v>
      </c>
      <c r="D67" s="94" t="n">
        <f aca="false">Executive_Summary_Ref!C69</f>
        <v>0</v>
      </c>
      <c r="E67" s="95"/>
      <c r="F67" s="95" t="n">
        <f aca="false">Executive_Summary_Ref!D69</f>
        <v>0</v>
      </c>
      <c r="G67" s="46" t="str">
        <f aca="false">IF(I67&lt;0,"È","Ç")</f>
        <v>Ç</v>
      </c>
      <c r="H67" s="46" t="str">
        <f aca="false">IF(K67&lt;0,"È","Ç")</f>
        <v>Ç</v>
      </c>
      <c r="I67" s="47" t="str">
        <f aca="false">IFERROR((D67-F67)/F67*100,"NA")</f>
        <v>NA</v>
      </c>
      <c r="J67" s="108" t="str">
        <f aca="false">IFERROR(D67/D$68*100,"NA")</f>
        <v>NA</v>
      </c>
      <c r="K67" s="49" t="str">
        <f aca="false">IFERROR((J67-(F67/F$68*100)),"NA")</f>
        <v>NA</v>
      </c>
      <c r="L67" s="94" t="n">
        <f aca="false">Executive_Summary_Ref!E69</f>
        <v>0</v>
      </c>
      <c r="M67" s="95"/>
      <c r="N67" s="109" t="n">
        <f aca="false">Executive_Summary_Ref!F69</f>
        <v>0</v>
      </c>
      <c r="O67" s="46" t="str">
        <f aca="false">IF(Q67&lt;0,"È","Ç")</f>
        <v>Ç</v>
      </c>
      <c r="P67" s="46" t="str">
        <f aca="false">IF(S67&lt;0,"È","Ç")</f>
        <v>Ç</v>
      </c>
      <c r="Q67" s="47" t="str">
        <f aca="false">IFERROR((L67-N67)/N67*100,"NA")</f>
        <v>NA</v>
      </c>
      <c r="R67" s="108" t="str">
        <f aca="false">IFERROR(L67/L$68*100,"NA")</f>
        <v>NA</v>
      </c>
      <c r="S67" s="49" t="str">
        <f aca="false">IFERROR((R67-(N67/N$68*100)),"NA")</f>
        <v>NA</v>
      </c>
      <c r="T67" s="94" t="n">
        <f aca="false">Executive_Summary_Ref!G69</f>
        <v>0</v>
      </c>
      <c r="U67" s="95"/>
      <c r="V67" s="95" t="n">
        <f aca="false">Executive_Summary_Ref!H69</f>
        <v>0</v>
      </c>
      <c r="W67" s="46" t="str">
        <f aca="false">IF(Y67&lt;0,"È","Ç")</f>
        <v>Ç</v>
      </c>
      <c r="X67" s="46" t="str">
        <f aca="false">IF(AA67&lt;0,"È","Ç")</f>
        <v>Ç</v>
      </c>
      <c r="Y67" s="47" t="str">
        <f aca="false">IFERROR((T67-V67)/V67*100,"NA")</f>
        <v>NA</v>
      </c>
      <c r="Z67" s="108" t="str">
        <f aca="false">IFERROR(T67/T$68*100,"NA")</f>
        <v>NA</v>
      </c>
      <c r="AA67" s="49" t="str">
        <f aca="false">IFERROR((Z67-(V67/V$68*100)),"NA")</f>
        <v>NA</v>
      </c>
      <c r="AB67" s="94" t="n">
        <f aca="false">Executive_Summary_Ref!I69</f>
        <v>0</v>
      </c>
      <c r="AC67" s="95"/>
      <c r="AD67" s="95" t="n">
        <f aca="false">Executive_Summary_Ref!J69</f>
        <v>0</v>
      </c>
      <c r="AE67" s="46" t="str">
        <f aca="false">IF(AG67&lt;0,"È","Ç")</f>
        <v>Ç</v>
      </c>
      <c r="AF67" s="46" t="str">
        <f aca="false">IF(AI67&lt;0,"È","Ç")</f>
        <v>Ç</v>
      </c>
      <c r="AG67" s="47" t="str">
        <f aca="false">IFERROR((AB67-AD67)/AD67*100,"NA")</f>
        <v>NA</v>
      </c>
      <c r="AH67" s="108" t="str">
        <f aca="false">IFERROR(AB67/AB$68*100,"NA")</f>
        <v>NA</v>
      </c>
      <c r="AI67" s="49" t="str">
        <f aca="false">IFERROR((AH67-(AD67/AD$68*100)),"NA")</f>
        <v>NA</v>
      </c>
    </row>
    <row r="68" customFormat="false" ht="12.75" hidden="false" customHeight="true" outlineLevel="0" collapsed="false">
      <c r="B68" s="107" t="s">
        <v>49</v>
      </c>
      <c r="C68" s="107" t="n">
        <f aca="false">Executive_Summary_Ref!B70</f>
        <v>0</v>
      </c>
      <c r="D68" s="94" t="n">
        <f aca="false">Executive_Summary_Ref!C70</f>
        <v>0</v>
      </c>
      <c r="E68" s="95"/>
      <c r="F68" s="95" t="n">
        <f aca="false">Executive_Summary_Ref!D70</f>
        <v>0</v>
      </c>
      <c r="G68" s="46" t="str">
        <f aca="false">IF(I68&lt;0,"È","Ç")</f>
        <v>Ç</v>
      </c>
      <c r="H68" s="46" t="str">
        <f aca="false">IF(K68&lt;0,"È","Ç")</f>
        <v>Ç</v>
      </c>
      <c r="I68" s="47" t="str">
        <f aca="false">IFERROR((D68-F68)/F68*100,"NA")</f>
        <v>NA</v>
      </c>
      <c r="J68" s="47" t="str">
        <f aca="false">IFERROR(D68/D$67*100,"NA")</f>
        <v>NA</v>
      </c>
      <c r="K68" s="49" t="str">
        <f aca="false">IFERROR((J68-(F68/F$67*100)),"NA")</f>
        <v>NA</v>
      </c>
      <c r="L68" s="94" t="n">
        <f aca="false">Executive_Summary_Ref!E70</f>
        <v>0</v>
      </c>
      <c r="M68" s="95"/>
      <c r="N68" s="109" t="n">
        <f aca="false">Executive_Summary_Ref!F70</f>
        <v>0</v>
      </c>
      <c r="O68" s="46" t="str">
        <f aca="false">IF(Q68&lt;0,"È","Ç")</f>
        <v>Ç</v>
      </c>
      <c r="P68" s="46" t="str">
        <f aca="false">IF(S68&lt;0,"È","Ç")</f>
        <v>Ç</v>
      </c>
      <c r="Q68" s="47" t="str">
        <f aca="false">IFERROR((L68-N68)/N68*100,"NA")</f>
        <v>NA</v>
      </c>
      <c r="R68" s="47" t="str">
        <f aca="false">IFERROR(L68/L$67*100,"NA")</f>
        <v>NA</v>
      </c>
      <c r="S68" s="49" t="str">
        <f aca="false">IFERROR((R68-(N68/N$67*100)),"NA")</f>
        <v>NA</v>
      </c>
      <c r="T68" s="94" t="n">
        <f aca="false">Executive_Summary_Ref!G70</f>
        <v>0</v>
      </c>
      <c r="U68" s="95"/>
      <c r="V68" s="95" t="n">
        <f aca="false">Executive_Summary_Ref!H70</f>
        <v>0</v>
      </c>
      <c r="W68" s="46" t="str">
        <f aca="false">IF(Y68&lt;0,"È","Ç")</f>
        <v>Ç</v>
      </c>
      <c r="X68" s="46" t="str">
        <f aca="false">IF(AA68&lt;0,"È","Ç")</f>
        <v>Ç</v>
      </c>
      <c r="Y68" s="47" t="str">
        <f aca="false">IFERROR((T68-V68)/V68*100,"NA")</f>
        <v>NA</v>
      </c>
      <c r="Z68" s="47" t="str">
        <f aca="false">IFERROR(T68/T$67*100,"NA")</f>
        <v>NA</v>
      </c>
      <c r="AA68" s="49" t="str">
        <f aca="false">IFERROR((Z68-(V68/V$67*100)),"NA")</f>
        <v>NA</v>
      </c>
      <c r="AB68" s="94" t="n">
        <f aca="false">Executive_Summary_Ref!I70</f>
        <v>0</v>
      </c>
      <c r="AC68" s="95"/>
      <c r="AD68" s="95" t="n">
        <f aca="false">Executive_Summary_Ref!J70</f>
        <v>0</v>
      </c>
      <c r="AE68" s="46" t="str">
        <f aca="false">IF(AG68&lt;0,"È","Ç")</f>
        <v>Ç</v>
      </c>
      <c r="AF68" s="46" t="str">
        <f aca="false">IF(AI68&lt;0,"È","Ç")</f>
        <v>Ç</v>
      </c>
      <c r="AG68" s="47" t="str">
        <f aca="false">IFERROR((AB68-AD68)/AD68*100,"NA")</f>
        <v>NA</v>
      </c>
      <c r="AH68" s="47" t="str">
        <f aca="false">IFERROR(AB68/AB$67*100,"NA")</f>
        <v>NA</v>
      </c>
      <c r="AI68" s="49" t="str">
        <f aca="false">IFERROR((AH68-(AD68/AD$67*100)),"NA")</f>
        <v>NA</v>
      </c>
    </row>
    <row r="69" customFormat="false" ht="12.75" hidden="true" customHeight="true" outlineLevel="0" collapsed="false">
      <c r="B69" s="110" t="n">
        <f aca="false">Executive_Summary_Ref!B71</f>
        <v>0</v>
      </c>
      <c r="C69" s="110" t="n">
        <f aca="false">Executive_Summary_Ref!B71</f>
        <v>0</v>
      </c>
      <c r="D69" s="111" t="n">
        <f aca="false">Executive_Summary_Ref!C71</f>
        <v>0</v>
      </c>
      <c r="E69" s="112"/>
      <c r="F69" s="112" t="n">
        <f aca="false">Executive_Summary_Ref!D71</f>
        <v>0</v>
      </c>
      <c r="G69" s="39" t="str">
        <f aca="false">IF(I69&lt;0,"È","Ç")</f>
        <v>Ç</v>
      </c>
      <c r="H69" s="39" t="str">
        <f aca="false">IF(K69&lt;0,"È","Ç")</f>
        <v>Ç</v>
      </c>
      <c r="I69" s="40"/>
      <c r="J69" s="40"/>
      <c r="K69" s="52"/>
      <c r="L69" s="111" t="n">
        <f aca="false">Executive_Summary_Ref!E71</f>
        <v>0</v>
      </c>
      <c r="M69" s="112"/>
      <c r="N69" s="113" t="n">
        <f aca="false">Executive_Summary_Ref!F71</f>
        <v>0</v>
      </c>
      <c r="O69" s="39" t="str">
        <f aca="false">IF(Q69&lt;0,"È","Ç")</f>
        <v>Ç</v>
      </c>
      <c r="P69" s="39" t="str">
        <f aca="false">IF(S69&lt;0,"È","Ç")</f>
        <v>Ç</v>
      </c>
      <c r="Q69" s="40"/>
      <c r="R69" s="40"/>
      <c r="S69" s="52"/>
      <c r="T69" s="111" t="n">
        <f aca="false">Executive_Summary_Ref!G71</f>
        <v>0</v>
      </c>
      <c r="U69" s="112"/>
      <c r="V69" s="112" t="n">
        <f aca="false">Executive_Summary_Ref!H71</f>
        <v>0</v>
      </c>
      <c r="W69" s="39" t="str">
        <f aca="false">IF(Y69&lt;0,"È","Ç")</f>
        <v>Ç</v>
      </c>
      <c r="X69" s="39" t="str">
        <f aca="false">IF(AA69&lt;0,"È","Ç")</f>
        <v>Ç</v>
      </c>
      <c r="Y69" s="40"/>
      <c r="Z69" s="40"/>
      <c r="AA69" s="52"/>
      <c r="AB69" s="111" t="n">
        <f aca="false">Executive_Summary_Ref!I71</f>
        <v>0</v>
      </c>
      <c r="AC69" s="112"/>
      <c r="AD69" s="112" t="n">
        <f aca="false">Executive_Summary_Ref!J71</f>
        <v>0</v>
      </c>
      <c r="AE69" s="39" t="str">
        <f aca="false">IF(AG69&lt;0,"È","Ç")</f>
        <v>Ç</v>
      </c>
      <c r="AF69" s="39" t="str">
        <f aca="false">IF(AI69&lt;0,"È","Ç")</f>
        <v>Ç</v>
      </c>
      <c r="AG69" s="40"/>
      <c r="AH69" s="40"/>
      <c r="AI69" s="52"/>
    </row>
    <row r="70" customFormat="false" ht="12.75" hidden="false" customHeight="true" outlineLevel="0" collapsed="false">
      <c r="B70" s="107" t="s">
        <v>50</v>
      </c>
      <c r="C70" s="107" t="n">
        <f aca="false">Executive_Summary_Ref!B72</f>
        <v>0</v>
      </c>
      <c r="D70" s="94" t="n">
        <f aca="false">Executive_Summary_Ref!C72</f>
        <v>0</v>
      </c>
      <c r="E70" s="95"/>
      <c r="F70" s="95" t="n">
        <f aca="false">Executive_Summary_Ref!D72</f>
        <v>0</v>
      </c>
      <c r="G70" s="46" t="str">
        <f aca="false">IF(I70&lt;0,"È","Ç")</f>
        <v>Ç</v>
      </c>
      <c r="H70" s="46" t="str">
        <f aca="false">IF(K70&lt;0,"È","Ç")</f>
        <v>Ç</v>
      </c>
      <c r="I70" s="47" t="str">
        <f aca="false">IFERROR((D70-F70)/F70*100,"NA")</f>
        <v>NA</v>
      </c>
      <c r="J70" s="47" t="str">
        <f aca="false">IFERROR(D70/D69*100,"NA")</f>
        <v>NA</v>
      </c>
      <c r="K70" s="49" t="str">
        <f aca="false">IFERROR((J70-(F70/F$69*100)),"NA")</f>
        <v>NA</v>
      </c>
      <c r="L70" s="94" t="n">
        <f aca="false">Executive_Summary_Ref!E72</f>
        <v>0</v>
      </c>
      <c r="M70" s="95"/>
      <c r="N70" s="114" t="n">
        <f aca="false">Executive_Summary_Ref!F72</f>
        <v>0</v>
      </c>
      <c r="O70" s="46" t="str">
        <f aca="false">IF(Q70&lt;0,"È","Ç")</f>
        <v>Ç</v>
      </c>
      <c r="P70" s="46" t="str">
        <f aca="false">IF(S70&lt;0,"È","Ç")</f>
        <v>Ç</v>
      </c>
      <c r="Q70" s="47" t="str">
        <f aca="false">IFERROR((L70-N70)/N70*100,"NA")</f>
        <v>NA</v>
      </c>
      <c r="R70" s="47" t="str">
        <f aca="false">IFERROR(L70/L69*100,"NA")</f>
        <v>NA</v>
      </c>
      <c r="S70" s="49" t="str">
        <f aca="false">IFERROR((R70-(N70/N$69*100)),"NA")</f>
        <v>NA</v>
      </c>
      <c r="T70" s="94" t="n">
        <f aca="false">Executive_Summary_Ref!G72</f>
        <v>0</v>
      </c>
      <c r="U70" s="95"/>
      <c r="V70" s="95" t="n">
        <f aca="false">Executive_Summary_Ref!H72</f>
        <v>0</v>
      </c>
      <c r="W70" s="46" t="str">
        <f aca="false">IF(Y70&lt;0,"È","Ç")</f>
        <v>Ç</v>
      </c>
      <c r="X70" s="46" t="str">
        <f aca="false">IF(AA70&lt;0,"È","Ç")</f>
        <v>Ç</v>
      </c>
      <c r="Y70" s="47" t="str">
        <f aca="false">IFERROR((T70-V70)/V70*100,"NA")</f>
        <v>NA</v>
      </c>
      <c r="Z70" s="47" t="str">
        <f aca="false">IFERROR(T70/T69*100,"NA")</f>
        <v>NA</v>
      </c>
      <c r="AA70" s="49" t="str">
        <f aca="false">IFERROR((Z70-(V70/V$69*100)),"NA")</f>
        <v>NA</v>
      </c>
      <c r="AB70" s="94" t="n">
        <f aca="false">Executive_Summary_Ref!I72</f>
        <v>0</v>
      </c>
      <c r="AC70" s="95"/>
      <c r="AD70" s="95" t="n">
        <f aca="false">Executive_Summary_Ref!J72</f>
        <v>0</v>
      </c>
      <c r="AE70" s="46" t="str">
        <f aca="false">IF(AG70&lt;0,"È","Ç")</f>
        <v>Ç</v>
      </c>
      <c r="AF70" s="46" t="str">
        <f aca="false">IF(AI70&lt;0,"È","Ç")</f>
        <v>Ç</v>
      </c>
      <c r="AG70" s="47" t="str">
        <f aca="false">IFERROR((AB70-AD70)/AD70*100,"NA")</f>
        <v>NA</v>
      </c>
      <c r="AH70" s="47" t="str">
        <f aca="false">IFERROR(AB70/AB69*100,"NA")</f>
        <v>NA</v>
      </c>
      <c r="AI70" s="49" t="str">
        <f aca="false">IFERROR((AH70-(AD70/AD$69*100)),"NA")</f>
        <v>NA</v>
      </c>
    </row>
    <row r="71" customFormat="false" ht="12.75" hidden="true" customHeight="true" outlineLevel="0" collapsed="false">
      <c r="B71" s="110" t="n">
        <f aca="false">Executive_Summary_Ref!B73</f>
        <v>0</v>
      </c>
      <c r="C71" s="110" t="n">
        <f aca="false">Executive_Summary_Ref!B73</f>
        <v>0</v>
      </c>
      <c r="D71" s="111" t="n">
        <f aca="false">Executive_Summary_Ref!C73</f>
        <v>0</v>
      </c>
      <c r="E71" s="112"/>
      <c r="F71" s="112" t="n">
        <f aca="false">Executive_Summary_Ref!D73</f>
        <v>0</v>
      </c>
      <c r="G71" s="39" t="str">
        <f aca="false">IF(I71&lt;0,"È","Ç")</f>
        <v>Ç</v>
      </c>
      <c r="H71" s="39" t="str">
        <f aca="false">IF(K71&lt;0,"È","Ç")</f>
        <v>Ç</v>
      </c>
      <c r="I71" s="40"/>
      <c r="J71" s="40"/>
      <c r="K71" s="52"/>
      <c r="L71" s="111" t="n">
        <f aca="false">Executive_Summary_Ref!E73</f>
        <v>0</v>
      </c>
      <c r="M71" s="112"/>
      <c r="N71" s="113" t="n">
        <f aca="false">Executive_Summary_Ref!F73</f>
        <v>0</v>
      </c>
      <c r="O71" s="39" t="str">
        <f aca="false">IF(Q71&lt;0,"È","Ç")</f>
        <v>Ç</v>
      </c>
      <c r="P71" s="39" t="str">
        <f aca="false">IF(S71&lt;0,"È","Ç")</f>
        <v>Ç</v>
      </c>
      <c r="Q71" s="40"/>
      <c r="R71" s="40"/>
      <c r="S71" s="52"/>
      <c r="T71" s="111" t="n">
        <f aca="false">Executive_Summary_Ref!G73</f>
        <v>0</v>
      </c>
      <c r="U71" s="112"/>
      <c r="V71" s="112" t="n">
        <f aca="false">Executive_Summary_Ref!H73</f>
        <v>0</v>
      </c>
      <c r="W71" s="39" t="str">
        <f aca="false">IF(Y71&lt;0,"È","Ç")</f>
        <v>Ç</v>
      </c>
      <c r="X71" s="39" t="str">
        <f aca="false">IF(AA71&lt;0,"È","Ç")</f>
        <v>Ç</v>
      </c>
      <c r="Y71" s="40"/>
      <c r="Z71" s="40"/>
      <c r="AA71" s="52"/>
      <c r="AB71" s="111" t="n">
        <f aca="false">Executive_Summary_Ref!I73</f>
        <v>0</v>
      </c>
      <c r="AC71" s="112"/>
      <c r="AD71" s="112" t="n">
        <f aca="false">Executive_Summary_Ref!J73</f>
        <v>0</v>
      </c>
      <c r="AE71" s="39" t="str">
        <f aca="false">IF(AG71&lt;0,"È","Ç")</f>
        <v>Ç</v>
      </c>
      <c r="AF71" s="39" t="str">
        <f aca="false">IF(AI71&lt;0,"È","Ç")</f>
        <v>Ç</v>
      </c>
      <c r="AG71" s="40"/>
      <c r="AH71" s="40"/>
      <c r="AI71" s="52"/>
    </row>
    <row r="72" customFormat="false" ht="12.75" hidden="false" customHeight="true" outlineLevel="0" collapsed="false">
      <c r="B72" s="107" t="s">
        <v>51</v>
      </c>
      <c r="C72" s="107" t="n">
        <f aca="false">Executive_Summary_Ref!B74</f>
        <v>0</v>
      </c>
      <c r="D72" s="94" t="n">
        <f aca="false">Executive_Summary_Ref!C74</f>
        <v>0</v>
      </c>
      <c r="E72" s="95"/>
      <c r="F72" s="95" t="n">
        <f aca="false">Executive_Summary_Ref!D74</f>
        <v>0</v>
      </c>
      <c r="G72" s="46" t="str">
        <f aca="false">IF(I72&lt;0,"È","Ç")</f>
        <v>Ç</v>
      </c>
      <c r="H72" s="46" t="str">
        <f aca="false">IF(K72&lt;0,"È","Ç")</f>
        <v>Ç</v>
      </c>
      <c r="I72" s="47" t="str">
        <f aca="false">IFERROR((D72-F72)/F72*100,"NA")</f>
        <v>NA</v>
      </c>
      <c r="J72" s="47" t="str">
        <f aca="false">IFERROR(D72/D71*100,"NA")</f>
        <v>NA</v>
      </c>
      <c r="K72" s="49" t="str">
        <f aca="false">IFERROR((J72-(F72/F$71*100)),"NA")</f>
        <v>NA</v>
      </c>
      <c r="L72" s="94" t="n">
        <f aca="false">Executive_Summary_Ref!E74</f>
        <v>0</v>
      </c>
      <c r="M72" s="95"/>
      <c r="N72" s="114" t="n">
        <f aca="false">Executive_Summary_Ref!F74</f>
        <v>0</v>
      </c>
      <c r="O72" s="46" t="str">
        <f aca="false">IF(Q72&lt;0,"È","Ç")</f>
        <v>Ç</v>
      </c>
      <c r="P72" s="46" t="str">
        <f aca="false">IF(S72&lt;0,"È","Ç")</f>
        <v>Ç</v>
      </c>
      <c r="Q72" s="47" t="str">
        <f aca="false">IFERROR((L72-N72)/N72*100,"NA")</f>
        <v>NA</v>
      </c>
      <c r="R72" s="47" t="str">
        <f aca="false">IFERROR(L72/L71*100,"NA")</f>
        <v>NA</v>
      </c>
      <c r="S72" s="49" t="str">
        <f aca="false">IFERROR((R72-(N72/N$71*100)),"NA")</f>
        <v>NA</v>
      </c>
      <c r="T72" s="94" t="n">
        <f aca="false">Executive_Summary_Ref!G74</f>
        <v>0</v>
      </c>
      <c r="U72" s="95"/>
      <c r="V72" s="95" t="n">
        <f aca="false">Executive_Summary_Ref!H74</f>
        <v>0</v>
      </c>
      <c r="W72" s="46" t="str">
        <f aca="false">IF(Y72&lt;0,"È","Ç")</f>
        <v>Ç</v>
      </c>
      <c r="X72" s="46" t="str">
        <f aca="false">IF(AA72&lt;0,"È","Ç")</f>
        <v>Ç</v>
      </c>
      <c r="Y72" s="47" t="str">
        <f aca="false">IFERROR((T72-V72)/V72*100,"NA")</f>
        <v>NA</v>
      </c>
      <c r="Z72" s="47" t="str">
        <f aca="false">IFERROR(T72/T71*100,"NA")</f>
        <v>NA</v>
      </c>
      <c r="AA72" s="49" t="str">
        <f aca="false">IFERROR((Z72-(V72/V$71*100)),"NA")</f>
        <v>NA</v>
      </c>
      <c r="AB72" s="94" t="n">
        <f aca="false">Executive_Summary_Ref!I74</f>
        <v>0</v>
      </c>
      <c r="AC72" s="95"/>
      <c r="AD72" s="95" t="n">
        <f aca="false">Executive_Summary_Ref!J74</f>
        <v>0</v>
      </c>
      <c r="AE72" s="46" t="str">
        <f aca="false">IF(AG72&lt;0,"È","Ç")</f>
        <v>Ç</v>
      </c>
      <c r="AF72" s="46" t="str">
        <f aca="false">IF(AI72&lt;0,"È","Ç")</f>
        <v>Ç</v>
      </c>
      <c r="AG72" s="47" t="str">
        <f aca="false">IFERROR((AB72-AD72)/AD72*100,"NA")</f>
        <v>NA</v>
      </c>
      <c r="AH72" s="47" t="str">
        <f aca="false">IFERROR(AB72/AB71*100,"NA")</f>
        <v>NA</v>
      </c>
      <c r="AI72" s="49" t="str">
        <f aca="false">IFERROR((AH72-(AD72/AD$71*100)),"NA")</f>
        <v>NA</v>
      </c>
    </row>
    <row r="73" customFormat="false" ht="12.75" hidden="true" customHeight="true" outlineLevel="0" collapsed="false">
      <c r="B73" s="110" t="n">
        <f aca="false">Executive_Summary_Ref!B75</f>
        <v>0</v>
      </c>
      <c r="C73" s="110" t="n">
        <f aca="false">Executive_Summary_Ref!B75</f>
        <v>0</v>
      </c>
      <c r="D73" s="111" t="n">
        <f aca="false">Executive_Summary_Ref!C75</f>
        <v>0</v>
      </c>
      <c r="E73" s="112"/>
      <c r="F73" s="112" t="n">
        <f aca="false">Executive_Summary_Ref!D75</f>
        <v>0</v>
      </c>
      <c r="G73" s="39" t="str">
        <f aca="false">IF(I73&lt;0,"È","Ç")</f>
        <v>Ç</v>
      </c>
      <c r="H73" s="39" t="str">
        <f aca="false">IF(K73&lt;0,"È","Ç")</f>
        <v>Ç</v>
      </c>
      <c r="I73" s="40"/>
      <c r="J73" s="40"/>
      <c r="K73" s="52"/>
      <c r="L73" s="111" t="n">
        <f aca="false">Executive_Summary_Ref!E75</f>
        <v>0</v>
      </c>
      <c r="M73" s="112"/>
      <c r="N73" s="113" t="n">
        <f aca="false">Executive_Summary_Ref!F75</f>
        <v>0</v>
      </c>
      <c r="O73" s="39" t="str">
        <f aca="false">IF(Q73&lt;0,"È","Ç")</f>
        <v>Ç</v>
      </c>
      <c r="P73" s="39" t="str">
        <f aca="false">IF(S73&lt;0,"È","Ç")</f>
        <v>Ç</v>
      </c>
      <c r="Q73" s="40"/>
      <c r="R73" s="40"/>
      <c r="S73" s="52"/>
      <c r="T73" s="111" t="n">
        <f aca="false">Executive_Summary_Ref!G75</f>
        <v>0</v>
      </c>
      <c r="U73" s="112"/>
      <c r="V73" s="112" t="n">
        <f aca="false">Executive_Summary_Ref!H75</f>
        <v>0</v>
      </c>
      <c r="W73" s="39" t="str">
        <f aca="false">IF(Y73&lt;0,"È","Ç")</f>
        <v>Ç</v>
      </c>
      <c r="X73" s="39" t="str">
        <f aca="false">IF(AA73&lt;0,"È","Ç")</f>
        <v>Ç</v>
      </c>
      <c r="Y73" s="40"/>
      <c r="Z73" s="40"/>
      <c r="AA73" s="52"/>
      <c r="AB73" s="111" t="n">
        <f aca="false">Executive_Summary_Ref!I75</f>
        <v>0</v>
      </c>
      <c r="AC73" s="112"/>
      <c r="AD73" s="112" t="n">
        <f aca="false">Executive_Summary_Ref!J75</f>
        <v>0</v>
      </c>
      <c r="AE73" s="39" t="str">
        <f aca="false">IF(AG73&lt;0,"È","Ç")</f>
        <v>Ç</v>
      </c>
      <c r="AF73" s="39" t="str">
        <f aca="false">IF(AI73&lt;0,"È","Ç")</f>
        <v>Ç</v>
      </c>
      <c r="AG73" s="40"/>
      <c r="AH73" s="40"/>
      <c r="AI73" s="52"/>
    </row>
    <row r="74" customFormat="false" ht="12.75" hidden="false" customHeight="true" outlineLevel="0" collapsed="false">
      <c r="B74" s="107" t="s">
        <v>52</v>
      </c>
      <c r="C74" s="107" t="n">
        <f aca="false">Executive_Summary_Ref!B76</f>
        <v>0</v>
      </c>
      <c r="D74" s="94" t="n">
        <f aca="false">Executive_Summary_Ref!C76</f>
        <v>0</v>
      </c>
      <c r="E74" s="95"/>
      <c r="F74" s="95" t="n">
        <f aca="false">Executive_Summary_Ref!D76</f>
        <v>0</v>
      </c>
      <c r="G74" s="46" t="str">
        <f aca="false">IF(I74&lt;0,"È","Ç")</f>
        <v>Ç</v>
      </c>
      <c r="H74" s="46" t="str">
        <f aca="false">IF(K74&lt;0,"È","Ç")</f>
        <v>Ç</v>
      </c>
      <c r="I74" s="47" t="str">
        <f aca="false">IFERROR((D74-F74)/F74*100,"NA")</f>
        <v>NA</v>
      </c>
      <c r="J74" s="47" t="str">
        <f aca="false">IFERROR(D74/D73*100,"NA")</f>
        <v>NA</v>
      </c>
      <c r="K74" s="49" t="str">
        <f aca="false">IFERROR((J74-(F74/F$73*100)),"NA")</f>
        <v>NA</v>
      </c>
      <c r="L74" s="94" t="n">
        <f aca="false">Executive_Summary_Ref!E76</f>
        <v>0</v>
      </c>
      <c r="M74" s="95"/>
      <c r="N74" s="114" t="n">
        <f aca="false">Executive_Summary_Ref!F76</f>
        <v>0</v>
      </c>
      <c r="O74" s="46" t="str">
        <f aca="false">IF(Q74&lt;0,"È","Ç")</f>
        <v>Ç</v>
      </c>
      <c r="P74" s="46" t="str">
        <f aca="false">IF(S74&lt;0,"È","Ç")</f>
        <v>Ç</v>
      </c>
      <c r="Q74" s="47" t="str">
        <f aca="false">IFERROR((L74-N74)/N74*100,"NA")</f>
        <v>NA</v>
      </c>
      <c r="R74" s="47" t="str">
        <f aca="false">IFERROR(L74/L73*100,"NA")</f>
        <v>NA</v>
      </c>
      <c r="S74" s="49" t="str">
        <f aca="false">IFERROR((R74-(N74/N$73*100)),"NA")</f>
        <v>NA</v>
      </c>
      <c r="T74" s="94" t="n">
        <f aca="false">Executive_Summary_Ref!G76</f>
        <v>0</v>
      </c>
      <c r="U74" s="95"/>
      <c r="V74" s="95" t="n">
        <f aca="false">Executive_Summary_Ref!H76</f>
        <v>0</v>
      </c>
      <c r="W74" s="46" t="str">
        <f aca="false">IF(Y74&lt;0,"È","Ç")</f>
        <v>Ç</v>
      </c>
      <c r="X74" s="46" t="str">
        <f aca="false">IF(AA74&lt;0,"È","Ç")</f>
        <v>Ç</v>
      </c>
      <c r="Y74" s="47" t="str">
        <f aca="false">IFERROR((T74-V74)/V74*100,"NA")</f>
        <v>NA</v>
      </c>
      <c r="Z74" s="47" t="str">
        <f aca="false">IFERROR(T74/T73*100,"NA")</f>
        <v>NA</v>
      </c>
      <c r="AA74" s="49" t="str">
        <f aca="false">IFERROR((Z74-(V74/V$73*100)),"NA")</f>
        <v>NA</v>
      </c>
      <c r="AB74" s="94" t="n">
        <f aca="false">Executive_Summary_Ref!I76</f>
        <v>0</v>
      </c>
      <c r="AC74" s="95"/>
      <c r="AD74" s="95" t="n">
        <f aca="false">Executive_Summary_Ref!J76</f>
        <v>0</v>
      </c>
      <c r="AE74" s="46" t="str">
        <f aca="false">IF(AG74&lt;0,"È","Ç")</f>
        <v>Ç</v>
      </c>
      <c r="AF74" s="46" t="str">
        <f aca="false">IF(AI74&lt;0,"È","Ç")</f>
        <v>Ç</v>
      </c>
      <c r="AG74" s="47" t="str">
        <f aca="false">IFERROR((AB74-AD74)/AD74*100,"NA")</f>
        <v>NA</v>
      </c>
      <c r="AH74" s="47" t="str">
        <f aca="false">IFERROR(AB74/AB73*100,"NA")</f>
        <v>NA</v>
      </c>
      <c r="AI74" s="49" t="str">
        <f aca="false">IFERROR((AH74-(AD74/AD$73*100)),"NA")</f>
        <v>NA</v>
      </c>
    </row>
    <row r="75" customFormat="false" ht="12.75" hidden="true" customHeight="true" outlineLevel="0" collapsed="false">
      <c r="B75" s="110" t="n">
        <f aca="false">Executive_Summary_Ref!B77</f>
        <v>0</v>
      </c>
      <c r="C75" s="110" t="n">
        <f aca="false">Executive_Summary_Ref!B77</f>
        <v>0</v>
      </c>
      <c r="D75" s="111" t="n">
        <f aca="false">Executive_Summary_Ref!C77</f>
        <v>0</v>
      </c>
      <c r="E75" s="112"/>
      <c r="F75" s="112" t="n">
        <f aca="false">Executive_Summary_Ref!D77</f>
        <v>0</v>
      </c>
      <c r="G75" s="39" t="str">
        <f aca="false">IF(I75&lt;0,"È","Ç")</f>
        <v>Ç</v>
      </c>
      <c r="H75" s="39" t="str">
        <f aca="false">IF(K75&lt;0,"È","Ç")</f>
        <v>Ç</v>
      </c>
      <c r="I75" s="40"/>
      <c r="J75" s="40"/>
      <c r="K75" s="52"/>
      <c r="L75" s="111" t="n">
        <f aca="false">Executive_Summary_Ref!E77</f>
        <v>0</v>
      </c>
      <c r="M75" s="112"/>
      <c r="N75" s="113" t="n">
        <f aca="false">Executive_Summary_Ref!F77</f>
        <v>0</v>
      </c>
      <c r="O75" s="39" t="str">
        <f aca="false">IF(Q75&lt;0,"È","Ç")</f>
        <v>Ç</v>
      </c>
      <c r="P75" s="39" t="str">
        <f aca="false">IF(S75&lt;0,"È","Ç")</f>
        <v>Ç</v>
      </c>
      <c r="Q75" s="40"/>
      <c r="R75" s="40"/>
      <c r="S75" s="52"/>
      <c r="T75" s="111" t="n">
        <f aca="false">Executive_Summary_Ref!G77</f>
        <v>0</v>
      </c>
      <c r="U75" s="112"/>
      <c r="V75" s="112" t="n">
        <f aca="false">Executive_Summary_Ref!H77</f>
        <v>0</v>
      </c>
      <c r="W75" s="39" t="str">
        <f aca="false">IF(Y75&lt;0,"È","Ç")</f>
        <v>Ç</v>
      </c>
      <c r="X75" s="39" t="str">
        <f aca="false">IF(AA75&lt;0,"È","Ç")</f>
        <v>Ç</v>
      </c>
      <c r="Y75" s="40"/>
      <c r="Z75" s="40"/>
      <c r="AA75" s="52"/>
      <c r="AB75" s="111" t="n">
        <f aca="false">Executive_Summary_Ref!I77</f>
        <v>0</v>
      </c>
      <c r="AC75" s="112"/>
      <c r="AD75" s="112" t="n">
        <f aca="false">Executive_Summary_Ref!J77</f>
        <v>0</v>
      </c>
      <c r="AE75" s="39" t="str">
        <f aca="false">IF(AG75&lt;0,"È","Ç")</f>
        <v>Ç</v>
      </c>
      <c r="AF75" s="39" t="str">
        <f aca="false">IF(AI75&lt;0,"È","Ç")</f>
        <v>Ç</v>
      </c>
      <c r="AG75" s="40"/>
      <c r="AH75" s="40"/>
      <c r="AI75" s="52"/>
    </row>
    <row r="76" customFormat="false" ht="14.25" hidden="false" customHeight="false" outlineLevel="0" collapsed="false">
      <c r="B76" s="107" t="s">
        <v>53</v>
      </c>
      <c r="C76" s="107" t="n">
        <f aca="false">Executive_Summary_Ref!B78</f>
        <v>0</v>
      </c>
      <c r="D76" s="94" t="n">
        <f aca="false">Executive_Summary_Ref!C78</f>
        <v>0</v>
      </c>
      <c r="E76" s="95"/>
      <c r="F76" s="95" t="n">
        <f aca="false">Executive_Summary_Ref!D78</f>
        <v>0</v>
      </c>
      <c r="G76" s="46" t="str">
        <f aca="false">IF(I76&lt;0,"È","Ç")</f>
        <v>Ç</v>
      </c>
      <c r="H76" s="46" t="str">
        <f aca="false">IF(K76&lt;0,"È","Ç")</f>
        <v>Ç</v>
      </c>
      <c r="I76" s="47" t="str">
        <f aca="false">IFERROR((D76-F76)/F76*100,"NA")</f>
        <v>NA</v>
      </c>
      <c r="J76" s="47" t="str">
        <f aca="false">IFERROR(D76/D75*100,"NA")</f>
        <v>NA</v>
      </c>
      <c r="K76" s="49" t="str">
        <f aca="false">IFERROR((J76-(F76/F$75*100)),"NA")</f>
        <v>NA</v>
      </c>
      <c r="L76" s="94" t="n">
        <f aca="false">Executive_Summary_Ref!E78</f>
        <v>0</v>
      </c>
      <c r="M76" s="95"/>
      <c r="N76" s="114" t="n">
        <f aca="false">Executive_Summary_Ref!F78</f>
        <v>0</v>
      </c>
      <c r="O76" s="46" t="str">
        <f aca="false">IF(Q76&lt;0,"È","Ç")</f>
        <v>Ç</v>
      </c>
      <c r="P76" s="46" t="str">
        <f aca="false">IF(S76&lt;0,"È","Ç")</f>
        <v>Ç</v>
      </c>
      <c r="Q76" s="47" t="str">
        <f aca="false">IFERROR((L76-N76)/N76*100,"NA")</f>
        <v>NA</v>
      </c>
      <c r="R76" s="47" t="str">
        <f aca="false">IFERROR(L76/L75*100,"NA")</f>
        <v>NA</v>
      </c>
      <c r="S76" s="49" t="str">
        <f aca="false">IFERROR((R76-(N76/N$75*100)),"NA")</f>
        <v>NA</v>
      </c>
      <c r="T76" s="94" t="n">
        <f aca="false">Executive_Summary_Ref!G78</f>
        <v>0</v>
      </c>
      <c r="U76" s="95"/>
      <c r="V76" s="95" t="n">
        <f aca="false">Executive_Summary_Ref!H78</f>
        <v>0</v>
      </c>
      <c r="W76" s="46" t="str">
        <f aca="false">IF(Y76&lt;0,"È","Ç")</f>
        <v>Ç</v>
      </c>
      <c r="X76" s="46" t="str">
        <f aca="false">IF(AA76&lt;0,"È","Ç")</f>
        <v>Ç</v>
      </c>
      <c r="Y76" s="47" t="str">
        <f aca="false">IFERROR((T76-V76)/V76*100,"NA")</f>
        <v>NA</v>
      </c>
      <c r="Z76" s="47" t="str">
        <f aca="false">IFERROR(T76/T75*100,"NA")</f>
        <v>NA</v>
      </c>
      <c r="AA76" s="49" t="str">
        <f aca="false">IFERROR((Z76-(V76/V$75*100)),"NA")</f>
        <v>NA</v>
      </c>
      <c r="AB76" s="94" t="n">
        <f aca="false">Executive_Summary_Ref!I78</f>
        <v>0</v>
      </c>
      <c r="AC76" s="95"/>
      <c r="AD76" s="95" t="n">
        <f aca="false">Executive_Summary_Ref!J78</f>
        <v>0</v>
      </c>
      <c r="AE76" s="46" t="str">
        <f aca="false">IF(AG76&lt;0,"È","Ç")</f>
        <v>Ç</v>
      </c>
      <c r="AF76" s="46" t="str">
        <f aca="false">IF(AI76&lt;0,"È","Ç")</f>
        <v>Ç</v>
      </c>
      <c r="AG76" s="47" t="str">
        <f aca="false">IFERROR((AB76-AD76)/AD76*100,"NA")</f>
        <v>NA</v>
      </c>
      <c r="AH76" s="47" t="str">
        <f aca="false">IFERROR(AB76/AB75*100,"NA")</f>
        <v>NA</v>
      </c>
      <c r="AI76" s="49" t="str">
        <f aca="false">IFERROR((AH76-(AD76/AD$75*100)),"NA")</f>
        <v>NA</v>
      </c>
    </row>
    <row r="77" customFormat="false" ht="14.25" hidden="true" customHeight="false" outlineLevel="0" collapsed="false">
      <c r="B77" s="110" t="n">
        <f aca="false">Executive_Summary_Ref!B79</f>
        <v>0</v>
      </c>
      <c r="C77" s="110" t="n">
        <f aca="false">Executive_Summary_Ref!B79</f>
        <v>0</v>
      </c>
      <c r="D77" s="111" t="n">
        <f aca="false">Executive_Summary_Ref!C79</f>
        <v>0</v>
      </c>
      <c r="E77" s="112"/>
      <c r="F77" s="112" t="n">
        <f aca="false">Executive_Summary_Ref!D79</f>
        <v>0</v>
      </c>
      <c r="G77" s="39" t="str">
        <f aca="false">IF(I77&lt;0,"È","Ç")</f>
        <v>Ç</v>
      </c>
      <c r="H77" s="39" t="str">
        <f aca="false">IF(K77&lt;0,"È","Ç")</f>
        <v>Ç</v>
      </c>
      <c r="I77" s="40"/>
      <c r="J77" s="40"/>
      <c r="K77" s="52"/>
      <c r="L77" s="111" t="n">
        <f aca="false">Executive_Summary_Ref!E79</f>
        <v>0</v>
      </c>
      <c r="M77" s="112"/>
      <c r="N77" s="113" t="n">
        <f aca="false">Executive_Summary_Ref!F79</f>
        <v>0</v>
      </c>
      <c r="O77" s="39" t="str">
        <f aca="false">IF(Q77&lt;0,"È","Ç")</f>
        <v>Ç</v>
      </c>
      <c r="P77" s="39" t="str">
        <f aca="false">IF(S77&lt;0,"È","Ç")</f>
        <v>Ç</v>
      </c>
      <c r="Q77" s="40"/>
      <c r="R77" s="40"/>
      <c r="S77" s="52"/>
      <c r="T77" s="111" t="n">
        <f aca="false">Executive_Summary_Ref!G79</f>
        <v>0</v>
      </c>
      <c r="U77" s="112"/>
      <c r="V77" s="112" t="n">
        <f aca="false">Executive_Summary_Ref!H79</f>
        <v>0</v>
      </c>
      <c r="W77" s="39" t="str">
        <f aca="false">IF(Y77&lt;0,"È","Ç")</f>
        <v>Ç</v>
      </c>
      <c r="X77" s="39" t="str">
        <f aca="false">IF(AA77&lt;0,"È","Ç")</f>
        <v>Ç</v>
      </c>
      <c r="Y77" s="40"/>
      <c r="Z77" s="40"/>
      <c r="AA77" s="52"/>
      <c r="AB77" s="111" t="n">
        <f aca="false">Executive_Summary_Ref!I79</f>
        <v>0</v>
      </c>
      <c r="AC77" s="112"/>
      <c r="AD77" s="112" t="n">
        <f aca="false">Executive_Summary_Ref!J79</f>
        <v>0</v>
      </c>
      <c r="AE77" s="39" t="str">
        <f aca="false">IF(AG77&lt;0,"È","Ç")</f>
        <v>Ç</v>
      </c>
      <c r="AF77" s="39" t="str">
        <f aca="false">IF(AI77&lt;0,"È","Ç")</f>
        <v>Ç</v>
      </c>
      <c r="AG77" s="40"/>
      <c r="AH77" s="40"/>
      <c r="AI77" s="52"/>
    </row>
    <row r="78" customFormat="false" ht="12.75" hidden="false" customHeight="true" outlineLevel="0" collapsed="false">
      <c r="B78" s="107" t="s">
        <v>54</v>
      </c>
      <c r="C78" s="107" t="n">
        <f aca="false">Executive_Summary_Ref!B80</f>
        <v>0</v>
      </c>
      <c r="D78" s="94" t="n">
        <f aca="false">Executive_Summary_Ref!C80</f>
        <v>0</v>
      </c>
      <c r="E78" s="95"/>
      <c r="F78" s="95" t="n">
        <f aca="false">Executive_Summary_Ref!D80</f>
        <v>0</v>
      </c>
      <c r="G78" s="46" t="str">
        <f aca="false">IF(I78&lt;0,"È","Ç")</f>
        <v>Ç</v>
      </c>
      <c r="H78" s="46" t="str">
        <f aca="false">IF(K78&lt;0,"È","Ç")</f>
        <v>Ç</v>
      </c>
      <c r="I78" s="47" t="str">
        <f aca="false">IFERROR((D78-F78)/F78*100,"NA")</f>
        <v>NA</v>
      </c>
      <c r="J78" s="47" t="str">
        <f aca="false">IFERROR(D78/D77*100,"NA")</f>
        <v>NA</v>
      </c>
      <c r="K78" s="49" t="str">
        <f aca="false">IFERROR((J78-(F78/F$77*100)),"NA")</f>
        <v>NA</v>
      </c>
      <c r="L78" s="94" t="n">
        <f aca="false">Executive_Summary_Ref!E80</f>
        <v>0</v>
      </c>
      <c r="M78" s="95"/>
      <c r="N78" s="114" t="n">
        <f aca="false">Executive_Summary_Ref!F80</f>
        <v>0</v>
      </c>
      <c r="O78" s="46" t="str">
        <f aca="false">IF(Q78&lt;0,"È","Ç")</f>
        <v>Ç</v>
      </c>
      <c r="P78" s="46" t="str">
        <f aca="false">IF(S78&lt;0,"È","Ç")</f>
        <v>Ç</v>
      </c>
      <c r="Q78" s="47" t="str">
        <f aca="false">IFERROR((L78-N78)/N78*100,"NA")</f>
        <v>NA</v>
      </c>
      <c r="R78" s="47" t="str">
        <f aca="false">IFERROR(L78/L77*100,"NA")</f>
        <v>NA</v>
      </c>
      <c r="S78" s="49" t="str">
        <f aca="false">IFERROR((R78-(N78/N$77*100)),"NA")</f>
        <v>NA</v>
      </c>
      <c r="T78" s="94" t="n">
        <f aca="false">Executive_Summary_Ref!G80</f>
        <v>0</v>
      </c>
      <c r="U78" s="95"/>
      <c r="V78" s="95" t="n">
        <f aca="false">Executive_Summary_Ref!H80</f>
        <v>0</v>
      </c>
      <c r="W78" s="46" t="str">
        <f aca="false">IF(Y78&lt;0,"È","Ç")</f>
        <v>Ç</v>
      </c>
      <c r="X78" s="46" t="str">
        <f aca="false">IF(AA78&lt;0,"È","Ç")</f>
        <v>Ç</v>
      </c>
      <c r="Y78" s="47" t="str">
        <f aca="false">IFERROR((T78-V78)/V78*100,"NA")</f>
        <v>NA</v>
      </c>
      <c r="Z78" s="47" t="str">
        <f aca="false">IFERROR(T78/T77*100,"NA")</f>
        <v>NA</v>
      </c>
      <c r="AA78" s="49" t="str">
        <f aca="false">IFERROR((Z78-(V78/V$77*100)),"NA")</f>
        <v>NA</v>
      </c>
      <c r="AB78" s="94" t="n">
        <f aca="false">Executive_Summary_Ref!I80</f>
        <v>0</v>
      </c>
      <c r="AC78" s="95"/>
      <c r="AD78" s="95" t="n">
        <f aca="false">Executive_Summary_Ref!J80</f>
        <v>0</v>
      </c>
      <c r="AE78" s="46" t="str">
        <f aca="false">IF(AG78&lt;0,"È","Ç")</f>
        <v>Ç</v>
      </c>
      <c r="AF78" s="46" t="str">
        <f aca="false">IF(AI78&lt;0,"È","Ç")</f>
        <v>Ç</v>
      </c>
      <c r="AG78" s="47" t="str">
        <f aca="false">IFERROR((AB78-AD78)/AD78*100,"NA")</f>
        <v>NA</v>
      </c>
      <c r="AH78" s="47" t="str">
        <f aca="false">IFERROR(AB78/AB77*100,"NA")</f>
        <v>NA</v>
      </c>
      <c r="AI78" s="49" t="str">
        <f aca="false">IFERROR((AH78-(AD78/AD$77*100)),"NA")</f>
        <v>NA</v>
      </c>
    </row>
    <row r="79" customFormat="false" ht="12.75" hidden="true" customHeight="true" outlineLevel="0" collapsed="false">
      <c r="B79" s="110" t="n">
        <f aca="false">Executive_Summary_Ref!B81</f>
        <v>0</v>
      </c>
      <c r="C79" s="110" t="n">
        <f aca="false">Executive_Summary_Ref!B81</f>
        <v>0</v>
      </c>
      <c r="D79" s="111" t="n">
        <f aca="false">Executive_Summary_Ref!C81</f>
        <v>0</v>
      </c>
      <c r="E79" s="112"/>
      <c r="F79" s="112" t="n">
        <f aca="false">Executive_Summary_Ref!D81</f>
        <v>0</v>
      </c>
      <c r="G79" s="39" t="str">
        <f aca="false">IF(I79&lt;0,"È","Ç")</f>
        <v>Ç</v>
      </c>
      <c r="H79" s="39" t="str">
        <f aca="false">IF(K79&lt;0,"È","Ç")</f>
        <v>Ç</v>
      </c>
      <c r="I79" s="40"/>
      <c r="J79" s="40"/>
      <c r="K79" s="52"/>
      <c r="L79" s="111" t="n">
        <f aca="false">Executive_Summary_Ref!E81</f>
        <v>0</v>
      </c>
      <c r="M79" s="112"/>
      <c r="N79" s="113" t="n">
        <f aca="false">Executive_Summary_Ref!F81</f>
        <v>0</v>
      </c>
      <c r="O79" s="39" t="str">
        <f aca="false">IF(Q79&lt;0,"È","Ç")</f>
        <v>Ç</v>
      </c>
      <c r="P79" s="39" t="str">
        <f aca="false">IF(S79&lt;0,"È","Ç")</f>
        <v>Ç</v>
      </c>
      <c r="Q79" s="40"/>
      <c r="R79" s="40"/>
      <c r="S79" s="52"/>
      <c r="T79" s="111" t="n">
        <f aca="false">Executive_Summary_Ref!G81</f>
        <v>0</v>
      </c>
      <c r="U79" s="112"/>
      <c r="V79" s="112" t="n">
        <f aca="false">Executive_Summary_Ref!H81</f>
        <v>0</v>
      </c>
      <c r="W79" s="39" t="str">
        <f aca="false">IF(Y79&lt;0,"È","Ç")</f>
        <v>Ç</v>
      </c>
      <c r="X79" s="39" t="str">
        <f aca="false">IF(AA79&lt;0,"È","Ç")</f>
        <v>Ç</v>
      </c>
      <c r="Y79" s="40"/>
      <c r="Z79" s="40"/>
      <c r="AA79" s="52"/>
      <c r="AB79" s="111" t="n">
        <f aca="false">Executive_Summary_Ref!I81</f>
        <v>0</v>
      </c>
      <c r="AC79" s="112"/>
      <c r="AD79" s="112" t="n">
        <f aca="false">Executive_Summary_Ref!J81</f>
        <v>0</v>
      </c>
      <c r="AE79" s="39" t="str">
        <f aca="false">IF(AG79&lt;0,"È","Ç")</f>
        <v>Ç</v>
      </c>
      <c r="AF79" s="39" t="str">
        <f aca="false">IF(AI79&lt;0,"È","Ç")</f>
        <v>Ç</v>
      </c>
      <c r="AG79" s="40"/>
      <c r="AH79" s="40"/>
      <c r="AI79" s="52"/>
    </row>
    <row r="80" customFormat="false" ht="12.75" hidden="false" customHeight="true" outlineLevel="0" collapsed="false">
      <c r="B80" s="107" t="s">
        <v>55</v>
      </c>
      <c r="C80" s="107" t="n">
        <f aca="false">Executive_Summary_Ref!B82</f>
        <v>0</v>
      </c>
      <c r="D80" s="94" t="n">
        <f aca="false">Executive_Summary_Ref!C82</f>
        <v>0</v>
      </c>
      <c r="E80" s="95"/>
      <c r="F80" s="95" t="n">
        <f aca="false">Executive_Summary_Ref!D82</f>
        <v>0</v>
      </c>
      <c r="G80" s="46" t="str">
        <f aca="false">IF(I80&lt;0,"È","Ç")</f>
        <v>Ç</v>
      </c>
      <c r="H80" s="46" t="str">
        <f aca="false">IF(K80&lt;0,"È","Ç")</f>
        <v>Ç</v>
      </c>
      <c r="I80" s="47" t="str">
        <f aca="false">IFERROR((D80-F80)/F80*100,"NA")</f>
        <v>NA</v>
      </c>
      <c r="J80" s="47" t="str">
        <f aca="false">IFERROR(D80/D79*100,"NA")</f>
        <v>NA</v>
      </c>
      <c r="K80" s="49" t="str">
        <f aca="false">IFERROR((J80-(F80/F$79*100)),"NA")</f>
        <v>NA</v>
      </c>
      <c r="L80" s="94" t="n">
        <f aca="false">Executive_Summary_Ref!E82</f>
        <v>0</v>
      </c>
      <c r="M80" s="95"/>
      <c r="N80" s="114" t="n">
        <f aca="false">Executive_Summary_Ref!F82</f>
        <v>0</v>
      </c>
      <c r="O80" s="46" t="str">
        <f aca="false">IF(Q80&lt;0,"È","Ç")</f>
        <v>Ç</v>
      </c>
      <c r="P80" s="46" t="str">
        <f aca="false">IF(S80&lt;0,"È","Ç")</f>
        <v>Ç</v>
      </c>
      <c r="Q80" s="47" t="str">
        <f aca="false">IFERROR((L80-N80)/N80*100,"NA")</f>
        <v>NA</v>
      </c>
      <c r="R80" s="47" t="str">
        <f aca="false">IFERROR(L80/L79*100,"NA")</f>
        <v>NA</v>
      </c>
      <c r="S80" s="49" t="str">
        <f aca="false">IFERROR((R80-(N80/N$79*100)),"NA")</f>
        <v>NA</v>
      </c>
      <c r="T80" s="94" t="n">
        <f aca="false">Executive_Summary_Ref!G82</f>
        <v>0</v>
      </c>
      <c r="U80" s="95"/>
      <c r="V80" s="95" t="n">
        <f aca="false">Executive_Summary_Ref!H82</f>
        <v>0</v>
      </c>
      <c r="W80" s="46" t="str">
        <f aca="false">IF(Y80&lt;0,"È","Ç")</f>
        <v>Ç</v>
      </c>
      <c r="X80" s="46" t="str">
        <f aca="false">IF(AA80&lt;0,"È","Ç")</f>
        <v>Ç</v>
      </c>
      <c r="Y80" s="47" t="str">
        <f aca="false">IFERROR((T80-V80)/V80*100,"NA")</f>
        <v>NA</v>
      </c>
      <c r="Z80" s="47" t="str">
        <f aca="false">IFERROR(T80/T79*100,"NA")</f>
        <v>NA</v>
      </c>
      <c r="AA80" s="49" t="str">
        <f aca="false">IFERROR((Z80-(V80/V$79*100)),"NA")</f>
        <v>NA</v>
      </c>
      <c r="AB80" s="94" t="n">
        <f aca="false">Executive_Summary_Ref!I82</f>
        <v>0</v>
      </c>
      <c r="AC80" s="95"/>
      <c r="AD80" s="95" t="n">
        <f aca="false">Executive_Summary_Ref!J82</f>
        <v>0</v>
      </c>
      <c r="AE80" s="46" t="str">
        <f aca="false">IF(AG80&lt;0,"È","Ç")</f>
        <v>Ç</v>
      </c>
      <c r="AF80" s="46" t="str">
        <f aca="false">IF(AI80&lt;0,"È","Ç")</f>
        <v>Ç</v>
      </c>
      <c r="AG80" s="47" t="str">
        <f aca="false">IFERROR((AB80-AD80)/AD80*100,"NA")</f>
        <v>NA</v>
      </c>
      <c r="AH80" s="47" t="str">
        <f aca="false">IFERROR(AB80/AB79*100,"NA")</f>
        <v>NA</v>
      </c>
      <c r="AI80" s="49" t="str">
        <f aca="false">IFERROR((AH80-(AD80/AD$79*100)),"NA")</f>
        <v>NA</v>
      </c>
    </row>
    <row r="81" customFormat="false" ht="12.75" hidden="true" customHeight="true" outlineLevel="0" collapsed="false">
      <c r="B81" s="110" t="n">
        <f aca="false">Executive_Summary_Ref!B83</f>
        <v>0</v>
      </c>
      <c r="C81" s="110" t="n">
        <f aca="false">Executive_Summary_Ref!B83</f>
        <v>0</v>
      </c>
      <c r="D81" s="111" t="n">
        <f aca="false">Executive_Summary_Ref!C83</f>
        <v>0</v>
      </c>
      <c r="E81" s="112"/>
      <c r="F81" s="112" t="n">
        <f aca="false">Executive_Summary_Ref!D83</f>
        <v>0</v>
      </c>
      <c r="G81" s="39" t="str">
        <f aca="false">IF(I81&lt;0,"È","Ç")</f>
        <v>Ç</v>
      </c>
      <c r="H81" s="39" t="str">
        <f aca="false">IF(K81&lt;0,"È","Ç")</f>
        <v>Ç</v>
      </c>
      <c r="I81" s="40"/>
      <c r="J81" s="40"/>
      <c r="K81" s="52"/>
      <c r="L81" s="111" t="n">
        <f aca="false">Executive_Summary_Ref!E83</f>
        <v>0</v>
      </c>
      <c r="M81" s="112"/>
      <c r="N81" s="113" t="n">
        <f aca="false">Executive_Summary_Ref!F83</f>
        <v>0</v>
      </c>
      <c r="O81" s="39" t="str">
        <f aca="false">IF(Q81&lt;0,"È","Ç")</f>
        <v>Ç</v>
      </c>
      <c r="P81" s="39" t="str">
        <f aca="false">IF(S81&lt;0,"È","Ç")</f>
        <v>Ç</v>
      </c>
      <c r="Q81" s="40"/>
      <c r="R81" s="40"/>
      <c r="S81" s="52"/>
      <c r="T81" s="111" t="n">
        <f aca="false">Executive_Summary_Ref!G83</f>
        <v>0</v>
      </c>
      <c r="U81" s="112"/>
      <c r="V81" s="112" t="n">
        <f aca="false">Executive_Summary_Ref!H83</f>
        <v>0</v>
      </c>
      <c r="W81" s="39" t="str">
        <f aca="false">IF(Y81&lt;0,"È","Ç")</f>
        <v>Ç</v>
      </c>
      <c r="X81" s="39" t="str">
        <f aca="false">IF(AA81&lt;0,"È","Ç")</f>
        <v>Ç</v>
      </c>
      <c r="Y81" s="40"/>
      <c r="Z81" s="40"/>
      <c r="AA81" s="52"/>
      <c r="AB81" s="111" t="n">
        <f aca="false">Executive_Summary_Ref!I83</f>
        <v>0</v>
      </c>
      <c r="AC81" s="112"/>
      <c r="AD81" s="112" t="n">
        <f aca="false">Executive_Summary_Ref!J83</f>
        <v>0</v>
      </c>
      <c r="AE81" s="39" t="str">
        <f aca="false">IF(AG81&lt;0,"È","Ç")</f>
        <v>Ç</v>
      </c>
      <c r="AF81" s="39" t="str">
        <f aca="false">IF(AI81&lt;0,"È","Ç")</f>
        <v>Ç</v>
      </c>
      <c r="AG81" s="40"/>
      <c r="AH81" s="40"/>
      <c r="AI81" s="52"/>
    </row>
    <row r="82" customFormat="false" ht="12.75" hidden="false" customHeight="true" outlineLevel="0" collapsed="false">
      <c r="B82" s="107" t="s">
        <v>56</v>
      </c>
      <c r="C82" s="107" t="n">
        <f aca="false">Executive_Summary_Ref!B84</f>
        <v>0</v>
      </c>
      <c r="D82" s="94" t="n">
        <f aca="false">Executive_Summary_Ref!C84</f>
        <v>0</v>
      </c>
      <c r="E82" s="95"/>
      <c r="F82" s="95" t="n">
        <f aca="false">Executive_Summary_Ref!D84</f>
        <v>0</v>
      </c>
      <c r="G82" s="46" t="str">
        <f aca="false">IF(I82&lt;0,"È","Ç")</f>
        <v>Ç</v>
      </c>
      <c r="H82" s="46" t="str">
        <f aca="false">IF(K82&lt;0,"È","Ç")</f>
        <v>Ç</v>
      </c>
      <c r="I82" s="47" t="str">
        <f aca="false">IFERROR((D82-F82)/F82*100,"NA")</f>
        <v>NA</v>
      </c>
      <c r="J82" s="47" t="str">
        <f aca="false">IFERROR(D82/D81*100,"NA")</f>
        <v>NA</v>
      </c>
      <c r="K82" s="49" t="str">
        <f aca="false">IFERROR((J82-(F82/F$81*100)),"NA")</f>
        <v>NA</v>
      </c>
      <c r="L82" s="94" t="n">
        <f aca="false">Executive_Summary_Ref!E84</f>
        <v>0</v>
      </c>
      <c r="M82" s="95"/>
      <c r="N82" s="114" t="n">
        <f aca="false">Executive_Summary_Ref!F84</f>
        <v>0</v>
      </c>
      <c r="O82" s="46" t="str">
        <f aca="false">IF(Q82&lt;0,"È","Ç")</f>
        <v>Ç</v>
      </c>
      <c r="P82" s="46" t="str">
        <f aca="false">IF(S82&lt;0,"È","Ç")</f>
        <v>Ç</v>
      </c>
      <c r="Q82" s="47" t="str">
        <f aca="false">IFERROR((L82-N82)/N82*100,"NA")</f>
        <v>NA</v>
      </c>
      <c r="R82" s="47" t="str">
        <f aca="false">IFERROR(L82/L81*100,"NA")</f>
        <v>NA</v>
      </c>
      <c r="S82" s="49" t="str">
        <f aca="false">IFERROR((R82-(N82/N$81*100)),"NA")</f>
        <v>NA</v>
      </c>
      <c r="T82" s="94" t="n">
        <f aca="false">Executive_Summary_Ref!G84</f>
        <v>0</v>
      </c>
      <c r="U82" s="95"/>
      <c r="V82" s="95" t="n">
        <f aca="false">Executive_Summary_Ref!H84</f>
        <v>0</v>
      </c>
      <c r="W82" s="46" t="str">
        <f aca="false">IF(Y82&lt;0,"È","Ç")</f>
        <v>Ç</v>
      </c>
      <c r="X82" s="46" t="str">
        <f aca="false">IF(AA82&lt;0,"È","Ç")</f>
        <v>Ç</v>
      </c>
      <c r="Y82" s="47" t="str">
        <f aca="false">IFERROR((T82-V82)/V82*100,"NA")</f>
        <v>NA</v>
      </c>
      <c r="Z82" s="47" t="str">
        <f aca="false">IFERROR(T82/T81*100,"NA")</f>
        <v>NA</v>
      </c>
      <c r="AA82" s="49" t="str">
        <f aca="false">IFERROR((Z82-(V82/V$81*100)),"NA")</f>
        <v>NA</v>
      </c>
      <c r="AB82" s="94" t="n">
        <f aca="false">Executive_Summary_Ref!I84</f>
        <v>0</v>
      </c>
      <c r="AC82" s="95"/>
      <c r="AD82" s="95" t="n">
        <f aca="false">Executive_Summary_Ref!J84</f>
        <v>0</v>
      </c>
      <c r="AE82" s="46" t="str">
        <f aca="false">IF(AG82&lt;0,"È","Ç")</f>
        <v>Ç</v>
      </c>
      <c r="AF82" s="46" t="str">
        <f aca="false">IF(AI82&lt;0,"È","Ç")</f>
        <v>Ç</v>
      </c>
      <c r="AG82" s="47" t="str">
        <f aca="false">IFERROR((AB82-AD82)/AD82*100,"NA")</f>
        <v>NA</v>
      </c>
      <c r="AH82" s="47" t="str">
        <f aca="false">IFERROR(AB82/AB81*100,"NA")</f>
        <v>NA</v>
      </c>
      <c r="AI82" s="49" t="str">
        <f aca="false">IFERROR((AH82-(AD82/AD$81*100)),"NA")</f>
        <v>NA</v>
      </c>
    </row>
    <row r="83" customFormat="false" ht="12.75" hidden="true" customHeight="true" outlineLevel="0" collapsed="false">
      <c r="B83" s="110" t="n">
        <f aca="false">Executive_Summary_Ref!B85</f>
        <v>0</v>
      </c>
      <c r="C83" s="110" t="n">
        <f aca="false">Executive_Summary_Ref!B85</f>
        <v>0</v>
      </c>
      <c r="D83" s="111" t="n">
        <f aca="false">Executive_Summary_Ref!C85</f>
        <v>0</v>
      </c>
      <c r="E83" s="112"/>
      <c r="F83" s="112" t="n">
        <f aca="false">Executive_Summary_Ref!D85</f>
        <v>0</v>
      </c>
      <c r="G83" s="39" t="str">
        <f aca="false">IF(I83&lt;0,"È","Ç")</f>
        <v>Ç</v>
      </c>
      <c r="H83" s="39" t="str">
        <f aca="false">IF(K83&lt;0,"È","Ç")</f>
        <v>Ç</v>
      </c>
      <c r="I83" s="40"/>
      <c r="J83" s="40"/>
      <c r="K83" s="52"/>
      <c r="L83" s="111" t="n">
        <f aca="false">Executive_Summary_Ref!E85</f>
        <v>0</v>
      </c>
      <c r="M83" s="112"/>
      <c r="N83" s="113" t="n">
        <f aca="false">Executive_Summary_Ref!F85</f>
        <v>0</v>
      </c>
      <c r="O83" s="39" t="str">
        <f aca="false">IF(Q83&lt;0,"È","Ç")</f>
        <v>Ç</v>
      </c>
      <c r="P83" s="39" t="str">
        <f aca="false">IF(S83&lt;0,"È","Ç")</f>
        <v>Ç</v>
      </c>
      <c r="Q83" s="40"/>
      <c r="R83" s="40"/>
      <c r="S83" s="52"/>
      <c r="T83" s="111" t="n">
        <f aca="false">Executive_Summary_Ref!G85</f>
        <v>0</v>
      </c>
      <c r="U83" s="112"/>
      <c r="V83" s="112" t="n">
        <f aca="false">Executive_Summary_Ref!H85</f>
        <v>0</v>
      </c>
      <c r="W83" s="39" t="str">
        <f aca="false">IF(Y83&lt;0,"È","Ç")</f>
        <v>Ç</v>
      </c>
      <c r="X83" s="39" t="str">
        <f aca="false">IF(AA83&lt;0,"È","Ç")</f>
        <v>Ç</v>
      </c>
      <c r="Y83" s="40"/>
      <c r="Z83" s="40"/>
      <c r="AA83" s="52"/>
      <c r="AB83" s="111" t="n">
        <f aca="false">Executive_Summary_Ref!I85</f>
        <v>0</v>
      </c>
      <c r="AC83" s="112"/>
      <c r="AD83" s="112" t="n">
        <f aca="false">Executive_Summary_Ref!J85</f>
        <v>0</v>
      </c>
      <c r="AE83" s="39" t="str">
        <f aca="false">IF(AG83&lt;0,"È","Ç")</f>
        <v>Ç</v>
      </c>
      <c r="AF83" s="39" t="str">
        <f aca="false">IF(AI83&lt;0,"È","Ç")</f>
        <v>Ç</v>
      </c>
      <c r="AG83" s="40"/>
      <c r="AH83" s="40"/>
      <c r="AI83" s="52"/>
    </row>
    <row r="84" customFormat="false" ht="12.75" hidden="false" customHeight="true" outlineLevel="0" collapsed="false">
      <c r="B84" s="107" t="s">
        <v>57</v>
      </c>
      <c r="C84" s="107" t="n">
        <f aca="false">Executive_Summary_Ref!B86</f>
        <v>0</v>
      </c>
      <c r="D84" s="94" t="n">
        <f aca="false">Executive_Summary_Ref!C86</f>
        <v>0</v>
      </c>
      <c r="E84" s="95"/>
      <c r="F84" s="95" t="n">
        <f aca="false">Executive_Summary_Ref!D86</f>
        <v>0</v>
      </c>
      <c r="G84" s="46" t="str">
        <f aca="false">IF(I84&lt;0,"È","Ç")</f>
        <v>Ç</v>
      </c>
      <c r="H84" s="46" t="str">
        <f aca="false">IF(K84&lt;0,"È","Ç")</f>
        <v>Ç</v>
      </c>
      <c r="I84" s="47" t="str">
        <f aca="false">IFERROR((D84-F84)/F84*100,"NA")</f>
        <v>NA</v>
      </c>
      <c r="J84" s="47" t="str">
        <f aca="false">IFERROR(D84/D83*100,"NA")</f>
        <v>NA</v>
      </c>
      <c r="K84" s="49" t="str">
        <f aca="false">IFERROR((J84-(F84/F$83*100)),"NA")</f>
        <v>NA</v>
      </c>
      <c r="L84" s="94" t="n">
        <f aca="false">Executive_Summary_Ref!E86</f>
        <v>0</v>
      </c>
      <c r="M84" s="95"/>
      <c r="N84" s="114" t="n">
        <f aca="false">Executive_Summary_Ref!F86</f>
        <v>0</v>
      </c>
      <c r="O84" s="46" t="str">
        <f aca="false">IF(Q84&lt;0,"È","Ç")</f>
        <v>Ç</v>
      </c>
      <c r="P84" s="46" t="str">
        <f aca="false">IF(S84&lt;0,"È","Ç")</f>
        <v>Ç</v>
      </c>
      <c r="Q84" s="47" t="str">
        <f aca="false">IFERROR((L84-N84)/N84*100,"NA")</f>
        <v>NA</v>
      </c>
      <c r="R84" s="47" t="str">
        <f aca="false">IFERROR(L84/L83*100,"NA")</f>
        <v>NA</v>
      </c>
      <c r="S84" s="49" t="str">
        <f aca="false">IFERROR((R84-(N84/N$83*100)),"NA")</f>
        <v>NA</v>
      </c>
      <c r="T84" s="94" t="n">
        <f aca="false">Executive_Summary_Ref!G86</f>
        <v>0</v>
      </c>
      <c r="U84" s="95"/>
      <c r="V84" s="95" t="n">
        <f aca="false">Executive_Summary_Ref!H86</f>
        <v>0</v>
      </c>
      <c r="W84" s="46" t="str">
        <f aca="false">IF(Y84&lt;0,"È","Ç")</f>
        <v>Ç</v>
      </c>
      <c r="X84" s="46" t="str">
        <f aca="false">IF(AA84&lt;0,"È","Ç")</f>
        <v>Ç</v>
      </c>
      <c r="Y84" s="47" t="str">
        <f aca="false">IFERROR((T84-V84)/V84*100,"NA")</f>
        <v>NA</v>
      </c>
      <c r="Z84" s="47" t="str">
        <f aca="false">IFERROR(T84/T83*100,"NA")</f>
        <v>NA</v>
      </c>
      <c r="AA84" s="49" t="str">
        <f aca="false">IFERROR((Z84-(V84/V$83*100)),"NA")</f>
        <v>NA</v>
      </c>
      <c r="AB84" s="94" t="n">
        <f aca="false">Executive_Summary_Ref!I86</f>
        <v>0</v>
      </c>
      <c r="AC84" s="95"/>
      <c r="AD84" s="95" t="n">
        <f aca="false">Executive_Summary_Ref!J86</f>
        <v>0</v>
      </c>
      <c r="AE84" s="46" t="str">
        <f aca="false">IF(AG84&lt;0,"È","Ç")</f>
        <v>Ç</v>
      </c>
      <c r="AF84" s="46" t="str">
        <f aca="false">IF(AI84&lt;0,"È","Ç")</f>
        <v>Ç</v>
      </c>
      <c r="AG84" s="47" t="str">
        <f aca="false">IFERROR((AB84-AD84)/AD84*100,"NA")</f>
        <v>NA</v>
      </c>
      <c r="AH84" s="47" t="str">
        <f aca="false">IFERROR(AB84/AB83*100,"NA")</f>
        <v>NA</v>
      </c>
      <c r="AI84" s="49" t="str">
        <f aca="false">IFERROR((AH84-(AD84/AD$83*100)),"NA")</f>
        <v>NA</v>
      </c>
    </row>
    <row r="85" customFormat="false" ht="12.75" hidden="true" customHeight="true" outlineLevel="0" collapsed="false">
      <c r="B85" s="110" t="n">
        <f aca="false">Executive_Summary_Ref!B87</f>
        <v>0</v>
      </c>
      <c r="C85" s="110" t="n">
        <f aca="false">Executive_Summary_Ref!B87</f>
        <v>0</v>
      </c>
      <c r="D85" s="111" t="n">
        <f aca="false">Executive_Summary_Ref!C87</f>
        <v>0</v>
      </c>
      <c r="E85" s="112"/>
      <c r="F85" s="112" t="n">
        <f aca="false">Executive_Summary_Ref!D87</f>
        <v>0</v>
      </c>
      <c r="G85" s="39" t="str">
        <f aca="false">IF(I85&lt;0,"È","Ç")</f>
        <v>Ç</v>
      </c>
      <c r="H85" s="39" t="str">
        <f aca="false">IF(K85&lt;0,"È","Ç")</f>
        <v>Ç</v>
      </c>
      <c r="I85" s="40"/>
      <c r="J85" s="40"/>
      <c r="K85" s="52"/>
      <c r="L85" s="111" t="n">
        <f aca="false">Executive_Summary_Ref!E87</f>
        <v>0</v>
      </c>
      <c r="M85" s="112"/>
      <c r="N85" s="113" t="n">
        <f aca="false">Executive_Summary_Ref!F87</f>
        <v>0</v>
      </c>
      <c r="O85" s="39" t="str">
        <f aca="false">IF(Q85&lt;0,"È","Ç")</f>
        <v>Ç</v>
      </c>
      <c r="P85" s="39" t="str">
        <f aca="false">IF(S85&lt;0,"È","Ç")</f>
        <v>Ç</v>
      </c>
      <c r="Q85" s="40"/>
      <c r="R85" s="40"/>
      <c r="S85" s="52"/>
      <c r="T85" s="111" t="n">
        <f aca="false">Executive_Summary_Ref!G87</f>
        <v>0</v>
      </c>
      <c r="U85" s="112"/>
      <c r="V85" s="112" t="n">
        <f aca="false">Executive_Summary_Ref!H87</f>
        <v>0</v>
      </c>
      <c r="W85" s="39" t="str">
        <f aca="false">IF(Y85&lt;0,"È","Ç")</f>
        <v>Ç</v>
      </c>
      <c r="X85" s="39" t="str">
        <f aca="false">IF(AA85&lt;0,"È","Ç")</f>
        <v>Ç</v>
      </c>
      <c r="Y85" s="40"/>
      <c r="Z85" s="40"/>
      <c r="AA85" s="52"/>
      <c r="AB85" s="111" t="n">
        <f aca="false">Executive_Summary_Ref!I87</f>
        <v>0</v>
      </c>
      <c r="AC85" s="112"/>
      <c r="AD85" s="112" t="n">
        <f aca="false">Executive_Summary_Ref!J87</f>
        <v>0</v>
      </c>
      <c r="AE85" s="39" t="str">
        <f aca="false">IF(AG85&lt;0,"È","Ç")</f>
        <v>Ç</v>
      </c>
      <c r="AF85" s="39" t="str">
        <f aca="false">IF(AI85&lt;0,"È","Ç")</f>
        <v>Ç</v>
      </c>
      <c r="AG85" s="40"/>
      <c r="AH85" s="40"/>
      <c r="AI85" s="52"/>
    </row>
    <row r="86" customFormat="false" ht="12.75" hidden="false" customHeight="true" outlineLevel="0" collapsed="false">
      <c r="B86" s="107" t="s">
        <v>58</v>
      </c>
      <c r="C86" s="107" t="n">
        <f aca="false">Executive_Summary_Ref!B88</f>
        <v>0</v>
      </c>
      <c r="D86" s="94" t="n">
        <f aca="false">Executive_Summary_Ref!C88</f>
        <v>0</v>
      </c>
      <c r="E86" s="95"/>
      <c r="F86" s="95" t="n">
        <f aca="false">Executive_Summary_Ref!D88</f>
        <v>0</v>
      </c>
      <c r="G86" s="46" t="str">
        <f aca="false">IF(I86&lt;0,"È","Ç")</f>
        <v>Ç</v>
      </c>
      <c r="H86" s="46" t="str">
        <f aca="false">IF(K86&lt;0,"È","Ç")</f>
        <v>Ç</v>
      </c>
      <c r="I86" s="47" t="str">
        <f aca="false">IFERROR((D86-F86)/F86*100,"NA")</f>
        <v>NA</v>
      </c>
      <c r="J86" s="47" t="str">
        <f aca="false">IFERROR(D86/D85*100,"NA")</f>
        <v>NA</v>
      </c>
      <c r="K86" s="49" t="str">
        <f aca="false">IFERROR((J86-(F86/F$85*100)),"NA")</f>
        <v>NA</v>
      </c>
      <c r="L86" s="94" t="n">
        <f aca="false">Executive_Summary_Ref!E88</f>
        <v>0</v>
      </c>
      <c r="M86" s="95"/>
      <c r="N86" s="114" t="n">
        <f aca="false">Executive_Summary_Ref!F88</f>
        <v>0</v>
      </c>
      <c r="O86" s="46" t="str">
        <f aca="false">IF(Q86&lt;0,"È","Ç")</f>
        <v>Ç</v>
      </c>
      <c r="P86" s="46" t="str">
        <f aca="false">IF(S86&lt;0,"È","Ç")</f>
        <v>Ç</v>
      </c>
      <c r="Q86" s="47" t="str">
        <f aca="false">IFERROR((L86-N86)/N86*100,"NA")</f>
        <v>NA</v>
      </c>
      <c r="R86" s="47" t="str">
        <f aca="false">IFERROR(L86/L85*100,"NA")</f>
        <v>NA</v>
      </c>
      <c r="S86" s="49" t="str">
        <f aca="false">IFERROR((R86-(N86/N$85*100)),"NA")</f>
        <v>NA</v>
      </c>
      <c r="T86" s="94" t="n">
        <f aca="false">Executive_Summary_Ref!G88</f>
        <v>0</v>
      </c>
      <c r="U86" s="95"/>
      <c r="V86" s="95" t="n">
        <f aca="false">Executive_Summary_Ref!H88</f>
        <v>0</v>
      </c>
      <c r="W86" s="46" t="str">
        <f aca="false">IF(Y86&lt;0,"È","Ç")</f>
        <v>Ç</v>
      </c>
      <c r="X86" s="46" t="str">
        <f aca="false">IF(AA86&lt;0,"È","Ç")</f>
        <v>Ç</v>
      </c>
      <c r="Y86" s="47" t="str">
        <f aca="false">IFERROR((T86-V86)/V86*100,"NA")</f>
        <v>NA</v>
      </c>
      <c r="Z86" s="47" t="str">
        <f aca="false">IFERROR(T86/T85*100,"NA")</f>
        <v>NA</v>
      </c>
      <c r="AA86" s="49" t="str">
        <f aca="false">IFERROR((Z86-(V86/V$85*100)),"NA")</f>
        <v>NA</v>
      </c>
      <c r="AB86" s="94" t="n">
        <f aca="false">Executive_Summary_Ref!I88</f>
        <v>0</v>
      </c>
      <c r="AC86" s="95"/>
      <c r="AD86" s="95" t="n">
        <f aca="false">Executive_Summary_Ref!J88</f>
        <v>0</v>
      </c>
      <c r="AE86" s="46" t="str">
        <f aca="false">IF(AG86&lt;0,"È","Ç")</f>
        <v>Ç</v>
      </c>
      <c r="AF86" s="46" t="str">
        <f aca="false">IF(AI86&lt;0,"È","Ç")</f>
        <v>Ç</v>
      </c>
      <c r="AG86" s="47" t="str">
        <f aca="false">IFERROR((AB86-AD86)/AD86*100,"NA")</f>
        <v>NA</v>
      </c>
      <c r="AH86" s="47" t="str">
        <f aca="false">IFERROR(AB86/AB85*100,"NA")</f>
        <v>NA</v>
      </c>
      <c r="AI86" s="49" t="str">
        <f aca="false">IFERROR((AH86-(AD86/AD$85*100)),"NA")</f>
        <v>NA</v>
      </c>
    </row>
    <row r="87" customFormat="false" ht="12.75" hidden="true" customHeight="true" outlineLevel="0" collapsed="false">
      <c r="B87" s="110" t="n">
        <f aca="false">Executive_Summary_Ref!B89</f>
        <v>0</v>
      </c>
      <c r="C87" s="110" t="n">
        <f aca="false">Executive_Summary_Ref!B89</f>
        <v>0</v>
      </c>
      <c r="D87" s="111" t="n">
        <f aca="false">Executive_Summary_Ref!C89</f>
        <v>0</v>
      </c>
      <c r="E87" s="112"/>
      <c r="F87" s="112" t="n">
        <f aca="false">Executive_Summary_Ref!D89</f>
        <v>0</v>
      </c>
      <c r="G87" s="39" t="str">
        <f aca="false">IF(I87&lt;0,"È","Ç")</f>
        <v>Ç</v>
      </c>
      <c r="H87" s="39" t="str">
        <f aca="false">IF(K87&lt;0,"È","Ç")</f>
        <v>Ç</v>
      </c>
      <c r="I87" s="40"/>
      <c r="J87" s="40"/>
      <c r="K87" s="52"/>
      <c r="L87" s="111" t="n">
        <f aca="false">Executive_Summary_Ref!E89</f>
        <v>0</v>
      </c>
      <c r="M87" s="112"/>
      <c r="N87" s="113" t="n">
        <f aca="false">Executive_Summary_Ref!F89</f>
        <v>0</v>
      </c>
      <c r="O87" s="39" t="str">
        <f aca="false">IF(Q87&lt;0,"È","Ç")</f>
        <v>Ç</v>
      </c>
      <c r="P87" s="39" t="str">
        <f aca="false">IF(S87&lt;0,"È","Ç")</f>
        <v>Ç</v>
      </c>
      <c r="Q87" s="40"/>
      <c r="R87" s="40"/>
      <c r="S87" s="52"/>
      <c r="T87" s="111" t="n">
        <f aca="false">Executive_Summary_Ref!G89</f>
        <v>0</v>
      </c>
      <c r="U87" s="112"/>
      <c r="V87" s="112" t="n">
        <f aca="false">Executive_Summary_Ref!H89</f>
        <v>0</v>
      </c>
      <c r="W87" s="39" t="str">
        <f aca="false">IF(Y87&lt;0,"È","Ç")</f>
        <v>Ç</v>
      </c>
      <c r="X87" s="39" t="str">
        <f aca="false">IF(AA87&lt;0,"È","Ç")</f>
        <v>Ç</v>
      </c>
      <c r="Y87" s="40"/>
      <c r="Z87" s="40"/>
      <c r="AA87" s="52"/>
      <c r="AB87" s="111" t="n">
        <f aca="false">Executive_Summary_Ref!I89</f>
        <v>0</v>
      </c>
      <c r="AC87" s="112"/>
      <c r="AD87" s="112" t="n">
        <f aca="false">Executive_Summary_Ref!J89</f>
        <v>0</v>
      </c>
      <c r="AE87" s="39" t="str">
        <f aca="false">IF(AG87&lt;0,"È","Ç")</f>
        <v>Ç</v>
      </c>
      <c r="AF87" s="39" t="str">
        <f aca="false">IF(AI87&lt;0,"È","Ç")</f>
        <v>Ç</v>
      </c>
      <c r="AG87" s="40"/>
      <c r="AH87" s="40"/>
      <c r="AI87" s="52"/>
    </row>
    <row r="88" customFormat="false" ht="12.75" hidden="false" customHeight="true" outlineLevel="0" collapsed="false">
      <c r="B88" s="107" t="s">
        <v>59</v>
      </c>
      <c r="C88" s="107" t="n">
        <f aca="false">Executive_Summary_Ref!B90</f>
        <v>0</v>
      </c>
      <c r="D88" s="94" t="n">
        <f aca="false">Executive_Summary_Ref!C90</f>
        <v>0</v>
      </c>
      <c r="E88" s="95"/>
      <c r="F88" s="95" t="n">
        <f aca="false">Executive_Summary_Ref!D90</f>
        <v>0</v>
      </c>
      <c r="G88" s="46" t="str">
        <f aca="false">IF(I88&lt;0,"È","Ç")</f>
        <v>Ç</v>
      </c>
      <c r="H88" s="46" t="str">
        <f aca="false">IF(K88&lt;0,"È","Ç")</f>
        <v>Ç</v>
      </c>
      <c r="I88" s="47" t="str">
        <f aca="false">IFERROR((D88-F88)/F88*100,"NA")</f>
        <v>NA</v>
      </c>
      <c r="J88" s="47" t="str">
        <f aca="false">IFERROR(D88/D87*100,"NA")</f>
        <v>NA</v>
      </c>
      <c r="K88" s="49" t="str">
        <f aca="false">IFERROR((J88-(F88/F$87*100)),"NA")</f>
        <v>NA</v>
      </c>
      <c r="L88" s="94" t="n">
        <f aca="false">Executive_Summary_Ref!E90</f>
        <v>0</v>
      </c>
      <c r="M88" s="95"/>
      <c r="N88" s="114" t="n">
        <f aca="false">Executive_Summary_Ref!F90</f>
        <v>0</v>
      </c>
      <c r="O88" s="46" t="str">
        <f aca="false">IF(Q88&lt;0,"È","Ç")</f>
        <v>Ç</v>
      </c>
      <c r="P88" s="46" t="str">
        <f aca="false">IF(S88&lt;0,"È","Ç")</f>
        <v>Ç</v>
      </c>
      <c r="Q88" s="47" t="str">
        <f aca="false">IFERROR((L88-N88)/N88*100,"NA")</f>
        <v>NA</v>
      </c>
      <c r="R88" s="47" t="str">
        <f aca="false">IFERROR(L88/L87*100,"NA")</f>
        <v>NA</v>
      </c>
      <c r="S88" s="49" t="str">
        <f aca="false">IFERROR((R88-(N88/N$87*100)),"NA")</f>
        <v>NA</v>
      </c>
      <c r="T88" s="94" t="n">
        <f aca="false">Executive_Summary_Ref!G90</f>
        <v>0</v>
      </c>
      <c r="U88" s="95"/>
      <c r="V88" s="95" t="n">
        <f aca="false">Executive_Summary_Ref!H90</f>
        <v>0</v>
      </c>
      <c r="W88" s="46" t="str">
        <f aca="false">IF(Y88&lt;0,"È","Ç")</f>
        <v>Ç</v>
      </c>
      <c r="X88" s="46" t="str">
        <f aca="false">IF(AA88&lt;0,"È","Ç")</f>
        <v>Ç</v>
      </c>
      <c r="Y88" s="47" t="str">
        <f aca="false">IFERROR((T88-V88)/V88*100,"NA")</f>
        <v>NA</v>
      </c>
      <c r="Z88" s="47" t="str">
        <f aca="false">IFERROR(T88/T87*100,"NA")</f>
        <v>NA</v>
      </c>
      <c r="AA88" s="49" t="str">
        <f aca="false">IFERROR((Z88-(V88/V$87*100)),"NA")</f>
        <v>NA</v>
      </c>
      <c r="AB88" s="94" t="n">
        <f aca="false">Executive_Summary_Ref!I90</f>
        <v>0</v>
      </c>
      <c r="AC88" s="95"/>
      <c r="AD88" s="95" t="n">
        <f aca="false">Executive_Summary_Ref!J90</f>
        <v>0</v>
      </c>
      <c r="AE88" s="46" t="str">
        <f aca="false">IF(AG88&lt;0,"È","Ç")</f>
        <v>Ç</v>
      </c>
      <c r="AF88" s="46" t="str">
        <f aca="false">IF(AI88&lt;0,"È","Ç")</f>
        <v>Ç</v>
      </c>
      <c r="AG88" s="47" t="str">
        <f aca="false">IFERROR((AB88-AD88)/AD88*100,"NA")</f>
        <v>NA</v>
      </c>
      <c r="AH88" s="47" t="str">
        <f aca="false">IFERROR(AB88/AB87*100,"NA")</f>
        <v>NA</v>
      </c>
      <c r="AI88" s="49" t="str">
        <f aca="false">IFERROR((AH88-(AD88/AD$87*100)),"NA")</f>
        <v>NA</v>
      </c>
    </row>
    <row r="89" customFormat="false" ht="12.75" hidden="true" customHeight="true" outlineLevel="0" collapsed="false">
      <c r="B89" s="110" t="n">
        <f aca="false">Executive_Summary_Ref!B91</f>
        <v>0</v>
      </c>
      <c r="C89" s="110" t="n">
        <f aca="false">Executive_Summary_Ref!B91</f>
        <v>0</v>
      </c>
      <c r="D89" s="111" t="n">
        <f aca="false">Executive_Summary_Ref!C91</f>
        <v>0</v>
      </c>
      <c r="E89" s="112"/>
      <c r="F89" s="112" t="n">
        <f aca="false">Executive_Summary_Ref!D91</f>
        <v>0</v>
      </c>
      <c r="G89" s="39" t="str">
        <f aca="false">IF(I89&lt;0,"È","Ç")</f>
        <v>Ç</v>
      </c>
      <c r="H89" s="39" t="str">
        <f aca="false">IF(K89&lt;0,"È","Ç")</f>
        <v>Ç</v>
      </c>
      <c r="I89" s="40"/>
      <c r="J89" s="40"/>
      <c r="K89" s="52"/>
      <c r="L89" s="111" t="n">
        <f aca="false">Executive_Summary_Ref!E91</f>
        <v>0</v>
      </c>
      <c r="M89" s="112"/>
      <c r="N89" s="113" t="n">
        <f aca="false">Executive_Summary_Ref!F91</f>
        <v>0</v>
      </c>
      <c r="O89" s="39" t="str">
        <f aca="false">IF(Q89&lt;0,"È","Ç")</f>
        <v>Ç</v>
      </c>
      <c r="P89" s="39" t="str">
        <f aca="false">IF(S89&lt;0,"È","Ç")</f>
        <v>Ç</v>
      </c>
      <c r="Q89" s="40"/>
      <c r="R89" s="40"/>
      <c r="S89" s="52"/>
      <c r="T89" s="111" t="n">
        <f aca="false">Executive_Summary_Ref!G91</f>
        <v>0</v>
      </c>
      <c r="U89" s="112"/>
      <c r="V89" s="112" t="n">
        <f aca="false">Executive_Summary_Ref!H91</f>
        <v>0</v>
      </c>
      <c r="W89" s="39" t="str">
        <f aca="false">IF(Y89&lt;0,"È","Ç")</f>
        <v>Ç</v>
      </c>
      <c r="X89" s="39" t="str">
        <f aca="false">IF(AA89&lt;0,"È","Ç")</f>
        <v>Ç</v>
      </c>
      <c r="Y89" s="40"/>
      <c r="Z89" s="40"/>
      <c r="AA89" s="52"/>
      <c r="AB89" s="111" t="n">
        <f aca="false">Executive_Summary_Ref!I91</f>
        <v>0</v>
      </c>
      <c r="AC89" s="112"/>
      <c r="AD89" s="112" t="n">
        <f aca="false">Executive_Summary_Ref!J91</f>
        <v>0</v>
      </c>
      <c r="AE89" s="39" t="str">
        <f aca="false">IF(AG89&lt;0,"È","Ç")</f>
        <v>Ç</v>
      </c>
      <c r="AF89" s="39" t="str">
        <f aca="false">IF(AI89&lt;0,"È","Ç")</f>
        <v>Ç</v>
      </c>
      <c r="AG89" s="40"/>
      <c r="AH89" s="40"/>
      <c r="AI89" s="52"/>
    </row>
    <row r="90" customFormat="false" ht="12.75" hidden="false" customHeight="true" outlineLevel="0" collapsed="false">
      <c r="B90" s="107" t="s">
        <v>60</v>
      </c>
      <c r="C90" s="107" t="n">
        <f aca="false">Executive_Summary_Ref!B92</f>
        <v>0</v>
      </c>
      <c r="D90" s="94" t="n">
        <f aca="false">Executive_Summary_Ref!C92</f>
        <v>0</v>
      </c>
      <c r="E90" s="95"/>
      <c r="F90" s="95" t="n">
        <f aca="false">Executive_Summary_Ref!D92</f>
        <v>0</v>
      </c>
      <c r="G90" s="46" t="str">
        <f aca="false">IF(I90&lt;0,"È","Ç")</f>
        <v>Ç</v>
      </c>
      <c r="H90" s="46" t="str">
        <f aca="false">IF(K90&lt;0,"È","Ç")</f>
        <v>Ç</v>
      </c>
      <c r="I90" s="47" t="str">
        <f aca="false">IFERROR((D90-F90)/F90*100,"NA")</f>
        <v>NA</v>
      </c>
      <c r="J90" s="47" t="str">
        <f aca="false">IFERROR(D90/D89*100,"NA")</f>
        <v>NA</v>
      </c>
      <c r="K90" s="49" t="str">
        <f aca="false">IFERROR((J90-(F90/F$89*100)),"NA")</f>
        <v>NA</v>
      </c>
      <c r="L90" s="94" t="n">
        <f aca="false">Executive_Summary_Ref!E92</f>
        <v>0</v>
      </c>
      <c r="M90" s="95"/>
      <c r="N90" s="114" t="n">
        <f aca="false">Executive_Summary_Ref!F92</f>
        <v>0</v>
      </c>
      <c r="O90" s="46" t="str">
        <f aca="false">IF(Q90&lt;0,"È","Ç")</f>
        <v>Ç</v>
      </c>
      <c r="P90" s="46" t="str">
        <f aca="false">IF(S90&lt;0,"È","Ç")</f>
        <v>Ç</v>
      </c>
      <c r="Q90" s="47" t="str">
        <f aca="false">IFERROR((L90-N90)/N90*100,"NA")</f>
        <v>NA</v>
      </c>
      <c r="R90" s="47" t="str">
        <f aca="false">IFERROR(L90/L89*100,"NA")</f>
        <v>NA</v>
      </c>
      <c r="S90" s="49" t="str">
        <f aca="false">IFERROR((R90-(N90/N$89*100)),"NA")</f>
        <v>NA</v>
      </c>
      <c r="T90" s="94" t="n">
        <f aca="false">Executive_Summary_Ref!G92</f>
        <v>0</v>
      </c>
      <c r="U90" s="95"/>
      <c r="V90" s="95" t="n">
        <f aca="false">Executive_Summary_Ref!H92</f>
        <v>0</v>
      </c>
      <c r="W90" s="46" t="str">
        <f aca="false">IF(Y90&lt;0,"È","Ç")</f>
        <v>Ç</v>
      </c>
      <c r="X90" s="46" t="str">
        <f aca="false">IF(AA90&lt;0,"È","Ç")</f>
        <v>Ç</v>
      </c>
      <c r="Y90" s="47" t="str">
        <f aca="false">IFERROR((T90-V90)/V90*100,"NA")</f>
        <v>NA</v>
      </c>
      <c r="Z90" s="47" t="str">
        <f aca="false">IFERROR(T90/T89*100,"NA")</f>
        <v>NA</v>
      </c>
      <c r="AA90" s="49" t="str">
        <f aca="false">IFERROR((Z90-(V90/V$89*100)),"NA")</f>
        <v>NA</v>
      </c>
      <c r="AB90" s="94" t="n">
        <f aca="false">Executive_Summary_Ref!I92</f>
        <v>0</v>
      </c>
      <c r="AC90" s="95"/>
      <c r="AD90" s="95" t="n">
        <f aca="false">Executive_Summary_Ref!J92</f>
        <v>0</v>
      </c>
      <c r="AE90" s="46" t="str">
        <f aca="false">IF(AG90&lt;0,"È","Ç")</f>
        <v>Ç</v>
      </c>
      <c r="AF90" s="46" t="str">
        <f aca="false">IF(AI90&lt;0,"È","Ç")</f>
        <v>Ç</v>
      </c>
      <c r="AG90" s="47" t="str">
        <f aca="false">IFERROR((AB90-AD90)/AD90*100,"NA")</f>
        <v>NA</v>
      </c>
      <c r="AH90" s="47" t="str">
        <f aca="false">IFERROR(AB90/AB89*100,"NA")</f>
        <v>NA</v>
      </c>
      <c r="AI90" s="49" t="str">
        <f aca="false">IFERROR((AH90-(AD90/AD$89*100)),"NA")</f>
        <v>NA</v>
      </c>
    </row>
    <row r="91" customFormat="false" ht="12.75" hidden="true" customHeight="true" outlineLevel="0" collapsed="false">
      <c r="B91" s="110" t="n">
        <f aca="false">Executive_Summary_Ref!B93</f>
        <v>0</v>
      </c>
      <c r="C91" s="110" t="n">
        <f aca="false">Executive_Summary_Ref!B93</f>
        <v>0</v>
      </c>
      <c r="D91" s="111" t="n">
        <f aca="false">Executive_Summary_Ref!C93</f>
        <v>0</v>
      </c>
      <c r="E91" s="112"/>
      <c r="F91" s="112" t="n">
        <f aca="false">Executive_Summary_Ref!D93</f>
        <v>0</v>
      </c>
      <c r="G91" s="39" t="str">
        <f aca="false">IF(I91&lt;0,"È","Ç")</f>
        <v>Ç</v>
      </c>
      <c r="H91" s="39" t="str">
        <f aca="false">IF(K91&lt;0,"È","Ç")</f>
        <v>Ç</v>
      </c>
      <c r="I91" s="40"/>
      <c r="J91" s="40"/>
      <c r="K91" s="52"/>
      <c r="L91" s="111" t="n">
        <f aca="false">Executive_Summary_Ref!E93</f>
        <v>0</v>
      </c>
      <c r="M91" s="112"/>
      <c r="N91" s="113" t="n">
        <f aca="false">Executive_Summary_Ref!F93</f>
        <v>0</v>
      </c>
      <c r="O91" s="39" t="str">
        <f aca="false">IF(Q91&lt;0,"È","Ç")</f>
        <v>Ç</v>
      </c>
      <c r="P91" s="39" t="str">
        <f aca="false">IF(S91&lt;0,"È","Ç")</f>
        <v>Ç</v>
      </c>
      <c r="Q91" s="40"/>
      <c r="R91" s="40"/>
      <c r="S91" s="52"/>
      <c r="T91" s="111" t="n">
        <f aca="false">Executive_Summary_Ref!G93</f>
        <v>0</v>
      </c>
      <c r="U91" s="112"/>
      <c r="V91" s="112" t="n">
        <f aca="false">Executive_Summary_Ref!H93</f>
        <v>0</v>
      </c>
      <c r="W91" s="39" t="str">
        <f aca="false">IF(Y91&lt;0,"È","Ç")</f>
        <v>Ç</v>
      </c>
      <c r="X91" s="39" t="str">
        <f aca="false">IF(AA91&lt;0,"È","Ç")</f>
        <v>Ç</v>
      </c>
      <c r="Y91" s="40"/>
      <c r="Z91" s="40"/>
      <c r="AA91" s="52"/>
      <c r="AB91" s="111" t="n">
        <f aca="false">Executive_Summary_Ref!I93</f>
        <v>0</v>
      </c>
      <c r="AC91" s="112"/>
      <c r="AD91" s="112" t="n">
        <f aca="false">Executive_Summary_Ref!J93</f>
        <v>0</v>
      </c>
      <c r="AE91" s="39" t="str">
        <f aca="false">IF(AG91&lt;0,"È","Ç")</f>
        <v>Ç</v>
      </c>
      <c r="AF91" s="39" t="str">
        <f aca="false">IF(AI91&lt;0,"È","Ç")</f>
        <v>Ç</v>
      </c>
      <c r="AG91" s="40"/>
      <c r="AH91" s="40"/>
      <c r="AI91" s="52"/>
    </row>
    <row r="92" customFormat="false" ht="14.25" hidden="false" customHeight="false" outlineLevel="0" collapsed="false">
      <c r="B92" s="107" t="s">
        <v>61</v>
      </c>
      <c r="C92" s="107" t="n">
        <f aca="false">Executive_Summary_Ref!B94</f>
        <v>0</v>
      </c>
      <c r="D92" s="94" t="n">
        <f aca="false">Executive_Summary_Ref!C94</f>
        <v>0</v>
      </c>
      <c r="E92" s="95"/>
      <c r="F92" s="95" t="n">
        <f aca="false">Executive_Summary_Ref!D94</f>
        <v>0</v>
      </c>
      <c r="G92" s="46" t="str">
        <f aca="false">IF(I92&lt;0,"È","Ç")</f>
        <v>Ç</v>
      </c>
      <c r="H92" s="46" t="str">
        <f aca="false">IF(K92&lt;0,"È","Ç")</f>
        <v>Ç</v>
      </c>
      <c r="I92" s="47" t="str">
        <f aca="false">IFERROR((D92-F92)/F92*100,"NA")</f>
        <v>NA</v>
      </c>
      <c r="J92" s="47" t="str">
        <f aca="false">IFERROR(D92/D91*100,"NA")</f>
        <v>NA</v>
      </c>
      <c r="K92" s="49" t="str">
        <f aca="false">IFERROR((J92-(F92/F$91*100)),"NA")</f>
        <v>NA</v>
      </c>
      <c r="L92" s="94" t="n">
        <f aca="false">Executive_Summary_Ref!E94</f>
        <v>0</v>
      </c>
      <c r="M92" s="95"/>
      <c r="N92" s="114" t="n">
        <f aca="false">Executive_Summary_Ref!F94</f>
        <v>0</v>
      </c>
      <c r="O92" s="46" t="str">
        <f aca="false">IF(Q92&lt;0,"È","Ç")</f>
        <v>Ç</v>
      </c>
      <c r="P92" s="46" t="str">
        <f aca="false">IF(S92&lt;0,"È","Ç")</f>
        <v>Ç</v>
      </c>
      <c r="Q92" s="47" t="str">
        <f aca="false">IFERROR((L92-N92)/N92*100,"NA")</f>
        <v>NA</v>
      </c>
      <c r="R92" s="47" t="str">
        <f aca="false">IFERROR(L92/L91*100,"NA")</f>
        <v>NA</v>
      </c>
      <c r="S92" s="49" t="str">
        <f aca="false">IFERROR((R92-(N92/N$91*100)),"NA")</f>
        <v>NA</v>
      </c>
      <c r="T92" s="94" t="n">
        <f aca="false">Executive_Summary_Ref!G94</f>
        <v>0</v>
      </c>
      <c r="U92" s="95"/>
      <c r="V92" s="95" t="n">
        <f aca="false">Executive_Summary_Ref!H94</f>
        <v>0</v>
      </c>
      <c r="W92" s="46" t="str">
        <f aca="false">IF(Y92&lt;0,"È","Ç")</f>
        <v>Ç</v>
      </c>
      <c r="X92" s="46" t="str">
        <f aca="false">IF(AA92&lt;0,"È","Ç")</f>
        <v>Ç</v>
      </c>
      <c r="Y92" s="47" t="str">
        <f aca="false">IFERROR((T92-V92)/V92*100,"NA")</f>
        <v>NA</v>
      </c>
      <c r="Z92" s="47" t="str">
        <f aca="false">IFERROR(T92/T91*100,"NA")</f>
        <v>NA</v>
      </c>
      <c r="AA92" s="49" t="str">
        <f aca="false">IFERROR((Z92-(V92/V$91*100)),"NA")</f>
        <v>NA</v>
      </c>
      <c r="AB92" s="94" t="n">
        <f aca="false">Executive_Summary_Ref!I94</f>
        <v>0</v>
      </c>
      <c r="AC92" s="95"/>
      <c r="AD92" s="95" t="n">
        <f aca="false">Executive_Summary_Ref!J94</f>
        <v>0</v>
      </c>
      <c r="AE92" s="46" t="str">
        <f aca="false">IF(AG92&lt;0,"È","Ç")</f>
        <v>Ç</v>
      </c>
      <c r="AF92" s="46" t="str">
        <f aca="false">IF(AI92&lt;0,"È","Ç")</f>
        <v>Ç</v>
      </c>
      <c r="AG92" s="47" t="str">
        <f aca="false">IFERROR((AB92-AD92)/AD92*100,"NA")</f>
        <v>NA</v>
      </c>
      <c r="AH92" s="47" t="str">
        <f aca="false">IFERROR(AB92/AB91*100,"NA")</f>
        <v>NA</v>
      </c>
      <c r="AI92" s="49" t="str">
        <f aca="false">IFERROR((AH92-(AD92/AD$91*100)),"NA")</f>
        <v>NA</v>
      </c>
    </row>
    <row r="93" customFormat="false" ht="14.25" hidden="true" customHeight="false" outlineLevel="0" collapsed="false">
      <c r="B93" s="110" t="n">
        <f aca="false">Executive_Summary_Ref!B95</f>
        <v>0</v>
      </c>
      <c r="C93" s="110" t="n">
        <f aca="false">Executive_Summary_Ref!B95</f>
        <v>0</v>
      </c>
      <c r="D93" s="111" t="n">
        <f aca="false">Executive_Summary_Ref!C95</f>
        <v>0</v>
      </c>
      <c r="E93" s="112"/>
      <c r="F93" s="112" t="n">
        <f aca="false">Executive_Summary_Ref!D95</f>
        <v>0</v>
      </c>
      <c r="G93" s="39" t="str">
        <f aca="false">IF(I93&lt;0,"È","Ç")</f>
        <v>Ç</v>
      </c>
      <c r="H93" s="39" t="str">
        <f aca="false">IF(K93&lt;0,"È","Ç")</f>
        <v>Ç</v>
      </c>
      <c r="I93" s="40"/>
      <c r="J93" s="40"/>
      <c r="K93" s="52"/>
      <c r="L93" s="111" t="n">
        <f aca="false">Executive_Summary_Ref!E95</f>
        <v>0</v>
      </c>
      <c r="M93" s="112"/>
      <c r="N93" s="113" t="n">
        <f aca="false">Executive_Summary_Ref!F95</f>
        <v>0</v>
      </c>
      <c r="O93" s="39" t="str">
        <f aca="false">IF(Q93&lt;0,"È","Ç")</f>
        <v>Ç</v>
      </c>
      <c r="P93" s="39" t="str">
        <f aca="false">IF(S93&lt;0,"È","Ç")</f>
        <v>Ç</v>
      </c>
      <c r="Q93" s="40"/>
      <c r="R93" s="40"/>
      <c r="S93" s="52"/>
      <c r="T93" s="111" t="n">
        <f aca="false">Executive_Summary_Ref!G95</f>
        <v>0</v>
      </c>
      <c r="U93" s="112"/>
      <c r="V93" s="112" t="n">
        <f aca="false">Executive_Summary_Ref!H95</f>
        <v>0</v>
      </c>
      <c r="W93" s="39" t="str">
        <f aca="false">IF(Y93&lt;0,"È","Ç")</f>
        <v>Ç</v>
      </c>
      <c r="X93" s="39" t="str">
        <f aca="false">IF(AA93&lt;0,"È","Ç")</f>
        <v>Ç</v>
      </c>
      <c r="Y93" s="40"/>
      <c r="Z93" s="40"/>
      <c r="AA93" s="52"/>
      <c r="AB93" s="111" t="n">
        <f aca="false">Executive_Summary_Ref!I95</f>
        <v>0</v>
      </c>
      <c r="AC93" s="112"/>
      <c r="AD93" s="112" t="n">
        <f aca="false">Executive_Summary_Ref!J95</f>
        <v>0</v>
      </c>
      <c r="AE93" s="39" t="str">
        <f aca="false">IF(AG93&lt;0,"È","Ç")</f>
        <v>Ç</v>
      </c>
      <c r="AF93" s="39" t="str">
        <f aca="false">IF(AI93&lt;0,"È","Ç")</f>
        <v>Ç</v>
      </c>
      <c r="AG93" s="40"/>
      <c r="AH93" s="40"/>
      <c r="AI93" s="52"/>
    </row>
    <row r="94" customFormat="false" ht="14.25" hidden="false" customHeight="false" outlineLevel="0" collapsed="false">
      <c r="B94" s="107" t="s">
        <v>62</v>
      </c>
      <c r="C94" s="107" t="n">
        <f aca="false">Executive_Summary_Ref!B96</f>
        <v>0</v>
      </c>
      <c r="D94" s="94" t="n">
        <f aca="false">Executive_Summary_Ref!C96</f>
        <v>0</v>
      </c>
      <c r="E94" s="95"/>
      <c r="F94" s="95" t="n">
        <f aca="false">Executive_Summary_Ref!D96</f>
        <v>0</v>
      </c>
      <c r="G94" s="46" t="str">
        <f aca="false">IF(I94&lt;0,"È","Ç")</f>
        <v>Ç</v>
      </c>
      <c r="H94" s="46" t="str">
        <f aca="false">IF(K94&lt;0,"È","Ç")</f>
        <v>Ç</v>
      </c>
      <c r="I94" s="47" t="str">
        <f aca="false">IFERROR((D94-F94)/F94*100,"NA")</f>
        <v>NA</v>
      </c>
      <c r="J94" s="47" t="str">
        <f aca="false">IFERROR(D94/D93*100,"NA")</f>
        <v>NA</v>
      </c>
      <c r="K94" s="49" t="str">
        <f aca="false">IFERROR((J94-(F94/F$93*100)),"NA")</f>
        <v>NA</v>
      </c>
      <c r="L94" s="94" t="n">
        <f aca="false">Executive_Summary_Ref!E96</f>
        <v>0</v>
      </c>
      <c r="M94" s="95"/>
      <c r="N94" s="114" t="n">
        <f aca="false">Executive_Summary_Ref!F96</f>
        <v>0</v>
      </c>
      <c r="O94" s="46" t="str">
        <f aca="false">IF(Q94&lt;0,"È","Ç")</f>
        <v>Ç</v>
      </c>
      <c r="P94" s="46" t="str">
        <f aca="false">IF(S94&lt;0,"È","Ç")</f>
        <v>Ç</v>
      </c>
      <c r="Q94" s="47" t="str">
        <f aca="false">IFERROR((L94-N94)/N94*100,"NA")</f>
        <v>NA</v>
      </c>
      <c r="R94" s="47" t="str">
        <f aca="false">IFERROR(L94/L93*100,"NA")</f>
        <v>NA</v>
      </c>
      <c r="S94" s="49" t="str">
        <f aca="false">IFERROR((R94-(N94/N$93*100)),"NA")</f>
        <v>NA</v>
      </c>
      <c r="T94" s="94" t="n">
        <f aca="false">Executive_Summary_Ref!G96</f>
        <v>0</v>
      </c>
      <c r="U94" s="95"/>
      <c r="V94" s="95" t="n">
        <f aca="false">Executive_Summary_Ref!H96</f>
        <v>0</v>
      </c>
      <c r="W94" s="46" t="str">
        <f aca="false">IF(Y94&lt;0,"È","Ç")</f>
        <v>Ç</v>
      </c>
      <c r="X94" s="46" t="str">
        <f aca="false">IF(AA94&lt;0,"È","Ç")</f>
        <v>Ç</v>
      </c>
      <c r="Y94" s="47" t="str">
        <f aca="false">IFERROR((T94-V94)/V94*100,"NA")</f>
        <v>NA</v>
      </c>
      <c r="Z94" s="47" t="str">
        <f aca="false">IFERROR(T94/T93*100,"NA")</f>
        <v>NA</v>
      </c>
      <c r="AA94" s="49" t="str">
        <f aca="false">IFERROR((Z94-(V94/V$93*100)),"NA")</f>
        <v>NA</v>
      </c>
      <c r="AB94" s="94" t="n">
        <f aca="false">Executive_Summary_Ref!I96</f>
        <v>0</v>
      </c>
      <c r="AC94" s="95"/>
      <c r="AD94" s="95" t="n">
        <f aca="false">Executive_Summary_Ref!J96</f>
        <v>0</v>
      </c>
      <c r="AE94" s="46" t="str">
        <f aca="false">IF(AG94&lt;0,"È","Ç")</f>
        <v>Ç</v>
      </c>
      <c r="AF94" s="46" t="str">
        <f aca="false">IF(AI94&lt;0,"È","Ç")</f>
        <v>Ç</v>
      </c>
      <c r="AG94" s="47" t="str">
        <f aca="false">IFERROR((AB94-AD94)/AD94*100,"NA")</f>
        <v>NA</v>
      </c>
      <c r="AH94" s="47" t="str">
        <f aca="false">IFERROR(AB94/AB93*100,"NA")</f>
        <v>NA</v>
      </c>
      <c r="AI94" s="49" t="str">
        <f aca="false">IFERROR((AH94-(AD94/AD$93*100)),"NA")</f>
        <v>NA</v>
      </c>
    </row>
    <row r="95" customFormat="false" ht="14.25" hidden="true" customHeight="false" outlineLevel="0" collapsed="false">
      <c r="B95" s="110" t="n">
        <f aca="false">Executive_Summary_Ref!B97</f>
        <v>0</v>
      </c>
      <c r="C95" s="110" t="n">
        <f aca="false">Executive_Summary_Ref!B97</f>
        <v>0</v>
      </c>
      <c r="D95" s="111" t="n">
        <f aca="false">Executive_Summary_Ref!C97</f>
        <v>0</v>
      </c>
      <c r="E95" s="112"/>
      <c r="F95" s="112" t="n">
        <f aca="false">Executive_Summary_Ref!D97</f>
        <v>0</v>
      </c>
      <c r="G95" s="39" t="str">
        <f aca="false">IF(I95&lt;0,"È","Ç")</f>
        <v>Ç</v>
      </c>
      <c r="H95" s="39" t="str">
        <f aca="false">IF(K95&lt;0,"È","Ç")</f>
        <v>Ç</v>
      </c>
      <c r="I95" s="40"/>
      <c r="J95" s="40"/>
      <c r="K95" s="52"/>
      <c r="L95" s="111" t="n">
        <f aca="false">Executive_Summary_Ref!E97</f>
        <v>0</v>
      </c>
      <c r="M95" s="112"/>
      <c r="N95" s="113" t="n">
        <f aca="false">Executive_Summary_Ref!F97</f>
        <v>0</v>
      </c>
      <c r="O95" s="39" t="str">
        <f aca="false">IF(Q95&lt;0,"È","Ç")</f>
        <v>Ç</v>
      </c>
      <c r="P95" s="39" t="str">
        <f aca="false">IF(S95&lt;0,"È","Ç")</f>
        <v>Ç</v>
      </c>
      <c r="Q95" s="40"/>
      <c r="R95" s="40"/>
      <c r="S95" s="52"/>
      <c r="T95" s="111" t="n">
        <f aca="false">Executive_Summary_Ref!G97</f>
        <v>0</v>
      </c>
      <c r="U95" s="112"/>
      <c r="V95" s="112" t="n">
        <f aca="false">Executive_Summary_Ref!H97</f>
        <v>0</v>
      </c>
      <c r="W95" s="39" t="str">
        <f aca="false">IF(Y95&lt;0,"È","Ç")</f>
        <v>Ç</v>
      </c>
      <c r="X95" s="39" t="str">
        <f aca="false">IF(AA95&lt;0,"È","Ç")</f>
        <v>Ç</v>
      </c>
      <c r="Y95" s="40"/>
      <c r="Z95" s="40"/>
      <c r="AA95" s="52"/>
      <c r="AB95" s="111" t="n">
        <f aca="false">Executive_Summary_Ref!I97</f>
        <v>0</v>
      </c>
      <c r="AC95" s="112"/>
      <c r="AD95" s="112" t="n">
        <f aca="false">Executive_Summary_Ref!J97</f>
        <v>0</v>
      </c>
      <c r="AE95" s="39" t="str">
        <f aca="false">IF(AG95&lt;0,"È","Ç")</f>
        <v>Ç</v>
      </c>
      <c r="AF95" s="39" t="str">
        <f aca="false">IF(AI95&lt;0,"È","Ç")</f>
        <v>Ç</v>
      </c>
      <c r="AG95" s="40"/>
      <c r="AH95" s="40"/>
      <c r="AI95" s="52"/>
    </row>
    <row r="96" customFormat="false" ht="14.25" hidden="false" customHeight="false" outlineLevel="0" collapsed="false">
      <c r="B96" s="107" t="s">
        <v>63</v>
      </c>
      <c r="C96" s="107" t="n">
        <f aca="false">Executive_Summary_Ref!B98</f>
        <v>0</v>
      </c>
      <c r="D96" s="94" t="n">
        <f aca="false">Executive_Summary_Ref!C98</f>
        <v>0</v>
      </c>
      <c r="E96" s="95"/>
      <c r="F96" s="95" t="n">
        <f aca="false">Executive_Summary_Ref!D98</f>
        <v>0</v>
      </c>
      <c r="G96" s="46" t="str">
        <f aca="false">IF(I96&lt;0,"È","Ç")</f>
        <v>Ç</v>
      </c>
      <c r="H96" s="46" t="str">
        <f aca="false">IF(K96&lt;0,"È","Ç")</f>
        <v>Ç</v>
      </c>
      <c r="I96" s="47" t="str">
        <f aca="false">IFERROR((D96-F96)/F96*100,"NA")</f>
        <v>NA</v>
      </c>
      <c r="J96" s="47" t="str">
        <f aca="false">IFERROR(D96/D95*100,"NA")</f>
        <v>NA</v>
      </c>
      <c r="K96" s="49" t="str">
        <f aca="false">IFERROR((J96-(F96/F$95*100)),"NA")</f>
        <v>NA</v>
      </c>
      <c r="L96" s="94" t="n">
        <f aca="false">Executive_Summary_Ref!E98</f>
        <v>0</v>
      </c>
      <c r="M96" s="95"/>
      <c r="N96" s="114" t="n">
        <f aca="false">Executive_Summary_Ref!F98</f>
        <v>0</v>
      </c>
      <c r="O96" s="46" t="str">
        <f aca="false">IF(Q96&lt;0,"È","Ç")</f>
        <v>Ç</v>
      </c>
      <c r="P96" s="46" t="str">
        <f aca="false">IF(S96&lt;0,"È","Ç")</f>
        <v>Ç</v>
      </c>
      <c r="Q96" s="47" t="str">
        <f aca="false">IFERROR((L96-N96)/N96*100,"NA")</f>
        <v>NA</v>
      </c>
      <c r="R96" s="47" t="str">
        <f aca="false">IFERROR(L96/L95*100,"NA")</f>
        <v>NA</v>
      </c>
      <c r="S96" s="49" t="str">
        <f aca="false">IFERROR((R96-(N96/N$95*100)),"NA")</f>
        <v>NA</v>
      </c>
      <c r="T96" s="94" t="n">
        <f aca="false">Executive_Summary_Ref!G98</f>
        <v>0</v>
      </c>
      <c r="U96" s="95"/>
      <c r="V96" s="95" t="n">
        <f aca="false">Executive_Summary_Ref!H98</f>
        <v>0</v>
      </c>
      <c r="W96" s="46" t="str">
        <f aca="false">IF(Y96&lt;0,"È","Ç")</f>
        <v>Ç</v>
      </c>
      <c r="X96" s="46" t="str">
        <f aca="false">IF(AA96&lt;0,"È","Ç")</f>
        <v>Ç</v>
      </c>
      <c r="Y96" s="47" t="str">
        <f aca="false">IFERROR((T96-V96)/V96*100,"NA")</f>
        <v>NA</v>
      </c>
      <c r="Z96" s="47" t="str">
        <f aca="false">IFERROR(T96/T95*100,"NA")</f>
        <v>NA</v>
      </c>
      <c r="AA96" s="49" t="str">
        <f aca="false">IFERROR((Z96-(V96/V$95*100)),"NA")</f>
        <v>NA</v>
      </c>
      <c r="AB96" s="94" t="n">
        <f aca="false">Executive_Summary_Ref!I98</f>
        <v>0</v>
      </c>
      <c r="AC96" s="95"/>
      <c r="AD96" s="95" t="n">
        <f aca="false">Executive_Summary_Ref!J98</f>
        <v>0</v>
      </c>
      <c r="AE96" s="46" t="str">
        <f aca="false">IF(AG96&lt;0,"È","Ç")</f>
        <v>Ç</v>
      </c>
      <c r="AF96" s="46" t="str">
        <f aca="false">IF(AI96&lt;0,"È","Ç")</f>
        <v>Ç</v>
      </c>
      <c r="AG96" s="47" t="str">
        <f aca="false">IFERROR((AB96-AD96)/AD96*100,"NA")</f>
        <v>NA</v>
      </c>
      <c r="AH96" s="47" t="str">
        <f aca="false">IFERROR(AB96/AB95*100,"NA")</f>
        <v>NA</v>
      </c>
      <c r="AI96" s="49" t="str">
        <f aca="false">IFERROR((AH96-(AD96/AD$95*100)),"NA")</f>
        <v>NA</v>
      </c>
    </row>
    <row r="97" customFormat="false" ht="14.25" hidden="true" customHeight="false" outlineLevel="0" collapsed="false">
      <c r="B97" s="110" t="str">
        <f aca="false">Executive_Summary_Ref!B101</f>
        <v>Crackers(x Grahams)</v>
      </c>
      <c r="C97" s="110" t="str">
        <f aca="false">Executive_Summary_Ref!B101</f>
        <v>Crackers(x Grahams)</v>
      </c>
      <c r="D97" s="111" t="n">
        <f aca="false">Executive_Summary_Ref!C101</f>
        <v>0</v>
      </c>
      <c r="E97" s="112"/>
      <c r="F97" s="112" t="n">
        <f aca="false">Executive_Summary_Ref!D101</f>
        <v>0</v>
      </c>
      <c r="G97" s="39"/>
      <c r="H97" s="39"/>
      <c r="I97" s="40"/>
      <c r="J97" s="40"/>
      <c r="K97" s="52"/>
      <c r="L97" s="111" t="n">
        <f aca="false">Executive_Summary_Ref!E101</f>
        <v>0</v>
      </c>
      <c r="M97" s="112"/>
      <c r="N97" s="113" t="n">
        <f aca="false">Executive_Summary_Ref!F101</f>
        <v>0</v>
      </c>
      <c r="O97" s="39"/>
      <c r="P97" s="39"/>
      <c r="Q97" s="40"/>
      <c r="R97" s="40"/>
      <c r="S97" s="52"/>
      <c r="T97" s="111" t="n">
        <f aca="false">Executive_Summary_Ref!G101</f>
        <v>0</v>
      </c>
      <c r="U97" s="112"/>
      <c r="V97" s="112" t="n">
        <f aca="false">Executive_Summary_Ref!H101</f>
        <v>0</v>
      </c>
      <c r="W97" s="39"/>
      <c r="X97" s="39"/>
      <c r="Y97" s="40"/>
      <c r="Z97" s="40"/>
      <c r="AA97" s="52"/>
      <c r="AB97" s="111" t="n">
        <f aca="false">Executive_Summary_Ref!I101</f>
        <v>0</v>
      </c>
      <c r="AC97" s="112"/>
      <c r="AD97" s="112" t="n">
        <f aca="false">Executive_Summary_Ref!J101</f>
        <v>0</v>
      </c>
      <c r="AE97" s="39"/>
      <c r="AF97" s="39"/>
      <c r="AG97" s="40"/>
      <c r="AH97" s="40"/>
      <c r="AI97" s="52"/>
    </row>
    <row r="98" customFormat="false" ht="14.25" hidden="false" customHeight="false" outlineLevel="0" collapsed="false">
      <c r="B98" s="107" t="s">
        <v>64</v>
      </c>
      <c r="C98" s="107" t="n">
        <f aca="false">Executive_Summary_Ref!B102</f>
        <v>0</v>
      </c>
      <c r="D98" s="94" t="n">
        <f aca="false">Executive_Summary_Ref!C102</f>
        <v>0</v>
      </c>
      <c r="E98" s="95"/>
      <c r="F98" s="95" t="n">
        <f aca="false">Executive_Summary_Ref!D102</f>
        <v>0</v>
      </c>
      <c r="G98" s="46" t="str">
        <f aca="false">IF(I98&lt;0,"È","Ç")</f>
        <v>Ç</v>
      </c>
      <c r="H98" s="46" t="str">
        <f aca="false">IF(K98&lt;0,"È","Ç")</f>
        <v>Ç</v>
      </c>
      <c r="I98" s="47" t="str">
        <f aca="false">IFERROR((D98-F98)/F98*100,"NA")</f>
        <v>NA</v>
      </c>
      <c r="J98" s="47" t="str">
        <f aca="false">IFERROR(D98/D97*100,"NA")</f>
        <v>NA</v>
      </c>
      <c r="K98" s="49" t="str">
        <f aca="false">IFERROR((J98-(F98/F97*100)),"NA")</f>
        <v>NA</v>
      </c>
      <c r="L98" s="94" t="n">
        <f aca="false">Executive_Summary_Ref!E102</f>
        <v>0</v>
      </c>
      <c r="M98" s="95"/>
      <c r="N98" s="114" t="n">
        <f aca="false">Executive_Summary_Ref!F102</f>
        <v>0</v>
      </c>
      <c r="O98" s="46" t="str">
        <f aca="false">IF(Q98&lt;0,"È","Ç")</f>
        <v>Ç</v>
      </c>
      <c r="P98" s="46" t="str">
        <f aca="false">IF(S98&lt;0,"È","Ç")</f>
        <v>Ç</v>
      </c>
      <c r="Q98" s="47" t="str">
        <f aca="false">IFERROR((L98-N98)/N98*100,"NA")</f>
        <v>NA</v>
      </c>
      <c r="R98" s="47" t="str">
        <f aca="false">IFERROR(L98/L97*100,"NA")</f>
        <v>NA</v>
      </c>
      <c r="S98" s="49" t="str">
        <f aca="false">IFERROR((R98-(N98/N97*100)),"NA")</f>
        <v>NA</v>
      </c>
      <c r="T98" s="94" t="n">
        <f aca="false">Executive_Summary_Ref!G102</f>
        <v>0</v>
      </c>
      <c r="U98" s="95"/>
      <c r="V98" s="95" t="n">
        <f aca="false">Executive_Summary_Ref!H102</f>
        <v>0</v>
      </c>
      <c r="W98" s="46" t="str">
        <f aca="false">IF(Y98&lt;0,"È","Ç")</f>
        <v>Ç</v>
      </c>
      <c r="X98" s="46" t="str">
        <f aca="false">IF(AA98&lt;0,"È","Ç")</f>
        <v>Ç</v>
      </c>
      <c r="Y98" s="47" t="str">
        <f aca="false">IFERROR((T98-V98)/V98*100,"NA")</f>
        <v>NA</v>
      </c>
      <c r="Z98" s="47" t="str">
        <f aca="false">IFERROR(T98/T97*100,"NA")</f>
        <v>NA</v>
      </c>
      <c r="AA98" s="49" t="str">
        <f aca="false">IFERROR((Z98-(V98/V97*100)),"NA")</f>
        <v>NA</v>
      </c>
      <c r="AB98" s="94" t="n">
        <f aca="false">Executive_Summary_Ref!I102</f>
        <v>0</v>
      </c>
      <c r="AC98" s="95"/>
      <c r="AD98" s="95" t="n">
        <f aca="false">Executive_Summary_Ref!J102</f>
        <v>0</v>
      </c>
      <c r="AE98" s="46" t="str">
        <f aca="false">IF(AG98&lt;0,"È","Ç")</f>
        <v>Ç</v>
      </c>
      <c r="AF98" s="46" t="str">
        <f aca="false">IF(AI98&lt;0,"È","Ç")</f>
        <v>Ç</v>
      </c>
      <c r="AG98" s="47" t="str">
        <f aca="false">IFERROR((AB98-AD98)/AD98*100,"NA")</f>
        <v>NA</v>
      </c>
      <c r="AH98" s="47" t="str">
        <f aca="false">IFERROR(AB98/AB97*100,"NA")</f>
        <v>NA</v>
      </c>
      <c r="AI98" s="49" t="str">
        <f aca="false">IFERROR((AH98-(AD98/AD97*100)),"NA")</f>
        <v>NA</v>
      </c>
    </row>
    <row r="99" customFormat="false" ht="14.25" hidden="true" customHeight="false" outlineLevel="0" collapsed="false">
      <c r="B99" s="110" t="n">
        <f aca="false">Executive_Summary_Ref!B103</f>
        <v>0</v>
      </c>
      <c r="C99" s="110" t="n">
        <f aca="false">Executive_Summary_Ref!B103</f>
        <v>0</v>
      </c>
      <c r="D99" s="111" t="n">
        <f aca="false">Executive_Summary_Ref!C103</f>
        <v>0</v>
      </c>
      <c r="E99" s="112"/>
      <c r="F99" s="112" t="n">
        <f aca="false">Executive_Summary_Ref!D103</f>
        <v>0</v>
      </c>
      <c r="G99" s="39"/>
      <c r="H99" s="39"/>
      <c r="I99" s="40"/>
      <c r="J99" s="40"/>
      <c r="K99" s="52"/>
      <c r="L99" s="111" t="n">
        <f aca="false">Executive_Summary_Ref!E103</f>
        <v>0</v>
      </c>
      <c r="M99" s="112"/>
      <c r="N99" s="113" t="n">
        <f aca="false">Executive_Summary_Ref!F103</f>
        <v>0</v>
      </c>
      <c r="O99" s="39"/>
      <c r="P99" s="39"/>
      <c r="Q99" s="40"/>
      <c r="R99" s="40"/>
      <c r="S99" s="52"/>
      <c r="T99" s="111" t="n">
        <f aca="false">Executive_Summary_Ref!G103</f>
        <v>0</v>
      </c>
      <c r="U99" s="112"/>
      <c r="V99" s="112" t="n">
        <f aca="false">Executive_Summary_Ref!H103</f>
        <v>0</v>
      </c>
      <c r="W99" s="39"/>
      <c r="X99" s="39"/>
      <c r="Y99" s="40"/>
      <c r="Z99" s="40"/>
      <c r="AA99" s="52"/>
      <c r="AB99" s="111" t="n">
        <f aca="false">Executive_Summary_Ref!I103</f>
        <v>0</v>
      </c>
      <c r="AC99" s="112"/>
      <c r="AD99" s="112" t="n">
        <f aca="false">Executive_Summary_Ref!J103</f>
        <v>0</v>
      </c>
      <c r="AE99" s="39"/>
      <c r="AF99" s="39"/>
      <c r="AG99" s="40"/>
      <c r="AH99" s="40"/>
      <c r="AI99" s="52"/>
    </row>
    <row r="100" customFormat="false" ht="14.25" hidden="false" customHeight="false" outlineLevel="0" collapsed="false">
      <c r="B100" s="107" t="s">
        <v>65</v>
      </c>
      <c r="C100" s="107" t="n">
        <f aca="false">Executive_Summary_Ref!B104</f>
        <v>0</v>
      </c>
      <c r="D100" s="94" t="n">
        <f aca="false">Executive_Summary_Ref!C104</f>
        <v>0</v>
      </c>
      <c r="E100" s="95"/>
      <c r="F100" s="95" t="n">
        <f aca="false">Executive_Summary_Ref!D104</f>
        <v>0</v>
      </c>
      <c r="G100" s="46" t="str">
        <f aca="false">IF(I100&lt;0,"È","Ç")</f>
        <v>Ç</v>
      </c>
      <c r="H100" s="46" t="str">
        <f aca="false">IF(K100&lt;0,"È","Ç")</f>
        <v>Ç</v>
      </c>
      <c r="I100" s="47" t="str">
        <f aca="false">IFERROR((D100-F100)/F100*100,"NA")</f>
        <v>NA</v>
      </c>
      <c r="J100" s="47" t="str">
        <f aca="false">IFERROR(D100/D99*100,"NA")</f>
        <v>NA</v>
      </c>
      <c r="K100" s="49" t="str">
        <f aca="false">IFERROR((J100-(F100/F99*100)),"NA")</f>
        <v>NA</v>
      </c>
      <c r="L100" s="94" t="n">
        <f aca="false">Executive_Summary_Ref!E104</f>
        <v>0</v>
      </c>
      <c r="M100" s="95"/>
      <c r="N100" s="114" t="n">
        <f aca="false">Executive_Summary_Ref!F104</f>
        <v>0</v>
      </c>
      <c r="O100" s="46" t="str">
        <f aca="false">IF(Q100&lt;0,"È","Ç")</f>
        <v>Ç</v>
      </c>
      <c r="P100" s="46" t="str">
        <f aca="false">IF(S100&lt;0,"È","Ç")</f>
        <v>Ç</v>
      </c>
      <c r="Q100" s="47" t="str">
        <f aca="false">IFERROR((L100-N100)/N100*100,"NA")</f>
        <v>NA</v>
      </c>
      <c r="R100" s="47" t="str">
        <f aca="false">IFERROR(L100/L99*100,"NA")</f>
        <v>NA</v>
      </c>
      <c r="S100" s="49" t="str">
        <f aca="false">IFERROR((R100-(N100/N99*100)),"NA")</f>
        <v>NA</v>
      </c>
      <c r="T100" s="94" t="n">
        <f aca="false">Executive_Summary_Ref!G104</f>
        <v>0</v>
      </c>
      <c r="U100" s="95"/>
      <c r="V100" s="95" t="n">
        <f aca="false">Executive_Summary_Ref!H104</f>
        <v>0</v>
      </c>
      <c r="W100" s="46" t="str">
        <f aca="false">IF(Y100&lt;0,"È","Ç")</f>
        <v>Ç</v>
      </c>
      <c r="X100" s="46" t="str">
        <f aca="false">IF(AA100&lt;0,"È","Ç")</f>
        <v>Ç</v>
      </c>
      <c r="Y100" s="47" t="str">
        <f aca="false">IFERROR((T100-V100)/V100*100,"NA")</f>
        <v>NA</v>
      </c>
      <c r="Z100" s="47" t="str">
        <f aca="false">IFERROR(T100/T99*100,"NA")</f>
        <v>NA</v>
      </c>
      <c r="AA100" s="49" t="str">
        <f aca="false">IFERROR((Z100-(V100/V99*100)),"NA")</f>
        <v>NA</v>
      </c>
      <c r="AB100" s="94" t="n">
        <f aca="false">Executive_Summary_Ref!I104</f>
        <v>0</v>
      </c>
      <c r="AC100" s="95"/>
      <c r="AD100" s="95" t="n">
        <f aca="false">Executive_Summary_Ref!J104</f>
        <v>0</v>
      </c>
      <c r="AE100" s="46" t="str">
        <f aca="false">IF(AG100&lt;0,"È","Ç")</f>
        <v>Ç</v>
      </c>
      <c r="AF100" s="46" t="str">
        <f aca="false">IF(AI100&lt;0,"È","Ç")</f>
        <v>Ç</v>
      </c>
      <c r="AG100" s="47" t="str">
        <f aca="false">IFERROR((AB100-AD100)/AD100*100,"NA")</f>
        <v>NA</v>
      </c>
      <c r="AH100" s="47" t="str">
        <f aca="false">IFERROR(AB100/AB99*100,"NA")</f>
        <v>NA</v>
      </c>
      <c r="AI100" s="49" t="str">
        <f aca="false">IFERROR((AH100-(AD100/AD99*100)),"NA")</f>
        <v>NA</v>
      </c>
    </row>
    <row r="101" customFormat="false" ht="14.25" hidden="true" customHeight="false" outlineLevel="0" collapsed="false">
      <c r="B101" s="110" t="str">
        <f aca="false">Executive_Summary_Ref!B107</f>
        <v>Total Dips</v>
      </c>
      <c r="C101" s="110" t="str">
        <f aca="false">Executive_Summary_Ref!B107</f>
        <v>Total Dips</v>
      </c>
      <c r="D101" s="111" t="n">
        <f aca="false">Executive_Summary_Ref!C107</f>
        <v>0</v>
      </c>
      <c r="E101" s="112"/>
      <c r="F101" s="113" t="n">
        <f aca="false">Executive_Summary_Ref!D107</f>
        <v>0</v>
      </c>
      <c r="G101" s="39"/>
      <c r="H101" s="39"/>
      <c r="I101" s="40"/>
      <c r="J101" s="40"/>
      <c r="K101" s="52"/>
      <c r="L101" s="111" t="n">
        <f aca="false">Executive_Summary_Ref!E107</f>
        <v>0</v>
      </c>
      <c r="M101" s="112"/>
      <c r="N101" s="113" t="n">
        <f aca="false">Executive_Summary_Ref!F107</f>
        <v>0</v>
      </c>
      <c r="O101" s="39"/>
      <c r="P101" s="39"/>
      <c r="Q101" s="40"/>
      <c r="R101" s="40"/>
      <c r="S101" s="52"/>
      <c r="T101" s="111" t="n">
        <f aca="false">Executive_Summary_Ref!G107</f>
        <v>0</v>
      </c>
      <c r="U101" s="112"/>
      <c r="V101" s="112" t="n">
        <f aca="false">Executive_Summary_Ref!H107</f>
        <v>0</v>
      </c>
      <c r="W101" s="39"/>
      <c r="X101" s="39"/>
      <c r="Y101" s="40"/>
      <c r="Z101" s="40"/>
      <c r="AA101" s="52"/>
      <c r="AB101" s="111" t="n">
        <f aca="false">Executive_Summary_Ref!I107</f>
        <v>0</v>
      </c>
      <c r="AC101" s="112"/>
      <c r="AD101" s="112" t="n">
        <f aca="false">Executive_Summary_Ref!J107</f>
        <v>0</v>
      </c>
      <c r="AE101" s="39"/>
      <c r="AF101" s="39"/>
      <c r="AG101" s="40"/>
      <c r="AH101" s="40"/>
      <c r="AI101" s="52"/>
    </row>
    <row r="102" customFormat="false" ht="14.25" hidden="false" customHeight="false" outlineLevel="0" collapsed="false">
      <c r="B102" s="107" t="str">
        <f aca="false">Executive_Summary_Ref!B109</f>
        <v>PEP Total Dips</v>
      </c>
      <c r="C102" s="107" t="str">
        <f aca="false">Executive_Summary_Ref!B109</f>
        <v>PEP Total Dips</v>
      </c>
      <c r="D102" s="94" t="n">
        <f aca="false">Executive_Summary_Ref!C109</f>
        <v>0</v>
      </c>
      <c r="E102" s="95"/>
      <c r="F102" s="114" t="n">
        <f aca="false">Executive_Summary_Ref!D109</f>
        <v>0</v>
      </c>
      <c r="G102" s="46" t="str">
        <f aca="false">IF(I102&lt;0,"È","Ç")</f>
        <v>Ç</v>
      </c>
      <c r="H102" s="46" t="str">
        <f aca="false">IF(K102&lt;0,"È","Ç")</f>
        <v>Ç</v>
      </c>
      <c r="I102" s="47" t="str">
        <f aca="false">IFERROR((D102-F102)/F102*100,"NA")</f>
        <v>NA</v>
      </c>
      <c r="J102" s="47" t="str">
        <f aca="false">IFERROR(D102/D101*100,"NA")</f>
        <v>NA</v>
      </c>
      <c r="K102" s="49" t="str">
        <f aca="false">IFERROR((J102-(F102/F101*100)),"NA")</f>
        <v>NA</v>
      </c>
      <c r="L102" s="94" t="n">
        <f aca="false">Executive_Summary_Ref!E109</f>
        <v>0</v>
      </c>
      <c r="M102" s="95"/>
      <c r="N102" s="114" t="n">
        <f aca="false">Executive_Summary_Ref!F109</f>
        <v>0</v>
      </c>
      <c r="O102" s="46" t="str">
        <f aca="false">IF(Q102&lt;0,"È","Ç")</f>
        <v>Ç</v>
      </c>
      <c r="P102" s="46" t="str">
        <f aca="false">IF(S102&lt;0,"È","Ç")</f>
        <v>Ç</v>
      </c>
      <c r="Q102" s="47" t="str">
        <f aca="false">IFERROR((L102-N102)/N102*100,"NA")</f>
        <v>NA</v>
      </c>
      <c r="R102" s="47" t="str">
        <f aca="false">IFERROR(L102/L101*100,"NA")</f>
        <v>NA</v>
      </c>
      <c r="S102" s="49" t="str">
        <f aca="false">IFERROR((R102-(N102/N101*100)),"NA")</f>
        <v>NA</v>
      </c>
      <c r="T102" s="94" t="n">
        <f aca="false">Executive_Summary_Ref!G109</f>
        <v>0</v>
      </c>
      <c r="U102" s="95"/>
      <c r="V102" s="95" t="n">
        <f aca="false">Executive_Summary_Ref!H109</f>
        <v>0</v>
      </c>
      <c r="W102" s="46" t="str">
        <f aca="false">IF(Y102&lt;0,"È","Ç")</f>
        <v>Ç</v>
      </c>
      <c r="X102" s="46" t="str">
        <f aca="false">IF(AA102&lt;0,"È","Ç")</f>
        <v>Ç</v>
      </c>
      <c r="Y102" s="47" t="str">
        <f aca="false">IFERROR((T102-V102)/V102*100,"NA")</f>
        <v>NA</v>
      </c>
      <c r="Z102" s="47" t="str">
        <f aca="false">IFERROR(T102/T101*100,"NA")</f>
        <v>NA</v>
      </c>
      <c r="AA102" s="49" t="str">
        <f aca="false">IFERROR((Z102-(V102/V101*100)),"NA")</f>
        <v>NA</v>
      </c>
      <c r="AB102" s="94" t="n">
        <f aca="false">Executive_Summary_Ref!I109</f>
        <v>0</v>
      </c>
      <c r="AC102" s="95"/>
      <c r="AD102" s="95" t="n">
        <f aca="false">Executive_Summary_Ref!J109</f>
        <v>0</v>
      </c>
      <c r="AE102" s="46" t="str">
        <f aca="false">IF(AG102&lt;0,"È","Ç")</f>
        <v>Ç</v>
      </c>
      <c r="AF102" s="46" t="str">
        <f aca="false">IF(AI102&lt;0,"È","Ç")</f>
        <v>Ç</v>
      </c>
      <c r="AG102" s="47" t="str">
        <f aca="false">IFERROR((AB102-AD102)/AD102*100,"NA")</f>
        <v>NA</v>
      </c>
      <c r="AH102" s="47" t="str">
        <f aca="false">IFERROR(AB102/AB101*100,"NA")</f>
        <v>NA</v>
      </c>
      <c r="AI102" s="49" t="str">
        <f aca="false">IFERROR((AH102-(AD102/AD101*100)),"NA")</f>
        <v>NA</v>
      </c>
    </row>
    <row r="103" customFormat="false" ht="14.25" hidden="true" customHeight="false" outlineLevel="0" collapsed="false">
      <c r="B103" s="110" t="n">
        <f aca="false">Executive_Summary_Ref!B110</f>
        <v>0</v>
      </c>
      <c r="C103" s="110" t="n">
        <f aca="false">Executive_Summary_Ref!B110</f>
        <v>0</v>
      </c>
      <c r="D103" s="111" t="n">
        <f aca="false">Executive_Summary_Ref!C110</f>
        <v>0</v>
      </c>
      <c r="E103" s="112"/>
      <c r="F103" s="113" t="n">
        <f aca="false">Executive_Summary_Ref!D110</f>
        <v>0</v>
      </c>
      <c r="G103" s="39"/>
      <c r="H103" s="39"/>
      <c r="I103" s="40"/>
      <c r="J103" s="40"/>
      <c r="K103" s="52"/>
      <c r="L103" s="111" t="n">
        <f aca="false">Executive_Summary_Ref!E110</f>
        <v>0</v>
      </c>
      <c r="M103" s="112"/>
      <c r="N103" s="113" t="n">
        <f aca="false">Executive_Summary_Ref!F110</f>
        <v>0</v>
      </c>
      <c r="O103" s="39"/>
      <c r="P103" s="39"/>
      <c r="Q103" s="40"/>
      <c r="R103" s="40"/>
      <c r="S103" s="52"/>
      <c r="T103" s="111" t="n">
        <f aca="false">Executive_Summary_Ref!G110</f>
        <v>0</v>
      </c>
      <c r="U103" s="112"/>
      <c r="V103" s="112" t="n">
        <f aca="false">Executive_Summary_Ref!H110</f>
        <v>0</v>
      </c>
      <c r="W103" s="39"/>
      <c r="X103" s="39"/>
      <c r="Y103" s="40"/>
      <c r="Z103" s="40"/>
      <c r="AA103" s="52"/>
      <c r="AB103" s="111" t="n">
        <f aca="false">Executive_Summary_Ref!I110</f>
        <v>0</v>
      </c>
      <c r="AC103" s="112"/>
      <c r="AD103" s="112" t="n">
        <f aca="false">Executive_Summary_Ref!J110</f>
        <v>0</v>
      </c>
      <c r="AE103" s="39"/>
      <c r="AF103" s="39"/>
      <c r="AG103" s="40"/>
      <c r="AH103" s="40"/>
      <c r="AI103" s="52"/>
    </row>
    <row r="104" customFormat="false" ht="15" hidden="false" customHeight="false" outlineLevel="0" collapsed="false">
      <c r="B104" s="115" t="s">
        <v>9</v>
      </c>
      <c r="C104" s="115" t="n">
        <f aca="false">Executive_Summary_Ref!B111</f>
        <v>0</v>
      </c>
      <c r="D104" s="98" t="n">
        <f aca="false">Executive_Summary_Ref!C111</f>
        <v>0</v>
      </c>
      <c r="E104" s="99"/>
      <c r="F104" s="116" t="n">
        <f aca="false">Executive_Summary_Ref!D111</f>
        <v>0</v>
      </c>
      <c r="G104" s="79" t="str">
        <f aca="false">IF(I104&lt;0,"È","Ç")</f>
        <v>Ç</v>
      </c>
      <c r="H104" s="79" t="str">
        <f aca="false">IF(K104&lt;0,"È","Ç")</f>
        <v>Ç</v>
      </c>
      <c r="I104" s="80" t="str">
        <f aca="false">IFERROR((D104-F104)/F104*100,"NA")</f>
        <v>NA</v>
      </c>
      <c r="J104" s="80" t="str">
        <f aca="false">IFERROR(D104/D103*100,"NA")</f>
        <v>NA</v>
      </c>
      <c r="K104" s="82" t="str">
        <f aca="false">IFERROR((J104-(F104/F103*100)),"NA")</f>
        <v>NA</v>
      </c>
      <c r="L104" s="98" t="n">
        <f aca="false">Executive_Summary_Ref!E111</f>
        <v>0</v>
      </c>
      <c r="M104" s="99"/>
      <c r="N104" s="116" t="n">
        <f aca="false">Executive_Summary_Ref!F111</f>
        <v>0</v>
      </c>
      <c r="O104" s="79" t="str">
        <f aca="false">IF(Q104&lt;0,"È","Ç")</f>
        <v>Ç</v>
      </c>
      <c r="P104" s="79" t="str">
        <f aca="false">IF(S104&lt;0,"È","Ç")</f>
        <v>Ç</v>
      </c>
      <c r="Q104" s="80" t="str">
        <f aca="false">IFERROR((L104-N104)/N104*100,"NA")</f>
        <v>NA</v>
      </c>
      <c r="R104" s="80" t="str">
        <f aca="false">IFERROR(L104/L103*100,"NA")</f>
        <v>NA</v>
      </c>
      <c r="S104" s="82" t="str">
        <f aca="false">IFERROR((R104-(N104/N103*100)),"NA")</f>
        <v>NA</v>
      </c>
      <c r="T104" s="98" t="n">
        <f aca="false">Executive_Summary_Ref!G111</f>
        <v>0</v>
      </c>
      <c r="U104" s="99"/>
      <c r="V104" s="99" t="n">
        <f aca="false">Executive_Summary_Ref!H111</f>
        <v>0</v>
      </c>
      <c r="W104" s="79" t="str">
        <f aca="false">IF(Y104&lt;0,"È","Ç")</f>
        <v>Ç</v>
      </c>
      <c r="X104" s="79" t="str">
        <f aca="false">IF(AA104&lt;0,"È","Ç")</f>
        <v>Ç</v>
      </c>
      <c r="Y104" s="80" t="str">
        <f aca="false">IFERROR((T104-V104)/V104*100,"NA")</f>
        <v>NA</v>
      </c>
      <c r="Z104" s="80" t="str">
        <f aca="false">IFERROR(T104/T103*100,"NA")</f>
        <v>NA</v>
      </c>
      <c r="AA104" s="82" t="str">
        <f aca="false">IFERROR((Z104-(V104/V103*100)),"NA")</f>
        <v>NA</v>
      </c>
      <c r="AB104" s="98" t="n">
        <f aca="false">Executive_Summary_Ref!I111</f>
        <v>0</v>
      </c>
      <c r="AC104" s="99"/>
      <c r="AD104" s="99" t="n">
        <f aca="false">Executive_Summary_Ref!J111</f>
        <v>0</v>
      </c>
      <c r="AE104" s="79" t="str">
        <f aca="false">IF(AG104&lt;0,"È","Ç")</f>
        <v>Ç</v>
      </c>
      <c r="AF104" s="79" t="str">
        <f aca="false">IF(AI104&lt;0,"È","Ç")</f>
        <v>Ç</v>
      </c>
      <c r="AG104" s="80" t="str">
        <f aca="false">IFERROR((AB104-AD104)/AD104*100,"NA")</f>
        <v>NA</v>
      </c>
      <c r="AH104" s="80" t="str">
        <f aca="false">IFERROR(AB104/AB103*100,"NA")</f>
        <v>NA</v>
      </c>
      <c r="AI104" s="82" t="str">
        <f aca="false">IFERROR((AH104-(AD104/AD103*100)),"NA")</f>
        <v>NA</v>
      </c>
    </row>
    <row r="107" customFormat="false" ht="14.25" hidden="false" customHeight="false" outlineLevel="0" collapsed="false">
      <c r="B107" s="1" t="s">
        <v>66</v>
      </c>
    </row>
    <row r="108" customFormat="false" ht="14.25" hidden="false" customHeight="true" outlineLevel="0" collapsed="false">
      <c r="B108" s="117"/>
      <c r="C108" s="117"/>
      <c r="D108" s="117"/>
      <c r="E108" s="117"/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</row>
    <row r="114" customFormat="false" ht="15" hidden="false" customHeight="true" outlineLevel="0" collapsed="false"/>
  </sheetData>
  <mergeCells count="19">
    <mergeCell ref="A1:AI1"/>
    <mergeCell ref="A2:AI2"/>
    <mergeCell ref="A3:AI3"/>
    <mergeCell ref="D4:K4"/>
    <mergeCell ref="L4:S4"/>
    <mergeCell ref="T4:AA4"/>
    <mergeCell ref="AB4:AI4"/>
    <mergeCell ref="D5:D6"/>
    <mergeCell ref="G5:K5"/>
    <mergeCell ref="L5:L6"/>
    <mergeCell ref="O5:S5"/>
    <mergeCell ref="T5:T6"/>
    <mergeCell ref="W5:AA5"/>
    <mergeCell ref="AB5:AB6"/>
    <mergeCell ref="AE5:AI5"/>
    <mergeCell ref="A9:A14"/>
    <mergeCell ref="A15:A22"/>
    <mergeCell ref="A23:A36"/>
    <mergeCell ref="B108:Q108"/>
  </mergeCells>
  <conditionalFormatting sqref="L8:N21 K7:K21 I7:I36 K22:N36 S22:V36 AA22:AD36 E10:F36 Q57:V64 D8:D36 F39:F50 O7:O36 Q7:Q36 S7:S36 M9:N36 U7:U36 W7:W36 Y7:Y36 AA7:AA36 AC7:AC36 AE7:AE36 AG7:AG36 B91:C91 B95:C95 B93:C93 B97:C97 B99:C99 L38:N38 L7:L36 T8:V36 AB8:AD36 D38:E50 D52:F64 B101:C103 L38:M50 I53:S64 L52:N64 L66:L104 L66:N67 N66:N104 T38:V50 T57:AA57 T52:V64 AB38:AD50 I39:AI50 AB52:AD64 U53:AI64 T66:T104 U66:V67 Q98:T104 AB66:AB104 AC66:AC67 AD66:AD104 O68:S104 AE68:AI104 D66:F104 N67:T67 V67:AB104 AD67:AI67 I67:L104 S7:U35 AA7:AC35 AI7:AI36">
    <cfRule type="cellIs" priority="2" operator="lessThan" aboveAverage="0" equalAverage="0" bottom="0" percent="0" rank="0" text="" dxfId="0">
      <formula>0</formula>
    </cfRule>
  </conditionalFormatting>
  <conditionalFormatting sqref="G7:H36 G39:H50 M7:R7 M7:P36 T7:Z7 T7:X36 AB7:AH7 AB7:AF36 G68:H104 G53:H64 M39:P50 M53:P64 T39:X50 T53:X64 AB39:AF50 AB53:AF64 T68:T104 V68:X104 N68:P104 AB68:AB104 AD68:AF104">
    <cfRule type="cellIs" priority="3" operator="equal" aboveAverage="0" equalAverage="0" bottom="0" percent="0" rank="0" text="" dxfId="1">
      <formula>"Ç"</formula>
    </cfRule>
  </conditionalFormatting>
  <conditionalFormatting sqref="M68:M104">
    <cfRule type="cellIs" priority="4" operator="lessThan" aboveAverage="0" equalAverage="0" bottom="0" percent="0" rank="0" text="" dxfId="2">
      <formula>0</formula>
    </cfRule>
  </conditionalFormatting>
  <conditionalFormatting sqref="U68:U104">
    <cfRule type="cellIs" priority="5" operator="lessThan" aboveAverage="0" equalAverage="0" bottom="0" percent="0" rank="0" text="" dxfId="3">
      <formula>0</formula>
    </cfRule>
  </conditionalFormatting>
  <conditionalFormatting sqref="AC68:AC103">
    <cfRule type="cellIs" priority="6" operator="lessThan" aboveAverage="0" equalAverage="0" bottom="0" percent="0" rank="0" text="" dxfId="4">
      <formula>0</formula>
    </cfRule>
  </conditionalFormatting>
  <conditionalFormatting sqref="AC104">
    <cfRule type="cellIs" priority="7" operator="lessThan" aboveAverage="0" equalAverage="0" bottom="0" percent="0" rank="0" text="" dxfId="5">
      <formula>0</formula>
    </cfRule>
  </conditionalFormatting>
  <conditionalFormatting sqref="G67:H67 T67 V67:X67 N67:P67 AB67 AD67:AF67">
    <cfRule type="cellIs" priority="8" operator="equal" aboveAverage="0" equalAverage="0" bottom="0" percent="0" rank="0" text="" dxfId="6">
      <formula>"Ç"</formula>
    </cfRule>
  </conditionalFormatting>
  <conditionalFormatting sqref="M67">
    <cfRule type="cellIs" priority="9" operator="lessThan" aboveAverage="0" equalAverage="0" bottom="0" percent="0" rank="0" text="" dxfId="7">
      <formula>0</formula>
    </cfRule>
  </conditionalFormatting>
  <conditionalFormatting sqref="U67">
    <cfRule type="cellIs" priority="10" operator="lessThan" aboveAverage="0" equalAverage="0" bottom="0" percent="0" rank="0" text="" dxfId="8">
      <formula>0</formula>
    </cfRule>
  </conditionalFormatting>
  <conditionalFormatting sqref="AC67">
    <cfRule type="cellIs" priority="11" operator="lessThan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170138888888889" right="0.00972222222222222" top="0.25" bottom="0.2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ONFIDENTIAL
For Internal PepsiCo Use Only&amp;R&amp;8Source:  IRI - ILD
pep_rpt18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56.56"/>
    <col collapsed="false" customWidth="true" hidden="false" outlineLevel="0" max="9" min="3" style="0" width="17.85"/>
    <col collapsed="false" customWidth="true" hidden="false" outlineLevel="0" max="10" min="10" style="0" width="14.85"/>
  </cols>
  <sheetData>
    <row r="1" customFormat="false" ht="13.5" hidden="false" customHeight="false" outlineLevel="0" collapsed="false">
      <c r="A1" s="118" t="s">
        <v>67</v>
      </c>
    </row>
    <row r="2" customFormat="false" ht="13.5" hidden="false" customHeight="true" outlineLevel="0" collapsed="false">
      <c r="A2" s="119" t="s">
        <v>68</v>
      </c>
      <c r="B2" s="119" t="s">
        <v>69</v>
      </c>
      <c r="C2" s="120" t="n">
        <f aca="true">OFFSET(Picture!C2,0,Info!$H$3)</f>
        <v>0</v>
      </c>
      <c r="D2" s="120"/>
      <c r="E2" s="120"/>
      <c r="F2" s="120"/>
      <c r="G2" s="120"/>
      <c r="H2" s="120"/>
      <c r="I2" s="120"/>
      <c r="J2" s="120"/>
    </row>
    <row r="3" customFormat="false" ht="13.5" hidden="false" customHeight="true" outlineLevel="0" collapsed="false">
      <c r="A3" s="119"/>
      <c r="B3" s="119"/>
      <c r="C3" s="120" t="str">
        <f aca="true">OFFSET(Picture!C6,0,Info!$H$3)</f>
        <v>Latest 1 Week Ending Oct 27, 2013</v>
      </c>
      <c r="D3" s="120"/>
      <c r="E3" s="120" t="str">
        <f aca="true">OFFSET(Picture!E6,0,Info!$H$3)</f>
        <v>Quad to Date Ending Oct 27, 2013</v>
      </c>
      <c r="F3" s="120"/>
      <c r="G3" s="120" t="str">
        <f aca="true">OFFSET(Picture!G6,0,Info!$H$3)</f>
        <v>Quarter to Date Ending Oct 27, 2013</v>
      </c>
      <c r="H3" s="120"/>
      <c r="I3" s="120" t="str">
        <f aca="true">OFFSET(Picture!I6,0,Info!$H$3)</f>
        <v>Year to Date Ending Oct 27, 2013</v>
      </c>
      <c r="J3" s="120"/>
    </row>
    <row r="4" customFormat="false" ht="13.5" hidden="false" customHeight="false" outlineLevel="0" collapsed="false">
      <c r="A4" s="119"/>
      <c r="B4" s="119"/>
      <c r="C4" s="120" t="n">
        <f aca="true">OFFSET(Picture!C4,0,Info!$H$3)</f>
        <v>0</v>
      </c>
      <c r="D4" s="120" t="n">
        <f aca="true">OFFSET(Picture!D4,0,Info!$H$3)</f>
        <v>0</v>
      </c>
      <c r="E4" s="120" t="n">
        <f aca="true">OFFSET(Picture!E4,0,Info!$H$3)</f>
        <v>0</v>
      </c>
      <c r="F4" s="120" t="n">
        <f aca="true">OFFSET(Picture!F4,0,Info!$H$3)</f>
        <v>0</v>
      </c>
      <c r="G4" s="120" t="n">
        <f aca="true">OFFSET(Picture!G4,0,Info!$H$3)</f>
        <v>0</v>
      </c>
      <c r="H4" s="120" t="n">
        <f aca="true">OFFSET(Picture!H4,0,Info!$H$3)</f>
        <v>0</v>
      </c>
      <c r="I4" s="120" t="n">
        <f aca="true">OFFSET(Picture!I4,0,Info!$H$3)</f>
        <v>0</v>
      </c>
      <c r="J4" s="120" t="n">
        <f aca="true">OFFSET(Picture!J4,0,Info!$H$3)</f>
        <v>0</v>
      </c>
    </row>
    <row r="5" customFormat="false" ht="13.5" hidden="false" customHeight="false" outlineLevel="0" collapsed="false">
      <c r="A5" s="121" t="n">
        <f aca="true">OFFSET(Picture!A8,Info!$G$3,0)</f>
        <v>0</v>
      </c>
      <c r="B5" s="121" t="n">
        <f aca="true">OFFSET(Picture!B8,Info!$G$3,0)</f>
        <v>0</v>
      </c>
      <c r="C5" s="122" t="n">
        <f aca="true">OFFSET(Picture!C8,Info!$G$3,Info!$H$3)</f>
        <v>0</v>
      </c>
      <c r="D5" s="122" t="n">
        <f aca="true">OFFSET(Picture!D8,Info!$G$3,Info!$H$3)</f>
        <v>0</v>
      </c>
      <c r="E5" s="122" t="n">
        <f aca="true">OFFSET(Picture!E8,Info!$G$3,Info!$H$3)</f>
        <v>0</v>
      </c>
      <c r="F5" s="122" t="n">
        <f aca="true">OFFSET(Picture!F8,Info!$G$3,Info!$H$3)</f>
        <v>0</v>
      </c>
      <c r="G5" s="122" t="n">
        <f aca="true">OFFSET(Picture!G8,Info!$G$3,Info!$H$3)</f>
        <v>0</v>
      </c>
      <c r="H5" s="122" t="n">
        <f aca="true">OFFSET(Picture!H8,Info!$G$3,Info!$H$3)</f>
        <v>0</v>
      </c>
      <c r="I5" s="122" t="n">
        <f aca="true">OFFSET(Picture!I8,Info!$G$3,Info!$H$3)</f>
        <v>0</v>
      </c>
      <c r="J5" s="122" t="n">
        <f aca="true">OFFSET(Picture!J8,Info!$G$3,Info!$H$3)</f>
        <v>0</v>
      </c>
    </row>
    <row r="6" customFormat="false" ht="13.5" hidden="false" customHeight="false" outlineLevel="0" collapsed="false">
      <c r="A6" s="121"/>
      <c r="B6" s="121" t="n">
        <f aca="true">OFFSET(Picture!B9,Info!$G$3,0)</f>
        <v>0</v>
      </c>
      <c r="C6" s="122" t="n">
        <f aca="true">OFFSET(Picture!C9,Info!$G$3,Info!$H$3)</f>
        <v>0</v>
      </c>
      <c r="D6" s="122" t="n">
        <f aca="true">OFFSET(Picture!D9,Info!$G$3,Info!$H$3)</f>
        <v>0</v>
      </c>
      <c r="E6" s="122" t="n">
        <f aca="true">OFFSET(Picture!E9,Info!$G$3,Info!$H$3)</f>
        <v>0</v>
      </c>
      <c r="F6" s="122" t="n">
        <f aca="true">OFFSET(Picture!F9,Info!$G$3,Info!$H$3)</f>
        <v>0</v>
      </c>
      <c r="G6" s="122" t="n">
        <f aca="true">OFFSET(Picture!G9,Info!$G$3,Info!$H$3)</f>
        <v>0</v>
      </c>
      <c r="H6" s="122" t="n">
        <f aca="true">OFFSET(Picture!H9,Info!$G$3,Info!$H$3)</f>
        <v>0</v>
      </c>
      <c r="I6" s="122" t="n">
        <f aca="true">OFFSET(Picture!I9,Info!$G$3,Info!$H$3)</f>
        <v>0</v>
      </c>
      <c r="J6" s="122" t="n">
        <f aca="true">OFFSET(Picture!J9,Info!$G$3,Info!$H$3)</f>
        <v>0</v>
      </c>
    </row>
    <row r="7" customFormat="false" ht="13.5" hidden="false" customHeight="false" outlineLevel="0" collapsed="false">
      <c r="A7" s="121"/>
      <c r="B7" s="121" t="n">
        <f aca="true">OFFSET(Picture!B10,Info!$G$3,0)</f>
        <v>0</v>
      </c>
      <c r="C7" s="122" t="n">
        <f aca="true">OFFSET(Picture!C10,Info!$G$3,Info!$H$3)</f>
        <v>0</v>
      </c>
      <c r="D7" s="122" t="n">
        <f aca="true">OFFSET(Picture!D10,Info!$G$3,Info!$H$3)</f>
        <v>0</v>
      </c>
      <c r="E7" s="122" t="n">
        <f aca="true">OFFSET(Picture!E10,Info!$G$3,Info!$H$3)</f>
        <v>0</v>
      </c>
      <c r="F7" s="122" t="n">
        <f aca="true">OFFSET(Picture!F10,Info!$G$3,Info!$H$3)</f>
        <v>0</v>
      </c>
      <c r="G7" s="122" t="n">
        <f aca="true">OFFSET(Picture!G10,Info!$G$3,Info!$H$3)</f>
        <v>0</v>
      </c>
      <c r="H7" s="122" t="n">
        <f aca="true">OFFSET(Picture!H10,Info!$G$3,Info!$H$3)</f>
        <v>0</v>
      </c>
      <c r="I7" s="122" t="n">
        <f aca="true">OFFSET(Picture!I10,Info!$G$3,Info!$H$3)</f>
        <v>0</v>
      </c>
      <c r="J7" s="122" t="n">
        <f aca="true">OFFSET(Picture!J10,Info!$G$3,Info!$H$3)</f>
        <v>0</v>
      </c>
    </row>
    <row r="8" customFormat="false" ht="13.5" hidden="false" customHeight="false" outlineLevel="0" collapsed="false">
      <c r="A8" s="121"/>
      <c r="B8" s="121" t="n">
        <f aca="true">OFFSET(Picture!B11,Info!$G$3,0)</f>
        <v>0</v>
      </c>
      <c r="C8" s="122" t="n">
        <f aca="true">OFFSET(Picture!C11,Info!$G$3,Info!$H$3)</f>
        <v>0</v>
      </c>
      <c r="D8" s="122" t="n">
        <f aca="true">OFFSET(Picture!D11,Info!$G$3,Info!$H$3)</f>
        <v>0</v>
      </c>
      <c r="E8" s="122" t="n">
        <f aca="true">OFFSET(Picture!E11,Info!$G$3,Info!$H$3)</f>
        <v>0</v>
      </c>
      <c r="F8" s="122" t="n">
        <f aca="true">OFFSET(Picture!F11,Info!$G$3,Info!$H$3)</f>
        <v>0</v>
      </c>
      <c r="G8" s="122" t="n">
        <f aca="true">OFFSET(Picture!G11,Info!$G$3,Info!$H$3)</f>
        <v>0</v>
      </c>
      <c r="H8" s="122" t="n">
        <f aca="true">OFFSET(Picture!H11,Info!$G$3,Info!$H$3)</f>
        <v>0</v>
      </c>
      <c r="I8" s="122" t="n">
        <f aca="true">OFFSET(Picture!I11,Info!$G$3,Info!$H$3)</f>
        <v>0</v>
      </c>
      <c r="J8" s="122" t="n">
        <f aca="true">OFFSET(Picture!J11,Info!$G$3,Info!$H$3)</f>
        <v>0</v>
      </c>
    </row>
    <row r="9" customFormat="false" ht="13.5" hidden="false" customHeight="false" outlineLevel="0" collapsed="false">
      <c r="A9" s="121"/>
      <c r="B9" s="121" t="n">
        <f aca="true">OFFSET(Picture!B12,Info!$G$3,0)</f>
        <v>0</v>
      </c>
      <c r="C9" s="122" t="n">
        <f aca="true">OFFSET(Picture!C12,Info!$G$3,Info!$H$3)</f>
        <v>0</v>
      </c>
      <c r="D9" s="122" t="n">
        <f aca="true">OFFSET(Picture!D12,Info!$G$3,Info!$H$3)</f>
        <v>0</v>
      </c>
      <c r="E9" s="122" t="n">
        <f aca="true">OFFSET(Picture!E12,Info!$G$3,Info!$H$3)</f>
        <v>0</v>
      </c>
      <c r="F9" s="122" t="n">
        <f aca="true">OFFSET(Picture!F12,Info!$G$3,Info!$H$3)</f>
        <v>0</v>
      </c>
      <c r="G9" s="122" t="n">
        <f aca="true">OFFSET(Picture!G12,Info!$G$3,Info!$H$3)</f>
        <v>0</v>
      </c>
      <c r="H9" s="122" t="n">
        <f aca="true">OFFSET(Picture!H12,Info!$G$3,Info!$H$3)</f>
        <v>0</v>
      </c>
      <c r="I9" s="122" t="n">
        <f aca="true">OFFSET(Picture!I12,Info!$G$3,Info!$H$3)</f>
        <v>0</v>
      </c>
      <c r="J9" s="122" t="n">
        <f aca="true">OFFSET(Picture!J12,Info!$G$3,Info!$H$3)</f>
        <v>0</v>
      </c>
    </row>
    <row r="10" customFormat="false" ht="13.5" hidden="false" customHeight="false" outlineLevel="0" collapsed="false">
      <c r="A10" s="121"/>
      <c r="B10" s="121" t="n">
        <f aca="true">OFFSET(Picture!B13,Info!$G$3,0)</f>
        <v>0</v>
      </c>
      <c r="C10" s="122" t="n">
        <f aca="true">OFFSET(Picture!C13,Info!$G$3,Info!$H$3)</f>
        <v>0</v>
      </c>
      <c r="D10" s="122" t="n">
        <f aca="true">OFFSET(Picture!D13,Info!$G$3,Info!$H$3)</f>
        <v>0</v>
      </c>
      <c r="E10" s="122" t="n">
        <f aca="true">OFFSET(Picture!E13,Info!$G$3,Info!$H$3)</f>
        <v>0</v>
      </c>
      <c r="F10" s="122" t="n">
        <f aca="true">OFFSET(Picture!F13,Info!$G$3,Info!$H$3)</f>
        <v>0</v>
      </c>
      <c r="G10" s="122" t="n">
        <f aca="true">OFFSET(Picture!G13,Info!$G$3,Info!$H$3)</f>
        <v>0</v>
      </c>
      <c r="H10" s="122" t="n">
        <f aca="true">OFFSET(Picture!H13,Info!$G$3,Info!$H$3)</f>
        <v>0</v>
      </c>
      <c r="I10" s="122" t="n">
        <f aca="true">OFFSET(Picture!I13,Info!$G$3,Info!$H$3)</f>
        <v>0</v>
      </c>
      <c r="J10" s="122" t="n">
        <f aca="true">OFFSET(Picture!J13,Info!$G$3,Info!$H$3)</f>
        <v>0</v>
      </c>
    </row>
    <row r="11" customFormat="false" ht="13.5" hidden="false" customHeight="false" outlineLevel="0" collapsed="false">
      <c r="A11" s="121"/>
      <c r="B11" s="121" t="n">
        <f aca="true">OFFSET(Picture!B14,Info!$G$3,0)</f>
        <v>0</v>
      </c>
      <c r="C11" s="122" t="n">
        <f aca="true">OFFSET(Picture!C14,Info!$G$3,Info!$H$3)</f>
        <v>0</v>
      </c>
      <c r="D11" s="122" t="n">
        <f aca="true">OFFSET(Picture!D14,Info!$G$3,Info!$H$3)</f>
        <v>0</v>
      </c>
      <c r="E11" s="122" t="n">
        <f aca="true">OFFSET(Picture!E14,Info!$G$3,Info!$H$3)</f>
        <v>0</v>
      </c>
      <c r="F11" s="122" t="n">
        <f aca="true">OFFSET(Picture!F14,Info!$G$3,Info!$H$3)</f>
        <v>0</v>
      </c>
      <c r="G11" s="122" t="n">
        <f aca="true">OFFSET(Picture!G14,Info!$G$3,Info!$H$3)</f>
        <v>0</v>
      </c>
      <c r="H11" s="122" t="n">
        <f aca="true">OFFSET(Picture!H14,Info!$G$3,Info!$H$3)</f>
        <v>0</v>
      </c>
      <c r="I11" s="122" t="n">
        <f aca="true">OFFSET(Picture!I14,Info!$G$3,Info!$H$3)</f>
        <v>0</v>
      </c>
      <c r="J11" s="122" t="n">
        <f aca="true">OFFSET(Picture!J14,Info!$G$3,Info!$H$3)</f>
        <v>0</v>
      </c>
    </row>
    <row r="12" customFormat="false" ht="13.5" hidden="false" customHeight="false" outlineLevel="0" collapsed="false">
      <c r="A12" s="121"/>
      <c r="B12" s="121" t="n">
        <f aca="true">OFFSET(Picture!B15,Info!$G$3,0)</f>
        <v>0</v>
      </c>
      <c r="C12" s="122" t="n">
        <f aca="true">OFFSET(Picture!C15,Info!$G$3,Info!$H$3)</f>
        <v>0</v>
      </c>
      <c r="D12" s="122" t="n">
        <f aca="true">OFFSET(Picture!D15,Info!$G$3,Info!$H$3)</f>
        <v>0</v>
      </c>
      <c r="E12" s="122" t="n">
        <f aca="true">OFFSET(Picture!E15,Info!$G$3,Info!$H$3)</f>
        <v>0</v>
      </c>
      <c r="F12" s="122" t="n">
        <f aca="true">OFFSET(Picture!F15,Info!$G$3,Info!$H$3)</f>
        <v>0</v>
      </c>
      <c r="G12" s="122" t="n">
        <f aca="true">OFFSET(Picture!G15,Info!$G$3,Info!$H$3)</f>
        <v>0</v>
      </c>
      <c r="H12" s="122" t="n">
        <f aca="true">OFFSET(Picture!H15,Info!$G$3,Info!$H$3)</f>
        <v>0</v>
      </c>
      <c r="I12" s="122" t="n">
        <f aca="true">OFFSET(Picture!I15,Info!$G$3,Info!$H$3)</f>
        <v>0</v>
      </c>
      <c r="J12" s="122" t="n">
        <f aca="true">OFFSET(Picture!J15,Info!$G$3,Info!$H$3)</f>
        <v>0</v>
      </c>
    </row>
    <row r="13" customFormat="false" ht="13.5" hidden="false" customHeight="false" outlineLevel="0" collapsed="false">
      <c r="A13" s="121"/>
      <c r="B13" s="121" t="n">
        <f aca="true">OFFSET(Picture!B16,Info!$G$3,0)</f>
        <v>0</v>
      </c>
      <c r="C13" s="122" t="n">
        <f aca="true">OFFSET(Picture!C16,Info!$G$3,Info!$H$3)</f>
        <v>0</v>
      </c>
      <c r="D13" s="122" t="n">
        <f aca="true">OFFSET(Picture!D16,Info!$G$3,Info!$H$3)</f>
        <v>0</v>
      </c>
      <c r="E13" s="122" t="n">
        <f aca="true">OFFSET(Picture!E16,Info!$G$3,Info!$H$3)</f>
        <v>0</v>
      </c>
      <c r="F13" s="122" t="n">
        <f aca="true">OFFSET(Picture!F16,Info!$G$3,Info!$H$3)</f>
        <v>0</v>
      </c>
      <c r="G13" s="122" t="n">
        <f aca="true">OFFSET(Picture!G16,Info!$G$3,Info!$H$3)</f>
        <v>0</v>
      </c>
      <c r="H13" s="122" t="n">
        <f aca="true">OFFSET(Picture!H16,Info!$G$3,Info!$H$3)</f>
        <v>0</v>
      </c>
      <c r="I13" s="122" t="n">
        <f aca="true">OFFSET(Picture!I16,Info!$G$3,Info!$H$3)</f>
        <v>0</v>
      </c>
      <c r="J13" s="122" t="n">
        <f aca="true">OFFSET(Picture!J16,Info!$G$3,Info!$H$3)</f>
        <v>0</v>
      </c>
    </row>
    <row r="14" customFormat="false" ht="13.5" hidden="false" customHeight="false" outlineLevel="0" collapsed="false">
      <c r="A14" s="121"/>
      <c r="B14" s="121" t="n">
        <f aca="true">OFFSET(Picture!B17,Info!$G$3,0)</f>
        <v>0</v>
      </c>
      <c r="C14" s="122" t="n">
        <f aca="true">OFFSET(Picture!C17,Info!$G$3,Info!$H$3)</f>
        <v>0</v>
      </c>
      <c r="D14" s="122" t="n">
        <f aca="true">OFFSET(Picture!D17,Info!$G$3,Info!$H$3)</f>
        <v>0</v>
      </c>
      <c r="E14" s="122" t="n">
        <f aca="true">OFFSET(Picture!E17,Info!$G$3,Info!$H$3)</f>
        <v>0</v>
      </c>
      <c r="F14" s="122" t="n">
        <f aca="true">OFFSET(Picture!F17,Info!$G$3,Info!$H$3)</f>
        <v>0</v>
      </c>
      <c r="G14" s="122" t="n">
        <f aca="true">OFFSET(Picture!G17,Info!$G$3,Info!$H$3)</f>
        <v>0</v>
      </c>
      <c r="H14" s="122" t="n">
        <f aca="true">OFFSET(Picture!H17,Info!$G$3,Info!$H$3)</f>
        <v>0</v>
      </c>
      <c r="I14" s="122" t="n">
        <f aca="true">OFFSET(Picture!I17,Info!$G$3,Info!$H$3)</f>
        <v>0</v>
      </c>
      <c r="J14" s="122" t="n">
        <f aca="true">OFFSET(Picture!J17,Info!$G$3,Info!$H$3)</f>
        <v>0</v>
      </c>
    </row>
    <row r="15" customFormat="false" ht="13.5" hidden="false" customHeight="false" outlineLevel="0" collapsed="false">
      <c r="A15" s="121"/>
      <c r="B15" s="121" t="n">
        <f aca="true">OFFSET(Picture!B18,Info!$G$3,0)</f>
        <v>0</v>
      </c>
      <c r="C15" s="122" t="n">
        <f aca="true">OFFSET(Picture!C18,Info!$G$3,Info!$H$3)</f>
        <v>0</v>
      </c>
      <c r="D15" s="122" t="n">
        <f aca="true">OFFSET(Picture!D18,Info!$G$3,Info!$H$3)</f>
        <v>0</v>
      </c>
      <c r="E15" s="122" t="n">
        <f aca="true">OFFSET(Picture!E18,Info!$G$3,Info!$H$3)</f>
        <v>0</v>
      </c>
      <c r="F15" s="122" t="n">
        <f aca="true">OFFSET(Picture!F18,Info!$G$3,Info!$H$3)</f>
        <v>0</v>
      </c>
      <c r="G15" s="122" t="n">
        <f aca="true">OFFSET(Picture!G18,Info!$G$3,Info!$H$3)</f>
        <v>0</v>
      </c>
      <c r="H15" s="122" t="n">
        <f aca="true">OFFSET(Picture!H18,Info!$G$3,Info!$H$3)</f>
        <v>0</v>
      </c>
      <c r="I15" s="122" t="n">
        <f aca="true">OFFSET(Picture!I18,Info!$G$3,Info!$H$3)</f>
        <v>0</v>
      </c>
      <c r="J15" s="122" t="n">
        <f aca="true">OFFSET(Picture!J18,Info!$G$3,Info!$H$3)</f>
        <v>0</v>
      </c>
    </row>
    <row r="16" customFormat="false" ht="13.5" hidden="false" customHeight="false" outlineLevel="0" collapsed="false">
      <c r="A16" s="121"/>
      <c r="B16" s="121" t="n">
        <f aca="true">OFFSET(Picture!B19,Info!$G$3,0)</f>
        <v>0</v>
      </c>
      <c r="C16" s="122" t="n">
        <f aca="true">OFFSET(Picture!C19,Info!$G$3,Info!$H$3)</f>
        <v>0</v>
      </c>
      <c r="D16" s="122" t="n">
        <f aca="true">OFFSET(Picture!D19,Info!$G$3,Info!$H$3)</f>
        <v>0</v>
      </c>
      <c r="E16" s="122" t="n">
        <f aca="true">OFFSET(Picture!E19,Info!$G$3,Info!$H$3)</f>
        <v>0</v>
      </c>
      <c r="F16" s="122" t="n">
        <f aca="true">OFFSET(Picture!F19,Info!$G$3,Info!$H$3)</f>
        <v>0</v>
      </c>
      <c r="G16" s="122" t="n">
        <f aca="true">OFFSET(Picture!G19,Info!$G$3,Info!$H$3)</f>
        <v>0</v>
      </c>
      <c r="H16" s="122" t="n">
        <f aca="true">OFFSET(Picture!H19,Info!$G$3,Info!$H$3)</f>
        <v>0</v>
      </c>
      <c r="I16" s="122" t="n">
        <f aca="true">OFFSET(Picture!I19,Info!$G$3,Info!$H$3)</f>
        <v>0</v>
      </c>
      <c r="J16" s="122" t="n">
        <f aca="true">OFFSET(Picture!J19,Info!$G$3,Info!$H$3)</f>
        <v>0</v>
      </c>
    </row>
    <row r="17" customFormat="false" ht="13.5" hidden="false" customHeight="false" outlineLevel="0" collapsed="false">
      <c r="A17" s="121"/>
      <c r="B17" s="121" t="n">
        <f aca="true">OFFSET(Picture!B20,Info!$G$3,0)</f>
        <v>0</v>
      </c>
      <c r="C17" s="122" t="n">
        <f aca="true">OFFSET(Picture!C20,Info!$G$3,Info!$H$3)</f>
        <v>0</v>
      </c>
      <c r="D17" s="122" t="n">
        <f aca="true">OFFSET(Picture!D20,Info!$G$3,Info!$H$3)</f>
        <v>0</v>
      </c>
      <c r="E17" s="122" t="n">
        <f aca="true">OFFSET(Picture!E20,Info!$G$3,Info!$H$3)</f>
        <v>0</v>
      </c>
      <c r="F17" s="122" t="n">
        <f aca="true">OFFSET(Picture!F20,Info!$G$3,Info!$H$3)</f>
        <v>0</v>
      </c>
      <c r="G17" s="122" t="n">
        <f aca="true">OFFSET(Picture!G20,Info!$G$3,Info!$H$3)</f>
        <v>0</v>
      </c>
      <c r="H17" s="122" t="n">
        <f aca="true">OFFSET(Picture!H20,Info!$G$3,Info!$H$3)</f>
        <v>0</v>
      </c>
      <c r="I17" s="122" t="n">
        <f aca="true">OFFSET(Picture!I20,Info!$G$3,Info!$H$3)</f>
        <v>0</v>
      </c>
      <c r="J17" s="122" t="n">
        <f aca="true">OFFSET(Picture!J20,Info!$G$3,Info!$H$3)</f>
        <v>0</v>
      </c>
    </row>
    <row r="18" customFormat="false" ht="13.5" hidden="false" customHeight="false" outlineLevel="0" collapsed="false">
      <c r="A18" s="121"/>
      <c r="B18" s="121" t="n">
        <f aca="true">OFFSET(Picture!B21,Info!$G$3,0)</f>
        <v>0</v>
      </c>
      <c r="C18" s="122" t="n">
        <f aca="true">OFFSET(Picture!C21,Info!$G$3,Info!$H$3)</f>
        <v>0</v>
      </c>
      <c r="D18" s="122" t="n">
        <f aca="true">OFFSET(Picture!D21,Info!$G$3,Info!$H$3)</f>
        <v>0</v>
      </c>
      <c r="E18" s="122" t="n">
        <f aca="true">OFFSET(Picture!E21,Info!$G$3,Info!$H$3)</f>
        <v>0</v>
      </c>
      <c r="F18" s="122" t="n">
        <f aca="true">OFFSET(Picture!F21,Info!$G$3,Info!$H$3)</f>
        <v>0</v>
      </c>
      <c r="G18" s="122" t="n">
        <f aca="true">OFFSET(Picture!G21,Info!$G$3,Info!$H$3)</f>
        <v>0</v>
      </c>
      <c r="H18" s="122" t="n">
        <f aca="true">OFFSET(Picture!H21,Info!$G$3,Info!$H$3)</f>
        <v>0</v>
      </c>
      <c r="I18" s="122" t="n">
        <f aca="true">OFFSET(Picture!I21,Info!$G$3,Info!$H$3)</f>
        <v>0</v>
      </c>
      <c r="J18" s="122" t="n">
        <f aca="true">OFFSET(Picture!J21,Info!$G$3,Info!$H$3)</f>
        <v>0</v>
      </c>
    </row>
    <row r="19" customFormat="false" ht="13.5" hidden="false" customHeight="false" outlineLevel="0" collapsed="false">
      <c r="A19" s="121"/>
      <c r="B19" s="121" t="n">
        <f aca="true">OFFSET(Picture!B22,Info!$G$3,0)</f>
        <v>0</v>
      </c>
      <c r="C19" s="122" t="n">
        <f aca="true">OFFSET(Picture!C22,Info!$G$3,Info!$H$3)</f>
        <v>0</v>
      </c>
      <c r="D19" s="122" t="n">
        <f aca="true">OFFSET(Picture!D22,Info!$G$3,Info!$H$3)</f>
        <v>0</v>
      </c>
      <c r="E19" s="122" t="n">
        <f aca="true">OFFSET(Picture!E22,Info!$G$3,Info!$H$3)</f>
        <v>0</v>
      </c>
      <c r="F19" s="122" t="n">
        <f aca="true">OFFSET(Picture!F22,Info!$G$3,Info!$H$3)</f>
        <v>0</v>
      </c>
      <c r="G19" s="122" t="n">
        <f aca="true">OFFSET(Picture!G22,Info!$G$3,Info!$H$3)</f>
        <v>0</v>
      </c>
      <c r="H19" s="122" t="n">
        <f aca="true">OFFSET(Picture!H22,Info!$G$3,Info!$H$3)</f>
        <v>0</v>
      </c>
      <c r="I19" s="122" t="n">
        <f aca="true">OFFSET(Picture!I22,Info!$G$3,Info!$H$3)</f>
        <v>0</v>
      </c>
      <c r="J19" s="122" t="n">
        <f aca="true">OFFSET(Picture!J22,Info!$G$3,Info!$H$3)</f>
        <v>0</v>
      </c>
    </row>
    <row r="20" customFormat="false" ht="13.5" hidden="false" customHeight="false" outlineLevel="0" collapsed="false">
      <c r="A20" s="121"/>
      <c r="B20" s="121" t="n">
        <f aca="true">OFFSET(Picture!B23,Info!$G$3,0)</f>
        <v>0</v>
      </c>
      <c r="C20" s="122" t="n">
        <f aca="true">OFFSET(Picture!C23,Info!$G$3,Info!$H$3)</f>
        <v>0</v>
      </c>
      <c r="D20" s="122" t="n">
        <f aca="true">OFFSET(Picture!D23,Info!$G$3,Info!$H$3)</f>
        <v>0</v>
      </c>
      <c r="E20" s="122" t="n">
        <f aca="true">OFFSET(Picture!E23,Info!$G$3,Info!$H$3)</f>
        <v>0</v>
      </c>
      <c r="F20" s="122" t="n">
        <f aca="true">OFFSET(Picture!F23,Info!$G$3,Info!$H$3)</f>
        <v>0</v>
      </c>
      <c r="G20" s="122" t="n">
        <f aca="true">OFFSET(Picture!G23,Info!$G$3,Info!$H$3)</f>
        <v>0</v>
      </c>
      <c r="H20" s="122" t="n">
        <f aca="true">OFFSET(Picture!H23,Info!$G$3,Info!$H$3)</f>
        <v>0</v>
      </c>
      <c r="I20" s="122" t="n">
        <f aca="true">OFFSET(Picture!I23,Info!$G$3,Info!$H$3)</f>
        <v>0</v>
      </c>
      <c r="J20" s="122" t="n">
        <f aca="true">OFFSET(Picture!J23,Info!$G$3,Info!$H$3)</f>
        <v>0</v>
      </c>
    </row>
    <row r="21" customFormat="false" ht="15" hidden="false" customHeight="false" outlineLevel="0" collapsed="false">
      <c r="A21" s="121"/>
      <c r="B21" s="123" t="s">
        <v>15</v>
      </c>
      <c r="C21" s="124" t="n">
        <f aca="false">C23+C25+C27+C29+C31+C33</f>
        <v>0</v>
      </c>
      <c r="D21" s="124" t="n">
        <f aca="false">D23+D25+D27+D29+D31+D33</f>
        <v>0</v>
      </c>
      <c r="E21" s="124" t="n">
        <f aca="false">E23+E25+E27+E29+E31+E33</f>
        <v>0</v>
      </c>
      <c r="F21" s="124" t="n">
        <f aca="false">F23+F25+F27+F29+F31+F33</f>
        <v>0</v>
      </c>
      <c r="G21" s="124" t="n">
        <f aca="false">G23+G25+G27+G29+G31+G33</f>
        <v>0</v>
      </c>
      <c r="H21" s="124" t="n">
        <f aca="false">H23+H25+H27+H29+H31+H33</f>
        <v>0</v>
      </c>
      <c r="I21" s="124" t="n">
        <f aca="false">I23+I25+I27+I29+I31+I33</f>
        <v>0</v>
      </c>
      <c r="J21" s="124" t="n">
        <f aca="false">J23+J25+J27+J29+J31+J33</f>
        <v>0</v>
      </c>
    </row>
    <row r="22" customFormat="false" ht="13.5" hidden="false" customHeight="false" outlineLevel="0" collapsed="false">
      <c r="A22" s="121"/>
      <c r="B22" s="121" t="n">
        <f aca="true">OFFSET(Picture!B24,Info!$G$3,0)</f>
        <v>0</v>
      </c>
      <c r="C22" s="125" t="n">
        <f aca="true">OFFSET(Picture!C24,Info!$G$3,Info!$H$3)</f>
        <v>0</v>
      </c>
      <c r="D22" s="125" t="n">
        <f aca="true">OFFSET(Picture!D24,Info!$G$3,Info!$H$3)</f>
        <v>0</v>
      </c>
      <c r="E22" s="125" t="n">
        <f aca="true">OFFSET(Picture!E24,Info!$G$3,Info!$H$3)</f>
        <v>0</v>
      </c>
      <c r="F22" s="125" t="n">
        <f aca="true">OFFSET(Picture!F24,Info!$G$3,Info!$H$3)</f>
        <v>0</v>
      </c>
      <c r="G22" s="125" t="n">
        <f aca="true">OFFSET(Picture!G24,Info!$G$3,Info!$H$3)</f>
        <v>0</v>
      </c>
      <c r="H22" s="125" t="n">
        <f aca="true">OFFSET(Picture!H24,Info!$G$3,Info!$H$3)</f>
        <v>0</v>
      </c>
      <c r="I22" s="125" t="n">
        <f aca="true">OFFSET(Picture!I24,Info!$G$3,Info!$H$3)</f>
        <v>0</v>
      </c>
      <c r="J22" s="125" t="n">
        <f aca="true">OFFSET(Picture!J24,Info!$G$3,Info!$H$3)</f>
        <v>0</v>
      </c>
    </row>
    <row r="23" customFormat="false" ht="13.5" hidden="false" customHeight="false" outlineLevel="0" collapsed="false">
      <c r="A23" s="121"/>
      <c r="B23" s="121" t="n">
        <f aca="true">OFFSET(Picture!B25,Info!$G$3,0)</f>
        <v>0</v>
      </c>
      <c r="C23" s="125" t="n">
        <f aca="true">OFFSET(Picture!C25,Info!$G$3,Info!$H$3)</f>
        <v>0</v>
      </c>
      <c r="D23" s="125" t="n">
        <f aca="true">OFFSET(Picture!D25,Info!$G$3,Info!$H$3)</f>
        <v>0</v>
      </c>
      <c r="E23" s="125" t="n">
        <f aca="true">OFFSET(Picture!E25,Info!$G$3,Info!$H$3)</f>
        <v>0</v>
      </c>
      <c r="F23" s="125" t="n">
        <f aca="true">OFFSET(Picture!F25,Info!$G$3,Info!$H$3)</f>
        <v>0</v>
      </c>
      <c r="G23" s="125" t="n">
        <f aca="true">OFFSET(Picture!G25,Info!$G$3,Info!$H$3)</f>
        <v>0</v>
      </c>
      <c r="H23" s="125" t="n">
        <f aca="true">OFFSET(Picture!H25,Info!$G$3,Info!$H$3)</f>
        <v>0</v>
      </c>
      <c r="I23" s="125" t="n">
        <f aca="true">OFFSET(Picture!I25,Info!$G$3,Info!$H$3)</f>
        <v>0</v>
      </c>
      <c r="J23" s="125" t="n">
        <f aca="true">OFFSET(Picture!J25,Info!$G$3,Info!$H$3)</f>
        <v>0</v>
      </c>
    </row>
    <row r="24" customFormat="false" ht="13.5" hidden="false" customHeight="false" outlineLevel="0" collapsed="false">
      <c r="A24" s="121"/>
      <c r="B24" s="121" t="n">
        <f aca="true">OFFSET(Picture!B26,Info!$G$3,0)</f>
        <v>0</v>
      </c>
      <c r="C24" s="125" t="n">
        <f aca="true">OFFSET(Picture!C26,Info!$G$3,Info!$H$3)</f>
        <v>0</v>
      </c>
      <c r="D24" s="125" t="n">
        <f aca="true">OFFSET(Picture!D26,Info!$G$3,Info!$H$3)</f>
        <v>0</v>
      </c>
      <c r="E24" s="125" t="n">
        <f aca="true">OFFSET(Picture!E26,Info!$G$3,Info!$H$3)</f>
        <v>0</v>
      </c>
      <c r="F24" s="125" t="n">
        <f aca="true">OFFSET(Picture!F26,Info!$G$3,Info!$H$3)</f>
        <v>0</v>
      </c>
      <c r="G24" s="125" t="n">
        <f aca="true">OFFSET(Picture!G26,Info!$G$3,Info!$H$3)</f>
        <v>0</v>
      </c>
      <c r="H24" s="125" t="n">
        <f aca="true">OFFSET(Picture!H26,Info!$G$3,Info!$H$3)</f>
        <v>0</v>
      </c>
      <c r="I24" s="125" t="n">
        <f aca="true">OFFSET(Picture!I26,Info!$G$3,Info!$H$3)</f>
        <v>0</v>
      </c>
      <c r="J24" s="125" t="n">
        <f aca="true">OFFSET(Picture!J26,Info!$G$3,Info!$H$3)</f>
        <v>0</v>
      </c>
    </row>
    <row r="25" customFormat="false" ht="13.5" hidden="false" customHeight="false" outlineLevel="0" collapsed="false">
      <c r="A25" s="121"/>
      <c r="B25" s="121" t="n">
        <f aca="true">OFFSET(Picture!B27,Info!$G$3,0)</f>
        <v>0</v>
      </c>
      <c r="C25" s="125" t="n">
        <f aca="true">OFFSET(Picture!C27,Info!$G$3,Info!$H$3)</f>
        <v>0</v>
      </c>
      <c r="D25" s="125" t="n">
        <f aca="true">OFFSET(Picture!D27,Info!$G$3,Info!$H$3)</f>
        <v>0</v>
      </c>
      <c r="E25" s="125" t="n">
        <f aca="true">OFFSET(Picture!E27,Info!$G$3,Info!$H$3)</f>
        <v>0</v>
      </c>
      <c r="F25" s="125" t="n">
        <f aca="true">OFFSET(Picture!F27,Info!$G$3,Info!$H$3)</f>
        <v>0</v>
      </c>
      <c r="G25" s="125" t="n">
        <f aca="true">OFFSET(Picture!G27,Info!$G$3,Info!$H$3)</f>
        <v>0</v>
      </c>
      <c r="H25" s="125" t="n">
        <f aca="true">OFFSET(Picture!H27,Info!$G$3,Info!$H$3)</f>
        <v>0</v>
      </c>
      <c r="I25" s="125" t="n">
        <f aca="true">OFFSET(Picture!I27,Info!$G$3,Info!$H$3)</f>
        <v>0</v>
      </c>
      <c r="J25" s="125" t="n">
        <f aca="true">OFFSET(Picture!J27,Info!$G$3,Info!$H$3)</f>
        <v>0</v>
      </c>
    </row>
    <row r="26" customFormat="false" ht="13.5" hidden="false" customHeight="false" outlineLevel="0" collapsed="false">
      <c r="A26" s="121"/>
      <c r="B26" s="121" t="n">
        <f aca="true">OFFSET(Picture!B28,Info!$G$3,0)</f>
        <v>0</v>
      </c>
      <c r="C26" s="125" t="n">
        <f aca="true">OFFSET(Picture!C28,Info!$G$3,Info!$H$3)</f>
        <v>0</v>
      </c>
      <c r="D26" s="125" t="n">
        <f aca="true">OFFSET(Picture!D28,Info!$G$3,Info!$H$3)</f>
        <v>0</v>
      </c>
      <c r="E26" s="125" t="n">
        <f aca="true">OFFSET(Picture!E28,Info!$G$3,Info!$H$3)</f>
        <v>0</v>
      </c>
      <c r="F26" s="125" t="n">
        <f aca="true">OFFSET(Picture!F28,Info!$G$3,Info!$H$3)</f>
        <v>0</v>
      </c>
      <c r="G26" s="125" t="n">
        <f aca="true">OFFSET(Picture!G28,Info!$G$3,Info!$H$3)</f>
        <v>0</v>
      </c>
      <c r="H26" s="125" t="n">
        <f aca="true">OFFSET(Picture!H28,Info!$G$3,Info!$H$3)</f>
        <v>0</v>
      </c>
      <c r="I26" s="125" t="n">
        <f aca="true">OFFSET(Picture!I28,Info!$G$3,Info!$H$3)</f>
        <v>0</v>
      </c>
      <c r="J26" s="125" t="n">
        <f aca="true">OFFSET(Picture!J28,Info!$G$3,Info!$H$3)</f>
        <v>0</v>
      </c>
    </row>
    <row r="27" customFormat="false" ht="13.5" hidden="false" customHeight="false" outlineLevel="0" collapsed="false">
      <c r="A27" s="121"/>
      <c r="B27" s="121" t="n">
        <f aca="true">OFFSET(Picture!B29,Info!$G$3,0)</f>
        <v>0</v>
      </c>
      <c r="C27" s="125" t="n">
        <f aca="true">OFFSET(Picture!C29,Info!$G$3,Info!$H$3)</f>
        <v>0</v>
      </c>
      <c r="D27" s="125" t="n">
        <f aca="true">OFFSET(Picture!D29,Info!$G$3,Info!$H$3)</f>
        <v>0</v>
      </c>
      <c r="E27" s="125" t="n">
        <f aca="true">OFFSET(Picture!E29,Info!$G$3,Info!$H$3)</f>
        <v>0</v>
      </c>
      <c r="F27" s="125" t="n">
        <f aca="true">OFFSET(Picture!F29,Info!$G$3,Info!$H$3)</f>
        <v>0</v>
      </c>
      <c r="G27" s="125" t="n">
        <f aca="true">OFFSET(Picture!G29,Info!$G$3,Info!$H$3)</f>
        <v>0</v>
      </c>
      <c r="H27" s="125" t="n">
        <f aca="true">OFFSET(Picture!H29,Info!$G$3,Info!$H$3)</f>
        <v>0</v>
      </c>
      <c r="I27" s="125" t="n">
        <f aca="true">OFFSET(Picture!I29,Info!$G$3,Info!$H$3)</f>
        <v>0</v>
      </c>
      <c r="J27" s="125" t="n">
        <f aca="true">OFFSET(Picture!J29,Info!$G$3,Info!$H$3)</f>
        <v>0</v>
      </c>
    </row>
    <row r="28" customFormat="false" ht="13.5" hidden="false" customHeight="false" outlineLevel="0" collapsed="false">
      <c r="A28" s="121"/>
      <c r="B28" s="121" t="n">
        <f aca="true">OFFSET(Picture!B30,Info!$G$3,0)</f>
        <v>0</v>
      </c>
      <c r="C28" s="125" t="n">
        <f aca="true">OFFSET(Picture!C30,Info!$G$3,Info!$H$3)</f>
        <v>0</v>
      </c>
      <c r="D28" s="125" t="n">
        <f aca="true">OFFSET(Picture!D30,Info!$G$3,Info!$H$3)</f>
        <v>0</v>
      </c>
      <c r="E28" s="125" t="n">
        <f aca="true">OFFSET(Picture!E30,Info!$G$3,Info!$H$3)</f>
        <v>0</v>
      </c>
      <c r="F28" s="125" t="n">
        <f aca="true">OFFSET(Picture!F30,Info!$G$3,Info!$H$3)</f>
        <v>0</v>
      </c>
      <c r="G28" s="125" t="n">
        <f aca="true">OFFSET(Picture!G30,Info!$G$3,Info!$H$3)</f>
        <v>0</v>
      </c>
      <c r="H28" s="125" t="n">
        <f aca="true">OFFSET(Picture!H30,Info!$G$3,Info!$H$3)</f>
        <v>0</v>
      </c>
      <c r="I28" s="125" t="n">
        <f aca="true">OFFSET(Picture!I30,Info!$G$3,Info!$H$3)</f>
        <v>0</v>
      </c>
      <c r="J28" s="125" t="n">
        <f aca="true">OFFSET(Picture!J30,Info!$G$3,Info!$H$3)</f>
        <v>0</v>
      </c>
    </row>
    <row r="29" customFormat="false" ht="13.5" hidden="false" customHeight="false" outlineLevel="0" collapsed="false">
      <c r="A29" s="121"/>
      <c r="B29" s="121" t="n">
        <f aca="true">OFFSET(Picture!B31,Info!$G$3,0)</f>
        <v>0</v>
      </c>
      <c r="C29" s="125" t="n">
        <f aca="true">OFFSET(Picture!C31,Info!$G$3,Info!$H$3)</f>
        <v>0</v>
      </c>
      <c r="D29" s="125" t="n">
        <f aca="true">OFFSET(Picture!D31,Info!$G$3,Info!$H$3)</f>
        <v>0</v>
      </c>
      <c r="E29" s="125" t="n">
        <f aca="true">OFFSET(Picture!E31,Info!$G$3,Info!$H$3)</f>
        <v>0</v>
      </c>
      <c r="F29" s="125" t="n">
        <f aca="true">OFFSET(Picture!F31,Info!$G$3,Info!$H$3)</f>
        <v>0</v>
      </c>
      <c r="G29" s="125" t="n">
        <f aca="true">OFFSET(Picture!G31,Info!$G$3,Info!$H$3)</f>
        <v>0</v>
      </c>
      <c r="H29" s="125" t="n">
        <f aca="true">OFFSET(Picture!H31,Info!$G$3,Info!$H$3)</f>
        <v>0</v>
      </c>
      <c r="I29" s="125" t="n">
        <f aca="true">OFFSET(Picture!I31,Info!$G$3,Info!$H$3)</f>
        <v>0</v>
      </c>
      <c r="J29" s="125" t="n">
        <f aca="true">OFFSET(Picture!J31,Info!$G$3,Info!$H$3)</f>
        <v>0</v>
      </c>
    </row>
    <row r="30" customFormat="false" ht="13.5" hidden="false" customHeight="false" outlineLevel="0" collapsed="false">
      <c r="A30" s="121"/>
      <c r="B30" s="121" t="n">
        <f aca="true">OFFSET(Picture!B32,Info!$G$3,0)</f>
        <v>0</v>
      </c>
      <c r="C30" s="125" t="n">
        <f aca="true">OFFSET(Picture!C32,Info!$G$3,Info!$H$3)</f>
        <v>0</v>
      </c>
      <c r="D30" s="125" t="n">
        <f aca="true">OFFSET(Picture!D32,Info!$G$3,Info!$H$3)</f>
        <v>0</v>
      </c>
      <c r="E30" s="125" t="n">
        <f aca="true">OFFSET(Picture!E32,Info!$G$3,Info!$H$3)</f>
        <v>0</v>
      </c>
      <c r="F30" s="125" t="n">
        <f aca="true">OFFSET(Picture!F32,Info!$G$3,Info!$H$3)</f>
        <v>0</v>
      </c>
      <c r="G30" s="125" t="n">
        <f aca="true">OFFSET(Picture!G32,Info!$G$3,Info!$H$3)</f>
        <v>0</v>
      </c>
      <c r="H30" s="125" t="n">
        <f aca="true">OFFSET(Picture!H32,Info!$G$3,Info!$H$3)</f>
        <v>0</v>
      </c>
      <c r="I30" s="125" t="n">
        <f aca="true">OFFSET(Picture!I32,Info!$G$3,Info!$H$3)</f>
        <v>0</v>
      </c>
      <c r="J30" s="125" t="n">
        <f aca="true">OFFSET(Picture!J32,Info!$G$3,Info!$H$3)</f>
        <v>0</v>
      </c>
    </row>
    <row r="31" customFormat="false" ht="13.5" hidden="false" customHeight="false" outlineLevel="0" collapsed="false">
      <c r="A31" s="121"/>
      <c r="B31" s="121" t="n">
        <f aca="true">OFFSET(Picture!B33,Info!$G$3,0)</f>
        <v>0</v>
      </c>
      <c r="C31" s="125" t="n">
        <f aca="true">OFFSET(Picture!C33,Info!$G$3,Info!$H$3)</f>
        <v>0</v>
      </c>
      <c r="D31" s="125" t="n">
        <f aca="true">OFFSET(Picture!D33,Info!$G$3,Info!$H$3)</f>
        <v>0</v>
      </c>
      <c r="E31" s="125" t="n">
        <f aca="true">OFFSET(Picture!E33,Info!$G$3,Info!$H$3)</f>
        <v>0</v>
      </c>
      <c r="F31" s="125" t="n">
        <f aca="true">OFFSET(Picture!F33,Info!$G$3,Info!$H$3)</f>
        <v>0</v>
      </c>
      <c r="G31" s="125" t="n">
        <f aca="true">OFFSET(Picture!G33,Info!$G$3,Info!$H$3)</f>
        <v>0</v>
      </c>
      <c r="H31" s="125" t="n">
        <f aca="true">OFFSET(Picture!H33,Info!$G$3,Info!$H$3)</f>
        <v>0</v>
      </c>
      <c r="I31" s="125" t="n">
        <f aca="true">OFFSET(Picture!I33,Info!$G$3,Info!$H$3)</f>
        <v>0</v>
      </c>
      <c r="J31" s="125" t="n">
        <f aca="true">OFFSET(Picture!J33,Info!$G$3,Info!$H$3)</f>
        <v>0</v>
      </c>
    </row>
    <row r="32" customFormat="false" ht="13.5" hidden="false" customHeight="false" outlineLevel="0" collapsed="false">
      <c r="A32" s="121"/>
      <c r="B32" s="121" t="n">
        <f aca="true">OFFSET(Picture!B34,Info!$G$3,0)</f>
        <v>0</v>
      </c>
      <c r="C32" s="125" t="n">
        <f aca="true">OFFSET(Picture!C34,Info!$G$3,Info!$H$3)</f>
        <v>0</v>
      </c>
      <c r="D32" s="125" t="n">
        <f aca="true">OFFSET(Picture!D34,Info!$G$3,Info!$H$3)</f>
        <v>0</v>
      </c>
      <c r="E32" s="125" t="n">
        <f aca="true">OFFSET(Picture!E34,Info!$G$3,Info!$H$3)</f>
        <v>0</v>
      </c>
      <c r="F32" s="125" t="n">
        <f aca="true">OFFSET(Picture!F34,Info!$G$3,Info!$H$3)</f>
        <v>0</v>
      </c>
      <c r="G32" s="125" t="n">
        <f aca="true">OFFSET(Picture!G34,Info!$G$3,Info!$H$3)</f>
        <v>0</v>
      </c>
      <c r="H32" s="125" t="n">
        <f aca="true">OFFSET(Picture!H34,Info!$G$3,Info!$H$3)</f>
        <v>0</v>
      </c>
      <c r="I32" s="125" t="n">
        <f aca="true">OFFSET(Picture!I34,Info!$G$3,Info!$H$3)</f>
        <v>0</v>
      </c>
      <c r="J32" s="125" t="n">
        <f aca="true">OFFSET(Picture!J34,Info!$G$3,Info!$H$3)</f>
        <v>0</v>
      </c>
    </row>
    <row r="33" customFormat="false" ht="13.5" hidden="false" customHeight="false" outlineLevel="0" collapsed="false">
      <c r="A33" s="121"/>
      <c r="B33" s="121" t="n">
        <f aca="true">OFFSET(Picture!B35,Info!$G$3,0)</f>
        <v>0</v>
      </c>
      <c r="C33" s="125" t="n">
        <f aca="true">OFFSET(Picture!C35,Info!$G$3,Info!$H$3)</f>
        <v>0</v>
      </c>
      <c r="D33" s="125" t="n">
        <f aca="true">OFFSET(Picture!D35,Info!$G$3,Info!$H$3)</f>
        <v>0</v>
      </c>
      <c r="E33" s="125" t="n">
        <f aca="true">OFFSET(Picture!E35,Info!$G$3,Info!$H$3)</f>
        <v>0</v>
      </c>
      <c r="F33" s="125" t="n">
        <f aca="true">OFFSET(Picture!F35,Info!$G$3,Info!$H$3)</f>
        <v>0</v>
      </c>
      <c r="G33" s="125" t="n">
        <f aca="true">OFFSET(Picture!G35,Info!$G$3,Info!$H$3)</f>
        <v>0</v>
      </c>
      <c r="H33" s="125" t="n">
        <f aca="true">OFFSET(Picture!H35,Info!$G$3,Info!$H$3)</f>
        <v>0</v>
      </c>
      <c r="I33" s="125" t="n">
        <f aca="true">OFFSET(Picture!I35,Info!$G$3,Info!$H$3)</f>
        <v>0</v>
      </c>
      <c r="J33" s="125" t="n">
        <f aca="true">OFFSET(Picture!J35,Info!$G$3,Info!$H$3)</f>
        <v>0</v>
      </c>
    </row>
    <row r="34" customFormat="false" ht="13.5" hidden="false" customHeight="false" outlineLevel="0" collapsed="false">
      <c r="A34" s="121"/>
      <c r="B34" s="121" t="n">
        <f aca="true">OFFSET(Picture!B36,Info!$G$3,0)</f>
        <v>0</v>
      </c>
      <c r="C34" s="125" t="n">
        <f aca="true">OFFSET(Picture!C36,Info!$G$3,Info!$H$3)</f>
        <v>0</v>
      </c>
      <c r="D34" s="125" t="n">
        <f aca="true">OFFSET(Picture!D36,Info!$G$3,Info!$H$3)</f>
        <v>0</v>
      </c>
      <c r="E34" s="125" t="n">
        <f aca="true">OFFSET(Picture!E36,Info!$G$3,Info!$H$3)</f>
        <v>0</v>
      </c>
      <c r="F34" s="125" t="n">
        <f aca="true">OFFSET(Picture!F36,Info!$G$3,Info!$H$3)</f>
        <v>0</v>
      </c>
      <c r="G34" s="125" t="n">
        <f aca="true">OFFSET(Picture!G36,Info!$G$3,Info!$H$3)</f>
        <v>0</v>
      </c>
      <c r="H34" s="125" t="n">
        <f aca="true">OFFSET(Picture!H36,Info!$G$3,Info!$H$3)</f>
        <v>0</v>
      </c>
      <c r="I34" s="125" t="n">
        <f aca="true">OFFSET(Picture!I36,Info!$G$3,Info!$H$3)</f>
        <v>0</v>
      </c>
      <c r="J34" s="125" t="n">
        <f aca="true">OFFSET(Picture!J36,Info!$G$3,Info!$H$3)</f>
        <v>0</v>
      </c>
    </row>
    <row r="40" customFormat="false" ht="13.5" hidden="false" customHeight="false" outlineLevel="0" collapsed="false"/>
    <row r="41" customFormat="false" ht="13.5" hidden="false" customHeight="false" outlineLevel="0" collapsed="false">
      <c r="A41" s="118" t="s">
        <v>70</v>
      </c>
    </row>
    <row r="42" customFormat="false" ht="13.5" hidden="false" customHeight="false" outlineLevel="0" collapsed="false">
      <c r="A42" s="119" t="s">
        <v>68</v>
      </c>
      <c r="B42" s="119" t="s">
        <v>69</v>
      </c>
      <c r="C42" s="120" t="e">
        <f aca="true">OFFSET(#REF!,0,Info!$H$4)</f>
        <v>#REF!</v>
      </c>
      <c r="D42" s="120" t="e">
        <f aca="true">OFFSET(#REF!,0,Info!$H$4)</f>
        <v>#REF!</v>
      </c>
      <c r="E42" s="120" t="e">
        <f aca="true">OFFSET(#REF!,0,Info!$H$4)</f>
        <v>#REF!</v>
      </c>
      <c r="F42" s="120" t="e">
        <f aca="true">OFFSET(#REF!,0,Info!$H$4)</f>
        <v>#REF!</v>
      </c>
      <c r="G42" s="120" t="e">
        <f aca="true">OFFSET(#REF!,0,Info!$H$4)</f>
        <v>#REF!</v>
      </c>
      <c r="H42" s="120" t="e">
        <f aca="true">OFFSET(#REF!,0,Info!$H$4)</f>
        <v>#REF!</v>
      </c>
      <c r="I42" s="120" t="e">
        <f aca="true">OFFSET(#REF!,0,Info!$H$4)</f>
        <v>#REF!</v>
      </c>
      <c r="J42" s="120" t="e">
        <f aca="true">OFFSET(#REF!,0,Info!$H$4)</f>
        <v>#REF!</v>
      </c>
    </row>
    <row r="43" customFormat="false" ht="13.5" hidden="false" customHeight="false" outlineLevel="0" collapsed="false">
      <c r="A43" s="119"/>
      <c r="B43" s="119"/>
      <c r="C43" s="120" t="e">
        <f aca="true">OFFSET(#REF!,0,Info!$H$4)</f>
        <v>#REF!</v>
      </c>
      <c r="D43" s="120" t="e">
        <f aca="true">OFFSET(#REF!,0,Info!$H$4)</f>
        <v>#REF!</v>
      </c>
      <c r="E43" s="120" t="e">
        <f aca="true">OFFSET(#REF!,0,Info!$H$4)</f>
        <v>#REF!</v>
      </c>
      <c r="F43" s="120" t="e">
        <f aca="true">OFFSET(#REF!,0,Info!$H$4)</f>
        <v>#REF!</v>
      </c>
      <c r="G43" s="120" t="e">
        <f aca="true">OFFSET(#REF!,0,Info!$H$4)</f>
        <v>#REF!</v>
      </c>
      <c r="H43" s="120" t="e">
        <f aca="true">OFFSET(#REF!,0,Info!$H$4)</f>
        <v>#REF!</v>
      </c>
      <c r="I43" s="120" t="e">
        <f aca="true">OFFSET(#REF!,0,Info!$H$4)</f>
        <v>#REF!</v>
      </c>
      <c r="J43" s="120" t="e">
        <f aca="true">OFFSET(#REF!,0,Info!$H$4)</f>
        <v>#REF!</v>
      </c>
    </row>
    <row r="44" customFormat="false" ht="13.5" hidden="false" customHeight="false" outlineLevel="0" collapsed="false">
      <c r="A44" s="119"/>
      <c r="B44" s="119"/>
      <c r="C44" s="120" t="e">
        <f aca="true">OFFSET(#REF!,0,Info!$H$4)</f>
        <v>#REF!</v>
      </c>
      <c r="D44" s="120" t="e">
        <f aca="true">OFFSET(#REF!,0,Info!$H$4)</f>
        <v>#REF!</v>
      </c>
      <c r="E44" s="120" t="e">
        <f aca="true">OFFSET(#REF!,0,Info!$H$4)</f>
        <v>#REF!</v>
      </c>
      <c r="F44" s="120" t="e">
        <f aca="true">OFFSET(#REF!,0,Info!$H$4)</f>
        <v>#REF!</v>
      </c>
      <c r="G44" s="120" t="e">
        <f aca="true">OFFSET(#REF!,0,Info!$H$4)</f>
        <v>#REF!</v>
      </c>
      <c r="H44" s="120" t="e">
        <f aca="true">OFFSET(#REF!,0,Info!$H$4)</f>
        <v>#REF!</v>
      </c>
      <c r="I44" s="120" t="e">
        <f aca="true">OFFSET(#REF!,0,Info!$H$4)</f>
        <v>#REF!</v>
      </c>
      <c r="J44" s="120" t="e">
        <f aca="true">OFFSET(#REF!,0,Info!$H$4)</f>
        <v>#REF!</v>
      </c>
    </row>
    <row r="45" customFormat="false" ht="13.5" hidden="false" customHeight="false" outlineLevel="0" collapsed="false">
      <c r="A45" s="126" t="e">
        <f aca="true">OFFSET(#REF!,Info!$G$4,0)</f>
        <v>#REF!</v>
      </c>
      <c r="B45" s="121" t="n">
        <f aca="true">OFFSET(Picture!B37,Info!$G$4,0)</f>
        <v>0</v>
      </c>
      <c r="C45" s="122" t="n">
        <f aca="true">OFFSET(Picture!C37,Info!$G$4,Info!$H$4)</f>
        <v>0</v>
      </c>
      <c r="D45" s="122" t="n">
        <f aca="true">OFFSET(Picture!D37,Info!$G$4,Info!$H$4)</f>
        <v>0</v>
      </c>
      <c r="E45" s="122" t="n">
        <f aca="true">OFFSET(Picture!E37,Info!$G$4,Info!$H$4)</f>
        <v>0</v>
      </c>
      <c r="F45" s="122" t="n">
        <f aca="true">OFFSET(Picture!F37,Info!$G$4,Info!$H$4)</f>
        <v>0</v>
      </c>
      <c r="G45" s="122" t="n">
        <f aca="true">OFFSET(Picture!G37,Info!$G$4,Info!$H$4)</f>
        <v>0</v>
      </c>
      <c r="H45" s="122" t="n">
        <f aca="true">OFFSET(Picture!H37,Info!$G$4,Info!$H$4)</f>
        <v>0</v>
      </c>
      <c r="I45" s="122" t="n">
        <f aca="true">OFFSET(Picture!I37,Info!$G$4,Info!$H$4)</f>
        <v>0</v>
      </c>
      <c r="J45" s="122" t="n">
        <f aca="true">OFFSET(Picture!J37,Info!$G$4,Info!$H$4)</f>
        <v>0</v>
      </c>
    </row>
    <row r="46" customFormat="false" ht="13.5" hidden="false" customHeight="false" outlineLevel="0" collapsed="false">
      <c r="A46" s="126" t="e">
        <f aca="true">OFFSET(#REF!,Info!$G$4,0)</f>
        <v>#REF!</v>
      </c>
      <c r="B46" s="121" t="n">
        <f aca="true">OFFSET(Picture!B38,Info!$G$4,0)</f>
        <v>0</v>
      </c>
      <c r="C46" s="122" t="n">
        <f aca="true">OFFSET(Picture!C38,Info!$G$4,Info!$H$4)</f>
        <v>0</v>
      </c>
      <c r="D46" s="122" t="n">
        <f aca="true">OFFSET(Picture!D38,Info!$G$4,Info!$H$4)</f>
        <v>0</v>
      </c>
      <c r="E46" s="122" t="n">
        <f aca="true">OFFSET(Picture!E38,Info!$G$4,Info!$H$4)</f>
        <v>0</v>
      </c>
      <c r="F46" s="122" t="n">
        <f aca="true">OFFSET(Picture!F38,Info!$G$4,Info!$H$4)</f>
        <v>0</v>
      </c>
      <c r="G46" s="122" t="n">
        <f aca="true">OFFSET(Picture!G38,Info!$G$4,Info!$H$4)</f>
        <v>0</v>
      </c>
      <c r="H46" s="122" t="n">
        <f aca="true">OFFSET(Picture!H38,Info!$G$4,Info!$H$4)</f>
        <v>0</v>
      </c>
      <c r="I46" s="122" t="n">
        <f aca="true">OFFSET(Picture!I38,Info!$G$4,Info!$H$4)</f>
        <v>0</v>
      </c>
      <c r="J46" s="122" t="n">
        <f aca="true">OFFSET(Picture!J38,Info!$G$4,Info!$H$4)</f>
        <v>0</v>
      </c>
    </row>
    <row r="47" customFormat="false" ht="13.5" hidden="false" customHeight="false" outlineLevel="0" collapsed="false">
      <c r="A47" s="126" t="e">
        <f aca="true">OFFSET(#REF!,Info!$G$4,0)</f>
        <v>#REF!</v>
      </c>
      <c r="B47" s="121" t="n">
        <f aca="true">OFFSET(Picture!B39,Info!$G$4,0)</f>
        <v>0</v>
      </c>
      <c r="C47" s="122" t="n">
        <f aca="true">OFFSET(Picture!C39,Info!$G$4,Info!$H$4)</f>
        <v>0</v>
      </c>
      <c r="D47" s="122" t="n">
        <f aca="true">OFFSET(Picture!D39,Info!$G$4,Info!$H$4)</f>
        <v>0</v>
      </c>
      <c r="E47" s="122" t="n">
        <f aca="true">OFFSET(Picture!E39,Info!$G$4,Info!$H$4)</f>
        <v>0</v>
      </c>
      <c r="F47" s="122" t="n">
        <f aca="true">OFFSET(Picture!F39,Info!$G$4,Info!$H$4)</f>
        <v>0</v>
      </c>
      <c r="G47" s="122" t="n">
        <f aca="true">OFFSET(Picture!G39,Info!$G$4,Info!$H$4)</f>
        <v>0</v>
      </c>
      <c r="H47" s="122" t="n">
        <f aca="true">OFFSET(Picture!H39,Info!$G$4,Info!$H$4)</f>
        <v>0</v>
      </c>
      <c r="I47" s="122" t="n">
        <f aca="true">OFFSET(Picture!I39,Info!$G$4,Info!$H$4)</f>
        <v>0</v>
      </c>
      <c r="J47" s="122" t="n">
        <f aca="true">OFFSET(Picture!J39,Info!$G$4,Info!$H$4)</f>
        <v>0</v>
      </c>
    </row>
    <row r="48" customFormat="false" ht="13.5" hidden="false" customHeight="false" outlineLevel="0" collapsed="false">
      <c r="A48" s="126" t="e">
        <f aca="true">OFFSET(#REF!,Info!$G$4,0)</f>
        <v>#REF!</v>
      </c>
      <c r="B48" s="121" t="n">
        <f aca="true">OFFSET(Picture!B40,Info!$G$4,0)</f>
        <v>0</v>
      </c>
      <c r="C48" s="122" t="n">
        <f aca="true">OFFSET(Picture!C40,Info!$G$4,Info!$H$4)</f>
        <v>0</v>
      </c>
      <c r="D48" s="122" t="n">
        <f aca="true">OFFSET(Picture!D40,Info!$G$4,Info!$H$4)</f>
        <v>0</v>
      </c>
      <c r="E48" s="122" t="n">
        <f aca="true">OFFSET(Picture!E40,Info!$G$4,Info!$H$4)</f>
        <v>0</v>
      </c>
      <c r="F48" s="122" t="n">
        <f aca="true">OFFSET(Picture!F40,Info!$G$4,Info!$H$4)</f>
        <v>0</v>
      </c>
      <c r="G48" s="122" t="n">
        <f aca="true">OFFSET(Picture!G40,Info!$G$4,Info!$H$4)</f>
        <v>0</v>
      </c>
      <c r="H48" s="122" t="n">
        <f aca="true">OFFSET(Picture!H40,Info!$G$4,Info!$H$4)</f>
        <v>0</v>
      </c>
      <c r="I48" s="122" t="n">
        <f aca="true">OFFSET(Picture!I40,Info!$G$4,Info!$H$4)</f>
        <v>0</v>
      </c>
      <c r="J48" s="122" t="n">
        <f aca="true">OFFSET(Picture!J40,Info!$G$4,Info!$H$4)</f>
        <v>0</v>
      </c>
    </row>
    <row r="49" customFormat="false" ht="13.5" hidden="false" customHeight="false" outlineLevel="0" collapsed="false">
      <c r="A49" s="126" t="e">
        <f aca="true">OFFSET(#REF!,Info!$G$4,0)</f>
        <v>#REF!</v>
      </c>
      <c r="B49" s="121" t="n">
        <f aca="true">OFFSET(Picture!B41,Info!$G$4,0)</f>
        <v>0</v>
      </c>
      <c r="C49" s="122" t="n">
        <f aca="true">OFFSET(Picture!C41,Info!$G$4,Info!$H$4)</f>
        <v>0</v>
      </c>
      <c r="D49" s="122" t="n">
        <f aca="true">OFFSET(Picture!D41,Info!$G$4,Info!$H$4)</f>
        <v>0</v>
      </c>
      <c r="E49" s="122" t="n">
        <f aca="true">OFFSET(Picture!E41,Info!$G$4,Info!$H$4)</f>
        <v>0</v>
      </c>
      <c r="F49" s="122" t="n">
        <f aca="true">OFFSET(Picture!F41,Info!$G$4,Info!$H$4)</f>
        <v>0</v>
      </c>
      <c r="G49" s="122" t="n">
        <f aca="true">OFFSET(Picture!G41,Info!$G$4,Info!$H$4)</f>
        <v>0</v>
      </c>
      <c r="H49" s="122" t="n">
        <f aca="true">OFFSET(Picture!H41,Info!$G$4,Info!$H$4)</f>
        <v>0</v>
      </c>
      <c r="I49" s="122" t="n">
        <f aca="true">OFFSET(Picture!I41,Info!$G$4,Info!$H$4)</f>
        <v>0</v>
      </c>
      <c r="J49" s="122" t="n">
        <f aca="true">OFFSET(Picture!J41,Info!$G$4,Info!$H$4)</f>
        <v>0</v>
      </c>
    </row>
    <row r="50" customFormat="false" ht="13.5" hidden="false" customHeight="false" outlineLevel="0" collapsed="false">
      <c r="A50" s="126" t="e">
        <f aca="true">OFFSET(#REF!,Info!$G$4,0)</f>
        <v>#REF!</v>
      </c>
      <c r="B50" s="121" t="n">
        <f aca="true">OFFSET(Picture!B42,Info!$G$4,0)</f>
        <v>0</v>
      </c>
      <c r="C50" s="122" t="n">
        <f aca="true">OFFSET(Picture!C42,Info!$G$4,Info!$H$4)</f>
        <v>0</v>
      </c>
      <c r="D50" s="122" t="n">
        <f aca="true">OFFSET(Picture!D42,Info!$G$4,Info!$H$4)</f>
        <v>0</v>
      </c>
      <c r="E50" s="122" t="n">
        <f aca="true">OFFSET(Picture!E42,Info!$G$4,Info!$H$4)</f>
        <v>0</v>
      </c>
      <c r="F50" s="122" t="n">
        <f aca="true">OFFSET(Picture!F42,Info!$G$4,Info!$H$4)</f>
        <v>0</v>
      </c>
      <c r="G50" s="122" t="n">
        <f aca="true">OFFSET(Picture!G42,Info!$G$4,Info!$H$4)</f>
        <v>0</v>
      </c>
      <c r="H50" s="122" t="n">
        <f aca="true">OFFSET(Picture!H42,Info!$G$4,Info!$H$4)</f>
        <v>0</v>
      </c>
      <c r="I50" s="122" t="n">
        <f aca="true">OFFSET(Picture!I42,Info!$G$4,Info!$H$4)</f>
        <v>0</v>
      </c>
      <c r="J50" s="122" t="n">
        <f aca="true">OFFSET(Picture!J42,Info!$G$4,Info!$H$4)</f>
        <v>0</v>
      </c>
    </row>
    <row r="51" customFormat="false" ht="13.5" hidden="false" customHeight="false" outlineLevel="0" collapsed="false">
      <c r="A51" s="126" t="e">
        <f aca="true">OFFSET(#REF!,Info!$G$4,0)</f>
        <v>#REF!</v>
      </c>
      <c r="B51" s="121" t="n">
        <f aca="true">OFFSET(Picture!B43,Info!$G$4,0)</f>
        <v>0</v>
      </c>
      <c r="C51" s="122" t="n">
        <f aca="true">OFFSET(Picture!C43,Info!$G$4,Info!$H$4)</f>
        <v>0</v>
      </c>
      <c r="D51" s="122" t="n">
        <f aca="true">OFFSET(Picture!D43,Info!$G$4,Info!$H$4)</f>
        <v>0</v>
      </c>
      <c r="E51" s="122" t="n">
        <f aca="true">OFFSET(Picture!E43,Info!$G$4,Info!$H$4)</f>
        <v>0</v>
      </c>
      <c r="F51" s="122" t="n">
        <f aca="true">OFFSET(Picture!F43,Info!$G$4,Info!$H$4)</f>
        <v>0</v>
      </c>
      <c r="G51" s="122" t="n">
        <f aca="true">OFFSET(Picture!G43,Info!$G$4,Info!$H$4)</f>
        <v>0</v>
      </c>
      <c r="H51" s="122" t="n">
        <f aca="true">OFFSET(Picture!H43,Info!$G$4,Info!$H$4)</f>
        <v>0</v>
      </c>
      <c r="I51" s="122" t="n">
        <f aca="true">OFFSET(Picture!I43,Info!$G$4,Info!$H$4)</f>
        <v>0</v>
      </c>
      <c r="J51" s="122" t="n">
        <f aca="true">OFFSET(Picture!J43,Info!$G$4,Info!$H$4)</f>
        <v>0</v>
      </c>
    </row>
    <row r="52" customFormat="false" ht="13.5" hidden="false" customHeight="false" outlineLevel="0" collapsed="false">
      <c r="A52" s="126" t="e">
        <f aca="true">OFFSET(#REF!,Info!$G$4,0)</f>
        <v>#REF!</v>
      </c>
      <c r="B52" s="121" t="n">
        <f aca="true">OFFSET(Picture!B44,Info!$G$4,0)</f>
        <v>0</v>
      </c>
      <c r="C52" s="122" t="n">
        <f aca="true">OFFSET(Picture!C44,Info!$G$4,Info!$H$4)</f>
        <v>0</v>
      </c>
      <c r="D52" s="122" t="n">
        <f aca="true">OFFSET(Picture!D44,Info!$G$4,Info!$H$4)</f>
        <v>0</v>
      </c>
      <c r="E52" s="122" t="n">
        <f aca="true">OFFSET(Picture!E44,Info!$G$4,Info!$H$4)</f>
        <v>0</v>
      </c>
      <c r="F52" s="122" t="n">
        <f aca="true">OFFSET(Picture!F44,Info!$G$4,Info!$H$4)</f>
        <v>0</v>
      </c>
      <c r="G52" s="122" t="n">
        <f aca="true">OFFSET(Picture!G44,Info!$G$4,Info!$H$4)</f>
        <v>0</v>
      </c>
      <c r="H52" s="122" t="n">
        <f aca="true">OFFSET(Picture!H44,Info!$G$4,Info!$H$4)</f>
        <v>0</v>
      </c>
      <c r="I52" s="122" t="n">
        <f aca="true">OFFSET(Picture!I44,Info!$G$4,Info!$H$4)</f>
        <v>0</v>
      </c>
      <c r="J52" s="122" t="n">
        <f aca="true">OFFSET(Picture!J44,Info!$G$4,Info!$H$4)</f>
        <v>0</v>
      </c>
    </row>
    <row r="53" customFormat="false" ht="13.5" hidden="false" customHeight="false" outlineLevel="0" collapsed="false">
      <c r="A53" s="126" t="e">
        <f aca="true">OFFSET(#REF!,Info!$G$4,0)</f>
        <v>#REF!</v>
      </c>
      <c r="B53" s="121" t="n">
        <f aca="true">OFFSET(Picture!B45,Info!$G$4,0)</f>
        <v>0</v>
      </c>
      <c r="C53" s="122" t="n">
        <f aca="true">OFFSET(Picture!C45,Info!$G$4,Info!$H$4)</f>
        <v>0</v>
      </c>
      <c r="D53" s="122" t="n">
        <f aca="true">OFFSET(Picture!D45,Info!$G$4,Info!$H$4)</f>
        <v>0</v>
      </c>
      <c r="E53" s="122" t="n">
        <f aca="true">OFFSET(Picture!E45,Info!$G$4,Info!$H$4)</f>
        <v>0</v>
      </c>
      <c r="F53" s="122" t="n">
        <f aca="true">OFFSET(Picture!F45,Info!$G$4,Info!$H$4)</f>
        <v>0</v>
      </c>
      <c r="G53" s="122" t="n">
        <f aca="true">OFFSET(Picture!G45,Info!$G$4,Info!$H$4)</f>
        <v>0</v>
      </c>
      <c r="H53" s="122" t="n">
        <f aca="true">OFFSET(Picture!H45,Info!$G$4,Info!$H$4)</f>
        <v>0</v>
      </c>
      <c r="I53" s="122" t="n">
        <f aca="true">OFFSET(Picture!I45,Info!$G$4,Info!$H$4)</f>
        <v>0</v>
      </c>
      <c r="J53" s="122" t="n">
        <f aca="true">OFFSET(Picture!J45,Info!$G$4,Info!$H$4)</f>
        <v>0</v>
      </c>
    </row>
    <row r="54" customFormat="false" ht="13.5" hidden="false" customHeight="false" outlineLevel="0" collapsed="false">
      <c r="A54" s="126" t="e">
        <f aca="true">OFFSET(#REF!,Info!$G$4,0)</f>
        <v>#REF!</v>
      </c>
      <c r="B54" s="121" t="n">
        <f aca="true">OFFSET(Picture!B46,Info!$G$4,0)</f>
        <v>0</v>
      </c>
      <c r="C54" s="122" t="n">
        <f aca="true">OFFSET(Picture!C46,Info!$G$4,Info!$H$4)</f>
        <v>0</v>
      </c>
      <c r="D54" s="122" t="n">
        <f aca="true">OFFSET(Picture!D46,Info!$G$4,Info!$H$4)</f>
        <v>0</v>
      </c>
      <c r="E54" s="122" t="n">
        <f aca="true">OFFSET(Picture!E46,Info!$G$4,Info!$H$4)</f>
        <v>0</v>
      </c>
      <c r="F54" s="122" t="n">
        <f aca="true">OFFSET(Picture!F46,Info!$G$4,Info!$H$4)</f>
        <v>0</v>
      </c>
      <c r="G54" s="122" t="n">
        <f aca="true">OFFSET(Picture!G46,Info!$G$4,Info!$H$4)</f>
        <v>0</v>
      </c>
      <c r="H54" s="122" t="n">
        <f aca="true">OFFSET(Picture!H46,Info!$G$4,Info!$H$4)</f>
        <v>0</v>
      </c>
      <c r="I54" s="122" t="n">
        <f aca="true">OFFSET(Picture!I46,Info!$G$4,Info!$H$4)</f>
        <v>0</v>
      </c>
      <c r="J54" s="122" t="n">
        <f aca="true">OFFSET(Picture!J46,Info!$G$4,Info!$H$4)</f>
        <v>0</v>
      </c>
    </row>
    <row r="55" customFormat="false" ht="13.5" hidden="false" customHeight="false" outlineLevel="0" collapsed="false">
      <c r="A55" s="126" t="e">
        <f aca="true">OFFSET(#REF!,Info!$G$4,0)</f>
        <v>#REF!</v>
      </c>
      <c r="B55" s="121" t="n">
        <f aca="true">OFFSET(Picture!B47,Info!$G$4,0)</f>
        <v>0</v>
      </c>
      <c r="C55" s="122" t="n">
        <f aca="true">OFFSET(Picture!C47,Info!$G$4,Info!$H$4)</f>
        <v>0</v>
      </c>
      <c r="D55" s="122" t="n">
        <f aca="true">OFFSET(Picture!D47,Info!$G$4,Info!$H$4)</f>
        <v>0</v>
      </c>
      <c r="E55" s="122" t="n">
        <f aca="true">OFFSET(Picture!E47,Info!$G$4,Info!$H$4)</f>
        <v>0</v>
      </c>
      <c r="F55" s="122" t="n">
        <f aca="true">OFFSET(Picture!F47,Info!$G$4,Info!$H$4)</f>
        <v>0</v>
      </c>
      <c r="G55" s="122" t="n">
        <f aca="true">OFFSET(Picture!G47,Info!$G$4,Info!$H$4)</f>
        <v>0</v>
      </c>
      <c r="H55" s="122" t="n">
        <f aca="true">OFFSET(Picture!H47,Info!$G$4,Info!$H$4)</f>
        <v>0</v>
      </c>
      <c r="I55" s="122" t="n">
        <f aca="true">OFFSET(Picture!I47,Info!$G$4,Info!$H$4)</f>
        <v>0</v>
      </c>
      <c r="J55" s="122" t="n">
        <f aca="true">OFFSET(Picture!J47,Info!$G$4,Info!$H$4)</f>
        <v>0</v>
      </c>
    </row>
    <row r="56" customFormat="false" ht="13.5" hidden="false" customHeight="false" outlineLevel="0" collapsed="false">
      <c r="A56" s="126" t="e">
        <f aca="true">OFFSET(#REF!,Info!$G$4,0)</f>
        <v>#REF!</v>
      </c>
      <c r="B56" s="127" t="s">
        <v>46</v>
      </c>
      <c r="C56" s="124" t="n">
        <f aca="false">C45-C46-C47-C48-C49-C50-C51-C52-C53-C54-C55</f>
        <v>0</v>
      </c>
      <c r="D56" s="124" t="n">
        <f aca="false">D45-D46-D47-D48-D49-D50-D51-D52-D53-D54-D55</f>
        <v>0</v>
      </c>
      <c r="E56" s="124" t="n">
        <f aca="false">E45-E46-E47-E48-E49-E50-E51-E52-E53-E54-E55</f>
        <v>0</v>
      </c>
      <c r="F56" s="124" t="n">
        <f aca="false">F45-F46-F47-F48-F49-F50-F51-F52-F53-F54-F55</f>
        <v>0</v>
      </c>
      <c r="G56" s="124" t="n">
        <f aca="false">G45-G46-G47-G48-G49-G50-G51-G52-G53-G54-G55</f>
        <v>0</v>
      </c>
      <c r="H56" s="124" t="n">
        <f aca="false">H45-H46-H47-H48-H49-H50-H51-H52-H53-H54-H55</f>
        <v>0</v>
      </c>
      <c r="I56" s="124" t="n">
        <f aca="false">I45-I46-I47-I48-I49-I50-I51-I52-I53-I54-I55</f>
        <v>0</v>
      </c>
      <c r="J56" s="124" t="n">
        <f aca="false">J45-J46-J47-J48-J49-J50-J51-J52-J53-J54-J55</f>
        <v>0</v>
      </c>
    </row>
    <row r="57" customFormat="false" ht="13.5" hidden="false" customHeight="false" outlineLevel="0" collapsed="false">
      <c r="A57" s="126" t="e">
        <f aca="true">OFFSET(#REF!,Info!$G$4,0)</f>
        <v>#REF!</v>
      </c>
      <c r="B57" s="121" t="n">
        <f aca="true">OFFSET(Picture!B48,Info!$G$4,0)</f>
        <v>0</v>
      </c>
      <c r="C57" s="122" t="n">
        <f aca="true">OFFSET(Picture!C48,Info!$G$4,Info!$H$4)</f>
        <v>0</v>
      </c>
      <c r="D57" s="122" t="n">
        <f aca="true">OFFSET(Picture!D48,Info!$G$4,Info!$H$4)</f>
        <v>0</v>
      </c>
      <c r="E57" s="122" t="n">
        <f aca="true">OFFSET(Picture!E48,Info!$G$4,Info!$H$4)</f>
        <v>0</v>
      </c>
      <c r="F57" s="122" t="n">
        <f aca="true">OFFSET(Picture!F48,Info!$G$4,Info!$H$4)</f>
        <v>0</v>
      </c>
      <c r="G57" s="122" t="n">
        <f aca="true">OFFSET(Picture!G48,Info!$G$4,Info!$H$4)</f>
        <v>0</v>
      </c>
      <c r="H57" s="122" t="n">
        <f aca="true">OFFSET(Picture!H48,Info!$G$4,Info!$H$4)</f>
        <v>0</v>
      </c>
      <c r="I57" s="122" t="n">
        <f aca="true">OFFSET(Picture!I48,Info!$G$4,Info!$H$4)</f>
        <v>0</v>
      </c>
      <c r="J57" s="122" t="n">
        <f aca="true">OFFSET(Picture!J48,Info!$G$4,Info!$H$4)</f>
        <v>0</v>
      </c>
    </row>
    <row r="58" customFormat="false" ht="13.5" hidden="false" customHeight="false" outlineLevel="0" collapsed="false">
      <c r="A58" s="126"/>
      <c r="B58" s="121" t="n">
        <f aca="true">OFFSET(Picture!B49,Info!$G$4,0)</f>
        <v>0</v>
      </c>
      <c r="C58" s="122" t="n">
        <f aca="true">OFFSET(Picture!C49,Info!$G$4,Info!$H$4)</f>
        <v>0</v>
      </c>
      <c r="D58" s="122" t="n">
        <f aca="true">OFFSET(Picture!D49,Info!$G$4,Info!$H$4)</f>
        <v>0</v>
      </c>
      <c r="E58" s="122" t="n">
        <f aca="true">OFFSET(Picture!E49,Info!$G$4,Info!$H$4)</f>
        <v>0</v>
      </c>
      <c r="F58" s="122" t="n">
        <f aca="true">OFFSET(Picture!F49,Info!$G$4,Info!$H$4)</f>
        <v>0</v>
      </c>
      <c r="G58" s="122" t="n">
        <f aca="true">OFFSET(Picture!G49,Info!$G$4,Info!$H$4)</f>
        <v>0</v>
      </c>
      <c r="H58" s="122" t="n">
        <f aca="true">OFFSET(Picture!H49,Info!$G$4,Info!$H$4)</f>
        <v>0</v>
      </c>
      <c r="I58" s="122" t="n">
        <f aca="true">OFFSET(Picture!I49,Info!$G$4,Info!$H$4)</f>
        <v>0</v>
      </c>
      <c r="J58" s="122" t="n">
        <f aca="true">OFFSET(Picture!J49,Info!$G$4,Info!$H$4)</f>
        <v>0</v>
      </c>
    </row>
    <row r="59" customFormat="false" ht="13.5" hidden="false" customHeight="false" outlineLevel="0" collapsed="false">
      <c r="A59" s="126"/>
      <c r="B59" s="121" t="n">
        <f aca="true">OFFSET(Picture!B50,Info!$G$4,0)</f>
        <v>0</v>
      </c>
      <c r="C59" s="122" t="n">
        <f aca="true">OFFSET(Picture!C50,Info!$G$4,Info!$H$4)</f>
        <v>0</v>
      </c>
      <c r="D59" s="122" t="n">
        <f aca="true">OFFSET(Picture!D50,Info!$G$4,Info!$H$4)</f>
        <v>0</v>
      </c>
      <c r="E59" s="122" t="n">
        <f aca="true">OFFSET(Picture!E50,Info!$G$4,Info!$H$4)</f>
        <v>0</v>
      </c>
      <c r="F59" s="122" t="n">
        <f aca="true">OFFSET(Picture!F50,Info!$G$4,Info!$H$4)</f>
        <v>0</v>
      </c>
      <c r="G59" s="122" t="n">
        <f aca="true">OFFSET(Picture!G50,Info!$G$4,Info!$H$4)</f>
        <v>0</v>
      </c>
      <c r="H59" s="122" t="n">
        <f aca="true">OFFSET(Picture!H50,Info!$G$4,Info!$H$4)</f>
        <v>0</v>
      </c>
      <c r="I59" s="122" t="n">
        <f aca="true">OFFSET(Picture!I50,Info!$G$4,Info!$H$4)</f>
        <v>0</v>
      </c>
      <c r="J59" s="122" t="n">
        <f aca="true">OFFSET(Picture!J50,Info!$G$4,Info!$H$4)</f>
        <v>0</v>
      </c>
    </row>
    <row r="60" customFormat="false" ht="13.5" hidden="false" customHeight="false" outlineLevel="0" collapsed="false">
      <c r="A60" s="126"/>
      <c r="B60" s="121" t="n">
        <f aca="true">OFFSET(Picture!B51,Info!$G$4,0)</f>
        <v>0</v>
      </c>
      <c r="C60" s="122" t="n">
        <f aca="true">OFFSET(Picture!C51,Info!$G$4,Info!$H$4)</f>
        <v>0</v>
      </c>
      <c r="D60" s="122" t="n">
        <f aca="true">OFFSET(Picture!D51,Info!$G$4,Info!$H$4)</f>
        <v>0</v>
      </c>
      <c r="E60" s="122" t="n">
        <f aca="true">OFFSET(Picture!E51,Info!$G$4,Info!$H$4)</f>
        <v>0</v>
      </c>
      <c r="F60" s="122" t="n">
        <f aca="true">OFFSET(Picture!F51,Info!$G$4,Info!$H$4)</f>
        <v>0</v>
      </c>
      <c r="G60" s="122" t="n">
        <f aca="true">OFFSET(Picture!G51,Info!$G$4,Info!$H$4)</f>
        <v>0</v>
      </c>
      <c r="H60" s="122" t="n">
        <f aca="true">OFFSET(Picture!H51,Info!$G$4,Info!$H$4)</f>
        <v>0</v>
      </c>
      <c r="I60" s="122" t="n">
        <f aca="true">OFFSET(Picture!I51,Info!$G$4,Info!$H$4)</f>
        <v>0</v>
      </c>
      <c r="J60" s="122" t="n">
        <f aca="true">OFFSET(Picture!J51,Info!$G$4,Info!$H$4)</f>
        <v>0</v>
      </c>
    </row>
    <row r="61" customFormat="false" ht="13.5" hidden="false" customHeight="false" outlineLevel="0" collapsed="false">
      <c r="A61" s="126"/>
      <c r="B61" s="121" t="n">
        <f aca="true">OFFSET(Picture!B52,Info!$G$4,0)</f>
        <v>0</v>
      </c>
      <c r="C61" s="122" t="n">
        <f aca="true">OFFSET(Picture!C52,Info!$G$4,Info!$H$4)</f>
        <v>0</v>
      </c>
      <c r="D61" s="122" t="n">
        <f aca="true">OFFSET(Picture!D52,Info!$G$4,Info!$H$4)</f>
        <v>0</v>
      </c>
      <c r="E61" s="122" t="n">
        <f aca="true">OFFSET(Picture!E52,Info!$G$4,Info!$H$4)</f>
        <v>0</v>
      </c>
      <c r="F61" s="122" t="n">
        <f aca="true">OFFSET(Picture!F52,Info!$G$4,Info!$H$4)</f>
        <v>0</v>
      </c>
      <c r="G61" s="122" t="n">
        <f aca="true">OFFSET(Picture!G52,Info!$G$4,Info!$H$4)</f>
        <v>0</v>
      </c>
      <c r="H61" s="122" t="n">
        <f aca="true">OFFSET(Picture!H52,Info!$G$4,Info!$H$4)</f>
        <v>0</v>
      </c>
      <c r="I61" s="122" t="n">
        <f aca="true">OFFSET(Picture!I52,Info!$G$4,Info!$H$4)</f>
        <v>0</v>
      </c>
      <c r="J61" s="122" t="n">
        <f aca="true">OFFSET(Picture!J52,Info!$G$4,Info!$H$4)</f>
        <v>0</v>
      </c>
    </row>
    <row r="62" customFormat="false" ht="13.5" hidden="false" customHeight="false" outlineLevel="0" collapsed="false">
      <c r="A62" s="126" t="e">
        <f aca="true">OFFSET(#REF!,Info!$G$4,0)</f>
        <v>#REF!</v>
      </c>
      <c r="B62" s="121" t="n">
        <f aca="true">OFFSET(Picture!B53,Info!$G$4,0)</f>
        <v>0</v>
      </c>
      <c r="C62" s="122" t="n">
        <f aca="true">OFFSET(Picture!C53,Info!$G$4,Info!$H$4)</f>
        <v>0</v>
      </c>
      <c r="D62" s="122" t="n">
        <f aca="true">OFFSET(Picture!D53,Info!$G$4,Info!$H$4)</f>
        <v>0</v>
      </c>
      <c r="E62" s="122" t="n">
        <f aca="true">OFFSET(Picture!E53,Info!$G$4,Info!$H$4)</f>
        <v>0</v>
      </c>
      <c r="F62" s="122" t="n">
        <f aca="true">OFFSET(Picture!F53,Info!$G$4,Info!$H$4)</f>
        <v>0</v>
      </c>
      <c r="G62" s="122" t="n">
        <f aca="true">OFFSET(Picture!G53,Info!$G$4,Info!$H$4)</f>
        <v>0</v>
      </c>
      <c r="H62" s="122" t="n">
        <f aca="true">OFFSET(Picture!H53,Info!$G$4,Info!$H$4)</f>
        <v>0</v>
      </c>
      <c r="I62" s="122" t="n">
        <f aca="true">OFFSET(Picture!I53,Info!$G$4,Info!$H$4)</f>
        <v>0</v>
      </c>
      <c r="J62" s="122" t="n">
        <f aca="true">OFFSET(Picture!J53,Info!$G$4,Info!$H$4)</f>
        <v>0</v>
      </c>
    </row>
    <row r="63" customFormat="false" ht="13.5" hidden="false" customHeight="false" outlineLevel="0" collapsed="false">
      <c r="A63" s="126" t="e">
        <f aca="true">OFFSET(#REF!,Info!$G$4,0)</f>
        <v>#REF!</v>
      </c>
      <c r="B63" s="121" t="n">
        <f aca="true">OFFSET(Picture!B54,Info!$G$4,0)</f>
        <v>0</v>
      </c>
      <c r="C63" s="122" t="n">
        <f aca="true">OFFSET(Picture!C54,Info!$G$4,Info!$H$4)</f>
        <v>0</v>
      </c>
      <c r="D63" s="122" t="n">
        <f aca="true">OFFSET(Picture!D54,Info!$G$4,Info!$H$4)</f>
        <v>0</v>
      </c>
      <c r="E63" s="122" t="n">
        <f aca="true">OFFSET(Picture!E54,Info!$G$4,Info!$H$4)</f>
        <v>0</v>
      </c>
      <c r="F63" s="122" t="n">
        <f aca="true">OFFSET(Picture!F54,Info!$G$4,Info!$H$4)</f>
        <v>0</v>
      </c>
      <c r="G63" s="122" t="n">
        <f aca="true">OFFSET(Picture!G54,Info!$G$4,Info!$H$4)</f>
        <v>0</v>
      </c>
      <c r="H63" s="122" t="n">
        <f aca="true">OFFSET(Picture!H54,Info!$G$4,Info!$H$4)</f>
        <v>0</v>
      </c>
      <c r="I63" s="122" t="n">
        <f aca="true">OFFSET(Picture!I54,Info!$G$4,Info!$H$4)</f>
        <v>0</v>
      </c>
      <c r="J63" s="122" t="n">
        <f aca="true">OFFSET(Picture!J54,Info!$G$4,Info!$H$4)</f>
        <v>0</v>
      </c>
    </row>
    <row r="64" customFormat="false" ht="13.5" hidden="false" customHeight="false" outlineLevel="0" collapsed="false">
      <c r="A64" s="126" t="e">
        <f aca="true">OFFSET(#REF!,Info!$G$4,0)</f>
        <v>#REF!</v>
      </c>
      <c r="B64" s="121" t="n">
        <f aca="true">OFFSET(Picture!B55,Info!$G$4,0)</f>
        <v>0</v>
      </c>
      <c r="C64" s="122" t="n">
        <f aca="true">OFFSET(Picture!C55,Info!$G$4,Info!$H$4)</f>
        <v>0</v>
      </c>
      <c r="D64" s="122" t="n">
        <f aca="true">OFFSET(Picture!D55,Info!$G$4,Info!$H$4)</f>
        <v>0</v>
      </c>
      <c r="E64" s="122" t="n">
        <f aca="true">OFFSET(Picture!E55,Info!$G$4,Info!$H$4)</f>
        <v>0</v>
      </c>
      <c r="F64" s="122" t="n">
        <f aca="true">OFFSET(Picture!F55,Info!$G$4,Info!$H$4)</f>
        <v>0</v>
      </c>
      <c r="G64" s="122" t="n">
        <f aca="true">OFFSET(Picture!G55,Info!$G$4,Info!$H$4)</f>
        <v>0</v>
      </c>
      <c r="H64" s="122" t="n">
        <f aca="true">OFFSET(Picture!H55,Info!$G$4,Info!$H$4)</f>
        <v>0</v>
      </c>
      <c r="I64" s="122" t="n">
        <f aca="true">OFFSET(Picture!I55,Info!$G$4,Info!$H$4)</f>
        <v>0</v>
      </c>
      <c r="J64" s="122" t="n">
        <f aca="true">OFFSET(Picture!J55,Info!$G$4,Info!$H$4)</f>
        <v>0</v>
      </c>
    </row>
    <row r="65" customFormat="false" ht="13.5" hidden="false" customHeight="false" outlineLevel="0" collapsed="false">
      <c r="A65" s="126" t="e">
        <f aca="true">OFFSET(#REF!,Info!$G$4,0)</f>
        <v>#REF!</v>
      </c>
      <c r="B65" s="121" t="n">
        <f aca="true">OFFSET(Picture!B56,Info!$G$4,0)</f>
        <v>0</v>
      </c>
      <c r="C65" s="122" t="n">
        <f aca="true">OFFSET(Picture!C56,Info!$G$4,Info!$H$4)</f>
        <v>0</v>
      </c>
      <c r="D65" s="122" t="n">
        <f aca="true">OFFSET(Picture!D56,Info!$G$4,Info!$H$4)</f>
        <v>0</v>
      </c>
      <c r="E65" s="122" t="n">
        <f aca="true">OFFSET(Picture!E56,Info!$G$4,Info!$H$4)</f>
        <v>0</v>
      </c>
      <c r="F65" s="122" t="n">
        <f aca="true">OFFSET(Picture!F56,Info!$G$4,Info!$H$4)</f>
        <v>0</v>
      </c>
      <c r="G65" s="122" t="n">
        <f aca="true">OFFSET(Picture!G56,Info!$G$4,Info!$H$4)</f>
        <v>0</v>
      </c>
      <c r="H65" s="122" t="n">
        <f aca="true">OFFSET(Picture!H56,Info!$G$4,Info!$H$4)</f>
        <v>0</v>
      </c>
      <c r="I65" s="122" t="n">
        <f aca="true">OFFSET(Picture!I56,Info!$G$4,Info!$H$4)</f>
        <v>0</v>
      </c>
      <c r="J65" s="122" t="n">
        <f aca="true">OFFSET(Picture!J56,Info!$G$4,Info!$H$4)</f>
        <v>0</v>
      </c>
    </row>
    <row r="66" customFormat="false" ht="13.5" hidden="false" customHeight="false" outlineLevel="0" collapsed="false">
      <c r="A66" s="126" t="e">
        <f aca="true">OFFSET(#REF!,Info!$G$4,0)</f>
        <v>#REF!</v>
      </c>
      <c r="B66" s="121" t="n">
        <f aca="true">OFFSET(Picture!B57,Info!$G$4,0)</f>
        <v>0</v>
      </c>
      <c r="C66" s="122" t="n">
        <f aca="true">OFFSET(Picture!C57,Info!$G$4,Info!$H$4)</f>
        <v>0</v>
      </c>
      <c r="D66" s="122" t="n">
        <f aca="true">OFFSET(Picture!D57,Info!$G$4,Info!$H$4)</f>
        <v>0</v>
      </c>
      <c r="E66" s="122" t="n">
        <f aca="true">OFFSET(Picture!E57,Info!$G$4,Info!$H$4)</f>
        <v>0</v>
      </c>
      <c r="F66" s="122" t="n">
        <f aca="true">OFFSET(Picture!F57,Info!$G$4,Info!$H$4)</f>
        <v>0</v>
      </c>
      <c r="G66" s="122" t="n">
        <f aca="true">OFFSET(Picture!G57,Info!$G$4,Info!$H$4)</f>
        <v>0</v>
      </c>
      <c r="H66" s="122" t="n">
        <f aca="true">OFFSET(Picture!H57,Info!$G$4,Info!$H$4)</f>
        <v>0</v>
      </c>
      <c r="I66" s="122" t="n">
        <f aca="true">OFFSET(Picture!I57,Info!$G$4,Info!$H$4)</f>
        <v>0</v>
      </c>
      <c r="J66" s="122" t="n">
        <f aca="true">OFFSET(Picture!J57,Info!$G$4,Info!$H$4)</f>
        <v>0</v>
      </c>
    </row>
    <row r="67" customFormat="false" ht="13.5" hidden="false" customHeight="false" outlineLevel="0" collapsed="false">
      <c r="A67" s="126" t="e">
        <f aca="true">OFFSET(#REF!,Info!$G$4,0)</f>
        <v>#REF!</v>
      </c>
      <c r="B67" s="121" t="n">
        <f aca="true">OFFSET(Picture!B58,Info!$G$4,0)</f>
        <v>0</v>
      </c>
      <c r="C67" s="122" t="n">
        <f aca="true">OFFSET(Picture!C58,Info!$G$4,Info!$H$4)</f>
        <v>0</v>
      </c>
      <c r="D67" s="122" t="n">
        <f aca="true">OFFSET(Picture!D58,Info!$G$4,Info!$H$4)</f>
        <v>0</v>
      </c>
      <c r="E67" s="122" t="n">
        <f aca="true">OFFSET(Picture!E58,Info!$G$4,Info!$H$4)</f>
        <v>0</v>
      </c>
      <c r="F67" s="122" t="n">
        <f aca="true">OFFSET(Picture!F58,Info!$G$4,Info!$H$4)</f>
        <v>0</v>
      </c>
      <c r="G67" s="122" t="n">
        <f aca="true">OFFSET(Picture!G58,Info!$G$4,Info!$H$4)</f>
        <v>0</v>
      </c>
      <c r="H67" s="122" t="n">
        <f aca="true">OFFSET(Picture!H58,Info!$G$4,Info!$H$4)</f>
        <v>0</v>
      </c>
      <c r="I67" s="122" t="n">
        <f aca="true">OFFSET(Picture!I58,Info!$G$4,Info!$H$4)</f>
        <v>0</v>
      </c>
      <c r="J67" s="122" t="n">
        <f aca="true">OFFSET(Picture!J58,Info!$G$4,Info!$H$4)</f>
        <v>0</v>
      </c>
    </row>
    <row r="68" customFormat="false" ht="13.5" hidden="false" customHeight="false" outlineLevel="0" collapsed="false">
      <c r="A68" s="126"/>
      <c r="B68" s="127" t="s">
        <v>46</v>
      </c>
      <c r="C68" s="124" t="n">
        <f aca="false">C57-C58-C61-C62-C63-C64-C65-C66-C67</f>
        <v>0</v>
      </c>
      <c r="D68" s="124" t="n">
        <f aca="false">D57-D58-D61-D62-D63-D64-D65-D66-D67</f>
        <v>0</v>
      </c>
      <c r="E68" s="124" t="n">
        <f aca="false">E57-E58-E61-E62-E63-E64-E65-E66-E67</f>
        <v>0</v>
      </c>
      <c r="F68" s="124" t="n">
        <f aca="false">F57-F58-F61-F62-F63-F64-F65-F66-F67</f>
        <v>0</v>
      </c>
      <c r="G68" s="124" t="n">
        <f aca="false">G57-G58-G61-G62-G63-G64-G65-G66-G67</f>
        <v>0</v>
      </c>
      <c r="H68" s="124" t="n">
        <f aca="false">H57-H58-H61-H62-H63-H64-H65-H66-H67</f>
        <v>0</v>
      </c>
      <c r="I68" s="124" t="n">
        <f aca="false">I57-I58-I61-I62-I63-I64-I65-I66-I67</f>
        <v>0</v>
      </c>
      <c r="J68" s="124" t="n">
        <f aca="false">J57-J58-J61-J62-J63-J64-J65-J66-J67</f>
        <v>0</v>
      </c>
    </row>
    <row r="69" customFormat="false" ht="13.5" hidden="false" customHeight="false" outlineLevel="0" collapsed="false">
      <c r="A69" s="126"/>
      <c r="B69" s="121" t="n">
        <f aca="true">OFFSET(Picture!B59,Info!$G$4,0)</f>
        <v>0</v>
      </c>
      <c r="C69" s="122" t="n">
        <f aca="true">OFFSET(Picture!C59,Info!$G$4,Info!$H$4)</f>
        <v>0</v>
      </c>
      <c r="D69" s="122" t="n">
        <f aca="true">OFFSET(Picture!D59,Info!$G$4,Info!$H$4)</f>
        <v>0</v>
      </c>
      <c r="E69" s="122" t="n">
        <f aca="true">OFFSET(Picture!E59,Info!$G$4,Info!$H$4)</f>
        <v>0</v>
      </c>
      <c r="F69" s="122" t="n">
        <f aca="true">OFFSET(Picture!F59,Info!$G$4,Info!$H$4)</f>
        <v>0</v>
      </c>
      <c r="G69" s="122" t="n">
        <f aca="true">OFFSET(Picture!G59,Info!$G$4,Info!$H$4)</f>
        <v>0</v>
      </c>
      <c r="H69" s="122" t="n">
        <f aca="true">OFFSET(Picture!H59,Info!$G$4,Info!$H$4)</f>
        <v>0</v>
      </c>
      <c r="I69" s="122" t="n">
        <f aca="true">OFFSET(Picture!I59,Info!$G$4,Info!$H$4)</f>
        <v>0</v>
      </c>
      <c r="J69" s="122" t="n">
        <f aca="true">OFFSET(Picture!J59,Info!$G$4,Info!$H$4)</f>
        <v>0</v>
      </c>
    </row>
    <row r="70" customFormat="false" ht="13.5" hidden="false" customHeight="false" outlineLevel="0" collapsed="false">
      <c r="A70" s="126" t="e">
        <f aca="true">OFFSET(#REF!,Info!$G$4,0)</f>
        <v>#REF!</v>
      </c>
      <c r="B70" s="121" t="n">
        <f aca="true">OFFSET(Picture!B60,Info!$G$4,0)</f>
        <v>0</v>
      </c>
      <c r="C70" s="122" t="n">
        <f aca="true">OFFSET(Picture!C60,Info!$G$4,Info!$H$4)</f>
        <v>0</v>
      </c>
      <c r="D70" s="122" t="n">
        <f aca="true">OFFSET(Picture!D60,Info!$G$4,Info!$H$4)</f>
        <v>0</v>
      </c>
      <c r="E70" s="122" t="n">
        <f aca="true">OFFSET(Picture!E60,Info!$G$4,Info!$H$4)</f>
        <v>0</v>
      </c>
      <c r="F70" s="122" t="n">
        <f aca="true">OFFSET(Picture!F60,Info!$G$4,Info!$H$4)</f>
        <v>0</v>
      </c>
      <c r="G70" s="122" t="n">
        <f aca="true">OFFSET(Picture!G60,Info!$G$4,Info!$H$4)</f>
        <v>0</v>
      </c>
      <c r="H70" s="122" t="n">
        <f aca="true">OFFSET(Picture!H60,Info!$G$4,Info!$H$4)</f>
        <v>0</v>
      </c>
      <c r="I70" s="122" t="n">
        <f aca="true">OFFSET(Picture!I60,Info!$G$4,Info!$H$4)</f>
        <v>0</v>
      </c>
      <c r="J70" s="122" t="n">
        <f aca="true">OFFSET(Picture!J60,Info!$G$4,Info!$H$4)</f>
        <v>0</v>
      </c>
    </row>
    <row r="71" customFormat="false" ht="13.5" hidden="false" customHeight="false" outlineLevel="0" collapsed="false">
      <c r="A71" s="126" t="e">
        <f aca="true">OFFSET(#REF!,Info!$G$4,0)</f>
        <v>#REF!</v>
      </c>
      <c r="B71" s="121" t="n">
        <f aca="true">OFFSET(Picture!B61,Info!$G$4,0)</f>
        <v>0</v>
      </c>
      <c r="C71" s="122" t="n">
        <f aca="true">OFFSET(Picture!C61,Info!$G$4,Info!$H$4)</f>
        <v>0</v>
      </c>
      <c r="D71" s="122" t="n">
        <f aca="true">OFFSET(Picture!D61,Info!$G$4,Info!$H$4)</f>
        <v>0</v>
      </c>
      <c r="E71" s="122" t="n">
        <f aca="true">OFFSET(Picture!E61,Info!$G$4,Info!$H$4)</f>
        <v>0</v>
      </c>
      <c r="F71" s="122" t="n">
        <f aca="true">OFFSET(Picture!F61,Info!$G$4,Info!$H$4)</f>
        <v>0</v>
      </c>
      <c r="G71" s="122" t="n">
        <f aca="true">OFFSET(Picture!G61,Info!$G$4,Info!$H$4)</f>
        <v>0</v>
      </c>
      <c r="H71" s="122" t="n">
        <f aca="true">OFFSET(Picture!H61,Info!$G$4,Info!$H$4)</f>
        <v>0</v>
      </c>
      <c r="I71" s="122" t="n">
        <f aca="true">OFFSET(Picture!I61,Info!$G$4,Info!$H$4)</f>
        <v>0</v>
      </c>
      <c r="J71" s="122" t="n">
        <f aca="true">OFFSET(Picture!J61,Info!$G$4,Info!$H$4)</f>
        <v>0</v>
      </c>
    </row>
    <row r="72" customFormat="false" ht="13.5" hidden="false" customHeight="false" outlineLevel="0" collapsed="false">
      <c r="A72" s="126" t="e">
        <f aca="true">OFFSET(#REF!,Info!$G$4,0)</f>
        <v>#REF!</v>
      </c>
      <c r="B72" s="121" t="n">
        <f aca="true">OFFSET(Picture!B62,Info!$G$4,0)</f>
        <v>0</v>
      </c>
      <c r="C72" s="122" t="n">
        <f aca="true">OFFSET(Picture!C62,Info!$G$4,Info!$H$4)</f>
        <v>0</v>
      </c>
      <c r="D72" s="122" t="n">
        <f aca="true">OFFSET(Picture!D62,Info!$G$4,Info!$H$4)</f>
        <v>0</v>
      </c>
      <c r="E72" s="122" t="n">
        <f aca="true">OFFSET(Picture!E62,Info!$G$4,Info!$H$4)</f>
        <v>0</v>
      </c>
      <c r="F72" s="122" t="n">
        <f aca="true">OFFSET(Picture!F62,Info!$G$4,Info!$H$4)</f>
        <v>0</v>
      </c>
      <c r="G72" s="122" t="n">
        <f aca="true">OFFSET(Picture!G62,Info!$G$4,Info!$H$4)</f>
        <v>0</v>
      </c>
      <c r="H72" s="122" t="n">
        <f aca="true">OFFSET(Picture!H62,Info!$G$4,Info!$H$4)</f>
        <v>0</v>
      </c>
      <c r="I72" s="122" t="n">
        <f aca="true">OFFSET(Picture!I62,Info!$G$4,Info!$H$4)</f>
        <v>0</v>
      </c>
      <c r="J72" s="122" t="n">
        <f aca="true">OFFSET(Picture!J62,Info!$G$4,Info!$H$4)</f>
        <v>0</v>
      </c>
    </row>
    <row r="73" customFormat="false" ht="13.5" hidden="false" customHeight="false" outlineLevel="0" collapsed="false">
      <c r="A73" s="126" t="e">
        <f aca="true">OFFSET(#REF!,Info!$G$4,0)</f>
        <v>#REF!</v>
      </c>
      <c r="B73" s="121" t="n">
        <f aca="true">OFFSET(Picture!B63,Info!$G$4,0)</f>
        <v>0</v>
      </c>
      <c r="C73" s="122" t="n">
        <f aca="true">OFFSET(Picture!C63,Info!$G$4,Info!$H$4)</f>
        <v>0</v>
      </c>
      <c r="D73" s="122" t="n">
        <f aca="true">OFFSET(Picture!D63,Info!$G$4,Info!$H$4)</f>
        <v>0</v>
      </c>
      <c r="E73" s="122" t="n">
        <f aca="true">OFFSET(Picture!E63,Info!$G$4,Info!$H$4)</f>
        <v>0</v>
      </c>
      <c r="F73" s="122" t="n">
        <f aca="true">OFFSET(Picture!F63,Info!$G$4,Info!$H$4)</f>
        <v>0</v>
      </c>
      <c r="G73" s="122" t="n">
        <f aca="true">OFFSET(Picture!G63,Info!$G$4,Info!$H$4)</f>
        <v>0</v>
      </c>
      <c r="H73" s="122" t="n">
        <f aca="true">OFFSET(Picture!H63,Info!$G$4,Info!$H$4)</f>
        <v>0</v>
      </c>
      <c r="I73" s="122" t="n">
        <f aca="true">OFFSET(Picture!I63,Info!$G$4,Info!$H$4)</f>
        <v>0</v>
      </c>
      <c r="J73" s="122" t="n">
        <f aca="true">OFFSET(Picture!J63,Info!$G$4,Info!$H$4)</f>
        <v>0</v>
      </c>
    </row>
    <row r="74" customFormat="false" ht="13.5" hidden="false" customHeight="false" outlineLevel="0" collapsed="false">
      <c r="A74" s="126" t="e">
        <f aca="true">OFFSET(#REF!,Info!$G$4,0)</f>
        <v>#REF!</v>
      </c>
      <c r="B74" s="121" t="n">
        <f aca="true">OFFSET(Picture!B64,Info!$G$4,0)</f>
        <v>0</v>
      </c>
      <c r="C74" s="122" t="n">
        <f aca="true">OFFSET(Picture!C64,Info!$G$4,Info!$H$4)</f>
        <v>0</v>
      </c>
      <c r="D74" s="122" t="n">
        <f aca="true">OFFSET(Picture!D64,Info!$G$4,Info!$H$4)</f>
        <v>0</v>
      </c>
      <c r="E74" s="122" t="n">
        <f aca="true">OFFSET(Picture!E64,Info!$G$4,Info!$H$4)</f>
        <v>0</v>
      </c>
      <c r="F74" s="122" t="n">
        <f aca="true">OFFSET(Picture!F64,Info!$G$4,Info!$H$4)</f>
        <v>0</v>
      </c>
      <c r="G74" s="122" t="n">
        <f aca="true">OFFSET(Picture!G64,Info!$G$4,Info!$H$4)</f>
        <v>0</v>
      </c>
      <c r="H74" s="122" t="n">
        <f aca="true">OFFSET(Picture!H64,Info!$G$4,Info!$H$4)</f>
        <v>0</v>
      </c>
      <c r="I74" s="122" t="n">
        <f aca="true">OFFSET(Picture!I64,Info!$G$4,Info!$H$4)</f>
        <v>0</v>
      </c>
      <c r="J74" s="122" t="n">
        <f aca="true">OFFSET(Picture!J64,Info!$G$4,Info!$H$4)</f>
        <v>0</v>
      </c>
    </row>
    <row r="75" customFormat="false" ht="13.5" hidden="false" customHeight="false" outlineLevel="0" collapsed="false">
      <c r="A75" s="126" t="e">
        <f aca="true">OFFSET(#REF!,Info!$G$4,0)</f>
        <v>#REF!</v>
      </c>
      <c r="B75" s="121" t="n">
        <f aca="true">OFFSET(Picture!B65,Info!$G$4,0)</f>
        <v>0</v>
      </c>
      <c r="C75" s="122" t="n">
        <f aca="true">OFFSET(Picture!C65,Info!$G$4,Info!$H$4)</f>
        <v>0</v>
      </c>
      <c r="D75" s="122" t="n">
        <f aca="true">OFFSET(Picture!D65,Info!$G$4,Info!$H$4)</f>
        <v>0</v>
      </c>
      <c r="E75" s="122" t="n">
        <f aca="true">OFFSET(Picture!E65,Info!$G$4,Info!$H$4)</f>
        <v>0</v>
      </c>
      <c r="F75" s="122" t="n">
        <f aca="true">OFFSET(Picture!F65,Info!$G$4,Info!$H$4)</f>
        <v>0</v>
      </c>
      <c r="G75" s="122" t="n">
        <f aca="true">OFFSET(Picture!G65,Info!$G$4,Info!$H$4)</f>
        <v>0</v>
      </c>
      <c r="H75" s="122" t="n">
        <f aca="true">OFFSET(Picture!H65,Info!$G$4,Info!$H$4)</f>
        <v>0</v>
      </c>
      <c r="I75" s="122" t="n">
        <f aca="true">OFFSET(Picture!I65,Info!$G$4,Info!$H$4)</f>
        <v>0</v>
      </c>
      <c r="J75" s="122" t="n">
        <f aca="true">OFFSET(Picture!J65,Info!$G$4,Info!$H$4)</f>
        <v>0</v>
      </c>
    </row>
    <row r="76" customFormat="false" ht="13.5" hidden="false" customHeight="false" outlineLevel="0" collapsed="false">
      <c r="A76" s="126" t="e">
        <f aca="true">OFFSET(#REF!,Info!$G$4,0)</f>
        <v>#REF!</v>
      </c>
      <c r="B76" s="121" t="n">
        <f aca="true">OFFSET(Picture!B66,Info!$G$4,0)</f>
        <v>0</v>
      </c>
      <c r="C76" s="122" t="n">
        <f aca="true">OFFSET(Picture!C66,Info!$G$4,Info!$H$4)</f>
        <v>0</v>
      </c>
      <c r="D76" s="122" t="n">
        <f aca="true">OFFSET(Picture!D66,Info!$G$4,Info!$H$4)</f>
        <v>0</v>
      </c>
      <c r="E76" s="122" t="n">
        <f aca="true">OFFSET(Picture!E66,Info!$G$4,Info!$H$4)</f>
        <v>0</v>
      </c>
      <c r="F76" s="122" t="n">
        <f aca="true">OFFSET(Picture!F66,Info!$G$4,Info!$H$4)</f>
        <v>0</v>
      </c>
      <c r="G76" s="122" t="n">
        <f aca="true">OFFSET(Picture!G66,Info!$G$4,Info!$H$4)</f>
        <v>0</v>
      </c>
      <c r="H76" s="122" t="n">
        <f aca="true">OFFSET(Picture!H66,Info!$G$4,Info!$H$4)</f>
        <v>0</v>
      </c>
      <c r="I76" s="122" t="n">
        <f aca="true">OFFSET(Picture!I66,Info!$G$4,Info!$H$4)</f>
        <v>0</v>
      </c>
      <c r="J76" s="122" t="n">
        <f aca="true">OFFSET(Picture!J66,Info!$G$4,Info!$H$4)</f>
        <v>0</v>
      </c>
    </row>
    <row r="77" customFormat="false" ht="13.5" hidden="false" customHeight="false" outlineLevel="0" collapsed="false">
      <c r="A77" s="126" t="e">
        <f aca="true">OFFSET(#REF!,Info!$G$4,0)</f>
        <v>#REF!</v>
      </c>
      <c r="B77" s="121" t="n">
        <f aca="true">OFFSET(Picture!B67,Info!$G$4,0)</f>
        <v>0</v>
      </c>
      <c r="C77" s="122" t="n">
        <f aca="true">OFFSET(Picture!C67,Info!$G$4,Info!$H$4)</f>
        <v>0</v>
      </c>
      <c r="D77" s="122" t="n">
        <f aca="true">OFFSET(Picture!D67,Info!$G$4,Info!$H$4)</f>
        <v>0</v>
      </c>
      <c r="E77" s="122" t="n">
        <f aca="true">OFFSET(Picture!E67,Info!$G$4,Info!$H$4)</f>
        <v>0</v>
      </c>
      <c r="F77" s="122" t="n">
        <f aca="true">OFFSET(Picture!F67,Info!$G$4,Info!$H$4)</f>
        <v>0</v>
      </c>
      <c r="G77" s="122" t="n">
        <f aca="true">OFFSET(Picture!G67,Info!$G$4,Info!$H$4)</f>
        <v>0</v>
      </c>
      <c r="H77" s="122" t="n">
        <f aca="true">OFFSET(Picture!H67,Info!$G$4,Info!$H$4)</f>
        <v>0</v>
      </c>
      <c r="I77" s="122" t="n">
        <f aca="true">OFFSET(Picture!I67,Info!$G$4,Info!$H$4)</f>
        <v>0</v>
      </c>
      <c r="J77" s="122" t="n">
        <f aca="true">OFFSET(Picture!J67,Info!$G$4,Info!$H$4)</f>
        <v>0</v>
      </c>
    </row>
    <row r="78" customFormat="false" ht="13.5" hidden="false" customHeight="false" outlineLevel="0" collapsed="false">
      <c r="A78" s="126" t="e">
        <f aca="true">OFFSET(#REF!,Info!$G$4,0)</f>
        <v>#REF!</v>
      </c>
      <c r="B78" s="121" t="n">
        <f aca="true">OFFSET(Picture!B68,Info!$G$4,0)</f>
        <v>0</v>
      </c>
      <c r="C78" s="122" t="n">
        <f aca="true">OFFSET(Picture!C68,Info!$G$4,Info!$H$4)</f>
        <v>0</v>
      </c>
      <c r="D78" s="122" t="n">
        <f aca="true">OFFSET(Picture!D68,Info!$G$4,Info!$H$4)</f>
        <v>0</v>
      </c>
      <c r="E78" s="122" t="n">
        <f aca="true">OFFSET(Picture!E68,Info!$G$4,Info!$H$4)</f>
        <v>0</v>
      </c>
      <c r="F78" s="122" t="n">
        <f aca="true">OFFSET(Picture!F68,Info!$G$4,Info!$H$4)</f>
        <v>0</v>
      </c>
      <c r="G78" s="122" t="n">
        <f aca="true">OFFSET(Picture!G68,Info!$G$4,Info!$H$4)</f>
        <v>0</v>
      </c>
      <c r="H78" s="122" t="n">
        <f aca="true">OFFSET(Picture!H68,Info!$G$4,Info!$H$4)</f>
        <v>0</v>
      </c>
      <c r="I78" s="122" t="n">
        <f aca="true">OFFSET(Picture!I68,Info!$G$4,Info!$H$4)</f>
        <v>0</v>
      </c>
      <c r="J78" s="122" t="n">
        <f aca="true">OFFSET(Picture!J68,Info!$G$4,Info!$H$4)</f>
        <v>0</v>
      </c>
    </row>
    <row r="79" customFormat="false" ht="13.5" hidden="false" customHeight="false" outlineLevel="0" collapsed="false">
      <c r="A79" s="126" t="e">
        <f aca="true">OFFSET(#REF!,Info!$G$4,0)</f>
        <v>#REF!</v>
      </c>
      <c r="B79" s="121" t="n">
        <f aca="true">OFFSET(Picture!B69,Info!$G$4,0)</f>
        <v>0</v>
      </c>
      <c r="C79" s="122" t="n">
        <f aca="true">OFFSET(Picture!C69,Info!$G$4,Info!$H$4)</f>
        <v>0</v>
      </c>
      <c r="D79" s="122" t="n">
        <f aca="true">OFFSET(Picture!D69,Info!$G$4,Info!$H$4)</f>
        <v>0</v>
      </c>
      <c r="E79" s="122" t="n">
        <f aca="true">OFFSET(Picture!E69,Info!$G$4,Info!$H$4)</f>
        <v>0</v>
      </c>
      <c r="F79" s="122" t="n">
        <f aca="true">OFFSET(Picture!F69,Info!$G$4,Info!$H$4)</f>
        <v>0</v>
      </c>
      <c r="G79" s="122" t="n">
        <f aca="true">OFFSET(Picture!G69,Info!$G$4,Info!$H$4)</f>
        <v>0</v>
      </c>
      <c r="H79" s="122" t="n">
        <f aca="true">OFFSET(Picture!H69,Info!$G$4,Info!$H$4)</f>
        <v>0</v>
      </c>
      <c r="I79" s="122" t="n">
        <f aca="true">OFFSET(Picture!I69,Info!$G$4,Info!$H$4)</f>
        <v>0</v>
      </c>
      <c r="J79" s="122" t="n">
        <f aca="true">OFFSET(Picture!J69,Info!$G$4,Info!$H$4)</f>
        <v>0</v>
      </c>
    </row>
    <row r="80" customFormat="false" ht="13.5" hidden="false" customHeight="false" outlineLevel="0" collapsed="false">
      <c r="A80" s="126" t="e">
        <f aca="true">OFFSET(#REF!,Info!$G$4,0)</f>
        <v>#REF!</v>
      </c>
      <c r="B80" s="121" t="n">
        <f aca="true">OFFSET(Picture!B70,Info!$G$4,0)</f>
        <v>0</v>
      </c>
      <c r="C80" s="122" t="n">
        <f aca="true">OFFSET(Picture!C70,Info!$G$4,Info!$H$4)</f>
        <v>0</v>
      </c>
      <c r="D80" s="122" t="n">
        <f aca="true">OFFSET(Picture!D70,Info!$G$4,Info!$H$4)</f>
        <v>0</v>
      </c>
      <c r="E80" s="122" t="n">
        <f aca="true">OFFSET(Picture!E70,Info!$G$4,Info!$H$4)</f>
        <v>0</v>
      </c>
      <c r="F80" s="122" t="n">
        <f aca="true">OFFSET(Picture!F70,Info!$G$4,Info!$H$4)</f>
        <v>0</v>
      </c>
      <c r="G80" s="122" t="n">
        <f aca="true">OFFSET(Picture!G70,Info!$G$4,Info!$H$4)</f>
        <v>0</v>
      </c>
      <c r="H80" s="122" t="n">
        <f aca="true">OFFSET(Picture!H70,Info!$G$4,Info!$H$4)</f>
        <v>0</v>
      </c>
      <c r="I80" s="122" t="n">
        <f aca="true">OFFSET(Picture!I70,Info!$G$4,Info!$H$4)</f>
        <v>0</v>
      </c>
      <c r="J80" s="122" t="n">
        <f aca="true">OFFSET(Picture!J70,Info!$G$4,Info!$H$4)</f>
        <v>0</v>
      </c>
    </row>
    <row r="81" customFormat="false" ht="13.5" hidden="false" customHeight="false" outlineLevel="0" collapsed="false">
      <c r="A81" s="126" t="e">
        <f aca="true">OFFSET(#REF!,Info!$G$4,0)</f>
        <v>#REF!</v>
      </c>
      <c r="B81" s="121" t="n">
        <f aca="true">OFFSET(Picture!B71,Info!$G$4,0)</f>
        <v>0</v>
      </c>
      <c r="C81" s="122" t="n">
        <f aca="true">OFFSET(Picture!C71,Info!$G$4,Info!$H$4)</f>
        <v>0</v>
      </c>
      <c r="D81" s="122" t="n">
        <f aca="true">OFFSET(Picture!D71,Info!$G$4,Info!$H$4)</f>
        <v>0</v>
      </c>
      <c r="E81" s="122" t="n">
        <f aca="true">OFFSET(Picture!E71,Info!$G$4,Info!$H$4)</f>
        <v>0</v>
      </c>
      <c r="F81" s="122" t="n">
        <f aca="true">OFFSET(Picture!F71,Info!$G$4,Info!$H$4)</f>
        <v>0</v>
      </c>
      <c r="G81" s="122" t="n">
        <f aca="true">OFFSET(Picture!G71,Info!$G$4,Info!$H$4)</f>
        <v>0</v>
      </c>
      <c r="H81" s="122" t="n">
        <f aca="true">OFFSET(Picture!H71,Info!$G$4,Info!$H$4)</f>
        <v>0</v>
      </c>
      <c r="I81" s="122" t="n">
        <f aca="true">OFFSET(Picture!I71,Info!$G$4,Info!$H$4)</f>
        <v>0</v>
      </c>
      <c r="J81" s="122" t="n">
        <f aca="true">OFFSET(Picture!J71,Info!$G$4,Info!$H$4)</f>
        <v>0</v>
      </c>
    </row>
    <row r="82" customFormat="false" ht="13.5" hidden="false" customHeight="false" outlineLevel="0" collapsed="false">
      <c r="A82" s="126" t="e">
        <f aca="true">OFFSET(#REF!,Info!$G$4,0)</f>
        <v>#REF!</v>
      </c>
      <c r="B82" s="121" t="n">
        <f aca="true">OFFSET(Picture!B72,Info!$G$4,0)</f>
        <v>0</v>
      </c>
      <c r="C82" s="122" t="n">
        <f aca="true">OFFSET(Picture!C72,Info!$G$4,Info!$H$4)</f>
        <v>0</v>
      </c>
      <c r="D82" s="122" t="n">
        <f aca="true">OFFSET(Picture!D72,Info!$G$4,Info!$H$4)</f>
        <v>0</v>
      </c>
      <c r="E82" s="122" t="n">
        <f aca="true">OFFSET(Picture!E72,Info!$G$4,Info!$H$4)</f>
        <v>0</v>
      </c>
      <c r="F82" s="122" t="n">
        <f aca="true">OFFSET(Picture!F72,Info!$G$4,Info!$H$4)</f>
        <v>0</v>
      </c>
      <c r="G82" s="122" t="n">
        <f aca="true">OFFSET(Picture!G72,Info!$G$4,Info!$H$4)</f>
        <v>0</v>
      </c>
      <c r="H82" s="122" t="n">
        <f aca="true">OFFSET(Picture!H72,Info!$G$4,Info!$H$4)</f>
        <v>0</v>
      </c>
      <c r="I82" s="122" t="n">
        <f aca="true">OFFSET(Picture!I72,Info!$G$4,Info!$H$4)</f>
        <v>0</v>
      </c>
      <c r="J82" s="122" t="n">
        <f aca="true">OFFSET(Picture!J72,Info!$G$4,Info!$H$4)</f>
        <v>0</v>
      </c>
    </row>
    <row r="83" customFormat="false" ht="13.5" hidden="false" customHeight="false" outlineLevel="0" collapsed="false">
      <c r="A83" s="126" t="e">
        <f aca="true">OFFSET(#REF!,Info!$G$4,0)</f>
        <v>#REF!</v>
      </c>
      <c r="B83" s="121" t="n">
        <f aca="true">OFFSET(Picture!B73,Info!$G$4,0)</f>
        <v>0</v>
      </c>
      <c r="C83" s="122" t="n">
        <f aca="true">OFFSET(Picture!C73,Info!$G$4,Info!$H$4)</f>
        <v>0</v>
      </c>
      <c r="D83" s="122" t="n">
        <f aca="true">OFFSET(Picture!D73,Info!$G$4,Info!$H$4)</f>
        <v>0</v>
      </c>
      <c r="E83" s="122" t="n">
        <f aca="true">OFFSET(Picture!E73,Info!$G$4,Info!$H$4)</f>
        <v>0</v>
      </c>
      <c r="F83" s="122" t="n">
        <f aca="true">OFFSET(Picture!F73,Info!$G$4,Info!$H$4)</f>
        <v>0</v>
      </c>
      <c r="G83" s="122" t="n">
        <f aca="true">OFFSET(Picture!G73,Info!$G$4,Info!$H$4)</f>
        <v>0</v>
      </c>
      <c r="H83" s="122" t="n">
        <f aca="true">OFFSET(Picture!H73,Info!$G$4,Info!$H$4)</f>
        <v>0</v>
      </c>
      <c r="I83" s="122" t="n">
        <f aca="true">OFFSET(Picture!I73,Info!$G$4,Info!$H$4)</f>
        <v>0</v>
      </c>
      <c r="J83" s="122" t="n">
        <f aca="true">OFFSET(Picture!J73,Info!$G$4,Info!$H$4)</f>
        <v>0</v>
      </c>
    </row>
    <row r="84" customFormat="false" ht="13.5" hidden="false" customHeight="false" outlineLevel="0" collapsed="false">
      <c r="A84" s="126" t="e">
        <f aca="true">OFFSET(#REF!,Info!$G$4,0)</f>
        <v>#REF!</v>
      </c>
      <c r="B84" s="121" t="n">
        <f aca="true">OFFSET(Picture!B74,Info!$G$4,0)</f>
        <v>0</v>
      </c>
      <c r="C84" s="122" t="n">
        <f aca="true">OFFSET(Picture!C74,Info!$G$4,Info!$H$4)</f>
        <v>0</v>
      </c>
      <c r="D84" s="122" t="n">
        <f aca="true">OFFSET(Picture!D74,Info!$G$4,Info!$H$4)</f>
        <v>0</v>
      </c>
      <c r="E84" s="122" t="n">
        <f aca="true">OFFSET(Picture!E74,Info!$G$4,Info!$H$4)</f>
        <v>0</v>
      </c>
      <c r="F84" s="122" t="n">
        <f aca="true">OFFSET(Picture!F74,Info!$G$4,Info!$H$4)</f>
        <v>0</v>
      </c>
      <c r="G84" s="122" t="n">
        <f aca="true">OFFSET(Picture!G74,Info!$G$4,Info!$H$4)</f>
        <v>0</v>
      </c>
      <c r="H84" s="122" t="n">
        <f aca="true">OFFSET(Picture!H74,Info!$G$4,Info!$H$4)</f>
        <v>0</v>
      </c>
      <c r="I84" s="122" t="n">
        <f aca="true">OFFSET(Picture!I74,Info!$G$4,Info!$H$4)</f>
        <v>0</v>
      </c>
      <c r="J84" s="122" t="n">
        <f aca="true">OFFSET(Picture!J74,Info!$G$4,Info!$H$4)</f>
        <v>0</v>
      </c>
    </row>
    <row r="85" customFormat="false" ht="13.5" hidden="false" customHeight="false" outlineLevel="0" collapsed="false">
      <c r="A85" s="126" t="e">
        <f aca="true">OFFSET(#REF!,Info!$G$4,0)</f>
        <v>#REF!</v>
      </c>
      <c r="B85" s="121" t="n">
        <f aca="true">OFFSET(Picture!B75,Info!$G$4,0)</f>
        <v>0</v>
      </c>
      <c r="C85" s="122" t="n">
        <f aca="true">OFFSET(Picture!C75,Info!$G$4,Info!$H$4)</f>
        <v>0</v>
      </c>
      <c r="D85" s="122" t="n">
        <f aca="true">OFFSET(Picture!D75,Info!$G$4,Info!$H$4)</f>
        <v>0</v>
      </c>
      <c r="E85" s="122" t="n">
        <f aca="true">OFFSET(Picture!E75,Info!$G$4,Info!$H$4)</f>
        <v>0</v>
      </c>
      <c r="F85" s="122" t="n">
        <f aca="true">OFFSET(Picture!F75,Info!$G$4,Info!$H$4)</f>
        <v>0</v>
      </c>
      <c r="G85" s="122" t="n">
        <f aca="true">OFFSET(Picture!G75,Info!$G$4,Info!$H$4)</f>
        <v>0</v>
      </c>
      <c r="H85" s="122" t="n">
        <f aca="true">OFFSET(Picture!H75,Info!$G$4,Info!$H$4)</f>
        <v>0</v>
      </c>
      <c r="I85" s="122" t="n">
        <f aca="true">OFFSET(Picture!I75,Info!$G$4,Info!$H$4)</f>
        <v>0</v>
      </c>
      <c r="J85" s="122" t="n">
        <f aca="true">OFFSET(Picture!J75,Info!$G$4,Info!$H$4)</f>
        <v>0</v>
      </c>
    </row>
    <row r="86" customFormat="false" ht="13.5" hidden="false" customHeight="false" outlineLevel="0" collapsed="false">
      <c r="A86" s="126" t="e">
        <f aca="true">OFFSET(#REF!,Info!$G$4,0)</f>
        <v>#REF!</v>
      </c>
      <c r="B86" s="121" t="n">
        <f aca="true">OFFSET(Picture!B76,Info!$G$4,0)</f>
        <v>0</v>
      </c>
      <c r="C86" s="122" t="n">
        <f aca="true">OFFSET(Picture!C76,Info!$G$4,Info!$H$4)</f>
        <v>0</v>
      </c>
      <c r="D86" s="122" t="n">
        <f aca="true">OFFSET(Picture!D76,Info!$G$4,Info!$H$4)</f>
        <v>0</v>
      </c>
      <c r="E86" s="122" t="n">
        <f aca="true">OFFSET(Picture!E76,Info!$G$4,Info!$H$4)</f>
        <v>0</v>
      </c>
      <c r="F86" s="122" t="n">
        <f aca="true">OFFSET(Picture!F76,Info!$G$4,Info!$H$4)</f>
        <v>0</v>
      </c>
      <c r="G86" s="122" t="n">
        <f aca="true">OFFSET(Picture!G76,Info!$G$4,Info!$H$4)</f>
        <v>0</v>
      </c>
      <c r="H86" s="122" t="n">
        <f aca="true">OFFSET(Picture!H76,Info!$G$4,Info!$H$4)</f>
        <v>0</v>
      </c>
      <c r="I86" s="122" t="n">
        <f aca="true">OFFSET(Picture!I76,Info!$G$4,Info!$H$4)</f>
        <v>0</v>
      </c>
      <c r="J86" s="122" t="n">
        <f aca="true">OFFSET(Picture!J76,Info!$G$4,Info!$H$4)</f>
        <v>0</v>
      </c>
    </row>
    <row r="87" customFormat="false" ht="13.5" hidden="false" customHeight="false" outlineLevel="0" collapsed="false">
      <c r="A87" s="126" t="e">
        <f aca="true">OFFSET(#REF!,Info!$G$4,0)</f>
        <v>#REF!</v>
      </c>
      <c r="B87" s="121" t="n">
        <f aca="true">OFFSET(Picture!B77,Info!$G$4,0)</f>
        <v>0</v>
      </c>
      <c r="C87" s="122" t="n">
        <f aca="true">OFFSET(Picture!C77,Info!$G$4,Info!$H$4)</f>
        <v>0</v>
      </c>
      <c r="D87" s="122" t="n">
        <f aca="true">OFFSET(Picture!D77,Info!$G$4,Info!$H$4)</f>
        <v>0</v>
      </c>
      <c r="E87" s="122" t="n">
        <f aca="true">OFFSET(Picture!E77,Info!$G$4,Info!$H$4)</f>
        <v>0</v>
      </c>
      <c r="F87" s="122" t="n">
        <f aca="true">OFFSET(Picture!F77,Info!$G$4,Info!$H$4)</f>
        <v>0</v>
      </c>
      <c r="G87" s="122" t="n">
        <f aca="true">OFFSET(Picture!G77,Info!$G$4,Info!$H$4)</f>
        <v>0</v>
      </c>
      <c r="H87" s="122" t="n">
        <f aca="true">OFFSET(Picture!H77,Info!$G$4,Info!$H$4)</f>
        <v>0</v>
      </c>
      <c r="I87" s="122" t="n">
        <f aca="true">OFFSET(Picture!I77,Info!$G$4,Info!$H$4)</f>
        <v>0</v>
      </c>
      <c r="J87" s="122" t="n">
        <f aca="true">OFFSET(Picture!J77,Info!$G$4,Info!$H$4)</f>
        <v>0</v>
      </c>
    </row>
    <row r="88" customFormat="false" ht="13.5" hidden="false" customHeight="false" outlineLevel="0" collapsed="false">
      <c r="A88" s="126"/>
      <c r="B88" s="121" t="n">
        <f aca="true">OFFSET(Picture!B78,Info!$G$4,0)</f>
        <v>0</v>
      </c>
      <c r="C88" s="122" t="n">
        <f aca="true">OFFSET(Picture!C78,Info!$G$4,Info!$H$4)</f>
        <v>0</v>
      </c>
      <c r="D88" s="122" t="n">
        <f aca="true">OFFSET(Picture!D78,Info!$G$4,Info!$H$4)</f>
        <v>0</v>
      </c>
      <c r="E88" s="122" t="n">
        <f aca="true">OFFSET(Picture!E78,Info!$G$4,Info!$H$4)</f>
        <v>0</v>
      </c>
      <c r="F88" s="122" t="n">
        <f aca="true">OFFSET(Picture!F78,Info!$G$4,Info!$H$4)</f>
        <v>0</v>
      </c>
      <c r="G88" s="122" t="n">
        <f aca="true">OFFSET(Picture!G78,Info!$G$4,Info!$H$4)</f>
        <v>0</v>
      </c>
      <c r="H88" s="122" t="n">
        <f aca="true">OFFSET(Picture!H78,Info!$G$4,Info!$H$4)</f>
        <v>0</v>
      </c>
      <c r="I88" s="122" t="n">
        <f aca="true">OFFSET(Picture!I78,Info!$G$4,Info!$H$4)</f>
        <v>0</v>
      </c>
      <c r="J88" s="122" t="n">
        <f aca="true">OFFSET(Picture!J78,Info!$G$4,Info!$H$4)</f>
        <v>0</v>
      </c>
    </row>
    <row r="89" customFormat="false" ht="13.5" hidden="false" customHeight="false" outlineLevel="0" collapsed="false">
      <c r="A89" s="126"/>
      <c r="B89" s="121" t="n">
        <f aca="true">OFFSET(Picture!B79,Info!$G$4,0)</f>
        <v>0</v>
      </c>
      <c r="C89" s="122" t="n">
        <f aca="true">OFFSET(Picture!C79,Info!$G$4,Info!$H$4)</f>
        <v>0</v>
      </c>
      <c r="D89" s="122" t="n">
        <f aca="true">OFFSET(Picture!D79,Info!$G$4,Info!$H$4)</f>
        <v>0</v>
      </c>
      <c r="E89" s="122" t="n">
        <f aca="true">OFFSET(Picture!E79,Info!$G$4,Info!$H$4)</f>
        <v>0</v>
      </c>
      <c r="F89" s="122" t="n">
        <f aca="true">OFFSET(Picture!F79,Info!$G$4,Info!$H$4)</f>
        <v>0</v>
      </c>
      <c r="G89" s="122" t="n">
        <f aca="true">OFFSET(Picture!G79,Info!$G$4,Info!$H$4)</f>
        <v>0</v>
      </c>
      <c r="H89" s="122" t="n">
        <f aca="true">OFFSET(Picture!H79,Info!$G$4,Info!$H$4)</f>
        <v>0</v>
      </c>
      <c r="I89" s="122" t="n">
        <f aca="true">OFFSET(Picture!I79,Info!$G$4,Info!$H$4)</f>
        <v>0</v>
      </c>
      <c r="J89" s="122" t="n">
        <f aca="true">OFFSET(Picture!J79,Info!$G$4,Info!$H$4)</f>
        <v>0</v>
      </c>
    </row>
    <row r="90" customFormat="false" ht="13.5" hidden="false" customHeight="false" outlineLevel="0" collapsed="false">
      <c r="A90" s="126"/>
      <c r="B90" s="121" t="n">
        <f aca="true">OFFSET(Picture!B80,Info!$G$4,0)</f>
        <v>0</v>
      </c>
      <c r="C90" s="122" t="n">
        <f aca="true">OFFSET(Picture!C80,Info!$G$4,Info!$H$4)</f>
        <v>0</v>
      </c>
      <c r="D90" s="122" t="n">
        <f aca="true">OFFSET(Picture!D80,Info!$G$4,Info!$H$4)</f>
        <v>0</v>
      </c>
      <c r="E90" s="122" t="n">
        <f aca="true">OFFSET(Picture!E80,Info!$G$4,Info!$H$4)</f>
        <v>0</v>
      </c>
      <c r="F90" s="122" t="n">
        <f aca="true">OFFSET(Picture!F80,Info!$G$4,Info!$H$4)</f>
        <v>0</v>
      </c>
      <c r="G90" s="122" t="n">
        <f aca="true">OFFSET(Picture!G80,Info!$G$4,Info!$H$4)</f>
        <v>0</v>
      </c>
      <c r="H90" s="122" t="n">
        <f aca="true">OFFSET(Picture!H80,Info!$G$4,Info!$H$4)</f>
        <v>0</v>
      </c>
      <c r="I90" s="122" t="n">
        <f aca="true">OFFSET(Picture!I80,Info!$G$4,Info!$H$4)</f>
        <v>0</v>
      </c>
      <c r="J90" s="122" t="n">
        <f aca="true">OFFSET(Picture!J80,Info!$G$4,Info!$H$4)</f>
        <v>0</v>
      </c>
    </row>
    <row r="91" customFormat="false" ht="13.5" hidden="false" customHeight="false" outlineLevel="0" collapsed="false">
      <c r="A91" s="126"/>
      <c r="B91" s="121" t="n">
        <f aca="true">OFFSET(Picture!B81,Info!$G$4,0)</f>
        <v>0</v>
      </c>
      <c r="C91" s="122" t="n">
        <f aca="true">OFFSET(Picture!C81,Info!$G$4,Info!$H$4)</f>
        <v>0</v>
      </c>
      <c r="D91" s="122" t="n">
        <f aca="true">OFFSET(Picture!D81,Info!$G$4,Info!$H$4)</f>
        <v>0</v>
      </c>
      <c r="E91" s="122" t="n">
        <f aca="true">OFFSET(Picture!E81,Info!$G$4,Info!$H$4)</f>
        <v>0</v>
      </c>
      <c r="F91" s="122" t="n">
        <f aca="true">OFFSET(Picture!F81,Info!$G$4,Info!$H$4)</f>
        <v>0</v>
      </c>
      <c r="G91" s="122" t="n">
        <f aca="true">OFFSET(Picture!G81,Info!$G$4,Info!$H$4)</f>
        <v>0</v>
      </c>
      <c r="H91" s="122" t="n">
        <f aca="true">OFFSET(Picture!H81,Info!$G$4,Info!$H$4)</f>
        <v>0</v>
      </c>
      <c r="I91" s="122" t="n">
        <f aca="true">OFFSET(Picture!I81,Info!$G$4,Info!$H$4)</f>
        <v>0</v>
      </c>
      <c r="J91" s="122" t="n">
        <f aca="true">OFFSET(Picture!J81,Info!$G$4,Info!$H$4)</f>
        <v>0</v>
      </c>
    </row>
    <row r="92" customFormat="false" ht="13.5" hidden="false" customHeight="false" outlineLevel="0" collapsed="false">
      <c r="A92" s="126"/>
      <c r="B92" s="121" t="n">
        <f aca="true">OFFSET(Picture!B82,Info!$G$4,0)</f>
        <v>0</v>
      </c>
      <c r="C92" s="122" t="n">
        <f aca="true">OFFSET(Picture!C82,Info!$G$4,Info!$H$4)</f>
        <v>0</v>
      </c>
      <c r="D92" s="122" t="n">
        <f aca="true">OFFSET(Picture!D82,Info!$G$4,Info!$H$4)</f>
        <v>0</v>
      </c>
      <c r="E92" s="122" t="n">
        <f aca="true">OFFSET(Picture!E82,Info!$G$4,Info!$H$4)</f>
        <v>0</v>
      </c>
      <c r="F92" s="122" t="n">
        <f aca="true">OFFSET(Picture!F82,Info!$G$4,Info!$H$4)</f>
        <v>0</v>
      </c>
      <c r="G92" s="122" t="n">
        <f aca="true">OFFSET(Picture!G82,Info!$G$4,Info!$H$4)</f>
        <v>0</v>
      </c>
      <c r="H92" s="122" t="n">
        <f aca="true">OFFSET(Picture!H82,Info!$G$4,Info!$H$4)</f>
        <v>0</v>
      </c>
      <c r="I92" s="122" t="n">
        <f aca="true">OFFSET(Picture!I82,Info!$G$4,Info!$H$4)</f>
        <v>0</v>
      </c>
      <c r="J92" s="122" t="n">
        <f aca="true">OFFSET(Picture!J82,Info!$G$4,Info!$H$4)</f>
        <v>0</v>
      </c>
    </row>
    <row r="93" customFormat="false" ht="13.5" hidden="false" customHeight="false" outlineLevel="0" collapsed="false">
      <c r="A93" s="126"/>
      <c r="B93" s="121" t="n">
        <f aca="true">OFFSET(Picture!B83,Info!$G$4,0)</f>
        <v>0</v>
      </c>
      <c r="C93" s="122" t="n">
        <f aca="true">OFFSET(Picture!C83,Info!$G$4,Info!$H$4)</f>
        <v>0</v>
      </c>
      <c r="D93" s="122" t="n">
        <f aca="true">OFFSET(Picture!D83,Info!$G$4,Info!$H$4)</f>
        <v>0</v>
      </c>
      <c r="E93" s="122" t="n">
        <f aca="true">OFFSET(Picture!E83,Info!$G$4,Info!$H$4)</f>
        <v>0</v>
      </c>
      <c r="F93" s="122" t="n">
        <f aca="true">OFFSET(Picture!F83,Info!$G$4,Info!$H$4)</f>
        <v>0</v>
      </c>
      <c r="G93" s="122" t="n">
        <f aca="true">OFFSET(Picture!G83,Info!$G$4,Info!$H$4)</f>
        <v>0</v>
      </c>
      <c r="H93" s="122" t="n">
        <f aca="true">OFFSET(Picture!H83,Info!$G$4,Info!$H$4)</f>
        <v>0</v>
      </c>
      <c r="I93" s="122" t="n">
        <f aca="true">OFFSET(Picture!I83,Info!$G$4,Info!$H$4)</f>
        <v>0</v>
      </c>
      <c r="J93" s="122" t="n">
        <f aca="true">OFFSET(Picture!J83,Info!$G$4,Info!$H$4)</f>
        <v>0</v>
      </c>
    </row>
    <row r="94" customFormat="false" ht="13.5" hidden="false" customHeight="false" outlineLevel="0" collapsed="false">
      <c r="A94" s="126"/>
      <c r="B94" s="121" t="n">
        <f aca="true">OFFSET(Picture!B84,Info!$G$4,0)</f>
        <v>0</v>
      </c>
      <c r="C94" s="122" t="n">
        <f aca="true">OFFSET(Picture!C84,Info!$G$4,Info!$H$4)</f>
        <v>0</v>
      </c>
      <c r="D94" s="122" t="n">
        <f aca="true">OFFSET(Picture!D84,Info!$G$4,Info!$H$4)</f>
        <v>0</v>
      </c>
      <c r="E94" s="122" t="n">
        <f aca="true">OFFSET(Picture!E84,Info!$G$4,Info!$H$4)</f>
        <v>0</v>
      </c>
      <c r="F94" s="122" t="n">
        <f aca="true">OFFSET(Picture!F84,Info!$G$4,Info!$H$4)</f>
        <v>0</v>
      </c>
      <c r="G94" s="122" t="n">
        <f aca="true">OFFSET(Picture!G84,Info!$G$4,Info!$H$4)</f>
        <v>0</v>
      </c>
      <c r="H94" s="122" t="n">
        <f aca="true">OFFSET(Picture!H84,Info!$G$4,Info!$H$4)</f>
        <v>0</v>
      </c>
      <c r="I94" s="122" t="n">
        <f aca="true">OFFSET(Picture!I84,Info!$G$4,Info!$H$4)</f>
        <v>0</v>
      </c>
      <c r="J94" s="122" t="n">
        <f aca="true">OFFSET(Picture!J84,Info!$G$4,Info!$H$4)</f>
        <v>0</v>
      </c>
    </row>
    <row r="95" customFormat="false" ht="13.5" hidden="false" customHeight="false" outlineLevel="0" collapsed="false">
      <c r="A95" s="126"/>
      <c r="B95" s="121" t="n">
        <f aca="true">OFFSET(Picture!B85,Info!$G$4,0)</f>
        <v>0</v>
      </c>
      <c r="C95" s="122" t="n">
        <f aca="true">OFFSET(Picture!C85,Info!$G$4,Info!$H$4)</f>
        <v>0</v>
      </c>
      <c r="D95" s="122" t="n">
        <f aca="true">OFFSET(Picture!D85,Info!$G$4,Info!$H$4)</f>
        <v>0</v>
      </c>
      <c r="E95" s="122" t="n">
        <f aca="true">OFFSET(Picture!E85,Info!$G$4,Info!$H$4)</f>
        <v>0</v>
      </c>
      <c r="F95" s="122" t="n">
        <f aca="true">OFFSET(Picture!F85,Info!$G$4,Info!$H$4)</f>
        <v>0</v>
      </c>
      <c r="G95" s="122" t="n">
        <f aca="true">OFFSET(Picture!G85,Info!$G$4,Info!$H$4)</f>
        <v>0</v>
      </c>
      <c r="H95" s="122" t="n">
        <f aca="true">OFFSET(Picture!H85,Info!$G$4,Info!$H$4)</f>
        <v>0</v>
      </c>
      <c r="I95" s="122" t="n">
        <f aca="true">OFFSET(Picture!I85,Info!$G$4,Info!$H$4)</f>
        <v>0</v>
      </c>
      <c r="J95" s="122" t="n">
        <f aca="true">OFFSET(Picture!J85,Info!$G$4,Info!$H$4)</f>
        <v>0</v>
      </c>
    </row>
    <row r="96" customFormat="false" ht="13.5" hidden="false" customHeight="false" outlineLevel="0" collapsed="false">
      <c r="A96" s="126"/>
      <c r="B96" s="121" t="n">
        <f aca="true">OFFSET(Picture!B86,Info!$G$4,0)</f>
        <v>0</v>
      </c>
      <c r="C96" s="122" t="n">
        <f aca="true">OFFSET(Picture!C86,Info!$G$4,Info!$H$4)</f>
        <v>0</v>
      </c>
      <c r="D96" s="122" t="n">
        <f aca="true">OFFSET(Picture!D86,Info!$G$4,Info!$H$4)</f>
        <v>0</v>
      </c>
      <c r="E96" s="122" t="n">
        <f aca="true">OFFSET(Picture!E86,Info!$G$4,Info!$H$4)</f>
        <v>0</v>
      </c>
      <c r="F96" s="122" t="n">
        <f aca="true">OFFSET(Picture!F86,Info!$G$4,Info!$H$4)</f>
        <v>0</v>
      </c>
      <c r="G96" s="122" t="n">
        <f aca="true">OFFSET(Picture!G86,Info!$G$4,Info!$H$4)</f>
        <v>0</v>
      </c>
      <c r="H96" s="122" t="n">
        <f aca="true">OFFSET(Picture!H86,Info!$G$4,Info!$H$4)</f>
        <v>0</v>
      </c>
      <c r="I96" s="122" t="n">
        <f aca="true">OFFSET(Picture!I86,Info!$G$4,Info!$H$4)</f>
        <v>0</v>
      </c>
      <c r="J96" s="122" t="n">
        <f aca="true">OFFSET(Picture!J86,Info!$G$4,Info!$H$4)</f>
        <v>0</v>
      </c>
    </row>
    <row r="97" customFormat="false" ht="13.5" hidden="false" customHeight="false" outlineLevel="0" collapsed="false">
      <c r="A97" s="126"/>
      <c r="B97" s="121" t="n">
        <f aca="true">OFFSET(Picture!B87,Info!$G$4,0)</f>
        <v>0</v>
      </c>
      <c r="C97" s="122" t="n">
        <f aca="true">OFFSET(Picture!C87,Info!$G$4,Info!$H$4)</f>
        <v>0</v>
      </c>
      <c r="D97" s="122" t="n">
        <f aca="true">OFFSET(Picture!D87,Info!$G$4,Info!$H$4)</f>
        <v>0</v>
      </c>
      <c r="E97" s="122" t="n">
        <f aca="true">OFFSET(Picture!E87,Info!$G$4,Info!$H$4)</f>
        <v>0</v>
      </c>
      <c r="F97" s="122" t="n">
        <f aca="true">OFFSET(Picture!F87,Info!$G$4,Info!$H$4)</f>
        <v>0</v>
      </c>
      <c r="G97" s="122" t="n">
        <f aca="true">OFFSET(Picture!G87,Info!$G$4,Info!$H$4)</f>
        <v>0</v>
      </c>
      <c r="H97" s="122" t="n">
        <f aca="true">OFFSET(Picture!H87,Info!$G$4,Info!$H$4)</f>
        <v>0</v>
      </c>
      <c r="I97" s="122" t="n">
        <f aca="true">OFFSET(Picture!I87,Info!$G$4,Info!$H$4)</f>
        <v>0</v>
      </c>
      <c r="J97" s="122" t="n">
        <f aca="true">OFFSET(Picture!J87,Info!$G$4,Info!$H$4)</f>
        <v>0</v>
      </c>
    </row>
    <row r="98" customFormat="false" ht="13.5" hidden="false" customHeight="false" outlineLevel="0" collapsed="false">
      <c r="A98" s="126"/>
      <c r="B98" s="121" t="n">
        <f aca="true">OFFSET(Picture!B88,Info!$G$4,0)</f>
        <v>0</v>
      </c>
      <c r="C98" s="122" t="n">
        <f aca="true">OFFSET(Picture!C88,Info!$G$4,Info!$H$4)</f>
        <v>0</v>
      </c>
      <c r="D98" s="122" t="n">
        <f aca="true">OFFSET(Picture!D88,Info!$G$4,Info!$H$4)</f>
        <v>0</v>
      </c>
      <c r="E98" s="122" t="n">
        <f aca="true">OFFSET(Picture!E88,Info!$G$4,Info!$H$4)</f>
        <v>0</v>
      </c>
      <c r="F98" s="122" t="n">
        <f aca="true">OFFSET(Picture!F88,Info!$G$4,Info!$H$4)</f>
        <v>0</v>
      </c>
      <c r="G98" s="122" t="n">
        <f aca="true">OFFSET(Picture!G88,Info!$G$4,Info!$H$4)</f>
        <v>0</v>
      </c>
      <c r="H98" s="122" t="n">
        <f aca="true">OFFSET(Picture!H88,Info!$G$4,Info!$H$4)</f>
        <v>0</v>
      </c>
      <c r="I98" s="122" t="n">
        <f aca="true">OFFSET(Picture!I88,Info!$G$4,Info!$H$4)</f>
        <v>0</v>
      </c>
      <c r="J98" s="122" t="n">
        <f aca="true">OFFSET(Picture!J88,Info!$G$4,Info!$H$4)</f>
        <v>0</v>
      </c>
    </row>
    <row r="99" customFormat="false" ht="13.5" hidden="false" customHeight="false" outlineLevel="0" collapsed="false">
      <c r="A99" s="126"/>
      <c r="B99" s="121" t="n">
        <f aca="true">OFFSET(Picture!B89,Info!$G$4,0)</f>
        <v>0</v>
      </c>
      <c r="C99" s="122" t="n">
        <f aca="true">OFFSET(Picture!C89,Info!$G$4,Info!$H$4)</f>
        <v>0</v>
      </c>
      <c r="D99" s="122" t="n">
        <f aca="true">OFFSET(Picture!D89,Info!$G$4,Info!$H$4)</f>
        <v>0</v>
      </c>
      <c r="E99" s="122" t="n">
        <f aca="true">OFFSET(Picture!E89,Info!$G$4,Info!$H$4)</f>
        <v>0</v>
      </c>
      <c r="F99" s="122" t="n">
        <f aca="true">OFFSET(Picture!F89,Info!$G$4,Info!$H$4)</f>
        <v>0</v>
      </c>
      <c r="G99" s="122" t="n">
        <f aca="true">OFFSET(Picture!G89,Info!$G$4,Info!$H$4)</f>
        <v>0</v>
      </c>
      <c r="H99" s="122" t="n">
        <f aca="true">OFFSET(Picture!H89,Info!$G$4,Info!$H$4)</f>
        <v>0</v>
      </c>
      <c r="I99" s="122" t="n">
        <f aca="true">OFFSET(Picture!I89,Info!$G$4,Info!$H$4)</f>
        <v>0</v>
      </c>
      <c r="J99" s="122" t="n">
        <f aca="true">OFFSET(Picture!J89,Info!$G$4,Info!$H$4)</f>
        <v>0</v>
      </c>
    </row>
    <row r="100" customFormat="false" ht="13.5" hidden="false" customHeight="false" outlineLevel="0" collapsed="false">
      <c r="A100" s="126"/>
      <c r="B100" s="121" t="n">
        <f aca="true">OFFSET(Picture!B90,Info!$G$4,0)</f>
        <v>0</v>
      </c>
      <c r="C100" s="122" t="n">
        <f aca="true">OFFSET(Picture!C90,Info!$G$4,Info!$H$4)</f>
        <v>0</v>
      </c>
      <c r="D100" s="122" t="n">
        <f aca="true">OFFSET(Picture!D90,Info!$G$4,Info!$H$4)</f>
        <v>0</v>
      </c>
      <c r="E100" s="122" t="n">
        <f aca="true">OFFSET(Picture!E90,Info!$G$4,Info!$H$4)</f>
        <v>0</v>
      </c>
      <c r="F100" s="122" t="n">
        <f aca="true">OFFSET(Picture!F90,Info!$G$4,Info!$H$4)</f>
        <v>0</v>
      </c>
      <c r="G100" s="122" t="n">
        <f aca="true">OFFSET(Picture!G90,Info!$G$4,Info!$H$4)</f>
        <v>0</v>
      </c>
      <c r="H100" s="122" t="n">
        <f aca="true">OFFSET(Picture!H90,Info!$G$4,Info!$H$4)</f>
        <v>0</v>
      </c>
      <c r="I100" s="122" t="n">
        <f aca="true">OFFSET(Picture!I90,Info!$G$4,Info!$H$4)</f>
        <v>0</v>
      </c>
      <c r="J100" s="122" t="n">
        <f aca="true">OFFSET(Picture!J90,Info!$G$4,Info!$H$4)</f>
        <v>0</v>
      </c>
    </row>
    <row r="101" customFormat="false" ht="13.5" hidden="false" customHeight="false" outlineLevel="0" collapsed="false">
      <c r="A101" s="126"/>
      <c r="B101" s="127" t="s">
        <v>71</v>
      </c>
      <c r="C101" s="124" t="n">
        <f aca="false">C100+C99+C96</f>
        <v>0</v>
      </c>
      <c r="D101" s="124" t="n">
        <f aca="false">D100+D99+D96</f>
        <v>0</v>
      </c>
      <c r="E101" s="124" t="n">
        <f aca="false">E100+E99+E96</f>
        <v>0</v>
      </c>
      <c r="F101" s="124" t="n">
        <f aca="false">F100+F99+F96</f>
        <v>0</v>
      </c>
      <c r="G101" s="124" t="n">
        <f aca="false">G100+G99+G96</f>
        <v>0</v>
      </c>
      <c r="H101" s="124" t="n">
        <f aca="false">H100+H99+H96</f>
        <v>0</v>
      </c>
      <c r="I101" s="124" t="n">
        <f aca="false">I100+I99+I96</f>
        <v>0</v>
      </c>
      <c r="J101" s="124" t="n">
        <f aca="false">J100+J99+J96</f>
        <v>0</v>
      </c>
    </row>
    <row r="102" customFormat="false" ht="13.5" hidden="false" customHeight="false" outlineLevel="0" collapsed="false">
      <c r="A102" s="126"/>
      <c r="B102" s="121" t="n">
        <f aca="true">OFFSET(Picture!B91,Info!$G$4,0)</f>
        <v>0</v>
      </c>
      <c r="C102" s="122" t="n">
        <f aca="true">OFFSET(Picture!C91,Info!$G$4,Info!$H$4)</f>
        <v>0</v>
      </c>
      <c r="D102" s="122" t="n">
        <f aca="true">OFFSET(Picture!D91,Info!$G$4,Info!$H$4)</f>
        <v>0</v>
      </c>
      <c r="E102" s="122" t="n">
        <f aca="true">OFFSET(Picture!E91,Info!$G$4,Info!$H$4)</f>
        <v>0</v>
      </c>
      <c r="F102" s="122" t="n">
        <f aca="true">OFFSET(Picture!F91,Info!$G$4,Info!$H$4)</f>
        <v>0</v>
      </c>
      <c r="G102" s="122" t="n">
        <f aca="true">OFFSET(Picture!G91,Info!$G$4,Info!$H$4)</f>
        <v>0</v>
      </c>
      <c r="H102" s="122" t="n">
        <f aca="true">OFFSET(Picture!H91,Info!$G$4,Info!$H$4)</f>
        <v>0</v>
      </c>
      <c r="I102" s="122" t="n">
        <f aca="true">OFFSET(Picture!I91,Info!$G$4,Info!$H$4)</f>
        <v>0</v>
      </c>
      <c r="J102" s="122" t="n">
        <f aca="true">OFFSET(Picture!J91,Info!$G$4,Info!$H$4)</f>
        <v>0</v>
      </c>
    </row>
    <row r="103" customFormat="false" ht="13.5" hidden="false" customHeight="false" outlineLevel="0" collapsed="false">
      <c r="A103" s="126"/>
      <c r="B103" s="121" t="n">
        <f aca="true">OFFSET(Picture!B92,Info!$G$4,0)</f>
        <v>0</v>
      </c>
      <c r="C103" s="122" t="n">
        <f aca="true">OFFSET(Picture!C92,Info!$G$4,Info!$H$4)</f>
        <v>0</v>
      </c>
      <c r="D103" s="122" t="n">
        <f aca="true">OFFSET(Picture!D92,Info!$G$4,Info!$H$4)</f>
        <v>0</v>
      </c>
      <c r="E103" s="122" t="n">
        <f aca="true">OFFSET(Picture!E92,Info!$G$4,Info!$H$4)</f>
        <v>0</v>
      </c>
      <c r="F103" s="122" t="n">
        <f aca="true">OFFSET(Picture!F92,Info!$G$4,Info!$H$4)</f>
        <v>0</v>
      </c>
      <c r="G103" s="122" t="n">
        <f aca="true">OFFSET(Picture!G92,Info!$G$4,Info!$H$4)</f>
        <v>0</v>
      </c>
      <c r="H103" s="122" t="n">
        <f aca="true">OFFSET(Picture!H92,Info!$G$4,Info!$H$4)</f>
        <v>0</v>
      </c>
      <c r="I103" s="122" t="n">
        <f aca="true">OFFSET(Picture!I92,Info!$G$4,Info!$H$4)</f>
        <v>0</v>
      </c>
      <c r="J103" s="122" t="n">
        <f aca="true">OFFSET(Picture!J92,Info!$G$4,Info!$H$4)</f>
        <v>0</v>
      </c>
    </row>
    <row r="104" customFormat="false" ht="13.5" hidden="false" customHeight="false" outlineLevel="0" collapsed="false">
      <c r="A104" s="126"/>
      <c r="B104" s="121" t="n">
        <f aca="true">OFFSET(Picture!B93,Info!$G$4,0)</f>
        <v>0</v>
      </c>
      <c r="C104" s="122" t="n">
        <f aca="true">OFFSET(Picture!C93,Info!$G$4,Info!$H$4)</f>
        <v>0</v>
      </c>
      <c r="D104" s="122" t="n">
        <f aca="true">OFFSET(Picture!D93,Info!$G$4,Info!$H$4)</f>
        <v>0</v>
      </c>
      <c r="E104" s="122" t="n">
        <f aca="true">OFFSET(Picture!E93,Info!$G$4,Info!$H$4)</f>
        <v>0</v>
      </c>
      <c r="F104" s="122" t="n">
        <f aca="true">OFFSET(Picture!F93,Info!$G$4,Info!$H$4)</f>
        <v>0</v>
      </c>
      <c r="G104" s="122" t="n">
        <f aca="true">OFFSET(Picture!G93,Info!$G$4,Info!$H$4)</f>
        <v>0</v>
      </c>
      <c r="H104" s="122" t="n">
        <f aca="true">OFFSET(Picture!H93,Info!$G$4,Info!$H$4)</f>
        <v>0</v>
      </c>
      <c r="I104" s="122" t="n">
        <f aca="true">OFFSET(Picture!I93,Info!$G$4,Info!$H$4)</f>
        <v>0</v>
      </c>
      <c r="J104" s="122" t="n">
        <f aca="true">OFFSET(Picture!J93,Info!$G$4,Info!$H$4)</f>
        <v>0</v>
      </c>
    </row>
    <row r="105" customFormat="false" ht="13.5" hidden="false" customHeight="false" outlineLevel="0" collapsed="false">
      <c r="A105" s="126"/>
      <c r="B105" s="121" t="n">
        <f aca="true">OFFSET(Picture!B94,Info!$G$4,0)</f>
        <v>0</v>
      </c>
      <c r="C105" s="122" t="n">
        <f aca="true">OFFSET(Picture!C94,Info!$G$4,Info!$H$4)</f>
        <v>0</v>
      </c>
      <c r="D105" s="122" t="n">
        <f aca="true">OFFSET(Picture!D94,Info!$G$4,Info!$H$4)</f>
        <v>0</v>
      </c>
      <c r="E105" s="122" t="n">
        <f aca="true">OFFSET(Picture!E94,Info!$G$4,Info!$H$4)</f>
        <v>0</v>
      </c>
      <c r="F105" s="122" t="n">
        <f aca="true">OFFSET(Picture!F94,Info!$G$4,Info!$H$4)</f>
        <v>0</v>
      </c>
      <c r="G105" s="122" t="n">
        <f aca="true">OFFSET(Picture!G94,Info!$G$4,Info!$H$4)</f>
        <v>0</v>
      </c>
      <c r="H105" s="122" t="n">
        <f aca="true">OFFSET(Picture!H94,Info!$G$4,Info!$H$4)</f>
        <v>0</v>
      </c>
      <c r="I105" s="122" t="n">
        <f aca="true">OFFSET(Picture!I94,Info!$G$4,Info!$H$4)</f>
        <v>0</v>
      </c>
      <c r="J105" s="122" t="n">
        <f aca="true">OFFSET(Picture!J94,Info!$G$4,Info!$H$4)</f>
        <v>0</v>
      </c>
    </row>
    <row r="106" customFormat="false" ht="13.5" hidden="false" customHeight="false" outlineLevel="0" collapsed="false">
      <c r="A106" s="126"/>
      <c r="B106" s="121" t="n">
        <f aca="true">OFFSET(Picture!B95,Info!$G$4,0)</f>
        <v>0</v>
      </c>
      <c r="C106" s="122" t="n">
        <f aca="true">OFFSET(Picture!C95,Info!$G$4,Info!$H$4)</f>
        <v>0</v>
      </c>
      <c r="D106" s="122" t="n">
        <f aca="true">OFFSET(Picture!D95,Info!$G$4,Info!$H$4)</f>
        <v>0</v>
      </c>
      <c r="E106" s="122" t="n">
        <f aca="true">OFFSET(Picture!E95,Info!$G$4,Info!$H$4)</f>
        <v>0</v>
      </c>
      <c r="F106" s="122" t="n">
        <f aca="true">OFFSET(Picture!F95,Info!$G$4,Info!$H$4)</f>
        <v>0</v>
      </c>
      <c r="G106" s="122" t="n">
        <f aca="true">OFFSET(Picture!G95,Info!$G$4,Info!$H$4)</f>
        <v>0</v>
      </c>
      <c r="H106" s="122" t="n">
        <f aca="true">OFFSET(Picture!H95,Info!$G$4,Info!$H$4)</f>
        <v>0</v>
      </c>
      <c r="I106" s="122" t="n">
        <f aca="true">OFFSET(Picture!I95,Info!$G$4,Info!$H$4)</f>
        <v>0</v>
      </c>
      <c r="J106" s="122" t="n">
        <f aca="true">OFFSET(Picture!J95,Info!$G$4,Info!$H$4)</f>
        <v>0</v>
      </c>
    </row>
    <row r="107" customFormat="false" ht="13.5" hidden="false" customHeight="false" outlineLevel="0" collapsed="false">
      <c r="A107" s="126"/>
      <c r="B107" s="127" t="s">
        <v>72</v>
      </c>
      <c r="C107" s="124" t="n">
        <f aca="false">SUM(C105:C106)+C110</f>
        <v>0</v>
      </c>
      <c r="D107" s="124" t="n">
        <f aca="false">SUM(D105:D106)+D110</f>
        <v>0</v>
      </c>
      <c r="E107" s="124" t="n">
        <f aca="false">SUM(E105:E106)+E110</f>
        <v>0</v>
      </c>
      <c r="F107" s="124" t="n">
        <f aca="false">SUM(F105:F106)+F110</f>
        <v>0</v>
      </c>
      <c r="G107" s="124" t="n">
        <f aca="false">SUM(G105:G106)+G110</f>
        <v>0</v>
      </c>
      <c r="H107" s="124" t="n">
        <f aca="false">SUM(H105:H106)+H110</f>
        <v>0</v>
      </c>
      <c r="I107" s="124" t="n">
        <f aca="false">SUM(I105:I106)+I110</f>
        <v>0</v>
      </c>
      <c r="J107" s="124" t="n">
        <f aca="false">SUM(J105:J106)+J110</f>
        <v>0</v>
      </c>
    </row>
    <row r="108" customFormat="false" ht="13.5" hidden="false" customHeight="false" outlineLevel="0" collapsed="false">
      <c r="A108" s="126"/>
      <c r="B108" s="121" t="n">
        <f aca="true">OFFSET(Picture!B96,Info!$G$4,0)</f>
        <v>0</v>
      </c>
      <c r="C108" s="122" t="n">
        <f aca="true">OFFSET(Picture!C96,Info!$G$4,Info!$H$4)</f>
        <v>0</v>
      </c>
      <c r="D108" s="122" t="n">
        <f aca="true">OFFSET(Picture!D96,Info!$G$4,Info!$H$4)</f>
        <v>0</v>
      </c>
      <c r="E108" s="122" t="n">
        <f aca="true">OFFSET(Picture!E96,Info!$G$4,Info!$H$4)</f>
        <v>0</v>
      </c>
      <c r="F108" s="122" t="n">
        <f aca="true">OFFSET(Picture!F96,Info!$G$4,Info!$H$4)</f>
        <v>0</v>
      </c>
      <c r="G108" s="122" t="n">
        <f aca="true">OFFSET(Picture!G96,Info!$G$4,Info!$H$4)</f>
        <v>0</v>
      </c>
      <c r="H108" s="122" t="n">
        <f aca="true">OFFSET(Picture!H96,Info!$G$4,Info!$H$4)</f>
        <v>0</v>
      </c>
      <c r="I108" s="122" t="n">
        <f aca="true">OFFSET(Picture!I96,Info!$G$4,Info!$H$4)</f>
        <v>0</v>
      </c>
      <c r="J108" s="122" t="n">
        <f aca="true">OFFSET(Picture!J96,Info!$G$4,Info!$H$4)</f>
        <v>0</v>
      </c>
    </row>
    <row r="109" customFormat="false" ht="13.5" hidden="false" customHeight="false" outlineLevel="0" collapsed="false">
      <c r="A109" s="126"/>
      <c r="B109" s="127" t="s">
        <v>73</v>
      </c>
      <c r="C109" s="124" t="n">
        <f aca="false">C111+C108</f>
        <v>0</v>
      </c>
      <c r="D109" s="124" t="n">
        <f aca="false">D111+D108</f>
        <v>0</v>
      </c>
      <c r="E109" s="124" t="n">
        <f aca="false">E111+E108</f>
        <v>0</v>
      </c>
      <c r="F109" s="124" t="n">
        <f aca="false">F111+F108</f>
        <v>0</v>
      </c>
      <c r="G109" s="124" t="n">
        <f aca="false">G111+G108</f>
        <v>0</v>
      </c>
      <c r="H109" s="124" t="n">
        <f aca="false">H111+H108</f>
        <v>0</v>
      </c>
      <c r="I109" s="124" t="n">
        <f aca="false">I111+I108</f>
        <v>0</v>
      </c>
      <c r="J109" s="124" t="n">
        <f aca="false">J111+J108</f>
        <v>0</v>
      </c>
    </row>
    <row r="110" customFormat="false" ht="13.5" hidden="false" customHeight="false" outlineLevel="0" collapsed="false">
      <c r="A110" s="126"/>
      <c r="B110" s="121" t="n">
        <f aca="true">OFFSET(Picture!B97,Info!$G$4,0)</f>
        <v>0</v>
      </c>
      <c r="C110" s="122" t="n">
        <f aca="true">OFFSET(Picture!C97,Info!$G$4,Info!$H$4)</f>
        <v>0</v>
      </c>
      <c r="D110" s="122" t="n">
        <f aca="true">OFFSET(Picture!D97,Info!$G$4,Info!$H$4)</f>
        <v>0</v>
      </c>
      <c r="E110" s="122" t="n">
        <f aca="true">OFFSET(Picture!E97,Info!$G$4,Info!$H$4)</f>
        <v>0</v>
      </c>
      <c r="F110" s="122" t="n">
        <f aca="true">OFFSET(Picture!F97,Info!$G$4,Info!$H$4)</f>
        <v>0</v>
      </c>
      <c r="G110" s="122" t="n">
        <f aca="true">OFFSET(Picture!G97,Info!$G$4,Info!$H$4)</f>
        <v>0</v>
      </c>
      <c r="H110" s="122" t="n">
        <f aca="true">OFFSET(Picture!H97,Info!$G$4,Info!$H$4)</f>
        <v>0</v>
      </c>
      <c r="I110" s="122" t="n">
        <f aca="true">OFFSET(Picture!I97,Info!$G$4,Info!$H$4)</f>
        <v>0</v>
      </c>
      <c r="J110" s="122" t="n">
        <f aca="true">OFFSET(Picture!J97,Info!$G$4,Info!$H$4)</f>
        <v>0</v>
      </c>
    </row>
    <row r="111" customFormat="false" ht="13.5" hidden="false" customHeight="false" outlineLevel="0" collapsed="false">
      <c r="A111" s="126"/>
      <c r="B111" s="121" t="n">
        <f aca="true">OFFSET(Picture!B98,Info!$G$4,0)</f>
        <v>0</v>
      </c>
      <c r="C111" s="122" t="n">
        <f aca="true">OFFSET(Picture!C98,Info!$G$4,Info!$H$4)</f>
        <v>0</v>
      </c>
      <c r="D111" s="122" t="n">
        <f aca="true">OFFSET(Picture!D98,Info!$G$4,Info!$H$4)</f>
        <v>0</v>
      </c>
      <c r="E111" s="122" t="n">
        <f aca="true">OFFSET(Picture!E98,Info!$G$4,Info!$H$4)</f>
        <v>0</v>
      </c>
      <c r="F111" s="122" t="n">
        <f aca="true">OFFSET(Picture!F98,Info!$G$4,Info!$H$4)</f>
        <v>0</v>
      </c>
      <c r="G111" s="122" t="n">
        <f aca="true">OFFSET(Picture!G98,Info!$G$4,Info!$H$4)</f>
        <v>0</v>
      </c>
      <c r="H111" s="122" t="n">
        <f aca="true">OFFSET(Picture!H98,Info!$G$4,Info!$H$4)</f>
        <v>0</v>
      </c>
      <c r="I111" s="122" t="n">
        <f aca="true">OFFSET(Picture!I98,Info!$G$4,Info!$H$4)</f>
        <v>0</v>
      </c>
      <c r="J111" s="122" t="n">
        <f aca="true">OFFSET(Picture!J98,Info!$G$4,Info!$H$4)</f>
        <v>0</v>
      </c>
    </row>
  </sheetData>
  <mergeCells count="16">
    <mergeCell ref="A2:A4"/>
    <mergeCell ref="B2:B4"/>
    <mergeCell ref="C2:J2"/>
    <mergeCell ref="C3:D3"/>
    <mergeCell ref="E3:F3"/>
    <mergeCell ref="G3:H3"/>
    <mergeCell ref="I3:J3"/>
    <mergeCell ref="A5:A34"/>
    <mergeCell ref="A42:A44"/>
    <mergeCell ref="B42:B44"/>
    <mergeCell ref="C42:J42"/>
    <mergeCell ref="C43:D43"/>
    <mergeCell ref="E43:F43"/>
    <mergeCell ref="G43:H43"/>
    <mergeCell ref="I43:J43"/>
    <mergeCell ref="A45:A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R1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46.7"/>
    <col collapsed="false" customWidth="true" hidden="false" outlineLevel="0" max="2" min="2" style="128" width="51.28"/>
    <col collapsed="false" customWidth="true" hidden="false" outlineLevel="0" max="4" min="3" style="128" width="12.14"/>
    <col collapsed="false" customWidth="true" hidden="false" outlineLevel="0" max="9" min="5" style="128" width="13.85"/>
    <col collapsed="false" customWidth="true" hidden="false" outlineLevel="0" max="10" min="10" style="128" width="9.99"/>
    <col collapsed="false" customWidth="true" hidden="false" outlineLevel="0" max="14" min="11" style="128" width="12.7"/>
    <col collapsed="false" customWidth="true" hidden="false" outlineLevel="0" max="18" min="15" style="128" width="14.41"/>
    <col collapsed="false" customWidth="false" hidden="false" outlineLevel="0" max="257" min="19" style="128" width="9.14"/>
  </cols>
  <sheetData>
    <row r="1" customFormat="false" ht="12.75" hidden="false" customHeight="false" outlineLevel="0" collapsed="false">
      <c r="A1" s="129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</row>
    <row r="2" customFormat="false" ht="12.75" hidden="false" customHeight="fals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</row>
    <row r="3" customFormat="false" ht="12.75" hidden="false" customHeight="false" outlineLevel="0" collapsed="false">
      <c r="A3" s="131"/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</row>
    <row r="4" customFormat="false" ht="12.75" hidden="false" customHeight="false" outlineLevel="0" collapsed="false">
      <c r="A4" s="131" t="s">
        <v>74</v>
      </c>
      <c r="B4" s="131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</row>
    <row r="5" customFormat="false" ht="12.75" hidden="false" customHeight="false" outlineLevel="0" collapsed="false">
      <c r="A5" s="131" t="s">
        <v>68</v>
      </c>
      <c r="B5" s="131" t="s">
        <v>69</v>
      </c>
      <c r="C5" s="131" t="s">
        <v>75</v>
      </c>
      <c r="D5" s="131"/>
      <c r="E5" s="131"/>
      <c r="F5" s="131"/>
      <c r="G5" s="131"/>
      <c r="H5" s="131"/>
      <c r="I5" s="131"/>
      <c r="J5" s="131"/>
      <c r="K5" s="131" t="s">
        <v>76</v>
      </c>
      <c r="L5" s="131"/>
      <c r="M5" s="131"/>
      <c r="N5" s="131"/>
      <c r="O5" s="131"/>
      <c r="P5" s="131"/>
      <c r="Q5" s="131"/>
      <c r="R5" s="131"/>
    </row>
    <row r="6" customFormat="false" ht="12.75" hidden="false" customHeight="false" outlineLevel="0" collapsed="false">
      <c r="A6" s="131" t="s">
        <v>68</v>
      </c>
      <c r="B6" s="131" t="s">
        <v>69</v>
      </c>
      <c r="C6" s="131" t="s">
        <v>77</v>
      </c>
      <c r="D6" s="131"/>
      <c r="E6" s="131" t="s">
        <v>78</v>
      </c>
      <c r="F6" s="131"/>
      <c r="G6" s="131" t="s">
        <v>79</v>
      </c>
      <c r="H6" s="131"/>
      <c r="I6" s="131" t="s">
        <v>80</v>
      </c>
      <c r="J6" s="131"/>
      <c r="K6" s="131" t="s">
        <v>77</v>
      </c>
      <c r="L6" s="131"/>
      <c r="M6" s="131" t="s">
        <v>78</v>
      </c>
      <c r="N6" s="131"/>
      <c r="O6" s="131" t="s">
        <v>79</v>
      </c>
      <c r="P6" s="131"/>
      <c r="Q6" s="131" t="s">
        <v>80</v>
      </c>
      <c r="R6" s="131"/>
    </row>
    <row r="7" customFormat="false" ht="12.75" hidden="false" customHeight="false" outlineLevel="0" collapsed="false">
      <c r="A7" s="131" t="s">
        <v>68</v>
      </c>
      <c r="B7" s="131" t="s">
        <v>69</v>
      </c>
      <c r="C7" s="132" t="s">
        <v>81</v>
      </c>
      <c r="D7" s="132" t="s">
        <v>82</v>
      </c>
      <c r="E7" s="132" t="s">
        <v>81</v>
      </c>
      <c r="F7" s="132" t="s">
        <v>82</v>
      </c>
      <c r="G7" s="132" t="s">
        <v>81</v>
      </c>
      <c r="H7" s="132" t="s">
        <v>82</v>
      </c>
      <c r="I7" s="132" t="s">
        <v>81</v>
      </c>
      <c r="J7" s="132" t="s">
        <v>82</v>
      </c>
      <c r="K7" s="132" t="s">
        <v>81</v>
      </c>
      <c r="L7" s="132" t="s">
        <v>82</v>
      </c>
      <c r="M7" s="132" t="s">
        <v>81</v>
      </c>
      <c r="N7" s="132" t="s">
        <v>82</v>
      </c>
      <c r="O7" s="132" t="s">
        <v>81</v>
      </c>
      <c r="P7" s="132" t="s">
        <v>82</v>
      </c>
      <c r="Q7" s="132" t="s">
        <v>81</v>
      </c>
      <c r="R7" s="132" t="s">
        <v>82</v>
      </c>
    </row>
    <row r="8" customFormat="false" ht="12.75" hidden="false" customHeight="false" outlineLevel="0" collapsed="false">
      <c r="A8" s="131"/>
      <c r="B8" s="133"/>
      <c r="C8" s="134"/>
      <c r="D8" s="134"/>
      <c r="E8" s="134"/>
      <c r="F8" s="134"/>
      <c r="G8" s="134"/>
      <c r="H8" s="134"/>
      <c r="I8" s="134"/>
      <c r="J8" s="134"/>
      <c r="K8" s="135"/>
      <c r="L8" s="135"/>
      <c r="M8" s="135"/>
      <c r="N8" s="135"/>
      <c r="O8" s="135"/>
      <c r="P8" s="135"/>
      <c r="Q8" s="135"/>
      <c r="R8" s="135"/>
    </row>
    <row r="9" customFormat="false" ht="12.75" hidden="false" customHeight="false" outlineLevel="0" collapsed="false">
      <c r="A9" s="131"/>
      <c r="B9" s="133"/>
      <c r="C9" s="134"/>
      <c r="D9" s="134"/>
      <c r="E9" s="134"/>
      <c r="F9" s="134"/>
      <c r="G9" s="134"/>
      <c r="H9" s="134"/>
      <c r="I9" s="134"/>
      <c r="J9" s="134"/>
      <c r="K9" s="135"/>
      <c r="L9" s="135"/>
      <c r="M9" s="135"/>
      <c r="N9" s="135"/>
      <c r="O9" s="135"/>
      <c r="P9" s="135"/>
      <c r="Q9" s="135"/>
      <c r="R9" s="135"/>
    </row>
    <row r="10" customFormat="false" ht="12.75" hidden="false" customHeight="false" outlineLevel="0" collapsed="false">
      <c r="A10" s="131"/>
      <c r="B10" s="133"/>
      <c r="C10" s="134"/>
      <c r="D10" s="134"/>
      <c r="E10" s="134"/>
      <c r="F10" s="134"/>
      <c r="G10" s="134"/>
      <c r="H10" s="134"/>
      <c r="I10" s="134"/>
      <c r="J10" s="134"/>
      <c r="K10" s="135"/>
      <c r="L10" s="135"/>
      <c r="M10" s="135"/>
      <c r="N10" s="135"/>
      <c r="O10" s="135"/>
      <c r="P10" s="135"/>
      <c r="Q10" s="135"/>
      <c r="R10" s="135"/>
    </row>
    <row r="11" customFormat="false" ht="12.75" hidden="false" customHeight="false" outlineLevel="0" collapsed="false">
      <c r="A11" s="131"/>
      <c r="B11" s="133"/>
      <c r="C11" s="134"/>
      <c r="D11" s="134"/>
      <c r="E11" s="134"/>
      <c r="F11" s="134"/>
      <c r="G11" s="134"/>
      <c r="H11" s="134"/>
      <c r="I11" s="134"/>
      <c r="J11" s="134"/>
      <c r="K11" s="135"/>
      <c r="L11" s="135"/>
      <c r="M11" s="135"/>
      <c r="N11" s="135"/>
      <c r="O11" s="135"/>
      <c r="P11" s="135"/>
      <c r="Q11" s="135"/>
      <c r="R11" s="135"/>
    </row>
    <row r="12" customFormat="false" ht="12.75" hidden="false" customHeight="false" outlineLevel="0" collapsed="false">
      <c r="A12" s="131"/>
      <c r="B12" s="133"/>
      <c r="C12" s="134"/>
      <c r="D12" s="134"/>
      <c r="E12" s="134"/>
      <c r="F12" s="134"/>
      <c r="G12" s="134"/>
      <c r="H12" s="134"/>
      <c r="I12" s="134"/>
      <c r="J12" s="134"/>
      <c r="K12" s="135"/>
      <c r="L12" s="135"/>
      <c r="M12" s="135"/>
      <c r="N12" s="135"/>
      <c r="O12" s="135"/>
      <c r="P12" s="135"/>
      <c r="Q12" s="135"/>
      <c r="R12" s="135"/>
    </row>
    <row r="13" customFormat="false" ht="12.75" hidden="false" customHeight="false" outlineLevel="0" collapsed="false">
      <c r="A13" s="131"/>
      <c r="B13" s="133"/>
      <c r="C13" s="134"/>
      <c r="D13" s="134"/>
      <c r="E13" s="134"/>
      <c r="F13" s="134"/>
      <c r="G13" s="134"/>
      <c r="H13" s="134"/>
      <c r="I13" s="134"/>
      <c r="J13" s="134"/>
      <c r="K13" s="135"/>
      <c r="L13" s="135"/>
      <c r="M13" s="135"/>
      <c r="N13" s="135"/>
      <c r="O13" s="135"/>
      <c r="P13" s="135"/>
      <c r="Q13" s="135"/>
      <c r="R13" s="135"/>
    </row>
    <row r="14" customFormat="false" ht="12.75" hidden="false" customHeight="false" outlineLevel="0" collapsed="false">
      <c r="A14" s="131"/>
      <c r="B14" s="133"/>
      <c r="C14" s="134"/>
      <c r="D14" s="134"/>
      <c r="E14" s="134"/>
      <c r="F14" s="134"/>
      <c r="G14" s="134"/>
      <c r="H14" s="134"/>
      <c r="I14" s="134"/>
      <c r="J14" s="134"/>
      <c r="K14" s="135"/>
      <c r="L14" s="135"/>
      <c r="M14" s="135"/>
      <c r="N14" s="135"/>
      <c r="O14" s="135"/>
      <c r="P14" s="135"/>
      <c r="Q14" s="135"/>
      <c r="R14" s="135"/>
    </row>
    <row r="15" customFormat="false" ht="12.75" hidden="false" customHeight="false" outlineLevel="0" collapsed="false">
      <c r="A15" s="131"/>
      <c r="B15" s="133"/>
      <c r="C15" s="134"/>
      <c r="D15" s="134"/>
      <c r="E15" s="134"/>
      <c r="F15" s="134"/>
      <c r="G15" s="134"/>
      <c r="H15" s="134"/>
      <c r="I15" s="134"/>
      <c r="J15" s="134"/>
      <c r="K15" s="135"/>
      <c r="L15" s="135"/>
      <c r="M15" s="135"/>
      <c r="N15" s="135"/>
      <c r="O15" s="135"/>
      <c r="P15" s="135"/>
      <c r="Q15" s="135"/>
      <c r="R15" s="135"/>
    </row>
    <row r="16" customFormat="false" ht="12.75" hidden="false" customHeight="false" outlineLevel="0" collapsed="false">
      <c r="A16" s="131"/>
      <c r="B16" s="133"/>
      <c r="C16" s="134"/>
      <c r="D16" s="134"/>
      <c r="E16" s="134"/>
      <c r="F16" s="134"/>
      <c r="G16" s="134"/>
      <c r="H16" s="134"/>
      <c r="I16" s="134"/>
      <c r="J16" s="134"/>
      <c r="K16" s="135"/>
      <c r="L16" s="135"/>
      <c r="M16" s="135"/>
      <c r="N16" s="135"/>
      <c r="O16" s="135"/>
      <c r="P16" s="135"/>
      <c r="Q16" s="135"/>
      <c r="R16" s="135"/>
    </row>
    <row r="17" customFormat="false" ht="12.75" hidden="false" customHeight="false" outlineLevel="0" collapsed="false">
      <c r="A17" s="131"/>
      <c r="B17" s="133"/>
      <c r="C17" s="134"/>
      <c r="D17" s="134"/>
      <c r="E17" s="134"/>
      <c r="F17" s="134"/>
      <c r="G17" s="134"/>
      <c r="H17" s="134"/>
      <c r="I17" s="134"/>
      <c r="J17" s="134"/>
      <c r="K17" s="135"/>
      <c r="L17" s="135"/>
      <c r="M17" s="135"/>
      <c r="N17" s="135"/>
      <c r="O17" s="135"/>
      <c r="P17" s="135"/>
      <c r="Q17" s="135"/>
      <c r="R17" s="135"/>
    </row>
    <row r="18" customFormat="false" ht="12.75" hidden="false" customHeight="false" outlineLevel="0" collapsed="false">
      <c r="A18" s="131"/>
      <c r="B18" s="133"/>
      <c r="C18" s="134"/>
      <c r="D18" s="134"/>
      <c r="E18" s="134"/>
      <c r="F18" s="134"/>
      <c r="G18" s="134"/>
      <c r="H18" s="134"/>
      <c r="I18" s="134"/>
      <c r="J18" s="134"/>
      <c r="K18" s="135"/>
      <c r="L18" s="135"/>
      <c r="M18" s="135"/>
      <c r="N18" s="135"/>
      <c r="O18" s="135"/>
      <c r="P18" s="135"/>
      <c r="Q18" s="135"/>
      <c r="R18" s="135"/>
    </row>
    <row r="19" customFormat="false" ht="12.75" hidden="false" customHeight="false" outlineLevel="0" collapsed="false">
      <c r="A19" s="131"/>
      <c r="B19" s="133"/>
      <c r="C19" s="134"/>
      <c r="D19" s="134"/>
      <c r="E19" s="134"/>
      <c r="F19" s="134"/>
      <c r="G19" s="134"/>
      <c r="H19" s="134"/>
      <c r="I19" s="134"/>
      <c r="J19" s="134"/>
      <c r="K19" s="135"/>
      <c r="L19" s="135"/>
      <c r="M19" s="135"/>
      <c r="N19" s="135"/>
      <c r="O19" s="135"/>
      <c r="P19" s="135"/>
      <c r="Q19" s="135"/>
      <c r="R19" s="135"/>
    </row>
    <row r="20" customFormat="false" ht="12.75" hidden="false" customHeight="false" outlineLevel="0" collapsed="false">
      <c r="A20" s="131"/>
      <c r="B20" s="133"/>
      <c r="C20" s="134"/>
      <c r="D20" s="134"/>
      <c r="E20" s="134"/>
      <c r="F20" s="134"/>
      <c r="G20" s="134"/>
      <c r="H20" s="134"/>
      <c r="I20" s="134"/>
      <c r="J20" s="134"/>
      <c r="K20" s="135"/>
      <c r="L20" s="135"/>
      <c r="M20" s="135"/>
      <c r="N20" s="135"/>
      <c r="O20" s="135"/>
      <c r="P20" s="135"/>
      <c r="Q20" s="135"/>
      <c r="R20" s="135"/>
    </row>
    <row r="21" customFormat="false" ht="12.75" hidden="false" customHeight="false" outlineLevel="0" collapsed="false">
      <c r="A21" s="131"/>
      <c r="B21" s="133"/>
      <c r="C21" s="134"/>
      <c r="D21" s="134"/>
      <c r="E21" s="134"/>
      <c r="F21" s="134"/>
      <c r="G21" s="134"/>
      <c r="H21" s="134"/>
      <c r="I21" s="134"/>
      <c r="J21" s="134"/>
      <c r="K21" s="135"/>
      <c r="L21" s="135"/>
      <c r="M21" s="135"/>
      <c r="N21" s="135"/>
      <c r="O21" s="135"/>
      <c r="P21" s="135"/>
      <c r="Q21" s="135"/>
      <c r="R21" s="135"/>
    </row>
    <row r="22" customFormat="false" ht="12.75" hidden="false" customHeight="false" outlineLevel="0" collapsed="false">
      <c r="A22" s="131"/>
      <c r="B22" s="133"/>
      <c r="C22" s="134"/>
      <c r="D22" s="134"/>
      <c r="E22" s="134"/>
      <c r="F22" s="134"/>
      <c r="G22" s="134"/>
      <c r="H22" s="134"/>
      <c r="I22" s="134"/>
      <c r="J22" s="134"/>
      <c r="K22" s="135"/>
      <c r="L22" s="135"/>
      <c r="M22" s="135"/>
      <c r="N22" s="135"/>
      <c r="O22" s="135"/>
      <c r="P22" s="135"/>
      <c r="Q22" s="135"/>
      <c r="R22" s="135"/>
    </row>
    <row r="23" customFormat="false" ht="12.75" hidden="false" customHeight="false" outlineLevel="0" collapsed="false">
      <c r="A23" s="131"/>
      <c r="B23" s="133"/>
      <c r="C23" s="134"/>
      <c r="D23" s="134"/>
      <c r="E23" s="134"/>
      <c r="F23" s="134"/>
      <c r="G23" s="134"/>
      <c r="H23" s="134"/>
      <c r="I23" s="134"/>
      <c r="J23" s="134"/>
      <c r="K23" s="135"/>
      <c r="L23" s="135"/>
      <c r="M23" s="135"/>
      <c r="N23" s="135"/>
      <c r="O23" s="135"/>
      <c r="P23" s="135"/>
      <c r="Q23" s="135"/>
      <c r="R23" s="135"/>
    </row>
    <row r="24" customFormat="false" ht="12.75" hidden="false" customHeight="false" outlineLevel="0" collapsed="false">
      <c r="A24" s="131"/>
      <c r="B24" s="133"/>
      <c r="C24" s="134"/>
      <c r="D24" s="134"/>
      <c r="E24" s="134"/>
      <c r="F24" s="134"/>
      <c r="G24" s="134"/>
      <c r="H24" s="134"/>
      <c r="I24" s="134"/>
      <c r="J24" s="134"/>
      <c r="K24" s="135"/>
      <c r="L24" s="135"/>
      <c r="M24" s="135"/>
      <c r="N24" s="135"/>
      <c r="O24" s="135"/>
      <c r="P24" s="135"/>
      <c r="Q24" s="135"/>
      <c r="R24" s="135"/>
    </row>
    <row r="25" customFormat="false" ht="12.75" hidden="false" customHeight="false" outlineLevel="0" collapsed="false">
      <c r="A25" s="131"/>
      <c r="B25" s="133"/>
      <c r="C25" s="134"/>
      <c r="D25" s="134"/>
      <c r="E25" s="134"/>
      <c r="F25" s="134"/>
      <c r="G25" s="134"/>
      <c r="H25" s="134"/>
      <c r="I25" s="134"/>
      <c r="J25" s="134"/>
      <c r="K25" s="135"/>
      <c r="L25" s="135"/>
      <c r="M25" s="135"/>
      <c r="N25" s="135"/>
      <c r="O25" s="135"/>
      <c r="P25" s="135"/>
      <c r="Q25" s="135"/>
      <c r="R25" s="135"/>
    </row>
    <row r="26" customFormat="false" ht="12.75" hidden="false" customHeight="false" outlineLevel="0" collapsed="false">
      <c r="A26" s="131"/>
      <c r="B26" s="133"/>
      <c r="C26" s="134"/>
      <c r="D26" s="134"/>
      <c r="E26" s="134"/>
      <c r="F26" s="134"/>
      <c r="G26" s="134"/>
      <c r="H26" s="134"/>
      <c r="I26" s="134"/>
      <c r="J26" s="134"/>
      <c r="K26" s="135"/>
      <c r="L26" s="135"/>
      <c r="M26" s="135"/>
      <c r="N26" s="135"/>
      <c r="O26" s="135"/>
      <c r="P26" s="135"/>
      <c r="Q26" s="135"/>
      <c r="R26" s="135"/>
    </row>
    <row r="27" customFormat="false" ht="12.75" hidden="false" customHeight="false" outlineLevel="0" collapsed="false">
      <c r="A27" s="131"/>
      <c r="B27" s="133"/>
      <c r="C27" s="134"/>
      <c r="D27" s="134"/>
      <c r="E27" s="134"/>
      <c r="F27" s="134"/>
      <c r="G27" s="134"/>
      <c r="H27" s="134"/>
      <c r="I27" s="134"/>
      <c r="J27" s="134"/>
      <c r="K27" s="135"/>
      <c r="L27" s="135"/>
      <c r="M27" s="135"/>
      <c r="N27" s="135"/>
      <c r="O27" s="135"/>
      <c r="P27" s="135"/>
      <c r="Q27" s="135"/>
      <c r="R27" s="135"/>
    </row>
    <row r="28" customFormat="false" ht="12.75" hidden="false" customHeight="false" outlineLevel="0" collapsed="false">
      <c r="A28" s="131"/>
      <c r="B28" s="133"/>
      <c r="C28" s="134"/>
      <c r="D28" s="134"/>
      <c r="E28" s="134"/>
      <c r="F28" s="134"/>
      <c r="G28" s="134"/>
      <c r="H28" s="134"/>
      <c r="I28" s="134"/>
      <c r="J28" s="134"/>
      <c r="K28" s="135"/>
      <c r="L28" s="135"/>
      <c r="M28" s="135"/>
      <c r="N28" s="135"/>
      <c r="O28" s="135"/>
      <c r="P28" s="135"/>
      <c r="Q28" s="135"/>
      <c r="R28" s="135"/>
    </row>
    <row r="29" customFormat="false" ht="12.75" hidden="false" customHeight="false" outlineLevel="0" collapsed="false">
      <c r="A29" s="131"/>
      <c r="B29" s="133"/>
      <c r="C29" s="134"/>
      <c r="D29" s="134"/>
      <c r="E29" s="134"/>
      <c r="F29" s="134"/>
      <c r="G29" s="134"/>
      <c r="H29" s="134"/>
      <c r="I29" s="134"/>
      <c r="J29" s="134"/>
      <c r="K29" s="135"/>
      <c r="L29" s="135"/>
      <c r="M29" s="135"/>
      <c r="N29" s="135"/>
      <c r="O29" s="135"/>
      <c r="P29" s="135"/>
      <c r="Q29" s="135"/>
      <c r="R29" s="135"/>
    </row>
    <row r="30" customFormat="false" ht="12.75" hidden="false" customHeight="false" outlineLevel="0" collapsed="false">
      <c r="A30" s="131"/>
      <c r="B30" s="133"/>
      <c r="C30" s="134"/>
      <c r="D30" s="134"/>
      <c r="E30" s="134"/>
      <c r="F30" s="134"/>
      <c r="G30" s="134"/>
      <c r="H30" s="134"/>
      <c r="I30" s="134"/>
      <c r="J30" s="134"/>
      <c r="K30" s="135"/>
      <c r="L30" s="135"/>
      <c r="M30" s="135"/>
      <c r="N30" s="135"/>
      <c r="O30" s="135"/>
      <c r="P30" s="135"/>
      <c r="Q30" s="135"/>
      <c r="R30" s="135"/>
    </row>
    <row r="31" customFormat="false" ht="12.75" hidden="false" customHeight="false" outlineLevel="0" collapsed="false">
      <c r="A31" s="131"/>
      <c r="B31" s="133"/>
      <c r="C31" s="134"/>
      <c r="D31" s="134"/>
      <c r="E31" s="134"/>
      <c r="F31" s="134"/>
      <c r="G31" s="134"/>
      <c r="H31" s="134"/>
      <c r="I31" s="134"/>
      <c r="J31" s="134"/>
      <c r="K31" s="135"/>
      <c r="L31" s="135"/>
      <c r="M31" s="135"/>
      <c r="N31" s="135"/>
      <c r="O31" s="135"/>
      <c r="P31" s="135"/>
      <c r="Q31" s="135"/>
      <c r="R31" s="135"/>
    </row>
    <row r="32" customFormat="false" ht="12.75" hidden="false" customHeight="false" outlineLevel="0" collapsed="false">
      <c r="A32" s="131"/>
      <c r="B32" s="133"/>
      <c r="C32" s="134"/>
      <c r="D32" s="134"/>
      <c r="E32" s="134"/>
      <c r="F32" s="134"/>
      <c r="G32" s="134"/>
      <c r="H32" s="134"/>
      <c r="I32" s="134"/>
      <c r="J32" s="134"/>
      <c r="K32" s="135"/>
      <c r="L32" s="135"/>
      <c r="M32" s="135"/>
      <c r="N32" s="135"/>
      <c r="O32" s="135"/>
      <c r="P32" s="135"/>
      <c r="Q32" s="135"/>
      <c r="R32" s="135"/>
    </row>
    <row r="33" customFormat="false" ht="12.75" hidden="false" customHeight="false" outlineLevel="0" collapsed="false">
      <c r="A33" s="131"/>
      <c r="B33" s="133"/>
      <c r="C33" s="134"/>
      <c r="D33" s="134"/>
      <c r="E33" s="134"/>
      <c r="F33" s="134"/>
      <c r="G33" s="134"/>
      <c r="H33" s="134"/>
      <c r="I33" s="134"/>
      <c r="J33" s="134"/>
      <c r="K33" s="135"/>
      <c r="L33" s="135"/>
      <c r="M33" s="135"/>
      <c r="N33" s="135"/>
      <c r="O33" s="135"/>
      <c r="P33" s="135"/>
      <c r="Q33" s="135"/>
      <c r="R33" s="135"/>
    </row>
    <row r="34" customFormat="false" ht="12.75" hidden="false" customHeight="false" outlineLevel="0" collapsed="false">
      <c r="A34" s="131"/>
      <c r="B34" s="133"/>
      <c r="C34" s="134"/>
      <c r="D34" s="134"/>
      <c r="E34" s="134"/>
      <c r="F34" s="134"/>
      <c r="G34" s="134"/>
      <c r="H34" s="134"/>
      <c r="I34" s="134"/>
      <c r="J34" s="134"/>
      <c r="K34" s="135"/>
      <c r="L34" s="135"/>
      <c r="M34" s="135"/>
      <c r="N34" s="135"/>
      <c r="O34" s="135"/>
      <c r="P34" s="135"/>
      <c r="Q34" s="135"/>
      <c r="R34" s="135"/>
    </row>
    <row r="35" customFormat="false" ht="12.75" hidden="false" customHeight="false" outlineLevel="0" collapsed="false">
      <c r="A35" s="131"/>
      <c r="B35" s="133"/>
      <c r="C35" s="134"/>
      <c r="D35" s="134"/>
      <c r="E35" s="134"/>
      <c r="F35" s="134"/>
      <c r="G35" s="134"/>
      <c r="H35" s="134"/>
      <c r="I35" s="134"/>
      <c r="J35" s="134"/>
      <c r="K35" s="135"/>
      <c r="L35" s="135"/>
      <c r="M35" s="135"/>
      <c r="N35" s="135"/>
      <c r="O35" s="135"/>
      <c r="P35" s="135"/>
      <c r="Q35" s="135"/>
      <c r="R35" s="135"/>
    </row>
    <row r="36" customFormat="false" ht="12.75" hidden="false" customHeight="false" outlineLevel="0" collapsed="false">
      <c r="A36" s="131"/>
      <c r="B36" s="133"/>
      <c r="C36" s="134"/>
      <c r="D36" s="134"/>
      <c r="E36" s="134"/>
      <c r="F36" s="134"/>
      <c r="G36" s="134"/>
      <c r="H36" s="134"/>
      <c r="I36" s="134"/>
      <c r="J36" s="134"/>
      <c r="K36" s="135"/>
      <c r="L36" s="135"/>
      <c r="M36" s="135"/>
      <c r="N36" s="135"/>
      <c r="O36" s="135"/>
      <c r="P36" s="135"/>
      <c r="Q36" s="135"/>
      <c r="R36" s="135"/>
    </row>
    <row r="37" customFormat="false" ht="12.75" hidden="false" customHeight="false" outlineLevel="0" collapsed="false">
      <c r="A37" s="131"/>
      <c r="B37" s="133"/>
      <c r="C37" s="134"/>
      <c r="D37" s="134"/>
      <c r="E37" s="134"/>
      <c r="F37" s="134"/>
      <c r="G37" s="134"/>
      <c r="H37" s="134"/>
      <c r="I37" s="134"/>
      <c r="J37" s="134"/>
      <c r="K37" s="135"/>
      <c r="L37" s="135"/>
      <c r="M37" s="135"/>
      <c r="N37" s="135"/>
      <c r="O37" s="135"/>
      <c r="P37" s="135"/>
      <c r="Q37" s="135"/>
      <c r="R37" s="135"/>
    </row>
    <row r="38" customFormat="false" ht="12.75" hidden="false" customHeight="false" outlineLevel="0" collapsed="false">
      <c r="A38" s="131"/>
      <c r="B38" s="133"/>
      <c r="C38" s="134"/>
      <c r="D38" s="134"/>
      <c r="E38" s="134"/>
      <c r="F38" s="134"/>
      <c r="G38" s="134"/>
      <c r="H38" s="134"/>
      <c r="I38" s="134"/>
      <c r="J38" s="134"/>
      <c r="K38" s="135"/>
      <c r="L38" s="135"/>
      <c r="M38" s="135"/>
      <c r="N38" s="135"/>
      <c r="O38" s="135"/>
      <c r="P38" s="135"/>
      <c r="Q38" s="135"/>
      <c r="R38" s="135"/>
    </row>
    <row r="39" customFormat="false" ht="12.75" hidden="false" customHeight="false" outlineLevel="0" collapsed="false">
      <c r="A39" s="131"/>
      <c r="B39" s="133"/>
      <c r="C39" s="134"/>
      <c r="D39" s="134"/>
      <c r="E39" s="134"/>
      <c r="F39" s="134"/>
      <c r="G39" s="134"/>
      <c r="H39" s="134"/>
      <c r="I39" s="134"/>
      <c r="J39" s="134"/>
      <c r="K39" s="135"/>
      <c r="L39" s="135"/>
      <c r="M39" s="135"/>
      <c r="N39" s="135"/>
      <c r="O39" s="135"/>
      <c r="P39" s="135"/>
      <c r="Q39" s="135"/>
      <c r="R39" s="135"/>
    </row>
    <row r="40" customFormat="false" ht="12.75" hidden="false" customHeight="false" outlineLevel="0" collapsed="false">
      <c r="A40" s="131"/>
      <c r="B40" s="133"/>
      <c r="C40" s="134"/>
      <c r="D40" s="134"/>
      <c r="E40" s="134"/>
      <c r="F40" s="134"/>
      <c r="G40" s="134"/>
      <c r="H40" s="134"/>
      <c r="I40" s="134"/>
      <c r="J40" s="134"/>
      <c r="K40" s="135"/>
      <c r="L40" s="135"/>
      <c r="M40" s="135"/>
      <c r="N40" s="135"/>
      <c r="O40" s="135"/>
      <c r="P40" s="135"/>
      <c r="Q40" s="135"/>
      <c r="R40" s="135"/>
    </row>
    <row r="41" customFormat="false" ht="12.75" hidden="false" customHeight="false" outlineLevel="0" collapsed="false">
      <c r="A41" s="131"/>
      <c r="B41" s="133"/>
      <c r="C41" s="134"/>
      <c r="D41" s="134"/>
      <c r="E41" s="134"/>
      <c r="F41" s="134"/>
      <c r="G41" s="134"/>
      <c r="H41" s="134"/>
      <c r="I41" s="134"/>
      <c r="J41" s="134"/>
      <c r="K41" s="135"/>
      <c r="L41" s="135"/>
      <c r="M41" s="135"/>
      <c r="N41" s="135"/>
      <c r="O41" s="135"/>
      <c r="P41" s="135"/>
      <c r="Q41" s="135"/>
      <c r="R41" s="135"/>
    </row>
    <row r="42" customFormat="false" ht="12.75" hidden="false" customHeight="false" outlineLevel="0" collapsed="false">
      <c r="A42" s="131"/>
      <c r="B42" s="133"/>
      <c r="C42" s="134"/>
      <c r="D42" s="134"/>
      <c r="E42" s="134"/>
      <c r="F42" s="134"/>
      <c r="G42" s="134"/>
      <c r="H42" s="134"/>
      <c r="I42" s="134"/>
      <c r="J42" s="134"/>
      <c r="K42" s="135"/>
      <c r="L42" s="135"/>
      <c r="M42" s="135"/>
      <c r="N42" s="135"/>
      <c r="O42" s="135"/>
      <c r="P42" s="135"/>
      <c r="Q42" s="135"/>
      <c r="R42" s="135"/>
    </row>
    <row r="43" customFormat="false" ht="12.75" hidden="false" customHeight="false" outlineLevel="0" collapsed="false">
      <c r="A43" s="131"/>
      <c r="B43" s="133"/>
      <c r="C43" s="134"/>
      <c r="D43" s="134"/>
      <c r="E43" s="134"/>
      <c r="F43" s="134"/>
      <c r="G43" s="134"/>
      <c r="H43" s="134"/>
      <c r="I43" s="134"/>
      <c r="J43" s="134"/>
      <c r="K43" s="135"/>
      <c r="L43" s="135"/>
      <c r="M43" s="135"/>
      <c r="N43" s="135"/>
      <c r="O43" s="135"/>
      <c r="P43" s="135"/>
      <c r="Q43" s="135"/>
      <c r="R43" s="135"/>
    </row>
    <row r="44" customFormat="false" ht="12.75" hidden="false" customHeight="false" outlineLevel="0" collapsed="false">
      <c r="A44" s="131"/>
      <c r="B44" s="133"/>
      <c r="C44" s="134"/>
      <c r="D44" s="134"/>
      <c r="E44" s="134"/>
      <c r="F44" s="134"/>
      <c r="G44" s="134"/>
      <c r="H44" s="134"/>
      <c r="I44" s="134"/>
      <c r="J44" s="134"/>
      <c r="K44" s="135"/>
      <c r="L44" s="135"/>
      <c r="M44" s="135"/>
      <c r="N44" s="135"/>
      <c r="O44" s="135"/>
      <c r="P44" s="135"/>
      <c r="Q44" s="135"/>
      <c r="R44" s="135"/>
    </row>
    <row r="45" customFormat="false" ht="12.75" hidden="false" customHeight="false" outlineLevel="0" collapsed="false">
      <c r="A45" s="131"/>
      <c r="B45" s="133"/>
      <c r="C45" s="134"/>
      <c r="D45" s="134"/>
      <c r="E45" s="134"/>
      <c r="F45" s="134"/>
      <c r="G45" s="134"/>
      <c r="H45" s="134"/>
      <c r="I45" s="134"/>
      <c r="J45" s="134"/>
      <c r="K45" s="135"/>
      <c r="L45" s="135"/>
      <c r="M45" s="135"/>
      <c r="N45" s="135"/>
      <c r="O45" s="135"/>
      <c r="P45" s="135"/>
      <c r="Q45" s="135"/>
      <c r="R45" s="135"/>
    </row>
    <row r="46" customFormat="false" ht="12.75" hidden="false" customHeight="false" outlineLevel="0" collapsed="false">
      <c r="A46" s="131"/>
      <c r="B46" s="133"/>
      <c r="C46" s="134"/>
      <c r="D46" s="134"/>
      <c r="E46" s="134"/>
      <c r="F46" s="134"/>
      <c r="G46" s="134"/>
      <c r="H46" s="134"/>
      <c r="I46" s="134"/>
      <c r="J46" s="134"/>
      <c r="K46" s="135"/>
      <c r="L46" s="135"/>
      <c r="M46" s="135"/>
      <c r="N46" s="135"/>
      <c r="O46" s="135"/>
      <c r="P46" s="135"/>
      <c r="Q46" s="135"/>
      <c r="R46" s="135"/>
    </row>
    <row r="47" customFormat="false" ht="12.75" hidden="false" customHeight="false" outlineLevel="0" collapsed="false">
      <c r="A47" s="131"/>
      <c r="B47" s="133"/>
      <c r="C47" s="134"/>
      <c r="D47" s="134"/>
      <c r="E47" s="134"/>
      <c r="F47" s="134"/>
      <c r="G47" s="134"/>
      <c r="H47" s="134"/>
      <c r="I47" s="134"/>
      <c r="J47" s="134"/>
      <c r="K47" s="135"/>
      <c r="L47" s="135"/>
      <c r="M47" s="135"/>
      <c r="N47" s="135"/>
      <c r="O47" s="135"/>
      <c r="P47" s="135"/>
      <c r="Q47" s="135"/>
      <c r="R47" s="135"/>
    </row>
    <row r="48" customFormat="false" ht="12.75" hidden="false" customHeight="false" outlineLevel="0" collapsed="false">
      <c r="A48" s="131"/>
      <c r="B48" s="133"/>
      <c r="C48" s="134"/>
      <c r="D48" s="134"/>
      <c r="E48" s="134"/>
      <c r="F48" s="134"/>
      <c r="G48" s="134"/>
      <c r="H48" s="134"/>
      <c r="I48" s="134"/>
      <c r="J48" s="134"/>
      <c r="K48" s="135"/>
      <c r="L48" s="135"/>
      <c r="M48" s="135"/>
      <c r="N48" s="135"/>
      <c r="O48" s="135"/>
      <c r="P48" s="135"/>
      <c r="Q48" s="135"/>
      <c r="R48" s="135"/>
    </row>
    <row r="49" customFormat="false" ht="12.75" hidden="false" customHeight="false" outlineLevel="0" collapsed="false">
      <c r="A49" s="131"/>
      <c r="B49" s="133"/>
      <c r="C49" s="134"/>
      <c r="D49" s="134"/>
      <c r="E49" s="134"/>
      <c r="F49" s="134"/>
      <c r="G49" s="134"/>
      <c r="H49" s="134"/>
      <c r="I49" s="134"/>
      <c r="J49" s="134"/>
      <c r="K49" s="135"/>
      <c r="L49" s="135"/>
      <c r="M49" s="135"/>
      <c r="N49" s="135"/>
      <c r="O49" s="135"/>
      <c r="P49" s="135"/>
      <c r="Q49" s="135"/>
      <c r="R49" s="135"/>
    </row>
    <row r="50" customFormat="false" ht="12.75" hidden="false" customHeight="false" outlineLevel="0" collapsed="false">
      <c r="A50" s="131"/>
      <c r="B50" s="133"/>
      <c r="C50" s="134"/>
      <c r="D50" s="134"/>
      <c r="E50" s="134"/>
      <c r="F50" s="134"/>
      <c r="G50" s="134"/>
      <c r="H50" s="134"/>
      <c r="I50" s="134"/>
      <c r="J50" s="134"/>
      <c r="K50" s="135"/>
      <c r="L50" s="135"/>
      <c r="M50" s="135"/>
      <c r="N50" s="135"/>
      <c r="O50" s="135"/>
      <c r="P50" s="135"/>
      <c r="Q50" s="135"/>
      <c r="R50" s="135"/>
    </row>
    <row r="51" customFormat="false" ht="12.75" hidden="false" customHeight="false" outlineLevel="0" collapsed="false">
      <c r="A51" s="131"/>
      <c r="B51" s="133"/>
      <c r="C51" s="134"/>
      <c r="D51" s="136"/>
      <c r="E51" s="134"/>
      <c r="F51" s="134"/>
      <c r="G51" s="134"/>
      <c r="H51" s="134"/>
      <c r="I51" s="134"/>
      <c r="J51" s="134"/>
      <c r="K51" s="135"/>
      <c r="L51" s="136"/>
      <c r="M51" s="135"/>
      <c r="N51" s="135"/>
      <c r="O51" s="135"/>
      <c r="P51" s="135"/>
      <c r="Q51" s="135"/>
      <c r="R51" s="135"/>
    </row>
    <row r="52" customFormat="false" ht="12.75" hidden="false" customHeight="false" outlineLevel="0" collapsed="false">
      <c r="A52" s="131"/>
      <c r="B52" s="133"/>
      <c r="C52" s="134"/>
      <c r="D52" s="134"/>
      <c r="E52" s="134"/>
      <c r="F52" s="134"/>
      <c r="G52" s="134"/>
      <c r="H52" s="134"/>
      <c r="I52" s="134"/>
      <c r="J52" s="134"/>
      <c r="K52" s="135"/>
      <c r="L52" s="135"/>
      <c r="M52" s="135"/>
      <c r="N52" s="135"/>
      <c r="O52" s="135"/>
      <c r="P52" s="135"/>
      <c r="Q52" s="135"/>
      <c r="R52" s="135"/>
    </row>
    <row r="53" customFormat="false" ht="12.75" hidden="false" customHeight="false" outlineLevel="0" collapsed="false">
      <c r="A53" s="131"/>
      <c r="B53" s="133"/>
      <c r="C53" s="134"/>
      <c r="D53" s="134"/>
      <c r="E53" s="134"/>
      <c r="F53" s="134"/>
      <c r="G53" s="134"/>
      <c r="H53" s="134"/>
      <c r="I53" s="134"/>
      <c r="J53" s="134"/>
      <c r="K53" s="135"/>
      <c r="L53" s="135"/>
      <c r="M53" s="135"/>
      <c r="N53" s="135"/>
      <c r="O53" s="135"/>
      <c r="P53" s="135"/>
      <c r="Q53" s="135"/>
      <c r="R53" s="135"/>
    </row>
    <row r="54" customFormat="false" ht="12.75" hidden="false" customHeight="false" outlineLevel="0" collapsed="false">
      <c r="A54" s="131"/>
      <c r="B54" s="133"/>
      <c r="C54" s="134"/>
      <c r="D54" s="134"/>
      <c r="E54" s="134"/>
      <c r="F54" s="134"/>
      <c r="G54" s="134"/>
      <c r="H54" s="134"/>
      <c r="I54" s="134"/>
      <c r="J54" s="134"/>
      <c r="K54" s="135"/>
      <c r="L54" s="135"/>
      <c r="M54" s="135"/>
      <c r="N54" s="135"/>
      <c r="O54" s="135"/>
      <c r="P54" s="135"/>
      <c r="Q54" s="135"/>
      <c r="R54" s="135"/>
    </row>
    <row r="55" customFormat="false" ht="12.75" hidden="false" customHeight="false" outlineLevel="0" collapsed="false">
      <c r="A55" s="131"/>
      <c r="B55" s="133"/>
      <c r="C55" s="134"/>
      <c r="D55" s="134"/>
      <c r="E55" s="134"/>
      <c r="F55" s="134"/>
      <c r="G55" s="134"/>
      <c r="H55" s="134"/>
      <c r="I55" s="134"/>
      <c r="J55" s="134"/>
      <c r="K55" s="135"/>
      <c r="L55" s="135"/>
      <c r="M55" s="135"/>
      <c r="N55" s="135"/>
      <c r="O55" s="135"/>
      <c r="P55" s="135"/>
      <c r="Q55" s="135"/>
      <c r="R55" s="135"/>
    </row>
    <row r="56" customFormat="false" ht="12.75" hidden="false" customHeight="false" outlineLevel="0" collapsed="false">
      <c r="A56" s="131"/>
      <c r="B56" s="133"/>
      <c r="C56" s="134"/>
      <c r="D56" s="134"/>
      <c r="E56" s="134"/>
      <c r="F56" s="134"/>
      <c r="G56" s="134"/>
      <c r="H56" s="134"/>
      <c r="I56" s="134"/>
      <c r="J56" s="134"/>
      <c r="K56" s="135"/>
      <c r="L56" s="135"/>
      <c r="M56" s="135"/>
      <c r="N56" s="135"/>
      <c r="O56" s="135"/>
      <c r="P56" s="135"/>
      <c r="Q56" s="135"/>
      <c r="R56" s="135"/>
    </row>
    <row r="57" customFormat="false" ht="12.75" hidden="false" customHeight="false" outlineLevel="0" collapsed="false">
      <c r="A57" s="131"/>
      <c r="B57" s="133"/>
      <c r="C57" s="134"/>
      <c r="D57" s="134"/>
      <c r="E57" s="134"/>
      <c r="F57" s="134"/>
      <c r="G57" s="134"/>
      <c r="H57" s="134"/>
      <c r="I57" s="134"/>
      <c r="J57" s="134"/>
      <c r="K57" s="135"/>
      <c r="L57" s="135"/>
      <c r="M57" s="135"/>
      <c r="N57" s="135"/>
      <c r="O57" s="135"/>
      <c r="P57" s="135"/>
      <c r="Q57" s="135"/>
      <c r="R57" s="135"/>
    </row>
    <row r="58" customFormat="false" ht="12.75" hidden="false" customHeight="false" outlineLevel="0" collapsed="false">
      <c r="A58" s="131"/>
      <c r="B58" s="133"/>
      <c r="C58" s="134"/>
      <c r="D58" s="134"/>
      <c r="E58" s="134"/>
      <c r="F58" s="134"/>
      <c r="G58" s="134"/>
      <c r="H58" s="134"/>
      <c r="I58" s="134"/>
      <c r="J58" s="134"/>
      <c r="K58" s="135"/>
      <c r="L58" s="135"/>
      <c r="M58" s="135"/>
      <c r="N58" s="135"/>
      <c r="O58" s="135"/>
      <c r="P58" s="135"/>
      <c r="Q58" s="135"/>
      <c r="R58" s="135"/>
    </row>
    <row r="59" customFormat="false" ht="12.75" hidden="false" customHeight="false" outlineLevel="0" collapsed="false">
      <c r="A59" s="131"/>
      <c r="B59" s="133"/>
      <c r="C59" s="134"/>
      <c r="D59" s="134"/>
      <c r="E59" s="134"/>
      <c r="F59" s="134"/>
      <c r="G59" s="134"/>
      <c r="H59" s="134"/>
      <c r="I59" s="134"/>
      <c r="J59" s="134"/>
      <c r="K59" s="135"/>
      <c r="L59" s="135"/>
      <c r="M59" s="135"/>
      <c r="N59" s="135"/>
      <c r="O59" s="135"/>
      <c r="P59" s="135"/>
      <c r="Q59" s="135"/>
      <c r="R59" s="135"/>
    </row>
    <row r="60" customFormat="false" ht="12.75" hidden="false" customHeight="false" outlineLevel="0" collapsed="false">
      <c r="A60" s="131"/>
      <c r="B60" s="133"/>
      <c r="C60" s="134"/>
      <c r="D60" s="134"/>
      <c r="E60" s="134"/>
      <c r="F60" s="134"/>
      <c r="G60" s="134"/>
      <c r="H60" s="134"/>
      <c r="I60" s="134"/>
      <c r="J60" s="134"/>
      <c r="K60" s="135"/>
      <c r="L60" s="135"/>
      <c r="M60" s="135"/>
      <c r="N60" s="135"/>
      <c r="O60" s="135"/>
      <c r="P60" s="135"/>
      <c r="Q60" s="135"/>
      <c r="R60" s="135"/>
    </row>
    <row r="61" customFormat="false" ht="12.75" hidden="false" customHeight="false" outlineLevel="0" collapsed="false">
      <c r="A61" s="131"/>
      <c r="B61" s="133"/>
      <c r="C61" s="134"/>
      <c r="D61" s="134"/>
      <c r="E61" s="134"/>
      <c r="F61" s="134"/>
      <c r="G61" s="134"/>
      <c r="H61" s="134"/>
      <c r="I61" s="134"/>
      <c r="J61" s="134"/>
      <c r="K61" s="135"/>
      <c r="L61" s="135"/>
      <c r="M61" s="135"/>
      <c r="N61" s="135"/>
      <c r="O61" s="135"/>
      <c r="P61" s="135"/>
      <c r="Q61" s="135"/>
      <c r="R61" s="135"/>
    </row>
    <row r="62" customFormat="false" ht="12.75" hidden="false" customHeight="false" outlineLevel="0" collapsed="false">
      <c r="A62" s="131"/>
      <c r="B62" s="133"/>
      <c r="C62" s="134"/>
      <c r="D62" s="134"/>
      <c r="E62" s="134"/>
      <c r="F62" s="134"/>
      <c r="G62" s="134"/>
      <c r="H62" s="134"/>
      <c r="I62" s="134"/>
      <c r="J62" s="134"/>
      <c r="K62" s="135"/>
      <c r="L62" s="135"/>
      <c r="M62" s="135"/>
      <c r="N62" s="135"/>
      <c r="O62" s="135"/>
      <c r="P62" s="135"/>
      <c r="Q62" s="135"/>
      <c r="R62" s="135"/>
    </row>
    <row r="63" customFormat="false" ht="12.75" hidden="false" customHeight="false" outlineLevel="0" collapsed="false">
      <c r="A63" s="131"/>
      <c r="B63" s="133"/>
      <c r="C63" s="134"/>
      <c r="D63" s="134"/>
      <c r="E63" s="134"/>
      <c r="F63" s="134"/>
      <c r="G63" s="134"/>
      <c r="H63" s="134"/>
      <c r="I63" s="134"/>
      <c r="J63" s="134"/>
      <c r="K63" s="135"/>
      <c r="L63" s="135"/>
      <c r="M63" s="135"/>
      <c r="N63" s="135"/>
      <c r="O63" s="135"/>
      <c r="P63" s="135"/>
      <c r="Q63" s="135"/>
      <c r="R63" s="135"/>
    </row>
    <row r="64" customFormat="false" ht="12.75" hidden="false" customHeight="false" outlineLevel="0" collapsed="false">
      <c r="A64" s="131"/>
      <c r="B64" s="133"/>
      <c r="C64" s="134"/>
      <c r="D64" s="134"/>
      <c r="E64" s="134"/>
      <c r="F64" s="134"/>
      <c r="G64" s="134"/>
      <c r="H64" s="134"/>
      <c r="I64" s="134"/>
      <c r="J64" s="134"/>
      <c r="K64" s="135"/>
      <c r="L64" s="135"/>
      <c r="M64" s="135"/>
      <c r="N64" s="135"/>
      <c r="O64" s="135"/>
      <c r="P64" s="135"/>
      <c r="Q64" s="135"/>
      <c r="R64" s="135"/>
    </row>
    <row r="65" customFormat="false" ht="12.75" hidden="false" customHeight="false" outlineLevel="0" collapsed="false">
      <c r="A65" s="131"/>
      <c r="B65" s="133"/>
      <c r="C65" s="134"/>
      <c r="D65" s="134"/>
      <c r="E65" s="134"/>
      <c r="F65" s="134"/>
      <c r="G65" s="134"/>
      <c r="H65" s="134"/>
      <c r="I65" s="134"/>
      <c r="J65" s="134"/>
      <c r="K65" s="135"/>
      <c r="L65" s="135"/>
      <c r="M65" s="135"/>
      <c r="N65" s="135"/>
      <c r="O65" s="135"/>
      <c r="P65" s="135"/>
      <c r="Q65" s="135"/>
      <c r="R65" s="135"/>
    </row>
    <row r="66" customFormat="false" ht="12.75" hidden="false" customHeight="false" outlineLevel="0" collapsed="false">
      <c r="A66" s="131"/>
      <c r="B66" s="133"/>
      <c r="C66" s="134"/>
      <c r="D66" s="134"/>
      <c r="E66" s="134"/>
      <c r="F66" s="134"/>
      <c r="G66" s="134"/>
      <c r="H66" s="134"/>
      <c r="I66" s="134"/>
      <c r="J66" s="134"/>
      <c r="K66" s="135"/>
      <c r="L66" s="135"/>
      <c r="M66" s="135"/>
      <c r="N66" s="135"/>
      <c r="O66" s="135"/>
      <c r="P66" s="135"/>
      <c r="Q66" s="135"/>
      <c r="R66" s="135"/>
    </row>
    <row r="67" customFormat="false" ht="12.75" hidden="false" customHeight="false" outlineLevel="0" collapsed="false">
      <c r="A67" s="131"/>
      <c r="B67" s="133"/>
      <c r="C67" s="134"/>
      <c r="D67" s="134"/>
      <c r="E67" s="134"/>
      <c r="F67" s="134"/>
      <c r="G67" s="134"/>
      <c r="H67" s="134"/>
      <c r="I67" s="134"/>
      <c r="J67" s="134"/>
      <c r="K67" s="135"/>
      <c r="L67" s="135"/>
      <c r="M67" s="135"/>
      <c r="N67" s="135"/>
      <c r="O67" s="135"/>
      <c r="P67" s="135"/>
      <c r="Q67" s="135"/>
      <c r="R67" s="135"/>
    </row>
    <row r="68" customFormat="false" ht="12.75" hidden="false" customHeight="false" outlineLevel="0" collapsed="false">
      <c r="A68" s="131"/>
      <c r="B68" s="133"/>
      <c r="C68" s="134"/>
      <c r="D68" s="134"/>
      <c r="E68" s="134"/>
      <c r="F68" s="134"/>
      <c r="G68" s="134"/>
      <c r="H68" s="134"/>
      <c r="I68" s="134"/>
      <c r="J68" s="134"/>
      <c r="K68" s="135"/>
      <c r="L68" s="135"/>
      <c r="M68" s="135"/>
      <c r="N68" s="135"/>
      <c r="O68" s="135"/>
      <c r="P68" s="135"/>
      <c r="Q68" s="135"/>
      <c r="R68" s="135"/>
    </row>
    <row r="69" customFormat="false" ht="12.75" hidden="false" customHeight="false" outlineLevel="0" collapsed="false">
      <c r="A69" s="131"/>
      <c r="B69" s="133"/>
      <c r="C69" s="134"/>
      <c r="D69" s="134"/>
      <c r="E69" s="134"/>
      <c r="F69" s="134"/>
      <c r="G69" s="134"/>
      <c r="H69" s="134"/>
      <c r="I69" s="134"/>
      <c r="J69" s="134"/>
      <c r="K69" s="135"/>
      <c r="L69" s="135"/>
      <c r="M69" s="135"/>
      <c r="N69" s="135"/>
      <c r="O69" s="135"/>
      <c r="P69" s="135"/>
      <c r="Q69" s="135"/>
      <c r="R69" s="135"/>
    </row>
    <row r="70" customFormat="false" ht="12.75" hidden="false" customHeight="false" outlineLevel="0" collapsed="false">
      <c r="A70" s="131"/>
      <c r="B70" s="133"/>
      <c r="C70" s="134"/>
      <c r="D70" s="134"/>
      <c r="E70" s="134"/>
      <c r="F70" s="134"/>
      <c r="G70" s="134"/>
      <c r="H70" s="134"/>
      <c r="I70" s="134"/>
      <c r="J70" s="134"/>
      <c r="K70" s="135"/>
      <c r="L70" s="135"/>
      <c r="M70" s="135"/>
      <c r="N70" s="135"/>
      <c r="O70" s="135"/>
      <c r="P70" s="135"/>
      <c r="Q70" s="135"/>
      <c r="R70" s="135"/>
    </row>
    <row r="71" customFormat="false" ht="12.75" hidden="false" customHeight="false" outlineLevel="0" collapsed="false">
      <c r="A71" s="131"/>
      <c r="B71" s="133"/>
      <c r="C71" s="134"/>
      <c r="D71" s="134"/>
      <c r="E71" s="134"/>
      <c r="F71" s="134"/>
      <c r="G71" s="134"/>
      <c r="H71" s="134"/>
      <c r="I71" s="134"/>
      <c r="J71" s="134"/>
      <c r="K71" s="135"/>
      <c r="L71" s="135"/>
      <c r="M71" s="135"/>
      <c r="N71" s="135"/>
      <c r="O71" s="135"/>
      <c r="P71" s="135"/>
      <c r="Q71" s="135"/>
      <c r="R71" s="135"/>
    </row>
    <row r="72" customFormat="false" ht="12.75" hidden="false" customHeight="false" outlineLevel="0" collapsed="false">
      <c r="A72" s="131"/>
      <c r="B72" s="133"/>
      <c r="C72" s="134"/>
      <c r="D72" s="134"/>
      <c r="E72" s="134"/>
      <c r="F72" s="134"/>
      <c r="G72" s="134"/>
      <c r="H72" s="134"/>
      <c r="I72" s="134"/>
      <c r="J72" s="134"/>
      <c r="K72" s="135"/>
      <c r="L72" s="135"/>
      <c r="M72" s="135"/>
      <c r="N72" s="135"/>
      <c r="O72" s="135"/>
      <c r="P72" s="135"/>
      <c r="Q72" s="135"/>
      <c r="R72" s="135"/>
    </row>
    <row r="73" customFormat="false" ht="12.75" hidden="false" customHeight="false" outlineLevel="0" collapsed="false">
      <c r="A73" s="131"/>
      <c r="B73" s="133"/>
      <c r="C73" s="134"/>
      <c r="D73" s="134"/>
      <c r="E73" s="134"/>
      <c r="F73" s="134"/>
      <c r="G73" s="134"/>
      <c r="H73" s="134"/>
      <c r="I73" s="134"/>
      <c r="J73" s="134"/>
      <c r="K73" s="135"/>
      <c r="L73" s="135"/>
      <c r="M73" s="135"/>
      <c r="N73" s="135"/>
      <c r="O73" s="135"/>
      <c r="P73" s="135"/>
      <c r="Q73" s="135"/>
      <c r="R73" s="135"/>
    </row>
    <row r="74" customFormat="false" ht="12.75" hidden="false" customHeight="false" outlineLevel="0" collapsed="false">
      <c r="A74" s="131"/>
      <c r="B74" s="133"/>
      <c r="C74" s="134"/>
      <c r="D74" s="134"/>
      <c r="E74" s="134"/>
      <c r="F74" s="134"/>
      <c r="G74" s="134"/>
      <c r="H74" s="134"/>
      <c r="I74" s="134"/>
      <c r="J74" s="134"/>
      <c r="K74" s="135"/>
      <c r="L74" s="135"/>
      <c r="M74" s="135"/>
      <c r="N74" s="135"/>
      <c r="O74" s="135"/>
      <c r="P74" s="135"/>
      <c r="Q74" s="135"/>
      <c r="R74" s="135"/>
    </row>
    <row r="75" customFormat="false" ht="12.75" hidden="false" customHeight="false" outlineLevel="0" collapsed="false">
      <c r="A75" s="131"/>
      <c r="B75" s="133"/>
      <c r="C75" s="134"/>
      <c r="D75" s="134"/>
      <c r="E75" s="134"/>
      <c r="F75" s="134"/>
      <c r="G75" s="134"/>
      <c r="H75" s="134"/>
      <c r="I75" s="134"/>
      <c r="J75" s="134"/>
      <c r="K75" s="135"/>
      <c r="L75" s="135"/>
      <c r="M75" s="135"/>
      <c r="N75" s="135"/>
      <c r="O75" s="135"/>
      <c r="P75" s="135"/>
      <c r="Q75" s="135"/>
      <c r="R75" s="135"/>
    </row>
    <row r="76" customFormat="false" ht="12.75" hidden="false" customHeight="false" outlineLevel="0" collapsed="false">
      <c r="A76" s="131"/>
      <c r="B76" s="133"/>
      <c r="C76" s="134"/>
      <c r="D76" s="134"/>
      <c r="E76" s="134"/>
      <c r="F76" s="134"/>
      <c r="G76" s="134"/>
      <c r="H76" s="134"/>
      <c r="I76" s="134"/>
      <c r="J76" s="134"/>
      <c r="K76" s="135"/>
      <c r="L76" s="135"/>
      <c r="M76" s="135"/>
      <c r="N76" s="135"/>
      <c r="O76" s="135"/>
      <c r="P76" s="135"/>
      <c r="Q76" s="135"/>
      <c r="R76" s="135"/>
    </row>
    <row r="77" customFormat="false" ht="12.75" hidden="false" customHeight="false" outlineLevel="0" collapsed="false">
      <c r="A77" s="131"/>
      <c r="B77" s="133"/>
      <c r="C77" s="134"/>
      <c r="D77" s="134"/>
      <c r="E77" s="134"/>
      <c r="F77" s="134"/>
      <c r="G77" s="134"/>
      <c r="H77" s="134"/>
      <c r="I77" s="134"/>
      <c r="J77" s="134"/>
      <c r="K77" s="135"/>
      <c r="L77" s="135"/>
      <c r="M77" s="135"/>
      <c r="N77" s="135"/>
      <c r="O77" s="135"/>
      <c r="P77" s="135"/>
      <c r="Q77" s="135"/>
      <c r="R77" s="135"/>
    </row>
    <row r="78" customFormat="false" ht="12.75" hidden="false" customHeight="false" outlineLevel="0" collapsed="false">
      <c r="A78" s="131"/>
      <c r="B78" s="133"/>
      <c r="C78" s="134"/>
      <c r="D78" s="134"/>
      <c r="E78" s="134"/>
      <c r="F78" s="134"/>
      <c r="G78" s="134"/>
      <c r="H78" s="134"/>
      <c r="I78" s="134"/>
      <c r="J78" s="134"/>
      <c r="K78" s="135"/>
      <c r="L78" s="135"/>
      <c r="M78" s="135"/>
      <c r="N78" s="135"/>
      <c r="O78" s="135"/>
      <c r="P78" s="135"/>
      <c r="Q78" s="135"/>
      <c r="R78" s="135"/>
    </row>
    <row r="79" customFormat="false" ht="12.75" hidden="false" customHeight="false" outlineLevel="0" collapsed="false">
      <c r="A79" s="131"/>
      <c r="B79" s="133"/>
      <c r="C79" s="134"/>
      <c r="D79" s="134"/>
      <c r="E79" s="134"/>
      <c r="F79" s="134"/>
      <c r="G79" s="134"/>
      <c r="H79" s="134"/>
      <c r="I79" s="134"/>
      <c r="J79" s="134"/>
      <c r="K79" s="135"/>
      <c r="L79" s="135"/>
      <c r="M79" s="135"/>
      <c r="N79" s="135"/>
      <c r="O79" s="135"/>
      <c r="P79" s="135"/>
      <c r="Q79" s="135"/>
      <c r="R79" s="135"/>
    </row>
    <row r="80" customFormat="false" ht="12.75" hidden="false" customHeight="false" outlineLevel="0" collapsed="false">
      <c r="A80" s="131"/>
      <c r="B80" s="133"/>
      <c r="C80" s="134"/>
      <c r="D80" s="134"/>
      <c r="E80" s="134"/>
      <c r="F80" s="134"/>
      <c r="G80" s="134"/>
      <c r="H80" s="134"/>
      <c r="I80" s="134"/>
      <c r="J80" s="134"/>
      <c r="K80" s="135"/>
      <c r="L80" s="135"/>
      <c r="M80" s="135"/>
      <c r="N80" s="135"/>
      <c r="O80" s="135"/>
      <c r="P80" s="135"/>
      <c r="Q80" s="135"/>
      <c r="R80" s="135"/>
    </row>
    <row r="81" customFormat="false" ht="12.75" hidden="false" customHeight="false" outlineLevel="0" collapsed="false">
      <c r="A81" s="131"/>
      <c r="B81" s="133"/>
      <c r="C81" s="134"/>
      <c r="D81" s="134"/>
      <c r="E81" s="134"/>
      <c r="F81" s="134"/>
      <c r="G81" s="134"/>
      <c r="H81" s="134"/>
      <c r="I81" s="134"/>
      <c r="J81" s="134"/>
      <c r="K81" s="135"/>
      <c r="L81" s="135"/>
      <c r="M81" s="135"/>
      <c r="N81" s="135"/>
      <c r="O81" s="135"/>
      <c r="P81" s="135"/>
      <c r="Q81" s="135"/>
      <c r="R81" s="135"/>
    </row>
    <row r="82" customFormat="false" ht="12.75" hidden="false" customHeight="false" outlineLevel="0" collapsed="false">
      <c r="A82" s="131"/>
      <c r="B82" s="133"/>
      <c r="C82" s="134"/>
      <c r="D82" s="134"/>
      <c r="E82" s="134"/>
      <c r="F82" s="134"/>
      <c r="G82" s="134"/>
      <c r="H82" s="134"/>
      <c r="I82" s="134"/>
      <c r="J82" s="134"/>
      <c r="K82" s="135"/>
      <c r="L82" s="135"/>
      <c r="M82" s="135"/>
      <c r="N82" s="135"/>
      <c r="O82" s="135"/>
      <c r="P82" s="135"/>
      <c r="Q82" s="135"/>
      <c r="R82" s="135"/>
    </row>
    <row r="83" customFormat="false" ht="12.75" hidden="false" customHeight="false" outlineLevel="0" collapsed="false">
      <c r="A83" s="131"/>
      <c r="B83" s="133"/>
      <c r="C83" s="134"/>
      <c r="D83" s="134"/>
      <c r="E83" s="134"/>
      <c r="F83" s="134"/>
      <c r="G83" s="134"/>
      <c r="H83" s="134"/>
      <c r="I83" s="134"/>
      <c r="J83" s="134"/>
      <c r="K83" s="135"/>
      <c r="L83" s="135"/>
      <c r="M83" s="135"/>
      <c r="N83" s="135"/>
      <c r="O83" s="135"/>
      <c r="P83" s="135"/>
      <c r="Q83" s="135"/>
      <c r="R83" s="135"/>
    </row>
    <row r="84" customFormat="false" ht="12.75" hidden="false" customHeight="false" outlineLevel="0" collapsed="false">
      <c r="A84" s="131"/>
      <c r="B84" s="133"/>
      <c r="C84" s="134"/>
      <c r="D84" s="134"/>
      <c r="E84" s="134"/>
      <c r="F84" s="134"/>
      <c r="G84" s="134"/>
      <c r="H84" s="134"/>
      <c r="I84" s="134"/>
      <c r="J84" s="134"/>
      <c r="K84" s="135"/>
      <c r="L84" s="135"/>
      <c r="M84" s="135"/>
      <c r="N84" s="135"/>
      <c r="O84" s="135"/>
      <c r="P84" s="135"/>
      <c r="Q84" s="135"/>
      <c r="R84" s="135"/>
    </row>
    <row r="85" customFormat="false" ht="12.75" hidden="false" customHeight="false" outlineLevel="0" collapsed="false">
      <c r="A85" s="131"/>
      <c r="B85" s="133"/>
      <c r="C85" s="134"/>
      <c r="D85" s="134"/>
      <c r="E85" s="134"/>
      <c r="F85" s="134"/>
      <c r="G85" s="134"/>
      <c r="H85" s="134"/>
      <c r="I85" s="134"/>
      <c r="J85" s="134"/>
      <c r="K85" s="135"/>
      <c r="L85" s="135"/>
      <c r="M85" s="135"/>
      <c r="N85" s="135"/>
      <c r="O85" s="135"/>
      <c r="P85" s="135"/>
      <c r="Q85" s="135"/>
      <c r="R85" s="135"/>
    </row>
    <row r="86" customFormat="false" ht="12.75" hidden="false" customHeight="false" outlineLevel="0" collapsed="false">
      <c r="A86" s="131"/>
      <c r="B86" s="133"/>
      <c r="C86" s="134"/>
      <c r="D86" s="134"/>
      <c r="E86" s="134"/>
      <c r="F86" s="134"/>
      <c r="G86" s="134"/>
      <c r="H86" s="134"/>
      <c r="I86" s="134"/>
      <c r="J86" s="134"/>
      <c r="K86" s="135"/>
      <c r="L86" s="135"/>
      <c r="M86" s="135"/>
      <c r="N86" s="135"/>
      <c r="O86" s="135"/>
      <c r="P86" s="135"/>
      <c r="Q86" s="135"/>
      <c r="R86" s="135"/>
    </row>
    <row r="87" customFormat="false" ht="12.75" hidden="false" customHeight="false" outlineLevel="0" collapsed="false">
      <c r="A87" s="131"/>
      <c r="B87" s="133"/>
      <c r="C87" s="134"/>
      <c r="D87" s="134"/>
      <c r="E87" s="134"/>
      <c r="F87" s="134"/>
      <c r="G87" s="134"/>
      <c r="H87" s="134"/>
      <c r="I87" s="134"/>
      <c r="J87" s="134"/>
      <c r="K87" s="135"/>
      <c r="L87" s="135"/>
      <c r="M87" s="135"/>
      <c r="N87" s="135"/>
      <c r="O87" s="135"/>
      <c r="P87" s="135"/>
      <c r="Q87" s="135"/>
      <c r="R87" s="135"/>
    </row>
    <row r="88" customFormat="false" ht="12.75" hidden="false" customHeight="false" outlineLevel="0" collapsed="false">
      <c r="A88" s="131"/>
      <c r="B88" s="133"/>
      <c r="C88" s="134"/>
      <c r="D88" s="134"/>
      <c r="E88" s="134"/>
      <c r="F88" s="134"/>
      <c r="G88" s="134"/>
      <c r="H88" s="134"/>
      <c r="I88" s="134"/>
      <c r="J88" s="134"/>
      <c r="K88" s="135"/>
      <c r="L88" s="135"/>
      <c r="M88" s="135"/>
      <c r="N88" s="135"/>
      <c r="O88" s="135"/>
      <c r="P88" s="135"/>
      <c r="Q88" s="135"/>
      <c r="R88" s="135"/>
    </row>
    <row r="89" customFormat="false" ht="12.75" hidden="false" customHeight="false" outlineLevel="0" collapsed="false">
      <c r="A89" s="131"/>
      <c r="B89" s="133"/>
      <c r="C89" s="134"/>
      <c r="D89" s="134"/>
      <c r="E89" s="134"/>
      <c r="F89" s="134"/>
      <c r="G89" s="134"/>
      <c r="H89" s="134"/>
      <c r="I89" s="134"/>
      <c r="J89" s="134"/>
      <c r="K89" s="135"/>
      <c r="L89" s="135"/>
      <c r="M89" s="135"/>
      <c r="N89" s="135"/>
      <c r="O89" s="135"/>
      <c r="P89" s="135"/>
      <c r="Q89" s="135"/>
      <c r="R89" s="135"/>
    </row>
    <row r="90" customFormat="false" ht="12.75" hidden="false" customHeight="false" outlineLevel="0" collapsed="false">
      <c r="A90" s="131"/>
      <c r="B90" s="133"/>
      <c r="C90" s="134"/>
      <c r="D90" s="134"/>
      <c r="E90" s="134"/>
      <c r="F90" s="134"/>
      <c r="G90" s="134"/>
      <c r="H90" s="134"/>
      <c r="I90" s="134"/>
      <c r="J90" s="134"/>
      <c r="K90" s="135"/>
      <c r="L90" s="135"/>
      <c r="M90" s="135"/>
      <c r="N90" s="135"/>
      <c r="O90" s="135"/>
      <c r="P90" s="135"/>
      <c r="Q90" s="135"/>
      <c r="R90" s="135"/>
    </row>
    <row r="91" customFormat="false" ht="12.75" hidden="false" customHeight="false" outlineLevel="0" collapsed="false">
      <c r="A91" s="131"/>
      <c r="B91" s="133"/>
      <c r="C91" s="134"/>
      <c r="D91" s="134"/>
      <c r="E91" s="134"/>
      <c r="F91" s="134"/>
      <c r="G91" s="134"/>
      <c r="H91" s="134"/>
      <c r="I91" s="134"/>
      <c r="J91" s="134"/>
      <c r="K91" s="135"/>
      <c r="L91" s="135"/>
      <c r="M91" s="135"/>
      <c r="N91" s="135"/>
      <c r="O91" s="135"/>
      <c r="P91" s="135"/>
      <c r="Q91" s="135"/>
      <c r="R91" s="135"/>
    </row>
    <row r="92" customFormat="false" ht="12.75" hidden="false" customHeight="false" outlineLevel="0" collapsed="false">
      <c r="A92" s="131"/>
      <c r="B92" s="133"/>
      <c r="C92" s="134"/>
      <c r="D92" s="134"/>
      <c r="E92" s="134"/>
      <c r="F92" s="134"/>
      <c r="G92" s="134"/>
      <c r="H92" s="134"/>
      <c r="I92" s="134"/>
      <c r="J92" s="134"/>
      <c r="K92" s="135"/>
      <c r="L92" s="135"/>
      <c r="M92" s="135"/>
      <c r="N92" s="135"/>
      <c r="O92" s="135"/>
      <c r="P92" s="135"/>
      <c r="Q92" s="135"/>
      <c r="R92" s="135"/>
    </row>
    <row r="93" customFormat="false" ht="12.75" hidden="false" customHeight="false" outlineLevel="0" collapsed="false">
      <c r="A93" s="131"/>
      <c r="B93" s="133"/>
      <c r="C93" s="134"/>
      <c r="D93" s="134"/>
      <c r="E93" s="134"/>
      <c r="F93" s="134"/>
      <c r="G93" s="134"/>
      <c r="H93" s="134"/>
      <c r="I93" s="134"/>
      <c r="J93" s="134"/>
      <c r="K93" s="135"/>
      <c r="L93" s="135"/>
      <c r="M93" s="135"/>
      <c r="N93" s="135"/>
      <c r="O93" s="135"/>
      <c r="P93" s="135"/>
      <c r="Q93" s="135"/>
      <c r="R93" s="135"/>
    </row>
    <row r="94" customFormat="false" ht="12.75" hidden="false" customHeight="false" outlineLevel="0" collapsed="false">
      <c r="A94" s="131"/>
      <c r="B94" s="133"/>
      <c r="C94" s="134"/>
      <c r="D94" s="134"/>
      <c r="E94" s="134"/>
      <c r="F94" s="134"/>
      <c r="G94" s="134"/>
      <c r="H94" s="134"/>
      <c r="I94" s="134"/>
      <c r="J94" s="134"/>
      <c r="K94" s="135"/>
      <c r="L94" s="135"/>
      <c r="M94" s="135"/>
      <c r="N94" s="135"/>
      <c r="O94" s="135"/>
      <c r="P94" s="135"/>
      <c r="Q94" s="135"/>
      <c r="R94" s="135"/>
    </row>
    <row r="95" customFormat="false" ht="12.75" hidden="false" customHeight="false" outlineLevel="0" collapsed="false">
      <c r="A95" s="131"/>
      <c r="B95" s="133"/>
      <c r="C95" s="134"/>
      <c r="D95" s="134"/>
      <c r="E95" s="134"/>
      <c r="F95" s="134"/>
      <c r="G95" s="134"/>
      <c r="H95" s="134"/>
      <c r="I95" s="134"/>
      <c r="J95" s="134"/>
      <c r="K95" s="135"/>
      <c r="L95" s="135"/>
      <c r="M95" s="135"/>
      <c r="N95" s="135"/>
      <c r="O95" s="135"/>
      <c r="P95" s="135"/>
      <c r="Q95" s="135"/>
      <c r="R95" s="135"/>
    </row>
    <row r="96" customFormat="false" ht="12.75" hidden="false" customHeight="false" outlineLevel="0" collapsed="false">
      <c r="A96" s="131"/>
      <c r="B96" s="133"/>
      <c r="C96" s="134"/>
      <c r="D96" s="134"/>
      <c r="E96" s="134"/>
      <c r="F96" s="134"/>
      <c r="G96" s="134"/>
      <c r="H96" s="134"/>
      <c r="I96" s="134"/>
      <c r="J96" s="134"/>
      <c r="K96" s="135"/>
      <c r="L96" s="135"/>
      <c r="M96" s="135"/>
      <c r="N96" s="135"/>
      <c r="O96" s="135"/>
      <c r="P96" s="135"/>
      <c r="Q96" s="135"/>
      <c r="R96" s="135"/>
    </row>
    <row r="97" customFormat="false" ht="12.75" hidden="false" customHeight="false" outlineLevel="0" collapsed="false">
      <c r="A97" s="131"/>
      <c r="B97" s="133"/>
      <c r="C97" s="134"/>
      <c r="D97" s="134"/>
      <c r="E97" s="134"/>
      <c r="F97" s="134"/>
      <c r="G97" s="134"/>
      <c r="H97" s="134"/>
      <c r="I97" s="134"/>
      <c r="J97" s="134"/>
      <c r="K97" s="135"/>
      <c r="L97" s="135"/>
      <c r="M97" s="135"/>
      <c r="N97" s="135"/>
      <c r="O97" s="135"/>
      <c r="P97" s="135"/>
      <c r="Q97" s="135"/>
      <c r="R97" s="135"/>
    </row>
    <row r="98" customFormat="false" ht="12.75" hidden="false" customHeight="false" outlineLevel="0" collapsed="false">
      <c r="A98" s="131"/>
      <c r="B98" s="133"/>
      <c r="C98" s="134"/>
      <c r="D98" s="134"/>
      <c r="E98" s="134"/>
      <c r="F98" s="134"/>
      <c r="G98" s="134"/>
      <c r="H98" s="134"/>
      <c r="I98" s="134"/>
      <c r="J98" s="134"/>
      <c r="K98" s="135"/>
      <c r="L98" s="135"/>
      <c r="M98" s="135"/>
      <c r="N98" s="135"/>
      <c r="O98" s="135"/>
      <c r="P98" s="135"/>
      <c r="Q98" s="135"/>
      <c r="R98" s="135"/>
    </row>
    <row r="99" customFormat="false" ht="12.75" hidden="false" customHeight="false" outlineLevel="0" collapsed="false">
      <c r="A99" s="131"/>
      <c r="B99" s="133"/>
      <c r="C99" s="134"/>
      <c r="D99" s="134"/>
      <c r="E99" s="134"/>
      <c r="F99" s="134"/>
      <c r="G99" s="134"/>
      <c r="H99" s="134"/>
      <c r="I99" s="134"/>
      <c r="J99" s="134"/>
      <c r="K99" s="135"/>
      <c r="L99" s="135"/>
      <c r="M99" s="135"/>
      <c r="N99" s="135"/>
      <c r="O99" s="135"/>
      <c r="P99" s="135"/>
      <c r="Q99" s="135"/>
      <c r="R99" s="135"/>
    </row>
    <row r="100" customFormat="false" ht="12.75" hidden="false" customHeight="false" outlineLevel="0" collapsed="false">
      <c r="A100" s="131"/>
      <c r="B100" s="133"/>
      <c r="C100" s="134"/>
      <c r="D100" s="134"/>
      <c r="E100" s="134"/>
      <c r="F100" s="134"/>
      <c r="G100" s="134"/>
      <c r="H100" s="134"/>
      <c r="I100" s="134"/>
      <c r="J100" s="134"/>
      <c r="K100" s="135"/>
      <c r="L100" s="135"/>
      <c r="M100" s="135"/>
      <c r="N100" s="135"/>
      <c r="O100" s="135"/>
      <c r="P100" s="135"/>
      <c r="Q100" s="135"/>
      <c r="R100" s="135"/>
    </row>
    <row r="101" customFormat="false" ht="12.75" hidden="false" customHeight="false" outlineLevel="0" collapsed="false">
      <c r="A101" s="131"/>
      <c r="B101" s="133"/>
      <c r="C101" s="134"/>
      <c r="D101" s="134"/>
      <c r="E101" s="134"/>
      <c r="F101" s="134"/>
      <c r="G101" s="134"/>
      <c r="H101" s="134"/>
      <c r="I101" s="134"/>
      <c r="J101" s="134"/>
      <c r="K101" s="135"/>
      <c r="L101" s="135"/>
      <c r="M101" s="135"/>
      <c r="N101" s="135"/>
      <c r="O101" s="135"/>
      <c r="P101" s="135"/>
      <c r="Q101" s="135"/>
      <c r="R101" s="135"/>
    </row>
    <row r="102" customFormat="false" ht="12.75" hidden="false" customHeight="false" outlineLevel="0" collapsed="false">
      <c r="A102" s="131"/>
      <c r="B102" s="133"/>
      <c r="C102" s="134"/>
      <c r="D102" s="134"/>
      <c r="E102" s="134"/>
      <c r="F102" s="134"/>
      <c r="G102" s="134"/>
      <c r="H102" s="134"/>
      <c r="I102" s="134"/>
      <c r="J102" s="134"/>
      <c r="K102" s="135"/>
      <c r="L102" s="135"/>
      <c r="M102" s="135"/>
      <c r="N102" s="135"/>
      <c r="O102" s="135"/>
      <c r="P102" s="135"/>
      <c r="Q102" s="135"/>
      <c r="R102" s="135"/>
    </row>
    <row r="103" customFormat="false" ht="12.75" hidden="false" customHeight="false" outlineLevel="0" collapsed="false">
      <c r="A103" s="131"/>
      <c r="B103" s="133"/>
      <c r="C103" s="134"/>
      <c r="D103" s="136"/>
      <c r="E103" s="134"/>
      <c r="F103" s="134"/>
      <c r="G103" s="134"/>
      <c r="H103" s="134"/>
      <c r="I103" s="134"/>
      <c r="J103" s="134"/>
      <c r="K103" s="135"/>
      <c r="L103" s="136"/>
      <c r="M103" s="135"/>
      <c r="N103" s="135"/>
      <c r="O103" s="135"/>
      <c r="P103" s="135"/>
      <c r="Q103" s="135"/>
      <c r="R103" s="135"/>
    </row>
    <row r="104" customFormat="false" ht="12.75" hidden="false" customHeight="false" outlineLevel="0" collapsed="false">
      <c r="A104" s="131"/>
      <c r="B104" s="133"/>
      <c r="C104" s="134"/>
      <c r="D104" s="134"/>
      <c r="E104" s="134"/>
      <c r="F104" s="134"/>
      <c r="G104" s="134"/>
      <c r="H104" s="134"/>
      <c r="I104" s="134"/>
      <c r="J104" s="134"/>
      <c r="K104" s="135"/>
      <c r="L104" s="135"/>
      <c r="M104" s="135"/>
      <c r="N104" s="135"/>
      <c r="O104" s="135"/>
      <c r="P104" s="135"/>
      <c r="Q104" s="135"/>
      <c r="R104" s="135"/>
    </row>
    <row r="105" customFormat="false" ht="12.75" hidden="false" customHeight="false" outlineLevel="0" collapsed="false">
      <c r="A105" s="131"/>
      <c r="B105" s="133"/>
      <c r="C105" s="134"/>
      <c r="D105" s="134"/>
      <c r="E105" s="134"/>
      <c r="F105" s="134"/>
      <c r="G105" s="134"/>
      <c r="H105" s="134"/>
      <c r="I105" s="134"/>
      <c r="J105" s="134"/>
      <c r="K105" s="135"/>
      <c r="L105" s="135"/>
      <c r="M105" s="135"/>
      <c r="N105" s="135"/>
      <c r="O105" s="135"/>
      <c r="P105" s="135"/>
      <c r="Q105" s="135"/>
      <c r="R105" s="135"/>
    </row>
    <row r="106" customFormat="false" ht="12.75" hidden="false" customHeight="false" outlineLevel="0" collapsed="false">
      <c r="A106" s="131"/>
      <c r="B106" s="133"/>
      <c r="C106" s="134"/>
      <c r="D106" s="134"/>
      <c r="E106" s="134"/>
      <c r="F106" s="134"/>
      <c r="G106" s="134"/>
      <c r="H106" s="134"/>
      <c r="I106" s="134"/>
      <c r="J106" s="134"/>
      <c r="K106" s="135"/>
      <c r="L106" s="135"/>
      <c r="M106" s="135"/>
      <c r="N106" s="135"/>
      <c r="O106" s="135"/>
      <c r="P106" s="135"/>
      <c r="Q106" s="135"/>
      <c r="R106" s="135"/>
    </row>
    <row r="107" customFormat="false" ht="12.75" hidden="false" customHeight="false" outlineLevel="0" collapsed="false">
      <c r="A107" s="131"/>
      <c r="B107" s="133"/>
      <c r="C107" s="134"/>
      <c r="D107" s="134"/>
      <c r="E107" s="134"/>
      <c r="F107" s="134"/>
      <c r="G107" s="134"/>
      <c r="H107" s="134"/>
      <c r="I107" s="134"/>
      <c r="J107" s="134"/>
      <c r="K107" s="135"/>
      <c r="L107" s="135"/>
      <c r="M107" s="135"/>
      <c r="N107" s="135"/>
      <c r="O107" s="135"/>
      <c r="P107" s="135"/>
      <c r="Q107" s="135"/>
      <c r="R107" s="135"/>
    </row>
    <row r="108" customFormat="false" ht="12.75" hidden="false" customHeight="false" outlineLevel="0" collapsed="false">
      <c r="A108" s="131"/>
      <c r="B108" s="133"/>
      <c r="C108" s="134"/>
      <c r="D108" s="134"/>
      <c r="E108" s="134"/>
      <c r="F108" s="134"/>
      <c r="G108" s="134"/>
      <c r="H108" s="134"/>
      <c r="I108" s="134"/>
      <c r="J108" s="134"/>
      <c r="K108" s="135"/>
      <c r="L108" s="135"/>
      <c r="M108" s="135"/>
      <c r="N108" s="135"/>
      <c r="O108" s="135"/>
      <c r="P108" s="135"/>
      <c r="Q108" s="135"/>
      <c r="R108" s="135"/>
    </row>
    <row r="109" customFormat="false" ht="12.75" hidden="false" customHeight="false" outlineLevel="0" collapsed="false">
      <c r="A109" s="131"/>
      <c r="B109" s="133"/>
      <c r="C109" s="134"/>
      <c r="D109" s="134"/>
      <c r="E109" s="134"/>
      <c r="F109" s="134"/>
      <c r="G109" s="134"/>
      <c r="H109" s="134"/>
      <c r="I109" s="134"/>
      <c r="J109" s="134"/>
      <c r="K109" s="135"/>
      <c r="L109" s="135"/>
      <c r="M109" s="135"/>
      <c r="N109" s="135"/>
      <c r="O109" s="135"/>
      <c r="P109" s="135"/>
      <c r="Q109" s="135"/>
      <c r="R109" s="135"/>
    </row>
    <row r="110" customFormat="false" ht="12.75" hidden="false" customHeight="false" outlineLevel="0" collapsed="false">
      <c r="A110" s="131"/>
      <c r="B110" s="133"/>
      <c r="C110" s="134"/>
      <c r="D110" s="134"/>
      <c r="E110" s="134"/>
      <c r="F110" s="134"/>
      <c r="G110" s="134"/>
      <c r="H110" s="134"/>
      <c r="I110" s="134"/>
      <c r="J110" s="134"/>
      <c r="K110" s="135"/>
      <c r="L110" s="135"/>
      <c r="M110" s="135"/>
      <c r="N110" s="135"/>
      <c r="O110" s="135"/>
      <c r="P110" s="135"/>
      <c r="Q110" s="135"/>
      <c r="R110" s="135"/>
    </row>
    <row r="111" customFormat="false" ht="12.75" hidden="false" customHeight="false" outlineLevel="0" collapsed="false">
      <c r="A111" s="131"/>
      <c r="B111" s="133"/>
      <c r="C111" s="134"/>
      <c r="D111" s="134"/>
      <c r="E111" s="134"/>
      <c r="F111" s="134"/>
      <c r="G111" s="134"/>
      <c r="H111" s="134"/>
      <c r="I111" s="134"/>
      <c r="J111" s="134"/>
      <c r="K111" s="135"/>
      <c r="L111" s="135"/>
      <c r="M111" s="135"/>
      <c r="N111" s="135"/>
      <c r="O111" s="135"/>
      <c r="P111" s="135"/>
      <c r="Q111" s="135"/>
      <c r="R111" s="135"/>
    </row>
    <row r="112" customFormat="false" ht="12.75" hidden="false" customHeight="false" outlineLevel="0" collapsed="false">
      <c r="A112" s="131"/>
      <c r="B112" s="133"/>
      <c r="C112" s="134"/>
      <c r="D112" s="134"/>
      <c r="E112" s="134"/>
      <c r="F112" s="134"/>
      <c r="G112" s="134"/>
      <c r="H112" s="134"/>
      <c r="I112" s="134"/>
      <c r="J112" s="134"/>
      <c r="K112" s="135"/>
      <c r="L112" s="135"/>
      <c r="M112" s="135"/>
      <c r="N112" s="135"/>
      <c r="O112" s="135"/>
      <c r="P112" s="135"/>
      <c r="Q112" s="135"/>
      <c r="R112" s="135"/>
    </row>
    <row r="113" customFormat="false" ht="12.75" hidden="false" customHeight="false" outlineLevel="0" collapsed="false">
      <c r="A113" s="131"/>
      <c r="B113" s="133"/>
      <c r="C113" s="134"/>
      <c r="D113" s="134"/>
      <c r="E113" s="134"/>
      <c r="F113" s="134"/>
      <c r="G113" s="134"/>
      <c r="H113" s="134"/>
      <c r="I113" s="134"/>
      <c r="J113" s="134"/>
      <c r="K113" s="135"/>
      <c r="L113" s="135"/>
      <c r="M113" s="135"/>
      <c r="N113" s="135"/>
      <c r="O113" s="135"/>
      <c r="P113" s="135"/>
      <c r="Q113" s="135"/>
      <c r="R113" s="135"/>
    </row>
    <row r="114" customFormat="false" ht="12.75" hidden="false" customHeight="false" outlineLevel="0" collapsed="false">
      <c r="A114" s="131"/>
      <c r="B114" s="133"/>
      <c r="C114" s="134"/>
      <c r="D114" s="134"/>
      <c r="E114" s="134"/>
      <c r="F114" s="134"/>
      <c r="G114" s="134"/>
      <c r="H114" s="134"/>
      <c r="I114" s="134"/>
      <c r="J114" s="134"/>
      <c r="K114" s="135"/>
      <c r="L114" s="135"/>
      <c r="M114" s="135"/>
      <c r="N114" s="135"/>
      <c r="O114" s="135"/>
      <c r="P114" s="135"/>
      <c r="Q114" s="135"/>
      <c r="R114" s="135"/>
    </row>
    <row r="115" customFormat="false" ht="12.75" hidden="false" customHeight="false" outlineLevel="0" collapsed="false">
      <c r="A115" s="131"/>
      <c r="B115" s="133"/>
      <c r="C115" s="134"/>
      <c r="D115" s="134"/>
      <c r="E115" s="134"/>
      <c r="F115" s="134"/>
      <c r="G115" s="134"/>
      <c r="H115" s="134"/>
      <c r="I115" s="134"/>
      <c r="J115" s="134"/>
      <c r="K115" s="135"/>
      <c r="L115" s="135"/>
      <c r="M115" s="135"/>
      <c r="N115" s="135"/>
      <c r="O115" s="135"/>
      <c r="P115" s="135"/>
      <c r="Q115" s="135"/>
      <c r="R115" s="135"/>
    </row>
    <row r="116" customFormat="false" ht="12.75" hidden="false" customHeight="false" outlineLevel="0" collapsed="false">
      <c r="A116" s="131"/>
      <c r="B116" s="133"/>
      <c r="C116" s="134"/>
      <c r="D116" s="134"/>
      <c r="E116" s="134"/>
      <c r="F116" s="134"/>
      <c r="G116" s="134"/>
      <c r="H116" s="134"/>
      <c r="I116" s="134"/>
      <c r="J116" s="134"/>
      <c r="K116" s="135"/>
      <c r="L116" s="135"/>
      <c r="M116" s="135"/>
      <c r="N116" s="135"/>
      <c r="O116" s="135"/>
      <c r="P116" s="135"/>
      <c r="Q116" s="135"/>
      <c r="R116" s="135"/>
    </row>
    <row r="117" customFormat="false" ht="12.75" hidden="false" customHeight="false" outlineLevel="0" collapsed="false">
      <c r="A117" s="131"/>
      <c r="B117" s="133"/>
      <c r="C117" s="134"/>
      <c r="D117" s="134"/>
      <c r="E117" s="134"/>
      <c r="F117" s="134"/>
      <c r="G117" s="134"/>
      <c r="H117" s="134"/>
      <c r="I117" s="134"/>
      <c r="J117" s="134"/>
      <c r="K117" s="135"/>
      <c r="L117" s="135"/>
      <c r="M117" s="135"/>
      <c r="N117" s="135"/>
      <c r="O117" s="135"/>
      <c r="P117" s="135"/>
      <c r="Q117" s="135"/>
      <c r="R117" s="135"/>
    </row>
    <row r="118" customFormat="false" ht="12.75" hidden="false" customHeight="false" outlineLevel="0" collapsed="false">
      <c r="A118" s="131"/>
      <c r="B118" s="133"/>
      <c r="C118" s="134"/>
      <c r="D118" s="134"/>
      <c r="E118" s="134"/>
      <c r="F118" s="134"/>
      <c r="G118" s="134"/>
      <c r="H118" s="134"/>
      <c r="I118" s="134"/>
      <c r="J118" s="134"/>
      <c r="K118" s="135"/>
      <c r="L118" s="135"/>
      <c r="M118" s="135"/>
      <c r="N118" s="135"/>
      <c r="O118" s="135"/>
      <c r="P118" s="135"/>
      <c r="Q118" s="135"/>
      <c r="R118" s="135"/>
    </row>
    <row r="119" customFormat="false" ht="12.75" hidden="false" customHeight="false" outlineLevel="0" collapsed="false">
      <c r="A119" s="131"/>
      <c r="B119" s="133"/>
      <c r="C119" s="134"/>
      <c r="D119" s="134"/>
      <c r="E119" s="134"/>
      <c r="F119" s="134"/>
      <c r="G119" s="134"/>
      <c r="H119" s="134"/>
      <c r="I119" s="134"/>
      <c r="J119" s="134"/>
      <c r="K119" s="135"/>
      <c r="L119" s="135"/>
      <c r="M119" s="135"/>
      <c r="N119" s="135"/>
      <c r="O119" s="135"/>
      <c r="P119" s="135"/>
      <c r="Q119" s="135"/>
      <c r="R119" s="135"/>
    </row>
    <row r="120" customFormat="false" ht="12.75" hidden="false" customHeight="false" outlineLevel="0" collapsed="false">
      <c r="A120" s="131"/>
      <c r="B120" s="133"/>
      <c r="C120" s="134"/>
      <c r="D120" s="134"/>
      <c r="E120" s="134"/>
      <c r="F120" s="134"/>
      <c r="G120" s="134"/>
      <c r="H120" s="134"/>
      <c r="I120" s="134"/>
      <c r="J120" s="134"/>
      <c r="K120" s="135"/>
      <c r="L120" s="135"/>
      <c r="M120" s="135"/>
      <c r="N120" s="135"/>
      <c r="O120" s="135"/>
      <c r="P120" s="135"/>
      <c r="Q120" s="135"/>
      <c r="R120" s="135"/>
    </row>
    <row r="121" customFormat="false" ht="12.75" hidden="false" customHeight="false" outlineLevel="0" collapsed="false">
      <c r="A121" s="131"/>
      <c r="B121" s="133"/>
      <c r="C121" s="134"/>
      <c r="D121" s="134"/>
      <c r="E121" s="134"/>
      <c r="F121" s="134"/>
      <c r="G121" s="134"/>
      <c r="H121" s="134"/>
      <c r="I121" s="134"/>
      <c r="J121" s="134"/>
      <c r="K121" s="135"/>
      <c r="L121" s="135"/>
      <c r="M121" s="135"/>
      <c r="N121" s="135"/>
      <c r="O121" s="135"/>
      <c r="P121" s="135"/>
      <c r="Q121" s="135"/>
      <c r="R121" s="135"/>
    </row>
    <row r="122" customFormat="false" ht="12.75" hidden="false" customHeight="false" outlineLevel="0" collapsed="false">
      <c r="A122" s="131"/>
      <c r="B122" s="133"/>
      <c r="C122" s="134"/>
      <c r="D122" s="134"/>
      <c r="E122" s="134"/>
      <c r="F122" s="134"/>
      <c r="G122" s="134"/>
      <c r="H122" s="134"/>
      <c r="I122" s="134"/>
      <c r="J122" s="134"/>
      <c r="K122" s="135"/>
      <c r="L122" s="135"/>
      <c r="M122" s="135"/>
      <c r="N122" s="135"/>
      <c r="O122" s="135"/>
      <c r="P122" s="135"/>
      <c r="Q122" s="135"/>
      <c r="R122" s="135"/>
    </row>
    <row r="123" customFormat="false" ht="12.75" hidden="false" customHeight="false" outlineLevel="0" collapsed="false">
      <c r="A123" s="131"/>
      <c r="B123" s="133"/>
      <c r="C123" s="134"/>
      <c r="D123" s="134"/>
      <c r="E123" s="134"/>
      <c r="F123" s="134"/>
      <c r="G123" s="134"/>
      <c r="H123" s="134"/>
      <c r="I123" s="134"/>
      <c r="J123" s="134"/>
      <c r="K123" s="135"/>
      <c r="L123" s="135"/>
      <c r="M123" s="135"/>
      <c r="N123" s="135"/>
      <c r="O123" s="135"/>
      <c r="P123" s="135"/>
      <c r="Q123" s="135"/>
      <c r="R123" s="135"/>
    </row>
    <row r="124" customFormat="false" ht="12.75" hidden="false" customHeight="false" outlineLevel="0" collapsed="false">
      <c r="A124" s="131"/>
      <c r="B124" s="133"/>
      <c r="C124" s="134"/>
      <c r="D124" s="134"/>
      <c r="E124" s="134"/>
      <c r="F124" s="134"/>
      <c r="G124" s="134"/>
      <c r="H124" s="134"/>
      <c r="I124" s="134"/>
      <c r="J124" s="134"/>
      <c r="K124" s="135"/>
      <c r="L124" s="135"/>
      <c r="M124" s="135"/>
      <c r="N124" s="135"/>
      <c r="O124" s="135"/>
      <c r="P124" s="135"/>
      <c r="Q124" s="135"/>
      <c r="R124" s="135"/>
    </row>
    <row r="125" customFormat="false" ht="12.75" hidden="false" customHeight="false" outlineLevel="0" collapsed="false">
      <c r="A125" s="131"/>
      <c r="B125" s="133"/>
      <c r="C125" s="134"/>
      <c r="D125" s="134"/>
      <c r="E125" s="134"/>
      <c r="F125" s="134"/>
      <c r="G125" s="134"/>
      <c r="H125" s="134"/>
      <c r="I125" s="134"/>
      <c r="J125" s="134"/>
      <c r="K125" s="135"/>
      <c r="L125" s="135"/>
      <c r="M125" s="135"/>
      <c r="N125" s="135"/>
      <c r="O125" s="135"/>
      <c r="P125" s="135"/>
      <c r="Q125" s="135"/>
      <c r="R125" s="135"/>
    </row>
    <row r="126" customFormat="false" ht="12.75" hidden="false" customHeight="false" outlineLevel="0" collapsed="false">
      <c r="A126" s="131"/>
      <c r="B126" s="133"/>
      <c r="C126" s="134"/>
      <c r="D126" s="134"/>
      <c r="E126" s="134"/>
      <c r="F126" s="134"/>
      <c r="G126" s="134"/>
      <c r="H126" s="134"/>
      <c r="I126" s="134"/>
      <c r="J126" s="134"/>
      <c r="K126" s="135"/>
      <c r="L126" s="135"/>
      <c r="M126" s="135"/>
      <c r="N126" s="135"/>
      <c r="O126" s="135"/>
      <c r="P126" s="135"/>
      <c r="Q126" s="135"/>
      <c r="R126" s="135"/>
    </row>
    <row r="127" customFormat="false" ht="12.75" hidden="false" customHeight="false" outlineLevel="0" collapsed="false">
      <c r="A127" s="131"/>
      <c r="B127" s="133"/>
      <c r="C127" s="136"/>
      <c r="D127" s="136"/>
      <c r="E127" s="136"/>
      <c r="F127" s="136"/>
      <c r="G127" s="136"/>
      <c r="H127" s="136"/>
      <c r="I127" s="136"/>
      <c r="J127" s="136"/>
      <c r="K127" s="136"/>
      <c r="L127" s="136"/>
      <c r="M127" s="136"/>
      <c r="N127" s="136"/>
      <c r="O127" s="136"/>
      <c r="P127" s="136"/>
      <c r="Q127" s="136"/>
      <c r="R127" s="136"/>
    </row>
    <row r="128" customFormat="false" ht="12.75" hidden="false" customHeight="false" outlineLevel="0" collapsed="false">
      <c r="A128" s="131"/>
      <c r="B128" s="133"/>
      <c r="C128" s="134"/>
      <c r="D128" s="134"/>
      <c r="E128" s="134"/>
      <c r="F128" s="134"/>
      <c r="G128" s="134"/>
      <c r="H128" s="134"/>
      <c r="I128" s="134"/>
      <c r="J128" s="134"/>
      <c r="K128" s="135"/>
      <c r="L128" s="135"/>
      <c r="M128" s="135"/>
      <c r="N128" s="135"/>
      <c r="O128" s="135"/>
      <c r="P128" s="135"/>
      <c r="Q128" s="135"/>
      <c r="R128" s="135"/>
    </row>
    <row r="129" customFormat="false" ht="12.75" hidden="false" customHeight="false" outlineLevel="0" collapsed="false">
      <c r="A129" s="131"/>
      <c r="B129" s="133"/>
      <c r="C129" s="134"/>
      <c r="D129" s="134"/>
      <c r="E129" s="134"/>
      <c r="F129" s="134"/>
      <c r="G129" s="134"/>
      <c r="H129" s="134"/>
      <c r="I129" s="134"/>
      <c r="J129" s="134"/>
      <c r="K129" s="135"/>
      <c r="L129" s="135"/>
      <c r="M129" s="135"/>
      <c r="N129" s="135"/>
      <c r="O129" s="135"/>
      <c r="P129" s="135"/>
      <c r="Q129" s="135"/>
      <c r="R129" s="135"/>
    </row>
    <row r="130" customFormat="false" ht="12.75" hidden="false" customHeight="false" outlineLevel="0" collapsed="false">
      <c r="A130" s="131"/>
      <c r="B130" s="133"/>
      <c r="C130" s="134"/>
      <c r="D130" s="134"/>
      <c r="E130" s="134"/>
      <c r="F130" s="134"/>
      <c r="G130" s="134"/>
      <c r="H130" s="134"/>
      <c r="I130" s="134"/>
      <c r="J130" s="134"/>
      <c r="K130" s="135"/>
      <c r="L130" s="135"/>
      <c r="M130" s="135"/>
      <c r="N130" s="135"/>
      <c r="O130" s="135"/>
      <c r="P130" s="135"/>
      <c r="Q130" s="135"/>
      <c r="R130" s="135"/>
    </row>
    <row r="131" customFormat="false" ht="12.75" hidden="false" customHeight="false" outlineLevel="0" collapsed="false">
      <c r="A131" s="131"/>
      <c r="B131" s="133"/>
      <c r="C131" s="134"/>
      <c r="D131" s="134"/>
      <c r="E131" s="134"/>
      <c r="F131" s="134"/>
      <c r="G131" s="134"/>
      <c r="H131" s="134"/>
      <c r="I131" s="134"/>
      <c r="J131" s="134"/>
      <c r="K131" s="135"/>
      <c r="L131" s="135"/>
      <c r="M131" s="135"/>
      <c r="N131" s="135"/>
      <c r="O131" s="135"/>
      <c r="P131" s="135"/>
      <c r="Q131" s="135"/>
      <c r="R131" s="135"/>
    </row>
    <row r="132" customFormat="false" ht="12.75" hidden="false" customHeight="false" outlineLevel="0" collapsed="false">
      <c r="A132" s="131"/>
      <c r="B132" s="133"/>
      <c r="C132" s="134"/>
      <c r="D132" s="134"/>
      <c r="E132" s="134"/>
      <c r="F132" s="134"/>
      <c r="G132" s="134"/>
      <c r="H132" s="134"/>
      <c r="I132" s="134"/>
      <c r="J132" s="134"/>
      <c r="K132" s="135"/>
      <c r="L132" s="135"/>
      <c r="M132" s="135"/>
      <c r="N132" s="135"/>
      <c r="O132" s="135"/>
      <c r="P132" s="135"/>
      <c r="Q132" s="135"/>
      <c r="R132" s="135"/>
    </row>
    <row r="133" customFormat="false" ht="12.75" hidden="false" customHeight="false" outlineLevel="0" collapsed="false">
      <c r="A133" s="131"/>
      <c r="B133" s="133"/>
      <c r="C133" s="134"/>
      <c r="D133" s="134"/>
      <c r="E133" s="134"/>
      <c r="F133" s="134"/>
      <c r="G133" s="134"/>
      <c r="H133" s="134"/>
      <c r="I133" s="134"/>
      <c r="J133" s="134"/>
      <c r="K133" s="135"/>
      <c r="L133" s="135"/>
      <c r="M133" s="135"/>
      <c r="N133" s="135"/>
      <c r="O133" s="135"/>
      <c r="P133" s="135"/>
      <c r="Q133" s="135"/>
      <c r="R133" s="135"/>
    </row>
    <row r="134" customFormat="false" ht="12.75" hidden="false" customHeight="false" outlineLevel="0" collapsed="false">
      <c r="A134" s="131"/>
      <c r="B134" s="133"/>
      <c r="C134" s="134"/>
      <c r="D134" s="134"/>
      <c r="E134" s="134"/>
      <c r="F134" s="134"/>
      <c r="G134" s="134"/>
      <c r="H134" s="134"/>
      <c r="I134" s="134"/>
      <c r="J134" s="134"/>
      <c r="K134" s="135"/>
      <c r="L134" s="135"/>
      <c r="M134" s="135"/>
      <c r="N134" s="135"/>
      <c r="O134" s="135"/>
      <c r="P134" s="135"/>
      <c r="Q134" s="135"/>
      <c r="R134" s="135"/>
    </row>
    <row r="135" customFormat="false" ht="12.75" hidden="false" customHeight="false" outlineLevel="0" collapsed="false">
      <c r="A135" s="131"/>
      <c r="B135" s="133"/>
      <c r="C135" s="134"/>
      <c r="D135" s="134"/>
      <c r="E135" s="134"/>
      <c r="F135" s="134"/>
      <c r="G135" s="134"/>
      <c r="H135" s="134"/>
      <c r="I135" s="134"/>
      <c r="J135" s="134"/>
      <c r="K135" s="135"/>
      <c r="L135" s="135"/>
      <c r="M135" s="135"/>
      <c r="N135" s="135"/>
      <c r="O135" s="135"/>
      <c r="P135" s="135"/>
      <c r="Q135" s="135"/>
      <c r="R135" s="135"/>
    </row>
    <row r="136" customFormat="false" ht="12.75" hidden="false" customHeight="false" outlineLevel="0" collapsed="false">
      <c r="A136" s="131"/>
      <c r="B136" s="133"/>
      <c r="C136" s="134"/>
      <c r="D136" s="134"/>
      <c r="E136" s="134"/>
      <c r="F136" s="134"/>
      <c r="G136" s="134"/>
      <c r="H136" s="134"/>
      <c r="I136" s="134"/>
      <c r="J136" s="134"/>
      <c r="K136" s="135"/>
      <c r="L136" s="135"/>
      <c r="M136" s="135"/>
      <c r="N136" s="135"/>
      <c r="O136" s="135"/>
      <c r="P136" s="135"/>
      <c r="Q136" s="135"/>
      <c r="R136" s="135"/>
    </row>
    <row r="137" customFormat="false" ht="12.75" hidden="false" customHeight="false" outlineLevel="0" collapsed="false">
      <c r="A137" s="131"/>
      <c r="B137" s="133"/>
      <c r="C137" s="136"/>
      <c r="D137" s="136"/>
      <c r="E137" s="136"/>
      <c r="F137" s="136"/>
      <c r="G137" s="136"/>
      <c r="H137" s="136"/>
      <c r="I137" s="136"/>
      <c r="J137" s="136"/>
      <c r="K137" s="136"/>
      <c r="L137" s="136"/>
      <c r="M137" s="136"/>
      <c r="N137" s="136"/>
      <c r="O137" s="136"/>
      <c r="P137" s="136"/>
      <c r="Q137" s="136"/>
      <c r="R137" s="136"/>
    </row>
    <row r="138" customFormat="false" ht="12.75" hidden="false" customHeight="false" outlineLevel="0" collapsed="false">
      <c r="A138" s="131"/>
      <c r="B138" s="133"/>
      <c r="C138" s="134"/>
      <c r="D138" s="134"/>
      <c r="E138" s="134"/>
      <c r="F138" s="134"/>
      <c r="G138" s="134"/>
      <c r="H138" s="134"/>
      <c r="I138" s="134"/>
      <c r="J138" s="134"/>
      <c r="K138" s="135"/>
      <c r="L138" s="135"/>
      <c r="M138" s="135"/>
      <c r="N138" s="135"/>
      <c r="O138" s="135"/>
      <c r="P138" s="135"/>
      <c r="Q138" s="135"/>
      <c r="R138" s="135"/>
    </row>
    <row r="139" customFormat="false" ht="12.75" hidden="false" customHeight="false" outlineLevel="0" collapsed="false">
      <c r="A139" s="131"/>
      <c r="B139" s="133"/>
      <c r="C139" s="136"/>
      <c r="D139" s="136"/>
      <c r="E139" s="136"/>
      <c r="F139" s="136"/>
      <c r="G139" s="136"/>
      <c r="H139" s="136"/>
      <c r="I139" s="136"/>
      <c r="J139" s="136"/>
      <c r="K139" s="136"/>
      <c r="L139" s="136"/>
      <c r="M139" s="136"/>
      <c r="N139" s="136"/>
      <c r="O139" s="136"/>
      <c r="P139" s="136"/>
      <c r="Q139" s="136"/>
      <c r="R139" s="136"/>
    </row>
    <row r="140" customFormat="false" ht="12.75" hidden="false" customHeight="false" outlineLevel="0" collapsed="false">
      <c r="A140" s="131"/>
      <c r="B140" s="133"/>
      <c r="C140" s="134"/>
      <c r="D140" s="134"/>
      <c r="E140" s="134"/>
      <c r="F140" s="134"/>
      <c r="G140" s="134"/>
      <c r="H140" s="134"/>
      <c r="I140" s="134"/>
      <c r="J140" s="134"/>
      <c r="K140" s="135"/>
      <c r="L140" s="135"/>
      <c r="M140" s="135"/>
      <c r="N140" s="135"/>
      <c r="O140" s="135"/>
      <c r="P140" s="135"/>
      <c r="Q140" s="135"/>
      <c r="R140" s="135"/>
    </row>
    <row r="141" customFormat="false" ht="12.75" hidden="false" customHeight="false" outlineLevel="0" collapsed="false">
      <c r="A141" s="131"/>
      <c r="B141" s="133"/>
      <c r="C141" s="134"/>
      <c r="D141" s="134"/>
      <c r="E141" s="134"/>
      <c r="F141" s="134"/>
      <c r="G141" s="134"/>
      <c r="H141" s="134"/>
      <c r="I141" s="134"/>
      <c r="J141" s="134"/>
      <c r="K141" s="135"/>
      <c r="L141" s="135"/>
      <c r="M141" s="135"/>
      <c r="N141" s="135"/>
      <c r="O141" s="135"/>
      <c r="P141" s="135"/>
      <c r="Q141" s="135"/>
      <c r="R141" s="135"/>
    </row>
    <row r="142" customFormat="false" ht="12.75" hidden="false" customHeight="false" outlineLevel="0" collapsed="false">
      <c r="A142" s="131"/>
      <c r="B142" s="133"/>
      <c r="C142" s="134"/>
      <c r="D142" s="134"/>
      <c r="E142" s="134"/>
      <c r="F142" s="134"/>
      <c r="G142" s="134"/>
      <c r="H142" s="134"/>
      <c r="I142" s="134"/>
      <c r="J142" s="134"/>
      <c r="K142" s="135"/>
      <c r="L142" s="135"/>
      <c r="M142" s="135"/>
      <c r="N142" s="135"/>
      <c r="O142" s="135"/>
      <c r="P142" s="135"/>
      <c r="Q142" s="135"/>
      <c r="R142" s="135"/>
    </row>
    <row r="143" customFormat="false" ht="12.75" hidden="false" customHeight="false" outlineLevel="0" collapsed="false">
      <c r="A143" s="131"/>
      <c r="B143" s="133"/>
      <c r="C143" s="134"/>
      <c r="D143" s="134"/>
      <c r="E143" s="134"/>
      <c r="F143" s="134"/>
      <c r="G143" s="134"/>
      <c r="H143" s="134"/>
      <c r="I143" s="134"/>
      <c r="J143" s="134"/>
      <c r="K143" s="135"/>
      <c r="L143" s="135"/>
      <c r="M143" s="135"/>
      <c r="N143" s="135"/>
      <c r="O143" s="135"/>
      <c r="P143" s="135"/>
      <c r="Q143" s="135"/>
      <c r="R143" s="135"/>
    </row>
    <row r="144" customFormat="false" ht="12.75" hidden="false" customHeight="false" outlineLevel="0" collapsed="false">
      <c r="A144" s="131"/>
      <c r="B144" s="133"/>
      <c r="C144" s="134"/>
      <c r="D144" s="136"/>
      <c r="E144" s="134"/>
      <c r="F144" s="136"/>
      <c r="G144" s="134"/>
      <c r="H144" s="136"/>
      <c r="I144" s="134"/>
      <c r="J144" s="136"/>
      <c r="K144" s="135"/>
      <c r="L144" s="136"/>
      <c r="M144" s="135"/>
      <c r="N144" s="136"/>
      <c r="O144" s="135"/>
      <c r="P144" s="136"/>
      <c r="Q144" s="135"/>
      <c r="R144" s="136"/>
    </row>
    <row r="145" customFormat="false" ht="12.75" hidden="false" customHeight="false" outlineLevel="0" collapsed="false">
      <c r="A145" s="131"/>
      <c r="B145" s="133"/>
      <c r="C145" s="134"/>
      <c r="D145" s="134"/>
      <c r="E145" s="134"/>
      <c r="F145" s="134"/>
      <c r="G145" s="134"/>
      <c r="H145" s="134"/>
      <c r="I145" s="134"/>
      <c r="J145" s="134"/>
      <c r="K145" s="135"/>
      <c r="L145" s="135"/>
      <c r="M145" s="135"/>
      <c r="N145" s="135"/>
      <c r="O145" s="135"/>
      <c r="P145" s="135"/>
      <c r="Q145" s="135"/>
      <c r="R145" s="135"/>
    </row>
    <row r="146" customFormat="false" ht="12.75" hidden="false" customHeight="false" outlineLevel="0" collapsed="false">
      <c r="A146" s="131"/>
      <c r="B146" s="133"/>
      <c r="C146" s="134"/>
      <c r="D146" s="134"/>
      <c r="E146" s="134"/>
      <c r="F146" s="134"/>
      <c r="G146" s="134"/>
      <c r="H146" s="134"/>
      <c r="I146" s="134"/>
      <c r="J146" s="134"/>
      <c r="K146" s="135"/>
      <c r="L146" s="135"/>
      <c r="M146" s="135"/>
      <c r="N146" s="135"/>
      <c r="O146" s="135"/>
      <c r="P146" s="135"/>
      <c r="Q146" s="135"/>
      <c r="R146" s="135"/>
    </row>
    <row r="147" customFormat="false" ht="12.75" hidden="false" customHeight="false" outlineLevel="0" collapsed="false">
      <c r="A147" s="131"/>
      <c r="B147" s="133"/>
      <c r="C147" s="134"/>
      <c r="D147" s="134"/>
      <c r="E147" s="134"/>
      <c r="F147" s="134"/>
      <c r="G147" s="134"/>
      <c r="H147" s="134"/>
      <c r="I147" s="134"/>
      <c r="J147" s="134"/>
      <c r="K147" s="135"/>
      <c r="L147" s="135"/>
      <c r="M147" s="135"/>
      <c r="N147" s="135"/>
      <c r="O147" s="135"/>
      <c r="P147" s="135"/>
      <c r="Q147" s="135"/>
      <c r="R147" s="135"/>
    </row>
    <row r="148" customFormat="false" ht="12.75" hidden="false" customHeight="false" outlineLevel="0" collapsed="false">
      <c r="A148" s="131"/>
      <c r="B148" s="133"/>
      <c r="C148" s="134"/>
      <c r="D148" s="134"/>
      <c r="E148" s="134"/>
      <c r="F148" s="134"/>
      <c r="G148" s="134"/>
      <c r="H148" s="134"/>
      <c r="I148" s="134"/>
      <c r="J148" s="134"/>
      <c r="K148" s="135"/>
      <c r="L148" s="135"/>
      <c r="M148" s="135"/>
      <c r="N148" s="135"/>
      <c r="O148" s="135"/>
      <c r="P148" s="135"/>
      <c r="Q148" s="135"/>
      <c r="R148" s="135"/>
    </row>
    <row r="149" customFormat="false" ht="12.75" hidden="false" customHeight="false" outlineLevel="0" collapsed="false">
      <c r="A149" s="131"/>
      <c r="B149" s="133"/>
      <c r="C149" s="134"/>
      <c r="D149" s="134"/>
      <c r="E149" s="134"/>
      <c r="F149" s="134"/>
      <c r="G149" s="134"/>
      <c r="H149" s="134"/>
      <c r="I149" s="134"/>
      <c r="J149" s="134"/>
      <c r="K149" s="135"/>
      <c r="L149" s="135"/>
      <c r="M149" s="135"/>
      <c r="N149" s="135"/>
      <c r="O149" s="135"/>
      <c r="P149" s="135"/>
      <c r="Q149" s="135"/>
      <c r="R149" s="135"/>
    </row>
    <row r="150" customFormat="false" ht="12.75" hidden="false" customHeight="false" outlineLevel="0" collapsed="false">
      <c r="A150" s="131"/>
      <c r="B150" s="133"/>
      <c r="C150" s="134"/>
      <c r="D150" s="134"/>
      <c r="E150" s="134"/>
      <c r="F150" s="134"/>
      <c r="G150" s="134"/>
      <c r="H150" s="134"/>
      <c r="I150" s="134"/>
      <c r="J150" s="134"/>
      <c r="K150" s="135"/>
      <c r="L150" s="135"/>
      <c r="M150" s="135"/>
      <c r="N150" s="135"/>
      <c r="O150" s="135"/>
      <c r="P150" s="135"/>
      <c r="Q150" s="135"/>
      <c r="R150" s="135"/>
    </row>
    <row r="151" customFormat="false" ht="12.75" hidden="false" customHeight="false" outlineLevel="0" collapsed="false">
      <c r="A151" s="131"/>
      <c r="B151" s="133"/>
      <c r="C151" s="134"/>
      <c r="D151" s="134"/>
      <c r="E151" s="134"/>
      <c r="F151" s="134"/>
      <c r="G151" s="134"/>
      <c r="H151" s="134"/>
      <c r="I151" s="134"/>
      <c r="J151" s="134"/>
      <c r="K151" s="135"/>
      <c r="L151" s="135"/>
      <c r="M151" s="135"/>
      <c r="N151" s="135"/>
      <c r="O151" s="135"/>
      <c r="P151" s="135"/>
      <c r="Q151" s="135"/>
      <c r="R151" s="135"/>
    </row>
    <row r="152" customFormat="false" ht="12.75" hidden="false" customHeight="false" outlineLevel="0" collapsed="false">
      <c r="A152" s="131"/>
      <c r="B152" s="133"/>
      <c r="C152" s="134"/>
      <c r="D152" s="134"/>
      <c r="E152" s="134"/>
      <c r="F152" s="134"/>
      <c r="G152" s="134"/>
      <c r="H152" s="134"/>
      <c r="I152" s="134"/>
      <c r="J152" s="134"/>
      <c r="K152" s="135"/>
      <c r="L152" s="135"/>
      <c r="M152" s="135"/>
      <c r="N152" s="135"/>
      <c r="O152" s="135"/>
      <c r="P152" s="135"/>
      <c r="Q152" s="135"/>
      <c r="R152" s="135"/>
    </row>
    <row r="153" customFormat="false" ht="12.75" hidden="false" customHeight="false" outlineLevel="0" collapsed="false">
      <c r="A153" s="131"/>
      <c r="B153" s="133"/>
      <c r="C153" s="134"/>
      <c r="D153" s="134"/>
      <c r="E153" s="134"/>
      <c r="F153" s="134"/>
      <c r="G153" s="134"/>
      <c r="H153" s="134"/>
      <c r="I153" s="134"/>
      <c r="J153" s="134"/>
      <c r="K153" s="135"/>
      <c r="L153" s="135"/>
      <c r="M153" s="135"/>
      <c r="N153" s="135"/>
      <c r="O153" s="135"/>
      <c r="P153" s="135"/>
      <c r="Q153" s="135"/>
      <c r="R153" s="135"/>
    </row>
    <row r="154" customFormat="false" ht="12.75" hidden="false" customHeight="false" outlineLevel="0" collapsed="false">
      <c r="A154" s="131"/>
      <c r="B154" s="133"/>
      <c r="C154" s="134"/>
      <c r="D154" s="134"/>
      <c r="E154" s="134"/>
      <c r="F154" s="134"/>
      <c r="G154" s="134"/>
      <c r="H154" s="134"/>
      <c r="I154" s="134"/>
      <c r="J154" s="134"/>
      <c r="K154" s="135"/>
      <c r="L154" s="135"/>
      <c r="M154" s="135"/>
      <c r="N154" s="135"/>
      <c r="O154" s="135"/>
      <c r="P154" s="135"/>
      <c r="Q154" s="135"/>
      <c r="R154" s="135"/>
    </row>
    <row r="155" customFormat="false" ht="12.75" hidden="false" customHeight="false" outlineLevel="0" collapsed="false">
      <c r="A155" s="131"/>
      <c r="B155" s="133"/>
      <c r="C155" s="134"/>
      <c r="D155" s="134"/>
      <c r="E155" s="134"/>
      <c r="F155" s="134"/>
      <c r="G155" s="134"/>
      <c r="H155" s="134"/>
      <c r="I155" s="134"/>
      <c r="J155" s="134"/>
      <c r="K155" s="135"/>
      <c r="L155" s="135"/>
      <c r="M155" s="135"/>
      <c r="N155" s="135"/>
      <c r="O155" s="135"/>
      <c r="P155" s="135"/>
      <c r="Q155" s="135"/>
      <c r="R155" s="135"/>
    </row>
    <row r="156" customFormat="false" ht="12.75" hidden="false" customHeight="false" outlineLevel="0" collapsed="false">
      <c r="A156" s="131"/>
      <c r="B156" s="133"/>
      <c r="C156" s="134"/>
      <c r="D156" s="134"/>
      <c r="E156" s="134"/>
      <c r="F156" s="134"/>
      <c r="G156" s="134"/>
      <c r="H156" s="134"/>
      <c r="I156" s="134"/>
      <c r="J156" s="134"/>
      <c r="K156" s="135"/>
      <c r="L156" s="135"/>
      <c r="M156" s="135"/>
      <c r="N156" s="135"/>
      <c r="O156" s="135"/>
      <c r="P156" s="135"/>
      <c r="Q156" s="135"/>
      <c r="R156" s="135"/>
    </row>
    <row r="157" customFormat="false" ht="12.75" hidden="false" customHeight="false" outlineLevel="0" collapsed="false">
      <c r="A157" s="131"/>
      <c r="B157" s="133"/>
      <c r="C157" s="134"/>
      <c r="D157" s="134"/>
      <c r="E157" s="134"/>
      <c r="F157" s="134"/>
      <c r="G157" s="134"/>
      <c r="H157" s="134"/>
      <c r="I157" s="134"/>
      <c r="J157" s="134"/>
      <c r="K157" s="135"/>
      <c r="L157" s="135"/>
      <c r="M157" s="135"/>
      <c r="N157" s="135"/>
      <c r="O157" s="135"/>
      <c r="P157" s="135"/>
      <c r="Q157" s="135"/>
      <c r="R157" s="135"/>
    </row>
    <row r="158" customFormat="false" ht="12.75" hidden="false" customHeight="false" outlineLevel="0" collapsed="false">
      <c r="A158" s="131"/>
      <c r="B158" s="133"/>
      <c r="C158" s="134"/>
      <c r="D158" s="134"/>
      <c r="E158" s="134"/>
      <c r="F158" s="134"/>
      <c r="G158" s="134"/>
      <c r="H158" s="134"/>
      <c r="I158" s="134"/>
      <c r="J158" s="134"/>
      <c r="K158" s="135"/>
      <c r="L158" s="135"/>
      <c r="M158" s="135"/>
      <c r="N158" s="135"/>
      <c r="O158" s="135"/>
      <c r="P158" s="135"/>
      <c r="Q158" s="135"/>
      <c r="R158" s="135"/>
    </row>
    <row r="159" customFormat="false" ht="12.75" hidden="false" customHeight="false" outlineLevel="0" collapsed="false">
      <c r="A159" s="131"/>
      <c r="B159" s="133"/>
      <c r="C159" s="134"/>
      <c r="D159" s="134"/>
      <c r="E159" s="134"/>
      <c r="F159" s="134"/>
      <c r="G159" s="134"/>
      <c r="H159" s="134"/>
      <c r="I159" s="134"/>
      <c r="J159" s="134"/>
      <c r="K159" s="135"/>
      <c r="L159" s="135"/>
      <c r="M159" s="135"/>
      <c r="N159" s="135"/>
      <c r="O159" s="135"/>
      <c r="P159" s="135"/>
      <c r="Q159" s="135"/>
      <c r="R159" s="135"/>
    </row>
    <row r="160" customFormat="false" ht="12.75" hidden="false" customHeight="false" outlineLevel="0" collapsed="false">
      <c r="A160" s="131"/>
      <c r="B160" s="133"/>
      <c r="C160" s="134"/>
      <c r="D160" s="134"/>
      <c r="E160" s="134"/>
      <c r="F160" s="134"/>
      <c r="G160" s="134"/>
      <c r="H160" s="134"/>
      <c r="I160" s="134"/>
      <c r="J160" s="134"/>
      <c r="K160" s="135"/>
      <c r="L160" s="135"/>
      <c r="M160" s="135"/>
      <c r="N160" s="135"/>
      <c r="O160" s="135"/>
      <c r="P160" s="135"/>
      <c r="Q160" s="135"/>
      <c r="R160" s="135"/>
    </row>
    <row r="161" customFormat="false" ht="12.75" hidden="false" customHeight="false" outlineLevel="0" collapsed="false">
      <c r="A161" s="131"/>
      <c r="B161" s="133"/>
      <c r="C161" s="134"/>
      <c r="D161" s="134"/>
      <c r="E161" s="134"/>
      <c r="F161" s="134"/>
      <c r="G161" s="134"/>
      <c r="H161" s="134"/>
      <c r="I161" s="134"/>
      <c r="J161" s="134"/>
      <c r="K161" s="135"/>
      <c r="L161" s="135"/>
      <c r="M161" s="135"/>
      <c r="N161" s="135"/>
      <c r="O161" s="135"/>
      <c r="P161" s="135"/>
      <c r="Q161" s="135"/>
      <c r="R161" s="135"/>
    </row>
    <row r="162" customFormat="false" ht="12.75" hidden="false" customHeight="false" outlineLevel="0" collapsed="false">
      <c r="A162" s="131"/>
      <c r="B162" s="133"/>
      <c r="C162" s="134"/>
      <c r="D162" s="134"/>
      <c r="E162" s="134"/>
      <c r="F162" s="134"/>
      <c r="G162" s="134"/>
      <c r="H162" s="134"/>
      <c r="I162" s="134"/>
      <c r="J162" s="134"/>
      <c r="K162" s="135"/>
      <c r="L162" s="135"/>
      <c r="M162" s="135"/>
      <c r="N162" s="135"/>
      <c r="O162" s="135"/>
      <c r="P162" s="135"/>
      <c r="Q162" s="135"/>
      <c r="R162" s="135"/>
    </row>
    <row r="163" customFormat="false" ht="12.75" hidden="false" customHeight="false" outlineLevel="0" collapsed="false">
      <c r="A163" s="131"/>
      <c r="B163" s="133"/>
      <c r="C163" s="134"/>
      <c r="D163" s="134"/>
      <c r="E163" s="134"/>
      <c r="F163" s="134"/>
      <c r="G163" s="134"/>
      <c r="H163" s="134"/>
      <c r="I163" s="134"/>
      <c r="J163" s="134"/>
      <c r="K163" s="135"/>
      <c r="L163" s="135"/>
      <c r="M163" s="135"/>
      <c r="N163" s="135"/>
      <c r="O163" s="135"/>
      <c r="P163" s="135"/>
      <c r="Q163" s="135"/>
      <c r="R163" s="135"/>
    </row>
    <row r="164" customFormat="false" ht="12.75" hidden="false" customHeight="false" outlineLevel="0" collapsed="false">
      <c r="A164" s="131"/>
      <c r="B164" s="133"/>
      <c r="C164" s="134"/>
      <c r="D164" s="134"/>
      <c r="E164" s="134"/>
      <c r="F164" s="134"/>
      <c r="G164" s="134"/>
      <c r="H164" s="134"/>
      <c r="I164" s="134"/>
      <c r="J164" s="134"/>
      <c r="K164" s="135"/>
      <c r="L164" s="135"/>
      <c r="M164" s="135"/>
      <c r="N164" s="135"/>
      <c r="O164" s="135"/>
      <c r="P164" s="135"/>
      <c r="Q164" s="135"/>
      <c r="R164" s="135"/>
    </row>
    <row r="165" customFormat="false" ht="12.75" hidden="false" customHeight="false" outlineLevel="0" collapsed="false">
      <c r="A165" s="131"/>
      <c r="B165" s="133"/>
      <c r="C165" s="134"/>
      <c r="D165" s="134"/>
      <c r="E165" s="134"/>
      <c r="F165" s="134"/>
      <c r="G165" s="134"/>
      <c r="H165" s="134"/>
      <c r="I165" s="134"/>
      <c r="J165" s="134"/>
      <c r="K165" s="135"/>
      <c r="L165" s="135"/>
      <c r="M165" s="135"/>
      <c r="N165" s="135"/>
      <c r="O165" s="135"/>
      <c r="P165" s="135"/>
      <c r="Q165" s="135"/>
      <c r="R165" s="135"/>
    </row>
    <row r="166" customFormat="false" ht="12.75" hidden="false" customHeight="false" outlineLevel="0" collapsed="false">
      <c r="A166" s="131"/>
      <c r="B166" s="133"/>
      <c r="C166" s="134"/>
      <c r="D166" s="134"/>
      <c r="E166" s="134"/>
      <c r="F166" s="134"/>
      <c r="G166" s="134"/>
      <c r="H166" s="134"/>
      <c r="I166" s="134"/>
      <c r="J166" s="134"/>
      <c r="K166" s="135"/>
      <c r="L166" s="135"/>
      <c r="M166" s="135"/>
      <c r="N166" s="135"/>
      <c r="O166" s="135"/>
      <c r="P166" s="135"/>
      <c r="Q166" s="135"/>
      <c r="R166" s="135"/>
    </row>
    <row r="167" customFormat="false" ht="12.75" hidden="false" customHeight="false" outlineLevel="0" collapsed="false">
      <c r="A167" s="131"/>
      <c r="B167" s="133"/>
      <c r="C167" s="134"/>
      <c r="D167" s="134"/>
      <c r="E167" s="134"/>
      <c r="F167" s="134"/>
      <c r="G167" s="134"/>
      <c r="H167" s="134"/>
      <c r="I167" s="134"/>
      <c r="J167" s="134"/>
      <c r="K167" s="135"/>
      <c r="L167" s="135"/>
      <c r="M167" s="135"/>
      <c r="N167" s="135"/>
      <c r="O167" s="135"/>
      <c r="P167" s="135"/>
      <c r="Q167" s="135"/>
      <c r="R167" s="135"/>
    </row>
    <row r="168" customFormat="false" ht="12.75" hidden="false" customHeight="false" outlineLevel="0" collapsed="false">
      <c r="A168" s="131"/>
      <c r="B168" s="133"/>
      <c r="C168" s="134"/>
      <c r="D168" s="134"/>
      <c r="E168" s="134"/>
      <c r="F168" s="134"/>
      <c r="G168" s="134"/>
      <c r="H168" s="134"/>
      <c r="I168" s="134"/>
      <c r="J168" s="134"/>
      <c r="K168" s="135"/>
      <c r="L168" s="135"/>
      <c r="M168" s="135"/>
      <c r="N168" s="135"/>
      <c r="O168" s="135"/>
      <c r="P168" s="135"/>
      <c r="Q168" s="135"/>
      <c r="R168" s="135"/>
    </row>
    <row r="169" customFormat="false" ht="12.75" hidden="false" customHeight="false" outlineLevel="0" collapsed="false">
      <c r="A169" s="131"/>
      <c r="B169" s="133"/>
      <c r="C169" s="134"/>
      <c r="D169" s="134"/>
      <c r="E169" s="134"/>
      <c r="F169" s="134"/>
      <c r="G169" s="134"/>
      <c r="H169" s="134"/>
      <c r="I169" s="134"/>
      <c r="J169" s="134"/>
      <c r="K169" s="135"/>
      <c r="L169" s="135"/>
      <c r="M169" s="135"/>
      <c r="N169" s="135"/>
      <c r="O169" s="135"/>
      <c r="P169" s="135"/>
      <c r="Q169" s="135"/>
      <c r="R169" s="135"/>
    </row>
    <row r="170" customFormat="false" ht="12.75" hidden="false" customHeight="false" outlineLevel="0" collapsed="false">
      <c r="A170" s="131"/>
      <c r="B170" s="133"/>
      <c r="C170" s="134"/>
      <c r="D170" s="134"/>
      <c r="E170" s="134"/>
      <c r="F170" s="134"/>
      <c r="G170" s="134"/>
      <c r="H170" s="134"/>
      <c r="I170" s="134"/>
      <c r="J170" s="134"/>
      <c r="K170" s="135"/>
      <c r="L170" s="135"/>
      <c r="M170" s="135"/>
      <c r="N170" s="135"/>
      <c r="O170" s="135"/>
      <c r="P170" s="135"/>
      <c r="Q170" s="135"/>
      <c r="R170" s="135"/>
    </row>
    <row r="171" customFormat="false" ht="12.75" hidden="false" customHeight="false" outlineLevel="0" collapsed="false">
      <c r="A171" s="131"/>
      <c r="B171" s="133"/>
      <c r="C171" s="134"/>
      <c r="D171" s="134"/>
      <c r="E171" s="134"/>
      <c r="F171" s="134"/>
      <c r="G171" s="134"/>
      <c r="H171" s="134"/>
      <c r="I171" s="134"/>
      <c r="J171" s="134"/>
      <c r="K171" s="135"/>
      <c r="L171" s="135"/>
      <c r="M171" s="135"/>
      <c r="N171" s="135"/>
      <c r="O171" s="135"/>
      <c r="P171" s="135"/>
      <c r="Q171" s="135"/>
      <c r="R171" s="135"/>
    </row>
    <row r="172" customFormat="false" ht="12.75" hidden="false" customHeight="false" outlineLevel="0" collapsed="false">
      <c r="A172" s="131"/>
      <c r="B172" s="133"/>
      <c r="C172" s="134"/>
      <c r="D172" s="134"/>
      <c r="E172" s="134"/>
      <c r="F172" s="134"/>
      <c r="G172" s="134"/>
      <c r="H172" s="134"/>
      <c r="I172" s="134"/>
      <c r="J172" s="134"/>
      <c r="K172" s="135"/>
      <c r="L172" s="135"/>
      <c r="M172" s="135"/>
      <c r="N172" s="135"/>
      <c r="O172" s="135"/>
      <c r="P172" s="135"/>
      <c r="Q172" s="135"/>
      <c r="R172" s="135"/>
    </row>
    <row r="173" customFormat="false" ht="12.75" hidden="false" customHeight="false" outlineLevel="0" collapsed="false">
      <c r="A173" s="131"/>
      <c r="B173" s="133"/>
      <c r="C173" s="134"/>
      <c r="D173" s="134"/>
      <c r="E173" s="134"/>
      <c r="F173" s="134"/>
      <c r="G173" s="134"/>
      <c r="H173" s="134"/>
      <c r="I173" s="134"/>
      <c r="J173" s="134"/>
      <c r="K173" s="135"/>
      <c r="L173" s="135"/>
      <c r="M173" s="135"/>
      <c r="N173" s="135"/>
      <c r="O173" s="135"/>
      <c r="P173" s="135"/>
      <c r="Q173" s="135"/>
      <c r="R173" s="135"/>
    </row>
    <row r="174" customFormat="false" ht="12.75" hidden="false" customHeight="false" outlineLevel="0" collapsed="false">
      <c r="A174" s="131"/>
      <c r="B174" s="133"/>
      <c r="C174" s="134"/>
      <c r="D174" s="134"/>
      <c r="E174" s="134"/>
      <c r="F174" s="134"/>
      <c r="G174" s="134"/>
      <c r="H174" s="134"/>
      <c r="I174" s="134"/>
      <c r="J174" s="134"/>
      <c r="K174" s="135"/>
      <c r="L174" s="135"/>
      <c r="M174" s="135"/>
      <c r="N174" s="135"/>
      <c r="O174" s="135"/>
      <c r="P174" s="135"/>
      <c r="Q174" s="135"/>
      <c r="R174" s="135"/>
    </row>
    <row r="175" customFormat="false" ht="12.75" hidden="false" customHeight="false" outlineLevel="0" collapsed="false">
      <c r="A175" s="131"/>
      <c r="B175" s="133"/>
      <c r="C175" s="134"/>
      <c r="D175" s="134"/>
      <c r="E175" s="134"/>
      <c r="F175" s="134"/>
      <c r="G175" s="134"/>
      <c r="H175" s="134"/>
      <c r="I175" s="134"/>
      <c r="J175" s="134"/>
      <c r="K175" s="135"/>
      <c r="L175" s="135"/>
      <c r="M175" s="135"/>
      <c r="N175" s="135"/>
      <c r="O175" s="135"/>
      <c r="P175" s="135"/>
      <c r="Q175" s="135"/>
      <c r="R175" s="135"/>
    </row>
    <row r="176" customFormat="false" ht="12.75" hidden="false" customHeight="false" outlineLevel="0" collapsed="false">
      <c r="A176" s="131"/>
      <c r="B176" s="133"/>
      <c r="C176" s="134"/>
      <c r="D176" s="134"/>
      <c r="E176" s="134"/>
      <c r="F176" s="134"/>
      <c r="G176" s="134"/>
      <c r="H176" s="134"/>
      <c r="I176" s="134"/>
      <c r="J176" s="134"/>
      <c r="K176" s="135"/>
      <c r="L176" s="135"/>
      <c r="M176" s="135"/>
      <c r="N176" s="135"/>
      <c r="O176" s="135"/>
      <c r="P176" s="135"/>
      <c r="Q176" s="135"/>
      <c r="R176" s="135"/>
    </row>
    <row r="177" customFormat="false" ht="12.75" hidden="false" customHeight="false" outlineLevel="0" collapsed="false">
      <c r="A177" s="131"/>
      <c r="B177" s="133"/>
      <c r="C177" s="134"/>
      <c r="D177" s="134"/>
      <c r="E177" s="134"/>
      <c r="F177" s="134"/>
      <c r="G177" s="134"/>
      <c r="H177" s="134"/>
      <c r="I177" s="134"/>
      <c r="J177" s="134"/>
      <c r="K177" s="135"/>
      <c r="L177" s="135"/>
      <c r="M177" s="135"/>
      <c r="N177" s="135"/>
      <c r="O177" s="135"/>
      <c r="P177" s="135"/>
      <c r="Q177" s="135"/>
      <c r="R177" s="135"/>
    </row>
    <row r="178" customFormat="false" ht="12.75" hidden="false" customHeight="false" outlineLevel="0" collapsed="false">
      <c r="A178" s="131"/>
      <c r="B178" s="133"/>
      <c r="C178" s="134"/>
      <c r="D178" s="134"/>
      <c r="E178" s="134"/>
      <c r="F178" s="134"/>
      <c r="G178" s="134"/>
      <c r="H178" s="134"/>
      <c r="I178" s="134"/>
      <c r="J178" s="134"/>
      <c r="K178" s="135"/>
      <c r="L178" s="135"/>
      <c r="M178" s="135"/>
      <c r="N178" s="135"/>
      <c r="O178" s="135"/>
      <c r="P178" s="135"/>
      <c r="Q178" s="135"/>
      <c r="R178" s="135"/>
    </row>
    <row r="179" customFormat="false" ht="12.75" hidden="false" customHeight="false" outlineLevel="0" collapsed="false">
      <c r="A179" s="131"/>
      <c r="B179" s="133"/>
      <c r="C179" s="134"/>
      <c r="D179" s="134"/>
      <c r="E179" s="134"/>
      <c r="F179" s="134"/>
      <c r="G179" s="134"/>
      <c r="H179" s="134"/>
      <c r="I179" s="134"/>
      <c r="J179" s="134"/>
      <c r="K179" s="135"/>
      <c r="L179" s="135"/>
      <c r="M179" s="135"/>
      <c r="N179" s="135"/>
      <c r="O179" s="135"/>
      <c r="P179" s="135"/>
      <c r="Q179" s="135"/>
      <c r="R179" s="135"/>
    </row>
    <row r="180" customFormat="false" ht="12.75" hidden="false" customHeight="false" outlineLevel="0" collapsed="false">
      <c r="A180" s="131"/>
      <c r="B180" s="133"/>
      <c r="C180" s="134"/>
      <c r="D180" s="134"/>
      <c r="E180" s="134"/>
      <c r="F180" s="134"/>
      <c r="G180" s="134"/>
      <c r="H180" s="134"/>
      <c r="I180" s="134"/>
      <c r="J180" s="134"/>
      <c r="K180" s="135"/>
      <c r="L180" s="135"/>
      <c r="M180" s="135"/>
      <c r="N180" s="135"/>
      <c r="O180" s="135"/>
      <c r="P180" s="135"/>
      <c r="Q180" s="135"/>
      <c r="R180" s="135"/>
    </row>
    <row r="181" customFormat="false" ht="12.75" hidden="false" customHeight="false" outlineLevel="0" collapsed="false">
      <c r="A181" s="131"/>
      <c r="B181" s="133"/>
      <c r="C181" s="134"/>
      <c r="D181" s="134"/>
      <c r="E181" s="134"/>
      <c r="F181" s="134"/>
      <c r="G181" s="134"/>
      <c r="H181" s="134"/>
      <c r="I181" s="134"/>
      <c r="J181" s="134"/>
      <c r="K181" s="135"/>
      <c r="L181" s="135"/>
      <c r="M181" s="135"/>
      <c r="N181" s="135"/>
      <c r="O181" s="135"/>
      <c r="P181" s="135"/>
      <c r="Q181" s="135"/>
      <c r="R181" s="135"/>
    </row>
    <row r="182" customFormat="false" ht="12.75" hidden="false" customHeight="false" outlineLevel="0" collapsed="false">
      <c r="A182" s="131"/>
      <c r="B182" s="133"/>
      <c r="C182" s="134"/>
      <c r="D182" s="134"/>
      <c r="E182" s="134"/>
      <c r="F182" s="134"/>
      <c r="G182" s="134"/>
      <c r="H182" s="134"/>
      <c r="I182" s="134"/>
      <c r="J182" s="134"/>
      <c r="K182" s="135"/>
      <c r="L182" s="135"/>
      <c r="M182" s="135"/>
      <c r="N182" s="135"/>
      <c r="O182" s="135"/>
      <c r="P182" s="135"/>
      <c r="Q182" s="135"/>
      <c r="R182" s="135"/>
    </row>
    <row r="183" customFormat="false" ht="12.75" hidden="false" customHeight="false" outlineLevel="0" collapsed="false">
      <c r="A183" s="131"/>
      <c r="B183" s="133"/>
      <c r="C183" s="134"/>
      <c r="D183" s="134"/>
      <c r="E183" s="134"/>
      <c r="F183" s="134"/>
      <c r="G183" s="134"/>
      <c r="H183" s="134"/>
      <c r="I183" s="134"/>
      <c r="J183" s="134"/>
      <c r="K183" s="135"/>
      <c r="L183" s="135"/>
      <c r="M183" s="135"/>
      <c r="N183" s="135"/>
      <c r="O183" s="135"/>
      <c r="P183" s="135"/>
      <c r="Q183" s="135"/>
      <c r="R183" s="135"/>
    </row>
    <row r="184" customFormat="false" ht="12.75" hidden="false" customHeight="false" outlineLevel="0" collapsed="false">
      <c r="A184" s="131"/>
      <c r="B184" s="133"/>
      <c r="C184" s="134"/>
      <c r="D184" s="134"/>
      <c r="E184" s="134"/>
      <c r="F184" s="134"/>
      <c r="G184" s="134"/>
      <c r="H184" s="134"/>
      <c r="I184" s="134"/>
      <c r="J184" s="134"/>
      <c r="K184" s="135"/>
      <c r="L184" s="135"/>
      <c r="M184" s="135"/>
      <c r="N184" s="135"/>
      <c r="O184" s="135"/>
      <c r="P184" s="135"/>
      <c r="Q184" s="135"/>
      <c r="R184" s="135"/>
    </row>
    <row r="185" customFormat="false" ht="12.75" hidden="false" customHeight="false" outlineLevel="0" collapsed="false">
      <c r="A185" s="131"/>
      <c r="B185" s="133"/>
      <c r="C185" s="134"/>
      <c r="D185" s="134"/>
      <c r="E185" s="134"/>
      <c r="F185" s="134"/>
      <c r="G185" s="134"/>
      <c r="H185" s="134"/>
      <c r="I185" s="134"/>
      <c r="J185" s="134"/>
      <c r="K185" s="135"/>
      <c r="L185" s="135"/>
      <c r="M185" s="135"/>
      <c r="N185" s="135"/>
      <c r="O185" s="135"/>
      <c r="P185" s="135"/>
      <c r="Q185" s="135"/>
      <c r="R185" s="135"/>
    </row>
    <row r="186" customFormat="false" ht="12.75" hidden="false" customHeight="false" outlineLevel="0" collapsed="false">
      <c r="A186" s="131"/>
      <c r="B186" s="133"/>
      <c r="C186" s="134"/>
      <c r="D186" s="134"/>
      <c r="E186" s="134"/>
      <c r="F186" s="134"/>
      <c r="G186" s="134"/>
      <c r="H186" s="134"/>
      <c r="I186" s="134"/>
      <c r="J186" s="134"/>
      <c r="K186" s="135"/>
      <c r="L186" s="135"/>
      <c r="M186" s="135"/>
      <c r="N186" s="135"/>
      <c r="O186" s="135"/>
      <c r="P186" s="135"/>
      <c r="Q186" s="135"/>
      <c r="R186" s="135"/>
    </row>
    <row r="187" customFormat="false" ht="12.75" hidden="false" customHeight="false" outlineLevel="0" collapsed="false">
      <c r="A187" s="131"/>
      <c r="B187" s="133"/>
      <c r="C187" s="134"/>
      <c r="D187" s="134"/>
      <c r="E187" s="134"/>
      <c r="F187" s="134"/>
      <c r="G187" s="134"/>
      <c r="H187" s="134"/>
      <c r="I187" s="134"/>
      <c r="J187" s="134"/>
      <c r="K187" s="135"/>
      <c r="L187" s="135"/>
      <c r="M187" s="135"/>
      <c r="N187" s="135"/>
      <c r="O187" s="135"/>
      <c r="P187" s="135"/>
      <c r="Q187" s="135"/>
      <c r="R187" s="135"/>
    </row>
    <row r="188" customFormat="false" ht="12.75" hidden="false" customHeight="false" outlineLevel="0" collapsed="false">
      <c r="A188" s="131"/>
      <c r="B188" s="133"/>
      <c r="C188" s="134"/>
      <c r="D188" s="134"/>
      <c r="E188" s="134"/>
      <c r="F188" s="134"/>
      <c r="G188" s="134"/>
      <c r="H188" s="134"/>
      <c r="I188" s="134"/>
      <c r="J188" s="134"/>
      <c r="K188" s="135"/>
      <c r="L188" s="135"/>
      <c r="M188" s="135"/>
      <c r="N188" s="135"/>
      <c r="O188" s="135"/>
      <c r="P188" s="135"/>
      <c r="Q188" s="135"/>
      <c r="R188" s="135"/>
    </row>
    <row r="189" customFormat="false" ht="12.75" hidden="false" customHeight="false" outlineLevel="0" collapsed="false">
      <c r="A189" s="131"/>
      <c r="B189" s="133"/>
      <c r="C189" s="134"/>
      <c r="D189" s="134"/>
      <c r="E189" s="134"/>
      <c r="F189" s="134"/>
      <c r="G189" s="134"/>
      <c r="H189" s="134"/>
      <c r="I189" s="134"/>
      <c r="J189" s="134"/>
      <c r="K189" s="135"/>
      <c r="L189" s="135"/>
      <c r="M189" s="135"/>
      <c r="N189" s="135"/>
      <c r="O189" s="135"/>
      <c r="P189" s="135"/>
      <c r="Q189" s="135"/>
      <c r="R189" s="135"/>
    </row>
    <row r="190" customFormat="false" ht="12.75" hidden="false" customHeight="false" outlineLevel="0" collapsed="false">
      <c r="A190" s="131"/>
      <c r="B190" s="133"/>
      <c r="C190" s="134"/>
      <c r="D190" s="134"/>
      <c r="E190" s="134"/>
      <c r="F190" s="134"/>
      <c r="G190" s="134"/>
      <c r="H190" s="134"/>
      <c r="I190" s="134"/>
      <c r="J190" s="134"/>
      <c r="K190" s="135"/>
      <c r="L190" s="135"/>
      <c r="M190" s="135"/>
      <c r="N190" s="135"/>
      <c r="O190" s="135"/>
      <c r="P190" s="135"/>
      <c r="Q190" s="135"/>
      <c r="R190" s="135"/>
    </row>
    <row r="191" customFormat="false" ht="12.75" hidden="false" customHeight="false" outlineLevel="0" collapsed="false">
      <c r="A191" s="131"/>
      <c r="B191" s="133"/>
      <c r="C191" s="134"/>
      <c r="D191" s="134"/>
      <c r="E191" s="134"/>
      <c r="F191" s="134"/>
      <c r="G191" s="134"/>
      <c r="H191" s="134"/>
      <c r="I191" s="134"/>
      <c r="J191" s="134"/>
      <c r="K191" s="135"/>
      <c r="L191" s="135"/>
      <c r="M191" s="135"/>
      <c r="N191" s="135"/>
      <c r="O191" s="135"/>
      <c r="P191" s="135"/>
      <c r="Q191" s="135"/>
      <c r="R191" s="135"/>
    </row>
    <row r="192" customFormat="false" ht="12.75" hidden="false" customHeight="false" outlineLevel="0" collapsed="false">
      <c r="A192" s="131"/>
      <c r="B192" s="133"/>
      <c r="C192" s="134"/>
      <c r="D192" s="134"/>
      <c r="E192" s="134"/>
      <c r="F192" s="134"/>
      <c r="G192" s="134"/>
      <c r="H192" s="134"/>
      <c r="I192" s="134"/>
      <c r="J192" s="134"/>
      <c r="K192" s="135"/>
      <c r="L192" s="135"/>
      <c r="M192" s="135"/>
      <c r="N192" s="135"/>
      <c r="O192" s="135"/>
      <c r="P192" s="135"/>
      <c r="Q192" s="135"/>
      <c r="R192" s="135"/>
    </row>
    <row r="193" customFormat="false" ht="12.75" hidden="false" customHeight="false" outlineLevel="0" collapsed="false">
      <c r="A193" s="131"/>
      <c r="B193" s="133"/>
      <c r="C193" s="134"/>
      <c r="D193" s="134"/>
      <c r="E193" s="134"/>
      <c r="F193" s="134"/>
      <c r="G193" s="134"/>
      <c r="H193" s="134"/>
      <c r="I193" s="134"/>
      <c r="J193" s="134"/>
      <c r="K193" s="135"/>
      <c r="L193" s="135"/>
      <c r="M193" s="135"/>
      <c r="N193" s="135"/>
      <c r="O193" s="135"/>
      <c r="P193" s="135"/>
      <c r="Q193" s="135"/>
      <c r="R193" s="135"/>
    </row>
    <row r="194" customFormat="false" ht="12.75" hidden="false" customHeight="false" outlineLevel="0" collapsed="false">
      <c r="A194" s="131"/>
      <c r="B194" s="133"/>
      <c r="C194" s="134"/>
      <c r="D194" s="134"/>
      <c r="E194" s="134"/>
      <c r="F194" s="134"/>
      <c r="G194" s="134"/>
      <c r="H194" s="134"/>
      <c r="I194" s="134"/>
      <c r="J194" s="134"/>
      <c r="K194" s="135"/>
      <c r="L194" s="135"/>
      <c r="M194" s="135"/>
      <c r="N194" s="135"/>
      <c r="O194" s="135"/>
      <c r="P194" s="135"/>
      <c r="Q194" s="135"/>
      <c r="R194" s="135"/>
    </row>
    <row r="195" customFormat="false" ht="12.75" hidden="false" customHeight="false" outlineLevel="0" collapsed="false">
      <c r="A195" s="131"/>
      <c r="B195" s="133"/>
      <c r="C195" s="134"/>
      <c r="D195" s="134"/>
      <c r="E195" s="134"/>
      <c r="F195" s="134"/>
      <c r="G195" s="134"/>
      <c r="H195" s="134"/>
      <c r="I195" s="134"/>
      <c r="J195" s="134"/>
      <c r="K195" s="135"/>
      <c r="L195" s="135"/>
      <c r="M195" s="135"/>
      <c r="N195" s="135"/>
      <c r="O195" s="135"/>
      <c r="P195" s="135"/>
      <c r="Q195" s="135"/>
      <c r="R195" s="135"/>
    </row>
    <row r="196" customFormat="false" ht="12.75" hidden="false" customHeight="false" outlineLevel="0" collapsed="false">
      <c r="A196" s="131"/>
      <c r="B196" s="133"/>
      <c r="C196" s="134"/>
      <c r="D196" s="134"/>
      <c r="E196" s="134"/>
      <c r="F196" s="134"/>
      <c r="G196" s="134"/>
      <c r="H196" s="134"/>
      <c r="I196" s="134"/>
      <c r="J196" s="134"/>
      <c r="K196" s="135"/>
      <c r="L196" s="135"/>
      <c r="M196" s="135"/>
      <c r="N196" s="135"/>
      <c r="O196" s="135"/>
      <c r="P196" s="135"/>
      <c r="Q196" s="135"/>
      <c r="R196" s="135"/>
    </row>
    <row r="197" customFormat="false" ht="12.75" hidden="false" customHeight="false" outlineLevel="0" collapsed="false">
      <c r="A197" s="131"/>
      <c r="B197" s="133"/>
      <c r="C197" s="134"/>
      <c r="D197" s="134"/>
      <c r="E197" s="134"/>
      <c r="F197" s="134"/>
      <c r="G197" s="134"/>
      <c r="H197" s="134"/>
      <c r="I197" s="134"/>
      <c r="J197" s="134"/>
      <c r="K197" s="135"/>
      <c r="L197" s="135"/>
      <c r="M197" s="135"/>
      <c r="N197" s="135"/>
      <c r="O197" s="135"/>
      <c r="P197" s="135"/>
      <c r="Q197" s="135"/>
      <c r="R197" s="135"/>
    </row>
    <row r="198" customFormat="false" ht="12.75" hidden="false" customHeight="false" outlineLevel="0" collapsed="false">
      <c r="A198" s="131"/>
      <c r="B198" s="133"/>
      <c r="C198" s="136"/>
      <c r="D198" s="134"/>
      <c r="E198" s="136"/>
      <c r="F198" s="134"/>
      <c r="G198" s="136"/>
      <c r="H198" s="134"/>
      <c r="I198" s="136"/>
      <c r="J198" s="134"/>
      <c r="K198" s="136"/>
      <c r="L198" s="135"/>
      <c r="M198" s="136"/>
      <c r="N198" s="135"/>
      <c r="O198" s="136"/>
      <c r="P198" s="135"/>
      <c r="Q198" s="136"/>
      <c r="R198" s="135"/>
    </row>
    <row r="199" customFormat="false" ht="12.75" hidden="false" customHeight="false" outlineLevel="0" collapsed="false">
      <c r="A199" s="131"/>
      <c r="B199" s="133"/>
      <c r="C199" s="136"/>
      <c r="D199" s="136"/>
      <c r="E199" s="136"/>
      <c r="F199" s="136"/>
      <c r="G199" s="136"/>
      <c r="H199" s="136"/>
      <c r="I199" s="136"/>
      <c r="J199" s="136"/>
      <c r="K199" s="136"/>
      <c r="L199" s="136"/>
      <c r="M199" s="136"/>
      <c r="N199" s="136"/>
      <c r="O199" s="136"/>
      <c r="P199" s="136"/>
      <c r="Q199" s="136"/>
      <c r="R199" s="136"/>
    </row>
    <row r="200" customFormat="false" ht="12.75" hidden="false" customHeight="false" outlineLevel="0" collapsed="false">
      <c r="A200" s="131"/>
      <c r="B200" s="133"/>
      <c r="C200" s="134"/>
      <c r="D200" s="134"/>
      <c r="E200" s="134"/>
      <c r="F200" s="134"/>
      <c r="G200" s="134"/>
      <c r="H200" s="134"/>
      <c r="I200" s="134"/>
      <c r="J200" s="134"/>
      <c r="K200" s="135"/>
      <c r="L200" s="135"/>
      <c r="M200" s="135"/>
      <c r="N200" s="135"/>
      <c r="O200" s="135"/>
      <c r="P200" s="135"/>
      <c r="Q200" s="135"/>
      <c r="R200" s="135"/>
    </row>
    <row r="201" customFormat="false" ht="12.75" hidden="false" customHeight="false" outlineLevel="0" collapsed="false">
      <c r="A201" s="131"/>
      <c r="B201" s="133"/>
      <c r="C201" s="134"/>
      <c r="D201" s="134"/>
      <c r="E201" s="134"/>
      <c r="F201" s="134"/>
      <c r="G201" s="134"/>
      <c r="H201" s="134"/>
      <c r="I201" s="134"/>
      <c r="J201" s="134"/>
      <c r="K201" s="135"/>
      <c r="L201" s="135"/>
      <c r="M201" s="135"/>
      <c r="N201" s="135"/>
      <c r="O201" s="135"/>
      <c r="P201" s="135"/>
      <c r="Q201" s="135"/>
      <c r="R201" s="135"/>
    </row>
    <row r="202" customFormat="false" ht="12.75" hidden="false" customHeight="false" outlineLevel="0" collapsed="false">
      <c r="A202" s="131"/>
      <c r="B202" s="133"/>
      <c r="C202" s="134"/>
      <c r="D202" s="134"/>
      <c r="E202" s="134"/>
      <c r="F202" s="134"/>
      <c r="G202" s="134"/>
      <c r="H202" s="134"/>
      <c r="I202" s="134"/>
      <c r="J202" s="134"/>
      <c r="K202" s="135"/>
      <c r="L202" s="135"/>
      <c r="M202" s="135"/>
      <c r="N202" s="135"/>
      <c r="O202" s="135"/>
      <c r="P202" s="135"/>
      <c r="Q202" s="135"/>
      <c r="R202" s="135"/>
    </row>
    <row r="203" customFormat="false" ht="12.75" hidden="false" customHeight="false" outlineLevel="0" collapsed="false">
      <c r="A203" s="131"/>
      <c r="B203" s="133"/>
      <c r="C203" s="134"/>
      <c r="D203" s="134"/>
      <c r="E203" s="134"/>
      <c r="F203" s="134"/>
      <c r="G203" s="134"/>
      <c r="H203" s="134"/>
      <c r="I203" s="134"/>
      <c r="J203" s="134"/>
      <c r="K203" s="135"/>
      <c r="L203" s="135"/>
      <c r="M203" s="135"/>
      <c r="N203" s="135"/>
      <c r="O203" s="135"/>
      <c r="P203" s="135"/>
      <c r="Q203" s="135"/>
      <c r="R203" s="135"/>
    </row>
    <row r="204" customFormat="false" ht="12.75" hidden="false" customHeight="false" outlineLevel="0" collapsed="false">
      <c r="A204" s="131"/>
      <c r="B204" s="133"/>
      <c r="C204" s="134"/>
      <c r="D204" s="134"/>
      <c r="E204" s="134"/>
      <c r="F204" s="134"/>
      <c r="G204" s="134"/>
      <c r="H204" s="134"/>
      <c r="I204" s="134"/>
      <c r="J204" s="134"/>
      <c r="K204" s="135"/>
      <c r="L204" s="135"/>
      <c r="M204" s="135"/>
      <c r="N204" s="135"/>
      <c r="O204" s="135"/>
      <c r="P204" s="135"/>
      <c r="Q204" s="135"/>
      <c r="R204" s="135"/>
    </row>
    <row r="205" customFormat="false" ht="12.75" hidden="false" customHeight="false" outlineLevel="0" collapsed="false">
      <c r="A205" s="131"/>
      <c r="B205" s="133"/>
      <c r="C205" s="134"/>
      <c r="D205" s="134"/>
      <c r="E205" s="134"/>
      <c r="F205" s="134"/>
      <c r="G205" s="134"/>
      <c r="H205" s="134"/>
      <c r="I205" s="134"/>
      <c r="J205" s="134"/>
      <c r="K205" s="135"/>
      <c r="L205" s="135"/>
      <c r="M205" s="135"/>
      <c r="N205" s="135"/>
      <c r="O205" s="135"/>
      <c r="P205" s="135"/>
      <c r="Q205" s="135"/>
      <c r="R205" s="135"/>
    </row>
    <row r="206" customFormat="false" ht="12.75" hidden="false" customHeight="false" outlineLevel="0" collapsed="false">
      <c r="A206" s="131"/>
      <c r="B206" s="133"/>
      <c r="C206" s="134"/>
      <c r="D206" s="134"/>
      <c r="E206" s="134"/>
      <c r="F206" s="134"/>
      <c r="G206" s="134"/>
      <c r="H206" s="134"/>
      <c r="I206" s="134"/>
      <c r="J206" s="134"/>
      <c r="K206" s="135"/>
      <c r="L206" s="135"/>
      <c r="M206" s="135"/>
      <c r="N206" s="135"/>
      <c r="O206" s="135"/>
      <c r="P206" s="135"/>
      <c r="Q206" s="135"/>
      <c r="R206" s="135"/>
    </row>
    <row r="207" customFormat="false" ht="12.75" hidden="false" customHeight="false" outlineLevel="0" collapsed="false">
      <c r="A207" s="131"/>
      <c r="B207" s="133"/>
      <c r="C207" s="134"/>
      <c r="D207" s="134"/>
      <c r="E207" s="134"/>
      <c r="F207" s="134"/>
      <c r="G207" s="134"/>
      <c r="H207" s="134"/>
      <c r="I207" s="134"/>
      <c r="J207" s="134"/>
      <c r="K207" s="135"/>
      <c r="L207" s="135"/>
      <c r="M207" s="135"/>
      <c r="N207" s="135"/>
      <c r="O207" s="135"/>
      <c r="P207" s="135"/>
      <c r="Q207" s="135"/>
      <c r="R207" s="135"/>
    </row>
    <row r="208" customFormat="false" ht="12.75" hidden="false" customHeight="false" outlineLevel="0" collapsed="false">
      <c r="A208" s="131"/>
      <c r="B208" s="133"/>
      <c r="C208" s="134"/>
      <c r="D208" s="134"/>
      <c r="E208" s="134"/>
      <c r="F208" s="134"/>
      <c r="G208" s="134"/>
      <c r="H208" s="134"/>
      <c r="I208" s="134"/>
      <c r="J208" s="134"/>
      <c r="K208" s="135"/>
      <c r="L208" s="135"/>
      <c r="M208" s="135"/>
      <c r="N208" s="135"/>
      <c r="O208" s="135"/>
      <c r="P208" s="135"/>
      <c r="Q208" s="135"/>
      <c r="R208" s="135"/>
    </row>
    <row r="209" customFormat="false" ht="12.75" hidden="false" customHeight="false" outlineLevel="0" collapsed="false">
      <c r="A209" s="131"/>
      <c r="B209" s="133"/>
      <c r="C209" s="134"/>
      <c r="D209" s="134"/>
      <c r="E209" s="134"/>
      <c r="F209" s="134"/>
      <c r="G209" s="134"/>
      <c r="H209" s="134"/>
      <c r="I209" s="134"/>
      <c r="J209" s="134"/>
      <c r="K209" s="135"/>
      <c r="L209" s="135"/>
      <c r="M209" s="135"/>
      <c r="N209" s="135"/>
      <c r="O209" s="135"/>
      <c r="P209" s="135"/>
      <c r="Q209" s="135"/>
      <c r="R209" s="135"/>
    </row>
    <row r="210" customFormat="false" ht="12.75" hidden="false" customHeight="false" outlineLevel="0" collapsed="false">
      <c r="A210" s="131"/>
      <c r="B210" s="133"/>
      <c r="C210" s="134"/>
      <c r="D210" s="134"/>
      <c r="E210" s="134"/>
      <c r="F210" s="134"/>
      <c r="G210" s="134"/>
      <c r="H210" s="134"/>
      <c r="I210" s="134"/>
      <c r="J210" s="134"/>
      <c r="K210" s="135"/>
      <c r="L210" s="135"/>
      <c r="M210" s="135"/>
      <c r="N210" s="135"/>
      <c r="O210" s="135"/>
      <c r="P210" s="135"/>
      <c r="Q210" s="135"/>
      <c r="R210" s="135"/>
    </row>
    <row r="211" customFormat="false" ht="12.75" hidden="false" customHeight="false" outlineLevel="0" collapsed="false">
      <c r="A211" s="131"/>
      <c r="B211" s="133"/>
      <c r="C211" s="134"/>
      <c r="D211" s="134"/>
      <c r="E211" s="134"/>
      <c r="F211" s="134"/>
      <c r="G211" s="134"/>
      <c r="H211" s="134"/>
      <c r="I211" s="134"/>
      <c r="J211" s="134"/>
      <c r="K211" s="135"/>
      <c r="L211" s="135"/>
      <c r="M211" s="135"/>
      <c r="N211" s="135"/>
      <c r="O211" s="135"/>
      <c r="P211" s="135"/>
      <c r="Q211" s="135"/>
      <c r="R211" s="135"/>
    </row>
    <row r="212" customFormat="false" ht="12.75" hidden="false" customHeight="false" outlineLevel="0" collapsed="false">
      <c r="A212" s="131"/>
      <c r="B212" s="133"/>
      <c r="C212" s="134"/>
      <c r="D212" s="134"/>
      <c r="E212" s="134"/>
      <c r="F212" s="134"/>
      <c r="G212" s="134"/>
      <c r="H212" s="134"/>
      <c r="I212" s="134"/>
      <c r="J212" s="134"/>
      <c r="K212" s="135"/>
      <c r="L212" s="135"/>
      <c r="M212" s="135"/>
      <c r="N212" s="135"/>
      <c r="O212" s="135"/>
      <c r="P212" s="135"/>
      <c r="Q212" s="135"/>
      <c r="R212" s="135"/>
    </row>
    <row r="213" customFormat="false" ht="12.75" hidden="false" customHeight="false" outlineLevel="0" collapsed="false">
      <c r="A213" s="131"/>
      <c r="B213" s="133"/>
      <c r="C213" s="134"/>
      <c r="D213" s="134"/>
      <c r="E213" s="134"/>
      <c r="F213" s="134"/>
      <c r="G213" s="134"/>
      <c r="H213" s="134"/>
      <c r="I213" s="134"/>
      <c r="J213" s="134"/>
      <c r="K213" s="135"/>
      <c r="L213" s="135"/>
      <c r="M213" s="135"/>
      <c r="N213" s="135"/>
      <c r="O213" s="135"/>
      <c r="P213" s="135"/>
      <c r="Q213" s="135"/>
      <c r="R213" s="135"/>
    </row>
    <row r="214" customFormat="false" ht="12.75" hidden="false" customHeight="false" outlineLevel="0" collapsed="false">
      <c r="A214" s="131"/>
      <c r="B214" s="133"/>
      <c r="C214" s="134"/>
      <c r="D214" s="134"/>
      <c r="E214" s="134"/>
      <c r="F214" s="134"/>
      <c r="G214" s="134"/>
      <c r="H214" s="134"/>
      <c r="I214" s="134"/>
      <c r="J214" s="134"/>
      <c r="K214" s="135"/>
      <c r="L214" s="135"/>
      <c r="M214" s="135"/>
      <c r="N214" s="135"/>
      <c r="O214" s="135"/>
      <c r="P214" s="135"/>
      <c r="Q214" s="135"/>
      <c r="R214" s="135"/>
    </row>
    <row r="215" customFormat="false" ht="12.75" hidden="false" customHeight="false" outlineLevel="0" collapsed="false">
      <c r="A215" s="131"/>
      <c r="B215" s="133"/>
      <c r="C215" s="134"/>
      <c r="D215" s="134"/>
      <c r="E215" s="134"/>
      <c r="F215" s="134"/>
      <c r="G215" s="134"/>
      <c r="H215" s="134"/>
      <c r="I215" s="134"/>
      <c r="J215" s="134"/>
      <c r="K215" s="135"/>
      <c r="L215" s="135"/>
      <c r="M215" s="135"/>
      <c r="N215" s="135"/>
      <c r="O215" s="135"/>
      <c r="P215" s="135"/>
      <c r="Q215" s="135"/>
      <c r="R215" s="135"/>
    </row>
    <row r="216" customFormat="false" ht="12.75" hidden="false" customHeight="false" outlineLevel="0" collapsed="false">
      <c r="A216" s="131"/>
      <c r="B216" s="133"/>
      <c r="C216" s="134"/>
      <c r="D216" s="134"/>
      <c r="E216" s="134"/>
      <c r="F216" s="134"/>
      <c r="G216" s="134"/>
      <c r="H216" s="134"/>
      <c r="I216" s="134"/>
      <c r="J216" s="134"/>
      <c r="K216" s="135"/>
      <c r="L216" s="135"/>
      <c r="M216" s="135"/>
      <c r="N216" s="135"/>
      <c r="O216" s="135"/>
      <c r="P216" s="135"/>
      <c r="Q216" s="135"/>
      <c r="R216" s="135"/>
    </row>
    <row r="217" customFormat="false" ht="12.75" hidden="false" customHeight="false" outlineLevel="0" collapsed="false">
      <c r="A217" s="131"/>
      <c r="B217" s="133"/>
      <c r="C217" s="134"/>
      <c r="D217" s="134"/>
      <c r="E217" s="134"/>
      <c r="F217" s="134"/>
      <c r="G217" s="134"/>
      <c r="H217" s="134"/>
      <c r="I217" s="134"/>
      <c r="J217" s="134"/>
      <c r="K217" s="135"/>
      <c r="L217" s="135"/>
      <c r="M217" s="135"/>
      <c r="N217" s="135"/>
      <c r="O217" s="135"/>
      <c r="P217" s="135"/>
      <c r="Q217" s="135"/>
      <c r="R217" s="135"/>
    </row>
    <row r="218" customFormat="false" ht="12.75" hidden="false" customHeight="false" outlineLevel="0" collapsed="false">
      <c r="A218" s="131"/>
      <c r="B218" s="133"/>
      <c r="C218" s="134"/>
      <c r="D218" s="134"/>
      <c r="E218" s="134"/>
      <c r="F218" s="134"/>
      <c r="G218" s="134"/>
      <c r="H218" s="134"/>
      <c r="I218" s="134"/>
      <c r="J218" s="134"/>
      <c r="K218" s="135"/>
      <c r="L218" s="135"/>
      <c r="M218" s="135"/>
      <c r="N218" s="135"/>
      <c r="O218" s="135"/>
      <c r="P218" s="135"/>
      <c r="Q218" s="135"/>
      <c r="R218" s="135"/>
    </row>
    <row r="219" customFormat="false" ht="12.75" hidden="false" customHeight="false" outlineLevel="0" collapsed="false">
      <c r="A219" s="131"/>
      <c r="B219" s="133"/>
      <c r="C219" s="134"/>
      <c r="D219" s="134"/>
      <c r="E219" s="134"/>
      <c r="F219" s="134"/>
      <c r="G219" s="134"/>
      <c r="H219" s="134"/>
      <c r="I219" s="134"/>
      <c r="J219" s="134"/>
      <c r="K219" s="135"/>
      <c r="L219" s="135"/>
      <c r="M219" s="135"/>
      <c r="N219" s="135"/>
      <c r="O219" s="135"/>
      <c r="P219" s="135"/>
      <c r="Q219" s="135"/>
      <c r="R219" s="135"/>
    </row>
    <row r="220" customFormat="false" ht="12.75" hidden="false" customHeight="false" outlineLevel="0" collapsed="false">
      <c r="A220" s="131"/>
      <c r="B220" s="133"/>
      <c r="C220" s="134"/>
      <c r="D220" s="134"/>
      <c r="E220" s="134"/>
      <c r="F220" s="134"/>
      <c r="G220" s="134"/>
      <c r="H220" s="134"/>
      <c r="I220" s="134"/>
      <c r="J220" s="134"/>
      <c r="K220" s="135"/>
      <c r="L220" s="135"/>
      <c r="M220" s="135"/>
      <c r="N220" s="135"/>
      <c r="O220" s="135"/>
      <c r="P220" s="135"/>
      <c r="Q220" s="135"/>
      <c r="R220" s="135"/>
    </row>
    <row r="221" customFormat="false" ht="12.75" hidden="false" customHeight="false" outlineLevel="0" collapsed="false">
      <c r="A221" s="131"/>
      <c r="B221" s="133"/>
      <c r="C221" s="134"/>
      <c r="D221" s="134"/>
      <c r="E221" s="134"/>
      <c r="F221" s="134"/>
      <c r="G221" s="134"/>
      <c r="H221" s="134"/>
      <c r="I221" s="134"/>
      <c r="J221" s="134"/>
      <c r="K221" s="135"/>
      <c r="L221" s="135"/>
      <c r="M221" s="135"/>
      <c r="N221" s="135"/>
      <c r="O221" s="135"/>
      <c r="P221" s="135"/>
      <c r="Q221" s="135"/>
      <c r="R221" s="135"/>
    </row>
    <row r="222" customFormat="false" ht="12.75" hidden="false" customHeight="false" outlineLevel="0" collapsed="false">
      <c r="A222" s="131"/>
      <c r="B222" s="133"/>
      <c r="C222" s="134"/>
      <c r="D222" s="134"/>
      <c r="E222" s="134"/>
      <c r="F222" s="134"/>
      <c r="G222" s="134"/>
      <c r="H222" s="134"/>
      <c r="I222" s="134"/>
      <c r="J222" s="134"/>
      <c r="K222" s="135"/>
      <c r="L222" s="135"/>
      <c r="M222" s="135"/>
      <c r="N222" s="135"/>
      <c r="O222" s="135"/>
      <c r="P222" s="135"/>
      <c r="Q222" s="135"/>
      <c r="R222" s="135"/>
    </row>
    <row r="223" customFormat="false" ht="12.75" hidden="false" customHeight="false" outlineLevel="0" collapsed="false">
      <c r="A223" s="131"/>
      <c r="B223" s="133"/>
      <c r="C223" s="134"/>
      <c r="D223" s="134"/>
      <c r="E223" s="134"/>
      <c r="F223" s="134"/>
      <c r="G223" s="134"/>
      <c r="H223" s="134"/>
      <c r="I223" s="134"/>
      <c r="J223" s="134"/>
      <c r="K223" s="135"/>
      <c r="L223" s="135"/>
      <c r="M223" s="135"/>
      <c r="N223" s="135"/>
      <c r="O223" s="135"/>
      <c r="P223" s="135"/>
      <c r="Q223" s="135"/>
      <c r="R223" s="135"/>
    </row>
    <row r="224" customFormat="false" ht="12.75" hidden="false" customHeight="false" outlineLevel="0" collapsed="false">
      <c r="A224" s="131"/>
      <c r="B224" s="133"/>
      <c r="C224" s="134"/>
      <c r="D224" s="134"/>
      <c r="E224" s="134"/>
      <c r="F224" s="134"/>
      <c r="G224" s="134"/>
      <c r="H224" s="134"/>
      <c r="I224" s="134"/>
      <c r="J224" s="134"/>
      <c r="K224" s="135"/>
      <c r="L224" s="135"/>
      <c r="M224" s="135"/>
      <c r="N224" s="135"/>
      <c r="O224" s="135"/>
      <c r="P224" s="135"/>
      <c r="Q224" s="135"/>
      <c r="R224" s="135"/>
    </row>
    <row r="225" customFormat="false" ht="12.75" hidden="false" customHeight="false" outlineLevel="0" collapsed="false">
      <c r="A225" s="131"/>
      <c r="B225" s="133"/>
      <c r="C225" s="134"/>
      <c r="D225" s="134"/>
      <c r="E225" s="134"/>
      <c r="F225" s="134"/>
      <c r="G225" s="134"/>
      <c r="H225" s="134"/>
      <c r="I225" s="134"/>
      <c r="J225" s="134"/>
      <c r="K225" s="135"/>
      <c r="L225" s="135"/>
      <c r="M225" s="135"/>
      <c r="N225" s="135"/>
      <c r="O225" s="135"/>
      <c r="P225" s="135"/>
      <c r="Q225" s="135"/>
      <c r="R225" s="135"/>
    </row>
    <row r="226" customFormat="false" ht="12.75" hidden="false" customHeight="false" outlineLevel="0" collapsed="false">
      <c r="A226" s="131"/>
      <c r="B226" s="133"/>
      <c r="C226" s="134"/>
      <c r="D226" s="134"/>
      <c r="E226" s="134"/>
      <c r="F226" s="134"/>
      <c r="G226" s="134"/>
      <c r="H226" s="134"/>
      <c r="I226" s="134"/>
      <c r="J226" s="134"/>
      <c r="K226" s="135"/>
      <c r="L226" s="135"/>
      <c r="M226" s="135"/>
      <c r="N226" s="135"/>
      <c r="O226" s="135"/>
      <c r="P226" s="135"/>
      <c r="Q226" s="135"/>
      <c r="R226" s="135"/>
    </row>
    <row r="227" customFormat="false" ht="12.75" hidden="false" customHeight="false" outlineLevel="0" collapsed="false">
      <c r="A227" s="131"/>
      <c r="B227" s="133"/>
      <c r="C227" s="134"/>
      <c r="D227" s="134"/>
      <c r="E227" s="134"/>
      <c r="F227" s="134"/>
      <c r="G227" s="134"/>
      <c r="H227" s="134"/>
      <c r="I227" s="134"/>
      <c r="J227" s="134"/>
      <c r="K227" s="135"/>
      <c r="L227" s="135"/>
      <c r="M227" s="135"/>
      <c r="N227" s="135"/>
      <c r="O227" s="135"/>
      <c r="P227" s="135"/>
      <c r="Q227" s="135"/>
      <c r="R227" s="135"/>
    </row>
    <row r="228" customFormat="false" ht="12.75" hidden="false" customHeight="false" outlineLevel="0" collapsed="false">
      <c r="A228" s="131"/>
      <c r="B228" s="133"/>
      <c r="C228" s="136"/>
      <c r="D228" s="134"/>
      <c r="E228" s="136"/>
      <c r="F228" s="134"/>
      <c r="G228" s="136"/>
      <c r="H228" s="134"/>
      <c r="I228" s="136"/>
      <c r="J228" s="134"/>
      <c r="K228" s="136"/>
      <c r="L228" s="135"/>
      <c r="M228" s="136"/>
      <c r="N228" s="135"/>
      <c r="O228" s="136"/>
      <c r="P228" s="135"/>
      <c r="Q228" s="136"/>
      <c r="R228" s="135"/>
    </row>
    <row r="229" customFormat="false" ht="12.75" hidden="false" customHeight="false" outlineLevel="0" collapsed="false">
      <c r="A229" s="131"/>
      <c r="B229" s="133"/>
      <c r="C229" s="136"/>
      <c r="D229" s="136"/>
      <c r="E229" s="136"/>
      <c r="F229" s="136"/>
      <c r="G229" s="136"/>
      <c r="H229" s="136"/>
      <c r="I229" s="136"/>
      <c r="J229" s="136"/>
      <c r="K229" s="136"/>
      <c r="L229" s="136"/>
      <c r="M229" s="136"/>
      <c r="N229" s="136"/>
      <c r="O229" s="136"/>
      <c r="P229" s="136"/>
      <c r="Q229" s="136"/>
      <c r="R229" s="136"/>
    </row>
    <row r="230" customFormat="false" ht="12.75" hidden="false" customHeight="false" outlineLevel="0" collapsed="false">
      <c r="A230" s="131"/>
      <c r="B230" s="133"/>
      <c r="C230" s="134"/>
      <c r="D230" s="134"/>
      <c r="E230" s="134"/>
      <c r="F230" s="134"/>
      <c r="G230" s="134"/>
      <c r="H230" s="134"/>
      <c r="I230" s="134"/>
      <c r="J230" s="134"/>
      <c r="K230" s="135"/>
      <c r="L230" s="135"/>
      <c r="M230" s="135"/>
      <c r="N230" s="135"/>
      <c r="O230" s="135"/>
      <c r="P230" s="135"/>
      <c r="Q230" s="135"/>
      <c r="R230" s="135"/>
    </row>
    <row r="231" customFormat="false" ht="12.75" hidden="false" customHeight="false" outlineLevel="0" collapsed="false">
      <c r="A231" s="131"/>
      <c r="B231" s="133"/>
      <c r="C231" s="134"/>
      <c r="D231" s="134"/>
      <c r="E231" s="134"/>
      <c r="F231" s="134"/>
      <c r="G231" s="134"/>
      <c r="H231" s="134"/>
      <c r="I231" s="134"/>
      <c r="J231" s="134"/>
      <c r="K231" s="135"/>
      <c r="L231" s="135"/>
      <c r="M231" s="135"/>
      <c r="N231" s="135"/>
      <c r="O231" s="135"/>
      <c r="P231" s="135"/>
      <c r="Q231" s="135"/>
      <c r="R231" s="135"/>
    </row>
    <row r="232" customFormat="false" ht="12.75" hidden="false" customHeight="false" outlineLevel="0" collapsed="false">
      <c r="A232" s="131"/>
      <c r="B232" s="133"/>
      <c r="C232" s="134"/>
      <c r="D232" s="134"/>
      <c r="E232" s="134"/>
      <c r="F232" s="134"/>
      <c r="G232" s="134"/>
      <c r="H232" s="134"/>
      <c r="I232" s="134"/>
      <c r="J232" s="134"/>
      <c r="K232" s="135"/>
      <c r="L232" s="135"/>
      <c r="M232" s="135"/>
      <c r="N232" s="135"/>
      <c r="O232" s="135"/>
      <c r="P232" s="135"/>
      <c r="Q232" s="135"/>
      <c r="R232" s="135"/>
    </row>
    <row r="233" customFormat="false" ht="12.75" hidden="false" customHeight="false" outlineLevel="0" collapsed="false">
      <c r="A233" s="131"/>
      <c r="B233" s="133"/>
      <c r="C233" s="134"/>
      <c r="D233" s="134"/>
      <c r="E233" s="134"/>
      <c r="F233" s="134"/>
      <c r="G233" s="134"/>
      <c r="H233" s="134"/>
      <c r="I233" s="134"/>
      <c r="J233" s="134"/>
      <c r="K233" s="135"/>
      <c r="L233" s="135"/>
      <c r="M233" s="135"/>
      <c r="N233" s="135"/>
      <c r="O233" s="135"/>
      <c r="P233" s="135"/>
      <c r="Q233" s="135"/>
      <c r="R233" s="135"/>
    </row>
    <row r="234" customFormat="false" ht="12.75" hidden="false" customHeight="false" outlineLevel="0" collapsed="false">
      <c r="A234" s="131"/>
      <c r="B234" s="133"/>
      <c r="C234" s="134"/>
      <c r="D234" s="134"/>
      <c r="E234" s="134"/>
      <c r="F234" s="134"/>
      <c r="G234" s="134"/>
      <c r="H234" s="134"/>
      <c r="I234" s="134"/>
      <c r="J234" s="134"/>
      <c r="K234" s="135"/>
      <c r="L234" s="135"/>
      <c r="M234" s="135"/>
      <c r="N234" s="135"/>
      <c r="O234" s="135"/>
      <c r="P234" s="135"/>
      <c r="Q234" s="135"/>
      <c r="R234" s="135"/>
    </row>
    <row r="235" customFormat="false" ht="12.75" hidden="false" customHeight="false" outlineLevel="0" collapsed="false">
      <c r="A235" s="131"/>
      <c r="B235" s="133"/>
      <c r="C235" s="134"/>
      <c r="D235" s="134"/>
      <c r="E235" s="134"/>
      <c r="F235" s="134"/>
      <c r="G235" s="134"/>
      <c r="H235" s="134"/>
      <c r="I235" s="134"/>
      <c r="J235" s="134"/>
      <c r="K235" s="135"/>
      <c r="L235" s="135"/>
      <c r="M235" s="135"/>
      <c r="N235" s="135"/>
      <c r="O235" s="135"/>
      <c r="P235" s="135"/>
      <c r="Q235" s="135"/>
      <c r="R235" s="135"/>
    </row>
    <row r="236" customFormat="false" ht="12.75" hidden="false" customHeight="false" outlineLevel="0" collapsed="false">
      <c r="A236" s="131"/>
      <c r="B236" s="133"/>
      <c r="C236" s="134"/>
      <c r="D236" s="134"/>
      <c r="E236" s="134"/>
      <c r="F236" s="134"/>
      <c r="G236" s="134"/>
      <c r="H236" s="134"/>
      <c r="I236" s="134"/>
      <c r="J236" s="134"/>
      <c r="K236" s="135"/>
      <c r="L236" s="135"/>
      <c r="M236" s="135"/>
      <c r="N236" s="135"/>
      <c r="O236" s="135"/>
      <c r="P236" s="135"/>
      <c r="Q236" s="135"/>
      <c r="R236" s="135"/>
    </row>
    <row r="237" customFormat="false" ht="12.75" hidden="false" customHeight="false" outlineLevel="0" collapsed="false">
      <c r="A237" s="131"/>
      <c r="B237" s="133"/>
      <c r="C237" s="134"/>
      <c r="D237" s="134"/>
      <c r="E237" s="134"/>
      <c r="F237" s="134"/>
      <c r="G237" s="134"/>
      <c r="H237" s="134"/>
      <c r="I237" s="134"/>
      <c r="J237" s="134"/>
      <c r="K237" s="135"/>
      <c r="L237" s="135"/>
      <c r="M237" s="135"/>
      <c r="N237" s="135"/>
      <c r="O237" s="135"/>
      <c r="P237" s="135"/>
      <c r="Q237" s="135"/>
      <c r="R237" s="135"/>
    </row>
    <row r="238" customFormat="false" ht="12.75" hidden="false" customHeight="false" outlineLevel="0" collapsed="false">
      <c r="A238" s="131"/>
      <c r="B238" s="133"/>
      <c r="C238" s="134"/>
      <c r="D238" s="134"/>
      <c r="E238" s="134"/>
      <c r="F238" s="134"/>
      <c r="G238" s="134"/>
      <c r="H238" s="134"/>
      <c r="I238" s="134"/>
      <c r="J238" s="134"/>
      <c r="K238" s="135"/>
      <c r="L238" s="135"/>
      <c r="M238" s="135"/>
      <c r="N238" s="135"/>
      <c r="O238" s="135"/>
      <c r="P238" s="135"/>
      <c r="Q238" s="135"/>
      <c r="R238" s="135"/>
    </row>
    <row r="239" customFormat="false" ht="12.75" hidden="false" customHeight="false" outlineLevel="0" collapsed="false">
      <c r="A239" s="131"/>
      <c r="B239" s="133"/>
      <c r="C239" s="134"/>
      <c r="D239" s="134"/>
      <c r="E239" s="134"/>
      <c r="F239" s="134"/>
      <c r="G239" s="134"/>
      <c r="H239" s="134"/>
      <c r="I239" s="134"/>
      <c r="J239" s="134"/>
      <c r="K239" s="135"/>
      <c r="L239" s="135"/>
      <c r="M239" s="135"/>
      <c r="N239" s="135"/>
      <c r="O239" s="135"/>
      <c r="P239" s="135"/>
      <c r="Q239" s="135"/>
      <c r="R239" s="135"/>
    </row>
    <row r="240" customFormat="false" ht="12.75" hidden="false" customHeight="false" outlineLevel="0" collapsed="false">
      <c r="A240" s="131"/>
      <c r="B240" s="133"/>
      <c r="C240" s="134"/>
      <c r="D240" s="134"/>
      <c r="E240" s="134"/>
      <c r="F240" s="134"/>
      <c r="G240" s="134"/>
      <c r="H240" s="134"/>
      <c r="I240" s="134"/>
      <c r="J240" s="134"/>
      <c r="K240" s="135"/>
      <c r="L240" s="135"/>
      <c r="M240" s="135"/>
      <c r="N240" s="135"/>
      <c r="O240" s="135"/>
      <c r="P240" s="135"/>
      <c r="Q240" s="135"/>
      <c r="R240" s="135"/>
    </row>
    <row r="241" customFormat="false" ht="12.75" hidden="false" customHeight="false" outlineLevel="0" collapsed="false">
      <c r="A241" s="131"/>
      <c r="B241" s="133"/>
      <c r="C241" s="134"/>
      <c r="D241" s="134"/>
      <c r="E241" s="134"/>
      <c r="F241" s="134"/>
      <c r="G241" s="134"/>
      <c r="H241" s="134"/>
      <c r="I241" s="134"/>
      <c r="J241" s="134"/>
      <c r="K241" s="135"/>
      <c r="L241" s="135"/>
      <c r="M241" s="135"/>
      <c r="N241" s="135"/>
      <c r="O241" s="135"/>
      <c r="P241" s="135"/>
      <c r="Q241" s="135"/>
      <c r="R241" s="135"/>
    </row>
    <row r="242" customFormat="false" ht="12.75" hidden="false" customHeight="false" outlineLevel="0" collapsed="false">
      <c r="A242" s="131"/>
      <c r="B242" s="133"/>
      <c r="C242" s="134"/>
      <c r="D242" s="134"/>
      <c r="E242" s="134"/>
      <c r="F242" s="134"/>
      <c r="G242" s="134"/>
      <c r="H242" s="134"/>
      <c r="I242" s="134"/>
      <c r="J242" s="134"/>
      <c r="K242" s="135"/>
      <c r="L242" s="135"/>
      <c r="M242" s="135"/>
      <c r="N242" s="135"/>
      <c r="O242" s="135"/>
      <c r="P242" s="135"/>
      <c r="Q242" s="135"/>
      <c r="R242" s="135"/>
    </row>
    <row r="243" customFormat="false" ht="12.75" hidden="false" customHeight="false" outlineLevel="0" collapsed="false">
      <c r="A243" s="131"/>
      <c r="B243" s="133"/>
      <c r="C243" s="134"/>
      <c r="D243" s="134"/>
      <c r="E243" s="134"/>
      <c r="F243" s="134"/>
      <c r="G243" s="134"/>
      <c r="H243" s="134"/>
      <c r="I243" s="134"/>
      <c r="J243" s="134"/>
      <c r="K243" s="135"/>
      <c r="L243" s="135"/>
      <c r="M243" s="135"/>
      <c r="N243" s="135"/>
      <c r="O243" s="135"/>
      <c r="P243" s="135"/>
      <c r="Q243" s="135"/>
      <c r="R243" s="135"/>
    </row>
    <row r="244" customFormat="false" ht="12.75" hidden="false" customHeight="false" outlineLevel="0" collapsed="false">
      <c r="A244" s="131"/>
      <c r="B244" s="133"/>
      <c r="C244" s="134"/>
      <c r="D244" s="134"/>
      <c r="E244" s="134"/>
      <c r="F244" s="134"/>
      <c r="G244" s="134"/>
      <c r="H244" s="134"/>
      <c r="I244" s="134"/>
      <c r="J244" s="134"/>
      <c r="K244" s="135"/>
      <c r="L244" s="135"/>
      <c r="M244" s="135"/>
      <c r="N244" s="135"/>
      <c r="O244" s="135"/>
      <c r="P244" s="135"/>
      <c r="Q244" s="135"/>
      <c r="R244" s="135"/>
    </row>
    <row r="245" customFormat="false" ht="12.75" hidden="false" customHeight="false" outlineLevel="0" collapsed="false">
      <c r="A245" s="131"/>
      <c r="B245" s="133"/>
      <c r="C245" s="134"/>
      <c r="D245" s="134"/>
      <c r="E245" s="134"/>
      <c r="F245" s="134"/>
      <c r="G245" s="134"/>
      <c r="H245" s="134"/>
      <c r="I245" s="134"/>
      <c r="J245" s="134"/>
      <c r="K245" s="135"/>
      <c r="L245" s="135"/>
      <c r="M245" s="135"/>
      <c r="N245" s="135"/>
      <c r="O245" s="135"/>
      <c r="P245" s="135"/>
      <c r="Q245" s="135"/>
      <c r="R245" s="135"/>
    </row>
    <row r="246" customFormat="false" ht="12.75" hidden="false" customHeight="false" outlineLevel="0" collapsed="false">
      <c r="A246" s="131"/>
      <c r="B246" s="133"/>
      <c r="C246" s="134"/>
      <c r="D246" s="134"/>
      <c r="E246" s="134"/>
      <c r="F246" s="134"/>
      <c r="G246" s="134"/>
      <c r="H246" s="134"/>
      <c r="I246" s="134"/>
      <c r="J246" s="134"/>
      <c r="K246" s="135"/>
      <c r="L246" s="135"/>
      <c r="M246" s="135"/>
      <c r="N246" s="135"/>
      <c r="O246" s="135"/>
      <c r="P246" s="135"/>
      <c r="Q246" s="135"/>
      <c r="R246" s="135"/>
    </row>
    <row r="247" customFormat="false" ht="12.75" hidden="false" customHeight="false" outlineLevel="0" collapsed="false">
      <c r="A247" s="131"/>
      <c r="B247" s="133"/>
      <c r="C247" s="134"/>
      <c r="D247" s="134"/>
      <c r="E247" s="134"/>
      <c r="F247" s="134"/>
      <c r="G247" s="134"/>
      <c r="H247" s="134"/>
      <c r="I247" s="134"/>
      <c r="J247" s="134"/>
      <c r="K247" s="135"/>
      <c r="L247" s="135"/>
      <c r="M247" s="135"/>
      <c r="N247" s="135"/>
      <c r="O247" s="135"/>
      <c r="P247" s="135"/>
      <c r="Q247" s="135"/>
      <c r="R247" s="135"/>
    </row>
    <row r="248" customFormat="false" ht="12.75" hidden="false" customHeight="false" outlineLevel="0" collapsed="false">
      <c r="A248" s="131"/>
      <c r="B248" s="133"/>
      <c r="C248" s="134"/>
      <c r="D248" s="134"/>
      <c r="E248" s="134"/>
      <c r="F248" s="134"/>
      <c r="G248" s="134"/>
      <c r="H248" s="134"/>
      <c r="I248" s="134"/>
      <c r="J248" s="134"/>
      <c r="K248" s="135"/>
      <c r="L248" s="135"/>
      <c r="M248" s="135"/>
      <c r="N248" s="135"/>
      <c r="O248" s="135"/>
      <c r="P248" s="135"/>
      <c r="Q248" s="135"/>
      <c r="R248" s="135"/>
    </row>
    <row r="249" customFormat="false" ht="12.75" hidden="false" customHeight="false" outlineLevel="0" collapsed="false">
      <c r="A249" s="131"/>
      <c r="B249" s="133"/>
      <c r="C249" s="134"/>
      <c r="D249" s="134"/>
      <c r="E249" s="134"/>
      <c r="F249" s="134"/>
      <c r="G249" s="134"/>
      <c r="H249" s="134"/>
      <c r="I249" s="134"/>
      <c r="J249" s="134"/>
      <c r="K249" s="135"/>
      <c r="L249" s="135"/>
      <c r="M249" s="135"/>
      <c r="N249" s="135"/>
      <c r="O249" s="135"/>
      <c r="P249" s="135"/>
      <c r="Q249" s="135"/>
      <c r="R249" s="135"/>
    </row>
    <row r="250" customFormat="false" ht="12.75" hidden="false" customHeight="false" outlineLevel="0" collapsed="false">
      <c r="A250" s="131"/>
      <c r="B250" s="133"/>
      <c r="C250" s="134"/>
      <c r="D250" s="134"/>
      <c r="E250" s="134"/>
      <c r="F250" s="134"/>
      <c r="G250" s="134"/>
      <c r="H250" s="134"/>
      <c r="I250" s="134"/>
      <c r="J250" s="134"/>
      <c r="K250" s="135"/>
      <c r="L250" s="135"/>
      <c r="M250" s="135"/>
      <c r="N250" s="135"/>
      <c r="O250" s="135"/>
      <c r="P250" s="135"/>
      <c r="Q250" s="135"/>
      <c r="R250" s="135"/>
    </row>
    <row r="251" customFormat="false" ht="12.75" hidden="false" customHeight="false" outlineLevel="0" collapsed="false">
      <c r="A251" s="131"/>
      <c r="B251" s="133"/>
      <c r="C251" s="134"/>
      <c r="D251" s="134"/>
      <c r="E251" s="134"/>
      <c r="F251" s="134"/>
      <c r="G251" s="134"/>
      <c r="H251" s="134"/>
      <c r="I251" s="134"/>
      <c r="J251" s="134"/>
      <c r="K251" s="135"/>
      <c r="L251" s="135"/>
      <c r="M251" s="135"/>
      <c r="N251" s="135"/>
      <c r="O251" s="135"/>
      <c r="P251" s="135"/>
      <c r="Q251" s="135"/>
      <c r="R251" s="135"/>
    </row>
    <row r="252" customFormat="false" ht="12.75" hidden="false" customHeight="false" outlineLevel="0" collapsed="false">
      <c r="A252" s="131"/>
      <c r="B252" s="133"/>
      <c r="C252" s="134"/>
      <c r="D252" s="134"/>
      <c r="E252" s="134"/>
      <c r="F252" s="134"/>
      <c r="G252" s="134"/>
      <c r="H252" s="134"/>
      <c r="I252" s="134"/>
      <c r="J252" s="134"/>
      <c r="K252" s="135"/>
      <c r="L252" s="135"/>
      <c r="M252" s="135"/>
      <c r="N252" s="135"/>
      <c r="O252" s="135"/>
      <c r="P252" s="135"/>
      <c r="Q252" s="135"/>
      <c r="R252" s="135"/>
    </row>
    <row r="253" customFormat="false" ht="12.75" hidden="false" customHeight="false" outlineLevel="0" collapsed="false">
      <c r="A253" s="131"/>
      <c r="B253" s="133"/>
      <c r="C253" s="134"/>
      <c r="D253" s="134"/>
      <c r="E253" s="134"/>
      <c r="F253" s="134"/>
      <c r="G253" s="134"/>
      <c r="H253" s="134"/>
      <c r="I253" s="134"/>
      <c r="J253" s="134"/>
      <c r="K253" s="135"/>
      <c r="L253" s="135"/>
      <c r="M253" s="135"/>
      <c r="N253" s="135"/>
      <c r="O253" s="135"/>
      <c r="P253" s="135"/>
      <c r="Q253" s="135"/>
      <c r="R253" s="135"/>
    </row>
    <row r="254" customFormat="false" ht="12.75" hidden="false" customHeight="false" outlineLevel="0" collapsed="false">
      <c r="A254" s="131"/>
      <c r="B254" s="133"/>
      <c r="C254" s="134"/>
      <c r="D254" s="134"/>
      <c r="E254" s="134"/>
      <c r="F254" s="134"/>
      <c r="G254" s="134"/>
      <c r="H254" s="134"/>
      <c r="I254" s="134"/>
      <c r="J254" s="134"/>
      <c r="K254" s="135"/>
      <c r="L254" s="135"/>
      <c r="M254" s="135"/>
      <c r="N254" s="135"/>
      <c r="O254" s="135"/>
      <c r="P254" s="135"/>
      <c r="Q254" s="135"/>
      <c r="R254" s="135"/>
    </row>
    <row r="255" customFormat="false" ht="12.75" hidden="false" customHeight="false" outlineLevel="0" collapsed="false">
      <c r="A255" s="131"/>
      <c r="B255" s="133"/>
      <c r="C255" s="134"/>
      <c r="D255" s="134"/>
      <c r="E255" s="134"/>
      <c r="F255" s="134"/>
      <c r="G255" s="134"/>
      <c r="H255" s="134"/>
      <c r="I255" s="134"/>
      <c r="J255" s="134"/>
      <c r="K255" s="135"/>
      <c r="L255" s="135"/>
      <c r="M255" s="135"/>
      <c r="N255" s="135"/>
      <c r="O255" s="135"/>
      <c r="P255" s="135"/>
      <c r="Q255" s="135"/>
      <c r="R255" s="135"/>
    </row>
    <row r="256" customFormat="false" ht="12.75" hidden="false" customHeight="false" outlineLevel="0" collapsed="false">
      <c r="A256" s="131"/>
      <c r="B256" s="133"/>
      <c r="C256" s="134"/>
      <c r="D256" s="134"/>
      <c r="E256" s="134"/>
      <c r="F256" s="134"/>
      <c r="G256" s="134"/>
      <c r="H256" s="134"/>
      <c r="I256" s="134"/>
      <c r="J256" s="134"/>
      <c r="K256" s="135"/>
      <c r="L256" s="135"/>
      <c r="M256" s="135"/>
      <c r="N256" s="135"/>
      <c r="O256" s="135"/>
      <c r="P256" s="135"/>
      <c r="Q256" s="135"/>
      <c r="R256" s="135"/>
    </row>
    <row r="257" customFormat="false" ht="12.75" hidden="false" customHeight="false" outlineLevel="0" collapsed="false">
      <c r="A257" s="131"/>
      <c r="B257" s="133"/>
      <c r="C257" s="134"/>
      <c r="D257" s="134"/>
      <c r="E257" s="134"/>
      <c r="F257" s="134"/>
      <c r="G257" s="134"/>
      <c r="H257" s="134"/>
      <c r="I257" s="134"/>
      <c r="J257" s="134"/>
      <c r="K257" s="135"/>
      <c r="L257" s="135"/>
      <c r="M257" s="135"/>
      <c r="N257" s="135"/>
      <c r="O257" s="135"/>
      <c r="P257" s="135"/>
      <c r="Q257" s="135"/>
      <c r="R257" s="135"/>
    </row>
    <row r="258" customFormat="false" ht="12.75" hidden="false" customHeight="false" outlineLevel="0" collapsed="false">
      <c r="A258" s="131"/>
      <c r="B258" s="133"/>
      <c r="C258" s="134"/>
      <c r="D258" s="134"/>
      <c r="E258" s="134"/>
      <c r="F258" s="134"/>
      <c r="G258" s="134"/>
      <c r="H258" s="134"/>
      <c r="I258" s="134"/>
      <c r="J258" s="134"/>
      <c r="K258" s="135"/>
      <c r="L258" s="135"/>
      <c r="M258" s="135"/>
      <c r="N258" s="135"/>
      <c r="O258" s="135"/>
      <c r="P258" s="135"/>
      <c r="Q258" s="135"/>
      <c r="R258" s="135"/>
    </row>
    <row r="259" customFormat="false" ht="12.75" hidden="false" customHeight="false" outlineLevel="0" collapsed="false">
      <c r="A259" s="131"/>
      <c r="B259" s="133"/>
      <c r="C259" s="134"/>
      <c r="D259" s="134"/>
      <c r="E259" s="134"/>
      <c r="F259" s="134"/>
      <c r="G259" s="134"/>
      <c r="H259" s="134"/>
      <c r="I259" s="134"/>
      <c r="J259" s="134"/>
      <c r="K259" s="135"/>
      <c r="L259" s="135"/>
      <c r="M259" s="135"/>
      <c r="N259" s="135"/>
      <c r="O259" s="135"/>
      <c r="P259" s="135"/>
      <c r="Q259" s="135"/>
      <c r="R259" s="135"/>
    </row>
    <row r="260" customFormat="false" ht="12.75" hidden="false" customHeight="false" outlineLevel="0" collapsed="false">
      <c r="A260" s="131"/>
      <c r="B260" s="133"/>
      <c r="C260" s="134"/>
      <c r="D260" s="134"/>
      <c r="E260" s="134"/>
      <c r="F260" s="134"/>
      <c r="G260" s="134"/>
      <c r="H260" s="134"/>
      <c r="I260" s="134"/>
      <c r="J260" s="134"/>
      <c r="K260" s="135"/>
      <c r="L260" s="135"/>
      <c r="M260" s="135"/>
      <c r="N260" s="135"/>
      <c r="O260" s="135"/>
      <c r="P260" s="135"/>
      <c r="Q260" s="135"/>
      <c r="R260" s="135"/>
    </row>
    <row r="261" customFormat="false" ht="12.75" hidden="false" customHeight="false" outlineLevel="0" collapsed="false">
      <c r="A261" s="131"/>
      <c r="B261" s="133"/>
      <c r="C261" s="134"/>
      <c r="D261" s="134"/>
      <c r="E261" s="134"/>
      <c r="F261" s="134"/>
      <c r="G261" s="134"/>
      <c r="H261" s="134"/>
      <c r="I261" s="134"/>
      <c r="J261" s="134"/>
      <c r="K261" s="135"/>
      <c r="L261" s="135"/>
      <c r="M261" s="135"/>
      <c r="N261" s="135"/>
      <c r="O261" s="135"/>
      <c r="P261" s="135"/>
      <c r="Q261" s="135"/>
      <c r="R261" s="135"/>
    </row>
    <row r="262" customFormat="false" ht="12.75" hidden="false" customHeight="false" outlineLevel="0" collapsed="false">
      <c r="A262" s="131"/>
      <c r="B262" s="133"/>
      <c r="C262" s="134"/>
      <c r="D262" s="134"/>
      <c r="E262" s="134"/>
      <c r="F262" s="134"/>
      <c r="G262" s="134"/>
      <c r="H262" s="134"/>
      <c r="I262" s="134"/>
      <c r="J262" s="134"/>
      <c r="K262" s="135"/>
      <c r="L262" s="135"/>
      <c r="M262" s="135"/>
      <c r="N262" s="135"/>
      <c r="O262" s="135"/>
      <c r="P262" s="135"/>
      <c r="Q262" s="135"/>
      <c r="R262" s="135"/>
    </row>
    <row r="263" customFormat="false" ht="12.75" hidden="false" customHeight="false" outlineLevel="0" collapsed="false">
      <c r="A263" s="131"/>
      <c r="B263" s="133"/>
      <c r="C263" s="134"/>
      <c r="D263" s="134"/>
      <c r="E263" s="134"/>
      <c r="F263" s="134"/>
      <c r="G263" s="134"/>
      <c r="H263" s="134"/>
      <c r="I263" s="134"/>
      <c r="J263" s="134"/>
      <c r="K263" s="135"/>
      <c r="L263" s="135"/>
      <c r="M263" s="135"/>
      <c r="N263" s="135"/>
      <c r="O263" s="135"/>
      <c r="P263" s="135"/>
      <c r="Q263" s="135"/>
      <c r="R263" s="135"/>
    </row>
    <row r="264" customFormat="false" ht="12.75" hidden="false" customHeight="false" outlineLevel="0" collapsed="false">
      <c r="A264" s="131"/>
      <c r="B264" s="133"/>
      <c r="C264" s="134"/>
      <c r="D264" s="134"/>
      <c r="E264" s="134"/>
      <c r="F264" s="134"/>
      <c r="G264" s="134"/>
      <c r="H264" s="134"/>
      <c r="I264" s="134"/>
      <c r="J264" s="134"/>
      <c r="K264" s="135"/>
      <c r="L264" s="135"/>
      <c r="M264" s="135"/>
      <c r="N264" s="135"/>
      <c r="O264" s="135"/>
      <c r="P264" s="135"/>
      <c r="Q264" s="135"/>
      <c r="R264" s="135"/>
    </row>
    <row r="265" customFormat="false" ht="12.75" hidden="false" customHeight="false" outlineLevel="0" collapsed="false">
      <c r="A265" s="131"/>
      <c r="B265" s="133"/>
      <c r="C265" s="134"/>
      <c r="D265" s="134"/>
      <c r="E265" s="134"/>
      <c r="F265" s="134"/>
      <c r="G265" s="134"/>
      <c r="H265" s="134"/>
      <c r="I265" s="134"/>
      <c r="J265" s="134"/>
      <c r="K265" s="135"/>
      <c r="L265" s="135"/>
      <c r="M265" s="135"/>
      <c r="N265" s="135"/>
      <c r="O265" s="135"/>
      <c r="P265" s="135"/>
      <c r="Q265" s="135"/>
      <c r="R265" s="135"/>
    </row>
    <row r="266" customFormat="false" ht="12.75" hidden="false" customHeight="false" outlineLevel="0" collapsed="false">
      <c r="A266" s="131"/>
      <c r="B266" s="133"/>
      <c r="C266" s="134"/>
      <c r="D266" s="134"/>
      <c r="E266" s="134"/>
      <c r="F266" s="134"/>
      <c r="G266" s="134"/>
      <c r="H266" s="134"/>
      <c r="I266" s="134"/>
      <c r="J266" s="134"/>
      <c r="K266" s="135"/>
      <c r="L266" s="135"/>
      <c r="M266" s="135"/>
      <c r="N266" s="135"/>
      <c r="O266" s="135"/>
      <c r="P266" s="135"/>
      <c r="Q266" s="135"/>
      <c r="R266" s="135"/>
    </row>
    <row r="267" customFormat="false" ht="12.75" hidden="false" customHeight="false" outlineLevel="0" collapsed="false">
      <c r="A267" s="131"/>
      <c r="B267" s="133"/>
      <c r="C267" s="134"/>
      <c r="D267" s="134"/>
      <c r="E267" s="134"/>
      <c r="F267" s="134"/>
      <c r="G267" s="134"/>
      <c r="H267" s="134"/>
      <c r="I267" s="134"/>
      <c r="J267" s="134"/>
      <c r="K267" s="135"/>
      <c r="L267" s="135"/>
      <c r="M267" s="135"/>
      <c r="N267" s="135"/>
      <c r="O267" s="135"/>
      <c r="P267" s="135"/>
      <c r="Q267" s="135"/>
      <c r="R267" s="135"/>
    </row>
    <row r="268" customFormat="false" ht="12.75" hidden="false" customHeight="false" outlineLevel="0" collapsed="false">
      <c r="A268" s="131"/>
      <c r="B268" s="133"/>
      <c r="C268" s="134"/>
      <c r="D268" s="134"/>
      <c r="E268" s="134"/>
      <c r="F268" s="134"/>
      <c r="G268" s="134"/>
      <c r="H268" s="134"/>
      <c r="I268" s="134"/>
      <c r="J268" s="134"/>
      <c r="K268" s="135"/>
      <c r="L268" s="135"/>
      <c r="M268" s="135"/>
      <c r="N268" s="135"/>
      <c r="O268" s="135"/>
      <c r="P268" s="135"/>
      <c r="Q268" s="135"/>
      <c r="R268" s="135"/>
    </row>
    <row r="269" customFormat="false" ht="12.75" hidden="false" customHeight="false" outlineLevel="0" collapsed="false">
      <c r="A269" s="131"/>
      <c r="B269" s="133"/>
      <c r="C269" s="134"/>
      <c r="D269" s="134"/>
      <c r="E269" s="134"/>
      <c r="F269" s="134"/>
      <c r="G269" s="134"/>
      <c r="H269" s="134"/>
      <c r="I269" s="134"/>
      <c r="J269" s="134"/>
      <c r="K269" s="135"/>
      <c r="L269" s="135"/>
      <c r="M269" s="135"/>
      <c r="N269" s="135"/>
      <c r="O269" s="135"/>
      <c r="P269" s="135"/>
      <c r="Q269" s="135"/>
      <c r="R269" s="135"/>
    </row>
    <row r="270" customFormat="false" ht="12.75" hidden="false" customHeight="false" outlineLevel="0" collapsed="false">
      <c r="A270" s="131"/>
      <c r="B270" s="133"/>
      <c r="C270" s="134"/>
      <c r="D270" s="134"/>
      <c r="E270" s="134"/>
      <c r="F270" s="134"/>
      <c r="G270" s="134"/>
      <c r="H270" s="134"/>
      <c r="I270" s="134"/>
      <c r="J270" s="134"/>
      <c r="K270" s="135"/>
      <c r="L270" s="135"/>
      <c r="M270" s="135"/>
      <c r="N270" s="135"/>
      <c r="O270" s="135"/>
      <c r="P270" s="135"/>
      <c r="Q270" s="135"/>
      <c r="R270" s="135"/>
    </row>
    <row r="271" customFormat="false" ht="12.75" hidden="false" customHeight="false" outlineLevel="0" collapsed="false">
      <c r="A271" s="131"/>
      <c r="B271" s="133"/>
      <c r="C271" s="134"/>
      <c r="D271" s="134"/>
      <c r="E271" s="134"/>
      <c r="F271" s="134"/>
      <c r="G271" s="134"/>
      <c r="H271" s="134"/>
      <c r="I271" s="134"/>
      <c r="J271" s="134"/>
      <c r="K271" s="135"/>
      <c r="L271" s="135"/>
      <c r="M271" s="135"/>
      <c r="N271" s="135"/>
      <c r="O271" s="135"/>
      <c r="P271" s="135"/>
      <c r="Q271" s="135"/>
      <c r="R271" s="135"/>
    </row>
    <row r="272" customFormat="false" ht="12.75" hidden="false" customHeight="false" outlineLevel="0" collapsed="false">
      <c r="A272" s="131"/>
      <c r="B272" s="133"/>
      <c r="C272" s="134"/>
      <c r="D272" s="134"/>
      <c r="E272" s="134"/>
      <c r="F272" s="134"/>
      <c r="G272" s="134"/>
      <c r="H272" s="134"/>
      <c r="I272" s="134"/>
      <c r="J272" s="134"/>
      <c r="K272" s="135"/>
      <c r="L272" s="135"/>
      <c r="M272" s="135"/>
      <c r="N272" s="135"/>
      <c r="O272" s="135"/>
      <c r="P272" s="135"/>
      <c r="Q272" s="135"/>
      <c r="R272" s="135"/>
    </row>
    <row r="273" customFormat="false" ht="12.75" hidden="false" customHeight="false" outlineLevel="0" collapsed="false">
      <c r="A273" s="131"/>
      <c r="B273" s="133"/>
      <c r="C273" s="134"/>
      <c r="D273" s="134"/>
      <c r="E273" s="134"/>
      <c r="F273" s="134"/>
      <c r="G273" s="134"/>
      <c r="H273" s="134"/>
      <c r="I273" s="134"/>
      <c r="J273" s="134"/>
      <c r="K273" s="135"/>
      <c r="L273" s="135"/>
      <c r="M273" s="135"/>
      <c r="N273" s="135"/>
      <c r="O273" s="135"/>
      <c r="P273" s="135"/>
      <c r="Q273" s="135"/>
      <c r="R273" s="135"/>
    </row>
    <row r="274" customFormat="false" ht="12.75" hidden="false" customHeight="false" outlineLevel="0" collapsed="false">
      <c r="A274" s="131"/>
      <c r="B274" s="133"/>
      <c r="C274" s="134"/>
      <c r="D274" s="134"/>
      <c r="E274" s="134"/>
      <c r="F274" s="134"/>
      <c r="G274" s="134"/>
      <c r="H274" s="134"/>
      <c r="I274" s="134"/>
      <c r="J274" s="134"/>
      <c r="K274" s="135"/>
      <c r="L274" s="135"/>
      <c r="M274" s="135"/>
      <c r="N274" s="135"/>
      <c r="O274" s="135"/>
      <c r="P274" s="135"/>
      <c r="Q274" s="135"/>
      <c r="R274" s="135"/>
    </row>
    <row r="275" customFormat="false" ht="12.75" hidden="false" customHeight="false" outlineLevel="0" collapsed="false">
      <c r="A275" s="131"/>
      <c r="B275" s="133"/>
      <c r="C275" s="134"/>
      <c r="D275" s="134"/>
      <c r="E275" s="134"/>
      <c r="F275" s="134"/>
      <c r="G275" s="134"/>
      <c r="H275" s="134"/>
      <c r="I275" s="134"/>
      <c r="J275" s="134"/>
      <c r="K275" s="135"/>
      <c r="L275" s="135"/>
      <c r="M275" s="135"/>
      <c r="N275" s="135"/>
      <c r="O275" s="135"/>
      <c r="P275" s="135"/>
      <c r="Q275" s="135"/>
      <c r="R275" s="135"/>
    </row>
    <row r="276" customFormat="false" ht="12.75" hidden="false" customHeight="false" outlineLevel="0" collapsed="false">
      <c r="A276" s="131"/>
      <c r="B276" s="133"/>
      <c r="C276" s="134"/>
      <c r="D276" s="134"/>
      <c r="E276" s="134"/>
      <c r="F276" s="134"/>
      <c r="G276" s="134"/>
      <c r="H276" s="134"/>
      <c r="I276" s="134"/>
      <c r="J276" s="134"/>
      <c r="K276" s="135"/>
      <c r="L276" s="135"/>
      <c r="M276" s="135"/>
      <c r="N276" s="135"/>
      <c r="O276" s="135"/>
      <c r="P276" s="135"/>
      <c r="Q276" s="135"/>
      <c r="R276" s="135"/>
    </row>
    <row r="277" customFormat="false" ht="12.75" hidden="false" customHeight="false" outlineLevel="0" collapsed="false">
      <c r="A277" s="131"/>
      <c r="B277" s="133"/>
      <c r="C277" s="134"/>
      <c r="D277" s="134"/>
      <c r="E277" s="134"/>
      <c r="F277" s="134"/>
      <c r="G277" s="134"/>
      <c r="H277" s="134"/>
      <c r="I277" s="134"/>
      <c r="J277" s="134"/>
      <c r="K277" s="135"/>
      <c r="L277" s="135"/>
      <c r="M277" s="135"/>
      <c r="N277" s="135"/>
      <c r="O277" s="135"/>
      <c r="P277" s="135"/>
      <c r="Q277" s="135"/>
      <c r="R277" s="135"/>
    </row>
    <row r="278" customFormat="false" ht="12.75" hidden="false" customHeight="false" outlineLevel="0" collapsed="false">
      <c r="A278" s="131"/>
      <c r="B278" s="133"/>
      <c r="C278" s="134"/>
      <c r="D278" s="134"/>
      <c r="E278" s="134"/>
      <c r="F278" s="134"/>
      <c r="G278" s="134"/>
      <c r="H278" s="134"/>
      <c r="I278" s="134"/>
      <c r="J278" s="134"/>
      <c r="K278" s="135"/>
      <c r="L278" s="135"/>
      <c r="M278" s="135"/>
      <c r="N278" s="135"/>
      <c r="O278" s="135"/>
      <c r="P278" s="135"/>
      <c r="Q278" s="135"/>
      <c r="R278" s="135"/>
    </row>
    <row r="279" customFormat="false" ht="12.75" hidden="false" customHeight="false" outlineLevel="0" collapsed="false">
      <c r="A279" s="131"/>
      <c r="B279" s="133"/>
      <c r="C279" s="134"/>
      <c r="D279" s="134"/>
      <c r="E279" s="134"/>
      <c r="F279" s="134"/>
      <c r="G279" s="134"/>
      <c r="H279" s="134"/>
      <c r="I279" s="134"/>
      <c r="J279" s="134"/>
      <c r="K279" s="135"/>
      <c r="L279" s="135"/>
      <c r="M279" s="135"/>
      <c r="N279" s="135"/>
      <c r="O279" s="135"/>
      <c r="P279" s="135"/>
      <c r="Q279" s="135"/>
      <c r="R279" s="135"/>
    </row>
    <row r="280" customFormat="false" ht="12.75" hidden="false" customHeight="false" outlineLevel="0" collapsed="false">
      <c r="A280" s="131"/>
      <c r="B280" s="133"/>
      <c r="C280" s="134"/>
      <c r="D280" s="134"/>
      <c r="E280" s="134"/>
      <c r="F280" s="134"/>
      <c r="G280" s="134"/>
      <c r="H280" s="134"/>
      <c r="I280" s="134"/>
      <c r="J280" s="134"/>
      <c r="K280" s="135"/>
      <c r="L280" s="135"/>
      <c r="M280" s="135"/>
      <c r="N280" s="135"/>
      <c r="O280" s="135"/>
      <c r="P280" s="135"/>
      <c r="Q280" s="135"/>
      <c r="R280" s="135"/>
    </row>
    <row r="281" customFormat="false" ht="12.75" hidden="false" customHeight="false" outlineLevel="0" collapsed="false">
      <c r="A281" s="131"/>
      <c r="B281" s="133"/>
      <c r="C281" s="134"/>
      <c r="D281" s="134"/>
      <c r="E281" s="134"/>
      <c r="F281" s="134"/>
      <c r="G281" s="134"/>
      <c r="H281" s="134"/>
      <c r="I281" s="134"/>
      <c r="J281" s="134"/>
      <c r="K281" s="135"/>
      <c r="L281" s="135"/>
      <c r="M281" s="135"/>
      <c r="N281" s="135"/>
      <c r="O281" s="135"/>
      <c r="P281" s="135"/>
      <c r="Q281" s="135"/>
      <c r="R281" s="135"/>
    </row>
    <row r="282" customFormat="false" ht="12.75" hidden="false" customHeight="false" outlineLevel="0" collapsed="false">
      <c r="A282" s="131"/>
      <c r="B282" s="133"/>
      <c r="C282" s="134"/>
      <c r="D282" s="134"/>
      <c r="E282" s="134"/>
      <c r="F282" s="134"/>
      <c r="G282" s="134"/>
      <c r="H282" s="134"/>
      <c r="I282" s="134"/>
      <c r="J282" s="134"/>
      <c r="K282" s="135"/>
      <c r="L282" s="135"/>
      <c r="M282" s="135"/>
      <c r="N282" s="135"/>
      <c r="O282" s="135"/>
      <c r="P282" s="135"/>
      <c r="Q282" s="135"/>
      <c r="R282" s="135"/>
    </row>
    <row r="283" customFormat="false" ht="12.75" hidden="false" customHeight="false" outlineLevel="0" collapsed="false">
      <c r="A283" s="131"/>
      <c r="B283" s="133"/>
      <c r="C283" s="134"/>
      <c r="D283" s="134"/>
      <c r="E283" s="134"/>
      <c r="F283" s="134"/>
      <c r="G283" s="134"/>
      <c r="H283" s="134"/>
      <c r="I283" s="134"/>
      <c r="J283" s="134"/>
      <c r="K283" s="135"/>
      <c r="L283" s="135"/>
      <c r="M283" s="135"/>
      <c r="N283" s="135"/>
      <c r="O283" s="135"/>
      <c r="P283" s="135"/>
      <c r="Q283" s="135"/>
      <c r="R283" s="135"/>
    </row>
    <row r="284" customFormat="false" ht="12.75" hidden="false" customHeight="false" outlineLevel="0" collapsed="false">
      <c r="A284" s="131"/>
      <c r="B284" s="133"/>
      <c r="C284" s="134"/>
      <c r="D284" s="134"/>
      <c r="E284" s="134"/>
      <c r="F284" s="134"/>
      <c r="G284" s="134"/>
      <c r="H284" s="134"/>
      <c r="I284" s="134"/>
      <c r="J284" s="134"/>
      <c r="K284" s="135"/>
      <c r="L284" s="135"/>
      <c r="M284" s="135"/>
      <c r="N284" s="135"/>
      <c r="O284" s="135"/>
      <c r="P284" s="135"/>
      <c r="Q284" s="135"/>
      <c r="R284" s="135"/>
    </row>
    <row r="285" customFormat="false" ht="12.75" hidden="false" customHeight="false" outlineLevel="0" collapsed="false">
      <c r="A285" s="131"/>
      <c r="B285" s="133"/>
      <c r="C285" s="134"/>
      <c r="D285" s="134"/>
      <c r="E285" s="134"/>
      <c r="F285" s="134"/>
      <c r="G285" s="134"/>
      <c r="H285" s="134"/>
      <c r="I285" s="134"/>
      <c r="J285" s="134"/>
      <c r="K285" s="135"/>
      <c r="L285" s="135"/>
      <c r="M285" s="135"/>
      <c r="N285" s="135"/>
      <c r="O285" s="135"/>
      <c r="P285" s="135"/>
      <c r="Q285" s="135"/>
      <c r="R285" s="135"/>
    </row>
    <row r="286" customFormat="false" ht="12.75" hidden="false" customHeight="false" outlineLevel="0" collapsed="false">
      <c r="A286" s="131"/>
      <c r="B286" s="133"/>
      <c r="C286" s="134"/>
      <c r="D286" s="134"/>
      <c r="E286" s="134"/>
      <c r="F286" s="134"/>
      <c r="G286" s="134"/>
      <c r="H286" s="134"/>
      <c r="I286" s="134"/>
      <c r="J286" s="134"/>
      <c r="K286" s="135"/>
      <c r="L286" s="135"/>
      <c r="M286" s="135"/>
      <c r="N286" s="135"/>
      <c r="O286" s="135"/>
      <c r="P286" s="135"/>
      <c r="Q286" s="135"/>
      <c r="R286" s="135"/>
    </row>
    <row r="287" customFormat="false" ht="12.75" hidden="false" customHeight="false" outlineLevel="0" collapsed="false">
      <c r="A287" s="131"/>
      <c r="B287" s="133"/>
      <c r="C287" s="134"/>
      <c r="D287" s="134"/>
      <c r="E287" s="134"/>
      <c r="F287" s="134"/>
      <c r="G287" s="134"/>
      <c r="H287" s="134"/>
      <c r="I287" s="134"/>
      <c r="J287" s="134"/>
      <c r="K287" s="135"/>
      <c r="L287" s="135"/>
      <c r="M287" s="135"/>
      <c r="N287" s="135"/>
      <c r="O287" s="135"/>
      <c r="P287" s="135"/>
      <c r="Q287" s="135"/>
      <c r="R287" s="135"/>
    </row>
    <row r="288" customFormat="false" ht="12.75" hidden="false" customHeight="false" outlineLevel="0" collapsed="false">
      <c r="A288" s="131"/>
      <c r="B288" s="133"/>
      <c r="C288" s="136"/>
      <c r="D288" s="134"/>
      <c r="E288" s="136"/>
      <c r="F288" s="134"/>
      <c r="G288" s="136"/>
      <c r="H288" s="134"/>
      <c r="I288" s="134"/>
      <c r="J288" s="134"/>
      <c r="K288" s="136"/>
      <c r="L288" s="135"/>
      <c r="M288" s="136"/>
      <c r="N288" s="135"/>
      <c r="O288" s="136"/>
      <c r="P288" s="135"/>
      <c r="Q288" s="135"/>
      <c r="R288" s="135"/>
    </row>
    <row r="289" customFormat="false" ht="12.75" hidden="false" customHeight="false" outlineLevel="0" collapsed="false">
      <c r="A289" s="131"/>
      <c r="B289" s="133"/>
      <c r="C289" s="136"/>
      <c r="D289" s="136"/>
      <c r="E289" s="136"/>
      <c r="F289" s="136"/>
      <c r="G289" s="136"/>
      <c r="H289" s="136"/>
      <c r="I289" s="136"/>
      <c r="J289" s="136"/>
      <c r="K289" s="136"/>
      <c r="L289" s="136"/>
      <c r="M289" s="136"/>
      <c r="N289" s="136"/>
      <c r="O289" s="136"/>
      <c r="P289" s="136"/>
      <c r="Q289" s="136"/>
      <c r="R289" s="136"/>
    </row>
    <row r="290" customFormat="false" ht="12.75" hidden="false" customHeight="false" outlineLevel="0" collapsed="false">
      <c r="A290" s="131"/>
      <c r="B290" s="133"/>
      <c r="C290" s="134"/>
      <c r="D290" s="134"/>
      <c r="E290" s="134"/>
      <c r="F290" s="134"/>
      <c r="G290" s="134"/>
      <c r="H290" s="134"/>
      <c r="I290" s="134"/>
      <c r="J290" s="134"/>
      <c r="K290" s="135"/>
      <c r="L290" s="135"/>
      <c r="M290" s="135"/>
      <c r="N290" s="135"/>
      <c r="O290" s="135"/>
      <c r="P290" s="135"/>
      <c r="Q290" s="135"/>
      <c r="R290" s="135"/>
    </row>
    <row r="291" customFormat="false" ht="12.75" hidden="false" customHeight="false" outlineLevel="0" collapsed="false">
      <c r="A291" s="131"/>
      <c r="B291" s="133"/>
      <c r="C291" s="134"/>
      <c r="D291" s="134"/>
      <c r="E291" s="134"/>
      <c r="F291" s="134"/>
      <c r="G291" s="134"/>
      <c r="H291" s="134"/>
      <c r="I291" s="134"/>
      <c r="J291" s="134"/>
      <c r="K291" s="135"/>
      <c r="L291" s="135"/>
      <c r="M291" s="135"/>
      <c r="N291" s="135"/>
      <c r="O291" s="135"/>
      <c r="P291" s="135"/>
      <c r="Q291" s="135"/>
      <c r="R291" s="135"/>
    </row>
    <row r="292" customFormat="false" ht="12.75" hidden="false" customHeight="false" outlineLevel="0" collapsed="false">
      <c r="A292" s="131"/>
      <c r="B292" s="133"/>
      <c r="C292" s="134"/>
      <c r="D292" s="134"/>
      <c r="E292" s="134"/>
      <c r="F292" s="134"/>
      <c r="G292" s="134"/>
      <c r="H292" s="134"/>
      <c r="I292" s="134"/>
      <c r="J292" s="134"/>
      <c r="K292" s="135"/>
      <c r="L292" s="135"/>
      <c r="M292" s="135"/>
      <c r="N292" s="135"/>
      <c r="O292" s="135"/>
      <c r="P292" s="135"/>
      <c r="Q292" s="135"/>
      <c r="R292" s="135"/>
    </row>
    <row r="293" customFormat="false" ht="12.75" hidden="false" customHeight="false" outlineLevel="0" collapsed="false">
      <c r="A293" s="131"/>
      <c r="B293" s="133"/>
      <c r="C293" s="134"/>
      <c r="D293" s="134"/>
      <c r="E293" s="134"/>
      <c r="F293" s="134"/>
      <c r="G293" s="134"/>
      <c r="H293" s="134"/>
      <c r="I293" s="134"/>
      <c r="J293" s="134"/>
      <c r="K293" s="135"/>
      <c r="L293" s="135"/>
      <c r="M293" s="135"/>
      <c r="N293" s="135"/>
      <c r="O293" s="135"/>
      <c r="P293" s="135"/>
      <c r="Q293" s="135"/>
      <c r="R293" s="135"/>
    </row>
    <row r="294" customFormat="false" ht="12.75" hidden="false" customHeight="false" outlineLevel="0" collapsed="false">
      <c r="A294" s="131"/>
      <c r="B294" s="133"/>
      <c r="C294" s="134"/>
      <c r="D294" s="134"/>
      <c r="E294" s="134"/>
      <c r="F294" s="134"/>
      <c r="G294" s="134"/>
      <c r="H294" s="134"/>
      <c r="I294" s="134"/>
      <c r="J294" s="134"/>
      <c r="K294" s="135"/>
      <c r="L294" s="135"/>
      <c r="M294" s="135"/>
      <c r="N294" s="135"/>
      <c r="O294" s="135"/>
      <c r="P294" s="135"/>
      <c r="Q294" s="135"/>
      <c r="R294" s="135"/>
    </row>
    <row r="295" customFormat="false" ht="12.75" hidden="false" customHeight="false" outlineLevel="0" collapsed="false">
      <c r="A295" s="131"/>
      <c r="B295" s="133"/>
      <c r="C295" s="134"/>
      <c r="D295" s="134"/>
      <c r="E295" s="134"/>
      <c r="F295" s="134"/>
      <c r="G295" s="134"/>
      <c r="H295" s="134"/>
      <c r="I295" s="134"/>
      <c r="J295" s="134"/>
      <c r="K295" s="135"/>
      <c r="L295" s="135"/>
      <c r="M295" s="135"/>
      <c r="N295" s="135"/>
      <c r="O295" s="135"/>
      <c r="P295" s="135"/>
      <c r="Q295" s="135"/>
      <c r="R295" s="135"/>
    </row>
    <row r="296" customFormat="false" ht="12.75" hidden="false" customHeight="false" outlineLevel="0" collapsed="false">
      <c r="A296" s="131"/>
      <c r="B296" s="133"/>
      <c r="C296" s="134"/>
      <c r="D296" s="134"/>
      <c r="E296" s="134"/>
      <c r="F296" s="134"/>
      <c r="G296" s="134"/>
      <c r="H296" s="134"/>
      <c r="I296" s="134"/>
      <c r="J296" s="134"/>
      <c r="K296" s="135"/>
      <c r="L296" s="135"/>
      <c r="M296" s="135"/>
      <c r="N296" s="135"/>
      <c r="O296" s="135"/>
      <c r="P296" s="135"/>
      <c r="Q296" s="135"/>
      <c r="R296" s="135"/>
    </row>
    <row r="297" customFormat="false" ht="12.75" hidden="false" customHeight="false" outlineLevel="0" collapsed="false">
      <c r="A297" s="131"/>
      <c r="B297" s="133"/>
      <c r="C297" s="134"/>
      <c r="D297" s="134"/>
      <c r="E297" s="134"/>
      <c r="F297" s="134"/>
      <c r="G297" s="134"/>
      <c r="H297" s="134"/>
      <c r="I297" s="134"/>
      <c r="J297" s="134"/>
      <c r="K297" s="135"/>
      <c r="L297" s="135"/>
      <c r="M297" s="135"/>
      <c r="N297" s="135"/>
      <c r="O297" s="135"/>
      <c r="P297" s="135"/>
      <c r="Q297" s="135"/>
      <c r="R297" s="135"/>
    </row>
    <row r="298" customFormat="false" ht="12.75" hidden="false" customHeight="false" outlineLevel="0" collapsed="false">
      <c r="A298" s="131"/>
      <c r="B298" s="133"/>
      <c r="C298" s="134"/>
      <c r="D298" s="134"/>
      <c r="E298" s="134"/>
      <c r="F298" s="134"/>
      <c r="G298" s="134"/>
      <c r="H298" s="134"/>
      <c r="I298" s="134"/>
      <c r="J298" s="134"/>
      <c r="K298" s="135"/>
      <c r="L298" s="135"/>
      <c r="M298" s="135"/>
      <c r="N298" s="135"/>
      <c r="O298" s="135"/>
      <c r="P298" s="135"/>
      <c r="Q298" s="135"/>
      <c r="R298" s="135"/>
    </row>
    <row r="299" customFormat="false" ht="12.75" hidden="false" customHeight="false" outlineLevel="0" collapsed="false">
      <c r="A299" s="131"/>
      <c r="B299" s="133"/>
      <c r="C299" s="134"/>
      <c r="D299" s="134"/>
      <c r="E299" s="134"/>
      <c r="F299" s="134"/>
      <c r="G299" s="134"/>
      <c r="H299" s="134"/>
      <c r="I299" s="134"/>
      <c r="J299" s="134"/>
      <c r="K299" s="135"/>
      <c r="L299" s="135"/>
      <c r="M299" s="135"/>
      <c r="N299" s="135"/>
      <c r="O299" s="135"/>
      <c r="P299" s="135"/>
      <c r="Q299" s="135"/>
      <c r="R299" s="135"/>
    </row>
    <row r="300" customFormat="false" ht="12.75" hidden="false" customHeight="false" outlineLevel="0" collapsed="false">
      <c r="A300" s="131"/>
      <c r="B300" s="133"/>
      <c r="C300" s="134"/>
      <c r="D300" s="134"/>
      <c r="E300" s="134"/>
      <c r="F300" s="134"/>
      <c r="G300" s="134"/>
      <c r="H300" s="134"/>
      <c r="I300" s="134"/>
      <c r="J300" s="134"/>
      <c r="K300" s="135"/>
      <c r="L300" s="135"/>
      <c r="M300" s="135"/>
      <c r="N300" s="135"/>
      <c r="O300" s="135"/>
      <c r="P300" s="135"/>
      <c r="Q300" s="135"/>
      <c r="R300" s="135"/>
    </row>
    <row r="301" customFormat="false" ht="12.75" hidden="false" customHeight="false" outlineLevel="0" collapsed="false">
      <c r="A301" s="131"/>
      <c r="B301" s="133"/>
      <c r="C301" s="134"/>
      <c r="D301" s="134"/>
      <c r="E301" s="134"/>
      <c r="F301" s="134"/>
      <c r="G301" s="134"/>
      <c r="H301" s="134"/>
      <c r="I301" s="134"/>
      <c r="J301" s="134"/>
      <c r="K301" s="135"/>
      <c r="L301" s="135"/>
      <c r="M301" s="135"/>
      <c r="N301" s="135"/>
      <c r="O301" s="135"/>
      <c r="P301" s="135"/>
      <c r="Q301" s="135"/>
      <c r="R301" s="135"/>
    </row>
    <row r="302" customFormat="false" ht="12.75" hidden="false" customHeight="false" outlineLevel="0" collapsed="false">
      <c r="A302" s="131"/>
      <c r="B302" s="133"/>
      <c r="C302" s="134"/>
      <c r="D302" s="134"/>
      <c r="E302" s="134"/>
      <c r="F302" s="134"/>
      <c r="G302" s="134"/>
      <c r="H302" s="134"/>
      <c r="I302" s="134"/>
      <c r="J302" s="134"/>
      <c r="K302" s="135"/>
      <c r="L302" s="135"/>
      <c r="M302" s="135"/>
      <c r="N302" s="135"/>
      <c r="O302" s="135"/>
      <c r="P302" s="135"/>
      <c r="Q302" s="135"/>
      <c r="R302" s="135"/>
    </row>
    <row r="303" customFormat="false" ht="12.75" hidden="false" customHeight="false" outlineLevel="0" collapsed="false">
      <c r="A303" s="131"/>
      <c r="B303" s="133"/>
      <c r="C303" s="134"/>
      <c r="D303" s="134"/>
      <c r="E303" s="134"/>
      <c r="F303" s="134"/>
      <c r="G303" s="134"/>
      <c r="H303" s="134"/>
      <c r="I303" s="134"/>
      <c r="J303" s="134"/>
      <c r="K303" s="135"/>
      <c r="L303" s="135"/>
      <c r="M303" s="135"/>
      <c r="N303" s="135"/>
      <c r="O303" s="135"/>
      <c r="P303" s="135"/>
      <c r="Q303" s="135"/>
      <c r="R303" s="135"/>
    </row>
    <row r="304" customFormat="false" ht="12.75" hidden="false" customHeight="false" outlineLevel="0" collapsed="false">
      <c r="A304" s="131"/>
      <c r="B304" s="133"/>
      <c r="C304" s="134"/>
      <c r="D304" s="134"/>
      <c r="E304" s="134"/>
      <c r="F304" s="134"/>
      <c r="G304" s="134"/>
      <c r="H304" s="134"/>
      <c r="I304" s="134"/>
      <c r="J304" s="134"/>
      <c r="K304" s="135"/>
      <c r="L304" s="135"/>
      <c r="M304" s="135"/>
      <c r="N304" s="135"/>
      <c r="O304" s="135"/>
      <c r="P304" s="135"/>
      <c r="Q304" s="135"/>
      <c r="R304" s="135"/>
    </row>
    <row r="305" customFormat="false" ht="12.75" hidden="false" customHeight="false" outlineLevel="0" collapsed="false">
      <c r="A305" s="131"/>
      <c r="B305" s="133"/>
      <c r="C305" s="134"/>
      <c r="D305" s="134"/>
      <c r="E305" s="134"/>
      <c r="F305" s="134"/>
      <c r="G305" s="134"/>
      <c r="H305" s="134"/>
      <c r="I305" s="134"/>
      <c r="J305" s="134"/>
      <c r="K305" s="135"/>
      <c r="L305" s="135"/>
      <c r="M305" s="135"/>
      <c r="N305" s="135"/>
      <c r="O305" s="135"/>
      <c r="P305" s="135"/>
      <c r="Q305" s="135"/>
      <c r="R305" s="135"/>
    </row>
    <row r="306" customFormat="false" ht="12.75" hidden="false" customHeight="false" outlineLevel="0" collapsed="false">
      <c r="A306" s="131"/>
      <c r="B306" s="133"/>
      <c r="C306" s="134"/>
      <c r="D306" s="134"/>
      <c r="E306" s="134"/>
      <c r="F306" s="134"/>
      <c r="G306" s="134"/>
      <c r="H306" s="134"/>
      <c r="I306" s="134"/>
      <c r="J306" s="134"/>
      <c r="K306" s="135"/>
      <c r="L306" s="135"/>
      <c r="M306" s="135"/>
      <c r="N306" s="135"/>
      <c r="O306" s="135"/>
      <c r="P306" s="135"/>
      <c r="Q306" s="135"/>
      <c r="R306" s="135"/>
    </row>
    <row r="307" customFormat="false" ht="12.75" hidden="false" customHeight="false" outlineLevel="0" collapsed="false">
      <c r="A307" s="131"/>
      <c r="B307" s="133"/>
      <c r="C307" s="134"/>
      <c r="D307" s="134"/>
      <c r="E307" s="134"/>
      <c r="F307" s="134"/>
      <c r="G307" s="134"/>
      <c r="H307" s="134"/>
      <c r="I307" s="134"/>
      <c r="J307" s="134"/>
      <c r="K307" s="135"/>
      <c r="L307" s="135"/>
      <c r="M307" s="135"/>
      <c r="N307" s="135"/>
      <c r="O307" s="135"/>
      <c r="P307" s="135"/>
      <c r="Q307" s="135"/>
      <c r="R307" s="135"/>
    </row>
    <row r="308" customFormat="false" ht="12.75" hidden="false" customHeight="false" outlineLevel="0" collapsed="false">
      <c r="A308" s="131"/>
      <c r="B308" s="133"/>
      <c r="C308" s="134"/>
      <c r="D308" s="134"/>
      <c r="E308" s="134"/>
      <c r="F308" s="134"/>
      <c r="G308" s="134"/>
      <c r="H308" s="134"/>
      <c r="I308" s="134"/>
      <c r="J308" s="134"/>
      <c r="K308" s="135"/>
      <c r="L308" s="135"/>
      <c r="M308" s="135"/>
      <c r="N308" s="135"/>
      <c r="O308" s="135"/>
      <c r="P308" s="135"/>
      <c r="Q308" s="135"/>
      <c r="R308" s="135"/>
    </row>
    <row r="309" customFormat="false" ht="12.75" hidden="false" customHeight="false" outlineLevel="0" collapsed="false">
      <c r="A309" s="131"/>
      <c r="B309" s="133"/>
      <c r="C309" s="134"/>
      <c r="D309" s="134"/>
      <c r="E309" s="134"/>
      <c r="F309" s="134"/>
      <c r="G309" s="134"/>
      <c r="H309" s="134"/>
      <c r="I309" s="134"/>
      <c r="J309" s="134"/>
      <c r="K309" s="135"/>
      <c r="L309" s="135"/>
      <c r="M309" s="135"/>
      <c r="N309" s="135"/>
      <c r="O309" s="135"/>
      <c r="P309" s="135"/>
      <c r="Q309" s="135"/>
      <c r="R309" s="135"/>
    </row>
    <row r="310" customFormat="false" ht="12.75" hidden="false" customHeight="false" outlineLevel="0" collapsed="false">
      <c r="A310" s="131"/>
      <c r="B310" s="133"/>
      <c r="C310" s="134"/>
      <c r="D310" s="134"/>
      <c r="E310" s="134"/>
      <c r="F310" s="134"/>
      <c r="G310" s="134"/>
      <c r="H310" s="134"/>
      <c r="I310" s="134"/>
      <c r="J310" s="134"/>
      <c r="K310" s="135"/>
      <c r="L310" s="135"/>
      <c r="M310" s="135"/>
      <c r="N310" s="135"/>
      <c r="O310" s="135"/>
      <c r="P310" s="135"/>
      <c r="Q310" s="135"/>
      <c r="R310" s="135"/>
    </row>
    <row r="311" customFormat="false" ht="12.75" hidden="false" customHeight="false" outlineLevel="0" collapsed="false">
      <c r="A311" s="131"/>
      <c r="B311" s="133"/>
      <c r="C311" s="134"/>
      <c r="D311" s="134"/>
      <c r="E311" s="134"/>
      <c r="F311" s="134"/>
      <c r="G311" s="134"/>
      <c r="H311" s="134"/>
      <c r="I311" s="134"/>
      <c r="J311" s="134"/>
      <c r="K311" s="135"/>
      <c r="L311" s="135"/>
      <c r="M311" s="135"/>
      <c r="N311" s="135"/>
      <c r="O311" s="135"/>
      <c r="P311" s="135"/>
      <c r="Q311" s="135"/>
      <c r="R311" s="135"/>
    </row>
    <row r="312" customFormat="false" ht="12.75" hidden="false" customHeight="false" outlineLevel="0" collapsed="false">
      <c r="A312" s="131"/>
      <c r="B312" s="133"/>
      <c r="C312" s="134"/>
      <c r="D312" s="134"/>
      <c r="E312" s="134"/>
      <c r="F312" s="134"/>
      <c r="G312" s="134"/>
      <c r="H312" s="134"/>
      <c r="I312" s="134"/>
      <c r="J312" s="134"/>
      <c r="K312" s="135"/>
      <c r="L312" s="135"/>
      <c r="M312" s="135"/>
      <c r="N312" s="135"/>
      <c r="O312" s="135"/>
      <c r="P312" s="135"/>
      <c r="Q312" s="135"/>
      <c r="R312" s="135"/>
    </row>
    <row r="313" customFormat="false" ht="12.75" hidden="false" customHeight="false" outlineLevel="0" collapsed="false">
      <c r="A313" s="131"/>
      <c r="B313" s="133"/>
      <c r="C313" s="134"/>
      <c r="D313" s="134"/>
      <c r="E313" s="134"/>
      <c r="F313" s="134"/>
      <c r="G313" s="134"/>
      <c r="H313" s="134"/>
      <c r="I313" s="134"/>
      <c r="J313" s="134"/>
      <c r="K313" s="135"/>
      <c r="L313" s="135"/>
      <c r="M313" s="135"/>
      <c r="N313" s="135"/>
      <c r="O313" s="135"/>
      <c r="P313" s="135"/>
      <c r="Q313" s="135"/>
      <c r="R313" s="135"/>
    </row>
    <row r="314" customFormat="false" ht="12.75" hidden="false" customHeight="false" outlineLevel="0" collapsed="false">
      <c r="A314" s="131"/>
      <c r="B314" s="133"/>
      <c r="C314" s="134"/>
      <c r="D314" s="134"/>
      <c r="E314" s="134"/>
      <c r="F314" s="134"/>
      <c r="G314" s="134"/>
      <c r="H314" s="134"/>
      <c r="I314" s="134"/>
      <c r="J314" s="134"/>
      <c r="K314" s="135"/>
      <c r="L314" s="135"/>
      <c r="M314" s="135"/>
      <c r="N314" s="135"/>
      <c r="O314" s="135"/>
      <c r="P314" s="135"/>
      <c r="Q314" s="135"/>
      <c r="R314" s="135"/>
    </row>
    <row r="315" customFormat="false" ht="12.75" hidden="false" customHeight="false" outlineLevel="0" collapsed="false">
      <c r="A315" s="131"/>
      <c r="B315" s="133"/>
      <c r="C315" s="134"/>
      <c r="D315" s="134"/>
      <c r="E315" s="134"/>
      <c r="F315" s="134"/>
      <c r="G315" s="134"/>
      <c r="H315" s="134"/>
      <c r="I315" s="134"/>
      <c r="J315" s="134"/>
      <c r="K315" s="135"/>
      <c r="L315" s="135"/>
      <c r="M315" s="135"/>
      <c r="N315" s="135"/>
      <c r="O315" s="135"/>
      <c r="P315" s="135"/>
      <c r="Q315" s="135"/>
      <c r="R315" s="135"/>
    </row>
    <row r="316" customFormat="false" ht="12.75" hidden="false" customHeight="false" outlineLevel="0" collapsed="false">
      <c r="A316" s="131"/>
      <c r="B316" s="133"/>
      <c r="C316" s="134"/>
      <c r="D316" s="134"/>
      <c r="E316" s="134"/>
      <c r="F316" s="134"/>
      <c r="G316" s="134"/>
      <c r="H316" s="134"/>
      <c r="I316" s="134"/>
      <c r="J316" s="134"/>
      <c r="K316" s="135"/>
      <c r="L316" s="135"/>
      <c r="M316" s="135"/>
      <c r="N316" s="135"/>
      <c r="O316" s="135"/>
      <c r="P316" s="135"/>
      <c r="Q316" s="135"/>
      <c r="R316" s="135"/>
    </row>
    <row r="317" customFormat="false" ht="12.75" hidden="false" customHeight="false" outlineLevel="0" collapsed="false">
      <c r="A317" s="131"/>
      <c r="B317" s="133"/>
      <c r="C317" s="134"/>
      <c r="D317" s="134"/>
      <c r="E317" s="134"/>
      <c r="F317" s="134"/>
      <c r="G317" s="134"/>
      <c r="H317" s="134"/>
      <c r="I317" s="134"/>
      <c r="J317" s="134"/>
      <c r="K317" s="135"/>
      <c r="L317" s="135"/>
      <c r="M317" s="135"/>
      <c r="N317" s="135"/>
      <c r="O317" s="135"/>
      <c r="P317" s="135"/>
      <c r="Q317" s="135"/>
      <c r="R317" s="135"/>
    </row>
    <row r="318" customFormat="false" ht="12.75" hidden="false" customHeight="false" outlineLevel="0" collapsed="false">
      <c r="A318" s="131"/>
      <c r="B318" s="133"/>
      <c r="C318" s="134"/>
      <c r="D318" s="134"/>
      <c r="E318" s="134"/>
      <c r="F318" s="134"/>
      <c r="G318" s="134"/>
      <c r="H318" s="134"/>
      <c r="I318" s="134"/>
      <c r="J318" s="134"/>
      <c r="K318" s="135"/>
      <c r="L318" s="135"/>
      <c r="M318" s="135"/>
      <c r="N318" s="135"/>
      <c r="O318" s="135"/>
      <c r="P318" s="135"/>
      <c r="Q318" s="135"/>
      <c r="R318" s="135"/>
    </row>
    <row r="319" customFormat="false" ht="12.75" hidden="false" customHeight="false" outlineLevel="0" collapsed="false">
      <c r="A319" s="131"/>
      <c r="B319" s="133"/>
      <c r="C319" s="134"/>
      <c r="D319" s="134"/>
      <c r="E319" s="134"/>
      <c r="F319" s="134"/>
      <c r="G319" s="134"/>
      <c r="H319" s="134"/>
      <c r="I319" s="134"/>
      <c r="J319" s="134"/>
      <c r="K319" s="135"/>
      <c r="L319" s="135"/>
      <c r="M319" s="135"/>
      <c r="N319" s="135"/>
      <c r="O319" s="135"/>
      <c r="P319" s="135"/>
      <c r="Q319" s="135"/>
      <c r="R319" s="135"/>
    </row>
    <row r="320" customFormat="false" ht="12.75" hidden="false" customHeight="false" outlineLevel="0" collapsed="false">
      <c r="A320" s="131"/>
      <c r="B320" s="133"/>
      <c r="C320" s="134"/>
      <c r="D320" s="134"/>
      <c r="E320" s="134"/>
      <c r="F320" s="134"/>
      <c r="G320" s="134"/>
      <c r="H320" s="134"/>
      <c r="I320" s="134"/>
      <c r="J320" s="134"/>
      <c r="K320" s="135"/>
      <c r="L320" s="135"/>
      <c r="M320" s="135"/>
      <c r="N320" s="135"/>
      <c r="O320" s="135"/>
      <c r="P320" s="135"/>
      <c r="Q320" s="135"/>
      <c r="R320" s="135"/>
    </row>
    <row r="321" customFormat="false" ht="12.75" hidden="false" customHeight="false" outlineLevel="0" collapsed="false">
      <c r="A321" s="131"/>
      <c r="B321" s="133"/>
      <c r="C321" s="134"/>
      <c r="D321" s="134"/>
      <c r="E321" s="134"/>
      <c r="F321" s="134"/>
      <c r="G321" s="134"/>
      <c r="H321" s="134"/>
      <c r="I321" s="134"/>
      <c r="J321" s="134"/>
      <c r="K321" s="135"/>
      <c r="L321" s="135"/>
      <c r="M321" s="135"/>
      <c r="N321" s="135"/>
      <c r="O321" s="135"/>
      <c r="P321" s="135"/>
      <c r="Q321" s="135"/>
      <c r="R321" s="135"/>
    </row>
    <row r="322" customFormat="false" ht="12.75" hidden="false" customHeight="false" outlineLevel="0" collapsed="false">
      <c r="A322" s="131"/>
      <c r="B322" s="133"/>
      <c r="C322" s="134"/>
      <c r="D322" s="134"/>
      <c r="E322" s="134"/>
      <c r="F322" s="134"/>
      <c r="G322" s="134"/>
      <c r="H322" s="134"/>
      <c r="I322" s="134"/>
      <c r="J322" s="134"/>
      <c r="K322" s="135"/>
      <c r="L322" s="135"/>
      <c r="M322" s="135"/>
      <c r="N322" s="135"/>
      <c r="O322" s="135"/>
      <c r="P322" s="135"/>
      <c r="Q322" s="135"/>
      <c r="R322" s="135"/>
    </row>
    <row r="323" customFormat="false" ht="12.75" hidden="false" customHeight="false" outlineLevel="0" collapsed="false">
      <c r="A323" s="131"/>
      <c r="B323" s="133"/>
      <c r="C323" s="134"/>
      <c r="D323" s="134"/>
      <c r="E323" s="134"/>
      <c r="F323" s="134"/>
      <c r="G323" s="134"/>
      <c r="H323" s="134"/>
      <c r="I323" s="134"/>
      <c r="J323" s="134"/>
      <c r="K323" s="135"/>
      <c r="L323" s="135"/>
      <c r="M323" s="135"/>
      <c r="N323" s="135"/>
      <c r="O323" s="135"/>
      <c r="P323" s="135"/>
      <c r="Q323" s="135"/>
      <c r="R323" s="135"/>
    </row>
    <row r="324" customFormat="false" ht="12.75" hidden="false" customHeight="false" outlineLevel="0" collapsed="false">
      <c r="A324" s="131"/>
      <c r="B324" s="133"/>
      <c r="C324" s="134"/>
      <c r="D324" s="134"/>
      <c r="E324" s="134"/>
      <c r="F324" s="134"/>
      <c r="G324" s="134"/>
      <c r="H324" s="134"/>
      <c r="I324" s="134"/>
      <c r="J324" s="134"/>
      <c r="K324" s="135"/>
      <c r="L324" s="135"/>
      <c r="M324" s="135"/>
      <c r="N324" s="135"/>
      <c r="O324" s="135"/>
      <c r="P324" s="135"/>
      <c r="Q324" s="135"/>
      <c r="R324" s="135"/>
    </row>
    <row r="325" customFormat="false" ht="12.75" hidden="false" customHeight="false" outlineLevel="0" collapsed="false">
      <c r="A325" s="131"/>
      <c r="B325" s="133"/>
      <c r="C325" s="134"/>
      <c r="D325" s="134"/>
      <c r="E325" s="134"/>
      <c r="F325" s="134"/>
      <c r="G325" s="134"/>
      <c r="H325" s="134"/>
      <c r="I325" s="134"/>
      <c r="J325" s="134"/>
      <c r="K325" s="135"/>
      <c r="L325" s="135"/>
      <c r="M325" s="135"/>
      <c r="N325" s="135"/>
      <c r="O325" s="135"/>
      <c r="P325" s="135"/>
      <c r="Q325" s="135"/>
      <c r="R325" s="135"/>
    </row>
    <row r="326" customFormat="false" ht="12.75" hidden="false" customHeight="false" outlineLevel="0" collapsed="false">
      <c r="A326" s="131"/>
      <c r="B326" s="133"/>
      <c r="C326" s="134"/>
      <c r="D326" s="134"/>
      <c r="E326" s="134"/>
      <c r="F326" s="134"/>
      <c r="G326" s="134"/>
      <c r="H326" s="134"/>
      <c r="I326" s="134"/>
      <c r="J326" s="134"/>
      <c r="K326" s="135"/>
      <c r="L326" s="135"/>
      <c r="M326" s="135"/>
      <c r="N326" s="135"/>
      <c r="O326" s="135"/>
      <c r="P326" s="135"/>
      <c r="Q326" s="135"/>
      <c r="R326" s="135"/>
    </row>
    <row r="327" customFormat="false" ht="12.75" hidden="false" customHeight="false" outlineLevel="0" collapsed="false">
      <c r="A327" s="131"/>
      <c r="B327" s="133"/>
      <c r="C327" s="134"/>
      <c r="D327" s="134"/>
      <c r="E327" s="134"/>
      <c r="F327" s="134"/>
      <c r="G327" s="134"/>
      <c r="H327" s="134"/>
      <c r="I327" s="134"/>
      <c r="J327" s="134"/>
      <c r="K327" s="135"/>
      <c r="L327" s="135"/>
      <c r="M327" s="135"/>
      <c r="N327" s="135"/>
      <c r="O327" s="135"/>
      <c r="P327" s="135"/>
      <c r="Q327" s="135"/>
      <c r="R327" s="135"/>
    </row>
    <row r="328" customFormat="false" ht="12.75" hidden="false" customHeight="false" outlineLevel="0" collapsed="false">
      <c r="A328" s="131"/>
      <c r="B328" s="133"/>
      <c r="C328" s="134"/>
      <c r="D328" s="134"/>
      <c r="E328" s="134"/>
      <c r="F328" s="134"/>
      <c r="G328" s="134"/>
      <c r="H328" s="134"/>
      <c r="I328" s="134"/>
      <c r="J328" s="134"/>
      <c r="K328" s="135"/>
      <c r="L328" s="135"/>
      <c r="M328" s="135"/>
      <c r="N328" s="135"/>
      <c r="O328" s="135"/>
      <c r="P328" s="135"/>
      <c r="Q328" s="135"/>
      <c r="R328" s="135"/>
    </row>
    <row r="329" customFormat="false" ht="12.75" hidden="false" customHeight="false" outlineLevel="0" collapsed="false">
      <c r="A329" s="131"/>
      <c r="B329" s="133"/>
      <c r="C329" s="134"/>
      <c r="D329" s="134"/>
      <c r="E329" s="134"/>
      <c r="F329" s="134"/>
      <c r="G329" s="134"/>
      <c r="H329" s="134"/>
      <c r="I329" s="134"/>
      <c r="J329" s="134"/>
      <c r="K329" s="135"/>
      <c r="L329" s="135"/>
      <c r="M329" s="135"/>
      <c r="N329" s="135"/>
      <c r="O329" s="135"/>
      <c r="P329" s="135"/>
      <c r="Q329" s="135"/>
      <c r="R329" s="135"/>
    </row>
    <row r="330" customFormat="false" ht="12.75" hidden="false" customHeight="false" outlineLevel="0" collapsed="false">
      <c r="A330" s="131"/>
      <c r="B330" s="133"/>
      <c r="C330" s="134"/>
      <c r="D330" s="134"/>
      <c r="E330" s="134"/>
      <c r="F330" s="134"/>
      <c r="G330" s="134"/>
      <c r="H330" s="134"/>
      <c r="I330" s="134"/>
      <c r="J330" s="134"/>
      <c r="K330" s="135"/>
      <c r="L330" s="135"/>
      <c r="M330" s="135"/>
      <c r="N330" s="135"/>
      <c r="O330" s="135"/>
      <c r="P330" s="135"/>
      <c r="Q330" s="135"/>
      <c r="R330" s="135"/>
    </row>
    <row r="331" customFormat="false" ht="12.75" hidden="false" customHeight="false" outlineLevel="0" collapsed="false">
      <c r="A331" s="131"/>
      <c r="B331" s="133"/>
      <c r="C331" s="134"/>
      <c r="D331" s="134"/>
      <c r="E331" s="134"/>
      <c r="F331" s="134"/>
      <c r="G331" s="134"/>
      <c r="H331" s="134"/>
      <c r="I331" s="134"/>
      <c r="J331" s="134"/>
      <c r="K331" s="135"/>
      <c r="L331" s="135"/>
      <c r="M331" s="135"/>
      <c r="N331" s="135"/>
      <c r="O331" s="135"/>
      <c r="P331" s="135"/>
      <c r="Q331" s="135"/>
      <c r="R331" s="135"/>
    </row>
    <row r="332" customFormat="false" ht="12.75" hidden="false" customHeight="false" outlineLevel="0" collapsed="false">
      <c r="A332" s="131"/>
      <c r="B332" s="133"/>
      <c r="C332" s="134"/>
      <c r="D332" s="134"/>
      <c r="E332" s="134"/>
      <c r="F332" s="134"/>
      <c r="G332" s="134"/>
      <c r="H332" s="134"/>
      <c r="I332" s="134"/>
      <c r="J332" s="134"/>
      <c r="K332" s="135"/>
      <c r="L332" s="135"/>
      <c r="M332" s="135"/>
      <c r="N332" s="135"/>
      <c r="O332" s="135"/>
      <c r="P332" s="135"/>
      <c r="Q332" s="135"/>
      <c r="R332" s="135"/>
    </row>
    <row r="333" customFormat="false" ht="12.75" hidden="false" customHeight="false" outlineLevel="0" collapsed="false">
      <c r="A333" s="131"/>
      <c r="B333" s="133"/>
      <c r="C333" s="134"/>
      <c r="D333" s="134"/>
      <c r="E333" s="134"/>
      <c r="F333" s="134"/>
      <c r="G333" s="134"/>
      <c r="H333" s="134"/>
      <c r="I333" s="134"/>
      <c r="J333" s="134"/>
      <c r="K333" s="135"/>
      <c r="L333" s="135"/>
      <c r="M333" s="135"/>
      <c r="N333" s="135"/>
      <c r="O333" s="135"/>
      <c r="P333" s="135"/>
      <c r="Q333" s="135"/>
      <c r="R333" s="135"/>
    </row>
    <row r="334" customFormat="false" ht="12.75" hidden="false" customHeight="false" outlineLevel="0" collapsed="false">
      <c r="A334" s="131"/>
      <c r="B334" s="133"/>
      <c r="C334" s="134"/>
      <c r="D334" s="134"/>
      <c r="E334" s="134"/>
      <c r="F334" s="134"/>
      <c r="G334" s="134"/>
      <c r="H334" s="134"/>
      <c r="I334" s="134"/>
      <c r="J334" s="134"/>
      <c r="K334" s="135"/>
      <c r="L334" s="135"/>
      <c r="M334" s="135"/>
      <c r="N334" s="135"/>
      <c r="O334" s="135"/>
      <c r="P334" s="135"/>
      <c r="Q334" s="135"/>
      <c r="R334" s="135"/>
    </row>
    <row r="335" customFormat="false" ht="12.75" hidden="false" customHeight="false" outlineLevel="0" collapsed="false">
      <c r="A335" s="131"/>
      <c r="B335" s="133"/>
      <c r="C335" s="134"/>
      <c r="D335" s="134"/>
      <c r="E335" s="134"/>
      <c r="F335" s="134"/>
      <c r="G335" s="134"/>
      <c r="H335" s="134"/>
      <c r="I335" s="134"/>
      <c r="J335" s="134"/>
      <c r="K335" s="135"/>
      <c r="L335" s="135"/>
      <c r="M335" s="135"/>
      <c r="N335" s="135"/>
      <c r="O335" s="135"/>
      <c r="P335" s="135"/>
      <c r="Q335" s="135"/>
      <c r="R335" s="135"/>
    </row>
    <row r="336" customFormat="false" ht="12.75" hidden="false" customHeight="false" outlineLevel="0" collapsed="false">
      <c r="A336" s="131"/>
      <c r="B336" s="133"/>
      <c r="C336" s="134"/>
      <c r="D336" s="134"/>
      <c r="E336" s="134"/>
      <c r="F336" s="134"/>
      <c r="G336" s="134"/>
      <c r="H336" s="134"/>
      <c r="I336" s="134"/>
      <c r="J336" s="134"/>
      <c r="K336" s="135"/>
      <c r="L336" s="135"/>
      <c r="M336" s="135"/>
      <c r="N336" s="135"/>
      <c r="O336" s="135"/>
      <c r="P336" s="135"/>
      <c r="Q336" s="135"/>
      <c r="R336" s="135"/>
    </row>
    <row r="337" customFormat="false" ht="12.75" hidden="false" customHeight="false" outlineLevel="0" collapsed="false">
      <c r="A337" s="131"/>
      <c r="B337" s="133"/>
      <c r="C337" s="134"/>
      <c r="D337" s="134"/>
      <c r="E337" s="134"/>
      <c r="F337" s="134"/>
      <c r="G337" s="134"/>
      <c r="H337" s="134"/>
      <c r="I337" s="134"/>
      <c r="J337" s="134"/>
      <c r="K337" s="135"/>
      <c r="L337" s="135"/>
      <c r="M337" s="135"/>
      <c r="N337" s="135"/>
      <c r="O337" s="135"/>
      <c r="P337" s="135"/>
      <c r="Q337" s="135"/>
      <c r="R337" s="135"/>
    </row>
    <row r="338" customFormat="false" ht="12.75" hidden="false" customHeight="false" outlineLevel="0" collapsed="false">
      <c r="A338" s="131"/>
      <c r="B338" s="133"/>
      <c r="C338" s="134"/>
      <c r="D338" s="134"/>
      <c r="E338" s="134"/>
      <c r="F338" s="134"/>
      <c r="G338" s="134"/>
      <c r="H338" s="134"/>
      <c r="I338" s="134"/>
      <c r="J338" s="134"/>
      <c r="K338" s="135"/>
      <c r="L338" s="135"/>
      <c r="M338" s="135"/>
      <c r="N338" s="135"/>
      <c r="O338" s="135"/>
      <c r="P338" s="135"/>
      <c r="Q338" s="135"/>
      <c r="R338" s="135"/>
    </row>
    <row r="339" customFormat="false" ht="12.75" hidden="false" customHeight="false" outlineLevel="0" collapsed="false">
      <c r="A339" s="131"/>
      <c r="B339" s="133"/>
      <c r="C339" s="134"/>
      <c r="D339" s="134"/>
      <c r="E339" s="134"/>
      <c r="F339" s="134"/>
      <c r="G339" s="134"/>
      <c r="H339" s="134"/>
      <c r="I339" s="134"/>
      <c r="J339" s="134"/>
      <c r="K339" s="135"/>
      <c r="L339" s="135"/>
      <c r="M339" s="135"/>
      <c r="N339" s="135"/>
      <c r="O339" s="135"/>
      <c r="P339" s="135"/>
      <c r="Q339" s="135"/>
      <c r="R339" s="135"/>
    </row>
    <row r="340" customFormat="false" ht="12.75" hidden="false" customHeight="false" outlineLevel="0" collapsed="false">
      <c r="A340" s="131"/>
      <c r="B340" s="133"/>
      <c r="C340" s="134"/>
      <c r="D340" s="134"/>
      <c r="E340" s="134"/>
      <c r="F340" s="134"/>
      <c r="G340" s="134"/>
      <c r="H340" s="134"/>
      <c r="I340" s="134"/>
      <c r="J340" s="134"/>
      <c r="K340" s="135"/>
      <c r="L340" s="135"/>
      <c r="M340" s="135"/>
      <c r="N340" s="135"/>
      <c r="O340" s="135"/>
      <c r="P340" s="135"/>
      <c r="Q340" s="135"/>
      <c r="R340" s="135"/>
    </row>
    <row r="341" customFormat="false" ht="12.75" hidden="false" customHeight="false" outlineLevel="0" collapsed="false">
      <c r="A341" s="131"/>
      <c r="B341" s="133"/>
      <c r="C341" s="134"/>
      <c r="D341" s="134"/>
      <c r="E341" s="134"/>
      <c r="F341" s="134"/>
      <c r="G341" s="134"/>
      <c r="H341" s="134"/>
      <c r="I341" s="134"/>
      <c r="J341" s="134"/>
      <c r="K341" s="135"/>
      <c r="L341" s="135"/>
      <c r="M341" s="135"/>
      <c r="N341" s="135"/>
      <c r="O341" s="135"/>
      <c r="P341" s="135"/>
      <c r="Q341" s="135"/>
      <c r="R341" s="135"/>
    </row>
    <row r="342" customFormat="false" ht="12.75" hidden="false" customHeight="false" outlineLevel="0" collapsed="false">
      <c r="A342" s="131"/>
      <c r="B342" s="133"/>
      <c r="C342" s="134"/>
      <c r="D342" s="134"/>
      <c r="E342" s="134"/>
      <c r="F342" s="134"/>
      <c r="G342" s="134"/>
      <c r="H342" s="134"/>
      <c r="I342" s="134"/>
      <c r="J342" s="134"/>
      <c r="K342" s="135"/>
      <c r="L342" s="135"/>
      <c r="M342" s="135"/>
      <c r="N342" s="135"/>
      <c r="O342" s="135"/>
      <c r="P342" s="135"/>
      <c r="Q342" s="135"/>
      <c r="R342" s="135"/>
    </row>
    <row r="343" customFormat="false" ht="12.75" hidden="false" customHeight="false" outlineLevel="0" collapsed="false">
      <c r="A343" s="131"/>
      <c r="B343" s="133"/>
      <c r="C343" s="134"/>
      <c r="D343" s="134"/>
      <c r="E343" s="134"/>
      <c r="F343" s="134"/>
      <c r="G343" s="134"/>
      <c r="H343" s="134"/>
      <c r="I343" s="134"/>
      <c r="J343" s="134"/>
      <c r="K343" s="135"/>
      <c r="L343" s="135"/>
      <c r="M343" s="135"/>
      <c r="N343" s="135"/>
      <c r="O343" s="135"/>
      <c r="P343" s="135"/>
      <c r="Q343" s="135"/>
      <c r="R343" s="135"/>
    </row>
    <row r="344" customFormat="false" ht="12.75" hidden="false" customHeight="false" outlineLevel="0" collapsed="false">
      <c r="A344" s="131"/>
      <c r="B344" s="133"/>
      <c r="C344" s="134"/>
      <c r="D344" s="134"/>
      <c r="E344" s="134"/>
      <c r="F344" s="134"/>
      <c r="G344" s="134"/>
      <c r="H344" s="134"/>
      <c r="I344" s="134"/>
      <c r="J344" s="134"/>
      <c r="K344" s="135"/>
      <c r="L344" s="135"/>
      <c r="M344" s="135"/>
      <c r="N344" s="135"/>
      <c r="O344" s="135"/>
      <c r="P344" s="135"/>
      <c r="Q344" s="135"/>
      <c r="R344" s="135"/>
    </row>
    <row r="345" customFormat="false" ht="12.75" hidden="false" customHeight="false" outlineLevel="0" collapsed="false">
      <c r="A345" s="131"/>
      <c r="B345" s="133"/>
      <c r="C345" s="134"/>
      <c r="D345" s="134"/>
      <c r="E345" s="134"/>
      <c r="F345" s="134"/>
      <c r="G345" s="134"/>
      <c r="H345" s="134"/>
      <c r="I345" s="134"/>
      <c r="J345" s="134"/>
      <c r="K345" s="135"/>
      <c r="L345" s="135"/>
      <c r="M345" s="135"/>
      <c r="N345" s="135"/>
      <c r="O345" s="135"/>
      <c r="P345" s="135"/>
      <c r="Q345" s="135"/>
      <c r="R345" s="135"/>
    </row>
    <row r="346" customFormat="false" ht="12.75" hidden="false" customHeight="false" outlineLevel="0" collapsed="false">
      <c r="A346" s="131"/>
      <c r="B346" s="133"/>
      <c r="C346" s="134"/>
      <c r="D346" s="134"/>
      <c r="E346" s="134"/>
      <c r="F346" s="134"/>
      <c r="G346" s="134"/>
      <c r="H346" s="134"/>
      <c r="I346" s="134"/>
      <c r="J346" s="134"/>
      <c r="K346" s="135"/>
      <c r="L346" s="135"/>
      <c r="M346" s="135"/>
      <c r="N346" s="135"/>
      <c r="O346" s="135"/>
      <c r="P346" s="135"/>
      <c r="Q346" s="135"/>
      <c r="R346" s="135"/>
    </row>
    <row r="347" customFormat="false" ht="12.75" hidden="false" customHeight="false" outlineLevel="0" collapsed="false">
      <c r="A347" s="131"/>
      <c r="B347" s="133"/>
      <c r="C347" s="134"/>
      <c r="D347" s="134"/>
      <c r="E347" s="134"/>
      <c r="F347" s="134"/>
      <c r="G347" s="134"/>
      <c r="H347" s="134"/>
      <c r="I347" s="134"/>
      <c r="J347" s="134"/>
      <c r="K347" s="135"/>
      <c r="L347" s="135"/>
      <c r="M347" s="135"/>
      <c r="N347" s="135"/>
      <c r="O347" s="135"/>
      <c r="P347" s="135"/>
      <c r="Q347" s="135"/>
      <c r="R347" s="135"/>
    </row>
    <row r="348" customFormat="false" ht="12.75" hidden="false" customHeight="false" outlineLevel="0" collapsed="false">
      <c r="A348" s="131"/>
      <c r="B348" s="133"/>
      <c r="C348" s="134"/>
      <c r="D348" s="134"/>
      <c r="E348" s="134"/>
      <c r="F348" s="134"/>
      <c r="G348" s="134"/>
      <c r="H348" s="134"/>
      <c r="I348" s="134"/>
      <c r="J348" s="134"/>
      <c r="K348" s="135"/>
      <c r="L348" s="135"/>
      <c r="M348" s="135"/>
      <c r="N348" s="135"/>
      <c r="O348" s="135"/>
      <c r="P348" s="135"/>
      <c r="Q348" s="135"/>
      <c r="R348" s="135"/>
    </row>
    <row r="349" customFormat="false" ht="12.75" hidden="false" customHeight="false" outlineLevel="0" collapsed="false">
      <c r="A349" s="131"/>
      <c r="B349" s="133"/>
      <c r="C349" s="134"/>
      <c r="D349" s="134"/>
      <c r="E349" s="134"/>
      <c r="F349" s="134"/>
      <c r="G349" s="134"/>
      <c r="H349" s="134"/>
      <c r="I349" s="134"/>
      <c r="J349" s="134"/>
      <c r="K349" s="135"/>
      <c r="L349" s="135"/>
      <c r="M349" s="135"/>
      <c r="N349" s="135"/>
      <c r="O349" s="135"/>
      <c r="P349" s="135"/>
      <c r="Q349" s="135"/>
      <c r="R349" s="135"/>
    </row>
    <row r="350" customFormat="false" ht="12.75" hidden="false" customHeight="false" outlineLevel="0" collapsed="false">
      <c r="A350" s="131"/>
      <c r="B350" s="133"/>
      <c r="C350" s="134"/>
      <c r="D350" s="134"/>
      <c r="E350" s="134"/>
      <c r="F350" s="134"/>
      <c r="G350" s="134"/>
      <c r="H350" s="134"/>
      <c r="I350" s="134"/>
      <c r="J350" s="134"/>
      <c r="K350" s="135"/>
      <c r="L350" s="135"/>
      <c r="M350" s="135"/>
      <c r="N350" s="135"/>
      <c r="O350" s="135"/>
      <c r="P350" s="135"/>
      <c r="Q350" s="135"/>
      <c r="R350" s="135"/>
    </row>
    <row r="351" customFormat="false" ht="12.75" hidden="false" customHeight="false" outlineLevel="0" collapsed="false">
      <c r="A351" s="131"/>
      <c r="B351" s="133"/>
      <c r="C351" s="134"/>
      <c r="D351" s="134"/>
      <c r="E351" s="134"/>
      <c r="F351" s="134"/>
      <c r="G351" s="134"/>
      <c r="H351" s="134"/>
      <c r="I351" s="134"/>
      <c r="J351" s="134"/>
      <c r="K351" s="135"/>
      <c r="L351" s="135"/>
      <c r="M351" s="135"/>
      <c r="N351" s="135"/>
      <c r="O351" s="135"/>
      <c r="P351" s="135"/>
      <c r="Q351" s="135"/>
      <c r="R351" s="135"/>
    </row>
    <row r="352" customFormat="false" ht="12.75" hidden="false" customHeight="false" outlineLevel="0" collapsed="false">
      <c r="A352" s="131"/>
      <c r="B352" s="133"/>
      <c r="C352" s="134"/>
      <c r="D352" s="134"/>
      <c r="E352" s="134"/>
      <c r="F352" s="134"/>
      <c r="G352" s="134"/>
      <c r="H352" s="134"/>
      <c r="I352" s="134"/>
      <c r="J352" s="134"/>
      <c r="K352" s="135"/>
      <c r="L352" s="135"/>
      <c r="M352" s="135"/>
      <c r="N352" s="135"/>
      <c r="O352" s="135"/>
      <c r="P352" s="135"/>
      <c r="Q352" s="135"/>
      <c r="R352" s="135"/>
    </row>
    <row r="353" customFormat="false" ht="12.75" hidden="false" customHeight="false" outlineLevel="0" collapsed="false">
      <c r="A353" s="131"/>
      <c r="B353" s="133"/>
      <c r="C353" s="134"/>
      <c r="D353" s="134"/>
      <c r="E353" s="134"/>
      <c r="F353" s="134"/>
      <c r="G353" s="134"/>
      <c r="H353" s="134"/>
      <c r="I353" s="134"/>
      <c r="J353" s="134"/>
      <c r="K353" s="135"/>
      <c r="L353" s="135"/>
      <c r="M353" s="135"/>
      <c r="N353" s="135"/>
      <c r="O353" s="135"/>
      <c r="P353" s="135"/>
      <c r="Q353" s="135"/>
      <c r="R353" s="135"/>
    </row>
    <row r="354" customFormat="false" ht="12.75" hidden="false" customHeight="false" outlineLevel="0" collapsed="false">
      <c r="A354" s="131"/>
      <c r="B354" s="133"/>
      <c r="C354" s="134"/>
      <c r="D354" s="134"/>
      <c r="E354" s="134"/>
      <c r="F354" s="134"/>
      <c r="G354" s="134"/>
      <c r="H354" s="134"/>
      <c r="I354" s="134"/>
      <c r="J354" s="134"/>
      <c r="K354" s="135"/>
      <c r="L354" s="135"/>
      <c r="M354" s="135"/>
      <c r="N354" s="135"/>
      <c r="O354" s="135"/>
      <c r="P354" s="135"/>
      <c r="Q354" s="135"/>
      <c r="R354" s="135"/>
    </row>
    <row r="355" customFormat="false" ht="12.75" hidden="false" customHeight="false" outlineLevel="0" collapsed="false">
      <c r="A355" s="131"/>
      <c r="B355" s="133"/>
      <c r="C355" s="134"/>
      <c r="D355" s="134"/>
      <c r="E355" s="134"/>
      <c r="F355" s="134"/>
      <c r="G355" s="134"/>
      <c r="H355" s="134"/>
      <c r="I355" s="134"/>
      <c r="J355" s="134"/>
      <c r="K355" s="135"/>
      <c r="L355" s="135"/>
      <c r="M355" s="135"/>
      <c r="N355" s="135"/>
      <c r="O355" s="135"/>
      <c r="P355" s="135"/>
      <c r="Q355" s="135"/>
      <c r="R355" s="135"/>
    </row>
    <row r="356" customFormat="false" ht="12.75" hidden="false" customHeight="false" outlineLevel="0" collapsed="false">
      <c r="A356" s="131"/>
      <c r="B356" s="133"/>
      <c r="C356" s="134"/>
      <c r="D356" s="134"/>
      <c r="E356" s="134"/>
      <c r="F356" s="134"/>
      <c r="G356" s="134"/>
      <c r="H356" s="134"/>
      <c r="I356" s="134"/>
      <c r="J356" s="134"/>
      <c r="K356" s="135"/>
      <c r="L356" s="135"/>
      <c r="M356" s="135"/>
      <c r="N356" s="135"/>
      <c r="O356" s="135"/>
      <c r="P356" s="135"/>
      <c r="Q356" s="135"/>
      <c r="R356" s="135"/>
    </row>
    <row r="357" customFormat="false" ht="12.75" hidden="false" customHeight="false" outlineLevel="0" collapsed="false">
      <c r="A357" s="131"/>
      <c r="B357" s="133"/>
      <c r="C357" s="134"/>
      <c r="D357" s="134"/>
      <c r="E357" s="134"/>
      <c r="F357" s="134"/>
      <c r="G357" s="134"/>
      <c r="H357" s="134"/>
      <c r="I357" s="134"/>
      <c r="J357" s="134"/>
      <c r="K357" s="135"/>
      <c r="L357" s="135"/>
      <c r="M357" s="135"/>
      <c r="N357" s="135"/>
      <c r="O357" s="135"/>
      <c r="P357" s="135"/>
      <c r="Q357" s="135"/>
      <c r="R357" s="135"/>
    </row>
    <row r="358" customFormat="false" ht="12.75" hidden="false" customHeight="false" outlineLevel="0" collapsed="false">
      <c r="A358" s="131"/>
      <c r="B358" s="133"/>
      <c r="C358" s="134"/>
      <c r="D358" s="134"/>
      <c r="E358" s="134"/>
      <c r="F358" s="134"/>
      <c r="G358" s="134"/>
      <c r="H358" s="134"/>
      <c r="I358" s="134"/>
      <c r="J358" s="134"/>
      <c r="K358" s="135"/>
      <c r="L358" s="135"/>
      <c r="M358" s="135"/>
      <c r="N358" s="135"/>
      <c r="O358" s="135"/>
      <c r="P358" s="135"/>
      <c r="Q358" s="135"/>
      <c r="R358" s="135"/>
    </row>
    <row r="359" customFormat="false" ht="12.75" hidden="false" customHeight="false" outlineLevel="0" collapsed="false">
      <c r="A359" s="131"/>
      <c r="B359" s="133"/>
      <c r="C359" s="134"/>
      <c r="D359" s="134"/>
      <c r="E359" s="134"/>
      <c r="F359" s="134"/>
      <c r="G359" s="134"/>
      <c r="H359" s="134"/>
      <c r="I359" s="134"/>
      <c r="J359" s="134"/>
      <c r="K359" s="135"/>
      <c r="L359" s="135"/>
      <c r="M359" s="135"/>
      <c r="N359" s="135"/>
      <c r="O359" s="135"/>
      <c r="P359" s="135"/>
      <c r="Q359" s="135"/>
      <c r="R359" s="135"/>
    </row>
    <row r="360" customFormat="false" ht="12.75" hidden="false" customHeight="false" outlineLevel="0" collapsed="false">
      <c r="A360" s="131"/>
      <c r="B360" s="133"/>
      <c r="C360" s="134"/>
      <c r="D360" s="134"/>
      <c r="E360" s="134"/>
      <c r="F360" s="134"/>
      <c r="G360" s="134"/>
      <c r="H360" s="134"/>
      <c r="I360" s="134"/>
      <c r="J360" s="134"/>
      <c r="K360" s="135"/>
      <c r="L360" s="135"/>
      <c r="M360" s="135"/>
      <c r="N360" s="135"/>
      <c r="O360" s="135"/>
      <c r="P360" s="135"/>
      <c r="Q360" s="135"/>
      <c r="R360" s="135"/>
    </row>
    <row r="361" customFormat="false" ht="12.75" hidden="false" customHeight="false" outlineLevel="0" collapsed="false">
      <c r="A361" s="131"/>
      <c r="B361" s="133"/>
      <c r="C361" s="134"/>
      <c r="D361" s="134"/>
      <c r="E361" s="134"/>
      <c r="F361" s="134"/>
      <c r="G361" s="134"/>
      <c r="H361" s="134"/>
      <c r="I361" s="134"/>
      <c r="J361" s="134"/>
      <c r="K361" s="135"/>
      <c r="L361" s="135"/>
      <c r="M361" s="135"/>
      <c r="N361" s="135"/>
      <c r="O361" s="135"/>
      <c r="P361" s="135"/>
      <c r="Q361" s="135"/>
      <c r="R361" s="135"/>
    </row>
    <row r="362" customFormat="false" ht="12.75" hidden="false" customHeight="false" outlineLevel="0" collapsed="false">
      <c r="A362" s="131"/>
      <c r="B362" s="133"/>
      <c r="C362" s="134"/>
      <c r="D362" s="134"/>
      <c r="E362" s="134"/>
      <c r="F362" s="134"/>
      <c r="G362" s="134"/>
      <c r="H362" s="134"/>
      <c r="I362" s="134"/>
      <c r="J362" s="134"/>
      <c r="K362" s="135"/>
      <c r="L362" s="135"/>
      <c r="M362" s="135"/>
      <c r="N362" s="135"/>
      <c r="O362" s="135"/>
      <c r="P362" s="135"/>
      <c r="Q362" s="135"/>
      <c r="R362" s="135"/>
    </row>
    <row r="363" customFormat="false" ht="12.75" hidden="false" customHeight="false" outlineLevel="0" collapsed="false">
      <c r="A363" s="131"/>
      <c r="B363" s="133"/>
      <c r="C363" s="134"/>
      <c r="D363" s="134"/>
      <c r="E363" s="134"/>
      <c r="F363" s="134"/>
      <c r="G363" s="134"/>
      <c r="H363" s="134"/>
      <c r="I363" s="134"/>
      <c r="J363" s="134"/>
      <c r="K363" s="135"/>
      <c r="L363" s="135"/>
      <c r="M363" s="135"/>
      <c r="N363" s="135"/>
      <c r="O363" s="135"/>
      <c r="P363" s="135"/>
      <c r="Q363" s="135"/>
      <c r="R363" s="135"/>
    </row>
    <row r="364" customFormat="false" ht="12.75" hidden="false" customHeight="false" outlineLevel="0" collapsed="false">
      <c r="A364" s="131"/>
      <c r="B364" s="133"/>
      <c r="C364" s="134"/>
      <c r="D364" s="134"/>
      <c r="E364" s="134"/>
      <c r="F364" s="134"/>
      <c r="G364" s="134"/>
      <c r="H364" s="134"/>
      <c r="I364" s="134"/>
      <c r="J364" s="134"/>
      <c r="K364" s="135"/>
      <c r="L364" s="135"/>
      <c r="M364" s="135"/>
      <c r="N364" s="135"/>
      <c r="O364" s="135"/>
      <c r="P364" s="135"/>
      <c r="Q364" s="135"/>
      <c r="R364" s="135"/>
    </row>
    <row r="365" customFormat="false" ht="12.75" hidden="false" customHeight="false" outlineLevel="0" collapsed="false">
      <c r="A365" s="131"/>
      <c r="B365" s="133"/>
      <c r="C365" s="134"/>
      <c r="D365" s="134"/>
      <c r="E365" s="134"/>
      <c r="F365" s="134"/>
      <c r="G365" s="134"/>
      <c r="H365" s="134"/>
      <c r="I365" s="134"/>
      <c r="J365" s="134"/>
      <c r="K365" s="135"/>
      <c r="L365" s="135"/>
      <c r="M365" s="135"/>
      <c r="N365" s="135"/>
      <c r="O365" s="135"/>
      <c r="P365" s="135"/>
      <c r="Q365" s="135"/>
      <c r="R365" s="135"/>
    </row>
    <row r="366" customFormat="false" ht="12.75" hidden="false" customHeight="false" outlineLevel="0" collapsed="false">
      <c r="A366" s="131"/>
      <c r="B366" s="133"/>
      <c r="C366" s="134"/>
      <c r="D366" s="134"/>
      <c r="E366" s="134"/>
      <c r="F366" s="134"/>
      <c r="G366" s="134"/>
      <c r="H366" s="134"/>
      <c r="I366" s="134"/>
      <c r="J366" s="134"/>
      <c r="K366" s="135"/>
      <c r="L366" s="135"/>
      <c r="M366" s="135"/>
      <c r="N366" s="135"/>
      <c r="O366" s="135"/>
      <c r="P366" s="135"/>
      <c r="Q366" s="135"/>
      <c r="R366" s="135"/>
    </row>
    <row r="367" customFormat="false" ht="12.75" hidden="false" customHeight="false" outlineLevel="0" collapsed="false">
      <c r="A367" s="131"/>
      <c r="B367" s="133"/>
      <c r="C367" s="134"/>
      <c r="D367" s="134"/>
      <c r="E367" s="134"/>
      <c r="F367" s="134"/>
      <c r="G367" s="134"/>
      <c r="H367" s="134"/>
      <c r="I367" s="134"/>
      <c r="J367" s="134"/>
      <c r="K367" s="135"/>
      <c r="L367" s="135"/>
      <c r="M367" s="135"/>
      <c r="N367" s="135"/>
      <c r="O367" s="135"/>
      <c r="P367" s="135"/>
      <c r="Q367" s="135"/>
      <c r="R367" s="135"/>
    </row>
    <row r="368" customFormat="false" ht="12.75" hidden="false" customHeight="false" outlineLevel="0" collapsed="false">
      <c r="A368" s="131"/>
      <c r="B368" s="133"/>
      <c r="C368" s="134"/>
      <c r="D368" s="134"/>
      <c r="E368" s="134"/>
      <c r="F368" s="134"/>
      <c r="G368" s="134"/>
      <c r="H368" s="134"/>
      <c r="I368" s="134"/>
      <c r="J368" s="134"/>
      <c r="K368" s="135"/>
      <c r="L368" s="135"/>
      <c r="M368" s="135"/>
      <c r="N368" s="135"/>
      <c r="O368" s="135"/>
      <c r="P368" s="135"/>
      <c r="Q368" s="135"/>
      <c r="R368" s="135"/>
    </row>
    <row r="369" customFormat="false" ht="12.75" hidden="false" customHeight="false" outlineLevel="0" collapsed="false">
      <c r="A369" s="131"/>
      <c r="B369" s="133"/>
      <c r="C369" s="134"/>
      <c r="D369" s="134"/>
      <c r="E369" s="134"/>
      <c r="F369" s="134"/>
      <c r="G369" s="134"/>
      <c r="H369" s="134"/>
      <c r="I369" s="134"/>
      <c r="J369" s="134"/>
      <c r="K369" s="135"/>
      <c r="L369" s="135"/>
      <c r="M369" s="135"/>
      <c r="N369" s="135"/>
      <c r="O369" s="135"/>
      <c r="P369" s="135"/>
      <c r="Q369" s="135"/>
      <c r="R369" s="135"/>
    </row>
    <row r="370" customFormat="false" ht="12.75" hidden="false" customHeight="false" outlineLevel="0" collapsed="false">
      <c r="A370" s="131"/>
      <c r="B370" s="133"/>
      <c r="C370" s="134"/>
      <c r="D370" s="134"/>
      <c r="E370" s="134"/>
      <c r="F370" s="134"/>
      <c r="G370" s="134"/>
      <c r="H370" s="134"/>
      <c r="I370" s="134"/>
      <c r="J370" s="134"/>
      <c r="K370" s="135"/>
      <c r="L370" s="135"/>
      <c r="M370" s="135"/>
      <c r="N370" s="135"/>
      <c r="O370" s="135"/>
      <c r="P370" s="135"/>
      <c r="Q370" s="135"/>
      <c r="R370" s="135"/>
    </row>
    <row r="371" customFormat="false" ht="12.75" hidden="false" customHeight="false" outlineLevel="0" collapsed="false">
      <c r="A371" s="131"/>
      <c r="B371" s="133"/>
      <c r="C371" s="134"/>
      <c r="D371" s="134"/>
      <c r="E371" s="134"/>
      <c r="F371" s="134"/>
      <c r="G371" s="134"/>
      <c r="H371" s="134"/>
      <c r="I371" s="134"/>
      <c r="J371" s="134"/>
      <c r="K371" s="135"/>
      <c r="L371" s="135"/>
      <c r="M371" s="135"/>
      <c r="N371" s="135"/>
      <c r="O371" s="135"/>
      <c r="P371" s="135"/>
      <c r="Q371" s="135"/>
      <c r="R371" s="135"/>
    </row>
    <row r="372" customFormat="false" ht="12.75" hidden="false" customHeight="false" outlineLevel="0" collapsed="false">
      <c r="A372" s="131"/>
      <c r="B372" s="133"/>
      <c r="C372" s="134"/>
      <c r="D372" s="134"/>
      <c r="E372" s="134"/>
      <c r="F372" s="134"/>
      <c r="G372" s="134"/>
      <c r="H372" s="134"/>
      <c r="I372" s="134"/>
      <c r="J372" s="134"/>
      <c r="K372" s="135"/>
      <c r="L372" s="135"/>
      <c r="M372" s="135"/>
      <c r="N372" s="135"/>
      <c r="O372" s="135"/>
      <c r="P372" s="135"/>
      <c r="Q372" s="135"/>
      <c r="R372" s="135"/>
    </row>
    <row r="373" customFormat="false" ht="12.75" hidden="false" customHeight="false" outlineLevel="0" collapsed="false">
      <c r="A373" s="131"/>
      <c r="B373" s="133"/>
      <c r="C373" s="134"/>
      <c r="D373" s="134"/>
      <c r="E373" s="134"/>
      <c r="F373" s="134"/>
      <c r="G373" s="134"/>
      <c r="H373" s="134"/>
      <c r="I373" s="134"/>
      <c r="J373" s="134"/>
      <c r="K373" s="135"/>
      <c r="L373" s="135"/>
      <c r="M373" s="135"/>
      <c r="N373" s="135"/>
      <c r="O373" s="135"/>
      <c r="P373" s="135"/>
      <c r="Q373" s="135"/>
      <c r="R373" s="135"/>
    </row>
    <row r="374" customFormat="false" ht="12.75" hidden="false" customHeight="false" outlineLevel="0" collapsed="false">
      <c r="A374" s="131"/>
      <c r="B374" s="133"/>
      <c r="C374" s="134"/>
      <c r="D374" s="134"/>
      <c r="E374" s="134"/>
      <c r="F374" s="134"/>
      <c r="G374" s="134"/>
      <c r="H374" s="134"/>
      <c r="I374" s="134"/>
      <c r="J374" s="134"/>
      <c r="K374" s="135"/>
      <c r="L374" s="135"/>
      <c r="M374" s="135"/>
      <c r="N374" s="135"/>
      <c r="O374" s="135"/>
      <c r="P374" s="135"/>
      <c r="Q374" s="135"/>
      <c r="R374" s="135"/>
    </row>
    <row r="375" customFormat="false" ht="12.75" hidden="false" customHeight="false" outlineLevel="0" collapsed="false">
      <c r="A375" s="131"/>
      <c r="B375" s="133"/>
      <c r="C375" s="134"/>
      <c r="D375" s="134"/>
      <c r="E375" s="134"/>
      <c r="F375" s="134"/>
      <c r="G375" s="134"/>
      <c r="H375" s="134"/>
      <c r="I375" s="134"/>
      <c r="J375" s="134"/>
      <c r="K375" s="135"/>
      <c r="L375" s="135"/>
      <c r="M375" s="135"/>
      <c r="N375" s="135"/>
      <c r="O375" s="135"/>
      <c r="P375" s="135"/>
      <c r="Q375" s="135"/>
      <c r="R375" s="135"/>
    </row>
    <row r="376" customFormat="false" ht="12.75" hidden="false" customHeight="false" outlineLevel="0" collapsed="false">
      <c r="A376" s="131"/>
      <c r="B376" s="133"/>
      <c r="C376" s="134"/>
      <c r="D376" s="134"/>
      <c r="E376" s="134"/>
      <c r="F376" s="134"/>
      <c r="G376" s="134"/>
      <c r="H376" s="134"/>
      <c r="I376" s="134"/>
      <c r="J376" s="134"/>
      <c r="K376" s="135"/>
      <c r="L376" s="135"/>
      <c r="M376" s="135"/>
      <c r="N376" s="135"/>
      <c r="O376" s="135"/>
      <c r="P376" s="135"/>
      <c r="Q376" s="135"/>
      <c r="R376" s="135"/>
    </row>
    <row r="377" customFormat="false" ht="12.75" hidden="false" customHeight="false" outlineLevel="0" collapsed="false">
      <c r="A377" s="131"/>
      <c r="B377" s="133"/>
      <c r="C377" s="134"/>
      <c r="D377" s="134"/>
      <c r="E377" s="134"/>
      <c r="F377" s="134"/>
      <c r="G377" s="134"/>
      <c r="H377" s="134"/>
      <c r="I377" s="134"/>
      <c r="J377" s="134"/>
      <c r="K377" s="135"/>
      <c r="L377" s="135"/>
      <c r="M377" s="135"/>
      <c r="N377" s="135"/>
      <c r="O377" s="135"/>
      <c r="P377" s="135"/>
      <c r="Q377" s="135"/>
      <c r="R377" s="135"/>
    </row>
    <row r="378" customFormat="false" ht="12.75" hidden="false" customHeight="false" outlineLevel="0" collapsed="false">
      <c r="A378" s="131"/>
      <c r="B378" s="133"/>
      <c r="C378" s="134"/>
      <c r="D378" s="134"/>
      <c r="E378" s="134"/>
      <c r="F378" s="134"/>
      <c r="G378" s="134"/>
      <c r="H378" s="134"/>
      <c r="I378" s="134"/>
      <c r="J378" s="134"/>
      <c r="K378" s="135"/>
      <c r="L378" s="135"/>
      <c r="M378" s="135"/>
      <c r="N378" s="135"/>
      <c r="O378" s="135"/>
      <c r="P378" s="135"/>
      <c r="Q378" s="135"/>
      <c r="R378" s="135"/>
    </row>
    <row r="379" customFormat="false" ht="12.75" hidden="false" customHeight="false" outlineLevel="0" collapsed="false">
      <c r="A379" s="131"/>
      <c r="B379" s="133"/>
      <c r="C379" s="134"/>
      <c r="D379" s="134"/>
      <c r="E379" s="134"/>
      <c r="F379" s="134"/>
      <c r="G379" s="134"/>
      <c r="H379" s="134"/>
      <c r="I379" s="134"/>
      <c r="J379" s="134"/>
      <c r="K379" s="135"/>
      <c r="L379" s="135"/>
      <c r="M379" s="135"/>
      <c r="N379" s="135"/>
      <c r="O379" s="135"/>
      <c r="P379" s="135"/>
      <c r="Q379" s="135"/>
      <c r="R379" s="135"/>
    </row>
    <row r="380" customFormat="false" ht="12.75" hidden="false" customHeight="false" outlineLevel="0" collapsed="false">
      <c r="A380" s="131"/>
      <c r="B380" s="133"/>
      <c r="C380" s="134"/>
      <c r="D380" s="134"/>
      <c r="E380" s="134"/>
      <c r="F380" s="134"/>
      <c r="G380" s="134"/>
      <c r="H380" s="134"/>
      <c r="I380" s="134"/>
      <c r="J380" s="134"/>
      <c r="K380" s="135"/>
      <c r="L380" s="135"/>
      <c r="M380" s="135"/>
      <c r="N380" s="135"/>
      <c r="O380" s="135"/>
      <c r="P380" s="135"/>
      <c r="Q380" s="135"/>
      <c r="R380" s="135"/>
    </row>
    <row r="381" customFormat="false" ht="12.75" hidden="false" customHeight="false" outlineLevel="0" collapsed="false">
      <c r="A381" s="131"/>
      <c r="B381" s="133"/>
      <c r="C381" s="134"/>
      <c r="D381" s="134"/>
      <c r="E381" s="134"/>
      <c r="F381" s="134"/>
      <c r="G381" s="134"/>
      <c r="H381" s="134"/>
      <c r="I381" s="134"/>
      <c r="J381" s="134"/>
      <c r="K381" s="135"/>
      <c r="L381" s="135"/>
      <c r="M381" s="135"/>
      <c r="N381" s="135"/>
      <c r="O381" s="135"/>
      <c r="P381" s="135"/>
      <c r="Q381" s="135"/>
      <c r="R381" s="135"/>
    </row>
    <row r="382" customFormat="false" ht="12.75" hidden="false" customHeight="false" outlineLevel="0" collapsed="false">
      <c r="A382" s="131"/>
      <c r="B382" s="133"/>
      <c r="C382" s="134"/>
      <c r="D382" s="134"/>
      <c r="E382" s="134"/>
      <c r="F382" s="134"/>
      <c r="G382" s="134"/>
      <c r="H382" s="134"/>
      <c r="I382" s="134"/>
      <c r="J382" s="134"/>
      <c r="K382" s="135"/>
      <c r="L382" s="135"/>
      <c r="M382" s="135"/>
      <c r="N382" s="135"/>
      <c r="O382" s="135"/>
      <c r="P382" s="135"/>
      <c r="Q382" s="135"/>
      <c r="R382" s="135"/>
    </row>
    <row r="383" customFormat="false" ht="12.75" hidden="false" customHeight="false" outlineLevel="0" collapsed="false">
      <c r="A383" s="131"/>
      <c r="B383" s="133"/>
      <c r="C383" s="134"/>
      <c r="D383" s="134"/>
      <c r="E383" s="134"/>
      <c r="F383" s="134"/>
      <c r="G383" s="134"/>
      <c r="H383" s="134"/>
      <c r="I383" s="134"/>
      <c r="J383" s="134"/>
      <c r="K383" s="135"/>
      <c r="L383" s="135"/>
      <c r="M383" s="135"/>
      <c r="N383" s="135"/>
      <c r="O383" s="135"/>
      <c r="P383" s="135"/>
      <c r="Q383" s="135"/>
      <c r="R383" s="135"/>
    </row>
    <row r="384" customFormat="false" ht="12.75" hidden="false" customHeight="false" outlineLevel="0" collapsed="false">
      <c r="A384" s="131"/>
      <c r="B384" s="133"/>
      <c r="C384" s="134"/>
      <c r="D384" s="134"/>
      <c r="E384" s="134"/>
      <c r="F384" s="134"/>
      <c r="G384" s="134"/>
      <c r="H384" s="134"/>
      <c r="I384" s="134"/>
      <c r="J384" s="134"/>
      <c r="K384" s="135"/>
      <c r="L384" s="135"/>
      <c r="M384" s="135"/>
      <c r="N384" s="135"/>
      <c r="O384" s="135"/>
      <c r="P384" s="135"/>
      <c r="Q384" s="135"/>
      <c r="R384" s="135"/>
    </row>
    <row r="385" customFormat="false" ht="12.75" hidden="false" customHeight="false" outlineLevel="0" collapsed="false">
      <c r="A385" s="131"/>
      <c r="B385" s="133"/>
      <c r="C385" s="134"/>
      <c r="D385" s="134"/>
      <c r="E385" s="134"/>
      <c r="F385" s="134"/>
      <c r="G385" s="134"/>
      <c r="H385" s="134"/>
      <c r="I385" s="134"/>
      <c r="J385" s="134"/>
      <c r="K385" s="135"/>
      <c r="L385" s="135"/>
      <c r="M385" s="135"/>
      <c r="N385" s="135"/>
      <c r="O385" s="135"/>
      <c r="P385" s="135"/>
      <c r="Q385" s="135"/>
      <c r="R385" s="135"/>
    </row>
    <row r="386" customFormat="false" ht="12.75" hidden="false" customHeight="false" outlineLevel="0" collapsed="false">
      <c r="A386" s="131"/>
      <c r="B386" s="133"/>
      <c r="C386" s="134"/>
      <c r="D386" s="134"/>
      <c r="E386" s="134"/>
      <c r="F386" s="134"/>
      <c r="G386" s="134"/>
      <c r="H386" s="134"/>
      <c r="I386" s="134"/>
      <c r="J386" s="134"/>
      <c r="K386" s="135"/>
      <c r="L386" s="135"/>
      <c r="M386" s="135"/>
      <c r="N386" s="135"/>
      <c r="O386" s="135"/>
      <c r="P386" s="135"/>
      <c r="Q386" s="135"/>
      <c r="R386" s="135"/>
    </row>
    <row r="387" customFormat="false" ht="12.75" hidden="false" customHeight="false" outlineLevel="0" collapsed="false">
      <c r="A387" s="131"/>
      <c r="B387" s="133"/>
      <c r="C387" s="134"/>
      <c r="D387" s="134"/>
      <c r="E387" s="134"/>
      <c r="F387" s="134"/>
      <c r="G387" s="134"/>
      <c r="H387" s="134"/>
      <c r="I387" s="134"/>
      <c r="J387" s="134"/>
      <c r="K387" s="135"/>
      <c r="L387" s="135"/>
      <c r="M387" s="135"/>
      <c r="N387" s="135"/>
      <c r="O387" s="135"/>
      <c r="P387" s="135"/>
      <c r="Q387" s="135"/>
      <c r="R387" s="135"/>
    </row>
    <row r="388" customFormat="false" ht="12.75" hidden="false" customHeight="false" outlineLevel="0" collapsed="false">
      <c r="A388" s="131"/>
      <c r="B388" s="133"/>
      <c r="C388" s="134"/>
      <c r="D388" s="134"/>
      <c r="E388" s="134"/>
      <c r="F388" s="134"/>
      <c r="G388" s="134"/>
      <c r="H388" s="134"/>
      <c r="I388" s="134"/>
      <c r="J388" s="134"/>
      <c r="K388" s="135"/>
      <c r="L388" s="135"/>
      <c r="M388" s="135"/>
      <c r="N388" s="135"/>
      <c r="O388" s="135"/>
      <c r="P388" s="135"/>
      <c r="Q388" s="135"/>
      <c r="R388" s="135"/>
    </row>
    <row r="389" customFormat="false" ht="12.75" hidden="false" customHeight="false" outlineLevel="0" collapsed="false">
      <c r="A389" s="131"/>
      <c r="B389" s="133"/>
      <c r="C389" s="134"/>
      <c r="D389" s="134"/>
      <c r="E389" s="134"/>
      <c r="F389" s="134"/>
      <c r="G389" s="134"/>
      <c r="H389" s="134"/>
      <c r="I389" s="134"/>
      <c r="J389" s="134"/>
      <c r="K389" s="135"/>
      <c r="L389" s="135"/>
      <c r="M389" s="135"/>
      <c r="N389" s="135"/>
      <c r="O389" s="135"/>
      <c r="P389" s="135"/>
      <c r="Q389" s="135"/>
      <c r="R389" s="135"/>
    </row>
    <row r="390" customFormat="false" ht="12.75" hidden="false" customHeight="false" outlineLevel="0" collapsed="false">
      <c r="A390" s="131"/>
      <c r="B390" s="133"/>
      <c r="C390" s="134"/>
      <c r="D390" s="134"/>
      <c r="E390" s="134"/>
      <c r="F390" s="134"/>
      <c r="G390" s="134"/>
      <c r="H390" s="134"/>
      <c r="I390" s="134"/>
      <c r="J390" s="134"/>
      <c r="K390" s="135"/>
      <c r="L390" s="135"/>
      <c r="M390" s="135"/>
      <c r="N390" s="135"/>
      <c r="O390" s="135"/>
      <c r="P390" s="135"/>
      <c r="Q390" s="135"/>
      <c r="R390" s="135"/>
    </row>
    <row r="391" customFormat="false" ht="12.75" hidden="false" customHeight="false" outlineLevel="0" collapsed="false">
      <c r="A391" s="131"/>
      <c r="B391" s="133"/>
      <c r="C391" s="134"/>
      <c r="D391" s="134"/>
      <c r="E391" s="134"/>
      <c r="F391" s="134"/>
      <c r="G391" s="134"/>
      <c r="H391" s="134"/>
      <c r="I391" s="134"/>
      <c r="J391" s="134"/>
      <c r="K391" s="135"/>
      <c r="L391" s="135"/>
      <c r="M391" s="135"/>
      <c r="N391" s="135"/>
      <c r="O391" s="135"/>
      <c r="P391" s="135"/>
      <c r="Q391" s="135"/>
      <c r="R391" s="135"/>
    </row>
    <row r="392" customFormat="false" ht="12.75" hidden="false" customHeight="false" outlineLevel="0" collapsed="false">
      <c r="A392" s="131"/>
      <c r="B392" s="133"/>
      <c r="C392" s="134"/>
      <c r="D392" s="134"/>
      <c r="E392" s="134"/>
      <c r="F392" s="134"/>
      <c r="G392" s="134"/>
      <c r="H392" s="134"/>
      <c r="I392" s="134"/>
      <c r="J392" s="134"/>
      <c r="K392" s="135"/>
      <c r="L392" s="135"/>
      <c r="M392" s="135"/>
      <c r="N392" s="135"/>
      <c r="O392" s="135"/>
      <c r="P392" s="135"/>
      <c r="Q392" s="135"/>
      <c r="R392" s="135"/>
    </row>
    <row r="393" customFormat="false" ht="12.75" hidden="false" customHeight="false" outlineLevel="0" collapsed="false">
      <c r="A393" s="131"/>
      <c r="B393" s="133"/>
      <c r="C393" s="134"/>
      <c r="D393" s="134"/>
      <c r="E393" s="134"/>
      <c r="F393" s="134"/>
      <c r="G393" s="134"/>
      <c r="H393" s="134"/>
      <c r="I393" s="134"/>
      <c r="J393" s="134"/>
      <c r="K393" s="135"/>
      <c r="L393" s="135"/>
      <c r="M393" s="135"/>
      <c r="N393" s="135"/>
      <c r="O393" s="135"/>
      <c r="P393" s="135"/>
      <c r="Q393" s="135"/>
      <c r="R393" s="135"/>
    </row>
    <row r="394" customFormat="false" ht="12.75" hidden="false" customHeight="false" outlineLevel="0" collapsed="false">
      <c r="A394" s="131"/>
      <c r="B394" s="133"/>
      <c r="C394" s="134"/>
      <c r="D394" s="134"/>
      <c r="E394" s="134"/>
      <c r="F394" s="134"/>
      <c r="G394" s="134"/>
      <c r="H394" s="134"/>
      <c r="I394" s="134"/>
      <c r="J394" s="134"/>
      <c r="K394" s="135"/>
      <c r="L394" s="135"/>
      <c r="M394" s="135"/>
      <c r="N394" s="135"/>
      <c r="O394" s="135"/>
      <c r="P394" s="135"/>
      <c r="Q394" s="135"/>
      <c r="R394" s="135"/>
    </row>
    <row r="395" customFormat="false" ht="12.75" hidden="false" customHeight="false" outlineLevel="0" collapsed="false">
      <c r="A395" s="131"/>
      <c r="B395" s="133"/>
      <c r="C395" s="134"/>
      <c r="D395" s="134"/>
      <c r="E395" s="134"/>
      <c r="F395" s="134"/>
      <c r="G395" s="134"/>
      <c r="H395" s="134"/>
      <c r="I395" s="134"/>
      <c r="J395" s="134"/>
      <c r="K395" s="135"/>
      <c r="L395" s="135"/>
      <c r="M395" s="135"/>
      <c r="N395" s="135"/>
      <c r="O395" s="135"/>
      <c r="P395" s="135"/>
      <c r="Q395" s="135"/>
      <c r="R395" s="135"/>
    </row>
    <row r="396" customFormat="false" ht="12.75" hidden="false" customHeight="false" outlineLevel="0" collapsed="false">
      <c r="A396" s="131"/>
      <c r="B396" s="133"/>
      <c r="C396" s="134"/>
      <c r="D396" s="134"/>
      <c r="E396" s="134"/>
      <c r="F396" s="134"/>
      <c r="G396" s="134"/>
      <c r="H396" s="134"/>
      <c r="I396" s="134"/>
      <c r="J396" s="134"/>
      <c r="K396" s="135"/>
      <c r="L396" s="135"/>
      <c r="M396" s="135"/>
      <c r="N396" s="135"/>
      <c r="O396" s="135"/>
      <c r="P396" s="135"/>
      <c r="Q396" s="135"/>
      <c r="R396" s="135"/>
    </row>
    <row r="397" customFormat="false" ht="12.75" hidden="false" customHeight="false" outlineLevel="0" collapsed="false">
      <c r="A397" s="131"/>
      <c r="B397" s="133"/>
      <c r="C397" s="134"/>
      <c r="D397" s="134"/>
      <c r="E397" s="134"/>
      <c r="F397" s="134"/>
      <c r="G397" s="134"/>
      <c r="H397" s="134"/>
      <c r="I397" s="134"/>
      <c r="J397" s="134"/>
      <c r="K397" s="135"/>
      <c r="L397" s="135"/>
      <c r="M397" s="135"/>
      <c r="N397" s="135"/>
      <c r="O397" s="135"/>
      <c r="P397" s="135"/>
      <c r="Q397" s="135"/>
      <c r="R397" s="135"/>
    </row>
    <row r="398" customFormat="false" ht="12.75" hidden="false" customHeight="false" outlineLevel="0" collapsed="false">
      <c r="A398" s="131"/>
      <c r="B398" s="133"/>
      <c r="C398" s="134"/>
      <c r="D398" s="134"/>
      <c r="E398" s="134"/>
      <c r="F398" s="134"/>
      <c r="G398" s="134"/>
      <c r="H398" s="134"/>
      <c r="I398" s="134"/>
      <c r="J398" s="134"/>
      <c r="K398" s="135"/>
      <c r="L398" s="135"/>
      <c r="M398" s="135"/>
      <c r="N398" s="135"/>
      <c r="O398" s="135"/>
      <c r="P398" s="135"/>
      <c r="Q398" s="135"/>
      <c r="R398" s="135"/>
    </row>
    <row r="399" customFormat="false" ht="12.75" hidden="false" customHeight="false" outlineLevel="0" collapsed="false">
      <c r="A399" s="131"/>
      <c r="B399" s="133"/>
      <c r="C399" s="134"/>
      <c r="D399" s="134"/>
      <c r="E399" s="134"/>
      <c r="F399" s="134"/>
      <c r="G399" s="134"/>
      <c r="H399" s="134"/>
      <c r="I399" s="134"/>
      <c r="J399" s="134"/>
      <c r="K399" s="135"/>
      <c r="L399" s="135"/>
      <c r="M399" s="135"/>
      <c r="N399" s="135"/>
      <c r="O399" s="135"/>
      <c r="P399" s="135"/>
      <c r="Q399" s="135"/>
      <c r="R399" s="135"/>
    </row>
    <row r="400" customFormat="false" ht="12.75" hidden="false" customHeight="false" outlineLevel="0" collapsed="false">
      <c r="A400" s="131"/>
      <c r="B400" s="133"/>
      <c r="C400" s="134"/>
      <c r="D400" s="134"/>
      <c r="E400" s="134"/>
      <c r="F400" s="134"/>
      <c r="G400" s="134"/>
      <c r="H400" s="134"/>
      <c r="I400" s="134"/>
      <c r="J400" s="134"/>
      <c r="K400" s="135"/>
      <c r="L400" s="135"/>
      <c r="M400" s="135"/>
      <c r="N400" s="135"/>
      <c r="O400" s="135"/>
      <c r="P400" s="135"/>
      <c r="Q400" s="135"/>
      <c r="R400" s="135"/>
    </row>
    <row r="401" customFormat="false" ht="12.75" hidden="false" customHeight="false" outlineLevel="0" collapsed="false">
      <c r="A401" s="131"/>
      <c r="B401" s="133"/>
      <c r="C401" s="134"/>
      <c r="D401" s="134"/>
      <c r="E401" s="134"/>
      <c r="F401" s="134"/>
      <c r="G401" s="134"/>
      <c r="H401" s="134"/>
      <c r="I401" s="134"/>
      <c r="J401" s="134"/>
      <c r="K401" s="135"/>
      <c r="L401" s="135"/>
      <c r="M401" s="135"/>
      <c r="N401" s="135"/>
      <c r="O401" s="135"/>
      <c r="P401" s="135"/>
      <c r="Q401" s="135"/>
      <c r="R401" s="135"/>
    </row>
    <row r="402" customFormat="false" ht="12.75" hidden="false" customHeight="false" outlineLevel="0" collapsed="false">
      <c r="A402" s="131"/>
      <c r="B402" s="133"/>
      <c r="C402" s="134"/>
      <c r="D402" s="134"/>
      <c r="E402" s="134"/>
      <c r="F402" s="134"/>
      <c r="G402" s="134"/>
      <c r="H402" s="134"/>
      <c r="I402" s="134"/>
      <c r="J402" s="134"/>
      <c r="K402" s="135"/>
      <c r="L402" s="135"/>
      <c r="M402" s="135"/>
      <c r="N402" s="135"/>
      <c r="O402" s="135"/>
      <c r="P402" s="135"/>
      <c r="Q402" s="135"/>
      <c r="R402" s="135"/>
    </row>
    <row r="403" customFormat="false" ht="12.75" hidden="false" customHeight="false" outlineLevel="0" collapsed="false">
      <c r="A403" s="131"/>
      <c r="B403" s="133"/>
      <c r="C403" s="134"/>
      <c r="D403" s="134"/>
      <c r="E403" s="134"/>
      <c r="F403" s="134"/>
      <c r="G403" s="134"/>
      <c r="H403" s="134"/>
      <c r="I403" s="134"/>
      <c r="J403" s="134"/>
      <c r="K403" s="135"/>
      <c r="L403" s="135"/>
      <c r="M403" s="135"/>
      <c r="N403" s="135"/>
      <c r="O403" s="135"/>
      <c r="P403" s="135"/>
      <c r="Q403" s="135"/>
      <c r="R403" s="135"/>
    </row>
    <row r="404" customFormat="false" ht="12.75" hidden="false" customHeight="false" outlineLevel="0" collapsed="false">
      <c r="A404" s="131"/>
      <c r="B404" s="133"/>
      <c r="C404" s="134"/>
      <c r="D404" s="134"/>
      <c r="E404" s="134"/>
      <c r="F404" s="134"/>
      <c r="G404" s="134"/>
      <c r="H404" s="134"/>
      <c r="I404" s="134"/>
      <c r="J404" s="134"/>
      <c r="K404" s="135"/>
      <c r="L404" s="135"/>
      <c r="M404" s="135"/>
      <c r="N404" s="135"/>
      <c r="O404" s="135"/>
      <c r="P404" s="135"/>
      <c r="Q404" s="135"/>
      <c r="R404" s="135"/>
    </row>
    <row r="405" customFormat="false" ht="12.75" hidden="false" customHeight="false" outlineLevel="0" collapsed="false">
      <c r="A405" s="131"/>
      <c r="B405" s="133"/>
      <c r="C405" s="134"/>
      <c r="D405" s="134"/>
      <c r="E405" s="134"/>
      <c r="F405" s="134"/>
      <c r="G405" s="134"/>
      <c r="H405" s="134"/>
      <c r="I405" s="134"/>
      <c r="J405" s="134"/>
      <c r="K405" s="135"/>
      <c r="L405" s="135"/>
      <c r="M405" s="135"/>
      <c r="N405" s="135"/>
      <c r="O405" s="135"/>
      <c r="P405" s="135"/>
      <c r="Q405" s="135"/>
      <c r="R405" s="135"/>
    </row>
    <row r="406" customFormat="false" ht="12.75" hidden="false" customHeight="false" outlineLevel="0" collapsed="false">
      <c r="A406" s="131"/>
      <c r="B406" s="133"/>
      <c r="C406" s="134"/>
      <c r="D406" s="134"/>
      <c r="E406" s="134"/>
      <c r="F406" s="134"/>
      <c r="G406" s="134"/>
      <c r="H406" s="134"/>
      <c r="I406" s="134"/>
      <c r="J406" s="134"/>
      <c r="K406" s="135"/>
      <c r="L406" s="135"/>
      <c r="M406" s="135"/>
      <c r="N406" s="135"/>
      <c r="O406" s="135"/>
      <c r="P406" s="135"/>
      <c r="Q406" s="135"/>
      <c r="R406" s="135"/>
    </row>
    <row r="407" customFormat="false" ht="12.75" hidden="false" customHeight="false" outlineLevel="0" collapsed="false">
      <c r="A407" s="131"/>
      <c r="B407" s="133"/>
      <c r="C407" s="134"/>
      <c r="D407" s="134"/>
      <c r="E407" s="134"/>
      <c r="F407" s="134"/>
      <c r="G407" s="134"/>
      <c r="H407" s="134"/>
      <c r="I407" s="134"/>
      <c r="J407" s="134"/>
      <c r="K407" s="135"/>
      <c r="L407" s="135"/>
      <c r="M407" s="135"/>
      <c r="N407" s="135"/>
      <c r="O407" s="135"/>
      <c r="P407" s="135"/>
      <c r="Q407" s="135"/>
      <c r="R407" s="135"/>
    </row>
    <row r="408" customFormat="false" ht="12.75" hidden="false" customHeight="false" outlineLevel="0" collapsed="false">
      <c r="A408" s="131"/>
      <c r="B408" s="133"/>
      <c r="C408" s="136"/>
      <c r="D408" s="134"/>
      <c r="E408" s="136"/>
      <c r="F408" s="134"/>
      <c r="G408" s="136"/>
      <c r="H408" s="134"/>
      <c r="I408" s="136"/>
      <c r="J408" s="134"/>
      <c r="K408" s="136"/>
      <c r="L408" s="135"/>
      <c r="M408" s="136"/>
      <c r="N408" s="135"/>
      <c r="O408" s="136"/>
      <c r="P408" s="135"/>
      <c r="Q408" s="136"/>
      <c r="R408" s="135"/>
    </row>
    <row r="409" customFormat="false" ht="12.75" hidden="false" customHeight="false" outlineLevel="0" collapsed="false">
      <c r="A409" s="131"/>
      <c r="B409" s="133"/>
      <c r="C409" s="136"/>
      <c r="D409" s="136"/>
      <c r="E409" s="136"/>
      <c r="F409" s="136"/>
      <c r="G409" s="136"/>
      <c r="H409" s="136"/>
      <c r="I409" s="136"/>
      <c r="J409" s="136"/>
      <c r="K409" s="136"/>
      <c r="L409" s="136"/>
      <c r="M409" s="136"/>
      <c r="N409" s="136"/>
      <c r="O409" s="136"/>
      <c r="P409" s="136"/>
      <c r="Q409" s="136"/>
      <c r="R409" s="136"/>
    </row>
    <row r="410" customFormat="false" ht="12.75" hidden="false" customHeight="false" outlineLevel="0" collapsed="false">
      <c r="A410" s="131"/>
      <c r="B410" s="133"/>
      <c r="C410" s="134"/>
      <c r="D410" s="134"/>
      <c r="E410" s="134"/>
      <c r="F410" s="134"/>
      <c r="G410" s="134"/>
      <c r="H410" s="134"/>
      <c r="I410" s="134"/>
      <c r="J410" s="134"/>
      <c r="K410" s="135"/>
      <c r="L410" s="135"/>
      <c r="M410" s="135"/>
      <c r="N410" s="135"/>
      <c r="O410" s="135"/>
      <c r="P410" s="135"/>
      <c r="Q410" s="135"/>
      <c r="R410" s="135"/>
    </row>
    <row r="411" customFormat="false" ht="12.75" hidden="false" customHeight="false" outlineLevel="0" collapsed="false">
      <c r="A411" s="131"/>
      <c r="B411" s="133"/>
      <c r="C411" s="134"/>
      <c r="D411" s="134"/>
      <c r="E411" s="134"/>
      <c r="F411" s="134"/>
      <c r="G411" s="134"/>
      <c r="H411" s="134"/>
      <c r="I411" s="134"/>
      <c r="J411" s="134"/>
      <c r="K411" s="135"/>
      <c r="L411" s="135"/>
      <c r="M411" s="135"/>
      <c r="N411" s="135"/>
      <c r="O411" s="135"/>
      <c r="P411" s="135"/>
      <c r="Q411" s="135"/>
      <c r="R411" s="135"/>
    </row>
    <row r="412" customFormat="false" ht="12.75" hidden="false" customHeight="false" outlineLevel="0" collapsed="false">
      <c r="A412" s="131"/>
      <c r="B412" s="133"/>
      <c r="C412" s="134"/>
      <c r="D412" s="134"/>
      <c r="E412" s="134"/>
      <c r="F412" s="134"/>
      <c r="G412" s="134"/>
      <c r="H412" s="134"/>
      <c r="I412" s="134"/>
      <c r="J412" s="134"/>
      <c r="K412" s="135"/>
      <c r="L412" s="135"/>
      <c r="M412" s="135"/>
      <c r="N412" s="135"/>
      <c r="O412" s="135"/>
      <c r="P412" s="135"/>
      <c r="Q412" s="135"/>
      <c r="R412" s="135"/>
    </row>
    <row r="413" customFormat="false" ht="12.75" hidden="false" customHeight="false" outlineLevel="0" collapsed="false">
      <c r="A413" s="131"/>
      <c r="B413" s="133"/>
      <c r="C413" s="134"/>
      <c r="D413" s="134"/>
      <c r="E413" s="134"/>
      <c r="F413" s="134"/>
      <c r="G413" s="134"/>
      <c r="H413" s="134"/>
      <c r="I413" s="134"/>
      <c r="J413" s="134"/>
      <c r="K413" s="135"/>
      <c r="L413" s="135"/>
      <c r="M413" s="135"/>
      <c r="N413" s="135"/>
      <c r="O413" s="135"/>
      <c r="P413" s="135"/>
      <c r="Q413" s="135"/>
      <c r="R413" s="135"/>
    </row>
    <row r="414" customFormat="false" ht="12.75" hidden="false" customHeight="false" outlineLevel="0" collapsed="false">
      <c r="A414" s="131"/>
      <c r="B414" s="133"/>
      <c r="C414" s="134"/>
      <c r="D414" s="134"/>
      <c r="E414" s="134"/>
      <c r="F414" s="134"/>
      <c r="G414" s="134"/>
      <c r="H414" s="134"/>
      <c r="I414" s="134"/>
      <c r="J414" s="134"/>
      <c r="K414" s="135"/>
      <c r="L414" s="135"/>
      <c r="M414" s="135"/>
      <c r="N414" s="135"/>
      <c r="O414" s="135"/>
      <c r="P414" s="135"/>
      <c r="Q414" s="135"/>
      <c r="R414" s="135"/>
    </row>
    <row r="415" customFormat="false" ht="12.75" hidden="false" customHeight="false" outlineLevel="0" collapsed="false">
      <c r="A415" s="131"/>
      <c r="B415" s="133"/>
      <c r="C415" s="134"/>
      <c r="D415" s="134"/>
      <c r="E415" s="134"/>
      <c r="F415" s="134"/>
      <c r="G415" s="134"/>
      <c r="H415" s="134"/>
      <c r="I415" s="134"/>
      <c r="J415" s="134"/>
      <c r="K415" s="135"/>
      <c r="L415" s="135"/>
      <c r="M415" s="135"/>
      <c r="N415" s="135"/>
      <c r="O415" s="135"/>
      <c r="P415" s="135"/>
      <c r="Q415" s="135"/>
      <c r="R415" s="135"/>
    </row>
    <row r="416" customFormat="false" ht="12.75" hidden="false" customHeight="false" outlineLevel="0" collapsed="false">
      <c r="A416" s="131"/>
      <c r="B416" s="133"/>
      <c r="C416" s="134"/>
      <c r="D416" s="134"/>
      <c r="E416" s="134"/>
      <c r="F416" s="134"/>
      <c r="G416" s="134"/>
      <c r="H416" s="134"/>
      <c r="I416" s="134"/>
      <c r="J416" s="134"/>
      <c r="K416" s="135"/>
      <c r="L416" s="135"/>
      <c r="M416" s="135"/>
      <c r="N416" s="135"/>
      <c r="O416" s="135"/>
      <c r="P416" s="135"/>
      <c r="Q416" s="135"/>
      <c r="R416" s="135"/>
    </row>
    <row r="417" customFormat="false" ht="12.75" hidden="false" customHeight="false" outlineLevel="0" collapsed="false">
      <c r="A417" s="131"/>
      <c r="B417" s="133"/>
      <c r="C417" s="134"/>
      <c r="D417" s="134"/>
      <c r="E417" s="134"/>
      <c r="F417" s="134"/>
      <c r="G417" s="134"/>
      <c r="H417" s="134"/>
      <c r="I417" s="134"/>
      <c r="J417" s="134"/>
      <c r="K417" s="135"/>
      <c r="L417" s="135"/>
      <c r="M417" s="135"/>
      <c r="N417" s="135"/>
      <c r="O417" s="135"/>
      <c r="P417" s="135"/>
      <c r="Q417" s="135"/>
      <c r="R417" s="135"/>
    </row>
    <row r="418" customFormat="false" ht="12.75" hidden="false" customHeight="false" outlineLevel="0" collapsed="false">
      <c r="A418" s="131"/>
      <c r="B418" s="133"/>
      <c r="C418" s="134"/>
      <c r="D418" s="134"/>
      <c r="E418" s="134"/>
      <c r="F418" s="134"/>
      <c r="G418" s="134"/>
      <c r="H418" s="134"/>
      <c r="I418" s="134"/>
      <c r="J418" s="134"/>
      <c r="K418" s="135"/>
      <c r="L418" s="135"/>
      <c r="M418" s="135"/>
      <c r="N418" s="135"/>
      <c r="O418" s="135"/>
      <c r="P418" s="135"/>
      <c r="Q418" s="135"/>
      <c r="R418" s="135"/>
    </row>
    <row r="419" customFormat="false" ht="12.75" hidden="false" customHeight="false" outlineLevel="0" collapsed="false">
      <c r="A419" s="131"/>
      <c r="B419" s="133"/>
      <c r="C419" s="134"/>
      <c r="D419" s="134"/>
      <c r="E419" s="134"/>
      <c r="F419" s="134"/>
      <c r="G419" s="134"/>
      <c r="H419" s="134"/>
      <c r="I419" s="134"/>
      <c r="J419" s="134"/>
      <c r="K419" s="135"/>
      <c r="L419" s="135"/>
      <c r="M419" s="135"/>
      <c r="N419" s="135"/>
      <c r="O419" s="135"/>
      <c r="P419" s="135"/>
      <c r="Q419" s="135"/>
      <c r="R419" s="135"/>
    </row>
    <row r="420" customFormat="false" ht="12.75" hidden="false" customHeight="false" outlineLevel="0" collapsed="false">
      <c r="A420" s="131"/>
      <c r="B420" s="133"/>
      <c r="C420" s="134"/>
      <c r="D420" s="134"/>
      <c r="E420" s="134"/>
      <c r="F420" s="134"/>
      <c r="G420" s="134"/>
      <c r="H420" s="134"/>
      <c r="I420" s="134"/>
      <c r="J420" s="134"/>
      <c r="K420" s="135"/>
      <c r="L420" s="135"/>
      <c r="M420" s="135"/>
      <c r="N420" s="135"/>
      <c r="O420" s="135"/>
      <c r="P420" s="135"/>
      <c r="Q420" s="135"/>
      <c r="R420" s="135"/>
    </row>
    <row r="421" customFormat="false" ht="12.75" hidden="false" customHeight="false" outlineLevel="0" collapsed="false">
      <c r="A421" s="131"/>
      <c r="B421" s="133"/>
      <c r="C421" s="134"/>
      <c r="D421" s="134"/>
      <c r="E421" s="134"/>
      <c r="F421" s="134"/>
      <c r="G421" s="134"/>
      <c r="H421" s="134"/>
      <c r="I421" s="134"/>
      <c r="J421" s="134"/>
      <c r="K421" s="135"/>
      <c r="L421" s="135"/>
      <c r="M421" s="135"/>
      <c r="N421" s="135"/>
      <c r="O421" s="135"/>
      <c r="P421" s="135"/>
      <c r="Q421" s="135"/>
      <c r="R421" s="135"/>
    </row>
    <row r="422" customFormat="false" ht="12.75" hidden="false" customHeight="false" outlineLevel="0" collapsed="false">
      <c r="A422" s="131"/>
      <c r="B422" s="133"/>
      <c r="C422" s="134"/>
      <c r="D422" s="134"/>
      <c r="E422" s="134"/>
      <c r="F422" s="134"/>
      <c r="G422" s="134"/>
      <c r="H422" s="134"/>
      <c r="I422" s="134"/>
      <c r="J422" s="134"/>
      <c r="K422" s="135"/>
      <c r="L422" s="135"/>
      <c r="M422" s="135"/>
      <c r="N422" s="135"/>
      <c r="O422" s="135"/>
      <c r="P422" s="135"/>
      <c r="Q422" s="135"/>
      <c r="R422" s="135"/>
    </row>
    <row r="423" customFormat="false" ht="12.75" hidden="false" customHeight="false" outlineLevel="0" collapsed="false">
      <c r="A423" s="131"/>
      <c r="B423" s="133"/>
      <c r="C423" s="134"/>
      <c r="D423" s="134"/>
      <c r="E423" s="134"/>
      <c r="F423" s="134"/>
      <c r="G423" s="134"/>
      <c r="H423" s="134"/>
      <c r="I423" s="134"/>
      <c r="J423" s="134"/>
      <c r="K423" s="135"/>
      <c r="L423" s="135"/>
      <c r="M423" s="135"/>
      <c r="N423" s="135"/>
      <c r="O423" s="135"/>
      <c r="P423" s="135"/>
      <c r="Q423" s="135"/>
      <c r="R423" s="135"/>
    </row>
    <row r="424" customFormat="false" ht="12.75" hidden="false" customHeight="false" outlineLevel="0" collapsed="false">
      <c r="A424" s="131"/>
      <c r="B424" s="133"/>
      <c r="C424" s="134"/>
      <c r="D424" s="134"/>
      <c r="E424" s="134"/>
      <c r="F424" s="134"/>
      <c r="G424" s="134"/>
      <c r="H424" s="134"/>
      <c r="I424" s="134"/>
      <c r="J424" s="134"/>
      <c r="K424" s="135"/>
      <c r="L424" s="135"/>
      <c r="M424" s="135"/>
      <c r="N424" s="135"/>
      <c r="O424" s="135"/>
      <c r="P424" s="135"/>
      <c r="Q424" s="135"/>
      <c r="R424" s="135"/>
    </row>
    <row r="425" customFormat="false" ht="12.75" hidden="false" customHeight="false" outlineLevel="0" collapsed="false">
      <c r="A425" s="131"/>
      <c r="B425" s="133"/>
      <c r="C425" s="134"/>
      <c r="D425" s="134"/>
      <c r="E425" s="134"/>
      <c r="F425" s="134"/>
      <c r="G425" s="134"/>
      <c r="H425" s="134"/>
      <c r="I425" s="134"/>
      <c r="J425" s="134"/>
      <c r="K425" s="135"/>
      <c r="L425" s="135"/>
      <c r="M425" s="135"/>
      <c r="N425" s="135"/>
      <c r="O425" s="135"/>
      <c r="P425" s="135"/>
      <c r="Q425" s="135"/>
      <c r="R425" s="135"/>
    </row>
    <row r="426" customFormat="false" ht="12.75" hidden="false" customHeight="false" outlineLevel="0" collapsed="false">
      <c r="A426" s="131"/>
      <c r="B426" s="133"/>
      <c r="C426" s="134"/>
      <c r="D426" s="134"/>
      <c r="E426" s="134"/>
      <c r="F426" s="134"/>
      <c r="G426" s="134"/>
      <c r="H426" s="134"/>
      <c r="I426" s="134"/>
      <c r="J426" s="134"/>
      <c r="K426" s="135"/>
      <c r="L426" s="135"/>
      <c r="M426" s="135"/>
      <c r="N426" s="135"/>
      <c r="O426" s="135"/>
      <c r="P426" s="135"/>
      <c r="Q426" s="135"/>
      <c r="R426" s="135"/>
    </row>
    <row r="427" customFormat="false" ht="12.75" hidden="false" customHeight="false" outlineLevel="0" collapsed="false">
      <c r="A427" s="131"/>
      <c r="B427" s="133"/>
      <c r="C427" s="134"/>
      <c r="D427" s="134"/>
      <c r="E427" s="134"/>
      <c r="F427" s="134"/>
      <c r="G427" s="134"/>
      <c r="H427" s="134"/>
      <c r="I427" s="134"/>
      <c r="J427" s="134"/>
      <c r="K427" s="135"/>
      <c r="L427" s="135"/>
      <c r="M427" s="135"/>
      <c r="N427" s="135"/>
      <c r="O427" s="135"/>
      <c r="P427" s="135"/>
      <c r="Q427" s="135"/>
      <c r="R427" s="135"/>
    </row>
    <row r="428" customFormat="false" ht="12.75" hidden="false" customHeight="false" outlineLevel="0" collapsed="false">
      <c r="A428" s="131"/>
      <c r="B428" s="133"/>
      <c r="C428" s="134"/>
      <c r="D428" s="134"/>
      <c r="E428" s="134"/>
      <c r="F428" s="134"/>
      <c r="G428" s="134"/>
      <c r="H428" s="134"/>
      <c r="I428" s="134"/>
      <c r="J428" s="134"/>
      <c r="K428" s="135"/>
      <c r="L428" s="135"/>
      <c r="M428" s="135"/>
      <c r="N428" s="135"/>
      <c r="O428" s="135"/>
      <c r="P428" s="135"/>
      <c r="Q428" s="135"/>
      <c r="R428" s="135"/>
    </row>
    <row r="429" customFormat="false" ht="12.75" hidden="false" customHeight="false" outlineLevel="0" collapsed="false">
      <c r="A429" s="131"/>
      <c r="B429" s="133"/>
      <c r="C429" s="134"/>
      <c r="D429" s="134"/>
      <c r="E429" s="134"/>
      <c r="F429" s="134"/>
      <c r="G429" s="134"/>
      <c r="H429" s="134"/>
      <c r="I429" s="134"/>
      <c r="J429" s="134"/>
      <c r="K429" s="135"/>
      <c r="L429" s="135"/>
      <c r="M429" s="135"/>
      <c r="N429" s="135"/>
      <c r="O429" s="135"/>
      <c r="P429" s="135"/>
      <c r="Q429" s="135"/>
      <c r="R429" s="135"/>
    </row>
    <row r="430" customFormat="false" ht="12.75" hidden="false" customHeight="false" outlineLevel="0" collapsed="false">
      <c r="A430" s="131"/>
      <c r="B430" s="133"/>
      <c r="C430" s="134"/>
      <c r="D430" s="134"/>
      <c r="E430" s="134"/>
      <c r="F430" s="134"/>
      <c r="G430" s="134"/>
      <c r="H430" s="134"/>
      <c r="I430" s="134"/>
      <c r="J430" s="134"/>
      <c r="K430" s="135"/>
      <c r="L430" s="135"/>
      <c r="M430" s="135"/>
      <c r="N430" s="135"/>
      <c r="O430" s="135"/>
      <c r="P430" s="135"/>
      <c r="Q430" s="135"/>
      <c r="R430" s="135"/>
    </row>
    <row r="431" customFormat="false" ht="12.75" hidden="false" customHeight="false" outlineLevel="0" collapsed="false">
      <c r="A431" s="131"/>
      <c r="B431" s="133"/>
      <c r="C431" s="134"/>
      <c r="D431" s="134"/>
      <c r="E431" s="134"/>
      <c r="F431" s="134"/>
      <c r="G431" s="134"/>
      <c r="H431" s="134"/>
      <c r="I431" s="134"/>
      <c r="J431" s="134"/>
      <c r="K431" s="135"/>
      <c r="L431" s="135"/>
      <c r="M431" s="135"/>
      <c r="N431" s="135"/>
      <c r="O431" s="135"/>
      <c r="P431" s="135"/>
      <c r="Q431" s="135"/>
      <c r="R431" s="135"/>
    </row>
    <row r="432" customFormat="false" ht="12.75" hidden="false" customHeight="false" outlineLevel="0" collapsed="false">
      <c r="A432" s="131"/>
      <c r="B432" s="133"/>
      <c r="C432" s="134"/>
      <c r="D432" s="134"/>
      <c r="E432" s="134"/>
      <c r="F432" s="134"/>
      <c r="G432" s="134"/>
      <c r="H432" s="134"/>
      <c r="I432" s="134"/>
      <c r="J432" s="134"/>
      <c r="K432" s="135"/>
      <c r="L432" s="135"/>
      <c r="M432" s="135"/>
      <c r="N432" s="135"/>
      <c r="O432" s="135"/>
      <c r="P432" s="135"/>
      <c r="Q432" s="135"/>
      <c r="R432" s="135"/>
    </row>
    <row r="433" customFormat="false" ht="12.75" hidden="false" customHeight="false" outlineLevel="0" collapsed="false">
      <c r="A433" s="131"/>
      <c r="B433" s="133"/>
      <c r="C433" s="134"/>
      <c r="D433" s="134"/>
      <c r="E433" s="134"/>
      <c r="F433" s="134"/>
      <c r="G433" s="134"/>
      <c r="H433" s="134"/>
      <c r="I433" s="134"/>
      <c r="J433" s="134"/>
      <c r="K433" s="135"/>
      <c r="L433" s="135"/>
      <c r="M433" s="135"/>
      <c r="N433" s="135"/>
      <c r="O433" s="135"/>
      <c r="P433" s="135"/>
      <c r="Q433" s="135"/>
      <c r="R433" s="135"/>
    </row>
    <row r="434" customFormat="false" ht="12.75" hidden="false" customHeight="false" outlineLevel="0" collapsed="false">
      <c r="A434" s="131"/>
      <c r="B434" s="133"/>
      <c r="C434" s="134"/>
      <c r="D434" s="134"/>
      <c r="E434" s="134"/>
      <c r="F434" s="134"/>
      <c r="G434" s="134"/>
      <c r="H434" s="134"/>
      <c r="I434" s="134"/>
      <c r="J434" s="134"/>
      <c r="K434" s="135"/>
      <c r="L434" s="135"/>
      <c r="M434" s="135"/>
      <c r="N434" s="135"/>
      <c r="O434" s="135"/>
      <c r="P434" s="135"/>
      <c r="Q434" s="135"/>
      <c r="R434" s="135"/>
    </row>
    <row r="435" customFormat="false" ht="12.75" hidden="false" customHeight="false" outlineLevel="0" collapsed="false">
      <c r="A435" s="131"/>
      <c r="B435" s="133"/>
      <c r="C435" s="134"/>
      <c r="D435" s="134"/>
      <c r="E435" s="134"/>
      <c r="F435" s="134"/>
      <c r="G435" s="134"/>
      <c r="H435" s="134"/>
      <c r="I435" s="134"/>
      <c r="J435" s="134"/>
      <c r="K435" s="135"/>
      <c r="L435" s="135"/>
      <c r="M435" s="135"/>
      <c r="N435" s="135"/>
      <c r="O435" s="135"/>
      <c r="P435" s="135"/>
      <c r="Q435" s="135"/>
      <c r="R435" s="135"/>
    </row>
    <row r="436" customFormat="false" ht="12.75" hidden="false" customHeight="false" outlineLevel="0" collapsed="false">
      <c r="A436" s="131"/>
      <c r="B436" s="133"/>
      <c r="C436" s="134"/>
      <c r="D436" s="134"/>
      <c r="E436" s="134"/>
      <c r="F436" s="134"/>
      <c r="G436" s="134"/>
      <c r="H436" s="134"/>
      <c r="I436" s="134"/>
      <c r="J436" s="134"/>
      <c r="K436" s="135"/>
      <c r="L436" s="135"/>
      <c r="M436" s="135"/>
      <c r="N436" s="135"/>
      <c r="O436" s="135"/>
      <c r="P436" s="135"/>
      <c r="Q436" s="135"/>
      <c r="R436" s="135"/>
    </row>
    <row r="437" customFormat="false" ht="12.75" hidden="false" customHeight="false" outlineLevel="0" collapsed="false">
      <c r="A437" s="131"/>
      <c r="B437" s="133"/>
      <c r="C437" s="134"/>
      <c r="D437" s="134"/>
      <c r="E437" s="134"/>
      <c r="F437" s="134"/>
      <c r="G437" s="134"/>
      <c r="H437" s="134"/>
      <c r="I437" s="134"/>
      <c r="J437" s="134"/>
      <c r="K437" s="135"/>
      <c r="L437" s="135"/>
      <c r="M437" s="135"/>
      <c r="N437" s="135"/>
      <c r="O437" s="135"/>
      <c r="P437" s="135"/>
      <c r="Q437" s="135"/>
      <c r="R437" s="135"/>
    </row>
    <row r="438" customFormat="false" ht="12.75" hidden="false" customHeight="false" outlineLevel="0" collapsed="false">
      <c r="A438" s="131"/>
      <c r="B438" s="133"/>
      <c r="C438" s="134"/>
      <c r="D438" s="134"/>
      <c r="E438" s="134"/>
      <c r="F438" s="134"/>
      <c r="G438" s="134"/>
      <c r="H438" s="134"/>
      <c r="I438" s="134"/>
      <c r="J438" s="134"/>
      <c r="K438" s="135"/>
      <c r="L438" s="135"/>
      <c r="M438" s="135"/>
      <c r="N438" s="135"/>
      <c r="O438" s="135"/>
      <c r="P438" s="135"/>
      <c r="Q438" s="135"/>
      <c r="R438" s="135"/>
    </row>
    <row r="439" customFormat="false" ht="12.75" hidden="false" customHeight="false" outlineLevel="0" collapsed="false">
      <c r="A439" s="131"/>
      <c r="B439" s="133"/>
      <c r="C439" s="134"/>
      <c r="D439" s="134"/>
      <c r="E439" s="134"/>
      <c r="F439" s="134"/>
      <c r="G439" s="134"/>
      <c r="H439" s="134"/>
      <c r="I439" s="134"/>
      <c r="J439" s="134"/>
      <c r="K439" s="135"/>
      <c r="L439" s="135"/>
      <c r="M439" s="135"/>
      <c r="N439" s="135"/>
      <c r="O439" s="135"/>
      <c r="P439" s="135"/>
      <c r="Q439" s="135"/>
      <c r="R439" s="135"/>
    </row>
    <row r="440" customFormat="false" ht="12.75" hidden="false" customHeight="false" outlineLevel="0" collapsed="false">
      <c r="A440" s="131"/>
      <c r="B440" s="133"/>
      <c r="C440" s="134"/>
      <c r="D440" s="134"/>
      <c r="E440" s="134"/>
      <c r="F440" s="134"/>
      <c r="G440" s="134"/>
      <c r="H440" s="134"/>
      <c r="I440" s="134"/>
      <c r="J440" s="134"/>
      <c r="K440" s="135"/>
      <c r="L440" s="135"/>
      <c r="M440" s="135"/>
      <c r="N440" s="135"/>
      <c r="O440" s="135"/>
      <c r="P440" s="135"/>
      <c r="Q440" s="135"/>
      <c r="R440" s="135"/>
    </row>
    <row r="441" customFormat="false" ht="12.75" hidden="false" customHeight="false" outlineLevel="0" collapsed="false">
      <c r="A441" s="131"/>
      <c r="B441" s="133"/>
      <c r="C441" s="134"/>
      <c r="D441" s="134"/>
      <c r="E441" s="134"/>
      <c r="F441" s="134"/>
      <c r="G441" s="134"/>
      <c r="H441" s="134"/>
      <c r="I441" s="134"/>
      <c r="J441" s="134"/>
      <c r="K441" s="135"/>
      <c r="L441" s="135"/>
      <c r="M441" s="135"/>
      <c r="N441" s="135"/>
      <c r="O441" s="135"/>
      <c r="P441" s="135"/>
      <c r="Q441" s="135"/>
      <c r="R441" s="135"/>
    </row>
    <row r="442" customFormat="false" ht="12.75" hidden="false" customHeight="false" outlineLevel="0" collapsed="false">
      <c r="A442" s="131"/>
      <c r="B442" s="133"/>
      <c r="C442" s="134"/>
      <c r="D442" s="134"/>
      <c r="E442" s="134"/>
      <c r="F442" s="134"/>
      <c r="G442" s="134"/>
      <c r="H442" s="134"/>
      <c r="I442" s="134"/>
      <c r="J442" s="134"/>
      <c r="K442" s="135"/>
      <c r="L442" s="135"/>
      <c r="M442" s="135"/>
      <c r="N442" s="135"/>
      <c r="O442" s="135"/>
      <c r="P442" s="135"/>
      <c r="Q442" s="135"/>
      <c r="R442" s="135"/>
    </row>
    <row r="443" customFormat="false" ht="12.75" hidden="false" customHeight="false" outlineLevel="0" collapsed="false">
      <c r="A443" s="131"/>
      <c r="B443" s="133"/>
      <c r="C443" s="134"/>
      <c r="D443" s="134"/>
      <c r="E443" s="134"/>
      <c r="F443" s="134"/>
      <c r="G443" s="134"/>
      <c r="H443" s="134"/>
      <c r="I443" s="134"/>
      <c r="J443" s="134"/>
      <c r="K443" s="135"/>
      <c r="L443" s="135"/>
      <c r="M443" s="135"/>
      <c r="N443" s="135"/>
      <c r="O443" s="135"/>
      <c r="P443" s="135"/>
      <c r="Q443" s="135"/>
      <c r="R443" s="135"/>
    </row>
    <row r="444" customFormat="false" ht="12.75" hidden="false" customHeight="false" outlineLevel="0" collapsed="false">
      <c r="A444" s="131"/>
      <c r="B444" s="133"/>
      <c r="C444" s="134"/>
      <c r="D444" s="134"/>
      <c r="E444" s="134"/>
      <c r="F444" s="134"/>
      <c r="G444" s="134"/>
      <c r="H444" s="134"/>
      <c r="I444" s="134"/>
      <c r="J444" s="134"/>
      <c r="K444" s="135"/>
      <c r="L444" s="135"/>
      <c r="M444" s="135"/>
      <c r="N444" s="135"/>
      <c r="O444" s="135"/>
      <c r="P444" s="135"/>
      <c r="Q444" s="135"/>
      <c r="R444" s="135"/>
    </row>
    <row r="445" customFormat="false" ht="12.75" hidden="false" customHeight="false" outlineLevel="0" collapsed="false">
      <c r="A445" s="131"/>
      <c r="B445" s="133"/>
      <c r="C445" s="134"/>
      <c r="D445" s="134"/>
      <c r="E445" s="134"/>
      <c r="F445" s="134"/>
      <c r="G445" s="134"/>
      <c r="H445" s="134"/>
      <c r="I445" s="134"/>
      <c r="J445" s="134"/>
      <c r="K445" s="135"/>
      <c r="L445" s="135"/>
      <c r="M445" s="135"/>
      <c r="N445" s="135"/>
      <c r="O445" s="135"/>
      <c r="P445" s="135"/>
      <c r="Q445" s="135"/>
      <c r="R445" s="135"/>
    </row>
    <row r="446" customFormat="false" ht="12.75" hidden="false" customHeight="false" outlineLevel="0" collapsed="false">
      <c r="A446" s="131"/>
      <c r="B446" s="133"/>
      <c r="C446" s="134"/>
      <c r="D446" s="134"/>
      <c r="E446" s="134"/>
      <c r="F446" s="134"/>
      <c r="G446" s="134"/>
      <c r="H446" s="134"/>
      <c r="I446" s="134"/>
      <c r="J446" s="134"/>
      <c r="K446" s="135"/>
      <c r="L446" s="135"/>
      <c r="M446" s="135"/>
      <c r="N446" s="135"/>
      <c r="O446" s="135"/>
      <c r="P446" s="135"/>
      <c r="Q446" s="135"/>
      <c r="R446" s="135"/>
    </row>
    <row r="447" customFormat="false" ht="12.75" hidden="false" customHeight="false" outlineLevel="0" collapsed="false">
      <c r="A447" s="131"/>
      <c r="B447" s="133"/>
      <c r="C447" s="134"/>
      <c r="D447" s="134"/>
      <c r="E447" s="134"/>
      <c r="F447" s="134"/>
      <c r="G447" s="134"/>
      <c r="H447" s="134"/>
      <c r="I447" s="134"/>
      <c r="J447" s="134"/>
      <c r="K447" s="135"/>
      <c r="L447" s="135"/>
      <c r="M447" s="135"/>
      <c r="N447" s="135"/>
      <c r="O447" s="135"/>
      <c r="P447" s="135"/>
      <c r="Q447" s="135"/>
      <c r="R447" s="135"/>
    </row>
    <row r="448" customFormat="false" ht="12.75" hidden="false" customHeight="false" outlineLevel="0" collapsed="false">
      <c r="A448" s="131"/>
      <c r="B448" s="133"/>
      <c r="C448" s="134"/>
      <c r="D448" s="134"/>
      <c r="E448" s="134"/>
      <c r="F448" s="134"/>
      <c r="G448" s="134"/>
      <c r="H448" s="134"/>
      <c r="I448" s="134"/>
      <c r="J448" s="134"/>
      <c r="K448" s="135"/>
      <c r="L448" s="135"/>
      <c r="M448" s="135"/>
      <c r="N448" s="135"/>
      <c r="O448" s="135"/>
      <c r="P448" s="135"/>
      <c r="Q448" s="135"/>
      <c r="R448" s="135"/>
    </row>
    <row r="449" customFormat="false" ht="12.75" hidden="false" customHeight="false" outlineLevel="0" collapsed="false">
      <c r="A449" s="131"/>
      <c r="B449" s="133"/>
      <c r="C449" s="134"/>
      <c r="D449" s="134"/>
      <c r="E449" s="134"/>
      <c r="F449" s="134"/>
      <c r="G449" s="134"/>
      <c r="H449" s="134"/>
      <c r="I449" s="134"/>
      <c r="J449" s="134"/>
      <c r="K449" s="135"/>
      <c r="L449" s="135"/>
      <c r="M449" s="135"/>
      <c r="N449" s="135"/>
      <c r="O449" s="135"/>
      <c r="P449" s="135"/>
      <c r="Q449" s="135"/>
      <c r="R449" s="135"/>
    </row>
    <row r="450" customFormat="false" ht="12.75" hidden="false" customHeight="false" outlineLevel="0" collapsed="false">
      <c r="A450" s="131"/>
      <c r="B450" s="133"/>
      <c r="C450" s="134"/>
      <c r="D450" s="134"/>
      <c r="E450" s="134"/>
      <c r="F450" s="134"/>
      <c r="G450" s="134"/>
      <c r="H450" s="134"/>
      <c r="I450" s="134"/>
      <c r="J450" s="134"/>
      <c r="K450" s="135"/>
      <c r="L450" s="135"/>
      <c r="M450" s="135"/>
      <c r="N450" s="135"/>
      <c r="O450" s="135"/>
      <c r="P450" s="135"/>
      <c r="Q450" s="135"/>
      <c r="R450" s="135"/>
    </row>
    <row r="451" customFormat="false" ht="12.75" hidden="false" customHeight="false" outlineLevel="0" collapsed="false">
      <c r="A451" s="131"/>
      <c r="B451" s="133"/>
      <c r="C451" s="134"/>
      <c r="D451" s="134"/>
      <c r="E451" s="134"/>
      <c r="F451" s="134"/>
      <c r="G451" s="134"/>
      <c r="H451" s="134"/>
      <c r="I451" s="134"/>
      <c r="J451" s="134"/>
      <c r="K451" s="135"/>
      <c r="L451" s="135"/>
      <c r="M451" s="135"/>
      <c r="N451" s="135"/>
      <c r="O451" s="135"/>
      <c r="P451" s="135"/>
      <c r="Q451" s="135"/>
      <c r="R451" s="135"/>
    </row>
    <row r="452" customFormat="false" ht="12.75" hidden="false" customHeight="false" outlineLevel="0" collapsed="false">
      <c r="A452" s="131"/>
      <c r="B452" s="133"/>
      <c r="C452" s="134"/>
      <c r="D452" s="134"/>
      <c r="E452" s="134"/>
      <c r="F452" s="134"/>
      <c r="G452" s="134"/>
      <c r="H452" s="134"/>
      <c r="I452" s="134"/>
      <c r="J452" s="134"/>
      <c r="K452" s="135"/>
      <c r="L452" s="135"/>
      <c r="M452" s="135"/>
      <c r="N452" s="135"/>
      <c r="O452" s="135"/>
      <c r="P452" s="135"/>
      <c r="Q452" s="135"/>
      <c r="R452" s="135"/>
    </row>
    <row r="453" customFormat="false" ht="12.75" hidden="false" customHeight="false" outlineLevel="0" collapsed="false">
      <c r="A453" s="131"/>
      <c r="B453" s="133"/>
      <c r="C453" s="134"/>
      <c r="D453" s="134"/>
      <c r="E453" s="134"/>
      <c r="F453" s="134"/>
      <c r="G453" s="134"/>
      <c r="H453" s="134"/>
      <c r="I453" s="134"/>
      <c r="J453" s="134"/>
      <c r="K453" s="135"/>
      <c r="L453" s="135"/>
      <c r="M453" s="135"/>
      <c r="N453" s="135"/>
      <c r="O453" s="135"/>
      <c r="P453" s="135"/>
      <c r="Q453" s="135"/>
      <c r="R453" s="135"/>
    </row>
    <row r="454" customFormat="false" ht="12.75" hidden="false" customHeight="false" outlineLevel="0" collapsed="false">
      <c r="A454" s="131"/>
      <c r="B454" s="133"/>
      <c r="C454" s="134"/>
      <c r="D454" s="134"/>
      <c r="E454" s="134"/>
      <c r="F454" s="134"/>
      <c r="G454" s="134"/>
      <c r="H454" s="134"/>
      <c r="I454" s="134"/>
      <c r="J454" s="134"/>
      <c r="K454" s="135"/>
      <c r="L454" s="135"/>
      <c r="M454" s="135"/>
      <c r="N454" s="135"/>
      <c r="O454" s="135"/>
      <c r="P454" s="135"/>
      <c r="Q454" s="135"/>
      <c r="R454" s="135"/>
    </row>
    <row r="455" customFormat="false" ht="12.75" hidden="false" customHeight="false" outlineLevel="0" collapsed="false">
      <c r="A455" s="131"/>
      <c r="B455" s="133"/>
      <c r="C455" s="134"/>
      <c r="D455" s="134"/>
      <c r="E455" s="134"/>
      <c r="F455" s="134"/>
      <c r="G455" s="134"/>
      <c r="H455" s="134"/>
      <c r="I455" s="134"/>
      <c r="J455" s="134"/>
      <c r="K455" s="135"/>
      <c r="L455" s="135"/>
      <c r="M455" s="135"/>
      <c r="N455" s="135"/>
      <c r="O455" s="135"/>
      <c r="P455" s="135"/>
      <c r="Q455" s="135"/>
      <c r="R455" s="135"/>
    </row>
    <row r="456" customFormat="false" ht="12.75" hidden="false" customHeight="false" outlineLevel="0" collapsed="false">
      <c r="A456" s="131"/>
      <c r="B456" s="133"/>
      <c r="C456" s="134"/>
      <c r="D456" s="134"/>
      <c r="E456" s="134"/>
      <c r="F456" s="134"/>
      <c r="G456" s="134"/>
      <c r="H456" s="134"/>
      <c r="I456" s="134"/>
      <c r="J456" s="134"/>
      <c r="K456" s="135"/>
      <c r="L456" s="135"/>
      <c r="M456" s="135"/>
      <c r="N456" s="135"/>
      <c r="O456" s="135"/>
      <c r="P456" s="135"/>
      <c r="Q456" s="135"/>
      <c r="R456" s="135"/>
    </row>
    <row r="457" customFormat="false" ht="12.75" hidden="false" customHeight="false" outlineLevel="0" collapsed="false">
      <c r="A457" s="131"/>
      <c r="B457" s="133"/>
      <c r="C457" s="134"/>
      <c r="D457" s="134"/>
      <c r="E457" s="134"/>
      <c r="F457" s="134"/>
      <c r="G457" s="134"/>
      <c r="H457" s="134"/>
      <c r="I457" s="134"/>
      <c r="J457" s="134"/>
      <c r="K457" s="135"/>
      <c r="L457" s="135"/>
      <c r="M457" s="135"/>
      <c r="N457" s="135"/>
      <c r="O457" s="135"/>
      <c r="P457" s="135"/>
      <c r="Q457" s="135"/>
      <c r="R457" s="135"/>
    </row>
    <row r="458" customFormat="false" ht="12.75" hidden="false" customHeight="false" outlineLevel="0" collapsed="false">
      <c r="A458" s="131"/>
      <c r="B458" s="133"/>
      <c r="C458" s="134"/>
      <c r="D458" s="134"/>
      <c r="E458" s="134"/>
      <c r="F458" s="134"/>
      <c r="G458" s="134"/>
      <c r="H458" s="134"/>
      <c r="I458" s="134"/>
      <c r="J458" s="134"/>
      <c r="K458" s="135"/>
      <c r="L458" s="135"/>
      <c r="M458" s="135"/>
      <c r="N458" s="135"/>
      <c r="O458" s="135"/>
      <c r="P458" s="135"/>
      <c r="Q458" s="135"/>
      <c r="R458" s="135"/>
    </row>
    <row r="459" customFormat="false" ht="12.75" hidden="false" customHeight="false" outlineLevel="0" collapsed="false">
      <c r="A459" s="131"/>
      <c r="B459" s="133"/>
      <c r="C459" s="134"/>
      <c r="D459" s="134"/>
      <c r="E459" s="134"/>
      <c r="F459" s="134"/>
      <c r="G459" s="134"/>
      <c r="H459" s="134"/>
      <c r="I459" s="134"/>
      <c r="J459" s="134"/>
      <c r="K459" s="135"/>
      <c r="L459" s="135"/>
      <c r="M459" s="135"/>
      <c r="N459" s="135"/>
      <c r="O459" s="135"/>
      <c r="P459" s="135"/>
      <c r="Q459" s="135"/>
      <c r="R459" s="135"/>
    </row>
    <row r="460" customFormat="false" ht="12.75" hidden="false" customHeight="false" outlineLevel="0" collapsed="false">
      <c r="A460" s="131"/>
      <c r="B460" s="133"/>
      <c r="C460" s="134"/>
      <c r="D460" s="134"/>
      <c r="E460" s="134"/>
      <c r="F460" s="134"/>
      <c r="G460" s="134"/>
      <c r="H460" s="134"/>
      <c r="I460" s="134"/>
      <c r="J460" s="134"/>
      <c r="K460" s="135"/>
      <c r="L460" s="135"/>
      <c r="M460" s="135"/>
      <c r="N460" s="135"/>
      <c r="O460" s="135"/>
      <c r="P460" s="135"/>
      <c r="Q460" s="135"/>
      <c r="R460" s="135"/>
    </row>
    <row r="461" customFormat="false" ht="12.75" hidden="false" customHeight="false" outlineLevel="0" collapsed="false">
      <c r="A461" s="131"/>
      <c r="B461" s="133"/>
      <c r="C461" s="134"/>
      <c r="D461" s="134"/>
      <c r="E461" s="134"/>
      <c r="F461" s="134"/>
      <c r="G461" s="134"/>
      <c r="H461" s="134"/>
      <c r="I461" s="134"/>
      <c r="J461" s="134"/>
      <c r="K461" s="135"/>
      <c r="L461" s="135"/>
      <c r="M461" s="135"/>
      <c r="N461" s="135"/>
      <c r="O461" s="135"/>
      <c r="P461" s="135"/>
      <c r="Q461" s="135"/>
      <c r="R461" s="135"/>
    </row>
    <row r="462" customFormat="false" ht="12.75" hidden="false" customHeight="false" outlineLevel="0" collapsed="false">
      <c r="A462" s="131"/>
      <c r="B462" s="133"/>
      <c r="C462" s="134"/>
      <c r="D462" s="134"/>
      <c r="E462" s="134"/>
      <c r="F462" s="134"/>
      <c r="G462" s="134"/>
      <c r="H462" s="134"/>
      <c r="I462" s="134"/>
      <c r="J462" s="134"/>
      <c r="K462" s="135"/>
      <c r="L462" s="135"/>
      <c r="M462" s="135"/>
      <c r="N462" s="135"/>
      <c r="O462" s="135"/>
      <c r="P462" s="135"/>
      <c r="Q462" s="135"/>
      <c r="R462" s="135"/>
    </row>
    <row r="463" customFormat="false" ht="12.75" hidden="false" customHeight="false" outlineLevel="0" collapsed="false">
      <c r="A463" s="131"/>
      <c r="B463" s="133"/>
      <c r="C463" s="134"/>
      <c r="D463" s="134"/>
      <c r="E463" s="134"/>
      <c r="F463" s="134"/>
      <c r="G463" s="134"/>
      <c r="H463" s="134"/>
      <c r="I463" s="134"/>
      <c r="J463" s="134"/>
      <c r="K463" s="135"/>
      <c r="L463" s="135"/>
      <c r="M463" s="135"/>
      <c r="N463" s="135"/>
      <c r="O463" s="135"/>
      <c r="P463" s="135"/>
      <c r="Q463" s="135"/>
      <c r="R463" s="135"/>
    </row>
    <row r="464" customFormat="false" ht="12.75" hidden="false" customHeight="false" outlineLevel="0" collapsed="false">
      <c r="A464" s="131"/>
      <c r="B464" s="133"/>
      <c r="C464" s="134"/>
      <c r="D464" s="134"/>
      <c r="E464" s="134"/>
      <c r="F464" s="134"/>
      <c r="G464" s="134"/>
      <c r="H464" s="134"/>
      <c r="I464" s="134"/>
      <c r="J464" s="134"/>
      <c r="K464" s="135"/>
      <c r="L464" s="135"/>
      <c r="M464" s="135"/>
      <c r="N464" s="135"/>
      <c r="O464" s="135"/>
      <c r="P464" s="135"/>
      <c r="Q464" s="135"/>
      <c r="R464" s="135"/>
    </row>
    <row r="465" customFormat="false" ht="12.75" hidden="false" customHeight="false" outlineLevel="0" collapsed="false">
      <c r="A465" s="131"/>
      <c r="B465" s="133"/>
      <c r="C465" s="134"/>
      <c r="D465" s="134"/>
      <c r="E465" s="134"/>
      <c r="F465" s="134"/>
      <c r="G465" s="134"/>
      <c r="H465" s="134"/>
      <c r="I465" s="134"/>
      <c r="J465" s="134"/>
      <c r="K465" s="135"/>
      <c r="L465" s="135"/>
      <c r="M465" s="135"/>
      <c r="N465" s="135"/>
      <c r="O465" s="135"/>
      <c r="P465" s="135"/>
      <c r="Q465" s="135"/>
      <c r="R465" s="135"/>
    </row>
    <row r="466" customFormat="false" ht="12.75" hidden="false" customHeight="false" outlineLevel="0" collapsed="false">
      <c r="A466" s="131"/>
      <c r="B466" s="133"/>
      <c r="C466" s="134"/>
      <c r="D466" s="134"/>
      <c r="E466" s="134"/>
      <c r="F466" s="134"/>
      <c r="G466" s="134"/>
      <c r="H466" s="134"/>
      <c r="I466" s="134"/>
      <c r="J466" s="134"/>
      <c r="K466" s="135"/>
      <c r="L466" s="135"/>
      <c r="M466" s="135"/>
      <c r="N466" s="135"/>
      <c r="O466" s="135"/>
      <c r="P466" s="135"/>
      <c r="Q466" s="135"/>
      <c r="R466" s="135"/>
    </row>
    <row r="467" customFormat="false" ht="12.75" hidden="false" customHeight="false" outlineLevel="0" collapsed="false">
      <c r="A467" s="131"/>
      <c r="B467" s="133"/>
      <c r="C467" s="134"/>
      <c r="D467" s="134"/>
      <c r="E467" s="134"/>
      <c r="F467" s="134"/>
      <c r="G467" s="134"/>
      <c r="H467" s="134"/>
      <c r="I467" s="134"/>
      <c r="J467" s="134"/>
      <c r="K467" s="135"/>
      <c r="L467" s="135"/>
      <c r="M467" s="135"/>
      <c r="N467" s="135"/>
      <c r="O467" s="135"/>
      <c r="P467" s="135"/>
      <c r="Q467" s="135"/>
      <c r="R467" s="135"/>
    </row>
    <row r="468" customFormat="false" ht="12.75" hidden="false" customHeight="false" outlineLevel="0" collapsed="false">
      <c r="A468" s="131"/>
      <c r="B468" s="133"/>
      <c r="C468" s="136"/>
      <c r="D468" s="134"/>
      <c r="E468" s="136"/>
      <c r="F468" s="134"/>
      <c r="G468" s="136"/>
      <c r="H468" s="134"/>
      <c r="I468" s="136"/>
      <c r="J468" s="134"/>
      <c r="K468" s="136"/>
      <c r="L468" s="135"/>
      <c r="M468" s="136"/>
      <c r="N468" s="135"/>
      <c r="O468" s="136"/>
      <c r="P468" s="135"/>
      <c r="Q468" s="136"/>
      <c r="R468" s="135"/>
    </row>
    <row r="469" customFormat="false" ht="12.75" hidden="false" customHeight="false" outlineLevel="0" collapsed="false">
      <c r="A469" s="131"/>
      <c r="B469" s="133"/>
      <c r="C469" s="136"/>
      <c r="D469" s="136"/>
      <c r="E469" s="136"/>
      <c r="F469" s="136"/>
      <c r="G469" s="136"/>
      <c r="H469" s="136"/>
      <c r="I469" s="136"/>
      <c r="J469" s="136"/>
      <c r="K469" s="136"/>
      <c r="L469" s="136"/>
      <c r="M469" s="136"/>
      <c r="N469" s="136"/>
      <c r="O469" s="136"/>
      <c r="P469" s="136"/>
      <c r="Q469" s="136"/>
      <c r="R469" s="136"/>
    </row>
    <row r="470" customFormat="false" ht="12.75" hidden="false" customHeight="false" outlineLevel="0" collapsed="false">
      <c r="A470" s="131"/>
      <c r="B470" s="133"/>
      <c r="C470" s="134"/>
      <c r="D470" s="134"/>
      <c r="E470" s="134"/>
      <c r="F470" s="134"/>
      <c r="G470" s="134"/>
      <c r="H470" s="134"/>
      <c r="I470" s="134"/>
      <c r="J470" s="134"/>
      <c r="K470" s="135"/>
      <c r="L470" s="135"/>
      <c r="M470" s="135"/>
      <c r="N470" s="135"/>
      <c r="O470" s="135"/>
      <c r="P470" s="135"/>
      <c r="Q470" s="135"/>
      <c r="R470" s="135"/>
    </row>
    <row r="471" customFormat="false" ht="12.75" hidden="false" customHeight="false" outlineLevel="0" collapsed="false">
      <c r="A471" s="131"/>
      <c r="B471" s="133"/>
      <c r="C471" s="134"/>
      <c r="D471" s="134"/>
      <c r="E471" s="134"/>
      <c r="F471" s="134"/>
      <c r="G471" s="134"/>
      <c r="H471" s="134"/>
      <c r="I471" s="134"/>
      <c r="J471" s="134"/>
      <c r="K471" s="135"/>
      <c r="L471" s="135"/>
      <c r="M471" s="135"/>
      <c r="N471" s="135"/>
      <c r="O471" s="135"/>
      <c r="P471" s="135"/>
      <c r="Q471" s="135"/>
      <c r="R471" s="135"/>
    </row>
    <row r="472" customFormat="false" ht="12.75" hidden="false" customHeight="false" outlineLevel="0" collapsed="false">
      <c r="A472" s="131"/>
      <c r="B472" s="133"/>
      <c r="C472" s="134"/>
      <c r="D472" s="134"/>
      <c r="E472" s="134"/>
      <c r="F472" s="134"/>
      <c r="G472" s="134"/>
      <c r="H472" s="134"/>
      <c r="I472" s="134"/>
      <c r="J472" s="134"/>
      <c r="K472" s="135"/>
      <c r="L472" s="135"/>
      <c r="M472" s="135"/>
      <c r="N472" s="135"/>
      <c r="O472" s="135"/>
      <c r="P472" s="135"/>
      <c r="Q472" s="135"/>
      <c r="R472" s="135"/>
    </row>
    <row r="473" customFormat="false" ht="12.75" hidden="false" customHeight="false" outlineLevel="0" collapsed="false">
      <c r="A473" s="131"/>
      <c r="B473" s="133"/>
      <c r="C473" s="134"/>
      <c r="D473" s="134"/>
      <c r="E473" s="134"/>
      <c r="F473" s="134"/>
      <c r="G473" s="134"/>
      <c r="H473" s="134"/>
      <c r="I473" s="134"/>
      <c r="J473" s="134"/>
      <c r="K473" s="135"/>
      <c r="L473" s="135"/>
      <c r="M473" s="135"/>
      <c r="N473" s="135"/>
      <c r="O473" s="135"/>
      <c r="P473" s="135"/>
      <c r="Q473" s="135"/>
      <c r="R473" s="135"/>
    </row>
    <row r="474" customFormat="false" ht="12.75" hidden="false" customHeight="false" outlineLevel="0" collapsed="false">
      <c r="A474" s="131"/>
      <c r="B474" s="133"/>
      <c r="C474" s="134"/>
      <c r="D474" s="134"/>
      <c r="E474" s="134"/>
      <c r="F474" s="134"/>
      <c r="G474" s="134"/>
      <c r="H474" s="134"/>
      <c r="I474" s="134"/>
      <c r="J474" s="134"/>
      <c r="K474" s="135"/>
      <c r="L474" s="135"/>
      <c r="M474" s="135"/>
      <c r="N474" s="135"/>
      <c r="O474" s="135"/>
      <c r="P474" s="135"/>
      <c r="Q474" s="135"/>
      <c r="R474" s="135"/>
    </row>
    <row r="475" customFormat="false" ht="12.75" hidden="false" customHeight="false" outlineLevel="0" collapsed="false">
      <c r="A475" s="131"/>
      <c r="B475" s="133"/>
      <c r="C475" s="134"/>
      <c r="D475" s="134"/>
      <c r="E475" s="134"/>
      <c r="F475" s="134"/>
      <c r="G475" s="134"/>
      <c r="H475" s="134"/>
      <c r="I475" s="134"/>
      <c r="J475" s="134"/>
      <c r="K475" s="135"/>
      <c r="L475" s="135"/>
      <c r="M475" s="135"/>
      <c r="N475" s="135"/>
      <c r="O475" s="135"/>
      <c r="P475" s="135"/>
      <c r="Q475" s="135"/>
      <c r="R475" s="135"/>
    </row>
    <row r="476" customFormat="false" ht="12.75" hidden="false" customHeight="false" outlineLevel="0" collapsed="false">
      <c r="A476" s="131"/>
      <c r="B476" s="133"/>
      <c r="C476" s="134"/>
      <c r="D476" s="134"/>
      <c r="E476" s="134"/>
      <c r="F476" s="134"/>
      <c r="G476" s="134"/>
      <c r="H476" s="134"/>
      <c r="I476" s="134"/>
      <c r="J476" s="134"/>
      <c r="K476" s="135"/>
      <c r="L476" s="135"/>
      <c r="M476" s="135"/>
      <c r="N476" s="135"/>
      <c r="O476" s="135"/>
      <c r="P476" s="135"/>
      <c r="Q476" s="135"/>
      <c r="R476" s="135"/>
    </row>
    <row r="477" customFormat="false" ht="12.75" hidden="false" customHeight="false" outlineLevel="0" collapsed="false">
      <c r="A477" s="131"/>
      <c r="B477" s="133"/>
      <c r="C477" s="134"/>
      <c r="D477" s="134"/>
      <c r="E477" s="134"/>
      <c r="F477" s="134"/>
      <c r="G477" s="134"/>
      <c r="H477" s="134"/>
      <c r="I477" s="134"/>
      <c r="J477" s="134"/>
      <c r="K477" s="135"/>
      <c r="L477" s="135"/>
      <c r="M477" s="135"/>
      <c r="N477" s="135"/>
      <c r="O477" s="135"/>
      <c r="P477" s="135"/>
      <c r="Q477" s="135"/>
      <c r="R477" s="135"/>
    </row>
    <row r="478" customFormat="false" ht="12.75" hidden="false" customHeight="false" outlineLevel="0" collapsed="false">
      <c r="A478" s="131"/>
      <c r="B478" s="133"/>
      <c r="C478" s="134"/>
      <c r="D478" s="134"/>
      <c r="E478" s="134"/>
      <c r="F478" s="134"/>
      <c r="G478" s="134"/>
      <c r="H478" s="134"/>
      <c r="I478" s="134"/>
      <c r="J478" s="134"/>
      <c r="K478" s="135"/>
      <c r="L478" s="135"/>
      <c r="M478" s="135"/>
      <c r="N478" s="135"/>
      <c r="O478" s="135"/>
      <c r="P478" s="135"/>
      <c r="Q478" s="135"/>
      <c r="R478" s="135"/>
    </row>
    <row r="479" customFormat="false" ht="12.75" hidden="false" customHeight="false" outlineLevel="0" collapsed="false">
      <c r="A479" s="131"/>
      <c r="B479" s="133"/>
      <c r="C479" s="134"/>
      <c r="D479" s="134"/>
      <c r="E479" s="134"/>
      <c r="F479" s="134"/>
      <c r="G479" s="134"/>
      <c r="H479" s="134"/>
      <c r="I479" s="134"/>
      <c r="J479" s="134"/>
      <c r="K479" s="135"/>
      <c r="L479" s="135"/>
      <c r="M479" s="135"/>
      <c r="N479" s="135"/>
      <c r="O479" s="135"/>
      <c r="P479" s="135"/>
      <c r="Q479" s="135"/>
      <c r="R479" s="135"/>
    </row>
    <row r="480" customFormat="false" ht="12.75" hidden="false" customHeight="false" outlineLevel="0" collapsed="false">
      <c r="A480" s="131"/>
      <c r="B480" s="133"/>
      <c r="C480" s="134"/>
      <c r="D480" s="134"/>
      <c r="E480" s="134"/>
      <c r="F480" s="134"/>
      <c r="G480" s="134"/>
      <c r="H480" s="134"/>
      <c r="I480" s="134"/>
      <c r="J480" s="134"/>
      <c r="K480" s="135"/>
      <c r="L480" s="135"/>
      <c r="M480" s="135"/>
      <c r="N480" s="135"/>
      <c r="O480" s="135"/>
      <c r="P480" s="135"/>
      <c r="Q480" s="135"/>
      <c r="R480" s="135"/>
    </row>
    <row r="481" customFormat="false" ht="12.75" hidden="false" customHeight="false" outlineLevel="0" collapsed="false">
      <c r="A481" s="131"/>
      <c r="B481" s="133"/>
      <c r="C481" s="134"/>
      <c r="D481" s="134"/>
      <c r="E481" s="134"/>
      <c r="F481" s="134"/>
      <c r="G481" s="134"/>
      <c r="H481" s="134"/>
      <c r="I481" s="134"/>
      <c r="J481" s="134"/>
      <c r="K481" s="135"/>
      <c r="L481" s="135"/>
      <c r="M481" s="135"/>
      <c r="N481" s="135"/>
      <c r="O481" s="135"/>
      <c r="P481" s="135"/>
      <c r="Q481" s="135"/>
      <c r="R481" s="135"/>
    </row>
    <row r="482" customFormat="false" ht="12.75" hidden="false" customHeight="false" outlineLevel="0" collapsed="false">
      <c r="A482" s="131"/>
      <c r="B482" s="133"/>
      <c r="C482" s="134"/>
      <c r="D482" s="134"/>
      <c r="E482" s="134"/>
      <c r="F482" s="134"/>
      <c r="G482" s="134"/>
      <c r="H482" s="134"/>
      <c r="I482" s="134"/>
      <c r="J482" s="134"/>
      <c r="K482" s="135"/>
      <c r="L482" s="135"/>
      <c r="M482" s="135"/>
      <c r="N482" s="135"/>
      <c r="O482" s="135"/>
      <c r="P482" s="135"/>
      <c r="Q482" s="135"/>
      <c r="R482" s="135"/>
    </row>
    <row r="483" customFormat="false" ht="12.75" hidden="false" customHeight="false" outlineLevel="0" collapsed="false">
      <c r="A483" s="131"/>
      <c r="B483" s="133"/>
      <c r="C483" s="134"/>
      <c r="D483" s="134"/>
      <c r="E483" s="134"/>
      <c r="F483" s="134"/>
      <c r="G483" s="134"/>
      <c r="H483" s="134"/>
      <c r="I483" s="134"/>
      <c r="J483" s="134"/>
      <c r="K483" s="135"/>
      <c r="L483" s="135"/>
      <c r="M483" s="135"/>
      <c r="N483" s="135"/>
      <c r="O483" s="135"/>
      <c r="P483" s="135"/>
      <c r="Q483" s="135"/>
      <c r="R483" s="135"/>
    </row>
    <row r="484" customFormat="false" ht="12.75" hidden="false" customHeight="false" outlineLevel="0" collapsed="false">
      <c r="A484" s="131"/>
      <c r="B484" s="133"/>
      <c r="C484" s="134"/>
      <c r="D484" s="134"/>
      <c r="E484" s="134"/>
      <c r="F484" s="134"/>
      <c r="G484" s="134"/>
      <c r="H484" s="134"/>
      <c r="I484" s="134"/>
      <c r="J484" s="134"/>
      <c r="K484" s="135"/>
      <c r="L484" s="135"/>
      <c r="M484" s="135"/>
      <c r="N484" s="135"/>
      <c r="O484" s="135"/>
      <c r="P484" s="135"/>
      <c r="Q484" s="135"/>
      <c r="R484" s="135"/>
    </row>
    <row r="485" customFormat="false" ht="12.75" hidden="false" customHeight="false" outlineLevel="0" collapsed="false">
      <c r="A485" s="131"/>
      <c r="B485" s="133"/>
      <c r="C485" s="134"/>
      <c r="D485" s="134"/>
      <c r="E485" s="134"/>
      <c r="F485" s="134"/>
      <c r="G485" s="134"/>
      <c r="H485" s="134"/>
      <c r="I485" s="134"/>
      <c r="J485" s="134"/>
      <c r="K485" s="135"/>
      <c r="L485" s="135"/>
      <c r="M485" s="135"/>
      <c r="N485" s="135"/>
      <c r="O485" s="135"/>
      <c r="P485" s="135"/>
      <c r="Q485" s="135"/>
      <c r="R485" s="135"/>
    </row>
    <row r="486" customFormat="false" ht="12.75" hidden="false" customHeight="false" outlineLevel="0" collapsed="false">
      <c r="A486" s="131"/>
      <c r="B486" s="133"/>
      <c r="C486" s="134"/>
      <c r="D486" s="134"/>
      <c r="E486" s="134"/>
      <c r="F486" s="134"/>
      <c r="G486" s="134"/>
      <c r="H486" s="134"/>
      <c r="I486" s="134"/>
      <c r="J486" s="134"/>
      <c r="K486" s="135"/>
      <c r="L486" s="135"/>
      <c r="M486" s="135"/>
      <c r="N486" s="135"/>
      <c r="O486" s="135"/>
      <c r="P486" s="135"/>
      <c r="Q486" s="135"/>
      <c r="R486" s="135"/>
    </row>
    <row r="487" customFormat="false" ht="12.75" hidden="false" customHeight="false" outlineLevel="0" collapsed="false">
      <c r="A487" s="131"/>
      <c r="B487" s="133"/>
      <c r="C487" s="134"/>
      <c r="D487" s="134"/>
      <c r="E487" s="134"/>
      <c r="F487" s="134"/>
      <c r="G487" s="134"/>
      <c r="H487" s="134"/>
      <c r="I487" s="134"/>
      <c r="J487" s="134"/>
      <c r="K487" s="135"/>
      <c r="L487" s="135"/>
      <c r="M487" s="135"/>
      <c r="N487" s="135"/>
      <c r="O487" s="135"/>
      <c r="P487" s="135"/>
      <c r="Q487" s="135"/>
      <c r="R487" s="135"/>
    </row>
    <row r="488" customFormat="false" ht="12.75" hidden="false" customHeight="false" outlineLevel="0" collapsed="false">
      <c r="A488" s="131"/>
      <c r="B488" s="133"/>
      <c r="C488" s="134"/>
      <c r="D488" s="134"/>
      <c r="E488" s="134"/>
      <c r="F488" s="134"/>
      <c r="G488" s="134"/>
      <c r="H488" s="134"/>
      <c r="I488" s="134"/>
      <c r="J488" s="134"/>
      <c r="K488" s="135"/>
      <c r="L488" s="135"/>
      <c r="M488" s="135"/>
      <c r="N488" s="135"/>
      <c r="O488" s="135"/>
      <c r="P488" s="135"/>
      <c r="Q488" s="135"/>
      <c r="R488" s="135"/>
    </row>
    <row r="489" customFormat="false" ht="12.75" hidden="false" customHeight="false" outlineLevel="0" collapsed="false">
      <c r="A489" s="131"/>
      <c r="B489" s="133"/>
      <c r="C489" s="134"/>
      <c r="D489" s="134"/>
      <c r="E489" s="134"/>
      <c r="F489" s="134"/>
      <c r="G489" s="134"/>
      <c r="H489" s="134"/>
      <c r="I489" s="134"/>
      <c r="J489" s="134"/>
      <c r="K489" s="135"/>
      <c r="L489" s="135"/>
      <c r="M489" s="135"/>
      <c r="N489" s="135"/>
      <c r="O489" s="135"/>
      <c r="P489" s="135"/>
      <c r="Q489" s="135"/>
      <c r="R489" s="135"/>
    </row>
    <row r="490" customFormat="false" ht="12.75" hidden="false" customHeight="false" outlineLevel="0" collapsed="false">
      <c r="A490" s="131"/>
      <c r="B490" s="133"/>
      <c r="C490" s="134"/>
      <c r="D490" s="134"/>
      <c r="E490" s="134"/>
      <c r="F490" s="134"/>
      <c r="G490" s="134"/>
      <c r="H490" s="134"/>
      <c r="I490" s="134"/>
      <c r="J490" s="134"/>
      <c r="K490" s="135"/>
      <c r="L490" s="135"/>
      <c r="M490" s="135"/>
      <c r="N490" s="135"/>
      <c r="O490" s="135"/>
      <c r="P490" s="135"/>
      <c r="Q490" s="135"/>
      <c r="R490" s="135"/>
    </row>
    <row r="491" customFormat="false" ht="12.75" hidden="false" customHeight="false" outlineLevel="0" collapsed="false">
      <c r="A491" s="131"/>
      <c r="B491" s="133"/>
      <c r="C491" s="134"/>
      <c r="D491" s="134"/>
      <c r="E491" s="134"/>
      <c r="F491" s="134"/>
      <c r="G491" s="134"/>
      <c r="H491" s="134"/>
      <c r="I491" s="134"/>
      <c r="J491" s="134"/>
      <c r="K491" s="135"/>
      <c r="L491" s="135"/>
      <c r="M491" s="135"/>
      <c r="N491" s="135"/>
      <c r="O491" s="135"/>
      <c r="P491" s="135"/>
      <c r="Q491" s="135"/>
      <c r="R491" s="135"/>
    </row>
    <row r="492" customFormat="false" ht="12.75" hidden="false" customHeight="false" outlineLevel="0" collapsed="false">
      <c r="A492" s="131"/>
      <c r="B492" s="133"/>
      <c r="C492" s="134"/>
      <c r="D492" s="134"/>
      <c r="E492" s="134"/>
      <c r="F492" s="134"/>
      <c r="G492" s="134"/>
      <c r="H492" s="134"/>
      <c r="I492" s="134"/>
      <c r="J492" s="134"/>
      <c r="K492" s="135"/>
      <c r="L492" s="135"/>
      <c r="M492" s="135"/>
      <c r="N492" s="135"/>
      <c r="O492" s="135"/>
      <c r="P492" s="135"/>
      <c r="Q492" s="135"/>
      <c r="R492" s="135"/>
    </row>
    <row r="493" customFormat="false" ht="12.75" hidden="false" customHeight="false" outlineLevel="0" collapsed="false">
      <c r="A493" s="131"/>
      <c r="B493" s="133"/>
      <c r="C493" s="134"/>
      <c r="D493" s="134"/>
      <c r="E493" s="134"/>
      <c r="F493" s="134"/>
      <c r="G493" s="134"/>
      <c r="H493" s="134"/>
      <c r="I493" s="134"/>
      <c r="J493" s="134"/>
      <c r="K493" s="135"/>
      <c r="L493" s="135"/>
      <c r="M493" s="135"/>
      <c r="N493" s="135"/>
      <c r="O493" s="135"/>
      <c r="P493" s="135"/>
      <c r="Q493" s="135"/>
      <c r="R493" s="135"/>
    </row>
    <row r="494" customFormat="false" ht="12.75" hidden="false" customHeight="false" outlineLevel="0" collapsed="false">
      <c r="A494" s="131"/>
      <c r="B494" s="133"/>
      <c r="C494" s="134"/>
      <c r="D494" s="134"/>
      <c r="E494" s="134"/>
      <c r="F494" s="134"/>
      <c r="G494" s="134"/>
      <c r="H494" s="134"/>
      <c r="I494" s="134"/>
      <c r="J494" s="134"/>
      <c r="K494" s="135"/>
      <c r="L494" s="135"/>
      <c r="M494" s="135"/>
      <c r="N494" s="135"/>
      <c r="O494" s="135"/>
      <c r="P494" s="135"/>
      <c r="Q494" s="135"/>
      <c r="R494" s="135"/>
    </row>
    <row r="495" customFormat="false" ht="12.75" hidden="false" customHeight="false" outlineLevel="0" collapsed="false">
      <c r="A495" s="131"/>
      <c r="B495" s="133"/>
      <c r="C495" s="134"/>
      <c r="D495" s="134"/>
      <c r="E495" s="134"/>
      <c r="F495" s="134"/>
      <c r="G495" s="134"/>
      <c r="H495" s="134"/>
      <c r="I495" s="134"/>
      <c r="J495" s="134"/>
      <c r="K495" s="135"/>
      <c r="L495" s="135"/>
      <c r="M495" s="135"/>
      <c r="N495" s="135"/>
      <c r="O495" s="135"/>
      <c r="P495" s="135"/>
      <c r="Q495" s="135"/>
      <c r="R495" s="135"/>
    </row>
    <row r="496" customFormat="false" ht="12.75" hidden="false" customHeight="false" outlineLevel="0" collapsed="false">
      <c r="A496" s="131"/>
      <c r="B496" s="133"/>
      <c r="C496" s="134"/>
      <c r="D496" s="134"/>
      <c r="E496" s="134"/>
      <c r="F496" s="134"/>
      <c r="G496" s="134"/>
      <c r="H496" s="134"/>
      <c r="I496" s="134"/>
      <c r="J496" s="134"/>
      <c r="K496" s="135"/>
      <c r="L496" s="135"/>
      <c r="M496" s="135"/>
      <c r="N496" s="135"/>
      <c r="O496" s="135"/>
      <c r="P496" s="135"/>
      <c r="Q496" s="135"/>
      <c r="R496" s="135"/>
    </row>
    <row r="497" customFormat="false" ht="12.75" hidden="false" customHeight="false" outlineLevel="0" collapsed="false">
      <c r="A497" s="131"/>
      <c r="B497" s="133"/>
      <c r="C497" s="134"/>
      <c r="D497" s="134"/>
      <c r="E497" s="134"/>
      <c r="F497" s="134"/>
      <c r="G497" s="134"/>
      <c r="H497" s="134"/>
      <c r="I497" s="134"/>
      <c r="J497" s="134"/>
      <c r="K497" s="135"/>
      <c r="L497" s="135"/>
      <c r="M497" s="135"/>
      <c r="N497" s="135"/>
      <c r="O497" s="135"/>
      <c r="P497" s="135"/>
      <c r="Q497" s="135"/>
      <c r="R497" s="135"/>
    </row>
    <row r="498" customFormat="false" ht="12.75" hidden="false" customHeight="false" outlineLevel="0" collapsed="false">
      <c r="A498" s="131"/>
      <c r="B498" s="133"/>
      <c r="C498" s="136"/>
      <c r="D498" s="134"/>
      <c r="E498" s="136"/>
      <c r="F498" s="134"/>
      <c r="G498" s="136"/>
      <c r="H498" s="134"/>
      <c r="I498" s="136"/>
      <c r="J498" s="134"/>
      <c r="K498" s="136"/>
      <c r="L498" s="135"/>
      <c r="M498" s="136"/>
      <c r="N498" s="135"/>
      <c r="O498" s="136"/>
      <c r="P498" s="135"/>
      <c r="Q498" s="136"/>
      <c r="R498" s="135"/>
    </row>
    <row r="499" customFormat="false" ht="12.75" hidden="false" customHeight="false" outlineLevel="0" collapsed="false">
      <c r="A499" s="131"/>
      <c r="B499" s="133"/>
      <c r="C499" s="136"/>
      <c r="D499" s="136"/>
      <c r="E499" s="136"/>
      <c r="F499" s="136"/>
      <c r="G499" s="136"/>
      <c r="H499" s="136"/>
      <c r="I499" s="136"/>
      <c r="J499" s="136"/>
      <c r="K499" s="136"/>
      <c r="L499" s="136"/>
      <c r="M499" s="136"/>
      <c r="N499" s="136"/>
      <c r="O499" s="136"/>
      <c r="P499" s="136"/>
      <c r="Q499" s="136"/>
      <c r="R499" s="136"/>
    </row>
    <row r="500" customFormat="false" ht="12.75" hidden="false" customHeight="false" outlineLevel="0" collapsed="false">
      <c r="A500" s="131"/>
      <c r="B500" s="133"/>
      <c r="C500" s="134"/>
      <c r="D500" s="134"/>
      <c r="E500" s="134"/>
      <c r="F500" s="134"/>
      <c r="G500" s="134"/>
      <c r="H500" s="134"/>
      <c r="I500" s="134"/>
      <c r="J500" s="134"/>
      <c r="K500" s="135"/>
      <c r="L500" s="135"/>
      <c r="M500" s="135"/>
      <c r="N500" s="135"/>
      <c r="O500" s="135"/>
      <c r="P500" s="135"/>
      <c r="Q500" s="135"/>
      <c r="R500" s="135"/>
    </row>
    <row r="501" customFormat="false" ht="12.75" hidden="false" customHeight="false" outlineLevel="0" collapsed="false">
      <c r="A501" s="131"/>
      <c r="B501" s="133"/>
      <c r="C501" s="134"/>
      <c r="D501" s="134"/>
      <c r="E501" s="134"/>
      <c r="F501" s="134"/>
      <c r="G501" s="134"/>
      <c r="H501" s="134"/>
      <c r="I501" s="134"/>
      <c r="J501" s="134"/>
      <c r="K501" s="135"/>
      <c r="L501" s="135"/>
      <c r="M501" s="135"/>
      <c r="N501" s="135"/>
      <c r="O501" s="135"/>
      <c r="P501" s="135"/>
      <c r="Q501" s="135"/>
      <c r="R501" s="135"/>
    </row>
    <row r="502" customFormat="false" ht="12.75" hidden="false" customHeight="false" outlineLevel="0" collapsed="false">
      <c r="A502" s="131"/>
      <c r="B502" s="133"/>
      <c r="C502" s="134"/>
      <c r="D502" s="134"/>
      <c r="E502" s="134"/>
      <c r="F502" s="134"/>
      <c r="G502" s="134"/>
      <c r="H502" s="134"/>
      <c r="I502" s="134"/>
      <c r="J502" s="134"/>
      <c r="K502" s="135"/>
      <c r="L502" s="135"/>
      <c r="M502" s="135"/>
      <c r="N502" s="135"/>
      <c r="O502" s="135"/>
      <c r="P502" s="135"/>
      <c r="Q502" s="135"/>
      <c r="R502" s="135"/>
    </row>
    <row r="503" customFormat="false" ht="12.75" hidden="false" customHeight="false" outlineLevel="0" collapsed="false">
      <c r="A503" s="131"/>
      <c r="B503" s="133"/>
      <c r="C503" s="134"/>
      <c r="D503" s="134"/>
      <c r="E503" s="134"/>
      <c r="F503" s="134"/>
      <c r="G503" s="134"/>
      <c r="H503" s="134"/>
      <c r="I503" s="134"/>
      <c r="J503" s="134"/>
      <c r="K503" s="135"/>
      <c r="L503" s="135"/>
      <c r="M503" s="135"/>
      <c r="N503" s="135"/>
      <c r="O503" s="135"/>
      <c r="P503" s="135"/>
      <c r="Q503" s="135"/>
      <c r="R503" s="135"/>
    </row>
    <row r="504" customFormat="false" ht="12.75" hidden="false" customHeight="false" outlineLevel="0" collapsed="false">
      <c r="A504" s="131"/>
      <c r="B504" s="133"/>
      <c r="C504" s="134"/>
      <c r="D504" s="134"/>
      <c r="E504" s="134"/>
      <c r="F504" s="134"/>
      <c r="G504" s="134"/>
      <c r="H504" s="134"/>
      <c r="I504" s="134"/>
      <c r="J504" s="134"/>
      <c r="K504" s="135"/>
      <c r="L504" s="135"/>
      <c r="M504" s="135"/>
      <c r="N504" s="135"/>
      <c r="O504" s="135"/>
      <c r="P504" s="135"/>
      <c r="Q504" s="135"/>
      <c r="R504" s="135"/>
    </row>
    <row r="505" customFormat="false" ht="12.75" hidden="false" customHeight="false" outlineLevel="0" collapsed="false">
      <c r="A505" s="131"/>
      <c r="B505" s="133"/>
      <c r="C505" s="134"/>
      <c r="D505" s="134"/>
      <c r="E505" s="134"/>
      <c r="F505" s="134"/>
      <c r="G505" s="134"/>
      <c r="H505" s="134"/>
      <c r="I505" s="134"/>
      <c r="J505" s="134"/>
      <c r="K505" s="135"/>
      <c r="L505" s="135"/>
      <c r="M505" s="135"/>
      <c r="N505" s="135"/>
      <c r="O505" s="135"/>
      <c r="P505" s="135"/>
      <c r="Q505" s="135"/>
      <c r="R505" s="135"/>
    </row>
    <row r="506" customFormat="false" ht="12.75" hidden="false" customHeight="false" outlineLevel="0" collapsed="false">
      <c r="A506" s="131"/>
      <c r="B506" s="133"/>
      <c r="C506" s="134"/>
      <c r="D506" s="134"/>
      <c r="E506" s="134"/>
      <c r="F506" s="134"/>
      <c r="G506" s="134"/>
      <c r="H506" s="134"/>
      <c r="I506" s="134"/>
      <c r="J506" s="134"/>
      <c r="K506" s="135"/>
      <c r="L506" s="135"/>
      <c r="M506" s="135"/>
      <c r="N506" s="135"/>
      <c r="O506" s="135"/>
      <c r="P506" s="135"/>
      <c r="Q506" s="135"/>
      <c r="R506" s="135"/>
    </row>
    <row r="507" customFormat="false" ht="12.75" hidden="false" customHeight="false" outlineLevel="0" collapsed="false">
      <c r="A507" s="131"/>
      <c r="B507" s="133"/>
      <c r="C507" s="134"/>
      <c r="D507" s="134"/>
      <c r="E507" s="134"/>
      <c r="F507" s="134"/>
      <c r="G507" s="134"/>
      <c r="H507" s="134"/>
      <c r="I507" s="134"/>
      <c r="J507" s="134"/>
      <c r="K507" s="135"/>
      <c r="L507" s="135"/>
      <c r="M507" s="135"/>
      <c r="N507" s="135"/>
      <c r="O507" s="135"/>
      <c r="P507" s="135"/>
      <c r="Q507" s="135"/>
      <c r="R507" s="135"/>
    </row>
    <row r="508" customFormat="false" ht="12.75" hidden="false" customHeight="false" outlineLevel="0" collapsed="false">
      <c r="A508" s="131"/>
      <c r="B508" s="133"/>
      <c r="C508" s="134"/>
      <c r="D508" s="134"/>
      <c r="E508" s="134"/>
      <c r="F508" s="134"/>
      <c r="G508" s="134"/>
      <c r="H508" s="134"/>
      <c r="I508" s="134"/>
      <c r="J508" s="134"/>
      <c r="K508" s="135"/>
      <c r="L508" s="135"/>
      <c r="M508" s="135"/>
      <c r="N508" s="135"/>
      <c r="O508" s="135"/>
      <c r="P508" s="135"/>
      <c r="Q508" s="135"/>
      <c r="R508" s="135"/>
    </row>
    <row r="509" customFormat="false" ht="12.75" hidden="false" customHeight="false" outlineLevel="0" collapsed="false">
      <c r="A509" s="131"/>
      <c r="B509" s="133"/>
      <c r="C509" s="134"/>
      <c r="D509" s="134"/>
      <c r="E509" s="134"/>
      <c r="F509" s="134"/>
      <c r="G509" s="134"/>
      <c r="H509" s="134"/>
      <c r="I509" s="134"/>
      <c r="J509" s="134"/>
      <c r="K509" s="135"/>
      <c r="L509" s="135"/>
      <c r="M509" s="135"/>
      <c r="N509" s="135"/>
      <c r="O509" s="135"/>
      <c r="P509" s="135"/>
      <c r="Q509" s="135"/>
      <c r="R509" s="135"/>
    </row>
    <row r="510" customFormat="false" ht="12.75" hidden="false" customHeight="false" outlineLevel="0" collapsed="false">
      <c r="A510" s="131"/>
      <c r="B510" s="133"/>
      <c r="C510" s="134"/>
      <c r="D510" s="134"/>
      <c r="E510" s="134"/>
      <c r="F510" s="134"/>
      <c r="G510" s="134"/>
      <c r="H510" s="134"/>
      <c r="I510" s="134"/>
      <c r="J510" s="134"/>
      <c r="K510" s="135"/>
      <c r="L510" s="135"/>
      <c r="M510" s="135"/>
      <c r="N510" s="135"/>
      <c r="O510" s="135"/>
      <c r="P510" s="135"/>
      <c r="Q510" s="135"/>
      <c r="R510" s="135"/>
    </row>
    <row r="511" customFormat="false" ht="12.75" hidden="false" customHeight="false" outlineLevel="0" collapsed="false">
      <c r="A511" s="131"/>
      <c r="B511" s="133"/>
      <c r="C511" s="134"/>
      <c r="D511" s="134"/>
      <c r="E511" s="134"/>
      <c r="F511" s="134"/>
      <c r="G511" s="134"/>
      <c r="H511" s="134"/>
      <c r="I511" s="134"/>
      <c r="J511" s="134"/>
      <c r="K511" s="135"/>
      <c r="L511" s="135"/>
      <c r="M511" s="135"/>
      <c r="N511" s="135"/>
      <c r="O511" s="135"/>
      <c r="P511" s="135"/>
      <c r="Q511" s="135"/>
      <c r="R511" s="135"/>
    </row>
    <row r="512" customFormat="false" ht="12.75" hidden="false" customHeight="false" outlineLevel="0" collapsed="false">
      <c r="A512" s="131"/>
      <c r="B512" s="133"/>
      <c r="C512" s="134"/>
      <c r="D512" s="134"/>
      <c r="E512" s="134"/>
      <c r="F512" s="134"/>
      <c r="G512" s="134"/>
      <c r="H512" s="134"/>
      <c r="I512" s="134"/>
      <c r="J512" s="134"/>
      <c r="K512" s="135"/>
      <c r="L512" s="135"/>
      <c r="M512" s="135"/>
      <c r="N512" s="135"/>
      <c r="O512" s="135"/>
      <c r="P512" s="135"/>
      <c r="Q512" s="135"/>
      <c r="R512" s="135"/>
    </row>
    <row r="513" customFormat="false" ht="12.75" hidden="false" customHeight="false" outlineLevel="0" collapsed="false">
      <c r="A513" s="131"/>
      <c r="B513" s="133"/>
      <c r="C513" s="134"/>
      <c r="D513" s="134"/>
      <c r="E513" s="134"/>
      <c r="F513" s="134"/>
      <c r="G513" s="134"/>
      <c r="H513" s="134"/>
      <c r="I513" s="134"/>
      <c r="J513" s="134"/>
      <c r="K513" s="135"/>
      <c r="L513" s="135"/>
      <c r="M513" s="135"/>
      <c r="N513" s="135"/>
      <c r="O513" s="135"/>
      <c r="P513" s="135"/>
      <c r="Q513" s="135"/>
      <c r="R513" s="135"/>
    </row>
    <row r="514" customFormat="false" ht="12.75" hidden="false" customHeight="false" outlineLevel="0" collapsed="false">
      <c r="A514" s="131"/>
      <c r="B514" s="133"/>
      <c r="C514" s="134"/>
      <c r="D514" s="134"/>
      <c r="E514" s="134"/>
      <c r="F514" s="134"/>
      <c r="G514" s="134"/>
      <c r="H514" s="134"/>
      <c r="I514" s="134"/>
      <c r="J514" s="134"/>
      <c r="K514" s="135"/>
      <c r="L514" s="135"/>
      <c r="M514" s="135"/>
      <c r="N514" s="135"/>
      <c r="O514" s="135"/>
      <c r="P514" s="135"/>
      <c r="Q514" s="135"/>
      <c r="R514" s="135"/>
    </row>
    <row r="515" customFormat="false" ht="12.75" hidden="false" customHeight="false" outlineLevel="0" collapsed="false">
      <c r="A515" s="131"/>
      <c r="B515" s="133"/>
      <c r="C515" s="134"/>
      <c r="D515" s="134"/>
      <c r="E515" s="134"/>
      <c r="F515" s="134"/>
      <c r="G515" s="134"/>
      <c r="H515" s="134"/>
      <c r="I515" s="134"/>
      <c r="J515" s="134"/>
      <c r="K515" s="135"/>
      <c r="L515" s="135"/>
      <c r="M515" s="135"/>
      <c r="N515" s="135"/>
      <c r="O515" s="135"/>
      <c r="P515" s="135"/>
      <c r="Q515" s="135"/>
      <c r="R515" s="135"/>
    </row>
    <row r="516" customFormat="false" ht="12.75" hidden="false" customHeight="false" outlineLevel="0" collapsed="false">
      <c r="A516" s="131"/>
      <c r="B516" s="133"/>
      <c r="C516" s="134"/>
      <c r="D516" s="134"/>
      <c r="E516" s="134"/>
      <c r="F516" s="134"/>
      <c r="G516" s="134"/>
      <c r="H516" s="134"/>
      <c r="I516" s="134"/>
      <c r="J516" s="134"/>
      <c r="K516" s="135"/>
      <c r="L516" s="135"/>
      <c r="M516" s="135"/>
      <c r="N516" s="135"/>
      <c r="O516" s="135"/>
      <c r="P516" s="135"/>
      <c r="Q516" s="135"/>
      <c r="R516" s="135"/>
    </row>
    <row r="517" customFormat="false" ht="12.75" hidden="false" customHeight="false" outlineLevel="0" collapsed="false">
      <c r="A517" s="131"/>
      <c r="B517" s="133"/>
      <c r="C517" s="134"/>
      <c r="D517" s="134"/>
      <c r="E517" s="134"/>
      <c r="F517" s="134"/>
      <c r="G517" s="134"/>
      <c r="H517" s="134"/>
      <c r="I517" s="134"/>
      <c r="J517" s="134"/>
      <c r="K517" s="135"/>
      <c r="L517" s="135"/>
      <c r="M517" s="135"/>
      <c r="N517" s="135"/>
      <c r="O517" s="135"/>
      <c r="P517" s="135"/>
      <c r="Q517" s="135"/>
      <c r="R517" s="135"/>
    </row>
    <row r="518" customFormat="false" ht="12.75" hidden="false" customHeight="false" outlineLevel="0" collapsed="false">
      <c r="A518" s="131"/>
      <c r="B518" s="133"/>
      <c r="C518" s="134"/>
      <c r="D518" s="134"/>
      <c r="E518" s="134"/>
      <c r="F518" s="134"/>
      <c r="G518" s="134"/>
      <c r="H518" s="134"/>
      <c r="I518" s="134"/>
      <c r="J518" s="134"/>
      <c r="K518" s="135"/>
      <c r="L518" s="135"/>
      <c r="M518" s="135"/>
      <c r="N518" s="135"/>
      <c r="O518" s="135"/>
      <c r="P518" s="135"/>
      <c r="Q518" s="135"/>
      <c r="R518" s="135"/>
    </row>
    <row r="519" customFormat="false" ht="12.75" hidden="false" customHeight="false" outlineLevel="0" collapsed="false">
      <c r="A519" s="131"/>
      <c r="B519" s="133"/>
      <c r="C519" s="134"/>
      <c r="D519" s="134"/>
      <c r="E519" s="134"/>
      <c r="F519" s="134"/>
      <c r="G519" s="134"/>
      <c r="H519" s="134"/>
      <c r="I519" s="134"/>
      <c r="J519" s="134"/>
      <c r="K519" s="135"/>
      <c r="L519" s="135"/>
      <c r="M519" s="135"/>
      <c r="N519" s="135"/>
      <c r="O519" s="135"/>
      <c r="P519" s="135"/>
      <c r="Q519" s="135"/>
      <c r="R519" s="135"/>
    </row>
    <row r="520" customFormat="false" ht="12.75" hidden="false" customHeight="false" outlineLevel="0" collapsed="false">
      <c r="A520" s="131"/>
      <c r="B520" s="133"/>
      <c r="C520" s="134"/>
      <c r="D520" s="134"/>
      <c r="E520" s="134"/>
      <c r="F520" s="134"/>
      <c r="G520" s="134"/>
      <c r="H520" s="134"/>
      <c r="I520" s="134"/>
      <c r="J520" s="134"/>
      <c r="K520" s="135"/>
      <c r="L520" s="135"/>
      <c r="M520" s="135"/>
      <c r="N520" s="135"/>
      <c r="O520" s="135"/>
      <c r="P520" s="135"/>
      <c r="Q520" s="135"/>
      <c r="R520" s="135"/>
    </row>
    <row r="521" customFormat="false" ht="12.75" hidden="false" customHeight="false" outlineLevel="0" collapsed="false">
      <c r="A521" s="131"/>
      <c r="B521" s="133"/>
      <c r="C521" s="134"/>
      <c r="D521" s="134"/>
      <c r="E521" s="134"/>
      <c r="F521" s="134"/>
      <c r="G521" s="134"/>
      <c r="H521" s="134"/>
      <c r="I521" s="134"/>
      <c r="J521" s="134"/>
      <c r="K521" s="135"/>
      <c r="L521" s="135"/>
      <c r="M521" s="135"/>
      <c r="N521" s="135"/>
      <c r="O521" s="135"/>
      <c r="P521" s="135"/>
      <c r="Q521" s="135"/>
      <c r="R521" s="135"/>
    </row>
    <row r="522" customFormat="false" ht="12.75" hidden="false" customHeight="false" outlineLevel="0" collapsed="false">
      <c r="A522" s="131"/>
      <c r="B522" s="133"/>
      <c r="C522" s="134"/>
      <c r="D522" s="134"/>
      <c r="E522" s="134"/>
      <c r="F522" s="134"/>
      <c r="G522" s="134"/>
      <c r="H522" s="134"/>
      <c r="I522" s="134"/>
      <c r="J522" s="134"/>
      <c r="K522" s="135"/>
      <c r="L522" s="135"/>
      <c r="M522" s="135"/>
      <c r="N522" s="135"/>
      <c r="O522" s="135"/>
      <c r="P522" s="135"/>
      <c r="Q522" s="135"/>
      <c r="R522" s="135"/>
    </row>
    <row r="523" customFormat="false" ht="12.75" hidden="false" customHeight="false" outlineLevel="0" collapsed="false">
      <c r="A523" s="131"/>
      <c r="B523" s="133"/>
      <c r="C523" s="134"/>
      <c r="D523" s="134"/>
      <c r="E523" s="134"/>
      <c r="F523" s="134"/>
      <c r="G523" s="134"/>
      <c r="H523" s="134"/>
      <c r="I523" s="134"/>
      <c r="J523" s="134"/>
      <c r="K523" s="135"/>
      <c r="L523" s="135"/>
      <c r="M523" s="135"/>
      <c r="N523" s="135"/>
      <c r="O523" s="135"/>
      <c r="P523" s="135"/>
      <c r="Q523" s="135"/>
      <c r="R523" s="135"/>
    </row>
    <row r="524" customFormat="false" ht="12.75" hidden="false" customHeight="false" outlineLevel="0" collapsed="false">
      <c r="A524" s="131"/>
      <c r="B524" s="133"/>
      <c r="C524" s="134"/>
      <c r="D524" s="134"/>
      <c r="E524" s="134"/>
      <c r="F524" s="134"/>
      <c r="G524" s="134"/>
      <c r="H524" s="134"/>
      <c r="I524" s="134"/>
      <c r="J524" s="134"/>
      <c r="K524" s="135"/>
      <c r="L524" s="135"/>
      <c r="M524" s="135"/>
      <c r="N524" s="135"/>
      <c r="O524" s="135"/>
      <c r="P524" s="135"/>
      <c r="Q524" s="135"/>
      <c r="R524" s="135"/>
    </row>
    <row r="525" customFormat="false" ht="12.75" hidden="false" customHeight="false" outlineLevel="0" collapsed="false">
      <c r="A525" s="131"/>
      <c r="B525" s="133"/>
      <c r="C525" s="134"/>
      <c r="D525" s="134"/>
      <c r="E525" s="134"/>
      <c r="F525" s="134"/>
      <c r="G525" s="134"/>
      <c r="H525" s="134"/>
      <c r="I525" s="134"/>
      <c r="J525" s="134"/>
      <c r="K525" s="135"/>
      <c r="L525" s="135"/>
      <c r="M525" s="135"/>
      <c r="N525" s="135"/>
      <c r="O525" s="135"/>
      <c r="P525" s="135"/>
      <c r="Q525" s="135"/>
      <c r="R525" s="135"/>
    </row>
    <row r="526" customFormat="false" ht="12.75" hidden="false" customHeight="false" outlineLevel="0" collapsed="false">
      <c r="A526" s="131"/>
      <c r="B526" s="133"/>
      <c r="C526" s="134"/>
      <c r="D526" s="134"/>
      <c r="E526" s="134"/>
      <c r="F526" s="134"/>
      <c r="G526" s="134"/>
      <c r="H526" s="134"/>
      <c r="I526" s="134"/>
      <c r="J526" s="134"/>
      <c r="K526" s="135"/>
      <c r="L526" s="135"/>
      <c r="M526" s="135"/>
      <c r="N526" s="135"/>
      <c r="O526" s="135"/>
      <c r="P526" s="135"/>
      <c r="Q526" s="135"/>
      <c r="R526" s="135"/>
    </row>
    <row r="527" customFormat="false" ht="12.75" hidden="false" customHeight="false" outlineLevel="0" collapsed="false">
      <c r="A527" s="131"/>
      <c r="B527" s="133"/>
      <c r="C527" s="134"/>
      <c r="D527" s="134"/>
      <c r="E527" s="134"/>
      <c r="F527" s="134"/>
      <c r="G527" s="134"/>
      <c r="H527" s="134"/>
      <c r="I527" s="134"/>
      <c r="J527" s="134"/>
      <c r="K527" s="135"/>
      <c r="L527" s="135"/>
      <c r="M527" s="135"/>
      <c r="N527" s="135"/>
      <c r="O527" s="135"/>
      <c r="P527" s="135"/>
      <c r="Q527" s="135"/>
      <c r="R527" s="135"/>
    </row>
    <row r="528" customFormat="false" ht="12.75" hidden="false" customHeight="false" outlineLevel="0" collapsed="false">
      <c r="A528" s="131"/>
      <c r="B528" s="133"/>
      <c r="C528" s="136"/>
      <c r="D528" s="134"/>
      <c r="E528" s="136"/>
      <c r="F528" s="134"/>
      <c r="G528" s="136"/>
      <c r="H528" s="134"/>
      <c r="I528" s="136"/>
      <c r="J528" s="134"/>
      <c r="K528" s="136"/>
      <c r="L528" s="135"/>
      <c r="M528" s="136"/>
      <c r="N528" s="135"/>
      <c r="O528" s="136"/>
      <c r="P528" s="135"/>
      <c r="Q528" s="136"/>
      <c r="R528" s="135"/>
    </row>
    <row r="529" customFormat="false" ht="12.75" hidden="false" customHeight="false" outlineLevel="0" collapsed="false">
      <c r="A529" s="131"/>
      <c r="B529" s="133"/>
      <c r="C529" s="136"/>
      <c r="D529" s="136"/>
      <c r="E529" s="136"/>
      <c r="F529" s="136"/>
      <c r="G529" s="136"/>
      <c r="H529" s="136"/>
      <c r="I529" s="136"/>
      <c r="J529" s="136"/>
      <c r="K529" s="136"/>
      <c r="L529" s="136"/>
      <c r="M529" s="136"/>
      <c r="N529" s="136"/>
      <c r="O529" s="136"/>
      <c r="P529" s="136"/>
      <c r="Q529" s="136"/>
      <c r="R529" s="136"/>
    </row>
    <row r="530" customFormat="false" ht="12.75" hidden="false" customHeight="false" outlineLevel="0" collapsed="false">
      <c r="A530" s="131"/>
      <c r="B530" s="133"/>
      <c r="C530" s="134"/>
      <c r="D530" s="134"/>
      <c r="E530" s="134"/>
      <c r="F530" s="134"/>
      <c r="G530" s="134"/>
      <c r="H530" s="134"/>
      <c r="I530" s="134"/>
      <c r="J530" s="134"/>
      <c r="K530" s="135"/>
      <c r="L530" s="135"/>
      <c r="M530" s="135"/>
      <c r="N530" s="135"/>
      <c r="O530" s="135"/>
      <c r="P530" s="135"/>
      <c r="Q530" s="135"/>
      <c r="R530" s="135"/>
    </row>
    <row r="531" customFormat="false" ht="12.75" hidden="false" customHeight="false" outlineLevel="0" collapsed="false">
      <c r="A531" s="131"/>
      <c r="B531" s="133"/>
      <c r="C531" s="134"/>
      <c r="D531" s="134"/>
      <c r="E531" s="134"/>
      <c r="F531" s="134"/>
      <c r="G531" s="134"/>
      <c r="H531" s="134"/>
      <c r="I531" s="134"/>
      <c r="J531" s="134"/>
      <c r="K531" s="135"/>
      <c r="L531" s="135"/>
      <c r="M531" s="135"/>
      <c r="N531" s="135"/>
      <c r="O531" s="135"/>
      <c r="P531" s="135"/>
      <c r="Q531" s="135"/>
      <c r="R531" s="135"/>
    </row>
    <row r="532" customFormat="false" ht="12.75" hidden="false" customHeight="false" outlineLevel="0" collapsed="false">
      <c r="A532" s="131"/>
      <c r="B532" s="133"/>
      <c r="C532" s="134"/>
      <c r="D532" s="134"/>
      <c r="E532" s="134"/>
      <c r="F532" s="134"/>
      <c r="G532" s="134"/>
      <c r="H532" s="134"/>
      <c r="I532" s="134"/>
      <c r="J532" s="134"/>
      <c r="K532" s="135"/>
      <c r="L532" s="135"/>
      <c r="M532" s="135"/>
      <c r="N532" s="135"/>
      <c r="O532" s="135"/>
      <c r="P532" s="135"/>
      <c r="Q532" s="135"/>
      <c r="R532" s="135"/>
    </row>
    <row r="533" customFormat="false" ht="12.75" hidden="false" customHeight="false" outlineLevel="0" collapsed="false">
      <c r="A533" s="131"/>
      <c r="B533" s="133"/>
      <c r="C533" s="134"/>
      <c r="D533" s="134"/>
      <c r="E533" s="134"/>
      <c r="F533" s="134"/>
      <c r="G533" s="134"/>
      <c r="H533" s="134"/>
      <c r="I533" s="134"/>
      <c r="J533" s="134"/>
      <c r="K533" s="135"/>
      <c r="L533" s="135"/>
      <c r="M533" s="135"/>
      <c r="N533" s="135"/>
      <c r="O533" s="135"/>
      <c r="P533" s="135"/>
      <c r="Q533" s="135"/>
      <c r="R533" s="135"/>
    </row>
    <row r="534" customFormat="false" ht="12.75" hidden="false" customHeight="false" outlineLevel="0" collapsed="false">
      <c r="A534" s="131"/>
      <c r="B534" s="133"/>
      <c r="C534" s="134"/>
      <c r="D534" s="134"/>
      <c r="E534" s="134"/>
      <c r="F534" s="134"/>
      <c r="G534" s="134"/>
      <c r="H534" s="134"/>
      <c r="I534" s="134"/>
      <c r="J534" s="134"/>
      <c r="K534" s="135"/>
      <c r="L534" s="135"/>
      <c r="M534" s="135"/>
      <c r="N534" s="135"/>
      <c r="O534" s="135"/>
      <c r="P534" s="135"/>
      <c r="Q534" s="135"/>
      <c r="R534" s="135"/>
    </row>
    <row r="535" customFormat="false" ht="12.75" hidden="false" customHeight="false" outlineLevel="0" collapsed="false">
      <c r="A535" s="131"/>
      <c r="B535" s="133"/>
      <c r="C535" s="134"/>
      <c r="D535" s="134"/>
      <c r="E535" s="134"/>
      <c r="F535" s="134"/>
      <c r="G535" s="134"/>
      <c r="H535" s="134"/>
      <c r="I535" s="134"/>
      <c r="J535" s="134"/>
      <c r="K535" s="135"/>
      <c r="L535" s="135"/>
      <c r="M535" s="135"/>
      <c r="N535" s="135"/>
      <c r="O535" s="135"/>
      <c r="P535" s="135"/>
      <c r="Q535" s="135"/>
      <c r="R535" s="135"/>
    </row>
    <row r="536" customFormat="false" ht="12.75" hidden="false" customHeight="false" outlineLevel="0" collapsed="false">
      <c r="A536" s="131"/>
      <c r="B536" s="133"/>
      <c r="C536" s="134"/>
      <c r="D536" s="134"/>
      <c r="E536" s="134"/>
      <c r="F536" s="134"/>
      <c r="G536" s="134"/>
      <c r="H536" s="134"/>
      <c r="I536" s="134"/>
      <c r="J536" s="134"/>
      <c r="K536" s="135"/>
      <c r="L536" s="135"/>
      <c r="M536" s="135"/>
      <c r="N536" s="135"/>
      <c r="O536" s="135"/>
      <c r="P536" s="135"/>
      <c r="Q536" s="135"/>
      <c r="R536" s="135"/>
    </row>
    <row r="537" customFormat="false" ht="12.75" hidden="false" customHeight="false" outlineLevel="0" collapsed="false">
      <c r="A537" s="131"/>
      <c r="B537" s="133"/>
      <c r="C537" s="134"/>
      <c r="D537" s="134"/>
      <c r="E537" s="134"/>
      <c r="F537" s="134"/>
      <c r="G537" s="134"/>
      <c r="H537" s="134"/>
      <c r="I537" s="134"/>
      <c r="J537" s="134"/>
      <c r="K537" s="135"/>
      <c r="L537" s="135"/>
      <c r="M537" s="135"/>
      <c r="N537" s="135"/>
      <c r="O537" s="135"/>
      <c r="P537" s="135"/>
      <c r="Q537" s="135"/>
      <c r="R537" s="135"/>
    </row>
    <row r="538" customFormat="false" ht="12.75" hidden="false" customHeight="false" outlineLevel="0" collapsed="false">
      <c r="A538" s="131"/>
      <c r="B538" s="133"/>
      <c r="C538" s="134"/>
      <c r="D538" s="134"/>
      <c r="E538" s="134"/>
      <c r="F538" s="134"/>
      <c r="G538" s="134"/>
      <c r="H538" s="134"/>
      <c r="I538" s="134"/>
      <c r="J538" s="134"/>
      <c r="K538" s="135"/>
      <c r="L538" s="135"/>
      <c r="M538" s="135"/>
      <c r="N538" s="135"/>
      <c r="O538" s="135"/>
      <c r="P538" s="135"/>
      <c r="Q538" s="135"/>
      <c r="R538" s="135"/>
    </row>
    <row r="539" customFormat="false" ht="12.75" hidden="false" customHeight="false" outlineLevel="0" collapsed="false">
      <c r="A539" s="131"/>
      <c r="B539" s="133"/>
      <c r="C539" s="134"/>
      <c r="D539" s="134"/>
      <c r="E539" s="134"/>
      <c r="F539" s="134"/>
      <c r="G539" s="134"/>
      <c r="H539" s="134"/>
      <c r="I539" s="134"/>
      <c r="J539" s="134"/>
      <c r="K539" s="135"/>
      <c r="L539" s="135"/>
      <c r="M539" s="135"/>
      <c r="N539" s="135"/>
      <c r="O539" s="135"/>
      <c r="P539" s="135"/>
      <c r="Q539" s="135"/>
      <c r="R539" s="135"/>
    </row>
    <row r="540" customFormat="false" ht="12.75" hidden="false" customHeight="false" outlineLevel="0" collapsed="false">
      <c r="A540" s="131"/>
      <c r="B540" s="133"/>
      <c r="C540" s="134"/>
      <c r="D540" s="134"/>
      <c r="E540" s="134"/>
      <c r="F540" s="134"/>
      <c r="G540" s="134"/>
      <c r="H540" s="134"/>
      <c r="I540" s="134"/>
      <c r="J540" s="134"/>
      <c r="K540" s="135"/>
      <c r="L540" s="135"/>
      <c r="M540" s="135"/>
      <c r="N540" s="135"/>
      <c r="O540" s="135"/>
      <c r="P540" s="135"/>
      <c r="Q540" s="135"/>
      <c r="R540" s="135"/>
    </row>
    <row r="541" customFormat="false" ht="12.75" hidden="false" customHeight="false" outlineLevel="0" collapsed="false">
      <c r="A541" s="131"/>
      <c r="B541" s="133"/>
      <c r="C541" s="134"/>
      <c r="D541" s="134"/>
      <c r="E541" s="134"/>
      <c r="F541" s="134"/>
      <c r="G541" s="134"/>
      <c r="H541" s="134"/>
      <c r="I541" s="134"/>
      <c r="J541" s="134"/>
      <c r="K541" s="135"/>
      <c r="L541" s="135"/>
      <c r="M541" s="135"/>
      <c r="N541" s="135"/>
      <c r="O541" s="135"/>
      <c r="P541" s="135"/>
      <c r="Q541" s="135"/>
      <c r="R541" s="135"/>
    </row>
    <row r="542" customFormat="false" ht="12.75" hidden="false" customHeight="false" outlineLevel="0" collapsed="false">
      <c r="A542" s="131"/>
      <c r="B542" s="133"/>
      <c r="C542" s="134"/>
      <c r="D542" s="134"/>
      <c r="E542" s="134"/>
      <c r="F542" s="134"/>
      <c r="G542" s="134"/>
      <c r="H542" s="134"/>
      <c r="I542" s="134"/>
      <c r="J542" s="134"/>
      <c r="K542" s="135"/>
      <c r="L542" s="135"/>
      <c r="M542" s="135"/>
      <c r="N542" s="135"/>
      <c r="O542" s="135"/>
      <c r="P542" s="135"/>
      <c r="Q542" s="135"/>
      <c r="R542" s="135"/>
    </row>
    <row r="543" customFormat="false" ht="12.75" hidden="false" customHeight="false" outlineLevel="0" collapsed="false">
      <c r="A543" s="131"/>
      <c r="B543" s="133"/>
      <c r="C543" s="134"/>
      <c r="D543" s="134"/>
      <c r="E543" s="134"/>
      <c r="F543" s="134"/>
      <c r="G543" s="134"/>
      <c r="H543" s="134"/>
      <c r="I543" s="134"/>
      <c r="J543" s="134"/>
      <c r="K543" s="135"/>
      <c r="L543" s="135"/>
      <c r="M543" s="135"/>
      <c r="N543" s="135"/>
      <c r="O543" s="135"/>
      <c r="P543" s="135"/>
      <c r="Q543" s="135"/>
      <c r="R543" s="135"/>
    </row>
    <row r="544" customFormat="false" ht="12.75" hidden="false" customHeight="false" outlineLevel="0" collapsed="false">
      <c r="A544" s="131"/>
      <c r="B544" s="133"/>
      <c r="C544" s="134"/>
      <c r="D544" s="134"/>
      <c r="E544" s="134"/>
      <c r="F544" s="134"/>
      <c r="G544" s="134"/>
      <c r="H544" s="134"/>
      <c r="I544" s="134"/>
      <c r="J544" s="134"/>
      <c r="K544" s="135"/>
      <c r="L544" s="135"/>
      <c r="M544" s="135"/>
      <c r="N544" s="135"/>
      <c r="O544" s="135"/>
      <c r="P544" s="135"/>
      <c r="Q544" s="135"/>
      <c r="R544" s="135"/>
    </row>
    <row r="545" customFormat="false" ht="12.75" hidden="false" customHeight="false" outlineLevel="0" collapsed="false">
      <c r="A545" s="131"/>
      <c r="B545" s="133"/>
      <c r="C545" s="134"/>
      <c r="D545" s="134"/>
      <c r="E545" s="134"/>
      <c r="F545" s="134"/>
      <c r="G545" s="134"/>
      <c r="H545" s="134"/>
      <c r="I545" s="134"/>
      <c r="J545" s="134"/>
      <c r="K545" s="135"/>
      <c r="L545" s="135"/>
      <c r="M545" s="135"/>
      <c r="N545" s="135"/>
      <c r="O545" s="135"/>
      <c r="P545" s="135"/>
      <c r="Q545" s="135"/>
      <c r="R545" s="135"/>
    </row>
    <row r="546" customFormat="false" ht="12.75" hidden="false" customHeight="false" outlineLevel="0" collapsed="false">
      <c r="A546" s="131"/>
      <c r="B546" s="133"/>
      <c r="C546" s="134"/>
      <c r="D546" s="134"/>
      <c r="E546" s="134"/>
      <c r="F546" s="134"/>
      <c r="G546" s="134"/>
      <c r="H546" s="134"/>
      <c r="I546" s="134"/>
      <c r="J546" s="134"/>
      <c r="K546" s="135"/>
      <c r="L546" s="135"/>
      <c r="M546" s="135"/>
      <c r="N546" s="135"/>
      <c r="O546" s="135"/>
      <c r="P546" s="135"/>
      <c r="Q546" s="135"/>
      <c r="R546" s="135"/>
    </row>
    <row r="547" customFormat="false" ht="12.75" hidden="false" customHeight="false" outlineLevel="0" collapsed="false">
      <c r="A547" s="131"/>
      <c r="B547" s="133"/>
      <c r="C547" s="134"/>
      <c r="D547" s="134"/>
      <c r="E547" s="134"/>
      <c r="F547" s="134"/>
      <c r="G547" s="134"/>
      <c r="H547" s="134"/>
      <c r="I547" s="134"/>
      <c r="J547" s="134"/>
      <c r="K547" s="135"/>
      <c r="L547" s="135"/>
      <c r="M547" s="135"/>
      <c r="N547" s="135"/>
      <c r="O547" s="135"/>
      <c r="P547" s="135"/>
      <c r="Q547" s="135"/>
      <c r="R547" s="135"/>
    </row>
    <row r="548" customFormat="false" ht="12.75" hidden="false" customHeight="false" outlineLevel="0" collapsed="false">
      <c r="A548" s="131"/>
      <c r="B548" s="133"/>
      <c r="C548" s="134"/>
      <c r="D548" s="134"/>
      <c r="E548" s="134"/>
      <c r="F548" s="134"/>
      <c r="G548" s="134"/>
      <c r="H548" s="134"/>
      <c r="I548" s="134"/>
      <c r="J548" s="134"/>
      <c r="K548" s="135"/>
      <c r="L548" s="135"/>
      <c r="M548" s="135"/>
      <c r="N548" s="135"/>
      <c r="O548" s="135"/>
      <c r="P548" s="135"/>
      <c r="Q548" s="135"/>
      <c r="R548" s="135"/>
    </row>
    <row r="549" customFormat="false" ht="12.75" hidden="false" customHeight="false" outlineLevel="0" collapsed="false">
      <c r="A549" s="131"/>
      <c r="B549" s="133"/>
      <c r="C549" s="134"/>
      <c r="D549" s="134"/>
      <c r="E549" s="134"/>
      <c r="F549" s="134"/>
      <c r="G549" s="134"/>
      <c r="H549" s="134"/>
      <c r="I549" s="134"/>
      <c r="J549" s="134"/>
      <c r="K549" s="135"/>
      <c r="L549" s="135"/>
      <c r="M549" s="135"/>
      <c r="N549" s="135"/>
      <c r="O549" s="135"/>
      <c r="P549" s="135"/>
      <c r="Q549" s="135"/>
      <c r="R549" s="135"/>
    </row>
    <row r="550" customFormat="false" ht="12.75" hidden="false" customHeight="false" outlineLevel="0" collapsed="false">
      <c r="A550" s="131"/>
      <c r="B550" s="133"/>
      <c r="C550" s="134"/>
      <c r="D550" s="134"/>
      <c r="E550" s="134"/>
      <c r="F550" s="134"/>
      <c r="G550" s="134"/>
      <c r="H550" s="134"/>
      <c r="I550" s="134"/>
      <c r="J550" s="134"/>
      <c r="K550" s="135"/>
      <c r="L550" s="135"/>
      <c r="M550" s="135"/>
      <c r="N550" s="135"/>
      <c r="O550" s="135"/>
      <c r="P550" s="135"/>
      <c r="Q550" s="135"/>
      <c r="R550" s="135"/>
    </row>
    <row r="551" customFormat="false" ht="12.75" hidden="false" customHeight="false" outlineLevel="0" collapsed="false">
      <c r="A551" s="131"/>
      <c r="B551" s="133"/>
      <c r="C551" s="134"/>
      <c r="D551" s="134"/>
      <c r="E551" s="134"/>
      <c r="F551" s="134"/>
      <c r="G551" s="134"/>
      <c r="H551" s="134"/>
      <c r="I551" s="134"/>
      <c r="J551" s="134"/>
      <c r="K551" s="135"/>
      <c r="L551" s="135"/>
      <c r="M551" s="135"/>
      <c r="N551" s="135"/>
      <c r="O551" s="135"/>
      <c r="P551" s="135"/>
      <c r="Q551" s="135"/>
      <c r="R551" s="135"/>
    </row>
    <row r="552" customFormat="false" ht="12.75" hidden="false" customHeight="false" outlineLevel="0" collapsed="false">
      <c r="A552" s="131"/>
      <c r="B552" s="133"/>
      <c r="C552" s="134"/>
      <c r="D552" s="134"/>
      <c r="E552" s="134"/>
      <c r="F552" s="134"/>
      <c r="G552" s="134"/>
      <c r="H552" s="134"/>
      <c r="I552" s="134"/>
      <c r="J552" s="134"/>
      <c r="K552" s="135"/>
      <c r="L552" s="135"/>
      <c r="M552" s="135"/>
      <c r="N552" s="135"/>
      <c r="O552" s="135"/>
      <c r="P552" s="135"/>
      <c r="Q552" s="135"/>
      <c r="R552" s="135"/>
    </row>
    <row r="553" customFormat="false" ht="12.75" hidden="false" customHeight="false" outlineLevel="0" collapsed="false">
      <c r="A553" s="131"/>
      <c r="B553" s="133"/>
      <c r="C553" s="134"/>
      <c r="D553" s="134"/>
      <c r="E553" s="134"/>
      <c r="F553" s="134"/>
      <c r="G553" s="134"/>
      <c r="H553" s="134"/>
      <c r="I553" s="134"/>
      <c r="J553" s="134"/>
      <c r="K553" s="135"/>
      <c r="L553" s="135"/>
      <c r="M553" s="135"/>
      <c r="N553" s="135"/>
      <c r="O553" s="135"/>
      <c r="P553" s="135"/>
      <c r="Q553" s="135"/>
      <c r="R553" s="135"/>
    </row>
    <row r="554" customFormat="false" ht="12.75" hidden="false" customHeight="false" outlineLevel="0" collapsed="false">
      <c r="A554" s="131"/>
      <c r="B554" s="133"/>
      <c r="C554" s="134"/>
      <c r="D554" s="134"/>
      <c r="E554" s="134"/>
      <c r="F554" s="134"/>
      <c r="G554" s="134"/>
      <c r="H554" s="134"/>
      <c r="I554" s="134"/>
      <c r="J554" s="134"/>
      <c r="K554" s="135"/>
      <c r="L554" s="135"/>
      <c r="M554" s="135"/>
      <c r="N554" s="135"/>
      <c r="O554" s="135"/>
      <c r="P554" s="135"/>
      <c r="Q554" s="135"/>
      <c r="R554" s="135"/>
    </row>
    <row r="555" customFormat="false" ht="12.75" hidden="false" customHeight="false" outlineLevel="0" collapsed="false">
      <c r="A555" s="131"/>
      <c r="B555" s="133"/>
      <c r="C555" s="134"/>
      <c r="D555" s="134"/>
      <c r="E555" s="134"/>
      <c r="F555" s="134"/>
      <c r="G555" s="134"/>
      <c r="H555" s="134"/>
      <c r="I555" s="134"/>
      <c r="J555" s="134"/>
      <c r="K555" s="135"/>
      <c r="L555" s="135"/>
      <c r="M555" s="135"/>
      <c r="N555" s="135"/>
      <c r="O555" s="135"/>
      <c r="P555" s="135"/>
      <c r="Q555" s="135"/>
      <c r="R555" s="135"/>
    </row>
    <row r="556" customFormat="false" ht="12.75" hidden="false" customHeight="false" outlineLevel="0" collapsed="false">
      <c r="A556" s="131"/>
      <c r="B556" s="133"/>
      <c r="C556" s="134"/>
      <c r="D556" s="134"/>
      <c r="E556" s="134"/>
      <c r="F556" s="134"/>
      <c r="G556" s="134"/>
      <c r="H556" s="134"/>
      <c r="I556" s="134"/>
      <c r="J556" s="134"/>
      <c r="K556" s="135"/>
      <c r="L556" s="135"/>
      <c r="M556" s="135"/>
      <c r="N556" s="135"/>
      <c r="O556" s="135"/>
      <c r="P556" s="135"/>
      <c r="Q556" s="135"/>
      <c r="R556" s="135"/>
    </row>
    <row r="557" customFormat="false" ht="12.75" hidden="false" customHeight="false" outlineLevel="0" collapsed="false">
      <c r="A557" s="131"/>
      <c r="B557" s="133"/>
      <c r="C557" s="134"/>
      <c r="D557" s="134"/>
      <c r="E557" s="134"/>
      <c r="F557" s="134"/>
      <c r="G557" s="134"/>
      <c r="H557" s="134"/>
      <c r="I557" s="134"/>
      <c r="J557" s="134"/>
      <c r="K557" s="135"/>
      <c r="L557" s="135"/>
      <c r="M557" s="135"/>
      <c r="N557" s="135"/>
      <c r="O557" s="135"/>
      <c r="P557" s="135"/>
      <c r="Q557" s="135"/>
      <c r="R557" s="135"/>
    </row>
    <row r="558" customFormat="false" ht="12.75" hidden="false" customHeight="false" outlineLevel="0" collapsed="false">
      <c r="A558" s="131"/>
      <c r="B558" s="133"/>
      <c r="C558" s="136"/>
      <c r="D558" s="134"/>
      <c r="E558" s="136"/>
      <c r="F558" s="134"/>
      <c r="G558" s="136"/>
      <c r="H558" s="134"/>
      <c r="I558" s="136"/>
      <c r="J558" s="134"/>
      <c r="K558" s="136"/>
      <c r="L558" s="135"/>
      <c r="M558" s="136"/>
      <c r="N558" s="135"/>
      <c r="O558" s="136"/>
      <c r="P558" s="135"/>
      <c r="Q558" s="136"/>
      <c r="R558" s="135"/>
    </row>
    <row r="559" customFormat="false" ht="12.75" hidden="false" customHeight="false" outlineLevel="0" collapsed="false">
      <c r="A559" s="131"/>
      <c r="B559" s="133"/>
      <c r="C559" s="136"/>
      <c r="D559" s="136"/>
      <c r="E559" s="136"/>
      <c r="F559" s="136"/>
      <c r="G559" s="136"/>
      <c r="H559" s="136"/>
      <c r="I559" s="136"/>
      <c r="J559" s="136"/>
      <c r="K559" s="136"/>
      <c r="L559" s="136"/>
      <c r="M559" s="136"/>
      <c r="N559" s="136"/>
      <c r="O559" s="136"/>
      <c r="P559" s="136"/>
      <c r="Q559" s="136"/>
      <c r="R559" s="136"/>
    </row>
    <row r="560" customFormat="false" ht="12.75" hidden="false" customHeight="false" outlineLevel="0" collapsed="false">
      <c r="A560" s="131"/>
      <c r="B560" s="133"/>
      <c r="C560" s="134"/>
      <c r="D560" s="134"/>
      <c r="E560" s="134"/>
      <c r="F560" s="134"/>
      <c r="G560" s="134"/>
      <c r="H560" s="134"/>
      <c r="I560" s="134"/>
      <c r="J560" s="134"/>
      <c r="K560" s="135"/>
      <c r="L560" s="135"/>
      <c r="M560" s="135"/>
      <c r="N560" s="135"/>
      <c r="O560" s="135"/>
      <c r="P560" s="135"/>
      <c r="Q560" s="135"/>
      <c r="R560" s="135"/>
    </row>
    <row r="561" customFormat="false" ht="12.75" hidden="false" customHeight="false" outlineLevel="0" collapsed="false">
      <c r="A561" s="131"/>
      <c r="B561" s="133"/>
      <c r="C561" s="134"/>
      <c r="D561" s="134"/>
      <c r="E561" s="134"/>
      <c r="F561" s="134"/>
      <c r="G561" s="134"/>
      <c r="H561" s="134"/>
      <c r="I561" s="134"/>
      <c r="J561" s="134"/>
      <c r="K561" s="135"/>
      <c r="L561" s="135"/>
      <c r="M561" s="135"/>
      <c r="N561" s="135"/>
      <c r="O561" s="135"/>
      <c r="P561" s="135"/>
      <c r="Q561" s="135"/>
      <c r="R561" s="135"/>
    </row>
    <row r="562" customFormat="false" ht="12.75" hidden="false" customHeight="false" outlineLevel="0" collapsed="false">
      <c r="A562" s="131"/>
      <c r="B562" s="133"/>
      <c r="C562" s="134"/>
      <c r="D562" s="134"/>
      <c r="E562" s="134"/>
      <c r="F562" s="134"/>
      <c r="G562" s="134"/>
      <c r="H562" s="134"/>
      <c r="I562" s="134"/>
      <c r="J562" s="134"/>
      <c r="K562" s="135"/>
      <c r="L562" s="135"/>
      <c r="M562" s="135"/>
      <c r="N562" s="135"/>
      <c r="O562" s="135"/>
      <c r="P562" s="135"/>
      <c r="Q562" s="135"/>
      <c r="R562" s="135"/>
    </row>
    <row r="563" customFormat="false" ht="12.75" hidden="false" customHeight="false" outlineLevel="0" collapsed="false">
      <c r="A563" s="131"/>
      <c r="B563" s="133"/>
      <c r="C563" s="134"/>
      <c r="D563" s="134"/>
      <c r="E563" s="134"/>
      <c r="F563" s="134"/>
      <c r="G563" s="134"/>
      <c r="H563" s="134"/>
      <c r="I563" s="134"/>
      <c r="J563" s="134"/>
      <c r="K563" s="135"/>
      <c r="L563" s="135"/>
      <c r="M563" s="135"/>
      <c r="N563" s="135"/>
      <c r="O563" s="135"/>
      <c r="P563" s="135"/>
      <c r="Q563" s="135"/>
      <c r="R563" s="135"/>
    </row>
    <row r="564" customFormat="false" ht="12.75" hidden="false" customHeight="false" outlineLevel="0" collapsed="false">
      <c r="A564" s="131"/>
      <c r="B564" s="133"/>
      <c r="C564" s="134"/>
      <c r="D564" s="134"/>
      <c r="E564" s="134"/>
      <c r="F564" s="134"/>
      <c r="G564" s="134"/>
      <c r="H564" s="134"/>
      <c r="I564" s="134"/>
      <c r="J564" s="134"/>
      <c r="K564" s="135"/>
      <c r="L564" s="135"/>
      <c r="M564" s="135"/>
      <c r="N564" s="135"/>
      <c r="O564" s="135"/>
      <c r="P564" s="135"/>
      <c r="Q564" s="135"/>
      <c r="R564" s="135"/>
    </row>
    <row r="565" customFormat="false" ht="12.75" hidden="false" customHeight="false" outlineLevel="0" collapsed="false">
      <c r="A565" s="131"/>
      <c r="B565" s="133"/>
      <c r="C565" s="134"/>
      <c r="D565" s="134"/>
      <c r="E565" s="134"/>
      <c r="F565" s="134"/>
      <c r="G565" s="134"/>
      <c r="H565" s="134"/>
      <c r="I565" s="134"/>
      <c r="J565" s="134"/>
      <c r="K565" s="135"/>
      <c r="L565" s="135"/>
      <c r="M565" s="135"/>
      <c r="N565" s="135"/>
      <c r="O565" s="135"/>
      <c r="P565" s="135"/>
      <c r="Q565" s="135"/>
      <c r="R565" s="135"/>
    </row>
    <row r="566" customFormat="false" ht="12.75" hidden="false" customHeight="false" outlineLevel="0" collapsed="false">
      <c r="A566" s="131"/>
      <c r="B566" s="133"/>
      <c r="C566" s="134"/>
      <c r="D566" s="134"/>
      <c r="E566" s="134"/>
      <c r="F566" s="134"/>
      <c r="G566" s="134"/>
      <c r="H566" s="134"/>
      <c r="I566" s="134"/>
      <c r="J566" s="134"/>
      <c r="K566" s="135"/>
      <c r="L566" s="135"/>
      <c r="M566" s="135"/>
      <c r="N566" s="135"/>
      <c r="O566" s="135"/>
      <c r="P566" s="135"/>
      <c r="Q566" s="135"/>
      <c r="R566" s="135"/>
    </row>
    <row r="567" customFormat="false" ht="12.75" hidden="false" customHeight="false" outlineLevel="0" collapsed="false">
      <c r="A567" s="131"/>
      <c r="B567" s="133"/>
      <c r="C567" s="134"/>
      <c r="D567" s="134"/>
      <c r="E567" s="134"/>
      <c r="F567" s="134"/>
      <c r="G567" s="134"/>
      <c r="H567" s="134"/>
      <c r="I567" s="134"/>
      <c r="J567" s="134"/>
      <c r="K567" s="135"/>
      <c r="L567" s="135"/>
      <c r="M567" s="135"/>
      <c r="N567" s="135"/>
      <c r="O567" s="135"/>
      <c r="P567" s="135"/>
      <c r="Q567" s="135"/>
      <c r="R567" s="135"/>
    </row>
    <row r="568" customFormat="false" ht="12.75" hidden="false" customHeight="false" outlineLevel="0" collapsed="false">
      <c r="A568" s="131"/>
      <c r="B568" s="133"/>
      <c r="C568" s="134"/>
      <c r="D568" s="134"/>
      <c r="E568" s="134"/>
      <c r="F568" s="134"/>
      <c r="G568" s="134"/>
      <c r="H568" s="134"/>
      <c r="I568" s="134"/>
      <c r="J568" s="134"/>
      <c r="K568" s="135"/>
      <c r="L568" s="135"/>
      <c r="M568" s="135"/>
      <c r="N568" s="135"/>
      <c r="O568" s="135"/>
      <c r="P568" s="135"/>
      <c r="Q568" s="135"/>
      <c r="R568" s="135"/>
    </row>
    <row r="569" customFormat="false" ht="12.75" hidden="false" customHeight="false" outlineLevel="0" collapsed="false">
      <c r="A569" s="131"/>
      <c r="B569" s="133"/>
      <c r="C569" s="134"/>
      <c r="D569" s="134"/>
      <c r="E569" s="134"/>
      <c r="F569" s="134"/>
      <c r="G569" s="134"/>
      <c r="H569" s="134"/>
      <c r="I569" s="134"/>
      <c r="J569" s="134"/>
      <c r="K569" s="135"/>
      <c r="L569" s="135"/>
      <c r="M569" s="135"/>
      <c r="N569" s="135"/>
      <c r="O569" s="135"/>
      <c r="P569" s="135"/>
      <c r="Q569" s="135"/>
      <c r="R569" s="135"/>
    </row>
    <row r="570" customFormat="false" ht="12.75" hidden="false" customHeight="false" outlineLevel="0" collapsed="false">
      <c r="A570" s="131"/>
      <c r="B570" s="133"/>
      <c r="C570" s="134"/>
      <c r="D570" s="134"/>
      <c r="E570" s="134"/>
      <c r="F570" s="134"/>
      <c r="G570" s="134"/>
      <c r="H570" s="134"/>
      <c r="I570" s="134"/>
      <c r="J570" s="134"/>
      <c r="K570" s="135"/>
      <c r="L570" s="135"/>
      <c r="M570" s="135"/>
      <c r="N570" s="135"/>
      <c r="O570" s="135"/>
      <c r="P570" s="135"/>
      <c r="Q570" s="135"/>
      <c r="R570" s="135"/>
    </row>
    <row r="571" customFormat="false" ht="12.75" hidden="false" customHeight="false" outlineLevel="0" collapsed="false">
      <c r="A571" s="131"/>
      <c r="B571" s="133"/>
      <c r="C571" s="134"/>
      <c r="D571" s="134"/>
      <c r="E571" s="134"/>
      <c r="F571" s="134"/>
      <c r="G571" s="134"/>
      <c r="H571" s="134"/>
      <c r="I571" s="134"/>
      <c r="J571" s="134"/>
      <c r="K571" s="135"/>
      <c r="L571" s="135"/>
      <c r="M571" s="135"/>
      <c r="N571" s="135"/>
      <c r="O571" s="135"/>
      <c r="P571" s="135"/>
      <c r="Q571" s="135"/>
      <c r="R571" s="135"/>
    </row>
    <row r="572" customFormat="false" ht="12.75" hidden="false" customHeight="false" outlineLevel="0" collapsed="false">
      <c r="A572" s="131"/>
      <c r="B572" s="133"/>
      <c r="C572" s="134"/>
      <c r="D572" s="134"/>
      <c r="E572" s="134"/>
      <c r="F572" s="134"/>
      <c r="G572" s="134"/>
      <c r="H572" s="134"/>
      <c r="I572" s="134"/>
      <c r="J572" s="134"/>
      <c r="K572" s="135"/>
      <c r="L572" s="135"/>
      <c r="M572" s="135"/>
      <c r="N572" s="135"/>
      <c r="O572" s="135"/>
      <c r="P572" s="135"/>
      <c r="Q572" s="135"/>
      <c r="R572" s="135"/>
    </row>
    <row r="573" customFormat="false" ht="12.75" hidden="false" customHeight="false" outlineLevel="0" collapsed="false">
      <c r="A573" s="131"/>
      <c r="B573" s="133"/>
      <c r="C573" s="134"/>
      <c r="D573" s="134"/>
      <c r="E573" s="134"/>
      <c r="F573" s="134"/>
      <c r="G573" s="134"/>
      <c r="H573" s="134"/>
      <c r="I573" s="134"/>
      <c r="J573" s="134"/>
      <c r="K573" s="135"/>
      <c r="L573" s="135"/>
      <c r="M573" s="135"/>
      <c r="N573" s="135"/>
      <c r="O573" s="135"/>
      <c r="P573" s="135"/>
      <c r="Q573" s="135"/>
      <c r="R573" s="135"/>
    </row>
    <row r="574" customFormat="false" ht="12.75" hidden="false" customHeight="false" outlineLevel="0" collapsed="false">
      <c r="A574" s="131"/>
      <c r="B574" s="133"/>
      <c r="C574" s="134"/>
      <c r="D574" s="134"/>
      <c r="E574" s="134"/>
      <c r="F574" s="134"/>
      <c r="G574" s="134"/>
      <c r="H574" s="134"/>
      <c r="I574" s="134"/>
      <c r="J574" s="134"/>
      <c r="K574" s="135"/>
      <c r="L574" s="135"/>
      <c r="M574" s="135"/>
      <c r="N574" s="135"/>
      <c r="O574" s="135"/>
      <c r="P574" s="135"/>
      <c r="Q574" s="135"/>
      <c r="R574" s="135"/>
    </row>
    <row r="575" customFormat="false" ht="12.75" hidden="false" customHeight="false" outlineLevel="0" collapsed="false">
      <c r="A575" s="131"/>
      <c r="B575" s="133"/>
      <c r="C575" s="134"/>
      <c r="D575" s="134"/>
      <c r="E575" s="134"/>
      <c r="F575" s="134"/>
      <c r="G575" s="134"/>
      <c r="H575" s="134"/>
      <c r="I575" s="134"/>
      <c r="J575" s="134"/>
      <c r="K575" s="135"/>
      <c r="L575" s="135"/>
      <c r="M575" s="135"/>
      <c r="N575" s="135"/>
      <c r="O575" s="135"/>
      <c r="P575" s="135"/>
      <c r="Q575" s="135"/>
      <c r="R575" s="135"/>
    </row>
    <row r="576" customFormat="false" ht="12.75" hidden="false" customHeight="false" outlineLevel="0" collapsed="false">
      <c r="A576" s="131"/>
      <c r="B576" s="133"/>
      <c r="C576" s="134"/>
      <c r="D576" s="134"/>
      <c r="E576" s="134"/>
      <c r="F576" s="134"/>
      <c r="G576" s="134"/>
      <c r="H576" s="134"/>
      <c r="I576" s="134"/>
      <c r="J576" s="134"/>
      <c r="K576" s="135"/>
      <c r="L576" s="135"/>
      <c r="M576" s="135"/>
      <c r="N576" s="135"/>
      <c r="O576" s="135"/>
      <c r="P576" s="135"/>
      <c r="Q576" s="135"/>
      <c r="R576" s="135"/>
    </row>
    <row r="577" customFormat="false" ht="12.75" hidden="false" customHeight="false" outlineLevel="0" collapsed="false">
      <c r="A577" s="131"/>
      <c r="B577" s="133"/>
      <c r="C577" s="134"/>
      <c r="D577" s="134"/>
      <c r="E577" s="134"/>
      <c r="F577" s="134"/>
      <c r="G577" s="134"/>
      <c r="H577" s="134"/>
      <c r="I577" s="134"/>
      <c r="J577" s="134"/>
      <c r="K577" s="135"/>
      <c r="L577" s="135"/>
      <c r="M577" s="135"/>
      <c r="N577" s="135"/>
      <c r="O577" s="135"/>
      <c r="P577" s="135"/>
      <c r="Q577" s="135"/>
      <c r="R577" s="135"/>
    </row>
    <row r="578" customFormat="false" ht="12.75" hidden="false" customHeight="false" outlineLevel="0" collapsed="false">
      <c r="A578" s="131"/>
      <c r="B578" s="133"/>
      <c r="C578" s="134"/>
      <c r="D578" s="134"/>
      <c r="E578" s="134"/>
      <c r="F578" s="134"/>
      <c r="G578" s="134"/>
      <c r="H578" s="134"/>
      <c r="I578" s="134"/>
      <c r="J578" s="134"/>
      <c r="K578" s="135"/>
      <c r="L578" s="135"/>
      <c r="M578" s="135"/>
      <c r="N578" s="135"/>
      <c r="O578" s="135"/>
      <c r="P578" s="135"/>
      <c r="Q578" s="135"/>
      <c r="R578" s="135"/>
    </row>
    <row r="579" customFormat="false" ht="12.75" hidden="false" customHeight="false" outlineLevel="0" collapsed="false">
      <c r="A579" s="131"/>
      <c r="B579" s="133"/>
      <c r="C579" s="134"/>
      <c r="D579" s="134"/>
      <c r="E579" s="134"/>
      <c r="F579" s="134"/>
      <c r="G579" s="134"/>
      <c r="H579" s="134"/>
      <c r="I579" s="134"/>
      <c r="J579" s="134"/>
      <c r="K579" s="135"/>
      <c r="L579" s="135"/>
      <c r="M579" s="135"/>
      <c r="N579" s="135"/>
      <c r="O579" s="135"/>
      <c r="P579" s="135"/>
      <c r="Q579" s="135"/>
      <c r="R579" s="135"/>
    </row>
    <row r="580" customFormat="false" ht="12.75" hidden="false" customHeight="false" outlineLevel="0" collapsed="false">
      <c r="A580" s="131"/>
      <c r="B580" s="133"/>
      <c r="C580" s="134"/>
      <c r="D580" s="134"/>
      <c r="E580" s="134"/>
      <c r="F580" s="134"/>
      <c r="G580" s="134"/>
      <c r="H580" s="134"/>
      <c r="I580" s="134"/>
      <c r="J580" s="134"/>
      <c r="K580" s="135"/>
      <c r="L580" s="135"/>
      <c r="M580" s="135"/>
      <c r="N580" s="135"/>
      <c r="O580" s="135"/>
      <c r="P580" s="135"/>
      <c r="Q580" s="135"/>
      <c r="R580" s="135"/>
    </row>
    <row r="581" customFormat="false" ht="12.75" hidden="false" customHeight="false" outlineLevel="0" collapsed="false">
      <c r="A581" s="131"/>
      <c r="B581" s="133"/>
      <c r="C581" s="134"/>
      <c r="D581" s="134"/>
      <c r="E581" s="134"/>
      <c r="F581" s="134"/>
      <c r="G581" s="134"/>
      <c r="H581" s="134"/>
      <c r="I581" s="134"/>
      <c r="J581" s="134"/>
      <c r="K581" s="135"/>
      <c r="L581" s="135"/>
      <c r="M581" s="135"/>
      <c r="N581" s="135"/>
      <c r="O581" s="135"/>
      <c r="P581" s="135"/>
      <c r="Q581" s="135"/>
      <c r="R581" s="135"/>
    </row>
    <row r="582" customFormat="false" ht="12.75" hidden="false" customHeight="false" outlineLevel="0" collapsed="false">
      <c r="A582" s="131"/>
      <c r="B582" s="133"/>
      <c r="C582" s="134"/>
      <c r="D582" s="134"/>
      <c r="E582" s="134"/>
      <c r="F582" s="134"/>
      <c r="G582" s="134"/>
      <c r="H582" s="134"/>
      <c r="I582" s="134"/>
      <c r="J582" s="134"/>
      <c r="K582" s="135"/>
      <c r="L582" s="135"/>
      <c r="M582" s="135"/>
      <c r="N582" s="135"/>
      <c r="O582" s="135"/>
      <c r="P582" s="135"/>
      <c r="Q582" s="135"/>
      <c r="R582" s="135"/>
    </row>
    <row r="583" customFormat="false" ht="12.75" hidden="false" customHeight="false" outlineLevel="0" collapsed="false">
      <c r="A583" s="131"/>
      <c r="B583" s="133"/>
      <c r="C583" s="134"/>
      <c r="D583" s="134"/>
      <c r="E583" s="134"/>
      <c r="F583" s="134"/>
      <c r="G583" s="134"/>
      <c r="H583" s="134"/>
      <c r="I583" s="134"/>
      <c r="J583" s="134"/>
      <c r="K583" s="135"/>
      <c r="L583" s="135"/>
      <c r="M583" s="135"/>
      <c r="N583" s="135"/>
      <c r="O583" s="135"/>
      <c r="P583" s="135"/>
      <c r="Q583" s="135"/>
      <c r="R583" s="135"/>
    </row>
    <row r="584" customFormat="false" ht="12.75" hidden="false" customHeight="false" outlineLevel="0" collapsed="false">
      <c r="A584" s="131"/>
      <c r="B584" s="133"/>
      <c r="C584" s="134"/>
      <c r="D584" s="134"/>
      <c r="E584" s="134"/>
      <c r="F584" s="134"/>
      <c r="G584" s="134"/>
      <c r="H584" s="134"/>
      <c r="I584" s="134"/>
      <c r="J584" s="134"/>
      <c r="K584" s="135"/>
      <c r="L584" s="135"/>
      <c r="M584" s="135"/>
      <c r="N584" s="135"/>
      <c r="O584" s="135"/>
      <c r="P584" s="135"/>
      <c r="Q584" s="135"/>
      <c r="R584" s="135"/>
    </row>
    <row r="585" customFormat="false" ht="12.75" hidden="false" customHeight="false" outlineLevel="0" collapsed="false">
      <c r="A585" s="131"/>
      <c r="B585" s="133"/>
      <c r="C585" s="134"/>
      <c r="D585" s="134"/>
      <c r="E585" s="134"/>
      <c r="F585" s="134"/>
      <c r="G585" s="134"/>
      <c r="H585" s="134"/>
      <c r="I585" s="134"/>
      <c r="J585" s="134"/>
      <c r="K585" s="135"/>
      <c r="L585" s="135"/>
      <c r="M585" s="135"/>
      <c r="N585" s="135"/>
      <c r="O585" s="135"/>
      <c r="P585" s="135"/>
      <c r="Q585" s="135"/>
      <c r="R585" s="135"/>
    </row>
    <row r="586" customFormat="false" ht="12.75" hidden="false" customHeight="false" outlineLevel="0" collapsed="false">
      <c r="A586" s="131"/>
      <c r="B586" s="133"/>
      <c r="C586" s="134"/>
      <c r="D586" s="134"/>
      <c r="E586" s="134"/>
      <c r="F586" s="134"/>
      <c r="G586" s="134"/>
      <c r="H586" s="134"/>
      <c r="I586" s="134"/>
      <c r="J586" s="134"/>
      <c r="K586" s="135"/>
      <c r="L586" s="135"/>
      <c r="M586" s="135"/>
      <c r="N586" s="135"/>
      <c r="O586" s="135"/>
      <c r="P586" s="135"/>
      <c r="Q586" s="135"/>
      <c r="R586" s="135"/>
    </row>
    <row r="587" customFormat="false" ht="12.75" hidden="false" customHeight="false" outlineLevel="0" collapsed="false">
      <c r="A587" s="131"/>
      <c r="B587" s="133"/>
      <c r="C587" s="134"/>
      <c r="D587" s="134"/>
      <c r="E587" s="134"/>
      <c r="F587" s="134"/>
      <c r="G587" s="134"/>
      <c r="H587" s="134"/>
      <c r="I587" s="134"/>
      <c r="J587" s="134"/>
      <c r="K587" s="135"/>
      <c r="L587" s="135"/>
      <c r="M587" s="135"/>
      <c r="N587" s="135"/>
      <c r="O587" s="135"/>
      <c r="P587" s="135"/>
      <c r="Q587" s="135"/>
      <c r="R587" s="135"/>
    </row>
    <row r="588" customFormat="false" ht="12.75" hidden="false" customHeight="false" outlineLevel="0" collapsed="false">
      <c r="A588" s="131"/>
      <c r="B588" s="133"/>
      <c r="C588" s="136"/>
      <c r="D588" s="134"/>
      <c r="E588" s="136"/>
      <c r="F588" s="134"/>
      <c r="G588" s="136"/>
      <c r="H588" s="134"/>
      <c r="I588" s="136"/>
      <c r="J588" s="134"/>
      <c r="K588" s="136"/>
      <c r="L588" s="135"/>
      <c r="M588" s="136"/>
      <c r="N588" s="135"/>
      <c r="O588" s="136"/>
      <c r="P588" s="135"/>
      <c r="Q588" s="136"/>
      <c r="R588" s="135"/>
    </row>
    <row r="589" customFormat="false" ht="12.75" hidden="false" customHeight="false" outlineLevel="0" collapsed="false">
      <c r="A589" s="131"/>
      <c r="B589" s="133"/>
      <c r="C589" s="136"/>
      <c r="D589" s="136"/>
      <c r="E589" s="136"/>
      <c r="F589" s="136"/>
      <c r="G589" s="136"/>
      <c r="H589" s="136"/>
      <c r="I589" s="136"/>
      <c r="J589" s="136"/>
      <c r="K589" s="136"/>
      <c r="L589" s="136"/>
      <c r="M589" s="136"/>
      <c r="N589" s="136"/>
      <c r="O589" s="136"/>
      <c r="P589" s="136"/>
      <c r="Q589" s="136"/>
      <c r="R589" s="136"/>
    </row>
    <row r="590" customFormat="false" ht="12.75" hidden="false" customHeight="false" outlineLevel="0" collapsed="false">
      <c r="A590" s="131"/>
      <c r="B590" s="133"/>
      <c r="C590" s="134"/>
      <c r="D590" s="134"/>
      <c r="E590" s="134"/>
      <c r="F590" s="134"/>
      <c r="G590" s="134"/>
      <c r="H590" s="134"/>
      <c r="I590" s="134"/>
      <c r="J590" s="134"/>
      <c r="K590" s="135"/>
      <c r="L590" s="135"/>
      <c r="M590" s="135"/>
      <c r="N590" s="135"/>
      <c r="O590" s="135"/>
      <c r="P590" s="135"/>
      <c r="Q590" s="135"/>
      <c r="R590" s="135"/>
    </row>
    <row r="591" customFormat="false" ht="12.75" hidden="false" customHeight="false" outlineLevel="0" collapsed="false">
      <c r="A591" s="131"/>
      <c r="B591" s="133"/>
      <c r="C591" s="134"/>
      <c r="D591" s="134"/>
      <c r="E591" s="134"/>
      <c r="F591" s="134"/>
      <c r="G591" s="134"/>
      <c r="H591" s="134"/>
      <c r="I591" s="134"/>
      <c r="J591" s="134"/>
      <c r="K591" s="135"/>
      <c r="L591" s="135"/>
      <c r="M591" s="135"/>
      <c r="N591" s="135"/>
      <c r="O591" s="135"/>
      <c r="P591" s="135"/>
      <c r="Q591" s="135"/>
      <c r="R591" s="135"/>
    </row>
    <row r="592" customFormat="false" ht="12.75" hidden="false" customHeight="false" outlineLevel="0" collapsed="false">
      <c r="A592" s="131"/>
      <c r="B592" s="133"/>
      <c r="C592" s="134"/>
      <c r="D592" s="134"/>
      <c r="E592" s="134"/>
      <c r="F592" s="134"/>
      <c r="G592" s="134"/>
      <c r="H592" s="134"/>
      <c r="I592" s="134"/>
      <c r="J592" s="134"/>
      <c r="K592" s="135"/>
      <c r="L592" s="135"/>
      <c r="M592" s="135"/>
      <c r="N592" s="135"/>
      <c r="O592" s="135"/>
      <c r="P592" s="135"/>
      <c r="Q592" s="135"/>
      <c r="R592" s="135"/>
    </row>
    <row r="593" customFormat="false" ht="12.75" hidden="false" customHeight="false" outlineLevel="0" collapsed="false">
      <c r="A593" s="131"/>
      <c r="B593" s="133"/>
      <c r="C593" s="134"/>
      <c r="D593" s="134"/>
      <c r="E593" s="134"/>
      <c r="F593" s="134"/>
      <c r="G593" s="134"/>
      <c r="H593" s="134"/>
      <c r="I593" s="134"/>
      <c r="J593" s="134"/>
      <c r="K593" s="135"/>
      <c r="L593" s="135"/>
      <c r="M593" s="135"/>
      <c r="N593" s="135"/>
      <c r="O593" s="135"/>
      <c r="P593" s="135"/>
      <c r="Q593" s="135"/>
      <c r="R593" s="135"/>
    </row>
    <row r="594" customFormat="false" ht="12.75" hidden="false" customHeight="false" outlineLevel="0" collapsed="false">
      <c r="A594" s="131"/>
      <c r="B594" s="133"/>
      <c r="C594" s="134"/>
      <c r="D594" s="134"/>
      <c r="E594" s="134"/>
      <c r="F594" s="134"/>
      <c r="G594" s="134"/>
      <c r="H594" s="134"/>
      <c r="I594" s="134"/>
      <c r="J594" s="134"/>
      <c r="K594" s="135"/>
      <c r="L594" s="135"/>
      <c r="M594" s="135"/>
      <c r="N594" s="135"/>
      <c r="O594" s="135"/>
      <c r="P594" s="135"/>
      <c r="Q594" s="135"/>
      <c r="R594" s="135"/>
    </row>
    <row r="595" customFormat="false" ht="12.75" hidden="false" customHeight="false" outlineLevel="0" collapsed="false">
      <c r="A595" s="131"/>
      <c r="B595" s="133"/>
      <c r="C595" s="134"/>
      <c r="D595" s="134"/>
      <c r="E595" s="134"/>
      <c r="F595" s="134"/>
      <c r="G595" s="134"/>
      <c r="H595" s="134"/>
      <c r="I595" s="134"/>
      <c r="J595" s="134"/>
      <c r="K595" s="135"/>
      <c r="L595" s="135"/>
      <c r="M595" s="135"/>
      <c r="N595" s="135"/>
      <c r="O595" s="135"/>
      <c r="P595" s="135"/>
      <c r="Q595" s="135"/>
      <c r="R595" s="135"/>
    </row>
    <row r="596" customFormat="false" ht="12.75" hidden="false" customHeight="false" outlineLevel="0" collapsed="false">
      <c r="A596" s="131"/>
      <c r="B596" s="133"/>
      <c r="C596" s="134"/>
      <c r="D596" s="134"/>
      <c r="E596" s="134"/>
      <c r="F596" s="134"/>
      <c r="G596" s="134"/>
      <c r="H596" s="134"/>
      <c r="I596" s="134"/>
      <c r="J596" s="134"/>
      <c r="K596" s="135"/>
      <c r="L596" s="135"/>
      <c r="M596" s="135"/>
      <c r="N596" s="135"/>
      <c r="O596" s="135"/>
      <c r="P596" s="135"/>
      <c r="Q596" s="135"/>
      <c r="R596" s="135"/>
    </row>
    <row r="597" customFormat="false" ht="12.75" hidden="false" customHeight="false" outlineLevel="0" collapsed="false">
      <c r="A597" s="131"/>
      <c r="B597" s="133"/>
      <c r="C597" s="134"/>
      <c r="D597" s="134"/>
      <c r="E597" s="134"/>
      <c r="F597" s="134"/>
      <c r="G597" s="134"/>
      <c r="H597" s="134"/>
      <c r="I597" s="134"/>
      <c r="J597" s="134"/>
      <c r="K597" s="135"/>
      <c r="L597" s="135"/>
      <c r="M597" s="135"/>
      <c r="N597" s="135"/>
      <c r="O597" s="135"/>
      <c r="P597" s="135"/>
      <c r="Q597" s="135"/>
      <c r="R597" s="135"/>
    </row>
    <row r="598" customFormat="false" ht="12.75" hidden="false" customHeight="false" outlineLevel="0" collapsed="false">
      <c r="A598" s="131"/>
      <c r="B598" s="133"/>
      <c r="C598" s="134"/>
      <c r="D598" s="134"/>
      <c r="E598" s="134"/>
      <c r="F598" s="134"/>
      <c r="G598" s="134"/>
      <c r="H598" s="134"/>
      <c r="I598" s="134"/>
      <c r="J598" s="134"/>
      <c r="K598" s="135"/>
      <c r="L598" s="135"/>
      <c r="M598" s="135"/>
      <c r="N598" s="135"/>
      <c r="O598" s="135"/>
      <c r="P598" s="135"/>
      <c r="Q598" s="135"/>
      <c r="R598" s="135"/>
    </row>
    <row r="599" customFormat="false" ht="12.75" hidden="false" customHeight="false" outlineLevel="0" collapsed="false">
      <c r="A599" s="131"/>
      <c r="B599" s="133"/>
      <c r="C599" s="134"/>
      <c r="D599" s="134"/>
      <c r="E599" s="134"/>
      <c r="F599" s="134"/>
      <c r="G599" s="134"/>
      <c r="H599" s="134"/>
      <c r="I599" s="134"/>
      <c r="J599" s="134"/>
      <c r="K599" s="135"/>
      <c r="L599" s="135"/>
      <c r="M599" s="135"/>
      <c r="N599" s="135"/>
      <c r="O599" s="135"/>
      <c r="P599" s="135"/>
      <c r="Q599" s="135"/>
      <c r="R599" s="135"/>
    </row>
    <row r="600" customFormat="false" ht="12.75" hidden="false" customHeight="false" outlineLevel="0" collapsed="false">
      <c r="A600" s="131"/>
      <c r="B600" s="133"/>
      <c r="C600" s="134"/>
      <c r="D600" s="134"/>
      <c r="E600" s="134"/>
      <c r="F600" s="134"/>
      <c r="G600" s="134"/>
      <c r="H600" s="134"/>
      <c r="I600" s="134"/>
      <c r="J600" s="134"/>
      <c r="K600" s="135"/>
      <c r="L600" s="135"/>
      <c r="M600" s="135"/>
      <c r="N600" s="135"/>
      <c r="O600" s="135"/>
      <c r="P600" s="135"/>
      <c r="Q600" s="135"/>
      <c r="R600" s="135"/>
    </row>
    <row r="601" customFormat="false" ht="12.75" hidden="false" customHeight="false" outlineLevel="0" collapsed="false">
      <c r="A601" s="131"/>
      <c r="B601" s="133"/>
      <c r="C601" s="134"/>
      <c r="D601" s="134"/>
      <c r="E601" s="134"/>
      <c r="F601" s="134"/>
      <c r="G601" s="134"/>
      <c r="H601" s="134"/>
      <c r="I601" s="134"/>
      <c r="J601" s="134"/>
      <c r="K601" s="135"/>
      <c r="L601" s="135"/>
      <c r="M601" s="135"/>
      <c r="N601" s="135"/>
      <c r="O601" s="135"/>
      <c r="P601" s="135"/>
      <c r="Q601" s="135"/>
      <c r="R601" s="135"/>
    </row>
    <row r="602" customFormat="false" ht="12.75" hidden="false" customHeight="false" outlineLevel="0" collapsed="false">
      <c r="A602" s="131"/>
      <c r="B602" s="133"/>
      <c r="C602" s="134"/>
      <c r="D602" s="134"/>
      <c r="E602" s="134"/>
      <c r="F602" s="134"/>
      <c r="G602" s="134"/>
      <c r="H602" s="134"/>
      <c r="I602" s="134"/>
      <c r="J602" s="134"/>
      <c r="K602" s="135"/>
      <c r="L602" s="135"/>
      <c r="M602" s="135"/>
      <c r="N602" s="135"/>
      <c r="O602" s="135"/>
      <c r="P602" s="135"/>
      <c r="Q602" s="135"/>
      <c r="R602" s="135"/>
    </row>
    <row r="603" customFormat="false" ht="12.75" hidden="false" customHeight="false" outlineLevel="0" collapsed="false">
      <c r="A603" s="131"/>
      <c r="B603" s="133"/>
      <c r="C603" s="134"/>
      <c r="D603" s="134"/>
      <c r="E603" s="134"/>
      <c r="F603" s="134"/>
      <c r="G603" s="134"/>
      <c r="H603" s="134"/>
      <c r="I603" s="134"/>
      <c r="J603" s="134"/>
      <c r="K603" s="135"/>
      <c r="L603" s="135"/>
      <c r="M603" s="135"/>
      <c r="N603" s="135"/>
      <c r="O603" s="135"/>
      <c r="P603" s="135"/>
      <c r="Q603" s="135"/>
      <c r="R603" s="135"/>
    </row>
    <row r="604" customFormat="false" ht="12.75" hidden="false" customHeight="false" outlineLevel="0" collapsed="false">
      <c r="A604" s="131"/>
      <c r="B604" s="133"/>
      <c r="C604" s="134"/>
      <c r="D604" s="134"/>
      <c r="E604" s="134"/>
      <c r="F604" s="134"/>
      <c r="G604" s="134"/>
      <c r="H604" s="134"/>
      <c r="I604" s="134"/>
      <c r="J604" s="134"/>
      <c r="K604" s="135"/>
      <c r="L604" s="135"/>
      <c r="M604" s="135"/>
      <c r="N604" s="135"/>
      <c r="O604" s="135"/>
      <c r="P604" s="135"/>
      <c r="Q604" s="135"/>
      <c r="R604" s="135"/>
    </row>
    <row r="605" customFormat="false" ht="12.75" hidden="false" customHeight="false" outlineLevel="0" collapsed="false">
      <c r="A605" s="131"/>
      <c r="B605" s="133"/>
      <c r="C605" s="134"/>
      <c r="D605" s="134"/>
      <c r="E605" s="134"/>
      <c r="F605" s="134"/>
      <c r="G605" s="134"/>
      <c r="H605" s="134"/>
      <c r="I605" s="134"/>
      <c r="J605" s="134"/>
      <c r="K605" s="135"/>
      <c r="L605" s="135"/>
      <c r="M605" s="135"/>
      <c r="N605" s="135"/>
      <c r="O605" s="135"/>
      <c r="P605" s="135"/>
      <c r="Q605" s="135"/>
      <c r="R605" s="135"/>
    </row>
    <row r="606" customFormat="false" ht="12.75" hidden="false" customHeight="false" outlineLevel="0" collapsed="false">
      <c r="A606" s="131"/>
      <c r="B606" s="133"/>
      <c r="C606" s="134"/>
      <c r="D606" s="134"/>
      <c r="E606" s="134"/>
      <c r="F606" s="134"/>
      <c r="G606" s="134"/>
      <c r="H606" s="134"/>
      <c r="I606" s="134"/>
      <c r="J606" s="134"/>
      <c r="K606" s="135"/>
      <c r="L606" s="135"/>
      <c r="M606" s="135"/>
      <c r="N606" s="135"/>
      <c r="O606" s="135"/>
      <c r="P606" s="135"/>
      <c r="Q606" s="135"/>
      <c r="R606" s="135"/>
    </row>
    <row r="607" customFormat="false" ht="12.75" hidden="false" customHeight="false" outlineLevel="0" collapsed="false">
      <c r="A607" s="131"/>
      <c r="B607" s="133"/>
      <c r="C607" s="134"/>
      <c r="D607" s="134"/>
      <c r="E607" s="134"/>
      <c r="F607" s="134"/>
      <c r="G607" s="134"/>
      <c r="H607" s="134"/>
      <c r="I607" s="134"/>
      <c r="J607" s="134"/>
      <c r="K607" s="135"/>
      <c r="L607" s="135"/>
      <c r="M607" s="135"/>
      <c r="N607" s="135"/>
      <c r="O607" s="135"/>
      <c r="P607" s="135"/>
      <c r="Q607" s="135"/>
      <c r="R607" s="135"/>
    </row>
    <row r="608" customFormat="false" ht="12.75" hidden="false" customHeight="false" outlineLevel="0" collapsed="false">
      <c r="A608" s="131"/>
      <c r="B608" s="133"/>
      <c r="C608" s="134"/>
      <c r="D608" s="134"/>
      <c r="E608" s="134"/>
      <c r="F608" s="134"/>
      <c r="G608" s="134"/>
      <c r="H608" s="134"/>
      <c r="I608" s="134"/>
      <c r="J608" s="134"/>
      <c r="K608" s="135"/>
      <c r="L608" s="135"/>
      <c r="M608" s="135"/>
      <c r="N608" s="135"/>
      <c r="O608" s="135"/>
      <c r="P608" s="135"/>
      <c r="Q608" s="135"/>
      <c r="R608" s="135"/>
    </row>
    <row r="609" customFormat="false" ht="12.75" hidden="false" customHeight="false" outlineLevel="0" collapsed="false">
      <c r="A609" s="131"/>
      <c r="B609" s="133"/>
      <c r="C609" s="134"/>
      <c r="D609" s="134"/>
      <c r="E609" s="134"/>
      <c r="F609" s="134"/>
      <c r="G609" s="134"/>
      <c r="H609" s="134"/>
      <c r="I609" s="134"/>
      <c r="J609" s="134"/>
      <c r="K609" s="135"/>
      <c r="L609" s="135"/>
      <c r="M609" s="135"/>
      <c r="N609" s="135"/>
      <c r="O609" s="135"/>
      <c r="P609" s="135"/>
      <c r="Q609" s="135"/>
      <c r="R609" s="135"/>
    </row>
    <row r="610" customFormat="false" ht="12.75" hidden="false" customHeight="false" outlineLevel="0" collapsed="false">
      <c r="A610" s="131"/>
      <c r="B610" s="133"/>
      <c r="C610" s="134"/>
      <c r="D610" s="134"/>
      <c r="E610" s="134"/>
      <c r="F610" s="134"/>
      <c r="G610" s="134"/>
      <c r="H610" s="134"/>
      <c r="I610" s="134"/>
      <c r="J610" s="134"/>
      <c r="K610" s="135"/>
      <c r="L610" s="135"/>
      <c r="M610" s="135"/>
      <c r="N610" s="135"/>
      <c r="O610" s="135"/>
      <c r="P610" s="135"/>
      <c r="Q610" s="135"/>
      <c r="R610" s="135"/>
    </row>
    <row r="611" customFormat="false" ht="12.75" hidden="false" customHeight="false" outlineLevel="0" collapsed="false">
      <c r="A611" s="131"/>
      <c r="B611" s="133"/>
      <c r="C611" s="134"/>
      <c r="D611" s="134"/>
      <c r="E611" s="134"/>
      <c r="F611" s="134"/>
      <c r="G611" s="134"/>
      <c r="H611" s="134"/>
      <c r="I611" s="134"/>
      <c r="J611" s="134"/>
      <c r="K611" s="135"/>
      <c r="L611" s="135"/>
      <c r="M611" s="135"/>
      <c r="N611" s="135"/>
      <c r="O611" s="135"/>
      <c r="P611" s="135"/>
      <c r="Q611" s="135"/>
      <c r="R611" s="135"/>
    </row>
    <row r="612" customFormat="false" ht="12.75" hidden="false" customHeight="false" outlineLevel="0" collapsed="false">
      <c r="A612" s="131"/>
      <c r="B612" s="133"/>
      <c r="C612" s="134"/>
      <c r="D612" s="134"/>
      <c r="E612" s="134"/>
      <c r="F612" s="134"/>
      <c r="G612" s="134"/>
      <c r="H612" s="134"/>
      <c r="I612" s="134"/>
      <c r="J612" s="134"/>
      <c r="K612" s="135"/>
      <c r="L612" s="135"/>
      <c r="M612" s="135"/>
      <c r="N612" s="135"/>
      <c r="O612" s="135"/>
      <c r="P612" s="135"/>
      <c r="Q612" s="135"/>
      <c r="R612" s="135"/>
    </row>
    <row r="613" customFormat="false" ht="12.75" hidden="false" customHeight="false" outlineLevel="0" collapsed="false">
      <c r="A613" s="131"/>
      <c r="B613" s="133"/>
      <c r="C613" s="134"/>
      <c r="D613" s="134"/>
      <c r="E613" s="134"/>
      <c r="F613" s="134"/>
      <c r="G613" s="134"/>
      <c r="H613" s="134"/>
      <c r="I613" s="134"/>
      <c r="J613" s="134"/>
      <c r="K613" s="135"/>
      <c r="L613" s="135"/>
      <c r="M613" s="135"/>
      <c r="N613" s="135"/>
      <c r="O613" s="135"/>
      <c r="P613" s="135"/>
      <c r="Q613" s="135"/>
      <c r="R613" s="135"/>
    </row>
    <row r="614" customFormat="false" ht="12.75" hidden="false" customHeight="false" outlineLevel="0" collapsed="false">
      <c r="A614" s="131"/>
      <c r="B614" s="133"/>
      <c r="C614" s="134"/>
      <c r="D614" s="134"/>
      <c r="E614" s="134"/>
      <c r="F614" s="134"/>
      <c r="G614" s="134"/>
      <c r="H614" s="134"/>
      <c r="I614" s="134"/>
      <c r="J614" s="134"/>
      <c r="K614" s="135"/>
      <c r="L614" s="135"/>
      <c r="M614" s="135"/>
      <c r="N614" s="135"/>
      <c r="O614" s="135"/>
      <c r="P614" s="135"/>
      <c r="Q614" s="135"/>
      <c r="R614" s="135"/>
    </row>
    <row r="615" customFormat="false" ht="12.75" hidden="false" customHeight="false" outlineLevel="0" collapsed="false">
      <c r="A615" s="131"/>
      <c r="B615" s="133"/>
      <c r="C615" s="134"/>
      <c r="D615" s="134"/>
      <c r="E615" s="134"/>
      <c r="F615" s="134"/>
      <c r="G615" s="134"/>
      <c r="H615" s="134"/>
      <c r="I615" s="134"/>
      <c r="J615" s="134"/>
      <c r="K615" s="135"/>
      <c r="L615" s="135"/>
      <c r="M615" s="135"/>
      <c r="N615" s="135"/>
      <c r="O615" s="135"/>
      <c r="P615" s="135"/>
      <c r="Q615" s="135"/>
      <c r="R615" s="135"/>
    </row>
    <row r="616" customFormat="false" ht="12.75" hidden="false" customHeight="false" outlineLevel="0" collapsed="false">
      <c r="A616" s="131"/>
      <c r="B616" s="133"/>
      <c r="C616" s="134"/>
      <c r="D616" s="134"/>
      <c r="E616" s="134"/>
      <c r="F616" s="134"/>
      <c r="G616" s="134"/>
      <c r="H616" s="134"/>
      <c r="I616" s="134"/>
      <c r="J616" s="134"/>
      <c r="K616" s="135"/>
      <c r="L616" s="135"/>
      <c r="M616" s="135"/>
      <c r="N616" s="135"/>
      <c r="O616" s="135"/>
      <c r="P616" s="135"/>
      <c r="Q616" s="135"/>
      <c r="R616" s="135"/>
    </row>
    <row r="617" customFormat="false" ht="12.75" hidden="false" customHeight="false" outlineLevel="0" collapsed="false">
      <c r="A617" s="131"/>
      <c r="B617" s="133"/>
      <c r="C617" s="134"/>
      <c r="D617" s="134"/>
      <c r="E617" s="134"/>
      <c r="F617" s="134"/>
      <c r="G617" s="134"/>
      <c r="H617" s="134"/>
      <c r="I617" s="134"/>
      <c r="J617" s="134"/>
      <c r="K617" s="135"/>
      <c r="L617" s="135"/>
      <c r="M617" s="135"/>
      <c r="N617" s="135"/>
      <c r="O617" s="135"/>
      <c r="P617" s="135"/>
      <c r="Q617" s="135"/>
      <c r="R617" s="135"/>
    </row>
    <row r="618" customFormat="false" ht="12.75" hidden="false" customHeight="false" outlineLevel="0" collapsed="false">
      <c r="A618" s="131"/>
      <c r="B618" s="133"/>
      <c r="C618" s="136"/>
      <c r="D618" s="134"/>
      <c r="E618" s="136"/>
      <c r="F618" s="134"/>
      <c r="G618" s="136"/>
      <c r="H618" s="134"/>
      <c r="I618" s="136"/>
      <c r="J618" s="134"/>
      <c r="K618" s="136"/>
      <c r="L618" s="135"/>
      <c r="M618" s="136"/>
      <c r="N618" s="135"/>
      <c r="O618" s="136"/>
      <c r="P618" s="135"/>
      <c r="Q618" s="136"/>
      <c r="R618" s="135"/>
    </row>
    <row r="619" customFormat="false" ht="12.75" hidden="false" customHeight="false" outlineLevel="0" collapsed="false">
      <c r="A619" s="131"/>
      <c r="B619" s="133"/>
      <c r="C619" s="136"/>
      <c r="D619" s="136"/>
      <c r="E619" s="136"/>
      <c r="F619" s="136"/>
      <c r="G619" s="136"/>
      <c r="H619" s="136"/>
      <c r="I619" s="136"/>
      <c r="J619" s="136"/>
      <c r="K619" s="136"/>
      <c r="L619" s="136"/>
      <c r="M619" s="136"/>
      <c r="N619" s="136"/>
      <c r="O619" s="136"/>
      <c r="P619" s="136"/>
      <c r="Q619" s="136"/>
      <c r="R619" s="136"/>
    </row>
    <row r="620" customFormat="false" ht="12.75" hidden="false" customHeight="false" outlineLevel="0" collapsed="false">
      <c r="A620" s="131"/>
      <c r="B620" s="133"/>
      <c r="C620" s="134"/>
      <c r="D620" s="134"/>
      <c r="E620" s="134"/>
      <c r="F620" s="134"/>
      <c r="G620" s="134"/>
      <c r="H620" s="134"/>
      <c r="I620" s="134"/>
      <c r="J620" s="134"/>
      <c r="K620" s="135"/>
      <c r="L620" s="135"/>
      <c r="M620" s="135"/>
      <c r="N620" s="135"/>
      <c r="O620" s="135"/>
      <c r="P620" s="135"/>
      <c r="Q620" s="135"/>
      <c r="R620" s="135"/>
    </row>
    <row r="621" customFormat="false" ht="12.75" hidden="false" customHeight="false" outlineLevel="0" collapsed="false">
      <c r="A621" s="131"/>
      <c r="B621" s="133"/>
      <c r="C621" s="134"/>
      <c r="D621" s="134"/>
      <c r="E621" s="134"/>
      <c r="F621" s="134"/>
      <c r="G621" s="134"/>
      <c r="H621" s="134"/>
      <c r="I621" s="134"/>
      <c r="J621" s="134"/>
      <c r="K621" s="135"/>
      <c r="L621" s="135"/>
      <c r="M621" s="135"/>
      <c r="N621" s="135"/>
      <c r="O621" s="135"/>
      <c r="P621" s="135"/>
      <c r="Q621" s="135"/>
      <c r="R621" s="135"/>
    </row>
    <row r="622" customFormat="false" ht="12.75" hidden="false" customHeight="false" outlineLevel="0" collapsed="false">
      <c r="A622" s="131"/>
      <c r="B622" s="133"/>
      <c r="C622" s="134"/>
      <c r="D622" s="134"/>
      <c r="E622" s="134"/>
      <c r="F622" s="134"/>
      <c r="G622" s="134"/>
      <c r="H622" s="134"/>
      <c r="I622" s="134"/>
      <c r="J622" s="134"/>
      <c r="K622" s="135"/>
      <c r="L622" s="135"/>
      <c r="M622" s="135"/>
      <c r="N622" s="135"/>
      <c r="O622" s="135"/>
      <c r="P622" s="135"/>
      <c r="Q622" s="135"/>
      <c r="R622" s="135"/>
    </row>
    <row r="623" customFormat="false" ht="12.75" hidden="false" customHeight="false" outlineLevel="0" collapsed="false">
      <c r="A623" s="131"/>
      <c r="B623" s="133"/>
      <c r="C623" s="134"/>
      <c r="D623" s="134"/>
      <c r="E623" s="134"/>
      <c r="F623" s="134"/>
      <c r="G623" s="134"/>
      <c r="H623" s="134"/>
      <c r="I623" s="134"/>
      <c r="J623" s="134"/>
      <c r="K623" s="135"/>
      <c r="L623" s="135"/>
      <c r="M623" s="135"/>
      <c r="N623" s="135"/>
      <c r="O623" s="135"/>
      <c r="P623" s="135"/>
      <c r="Q623" s="135"/>
      <c r="R623" s="135"/>
    </row>
    <row r="624" customFormat="false" ht="12.75" hidden="false" customHeight="false" outlineLevel="0" collapsed="false">
      <c r="A624" s="131"/>
      <c r="B624" s="133"/>
      <c r="C624" s="134"/>
      <c r="D624" s="134"/>
      <c r="E624" s="134"/>
      <c r="F624" s="134"/>
      <c r="G624" s="134"/>
      <c r="H624" s="134"/>
      <c r="I624" s="134"/>
      <c r="J624" s="134"/>
      <c r="K624" s="135"/>
      <c r="L624" s="135"/>
      <c r="M624" s="135"/>
      <c r="N624" s="135"/>
      <c r="O624" s="135"/>
      <c r="P624" s="135"/>
      <c r="Q624" s="135"/>
      <c r="R624" s="135"/>
    </row>
    <row r="625" customFormat="false" ht="12.75" hidden="false" customHeight="false" outlineLevel="0" collapsed="false">
      <c r="A625" s="131"/>
      <c r="B625" s="133"/>
      <c r="C625" s="134"/>
      <c r="D625" s="134"/>
      <c r="E625" s="134"/>
      <c r="F625" s="134"/>
      <c r="G625" s="134"/>
      <c r="H625" s="134"/>
      <c r="I625" s="134"/>
      <c r="J625" s="134"/>
      <c r="K625" s="135"/>
      <c r="L625" s="135"/>
      <c r="M625" s="135"/>
      <c r="N625" s="135"/>
      <c r="O625" s="135"/>
      <c r="P625" s="135"/>
      <c r="Q625" s="135"/>
      <c r="R625" s="135"/>
    </row>
    <row r="626" customFormat="false" ht="12.75" hidden="false" customHeight="false" outlineLevel="0" collapsed="false">
      <c r="A626" s="131"/>
      <c r="B626" s="133"/>
      <c r="C626" s="134"/>
      <c r="D626" s="134"/>
      <c r="E626" s="134"/>
      <c r="F626" s="134"/>
      <c r="G626" s="134"/>
      <c r="H626" s="134"/>
      <c r="I626" s="134"/>
      <c r="J626" s="134"/>
      <c r="K626" s="135"/>
      <c r="L626" s="135"/>
      <c r="M626" s="135"/>
      <c r="N626" s="135"/>
      <c r="O626" s="135"/>
      <c r="P626" s="135"/>
      <c r="Q626" s="135"/>
      <c r="R626" s="135"/>
    </row>
    <row r="627" customFormat="false" ht="12.75" hidden="false" customHeight="false" outlineLevel="0" collapsed="false">
      <c r="A627" s="131"/>
      <c r="B627" s="133"/>
      <c r="C627" s="134"/>
      <c r="D627" s="134"/>
      <c r="E627" s="134"/>
      <c r="F627" s="134"/>
      <c r="G627" s="134"/>
      <c r="H627" s="134"/>
      <c r="I627" s="134"/>
      <c r="J627" s="134"/>
      <c r="K627" s="135"/>
      <c r="L627" s="135"/>
      <c r="M627" s="135"/>
      <c r="N627" s="135"/>
      <c r="O627" s="135"/>
      <c r="P627" s="135"/>
      <c r="Q627" s="135"/>
      <c r="R627" s="135"/>
    </row>
    <row r="628" customFormat="false" ht="12.75" hidden="false" customHeight="false" outlineLevel="0" collapsed="false">
      <c r="A628" s="131"/>
      <c r="B628" s="133"/>
      <c r="C628" s="134"/>
      <c r="D628" s="134"/>
      <c r="E628" s="134"/>
      <c r="F628" s="134"/>
      <c r="G628" s="134"/>
      <c r="H628" s="134"/>
      <c r="I628" s="134"/>
      <c r="J628" s="134"/>
      <c r="K628" s="135"/>
      <c r="L628" s="135"/>
      <c r="M628" s="135"/>
      <c r="N628" s="135"/>
      <c r="O628" s="135"/>
      <c r="P628" s="135"/>
      <c r="Q628" s="135"/>
      <c r="R628" s="135"/>
    </row>
    <row r="629" customFormat="false" ht="12.75" hidden="false" customHeight="false" outlineLevel="0" collapsed="false">
      <c r="A629" s="131"/>
      <c r="B629" s="133"/>
      <c r="C629" s="134"/>
      <c r="D629" s="134"/>
      <c r="E629" s="134"/>
      <c r="F629" s="134"/>
      <c r="G629" s="134"/>
      <c r="H629" s="134"/>
      <c r="I629" s="134"/>
      <c r="J629" s="134"/>
      <c r="K629" s="135"/>
      <c r="L629" s="135"/>
      <c r="M629" s="135"/>
      <c r="N629" s="135"/>
      <c r="O629" s="135"/>
      <c r="P629" s="135"/>
      <c r="Q629" s="135"/>
      <c r="R629" s="135"/>
    </row>
    <row r="630" customFormat="false" ht="12.75" hidden="false" customHeight="false" outlineLevel="0" collapsed="false">
      <c r="A630" s="131"/>
      <c r="B630" s="133"/>
      <c r="C630" s="134"/>
      <c r="D630" s="134"/>
      <c r="E630" s="134"/>
      <c r="F630" s="134"/>
      <c r="G630" s="134"/>
      <c r="H630" s="134"/>
      <c r="I630" s="134"/>
      <c r="J630" s="134"/>
      <c r="K630" s="135"/>
      <c r="L630" s="135"/>
      <c r="M630" s="135"/>
      <c r="N630" s="135"/>
      <c r="O630" s="135"/>
      <c r="P630" s="135"/>
      <c r="Q630" s="135"/>
      <c r="R630" s="135"/>
    </row>
    <row r="631" customFormat="false" ht="12.75" hidden="false" customHeight="false" outlineLevel="0" collapsed="false">
      <c r="A631" s="131"/>
      <c r="B631" s="133"/>
      <c r="C631" s="134"/>
      <c r="D631" s="134"/>
      <c r="E631" s="134"/>
      <c r="F631" s="134"/>
      <c r="G631" s="134"/>
      <c r="H631" s="134"/>
      <c r="I631" s="134"/>
      <c r="J631" s="134"/>
      <c r="K631" s="135"/>
      <c r="L631" s="135"/>
      <c r="M631" s="135"/>
      <c r="N631" s="135"/>
      <c r="O631" s="135"/>
      <c r="P631" s="135"/>
      <c r="Q631" s="135"/>
      <c r="R631" s="135"/>
    </row>
    <row r="632" customFormat="false" ht="12.75" hidden="false" customHeight="false" outlineLevel="0" collapsed="false">
      <c r="A632" s="131"/>
      <c r="B632" s="133"/>
      <c r="C632" s="134"/>
      <c r="D632" s="134"/>
      <c r="E632" s="134"/>
      <c r="F632" s="134"/>
      <c r="G632" s="134"/>
      <c r="H632" s="134"/>
      <c r="I632" s="134"/>
      <c r="J632" s="134"/>
      <c r="K632" s="135"/>
      <c r="L632" s="135"/>
      <c r="M632" s="135"/>
      <c r="N632" s="135"/>
      <c r="O632" s="135"/>
      <c r="P632" s="135"/>
      <c r="Q632" s="135"/>
      <c r="R632" s="135"/>
    </row>
    <row r="633" customFormat="false" ht="12.75" hidden="false" customHeight="false" outlineLevel="0" collapsed="false">
      <c r="A633" s="131"/>
      <c r="B633" s="133"/>
      <c r="C633" s="134"/>
      <c r="D633" s="134"/>
      <c r="E633" s="134"/>
      <c r="F633" s="134"/>
      <c r="G633" s="134"/>
      <c r="H633" s="134"/>
      <c r="I633" s="134"/>
      <c r="J633" s="134"/>
      <c r="K633" s="135"/>
      <c r="L633" s="135"/>
      <c r="M633" s="135"/>
      <c r="N633" s="135"/>
      <c r="O633" s="135"/>
      <c r="P633" s="135"/>
      <c r="Q633" s="135"/>
      <c r="R633" s="135"/>
    </row>
    <row r="634" customFormat="false" ht="12.75" hidden="false" customHeight="false" outlineLevel="0" collapsed="false">
      <c r="A634" s="131"/>
      <c r="B634" s="133"/>
      <c r="C634" s="134"/>
      <c r="D634" s="134"/>
      <c r="E634" s="134"/>
      <c r="F634" s="134"/>
      <c r="G634" s="134"/>
      <c r="H634" s="134"/>
      <c r="I634" s="134"/>
      <c r="J634" s="134"/>
      <c r="K634" s="135"/>
      <c r="L634" s="135"/>
      <c r="M634" s="135"/>
      <c r="N634" s="135"/>
      <c r="O634" s="135"/>
      <c r="P634" s="135"/>
      <c r="Q634" s="135"/>
      <c r="R634" s="135"/>
    </row>
    <row r="635" customFormat="false" ht="12.75" hidden="false" customHeight="false" outlineLevel="0" collapsed="false">
      <c r="A635" s="131"/>
      <c r="B635" s="133"/>
      <c r="C635" s="134"/>
      <c r="D635" s="134"/>
      <c r="E635" s="134"/>
      <c r="F635" s="134"/>
      <c r="G635" s="134"/>
      <c r="H635" s="134"/>
      <c r="I635" s="134"/>
      <c r="J635" s="134"/>
      <c r="K635" s="135"/>
      <c r="L635" s="135"/>
      <c r="M635" s="135"/>
      <c r="N635" s="135"/>
      <c r="O635" s="135"/>
      <c r="P635" s="135"/>
      <c r="Q635" s="135"/>
      <c r="R635" s="135"/>
    </row>
    <row r="636" customFormat="false" ht="12.75" hidden="false" customHeight="false" outlineLevel="0" collapsed="false">
      <c r="A636" s="131"/>
      <c r="B636" s="133"/>
      <c r="C636" s="134"/>
      <c r="D636" s="134"/>
      <c r="E636" s="134"/>
      <c r="F636" s="134"/>
      <c r="G636" s="134"/>
      <c r="H636" s="134"/>
      <c r="I636" s="134"/>
      <c r="J636" s="134"/>
      <c r="K636" s="135"/>
      <c r="L636" s="135"/>
      <c r="M636" s="135"/>
      <c r="N636" s="135"/>
      <c r="O636" s="135"/>
      <c r="P636" s="135"/>
      <c r="Q636" s="135"/>
      <c r="R636" s="135"/>
    </row>
    <row r="637" customFormat="false" ht="12.75" hidden="false" customHeight="false" outlineLevel="0" collapsed="false">
      <c r="A637" s="131"/>
      <c r="B637" s="133"/>
      <c r="C637" s="134"/>
      <c r="D637" s="134"/>
      <c r="E637" s="134"/>
      <c r="F637" s="134"/>
      <c r="G637" s="134"/>
      <c r="H637" s="134"/>
      <c r="I637" s="134"/>
      <c r="J637" s="134"/>
      <c r="K637" s="135"/>
      <c r="L637" s="135"/>
      <c r="M637" s="135"/>
      <c r="N637" s="135"/>
      <c r="O637" s="135"/>
      <c r="P637" s="135"/>
      <c r="Q637" s="135"/>
      <c r="R637" s="135"/>
    </row>
    <row r="638" customFormat="false" ht="12.75" hidden="false" customHeight="false" outlineLevel="0" collapsed="false">
      <c r="A638" s="131"/>
      <c r="B638" s="133"/>
      <c r="C638" s="134"/>
      <c r="D638" s="134"/>
      <c r="E638" s="134"/>
      <c r="F638" s="134"/>
      <c r="G638" s="134"/>
      <c r="H638" s="134"/>
      <c r="I638" s="134"/>
      <c r="J638" s="134"/>
      <c r="K638" s="135"/>
      <c r="L638" s="135"/>
      <c r="M638" s="135"/>
      <c r="N638" s="135"/>
      <c r="O638" s="135"/>
      <c r="P638" s="135"/>
      <c r="Q638" s="135"/>
      <c r="R638" s="135"/>
    </row>
    <row r="639" customFormat="false" ht="12.75" hidden="false" customHeight="false" outlineLevel="0" collapsed="false">
      <c r="A639" s="131"/>
      <c r="B639" s="133"/>
      <c r="C639" s="134"/>
      <c r="D639" s="134"/>
      <c r="E639" s="134"/>
      <c r="F639" s="134"/>
      <c r="G639" s="134"/>
      <c r="H639" s="134"/>
      <c r="I639" s="134"/>
      <c r="J639" s="134"/>
      <c r="K639" s="135"/>
      <c r="L639" s="135"/>
      <c r="M639" s="135"/>
      <c r="N639" s="135"/>
      <c r="O639" s="135"/>
      <c r="P639" s="135"/>
      <c r="Q639" s="135"/>
      <c r="R639" s="135"/>
    </row>
    <row r="640" customFormat="false" ht="12.75" hidden="false" customHeight="false" outlineLevel="0" collapsed="false">
      <c r="A640" s="131"/>
      <c r="B640" s="133"/>
      <c r="C640" s="134"/>
      <c r="D640" s="134"/>
      <c r="E640" s="134"/>
      <c r="F640" s="134"/>
      <c r="G640" s="134"/>
      <c r="H640" s="134"/>
      <c r="I640" s="134"/>
      <c r="J640" s="134"/>
      <c r="K640" s="135"/>
      <c r="L640" s="135"/>
      <c r="M640" s="135"/>
      <c r="N640" s="135"/>
      <c r="O640" s="135"/>
      <c r="P640" s="135"/>
      <c r="Q640" s="135"/>
      <c r="R640" s="135"/>
    </row>
    <row r="641" customFormat="false" ht="12.75" hidden="false" customHeight="false" outlineLevel="0" collapsed="false">
      <c r="A641" s="131"/>
      <c r="B641" s="133"/>
      <c r="C641" s="134"/>
      <c r="D641" s="134"/>
      <c r="E641" s="134"/>
      <c r="F641" s="134"/>
      <c r="G641" s="134"/>
      <c r="H641" s="134"/>
      <c r="I641" s="134"/>
      <c r="J641" s="134"/>
      <c r="K641" s="135"/>
      <c r="L641" s="135"/>
      <c r="M641" s="135"/>
      <c r="N641" s="135"/>
      <c r="O641" s="135"/>
      <c r="P641" s="135"/>
      <c r="Q641" s="135"/>
      <c r="R641" s="135"/>
    </row>
    <row r="642" customFormat="false" ht="12.75" hidden="false" customHeight="false" outlineLevel="0" collapsed="false">
      <c r="A642" s="131"/>
      <c r="B642" s="133"/>
      <c r="C642" s="134"/>
      <c r="D642" s="134"/>
      <c r="E642" s="134"/>
      <c r="F642" s="134"/>
      <c r="G642" s="134"/>
      <c r="H642" s="134"/>
      <c r="I642" s="134"/>
      <c r="J642" s="134"/>
      <c r="K642" s="135"/>
      <c r="L642" s="135"/>
      <c r="M642" s="135"/>
      <c r="N642" s="135"/>
      <c r="O642" s="135"/>
      <c r="P642" s="135"/>
      <c r="Q642" s="135"/>
      <c r="R642" s="135"/>
    </row>
    <row r="643" customFormat="false" ht="12.75" hidden="false" customHeight="false" outlineLevel="0" collapsed="false">
      <c r="A643" s="131"/>
      <c r="B643" s="133"/>
      <c r="C643" s="134"/>
      <c r="D643" s="134"/>
      <c r="E643" s="134"/>
      <c r="F643" s="134"/>
      <c r="G643" s="134"/>
      <c r="H643" s="134"/>
      <c r="I643" s="134"/>
      <c r="J643" s="134"/>
      <c r="K643" s="135"/>
      <c r="L643" s="135"/>
      <c r="M643" s="135"/>
      <c r="N643" s="135"/>
      <c r="O643" s="135"/>
      <c r="P643" s="135"/>
      <c r="Q643" s="135"/>
      <c r="R643" s="135"/>
    </row>
    <row r="644" customFormat="false" ht="12.75" hidden="false" customHeight="false" outlineLevel="0" collapsed="false">
      <c r="A644" s="131"/>
      <c r="B644" s="133"/>
      <c r="C644" s="134"/>
      <c r="D644" s="134"/>
      <c r="E644" s="134"/>
      <c r="F644" s="134"/>
      <c r="G644" s="134"/>
      <c r="H644" s="134"/>
      <c r="I644" s="134"/>
      <c r="J644" s="134"/>
      <c r="K644" s="135"/>
      <c r="L644" s="135"/>
      <c r="M644" s="135"/>
      <c r="N644" s="135"/>
      <c r="O644" s="135"/>
      <c r="P644" s="135"/>
      <c r="Q644" s="135"/>
      <c r="R644" s="135"/>
    </row>
    <row r="645" customFormat="false" ht="12.75" hidden="false" customHeight="false" outlineLevel="0" collapsed="false">
      <c r="A645" s="131"/>
      <c r="B645" s="133"/>
      <c r="C645" s="134"/>
      <c r="D645" s="134"/>
      <c r="E645" s="134"/>
      <c r="F645" s="134"/>
      <c r="G645" s="134"/>
      <c r="H645" s="134"/>
      <c r="I645" s="134"/>
      <c r="J645" s="134"/>
      <c r="K645" s="135"/>
      <c r="L645" s="135"/>
      <c r="M645" s="135"/>
      <c r="N645" s="135"/>
      <c r="O645" s="135"/>
      <c r="P645" s="135"/>
      <c r="Q645" s="135"/>
      <c r="R645" s="135"/>
    </row>
    <row r="646" customFormat="false" ht="12.75" hidden="false" customHeight="false" outlineLevel="0" collapsed="false">
      <c r="A646" s="131"/>
      <c r="B646" s="133"/>
      <c r="C646" s="134"/>
      <c r="D646" s="134"/>
      <c r="E646" s="134"/>
      <c r="F646" s="134"/>
      <c r="G646" s="134"/>
      <c r="H646" s="134"/>
      <c r="I646" s="134"/>
      <c r="J646" s="134"/>
      <c r="K646" s="135"/>
      <c r="L646" s="135"/>
      <c r="M646" s="135"/>
      <c r="N646" s="135"/>
      <c r="O646" s="135"/>
      <c r="P646" s="135"/>
      <c r="Q646" s="135"/>
      <c r="R646" s="135"/>
    </row>
    <row r="647" customFormat="false" ht="12.75" hidden="false" customHeight="false" outlineLevel="0" collapsed="false">
      <c r="A647" s="131"/>
      <c r="B647" s="133"/>
      <c r="C647" s="134"/>
      <c r="D647" s="134"/>
      <c r="E647" s="134"/>
      <c r="F647" s="134"/>
      <c r="G647" s="134"/>
      <c r="H647" s="134"/>
      <c r="I647" s="134"/>
      <c r="J647" s="134"/>
      <c r="K647" s="135"/>
      <c r="L647" s="135"/>
      <c r="M647" s="135"/>
      <c r="N647" s="135"/>
      <c r="O647" s="135"/>
      <c r="P647" s="135"/>
      <c r="Q647" s="135"/>
      <c r="R647" s="135"/>
    </row>
    <row r="648" customFormat="false" ht="12.75" hidden="false" customHeight="false" outlineLevel="0" collapsed="false">
      <c r="A648" s="131"/>
      <c r="B648" s="133"/>
      <c r="C648" s="136"/>
      <c r="D648" s="134"/>
      <c r="E648" s="136"/>
      <c r="F648" s="134"/>
      <c r="G648" s="136"/>
      <c r="H648" s="134"/>
      <c r="I648" s="136"/>
      <c r="J648" s="134"/>
      <c r="K648" s="136"/>
      <c r="L648" s="135"/>
      <c r="M648" s="136"/>
      <c r="N648" s="135"/>
      <c r="O648" s="136"/>
      <c r="P648" s="135"/>
      <c r="Q648" s="136"/>
      <c r="R648" s="135"/>
    </row>
    <row r="649" customFormat="false" ht="12.75" hidden="false" customHeight="false" outlineLevel="0" collapsed="false">
      <c r="A649" s="131"/>
      <c r="B649" s="133"/>
      <c r="C649" s="136"/>
      <c r="D649" s="136"/>
      <c r="E649" s="136"/>
      <c r="F649" s="136"/>
      <c r="G649" s="136"/>
      <c r="H649" s="136"/>
      <c r="I649" s="136"/>
      <c r="J649" s="136"/>
      <c r="K649" s="136"/>
      <c r="L649" s="136"/>
      <c r="M649" s="136"/>
      <c r="N649" s="136"/>
      <c r="O649" s="136"/>
      <c r="P649" s="136"/>
      <c r="Q649" s="136"/>
      <c r="R649" s="136"/>
    </row>
    <row r="650" customFormat="false" ht="12.75" hidden="false" customHeight="false" outlineLevel="0" collapsed="false">
      <c r="A650" s="131"/>
      <c r="B650" s="133"/>
      <c r="C650" s="134"/>
      <c r="D650" s="134"/>
      <c r="E650" s="134"/>
      <c r="F650" s="134"/>
      <c r="G650" s="134"/>
      <c r="H650" s="134"/>
      <c r="I650" s="134"/>
      <c r="J650" s="134"/>
      <c r="K650" s="135"/>
      <c r="L650" s="135"/>
      <c r="M650" s="135"/>
      <c r="N650" s="135"/>
      <c r="O650" s="135"/>
      <c r="P650" s="135"/>
      <c r="Q650" s="135"/>
      <c r="R650" s="135"/>
    </row>
    <row r="651" customFormat="false" ht="12.75" hidden="false" customHeight="false" outlineLevel="0" collapsed="false">
      <c r="A651" s="131"/>
      <c r="B651" s="133"/>
      <c r="C651" s="134"/>
      <c r="D651" s="134"/>
      <c r="E651" s="134"/>
      <c r="F651" s="134"/>
      <c r="G651" s="134"/>
      <c r="H651" s="134"/>
      <c r="I651" s="134"/>
      <c r="J651" s="134"/>
      <c r="K651" s="135"/>
      <c r="L651" s="135"/>
      <c r="M651" s="135"/>
      <c r="N651" s="135"/>
      <c r="O651" s="135"/>
      <c r="P651" s="135"/>
      <c r="Q651" s="135"/>
      <c r="R651" s="135"/>
    </row>
    <row r="652" customFormat="false" ht="12.75" hidden="false" customHeight="false" outlineLevel="0" collapsed="false">
      <c r="A652" s="131"/>
      <c r="B652" s="133"/>
      <c r="C652" s="134"/>
      <c r="D652" s="134"/>
      <c r="E652" s="134"/>
      <c r="F652" s="134"/>
      <c r="G652" s="134"/>
      <c r="H652" s="134"/>
      <c r="I652" s="134"/>
      <c r="J652" s="134"/>
      <c r="K652" s="135"/>
      <c r="L652" s="135"/>
      <c r="M652" s="135"/>
      <c r="N652" s="135"/>
      <c r="O652" s="135"/>
      <c r="P652" s="135"/>
      <c r="Q652" s="135"/>
      <c r="R652" s="135"/>
    </row>
    <row r="653" customFormat="false" ht="12.75" hidden="false" customHeight="false" outlineLevel="0" collapsed="false">
      <c r="A653" s="131"/>
      <c r="B653" s="133"/>
      <c r="C653" s="134"/>
      <c r="D653" s="134"/>
      <c r="E653" s="134"/>
      <c r="F653" s="134"/>
      <c r="G653" s="134"/>
      <c r="H653" s="134"/>
      <c r="I653" s="134"/>
      <c r="J653" s="134"/>
      <c r="K653" s="135"/>
      <c r="L653" s="135"/>
      <c r="M653" s="135"/>
      <c r="N653" s="135"/>
      <c r="O653" s="135"/>
      <c r="P653" s="135"/>
      <c r="Q653" s="135"/>
      <c r="R653" s="135"/>
    </row>
    <row r="654" customFormat="false" ht="12.75" hidden="false" customHeight="false" outlineLevel="0" collapsed="false">
      <c r="A654" s="131"/>
      <c r="B654" s="133"/>
      <c r="C654" s="134"/>
      <c r="D654" s="134"/>
      <c r="E654" s="134"/>
      <c r="F654" s="134"/>
      <c r="G654" s="134"/>
      <c r="H654" s="134"/>
      <c r="I654" s="134"/>
      <c r="J654" s="134"/>
      <c r="K654" s="135"/>
      <c r="L654" s="135"/>
      <c r="M654" s="135"/>
      <c r="N654" s="135"/>
      <c r="O654" s="135"/>
      <c r="P654" s="135"/>
      <c r="Q654" s="135"/>
      <c r="R654" s="135"/>
    </row>
    <row r="655" customFormat="false" ht="12.75" hidden="false" customHeight="false" outlineLevel="0" collapsed="false">
      <c r="A655" s="131"/>
      <c r="B655" s="133"/>
      <c r="C655" s="134"/>
      <c r="D655" s="134"/>
      <c r="E655" s="134"/>
      <c r="F655" s="134"/>
      <c r="G655" s="134"/>
      <c r="H655" s="134"/>
      <c r="I655" s="134"/>
      <c r="J655" s="134"/>
      <c r="K655" s="135"/>
      <c r="L655" s="135"/>
      <c r="M655" s="135"/>
      <c r="N655" s="135"/>
      <c r="O655" s="135"/>
      <c r="P655" s="135"/>
      <c r="Q655" s="135"/>
      <c r="R655" s="135"/>
    </row>
    <row r="656" customFormat="false" ht="12.75" hidden="false" customHeight="false" outlineLevel="0" collapsed="false">
      <c r="A656" s="131"/>
      <c r="B656" s="133"/>
      <c r="C656" s="134"/>
      <c r="D656" s="134"/>
      <c r="E656" s="134"/>
      <c r="F656" s="134"/>
      <c r="G656" s="134"/>
      <c r="H656" s="134"/>
      <c r="I656" s="134"/>
      <c r="J656" s="134"/>
      <c r="K656" s="135"/>
      <c r="L656" s="135"/>
      <c r="M656" s="135"/>
      <c r="N656" s="135"/>
      <c r="O656" s="135"/>
      <c r="P656" s="135"/>
      <c r="Q656" s="135"/>
      <c r="R656" s="135"/>
    </row>
    <row r="657" customFormat="false" ht="12.75" hidden="false" customHeight="false" outlineLevel="0" collapsed="false">
      <c r="A657" s="131"/>
      <c r="B657" s="133"/>
      <c r="C657" s="134"/>
      <c r="D657" s="134"/>
      <c r="E657" s="134"/>
      <c r="F657" s="134"/>
      <c r="G657" s="134"/>
      <c r="H657" s="134"/>
      <c r="I657" s="134"/>
      <c r="J657" s="134"/>
      <c r="K657" s="135"/>
      <c r="L657" s="135"/>
      <c r="M657" s="135"/>
      <c r="N657" s="135"/>
      <c r="O657" s="135"/>
      <c r="P657" s="135"/>
      <c r="Q657" s="135"/>
      <c r="R657" s="135"/>
    </row>
    <row r="658" customFormat="false" ht="12.75" hidden="false" customHeight="false" outlineLevel="0" collapsed="false">
      <c r="A658" s="131"/>
      <c r="B658" s="133"/>
      <c r="C658" s="134"/>
      <c r="D658" s="134"/>
      <c r="E658" s="134"/>
      <c r="F658" s="134"/>
      <c r="G658" s="134"/>
      <c r="H658" s="134"/>
      <c r="I658" s="134"/>
      <c r="J658" s="134"/>
      <c r="K658" s="135"/>
      <c r="L658" s="135"/>
      <c r="M658" s="135"/>
      <c r="N658" s="135"/>
      <c r="O658" s="135"/>
      <c r="P658" s="135"/>
      <c r="Q658" s="135"/>
      <c r="R658" s="135"/>
    </row>
    <row r="659" customFormat="false" ht="12.75" hidden="false" customHeight="false" outlineLevel="0" collapsed="false">
      <c r="A659" s="131"/>
      <c r="B659" s="133"/>
      <c r="C659" s="134"/>
      <c r="D659" s="134"/>
      <c r="E659" s="134"/>
      <c r="F659" s="134"/>
      <c r="G659" s="134"/>
      <c r="H659" s="134"/>
      <c r="I659" s="134"/>
      <c r="J659" s="134"/>
      <c r="K659" s="135"/>
      <c r="L659" s="135"/>
      <c r="M659" s="135"/>
      <c r="N659" s="135"/>
      <c r="O659" s="135"/>
      <c r="P659" s="135"/>
      <c r="Q659" s="135"/>
      <c r="R659" s="135"/>
    </row>
    <row r="660" customFormat="false" ht="12.75" hidden="false" customHeight="false" outlineLevel="0" collapsed="false">
      <c r="A660" s="131"/>
      <c r="B660" s="133"/>
      <c r="C660" s="134"/>
      <c r="D660" s="134"/>
      <c r="E660" s="134"/>
      <c r="F660" s="134"/>
      <c r="G660" s="134"/>
      <c r="H660" s="134"/>
      <c r="I660" s="134"/>
      <c r="J660" s="134"/>
      <c r="K660" s="135"/>
      <c r="L660" s="135"/>
      <c r="M660" s="135"/>
      <c r="N660" s="135"/>
      <c r="O660" s="135"/>
      <c r="P660" s="135"/>
      <c r="Q660" s="135"/>
      <c r="R660" s="135"/>
    </row>
    <row r="661" customFormat="false" ht="12.75" hidden="false" customHeight="false" outlineLevel="0" collapsed="false">
      <c r="A661" s="131"/>
      <c r="B661" s="133"/>
      <c r="C661" s="134"/>
      <c r="D661" s="134"/>
      <c r="E661" s="134"/>
      <c r="F661" s="134"/>
      <c r="G661" s="134"/>
      <c r="H661" s="134"/>
      <c r="I661" s="134"/>
      <c r="J661" s="134"/>
      <c r="K661" s="135"/>
      <c r="L661" s="135"/>
      <c r="M661" s="135"/>
      <c r="N661" s="135"/>
      <c r="O661" s="135"/>
      <c r="P661" s="135"/>
      <c r="Q661" s="135"/>
      <c r="R661" s="135"/>
    </row>
    <row r="662" customFormat="false" ht="12.75" hidden="false" customHeight="false" outlineLevel="0" collapsed="false">
      <c r="A662" s="131"/>
      <c r="B662" s="133"/>
      <c r="C662" s="134"/>
      <c r="D662" s="134"/>
      <c r="E662" s="134"/>
      <c r="F662" s="134"/>
      <c r="G662" s="134"/>
      <c r="H662" s="134"/>
      <c r="I662" s="134"/>
      <c r="J662" s="134"/>
      <c r="K662" s="135"/>
      <c r="L662" s="135"/>
      <c r="M662" s="135"/>
      <c r="N662" s="135"/>
      <c r="O662" s="135"/>
      <c r="P662" s="135"/>
      <c r="Q662" s="135"/>
      <c r="R662" s="135"/>
    </row>
    <row r="663" customFormat="false" ht="12.75" hidden="false" customHeight="false" outlineLevel="0" collapsed="false">
      <c r="A663" s="131"/>
      <c r="B663" s="133"/>
      <c r="C663" s="134"/>
      <c r="D663" s="134"/>
      <c r="E663" s="134"/>
      <c r="F663" s="134"/>
      <c r="G663" s="134"/>
      <c r="H663" s="134"/>
      <c r="I663" s="134"/>
      <c r="J663" s="134"/>
      <c r="K663" s="135"/>
      <c r="L663" s="135"/>
      <c r="M663" s="135"/>
      <c r="N663" s="135"/>
      <c r="O663" s="135"/>
      <c r="P663" s="135"/>
      <c r="Q663" s="135"/>
      <c r="R663" s="135"/>
    </row>
    <row r="664" customFormat="false" ht="12.75" hidden="false" customHeight="false" outlineLevel="0" collapsed="false">
      <c r="A664" s="131"/>
      <c r="B664" s="133"/>
      <c r="C664" s="134"/>
      <c r="D664" s="134"/>
      <c r="E664" s="134"/>
      <c r="F664" s="134"/>
      <c r="G664" s="134"/>
      <c r="H664" s="134"/>
      <c r="I664" s="134"/>
      <c r="J664" s="134"/>
      <c r="K664" s="135"/>
      <c r="L664" s="135"/>
      <c r="M664" s="135"/>
      <c r="N664" s="135"/>
      <c r="O664" s="135"/>
      <c r="P664" s="135"/>
      <c r="Q664" s="135"/>
      <c r="R664" s="135"/>
    </row>
    <row r="665" customFormat="false" ht="12.75" hidden="false" customHeight="false" outlineLevel="0" collapsed="false">
      <c r="A665" s="131"/>
      <c r="B665" s="133"/>
      <c r="C665" s="134"/>
      <c r="D665" s="134"/>
      <c r="E665" s="134"/>
      <c r="F665" s="134"/>
      <c r="G665" s="134"/>
      <c r="H665" s="134"/>
      <c r="I665" s="134"/>
      <c r="J665" s="134"/>
      <c r="K665" s="135"/>
      <c r="L665" s="135"/>
      <c r="M665" s="135"/>
      <c r="N665" s="135"/>
      <c r="O665" s="135"/>
      <c r="P665" s="135"/>
      <c r="Q665" s="135"/>
      <c r="R665" s="135"/>
    </row>
    <row r="666" customFormat="false" ht="12.75" hidden="false" customHeight="false" outlineLevel="0" collapsed="false">
      <c r="A666" s="131"/>
      <c r="B666" s="133"/>
      <c r="C666" s="134"/>
      <c r="D666" s="134"/>
      <c r="E666" s="134"/>
      <c r="F666" s="134"/>
      <c r="G666" s="134"/>
      <c r="H666" s="134"/>
      <c r="I666" s="134"/>
      <c r="J666" s="134"/>
      <c r="K666" s="135"/>
      <c r="L666" s="135"/>
      <c r="M666" s="135"/>
      <c r="N666" s="135"/>
      <c r="O666" s="135"/>
      <c r="P666" s="135"/>
      <c r="Q666" s="135"/>
      <c r="R666" s="135"/>
    </row>
    <row r="667" customFormat="false" ht="12.75" hidden="false" customHeight="false" outlineLevel="0" collapsed="false">
      <c r="A667" s="131"/>
      <c r="B667" s="133"/>
      <c r="C667" s="134"/>
      <c r="D667" s="134"/>
      <c r="E667" s="134"/>
      <c r="F667" s="134"/>
      <c r="G667" s="134"/>
      <c r="H667" s="134"/>
      <c r="I667" s="134"/>
      <c r="J667" s="134"/>
      <c r="K667" s="135"/>
      <c r="L667" s="135"/>
      <c r="M667" s="135"/>
      <c r="N667" s="135"/>
      <c r="O667" s="135"/>
      <c r="P667" s="135"/>
      <c r="Q667" s="135"/>
      <c r="R667" s="135"/>
    </row>
    <row r="668" customFormat="false" ht="12.75" hidden="false" customHeight="false" outlineLevel="0" collapsed="false">
      <c r="A668" s="131"/>
      <c r="B668" s="133"/>
      <c r="C668" s="134"/>
      <c r="D668" s="134"/>
      <c r="E668" s="134"/>
      <c r="F668" s="134"/>
      <c r="G668" s="134"/>
      <c r="H668" s="134"/>
      <c r="I668" s="134"/>
      <c r="J668" s="134"/>
      <c r="K668" s="135"/>
      <c r="L668" s="135"/>
      <c r="M668" s="135"/>
      <c r="N668" s="135"/>
      <c r="O668" s="135"/>
      <c r="P668" s="135"/>
      <c r="Q668" s="135"/>
      <c r="R668" s="135"/>
    </row>
    <row r="669" customFormat="false" ht="12.75" hidden="false" customHeight="false" outlineLevel="0" collapsed="false">
      <c r="A669" s="131"/>
      <c r="B669" s="133"/>
      <c r="C669" s="134"/>
      <c r="D669" s="134"/>
      <c r="E669" s="134"/>
      <c r="F669" s="134"/>
      <c r="G669" s="134"/>
      <c r="H669" s="134"/>
      <c r="I669" s="134"/>
      <c r="J669" s="134"/>
      <c r="K669" s="135"/>
      <c r="L669" s="135"/>
      <c r="M669" s="135"/>
      <c r="N669" s="135"/>
      <c r="O669" s="135"/>
      <c r="P669" s="135"/>
      <c r="Q669" s="135"/>
      <c r="R669" s="135"/>
    </row>
    <row r="670" customFormat="false" ht="12.75" hidden="false" customHeight="false" outlineLevel="0" collapsed="false">
      <c r="A670" s="131"/>
      <c r="B670" s="133"/>
      <c r="C670" s="134"/>
      <c r="D670" s="134"/>
      <c r="E670" s="134"/>
      <c r="F670" s="134"/>
      <c r="G670" s="134"/>
      <c r="H670" s="134"/>
      <c r="I670" s="134"/>
      <c r="J670" s="134"/>
      <c r="K670" s="135"/>
      <c r="L670" s="135"/>
      <c r="M670" s="135"/>
      <c r="N670" s="135"/>
      <c r="O670" s="135"/>
      <c r="P670" s="135"/>
      <c r="Q670" s="135"/>
      <c r="R670" s="135"/>
    </row>
    <row r="671" customFormat="false" ht="12.75" hidden="false" customHeight="false" outlineLevel="0" collapsed="false">
      <c r="A671" s="131"/>
      <c r="B671" s="133"/>
      <c r="C671" s="134"/>
      <c r="D671" s="134"/>
      <c r="E671" s="134"/>
      <c r="F671" s="134"/>
      <c r="G671" s="134"/>
      <c r="H671" s="134"/>
      <c r="I671" s="134"/>
      <c r="J671" s="134"/>
      <c r="K671" s="135"/>
      <c r="L671" s="135"/>
      <c r="M671" s="135"/>
      <c r="N671" s="135"/>
      <c r="O671" s="135"/>
      <c r="P671" s="135"/>
      <c r="Q671" s="135"/>
      <c r="R671" s="135"/>
    </row>
    <row r="672" customFormat="false" ht="12.75" hidden="false" customHeight="false" outlineLevel="0" collapsed="false">
      <c r="A672" s="131"/>
      <c r="B672" s="133"/>
      <c r="C672" s="134"/>
      <c r="D672" s="134"/>
      <c r="E672" s="134"/>
      <c r="F672" s="134"/>
      <c r="G672" s="134"/>
      <c r="H672" s="134"/>
      <c r="I672" s="134"/>
      <c r="J672" s="134"/>
      <c r="K672" s="135"/>
      <c r="L672" s="135"/>
      <c r="M672" s="135"/>
      <c r="N672" s="135"/>
      <c r="O672" s="135"/>
      <c r="P672" s="135"/>
      <c r="Q672" s="135"/>
      <c r="R672" s="135"/>
    </row>
    <row r="673" customFormat="false" ht="12.75" hidden="false" customHeight="false" outlineLevel="0" collapsed="false">
      <c r="A673" s="131"/>
      <c r="B673" s="133"/>
      <c r="C673" s="134"/>
      <c r="D673" s="134"/>
      <c r="E673" s="134"/>
      <c r="F673" s="134"/>
      <c r="G673" s="134"/>
      <c r="H673" s="134"/>
      <c r="I673" s="134"/>
      <c r="J673" s="134"/>
      <c r="K673" s="135"/>
      <c r="L673" s="135"/>
      <c r="M673" s="135"/>
      <c r="N673" s="135"/>
      <c r="O673" s="135"/>
      <c r="P673" s="135"/>
      <c r="Q673" s="135"/>
      <c r="R673" s="135"/>
    </row>
    <row r="674" customFormat="false" ht="12.75" hidden="false" customHeight="false" outlineLevel="0" collapsed="false">
      <c r="A674" s="131"/>
      <c r="B674" s="133"/>
      <c r="C674" s="134"/>
      <c r="D674" s="134"/>
      <c r="E674" s="134"/>
      <c r="F674" s="134"/>
      <c r="G674" s="134"/>
      <c r="H674" s="134"/>
      <c r="I674" s="134"/>
      <c r="J674" s="134"/>
      <c r="K674" s="135"/>
      <c r="L674" s="135"/>
      <c r="M674" s="135"/>
      <c r="N674" s="135"/>
      <c r="O674" s="135"/>
      <c r="P674" s="135"/>
      <c r="Q674" s="135"/>
      <c r="R674" s="135"/>
    </row>
    <row r="675" customFormat="false" ht="12.75" hidden="false" customHeight="false" outlineLevel="0" collapsed="false">
      <c r="A675" s="131"/>
      <c r="B675" s="133"/>
      <c r="C675" s="134"/>
      <c r="D675" s="134"/>
      <c r="E675" s="134"/>
      <c r="F675" s="134"/>
      <c r="G675" s="134"/>
      <c r="H675" s="134"/>
      <c r="I675" s="134"/>
      <c r="J675" s="134"/>
      <c r="K675" s="135"/>
      <c r="L675" s="135"/>
      <c r="M675" s="135"/>
      <c r="N675" s="135"/>
      <c r="O675" s="135"/>
      <c r="P675" s="135"/>
      <c r="Q675" s="135"/>
      <c r="R675" s="135"/>
    </row>
    <row r="676" customFormat="false" ht="12.75" hidden="false" customHeight="false" outlineLevel="0" collapsed="false">
      <c r="A676" s="131"/>
      <c r="B676" s="133"/>
      <c r="C676" s="134"/>
      <c r="D676" s="134"/>
      <c r="E676" s="134"/>
      <c r="F676" s="134"/>
      <c r="G676" s="134"/>
      <c r="H676" s="134"/>
      <c r="I676" s="134"/>
      <c r="J676" s="134"/>
      <c r="K676" s="135"/>
      <c r="L676" s="135"/>
      <c r="M676" s="135"/>
      <c r="N676" s="135"/>
      <c r="O676" s="135"/>
      <c r="P676" s="135"/>
      <c r="Q676" s="135"/>
      <c r="R676" s="135"/>
    </row>
    <row r="677" customFormat="false" ht="12.75" hidden="false" customHeight="false" outlineLevel="0" collapsed="false">
      <c r="A677" s="131"/>
      <c r="B677" s="133"/>
      <c r="C677" s="134"/>
      <c r="D677" s="134"/>
      <c r="E677" s="134"/>
      <c r="F677" s="134"/>
      <c r="G677" s="134"/>
      <c r="H677" s="134"/>
      <c r="I677" s="134"/>
      <c r="J677" s="134"/>
      <c r="K677" s="135"/>
      <c r="L677" s="135"/>
      <c r="M677" s="135"/>
      <c r="N677" s="135"/>
      <c r="O677" s="135"/>
      <c r="P677" s="135"/>
      <c r="Q677" s="135"/>
      <c r="R677" s="135"/>
    </row>
    <row r="678" customFormat="false" ht="12.75" hidden="false" customHeight="false" outlineLevel="0" collapsed="false">
      <c r="A678" s="131"/>
      <c r="B678" s="133"/>
      <c r="C678" s="136"/>
      <c r="D678" s="134"/>
      <c r="E678" s="136"/>
      <c r="F678" s="134"/>
      <c r="G678" s="136"/>
      <c r="H678" s="134"/>
      <c r="I678" s="136"/>
      <c r="J678" s="134"/>
      <c r="K678" s="136"/>
      <c r="L678" s="135"/>
      <c r="M678" s="136"/>
      <c r="N678" s="135"/>
      <c r="O678" s="136"/>
      <c r="P678" s="135"/>
      <c r="Q678" s="136"/>
      <c r="R678" s="135"/>
    </row>
    <row r="679" customFormat="false" ht="12.75" hidden="false" customHeight="false" outlineLevel="0" collapsed="false">
      <c r="A679" s="131"/>
      <c r="B679" s="133"/>
      <c r="C679" s="136"/>
      <c r="D679" s="136"/>
      <c r="E679" s="136"/>
      <c r="F679" s="136"/>
      <c r="G679" s="136"/>
      <c r="H679" s="136"/>
      <c r="I679" s="136"/>
      <c r="J679" s="136"/>
      <c r="K679" s="136"/>
      <c r="L679" s="136"/>
      <c r="M679" s="136"/>
      <c r="N679" s="136"/>
      <c r="O679" s="136"/>
      <c r="P679" s="136"/>
      <c r="Q679" s="136"/>
      <c r="R679" s="136"/>
    </row>
    <row r="680" customFormat="false" ht="12.75" hidden="false" customHeight="false" outlineLevel="0" collapsed="false">
      <c r="A680" s="131"/>
      <c r="B680" s="133"/>
      <c r="C680" s="134"/>
      <c r="D680" s="134"/>
      <c r="E680" s="134"/>
      <c r="F680" s="134"/>
      <c r="G680" s="134"/>
      <c r="H680" s="134"/>
      <c r="I680" s="134"/>
      <c r="J680" s="134"/>
      <c r="K680" s="135"/>
      <c r="L680" s="135"/>
      <c r="M680" s="135"/>
      <c r="N680" s="135"/>
      <c r="O680" s="135"/>
      <c r="P680" s="135"/>
      <c r="Q680" s="135"/>
      <c r="R680" s="135"/>
    </row>
    <row r="681" customFormat="false" ht="12.75" hidden="false" customHeight="false" outlineLevel="0" collapsed="false">
      <c r="A681" s="131"/>
      <c r="B681" s="133"/>
      <c r="C681" s="134"/>
      <c r="D681" s="134"/>
      <c r="E681" s="134"/>
      <c r="F681" s="134"/>
      <c r="G681" s="134"/>
      <c r="H681" s="134"/>
      <c r="I681" s="134"/>
      <c r="J681" s="134"/>
      <c r="K681" s="135"/>
      <c r="L681" s="135"/>
      <c r="M681" s="135"/>
      <c r="N681" s="135"/>
      <c r="O681" s="135"/>
      <c r="P681" s="135"/>
      <c r="Q681" s="135"/>
      <c r="R681" s="135"/>
    </row>
    <row r="682" customFormat="false" ht="12.75" hidden="false" customHeight="false" outlineLevel="0" collapsed="false">
      <c r="A682" s="131"/>
      <c r="B682" s="133"/>
      <c r="C682" s="134"/>
      <c r="D682" s="134"/>
      <c r="E682" s="134"/>
      <c r="F682" s="134"/>
      <c r="G682" s="134"/>
      <c r="H682" s="134"/>
      <c r="I682" s="134"/>
      <c r="J682" s="134"/>
      <c r="K682" s="135"/>
      <c r="L682" s="135"/>
      <c r="M682" s="135"/>
      <c r="N682" s="135"/>
      <c r="O682" s="135"/>
      <c r="P682" s="135"/>
      <c r="Q682" s="135"/>
      <c r="R682" s="135"/>
    </row>
    <row r="683" customFormat="false" ht="12.75" hidden="false" customHeight="false" outlineLevel="0" collapsed="false">
      <c r="A683" s="131"/>
      <c r="B683" s="133"/>
      <c r="C683" s="134"/>
      <c r="D683" s="134"/>
      <c r="E683" s="134"/>
      <c r="F683" s="134"/>
      <c r="G683" s="134"/>
      <c r="H683" s="134"/>
      <c r="I683" s="134"/>
      <c r="J683" s="134"/>
      <c r="K683" s="135"/>
      <c r="L683" s="135"/>
      <c r="M683" s="135"/>
      <c r="N683" s="135"/>
      <c r="O683" s="135"/>
      <c r="P683" s="135"/>
      <c r="Q683" s="135"/>
      <c r="R683" s="135"/>
    </row>
    <row r="684" customFormat="false" ht="12.75" hidden="false" customHeight="false" outlineLevel="0" collapsed="false">
      <c r="A684" s="131"/>
      <c r="B684" s="133"/>
      <c r="C684" s="134"/>
      <c r="D684" s="134"/>
      <c r="E684" s="134"/>
      <c r="F684" s="134"/>
      <c r="G684" s="134"/>
      <c r="H684" s="134"/>
      <c r="I684" s="134"/>
      <c r="J684" s="134"/>
      <c r="K684" s="135"/>
      <c r="L684" s="135"/>
      <c r="M684" s="135"/>
      <c r="N684" s="135"/>
      <c r="O684" s="135"/>
      <c r="P684" s="135"/>
      <c r="Q684" s="135"/>
      <c r="R684" s="135"/>
    </row>
    <row r="685" customFormat="false" ht="12.75" hidden="false" customHeight="false" outlineLevel="0" collapsed="false">
      <c r="A685" s="131"/>
      <c r="B685" s="133"/>
      <c r="C685" s="134"/>
      <c r="D685" s="134"/>
      <c r="E685" s="134"/>
      <c r="F685" s="134"/>
      <c r="G685" s="134"/>
      <c r="H685" s="134"/>
      <c r="I685" s="134"/>
      <c r="J685" s="134"/>
      <c r="K685" s="135"/>
      <c r="L685" s="135"/>
      <c r="M685" s="135"/>
      <c r="N685" s="135"/>
      <c r="O685" s="135"/>
      <c r="P685" s="135"/>
      <c r="Q685" s="135"/>
      <c r="R685" s="135"/>
    </row>
    <row r="686" customFormat="false" ht="12.75" hidden="false" customHeight="false" outlineLevel="0" collapsed="false">
      <c r="A686" s="131"/>
      <c r="B686" s="133"/>
      <c r="C686" s="134"/>
      <c r="D686" s="134"/>
      <c r="E686" s="134"/>
      <c r="F686" s="134"/>
      <c r="G686" s="134"/>
      <c r="H686" s="134"/>
      <c r="I686" s="134"/>
      <c r="J686" s="134"/>
      <c r="K686" s="135"/>
      <c r="L686" s="135"/>
      <c r="M686" s="135"/>
      <c r="N686" s="135"/>
      <c r="O686" s="135"/>
      <c r="P686" s="135"/>
      <c r="Q686" s="135"/>
      <c r="R686" s="135"/>
    </row>
    <row r="687" customFormat="false" ht="12.75" hidden="false" customHeight="false" outlineLevel="0" collapsed="false">
      <c r="A687" s="131"/>
      <c r="B687" s="133"/>
      <c r="C687" s="134"/>
      <c r="D687" s="134"/>
      <c r="E687" s="134"/>
      <c r="F687" s="134"/>
      <c r="G687" s="134"/>
      <c r="H687" s="134"/>
      <c r="I687" s="134"/>
      <c r="J687" s="134"/>
      <c r="K687" s="135"/>
      <c r="L687" s="135"/>
      <c r="M687" s="135"/>
      <c r="N687" s="135"/>
      <c r="O687" s="135"/>
      <c r="P687" s="135"/>
      <c r="Q687" s="135"/>
      <c r="R687" s="135"/>
    </row>
    <row r="688" customFormat="false" ht="12.75" hidden="false" customHeight="false" outlineLevel="0" collapsed="false">
      <c r="A688" s="131"/>
      <c r="B688" s="133"/>
      <c r="C688" s="134"/>
      <c r="D688" s="134"/>
      <c r="E688" s="134"/>
      <c r="F688" s="134"/>
      <c r="G688" s="134"/>
      <c r="H688" s="134"/>
      <c r="I688" s="134"/>
      <c r="J688" s="134"/>
      <c r="K688" s="135"/>
      <c r="L688" s="135"/>
      <c r="M688" s="135"/>
      <c r="N688" s="135"/>
      <c r="O688" s="135"/>
      <c r="P688" s="135"/>
      <c r="Q688" s="135"/>
      <c r="R688" s="135"/>
    </row>
    <row r="689" customFormat="false" ht="12.75" hidden="false" customHeight="false" outlineLevel="0" collapsed="false">
      <c r="A689" s="131"/>
      <c r="B689" s="133"/>
      <c r="C689" s="134"/>
      <c r="D689" s="134"/>
      <c r="E689" s="134"/>
      <c r="F689" s="134"/>
      <c r="G689" s="134"/>
      <c r="H689" s="134"/>
      <c r="I689" s="134"/>
      <c r="J689" s="134"/>
      <c r="K689" s="135"/>
      <c r="L689" s="135"/>
      <c r="M689" s="135"/>
      <c r="N689" s="135"/>
      <c r="O689" s="135"/>
      <c r="P689" s="135"/>
      <c r="Q689" s="135"/>
      <c r="R689" s="135"/>
    </row>
    <row r="690" customFormat="false" ht="12.75" hidden="false" customHeight="false" outlineLevel="0" collapsed="false">
      <c r="A690" s="131"/>
      <c r="B690" s="133"/>
      <c r="C690" s="134"/>
      <c r="D690" s="134"/>
      <c r="E690" s="134"/>
      <c r="F690" s="134"/>
      <c r="G690" s="134"/>
      <c r="H690" s="134"/>
      <c r="I690" s="134"/>
      <c r="J690" s="134"/>
      <c r="K690" s="135"/>
      <c r="L690" s="135"/>
      <c r="M690" s="135"/>
      <c r="N690" s="135"/>
      <c r="O690" s="135"/>
      <c r="P690" s="135"/>
      <c r="Q690" s="135"/>
      <c r="R690" s="135"/>
    </row>
    <row r="691" customFormat="false" ht="12.75" hidden="false" customHeight="false" outlineLevel="0" collapsed="false">
      <c r="A691" s="131"/>
      <c r="B691" s="133"/>
      <c r="C691" s="134"/>
      <c r="D691" s="134"/>
      <c r="E691" s="134"/>
      <c r="F691" s="134"/>
      <c r="G691" s="134"/>
      <c r="H691" s="134"/>
      <c r="I691" s="134"/>
      <c r="J691" s="134"/>
      <c r="K691" s="135"/>
      <c r="L691" s="135"/>
      <c r="M691" s="135"/>
      <c r="N691" s="135"/>
      <c r="O691" s="135"/>
      <c r="P691" s="135"/>
      <c r="Q691" s="135"/>
      <c r="R691" s="135"/>
    </row>
    <row r="692" customFormat="false" ht="12.75" hidden="false" customHeight="false" outlineLevel="0" collapsed="false">
      <c r="A692" s="131"/>
      <c r="B692" s="133"/>
      <c r="C692" s="134"/>
      <c r="D692" s="134"/>
      <c r="E692" s="134"/>
      <c r="F692" s="134"/>
      <c r="G692" s="134"/>
      <c r="H692" s="134"/>
      <c r="I692" s="134"/>
      <c r="J692" s="134"/>
      <c r="K692" s="135"/>
      <c r="L692" s="135"/>
      <c r="M692" s="135"/>
      <c r="N692" s="135"/>
      <c r="O692" s="135"/>
      <c r="P692" s="135"/>
      <c r="Q692" s="135"/>
      <c r="R692" s="135"/>
    </row>
    <row r="693" customFormat="false" ht="12.75" hidden="false" customHeight="false" outlineLevel="0" collapsed="false">
      <c r="A693" s="131"/>
      <c r="B693" s="133"/>
      <c r="C693" s="134"/>
      <c r="D693" s="134"/>
      <c r="E693" s="134"/>
      <c r="F693" s="134"/>
      <c r="G693" s="134"/>
      <c r="H693" s="134"/>
      <c r="I693" s="134"/>
      <c r="J693" s="134"/>
      <c r="K693" s="135"/>
      <c r="L693" s="135"/>
      <c r="M693" s="135"/>
      <c r="N693" s="135"/>
      <c r="O693" s="135"/>
      <c r="P693" s="135"/>
      <c r="Q693" s="135"/>
      <c r="R693" s="135"/>
    </row>
    <row r="694" customFormat="false" ht="12.75" hidden="false" customHeight="false" outlineLevel="0" collapsed="false">
      <c r="A694" s="131"/>
      <c r="B694" s="133"/>
      <c r="C694" s="134"/>
      <c r="D694" s="134"/>
      <c r="E694" s="134"/>
      <c r="F694" s="134"/>
      <c r="G694" s="134"/>
      <c r="H694" s="134"/>
      <c r="I694" s="134"/>
      <c r="J694" s="134"/>
      <c r="K694" s="135"/>
      <c r="L694" s="135"/>
      <c r="M694" s="135"/>
      <c r="N694" s="135"/>
      <c r="O694" s="135"/>
      <c r="P694" s="135"/>
      <c r="Q694" s="135"/>
      <c r="R694" s="135"/>
    </row>
    <row r="695" customFormat="false" ht="12.75" hidden="false" customHeight="false" outlineLevel="0" collapsed="false">
      <c r="A695" s="131"/>
      <c r="B695" s="133"/>
      <c r="C695" s="134"/>
      <c r="D695" s="134"/>
      <c r="E695" s="134"/>
      <c r="F695" s="134"/>
      <c r="G695" s="134"/>
      <c r="H695" s="134"/>
      <c r="I695" s="134"/>
      <c r="J695" s="134"/>
      <c r="K695" s="135"/>
      <c r="L695" s="135"/>
      <c r="M695" s="135"/>
      <c r="N695" s="135"/>
      <c r="O695" s="135"/>
      <c r="P695" s="135"/>
      <c r="Q695" s="135"/>
      <c r="R695" s="135"/>
    </row>
    <row r="696" customFormat="false" ht="12.75" hidden="false" customHeight="false" outlineLevel="0" collapsed="false">
      <c r="A696" s="131"/>
      <c r="B696" s="133"/>
      <c r="C696" s="134"/>
      <c r="D696" s="134"/>
      <c r="E696" s="134"/>
      <c r="F696" s="134"/>
      <c r="G696" s="134"/>
      <c r="H696" s="134"/>
      <c r="I696" s="134"/>
      <c r="J696" s="134"/>
      <c r="K696" s="135"/>
      <c r="L696" s="135"/>
      <c r="M696" s="135"/>
      <c r="N696" s="135"/>
      <c r="O696" s="135"/>
      <c r="P696" s="135"/>
      <c r="Q696" s="135"/>
      <c r="R696" s="135"/>
    </row>
    <row r="697" customFormat="false" ht="12.75" hidden="false" customHeight="false" outlineLevel="0" collapsed="false">
      <c r="A697" s="131"/>
      <c r="B697" s="133"/>
      <c r="C697" s="134"/>
      <c r="D697" s="134"/>
      <c r="E697" s="134"/>
      <c r="F697" s="134"/>
      <c r="G697" s="134"/>
      <c r="H697" s="134"/>
      <c r="I697" s="134"/>
      <c r="J697" s="134"/>
      <c r="K697" s="135"/>
      <c r="L697" s="135"/>
      <c r="M697" s="135"/>
      <c r="N697" s="135"/>
      <c r="O697" s="135"/>
      <c r="P697" s="135"/>
      <c r="Q697" s="135"/>
      <c r="R697" s="135"/>
    </row>
    <row r="698" customFormat="false" ht="12.75" hidden="false" customHeight="false" outlineLevel="0" collapsed="false">
      <c r="A698" s="131"/>
      <c r="B698" s="133"/>
      <c r="C698" s="134"/>
      <c r="D698" s="134"/>
      <c r="E698" s="134"/>
      <c r="F698" s="134"/>
      <c r="G698" s="134"/>
      <c r="H698" s="134"/>
      <c r="I698" s="134"/>
      <c r="J698" s="134"/>
      <c r="K698" s="135"/>
      <c r="L698" s="135"/>
      <c r="M698" s="135"/>
      <c r="N698" s="135"/>
      <c r="O698" s="135"/>
      <c r="P698" s="135"/>
      <c r="Q698" s="135"/>
      <c r="R698" s="135"/>
    </row>
    <row r="699" customFormat="false" ht="12.75" hidden="false" customHeight="false" outlineLevel="0" collapsed="false">
      <c r="A699" s="131"/>
      <c r="B699" s="133"/>
      <c r="C699" s="134"/>
      <c r="D699" s="134"/>
      <c r="E699" s="134"/>
      <c r="F699" s="134"/>
      <c r="G699" s="134"/>
      <c r="H699" s="134"/>
      <c r="I699" s="134"/>
      <c r="J699" s="134"/>
      <c r="K699" s="135"/>
      <c r="L699" s="135"/>
      <c r="M699" s="135"/>
      <c r="N699" s="135"/>
      <c r="O699" s="135"/>
      <c r="P699" s="135"/>
      <c r="Q699" s="135"/>
      <c r="R699" s="135"/>
    </row>
    <row r="700" customFormat="false" ht="12.75" hidden="false" customHeight="false" outlineLevel="0" collapsed="false">
      <c r="A700" s="131"/>
      <c r="B700" s="133"/>
      <c r="C700" s="134"/>
      <c r="D700" s="134"/>
      <c r="E700" s="134"/>
      <c r="F700" s="134"/>
      <c r="G700" s="134"/>
      <c r="H700" s="134"/>
      <c r="I700" s="134"/>
      <c r="J700" s="134"/>
      <c r="K700" s="135"/>
      <c r="L700" s="135"/>
      <c r="M700" s="135"/>
      <c r="N700" s="135"/>
      <c r="O700" s="135"/>
      <c r="P700" s="135"/>
      <c r="Q700" s="135"/>
      <c r="R700" s="135"/>
    </row>
    <row r="701" customFormat="false" ht="12.75" hidden="false" customHeight="false" outlineLevel="0" collapsed="false">
      <c r="A701" s="131"/>
      <c r="B701" s="133"/>
      <c r="C701" s="134"/>
      <c r="D701" s="134"/>
      <c r="E701" s="134"/>
      <c r="F701" s="134"/>
      <c r="G701" s="134"/>
      <c r="H701" s="134"/>
      <c r="I701" s="134"/>
      <c r="J701" s="134"/>
      <c r="K701" s="135"/>
      <c r="L701" s="135"/>
      <c r="M701" s="135"/>
      <c r="N701" s="135"/>
      <c r="O701" s="135"/>
      <c r="P701" s="135"/>
      <c r="Q701" s="135"/>
      <c r="R701" s="135"/>
    </row>
    <row r="702" customFormat="false" ht="12.75" hidden="false" customHeight="false" outlineLevel="0" collapsed="false">
      <c r="A702" s="131"/>
      <c r="B702" s="133"/>
      <c r="C702" s="134"/>
      <c r="D702" s="134"/>
      <c r="E702" s="134"/>
      <c r="F702" s="134"/>
      <c r="G702" s="134"/>
      <c r="H702" s="134"/>
      <c r="I702" s="134"/>
      <c r="J702" s="134"/>
      <c r="K702" s="135"/>
      <c r="L702" s="135"/>
      <c r="M702" s="135"/>
      <c r="N702" s="135"/>
      <c r="O702" s="135"/>
      <c r="P702" s="135"/>
      <c r="Q702" s="135"/>
      <c r="R702" s="135"/>
    </row>
    <row r="703" customFormat="false" ht="12.75" hidden="false" customHeight="false" outlineLevel="0" collapsed="false">
      <c r="A703" s="131"/>
      <c r="B703" s="133"/>
      <c r="C703" s="134"/>
      <c r="D703" s="134"/>
      <c r="E703" s="134"/>
      <c r="F703" s="134"/>
      <c r="G703" s="134"/>
      <c r="H703" s="134"/>
      <c r="I703" s="134"/>
      <c r="J703" s="134"/>
      <c r="K703" s="135"/>
      <c r="L703" s="135"/>
      <c r="M703" s="135"/>
      <c r="N703" s="135"/>
      <c r="O703" s="135"/>
      <c r="P703" s="135"/>
      <c r="Q703" s="135"/>
      <c r="R703" s="135"/>
    </row>
    <row r="704" customFormat="false" ht="12.75" hidden="false" customHeight="false" outlineLevel="0" collapsed="false">
      <c r="A704" s="131"/>
      <c r="B704" s="133"/>
      <c r="C704" s="134"/>
      <c r="D704" s="134"/>
      <c r="E704" s="134"/>
      <c r="F704" s="134"/>
      <c r="G704" s="134"/>
      <c r="H704" s="134"/>
      <c r="I704" s="134"/>
      <c r="J704" s="134"/>
      <c r="K704" s="135"/>
      <c r="L704" s="135"/>
      <c r="M704" s="135"/>
      <c r="N704" s="135"/>
      <c r="O704" s="135"/>
      <c r="P704" s="135"/>
      <c r="Q704" s="135"/>
      <c r="R704" s="135"/>
    </row>
    <row r="705" customFormat="false" ht="12.75" hidden="false" customHeight="false" outlineLevel="0" collapsed="false">
      <c r="A705" s="131"/>
      <c r="B705" s="133"/>
      <c r="C705" s="134"/>
      <c r="D705" s="134"/>
      <c r="E705" s="134"/>
      <c r="F705" s="134"/>
      <c r="G705" s="134"/>
      <c r="H705" s="134"/>
      <c r="I705" s="134"/>
      <c r="J705" s="134"/>
      <c r="K705" s="135"/>
      <c r="L705" s="135"/>
      <c r="M705" s="135"/>
      <c r="N705" s="135"/>
      <c r="O705" s="135"/>
      <c r="P705" s="135"/>
      <c r="Q705" s="135"/>
      <c r="R705" s="135"/>
    </row>
    <row r="706" customFormat="false" ht="12.75" hidden="false" customHeight="false" outlineLevel="0" collapsed="false">
      <c r="A706" s="131"/>
      <c r="B706" s="133"/>
      <c r="C706" s="134"/>
      <c r="D706" s="134"/>
      <c r="E706" s="134"/>
      <c r="F706" s="134"/>
      <c r="G706" s="134"/>
      <c r="H706" s="134"/>
      <c r="I706" s="134"/>
      <c r="J706" s="134"/>
      <c r="K706" s="135"/>
      <c r="L706" s="135"/>
      <c r="M706" s="135"/>
      <c r="N706" s="135"/>
      <c r="O706" s="135"/>
      <c r="P706" s="135"/>
      <c r="Q706" s="135"/>
      <c r="R706" s="135"/>
    </row>
    <row r="707" customFormat="false" ht="12.75" hidden="false" customHeight="false" outlineLevel="0" collapsed="false">
      <c r="A707" s="131"/>
      <c r="B707" s="133"/>
      <c r="C707" s="134"/>
      <c r="D707" s="134"/>
      <c r="E707" s="134"/>
      <c r="F707" s="134"/>
      <c r="G707" s="134"/>
      <c r="H707" s="134"/>
      <c r="I707" s="134"/>
      <c r="J707" s="134"/>
      <c r="K707" s="135"/>
      <c r="L707" s="135"/>
      <c r="M707" s="135"/>
      <c r="N707" s="135"/>
      <c r="O707" s="135"/>
      <c r="P707" s="135"/>
      <c r="Q707" s="135"/>
      <c r="R707" s="135"/>
    </row>
    <row r="708" customFormat="false" ht="12.75" hidden="false" customHeight="false" outlineLevel="0" collapsed="false">
      <c r="A708" s="131"/>
      <c r="B708" s="133"/>
      <c r="C708" s="136"/>
      <c r="D708" s="134"/>
      <c r="E708" s="136"/>
      <c r="F708" s="134"/>
      <c r="G708" s="136"/>
      <c r="H708" s="134"/>
      <c r="I708" s="136"/>
      <c r="J708" s="134"/>
      <c r="K708" s="136"/>
      <c r="L708" s="135"/>
      <c r="M708" s="136"/>
      <c r="N708" s="135"/>
      <c r="O708" s="136"/>
      <c r="P708" s="135"/>
      <c r="Q708" s="136"/>
      <c r="R708" s="135"/>
    </row>
    <row r="709" customFormat="false" ht="12.75" hidden="false" customHeight="false" outlineLevel="0" collapsed="false">
      <c r="A709" s="131"/>
      <c r="B709" s="133"/>
      <c r="C709" s="136"/>
      <c r="D709" s="136"/>
      <c r="E709" s="136"/>
      <c r="F709" s="136"/>
      <c r="G709" s="136"/>
      <c r="H709" s="136"/>
      <c r="I709" s="136"/>
      <c r="J709" s="136"/>
      <c r="K709" s="136"/>
      <c r="L709" s="136"/>
      <c r="M709" s="136"/>
      <c r="N709" s="136"/>
      <c r="O709" s="136"/>
      <c r="P709" s="136"/>
      <c r="Q709" s="136"/>
      <c r="R709" s="136"/>
    </row>
    <row r="710" customFormat="false" ht="12.75" hidden="false" customHeight="false" outlineLevel="0" collapsed="false">
      <c r="A710" s="131"/>
      <c r="B710" s="133"/>
      <c r="C710" s="134"/>
      <c r="D710" s="134"/>
      <c r="E710" s="134"/>
      <c r="F710" s="134"/>
      <c r="G710" s="134"/>
      <c r="H710" s="134"/>
      <c r="I710" s="134"/>
      <c r="J710" s="134"/>
      <c r="K710" s="135"/>
      <c r="L710" s="135"/>
      <c r="M710" s="135"/>
      <c r="N710" s="135"/>
      <c r="O710" s="135"/>
      <c r="P710" s="135"/>
      <c r="Q710" s="135"/>
      <c r="R710" s="135"/>
    </row>
    <row r="711" customFormat="false" ht="12.75" hidden="false" customHeight="false" outlineLevel="0" collapsed="false">
      <c r="A711" s="131"/>
      <c r="B711" s="133"/>
      <c r="C711" s="134"/>
      <c r="D711" s="134"/>
      <c r="E711" s="134"/>
      <c r="F711" s="134"/>
      <c r="G711" s="134"/>
      <c r="H711" s="134"/>
      <c r="I711" s="134"/>
      <c r="J711" s="134"/>
      <c r="K711" s="135"/>
      <c r="L711" s="135"/>
      <c r="M711" s="135"/>
      <c r="N711" s="135"/>
      <c r="O711" s="135"/>
      <c r="P711" s="135"/>
      <c r="Q711" s="135"/>
      <c r="R711" s="135"/>
    </row>
    <row r="712" customFormat="false" ht="12.75" hidden="false" customHeight="false" outlineLevel="0" collapsed="false">
      <c r="A712" s="131"/>
      <c r="B712" s="133"/>
      <c r="C712" s="134"/>
      <c r="D712" s="134"/>
      <c r="E712" s="134"/>
      <c r="F712" s="134"/>
      <c r="G712" s="134"/>
      <c r="H712" s="134"/>
      <c r="I712" s="134"/>
      <c r="J712" s="134"/>
      <c r="K712" s="135"/>
      <c r="L712" s="135"/>
      <c r="M712" s="135"/>
      <c r="N712" s="135"/>
      <c r="O712" s="135"/>
      <c r="P712" s="135"/>
      <c r="Q712" s="135"/>
      <c r="R712" s="135"/>
    </row>
    <row r="713" customFormat="false" ht="12.75" hidden="false" customHeight="false" outlineLevel="0" collapsed="false">
      <c r="A713" s="131"/>
      <c r="B713" s="133"/>
      <c r="C713" s="134"/>
      <c r="D713" s="134"/>
      <c r="E713" s="134"/>
      <c r="F713" s="134"/>
      <c r="G713" s="134"/>
      <c r="H713" s="134"/>
      <c r="I713" s="134"/>
      <c r="J713" s="134"/>
      <c r="K713" s="135"/>
      <c r="L713" s="135"/>
      <c r="M713" s="135"/>
      <c r="N713" s="135"/>
      <c r="O713" s="135"/>
      <c r="P713" s="135"/>
      <c r="Q713" s="135"/>
      <c r="R713" s="135"/>
    </row>
    <row r="714" customFormat="false" ht="12.75" hidden="false" customHeight="false" outlineLevel="0" collapsed="false">
      <c r="A714" s="131"/>
      <c r="B714" s="133"/>
      <c r="C714" s="134"/>
      <c r="D714" s="134"/>
      <c r="E714" s="134"/>
      <c r="F714" s="134"/>
      <c r="G714" s="134"/>
      <c r="H714" s="134"/>
      <c r="I714" s="134"/>
      <c r="J714" s="134"/>
      <c r="K714" s="135"/>
      <c r="L714" s="135"/>
      <c r="M714" s="135"/>
      <c r="N714" s="135"/>
      <c r="O714" s="135"/>
      <c r="P714" s="135"/>
      <c r="Q714" s="135"/>
      <c r="R714" s="135"/>
    </row>
    <row r="715" customFormat="false" ht="12.75" hidden="false" customHeight="false" outlineLevel="0" collapsed="false">
      <c r="A715" s="131"/>
      <c r="B715" s="133"/>
      <c r="C715" s="134"/>
      <c r="D715" s="134"/>
      <c r="E715" s="134"/>
      <c r="F715" s="134"/>
      <c r="G715" s="134"/>
      <c r="H715" s="134"/>
      <c r="I715" s="134"/>
      <c r="J715" s="134"/>
      <c r="K715" s="135"/>
      <c r="L715" s="135"/>
      <c r="M715" s="135"/>
      <c r="N715" s="135"/>
      <c r="O715" s="135"/>
      <c r="P715" s="135"/>
      <c r="Q715" s="135"/>
      <c r="R715" s="135"/>
    </row>
    <row r="716" customFormat="false" ht="12.75" hidden="false" customHeight="false" outlineLevel="0" collapsed="false">
      <c r="A716" s="131"/>
      <c r="B716" s="133"/>
      <c r="C716" s="134"/>
      <c r="D716" s="134"/>
      <c r="E716" s="134"/>
      <c r="F716" s="134"/>
      <c r="G716" s="134"/>
      <c r="H716" s="134"/>
      <c r="I716" s="134"/>
      <c r="J716" s="134"/>
      <c r="K716" s="135"/>
      <c r="L716" s="135"/>
      <c r="M716" s="135"/>
      <c r="N716" s="135"/>
      <c r="O716" s="135"/>
      <c r="P716" s="135"/>
      <c r="Q716" s="135"/>
      <c r="R716" s="135"/>
    </row>
    <row r="717" customFormat="false" ht="12.75" hidden="false" customHeight="false" outlineLevel="0" collapsed="false">
      <c r="A717" s="131"/>
      <c r="B717" s="133"/>
      <c r="C717" s="134"/>
      <c r="D717" s="134"/>
      <c r="E717" s="134"/>
      <c r="F717" s="134"/>
      <c r="G717" s="134"/>
      <c r="H717" s="134"/>
      <c r="I717" s="134"/>
      <c r="J717" s="134"/>
      <c r="K717" s="135"/>
      <c r="L717" s="135"/>
      <c r="M717" s="135"/>
      <c r="N717" s="135"/>
      <c r="O717" s="135"/>
      <c r="P717" s="135"/>
      <c r="Q717" s="135"/>
      <c r="R717" s="135"/>
    </row>
    <row r="718" customFormat="false" ht="12.75" hidden="false" customHeight="false" outlineLevel="0" collapsed="false">
      <c r="A718" s="131"/>
      <c r="B718" s="133"/>
      <c r="C718" s="134"/>
      <c r="D718" s="134"/>
      <c r="E718" s="134"/>
      <c r="F718" s="134"/>
      <c r="G718" s="134"/>
      <c r="H718" s="134"/>
      <c r="I718" s="134"/>
      <c r="J718" s="134"/>
      <c r="K718" s="135"/>
      <c r="L718" s="135"/>
      <c r="M718" s="135"/>
      <c r="N718" s="135"/>
      <c r="O718" s="135"/>
      <c r="P718" s="135"/>
      <c r="Q718" s="135"/>
      <c r="R718" s="135"/>
    </row>
    <row r="719" customFormat="false" ht="12.75" hidden="false" customHeight="false" outlineLevel="0" collapsed="false">
      <c r="A719" s="131"/>
      <c r="B719" s="133"/>
      <c r="C719" s="134"/>
      <c r="D719" s="134"/>
      <c r="E719" s="134"/>
      <c r="F719" s="134"/>
      <c r="G719" s="134"/>
      <c r="H719" s="134"/>
      <c r="I719" s="134"/>
      <c r="J719" s="134"/>
      <c r="K719" s="135"/>
      <c r="L719" s="135"/>
      <c r="M719" s="135"/>
      <c r="N719" s="135"/>
      <c r="O719" s="135"/>
      <c r="P719" s="135"/>
      <c r="Q719" s="135"/>
      <c r="R719" s="135"/>
    </row>
    <row r="720" customFormat="false" ht="12.75" hidden="false" customHeight="false" outlineLevel="0" collapsed="false">
      <c r="A720" s="131"/>
      <c r="B720" s="133"/>
      <c r="C720" s="134"/>
      <c r="D720" s="134"/>
      <c r="E720" s="134"/>
      <c r="F720" s="134"/>
      <c r="G720" s="134"/>
      <c r="H720" s="134"/>
      <c r="I720" s="134"/>
      <c r="J720" s="134"/>
      <c r="K720" s="135"/>
      <c r="L720" s="135"/>
      <c r="M720" s="135"/>
      <c r="N720" s="135"/>
      <c r="O720" s="135"/>
      <c r="P720" s="135"/>
      <c r="Q720" s="135"/>
      <c r="R720" s="135"/>
    </row>
    <row r="721" customFormat="false" ht="12.75" hidden="false" customHeight="false" outlineLevel="0" collapsed="false">
      <c r="A721" s="131"/>
      <c r="B721" s="133"/>
      <c r="C721" s="134"/>
      <c r="D721" s="134"/>
      <c r="E721" s="134"/>
      <c r="F721" s="134"/>
      <c r="G721" s="134"/>
      <c r="H721" s="134"/>
      <c r="I721" s="134"/>
      <c r="J721" s="134"/>
      <c r="K721" s="135"/>
      <c r="L721" s="135"/>
      <c r="M721" s="135"/>
      <c r="N721" s="135"/>
      <c r="O721" s="135"/>
      <c r="P721" s="135"/>
      <c r="Q721" s="135"/>
      <c r="R721" s="135"/>
    </row>
    <row r="722" customFormat="false" ht="12.75" hidden="false" customHeight="false" outlineLevel="0" collapsed="false">
      <c r="A722" s="131"/>
      <c r="B722" s="133"/>
      <c r="C722" s="134"/>
      <c r="D722" s="134"/>
      <c r="E722" s="134"/>
      <c r="F722" s="134"/>
      <c r="G722" s="134"/>
      <c r="H722" s="134"/>
      <c r="I722" s="134"/>
      <c r="J722" s="134"/>
      <c r="K722" s="135"/>
      <c r="L722" s="135"/>
      <c r="M722" s="135"/>
      <c r="N722" s="135"/>
      <c r="O722" s="135"/>
      <c r="P722" s="135"/>
      <c r="Q722" s="135"/>
      <c r="R722" s="135"/>
    </row>
    <row r="723" customFormat="false" ht="12.75" hidden="false" customHeight="false" outlineLevel="0" collapsed="false">
      <c r="A723" s="131"/>
      <c r="B723" s="133"/>
      <c r="C723" s="134"/>
      <c r="D723" s="134"/>
      <c r="E723" s="134"/>
      <c r="F723" s="134"/>
      <c r="G723" s="134"/>
      <c r="H723" s="134"/>
      <c r="I723" s="134"/>
      <c r="J723" s="134"/>
      <c r="K723" s="135"/>
      <c r="L723" s="135"/>
      <c r="M723" s="135"/>
      <c r="N723" s="135"/>
      <c r="O723" s="135"/>
      <c r="P723" s="135"/>
      <c r="Q723" s="135"/>
      <c r="R723" s="135"/>
    </row>
    <row r="724" customFormat="false" ht="12.75" hidden="false" customHeight="false" outlineLevel="0" collapsed="false">
      <c r="A724" s="131"/>
      <c r="B724" s="133"/>
      <c r="C724" s="134"/>
      <c r="D724" s="134"/>
      <c r="E724" s="134"/>
      <c r="F724" s="134"/>
      <c r="G724" s="134"/>
      <c r="H724" s="134"/>
      <c r="I724" s="134"/>
      <c r="J724" s="134"/>
      <c r="K724" s="135"/>
      <c r="L724" s="135"/>
      <c r="M724" s="135"/>
      <c r="N724" s="135"/>
      <c r="O724" s="135"/>
      <c r="P724" s="135"/>
      <c r="Q724" s="135"/>
      <c r="R724" s="135"/>
    </row>
    <row r="725" customFormat="false" ht="12.75" hidden="false" customHeight="false" outlineLevel="0" collapsed="false">
      <c r="A725" s="131"/>
      <c r="B725" s="133"/>
      <c r="C725" s="134"/>
      <c r="D725" s="134"/>
      <c r="E725" s="134"/>
      <c r="F725" s="134"/>
      <c r="G725" s="134"/>
      <c r="H725" s="134"/>
      <c r="I725" s="134"/>
      <c r="J725" s="134"/>
      <c r="K725" s="135"/>
      <c r="L725" s="135"/>
      <c r="M725" s="135"/>
      <c r="N725" s="135"/>
      <c r="O725" s="135"/>
      <c r="P725" s="135"/>
      <c r="Q725" s="135"/>
      <c r="R725" s="135"/>
    </row>
    <row r="726" customFormat="false" ht="12.75" hidden="false" customHeight="false" outlineLevel="0" collapsed="false">
      <c r="A726" s="131"/>
      <c r="B726" s="133"/>
      <c r="C726" s="134"/>
      <c r="D726" s="134"/>
      <c r="E726" s="134"/>
      <c r="F726" s="134"/>
      <c r="G726" s="134"/>
      <c r="H726" s="134"/>
      <c r="I726" s="134"/>
      <c r="J726" s="134"/>
      <c r="K726" s="135"/>
      <c r="L726" s="135"/>
      <c r="M726" s="135"/>
      <c r="N726" s="135"/>
      <c r="O726" s="135"/>
      <c r="P726" s="135"/>
      <c r="Q726" s="135"/>
      <c r="R726" s="135"/>
    </row>
    <row r="727" customFormat="false" ht="12.75" hidden="false" customHeight="false" outlineLevel="0" collapsed="false">
      <c r="A727" s="131"/>
      <c r="B727" s="133"/>
      <c r="C727" s="134"/>
      <c r="D727" s="134"/>
      <c r="E727" s="134"/>
      <c r="F727" s="134"/>
      <c r="G727" s="134"/>
      <c r="H727" s="134"/>
      <c r="I727" s="134"/>
      <c r="J727" s="134"/>
      <c r="K727" s="135"/>
      <c r="L727" s="135"/>
      <c r="M727" s="135"/>
      <c r="N727" s="135"/>
      <c r="O727" s="135"/>
      <c r="P727" s="135"/>
      <c r="Q727" s="135"/>
      <c r="R727" s="135"/>
    </row>
    <row r="728" customFormat="false" ht="12.75" hidden="false" customHeight="false" outlineLevel="0" collapsed="false">
      <c r="A728" s="131"/>
      <c r="B728" s="133"/>
      <c r="C728" s="134"/>
      <c r="D728" s="134"/>
      <c r="E728" s="134"/>
      <c r="F728" s="134"/>
      <c r="G728" s="134"/>
      <c r="H728" s="134"/>
      <c r="I728" s="134"/>
      <c r="J728" s="134"/>
      <c r="K728" s="135"/>
      <c r="L728" s="135"/>
      <c r="M728" s="135"/>
      <c r="N728" s="135"/>
      <c r="O728" s="135"/>
      <c r="P728" s="135"/>
      <c r="Q728" s="135"/>
      <c r="R728" s="135"/>
    </row>
    <row r="729" customFormat="false" ht="12.75" hidden="false" customHeight="false" outlineLevel="0" collapsed="false">
      <c r="A729" s="131"/>
      <c r="B729" s="133"/>
      <c r="C729" s="134"/>
      <c r="D729" s="134"/>
      <c r="E729" s="134"/>
      <c r="F729" s="134"/>
      <c r="G729" s="134"/>
      <c r="H729" s="134"/>
      <c r="I729" s="134"/>
      <c r="J729" s="134"/>
      <c r="K729" s="135"/>
      <c r="L729" s="135"/>
      <c r="M729" s="135"/>
      <c r="N729" s="135"/>
      <c r="O729" s="135"/>
      <c r="P729" s="135"/>
      <c r="Q729" s="135"/>
      <c r="R729" s="135"/>
    </row>
    <row r="730" customFormat="false" ht="12.75" hidden="false" customHeight="false" outlineLevel="0" collapsed="false">
      <c r="A730" s="131"/>
      <c r="B730" s="133"/>
      <c r="C730" s="134"/>
      <c r="D730" s="134"/>
      <c r="E730" s="134"/>
      <c r="F730" s="134"/>
      <c r="G730" s="134"/>
      <c r="H730" s="134"/>
      <c r="I730" s="134"/>
      <c r="J730" s="134"/>
      <c r="K730" s="135"/>
      <c r="L730" s="135"/>
      <c r="M730" s="135"/>
      <c r="N730" s="135"/>
      <c r="O730" s="135"/>
      <c r="P730" s="135"/>
      <c r="Q730" s="135"/>
      <c r="R730" s="135"/>
    </row>
    <row r="731" customFormat="false" ht="12.75" hidden="false" customHeight="false" outlineLevel="0" collapsed="false">
      <c r="A731" s="131"/>
      <c r="B731" s="133"/>
      <c r="C731" s="134"/>
      <c r="D731" s="134"/>
      <c r="E731" s="134"/>
      <c r="F731" s="134"/>
      <c r="G731" s="134"/>
      <c r="H731" s="134"/>
      <c r="I731" s="134"/>
      <c r="J731" s="134"/>
      <c r="K731" s="135"/>
      <c r="L731" s="135"/>
      <c r="M731" s="135"/>
      <c r="N731" s="135"/>
      <c r="O731" s="135"/>
      <c r="P731" s="135"/>
      <c r="Q731" s="135"/>
      <c r="R731" s="135"/>
    </row>
    <row r="732" customFormat="false" ht="12.75" hidden="false" customHeight="false" outlineLevel="0" collapsed="false">
      <c r="A732" s="131"/>
      <c r="B732" s="133"/>
      <c r="C732" s="134"/>
      <c r="D732" s="134"/>
      <c r="E732" s="134"/>
      <c r="F732" s="134"/>
      <c r="G732" s="134"/>
      <c r="H732" s="134"/>
      <c r="I732" s="134"/>
      <c r="J732" s="134"/>
      <c r="K732" s="135"/>
      <c r="L732" s="135"/>
      <c r="M732" s="135"/>
      <c r="N732" s="135"/>
      <c r="O732" s="135"/>
      <c r="P732" s="135"/>
      <c r="Q732" s="135"/>
      <c r="R732" s="135"/>
    </row>
    <row r="733" customFormat="false" ht="12.75" hidden="false" customHeight="false" outlineLevel="0" collapsed="false">
      <c r="A733" s="131"/>
      <c r="B733" s="133"/>
      <c r="C733" s="134"/>
      <c r="D733" s="134"/>
      <c r="E733" s="134"/>
      <c r="F733" s="134"/>
      <c r="G733" s="134"/>
      <c r="H733" s="134"/>
      <c r="I733" s="134"/>
      <c r="J733" s="134"/>
      <c r="K733" s="135"/>
      <c r="L733" s="135"/>
      <c r="M733" s="135"/>
      <c r="N733" s="135"/>
      <c r="O733" s="135"/>
      <c r="P733" s="135"/>
      <c r="Q733" s="135"/>
      <c r="R733" s="135"/>
    </row>
    <row r="734" customFormat="false" ht="12.75" hidden="false" customHeight="false" outlineLevel="0" collapsed="false">
      <c r="A734" s="131"/>
      <c r="B734" s="133"/>
      <c r="C734" s="134"/>
      <c r="D734" s="134"/>
      <c r="E734" s="134"/>
      <c r="F734" s="134"/>
      <c r="G734" s="134"/>
      <c r="H734" s="134"/>
      <c r="I734" s="134"/>
      <c r="J734" s="134"/>
      <c r="K734" s="135"/>
      <c r="L734" s="135"/>
      <c r="M734" s="135"/>
      <c r="N734" s="135"/>
      <c r="O734" s="135"/>
      <c r="P734" s="135"/>
      <c r="Q734" s="135"/>
      <c r="R734" s="135"/>
    </row>
    <row r="735" customFormat="false" ht="12.75" hidden="false" customHeight="false" outlineLevel="0" collapsed="false">
      <c r="A735" s="131"/>
      <c r="B735" s="133"/>
      <c r="C735" s="134"/>
      <c r="D735" s="134"/>
      <c r="E735" s="134"/>
      <c r="F735" s="134"/>
      <c r="G735" s="134"/>
      <c r="H735" s="134"/>
      <c r="I735" s="134"/>
      <c r="J735" s="134"/>
      <c r="K735" s="135"/>
      <c r="L735" s="135"/>
      <c r="M735" s="135"/>
      <c r="N735" s="135"/>
      <c r="O735" s="135"/>
      <c r="P735" s="135"/>
      <c r="Q735" s="135"/>
      <c r="R735" s="135"/>
    </row>
    <row r="736" customFormat="false" ht="12.75" hidden="false" customHeight="false" outlineLevel="0" collapsed="false">
      <c r="A736" s="131"/>
      <c r="B736" s="133"/>
      <c r="C736" s="134"/>
      <c r="D736" s="134"/>
      <c r="E736" s="134"/>
      <c r="F736" s="134"/>
      <c r="G736" s="134"/>
      <c r="H736" s="134"/>
      <c r="I736" s="134"/>
      <c r="J736" s="134"/>
      <c r="K736" s="135"/>
      <c r="L736" s="135"/>
      <c r="M736" s="135"/>
      <c r="N736" s="135"/>
      <c r="O736" s="135"/>
      <c r="P736" s="135"/>
      <c r="Q736" s="135"/>
      <c r="R736" s="135"/>
    </row>
    <row r="737" customFormat="false" ht="12.75" hidden="false" customHeight="false" outlineLevel="0" collapsed="false">
      <c r="A737" s="131"/>
      <c r="B737" s="133"/>
      <c r="C737" s="134"/>
      <c r="D737" s="134"/>
      <c r="E737" s="134"/>
      <c r="F737" s="134"/>
      <c r="G737" s="134"/>
      <c r="H737" s="134"/>
      <c r="I737" s="134"/>
      <c r="J737" s="134"/>
      <c r="K737" s="135"/>
      <c r="L737" s="135"/>
      <c r="M737" s="135"/>
      <c r="N737" s="135"/>
      <c r="O737" s="135"/>
      <c r="P737" s="135"/>
      <c r="Q737" s="135"/>
      <c r="R737" s="135"/>
    </row>
    <row r="738" customFormat="false" ht="12.75" hidden="false" customHeight="false" outlineLevel="0" collapsed="false">
      <c r="A738" s="131"/>
      <c r="B738" s="133"/>
      <c r="C738" s="136"/>
      <c r="D738" s="134"/>
      <c r="E738" s="136"/>
      <c r="F738" s="134"/>
      <c r="G738" s="136"/>
      <c r="H738" s="134"/>
      <c r="I738" s="136"/>
      <c r="J738" s="134"/>
      <c r="K738" s="136"/>
      <c r="L738" s="135"/>
      <c r="M738" s="136"/>
      <c r="N738" s="135"/>
      <c r="O738" s="136"/>
      <c r="P738" s="135"/>
      <c r="Q738" s="136"/>
      <c r="R738" s="135"/>
    </row>
    <row r="739" customFormat="false" ht="12.75" hidden="false" customHeight="false" outlineLevel="0" collapsed="false">
      <c r="A739" s="131"/>
      <c r="B739" s="133"/>
      <c r="C739" s="136"/>
      <c r="D739" s="136"/>
      <c r="E739" s="136"/>
      <c r="F739" s="136"/>
      <c r="G739" s="136"/>
      <c r="H739" s="136"/>
      <c r="I739" s="136"/>
      <c r="J739" s="136"/>
      <c r="K739" s="136"/>
      <c r="L739" s="136"/>
      <c r="M739" s="136"/>
      <c r="N739" s="136"/>
      <c r="O739" s="136"/>
      <c r="P739" s="136"/>
      <c r="Q739" s="136"/>
      <c r="R739" s="136"/>
    </row>
    <row r="740" customFormat="false" ht="12.75" hidden="false" customHeight="false" outlineLevel="0" collapsed="false">
      <c r="A740" s="131"/>
      <c r="B740" s="133"/>
      <c r="C740" s="134"/>
      <c r="D740" s="134"/>
      <c r="E740" s="134"/>
      <c r="F740" s="134"/>
      <c r="G740" s="134"/>
      <c r="H740" s="134"/>
      <c r="I740" s="134"/>
      <c r="J740" s="134"/>
      <c r="K740" s="135"/>
      <c r="L740" s="135"/>
      <c r="M740" s="135"/>
      <c r="N740" s="135"/>
      <c r="O740" s="135"/>
      <c r="P740" s="135"/>
      <c r="Q740" s="135"/>
      <c r="R740" s="135"/>
    </row>
    <row r="741" customFormat="false" ht="12.75" hidden="false" customHeight="false" outlineLevel="0" collapsed="false">
      <c r="A741" s="131"/>
      <c r="B741" s="133"/>
      <c r="C741" s="134"/>
      <c r="D741" s="134"/>
      <c r="E741" s="134"/>
      <c r="F741" s="134"/>
      <c r="G741" s="134"/>
      <c r="H741" s="134"/>
      <c r="I741" s="134"/>
      <c r="J741" s="134"/>
      <c r="K741" s="135"/>
      <c r="L741" s="135"/>
      <c r="M741" s="135"/>
      <c r="N741" s="135"/>
      <c r="O741" s="135"/>
      <c r="P741" s="135"/>
      <c r="Q741" s="135"/>
      <c r="R741" s="135"/>
    </row>
    <row r="742" customFormat="false" ht="12.75" hidden="false" customHeight="false" outlineLevel="0" collapsed="false">
      <c r="A742" s="131"/>
      <c r="B742" s="133"/>
      <c r="C742" s="134"/>
      <c r="D742" s="134"/>
      <c r="E742" s="134"/>
      <c r="F742" s="134"/>
      <c r="G742" s="134"/>
      <c r="H742" s="134"/>
      <c r="I742" s="134"/>
      <c r="J742" s="134"/>
      <c r="K742" s="135"/>
      <c r="L742" s="135"/>
      <c r="M742" s="135"/>
      <c r="N742" s="135"/>
      <c r="O742" s="135"/>
      <c r="P742" s="135"/>
      <c r="Q742" s="135"/>
      <c r="R742" s="135"/>
    </row>
    <row r="743" customFormat="false" ht="12.75" hidden="false" customHeight="false" outlineLevel="0" collapsed="false">
      <c r="A743" s="131"/>
      <c r="B743" s="133"/>
      <c r="C743" s="134"/>
      <c r="D743" s="134"/>
      <c r="E743" s="134"/>
      <c r="F743" s="134"/>
      <c r="G743" s="134"/>
      <c r="H743" s="134"/>
      <c r="I743" s="134"/>
      <c r="J743" s="134"/>
      <c r="K743" s="135"/>
      <c r="L743" s="135"/>
      <c r="M743" s="135"/>
      <c r="N743" s="135"/>
      <c r="O743" s="135"/>
      <c r="P743" s="135"/>
      <c r="Q743" s="135"/>
      <c r="R743" s="135"/>
    </row>
    <row r="744" customFormat="false" ht="12.75" hidden="false" customHeight="false" outlineLevel="0" collapsed="false">
      <c r="A744" s="131"/>
      <c r="B744" s="133"/>
      <c r="C744" s="134"/>
      <c r="D744" s="134"/>
      <c r="E744" s="134"/>
      <c r="F744" s="134"/>
      <c r="G744" s="134"/>
      <c r="H744" s="134"/>
      <c r="I744" s="134"/>
      <c r="J744" s="134"/>
      <c r="K744" s="135"/>
      <c r="L744" s="135"/>
      <c r="M744" s="135"/>
      <c r="N744" s="135"/>
      <c r="O744" s="135"/>
      <c r="P744" s="135"/>
      <c r="Q744" s="135"/>
      <c r="R744" s="135"/>
    </row>
    <row r="745" customFormat="false" ht="12.75" hidden="false" customHeight="false" outlineLevel="0" collapsed="false">
      <c r="A745" s="131"/>
      <c r="B745" s="133"/>
      <c r="C745" s="134"/>
      <c r="D745" s="134"/>
      <c r="E745" s="134"/>
      <c r="F745" s="134"/>
      <c r="G745" s="134"/>
      <c r="H745" s="134"/>
      <c r="I745" s="134"/>
      <c r="J745" s="134"/>
      <c r="K745" s="135"/>
      <c r="L745" s="135"/>
      <c r="M745" s="135"/>
      <c r="N745" s="135"/>
      <c r="O745" s="135"/>
      <c r="P745" s="135"/>
      <c r="Q745" s="135"/>
      <c r="R745" s="135"/>
    </row>
    <row r="746" customFormat="false" ht="12.75" hidden="false" customHeight="false" outlineLevel="0" collapsed="false">
      <c r="A746" s="131"/>
      <c r="B746" s="133"/>
      <c r="C746" s="134"/>
      <c r="D746" s="134"/>
      <c r="E746" s="134"/>
      <c r="F746" s="134"/>
      <c r="G746" s="134"/>
      <c r="H746" s="134"/>
      <c r="I746" s="134"/>
      <c r="J746" s="134"/>
      <c r="K746" s="135"/>
      <c r="L746" s="135"/>
      <c r="M746" s="135"/>
      <c r="N746" s="135"/>
      <c r="O746" s="135"/>
      <c r="P746" s="135"/>
      <c r="Q746" s="135"/>
      <c r="R746" s="135"/>
    </row>
    <row r="747" customFormat="false" ht="12.75" hidden="false" customHeight="false" outlineLevel="0" collapsed="false">
      <c r="A747" s="131"/>
      <c r="B747" s="133"/>
      <c r="C747" s="134"/>
      <c r="D747" s="134"/>
      <c r="E747" s="134"/>
      <c r="F747" s="134"/>
      <c r="G747" s="134"/>
      <c r="H747" s="134"/>
      <c r="I747" s="134"/>
      <c r="J747" s="134"/>
      <c r="K747" s="135"/>
      <c r="L747" s="135"/>
      <c r="M747" s="135"/>
      <c r="N747" s="135"/>
      <c r="O747" s="135"/>
      <c r="P747" s="135"/>
      <c r="Q747" s="135"/>
      <c r="R747" s="135"/>
    </row>
    <row r="748" customFormat="false" ht="12.75" hidden="false" customHeight="false" outlineLevel="0" collapsed="false">
      <c r="A748" s="131"/>
      <c r="B748" s="133"/>
      <c r="C748" s="134"/>
      <c r="D748" s="134"/>
      <c r="E748" s="134"/>
      <c r="F748" s="134"/>
      <c r="G748" s="134"/>
      <c r="H748" s="134"/>
      <c r="I748" s="134"/>
      <c r="J748" s="134"/>
      <c r="K748" s="135"/>
      <c r="L748" s="135"/>
      <c r="M748" s="135"/>
      <c r="N748" s="135"/>
      <c r="O748" s="135"/>
      <c r="P748" s="135"/>
      <c r="Q748" s="135"/>
      <c r="R748" s="135"/>
    </row>
    <row r="749" customFormat="false" ht="12.75" hidden="false" customHeight="false" outlineLevel="0" collapsed="false">
      <c r="A749" s="131"/>
      <c r="B749" s="133"/>
      <c r="C749" s="134"/>
      <c r="D749" s="134"/>
      <c r="E749" s="134"/>
      <c r="F749" s="134"/>
      <c r="G749" s="134"/>
      <c r="H749" s="134"/>
      <c r="I749" s="134"/>
      <c r="J749" s="134"/>
      <c r="K749" s="135"/>
      <c r="L749" s="135"/>
      <c r="M749" s="135"/>
      <c r="N749" s="135"/>
      <c r="O749" s="135"/>
      <c r="P749" s="135"/>
      <c r="Q749" s="135"/>
      <c r="R749" s="135"/>
    </row>
    <row r="750" customFormat="false" ht="12.75" hidden="false" customHeight="false" outlineLevel="0" collapsed="false">
      <c r="A750" s="131"/>
      <c r="B750" s="133"/>
      <c r="C750" s="134"/>
      <c r="D750" s="134"/>
      <c r="E750" s="134"/>
      <c r="F750" s="134"/>
      <c r="G750" s="134"/>
      <c r="H750" s="134"/>
      <c r="I750" s="134"/>
      <c r="J750" s="134"/>
      <c r="K750" s="135"/>
      <c r="L750" s="135"/>
      <c r="M750" s="135"/>
      <c r="N750" s="135"/>
      <c r="O750" s="135"/>
      <c r="P750" s="135"/>
      <c r="Q750" s="135"/>
      <c r="R750" s="135"/>
    </row>
    <row r="751" customFormat="false" ht="12.75" hidden="false" customHeight="false" outlineLevel="0" collapsed="false">
      <c r="A751" s="131"/>
      <c r="B751" s="133"/>
      <c r="C751" s="134"/>
      <c r="D751" s="134"/>
      <c r="E751" s="134"/>
      <c r="F751" s="134"/>
      <c r="G751" s="134"/>
      <c r="H751" s="134"/>
      <c r="I751" s="134"/>
      <c r="J751" s="134"/>
      <c r="K751" s="135"/>
      <c r="L751" s="135"/>
      <c r="M751" s="135"/>
      <c r="N751" s="135"/>
      <c r="O751" s="135"/>
      <c r="P751" s="135"/>
      <c r="Q751" s="135"/>
      <c r="R751" s="135"/>
    </row>
    <row r="752" customFormat="false" ht="12.75" hidden="false" customHeight="false" outlineLevel="0" collapsed="false">
      <c r="A752" s="131"/>
      <c r="B752" s="133"/>
      <c r="C752" s="134"/>
      <c r="D752" s="134"/>
      <c r="E752" s="134"/>
      <c r="F752" s="134"/>
      <c r="G752" s="134"/>
      <c r="H752" s="134"/>
      <c r="I752" s="134"/>
      <c r="J752" s="134"/>
      <c r="K752" s="135"/>
      <c r="L752" s="135"/>
      <c r="M752" s="135"/>
      <c r="N752" s="135"/>
      <c r="O752" s="135"/>
      <c r="P752" s="135"/>
      <c r="Q752" s="135"/>
      <c r="R752" s="135"/>
    </row>
    <row r="753" customFormat="false" ht="12.75" hidden="false" customHeight="false" outlineLevel="0" collapsed="false">
      <c r="A753" s="131"/>
      <c r="B753" s="133"/>
      <c r="C753" s="134"/>
      <c r="D753" s="134"/>
      <c r="E753" s="134"/>
      <c r="F753" s="134"/>
      <c r="G753" s="134"/>
      <c r="H753" s="134"/>
      <c r="I753" s="134"/>
      <c r="J753" s="134"/>
      <c r="K753" s="135"/>
      <c r="L753" s="135"/>
      <c r="M753" s="135"/>
      <c r="N753" s="135"/>
      <c r="O753" s="135"/>
      <c r="P753" s="135"/>
      <c r="Q753" s="135"/>
      <c r="R753" s="135"/>
    </row>
    <row r="754" customFormat="false" ht="12.75" hidden="false" customHeight="false" outlineLevel="0" collapsed="false">
      <c r="A754" s="131"/>
      <c r="B754" s="133"/>
      <c r="C754" s="134"/>
      <c r="D754" s="134"/>
      <c r="E754" s="134"/>
      <c r="F754" s="134"/>
      <c r="G754" s="134"/>
      <c r="H754" s="134"/>
      <c r="I754" s="134"/>
      <c r="J754" s="134"/>
      <c r="K754" s="135"/>
      <c r="L754" s="135"/>
      <c r="M754" s="135"/>
      <c r="N754" s="135"/>
      <c r="O754" s="135"/>
      <c r="P754" s="135"/>
      <c r="Q754" s="135"/>
      <c r="R754" s="135"/>
    </row>
    <row r="755" customFormat="false" ht="12.75" hidden="false" customHeight="false" outlineLevel="0" collapsed="false">
      <c r="A755" s="131"/>
      <c r="B755" s="133"/>
      <c r="C755" s="134"/>
      <c r="D755" s="134"/>
      <c r="E755" s="134"/>
      <c r="F755" s="134"/>
      <c r="G755" s="134"/>
      <c r="H755" s="134"/>
      <c r="I755" s="134"/>
      <c r="J755" s="134"/>
      <c r="K755" s="135"/>
      <c r="L755" s="135"/>
      <c r="M755" s="135"/>
      <c r="N755" s="135"/>
      <c r="O755" s="135"/>
      <c r="P755" s="135"/>
      <c r="Q755" s="135"/>
      <c r="R755" s="135"/>
    </row>
    <row r="756" customFormat="false" ht="12.75" hidden="false" customHeight="false" outlineLevel="0" collapsed="false">
      <c r="A756" s="131"/>
      <c r="B756" s="133"/>
      <c r="C756" s="134"/>
      <c r="D756" s="134"/>
      <c r="E756" s="134"/>
      <c r="F756" s="134"/>
      <c r="G756" s="134"/>
      <c r="H756" s="134"/>
      <c r="I756" s="134"/>
      <c r="J756" s="134"/>
      <c r="K756" s="135"/>
      <c r="L756" s="135"/>
      <c r="M756" s="135"/>
      <c r="N756" s="135"/>
      <c r="O756" s="135"/>
      <c r="P756" s="135"/>
      <c r="Q756" s="135"/>
      <c r="R756" s="135"/>
    </row>
    <row r="757" customFormat="false" ht="12.75" hidden="false" customHeight="false" outlineLevel="0" collapsed="false">
      <c r="A757" s="131"/>
      <c r="B757" s="133"/>
      <c r="C757" s="134"/>
      <c r="D757" s="134"/>
      <c r="E757" s="134"/>
      <c r="F757" s="134"/>
      <c r="G757" s="134"/>
      <c r="H757" s="134"/>
      <c r="I757" s="134"/>
      <c r="J757" s="134"/>
      <c r="K757" s="135"/>
      <c r="L757" s="135"/>
      <c r="M757" s="135"/>
      <c r="N757" s="135"/>
      <c r="O757" s="135"/>
      <c r="P757" s="135"/>
      <c r="Q757" s="135"/>
      <c r="R757" s="135"/>
    </row>
    <row r="758" customFormat="false" ht="12.75" hidden="false" customHeight="false" outlineLevel="0" collapsed="false">
      <c r="A758" s="131"/>
      <c r="B758" s="133"/>
      <c r="C758" s="134"/>
      <c r="D758" s="134"/>
      <c r="E758" s="134"/>
      <c r="F758" s="134"/>
      <c r="G758" s="134"/>
      <c r="H758" s="134"/>
      <c r="I758" s="134"/>
      <c r="J758" s="134"/>
      <c r="K758" s="135"/>
      <c r="L758" s="135"/>
      <c r="M758" s="135"/>
      <c r="N758" s="135"/>
      <c r="O758" s="135"/>
      <c r="P758" s="135"/>
      <c r="Q758" s="135"/>
      <c r="R758" s="135"/>
    </row>
    <row r="759" customFormat="false" ht="12.75" hidden="false" customHeight="false" outlineLevel="0" collapsed="false">
      <c r="A759" s="131"/>
      <c r="B759" s="133"/>
      <c r="C759" s="134"/>
      <c r="D759" s="134"/>
      <c r="E759" s="134"/>
      <c r="F759" s="134"/>
      <c r="G759" s="134"/>
      <c r="H759" s="134"/>
      <c r="I759" s="134"/>
      <c r="J759" s="134"/>
      <c r="K759" s="135"/>
      <c r="L759" s="135"/>
      <c r="M759" s="135"/>
      <c r="N759" s="135"/>
      <c r="O759" s="135"/>
      <c r="P759" s="135"/>
      <c r="Q759" s="135"/>
      <c r="R759" s="135"/>
    </row>
    <row r="760" customFormat="false" ht="12.75" hidden="false" customHeight="false" outlineLevel="0" collapsed="false">
      <c r="A760" s="131"/>
      <c r="B760" s="133"/>
      <c r="C760" s="134"/>
      <c r="D760" s="134"/>
      <c r="E760" s="134"/>
      <c r="F760" s="134"/>
      <c r="G760" s="134"/>
      <c r="H760" s="134"/>
      <c r="I760" s="134"/>
      <c r="J760" s="134"/>
      <c r="K760" s="135"/>
      <c r="L760" s="135"/>
      <c r="M760" s="135"/>
      <c r="N760" s="135"/>
      <c r="O760" s="135"/>
      <c r="P760" s="135"/>
      <c r="Q760" s="135"/>
      <c r="R760" s="135"/>
    </row>
    <row r="761" customFormat="false" ht="12.75" hidden="false" customHeight="false" outlineLevel="0" collapsed="false">
      <c r="A761" s="131"/>
      <c r="B761" s="133"/>
      <c r="C761" s="134"/>
      <c r="D761" s="134"/>
      <c r="E761" s="134"/>
      <c r="F761" s="134"/>
      <c r="G761" s="134"/>
      <c r="H761" s="134"/>
      <c r="I761" s="134"/>
      <c r="J761" s="134"/>
      <c r="K761" s="135"/>
      <c r="L761" s="135"/>
      <c r="M761" s="135"/>
      <c r="N761" s="135"/>
      <c r="O761" s="135"/>
      <c r="P761" s="135"/>
      <c r="Q761" s="135"/>
      <c r="R761" s="135"/>
    </row>
    <row r="762" customFormat="false" ht="12.75" hidden="false" customHeight="false" outlineLevel="0" collapsed="false">
      <c r="A762" s="131"/>
      <c r="B762" s="133"/>
      <c r="C762" s="134"/>
      <c r="D762" s="134"/>
      <c r="E762" s="134"/>
      <c r="F762" s="134"/>
      <c r="G762" s="134"/>
      <c r="H762" s="134"/>
      <c r="I762" s="134"/>
      <c r="J762" s="134"/>
      <c r="K762" s="135"/>
      <c r="L762" s="135"/>
      <c r="M762" s="135"/>
      <c r="N762" s="135"/>
      <c r="O762" s="135"/>
      <c r="P762" s="135"/>
      <c r="Q762" s="135"/>
      <c r="R762" s="135"/>
    </row>
    <row r="763" customFormat="false" ht="12.75" hidden="false" customHeight="false" outlineLevel="0" collapsed="false">
      <c r="A763" s="131"/>
      <c r="B763" s="133"/>
      <c r="C763" s="134"/>
      <c r="D763" s="134"/>
      <c r="E763" s="134"/>
      <c r="F763" s="134"/>
      <c r="G763" s="134"/>
      <c r="H763" s="134"/>
      <c r="I763" s="134"/>
      <c r="J763" s="134"/>
      <c r="K763" s="135"/>
      <c r="L763" s="135"/>
      <c r="M763" s="135"/>
      <c r="N763" s="135"/>
      <c r="O763" s="135"/>
      <c r="P763" s="135"/>
      <c r="Q763" s="135"/>
      <c r="R763" s="135"/>
    </row>
    <row r="764" customFormat="false" ht="12.75" hidden="false" customHeight="false" outlineLevel="0" collapsed="false">
      <c r="A764" s="131"/>
      <c r="B764" s="133"/>
      <c r="C764" s="134"/>
      <c r="D764" s="134"/>
      <c r="E764" s="134"/>
      <c r="F764" s="134"/>
      <c r="G764" s="134"/>
      <c r="H764" s="134"/>
      <c r="I764" s="134"/>
      <c r="J764" s="134"/>
      <c r="K764" s="135"/>
      <c r="L764" s="135"/>
      <c r="M764" s="135"/>
      <c r="N764" s="135"/>
      <c r="O764" s="135"/>
      <c r="P764" s="135"/>
      <c r="Q764" s="135"/>
      <c r="R764" s="135"/>
    </row>
    <row r="765" customFormat="false" ht="12.75" hidden="false" customHeight="false" outlineLevel="0" collapsed="false">
      <c r="A765" s="131"/>
      <c r="B765" s="133"/>
      <c r="C765" s="134"/>
      <c r="D765" s="134"/>
      <c r="E765" s="134"/>
      <c r="F765" s="134"/>
      <c r="G765" s="134"/>
      <c r="H765" s="134"/>
      <c r="I765" s="134"/>
      <c r="J765" s="134"/>
      <c r="K765" s="135"/>
      <c r="L765" s="135"/>
      <c r="M765" s="135"/>
      <c r="N765" s="135"/>
      <c r="O765" s="135"/>
      <c r="P765" s="135"/>
      <c r="Q765" s="135"/>
      <c r="R765" s="135"/>
    </row>
    <row r="766" customFormat="false" ht="12.75" hidden="false" customHeight="false" outlineLevel="0" collapsed="false">
      <c r="A766" s="131"/>
      <c r="B766" s="133"/>
      <c r="C766" s="134"/>
      <c r="D766" s="134"/>
      <c r="E766" s="134"/>
      <c r="F766" s="134"/>
      <c r="G766" s="134"/>
      <c r="H766" s="134"/>
      <c r="I766" s="134"/>
      <c r="J766" s="134"/>
      <c r="K766" s="135"/>
      <c r="L766" s="135"/>
      <c r="M766" s="135"/>
      <c r="N766" s="135"/>
      <c r="O766" s="135"/>
      <c r="P766" s="135"/>
      <c r="Q766" s="135"/>
      <c r="R766" s="135"/>
    </row>
    <row r="767" customFormat="false" ht="12.75" hidden="false" customHeight="false" outlineLevel="0" collapsed="false">
      <c r="A767" s="131"/>
      <c r="B767" s="133"/>
      <c r="C767" s="134"/>
      <c r="D767" s="134"/>
      <c r="E767" s="134"/>
      <c r="F767" s="134"/>
      <c r="G767" s="134"/>
      <c r="H767" s="134"/>
      <c r="I767" s="134"/>
      <c r="J767" s="134"/>
      <c r="K767" s="135"/>
      <c r="L767" s="135"/>
      <c r="M767" s="135"/>
      <c r="N767" s="135"/>
      <c r="O767" s="135"/>
      <c r="P767" s="135"/>
      <c r="Q767" s="135"/>
      <c r="R767" s="135"/>
    </row>
    <row r="768" customFormat="false" ht="12.75" hidden="false" customHeight="false" outlineLevel="0" collapsed="false">
      <c r="A768" s="131"/>
      <c r="B768" s="133"/>
      <c r="C768" s="136"/>
      <c r="D768" s="136"/>
      <c r="E768" s="136"/>
      <c r="F768" s="134"/>
      <c r="G768" s="136"/>
      <c r="H768" s="134"/>
      <c r="I768" s="136"/>
      <c r="J768" s="134"/>
      <c r="K768" s="136"/>
      <c r="L768" s="136"/>
      <c r="M768" s="136"/>
      <c r="N768" s="135"/>
      <c r="O768" s="136"/>
      <c r="P768" s="135"/>
      <c r="Q768" s="136"/>
      <c r="R768" s="135"/>
    </row>
    <row r="769" customFormat="false" ht="12.75" hidden="false" customHeight="false" outlineLevel="0" collapsed="false">
      <c r="A769" s="131"/>
      <c r="B769" s="133"/>
      <c r="C769" s="136"/>
      <c r="D769" s="136"/>
      <c r="E769" s="136"/>
      <c r="F769" s="136"/>
      <c r="G769" s="136"/>
      <c r="H769" s="136"/>
      <c r="I769" s="136"/>
      <c r="J769" s="136"/>
      <c r="K769" s="136"/>
      <c r="L769" s="136"/>
      <c r="M769" s="136"/>
      <c r="N769" s="136"/>
      <c r="O769" s="136"/>
      <c r="P769" s="136"/>
      <c r="Q769" s="136"/>
      <c r="R769" s="136"/>
    </row>
    <row r="770" customFormat="false" ht="12.75" hidden="false" customHeight="false" outlineLevel="0" collapsed="false">
      <c r="A770" s="131"/>
      <c r="B770" s="133"/>
      <c r="C770" s="134"/>
      <c r="D770" s="134"/>
      <c r="E770" s="134"/>
      <c r="F770" s="134"/>
      <c r="G770" s="134"/>
      <c r="H770" s="134"/>
      <c r="I770" s="134"/>
      <c r="J770" s="134"/>
      <c r="K770" s="135"/>
      <c r="L770" s="135"/>
      <c r="M770" s="135"/>
      <c r="N770" s="135"/>
      <c r="O770" s="135"/>
      <c r="P770" s="135"/>
      <c r="Q770" s="135"/>
      <c r="R770" s="135"/>
    </row>
    <row r="771" customFormat="false" ht="12.75" hidden="false" customHeight="false" outlineLevel="0" collapsed="false">
      <c r="A771" s="131"/>
      <c r="B771" s="133"/>
      <c r="C771" s="134"/>
      <c r="D771" s="134"/>
      <c r="E771" s="134"/>
      <c r="F771" s="134"/>
      <c r="G771" s="134"/>
      <c r="H771" s="134"/>
      <c r="I771" s="134"/>
      <c r="J771" s="134"/>
      <c r="K771" s="135"/>
      <c r="L771" s="135"/>
      <c r="M771" s="135"/>
      <c r="N771" s="135"/>
      <c r="O771" s="135"/>
      <c r="P771" s="135"/>
      <c r="Q771" s="135"/>
      <c r="R771" s="135"/>
    </row>
    <row r="772" customFormat="false" ht="12.75" hidden="false" customHeight="false" outlineLevel="0" collapsed="false">
      <c r="A772" s="131"/>
      <c r="B772" s="133"/>
      <c r="C772" s="134"/>
      <c r="D772" s="134"/>
      <c r="E772" s="134"/>
      <c r="F772" s="134"/>
      <c r="G772" s="134"/>
      <c r="H772" s="134"/>
      <c r="I772" s="134"/>
      <c r="J772" s="134"/>
      <c r="K772" s="135"/>
      <c r="L772" s="135"/>
      <c r="M772" s="135"/>
      <c r="N772" s="135"/>
      <c r="O772" s="135"/>
      <c r="P772" s="135"/>
      <c r="Q772" s="135"/>
      <c r="R772" s="135"/>
    </row>
    <row r="773" customFormat="false" ht="12.75" hidden="false" customHeight="false" outlineLevel="0" collapsed="false">
      <c r="A773" s="131"/>
      <c r="B773" s="133"/>
      <c r="C773" s="134"/>
      <c r="D773" s="134"/>
      <c r="E773" s="134"/>
      <c r="F773" s="134"/>
      <c r="G773" s="134"/>
      <c r="H773" s="134"/>
      <c r="I773" s="134"/>
      <c r="J773" s="134"/>
      <c r="K773" s="135"/>
      <c r="L773" s="135"/>
      <c r="M773" s="135"/>
      <c r="N773" s="135"/>
      <c r="O773" s="135"/>
      <c r="P773" s="135"/>
      <c r="Q773" s="135"/>
      <c r="R773" s="135"/>
    </row>
    <row r="774" customFormat="false" ht="12.75" hidden="false" customHeight="false" outlineLevel="0" collapsed="false">
      <c r="A774" s="131"/>
      <c r="B774" s="133"/>
      <c r="C774" s="134"/>
      <c r="D774" s="134"/>
      <c r="E774" s="134"/>
      <c r="F774" s="134"/>
      <c r="G774" s="134"/>
      <c r="H774" s="134"/>
      <c r="I774" s="134"/>
      <c r="J774" s="134"/>
      <c r="K774" s="135"/>
      <c r="L774" s="135"/>
      <c r="M774" s="135"/>
      <c r="N774" s="135"/>
      <c r="O774" s="135"/>
      <c r="P774" s="135"/>
      <c r="Q774" s="135"/>
      <c r="R774" s="135"/>
    </row>
    <row r="775" customFormat="false" ht="12.75" hidden="false" customHeight="false" outlineLevel="0" collapsed="false">
      <c r="A775" s="131"/>
      <c r="B775" s="133"/>
      <c r="C775" s="134"/>
      <c r="D775" s="134"/>
      <c r="E775" s="134"/>
      <c r="F775" s="134"/>
      <c r="G775" s="134"/>
      <c r="H775" s="134"/>
      <c r="I775" s="134"/>
      <c r="J775" s="134"/>
      <c r="K775" s="135"/>
      <c r="L775" s="135"/>
      <c r="M775" s="135"/>
      <c r="N775" s="135"/>
      <c r="O775" s="135"/>
      <c r="P775" s="135"/>
      <c r="Q775" s="135"/>
      <c r="R775" s="135"/>
    </row>
    <row r="776" customFormat="false" ht="12.75" hidden="false" customHeight="false" outlineLevel="0" collapsed="false">
      <c r="A776" s="131"/>
      <c r="B776" s="133"/>
      <c r="C776" s="134"/>
      <c r="D776" s="134"/>
      <c r="E776" s="134"/>
      <c r="F776" s="134"/>
      <c r="G776" s="134"/>
      <c r="H776" s="134"/>
      <c r="I776" s="134"/>
      <c r="J776" s="134"/>
      <c r="K776" s="135"/>
      <c r="L776" s="135"/>
      <c r="M776" s="135"/>
      <c r="N776" s="135"/>
      <c r="O776" s="135"/>
      <c r="P776" s="135"/>
      <c r="Q776" s="135"/>
      <c r="R776" s="135"/>
    </row>
    <row r="777" customFormat="false" ht="12.75" hidden="false" customHeight="false" outlineLevel="0" collapsed="false">
      <c r="A777" s="131"/>
      <c r="B777" s="133"/>
      <c r="C777" s="134"/>
      <c r="D777" s="134"/>
      <c r="E777" s="134"/>
      <c r="F777" s="134"/>
      <c r="G777" s="134"/>
      <c r="H777" s="134"/>
      <c r="I777" s="134"/>
      <c r="J777" s="134"/>
      <c r="K777" s="135"/>
      <c r="L777" s="135"/>
      <c r="M777" s="135"/>
      <c r="N777" s="135"/>
      <c r="O777" s="135"/>
      <c r="P777" s="135"/>
      <c r="Q777" s="135"/>
      <c r="R777" s="135"/>
    </row>
    <row r="778" customFormat="false" ht="12.75" hidden="false" customHeight="false" outlineLevel="0" collapsed="false">
      <c r="A778" s="131"/>
      <c r="B778" s="133"/>
      <c r="C778" s="134"/>
      <c r="D778" s="134"/>
      <c r="E778" s="134"/>
      <c r="F778" s="134"/>
      <c r="G778" s="134"/>
      <c r="H778" s="134"/>
      <c r="I778" s="134"/>
      <c r="J778" s="134"/>
      <c r="K778" s="135"/>
      <c r="L778" s="135"/>
      <c r="M778" s="135"/>
      <c r="N778" s="135"/>
      <c r="O778" s="135"/>
      <c r="P778" s="135"/>
      <c r="Q778" s="135"/>
      <c r="R778" s="135"/>
    </row>
    <row r="779" customFormat="false" ht="12.75" hidden="false" customHeight="false" outlineLevel="0" collapsed="false">
      <c r="A779" s="131"/>
      <c r="B779" s="133"/>
      <c r="C779" s="134"/>
      <c r="D779" s="134"/>
      <c r="E779" s="134"/>
      <c r="F779" s="134"/>
      <c r="G779" s="134"/>
      <c r="H779" s="134"/>
      <c r="I779" s="134"/>
      <c r="J779" s="134"/>
      <c r="K779" s="135"/>
      <c r="L779" s="135"/>
      <c r="M779" s="135"/>
      <c r="N779" s="135"/>
      <c r="O779" s="135"/>
      <c r="P779" s="135"/>
      <c r="Q779" s="135"/>
      <c r="R779" s="135"/>
    </row>
    <row r="780" customFormat="false" ht="12.75" hidden="false" customHeight="false" outlineLevel="0" collapsed="false">
      <c r="A780" s="131"/>
      <c r="B780" s="133"/>
      <c r="C780" s="134"/>
      <c r="D780" s="134"/>
      <c r="E780" s="134"/>
      <c r="F780" s="134"/>
      <c r="G780" s="134"/>
      <c r="H780" s="134"/>
      <c r="I780" s="134"/>
      <c r="J780" s="134"/>
      <c r="K780" s="135"/>
      <c r="L780" s="135"/>
      <c r="M780" s="135"/>
      <c r="N780" s="135"/>
      <c r="O780" s="135"/>
      <c r="P780" s="135"/>
      <c r="Q780" s="135"/>
      <c r="R780" s="135"/>
    </row>
    <row r="781" customFormat="false" ht="12.75" hidden="false" customHeight="false" outlineLevel="0" collapsed="false">
      <c r="A781" s="131"/>
      <c r="B781" s="133"/>
      <c r="C781" s="134"/>
      <c r="D781" s="134"/>
      <c r="E781" s="134"/>
      <c r="F781" s="134"/>
      <c r="G781" s="134"/>
      <c r="H781" s="134"/>
      <c r="I781" s="134"/>
      <c r="J781" s="134"/>
      <c r="K781" s="135"/>
      <c r="L781" s="135"/>
      <c r="M781" s="135"/>
      <c r="N781" s="135"/>
      <c r="O781" s="135"/>
      <c r="P781" s="135"/>
      <c r="Q781" s="135"/>
      <c r="R781" s="135"/>
    </row>
    <row r="782" customFormat="false" ht="12.75" hidden="false" customHeight="false" outlineLevel="0" collapsed="false">
      <c r="A782" s="131"/>
      <c r="B782" s="133"/>
      <c r="C782" s="134"/>
      <c r="D782" s="134"/>
      <c r="E782" s="134"/>
      <c r="F782" s="134"/>
      <c r="G782" s="134"/>
      <c r="H782" s="134"/>
      <c r="I782" s="134"/>
      <c r="J782" s="134"/>
      <c r="K782" s="135"/>
      <c r="L782" s="135"/>
      <c r="M782" s="135"/>
      <c r="N782" s="135"/>
      <c r="O782" s="135"/>
      <c r="P782" s="135"/>
      <c r="Q782" s="135"/>
      <c r="R782" s="135"/>
    </row>
    <row r="783" customFormat="false" ht="12.75" hidden="false" customHeight="false" outlineLevel="0" collapsed="false">
      <c r="A783" s="131"/>
      <c r="B783" s="133"/>
      <c r="C783" s="134"/>
      <c r="D783" s="134"/>
      <c r="E783" s="134"/>
      <c r="F783" s="134"/>
      <c r="G783" s="134"/>
      <c r="H783" s="134"/>
      <c r="I783" s="134"/>
      <c r="J783" s="134"/>
      <c r="K783" s="135"/>
      <c r="L783" s="135"/>
      <c r="M783" s="135"/>
      <c r="N783" s="135"/>
      <c r="O783" s="135"/>
      <c r="P783" s="135"/>
      <c r="Q783" s="135"/>
      <c r="R783" s="135"/>
    </row>
    <row r="784" customFormat="false" ht="12.75" hidden="false" customHeight="false" outlineLevel="0" collapsed="false">
      <c r="A784" s="131"/>
      <c r="B784" s="133"/>
      <c r="C784" s="134"/>
      <c r="D784" s="134"/>
      <c r="E784" s="134"/>
      <c r="F784" s="134"/>
      <c r="G784" s="134"/>
      <c r="H784" s="134"/>
      <c r="I784" s="134"/>
      <c r="J784" s="134"/>
      <c r="K784" s="135"/>
      <c r="L784" s="135"/>
      <c r="M784" s="135"/>
      <c r="N784" s="135"/>
      <c r="O784" s="135"/>
      <c r="P784" s="135"/>
      <c r="Q784" s="135"/>
      <c r="R784" s="135"/>
    </row>
    <row r="785" customFormat="false" ht="12.75" hidden="false" customHeight="false" outlineLevel="0" collapsed="false">
      <c r="A785" s="131"/>
      <c r="B785" s="133"/>
      <c r="C785" s="134"/>
      <c r="D785" s="134"/>
      <c r="E785" s="134"/>
      <c r="F785" s="134"/>
      <c r="G785" s="134"/>
      <c r="H785" s="134"/>
      <c r="I785" s="134"/>
      <c r="J785" s="134"/>
      <c r="K785" s="135"/>
      <c r="L785" s="135"/>
      <c r="M785" s="135"/>
      <c r="N785" s="135"/>
      <c r="O785" s="135"/>
      <c r="P785" s="135"/>
      <c r="Q785" s="135"/>
      <c r="R785" s="135"/>
    </row>
    <row r="786" customFormat="false" ht="12.75" hidden="false" customHeight="false" outlineLevel="0" collapsed="false">
      <c r="A786" s="131"/>
      <c r="B786" s="133"/>
      <c r="C786" s="134"/>
      <c r="D786" s="134"/>
      <c r="E786" s="134"/>
      <c r="F786" s="134"/>
      <c r="G786" s="134"/>
      <c r="H786" s="134"/>
      <c r="I786" s="134"/>
      <c r="J786" s="134"/>
      <c r="K786" s="135"/>
      <c r="L786" s="135"/>
      <c r="M786" s="135"/>
      <c r="N786" s="135"/>
      <c r="O786" s="135"/>
      <c r="P786" s="135"/>
      <c r="Q786" s="135"/>
      <c r="R786" s="135"/>
    </row>
    <row r="787" customFormat="false" ht="12.75" hidden="false" customHeight="false" outlineLevel="0" collapsed="false">
      <c r="A787" s="131"/>
      <c r="B787" s="133"/>
      <c r="C787" s="134"/>
      <c r="D787" s="134"/>
      <c r="E787" s="134"/>
      <c r="F787" s="134"/>
      <c r="G787" s="134"/>
      <c r="H787" s="134"/>
      <c r="I787" s="134"/>
      <c r="J787" s="134"/>
      <c r="K787" s="135"/>
      <c r="L787" s="135"/>
      <c r="M787" s="135"/>
      <c r="N787" s="135"/>
      <c r="O787" s="135"/>
      <c r="P787" s="135"/>
      <c r="Q787" s="135"/>
      <c r="R787" s="135"/>
    </row>
    <row r="788" customFormat="false" ht="12.75" hidden="false" customHeight="false" outlineLevel="0" collapsed="false">
      <c r="A788" s="131"/>
      <c r="B788" s="133"/>
      <c r="C788" s="134"/>
      <c r="D788" s="134"/>
      <c r="E788" s="134"/>
      <c r="F788" s="134"/>
      <c r="G788" s="134"/>
      <c r="H788" s="134"/>
      <c r="I788" s="134"/>
      <c r="J788" s="134"/>
      <c r="K788" s="135"/>
      <c r="L788" s="135"/>
      <c r="M788" s="135"/>
      <c r="N788" s="135"/>
      <c r="O788" s="135"/>
      <c r="P788" s="135"/>
      <c r="Q788" s="135"/>
      <c r="R788" s="135"/>
    </row>
    <row r="789" customFormat="false" ht="12.75" hidden="false" customHeight="false" outlineLevel="0" collapsed="false">
      <c r="A789" s="131"/>
      <c r="B789" s="133"/>
      <c r="C789" s="136"/>
      <c r="D789" s="136"/>
      <c r="E789" s="136"/>
      <c r="F789" s="136"/>
      <c r="G789" s="136"/>
      <c r="H789" s="136"/>
      <c r="I789" s="136"/>
      <c r="J789" s="136"/>
      <c r="K789" s="136"/>
      <c r="L789" s="136"/>
      <c r="M789" s="136"/>
      <c r="N789" s="136"/>
      <c r="O789" s="136"/>
      <c r="P789" s="136"/>
      <c r="Q789" s="136"/>
      <c r="R789" s="136"/>
    </row>
    <row r="790" customFormat="false" ht="12.75" hidden="false" customHeight="false" outlineLevel="0" collapsed="false">
      <c r="A790" s="131"/>
      <c r="B790" s="133"/>
      <c r="C790" s="134"/>
      <c r="D790" s="134"/>
      <c r="E790" s="134"/>
      <c r="F790" s="134"/>
      <c r="G790" s="134"/>
      <c r="H790" s="134"/>
      <c r="I790" s="134"/>
      <c r="J790" s="134"/>
      <c r="K790" s="135"/>
      <c r="L790" s="135"/>
      <c r="M790" s="135"/>
      <c r="N790" s="135"/>
      <c r="O790" s="135"/>
      <c r="P790" s="135"/>
      <c r="Q790" s="135"/>
      <c r="R790" s="135"/>
    </row>
    <row r="791" customFormat="false" ht="12.75" hidden="false" customHeight="false" outlineLevel="0" collapsed="false">
      <c r="A791" s="131"/>
      <c r="B791" s="133"/>
      <c r="C791" s="134"/>
      <c r="D791" s="134"/>
      <c r="E791" s="134"/>
      <c r="F791" s="134"/>
      <c r="G791" s="134"/>
      <c r="H791" s="134"/>
      <c r="I791" s="134"/>
      <c r="J791" s="134"/>
      <c r="K791" s="135"/>
      <c r="L791" s="135"/>
      <c r="M791" s="135"/>
      <c r="N791" s="135"/>
      <c r="O791" s="135"/>
      <c r="P791" s="135"/>
      <c r="Q791" s="135"/>
      <c r="R791" s="135"/>
    </row>
    <row r="792" customFormat="false" ht="12.75" hidden="false" customHeight="false" outlineLevel="0" collapsed="false">
      <c r="A792" s="131"/>
      <c r="B792" s="133"/>
      <c r="C792" s="134"/>
      <c r="D792" s="134"/>
      <c r="E792" s="134"/>
      <c r="F792" s="134"/>
      <c r="G792" s="134"/>
      <c r="H792" s="134"/>
      <c r="I792" s="134"/>
      <c r="J792" s="134"/>
      <c r="K792" s="135"/>
      <c r="L792" s="135"/>
      <c r="M792" s="135"/>
      <c r="N792" s="135"/>
      <c r="O792" s="135"/>
      <c r="P792" s="135"/>
      <c r="Q792" s="135"/>
      <c r="R792" s="135"/>
    </row>
    <row r="793" customFormat="false" ht="12.75" hidden="false" customHeight="false" outlineLevel="0" collapsed="false">
      <c r="A793" s="131"/>
      <c r="B793" s="133"/>
      <c r="C793" s="134"/>
      <c r="D793" s="134"/>
      <c r="E793" s="134"/>
      <c r="F793" s="134"/>
      <c r="G793" s="134"/>
      <c r="H793" s="134"/>
      <c r="I793" s="134"/>
      <c r="J793" s="134"/>
      <c r="K793" s="135"/>
      <c r="L793" s="135"/>
      <c r="M793" s="135"/>
      <c r="N793" s="135"/>
      <c r="O793" s="135"/>
      <c r="P793" s="135"/>
      <c r="Q793" s="135"/>
      <c r="R793" s="135"/>
    </row>
    <row r="794" customFormat="false" ht="12.75" hidden="false" customHeight="false" outlineLevel="0" collapsed="false">
      <c r="A794" s="131"/>
      <c r="B794" s="133"/>
      <c r="C794" s="134"/>
      <c r="D794" s="134"/>
      <c r="E794" s="134"/>
      <c r="F794" s="134"/>
      <c r="G794" s="134"/>
      <c r="H794" s="134"/>
      <c r="I794" s="134"/>
      <c r="J794" s="134"/>
      <c r="K794" s="135"/>
      <c r="L794" s="135"/>
      <c r="M794" s="135"/>
      <c r="N794" s="135"/>
      <c r="O794" s="135"/>
      <c r="P794" s="135"/>
      <c r="Q794" s="135"/>
      <c r="R794" s="135"/>
    </row>
    <row r="795" customFormat="false" ht="12.75" hidden="false" customHeight="false" outlineLevel="0" collapsed="false">
      <c r="A795" s="131"/>
      <c r="B795" s="133"/>
      <c r="C795" s="134"/>
      <c r="D795" s="134"/>
      <c r="E795" s="134"/>
      <c r="F795" s="134"/>
      <c r="G795" s="134"/>
      <c r="H795" s="134"/>
      <c r="I795" s="134"/>
      <c r="J795" s="134"/>
      <c r="K795" s="135"/>
      <c r="L795" s="135"/>
      <c r="M795" s="135"/>
      <c r="N795" s="135"/>
      <c r="O795" s="135"/>
      <c r="P795" s="135"/>
      <c r="Q795" s="135"/>
      <c r="R795" s="135"/>
    </row>
    <row r="796" customFormat="false" ht="12.75" hidden="false" customHeight="false" outlineLevel="0" collapsed="false">
      <c r="A796" s="131"/>
      <c r="B796" s="133"/>
      <c r="C796" s="134"/>
      <c r="D796" s="134"/>
      <c r="E796" s="134"/>
      <c r="F796" s="134"/>
      <c r="G796" s="134"/>
      <c r="H796" s="134"/>
      <c r="I796" s="134"/>
      <c r="J796" s="134"/>
      <c r="K796" s="135"/>
      <c r="L796" s="135"/>
      <c r="M796" s="135"/>
      <c r="N796" s="135"/>
      <c r="O796" s="135"/>
      <c r="P796" s="135"/>
      <c r="Q796" s="135"/>
      <c r="R796" s="135"/>
    </row>
    <row r="797" customFormat="false" ht="12.75" hidden="false" customHeight="false" outlineLevel="0" collapsed="false">
      <c r="A797" s="131"/>
      <c r="B797" s="133"/>
      <c r="C797" s="134"/>
      <c r="D797" s="134"/>
      <c r="E797" s="134"/>
      <c r="F797" s="134"/>
      <c r="G797" s="134"/>
      <c r="H797" s="134"/>
      <c r="I797" s="134"/>
      <c r="J797" s="134"/>
      <c r="K797" s="135"/>
      <c r="L797" s="135"/>
      <c r="M797" s="135"/>
      <c r="N797" s="135"/>
      <c r="O797" s="135"/>
      <c r="P797" s="135"/>
      <c r="Q797" s="135"/>
      <c r="R797" s="135"/>
    </row>
    <row r="798" customFormat="false" ht="12.75" hidden="false" customHeight="false" outlineLevel="0" collapsed="false">
      <c r="A798" s="131"/>
      <c r="B798" s="133"/>
      <c r="C798" s="136"/>
      <c r="D798" s="134"/>
      <c r="E798" s="136"/>
      <c r="F798" s="134"/>
      <c r="G798" s="136"/>
      <c r="H798" s="134"/>
      <c r="I798" s="136"/>
      <c r="J798" s="134"/>
      <c r="K798" s="136"/>
      <c r="L798" s="135"/>
      <c r="M798" s="136"/>
      <c r="N798" s="135"/>
      <c r="O798" s="136"/>
      <c r="P798" s="135"/>
      <c r="Q798" s="136"/>
      <c r="R798" s="135"/>
    </row>
    <row r="799" customFormat="false" ht="12.75" hidden="false" customHeight="false" outlineLevel="0" collapsed="false">
      <c r="A799" s="131"/>
      <c r="B799" s="133"/>
      <c r="C799" s="136"/>
      <c r="D799" s="136"/>
      <c r="E799" s="136"/>
      <c r="F799" s="136"/>
      <c r="G799" s="136"/>
      <c r="H799" s="136"/>
      <c r="I799" s="136"/>
      <c r="J799" s="136"/>
      <c r="K799" s="136"/>
      <c r="L799" s="136"/>
      <c r="M799" s="136"/>
      <c r="N799" s="136"/>
      <c r="O799" s="136"/>
      <c r="P799" s="136"/>
      <c r="Q799" s="136"/>
      <c r="R799" s="136"/>
    </row>
    <row r="800" customFormat="false" ht="12.75" hidden="false" customHeight="false" outlineLevel="0" collapsed="false">
      <c r="A800" s="131"/>
      <c r="B800" s="133"/>
      <c r="C800" s="134"/>
      <c r="D800" s="134"/>
      <c r="E800" s="134"/>
      <c r="F800" s="134"/>
      <c r="G800" s="134"/>
      <c r="H800" s="134"/>
      <c r="I800" s="134"/>
      <c r="J800" s="134"/>
      <c r="K800" s="135"/>
      <c r="L800" s="135"/>
      <c r="M800" s="135"/>
      <c r="N800" s="135"/>
      <c r="O800" s="135"/>
      <c r="P800" s="135"/>
      <c r="Q800" s="135"/>
      <c r="R800" s="135"/>
    </row>
    <row r="801" customFormat="false" ht="12.75" hidden="false" customHeight="false" outlineLevel="0" collapsed="false">
      <c r="A801" s="131"/>
      <c r="B801" s="133"/>
      <c r="C801" s="134"/>
      <c r="D801" s="134"/>
      <c r="E801" s="134"/>
      <c r="F801" s="134"/>
      <c r="G801" s="134"/>
      <c r="H801" s="134"/>
      <c r="I801" s="134"/>
      <c r="J801" s="134"/>
      <c r="K801" s="135"/>
      <c r="L801" s="135"/>
      <c r="M801" s="135"/>
      <c r="N801" s="135"/>
      <c r="O801" s="135"/>
      <c r="P801" s="135"/>
      <c r="Q801" s="135"/>
      <c r="R801" s="135"/>
    </row>
    <row r="802" customFormat="false" ht="12.75" hidden="false" customHeight="false" outlineLevel="0" collapsed="false">
      <c r="A802" s="131"/>
      <c r="B802" s="133"/>
      <c r="C802" s="134"/>
      <c r="D802" s="134"/>
      <c r="E802" s="134"/>
      <c r="F802" s="134"/>
      <c r="G802" s="134"/>
      <c r="H802" s="134"/>
      <c r="I802" s="134"/>
      <c r="J802" s="134"/>
      <c r="K802" s="135"/>
      <c r="L802" s="135"/>
      <c r="M802" s="135"/>
      <c r="N802" s="135"/>
      <c r="O802" s="135"/>
      <c r="P802" s="135"/>
      <c r="Q802" s="135"/>
      <c r="R802" s="135"/>
    </row>
    <row r="803" customFormat="false" ht="12.75" hidden="false" customHeight="false" outlineLevel="0" collapsed="false">
      <c r="A803" s="131"/>
      <c r="B803" s="133"/>
      <c r="C803" s="134"/>
      <c r="D803" s="134"/>
      <c r="E803" s="134"/>
      <c r="F803" s="134"/>
      <c r="G803" s="134"/>
      <c r="H803" s="134"/>
      <c r="I803" s="134"/>
      <c r="J803" s="134"/>
      <c r="K803" s="135"/>
      <c r="L803" s="135"/>
      <c r="M803" s="135"/>
      <c r="N803" s="135"/>
      <c r="O803" s="135"/>
      <c r="P803" s="135"/>
      <c r="Q803" s="135"/>
      <c r="R803" s="135"/>
    </row>
    <row r="804" customFormat="false" ht="12.75" hidden="false" customHeight="false" outlineLevel="0" collapsed="false">
      <c r="A804" s="131"/>
      <c r="B804" s="133"/>
      <c r="C804" s="134"/>
      <c r="D804" s="134"/>
      <c r="E804" s="134"/>
      <c r="F804" s="134"/>
      <c r="G804" s="134"/>
      <c r="H804" s="134"/>
      <c r="I804" s="134"/>
      <c r="J804" s="134"/>
      <c r="K804" s="135"/>
      <c r="L804" s="135"/>
      <c r="M804" s="135"/>
      <c r="N804" s="135"/>
      <c r="O804" s="135"/>
      <c r="P804" s="135"/>
      <c r="Q804" s="135"/>
      <c r="R804" s="135"/>
    </row>
    <row r="805" customFormat="false" ht="12.75" hidden="false" customHeight="false" outlineLevel="0" collapsed="false">
      <c r="A805" s="131"/>
      <c r="B805" s="133"/>
      <c r="C805" s="134"/>
      <c r="D805" s="134"/>
      <c r="E805" s="134"/>
      <c r="F805" s="134"/>
      <c r="G805" s="134"/>
      <c r="H805" s="134"/>
      <c r="I805" s="134"/>
      <c r="J805" s="134"/>
      <c r="K805" s="135"/>
      <c r="L805" s="135"/>
      <c r="M805" s="135"/>
      <c r="N805" s="135"/>
      <c r="O805" s="135"/>
      <c r="P805" s="135"/>
      <c r="Q805" s="135"/>
      <c r="R805" s="135"/>
    </row>
    <row r="806" customFormat="false" ht="12.75" hidden="false" customHeight="false" outlineLevel="0" collapsed="false">
      <c r="A806" s="131"/>
      <c r="B806" s="133"/>
      <c r="C806" s="134"/>
      <c r="D806" s="134"/>
      <c r="E806" s="134"/>
      <c r="F806" s="134"/>
      <c r="G806" s="134"/>
      <c r="H806" s="134"/>
      <c r="I806" s="134"/>
      <c r="J806" s="134"/>
      <c r="K806" s="135"/>
      <c r="L806" s="135"/>
      <c r="M806" s="135"/>
      <c r="N806" s="135"/>
      <c r="O806" s="135"/>
      <c r="P806" s="135"/>
      <c r="Q806" s="135"/>
      <c r="R806" s="135"/>
    </row>
    <row r="807" customFormat="false" ht="12.75" hidden="false" customHeight="false" outlineLevel="0" collapsed="false">
      <c r="A807" s="131"/>
      <c r="B807" s="133"/>
      <c r="C807" s="134"/>
      <c r="D807" s="134"/>
      <c r="E807" s="134"/>
      <c r="F807" s="134"/>
      <c r="G807" s="134"/>
      <c r="H807" s="134"/>
      <c r="I807" s="134"/>
      <c r="J807" s="134"/>
      <c r="K807" s="135"/>
      <c r="L807" s="135"/>
      <c r="M807" s="135"/>
      <c r="N807" s="135"/>
      <c r="O807" s="135"/>
      <c r="P807" s="135"/>
      <c r="Q807" s="135"/>
      <c r="R807" s="135"/>
    </row>
    <row r="808" customFormat="false" ht="12.75" hidden="false" customHeight="false" outlineLevel="0" collapsed="false">
      <c r="A808" s="131"/>
      <c r="B808" s="133"/>
      <c r="C808" s="134"/>
      <c r="D808" s="134"/>
      <c r="E808" s="134"/>
      <c r="F808" s="134"/>
      <c r="G808" s="134"/>
      <c r="H808" s="134"/>
      <c r="I808" s="134"/>
      <c r="J808" s="134"/>
      <c r="K808" s="135"/>
      <c r="L808" s="135"/>
      <c r="M808" s="135"/>
      <c r="N808" s="135"/>
      <c r="O808" s="135"/>
      <c r="P808" s="135"/>
      <c r="Q808" s="135"/>
      <c r="R808" s="135"/>
    </row>
    <row r="809" customFormat="false" ht="12.75" hidden="false" customHeight="false" outlineLevel="0" collapsed="false">
      <c r="A809" s="131"/>
      <c r="B809" s="133"/>
      <c r="C809" s="134"/>
      <c r="D809" s="134"/>
      <c r="E809" s="134"/>
      <c r="F809" s="134"/>
      <c r="G809" s="134"/>
      <c r="H809" s="134"/>
      <c r="I809" s="134"/>
      <c r="J809" s="134"/>
      <c r="K809" s="135"/>
      <c r="L809" s="135"/>
      <c r="M809" s="135"/>
      <c r="N809" s="135"/>
      <c r="O809" s="135"/>
      <c r="P809" s="135"/>
      <c r="Q809" s="135"/>
      <c r="R809" s="135"/>
    </row>
    <row r="810" customFormat="false" ht="12.75" hidden="false" customHeight="false" outlineLevel="0" collapsed="false">
      <c r="A810" s="131"/>
      <c r="B810" s="133"/>
      <c r="C810" s="134"/>
      <c r="D810" s="134"/>
      <c r="E810" s="134"/>
      <c r="F810" s="134"/>
      <c r="G810" s="134"/>
      <c r="H810" s="134"/>
      <c r="I810" s="134"/>
      <c r="J810" s="134"/>
      <c r="K810" s="135"/>
      <c r="L810" s="135"/>
      <c r="M810" s="135"/>
      <c r="N810" s="135"/>
      <c r="O810" s="135"/>
      <c r="P810" s="135"/>
      <c r="Q810" s="135"/>
      <c r="R810" s="135"/>
    </row>
    <row r="811" customFormat="false" ht="12.75" hidden="false" customHeight="false" outlineLevel="0" collapsed="false">
      <c r="A811" s="131"/>
      <c r="B811" s="133"/>
      <c r="C811" s="134"/>
      <c r="D811" s="134"/>
      <c r="E811" s="134"/>
      <c r="F811" s="134"/>
      <c r="G811" s="134"/>
      <c r="H811" s="134"/>
      <c r="I811" s="134"/>
      <c r="J811" s="134"/>
      <c r="K811" s="135"/>
      <c r="L811" s="135"/>
      <c r="M811" s="135"/>
      <c r="N811" s="135"/>
      <c r="O811" s="135"/>
      <c r="P811" s="135"/>
      <c r="Q811" s="135"/>
      <c r="R811" s="135"/>
    </row>
    <row r="812" customFormat="false" ht="12.75" hidden="false" customHeight="false" outlineLevel="0" collapsed="false">
      <c r="A812" s="131"/>
      <c r="B812" s="133"/>
      <c r="C812" s="134"/>
      <c r="D812" s="134"/>
      <c r="E812" s="134"/>
      <c r="F812" s="134"/>
      <c r="G812" s="134"/>
      <c r="H812" s="134"/>
      <c r="I812" s="134"/>
      <c r="J812" s="134"/>
      <c r="K812" s="135"/>
      <c r="L812" s="135"/>
      <c r="M812" s="135"/>
      <c r="N812" s="135"/>
      <c r="O812" s="135"/>
      <c r="P812" s="135"/>
      <c r="Q812" s="135"/>
      <c r="R812" s="135"/>
    </row>
    <row r="813" customFormat="false" ht="12.75" hidden="false" customHeight="false" outlineLevel="0" collapsed="false">
      <c r="A813" s="131"/>
      <c r="B813" s="133"/>
      <c r="C813" s="136"/>
      <c r="D813" s="136"/>
      <c r="E813" s="136"/>
      <c r="F813" s="136"/>
      <c r="G813" s="136"/>
      <c r="H813" s="136"/>
      <c r="I813" s="136"/>
      <c r="J813" s="134"/>
      <c r="K813" s="136"/>
      <c r="L813" s="136"/>
      <c r="M813" s="136"/>
      <c r="N813" s="136"/>
      <c r="O813" s="136"/>
      <c r="P813" s="136"/>
      <c r="Q813" s="136"/>
      <c r="R813" s="135"/>
    </row>
    <row r="814" customFormat="false" ht="12.75" hidden="false" customHeight="false" outlineLevel="0" collapsed="false">
      <c r="A814" s="131"/>
      <c r="B814" s="133"/>
      <c r="C814" s="134"/>
      <c r="D814" s="134"/>
      <c r="E814" s="134"/>
      <c r="F814" s="134"/>
      <c r="G814" s="134"/>
      <c r="H814" s="134"/>
      <c r="I814" s="134"/>
      <c r="J814" s="134"/>
      <c r="K814" s="135"/>
      <c r="L814" s="135"/>
      <c r="M814" s="135"/>
      <c r="N814" s="135"/>
      <c r="O814" s="135"/>
      <c r="P814" s="135"/>
      <c r="Q814" s="135"/>
      <c r="R814" s="135"/>
    </row>
    <row r="815" customFormat="false" ht="12.75" hidden="false" customHeight="false" outlineLevel="0" collapsed="false">
      <c r="A815" s="131"/>
      <c r="B815" s="133"/>
      <c r="C815" s="134"/>
      <c r="D815" s="134"/>
      <c r="E815" s="134"/>
      <c r="F815" s="134"/>
      <c r="G815" s="134"/>
      <c r="H815" s="134"/>
      <c r="I815" s="134"/>
      <c r="J815" s="134"/>
      <c r="K815" s="135"/>
      <c r="L815" s="135"/>
      <c r="M815" s="135"/>
      <c r="N815" s="135"/>
      <c r="O815" s="135"/>
      <c r="P815" s="135"/>
      <c r="Q815" s="135"/>
      <c r="R815" s="135"/>
    </row>
    <row r="816" customFormat="false" ht="12.75" hidden="false" customHeight="false" outlineLevel="0" collapsed="false">
      <c r="A816" s="131"/>
      <c r="B816" s="133"/>
      <c r="C816" s="134"/>
      <c r="D816" s="134"/>
      <c r="E816" s="134"/>
      <c r="F816" s="134"/>
      <c r="G816" s="134"/>
      <c r="H816" s="134"/>
      <c r="I816" s="134"/>
      <c r="J816" s="134"/>
      <c r="K816" s="135"/>
      <c r="L816" s="135"/>
      <c r="M816" s="135"/>
      <c r="N816" s="135"/>
      <c r="O816" s="135"/>
      <c r="P816" s="135"/>
      <c r="Q816" s="135"/>
      <c r="R816" s="135"/>
    </row>
    <row r="817" customFormat="false" ht="12.75" hidden="false" customHeight="false" outlineLevel="0" collapsed="false">
      <c r="A817" s="131"/>
      <c r="B817" s="133"/>
      <c r="C817" s="134"/>
      <c r="D817" s="134"/>
      <c r="E817" s="134"/>
      <c r="F817" s="134"/>
      <c r="G817" s="134"/>
      <c r="H817" s="134"/>
      <c r="I817" s="134"/>
      <c r="J817" s="134"/>
      <c r="K817" s="135"/>
      <c r="L817" s="135"/>
      <c r="M817" s="135"/>
      <c r="N817" s="135"/>
      <c r="O817" s="135"/>
      <c r="P817" s="135"/>
      <c r="Q817" s="135"/>
      <c r="R817" s="135"/>
    </row>
    <row r="818" customFormat="false" ht="12.75" hidden="false" customHeight="false" outlineLevel="0" collapsed="false">
      <c r="A818" s="131"/>
      <c r="B818" s="133"/>
      <c r="C818" s="134"/>
      <c r="D818" s="134"/>
      <c r="E818" s="134"/>
      <c r="F818" s="134"/>
      <c r="G818" s="134"/>
      <c r="H818" s="134"/>
      <c r="I818" s="134"/>
      <c r="J818" s="134"/>
      <c r="K818" s="135"/>
      <c r="L818" s="135"/>
      <c r="M818" s="135"/>
      <c r="N818" s="135"/>
      <c r="O818" s="135"/>
      <c r="P818" s="135"/>
      <c r="Q818" s="135"/>
      <c r="R818" s="135"/>
    </row>
    <row r="819" customFormat="false" ht="12.75" hidden="false" customHeight="false" outlineLevel="0" collapsed="false">
      <c r="A819" s="131"/>
      <c r="B819" s="133"/>
      <c r="C819" s="134"/>
      <c r="D819" s="134"/>
      <c r="E819" s="134"/>
      <c r="F819" s="134"/>
      <c r="G819" s="134"/>
      <c r="H819" s="134"/>
      <c r="I819" s="134"/>
      <c r="J819" s="134"/>
      <c r="K819" s="135"/>
      <c r="L819" s="135"/>
      <c r="M819" s="135"/>
      <c r="N819" s="135"/>
      <c r="O819" s="135"/>
      <c r="P819" s="135"/>
      <c r="Q819" s="135"/>
      <c r="R819" s="135"/>
    </row>
    <row r="820" customFormat="false" ht="12.75" hidden="false" customHeight="false" outlineLevel="0" collapsed="false">
      <c r="A820" s="131"/>
      <c r="B820" s="133"/>
      <c r="C820" s="134"/>
      <c r="D820" s="134"/>
      <c r="E820" s="134"/>
      <c r="F820" s="134"/>
      <c r="G820" s="134"/>
      <c r="H820" s="134"/>
      <c r="I820" s="134"/>
      <c r="J820" s="134"/>
      <c r="K820" s="135"/>
      <c r="L820" s="135"/>
      <c r="M820" s="135"/>
      <c r="N820" s="135"/>
      <c r="O820" s="135"/>
      <c r="P820" s="135"/>
      <c r="Q820" s="135"/>
      <c r="R820" s="135"/>
    </row>
    <row r="821" customFormat="false" ht="12.75" hidden="false" customHeight="false" outlineLevel="0" collapsed="false">
      <c r="A821" s="131"/>
      <c r="B821" s="133"/>
      <c r="C821" s="134"/>
      <c r="D821" s="134"/>
      <c r="E821" s="134"/>
      <c r="F821" s="134"/>
      <c r="G821" s="134"/>
      <c r="H821" s="134"/>
      <c r="I821" s="134"/>
      <c r="J821" s="134"/>
      <c r="K821" s="135"/>
      <c r="L821" s="135"/>
      <c r="M821" s="135"/>
      <c r="N821" s="135"/>
      <c r="O821" s="135"/>
      <c r="P821" s="135"/>
      <c r="Q821" s="135"/>
      <c r="R821" s="135"/>
    </row>
    <row r="822" customFormat="false" ht="12.75" hidden="false" customHeight="false" outlineLevel="0" collapsed="false">
      <c r="A822" s="131"/>
      <c r="B822" s="133"/>
      <c r="C822" s="134"/>
      <c r="D822" s="134"/>
      <c r="E822" s="134"/>
      <c r="F822" s="134"/>
      <c r="G822" s="134"/>
      <c r="H822" s="134"/>
      <c r="I822" s="134"/>
      <c r="J822" s="134"/>
      <c r="K822" s="135"/>
      <c r="L822" s="135"/>
      <c r="M822" s="135"/>
      <c r="N822" s="135"/>
      <c r="O822" s="135"/>
      <c r="P822" s="135"/>
      <c r="Q822" s="135"/>
      <c r="R822" s="135"/>
    </row>
    <row r="823" customFormat="false" ht="12.75" hidden="false" customHeight="false" outlineLevel="0" collapsed="false">
      <c r="A823" s="131"/>
      <c r="B823" s="133"/>
      <c r="C823" s="134"/>
      <c r="D823" s="134"/>
      <c r="E823" s="134"/>
      <c r="F823" s="134"/>
      <c r="G823" s="134"/>
      <c r="H823" s="134"/>
      <c r="I823" s="134"/>
      <c r="J823" s="134"/>
      <c r="K823" s="135"/>
      <c r="L823" s="135"/>
      <c r="M823" s="135"/>
      <c r="N823" s="135"/>
      <c r="O823" s="135"/>
      <c r="P823" s="135"/>
      <c r="Q823" s="135"/>
      <c r="R823" s="135"/>
    </row>
    <row r="824" customFormat="false" ht="12.75" hidden="false" customHeight="false" outlineLevel="0" collapsed="false">
      <c r="A824" s="131"/>
      <c r="B824" s="133"/>
      <c r="C824" s="134"/>
      <c r="D824" s="134"/>
      <c r="E824" s="134"/>
      <c r="F824" s="134"/>
      <c r="G824" s="134"/>
      <c r="H824" s="134"/>
      <c r="I824" s="134"/>
      <c r="J824" s="134"/>
      <c r="K824" s="135"/>
      <c r="L824" s="135"/>
      <c r="M824" s="135"/>
      <c r="N824" s="135"/>
      <c r="O824" s="135"/>
      <c r="P824" s="135"/>
      <c r="Q824" s="135"/>
      <c r="R824" s="135"/>
    </row>
    <row r="825" customFormat="false" ht="12.75" hidden="false" customHeight="false" outlineLevel="0" collapsed="false">
      <c r="A825" s="131"/>
      <c r="B825" s="133"/>
      <c r="C825" s="134"/>
      <c r="D825" s="134"/>
      <c r="E825" s="134"/>
      <c r="F825" s="134"/>
      <c r="G825" s="134"/>
      <c r="H825" s="134"/>
      <c r="I825" s="134"/>
      <c r="J825" s="134"/>
      <c r="K825" s="135"/>
      <c r="L825" s="135"/>
      <c r="M825" s="135"/>
      <c r="N825" s="135"/>
      <c r="O825" s="135"/>
      <c r="P825" s="135"/>
      <c r="Q825" s="135"/>
      <c r="R825" s="135"/>
    </row>
    <row r="826" customFormat="false" ht="12.75" hidden="false" customHeight="false" outlineLevel="0" collapsed="false">
      <c r="A826" s="131"/>
      <c r="B826" s="133"/>
      <c r="C826" s="134"/>
      <c r="D826" s="134"/>
      <c r="E826" s="134"/>
      <c r="F826" s="134"/>
      <c r="G826" s="134"/>
      <c r="H826" s="134"/>
      <c r="I826" s="134"/>
      <c r="J826" s="134"/>
      <c r="K826" s="135"/>
      <c r="L826" s="135"/>
      <c r="M826" s="135"/>
      <c r="N826" s="135"/>
      <c r="O826" s="135"/>
      <c r="P826" s="135"/>
      <c r="Q826" s="135"/>
      <c r="R826" s="135"/>
    </row>
    <row r="827" customFormat="false" ht="12.75" hidden="false" customHeight="false" outlineLevel="0" collapsed="false">
      <c r="A827" s="131"/>
      <c r="B827" s="133"/>
      <c r="C827" s="134"/>
      <c r="D827" s="134"/>
      <c r="E827" s="134"/>
      <c r="F827" s="134"/>
      <c r="G827" s="134"/>
      <c r="H827" s="134"/>
      <c r="I827" s="134"/>
      <c r="J827" s="134"/>
      <c r="K827" s="135"/>
      <c r="L827" s="135"/>
      <c r="M827" s="135"/>
      <c r="N827" s="135"/>
      <c r="O827" s="135"/>
      <c r="P827" s="135"/>
      <c r="Q827" s="135"/>
      <c r="R827" s="135"/>
    </row>
    <row r="828" customFormat="false" ht="12.75" hidden="false" customHeight="false" outlineLevel="0" collapsed="false">
      <c r="A828" s="131"/>
      <c r="B828" s="133"/>
      <c r="C828" s="136"/>
      <c r="D828" s="134"/>
      <c r="E828" s="136"/>
      <c r="F828" s="134"/>
      <c r="G828" s="136"/>
      <c r="H828" s="134"/>
      <c r="I828" s="136"/>
      <c r="J828" s="134"/>
      <c r="K828" s="136"/>
      <c r="L828" s="135"/>
      <c r="M828" s="136"/>
      <c r="N828" s="135"/>
      <c r="O828" s="136"/>
      <c r="P828" s="135"/>
      <c r="Q828" s="136"/>
      <c r="R828" s="135"/>
    </row>
    <row r="829" customFormat="false" ht="12.75" hidden="false" customHeight="false" outlineLevel="0" collapsed="false">
      <c r="A829" s="131"/>
      <c r="B829" s="133"/>
      <c r="C829" s="136"/>
      <c r="D829" s="136"/>
      <c r="E829" s="136"/>
      <c r="F829" s="136"/>
      <c r="G829" s="136"/>
      <c r="H829" s="136"/>
      <c r="I829" s="136"/>
      <c r="J829" s="136"/>
      <c r="K829" s="136"/>
      <c r="L829" s="136"/>
      <c r="M829" s="136"/>
      <c r="N829" s="136"/>
      <c r="O829" s="136"/>
      <c r="P829" s="136"/>
      <c r="Q829" s="136"/>
      <c r="R829" s="136"/>
    </row>
    <row r="830" customFormat="false" ht="12.75" hidden="false" customHeight="false" outlineLevel="0" collapsed="false">
      <c r="A830" s="131"/>
      <c r="B830" s="133"/>
      <c r="C830" s="134"/>
      <c r="D830" s="134"/>
      <c r="E830" s="134"/>
      <c r="F830" s="134"/>
      <c r="G830" s="134"/>
      <c r="H830" s="134"/>
      <c r="I830" s="134"/>
      <c r="J830" s="134"/>
      <c r="K830" s="135"/>
      <c r="L830" s="135"/>
      <c r="M830" s="135"/>
      <c r="N830" s="135"/>
      <c r="O830" s="135"/>
      <c r="P830" s="135"/>
      <c r="Q830" s="135"/>
      <c r="R830" s="135"/>
    </row>
    <row r="831" customFormat="false" ht="12.75" hidden="false" customHeight="false" outlineLevel="0" collapsed="false">
      <c r="A831" s="131"/>
      <c r="B831" s="133"/>
      <c r="C831" s="134"/>
      <c r="D831" s="134"/>
      <c r="E831" s="134"/>
      <c r="F831" s="134"/>
      <c r="G831" s="134"/>
      <c r="H831" s="134"/>
      <c r="I831" s="134"/>
      <c r="J831" s="134"/>
      <c r="K831" s="135"/>
      <c r="L831" s="135"/>
      <c r="M831" s="135"/>
      <c r="N831" s="135"/>
      <c r="O831" s="135"/>
      <c r="P831" s="135"/>
      <c r="Q831" s="135"/>
      <c r="R831" s="135"/>
    </row>
    <row r="832" customFormat="false" ht="12.75" hidden="false" customHeight="false" outlineLevel="0" collapsed="false">
      <c r="A832" s="131"/>
      <c r="B832" s="133"/>
      <c r="C832" s="134"/>
      <c r="D832" s="134"/>
      <c r="E832" s="134"/>
      <c r="F832" s="134"/>
      <c r="G832" s="134"/>
      <c r="H832" s="134"/>
      <c r="I832" s="134"/>
      <c r="J832" s="134"/>
      <c r="K832" s="135"/>
      <c r="L832" s="135"/>
      <c r="M832" s="135"/>
      <c r="N832" s="135"/>
      <c r="O832" s="135"/>
      <c r="P832" s="135"/>
      <c r="Q832" s="135"/>
      <c r="R832" s="135"/>
    </row>
    <row r="833" customFormat="false" ht="12.75" hidden="false" customHeight="false" outlineLevel="0" collapsed="false">
      <c r="A833" s="131"/>
      <c r="B833" s="133"/>
      <c r="C833" s="134"/>
      <c r="D833" s="134"/>
      <c r="E833" s="134"/>
      <c r="F833" s="134"/>
      <c r="G833" s="134"/>
      <c r="H833" s="134"/>
      <c r="I833" s="134"/>
      <c r="J833" s="134"/>
      <c r="K833" s="135"/>
      <c r="L833" s="135"/>
      <c r="M833" s="135"/>
      <c r="N833" s="135"/>
      <c r="O833" s="135"/>
      <c r="P833" s="135"/>
      <c r="Q833" s="135"/>
      <c r="R833" s="135"/>
    </row>
    <row r="834" customFormat="false" ht="12.75" hidden="false" customHeight="false" outlineLevel="0" collapsed="false">
      <c r="A834" s="131"/>
      <c r="B834" s="133"/>
      <c r="C834" s="134"/>
      <c r="D834" s="134"/>
      <c r="E834" s="134"/>
      <c r="F834" s="134"/>
      <c r="G834" s="134"/>
      <c r="H834" s="134"/>
      <c r="I834" s="134"/>
      <c r="J834" s="134"/>
      <c r="K834" s="135"/>
      <c r="L834" s="135"/>
      <c r="M834" s="135"/>
      <c r="N834" s="135"/>
      <c r="O834" s="135"/>
      <c r="P834" s="135"/>
      <c r="Q834" s="135"/>
      <c r="R834" s="135"/>
    </row>
    <row r="835" customFormat="false" ht="12.75" hidden="false" customHeight="false" outlineLevel="0" collapsed="false">
      <c r="A835" s="131"/>
      <c r="B835" s="133"/>
      <c r="C835" s="134"/>
      <c r="D835" s="134"/>
      <c r="E835" s="134"/>
      <c r="F835" s="134"/>
      <c r="G835" s="134"/>
      <c r="H835" s="134"/>
      <c r="I835" s="134"/>
      <c r="J835" s="134"/>
      <c r="K835" s="135"/>
      <c r="L835" s="135"/>
      <c r="M835" s="135"/>
      <c r="N835" s="135"/>
      <c r="O835" s="135"/>
      <c r="P835" s="135"/>
      <c r="Q835" s="135"/>
      <c r="R835" s="135"/>
    </row>
    <row r="836" customFormat="false" ht="12.75" hidden="false" customHeight="false" outlineLevel="0" collapsed="false">
      <c r="A836" s="131"/>
      <c r="B836" s="133"/>
      <c r="C836" s="134"/>
      <c r="D836" s="134"/>
      <c r="E836" s="134"/>
      <c r="F836" s="134"/>
      <c r="G836" s="134"/>
      <c r="H836" s="134"/>
      <c r="I836" s="134"/>
      <c r="J836" s="134"/>
      <c r="K836" s="135"/>
      <c r="L836" s="135"/>
      <c r="M836" s="135"/>
      <c r="N836" s="135"/>
      <c r="O836" s="135"/>
      <c r="P836" s="135"/>
      <c r="Q836" s="135"/>
      <c r="R836" s="135"/>
    </row>
    <row r="837" customFormat="false" ht="12.75" hidden="false" customHeight="false" outlineLevel="0" collapsed="false">
      <c r="A837" s="131"/>
      <c r="B837" s="133"/>
      <c r="C837" s="134"/>
      <c r="D837" s="134"/>
      <c r="E837" s="134"/>
      <c r="F837" s="134"/>
      <c r="G837" s="134"/>
      <c r="H837" s="134"/>
      <c r="I837" s="134"/>
      <c r="J837" s="134"/>
      <c r="K837" s="135"/>
      <c r="L837" s="135"/>
      <c r="M837" s="135"/>
      <c r="N837" s="135"/>
      <c r="O837" s="135"/>
      <c r="P837" s="135"/>
      <c r="Q837" s="135"/>
      <c r="R837" s="135"/>
    </row>
    <row r="838" customFormat="false" ht="12.75" hidden="false" customHeight="false" outlineLevel="0" collapsed="false">
      <c r="A838" s="131"/>
      <c r="B838" s="133"/>
      <c r="C838" s="134"/>
      <c r="D838" s="134"/>
      <c r="E838" s="134"/>
      <c r="F838" s="134"/>
      <c r="G838" s="134"/>
      <c r="H838" s="134"/>
      <c r="I838" s="134"/>
      <c r="J838" s="134"/>
      <c r="K838" s="135"/>
      <c r="L838" s="135"/>
      <c r="M838" s="135"/>
      <c r="N838" s="135"/>
      <c r="O838" s="135"/>
      <c r="P838" s="135"/>
      <c r="Q838" s="135"/>
      <c r="R838" s="135"/>
    </row>
    <row r="839" customFormat="false" ht="12.75" hidden="false" customHeight="false" outlineLevel="0" collapsed="false">
      <c r="A839" s="131"/>
      <c r="B839" s="133"/>
      <c r="C839" s="134"/>
      <c r="D839" s="134"/>
      <c r="E839" s="134"/>
      <c r="F839" s="134"/>
      <c r="G839" s="134"/>
      <c r="H839" s="134"/>
      <c r="I839" s="134"/>
      <c r="J839" s="134"/>
      <c r="K839" s="135"/>
      <c r="L839" s="135"/>
      <c r="M839" s="135"/>
      <c r="N839" s="135"/>
      <c r="O839" s="135"/>
      <c r="P839" s="135"/>
      <c r="Q839" s="135"/>
      <c r="R839" s="135"/>
    </row>
    <row r="840" customFormat="false" ht="12.75" hidden="false" customHeight="false" outlineLevel="0" collapsed="false">
      <c r="A840" s="131"/>
      <c r="B840" s="133"/>
      <c r="C840" s="134"/>
      <c r="D840" s="134"/>
      <c r="E840" s="134"/>
      <c r="F840" s="134"/>
      <c r="G840" s="134"/>
      <c r="H840" s="134"/>
      <c r="I840" s="134"/>
      <c r="J840" s="134"/>
      <c r="K840" s="135"/>
      <c r="L840" s="135"/>
      <c r="M840" s="135"/>
      <c r="N840" s="135"/>
      <c r="O840" s="135"/>
      <c r="P840" s="135"/>
      <c r="Q840" s="135"/>
      <c r="R840" s="135"/>
    </row>
    <row r="841" customFormat="false" ht="12.75" hidden="false" customHeight="false" outlineLevel="0" collapsed="false">
      <c r="A841" s="131"/>
      <c r="B841" s="133"/>
      <c r="C841" s="134"/>
      <c r="D841" s="134"/>
      <c r="E841" s="134"/>
      <c r="F841" s="134"/>
      <c r="G841" s="134"/>
      <c r="H841" s="134"/>
      <c r="I841" s="134"/>
      <c r="J841" s="134"/>
      <c r="K841" s="135"/>
      <c r="L841" s="135"/>
      <c r="M841" s="135"/>
      <c r="N841" s="135"/>
      <c r="O841" s="135"/>
      <c r="P841" s="135"/>
      <c r="Q841" s="135"/>
      <c r="R841" s="135"/>
    </row>
    <row r="842" customFormat="false" ht="12.75" hidden="false" customHeight="false" outlineLevel="0" collapsed="false">
      <c r="A842" s="131"/>
      <c r="B842" s="133"/>
      <c r="C842" s="134"/>
      <c r="D842" s="134"/>
      <c r="E842" s="134"/>
      <c r="F842" s="134"/>
      <c r="G842" s="134"/>
      <c r="H842" s="134"/>
      <c r="I842" s="134"/>
      <c r="J842" s="134"/>
      <c r="K842" s="135"/>
      <c r="L842" s="135"/>
      <c r="M842" s="135"/>
      <c r="N842" s="135"/>
      <c r="O842" s="135"/>
      <c r="P842" s="135"/>
      <c r="Q842" s="135"/>
      <c r="R842" s="135"/>
    </row>
    <row r="843" customFormat="false" ht="12.75" hidden="false" customHeight="false" outlineLevel="0" collapsed="false">
      <c r="A843" s="131"/>
      <c r="B843" s="133"/>
      <c r="C843" s="134"/>
      <c r="D843" s="134"/>
      <c r="E843" s="134"/>
      <c r="F843" s="134"/>
      <c r="G843" s="134"/>
      <c r="H843" s="134"/>
      <c r="I843" s="134"/>
      <c r="J843" s="134"/>
      <c r="K843" s="135"/>
      <c r="L843" s="135"/>
      <c r="M843" s="135"/>
      <c r="N843" s="135"/>
      <c r="O843" s="135"/>
      <c r="P843" s="135"/>
      <c r="Q843" s="135"/>
      <c r="R843" s="135"/>
    </row>
    <row r="844" customFormat="false" ht="12.75" hidden="false" customHeight="false" outlineLevel="0" collapsed="false">
      <c r="A844" s="131"/>
      <c r="B844" s="133"/>
      <c r="C844" s="134"/>
      <c r="D844" s="134"/>
      <c r="E844" s="134"/>
      <c r="F844" s="134"/>
      <c r="G844" s="134"/>
      <c r="H844" s="134"/>
      <c r="I844" s="134"/>
      <c r="J844" s="134"/>
      <c r="K844" s="135"/>
      <c r="L844" s="135"/>
      <c r="M844" s="135"/>
      <c r="N844" s="135"/>
      <c r="O844" s="135"/>
      <c r="P844" s="135"/>
      <c r="Q844" s="135"/>
      <c r="R844" s="135"/>
    </row>
    <row r="845" customFormat="false" ht="12.75" hidden="false" customHeight="false" outlineLevel="0" collapsed="false">
      <c r="A845" s="131"/>
      <c r="B845" s="133"/>
      <c r="C845" s="134"/>
      <c r="D845" s="134"/>
      <c r="E845" s="134"/>
      <c r="F845" s="134"/>
      <c r="G845" s="134"/>
      <c r="H845" s="134"/>
      <c r="I845" s="134"/>
      <c r="J845" s="134"/>
      <c r="K845" s="135"/>
      <c r="L845" s="135"/>
      <c r="M845" s="135"/>
      <c r="N845" s="135"/>
      <c r="O845" s="135"/>
      <c r="P845" s="135"/>
      <c r="Q845" s="135"/>
      <c r="R845" s="135"/>
    </row>
    <row r="846" customFormat="false" ht="12.75" hidden="false" customHeight="false" outlineLevel="0" collapsed="false">
      <c r="A846" s="131"/>
      <c r="B846" s="133"/>
      <c r="C846" s="134"/>
      <c r="D846" s="134"/>
      <c r="E846" s="134"/>
      <c r="F846" s="134"/>
      <c r="G846" s="134"/>
      <c r="H846" s="134"/>
      <c r="I846" s="134"/>
      <c r="J846" s="134"/>
      <c r="K846" s="135"/>
      <c r="L846" s="135"/>
      <c r="M846" s="135"/>
      <c r="N846" s="135"/>
      <c r="O846" s="135"/>
      <c r="P846" s="135"/>
      <c r="Q846" s="135"/>
      <c r="R846" s="135"/>
    </row>
    <row r="847" customFormat="false" ht="12.75" hidden="false" customHeight="false" outlineLevel="0" collapsed="false">
      <c r="A847" s="131"/>
      <c r="B847" s="133"/>
      <c r="C847" s="134"/>
      <c r="D847" s="134"/>
      <c r="E847" s="134"/>
      <c r="F847" s="134"/>
      <c r="G847" s="134"/>
      <c r="H847" s="134"/>
      <c r="I847" s="134"/>
      <c r="J847" s="134"/>
      <c r="K847" s="135"/>
      <c r="L847" s="135"/>
      <c r="M847" s="135"/>
      <c r="N847" s="135"/>
      <c r="O847" s="135"/>
      <c r="P847" s="135"/>
      <c r="Q847" s="135"/>
      <c r="R847" s="135"/>
    </row>
    <row r="848" customFormat="false" ht="12.75" hidden="false" customHeight="false" outlineLevel="0" collapsed="false">
      <c r="A848" s="131"/>
      <c r="B848" s="133"/>
      <c r="C848" s="134"/>
      <c r="D848" s="134"/>
      <c r="E848" s="134"/>
      <c r="F848" s="134"/>
      <c r="G848" s="134"/>
      <c r="H848" s="134"/>
      <c r="I848" s="134"/>
      <c r="J848" s="134"/>
      <c r="K848" s="135"/>
      <c r="L848" s="135"/>
      <c r="M848" s="135"/>
      <c r="N848" s="135"/>
      <c r="O848" s="135"/>
      <c r="P848" s="135"/>
      <c r="Q848" s="135"/>
      <c r="R848" s="135"/>
    </row>
    <row r="849" customFormat="false" ht="12.75" hidden="false" customHeight="false" outlineLevel="0" collapsed="false">
      <c r="A849" s="131"/>
      <c r="B849" s="133"/>
      <c r="C849" s="136"/>
      <c r="D849" s="134"/>
      <c r="E849" s="134"/>
      <c r="F849" s="134"/>
      <c r="G849" s="134"/>
      <c r="H849" s="134"/>
      <c r="I849" s="134"/>
      <c r="J849" s="134"/>
      <c r="K849" s="136"/>
      <c r="L849" s="135"/>
      <c r="M849" s="135"/>
      <c r="N849" s="135"/>
      <c r="O849" s="135"/>
      <c r="P849" s="135"/>
      <c r="Q849" s="135"/>
      <c r="R849" s="135"/>
    </row>
    <row r="850" customFormat="false" ht="12.75" hidden="false" customHeight="false" outlineLevel="0" collapsed="false">
      <c r="A850" s="131"/>
      <c r="B850" s="133"/>
      <c r="C850" s="134"/>
      <c r="D850" s="134"/>
      <c r="E850" s="134"/>
      <c r="F850" s="134"/>
      <c r="G850" s="134"/>
      <c r="H850" s="134"/>
      <c r="I850" s="134"/>
      <c r="J850" s="134"/>
      <c r="K850" s="135"/>
      <c r="L850" s="135"/>
      <c r="M850" s="135"/>
      <c r="N850" s="135"/>
      <c r="O850" s="135"/>
      <c r="P850" s="135"/>
      <c r="Q850" s="135"/>
      <c r="R850" s="135"/>
    </row>
    <row r="851" customFormat="false" ht="12.75" hidden="false" customHeight="false" outlineLevel="0" collapsed="false">
      <c r="A851" s="131"/>
      <c r="B851" s="133"/>
      <c r="C851" s="134"/>
      <c r="D851" s="134"/>
      <c r="E851" s="134"/>
      <c r="F851" s="134"/>
      <c r="G851" s="134"/>
      <c r="H851" s="134"/>
      <c r="I851" s="134"/>
      <c r="J851" s="134"/>
      <c r="K851" s="135"/>
      <c r="L851" s="135"/>
      <c r="M851" s="135"/>
      <c r="N851" s="135"/>
      <c r="O851" s="135"/>
      <c r="P851" s="135"/>
      <c r="Q851" s="135"/>
      <c r="R851" s="135"/>
    </row>
    <row r="852" customFormat="false" ht="12.75" hidden="false" customHeight="false" outlineLevel="0" collapsed="false">
      <c r="A852" s="131"/>
      <c r="B852" s="133"/>
      <c r="C852" s="134"/>
      <c r="D852" s="134"/>
      <c r="E852" s="134"/>
      <c r="F852" s="134"/>
      <c r="G852" s="134"/>
      <c r="H852" s="134"/>
      <c r="I852" s="134"/>
      <c r="J852" s="134"/>
      <c r="K852" s="135"/>
      <c r="L852" s="135"/>
      <c r="M852" s="135"/>
      <c r="N852" s="135"/>
      <c r="O852" s="135"/>
      <c r="P852" s="135"/>
      <c r="Q852" s="135"/>
      <c r="R852" s="135"/>
    </row>
    <row r="853" customFormat="false" ht="12.75" hidden="false" customHeight="false" outlineLevel="0" collapsed="false">
      <c r="A853" s="131"/>
      <c r="B853" s="133"/>
      <c r="C853" s="134"/>
      <c r="D853" s="134"/>
      <c r="E853" s="134"/>
      <c r="F853" s="134"/>
      <c r="G853" s="134"/>
      <c r="H853" s="134"/>
      <c r="I853" s="134"/>
      <c r="J853" s="134"/>
      <c r="K853" s="135"/>
      <c r="L853" s="135"/>
      <c r="M853" s="135"/>
      <c r="N853" s="135"/>
      <c r="O853" s="135"/>
      <c r="P853" s="135"/>
      <c r="Q853" s="135"/>
      <c r="R853" s="135"/>
    </row>
    <row r="854" customFormat="false" ht="12.75" hidden="false" customHeight="false" outlineLevel="0" collapsed="false">
      <c r="A854" s="131"/>
      <c r="B854" s="133"/>
      <c r="C854" s="134"/>
      <c r="D854" s="134"/>
      <c r="E854" s="134"/>
      <c r="F854" s="134"/>
      <c r="G854" s="134"/>
      <c r="H854" s="134"/>
      <c r="I854" s="134"/>
      <c r="J854" s="134"/>
      <c r="K854" s="135"/>
      <c r="L854" s="135"/>
      <c r="M854" s="135"/>
      <c r="N854" s="135"/>
      <c r="O854" s="135"/>
      <c r="P854" s="135"/>
      <c r="Q854" s="135"/>
      <c r="R854" s="135"/>
    </row>
    <row r="855" customFormat="false" ht="12.75" hidden="false" customHeight="false" outlineLevel="0" collapsed="false">
      <c r="A855" s="131"/>
      <c r="B855" s="133"/>
      <c r="C855" s="134"/>
      <c r="D855" s="134"/>
      <c r="E855" s="134"/>
      <c r="F855" s="134"/>
      <c r="G855" s="134"/>
      <c r="H855" s="134"/>
      <c r="I855" s="134"/>
      <c r="J855" s="134"/>
      <c r="K855" s="135"/>
      <c r="L855" s="135"/>
      <c r="M855" s="135"/>
      <c r="N855" s="135"/>
      <c r="O855" s="135"/>
      <c r="P855" s="135"/>
      <c r="Q855" s="135"/>
      <c r="R855" s="135"/>
    </row>
    <row r="856" customFormat="false" ht="12.75" hidden="false" customHeight="false" outlineLevel="0" collapsed="false">
      <c r="A856" s="131"/>
      <c r="B856" s="133"/>
      <c r="C856" s="134"/>
      <c r="D856" s="134"/>
      <c r="E856" s="134"/>
      <c r="F856" s="134"/>
      <c r="G856" s="134"/>
      <c r="H856" s="134"/>
      <c r="I856" s="134"/>
      <c r="J856" s="134"/>
      <c r="K856" s="135"/>
      <c r="L856" s="135"/>
      <c r="M856" s="135"/>
      <c r="N856" s="135"/>
      <c r="O856" s="135"/>
      <c r="P856" s="135"/>
      <c r="Q856" s="135"/>
      <c r="R856" s="135"/>
    </row>
    <row r="857" customFormat="false" ht="12.75" hidden="false" customHeight="false" outlineLevel="0" collapsed="false">
      <c r="A857" s="131"/>
      <c r="B857" s="133"/>
      <c r="C857" s="134"/>
      <c r="D857" s="134"/>
      <c r="E857" s="134"/>
      <c r="F857" s="134"/>
      <c r="G857" s="134"/>
      <c r="H857" s="134"/>
      <c r="I857" s="134"/>
      <c r="J857" s="134"/>
      <c r="K857" s="135"/>
      <c r="L857" s="135"/>
      <c r="M857" s="135"/>
      <c r="N857" s="135"/>
      <c r="O857" s="135"/>
      <c r="P857" s="135"/>
      <c r="Q857" s="135"/>
      <c r="R857" s="135"/>
    </row>
    <row r="858" customFormat="false" ht="12.75" hidden="false" customHeight="false" outlineLevel="0" collapsed="false">
      <c r="A858" s="131"/>
      <c r="B858" s="133"/>
      <c r="C858" s="136"/>
      <c r="D858" s="134"/>
      <c r="E858" s="136"/>
      <c r="F858" s="134"/>
      <c r="G858" s="136"/>
      <c r="H858" s="134"/>
      <c r="I858" s="136"/>
      <c r="J858" s="134"/>
      <c r="K858" s="136"/>
      <c r="L858" s="135"/>
      <c r="M858" s="136"/>
      <c r="N858" s="135"/>
      <c r="O858" s="136"/>
      <c r="P858" s="135"/>
      <c r="Q858" s="136"/>
      <c r="R858" s="135"/>
    </row>
    <row r="859" customFormat="false" ht="12.75" hidden="false" customHeight="false" outlineLevel="0" collapsed="false">
      <c r="A859" s="131"/>
      <c r="B859" s="133"/>
      <c r="C859" s="136"/>
      <c r="D859" s="136"/>
      <c r="E859" s="136"/>
      <c r="F859" s="136"/>
      <c r="G859" s="136"/>
      <c r="H859" s="136"/>
      <c r="I859" s="136"/>
      <c r="J859" s="136"/>
      <c r="K859" s="136"/>
      <c r="L859" s="136"/>
      <c r="M859" s="136"/>
      <c r="N859" s="136"/>
      <c r="O859" s="136"/>
      <c r="P859" s="136"/>
      <c r="Q859" s="136"/>
      <c r="R859" s="136"/>
    </row>
    <row r="860" customFormat="false" ht="12.75" hidden="false" customHeight="false" outlineLevel="0" collapsed="false">
      <c r="A860" s="131"/>
      <c r="B860" s="133"/>
      <c r="C860" s="134"/>
      <c r="D860" s="134"/>
      <c r="E860" s="134"/>
      <c r="F860" s="134"/>
      <c r="G860" s="134"/>
      <c r="H860" s="134"/>
      <c r="I860" s="134"/>
      <c r="J860" s="134"/>
      <c r="K860" s="135"/>
      <c r="L860" s="135"/>
      <c r="M860" s="135"/>
      <c r="N860" s="135"/>
      <c r="O860" s="135"/>
      <c r="P860" s="135"/>
      <c r="Q860" s="135"/>
      <c r="R860" s="135"/>
    </row>
    <row r="861" customFormat="false" ht="12.75" hidden="false" customHeight="false" outlineLevel="0" collapsed="false">
      <c r="A861" s="131"/>
      <c r="B861" s="133"/>
      <c r="C861" s="134"/>
      <c r="D861" s="134"/>
      <c r="E861" s="134"/>
      <c r="F861" s="134"/>
      <c r="G861" s="134"/>
      <c r="H861" s="134"/>
      <c r="I861" s="134"/>
      <c r="J861" s="134"/>
      <c r="K861" s="135"/>
      <c r="L861" s="135"/>
      <c r="M861" s="135"/>
      <c r="N861" s="135"/>
      <c r="O861" s="135"/>
      <c r="P861" s="135"/>
      <c r="Q861" s="135"/>
      <c r="R861" s="135"/>
    </row>
    <row r="862" customFormat="false" ht="12.75" hidden="false" customHeight="false" outlineLevel="0" collapsed="false">
      <c r="A862" s="131"/>
      <c r="B862" s="133"/>
      <c r="C862" s="134"/>
      <c r="D862" s="134"/>
      <c r="E862" s="134"/>
      <c r="F862" s="134"/>
      <c r="G862" s="134"/>
      <c r="H862" s="134"/>
      <c r="I862" s="134"/>
      <c r="J862" s="134"/>
      <c r="K862" s="135"/>
      <c r="L862" s="135"/>
      <c r="M862" s="135"/>
      <c r="N862" s="135"/>
      <c r="O862" s="135"/>
      <c r="P862" s="135"/>
      <c r="Q862" s="135"/>
      <c r="R862" s="135"/>
    </row>
    <row r="863" customFormat="false" ht="12.75" hidden="false" customHeight="false" outlineLevel="0" collapsed="false">
      <c r="A863" s="131"/>
      <c r="B863" s="133"/>
      <c r="C863" s="134"/>
      <c r="D863" s="134"/>
      <c r="E863" s="134"/>
      <c r="F863" s="134"/>
      <c r="G863" s="134"/>
      <c r="H863" s="134"/>
      <c r="I863" s="134"/>
      <c r="J863" s="134"/>
      <c r="K863" s="135"/>
      <c r="L863" s="135"/>
      <c r="M863" s="135"/>
      <c r="N863" s="135"/>
      <c r="O863" s="135"/>
      <c r="P863" s="135"/>
      <c r="Q863" s="135"/>
      <c r="R863" s="135"/>
    </row>
    <row r="864" customFormat="false" ht="12.75" hidden="false" customHeight="false" outlineLevel="0" collapsed="false">
      <c r="A864" s="131"/>
      <c r="B864" s="133"/>
      <c r="C864" s="134"/>
      <c r="D864" s="134"/>
      <c r="E864" s="134"/>
      <c r="F864" s="134"/>
      <c r="G864" s="134"/>
      <c r="H864" s="134"/>
      <c r="I864" s="134"/>
      <c r="J864" s="134"/>
      <c r="K864" s="135"/>
      <c r="L864" s="135"/>
      <c r="M864" s="135"/>
      <c r="N864" s="135"/>
      <c r="O864" s="135"/>
      <c r="P864" s="135"/>
      <c r="Q864" s="135"/>
      <c r="R864" s="135"/>
    </row>
    <row r="865" customFormat="false" ht="12.75" hidden="false" customHeight="false" outlineLevel="0" collapsed="false">
      <c r="A865" s="131"/>
      <c r="B865" s="133"/>
      <c r="C865" s="134"/>
      <c r="D865" s="134"/>
      <c r="E865" s="134"/>
      <c r="F865" s="134"/>
      <c r="G865" s="134"/>
      <c r="H865" s="134"/>
      <c r="I865" s="134"/>
      <c r="J865" s="134"/>
      <c r="K865" s="135"/>
      <c r="L865" s="135"/>
      <c r="M865" s="135"/>
      <c r="N865" s="135"/>
      <c r="O865" s="135"/>
      <c r="P865" s="135"/>
      <c r="Q865" s="135"/>
      <c r="R865" s="135"/>
    </row>
    <row r="866" customFormat="false" ht="12.75" hidden="false" customHeight="false" outlineLevel="0" collapsed="false">
      <c r="A866" s="131"/>
      <c r="B866" s="133"/>
      <c r="C866" s="134"/>
      <c r="D866" s="134"/>
      <c r="E866" s="134"/>
      <c r="F866" s="134"/>
      <c r="G866" s="134"/>
      <c r="H866" s="134"/>
      <c r="I866" s="134"/>
      <c r="J866" s="134"/>
      <c r="K866" s="135"/>
      <c r="L866" s="135"/>
      <c r="M866" s="135"/>
      <c r="N866" s="135"/>
      <c r="O866" s="135"/>
      <c r="P866" s="135"/>
      <c r="Q866" s="135"/>
      <c r="R866" s="135"/>
    </row>
    <row r="867" customFormat="false" ht="12.75" hidden="false" customHeight="false" outlineLevel="0" collapsed="false">
      <c r="A867" s="131"/>
      <c r="B867" s="133"/>
      <c r="C867" s="134"/>
      <c r="D867" s="134"/>
      <c r="E867" s="134"/>
      <c r="F867" s="134"/>
      <c r="G867" s="134"/>
      <c r="H867" s="134"/>
      <c r="I867" s="134"/>
      <c r="J867" s="134"/>
      <c r="K867" s="135"/>
      <c r="L867" s="135"/>
      <c r="M867" s="135"/>
      <c r="N867" s="135"/>
      <c r="O867" s="135"/>
      <c r="P867" s="135"/>
      <c r="Q867" s="135"/>
      <c r="R867" s="135"/>
    </row>
    <row r="868" customFormat="false" ht="12.75" hidden="false" customHeight="false" outlineLevel="0" collapsed="false">
      <c r="A868" s="131"/>
      <c r="B868" s="133"/>
      <c r="C868" s="134"/>
      <c r="D868" s="134"/>
      <c r="E868" s="134"/>
      <c r="F868" s="134"/>
      <c r="G868" s="134"/>
      <c r="H868" s="134"/>
      <c r="I868" s="134"/>
      <c r="J868" s="134"/>
      <c r="K868" s="135"/>
      <c r="L868" s="135"/>
      <c r="M868" s="135"/>
      <c r="N868" s="135"/>
      <c r="O868" s="135"/>
      <c r="P868" s="135"/>
      <c r="Q868" s="135"/>
      <c r="R868" s="135"/>
    </row>
    <row r="869" customFormat="false" ht="12.75" hidden="false" customHeight="false" outlineLevel="0" collapsed="false">
      <c r="A869" s="131"/>
      <c r="B869" s="133"/>
      <c r="C869" s="134"/>
      <c r="D869" s="134"/>
      <c r="E869" s="134"/>
      <c r="F869" s="134"/>
      <c r="G869" s="134"/>
      <c r="H869" s="134"/>
      <c r="I869" s="134"/>
      <c r="J869" s="134"/>
      <c r="K869" s="135"/>
      <c r="L869" s="135"/>
      <c r="M869" s="135"/>
      <c r="N869" s="135"/>
      <c r="O869" s="135"/>
      <c r="P869" s="135"/>
      <c r="Q869" s="135"/>
      <c r="R869" s="135"/>
    </row>
    <row r="870" customFormat="false" ht="12.75" hidden="false" customHeight="false" outlineLevel="0" collapsed="false">
      <c r="A870" s="131"/>
      <c r="B870" s="133"/>
      <c r="C870" s="134"/>
      <c r="D870" s="134"/>
      <c r="E870" s="134"/>
      <c r="F870" s="134"/>
      <c r="G870" s="134"/>
      <c r="H870" s="134"/>
      <c r="I870" s="134"/>
      <c r="J870" s="134"/>
      <c r="K870" s="135"/>
      <c r="L870" s="135"/>
      <c r="M870" s="135"/>
      <c r="N870" s="135"/>
      <c r="O870" s="135"/>
      <c r="P870" s="135"/>
      <c r="Q870" s="135"/>
      <c r="R870" s="135"/>
    </row>
    <row r="871" customFormat="false" ht="12.75" hidden="false" customHeight="false" outlineLevel="0" collapsed="false">
      <c r="A871" s="131"/>
      <c r="B871" s="133"/>
      <c r="C871" s="134"/>
      <c r="D871" s="134"/>
      <c r="E871" s="134"/>
      <c r="F871" s="134"/>
      <c r="G871" s="134"/>
      <c r="H871" s="134"/>
      <c r="I871" s="134"/>
      <c r="J871" s="134"/>
      <c r="K871" s="135"/>
      <c r="L871" s="135"/>
      <c r="M871" s="135"/>
      <c r="N871" s="135"/>
      <c r="O871" s="135"/>
      <c r="P871" s="135"/>
      <c r="Q871" s="135"/>
      <c r="R871" s="135"/>
    </row>
    <row r="872" customFormat="false" ht="12.75" hidden="false" customHeight="false" outlineLevel="0" collapsed="false">
      <c r="A872" s="131"/>
      <c r="B872" s="133"/>
      <c r="C872" s="134"/>
      <c r="D872" s="134"/>
      <c r="E872" s="134"/>
      <c r="F872" s="134"/>
      <c r="G872" s="134"/>
      <c r="H872" s="134"/>
      <c r="I872" s="134"/>
      <c r="J872" s="134"/>
      <c r="K872" s="135"/>
      <c r="L872" s="135"/>
      <c r="M872" s="135"/>
      <c r="N872" s="135"/>
      <c r="O872" s="135"/>
      <c r="P872" s="135"/>
      <c r="Q872" s="135"/>
      <c r="R872" s="135"/>
    </row>
    <row r="873" customFormat="false" ht="12.75" hidden="false" customHeight="false" outlineLevel="0" collapsed="false">
      <c r="A873" s="131"/>
      <c r="B873" s="133"/>
      <c r="C873" s="134"/>
      <c r="D873" s="134"/>
      <c r="E873" s="134"/>
      <c r="F873" s="134"/>
      <c r="G873" s="134"/>
      <c r="H873" s="134"/>
      <c r="I873" s="134"/>
      <c r="J873" s="134"/>
      <c r="K873" s="135"/>
      <c r="L873" s="135"/>
      <c r="M873" s="135"/>
      <c r="N873" s="135"/>
      <c r="O873" s="135"/>
      <c r="P873" s="135"/>
      <c r="Q873" s="135"/>
      <c r="R873" s="135"/>
    </row>
    <row r="874" customFormat="false" ht="12.75" hidden="false" customHeight="false" outlineLevel="0" collapsed="false">
      <c r="A874" s="131"/>
      <c r="B874" s="133"/>
      <c r="C874" s="134"/>
      <c r="D874" s="134"/>
      <c r="E874" s="134"/>
      <c r="F874" s="134"/>
      <c r="G874" s="134"/>
      <c r="H874" s="134"/>
      <c r="I874" s="134"/>
      <c r="J874" s="134"/>
      <c r="K874" s="135"/>
      <c r="L874" s="135"/>
      <c r="M874" s="135"/>
      <c r="N874" s="135"/>
      <c r="O874" s="135"/>
      <c r="P874" s="135"/>
      <c r="Q874" s="135"/>
      <c r="R874" s="135"/>
    </row>
    <row r="875" customFormat="false" ht="12.75" hidden="false" customHeight="false" outlineLevel="0" collapsed="false">
      <c r="A875" s="131"/>
      <c r="B875" s="133"/>
      <c r="C875" s="134"/>
      <c r="D875" s="134"/>
      <c r="E875" s="134"/>
      <c r="F875" s="134"/>
      <c r="G875" s="134"/>
      <c r="H875" s="134"/>
      <c r="I875" s="134"/>
      <c r="J875" s="134"/>
      <c r="K875" s="135"/>
      <c r="L875" s="135"/>
      <c r="M875" s="135"/>
      <c r="N875" s="135"/>
      <c r="O875" s="135"/>
      <c r="P875" s="135"/>
      <c r="Q875" s="135"/>
      <c r="R875" s="135"/>
    </row>
    <row r="876" customFormat="false" ht="12.75" hidden="false" customHeight="false" outlineLevel="0" collapsed="false">
      <c r="A876" s="131"/>
      <c r="B876" s="133"/>
      <c r="C876" s="134"/>
      <c r="D876" s="134"/>
      <c r="E876" s="134"/>
      <c r="F876" s="134"/>
      <c r="G876" s="134"/>
      <c r="H876" s="134"/>
      <c r="I876" s="134"/>
      <c r="J876" s="134"/>
      <c r="K876" s="135"/>
      <c r="L876" s="135"/>
      <c r="M876" s="135"/>
      <c r="N876" s="135"/>
      <c r="O876" s="135"/>
      <c r="P876" s="135"/>
      <c r="Q876" s="135"/>
      <c r="R876" s="135"/>
    </row>
    <row r="877" customFormat="false" ht="12.75" hidden="false" customHeight="false" outlineLevel="0" collapsed="false">
      <c r="A877" s="131"/>
      <c r="B877" s="133"/>
      <c r="C877" s="134"/>
      <c r="D877" s="134"/>
      <c r="E877" s="134"/>
      <c r="F877" s="134"/>
      <c r="G877" s="134"/>
      <c r="H877" s="134"/>
      <c r="I877" s="134"/>
      <c r="J877" s="134"/>
      <c r="K877" s="135"/>
      <c r="L877" s="135"/>
      <c r="M877" s="135"/>
      <c r="N877" s="135"/>
      <c r="O877" s="135"/>
      <c r="P877" s="135"/>
      <c r="Q877" s="135"/>
      <c r="R877" s="135"/>
    </row>
    <row r="878" customFormat="false" ht="12.75" hidden="false" customHeight="false" outlineLevel="0" collapsed="false">
      <c r="A878" s="131"/>
      <c r="B878" s="133"/>
      <c r="C878" s="134"/>
      <c r="D878" s="134"/>
      <c r="E878" s="134"/>
      <c r="F878" s="134"/>
      <c r="G878" s="134"/>
      <c r="H878" s="134"/>
      <c r="I878" s="134"/>
      <c r="J878" s="134"/>
      <c r="K878" s="135"/>
      <c r="L878" s="135"/>
      <c r="M878" s="135"/>
      <c r="N878" s="135"/>
      <c r="O878" s="135"/>
      <c r="P878" s="135"/>
      <c r="Q878" s="135"/>
      <c r="R878" s="135"/>
    </row>
    <row r="879" customFormat="false" ht="12.75" hidden="false" customHeight="false" outlineLevel="0" collapsed="false">
      <c r="A879" s="131"/>
      <c r="B879" s="133"/>
      <c r="C879" s="134"/>
      <c r="D879" s="134"/>
      <c r="E879" s="134"/>
      <c r="F879" s="134"/>
      <c r="G879" s="134"/>
      <c r="H879" s="134"/>
      <c r="I879" s="134"/>
      <c r="J879" s="134"/>
      <c r="K879" s="135"/>
      <c r="L879" s="135"/>
      <c r="M879" s="135"/>
      <c r="N879" s="135"/>
      <c r="O879" s="135"/>
      <c r="P879" s="135"/>
      <c r="Q879" s="135"/>
      <c r="R879" s="135"/>
    </row>
    <row r="880" customFormat="false" ht="12.75" hidden="false" customHeight="false" outlineLevel="0" collapsed="false">
      <c r="A880" s="131"/>
      <c r="B880" s="133"/>
      <c r="C880" s="134"/>
      <c r="D880" s="134"/>
      <c r="E880" s="134"/>
      <c r="F880" s="134"/>
      <c r="G880" s="134"/>
      <c r="H880" s="134"/>
      <c r="I880" s="134"/>
      <c r="J880" s="134"/>
      <c r="K880" s="135"/>
      <c r="L880" s="135"/>
      <c r="M880" s="135"/>
      <c r="N880" s="135"/>
      <c r="O880" s="135"/>
      <c r="P880" s="135"/>
      <c r="Q880" s="135"/>
      <c r="R880" s="135"/>
    </row>
    <row r="881" customFormat="false" ht="12.75" hidden="false" customHeight="false" outlineLevel="0" collapsed="false">
      <c r="A881" s="131"/>
      <c r="B881" s="133"/>
      <c r="C881" s="134"/>
      <c r="D881" s="134"/>
      <c r="E881" s="134"/>
      <c r="F881" s="134"/>
      <c r="G881" s="134"/>
      <c r="H881" s="134"/>
      <c r="I881" s="134"/>
      <c r="J881" s="134"/>
      <c r="K881" s="135"/>
      <c r="L881" s="135"/>
      <c r="M881" s="135"/>
      <c r="N881" s="135"/>
      <c r="O881" s="135"/>
      <c r="P881" s="135"/>
      <c r="Q881" s="135"/>
      <c r="R881" s="135"/>
    </row>
    <row r="882" customFormat="false" ht="12.75" hidden="false" customHeight="false" outlineLevel="0" collapsed="false">
      <c r="A882" s="131"/>
      <c r="B882" s="133"/>
      <c r="C882" s="134"/>
      <c r="D882" s="134"/>
      <c r="E882" s="134"/>
      <c r="F882" s="134"/>
      <c r="G882" s="134"/>
      <c r="H882" s="134"/>
      <c r="I882" s="134"/>
      <c r="J882" s="134"/>
      <c r="K882" s="135"/>
      <c r="L882" s="135"/>
      <c r="M882" s="135"/>
      <c r="N882" s="135"/>
      <c r="O882" s="135"/>
      <c r="P882" s="135"/>
      <c r="Q882" s="135"/>
      <c r="R882" s="135"/>
    </row>
    <row r="883" customFormat="false" ht="12.75" hidden="false" customHeight="false" outlineLevel="0" collapsed="false">
      <c r="A883" s="131"/>
      <c r="B883" s="133"/>
      <c r="C883" s="134"/>
      <c r="D883" s="134"/>
      <c r="E883" s="134"/>
      <c r="F883" s="134"/>
      <c r="G883" s="134"/>
      <c r="H883" s="134"/>
      <c r="I883" s="134"/>
      <c r="J883" s="134"/>
      <c r="K883" s="135"/>
      <c r="L883" s="135"/>
      <c r="M883" s="135"/>
      <c r="N883" s="135"/>
      <c r="O883" s="135"/>
      <c r="P883" s="135"/>
      <c r="Q883" s="135"/>
      <c r="R883" s="135"/>
    </row>
    <row r="884" customFormat="false" ht="12.75" hidden="false" customHeight="false" outlineLevel="0" collapsed="false">
      <c r="A884" s="131"/>
      <c r="B884" s="133"/>
      <c r="C884" s="134"/>
      <c r="D884" s="134"/>
      <c r="E884" s="134"/>
      <c r="F884" s="134"/>
      <c r="G884" s="134"/>
      <c r="H884" s="134"/>
      <c r="I884" s="134"/>
      <c r="J884" s="134"/>
      <c r="K884" s="135"/>
      <c r="L884" s="135"/>
      <c r="M884" s="135"/>
      <c r="N884" s="135"/>
      <c r="O884" s="135"/>
      <c r="P884" s="135"/>
      <c r="Q884" s="135"/>
      <c r="R884" s="135"/>
    </row>
    <row r="885" customFormat="false" ht="12.75" hidden="false" customHeight="false" outlineLevel="0" collapsed="false">
      <c r="A885" s="131"/>
      <c r="B885" s="133"/>
      <c r="C885" s="134"/>
      <c r="D885" s="134"/>
      <c r="E885" s="134"/>
      <c r="F885" s="134"/>
      <c r="G885" s="134"/>
      <c r="H885" s="134"/>
      <c r="I885" s="134"/>
      <c r="J885" s="134"/>
      <c r="K885" s="135"/>
      <c r="L885" s="135"/>
      <c r="M885" s="135"/>
      <c r="N885" s="135"/>
      <c r="O885" s="135"/>
      <c r="P885" s="135"/>
      <c r="Q885" s="135"/>
      <c r="R885" s="135"/>
    </row>
    <row r="886" customFormat="false" ht="12.75" hidden="false" customHeight="false" outlineLevel="0" collapsed="false">
      <c r="A886" s="131"/>
      <c r="B886" s="133"/>
      <c r="C886" s="134"/>
      <c r="D886" s="134"/>
      <c r="E886" s="134"/>
      <c r="F886" s="134"/>
      <c r="G886" s="134"/>
      <c r="H886" s="134"/>
      <c r="I886" s="134"/>
      <c r="J886" s="134"/>
      <c r="K886" s="135"/>
      <c r="L886" s="135"/>
      <c r="M886" s="135"/>
      <c r="N886" s="135"/>
      <c r="O886" s="135"/>
      <c r="P886" s="135"/>
      <c r="Q886" s="135"/>
      <c r="R886" s="135"/>
    </row>
    <row r="887" customFormat="false" ht="12.75" hidden="false" customHeight="false" outlineLevel="0" collapsed="false">
      <c r="A887" s="131"/>
      <c r="B887" s="133"/>
      <c r="C887" s="134"/>
      <c r="D887" s="134"/>
      <c r="E887" s="134"/>
      <c r="F887" s="134"/>
      <c r="G887" s="134"/>
      <c r="H887" s="134"/>
      <c r="I887" s="134"/>
      <c r="J887" s="134"/>
      <c r="K887" s="135"/>
      <c r="L887" s="135"/>
      <c r="M887" s="135"/>
      <c r="N887" s="135"/>
      <c r="O887" s="135"/>
      <c r="P887" s="135"/>
      <c r="Q887" s="135"/>
      <c r="R887" s="135"/>
    </row>
    <row r="888" customFormat="false" ht="12.75" hidden="false" customHeight="false" outlineLevel="0" collapsed="false">
      <c r="A888" s="131"/>
      <c r="B888" s="133"/>
      <c r="C888" s="136"/>
      <c r="D888" s="134"/>
      <c r="E888" s="136"/>
      <c r="F888" s="134"/>
      <c r="G888" s="136"/>
      <c r="H888" s="134"/>
      <c r="I888" s="136"/>
      <c r="J888" s="134"/>
      <c r="K888" s="136"/>
      <c r="L888" s="135"/>
      <c r="M888" s="136"/>
      <c r="N888" s="135"/>
      <c r="O888" s="136"/>
      <c r="P888" s="135"/>
      <c r="Q888" s="136"/>
      <c r="R888" s="135"/>
    </row>
    <row r="889" customFormat="false" ht="12.75" hidden="false" customHeight="false" outlineLevel="0" collapsed="false">
      <c r="A889" s="131"/>
      <c r="B889" s="133"/>
      <c r="C889" s="136"/>
      <c r="D889" s="136"/>
      <c r="E889" s="136"/>
      <c r="F889" s="136"/>
      <c r="G889" s="136"/>
      <c r="H889" s="136"/>
      <c r="I889" s="136"/>
      <c r="J889" s="136"/>
      <c r="K889" s="136"/>
      <c r="L889" s="136"/>
      <c r="M889" s="136"/>
      <c r="N889" s="136"/>
      <c r="O889" s="136"/>
      <c r="P889" s="136"/>
      <c r="Q889" s="136"/>
      <c r="R889" s="136"/>
    </row>
    <row r="890" customFormat="false" ht="12.75" hidden="false" customHeight="false" outlineLevel="0" collapsed="false">
      <c r="A890" s="131"/>
      <c r="B890" s="133"/>
      <c r="C890" s="134"/>
      <c r="D890" s="134"/>
      <c r="E890" s="134"/>
      <c r="F890" s="134"/>
      <c r="G890" s="134"/>
      <c r="H890" s="134"/>
      <c r="I890" s="134"/>
      <c r="J890" s="134"/>
      <c r="K890" s="135"/>
      <c r="L890" s="135"/>
      <c r="M890" s="135"/>
      <c r="N890" s="135"/>
      <c r="O890" s="135"/>
      <c r="P890" s="135"/>
      <c r="Q890" s="135"/>
      <c r="R890" s="135"/>
    </row>
    <row r="891" customFormat="false" ht="12.75" hidden="false" customHeight="false" outlineLevel="0" collapsed="false">
      <c r="A891" s="131"/>
      <c r="B891" s="133"/>
      <c r="C891" s="134"/>
      <c r="D891" s="134"/>
      <c r="E891" s="134"/>
      <c r="F891" s="134"/>
      <c r="G891" s="134"/>
      <c r="H891" s="134"/>
      <c r="I891" s="134"/>
      <c r="J891" s="134"/>
      <c r="K891" s="135"/>
      <c r="L891" s="135"/>
      <c r="M891" s="135"/>
      <c r="N891" s="135"/>
      <c r="O891" s="135"/>
      <c r="P891" s="135"/>
      <c r="Q891" s="135"/>
      <c r="R891" s="135"/>
    </row>
    <row r="892" customFormat="false" ht="12.75" hidden="false" customHeight="false" outlineLevel="0" collapsed="false">
      <c r="A892" s="131"/>
      <c r="B892" s="133"/>
      <c r="C892" s="134"/>
      <c r="D892" s="134"/>
      <c r="E892" s="134"/>
      <c r="F892" s="134"/>
      <c r="G892" s="134"/>
      <c r="H892" s="134"/>
      <c r="I892" s="134"/>
      <c r="J892" s="134"/>
      <c r="K892" s="135"/>
      <c r="L892" s="135"/>
      <c r="M892" s="135"/>
      <c r="N892" s="135"/>
      <c r="O892" s="135"/>
      <c r="P892" s="135"/>
      <c r="Q892" s="135"/>
      <c r="R892" s="135"/>
    </row>
    <row r="893" customFormat="false" ht="12.75" hidden="false" customHeight="false" outlineLevel="0" collapsed="false">
      <c r="A893" s="131"/>
      <c r="B893" s="133"/>
      <c r="C893" s="134"/>
      <c r="D893" s="134"/>
      <c r="E893" s="134"/>
      <c r="F893" s="134"/>
      <c r="G893" s="134"/>
      <c r="H893" s="134"/>
      <c r="I893" s="134"/>
      <c r="J893" s="134"/>
      <c r="K893" s="135"/>
      <c r="L893" s="135"/>
      <c r="M893" s="135"/>
      <c r="N893" s="135"/>
      <c r="O893" s="135"/>
      <c r="P893" s="135"/>
      <c r="Q893" s="135"/>
      <c r="R893" s="135"/>
    </row>
    <row r="894" customFormat="false" ht="12.75" hidden="false" customHeight="false" outlineLevel="0" collapsed="false">
      <c r="A894" s="131"/>
      <c r="B894" s="133"/>
      <c r="C894" s="134"/>
      <c r="D894" s="134"/>
      <c r="E894" s="134"/>
      <c r="F894" s="134"/>
      <c r="G894" s="134"/>
      <c r="H894" s="134"/>
      <c r="I894" s="134"/>
      <c r="J894" s="134"/>
      <c r="K894" s="135"/>
      <c r="L894" s="135"/>
      <c r="M894" s="135"/>
      <c r="N894" s="135"/>
      <c r="O894" s="135"/>
      <c r="P894" s="135"/>
      <c r="Q894" s="135"/>
      <c r="R894" s="135"/>
    </row>
    <row r="895" customFormat="false" ht="12.75" hidden="false" customHeight="false" outlineLevel="0" collapsed="false">
      <c r="A895" s="131"/>
      <c r="B895" s="133"/>
      <c r="C895" s="134"/>
      <c r="D895" s="134"/>
      <c r="E895" s="134"/>
      <c r="F895" s="134"/>
      <c r="G895" s="134"/>
      <c r="H895" s="134"/>
      <c r="I895" s="134"/>
      <c r="J895" s="134"/>
      <c r="K895" s="135"/>
      <c r="L895" s="135"/>
      <c r="M895" s="135"/>
      <c r="N895" s="135"/>
      <c r="O895" s="135"/>
      <c r="P895" s="135"/>
      <c r="Q895" s="135"/>
      <c r="R895" s="135"/>
    </row>
    <row r="896" customFormat="false" ht="12.75" hidden="false" customHeight="false" outlineLevel="0" collapsed="false">
      <c r="A896" s="131"/>
      <c r="B896" s="133"/>
      <c r="C896" s="134"/>
      <c r="D896" s="134"/>
      <c r="E896" s="134"/>
      <c r="F896" s="134"/>
      <c r="G896" s="134"/>
      <c r="H896" s="134"/>
      <c r="I896" s="134"/>
      <c r="J896" s="134"/>
      <c r="K896" s="135"/>
      <c r="L896" s="135"/>
      <c r="M896" s="135"/>
      <c r="N896" s="135"/>
      <c r="O896" s="135"/>
      <c r="P896" s="135"/>
      <c r="Q896" s="135"/>
      <c r="R896" s="135"/>
    </row>
    <row r="897" customFormat="false" ht="12.75" hidden="false" customHeight="false" outlineLevel="0" collapsed="false">
      <c r="A897" s="131"/>
      <c r="B897" s="133"/>
      <c r="C897" s="134"/>
      <c r="D897" s="134"/>
      <c r="E897" s="134"/>
      <c r="F897" s="134"/>
      <c r="G897" s="134"/>
      <c r="H897" s="134"/>
      <c r="I897" s="134"/>
      <c r="J897" s="134"/>
      <c r="K897" s="135"/>
      <c r="L897" s="135"/>
      <c r="M897" s="135"/>
      <c r="N897" s="135"/>
      <c r="O897" s="135"/>
      <c r="P897" s="135"/>
      <c r="Q897" s="135"/>
      <c r="R897" s="135"/>
    </row>
    <row r="898" customFormat="false" ht="12.75" hidden="false" customHeight="false" outlineLevel="0" collapsed="false">
      <c r="A898" s="131"/>
      <c r="B898" s="133"/>
      <c r="C898" s="134"/>
      <c r="D898" s="134"/>
      <c r="E898" s="134"/>
      <c r="F898" s="134"/>
      <c r="G898" s="134"/>
      <c r="H898" s="134"/>
      <c r="I898" s="134"/>
      <c r="J898" s="134"/>
      <c r="K898" s="135"/>
      <c r="L898" s="135"/>
      <c r="M898" s="135"/>
      <c r="N898" s="135"/>
      <c r="O898" s="135"/>
      <c r="P898" s="135"/>
      <c r="Q898" s="135"/>
      <c r="R898" s="135"/>
    </row>
    <row r="899" customFormat="false" ht="12.75" hidden="false" customHeight="false" outlineLevel="0" collapsed="false">
      <c r="A899" s="131"/>
      <c r="B899" s="133"/>
      <c r="C899" s="134"/>
      <c r="D899" s="134"/>
      <c r="E899" s="134"/>
      <c r="F899" s="134"/>
      <c r="G899" s="134"/>
      <c r="H899" s="134"/>
      <c r="I899" s="134"/>
      <c r="J899" s="134"/>
      <c r="K899" s="135"/>
      <c r="L899" s="135"/>
      <c r="M899" s="135"/>
      <c r="N899" s="135"/>
      <c r="O899" s="135"/>
      <c r="P899" s="135"/>
      <c r="Q899" s="135"/>
      <c r="R899" s="135"/>
    </row>
    <row r="900" customFormat="false" ht="12.75" hidden="false" customHeight="false" outlineLevel="0" collapsed="false">
      <c r="A900" s="131"/>
      <c r="B900" s="133"/>
      <c r="C900" s="134"/>
      <c r="D900" s="134"/>
      <c r="E900" s="134"/>
      <c r="F900" s="134"/>
      <c r="G900" s="134"/>
      <c r="H900" s="134"/>
      <c r="I900" s="134"/>
      <c r="J900" s="134"/>
      <c r="K900" s="135"/>
      <c r="L900" s="135"/>
      <c r="M900" s="135"/>
      <c r="N900" s="135"/>
      <c r="O900" s="135"/>
      <c r="P900" s="135"/>
      <c r="Q900" s="135"/>
      <c r="R900" s="135"/>
    </row>
    <row r="901" customFormat="false" ht="12.75" hidden="false" customHeight="false" outlineLevel="0" collapsed="false">
      <c r="A901" s="131"/>
      <c r="B901" s="133"/>
      <c r="C901" s="134"/>
      <c r="D901" s="134"/>
      <c r="E901" s="134"/>
      <c r="F901" s="134"/>
      <c r="G901" s="134"/>
      <c r="H901" s="134"/>
      <c r="I901" s="134"/>
      <c r="J901" s="134"/>
      <c r="K901" s="135"/>
      <c r="L901" s="135"/>
      <c r="M901" s="135"/>
      <c r="N901" s="135"/>
      <c r="O901" s="135"/>
      <c r="P901" s="135"/>
      <c r="Q901" s="135"/>
      <c r="R901" s="135"/>
    </row>
    <row r="902" customFormat="false" ht="12.75" hidden="false" customHeight="false" outlineLevel="0" collapsed="false">
      <c r="A902" s="131"/>
      <c r="B902" s="133"/>
      <c r="C902" s="134"/>
      <c r="D902" s="134"/>
      <c r="E902" s="134"/>
      <c r="F902" s="134"/>
      <c r="G902" s="134"/>
      <c r="H902" s="134"/>
      <c r="I902" s="134"/>
      <c r="J902" s="134"/>
      <c r="K902" s="135"/>
      <c r="L902" s="135"/>
      <c r="M902" s="135"/>
      <c r="N902" s="135"/>
      <c r="O902" s="135"/>
      <c r="P902" s="135"/>
      <c r="Q902" s="135"/>
      <c r="R902" s="135"/>
    </row>
    <row r="903" customFormat="false" ht="12.75" hidden="false" customHeight="false" outlineLevel="0" collapsed="false">
      <c r="A903" s="131"/>
      <c r="B903" s="133"/>
      <c r="C903" s="134"/>
      <c r="D903" s="134"/>
      <c r="E903" s="134"/>
      <c r="F903" s="134"/>
      <c r="G903" s="134"/>
      <c r="H903" s="134"/>
      <c r="I903" s="134"/>
      <c r="J903" s="134"/>
      <c r="K903" s="135"/>
      <c r="L903" s="135"/>
      <c r="M903" s="135"/>
      <c r="N903" s="135"/>
      <c r="O903" s="135"/>
      <c r="P903" s="135"/>
      <c r="Q903" s="135"/>
      <c r="R903" s="135"/>
    </row>
    <row r="904" customFormat="false" ht="12.75" hidden="false" customHeight="false" outlineLevel="0" collapsed="false">
      <c r="A904" s="131"/>
      <c r="B904" s="133"/>
      <c r="C904" s="134"/>
      <c r="D904" s="134"/>
      <c r="E904" s="134"/>
      <c r="F904" s="134"/>
      <c r="G904" s="134"/>
      <c r="H904" s="134"/>
      <c r="I904" s="134"/>
      <c r="J904" s="134"/>
      <c r="K904" s="135"/>
      <c r="L904" s="135"/>
      <c r="M904" s="135"/>
      <c r="N904" s="135"/>
      <c r="O904" s="135"/>
      <c r="P904" s="135"/>
      <c r="Q904" s="135"/>
      <c r="R904" s="135"/>
    </row>
    <row r="905" customFormat="false" ht="12.75" hidden="false" customHeight="false" outlineLevel="0" collapsed="false">
      <c r="A905" s="131"/>
      <c r="B905" s="133"/>
      <c r="C905" s="134"/>
      <c r="D905" s="134"/>
      <c r="E905" s="134"/>
      <c r="F905" s="134"/>
      <c r="G905" s="134"/>
      <c r="H905" s="134"/>
      <c r="I905" s="134"/>
      <c r="J905" s="134"/>
      <c r="K905" s="135"/>
      <c r="L905" s="135"/>
      <c r="M905" s="135"/>
      <c r="N905" s="135"/>
      <c r="O905" s="135"/>
      <c r="P905" s="135"/>
      <c r="Q905" s="135"/>
      <c r="R905" s="135"/>
    </row>
    <row r="906" customFormat="false" ht="12.75" hidden="false" customHeight="false" outlineLevel="0" collapsed="false">
      <c r="A906" s="131"/>
      <c r="B906" s="133"/>
      <c r="C906" s="134"/>
      <c r="D906" s="134"/>
      <c r="E906" s="134"/>
      <c r="F906" s="134"/>
      <c r="G906" s="134"/>
      <c r="H906" s="134"/>
      <c r="I906" s="134"/>
      <c r="J906" s="134"/>
      <c r="K906" s="135"/>
      <c r="L906" s="135"/>
      <c r="M906" s="135"/>
      <c r="N906" s="135"/>
      <c r="O906" s="135"/>
      <c r="P906" s="135"/>
      <c r="Q906" s="135"/>
      <c r="R906" s="135"/>
    </row>
    <row r="907" customFormat="false" ht="12.75" hidden="false" customHeight="false" outlineLevel="0" collapsed="false">
      <c r="A907" s="131"/>
      <c r="B907" s="133"/>
      <c r="C907" s="134"/>
      <c r="D907" s="134"/>
      <c r="E907" s="134"/>
      <c r="F907" s="134"/>
      <c r="G907" s="134"/>
      <c r="H907" s="134"/>
      <c r="I907" s="134"/>
      <c r="J907" s="134"/>
      <c r="K907" s="135"/>
      <c r="L907" s="135"/>
      <c r="M907" s="135"/>
      <c r="N907" s="135"/>
      <c r="O907" s="135"/>
      <c r="P907" s="135"/>
      <c r="Q907" s="135"/>
      <c r="R907" s="135"/>
    </row>
    <row r="908" customFormat="false" ht="12.75" hidden="false" customHeight="false" outlineLevel="0" collapsed="false">
      <c r="A908" s="131"/>
      <c r="B908" s="133"/>
      <c r="C908" s="134"/>
      <c r="D908" s="134"/>
      <c r="E908" s="134"/>
      <c r="F908" s="134"/>
      <c r="G908" s="134"/>
      <c r="H908" s="134"/>
      <c r="I908" s="134"/>
      <c r="J908" s="134"/>
      <c r="K908" s="135"/>
      <c r="L908" s="135"/>
      <c r="M908" s="135"/>
      <c r="N908" s="135"/>
      <c r="O908" s="135"/>
      <c r="P908" s="135"/>
      <c r="Q908" s="135"/>
      <c r="R908" s="135"/>
    </row>
    <row r="909" customFormat="false" ht="12.75" hidden="false" customHeight="false" outlineLevel="0" collapsed="false">
      <c r="A909" s="131"/>
      <c r="B909" s="133"/>
      <c r="C909" s="134"/>
      <c r="D909" s="134"/>
      <c r="E909" s="134"/>
      <c r="F909" s="134"/>
      <c r="G909" s="134"/>
      <c r="H909" s="134"/>
      <c r="I909" s="134"/>
      <c r="J909" s="134"/>
      <c r="K909" s="135"/>
      <c r="L909" s="135"/>
      <c r="M909" s="135"/>
      <c r="N909" s="135"/>
      <c r="O909" s="135"/>
      <c r="P909" s="135"/>
      <c r="Q909" s="135"/>
      <c r="R909" s="135"/>
    </row>
    <row r="910" customFormat="false" ht="12.75" hidden="false" customHeight="false" outlineLevel="0" collapsed="false">
      <c r="A910" s="131"/>
      <c r="B910" s="133"/>
      <c r="C910" s="134"/>
      <c r="D910" s="134"/>
      <c r="E910" s="134"/>
      <c r="F910" s="134"/>
      <c r="G910" s="134"/>
      <c r="H910" s="134"/>
      <c r="I910" s="134"/>
      <c r="J910" s="134"/>
      <c r="K910" s="135"/>
      <c r="L910" s="135"/>
      <c r="M910" s="135"/>
      <c r="N910" s="135"/>
      <c r="O910" s="135"/>
      <c r="P910" s="135"/>
      <c r="Q910" s="135"/>
      <c r="R910" s="135"/>
    </row>
    <row r="911" customFormat="false" ht="12.75" hidden="false" customHeight="false" outlineLevel="0" collapsed="false">
      <c r="A911" s="131"/>
      <c r="B911" s="133"/>
      <c r="C911" s="134"/>
      <c r="D911" s="134"/>
      <c r="E911" s="134"/>
      <c r="F911" s="134"/>
      <c r="G911" s="134"/>
      <c r="H911" s="134"/>
      <c r="I911" s="134"/>
      <c r="J911" s="134"/>
      <c r="K911" s="135"/>
      <c r="L911" s="135"/>
      <c r="M911" s="135"/>
      <c r="N911" s="135"/>
      <c r="O911" s="135"/>
      <c r="P911" s="135"/>
      <c r="Q911" s="135"/>
      <c r="R911" s="135"/>
    </row>
    <row r="912" customFormat="false" ht="12.75" hidden="false" customHeight="false" outlineLevel="0" collapsed="false">
      <c r="A912" s="131"/>
      <c r="B912" s="133"/>
      <c r="C912" s="134"/>
      <c r="D912" s="134"/>
      <c r="E912" s="134"/>
      <c r="F912" s="134"/>
      <c r="G912" s="134"/>
      <c r="H912" s="134"/>
      <c r="I912" s="134"/>
      <c r="J912" s="134"/>
      <c r="K912" s="135"/>
      <c r="L912" s="135"/>
      <c r="M912" s="135"/>
      <c r="N912" s="135"/>
      <c r="O912" s="135"/>
      <c r="P912" s="135"/>
      <c r="Q912" s="135"/>
      <c r="R912" s="135"/>
    </row>
    <row r="913" customFormat="false" ht="12.75" hidden="false" customHeight="false" outlineLevel="0" collapsed="false">
      <c r="A913" s="131"/>
      <c r="B913" s="133"/>
      <c r="C913" s="134"/>
      <c r="D913" s="134"/>
      <c r="E913" s="134"/>
      <c r="F913" s="134"/>
      <c r="G913" s="134"/>
      <c r="H913" s="134"/>
      <c r="I913" s="134"/>
      <c r="J913" s="134"/>
      <c r="K913" s="135"/>
      <c r="L913" s="135"/>
      <c r="M913" s="135"/>
      <c r="N913" s="135"/>
      <c r="O913" s="135"/>
      <c r="P913" s="135"/>
      <c r="Q913" s="135"/>
      <c r="R913" s="135"/>
    </row>
    <row r="914" customFormat="false" ht="12.75" hidden="false" customHeight="false" outlineLevel="0" collapsed="false">
      <c r="A914" s="131"/>
      <c r="B914" s="133"/>
      <c r="C914" s="134"/>
      <c r="D914" s="134"/>
      <c r="E914" s="134"/>
      <c r="F914" s="134"/>
      <c r="G914" s="134"/>
      <c r="H914" s="134"/>
      <c r="I914" s="134"/>
      <c r="J914" s="134"/>
      <c r="K914" s="135"/>
      <c r="L914" s="135"/>
      <c r="M914" s="135"/>
      <c r="N914" s="135"/>
      <c r="O914" s="135"/>
      <c r="P914" s="135"/>
      <c r="Q914" s="135"/>
      <c r="R914" s="135"/>
    </row>
    <row r="915" customFormat="false" ht="12.75" hidden="false" customHeight="false" outlineLevel="0" collapsed="false">
      <c r="A915" s="131"/>
      <c r="B915" s="133"/>
      <c r="C915" s="134"/>
      <c r="D915" s="134"/>
      <c r="E915" s="134"/>
      <c r="F915" s="134"/>
      <c r="G915" s="134"/>
      <c r="H915" s="134"/>
      <c r="I915" s="134"/>
      <c r="J915" s="134"/>
      <c r="K915" s="135"/>
      <c r="L915" s="135"/>
      <c r="M915" s="135"/>
      <c r="N915" s="135"/>
      <c r="O915" s="135"/>
      <c r="P915" s="135"/>
      <c r="Q915" s="135"/>
      <c r="R915" s="135"/>
    </row>
    <row r="916" customFormat="false" ht="12.75" hidden="false" customHeight="false" outlineLevel="0" collapsed="false">
      <c r="A916" s="131"/>
      <c r="B916" s="133"/>
      <c r="C916" s="134"/>
      <c r="D916" s="134"/>
      <c r="E916" s="134"/>
      <c r="F916" s="134"/>
      <c r="G916" s="134"/>
      <c r="H916" s="134"/>
      <c r="I916" s="134"/>
      <c r="J916" s="134"/>
      <c r="K916" s="135"/>
      <c r="L916" s="135"/>
      <c r="M916" s="135"/>
      <c r="N916" s="135"/>
      <c r="O916" s="135"/>
      <c r="P916" s="135"/>
      <c r="Q916" s="135"/>
      <c r="R916" s="135"/>
    </row>
    <row r="917" customFormat="false" ht="12.75" hidden="false" customHeight="false" outlineLevel="0" collapsed="false">
      <c r="A917" s="131"/>
      <c r="B917" s="133"/>
      <c r="C917" s="134"/>
      <c r="D917" s="134"/>
      <c r="E917" s="134"/>
      <c r="F917" s="134"/>
      <c r="G917" s="134"/>
      <c r="H917" s="134"/>
      <c r="I917" s="134"/>
      <c r="J917" s="134"/>
      <c r="K917" s="135"/>
      <c r="L917" s="135"/>
      <c r="M917" s="135"/>
      <c r="N917" s="135"/>
      <c r="O917" s="135"/>
      <c r="P917" s="135"/>
      <c r="Q917" s="135"/>
      <c r="R917" s="135"/>
    </row>
    <row r="918" customFormat="false" ht="12.75" hidden="false" customHeight="false" outlineLevel="0" collapsed="false">
      <c r="A918" s="131"/>
      <c r="B918" s="133"/>
      <c r="C918" s="136"/>
      <c r="D918" s="134"/>
      <c r="E918" s="136"/>
      <c r="F918" s="134"/>
      <c r="G918" s="136"/>
      <c r="H918" s="134"/>
      <c r="I918" s="136"/>
      <c r="J918" s="134"/>
      <c r="K918" s="136"/>
      <c r="L918" s="135"/>
      <c r="M918" s="136"/>
      <c r="N918" s="135"/>
      <c r="O918" s="136"/>
      <c r="P918" s="135"/>
      <c r="Q918" s="136"/>
      <c r="R918" s="135"/>
    </row>
    <row r="919" customFormat="false" ht="12.75" hidden="false" customHeight="false" outlineLevel="0" collapsed="false">
      <c r="A919" s="131"/>
      <c r="B919" s="133"/>
      <c r="C919" s="136"/>
      <c r="D919" s="136"/>
      <c r="E919" s="136"/>
      <c r="F919" s="136"/>
      <c r="G919" s="136"/>
      <c r="H919" s="136"/>
      <c r="I919" s="136"/>
      <c r="J919" s="136"/>
      <c r="K919" s="136"/>
      <c r="L919" s="136"/>
      <c r="M919" s="136"/>
      <c r="N919" s="136"/>
      <c r="O919" s="136"/>
      <c r="P919" s="136"/>
      <c r="Q919" s="136"/>
      <c r="R919" s="136"/>
    </row>
    <row r="920" customFormat="false" ht="12.75" hidden="false" customHeight="false" outlineLevel="0" collapsed="false">
      <c r="A920" s="131"/>
      <c r="B920" s="133"/>
      <c r="C920" s="134"/>
      <c r="D920" s="134"/>
      <c r="E920" s="134"/>
      <c r="F920" s="134"/>
      <c r="G920" s="134"/>
      <c r="H920" s="134"/>
      <c r="I920" s="134"/>
      <c r="J920" s="134"/>
      <c r="K920" s="135"/>
      <c r="L920" s="135"/>
      <c r="M920" s="135"/>
      <c r="N920" s="135"/>
      <c r="O920" s="135"/>
      <c r="P920" s="135"/>
      <c r="Q920" s="135"/>
      <c r="R920" s="135"/>
    </row>
    <row r="921" customFormat="false" ht="12.75" hidden="false" customHeight="false" outlineLevel="0" collapsed="false">
      <c r="A921" s="131"/>
      <c r="B921" s="133"/>
      <c r="C921" s="134"/>
      <c r="D921" s="134"/>
      <c r="E921" s="134"/>
      <c r="F921" s="134"/>
      <c r="G921" s="134"/>
      <c r="H921" s="134"/>
      <c r="I921" s="134"/>
      <c r="J921" s="134"/>
      <c r="K921" s="135"/>
      <c r="L921" s="135"/>
      <c r="M921" s="135"/>
      <c r="N921" s="135"/>
      <c r="O921" s="135"/>
      <c r="P921" s="135"/>
      <c r="Q921" s="135"/>
      <c r="R921" s="135"/>
    </row>
    <row r="922" customFormat="false" ht="12.75" hidden="false" customHeight="false" outlineLevel="0" collapsed="false">
      <c r="A922" s="131"/>
      <c r="B922" s="133"/>
      <c r="C922" s="134"/>
      <c r="D922" s="134"/>
      <c r="E922" s="134"/>
      <c r="F922" s="134"/>
      <c r="G922" s="134"/>
      <c r="H922" s="134"/>
      <c r="I922" s="134"/>
      <c r="J922" s="134"/>
      <c r="K922" s="135"/>
      <c r="L922" s="135"/>
      <c r="M922" s="135"/>
      <c r="N922" s="135"/>
      <c r="O922" s="135"/>
      <c r="P922" s="135"/>
      <c r="Q922" s="135"/>
      <c r="R922" s="135"/>
    </row>
    <row r="923" customFormat="false" ht="12.75" hidden="false" customHeight="false" outlineLevel="0" collapsed="false">
      <c r="A923" s="131"/>
      <c r="B923" s="133"/>
      <c r="C923" s="134"/>
      <c r="D923" s="134"/>
      <c r="E923" s="134"/>
      <c r="F923" s="134"/>
      <c r="G923" s="134"/>
      <c r="H923" s="134"/>
      <c r="I923" s="134"/>
      <c r="J923" s="134"/>
      <c r="K923" s="135"/>
      <c r="L923" s="135"/>
      <c r="M923" s="135"/>
      <c r="N923" s="135"/>
      <c r="O923" s="135"/>
      <c r="P923" s="135"/>
      <c r="Q923" s="135"/>
      <c r="R923" s="135"/>
    </row>
    <row r="924" customFormat="false" ht="12.75" hidden="false" customHeight="false" outlineLevel="0" collapsed="false">
      <c r="A924" s="131"/>
      <c r="B924" s="133"/>
      <c r="C924" s="134"/>
      <c r="D924" s="134"/>
      <c r="E924" s="134"/>
      <c r="F924" s="134"/>
      <c r="G924" s="134"/>
      <c r="H924" s="134"/>
      <c r="I924" s="134"/>
      <c r="J924" s="134"/>
      <c r="K924" s="135"/>
      <c r="L924" s="135"/>
      <c r="M924" s="135"/>
      <c r="N924" s="135"/>
      <c r="O924" s="135"/>
      <c r="P924" s="135"/>
      <c r="Q924" s="135"/>
      <c r="R924" s="135"/>
    </row>
    <row r="925" customFormat="false" ht="12.75" hidden="false" customHeight="false" outlineLevel="0" collapsed="false">
      <c r="A925" s="131"/>
      <c r="B925" s="133"/>
      <c r="C925" s="134"/>
      <c r="D925" s="134"/>
      <c r="E925" s="134"/>
      <c r="F925" s="134"/>
      <c r="G925" s="134"/>
      <c r="H925" s="134"/>
      <c r="I925" s="134"/>
      <c r="J925" s="134"/>
      <c r="K925" s="135"/>
      <c r="L925" s="135"/>
      <c r="M925" s="135"/>
      <c r="N925" s="135"/>
      <c r="O925" s="135"/>
      <c r="P925" s="135"/>
      <c r="Q925" s="135"/>
      <c r="R925" s="135"/>
    </row>
    <row r="926" customFormat="false" ht="12.75" hidden="false" customHeight="false" outlineLevel="0" collapsed="false">
      <c r="A926" s="131"/>
      <c r="B926" s="133"/>
      <c r="C926" s="134"/>
      <c r="D926" s="134"/>
      <c r="E926" s="134"/>
      <c r="F926" s="134"/>
      <c r="G926" s="134"/>
      <c r="H926" s="134"/>
      <c r="I926" s="134"/>
      <c r="J926" s="134"/>
      <c r="K926" s="135"/>
      <c r="L926" s="135"/>
      <c r="M926" s="135"/>
      <c r="N926" s="135"/>
      <c r="O926" s="135"/>
      <c r="P926" s="135"/>
      <c r="Q926" s="135"/>
      <c r="R926" s="135"/>
    </row>
    <row r="927" customFormat="false" ht="12.75" hidden="false" customHeight="false" outlineLevel="0" collapsed="false">
      <c r="A927" s="131"/>
      <c r="B927" s="133"/>
      <c r="C927" s="134"/>
      <c r="D927" s="134"/>
      <c r="E927" s="134"/>
      <c r="F927" s="134"/>
      <c r="G927" s="134"/>
      <c r="H927" s="134"/>
      <c r="I927" s="134"/>
      <c r="J927" s="134"/>
      <c r="K927" s="135"/>
      <c r="L927" s="135"/>
      <c r="M927" s="135"/>
      <c r="N927" s="135"/>
      <c r="O927" s="135"/>
      <c r="P927" s="135"/>
      <c r="Q927" s="135"/>
      <c r="R927" s="135"/>
    </row>
    <row r="928" customFormat="false" ht="12.75" hidden="false" customHeight="false" outlineLevel="0" collapsed="false">
      <c r="A928" s="131"/>
      <c r="B928" s="133"/>
      <c r="C928" s="134"/>
      <c r="D928" s="134"/>
      <c r="E928" s="134"/>
      <c r="F928" s="134"/>
      <c r="G928" s="134"/>
      <c r="H928" s="134"/>
      <c r="I928" s="134"/>
      <c r="J928" s="134"/>
      <c r="K928" s="135"/>
      <c r="L928" s="135"/>
      <c r="M928" s="135"/>
      <c r="N928" s="135"/>
      <c r="O928" s="135"/>
      <c r="P928" s="135"/>
      <c r="Q928" s="135"/>
      <c r="R928" s="135"/>
    </row>
    <row r="929" customFormat="false" ht="12.75" hidden="false" customHeight="false" outlineLevel="0" collapsed="false">
      <c r="A929" s="131"/>
      <c r="B929" s="133"/>
      <c r="C929" s="134"/>
      <c r="D929" s="134"/>
      <c r="E929" s="134"/>
      <c r="F929" s="134"/>
      <c r="G929" s="134"/>
      <c r="H929" s="134"/>
      <c r="I929" s="134"/>
      <c r="J929" s="134"/>
      <c r="K929" s="135"/>
      <c r="L929" s="135"/>
      <c r="M929" s="135"/>
      <c r="N929" s="135"/>
      <c r="O929" s="135"/>
      <c r="P929" s="135"/>
      <c r="Q929" s="135"/>
      <c r="R929" s="135"/>
    </row>
    <row r="930" customFormat="false" ht="12.75" hidden="false" customHeight="false" outlineLevel="0" collapsed="false">
      <c r="A930" s="131"/>
      <c r="B930" s="133"/>
      <c r="C930" s="134"/>
      <c r="D930" s="134"/>
      <c r="E930" s="134"/>
      <c r="F930" s="134"/>
      <c r="G930" s="134"/>
      <c r="H930" s="134"/>
      <c r="I930" s="134"/>
      <c r="J930" s="134"/>
      <c r="K930" s="135"/>
      <c r="L930" s="135"/>
      <c r="M930" s="135"/>
      <c r="N930" s="135"/>
      <c r="O930" s="135"/>
      <c r="P930" s="135"/>
      <c r="Q930" s="135"/>
      <c r="R930" s="135"/>
    </row>
    <row r="931" customFormat="false" ht="12.75" hidden="false" customHeight="false" outlineLevel="0" collapsed="false">
      <c r="A931" s="131"/>
      <c r="B931" s="133"/>
      <c r="C931" s="134"/>
      <c r="D931" s="134"/>
      <c r="E931" s="134"/>
      <c r="F931" s="134"/>
      <c r="G931" s="134"/>
      <c r="H931" s="134"/>
      <c r="I931" s="134"/>
      <c r="J931" s="134"/>
      <c r="K931" s="135"/>
      <c r="L931" s="135"/>
      <c r="M931" s="135"/>
      <c r="N931" s="135"/>
      <c r="O931" s="135"/>
      <c r="P931" s="135"/>
      <c r="Q931" s="135"/>
      <c r="R931" s="135"/>
    </row>
    <row r="932" customFormat="false" ht="12.75" hidden="false" customHeight="false" outlineLevel="0" collapsed="false">
      <c r="A932" s="131"/>
      <c r="B932" s="133"/>
      <c r="C932" s="134"/>
      <c r="D932" s="134"/>
      <c r="E932" s="134"/>
      <c r="F932" s="134"/>
      <c r="G932" s="134"/>
      <c r="H932" s="134"/>
      <c r="I932" s="134"/>
      <c r="J932" s="134"/>
      <c r="K932" s="135"/>
      <c r="L932" s="135"/>
      <c r="M932" s="135"/>
      <c r="N932" s="135"/>
      <c r="O932" s="135"/>
      <c r="P932" s="135"/>
      <c r="Q932" s="135"/>
      <c r="R932" s="135"/>
    </row>
    <row r="933" customFormat="false" ht="12.75" hidden="false" customHeight="false" outlineLevel="0" collapsed="false">
      <c r="A933" s="131"/>
      <c r="B933" s="133"/>
      <c r="C933" s="134"/>
      <c r="D933" s="134"/>
      <c r="E933" s="134"/>
      <c r="F933" s="134"/>
      <c r="G933" s="134"/>
      <c r="H933" s="134"/>
      <c r="I933" s="134"/>
      <c r="J933" s="134"/>
      <c r="K933" s="135"/>
      <c r="L933" s="135"/>
      <c r="M933" s="135"/>
      <c r="N933" s="135"/>
      <c r="O933" s="135"/>
      <c r="P933" s="135"/>
      <c r="Q933" s="135"/>
      <c r="R933" s="135"/>
    </row>
    <row r="934" customFormat="false" ht="12.75" hidden="false" customHeight="false" outlineLevel="0" collapsed="false">
      <c r="A934" s="131"/>
      <c r="B934" s="133"/>
      <c r="C934" s="134"/>
      <c r="D934" s="134"/>
      <c r="E934" s="134"/>
      <c r="F934" s="134"/>
      <c r="G934" s="134"/>
      <c r="H934" s="134"/>
      <c r="I934" s="134"/>
      <c r="J934" s="134"/>
      <c r="K934" s="135"/>
      <c r="L934" s="135"/>
      <c r="M934" s="135"/>
      <c r="N934" s="135"/>
      <c r="O934" s="135"/>
      <c r="P934" s="135"/>
      <c r="Q934" s="135"/>
      <c r="R934" s="135"/>
    </row>
    <row r="935" customFormat="false" ht="12.75" hidden="false" customHeight="false" outlineLevel="0" collapsed="false">
      <c r="A935" s="131"/>
      <c r="B935" s="133"/>
      <c r="C935" s="134"/>
      <c r="D935" s="134"/>
      <c r="E935" s="134"/>
      <c r="F935" s="134"/>
      <c r="G935" s="134"/>
      <c r="H935" s="134"/>
      <c r="I935" s="134"/>
      <c r="J935" s="134"/>
      <c r="K935" s="135"/>
      <c r="L935" s="135"/>
      <c r="M935" s="135"/>
      <c r="N935" s="135"/>
      <c r="O935" s="135"/>
      <c r="P935" s="135"/>
      <c r="Q935" s="135"/>
      <c r="R935" s="135"/>
    </row>
    <row r="936" customFormat="false" ht="12.75" hidden="false" customHeight="false" outlineLevel="0" collapsed="false">
      <c r="A936" s="131"/>
      <c r="B936" s="133"/>
      <c r="C936" s="134"/>
      <c r="D936" s="134"/>
      <c r="E936" s="134"/>
      <c r="F936" s="134"/>
      <c r="G936" s="134"/>
      <c r="H936" s="134"/>
      <c r="I936" s="134"/>
      <c r="J936" s="134"/>
      <c r="K936" s="135"/>
      <c r="L936" s="135"/>
      <c r="M936" s="135"/>
      <c r="N936" s="135"/>
      <c r="O936" s="135"/>
      <c r="P936" s="135"/>
      <c r="Q936" s="135"/>
      <c r="R936" s="135"/>
    </row>
    <row r="937" customFormat="false" ht="12.75" hidden="false" customHeight="false" outlineLevel="0" collapsed="false">
      <c r="A937" s="131"/>
      <c r="B937" s="133"/>
      <c r="C937" s="134"/>
      <c r="D937" s="134"/>
      <c r="E937" s="134"/>
      <c r="F937" s="134"/>
      <c r="G937" s="134"/>
      <c r="H937" s="134"/>
      <c r="I937" s="134"/>
      <c r="J937" s="134"/>
      <c r="K937" s="135"/>
      <c r="L937" s="135"/>
      <c r="M937" s="135"/>
      <c r="N937" s="135"/>
      <c r="O937" s="135"/>
      <c r="P937" s="135"/>
      <c r="Q937" s="135"/>
      <c r="R937" s="135"/>
    </row>
    <row r="938" customFormat="false" ht="12.75" hidden="false" customHeight="false" outlineLevel="0" collapsed="false">
      <c r="A938" s="131"/>
      <c r="B938" s="133"/>
      <c r="C938" s="134"/>
      <c r="D938" s="134"/>
      <c r="E938" s="134"/>
      <c r="F938" s="134"/>
      <c r="G938" s="134"/>
      <c r="H938" s="134"/>
      <c r="I938" s="134"/>
      <c r="J938" s="134"/>
      <c r="K938" s="135"/>
      <c r="L938" s="135"/>
      <c r="M938" s="135"/>
      <c r="N938" s="135"/>
      <c r="O938" s="135"/>
      <c r="P938" s="135"/>
      <c r="Q938" s="135"/>
      <c r="R938" s="135"/>
    </row>
    <row r="939" customFormat="false" ht="12.75" hidden="false" customHeight="false" outlineLevel="0" collapsed="false">
      <c r="A939" s="131"/>
      <c r="B939" s="133"/>
      <c r="C939" s="134"/>
      <c r="D939" s="134"/>
      <c r="E939" s="134"/>
      <c r="F939" s="134"/>
      <c r="G939" s="134"/>
      <c r="H939" s="134"/>
      <c r="I939" s="134"/>
      <c r="J939" s="134"/>
      <c r="K939" s="135"/>
      <c r="L939" s="135"/>
      <c r="M939" s="135"/>
      <c r="N939" s="135"/>
      <c r="O939" s="135"/>
      <c r="P939" s="135"/>
      <c r="Q939" s="135"/>
      <c r="R939" s="135"/>
    </row>
    <row r="940" customFormat="false" ht="12.75" hidden="false" customHeight="false" outlineLevel="0" collapsed="false">
      <c r="A940" s="131"/>
      <c r="B940" s="133"/>
      <c r="C940" s="134"/>
      <c r="D940" s="134"/>
      <c r="E940" s="134"/>
      <c r="F940" s="134"/>
      <c r="G940" s="134"/>
      <c r="H940" s="134"/>
      <c r="I940" s="134"/>
      <c r="J940" s="134"/>
      <c r="K940" s="135"/>
      <c r="L940" s="135"/>
      <c r="M940" s="135"/>
      <c r="N940" s="135"/>
      <c r="O940" s="135"/>
      <c r="P940" s="135"/>
      <c r="Q940" s="135"/>
      <c r="R940" s="135"/>
    </row>
    <row r="941" customFormat="false" ht="12.75" hidden="false" customHeight="false" outlineLevel="0" collapsed="false">
      <c r="A941" s="131"/>
      <c r="B941" s="133"/>
      <c r="C941" s="134"/>
      <c r="D941" s="134"/>
      <c r="E941" s="134"/>
      <c r="F941" s="134"/>
      <c r="G941" s="134"/>
      <c r="H941" s="134"/>
      <c r="I941" s="134"/>
      <c r="J941" s="134"/>
      <c r="K941" s="135"/>
      <c r="L941" s="135"/>
      <c r="M941" s="135"/>
      <c r="N941" s="135"/>
      <c r="O941" s="135"/>
      <c r="P941" s="135"/>
      <c r="Q941" s="135"/>
      <c r="R941" s="135"/>
    </row>
    <row r="942" customFormat="false" ht="12.75" hidden="false" customHeight="false" outlineLevel="0" collapsed="false">
      <c r="A942" s="131"/>
      <c r="B942" s="133"/>
      <c r="C942" s="134"/>
      <c r="D942" s="134"/>
      <c r="E942" s="134"/>
      <c r="F942" s="134"/>
      <c r="G942" s="134"/>
      <c r="H942" s="134"/>
      <c r="I942" s="134"/>
      <c r="J942" s="134"/>
      <c r="K942" s="135"/>
      <c r="L942" s="135"/>
      <c r="M942" s="135"/>
      <c r="N942" s="135"/>
      <c r="O942" s="135"/>
      <c r="P942" s="135"/>
      <c r="Q942" s="135"/>
      <c r="R942" s="135"/>
    </row>
    <row r="943" customFormat="false" ht="12.75" hidden="false" customHeight="false" outlineLevel="0" collapsed="false">
      <c r="A943" s="131"/>
      <c r="B943" s="133"/>
      <c r="C943" s="134"/>
      <c r="D943" s="134"/>
      <c r="E943" s="134"/>
      <c r="F943" s="134"/>
      <c r="G943" s="134"/>
      <c r="H943" s="134"/>
      <c r="I943" s="134"/>
      <c r="J943" s="134"/>
      <c r="K943" s="135"/>
      <c r="L943" s="135"/>
      <c r="M943" s="135"/>
      <c r="N943" s="135"/>
      <c r="O943" s="135"/>
      <c r="P943" s="135"/>
      <c r="Q943" s="135"/>
      <c r="R943" s="135"/>
    </row>
    <row r="944" customFormat="false" ht="12.75" hidden="false" customHeight="false" outlineLevel="0" collapsed="false">
      <c r="A944" s="131"/>
      <c r="B944" s="133"/>
      <c r="C944" s="134"/>
      <c r="D944" s="134"/>
      <c r="E944" s="134"/>
      <c r="F944" s="134"/>
      <c r="G944" s="134"/>
      <c r="H944" s="134"/>
      <c r="I944" s="134"/>
      <c r="J944" s="134"/>
      <c r="K944" s="135"/>
      <c r="L944" s="135"/>
      <c r="M944" s="135"/>
      <c r="N944" s="135"/>
      <c r="O944" s="135"/>
      <c r="P944" s="135"/>
      <c r="Q944" s="135"/>
      <c r="R944" s="135"/>
    </row>
    <row r="945" customFormat="false" ht="12.75" hidden="false" customHeight="false" outlineLevel="0" collapsed="false">
      <c r="A945" s="131"/>
      <c r="B945" s="133"/>
      <c r="C945" s="134"/>
      <c r="D945" s="134"/>
      <c r="E945" s="134"/>
      <c r="F945" s="134"/>
      <c r="G945" s="134"/>
      <c r="H945" s="134"/>
      <c r="I945" s="134"/>
      <c r="J945" s="134"/>
      <c r="K945" s="135"/>
      <c r="L945" s="135"/>
      <c r="M945" s="135"/>
      <c r="N945" s="135"/>
      <c r="O945" s="135"/>
      <c r="P945" s="135"/>
      <c r="Q945" s="135"/>
      <c r="R945" s="135"/>
    </row>
    <row r="946" customFormat="false" ht="12.75" hidden="false" customHeight="false" outlineLevel="0" collapsed="false">
      <c r="A946" s="131"/>
      <c r="B946" s="133"/>
      <c r="C946" s="134"/>
      <c r="D946" s="134"/>
      <c r="E946" s="134"/>
      <c r="F946" s="134"/>
      <c r="G946" s="134"/>
      <c r="H946" s="134"/>
      <c r="I946" s="134"/>
      <c r="J946" s="134"/>
      <c r="K946" s="135"/>
      <c r="L946" s="135"/>
      <c r="M946" s="135"/>
      <c r="N946" s="135"/>
      <c r="O946" s="135"/>
      <c r="P946" s="135"/>
      <c r="Q946" s="135"/>
      <c r="R946" s="135"/>
    </row>
    <row r="947" customFormat="false" ht="12.75" hidden="false" customHeight="false" outlineLevel="0" collapsed="false">
      <c r="A947" s="131"/>
      <c r="B947" s="133"/>
      <c r="C947" s="134"/>
      <c r="D947" s="134"/>
      <c r="E947" s="134"/>
      <c r="F947" s="134"/>
      <c r="G947" s="134"/>
      <c r="H947" s="134"/>
      <c r="I947" s="134"/>
      <c r="J947" s="134"/>
      <c r="K947" s="135"/>
      <c r="L947" s="135"/>
      <c r="M947" s="135"/>
      <c r="N947" s="135"/>
      <c r="O947" s="135"/>
      <c r="P947" s="135"/>
      <c r="Q947" s="135"/>
      <c r="R947" s="135"/>
    </row>
    <row r="948" customFormat="false" ht="12.75" hidden="false" customHeight="false" outlineLevel="0" collapsed="false">
      <c r="A948" s="131"/>
      <c r="B948" s="133"/>
      <c r="C948" s="136"/>
      <c r="D948" s="134"/>
      <c r="E948" s="134"/>
      <c r="F948" s="134"/>
      <c r="G948" s="134"/>
      <c r="H948" s="134"/>
      <c r="I948" s="134"/>
      <c r="J948" s="134"/>
      <c r="K948" s="136"/>
      <c r="L948" s="135"/>
      <c r="M948" s="135"/>
      <c r="N948" s="135"/>
      <c r="O948" s="135"/>
      <c r="P948" s="135"/>
      <c r="Q948" s="135"/>
      <c r="R948" s="135"/>
    </row>
    <row r="949" customFormat="false" ht="12.75" hidden="false" customHeight="false" outlineLevel="0" collapsed="false">
      <c r="A949" s="131"/>
      <c r="B949" s="133"/>
      <c r="C949" s="136"/>
      <c r="D949" s="136"/>
      <c r="E949" s="136"/>
      <c r="F949" s="136"/>
      <c r="G949" s="136"/>
      <c r="H949" s="136"/>
      <c r="I949" s="136"/>
      <c r="J949" s="136"/>
      <c r="K949" s="136"/>
      <c r="L949" s="136"/>
      <c r="M949" s="136"/>
      <c r="N949" s="136"/>
      <c r="O949" s="136"/>
      <c r="P949" s="136"/>
      <c r="Q949" s="136"/>
      <c r="R949" s="136"/>
    </row>
    <row r="950" customFormat="false" ht="12.75" hidden="false" customHeight="false" outlineLevel="0" collapsed="false">
      <c r="A950" s="131"/>
      <c r="B950" s="133"/>
      <c r="C950" s="134"/>
      <c r="D950" s="134"/>
      <c r="E950" s="134"/>
      <c r="F950" s="134"/>
      <c r="G950" s="134"/>
      <c r="H950" s="134"/>
      <c r="I950" s="134"/>
      <c r="J950" s="134"/>
      <c r="K950" s="135"/>
      <c r="L950" s="135"/>
      <c r="M950" s="135"/>
      <c r="N950" s="135"/>
      <c r="O950" s="135"/>
      <c r="P950" s="135"/>
      <c r="Q950" s="135"/>
      <c r="R950" s="135"/>
    </row>
    <row r="951" customFormat="false" ht="12.75" hidden="false" customHeight="false" outlineLevel="0" collapsed="false">
      <c r="A951" s="131"/>
      <c r="B951" s="133"/>
      <c r="C951" s="134"/>
      <c r="D951" s="134"/>
      <c r="E951" s="134"/>
      <c r="F951" s="134"/>
      <c r="G951" s="134"/>
      <c r="H951" s="134"/>
      <c r="I951" s="134"/>
      <c r="J951" s="134"/>
      <c r="K951" s="135"/>
      <c r="L951" s="135"/>
      <c r="M951" s="135"/>
      <c r="N951" s="135"/>
      <c r="O951" s="135"/>
      <c r="P951" s="135"/>
      <c r="Q951" s="135"/>
      <c r="R951" s="135"/>
    </row>
    <row r="952" customFormat="false" ht="12.75" hidden="false" customHeight="false" outlineLevel="0" collapsed="false">
      <c r="A952" s="131"/>
      <c r="B952" s="133"/>
      <c r="C952" s="134"/>
      <c r="D952" s="134"/>
      <c r="E952" s="134"/>
      <c r="F952" s="134"/>
      <c r="G952" s="134"/>
      <c r="H952" s="134"/>
      <c r="I952" s="134"/>
      <c r="J952" s="134"/>
      <c r="K952" s="135"/>
      <c r="L952" s="135"/>
      <c r="M952" s="135"/>
      <c r="N952" s="135"/>
      <c r="O952" s="135"/>
      <c r="P952" s="135"/>
      <c r="Q952" s="135"/>
      <c r="R952" s="135"/>
    </row>
    <row r="953" customFormat="false" ht="12.75" hidden="false" customHeight="false" outlineLevel="0" collapsed="false">
      <c r="A953" s="131"/>
      <c r="B953" s="133"/>
      <c r="C953" s="134"/>
      <c r="D953" s="134"/>
      <c r="E953" s="134"/>
      <c r="F953" s="134"/>
      <c r="G953" s="134"/>
      <c r="H953" s="134"/>
      <c r="I953" s="134"/>
      <c r="J953" s="134"/>
      <c r="K953" s="135"/>
      <c r="L953" s="135"/>
      <c r="M953" s="135"/>
      <c r="N953" s="135"/>
      <c r="O953" s="135"/>
      <c r="P953" s="135"/>
      <c r="Q953" s="135"/>
      <c r="R953" s="135"/>
    </row>
    <row r="954" customFormat="false" ht="12.75" hidden="false" customHeight="false" outlineLevel="0" collapsed="false">
      <c r="A954" s="131"/>
      <c r="B954" s="133"/>
      <c r="C954" s="134"/>
      <c r="D954" s="134"/>
      <c r="E954" s="134"/>
      <c r="F954" s="134"/>
      <c r="G954" s="134"/>
      <c r="H954" s="134"/>
      <c r="I954" s="134"/>
      <c r="J954" s="134"/>
      <c r="K954" s="135"/>
      <c r="L954" s="135"/>
      <c r="M954" s="135"/>
      <c r="N954" s="135"/>
      <c r="O954" s="135"/>
      <c r="P954" s="135"/>
      <c r="Q954" s="135"/>
      <c r="R954" s="135"/>
    </row>
    <row r="955" customFormat="false" ht="12.75" hidden="false" customHeight="false" outlineLevel="0" collapsed="false">
      <c r="A955" s="131"/>
      <c r="B955" s="133"/>
      <c r="C955" s="134"/>
      <c r="D955" s="134"/>
      <c r="E955" s="134"/>
      <c r="F955" s="134"/>
      <c r="G955" s="134"/>
      <c r="H955" s="134"/>
      <c r="I955" s="134"/>
      <c r="J955" s="134"/>
      <c r="K955" s="135"/>
      <c r="L955" s="135"/>
      <c r="M955" s="135"/>
      <c r="N955" s="135"/>
      <c r="O955" s="135"/>
      <c r="P955" s="135"/>
      <c r="Q955" s="135"/>
      <c r="R955" s="135"/>
    </row>
    <row r="956" customFormat="false" ht="12.75" hidden="false" customHeight="false" outlineLevel="0" collapsed="false">
      <c r="A956" s="131"/>
      <c r="B956" s="133"/>
      <c r="C956" s="134"/>
      <c r="D956" s="134"/>
      <c r="E956" s="134"/>
      <c r="F956" s="134"/>
      <c r="G956" s="134"/>
      <c r="H956" s="134"/>
      <c r="I956" s="134"/>
      <c r="J956" s="134"/>
      <c r="K956" s="135"/>
      <c r="L956" s="135"/>
      <c r="M956" s="135"/>
      <c r="N956" s="135"/>
      <c r="O956" s="135"/>
      <c r="P956" s="135"/>
      <c r="Q956" s="135"/>
      <c r="R956" s="135"/>
    </row>
    <row r="957" customFormat="false" ht="12.75" hidden="false" customHeight="false" outlineLevel="0" collapsed="false">
      <c r="A957" s="131"/>
      <c r="B957" s="133"/>
      <c r="C957" s="134"/>
      <c r="D957" s="134"/>
      <c r="E957" s="134"/>
      <c r="F957" s="134"/>
      <c r="G957" s="134"/>
      <c r="H957" s="134"/>
      <c r="I957" s="134"/>
      <c r="J957" s="134"/>
      <c r="K957" s="135"/>
      <c r="L957" s="135"/>
      <c r="M957" s="135"/>
      <c r="N957" s="135"/>
      <c r="O957" s="135"/>
      <c r="P957" s="135"/>
      <c r="Q957" s="135"/>
      <c r="R957" s="135"/>
    </row>
    <row r="958" customFormat="false" ht="12.75" hidden="false" customHeight="false" outlineLevel="0" collapsed="false">
      <c r="A958" s="131"/>
      <c r="B958" s="133"/>
      <c r="C958" s="134"/>
      <c r="D958" s="134"/>
      <c r="E958" s="134"/>
      <c r="F958" s="134"/>
      <c r="G958" s="134"/>
      <c r="H958" s="134"/>
      <c r="I958" s="134"/>
      <c r="J958" s="134"/>
      <c r="K958" s="135"/>
      <c r="L958" s="135"/>
      <c r="M958" s="135"/>
      <c r="N958" s="135"/>
      <c r="O958" s="135"/>
      <c r="P958" s="135"/>
      <c r="Q958" s="135"/>
      <c r="R958" s="135"/>
    </row>
    <row r="959" customFormat="false" ht="12.75" hidden="false" customHeight="false" outlineLevel="0" collapsed="false">
      <c r="A959" s="131"/>
      <c r="B959" s="133"/>
      <c r="C959" s="134"/>
      <c r="D959" s="134"/>
      <c r="E959" s="134"/>
      <c r="F959" s="134"/>
      <c r="G959" s="134"/>
      <c r="H959" s="134"/>
      <c r="I959" s="134"/>
      <c r="J959" s="134"/>
      <c r="K959" s="135"/>
      <c r="L959" s="135"/>
      <c r="M959" s="135"/>
      <c r="N959" s="135"/>
      <c r="O959" s="135"/>
      <c r="P959" s="135"/>
      <c r="Q959" s="135"/>
      <c r="R959" s="135"/>
    </row>
    <row r="960" customFormat="false" ht="12.75" hidden="false" customHeight="false" outlineLevel="0" collapsed="false">
      <c r="A960" s="131"/>
      <c r="B960" s="133"/>
      <c r="C960" s="134"/>
      <c r="D960" s="134"/>
      <c r="E960" s="134"/>
      <c r="F960" s="134"/>
      <c r="G960" s="134"/>
      <c r="H960" s="134"/>
      <c r="I960" s="134"/>
      <c r="J960" s="134"/>
      <c r="K960" s="135"/>
      <c r="L960" s="135"/>
      <c r="M960" s="135"/>
      <c r="N960" s="135"/>
      <c r="O960" s="135"/>
      <c r="P960" s="135"/>
      <c r="Q960" s="135"/>
      <c r="R960" s="135"/>
    </row>
    <row r="961" customFormat="false" ht="12.75" hidden="false" customHeight="false" outlineLevel="0" collapsed="false">
      <c r="A961" s="131"/>
      <c r="B961" s="133"/>
      <c r="C961" s="134"/>
      <c r="D961" s="134"/>
      <c r="E961" s="134"/>
      <c r="F961" s="134"/>
      <c r="G961" s="134"/>
      <c r="H961" s="134"/>
      <c r="I961" s="134"/>
      <c r="J961" s="134"/>
      <c r="K961" s="135"/>
      <c r="L961" s="135"/>
      <c r="M961" s="135"/>
      <c r="N961" s="135"/>
      <c r="O961" s="135"/>
      <c r="P961" s="135"/>
      <c r="Q961" s="135"/>
      <c r="R961" s="135"/>
    </row>
    <row r="962" customFormat="false" ht="12.75" hidden="false" customHeight="false" outlineLevel="0" collapsed="false">
      <c r="A962" s="131"/>
      <c r="B962" s="133"/>
      <c r="C962" s="134"/>
      <c r="D962" s="134"/>
      <c r="E962" s="134"/>
      <c r="F962" s="134"/>
      <c r="G962" s="134"/>
      <c r="H962" s="134"/>
      <c r="I962" s="134"/>
      <c r="J962" s="134"/>
      <c r="K962" s="135"/>
      <c r="L962" s="135"/>
      <c r="M962" s="135"/>
      <c r="N962" s="135"/>
      <c r="O962" s="135"/>
      <c r="P962" s="135"/>
      <c r="Q962" s="135"/>
      <c r="R962" s="135"/>
    </row>
    <row r="963" customFormat="false" ht="12.75" hidden="false" customHeight="false" outlineLevel="0" collapsed="false">
      <c r="A963" s="131"/>
      <c r="B963" s="133"/>
      <c r="C963" s="134"/>
      <c r="D963" s="134"/>
      <c r="E963" s="134"/>
      <c r="F963" s="134"/>
      <c r="G963" s="134"/>
      <c r="H963" s="134"/>
      <c r="I963" s="134"/>
      <c r="J963" s="134"/>
      <c r="K963" s="135"/>
      <c r="L963" s="135"/>
      <c r="M963" s="135"/>
      <c r="N963" s="135"/>
      <c r="O963" s="135"/>
      <c r="P963" s="135"/>
      <c r="Q963" s="135"/>
      <c r="R963" s="135"/>
    </row>
    <row r="964" customFormat="false" ht="12.75" hidden="false" customHeight="false" outlineLevel="0" collapsed="false">
      <c r="A964" s="131"/>
      <c r="B964" s="133"/>
      <c r="C964" s="134"/>
      <c r="D964" s="134"/>
      <c r="E964" s="134"/>
      <c r="F964" s="134"/>
      <c r="G964" s="134"/>
      <c r="H964" s="134"/>
      <c r="I964" s="134"/>
      <c r="J964" s="134"/>
      <c r="K964" s="135"/>
      <c r="L964" s="135"/>
      <c r="M964" s="135"/>
      <c r="N964" s="135"/>
      <c r="O964" s="135"/>
      <c r="P964" s="135"/>
      <c r="Q964" s="135"/>
      <c r="R964" s="135"/>
    </row>
    <row r="965" customFormat="false" ht="12.75" hidden="false" customHeight="false" outlineLevel="0" collapsed="false">
      <c r="A965" s="131"/>
      <c r="B965" s="133"/>
      <c r="C965" s="134"/>
      <c r="D965" s="134"/>
      <c r="E965" s="134"/>
      <c r="F965" s="134"/>
      <c r="G965" s="134"/>
      <c r="H965" s="134"/>
      <c r="I965" s="134"/>
      <c r="J965" s="134"/>
      <c r="K965" s="135"/>
      <c r="L965" s="135"/>
      <c r="M965" s="135"/>
      <c r="N965" s="135"/>
      <c r="O965" s="135"/>
      <c r="P965" s="135"/>
      <c r="Q965" s="135"/>
      <c r="R965" s="135"/>
    </row>
    <row r="966" customFormat="false" ht="12.75" hidden="false" customHeight="false" outlineLevel="0" collapsed="false">
      <c r="A966" s="131"/>
      <c r="B966" s="133"/>
      <c r="C966" s="134"/>
      <c r="D966" s="134"/>
      <c r="E966" s="134"/>
      <c r="F966" s="134"/>
      <c r="G966" s="134"/>
      <c r="H966" s="134"/>
      <c r="I966" s="134"/>
      <c r="J966" s="134"/>
      <c r="K966" s="135"/>
      <c r="L966" s="135"/>
      <c r="M966" s="135"/>
      <c r="N966" s="135"/>
      <c r="O966" s="135"/>
      <c r="P966" s="135"/>
      <c r="Q966" s="135"/>
      <c r="R966" s="135"/>
    </row>
    <row r="967" customFormat="false" ht="12.75" hidden="false" customHeight="false" outlineLevel="0" collapsed="false">
      <c r="A967" s="131"/>
      <c r="B967" s="133"/>
      <c r="C967" s="134"/>
      <c r="D967" s="134"/>
      <c r="E967" s="134"/>
      <c r="F967" s="134"/>
      <c r="G967" s="134"/>
      <c r="H967" s="134"/>
      <c r="I967" s="134"/>
      <c r="J967" s="134"/>
      <c r="K967" s="135"/>
      <c r="L967" s="135"/>
      <c r="M967" s="135"/>
      <c r="N967" s="135"/>
      <c r="O967" s="135"/>
      <c r="P967" s="135"/>
      <c r="Q967" s="135"/>
      <c r="R967" s="135"/>
    </row>
    <row r="968" customFormat="false" ht="12.75" hidden="false" customHeight="false" outlineLevel="0" collapsed="false">
      <c r="A968" s="131"/>
      <c r="B968" s="133"/>
      <c r="C968" s="134"/>
      <c r="D968" s="134"/>
      <c r="E968" s="134"/>
      <c r="F968" s="134"/>
      <c r="G968" s="134"/>
      <c r="H968" s="134"/>
      <c r="I968" s="134"/>
      <c r="J968" s="134"/>
      <c r="K968" s="135"/>
      <c r="L968" s="135"/>
      <c r="M968" s="135"/>
      <c r="N968" s="135"/>
      <c r="O968" s="135"/>
      <c r="P968" s="135"/>
      <c r="Q968" s="135"/>
      <c r="R968" s="135"/>
    </row>
    <row r="969" customFormat="false" ht="12.75" hidden="false" customHeight="false" outlineLevel="0" collapsed="false">
      <c r="A969" s="131"/>
      <c r="B969" s="133"/>
      <c r="C969" s="134"/>
      <c r="D969" s="134"/>
      <c r="E969" s="134"/>
      <c r="F969" s="134"/>
      <c r="G969" s="134"/>
      <c r="H969" s="134"/>
      <c r="I969" s="134"/>
      <c r="J969" s="134"/>
      <c r="K969" s="135"/>
      <c r="L969" s="135"/>
      <c r="M969" s="135"/>
      <c r="N969" s="135"/>
      <c r="O969" s="135"/>
      <c r="P969" s="135"/>
      <c r="Q969" s="135"/>
      <c r="R969" s="135"/>
    </row>
    <row r="970" customFormat="false" ht="12.75" hidden="false" customHeight="false" outlineLevel="0" collapsed="false">
      <c r="A970" s="131"/>
      <c r="B970" s="133"/>
      <c r="C970" s="134"/>
      <c r="D970" s="134"/>
      <c r="E970" s="134"/>
      <c r="F970" s="134"/>
      <c r="G970" s="134"/>
      <c r="H970" s="134"/>
      <c r="I970" s="134"/>
      <c r="J970" s="134"/>
      <c r="K970" s="135"/>
      <c r="L970" s="135"/>
      <c r="M970" s="135"/>
      <c r="N970" s="135"/>
      <c r="O970" s="135"/>
      <c r="P970" s="135"/>
      <c r="Q970" s="135"/>
      <c r="R970" s="135"/>
    </row>
    <row r="971" customFormat="false" ht="12.75" hidden="false" customHeight="false" outlineLevel="0" collapsed="false">
      <c r="A971" s="131"/>
      <c r="B971" s="133"/>
      <c r="C971" s="134"/>
      <c r="D971" s="134"/>
      <c r="E971" s="134"/>
      <c r="F971" s="134"/>
      <c r="G971" s="134"/>
      <c r="H971" s="134"/>
      <c r="I971" s="134"/>
      <c r="J971" s="134"/>
      <c r="K971" s="135"/>
      <c r="L971" s="135"/>
      <c r="M971" s="135"/>
      <c r="N971" s="135"/>
      <c r="O971" s="135"/>
      <c r="P971" s="135"/>
      <c r="Q971" s="135"/>
      <c r="R971" s="135"/>
    </row>
    <row r="972" customFormat="false" ht="12.75" hidden="false" customHeight="false" outlineLevel="0" collapsed="false">
      <c r="A972" s="131"/>
      <c r="B972" s="133"/>
      <c r="C972" s="134"/>
      <c r="D972" s="134"/>
      <c r="E972" s="134"/>
      <c r="F972" s="134"/>
      <c r="G972" s="134"/>
      <c r="H972" s="134"/>
      <c r="I972" s="134"/>
      <c r="J972" s="134"/>
      <c r="K972" s="135"/>
      <c r="L972" s="135"/>
      <c r="M972" s="135"/>
      <c r="N972" s="135"/>
      <c r="O972" s="135"/>
      <c r="P972" s="135"/>
      <c r="Q972" s="135"/>
      <c r="R972" s="135"/>
    </row>
    <row r="973" customFormat="false" ht="12.75" hidden="false" customHeight="false" outlineLevel="0" collapsed="false">
      <c r="A973" s="131"/>
      <c r="B973" s="133"/>
      <c r="C973" s="134"/>
      <c r="D973" s="134"/>
      <c r="E973" s="134"/>
      <c r="F973" s="134"/>
      <c r="G973" s="134"/>
      <c r="H973" s="134"/>
      <c r="I973" s="134"/>
      <c r="J973" s="134"/>
      <c r="K973" s="135"/>
      <c r="L973" s="135"/>
      <c r="M973" s="135"/>
      <c r="N973" s="135"/>
      <c r="O973" s="135"/>
      <c r="P973" s="135"/>
      <c r="Q973" s="135"/>
      <c r="R973" s="135"/>
    </row>
    <row r="974" customFormat="false" ht="12.75" hidden="false" customHeight="false" outlineLevel="0" collapsed="false">
      <c r="A974" s="131"/>
      <c r="B974" s="133"/>
      <c r="C974" s="134"/>
      <c r="D974" s="134"/>
      <c r="E974" s="134"/>
      <c r="F974" s="134"/>
      <c r="G974" s="134"/>
      <c r="H974" s="134"/>
      <c r="I974" s="134"/>
      <c r="J974" s="134"/>
      <c r="K974" s="135"/>
      <c r="L974" s="135"/>
      <c r="M974" s="135"/>
      <c r="N974" s="135"/>
      <c r="O974" s="135"/>
      <c r="P974" s="135"/>
      <c r="Q974" s="135"/>
      <c r="R974" s="135"/>
    </row>
    <row r="975" customFormat="false" ht="12.75" hidden="false" customHeight="false" outlineLevel="0" collapsed="false">
      <c r="A975" s="131"/>
      <c r="B975" s="133"/>
      <c r="C975" s="134"/>
      <c r="D975" s="134"/>
      <c r="E975" s="134"/>
      <c r="F975" s="134"/>
      <c r="G975" s="134"/>
      <c r="H975" s="134"/>
      <c r="I975" s="134"/>
      <c r="J975" s="134"/>
      <c r="K975" s="135"/>
      <c r="L975" s="135"/>
      <c r="M975" s="135"/>
      <c r="N975" s="135"/>
      <c r="O975" s="135"/>
      <c r="P975" s="135"/>
      <c r="Q975" s="135"/>
      <c r="R975" s="135"/>
    </row>
    <row r="976" customFormat="false" ht="12.75" hidden="false" customHeight="false" outlineLevel="0" collapsed="false">
      <c r="A976" s="131"/>
      <c r="B976" s="133"/>
      <c r="C976" s="134"/>
      <c r="D976" s="134"/>
      <c r="E976" s="134"/>
      <c r="F976" s="134"/>
      <c r="G976" s="134"/>
      <c r="H976" s="134"/>
      <c r="I976" s="134"/>
      <c r="J976" s="134"/>
      <c r="K976" s="135"/>
      <c r="L976" s="135"/>
      <c r="M976" s="135"/>
      <c r="N976" s="135"/>
      <c r="O976" s="135"/>
      <c r="P976" s="135"/>
      <c r="Q976" s="135"/>
      <c r="R976" s="135"/>
    </row>
    <row r="977" customFormat="false" ht="12.75" hidden="false" customHeight="false" outlineLevel="0" collapsed="false">
      <c r="A977" s="131"/>
      <c r="B977" s="133"/>
      <c r="C977" s="134"/>
      <c r="D977" s="134"/>
      <c r="E977" s="134"/>
      <c r="F977" s="134"/>
      <c r="G977" s="134"/>
      <c r="H977" s="134"/>
      <c r="I977" s="134"/>
      <c r="J977" s="134"/>
      <c r="K977" s="135"/>
      <c r="L977" s="135"/>
      <c r="M977" s="135"/>
      <c r="N977" s="135"/>
      <c r="O977" s="135"/>
      <c r="P977" s="135"/>
      <c r="Q977" s="135"/>
      <c r="R977" s="135"/>
    </row>
    <row r="978" customFormat="false" ht="12.75" hidden="false" customHeight="false" outlineLevel="0" collapsed="false">
      <c r="A978" s="131"/>
      <c r="B978" s="133"/>
      <c r="C978" s="136"/>
      <c r="D978" s="134"/>
      <c r="E978" s="136"/>
      <c r="F978" s="134"/>
      <c r="G978" s="136"/>
      <c r="H978" s="134"/>
      <c r="I978" s="136"/>
      <c r="J978" s="134"/>
      <c r="K978" s="136"/>
      <c r="L978" s="135"/>
      <c r="M978" s="136"/>
      <c r="N978" s="135"/>
      <c r="O978" s="136"/>
      <c r="P978" s="135"/>
      <c r="Q978" s="136"/>
      <c r="R978" s="135"/>
    </row>
    <row r="979" customFormat="false" ht="12.75" hidden="false" customHeight="false" outlineLevel="0" collapsed="false">
      <c r="A979" s="131"/>
      <c r="B979" s="133"/>
      <c r="C979" s="136"/>
      <c r="D979" s="136"/>
      <c r="E979" s="136"/>
      <c r="F979" s="136"/>
      <c r="G979" s="136"/>
      <c r="H979" s="136"/>
      <c r="I979" s="136"/>
      <c r="J979" s="136"/>
      <c r="K979" s="136"/>
      <c r="L979" s="136"/>
      <c r="M979" s="136"/>
      <c r="N979" s="136"/>
      <c r="O979" s="136"/>
      <c r="P979" s="136"/>
      <c r="Q979" s="136"/>
      <c r="R979" s="136"/>
    </row>
    <row r="980" customFormat="false" ht="12.75" hidden="false" customHeight="false" outlineLevel="0" collapsed="false">
      <c r="A980" s="131"/>
      <c r="B980" s="133"/>
      <c r="C980" s="134"/>
      <c r="D980" s="134"/>
      <c r="E980" s="134"/>
      <c r="F980" s="134"/>
      <c r="G980" s="134"/>
      <c r="H980" s="134"/>
      <c r="I980" s="134"/>
      <c r="J980" s="134"/>
      <c r="K980" s="135"/>
      <c r="L980" s="135"/>
      <c r="M980" s="135"/>
      <c r="N980" s="135"/>
      <c r="O980" s="135"/>
      <c r="P980" s="135"/>
      <c r="Q980" s="135"/>
      <c r="R980" s="135"/>
    </row>
    <row r="981" customFormat="false" ht="12.75" hidden="false" customHeight="false" outlineLevel="0" collapsed="false">
      <c r="A981" s="131"/>
      <c r="B981" s="133"/>
      <c r="C981" s="134"/>
      <c r="D981" s="134"/>
      <c r="E981" s="134"/>
      <c r="F981" s="134"/>
      <c r="G981" s="134"/>
      <c r="H981" s="134"/>
      <c r="I981" s="134"/>
      <c r="J981" s="134"/>
      <c r="K981" s="135"/>
      <c r="L981" s="135"/>
      <c r="M981" s="135"/>
      <c r="N981" s="135"/>
      <c r="O981" s="135"/>
      <c r="P981" s="135"/>
      <c r="Q981" s="135"/>
      <c r="R981" s="135"/>
    </row>
    <row r="982" customFormat="false" ht="12.75" hidden="false" customHeight="false" outlineLevel="0" collapsed="false">
      <c r="A982" s="131"/>
      <c r="B982" s="133"/>
      <c r="C982" s="134"/>
      <c r="D982" s="134"/>
      <c r="E982" s="134"/>
      <c r="F982" s="134"/>
      <c r="G982" s="134"/>
      <c r="H982" s="134"/>
      <c r="I982" s="134"/>
      <c r="J982" s="134"/>
      <c r="K982" s="135"/>
      <c r="L982" s="135"/>
      <c r="M982" s="135"/>
      <c r="N982" s="135"/>
      <c r="O982" s="135"/>
      <c r="P982" s="135"/>
      <c r="Q982" s="135"/>
      <c r="R982" s="135"/>
    </row>
    <row r="983" customFormat="false" ht="12.75" hidden="false" customHeight="false" outlineLevel="0" collapsed="false">
      <c r="A983" s="131"/>
      <c r="B983" s="133"/>
      <c r="C983" s="134"/>
      <c r="D983" s="134"/>
      <c r="E983" s="134"/>
      <c r="F983" s="134"/>
      <c r="G983" s="134"/>
      <c r="H983" s="134"/>
      <c r="I983" s="134"/>
      <c r="J983" s="134"/>
      <c r="K983" s="135"/>
      <c r="L983" s="135"/>
      <c r="M983" s="135"/>
      <c r="N983" s="135"/>
      <c r="O983" s="135"/>
      <c r="P983" s="135"/>
      <c r="Q983" s="135"/>
      <c r="R983" s="135"/>
    </row>
    <row r="984" customFormat="false" ht="12.75" hidden="false" customHeight="false" outlineLevel="0" collapsed="false">
      <c r="A984" s="131"/>
      <c r="B984" s="133"/>
      <c r="C984" s="134"/>
      <c r="D984" s="134"/>
      <c r="E984" s="134"/>
      <c r="F984" s="134"/>
      <c r="G984" s="134"/>
      <c r="H984" s="134"/>
      <c r="I984" s="134"/>
      <c r="J984" s="134"/>
      <c r="K984" s="135"/>
      <c r="L984" s="135"/>
      <c r="M984" s="135"/>
      <c r="N984" s="135"/>
      <c r="O984" s="135"/>
      <c r="P984" s="135"/>
      <c r="Q984" s="135"/>
      <c r="R984" s="135"/>
    </row>
    <row r="985" customFormat="false" ht="12.75" hidden="false" customHeight="false" outlineLevel="0" collapsed="false">
      <c r="A985" s="131"/>
      <c r="B985" s="133"/>
      <c r="C985" s="134"/>
      <c r="D985" s="134"/>
      <c r="E985" s="134"/>
      <c r="F985" s="134"/>
      <c r="G985" s="134"/>
      <c r="H985" s="134"/>
      <c r="I985" s="134"/>
      <c r="J985" s="134"/>
      <c r="K985" s="135"/>
      <c r="L985" s="135"/>
      <c r="M985" s="135"/>
      <c r="N985" s="135"/>
      <c r="O985" s="135"/>
      <c r="P985" s="135"/>
      <c r="Q985" s="135"/>
      <c r="R985" s="135"/>
    </row>
    <row r="986" customFormat="false" ht="12.75" hidden="false" customHeight="false" outlineLevel="0" collapsed="false">
      <c r="A986" s="131"/>
      <c r="B986" s="133"/>
      <c r="C986" s="134"/>
      <c r="D986" s="134"/>
      <c r="E986" s="134"/>
      <c r="F986" s="134"/>
      <c r="G986" s="134"/>
      <c r="H986" s="134"/>
      <c r="I986" s="134"/>
      <c r="J986" s="134"/>
      <c r="K986" s="135"/>
      <c r="L986" s="135"/>
      <c r="M986" s="135"/>
      <c r="N986" s="135"/>
      <c r="O986" s="135"/>
      <c r="P986" s="135"/>
      <c r="Q986" s="135"/>
      <c r="R986" s="135"/>
    </row>
    <row r="987" customFormat="false" ht="12.75" hidden="false" customHeight="false" outlineLevel="0" collapsed="false">
      <c r="A987" s="131"/>
      <c r="B987" s="133"/>
      <c r="C987" s="134"/>
      <c r="D987" s="134"/>
      <c r="E987" s="134"/>
      <c r="F987" s="134"/>
      <c r="G987" s="134"/>
      <c r="H987" s="134"/>
      <c r="I987" s="134"/>
      <c r="J987" s="134"/>
      <c r="K987" s="135"/>
      <c r="L987" s="135"/>
      <c r="M987" s="135"/>
      <c r="N987" s="135"/>
      <c r="O987" s="135"/>
      <c r="P987" s="135"/>
      <c r="Q987" s="135"/>
      <c r="R987" s="135"/>
    </row>
    <row r="988" customFormat="false" ht="12.75" hidden="false" customHeight="false" outlineLevel="0" collapsed="false">
      <c r="A988" s="131"/>
      <c r="B988" s="133"/>
      <c r="C988" s="134"/>
      <c r="D988" s="134"/>
      <c r="E988" s="134"/>
      <c r="F988" s="134"/>
      <c r="G988" s="134"/>
      <c r="H988" s="134"/>
      <c r="I988" s="134"/>
      <c r="J988" s="134"/>
      <c r="K988" s="135"/>
      <c r="L988" s="135"/>
      <c r="M988" s="135"/>
      <c r="N988" s="135"/>
      <c r="O988" s="135"/>
      <c r="P988" s="135"/>
      <c r="Q988" s="135"/>
      <c r="R988" s="135"/>
    </row>
    <row r="989" customFormat="false" ht="12.75" hidden="false" customHeight="false" outlineLevel="0" collapsed="false">
      <c r="A989" s="131"/>
      <c r="B989" s="133"/>
      <c r="C989" s="134"/>
      <c r="D989" s="134"/>
      <c r="E989" s="134"/>
      <c r="F989" s="134"/>
      <c r="G989" s="134"/>
      <c r="H989" s="134"/>
      <c r="I989" s="134"/>
      <c r="J989" s="134"/>
      <c r="K989" s="135"/>
      <c r="L989" s="135"/>
      <c r="M989" s="135"/>
      <c r="N989" s="135"/>
      <c r="O989" s="135"/>
      <c r="P989" s="135"/>
      <c r="Q989" s="135"/>
      <c r="R989" s="135"/>
    </row>
    <row r="990" customFormat="false" ht="12.75" hidden="false" customHeight="false" outlineLevel="0" collapsed="false">
      <c r="A990" s="131"/>
      <c r="B990" s="133"/>
      <c r="C990" s="134"/>
      <c r="D990" s="134"/>
      <c r="E990" s="134"/>
      <c r="F990" s="134"/>
      <c r="G990" s="134"/>
      <c r="H990" s="134"/>
      <c r="I990" s="134"/>
      <c r="J990" s="134"/>
      <c r="K990" s="135"/>
      <c r="L990" s="135"/>
      <c r="M990" s="135"/>
      <c r="N990" s="135"/>
      <c r="O990" s="135"/>
      <c r="P990" s="135"/>
      <c r="Q990" s="135"/>
      <c r="R990" s="135"/>
    </row>
    <row r="991" customFormat="false" ht="12.75" hidden="false" customHeight="false" outlineLevel="0" collapsed="false">
      <c r="A991" s="131"/>
      <c r="B991" s="133"/>
      <c r="C991" s="134"/>
      <c r="D991" s="134"/>
      <c r="E991" s="134"/>
      <c r="F991" s="134"/>
      <c r="G991" s="134"/>
      <c r="H991" s="134"/>
      <c r="I991" s="134"/>
      <c r="J991" s="134"/>
      <c r="K991" s="135"/>
      <c r="L991" s="135"/>
      <c r="M991" s="135"/>
      <c r="N991" s="135"/>
      <c r="O991" s="135"/>
      <c r="P991" s="135"/>
      <c r="Q991" s="135"/>
      <c r="R991" s="135"/>
    </row>
    <row r="992" customFormat="false" ht="12.75" hidden="false" customHeight="false" outlineLevel="0" collapsed="false">
      <c r="A992" s="131"/>
      <c r="B992" s="133"/>
      <c r="C992" s="134"/>
      <c r="D992" s="134"/>
      <c r="E992" s="134"/>
      <c r="F992" s="134"/>
      <c r="G992" s="134"/>
      <c r="H992" s="134"/>
      <c r="I992" s="134"/>
      <c r="J992" s="134"/>
      <c r="K992" s="135"/>
      <c r="L992" s="135"/>
      <c r="M992" s="135"/>
      <c r="N992" s="135"/>
      <c r="O992" s="135"/>
      <c r="P992" s="135"/>
      <c r="Q992" s="135"/>
      <c r="R992" s="135"/>
    </row>
    <row r="993" customFormat="false" ht="12.75" hidden="false" customHeight="false" outlineLevel="0" collapsed="false">
      <c r="A993" s="131"/>
      <c r="B993" s="133"/>
      <c r="C993" s="134"/>
      <c r="D993" s="134"/>
      <c r="E993" s="134"/>
      <c r="F993" s="134"/>
      <c r="G993" s="134"/>
      <c r="H993" s="134"/>
      <c r="I993" s="134"/>
      <c r="J993" s="134"/>
      <c r="K993" s="135"/>
      <c r="L993" s="135"/>
      <c r="M993" s="135"/>
      <c r="N993" s="135"/>
      <c r="O993" s="135"/>
      <c r="P993" s="135"/>
      <c r="Q993" s="135"/>
      <c r="R993" s="135"/>
    </row>
    <row r="994" customFormat="false" ht="12.75" hidden="false" customHeight="false" outlineLevel="0" collapsed="false">
      <c r="A994" s="131"/>
      <c r="B994" s="133"/>
      <c r="C994" s="134"/>
      <c r="D994" s="134"/>
      <c r="E994" s="134"/>
      <c r="F994" s="134"/>
      <c r="G994" s="134"/>
      <c r="H994" s="134"/>
      <c r="I994" s="134"/>
      <c r="J994" s="134"/>
      <c r="K994" s="135"/>
      <c r="L994" s="135"/>
      <c r="M994" s="135"/>
      <c r="N994" s="135"/>
      <c r="O994" s="135"/>
      <c r="P994" s="135"/>
      <c r="Q994" s="135"/>
      <c r="R994" s="135"/>
    </row>
    <row r="995" customFormat="false" ht="12.75" hidden="false" customHeight="false" outlineLevel="0" collapsed="false">
      <c r="A995" s="131"/>
      <c r="B995" s="133"/>
      <c r="C995" s="134"/>
      <c r="D995" s="134"/>
      <c r="E995" s="134"/>
      <c r="F995" s="134"/>
      <c r="G995" s="134"/>
      <c r="H995" s="134"/>
      <c r="I995" s="134"/>
      <c r="J995" s="134"/>
      <c r="K995" s="135"/>
      <c r="L995" s="135"/>
      <c r="M995" s="135"/>
      <c r="N995" s="135"/>
      <c r="O995" s="135"/>
      <c r="P995" s="135"/>
      <c r="Q995" s="135"/>
      <c r="R995" s="135"/>
    </row>
    <row r="996" customFormat="false" ht="12.75" hidden="false" customHeight="false" outlineLevel="0" collapsed="false">
      <c r="A996" s="131"/>
      <c r="B996" s="133"/>
      <c r="C996" s="134"/>
      <c r="D996" s="134"/>
      <c r="E996" s="134"/>
      <c r="F996" s="134"/>
      <c r="G996" s="134"/>
      <c r="H996" s="134"/>
      <c r="I996" s="134"/>
      <c r="J996" s="134"/>
      <c r="K996" s="135"/>
      <c r="L996" s="135"/>
      <c r="M996" s="135"/>
      <c r="N996" s="135"/>
      <c r="O996" s="135"/>
      <c r="P996" s="135"/>
      <c r="Q996" s="135"/>
      <c r="R996" s="135"/>
    </row>
    <row r="997" customFormat="false" ht="12.75" hidden="false" customHeight="false" outlineLevel="0" collapsed="false">
      <c r="A997" s="131"/>
      <c r="B997" s="133"/>
      <c r="C997" s="134"/>
      <c r="D997" s="134"/>
      <c r="E997" s="134"/>
      <c r="F997" s="134"/>
      <c r="G997" s="134"/>
      <c r="H997" s="134"/>
      <c r="I997" s="134"/>
      <c r="J997" s="134"/>
      <c r="K997" s="135"/>
      <c r="L997" s="135"/>
      <c r="M997" s="135"/>
      <c r="N997" s="135"/>
      <c r="O997" s="135"/>
      <c r="P997" s="135"/>
      <c r="Q997" s="135"/>
      <c r="R997" s="135"/>
    </row>
    <row r="998" customFormat="false" ht="12.75" hidden="false" customHeight="false" outlineLevel="0" collapsed="false">
      <c r="A998" s="131"/>
      <c r="B998" s="133"/>
      <c r="C998" s="134"/>
      <c r="D998" s="134"/>
      <c r="E998" s="134"/>
      <c r="F998" s="134"/>
      <c r="G998" s="134"/>
      <c r="H998" s="134"/>
      <c r="I998" s="134"/>
      <c r="J998" s="134"/>
      <c r="K998" s="135"/>
      <c r="L998" s="135"/>
      <c r="M998" s="135"/>
      <c r="N998" s="135"/>
      <c r="O998" s="135"/>
      <c r="P998" s="135"/>
      <c r="Q998" s="135"/>
      <c r="R998" s="135"/>
    </row>
    <row r="999" customFormat="false" ht="12.75" hidden="false" customHeight="false" outlineLevel="0" collapsed="false">
      <c r="A999" s="131"/>
      <c r="B999" s="133"/>
      <c r="C999" s="134"/>
      <c r="D999" s="134"/>
      <c r="E999" s="134"/>
      <c r="F999" s="134"/>
      <c r="G999" s="134"/>
      <c r="H999" s="134"/>
      <c r="I999" s="134"/>
      <c r="J999" s="134"/>
      <c r="K999" s="135"/>
      <c r="L999" s="135"/>
      <c r="M999" s="135"/>
      <c r="N999" s="135"/>
      <c r="O999" s="135"/>
      <c r="P999" s="135"/>
      <c r="Q999" s="135"/>
      <c r="R999" s="135"/>
    </row>
    <row r="1000" customFormat="false" ht="12.75" hidden="false" customHeight="false" outlineLevel="0" collapsed="false">
      <c r="A1000" s="131"/>
      <c r="B1000" s="133"/>
      <c r="C1000" s="134"/>
      <c r="D1000" s="134"/>
      <c r="E1000" s="134"/>
      <c r="F1000" s="134"/>
      <c r="G1000" s="134"/>
      <c r="H1000" s="134"/>
      <c r="I1000" s="134"/>
      <c r="J1000" s="134"/>
      <c r="K1000" s="135"/>
      <c r="L1000" s="135"/>
      <c r="M1000" s="135"/>
      <c r="N1000" s="135"/>
      <c r="O1000" s="135"/>
      <c r="P1000" s="135"/>
      <c r="Q1000" s="135"/>
      <c r="R1000" s="135"/>
    </row>
    <row r="1001" customFormat="false" ht="12.75" hidden="false" customHeight="false" outlineLevel="0" collapsed="false">
      <c r="A1001" s="131"/>
      <c r="B1001" s="133"/>
      <c r="C1001" s="134"/>
      <c r="D1001" s="134"/>
      <c r="E1001" s="134"/>
      <c r="F1001" s="134"/>
      <c r="G1001" s="134"/>
      <c r="H1001" s="134"/>
      <c r="I1001" s="134"/>
      <c r="J1001" s="134"/>
      <c r="K1001" s="135"/>
      <c r="L1001" s="135"/>
      <c r="M1001" s="135"/>
      <c r="N1001" s="135"/>
      <c r="O1001" s="135"/>
      <c r="P1001" s="135"/>
      <c r="Q1001" s="135"/>
      <c r="R1001" s="135"/>
    </row>
    <row r="1002" customFormat="false" ht="12.75" hidden="false" customHeight="false" outlineLevel="0" collapsed="false">
      <c r="A1002" s="131"/>
      <c r="B1002" s="133"/>
      <c r="C1002" s="134"/>
      <c r="D1002" s="134"/>
      <c r="E1002" s="134"/>
      <c r="F1002" s="134"/>
      <c r="G1002" s="134"/>
      <c r="H1002" s="134"/>
      <c r="I1002" s="134"/>
      <c r="J1002" s="134"/>
      <c r="K1002" s="135"/>
      <c r="L1002" s="135"/>
      <c r="M1002" s="135"/>
      <c r="N1002" s="135"/>
      <c r="O1002" s="135"/>
      <c r="P1002" s="135"/>
      <c r="Q1002" s="135"/>
      <c r="R1002" s="135"/>
    </row>
    <row r="1003" customFormat="false" ht="12.75" hidden="false" customHeight="false" outlineLevel="0" collapsed="false">
      <c r="A1003" s="131"/>
      <c r="B1003" s="133"/>
      <c r="C1003" s="134"/>
      <c r="D1003" s="134"/>
      <c r="E1003" s="134"/>
      <c r="F1003" s="134"/>
      <c r="G1003" s="134"/>
      <c r="H1003" s="134"/>
      <c r="I1003" s="134"/>
      <c r="J1003" s="134"/>
      <c r="K1003" s="135"/>
      <c r="L1003" s="135"/>
      <c r="M1003" s="135"/>
      <c r="N1003" s="135"/>
      <c r="O1003" s="135"/>
      <c r="P1003" s="135"/>
      <c r="Q1003" s="135"/>
      <c r="R1003" s="135"/>
    </row>
    <row r="1004" customFormat="false" ht="12.75" hidden="false" customHeight="false" outlineLevel="0" collapsed="false">
      <c r="A1004" s="131"/>
      <c r="B1004" s="133"/>
      <c r="C1004" s="134"/>
      <c r="D1004" s="134"/>
      <c r="E1004" s="134"/>
      <c r="F1004" s="134"/>
      <c r="G1004" s="134"/>
      <c r="H1004" s="134"/>
      <c r="I1004" s="134"/>
      <c r="J1004" s="134"/>
      <c r="K1004" s="135"/>
      <c r="L1004" s="135"/>
      <c r="M1004" s="135"/>
      <c r="N1004" s="135"/>
      <c r="O1004" s="135"/>
      <c r="P1004" s="135"/>
      <c r="Q1004" s="135"/>
      <c r="R1004" s="135"/>
    </row>
    <row r="1005" customFormat="false" ht="12.75" hidden="false" customHeight="false" outlineLevel="0" collapsed="false">
      <c r="A1005" s="131"/>
      <c r="B1005" s="133"/>
      <c r="C1005" s="134"/>
      <c r="D1005" s="134"/>
      <c r="E1005" s="134"/>
      <c r="F1005" s="134"/>
      <c r="G1005" s="134"/>
      <c r="H1005" s="134"/>
      <c r="I1005" s="134"/>
      <c r="J1005" s="134"/>
      <c r="K1005" s="135"/>
      <c r="L1005" s="135"/>
      <c r="M1005" s="135"/>
      <c r="N1005" s="135"/>
      <c r="O1005" s="135"/>
      <c r="P1005" s="135"/>
      <c r="Q1005" s="135"/>
      <c r="R1005" s="135"/>
    </row>
    <row r="1006" customFormat="false" ht="12.75" hidden="false" customHeight="false" outlineLevel="0" collapsed="false">
      <c r="A1006" s="131"/>
      <c r="B1006" s="133"/>
      <c r="C1006" s="134"/>
      <c r="D1006" s="134"/>
      <c r="E1006" s="134"/>
      <c r="F1006" s="134"/>
      <c r="G1006" s="134"/>
      <c r="H1006" s="134"/>
      <c r="I1006" s="134"/>
      <c r="J1006" s="134"/>
      <c r="K1006" s="135"/>
      <c r="L1006" s="135"/>
      <c r="M1006" s="135"/>
      <c r="N1006" s="135"/>
      <c r="O1006" s="135"/>
      <c r="P1006" s="135"/>
      <c r="Q1006" s="135"/>
      <c r="R1006" s="135"/>
    </row>
    <row r="1007" customFormat="false" ht="12.75" hidden="false" customHeight="false" outlineLevel="0" collapsed="false">
      <c r="A1007" s="131"/>
      <c r="B1007" s="133"/>
      <c r="C1007" s="134"/>
      <c r="D1007" s="134"/>
      <c r="E1007" s="134"/>
      <c r="F1007" s="134"/>
      <c r="G1007" s="134"/>
      <c r="H1007" s="134"/>
      <c r="I1007" s="134"/>
      <c r="J1007" s="134"/>
      <c r="K1007" s="135"/>
      <c r="L1007" s="135"/>
      <c r="M1007" s="135"/>
      <c r="N1007" s="135"/>
      <c r="O1007" s="135"/>
      <c r="P1007" s="135"/>
      <c r="Q1007" s="135"/>
      <c r="R1007" s="1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1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7" width="11.85"/>
    <col collapsed="false" customWidth="true" hidden="false" outlineLevel="0" max="2" min="2" style="138" width="34.99"/>
    <col collapsed="false" customWidth="true" hidden="true" outlineLevel="0" max="3" min="3" style="138" width="105.99"/>
    <col collapsed="false" customWidth="true" hidden="false" outlineLevel="0" max="4" min="4" style="139" width="13.56"/>
    <col collapsed="false" customWidth="true" hidden="true" outlineLevel="0" max="5" min="5" style="139" width="12.28"/>
    <col collapsed="false" customWidth="true" hidden="false" outlineLevel="0" max="8" min="6" style="140" width="8.41"/>
    <col collapsed="false" customWidth="true" hidden="true" outlineLevel="0" max="9" min="9" style="140" width="9.28"/>
    <col collapsed="false" customWidth="true" hidden="true" outlineLevel="0" max="10" min="10" style="140" width="7.28"/>
    <col collapsed="false" customWidth="true" hidden="true" outlineLevel="0" max="11" min="11" style="140" width="3.7"/>
    <col collapsed="false" customWidth="true" hidden="true" outlineLevel="0" max="12" min="12" style="140" width="7.14"/>
    <col collapsed="false" customWidth="true" hidden="false" outlineLevel="0" max="13" min="13" style="140" width="11.28"/>
    <col collapsed="false" customWidth="true" hidden="false" outlineLevel="0" max="14" min="14" style="139" width="13.56"/>
    <col collapsed="false" customWidth="true" hidden="true" outlineLevel="0" max="15" min="15" style="140" width="9.85"/>
    <col collapsed="false" customWidth="true" hidden="false" outlineLevel="0" max="18" min="16" style="140" width="8.41"/>
    <col collapsed="false" customWidth="true" hidden="true" outlineLevel="0" max="19" min="19" style="139" width="9.28"/>
    <col collapsed="false" customWidth="true" hidden="true" outlineLevel="0" max="22" min="20" style="140" width="7.28"/>
    <col collapsed="false" customWidth="true" hidden="false" outlineLevel="0" max="23" min="23" style="140" width="11.28"/>
    <col collapsed="false" customWidth="true" hidden="false" outlineLevel="0" max="24" min="24" style="140" width="13.56"/>
    <col collapsed="false" customWidth="true" hidden="true" outlineLevel="0" max="25" min="25" style="139" width="9.85"/>
    <col collapsed="false" customWidth="true" hidden="false" outlineLevel="0" max="28" min="26" style="140" width="8.41"/>
    <col collapsed="false" customWidth="true" hidden="true" outlineLevel="0" max="29" min="29" style="140" width="7.28"/>
    <col collapsed="false" customWidth="true" hidden="true" outlineLevel="0" max="31" min="30" style="141" width="7.28"/>
    <col collapsed="false" customWidth="true" hidden="true" outlineLevel="0" max="32" min="32" style="141" width="7.14"/>
    <col collapsed="false" customWidth="true" hidden="false" outlineLevel="0" max="33" min="33" style="141" width="11.28"/>
    <col collapsed="false" customWidth="true" hidden="false" outlineLevel="0" max="34" min="34" style="141" width="14.14"/>
    <col collapsed="false" customWidth="true" hidden="true" outlineLevel="0" max="35" min="35" style="141" width="9.85"/>
    <col collapsed="false" customWidth="true" hidden="false" outlineLevel="0" max="38" min="36" style="141" width="8.41"/>
    <col collapsed="false" customWidth="true" hidden="true" outlineLevel="0" max="42" min="39" style="141" width="7.28"/>
    <col collapsed="false" customWidth="true" hidden="false" outlineLevel="0" max="43" min="43" style="141" width="11.28"/>
    <col collapsed="false" customWidth="false" hidden="false" outlineLevel="0" max="51" min="44" style="141" width="9.14"/>
    <col collapsed="false" customWidth="false" hidden="false" outlineLevel="0" max="257" min="52" style="140" width="9.14"/>
  </cols>
  <sheetData>
    <row r="1" s="144" customFormat="true" ht="27.75" hidden="false" customHeight="true" outlineLevel="0" collapsed="false">
      <c r="A1" s="142" t="s">
        <v>83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2"/>
      <c r="AC1" s="142"/>
      <c r="AD1" s="143"/>
      <c r="AE1" s="143"/>
      <c r="AF1" s="143"/>
      <c r="AG1" s="143"/>
      <c r="AH1" s="143"/>
      <c r="AI1" s="143"/>
      <c r="AJ1" s="143"/>
      <c r="AK1" s="143"/>
      <c r="AL1" s="143"/>
      <c r="AM1" s="143"/>
      <c r="AN1" s="143"/>
      <c r="AO1" s="143"/>
      <c r="AP1" s="143"/>
      <c r="AQ1" s="143"/>
      <c r="AR1" s="143"/>
      <c r="AS1" s="143"/>
      <c r="AT1" s="143"/>
      <c r="AU1" s="143"/>
      <c r="AV1" s="143"/>
      <c r="AW1" s="143"/>
      <c r="AX1" s="143"/>
      <c r="AY1" s="143"/>
    </row>
    <row r="2" s="144" customFormat="true" ht="23.25" hidden="false" customHeight="true" outlineLevel="0" collapsed="false">
      <c r="A2" s="142" t="n">
        <f aca="false">Info!L2</f>
        <v>0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3"/>
      <c r="AE2" s="143"/>
      <c r="AF2" s="143"/>
      <c r="AG2" s="143"/>
      <c r="AH2" s="143"/>
      <c r="AI2" s="143"/>
      <c r="AJ2" s="143"/>
      <c r="AK2" s="143"/>
      <c r="AL2" s="143"/>
      <c r="AM2" s="143"/>
      <c r="AN2" s="143"/>
      <c r="AO2" s="143"/>
      <c r="AP2" s="143"/>
      <c r="AQ2" s="143"/>
      <c r="AR2" s="143"/>
      <c r="AS2" s="143"/>
      <c r="AT2" s="143"/>
      <c r="AU2" s="143"/>
      <c r="AV2" s="143"/>
      <c r="AW2" s="143"/>
      <c r="AX2" s="143"/>
      <c r="AY2" s="143"/>
    </row>
    <row r="3" customFormat="false" ht="21" hidden="false" customHeight="true" outlineLevel="0" collapsed="false">
      <c r="A3" s="145" t="str">
        <f aca="false">Info!U1</f>
        <v>P11W3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Z3" s="145"/>
      <c r="AA3" s="145"/>
      <c r="AB3" s="145"/>
      <c r="AC3" s="145"/>
    </row>
    <row r="4" customFormat="false" ht="15" hidden="false" customHeight="true" outlineLevel="0" collapsed="false">
      <c r="A4" s="146"/>
      <c r="D4" s="147" t="str">
        <f aca="false">Competitive_summary_Ref!C4</f>
        <v>Latest 1 Week Ending Oct 27, 2013</v>
      </c>
      <c r="E4" s="147"/>
      <c r="F4" s="147"/>
      <c r="G4" s="147"/>
      <c r="H4" s="147"/>
      <c r="I4" s="147"/>
      <c r="J4" s="147"/>
      <c r="K4" s="147"/>
      <c r="L4" s="147"/>
      <c r="M4" s="147"/>
      <c r="N4" s="147" t="str">
        <f aca="false">Competitive_summary_Ref!E4</f>
        <v>Quad to Date Ending Oct 27, 2013</v>
      </c>
      <c r="O4" s="147"/>
      <c r="P4" s="147"/>
      <c r="Q4" s="147"/>
      <c r="R4" s="147"/>
      <c r="S4" s="147" t="s">
        <v>84</v>
      </c>
      <c r="T4" s="147"/>
      <c r="U4" s="147"/>
      <c r="V4" s="147"/>
      <c r="W4" s="147"/>
      <c r="X4" s="147" t="str">
        <f aca="false">Competitive_summary_Ref!G4</f>
        <v>Quarter to Date Ending Oct 27, 2013</v>
      </c>
      <c r="Y4" s="147" t="s">
        <v>85</v>
      </c>
      <c r="Z4" s="147"/>
      <c r="AA4" s="147"/>
      <c r="AB4" s="147"/>
      <c r="AC4" s="147"/>
      <c r="AD4" s="147"/>
      <c r="AE4" s="147"/>
      <c r="AF4" s="147"/>
      <c r="AG4" s="147"/>
      <c r="AH4" s="147" t="str">
        <f aca="false">Competitive_summary_Ref!I4</f>
        <v>Year to Date Ending Oct 27, 2013</v>
      </c>
      <c r="AI4" s="147"/>
      <c r="AJ4" s="147"/>
      <c r="AK4" s="147"/>
      <c r="AL4" s="147"/>
      <c r="AM4" s="147"/>
      <c r="AN4" s="147"/>
      <c r="AO4" s="147"/>
      <c r="AP4" s="147"/>
      <c r="AQ4" s="147"/>
    </row>
    <row r="5" customFormat="false" ht="57.75" hidden="false" customHeight="true" outlineLevel="0" collapsed="false">
      <c r="A5" s="148"/>
      <c r="B5" s="149"/>
      <c r="C5" s="150"/>
      <c r="D5" s="151" t="str">
        <f aca="false">Info!$O$2&amp;"(000)"</f>
        <v>Dollars(000)</v>
      </c>
      <c r="E5" s="152" t="str">
        <f aca="false">Info!$O$2&amp;" (000) Yago"</f>
        <v>Dollars (000) Yago</v>
      </c>
      <c r="F5" s="153" t="str">
        <f aca="false">Info!$O$2&amp;" % Chg"</f>
        <v>Dollars % Chg</v>
      </c>
      <c r="G5" s="153" t="str">
        <f aca="false">Info!$O$2&amp;" Share"</f>
        <v>Dollars Share</v>
      </c>
      <c r="H5" s="153" t="str">
        <f aca="false">Info!$O$2&amp;" Share Chg"</f>
        <v>Dollars Share Chg</v>
      </c>
      <c r="I5" s="154" t="s">
        <v>86</v>
      </c>
      <c r="J5" s="154" t="s">
        <v>87</v>
      </c>
      <c r="K5" s="154" t="s">
        <v>88</v>
      </c>
      <c r="L5" s="154" t="s">
        <v>89</v>
      </c>
      <c r="M5" s="155" t="s">
        <v>90</v>
      </c>
      <c r="N5" s="151" t="str">
        <f aca="false">Info!$O$2&amp;"(000)"</f>
        <v>Dollars(000)</v>
      </c>
      <c r="O5" s="152" t="str">
        <f aca="false">Info!$O$2&amp;" (000) Yago"</f>
        <v>Dollars (000) Yago</v>
      </c>
      <c r="P5" s="153" t="str">
        <f aca="false">Info!$O$2&amp;" % Chg"</f>
        <v>Dollars % Chg</v>
      </c>
      <c r="Q5" s="153" t="str">
        <f aca="false">Info!$O$2&amp;" Share"</f>
        <v>Dollars Share</v>
      </c>
      <c r="R5" s="153" t="str">
        <f aca="false">Info!$O$2&amp;" Share Chg"</f>
        <v>Dollars Share Chg</v>
      </c>
      <c r="S5" s="154" t="s">
        <v>86</v>
      </c>
      <c r="T5" s="154" t="s">
        <v>87</v>
      </c>
      <c r="U5" s="154" t="s">
        <v>88</v>
      </c>
      <c r="V5" s="154" t="s">
        <v>89</v>
      </c>
      <c r="W5" s="155" t="s">
        <v>90</v>
      </c>
      <c r="X5" s="151" t="str">
        <f aca="false">Info!$O$2&amp;"(000)"</f>
        <v>Dollars(000)</v>
      </c>
      <c r="Y5" s="152" t="str">
        <f aca="false">Info!$O$2&amp;" (000) Yago"</f>
        <v>Dollars (000) Yago</v>
      </c>
      <c r="Z5" s="153" t="str">
        <f aca="false">Info!$O$2&amp;" % Chg"</f>
        <v>Dollars % Chg</v>
      </c>
      <c r="AA5" s="153" t="str">
        <f aca="false">Info!$O$2&amp;" Share"</f>
        <v>Dollars Share</v>
      </c>
      <c r="AB5" s="153" t="str">
        <f aca="false">Info!$O$2&amp;" Share Chg"</f>
        <v>Dollars Share Chg</v>
      </c>
      <c r="AC5" s="154" t="s">
        <v>86</v>
      </c>
      <c r="AD5" s="154" t="s">
        <v>87</v>
      </c>
      <c r="AE5" s="154" t="s">
        <v>88</v>
      </c>
      <c r="AF5" s="154" t="s">
        <v>89</v>
      </c>
      <c r="AG5" s="155" t="s">
        <v>90</v>
      </c>
      <c r="AH5" s="151" t="str">
        <f aca="false">Info!$O$2&amp;"(000)"</f>
        <v>Dollars(000)</v>
      </c>
      <c r="AI5" s="152" t="str">
        <f aca="false">Info!$O$2&amp;" (000) Yago"</f>
        <v>Dollars (000) Yago</v>
      </c>
      <c r="AJ5" s="153" t="str">
        <f aca="false">Info!$O$2&amp;" % Chg"</f>
        <v>Dollars % Chg</v>
      </c>
      <c r="AK5" s="153" t="str">
        <f aca="false">Info!$O$2&amp;" Share"</f>
        <v>Dollars Share</v>
      </c>
      <c r="AL5" s="153" t="str">
        <f aca="false">Info!$O$2&amp;" Share Chg"</f>
        <v>Dollars Share Chg</v>
      </c>
      <c r="AM5" s="154" t="s">
        <v>86</v>
      </c>
      <c r="AN5" s="154" t="s">
        <v>87</v>
      </c>
      <c r="AO5" s="154" t="s">
        <v>88</v>
      </c>
      <c r="AP5" s="154" t="s">
        <v>89</v>
      </c>
      <c r="AQ5" s="155" t="s">
        <v>90</v>
      </c>
    </row>
    <row r="6" customFormat="false" ht="16.5" hidden="false" customHeight="true" outlineLevel="0" collapsed="false">
      <c r="A6" s="148"/>
      <c r="B6" s="156" t="s">
        <v>4</v>
      </c>
      <c r="C6" s="157" t="n">
        <f aca="false">Competitive_summary_Ref!B6</f>
        <v>0</v>
      </c>
      <c r="D6" s="158" t="n">
        <f aca="false">IF(Info!$O$1=1,I6,K6)</f>
        <v>0</v>
      </c>
      <c r="E6" s="159" t="n">
        <f aca="false">IF(Info!$O$1=1,J6,L6)</f>
        <v>0</v>
      </c>
      <c r="F6" s="160" t="str">
        <f aca="false">IFERROR((D6-E6)/E6*100,"NA")</f>
        <v>NA</v>
      </c>
      <c r="G6" s="160" t="e">
        <f aca="false">D6/D6*100</f>
        <v>#DIV/0!</v>
      </c>
      <c r="H6" s="161" t="e">
        <f aca="false">G6-(E6/E6*100)</f>
        <v>#DIV/0!</v>
      </c>
      <c r="I6" s="159" t="n">
        <f aca="false">Competitive_summary_Ref!C6</f>
        <v>0</v>
      </c>
      <c r="J6" s="159" t="n">
        <f aca="false">Competitive_summary_Ref!D6</f>
        <v>0</v>
      </c>
      <c r="K6" s="159" t="n">
        <f aca="false">Competitive_summary_Ref!K6</f>
        <v>0</v>
      </c>
      <c r="L6" s="159" t="n">
        <f aca="false">Competitive_summary_Ref!L6</f>
        <v>0</v>
      </c>
      <c r="M6" s="162" t="str">
        <f aca="false">IFERROR(((I6/K6)-(J6/L6))/(J6/L6)*100,"NA")</f>
        <v>NA</v>
      </c>
      <c r="N6" s="158" t="n">
        <f aca="false">IF(Info!$O$1=1,S6,U6)</f>
        <v>0</v>
      </c>
      <c r="O6" s="159" t="n">
        <f aca="false">IF(Info!$O$1=1,T6,V6)</f>
        <v>0</v>
      </c>
      <c r="P6" s="160" t="str">
        <f aca="false">IFERROR((N6-O6)/O6*100,"NA")</f>
        <v>NA</v>
      </c>
      <c r="Q6" s="160" t="e">
        <f aca="false">N6/N6*100</f>
        <v>#DIV/0!</v>
      </c>
      <c r="R6" s="161" t="e">
        <f aca="false">Q6-(O6/O6*100)</f>
        <v>#DIV/0!</v>
      </c>
      <c r="S6" s="159" t="n">
        <f aca="false">Competitive_summary_Ref!E6</f>
        <v>0</v>
      </c>
      <c r="T6" s="159" t="n">
        <f aca="false">Competitive_summary_Ref!F6</f>
        <v>0</v>
      </c>
      <c r="U6" s="159" t="n">
        <f aca="false">Competitive_summary_Ref!M6</f>
        <v>0</v>
      </c>
      <c r="V6" s="159" t="n">
        <f aca="false">Competitive_summary_Ref!N6</f>
        <v>0</v>
      </c>
      <c r="W6" s="162" t="str">
        <f aca="false">IFERROR(((S6/U6)-(T6/V6))/(T6/V6)*100,"NA")</f>
        <v>NA</v>
      </c>
      <c r="X6" s="158" t="n">
        <f aca="false">IF(Info!$O$1=1,AC6,AE6)</f>
        <v>0</v>
      </c>
      <c r="Y6" s="159" t="n">
        <f aca="false">IF(Info!$O$1=1,AD6,AF6)</f>
        <v>0</v>
      </c>
      <c r="Z6" s="160" t="str">
        <f aca="false">IFERROR((X6-Y6)/Y6*100,"NA")</f>
        <v>NA</v>
      </c>
      <c r="AA6" s="160" t="e">
        <f aca="false">X6/X6*100</f>
        <v>#DIV/0!</v>
      </c>
      <c r="AB6" s="161" t="e">
        <f aca="false">AA6-(Y6/Y6*100)</f>
        <v>#DIV/0!</v>
      </c>
      <c r="AC6" s="159" t="n">
        <f aca="false">Competitive_summary_Ref!G6</f>
        <v>0</v>
      </c>
      <c r="AD6" s="159" t="n">
        <f aca="false">Competitive_summary_Ref!H6</f>
        <v>0</v>
      </c>
      <c r="AE6" s="159" t="n">
        <f aca="false">Competitive_summary_Ref!O6</f>
        <v>0</v>
      </c>
      <c r="AF6" s="159" t="n">
        <f aca="false">Competitive_summary_Ref!P6</f>
        <v>0</v>
      </c>
      <c r="AG6" s="162" t="str">
        <f aca="false">IFERROR(((AC6/AE6)-(AD6/AF6))/(AD6/AF6)*100,"NA")</f>
        <v>NA</v>
      </c>
      <c r="AH6" s="158" t="n">
        <f aca="false">IF(Info!$O$1=1,AM6,AO6)</f>
        <v>0</v>
      </c>
      <c r="AI6" s="159" t="n">
        <f aca="false">IF(Info!$O$1=1,AN6,AP6)</f>
        <v>0</v>
      </c>
      <c r="AJ6" s="160" t="str">
        <f aca="false">IFERROR((AH6-AI6)/AI6*100,"NA")</f>
        <v>NA</v>
      </c>
      <c r="AK6" s="160" t="e">
        <f aca="false">AH6/AH6*100</f>
        <v>#DIV/0!</v>
      </c>
      <c r="AL6" s="161" t="e">
        <f aca="false">AK6-(AI6/AI6*100)</f>
        <v>#DIV/0!</v>
      </c>
      <c r="AM6" s="159" t="n">
        <f aca="false">Competitive_summary_Ref!I6</f>
        <v>0</v>
      </c>
      <c r="AN6" s="159" t="n">
        <f aca="false">Competitive_summary_Ref!J6</f>
        <v>0</v>
      </c>
      <c r="AO6" s="159" t="n">
        <f aca="false">Competitive_summary_Ref!Q6</f>
        <v>0</v>
      </c>
      <c r="AP6" s="159" t="n">
        <f aca="false">Competitive_summary_Ref!R6</f>
        <v>0</v>
      </c>
      <c r="AQ6" s="162" t="str">
        <f aca="false">IFERROR(((AM6/AO6)-(AN6/AP6))/(AN6/AP6)*100,"NA")</f>
        <v>NA</v>
      </c>
    </row>
    <row r="7" s="169" customFormat="true" ht="3" hidden="false" customHeight="true" outlineLevel="0" collapsed="false">
      <c r="A7" s="163"/>
      <c r="B7" s="164"/>
      <c r="C7" s="164"/>
      <c r="D7" s="165"/>
      <c r="E7" s="166"/>
      <c r="F7" s="167"/>
      <c r="G7" s="168"/>
      <c r="H7" s="168"/>
      <c r="I7" s="166"/>
      <c r="J7" s="166"/>
      <c r="K7" s="166"/>
      <c r="L7" s="166"/>
      <c r="M7" s="168"/>
      <c r="N7" s="166"/>
      <c r="O7" s="166"/>
      <c r="P7" s="167"/>
      <c r="Q7" s="168"/>
      <c r="R7" s="168"/>
      <c r="S7" s="166"/>
      <c r="T7" s="166"/>
      <c r="U7" s="166"/>
      <c r="V7" s="166"/>
      <c r="W7" s="168"/>
      <c r="X7" s="166"/>
      <c r="Y7" s="166"/>
      <c r="Z7" s="167"/>
      <c r="AA7" s="168"/>
      <c r="AB7" s="168"/>
      <c r="AC7" s="166"/>
      <c r="AD7" s="166"/>
      <c r="AE7" s="166"/>
      <c r="AF7" s="166"/>
      <c r="AG7" s="168"/>
      <c r="AH7" s="166"/>
      <c r="AI7" s="166"/>
      <c r="AJ7" s="167"/>
      <c r="AK7" s="168"/>
      <c r="AL7" s="168"/>
      <c r="AM7" s="166"/>
      <c r="AN7" s="166"/>
      <c r="AO7" s="166"/>
      <c r="AP7" s="166"/>
      <c r="AQ7" s="168"/>
    </row>
    <row r="8" s="141" customFormat="true" ht="16.5" hidden="false" customHeight="true" outlineLevel="0" collapsed="false">
      <c r="A8" s="170" t="s">
        <v>91</v>
      </c>
      <c r="B8" s="171" t="s">
        <v>91</v>
      </c>
      <c r="C8" s="172" t="n">
        <f aca="false">Competitive_summary_Ref!B7</f>
        <v>0</v>
      </c>
      <c r="D8" s="173" t="n">
        <f aca="false">IF(Info!$O$1=1,I8,K8)</f>
        <v>0</v>
      </c>
      <c r="E8" s="174" t="n">
        <f aca="false">IF(Info!$O$1=1,J8,L8)</f>
        <v>0</v>
      </c>
      <c r="F8" s="175" t="str">
        <f aca="false">IFERROR((D8-E8)/E8*100,"NA")</f>
        <v>NA</v>
      </c>
      <c r="G8" s="175" t="e">
        <f aca="false">D8/D$8*100</f>
        <v>#DIV/0!</v>
      </c>
      <c r="H8" s="176" t="e">
        <f aca="false">G8-(E8/E$8*100)</f>
        <v>#DIV/0!</v>
      </c>
      <c r="I8" s="174" t="n">
        <f aca="false">Competitive_summary_Ref!C7</f>
        <v>0</v>
      </c>
      <c r="J8" s="174" t="n">
        <f aca="false">Competitive_summary_Ref!D7</f>
        <v>0</v>
      </c>
      <c r="K8" s="174" t="n">
        <f aca="false">Competitive_summary_Ref!K7</f>
        <v>0</v>
      </c>
      <c r="L8" s="174" t="n">
        <f aca="false">Competitive_summary_Ref!L7</f>
        <v>0</v>
      </c>
      <c r="M8" s="177" t="str">
        <f aca="false">IFERROR(((I8/K8)-(J8/L8))/(J8/L8)*100,"NA")</f>
        <v>NA</v>
      </c>
      <c r="N8" s="173" t="n">
        <f aca="false">IF(Info!$O$1=1,S8,U8)</f>
        <v>0</v>
      </c>
      <c r="O8" s="174" t="n">
        <f aca="false">IF(Info!$O$1=1,T8,V8)</f>
        <v>0</v>
      </c>
      <c r="P8" s="175" t="str">
        <f aca="false">IFERROR((N8-O8)/O8*100,"NA")</f>
        <v>NA</v>
      </c>
      <c r="Q8" s="175" t="e">
        <f aca="false">N8/N$8*100</f>
        <v>#DIV/0!</v>
      </c>
      <c r="R8" s="176" t="e">
        <f aca="false">Q8-(O8/O$8*100)</f>
        <v>#DIV/0!</v>
      </c>
      <c r="S8" s="174" t="n">
        <f aca="false">Competitive_summary_Ref!E7</f>
        <v>0</v>
      </c>
      <c r="T8" s="174" t="n">
        <f aca="false">Competitive_summary_Ref!F7</f>
        <v>0</v>
      </c>
      <c r="U8" s="174" t="n">
        <f aca="false">Competitive_summary_Ref!M7</f>
        <v>0</v>
      </c>
      <c r="V8" s="174" t="n">
        <f aca="false">Competitive_summary_Ref!N7</f>
        <v>0</v>
      </c>
      <c r="W8" s="177" t="str">
        <f aca="false">IFERROR(((S8/U8)-(T8/V8))/(T8/V8)*100,"NA")</f>
        <v>NA</v>
      </c>
      <c r="X8" s="173" t="n">
        <f aca="false">IF(Info!$O$1=1,AC8,AE8)</f>
        <v>0</v>
      </c>
      <c r="Y8" s="174" t="n">
        <f aca="false">IF(Info!$O$1=1,AD8,AF8)</f>
        <v>0</v>
      </c>
      <c r="Z8" s="175" t="str">
        <f aca="false">IFERROR((X8-Y8)/Y8*100,"NA")</f>
        <v>NA</v>
      </c>
      <c r="AA8" s="175" t="e">
        <f aca="false">X8/X$8*100</f>
        <v>#DIV/0!</v>
      </c>
      <c r="AB8" s="176" t="e">
        <f aca="false">AA8-(Y8/Y$8*100)</f>
        <v>#DIV/0!</v>
      </c>
      <c r="AC8" s="174" t="n">
        <f aca="false">Competitive_summary_Ref!G7</f>
        <v>0</v>
      </c>
      <c r="AD8" s="174" t="n">
        <f aca="false">Competitive_summary_Ref!H7</f>
        <v>0</v>
      </c>
      <c r="AE8" s="174" t="n">
        <f aca="false">Competitive_summary_Ref!O7</f>
        <v>0</v>
      </c>
      <c r="AF8" s="174" t="n">
        <f aca="false">Competitive_summary_Ref!P7</f>
        <v>0</v>
      </c>
      <c r="AG8" s="177" t="str">
        <f aca="false">IFERROR(((AC8/AE8)-(AD8/AF8))/(AD8/AF8)*100,"NA")</f>
        <v>NA</v>
      </c>
      <c r="AH8" s="173" t="n">
        <f aca="false">IF(Info!$O$1=1,AM8,AO8)</f>
        <v>0</v>
      </c>
      <c r="AI8" s="174" t="n">
        <f aca="false">IF(Info!$O$1=1,AN8,AP8)</f>
        <v>0</v>
      </c>
      <c r="AJ8" s="175" t="str">
        <f aca="false">IFERROR((AH8-AI8)/AI8*100,"NA")</f>
        <v>NA</v>
      </c>
      <c r="AK8" s="175" t="e">
        <f aca="false">AH8/AH$8*100</f>
        <v>#DIV/0!</v>
      </c>
      <c r="AL8" s="176" t="e">
        <f aca="false">AK8-(AI8/AI$8*100)</f>
        <v>#DIV/0!</v>
      </c>
      <c r="AM8" s="174" t="n">
        <f aca="false">Competitive_summary_Ref!I7</f>
        <v>0</v>
      </c>
      <c r="AN8" s="174" t="n">
        <f aca="false">Competitive_summary_Ref!J7</f>
        <v>0</v>
      </c>
      <c r="AO8" s="174" t="n">
        <f aca="false">Competitive_summary_Ref!Q7</f>
        <v>0</v>
      </c>
      <c r="AP8" s="174" t="n">
        <f aca="false">Competitive_summary_Ref!R7</f>
        <v>0</v>
      </c>
      <c r="AQ8" s="177" t="str">
        <f aca="false">IFERROR(((AM8/AO8)-(AN8/AP8))/(AN8/AP8)*100,"NA")</f>
        <v>NA</v>
      </c>
    </row>
    <row r="9" s="141" customFormat="true" ht="16.5" hidden="false" customHeight="true" outlineLevel="0" collapsed="false">
      <c r="A9" s="170"/>
      <c r="B9" s="178" t="s">
        <v>36</v>
      </c>
      <c r="C9" s="164" t="n">
        <f aca="false">Competitive_summary_Ref!B8</f>
        <v>0</v>
      </c>
      <c r="D9" s="165" t="n">
        <f aca="false">IF(Info!$O$1=1,I9,K9)</f>
        <v>0</v>
      </c>
      <c r="E9" s="166" t="n">
        <f aca="false">IF(Info!$O$1=1,J9,L9)</f>
        <v>0</v>
      </c>
      <c r="F9" s="167" t="str">
        <f aca="false">IFERROR((D9-E9)/E9*100,"NA")</f>
        <v>NA</v>
      </c>
      <c r="G9" s="167" t="e">
        <f aca="false">D9/D$8*100</f>
        <v>#DIV/0!</v>
      </c>
      <c r="H9" s="179" t="e">
        <f aca="false">G9-(E9/E$8*100)</f>
        <v>#DIV/0!</v>
      </c>
      <c r="I9" s="166" t="n">
        <f aca="false">Competitive_summary_Ref!C8</f>
        <v>0</v>
      </c>
      <c r="J9" s="166" t="n">
        <f aca="false">Competitive_summary_Ref!D8</f>
        <v>0</v>
      </c>
      <c r="K9" s="166" t="n">
        <f aca="false">Competitive_summary_Ref!K8</f>
        <v>0</v>
      </c>
      <c r="L9" s="166" t="n">
        <f aca="false">Competitive_summary_Ref!L8</f>
        <v>0</v>
      </c>
      <c r="M9" s="180" t="str">
        <f aca="false">IFERROR(((I9/K9)-(J9/L9))/(J9/L9)*100,"NA")</f>
        <v>NA</v>
      </c>
      <c r="N9" s="165" t="n">
        <f aca="false">IF(Info!$O$1=1,S9,U9)</f>
        <v>0</v>
      </c>
      <c r="O9" s="166" t="n">
        <f aca="false">IF(Info!$O$1=1,T9,V9)</f>
        <v>0</v>
      </c>
      <c r="P9" s="167" t="str">
        <f aca="false">IFERROR((N9-O9)/O9*100,"NA")</f>
        <v>NA</v>
      </c>
      <c r="Q9" s="167" t="e">
        <f aca="false">N9/N$8*100</f>
        <v>#DIV/0!</v>
      </c>
      <c r="R9" s="179" t="e">
        <f aca="false">Q9-(O9/O$8*100)</f>
        <v>#DIV/0!</v>
      </c>
      <c r="S9" s="166" t="n">
        <f aca="false">Competitive_summary_Ref!E8</f>
        <v>0</v>
      </c>
      <c r="T9" s="166" t="n">
        <f aca="false">Competitive_summary_Ref!F8</f>
        <v>0</v>
      </c>
      <c r="U9" s="166" t="n">
        <f aca="false">Competitive_summary_Ref!M8</f>
        <v>0</v>
      </c>
      <c r="V9" s="166" t="n">
        <f aca="false">Competitive_summary_Ref!N8</f>
        <v>0</v>
      </c>
      <c r="W9" s="180" t="str">
        <f aca="false">IFERROR(((S9/U9)-(T9/V9))/(T9/V9)*100,"NA")</f>
        <v>NA</v>
      </c>
      <c r="X9" s="165" t="n">
        <f aca="false">IF(Info!$O$1=1,AC9,AE9)</f>
        <v>0</v>
      </c>
      <c r="Y9" s="166" t="n">
        <f aca="false">IF(Info!$O$1=1,AD9,AF9)</f>
        <v>0</v>
      </c>
      <c r="Z9" s="167" t="str">
        <f aca="false">IFERROR((X9-Y9)/Y9*100,"NA")</f>
        <v>NA</v>
      </c>
      <c r="AA9" s="167" t="e">
        <f aca="false">X9/X$8*100</f>
        <v>#DIV/0!</v>
      </c>
      <c r="AB9" s="179" t="e">
        <f aca="false">AA9-(Y9/Y$8*100)</f>
        <v>#DIV/0!</v>
      </c>
      <c r="AC9" s="166" t="n">
        <f aca="false">Competitive_summary_Ref!G8</f>
        <v>0</v>
      </c>
      <c r="AD9" s="166" t="n">
        <f aca="false">Competitive_summary_Ref!H8</f>
        <v>0</v>
      </c>
      <c r="AE9" s="166" t="n">
        <f aca="false">Competitive_summary_Ref!O8</f>
        <v>0</v>
      </c>
      <c r="AF9" s="166" t="n">
        <f aca="false">Competitive_summary_Ref!P8</f>
        <v>0</v>
      </c>
      <c r="AG9" s="180" t="str">
        <f aca="false">IFERROR(((AC9/AE9)-(AD9/AF9))/(AD9/AF9)*100,"NA")</f>
        <v>NA</v>
      </c>
      <c r="AH9" s="165" t="n">
        <f aca="false">IF(Info!$O$1=1,AM9,AO9)</f>
        <v>0</v>
      </c>
      <c r="AI9" s="166" t="n">
        <f aca="false">IF(Info!$O$1=1,AN9,AP9)</f>
        <v>0</v>
      </c>
      <c r="AJ9" s="167" t="str">
        <f aca="false">IFERROR((AH9-AI9)/AI9*100,"NA")</f>
        <v>NA</v>
      </c>
      <c r="AK9" s="167" t="e">
        <f aca="false">AH9/AH$8*100</f>
        <v>#DIV/0!</v>
      </c>
      <c r="AL9" s="179" t="e">
        <f aca="false">AK9-(AI9/AI$8*100)</f>
        <v>#DIV/0!</v>
      </c>
      <c r="AM9" s="166" t="n">
        <f aca="false">Competitive_summary_Ref!I8</f>
        <v>0</v>
      </c>
      <c r="AN9" s="166" t="n">
        <f aca="false">Competitive_summary_Ref!J8</f>
        <v>0</v>
      </c>
      <c r="AO9" s="166" t="n">
        <f aca="false">Competitive_summary_Ref!Q8</f>
        <v>0</v>
      </c>
      <c r="AP9" s="166" t="n">
        <f aca="false">Competitive_summary_Ref!R8</f>
        <v>0</v>
      </c>
      <c r="AQ9" s="180" t="str">
        <f aca="false">IFERROR(((AM9/AO9)-(AN9/AP9))/(AN9/AP9)*100,"NA")</f>
        <v>NA</v>
      </c>
    </row>
    <row r="10" s="141" customFormat="true" ht="16.5" hidden="false" customHeight="true" outlineLevel="0" collapsed="false">
      <c r="A10" s="170"/>
      <c r="B10" s="92" t="s">
        <v>37</v>
      </c>
      <c r="C10" s="164" t="n">
        <f aca="false">Competitive_summary_Ref!B9</f>
        <v>0</v>
      </c>
      <c r="D10" s="165" t="n">
        <f aca="false">IF(Info!$O$1=1,I10,K10)</f>
        <v>0</v>
      </c>
      <c r="E10" s="166" t="n">
        <f aca="false">IF(Info!$O$1=1,J10,L10)</f>
        <v>0</v>
      </c>
      <c r="F10" s="167" t="str">
        <f aca="false">IFERROR((D10-E10)/E10*100,"NA")</f>
        <v>NA</v>
      </c>
      <c r="G10" s="167" t="e">
        <f aca="false">D10/D$8*100</f>
        <v>#DIV/0!</v>
      </c>
      <c r="H10" s="179" t="e">
        <f aca="false">G10-(E10/E$8*100)</f>
        <v>#DIV/0!</v>
      </c>
      <c r="I10" s="166" t="n">
        <f aca="false">Competitive_summary_Ref!C9</f>
        <v>0</v>
      </c>
      <c r="J10" s="166" t="n">
        <f aca="false">Competitive_summary_Ref!D9</f>
        <v>0</v>
      </c>
      <c r="K10" s="166" t="n">
        <f aca="false">Competitive_summary_Ref!K9</f>
        <v>0</v>
      </c>
      <c r="L10" s="166" t="n">
        <f aca="false">Competitive_summary_Ref!L9</f>
        <v>0</v>
      </c>
      <c r="M10" s="180" t="str">
        <f aca="false">IFERROR(((I10/K10)-(J10/L10))/(J10/L10)*100,"NA")</f>
        <v>NA</v>
      </c>
      <c r="N10" s="165" t="n">
        <f aca="false">IF(Info!$O$1=1,S10,U10)</f>
        <v>0</v>
      </c>
      <c r="O10" s="166" t="n">
        <f aca="false">IF(Info!$O$1=1,T10,V10)</f>
        <v>0</v>
      </c>
      <c r="P10" s="167" t="str">
        <f aca="false">IFERROR((N10-O10)/O10*100,"NA")</f>
        <v>NA</v>
      </c>
      <c r="Q10" s="167" t="e">
        <f aca="false">N10/N$8*100</f>
        <v>#DIV/0!</v>
      </c>
      <c r="R10" s="179" t="e">
        <f aca="false">Q10-(O10/O$8*100)</f>
        <v>#DIV/0!</v>
      </c>
      <c r="S10" s="166" t="n">
        <f aca="false">Competitive_summary_Ref!E9</f>
        <v>0</v>
      </c>
      <c r="T10" s="166" t="n">
        <f aca="false">Competitive_summary_Ref!F9</f>
        <v>0</v>
      </c>
      <c r="U10" s="166" t="n">
        <f aca="false">Competitive_summary_Ref!M9</f>
        <v>0</v>
      </c>
      <c r="V10" s="166" t="n">
        <f aca="false">Competitive_summary_Ref!N9</f>
        <v>0</v>
      </c>
      <c r="W10" s="180" t="str">
        <f aca="false">IFERROR(((S10/U10)-(T10/V10))/(T10/V10)*100,"NA")</f>
        <v>NA</v>
      </c>
      <c r="X10" s="165" t="n">
        <f aca="false">IF(Info!$O$1=1,AC10,AE10)</f>
        <v>0</v>
      </c>
      <c r="Y10" s="166" t="n">
        <f aca="false">IF(Info!$O$1=1,AD10,AF10)</f>
        <v>0</v>
      </c>
      <c r="Z10" s="167" t="str">
        <f aca="false">IFERROR((X10-Y10)/Y10*100,"NA")</f>
        <v>NA</v>
      </c>
      <c r="AA10" s="167" t="e">
        <f aca="false">X10/X$8*100</f>
        <v>#DIV/0!</v>
      </c>
      <c r="AB10" s="179" t="e">
        <f aca="false">AA10-(Y10/Y$8*100)</f>
        <v>#DIV/0!</v>
      </c>
      <c r="AC10" s="166" t="n">
        <f aca="false">Competitive_summary_Ref!G9</f>
        <v>0</v>
      </c>
      <c r="AD10" s="166" t="n">
        <f aca="false">Competitive_summary_Ref!H9</f>
        <v>0</v>
      </c>
      <c r="AE10" s="166" t="n">
        <f aca="false">Competitive_summary_Ref!O9</f>
        <v>0</v>
      </c>
      <c r="AF10" s="166" t="n">
        <f aca="false">Competitive_summary_Ref!P9</f>
        <v>0</v>
      </c>
      <c r="AG10" s="180" t="str">
        <f aca="false">IFERROR(((AC10/AE10)-(AD10/AF10))/(AD10/AF10)*100,"NA")</f>
        <v>NA</v>
      </c>
      <c r="AH10" s="165" t="n">
        <f aca="false">IF(Info!$O$1=1,AM10,AO10)</f>
        <v>0</v>
      </c>
      <c r="AI10" s="166" t="n">
        <f aca="false">IF(Info!$O$1=1,AN10,AP10)</f>
        <v>0</v>
      </c>
      <c r="AJ10" s="167" t="str">
        <f aca="false">IFERROR((AH10-AI10)/AI10*100,"NA")</f>
        <v>NA</v>
      </c>
      <c r="AK10" s="167" t="e">
        <f aca="false">AH10/AH$8*100</f>
        <v>#DIV/0!</v>
      </c>
      <c r="AL10" s="179" t="e">
        <f aca="false">AK10-(AI10/AI$8*100)</f>
        <v>#DIV/0!</v>
      </c>
      <c r="AM10" s="166" t="n">
        <f aca="false">Competitive_summary_Ref!I9</f>
        <v>0</v>
      </c>
      <c r="AN10" s="166" t="n">
        <f aca="false">Competitive_summary_Ref!J9</f>
        <v>0</v>
      </c>
      <c r="AO10" s="166" t="n">
        <f aca="false">Competitive_summary_Ref!Q9</f>
        <v>0</v>
      </c>
      <c r="AP10" s="166" t="n">
        <f aca="false">Competitive_summary_Ref!R9</f>
        <v>0</v>
      </c>
      <c r="AQ10" s="180" t="str">
        <f aca="false">IFERROR(((AM10/AO10)-(AN10/AP10))/(AN10/AP10)*100,"NA")</f>
        <v>NA</v>
      </c>
    </row>
    <row r="11" s="141" customFormat="true" ht="16.5" hidden="false" customHeight="true" outlineLevel="0" collapsed="false">
      <c r="A11" s="170"/>
      <c r="B11" s="92" t="s">
        <v>38</v>
      </c>
      <c r="C11" s="164" t="n">
        <f aca="false">Competitive_summary_Ref!B10</f>
        <v>0</v>
      </c>
      <c r="D11" s="165" t="n">
        <f aca="false">IF(Info!$O$1=1,I11,K11)</f>
        <v>0</v>
      </c>
      <c r="E11" s="166" t="n">
        <f aca="false">IF(Info!$O$1=1,J11,L11)</f>
        <v>0</v>
      </c>
      <c r="F11" s="167" t="str">
        <f aca="false">IFERROR((D11-E11)/E11*100,"NA")</f>
        <v>NA</v>
      </c>
      <c r="G11" s="167" t="e">
        <f aca="false">D11/D$8*100</f>
        <v>#DIV/0!</v>
      </c>
      <c r="H11" s="179" t="e">
        <f aca="false">G11-(E11/E$8*100)</f>
        <v>#DIV/0!</v>
      </c>
      <c r="I11" s="166" t="n">
        <f aca="false">Competitive_summary_Ref!C10</f>
        <v>0</v>
      </c>
      <c r="J11" s="166" t="n">
        <f aca="false">Competitive_summary_Ref!D10</f>
        <v>0</v>
      </c>
      <c r="K11" s="166" t="n">
        <f aca="false">Competitive_summary_Ref!K10</f>
        <v>0</v>
      </c>
      <c r="L11" s="166" t="n">
        <f aca="false">Competitive_summary_Ref!L10</f>
        <v>0</v>
      </c>
      <c r="M11" s="180" t="str">
        <f aca="false">IFERROR(((I11/K11)-(J11/L11))/(J11/L11)*100,"NA")</f>
        <v>NA</v>
      </c>
      <c r="N11" s="165" t="n">
        <f aca="false">IF(Info!$O$1=1,S11,U11)</f>
        <v>0</v>
      </c>
      <c r="O11" s="166" t="n">
        <f aca="false">IF(Info!$O$1=1,T11,V11)</f>
        <v>0</v>
      </c>
      <c r="P11" s="167" t="str">
        <f aca="false">IFERROR((N11-O11)/O11*100,"NA")</f>
        <v>NA</v>
      </c>
      <c r="Q11" s="167" t="e">
        <f aca="false">N11/N$8*100</f>
        <v>#DIV/0!</v>
      </c>
      <c r="R11" s="179" t="e">
        <f aca="false">Q11-(O11/O$8*100)</f>
        <v>#DIV/0!</v>
      </c>
      <c r="S11" s="166" t="n">
        <f aca="false">Competitive_summary_Ref!E10</f>
        <v>0</v>
      </c>
      <c r="T11" s="166" t="n">
        <f aca="false">Competitive_summary_Ref!F10</f>
        <v>0</v>
      </c>
      <c r="U11" s="166" t="n">
        <f aca="false">Competitive_summary_Ref!M10</f>
        <v>0</v>
      </c>
      <c r="V11" s="166" t="n">
        <f aca="false">Competitive_summary_Ref!N10</f>
        <v>0</v>
      </c>
      <c r="W11" s="180" t="str">
        <f aca="false">IFERROR(((S11/U11)-(T11/V11))/(T11/V11)*100,"NA")</f>
        <v>NA</v>
      </c>
      <c r="X11" s="165" t="n">
        <f aca="false">IF(Info!$O$1=1,AC11,AE11)</f>
        <v>0</v>
      </c>
      <c r="Y11" s="166" t="n">
        <f aca="false">IF(Info!$O$1=1,AD11,AF11)</f>
        <v>0</v>
      </c>
      <c r="Z11" s="167" t="str">
        <f aca="false">IFERROR((X11-Y11)/Y11*100,"NA")</f>
        <v>NA</v>
      </c>
      <c r="AA11" s="167" t="e">
        <f aca="false">X11/X$8*100</f>
        <v>#DIV/0!</v>
      </c>
      <c r="AB11" s="179" t="e">
        <f aca="false">AA11-(Y11/Y$8*100)</f>
        <v>#DIV/0!</v>
      </c>
      <c r="AC11" s="166" t="n">
        <f aca="false">Competitive_summary_Ref!G10</f>
        <v>0</v>
      </c>
      <c r="AD11" s="166" t="n">
        <f aca="false">Competitive_summary_Ref!H10</f>
        <v>0</v>
      </c>
      <c r="AE11" s="166" t="n">
        <f aca="false">Competitive_summary_Ref!O10</f>
        <v>0</v>
      </c>
      <c r="AF11" s="166" t="n">
        <f aca="false">Competitive_summary_Ref!P10</f>
        <v>0</v>
      </c>
      <c r="AG11" s="180" t="str">
        <f aca="false">IFERROR(((AC11/AE11)-(AD11/AF11))/(AD11/AF11)*100,"NA")</f>
        <v>NA</v>
      </c>
      <c r="AH11" s="165" t="n">
        <f aca="false">IF(Info!$O$1=1,AM11,AO11)</f>
        <v>0</v>
      </c>
      <c r="AI11" s="166" t="n">
        <f aca="false">IF(Info!$O$1=1,AN11,AP11)</f>
        <v>0</v>
      </c>
      <c r="AJ11" s="167" t="str">
        <f aca="false">IFERROR((AH11-AI11)/AI11*100,"NA")</f>
        <v>NA</v>
      </c>
      <c r="AK11" s="167" t="e">
        <f aca="false">AH11/AH$8*100</f>
        <v>#DIV/0!</v>
      </c>
      <c r="AL11" s="179" t="e">
        <f aca="false">AK11-(AI11/AI$8*100)</f>
        <v>#DIV/0!</v>
      </c>
      <c r="AM11" s="166" t="n">
        <f aca="false">Competitive_summary_Ref!I10</f>
        <v>0</v>
      </c>
      <c r="AN11" s="166" t="n">
        <f aca="false">Competitive_summary_Ref!J10</f>
        <v>0</v>
      </c>
      <c r="AO11" s="166" t="n">
        <f aca="false">Competitive_summary_Ref!Q10</f>
        <v>0</v>
      </c>
      <c r="AP11" s="166" t="n">
        <f aca="false">Competitive_summary_Ref!R10</f>
        <v>0</v>
      </c>
      <c r="AQ11" s="180" t="str">
        <f aca="false">IFERROR(((AM11/AO11)-(AN11/AP11))/(AN11/AP11)*100,"NA")</f>
        <v>NA</v>
      </c>
    </row>
    <row r="12" s="141" customFormat="true" ht="16.5" hidden="false" customHeight="true" outlineLevel="0" collapsed="false">
      <c r="A12" s="170"/>
      <c r="B12" s="178" t="s">
        <v>39</v>
      </c>
      <c r="C12" s="164" t="n">
        <f aca="false">Competitive_summary_Ref!B11</f>
        <v>0</v>
      </c>
      <c r="D12" s="165" t="n">
        <f aca="false">IF(Info!$O$1=1,I12,K12)</f>
        <v>0</v>
      </c>
      <c r="E12" s="166" t="n">
        <f aca="false">IF(Info!$O$1=1,J12,L12)</f>
        <v>0</v>
      </c>
      <c r="F12" s="167" t="str">
        <f aca="false">IFERROR((D12-E12)/E12*100,"NA")</f>
        <v>NA</v>
      </c>
      <c r="G12" s="167" t="e">
        <f aca="false">D12/D$8*100</f>
        <v>#DIV/0!</v>
      </c>
      <c r="H12" s="179" t="e">
        <f aca="false">G12-(E12/E$8*100)</f>
        <v>#DIV/0!</v>
      </c>
      <c r="I12" s="166" t="n">
        <f aca="false">Competitive_summary_Ref!C11</f>
        <v>0</v>
      </c>
      <c r="J12" s="166" t="n">
        <f aca="false">Competitive_summary_Ref!D11</f>
        <v>0</v>
      </c>
      <c r="K12" s="166" t="n">
        <f aca="false">Competitive_summary_Ref!K11</f>
        <v>0</v>
      </c>
      <c r="L12" s="166" t="n">
        <f aca="false">Competitive_summary_Ref!L11</f>
        <v>0</v>
      </c>
      <c r="M12" s="180" t="str">
        <f aca="false">IFERROR(((I12/K12)-(J12/L12))/(J12/L12)*100,"NA")</f>
        <v>NA</v>
      </c>
      <c r="N12" s="165" t="n">
        <f aca="false">IF(Info!$O$1=1,S12,U12)</f>
        <v>0</v>
      </c>
      <c r="O12" s="166" t="n">
        <f aca="false">IF(Info!$O$1=1,T12,V12)</f>
        <v>0</v>
      </c>
      <c r="P12" s="167" t="str">
        <f aca="false">IFERROR((N12-O12)/O12*100,"NA")</f>
        <v>NA</v>
      </c>
      <c r="Q12" s="167" t="e">
        <f aca="false">N12/N$8*100</f>
        <v>#DIV/0!</v>
      </c>
      <c r="R12" s="179" t="e">
        <f aca="false">Q12-(O12/O$8*100)</f>
        <v>#DIV/0!</v>
      </c>
      <c r="S12" s="166" t="n">
        <f aca="false">Competitive_summary_Ref!E11</f>
        <v>0</v>
      </c>
      <c r="T12" s="166" t="n">
        <f aca="false">Competitive_summary_Ref!F11</f>
        <v>0</v>
      </c>
      <c r="U12" s="166" t="n">
        <f aca="false">Competitive_summary_Ref!M11</f>
        <v>0</v>
      </c>
      <c r="V12" s="166" t="n">
        <f aca="false">Competitive_summary_Ref!N11</f>
        <v>0</v>
      </c>
      <c r="W12" s="180" t="str">
        <f aca="false">IFERROR(((S12/U12)-(T12/V12))/(T12/V12)*100,"NA")</f>
        <v>NA</v>
      </c>
      <c r="X12" s="165" t="n">
        <f aca="false">IF(Info!$O$1=1,AC12,AE12)</f>
        <v>0</v>
      </c>
      <c r="Y12" s="166" t="n">
        <f aca="false">IF(Info!$O$1=1,AD12,AF12)</f>
        <v>0</v>
      </c>
      <c r="Z12" s="167" t="str">
        <f aca="false">IFERROR((X12-Y12)/Y12*100,"NA")</f>
        <v>NA</v>
      </c>
      <c r="AA12" s="167" t="e">
        <f aca="false">X12/X$8*100</f>
        <v>#DIV/0!</v>
      </c>
      <c r="AB12" s="179" t="e">
        <f aca="false">AA12-(Y12/Y$8*100)</f>
        <v>#DIV/0!</v>
      </c>
      <c r="AC12" s="166" t="n">
        <f aca="false">Competitive_summary_Ref!G11</f>
        <v>0</v>
      </c>
      <c r="AD12" s="166" t="n">
        <f aca="false">Competitive_summary_Ref!H11</f>
        <v>0</v>
      </c>
      <c r="AE12" s="166" t="n">
        <f aca="false">Competitive_summary_Ref!O11</f>
        <v>0</v>
      </c>
      <c r="AF12" s="166" t="n">
        <f aca="false">Competitive_summary_Ref!P11</f>
        <v>0</v>
      </c>
      <c r="AG12" s="180" t="str">
        <f aca="false">IFERROR(((AC12/AE12)-(AD12/AF12))/(AD12/AF12)*100,"NA")</f>
        <v>NA</v>
      </c>
      <c r="AH12" s="165" t="n">
        <f aca="false">IF(Info!$O$1=1,AM12,AO12)</f>
        <v>0</v>
      </c>
      <c r="AI12" s="166" t="n">
        <f aca="false">IF(Info!$O$1=1,AN12,AP12)</f>
        <v>0</v>
      </c>
      <c r="AJ12" s="167" t="str">
        <f aca="false">IFERROR((AH12-AI12)/AI12*100,"NA")</f>
        <v>NA</v>
      </c>
      <c r="AK12" s="167" t="e">
        <f aca="false">AH12/AH$8*100</f>
        <v>#DIV/0!</v>
      </c>
      <c r="AL12" s="179" t="e">
        <f aca="false">AK12-(AI12/AI$8*100)</f>
        <v>#DIV/0!</v>
      </c>
      <c r="AM12" s="166" t="n">
        <f aca="false">Competitive_summary_Ref!I11</f>
        <v>0</v>
      </c>
      <c r="AN12" s="166" t="n">
        <f aca="false">Competitive_summary_Ref!J11</f>
        <v>0</v>
      </c>
      <c r="AO12" s="166" t="n">
        <f aca="false">Competitive_summary_Ref!Q11</f>
        <v>0</v>
      </c>
      <c r="AP12" s="166" t="n">
        <f aca="false">Competitive_summary_Ref!R11</f>
        <v>0</v>
      </c>
      <c r="AQ12" s="180" t="str">
        <f aca="false">IFERROR(((AM12/AO12)-(AN12/AP12))/(AN12/AP12)*100,"NA")</f>
        <v>NA</v>
      </c>
    </row>
    <row r="13" s="141" customFormat="true" ht="16.5" hidden="false" customHeight="true" outlineLevel="0" collapsed="false">
      <c r="A13" s="170"/>
      <c r="B13" s="178" t="s">
        <v>40</v>
      </c>
      <c r="C13" s="164" t="n">
        <f aca="false">Competitive_summary_Ref!B12</f>
        <v>0</v>
      </c>
      <c r="D13" s="165" t="n">
        <f aca="false">IF(Info!$O$1=1,I13,K13)</f>
        <v>0</v>
      </c>
      <c r="E13" s="166" t="n">
        <f aca="false">IF(Info!$O$1=1,J13,L13)</f>
        <v>0</v>
      </c>
      <c r="F13" s="167" t="str">
        <f aca="false">IFERROR((D13-E13)/E13*100,"NA")</f>
        <v>NA</v>
      </c>
      <c r="G13" s="167" t="e">
        <f aca="false">D13/D$8*100</f>
        <v>#DIV/0!</v>
      </c>
      <c r="H13" s="179" t="e">
        <f aca="false">G13-(E13/E$8*100)</f>
        <v>#DIV/0!</v>
      </c>
      <c r="I13" s="166" t="n">
        <f aca="false">Competitive_summary_Ref!C12</f>
        <v>0</v>
      </c>
      <c r="J13" s="166" t="n">
        <f aca="false">Competitive_summary_Ref!D12</f>
        <v>0</v>
      </c>
      <c r="K13" s="166" t="n">
        <f aca="false">Competitive_summary_Ref!K12</f>
        <v>0</v>
      </c>
      <c r="L13" s="166" t="n">
        <f aca="false">Competitive_summary_Ref!L12</f>
        <v>0</v>
      </c>
      <c r="M13" s="180" t="str">
        <f aca="false">IFERROR(((I13/K13)-(J13/L13))/(J13/L13)*100,"NA")</f>
        <v>NA</v>
      </c>
      <c r="N13" s="165" t="n">
        <f aca="false">IF(Info!$O$1=1,S13,U13)</f>
        <v>0</v>
      </c>
      <c r="O13" s="166" t="n">
        <f aca="false">IF(Info!$O$1=1,T13,V13)</f>
        <v>0</v>
      </c>
      <c r="P13" s="167" t="str">
        <f aca="false">IFERROR((N13-O13)/O13*100,"NA")</f>
        <v>NA</v>
      </c>
      <c r="Q13" s="167" t="e">
        <f aca="false">N13/N$8*100</f>
        <v>#DIV/0!</v>
      </c>
      <c r="R13" s="179" t="e">
        <f aca="false">Q13-(O13/O$8*100)</f>
        <v>#DIV/0!</v>
      </c>
      <c r="S13" s="166" t="n">
        <f aca="false">Competitive_summary_Ref!E12</f>
        <v>0</v>
      </c>
      <c r="T13" s="166" t="n">
        <f aca="false">Competitive_summary_Ref!F12</f>
        <v>0</v>
      </c>
      <c r="U13" s="166" t="n">
        <f aca="false">Competitive_summary_Ref!M12</f>
        <v>0</v>
      </c>
      <c r="V13" s="166" t="n">
        <f aca="false">Competitive_summary_Ref!N12</f>
        <v>0</v>
      </c>
      <c r="W13" s="180" t="str">
        <f aca="false">IFERROR(((S13/U13)-(T13/V13))/(T13/V13)*100,"NA")</f>
        <v>NA</v>
      </c>
      <c r="X13" s="165" t="n">
        <f aca="false">IF(Info!$O$1=1,AC13,AE13)</f>
        <v>0</v>
      </c>
      <c r="Y13" s="166" t="n">
        <f aca="false">IF(Info!$O$1=1,AD13,AF13)</f>
        <v>0</v>
      </c>
      <c r="Z13" s="167" t="str">
        <f aca="false">IFERROR((X13-Y13)/Y13*100,"NA")</f>
        <v>NA</v>
      </c>
      <c r="AA13" s="167" t="e">
        <f aca="false">X13/X$8*100</f>
        <v>#DIV/0!</v>
      </c>
      <c r="AB13" s="179" t="e">
        <f aca="false">AA13-(Y13/Y$8*100)</f>
        <v>#DIV/0!</v>
      </c>
      <c r="AC13" s="166" t="n">
        <f aca="false">Competitive_summary_Ref!G12</f>
        <v>0</v>
      </c>
      <c r="AD13" s="166" t="n">
        <f aca="false">Competitive_summary_Ref!H12</f>
        <v>0</v>
      </c>
      <c r="AE13" s="166" t="n">
        <f aca="false">Competitive_summary_Ref!O12</f>
        <v>0</v>
      </c>
      <c r="AF13" s="166" t="n">
        <f aca="false">Competitive_summary_Ref!P12</f>
        <v>0</v>
      </c>
      <c r="AG13" s="180" t="str">
        <f aca="false">IFERROR(((AC13/AE13)-(AD13/AF13))/(AD13/AF13)*100,"NA")</f>
        <v>NA</v>
      </c>
      <c r="AH13" s="165" t="n">
        <f aca="false">IF(Info!$O$1=1,AM13,AO13)</f>
        <v>0</v>
      </c>
      <c r="AI13" s="166" t="n">
        <f aca="false">IF(Info!$O$1=1,AN13,AP13)</f>
        <v>0</v>
      </c>
      <c r="AJ13" s="167" t="str">
        <f aca="false">IFERROR((AH13-AI13)/AI13*100,"NA")</f>
        <v>NA</v>
      </c>
      <c r="AK13" s="167" t="e">
        <f aca="false">AH13/AH$8*100</f>
        <v>#DIV/0!</v>
      </c>
      <c r="AL13" s="179" t="e">
        <f aca="false">AK13-(AI13/AI$8*100)</f>
        <v>#DIV/0!</v>
      </c>
      <c r="AM13" s="166" t="n">
        <f aca="false">Competitive_summary_Ref!I12</f>
        <v>0</v>
      </c>
      <c r="AN13" s="166" t="n">
        <f aca="false">Competitive_summary_Ref!J12</f>
        <v>0</v>
      </c>
      <c r="AO13" s="166" t="n">
        <f aca="false">Competitive_summary_Ref!Q12</f>
        <v>0</v>
      </c>
      <c r="AP13" s="166" t="n">
        <f aca="false">Competitive_summary_Ref!R12</f>
        <v>0</v>
      </c>
      <c r="AQ13" s="180" t="str">
        <f aca="false">IFERROR(((AM13/AO13)-(AN13/AP13))/(AN13/AP13)*100,"NA")</f>
        <v>NA</v>
      </c>
    </row>
    <row r="14" s="141" customFormat="true" ht="16.5" hidden="false" customHeight="true" outlineLevel="0" collapsed="false">
      <c r="A14" s="170"/>
      <c r="B14" s="178" t="s">
        <v>41</v>
      </c>
      <c r="C14" s="164" t="n">
        <f aca="false">Competitive_summary_Ref!B13</f>
        <v>0</v>
      </c>
      <c r="D14" s="165" t="n">
        <f aca="false">IF(Info!$O$1=1,I14,K14)</f>
        <v>0</v>
      </c>
      <c r="E14" s="166" t="n">
        <f aca="false">IF(Info!$O$1=1,J14,L14)</f>
        <v>0</v>
      </c>
      <c r="F14" s="167" t="str">
        <f aca="false">IFERROR((D14-E14)/E14*100,"NA")</f>
        <v>NA</v>
      </c>
      <c r="G14" s="167" t="e">
        <f aca="false">D14/D$8*100</f>
        <v>#DIV/0!</v>
      </c>
      <c r="H14" s="179" t="e">
        <f aca="false">G14-(E14/E$8*100)</f>
        <v>#DIV/0!</v>
      </c>
      <c r="I14" s="166" t="n">
        <f aca="false">Competitive_summary_Ref!C13</f>
        <v>0</v>
      </c>
      <c r="J14" s="166" t="n">
        <f aca="false">Competitive_summary_Ref!D13</f>
        <v>0</v>
      </c>
      <c r="K14" s="166" t="n">
        <f aca="false">Competitive_summary_Ref!K13</f>
        <v>0</v>
      </c>
      <c r="L14" s="166" t="n">
        <f aca="false">Competitive_summary_Ref!L13</f>
        <v>0</v>
      </c>
      <c r="M14" s="180" t="str">
        <f aca="false">IFERROR(((I14/K14)-(J14/L14))/(J14/L14)*100,"NA")</f>
        <v>NA</v>
      </c>
      <c r="N14" s="165" t="n">
        <f aca="false">IF(Info!$O$1=1,S14,U14)</f>
        <v>0</v>
      </c>
      <c r="O14" s="166" t="n">
        <f aca="false">IF(Info!$O$1=1,T14,V14)</f>
        <v>0</v>
      </c>
      <c r="P14" s="167" t="str">
        <f aca="false">IFERROR((N14-O14)/O14*100,"NA")</f>
        <v>NA</v>
      </c>
      <c r="Q14" s="167" t="e">
        <f aca="false">N14/N$8*100</f>
        <v>#DIV/0!</v>
      </c>
      <c r="R14" s="179" t="e">
        <f aca="false">Q14-(O14/O$8*100)</f>
        <v>#DIV/0!</v>
      </c>
      <c r="S14" s="166" t="n">
        <f aca="false">Competitive_summary_Ref!E13</f>
        <v>0</v>
      </c>
      <c r="T14" s="166" t="n">
        <f aca="false">Competitive_summary_Ref!F13</f>
        <v>0</v>
      </c>
      <c r="U14" s="166" t="n">
        <f aca="false">Competitive_summary_Ref!M13</f>
        <v>0</v>
      </c>
      <c r="V14" s="166" t="n">
        <f aca="false">Competitive_summary_Ref!N13</f>
        <v>0</v>
      </c>
      <c r="W14" s="180" t="str">
        <f aca="false">IFERROR(((S14/U14)-(T14/V14))/(T14/V14)*100,"NA")</f>
        <v>NA</v>
      </c>
      <c r="X14" s="165" t="n">
        <f aca="false">IF(Info!$O$1=1,AC14,AE14)</f>
        <v>0</v>
      </c>
      <c r="Y14" s="166" t="n">
        <f aca="false">IF(Info!$O$1=1,AD14,AF14)</f>
        <v>0</v>
      </c>
      <c r="Z14" s="167" t="str">
        <f aca="false">IFERROR((X14-Y14)/Y14*100,"NA")</f>
        <v>NA</v>
      </c>
      <c r="AA14" s="167" t="e">
        <f aca="false">X14/X$8*100</f>
        <v>#DIV/0!</v>
      </c>
      <c r="AB14" s="179" t="e">
        <f aca="false">AA14-(Y14/Y$8*100)</f>
        <v>#DIV/0!</v>
      </c>
      <c r="AC14" s="166" t="n">
        <f aca="false">Competitive_summary_Ref!G13</f>
        <v>0</v>
      </c>
      <c r="AD14" s="166" t="n">
        <f aca="false">Competitive_summary_Ref!H13</f>
        <v>0</v>
      </c>
      <c r="AE14" s="166" t="n">
        <f aca="false">Competitive_summary_Ref!O13</f>
        <v>0</v>
      </c>
      <c r="AF14" s="166" t="n">
        <f aca="false">Competitive_summary_Ref!P13</f>
        <v>0</v>
      </c>
      <c r="AG14" s="180" t="str">
        <f aca="false">IFERROR(((AC14/AE14)-(AD14/AF14))/(AD14/AF14)*100,"NA")</f>
        <v>NA</v>
      </c>
      <c r="AH14" s="165" t="n">
        <f aca="false">IF(Info!$O$1=1,AM14,AO14)</f>
        <v>0</v>
      </c>
      <c r="AI14" s="166" t="n">
        <f aca="false">IF(Info!$O$1=1,AN14,AP14)</f>
        <v>0</v>
      </c>
      <c r="AJ14" s="167" t="str">
        <f aca="false">IFERROR((AH14-AI14)/AI14*100,"NA")</f>
        <v>NA</v>
      </c>
      <c r="AK14" s="167" t="e">
        <f aca="false">AH14/AH$8*100</f>
        <v>#DIV/0!</v>
      </c>
      <c r="AL14" s="179" t="e">
        <f aca="false">AK14-(AI14/AI$8*100)</f>
        <v>#DIV/0!</v>
      </c>
      <c r="AM14" s="166" t="n">
        <f aca="false">Competitive_summary_Ref!I13</f>
        <v>0</v>
      </c>
      <c r="AN14" s="166" t="n">
        <f aca="false">Competitive_summary_Ref!J13</f>
        <v>0</v>
      </c>
      <c r="AO14" s="166" t="n">
        <f aca="false">Competitive_summary_Ref!Q13</f>
        <v>0</v>
      </c>
      <c r="AP14" s="166" t="n">
        <f aca="false">Competitive_summary_Ref!R13</f>
        <v>0</v>
      </c>
      <c r="AQ14" s="180" t="str">
        <f aca="false">IFERROR(((AM14/AO14)-(AN14/AP14))/(AN14/AP14)*100,"NA")</f>
        <v>NA</v>
      </c>
    </row>
    <row r="15" s="141" customFormat="true" ht="16.5" hidden="false" customHeight="true" outlineLevel="0" collapsed="false">
      <c r="A15" s="170"/>
      <c r="B15" s="178" t="s">
        <v>42</v>
      </c>
      <c r="C15" s="164" t="n">
        <f aca="false">Competitive_summary_Ref!B14</f>
        <v>0</v>
      </c>
      <c r="D15" s="165" t="n">
        <f aca="false">IF(Info!$O$1=1,I15,K15)</f>
        <v>0</v>
      </c>
      <c r="E15" s="166" t="n">
        <f aca="false">IF(Info!$O$1=1,J15,L15)</f>
        <v>0</v>
      </c>
      <c r="F15" s="167" t="str">
        <f aca="false">IFERROR((D15-E15)/E15*100,"NA")</f>
        <v>NA</v>
      </c>
      <c r="G15" s="167" t="e">
        <f aca="false">D15/D$8*100</f>
        <v>#DIV/0!</v>
      </c>
      <c r="H15" s="179" t="e">
        <f aca="false">G15-(E15/E$8*100)</f>
        <v>#DIV/0!</v>
      </c>
      <c r="I15" s="166" t="n">
        <f aca="false">Competitive_summary_Ref!C14</f>
        <v>0</v>
      </c>
      <c r="J15" s="166" t="n">
        <f aca="false">Competitive_summary_Ref!D14</f>
        <v>0</v>
      </c>
      <c r="K15" s="166" t="n">
        <f aca="false">Competitive_summary_Ref!K14</f>
        <v>0</v>
      </c>
      <c r="L15" s="166" t="n">
        <f aca="false">Competitive_summary_Ref!L14</f>
        <v>0</v>
      </c>
      <c r="M15" s="180" t="str">
        <f aca="false">IFERROR(((I15/K15)-(J15/L15))/(J15/L15)*100,"NA")</f>
        <v>NA</v>
      </c>
      <c r="N15" s="165" t="n">
        <f aca="false">IF(Info!$O$1=1,S15,U15)</f>
        <v>0</v>
      </c>
      <c r="O15" s="166" t="n">
        <f aca="false">IF(Info!$O$1=1,T15,V15)</f>
        <v>0</v>
      </c>
      <c r="P15" s="167" t="str">
        <f aca="false">IFERROR((N15-O15)/O15*100,"NA")</f>
        <v>NA</v>
      </c>
      <c r="Q15" s="167" t="e">
        <f aca="false">N15/N$8*100</f>
        <v>#DIV/0!</v>
      </c>
      <c r="R15" s="179" t="e">
        <f aca="false">Q15-(O15/O$8*100)</f>
        <v>#DIV/0!</v>
      </c>
      <c r="S15" s="166" t="n">
        <f aca="false">Competitive_summary_Ref!E14</f>
        <v>0</v>
      </c>
      <c r="T15" s="166" t="n">
        <f aca="false">Competitive_summary_Ref!F14</f>
        <v>0</v>
      </c>
      <c r="U15" s="166" t="n">
        <f aca="false">Competitive_summary_Ref!M14</f>
        <v>0</v>
      </c>
      <c r="V15" s="166" t="n">
        <f aca="false">Competitive_summary_Ref!N14</f>
        <v>0</v>
      </c>
      <c r="W15" s="180" t="str">
        <f aca="false">IFERROR(((S15/U15)-(T15/V15))/(T15/V15)*100,"NA")</f>
        <v>NA</v>
      </c>
      <c r="X15" s="165" t="n">
        <f aca="false">IF(Info!$O$1=1,AC15,AE15)</f>
        <v>0</v>
      </c>
      <c r="Y15" s="166" t="n">
        <f aca="false">IF(Info!$O$1=1,AD15,AF15)</f>
        <v>0</v>
      </c>
      <c r="Z15" s="167" t="str">
        <f aca="false">IFERROR((X15-Y15)/Y15*100,"NA")</f>
        <v>NA</v>
      </c>
      <c r="AA15" s="167" t="e">
        <f aca="false">X15/X$8*100</f>
        <v>#DIV/0!</v>
      </c>
      <c r="AB15" s="179" t="e">
        <f aca="false">AA15-(Y15/Y$8*100)</f>
        <v>#DIV/0!</v>
      </c>
      <c r="AC15" s="166" t="n">
        <f aca="false">Competitive_summary_Ref!G14</f>
        <v>0</v>
      </c>
      <c r="AD15" s="166" t="n">
        <f aca="false">Competitive_summary_Ref!H14</f>
        <v>0</v>
      </c>
      <c r="AE15" s="166" t="n">
        <f aca="false">Competitive_summary_Ref!O14</f>
        <v>0</v>
      </c>
      <c r="AF15" s="166" t="n">
        <f aca="false">Competitive_summary_Ref!P14</f>
        <v>0</v>
      </c>
      <c r="AG15" s="180" t="str">
        <f aca="false">IFERROR(((AC15/AE15)-(AD15/AF15))/(AD15/AF15)*100,"NA")</f>
        <v>NA</v>
      </c>
      <c r="AH15" s="165" t="n">
        <f aca="false">IF(Info!$O$1=1,AM15,AO15)</f>
        <v>0</v>
      </c>
      <c r="AI15" s="166" t="n">
        <f aca="false">IF(Info!$O$1=1,AN15,AP15)</f>
        <v>0</v>
      </c>
      <c r="AJ15" s="167" t="str">
        <f aca="false">IFERROR((AH15-AI15)/AI15*100,"NA")</f>
        <v>NA</v>
      </c>
      <c r="AK15" s="167" t="e">
        <f aca="false">AH15/AH$8*100</f>
        <v>#DIV/0!</v>
      </c>
      <c r="AL15" s="179" t="e">
        <f aca="false">AK15-(AI15/AI$8*100)</f>
        <v>#DIV/0!</v>
      </c>
      <c r="AM15" s="166" t="n">
        <f aca="false">Competitive_summary_Ref!I14</f>
        <v>0</v>
      </c>
      <c r="AN15" s="166" t="n">
        <f aca="false">Competitive_summary_Ref!J14</f>
        <v>0</v>
      </c>
      <c r="AO15" s="166" t="n">
        <f aca="false">Competitive_summary_Ref!Q14</f>
        <v>0</v>
      </c>
      <c r="AP15" s="166" t="n">
        <f aca="false">Competitive_summary_Ref!R14</f>
        <v>0</v>
      </c>
      <c r="AQ15" s="180" t="str">
        <f aca="false">IFERROR(((AM15/AO15)-(AN15/AP15))/(AN15/AP15)*100,"NA")</f>
        <v>NA</v>
      </c>
      <c r="AR15" s="181"/>
      <c r="AS15" s="181"/>
      <c r="AT15" s="181"/>
      <c r="AU15" s="181"/>
      <c r="AV15" s="181"/>
      <c r="AW15" s="181"/>
      <c r="AX15" s="181"/>
      <c r="AY15" s="181"/>
      <c r="AZ15" s="181"/>
      <c r="BA15" s="181"/>
      <c r="BB15" s="181"/>
      <c r="BC15" s="181"/>
      <c r="BD15" s="181"/>
      <c r="BE15" s="181"/>
      <c r="BF15" s="181"/>
      <c r="BG15" s="181"/>
      <c r="BH15" s="181"/>
      <c r="BI15" s="181"/>
      <c r="BJ15" s="181"/>
      <c r="BK15" s="181"/>
      <c r="BL15" s="181"/>
      <c r="BM15" s="181"/>
      <c r="BN15" s="181"/>
      <c r="BO15" s="181"/>
      <c r="BP15" s="181"/>
      <c r="BQ15" s="181"/>
      <c r="BR15" s="181"/>
      <c r="BS15" s="181"/>
      <c r="BT15" s="181"/>
      <c r="BU15" s="181"/>
      <c r="BV15" s="181"/>
      <c r="BW15" s="181"/>
      <c r="BX15" s="181"/>
      <c r="BY15" s="181"/>
      <c r="BZ15" s="181"/>
      <c r="CA15" s="181"/>
      <c r="CB15" s="181"/>
      <c r="CC15" s="181"/>
      <c r="CD15" s="181"/>
      <c r="CE15" s="181"/>
      <c r="CF15" s="181"/>
      <c r="CG15" s="181"/>
      <c r="CH15" s="181"/>
      <c r="CI15" s="181"/>
      <c r="CJ15" s="181"/>
      <c r="CK15" s="181"/>
      <c r="CL15" s="181"/>
      <c r="CM15" s="181"/>
      <c r="CN15" s="181"/>
      <c r="CO15" s="181"/>
      <c r="CP15" s="181"/>
      <c r="CQ15" s="181"/>
      <c r="CR15" s="181"/>
      <c r="CS15" s="181"/>
      <c r="CT15" s="181"/>
      <c r="CU15" s="181"/>
      <c r="CV15" s="181"/>
      <c r="CW15" s="181"/>
      <c r="CX15" s="181"/>
      <c r="CY15" s="181"/>
      <c r="CZ15" s="181"/>
      <c r="DA15" s="181"/>
      <c r="DB15" s="181"/>
      <c r="DC15" s="181"/>
      <c r="DD15" s="181"/>
      <c r="DE15" s="181"/>
      <c r="DF15" s="181"/>
      <c r="DG15" s="181"/>
      <c r="DH15" s="181"/>
      <c r="DI15" s="181"/>
      <c r="DJ15" s="181"/>
      <c r="DK15" s="181"/>
      <c r="DL15" s="181"/>
      <c r="DM15" s="181"/>
      <c r="DN15" s="181"/>
      <c r="DO15" s="181"/>
      <c r="DP15" s="181"/>
      <c r="DQ15" s="181"/>
      <c r="DR15" s="181"/>
      <c r="DS15" s="181"/>
      <c r="DT15" s="181"/>
      <c r="DU15" s="181"/>
      <c r="DV15" s="181"/>
      <c r="DW15" s="181"/>
      <c r="DX15" s="181"/>
      <c r="DY15" s="181"/>
      <c r="DZ15" s="181"/>
      <c r="EA15" s="181"/>
      <c r="EB15" s="181"/>
      <c r="EC15" s="181"/>
      <c r="ED15" s="181"/>
      <c r="EE15" s="181"/>
      <c r="EF15" s="181"/>
      <c r="EG15" s="181"/>
      <c r="EH15" s="181"/>
      <c r="EI15" s="181"/>
      <c r="EJ15" s="181"/>
    </row>
    <row r="16" s="182" customFormat="true" ht="16.5" hidden="false" customHeight="true" outlineLevel="0" collapsed="false">
      <c r="A16" s="170"/>
      <c r="B16" s="178" t="s">
        <v>92</v>
      </c>
      <c r="C16" s="164" t="n">
        <f aca="false">Competitive_summary_Ref!B15</f>
        <v>0</v>
      </c>
      <c r="D16" s="165" t="n">
        <f aca="false">IF(Info!$O$1=1,I16,K16)</f>
        <v>0</v>
      </c>
      <c r="E16" s="166" t="n">
        <f aca="false">IF(Info!$O$1=1,J16,L16)</f>
        <v>0</v>
      </c>
      <c r="F16" s="167" t="str">
        <f aca="false">IFERROR((D16-E16)/E16*100,"NA")</f>
        <v>NA</v>
      </c>
      <c r="G16" s="167" t="e">
        <f aca="false">D16/D$8*100</f>
        <v>#DIV/0!</v>
      </c>
      <c r="H16" s="179" t="e">
        <f aca="false">G16-(E16/E$8*100)</f>
        <v>#DIV/0!</v>
      </c>
      <c r="I16" s="166" t="n">
        <f aca="false">Competitive_summary_Ref!C15</f>
        <v>0</v>
      </c>
      <c r="J16" s="166" t="n">
        <f aca="false">Competitive_summary_Ref!D15</f>
        <v>0</v>
      </c>
      <c r="K16" s="166" t="n">
        <f aca="false">Competitive_summary_Ref!K15</f>
        <v>0</v>
      </c>
      <c r="L16" s="166" t="n">
        <f aca="false">Competitive_summary_Ref!L15</f>
        <v>0</v>
      </c>
      <c r="M16" s="180" t="str">
        <f aca="false">IFERROR(((I16/K16)-(J16/L16))/(J16/L16)*100,"NA")</f>
        <v>NA</v>
      </c>
      <c r="N16" s="165" t="n">
        <f aca="false">IF(Info!$O$1=1,S16,U16)</f>
        <v>0</v>
      </c>
      <c r="O16" s="166" t="n">
        <f aca="false">IF(Info!$O$1=1,T16,V16)</f>
        <v>0</v>
      </c>
      <c r="P16" s="167" t="str">
        <f aca="false">IFERROR((N16-O16)/O16*100,"NA")</f>
        <v>NA</v>
      </c>
      <c r="Q16" s="167" t="e">
        <f aca="false">N16/N$8*100</f>
        <v>#DIV/0!</v>
      </c>
      <c r="R16" s="179" t="e">
        <f aca="false">Q16-(O16/O$8*100)</f>
        <v>#DIV/0!</v>
      </c>
      <c r="S16" s="166" t="n">
        <f aca="false">Competitive_summary_Ref!E15</f>
        <v>0</v>
      </c>
      <c r="T16" s="166" t="n">
        <f aca="false">Competitive_summary_Ref!F15</f>
        <v>0</v>
      </c>
      <c r="U16" s="166" t="n">
        <f aca="false">Competitive_summary_Ref!M15</f>
        <v>0</v>
      </c>
      <c r="V16" s="166" t="n">
        <f aca="false">Competitive_summary_Ref!N15</f>
        <v>0</v>
      </c>
      <c r="W16" s="180" t="str">
        <f aca="false">IFERROR(((S16/U16)-(T16/V16))/(T16/V16)*100,"NA")</f>
        <v>NA</v>
      </c>
      <c r="X16" s="165" t="n">
        <f aca="false">IF(Info!$O$1=1,AC16,AE16)</f>
        <v>0</v>
      </c>
      <c r="Y16" s="166" t="n">
        <f aca="false">IF(Info!$O$1=1,AD16,AF16)</f>
        <v>0</v>
      </c>
      <c r="Z16" s="167" t="str">
        <f aca="false">IFERROR((X16-Y16)/Y16*100,"NA")</f>
        <v>NA</v>
      </c>
      <c r="AA16" s="167" t="e">
        <f aca="false">X16/X$8*100</f>
        <v>#DIV/0!</v>
      </c>
      <c r="AB16" s="179" t="e">
        <f aca="false">AA16-(Y16/Y$8*100)</f>
        <v>#DIV/0!</v>
      </c>
      <c r="AC16" s="166" t="n">
        <f aca="false">Competitive_summary_Ref!G15</f>
        <v>0</v>
      </c>
      <c r="AD16" s="166" t="n">
        <f aca="false">Competitive_summary_Ref!H15</f>
        <v>0</v>
      </c>
      <c r="AE16" s="166" t="n">
        <f aca="false">Competitive_summary_Ref!O15</f>
        <v>0</v>
      </c>
      <c r="AF16" s="166" t="n">
        <f aca="false">Competitive_summary_Ref!P15</f>
        <v>0</v>
      </c>
      <c r="AG16" s="180" t="str">
        <f aca="false">IFERROR(((AC16/AE16)-(AD16/AF16))/(AD16/AF16)*100,"NA")</f>
        <v>NA</v>
      </c>
      <c r="AH16" s="165" t="n">
        <f aca="false">IF(Info!$O$1=1,AM16,AO16)</f>
        <v>0</v>
      </c>
      <c r="AI16" s="166" t="n">
        <f aca="false">IF(Info!$O$1=1,AN16,AP16)</f>
        <v>0</v>
      </c>
      <c r="AJ16" s="167" t="str">
        <f aca="false">IFERROR((AH16-AI16)/AI16*100,"NA")</f>
        <v>NA</v>
      </c>
      <c r="AK16" s="167" t="e">
        <f aca="false">AH16/AH$8*100</f>
        <v>#DIV/0!</v>
      </c>
      <c r="AL16" s="179" t="e">
        <f aca="false">AK16-(AI16/AI$8*100)</f>
        <v>#DIV/0!</v>
      </c>
      <c r="AM16" s="166" t="n">
        <f aca="false">Competitive_summary_Ref!I15</f>
        <v>0</v>
      </c>
      <c r="AN16" s="166" t="n">
        <f aca="false">Competitive_summary_Ref!J15</f>
        <v>0</v>
      </c>
      <c r="AO16" s="166" t="n">
        <f aca="false">Competitive_summary_Ref!Q15</f>
        <v>0</v>
      </c>
      <c r="AP16" s="166" t="n">
        <f aca="false">Competitive_summary_Ref!R15</f>
        <v>0</v>
      </c>
      <c r="AQ16" s="180" t="str">
        <f aca="false">IFERROR(((AM16/AO16)-(AN16/AP16))/(AN16/AP16)*100,"NA")</f>
        <v>NA</v>
      </c>
      <c r="AR16" s="181"/>
      <c r="AS16" s="181"/>
      <c r="AT16" s="181"/>
      <c r="AU16" s="181"/>
      <c r="AV16" s="181"/>
      <c r="AW16" s="181"/>
      <c r="AX16" s="181"/>
      <c r="AY16" s="181"/>
      <c r="AZ16" s="181"/>
      <c r="BA16" s="181"/>
      <c r="BB16" s="181"/>
      <c r="BC16" s="181"/>
      <c r="BD16" s="181"/>
      <c r="BE16" s="181"/>
      <c r="BF16" s="181"/>
      <c r="BG16" s="181"/>
      <c r="BH16" s="181"/>
      <c r="BI16" s="181"/>
      <c r="BJ16" s="181"/>
      <c r="BK16" s="181"/>
      <c r="BL16" s="181"/>
      <c r="BM16" s="181"/>
      <c r="BN16" s="181"/>
      <c r="BO16" s="181"/>
      <c r="BP16" s="181"/>
      <c r="BQ16" s="181"/>
      <c r="BR16" s="181"/>
      <c r="BS16" s="181"/>
      <c r="BT16" s="181"/>
      <c r="BU16" s="181"/>
      <c r="BV16" s="181"/>
      <c r="BW16" s="181"/>
      <c r="BX16" s="181"/>
      <c r="BY16" s="181"/>
      <c r="BZ16" s="181"/>
      <c r="CA16" s="181"/>
      <c r="CB16" s="181"/>
      <c r="CC16" s="181"/>
      <c r="CD16" s="181"/>
      <c r="CE16" s="181"/>
      <c r="CF16" s="181"/>
      <c r="CG16" s="181"/>
      <c r="CH16" s="181"/>
      <c r="CI16" s="181"/>
      <c r="CJ16" s="181"/>
      <c r="CK16" s="181"/>
      <c r="CL16" s="181"/>
      <c r="CM16" s="181"/>
      <c r="CN16" s="181"/>
      <c r="CO16" s="181"/>
      <c r="CP16" s="181"/>
      <c r="CQ16" s="181"/>
      <c r="CR16" s="181"/>
      <c r="CS16" s="181"/>
      <c r="CT16" s="181"/>
      <c r="CU16" s="181"/>
      <c r="CV16" s="181"/>
      <c r="CW16" s="181"/>
      <c r="CX16" s="181"/>
      <c r="CY16" s="181"/>
      <c r="CZ16" s="181"/>
      <c r="DA16" s="181"/>
      <c r="DB16" s="181"/>
      <c r="DC16" s="181"/>
      <c r="DD16" s="181"/>
      <c r="DE16" s="181"/>
      <c r="DF16" s="181"/>
      <c r="DG16" s="181"/>
      <c r="DH16" s="181"/>
      <c r="DI16" s="181"/>
      <c r="DJ16" s="181"/>
      <c r="DK16" s="181"/>
      <c r="DL16" s="181"/>
      <c r="DM16" s="181"/>
      <c r="DN16" s="181"/>
      <c r="DO16" s="181"/>
      <c r="DP16" s="181"/>
      <c r="DQ16" s="181"/>
      <c r="DR16" s="181"/>
      <c r="DS16" s="181"/>
      <c r="DT16" s="181"/>
      <c r="DU16" s="181"/>
      <c r="DV16" s="181"/>
      <c r="DW16" s="181"/>
      <c r="DX16" s="181"/>
      <c r="DY16" s="181"/>
      <c r="DZ16" s="181"/>
      <c r="EA16" s="181"/>
      <c r="EB16" s="181"/>
      <c r="EC16" s="181"/>
      <c r="ED16" s="181"/>
      <c r="EE16" s="181"/>
      <c r="EF16" s="181"/>
      <c r="EG16" s="181"/>
      <c r="EH16" s="181"/>
      <c r="EI16" s="181"/>
      <c r="EJ16" s="181"/>
    </row>
    <row r="17" s="141" customFormat="true" ht="16.5" hidden="false" customHeight="true" outlineLevel="0" collapsed="false">
      <c r="A17" s="170"/>
      <c r="B17" s="178" t="s">
        <v>44</v>
      </c>
      <c r="C17" s="164" t="n">
        <f aca="false">Competitive_summary_Ref!B16</f>
        <v>0</v>
      </c>
      <c r="D17" s="165" t="n">
        <f aca="false">IF(Info!$O$1=1,I17,K17)</f>
        <v>0</v>
      </c>
      <c r="E17" s="166" t="n">
        <f aca="false">IF(Info!$O$1=1,J17,L17)</f>
        <v>0</v>
      </c>
      <c r="F17" s="167" t="str">
        <f aca="false">IFERROR((D17-E17)/E17*100,"NA")</f>
        <v>NA</v>
      </c>
      <c r="G17" s="167" t="e">
        <f aca="false">D17/D$8*100</f>
        <v>#DIV/0!</v>
      </c>
      <c r="H17" s="179" t="e">
        <f aca="false">G17-(E17/E$8*100)</f>
        <v>#DIV/0!</v>
      </c>
      <c r="I17" s="166" t="n">
        <f aca="false">Competitive_summary_Ref!C16</f>
        <v>0</v>
      </c>
      <c r="J17" s="166" t="n">
        <f aca="false">Competitive_summary_Ref!D16</f>
        <v>0</v>
      </c>
      <c r="K17" s="166" t="n">
        <f aca="false">Competitive_summary_Ref!K16</f>
        <v>0</v>
      </c>
      <c r="L17" s="166" t="n">
        <f aca="false">Competitive_summary_Ref!L16</f>
        <v>0</v>
      </c>
      <c r="M17" s="180" t="str">
        <f aca="false">IFERROR(((I17/K17)-(J17/L17))/(J17/L17)*100,"NA")</f>
        <v>NA</v>
      </c>
      <c r="N17" s="165" t="n">
        <f aca="false">IF(Info!$O$1=1,S17,U17)</f>
        <v>0</v>
      </c>
      <c r="O17" s="166" t="n">
        <f aca="false">IF(Info!$O$1=1,T17,V17)</f>
        <v>0</v>
      </c>
      <c r="P17" s="167" t="str">
        <f aca="false">IFERROR((N17-O17)/O17*100,"NA")</f>
        <v>NA</v>
      </c>
      <c r="Q17" s="167" t="e">
        <f aca="false">N17/N$8*100</f>
        <v>#DIV/0!</v>
      </c>
      <c r="R17" s="179" t="e">
        <f aca="false">Q17-(O17/O$8*100)</f>
        <v>#DIV/0!</v>
      </c>
      <c r="S17" s="166" t="n">
        <f aca="false">Competitive_summary_Ref!E16</f>
        <v>0</v>
      </c>
      <c r="T17" s="166" t="n">
        <f aca="false">Competitive_summary_Ref!F16</f>
        <v>0</v>
      </c>
      <c r="U17" s="166" t="n">
        <f aca="false">Competitive_summary_Ref!M16</f>
        <v>0</v>
      </c>
      <c r="V17" s="166" t="n">
        <f aca="false">Competitive_summary_Ref!N16</f>
        <v>0</v>
      </c>
      <c r="W17" s="180" t="str">
        <f aca="false">IFERROR(((S17/U17)-(T17/V17))/(T17/V17)*100,"NA")</f>
        <v>NA</v>
      </c>
      <c r="X17" s="165" t="n">
        <f aca="false">IF(Info!$O$1=1,AC17,AE17)</f>
        <v>0</v>
      </c>
      <c r="Y17" s="166" t="n">
        <f aca="false">IF(Info!$O$1=1,AD17,AF17)</f>
        <v>0</v>
      </c>
      <c r="Z17" s="167" t="str">
        <f aca="false">IFERROR((X17-Y17)/Y17*100,"NA")</f>
        <v>NA</v>
      </c>
      <c r="AA17" s="167" t="e">
        <f aca="false">X17/X$8*100</f>
        <v>#DIV/0!</v>
      </c>
      <c r="AB17" s="179" t="e">
        <f aca="false">AA17-(Y17/Y$8*100)</f>
        <v>#DIV/0!</v>
      </c>
      <c r="AC17" s="166" t="n">
        <f aca="false">Competitive_summary_Ref!G16</f>
        <v>0</v>
      </c>
      <c r="AD17" s="166" t="n">
        <f aca="false">Competitive_summary_Ref!H16</f>
        <v>0</v>
      </c>
      <c r="AE17" s="166" t="n">
        <f aca="false">Competitive_summary_Ref!O16</f>
        <v>0</v>
      </c>
      <c r="AF17" s="166" t="n">
        <f aca="false">Competitive_summary_Ref!P16</f>
        <v>0</v>
      </c>
      <c r="AG17" s="180" t="str">
        <f aca="false">IFERROR(((AC17/AE17)-(AD17/AF17))/(AD17/AF17)*100,"NA")</f>
        <v>NA</v>
      </c>
      <c r="AH17" s="165" t="n">
        <f aca="false">IF(Info!$O$1=1,AM17,AO17)</f>
        <v>0</v>
      </c>
      <c r="AI17" s="166" t="n">
        <f aca="false">IF(Info!$O$1=1,AN17,AP17)</f>
        <v>0</v>
      </c>
      <c r="AJ17" s="167" t="str">
        <f aca="false">IFERROR((AH17-AI17)/AI17*100,"NA")</f>
        <v>NA</v>
      </c>
      <c r="AK17" s="167" t="e">
        <f aca="false">AH17/AH$8*100</f>
        <v>#DIV/0!</v>
      </c>
      <c r="AL17" s="179" t="e">
        <f aca="false">AK17-(AI17/AI$8*100)</f>
        <v>#DIV/0!</v>
      </c>
      <c r="AM17" s="166" t="n">
        <f aca="false">Competitive_summary_Ref!I16</f>
        <v>0</v>
      </c>
      <c r="AN17" s="166" t="n">
        <f aca="false">Competitive_summary_Ref!J16</f>
        <v>0</v>
      </c>
      <c r="AO17" s="166" t="n">
        <f aca="false">Competitive_summary_Ref!Q16</f>
        <v>0</v>
      </c>
      <c r="AP17" s="166" t="n">
        <f aca="false">Competitive_summary_Ref!R16</f>
        <v>0</v>
      </c>
      <c r="AQ17" s="180" t="str">
        <f aca="false">IFERROR(((AM17/AO17)-(AN17/AP17))/(AN17/AP17)*100,"NA")</f>
        <v>NA</v>
      </c>
      <c r="AR17" s="181"/>
      <c r="AS17" s="181"/>
      <c r="AT17" s="181"/>
      <c r="AU17" s="181"/>
      <c r="AV17" s="181"/>
      <c r="AW17" s="181"/>
      <c r="AX17" s="181"/>
      <c r="AY17" s="181"/>
      <c r="AZ17" s="181"/>
      <c r="BA17" s="181"/>
      <c r="BB17" s="181"/>
      <c r="BC17" s="181"/>
      <c r="BD17" s="181"/>
      <c r="BE17" s="181"/>
      <c r="BF17" s="181"/>
      <c r="BG17" s="181"/>
      <c r="BH17" s="181"/>
      <c r="BI17" s="181"/>
      <c r="BJ17" s="181"/>
      <c r="BK17" s="181"/>
      <c r="BL17" s="181"/>
      <c r="BM17" s="181"/>
      <c r="BN17" s="181"/>
      <c r="BO17" s="181"/>
      <c r="BP17" s="181"/>
      <c r="BQ17" s="181"/>
      <c r="BR17" s="181"/>
      <c r="BS17" s="181"/>
      <c r="BT17" s="181"/>
      <c r="BU17" s="181"/>
      <c r="BV17" s="181"/>
      <c r="BW17" s="181"/>
      <c r="BX17" s="181"/>
      <c r="BY17" s="181"/>
      <c r="BZ17" s="181"/>
      <c r="CA17" s="181"/>
      <c r="CB17" s="181"/>
      <c r="CC17" s="181"/>
      <c r="CD17" s="181"/>
      <c r="CE17" s="181"/>
      <c r="CF17" s="181"/>
      <c r="CG17" s="181"/>
      <c r="CH17" s="181"/>
      <c r="CI17" s="181"/>
      <c r="CJ17" s="181"/>
      <c r="CK17" s="181"/>
      <c r="CL17" s="181"/>
      <c r="CM17" s="181"/>
      <c r="CN17" s="181"/>
      <c r="CO17" s="181"/>
      <c r="CP17" s="181"/>
      <c r="CQ17" s="181"/>
      <c r="CR17" s="181"/>
      <c r="CS17" s="181"/>
      <c r="CT17" s="181"/>
      <c r="CU17" s="181"/>
      <c r="CV17" s="181"/>
      <c r="CW17" s="181"/>
      <c r="CX17" s="181"/>
      <c r="CY17" s="181"/>
      <c r="CZ17" s="181"/>
      <c r="DA17" s="181"/>
      <c r="DB17" s="181"/>
      <c r="DC17" s="181"/>
      <c r="DD17" s="181"/>
      <c r="DE17" s="181"/>
      <c r="DF17" s="181"/>
      <c r="DG17" s="181"/>
      <c r="DH17" s="181"/>
      <c r="DI17" s="181"/>
      <c r="DJ17" s="181"/>
      <c r="DK17" s="181"/>
      <c r="DL17" s="181"/>
      <c r="DM17" s="181"/>
      <c r="DN17" s="181"/>
      <c r="DO17" s="181"/>
      <c r="DP17" s="181"/>
      <c r="DQ17" s="181"/>
      <c r="DR17" s="181"/>
      <c r="DS17" s="181"/>
      <c r="DT17" s="181"/>
      <c r="DU17" s="181"/>
      <c r="DV17" s="181"/>
      <c r="DW17" s="181"/>
      <c r="DX17" s="181"/>
      <c r="DY17" s="181"/>
      <c r="DZ17" s="181"/>
      <c r="EA17" s="181"/>
      <c r="EB17" s="181"/>
      <c r="EC17" s="181"/>
      <c r="ED17" s="181"/>
      <c r="EE17" s="181"/>
      <c r="EF17" s="181"/>
      <c r="EG17" s="181"/>
      <c r="EH17" s="181"/>
      <c r="EI17" s="181"/>
      <c r="EJ17" s="181"/>
    </row>
    <row r="18" customFormat="false" ht="16.5" hidden="false" customHeight="true" outlineLevel="0" collapsed="false">
      <c r="A18" s="170"/>
      <c r="B18" s="178" t="s">
        <v>45</v>
      </c>
      <c r="C18" s="164" t="n">
        <f aca="false">Competitive_summary_Ref!B17</f>
        <v>0</v>
      </c>
      <c r="D18" s="165" t="n">
        <f aca="false">IF(Info!$O$1=1,I18,K18)</f>
        <v>0</v>
      </c>
      <c r="E18" s="166" t="n">
        <f aca="false">IF(Info!$O$1=1,J18,L18)</f>
        <v>0</v>
      </c>
      <c r="F18" s="167" t="str">
        <f aca="false">IFERROR((D18-E18)/E18*100,"NA")</f>
        <v>NA</v>
      </c>
      <c r="G18" s="167" t="e">
        <f aca="false">D18/D$8*100</f>
        <v>#DIV/0!</v>
      </c>
      <c r="H18" s="179" t="e">
        <f aca="false">G18-(E18/E$8*100)</f>
        <v>#DIV/0!</v>
      </c>
      <c r="I18" s="166" t="n">
        <f aca="false">Competitive_summary_Ref!C17</f>
        <v>0</v>
      </c>
      <c r="J18" s="166" t="n">
        <f aca="false">Competitive_summary_Ref!D17</f>
        <v>0</v>
      </c>
      <c r="K18" s="166" t="n">
        <f aca="false">Competitive_summary_Ref!K17</f>
        <v>0</v>
      </c>
      <c r="L18" s="166" t="n">
        <f aca="false">Competitive_summary_Ref!L17</f>
        <v>0</v>
      </c>
      <c r="M18" s="180" t="str">
        <f aca="false">IFERROR(((I18/K18)-(J18/L18))/(J18/L18)*100,"NA")</f>
        <v>NA</v>
      </c>
      <c r="N18" s="165" t="n">
        <f aca="false">IF(Info!$O$1=1,S18,U18)</f>
        <v>0</v>
      </c>
      <c r="O18" s="166" t="n">
        <f aca="false">IF(Info!$O$1=1,T18,V18)</f>
        <v>0</v>
      </c>
      <c r="P18" s="167" t="str">
        <f aca="false">IFERROR((N18-O18)/O18*100,"NA")</f>
        <v>NA</v>
      </c>
      <c r="Q18" s="167" t="e">
        <f aca="false">N18/N$8*100</f>
        <v>#DIV/0!</v>
      </c>
      <c r="R18" s="179" t="e">
        <f aca="false">Q18-(O18/O$8*100)</f>
        <v>#DIV/0!</v>
      </c>
      <c r="S18" s="166" t="n">
        <f aca="false">Competitive_summary_Ref!E17</f>
        <v>0</v>
      </c>
      <c r="T18" s="166" t="n">
        <f aca="false">Competitive_summary_Ref!F17</f>
        <v>0</v>
      </c>
      <c r="U18" s="166" t="n">
        <f aca="false">Competitive_summary_Ref!M17</f>
        <v>0</v>
      </c>
      <c r="V18" s="166" t="n">
        <f aca="false">Competitive_summary_Ref!N17</f>
        <v>0</v>
      </c>
      <c r="W18" s="180" t="str">
        <f aca="false">IFERROR(((S18/U18)-(T18/V18))/(T18/V18)*100,"NA")</f>
        <v>NA</v>
      </c>
      <c r="X18" s="165" t="n">
        <f aca="false">IF(Info!$O$1=1,AC18,AE18)</f>
        <v>0</v>
      </c>
      <c r="Y18" s="166" t="n">
        <f aca="false">IF(Info!$O$1=1,AD18,AF18)</f>
        <v>0</v>
      </c>
      <c r="Z18" s="167" t="str">
        <f aca="false">IFERROR((X18-Y18)/Y18*100,"NA")</f>
        <v>NA</v>
      </c>
      <c r="AA18" s="167" t="e">
        <f aca="false">X18/X$8*100</f>
        <v>#DIV/0!</v>
      </c>
      <c r="AB18" s="179" t="e">
        <f aca="false">AA18-(Y18/Y$8*100)</f>
        <v>#DIV/0!</v>
      </c>
      <c r="AC18" s="166" t="n">
        <f aca="false">Competitive_summary_Ref!G17</f>
        <v>0</v>
      </c>
      <c r="AD18" s="166" t="n">
        <f aca="false">Competitive_summary_Ref!H17</f>
        <v>0</v>
      </c>
      <c r="AE18" s="166" t="n">
        <f aca="false">Competitive_summary_Ref!O17</f>
        <v>0</v>
      </c>
      <c r="AF18" s="166" t="n">
        <f aca="false">Competitive_summary_Ref!P17</f>
        <v>0</v>
      </c>
      <c r="AG18" s="180" t="str">
        <f aca="false">IFERROR(((AC18/AE18)-(AD18/AF18))/(AD18/AF18)*100,"NA")</f>
        <v>NA</v>
      </c>
      <c r="AH18" s="165" t="n">
        <f aca="false">IF(Info!$O$1=1,AM18,AO18)</f>
        <v>0</v>
      </c>
      <c r="AI18" s="166" t="n">
        <f aca="false">IF(Info!$O$1=1,AN18,AP18)</f>
        <v>0</v>
      </c>
      <c r="AJ18" s="167" t="str">
        <f aca="false">IFERROR((AH18-AI18)/AI18*100,"NA")</f>
        <v>NA</v>
      </c>
      <c r="AK18" s="167" t="e">
        <f aca="false">AH18/AH$8*100</f>
        <v>#DIV/0!</v>
      </c>
      <c r="AL18" s="179" t="e">
        <f aca="false">AK18-(AI18/AI$8*100)</f>
        <v>#DIV/0!</v>
      </c>
      <c r="AM18" s="166" t="n">
        <f aca="false">Competitive_summary_Ref!I17</f>
        <v>0</v>
      </c>
      <c r="AN18" s="166" t="n">
        <f aca="false">Competitive_summary_Ref!J17</f>
        <v>0</v>
      </c>
      <c r="AO18" s="166" t="n">
        <f aca="false">Competitive_summary_Ref!Q17</f>
        <v>0</v>
      </c>
      <c r="AP18" s="166" t="n">
        <f aca="false">Competitive_summary_Ref!R17</f>
        <v>0</v>
      </c>
      <c r="AQ18" s="180" t="str">
        <f aca="false">IFERROR(((AM18/AO18)-(AN18/AP18))/(AN18/AP18)*100,"NA")</f>
        <v>NA</v>
      </c>
      <c r="AR18" s="181"/>
      <c r="AS18" s="181"/>
      <c r="AT18" s="181"/>
      <c r="AU18" s="181"/>
      <c r="AV18" s="181"/>
      <c r="AW18" s="181"/>
      <c r="AX18" s="181"/>
      <c r="AY18" s="181"/>
      <c r="AZ18" s="181"/>
      <c r="BA18" s="181"/>
      <c r="BB18" s="181"/>
      <c r="BC18" s="181"/>
      <c r="BD18" s="181"/>
      <c r="BE18" s="181"/>
      <c r="BF18" s="181"/>
      <c r="BG18" s="181"/>
      <c r="BH18" s="181"/>
      <c r="BI18" s="181"/>
      <c r="BJ18" s="181"/>
      <c r="BK18" s="181"/>
      <c r="BL18" s="181"/>
      <c r="BM18" s="181"/>
      <c r="BN18" s="181"/>
      <c r="BO18" s="181"/>
      <c r="BP18" s="181"/>
      <c r="BQ18" s="181"/>
      <c r="BR18" s="181"/>
      <c r="BS18" s="181"/>
      <c r="BT18" s="181"/>
      <c r="BU18" s="181"/>
      <c r="BV18" s="181"/>
      <c r="BW18" s="181"/>
      <c r="BX18" s="181"/>
      <c r="BY18" s="181"/>
      <c r="BZ18" s="181"/>
      <c r="CA18" s="181"/>
      <c r="CB18" s="181"/>
      <c r="CC18" s="181"/>
      <c r="CD18" s="181"/>
      <c r="CE18" s="181"/>
      <c r="CF18" s="181"/>
      <c r="CG18" s="181"/>
      <c r="CH18" s="181"/>
      <c r="CI18" s="181"/>
      <c r="CJ18" s="181"/>
      <c r="CK18" s="181"/>
      <c r="CL18" s="181"/>
      <c r="CM18" s="181"/>
      <c r="CN18" s="181"/>
      <c r="CO18" s="181"/>
      <c r="CP18" s="181"/>
      <c r="CQ18" s="181"/>
      <c r="CR18" s="181"/>
      <c r="CS18" s="181"/>
      <c r="CT18" s="181"/>
      <c r="CU18" s="181"/>
      <c r="CV18" s="181"/>
      <c r="CW18" s="181"/>
      <c r="CX18" s="181"/>
      <c r="CY18" s="181"/>
      <c r="CZ18" s="181"/>
      <c r="DA18" s="181"/>
      <c r="DB18" s="181"/>
      <c r="DC18" s="181"/>
      <c r="DD18" s="181"/>
      <c r="DE18" s="181"/>
      <c r="DF18" s="181"/>
      <c r="DG18" s="181"/>
      <c r="DH18" s="181"/>
      <c r="DI18" s="181"/>
      <c r="DJ18" s="181"/>
      <c r="DK18" s="181"/>
      <c r="DL18" s="181"/>
      <c r="DM18" s="181"/>
      <c r="DN18" s="181"/>
      <c r="DO18" s="181"/>
      <c r="DP18" s="181"/>
      <c r="DQ18" s="181"/>
      <c r="DR18" s="181"/>
      <c r="DS18" s="181"/>
      <c r="DT18" s="181"/>
      <c r="DU18" s="181"/>
      <c r="DV18" s="181"/>
      <c r="DW18" s="181"/>
      <c r="DX18" s="181"/>
      <c r="DY18" s="181"/>
      <c r="DZ18" s="181"/>
      <c r="EA18" s="181"/>
      <c r="EB18" s="181"/>
      <c r="EC18" s="181"/>
      <c r="ED18" s="181"/>
      <c r="EE18" s="181"/>
      <c r="EF18" s="181"/>
      <c r="EG18" s="181"/>
      <c r="EH18" s="181"/>
      <c r="EI18" s="181"/>
      <c r="EJ18" s="181"/>
    </row>
    <row r="19" customFormat="false" ht="16.5" hidden="false" customHeight="true" outlineLevel="0" collapsed="false">
      <c r="A19" s="170"/>
      <c r="B19" s="183" t="s">
        <v>93</v>
      </c>
      <c r="C19" s="184"/>
      <c r="D19" s="185" t="n">
        <f aca="false">IF(Info!$O$1=1,I19,K19)</f>
        <v>0</v>
      </c>
      <c r="E19" s="186" t="n">
        <f aca="false">IF(Info!$O$1=1,J19,L19)</f>
        <v>0</v>
      </c>
      <c r="F19" s="168" t="str">
        <f aca="false">IFERROR((D19-E19)/E19*100,"NA")</f>
        <v>NA</v>
      </c>
      <c r="G19" s="168" t="e">
        <f aca="false">D19/D$8*100</f>
        <v>#DIV/0!</v>
      </c>
      <c r="H19" s="187" t="e">
        <f aca="false">G19-(E19/E$8*100)</f>
        <v>#DIV/0!</v>
      </c>
      <c r="I19" s="186" t="n">
        <f aca="false">I8-SUM(I10:I18)</f>
        <v>0</v>
      </c>
      <c r="J19" s="186" t="n">
        <f aca="false">J8-SUM(J10:J18)</f>
        <v>0</v>
      </c>
      <c r="K19" s="186" t="n">
        <f aca="false">K8-SUM(K10:K18)</f>
        <v>0</v>
      </c>
      <c r="L19" s="186" t="n">
        <f aca="false">L8-SUM(L10:L18)</f>
        <v>0</v>
      </c>
      <c r="M19" s="188" t="str">
        <f aca="false">IFERROR(((I19/K19)-(J19/L19))/(J19/L19)*100,"NA")</f>
        <v>NA</v>
      </c>
      <c r="N19" s="185" t="n">
        <f aca="false">IF(Info!$O$1=1,S19,U19)</f>
        <v>0</v>
      </c>
      <c r="O19" s="186" t="n">
        <f aca="false">IF(Info!$O$1=1,T19,V19)</f>
        <v>0</v>
      </c>
      <c r="P19" s="168" t="str">
        <f aca="false">IFERROR((N19-O19)/O19*100,"NA")</f>
        <v>NA</v>
      </c>
      <c r="Q19" s="168" t="e">
        <f aca="false">N19/N$8*100</f>
        <v>#DIV/0!</v>
      </c>
      <c r="R19" s="187" t="e">
        <f aca="false">Q19-(O19/O$8*100)</f>
        <v>#DIV/0!</v>
      </c>
      <c r="S19" s="186" t="n">
        <f aca="false">S8-SUM(S10:S18)</f>
        <v>0</v>
      </c>
      <c r="T19" s="186" t="n">
        <f aca="false">T8-SUM(T10:T18)</f>
        <v>0</v>
      </c>
      <c r="U19" s="186" t="n">
        <f aca="false">U8-SUM(U10:U18)</f>
        <v>0</v>
      </c>
      <c r="V19" s="186" t="n">
        <f aca="false">V8-SUM(V10:V18)</f>
        <v>0</v>
      </c>
      <c r="W19" s="188" t="str">
        <f aca="false">IFERROR(((S19/U19)-(T19/V19))/(T19/V19)*100,"NA")</f>
        <v>NA</v>
      </c>
      <c r="X19" s="185" t="n">
        <f aca="false">IF(Info!$O$1=1,AC19,AE19)</f>
        <v>0</v>
      </c>
      <c r="Y19" s="186" t="n">
        <f aca="false">IF(Info!$O$1=1,AD19,AF19)</f>
        <v>0</v>
      </c>
      <c r="Z19" s="168" t="str">
        <f aca="false">IFERROR((X19-Y19)/Y19*100,"NA")</f>
        <v>NA</v>
      </c>
      <c r="AA19" s="168" t="e">
        <f aca="false">X19/X$8*100</f>
        <v>#DIV/0!</v>
      </c>
      <c r="AB19" s="187" t="e">
        <f aca="false">AA19-(Y19/Y$8*100)</f>
        <v>#DIV/0!</v>
      </c>
      <c r="AC19" s="186" t="n">
        <f aca="false">AC8-SUM(AC10:AC18)</f>
        <v>0</v>
      </c>
      <c r="AD19" s="186" t="n">
        <f aca="false">AD8-SUM(AD10:AD18)</f>
        <v>0</v>
      </c>
      <c r="AE19" s="186" t="n">
        <f aca="false">AE8-SUM(AE10:AE18)</f>
        <v>0</v>
      </c>
      <c r="AF19" s="186" t="n">
        <f aca="false">AF8-SUM(AF10:AF18)</f>
        <v>0</v>
      </c>
      <c r="AG19" s="188" t="str">
        <f aca="false">IFERROR(((AC19/AE19)-(AD19/AF19))/(AD19/AF19)*100,"NA")</f>
        <v>NA</v>
      </c>
      <c r="AH19" s="185" t="n">
        <f aca="false">IF(Info!$O$1=1,AM19,AO19)</f>
        <v>0</v>
      </c>
      <c r="AI19" s="186" t="n">
        <f aca="false">IF(Info!$O$1=1,AN19,AP19)</f>
        <v>0</v>
      </c>
      <c r="AJ19" s="168" t="str">
        <f aca="false">IFERROR((AH19-AI19)/AI19*100,"NA")</f>
        <v>NA</v>
      </c>
      <c r="AK19" s="168" t="e">
        <f aca="false">AH19/AH$8*100</f>
        <v>#DIV/0!</v>
      </c>
      <c r="AL19" s="187" t="e">
        <f aca="false">AK19-(AI19/AI$8*100)</f>
        <v>#DIV/0!</v>
      </c>
      <c r="AM19" s="186" t="n">
        <f aca="false">AM8-SUM(AM10:AM18)</f>
        <v>0</v>
      </c>
      <c r="AN19" s="186" t="n">
        <f aca="false">AN8-SUM(AN10:AN18)</f>
        <v>0</v>
      </c>
      <c r="AO19" s="186" t="n">
        <f aca="false">AO8-SUM(AO10:AO18)</f>
        <v>0</v>
      </c>
      <c r="AP19" s="186" t="n">
        <f aca="false">AP8-SUM(AP10:AP18)</f>
        <v>0</v>
      </c>
      <c r="AQ19" s="188" t="str">
        <f aca="false">IFERROR(((AM19/AO19)-(AN19/AP19))/(AN19/AP19)*100,"NA")</f>
        <v>NA</v>
      </c>
      <c r="AR19" s="181"/>
      <c r="AS19" s="181"/>
      <c r="AT19" s="181"/>
      <c r="AU19" s="181"/>
      <c r="AV19" s="181"/>
      <c r="AW19" s="181"/>
      <c r="AX19" s="181"/>
      <c r="AY19" s="181"/>
      <c r="AZ19" s="181"/>
      <c r="BA19" s="181"/>
      <c r="BB19" s="181"/>
      <c r="BC19" s="181"/>
      <c r="BD19" s="181"/>
      <c r="BE19" s="181"/>
      <c r="BF19" s="181"/>
      <c r="BG19" s="181"/>
      <c r="BH19" s="181"/>
      <c r="BI19" s="181"/>
      <c r="BJ19" s="181"/>
      <c r="BK19" s="181"/>
      <c r="BL19" s="181"/>
      <c r="BM19" s="181"/>
      <c r="BN19" s="181"/>
      <c r="BO19" s="181"/>
      <c r="BP19" s="181"/>
      <c r="BQ19" s="181"/>
      <c r="BR19" s="181"/>
      <c r="BS19" s="181"/>
      <c r="BT19" s="181"/>
      <c r="BU19" s="181"/>
      <c r="BV19" s="181"/>
      <c r="BW19" s="181"/>
      <c r="BX19" s="181"/>
      <c r="BY19" s="181"/>
      <c r="BZ19" s="181"/>
      <c r="CA19" s="181"/>
      <c r="CB19" s="181"/>
      <c r="CC19" s="181"/>
      <c r="CD19" s="181"/>
      <c r="CE19" s="181"/>
      <c r="CF19" s="181"/>
      <c r="CG19" s="181"/>
      <c r="CH19" s="181"/>
      <c r="CI19" s="181"/>
      <c r="CJ19" s="181"/>
      <c r="CK19" s="181"/>
      <c r="CL19" s="181"/>
      <c r="CM19" s="181"/>
      <c r="CN19" s="181"/>
      <c r="CO19" s="181"/>
      <c r="CP19" s="181"/>
      <c r="CQ19" s="181"/>
      <c r="CR19" s="181"/>
      <c r="CS19" s="181"/>
      <c r="CT19" s="181"/>
      <c r="CU19" s="181"/>
      <c r="CV19" s="181"/>
      <c r="CW19" s="181"/>
      <c r="CX19" s="181"/>
      <c r="CY19" s="181"/>
      <c r="CZ19" s="181"/>
      <c r="DA19" s="181"/>
      <c r="DB19" s="181"/>
      <c r="DC19" s="181"/>
      <c r="DD19" s="181"/>
      <c r="DE19" s="181"/>
      <c r="DF19" s="181"/>
      <c r="DG19" s="181"/>
      <c r="DH19" s="181"/>
      <c r="DI19" s="181"/>
      <c r="DJ19" s="181"/>
      <c r="DK19" s="181"/>
      <c r="DL19" s="181"/>
      <c r="DM19" s="181"/>
      <c r="DN19" s="181"/>
      <c r="DO19" s="181"/>
      <c r="DP19" s="181"/>
      <c r="DQ19" s="181"/>
      <c r="DR19" s="181"/>
      <c r="DS19" s="181"/>
      <c r="DT19" s="181"/>
      <c r="DU19" s="181"/>
      <c r="DV19" s="181"/>
      <c r="DW19" s="181"/>
      <c r="DX19" s="181"/>
      <c r="DY19" s="181"/>
      <c r="DZ19" s="181"/>
      <c r="EA19" s="181"/>
      <c r="EB19" s="181"/>
      <c r="EC19" s="181"/>
      <c r="ED19" s="181"/>
      <c r="EE19" s="181"/>
      <c r="EF19" s="181"/>
      <c r="EG19" s="181"/>
      <c r="EH19" s="181"/>
      <c r="EI19" s="181"/>
      <c r="EJ19" s="181"/>
    </row>
    <row r="20" s="169" customFormat="true" ht="3" hidden="false" customHeight="true" outlineLevel="0" collapsed="false">
      <c r="A20" s="163"/>
      <c r="B20" s="164"/>
      <c r="C20" s="164"/>
      <c r="D20" s="165"/>
      <c r="E20" s="166"/>
      <c r="F20" s="167"/>
      <c r="G20" s="168"/>
      <c r="H20" s="168"/>
      <c r="I20" s="166"/>
      <c r="J20" s="166"/>
      <c r="K20" s="166"/>
      <c r="L20" s="166"/>
      <c r="M20" s="168"/>
      <c r="N20" s="166"/>
      <c r="O20" s="166"/>
      <c r="P20" s="167"/>
      <c r="Q20" s="168"/>
      <c r="R20" s="168"/>
      <c r="S20" s="166"/>
      <c r="T20" s="166"/>
      <c r="U20" s="166"/>
      <c r="V20" s="166"/>
      <c r="W20" s="168"/>
      <c r="X20" s="166"/>
      <c r="Y20" s="166"/>
      <c r="Z20" s="167"/>
      <c r="AA20" s="168"/>
      <c r="AB20" s="168"/>
      <c r="AC20" s="166"/>
      <c r="AD20" s="166"/>
      <c r="AE20" s="166"/>
      <c r="AF20" s="166"/>
      <c r="AG20" s="168"/>
      <c r="AH20" s="166"/>
      <c r="AI20" s="166"/>
      <c r="AJ20" s="167"/>
      <c r="AK20" s="168"/>
      <c r="AL20" s="168"/>
      <c r="AM20" s="166"/>
      <c r="AN20" s="166"/>
      <c r="AO20" s="166"/>
      <c r="AP20" s="166"/>
      <c r="AQ20" s="168"/>
      <c r="AR20" s="189"/>
      <c r="AS20" s="189"/>
      <c r="AT20" s="189"/>
      <c r="AU20" s="189"/>
      <c r="AV20" s="189"/>
      <c r="AW20" s="189"/>
      <c r="AX20" s="189"/>
      <c r="AY20" s="189"/>
      <c r="AZ20" s="189"/>
      <c r="BA20" s="189"/>
      <c r="BB20" s="189"/>
      <c r="BC20" s="189"/>
      <c r="BD20" s="189"/>
      <c r="BE20" s="189"/>
      <c r="BF20" s="189"/>
      <c r="BG20" s="189"/>
      <c r="BH20" s="189"/>
      <c r="BI20" s="189"/>
      <c r="BJ20" s="189"/>
      <c r="BK20" s="189"/>
      <c r="BL20" s="189"/>
      <c r="BM20" s="189"/>
      <c r="BN20" s="189"/>
      <c r="BO20" s="189"/>
      <c r="BP20" s="189"/>
      <c r="BQ20" s="189"/>
      <c r="BR20" s="189"/>
      <c r="BS20" s="189"/>
      <c r="BT20" s="189"/>
      <c r="BU20" s="189"/>
      <c r="BV20" s="189"/>
      <c r="BW20" s="189"/>
      <c r="BX20" s="189"/>
      <c r="BY20" s="189"/>
      <c r="BZ20" s="189"/>
      <c r="CA20" s="189"/>
      <c r="CB20" s="189"/>
      <c r="CC20" s="189"/>
      <c r="CD20" s="189"/>
      <c r="CE20" s="189"/>
      <c r="CF20" s="189"/>
      <c r="CG20" s="189"/>
      <c r="CH20" s="189"/>
      <c r="CI20" s="189"/>
      <c r="CJ20" s="189"/>
      <c r="CK20" s="189"/>
      <c r="CL20" s="189"/>
      <c r="CM20" s="189"/>
      <c r="CN20" s="189"/>
      <c r="CO20" s="189"/>
      <c r="CP20" s="189"/>
      <c r="CQ20" s="189"/>
      <c r="CR20" s="189"/>
      <c r="CS20" s="189"/>
      <c r="CT20" s="189"/>
      <c r="CU20" s="189"/>
      <c r="CV20" s="189"/>
      <c r="CW20" s="189"/>
      <c r="CX20" s="189"/>
      <c r="CY20" s="189"/>
      <c r="CZ20" s="189"/>
      <c r="DA20" s="189"/>
      <c r="DB20" s="189"/>
      <c r="DC20" s="189"/>
      <c r="DD20" s="189"/>
      <c r="DE20" s="189"/>
      <c r="DF20" s="189"/>
      <c r="DG20" s="189"/>
      <c r="DH20" s="189"/>
      <c r="DI20" s="189"/>
      <c r="DJ20" s="189"/>
      <c r="DK20" s="189"/>
      <c r="DL20" s="189"/>
      <c r="DM20" s="189"/>
      <c r="DN20" s="189"/>
      <c r="DO20" s="189"/>
      <c r="DP20" s="189"/>
      <c r="DQ20" s="189"/>
      <c r="DR20" s="189"/>
      <c r="DS20" s="189"/>
      <c r="DT20" s="189"/>
      <c r="DU20" s="189"/>
      <c r="DV20" s="189"/>
      <c r="DW20" s="189"/>
      <c r="DX20" s="189"/>
      <c r="DY20" s="189"/>
      <c r="DZ20" s="189"/>
      <c r="EA20" s="189"/>
      <c r="EB20" s="189"/>
      <c r="EC20" s="189"/>
      <c r="ED20" s="189"/>
      <c r="EE20" s="189"/>
      <c r="EF20" s="189"/>
      <c r="EG20" s="189"/>
      <c r="EH20" s="189"/>
      <c r="EI20" s="189"/>
      <c r="EJ20" s="189"/>
    </row>
    <row r="21" s="141" customFormat="true" ht="16.5" hidden="false" customHeight="true" outlineLevel="0" collapsed="false">
      <c r="A21" s="190" t="s">
        <v>94</v>
      </c>
      <c r="B21" s="171" t="s">
        <v>94</v>
      </c>
      <c r="C21" s="172" t="n">
        <f aca="false">Competitive_summary_Ref!B18</f>
        <v>0</v>
      </c>
      <c r="D21" s="173" t="n">
        <f aca="false">IF(Info!$O$1=1,I21,K21)</f>
        <v>0</v>
      </c>
      <c r="E21" s="174" t="n">
        <f aca="false">IF(Info!$O$1=1,J21,L21)</f>
        <v>0</v>
      </c>
      <c r="F21" s="175" t="str">
        <f aca="false">IFERROR((D21-E21)/E21*100,"NA")</f>
        <v>NA</v>
      </c>
      <c r="G21" s="175" t="e">
        <f aca="false">D21/D$21*100</f>
        <v>#DIV/0!</v>
      </c>
      <c r="H21" s="176" t="e">
        <f aca="false">G21-(E21/E$21*100)</f>
        <v>#DIV/0!</v>
      </c>
      <c r="I21" s="174" t="n">
        <f aca="false">Competitive_summary_Ref!C18</f>
        <v>0</v>
      </c>
      <c r="J21" s="174" t="n">
        <f aca="false">Competitive_summary_Ref!D18</f>
        <v>0</v>
      </c>
      <c r="K21" s="174" t="n">
        <f aca="false">Competitive_summary_Ref!K18</f>
        <v>0</v>
      </c>
      <c r="L21" s="174" t="n">
        <f aca="false">Competitive_summary_Ref!L18</f>
        <v>0</v>
      </c>
      <c r="M21" s="177" t="str">
        <f aca="false">IFERROR(((I21/K21)-(J21/L21))/(J21/L21)*100,"NA")</f>
        <v>NA</v>
      </c>
      <c r="N21" s="173" t="n">
        <f aca="false">IF(Info!$O$1=1,S21,U21)</f>
        <v>0</v>
      </c>
      <c r="O21" s="174" t="n">
        <f aca="false">IF(Info!$O$1=1,T21,V21)</f>
        <v>0</v>
      </c>
      <c r="P21" s="175" t="e">
        <f aca="false">(N21-O21)/O21*100</f>
        <v>#DIV/0!</v>
      </c>
      <c r="Q21" s="175" t="e">
        <f aca="false">N21/N$21*100</f>
        <v>#DIV/0!</v>
      </c>
      <c r="R21" s="176" t="e">
        <f aca="false">Q21-(O21/O$21*100)</f>
        <v>#DIV/0!</v>
      </c>
      <c r="S21" s="174" t="n">
        <f aca="false">Competitive_summary_Ref!E18</f>
        <v>0</v>
      </c>
      <c r="T21" s="174" t="n">
        <f aca="false">Competitive_summary_Ref!F18</f>
        <v>0</v>
      </c>
      <c r="U21" s="174" t="n">
        <f aca="false">Competitive_summary_Ref!M18</f>
        <v>0</v>
      </c>
      <c r="V21" s="174" t="n">
        <f aca="false">Competitive_summary_Ref!N18</f>
        <v>0</v>
      </c>
      <c r="W21" s="177" t="str">
        <f aca="false">IFERROR(((S21/U21)-(T21/V21))/(T21/V21)*100,"NA")</f>
        <v>NA</v>
      </c>
      <c r="X21" s="173" t="n">
        <f aca="false">IF(Info!$O$1=1,AC21,AE21)</f>
        <v>0</v>
      </c>
      <c r="Y21" s="174" t="n">
        <f aca="false">IF(Info!$O$1=1,AD21,AF21)</f>
        <v>0</v>
      </c>
      <c r="Z21" s="175" t="str">
        <f aca="false">IFERROR((X21-Y21)/Y21*100,"NA")</f>
        <v>NA</v>
      </c>
      <c r="AA21" s="175" t="e">
        <f aca="false">X21/X$21*100</f>
        <v>#DIV/0!</v>
      </c>
      <c r="AB21" s="176" t="e">
        <f aca="false">AA21-(Y21/Y$21*100)</f>
        <v>#DIV/0!</v>
      </c>
      <c r="AC21" s="174" t="n">
        <f aca="false">Competitive_summary_Ref!G18</f>
        <v>0</v>
      </c>
      <c r="AD21" s="174" t="n">
        <f aca="false">Competitive_summary_Ref!H18</f>
        <v>0</v>
      </c>
      <c r="AE21" s="174" t="n">
        <f aca="false">Competitive_summary_Ref!O18</f>
        <v>0</v>
      </c>
      <c r="AF21" s="174" t="n">
        <f aca="false">Competitive_summary_Ref!P18</f>
        <v>0</v>
      </c>
      <c r="AG21" s="177" t="str">
        <f aca="false">IFERROR(((AC21/AE21)-(AD21/AF21))/(AD21/AF21)*100,"NA")</f>
        <v>NA</v>
      </c>
      <c r="AH21" s="173" t="n">
        <f aca="false">IF(Info!$O$1=1,AM21,AO21)</f>
        <v>0</v>
      </c>
      <c r="AI21" s="174" t="n">
        <f aca="false">IF(Info!$O$1=1,AN21,AP21)</f>
        <v>0</v>
      </c>
      <c r="AJ21" s="175" t="e">
        <f aca="false">(AH21-AI21)/AI21*100</f>
        <v>#DIV/0!</v>
      </c>
      <c r="AK21" s="175" t="e">
        <f aca="false">AH21/AH$21*100</f>
        <v>#DIV/0!</v>
      </c>
      <c r="AL21" s="176" t="e">
        <f aca="false">AK21-(AI21/AI$21*100)</f>
        <v>#DIV/0!</v>
      </c>
      <c r="AM21" s="174" t="n">
        <f aca="false">Competitive_summary_Ref!I18</f>
        <v>0</v>
      </c>
      <c r="AN21" s="174" t="n">
        <f aca="false">Competitive_summary_Ref!J18</f>
        <v>0</v>
      </c>
      <c r="AO21" s="174" t="n">
        <f aca="false">Competitive_summary_Ref!Q18</f>
        <v>0</v>
      </c>
      <c r="AP21" s="174" t="n">
        <f aca="false">Competitive_summary_Ref!R18</f>
        <v>0</v>
      </c>
      <c r="AQ21" s="177" t="str">
        <f aca="false">IFERROR(((AM21/AO21)-(AN21/AP21))/(AN21/AP21)*100,"NA")</f>
        <v>NA</v>
      </c>
      <c r="AR21" s="181"/>
      <c r="AS21" s="181"/>
      <c r="AT21" s="181"/>
      <c r="AU21" s="181"/>
      <c r="AV21" s="181"/>
      <c r="AW21" s="181"/>
      <c r="AX21" s="181"/>
      <c r="AY21" s="181"/>
      <c r="AZ21" s="181"/>
      <c r="BA21" s="181"/>
      <c r="BB21" s="181"/>
      <c r="BC21" s="181"/>
      <c r="BD21" s="181"/>
      <c r="BE21" s="181"/>
      <c r="BF21" s="181"/>
      <c r="BG21" s="181"/>
      <c r="BH21" s="181"/>
      <c r="BI21" s="181"/>
      <c r="BJ21" s="181"/>
      <c r="BK21" s="181"/>
      <c r="BL21" s="181"/>
      <c r="BM21" s="181"/>
      <c r="BN21" s="181"/>
      <c r="BO21" s="181"/>
      <c r="BP21" s="181"/>
      <c r="BQ21" s="181"/>
      <c r="BR21" s="181"/>
      <c r="BS21" s="181"/>
      <c r="BT21" s="181"/>
      <c r="BU21" s="181"/>
      <c r="BV21" s="181"/>
      <c r="BW21" s="181"/>
      <c r="BX21" s="181"/>
      <c r="BY21" s="181"/>
      <c r="BZ21" s="181"/>
      <c r="CA21" s="181"/>
      <c r="CB21" s="181"/>
      <c r="CC21" s="181"/>
      <c r="CD21" s="181"/>
      <c r="CE21" s="181"/>
      <c r="CF21" s="181"/>
      <c r="CG21" s="181"/>
      <c r="CH21" s="181"/>
      <c r="CI21" s="181"/>
      <c r="CJ21" s="181"/>
      <c r="CK21" s="181"/>
      <c r="CL21" s="181"/>
      <c r="CM21" s="181"/>
      <c r="CN21" s="181"/>
      <c r="CO21" s="181"/>
      <c r="CP21" s="181"/>
      <c r="CQ21" s="181"/>
      <c r="CR21" s="181"/>
      <c r="CS21" s="181"/>
      <c r="CT21" s="181"/>
      <c r="CU21" s="181"/>
      <c r="CV21" s="181"/>
      <c r="CW21" s="181"/>
      <c r="CX21" s="181"/>
      <c r="CY21" s="181"/>
      <c r="CZ21" s="181"/>
      <c r="DA21" s="181"/>
      <c r="DB21" s="181"/>
      <c r="DC21" s="181"/>
      <c r="DD21" s="181"/>
      <c r="DE21" s="181"/>
      <c r="DF21" s="181"/>
      <c r="DG21" s="181"/>
      <c r="DH21" s="181"/>
      <c r="DI21" s="181"/>
      <c r="DJ21" s="181"/>
      <c r="DK21" s="181"/>
      <c r="DL21" s="181"/>
      <c r="DM21" s="181"/>
      <c r="DN21" s="181"/>
      <c r="DO21" s="181"/>
      <c r="DP21" s="181"/>
      <c r="DQ21" s="181"/>
      <c r="DR21" s="181"/>
      <c r="DS21" s="181"/>
      <c r="DT21" s="181"/>
      <c r="DU21" s="181"/>
      <c r="DV21" s="181"/>
      <c r="DW21" s="181"/>
      <c r="DX21" s="181"/>
      <c r="DY21" s="181"/>
      <c r="DZ21" s="181"/>
      <c r="EA21" s="181"/>
      <c r="EB21" s="181"/>
      <c r="EC21" s="181"/>
      <c r="ED21" s="181"/>
      <c r="EE21" s="181"/>
      <c r="EF21" s="181"/>
      <c r="EG21" s="181"/>
      <c r="EH21" s="181"/>
      <c r="EI21" s="181"/>
      <c r="EJ21" s="181"/>
    </row>
    <row r="22" s="141" customFormat="true" ht="16.5" hidden="false" customHeight="true" outlineLevel="0" collapsed="false">
      <c r="A22" s="190"/>
      <c r="B22" s="178" t="s">
        <v>36</v>
      </c>
      <c r="C22" s="164" t="n">
        <f aca="false">Competitive_summary_Ref!B19</f>
        <v>0</v>
      </c>
      <c r="D22" s="165" t="n">
        <f aca="false">IF(Info!$O$1=1,I22,K22)</f>
        <v>0</v>
      </c>
      <c r="E22" s="166" t="n">
        <f aca="false">IF(Info!$O$1=1,J22,L22)</f>
        <v>0</v>
      </c>
      <c r="F22" s="167" t="str">
        <f aca="false">IFERROR((D22-E22)/E22*100,"NA")</f>
        <v>NA</v>
      </c>
      <c r="G22" s="167" t="e">
        <f aca="false">D22/D$21*100</f>
        <v>#DIV/0!</v>
      </c>
      <c r="H22" s="179" t="e">
        <f aca="false">G22-(E22/E$21*100)</f>
        <v>#DIV/0!</v>
      </c>
      <c r="I22" s="166" t="n">
        <f aca="false">Competitive_summary_Ref!C19</f>
        <v>0</v>
      </c>
      <c r="J22" s="166" t="n">
        <f aca="false">Competitive_summary_Ref!D19</f>
        <v>0</v>
      </c>
      <c r="K22" s="166" t="n">
        <f aca="false">Competitive_summary_Ref!K19</f>
        <v>0</v>
      </c>
      <c r="L22" s="166" t="n">
        <f aca="false">Competitive_summary_Ref!L19</f>
        <v>0</v>
      </c>
      <c r="M22" s="180" t="str">
        <f aca="false">IFERROR(((I22/K22)-(J22/L22))/(J22/L22)*100,"NA")</f>
        <v>NA</v>
      </c>
      <c r="N22" s="165" t="n">
        <f aca="false">IF(Info!$O$1=1,S22,U22)</f>
        <v>0</v>
      </c>
      <c r="O22" s="166" t="n">
        <f aca="false">IF(Info!$O$1=1,T22,V22)</f>
        <v>0</v>
      </c>
      <c r="P22" s="167" t="e">
        <f aca="false">(N22-O22)/O22*100</f>
        <v>#DIV/0!</v>
      </c>
      <c r="Q22" s="167" t="e">
        <f aca="false">N22/N$21*100</f>
        <v>#DIV/0!</v>
      </c>
      <c r="R22" s="179" t="e">
        <f aca="false">Q22-(O22/O$21*100)</f>
        <v>#DIV/0!</v>
      </c>
      <c r="S22" s="166" t="n">
        <f aca="false">Competitive_summary_Ref!E19</f>
        <v>0</v>
      </c>
      <c r="T22" s="166" t="n">
        <f aca="false">Competitive_summary_Ref!F19</f>
        <v>0</v>
      </c>
      <c r="U22" s="166" t="n">
        <f aca="false">Competitive_summary_Ref!M19</f>
        <v>0</v>
      </c>
      <c r="V22" s="166" t="n">
        <f aca="false">Competitive_summary_Ref!N19</f>
        <v>0</v>
      </c>
      <c r="W22" s="180" t="str">
        <f aca="false">IFERROR(((S22/U22)-(T22/V22))/(T22/V22)*100,"NA")</f>
        <v>NA</v>
      </c>
      <c r="X22" s="165" t="n">
        <f aca="false">IF(Info!$O$1=1,AC22,AE22)</f>
        <v>0</v>
      </c>
      <c r="Y22" s="166" t="n">
        <f aca="false">IF(Info!$O$1=1,AD22,AF22)</f>
        <v>0</v>
      </c>
      <c r="Z22" s="167" t="str">
        <f aca="false">IFERROR((X22-Y22)/Y22*100,"NA")</f>
        <v>NA</v>
      </c>
      <c r="AA22" s="167" t="e">
        <f aca="false">X22/X$21*100</f>
        <v>#DIV/0!</v>
      </c>
      <c r="AB22" s="179" t="e">
        <f aca="false">AA22-(Y22/Y$21*100)</f>
        <v>#DIV/0!</v>
      </c>
      <c r="AC22" s="166" t="n">
        <f aca="false">Competitive_summary_Ref!G19</f>
        <v>0</v>
      </c>
      <c r="AD22" s="166" t="n">
        <f aca="false">Competitive_summary_Ref!H19</f>
        <v>0</v>
      </c>
      <c r="AE22" s="166" t="n">
        <f aca="false">Competitive_summary_Ref!O19</f>
        <v>0</v>
      </c>
      <c r="AF22" s="166" t="n">
        <f aca="false">Competitive_summary_Ref!P19</f>
        <v>0</v>
      </c>
      <c r="AG22" s="180" t="str">
        <f aca="false">IFERROR(((AC22/AE22)-(AD22/AF22))/(AD22/AF22)*100,"NA")</f>
        <v>NA</v>
      </c>
      <c r="AH22" s="165" t="n">
        <f aca="false">IF(Info!$O$1=1,AM22,AO22)</f>
        <v>0</v>
      </c>
      <c r="AI22" s="166" t="n">
        <f aca="false">IF(Info!$O$1=1,AN22,AP22)</f>
        <v>0</v>
      </c>
      <c r="AJ22" s="167" t="e">
        <f aca="false">(AH22-AI22)/AI22*100</f>
        <v>#DIV/0!</v>
      </c>
      <c r="AK22" s="167" t="e">
        <f aca="false">AH22/AH$21*100</f>
        <v>#DIV/0!</v>
      </c>
      <c r="AL22" s="179" t="e">
        <f aca="false">AK22-(AI22/AI$21*100)</f>
        <v>#DIV/0!</v>
      </c>
      <c r="AM22" s="166" t="n">
        <f aca="false">Competitive_summary_Ref!I19</f>
        <v>0</v>
      </c>
      <c r="AN22" s="166" t="n">
        <f aca="false">Competitive_summary_Ref!J19</f>
        <v>0</v>
      </c>
      <c r="AO22" s="166" t="n">
        <f aca="false">Competitive_summary_Ref!Q19</f>
        <v>0</v>
      </c>
      <c r="AP22" s="166" t="n">
        <f aca="false">Competitive_summary_Ref!R19</f>
        <v>0</v>
      </c>
      <c r="AQ22" s="180" t="str">
        <f aca="false">IFERROR(((AM22/AO22)-(AN22/AP22))/(AN22/AP22)*100,"NA")</f>
        <v>NA</v>
      </c>
      <c r="AR22" s="181"/>
      <c r="AS22" s="181"/>
      <c r="AT22" s="181"/>
      <c r="AU22" s="181"/>
      <c r="AV22" s="181"/>
      <c r="AW22" s="181"/>
      <c r="AX22" s="181"/>
      <c r="AY22" s="181"/>
      <c r="AZ22" s="181"/>
      <c r="BA22" s="181"/>
      <c r="BB22" s="181"/>
      <c r="BC22" s="181"/>
      <c r="BD22" s="181"/>
      <c r="BE22" s="181"/>
      <c r="BF22" s="181"/>
      <c r="BG22" s="181"/>
      <c r="BH22" s="181"/>
      <c r="BI22" s="181"/>
      <c r="BJ22" s="181"/>
      <c r="BK22" s="181"/>
      <c r="BL22" s="181"/>
      <c r="BM22" s="181"/>
      <c r="BN22" s="181"/>
      <c r="BO22" s="181"/>
      <c r="BP22" s="181"/>
      <c r="BQ22" s="181"/>
      <c r="BR22" s="181"/>
      <c r="BS22" s="181"/>
      <c r="BT22" s="181"/>
      <c r="BU22" s="181"/>
      <c r="BV22" s="181"/>
      <c r="BW22" s="181"/>
      <c r="BX22" s="181"/>
      <c r="BY22" s="181"/>
      <c r="BZ22" s="181"/>
      <c r="CA22" s="181"/>
      <c r="CB22" s="181"/>
      <c r="CC22" s="181"/>
      <c r="CD22" s="181"/>
      <c r="CE22" s="181"/>
      <c r="CF22" s="181"/>
      <c r="CG22" s="181"/>
      <c r="CH22" s="181"/>
      <c r="CI22" s="181"/>
      <c r="CJ22" s="181"/>
      <c r="CK22" s="181"/>
      <c r="CL22" s="181"/>
      <c r="CM22" s="181"/>
      <c r="CN22" s="181"/>
      <c r="CO22" s="181"/>
      <c r="CP22" s="181"/>
      <c r="CQ22" s="181"/>
      <c r="CR22" s="181"/>
      <c r="CS22" s="181"/>
      <c r="CT22" s="181"/>
      <c r="CU22" s="181"/>
      <c r="CV22" s="181"/>
      <c r="CW22" s="181"/>
      <c r="CX22" s="181"/>
      <c r="CY22" s="181"/>
      <c r="CZ22" s="181"/>
      <c r="DA22" s="181"/>
      <c r="DB22" s="181"/>
      <c r="DC22" s="181"/>
      <c r="DD22" s="181"/>
      <c r="DE22" s="181"/>
      <c r="DF22" s="181"/>
      <c r="DG22" s="181"/>
      <c r="DH22" s="181"/>
      <c r="DI22" s="181"/>
      <c r="DJ22" s="181"/>
      <c r="DK22" s="181"/>
      <c r="DL22" s="181"/>
      <c r="DM22" s="181"/>
      <c r="DN22" s="181"/>
      <c r="DO22" s="181"/>
      <c r="DP22" s="181"/>
      <c r="DQ22" s="181"/>
      <c r="DR22" s="181"/>
      <c r="DS22" s="181"/>
      <c r="DT22" s="181"/>
      <c r="DU22" s="181"/>
      <c r="DV22" s="181"/>
      <c r="DW22" s="181"/>
      <c r="DX22" s="181"/>
      <c r="DY22" s="181"/>
      <c r="DZ22" s="181"/>
      <c r="EA22" s="181"/>
      <c r="EB22" s="181"/>
      <c r="EC22" s="181"/>
      <c r="ED22" s="181"/>
      <c r="EE22" s="181"/>
      <c r="EF22" s="181"/>
      <c r="EG22" s="181"/>
      <c r="EH22" s="181"/>
      <c r="EI22" s="181"/>
      <c r="EJ22" s="181"/>
    </row>
    <row r="23" s="141" customFormat="true" ht="16.5" hidden="false" customHeight="true" outlineLevel="0" collapsed="false">
      <c r="A23" s="190"/>
      <c r="B23" s="178" t="s">
        <v>95</v>
      </c>
      <c r="C23" s="164" t="n">
        <f aca="false">Competitive_summary_Ref!B20</f>
        <v>0</v>
      </c>
      <c r="D23" s="165" t="n">
        <f aca="false">IF(Info!$O$1=1,I23,K23)</f>
        <v>0</v>
      </c>
      <c r="E23" s="166" t="n">
        <f aca="false">IF(Info!$O$1=1,J23,L23)</f>
        <v>0</v>
      </c>
      <c r="F23" s="167" t="str">
        <f aca="false">IFERROR((D23-E23)/E23*100,"NA")</f>
        <v>NA</v>
      </c>
      <c r="G23" s="167" t="e">
        <f aca="false">D23/D$21*100</f>
        <v>#DIV/0!</v>
      </c>
      <c r="H23" s="179" t="e">
        <f aca="false">G23-(E23/E$21*100)</f>
        <v>#DIV/0!</v>
      </c>
      <c r="I23" s="166" t="n">
        <f aca="false">Competitive_summary_Ref!C20</f>
        <v>0</v>
      </c>
      <c r="J23" s="166" t="n">
        <f aca="false">Competitive_summary_Ref!D20</f>
        <v>0</v>
      </c>
      <c r="K23" s="166" t="n">
        <f aca="false">Competitive_summary_Ref!K20</f>
        <v>0</v>
      </c>
      <c r="L23" s="166" t="n">
        <f aca="false">Competitive_summary_Ref!L20</f>
        <v>0</v>
      </c>
      <c r="M23" s="180" t="str">
        <f aca="false">IFERROR(((I23/K23)-(J23/L23))/(J23/L23)*100,"NA")</f>
        <v>NA</v>
      </c>
      <c r="N23" s="165" t="n">
        <f aca="false">IF(Info!$O$1=1,S23,U23)</f>
        <v>0</v>
      </c>
      <c r="O23" s="166" t="n">
        <f aca="false">IF(Info!$O$1=1,T23,V23)</f>
        <v>0</v>
      </c>
      <c r="P23" s="167" t="e">
        <f aca="false">(N23-O23)/O23*100</f>
        <v>#DIV/0!</v>
      </c>
      <c r="Q23" s="167" t="e">
        <f aca="false">N23/N$21*100</f>
        <v>#DIV/0!</v>
      </c>
      <c r="R23" s="179" t="e">
        <f aca="false">Q23-(O23/O$21*100)</f>
        <v>#DIV/0!</v>
      </c>
      <c r="S23" s="166" t="n">
        <f aca="false">Competitive_summary_Ref!E20</f>
        <v>0</v>
      </c>
      <c r="T23" s="166" t="n">
        <f aca="false">Competitive_summary_Ref!F20</f>
        <v>0</v>
      </c>
      <c r="U23" s="166" t="n">
        <f aca="false">Competitive_summary_Ref!M20</f>
        <v>0</v>
      </c>
      <c r="V23" s="166" t="n">
        <f aca="false">Competitive_summary_Ref!N20</f>
        <v>0</v>
      </c>
      <c r="W23" s="180" t="str">
        <f aca="false">IFERROR(((S23/U23)-(T23/V23))/(T23/V23)*100,"NA")</f>
        <v>NA</v>
      </c>
      <c r="X23" s="165" t="n">
        <f aca="false">IF(Info!$O$1=1,AC23,AE23)</f>
        <v>0</v>
      </c>
      <c r="Y23" s="166" t="n">
        <f aca="false">IF(Info!$O$1=1,AD23,AF23)</f>
        <v>0</v>
      </c>
      <c r="Z23" s="167" t="str">
        <f aca="false">IFERROR((X23-Y23)/Y23*100,"NA")</f>
        <v>NA</v>
      </c>
      <c r="AA23" s="167" t="e">
        <f aca="false">X23/X$21*100</f>
        <v>#DIV/0!</v>
      </c>
      <c r="AB23" s="179" t="e">
        <f aca="false">AA23-(Y23/Y$21*100)</f>
        <v>#DIV/0!</v>
      </c>
      <c r="AC23" s="166" t="n">
        <f aca="false">Competitive_summary_Ref!G20</f>
        <v>0</v>
      </c>
      <c r="AD23" s="166" t="n">
        <f aca="false">Competitive_summary_Ref!H20</f>
        <v>0</v>
      </c>
      <c r="AE23" s="166" t="n">
        <f aca="false">Competitive_summary_Ref!O20</f>
        <v>0</v>
      </c>
      <c r="AF23" s="166" t="n">
        <f aca="false">Competitive_summary_Ref!P20</f>
        <v>0</v>
      </c>
      <c r="AG23" s="180" t="str">
        <f aca="false">IFERROR(((AC23/AE23)-(AD23/AF23))/(AD23/AF23)*100,"NA")</f>
        <v>NA</v>
      </c>
      <c r="AH23" s="165" t="n">
        <f aca="false">IF(Info!$O$1=1,AM23,AO23)</f>
        <v>0</v>
      </c>
      <c r="AI23" s="166" t="n">
        <f aca="false">IF(Info!$O$1=1,AN23,AP23)</f>
        <v>0</v>
      </c>
      <c r="AJ23" s="167" t="e">
        <f aca="false">(AH23-AI23)/AI23*100</f>
        <v>#DIV/0!</v>
      </c>
      <c r="AK23" s="167" t="e">
        <f aca="false">AH23/AH$21*100</f>
        <v>#DIV/0!</v>
      </c>
      <c r="AL23" s="179" t="e">
        <f aca="false">AK23-(AI23/AI$21*100)</f>
        <v>#DIV/0!</v>
      </c>
      <c r="AM23" s="166" t="n">
        <f aca="false">Competitive_summary_Ref!I20</f>
        <v>0</v>
      </c>
      <c r="AN23" s="166" t="n">
        <f aca="false">Competitive_summary_Ref!J20</f>
        <v>0</v>
      </c>
      <c r="AO23" s="166" t="n">
        <f aca="false">Competitive_summary_Ref!Q20</f>
        <v>0</v>
      </c>
      <c r="AP23" s="166" t="n">
        <f aca="false">Competitive_summary_Ref!R20</f>
        <v>0</v>
      </c>
      <c r="AQ23" s="180" t="str">
        <f aca="false">IFERROR(((AM23/AO23)-(AN23/AP23))/(AN23/AP23)*100,"NA")</f>
        <v>NA</v>
      </c>
      <c r="AR23" s="181"/>
      <c r="AS23" s="181"/>
      <c r="AT23" s="181"/>
      <c r="AU23" s="181"/>
      <c r="AV23" s="181"/>
      <c r="AW23" s="181"/>
      <c r="AX23" s="181"/>
      <c r="AY23" s="181"/>
      <c r="AZ23" s="181"/>
      <c r="BA23" s="181"/>
      <c r="BB23" s="181"/>
      <c r="BC23" s="181"/>
      <c r="BD23" s="181"/>
      <c r="BE23" s="181"/>
      <c r="BF23" s="181"/>
      <c r="BG23" s="181"/>
      <c r="BH23" s="181"/>
      <c r="BI23" s="181"/>
      <c r="BJ23" s="181"/>
      <c r="BK23" s="181"/>
      <c r="BL23" s="181"/>
      <c r="BM23" s="181"/>
      <c r="BN23" s="181"/>
      <c r="BO23" s="181"/>
      <c r="BP23" s="181"/>
      <c r="BQ23" s="181"/>
      <c r="BR23" s="181"/>
      <c r="BS23" s="181"/>
      <c r="BT23" s="181"/>
      <c r="BU23" s="181"/>
      <c r="BV23" s="181"/>
      <c r="BW23" s="181"/>
      <c r="BX23" s="181"/>
      <c r="BY23" s="181"/>
      <c r="BZ23" s="181"/>
      <c r="CA23" s="181"/>
      <c r="CB23" s="181"/>
      <c r="CC23" s="181"/>
      <c r="CD23" s="181"/>
      <c r="CE23" s="181"/>
      <c r="CF23" s="181"/>
      <c r="CG23" s="181"/>
      <c r="CH23" s="181"/>
      <c r="CI23" s="181"/>
      <c r="CJ23" s="181"/>
      <c r="CK23" s="181"/>
      <c r="CL23" s="181"/>
      <c r="CM23" s="181"/>
      <c r="CN23" s="181"/>
      <c r="CO23" s="181"/>
      <c r="CP23" s="181"/>
      <c r="CQ23" s="181"/>
      <c r="CR23" s="181"/>
      <c r="CS23" s="181"/>
      <c r="CT23" s="181"/>
      <c r="CU23" s="181"/>
      <c r="CV23" s="181"/>
      <c r="CW23" s="181"/>
      <c r="CX23" s="181"/>
      <c r="CY23" s="181"/>
      <c r="CZ23" s="181"/>
      <c r="DA23" s="181"/>
      <c r="DB23" s="181"/>
      <c r="DC23" s="181"/>
      <c r="DD23" s="181"/>
      <c r="DE23" s="181"/>
      <c r="DF23" s="181"/>
      <c r="DG23" s="181"/>
      <c r="DH23" s="181"/>
      <c r="DI23" s="181"/>
      <c r="DJ23" s="181"/>
      <c r="DK23" s="181"/>
      <c r="DL23" s="181"/>
      <c r="DM23" s="181"/>
      <c r="DN23" s="181"/>
      <c r="DO23" s="181"/>
      <c r="DP23" s="181"/>
      <c r="DQ23" s="181"/>
      <c r="DR23" s="181"/>
      <c r="DS23" s="181"/>
      <c r="DT23" s="181"/>
      <c r="DU23" s="181"/>
      <c r="DV23" s="181"/>
      <c r="DW23" s="181"/>
      <c r="DX23" s="181"/>
      <c r="DY23" s="181"/>
      <c r="DZ23" s="181"/>
      <c r="EA23" s="181"/>
      <c r="EB23" s="181"/>
      <c r="EC23" s="181"/>
      <c r="ED23" s="181"/>
      <c r="EE23" s="181"/>
      <c r="EF23" s="181"/>
      <c r="EG23" s="181"/>
      <c r="EH23" s="181"/>
      <c r="EI23" s="181"/>
      <c r="EJ23" s="181"/>
    </row>
    <row r="24" s="141" customFormat="true" ht="16.5" hidden="false" customHeight="true" outlineLevel="0" collapsed="false">
      <c r="A24" s="190"/>
      <c r="B24" s="178" t="s">
        <v>96</v>
      </c>
      <c r="C24" s="164" t="n">
        <f aca="false">Competitive_summary_Ref!B21</f>
        <v>0</v>
      </c>
      <c r="D24" s="165" t="n">
        <f aca="false">IF(Info!$O$1=1,I24,K24)</f>
        <v>0</v>
      </c>
      <c r="E24" s="166" t="n">
        <f aca="false">IF(Info!$O$1=1,J24,L24)</f>
        <v>0</v>
      </c>
      <c r="F24" s="167" t="str">
        <f aca="false">IFERROR((D24-E24)/E24*100,"NA")</f>
        <v>NA</v>
      </c>
      <c r="G24" s="167" t="e">
        <f aca="false">D24/D$21*100</f>
        <v>#DIV/0!</v>
      </c>
      <c r="H24" s="179" t="e">
        <f aca="false">G24-(E24/E$21*100)</f>
        <v>#DIV/0!</v>
      </c>
      <c r="I24" s="166" t="n">
        <f aca="false">Competitive_summary_Ref!C21</f>
        <v>0</v>
      </c>
      <c r="J24" s="166" t="n">
        <f aca="false">Competitive_summary_Ref!D21</f>
        <v>0</v>
      </c>
      <c r="K24" s="166" t="n">
        <f aca="false">Competitive_summary_Ref!K21</f>
        <v>0</v>
      </c>
      <c r="L24" s="166" t="n">
        <f aca="false">Competitive_summary_Ref!L21</f>
        <v>0</v>
      </c>
      <c r="M24" s="180" t="str">
        <f aca="false">IFERROR(((I24/K24)-(J24/L24))/(J24/L24)*100,"NA")</f>
        <v>NA</v>
      </c>
      <c r="N24" s="165" t="n">
        <f aca="false">IF(Info!$O$1=1,S24,U24)</f>
        <v>0</v>
      </c>
      <c r="O24" s="166" t="n">
        <f aca="false">IF(Info!$O$1=1,T24,V24)</f>
        <v>0</v>
      </c>
      <c r="P24" s="167" t="e">
        <f aca="false">(N24-O24)/O24*100</f>
        <v>#DIV/0!</v>
      </c>
      <c r="Q24" s="167" t="e">
        <f aca="false">N24/N$21*100</f>
        <v>#DIV/0!</v>
      </c>
      <c r="R24" s="179" t="e">
        <f aca="false">Q24-(O24/O$21*100)</f>
        <v>#DIV/0!</v>
      </c>
      <c r="S24" s="166" t="n">
        <f aca="false">Competitive_summary_Ref!E21</f>
        <v>0</v>
      </c>
      <c r="T24" s="166" t="n">
        <f aca="false">Competitive_summary_Ref!F21</f>
        <v>0</v>
      </c>
      <c r="U24" s="166" t="n">
        <f aca="false">Competitive_summary_Ref!M21</f>
        <v>0</v>
      </c>
      <c r="V24" s="166" t="n">
        <f aca="false">Competitive_summary_Ref!N21</f>
        <v>0</v>
      </c>
      <c r="W24" s="180" t="str">
        <f aca="false">IFERROR(((S24/U24)-(T24/V24))/(T24/V24)*100,"NA")</f>
        <v>NA</v>
      </c>
      <c r="X24" s="165" t="n">
        <f aca="false">IF(Info!$O$1=1,AC24,AE24)</f>
        <v>0</v>
      </c>
      <c r="Y24" s="166" t="n">
        <f aca="false">IF(Info!$O$1=1,AD24,AF24)</f>
        <v>0</v>
      </c>
      <c r="Z24" s="167" t="str">
        <f aca="false">IFERROR((X24-Y24)/Y24*100,"NA")</f>
        <v>NA</v>
      </c>
      <c r="AA24" s="167" t="e">
        <f aca="false">X24/X$21*100</f>
        <v>#DIV/0!</v>
      </c>
      <c r="AB24" s="179" t="e">
        <f aca="false">AA24-(Y24/Y$21*100)</f>
        <v>#DIV/0!</v>
      </c>
      <c r="AC24" s="166" t="n">
        <f aca="false">Competitive_summary_Ref!G21</f>
        <v>0</v>
      </c>
      <c r="AD24" s="166" t="n">
        <f aca="false">Competitive_summary_Ref!H21</f>
        <v>0</v>
      </c>
      <c r="AE24" s="166" t="n">
        <f aca="false">Competitive_summary_Ref!O21</f>
        <v>0</v>
      </c>
      <c r="AF24" s="166" t="n">
        <f aca="false">Competitive_summary_Ref!P21</f>
        <v>0</v>
      </c>
      <c r="AG24" s="180" t="str">
        <f aca="false">IFERROR(((AC24/AE24)-(AD24/AF24))/(AD24/AF24)*100,"NA")</f>
        <v>NA</v>
      </c>
      <c r="AH24" s="165" t="n">
        <f aca="false">IF(Info!$O$1=1,AM24,AO24)</f>
        <v>0</v>
      </c>
      <c r="AI24" s="166" t="n">
        <f aca="false">IF(Info!$O$1=1,AN24,AP24)</f>
        <v>0</v>
      </c>
      <c r="AJ24" s="167" t="e">
        <f aca="false">(AH24-AI24)/AI24*100</f>
        <v>#DIV/0!</v>
      </c>
      <c r="AK24" s="167" t="e">
        <f aca="false">AH24/AH$21*100</f>
        <v>#DIV/0!</v>
      </c>
      <c r="AL24" s="179" t="e">
        <f aca="false">AK24-(AI24/AI$21*100)</f>
        <v>#DIV/0!</v>
      </c>
      <c r="AM24" s="166" t="n">
        <f aca="false">Competitive_summary_Ref!I21</f>
        <v>0</v>
      </c>
      <c r="AN24" s="166" t="n">
        <f aca="false">Competitive_summary_Ref!J21</f>
        <v>0</v>
      </c>
      <c r="AO24" s="166" t="n">
        <f aca="false">Competitive_summary_Ref!Q21</f>
        <v>0</v>
      </c>
      <c r="AP24" s="166" t="n">
        <f aca="false">Competitive_summary_Ref!R21</f>
        <v>0</v>
      </c>
      <c r="AQ24" s="180" t="str">
        <f aca="false">IFERROR(((AM24/AO24)-(AN24/AP24))/(AN24/AP24)*100,"NA")</f>
        <v>NA</v>
      </c>
      <c r="AR24" s="181"/>
      <c r="AS24" s="181"/>
      <c r="AT24" s="181"/>
      <c r="AU24" s="181"/>
      <c r="AV24" s="181"/>
      <c r="AW24" s="181"/>
      <c r="AX24" s="181"/>
      <c r="AY24" s="181"/>
      <c r="AZ24" s="181"/>
      <c r="BA24" s="181"/>
      <c r="BB24" s="181"/>
      <c r="BC24" s="181"/>
      <c r="BD24" s="181"/>
      <c r="BE24" s="181"/>
      <c r="BF24" s="181"/>
      <c r="BG24" s="181"/>
      <c r="BH24" s="181"/>
      <c r="BI24" s="181"/>
      <c r="BJ24" s="181"/>
      <c r="BK24" s="181"/>
      <c r="BL24" s="181"/>
      <c r="BM24" s="181"/>
      <c r="BN24" s="181"/>
      <c r="BO24" s="181"/>
      <c r="BP24" s="181"/>
      <c r="BQ24" s="181"/>
      <c r="BR24" s="181"/>
      <c r="BS24" s="181"/>
      <c r="BT24" s="181"/>
      <c r="BU24" s="181"/>
      <c r="BV24" s="181"/>
      <c r="BW24" s="181"/>
      <c r="BX24" s="181"/>
      <c r="BY24" s="181"/>
      <c r="BZ24" s="181"/>
      <c r="CA24" s="181"/>
      <c r="CB24" s="181"/>
      <c r="CC24" s="181"/>
      <c r="CD24" s="181"/>
      <c r="CE24" s="181"/>
      <c r="CF24" s="181"/>
      <c r="CG24" s="181"/>
      <c r="CH24" s="181"/>
      <c r="CI24" s="181"/>
      <c r="CJ24" s="181"/>
      <c r="CK24" s="181"/>
      <c r="CL24" s="181"/>
      <c r="CM24" s="181"/>
      <c r="CN24" s="181"/>
      <c r="CO24" s="181"/>
      <c r="CP24" s="181"/>
      <c r="CQ24" s="181"/>
      <c r="CR24" s="181"/>
      <c r="CS24" s="181"/>
      <c r="CT24" s="181"/>
      <c r="CU24" s="181"/>
      <c r="CV24" s="181"/>
      <c r="CW24" s="181"/>
      <c r="CX24" s="181"/>
      <c r="CY24" s="181"/>
      <c r="CZ24" s="181"/>
      <c r="DA24" s="181"/>
      <c r="DB24" s="181"/>
      <c r="DC24" s="181"/>
      <c r="DD24" s="181"/>
      <c r="DE24" s="181"/>
      <c r="DF24" s="181"/>
      <c r="DG24" s="181"/>
      <c r="DH24" s="181"/>
      <c r="DI24" s="181"/>
      <c r="DJ24" s="181"/>
      <c r="DK24" s="181"/>
      <c r="DL24" s="181"/>
      <c r="DM24" s="181"/>
      <c r="DN24" s="181"/>
      <c r="DO24" s="181"/>
      <c r="DP24" s="181"/>
      <c r="DQ24" s="181"/>
      <c r="DR24" s="181"/>
      <c r="DS24" s="181"/>
      <c r="DT24" s="181"/>
      <c r="DU24" s="181"/>
      <c r="DV24" s="181"/>
      <c r="DW24" s="181"/>
      <c r="DX24" s="181"/>
      <c r="DY24" s="181"/>
      <c r="DZ24" s="181"/>
      <c r="EA24" s="181"/>
      <c r="EB24" s="181"/>
      <c r="EC24" s="181"/>
      <c r="ED24" s="181"/>
      <c r="EE24" s="181"/>
      <c r="EF24" s="181"/>
      <c r="EG24" s="181"/>
      <c r="EH24" s="181"/>
      <c r="EI24" s="181"/>
      <c r="EJ24" s="181"/>
    </row>
    <row r="25" s="191" customFormat="true" ht="16.5" hidden="false" customHeight="true" outlineLevel="0" collapsed="false">
      <c r="A25" s="190"/>
      <c r="B25" s="178" t="s">
        <v>97</v>
      </c>
      <c r="C25" s="164" t="n">
        <f aca="false">Competitive_summary_Ref!B22</f>
        <v>0</v>
      </c>
      <c r="D25" s="165" t="n">
        <f aca="false">IF(Info!$O$1=1,I25,K25)</f>
        <v>0</v>
      </c>
      <c r="E25" s="166" t="n">
        <f aca="false">IF(Info!$O$1=1,J25,L25)</f>
        <v>0</v>
      </c>
      <c r="F25" s="167" t="str">
        <f aca="false">IFERROR((D25-E25)/E25*100,"NA")</f>
        <v>NA</v>
      </c>
      <c r="G25" s="167" t="e">
        <f aca="false">D25/D$21*100</f>
        <v>#DIV/0!</v>
      </c>
      <c r="H25" s="179" t="e">
        <f aca="false">G25-(E25/E$21*100)</f>
        <v>#DIV/0!</v>
      </c>
      <c r="I25" s="166" t="n">
        <f aca="false">Competitive_summary_Ref!C22</f>
        <v>0</v>
      </c>
      <c r="J25" s="166" t="n">
        <f aca="false">Competitive_summary_Ref!D22</f>
        <v>0</v>
      </c>
      <c r="K25" s="166" t="n">
        <f aca="false">Competitive_summary_Ref!K22</f>
        <v>0</v>
      </c>
      <c r="L25" s="166" t="n">
        <f aca="false">Competitive_summary_Ref!L22</f>
        <v>0</v>
      </c>
      <c r="M25" s="180" t="str">
        <f aca="false">IFERROR(((I25/K25)-(J25/L25))/(J25/L25)*100,"NA")</f>
        <v>NA</v>
      </c>
      <c r="N25" s="165" t="n">
        <f aca="false">IF(Info!$O$1=1,S25,U25)</f>
        <v>0</v>
      </c>
      <c r="O25" s="166" t="n">
        <f aca="false">IF(Info!$O$1=1,T25,V25)</f>
        <v>0</v>
      </c>
      <c r="P25" s="167" t="e">
        <f aca="false">(N25-O25)/O25*100</f>
        <v>#DIV/0!</v>
      </c>
      <c r="Q25" s="167" t="e">
        <f aca="false">N25/N$21*100</f>
        <v>#DIV/0!</v>
      </c>
      <c r="R25" s="179" t="e">
        <f aca="false">Q25-(O25/O$21*100)</f>
        <v>#DIV/0!</v>
      </c>
      <c r="S25" s="166" t="n">
        <f aca="false">Competitive_summary_Ref!E22</f>
        <v>0</v>
      </c>
      <c r="T25" s="166" t="n">
        <f aca="false">Competitive_summary_Ref!F22</f>
        <v>0</v>
      </c>
      <c r="U25" s="166" t="n">
        <f aca="false">Competitive_summary_Ref!M22</f>
        <v>0</v>
      </c>
      <c r="V25" s="166" t="n">
        <f aca="false">Competitive_summary_Ref!N22</f>
        <v>0</v>
      </c>
      <c r="W25" s="180" t="str">
        <f aca="false">IFERROR(((S25/U25)-(T25/V25))/(T25/V25)*100,"NA")</f>
        <v>NA</v>
      </c>
      <c r="X25" s="165" t="n">
        <f aca="false">IF(Info!$O$1=1,AC25,AE25)</f>
        <v>0</v>
      </c>
      <c r="Y25" s="166" t="n">
        <f aca="false">IF(Info!$O$1=1,AD25,AF25)</f>
        <v>0</v>
      </c>
      <c r="Z25" s="167" t="str">
        <f aca="false">IFERROR((X25-Y25)/Y25*100,"NA")</f>
        <v>NA</v>
      </c>
      <c r="AA25" s="167" t="e">
        <f aca="false">X25/X$21*100</f>
        <v>#DIV/0!</v>
      </c>
      <c r="AB25" s="179" t="e">
        <f aca="false">AA25-(Y25/Y$21*100)</f>
        <v>#DIV/0!</v>
      </c>
      <c r="AC25" s="166" t="n">
        <f aca="false">Competitive_summary_Ref!G22</f>
        <v>0</v>
      </c>
      <c r="AD25" s="166" t="n">
        <f aca="false">Competitive_summary_Ref!H22</f>
        <v>0</v>
      </c>
      <c r="AE25" s="166" t="n">
        <f aca="false">Competitive_summary_Ref!O22</f>
        <v>0</v>
      </c>
      <c r="AF25" s="166" t="n">
        <f aca="false">Competitive_summary_Ref!P22</f>
        <v>0</v>
      </c>
      <c r="AG25" s="180" t="str">
        <f aca="false">IFERROR(((AC25/AE25)-(AD25/AF25))/(AD25/AF25)*100,"NA")</f>
        <v>NA</v>
      </c>
      <c r="AH25" s="165" t="n">
        <f aca="false">IF(Info!$O$1=1,AM25,AO25)</f>
        <v>0</v>
      </c>
      <c r="AI25" s="166" t="n">
        <f aca="false">IF(Info!$O$1=1,AN25,AP25)</f>
        <v>0</v>
      </c>
      <c r="AJ25" s="167" t="e">
        <f aca="false">(AH25-AI25)/AI25*100</f>
        <v>#DIV/0!</v>
      </c>
      <c r="AK25" s="167" t="e">
        <f aca="false">AH25/AH$21*100</f>
        <v>#DIV/0!</v>
      </c>
      <c r="AL25" s="179" t="e">
        <f aca="false">AK25-(AI25/AI$21*100)</f>
        <v>#DIV/0!</v>
      </c>
      <c r="AM25" s="166" t="n">
        <f aca="false">Competitive_summary_Ref!I22</f>
        <v>0</v>
      </c>
      <c r="AN25" s="166" t="n">
        <f aca="false">Competitive_summary_Ref!J22</f>
        <v>0</v>
      </c>
      <c r="AO25" s="166" t="n">
        <f aca="false">Competitive_summary_Ref!Q22</f>
        <v>0</v>
      </c>
      <c r="AP25" s="166" t="n">
        <f aca="false">Competitive_summary_Ref!R22</f>
        <v>0</v>
      </c>
      <c r="AQ25" s="180" t="str">
        <f aca="false">IFERROR(((AM25/AO25)-(AN25/AP25))/(AN25/AP25)*100,"NA")</f>
        <v>NA</v>
      </c>
      <c r="AR25" s="181"/>
      <c r="AS25" s="181"/>
      <c r="AT25" s="181"/>
      <c r="AU25" s="181"/>
      <c r="AV25" s="181"/>
      <c r="AW25" s="181"/>
      <c r="AX25" s="181"/>
      <c r="AY25" s="181"/>
      <c r="AZ25" s="181"/>
      <c r="BA25" s="181"/>
      <c r="BB25" s="181"/>
      <c r="BC25" s="181"/>
      <c r="BD25" s="181"/>
      <c r="BE25" s="181"/>
      <c r="BF25" s="181"/>
      <c r="BG25" s="181"/>
      <c r="BH25" s="181"/>
      <c r="BI25" s="181"/>
      <c r="BJ25" s="181"/>
      <c r="BK25" s="181"/>
      <c r="BL25" s="181"/>
      <c r="BM25" s="181"/>
      <c r="BN25" s="181"/>
      <c r="BO25" s="181"/>
      <c r="BP25" s="181"/>
      <c r="BQ25" s="181"/>
      <c r="BR25" s="181"/>
      <c r="BS25" s="181"/>
      <c r="BT25" s="181"/>
      <c r="BU25" s="181"/>
      <c r="BV25" s="181"/>
      <c r="BW25" s="181"/>
      <c r="BX25" s="181"/>
      <c r="BY25" s="181"/>
      <c r="BZ25" s="181"/>
      <c r="CA25" s="181"/>
      <c r="CB25" s="181"/>
      <c r="CC25" s="181"/>
      <c r="CD25" s="181"/>
      <c r="CE25" s="181"/>
      <c r="CF25" s="181"/>
      <c r="CG25" s="181"/>
      <c r="CH25" s="181"/>
      <c r="CI25" s="181"/>
      <c r="CJ25" s="181"/>
      <c r="CK25" s="181"/>
      <c r="CL25" s="181"/>
      <c r="CM25" s="181"/>
      <c r="CN25" s="181"/>
      <c r="CO25" s="181"/>
      <c r="CP25" s="181"/>
      <c r="CQ25" s="181"/>
      <c r="CR25" s="181"/>
      <c r="CS25" s="181"/>
      <c r="CT25" s="181"/>
      <c r="CU25" s="181"/>
      <c r="CV25" s="181"/>
      <c r="CW25" s="181"/>
      <c r="CX25" s="181"/>
      <c r="CY25" s="181"/>
      <c r="CZ25" s="181"/>
      <c r="DA25" s="181"/>
      <c r="DB25" s="181"/>
      <c r="DC25" s="181"/>
      <c r="DD25" s="181"/>
      <c r="DE25" s="181"/>
      <c r="DF25" s="181"/>
      <c r="DG25" s="181"/>
      <c r="DH25" s="181"/>
      <c r="DI25" s="181"/>
      <c r="DJ25" s="181"/>
      <c r="DK25" s="181"/>
      <c r="DL25" s="181"/>
      <c r="DM25" s="181"/>
      <c r="DN25" s="181"/>
      <c r="DO25" s="181"/>
      <c r="DP25" s="181"/>
      <c r="DQ25" s="181"/>
      <c r="DR25" s="181"/>
      <c r="DS25" s="181"/>
      <c r="DT25" s="181"/>
      <c r="DU25" s="181"/>
      <c r="DV25" s="181"/>
      <c r="DW25" s="181"/>
      <c r="DX25" s="181"/>
      <c r="DY25" s="181"/>
      <c r="DZ25" s="181"/>
      <c r="EA25" s="181"/>
      <c r="EB25" s="181"/>
      <c r="EC25" s="181"/>
      <c r="ED25" s="181"/>
      <c r="EE25" s="181"/>
      <c r="EF25" s="181"/>
      <c r="EG25" s="181"/>
      <c r="EH25" s="181"/>
      <c r="EI25" s="181"/>
      <c r="EJ25" s="181"/>
    </row>
    <row r="26" s="141" customFormat="true" ht="16.5" hidden="false" customHeight="true" outlineLevel="0" collapsed="false">
      <c r="A26" s="190"/>
      <c r="B26" s="178" t="s">
        <v>45</v>
      </c>
      <c r="C26" s="164" t="n">
        <f aca="false">Competitive_summary_Ref!B23</f>
        <v>0</v>
      </c>
      <c r="D26" s="165" t="n">
        <f aca="false">IF(Info!$O$1=1,I26,K26)</f>
        <v>0</v>
      </c>
      <c r="E26" s="166" t="n">
        <f aca="false">IF(Info!$O$1=1,J26,L26)</f>
        <v>0</v>
      </c>
      <c r="F26" s="167" t="str">
        <f aca="false">IFERROR((D26-E26)/E26*100,"NA")</f>
        <v>NA</v>
      </c>
      <c r="G26" s="167" t="e">
        <f aca="false">D26/D$21*100</f>
        <v>#DIV/0!</v>
      </c>
      <c r="H26" s="179" t="e">
        <f aca="false">G26-(E26/E$21*100)</f>
        <v>#DIV/0!</v>
      </c>
      <c r="I26" s="166" t="n">
        <f aca="false">Competitive_summary_Ref!C23</f>
        <v>0</v>
      </c>
      <c r="J26" s="166" t="n">
        <f aca="false">Competitive_summary_Ref!D23</f>
        <v>0</v>
      </c>
      <c r="K26" s="166" t="n">
        <f aca="false">Competitive_summary_Ref!K23</f>
        <v>0</v>
      </c>
      <c r="L26" s="166" t="n">
        <f aca="false">Competitive_summary_Ref!L23</f>
        <v>0</v>
      </c>
      <c r="M26" s="180" t="str">
        <f aca="false">IFERROR(((I26/K26)-(J26/L26))/(J26/L26)*100,"NA")</f>
        <v>NA</v>
      </c>
      <c r="N26" s="165" t="n">
        <f aca="false">IF(Info!$O$1=1,S26,U26)</f>
        <v>0</v>
      </c>
      <c r="O26" s="166" t="n">
        <f aca="false">IF(Info!$O$1=1,T26,V26)</f>
        <v>0</v>
      </c>
      <c r="P26" s="167" t="e">
        <f aca="false">(N26-O26)/O26*100</f>
        <v>#DIV/0!</v>
      </c>
      <c r="Q26" s="167" t="e">
        <f aca="false">N26/N$21*100</f>
        <v>#DIV/0!</v>
      </c>
      <c r="R26" s="179" t="e">
        <f aca="false">Q26-(O26/O$21*100)</f>
        <v>#DIV/0!</v>
      </c>
      <c r="S26" s="166" t="n">
        <f aca="false">Competitive_summary_Ref!E23</f>
        <v>0</v>
      </c>
      <c r="T26" s="166" t="n">
        <f aca="false">Competitive_summary_Ref!F23</f>
        <v>0</v>
      </c>
      <c r="U26" s="166" t="n">
        <f aca="false">Competitive_summary_Ref!M23</f>
        <v>0</v>
      </c>
      <c r="V26" s="166" t="n">
        <f aca="false">Competitive_summary_Ref!N23</f>
        <v>0</v>
      </c>
      <c r="W26" s="180" t="str">
        <f aca="false">IFERROR(((S26/U26)-(T26/V26))/(T26/V26)*100,"NA")</f>
        <v>NA</v>
      </c>
      <c r="X26" s="165" t="n">
        <f aca="false">IF(Info!$O$1=1,AC26,AE26)</f>
        <v>0</v>
      </c>
      <c r="Y26" s="166" t="n">
        <f aca="false">IF(Info!$O$1=1,AD26,AF26)</f>
        <v>0</v>
      </c>
      <c r="Z26" s="167" t="str">
        <f aca="false">IFERROR((X26-Y26)/Y26*100,"NA")</f>
        <v>NA</v>
      </c>
      <c r="AA26" s="167" t="e">
        <f aca="false">X26/X$21*100</f>
        <v>#DIV/0!</v>
      </c>
      <c r="AB26" s="179" t="e">
        <f aca="false">AA26-(Y26/Y$21*100)</f>
        <v>#DIV/0!</v>
      </c>
      <c r="AC26" s="166" t="n">
        <f aca="false">Competitive_summary_Ref!G23</f>
        <v>0</v>
      </c>
      <c r="AD26" s="166" t="n">
        <f aca="false">Competitive_summary_Ref!H23</f>
        <v>0</v>
      </c>
      <c r="AE26" s="166" t="n">
        <f aca="false">Competitive_summary_Ref!O23</f>
        <v>0</v>
      </c>
      <c r="AF26" s="166" t="n">
        <f aca="false">Competitive_summary_Ref!P23</f>
        <v>0</v>
      </c>
      <c r="AG26" s="180" t="str">
        <f aca="false">IFERROR(((AC26/AE26)-(AD26/AF26))/(AD26/AF26)*100,"NA")</f>
        <v>NA</v>
      </c>
      <c r="AH26" s="165" t="n">
        <f aca="false">IF(Info!$O$1=1,AM26,AO26)</f>
        <v>0</v>
      </c>
      <c r="AI26" s="166" t="n">
        <f aca="false">IF(Info!$O$1=1,AN26,AP26)</f>
        <v>0</v>
      </c>
      <c r="AJ26" s="167" t="e">
        <f aca="false">(AH26-AI26)/AI26*100</f>
        <v>#DIV/0!</v>
      </c>
      <c r="AK26" s="167" t="e">
        <f aca="false">AH26/AH$21*100</f>
        <v>#DIV/0!</v>
      </c>
      <c r="AL26" s="179" t="e">
        <f aca="false">AK26-(AI26/AI$21*100)</f>
        <v>#DIV/0!</v>
      </c>
      <c r="AM26" s="166" t="n">
        <f aca="false">Competitive_summary_Ref!I23</f>
        <v>0</v>
      </c>
      <c r="AN26" s="166" t="n">
        <f aca="false">Competitive_summary_Ref!J23</f>
        <v>0</v>
      </c>
      <c r="AO26" s="166" t="n">
        <f aca="false">Competitive_summary_Ref!Q23</f>
        <v>0</v>
      </c>
      <c r="AP26" s="166" t="n">
        <f aca="false">Competitive_summary_Ref!R23</f>
        <v>0</v>
      </c>
      <c r="AQ26" s="180" t="str">
        <f aca="false">IFERROR(((AM26/AO26)-(AN26/AP26))/(AN26/AP26)*100,"NA")</f>
        <v>NA</v>
      </c>
      <c r="AR26" s="181"/>
      <c r="AS26" s="181"/>
      <c r="AT26" s="181"/>
      <c r="AU26" s="181"/>
      <c r="AV26" s="181"/>
      <c r="AW26" s="181"/>
      <c r="AX26" s="181"/>
      <c r="AY26" s="181"/>
      <c r="AZ26" s="181"/>
      <c r="BA26" s="181"/>
      <c r="BB26" s="181"/>
      <c r="BC26" s="181"/>
      <c r="BD26" s="181"/>
      <c r="BE26" s="181"/>
      <c r="BF26" s="181"/>
      <c r="BG26" s="181"/>
      <c r="BH26" s="181"/>
      <c r="BI26" s="181"/>
      <c r="BJ26" s="181"/>
      <c r="BK26" s="181"/>
      <c r="BL26" s="181"/>
      <c r="BM26" s="181"/>
      <c r="BN26" s="181"/>
      <c r="BO26" s="181"/>
      <c r="BP26" s="181"/>
      <c r="BQ26" s="181"/>
      <c r="BR26" s="181"/>
      <c r="BS26" s="181"/>
      <c r="BT26" s="181"/>
      <c r="BU26" s="181"/>
      <c r="BV26" s="181"/>
      <c r="BW26" s="181"/>
      <c r="BX26" s="181"/>
      <c r="BY26" s="181"/>
      <c r="BZ26" s="181"/>
      <c r="CA26" s="181"/>
      <c r="CB26" s="181"/>
      <c r="CC26" s="181"/>
      <c r="CD26" s="181"/>
      <c r="CE26" s="181"/>
      <c r="CF26" s="181"/>
      <c r="CG26" s="181"/>
      <c r="CH26" s="181"/>
      <c r="CI26" s="181"/>
      <c r="CJ26" s="181"/>
      <c r="CK26" s="181"/>
      <c r="CL26" s="181"/>
      <c r="CM26" s="181"/>
      <c r="CN26" s="181"/>
      <c r="CO26" s="181"/>
      <c r="CP26" s="181"/>
      <c r="CQ26" s="181"/>
      <c r="CR26" s="181"/>
      <c r="CS26" s="181"/>
      <c r="CT26" s="181"/>
      <c r="CU26" s="181"/>
      <c r="CV26" s="181"/>
      <c r="CW26" s="181"/>
      <c r="CX26" s="181"/>
      <c r="CY26" s="181"/>
      <c r="CZ26" s="181"/>
      <c r="DA26" s="181"/>
      <c r="DB26" s="181"/>
      <c r="DC26" s="181"/>
      <c r="DD26" s="181"/>
      <c r="DE26" s="181"/>
      <c r="DF26" s="181"/>
      <c r="DG26" s="181"/>
      <c r="DH26" s="181"/>
      <c r="DI26" s="181"/>
      <c r="DJ26" s="181"/>
      <c r="DK26" s="181"/>
      <c r="DL26" s="181"/>
      <c r="DM26" s="181"/>
      <c r="DN26" s="181"/>
      <c r="DO26" s="181"/>
      <c r="DP26" s="181"/>
      <c r="DQ26" s="181"/>
      <c r="DR26" s="181"/>
      <c r="DS26" s="181"/>
      <c r="DT26" s="181"/>
      <c r="DU26" s="181"/>
      <c r="DV26" s="181"/>
      <c r="DW26" s="181"/>
      <c r="DX26" s="181"/>
      <c r="DY26" s="181"/>
      <c r="DZ26" s="181"/>
      <c r="EA26" s="181"/>
      <c r="EB26" s="181"/>
      <c r="EC26" s="181"/>
      <c r="ED26" s="181"/>
      <c r="EE26" s="181"/>
      <c r="EF26" s="181"/>
      <c r="EG26" s="181"/>
      <c r="EH26" s="181"/>
      <c r="EI26" s="181"/>
      <c r="EJ26" s="181"/>
    </row>
    <row r="27" customFormat="false" ht="16.5" hidden="false" customHeight="true" outlineLevel="0" collapsed="false">
      <c r="A27" s="190"/>
      <c r="B27" s="183" t="s">
        <v>93</v>
      </c>
      <c r="C27" s="184"/>
      <c r="D27" s="185" t="n">
        <f aca="false">IF(Info!$O$1=1,I27,K27)</f>
        <v>0</v>
      </c>
      <c r="E27" s="186" t="n">
        <f aca="false">IF(Info!$O$1=1,J27,L27)</f>
        <v>0</v>
      </c>
      <c r="F27" s="168" t="str">
        <f aca="false">IFERROR((D27-E27)/E27*100,"NA")</f>
        <v>NA</v>
      </c>
      <c r="G27" s="168" t="e">
        <f aca="false">D27/D$21*100</f>
        <v>#DIV/0!</v>
      </c>
      <c r="H27" s="187" t="e">
        <f aca="false">G27-(E27/E$21*100)</f>
        <v>#DIV/0!</v>
      </c>
      <c r="I27" s="186" t="n">
        <f aca="false">I21-SUM(I22:I26)</f>
        <v>0</v>
      </c>
      <c r="J27" s="186" t="n">
        <f aca="false">J21-SUM(J22:J26)</f>
        <v>0</v>
      </c>
      <c r="K27" s="186" t="n">
        <f aca="false">K21-SUM(K22:K26)</f>
        <v>0</v>
      </c>
      <c r="L27" s="186" t="n">
        <f aca="false">L21-SUM(L22:L26)</f>
        <v>0</v>
      </c>
      <c r="M27" s="188" t="str">
        <f aca="false">IFERROR(((I27/K27)-(J27/L27))/(J27/L27)*100,"NA")</f>
        <v>NA</v>
      </c>
      <c r="N27" s="185" t="n">
        <f aca="false">IF(Info!$O$1=1,S27,U27)</f>
        <v>0</v>
      </c>
      <c r="O27" s="186" t="n">
        <f aca="false">IF(Info!$O$1=1,T27,V27)</f>
        <v>0</v>
      </c>
      <c r="P27" s="168" t="e">
        <f aca="false">(N27-O27)/O27*100</f>
        <v>#DIV/0!</v>
      </c>
      <c r="Q27" s="168" t="e">
        <f aca="false">N27/N$21*100</f>
        <v>#DIV/0!</v>
      </c>
      <c r="R27" s="187" t="e">
        <f aca="false">Q27-(O27/O$21*100)</f>
        <v>#DIV/0!</v>
      </c>
      <c r="S27" s="186" t="n">
        <f aca="false">S21-SUM(S22:S26)</f>
        <v>0</v>
      </c>
      <c r="T27" s="186" t="n">
        <f aca="false">T21-SUM(T22:T26)</f>
        <v>0</v>
      </c>
      <c r="U27" s="186" t="n">
        <f aca="false">U21-SUM(U22:U26)</f>
        <v>0</v>
      </c>
      <c r="V27" s="186" t="n">
        <f aca="false">V21-SUM(V22:V26)</f>
        <v>0</v>
      </c>
      <c r="W27" s="188" t="str">
        <f aca="false">IFERROR(((S27/U27)-(T27/V27))/(T27/V27)*100,"NA")</f>
        <v>NA</v>
      </c>
      <c r="X27" s="185" t="n">
        <f aca="false">IF(Info!$O$1=1,AC27,AE27)</f>
        <v>0</v>
      </c>
      <c r="Y27" s="186" t="n">
        <f aca="false">IF(Info!$O$1=1,AD27,AF27)</f>
        <v>0</v>
      </c>
      <c r="Z27" s="168" t="str">
        <f aca="false">IFERROR((X27-Y27)/Y27*100,"NA")</f>
        <v>NA</v>
      </c>
      <c r="AA27" s="168" t="e">
        <f aca="false">X27/X$21*100</f>
        <v>#DIV/0!</v>
      </c>
      <c r="AB27" s="187" t="e">
        <f aca="false">AA27-(Y27/Y$21*100)</f>
        <v>#DIV/0!</v>
      </c>
      <c r="AC27" s="186" t="n">
        <f aca="false">AC21-SUM(AC22:AC26)</f>
        <v>0</v>
      </c>
      <c r="AD27" s="186" t="n">
        <f aca="false">AD21-SUM(AD22:AD26)</f>
        <v>0</v>
      </c>
      <c r="AE27" s="186" t="n">
        <f aca="false">AE21-SUM(AE22:AE26)</f>
        <v>0</v>
      </c>
      <c r="AF27" s="186" t="n">
        <f aca="false">AF21-SUM(AF22:AF26)</f>
        <v>0</v>
      </c>
      <c r="AG27" s="188" t="str">
        <f aca="false">IFERROR(((AC27/AE27)-(AD27/AF27))/(AD27/AF27)*100,"NA")</f>
        <v>NA</v>
      </c>
      <c r="AH27" s="185" t="n">
        <f aca="false">IF(Info!$O$1=1,AM27,AO27)</f>
        <v>0</v>
      </c>
      <c r="AI27" s="186" t="n">
        <f aca="false">IF(Info!$O$1=1,AN27,AP27)</f>
        <v>0</v>
      </c>
      <c r="AJ27" s="168" t="e">
        <f aca="false">(AH27-AI27)/AI27*100</f>
        <v>#DIV/0!</v>
      </c>
      <c r="AK27" s="168" t="e">
        <f aca="false">AH27/AH$21*100</f>
        <v>#DIV/0!</v>
      </c>
      <c r="AL27" s="187" t="e">
        <f aca="false">AK27-(AI27/AI$21*100)</f>
        <v>#DIV/0!</v>
      </c>
      <c r="AM27" s="186" t="n">
        <f aca="false">AM21-SUM(AM22:AM26)</f>
        <v>0</v>
      </c>
      <c r="AN27" s="186" t="n">
        <f aca="false">AN21-SUM(AN22:AN26)</f>
        <v>0</v>
      </c>
      <c r="AO27" s="186" t="n">
        <f aca="false">AO21-SUM(AO22:AO26)</f>
        <v>0</v>
      </c>
      <c r="AP27" s="186" t="n">
        <f aca="false">AP21-SUM(AP22:AP26)</f>
        <v>0</v>
      </c>
      <c r="AQ27" s="188" t="str">
        <f aca="false">IFERROR(((AM27/AO27)-(AN27/AP27))/(AN27/AP27)*100,"NA")</f>
        <v>NA</v>
      </c>
      <c r="AR27" s="181"/>
      <c r="AS27" s="181"/>
      <c r="AT27" s="181"/>
      <c r="AU27" s="181"/>
      <c r="AV27" s="181"/>
      <c r="AW27" s="181"/>
      <c r="AX27" s="181"/>
      <c r="AY27" s="181"/>
      <c r="AZ27" s="181"/>
      <c r="BA27" s="181"/>
      <c r="BB27" s="181"/>
      <c r="BC27" s="181"/>
      <c r="BD27" s="181"/>
      <c r="BE27" s="181"/>
      <c r="BF27" s="181"/>
      <c r="BG27" s="181"/>
      <c r="BH27" s="181"/>
      <c r="BI27" s="181"/>
      <c r="BJ27" s="181"/>
      <c r="BK27" s="181"/>
      <c r="BL27" s="181"/>
      <c r="BM27" s="181"/>
      <c r="BN27" s="181"/>
      <c r="BO27" s="181"/>
      <c r="BP27" s="181"/>
      <c r="BQ27" s="181"/>
      <c r="BR27" s="181"/>
      <c r="BS27" s="181"/>
      <c r="BT27" s="181"/>
      <c r="BU27" s="181"/>
      <c r="BV27" s="181"/>
      <c r="BW27" s="181"/>
      <c r="BX27" s="181"/>
      <c r="BY27" s="181"/>
      <c r="BZ27" s="181"/>
      <c r="CA27" s="181"/>
      <c r="CB27" s="181"/>
      <c r="CC27" s="181"/>
      <c r="CD27" s="181"/>
      <c r="CE27" s="181"/>
      <c r="CF27" s="181"/>
      <c r="CG27" s="181"/>
      <c r="CH27" s="181"/>
      <c r="CI27" s="181"/>
      <c r="CJ27" s="181"/>
      <c r="CK27" s="181"/>
      <c r="CL27" s="181"/>
      <c r="CM27" s="181"/>
      <c r="CN27" s="181"/>
      <c r="CO27" s="181"/>
      <c r="CP27" s="181"/>
      <c r="CQ27" s="181"/>
      <c r="CR27" s="181"/>
      <c r="CS27" s="181"/>
      <c r="CT27" s="181"/>
      <c r="CU27" s="181"/>
      <c r="CV27" s="181"/>
      <c r="CW27" s="181"/>
      <c r="CX27" s="181"/>
      <c r="CY27" s="181"/>
      <c r="CZ27" s="181"/>
      <c r="DA27" s="181"/>
      <c r="DB27" s="181"/>
      <c r="DC27" s="181"/>
      <c r="DD27" s="181"/>
      <c r="DE27" s="181"/>
      <c r="DF27" s="181"/>
      <c r="DG27" s="181"/>
      <c r="DH27" s="181"/>
      <c r="DI27" s="181"/>
      <c r="DJ27" s="181"/>
      <c r="DK27" s="181"/>
      <c r="DL27" s="181"/>
      <c r="DM27" s="181"/>
      <c r="DN27" s="181"/>
      <c r="DO27" s="181"/>
      <c r="DP27" s="181"/>
      <c r="DQ27" s="181"/>
      <c r="DR27" s="181"/>
      <c r="DS27" s="181"/>
      <c r="DT27" s="181"/>
      <c r="DU27" s="181"/>
      <c r="DV27" s="181"/>
      <c r="DW27" s="181"/>
      <c r="DX27" s="181"/>
      <c r="DY27" s="181"/>
      <c r="DZ27" s="181"/>
      <c r="EA27" s="181"/>
      <c r="EB27" s="181"/>
      <c r="EC27" s="181"/>
      <c r="ED27" s="181"/>
      <c r="EE27" s="181"/>
      <c r="EF27" s="181"/>
      <c r="EG27" s="181"/>
      <c r="EH27" s="181"/>
      <c r="EI27" s="181"/>
      <c r="EJ27" s="181"/>
    </row>
    <row r="28" s="169" customFormat="true" ht="3" hidden="false" customHeight="true" outlineLevel="0" collapsed="false">
      <c r="A28" s="163"/>
      <c r="B28" s="164"/>
      <c r="C28" s="164"/>
      <c r="D28" s="165"/>
      <c r="E28" s="166"/>
      <c r="F28" s="167"/>
      <c r="G28" s="168"/>
      <c r="H28" s="168"/>
      <c r="I28" s="166"/>
      <c r="J28" s="166"/>
      <c r="K28" s="166"/>
      <c r="L28" s="166"/>
      <c r="M28" s="168"/>
      <c r="N28" s="166"/>
      <c r="O28" s="166"/>
      <c r="P28" s="167"/>
      <c r="Q28" s="168"/>
      <c r="R28" s="168"/>
      <c r="S28" s="166"/>
      <c r="T28" s="166"/>
      <c r="U28" s="166"/>
      <c r="V28" s="166"/>
      <c r="W28" s="168"/>
      <c r="X28" s="166"/>
      <c r="Y28" s="166"/>
      <c r="Z28" s="167"/>
      <c r="AA28" s="168"/>
      <c r="AB28" s="168"/>
      <c r="AC28" s="166"/>
      <c r="AD28" s="166"/>
      <c r="AE28" s="166"/>
      <c r="AF28" s="166"/>
      <c r="AG28" s="168"/>
      <c r="AH28" s="166"/>
      <c r="AI28" s="166"/>
      <c r="AJ28" s="167"/>
      <c r="AK28" s="168"/>
      <c r="AL28" s="168"/>
      <c r="AM28" s="166"/>
      <c r="AN28" s="166"/>
      <c r="AO28" s="166"/>
      <c r="AP28" s="166"/>
      <c r="AQ28" s="168"/>
      <c r="AR28" s="189"/>
      <c r="AS28" s="189"/>
      <c r="AT28" s="189"/>
      <c r="AU28" s="189"/>
      <c r="AV28" s="189"/>
      <c r="AW28" s="189"/>
      <c r="AX28" s="189"/>
      <c r="AY28" s="189"/>
      <c r="AZ28" s="189"/>
      <c r="BA28" s="189"/>
      <c r="BB28" s="189"/>
      <c r="BC28" s="189"/>
      <c r="BD28" s="189"/>
      <c r="BE28" s="189"/>
      <c r="BF28" s="189"/>
      <c r="BG28" s="189"/>
      <c r="BH28" s="189"/>
      <c r="BI28" s="189"/>
      <c r="BJ28" s="189"/>
      <c r="BK28" s="189"/>
      <c r="BL28" s="189"/>
      <c r="BM28" s="189"/>
      <c r="BN28" s="189"/>
      <c r="BO28" s="189"/>
      <c r="BP28" s="189"/>
      <c r="BQ28" s="189"/>
      <c r="BR28" s="189"/>
      <c r="BS28" s="189"/>
      <c r="BT28" s="189"/>
      <c r="BU28" s="189"/>
      <c r="BV28" s="189"/>
      <c r="BW28" s="189"/>
      <c r="BX28" s="189"/>
      <c r="BY28" s="189"/>
      <c r="BZ28" s="189"/>
      <c r="CA28" s="189"/>
      <c r="CB28" s="189"/>
      <c r="CC28" s="189"/>
      <c r="CD28" s="189"/>
      <c r="CE28" s="189"/>
      <c r="CF28" s="189"/>
      <c r="CG28" s="189"/>
      <c r="CH28" s="189"/>
      <c r="CI28" s="189"/>
      <c r="CJ28" s="189"/>
      <c r="CK28" s="189"/>
      <c r="CL28" s="189"/>
      <c r="CM28" s="189"/>
      <c r="CN28" s="189"/>
      <c r="CO28" s="189"/>
      <c r="CP28" s="189"/>
      <c r="CQ28" s="189"/>
      <c r="CR28" s="189"/>
      <c r="CS28" s="189"/>
      <c r="CT28" s="189"/>
      <c r="CU28" s="189"/>
      <c r="CV28" s="189"/>
      <c r="CW28" s="189"/>
      <c r="CX28" s="189"/>
      <c r="CY28" s="189"/>
      <c r="CZ28" s="189"/>
      <c r="DA28" s="189"/>
      <c r="DB28" s="189"/>
      <c r="DC28" s="189"/>
      <c r="DD28" s="189"/>
      <c r="DE28" s="189"/>
      <c r="DF28" s="189"/>
      <c r="DG28" s="189"/>
      <c r="DH28" s="189"/>
      <c r="DI28" s="189"/>
      <c r="DJ28" s="189"/>
      <c r="DK28" s="189"/>
      <c r="DL28" s="189"/>
      <c r="DM28" s="189"/>
      <c r="DN28" s="189"/>
      <c r="DO28" s="189"/>
      <c r="DP28" s="189"/>
      <c r="DQ28" s="189"/>
      <c r="DR28" s="189"/>
      <c r="DS28" s="189"/>
      <c r="DT28" s="189"/>
      <c r="DU28" s="189"/>
      <c r="DV28" s="189"/>
      <c r="DW28" s="189"/>
      <c r="DX28" s="189"/>
      <c r="DY28" s="189"/>
      <c r="DZ28" s="189"/>
      <c r="EA28" s="189"/>
      <c r="EB28" s="189"/>
      <c r="EC28" s="189"/>
      <c r="ED28" s="189"/>
      <c r="EE28" s="189"/>
      <c r="EF28" s="189"/>
      <c r="EG28" s="189"/>
      <c r="EH28" s="189"/>
      <c r="EI28" s="189"/>
      <c r="EJ28" s="189"/>
    </row>
    <row r="29" s="141" customFormat="true" ht="16.5" hidden="false" customHeight="true" outlineLevel="0" collapsed="false">
      <c r="A29" s="192" t="s">
        <v>98</v>
      </c>
      <c r="B29" s="171" t="s">
        <v>98</v>
      </c>
      <c r="C29" s="172" t="n">
        <f aca="false">Competitive_summary_Ref!B24</f>
        <v>0</v>
      </c>
      <c r="D29" s="173" t="n">
        <f aca="false">IF(Info!$O$1=1,I29,K29)</f>
        <v>0</v>
      </c>
      <c r="E29" s="174" t="n">
        <f aca="false">IF(Info!$O$1=1,J29,L29)</f>
        <v>0</v>
      </c>
      <c r="F29" s="175" t="str">
        <f aca="false">IFERROR((D29-E29)/E29*100,"NA")</f>
        <v>NA</v>
      </c>
      <c r="G29" s="175" t="e">
        <f aca="false">D29/D$29*100</f>
        <v>#DIV/0!</v>
      </c>
      <c r="H29" s="176" t="e">
        <f aca="false">G29-(E29/E$29*100)</f>
        <v>#DIV/0!</v>
      </c>
      <c r="I29" s="174" t="n">
        <f aca="false">Competitive_summary_Ref!C24</f>
        <v>0</v>
      </c>
      <c r="J29" s="174" t="n">
        <f aca="false">Competitive_summary_Ref!D24</f>
        <v>0</v>
      </c>
      <c r="K29" s="174" t="n">
        <f aca="false">Competitive_summary_Ref!K24</f>
        <v>0</v>
      </c>
      <c r="L29" s="174" t="n">
        <f aca="false">Competitive_summary_Ref!L24</f>
        <v>0</v>
      </c>
      <c r="M29" s="177" t="str">
        <f aca="false">IFERROR(((I29/K29)-(J29/L29))/(J29/L29)*100,"NA")</f>
        <v>NA</v>
      </c>
      <c r="N29" s="173" t="n">
        <f aca="false">IF(Info!$O$1=1,S29,U29)</f>
        <v>0</v>
      </c>
      <c r="O29" s="174" t="n">
        <f aca="false">IF(Info!$O$1=1,T29,V29)</f>
        <v>0</v>
      </c>
      <c r="P29" s="175" t="e">
        <f aca="false">(N29-O29)/O29*100</f>
        <v>#DIV/0!</v>
      </c>
      <c r="Q29" s="175" t="e">
        <f aca="false">N29/N$29*100</f>
        <v>#DIV/0!</v>
      </c>
      <c r="R29" s="176" t="e">
        <f aca="false">Q29-(O29/O$29*100)</f>
        <v>#DIV/0!</v>
      </c>
      <c r="S29" s="174" t="n">
        <f aca="false">Competitive_summary_Ref!E24</f>
        <v>0</v>
      </c>
      <c r="T29" s="174" t="n">
        <f aca="false">Competitive_summary_Ref!F24</f>
        <v>0</v>
      </c>
      <c r="U29" s="174" t="n">
        <f aca="false">Competitive_summary_Ref!M24</f>
        <v>0</v>
      </c>
      <c r="V29" s="174" t="n">
        <f aca="false">Competitive_summary_Ref!N24</f>
        <v>0</v>
      </c>
      <c r="W29" s="177" t="str">
        <f aca="false">IFERROR(((S29/U29)-(T29/V29))/(T29/V29)*100,"NA")</f>
        <v>NA</v>
      </c>
      <c r="X29" s="173" t="n">
        <f aca="false">IF(Info!$O$1=1,AC29,AE29)</f>
        <v>0</v>
      </c>
      <c r="Y29" s="174" t="n">
        <f aca="false">IF(Info!$O$1=1,AD29,AF29)</f>
        <v>0</v>
      </c>
      <c r="Z29" s="175" t="str">
        <f aca="false">IFERROR((X29-Y29)/Y29*100,"NA")</f>
        <v>NA</v>
      </c>
      <c r="AA29" s="175" t="e">
        <f aca="false">X29/X$29*100</f>
        <v>#DIV/0!</v>
      </c>
      <c r="AB29" s="176" t="e">
        <f aca="false">AA29-(Y29/Y$29*100)</f>
        <v>#DIV/0!</v>
      </c>
      <c r="AC29" s="174" t="n">
        <f aca="false">Competitive_summary_Ref!G24</f>
        <v>0</v>
      </c>
      <c r="AD29" s="174" t="n">
        <f aca="false">Competitive_summary_Ref!H24</f>
        <v>0</v>
      </c>
      <c r="AE29" s="174" t="n">
        <f aca="false">Competitive_summary_Ref!O24</f>
        <v>0</v>
      </c>
      <c r="AF29" s="174" t="n">
        <f aca="false">Competitive_summary_Ref!P24</f>
        <v>0</v>
      </c>
      <c r="AG29" s="177" t="str">
        <f aca="false">IFERROR(((AC29/AE29)-(AD29/AF29))/(AD29/AF29)*100,"NA")</f>
        <v>NA</v>
      </c>
      <c r="AH29" s="173" t="n">
        <f aca="false">IF(Info!$O$1=1,AM29,AO29)</f>
        <v>0</v>
      </c>
      <c r="AI29" s="174" t="n">
        <f aca="false">IF(Info!$O$1=1,AN29,AP29)</f>
        <v>0</v>
      </c>
      <c r="AJ29" s="175" t="e">
        <f aca="false">(AH29-AI29)/AI29*100</f>
        <v>#DIV/0!</v>
      </c>
      <c r="AK29" s="175" t="e">
        <f aca="false">AH29/AH$29*100</f>
        <v>#DIV/0!</v>
      </c>
      <c r="AL29" s="176" t="e">
        <f aca="false">AK29-(AI29/AI$29*100)</f>
        <v>#DIV/0!</v>
      </c>
      <c r="AM29" s="174" t="n">
        <f aca="false">Competitive_summary_Ref!I24</f>
        <v>0</v>
      </c>
      <c r="AN29" s="174" t="n">
        <f aca="false">Competitive_summary_Ref!J24</f>
        <v>0</v>
      </c>
      <c r="AO29" s="174" t="n">
        <f aca="false">Competitive_summary_Ref!Q24</f>
        <v>0</v>
      </c>
      <c r="AP29" s="174" t="n">
        <f aca="false">Competitive_summary_Ref!R24</f>
        <v>0</v>
      </c>
      <c r="AQ29" s="177" t="str">
        <f aca="false">IFERROR(((AM29/AO29)-(AN29/AP29))/(AN29/AP29)*100,"NA")</f>
        <v>NA</v>
      </c>
      <c r="AR29" s="181"/>
      <c r="AS29" s="181"/>
      <c r="AT29" s="181"/>
      <c r="AU29" s="181"/>
      <c r="AV29" s="181"/>
      <c r="AW29" s="181"/>
      <c r="AX29" s="181"/>
      <c r="AY29" s="181"/>
      <c r="AZ29" s="181"/>
      <c r="BA29" s="181"/>
      <c r="BB29" s="181"/>
      <c r="BC29" s="181"/>
      <c r="BD29" s="181"/>
      <c r="BE29" s="181"/>
      <c r="BF29" s="181"/>
      <c r="BG29" s="181"/>
      <c r="BH29" s="181"/>
      <c r="BI29" s="181"/>
      <c r="BJ29" s="181"/>
      <c r="BK29" s="181"/>
      <c r="BL29" s="181"/>
      <c r="BM29" s="181"/>
      <c r="BN29" s="181"/>
      <c r="BO29" s="181"/>
      <c r="BP29" s="181"/>
      <c r="BQ29" s="181"/>
      <c r="BR29" s="181"/>
      <c r="BS29" s="181"/>
      <c r="BT29" s="181"/>
      <c r="BU29" s="181"/>
      <c r="BV29" s="181"/>
      <c r="BW29" s="181"/>
      <c r="BX29" s="181"/>
      <c r="BY29" s="181"/>
      <c r="BZ29" s="181"/>
      <c r="CA29" s="181"/>
      <c r="CB29" s="181"/>
      <c r="CC29" s="181"/>
      <c r="CD29" s="181"/>
      <c r="CE29" s="181"/>
      <c r="CF29" s="181"/>
      <c r="CG29" s="181"/>
      <c r="CH29" s="181"/>
      <c r="CI29" s="181"/>
      <c r="CJ29" s="181"/>
      <c r="CK29" s="181"/>
      <c r="CL29" s="181"/>
      <c r="CM29" s="181"/>
      <c r="CN29" s="181"/>
      <c r="CO29" s="181"/>
      <c r="CP29" s="181"/>
      <c r="CQ29" s="181"/>
      <c r="CR29" s="181"/>
      <c r="CS29" s="181"/>
      <c r="CT29" s="181"/>
      <c r="CU29" s="181"/>
      <c r="CV29" s="181"/>
      <c r="CW29" s="181"/>
      <c r="CX29" s="181"/>
      <c r="CY29" s="181"/>
      <c r="CZ29" s="181"/>
      <c r="DA29" s="181"/>
      <c r="DB29" s="181"/>
      <c r="DC29" s="181"/>
      <c r="DD29" s="181"/>
      <c r="DE29" s="181"/>
      <c r="DF29" s="181"/>
      <c r="DG29" s="181"/>
      <c r="DH29" s="181"/>
      <c r="DI29" s="181"/>
      <c r="DJ29" s="181"/>
      <c r="DK29" s="181"/>
      <c r="DL29" s="181"/>
      <c r="DM29" s="181"/>
      <c r="DN29" s="181"/>
      <c r="DO29" s="181"/>
      <c r="DP29" s="181"/>
      <c r="DQ29" s="181"/>
      <c r="DR29" s="181"/>
      <c r="DS29" s="181"/>
      <c r="DT29" s="181"/>
      <c r="DU29" s="181"/>
      <c r="DV29" s="181"/>
      <c r="DW29" s="181"/>
      <c r="DX29" s="181"/>
      <c r="DY29" s="181"/>
      <c r="DZ29" s="181"/>
      <c r="EA29" s="181"/>
      <c r="EB29" s="181"/>
      <c r="EC29" s="181"/>
      <c r="ED29" s="181"/>
      <c r="EE29" s="181"/>
      <c r="EF29" s="181"/>
      <c r="EG29" s="181"/>
      <c r="EH29" s="181"/>
      <c r="EI29" s="181"/>
      <c r="EJ29" s="181"/>
    </row>
    <row r="30" customFormat="false" ht="16.5" hidden="false" customHeight="true" outlineLevel="0" collapsed="false">
      <c r="A30" s="192"/>
      <c r="B30" s="178" t="s">
        <v>36</v>
      </c>
      <c r="C30" s="164" t="n">
        <f aca="false">Competitive_summary_Ref!B25</f>
        <v>0</v>
      </c>
      <c r="D30" s="165" t="n">
        <f aca="false">IF(Info!$O$1=1,I30,K30)</f>
        <v>0</v>
      </c>
      <c r="E30" s="166" t="n">
        <f aca="false">IF(Info!$O$1=1,J30,L30)</f>
        <v>0</v>
      </c>
      <c r="F30" s="167" t="str">
        <f aca="false">IFERROR((D30-E30)/E30*100,"NA")</f>
        <v>NA</v>
      </c>
      <c r="G30" s="167" t="e">
        <f aca="false">D30/D$29*100</f>
        <v>#DIV/0!</v>
      </c>
      <c r="H30" s="179" t="e">
        <f aca="false">G30-(E30/E$29*100)</f>
        <v>#DIV/0!</v>
      </c>
      <c r="I30" s="166" t="n">
        <f aca="false">Competitive_summary_Ref!C25</f>
        <v>0</v>
      </c>
      <c r="J30" s="166" t="n">
        <f aca="false">Competitive_summary_Ref!D25</f>
        <v>0</v>
      </c>
      <c r="K30" s="166" t="n">
        <f aca="false">Competitive_summary_Ref!K25</f>
        <v>0</v>
      </c>
      <c r="L30" s="166" t="n">
        <f aca="false">Competitive_summary_Ref!L25</f>
        <v>0</v>
      </c>
      <c r="M30" s="193" t="str">
        <f aca="false">IFERROR(((I30/K30)-(J30/L30))/(J30/L30)*100,"NA")</f>
        <v>NA</v>
      </c>
      <c r="N30" s="165" t="n">
        <f aca="false">IF(Info!$O$1=1,S30,U30)</f>
        <v>0</v>
      </c>
      <c r="O30" s="166" t="n">
        <f aca="false">IF(Info!$O$1=1,T30,V30)</f>
        <v>0</v>
      </c>
      <c r="P30" s="167" t="e">
        <f aca="false">(N30-O30)/O30*100</f>
        <v>#DIV/0!</v>
      </c>
      <c r="Q30" s="167" t="e">
        <f aca="false">N30/N$29*100</f>
        <v>#DIV/0!</v>
      </c>
      <c r="R30" s="179" t="e">
        <f aca="false">Q30-(O30/O$29*100)</f>
        <v>#DIV/0!</v>
      </c>
      <c r="S30" s="166" t="n">
        <f aca="false">Competitive_summary_Ref!E25</f>
        <v>0</v>
      </c>
      <c r="T30" s="166" t="n">
        <f aca="false">Competitive_summary_Ref!F25</f>
        <v>0</v>
      </c>
      <c r="U30" s="166" t="n">
        <f aca="false">Competitive_summary_Ref!M25</f>
        <v>0</v>
      </c>
      <c r="V30" s="166" t="n">
        <f aca="false">Competitive_summary_Ref!N25</f>
        <v>0</v>
      </c>
      <c r="W30" s="193" t="str">
        <f aca="false">IFERROR(((S30/U30)-(T30/V30))/(T30/V30)*100,"NA")</f>
        <v>NA</v>
      </c>
      <c r="X30" s="165" t="n">
        <f aca="false">IF(Info!$O$1=1,AC30,AE30)</f>
        <v>0</v>
      </c>
      <c r="Y30" s="166" t="n">
        <f aca="false">IF(Info!$O$1=1,AD30,AF30)</f>
        <v>0</v>
      </c>
      <c r="Z30" s="167" t="str">
        <f aca="false">IFERROR((X30-Y30)/Y30*100,"NA")</f>
        <v>NA</v>
      </c>
      <c r="AA30" s="167" t="e">
        <f aca="false">X30/X$29*100</f>
        <v>#DIV/0!</v>
      </c>
      <c r="AB30" s="179" t="e">
        <f aca="false">AA30-(Y30/Y$29*100)</f>
        <v>#DIV/0!</v>
      </c>
      <c r="AC30" s="166" t="n">
        <f aca="false">Competitive_summary_Ref!G25</f>
        <v>0</v>
      </c>
      <c r="AD30" s="166" t="n">
        <f aca="false">Competitive_summary_Ref!H25</f>
        <v>0</v>
      </c>
      <c r="AE30" s="166" t="n">
        <f aca="false">Competitive_summary_Ref!O25</f>
        <v>0</v>
      </c>
      <c r="AF30" s="166" t="n">
        <f aca="false">Competitive_summary_Ref!P25</f>
        <v>0</v>
      </c>
      <c r="AG30" s="193" t="str">
        <f aca="false">IFERROR(((AC30/AE30)-(AD30/AF30))/(AD30/AF30)*100,"NA")</f>
        <v>NA</v>
      </c>
      <c r="AH30" s="165" t="n">
        <f aca="false">IF(Info!$O$1=1,AM30,AO30)</f>
        <v>0</v>
      </c>
      <c r="AI30" s="166" t="n">
        <f aca="false">IF(Info!$O$1=1,AN30,AP30)</f>
        <v>0</v>
      </c>
      <c r="AJ30" s="167" t="e">
        <f aca="false">(AH30-AI30)/AI30*100</f>
        <v>#DIV/0!</v>
      </c>
      <c r="AK30" s="167" t="e">
        <f aca="false">AH30/AH$29*100</f>
        <v>#DIV/0!</v>
      </c>
      <c r="AL30" s="179" t="e">
        <f aca="false">AK30-(AI30/AI$29*100)</f>
        <v>#DIV/0!</v>
      </c>
      <c r="AM30" s="166" t="n">
        <f aca="false">Competitive_summary_Ref!I25</f>
        <v>0</v>
      </c>
      <c r="AN30" s="166" t="n">
        <f aca="false">Competitive_summary_Ref!J25</f>
        <v>0</v>
      </c>
      <c r="AO30" s="166" t="n">
        <f aca="false">Competitive_summary_Ref!Q25</f>
        <v>0</v>
      </c>
      <c r="AP30" s="166" t="n">
        <f aca="false">Competitive_summary_Ref!R25</f>
        <v>0</v>
      </c>
      <c r="AQ30" s="193" t="str">
        <f aca="false">IFERROR(((AM30/AO30)-(AN30/AP30))/(AN30/AP30)*100,"NA")</f>
        <v>NA</v>
      </c>
      <c r="AR30" s="181"/>
      <c r="AS30" s="181"/>
      <c r="AT30" s="181"/>
      <c r="AU30" s="181"/>
      <c r="AV30" s="181"/>
      <c r="AW30" s="181"/>
      <c r="AX30" s="181"/>
      <c r="AY30" s="181"/>
      <c r="AZ30" s="181"/>
      <c r="BA30" s="181"/>
      <c r="BB30" s="181"/>
      <c r="BC30" s="181"/>
      <c r="BD30" s="181"/>
      <c r="BE30" s="181"/>
      <c r="BF30" s="181"/>
      <c r="BG30" s="181"/>
      <c r="BH30" s="181"/>
      <c r="BI30" s="181"/>
      <c r="BJ30" s="181"/>
      <c r="BK30" s="181"/>
      <c r="BL30" s="181"/>
      <c r="BM30" s="181"/>
      <c r="BN30" s="181"/>
      <c r="BO30" s="181"/>
      <c r="BP30" s="181"/>
      <c r="BQ30" s="181"/>
      <c r="BR30" s="181"/>
      <c r="BS30" s="181"/>
      <c r="BT30" s="181"/>
      <c r="BU30" s="181"/>
      <c r="BV30" s="181"/>
      <c r="BW30" s="181"/>
      <c r="BX30" s="181"/>
      <c r="BY30" s="181"/>
      <c r="BZ30" s="181"/>
      <c r="CA30" s="181"/>
      <c r="CB30" s="181"/>
      <c r="CC30" s="181"/>
      <c r="CD30" s="181"/>
      <c r="CE30" s="181"/>
      <c r="CF30" s="181"/>
      <c r="CG30" s="181"/>
      <c r="CH30" s="181"/>
      <c r="CI30" s="181"/>
      <c r="CJ30" s="181"/>
      <c r="CK30" s="181"/>
      <c r="CL30" s="181"/>
      <c r="CM30" s="181"/>
      <c r="CN30" s="181"/>
      <c r="CO30" s="181"/>
      <c r="CP30" s="181"/>
      <c r="CQ30" s="181"/>
      <c r="CR30" s="181"/>
      <c r="CS30" s="181"/>
      <c r="CT30" s="181"/>
      <c r="CU30" s="181"/>
      <c r="CV30" s="181"/>
      <c r="CW30" s="181"/>
      <c r="CX30" s="181"/>
      <c r="CY30" s="181"/>
      <c r="CZ30" s="181"/>
      <c r="DA30" s="181"/>
      <c r="DB30" s="181"/>
      <c r="DC30" s="181"/>
      <c r="DD30" s="181"/>
      <c r="DE30" s="181"/>
      <c r="DF30" s="181"/>
      <c r="DG30" s="181"/>
      <c r="DH30" s="181"/>
      <c r="DI30" s="181"/>
      <c r="DJ30" s="181"/>
      <c r="DK30" s="181"/>
      <c r="DL30" s="181"/>
      <c r="DM30" s="181"/>
      <c r="DN30" s="181"/>
      <c r="DO30" s="181"/>
      <c r="DP30" s="181"/>
      <c r="DQ30" s="181"/>
      <c r="DR30" s="181"/>
      <c r="DS30" s="181"/>
      <c r="DT30" s="181"/>
      <c r="DU30" s="181"/>
      <c r="DV30" s="181"/>
      <c r="DW30" s="181"/>
      <c r="DX30" s="181"/>
      <c r="DY30" s="181"/>
      <c r="DZ30" s="181"/>
      <c r="EA30" s="181"/>
      <c r="EB30" s="181"/>
      <c r="EC30" s="181"/>
      <c r="ED30" s="181"/>
      <c r="EE30" s="181"/>
      <c r="EF30" s="181"/>
      <c r="EG30" s="181"/>
      <c r="EH30" s="181"/>
      <c r="EI30" s="181"/>
      <c r="EJ30" s="181"/>
    </row>
    <row r="31" customFormat="false" ht="16.5" hidden="false" customHeight="true" outlineLevel="0" collapsed="false">
      <c r="A31" s="192"/>
      <c r="B31" s="178" t="s">
        <v>99</v>
      </c>
      <c r="C31" s="164" t="n">
        <f aca="false">Competitive_summary_Ref!B26</f>
        <v>0</v>
      </c>
      <c r="D31" s="165" t="n">
        <f aca="false">IF(Info!$O$1=1,I31,K31)</f>
        <v>0</v>
      </c>
      <c r="E31" s="166" t="n">
        <f aca="false">IF(Info!$O$1=1,J31,L31)</f>
        <v>0</v>
      </c>
      <c r="F31" s="167" t="str">
        <f aca="false">IFERROR((D31-E31)/E31*100,"NA")</f>
        <v>NA</v>
      </c>
      <c r="G31" s="167" t="e">
        <f aca="false">D31/D$29*100</f>
        <v>#DIV/0!</v>
      </c>
      <c r="H31" s="179" t="e">
        <f aca="false">G31-(E31/E$29*100)</f>
        <v>#DIV/0!</v>
      </c>
      <c r="I31" s="166" t="n">
        <f aca="false">Competitive_summary_Ref!C26</f>
        <v>0</v>
      </c>
      <c r="J31" s="166" t="n">
        <f aca="false">Competitive_summary_Ref!D26</f>
        <v>0</v>
      </c>
      <c r="K31" s="166" t="n">
        <f aca="false">Competitive_summary_Ref!K26</f>
        <v>0</v>
      </c>
      <c r="L31" s="166" t="n">
        <f aca="false">Competitive_summary_Ref!L26</f>
        <v>0</v>
      </c>
      <c r="M31" s="180" t="str">
        <f aca="false">IFERROR(((I31/K31)-(J31/L31))/(J31/L31)*100,"NA")</f>
        <v>NA</v>
      </c>
      <c r="N31" s="165" t="n">
        <f aca="false">IF(Info!$O$1=1,S31,U31)</f>
        <v>0</v>
      </c>
      <c r="O31" s="166" t="n">
        <f aca="false">IF(Info!$O$1=1,T31,V31)</f>
        <v>0</v>
      </c>
      <c r="P31" s="167" t="e">
        <f aca="false">(N31-O31)/O31*100</f>
        <v>#DIV/0!</v>
      </c>
      <c r="Q31" s="167" t="e">
        <f aca="false">N31/N$29*100</f>
        <v>#DIV/0!</v>
      </c>
      <c r="R31" s="179" t="e">
        <f aca="false">Q31-(O31/O$29*100)</f>
        <v>#DIV/0!</v>
      </c>
      <c r="S31" s="166" t="n">
        <f aca="false">Competitive_summary_Ref!E26</f>
        <v>0</v>
      </c>
      <c r="T31" s="166" t="n">
        <f aca="false">Competitive_summary_Ref!F26</f>
        <v>0</v>
      </c>
      <c r="U31" s="166" t="n">
        <f aca="false">Competitive_summary_Ref!M26</f>
        <v>0</v>
      </c>
      <c r="V31" s="166" t="n">
        <f aca="false">Competitive_summary_Ref!N26</f>
        <v>0</v>
      </c>
      <c r="W31" s="180" t="str">
        <f aca="false">IFERROR(((S31/U31)-(T31/V31))/(T31/V31)*100,"NA")</f>
        <v>NA</v>
      </c>
      <c r="X31" s="165" t="n">
        <f aca="false">IF(Info!$O$1=1,AC31,AE31)</f>
        <v>0</v>
      </c>
      <c r="Y31" s="166" t="n">
        <f aca="false">IF(Info!$O$1=1,AD31,AF31)</f>
        <v>0</v>
      </c>
      <c r="Z31" s="167" t="str">
        <f aca="false">IFERROR((X31-Y31)/Y31*100,"NA")</f>
        <v>NA</v>
      </c>
      <c r="AA31" s="167" t="e">
        <f aca="false">X31/X$29*100</f>
        <v>#DIV/0!</v>
      </c>
      <c r="AB31" s="179" t="e">
        <f aca="false">AA31-(Y31/Y$29*100)</f>
        <v>#DIV/0!</v>
      </c>
      <c r="AC31" s="166" t="n">
        <f aca="false">Competitive_summary_Ref!G26</f>
        <v>0</v>
      </c>
      <c r="AD31" s="166" t="n">
        <f aca="false">Competitive_summary_Ref!H26</f>
        <v>0</v>
      </c>
      <c r="AE31" s="166" t="n">
        <f aca="false">Competitive_summary_Ref!O26</f>
        <v>0</v>
      </c>
      <c r="AF31" s="166" t="n">
        <f aca="false">Competitive_summary_Ref!P26</f>
        <v>0</v>
      </c>
      <c r="AG31" s="180" t="str">
        <f aca="false">IFERROR(((AC31/AE31)-(AD31/AF31))/(AD31/AF31)*100,"NA")</f>
        <v>NA</v>
      </c>
      <c r="AH31" s="165" t="n">
        <f aca="false">IF(Info!$O$1=1,AM31,AO31)</f>
        <v>0</v>
      </c>
      <c r="AI31" s="166" t="n">
        <f aca="false">IF(Info!$O$1=1,AN31,AP31)</f>
        <v>0</v>
      </c>
      <c r="AJ31" s="167" t="e">
        <f aca="false">(AH31-AI31)/AI31*100</f>
        <v>#DIV/0!</v>
      </c>
      <c r="AK31" s="167" t="e">
        <f aca="false">AH31/AH$29*100</f>
        <v>#DIV/0!</v>
      </c>
      <c r="AL31" s="179" t="e">
        <f aca="false">AK31-(AI31/AI$29*100)</f>
        <v>#DIV/0!</v>
      </c>
      <c r="AM31" s="166" t="n">
        <f aca="false">Competitive_summary_Ref!I26</f>
        <v>0</v>
      </c>
      <c r="AN31" s="166" t="n">
        <f aca="false">Competitive_summary_Ref!J26</f>
        <v>0</v>
      </c>
      <c r="AO31" s="166" t="n">
        <f aca="false">Competitive_summary_Ref!Q26</f>
        <v>0</v>
      </c>
      <c r="AP31" s="166" t="n">
        <f aca="false">Competitive_summary_Ref!R26</f>
        <v>0</v>
      </c>
      <c r="AQ31" s="180" t="str">
        <f aca="false">IFERROR(((AM31/AO31)-(AN31/AP31))/(AN31/AP31)*100,"NA")</f>
        <v>NA</v>
      </c>
      <c r="AR31" s="181"/>
      <c r="AS31" s="181"/>
      <c r="AT31" s="181"/>
      <c r="AU31" s="181"/>
      <c r="AV31" s="181"/>
      <c r="AW31" s="181"/>
      <c r="AX31" s="181"/>
      <c r="AY31" s="181"/>
      <c r="AZ31" s="181"/>
      <c r="BA31" s="181"/>
      <c r="BB31" s="181"/>
      <c r="BC31" s="181"/>
      <c r="BD31" s="181"/>
      <c r="BE31" s="181"/>
      <c r="BF31" s="181"/>
      <c r="BG31" s="181"/>
      <c r="BH31" s="181"/>
      <c r="BI31" s="181"/>
      <c r="BJ31" s="181"/>
      <c r="BK31" s="181"/>
      <c r="BL31" s="181"/>
      <c r="BM31" s="181"/>
      <c r="BN31" s="181"/>
      <c r="BO31" s="181"/>
      <c r="BP31" s="181"/>
      <c r="BQ31" s="181"/>
      <c r="BR31" s="181"/>
      <c r="BS31" s="181"/>
      <c r="BT31" s="181"/>
      <c r="BU31" s="181"/>
      <c r="BV31" s="181"/>
      <c r="BW31" s="181"/>
      <c r="BX31" s="181"/>
      <c r="BY31" s="181"/>
      <c r="BZ31" s="181"/>
      <c r="CA31" s="181"/>
      <c r="CB31" s="181"/>
      <c r="CC31" s="181"/>
      <c r="CD31" s="181"/>
      <c r="CE31" s="181"/>
      <c r="CF31" s="181"/>
      <c r="CG31" s="181"/>
      <c r="CH31" s="181"/>
      <c r="CI31" s="181"/>
      <c r="CJ31" s="181"/>
      <c r="CK31" s="181"/>
      <c r="CL31" s="181"/>
      <c r="CM31" s="181"/>
      <c r="CN31" s="181"/>
      <c r="CO31" s="181"/>
      <c r="CP31" s="181"/>
      <c r="CQ31" s="181"/>
      <c r="CR31" s="181"/>
      <c r="CS31" s="181"/>
      <c r="CT31" s="181"/>
      <c r="CU31" s="181"/>
      <c r="CV31" s="181"/>
      <c r="CW31" s="181"/>
      <c r="CX31" s="181"/>
      <c r="CY31" s="181"/>
      <c r="CZ31" s="181"/>
      <c r="DA31" s="181"/>
      <c r="DB31" s="181"/>
      <c r="DC31" s="181"/>
      <c r="DD31" s="181"/>
      <c r="DE31" s="181"/>
      <c r="DF31" s="181"/>
      <c r="DG31" s="181"/>
      <c r="DH31" s="181"/>
      <c r="DI31" s="181"/>
      <c r="DJ31" s="181"/>
      <c r="DK31" s="181"/>
      <c r="DL31" s="181"/>
      <c r="DM31" s="181"/>
      <c r="DN31" s="181"/>
      <c r="DO31" s="181"/>
      <c r="DP31" s="181"/>
      <c r="DQ31" s="181"/>
      <c r="DR31" s="181"/>
      <c r="DS31" s="181"/>
      <c r="DT31" s="181"/>
      <c r="DU31" s="181"/>
      <c r="DV31" s="181"/>
      <c r="DW31" s="181"/>
      <c r="DX31" s="181"/>
      <c r="DY31" s="181"/>
      <c r="DZ31" s="181"/>
      <c r="EA31" s="181"/>
      <c r="EB31" s="181"/>
      <c r="EC31" s="181"/>
      <c r="ED31" s="181"/>
      <c r="EE31" s="181"/>
      <c r="EF31" s="181"/>
      <c r="EG31" s="181"/>
      <c r="EH31" s="181"/>
      <c r="EI31" s="181"/>
      <c r="EJ31" s="181"/>
    </row>
    <row r="32" customFormat="false" ht="16.5" hidden="false" customHeight="true" outlineLevel="0" collapsed="false">
      <c r="A32" s="192"/>
      <c r="B32" s="178" t="s">
        <v>100</v>
      </c>
      <c r="C32" s="164" t="n">
        <f aca="false">Competitive_summary_Ref!B27</f>
        <v>0</v>
      </c>
      <c r="D32" s="165" t="n">
        <f aca="false">IF(Info!$O$1=1,I32,K32)</f>
        <v>0</v>
      </c>
      <c r="E32" s="166" t="n">
        <f aca="false">IF(Info!$O$1=1,J32,L32)</f>
        <v>0</v>
      </c>
      <c r="F32" s="167" t="str">
        <f aca="false">IFERROR((D32-E32)/E32*100,"NA")</f>
        <v>NA</v>
      </c>
      <c r="G32" s="167" t="e">
        <f aca="false">D32/D$29*100</f>
        <v>#DIV/0!</v>
      </c>
      <c r="H32" s="179" t="e">
        <f aca="false">G32-(E32/E$29*100)</f>
        <v>#DIV/0!</v>
      </c>
      <c r="I32" s="166" t="n">
        <f aca="false">Competitive_summary_Ref!C27</f>
        <v>0</v>
      </c>
      <c r="J32" s="166" t="n">
        <f aca="false">Competitive_summary_Ref!D27</f>
        <v>0</v>
      </c>
      <c r="K32" s="166" t="n">
        <f aca="false">Competitive_summary_Ref!K27</f>
        <v>0</v>
      </c>
      <c r="L32" s="166" t="n">
        <f aca="false">Competitive_summary_Ref!L27</f>
        <v>0</v>
      </c>
      <c r="M32" s="180" t="str">
        <f aca="false">IFERROR(((I32/K32)-(J32/L32))/(J32/L32)*100,"NA")</f>
        <v>NA</v>
      </c>
      <c r="N32" s="165" t="n">
        <f aca="false">IF(Info!$O$1=1,S32,U32)</f>
        <v>0</v>
      </c>
      <c r="O32" s="166" t="n">
        <f aca="false">IF(Info!$O$1=1,T32,V32)</f>
        <v>0</v>
      </c>
      <c r="P32" s="167" t="e">
        <f aca="false">(N32-O32)/O32*100</f>
        <v>#DIV/0!</v>
      </c>
      <c r="Q32" s="167" t="e">
        <f aca="false">N32/N$29*100</f>
        <v>#DIV/0!</v>
      </c>
      <c r="R32" s="179" t="e">
        <f aca="false">Q32-(O32/O$29*100)</f>
        <v>#DIV/0!</v>
      </c>
      <c r="S32" s="166" t="n">
        <f aca="false">Competitive_summary_Ref!E27</f>
        <v>0</v>
      </c>
      <c r="T32" s="166" t="n">
        <f aca="false">Competitive_summary_Ref!F27</f>
        <v>0</v>
      </c>
      <c r="U32" s="166" t="n">
        <f aca="false">Competitive_summary_Ref!M27</f>
        <v>0</v>
      </c>
      <c r="V32" s="166" t="n">
        <f aca="false">Competitive_summary_Ref!N27</f>
        <v>0</v>
      </c>
      <c r="W32" s="180" t="str">
        <f aca="false">IFERROR(((S32/U32)-(T32/V32))/(T32/V32)*100,"NA")</f>
        <v>NA</v>
      </c>
      <c r="X32" s="165" t="n">
        <f aca="false">IF(Info!$O$1=1,AC32,AE32)</f>
        <v>0</v>
      </c>
      <c r="Y32" s="166" t="n">
        <f aca="false">IF(Info!$O$1=1,AD32,AF32)</f>
        <v>0</v>
      </c>
      <c r="Z32" s="167" t="str">
        <f aca="false">IFERROR((X32-Y32)/Y32*100,"NA")</f>
        <v>NA</v>
      </c>
      <c r="AA32" s="167" t="e">
        <f aca="false">X32/X$29*100</f>
        <v>#DIV/0!</v>
      </c>
      <c r="AB32" s="179" t="e">
        <f aca="false">AA32-(Y32/Y$29*100)</f>
        <v>#DIV/0!</v>
      </c>
      <c r="AC32" s="166" t="n">
        <f aca="false">Competitive_summary_Ref!G27</f>
        <v>0</v>
      </c>
      <c r="AD32" s="166" t="n">
        <f aca="false">Competitive_summary_Ref!H27</f>
        <v>0</v>
      </c>
      <c r="AE32" s="166" t="n">
        <f aca="false">Competitive_summary_Ref!O27</f>
        <v>0</v>
      </c>
      <c r="AF32" s="166" t="n">
        <f aca="false">Competitive_summary_Ref!P27</f>
        <v>0</v>
      </c>
      <c r="AG32" s="180" t="str">
        <f aca="false">IFERROR(((AC32/AE32)-(AD32/AF32))/(AD32/AF32)*100,"NA")</f>
        <v>NA</v>
      </c>
      <c r="AH32" s="165" t="n">
        <f aca="false">IF(Info!$O$1=1,AM32,AO32)</f>
        <v>0</v>
      </c>
      <c r="AI32" s="166" t="n">
        <f aca="false">IF(Info!$O$1=1,AN32,AP32)</f>
        <v>0</v>
      </c>
      <c r="AJ32" s="167" t="e">
        <f aca="false">(AH32-AI32)/AI32*100</f>
        <v>#DIV/0!</v>
      </c>
      <c r="AK32" s="167" t="e">
        <f aca="false">AH32/AH$29*100</f>
        <v>#DIV/0!</v>
      </c>
      <c r="AL32" s="179" t="e">
        <f aca="false">AK32-(AI32/AI$29*100)</f>
        <v>#DIV/0!</v>
      </c>
      <c r="AM32" s="166" t="n">
        <f aca="false">Competitive_summary_Ref!I27</f>
        <v>0</v>
      </c>
      <c r="AN32" s="166" t="n">
        <f aca="false">Competitive_summary_Ref!J27</f>
        <v>0</v>
      </c>
      <c r="AO32" s="166" t="n">
        <f aca="false">Competitive_summary_Ref!Q27</f>
        <v>0</v>
      </c>
      <c r="AP32" s="166" t="n">
        <f aca="false">Competitive_summary_Ref!R27</f>
        <v>0</v>
      </c>
      <c r="AQ32" s="180" t="str">
        <f aca="false">IFERROR(((AM32/AO32)-(AN32/AP32))/(AN32/AP32)*100,"NA")</f>
        <v>NA</v>
      </c>
      <c r="AR32" s="181"/>
      <c r="AS32" s="181"/>
      <c r="AT32" s="181"/>
      <c r="AU32" s="181"/>
      <c r="AV32" s="181"/>
      <c r="AW32" s="181"/>
      <c r="AX32" s="181"/>
      <c r="AY32" s="181"/>
      <c r="AZ32" s="181"/>
      <c r="BA32" s="181"/>
      <c r="BB32" s="181"/>
      <c r="BC32" s="181"/>
      <c r="BD32" s="181"/>
      <c r="BE32" s="181"/>
      <c r="BF32" s="181"/>
      <c r="BG32" s="181"/>
      <c r="BH32" s="181"/>
      <c r="BI32" s="181"/>
      <c r="BJ32" s="181"/>
      <c r="BK32" s="181"/>
      <c r="BL32" s="181"/>
      <c r="BM32" s="181"/>
      <c r="BN32" s="181"/>
      <c r="BO32" s="181"/>
      <c r="BP32" s="181"/>
      <c r="BQ32" s="181"/>
      <c r="BR32" s="181"/>
      <c r="BS32" s="181"/>
      <c r="BT32" s="181"/>
      <c r="BU32" s="181"/>
      <c r="BV32" s="181"/>
      <c r="BW32" s="181"/>
      <c r="BX32" s="181"/>
      <c r="BY32" s="181"/>
      <c r="BZ32" s="181"/>
      <c r="CA32" s="181"/>
      <c r="CB32" s="181"/>
      <c r="CC32" s="181"/>
      <c r="CD32" s="181"/>
      <c r="CE32" s="181"/>
      <c r="CF32" s="181"/>
      <c r="CG32" s="181"/>
      <c r="CH32" s="181"/>
      <c r="CI32" s="181"/>
      <c r="CJ32" s="181"/>
      <c r="CK32" s="181"/>
      <c r="CL32" s="181"/>
      <c r="CM32" s="181"/>
      <c r="CN32" s="181"/>
      <c r="CO32" s="181"/>
      <c r="CP32" s="181"/>
      <c r="CQ32" s="181"/>
      <c r="CR32" s="181"/>
      <c r="CS32" s="181"/>
      <c r="CT32" s="181"/>
      <c r="CU32" s="181"/>
      <c r="CV32" s="181"/>
      <c r="CW32" s="181"/>
      <c r="CX32" s="181"/>
      <c r="CY32" s="181"/>
      <c r="CZ32" s="181"/>
      <c r="DA32" s="181"/>
      <c r="DB32" s="181"/>
      <c r="DC32" s="181"/>
      <c r="DD32" s="181"/>
      <c r="DE32" s="181"/>
      <c r="DF32" s="181"/>
      <c r="DG32" s="181"/>
      <c r="DH32" s="181"/>
      <c r="DI32" s="181"/>
      <c r="DJ32" s="181"/>
      <c r="DK32" s="181"/>
      <c r="DL32" s="181"/>
      <c r="DM32" s="181"/>
      <c r="DN32" s="181"/>
      <c r="DO32" s="181"/>
      <c r="DP32" s="181"/>
      <c r="DQ32" s="181"/>
      <c r="DR32" s="181"/>
      <c r="DS32" s="181"/>
      <c r="DT32" s="181"/>
      <c r="DU32" s="181"/>
      <c r="DV32" s="181"/>
      <c r="DW32" s="181"/>
      <c r="DX32" s="181"/>
      <c r="DY32" s="181"/>
      <c r="DZ32" s="181"/>
      <c r="EA32" s="181"/>
      <c r="EB32" s="181"/>
      <c r="EC32" s="181"/>
      <c r="ED32" s="181"/>
      <c r="EE32" s="181"/>
      <c r="EF32" s="181"/>
      <c r="EG32" s="181"/>
      <c r="EH32" s="181"/>
      <c r="EI32" s="181"/>
      <c r="EJ32" s="181"/>
    </row>
    <row r="33" customFormat="false" ht="16.5" hidden="false" customHeight="true" outlineLevel="0" collapsed="false">
      <c r="A33" s="192"/>
      <c r="B33" s="178" t="s">
        <v>45</v>
      </c>
      <c r="C33" s="164" t="n">
        <f aca="false">Competitive_summary_Ref!B28</f>
        <v>0</v>
      </c>
      <c r="D33" s="165" t="n">
        <f aca="false">IF(Info!$O$1=1,I33,K33)</f>
        <v>0</v>
      </c>
      <c r="E33" s="166" t="n">
        <f aca="false">IF(Info!$O$1=1,J33,L33)</f>
        <v>0</v>
      </c>
      <c r="F33" s="167" t="str">
        <f aca="false">IFERROR((D33-E33)/E33*100,"NA")</f>
        <v>NA</v>
      </c>
      <c r="G33" s="167" t="e">
        <f aca="false">D33/D$29*100</f>
        <v>#DIV/0!</v>
      </c>
      <c r="H33" s="179" t="e">
        <f aca="false">G33-(E33/E$29*100)</f>
        <v>#DIV/0!</v>
      </c>
      <c r="I33" s="166" t="n">
        <f aca="false">Competitive_summary_Ref!C28</f>
        <v>0</v>
      </c>
      <c r="J33" s="166" t="n">
        <f aca="false">Competitive_summary_Ref!D28</f>
        <v>0</v>
      </c>
      <c r="K33" s="166" t="n">
        <f aca="false">Competitive_summary_Ref!K28</f>
        <v>0</v>
      </c>
      <c r="L33" s="166" t="n">
        <f aca="false">Competitive_summary_Ref!L28</f>
        <v>0</v>
      </c>
      <c r="M33" s="180" t="str">
        <f aca="false">IFERROR(((I33/K33)-(J33/L33))/(J33/L33)*100,"NA")</f>
        <v>NA</v>
      </c>
      <c r="N33" s="165" t="n">
        <f aca="false">IF(Info!$O$1=1,S33,U33)</f>
        <v>0</v>
      </c>
      <c r="O33" s="166" t="n">
        <f aca="false">IF(Info!$O$1=1,T33,V33)</f>
        <v>0</v>
      </c>
      <c r="P33" s="167" t="e">
        <f aca="false">(N33-O33)/O33*100</f>
        <v>#DIV/0!</v>
      </c>
      <c r="Q33" s="167" t="e">
        <f aca="false">N33/N$29*100</f>
        <v>#DIV/0!</v>
      </c>
      <c r="R33" s="179" t="e">
        <f aca="false">Q33-(O33/O$29*100)</f>
        <v>#DIV/0!</v>
      </c>
      <c r="S33" s="166" t="n">
        <f aca="false">Competitive_summary_Ref!E28</f>
        <v>0</v>
      </c>
      <c r="T33" s="166" t="n">
        <f aca="false">Competitive_summary_Ref!F28</f>
        <v>0</v>
      </c>
      <c r="U33" s="166" t="n">
        <f aca="false">Competitive_summary_Ref!M28</f>
        <v>0</v>
      </c>
      <c r="V33" s="166" t="n">
        <f aca="false">Competitive_summary_Ref!N28</f>
        <v>0</v>
      </c>
      <c r="W33" s="180" t="str">
        <f aca="false">IFERROR(((S33/U33)-(T33/V33))/(T33/V33)*100,"NA")</f>
        <v>NA</v>
      </c>
      <c r="X33" s="165" t="n">
        <f aca="false">IF(Info!$O$1=1,AC33,AE33)</f>
        <v>0</v>
      </c>
      <c r="Y33" s="166" t="n">
        <f aca="false">IF(Info!$O$1=1,AD33,AF33)</f>
        <v>0</v>
      </c>
      <c r="Z33" s="167" t="str">
        <f aca="false">IFERROR((X33-Y33)/Y33*100,"NA")</f>
        <v>NA</v>
      </c>
      <c r="AA33" s="167" t="e">
        <f aca="false">X33/X$29*100</f>
        <v>#DIV/0!</v>
      </c>
      <c r="AB33" s="179" t="e">
        <f aca="false">AA33-(Y33/Y$29*100)</f>
        <v>#DIV/0!</v>
      </c>
      <c r="AC33" s="166" t="n">
        <f aca="false">Competitive_summary_Ref!G28</f>
        <v>0</v>
      </c>
      <c r="AD33" s="166" t="n">
        <f aca="false">Competitive_summary_Ref!H28</f>
        <v>0</v>
      </c>
      <c r="AE33" s="166" t="n">
        <f aca="false">Competitive_summary_Ref!O28</f>
        <v>0</v>
      </c>
      <c r="AF33" s="166" t="n">
        <f aca="false">Competitive_summary_Ref!P28</f>
        <v>0</v>
      </c>
      <c r="AG33" s="180" t="str">
        <f aca="false">IFERROR(((AC33/AE33)-(AD33/AF33))/(AD33/AF33)*100,"NA")</f>
        <v>NA</v>
      </c>
      <c r="AH33" s="165" t="n">
        <f aca="false">IF(Info!$O$1=1,AM33,AO33)</f>
        <v>0</v>
      </c>
      <c r="AI33" s="166" t="n">
        <f aca="false">IF(Info!$O$1=1,AN33,AP33)</f>
        <v>0</v>
      </c>
      <c r="AJ33" s="167" t="e">
        <f aca="false">(AH33-AI33)/AI33*100</f>
        <v>#DIV/0!</v>
      </c>
      <c r="AK33" s="167" t="e">
        <f aca="false">AH33/AH$29*100</f>
        <v>#DIV/0!</v>
      </c>
      <c r="AL33" s="179" t="e">
        <f aca="false">AK33-(AI33/AI$29*100)</f>
        <v>#DIV/0!</v>
      </c>
      <c r="AM33" s="166" t="n">
        <f aca="false">Competitive_summary_Ref!I28</f>
        <v>0</v>
      </c>
      <c r="AN33" s="166" t="n">
        <f aca="false">Competitive_summary_Ref!J28</f>
        <v>0</v>
      </c>
      <c r="AO33" s="166" t="n">
        <f aca="false">Competitive_summary_Ref!Q28</f>
        <v>0</v>
      </c>
      <c r="AP33" s="166" t="n">
        <f aca="false">Competitive_summary_Ref!R28</f>
        <v>0</v>
      </c>
      <c r="AQ33" s="180" t="str">
        <f aca="false">IFERROR(((AM33/AO33)-(AN33/AP33))/(AN33/AP33)*100,"NA")</f>
        <v>NA</v>
      </c>
    </row>
    <row r="34" customFormat="false" ht="16.5" hidden="false" customHeight="true" outlineLevel="0" collapsed="false">
      <c r="A34" s="192"/>
      <c r="B34" s="183" t="s">
        <v>93</v>
      </c>
      <c r="C34" s="184"/>
      <c r="D34" s="185" t="n">
        <f aca="false">IF(Info!$O$1=1,I34,K34)</f>
        <v>0</v>
      </c>
      <c r="E34" s="186" t="n">
        <f aca="false">IF(Info!$O$1=1,J34,L34)</f>
        <v>0</v>
      </c>
      <c r="F34" s="168" t="str">
        <f aca="false">IFERROR((D34-E34)/E34*100,"NA")</f>
        <v>NA</v>
      </c>
      <c r="G34" s="168" t="e">
        <f aca="false">D34/D$29*100</f>
        <v>#DIV/0!</v>
      </c>
      <c r="H34" s="168" t="e">
        <f aca="false">G34-(E34/E$29*100)</f>
        <v>#DIV/0!</v>
      </c>
      <c r="I34" s="186" t="n">
        <f aca="false">I29-SUM(I30:I33)</f>
        <v>0</v>
      </c>
      <c r="J34" s="186" t="n">
        <f aca="false">J29-SUM(J30:J33)</f>
        <v>0</v>
      </c>
      <c r="K34" s="186" t="n">
        <f aca="false">K29-SUM(K30:K33)</f>
        <v>0</v>
      </c>
      <c r="L34" s="186" t="n">
        <f aca="false">L29-SUM(L30:L33)</f>
        <v>0</v>
      </c>
      <c r="M34" s="188" t="str">
        <f aca="false">IFERROR(((I34/K34)-(J34/L34))/(J34/L34)*100,"NA")</f>
        <v>NA</v>
      </c>
      <c r="N34" s="185" t="n">
        <f aca="false">IF(Info!$O$1=1,S34,U34)</f>
        <v>0</v>
      </c>
      <c r="O34" s="186" t="n">
        <f aca="false">IF(Info!$O$1=1,T34,V34)</f>
        <v>0</v>
      </c>
      <c r="P34" s="168" t="e">
        <f aca="false">(N34-O34)/O34*100</f>
        <v>#DIV/0!</v>
      </c>
      <c r="Q34" s="168" t="e">
        <f aca="false">N34/N$29*100</f>
        <v>#DIV/0!</v>
      </c>
      <c r="R34" s="168" t="e">
        <f aca="false">Q34-(O34/O$29*100)</f>
        <v>#DIV/0!</v>
      </c>
      <c r="S34" s="186" t="n">
        <f aca="false">S29-SUM(S30:S33)</f>
        <v>0</v>
      </c>
      <c r="T34" s="186" t="n">
        <f aca="false">T29-SUM(T30:T33)</f>
        <v>0</v>
      </c>
      <c r="U34" s="186" t="n">
        <f aca="false">U29-SUM(U30:U33)</f>
        <v>0</v>
      </c>
      <c r="V34" s="186" t="n">
        <f aca="false">V29-SUM(V30:V33)</f>
        <v>0</v>
      </c>
      <c r="W34" s="188" t="str">
        <f aca="false">IFERROR(((S34/U34)-(T34/V34))/(T34/V34)*100,"NA")</f>
        <v>NA</v>
      </c>
      <c r="X34" s="185" t="n">
        <f aca="false">IF(Info!$O$1=1,AC34,AE34)</f>
        <v>0</v>
      </c>
      <c r="Y34" s="186" t="n">
        <f aca="false">IF(Info!$O$1=1,AD34,AF34)</f>
        <v>0</v>
      </c>
      <c r="Z34" s="168" t="str">
        <f aca="false">IFERROR((X34-Y34)/Y34*100,"NA")</f>
        <v>NA</v>
      </c>
      <c r="AA34" s="168" t="e">
        <f aca="false">X34/X$29*100</f>
        <v>#DIV/0!</v>
      </c>
      <c r="AB34" s="168" t="e">
        <f aca="false">AA34-(Y34/Y$29*100)</f>
        <v>#DIV/0!</v>
      </c>
      <c r="AC34" s="186" t="n">
        <f aca="false">AC29-SUM(AC30:AC33)</f>
        <v>0</v>
      </c>
      <c r="AD34" s="186" t="n">
        <f aca="false">AD29-SUM(AD30:AD33)</f>
        <v>0</v>
      </c>
      <c r="AE34" s="186" t="n">
        <f aca="false">AE29-SUM(AE30:AE33)</f>
        <v>0</v>
      </c>
      <c r="AF34" s="186" t="n">
        <f aca="false">AF29-SUM(AF30:AF33)</f>
        <v>0</v>
      </c>
      <c r="AG34" s="188" t="str">
        <f aca="false">IFERROR(((AC34/AE34)-(AD34/AF34))/(AD34/AF34)*100,"NA")</f>
        <v>NA</v>
      </c>
      <c r="AH34" s="185" t="n">
        <f aca="false">IF(Info!$O$1=1,AM34,AO34)</f>
        <v>0</v>
      </c>
      <c r="AI34" s="186" t="n">
        <f aca="false">IF(Info!$O$1=1,AN34,AP34)</f>
        <v>0</v>
      </c>
      <c r="AJ34" s="168" t="e">
        <f aca="false">(AH34-AI34)/AI34*100</f>
        <v>#DIV/0!</v>
      </c>
      <c r="AK34" s="168" t="e">
        <f aca="false">AH34/AH$29*100</f>
        <v>#DIV/0!</v>
      </c>
      <c r="AL34" s="168" t="e">
        <f aca="false">AK34-(AI34/AI$29*100)</f>
        <v>#DIV/0!</v>
      </c>
      <c r="AM34" s="186" t="n">
        <f aca="false">AM29-SUM(AM30:AM33)</f>
        <v>0</v>
      </c>
      <c r="AN34" s="186" t="n">
        <f aca="false">AN29-SUM(AN30:AN33)</f>
        <v>0</v>
      </c>
      <c r="AO34" s="186" t="n">
        <f aca="false">AO29-SUM(AO30:AO33)</f>
        <v>0</v>
      </c>
      <c r="AP34" s="186" t="n">
        <f aca="false">AP29-SUM(AP30:AP33)</f>
        <v>0</v>
      </c>
      <c r="AQ34" s="188" t="str">
        <f aca="false">IFERROR(((AM34/AO34)-(AN34/AP34))/(AN34/AP34)*100,"NA")</f>
        <v>NA</v>
      </c>
    </row>
    <row r="35" s="169" customFormat="true" ht="3" hidden="false" customHeight="true" outlineLevel="0" collapsed="false">
      <c r="A35" s="163"/>
      <c r="B35" s="164"/>
      <c r="C35" s="164"/>
      <c r="D35" s="165"/>
      <c r="E35" s="166"/>
      <c r="F35" s="167"/>
      <c r="G35" s="168"/>
      <c r="H35" s="168"/>
      <c r="I35" s="166"/>
      <c r="J35" s="166"/>
      <c r="K35" s="166"/>
      <c r="L35" s="166"/>
      <c r="M35" s="168"/>
      <c r="N35" s="166"/>
      <c r="O35" s="166"/>
      <c r="P35" s="167"/>
      <c r="Q35" s="168"/>
      <c r="R35" s="168"/>
      <c r="S35" s="166"/>
      <c r="T35" s="166"/>
      <c r="U35" s="166"/>
      <c r="V35" s="166"/>
      <c r="W35" s="168"/>
      <c r="X35" s="166"/>
      <c r="Y35" s="166"/>
      <c r="Z35" s="167"/>
      <c r="AA35" s="168"/>
      <c r="AB35" s="168"/>
      <c r="AC35" s="166"/>
      <c r="AD35" s="166"/>
      <c r="AE35" s="166"/>
      <c r="AF35" s="166"/>
      <c r="AG35" s="168"/>
      <c r="AH35" s="166"/>
      <c r="AI35" s="166"/>
      <c r="AJ35" s="167"/>
      <c r="AK35" s="168"/>
      <c r="AL35" s="168"/>
      <c r="AM35" s="166"/>
      <c r="AN35" s="166"/>
      <c r="AO35" s="166"/>
      <c r="AP35" s="166"/>
      <c r="AQ35" s="168"/>
    </row>
    <row r="36" customFormat="false" ht="16.5" hidden="false" customHeight="true" outlineLevel="0" collapsed="false">
      <c r="A36" s="192" t="s">
        <v>101</v>
      </c>
      <c r="B36" s="171" t="s">
        <v>72</v>
      </c>
      <c r="C36" s="172" t="str">
        <f aca="false">Competitive_summary_Ref!B29</f>
        <v>Total Dips</v>
      </c>
      <c r="D36" s="173" t="n">
        <f aca="false">IF(Info!$O$1=1,I36,K36)</f>
        <v>0</v>
      </c>
      <c r="E36" s="174" t="n">
        <f aca="false">IF(Info!$O$1=1,J36,L36)</f>
        <v>0</v>
      </c>
      <c r="F36" s="175" t="str">
        <f aca="false">IFERROR((D36-E36)/E36*100,"NA")</f>
        <v>NA</v>
      </c>
      <c r="G36" s="175" t="e">
        <f aca="false">D36/D$36*100</f>
        <v>#DIV/0!</v>
      </c>
      <c r="H36" s="176" t="e">
        <f aca="false">G36-(E36/E$36*100)</f>
        <v>#DIV/0!</v>
      </c>
      <c r="I36" s="174" t="n">
        <f aca="false">Competitive_summary_Ref!C29</f>
        <v>0</v>
      </c>
      <c r="J36" s="174" t="n">
        <f aca="false">Competitive_summary_Ref!D29</f>
        <v>0</v>
      </c>
      <c r="K36" s="174" t="n">
        <f aca="false">Competitive_summary_Ref!K29</f>
        <v>0</v>
      </c>
      <c r="L36" s="174" t="n">
        <f aca="false">Competitive_summary_Ref!L29</f>
        <v>0</v>
      </c>
      <c r="M36" s="177" t="str">
        <f aca="false">IFERROR(((I36/K36)-(J36/L36))/(J36/L36)*100,"NA")</f>
        <v>NA</v>
      </c>
      <c r="N36" s="173" t="n">
        <f aca="false">IF(Info!$O$1=1,S36,U36)</f>
        <v>0</v>
      </c>
      <c r="O36" s="174" t="n">
        <f aca="false">IF(Info!$O$1=1,T36,V36)</f>
        <v>0</v>
      </c>
      <c r="P36" s="175" t="e">
        <f aca="false">(N36-O36)/O36*100</f>
        <v>#DIV/0!</v>
      </c>
      <c r="Q36" s="175" t="e">
        <f aca="false">N36/N$36*100</f>
        <v>#DIV/0!</v>
      </c>
      <c r="R36" s="176" t="e">
        <f aca="false">Q36-(O36/O$36*100)</f>
        <v>#DIV/0!</v>
      </c>
      <c r="S36" s="174" t="n">
        <f aca="false">Competitive_summary_Ref!E29</f>
        <v>0</v>
      </c>
      <c r="T36" s="174" t="n">
        <f aca="false">Competitive_summary_Ref!F29</f>
        <v>0</v>
      </c>
      <c r="U36" s="174" t="n">
        <f aca="false">Competitive_summary_Ref!M29</f>
        <v>0</v>
      </c>
      <c r="V36" s="174" t="n">
        <f aca="false">Competitive_summary_Ref!N29</f>
        <v>0</v>
      </c>
      <c r="W36" s="177" t="str">
        <f aca="false">IFERROR(((S36/U36)-(T36/V36))/(T36/V36)*100,"NA")</f>
        <v>NA</v>
      </c>
      <c r="X36" s="173" t="n">
        <f aca="false">IF(Info!$O$1=1,AC36,AE36)</f>
        <v>0</v>
      </c>
      <c r="Y36" s="174" t="n">
        <f aca="false">IF(Info!$O$1=1,AD36,AF36)</f>
        <v>0</v>
      </c>
      <c r="Z36" s="175" t="str">
        <f aca="false">IFERROR((X36-Y36)/Y36*100,"NA")</f>
        <v>NA</v>
      </c>
      <c r="AA36" s="175" t="e">
        <f aca="false">X36/X$36*100</f>
        <v>#DIV/0!</v>
      </c>
      <c r="AB36" s="176" t="e">
        <f aca="false">AA36-(Y36/Y$36*100)</f>
        <v>#DIV/0!</v>
      </c>
      <c r="AC36" s="174" t="n">
        <f aca="false">Competitive_summary_Ref!G29</f>
        <v>0</v>
      </c>
      <c r="AD36" s="174" t="n">
        <f aca="false">Competitive_summary_Ref!H29</f>
        <v>0</v>
      </c>
      <c r="AE36" s="174" t="n">
        <f aca="false">Competitive_summary_Ref!O29</f>
        <v>0</v>
      </c>
      <c r="AF36" s="174" t="n">
        <f aca="false">Competitive_summary_Ref!P29</f>
        <v>0</v>
      </c>
      <c r="AG36" s="177" t="str">
        <f aca="false">IFERROR(((AC36/AE36)-(AD36/AF36))/(AD36/AF36)*100,"NA")</f>
        <v>NA</v>
      </c>
      <c r="AH36" s="173" t="n">
        <f aca="false">IF(Info!$O$1=1,AM36,AO36)</f>
        <v>0</v>
      </c>
      <c r="AI36" s="174" t="n">
        <f aca="false">IF(Info!$O$1=1,AN36,AP36)</f>
        <v>0</v>
      </c>
      <c r="AJ36" s="175" t="e">
        <f aca="false">(AH36-AI36)/AI36*100</f>
        <v>#DIV/0!</v>
      </c>
      <c r="AK36" s="175" t="e">
        <f aca="false">AH36/AH$36*100</f>
        <v>#DIV/0!</v>
      </c>
      <c r="AL36" s="176" t="e">
        <f aca="false">AK36-(AI36/AI$36*100)</f>
        <v>#DIV/0!</v>
      </c>
      <c r="AM36" s="174" t="n">
        <f aca="false">Competitive_summary_Ref!I29</f>
        <v>0</v>
      </c>
      <c r="AN36" s="174" t="n">
        <f aca="false">Competitive_summary_Ref!J29</f>
        <v>0</v>
      </c>
      <c r="AO36" s="174" t="n">
        <f aca="false">Competitive_summary_Ref!Q29</f>
        <v>0</v>
      </c>
      <c r="AP36" s="174" t="n">
        <f aca="false">Competitive_summary_Ref!R29</f>
        <v>0</v>
      </c>
      <c r="AQ36" s="177" t="str">
        <f aca="false">IFERROR(((AM36/AO36)-(AN36/AP36))/(AN36/AP36)*100,"NA")</f>
        <v>NA</v>
      </c>
    </row>
    <row r="37" customFormat="false" ht="16.5" hidden="false" customHeight="true" outlineLevel="0" collapsed="false">
      <c r="A37" s="192"/>
      <c r="B37" s="178" t="s">
        <v>36</v>
      </c>
      <c r="C37" s="164" t="str">
        <f aca="false">Competitive_summary_Ref!B31</f>
        <v> PEP</v>
      </c>
      <c r="D37" s="165" t="n">
        <f aca="false">IF(Info!$O$1=1,I37,K37)</f>
        <v>0</v>
      </c>
      <c r="E37" s="166" t="n">
        <f aca="false">IF(Info!$O$1=1,J37,L37)</f>
        <v>0</v>
      </c>
      <c r="F37" s="167" t="str">
        <f aca="false">IFERROR((D37-E37)/E37*100,"NA")</f>
        <v>NA</v>
      </c>
      <c r="G37" s="167" t="e">
        <f aca="false">D37/D$36*100</f>
        <v>#DIV/0!</v>
      </c>
      <c r="H37" s="179" t="e">
        <f aca="false">G37-(E37/E$36*100)</f>
        <v>#DIV/0!</v>
      </c>
      <c r="I37" s="166" t="n">
        <f aca="false">Competitive_summary_Ref!C31</f>
        <v>0</v>
      </c>
      <c r="J37" s="166" t="n">
        <f aca="false">Competitive_summary_Ref!D31</f>
        <v>0</v>
      </c>
      <c r="K37" s="166" t="n">
        <f aca="false">Competitive_summary_Ref!K31</f>
        <v>0</v>
      </c>
      <c r="L37" s="166" t="n">
        <f aca="false">Competitive_summary_Ref!L31</f>
        <v>0</v>
      </c>
      <c r="M37" s="193" t="str">
        <f aca="false">IFERROR(((I37/K37)-(J37/L37))/(J37/L37)*100,"NA")</f>
        <v>NA</v>
      </c>
      <c r="N37" s="165" t="n">
        <f aca="false">IF(Info!$O$1=1,S37,U37)</f>
        <v>0</v>
      </c>
      <c r="O37" s="166" t="n">
        <f aca="false">IF(Info!$O$1=1,T37,V37)</f>
        <v>0</v>
      </c>
      <c r="P37" s="167" t="e">
        <f aca="false">(N37-O37)/O37*100</f>
        <v>#DIV/0!</v>
      </c>
      <c r="Q37" s="167" t="e">
        <f aca="false">N37/N$36*100</f>
        <v>#DIV/0!</v>
      </c>
      <c r="R37" s="179" t="e">
        <f aca="false">Q37-(O37/O$36*100)</f>
        <v>#DIV/0!</v>
      </c>
      <c r="S37" s="166" t="n">
        <f aca="false">Competitive_summary_Ref!E31</f>
        <v>0</v>
      </c>
      <c r="T37" s="166" t="n">
        <f aca="false">Competitive_summary_Ref!F31</f>
        <v>0</v>
      </c>
      <c r="U37" s="166" t="n">
        <f aca="false">Competitive_summary_Ref!M31</f>
        <v>0</v>
      </c>
      <c r="V37" s="166" t="n">
        <f aca="false">Competitive_summary_Ref!N31</f>
        <v>0</v>
      </c>
      <c r="W37" s="193" t="str">
        <f aca="false">IFERROR(((S37/U37)-(T37/V37))/(T37/V37)*100,"NA")</f>
        <v>NA</v>
      </c>
      <c r="X37" s="165" t="n">
        <f aca="false">IF(Info!$O$1=1,AC37,AE37)</f>
        <v>0</v>
      </c>
      <c r="Y37" s="166" t="n">
        <f aca="false">IF(Info!$O$1=1,AD37,AF37)</f>
        <v>0</v>
      </c>
      <c r="Z37" s="167" t="str">
        <f aca="false">IFERROR((X37-Y37)/Y37*100,"NA")</f>
        <v>NA</v>
      </c>
      <c r="AA37" s="167" t="e">
        <f aca="false">X37/X$36*100</f>
        <v>#DIV/0!</v>
      </c>
      <c r="AB37" s="179" t="e">
        <f aca="false">AA37-(Y37/Y$36*100)</f>
        <v>#DIV/0!</v>
      </c>
      <c r="AC37" s="166" t="n">
        <f aca="false">Competitive_summary_Ref!G31</f>
        <v>0</v>
      </c>
      <c r="AD37" s="166" t="n">
        <f aca="false">Competitive_summary_Ref!H31</f>
        <v>0</v>
      </c>
      <c r="AE37" s="166" t="n">
        <f aca="false">Competitive_summary_Ref!O31</f>
        <v>0</v>
      </c>
      <c r="AF37" s="166" t="n">
        <f aca="false">Competitive_summary_Ref!P31</f>
        <v>0</v>
      </c>
      <c r="AG37" s="193" t="str">
        <f aca="false">IFERROR(((AC37/AE37)-(AD37/AF37))/(AD37/AF37)*100,"NA")</f>
        <v>NA</v>
      </c>
      <c r="AH37" s="165" t="n">
        <f aca="false">IF(Info!$O$1=1,AM37,AO37)</f>
        <v>0</v>
      </c>
      <c r="AI37" s="166" t="n">
        <f aca="false">IF(Info!$O$1=1,AN37,AP37)</f>
        <v>0</v>
      </c>
      <c r="AJ37" s="167" t="e">
        <f aca="false">(AH37-AI37)/AI37*100</f>
        <v>#DIV/0!</v>
      </c>
      <c r="AK37" s="167" t="e">
        <f aca="false">AH37/AH$36*100</f>
        <v>#DIV/0!</v>
      </c>
      <c r="AL37" s="179" t="e">
        <f aca="false">AK37-(AI37/AI$36*100)</f>
        <v>#DIV/0!</v>
      </c>
      <c r="AM37" s="166" t="n">
        <f aca="false">Competitive_summary_Ref!I31</f>
        <v>0</v>
      </c>
      <c r="AN37" s="166" t="n">
        <f aca="false">Competitive_summary_Ref!J31</f>
        <v>0</v>
      </c>
      <c r="AO37" s="166" t="n">
        <f aca="false">Competitive_summary_Ref!Q31</f>
        <v>0</v>
      </c>
      <c r="AP37" s="166" t="n">
        <f aca="false">Competitive_summary_Ref!R31</f>
        <v>0</v>
      </c>
      <c r="AQ37" s="193" t="str">
        <f aca="false">IFERROR(((AM37/AO37)-(AN37/AP37))/(AN37/AP37)*100,"NA")</f>
        <v>NA</v>
      </c>
    </row>
    <row r="38" customFormat="false" ht="16.5" hidden="false" customHeight="true" outlineLevel="0" collapsed="false">
      <c r="A38" s="192"/>
      <c r="B38" s="178" t="s">
        <v>99</v>
      </c>
      <c r="C38" s="164" t="n">
        <f aca="false">Competitive_summary_Ref!B33</f>
        <v>0</v>
      </c>
      <c r="D38" s="165" t="n">
        <f aca="false">IF(Info!$O$1=1,I38,K38)</f>
        <v>0</v>
      </c>
      <c r="E38" s="166" t="n">
        <f aca="false">IF(Info!$O$1=1,J38,L38)</f>
        <v>0</v>
      </c>
      <c r="F38" s="167" t="str">
        <f aca="false">IFERROR((D38-E38)/E38*100,"NA")</f>
        <v>NA</v>
      </c>
      <c r="G38" s="167" t="e">
        <f aca="false">D38/D$36*100</f>
        <v>#DIV/0!</v>
      </c>
      <c r="H38" s="179" t="e">
        <f aca="false">G38-(E38/E$36*100)</f>
        <v>#DIV/0!</v>
      </c>
      <c r="I38" s="166" t="n">
        <f aca="false">Competitive_summary_Ref!C33</f>
        <v>0</v>
      </c>
      <c r="J38" s="166" t="n">
        <f aca="false">Competitive_summary_Ref!D33</f>
        <v>0</v>
      </c>
      <c r="K38" s="166" t="n">
        <f aca="false">Competitive_summary_Ref!K33</f>
        <v>0</v>
      </c>
      <c r="L38" s="166" t="n">
        <f aca="false">Competitive_summary_Ref!L33</f>
        <v>0</v>
      </c>
      <c r="M38" s="180" t="str">
        <f aca="false">IFERROR(((I38/K38)-(J38/L38))/(J38/L38)*100,"NA")</f>
        <v>NA</v>
      </c>
      <c r="N38" s="165" t="n">
        <f aca="false">IF(Info!$O$1=1,S38,U38)</f>
        <v>0</v>
      </c>
      <c r="O38" s="166" t="n">
        <f aca="false">IF(Info!$O$1=1,T38,V38)</f>
        <v>0</v>
      </c>
      <c r="P38" s="167" t="e">
        <f aca="false">(N38-O38)/O38*100</f>
        <v>#DIV/0!</v>
      </c>
      <c r="Q38" s="167" t="e">
        <f aca="false">N38/N$36*100</f>
        <v>#DIV/0!</v>
      </c>
      <c r="R38" s="179" t="e">
        <f aca="false">Q38-(O38/O$36*100)</f>
        <v>#DIV/0!</v>
      </c>
      <c r="S38" s="166" t="n">
        <f aca="false">Competitive_summary_Ref!E33</f>
        <v>0</v>
      </c>
      <c r="T38" s="166" t="n">
        <f aca="false">Competitive_summary_Ref!F33</f>
        <v>0</v>
      </c>
      <c r="U38" s="166" t="n">
        <f aca="false">Competitive_summary_Ref!M33</f>
        <v>0</v>
      </c>
      <c r="V38" s="166" t="n">
        <f aca="false">Competitive_summary_Ref!N33</f>
        <v>0</v>
      </c>
      <c r="W38" s="180" t="str">
        <f aca="false">IFERROR(((S38/U38)-(T38/V38))/(T38/V38)*100,"NA")</f>
        <v>NA</v>
      </c>
      <c r="X38" s="165" t="n">
        <f aca="false">IF(Info!$O$1=1,AC38,AE38)</f>
        <v>0</v>
      </c>
      <c r="Y38" s="166" t="n">
        <f aca="false">IF(Info!$O$1=1,AD38,AF38)</f>
        <v>0</v>
      </c>
      <c r="Z38" s="167" t="str">
        <f aca="false">IFERROR((X38-Y38)/Y38*100,"NA")</f>
        <v>NA</v>
      </c>
      <c r="AA38" s="167" t="e">
        <f aca="false">X38/X$36*100</f>
        <v>#DIV/0!</v>
      </c>
      <c r="AB38" s="179" t="e">
        <f aca="false">AA38-(Y38/Y$36*100)</f>
        <v>#DIV/0!</v>
      </c>
      <c r="AC38" s="166" t="n">
        <f aca="false">Competitive_summary_Ref!G33</f>
        <v>0</v>
      </c>
      <c r="AD38" s="166" t="n">
        <f aca="false">Competitive_summary_Ref!H33</f>
        <v>0</v>
      </c>
      <c r="AE38" s="166" t="n">
        <f aca="false">Competitive_summary_Ref!O33</f>
        <v>0</v>
      </c>
      <c r="AF38" s="166" t="n">
        <f aca="false">Competitive_summary_Ref!P33</f>
        <v>0</v>
      </c>
      <c r="AG38" s="180" t="str">
        <f aca="false">IFERROR(((AC38/AE38)-(AD38/AF38))/(AD38/AF38)*100,"NA")</f>
        <v>NA</v>
      </c>
      <c r="AH38" s="165" t="n">
        <f aca="false">IF(Info!$O$1=1,AM38,AO38)</f>
        <v>0</v>
      </c>
      <c r="AI38" s="166" t="n">
        <f aca="false">IF(Info!$O$1=1,AN38,AP38)</f>
        <v>0</v>
      </c>
      <c r="AJ38" s="167" t="e">
        <f aca="false">(AH38-AI38)/AI38*100</f>
        <v>#DIV/0!</v>
      </c>
      <c r="AK38" s="167" t="e">
        <f aca="false">AH38/AH$36*100</f>
        <v>#DIV/0!</v>
      </c>
      <c r="AL38" s="179" t="e">
        <f aca="false">AK38-(AI38/AI$36*100)</f>
        <v>#DIV/0!</v>
      </c>
      <c r="AM38" s="166" t="n">
        <f aca="false">Competitive_summary_Ref!I33</f>
        <v>0</v>
      </c>
      <c r="AN38" s="166" t="n">
        <f aca="false">Competitive_summary_Ref!J33</f>
        <v>0</v>
      </c>
      <c r="AO38" s="166" t="n">
        <f aca="false">Competitive_summary_Ref!Q33</f>
        <v>0</v>
      </c>
      <c r="AP38" s="166" t="n">
        <f aca="false">Competitive_summary_Ref!R33</f>
        <v>0</v>
      </c>
      <c r="AQ38" s="180" t="str">
        <f aca="false">IFERROR(((AM38/AO38)-(AN38/AP38))/(AN38/AP38)*100,"NA")</f>
        <v>NA</v>
      </c>
    </row>
    <row r="39" customFormat="false" ht="16.5" hidden="false" customHeight="true" outlineLevel="0" collapsed="false">
      <c r="A39" s="192"/>
      <c r="B39" s="178" t="s">
        <v>100</v>
      </c>
      <c r="C39" s="164" t="n">
        <f aca="false">Competitive_summary_Ref!B34</f>
        <v>0</v>
      </c>
      <c r="D39" s="165" t="n">
        <f aca="false">IF(Info!$O$1=1,I39,K39)</f>
        <v>0</v>
      </c>
      <c r="E39" s="166" t="n">
        <f aca="false">IF(Info!$O$1=1,J39,L39)</f>
        <v>0</v>
      </c>
      <c r="F39" s="167" t="str">
        <f aca="false">IFERROR((D39-E39)/E39*100,"NA")</f>
        <v>NA</v>
      </c>
      <c r="G39" s="167" t="e">
        <f aca="false">D39/D$36*100</f>
        <v>#DIV/0!</v>
      </c>
      <c r="H39" s="179" t="e">
        <f aca="false">G39-(E39/E$36*100)</f>
        <v>#DIV/0!</v>
      </c>
      <c r="I39" s="166" t="n">
        <f aca="false">Competitive_summary_Ref!C34</f>
        <v>0</v>
      </c>
      <c r="J39" s="166" t="n">
        <f aca="false">Competitive_summary_Ref!D34</f>
        <v>0</v>
      </c>
      <c r="K39" s="166" t="n">
        <f aca="false">Competitive_summary_Ref!K34</f>
        <v>0</v>
      </c>
      <c r="L39" s="166" t="n">
        <f aca="false">Competitive_summary_Ref!L34</f>
        <v>0</v>
      </c>
      <c r="M39" s="180" t="str">
        <f aca="false">IFERROR(((I39/K39)-(J39/L39))/(J39/L39)*100,"NA")</f>
        <v>NA</v>
      </c>
      <c r="N39" s="165" t="n">
        <f aca="false">IF(Info!$O$1=1,S39,U39)</f>
        <v>0</v>
      </c>
      <c r="O39" s="166" t="n">
        <f aca="false">IF(Info!$O$1=1,T39,V39)</f>
        <v>0</v>
      </c>
      <c r="P39" s="167" t="e">
        <f aca="false">(N39-O39)/O39*100</f>
        <v>#DIV/0!</v>
      </c>
      <c r="Q39" s="167" t="e">
        <f aca="false">N39/N$36*100</f>
        <v>#DIV/0!</v>
      </c>
      <c r="R39" s="179" t="e">
        <f aca="false">Q39-(O39/O$36*100)</f>
        <v>#DIV/0!</v>
      </c>
      <c r="S39" s="166" t="n">
        <f aca="false">Competitive_summary_Ref!E34</f>
        <v>0</v>
      </c>
      <c r="T39" s="166" t="n">
        <f aca="false">Competitive_summary_Ref!F34</f>
        <v>0</v>
      </c>
      <c r="U39" s="166" t="n">
        <f aca="false">Competitive_summary_Ref!M34</f>
        <v>0</v>
      </c>
      <c r="V39" s="166" t="n">
        <f aca="false">Competitive_summary_Ref!N34</f>
        <v>0</v>
      </c>
      <c r="W39" s="180" t="str">
        <f aca="false">IFERROR(((S39/U39)-(T39/V39))/(T39/V39)*100,"NA")</f>
        <v>NA</v>
      </c>
      <c r="X39" s="165" t="n">
        <f aca="false">IF(Info!$O$1=1,AC39,AE39)</f>
        <v>0</v>
      </c>
      <c r="Y39" s="166" t="n">
        <f aca="false">IF(Info!$O$1=1,AD39,AF39)</f>
        <v>0</v>
      </c>
      <c r="Z39" s="167" t="str">
        <f aca="false">IFERROR((X39-Y39)/Y39*100,"NA")</f>
        <v>NA</v>
      </c>
      <c r="AA39" s="167" t="e">
        <f aca="false">X39/X$36*100</f>
        <v>#DIV/0!</v>
      </c>
      <c r="AB39" s="179" t="e">
        <f aca="false">AA39-(Y39/Y$36*100)</f>
        <v>#DIV/0!</v>
      </c>
      <c r="AC39" s="166" t="n">
        <f aca="false">Competitive_summary_Ref!G34</f>
        <v>0</v>
      </c>
      <c r="AD39" s="166" t="n">
        <f aca="false">Competitive_summary_Ref!H34</f>
        <v>0</v>
      </c>
      <c r="AE39" s="166" t="n">
        <f aca="false">Competitive_summary_Ref!O34</f>
        <v>0</v>
      </c>
      <c r="AF39" s="166" t="n">
        <f aca="false">Competitive_summary_Ref!P34</f>
        <v>0</v>
      </c>
      <c r="AG39" s="180" t="str">
        <f aca="false">IFERROR(((AC39/AE39)-(AD39/AF39))/(AD39/AF39)*100,"NA")</f>
        <v>NA</v>
      </c>
      <c r="AH39" s="165" t="n">
        <f aca="false">IF(Info!$O$1=1,AM39,AO39)</f>
        <v>0</v>
      </c>
      <c r="AI39" s="166" t="n">
        <f aca="false">IF(Info!$O$1=1,AN39,AP39)</f>
        <v>0</v>
      </c>
      <c r="AJ39" s="167" t="e">
        <f aca="false">(AH39-AI39)/AI39*100</f>
        <v>#DIV/0!</v>
      </c>
      <c r="AK39" s="167" t="e">
        <f aca="false">AH39/AH$36*100</f>
        <v>#DIV/0!</v>
      </c>
      <c r="AL39" s="179" t="e">
        <f aca="false">AK39-(AI39/AI$36*100)</f>
        <v>#DIV/0!</v>
      </c>
      <c r="AM39" s="166" t="n">
        <f aca="false">Competitive_summary_Ref!I34</f>
        <v>0</v>
      </c>
      <c r="AN39" s="166" t="n">
        <f aca="false">Competitive_summary_Ref!J34</f>
        <v>0</v>
      </c>
      <c r="AO39" s="166" t="n">
        <f aca="false">Competitive_summary_Ref!Q34</f>
        <v>0</v>
      </c>
      <c r="AP39" s="166" t="n">
        <f aca="false">Competitive_summary_Ref!R34</f>
        <v>0</v>
      </c>
      <c r="AQ39" s="180" t="str">
        <f aca="false">IFERROR(((AM39/AO39)-(AN39/AP39))/(AN39/AP39)*100,"NA")</f>
        <v>NA</v>
      </c>
    </row>
    <row r="40" customFormat="false" ht="16.5" hidden="false" customHeight="true" outlineLevel="0" collapsed="false">
      <c r="A40" s="192"/>
      <c r="B40" s="178" t="s">
        <v>45</v>
      </c>
      <c r="C40" s="164" t="str">
        <f aca="false">Competitive_summary_Ref!B35</f>
        <v>Private Label</v>
      </c>
      <c r="D40" s="165" t="n">
        <f aca="false">IF(Info!$O$1=1,I40,K40)</f>
        <v>0</v>
      </c>
      <c r="E40" s="166" t="n">
        <f aca="false">IF(Info!$O$1=1,J40,L40)</f>
        <v>0</v>
      </c>
      <c r="F40" s="167" t="str">
        <f aca="false">IFERROR((D40-E40)/E40*100,"NA")</f>
        <v>NA</v>
      </c>
      <c r="G40" s="167" t="e">
        <f aca="false">D40/D$36*100</f>
        <v>#DIV/0!</v>
      </c>
      <c r="H40" s="179" t="e">
        <f aca="false">G40-(E40/E$36*100)</f>
        <v>#DIV/0!</v>
      </c>
      <c r="I40" s="166" t="n">
        <f aca="false">Competitive_summary_Ref!C35</f>
        <v>0</v>
      </c>
      <c r="J40" s="166" t="n">
        <f aca="false">Competitive_summary_Ref!D35</f>
        <v>0</v>
      </c>
      <c r="K40" s="166" t="n">
        <f aca="false">Competitive_summary_Ref!K35</f>
        <v>0</v>
      </c>
      <c r="L40" s="166" t="n">
        <f aca="false">Competitive_summary_Ref!L35</f>
        <v>0</v>
      </c>
      <c r="M40" s="180" t="str">
        <f aca="false">IFERROR(((I40/K40)-(J40/L40))/(J40/L40)*100,"NA")</f>
        <v>NA</v>
      </c>
      <c r="N40" s="165" t="n">
        <f aca="false">IF(Info!$O$1=1,S40,U40)</f>
        <v>0</v>
      </c>
      <c r="O40" s="166" t="n">
        <f aca="false">IF(Info!$O$1=1,T40,V40)</f>
        <v>0</v>
      </c>
      <c r="P40" s="167" t="e">
        <f aca="false">(N40-O40)/O40*100</f>
        <v>#DIV/0!</v>
      </c>
      <c r="Q40" s="167" t="e">
        <f aca="false">N40/N$36*100</f>
        <v>#DIV/0!</v>
      </c>
      <c r="R40" s="179" t="e">
        <f aca="false">Q40-(O40/O$36*100)</f>
        <v>#DIV/0!</v>
      </c>
      <c r="S40" s="166" t="n">
        <f aca="false">Competitive_summary_Ref!E35</f>
        <v>0</v>
      </c>
      <c r="T40" s="166" t="n">
        <f aca="false">Competitive_summary_Ref!F35</f>
        <v>0</v>
      </c>
      <c r="U40" s="166" t="n">
        <f aca="false">Competitive_summary_Ref!M35</f>
        <v>0</v>
      </c>
      <c r="V40" s="166" t="n">
        <f aca="false">Competitive_summary_Ref!N35</f>
        <v>0</v>
      </c>
      <c r="W40" s="180" t="str">
        <f aca="false">IFERROR(((S40/U40)-(T40/V40))/(T40/V40)*100,"NA")</f>
        <v>NA</v>
      </c>
      <c r="X40" s="165" t="n">
        <f aca="false">IF(Info!$O$1=1,AC40,AE40)</f>
        <v>0</v>
      </c>
      <c r="Y40" s="166" t="n">
        <f aca="false">IF(Info!$O$1=1,AD40,AF40)</f>
        <v>0</v>
      </c>
      <c r="Z40" s="167" t="str">
        <f aca="false">IFERROR((X40-Y40)/Y40*100,"NA")</f>
        <v>NA</v>
      </c>
      <c r="AA40" s="167" t="e">
        <f aca="false">X40/X$36*100</f>
        <v>#DIV/0!</v>
      </c>
      <c r="AB40" s="179" t="e">
        <f aca="false">AA40-(Y40/Y$36*100)</f>
        <v>#DIV/0!</v>
      </c>
      <c r="AC40" s="166" t="n">
        <f aca="false">Competitive_summary_Ref!G35</f>
        <v>0</v>
      </c>
      <c r="AD40" s="166" t="n">
        <f aca="false">Competitive_summary_Ref!H35</f>
        <v>0</v>
      </c>
      <c r="AE40" s="166" t="n">
        <f aca="false">Competitive_summary_Ref!O35</f>
        <v>0</v>
      </c>
      <c r="AF40" s="166" t="n">
        <f aca="false">Competitive_summary_Ref!P35</f>
        <v>0</v>
      </c>
      <c r="AG40" s="180" t="str">
        <f aca="false">IFERROR(((AC40/AE40)-(AD40/AF40))/(AD40/AF40)*100,"NA")</f>
        <v>NA</v>
      </c>
      <c r="AH40" s="165" t="n">
        <f aca="false">IF(Info!$O$1=1,AM40,AO40)</f>
        <v>0</v>
      </c>
      <c r="AI40" s="166" t="n">
        <f aca="false">IF(Info!$O$1=1,AN40,AP40)</f>
        <v>0</v>
      </c>
      <c r="AJ40" s="167" t="e">
        <f aca="false">(AH40-AI40)/AI40*100</f>
        <v>#DIV/0!</v>
      </c>
      <c r="AK40" s="167" t="e">
        <f aca="false">AH40/AH$36*100</f>
        <v>#DIV/0!</v>
      </c>
      <c r="AL40" s="179" t="e">
        <f aca="false">AK40-(AI40/AI$36*100)</f>
        <v>#DIV/0!</v>
      </c>
      <c r="AM40" s="166" t="n">
        <f aca="false">Competitive_summary_Ref!I35</f>
        <v>0</v>
      </c>
      <c r="AN40" s="166" t="n">
        <f aca="false">Competitive_summary_Ref!J35</f>
        <v>0</v>
      </c>
      <c r="AO40" s="166" t="n">
        <f aca="false">Competitive_summary_Ref!Q35</f>
        <v>0</v>
      </c>
      <c r="AP40" s="166" t="n">
        <f aca="false">Competitive_summary_Ref!R35</f>
        <v>0</v>
      </c>
      <c r="AQ40" s="180" t="str">
        <f aca="false">IFERROR(((AM40/AO40)-(AN40/AP40))/(AN40/AP40)*100,"NA")</f>
        <v>NA</v>
      </c>
    </row>
    <row r="41" customFormat="false" ht="16.5" hidden="false" customHeight="true" outlineLevel="0" collapsed="false">
      <c r="A41" s="192"/>
      <c r="B41" s="183" t="s">
        <v>93</v>
      </c>
      <c r="C41" s="184"/>
      <c r="D41" s="185" t="n">
        <f aca="false">IF(Info!$O$1=1,I41,K41)</f>
        <v>0</v>
      </c>
      <c r="E41" s="186" t="n">
        <f aca="false">IF(Info!$O$1=1,J41,L41)</f>
        <v>0</v>
      </c>
      <c r="F41" s="168" t="str">
        <f aca="false">IFERROR((D41-E41)/E41*100,"NA")</f>
        <v>NA</v>
      </c>
      <c r="G41" s="168" t="e">
        <f aca="false">D41/D$36*100</f>
        <v>#DIV/0!</v>
      </c>
      <c r="H41" s="168" t="e">
        <f aca="false">G41-(E41/E$36*100)</f>
        <v>#DIV/0!</v>
      </c>
      <c r="I41" s="186" t="n">
        <f aca="false">I36-SUM(I37:I40)</f>
        <v>0</v>
      </c>
      <c r="J41" s="186" t="n">
        <f aca="false">J36-SUM(J37:J40)</f>
        <v>0</v>
      </c>
      <c r="K41" s="186" t="n">
        <f aca="false">K36-SUM(K37:K40)</f>
        <v>0</v>
      </c>
      <c r="L41" s="186" t="n">
        <f aca="false">L36-SUM(L37:L40)</f>
        <v>0</v>
      </c>
      <c r="M41" s="188" t="str">
        <f aca="false">IFERROR(((I41/K41)-(J41/L41))/(J41/L41)*100,"NA")</f>
        <v>NA</v>
      </c>
      <c r="N41" s="185" t="n">
        <f aca="false">IF(Info!$O$1=1,S41,U41)</f>
        <v>0</v>
      </c>
      <c r="O41" s="186" t="n">
        <f aca="false">IF(Info!$O$1=1,T41,V41)</f>
        <v>0</v>
      </c>
      <c r="P41" s="168" t="e">
        <f aca="false">(N41-O41)/O41*100</f>
        <v>#DIV/0!</v>
      </c>
      <c r="Q41" s="168" t="e">
        <f aca="false">N41/N$36*100</f>
        <v>#DIV/0!</v>
      </c>
      <c r="R41" s="168" t="e">
        <f aca="false">Q41-(O41/O$36*100)</f>
        <v>#DIV/0!</v>
      </c>
      <c r="S41" s="186" t="n">
        <f aca="false">S36-SUM(S37:S40)</f>
        <v>0</v>
      </c>
      <c r="T41" s="186" t="n">
        <f aca="false">T36-SUM(T37:T40)</f>
        <v>0</v>
      </c>
      <c r="U41" s="186" t="n">
        <f aca="false">U36-SUM(U37:U40)</f>
        <v>0</v>
      </c>
      <c r="V41" s="186" t="n">
        <f aca="false">V36-SUM(V37:V40)</f>
        <v>0</v>
      </c>
      <c r="W41" s="188" t="str">
        <f aca="false">IFERROR(((S41/U41)-(T41/V41))/(T41/V41)*100,"NA")</f>
        <v>NA</v>
      </c>
      <c r="X41" s="185" t="n">
        <f aca="false">IF(Info!$O$1=1,AC41,AE41)</f>
        <v>0</v>
      </c>
      <c r="Y41" s="186" t="n">
        <f aca="false">IF(Info!$O$1=1,AD41,AF41)</f>
        <v>0</v>
      </c>
      <c r="Z41" s="168" t="str">
        <f aca="false">IFERROR((X41-Y41)/Y41*100,"NA")</f>
        <v>NA</v>
      </c>
      <c r="AA41" s="168" t="e">
        <f aca="false">X41/X$36*100</f>
        <v>#DIV/0!</v>
      </c>
      <c r="AB41" s="168" t="e">
        <f aca="false">AA41-(Y41/Y$36*100)</f>
        <v>#DIV/0!</v>
      </c>
      <c r="AC41" s="186" t="n">
        <f aca="false">AC36-SUM(AC37:AC40)</f>
        <v>0</v>
      </c>
      <c r="AD41" s="186" t="n">
        <f aca="false">AD36-SUM(AD37:AD40)</f>
        <v>0</v>
      </c>
      <c r="AE41" s="186" t="n">
        <f aca="false">AE36-SUM(AE37:AE40)</f>
        <v>0</v>
      </c>
      <c r="AF41" s="186" t="n">
        <f aca="false">AF36-SUM(AF37:AF40)</f>
        <v>0</v>
      </c>
      <c r="AG41" s="188" t="str">
        <f aca="false">IFERROR(((AC41/AE41)-(AD41/AF41))/(AD41/AF41)*100,"NA")</f>
        <v>NA</v>
      </c>
      <c r="AH41" s="185" t="n">
        <f aca="false">IF(Info!$O$1=1,AM41,AO41)</f>
        <v>0</v>
      </c>
      <c r="AI41" s="186" t="n">
        <f aca="false">IF(Info!$O$1=1,AN41,AP41)</f>
        <v>0</v>
      </c>
      <c r="AJ41" s="168" t="e">
        <f aca="false">(AH41-AI41)/AI41*100</f>
        <v>#DIV/0!</v>
      </c>
      <c r="AK41" s="168" t="e">
        <f aca="false">AH41/AH$36*100</f>
        <v>#DIV/0!</v>
      </c>
      <c r="AL41" s="168" t="e">
        <f aca="false">AK41-(AI41/AI$36*100)</f>
        <v>#DIV/0!</v>
      </c>
      <c r="AM41" s="186" t="n">
        <f aca="false">AM36-SUM(AM37:AM40)</f>
        <v>0</v>
      </c>
      <c r="AN41" s="186" t="n">
        <f aca="false">AN36-SUM(AN37:AN40)</f>
        <v>0</v>
      </c>
      <c r="AO41" s="186" t="n">
        <f aca="false">AO36-SUM(AO37:AO40)</f>
        <v>0</v>
      </c>
      <c r="AP41" s="186" t="n">
        <f aca="false">AP36-SUM(AP37:AP40)</f>
        <v>0</v>
      </c>
      <c r="AQ41" s="188" t="str">
        <f aca="false">IFERROR(((AM41/AO41)-(AN41/AP41))/(AN41/AP41)*100,"NA")</f>
        <v>NA</v>
      </c>
    </row>
    <row r="42" s="169" customFormat="true" ht="3" hidden="false" customHeight="true" outlineLevel="0" collapsed="false">
      <c r="A42" s="163"/>
      <c r="B42" s="164"/>
      <c r="C42" s="164"/>
      <c r="D42" s="165"/>
      <c r="E42" s="166"/>
      <c r="F42" s="167"/>
      <c r="G42" s="168"/>
      <c r="H42" s="168"/>
      <c r="I42" s="166"/>
      <c r="J42" s="166"/>
      <c r="K42" s="166"/>
      <c r="L42" s="166"/>
      <c r="M42" s="168"/>
      <c r="N42" s="166"/>
      <c r="O42" s="166"/>
      <c r="P42" s="167"/>
      <c r="Q42" s="168"/>
      <c r="R42" s="168"/>
      <c r="S42" s="166"/>
      <c r="T42" s="166"/>
      <c r="U42" s="166"/>
      <c r="V42" s="166"/>
      <c r="W42" s="168"/>
      <c r="X42" s="166"/>
      <c r="Y42" s="166"/>
      <c r="Z42" s="167"/>
      <c r="AA42" s="168"/>
      <c r="AB42" s="168"/>
      <c r="AC42" s="166"/>
      <c r="AD42" s="166"/>
      <c r="AE42" s="166"/>
      <c r="AF42" s="166"/>
      <c r="AG42" s="168"/>
      <c r="AH42" s="166"/>
      <c r="AI42" s="166"/>
      <c r="AJ42" s="167"/>
      <c r="AK42" s="168"/>
      <c r="AL42" s="168"/>
      <c r="AM42" s="166"/>
      <c r="AN42" s="166"/>
      <c r="AO42" s="166"/>
      <c r="AP42" s="166"/>
      <c r="AQ42" s="168"/>
    </row>
    <row r="43" customFormat="false" ht="16.5" hidden="false" customHeight="true" outlineLevel="0" collapsed="false">
      <c r="A43" s="192" t="s">
        <v>102</v>
      </c>
      <c r="B43" s="171" t="s">
        <v>103</v>
      </c>
      <c r="C43" s="172" t="n">
        <f aca="false">Competitive_summary_Ref!B37</f>
        <v>0</v>
      </c>
      <c r="D43" s="173" t="n">
        <f aca="false">IF(Info!$O$1=1,I43,K43)</f>
        <v>0</v>
      </c>
      <c r="E43" s="174" t="n">
        <f aca="false">IF(Info!$O$1=1,J43,L43)</f>
        <v>0</v>
      </c>
      <c r="F43" s="175" t="str">
        <f aca="false">IFERROR((D43-E43)/E43*100,"NA")</f>
        <v>NA</v>
      </c>
      <c r="G43" s="175" t="e">
        <f aca="false">D43/D$43*100</f>
        <v>#DIV/0!</v>
      </c>
      <c r="H43" s="176" t="e">
        <f aca="false">G43-(E43/E$43*100)</f>
        <v>#DIV/0!</v>
      </c>
      <c r="I43" s="174" t="n">
        <f aca="false">Competitive_summary_Ref!C37</f>
        <v>0</v>
      </c>
      <c r="J43" s="174" t="n">
        <f aca="false">Competitive_summary_Ref!D37</f>
        <v>0</v>
      </c>
      <c r="K43" s="174" t="n">
        <f aca="false">Competitive_summary_Ref!K37</f>
        <v>0</v>
      </c>
      <c r="L43" s="174" t="n">
        <f aca="false">Competitive_summary_Ref!L37</f>
        <v>0</v>
      </c>
      <c r="M43" s="177" t="str">
        <f aca="false">IFERROR(((I43/K43)-(J43/L43))/(J43/L43)*100,"NA")</f>
        <v>NA</v>
      </c>
      <c r="N43" s="173" t="n">
        <f aca="false">IF(Info!$O$1=1,S43,U43)</f>
        <v>0</v>
      </c>
      <c r="O43" s="174" t="n">
        <f aca="false">IF(Info!$O$1=1,T43,V43)</f>
        <v>0</v>
      </c>
      <c r="P43" s="175" t="e">
        <f aca="false">(N43-O43)/O43*100</f>
        <v>#DIV/0!</v>
      </c>
      <c r="Q43" s="175" t="e">
        <f aca="false">N43/N$43*100</f>
        <v>#DIV/0!</v>
      </c>
      <c r="R43" s="176" t="e">
        <f aca="false">Q43-(O43/O$43*100)</f>
        <v>#DIV/0!</v>
      </c>
      <c r="S43" s="174" t="n">
        <f aca="false">Competitive_summary_Ref!E37</f>
        <v>0</v>
      </c>
      <c r="T43" s="174" t="n">
        <f aca="false">Competitive_summary_Ref!F37</f>
        <v>0</v>
      </c>
      <c r="U43" s="174" t="n">
        <f aca="false">Competitive_summary_Ref!M37</f>
        <v>0</v>
      </c>
      <c r="V43" s="174" t="n">
        <f aca="false">Competitive_summary_Ref!N37</f>
        <v>0</v>
      </c>
      <c r="W43" s="177" t="str">
        <f aca="false">IFERROR(((S43/U43)-(T43/V43))/(T43/V43)*100,"NA")</f>
        <v>NA</v>
      </c>
      <c r="X43" s="173" t="n">
        <f aca="false">IF(Info!$O$1=1,AC43,AE43)</f>
        <v>0</v>
      </c>
      <c r="Y43" s="174" t="n">
        <f aca="false">IF(Info!$O$1=1,AD43,AF43)</f>
        <v>0</v>
      </c>
      <c r="Z43" s="175" t="str">
        <f aca="false">IFERROR((X43-Y43)/Y43*100,"NA")</f>
        <v>NA</v>
      </c>
      <c r="AA43" s="175" t="e">
        <f aca="false">X43/X$43*100</f>
        <v>#DIV/0!</v>
      </c>
      <c r="AB43" s="176" t="e">
        <f aca="false">AA43-(Y43/Y$43*100)</f>
        <v>#DIV/0!</v>
      </c>
      <c r="AC43" s="174" t="n">
        <f aca="false">Competitive_summary_Ref!G37</f>
        <v>0</v>
      </c>
      <c r="AD43" s="174" t="n">
        <f aca="false">Competitive_summary_Ref!H37</f>
        <v>0</v>
      </c>
      <c r="AE43" s="174" t="n">
        <f aca="false">Competitive_summary_Ref!O37</f>
        <v>0</v>
      </c>
      <c r="AF43" s="174" t="n">
        <f aca="false">Competitive_summary_Ref!P37</f>
        <v>0</v>
      </c>
      <c r="AG43" s="177" t="str">
        <f aca="false">IFERROR(((AC43/AE43)-(AD43/AF43))/(AD43/AF43)*100,"NA")</f>
        <v>NA</v>
      </c>
      <c r="AH43" s="173" t="n">
        <f aca="false">IF(Info!$O$1=1,AM43,AO43)</f>
        <v>0</v>
      </c>
      <c r="AI43" s="174" t="n">
        <f aca="false">IF(Info!$O$1=1,AN43,AP43)</f>
        <v>0</v>
      </c>
      <c r="AJ43" s="175" t="e">
        <f aca="false">(AH43-AI43)/AI43*100</f>
        <v>#DIV/0!</v>
      </c>
      <c r="AK43" s="175" t="e">
        <f aca="false">AH43/AH$43*100</f>
        <v>#DIV/0!</v>
      </c>
      <c r="AL43" s="176" t="e">
        <f aca="false">AK43-(AI43/AI$43*100)</f>
        <v>#DIV/0!</v>
      </c>
      <c r="AM43" s="174" t="n">
        <f aca="false">Competitive_summary_Ref!I37</f>
        <v>0</v>
      </c>
      <c r="AN43" s="174" t="n">
        <f aca="false">Competitive_summary_Ref!J37</f>
        <v>0</v>
      </c>
      <c r="AO43" s="174" t="n">
        <f aca="false">Competitive_summary_Ref!Q37</f>
        <v>0</v>
      </c>
      <c r="AP43" s="174" t="n">
        <f aca="false">Competitive_summary_Ref!R37</f>
        <v>0</v>
      </c>
      <c r="AQ43" s="177" t="str">
        <f aca="false">IFERROR(((AM43/AO43)-(AN43/AP43))/(AN43/AP43)*100,"NA")</f>
        <v>NA</v>
      </c>
    </row>
    <row r="44" customFormat="false" ht="16.5" hidden="false" customHeight="true" outlineLevel="0" collapsed="false">
      <c r="A44" s="192"/>
      <c r="B44" s="178" t="s">
        <v>36</v>
      </c>
      <c r="C44" s="164" t="n">
        <f aca="false">Competitive_summary_Ref!B38</f>
        <v>0</v>
      </c>
      <c r="D44" s="165" t="n">
        <f aca="false">IF(Info!$O$1=1,I44,K44)</f>
        <v>0</v>
      </c>
      <c r="E44" s="166" t="n">
        <f aca="false">IF(Info!$O$1=1,J44,L44)</f>
        <v>0</v>
      </c>
      <c r="F44" s="167" t="str">
        <f aca="false">IFERROR((D44-E44)/E44*100,"NA")</f>
        <v>NA</v>
      </c>
      <c r="G44" s="167" t="e">
        <f aca="false">D44/D$43*100</f>
        <v>#DIV/0!</v>
      </c>
      <c r="H44" s="179" t="e">
        <f aca="false">G44-(E44/E$43*100)</f>
        <v>#DIV/0!</v>
      </c>
      <c r="I44" s="166" t="n">
        <f aca="false">Competitive_summary_Ref!C38</f>
        <v>0</v>
      </c>
      <c r="J44" s="166" t="n">
        <f aca="false">Competitive_summary_Ref!D38</f>
        <v>0</v>
      </c>
      <c r="K44" s="166" t="n">
        <f aca="false">Competitive_summary_Ref!K38</f>
        <v>0</v>
      </c>
      <c r="L44" s="166" t="n">
        <f aca="false">Competitive_summary_Ref!L38</f>
        <v>0</v>
      </c>
      <c r="M44" s="193" t="str">
        <f aca="false">IFERROR(((I44/K44)-(J44/L44))/(J44/L44)*100,"NA")</f>
        <v>NA</v>
      </c>
      <c r="N44" s="165" t="n">
        <f aca="false">IF(Info!$O$1=1,S44,U44)</f>
        <v>0</v>
      </c>
      <c r="O44" s="166" t="n">
        <f aca="false">IF(Info!$O$1=1,T44,V44)</f>
        <v>0</v>
      </c>
      <c r="P44" s="167" t="e">
        <f aca="false">(N44-O44)/O44*100</f>
        <v>#DIV/0!</v>
      </c>
      <c r="Q44" s="167" t="e">
        <f aca="false">N44/N$43*100</f>
        <v>#DIV/0!</v>
      </c>
      <c r="R44" s="179" t="e">
        <f aca="false">Q44-(O44/O$43*100)</f>
        <v>#DIV/0!</v>
      </c>
      <c r="S44" s="166" t="n">
        <f aca="false">Competitive_summary_Ref!E38</f>
        <v>0</v>
      </c>
      <c r="T44" s="166" t="n">
        <f aca="false">Competitive_summary_Ref!F38</f>
        <v>0</v>
      </c>
      <c r="U44" s="166" t="n">
        <f aca="false">Competitive_summary_Ref!M38</f>
        <v>0</v>
      </c>
      <c r="V44" s="166" t="n">
        <f aca="false">Competitive_summary_Ref!N38</f>
        <v>0</v>
      </c>
      <c r="W44" s="193" t="str">
        <f aca="false">IFERROR(((S44/U44)-(T44/V44))/(T44/V44)*100,"NA")</f>
        <v>NA</v>
      </c>
      <c r="X44" s="165" t="n">
        <f aca="false">IF(Info!$O$1=1,AC44,AE44)</f>
        <v>0</v>
      </c>
      <c r="Y44" s="166" t="n">
        <f aca="false">IF(Info!$O$1=1,AD44,AF44)</f>
        <v>0</v>
      </c>
      <c r="Z44" s="167" t="str">
        <f aca="false">IFERROR((X44-Y44)/Y44*100,"NA")</f>
        <v>NA</v>
      </c>
      <c r="AA44" s="167" t="e">
        <f aca="false">X44/X$43*100</f>
        <v>#DIV/0!</v>
      </c>
      <c r="AB44" s="179" t="e">
        <f aca="false">AA44-(Y44/Y$43*100)</f>
        <v>#DIV/0!</v>
      </c>
      <c r="AC44" s="166" t="n">
        <f aca="false">Competitive_summary_Ref!G38</f>
        <v>0</v>
      </c>
      <c r="AD44" s="166" t="n">
        <f aca="false">Competitive_summary_Ref!H38</f>
        <v>0</v>
      </c>
      <c r="AE44" s="166" t="n">
        <f aca="false">Competitive_summary_Ref!O38</f>
        <v>0</v>
      </c>
      <c r="AF44" s="166" t="n">
        <f aca="false">Competitive_summary_Ref!P38</f>
        <v>0</v>
      </c>
      <c r="AG44" s="193" t="str">
        <f aca="false">IFERROR(((AC44/AE44)-(AD44/AF44))/(AD44/AF44)*100,"NA")</f>
        <v>NA</v>
      </c>
      <c r="AH44" s="165" t="n">
        <f aca="false">IF(Info!$O$1=1,AM44,AO44)</f>
        <v>0</v>
      </c>
      <c r="AI44" s="166" t="n">
        <f aca="false">IF(Info!$O$1=1,AN44,AP44)</f>
        <v>0</v>
      </c>
      <c r="AJ44" s="167" t="e">
        <f aca="false">(AH44-AI44)/AI44*100</f>
        <v>#DIV/0!</v>
      </c>
      <c r="AK44" s="167" t="e">
        <f aca="false">AH44/AH$43*100</f>
        <v>#DIV/0!</v>
      </c>
      <c r="AL44" s="179" t="e">
        <f aca="false">AK44-(AI44/AI$43*100)</f>
        <v>#DIV/0!</v>
      </c>
      <c r="AM44" s="166" t="n">
        <f aca="false">Competitive_summary_Ref!I38</f>
        <v>0</v>
      </c>
      <c r="AN44" s="166" t="n">
        <f aca="false">Competitive_summary_Ref!J38</f>
        <v>0</v>
      </c>
      <c r="AO44" s="166" t="n">
        <f aca="false">Competitive_summary_Ref!Q38</f>
        <v>0</v>
      </c>
      <c r="AP44" s="166" t="n">
        <f aca="false">Competitive_summary_Ref!R38</f>
        <v>0</v>
      </c>
      <c r="AQ44" s="193" t="str">
        <f aca="false">IFERROR(((AM44/AO44)-(AN44/AP44))/(AN44/AP44)*100,"NA")</f>
        <v>NA</v>
      </c>
    </row>
    <row r="45" customFormat="false" ht="16.5" hidden="false" customHeight="true" outlineLevel="0" collapsed="false">
      <c r="A45" s="192"/>
      <c r="B45" s="178" t="s">
        <v>99</v>
      </c>
      <c r="C45" s="164" t="n">
        <f aca="false">Competitive_summary_Ref!B44</f>
        <v>0</v>
      </c>
      <c r="D45" s="165" t="n">
        <f aca="false">IF(Info!$O$1=1,I45,K45)</f>
        <v>0</v>
      </c>
      <c r="E45" s="166" t="n">
        <f aca="false">IF(Info!$O$1=1,J45,L45)</f>
        <v>0</v>
      </c>
      <c r="F45" s="167" t="str">
        <f aca="false">IFERROR((D45-E45)/E45*100,"NA")</f>
        <v>NA</v>
      </c>
      <c r="G45" s="167" t="e">
        <f aca="false">D45/D$43*100</f>
        <v>#DIV/0!</v>
      </c>
      <c r="H45" s="179" t="e">
        <f aca="false">G45-(E45/E$43*100)</f>
        <v>#DIV/0!</v>
      </c>
      <c r="I45" s="166" t="n">
        <f aca="false">Competitive_summary_Ref!C44</f>
        <v>0</v>
      </c>
      <c r="J45" s="166" t="n">
        <f aca="false">Competitive_summary_Ref!D44</f>
        <v>0</v>
      </c>
      <c r="K45" s="166" t="n">
        <f aca="false">Competitive_summary_Ref!K44</f>
        <v>0</v>
      </c>
      <c r="L45" s="166" t="n">
        <f aca="false">Competitive_summary_Ref!L44</f>
        <v>0</v>
      </c>
      <c r="M45" s="180" t="str">
        <f aca="false">IFERROR(((I45/K45)-(J45/L45))/(J45/L45)*100,"NA")</f>
        <v>NA</v>
      </c>
      <c r="N45" s="165" t="n">
        <f aca="false">IF(Info!$O$1=1,S45,U45)</f>
        <v>0</v>
      </c>
      <c r="O45" s="166" t="n">
        <f aca="false">IF(Info!$O$1=1,T45,V45)</f>
        <v>0</v>
      </c>
      <c r="P45" s="167" t="e">
        <f aca="false">(N45-O45)/O45*100</f>
        <v>#DIV/0!</v>
      </c>
      <c r="Q45" s="167" t="e">
        <f aca="false">N45/N$43*100</f>
        <v>#DIV/0!</v>
      </c>
      <c r="R45" s="179" t="e">
        <f aca="false">Q45-(O45/O$43*100)</f>
        <v>#DIV/0!</v>
      </c>
      <c r="S45" s="166" t="n">
        <f aca="false">Competitive_summary_Ref!E44</f>
        <v>0</v>
      </c>
      <c r="T45" s="166" t="n">
        <f aca="false">Competitive_summary_Ref!F44</f>
        <v>0</v>
      </c>
      <c r="U45" s="166" t="n">
        <f aca="false">Competitive_summary_Ref!M44</f>
        <v>0</v>
      </c>
      <c r="V45" s="166" t="n">
        <f aca="false">Competitive_summary_Ref!N44</f>
        <v>0</v>
      </c>
      <c r="W45" s="180" t="str">
        <f aca="false">IFERROR(((S45/U45)-(T45/V45))/(T45/V45)*100,"NA")</f>
        <v>NA</v>
      </c>
      <c r="X45" s="165" t="n">
        <f aca="false">IF(Info!$O$1=1,AC45,AE45)</f>
        <v>0</v>
      </c>
      <c r="Y45" s="166" t="n">
        <f aca="false">IF(Info!$O$1=1,AD45,AF45)</f>
        <v>0</v>
      </c>
      <c r="Z45" s="167" t="str">
        <f aca="false">IFERROR((X45-Y45)/Y45*100,"NA")</f>
        <v>NA</v>
      </c>
      <c r="AA45" s="167" t="e">
        <f aca="false">X45/X$43*100</f>
        <v>#DIV/0!</v>
      </c>
      <c r="AB45" s="179" t="e">
        <f aca="false">AA45-(Y45/Y$43*100)</f>
        <v>#DIV/0!</v>
      </c>
      <c r="AC45" s="166" t="n">
        <f aca="false">Competitive_summary_Ref!G44</f>
        <v>0</v>
      </c>
      <c r="AD45" s="166" t="n">
        <f aca="false">Competitive_summary_Ref!H44</f>
        <v>0</v>
      </c>
      <c r="AE45" s="166" t="n">
        <f aca="false">Competitive_summary_Ref!O44</f>
        <v>0</v>
      </c>
      <c r="AF45" s="166" t="n">
        <f aca="false">Competitive_summary_Ref!P44</f>
        <v>0</v>
      </c>
      <c r="AG45" s="180" t="str">
        <f aca="false">IFERROR(((AC45/AE45)-(AD45/AF45))/(AD45/AF45)*100,"NA")</f>
        <v>NA</v>
      </c>
      <c r="AH45" s="165" t="n">
        <f aca="false">IF(Info!$O$1=1,AM45,AO45)</f>
        <v>0</v>
      </c>
      <c r="AI45" s="166" t="n">
        <f aca="false">IF(Info!$O$1=1,AN45,AP45)</f>
        <v>0</v>
      </c>
      <c r="AJ45" s="167" t="e">
        <f aca="false">(AH45-AI45)/AI45*100</f>
        <v>#DIV/0!</v>
      </c>
      <c r="AK45" s="167" t="e">
        <f aca="false">AH45/AH$43*100</f>
        <v>#DIV/0!</v>
      </c>
      <c r="AL45" s="179" t="e">
        <f aca="false">AK45-(AI45/AI$43*100)</f>
        <v>#DIV/0!</v>
      </c>
      <c r="AM45" s="166" t="n">
        <f aca="false">Competitive_summary_Ref!I44</f>
        <v>0</v>
      </c>
      <c r="AN45" s="166" t="n">
        <f aca="false">Competitive_summary_Ref!J44</f>
        <v>0</v>
      </c>
      <c r="AO45" s="166" t="n">
        <f aca="false">Competitive_summary_Ref!Q44</f>
        <v>0</v>
      </c>
      <c r="AP45" s="166" t="n">
        <f aca="false">Competitive_summary_Ref!R44</f>
        <v>0</v>
      </c>
      <c r="AQ45" s="180" t="str">
        <f aca="false">IFERROR(((AM45/AO45)-(AN45/AP45))/(AN45/AP45)*100,"NA")</f>
        <v>NA</v>
      </c>
    </row>
    <row r="46" customFormat="false" ht="16.5" hidden="false" customHeight="true" outlineLevel="0" collapsed="false">
      <c r="A46" s="192"/>
      <c r="B46" s="178" t="s">
        <v>100</v>
      </c>
      <c r="C46" s="164" t="n">
        <f aca="false">Competitive_summary_Ref!B45</f>
        <v>0</v>
      </c>
      <c r="D46" s="165" t="n">
        <f aca="false">IF(Info!$O$1=1,I46,K46)</f>
        <v>0</v>
      </c>
      <c r="E46" s="166" t="n">
        <f aca="false">IF(Info!$O$1=1,J46,L46)</f>
        <v>0</v>
      </c>
      <c r="F46" s="167" t="str">
        <f aca="false">IFERROR((D46-E46)/E46*100,"NA")</f>
        <v>NA</v>
      </c>
      <c r="G46" s="167" t="e">
        <f aca="false">D46/D$43*100</f>
        <v>#DIV/0!</v>
      </c>
      <c r="H46" s="179" t="e">
        <f aca="false">G46-(E46/E$43*100)</f>
        <v>#DIV/0!</v>
      </c>
      <c r="I46" s="166" t="n">
        <f aca="false">Competitive_summary_Ref!C45</f>
        <v>0</v>
      </c>
      <c r="J46" s="166" t="n">
        <f aca="false">Competitive_summary_Ref!D45</f>
        <v>0</v>
      </c>
      <c r="K46" s="166" t="n">
        <f aca="false">Competitive_summary_Ref!K45</f>
        <v>0</v>
      </c>
      <c r="L46" s="166" t="n">
        <f aca="false">Competitive_summary_Ref!L45</f>
        <v>0</v>
      </c>
      <c r="M46" s="180" t="str">
        <f aca="false">IFERROR(((I46/K46)-(J46/L46))/(J46/L46)*100,"NA")</f>
        <v>NA</v>
      </c>
      <c r="N46" s="165" t="n">
        <f aca="false">IF(Info!$O$1=1,S46,U46)</f>
        <v>0</v>
      </c>
      <c r="O46" s="166" t="n">
        <f aca="false">IF(Info!$O$1=1,T46,V46)</f>
        <v>0</v>
      </c>
      <c r="P46" s="167" t="e">
        <f aca="false">(N46-O46)/O46*100</f>
        <v>#DIV/0!</v>
      </c>
      <c r="Q46" s="167" t="e">
        <f aca="false">N46/N$43*100</f>
        <v>#DIV/0!</v>
      </c>
      <c r="R46" s="179" t="e">
        <f aca="false">Q46-(O46/O$43*100)</f>
        <v>#DIV/0!</v>
      </c>
      <c r="S46" s="166" t="n">
        <f aca="false">Competitive_summary_Ref!E45</f>
        <v>0</v>
      </c>
      <c r="T46" s="166" t="n">
        <f aca="false">Competitive_summary_Ref!F45</f>
        <v>0</v>
      </c>
      <c r="U46" s="166" t="n">
        <f aca="false">Competitive_summary_Ref!M45</f>
        <v>0</v>
      </c>
      <c r="V46" s="166" t="n">
        <f aca="false">Competitive_summary_Ref!N45</f>
        <v>0</v>
      </c>
      <c r="W46" s="180" t="str">
        <f aca="false">IFERROR(((S46/U46)-(T46/V46))/(T46/V46)*100,"NA")</f>
        <v>NA</v>
      </c>
      <c r="X46" s="165" t="n">
        <f aca="false">IF(Info!$O$1=1,AC46,AE46)</f>
        <v>0</v>
      </c>
      <c r="Y46" s="166" t="n">
        <f aca="false">IF(Info!$O$1=1,AD46,AF46)</f>
        <v>0</v>
      </c>
      <c r="Z46" s="167" t="str">
        <f aca="false">IFERROR((X46-Y46)/Y46*100,"NA")</f>
        <v>NA</v>
      </c>
      <c r="AA46" s="167" t="e">
        <f aca="false">X46/X$43*100</f>
        <v>#DIV/0!</v>
      </c>
      <c r="AB46" s="179" t="e">
        <f aca="false">AA46-(Y46/Y$43*100)</f>
        <v>#DIV/0!</v>
      </c>
      <c r="AC46" s="166" t="n">
        <f aca="false">Competitive_summary_Ref!G45</f>
        <v>0</v>
      </c>
      <c r="AD46" s="166" t="n">
        <f aca="false">Competitive_summary_Ref!H45</f>
        <v>0</v>
      </c>
      <c r="AE46" s="166" t="n">
        <f aca="false">Competitive_summary_Ref!O45</f>
        <v>0</v>
      </c>
      <c r="AF46" s="166" t="n">
        <f aca="false">Competitive_summary_Ref!P45</f>
        <v>0</v>
      </c>
      <c r="AG46" s="180" t="str">
        <f aca="false">IFERROR(((AC46/AE46)-(AD46/AF46))/(AD46/AF46)*100,"NA")</f>
        <v>NA</v>
      </c>
      <c r="AH46" s="165" t="n">
        <f aca="false">IF(Info!$O$1=1,AM46,AO46)</f>
        <v>0</v>
      </c>
      <c r="AI46" s="166" t="n">
        <f aca="false">IF(Info!$O$1=1,AN46,AP46)</f>
        <v>0</v>
      </c>
      <c r="AJ46" s="167" t="e">
        <f aca="false">(AH46-AI46)/AI46*100</f>
        <v>#DIV/0!</v>
      </c>
      <c r="AK46" s="167" t="e">
        <f aca="false">AH46/AH$43*100</f>
        <v>#DIV/0!</v>
      </c>
      <c r="AL46" s="179" t="e">
        <f aca="false">AK46-(AI46/AI$43*100)</f>
        <v>#DIV/0!</v>
      </c>
      <c r="AM46" s="166" t="n">
        <f aca="false">Competitive_summary_Ref!I45</f>
        <v>0</v>
      </c>
      <c r="AN46" s="166" t="n">
        <f aca="false">Competitive_summary_Ref!J45</f>
        <v>0</v>
      </c>
      <c r="AO46" s="166" t="n">
        <f aca="false">Competitive_summary_Ref!Q45</f>
        <v>0</v>
      </c>
      <c r="AP46" s="166" t="n">
        <f aca="false">Competitive_summary_Ref!R45</f>
        <v>0</v>
      </c>
      <c r="AQ46" s="180" t="str">
        <f aca="false">IFERROR(((AM46/AO46)-(AN46/AP46))/(AN46/AP46)*100,"NA")</f>
        <v>NA</v>
      </c>
    </row>
    <row r="47" customFormat="false" ht="16.5" hidden="false" customHeight="true" outlineLevel="0" collapsed="false">
      <c r="A47" s="192"/>
      <c r="B47" s="178" t="s">
        <v>104</v>
      </c>
      <c r="C47" s="164" t="n">
        <f aca="false">Competitive_summary_Ref!B46</f>
        <v>0</v>
      </c>
      <c r="D47" s="165" t="n">
        <f aca="false">IF(Info!$O$1=1,I47,K47)</f>
        <v>0</v>
      </c>
      <c r="E47" s="166" t="n">
        <f aca="false">IF(Info!$O$1=1,J47,L47)</f>
        <v>0</v>
      </c>
      <c r="F47" s="167" t="str">
        <f aca="false">IFERROR((D47-E47)/E47*100,"NA")</f>
        <v>NA</v>
      </c>
      <c r="G47" s="167" t="e">
        <f aca="false">D47/D$43*100</f>
        <v>#DIV/0!</v>
      </c>
      <c r="H47" s="179" t="e">
        <f aca="false">G47-(E47/E$43*100)</f>
        <v>#DIV/0!</v>
      </c>
      <c r="I47" s="166" t="n">
        <f aca="false">Competitive_summary_Ref!C46</f>
        <v>0</v>
      </c>
      <c r="J47" s="166" t="n">
        <f aca="false">Competitive_summary_Ref!D46</f>
        <v>0</v>
      </c>
      <c r="K47" s="166" t="n">
        <f aca="false">Competitive_summary_Ref!K46</f>
        <v>0</v>
      </c>
      <c r="L47" s="166" t="n">
        <f aca="false">Competitive_summary_Ref!L46</f>
        <v>0</v>
      </c>
      <c r="M47" s="180" t="str">
        <f aca="false">IFERROR(((I47/K47)-(J47/L47))/(J47/L47)*100,"NA")</f>
        <v>NA</v>
      </c>
      <c r="N47" s="165" t="n">
        <f aca="false">IF(Info!$O$1=1,S47,U47)</f>
        <v>0</v>
      </c>
      <c r="O47" s="166" t="n">
        <f aca="false">IF(Info!$O$1=1,T47,V47)</f>
        <v>0</v>
      </c>
      <c r="P47" s="167" t="str">
        <f aca="false">IF(ISERROR((N47-O47)/O47*100),"NA",(N47-O47)/O47*100)</f>
        <v>NA</v>
      </c>
      <c r="Q47" s="167" t="e">
        <f aca="false">N47/N$43*100</f>
        <v>#DIV/0!</v>
      </c>
      <c r="R47" s="179" t="e">
        <f aca="false">Q47-(O47/O$43*100)</f>
        <v>#DIV/0!</v>
      </c>
      <c r="S47" s="166" t="n">
        <f aca="false">Competitive_summary_Ref!E46</f>
        <v>0</v>
      </c>
      <c r="T47" s="166" t="n">
        <f aca="false">Competitive_summary_Ref!F46</f>
        <v>0</v>
      </c>
      <c r="U47" s="166" t="n">
        <f aca="false">Competitive_summary_Ref!M46</f>
        <v>0</v>
      </c>
      <c r="V47" s="166" t="n">
        <f aca="false">Competitive_summary_Ref!N46</f>
        <v>0</v>
      </c>
      <c r="W47" s="180" t="str">
        <f aca="false">IFERROR(((S47/U47)-(T47/V47))/(T47/V47)*100,"NA")</f>
        <v>NA</v>
      </c>
      <c r="X47" s="165" t="n">
        <f aca="false">IF(Info!$O$1=1,AC47,AE47)</f>
        <v>0</v>
      </c>
      <c r="Y47" s="166" t="n">
        <f aca="false">IF(Info!$O$1=1,AD47,AF47)</f>
        <v>0</v>
      </c>
      <c r="Z47" s="167" t="str">
        <f aca="false">IFERROR((X47-Y47)/Y47*100,"NA")</f>
        <v>NA</v>
      </c>
      <c r="AA47" s="167" t="e">
        <f aca="false">X47/X$43*100</f>
        <v>#DIV/0!</v>
      </c>
      <c r="AB47" s="179" t="e">
        <f aca="false">AA47-(Y47/Y$43*100)</f>
        <v>#DIV/0!</v>
      </c>
      <c r="AC47" s="166" t="n">
        <f aca="false">Competitive_summary_Ref!G46</f>
        <v>0</v>
      </c>
      <c r="AD47" s="166" t="n">
        <f aca="false">Competitive_summary_Ref!H46</f>
        <v>0</v>
      </c>
      <c r="AE47" s="166" t="n">
        <f aca="false">Competitive_summary_Ref!O46</f>
        <v>0</v>
      </c>
      <c r="AF47" s="166" t="n">
        <f aca="false">Competitive_summary_Ref!P46</f>
        <v>0</v>
      </c>
      <c r="AG47" s="180" t="str">
        <f aca="false">IFERROR(((AC47/AE47)-(AD47/AF47))/(AD47/AF47)*100,"NA")</f>
        <v>NA</v>
      </c>
      <c r="AH47" s="165" t="n">
        <f aca="false">IF(Info!$O$1=1,AM47,AO47)</f>
        <v>0</v>
      </c>
      <c r="AI47" s="166" t="n">
        <f aca="false">IF(Info!$O$1=1,AN47,AP47)</f>
        <v>0</v>
      </c>
      <c r="AJ47" s="167" t="str">
        <f aca="false">IF(ISERROR((AH47-AI47)/AI47*100),"NA",(AH47-AI47)/AI47*100)</f>
        <v>NA</v>
      </c>
      <c r="AK47" s="167" t="e">
        <f aca="false">AH47/AH$43*100</f>
        <v>#DIV/0!</v>
      </c>
      <c r="AL47" s="179" t="e">
        <f aca="false">AK47-(AI47/AI$43*100)</f>
        <v>#DIV/0!</v>
      </c>
      <c r="AM47" s="166" t="n">
        <f aca="false">Competitive_summary_Ref!I46</f>
        <v>0</v>
      </c>
      <c r="AN47" s="166" t="n">
        <f aca="false">Competitive_summary_Ref!J46</f>
        <v>0</v>
      </c>
      <c r="AO47" s="166" t="n">
        <f aca="false">Competitive_summary_Ref!Q46</f>
        <v>0</v>
      </c>
      <c r="AP47" s="166" t="n">
        <f aca="false">Competitive_summary_Ref!R46</f>
        <v>0</v>
      </c>
      <c r="AQ47" s="180" t="str">
        <f aca="false">IFERROR(((AM47/AO47)-(AN47/AP47))/(AN47/AP47)*100,"NA")</f>
        <v>NA</v>
      </c>
    </row>
    <row r="48" customFormat="false" ht="16.5" hidden="false" customHeight="true" outlineLevel="0" collapsed="false">
      <c r="A48" s="192"/>
      <c r="B48" s="178" t="s">
        <v>45</v>
      </c>
      <c r="C48" s="164" t="n">
        <f aca="false">Competitive_summary_Ref!B47</f>
        <v>0</v>
      </c>
      <c r="D48" s="165" t="n">
        <f aca="false">IF(Info!$O$1=1,I48,K48)</f>
        <v>0</v>
      </c>
      <c r="E48" s="166" t="n">
        <f aca="false">IF(Info!$O$1=1,J48,L48)</f>
        <v>0</v>
      </c>
      <c r="F48" s="167" t="str">
        <f aca="false">IFERROR((D48-E48)/E48*100,"NA")</f>
        <v>NA</v>
      </c>
      <c r="G48" s="167" t="e">
        <f aca="false">D48/D$43*100</f>
        <v>#DIV/0!</v>
      </c>
      <c r="H48" s="179" t="e">
        <f aca="false">G48-(E48/E$43*100)</f>
        <v>#DIV/0!</v>
      </c>
      <c r="I48" s="166" t="n">
        <f aca="false">Competitive_summary_Ref!C47</f>
        <v>0</v>
      </c>
      <c r="J48" s="166" t="n">
        <f aca="false">Competitive_summary_Ref!D47</f>
        <v>0</v>
      </c>
      <c r="K48" s="166" t="n">
        <f aca="false">Competitive_summary_Ref!K47</f>
        <v>0</v>
      </c>
      <c r="L48" s="166" t="n">
        <f aca="false">Competitive_summary_Ref!L47</f>
        <v>0</v>
      </c>
      <c r="M48" s="180" t="str">
        <f aca="false">IFERROR(((I48/K48)-(J48/L48))/(J48/L48)*100,"NA")</f>
        <v>NA</v>
      </c>
      <c r="N48" s="165" t="n">
        <f aca="false">IF(Info!$O$1=1,S48,U48)</f>
        <v>0</v>
      </c>
      <c r="O48" s="166" t="n">
        <f aca="false">IF(Info!$O$1=1,T48,V48)</f>
        <v>0</v>
      </c>
      <c r="P48" s="167" t="e">
        <f aca="false">(N48-O48)/O48*100</f>
        <v>#DIV/0!</v>
      </c>
      <c r="Q48" s="167" t="e">
        <f aca="false">N48/N$43*100</f>
        <v>#DIV/0!</v>
      </c>
      <c r="R48" s="179" t="e">
        <f aca="false">Q48-(O48/O$43*100)</f>
        <v>#DIV/0!</v>
      </c>
      <c r="S48" s="166" t="n">
        <f aca="false">Competitive_summary_Ref!E47</f>
        <v>0</v>
      </c>
      <c r="T48" s="166" t="n">
        <f aca="false">Competitive_summary_Ref!F47</f>
        <v>0</v>
      </c>
      <c r="U48" s="166" t="n">
        <f aca="false">Competitive_summary_Ref!M47</f>
        <v>0</v>
      </c>
      <c r="V48" s="166" t="n">
        <f aca="false">Competitive_summary_Ref!N47</f>
        <v>0</v>
      </c>
      <c r="W48" s="180" t="str">
        <f aca="false">IFERROR(((S48/U48)-(T48/V48))/(T48/V48)*100,"NA")</f>
        <v>NA</v>
      </c>
      <c r="X48" s="165" t="n">
        <f aca="false">IF(Info!$O$1=1,AC48,AE48)</f>
        <v>0</v>
      </c>
      <c r="Y48" s="166" t="n">
        <f aca="false">IF(Info!$O$1=1,AD48,AF48)</f>
        <v>0</v>
      </c>
      <c r="Z48" s="167" t="str">
        <f aca="false">IFERROR((X48-Y48)/Y48*100,"NA")</f>
        <v>NA</v>
      </c>
      <c r="AA48" s="167" t="e">
        <f aca="false">X48/X$43*100</f>
        <v>#DIV/0!</v>
      </c>
      <c r="AB48" s="179" t="e">
        <f aca="false">AA48-(Y48/Y$43*100)</f>
        <v>#DIV/0!</v>
      </c>
      <c r="AC48" s="166" t="n">
        <f aca="false">Competitive_summary_Ref!G47</f>
        <v>0</v>
      </c>
      <c r="AD48" s="166" t="n">
        <f aca="false">Competitive_summary_Ref!H47</f>
        <v>0</v>
      </c>
      <c r="AE48" s="166" t="n">
        <f aca="false">Competitive_summary_Ref!O47</f>
        <v>0</v>
      </c>
      <c r="AF48" s="166" t="n">
        <f aca="false">Competitive_summary_Ref!P47</f>
        <v>0</v>
      </c>
      <c r="AG48" s="180" t="str">
        <f aca="false">IFERROR(((AC48/AE48)-(AD48/AF48))/(AD48/AF48)*100,"NA")</f>
        <v>NA</v>
      </c>
      <c r="AH48" s="165" t="n">
        <f aca="false">IF(Info!$O$1=1,AM48,AO48)</f>
        <v>0</v>
      </c>
      <c r="AI48" s="166" t="n">
        <f aca="false">IF(Info!$O$1=1,AN48,AP48)</f>
        <v>0</v>
      </c>
      <c r="AJ48" s="167" t="e">
        <f aca="false">(AH48-AI48)/AI48*100</f>
        <v>#DIV/0!</v>
      </c>
      <c r="AK48" s="167" t="e">
        <f aca="false">AH48/AH$43*100</f>
        <v>#DIV/0!</v>
      </c>
      <c r="AL48" s="179" t="e">
        <f aca="false">AK48-(AI48/AI$43*100)</f>
        <v>#DIV/0!</v>
      </c>
      <c r="AM48" s="166" t="n">
        <f aca="false">Competitive_summary_Ref!I47</f>
        <v>0</v>
      </c>
      <c r="AN48" s="166" t="n">
        <f aca="false">Competitive_summary_Ref!J47</f>
        <v>0</v>
      </c>
      <c r="AO48" s="166" t="n">
        <f aca="false">Competitive_summary_Ref!Q47</f>
        <v>0</v>
      </c>
      <c r="AP48" s="166" t="n">
        <f aca="false">Competitive_summary_Ref!R47</f>
        <v>0</v>
      </c>
      <c r="AQ48" s="180" t="str">
        <f aca="false">IFERROR(((AM48/AO48)-(AN48/AP48))/(AN48/AP48)*100,"NA")</f>
        <v>NA</v>
      </c>
    </row>
    <row r="49" customFormat="false" ht="16.5" hidden="false" customHeight="true" outlineLevel="0" collapsed="false">
      <c r="A49" s="192"/>
      <c r="B49" s="183" t="s">
        <v>93</v>
      </c>
      <c r="C49" s="184"/>
      <c r="D49" s="185" t="n">
        <f aca="false">IF(Info!$O$1=1,I49,K49)</f>
        <v>0</v>
      </c>
      <c r="E49" s="186" t="n">
        <f aca="false">IF(Info!$O$1=1,J49,L49)</f>
        <v>0</v>
      </c>
      <c r="F49" s="168" t="str">
        <f aca="false">IFERROR((D49-E49)/E49*100,"NA")</f>
        <v>NA</v>
      </c>
      <c r="G49" s="168" t="e">
        <f aca="false">D49/D$43*100</f>
        <v>#DIV/0!</v>
      </c>
      <c r="H49" s="168" t="e">
        <f aca="false">G49-(E49/E$43*100)</f>
        <v>#DIV/0!</v>
      </c>
      <c r="I49" s="186" t="n">
        <f aca="false">I43-SUM(I44:I48)</f>
        <v>0</v>
      </c>
      <c r="J49" s="186" t="n">
        <f aca="false">J43-SUM(J44:J48)</f>
        <v>0</v>
      </c>
      <c r="K49" s="186" t="n">
        <f aca="false">K43-SUM(K44:K48)</f>
        <v>0</v>
      </c>
      <c r="L49" s="186" t="n">
        <f aca="false">L43-SUM(L44:L48)</f>
        <v>0</v>
      </c>
      <c r="M49" s="188" t="str">
        <f aca="false">IFERROR(((I49/K49)-(J49/L49))/(J49/L49)*100,"NA")</f>
        <v>NA</v>
      </c>
      <c r="N49" s="185" t="n">
        <f aca="false">IF(Info!$O$1=1,S49,U49)</f>
        <v>0</v>
      </c>
      <c r="O49" s="186" t="n">
        <f aca="false">IF(Info!$O$1=1,T49,V49)</f>
        <v>0</v>
      </c>
      <c r="P49" s="168" t="e">
        <f aca="false">(N49-O49)/O49*100</f>
        <v>#DIV/0!</v>
      </c>
      <c r="Q49" s="168" t="e">
        <f aca="false">N49/N$43*100</f>
        <v>#DIV/0!</v>
      </c>
      <c r="R49" s="168" t="e">
        <f aca="false">Q49-(O49/O$43*100)</f>
        <v>#DIV/0!</v>
      </c>
      <c r="S49" s="186" t="n">
        <f aca="false">S43-SUM(S44:S48)</f>
        <v>0</v>
      </c>
      <c r="T49" s="186" t="n">
        <f aca="false">T43-SUM(T44:T48)</f>
        <v>0</v>
      </c>
      <c r="U49" s="186" t="n">
        <f aca="false">U43-SUM(U44:U48)</f>
        <v>0</v>
      </c>
      <c r="V49" s="186" t="n">
        <f aca="false">V43-SUM(V44:V48)</f>
        <v>0</v>
      </c>
      <c r="W49" s="188" t="str">
        <f aca="false">IFERROR(((S49/U49)-(T49/V49))/(T49/V49)*100,"NA")</f>
        <v>NA</v>
      </c>
      <c r="X49" s="185" t="n">
        <f aca="false">IF(Info!$O$1=1,AC49,AE49)</f>
        <v>0</v>
      </c>
      <c r="Y49" s="186" t="n">
        <f aca="false">IF(Info!$O$1=1,AD49,AF49)</f>
        <v>0</v>
      </c>
      <c r="Z49" s="168" t="str">
        <f aca="false">IFERROR((X49-Y49)/Y49*100,"NA")</f>
        <v>NA</v>
      </c>
      <c r="AA49" s="168" t="e">
        <f aca="false">X49/X$43*100</f>
        <v>#DIV/0!</v>
      </c>
      <c r="AB49" s="168" t="e">
        <f aca="false">AA49-(Y49/Y$43*100)</f>
        <v>#DIV/0!</v>
      </c>
      <c r="AC49" s="186" t="n">
        <f aca="false">AC43-SUM(AC44:AC48)</f>
        <v>0</v>
      </c>
      <c r="AD49" s="186" t="n">
        <f aca="false">AD43-SUM(AD44:AD48)</f>
        <v>0</v>
      </c>
      <c r="AE49" s="186" t="n">
        <f aca="false">AE43-SUM(AE44:AE48)</f>
        <v>0</v>
      </c>
      <c r="AF49" s="186" t="n">
        <f aca="false">AF43-SUM(AF44:AF48)</f>
        <v>0</v>
      </c>
      <c r="AG49" s="188" t="str">
        <f aca="false">IFERROR(((AC49/AE49)-(AD49/AF49))/(AD49/AF49)*100,"NA")</f>
        <v>NA</v>
      </c>
      <c r="AH49" s="185" t="n">
        <f aca="false">IF(Info!$O$1=1,AM49,AO49)</f>
        <v>0</v>
      </c>
      <c r="AI49" s="186" t="n">
        <f aca="false">IF(Info!$O$1=1,AN49,AP49)</f>
        <v>0</v>
      </c>
      <c r="AJ49" s="168" t="e">
        <f aca="false">(AH49-AI49)/AI49*100</f>
        <v>#DIV/0!</v>
      </c>
      <c r="AK49" s="168" t="e">
        <f aca="false">AH49/AH$43*100</f>
        <v>#DIV/0!</v>
      </c>
      <c r="AL49" s="168" t="e">
        <f aca="false">AK49-(AI49/AI$43*100)</f>
        <v>#DIV/0!</v>
      </c>
      <c r="AM49" s="186" t="n">
        <f aca="false">AM43-SUM(AM44:AM48)</f>
        <v>0</v>
      </c>
      <c r="AN49" s="186" t="n">
        <f aca="false">AN43-SUM(AN44:AN48)</f>
        <v>0</v>
      </c>
      <c r="AO49" s="186" t="n">
        <f aca="false">AO43-SUM(AO44:AO48)</f>
        <v>0</v>
      </c>
      <c r="AP49" s="186" t="n">
        <f aca="false">AP43-SUM(AP44:AP48)</f>
        <v>0</v>
      </c>
      <c r="AQ49" s="188" t="str">
        <f aca="false">IFERROR(((AM49/AO49)-(AN49/AP49))/(AN49/AP49)*100,"NA")</f>
        <v>NA</v>
      </c>
    </row>
    <row r="50" s="169" customFormat="true" ht="3" hidden="false" customHeight="true" outlineLevel="0" collapsed="false">
      <c r="A50" s="163"/>
      <c r="B50" s="164"/>
      <c r="C50" s="164"/>
      <c r="D50" s="165"/>
      <c r="E50" s="166"/>
      <c r="F50" s="167"/>
      <c r="G50" s="168"/>
      <c r="H50" s="168"/>
      <c r="I50" s="166"/>
      <c r="J50" s="166"/>
      <c r="K50" s="166"/>
      <c r="L50" s="166"/>
      <c r="M50" s="168"/>
      <c r="N50" s="166"/>
      <c r="O50" s="166"/>
      <c r="P50" s="167"/>
      <c r="Q50" s="168"/>
      <c r="R50" s="168"/>
      <c r="S50" s="166"/>
      <c r="T50" s="166"/>
      <c r="U50" s="166"/>
      <c r="V50" s="166"/>
      <c r="W50" s="168"/>
      <c r="X50" s="166"/>
      <c r="Y50" s="166"/>
      <c r="Z50" s="167"/>
      <c r="AA50" s="168"/>
      <c r="AB50" s="168"/>
      <c r="AC50" s="166"/>
      <c r="AD50" s="166"/>
      <c r="AE50" s="166"/>
      <c r="AF50" s="166"/>
      <c r="AG50" s="168"/>
      <c r="AH50" s="166"/>
      <c r="AI50" s="166"/>
      <c r="AJ50" s="167"/>
      <c r="AK50" s="168"/>
      <c r="AL50" s="168"/>
      <c r="AM50" s="166"/>
      <c r="AN50" s="166"/>
      <c r="AO50" s="166"/>
      <c r="AP50" s="166"/>
      <c r="AQ50" s="168"/>
    </row>
    <row r="51" customFormat="false" ht="16.5" hidden="false" customHeight="true" outlineLevel="0" collapsed="false">
      <c r="A51" s="192" t="s">
        <v>105</v>
      </c>
      <c r="B51" s="171" t="s">
        <v>106</v>
      </c>
      <c r="C51" s="172" t="n">
        <f aca="false">Competitive_summary_Ref!B48</f>
        <v>0</v>
      </c>
      <c r="D51" s="173" t="n">
        <f aca="false">IF(Info!$O$1=1,I51,K51)</f>
        <v>0</v>
      </c>
      <c r="E51" s="174" t="n">
        <f aca="false">IF(Info!$O$1=1,J51,L51)</f>
        <v>0</v>
      </c>
      <c r="F51" s="175" t="str">
        <f aca="false">IFERROR((D51-E51)/E51*100,"NA")</f>
        <v>NA</v>
      </c>
      <c r="G51" s="175" t="e">
        <f aca="false">D51/D$51*100</f>
        <v>#DIV/0!</v>
      </c>
      <c r="H51" s="176" t="e">
        <f aca="false">G51-(E51/E$51*100)</f>
        <v>#DIV/0!</v>
      </c>
      <c r="I51" s="174" t="n">
        <f aca="false">Competitive_summary_Ref!C48</f>
        <v>0</v>
      </c>
      <c r="J51" s="174" t="n">
        <f aca="false">Competitive_summary_Ref!D48</f>
        <v>0</v>
      </c>
      <c r="K51" s="174" t="n">
        <f aca="false">Competitive_summary_Ref!K48</f>
        <v>0</v>
      </c>
      <c r="L51" s="174" t="n">
        <f aca="false">Competitive_summary_Ref!L48</f>
        <v>0</v>
      </c>
      <c r="M51" s="177" t="str">
        <f aca="false">IFERROR(((I51/K51)-(J51/L51))/(J51/L51)*100,"NA")</f>
        <v>NA</v>
      </c>
      <c r="N51" s="173" t="n">
        <f aca="false">IF(Info!$O$1=1,S51,U51)</f>
        <v>0</v>
      </c>
      <c r="O51" s="174" t="n">
        <f aca="false">IF(Info!$O$1=1,T51,V51)</f>
        <v>0</v>
      </c>
      <c r="P51" s="175" t="e">
        <f aca="false">(N51-O51)/O51*100</f>
        <v>#DIV/0!</v>
      </c>
      <c r="Q51" s="175" t="e">
        <f aca="false">N51/N$51*100</f>
        <v>#DIV/0!</v>
      </c>
      <c r="R51" s="176" t="e">
        <f aca="false">Q51-(O51/O$51*100)</f>
        <v>#DIV/0!</v>
      </c>
      <c r="S51" s="174" t="n">
        <f aca="false">Competitive_summary_Ref!E48</f>
        <v>0</v>
      </c>
      <c r="T51" s="174" t="n">
        <f aca="false">Competitive_summary_Ref!F48</f>
        <v>0</v>
      </c>
      <c r="U51" s="174" t="n">
        <f aca="false">Competitive_summary_Ref!M48</f>
        <v>0</v>
      </c>
      <c r="V51" s="174" t="n">
        <f aca="false">Competitive_summary_Ref!N48</f>
        <v>0</v>
      </c>
      <c r="W51" s="177" t="str">
        <f aca="false">IFERROR(((S51/U51)-(T51/V51))/(T51/V51)*100,"NA")</f>
        <v>NA</v>
      </c>
      <c r="X51" s="173" t="n">
        <f aca="false">IF(Info!$O$1=1,AC51,AE51)</f>
        <v>0</v>
      </c>
      <c r="Y51" s="174" t="n">
        <f aca="false">IF(Info!$O$1=1,AD51,AF51)</f>
        <v>0</v>
      </c>
      <c r="Z51" s="175" t="str">
        <f aca="false">IFERROR((X51-Y51)/Y51*100,"NA")</f>
        <v>NA</v>
      </c>
      <c r="AA51" s="175" t="e">
        <f aca="false">X51/X$51*100</f>
        <v>#DIV/0!</v>
      </c>
      <c r="AB51" s="176" t="e">
        <f aca="false">AA51-(Y51/Y$51*100)</f>
        <v>#DIV/0!</v>
      </c>
      <c r="AC51" s="174" t="n">
        <f aca="false">Competitive_summary_Ref!G48</f>
        <v>0</v>
      </c>
      <c r="AD51" s="174" t="n">
        <f aca="false">Competitive_summary_Ref!H48</f>
        <v>0</v>
      </c>
      <c r="AE51" s="174" t="n">
        <f aca="false">Competitive_summary_Ref!O48</f>
        <v>0</v>
      </c>
      <c r="AF51" s="174" t="n">
        <f aca="false">Competitive_summary_Ref!P48</f>
        <v>0</v>
      </c>
      <c r="AG51" s="177" t="str">
        <f aca="false">IFERROR(((AC51/AE51)-(AD51/AF51))/(AD51/AF51)*100,"NA")</f>
        <v>NA</v>
      </c>
      <c r="AH51" s="173" t="n">
        <f aca="false">IF(Info!$O$1=1,AM51,AO51)</f>
        <v>0</v>
      </c>
      <c r="AI51" s="174" t="n">
        <f aca="false">IF(Info!$O$1=1,AN51,AP51)</f>
        <v>0</v>
      </c>
      <c r="AJ51" s="175" t="e">
        <f aca="false">(AH51-AI51)/AI51*100</f>
        <v>#DIV/0!</v>
      </c>
      <c r="AK51" s="175" t="e">
        <f aca="false">AH51/AH$51*100</f>
        <v>#DIV/0!</v>
      </c>
      <c r="AL51" s="176" t="e">
        <f aca="false">AK51-(AI51/AI$51*100)</f>
        <v>#DIV/0!</v>
      </c>
      <c r="AM51" s="174" t="n">
        <f aca="false">Competitive_summary_Ref!I48</f>
        <v>0</v>
      </c>
      <c r="AN51" s="174" t="n">
        <f aca="false">Competitive_summary_Ref!J48</f>
        <v>0</v>
      </c>
      <c r="AO51" s="174" t="n">
        <f aca="false">Competitive_summary_Ref!Q48</f>
        <v>0</v>
      </c>
      <c r="AP51" s="174" t="n">
        <f aca="false">Competitive_summary_Ref!R48</f>
        <v>0</v>
      </c>
      <c r="AQ51" s="177" t="str">
        <f aca="false">IFERROR(((AM51/AO51)-(AN51/AP51))/(AN51/AP51)*100,"NA")</f>
        <v>NA</v>
      </c>
    </row>
    <row r="52" customFormat="false" ht="16.5" hidden="false" customHeight="true" outlineLevel="0" collapsed="false">
      <c r="A52" s="192"/>
      <c r="B52" s="178" t="s">
        <v>36</v>
      </c>
      <c r="C52" s="164" t="n">
        <f aca="false">Competitive_summary_Ref!B49</f>
        <v>0</v>
      </c>
      <c r="D52" s="165" t="n">
        <f aca="false">IF(Info!$O$1=1,I52,K52)</f>
        <v>0</v>
      </c>
      <c r="E52" s="166" t="n">
        <f aca="false">IF(Info!$O$1=1,J52,L52)</f>
        <v>0</v>
      </c>
      <c r="F52" s="167" t="str">
        <f aca="false">IFERROR((D52-E52)/E52*100,"NA")</f>
        <v>NA</v>
      </c>
      <c r="G52" s="167" t="e">
        <f aca="false">D52/D$51*100</f>
        <v>#DIV/0!</v>
      </c>
      <c r="H52" s="179" t="e">
        <f aca="false">G52-(E52/E$51*100)</f>
        <v>#DIV/0!</v>
      </c>
      <c r="I52" s="166" t="n">
        <f aca="false">Competitive_summary_Ref!C49</f>
        <v>0</v>
      </c>
      <c r="J52" s="166" t="n">
        <f aca="false">Competitive_summary_Ref!D49</f>
        <v>0</v>
      </c>
      <c r="K52" s="166" t="n">
        <f aca="false">Competitive_summary_Ref!K49</f>
        <v>0</v>
      </c>
      <c r="L52" s="166" t="n">
        <f aca="false">Competitive_summary_Ref!L49</f>
        <v>0</v>
      </c>
      <c r="M52" s="193" t="str">
        <f aca="false">IFERROR(((I52/K52)-(J52/L52))/(J52/L52)*100,"NA")</f>
        <v>NA</v>
      </c>
      <c r="N52" s="165" t="n">
        <f aca="false">IF(Info!$O$1=1,S52,U52)</f>
        <v>0</v>
      </c>
      <c r="O52" s="166" t="n">
        <f aca="false">IF(Info!$O$1=1,T52,V52)</f>
        <v>0</v>
      </c>
      <c r="P52" s="167" t="e">
        <f aca="false">(N52-O52)/O52*100</f>
        <v>#DIV/0!</v>
      </c>
      <c r="Q52" s="167" t="e">
        <f aca="false">N52/N$51*100</f>
        <v>#DIV/0!</v>
      </c>
      <c r="R52" s="179" t="e">
        <f aca="false">Q52-(O52/O$51*100)</f>
        <v>#DIV/0!</v>
      </c>
      <c r="S52" s="166" t="n">
        <f aca="false">Competitive_summary_Ref!E49</f>
        <v>0</v>
      </c>
      <c r="T52" s="166" t="n">
        <f aca="false">Competitive_summary_Ref!F49</f>
        <v>0</v>
      </c>
      <c r="U52" s="166" t="n">
        <f aca="false">Competitive_summary_Ref!M49</f>
        <v>0</v>
      </c>
      <c r="V52" s="166" t="n">
        <f aca="false">Competitive_summary_Ref!N49</f>
        <v>0</v>
      </c>
      <c r="W52" s="193" t="str">
        <f aca="false">IFERROR(((S52/U52)-(T52/V52))/(T52/V52)*100,"NA")</f>
        <v>NA</v>
      </c>
      <c r="X52" s="165" t="n">
        <f aca="false">IF(Info!$O$1=1,AC52,AE52)</f>
        <v>0</v>
      </c>
      <c r="Y52" s="166" t="n">
        <f aca="false">IF(Info!$O$1=1,AD52,AF52)</f>
        <v>0</v>
      </c>
      <c r="Z52" s="167" t="str">
        <f aca="false">IFERROR((X52-Y52)/Y52*100,"NA")</f>
        <v>NA</v>
      </c>
      <c r="AA52" s="167" t="e">
        <f aca="false">X52/X$51*100</f>
        <v>#DIV/0!</v>
      </c>
      <c r="AB52" s="179" t="e">
        <f aca="false">AA52-(Y52/Y$51*100)</f>
        <v>#DIV/0!</v>
      </c>
      <c r="AC52" s="166" t="n">
        <f aca="false">Competitive_summary_Ref!G49</f>
        <v>0</v>
      </c>
      <c r="AD52" s="166" t="n">
        <f aca="false">Competitive_summary_Ref!H49</f>
        <v>0</v>
      </c>
      <c r="AE52" s="166" t="n">
        <f aca="false">Competitive_summary_Ref!O49</f>
        <v>0</v>
      </c>
      <c r="AF52" s="166" t="n">
        <f aca="false">Competitive_summary_Ref!P49</f>
        <v>0</v>
      </c>
      <c r="AG52" s="193" t="str">
        <f aca="false">IFERROR(((AC52/AE52)-(AD52/AF52))/(AD52/AF52)*100,"NA")</f>
        <v>NA</v>
      </c>
      <c r="AH52" s="165" t="n">
        <f aca="false">IF(Info!$O$1=1,AM52,AO52)</f>
        <v>0</v>
      </c>
      <c r="AI52" s="166" t="n">
        <f aca="false">IF(Info!$O$1=1,AN52,AP52)</f>
        <v>0</v>
      </c>
      <c r="AJ52" s="167" t="e">
        <f aca="false">(AH52-AI52)/AI52*100</f>
        <v>#DIV/0!</v>
      </c>
      <c r="AK52" s="167" t="e">
        <f aca="false">AH52/AH$51*100</f>
        <v>#DIV/0!</v>
      </c>
      <c r="AL52" s="179" t="e">
        <f aca="false">AK52-(AI52/AI$51*100)</f>
        <v>#DIV/0!</v>
      </c>
      <c r="AM52" s="166" t="n">
        <f aca="false">Competitive_summary_Ref!I49</f>
        <v>0</v>
      </c>
      <c r="AN52" s="166" t="n">
        <f aca="false">Competitive_summary_Ref!J49</f>
        <v>0</v>
      </c>
      <c r="AO52" s="166" t="n">
        <f aca="false">Competitive_summary_Ref!Q49</f>
        <v>0</v>
      </c>
      <c r="AP52" s="166" t="n">
        <f aca="false">Competitive_summary_Ref!R49</f>
        <v>0</v>
      </c>
      <c r="AQ52" s="193" t="str">
        <f aca="false">IFERROR(((AM52/AO52)-(AN52/AP52))/(AN52/AP52)*100,"NA")</f>
        <v>NA</v>
      </c>
    </row>
    <row r="53" customFormat="false" ht="16.5" hidden="false" customHeight="true" outlineLevel="0" collapsed="false">
      <c r="A53" s="192"/>
      <c r="B53" s="178" t="s">
        <v>100</v>
      </c>
      <c r="C53" s="164" t="n">
        <f aca="false">Competitive_summary_Ref!B50</f>
        <v>0</v>
      </c>
      <c r="D53" s="165" t="n">
        <f aca="false">IF(Info!$O$1=1,I53,K53)</f>
        <v>0</v>
      </c>
      <c r="E53" s="166" t="n">
        <f aca="false">IF(Info!$O$1=1,J53,L53)</f>
        <v>0</v>
      </c>
      <c r="F53" s="167" t="str">
        <f aca="false">IFERROR((D53-E53)/E53*100,"NA")</f>
        <v>NA</v>
      </c>
      <c r="G53" s="167" t="e">
        <f aca="false">D53/D$51*100</f>
        <v>#DIV/0!</v>
      </c>
      <c r="H53" s="179" t="e">
        <f aca="false">G53-(E53/E$51*100)</f>
        <v>#DIV/0!</v>
      </c>
      <c r="I53" s="166" t="n">
        <f aca="false">Competitive_summary_Ref!C50</f>
        <v>0</v>
      </c>
      <c r="J53" s="166" t="n">
        <f aca="false">Competitive_summary_Ref!D50</f>
        <v>0</v>
      </c>
      <c r="K53" s="166" t="n">
        <f aca="false">Competitive_summary_Ref!K50</f>
        <v>0</v>
      </c>
      <c r="L53" s="166" t="n">
        <f aca="false">Competitive_summary_Ref!L50</f>
        <v>0</v>
      </c>
      <c r="M53" s="180" t="str">
        <f aca="false">IFERROR(((I53/K53)-(J53/L53))/(J53/L53)*100,"NA")</f>
        <v>NA</v>
      </c>
      <c r="N53" s="165" t="n">
        <f aca="false">IF(Info!$O$1=1,S53,U53)</f>
        <v>0</v>
      </c>
      <c r="O53" s="166" t="n">
        <f aca="false">IF(Info!$O$1=1,T53,V53)</f>
        <v>0</v>
      </c>
      <c r="P53" s="167" t="e">
        <f aca="false">(N53-O53)/O53*100</f>
        <v>#DIV/0!</v>
      </c>
      <c r="Q53" s="167" t="e">
        <f aca="false">N53/N$51*100</f>
        <v>#DIV/0!</v>
      </c>
      <c r="R53" s="179" t="e">
        <f aca="false">Q53-(O53/O$51*100)</f>
        <v>#DIV/0!</v>
      </c>
      <c r="S53" s="166" t="n">
        <f aca="false">Competitive_summary_Ref!E50</f>
        <v>0</v>
      </c>
      <c r="T53" s="166" t="n">
        <f aca="false">Competitive_summary_Ref!F50</f>
        <v>0</v>
      </c>
      <c r="U53" s="166" t="n">
        <f aca="false">Competitive_summary_Ref!M50</f>
        <v>0</v>
      </c>
      <c r="V53" s="166" t="n">
        <f aca="false">Competitive_summary_Ref!N50</f>
        <v>0</v>
      </c>
      <c r="W53" s="180" t="str">
        <f aca="false">IFERROR(((S53/U53)-(T53/V53))/(T53/V53)*100,"NA")</f>
        <v>NA</v>
      </c>
      <c r="X53" s="165" t="n">
        <f aca="false">IF(Info!$O$1=1,AC53,AE53)</f>
        <v>0</v>
      </c>
      <c r="Y53" s="166" t="n">
        <f aca="false">IF(Info!$O$1=1,AD53,AF53)</f>
        <v>0</v>
      </c>
      <c r="Z53" s="167" t="str">
        <f aca="false">IFERROR((X53-Y53)/Y53*100,"NA")</f>
        <v>NA</v>
      </c>
      <c r="AA53" s="167" t="e">
        <f aca="false">X53/X$51*100</f>
        <v>#DIV/0!</v>
      </c>
      <c r="AB53" s="179" t="e">
        <f aca="false">AA53-(Y53/Y$51*100)</f>
        <v>#DIV/0!</v>
      </c>
      <c r="AC53" s="166" t="n">
        <f aca="false">Competitive_summary_Ref!G50</f>
        <v>0</v>
      </c>
      <c r="AD53" s="166" t="n">
        <f aca="false">Competitive_summary_Ref!H50</f>
        <v>0</v>
      </c>
      <c r="AE53" s="166" t="n">
        <f aca="false">Competitive_summary_Ref!O50</f>
        <v>0</v>
      </c>
      <c r="AF53" s="166" t="n">
        <f aca="false">Competitive_summary_Ref!P50</f>
        <v>0</v>
      </c>
      <c r="AG53" s="180" t="str">
        <f aca="false">IFERROR(((AC53/AE53)-(AD53/AF53))/(AD53/AF53)*100,"NA")</f>
        <v>NA</v>
      </c>
      <c r="AH53" s="165" t="n">
        <f aca="false">IF(Info!$O$1=1,AM53,AO53)</f>
        <v>0</v>
      </c>
      <c r="AI53" s="166" t="n">
        <f aca="false">IF(Info!$O$1=1,AN53,AP53)</f>
        <v>0</v>
      </c>
      <c r="AJ53" s="167" t="e">
        <f aca="false">(AH53-AI53)/AI53*100</f>
        <v>#DIV/0!</v>
      </c>
      <c r="AK53" s="167" t="e">
        <f aca="false">AH53/AH$51*100</f>
        <v>#DIV/0!</v>
      </c>
      <c r="AL53" s="179" t="e">
        <f aca="false">AK53-(AI53/AI$51*100)</f>
        <v>#DIV/0!</v>
      </c>
      <c r="AM53" s="166" t="n">
        <f aca="false">Competitive_summary_Ref!I50</f>
        <v>0</v>
      </c>
      <c r="AN53" s="166" t="n">
        <f aca="false">Competitive_summary_Ref!J50</f>
        <v>0</v>
      </c>
      <c r="AO53" s="166" t="n">
        <f aca="false">Competitive_summary_Ref!Q50</f>
        <v>0</v>
      </c>
      <c r="AP53" s="166" t="n">
        <f aca="false">Competitive_summary_Ref!R50</f>
        <v>0</v>
      </c>
      <c r="AQ53" s="180" t="str">
        <f aca="false">IFERROR(((AM53/AO53)-(AN53/AP53))/(AN53/AP53)*100,"NA")</f>
        <v>NA</v>
      </c>
    </row>
    <row r="54" customFormat="false" ht="16.5" hidden="false" customHeight="true" outlineLevel="0" collapsed="false">
      <c r="A54" s="192"/>
      <c r="B54" s="178" t="s">
        <v>104</v>
      </c>
      <c r="C54" s="164" t="n">
        <f aca="false">Competitive_summary_Ref!B51</f>
        <v>0</v>
      </c>
      <c r="D54" s="165" t="n">
        <f aca="false">IF(Info!$O$1=1,I54,K54)</f>
        <v>0</v>
      </c>
      <c r="E54" s="166" t="n">
        <f aca="false">IF(Info!$O$1=1,J54,L54)</f>
        <v>0</v>
      </c>
      <c r="F54" s="167" t="str">
        <f aca="false">IFERROR((D54-E54)/E54*100,"NA")</f>
        <v>NA</v>
      </c>
      <c r="G54" s="167" t="e">
        <f aca="false">D54/D$51*100</f>
        <v>#DIV/0!</v>
      </c>
      <c r="H54" s="179" t="e">
        <f aca="false">G54-(E54/E$51*100)</f>
        <v>#DIV/0!</v>
      </c>
      <c r="I54" s="166" t="n">
        <f aca="false">Competitive_summary_Ref!C51</f>
        <v>0</v>
      </c>
      <c r="J54" s="166" t="n">
        <f aca="false">Competitive_summary_Ref!D51</f>
        <v>0</v>
      </c>
      <c r="K54" s="166" t="n">
        <f aca="false">Competitive_summary_Ref!K51</f>
        <v>0</v>
      </c>
      <c r="L54" s="166" t="n">
        <f aca="false">Competitive_summary_Ref!L51</f>
        <v>0</v>
      </c>
      <c r="M54" s="180" t="str">
        <f aca="false">IFERROR(((I54/K54)-(J54/L54))/(J54/L54)*100,"NA")</f>
        <v>NA</v>
      </c>
      <c r="N54" s="165" t="n">
        <f aca="false">IF(Info!$O$1=1,S54,U54)</f>
        <v>0</v>
      </c>
      <c r="O54" s="166" t="n">
        <f aca="false">IF(Info!$O$1=1,T54,V54)</f>
        <v>0</v>
      </c>
      <c r="P54" s="167" t="e">
        <f aca="false">(N54-O54)/O54*100</f>
        <v>#DIV/0!</v>
      </c>
      <c r="Q54" s="167" t="e">
        <f aca="false">N54/N$51*100</f>
        <v>#DIV/0!</v>
      </c>
      <c r="R54" s="179" t="e">
        <f aca="false">Q54-(O54/O$51*100)</f>
        <v>#DIV/0!</v>
      </c>
      <c r="S54" s="166" t="n">
        <f aca="false">Competitive_summary_Ref!E51</f>
        <v>0</v>
      </c>
      <c r="T54" s="166" t="n">
        <f aca="false">Competitive_summary_Ref!F51</f>
        <v>0</v>
      </c>
      <c r="U54" s="166" t="n">
        <f aca="false">Competitive_summary_Ref!M51</f>
        <v>0</v>
      </c>
      <c r="V54" s="166" t="n">
        <f aca="false">Competitive_summary_Ref!N51</f>
        <v>0</v>
      </c>
      <c r="W54" s="180" t="str">
        <f aca="false">IFERROR(((S54/U54)-(T54/V54))/(T54/V54)*100,"NA")</f>
        <v>NA</v>
      </c>
      <c r="X54" s="165" t="n">
        <f aca="false">IF(Info!$O$1=1,AC54,AE54)</f>
        <v>0</v>
      </c>
      <c r="Y54" s="166" t="n">
        <f aca="false">IF(Info!$O$1=1,AD54,AF54)</f>
        <v>0</v>
      </c>
      <c r="Z54" s="167" t="str">
        <f aca="false">IFERROR((X54-Y54)/Y54*100,"NA")</f>
        <v>NA</v>
      </c>
      <c r="AA54" s="167" t="e">
        <f aca="false">X54/X$51*100</f>
        <v>#DIV/0!</v>
      </c>
      <c r="AB54" s="179" t="e">
        <f aca="false">AA54-(Y54/Y$51*100)</f>
        <v>#DIV/0!</v>
      </c>
      <c r="AC54" s="166" t="n">
        <f aca="false">Competitive_summary_Ref!G51</f>
        <v>0</v>
      </c>
      <c r="AD54" s="166" t="n">
        <f aca="false">Competitive_summary_Ref!H51</f>
        <v>0</v>
      </c>
      <c r="AE54" s="166" t="n">
        <f aca="false">Competitive_summary_Ref!O51</f>
        <v>0</v>
      </c>
      <c r="AF54" s="166" t="n">
        <f aca="false">Competitive_summary_Ref!P51</f>
        <v>0</v>
      </c>
      <c r="AG54" s="180" t="str">
        <f aca="false">IFERROR(((AC54/AE54)-(AD54/AF54))/(AD54/AF54)*100,"NA")</f>
        <v>NA</v>
      </c>
      <c r="AH54" s="165" t="n">
        <f aca="false">IF(Info!$O$1=1,AM54,AO54)</f>
        <v>0</v>
      </c>
      <c r="AI54" s="166" t="n">
        <f aca="false">IF(Info!$O$1=1,AN54,AP54)</f>
        <v>0</v>
      </c>
      <c r="AJ54" s="167" t="e">
        <f aca="false">(AH54-AI54)/AI54*100</f>
        <v>#DIV/0!</v>
      </c>
      <c r="AK54" s="167" t="e">
        <f aca="false">AH54/AH$51*100</f>
        <v>#DIV/0!</v>
      </c>
      <c r="AL54" s="179" t="e">
        <f aca="false">AK54-(AI54/AI$51*100)</f>
        <v>#DIV/0!</v>
      </c>
      <c r="AM54" s="166" t="n">
        <f aca="false">Competitive_summary_Ref!I51</f>
        <v>0</v>
      </c>
      <c r="AN54" s="166" t="n">
        <f aca="false">Competitive_summary_Ref!J51</f>
        <v>0</v>
      </c>
      <c r="AO54" s="166" t="n">
        <f aca="false">Competitive_summary_Ref!Q51</f>
        <v>0</v>
      </c>
      <c r="AP54" s="166" t="n">
        <f aca="false">Competitive_summary_Ref!R51</f>
        <v>0</v>
      </c>
      <c r="AQ54" s="180" t="str">
        <f aca="false">IFERROR(((AM54/AO54)-(AN54/AP54))/(AN54/AP54)*100,"NA")</f>
        <v>NA</v>
      </c>
    </row>
    <row r="55" customFormat="false" ht="16.5" hidden="false" customHeight="true" outlineLevel="0" collapsed="false">
      <c r="A55" s="192"/>
      <c r="B55" s="178" t="s">
        <v>39</v>
      </c>
      <c r="C55" s="164" t="n">
        <f aca="false">Competitive_summary_Ref!B52</f>
        <v>0</v>
      </c>
      <c r="D55" s="165" t="n">
        <f aca="false">IF(Info!$O$1=1,I55,K55)</f>
        <v>0</v>
      </c>
      <c r="E55" s="166" t="n">
        <f aca="false">IF(Info!$O$1=1,J55,L55)</f>
        <v>0</v>
      </c>
      <c r="F55" s="167" t="str">
        <f aca="false">IFERROR((D55-E55)/E55*100,"NA")</f>
        <v>NA</v>
      </c>
      <c r="G55" s="167" t="e">
        <f aca="false">D55/D$51*100</f>
        <v>#DIV/0!</v>
      </c>
      <c r="H55" s="179" t="e">
        <f aca="false">G55-(E55/E$51*100)</f>
        <v>#DIV/0!</v>
      </c>
      <c r="I55" s="166" t="n">
        <f aca="false">Competitive_summary_Ref!C52</f>
        <v>0</v>
      </c>
      <c r="J55" s="166" t="n">
        <f aca="false">Competitive_summary_Ref!D52</f>
        <v>0</v>
      </c>
      <c r="K55" s="166" t="n">
        <f aca="false">Competitive_summary_Ref!K52</f>
        <v>0</v>
      </c>
      <c r="L55" s="166" t="n">
        <f aca="false">Competitive_summary_Ref!L52</f>
        <v>0</v>
      </c>
      <c r="M55" s="180" t="str">
        <f aca="false">IFERROR(((I55/K55)-(J55/L55))/(J55/L55)*100,"NA")</f>
        <v>NA</v>
      </c>
      <c r="N55" s="165" t="n">
        <f aca="false">IF(Info!$O$1=1,S55,U55)</f>
        <v>0</v>
      </c>
      <c r="O55" s="166" t="n">
        <f aca="false">IF(Info!$O$1=1,T55,V55)</f>
        <v>0</v>
      </c>
      <c r="P55" s="167" t="e">
        <f aca="false">(N55-O55)/O55*100</f>
        <v>#DIV/0!</v>
      </c>
      <c r="Q55" s="167" t="e">
        <f aca="false">N55/N$51*100</f>
        <v>#DIV/0!</v>
      </c>
      <c r="R55" s="179" t="e">
        <f aca="false">Q55-(O55/O$51*100)</f>
        <v>#DIV/0!</v>
      </c>
      <c r="S55" s="166" t="n">
        <f aca="false">Competitive_summary_Ref!E52</f>
        <v>0</v>
      </c>
      <c r="T55" s="166" t="n">
        <f aca="false">Competitive_summary_Ref!F52</f>
        <v>0</v>
      </c>
      <c r="U55" s="166" t="n">
        <f aca="false">Competitive_summary_Ref!M52</f>
        <v>0</v>
      </c>
      <c r="V55" s="166" t="n">
        <f aca="false">Competitive_summary_Ref!N52</f>
        <v>0</v>
      </c>
      <c r="W55" s="180" t="str">
        <f aca="false">IFERROR(((S55/U55)-(T55/V55))/(T55/V55)*100,"NA")</f>
        <v>NA</v>
      </c>
      <c r="X55" s="165" t="n">
        <f aca="false">IF(Info!$O$1=1,AC55,AE55)</f>
        <v>0</v>
      </c>
      <c r="Y55" s="166" t="n">
        <f aca="false">IF(Info!$O$1=1,AD55,AF55)</f>
        <v>0</v>
      </c>
      <c r="Z55" s="167" t="str">
        <f aca="false">IFERROR((X55-Y55)/Y55*100,"NA")</f>
        <v>NA</v>
      </c>
      <c r="AA55" s="167" t="e">
        <f aca="false">X55/X$51*100</f>
        <v>#DIV/0!</v>
      </c>
      <c r="AB55" s="179" t="e">
        <f aca="false">AA55-(Y55/Y$51*100)</f>
        <v>#DIV/0!</v>
      </c>
      <c r="AC55" s="166" t="n">
        <f aca="false">Competitive_summary_Ref!G52</f>
        <v>0</v>
      </c>
      <c r="AD55" s="166" t="n">
        <f aca="false">Competitive_summary_Ref!H52</f>
        <v>0</v>
      </c>
      <c r="AE55" s="166" t="n">
        <f aca="false">Competitive_summary_Ref!O52</f>
        <v>0</v>
      </c>
      <c r="AF55" s="166" t="n">
        <f aca="false">Competitive_summary_Ref!P52</f>
        <v>0</v>
      </c>
      <c r="AG55" s="180" t="str">
        <f aca="false">IFERROR(((AC55/AE55)-(AD55/AF55))/(AD55/AF55)*100,"NA")</f>
        <v>NA</v>
      </c>
      <c r="AH55" s="165" t="n">
        <f aca="false">IF(Info!$O$1=1,AM55,AO55)</f>
        <v>0</v>
      </c>
      <c r="AI55" s="166" t="n">
        <f aca="false">IF(Info!$O$1=1,AN55,AP55)</f>
        <v>0</v>
      </c>
      <c r="AJ55" s="167" t="e">
        <f aca="false">(AH55-AI55)/AI55*100</f>
        <v>#DIV/0!</v>
      </c>
      <c r="AK55" s="167" t="e">
        <f aca="false">AH55/AH$51*100</f>
        <v>#DIV/0!</v>
      </c>
      <c r="AL55" s="179" t="e">
        <f aca="false">AK55-(AI55/AI$51*100)</f>
        <v>#DIV/0!</v>
      </c>
      <c r="AM55" s="166" t="n">
        <f aca="false">Competitive_summary_Ref!I52</f>
        <v>0</v>
      </c>
      <c r="AN55" s="166" t="n">
        <f aca="false">Competitive_summary_Ref!J52</f>
        <v>0</v>
      </c>
      <c r="AO55" s="166" t="n">
        <f aca="false">Competitive_summary_Ref!Q52</f>
        <v>0</v>
      </c>
      <c r="AP55" s="166" t="n">
        <f aca="false">Competitive_summary_Ref!R52</f>
        <v>0</v>
      </c>
      <c r="AQ55" s="180" t="str">
        <f aca="false">IFERROR(((AM55/AO55)-(AN55/AP55))/(AN55/AP55)*100,"NA")</f>
        <v>NA</v>
      </c>
    </row>
    <row r="56" customFormat="false" ht="16.5" hidden="false" customHeight="true" outlineLevel="0" collapsed="false">
      <c r="A56" s="192"/>
      <c r="B56" s="178" t="s">
        <v>45</v>
      </c>
      <c r="C56" s="164" t="n">
        <f aca="false">Competitive_summary_Ref!B53</f>
        <v>0</v>
      </c>
      <c r="D56" s="165" t="n">
        <f aca="false">IF(Info!$O$1=1,I56,K56)</f>
        <v>0</v>
      </c>
      <c r="E56" s="166" t="n">
        <f aca="false">IF(Info!$O$1=1,J56,L56)</f>
        <v>0</v>
      </c>
      <c r="F56" s="167" t="str">
        <f aca="false">IFERROR((D56-E56)/E56*100,"NA")</f>
        <v>NA</v>
      </c>
      <c r="G56" s="167" t="e">
        <f aca="false">D56/D$51*100</f>
        <v>#DIV/0!</v>
      </c>
      <c r="H56" s="179" t="e">
        <f aca="false">G56-(E56/E$51*100)</f>
        <v>#DIV/0!</v>
      </c>
      <c r="I56" s="166" t="n">
        <f aca="false">Competitive_summary_Ref!C53</f>
        <v>0</v>
      </c>
      <c r="J56" s="166" t="n">
        <f aca="false">Competitive_summary_Ref!D53</f>
        <v>0</v>
      </c>
      <c r="K56" s="166" t="n">
        <f aca="false">Competitive_summary_Ref!K53</f>
        <v>0</v>
      </c>
      <c r="L56" s="166" t="n">
        <f aca="false">Competitive_summary_Ref!L53</f>
        <v>0</v>
      </c>
      <c r="M56" s="180" t="str">
        <f aca="false">IFERROR(((I56/K56)-(J56/L56))/(J56/L56)*100,"NA")</f>
        <v>NA</v>
      </c>
      <c r="N56" s="165" t="n">
        <f aca="false">IF(Info!$O$1=1,S56,U56)</f>
        <v>0</v>
      </c>
      <c r="O56" s="166" t="n">
        <f aca="false">IF(Info!$O$1=1,T56,V56)</f>
        <v>0</v>
      </c>
      <c r="P56" s="167" t="e">
        <f aca="false">(N56-O56)/O56*100</f>
        <v>#DIV/0!</v>
      </c>
      <c r="Q56" s="167" t="e">
        <f aca="false">N56/N$51*100</f>
        <v>#DIV/0!</v>
      </c>
      <c r="R56" s="179" t="e">
        <f aca="false">Q56-(O56/O$51*100)</f>
        <v>#DIV/0!</v>
      </c>
      <c r="S56" s="166" t="n">
        <f aca="false">Competitive_summary_Ref!E53</f>
        <v>0</v>
      </c>
      <c r="T56" s="166" t="n">
        <f aca="false">Competitive_summary_Ref!F53</f>
        <v>0</v>
      </c>
      <c r="U56" s="166" t="n">
        <f aca="false">Competitive_summary_Ref!M53</f>
        <v>0</v>
      </c>
      <c r="V56" s="166" t="n">
        <f aca="false">Competitive_summary_Ref!N53</f>
        <v>0</v>
      </c>
      <c r="W56" s="180" t="str">
        <f aca="false">IFERROR(((S56/U56)-(T56/V56))/(T56/V56)*100,"NA")</f>
        <v>NA</v>
      </c>
      <c r="X56" s="165" t="n">
        <f aca="false">IF(Info!$O$1=1,AC56,AE56)</f>
        <v>0</v>
      </c>
      <c r="Y56" s="166" t="n">
        <f aca="false">IF(Info!$O$1=1,AD56,AF56)</f>
        <v>0</v>
      </c>
      <c r="Z56" s="167" t="str">
        <f aca="false">IFERROR((X56-Y56)/Y56*100,"NA")</f>
        <v>NA</v>
      </c>
      <c r="AA56" s="167" t="e">
        <f aca="false">X56/X$51*100</f>
        <v>#DIV/0!</v>
      </c>
      <c r="AB56" s="179" t="e">
        <f aca="false">AA56-(Y56/Y$51*100)</f>
        <v>#DIV/0!</v>
      </c>
      <c r="AC56" s="166" t="n">
        <f aca="false">Competitive_summary_Ref!G53</f>
        <v>0</v>
      </c>
      <c r="AD56" s="166" t="n">
        <f aca="false">Competitive_summary_Ref!H53</f>
        <v>0</v>
      </c>
      <c r="AE56" s="166" t="n">
        <f aca="false">Competitive_summary_Ref!O53</f>
        <v>0</v>
      </c>
      <c r="AF56" s="166" t="n">
        <f aca="false">Competitive_summary_Ref!P53</f>
        <v>0</v>
      </c>
      <c r="AG56" s="180" t="str">
        <f aca="false">IFERROR(((AC56/AE56)-(AD56/AF56))/(AD56/AF56)*100,"NA")</f>
        <v>NA</v>
      </c>
      <c r="AH56" s="165" t="n">
        <f aca="false">IF(Info!$O$1=1,AM56,AO56)</f>
        <v>0</v>
      </c>
      <c r="AI56" s="166" t="n">
        <f aca="false">IF(Info!$O$1=1,AN56,AP56)</f>
        <v>0</v>
      </c>
      <c r="AJ56" s="167" t="e">
        <f aca="false">(AH56-AI56)/AI56*100</f>
        <v>#DIV/0!</v>
      </c>
      <c r="AK56" s="167" t="e">
        <f aca="false">AH56/AH$51*100</f>
        <v>#DIV/0!</v>
      </c>
      <c r="AL56" s="179" t="e">
        <f aca="false">AK56-(AI56/AI$51*100)</f>
        <v>#DIV/0!</v>
      </c>
      <c r="AM56" s="166" t="n">
        <f aca="false">Competitive_summary_Ref!I53</f>
        <v>0</v>
      </c>
      <c r="AN56" s="166" t="n">
        <f aca="false">Competitive_summary_Ref!J53</f>
        <v>0</v>
      </c>
      <c r="AO56" s="166" t="n">
        <f aca="false">Competitive_summary_Ref!Q53</f>
        <v>0</v>
      </c>
      <c r="AP56" s="166" t="n">
        <f aca="false">Competitive_summary_Ref!R53</f>
        <v>0</v>
      </c>
      <c r="AQ56" s="180" t="str">
        <f aca="false">IFERROR(((AM56/AO56)-(AN56/AP56))/(AN56/AP56)*100,"NA")</f>
        <v>NA</v>
      </c>
    </row>
    <row r="57" customFormat="false" ht="16.5" hidden="false" customHeight="true" outlineLevel="0" collapsed="false">
      <c r="A57" s="192"/>
      <c r="B57" s="183" t="s">
        <v>93</v>
      </c>
      <c r="C57" s="184"/>
      <c r="D57" s="185" t="n">
        <f aca="false">IF(Info!$O$1=1,I57,K57)</f>
        <v>0</v>
      </c>
      <c r="E57" s="186" t="n">
        <f aca="false">IF(Info!$O$1=1,J57,L57)</f>
        <v>0</v>
      </c>
      <c r="F57" s="168" t="str">
        <f aca="false">IFERROR((D57-E57)/E57*100,"NA")</f>
        <v>NA</v>
      </c>
      <c r="G57" s="168" t="e">
        <f aca="false">D57/D$51*100</f>
        <v>#DIV/0!</v>
      </c>
      <c r="H57" s="168" t="e">
        <f aca="false">G57-(E57/E$51*100)</f>
        <v>#DIV/0!</v>
      </c>
      <c r="I57" s="186" t="n">
        <f aca="false">I51-SUM(I52+I53+I55+I56)</f>
        <v>0</v>
      </c>
      <c r="J57" s="186" t="n">
        <f aca="false">J51-SUM(J52+J53+J55+J56)</f>
        <v>0</v>
      </c>
      <c r="K57" s="186" t="n">
        <f aca="false">K51-SUM(K52+K53+K55+K56)</f>
        <v>0</v>
      </c>
      <c r="L57" s="186" t="n">
        <f aca="false">L51-SUM(L52+L53+L55+L56)</f>
        <v>0</v>
      </c>
      <c r="M57" s="188" t="str">
        <f aca="false">IFERROR(((I57/K57)-(J57/L57))/(J57/L57)*100,"NA")</f>
        <v>NA</v>
      </c>
      <c r="N57" s="185" t="n">
        <f aca="false">IF(Info!$O$1=1,S57,U57)</f>
        <v>0</v>
      </c>
      <c r="O57" s="186" t="n">
        <f aca="false">IF(Info!$O$1=1,T57,V57)</f>
        <v>0</v>
      </c>
      <c r="P57" s="168" t="e">
        <f aca="false">(N57-O57)/O57*100</f>
        <v>#DIV/0!</v>
      </c>
      <c r="Q57" s="168" t="e">
        <f aca="false">N57/N$51*100</f>
        <v>#DIV/0!</v>
      </c>
      <c r="R57" s="168" t="e">
        <f aca="false">Q57-(O57/O$51*100)</f>
        <v>#DIV/0!</v>
      </c>
      <c r="S57" s="186" t="n">
        <f aca="false">S51-SUM(S52+S53+S55+S56)</f>
        <v>0</v>
      </c>
      <c r="T57" s="186" t="n">
        <f aca="false">T51-SUM(T52+T53+T55+T56)</f>
        <v>0</v>
      </c>
      <c r="U57" s="186" t="n">
        <f aca="false">U51-SUM(U52+U53+U55+U56)</f>
        <v>0</v>
      </c>
      <c r="V57" s="186" t="n">
        <f aca="false">V51-SUM(V52+V53+V55+V56)</f>
        <v>0</v>
      </c>
      <c r="W57" s="188" t="str">
        <f aca="false">IFERROR(((S57/U57)-(T57/V57))/(T57/V57)*100,"NA")</f>
        <v>NA</v>
      </c>
      <c r="X57" s="185" t="n">
        <f aca="false">IF(Info!$O$1=1,AC57,AE57)</f>
        <v>0</v>
      </c>
      <c r="Y57" s="186" t="n">
        <f aca="false">IF(Info!$O$1=1,AD57,AF57)</f>
        <v>0</v>
      </c>
      <c r="Z57" s="168" t="str">
        <f aca="false">IFERROR((X57-Y57)/Y57*100,"NA")</f>
        <v>NA</v>
      </c>
      <c r="AA57" s="168" t="e">
        <f aca="false">X57/X$51*100</f>
        <v>#DIV/0!</v>
      </c>
      <c r="AB57" s="168" t="e">
        <f aca="false">AA57-(Y57/Y$51*100)</f>
        <v>#DIV/0!</v>
      </c>
      <c r="AC57" s="186" t="n">
        <f aca="false">AC51-SUM(AC52+AC53+AC55+AC56)</f>
        <v>0</v>
      </c>
      <c r="AD57" s="186" t="n">
        <f aca="false">AD51-SUM(AD52+AD53+AD55+AD56)</f>
        <v>0</v>
      </c>
      <c r="AE57" s="186" t="n">
        <f aca="false">AE51-SUM(AE52+AE53+AE55+AE56)</f>
        <v>0</v>
      </c>
      <c r="AF57" s="186" t="n">
        <f aca="false">AF51-SUM(AF52+AF53+AF55+AF56)</f>
        <v>0</v>
      </c>
      <c r="AG57" s="188" t="str">
        <f aca="false">IFERROR(((AC57/AE57)-(AD57/AF57))/(AD57/AF57)*100,"NA")</f>
        <v>NA</v>
      </c>
      <c r="AH57" s="185" t="n">
        <f aca="false">IF(Info!$O$1=1,AM57,AO57)</f>
        <v>0</v>
      </c>
      <c r="AI57" s="186" t="n">
        <f aca="false">IF(Info!$O$1=1,AN57,AP57)</f>
        <v>0</v>
      </c>
      <c r="AJ57" s="168" t="e">
        <f aca="false">(AH57-AI57)/AI57*100</f>
        <v>#DIV/0!</v>
      </c>
      <c r="AK57" s="168" t="e">
        <f aca="false">AH57/AH$51*100</f>
        <v>#DIV/0!</v>
      </c>
      <c r="AL57" s="168" t="e">
        <f aca="false">AK57-(AI57/AI$51*100)</f>
        <v>#DIV/0!</v>
      </c>
      <c r="AM57" s="186" t="n">
        <f aca="false">AM51-SUM(AM52+AM53+AM55+AM56)</f>
        <v>0</v>
      </c>
      <c r="AN57" s="186" t="n">
        <f aca="false">AN51-SUM(AN52+AN53+AN55+AN56)</f>
        <v>0</v>
      </c>
      <c r="AO57" s="186" t="n">
        <f aca="false">AO51-SUM(AO52+AO53+AO55+AO56)</f>
        <v>0</v>
      </c>
      <c r="AP57" s="186" t="n">
        <f aca="false">AP51-SUM(AP52+AP53+AP55+AP56)</f>
        <v>0</v>
      </c>
      <c r="AQ57" s="188" t="str">
        <f aca="false">IFERROR(((AM57/AO57)-(AN57/AP57))/(AN57/AP57)*100,"NA")</f>
        <v>NA</v>
      </c>
    </row>
    <row r="58" s="169" customFormat="true" ht="3" hidden="false" customHeight="true" outlineLevel="0" collapsed="false">
      <c r="A58" s="163"/>
      <c r="B58" s="164"/>
      <c r="C58" s="164"/>
      <c r="D58" s="165"/>
      <c r="E58" s="166"/>
      <c r="F58" s="167"/>
      <c r="G58" s="168"/>
      <c r="H58" s="168"/>
      <c r="I58" s="166"/>
      <c r="J58" s="166"/>
      <c r="K58" s="166"/>
      <c r="L58" s="166"/>
      <c r="M58" s="168"/>
      <c r="N58" s="166"/>
      <c r="O58" s="166"/>
      <c r="P58" s="167"/>
      <c r="Q58" s="168"/>
      <c r="R58" s="168"/>
      <c r="S58" s="166"/>
      <c r="T58" s="166"/>
      <c r="U58" s="166"/>
      <c r="V58" s="166"/>
      <c r="W58" s="168"/>
      <c r="X58" s="166"/>
      <c r="Y58" s="166"/>
      <c r="Z58" s="167"/>
      <c r="AA58" s="168"/>
      <c r="AB58" s="168"/>
      <c r="AC58" s="166"/>
      <c r="AD58" s="166"/>
      <c r="AE58" s="166"/>
      <c r="AF58" s="166"/>
      <c r="AG58" s="168"/>
      <c r="AH58" s="166"/>
      <c r="AI58" s="166"/>
      <c r="AJ58" s="167"/>
      <c r="AK58" s="168"/>
      <c r="AL58" s="168"/>
      <c r="AM58" s="166"/>
      <c r="AN58" s="166"/>
      <c r="AO58" s="166"/>
      <c r="AP58" s="166"/>
      <c r="AQ58" s="168"/>
    </row>
    <row r="59" customFormat="false" ht="16.5" hidden="false" customHeight="true" outlineLevel="0" collapsed="false">
      <c r="A59" s="194" t="s">
        <v>107</v>
      </c>
      <c r="B59" s="171" t="s">
        <v>107</v>
      </c>
      <c r="C59" s="172" t="n">
        <f aca="false">Competitive_summary_Ref!B54</f>
        <v>0</v>
      </c>
      <c r="D59" s="173" t="n">
        <f aca="false">IF(Info!$O$1=1,I59,K59)</f>
        <v>0</v>
      </c>
      <c r="E59" s="174" t="n">
        <f aca="false">IF(Info!$O$1=1,J59,L59)</f>
        <v>0</v>
      </c>
      <c r="F59" s="175" t="str">
        <f aca="false">IFERROR((D59-E59)/E59*100,"NA")</f>
        <v>NA</v>
      </c>
      <c r="G59" s="175" t="e">
        <f aca="false">D59/D$59*100</f>
        <v>#DIV/0!</v>
      </c>
      <c r="H59" s="176" t="e">
        <f aca="false">G59-(E59/E$59*100)</f>
        <v>#DIV/0!</v>
      </c>
      <c r="I59" s="174" t="n">
        <f aca="false">Competitive_summary_Ref!C54</f>
        <v>0</v>
      </c>
      <c r="J59" s="174" t="n">
        <f aca="false">Competitive_summary_Ref!D54</f>
        <v>0</v>
      </c>
      <c r="K59" s="174" t="n">
        <f aca="false">Competitive_summary_Ref!K54</f>
        <v>0</v>
      </c>
      <c r="L59" s="174" t="n">
        <f aca="false">Competitive_summary_Ref!L54</f>
        <v>0</v>
      </c>
      <c r="M59" s="177" t="str">
        <f aca="false">IFERROR(((I59/K59)-(J59/L59))/(J59/L59)*100,"NA")</f>
        <v>NA</v>
      </c>
      <c r="N59" s="173" t="n">
        <f aca="false">IF(Info!$O$1=1,S59,U59)</f>
        <v>0</v>
      </c>
      <c r="O59" s="174" t="n">
        <f aca="false">IF(Info!$O$1=1,T59,V59)</f>
        <v>0</v>
      </c>
      <c r="P59" s="175" t="e">
        <f aca="false">(N59-O59)/O59*100</f>
        <v>#DIV/0!</v>
      </c>
      <c r="Q59" s="175" t="e">
        <f aca="false">N59/N$59*100</f>
        <v>#DIV/0!</v>
      </c>
      <c r="R59" s="176" t="e">
        <f aca="false">Q59-(O59/O$59*100)</f>
        <v>#DIV/0!</v>
      </c>
      <c r="S59" s="174" t="n">
        <f aca="false">Competitive_summary_Ref!E54</f>
        <v>0</v>
      </c>
      <c r="T59" s="174" t="n">
        <f aca="false">Competitive_summary_Ref!F54</f>
        <v>0</v>
      </c>
      <c r="U59" s="174" t="n">
        <f aca="false">Competitive_summary_Ref!M54</f>
        <v>0</v>
      </c>
      <c r="V59" s="174" t="n">
        <f aca="false">Competitive_summary_Ref!N54</f>
        <v>0</v>
      </c>
      <c r="W59" s="177" t="str">
        <f aca="false">IFERROR(((S59/U59)-(T59/V59))/(T59/V59)*100,"NA")</f>
        <v>NA</v>
      </c>
      <c r="X59" s="173" t="n">
        <f aca="false">IF(Info!$O$1=1,AC59,AE59)</f>
        <v>0</v>
      </c>
      <c r="Y59" s="174" t="n">
        <f aca="false">IF(Info!$O$1=1,AD59,AF59)</f>
        <v>0</v>
      </c>
      <c r="Z59" s="175" t="str">
        <f aca="false">IFERROR((X59-Y59)/Y59*100,"NA")</f>
        <v>NA</v>
      </c>
      <c r="AA59" s="175" t="e">
        <f aca="false">X59/X$59*100</f>
        <v>#DIV/0!</v>
      </c>
      <c r="AB59" s="176" t="e">
        <f aca="false">AA59-(Y59/Y$59*100)</f>
        <v>#DIV/0!</v>
      </c>
      <c r="AC59" s="174" t="n">
        <f aca="false">Competitive_summary_Ref!G54</f>
        <v>0</v>
      </c>
      <c r="AD59" s="174" t="n">
        <f aca="false">Competitive_summary_Ref!H54</f>
        <v>0</v>
      </c>
      <c r="AE59" s="174" t="n">
        <f aca="false">Competitive_summary_Ref!O54</f>
        <v>0</v>
      </c>
      <c r="AF59" s="174" t="n">
        <f aca="false">Competitive_summary_Ref!P54</f>
        <v>0</v>
      </c>
      <c r="AG59" s="177" t="str">
        <f aca="false">IFERROR(((AC59/AE59)-(AD59/AF59))/(AD59/AF59)*100,"NA")</f>
        <v>NA</v>
      </c>
      <c r="AH59" s="173" t="n">
        <f aca="false">IF(Info!$O$1=1,AM59,AO59)</f>
        <v>0</v>
      </c>
      <c r="AI59" s="174" t="n">
        <f aca="false">IF(Info!$O$1=1,AN59,AP59)</f>
        <v>0</v>
      </c>
      <c r="AJ59" s="175" t="e">
        <f aca="false">(AH59-AI59)/AI59*100</f>
        <v>#DIV/0!</v>
      </c>
      <c r="AK59" s="175" t="e">
        <f aca="false">AH59/AH$59*100</f>
        <v>#DIV/0!</v>
      </c>
      <c r="AL59" s="176" t="e">
        <f aca="false">AK59-(AI59/AI$59*100)</f>
        <v>#DIV/0!</v>
      </c>
      <c r="AM59" s="174" t="n">
        <f aca="false">Competitive_summary_Ref!I54</f>
        <v>0</v>
      </c>
      <c r="AN59" s="174" t="n">
        <f aca="false">Competitive_summary_Ref!J54</f>
        <v>0</v>
      </c>
      <c r="AO59" s="174" t="n">
        <f aca="false">Competitive_summary_Ref!Q54</f>
        <v>0</v>
      </c>
      <c r="AP59" s="174" t="n">
        <f aca="false">Competitive_summary_Ref!R54</f>
        <v>0</v>
      </c>
      <c r="AQ59" s="177" t="str">
        <f aca="false">IFERROR(((AM59/AO59)-(AN59/AP59))/(AN59/AP59)*100,"NA")</f>
        <v>NA</v>
      </c>
    </row>
    <row r="60" customFormat="false" ht="16.5" hidden="false" customHeight="true" outlineLevel="0" collapsed="false">
      <c r="A60" s="194"/>
      <c r="B60" s="178" t="s">
        <v>36</v>
      </c>
      <c r="C60" s="164" t="n">
        <f aca="false">Competitive_summary_Ref!B55</f>
        <v>0</v>
      </c>
      <c r="D60" s="165" t="n">
        <f aca="false">IF(Info!$O$1=1,I60,K60)</f>
        <v>0</v>
      </c>
      <c r="E60" s="166" t="n">
        <f aca="false">IF(Info!$O$1=1,J60,L60)</f>
        <v>0</v>
      </c>
      <c r="F60" s="167" t="str">
        <f aca="false">IFERROR((D60-E60)/E60*100,"NA")</f>
        <v>NA</v>
      </c>
      <c r="G60" s="167" t="e">
        <f aca="false">D60/D$59*100</f>
        <v>#DIV/0!</v>
      </c>
      <c r="H60" s="179" t="e">
        <f aca="false">G60-(E60/E$59*100)</f>
        <v>#DIV/0!</v>
      </c>
      <c r="I60" s="166" t="n">
        <f aca="false">Competitive_summary_Ref!C55</f>
        <v>0</v>
      </c>
      <c r="J60" s="166" t="n">
        <f aca="false">Competitive_summary_Ref!D55</f>
        <v>0</v>
      </c>
      <c r="K60" s="166" t="n">
        <f aca="false">Competitive_summary_Ref!K55</f>
        <v>0</v>
      </c>
      <c r="L60" s="166" t="n">
        <f aca="false">Competitive_summary_Ref!L55</f>
        <v>0</v>
      </c>
      <c r="M60" s="193" t="str">
        <f aca="false">IFERROR(((I60/K60)-(J60/L60))/(J60/L60)*100,"NA")</f>
        <v>NA</v>
      </c>
      <c r="N60" s="165" t="n">
        <f aca="false">IF(Info!$O$1=1,S60,U60)</f>
        <v>0</v>
      </c>
      <c r="O60" s="166" t="n">
        <f aca="false">IF(Info!$O$1=1,T60,V60)</f>
        <v>0</v>
      </c>
      <c r="P60" s="167" t="e">
        <f aca="false">(N60-O60)/O60*100</f>
        <v>#DIV/0!</v>
      </c>
      <c r="Q60" s="167" t="e">
        <f aca="false">N60/N$59*100</f>
        <v>#DIV/0!</v>
      </c>
      <c r="R60" s="179" t="e">
        <f aca="false">Q60-(O60/O$59*100)</f>
        <v>#DIV/0!</v>
      </c>
      <c r="S60" s="166" t="n">
        <f aca="false">Competitive_summary_Ref!E55</f>
        <v>0</v>
      </c>
      <c r="T60" s="166" t="n">
        <f aca="false">Competitive_summary_Ref!F55</f>
        <v>0</v>
      </c>
      <c r="U60" s="166" t="n">
        <f aca="false">Competitive_summary_Ref!M55</f>
        <v>0</v>
      </c>
      <c r="V60" s="166" t="n">
        <f aca="false">Competitive_summary_Ref!N55</f>
        <v>0</v>
      </c>
      <c r="W60" s="193" t="str">
        <f aca="false">IFERROR(((S60/U60)-(T60/V60))/(T60/V60)*100,"NA")</f>
        <v>NA</v>
      </c>
      <c r="X60" s="165" t="n">
        <f aca="false">IF(Info!$O$1=1,AC60,AE60)</f>
        <v>0</v>
      </c>
      <c r="Y60" s="166" t="n">
        <f aca="false">IF(Info!$O$1=1,AD60,AF60)</f>
        <v>0</v>
      </c>
      <c r="Z60" s="167" t="str">
        <f aca="false">IFERROR((X60-Y60)/Y60*100,"NA")</f>
        <v>NA</v>
      </c>
      <c r="AA60" s="167" t="e">
        <f aca="false">X60/X$59*100</f>
        <v>#DIV/0!</v>
      </c>
      <c r="AB60" s="179" t="e">
        <f aca="false">AA60-(Y60/Y$59*100)</f>
        <v>#DIV/0!</v>
      </c>
      <c r="AC60" s="166" t="n">
        <f aca="false">Competitive_summary_Ref!G55</f>
        <v>0</v>
      </c>
      <c r="AD60" s="166" t="n">
        <f aca="false">Competitive_summary_Ref!H55</f>
        <v>0</v>
      </c>
      <c r="AE60" s="166" t="n">
        <f aca="false">Competitive_summary_Ref!O55</f>
        <v>0</v>
      </c>
      <c r="AF60" s="166" t="n">
        <f aca="false">Competitive_summary_Ref!P55</f>
        <v>0</v>
      </c>
      <c r="AG60" s="193" t="str">
        <f aca="false">IFERROR(((AC60/AE60)-(AD60/AF60))/(AD60/AF60)*100,"NA")</f>
        <v>NA</v>
      </c>
      <c r="AH60" s="165" t="n">
        <f aca="false">IF(Info!$O$1=1,AM60,AO60)</f>
        <v>0</v>
      </c>
      <c r="AI60" s="166" t="n">
        <f aca="false">IF(Info!$O$1=1,AN60,AP60)</f>
        <v>0</v>
      </c>
      <c r="AJ60" s="167" t="e">
        <f aca="false">(AH60-AI60)/AI60*100</f>
        <v>#DIV/0!</v>
      </c>
      <c r="AK60" s="167" t="e">
        <f aca="false">AH60/AH$59*100</f>
        <v>#DIV/0!</v>
      </c>
      <c r="AL60" s="179" t="e">
        <f aca="false">AK60-(AI60/AI$59*100)</f>
        <v>#DIV/0!</v>
      </c>
      <c r="AM60" s="166" t="n">
        <f aca="false">Competitive_summary_Ref!I55</f>
        <v>0</v>
      </c>
      <c r="AN60" s="166" t="n">
        <f aca="false">Competitive_summary_Ref!J55</f>
        <v>0</v>
      </c>
      <c r="AO60" s="166" t="n">
        <f aca="false">Competitive_summary_Ref!Q55</f>
        <v>0</v>
      </c>
      <c r="AP60" s="166" t="n">
        <f aca="false">Competitive_summary_Ref!R55</f>
        <v>0</v>
      </c>
      <c r="AQ60" s="193" t="str">
        <f aca="false">IFERROR(((AM60/AO60)-(AN60/AP60))/(AN60/AP60)*100,"NA")</f>
        <v>NA</v>
      </c>
    </row>
    <row r="61" customFormat="false" ht="16.5" hidden="false" customHeight="true" outlineLevel="0" collapsed="false">
      <c r="A61" s="194"/>
      <c r="B61" s="178" t="s">
        <v>108</v>
      </c>
      <c r="C61" s="164" t="n">
        <f aca="false">Competitive_summary_Ref!B56</f>
        <v>0</v>
      </c>
      <c r="D61" s="165" t="n">
        <f aca="false">IF(Info!$O$1=1,I61,K61)</f>
        <v>0</v>
      </c>
      <c r="E61" s="166" t="n">
        <f aca="false">IF(Info!$O$1=1,J61,L61)</f>
        <v>0</v>
      </c>
      <c r="F61" s="167" t="str">
        <f aca="false">IFERROR((D61-E61)/E61*100,"NA")</f>
        <v>NA</v>
      </c>
      <c r="G61" s="167" t="e">
        <f aca="false">D61/D$59*100</f>
        <v>#DIV/0!</v>
      </c>
      <c r="H61" s="179" t="e">
        <f aca="false">G61-(E61/E$59*100)</f>
        <v>#DIV/0!</v>
      </c>
      <c r="I61" s="166" t="n">
        <f aca="false">Competitive_summary_Ref!C56</f>
        <v>0</v>
      </c>
      <c r="J61" s="166" t="n">
        <f aca="false">Competitive_summary_Ref!D56</f>
        <v>0</v>
      </c>
      <c r="K61" s="166" t="n">
        <f aca="false">Competitive_summary_Ref!K56</f>
        <v>0</v>
      </c>
      <c r="L61" s="166" t="n">
        <f aca="false">Competitive_summary_Ref!L56</f>
        <v>0</v>
      </c>
      <c r="M61" s="180" t="str">
        <f aca="false">IFERROR(((I61/K61)-(J61/L61))/(J61/L61)*100,"NA")</f>
        <v>NA</v>
      </c>
      <c r="N61" s="165" t="n">
        <f aca="false">IF(Info!$O$1=1,S61,U61)</f>
        <v>0</v>
      </c>
      <c r="O61" s="166" t="n">
        <f aca="false">IF(Info!$O$1=1,T61,V61)</f>
        <v>0</v>
      </c>
      <c r="P61" s="167" t="e">
        <f aca="false">(N61-O61)/O61*100</f>
        <v>#DIV/0!</v>
      </c>
      <c r="Q61" s="167" t="e">
        <f aca="false">N61/N$59*100</f>
        <v>#DIV/0!</v>
      </c>
      <c r="R61" s="179" t="e">
        <f aca="false">Q61-(O61/O$59*100)</f>
        <v>#DIV/0!</v>
      </c>
      <c r="S61" s="166" t="n">
        <f aca="false">Competitive_summary_Ref!E56</f>
        <v>0</v>
      </c>
      <c r="T61" s="166" t="n">
        <f aca="false">Competitive_summary_Ref!F56</f>
        <v>0</v>
      </c>
      <c r="U61" s="166" t="n">
        <f aca="false">Competitive_summary_Ref!M56</f>
        <v>0</v>
      </c>
      <c r="V61" s="166" t="n">
        <f aca="false">Competitive_summary_Ref!N56</f>
        <v>0</v>
      </c>
      <c r="W61" s="180" t="str">
        <f aca="false">IFERROR(((S61/U61)-(T61/V61))/(T61/V61)*100,"NA")</f>
        <v>NA</v>
      </c>
      <c r="X61" s="165" t="n">
        <f aca="false">IF(Info!$O$1=1,AC61,AE61)</f>
        <v>0</v>
      </c>
      <c r="Y61" s="166" t="n">
        <f aca="false">IF(Info!$O$1=1,AD61,AF61)</f>
        <v>0</v>
      </c>
      <c r="Z61" s="167" t="str">
        <f aca="false">IFERROR((X61-Y61)/Y61*100,"NA")</f>
        <v>NA</v>
      </c>
      <c r="AA61" s="167" t="e">
        <f aca="false">X61/X$59*100</f>
        <v>#DIV/0!</v>
      </c>
      <c r="AB61" s="179" t="e">
        <f aca="false">AA61-(Y61/Y$59*100)</f>
        <v>#DIV/0!</v>
      </c>
      <c r="AC61" s="166" t="n">
        <f aca="false">Competitive_summary_Ref!G56</f>
        <v>0</v>
      </c>
      <c r="AD61" s="166" t="n">
        <f aca="false">Competitive_summary_Ref!H56</f>
        <v>0</v>
      </c>
      <c r="AE61" s="166" t="n">
        <f aca="false">Competitive_summary_Ref!O56</f>
        <v>0</v>
      </c>
      <c r="AF61" s="166" t="n">
        <f aca="false">Competitive_summary_Ref!P56</f>
        <v>0</v>
      </c>
      <c r="AG61" s="180" t="str">
        <f aca="false">IFERROR(((AC61/AE61)-(AD61/AF61))/(AD61/AF61)*100,"NA")</f>
        <v>NA</v>
      </c>
      <c r="AH61" s="165" t="n">
        <f aca="false">IF(Info!$O$1=1,AM61,AO61)</f>
        <v>0</v>
      </c>
      <c r="AI61" s="166" t="n">
        <f aca="false">IF(Info!$O$1=1,AN61,AP61)</f>
        <v>0</v>
      </c>
      <c r="AJ61" s="167" t="e">
        <f aca="false">(AH61-AI61)/AI61*100</f>
        <v>#DIV/0!</v>
      </c>
      <c r="AK61" s="167" t="e">
        <f aca="false">AH61/AH$59*100</f>
        <v>#DIV/0!</v>
      </c>
      <c r="AL61" s="179" t="e">
        <f aca="false">AK61-(AI61/AI$59*100)</f>
        <v>#DIV/0!</v>
      </c>
      <c r="AM61" s="166" t="n">
        <f aca="false">Competitive_summary_Ref!I56</f>
        <v>0</v>
      </c>
      <c r="AN61" s="166" t="n">
        <f aca="false">Competitive_summary_Ref!J56</f>
        <v>0</v>
      </c>
      <c r="AO61" s="166" t="n">
        <f aca="false">Competitive_summary_Ref!Q56</f>
        <v>0</v>
      </c>
      <c r="AP61" s="166" t="n">
        <f aca="false">Competitive_summary_Ref!R56</f>
        <v>0</v>
      </c>
      <c r="AQ61" s="180" t="str">
        <f aca="false">IFERROR(((AM61/AO61)-(AN61/AP61))/(AN61/AP61)*100,"NA")</f>
        <v>NA</v>
      </c>
    </row>
    <row r="62" customFormat="false" ht="16.5" hidden="false" customHeight="true" outlineLevel="0" collapsed="false">
      <c r="A62" s="194"/>
      <c r="B62" s="178" t="s">
        <v>42</v>
      </c>
      <c r="C62" s="164" t="n">
        <f aca="false">Competitive_summary_Ref!B57</f>
        <v>0</v>
      </c>
      <c r="D62" s="165" t="n">
        <f aca="false">IF(Info!$O$1=1,I62,K62)</f>
        <v>0</v>
      </c>
      <c r="E62" s="166" t="n">
        <f aca="false">IF(Info!$O$1=1,J62,L62)</f>
        <v>0</v>
      </c>
      <c r="F62" s="167" t="str">
        <f aca="false">IFERROR((D62-E62)/E62*100,"NA")</f>
        <v>NA</v>
      </c>
      <c r="G62" s="167" t="e">
        <f aca="false">D62/D$59*100</f>
        <v>#DIV/0!</v>
      </c>
      <c r="H62" s="179" t="e">
        <f aca="false">G62-(E62/E$59*100)</f>
        <v>#DIV/0!</v>
      </c>
      <c r="I62" s="166" t="n">
        <f aca="false">Competitive_summary_Ref!C57</f>
        <v>0</v>
      </c>
      <c r="J62" s="166" t="n">
        <f aca="false">Competitive_summary_Ref!D57</f>
        <v>0</v>
      </c>
      <c r="K62" s="166" t="n">
        <f aca="false">Competitive_summary_Ref!K57</f>
        <v>0</v>
      </c>
      <c r="L62" s="166" t="n">
        <f aca="false">Competitive_summary_Ref!L57</f>
        <v>0</v>
      </c>
      <c r="M62" s="180" t="str">
        <f aca="false">IFERROR(((I62/K62)-(J62/L62))/(J62/L62)*100,"NA")</f>
        <v>NA</v>
      </c>
      <c r="N62" s="165" t="n">
        <f aca="false">IF(Info!$O$1=1,S62,U62)</f>
        <v>0</v>
      </c>
      <c r="O62" s="166" t="n">
        <f aca="false">IF(Info!$O$1=1,T62,V62)</f>
        <v>0</v>
      </c>
      <c r="P62" s="167" t="e">
        <f aca="false">(N62-O62)/O62*100</f>
        <v>#DIV/0!</v>
      </c>
      <c r="Q62" s="167" t="e">
        <f aca="false">N62/N$59*100</f>
        <v>#DIV/0!</v>
      </c>
      <c r="R62" s="179" t="e">
        <f aca="false">Q62-(O62/O$59*100)</f>
        <v>#DIV/0!</v>
      </c>
      <c r="S62" s="166" t="n">
        <f aca="false">Competitive_summary_Ref!E57</f>
        <v>0</v>
      </c>
      <c r="T62" s="166" t="n">
        <f aca="false">Competitive_summary_Ref!F57</f>
        <v>0</v>
      </c>
      <c r="U62" s="166" t="n">
        <f aca="false">Competitive_summary_Ref!M57</f>
        <v>0</v>
      </c>
      <c r="V62" s="166" t="n">
        <f aca="false">Competitive_summary_Ref!N57</f>
        <v>0</v>
      </c>
      <c r="W62" s="180" t="str">
        <f aca="false">IFERROR(((S62/U62)-(T62/V62))/(T62/V62)*100,"NA")</f>
        <v>NA</v>
      </c>
      <c r="X62" s="165" t="n">
        <f aca="false">IF(Info!$O$1=1,AC62,AE62)</f>
        <v>0</v>
      </c>
      <c r="Y62" s="166" t="n">
        <f aca="false">IF(Info!$O$1=1,AD62,AF62)</f>
        <v>0</v>
      </c>
      <c r="Z62" s="167" t="str">
        <f aca="false">IFERROR((X62-Y62)/Y62*100,"NA")</f>
        <v>NA</v>
      </c>
      <c r="AA62" s="167" t="e">
        <f aca="false">X62/X$59*100</f>
        <v>#DIV/0!</v>
      </c>
      <c r="AB62" s="179" t="e">
        <f aca="false">AA62-(Y62/Y$59*100)</f>
        <v>#DIV/0!</v>
      </c>
      <c r="AC62" s="166" t="n">
        <f aca="false">Competitive_summary_Ref!G57</f>
        <v>0</v>
      </c>
      <c r="AD62" s="166" t="n">
        <f aca="false">Competitive_summary_Ref!H57</f>
        <v>0</v>
      </c>
      <c r="AE62" s="166" t="n">
        <f aca="false">Competitive_summary_Ref!O57</f>
        <v>0</v>
      </c>
      <c r="AF62" s="166" t="n">
        <f aca="false">Competitive_summary_Ref!P57</f>
        <v>0</v>
      </c>
      <c r="AG62" s="180" t="str">
        <f aca="false">IFERROR(((AC62/AE62)-(AD62/AF62))/(AD62/AF62)*100,"NA")</f>
        <v>NA</v>
      </c>
      <c r="AH62" s="165" t="n">
        <f aca="false">IF(Info!$O$1=1,AM62,AO62)</f>
        <v>0</v>
      </c>
      <c r="AI62" s="166" t="n">
        <f aca="false">IF(Info!$O$1=1,AN62,AP62)</f>
        <v>0</v>
      </c>
      <c r="AJ62" s="167" t="e">
        <f aca="false">(AH62-AI62)/AI62*100</f>
        <v>#DIV/0!</v>
      </c>
      <c r="AK62" s="167" t="e">
        <f aca="false">AH62/AH$59*100</f>
        <v>#DIV/0!</v>
      </c>
      <c r="AL62" s="179" t="e">
        <f aca="false">AK62-(AI62/AI$59*100)</f>
        <v>#DIV/0!</v>
      </c>
      <c r="AM62" s="166" t="n">
        <f aca="false">Competitive_summary_Ref!I57</f>
        <v>0</v>
      </c>
      <c r="AN62" s="166" t="n">
        <f aca="false">Competitive_summary_Ref!J57</f>
        <v>0</v>
      </c>
      <c r="AO62" s="166" t="n">
        <f aca="false">Competitive_summary_Ref!Q57</f>
        <v>0</v>
      </c>
      <c r="AP62" s="166" t="n">
        <f aca="false">Competitive_summary_Ref!R57</f>
        <v>0</v>
      </c>
      <c r="AQ62" s="180" t="str">
        <f aca="false">IFERROR(((AM62/AO62)-(AN62/AP62))/(AN62/AP62)*100,"NA")</f>
        <v>NA</v>
      </c>
    </row>
    <row r="63" customFormat="false" ht="16.5" hidden="false" customHeight="true" outlineLevel="0" collapsed="false">
      <c r="A63" s="194"/>
      <c r="B63" s="178" t="s">
        <v>45</v>
      </c>
      <c r="C63" s="164" t="n">
        <f aca="false">Competitive_summary_Ref!B58</f>
        <v>0</v>
      </c>
      <c r="D63" s="165" t="n">
        <f aca="false">IF(Info!$O$1=1,I63,K63)</f>
        <v>0</v>
      </c>
      <c r="E63" s="166" t="n">
        <f aca="false">IF(Info!$O$1=1,J63,L63)</f>
        <v>0</v>
      </c>
      <c r="F63" s="167" t="str">
        <f aca="false">IFERROR((D63-E63)/E63*100,"NA")</f>
        <v>NA</v>
      </c>
      <c r="G63" s="167" t="e">
        <f aca="false">D63/D$59*100</f>
        <v>#DIV/0!</v>
      </c>
      <c r="H63" s="179" t="e">
        <f aca="false">G63-(E63/E$59*100)</f>
        <v>#DIV/0!</v>
      </c>
      <c r="I63" s="166" t="n">
        <f aca="false">Competitive_summary_Ref!C58</f>
        <v>0</v>
      </c>
      <c r="J63" s="166" t="n">
        <f aca="false">Competitive_summary_Ref!D58</f>
        <v>0</v>
      </c>
      <c r="K63" s="166" t="n">
        <f aca="false">Competitive_summary_Ref!K58</f>
        <v>0</v>
      </c>
      <c r="L63" s="166" t="n">
        <f aca="false">Competitive_summary_Ref!L58</f>
        <v>0</v>
      </c>
      <c r="M63" s="180" t="str">
        <f aca="false">IFERROR(((I63/K63)-(J63/L63))/(J63/L63)*100,"NA")</f>
        <v>NA</v>
      </c>
      <c r="N63" s="165" t="n">
        <f aca="false">IF(Info!$O$1=1,S63,U63)</f>
        <v>0</v>
      </c>
      <c r="O63" s="166" t="n">
        <f aca="false">IF(Info!$O$1=1,T63,V63)</f>
        <v>0</v>
      </c>
      <c r="P63" s="167" t="e">
        <f aca="false">(N63-O63)/O63*100</f>
        <v>#DIV/0!</v>
      </c>
      <c r="Q63" s="167" t="e">
        <f aca="false">N63/N$59*100</f>
        <v>#DIV/0!</v>
      </c>
      <c r="R63" s="179" t="e">
        <f aca="false">Q63-(O63/O$59*100)</f>
        <v>#DIV/0!</v>
      </c>
      <c r="S63" s="166" t="n">
        <f aca="false">Competitive_summary_Ref!E58</f>
        <v>0</v>
      </c>
      <c r="T63" s="166" t="n">
        <f aca="false">Competitive_summary_Ref!F58</f>
        <v>0</v>
      </c>
      <c r="U63" s="166" t="n">
        <f aca="false">Competitive_summary_Ref!M58</f>
        <v>0</v>
      </c>
      <c r="V63" s="166" t="n">
        <f aca="false">Competitive_summary_Ref!N58</f>
        <v>0</v>
      </c>
      <c r="W63" s="180" t="str">
        <f aca="false">IFERROR(((S63/U63)-(T63/V63))/(T63/V63)*100,"NA")</f>
        <v>NA</v>
      </c>
      <c r="X63" s="165" t="n">
        <f aca="false">IF(Info!$O$1=1,AC63,AE63)</f>
        <v>0</v>
      </c>
      <c r="Y63" s="166" t="n">
        <f aca="false">IF(Info!$O$1=1,AD63,AF63)</f>
        <v>0</v>
      </c>
      <c r="Z63" s="167" t="str">
        <f aca="false">IFERROR((X63-Y63)/Y63*100,"NA")</f>
        <v>NA</v>
      </c>
      <c r="AA63" s="167" t="e">
        <f aca="false">X63/X$59*100</f>
        <v>#DIV/0!</v>
      </c>
      <c r="AB63" s="179" t="e">
        <f aca="false">AA63-(Y63/Y$59*100)</f>
        <v>#DIV/0!</v>
      </c>
      <c r="AC63" s="166" t="n">
        <f aca="false">Competitive_summary_Ref!G58</f>
        <v>0</v>
      </c>
      <c r="AD63" s="166" t="n">
        <f aca="false">Competitive_summary_Ref!H58</f>
        <v>0</v>
      </c>
      <c r="AE63" s="166" t="n">
        <f aca="false">Competitive_summary_Ref!O58</f>
        <v>0</v>
      </c>
      <c r="AF63" s="166" t="n">
        <f aca="false">Competitive_summary_Ref!P58</f>
        <v>0</v>
      </c>
      <c r="AG63" s="180" t="str">
        <f aca="false">IFERROR(((AC63/AE63)-(AD63/AF63))/(AD63/AF63)*100,"NA")</f>
        <v>NA</v>
      </c>
      <c r="AH63" s="165" t="n">
        <f aca="false">IF(Info!$O$1=1,AM63,AO63)</f>
        <v>0</v>
      </c>
      <c r="AI63" s="166" t="n">
        <f aca="false">IF(Info!$O$1=1,AN63,AP63)</f>
        <v>0</v>
      </c>
      <c r="AJ63" s="167" t="e">
        <f aca="false">(AH63-AI63)/AI63*100</f>
        <v>#DIV/0!</v>
      </c>
      <c r="AK63" s="167" t="e">
        <f aca="false">AH63/AH$59*100</f>
        <v>#DIV/0!</v>
      </c>
      <c r="AL63" s="179" t="e">
        <f aca="false">AK63-(AI63/AI$59*100)</f>
        <v>#DIV/0!</v>
      </c>
      <c r="AM63" s="166" t="n">
        <f aca="false">Competitive_summary_Ref!I58</f>
        <v>0</v>
      </c>
      <c r="AN63" s="166" t="n">
        <f aca="false">Competitive_summary_Ref!J58</f>
        <v>0</v>
      </c>
      <c r="AO63" s="166" t="n">
        <f aca="false">Competitive_summary_Ref!Q58</f>
        <v>0</v>
      </c>
      <c r="AP63" s="166" t="n">
        <f aca="false">Competitive_summary_Ref!R58</f>
        <v>0</v>
      </c>
      <c r="AQ63" s="180" t="str">
        <f aca="false">IFERROR(((AM63/AO63)-(AN63/AP63))/(AN63/AP63)*100,"NA")</f>
        <v>NA</v>
      </c>
    </row>
    <row r="64" customFormat="false" ht="16.5" hidden="false" customHeight="true" outlineLevel="0" collapsed="false">
      <c r="A64" s="194"/>
      <c r="B64" s="183" t="s">
        <v>93</v>
      </c>
      <c r="C64" s="184"/>
      <c r="D64" s="185" t="n">
        <f aca="false">IF(Info!$O$1=1,I64,K64)</f>
        <v>0</v>
      </c>
      <c r="E64" s="186" t="n">
        <f aca="false">IF(Info!$O$1=1,J64,L64)</f>
        <v>0</v>
      </c>
      <c r="F64" s="168" t="str">
        <f aca="false">IFERROR((D64-E64)/E64*100,"NA")</f>
        <v>NA</v>
      </c>
      <c r="G64" s="168" t="e">
        <f aca="false">D64/D$59*100</f>
        <v>#DIV/0!</v>
      </c>
      <c r="H64" s="168" t="e">
        <f aca="false">G64-(E64/E$59*100)</f>
        <v>#DIV/0!</v>
      </c>
      <c r="I64" s="186" t="n">
        <f aca="false">I59-SUM(I60:I63)</f>
        <v>0</v>
      </c>
      <c r="J64" s="186" t="n">
        <f aca="false">J59-SUM(J60:J63)</f>
        <v>0</v>
      </c>
      <c r="K64" s="186" t="n">
        <f aca="false">K59-SUM(K60:K63)</f>
        <v>0</v>
      </c>
      <c r="L64" s="186" t="n">
        <f aca="false">L59-SUM(L60:L63)</f>
        <v>0</v>
      </c>
      <c r="M64" s="188" t="str">
        <f aca="false">IFERROR(((I64/K64)-(J64/L64))/(J64/L64)*100,"NA")</f>
        <v>NA</v>
      </c>
      <c r="N64" s="185" t="n">
        <f aca="false">IF(Info!$O$1=1,S64,U64)</f>
        <v>0</v>
      </c>
      <c r="O64" s="186" t="n">
        <f aca="false">IF(Info!$O$1=1,T64,V64)</f>
        <v>0</v>
      </c>
      <c r="P64" s="168" t="e">
        <f aca="false">(N64-O64)/O64*100</f>
        <v>#DIV/0!</v>
      </c>
      <c r="Q64" s="168" t="e">
        <f aca="false">N64/N$59*100</f>
        <v>#DIV/0!</v>
      </c>
      <c r="R64" s="168" t="e">
        <f aca="false">Q64-(O64/O$59*100)</f>
        <v>#DIV/0!</v>
      </c>
      <c r="S64" s="186" t="n">
        <f aca="false">S59-SUM(S60:S63)</f>
        <v>0</v>
      </c>
      <c r="T64" s="186" t="n">
        <f aca="false">T59-SUM(T60:T63)</f>
        <v>0</v>
      </c>
      <c r="U64" s="186" t="n">
        <f aca="false">U59-SUM(U60:U63)</f>
        <v>0</v>
      </c>
      <c r="V64" s="186" t="n">
        <f aca="false">V59-SUM(V60:V63)</f>
        <v>0</v>
      </c>
      <c r="W64" s="188" t="str">
        <f aca="false">IFERROR(((S64/U64)-(T64/V64))/(T64/V64)*100,"NA")</f>
        <v>NA</v>
      </c>
      <c r="X64" s="185" t="n">
        <f aca="false">IF(Info!$O$1=1,AC64,AE64)</f>
        <v>0</v>
      </c>
      <c r="Y64" s="186" t="n">
        <f aca="false">IF(Info!$O$1=1,AD64,AF64)</f>
        <v>0</v>
      </c>
      <c r="Z64" s="168" t="str">
        <f aca="false">IFERROR((X64-Y64)/Y64*100,"NA")</f>
        <v>NA</v>
      </c>
      <c r="AA64" s="168" t="e">
        <f aca="false">X64/X$59*100</f>
        <v>#DIV/0!</v>
      </c>
      <c r="AB64" s="168" t="e">
        <f aca="false">AA64-(Y64/Y$59*100)</f>
        <v>#DIV/0!</v>
      </c>
      <c r="AC64" s="186" t="n">
        <f aca="false">AC59-SUM(AC60:AC63)</f>
        <v>0</v>
      </c>
      <c r="AD64" s="186" t="n">
        <f aca="false">AD59-SUM(AD60:AD63)</f>
        <v>0</v>
      </c>
      <c r="AE64" s="186" t="n">
        <f aca="false">AE59-SUM(AE60:AE63)</f>
        <v>0</v>
      </c>
      <c r="AF64" s="186" t="n">
        <f aca="false">AF59-SUM(AF60:AF63)</f>
        <v>0</v>
      </c>
      <c r="AG64" s="188" t="str">
        <f aca="false">IFERROR(((AC64/AE64)-(AD64/AF64))/(AD64/AF64)*100,"NA")</f>
        <v>NA</v>
      </c>
      <c r="AH64" s="185" t="n">
        <f aca="false">IF(Info!$O$1=1,AM64,AO64)</f>
        <v>0</v>
      </c>
      <c r="AI64" s="186" t="n">
        <f aca="false">IF(Info!$O$1=1,AN64,AP64)</f>
        <v>0</v>
      </c>
      <c r="AJ64" s="168" t="e">
        <f aca="false">(AH64-AI64)/AI64*100</f>
        <v>#DIV/0!</v>
      </c>
      <c r="AK64" s="168" t="e">
        <f aca="false">AH64/AH$59*100</f>
        <v>#DIV/0!</v>
      </c>
      <c r="AL64" s="168" t="e">
        <f aca="false">AK64-(AI64/AI$59*100)</f>
        <v>#DIV/0!</v>
      </c>
      <c r="AM64" s="186" t="n">
        <f aca="false">AM59-SUM(AM60:AM63)</f>
        <v>0</v>
      </c>
      <c r="AN64" s="186" t="n">
        <f aca="false">AN59-SUM(AN60:AN63)</f>
        <v>0</v>
      </c>
      <c r="AO64" s="186" t="n">
        <f aca="false">AO59-SUM(AO60:AO63)</f>
        <v>0</v>
      </c>
      <c r="AP64" s="186" t="n">
        <f aca="false">AP59-SUM(AP60:AP63)</f>
        <v>0</v>
      </c>
      <c r="AQ64" s="188" t="str">
        <f aca="false">IFERROR(((AM64/AO64)-(AN64/AP64))/(AN64/AP64)*100,"NA")</f>
        <v>NA</v>
      </c>
    </row>
    <row r="65" s="169" customFormat="true" ht="3" hidden="false" customHeight="true" outlineLevel="0" collapsed="false">
      <c r="A65" s="163"/>
      <c r="B65" s="164"/>
      <c r="C65" s="164"/>
      <c r="D65" s="165"/>
      <c r="E65" s="166"/>
      <c r="F65" s="167"/>
      <c r="G65" s="168"/>
      <c r="H65" s="168"/>
      <c r="I65" s="166"/>
      <c r="J65" s="166"/>
      <c r="K65" s="166"/>
      <c r="L65" s="166"/>
      <c r="M65" s="168"/>
      <c r="N65" s="166"/>
      <c r="O65" s="166"/>
      <c r="P65" s="167"/>
      <c r="Q65" s="168"/>
      <c r="R65" s="168"/>
      <c r="S65" s="166"/>
      <c r="T65" s="166"/>
      <c r="U65" s="166"/>
      <c r="V65" s="166"/>
      <c r="W65" s="168"/>
      <c r="X65" s="166"/>
      <c r="Y65" s="166"/>
      <c r="Z65" s="167"/>
      <c r="AA65" s="168"/>
      <c r="AB65" s="168"/>
      <c r="AC65" s="166"/>
      <c r="AD65" s="166"/>
      <c r="AE65" s="166"/>
      <c r="AF65" s="166"/>
      <c r="AG65" s="168"/>
      <c r="AH65" s="166"/>
      <c r="AI65" s="166"/>
      <c r="AJ65" s="167"/>
      <c r="AK65" s="168"/>
      <c r="AL65" s="168"/>
      <c r="AM65" s="166"/>
      <c r="AN65" s="166"/>
      <c r="AO65" s="166"/>
      <c r="AP65" s="166"/>
      <c r="AQ65" s="168"/>
    </row>
    <row r="66" customFormat="false" ht="16.5" hidden="false" customHeight="true" outlineLevel="0" collapsed="false">
      <c r="A66" s="195" t="s">
        <v>109</v>
      </c>
      <c r="B66" s="171" t="s">
        <v>109</v>
      </c>
      <c r="C66" s="172" t="n">
        <f aca="false">Competitive_summary_Ref!B59</f>
        <v>0</v>
      </c>
      <c r="D66" s="173" t="n">
        <f aca="false">IF(Info!$O$1=1,I66,K66)</f>
        <v>0</v>
      </c>
      <c r="E66" s="174" t="n">
        <f aca="false">IF(Info!$O$1=1,J66,L66)</f>
        <v>0</v>
      </c>
      <c r="F66" s="175" t="str">
        <f aca="false">IFERROR((D66-E66)/E66*100,"NA")</f>
        <v>NA</v>
      </c>
      <c r="G66" s="175" t="e">
        <f aca="false">D66/D$66*100</f>
        <v>#DIV/0!</v>
      </c>
      <c r="H66" s="176" t="e">
        <f aca="false">G66-(E66/E$66*100)</f>
        <v>#DIV/0!</v>
      </c>
      <c r="I66" s="174" t="n">
        <f aca="false">Competitive_summary_Ref!C59</f>
        <v>0</v>
      </c>
      <c r="J66" s="174" t="n">
        <f aca="false">Competitive_summary_Ref!D59</f>
        <v>0</v>
      </c>
      <c r="K66" s="174" t="n">
        <f aca="false">Competitive_summary_Ref!K59</f>
        <v>0</v>
      </c>
      <c r="L66" s="174" t="n">
        <f aca="false">Competitive_summary_Ref!L59</f>
        <v>0</v>
      </c>
      <c r="M66" s="177" t="str">
        <f aca="false">IFERROR(((I66/K66)-(J66/L66))/(J66/L66)*100,"NA")</f>
        <v>NA</v>
      </c>
      <c r="N66" s="173" t="n">
        <f aca="false">IF(Info!$O$1=1,S66,U66)</f>
        <v>0</v>
      </c>
      <c r="O66" s="174" t="n">
        <f aca="false">IF(Info!$O$1=1,T66,V66)</f>
        <v>0</v>
      </c>
      <c r="P66" s="175" t="e">
        <f aca="false">(N66-O66)/O66*100</f>
        <v>#DIV/0!</v>
      </c>
      <c r="Q66" s="175" t="e">
        <f aca="false">N66/N$66*100</f>
        <v>#DIV/0!</v>
      </c>
      <c r="R66" s="176" t="e">
        <f aca="false">Q66-(O66/O$66*100)</f>
        <v>#DIV/0!</v>
      </c>
      <c r="S66" s="174" t="n">
        <f aca="false">Competitive_summary_Ref!E59</f>
        <v>0</v>
      </c>
      <c r="T66" s="174" t="n">
        <f aca="false">Competitive_summary_Ref!F59</f>
        <v>0</v>
      </c>
      <c r="U66" s="174" t="n">
        <f aca="false">Competitive_summary_Ref!M59</f>
        <v>0</v>
      </c>
      <c r="V66" s="174" t="n">
        <f aca="false">Competitive_summary_Ref!N59</f>
        <v>0</v>
      </c>
      <c r="W66" s="177" t="str">
        <f aca="false">IFERROR(((S66/U66)-(T66/V66))/(T66/V66)*100,"NA")</f>
        <v>NA</v>
      </c>
      <c r="X66" s="173" t="n">
        <f aca="false">IF(Info!$O$1=1,AC66,AE66)</f>
        <v>0</v>
      </c>
      <c r="Y66" s="174" t="n">
        <f aca="false">IF(Info!$O$1=1,AD66,AF66)</f>
        <v>0</v>
      </c>
      <c r="Z66" s="175" t="str">
        <f aca="false">IFERROR((X66-Y66)/Y66*100,"NA")</f>
        <v>NA</v>
      </c>
      <c r="AA66" s="175" t="e">
        <f aca="false">X66/X$66*100</f>
        <v>#DIV/0!</v>
      </c>
      <c r="AB66" s="176" t="e">
        <f aca="false">AA66-(Y66/Y$66*100)</f>
        <v>#DIV/0!</v>
      </c>
      <c r="AC66" s="174" t="n">
        <f aca="false">Competitive_summary_Ref!G59</f>
        <v>0</v>
      </c>
      <c r="AD66" s="174" t="n">
        <f aca="false">Competitive_summary_Ref!H59</f>
        <v>0</v>
      </c>
      <c r="AE66" s="174" t="n">
        <f aca="false">Competitive_summary_Ref!O59</f>
        <v>0</v>
      </c>
      <c r="AF66" s="174" t="n">
        <f aca="false">Competitive_summary_Ref!P59</f>
        <v>0</v>
      </c>
      <c r="AG66" s="177" t="str">
        <f aca="false">IFERROR(((AC66/AE66)-(AD66/AF66))/(AD66/AF66)*100,"NA")</f>
        <v>NA</v>
      </c>
      <c r="AH66" s="173" t="n">
        <f aca="false">IF(Info!$O$1=1,AM66,AO66)</f>
        <v>0</v>
      </c>
      <c r="AI66" s="174" t="n">
        <f aca="false">IF(Info!$O$1=1,AN66,AP66)</f>
        <v>0</v>
      </c>
      <c r="AJ66" s="175" t="e">
        <f aca="false">(AH66-AI66)/AI66*100</f>
        <v>#DIV/0!</v>
      </c>
      <c r="AK66" s="175" t="e">
        <f aca="false">AH66/AH$66*100</f>
        <v>#DIV/0!</v>
      </c>
      <c r="AL66" s="176" t="e">
        <f aca="false">AK66-(AI66/AI$66*100)</f>
        <v>#DIV/0!</v>
      </c>
      <c r="AM66" s="174" t="n">
        <f aca="false">Competitive_summary_Ref!I59</f>
        <v>0</v>
      </c>
      <c r="AN66" s="174" t="n">
        <f aca="false">Competitive_summary_Ref!J59</f>
        <v>0</v>
      </c>
      <c r="AO66" s="174" t="n">
        <f aca="false">Competitive_summary_Ref!Q59</f>
        <v>0</v>
      </c>
      <c r="AP66" s="174" t="n">
        <f aca="false">Competitive_summary_Ref!R59</f>
        <v>0</v>
      </c>
      <c r="AQ66" s="177" t="str">
        <f aca="false">IFERROR(((AM66/AO66)-(AN66/AP66))/(AN66/AP66)*100,"NA")</f>
        <v>NA</v>
      </c>
    </row>
    <row r="67" customFormat="false" ht="16.5" hidden="false" customHeight="true" outlineLevel="0" collapsed="false">
      <c r="A67" s="195"/>
      <c r="B67" s="178" t="s">
        <v>36</v>
      </c>
      <c r="C67" s="164" t="n">
        <f aca="false">Competitive_summary_Ref!B60</f>
        <v>0</v>
      </c>
      <c r="D67" s="165" t="n">
        <f aca="false">IF(Info!$O$1=1,I67,K67)</f>
        <v>0</v>
      </c>
      <c r="E67" s="166" t="n">
        <f aca="false">IF(Info!$O$1=1,J67,L67)</f>
        <v>0</v>
      </c>
      <c r="F67" s="167" t="str">
        <f aca="false">IFERROR((D67-E67)/E67*100,"NA")</f>
        <v>NA</v>
      </c>
      <c r="G67" s="167" t="e">
        <f aca="false">D67/D$66*100</f>
        <v>#DIV/0!</v>
      </c>
      <c r="H67" s="179" t="e">
        <f aca="false">G67-(E67/E$66*100)</f>
        <v>#DIV/0!</v>
      </c>
      <c r="I67" s="166" t="n">
        <f aca="false">Competitive_summary_Ref!C60</f>
        <v>0</v>
      </c>
      <c r="J67" s="166" t="n">
        <f aca="false">Competitive_summary_Ref!D60</f>
        <v>0</v>
      </c>
      <c r="K67" s="166" t="n">
        <f aca="false">Competitive_summary_Ref!K60</f>
        <v>0</v>
      </c>
      <c r="L67" s="166" t="n">
        <f aca="false">Competitive_summary_Ref!L60</f>
        <v>0</v>
      </c>
      <c r="M67" s="193" t="str">
        <f aca="false">IFERROR(((I67/K67)-(J67/L67))/(J67/L67)*100,"NA")</f>
        <v>NA</v>
      </c>
      <c r="N67" s="165" t="n">
        <f aca="false">IF(Info!$O$1=1,S67,U67)</f>
        <v>0</v>
      </c>
      <c r="O67" s="166" t="n">
        <f aca="false">IF(Info!$O$1=1,T67,V67)</f>
        <v>0</v>
      </c>
      <c r="P67" s="167" t="e">
        <f aca="false">(N67-O67)/O67*100</f>
        <v>#DIV/0!</v>
      </c>
      <c r="Q67" s="167" t="e">
        <f aca="false">N67/N$66*100</f>
        <v>#DIV/0!</v>
      </c>
      <c r="R67" s="179" t="e">
        <f aca="false">Q67-(O67/O$66*100)</f>
        <v>#DIV/0!</v>
      </c>
      <c r="S67" s="166" t="n">
        <f aca="false">Competitive_summary_Ref!E60</f>
        <v>0</v>
      </c>
      <c r="T67" s="166" t="n">
        <f aca="false">Competitive_summary_Ref!F60</f>
        <v>0</v>
      </c>
      <c r="U67" s="166" t="n">
        <f aca="false">Competitive_summary_Ref!M60</f>
        <v>0</v>
      </c>
      <c r="V67" s="166" t="n">
        <f aca="false">Competitive_summary_Ref!N60</f>
        <v>0</v>
      </c>
      <c r="W67" s="193" t="str">
        <f aca="false">IFERROR(((S67/U67)-(T67/V67))/(T67/V67)*100,"NA")</f>
        <v>NA</v>
      </c>
      <c r="X67" s="165" t="n">
        <f aca="false">IF(Info!$O$1=1,AC67,AE67)</f>
        <v>0</v>
      </c>
      <c r="Y67" s="166" t="n">
        <f aca="false">IF(Info!$O$1=1,AD67,AF67)</f>
        <v>0</v>
      </c>
      <c r="Z67" s="167" t="str">
        <f aca="false">IFERROR((X67-Y67)/Y67*100,"NA")</f>
        <v>NA</v>
      </c>
      <c r="AA67" s="167" t="e">
        <f aca="false">X67/X$66*100</f>
        <v>#DIV/0!</v>
      </c>
      <c r="AB67" s="179" t="e">
        <f aca="false">AA67-(Y67/Y$66*100)</f>
        <v>#DIV/0!</v>
      </c>
      <c r="AC67" s="166" t="n">
        <f aca="false">Competitive_summary_Ref!G60</f>
        <v>0</v>
      </c>
      <c r="AD67" s="166" t="n">
        <f aca="false">Competitive_summary_Ref!H60</f>
        <v>0</v>
      </c>
      <c r="AE67" s="166" t="n">
        <f aca="false">Competitive_summary_Ref!O60</f>
        <v>0</v>
      </c>
      <c r="AF67" s="166" t="n">
        <f aca="false">Competitive_summary_Ref!P60</f>
        <v>0</v>
      </c>
      <c r="AG67" s="193" t="str">
        <f aca="false">IFERROR(((AC67/AE67)-(AD67/AF67))/(AD67/AF67)*100,"NA")</f>
        <v>NA</v>
      </c>
      <c r="AH67" s="165" t="n">
        <f aca="false">IF(Info!$O$1=1,AM67,AO67)</f>
        <v>0</v>
      </c>
      <c r="AI67" s="166" t="n">
        <f aca="false">IF(Info!$O$1=1,AN67,AP67)</f>
        <v>0</v>
      </c>
      <c r="AJ67" s="167" t="e">
        <f aca="false">(AH67-AI67)/AI67*100</f>
        <v>#DIV/0!</v>
      </c>
      <c r="AK67" s="167" t="e">
        <f aca="false">AH67/AH$66*100</f>
        <v>#DIV/0!</v>
      </c>
      <c r="AL67" s="179" t="e">
        <f aca="false">AK67-(AI67/AI$66*100)</f>
        <v>#DIV/0!</v>
      </c>
      <c r="AM67" s="166" t="n">
        <f aca="false">Competitive_summary_Ref!I60</f>
        <v>0</v>
      </c>
      <c r="AN67" s="166" t="n">
        <f aca="false">Competitive_summary_Ref!J60</f>
        <v>0</v>
      </c>
      <c r="AO67" s="166" t="n">
        <f aca="false">Competitive_summary_Ref!Q60</f>
        <v>0</v>
      </c>
      <c r="AP67" s="166" t="n">
        <f aca="false">Competitive_summary_Ref!R60</f>
        <v>0</v>
      </c>
      <c r="AQ67" s="193" t="str">
        <f aca="false">IFERROR(((AM67/AO67)-(AN67/AP67))/(AN67/AP67)*100,"NA")</f>
        <v>NA</v>
      </c>
    </row>
    <row r="68" customFormat="false" ht="16.5" hidden="false" customHeight="true" outlineLevel="0" collapsed="false">
      <c r="A68" s="195"/>
      <c r="B68" s="178" t="s">
        <v>45</v>
      </c>
      <c r="C68" s="164" t="n">
        <f aca="false">Competitive_summary_Ref!B61</f>
        <v>0</v>
      </c>
      <c r="D68" s="165" t="n">
        <f aca="false">IF(Info!$O$1=1,I68,K68)</f>
        <v>0</v>
      </c>
      <c r="E68" s="166" t="n">
        <f aca="false">IF(Info!$O$1=1,J68,L68)</f>
        <v>0</v>
      </c>
      <c r="F68" s="167" t="str">
        <f aca="false">IFERROR((D68-E68)/E68*100,"NA")</f>
        <v>NA</v>
      </c>
      <c r="G68" s="167" t="e">
        <f aca="false">D68/D$66*100</f>
        <v>#DIV/0!</v>
      </c>
      <c r="H68" s="179" t="e">
        <f aca="false">G68-(E68/E$66*100)</f>
        <v>#DIV/0!</v>
      </c>
      <c r="I68" s="166" t="n">
        <f aca="false">Competitive_summary_Ref!C61</f>
        <v>0</v>
      </c>
      <c r="J68" s="166" t="n">
        <f aca="false">Competitive_summary_Ref!D61</f>
        <v>0</v>
      </c>
      <c r="K68" s="166" t="n">
        <f aca="false">Competitive_summary_Ref!K61</f>
        <v>0</v>
      </c>
      <c r="L68" s="166" t="n">
        <f aca="false">Competitive_summary_Ref!L61</f>
        <v>0</v>
      </c>
      <c r="M68" s="180" t="str">
        <f aca="false">IFERROR(((I68/K68)-(J68/L68))/(J68/L68)*100,"NA")</f>
        <v>NA</v>
      </c>
      <c r="N68" s="165" t="n">
        <f aca="false">IF(Info!$O$1=1,S68,U68)</f>
        <v>0</v>
      </c>
      <c r="O68" s="166" t="n">
        <f aca="false">IF(Info!$O$1=1,T68,V68)</f>
        <v>0</v>
      </c>
      <c r="P68" s="167" t="e">
        <f aca="false">(N68-O68)/O68*100</f>
        <v>#DIV/0!</v>
      </c>
      <c r="Q68" s="167" t="e">
        <f aca="false">N68/N$66*100</f>
        <v>#DIV/0!</v>
      </c>
      <c r="R68" s="179" t="e">
        <f aca="false">Q68-(O68/O$66*100)</f>
        <v>#DIV/0!</v>
      </c>
      <c r="S68" s="166" t="n">
        <f aca="false">Competitive_summary_Ref!E61</f>
        <v>0</v>
      </c>
      <c r="T68" s="166" t="n">
        <f aca="false">Competitive_summary_Ref!F61</f>
        <v>0</v>
      </c>
      <c r="U68" s="166" t="n">
        <f aca="false">Competitive_summary_Ref!M61</f>
        <v>0</v>
      </c>
      <c r="V68" s="166" t="n">
        <f aca="false">Competitive_summary_Ref!N61</f>
        <v>0</v>
      </c>
      <c r="W68" s="180" t="str">
        <f aca="false">IFERROR(((S68/U68)-(T68/V68))/(T68/V68)*100,"NA")</f>
        <v>NA</v>
      </c>
      <c r="X68" s="165" t="n">
        <f aca="false">IF(Info!$O$1=1,AC68,AE68)</f>
        <v>0</v>
      </c>
      <c r="Y68" s="166" t="n">
        <f aca="false">IF(Info!$O$1=1,AD68,AF68)</f>
        <v>0</v>
      </c>
      <c r="Z68" s="167" t="str">
        <f aca="false">IFERROR((X68-Y68)/Y68*100,"NA")</f>
        <v>NA</v>
      </c>
      <c r="AA68" s="167" t="e">
        <f aca="false">X68/X$66*100</f>
        <v>#DIV/0!</v>
      </c>
      <c r="AB68" s="179" t="e">
        <f aca="false">AA68-(Y68/Y$66*100)</f>
        <v>#DIV/0!</v>
      </c>
      <c r="AC68" s="166" t="n">
        <f aca="false">Competitive_summary_Ref!G61</f>
        <v>0</v>
      </c>
      <c r="AD68" s="166" t="n">
        <f aca="false">Competitive_summary_Ref!H61</f>
        <v>0</v>
      </c>
      <c r="AE68" s="166" t="n">
        <f aca="false">Competitive_summary_Ref!O61</f>
        <v>0</v>
      </c>
      <c r="AF68" s="166" t="n">
        <f aca="false">Competitive_summary_Ref!P61</f>
        <v>0</v>
      </c>
      <c r="AG68" s="180" t="str">
        <f aca="false">IFERROR(((AC68/AE68)-(AD68/AF68))/(AD68/AF68)*100,"NA")</f>
        <v>NA</v>
      </c>
      <c r="AH68" s="165" t="n">
        <f aca="false">IF(Info!$O$1=1,AM68,AO68)</f>
        <v>0</v>
      </c>
      <c r="AI68" s="166" t="n">
        <f aca="false">IF(Info!$O$1=1,AN68,AP68)</f>
        <v>0</v>
      </c>
      <c r="AJ68" s="167" t="e">
        <f aca="false">(AH68-AI68)/AI68*100</f>
        <v>#DIV/0!</v>
      </c>
      <c r="AK68" s="167" t="e">
        <f aca="false">AH68/AH$66*100</f>
        <v>#DIV/0!</v>
      </c>
      <c r="AL68" s="179" t="e">
        <f aca="false">AK68-(AI68/AI$66*100)</f>
        <v>#DIV/0!</v>
      </c>
      <c r="AM68" s="166" t="n">
        <f aca="false">Competitive_summary_Ref!I61</f>
        <v>0</v>
      </c>
      <c r="AN68" s="166" t="n">
        <f aca="false">Competitive_summary_Ref!J61</f>
        <v>0</v>
      </c>
      <c r="AO68" s="166" t="n">
        <f aca="false">Competitive_summary_Ref!Q61</f>
        <v>0</v>
      </c>
      <c r="AP68" s="166" t="n">
        <f aca="false">Competitive_summary_Ref!R61</f>
        <v>0</v>
      </c>
      <c r="AQ68" s="180" t="str">
        <f aca="false">IFERROR(((AM68/AO68)-(AN68/AP68))/(AN68/AP68)*100,"NA")</f>
        <v>NA</v>
      </c>
    </row>
    <row r="69" customFormat="false" ht="16.5" hidden="false" customHeight="true" outlineLevel="0" collapsed="false">
      <c r="A69" s="195"/>
      <c r="B69" s="178" t="s">
        <v>110</v>
      </c>
      <c r="C69" s="164" t="n">
        <f aca="false">Competitive_summary_Ref!B62</f>
        <v>0</v>
      </c>
      <c r="D69" s="165" t="n">
        <f aca="false">IF(Info!$O$1=1,I69,K69)</f>
        <v>0</v>
      </c>
      <c r="E69" s="166" t="n">
        <f aca="false">IF(Info!$O$1=1,J69,L69)</f>
        <v>0</v>
      </c>
      <c r="F69" s="167" t="str">
        <f aca="false">IFERROR((D69-E69)/E69*100,"NA")</f>
        <v>NA</v>
      </c>
      <c r="G69" s="167" t="e">
        <f aca="false">D69/D$66*100</f>
        <v>#DIV/0!</v>
      </c>
      <c r="H69" s="179" t="e">
        <f aca="false">G69-(E69/E$66*100)</f>
        <v>#DIV/0!</v>
      </c>
      <c r="I69" s="166" t="n">
        <f aca="false">Competitive_summary_Ref!C62</f>
        <v>0</v>
      </c>
      <c r="J69" s="166" t="n">
        <f aca="false">Competitive_summary_Ref!D62</f>
        <v>0</v>
      </c>
      <c r="K69" s="166" t="n">
        <f aca="false">Competitive_summary_Ref!K62</f>
        <v>0</v>
      </c>
      <c r="L69" s="166" t="n">
        <f aca="false">Competitive_summary_Ref!L62</f>
        <v>0</v>
      </c>
      <c r="M69" s="180" t="str">
        <f aca="false">IFERROR(((I69/K69)-(J69/L69))/(J69/L69)*100,"NA")</f>
        <v>NA</v>
      </c>
      <c r="N69" s="165" t="n">
        <f aca="false">IF(Info!$O$1=1,S69,U69)</f>
        <v>0</v>
      </c>
      <c r="O69" s="166" t="n">
        <f aca="false">IF(Info!$O$1=1,T69,V69)</f>
        <v>0</v>
      </c>
      <c r="P69" s="167" t="e">
        <f aca="false">(N69-O69)/O69*100</f>
        <v>#DIV/0!</v>
      </c>
      <c r="Q69" s="167" t="e">
        <f aca="false">N69/N$66*100</f>
        <v>#DIV/0!</v>
      </c>
      <c r="R69" s="179" t="e">
        <f aca="false">Q69-(O69/O$66*100)</f>
        <v>#DIV/0!</v>
      </c>
      <c r="S69" s="166" t="n">
        <f aca="false">Competitive_summary_Ref!E62</f>
        <v>0</v>
      </c>
      <c r="T69" s="166" t="n">
        <f aca="false">Competitive_summary_Ref!F62</f>
        <v>0</v>
      </c>
      <c r="U69" s="166" t="n">
        <f aca="false">Competitive_summary_Ref!M62</f>
        <v>0</v>
      </c>
      <c r="V69" s="166" t="n">
        <f aca="false">Competitive_summary_Ref!N62</f>
        <v>0</v>
      </c>
      <c r="W69" s="180" t="str">
        <f aca="false">IFERROR(((S69/U69)-(T69/V69))/(T69/V69)*100,"NA")</f>
        <v>NA</v>
      </c>
      <c r="X69" s="165" t="n">
        <f aca="false">IF(Info!$O$1=1,AC69,AE69)</f>
        <v>0</v>
      </c>
      <c r="Y69" s="166" t="n">
        <f aca="false">IF(Info!$O$1=1,AD69,AF69)</f>
        <v>0</v>
      </c>
      <c r="Z69" s="167" t="str">
        <f aca="false">IFERROR((X69-Y69)/Y69*100,"NA")</f>
        <v>NA</v>
      </c>
      <c r="AA69" s="167" t="e">
        <f aca="false">X69/X$66*100</f>
        <v>#DIV/0!</v>
      </c>
      <c r="AB69" s="179" t="e">
        <f aca="false">AA69-(Y69/Y$66*100)</f>
        <v>#DIV/0!</v>
      </c>
      <c r="AC69" s="166" t="n">
        <f aca="false">Competitive_summary_Ref!G62</f>
        <v>0</v>
      </c>
      <c r="AD69" s="166" t="n">
        <f aca="false">Competitive_summary_Ref!H62</f>
        <v>0</v>
      </c>
      <c r="AE69" s="166" t="n">
        <f aca="false">Competitive_summary_Ref!O62</f>
        <v>0</v>
      </c>
      <c r="AF69" s="166" t="n">
        <f aca="false">Competitive_summary_Ref!P62</f>
        <v>0</v>
      </c>
      <c r="AG69" s="180" t="str">
        <f aca="false">IFERROR(((AC69/AE69)-(AD69/AF69))/(AD69/AF69)*100,"NA")</f>
        <v>NA</v>
      </c>
      <c r="AH69" s="165" t="n">
        <f aca="false">IF(Info!$O$1=1,AM69,AO69)</f>
        <v>0</v>
      </c>
      <c r="AI69" s="166" t="n">
        <f aca="false">IF(Info!$O$1=1,AN69,AP69)</f>
        <v>0</v>
      </c>
      <c r="AJ69" s="167" t="e">
        <f aca="false">(AH69-AI69)/AI69*100</f>
        <v>#DIV/0!</v>
      </c>
      <c r="AK69" s="167" t="e">
        <f aca="false">AH69/AH$66*100</f>
        <v>#DIV/0!</v>
      </c>
      <c r="AL69" s="179" t="e">
        <f aca="false">AK69-(AI69/AI$66*100)</f>
        <v>#DIV/0!</v>
      </c>
      <c r="AM69" s="166" t="n">
        <f aca="false">Competitive_summary_Ref!I62</f>
        <v>0</v>
      </c>
      <c r="AN69" s="166" t="n">
        <f aca="false">Competitive_summary_Ref!J62</f>
        <v>0</v>
      </c>
      <c r="AO69" s="166" t="n">
        <f aca="false">Competitive_summary_Ref!Q62</f>
        <v>0</v>
      </c>
      <c r="AP69" s="166" t="n">
        <f aca="false">Competitive_summary_Ref!R62</f>
        <v>0</v>
      </c>
      <c r="AQ69" s="180" t="str">
        <f aca="false">IFERROR(((AM69/AO69)-(AN69/AP69))/(AN69/AP69)*100,"NA")</f>
        <v>NA</v>
      </c>
    </row>
    <row r="70" customFormat="false" ht="16.5" hidden="false" customHeight="true" outlineLevel="0" collapsed="false">
      <c r="A70" s="195"/>
      <c r="B70" s="183" t="s">
        <v>93</v>
      </c>
      <c r="C70" s="184"/>
      <c r="D70" s="185" t="n">
        <f aca="false">IF(Info!$O$1=1,I70,K70)</f>
        <v>0</v>
      </c>
      <c r="E70" s="186" t="n">
        <f aca="false">IF(Info!$O$1=1,J70,L70)</f>
        <v>0</v>
      </c>
      <c r="F70" s="168" t="str">
        <f aca="false">IFERROR((D70-E70)/E70*100,"NA")</f>
        <v>NA</v>
      </c>
      <c r="G70" s="168" t="e">
        <f aca="false">D70/D$66*100</f>
        <v>#DIV/0!</v>
      </c>
      <c r="H70" s="168" t="e">
        <f aca="false">G70-(E70/E$66*100)</f>
        <v>#DIV/0!</v>
      </c>
      <c r="I70" s="186" t="n">
        <f aca="false">I66-SUM(I67:I69)</f>
        <v>0</v>
      </c>
      <c r="J70" s="186" t="n">
        <f aca="false">J66-SUM(J67:J69)</f>
        <v>0</v>
      </c>
      <c r="K70" s="186" t="n">
        <f aca="false">K66-SUM(K67:K69)</f>
        <v>0</v>
      </c>
      <c r="L70" s="186" t="n">
        <f aca="false">L66-SUM(L67:L69)</f>
        <v>0</v>
      </c>
      <c r="M70" s="188" t="str">
        <f aca="false">IFERROR(((I70/K70)-(J70/L70))/(J70/L70)*100,"NA")</f>
        <v>NA</v>
      </c>
      <c r="N70" s="185" t="n">
        <f aca="false">IF(Info!$O$1=1,S70,U70)</f>
        <v>0</v>
      </c>
      <c r="O70" s="186" t="n">
        <f aca="false">IF(Info!$O$1=1,T70,V70)</f>
        <v>0</v>
      </c>
      <c r="P70" s="168" t="e">
        <f aca="false">(N70-O70)/O70*100</f>
        <v>#DIV/0!</v>
      </c>
      <c r="Q70" s="168" t="e">
        <f aca="false">N70/N$66*100</f>
        <v>#DIV/0!</v>
      </c>
      <c r="R70" s="168" t="e">
        <f aca="false">Q70-(O70/O$66*100)</f>
        <v>#DIV/0!</v>
      </c>
      <c r="S70" s="186" t="n">
        <f aca="false">S66-SUM(S67:S69)</f>
        <v>0</v>
      </c>
      <c r="T70" s="186" t="n">
        <f aca="false">T66-SUM(T67:T69)</f>
        <v>0</v>
      </c>
      <c r="U70" s="186" t="n">
        <f aca="false">U66-SUM(U67:U69)</f>
        <v>0</v>
      </c>
      <c r="V70" s="186" t="n">
        <f aca="false">V66-SUM(V67:V69)</f>
        <v>0</v>
      </c>
      <c r="W70" s="188" t="str">
        <f aca="false">IFERROR(((S70/U70)-(T70/V70))/(T70/V70)*100,"NA")</f>
        <v>NA</v>
      </c>
      <c r="X70" s="185" t="n">
        <f aca="false">IF(Info!$O$1=1,AC70,AE70)</f>
        <v>0</v>
      </c>
      <c r="Y70" s="186" t="n">
        <f aca="false">IF(Info!$O$1=1,AD70,AF70)</f>
        <v>0</v>
      </c>
      <c r="Z70" s="168" t="str">
        <f aca="false">IFERROR((X70-Y70)/Y70*100,"NA")</f>
        <v>NA</v>
      </c>
      <c r="AA70" s="168" t="e">
        <f aca="false">X70/X$66*100</f>
        <v>#DIV/0!</v>
      </c>
      <c r="AB70" s="168" t="e">
        <f aca="false">AA70-(Y70/Y$66*100)</f>
        <v>#DIV/0!</v>
      </c>
      <c r="AC70" s="186" t="n">
        <f aca="false">AC66-SUM(AC67:AC69)</f>
        <v>0</v>
      </c>
      <c r="AD70" s="186" t="n">
        <f aca="false">AD66-SUM(AD67:AD69)</f>
        <v>0</v>
      </c>
      <c r="AE70" s="186" t="n">
        <f aca="false">AE66-SUM(AE67:AE69)</f>
        <v>0</v>
      </c>
      <c r="AF70" s="186" t="n">
        <f aca="false">AF66-SUM(AF67:AF69)</f>
        <v>0</v>
      </c>
      <c r="AG70" s="188" t="str">
        <f aca="false">IFERROR(((AC70/AE70)-(AD70/AF70))/(AD70/AF70)*100,"NA")</f>
        <v>NA</v>
      </c>
      <c r="AH70" s="185" t="n">
        <f aca="false">IF(Info!$O$1=1,AM70,AO70)</f>
        <v>0</v>
      </c>
      <c r="AI70" s="186" t="n">
        <f aca="false">IF(Info!$O$1=1,AN70,AP70)</f>
        <v>0</v>
      </c>
      <c r="AJ70" s="168" t="e">
        <f aca="false">(AH70-AI70)/AI70*100</f>
        <v>#DIV/0!</v>
      </c>
      <c r="AK70" s="168" t="e">
        <f aca="false">AH70/AH$66*100</f>
        <v>#DIV/0!</v>
      </c>
      <c r="AL70" s="168" t="e">
        <f aca="false">AK70-(AI70/AI$66*100)</f>
        <v>#DIV/0!</v>
      </c>
      <c r="AM70" s="186" t="n">
        <f aca="false">AM66-SUM(AM67:AM69)</f>
        <v>0</v>
      </c>
      <c r="AN70" s="186" t="n">
        <f aca="false">AN66-SUM(AN67:AN69)</f>
        <v>0</v>
      </c>
      <c r="AO70" s="186" t="n">
        <f aca="false">AO66-SUM(AO67:AO69)</f>
        <v>0</v>
      </c>
      <c r="AP70" s="186" t="n">
        <f aca="false">AP66-SUM(AP67:AP69)</f>
        <v>0</v>
      </c>
      <c r="AQ70" s="188" t="str">
        <f aca="false">IFERROR(((AM70/AO70)-(AN70/AP70))/(AN70/AP70)*100,"NA")</f>
        <v>NA</v>
      </c>
    </row>
    <row r="71" s="169" customFormat="true" ht="3" hidden="false" customHeight="true" outlineLevel="0" collapsed="false">
      <c r="A71" s="163"/>
      <c r="B71" s="164"/>
      <c r="C71" s="164"/>
      <c r="D71" s="165"/>
      <c r="E71" s="166"/>
      <c r="F71" s="167"/>
      <c r="G71" s="168"/>
      <c r="H71" s="168"/>
      <c r="I71" s="166"/>
      <c r="J71" s="166"/>
      <c r="K71" s="166"/>
      <c r="L71" s="166"/>
      <c r="M71" s="168"/>
      <c r="N71" s="166"/>
      <c r="O71" s="166"/>
      <c r="P71" s="167"/>
      <c r="Q71" s="168"/>
      <c r="R71" s="168"/>
      <c r="S71" s="166"/>
      <c r="T71" s="166"/>
      <c r="U71" s="166"/>
      <c r="V71" s="166"/>
      <c r="W71" s="168"/>
      <c r="X71" s="166"/>
      <c r="Y71" s="166"/>
      <c r="Z71" s="167"/>
      <c r="AA71" s="168"/>
      <c r="AB71" s="168"/>
      <c r="AC71" s="166"/>
      <c r="AD71" s="166"/>
      <c r="AE71" s="166"/>
      <c r="AF71" s="166"/>
      <c r="AG71" s="168"/>
      <c r="AH71" s="166"/>
      <c r="AI71" s="166"/>
      <c r="AJ71" s="167"/>
      <c r="AK71" s="168"/>
      <c r="AL71" s="168"/>
      <c r="AM71" s="166"/>
      <c r="AN71" s="166"/>
      <c r="AO71" s="166"/>
      <c r="AP71" s="166"/>
      <c r="AQ71" s="168"/>
    </row>
    <row r="72" customFormat="false" ht="16.5" hidden="false" customHeight="true" outlineLevel="0" collapsed="false">
      <c r="A72" s="196" t="s">
        <v>111</v>
      </c>
      <c r="B72" s="171" t="s">
        <v>111</v>
      </c>
      <c r="C72" s="172" t="n">
        <f aca="false">Competitive_summary_Ref!B63</f>
        <v>0</v>
      </c>
      <c r="D72" s="173" t="n">
        <f aca="false">IF(Info!$O$1=1,I72,K72)</f>
        <v>0</v>
      </c>
      <c r="E72" s="174" t="n">
        <f aca="false">IF(Info!$O$1=1,J72,L72)</f>
        <v>0</v>
      </c>
      <c r="F72" s="175" t="str">
        <f aca="false">IFERROR((D72-E72)/E72*100,"NA")</f>
        <v>NA</v>
      </c>
      <c r="G72" s="175" t="e">
        <f aca="false">D72/D$72*100</f>
        <v>#DIV/0!</v>
      </c>
      <c r="H72" s="176" t="e">
        <f aca="false">G72-(E72/E$72*100)</f>
        <v>#DIV/0!</v>
      </c>
      <c r="I72" s="174" t="n">
        <f aca="false">Competitive_summary_Ref!C63</f>
        <v>0</v>
      </c>
      <c r="J72" s="174" t="n">
        <f aca="false">Competitive_summary_Ref!D63</f>
        <v>0</v>
      </c>
      <c r="K72" s="174" t="n">
        <f aca="false">Competitive_summary_Ref!K63</f>
        <v>0</v>
      </c>
      <c r="L72" s="174" t="n">
        <f aca="false">Competitive_summary_Ref!L63</f>
        <v>0</v>
      </c>
      <c r="M72" s="177" t="str">
        <f aca="false">IFERROR(((I72/K72)-(J72/L72))/(J72/L72)*100,"NA")</f>
        <v>NA</v>
      </c>
      <c r="N72" s="173" t="n">
        <f aca="false">IF(Info!$O$1=1,S72,U72)</f>
        <v>0</v>
      </c>
      <c r="O72" s="174" t="n">
        <f aca="false">IF(Info!$O$1=1,T72,V72)</f>
        <v>0</v>
      </c>
      <c r="P72" s="175" t="e">
        <f aca="false">(N72-O72)/O72*100</f>
        <v>#DIV/0!</v>
      </c>
      <c r="Q72" s="175" t="e">
        <f aca="false">N72/N$72*100</f>
        <v>#DIV/0!</v>
      </c>
      <c r="R72" s="176" t="e">
        <f aca="false">Q72-(O72/O$72*100)</f>
        <v>#DIV/0!</v>
      </c>
      <c r="S72" s="174" t="n">
        <f aca="false">Competitive_summary_Ref!E63</f>
        <v>0</v>
      </c>
      <c r="T72" s="174" t="n">
        <f aca="false">Competitive_summary_Ref!F63</f>
        <v>0</v>
      </c>
      <c r="U72" s="174" t="n">
        <f aca="false">Competitive_summary_Ref!M63</f>
        <v>0</v>
      </c>
      <c r="V72" s="174" t="n">
        <f aca="false">Competitive_summary_Ref!N63</f>
        <v>0</v>
      </c>
      <c r="W72" s="177" t="str">
        <f aca="false">IFERROR(((S72/U72)-(T72/V72))/(T72/V72)*100,"NA")</f>
        <v>NA</v>
      </c>
      <c r="X72" s="173" t="n">
        <f aca="false">IF(Info!$O$1=1,AC72,AE72)</f>
        <v>0</v>
      </c>
      <c r="Y72" s="174" t="n">
        <f aca="false">IF(Info!$O$1=1,AD72,AF72)</f>
        <v>0</v>
      </c>
      <c r="Z72" s="175" t="str">
        <f aca="false">IFERROR((X72-Y72)/Y72*100,"NA")</f>
        <v>NA</v>
      </c>
      <c r="AA72" s="175" t="e">
        <f aca="false">X72/X$72*100</f>
        <v>#DIV/0!</v>
      </c>
      <c r="AB72" s="176" t="e">
        <f aca="false">AA72-(Y72/Y$72*100)</f>
        <v>#DIV/0!</v>
      </c>
      <c r="AC72" s="174" t="n">
        <f aca="false">Competitive_summary_Ref!G63</f>
        <v>0</v>
      </c>
      <c r="AD72" s="174" t="n">
        <f aca="false">Competitive_summary_Ref!H63</f>
        <v>0</v>
      </c>
      <c r="AE72" s="174" t="n">
        <f aca="false">Competitive_summary_Ref!O63</f>
        <v>0</v>
      </c>
      <c r="AF72" s="174" t="n">
        <f aca="false">Competitive_summary_Ref!P63</f>
        <v>0</v>
      </c>
      <c r="AG72" s="177" t="str">
        <f aca="false">IFERROR(((AC72/AE72)-(AD72/AF72))/(AD72/AF72)*100,"NA")</f>
        <v>NA</v>
      </c>
      <c r="AH72" s="173" t="n">
        <f aca="false">IF(Info!$O$1=1,AM72,AO72)</f>
        <v>0</v>
      </c>
      <c r="AI72" s="174" t="n">
        <f aca="false">IF(Info!$O$1=1,AN72,AP72)</f>
        <v>0</v>
      </c>
      <c r="AJ72" s="175" t="e">
        <f aca="false">(AH72-AI72)/AI72*100</f>
        <v>#DIV/0!</v>
      </c>
      <c r="AK72" s="175" t="e">
        <f aca="false">AH72/AH$72*100</f>
        <v>#DIV/0!</v>
      </c>
      <c r="AL72" s="176" t="e">
        <f aca="false">AK72-(AI72/AI$72*100)</f>
        <v>#DIV/0!</v>
      </c>
      <c r="AM72" s="174" t="n">
        <f aca="false">Competitive_summary_Ref!I63</f>
        <v>0</v>
      </c>
      <c r="AN72" s="174" t="n">
        <f aca="false">Competitive_summary_Ref!J63</f>
        <v>0</v>
      </c>
      <c r="AO72" s="174" t="n">
        <f aca="false">Competitive_summary_Ref!Q63</f>
        <v>0</v>
      </c>
      <c r="AP72" s="174" t="n">
        <f aca="false">Competitive_summary_Ref!R63</f>
        <v>0</v>
      </c>
      <c r="AQ72" s="177" t="str">
        <f aca="false">IFERROR(((AM72/AO72)-(AN72/AP72))/(AN72/AP72)*100,"NA")</f>
        <v>NA</v>
      </c>
    </row>
    <row r="73" customFormat="false" ht="16.5" hidden="false" customHeight="true" outlineLevel="0" collapsed="false">
      <c r="A73" s="196"/>
      <c r="B73" s="178" t="s">
        <v>36</v>
      </c>
      <c r="C73" s="164" t="n">
        <f aca="false">Competitive_summary_Ref!B64</f>
        <v>0</v>
      </c>
      <c r="D73" s="165" t="n">
        <f aca="false">IF(Info!$O$1=1,I73,K73)</f>
        <v>0</v>
      </c>
      <c r="E73" s="166" t="n">
        <f aca="false">IF(Info!$O$1=1,J73,L73)</f>
        <v>0</v>
      </c>
      <c r="F73" s="167" t="str">
        <f aca="false">IFERROR((D73-E73)/E73*100,"NA")</f>
        <v>NA</v>
      </c>
      <c r="G73" s="167" t="e">
        <f aca="false">D73/D$72*100</f>
        <v>#DIV/0!</v>
      </c>
      <c r="H73" s="179" t="e">
        <f aca="false">G73-(E73/E$72*100)</f>
        <v>#DIV/0!</v>
      </c>
      <c r="I73" s="166" t="n">
        <f aca="false">Competitive_summary_Ref!C64</f>
        <v>0</v>
      </c>
      <c r="J73" s="166" t="n">
        <f aca="false">Competitive_summary_Ref!D64</f>
        <v>0</v>
      </c>
      <c r="K73" s="166" t="n">
        <f aca="false">Competitive_summary_Ref!K64</f>
        <v>0</v>
      </c>
      <c r="L73" s="166" t="n">
        <f aca="false">Competitive_summary_Ref!L64</f>
        <v>0</v>
      </c>
      <c r="M73" s="180" t="str">
        <f aca="false">IFERROR(((I73/K73)-(J73/L73))/(J73/L73)*100,"NA")</f>
        <v>NA</v>
      </c>
      <c r="N73" s="165" t="n">
        <f aca="false">IF(Info!$O$1=1,S73,U73)</f>
        <v>0</v>
      </c>
      <c r="O73" s="166" t="n">
        <f aca="false">IF(Info!$O$1=1,T73,V73)</f>
        <v>0</v>
      </c>
      <c r="P73" s="167" t="e">
        <f aca="false">(N73-O73)/O73*100</f>
        <v>#DIV/0!</v>
      </c>
      <c r="Q73" s="167" t="e">
        <f aca="false">N73/N$72*100</f>
        <v>#DIV/0!</v>
      </c>
      <c r="R73" s="179" t="e">
        <f aca="false">Q73-(O73/O$72*100)</f>
        <v>#DIV/0!</v>
      </c>
      <c r="S73" s="166" t="n">
        <f aca="false">Competitive_summary_Ref!E64</f>
        <v>0</v>
      </c>
      <c r="T73" s="166" t="n">
        <f aca="false">Competitive_summary_Ref!F64</f>
        <v>0</v>
      </c>
      <c r="U73" s="166" t="n">
        <f aca="false">Competitive_summary_Ref!M64</f>
        <v>0</v>
      </c>
      <c r="V73" s="166" t="n">
        <f aca="false">Competitive_summary_Ref!N64</f>
        <v>0</v>
      </c>
      <c r="W73" s="180" t="str">
        <f aca="false">IFERROR(((S73/U73)-(T73/V73))/(T73/V73)*100,"NA")</f>
        <v>NA</v>
      </c>
      <c r="X73" s="165" t="n">
        <f aca="false">IF(Info!$O$1=1,AC73,AE73)</f>
        <v>0</v>
      </c>
      <c r="Y73" s="166" t="n">
        <f aca="false">IF(Info!$O$1=1,AD73,AF73)</f>
        <v>0</v>
      </c>
      <c r="Z73" s="167" t="str">
        <f aca="false">IFERROR((X73-Y73)/Y73*100,"NA")</f>
        <v>NA</v>
      </c>
      <c r="AA73" s="167" t="e">
        <f aca="false">X73/X$72*100</f>
        <v>#DIV/0!</v>
      </c>
      <c r="AB73" s="179" t="e">
        <f aca="false">AA73-(Y73/Y$72*100)</f>
        <v>#DIV/0!</v>
      </c>
      <c r="AC73" s="166" t="n">
        <f aca="false">Competitive_summary_Ref!G64</f>
        <v>0</v>
      </c>
      <c r="AD73" s="166" t="n">
        <f aca="false">Competitive_summary_Ref!H64</f>
        <v>0</v>
      </c>
      <c r="AE73" s="166" t="n">
        <f aca="false">Competitive_summary_Ref!O64</f>
        <v>0</v>
      </c>
      <c r="AF73" s="166" t="n">
        <f aca="false">Competitive_summary_Ref!P64</f>
        <v>0</v>
      </c>
      <c r="AG73" s="180" t="str">
        <f aca="false">IFERROR(((AC73/AE73)-(AD73/AF73))/(AD73/AF73)*100,"NA")</f>
        <v>NA</v>
      </c>
      <c r="AH73" s="165" t="n">
        <f aca="false">IF(Info!$O$1=1,AM73,AO73)</f>
        <v>0</v>
      </c>
      <c r="AI73" s="166" t="n">
        <f aca="false">IF(Info!$O$1=1,AN73,AP73)</f>
        <v>0</v>
      </c>
      <c r="AJ73" s="167" t="e">
        <f aca="false">(AH73-AI73)/AI73*100</f>
        <v>#DIV/0!</v>
      </c>
      <c r="AK73" s="167" t="e">
        <f aca="false">AH73/AH$72*100</f>
        <v>#DIV/0!</v>
      </c>
      <c r="AL73" s="179" t="e">
        <f aca="false">AK73-(AI73/AI$72*100)</f>
        <v>#DIV/0!</v>
      </c>
      <c r="AM73" s="166" t="n">
        <f aca="false">Competitive_summary_Ref!I64</f>
        <v>0</v>
      </c>
      <c r="AN73" s="166" t="n">
        <f aca="false">Competitive_summary_Ref!J64</f>
        <v>0</v>
      </c>
      <c r="AO73" s="166" t="n">
        <f aca="false">Competitive_summary_Ref!Q64</f>
        <v>0</v>
      </c>
      <c r="AP73" s="166" t="n">
        <f aca="false">Competitive_summary_Ref!R64</f>
        <v>0</v>
      </c>
      <c r="AQ73" s="180" t="str">
        <f aca="false">IFERROR(((AM73/AO73)-(AN73/AP73))/(AN73/AP73)*100,"NA")</f>
        <v>NA</v>
      </c>
    </row>
    <row r="74" customFormat="false" ht="16.5" hidden="false" customHeight="true" outlineLevel="0" collapsed="false">
      <c r="A74" s="196"/>
      <c r="B74" s="178" t="s">
        <v>45</v>
      </c>
      <c r="C74" s="164" t="n">
        <f aca="false">Competitive_summary_Ref!B65</f>
        <v>0</v>
      </c>
      <c r="D74" s="165" t="n">
        <f aca="false">IF(Info!$O$1=1,I74,K74)</f>
        <v>0</v>
      </c>
      <c r="E74" s="166" t="n">
        <f aca="false">IF(Info!$O$1=1,J74,L74)</f>
        <v>0</v>
      </c>
      <c r="F74" s="167" t="str">
        <f aca="false">IFERROR((D74-E74)/E74*100,"NA")</f>
        <v>NA</v>
      </c>
      <c r="G74" s="167" t="e">
        <f aca="false">D74/D$72*100</f>
        <v>#DIV/0!</v>
      </c>
      <c r="H74" s="179" t="e">
        <f aca="false">G74-(E74/E$72*100)</f>
        <v>#DIV/0!</v>
      </c>
      <c r="I74" s="166" t="n">
        <f aca="false">Competitive_summary_Ref!C65</f>
        <v>0</v>
      </c>
      <c r="J74" s="166" t="n">
        <f aca="false">Competitive_summary_Ref!D65</f>
        <v>0</v>
      </c>
      <c r="K74" s="166" t="n">
        <f aca="false">Competitive_summary_Ref!K65</f>
        <v>0</v>
      </c>
      <c r="L74" s="166" t="n">
        <f aca="false">Competitive_summary_Ref!L65</f>
        <v>0</v>
      </c>
      <c r="M74" s="180" t="str">
        <f aca="false">IFERROR(((I74/K74)-(J74/L74))/(J74/L74)*100,"NA")</f>
        <v>NA</v>
      </c>
      <c r="N74" s="165" t="n">
        <f aca="false">IF(Info!$O$1=1,S74,U74)</f>
        <v>0</v>
      </c>
      <c r="O74" s="166" t="n">
        <f aca="false">IF(Info!$O$1=1,T74,V74)</f>
        <v>0</v>
      </c>
      <c r="P74" s="167" t="e">
        <f aca="false">(N74-O74)/O74*100</f>
        <v>#DIV/0!</v>
      </c>
      <c r="Q74" s="167" t="e">
        <f aca="false">N74/N$72*100</f>
        <v>#DIV/0!</v>
      </c>
      <c r="R74" s="179" t="e">
        <f aca="false">Q74-(O74/O$72*100)</f>
        <v>#DIV/0!</v>
      </c>
      <c r="S74" s="166" t="n">
        <f aca="false">Competitive_summary_Ref!E65</f>
        <v>0</v>
      </c>
      <c r="T74" s="166" t="n">
        <f aca="false">Competitive_summary_Ref!F65</f>
        <v>0</v>
      </c>
      <c r="U74" s="166" t="n">
        <f aca="false">Competitive_summary_Ref!M65</f>
        <v>0</v>
      </c>
      <c r="V74" s="166" t="n">
        <f aca="false">Competitive_summary_Ref!N65</f>
        <v>0</v>
      </c>
      <c r="W74" s="180" t="str">
        <f aca="false">IFERROR(((S74/U74)-(T74/V74))/(T74/V74)*100,"NA")</f>
        <v>NA</v>
      </c>
      <c r="X74" s="165" t="n">
        <f aca="false">IF(Info!$O$1=1,AC74,AE74)</f>
        <v>0</v>
      </c>
      <c r="Y74" s="166" t="n">
        <f aca="false">IF(Info!$O$1=1,AD74,AF74)</f>
        <v>0</v>
      </c>
      <c r="Z74" s="167" t="str">
        <f aca="false">IFERROR((X74-Y74)/Y74*100,"NA")</f>
        <v>NA</v>
      </c>
      <c r="AA74" s="167" t="e">
        <f aca="false">X74/X$72*100</f>
        <v>#DIV/0!</v>
      </c>
      <c r="AB74" s="179" t="e">
        <f aca="false">AA74-(Y74/Y$72*100)</f>
        <v>#DIV/0!</v>
      </c>
      <c r="AC74" s="166" t="n">
        <f aca="false">Competitive_summary_Ref!G65</f>
        <v>0</v>
      </c>
      <c r="AD74" s="166" t="n">
        <f aca="false">Competitive_summary_Ref!H65</f>
        <v>0</v>
      </c>
      <c r="AE74" s="166" t="n">
        <f aca="false">Competitive_summary_Ref!O65</f>
        <v>0</v>
      </c>
      <c r="AF74" s="166" t="n">
        <f aca="false">Competitive_summary_Ref!P65</f>
        <v>0</v>
      </c>
      <c r="AG74" s="180" t="str">
        <f aca="false">IFERROR(((AC74/AE74)-(AD74/AF74))/(AD74/AF74)*100,"NA")</f>
        <v>NA</v>
      </c>
      <c r="AH74" s="165" t="n">
        <f aca="false">IF(Info!$O$1=1,AM74,AO74)</f>
        <v>0</v>
      </c>
      <c r="AI74" s="166" t="n">
        <f aca="false">IF(Info!$O$1=1,AN74,AP74)</f>
        <v>0</v>
      </c>
      <c r="AJ74" s="167" t="e">
        <f aca="false">(AH74-AI74)/AI74*100</f>
        <v>#DIV/0!</v>
      </c>
      <c r="AK74" s="167" t="e">
        <f aca="false">AH74/AH$72*100</f>
        <v>#DIV/0!</v>
      </c>
      <c r="AL74" s="179" t="e">
        <f aca="false">AK74-(AI74/AI$72*100)</f>
        <v>#DIV/0!</v>
      </c>
      <c r="AM74" s="166" t="n">
        <f aca="false">Competitive_summary_Ref!I65</f>
        <v>0</v>
      </c>
      <c r="AN74" s="166" t="n">
        <f aca="false">Competitive_summary_Ref!J65</f>
        <v>0</v>
      </c>
      <c r="AO74" s="166" t="n">
        <f aca="false">Competitive_summary_Ref!Q65</f>
        <v>0</v>
      </c>
      <c r="AP74" s="166" t="n">
        <f aca="false">Competitive_summary_Ref!R65</f>
        <v>0</v>
      </c>
      <c r="AQ74" s="180" t="str">
        <f aca="false">IFERROR(((AM74/AO74)-(AN74/AP74))/(AN74/AP74)*100,"NA")</f>
        <v>NA</v>
      </c>
    </row>
    <row r="75" customFormat="false" ht="16.5" hidden="false" customHeight="true" outlineLevel="0" collapsed="false">
      <c r="A75" s="196"/>
      <c r="B75" s="183" t="s">
        <v>93</v>
      </c>
      <c r="C75" s="184"/>
      <c r="D75" s="185" t="n">
        <f aca="false">IF(Info!$O$1=1,I75,K75)</f>
        <v>0</v>
      </c>
      <c r="E75" s="186" t="n">
        <f aca="false">IF(Info!$O$1=1,J75,L75)</f>
        <v>0</v>
      </c>
      <c r="F75" s="168" t="str">
        <f aca="false">IFERROR((D75-E75)/E75*100,"NA")</f>
        <v>NA</v>
      </c>
      <c r="G75" s="168" t="e">
        <f aca="false">D75/D$72*100</f>
        <v>#DIV/0!</v>
      </c>
      <c r="H75" s="168" t="e">
        <f aca="false">G75-(E75/E$72*100)</f>
        <v>#DIV/0!</v>
      </c>
      <c r="I75" s="186" t="n">
        <f aca="false">I72-SUM(I73:I74)</f>
        <v>0</v>
      </c>
      <c r="J75" s="186" t="n">
        <f aca="false">J72-SUM(J73:J74)</f>
        <v>0</v>
      </c>
      <c r="K75" s="186" t="n">
        <f aca="false">K72-SUM(K73:K74)</f>
        <v>0</v>
      </c>
      <c r="L75" s="186" t="n">
        <f aca="false">L72-SUM(L73:L74)</f>
        <v>0</v>
      </c>
      <c r="M75" s="188" t="str">
        <f aca="false">IFERROR(((I75/K75)-(J75/L75))/(J75/L75)*100,"NA")</f>
        <v>NA</v>
      </c>
      <c r="N75" s="185" t="n">
        <f aca="false">IF(Info!$O$1=1,S75,U75)</f>
        <v>0</v>
      </c>
      <c r="O75" s="186" t="n">
        <f aca="false">IF(Info!$O$1=1,T75,V75)</f>
        <v>0</v>
      </c>
      <c r="P75" s="168" t="e">
        <f aca="false">(N75-O75)/O75*100</f>
        <v>#DIV/0!</v>
      </c>
      <c r="Q75" s="168" t="e">
        <f aca="false">N75/N$72*100</f>
        <v>#DIV/0!</v>
      </c>
      <c r="R75" s="168" t="e">
        <f aca="false">Q75-(O75/O$72*100)</f>
        <v>#DIV/0!</v>
      </c>
      <c r="S75" s="186" t="n">
        <f aca="false">S72-SUM(S73:S74)</f>
        <v>0</v>
      </c>
      <c r="T75" s="186" t="n">
        <f aca="false">T72-SUM(T73:T74)</f>
        <v>0</v>
      </c>
      <c r="U75" s="186" t="n">
        <f aca="false">U72-SUM(U73:U74)</f>
        <v>0</v>
      </c>
      <c r="V75" s="186" t="n">
        <f aca="false">V72-SUM(V73:V74)</f>
        <v>0</v>
      </c>
      <c r="W75" s="188" t="str">
        <f aca="false">IFERROR(((S75/U75)-(T75/V75))/(T75/V75)*100,"NA")</f>
        <v>NA</v>
      </c>
      <c r="X75" s="185" t="n">
        <f aca="false">IF(Info!$O$1=1,AC75,AE75)</f>
        <v>0</v>
      </c>
      <c r="Y75" s="186" t="n">
        <f aca="false">IF(Info!$O$1=1,AD75,AF75)</f>
        <v>0</v>
      </c>
      <c r="Z75" s="168" t="str">
        <f aca="false">IFERROR((X75-Y75)/Y75*100,"NA")</f>
        <v>NA</v>
      </c>
      <c r="AA75" s="168" t="e">
        <f aca="false">X75/X$72*100</f>
        <v>#DIV/0!</v>
      </c>
      <c r="AB75" s="168" t="e">
        <f aca="false">AA75-(Y75/Y$72*100)</f>
        <v>#DIV/0!</v>
      </c>
      <c r="AC75" s="186" t="n">
        <f aca="false">AC72-SUM(AC73:AC74)</f>
        <v>0</v>
      </c>
      <c r="AD75" s="186" t="n">
        <f aca="false">AD72-SUM(AD73:AD74)</f>
        <v>0</v>
      </c>
      <c r="AE75" s="186" t="n">
        <f aca="false">AE72-SUM(AE73:AE74)</f>
        <v>0</v>
      </c>
      <c r="AF75" s="186" t="n">
        <f aca="false">AF72-SUM(AF73:AF74)</f>
        <v>0</v>
      </c>
      <c r="AG75" s="188" t="str">
        <f aca="false">IFERROR(((AC75/AE75)-(AD75/AF75))/(AD75/AF75)*100,"NA")</f>
        <v>NA</v>
      </c>
      <c r="AH75" s="185" t="n">
        <f aca="false">IF(Info!$O$1=1,AM75,AO75)</f>
        <v>0</v>
      </c>
      <c r="AI75" s="186" t="n">
        <f aca="false">IF(Info!$O$1=1,AN75,AP75)</f>
        <v>0</v>
      </c>
      <c r="AJ75" s="168" t="e">
        <f aca="false">(AH75-AI75)/AI75*100</f>
        <v>#DIV/0!</v>
      </c>
      <c r="AK75" s="168" t="e">
        <f aca="false">AH75/AH$72*100</f>
        <v>#DIV/0!</v>
      </c>
      <c r="AL75" s="168" t="e">
        <f aca="false">AK75-(AI75/AI$72*100)</f>
        <v>#DIV/0!</v>
      </c>
      <c r="AM75" s="186" t="n">
        <f aca="false">AM72-SUM(AM73:AM74)</f>
        <v>0</v>
      </c>
      <c r="AN75" s="186" t="n">
        <f aca="false">AN72-SUM(AN73:AN74)</f>
        <v>0</v>
      </c>
      <c r="AO75" s="186" t="n">
        <f aca="false">AO72-SUM(AO73:AO74)</f>
        <v>0</v>
      </c>
      <c r="AP75" s="186" t="n">
        <f aca="false">AP72-SUM(AP73:AP74)</f>
        <v>0</v>
      </c>
      <c r="AQ75" s="188" t="str">
        <f aca="false">IFERROR(((AM75/AO75)-(AN75/AP75))/(AN75/AP75)*100,"NA")</f>
        <v>NA</v>
      </c>
    </row>
    <row r="76" s="169" customFormat="true" ht="3" hidden="false" customHeight="true" outlineLevel="0" collapsed="false">
      <c r="A76" s="163"/>
      <c r="B76" s="164"/>
      <c r="C76" s="164"/>
      <c r="D76" s="165"/>
      <c r="E76" s="166"/>
      <c r="F76" s="167"/>
      <c r="G76" s="168"/>
      <c r="H76" s="168"/>
      <c r="I76" s="166"/>
      <c r="J76" s="166"/>
      <c r="K76" s="166"/>
      <c r="L76" s="166"/>
      <c r="M76" s="168"/>
      <c r="N76" s="166"/>
      <c r="O76" s="166"/>
      <c r="P76" s="167"/>
      <c r="Q76" s="168"/>
      <c r="R76" s="168"/>
      <c r="S76" s="166"/>
      <c r="T76" s="166"/>
      <c r="U76" s="166"/>
      <c r="V76" s="166"/>
      <c r="W76" s="168"/>
      <c r="X76" s="166"/>
      <c r="Y76" s="166"/>
      <c r="Z76" s="167"/>
      <c r="AA76" s="168"/>
      <c r="AB76" s="168"/>
      <c r="AC76" s="166"/>
      <c r="AD76" s="166"/>
      <c r="AE76" s="166"/>
      <c r="AF76" s="166"/>
      <c r="AG76" s="168"/>
      <c r="AH76" s="166"/>
      <c r="AI76" s="166"/>
      <c r="AJ76" s="167"/>
      <c r="AK76" s="168"/>
      <c r="AL76" s="168"/>
      <c r="AM76" s="166"/>
      <c r="AN76" s="166"/>
      <c r="AO76" s="166"/>
      <c r="AP76" s="166"/>
      <c r="AQ76" s="168"/>
    </row>
    <row r="77" customFormat="false" ht="16.5" hidden="false" customHeight="true" outlineLevel="0" collapsed="false">
      <c r="A77" s="197" t="s">
        <v>112</v>
      </c>
      <c r="B77" s="171" t="s">
        <v>112</v>
      </c>
      <c r="C77" s="172" t="n">
        <f aca="false">Competitive_summary_Ref!B66</f>
        <v>0</v>
      </c>
      <c r="D77" s="173" t="n">
        <f aca="false">IF(Info!$O$1=1,I77,K77)</f>
        <v>0</v>
      </c>
      <c r="E77" s="174" t="n">
        <f aca="false">IF(Info!$O$1=1,J77,L77)</f>
        <v>0</v>
      </c>
      <c r="F77" s="175" t="str">
        <f aca="false">IFERROR((D77-E77)/E77*100,"NA")</f>
        <v>NA</v>
      </c>
      <c r="G77" s="175" t="e">
        <f aca="false">D77/D$77*100</f>
        <v>#DIV/0!</v>
      </c>
      <c r="H77" s="176" t="e">
        <f aca="false">G77-(E77/E$77*100)</f>
        <v>#DIV/0!</v>
      </c>
      <c r="I77" s="174" t="n">
        <f aca="false">Competitive_summary_Ref!C66</f>
        <v>0</v>
      </c>
      <c r="J77" s="174" t="n">
        <f aca="false">Competitive_summary_Ref!D66</f>
        <v>0</v>
      </c>
      <c r="K77" s="174" t="n">
        <f aca="false">Competitive_summary_Ref!K66</f>
        <v>0</v>
      </c>
      <c r="L77" s="174" t="n">
        <f aca="false">Competitive_summary_Ref!L66</f>
        <v>0</v>
      </c>
      <c r="M77" s="177" t="str">
        <f aca="false">IFERROR(((I77/K77)-(J77/L77))/(J77/L77)*100,"NA")</f>
        <v>NA</v>
      </c>
      <c r="N77" s="173" t="n">
        <f aca="false">IF(Info!$O$1=1,S77,U77)</f>
        <v>0</v>
      </c>
      <c r="O77" s="174" t="n">
        <f aca="false">IF(Info!$O$1=1,T77,V77)</f>
        <v>0</v>
      </c>
      <c r="P77" s="175" t="e">
        <f aca="false">(N77-O77)/O77*100</f>
        <v>#DIV/0!</v>
      </c>
      <c r="Q77" s="175" t="e">
        <f aca="false">N77/N$77*100</f>
        <v>#DIV/0!</v>
      </c>
      <c r="R77" s="176" t="e">
        <f aca="false">Q77-(O77/O$77*100)</f>
        <v>#DIV/0!</v>
      </c>
      <c r="S77" s="174" t="n">
        <f aca="false">Competitive_summary_Ref!E66</f>
        <v>0</v>
      </c>
      <c r="T77" s="174" t="n">
        <f aca="false">Competitive_summary_Ref!F66</f>
        <v>0</v>
      </c>
      <c r="U77" s="174" t="n">
        <f aca="false">Competitive_summary_Ref!M66</f>
        <v>0</v>
      </c>
      <c r="V77" s="174" t="n">
        <f aca="false">Competitive_summary_Ref!N66</f>
        <v>0</v>
      </c>
      <c r="W77" s="177" t="str">
        <f aca="false">IFERROR(((S77/U77)-(T77/V77))/(T77/V77)*100,"NA")</f>
        <v>NA</v>
      </c>
      <c r="X77" s="173" t="n">
        <f aca="false">IF(Info!$O$1=1,AC77,AE77)</f>
        <v>0</v>
      </c>
      <c r="Y77" s="174" t="n">
        <f aca="false">IF(Info!$O$1=1,AD77,AF77)</f>
        <v>0</v>
      </c>
      <c r="Z77" s="175" t="str">
        <f aca="false">IFERROR((X77-Y77)/Y77*100,"NA")</f>
        <v>NA</v>
      </c>
      <c r="AA77" s="175" t="e">
        <f aca="false">X77/X$77*100</f>
        <v>#DIV/0!</v>
      </c>
      <c r="AB77" s="176" t="e">
        <f aca="false">AA77-(Y77/Y$77*100)</f>
        <v>#DIV/0!</v>
      </c>
      <c r="AC77" s="174" t="n">
        <f aca="false">Competitive_summary_Ref!G66</f>
        <v>0</v>
      </c>
      <c r="AD77" s="174" t="n">
        <f aca="false">Competitive_summary_Ref!H66</f>
        <v>0</v>
      </c>
      <c r="AE77" s="174" t="n">
        <f aca="false">Competitive_summary_Ref!O66</f>
        <v>0</v>
      </c>
      <c r="AF77" s="174" t="n">
        <f aca="false">Competitive_summary_Ref!P66</f>
        <v>0</v>
      </c>
      <c r="AG77" s="177" t="str">
        <f aca="false">IFERROR(((AC77/AE77)-(AD77/AF77))/(AD77/AF77)*100,"NA")</f>
        <v>NA</v>
      </c>
      <c r="AH77" s="173" t="n">
        <f aca="false">IF(Info!$O$1=1,AM77,AO77)</f>
        <v>0</v>
      </c>
      <c r="AI77" s="174" t="n">
        <f aca="false">IF(Info!$O$1=1,AN77,AP77)</f>
        <v>0</v>
      </c>
      <c r="AJ77" s="175" t="e">
        <f aca="false">(AH77-AI77)/AI77*100</f>
        <v>#DIV/0!</v>
      </c>
      <c r="AK77" s="175" t="e">
        <f aca="false">AH77/AH$77*100</f>
        <v>#DIV/0!</v>
      </c>
      <c r="AL77" s="176" t="e">
        <f aca="false">AK77-(AI77/AI$77*100)</f>
        <v>#DIV/0!</v>
      </c>
      <c r="AM77" s="174" t="n">
        <f aca="false">Competitive_summary_Ref!I66</f>
        <v>0</v>
      </c>
      <c r="AN77" s="174" t="n">
        <f aca="false">Competitive_summary_Ref!J66</f>
        <v>0</v>
      </c>
      <c r="AO77" s="174" t="n">
        <f aca="false">Competitive_summary_Ref!Q66</f>
        <v>0</v>
      </c>
      <c r="AP77" s="174" t="n">
        <f aca="false">Competitive_summary_Ref!R66</f>
        <v>0</v>
      </c>
      <c r="AQ77" s="177" t="str">
        <f aca="false">IFERROR(((AM77/AO77)-(AN77/AP77))/(AN77/AP77)*100,"NA")</f>
        <v>NA</v>
      </c>
    </row>
    <row r="78" customFormat="false" ht="16.5" hidden="false" customHeight="true" outlineLevel="0" collapsed="false">
      <c r="A78" s="197"/>
      <c r="B78" s="178" t="s">
        <v>36</v>
      </c>
      <c r="C78" s="164" t="n">
        <f aca="false">Competitive_summary_Ref!B67</f>
        <v>0</v>
      </c>
      <c r="D78" s="165" t="n">
        <f aca="false">IF(Info!$O$1=1,I78,K78)</f>
        <v>0</v>
      </c>
      <c r="E78" s="166" t="n">
        <f aca="false">IF(Info!$O$1=1,J78,L78)</f>
        <v>0</v>
      </c>
      <c r="F78" s="167" t="str">
        <f aca="false">IFERROR((D78-E78)/E78*100,"NA")</f>
        <v>NA</v>
      </c>
      <c r="G78" s="167" t="e">
        <f aca="false">D78/D$77*100</f>
        <v>#DIV/0!</v>
      </c>
      <c r="H78" s="179" t="e">
        <f aca="false">G78-(E78/E$77*100)</f>
        <v>#DIV/0!</v>
      </c>
      <c r="I78" s="166" t="n">
        <f aca="false">Competitive_summary_Ref!C67</f>
        <v>0</v>
      </c>
      <c r="J78" s="166" t="n">
        <f aca="false">Competitive_summary_Ref!D67</f>
        <v>0</v>
      </c>
      <c r="K78" s="166" t="n">
        <f aca="false">Competitive_summary_Ref!K67</f>
        <v>0</v>
      </c>
      <c r="L78" s="166" t="n">
        <f aca="false">Competitive_summary_Ref!L67</f>
        <v>0</v>
      </c>
      <c r="M78" s="193" t="str">
        <f aca="false">IFERROR(((I78/K78)-(J78/L78))/(J78/L78)*100,"NA")</f>
        <v>NA</v>
      </c>
      <c r="N78" s="165" t="n">
        <f aca="false">IF(Info!$O$1=1,S78,U78)</f>
        <v>0</v>
      </c>
      <c r="O78" s="166" t="n">
        <f aca="false">IF(Info!$O$1=1,T78,V78)</f>
        <v>0</v>
      </c>
      <c r="P78" s="167" t="e">
        <f aca="false">(N78-O78)/O78*100</f>
        <v>#DIV/0!</v>
      </c>
      <c r="Q78" s="167" t="e">
        <f aca="false">N78/N$77*100</f>
        <v>#DIV/0!</v>
      </c>
      <c r="R78" s="179" t="e">
        <f aca="false">Q78-(O78/O$77*100)</f>
        <v>#DIV/0!</v>
      </c>
      <c r="S78" s="166" t="n">
        <f aca="false">Competitive_summary_Ref!E67</f>
        <v>0</v>
      </c>
      <c r="T78" s="166" t="n">
        <f aca="false">Competitive_summary_Ref!F67</f>
        <v>0</v>
      </c>
      <c r="U78" s="166" t="n">
        <f aca="false">Competitive_summary_Ref!M67</f>
        <v>0</v>
      </c>
      <c r="V78" s="166" t="n">
        <f aca="false">Competitive_summary_Ref!N67</f>
        <v>0</v>
      </c>
      <c r="W78" s="193" t="str">
        <f aca="false">IFERROR(((S78/U78)-(T78/V78))/(T78/V78)*100,"NA")</f>
        <v>NA</v>
      </c>
      <c r="X78" s="165" t="n">
        <f aca="false">IF(Info!$O$1=1,AC78,AE78)</f>
        <v>0</v>
      </c>
      <c r="Y78" s="166" t="n">
        <f aca="false">IF(Info!$O$1=1,AD78,AF78)</f>
        <v>0</v>
      </c>
      <c r="Z78" s="167" t="str">
        <f aca="false">IFERROR((X78-Y78)/Y78*100,"NA")</f>
        <v>NA</v>
      </c>
      <c r="AA78" s="167" t="e">
        <f aca="false">X78/X$77*100</f>
        <v>#DIV/0!</v>
      </c>
      <c r="AB78" s="179" t="e">
        <f aca="false">AA78-(Y78/Y$77*100)</f>
        <v>#DIV/0!</v>
      </c>
      <c r="AC78" s="166" t="n">
        <f aca="false">Competitive_summary_Ref!G67</f>
        <v>0</v>
      </c>
      <c r="AD78" s="166" t="n">
        <f aca="false">Competitive_summary_Ref!H67</f>
        <v>0</v>
      </c>
      <c r="AE78" s="166" t="n">
        <f aca="false">Competitive_summary_Ref!O67</f>
        <v>0</v>
      </c>
      <c r="AF78" s="166" t="n">
        <f aca="false">Competitive_summary_Ref!P67</f>
        <v>0</v>
      </c>
      <c r="AG78" s="193" t="str">
        <f aca="false">IFERROR(((AC78/AE78)-(AD78/AF78))/(AD78/AF78)*100,"NA")</f>
        <v>NA</v>
      </c>
      <c r="AH78" s="165" t="n">
        <f aca="false">IF(Info!$O$1=1,AM78,AO78)</f>
        <v>0</v>
      </c>
      <c r="AI78" s="166" t="n">
        <f aca="false">IF(Info!$O$1=1,AN78,AP78)</f>
        <v>0</v>
      </c>
      <c r="AJ78" s="167" t="e">
        <f aca="false">(AH78-AI78)/AI78*100</f>
        <v>#DIV/0!</v>
      </c>
      <c r="AK78" s="167" t="e">
        <f aca="false">AH78/AH$77*100</f>
        <v>#DIV/0!</v>
      </c>
      <c r="AL78" s="179" t="e">
        <f aca="false">AK78-(AI78/AI$77*100)</f>
        <v>#DIV/0!</v>
      </c>
      <c r="AM78" s="166" t="n">
        <f aca="false">Competitive_summary_Ref!I67</f>
        <v>0</v>
      </c>
      <c r="AN78" s="166" t="n">
        <f aca="false">Competitive_summary_Ref!J67</f>
        <v>0</v>
      </c>
      <c r="AO78" s="166" t="n">
        <f aca="false">Competitive_summary_Ref!Q67</f>
        <v>0</v>
      </c>
      <c r="AP78" s="166" t="n">
        <f aca="false">Competitive_summary_Ref!R67</f>
        <v>0</v>
      </c>
      <c r="AQ78" s="193" t="str">
        <f aca="false">IFERROR(((AM78/AO78)-(AN78/AP78))/(AN78/AP78)*100,"NA")</f>
        <v>NA</v>
      </c>
    </row>
    <row r="79" customFormat="false" ht="16.5" hidden="false" customHeight="true" outlineLevel="0" collapsed="false">
      <c r="A79" s="197"/>
      <c r="B79" s="178" t="s">
        <v>42</v>
      </c>
      <c r="C79" s="164" t="n">
        <f aca="false">Competitive_summary_Ref!B68</f>
        <v>0</v>
      </c>
      <c r="D79" s="165" t="n">
        <f aca="false">IF(Info!$O$1=1,I79,K79)</f>
        <v>0</v>
      </c>
      <c r="E79" s="166" t="n">
        <f aca="false">IF(Info!$O$1=1,J79,L79)</f>
        <v>0</v>
      </c>
      <c r="F79" s="167" t="str">
        <f aca="false">IFERROR((D79-E79)/E79*100,"NA")</f>
        <v>NA</v>
      </c>
      <c r="G79" s="167" t="e">
        <f aca="false">D79/D$77*100</f>
        <v>#DIV/0!</v>
      </c>
      <c r="H79" s="179" t="e">
        <f aca="false">G79-(E79/E$77*100)</f>
        <v>#DIV/0!</v>
      </c>
      <c r="I79" s="166" t="n">
        <f aca="false">Competitive_summary_Ref!C68</f>
        <v>0</v>
      </c>
      <c r="J79" s="166" t="n">
        <f aca="false">Competitive_summary_Ref!D68</f>
        <v>0</v>
      </c>
      <c r="K79" s="166" t="n">
        <f aca="false">Competitive_summary_Ref!K68</f>
        <v>0</v>
      </c>
      <c r="L79" s="166" t="n">
        <f aca="false">Competitive_summary_Ref!L68</f>
        <v>0</v>
      </c>
      <c r="M79" s="180" t="str">
        <f aca="false">IFERROR(((I79/K79)-(J79/L79))/(J79/L79)*100,"NA")</f>
        <v>NA</v>
      </c>
      <c r="N79" s="165" t="n">
        <f aca="false">IF(Info!$O$1=1,S79,U79)</f>
        <v>0</v>
      </c>
      <c r="O79" s="166" t="n">
        <f aca="false">IF(Info!$O$1=1,T79,V79)</f>
        <v>0</v>
      </c>
      <c r="P79" s="167" t="e">
        <f aca="false">(N79-O79)/O79*100</f>
        <v>#DIV/0!</v>
      </c>
      <c r="Q79" s="167" t="e">
        <f aca="false">N79/N$77*100</f>
        <v>#DIV/0!</v>
      </c>
      <c r="R79" s="179" t="e">
        <f aca="false">Q79-(O79/O$77*100)</f>
        <v>#DIV/0!</v>
      </c>
      <c r="S79" s="166" t="n">
        <f aca="false">Competitive_summary_Ref!E68</f>
        <v>0</v>
      </c>
      <c r="T79" s="166" t="n">
        <f aca="false">Competitive_summary_Ref!F68</f>
        <v>0</v>
      </c>
      <c r="U79" s="166" t="n">
        <f aca="false">Competitive_summary_Ref!M68</f>
        <v>0</v>
      </c>
      <c r="V79" s="166" t="n">
        <f aca="false">Competitive_summary_Ref!N68</f>
        <v>0</v>
      </c>
      <c r="W79" s="180" t="str">
        <f aca="false">IFERROR(((S79/U79)-(T79/V79))/(T79/V79)*100,"NA")</f>
        <v>NA</v>
      </c>
      <c r="X79" s="165" t="n">
        <f aca="false">IF(Info!$O$1=1,AC79,AE79)</f>
        <v>0</v>
      </c>
      <c r="Y79" s="166" t="n">
        <f aca="false">IF(Info!$O$1=1,AD79,AF79)</f>
        <v>0</v>
      </c>
      <c r="Z79" s="167" t="str">
        <f aca="false">IFERROR((X79-Y79)/Y79*100,"NA")</f>
        <v>NA</v>
      </c>
      <c r="AA79" s="167" t="e">
        <f aca="false">X79/X$77*100</f>
        <v>#DIV/0!</v>
      </c>
      <c r="AB79" s="179" t="e">
        <f aca="false">AA79-(Y79/Y$77*100)</f>
        <v>#DIV/0!</v>
      </c>
      <c r="AC79" s="166" t="n">
        <f aca="false">Competitive_summary_Ref!G68</f>
        <v>0</v>
      </c>
      <c r="AD79" s="166" t="n">
        <f aca="false">Competitive_summary_Ref!H68</f>
        <v>0</v>
      </c>
      <c r="AE79" s="166" t="n">
        <f aca="false">Competitive_summary_Ref!O68</f>
        <v>0</v>
      </c>
      <c r="AF79" s="166" t="n">
        <f aca="false">Competitive_summary_Ref!P68</f>
        <v>0</v>
      </c>
      <c r="AG79" s="180" t="str">
        <f aca="false">IFERROR(((AC79/AE79)-(AD79/AF79))/(AD79/AF79)*100,"NA")</f>
        <v>NA</v>
      </c>
      <c r="AH79" s="165" t="n">
        <f aca="false">IF(Info!$O$1=1,AM79,AO79)</f>
        <v>0</v>
      </c>
      <c r="AI79" s="166" t="n">
        <f aca="false">IF(Info!$O$1=1,AN79,AP79)</f>
        <v>0</v>
      </c>
      <c r="AJ79" s="167" t="e">
        <f aca="false">(AH79-AI79)/AI79*100</f>
        <v>#DIV/0!</v>
      </c>
      <c r="AK79" s="167" t="e">
        <f aca="false">AH79/AH$77*100</f>
        <v>#DIV/0!</v>
      </c>
      <c r="AL79" s="179" t="e">
        <f aca="false">AK79-(AI79/AI$77*100)</f>
        <v>#DIV/0!</v>
      </c>
      <c r="AM79" s="166" t="n">
        <f aca="false">Competitive_summary_Ref!I68</f>
        <v>0</v>
      </c>
      <c r="AN79" s="166" t="n">
        <f aca="false">Competitive_summary_Ref!J68</f>
        <v>0</v>
      </c>
      <c r="AO79" s="166" t="n">
        <f aca="false">Competitive_summary_Ref!Q68</f>
        <v>0</v>
      </c>
      <c r="AP79" s="166" t="n">
        <f aca="false">Competitive_summary_Ref!R68</f>
        <v>0</v>
      </c>
      <c r="AQ79" s="180" t="str">
        <f aca="false">IFERROR(((AM79/AO79)-(AN79/AP79))/(AN79/AP79)*100,"NA")</f>
        <v>NA</v>
      </c>
    </row>
    <row r="80" customFormat="false" ht="16.5" hidden="false" customHeight="true" outlineLevel="0" collapsed="false">
      <c r="A80" s="197"/>
      <c r="B80" s="178" t="s">
        <v>108</v>
      </c>
      <c r="C80" s="164" t="n">
        <f aca="false">Competitive_summary_Ref!B69</f>
        <v>0</v>
      </c>
      <c r="D80" s="165" t="n">
        <f aca="false">IF(Info!$O$1=1,I80,K80)</f>
        <v>0</v>
      </c>
      <c r="E80" s="166" t="n">
        <f aca="false">IF(Info!$O$1=1,J80,L80)</f>
        <v>0</v>
      </c>
      <c r="F80" s="167" t="str">
        <f aca="false">IFERROR((D80-E80)/E80*100,"NA")</f>
        <v>NA</v>
      </c>
      <c r="G80" s="167" t="e">
        <f aca="false">D80/D$77*100</f>
        <v>#DIV/0!</v>
      </c>
      <c r="H80" s="179" t="e">
        <f aca="false">G80-(E80/E$77*100)</f>
        <v>#DIV/0!</v>
      </c>
      <c r="I80" s="166" t="n">
        <f aca="false">Competitive_summary_Ref!C69</f>
        <v>0</v>
      </c>
      <c r="J80" s="166" t="n">
        <f aca="false">Competitive_summary_Ref!D69</f>
        <v>0</v>
      </c>
      <c r="K80" s="166" t="n">
        <f aca="false">Competitive_summary_Ref!K69</f>
        <v>0</v>
      </c>
      <c r="L80" s="166" t="n">
        <f aca="false">Competitive_summary_Ref!L69</f>
        <v>0</v>
      </c>
      <c r="M80" s="180" t="str">
        <f aca="false">IFERROR(((I80/K80)-(J80/L80))/(J80/L80)*100,"NA")</f>
        <v>NA</v>
      </c>
      <c r="N80" s="165" t="n">
        <f aca="false">IF(Info!$O$1=1,S80,U80)</f>
        <v>0</v>
      </c>
      <c r="O80" s="166" t="n">
        <f aca="false">IF(Info!$O$1=1,T80,V80)</f>
        <v>0</v>
      </c>
      <c r="P80" s="167" t="e">
        <f aca="false">(N80-O80)/O80*100</f>
        <v>#DIV/0!</v>
      </c>
      <c r="Q80" s="167" t="e">
        <f aca="false">N80/N$77*100</f>
        <v>#DIV/0!</v>
      </c>
      <c r="R80" s="179" t="e">
        <f aca="false">Q80-(O80/O$77*100)</f>
        <v>#DIV/0!</v>
      </c>
      <c r="S80" s="166" t="n">
        <f aca="false">Competitive_summary_Ref!E69</f>
        <v>0</v>
      </c>
      <c r="T80" s="166" t="n">
        <f aca="false">Competitive_summary_Ref!F69</f>
        <v>0</v>
      </c>
      <c r="U80" s="166" t="n">
        <f aca="false">Competitive_summary_Ref!M69</f>
        <v>0</v>
      </c>
      <c r="V80" s="166" t="n">
        <f aca="false">Competitive_summary_Ref!N69</f>
        <v>0</v>
      </c>
      <c r="W80" s="180" t="str">
        <f aca="false">IFERROR(((S80/U80)-(T80/V80))/(T80/V80)*100,"NA")</f>
        <v>NA</v>
      </c>
      <c r="X80" s="165" t="n">
        <f aca="false">IF(Info!$O$1=1,AC80,AE80)</f>
        <v>0</v>
      </c>
      <c r="Y80" s="166" t="n">
        <f aca="false">IF(Info!$O$1=1,AD80,AF80)</f>
        <v>0</v>
      </c>
      <c r="Z80" s="167" t="str">
        <f aca="false">IFERROR((X80-Y80)/Y80*100,"NA")</f>
        <v>NA</v>
      </c>
      <c r="AA80" s="167" t="e">
        <f aca="false">X80/X$77*100</f>
        <v>#DIV/0!</v>
      </c>
      <c r="AB80" s="179" t="e">
        <f aca="false">AA80-(Y80/Y$77*100)</f>
        <v>#DIV/0!</v>
      </c>
      <c r="AC80" s="166" t="n">
        <f aca="false">Competitive_summary_Ref!G69</f>
        <v>0</v>
      </c>
      <c r="AD80" s="166" t="n">
        <f aca="false">Competitive_summary_Ref!H69</f>
        <v>0</v>
      </c>
      <c r="AE80" s="166" t="n">
        <f aca="false">Competitive_summary_Ref!O69</f>
        <v>0</v>
      </c>
      <c r="AF80" s="166" t="n">
        <f aca="false">Competitive_summary_Ref!P69</f>
        <v>0</v>
      </c>
      <c r="AG80" s="180" t="str">
        <f aca="false">IFERROR(((AC80/AE80)-(AD80/AF80))/(AD80/AF80)*100,"NA")</f>
        <v>NA</v>
      </c>
      <c r="AH80" s="165" t="n">
        <f aca="false">IF(Info!$O$1=1,AM80,AO80)</f>
        <v>0</v>
      </c>
      <c r="AI80" s="166" t="n">
        <f aca="false">IF(Info!$O$1=1,AN80,AP80)</f>
        <v>0</v>
      </c>
      <c r="AJ80" s="167" t="e">
        <f aca="false">(AH80-AI80)/AI80*100</f>
        <v>#DIV/0!</v>
      </c>
      <c r="AK80" s="167" t="e">
        <f aca="false">AH80/AH$77*100</f>
        <v>#DIV/0!</v>
      </c>
      <c r="AL80" s="179" t="e">
        <f aca="false">AK80-(AI80/AI$77*100)</f>
        <v>#DIV/0!</v>
      </c>
      <c r="AM80" s="166" t="n">
        <f aca="false">Competitive_summary_Ref!I69</f>
        <v>0</v>
      </c>
      <c r="AN80" s="166" t="n">
        <f aca="false">Competitive_summary_Ref!J69</f>
        <v>0</v>
      </c>
      <c r="AO80" s="166" t="n">
        <f aca="false">Competitive_summary_Ref!Q69</f>
        <v>0</v>
      </c>
      <c r="AP80" s="166" t="n">
        <f aca="false">Competitive_summary_Ref!R69</f>
        <v>0</v>
      </c>
      <c r="AQ80" s="180" t="str">
        <f aca="false">IFERROR(((AM80/AO80)-(AN80/AP80))/(AN80/AP80)*100,"NA")</f>
        <v>NA</v>
      </c>
    </row>
    <row r="81" customFormat="false" ht="16.5" hidden="false" customHeight="true" outlineLevel="0" collapsed="false">
      <c r="A81" s="197"/>
      <c r="B81" s="178" t="s">
        <v>113</v>
      </c>
      <c r="C81" s="164" t="n">
        <f aca="false">Competitive_summary_Ref!B70</f>
        <v>0</v>
      </c>
      <c r="D81" s="165" t="n">
        <f aca="false">IF(Info!$O$1=1,I81,K81)</f>
        <v>0</v>
      </c>
      <c r="E81" s="166" t="n">
        <f aca="false">IF(Info!$O$1=1,J81,L81)</f>
        <v>0</v>
      </c>
      <c r="F81" s="167" t="str">
        <f aca="false">IFERROR((D81-E81)/E81*100,"NA")</f>
        <v>NA</v>
      </c>
      <c r="G81" s="167" t="e">
        <f aca="false">D81/D$77*100</f>
        <v>#DIV/0!</v>
      </c>
      <c r="H81" s="179" t="e">
        <f aca="false">G81-(E81/E$77*100)</f>
        <v>#DIV/0!</v>
      </c>
      <c r="I81" s="166" t="n">
        <f aca="false">Competitive_summary_Ref!C70</f>
        <v>0</v>
      </c>
      <c r="J81" s="166" t="n">
        <f aca="false">Competitive_summary_Ref!D70</f>
        <v>0</v>
      </c>
      <c r="K81" s="166" t="n">
        <f aca="false">Competitive_summary_Ref!K70</f>
        <v>0</v>
      </c>
      <c r="L81" s="166" t="n">
        <f aca="false">Competitive_summary_Ref!L70</f>
        <v>0</v>
      </c>
      <c r="M81" s="180" t="str">
        <f aca="false">IFERROR(((I81/K81)-(J81/L81))/(J81/L81)*100,"NA")</f>
        <v>NA</v>
      </c>
      <c r="N81" s="165" t="n">
        <f aca="false">IF(Info!$O$1=1,S81,U81)</f>
        <v>0</v>
      </c>
      <c r="O81" s="166" t="n">
        <f aca="false">IF(Info!$O$1=1,T81,V81)</f>
        <v>0</v>
      </c>
      <c r="P81" s="167" t="e">
        <f aca="false">(N81-O81)/O81*100</f>
        <v>#DIV/0!</v>
      </c>
      <c r="Q81" s="167" t="e">
        <f aca="false">N81/N$77*100</f>
        <v>#DIV/0!</v>
      </c>
      <c r="R81" s="179" t="e">
        <f aca="false">Q81-(O81/O$77*100)</f>
        <v>#DIV/0!</v>
      </c>
      <c r="S81" s="166" t="n">
        <f aca="false">Competitive_summary_Ref!E70</f>
        <v>0</v>
      </c>
      <c r="T81" s="166" t="n">
        <f aca="false">Competitive_summary_Ref!F70</f>
        <v>0</v>
      </c>
      <c r="U81" s="166" t="n">
        <f aca="false">Competitive_summary_Ref!M70</f>
        <v>0</v>
      </c>
      <c r="V81" s="166" t="n">
        <f aca="false">Competitive_summary_Ref!N70</f>
        <v>0</v>
      </c>
      <c r="W81" s="180" t="str">
        <f aca="false">IFERROR(((S81/U81)-(T81/V81))/(T81/V81)*100,"NA")</f>
        <v>NA</v>
      </c>
      <c r="X81" s="165" t="n">
        <f aca="false">IF(Info!$O$1=1,AC81,AE81)</f>
        <v>0</v>
      </c>
      <c r="Y81" s="166" t="n">
        <f aca="false">IF(Info!$O$1=1,AD81,AF81)</f>
        <v>0</v>
      </c>
      <c r="Z81" s="167" t="str">
        <f aca="false">IFERROR((X81-Y81)/Y81*100,"NA")</f>
        <v>NA</v>
      </c>
      <c r="AA81" s="167" t="e">
        <f aca="false">X81/X$77*100</f>
        <v>#DIV/0!</v>
      </c>
      <c r="AB81" s="179" t="e">
        <f aca="false">AA81-(Y81/Y$77*100)</f>
        <v>#DIV/0!</v>
      </c>
      <c r="AC81" s="166" t="n">
        <f aca="false">Competitive_summary_Ref!G70</f>
        <v>0</v>
      </c>
      <c r="AD81" s="166" t="n">
        <f aca="false">Competitive_summary_Ref!H70</f>
        <v>0</v>
      </c>
      <c r="AE81" s="166" t="n">
        <f aca="false">Competitive_summary_Ref!O70</f>
        <v>0</v>
      </c>
      <c r="AF81" s="166" t="n">
        <f aca="false">Competitive_summary_Ref!P70</f>
        <v>0</v>
      </c>
      <c r="AG81" s="180" t="str">
        <f aca="false">IFERROR(((AC81/AE81)-(AD81/AF81))/(AD81/AF81)*100,"NA")</f>
        <v>NA</v>
      </c>
      <c r="AH81" s="165" t="n">
        <f aca="false">IF(Info!$O$1=1,AM81,AO81)</f>
        <v>0</v>
      </c>
      <c r="AI81" s="166" t="n">
        <f aca="false">IF(Info!$O$1=1,AN81,AP81)</f>
        <v>0</v>
      </c>
      <c r="AJ81" s="167" t="e">
        <f aca="false">(AH81-AI81)/AI81*100</f>
        <v>#DIV/0!</v>
      </c>
      <c r="AK81" s="167" t="e">
        <f aca="false">AH81/AH$77*100</f>
        <v>#DIV/0!</v>
      </c>
      <c r="AL81" s="179" t="e">
        <f aca="false">AK81-(AI81/AI$77*100)</f>
        <v>#DIV/0!</v>
      </c>
      <c r="AM81" s="166" t="n">
        <f aca="false">Competitive_summary_Ref!I70</f>
        <v>0</v>
      </c>
      <c r="AN81" s="166" t="n">
        <f aca="false">Competitive_summary_Ref!J70</f>
        <v>0</v>
      </c>
      <c r="AO81" s="166" t="n">
        <f aca="false">Competitive_summary_Ref!Q70</f>
        <v>0</v>
      </c>
      <c r="AP81" s="166" t="n">
        <f aca="false">Competitive_summary_Ref!R70</f>
        <v>0</v>
      </c>
      <c r="AQ81" s="180" t="str">
        <f aca="false">IFERROR(((AM81/AO81)-(AN81/AP81))/(AN81/AP81)*100,"NA")</f>
        <v>NA</v>
      </c>
    </row>
    <row r="82" customFormat="false" ht="16.5" hidden="false" customHeight="true" outlineLevel="0" collapsed="false">
      <c r="A82" s="197"/>
      <c r="B82" s="178" t="s">
        <v>45</v>
      </c>
      <c r="C82" s="164" t="n">
        <f aca="false">Competitive_summary_Ref!B71</f>
        <v>0</v>
      </c>
      <c r="D82" s="165" t="n">
        <f aca="false">IF(Info!$O$1=1,I82,K82)</f>
        <v>0</v>
      </c>
      <c r="E82" s="166" t="n">
        <f aca="false">IF(Info!$O$1=1,J82,L82)</f>
        <v>0</v>
      </c>
      <c r="F82" s="167" t="str">
        <f aca="false">IFERROR((D82-E82)/E82*100,"NA")</f>
        <v>NA</v>
      </c>
      <c r="G82" s="167" t="e">
        <f aca="false">D82/D$77*100</f>
        <v>#DIV/0!</v>
      </c>
      <c r="H82" s="179" t="e">
        <f aca="false">G82-(E82/E$77*100)</f>
        <v>#DIV/0!</v>
      </c>
      <c r="I82" s="166" t="n">
        <f aca="false">Competitive_summary_Ref!C71</f>
        <v>0</v>
      </c>
      <c r="J82" s="166" t="n">
        <f aca="false">Competitive_summary_Ref!D71</f>
        <v>0</v>
      </c>
      <c r="K82" s="166" t="n">
        <f aca="false">Competitive_summary_Ref!K71</f>
        <v>0</v>
      </c>
      <c r="L82" s="166" t="n">
        <f aca="false">Competitive_summary_Ref!L71</f>
        <v>0</v>
      </c>
      <c r="M82" s="180" t="str">
        <f aca="false">IFERROR(((I82/K82)-(J82/L82))/(J82/L82)*100,"NA")</f>
        <v>NA</v>
      </c>
      <c r="N82" s="165" t="n">
        <f aca="false">IF(Info!$O$1=1,S82,U82)</f>
        <v>0</v>
      </c>
      <c r="O82" s="166" t="n">
        <f aca="false">IF(Info!$O$1=1,T82,V82)</f>
        <v>0</v>
      </c>
      <c r="P82" s="167" t="e">
        <f aca="false">(N82-O82)/O82*100</f>
        <v>#DIV/0!</v>
      </c>
      <c r="Q82" s="167" t="e">
        <f aca="false">N82/N$77*100</f>
        <v>#DIV/0!</v>
      </c>
      <c r="R82" s="179" t="e">
        <f aca="false">Q82-(O82/O$77*100)</f>
        <v>#DIV/0!</v>
      </c>
      <c r="S82" s="166" t="n">
        <f aca="false">Competitive_summary_Ref!E71</f>
        <v>0</v>
      </c>
      <c r="T82" s="166" t="n">
        <f aca="false">Competitive_summary_Ref!F71</f>
        <v>0</v>
      </c>
      <c r="U82" s="166" t="n">
        <f aca="false">Competitive_summary_Ref!M71</f>
        <v>0</v>
      </c>
      <c r="V82" s="166" t="n">
        <f aca="false">Competitive_summary_Ref!N71</f>
        <v>0</v>
      </c>
      <c r="W82" s="180" t="str">
        <f aca="false">IFERROR(((S82/U82)-(T82/V82))/(T82/V82)*100,"NA")</f>
        <v>NA</v>
      </c>
      <c r="X82" s="165" t="n">
        <f aca="false">IF(Info!$O$1=1,AC82,AE82)</f>
        <v>0</v>
      </c>
      <c r="Y82" s="166" t="n">
        <f aca="false">IF(Info!$O$1=1,AD82,AF82)</f>
        <v>0</v>
      </c>
      <c r="Z82" s="167" t="str">
        <f aca="false">IFERROR((X82-Y82)/Y82*100,"NA")</f>
        <v>NA</v>
      </c>
      <c r="AA82" s="167" t="e">
        <f aca="false">X82/X$77*100</f>
        <v>#DIV/0!</v>
      </c>
      <c r="AB82" s="179" t="e">
        <f aca="false">AA82-(Y82/Y$77*100)</f>
        <v>#DIV/0!</v>
      </c>
      <c r="AC82" s="166" t="n">
        <f aca="false">Competitive_summary_Ref!G71</f>
        <v>0</v>
      </c>
      <c r="AD82" s="166" t="n">
        <f aca="false">Competitive_summary_Ref!H71</f>
        <v>0</v>
      </c>
      <c r="AE82" s="166" t="n">
        <f aca="false">Competitive_summary_Ref!O71</f>
        <v>0</v>
      </c>
      <c r="AF82" s="166" t="n">
        <f aca="false">Competitive_summary_Ref!P71</f>
        <v>0</v>
      </c>
      <c r="AG82" s="180" t="str">
        <f aca="false">IFERROR(((AC82/AE82)-(AD82/AF82))/(AD82/AF82)*100,"NA")</f>
        <v>NA</v>
      </c>
      <c r="AH82" s="165" t="n">
        <f aca="false">IF(Info!$O$1=1,AM82,AO82)</f>
        <v>0</v>
      </c>
      <c r="AI82" s="166" t="n">
        <f aca="false">IF(Info!$O$1=1,AN82,AP82)</f>
        <v>0</v>
      </c>
      <c r="AJ82" s="167" t="e">
        <f aca="false">(AH82-AI82)/AI82*100</f>
        <v>#DIV/0!</v>
      </c>
      <c r="AK82" s="167" t="e">
        <f aca="false">AH82/AH$77*100</f>
        <v>#DIV/0!</v>
      </c>
      <c r="AL82" s="179" t="e">
        <f aca="false">AK82-(AI82/AI$77*100)</f>
        <v>#DIV/0!</v>
      </c>
      <c r="AM82" s="166" t="n">
        <f aca="false">Competitive_summary_Ref!I71</f>
        <v>0</v>
      </c>
      <c r="AN82" s="166" t="n">
        <f aca="false">Competitive_summary_Ref!J71</f>
        <v>0</v>
      </c>
      <c r="AO82" s="166" t="n">
        <f aca="false">Competitive_summary_Ref!Q71</f>
        <v>0</v>
      </c>
      <c r="AP82" s="166" t="n">
        <f aca="false">Competitive_summary_Ref!R71</f>
        <v>0</v>
      </c>
      <c r="AQ82" s="180" t="str">
        <f aca="false">IFERROR(((AM82/AO82)-(AN82/AP82))/(AN82/AP82)*100,"NA")</f>
        <v>NA</v>
      </c>
    </row>
    <row r="83" customFormat="false" ht="16.5" hidden="false" customHeight="true" outlineLevel="0" collapsed="false">
      <c r="A83" s="197"/>
      <c r="B83" s="183" t="s">
        <v>93</v>
      </c>
      <c r="C83" s="184"/>
      <c r="D83" s="185" t="n">
        <f aca="false">IF(Info!$O$1=1,I83,K83)</f>
        <v>0</v>
      </c>
      <c r="E83" s="186" t="n">
        <f aca="false">IF(Info!$O$1=1,J83,L83)</f>
        <v>0</v>
      </c>
      <c r="F83" s="168" t="str">
        <f aca="false">IFERROR((D83-E83)/E83*100,"NA")</f>
        <v>NA</v>
      </c>
      <c r="G83" s="168" t="e">
        <f aca="false">D83/D$77*100</f>
        <v>#DIV/0!</v>
      </c>
      <c r="H83" s="168" t="e">
        <f aca="false">G83-(E83/E$77*100)</f>
        <v>#DIV/0!</v>
      </c>
      <c r="I83" s="186" t="n">
        <f aca="false">I77-SUM(I78:I82)</f>
        <v>0</v>
      </c>
      <c r="J83" s="186" t="n">
        <f aca="false">J77-SUM(J78:J82)</f>
        <v>0</v>
      </c>
      <c r="K83" s="186" t="n">
        <f aca="false">K77-SUM(K78:K82)</f>
        <v>0</v>
      </c>
      <c r="L83" s="186" t="n">
        <f aca="false">L77-SUM(L78:L82)</f>
        <v>0</v>
      </c>
      <c r="M83" s="188" t="str">
        <f aca="false">IFERROR(((I83/K83)-(J83/L83))/(J83/L83)*100,"NA")</f>
        <v>NA</v>
      </c>
      <c r="N83" s="185" t="n">
        <f aca="false">IF(Info!$O$1=1,S83,U83)</f>
        <v>0</v>
      </c>
      <c r="O83" s="186" t="n">
        <f aca="false">IF(Info!$O$1=1,T83,V83)</f>
        <v>0</v>
      </c>
      <c r="P83" s="168" t="e">
        <f aca="false">(N83-O83)/O83*100</f>
        <v>#DIV/0!</v>
      </c>
      <c r="Q83" s="168" t="e">
        <f aca="false">N83/N$77*100</f>
        <v>#DIV/0!</v>
      </c>
      <c r="R83" s="168" t="e">
        <f aca="false">Q83-(O83/O$77*100)</f>
        <v>#DIV/0!</v>
      </c>
      <c r="S83" s="186" t="n">
        <f aca="false">S77-SUM(S78:S82)</f>
        <v>0</v>
      </c>
      <c r="T83" s="186" t="n">
        <f aca="false">T77-SUM(T78:T82)</f>
        <v>0</v>
      </c>
      <c r="U83" s="186" t="n">
        <f aca="false">U77-SUM(U78:U82)</f>
        <v>0</v>
      </c>
      <c r="V83" s="186" t="n">
        <f aca="false">V77-SUM(V78:V82)</f>
        <v>0</v>
      </c>
      <c r="W83" s="188" t="str">
        <f aca="false">IFERROR(((S83/U83)-(T83/V83))/(T83/V83)*100,"NA")</f>
        <v>NA</v>
      </c>
      <c r="X83" s="185" t="n">
        <f aca="false">IF(Info!$O$1=1,AC83,AE83)</f>
        <v>0</v>
      </c>
      <c r="Y83" s="186" t="n">
        <f aca="false">IF(Info!$O$1=1,AD83,AF83)</f>
        <v>0</v>
      </c>
      <c r="Z83" s="168" t="str">
        <f aca="false">IFERROR((X83-Y83)/Y83*100,"NA")</f>
        <v>NA</v>
      </c>
      <c r="AA83" s="168" t="e">
        <f aca="false">X83/X$77*100</f>
        <v>#DIV/0!</v>
      </c>
      <c r="AB83" s="168" t="e">
        <f aca="false">AA83-(Y83/Y$77*100)</f>
        <v>#DIV/0!</v>
      </c>
      <c r="AC83" s="186" t="n">
        <f aca="false">AC77-SUM(AC78:AC82)</f>
        <v>0</v>
      </c>
      <c r="AD83" s="186" t="n">
        <f aca="false">AD77-SUM(AD78:AD82)</f>
        <v>0</v>
      </c>
      <c r="AE83" s="186" t="n">
        <f aca="false">AE77-SUM(AE78:AE82)</f>
        <v>0</v>
      </c>
      <c r="AF83" s="186" t="n">
        <f aca="false">AF77-SUM(AF78:AF82)</f>
        <v>0</v>
      </c>
      <c r="AG83" s="188" t="str">
        <f aca="false">IFERROR(((AC83/AE83)-(AD83/AF83))/(AD83/AF83)*100,"NA")</f>
        <v>NA</v>
      </c>
      <c r="AH83" s="185" t="n">
        <f aca="false">IF(Info!$O$1=1,AM83,AO83)</f>
        <v>0</v>
      </c>
      <c r="AI83" s="186" t="n">
        <f aca="false">IF(Info!$O$1=1,AN83,AP83)</f>
        <v>0</v>
      </c>
      <c r="AJ83" s="168" t="e">
        <f aca="false">(AH83-AI83)/AI83*100</f>
        <v>#DIV/0!</v>
      </c>
      <c r="AK83" s="168" t="e">
        <f aca="false">AH83/AH$77*100</f>
        <v>#DIV/0!</v>
      </c>
      <c r="AL83" s="168" t="e">
        <f aca="false">AK83-(AI83/AI$77*100)</f>
        <v>#DIV/0!</v>
      </c>
      <c r="AM83" s="186" t="n">
        <f aca="false">AM77-SUM(AM78:AM82)</f>
        <v>0</v>
      </c>
      <c r="AN83" s="186" t="n">
        <f aca="false">AN77-SUM(AN78:AN82)</f>
        <v>0</v>
      </c>
      <c r="AO83" s="186" t="n">
        <f aca="false">AO77-SUM(AO78:AO82)</f>
        <v>0</v>
      </c>
      <c r="AP83" s="186" t="n">
        <f aca="false">AP77-SUM(AP78:AP82)</f>
        <v>0</v>
      </c>
      <c r="AQ83" s="188" t="str">
        <f aca="false">IFERROR(((AM83/AO83)-(AN83/AP83))/(AN83/AP83)*100,"NA")</f>
        <v>NA</v>
      </c>
    </row>
    <row r="84" s="169" customFormat="true" ht="3" hidden="false" customHeight="true" outlineLevel="0" collapsed="false">
      <c r="A84" s="163"/>
      <c r="B84" s="164"/>
      <c r="C84" s="164"/>
      <c r="D84" s="165"/>
      <c r="E84" s="166"/>
      <c r="F84" s="167"/>
      <c r="G84" s="168"/>
      <c r="H84" s="168"/>
      <c r="I84" s="166"/>
      <c r="J84" s="166"/>
      <c r="K84" s="166"/>
      <c r="L84" s="166"/>
      <c r="M84" s="168"/>
      <c r="N84" s="166"/>
      <c r="O84" s="166"/>
      <c r="P84" s="167"/>
      <c r="Q84" s="168"/>
      <c r="R84" s="168"/>
      <c r="S84" s="166"/>
      <c r="T84" s="166"/>
      <c r="U84" s="166"/>
      <c r="V84" s="166"/>
      <c r="W84" s="168"/>
      <c r="X84" s="166"/>
      <c r="Y84" s="166"/>
      <c r="Z84" s="167"/>
      <c r="AA84" s="168"/>
      <c r="AB84" s="168"/>
      <c r="AC84" s="166"/>
      <c r="AD84" s="166"/>
      <c r="AE84" s="166"/>
      <c r="AF84" s="166"/>
      <c r="AG84" s="168"/>
      <c r="AH84" s="166"/>
      <c r="AI84" s="166"/>
      <c r="AJ84" s="167"/>
      <c r="AK84" s="168"/>
      <c r="AL84" s="168"/>
      <c r="AM84" s="166"/>
      <c r="AN84" s="166"/>
      <c r="AO84" s="166"/>
      <c r="AP84" s="166"/>
      <c r="AQ84" s="168"/>
    </row>
    <row r="85" customFormat="false" ht="16.5" hidden="false" customHeight="true" outlineLevel="0" collapsed="false">
      <c r="A85" s="198" t="s">
        <v>114</v>
      </c>
      <c r="B85" s="199" t="s">
        <v>114</v>
      </c>
      <c r="C85" s="200" t="n">
        <f aca="false">Competitive_summary_Ref!B72</f>
        <v>0</v>
      </c>
      <c r="D85" s="173" t="n">
        <f aca="false">IF(Info!$O$1=1,I85,K85)</f>
        <v>0</v>
      </c>
      <c r="E85" s="174" t="n">
        <f aca="false">IF(Info!$O$1=1,J85,L85)</f>
        <v>0</v>
      </c>
      <c r="F85" s="175" t="str">
        <f aca="false">IFERROR((D85-E85)/E85*100,"NA")</f>
        <v>NA</v>
      </c>
      <c r="G85" s="175" t="e">
        <f aca="false">D85/D$85*100</f>
        <v>#DIV/0!</v>
      </c>
      <c r="H85" s="176" t="e">
        <f aca="false">G85-(E85/E$85*100)</f>
        <v>#DIV/0!</v>
      </c>
      <c r="I85" s="174" t="n">
        <f aca="false">Competitive_summary_Ref!C72</f>
        <v>0</v>
      </c>
      <c r="J85" s="174" t="n">
        <f aca="false">Competitive_summary_Ref!D72</f>
        <v>0</v>
      </c>
      <c r="K85" s="174" t="n">
        <f aca="false">Competitive_summary_Ref!K72</f>
        <v>0</v>
      </c>
      <c r="L85" s="174" t="n">
        <f aca="false">Competitive_summary_Ref!L72</f>
        <v>0</v>
      </c>
      <c r="M85" s="177" t="str">
        <f aca="false">IFERROR(((I85/K85)-(J85/L85))/(J85/L85)*100,"NA")</f>
        <v>NA</v>
      </c>
      <c r="N85" s="173" t="n">
        <f aca="false">IF(Info!$O$1=1,S85,U85)</f>
        <v>0</v>
      </c>
      <c r="O85" s="174" t="n">
        <f aca="false">IF(Info!$O$1=1,T85,V85)</f>
        <v>0</v>
      </c>
      <c r="P85" s="175" t="e">
        <f aca="false">(N85-O85)/O85*100</f>
        <v>#DIV/0!</v>
      </c>
      <c r="Q85" s="175" t="e">
        <f aca="false">N85/N$85*100</f>
        <v>#DIV/0!</v>
      </c>
      <c r="R85" s="176" t="e">
        <f aca="false">Q85-(O85/O$85*100)</f>
        <v>#DIV/0!</v>
      </c>
      <c r="S85" s="174" t="n">
        <f aca="false">Competitive_summary_Ref!E72</f>
        <v>0</v>
      </c>
      <c r="T85" s="174" t="n">
        <f aca="false">Competitive_summary_Ref!F72</f>
        <v>0</v>
      </c>
      <c r="U85" s="174" t="n">
        <f aca="false">Competitive_summary_Ref!M72</f>
        <v>0</v>
      </c>
      <c r="V85" s="174" t="n">
        <f aca="false">Competitive_summary_Ref!N72</f>
        <v>0</v>
      </c>
      <c r="W85" s="177" t="str">
        <f aca="false">IFERROR(((S85/U85)-(T85/V85))/(T85/V85)*100,"NA")</f>
        <v>NA</v>
      </c>
      <c r="X85" s="173" t="n">
        <f aca="false">IF(Info!$O$1=1,AC85,AE85)</f>
        <v>0</v>
      </c>
      <c r="Y85" s="174" t="n">
        <f aca="false">IF(Info!$O$1=1,AD85,AF85)</f>
        <v>0</v>
      </c>
      <c r="Z85" s="175" t="str">
        <f aca="false">IFERROR((X85-Y85)/Y85*100,"NA")</f>
        <v>NA</v>
      </c>
      <c r="AA85" s="175" t="e">
        <f aca="false">X85/X$85*100</f>
        <v>#DIV/0!</v>
      </c>
      <c r="AB85" s="176" t="e">
        <f aca="false">AA85-(Y85/Y$85*100)</f>
        <v>#DIV/0!</v>
      </c>
      <c r="AC85" s="174" t="n">
        <f aca="false">Competitive_summary_Ref!G72</f>
        <v>0</v>
      </c>
      <c r="AD85" s="174" t="n">
        <f aca="false">Competitive_summary_Ref!H72</f>
        <v>0</v>
      </c>
      <c r="AE85" s="174" t="n">
        <f aca="false">Competitive_summary_Ref!O72</f>
        <v>0</v>
      </c>
      <c r="AF85" s="174" t="n">
        <f aca="false">Competitive_summary_Ref!P72</f>
        <v>0</v>
      </c>
      <c r="AG85" s="177" t="str">
        <f aca="false">IFERROR(((AC85/AE85)-(AD85/AF85))/(AD85/AF85)*100,"NA")</f>
        <v>NA</v>
      </c>
      <c r="AH85" s="173" t="n">
        <f aca="false">IF(Info!$O$1=1,AM85,AO85)</f>
        <v>0</v>
      </c>
      <c r="AI85" s="174" t="n">
        <f aca="false">IF(Info!$O$1=1,AN85,AP85)</f>
        <v>0</v>
      </c>
      <c r="AJ85" s="175" t="e">
        <f aca="false">(AH85-AI85)/AI85*100</f>
        <v>#DIV/0!</v>
      </c>
      <c r="AK85" s="175" t="e">
        <f aca="false">AH85/AH$85*100</f>
        <v>#DIV/0!</v>
      </c>
      <c r="AL85" s="176" t="e">
        <f aca="false">AK85-(AI85/AI$85*100)</f>
        <v>#DIV/0!</v>
      </c>
      <c r="AM85" s="174" t="n">
        <f aca="false">Competitive_summary_Ref!I72</f>
        <v>0</v>
      </c>
      <c r="AN85" s="174" t="n">
        <f aca="false">Competitive_summary_Ref!J72</f>
        <v>0</v>
      </c>
      <c r="AO85" s="174" t="n">
        <f aca="false">Competitive_summary_Ref!Q72</f>
        <v>0</v>
      </c>
      <c r="AP85" s="174" t="n">
        <f aca="false">Competitive_summary_Ref!R72</f>
        <v>0</v>
      </c>
      <c r="AQ85" s="177" t="str">
        <f aca="false">IFERROR(((AM85/AO85)-(AN85/AP85))/(AN85/AP85)*100,"NA")</f>
        <v>NA</v>
      </c>
    </row>
    <row r="86" customFormat="false" ht="16.5" hidden="false" customHeight="true" outlineLevel="0" collapsed="false">
      <c r="A86" s="198"/>
      <c r="B86" s="201" t="s">
        <v>36</v>
      </c>
      <c r="C86" s="202" t="n">
        <f aca="false">Competitive_summary_Ref!B73</f>
        <v>0</v>
      </c>
      <c r="D86" s="165" t="n">
        <f aca="false">IF(Info!$O$1=1,I86,K86)</f>
        <v>0</v>
      </c>
      <c r="E86" s="166" t="n">
        <f aca="false">IF(Info!$O$1=1,J86,L86)</f>
        <v>0</v>
      </c>
      <c r="F86" s="167" t="str">
        <f aca="false">IFERROR((D86-E86)/E86*100,"NA")</f>
        <v>NA</v>
      </c>
      <c r="G86" s="167" t="e">
        <f aca="false">D86/D$85*100</f>
        <v>#DIV/0!</v>
      </c>
      <c r="H86" s="179" t="e">
        <f aca="false">G86-(E86/E$85*100)</f>
        <v>#DIV/0!</v>
      </c>
      <c r="I86" s="166" t="n">
        <f aca="false">Competitive_summary_Ref!C73</f>
        <v>0</v>
      </c>
      <c r="J86" s="166" t="n">
        <f aca="false">Competitive_summary_Ref!D73</f>
        <v>0</v>
      </c>
      <c r="K86" s="166" t="n">
        <f aca="false">Competitive_summary_Ref!K73</f>
        <v>0</v>
      </c>
      <c r="L86" s="166" t="n">
        <f aca="false">Competitive_summary_Ref!L73</f>
        <v>0</v>
      </c>
      <c r="M86" s="193" t="str">
        <f aca="false">IFERROR(((I86/K86)-(J86/L86))/(J86/L86)*100,"NA")</f>
        <v>NA</v>
      </c>
      <c r="N86" s="165" t="n">
        <f aca="false">IF(Info!$O$1=1,S86,U86)</f>
        <v>0</v>
      </c>
      <c r="O86" s="166" t="n">
        <f aca="false">IF(Info!$O$1=1,T86,V86)</f>
        <v>0</v>
      </c>
      <c r="P86" s="167" t="e">
        <f aca="false">(N86-O86)/O86*100</f>
        <v>#DIV/0!</v>
      </c>
      <c r="Q86" s="167" t="e">
        <f aca="false">N86/N$85*100</f>
        <v>#DIV/0!</v>
      </c>
      <c r="R86" s="179" t="e">
        <f aca="false">Q86-(O86/O$85*100)</f>
        <v>#DIV/0!</v>
      </c>
      <c r="S86" s="166" t="n">
        <f aca="false">Competitive_summary_Ref!E73</f>
        <v>0</v>
      </c>
      <c r="T86" s="166" t="n">
        <f aca="false">Competitive_summary_Ref!F73</f>
        <v>0</v>
      </c>
      <c r="U86" s="166" t="n">
        <f aca="false">Competitive_summary_Ref!M73</f>
        <v>0</v>
      </c>
      <c r="V86" s="166" t="n">
        <f aca="false">Competitive_summary_Ref!N73</f>
        <v>0</v>
      </c>
      <c r="W86" s="193" t="str">
        <f aca="false">IFERROR(((S86/U86)-(T86/V86))/(T86/V86)*100,"NA")</f>
        <v>NA</v>
      </c>
      <c r="X86" s="165" t="n">
        <f aca="false">IF(Info!$O$1=1,AC86,AE86)</f>
        <v>0</v>
      </c>
      <c r="Y86" s="166" t="n">
        <f aca="false">IF(Info!$O$1=1,AD86,AF86)</f>
        <v>0</v>
      </c>
      <c r="Z86" s="167" t="str">
        <f aca="false">IFERROR((X86-Y86)/Y86*100,"NA")</f>
        <v>NA</v>
      </c>
      <c r="AA86" s="167" t="e">
        <f aca="false">X86/X$85*100</f>
        <v>#DIV/0!</v>
      </c>
      <c r="AB86" s="179" t="e">
        <f aca="false">AA86-(Y86/Y$85*100)</f>
        <v>#DIV/0!</v>
      </c>
      <c r="AC86" s="166" t="n">
        <f aca="false">Competitive_summary_Ref!G73</f>
        <v>0</v>
      </c>
      <c r="AD86" s="166" t="n">
        <f aca="false">Competitive_summary_Ref!H73</f>
        <v>0</v>
      </c>
      <c r="AE86" s="166" t="n">
        <f aca="false">Competitive_summary_Ref!O73</f>
        <v>0</v>
      </c>
      <c r="AF86" s="166" t="n">
        <f aca="false">Competitive_summary_Ref!P73</f>
        <v>0</v>
      </c>
      <c r="AG86" s="193" t="str">
        <f aca="false">IFERROR(((AC86/AE86)-(AD86/AF86))/(AD86/AF86)*100,"NA")</f>
        <v>NA</v>
      </c>
      <c r="AH86" s="165" t="n">
        <f aca="false">IF(Info!$O$1=1,AM86,AO86)</f>
        <v>0</v>
      </c>
      <c r="AI86" s="166" t="n">
        <f aca="false">IF(Info!$O$1=1,AN86,AP86)</f>
        <v>0</v>
      </c>
      <c r="AJ86" s="167" t="e">
        <f aca="false">(AH86-AI86)/AI86*100</f>
        <v>#DIV/0!</v>
      </c>
      <c r="AK86" s="167" t="e">
        <f aca="false">AH86/AH$85*100</f>
        <v>#DIV/0!</v>
      </c>
      <c r="AL86" s="179" t="e">
        <f aca="false">AK86-(AI86/AI$85*100)</f>
        <v>#DIV/0!</v>
      </c>
      <c r="AM86" s="166" t="n">
        <f aca="false">Competitive_summary_Ref!I73</f>
        <v>0</v>
      </c>
      <c r="AN86" s="166" t="n">
        <f aca="false">Competitive_summary_Ref!J73</f>
        <v>0</v>
      </c>
      <c r="AO86" s="166" t="n">
        <f aca="false">Competitive_summary_Ref!Q73</f>
        <v>0</v>
      </c>
      <c r="AP86" s="166" t="n">
        <f aca="false">Competitive_summary_Ref!R73</f>
        <v>0</v>
      </c>
      <c r="AQ86" s="193" t="str">
        <f aca="false">IFERROR(((AM86/AO86)-(AN86/AP86))/(AN86/AP86)*100,"NA")</f>
        <v>NA</v>
      </c>
    </row>
    <row r="87" customFormat="false" ht="16.5" hidden="false" customHeight="true" outlineLevel="0" collapsed="false">
      <c r="A87" s="198"/>
      <c r="B87" s="201" t="s">
        <v>115</v>
      </c>
      <c r="C87" s="202" t="n">
        <f aca="false">Competitive_summary_Ref!B74</f>
        <v>0</v>
      </c>
      <c r="D87" s="165" t="n">
        <f aca="false">IF(Info!$O$1=1,I87,K87)</f>
        <v>0</v>
      </c>
      <c r="E87" s="166" t="n">
        <f aca="false">IF(Info!$O$1=1,J87,L87)</f>
        <v>0</v>
      </c>
      <c r="F87" s="167" t="str">
        <f aca="false">IFERROR((D87-E87)/E87*100,"NA")</f>
        <v>NA</v>
      </c>
      <c r="G87" s="167" t="e">
        <f aca="false">D87/D$85*100</f>
        <v>#DIV/0!</v>
      </c>
      <c r="H87" s="179" t="e">
        <f aca="false">G87-(E87/E$85*100)</f>
        <v>#DIV/0!</v>
      </c>
      <c r="I87" s="166" t="n">
        <f aca="false">Competitive_summary_Ref!C74</f>
        <v>0</v>
      </c>
      <c r="J87" s="166" t="n">
        <f aca="false">Competitive_summary_Ref!D74</f>
        <v>0</v>
      </c>
      <c r="K87" s="166" t="n">
        <f aca="false">Competitive_summary_Ref!K74</f>
        <v>0</v>
      </c>
      <c r="L87" s="166" t="n">
        <f aca="false">Competitive_summary_Ref!L74</f>
        <v>0</v>
      </c>
      <c r="M87" s="180" t="str">
        <f aca="false">IFERROR(((I87/K87)-(J87/L87))/(J87/L87)*100,"NA")</f>
        <v>NA</v>
      </c>
      <c r="N87" s="165" t="n">
        <f aca="false">IF(Info!$O$1=1,S87,U87)</f>
        <v>0</v>
      </c>
      <c r="O87" s="166" t="n">
        <f aca="false">IF(Info!$O$1=1,T87,V87)</f>
        <v>0</v>
      </c>
      <c r="P87" s="167" t="e">
        <f aca="false">(N87-O87)/O87*100</f>
        <v>#DIV/0!</v>
      </c>
      <c r="Q87" s="167" t="e">
        <f aca="false">N87/N$85*100</f>
        <v>#DIV/0!</v>
      </c>
      <c r="R87" s="179" t="e">
        <f aca="false">Q87-(O87/O$85*100)</f>
        <v>#DIV/0!</v>
      </c>
      <c r="S87" s="166" t="n">
        <f aca="false">Competitive_summary_Ref!E74</f>
        <v>0</v>
      </c>
      <c r="T87" s="166" t="n">
        <f aca="false">Competitive_summary_Ref!F74</f>
        <v>0</v>
      </c>
      <c r="U87" s="166" t="n">
        <f aca="false">Competitive_summary_Ref!M74</f>
        <v>0</v>
      </c>
      <c r="V87" s="166" t="n">
        <f aca="false">Competitive_summary_Ref!N74</f>
        <v>0</v>
      </c>
      <c r="W87" s="180" t="str">
        <f aca="false">IFERROR(((S87/U87)-(T87/V87))/(T87/V87)*100,"NA")</f>
        <v>NA</v>
      </c>
      <c r="X87" s="165" t="n">
        <f aca="false">IF(Info!$O$1=1,AC87,AE87)</f>
        <v>0</v>
      </c>
      <c r="Y87" s="166" t="n">
        <f aca="false">IF(Info!$O$1=1,AD87,AF87)</f>
        <v>0</v>
      </c>
      <c r="Z87" s="167" t="str">
        <f aca="false">IFERROR((X87-Y87)/Y87*100,"NA")</f>
        <v>NA</v>
      </c>
      <c r="AA87" s="167" t="e">
        <f aca="false">X87/X$85*100</f>
        <v>#DIV/0!</v>
      </c>
      <c r="AB87" s="179" t="e">
        <f aca="false">AA87-(Y87/Y$85*100)</f>
        <v>#DIV/0!</v>
      </c>
      <c r="AC87" s="166" t="n">
        <f aca="false">Competitive_summary_Ref!G74</f>
        <v>0</v>
      </c>
      <c r="AD87" s="166" t="n">
        <f aca="false">Competitive_summary_Ref!H74</f>
        <v>0</v>
      </c>
      <c r="AE87" s="166" t="n">
        <f aca="false">Competitive_summary_Ref!O74</f>
        <v>0</v>
      </c>
      <c r="AF87" s="166" t="n">
        <f aca="false">Competitive_summary_Ref!P74</f>
        <v>0</v>
      </c>
      <c r="AG87" s="180" t="str">
        <f aca="false">IFERROR(((AC87/AE87)-(AD87/AF87))/(AD87/AF87)*100,"NA")</f>
        <v>NA</v>
      </c>
      <c r="AH87" s="165" t="n">
        <f aca="false">IF(Info!$O$1=1,AM87,AO87)</f>
        <v>0</v>
      </c>
      <c r="AI87" s="166" t="n">
        <f aca="false">IF(Info!$O$1=1,AN87,AP87)</f>
        <v>0</v>
      </c>
      <c r="AJ87" s="167" t="e">
        <f aca="false">(AH87-AI87)/AI87*100</f>
        <v>#DIV/0!</v>
      </c>
      <c r="AK87" s="167" t="e">
        <f aca="false">AH87/AH$85*100</f>
        <v>#DIV/0!</v>
      </c>
      <c r="AL87" s="179" t="e">
        <f aca="false">AK87-(AI87/AI$85*100)</f>
        <v>#DIV/0!</v>
      </c>
      <c r="AM87" s="166" t="n">
        <f aca="false">Competitive_summary_Ref!I74</f>
        <v>0</v>
      </c>
      <c r="AN87" s="166" t="n">
        <f aca="false">Competitive_summary_Ref!J74</f>
        <v>0</v>
      </c>
      <c r="AO87" s="166" t="n">
        <f aca="false">Competitive_summary_Ref!Q74</f>
        <v>0</v>
      </c>
      <c r="AP87" s="166" t="n">
        <f aca="false">Competitive_summary_Ref!R74</f>
        <v>0</v>
      </c>
      <c r="AQ87" s="180" t="str">
        <f aca="false">IFERROR(((AM87/AO87)-(AN87/AP87))/(AN87/AP87)*100,"NA")</f>
        <v>NA</v>
      </c>
    </row>
    <row r="88" customFormat="false" ht="16.5" hidden="false" customHeight="true" outlineLevel="0" collapsed="false">
      <c r="A88" s="198"/>
      <c r="B88" s="201" t="s">
        <v>116</v>
      </c>
      <c r="C88" s="202" t="n">
        <f aca="false">Competitive_summary_Ref!B75</f>
        <v>0</v>
      </c>
      <c r="D88" s="165" t="n">
        <f aca="false">IF(Info!$O$1=1,I88,K88)</f>
        <v>0</v>
      </c>
      <c r="E88" s="166" t="n">
        <f aca="false">IF(Info!$O$1=1,J88,L88)</f>
        <v>0</v>
      </c>
      <c r="F88" s="167" t="str">
        <f aca="false">IFERROR((D88-E88)/E88*100,"NA")</f>
        <v>NA</v>
      </c>
      <c r="G88" s="167" t="e">
        <f aca="false">D88/D$85*100</f>
        <v>#DIV/0!</v>
      </c>
      <c r="H88" s="179" t="e">
        <f aca="false">G88-(E88/E$85*100)</f>
        <v>#DIV/0!</v>
      </c>
      <c r="I88" s="166" t="n">
        <f aca="false">Competitive_summary_Ref!C75</f>
        <v>0</v>
      </c>
      <c r="J88" s="166" t="n">
        <f aca="false">Competitive_summary_Ref!D75</f>
        <v>0</v>
      </c>
      <c r="K88" s="166" t="n">
        <f aca="false">Competitive_summary_Ref!K75</f>
        <v>0</v>
      </c>
      <c r="L88" s="166" t="n">
        <f aca="false">Competitive_summary_Ref!L75</f>
        <v>0</v>
      </c>
      <c r="M88" s="180" t="str">
        <f aca="false">IFERROR(((I88/K88)-(J88/L88))/(J88/L88)*100,"NA")</f>
        <v>NA</v>
      </c>
      <c r="N88" s="165" t="n">
        <f aca="false">IF(Info!$O$1=1,S88,U88)</f>
        <v>0</v>
      </c>
      <c r="O88" s="166" t="n">
        <f aca="false">IF(Info!$O$1=1,T88,V88)</f>
        <v>0</v>
      </c>
      <c r="P88" s="167" t="e">
        <f aca="false">(N88-O88)/O88*100</f>
        <v>#DIV/0!</v>
      </c>
      <c r="Q88" s="167" t="e">
        <f aca="false">N88/N$85*100</f>
        <v>#DIV/0!</v>
      </c>
      <c r="R88" s="179" t="e">
        <f aca="false">Q88-(O88/O$85*100)</f>
        <v>#DIV/0!</v>
      </c>
      <c r="S88" s="166" t="n">
        <f aca="false">Competitive_summary_Ref!E75</f>
        <v>0</v>
      </c>
      <c r="T88" s="166" t="n">
        <f aca="false">Competitive_summary_Ref!F75</f>
        <v>0</v>
      </c>
      <c r="U88" s="166" t="n">
        <f aca="false">Competitive_summary_Ref!M75</f>
        <v>0</v>
      </c>
      <c r="V88" s="166" t="n">
        <f aca="false">Competitive_summary_Ref!N75</f>
        <v>0</v>
      </c>
      <c r="W88" s="180" t="str">
        <f aca="false">IFERROR(((S88/U88)-(T88/V88))/(T88/V88)*100,"NA")</f>
        <v>NA</v>
      </c>
      <c r="X88" s="165" t="n">
        <f aca="false">IF(Info!$O$1=1,AC88,AE88)</f>
        <v>0</v>
      </c>
      <c r="Y88" s="166" t="n">
        <f aca="false">IF(Info!$O$1=1,AD88,AF88)</f>
        <v>0</v>
      </c>
      <c r="Z88" s="167" t="str">
        <f aca="false">IFERROR((X88-Y88)/Y88*100,"NA")</f>
        <v>NA</v>
      </c>
      <c r="AA88" s="167" t="e">
        <f aca="false">X88/X$85*100</f>
        <v>#DIV/0!</v>
      </c>
      <c r="AB88" s="179" t="e">
        <f aca="false">AA88-(Y88/Y$85*100)</f>
        <v>#DIV/0!</v>
      </c>
      <c r="AC88" s="166" t="n">
        <f aca="false">Competitive_summary_Ref!G75</f>
        <v>0</v>
      </c>
      <c r="AD88" s="166" t="n">
        <f aca="false">Competitive_summary_Ref!H75</f>
        <v>0</v>
      </c>
      <c r="AE88" s="166" t="n">
        <f aca="false">Competitive_summary_Ref!O75</f>
        <v>0</v>
      </c>
      <c r="AF88" s="166" t="n">
        <f aca="false">Competitive_summary_Ref!P75</f>
        <v>0</v>
      </c>
      <c r="AG88" s="180" t="str">
        <f aca="false">IFERROR(((AC88/AE88)-(AD88/AF88))/(AD88/AF88)*100,"NA")</f>
        <v>NA</v>
      </c>
      <c r="AH88" s="165" t="n">
        <f aca="false">IF(Info!$O$1=1,AM88,AO88)</f>
        <v>0</v>
      </c>
      <c r="AI88" s="166" t="n">
        <f aca="false">IF(Info!$O$1=1,AN88,AP88)</f>
        <v>0</v>
      </c>
      <c r="AJ88" s="167" t="e">
        <f aca="false">(AH88-AI88)/AI88*100</f>
        <v>#DIV/0!</v>
      </c>
      <c r="AK88" s="167" t="e">
        <f aca="false">AH88/AH$85*100</f>
        <v>#DIV/0!</v>
      </c>
      <c r="AL88" s="179" t="e">
        <f aca="false">AK88-(AI88/AI$85*100)</f>
        <v>#DIV/0!</v>
      </c>
      <c r="AM88" s="166" t="n">
        <f aca="false">Competitive_summary_Ref!I75</f>
        <v>0</v>
      </c>
      <c r="AN88" s="166" t="n">
        <f aca="false">Competitive_summary_Ref!J75</f>
        <v>0</v>
      </c>
      <c r="AO88" s="166" t="n">
        <f aca="false">Competitive_summary_Ref!Q75</f>
        <v>0</v>
      </c>
      <c r="AP88" s="166" t="n">
        <f aca="false">Competitive_summary_Ref!R75</f>
        <v>0</v>
      </c>
      <c r="AQ88" s="180" t="str">
        <f aca="false">IFERROR(((AM88/AO88)-(AN88/AP88))/(AN88/AP88)*100,"NA")</f>
        <v>NA</v>
      </c>
    </row>
    <row r="89" customFormat="false" ht="16.5" hidden="false" customHeight="true" outlineLevel="0" collapsed="false">
      <c r="A89" s="198"/>
      <c r="B89" s="201" t="s">
        <v>117</v>
      </c>
      <c r="C89" s="202" t="n">
        <f aca="false">Competitive_summary_Ref!B76</f>
        <v>0</v>
      </c>
      <c r="D89" s="165" t="n">
        <f aca="false">IF(Info!$O$1=1,I89,K89)</f>
        <v>0</v>
      </c>
      <c r="E89" s="166" t="n">
        <f aca="false">IF(Info!$O$1=1,J89,L89)</f>
        <v>0</v>
      </c>
      <c r="F89" s="167" t="str">
        <f aca="false">IFERROR((D89-E89)/E89*100,"NA")</f>
        <v>NA</v>
      </c>
      <c r="G89" s="167" t="e">
        <f aca="false">D89/D$85*100</f>
        <v>#DIV/0!</v>
      </c>
      <c r="H89" s="179" t="e">
        <f aca="false">G89-(E89/E$85*100)</f>
        <v>#DIV/0!</v>
      </c>
      <c r="I89" s="166" t="n">
        <f aca="false">Competitive_summary_Ref!C76</f>
        <v>0</v>
      </c>
      <c r="J89" s="166" t="n">
        <f aca="false">Competitive_summary_Ref!D76</f>
        <v>0</v>
      </c>
      <c r="K89" s="166" t="n">
        <f aca="false">Competitive_summary_Ref!K76</f>
        <v>0</v>
      </c>
      <c r="L89" s="166" t="n">
        <f aca="false">Competitive_summary_Ref!L76</f>
        <v>0</v>
      </c>
      <c r="M89" s="180" t="str">
        <f aca="false">IFERROR(((I89/K89)-(J89/L89))/(J89/L89)*100,"NA")</f>
        <v>NA</v>
      </c>
      <c r="N89" s="165" t="n">
        <f aca="false">IF(Info!$O$1=1,S89,U89)</f>
        <v>0</v>
      </c>
      <c r="O89" s="166" t="n">
        <f aca="false">IF(Info!$O$1=1,T89,V89)</f>
        <v>0</v>
      </c>
      <c r="P89" s="167" t="e">
        <f aca="false">(N89-O89)/O89*100</f>
        <v>#DIV/0!</v>
      </c>
      <c r="Q89" s="167" t="e">
        <f aca="false">N89/N$85*100</f>
        <v>#DIV/0!</v>
      </c>
      <c r="R89" s="179" t="e">
        <f aca="false">Q89-(O89/O$85*100)</f>
        <v>#DIV/0!</v>
      </c>
      <c r="S89" s="166" t="n">
        <f aca="false">Competitive_summary_Ref!E76</f>
        <v>0</v>
      </c>
      <c r="T89" s="166" t="n">
        <f aca="false">Competitive_summary_Ref!F76</f>
        <v>0</v>
      </c>
      <c r="U89" s="166" t="n">
        <f aca="false">Competitive_summary_Ref!M76</f>
        <v>0</v>
      </c>
      <c r="V89" s="166" t="n">
        <f aca="false">Competitive_summary_Ref!N76</f>
        <v>0</v>
      </c>
      <c r="W89" s="180" t="str">
        <f aca="false">IFERROR(((S89/U89)-(T89/V89))/(T89/V89)*100,"NA")</f>
        <v>NA</v>
      </c>
      <c r="X89" s="165" t="n">
        <f aca="false">IF(Info!$O$1=1,AC89,AE89)</f>
        <v>0</v>
      </c>
      <c r="Y89" s="166" t="n">
        <f aca="false">IF(Info!$O$1=1,AD89,AF89)</f>
        <v>0</v>
      </c>
      <c r="Z89" s="167" t="str">
        <f aca="false">IFERROR((X89-Y89)/Y89*100,"NA")</f>
        <v>NA</v>
      </c>
      <c r="AA89" s="167" t="e">
        <f aca="false">X89/X$85*100</f>
        <v>#DIV/0!</v>
      </c>
      <c r="AB89" s="179" t="e">
        <f aca="false">AA89-(Y89/Y$85*100)</f>
        <v>#DIV/0!</v>
      </c>
      <c r="AC89" s="166" t="n">
        <f aca="false">Competitive_summary_Ref!G76</f>
        <v>0</v>
      </c>
      <c r="AD89" s="166" t="n">
        <f aca="false">Competitive_summary_Ref!H76</f>
        <v>0</v>
      </c>
      <c r="AE89" s="166" t="n">
        <f aca="false">Competitive_summary_Ref!O76</f>
        <v>0</v>
      </c>
      <c r="AF89" s="166" t="n">
        <f aca="false">Competitive_summary_Ref!P76</f>
        <v>0</v>
      </c>
      <c r="AG89" s="180" t="str">
        <f aca="false">IFERROR(((AC89/AE89)-(AD89/AF89))/(AD89/AF89)*100,"NA")</f>
        <v>NA</v>
      </c>
      <c r="AH89" s="165" t="n">
        <f aca="false">IF(Info!$O$1=1,AM89,AO89)</f>
        <v>0</v>
      </c>
      <c r="AI89" s="166" t="n">
        <f aca="false">IF(Info!$O$1=1,AN89,AP89)</f>
        <v>0</v>
      </c>
      <c r="AJ89" s="167" t="e">
        <f aca="false">(AH89-AI89)/AI89*100</f>
        <v>#DIV/0!</v>
      </c>
      <c r="AK89" s="167" t="e">
        <f aca="false">AH89/AH$85*100</f>
        <v>#DIV/0!</v>
      </c>
      <c r="AL89" s="179" t="e">
        <f aca="false">AK89-(AI89/AI$85*100)</f>
        <v>#DIV/0!</v>
      </c>
      <c r="AM89" s="166" t="n">
        <f aca="false">Competitive_summary_Ref!I76</f>
        <v>0</v>
      </c>
      <c r="AN89" s="166" t="n">
        <f aca="false">Competitive_summary_Ref!J76</f>
        <v>0</v>
      </c>
      <c r="AO89" s="166" t="n">
        <f aca="false">Competitive_summary_Ref!Q76</f>
        <v>0</v>
      </c>
      <c r="AP89" s="166" t="n">
        <f aca="false">Competitive_summary_Ref!R76</f>
        <v>0</v>
      </c>
      <c r="AQ89" s="180" t="str">
        <f aca="false">IFERROR(((AM89/AO89)-(AN89/AP89))/(AN89/AP89)*100,"NA")</f>
        <v>NA</v>
      </c>
    </row>
    <row r="90" customFormat="false" ht="16.5" hidden="false" customHeight="true" outlineLevel="0" collapsed="false">
      <c r="A90" s="198"/>
      <c r="B90" s="201" t="s">
        <v>45</v>
      </c>
      <c r="C90" s="202" t="n">
        <f aca="false">Competitive_summary_Ref!B77</f>
        <v>0</v>
      </c>
      <c r="D90" s="165" t="n">
        <f aca="false">IF(Info!$O$1=1,I90,K90)</f>
        <v>0</v>
      </c>
      <c r="E90" s="166" t="n">
        <f aca="false">IF(Info!$O$1=1,J90,L90)</f>
        <v>0</v>
      </c>
      <c r="F90" s="167" t="str">
        <f aca="false">IFERROR((D90-E90)/E90*100,"NA")</f>
        <v>NA</v>
      </c>
      <c r="G90" s="167" t="e">
        <f aca="false">D90/D$85*100</f>
        <v>#DIV/0!</v>
      </c>
      <c r="H90" s="179" t="e">
        <f aca="false">G90-(E90/E$85*100)</f>
        <v>#DIV/0!</v>
      </c>
      <c r="I90" s="166" t="n">
        <f aca="false">Competitive_summary_Ref!C77</f>
        <v>0</v>
      </c>
      <c r="J90" s="166" t="n">
        <f aca="false">Competitive_summary_Ref!D77</f>
        <v>0</v>
      </c>
      <c r="K90" s="166" t="n">
        <f aca="false">Competitive_summary_Ref!K77</f>
        <v>0</v>
      </c>
      <c r="L90" s="166" t="n">
        <f aca="false">Competitive_summary_Ref!L77</f>
        <v>0</v>
      </c>
      <c r="M90" s="180" t="str">
        <f aca="false">IFERROR(((I90/K90)-(J90/L90))/(J90/L90)*100,"NA")</f>
        <v>NA</v>
      </c>
      <c r="N90" s="165" t="n">
        <f aca="false">IF(Info!$O$1=1,S90,U90)</f>
        <v>0</v>
      </c>
      <c r="O90" s="166" t="n">
        <f aca="false">IF(Info!$O$1=1,T90,V90)</f>
        <v>0</v>
      </c>
      <c r="P90" s="167" t="str">
        <f aca="false">IF(ISERROR((N90-O90)/O90*100),"NA",(N90-O90)/O90*100)</f>
        <v>NA</v>
      </c>
      <c r="Q90" s="167" t="e">
        <f aca="false">N90/N$85*100</f>
        <v>#DIV/0!</v>
      </c>
      <c r="R90" s="179" t="e">
        <f aca="false">Q90-(O90/O$85*100)</f>
        <v>#DIV/0!</v>
      </c>
      <c r="S90" s="166" t="n">
        <f aca="false">Competitive_summary_Ref!E77</f>
        <v>0</v>
      </c>
      <c r="T90" s="166" t="n">
        <f aca="false">Competitive_summary_Ref!F77</f>
        <v>0</v>
      </c>
      <c r="U90" s="166" t="n">
        <f aca="false">Competitive_summary_Ref!M77</f>
        <v>0</v>
      </c>
      <c r="V90" s="166" t="n">
        <f aca="false">Competitive_summary_Ref!N77</f>
        <v>0</v>
      </c>
      <c r="W90" s="180" t="str">
        <f aca="false">IFERROR(((S90/U90)-(T90/V90))/(T90/V90)*100,"NA")</f>
        <v>NA</v>
      </c>
      <c r="X90" s="165" t="n">
        <f aca="false">IF(Info!$O$1=1,AC90,AE90)</f>
        <v>0</v>
      </c>
      <c r="Y90" s="166" t="n">
        <f aca="false">IF(Info!$O$1=1,AD90,AF90)</f>
        <v>0</v>
      </c>
      <c r="Z90" s="167" t="str">
        <f aca="false">IFERROR((X90-Y90)/Y90*100,"NA")</f>
        <v>NA</v>
      </c>
      <c r="AA90" s="167" t="e">
        <f aca="false">X90/X$85*100</f>
        <v>#DIV/0!</v>
      </c>
      <c r="AB90" s="179" t="e">
        <f aca="false">AA90-(Y90/Y$85*100)</f>
        <v>#DIV/0!</v>
      </c>
      <c r="AC90" s="166" t="n">
        <f aca="false">Competitive_summary_Ref!G77</f>
        <v>0</v>
      </c>
      <c r="AD90" s="166" t="n">
        <f aca="false">Competitive_summary_Ref!H77</f>
        <v>0</v>
      </c>
      <c r="AE90" s="166" t="n">
        <f aca="false">Competitive_summary_Ref!O77</f>
        <v>0</v>
      </c>
      <c r="AF90" s="166" t="n">
        <f aca="false">Competitive_summary_Ref!P77</f>
        <v>0</v>
      </c>
      <c r="AG90" s="180" t="str">
        <f aca="false">IFERROR(((AC90/AE90)-(AD90/AF90))/(AD90/AF90)*100,"NA")</f>
        <v>NA</v>
      </c>
      <c r="AH90" s="165" t="n">
        <f aca="false">IF(Info!$O$1=1,AM90,AO90)</f>
        <v>0</v>
      </c>
      <c r="AI90" s="166" t="n">
        <f aca="false">IF(Info!$O$1=1,AN90,AP90)</f>
        <v>0</v>
      </c>
      <c r="AJ90" s="167" t="str">
        <f aca="false">IF(ISERROR((AH90-AI90)/AI90*100),"NA",(AH90-AI90)/AI90*100)</f>
        <v>NA</v>
      </c>
      <c r="AK90" s="167" t="e">
        <f aca="false">AH90/AH$85*100</f>
        <v>#DIV/0!</v>
      </c>
      <c r="AL90" s="179" t="e">
        <f aca="false">AK90-(AI90/AI$85*100)</f>
        <v>#DIV/0!</v>
      </c>
      <c r="AM90" s="166" t="n">
        <f aca="false">Competitive_summary_Ref!I77</f>
        <v>0</v>
      </c>
      <c r="AN90" s="166" t="n">
        <f aca="false">Competitive_summary_Ref!J77</f>
        <v>0</v>
      </c>
      <c r="AO90" s="166" t="n">
        <f aca="false">Competitive_summary_Ref!Q77</f>
        <v>0</v>
      </c>
      <c r="AP90" s="166" t="n">
        <f aca="false">Competitive_summary_Ref!R77</f>
        <v>0</v>
      </c>
      <c r="AQ90" s="180" t="str">
        <f aca="false">IFERROR(((AM90/AO90)-(AN90/AP90))/(AN90/AP90)*100,"NA")</f>
        <v>NA</v>
      </c>
    </row>
    <row r="91" customFormat="false" ht="16.5" hidden="false" customHeight="true" outlineLevel="0" collapsed="false">
      <c r="A91" s="198"/>
      <c r="B91" s="203" t="s">
        <v>93</v>
      </c>
      <c r="C91" s="204"/>
      <c r="D91" s="185" t="n">
        <f aca="false">IF(Info!$O$1=1,I91,K91)</f>
        <v>0</v>
      </c>
      <c r="E91" s="186" t="n">
        <f aca="false">IF(Info!$O$1=1,J91,L91)</f>
        <v>0</v>
      </c>
      <c r="F91" s="168" t="str">
        <f aca="false">IFERROR((D91-E91)/E91*100,"NA")</f>
        <v>NA</v>
      </c>
      <c r="G91" s="168" t="e">
        <f aca="false">D91/D$85*100</f>
        <v>#DIV/0!</v>
      </c>
      <c r="H91" s="168" t="e">
        <f aca="false">G91-(E91/E$85*100)</f>
        <v>#DIV/0!</v>
      </c>
      <c r="I91" s="186" t="n">
        <f aca="false">I85-SUM(I86:I90)</f>
        <v>0</v>
      </c>
      <c r="J91" s="186" t="n">
        <f aca="false">J85-SUM(J86:J90)</f>
        <v>0</v>
      </c>
      <c r="K91" s="186" t="n">
        <f aca="false">K85-SUM(K86:K90)</f>
        <v>0</v>
      </c>
      <c r="L91" s="186" t="n">
        <f aca="false">L85-SUM(L86:L90)</f>
        <v>0</v>
      </c>
      <c r="M91" s="188" t="str">
        <f aca="false">IFERROR(((I91/K91)-(J91/L91))/(J91/L91)*100,"NA")</f>
        <v>NA</v>
      </c>
      <c r="N91" s="185" t="n">
        <f aca="false">IF(Info!$O$1=1,S91,U91)</f>
        <v>0</v>
      </c>
      <c r="O91" s="186" t="n">
        <f aca="false">IF(Info!$O$1=1,T91,V91)</f>
        <v>0</v>
      </c>
      <c r="P91" s="168" t="e">
        <f aca="false">(N91-O91)/O91*100</f>
        <v>#DIV/0!</v>
      </c>
      <c r="Q91" s="168" t="e">
        <f aca="false">N91/N$85*100</f>
        <v>#DIV/0!</v>
      </c>
      <c r="R91" s="168" t="e">
        <f aca="false">Q91-(O91/O$85*100)</f>
        <v>#DIV/0!</v>
      </c>
      <c r="S91" s="186" t="n">
        <f aca="false">S85-SUM(S86:S90)</f>
        <v>0</v>
      </c>
      <c r="T91" s="186" t="n">
        <f aca="false">T85-SUM(T86:T90)</f>
        <v>0</v>
      </c>
      <c r="U91" s="186" t="n">
        <f aca="false">U85-SUM(U86:U90)</f>
        <v>0</v>
      </c>
      <c r="V91" s="186" t="n">
        <f aca="false">V85-SUM(V86:V90)</f>
        <v>0</v>
      </c>
      <c r="W91" s="188" t="str">
        <f aca="false">IFERROR(((S91/U91)-(T91/V91))/(T91/V91)*100,"NA")</f>
        <v>NA</v>
      </c>
      <c r="X91" s="185" t="n">
        <f aca="false">IF(Info!$O$1=1,AC91,AE91)</f>
        <v>0</v>
      </c>
      <c r="Y91" s="186" t="n">
        <f aca="false">IF(Info!$O$1=1,AD91,AF91)</f>
        <v>0</v>
      </c>
      <c r="Z91" s="168" t="str">
        <f aca="false">IFERROR((X91-Y91)/Y91*100,"NA")</f>
        <v>NA</v>
      </c>
      <c r="AA91" s="168" t="e">
        <f aca="false">X91/X$85*100</f>
        <v>#DIV/0!</v>
      </c>
      <c r="AB91" s="168" t="e">
        <f aca="false">AA91-(Y91/Y$85*100)</f>
        <v>#DIV/0!</v>
      </c>
      <c r="AC91" s="186" t="n">
        <f aca="false">AC85-SUM(AC86:AC90)</f>
        <v>0</v>
      </c>
      <c r="AD91" s="186" t="n">
        <f aca="false">AD85-SUM(AD86:AD90)</f>
        <v>0</v>
      </c>
      <c r="AE91" s="186" t="n">
        <f aca="false">AE85-SUM(AE86:AE90)</f>
        <v>0</v>
      </c>
      <c r="AF91" s="186" t="n">
        <f aca="false">AF85-SUM(AF86:AF90)</f>
        <v>0</v>
      </c>
      <c r="AG91" s="188" t="str">
        <f aca="false">IFERROR(((AC91/AE91)-(AD91/AF91))/(AD91/AF91)*100,"NA")</f>
        <v>NA</v>
      </c>
      <c r="AH91" s="185" t="n">
        <f aca="false">IF(Info!$O$1=1,AM91,AO91)</f>
        <v>0</v>
      </c>
      <c r="AI91" s="186" t="n">
        <f aca="false">IF(Info!$O$1=1,AN91,AP91)</f>
        <v>0</v>
      </c>
      <c r="AJ91" s="168" t="e">
        <f aca="false">(AH91-AI91)/AI91*100</f>
        <v>#DIV/0!</v>
      </c>
      <c r="AK91" s="168" t="e">
        <f aca="false">AH91/AH$85*100</f>
        <v>#DIV/0!</v>
      </c>
      <c r="AL91" s="168" t="e">
        <f aca="false">AK91-(AI91/AI$85*100)</f>
        <v>#DIV/0!</v>
      </c>
      <c r="AM91" s="186" t="n">
        <f aca="false">AM85-SUM(AM86:AM90)</f>
        <v>0</v>
      </c>
      <c r="AN91" s="186" t="n">
        <f aca="false">AN85-SUM(AN86:AN90)</f>
        <v>0</v>
      </c>
      <c r="AO91" s="186" t="n">
        <f aca="false">AO85-SUM(AO86:AO90)</f>
        <v>0</v>
      </c>
      <c r="AP91" s="186" t="n">
        <f aca="false">AP85-SUM(AP86:AP90)</f>
        <v>0</v>
      </c>
      <c r="AQ91" s="188" t="str">
        <f aca="false">IFERROR(((AM91/AO91)-(AN91/AP91))/(AN91/AP91)*100,"NA")</f>
        <v>NA</v>
      </c>
    </row>
    <row r="92" s="169" customFormat="true" ht="3" hidden="false" customHeight="true" outlineLevel="0" collapsed="false">
      <c r="A92" s="163"/>
      <c r="B92" s="164"/>
      <c r="C92" s="164"/>
      <c r="D92" s="165"/>
      <c r="E92" s="166"/>
      <c r="F92" s="167"/>
      <c r="G92" s="168"/>
      <c r="H92" s="168"/>
      <c r="I92" s="166"/>
      <c r="J92" s="166"/>
      <c r="K92" s="166"/>
      <c r="L92" s="166"/>
      <c r="M92" s="168"/>
      <c r="N92" s="166"/>
      <c r="O92" s="166"/>
      <c r="P92" s="167"/>
      <c r="Q92" s="168"/>
      <c r="R92" s="168"/>
      <c r="S92" s="166"/>
      <c r="T92" s="166"/>
      <c r="U92" s="166"/>
      <c r="V92" s="166"/>
      <c r="W92" s="168"/>
      <c r="X92" s="166"/>
      <c r="Y92" s="166"/>
      <c r="Z92" s="167"/>
      <c r="AA92" s="168"/>
      <c r="AB92" s="168"/>
      <c r="AC92" s="166"/>
      <c r="AD92" s="166"/>
      <c r="AE92" s="166"/>
      <c r="AF92" s="166"/>
      <c r="AG92" s="168"/>
      <c r="AH92" s="166"/>
      <c r="AI92" s="166"/>
      <c r="AJ92" s="167"/>
      <c r="AK92" s="168"/>
      <c r="AL92" s="168"/>
      <c r="AM92" s="166"/>
      <c r="AN92" s="166"/>
      <c r="AO92" s="166"/>
      <c r="AP92" s="166"/>
      <c r="AQ92" s="168"/>
    </row>
    <row r="93" customFormat="false" ht="16.5" hidden="false" customHeight="true" outlineLevel="0" collapsed="false">
      <c r="A93" s="205" t="s">
        <v>118</v>
      </c>
      <c r="B93" s="206" t="s">
        <v>118</v>
      </c>
      <c r="C93" s="172" t="n">
        <f aca="false">Competitive_summary_Ref!B78</f>
        <v>0</v>
      </c>
      <c r="D93" s="173" t="n">
        <f aca="false">IF(Info!$O$1=1,I93,K93)</f>
        <v>0</v>
      </c>
      <c r="E93" s="174" t="n">
        <f aca="false">IF(Info!$O$1=1,J93,L93)</f>
        <v>0</v>
      </c>
      <c r="F93" s="175" t="str">
        <f aca="false">IFERROR((D93-E93)/E93*100,"NA")</f>
        <v>NA</v>
      </c>
      <c r="G93" s="175" t="e">
        <f aca="false">D93/D$93*100</f>
        <v>#DIV/0!</v>
      </c>
      <c r="H93" s="176" t="e">
        <f aca="false">G93-(E93/E$93*100)</f>
        <v>#DIV/0!</v>
      </c>
      <c r="I93" s="174" t="n">
        <f aca="false">Competitive_summary_Ref!C78</f>
        <v>0</v>
      </c>
      <c r="J93" s="174" t="n">
        <f aca="false">Competitive_summary_Ref!D78</f>
        <v>0</v>
      </c>
      <c r="K93" s="174" t="n">
        <f aca="false">Competitive_summary_Ref!K78</f>
        <v>0</v>
      </c>
      <c r="L93" s="174" t="n">
        <f aca="false">Competitive_summary_Ref!L78</f>
        <v>0</v>
      </c>
      <c r="M93" s="177" t="str">
        <f aca="false">IFERROR(((I93/K93)-(J93/L93))/(J93/L93)*100,"NA")</f>
        <v>NA</v>
      </c>
      <c r="N93" s="173" t="n">
        <f aca="false">IF(Info!$O$1=1,S93,U93)</f>
        <v>0</v>
      </c>
      <c r="O93" s="174" t="n">
        <f aca="false">IF(Info!$O$1=1,T93,V93)</f>
        <v>0</v>
      </c>
      <c r="P93" s="175" t="e">
        <f aca="false">(N93-O93)/O93*100</f>
        <v>#DIV/0!</v>
      </c>
      <c r="Q93" s="175" t="e">
        <f aca="false">N93/N$93*100</f>
        <v>#DIV/0!</v>
      </c>
      <c r="R93" s="176" t="e">
        <f aca="false">Q93-(O93/O$93*100)</f>
        <v>#DIV/0!</v>
      </c>
      <c r="S93" s="174" t="n">
        <f aca="false">Competitive_summary_Ref!E78</f>
        <v>0</v>
      </c>
      <c r="T93" s="174" t="n">
        <f aca="false">Competitive_summary_Ref!F78</f>
        <v>0</v>
      </c>
      <c r="U93" s="174" t="n">
        <f aca="false">Competitive_summary_Ref!M78</f>
        <v>0</v>
      </c>
      <c r="V93" s="174" t="n">
        <f aca="false">Competitive_summary_Ref!N78</f>
        <v>0</v>
      </c>
      <c r="W93" s="177" t="str">
        <f aca="false">IFERROR(((S93/U93)-(T93/V93))/(T93/V93)*100,"NA")</f>
        <v>NA</v>
      </c>
      <c r="X93" s="173" t="n">
        <f aca="false">IF(Info!$O$1=1,AC93,AE93)</f>
        <v>0</v>
      </c>
      <c r="Y93" s="174" t="n">
        <f aca="false">IF(Info!$O$1=1,AD93,AF93)</f>
        <v>0</v>
      </c>
      <c r="Z93" s="175" t="str">
        <f aca="false">IFERROR((X93-Y93)/Y93*100,"NA")</f>
        <v>NA</v>
      </c>
      <c r="AA93" s="175" t="e">
        <f aca="false">X93/X$93*100</f>
        <v>#DIV/0!</v>
      </c>
      <c r="AB93" s="176" t="e">
        <f aca="false">AA93-(Y93/Y$93*100)</f>
        <v>#DIV/0!</v>
      </c>
      <c r="AC93" s="174" t="n">
        <f aca="false">Competitive_summary_Ref!G78</f>
        <v>0</v>
      </c>
      <c r="AD93" s="174" t="n">
        <f aca="false">Competitive_summary_Ref!H78</f>
        <v>0</v>
      </c>
      <c r="AE93" s="174" t="n">
        <f aca="false">Competitive_summary_Ref!O78</f>
        <v>0</v>
      </c>
      <c r="AF93" s="174" t="n">
        <f aca="false">Competitive_summary_Ref!P78</f>
        <v>0</v>
      </c>
      <c r="AG93" s="177" t="str">
        <f aca="false">IFERROR(((AC93/AE93)-(AD93/AF93))/(AD93/AF93)*100,"NA")</f>
        <v>NA</v>
      </c>
      <c r="AH93" s="173" t="n">
        <f aca="false">IF(Info!$O$1=1,AM93,AO93)</f>
        <v>0</v>
      </c>
      <c r="AI93" s="174" t="n">
        <f aca="false">IF(Info!$O$1=1,AN93,AP93)</f>
        <v>0</v>
      </c>
      <c r="AJ93" s="175" t="e">
        <f aca="false">(AH93-AI93)/AI93*100</f>
        <v>#DIV/0!</v>
      </c>
      <c r="AK93" s="175" t="e">
        <f aca="false">AH93/AH$93*100</f>
        <v>#DIV/0!</v>
      </c>
      <c r="AL93" s="176" t="e">
        <f aca="false">AK93-(AI93/AI$93*100)</f>
        <v>#DIV/0!</v>
      </c>
      <c r="AM93" s="174" t="n">
        <f aca="false">Competitive_summary_Ref!I78</f>
        <v>0</v>
      </c>
      <c r="AN93" s="174" t="n">
        <f aca="false">Competitive_summary_Ref!J78</f>
        <v>0</v>
      </c>
      <c r="AO93" s="174" t="n">
        <f aca="false">Competitive_summary_Ref!Q78</f>
        <v>0</v>
      </c>
      <c r="AP93" s="174" t="n">
        <f aca="false">Competitive_summary_Ref!R78</f>
        <v>0</v>
      </c>
      <c r="AQ93" s="177" t="str">
        <f aca="false">IFERROR(((AM93/AO93)-(AN93/AP93))/(AN93/AP93)*100,"NA")</f>
        <v>NA</v>
      </c>
    </row>
    <row r="94" customFormat="false" ht="16.5" hidden="false" customHeight="true" outlineLevel="0" collapsed="false">
      <c r="A94" s="205"/>
      <c r="B94" s="201" t="s">
        <v>36</v>
      </c>
      <c r="C94" s="202" t="n">
        <f aca="false">Competitive_summary_Ref!B79</f>
        <v>0</v>
      </c>
      <c r="D94" s="165" t="n">
        <f aca="false">IF(Info!$O$1=1,I94,K94)</f>
        <v>0</v>
      </c>
      <c r="E94" s="166" t="n">
        <f aca="false">IF(Info!$O$1=1,J94,L94)</f>
        <v>0</v>
      </c>
      <c r="F94" s="167" t="str">
        <f aca="false">IFERROR((D94-E94)/E94*100,"NA")</f>
        <v>NA</v>
      </c>
      <c r="G94" s="167" t="e">
        <f aca="false">D94/D$93*100</f>
        <v>#DIV/0!</v>
      </c>
      <c r="H94" s="179" t="e">
        <f aca="false">G94-(E94/E$93*100)</f>
        <v>#DIV/0!</v>
      </c>
      <c r="I94" s="166" t="n">
        <f aca="false">Competitive_summary_Ref!C79</f>
        <v>0</v>
      </c>
      <c r="J94" s="166" t="n">
        <f aca="false">Competitive_summary_Ref!D79</f>
        <v>0</v>
      </c>
      <c r="K94" s="166" t="n">
        <f aca="false">Competitive_summary_Ref!K79</f>
        <v>0</v>
      </c>
      <c r="L94" s="166" t="n">
        <f aca="false">Competitive_summary_Ref!L79</f>
        <v>0</v>
      </c>
      <c r="M94" s="193" t="str">
        <f aca="false">IFERROR(((I94/K94)-(J94/L94))/(J94/L94)*100,"NA")</f>
        <v>NA</v>
      </c>
      <c r="N94" s="165" t="n">
        <f aca="false">IF(Info!$O$1=1,S94,U94)</f>
        <v>0</v>
      </c>
      <c r="O94" s="166" t="n">
        <f aca="false">IF(Info!$O$1=1,T94,V94)</f>
        <v>0</v>
      </c>
      <c r="P94" s="167" t="e">
        <f aca="false">(N94-O94)/O94*100</f>
        <v>#DIV/0!</v>
      </c>
      <c r="Q94" s="167" t="e">
        <f aca="false">N94/N$93*100</f>
        <v>#DIV/0!</v>
      </c>
      <c r="R94" s="179" t="e">
        <f aca="false">Q94-(O94/O$93*100)</f>
        <v>#DIV/0!</v>
      </c>
      <c r="S94" s="166" t="n">
        <f aca="false">Competitive_summary_Ref!E79</f>
        <v>0</v>
      </c>
      <c r="T94" s="166" t="n">
        <f aca="false">Competitive_summary_Ref!F79</f>
        <v>0</v>
      </c>
      <c r="U94" s="166" t="n">
        <f aca="false">Competitive_summary_Ref!M79</f>
        <v>0</v>
      </c>
      <c r="V94" s="166" t="n">
        <f aca="false">Competitive_summary_Ref!N79</f>
        <v>0</v>
      </c>
      <c r="W94" s="193" t="str">
        <f aca="false">IFERROR(((S94/U94)-(T94/V94))/(T94/V94)*100,"NA")</f>
        <v>NA</v>
      </c>
      <c r="X94" s="165" t="n">
        <f aca="false">IF(Info!$O$1=1,AC94,AE94)</f>
        <v>0</v>
      </c>
      <c r="Y94" s="166" t="n">
        <f aca="false">IF(Info!$O$1=1,AD94,AF94)</f>
        <v>0</v>
      </c>
      <c r="Z94" s="167" t="str">
        <f aca="false">IFERROR((X94-Y94)/Y94*100,"NA")</f>
        <v>NA</v>
      </c>
      <c r="AA94" s="167" t="e">
        <f aca="false">X94/X$93*100</f>
        <v>#DIV/0!</v>
      </c>
      <c r="AB94" s="179" t="e">
        <f aca="false">AA94-(Y94/Y$93*100)</f>
        <v>#DIV/0!</v>
      </c>
      <c r="AC94" s="166" t="n">
        <f aca="false">Competitive_summary_Ref!G79</f>
        <v>0</v>
      </c>
      <c r="AD94" s="166" t="n">
        <f aca="false">Competitive_summary_Ref!H79</f>
        <v>0</v>
      </c>
      <c r="AE94" s="166" t="n">
        <f aca="false">Competitive_summary_Ref!O79</f>
        <v>0</v>
      </c>
      <c r="AF94" s="166" t="n">
        <f aca="false">Competitive_summary_Ref!P79</f>
        <v>0</v>
      </c>
      <c r="AG94" s="193" t="str">
        <f aca="false">IFERROR(((AC94/AE94)-(AD94/AF94))/(AD94/AF94)*100,"NA")</f>
        <v>NA</v>
      </c>
      <c r="AH94" s="165" t="n">
        <f aca="false">IF(Info!$O$1=1,AM94,AO94)</f>
        <v>0</v>
      </c>
      <c r="AI94" s="166" t="n">
        <f aca="false">IF(Info!$O$1=1,AN94,AP94)</f>
        <v>0</v>
      </c>
      <c r="AJ94" s="167" t="e">
        <f aca="false">(AH94-AI94)/AI94*100</f>
        <v>#DIV/0!</v>
      </c>
      <c r="AK94" s="167" t="e">
        <f aca="false">AH94/AH$93*100</f>
        <v>#DIV/0!</v>
      </c>
      <c r="AL94" s="179" t="e">
        <f aca="false">AK94-(AI94/AI$93*100)</f>
        <v>#DIV/0!</v>
      </c>
      <c r="AM94" s="166" t="n">
        <f aca="false">Competitive_summary_Ref!I79</f>
        <v>0</v>
      </c>
      <c r="AN94" s="166" t="n">
        <f aca="false">Competitive_summary_Ref!J79</f>
        <v>0</v>
      </c>
      <c r="AO94" s="166" t="n">
        <f aca="false">Competitive_summary_Ref!Q79</f>
        <v>0</v>
      </c>
      <c r="AP94" s="166" t="n">
        <f aca="false">Competitive_summary_Ref!R79</f>
        <v>0</v>
      </c>
      <c r="AQ94" s="193" t="str">
        <f aca="false">IFERROR(((AM94/AO94)-(AN94/AP94))/(AN94/AP94)*100,"NA")</f>
        <v>NA</v>
      </c>
    </row>
    <row r="95" customFormat="false" ht="16.5" hidden="false" customHeight="true" outlineLevel="0" collapsed="false">
      <c r="A95" s="205"/>
      <c r="B95" s="201" t="s">
        <v>115</v>
      </c>
      <c r="C95" s="202" t="n">
        <f aca="false">Competitive_summary_Ref!B80</f>
        <v>0</v>
      </c>
      <c r="D95" s="165" t="n">
        <f aca="false">IF(Info!$O$1=1,I95,K95)</f>
        <v>0</v>
      </c>
      <c r="E95" s="166" t="n">
        <f aca="false">IF(Info!$O$1=1,J95,L95)</f>
        <v>0</v>
      </c>
      <c r="F95" s="167" t="str">
        <f aca="false">IFERROR((D95-E95)/E95*100,"NA")</f>
        <v>NA</v>
      </c>
      <c r="G95" s="167" t="e">
        <f aca="false">D95/D$93*100</f>
        <v>#DIV/0!</v>
      </c>
      <c r="H95" s="179" t="e">
        <f aca="false">G95-(E95/E$93*100)</f>
        <v>#DIV/0!</v>
      </c>
      <c r="I95" s="166" t="n">
        <f aca="false">Competitive_summary_Ref!C80</f>
        <v>0</v>
      </c>
      <c r="J95" s="166" t="n">
        <f aca="false">Competitive_summary_Ref!D80</f>
        <v>0</v>
      </c>
      <c r="K95" s="166" t="n">
        <f aca="false">Competitive_summary_Ref!K80</f>
        <v>0</v>
      </c>
      <c r="L95" s="166" t="n">
        <f aca="false">Competitive_summary_Ref!L80</f>
        <v>0</v>
      </c>
      <c r="M95" s="180" t="str">
        <f aca="false">IFERROR(((I95/K95)-(J95/L95))/(J95/L95)*100,"NA")</f>
        <v>NA</v>
      </c>
      <c r="N95" s="165" t="n">
        <f aca="false">IF(Info!$O$1=1,S95,U95)</f>
        <v>0</v>
      </c>
      <c r="O95" s="166" t="n">
        <f aca="false">IF(Info!$O$1=1,T95,V95)</f>
        <v>0</v>
      </c>
      <c r="P95" s="167" t="e">
        <f aca="false">(N95-O95)/O95*100</f>
        <v>#DIV/0!</v>
      </c>
      <c r="Q95" s="167" t="e">
        <f aca="false">N95/N$93*100</f>
        <v>#DIV/0!</v>
      </c>
      <c r="R95" s="179" t="e">
        <f aca="false">Q95-(O95/O$93*100)</f>
        <v>#DIV/0!</v>
      </c>
      <c r="S95" s="166" t="n">
        <f aca="false">Competitive_summary_Ref!E80</f>
        <v>0</v>
      </c>
      <c r="T95" s="166" t="n">
        <f aca="false">Competitive_summary_Ref!F80</f>
        <v>0</v>
      </c>
      <c r="U95" s="166" t="n">
        <f aca="false">Competitive_summary_Ref!M80</f>
        <v>0</v>
      </c>
      <c r="V95" s="166" t="n">
        <f aca="false">Competitive_summary_Ref!N80</f>
        <v>0</v>
      </c>
      <c r="W95" s="180" t="str">
        <f aca="false">IFERROR(((S95/U95)-(T95/V95))/(T95/V95)*100,"NA")</f>
        <v>NA</v>
      </c>
      <c r="X95" s="165" t="n">
        <f aca="false">IF(Info!$O$1=1,AC95,AE95)</f>
        <v>0</v>
      </c>
      <c r="Y95" s="166" t="n">
        <f aca="false">IF(Info!$O$1=1,AD95,AF95)</f>
        <v>0</v>
      </c>
      <c r="Z95" s="167" t="str">
        <f aca="false">IFERROR((X95-Y95)/Y95*100,"NA")</f>
        <v>NA</v>
      </c>
      <c r="AA95" s="167" t="e">
        <f aca="false">X95/X$93*100</f>
        <v>#DIV/0!</v>
      </c>
      <c r="AB95" s="179" t="e">
        <f aca="false">AA95-(Y95/Y$93*100)</f>
        <v>#DIV/0!</v>
      </c>
      <c r="AC95" s="166" t="n">
        <f aca="false">Competitive_summary_Ref!G80</f>
        <v>0</v>
      </c>
      <c r="AD95" s="166" t="n">
        <f aca="false">Competitive_summary_Ref!H80</f>
        <v>0</v>
      </c>
      <c r="AE95" s="166" t="n">
        <f aca="false">Competitive_summary_Ref!O80</f>
        <v>0</v>
      </c>
      <c r="AF95" s="166" t="n">
        <f aca="false">Competitive_summary_Ref!P80</f>
        <v>0</v>
      </c>
      <c r="AG95" s="180" t="str">
        <f aca="false">IFERROR(((AC95/AE95)-(AD95/AF95))/(AD95/AF95)*100,"NA")</f>
        <v>NA</v>
      </c>
      <c r="AH95" s="165" t="n">
        <f aca="false">IF(Info!$O$1=1,AM95,AO95)</f>
        <v>0</v>
      </c>
      <c r="AI95" s="166" t="n">
        <f aca="false">IF(Info!$O$1=1,AN95,AP95)</f>
        <v>0</v>
      </c>
      <c r="AJ95" s="167" t="e">
        <f aca="false">(AH95-AI95)/AI95*100</f>
        <v>#DIV/0!</v>
      </c>
      <c r="AK95" s="167" t="e">
        <f aca="false">AH95/AH$93*100</f>
        <v>#DIV/0!</v>
      </c>
      <c r="AL95" s="179" t="e">
        <f aca="false">AK95-(AI95/AI$93*100)</f>
        <v>#DIV/0!</v>
      </c>
      <c r="AM95" s="166" t="n">
        <f aca="false">Competitive_summary_Ref!I80</f>
        <v>0</v>
      </c>
      <c r="AN95" s="166" t="n">
        <f aca="false">Competitive_summary_Ref!J80</f>
        <v>0</v>
      </c>
      <c r="AO95" s="166" t="n">
        <f aca="false">Competitive_summary_Ref!Q80</f>
        <v>0</v>
      </c>
      <c r="AP95" s="166" t="n">
        <f aca="false">Competitive_summary_Ref!R80</f>
        <v>0</v>
      </c>
      <c r="AQ95" s="180" t="str">
        <f aca="false">IFERROR(((AM95/AO95)-(AN95/AP95))/(AN95/AP95)*100,"NA")</f>
        <v>NA</v>
      </c>
    </row>
    <row r="96" customFormat="false" ht="16.5" hidden="false" customHeight="true" outlineLevel="0" collapsed="false">
      <c r="A96" s="205"/>
      <c r="B96" s="201" t="s">
        <v>45</v>
      </c>
      <c r="C96" s="202" t="n">
        <f aca="false">Competitive_summary_Ref!B81</f>
        <v>0</v>
      </c>
      <c r="D96" s="165" t="n">
        <f aca="false">IF(Info!$O$1=1,I96,K96)</f>
        <v>0</v>
      </c>
      <c r="E96" s="166" t="n">
        <f aca="false">IF(Info!$O$1=1,J96,L96)</f>
        <v>0</v>
      </c>
      <c r="F96" s="167" t="str">
        <f aca="false">IFERROR((D96-E96)/E96*100,"NA")</f>
        <v>NA</v>
      </c>
      <c r="G96" s="167" t="e">
        <f aca="false">D96/D$93*100</f>
        <v>#DIV/0!</v>
      </c>
      <c r="H96" s="179" t="e">
        <f aca="false">G96-(E96/E$93*100)</f>
        <v>#DIV/0!</v>
      </c>
      <c r="I96" s="166" t="n">
        <f aca="false">Competitive_summary_Ref!C81</f>
        <v>0</v>
      </c>
      <c r="J96" s="166" t="n">
        <f aca="false">Competitive_summary_Ref!D81</f>
        <v>0</v>
      </c>
      <c r="K96" s="166" t="n">
        <f aca="false">Competitive_summary_Ref!K81</f>
        <v>0</v>
      </c>
      <c r="L96" s="166" t="n">
        <f aca="false">Competitive_summary_Ref!L81</f>
        <v>0</v>
      </c>
      <c r="M96" s="180" t="str">
        <f aca="false">IFERROR(((I96/K96)-(J96/L96))/(J96/L96)*100,"NA")</f>
        <v>NA</v>
      </c>
      <c r="N96" s="165" t="n">
        <f aca="false">IF(Info!$O$1=1,S96,U96)</f>
        <v>0</v>
      </c>
      <c r="O96" s="166" t="n">
        <f aca="false">IF(Info!$O$1=1,T96,V96)</f>
        <v>0</v>
      </c>
      <c r="P96" s="167" t="str">
        <f aca="false">IF(ISERROR((N96-O96)/O96*100),"NA",(N96-O96)/O96*100)</f>
        <v>NA</v>
      </c>
      <c r="Q96" s="167" t="e">
        <f aca="false">N96/N$93*100</f>
        <v>#DIV/0!</v>
      </c>
      <c r="R96" s="179" t="e">
        <f aca="false">Q96-(O96/O$93*100)</f>
        <v>#DIV/0!</v>
      </c>
      <c r="S96" s="166" t="n">
        <f aca="false">Competitive_summary_Ref!E81</f>
        <v>0</v>
      </c>
      <c r="T96" s="166" t="n">
        <f aca="false">Competitive_summary_Ref!F81</f>
        <v>0</v>
      </c>
      <c r="U96" s="166" t="n">
        <f aca="false">Competitive_summary_Ref!M81</f>
        <v>0</v>
      </c>
      <c r="V96" s="166" t="n">
        <f aca="false">Competitive_summary_Ref!N81</f>
        <v>0</v>
      </c>
      <c r="W96" s="180" t="str">
        <f aca="false">IFERROR(((S96/U96)-(T96/V96))/(T96/V96)*100,"NA")</f>
        <v>NA</v>
      </c>
      <c r="X96" s="165" t="n">
        <f aca="false">IF(Info!$O$1=1,AC96,AE96)</f>
        <v>0</v>
      </c>
      <c r="Y96" s="166" t="n">
        <f aca="false">IF(Info!$O$1=1,AD96,AF96)</f>
        <v>0</v>
      </c>
      <c r="Z96" s="167" t="str">
        <f aca="false">IFERROR((X96-Y96)/Y96*100,"NA")</f>
        <v>NA</v>
      </c>
      <c r="AA96" s="167" t="e">
        <f aca="false">X96/X$93*100</f>
        <v>#DIV/0!</v>
      </c>
      <c r="AB96" s="179" t="e">
        <f aca="false">AA96-(Y96/Y$93*100)</f>
        <v>#DIV/0!</v>
      </c>
      <c r="AC96" s="166" t="n">
        <f aca="false">Competitive_summary_Ref!G81</f>
        <v>0</v>
      </c>
      <c r="AD96" s="166" t="n">
        <f aca="false">Competitive_summary_Ref!H81</f>
        <v>0</v>
      </c>
      <c r="AE96" s="166" t="n">
        <f aca="false">Competitive_summary_Ref!O81</f>
        <v>0</v>
      </c>
      <c r="AF96" s="166" t="n">
        <f aca="false">Competitive_summary_Ref!P81</f>
        <v>0</v>
      </c>
      <c r="AG96" s="180" t="str">
        <f aca="false">IFERROR(((AC96/AE96)-(AD96/AF96))/(AD96/AF96)*100,"NA")</f>
        <v>NA</v>
      </c>
      <c r="AH96" s="165" t="n">
        <f aca="false">IF(Info!$O$1=1,AM96,AO96)</f>
        <v>0</v>
      </c>
      <c r="AI96" s="166" t="n">
        <f aca="false">IF(Info!$O$1=1,AN96,AP96)</f>
        <v>0</v>
      </c>
      <c r="AJ96" s="167" t="str">
        <f aca="false">IF(ISERROR((AH96-AI96)/AI96*100),"NA",(AH96-AI96)/AI96*100)</f>
        <v>NA</v>
      </c>
      <c r="AK96" s="167" t="e">
        <f aca="false">AH96/AH$93*100</f>
        <v>#DIV/0!</v>
      </c>
      <c r="AL96" s="179" t="e">
        <f aca="false">AK96-(AI96/AI$93*100)</f>
        <v>#DIV/0!</v>
      </c>
      <c r="AM96" s="166" t="n">
        <f aca="false">Competitive_summary_Ref!I81</f>
        <v>0</v>
      </c>
      <c r="AN96" s="166" t="n">
        <f aca="false">Competitive_summary_Ref!J81</f>
        <v>0</v>
      </c>
      <c r="AO96" s="166" t="n">
        <f aca="false">Competitive_summary_Ref!Q81</f>
        <v>0</v>
      </c>
      <c r="AP96" s="166" t="n">
        <f aca="false">Competitive_summary_Ref!R81</f>
        <v>0</v>
      </c>
      <c r="AQ96" s="180" t="str">
        <f aca="false">IFERROR(((AM96/AO96)-(AN96/AP96))/(AN96/AP96)*100,"NA")</f>
        <v>NA</v>
      </c>
    </row>
    <row r="97" customFormat="false" ht="16.5" hidden="false" customHeight="true" outlineLevel="0" collapsed="false">
      <c r="A97" s="205"/>
      <c r="B97" s="203" t="s">
        <v>93</v>
      </c>
      <c r="C97" s="204"/>
      <c r="D97" s="185" t="n">
        <f aca="false">IF(Info!$O$1=1,I97,K97)</f>
        <v>0</v>
      </c>
      <c r="E97" s="186" t="n">
        <f aca="false">IF(Info!$O$1=1,J97,L97)</f>
        <v>0</v>
      </c>
      <c r="F97" s="168" t="str">
        <f aca="false">IFERROR((D97-E97)/E97*100,"NA")</f>
        <v>NA</v>
      </c>
      <c r="G97" s="168" t="e">
        <f aca="false">D97/D$93*100</f>
        <v>#DIV/0!</v>
      </c>
      <c r="H97" s="168" t="e">
        <f aca="false">G97-(E97/E$93*100)</f>
        <v>#DIV/0!</v>
      </c>
      <c r="I97" s="186" t="n">
        <f aca="false">I93-SUM(I94:I96)</f>
        <v>0</v>
      </c>
      <c r="J97" s="186" t="n">
        <f aca="false">J93-SUM(J94:J96)</f>
        <v>0</v>
      </c>
      <c r="K97" s="186" t="n">
        <f aca="false">K93-SUM(K94:K96)</f>
        <v>0</v>
      </c>
      <c r="L97" s="186" t="n">
        <f aca="false">L93-SUM(L94:L96)</f>
        <v>0</v>
      </c>
      <c r="M97" s="188" t="str">
        <f aca="false">IFERROR(((I97/K97)-(J97/L97))/(J97/L97)*100,"NA")</f>
        <v>NA</v>
      </c>
      <c r="N97" s="185" t="n">
        <f aca="false">IF(Info!$O$1=1,S97,U97)</f>
        <v>0</v>
      </c>
      <c r="O97" s="186" t="n">
        <f aca="false">IF(Info!$O$1=1,T97,V97)</f>
        <v>0</v>
      </c>
      <c r="P97" s="168" t="e">
        <f aca="false">(N97-O97)/O97*100</f>
        <v>#DIV/0!</v>
      </c>
      <c r="Q97" s="168" t="e">
        <f aca="false">N97/N$93*100</f>
        <v>#DIV/0!</v>
      </c>
      <c r="R97" s="168" t="e">
        <f aca="false">Q97-(O97/O$93*100)</f>
        <v>#DIV/0!</v>
      </c>
      <c r="S97" s="186" t="n">
        <f aca="false">S93-SUM(S94:S96)</f>
        <v>0</v>
      </c>
      <c r="T97" s="186" t="n">
        <f aca="false">T93-SUM(T94:T96)</f>
        <v>0</v>
      </c>
      <c r="U97" s="186" t="n">
        <f aca="false">U93-SUM(U94:U96)</f>
        <v>0</v>
      </c>
      <c r="V97" s="186" t="n">
        <f aca="false">V93-SUM(V94:V96)</f>
        <v>0</v>
      </c>
      <c r="W97" s="188" t="str">
        <f aca="false">IFERROR(((S97/U97)-(T97/V97))/(T97/V97)*100,"NA")</f>
        <v>NA</v>
      </c>
      <c r="X97" s="185" t="n">
        <f aca="false">IF(Info!$O$1=1,AC97,AE97)</f>
        <v>0</v>
      </c>
      <c r="Y97" s="186" t="n">
        <f aca="false">IF(Info!$O$1=1,AD97,AF97)</f>
        <v>0</v>
      </c>
      <c r="Z97" s="168" t="str">
        <f aca="false">IFERROR((X97-Y97)/Y97*100,"NA")</f>
        <v>NA</v>
      </c>
      <c r="AA97" s="168" t="e">
        <f aca="false">X97/X$93*100</f>
        <v>#DIV/0!</v>
      </c>
      <c r="AB97" s="168" t="e">
        <f aca="false">AA97-(Y97/Y$93*100)</f>
        <v>#DIV/0!</v>
      </c>
      <c r="AC97" s="186" t="n">
        <f aca="false">AC93-SUM(AC94:AC96)</f>
        <v>0</v>
      </c>
      <c r="AD97" s="186" t="n">
        <f aca="false">AD93-SUM(AD94:AD96)</f>
        <v>0</v>
      </c>
      <c r="AE97" s="186" t="n">
        <f aca="false">AE93-SUM(AE94:AE96)</f>
        <v>0</v>
      </c>
      <c r="AF97" s="186" t="n">
        <f aca="false">AF93-SUM(AF94:AF96)</f>
        <v>0</v>
      </c>
      <c r="AG97" s="188" t="str">
        <f aca="false">IFERROR(((AC97/AE97)-(AD97/AF97))/(AD97/AF97)*100,"NA")</f>
        <v>NA</v>
      </c>
      <c r="AH97" s="185" t="n">
        <f aca="false">IF(Info!$O$1=1,AM97,AO97)</f>
        <v>0</v>
      </c>
      <c r="AI97" s="186" t="n">
        <f aca="false">IF(Info!$O$1=1,AN97,AP97)</f>
        <v>0</v>
      </c>
      <c r="AJ97" s="168" t="e">
        <f aca="false">(AH97-AI97)/AI97*100</f>
        <v>#DIV/0!</v>
      </c>
      <c r="AK97" s="168" t="e">
        <f aca="false">AH97/AH$93*100</f>
        <v>#DIV/0!</v>
      </c>
      <c r="AL97" s="168" t="e">
        <f aca="false">AK97-(AI97/AI$93*100)</f>
        <v>#DIV/0!</v>
      </c>
      <c r="AM97" s="186" t="n">
        <f aca="false">AM93-SUM(AM94:AM96)</f>
        <v>0</v>
      </c>
      <c r="AN97" s="186" t="n">
        <f aca="false">AN93-SUM(AN94:AN96)</f>
        <v>0</v>
      </c>
      <c r="AO97" s="186" t="n">
        <f aca="false">AO93-SUM(AO94:AO96)</f>
        <v>0</v>
      </c>
      <c r="AP97" s="186" t="n">
        <f aca="false">AP93-SUM(AP94:AP96)</f>
        <v>0</v>
      </c>
      <c r="AQ97" s="188" t="str">
        <f aca="false">IFERROR(((AM97/AO97)-(AN97/AP97))/(AN97/AP97)*100,"NA")</f>
        <v>NA</v>
      </c>
    </row>
    <row r="98" s="207" customFormat="true" ht="15.75" hidden="true" customHeight="true" outlineLevel="0" collapsed="false">
      <c r="A98" s="163"/>
      <c r="B98" s="164"/>
      <c r="C98" s="164"/>
      <c r="D98" s="165"/>
      <c r="E98" s="166"/>
      <c r="F98" s="167"/>
      <c r="G98" s="167"/>
      <c r="H98" s="167"/>
      <c r="I98" s="166"/>
      <c r="J98" s="166"/>
      <c r="K98" s="166"/>
      <c r="L98" s="166"/>
      <c r="M98" s="167"/>
      <c r="N98" s="166"/>
      <c r="O98" s="166"/>
      <c r="P98" s="167"/>
      <c r="Q98" s="167"/>
      <c r="R98" s="167"/>
      <c r="S98" s="166"/>
      <c r="T98" s="166"/>
      <c r="U98" s="166"/>
      <c r="V98" s="166"/>
      <c r="W98" s="167"/>
      <c r="X98" s="166"/>
      <c r="Y98" s="166"/>
      <c r="Z98" s="167"/>
      <c r="AA98" s="167"/>
      <c r="AB98" s="167"/>
      <c r="AC98" s="166"/>
      <c r="AD98" s="166"/>
      <c r="AE98" s="166"/>
      <c r="AF98" s="166"/>
      <c r="AG98" s="167"/>
      <c r="AH98" s="166"/>
      <c r="AI98" s="166"/>
      <c r="AJ98" s="167"/>
      <c r="AK98" s="167"/>
      <c r="AL98" s="167"/>
      <c r="AM98" s="166"/>
      <c r="AN98" s="166"/>
      <c r="AO98" s="166"/>
      <c r="AP98" s="166"/>
      <c r="AQ98" s="167"/>
      <c r="AR98" s="169"/>
      <c r="AS98" s="169"/>
      <c r="AT98" s="169"/>
      <c r="AU98" s="169"/>
      <c r="AV98" s="169"/>
      <c r="AW98" s="169"/>
      <c r="AX98" s="169"/>
      <c r="AY98" s="169"/>
    </row>
    <row r="99" s="207" customFormat="true" ht="16.5" hidden="true" customHeight="true" outlineLevel="0" collapsed="false">
      <c r="A99" s="208" t="s">
        <v>119</v>
      </c>
      <c r="B99" s="209" t="s">
        <v>119</v>
      </c>
      <c r="C99" s="210" t="n">
        <f aca="false">Competitive_summary_Ref!B82</f>
        <v>0</v>
      </c>
      <c r="D99" s="173" t="n">
        <f aca="false">IF(Info!$O$1=1,I99,K99)</f>
        <v>0</v>
      </c>
      <c r="E99" s="174" t="n">
        <f aca="false">IF(Info!$O$1=1,J99,L99)</f>
        <v>0</v>
      </c>
      <c r="F99" s="175" t="str">
        <f aca="false">IFERROR((D99-E99)/E99*100,"NA")</f>
        <v>NA</v>
      </c>
      <c r="G99" s="175" t="e">
        <f aca="false">D99/D$99*100</f>
        <v>#DIV/0!</v>
      </c>
      <c r="H99" s="176" t="e">
        <f aca="false">G99-(E99/E$99*100)</f>
        <v>#DIV/0!</v>
      </c>
      <c r="I99" s="174" t="n">
        <f aca="false">Competitive_summary_Ref!C82</f>
        <v>0</v>
      </c>
      <c r="J99" s="174" t="n">
        <f aca="false">Competitive_summary_Ref!D82</f>
        <v>0</v>
      </c>
      <c r="K99" s="174" t="n">
        <f aca="false">Competitive_summary_Ref!K82</f>
        <v>0</v>
      </c>
      <c r="L99" s="174" t="n">
        <f aca="false">Competitive_summary_Ref!L82</f>
        <v>0</v>
      </c>
      <c r="M99" s="177" t="str">
        <f aca="false">IFERROR(((I99/K99)-(J99/L99))/(J99/L99)*100,"NA")</f>
        <v>NA</v>
      </c>
      <c r="N99" s="211" t="n">
        <f aca="false">IF(Info!$O$1=1,S99,U99)</f>
        <v>0</v>
      </c>
      <c r="O99" s="174" t="n">
        <f aca="false">IF(Info!$O$1=1,T99,V99)</f>
        <v>0</v>
      </c>
      <c r="P99" s="175" t="e">
        <f aca="false">(N99-O99)/O99*100</f>
        <v>#DIV/0!</v>
      </c>
      <c r="Q99" s="175" t="e">
        <f aca="false">N99/N$99*100</f>
        <v>#DIV/0!</v>
      </c>
      <c r="R99" s="176" t="e">
        <f aca="false">Q99-(O99/O$99*100)</f>
        <v>#DIV/0!</v>
      </c>
      <c r="S99" s="174" t="n">
        <f aca="false">Competitive_summary_Ref!E82</f>
        <v>0</v>
      </c>
      <c r="T99" s="174" t="n">
        <f aca="false">Competitive_summary_Ref!F82</f>
        <v>0</v>
      </c>
      <c r="U99" s="174" t="n">
        <f aca="false">Competitive_summary_Ref!M82</f>
        <v>0</v>
      </c>
      <c r="V99" s="174" t="n">
        <f aca="false">Competitive_summary_Ref!N82</f>
        <v>0</v>
      </c>
      <c r="W99" s="177" t="str">
        <f aca="false">IFERROR(((S99/U99)-(T99/V99))/(T99/V99)*100,"NA")</f>
        <v>NA</v>
      </c>
      <c r="X99" s="211" t="n">
        <f aca="false">IF(Info!$O$1=1,AC99,AE99)</f>
        <v>0</v>
      </c>
      <c r="Y99" s="174" t="n">
        <f aca="false">IF(Info!$O$1=1,AD99,AF99)</f>
        <v>0</v>
      </c>
      <c r="Z99" s="175" t="str">
        <f aca="false">IFERROR((X99-Y99)/Y99*100,"NA")</f>
        <v>NA</v>
      </c>
      <c r="AA99" s="175" t="e">
        <f aca="false">X99/X$99*100</f>
        <v>#DIV/0!</v>
      </c>
      <c r="AB99" s="176" t="e">
        <f aca="false">AA99-(Y99/Y$99*100)</f>
        <v>#DIV/0!</v>
      </c>
      <c r="AC99" s="174" t="n">
        <f aca="false">Competitive_summary_Ref!G82</f>
        <v>0</v>
      </c>
      <c r="AD99" s="174" t="n">
        <f aca="false">Competitive_summary_Ref!H82</f>
        <v>0</v>
      </c>
      <c r="AE99" s="174" t="n">
        <f aca="false">Competitive_summary_Ref!O82</f>
        <v>0</v>
      </c>
      <c r="AF99" s="174" t="n">
        <f aca="false">Competitive_summary_Ref!P82</f>
        <v>0</v>
      </c>
      <c r="AG99" s="177" t="str">
        <f aca="false">IFERROR(((AC99/AE99)-(AD99/AF99))/(AD99/AF99)*100,"NA")</f>
        <v>NA</v>
      </c>
      <c r="AH99" s="211" t="n">
        <f aca="false">IF(Info!$O$1=1,AM99,AO99)</f>
        <v>0</v>
      </c>
      <c r="AI99" s="174" t="n">
        <f aca="false">IF(Info!$O$1=1,AN99,AP99)</f>
        <v>0</v>
      </c>
      <c r="AJ99" s="175" t="e">
        <f aca="false">(AH99-AI99)/AI99*100</f>
        <v>#DIV/0!</v>
      </c>
      <c r="AK99" s="175" t="e">
        <f aca="false">AH99/AH$99*100</f>
        <v>#DIV/0!</v>
      </c>
      <c r="AL99" s="176" t="e">
        <f aca="false">AK99-(AI99/AI$99*100)</f>
        <v>#DIV/0!</v>
      </c>
      <c r="AM99" s="174" t="n">
        <f aca="false">Competitive_summary_Ref!I82</f>
        <v>0</v>
      </c>
      <c r="AN99" s="174" t="n">
        <f aca="false">Competitive_summary_Ref!J82</f>
        <v>0</v>
      </c>
      <c r="AO99" s="174" t="n">
        <f aca="false">Competitive_summary_Ref!Q82</f>
        <v>0</v>
      </c>
      <c r="AP99" s="174" t="n">
        <f aca="false">Competitive_summary_Ref!R82</f>
        <v>0</v>
      </c>
      <c r="AQ99" s="177" t="str">
        <f aca="false">IFERROR(((AM99/AO99)-(AN99/AP99))/(AN99/AP99)*100,"NA")</f>
        <v>NA</v>
      </c>
      <c r="AR99" s="169"/>
      <c r="AS99" s="169"/>
      <c r="AT99" s="169"/>
      <c r="AU99" s="169"/>
      <c r="AV99" s="169"/>
      <c r="AW99" s="169"/>
      <c r="AX99" s="169"/>
      <c r="AY99" s="169"/>
    </row>
    <row r="100" s="207" customFormat="true" ht="16.5" hidden="true" customHeight="true" outlineLevel="0" collapsed="false">
      <c r="A100" s="208"/>
      <c r="B100" s="19" t="s">
        <v>36</v>
      </c>
      <c r="C100" s="202" t="n">
        <f aca="false">Competitive_summary_Ref!B83</f>
        <v>0</v>
      </c>
      <c r="D100" s="165" t="n">
        <f aca="false">IF(Info!$O$1=1,I100,K100)</f>
        <v>0</v>
      </c>
      <c r="E100" s="166" t="n">
        <f aca="false">IF(Info!$O$1=1,J100,L100)</f>
        <v>0</v>
      </c>
      <c r="F100" s="167" t="str">
        <f aca="false">IFERROR((D100-E100)/E100*100,"NA")</f>
        <v>NA</v>
      </c>
      <c r="G100" s="167" t="e">
        <f aca="false">D100/D$99*100</f>
        <v>#DIV/0!</v>
      </c>
      <c r="H100" s="179" t="e">
        <f aca="false">G100-(E100/E$99*100)</f>
        <v>#DIV/0!</v>
      </c>
      <c r="I100" s="166" t="n">
        <f aca="false">Competitive_summary_Ref!C83</f>
        <v>0</v>
      </c>
      <c r="J100" s="166" t="n">
        <f aca="false">Competitive_summary_Ref!D83</f>
        <v>0</v>
      </c>
      <c r="K100" s="166" t="n">
        <f aca="false">Competitive_summary_Ref!K83</f>
        <v>0</v>
      </c>
      <c r="L100" s="166" t="n">
        <f aca="false">Competitive_summary_Ref!L83</f>
        <v>0</v>
      </c>
      <c r="M100" s="180" t="str">
        <f aca="false">IFERROR(((I100/K100)-(J100/L100))/(J100/L100)*100,"NA")</f>
        <v>NA</v>
      </c>
      <c r="N100" s="212" t="n">
        <f aca="false">IF(Info!$O$1=1,S100,U100)</f>
        <v>0</v>
      </c>
      <c r="O100" s="166" t="n">
        <f aca="false">IF(Info!$O$1=1,T100,V100)</f>
        <v>0</v>
      </c>
      <c r="P100" s="167" t="e">
        <f aca="false">(N100-O100)/O100*100</f>
        <v>#DIV/0!</v>
      </c>
      <c r="Q100" s="167" t="e">
        <f aca="false">N100/N$99*100</f>
        <v>#DIV/0!</v>
      </c>
      <c r="R100" s="179" t="e">
        <f aca="false">Q100-(O100/O$99*100)</f>
        <v>#DIV/0!</v>
      </c>
      <c r="S100" s="166" t="n">
        <f aca="false">Competitive_summary_Ref!E83</f>
        <v>0</v>
      </c>
      <c r="T100" s="166" t="n">
        <f aca="false">Competitive_summary_Ref!F83</f>
        <v>0</v>
      </c>
      <c r="U100" s="166" t="n">
        <f aca="false">Competitive_summary_Ref!M83</f>
        <v>0</v>
      </c>
      <c r="V100" s="166" t="n">
        <f aca="false">Competitive_summary_Ref!N83</f>
        <v>0</v>
      </c>
      <c r="W100" s="180" t="str">
        <f aca="false">IFERROR(((S100/U100)-(T100/V100))/(T100/V100)*100,"NA")</f>
        <v>NA</v>
      </c>
      <c r="X100" s="212" t="n">
        <f aca="false">IF(Info!$O$1=1,AC100,AE100)</f>
        <v>0</v>
      </c>
      <c r="Y100" s="166" t="n">
        <f aca="false">IF(Info!$O$1=1,AD100,AF100)</f>
        <v>0</v>
      </c>
      <c r="Z100" s="167" t="str">
        <f aca="false">IFERROR((X100-Y100)/Y100*100,"NA")</f>
        <v>NA</v>
      </c>
      <c r="AA100" s="167" t="e">
        <f aca="false">X100/X$99*100</f>
        <v>#DIV/0!</v>
      </c>
      <c r="AB100" s="179" t="e">
        <f aca="false">AA100-(Y100/Y$99*100)</f>
        <v>#DIV/0!</v>
      </c>
      <c r="AC100" s="166" t="n">
        <f aca="false">Competitive_summary_Ref!G83</f>
        <v>0</v>
      </c>
      <c r="AD100" s="166" t="n">
        <f aca="false">Competitive_summary_Ref!H83</f>
        <v>0</v>
      </c>
      <c r="AE100" s="166" t="n">
        <f aca="false">Competitive_summary_Ref!O83</f>
        <v>0</v>
      </c>
      <c r="AF100" s="166" t="n">
        <f aca="false">Competitive_summary_Ref!P83</f>
        <v>0</v>
      </c>
      <c r="AG100" s="180" t="str">
        <f aca="false">IFERROR(((AC100/AE100)-(AD100/AF100))/(AD100/AF100)*100,"NA")</f>
        <v>NA</v>
      </c>
      <c r="AH100" s="212" t="n">
        <f aca="false">IF(Info!$O$1=1,AM100,AO100)</f>
        <v>0</v>
      </c>
      <c r="AI100" s="166" t="n">
        <f aca="false">IF(Info!$O$1=1,AN100,AP100)</f>
        <v>0</v>
      </c>
      <c r="AJ100" s="167" t="e">
        <f aca="false">(AH100-AI100)/AI100*100</f>
        <v>#DIV/0!</v>
      </c>
      <c r="AK100" s="167" t="e">
        <f aca="false">AH100/AH$99*100</f>
        <v>#DIV/0!</v>
      </c>
      <c r="AL100" s="179" t="e">
        <f aca="false">AK100-(AI100/AI$99*100)</f>
        <v>#DIV/0!</v>
      </c>
      <c r="AM100" s="166" t="n">
        <f aca="false">Competitive_summary_Ref!I83</f>
        <v>0</v>
      </c>
      <c r="AN100" s="166" t="n">
        <f aca="false">Competitive_summary_Ref!J83</f>
        <v>0</v>
      </c>
      <c r="AO100" s="166" t="n">
        <f aca="false">Competitive_summary_Ref!Q83</f>
        <v>0</v>
      </c>
      <c r="AP100" s="166" t="n">
        <f aca="false">Competitive_summary_Ref!R83</f>
        <v>0</v>
      </c>
      <c r="AQ100" s="180" t="str">
        <f aca="false">IFERROR(((AM100/AO100)-(AN100/AP100))/(AN100/AP100)*100,"NA")</f>
        <v>NA</v>
      </c>
      <c r="AR100" s="169"/>
      <c r="AS100" s="169"/>
      <c r="AT100" s="169"/>
      <c r="AU100" s="169"/>
      <c r="AV100" s="169"/>
      <c r="AW100" s="169"/>
      <c r="AX100" s="169"/>
      <c r="AY100" s="169"/>
    </row>
    <row r="101" s="207" customFormat="true" ht="16.5" hidden="true" customHeight="true" outlineLevel="0" collapsed="false">
      <c r="A101" s="208"/>
      <c r="B101" s="19" t="s">
        <v>42</v>
      </c>
      <c r="C101" s="202" t="n">
        <f aca="false">Competitive_summary_Ref!B84</f>
        <v>0</v>
      </c>
      <c r="D101" s="165" t="n">
        <f aca="false">IF(Info!$O$1=1,I101,K101)</f>
        <v>0</v>
      </c>
      <c r="E101" s="166" t="n">
        <f aca="false">IF(Info!$O$1=1,J101,L101)</f>
        <v>0</v>
      </c>
      <c r="F101" s="167" t="str">
        <f aca="false">IFERROR((D101-E101)/E101*100,"NA")</f>
        <v>NA</v>
      </c>
      <c r="G101" s="167" t="e">
        <f aca="false">D101/D$99*100</f>
        <v>#DIV/0!</v>
      </c>
      <c r="H101" s="179" t="e">
        <f aca="false">G101-(E101/E$99*100)</f>
        <v>#DIV/0!</v>
      </c>
      <c r="I101" s="166" t="n">
        <f aca="false">Competitive_summary_Ref!C84</f>
        <v>0</v>
      </c>
      <c r="J101" s="166" t="n">
        <f aca="false">Competitive_summary_Ref!D84</f>
        <v>0</v>
      </c>
      <c r="K101" s="166" t="n">
        <f aca="false">Competitive_summary_Ref!K84</f>
        <v>0</v>
      </c>
      <c r="L101" s="166" t="n">
        <f aca="false">Competitive_summary_Ref!L84</f>
        <v>0</v>
      </c>
      <c r="M101" s="180" t="str">
        <f aca="false">IFERROR(((I101/K101)-(J101/L101))/(J101/L101)*100,"NA")</f>
        <v>NA</v>
      </c>
      <c r="N101" s="212" t="n">
        <f aca="false">IF(Info!$O$1=1,S101,U101)</f>
        <v>0</v>
      </c>
      <c r="O101" s="166" t="n">
        <f aca="false">IF(Info!$O$1=1,T101,V101)</f>
        <v>0</v>
      </c>
      <c r="P101" s="167" t="e">
        <f aca="false">(N101-O101)/O101*100</f>
        <v>#DIV/0!</v>
      </c>
      <c r="Q101" s="167" t="e">
        <f aca="false">N101/N$99*100</f>
        <v>#DIV/0!</v>
      </c>
      <c r="R101" s="179" t="e">
        <f aca="false">Q101-(O101/O$99*100)</f>
        <v>#DIV/0!</v>
      </c>
      <c r="S101" s="166" t="n">
        <f aca="false">Competitive_summary_Ref!E84</f>
        <v>0</v>
      </c>
      <c r="T101" s="166" t="n">
        <f aca="false">Competitive_summary_Ref!F84</f>
        <v>0</v>
      </c>
      <c r="U101" s="166" t="n">
        <f aca="false">Competitive_summary_Ref!M84</f>
        <v>0</v>
      </c>
      <c r="V101" s="166" t="n">
        <f aca="false">Competitive_summary_Ref!N84</f>
        <v>0</v>
      </c>
      <c r="W101" s="180" t="str">
        <f aca="false">IFERROR(((S101/U101)-(T101/V101))/(T101/V101)*100,"NA")</f>
        <v>NA</v>
      </c>
      <c r="X101" s="212" t="n">
        <f aca="false">IF(Info!$O$1=1,AC101,AE101)</f>
        <v>0</v>
      </c>
      <c r="Y101" s="166" t="n">
        <f aca="false">IF(Info!$O$1=1,AD101,AF101)</f>
        <v>0</v>
      </c>
      <c r="Z101" s="167" t="str">
        <f aca="false">IFERROR((X101-Y101)/Y101*100,"NA")</f>
        <v>NA</v>
      </c>
      <c r="AA101" s="167" t="e">
        <f aca="false">X101/X$99*100</f>
        <v>#DIV/0!</v>
      </c>
      <c r="AB101" s="179" t="e">
        <f aca="false">AA101-(Y101/Y$99*100)</f>
        <v>#DIV/0!</v>
      </c>
      <c r="AC101" s="166" t="n">
        <f aca="false">Competitive_summary_Ref!G84</f>
        <v>0</v>
      </c>
      <c r="AD101" s="166" t="n">
        <f aca="false">Competitive_summary_Ref!H84</f>
        <v>0</v>
      </c>
      <c r="AE101" s="166" t="n">
        <f aca="false">Competitive_summary_Ref!O84</f>
        <v>0</v>
      </c>
      <c r="AF101" s="166" t="n">
        <f aca="false">Competitive_summary_Ref!P84</f>
        <v>0</v>
      </c>
      <c r="AG101" s="180" t="str">
        <f aca="false">IFERROR(((AC101/AE101)-(AD101/AF101))/(AD101/AF101)*100,"NA")</f>
        <v>NA</v>
      </c>
      <c r="AH101" s="212" t="n">
        <f aca="false">IF(Info!$O$1=1,AM101,AO101)</f>
        <v>0</v>
      </c>
      <c r="AI101" s="166" t="n">
        <f aca="false">IF(Info!$O$1=1,AN101,AP101)</f>
        <v>0</v>
      </c>
      <c r="AJ101" s="167" t="e">
        <f aca="false">(AH101-AI101)/AI101*100</f>
        <v>#DIV/0!</v>
      </c>
      <c r="AK101" s="167" t="e">
        <f aca="false">AH101/AH$99*100</f>
        <v>#DIV/0!</v>
      </c>
      <c r="AL101" s="179" t="e">
        <f aca="false">AK101-(AI101/AI$99*100)</f>
        <v>#DIV/0!</v>
      </c>
      <c r="AM101" s="166" t="n">
        <f aca="false">Competitive_summary_Ref!I84</f>
        <v>0</v>
      </c>
      <c r="AN101" s="166" t="n">
        <f aca="false">Competitive_summary_Ref!J84</f>
        <v>0</v>
      </c>
      <c r="AO101" s="166" t="n">
        <f aca="false">Competitive_summary_Ref!Q84</f>
        <v>0</v>
      </c>
      <c r="AP101" s="166" t="n">
        <f aca="false">Competitive_summary_Ref!R84</f>
        <v>0</v>
      </c>
      <c r="AQ101" s="180" t="str">
        <f aca="false">IFERROR(((AM101/AO101)-(AN101/AP101))/(AN101/AP101)*100,"NA")</f>
        <v>NA</v>
      </c>
      <c r="AR101" s="169"/>
      <c r="AS101" s="169"/>
      <c r="AT101" s="169"/>
      <c r="AU101" s="169"/>
      <c r="AV101" s="169"/>
      <c r="AW101" s="169"/>
      <c r="AX101" s="169"/>
      <c r="AY101" s="169"/>
    </row>
    <row r="102" s="207" customFormat="true" ht="16.5" hidden="true" customHeight="true" outlineLevel="0" collapsed="false">
      <c r="A102" s="208"/>
      <c r="B102" s="19" t="s">
        <v>120</v>
      </c>
      <c r="C102" s="202" t="n">
        <f aca="false">Competitive_summary_Ref!B85</f>
        <v>0</v>
      </c>
      <c r="D102" s="165" t="n">
        <f aca="false">IF(Info!$O$1=1,I102,K102)</f>
        <v>0</v>
      </c>
      <c r="E102" s="166" t="n">
        <f aca="false">IF(Info!$O$1=1,J102,L102)</f>
        <v>0</v>
      </c>
      <c r="F102" s="167" t="str">
        <f aca="false">IFERROR((D102-E102)/E102*100,"NA")</f>
        <v>NA</v>
      </c>
      <c r="G102" s="167" t="e">
        <f aca="false">D102/D$99*100</f>
        <v>#DIV/0!</v>
      </c>
      <c r="H102" s="179" t="e">
        <f aca="false">G102-(E102/E$99*100)</f>
        <v>#DIV/0!</v>
      </c>
      <c r="I102" s="166" t="n">
        <f aca="false">Competitive_summary_Ref!C85</f>
        <v>0</v>
      </c>
      <c r="J102" s="166" t="n">
        <f aca="false">Competitive_summary_Ref!D85</f>
        <v>0</v>
      </c>
      <c r="K102" s="166" t="n">
        <f aca="false">Competitive_summary_Ref!K85</f>
        <v>0</v>
      </c>
      <c r="L102" s="166" t="n">
        <f aca="false">Competitive_summary_Ref!L85</f>
        <v>0</v>
      </c>
      <c r="M102" s="180" t="str">
        <f aca="false">IFERROR(((I102/K102)-(J102/L102))/(J102/L102)*100,"NA")</f>
        <v>NA</v>
      </c>
      <c r="N102" s="212" t="n">
        <f aca="false">IF(Info!$O$1=1,S102,U102)</f>
        <v>0</v>
      </c>
      <c r="O102" s="166" t="n">
        <f aca="false">IF(Info!$O$1=1,T102,V102)</f>
        <v>0</v>
      </c>
      <c r="P102" s="167" t="e">
        <f aca="false">(N102-O102)/O102*100</f>
        <v>#DIV/0!</v>
      </c>
      <c r="Q102" s="167" t="e">
        <f aca="false">N102/N$99*100</f>
        <v>#DIV/0!</v>
      </c>
      <c r="R102" s="179" t="e">
        <f aca="false">Q102-(O102/O$99*100)</f>
        <v>#DIV/0!</v>
      </c>
      <c r="S102" s="166" t="n">
        <f aca="false">Competitive_summary_Ref!E85</f>
        <v>0</v>
      </c>
      <c r="T102" s="166" t="n">
        <f aca="false">Competitive_summary_Ref!F85</f>
        <v>0</v>
      </c>
      <c r="U102" s="166" t="n">
        <f aca="false">Competitive_summary_Ref!M85</f>
        <v>0</v>
      </c>
      <c r="V102" s="166" t="n">
        <f aca="false">Competitive_summary_Ref!N85</f>
        <v>0</v>
      </c>
      <c r="W102" s="180" t="str">
        <f aca="false">IFERROR(((S102/U102)-(T102/V102))/(T102/V102)*100,"NA")</f>
        <v>NA</v>
      </c>
      <c r="X102" s="212" t="n">
        <f aca="false">IF(Info!$O$1=1,AC102,AE102)</f>
        <v>0</v>
      </c>
      <c r="Y102" s="166" t="n">
        <f aca="false">IF(Info!$O$1=1,AD102,AF102)</f>
        <v>0</v>
      </c>
      <c r="Z102" s="167" t="str">
        <f aca="false">IFERROR((X102-Y102)/Y102*100,"NA")</f>
        <v>NA</v>
      </c>
      <c r="AA102" s="167" t="e">
        <f aca="false">X102/X$99*100</f>
        <v>#DIV/0!</v>
      </c>
      <c r="AB102" s="179" t="e">
        <f aca="false">AA102-(Y102/Y$99*100)</f>
        <v>#DIV/0!</v>
      </c>
      <c r="AC102" s="166" t="n">
        <f aca="false">Competitive_summary_Ref!G85</f>
        <v>0</v>
      </c>
      <c r="AD102" s="166" t="n">
        <f aca="false">Competitive_summary_Ref!H85</f>
        <v>0</v>
      </c>
      <c r="AE102" s="166" t="n">
        <f aca="false">Competitive_summary_Ref!O85</f>
        <v>0</v>
      </c>
      <c r="AF102" s="166" t="n">
        <f aca="false">Competitive_summary_Ref!P85</f>
        <v>0</v>
      </c>
      <c r="AG102" s="180" t="str">
        <f aca="false">IFERROR(((AC102/AE102)-(AD102/AF102))/(AD102/AF102)*100,"NA")</f>
        <v>NA</v>
      </c>
      <c r="AH102" s="212" t="n">
        <f aca="false">IF(Info!$O$1=1,AM102,AO102)</f>
        <v>0</v>
      </c>
      <c r="AI102" s="166" t="n">
        <f aca="false">IF(Info!$O$1=1,AN102,AP102)</f>
        <v>0</v>
      </c>
      <c r="AJ102" s="167" t="e">
        <f aca="false">(AH102-AI102)/AI102*100</f>
        <v>#DIV/0!</v>
      </c>
      <c r="AK102" s="167" t="e">
        <f aca="false">AH102/AH$99*100</f>
        <v>#DIV/0!</v>
      </c>
      <c r="AL102" s="179" t="e">
        <f aca="false">AK102-(AI102/AI$99*100)</f>
        <v>#DIV/0!</v>
      </c>
      <c r="AM102" s="166" t="n">
        <f aca="false">Competitive_summary_Ref!I85</f>
        <v>0</v>
      </c>
      <c r="AN102" s="166" t="n">
        <f aca="false">Competitive_summary_Ref!J85</f>
        <v>0</v>
      </c>
      <c r="AO102" s="166" t="n">
        <f aca="false">Competitive_summary_Ref!Q85</f>
        <v>0</v>
      </c>
      <c r="AP102" s="166" t="n">
        <f aca="false">Competitive_summary_Ref!R85</f>
        <v>0</v>
      </c>
      <c r="AQ102" s="180" t="str">
        <f aca="false">IFERROR(((AM102/AO102)-(AN102/AP102))/(AN102/AP102)*100,"NA")</f>
        <v>NA</v>
      </c>
      <c r="AR102" s="169"/>
      <c r="AS102" s="169"/>
      <c r="AT102" s="169"/>
      <c r="AU102" s="169"/>
      <c r="AV102" s="169"/>
      <c r="AW102" s="169"/>
      <c r="AX102" s="169"/>
      <c r="AY102" s="169"/>
    </row>
    <row r="103" s="207" customFormat="true" ht="16.5" hidden="true" customHeight="true" outlineLevel="0" collapsed="false">
      <c r="A103" s="208"/>
      <c r="B103" s="19" t="s">
        <v>121</v>
      </c>
      <c r="C103" s="202" t="n">
        <f aca="false">Competitive_summary_Ref!B86</f>
        <v>0</v>
      </c>
      <c r="D103" s="165" t="n">
        <f aca="false">IF(Info!$O$1=1,I103,K103)</f>
        <v>0</v>
      </c>
      <c r="E103" s="166" t="n">
        <f aca="false">IF(Info!$O$1=1,J103,L103)</f>
        <v>0</v>
      </c>
      <c r="F103" s="167" t="str">
        <f aca="false">IFERROR((D103-E103)/E103*100,"NA")</f>
        <v>NA</v>
      </c>
      <c r="G103" s="167" t="e">
        <f aca="false">D103/D$99*100</f>
        <v>#DIV/0!</v>
      </c>
      <c r="H103" s="179" t="e">
        <f aca="false">G103-(E103/E$99*100)</f>
        <v>#DIV/0!</v>
      </c>
      <c r="I103" s="166" t="n">
        <f aca="false">Competitive_summary_Ref!C86</f>
        <v>0</v>
      </c>
      <c r="J103" s="166" t="n">
        <f aca="false">Competitive_summary_Ref!D86</f>
        <v>0</v>
      </c>
      <c r="K103" s="166" t="n">
        <f aca="false">Competitive_summary_Ref!K86</f>
        <v>0</v>
      </c>
      <c r="L103" s="166" t="n">
        <f aca="false">Competitive_summary_Ref!L86</f>
        <v>0</v>
      </c>
      <c r="M103" s="180" t="str">
        <f aca="false">IFERROR(((I103/K103)-(J103/L103))/(J103/L103)*100,"NA")</f>
        <v>NA</v>
      </c>
      <c r="N103" s="212" t="n">
        <f aca="false">IF(Info!$O$1=1,S103,U103)</f>
        <v>0</v>
      </c>
      <c r="O103" s="166" t="n">
        <f aca="false">IF(Info!$O$1=1,T103,V103)</f>
        <v>0</v>
      </c>
      <c r="P103" s="167" t="e">
        <f aca="false">(N103-O103)/O103*100</f>
        <v>#DIV/0!</v>
      </c>
      <c r="Q103" s="167" t="e">
        <f aca="false">N103/N$99*100</f>
        <v>#DIV/0!</v>
      </c>
      <c r="R103" s="179" t="e">
        <f aca="false">Q103-(O103/O$99*100)</f>
        <v>#DIV/0!</v>
      </c>
      <c r="S103" s="166" t="n">
        <f aca="false">Competitive_summary_Ref!E86</f>
        <v>0</v>
      </c>
      <c r="T103" s="166" t="n">
        <f aca="false">Competitive_summary_Ref!F86</f>
        <v>0</v>
      </c>
      <c r="U103" s="166" t="n">
        <f aca="false">Competitive_summary_Ref!M86</f>
        <v>0</v>
      </c>
      <c r="V103" s="166" t="n">
        <f aca="false">Competitive_summary_Ref!N86</f>
        <v>0</v>
      </c>
      <c r="W103" s="180" t="str">
        <f aca="false">IFERROR(((S103/U103)-(T103/V103))/(T103/V103)*100,"NA")</f>
        <v>NA</v>
      </c>
      <c r="X103" s="212" t="n">
        <f aca="false">IF(Info!$O$1=1,AC103,AE103)</f>
        <v>0</v>
      </c>
      <c r="Y103" s="166" t="n">
        <f aca="false">IF(Info!$O$1=1,AD103,AF103)</f>
        <v>0</v>
      </c>
      <c r="Z103" s="167" t="str">
        <f aca="false">IFERROR((X103-Y103)/Y103*100,"NA")</f>
        <v>NA</v>
      </c>
      <c r="AA103" s="167" t="e">
        <f aca="false">X103/X$99*100</f>
        <v>#DIV/0!</v>
      </c>
      <c r="AB103" s="179" t="e">
        <f aca="false">AA103-(Y103/Y$99*100)</f>
        <v>#DIV/0!</v>
      </c>
      <c r="AC103" s="166" t="n">
        <f aca="false">Competitive_summary_Ref!G86</f>
        <v>0</v>
      </c>
      <c r="AD103" s="166" t="n">
        <f aca="false">Competitive_summary_Ref!H86</f>
        <v>0</v>
      </c>
      <c r="AE103" s="166" t="n">
        <f aca="false">Competitive_summary_Ref!O86</f>
        <v>0</v>
      </c>
      <c r="AF103" s="166" t="n">
        <f aca="false">Competitive_summary_Ref!P86</f>
        <v>0</v>
      </c>
      <c r="AG103" s="180" t="str">
        <f aca="false">IFERROR(((AC103/AE103)-(AD103/AF103))/(AD103/AF103)*100,"NA")</f>
        <v>NA</v>
      </c>
      <c r="AH103" s="212" t="n">
        <f aca="false">IF(Info!$O$1=1,AM103,AO103)</f>
        <v>0</v>
      </c>
      <c r="AI103" s="166" t="n">
        <f aca="false">IF(Info!$O$1=1,AN103,AP103)</f>
        <v>0</v>
      </c>
      <c r="AJ103" s="167" t="e">
        <f aca="false">(AH103-AI103)/AI103*100</f>
        <v>#DIV/0!</v>
      </c>
      <c r="AK103" s="167" t="e">
        <f aca="false">AH103/AH$99*100</f>
        <v>#DIV/0!</v>
      </c>
      <c r="AL103" s="179" t="e">
        <f aca="false">AK103-(AI103/AI$99*100)</f>
        <v>#DIV/0!</v>
      </c>
      <c r="AM103" s="166" t="n">
        <f aca="false">Competitive_summary_Ref!I86</f>
        <v>0</v>
      </c>
      <c r="AN103" s="166" t="n">
        <f aca="false">Competitive_summary_Ref!J86</f>
        <v>0</v>
      </c>
      <c r="AO103" s="166" t="n">
        <f aca="false">Competitive_summary_Ref!Q86</f>
        <v>0</v>
      </c>
      <c r="AP103" s="166" t="n">
        <f aca="false">Competitive_summary_Ref!R86</f>
        <v>0</v>
      </c>
      <c r="AQ103" s="180" t="str">
        <f aca="false">IFERROR(((AM103/AO103)-(AN103/AP103))/(AN103/AP103)*100,"NA")</f>
        <v>NA</v>
      </c>
      <c r="AR103" s="169"/>
      <c r="AS103" s="169"/>
      <c r="AT103" s="169"/>
      <c r="AU103" s="169"/>
      <c r="AV103" s="169"/>
      <c r="AW103" s="169"/>
      <c r="AX103" s="169"/>
      <c r="AY103" s="169"/>
    </row>
    <row r="104" s="207" customFormat="true" ht="16.5" hidden="true" customHeight="true" outlineLevel="0" collapsed="false">
      <c r="A104" s="208"/>
      <c r="B104" s="19" t="s">
        <v>45</v>
      </c>
      <c r="C104" s="202" t="n">
        <f aca="false">Competitive_summary_Ref!B87</f>
        <v>0</v>
      </c>
      <c r="D104" s="165" t="n">
        <f aca="false">IF(Info!$O$1=1,I104,K104)</f>
        <v>0</v>
      </c>
      <c r="E104" s="166" t="n">
        <f aca="false">IF(Info!$O$1=1,J104,L104)</f>
        <v>0</v>
      </c>
      <c r="F104" s="167" t="str">
        <f aca="false">IFERROR((D104-E104)/E104*100,"NA")</f>
        <v>NA</v>
      </c>
      <c r="G104" s="167" t="e">
        <f aca="false">D104/D$99*100</f>
        <v>#DIV/0!</v>
      </c>
      <c r="H104" s="179" t="e">
        <f aca="false">G104-(E104/E$99*100)</f>
        <v>#DIV/0!</v>
      </c>
      <c r="I104" s="166" t="n">
        <f aca="false">Competitive_summary_Ref!C87</f>
        <v>0</v>
      </c>
      <c r="J104" s="166" t="n">
        <f aca="false">Competitive_summary_Ref!D87</f>
        <v>0</v>
      </c>
      <c r="K104" s="166" t="n">
        <f aca="false">Competitive_summary_Ref!K87</f>
        <v>0</v>
      </c>
      <c r="L104" s="166" t="n">
        <f aca="false">Competitive_summary_Ref!L87</f>
        <v>0</v>
      </c>
      <c r="M104" s="180" t="str">
        <f aca="false">IFERROR(((I104/K104)-(J104/L104))/(J104/L104)*100,"NA")</f>
        <v>NA</v>
      </c>
      <c r="N104" s="212" t="n">
        <f aca="false">IF(Info!$O$1=1,S104,U104)</f>
        <v>0</v>
      </c>
      <c r="O104" s="166" t="n">
        <f aca="false">IF(Info!$O$1=1,T104,V104)</f>
        <v>0</v>
      </c>
      <c r="P104" s="167" t="e">
        <f aca="false">(N104-O104)/O104*100</f>
        <v>#DIV/0!</v>
      </c>
      <c r="Q104" s="167" t="e">
        <f aca="false">N104/N$99*100</f>
        <v>#DIV/0!</v>
      </c>
      <c r="R104" s="179" t="e">
        <f aca="false">Q104-(O104/O$99*100)</f>
        <v>#DIV/0!</v>
      </c>
      <c r="S104" s="166" t="n">
        <f aca="false">Competitive_summary_Ref!E87</f>
        <v>0</v>
      </c>
      <c r="T104" s="166" t="n">
        <f aca="false">Competitive_summary_Ref!F87</f>
        <v>0</v>
      </c>
      <c r="U104" s="166" t="n">
        <f aca="false">Competitive_summary_Ref!M87</f>
        <v>0</v>
      </c>
      <c r="V104" s="166" t="n">
        <f aca="false">Competitive_summary_Ref!N87</f>
        <v>0</v>
      </c>
      <c r="W104" s="180" t="str">
        <f aca="false">IFERROR(((S104/U104)-(T104/V104))/(T104/V104)*100,"NA")</f>
        <v>NA</v>
      </c>
      <c r="X104" s="212" t="n">
        <f aca="false">IF(Info!$O$1=1,AC104,AE104)</f>
        <v>0</v>
      </c>
      <c r="Y104" s="166" t="n">
        <f aca="false">IF(Info!$O$1=1,AD104,AF104)</f>
        <v>0</v>
      </c>
      <c r="Z104" s="167" t="str">
        <f aca="false">IFERROR((X104-Y104)/Y104*100,"NA")</f>
        <v>NA</v>
      </c>
      <c r="AA104" s="167" t="e">
        <f aca="false">X104/X$99*100</f>
        <v>#DIV/0!</v>
      </c>
      <c r="AB104" s="179" t="e">
        <f aca="false">AA104-(Y104/Y$99*100)</f>
        <v>#DIV/0!</v>
      </c>
      <c r="AC104" s="166" t="n">
        <f aca="false">Competitive_summary_Ref!G87</f>
        <v>0</v>
      </c>
      <c r="AD104" s="166" t="n">
        <f aca="false">Competitive_summary_Ref!H87</f>
        <v>0</v>
      </c>
      <c r="AE104" s="166" t="n">
        <f aca="false">Competitive_summary_Ref!O87</f>
        <v>0</v>
      </c>
      <c r="AF104" s="166" t="n">
        <f aca="false">Competitive_summary_Ref!P87</f>
        <v>0</v>
      </c>
      <c r="AG104" s="180" t="str">
        <f aca="false">IFERROR(((AC104/AE104)-(AD104/AF104))/(AD104/AF104)*100,"NA")</f>
        <v>NA</v>
      </c>
      <c r="AH104" s="212" t="n">
        <f aca="false">IF(Info!$O$1=1,AM104,AO104)</f>
        <v>0</v>
      </c>
      <c r="AI104" s="166" t="n">
        <f aca="false">IF(Info!$O$1=1,AN104,AP104)</f>
        <v>0</v>
      </c>
      <c r="AJ104" s="167" t="e">
        <f aca="false">(AH104-AI104)/AI104*100</f>
        <v>#DIV/0!</v>
      </c>
      <c r="AK104" s="167" t="e">
        <f aca="false">AH104/AH$99*100</f>
        <v>#DIV/0!</v>
      </c>
      <c r="AL104" s="179" t="e">
        <f aca="false">AK104-(AI104/AI$99*100)</f>
        <v>#DIV/0!</v>
      </c>
      <c r="AM104" s="166" t="n">
        <f aca="false">Competitive_summary_Ref!I87</f>
        <v>0</v>
      </c>
      <c r="AN104" s="166" t="n">
        <f aca="false">Competitive_summary_Ref!J87</f>
        <v>0</v>
      </c>
      <c r="AO104" s="166" t="n">
        <f aca="false">Competitive_summary_Ref!Q87</f>
        <v>0</v>
      </c>
      <c r="AP104" s="166" t="n">
        <f aca="false">Competitive_summary_Ref!R87</f>
        <v>0</v>
      </c>
      <c r="AQ104" s="180" t="str">
        <f aca="false">IFERROR(((AM104/AO104)-(AN104/AP104))/(AN104/AP104)*100,"NA")</f>
        <v>NA</v>
      </c>
      <c r="AR104" s="169"/>
      <c r="AS104" s="169"/>
      <c r="AT104" s="169"/>
      <c r="AU104" s="169"/>
      <c r="AV104" s="169"/>
      <c r="AW104" s="169"/>
      <c r="AX104" s="169"/>
      <c r="AY104" s="169"/>
    </row>
    <row r="105" s="207" customFormat="true" ht="14.25" hidden="true" customHeight="true" outlineLevel="0" collapsed="false">
      <c r="A105" s="208"/>
      <c r="B105" s="76" t="s">
        <v>93</v>
      </c>
      <c r="C105" s="204"/>
      <c r="D105" s="185" t="n">
        <f aca="false">IF(Info!$O$1=1,I105,K105)</f>
        <v>0</v>
      </c>
      <c r="E105" s="186" t="n">
        <f aca="false">IF(Info!$O$1=1,J105,L105)</f>
        <v>0</v>
      </c>
      <c r="F105" s="168" t="str">
        <f aca="false">IFERROR((D105-E105)/E105*100,"NA")</f>
        <v>NA</v>
      </c>
      <c r="G105" s="168" t="e">
        <f aca="false">D105/D$99*100</f>
        <v>#DIV/0!</v>
      </c>
      <c r="H105" s="213" t="e">
        <f aca="false">G105-(E105/E$99*100)</f>
        <v>#DIV/0!</v>
      </c>
      <c r="I105" s="186" t="n">
        <f aca="false">I99-SUM(I100:I104)</f>
        <v>0</v>
      </c>
      <c r="J105" s="186" t="n">
        <f aca="false">J99-SUM(J100:J104)</f>
        <v>0</v>
      </c>
      <c r="K105" s="186" t="n">
        <f aca="false">K99-SUM(K100:K104)</f>
        <v>0</v>
      </c>
      <c r="L105" s="186" t="n">
        <f aca="false">L99-SUM(L100:L104)</f>
        <v>0</v>
      </c>
      <c r="M105" s="188" t="str">
        <f aca="false">IFERROR(((I105/K105)-(J105/L105))/(J105/L105)*100,"NA")</f>
        <v>NA</v>
      </c>
      <c r="N105" s="185" t="n">
        <f aca="false">IF(Info!$O$1=1,S105,U105)</f>
        <v>0</v>
      </c>
      <c r="O105" s="186" t="n">
        <f aca="false">IF(Info!$O$1=1,T105,V105)</f>
        <v>0</v>
      </c>
      <c r="P105" s="168" t="e">
        <f aca="false">(N105-O105)/O105*100</f>
        <v>#DIV/0!</v>
      </c>
      <c r="Q105" s="168" t="e">
        <f aca="false">N105/N$99*100</f>
        <v>#DIV/0!</v>
      </c>
      <c r="R105" s="213" t="e">
        <f aca="false">Q105-(O105/O$99*100)</f>
        <v>#DIV/0!</v>
      </c>
      <c r="S105" s="186" t="n">
        <f aca="false">S99-SUM(S100:S104)</f>
        <v>0</v>
      </c>
      <c r="T105" s="186" t="n">
        <f aca="false">T99-SUM(T100:T104)</f>
        <v>0</v>
      </c>
      <c r="U105" s="186" t="n">
        <f aca="false">U99-SUM(U100:U104)</f>
        <v>0</v>
      </c>
      <c r="V105" s="186" t="n">
        <f aca="false">V99-SUM(V100:V104)</f>
        <v>0</v>
      </c>
      <c r="W105" s="188" t="str">
        <f aca="false">IFERROR(((S105/U105)-(T105/V105))/(T105/V105)*100,"NA")</f>
        <v>NA</v>
      </c>
      <c r="X105" s="185" t="n">
        <f aca="false">IF(Info!$O$1=1,AC105,AE105)</f>
        <v>0</v>
      </c>
      <c r="Y105" s="186" t="n">
        <f aca="false">IF(Info!$O$1=1,AD105,AF105)</f>
        <v>0</v>
      </c>
      <c r="Z105" s="168" t="str">
        <f aca="false">IFERROR((X105-Y105)/Y105*100,"NA")</f>
        <v>NA</v>
      </c>
      <c r="AA105" s="168" t="e">
        <f aca="false">X105/X$99*100</f>
        <v>#DIV/0!</v>
      </c>
      <c r="AB105" s="213" t="e">
        <f aca="false">AA105-(Y105/Y$99*100)</f>
        <v>#DIV/0!</v>
      </c>
      <c r="AC105" s="186" t="n">
        <f aca="false">AC99-SUM(AC100:AC104)</f>
        <v>0</v>
      </c>
      <c r="AD105" s="186" t="n">
        <f aca="false">AD99-SUM(AD100:AD104)</f>
        <v>0</v>
      </c>
      <c r="AE105" s="186" t="n">
        <f aca="false">AE99-SUM(AE100:AE104)</f>
        <v>0</v>
      </c>
      <c r="AF105" s="186" t="n">
        <f aca="false">AF99-SUM(AF100:AF104)</f>
        <v>0</v>
      </c>
      <c r="AG105" s="188" t="str">
        <f aca="false">IFERROR(((AC105/AE105)-(AD105/AF105))/(AD105/AF105)*100,"NA")</f>
        <v>NA</v>
      </c>
      <c r="AH105" s="185" t="n">
        <f aca="false">IF(Info!$O$1=1,AM105,AO105)</f>
        <v>0</v>
      </c>
      <c r="AI105" s="186" t="n">
        <f aca="false">IF(Info!$O$1=1,AN105,AP105)</f>
        <v>0</v>
      </c>
      <c r="AJ105" s="168" t="e">
        <f aca="false">(AH105-AI105)/AI105*100</f>
        <v>#DIV/0!</v>
      </c>
      <c r="AK105" s="168" t="e">
        <f aca="false">AH105/AH$99*100</f>
        <v>#DIV/0!</v>
      </c>
      <c r="AL105" s="213" t="e">
        <f aca="false">AK105-(AI105/AI$99*100)</f>
        <v>#DIV/0!</v>
      </c>
      <c r="AM105" s="186" t="n">
        <f aca="false">AM99-SUM(AM100:AM104)</f>
        <v>0</v>
      </c>
      <c r="AN105" s="186" t="n">
        <f aca="false">AN99-SUM(AN100:AN104)</f>
        <v>0</v>
      </c>
      <c r="AO105" s="186" t="n">
        <f aca="false">AO99-SUM(AO100:AO104)</f>
        <v>0</v>
      </c>
      <c r="AP105" s="186" t="n">
        <f aca="false">AP99-SUM(AP100:AP104)</f>
        <v>0</v>
      </c>
      <c r="AQ105" s="188" t="str">
        <f aca="false">IFERROR(((AM105/AO105)-(AN105/AP105))/(AN105/AP105)*100,"NA")</f>
        <v>NA</v>
      </c>
      <c r="AR105" s="169"/>
      <c r="AS105" s="169"/>
      <c r="AT105" s="169"/>
      <c r="AU105" s="169"/>
      <c r="AV105" s="169"/>
      <c r="AW105" s="169"/>
      <c r="AX105" s="169"/>
      <c r="AY105" s="169"/>
    </row>
    <row r="106" s="207" customFormat="true" ht="6" hidden="true" customHeight="true" outlineLevel="0" collapsed="false">
      <c r="A106" s="163"/>
      <c r="B106" s="214"/>
      <c r="C106" s="202"/>
      <c r="D106" s="165"/>
      <c r="E106" s="166"/>
      <c r="F106" s="167"/>
      <c r="G106" s="167"/>
      <c r="H106" s="167"/>
      <c r="I106" s="166"/>
      <c r="J106" s="166"/>
      <c r="K106" s="166"/>
      <c r="L106" s="166"/>
      <c r="M106" s="180"/>
      <c r="N106" s="166"/>
      <c r="O106" s="166"/>
      <c r="P106" s="167"/>
      <c r="Q106" s="167"/>
      <c r="R106" s="167"/>
      <c r="S106" s="166"/>
      <c r="T106" s="166"/>
      <c r="U106" s="166"/>
      <c r="V106" s="166"/>
      <c r="W106" s="167"/>
      <c r="X106" s="166"/>
      <c r="Y106" s="166"/>
      <c r="Z106" s="167"/>
      <c r="AA106" s="167"/>
      <c r="AB106" s="167"/>
      <c r="AC106" s="166"/>
      <c r="AD106" s="166"/>
      <c r="AE106" s="166"/>
      <c r="AF106" s="166"/>
      <c r="AG106" s="167"/>
      <c r="AH106" s="166"/>
      <c r="AI106" s="166"/>
      <c r="AJ106" s="167"/>
      <c r="AK106" s="167"/>
      <c r="AL106" s="167"/>
      <c r="AM106" s="166"/>
      <c r="AN106" s="166"/>
      <c r="AO106" s="166"/>
      <c r="AP106" s="166"/>
      <c r="AQ106" s="167"/>
      <c r="AR106" s="169"/>
      <c r="AS106" s="169"/>
      <c r="AT106" s="169"/>
      <c r="AU106" s="169"/>
      <c r="AV106" s="169"/>
      <c r="AW106" s="169"/>
      <c r="AX106" s="169"/>
      <c r="AY106" s="169"/>
    </row>
    <row r="107" s="207" customFormat="true" ht="16.5" hidden="true" customHeight="true" outlineLevel="0" collapsed="false">
      <c r="A107" s="215" t="s">
        <v>122</v>
      </c>
      <c r="B107" s="216" t="s">
        <v>122</v>
      </c>
      <c r="C107" s="164" t="n">
        <f aca="false">Competitive_summary_Ref!B88</f>
        <v>0</v>
      </c>
      <c r="D107" s="217" t="n">
        <f aca="false">IF(Info!$O$1=1,I107,K107)</f>
        <v>0</v>
      </c>
      <c r="E107" s="218" t="n">
        <f aca="false">IF(Info!$O$1=1,J107,L107)</f>
        <v>0</v>
      </c>
      <c r="F107" s="219" t="str">
        <f aca="false">IFERROR((D107-E107)/E107*100,"NA")</f>
        <v>NA</v>
      </c>
      <c r="G107" s="219" t="e">
        <f aca="false">D107/D$107*100</f>
        <v>#DIV/0!</v>
      </c>
      <c r="H107" s="219" t="e">
        <f aca="false">G107-(E107/E$107*100)</f>
        <v>#DIV/0!</v>
      </c>
      <c r="I107" s="218" t="n">
        <f aca="false">Competitive_summary_Ref!C88</f>
        <v>0</v>
      </c>
      <c r="J107" s="218" t="n">
        <f aca="false">Competitive_summary_Ref!D88</f>
        <v>0</v>
      </c>
      <c r="K107" s="218" t="n">
        <f aca="false">Competitive_summary_Ref!K88</f>
        <v>0</v>
      </c>
      <c r="L107" s="218" t="n">
        <f aca="false">Competitive_summary_Ref!L88</f>
        <v>0</v>
      </c>
      <c r="M107" s="220" t="str">
        <f aca="false">IFERROR(((I107/K107)-(J107/L107))/(J107/L107)*100,"NA")</f>
        <v>NA</v>
      </c>
      <c r="N107" s="218" t="n">
        <f aca="false">IF(Info!$O$1=1,S107,U107)</f>
        <v>0</v>
      </c>
      <c r="O107" s="218" t="n">
        <f aca="false">IF(Info!$O$1=1,T107,V107)</f>
        <v>0</v>
      </c>
      <c r="P107" s="219" t="e">
        <f aca="false">(N107-O107)/O107*100</f>
        <v>#DIV/0!</v>
      </c>
      <c r="Q107" s="219" t="e">
        <f aca="false">N107/N$107*100</f>
        <v>#DIV/0!</v>
      </c>
      <c r="R107" s="219" t="e">
        <f aca="false">Q107-(O107/O$107*100)</f>
        <v>#DIV/0!</v>
      </c>
      <c r="S107" s="218" t="n">
        <f aca="false">Competitive_summary_Ref!E88</f>
        <v>0</v>
      </c>
      <c r="T107" s="218" t="n">
        <f aca="false">Competitive_summary_Ref!F88</f>
        <v>0</v>
      </c>
      <c r="U107" s="218" t="n">
        <f aca="false">Competitive_summary_Ref!M88</f>
        <v>0</v>
      </c>
      <c r="V107" s="218" t="n">
        <f aca="false">Competitive_summary_Ref!N88</f>
        <v>0</v>
      </c>
      <c r="W107" s="220" t="str">
        <f aca="false">IFERROR(((S107/U107)-(T107/V107))/(T107/V107)*100,"NA")</f>
        <v>NA</v>
      </c>
      <c r="X107" s="218" t="n">
        <f aca="false">IF(Info!$O$1=1,AC107,AE107)</f>
        <v>0</v>
      </c>
      <c r="Y107" s="218" t="n">
        <f aca="false">IF(Info!$O$1=1,AD107,AF107)</f>
        <v>0</v>
      </c>
      <c r="Z107" s="219" t="str">
        <f aca="false">IFERROR((X107-Y107)/Y107*100,"NA")</f>
        <v>NA</v>
      </c>
      <c r="AA107" s="219" t="e">
        <f aca="false">X107/X$107*100</f>
        <v>#DIV/0!</v>
      </c>
      <c r="AB107" s="219" t="e">
        <f aca="false">AA107-(Y107/Y$107*100)</f>
        <v>#DIV/0!</v>
      </c>
      <c r="AC107" s="218" t="n">
        <f aca="false">Competitive_summary_Ref!G88</f>
        <v>0</v>
      </c>
      <c r="AD107" s="218" t="n">
        <f aca="false">Competitive_summary_Ref!H88</f>
        <v>0</v>
      </c>
      <c r="AE107" s="218" t="n">
        <f aca="false">Competitive_summary_Ref!O88</f>
        <v>0</v>
      </c>
      <c r="AF107" s="218" t="n">
        <f aca="false">Competitive_summary_Ref!P88</f>
        <v>0</v>
      </c>
      <c r="AG107" s="220" t="str">
        <f aca="false">IFERROR(((AC107/AE107)-(AD107/AF107))/(AD107/AF107)*100,"NA")</f>
        <v>NA</v>
      </c>
      <c r="AH107" s="218" t="n">
        <f aca="false">IF(Info!$O$1=1,AM107,AO107)</f>
        <v>0</v>
      </c>
      <c r="AI107" s="218" t="n">
        <f aca="false">IF(Info!$O$1=1,AN107,AP107)</f>
        <v>0</v>
      </c>
      <c r="AJ107" s="219" t="e">
        <f aca="false">(AH107-AI107)/AI107*100</f>
        <v>#DIV/0!</v>
      </c>
      <c r="AK107" s="219" t="e">
        <f aca="false">AH107/AH$107*100</f>
        <v>#DIV/0!</v>
      </c>
      <c r="AL107" s="219" t="e">
        <f aca="false">AK107-(AI107/AI$107*100)</f>
        <v>#DIV/0!</v>
      </c>
      <c r="AM107" s="218" t="n">
        <f aca="false">Competitive_summary_Ref!I88</f>
        <v>0</v>
      </c>
      <c r="AN107" s="218" t="n">
        <f aca="false">Competitive_summary_Ref!J88</f>
        <v>0</v>
      </c>
      <c r="AO107" s="218" t="n">
        <f aca="false">Competitive_summary_Ref!Q88</f>
        <v>0</v>
      </c>
      <c r="AP107" s="218" t="n">
        <f aca="false">Competitive_summary_Ref!R88</f>
        <v>0</v>
      </c>
      <c r="AQ107" s="220" t="str">
        <f aca="false">IFERROR(((AM107/AO107)-(AN107/AP107))/(AN107/AP107)*100,"NA")</f>
        <v>NA</v>
      </c>
      <c r="AR107" s="169"/>
      <c r="AS107" s="169"/>
      <c r="AT107" s="169"/>
      <c r="AU107" s="169"/>
      <c r="AV107" s="169"/>
      <c r="AW107" s="169"/>
      <c r="AX107" s="169"/>
      <c r="AY107" s="169"/>
    </row>
    <row r="108" s="207" customFormat="true" ht="16.5" hidden="true" customHeight="true" outlineLevel="0" collapsed="false">
      <c r="A108" s="215"/>
      <c r="B108" s="19" t="s">
        <v>36</v>
      </c>
      <c r="C108" s="202" t="n">
        <f aca="false">Competitive_summary_Ref!B89</f>
        <v>0</v>
      </c>
      <c r="D108" s="165" t="n">
        <f aca="false">IF(Info!$O$1=1,I108,K108)</f>
        <v>0</v>
      </c>
      <c r="E108" s="166" t="n">
        <f aca="false">IF(Info!$O$1=1,J108,L108)</f>
        <v>0</v>
      </c>
      <c r="F108" s="167" t="str">
        <f aca="false">IFERROR((D108-E108)/E108*100,"NA")</f>
        <v>NA</v>
      </c>
      <c r="G108" s="167" t="e">
        <f aca="false">D108/D$107*100</f>
        <v>#DIV/0!</v>
      </c>
      <c r="H108" s="167" t="e">
        <f aca="false">G108-(E108/E$107*100)</f>
        <v>#DIV/0!</v>
      </c>
      <c r="I108" s="166" t="n">
        <f aca="false">Competitive_summary_Ref!C89</f>
        <v>0</v>
      </c>
      <c r="J108" s="166" t="n">
        <f aca="false">Competitive_summary_Ref!D89</f>
        <v>0</v>
      </c>
      <c r="K108" s="166" t="n">
        <f aca="false">Competitive_summary_Ref!K89</f>
        <v>0</v>
      </c>
      <c r="L108" s="166" t="n">
        <f aca="false">Competitive_summary_Ref!L89</f>
        <v>0</v>
      </c>
      <c r="M108" s="180" t="str">
        <f aca="false">IFERROR(((I108/K108)-(J108/L108))/(J108/L108)*100,"NA")</f>
        <v>NA</v>
      </c>
      <c r="N108" s="166" t="n">
        <f aca="false">IF(Info!$O$1=1,S108,U108)</f>
        <v>0</v>
      </c>
      <c r="O108" s="166" t="n">
        <f aca="false">IF(Info!$O$1=1,T108,V108)</f>
        <v>0</v>
      </c>
      <c r="P108" s="167" t="e">
        <f aca="false">(N108-O108)/O108*100</f>
        <v>#DIV/0!</v>
      </c>
      <c r="Q108" s="167" t="e">
        <f aca="false">N108/N$107*100</f>
        <v>#DIV/0!</v>
      </c>
      <c r="R108" s="167" t="e">
        <f aca="false">Q108-(O108/O$107*100)</f>
        <v>#DIV/0!</v>
      </c>
      <c r="S108" s="166" t="n">
        <f aca="false">Competitive_summary_Ref!E89</f>
        <v>0</v>
      </c>
      <c r="T108" s="166" t="n">
        <f aca="false">Competitive_summary_Ref!F89</f>
        <v>0</v>
      </c>
      <c r="U108" s="166" t="n">
        <f aca="false">Competitive_summary_Ref!M89</f>
        <v>0</v>
      </c>
      <c r="V108" s="166" t="n">
        <f aca="false">Competitive_summary_Ref!N89</f>
        <v>0</v>
      </c>
      <c r="W108" s="180" t="str">
        <f aca="false">IFERROR(((S108/U108)-(T108/V108))/(T108/V108)*100,"NA")</f>
        <v>NA</v>
      </c>
      <c r="X108" s="166" t="n">
        <f aca="false">IF(Info!$O$1=1,AC108,AE108)</f>
        <v>0</v>
      </c>
      <c r="Y108" s="166" t="n">
        <f aca="false">IF(Info!$O$1=1,AD108,AF108)</f>
        <v>0</v>
      </c>
      <c r="Z108" s="167" t="str">
        <f aca="false">IFERROR((X108-Y108)/Y108*100,"NA")</f>
        <v>NA</v>
      </c>
      <c r="AA108" s="167" t="e">
        <f aca="false">X108/X$107*100</f>
        <v>#DIV/0!</v>
      </c>
      <c r="AB108" s="167" t="e">
        <f aca="false">AA108-(Y108/Y$107*100)</f>
        <v>#DIV/0!</v>
      </c>
      <c r="AC108" s="166" t="n">
        <f aca="false">Competitive_summary_Ref!G89</f>
        <v>0</v>
      </c>
      <c r="AD108" s="166" t="n">
        <f aca="false">Competitive_summary_Ref!H89</f>
        <v>0</v>
      </c>
      <c r="AE108" s="166" t="n">
        <f aca="false">Competitive_summary_Ref!O89</f>
        <v>0</v>
      </c>
      <c r="AF108" s="166" t="n">
        <f aca="false">Competitive_summary_Ref!P89</f>
        <v>0</v>
      </c>
      <c r="AG108" s="180" t="str">
        <f aca="false">IFERROR(((AC108/AE108)-(AD108/AF108))/(AD108/AF108)*100,"NA")</f>
        <v>NA</v>
      </c>
      <c r="AH108" s="166" t="n">
        <f aca="false">IF(Info!$O$1=1,AM108,AO108)</f>
        <v>0</v>
      </c>
      <c r="AI108" s="166" t="n">
        <f aca="false">IF(Info!$O$1=1,AN108,AP108)</f>
        <v>0</v>
      </c>
      <c r="AJ108" s="167" t="e">
        <f aca="false">(AH108-AI108)/AI108*100</f>
        <v>#DIV/0!</v>
      </c>
      <c r="AK108" s="167" t="e">
        <f aca="false">AH108/AH$107*100</f>
        <v>#DIV/0!</v>
      </c>
      <c r="AL108" s="167" t="e">
        <f aca="false">AK108-(AI108/AI$107*100)</f>
        <v>#DIV/0!</v>
      </c>
      <c r="AM108" s="166" t="n">
        <f aca="false">Competitive_summary_Ref!I89</f>
        <v>0</v>
      </c>
      <c r="AN108" s="166" t="n">
        <f aca="false">Competitive_summary_Ref!J89</f>
        <v>0</v>
      </c>
      <c r="AO108" s="166" t="n">
        <f aca="false">Competitive_summary_Ref!Q89</f>
        <v>0</v>
      </c>
      <c r="AP108" s="166" t="n">
        <f aca="false">Competitive_summary_Ref!R89</f>
        <v>0</v>
      </c>
      <c r="AQ108" s="180" t="str">
        <f aca="false">IFERROR(((AM108/AO108)-(AN108/AP108))/(AN108/AP108)*100,"NA")</f>
        <v>NA</v>
      </c>
      <c r="AR108" s="169"/>
      <c r="AS108" s="169"/>
      <c r="AT108" s="169"/>
      <c r="AU108" s="169"/>
      <c r="AV108" s="169"/>
      <c r="AW108" s="169"/>
      <c r="AX108" s="169"/>
      <c r="AY108" s="169"/>
    </row>
    <row r="109" s="207" customFormat="true" ht="16.5" hidden="true" customHeight="true" outlineLevel="0" collapsed="false">
      <c r="A109" s="215"/>
      <c r="B109" s="19" t="s">
        <v>123</v>
      </c>
      <c r="C109" s="202" t="n">
        <f aca="false">Competitive_summary_Ref!B90</f>
        <v>0</v>
      </c>
      <c r="D109" s="165" t="n">
        <f aca="false">IF(Info!$O$1=1,I109,K109)</f>
        <v>0</v>
      </c>
      <c r="E109" s="166" t="n">
        <f aca="false">IF(Info!$O$1=1,J109,L109)</f>
        <v>0</v>
      </c>
      <c r="F109" s="167" t="str">
        <f aca="false">IFERROR((D109-E109)/E109*100,"NA")</f>
        <v>NA</v>
      </c>
      <c r="G109" s="167" t="e">
        <f aca="false">D109/D$107*100</f>
        <v>#DIV/0!</v>
      </c>
      <c r="H109" s="167" t="e">
        <f aca="false">G109-(E109/E$107*100)</f>
        <v>#DIV/0!</v>
      </c>
      <c r="I109" s="166" t="n">
        <f aca="false">Competitive_summary_Ref!C90</f>
        <v>0</v>
      </c>
      <c r="J109" s="166" t="n">
        <f aca="false">Competitive_summary_Ref!D90</f>
        <v>0</v>
      </c>
      <c r="K109" s="166" t="n">
        <f aca="false">Competitive_summary_Ref!K90</f>
        <v>0</v>
      </c>
      <c r="L109" s="166" t="n">
        <f aca="false">Competitive_summary_Ref!L90</f>
        <v>0</v>
      </c>
      <c r="M109" s="180" t="str">
        <f aca="false">IFERROR(((I109/K109)-(J109/L109))/(J109/L109)*100,"NA")</f>
        <v>NA</v>
      </c>
      <c r="N109" s="166" t="n">
        <f aca="false">IF(Info!$O$1=1,S109,U109)</f>
        <v>0</v>
      </c>
      <c r="O109" s="166" t="n">
        <f aca="false">IF(Info!$O$1=1,T109,V109)</f>
        <v>0</v>
      </c>
      <c r="P109" s="167" t="e">
        <f aca="false">(N109-O109)/O109*100</f>
        <v>#DIV/0!</v>
      </c>
      <c r="Q109" s="167" t="e">
        <f aca="false">N109/N$107*100</f>
        <v>#DIV/0!</v>
      </c>
      <c r="R109" s="167" t="e">
        <f aca="false">Q109-(O109/O$107*100)</f>
        <v>#DIV/0!</v>
      </c>
      <c r="S109" s="166" t="n">
        <f aca="false">Competitive_summary_Ref!E90</f>
        <v>0</v>
      </c>
      <c r="T109" s="166" t="n">
        <f aca="false">Competitive_summary_Ref!F90</f>
        <v>0</v>
      </c>
      <c r="U109" s="166" t="n">
        <f aca="false">Competitive_summary_Ref!M90</f>
        <v>0</v>
      </c>
      <c r="V109" s="166" t="n">
        <f aca="false">Competitive_summary_Ref!N90</f>
        <v>0</v>
      </c>
      <c r="W109" s="180" t="str">
        <f aca="false">IFERROR(((S109/U109)-(T109/V109))/(T109/V109)*100,"NA")</f>
        <v>NA</v>
      </c>
      <c r="X109" s="166" t="n">
        <f aca="false">IF(Info!$O$1=1,AC109,AE109)</f>
        <v>0</v>
      </c>
      <c r="Y109" s="166" t="n">
        <f aca="false">IF(Info!$O$1=1,AD109,AF109)</f>
        <v>0</v>
      </c>
      <c r="Z109" s="167" t="str">
        <f aca="false">IFERROR((X109-Y109)/Y109*100,"NA")</f>
        <v>NA</v>
      </c>
      <c r="AA109" s="167" t="e">
        <f aca="false">X109/X$107*100</f>
        <v>#DIV/0!</v>
      </c>
      <c r="AB109" s="167" t="e">
        <f aca="false">AA109-(Y109/Y$107*100)</f>
        <v>#DIV/0!</v>
      </c>
      <c r="AC109" s="166" t="n">
        <f aca="false">Competitive_summary_Ref!G90</f>
        <v>0</v>
      </c>
      <c r="AD109" s="166" t="n">
        <f aca="false">Competitive_summary_Ref!H90</f>
        <v>0</v>
      </c>
      <c r="AE109" s="166" t="n">
        <f aca="false">Competitive_summary_Ref!O90</f>
        <v>0</v>
      </c>
      <c r="AF109" s="166" t="n">
        <f aca="false">Competitive_summary_Ref!P90</f>
        <v>0</v>
      </c>
      <c r="AG109" s="180" t="str">
        <f aca="false">IFERROR(((AC109/AE109)-(AD109/AF109))/(AD109/AF109)*100,"NA")</f>
        <v>NA</v>
      </c>
      <c r="AH109" s="166" t="n">
        <f aca="false">IF(Info!$O$1=1,AM109,AO109)</f>
        <v>0</v>
      </c>
      <c r="AI109" s="166" t="n">
        <f aca="false">IF(Info!$O$1=1,AN109,AP109)</f>
        <v>0</v>
      </c>
      <c r="AJ109" s="167" t="e">
        <f aca="false">(AH109-AI109)/AI109*100</f>
        <v>#DIV/0!</v>
      </c>
      <c r="AK109" s="167" t="e">
        <f aca="false">AH109/AH$107*100</f>
        <v>#DIV/0!</v>
      </c>
      <c r="AL109" s="167" t="e">
        <f aca="false">AK109-(AI109/AI$107*100)</f>
        <v>#DIV/0!</v>
      </c>
      <c r="AM109" s="166" t="n">
        <f aca="false">Competitive_summary_Ref!I90</f>
        <v>0</v>
      </c>
      <c r="AN109" s="166" t="n">
        <f aca="false">Competitive_summary_Ref!J90</f>
        <v>0</v>
      </c>
      <c r="AO109" s="166" t="n">
        <f aca="false">Competitive_summary_Ref!Q90</f>
        <v>0</v>
      </c>
      <c r="AP109" s="166" t="n">
        <f aca="false">Competitive_summary_Ref!R90</f>
        <v>0</v>
      </c>
      <c r="AQ109" s="180" t="str">
        <f aca="false">IFERROR(((AM109/AO109)-(AN109/AP109))/(AN109/AP109)*100,"NA")</f>
        <v>NA</v>
      </c>
      <c r="AR109" s="169"/>
      <c r="AS109" s="169"/>
      <c r="AT109" s="169"/>
      <c r="AU109" s="169"/>
      <c r="AV109" s="169"/>
      <c r="AW109" s="169"/>
      <c r="AX109" s="169"/>
      <c r="AY109" s="169"/>
    </row>
    <row r="110" s="207" customFormat="true" ht="16.5" hidden="true" customHeight="true" outlineLevel="0" collapsed="false">
      <c r="A110" s="215"/>
      <c r="B110" s="19" t="s">
        <v>120</v>
      </c>
      <c r="C110" s="202" t="n">
        <f aca="false">Competitive_summary_Ref!B91</f>
        <v>0</v>
      </c>
      <c r="D110" s="165" t="n">
        <f aca="false">IF(Info!$O$1=1,I110,K110)</f>
        <v>0</v>
      </c>
      <c r="E110" s="166" t="n">
        <f aca="false">IF(Info!$O$1=1,J110,L110)</f>
        <v>0</v>
      </c>
      <c r="F110" s="167" t="str">
        <f aca="false">IFERROR((D110-E110)/E110*100,"NA")</f>
        <v>NA</v>
      </c>
      <c r="G110" s="167" t="e">
        <f aca="false">D110/D$107*100</f>
        <v>#DIV/0!</v>
      </c>
      <c r="H110" s="167" t="e">
        <f aca="false">G110-(E110/E$107*100)</f>
        <v>#DIV/0!</v>
      </c>
      <c r="I110" s="166" t="n">
        <f aca="false">Competitive_summary_Ref!C91</f>
        <v>0</v>
      </c>
      <c r="J110" s="166" t="n">
        <f aca="false">Competitive_summary_Ref!D91</f>
        <v>0</v>
      </c>
      <c r="K110" s="166" t="n">
        <f aca="false">Competitive_summary_Ref!K91</f>
        <v>0</v>
      </c>
      <c r="L110" s="166" t="n">
        <f aca="false">Competitive_summary_Ref!L91</f>
        <v>0</v>
      </c>
      <c r="M110" s="180" t="str">
        <f aca="false">IFERROR(((I110/K110)-(J110/L110))/(J110/L110)*100,"NA")</f>
        <v>NA</v>
      </c>
      <c r="N110" s="166" t="n">
        <f aca="false">IF(Info!$O$1=1,S110,U110)</f>
        <v>0</v>
      </c>
      <c r="O110" s="166" t="n">
        <f aca="false">IF(Info!$O$1=1,T110,V110)</f>
        <v>0</v>
      </c>
      <c r="P110" s="167" t="e">
        <f aca="false">(N110-O110)/O110*100</f>
        <v>#DIV/0!</v>
      </c>
      <c r="Q110" s="167" t="e">
        <f aca="false">N110/N$107*100</f>
        <v>#DIV/0!</v>
      </c>
      <c r="R110" s="167" t="e">
        <f aca="false">Q110-(O110/O$107*100)</f>
        <v>#DIV/0!</v>
      </c>
      <c r="S110" s="166" t="n">
        <f aca="false">Competitive_summary_Ref!E91</f>
        <v>0</v>
      </c>
      <c r="T110" s="166" t="n">
        <f aca="false">Competitive_summary_Ref!F91</f>
        <v>0</v>
      </c>
      <c r="U110" s="166" t="n">
        <f aca="false">Competitive_summary_Ref!M91</f>
        <v>0</v>
      </c>
      <c r="V110" s="166" t="n">
        <f aca="false">Competitive_summary_Ref!N91</f>
        <v>0</v>
      </c>
      <c r="W110" s="180" t="str">
        <f aca="false">IFERROR(((S110/U110)-(T110/V110))/(T110/V110)*100,"NA")</f>
        <v>NA</v>
      </c>
      <c r="X110" s="166" t="n">
        <f aca="false">IF(Info!$O$1=1,AC110,AE110)</f>
        <v>0</v>
      </c>
      <c r="Y110" s="166" t="n">
        <f aca="false">IF(Info!$O$1=1,AD110,AF110)</f>
        <v>0</v>
      </c>
      <c r="Z110" s="167" t="str">
        <f aca="false">IFERROR((X110-Y110)/Y110*100,"NA")</f>
        <v>NA</v>
      </c>
      <c r="AA110" s="167" t="e">
        <f aca="false">X110/X$107*100</f>
        <v>#DIV/0!</v>
      </c>
      <c r="AB110" s="167" t="e">
        <f aca="false">AA110-(Y110/Y$107*100)</f>
        <v>#DIV/0!</v>
      </c>
      <c r="AC110" s="166" t="n">
        <f aca="false">Competitive_summary_Ref!G91</f>
        <v>0</v>
      </c>
      <c r="AD110" s="166" t="n">
        <f aca="false">Competitive_summary_Ref!H91</f>
        <v>0</v>
      </c>
      <c r="AE110" s="166" t="n">
        <f aca="false">Competitive_summary_Ref!O91</f>
        <v>0</v>
      </c>
      <c r="AF110" s="166" t="n">
        <f aca="false">Competitive_summary_Ref!P91</f>
        <v>0</v>
      </c>
      <c r="AG110" s="180" t="str">
        <f aca="false">IFERROR(((AC110/AE110)-(AD110/AF110))/(AD110/AF110)*100,"NA")</f>
        <v>NA</v>
      </c>
      <c r="AH110" s="166" t="n">
        <f aca="false">IF(Info!$O$1=1,AM110,AO110)</f>
        <v>0</v>
      </c>
      <c r="AI110" s="166" t="n">
        <f aca="false">IF(Info!$O$1=1,AN110,AP110)</f>
        <v>0</v>
      </c>
      <c r="AJ110" s="167" t="e">
        <f aca="false">(AH110-AI110)/AI110*100</f>
        <v>#DIV/0!</v>
      </c>
      <c r="AK110" s="167" t="e">
        <f aca="false">AH110/AH$107*100</f>
        <v>#DIV/0!</v>
      </c>
      <c r="AL110" s="167" t="e">
        <f aca="false">AK110-(AI110/AI$107*100)</f>
        <v>#DIV/0!</v>
      </c>
      <c r="AM110" s="166" t="n">
        <f aca="false">Competitive_summary_Ref!I91</f>
        <v>0</v>
      </c>
      <c r="AN110" s="166" t="n">
        <f aca="false">Competitive_summary_Ref!J91</f>
        <v>0</v>
      </c>
      <c r="AO110" s="166" t="n">
        <f aca="false">Competitive_summary_Ref!Q91</f>
        <v>0</v>
      </c>
      <c r="AP110" s="166" t="n">
        <f aca="false">Competitive_summary_Ref!R91</f>
        <v>0</v>
      </c>
      <c r="AQ110" s="180" t="str">
        <f aca="false">IFERROR(((AM110/AO110)-(AN110/AP110))/(AN110/AP110)*100,"NA")</f>
        <v>NA</v>
      </c>
      <c r="AR110" s="169"/>
      <c r="AS110" s="169"/>
      <c r="AT110" s="169"/>
      <c r="AU110" s="169"/>
      <c r="AV110" s="169"/>
      <c r="AW110" s="169"/>
      <c r="AX110" s="169"/>
      <c r="AY110" s="169"/>
    </row>
    <row r="111" s="207" customFormat="true" ht="16.5" hidden="true" customHeight="true" outlineLevel="0" collapsed="false">
      <c r="A111" s="215"/>
      <c r="B111" s="19" t="s">
        <v>45</v>
      </c>
      <c r="C111" s="202" t="n">
        <f aca="false">Competitive_summary_Ref!B92</f>
        <v>0</v>
      </c>
      <c r="D111" s="165" t="n">
        <f aca="false">IF(Info!$O$1=1,I111,K111)</f>
        <v>0</v>
      </c>
      <c r="E111" s="166" t="n">
        <f aca="false">IF(Info!$O$1=1,J111,L111)</f>
        <v>0</v>
      </c>
      <c r="F111" s="167" t="str">
        <f aca="false">IFERROR((D111-E111)/E111*100,"NA")</f>
        <v>NA</v>
      </c>
      <c r="G111" s="167" t="e">
        <f aca="false">D111/D$107*100</f>
        <v>#DIV/0!</v>
      </c>
      <c r="H111" s="167" t="e">
        <f aca="false">G111-(E111/E$107*100)</f>
        <v>#DIV/0!</v>
      </c>
      <c r="I111" s="166" t="n">
        <f aca="false">Competitive_summary_Ref!C92</f>
        <v>0</v>
      </c>
      <c r="J111" s="166" t="n">
        <f aca="false">Competitive_summary_Ref!D92</f>
        <v>0</v>
      </c>
      <c r="K111" s="166" t="n">
        <f aca="false">Competitive_summary_Ref!K92</f>
        <v>0</v>
      </c>
      <c r="L111" s="166" t="n">
        <f aca="false">Competitive_summary_Ref!L92</f>
        <v>0</v>
      </c>
      <c r="M111" s="180" t="str">
        <f aca="false">IFERROR(((I111/K111)-(J111/L111))/(J111/L111)*100,"NA")</f>
        <v>NA</v>
      </c>
      <c r="N111" s="166" t="n">
        <f aca="false">IF(Info!$O$1=1,S111,U111)</f>
        <v>0</v>
      </c>
      <c r="O111" s="166" t="n">
        <f aca="false">IF(Info!$O$1=1,T111,V111)</f>
        <v>0</v>
      </c>
      <c r="P111" s="167" t="e">
        <f aca="false">(N111-O111)/O111*100</f>
        <v>#DIV/0!</v>
      </c>
      <c r="Q111" s="167" t="e">
        <f aca="false">N111/N$107*100</f>
        <v>#DIV/0!</v>
      </c>
      <c r="R111" s="167" t="e">
        <f aca="false">Q111-(O111/O$107*100)</f>
        <v>#DIV/0!</v>
      </c>
      <c r="S111" s="166" t="n">
        <f aca="false">Competitive_summary_Ref!E92</f>
        <v>0</v>
      </c>
      <c r="T111" s="166" t="n">
        <f aca="false">Competitive_summary_Ref!F92</f>
        <v>0</v>
      </c>
      <c r="U111" s="166" t="n">
        <f aca="false">Competitive_summary_Ref!M92</f>
        <v>0</v>
      </c>
      <c r="V111" s="166" t="n">
        <f aca="false">Competitive_summary_Ref!N92</f>
        <v>0</v>
      </c>
      <c r="W111" s="180" t="str">
        <f aca="false">IFERROR(((S111/U111)-(T111/V111))/(T111/V111)*100,"NA")</f>
        <v>NA</v>
      </c>
      <c r="X111" s="166" t="n">
        <f aca="false">IF(Info!$O$1=1,AC111,AE111)</f>
        <v>0</v>
      </c>
      <c r="Y111" s="166" t="n">
        <f aca="false">IF(Info!$O$1=1,AD111,AF111)</f>
        <v>0</v>
      </c>
      <c r="Z111" s="167" t="str">
        <f aca="false">IFERROR((X111-Y111)/Y111*100,"NA")</f>
        <v>NA</v>
      </c>
      <c r="AA111" s="167" t="e">
        <f aca="false">X111/X$107*100</f>
        <v>#DIV/0!</v>
      </c>
      <c r="AB111" s="167" t="e">
        <f aca="false">AA111-(Y111/Y$107*100)</f>
        <v>#DIV/0!</v>
      </c>
      <c r="AC111" s="166" t="n">
        <f aca="false">Competitive_summary_Ref!G92</f>
        <v>0</v>
      </c>
      <c r="AD111" s="166" t="n">
        <f aca="false">Competitive_summary_Ref!H92</f>
        <v>0</v>
      </c>
      <c r="AE111" s="166" t="n">
        <f aca="false">Competitive_summary_Ref!O92</f>
        <v>0</v>
      </c>
      <c r="AF111" s="166" t="n">
        <f aca="false">Competitive_summary_Ref!P92</f>
        <v>0</v>
      </c>
      <c r="AG111" s="180" t="str">
        <f aca="false">IFERROR(((AC111/AE111)-(AD111/AF111))/(AD111/AF111)*100,"NA")</f>
        <v>NA</v>
      </c>
      <c r="AH111" s="166" t="n">
        <f aca="false">IF(Info!$O$1=1,AM111,AO111)</f>
        <v>0</v>
      </c>
      <c r="AI111" s="166" t="n">
        <f aca="false">IF(Info!$O$1=1,AN111,AP111)</f>
        <v>0</v>
      </c>
      <c r="AJ111" s="167" t="e">
        <f aca="false">(AH111-AI111)/AI111*100</f>
        <v>#DIV/0!</v>
      </c>
      <c r="AK111" s="167" t="e">
        <f aca="false">AH111/AH$107*100</f>
        <v>#DIV/0!</v>
      </c>
      <c r="AL111" s="167" t="e">
        <f aca="false">AK111-(AI111/AI$107*100)</f>
        <v>#DIV/0!</v>
      </c>
      <c r="AM111" s="166" t="n">
        <f aca="false">Competitive_summary_Ref!I92</f>
        <v>0</v>
      </c>
      <c r="AN111" s="166" t="n">
        <f aca="false">Competitive_summary_Ref!J92</f>
        <v>0</v>
      </c>
      <c r="AO111" s="166" t="n">
        <f aca="false">Competitive_summary_Ref!Q92</f>
        <v>0</v>
      </c>
      <c r="AP111" s="166" t="n">
        <f aca="false">Competitive_summary_Ref!R92</f>
        <v>0</v>
      </c>
      <c r="AQ111" s="180" t="str">
        <f aca="false">IFERROR(((AM111/AO111)-(AN111/AP111))/(AN111/AP111)*100,"NA")</f>
        <v>NA</v>
      </c>
      <c r="AR111" s="169"/>
      <c r="AS111" s="169"/>
      <c r="AT111" s="169"/>
      <c r="AU111" s="169"/>
      <c r="AV111" s="169"/>
      <c r="AW111" s="169"/>
      <c r="AX111" s="169"/>
      <c r="AY111" s="169"/>
    </row>
    <row r="112" s="207" customFormat="true" ht="16.5" hidden="true" customHeight="true" outlineLevel="0" collapsed="false">
      <c r="A112" s="215"/>
      <c r="B112" s="221" t="s">
        <v>93</v>
      </c>
      <c r="C112" s="164"/>
      <c r="D112" s="165" t="n">
        <f aca="false">IF(Info!$O$1=1,I112,K112)</f>
        <v>0</v>
      </c>
      <c r="E112" s="166" t="n">
        <f aca="false">IF(Info!$O$1=1,J112,L112)</f>
        <v>0</v>
      </c>
      <c r="F112" s="167" t="str">
        <f aca="false">IFERROR((D112-E112)/E112*100,"NA")</f>
        <v>NA</v>
      </c>
      <c r="G112" s="167" t="e">
        <f aca="false">D112/D$107*100</f>
        <v>#DIV/0!</v>
      </c>
      <c r="H112" s="167" t="e">
        <f aca="false">G112-(E112/E$107*100)</f>
        <v>#DIV/0!</v>
      </c>
      <c r="I112" s="166" t="n">
        <f aca="false">I107-SUM(I108:I111)</f>
        <v>0</v>
      </c>
      <c r="J112" s="166" t="n">
        <f aca="false">J107-SUM(J108:J111)</f>
        <v>0</v>
      </c>
      <c r="K112" s="166" t="n">
        <f aca="false">K107-SUM(K108:K111)</f>
        <v>0</v>
      </c>
      <c r="L112" s="166" t="n">
        <f aca="false">L107-SUM(L108:L111)</f>
        <v>0</v>
      </c>
      <c r="M112" s="180" t="str">
        <f aca="false">IFERROR(((I112/K112)-(J112/L112))/(J112/L112)*100,"NA")</f>
        <v>NA</v>
      </c>
      <c r="N112" s="166" t="n">
        <f aca="false">IF(Info!$O$1=1,S112,U112)</f>
        <v>0</v>
      </c>
      <c r="O112" s="186" t="n">
        <f aca="false">IF(Info!$O$1=1,T112,V112)</f>
        <v>0</v>
      </c>
      <c r="P112" s="168" t="e">
        <f aca="false">(N112-O112)/O112*100</f>
        <v>#DIV/0!</v>
      </c>
      <c r="Q112" s="168" t="e">
        <f aca="false">N112/N$107*100</f>
        <v>#DIV/0!</v>
      </c>
      <c r="R112" s="168" t="e">
        <f aca="false">Q112-(O112/O$107*100)</f>
        <v>#DIV/0!</v>
      </c>
      <c r="S112" s="186" t="n">
        <f aca="false">S107-SUM(S108:S111)</f>
        <v>0</v>
      </c>
      <c r="T112" s="186" t="n">
        <f aca="false">T107-SUM(T108:T111)</f>
        <v>0</v>
      </c>
      <c r="U112" s="186" t="n">
        <f aca="false">U107-SUM(U108:U111)</f>
        <v>0</v>
      </c>
      <c r="V112" s="186" t="n">
        <f aca="false">V107-SUM(V108:V111)</f>
        <v>0</v>
      </c>
      <c r="W112" s="188" t="str">
        <f aca="false">IFERROR(((S112/U112)-(T112/V112))/(T112/V112)*100,"NA")</f>
        <v>NA</v>
      </c>
      <c r="X112" s="186" t="n">
        <f aca="false">IF(Info!$O$1=1,AC112,AE112)</f>
        <v>0</v>
      </c>
      <c r="Y112" s="186" t="n">
        <f aca="false">IF(Info!$O$1=1,AD112,AF112)</f>
        <v>0</v>
      </c>
      <c r="Z112" s="168" t="str">
        <f aca="false">IFERROR((X112-Y112)/Y112*100,"NA")</f>
        <v>NA</v>
      </c>
      <c r="AA112" s="168" t="e">
        <f aca="false">X112/X$107*100</f>
        <v>#DIV/0!</v>
      </c>
      <c r="AB112" s="168" t="e">
        <f aca="false">AA112-(Y112/Y$107*100)</f>
        <v>#DIV/0!</v>
      </c>
      <c r="AC112" s="186" t="n">
        <f aca="false">AC107-SUM(AC108:AC111)</f>
        <v>0</v>
      </c>
      <c r="AD112" s="186" t="n">
        <f aca="false">AD107-SUM(AD108:AD111)</f>
        <v>0</v>
      </c>
      <c r="AE112" s="186" t="n">
        <f aca="false">AE107-SUM(AE108:AE111)</f>
        <v>0</v>
      </c>
      <c r="AF112" s="186" t="n">
        <f aca="false">AF107-SUM(AF108:AF111)</f>
        <v>0</v>
      </c>
      <c r="AG112" s="188" t="str">
        <f aca="false">IFERROR(((AC112/AE112)-(AD112/AF112))/(AD112/AF112)*100,"NA")</f>
        <v>NA</v>
      </c>
      <c r="AH112" s="186" t="n">
        <f aca="false">IF(Info!$O$1=1,AM112,AO112)</f>
        <v>0</v>
      </c>
      <c r="AI112" s="186" t="n">
        <f aca="false">IF(Info!$O$1=1,AN112,AP112)</f>
        <v>0</v>
      </c>
      <c r="AJ112" s="168" t="e">
        <f aca="false">(AH112-AI112)/AI112*100</f>
        <v>#DIV/0!</v>
      </c>
      <c r="AK112" s="168" t="e">
        <f aca="false">AH112/AH$107*100</f>
        <v>#DIV/0!</v>
      </c>
      <c r="AL112" s="168" t="e">
        <f aca="false">AK112-(AI112/AI$107*100)</f>
        <v>#DIV/0!</v>
      </c>
      <c r="AM112" s="186" t="n">
        <f aca="false">AM107-SUM(AM108:AM111)</f>
        <v>0</v>
      </c>
      <c r="AN112" s="186" t="n">
        <f aca="false">AN107-SUM(AN108:AN111)</f>
        <v>0</v>
      </c>
      <c r="AO112" s="186" t="n">
        <f aca="false">AO107-SUM(AO108:AO111)</f>
        <v>0</v>
      </c>
      <c r="AP112" s="186" t="n">
        <f aca="false">AP107-SUM(AP108:AP111)</f>
        <v>0</v>
      </c>
      <c r="AQ112" s="188" t="str">
        <f aca="false">IFERROR(((AM112/AO112)-(AN112/AP112))/(AN112/AP112)*100,"NA")</f>
        <v>NA</v>
      </c>
      <c r="AR112" s="169"/>
      <c r="AS112" s="169"/>
      <c r="AT112" s="169"/>
      <c r="AU112" s="169"/>
      <c r="AV112" s="169"/>
      <c r="AW112" s="169"/>
      <c r="AX112" s="169"/>
      <c r="AY112" s="169"/>
    </row>
    <row r="113" s="207" customFormat="true" ht="3.75" hidden="true" customHeight="true" outlineLevel="0" collapsed="false">
      <c r="A113" s="163"/>
      <c r="B113" s="164"/>
      <c r="C113" s="164"/>
      <c r="D113" s="166"/>
      <c r="E113" s="166"/>
      <c r="F113" s="167"/>
      <c r="G113" s="167"/>
      <c r="H113" s="167"/>
      <c r="I113" s="166"/>
      <c r="J113" s="166"/>
      <c r="K113" s="166"/>
      <c r="L113" s="166"/>
      <c r="M113" s="167"/>
      <c r="N113" s="166"/>
      <c r="O113" s="166"/>
      <c r="P113" s="167"/>
      <c r="Q113" s="167"/>
      <c r="R113" s="167"/>
      <c r="S113" s="166"/>
      <c r="T113" s="166"/>
      <c r="U113" s="166"/>
      <c r="V113" s="166"/>
      <c r="W113" s="167"/>
      <c r="X113" s="166"/>
      <c r="Y113" s="166"/>
      <c r="Z113" s="167"/>
      <c r="AA113" s="167"/>
      <c r="AB113" s="167"/>
      <c r="AC113" s="166"/>
      <c r="AD113" s="166"/>
      <c r="AE113" s="166"/>
      <c r="AF113" s="166"/>
      <c r="AG113" s="167"/>
      <c r="AH113" s="166"/>
      <c r="AI113" s="166"/>
      <c r="AJ113" s="167"/>
      <c r="AK113" s="167"/>
      <c r="AL113" s="167"/>
      <c r="AM113" s="166"/>
      <c r="AN113" s="166"/>
      <c r="AO113" s="166"/>
      <c r="AP113" s="166"/>
      <c r="AQ113" s="167"/>
      <c r="AR113" s="169"/>
      <c r="AS113" s="169"/>
      <c r="AT113" s="169"/>
      <c r="AU113" s="169"/>
      <c r="AV113" s="169"/>
      <c r="AW113" s="169"/>
      <c r="AX113" s="169"/>
      <c r="AY113" s="169"/>
    </row>
    <row r="114" customFormat="false" ht="16.5" hidden="false" customHeight="true" outlineLevel="0" collapsed="false">
      <c r="A114" s="222" t="s">
        <v>124</v>
      </c>
      <c r="B114" s="223" t="s">
        <v>124</v>
      </c>
      <c r="C114" s="172" t="n">
        <f aca="false">Competitive_summary_Ref!B93</f>
        <v>0</v>
      </c>
      <c r="D114" s="174" t="n">
        <f aca="false">IF(Info!$O$1=1,I114,K114)</f>
        <v>0</v>
      </c>
      <c r="E114" s="174" t="n">
        <f aca="false">IF(Info!$O$1=1,J114,L114)</f>
        <v>0</v>
      </c>
      <c r="F114" s="175" t="str">
        <f aca="false">IFERROR((D114-E114)/E114*100,"NA")</f>
        <v>NA</v>
      </c>
      <c r="G114" s="175" t="e">
        <f aca="false">D114/D$114*100</f>
        <v>#DIV/0!</v>
      </c>
      <c r="H114" s="176" t="e">
        <f aca="false">G114-(E114/E$114*100)</f>
        <v>#DIV/0!</v>
      </c>
      <c r="I114" s="174" t="n">
        <f aca="false">Competitive_summary_Ref!C93</f>
        <v>0</v>
      </c>
      <c r="J114" s="174" t="n">
        <f aca="false">Competitive_summary_Ref!D93</f>
        <v>0</v>
      </c>
      <c r="K114" s="174" t="n">
        <f aca="false">Competitive_summary_Ref!K93</f>
        <v>0</v>
      </c>
      <c r="L114" s="174" t="n">
        <f aca="false">Competitive_summary_Ref!L93</f>
        <v>0</v>
      </c>
      <c r="M114" s="177" t="str">
        <f aca="false">IFERROR(((I114/K114)-(J114/L114))/(J114/L114)*100,"NA")</f>
        <v>NA</v>
      </c>
      <c r="N114" s="173" t="n">
        <f aca="false">IF(Info!$O$1=1,S114,U114)</f>
        <v>0</v>
      </c>
      <c r="O114" s="174" t="n">
        <f aca="false">IF(Info!$O$1=1,T114,V114)</f>
        <v>0</v>
      </c>
      <c r="P114" s="175" t="e">
        <f aca="false">(N114-O114)/O114*100</f>
        <v>#DIV/0!</v>
      </c>
      <c r="Q114" s="175" t="e">
        <f aca="false">N114/N$114*100</f>
        <v>#DIV/0!</v>
      </c>
      <c r="R114" s="176" t="e">
        <f aca="false">Q114-(O114/O$114*100)</f>
        <v>#DIV/0!</v>
      </c>
      <c r="S114" s="174" t="n">
        <f aca="false">Competitive_summary_Ref!E93</f>
        <v>0</v>
      </c>
      <c r="T114" s="174" t="n">
        <f aca="false">Competitive_summary_Ref!F93</f>
        <v>0</v>
      </c>
      <c r="U114" s="174" t="n">
        <f aca="false">Competitive_summary_Ref!M93</f>
        <v>0</v>
      </c>
      <c r="V114" s="174" t="n">
        <f aca="false">Competitive_summary_Ref!N93</f>
        <v>0</v>
      </c>
      <c r="W114" s="177" t="str">
        <f aca="false">IFERROR(((S114/U114)-(T114/V114))/(T114/V114)*100,"NA")</f>
        <v>NA</v>
      </c>
      <c r="X114" s="173" t="n">
        <f aca="false">IF(Info!$O$1=1,AC114,AE114)</f>
        <v>0</v>
      </c>
      <c r="Y114" s="174" t="n">
        <f aca="false">IF(Info!$O$1=1,AD114,AF114)</f>
        <v>0</v>
      </c>
      <c r="Z114" s="175" t="str">
        <f aca="false">IFERROR((X114-Y114)/Y114*100,"NA")</f>
        <v>NA</v>
      </c>
      <c r="AA114" s="175" t="e">
        <f aca="false">X114/X$114*100</f>
        <v>#DIV/0!</v>
      </c>
      <c r="AB114" s="176" t="e">
        <f aca="false">AA114-(Y114/Y$114*100)</f>
        <v>#DIV/0!</v>
      </c>
      <c r="AC114" s="174" t="n">
        <f aca="false">Competitive_summary_Ref!G93</f>
        <v>0</v>
      </c>
      <c r="AD114" s="174" t="n">
        <f aca="false">Competitive_summary_Ref!H93</f>
        <v>0</v>
      </c>
      <c r="AE114" s="174" t="n">
        <f aca="false">Competitive_summary_Ref!O93</f>
        <v>0</v>
      </c>
      <c r="AF114" s="174" t="n">
        <f aca="false">Competitive_summary_Ref!P93</f>
        <v>0</v>
      </c>
      <c r="AG114" s="177" t="str">
        <f aca="false">IFERROR(((AC114/AE114)-(AD114/AF114))/(AD114/AF114)*100,"NA")</f>
        <v>NA</v>
      </c>
      <c r="AH114" s="173" t="n">
        <f aca="false">IF(Info!$O$1=1,AM114,AO114)</f>
        <v>0</v>
      </c>
      <c r="AI114" s="174" t="n">
        <f aca="false">IF(Info!$O$1=1,AN114,AP114)</f>
        <v>0</v>
      </c>
      <c r="AJ114" s="175" t="e">
        <f aca="false">(AH114-AI114)/AI114*100</f>
        <v>#DIV/0!</v>
      </c>
      <c r="AK114" s="175" t="e">
        <f aca="false">AH114/AH$114*100</f>
        <v>#DIV/0!</v>
      </c>
      <c r="AL114" s="176" t="e">
        <f aca="false">AK114-(AI114/AI$114*100)</f>
        <v>#DIV/0!</v>
      </c>
      <c r="AM114" s="174" t="n">
        <f aca="false">Competitive_summary_Ref!I93</f>
        <v>0</v>
      </c>
      <c r="AN114" s="174" t="n">
        <f aca="false">Competitive_summary_Ref!J93</f>
        <v>0</v>
      </c>
      <c r="AO114" s="174" t="n">
        <f aca="false">Competitive_summary_Ref!Q93</f>
        <v>0</v>
      </c>
      <c r="AP114" s="174" t="n">
        <f aca="false">Competitive_summary_Ref!R93</f>
        <v>0</v>
      </c>
      <c r="AQ114" s="177" t="str">
        <f aca="false">IFERROR(((AM114/AO114)-(AN114/AP114))/(AN114/AP114)*100,"NA")</f>
        <v>NA</v>
      </c>
    </row>
    <row r="115" customFormat="false" ht="16.5" hidden="false" customHeight="true" outlineLevel="0" collapsed="false">
      <c r="A115" s="222"/>
      <c r="B115" s="178" t="s">
        <v>36</v>
      </c>
      <c r="C115" s="164" t="n">
        <f aca="false">Competitive_summary_Ref!B94</f>
        <v>0</v>
      </c>
      <c r="D115" s="165" t="n">
        <f aca="false">IF(Info!$O$1=1,I115,K115)</f>
        <v>0</v>
      </c>
      <c r="E115" s="166" t="n">
        <f aca="false">IF(Info!$O$1=1,J115,L115)</f>
        <v>0</v>
      </c>
      <c r="F115" s="167" t="str">
        <f aca="false">IFERROR((D115-E115)/E115*100,"NA")</f>
        <v>NA</v>
      </c>
      <c r="G115" s="167" t="e">
        <f aca="false">D115/D$114*100</f>
        <v>#DIV/0!</v>
      </c>
      <c r="H115" s="179" t="e">
        <f aca="false">G115-(E115/E$114*100)</f>
        <v>#DIV/0!</v>
      </c>
      <c r="I115" s="166" t="n">
        <f aca="false">Competitive_summary_Ref!C94</f>
        <v>0</v>
      </c>
      <c r="J115" s="166" t="n">
        <f aca="false">Competitive_summary_Ref!D94</f>
        <v>0</v>
      </c>
      <c r="K115" s="166" t="n">
        <f aca="false">Competitive_summary_Ref!K94</f>
        <v>0</v>
      </c>
      <c r="L115" s="166" t="n">
        <f aca="false">Competitive_summary_Ref!L94</f>
        <v>0</v>
      </c>
      <c r="M115" s="180" t="str">
        <f aca="false">IFERROR(((I115/K115)-(J115/L115))/(J115/L115)*100,"NA")</f>
        <v>NA</v>
      </c>
      <c r="N115" s="165" t="n">
        <f aca="false">IF(Info!$O$1=1,S115,U115)</f>
        <v>0</v>
      </c>
      <c r="O115" s="166" t="n">
        <f aca="false">IF(Info!$O$1=1,T115,V115)</f>
        <v>0</v>
      </c>
      <c r="P115" s="167" t="e">
        <f aca="false">(N115-O115)/O115*100</f>
        <v>#DIV/0!</v>
      </c>
      <c r="Q115" s="167" t="e">
        <f aca="false">N115/N$114*100</f>
        <v>#DIV/0!</v>
      </c>
      <c r="R115" s="179" t="e">
        <f aca="false">Q115-(O115/O$114*100)</f>
        <v>#DIV/0!</v>
      </c>
      <c r="S115" s="166" t="n">
        <f aca="false">Competitive_summary_Ref!E94</f>
        <v>0</v>
      </c>
      <c r="T115" s="166" t="n">
        <f aca="false">Competitive_summary_Ref!F94</f>
        <v>0</v>
      </c>
      <c r="U115" s="166" t="n">
        <f aca="false">Competitive_summary_Ref!M94</f>
        <v>0</v>
      </c>
      <c r="V115" s="166" t="n">
        <f aca="false">Competitive_summary_Ref!N94</f>
        <v>0</v>
      </c>
      <c r="W115" s="193" t="str">
        <f aca="false">IFERROR(((S115/U115)-(T115/V115))/(T115/V115)*100,"NA")</f>
        <v>NA</v>
      </c>
      <c r="X115" s="165" t="n">
        <f aca="false">IF(Info!$O$1=1,AC115,AE115)</f>
        <v>0</v>
      </c>
      <c r="Y115" s="166" t="n">
        <f aca="false">IF(Info!$O$1=1,AD115,AF115)</f>
        <v>0</v>
      </c>
      <c r="Z115" s="167" t="str">
        <f aca="false">IFERROR((X115-Y115)/Y115*100,"NA")</f>
        <v>NA</v>
      </c>
      <c r="AA115" s="167" t="e">
        <f aca="false">X115/X$114*100</f>
        <v>#DIV/0!</v>
      </c>
      <c r="AB115" s="179" t="e">
        <f aca="false">AA115-(Y115/Y$114*100)</f>
        <v>#DIV/0!</v>
      </c>
      <c r="AC115" s="166" t="n">
        <f aca="false">Competitive_summary_Ref!G94</f>
        <v>0</v>
      </c>
      <c r="AD115" s="166" t="n">
        <f aca="false">Competitive_summary_Ref!H94</f>
        <v>0</v>
      </c>
      <c r="AE115" s="166" t="n">
        <f aca="false">Competitive_summary_Ref!O94</f>
        <v>0</v>
      </c>
      <c r="AF115" s="166" t="n">
        <f aca="false">Competitive_summary_Ref!P94</f>
        <v>0</v>
      </c>
      <c r="AG115" s="193" t="str">
        <f aca="false">IFERROR(((AC115/AE115)-(AD115/AF115))/(AD115/AF115)*100,"NA")</f>
        <v>NA</v>
      </c>
      <c r="AH115" s="165" t="n">
        <f aca="false">IF(Info!$O$1=1,AM115,AO115)</f>
        <v>0</v>
      </c>
      <c r="AI115" s="166" t="n">
        <f aca="false">IF(Info!$O$1=1,AN115,AP115)</f>
        <v>0</v>
      </c>
      <c r="AJ115" s="167" t="e">
        <f aca="false">(AH115-AI115)/AI115*100</f>
        <v>#DIV/0!</v>
      </c>
      <c r="AK115" s="167" t="e">
        <f aca="false">AH115/AH$114*100</f>
        <v>#DIV/0!</v>
      </c>
      <c r="AL115" s="179" t="e">
        <f aca="false">AK115-(AI115/AI$114*100)</f>
        <v>#DIV/0!</v>
      </c>
      <c r="AM115" s="166" t="n">
        <f aca="false">Competitive_summary_Ref!I94</f>
        <v>0</v>
      </c>
      <c r="AN115" s="166" t="n">
        <f aca="false">Competitive_summary_Ref!J94</f>
        <v>0</v>
      </c>
      <c r="AO115" s="166" t="n">
        <f aca="false">Competitive_summary_Ref!Q94</f>
        <v>0</v>
      </c>
      <c r="AP115" s="166" t="n">
        <f aca="false">Competitive_summary_Ref!R94</f>
        <v>0</v>
      </c>
      <c r="AQ115" s="193" t="str">
        <f aca="false">IFERROR(((AM115/AO115)-(AN115/AP115))/(AN115/AP115)*100,"NA")</f>
        <v>NA</v>
      </c>
    </row>
    <row r="116" customFormat="false" ht="16.5" hidden="false" customHeight="true" outlineLevel="0" collapsed="false">
      <c r="A116" s="222"/>
      <c r="B116" s="178" t="s">
        <v>125</v>
      </c>
      <c r="C116" s="164" t="n">
        <f aca="false">Competitive_summary_Ref!B95</f>
        <v>0</v>
      </c>
      <c r="D116" s="165" t="n">
        <f aca="false">IF(Info!$O$1=1,I116,K116)</f>
        <v>0</v>
      </c>
      <c r="E116" s="166" t="n">
        <f aca="false">IF(Info!$O$1=1,J116,L116)</f>
        <v>0</v>
      </c>
      <c r="F116" s="167" t="str">
        <f aca="false">IFERROR((D116-E116)/E116*100,"NA")</f>
        <v>NA</v>
      </c>
      <c r="G116" s="167" t="e">
        <f aca="false">D116/D$114*100</f>
        <v>#DIV/0!</v>
      </c>
      <c r="H116" s="179" t="e">
        <f aca="false">G116-(E116/E$114*100)</f>
        <v>#DIV/0!</v>
      </c>
      <c r="I116" s="166" t="n">
        <f aca="false">Competitive_summary_Ref!C95</f>
        <v>0</v>
      </c>
      <c r="J116" s="166" t="n">
        <f aca="false">Competitive_summary_Ref!D95</f>
        <v>0</v>
      </c>
      <c r="K116" s="166" t="n">
        <f aca="false">Competitive_summary_Ref!K95</f>
        <v>0</v>
      </c>
      <c r="L116" s="166" t="n">
        <f aca="false">Competitive_summary_Ref!L95</f>
        <v>0</v>
      </c>
      <c r="M116" s="180" t="str">
        <f aca="false">IFERROR(((I116/K116)-(J116/L116))/(J116/L116)*100,"NA")</f>
        <v>NA</v>
      </c>
      <c r="N116" s="165" t="n">
        <f aca="false">IF(Info!$O$1=1,S116,U116)</f>
        <v>0</v>
      </c>
      <c r="O116" s="166" t="n">
        <f aca="false">IF(Info!$O$1=1,T116,V116)</f>
        <v>0</v>
      </c>
      <c r="P116" s="167" t="e">
        <f aca="false">(N116-O116)/O116*100</f>
        <v>#DIV/0!</v>
      </c>
      <c r="Q116" s="167" t="e">
        <f aca="false">N116/N$114*100</f>
        <v>#DIV/0!</v>
      </c>
      <c r="R116" s="179" t="e">
        <f aca="false">Q116-(O116/O$114*100)</f>
        <v>#DIV/0!</v>
      </c>
      <c r="S116" s="166" t="n">
        <f aca="false">Competitive_summary_Ref!E95</f>
        <v>0</v>
      </c>
      <c r="T116" s="166" t="n">
        <f aca="false">Competitive_summary_Ref!F95</f>
        <v>0</v>
      </c>
      <c r="U116" s="166" t="n">
        <f aca="false">Competitive_summary_Ref!M95</f>
        <v>0</v>
      </c>
      <c r="V116" s="166" t="n">
        <f aca="false">Competitive_summary_Ref!N95</f>
        <v>0</v>
      </c>
      <c r="W116" s="180" t="str">
        <f aca="false">IFERROR(((S116/U116)-(T116/V116))/(T116/V116)*100,"NA")</f>
        <v>NA</v>
      </c>
      <c r="X116" s="165" t="n">
        <f aca="false">IF(Info!$O$1=1,AC116,AE116)</f>
        <v>0</v>
      </c>
      <c r="Y116" s="166" t="n">
        <f aca="false">IF(Info!$O$1=1,AD116,AF116)</f>
        <v>0</v>
      </c>
      <c r="Z116" s="167" t="str">
        <f aca="false">IFERROR((X116-Y116)/Y116*100,"NA")</f>
        <v>NA</v>
      </c>
      <c r="AA116" s="167" t="e">
        <f aca="false">X116/X$114*100</f>
        <v>#DIV/0!</v>
      </c>
      <c r="AB116" s="179" t="e">
        <f aca="false">AA116-(Y116/Y$114*100)</f>
        <v>#DIV/0!</v>
      </c>
      <c r="AC116" s="166" t="n">
        <f aca="false">Competitive_summary_Ref!G95</f>
        <v>0</v>
      </c>
      <c r="AD116" s="166" t="n">
        <f aca="false">Competitive_summary_Ref!H95</f>
        <v>0</v>
      </c>
      <c r="AE116" s="166" t="n">
        <f aca="false">Competitive_summary_Ref!O95</f>
        <v>0</v>
      </c>
      <c r="AF116" s="166" t="n">
        <f aca="false">Competitive_summary_Ref!P95</f>
        <v>0</v>
      </c>
      <c r="AG116" s="180" t="str">
        <f aca="false">IFERROR(((AC116/AE116)-(AD116/AF116))/(AD116/AF116)*100,"NA")</f>
        <v>NA</v>
      </c>
      <c r="AH116" s="165" t="n">
        <f aca="false">IF(Info!$O$1=1,AM116,AO116)</f>
        <v>0</v>
      </c>
      <c r="AI116" s="166" t="n">
        <f aca="false">IF(Info!$O$1=1,AN116,AP116)</f>
        <v>0</v>
      </c>
      <c r="AJ116" s="167" t="e">
        <f aca="false">(AH116-AI116)/AI116*100</f>
        <v>#DIV/0!</v>
      </c>
      <c r="AK116" s="167" t="e">
        <f aca="false">AH116/AH$114*100</f>
        <v>#DIV/0!</v>
      </c>
      <c r="AL116" s="179" t="e">
        <f aca="false">AK116-(AI116/AI$114*100)</f>
        <v>#DIV/0!</v>
      </c>
      <c r="AM116" s="166" t="n">
        <f aca="false">Competitive_summary_Ref!I95</f>
        <v>0</v>
      </c>
      <c r="AN116" s="166" t="n">
        <f aca="false">Competitive_summary_Ref!J95</f>
        <v>0</v>
      </c>
      <c r="AO116" s="166" t="n">
        <f aca="false">Competitive_summary_Ref!Q95</f>
        <v>0</v>
      </c>
      <c r="AP116" s="166" t="n">
        <f aca="false">Competitive_summary_Ref!R95</f>
        <v>0</v>
      </c>
      <c r="AQ116" s="180" t="str">
        <f aca="false">IFERROR(((AM116/AO116)-(AN116/AP116))/(AN116/AP116)*100,"NA")</f>
        <v>NA</v>
      </c>
    </row>
    <row r="117" customFormat="false" ht="16.5" hidden="false" customHeight="true" outlineLevel="0" collapsed="false">
      <c r="A117" s="222"/>
      <c r="B117" s="178" t="s">
        <v>45</v>
      </c>
      <c r="C117" s="164" t="n">
        <f aca="false">Competitive_summary_Ref!B96</f>
        <v>0</v>
      </c>
      <c r="D117" s="165" t="n">
        <f aca="false">IF(Info!$O$1=1,I117,K117)</f>
        <v>0</v>
      </c>
      <c r="E117" s="166" t="n">
        <f aca="false">IF(Info!$O$1=1,J117,L117)</f>
        <v>0</v>
      </c>
      <c r="F117" s="167" t="str">
        <f aca="false">IFERROR((D117-E117)/E117*100,"NA")</f>
        <v>NA</v>
      </c>
      <c r="G117" s="167" t="e">
        <f aca="false">D117/D$114*100</f>
        <v>#DIV/0!</v>
      </c>
      <c r="H117" s="179" t="e">
        <f aca="false">G117-(E117/E$114*100)</f>
        <v>#DIV/0!</v>
      </c>
      <c r="I117" s="166" t="n">
        <f aca="false">Competitive_summary_Ref!C96</f>
        <v>0</v>
      </c>
      <c r="J117" s="166" t="n">
        <f aca="false">Competitive_summary_Ref!D96</f>
        <v>0</v>
      </c>
      <c r="K117" s="166" t="n">
        <f aca="false">Competitive_summary_Ref!K96</f>
        <v>0</v>
      </c>
      <c r="L117" s="166" t="n">
        <f aca="false">Competitive_summary_Ref!L96</f>
        <v>0</v>
      </c>
      <c r="M117" s="180" t="str">
        <f aca="false">IFERROR(((I117/K117)-(J117/L117))/(J117/L117)*100,"NA")</f>
        <v>NA</v>
      </c>
      <c r="N117" s="165" t="n">
        <f aca="false">IF(Info!$O$1=1,S117,U117)</f>
        <v>0</v>
      </c>
      <c r="O117" s="166" t="n">
        <f aca="false">IF(Info!$O$1=1,T117,V117)</f>
        <v>0</v>
      </c>
      <c r="P117" s="167" t="e">
        <f aca="false">(N117-O117)/O117*100</f>
        <v>#DIV/0!</v>
      </c>
      <c r="Q117" s="167" t="e">
        <f aca="false">N117/N$114*100</f>
        <v>#DIV/0!</v>
      </c>
      <c r="R117" s="179" t="e">
        <f aca="false">Q117-(O117/O$114*100)</f>
        <v>#DIV/0!</v>
      </c>
      <c r="S117" s="166" t="n">
        <f aca="false">Competitive_summary_Ref!E96</f>
        <v>0</v>
      </c>
      <c r="T117" s="166" t="n">
        <f aca="false">Competitive_summary_Ref!F96</f>
        <v>0</v>
      </c>
      <c r="U117" s="166" t="n">
        <f aca="false">Competitive_summary_Ref!M96</f>
        <v>0</v>
      </c>
      <c r="V117" s="166" t="n">
        <f aca="false">Competitive_summary_Ref!N96</f>
        <v>0</v>
      </c>
      <c r="W117" s="180" t="str">
        <f aca="false">IFERROR(((S117/U117)-(T117/V117))/(T117/V117)*100,"NA")</f>
        <v>NA</v>
      </c>
      <c r="X117" s="165" t="n">
        <f aca="false">IF(Info!$O$1=1,AC117,AE117)</f>
        <v>0</v>
      </c>
      <c r="Y117" s="166" t="n">
        <f aca="false">IF(Info!$O$1=1,AD117,AF117)</f>
        <v>0</v>
      </c>
      <c r="Z117" s="167" t="str">
        <f aca="false">IFERROR((X117-Y117)/Y117*100,"NA")</f>
        <v>NA</v>
      </c>
      <c r="AA117" s="167" t="e">
        <f aca="false">X117/X$114*100</f>
        <v>#DIV/0!</v>
      </c>
      <c r="AB117" s="179" t="e">
        <f aca="false">AA117-(Y117/Y$114*100)</f>
        <v>#DIV/0!</v>
      </c>
      <c r="AC117" s="166" t="n">
        <f aca="false">Competitive_summary_Ref!G96</f>
        <v>0</v>
      </c>
      <c r="AD117" s="166" t="n">
        <f aca="false">Competitive_summary_Ref!H96</f>
        <v>0</v>
      </c>
      <c r="AE117" s="166" t="n">
        <f aca="false">Competitive_summary_Ref!O96</f>
        <v>0</v>
      </c>
      <c r="AF117" s="166" t="n">
        <f aca="false">Competitive_summary_Ref!P96</f>
        <v>0</v>
      </c>
      <c r="AG117" s="180" t="str">
        <f aca="false">IFERROR(((AC117/AE117)-(AD117/AF117))/(AD117/AF117)*100,"NA")</f>
        <v>NA</v>
      </c>
      <c r="AH117" s="165" t="n">
        <f aca="false">IF(Info!$O$1=1,AM117,AO117)</f>
        <v>0</v>
      </c>
      <c r="AI117" s="166" t="n">
        <f aca="false">IF(Info!$O$1=1,AN117,AP117)</f>
        <v>0</v>
      </c>
      <c r="AJ117" s="167" t="e">
        <f aca="false">(AH117-AI117)/AI117*100</f>
        <v>#DIV/0!</v>
      </c>
      <c r="AK117" s="167" t="e">
        <f aca="false">AH117/AH$114*100</f>
        <v>#DIV/0!</v>
      </c>
      <c r="AL117" s="179" t="e">
        <f aca="false">AK117-(AI117/AI$114*100)</f>
        <v>#DIV/0!</v>
      </c>
      <c r="AM117" s="166" t="n">
        <f aca="false">Competitive_summary_Ref!I96</f>
        <v>0</v>
      </c>
      <c r="AN117" s="166" t="n">
        <f aca="false">Competitive_summary_Ref!J96</f>
        <v>0</v>
      </c>
      <c r="AO117" s="166" t="n">
        <f aca="false">Competitive_summary_Ref!Q96</f>
        <v>0</v>
      </c>
      <c r="AP117" s="166" t="n">
        <f aca="false">Competitive_summary_Ref!R96</f>
        <v>0</v>
      </c>
      <c r="AQ117" s="180" t="str">
        <f aca="false">IFERROR(((AM117/AO117)-(AN117/AP117))/(AN117/AP117)*100,"NA")</f>
        <v>NA</v>
      </c>
    </row>
    <row r="118" customFormat="false" ht="16.5" hidden="false" customHeight="true" outlineLevel="0" collapsed="false">
      <c r="A118" s="222"/>
      <c r="B118" s="183" t="s">
        <v>93</v>
      </c>
      <c r="C118" s="184"/>
      <c r="D118" s="185" t="n">
        <f aca="false">IF(Info!$O$1=1,I118,K118)</f>
        <v>0</v>
      </c>
      <c r="E118" s="186" t="n">
        <f aca="false">IF(Info!$O$1=1,J118,L118)</f>
        <v>0</v>
      </c>
      <c r="F118" s="168" t="str">
        <f aca="false">IFERROR((D118-E118)/E118*100,"NA")</f>
        <v>NA</v>
      </c>
      <c r="G118" s="168" t="e">
        <f aca="false">D118/D$114*100</f>
        <v>#DIV/0!</v>
      </c>
      <c r="H118" s="168" t="e">
        <f aca="false">G118-(E118/E$114*100)</f>
        <v>#DIV/0!</v>
      </c>
      <c r="I118" s="186" t="n">
        <f aca="false">I114-SUM(I115:I117)</f>
        <v>0</v>
      </c>
      <c r="J118" s="186" t="n">
        <f aca="false">J114-SUM(J115:J117)</f>
        <v>0</v>
      </c>
      <c r="K118" s="186" t="n">
        <f aca="false">K114-SUM(K115:K117)</f>
        <v>0</v>
      </c>
      <c r="L118" s="186" t="n">
        <f aca="false">L114-SUM(L115:L117)</f>
        <v>0</v>
      </c>
      <c r="M118" s="188" t="str">
        <f aca="false">IFERROR(((I118/K118)-(J118/L118))/(J118/L118)*100,"NA")</f>
        <v>NA</v>
      </c>
      <c r="N118" s="185" t="n">
        <f aca="false">IF(Info!$O$1=1,S118,U118)</f>
        <v>0</v>
      </c>
      <c r="O118" s="186" t="n">
        <f aca="false">IF(Info!$O$1=1,T118,V118)</f>
        <v>0</v>
      </c>
      <c r="P118" s="168" t="e">
        <f aca="false">(N118-O118)/O118*100</f>
        <v>#DIV/0!</v>
      </c>
      <c r="Q118" s="168" t="e">
        <f aca="false">N118/N$114*100</f>
        <v>#DIV/0!</v>
      </c>
      <c r="R118" s="168" t="e">
        <f aca="false">Q118-(O118/O$114*100)</f>
        <v>#DIV/0!</v>
      </c>
      <c r="S118" s="186" t="n">
        <f aca="false">S114-SUM(S115:S117)</f>
        <v>0</v>
      </c>
      <c r="T118" s="186" t="n">
        <f aca="false">T114-SUM(T115:T117)</f>
        <v>0</v>
      </c>
      <c r="U118" s="186" t="n">
        <f aca="false">U114-SUM(U115:U117)</f>
        <v>0</v>
      </c>
      <c r="V118" s="186" t="n">
        <f aca="false">V114-SUM(V115:V117)</f>
        <v>0</v>
      </c>
      <c r="W118" s="188" t="str">
        <f aca="false">IFERROR(((S118/U118)-(T118/V118))/(T118/V118)*100,"NA")</f>
        <v>NA</v>
      </c>
      <c r="X118" s="185" t="n">
        <f aca="false">IF(Info!$O$1=1,AC118,AE118)</f>
        <v>0</v>
      </c>
      <c r="Y118" s="186" t="n">
        <f aca="false">IF(Info!$O$1=1,AD118,AF118)</f>
        <v>0</v>
      </c>
      <c r="Z118" s="168" t="str">
        <f aca="false">IFERROR((X118-Y118)/Y118*100,"NA")</f>
        <v>NA</v>
      </c>
      <c r="AA118" s="168" t="e">
        <f aca="false">X118/X$114*100</f>
        <v>#DIV/0!</v>
      </c>
      <c r="AB118" s="168" t="e">
        <f aca="false">AA118-(Y118/Y$114*100)</f>
        <v>#DIV/0!</v>
      </c>
      <c r="AC118" s="186" t="n">
        <f aca="false">AC114-SUM(AC115:AC117)</f>
        <v>0</v>
      </c>
      <c r="AD118" s="186" t="n">
        <f aca="false">AD114-SUM(AD115:AD117)</f>
        <v>0</v>
      </c>
      <c r="AE118" s="186" t="n">
        <f aca="false">AE114-SUM(AE115:AE117)</f>
        <v>0</v>
      </c>
      <c r="AF118" s="186" t="n">
        <f aca="false">AF114-SUM(AF115:AF117)</f>
        <v>0</v>
      </c>
      <c r="AG118" s="188" t="str">
        <f aca="false">IFERROR(((AC118/AE118)-(AD118/AF118))/(AD118/AF118)*100,"NA")</f>
        <v>NA</v>
      </c>
      <c r="AH118" s="185" t="n">
        <f aca="false">IF(Info!$O$1=1,AM118,AO118)</f>
        <v>0</v>
      </c>
      <c r="AI118" s="186" t="n">
        <f aca="false">IF(Info!$O$1=1,AN118,AP118)</f>
        <v>0</v>
      </c>
      <c r="AJ118" s="168" t="e">
        <f aca="false">(AH118-AI118)/AI118*100</f>
        <v>#DIV/0!</v>
      </c>
      <c r="AK118" s="168" t="e">
        <f aca="false">AH118/AH$114*100</f>
        <v>#DIV/0!</v>
      </c>
      <c r="AL118" s="168" t="e">
        <f aca="false">AK118-(AI118/AI$114*100)</f>
        <v>#DIV/0!</v>
      </c>
      <c r="AM118" s="186" t="n">
        <f aca="false">AM114-SUM(AM115:AM117)</f>
        <v>0</v>
      </c>
      <c r="AN118" s="186" t="n">
        <f aca="false">AN114-SUM(AN115:AN117)</f>
        <v>0</v>
      </c>
      <c r="AO118" s="186" t="n">
        <f aca="false">AO114-SUM(AO115:AO117)</f>
        <v>0</v>
      </c>
      <c r="AP118" s="186" t="n">
        <f aca="false">AP114-SUM(AP115:AP117)</f>
        <v>0</v>
      </c>
      <c r="AQ118" s="188" t="str">
        <f aca="false">IFERROR(((AM118/AO118)-(AN118/AP118))/(AN118/AP118)*100,"NA")</f>
        <v>NA</v>
      </c>
    </row>
    <row r="119" customFormat="false" ht="14.25" hidden="true" customHeight="false" outlineLevel="0" collapsed="false">
      <c r="A119" s="148"/>
      <c r="B119" s="224" t="s">
        <v>126</v>
      </c>
      <c r="C119" s="225"/>
      <c r="D119" s="226" t="n">
        <v>313771844.069629</v>
      </c>
      <c r="E119" s="227"/>
      <c r="F119" s="228" t="n">
        <v>-3.43421412164842</v>
      </c>
      <c r="G119" s="229" t="n">
        <v>100</v>
      </c>
      <c r="H119" s="230" t="n">
        <v>0</v>
      </c>
      <c r="I119" s="230"/>
      <c r="J119" s="230"/>
      <c r="K119" s="230"/>
      <c r="L119" s="230"/>
      <c r="M119" s="231" t="n">
        <v>-1.90516026827881</v>
      </c>
      <c r="N119" s="226" t="n">
        <v>313771844.069629</v>
      </c>
      <c r="O119" s="229" t="n">
        <v>-3.43421412164842</v>
      </c>
      <c r="P119" s="229"/>
      <c r="Q119" s="230" t="n">
        <v>0</v>
      </c>
      <c r="R119" s="231" t="n">
        <v>-1.90516026827884</v>
      </c>
      <c r="S119" s="226" t="n">
        <v>313771844.069629</v>
      </c>
      <c r="T119" s="229" t="n">
        <v>-3.43421412164842</v>
      </c>
      <c r="U119" s="229"/>
      <c r="V119" s="229" t="n">
        <v>100</v>
      </c>
      <c r="W119" s="230" t="n">
        <v>0</v>
      </c>
      <c r="X119" s="231" t="n">
        <v>-1.90516026827884</v>
      </c>
      <c r="Y119" s="226" t="n">
        <v>4412169307.50355</v>
      </c>
      <c r="Z119" s="229" t="n">
        <v>-1.97718052644361</v>
      </c>
      <c r="AA119" s="229" t="n">
        <v>100</v>
      </c>
      <c r="AB119" s="230" t="n">
        <v>0</v>
      </c>
      <c r="AC119" s="228" t="n">
        <v>-0.765260351246044</v>
      </c>
    </row>
    <row r="120" customFormat="false" ht="15" hidden="true" customHeight="false" outlineLevel="0" collapsed="false">
      <c r="A120" s="148"/>
      <c r="B120" s="232" t="s">
        <v>127</v>
      </c>
      <c r="C120" s="233"/>
      <c r="D120" s="185" t="n">
        <v>46043791.8731688</v>
      </c>
      <c r="E120" s="186"/>
      <c r="F120" s="234" t="n">
        <v>-5.95242371035669</v>
      </c>
      <c r="G120" s="168" t="n">
        <v>14.6742904895416</v>
      </c>
      <c r="H120" s="187" t="n">
        <v>-0.392917504906754</v>
      </c>
      <c r="I120" s="187"/>
      <c r="J120" s="187"/>
      <c r="K120" s="187"/>
      <c r="L120" s="187"/>
      <c r="M120" s="188" t="n">
        <v>-5.09140043024436</v>
      </c>
      <c r="N120" s="185" t="n">
        <v>46043791.8731688</v>
      </c>
      <c r="O120" s="168" t="n">
        <v>-5.95242371035669</v>
      </c>
      <c r="P120" s="168"/>
      <c r="Q120" s="187" t="n">
        <v>-0.392917504906754</v>
      </c>
      <c r="R120" s="188" t="n">
        <v>-5.09140043024439</v>
      </c>
      <c r="S120" s="185" t="n">
        <v>46043791.8731688</v>
      </c>
      <c r="T120" s="168" t="n">
        <v>-5.95242371035669</v>
      </c>
      <c r="U120" s="168"/>
      <c r="V120" s="168" t="n">
        <v>14.6742904895416</v>
      </c>
      <c r="W120" s="187" t="n">
        <v>-0.392917504906754</v>
      </c>
      <c r="X120" s="188" t="n">
        <v>-5.09140043024439</v>
      </c>
      <c r="Y120" s="185" t="n">
        <v>693094083.035746</v>
      </c>
      <c r="Z120" s="168" t="n">
        <v>-0.886293499691065</v>
      </c>
      <c r="AA120" s="168" t="n">
        <v>15.7086919093752</v>
      </c>
      <c r="AB120" s="187" t="n">
        <v>0.17289645212831</v>
      </c>
      <c r="AC120" s="234" t="n">
        <v>-1.76854961183046</v>
      </c>
    </row>
    <row r="121" customFormat="false" ht="14.25" hidden="true" customHeight="false" outlineLevel="0" collapsed="false">
      <c r="A121" s="148"/>
      <c r="B121" s="235" t="s">
        <v>128</v>
      </c>
      <c r="C121" s="236"/>
      <c r="D121" s="226" t="n">
        <v>247643195.662453</v>
      </c>
      <c r="E121" s="227"/>
      <c r="F121" s="228" t="n">
        <v>-1.2087707221978</v>
      </c>
      <c r="G121" s="229" t="n">
        <v>100</v>
      </c>
      <c r="H121" s="230" t="n">
        <v>0</v>
      </c>
      <c r="I121" s="230"/>
      <c r="J121" s="230"/>
      <c r="K121" s="230"/>
      <c r="L121" s="230"/>
      <c r="M121" s="231" t="n">
        <v>-0.836228591780239</v>
      </c>
      <c r="N121" s="226" t="n">
        <v>247643195.662453</v>
      </c>
      <c r="O121" s="229" t="n">
        <v>-1.20877072219778</v>
      </c>
      <c r="P121" s="229"/>
      <c r="Q121" s="230" t="n">
        <v>0</v>
      </c>
      <c r="R121" s="231" t="n">
        <v>-0.836228591780254</v>
      </c>
      <c r="S121" s="226" t="n">
        <v>247643195.662453</v>
      </c>
      <c r="T121" s="229" t="n">
        <v>-1.20877072219778</v>
      </c>
      <c r="U121" s="229"/>
      <c r="V121" s="229" t="n">
        <v>100</v>
      </c>
      <c r="W121" s="230" t="n">
        <v>0</v>
      </c>
      <c r="X121" s="231" t="n">
        <v>-0.836228591780254</v>
      </c>
      <c r="Y121" s="226" t="n">
        <v>3504550682.72604</v>
      </c>
      <c r="Z121" s="229" t="n">
        <v>-0.895394435392257</v>
      </c>
      <c r="AA121" s="229" t="n">
        <v>100</v>
      </c>
      <c r="AB121" s="230" t="n">
        <v>0</v>
      </c>
      <c r="AC121" s="228" t="n">
        <v>-0.128342795471635</v>
      </c>
    </row>
    <row r="122" customFormat="false" ht="15" hidden="true" customHeight="false" outlineLevel="0" collapsed="false">
      <c r="A122" s="148"/>
      <c r="B122" s="232" t="s">
        <v>129</v>
      </c>
      <c r="C122" s="233"/>
      <c r="D122" s="185" t="n">
        <v>35537919.2969083</v>
      </c>
      <c r="E122" s="186"/>
      <c r="F122" s="168" t="n">
        <v>-0.786757568875478</v>
      </c>
      <c r="G122" s="168" t="n">
        <v>14.350452554064</v>
      </c>
      <c r="H122" s="187" t="n">
        <v>0.0610410423603174</v>
      </c>
      <c r="I122" s="187"/>
      <c r="J122" s="187"/>
      <c r="K122" s="187"/>
      <c r="L122" s="187"/>
      <c r="M122" s="188" t="n">
        <v>-2.79292579872784</v>
      </c>
      <c r="N122" s="185" t="n">
        <v>35537919.2969083</v>
      </c>
      <c r="O122" s="168" t="n">
        <v>-0.786757568875457</v>
      </c>
      <c r="P122" s="168"/>
      <c r="Q122" s="187" t="n">
        <v>0.0610410423603209</v>
      </c>
      <c r="R122" s="188" t="n">
        <v>-2.79292579872786</v>
      </c>
      <c r="S122" s="185" t="n">
        <v>35537919.2969083</v>
      </c>
      <c r="T122" s="168" t="n">
        <v>-0.786757568875457</v>
      </c>
      <c r="U122" s="168"/>
      <c r="V122" s="168" t="n">
        <v>14.350452554064</v>
      </c>
      <c r="W122" s="187" t="n">
        <v>0.0610410423603209</v>
      </c>
      <c r="X122" s="188" t="n">
        <v>-2.79292579872786</v>
      </c>
      <c r="Y122" s="185" t="n">
        <v>534789251.813314</v>
      </c>
      <c r="Z122" s="168" t="n">
        <v>1.84457159763496</v>
      </c>
      <c r="AA122" s="168" t="n">
        <v>15.2598521245333</v>
      </c>
      <c r="AB122" s="187" t="n">
        <v>0.410542023343444</v>
      </c>
      <c r="AC122" s="234" t="n">
        <v>-0.256399629260489</v>
      </c>
    </row>
    <row r="123" customFormat="false" ht="14.25" hidden="true" customHeight="false" outlineLevel="0" collapsed="false">
      <c r="A123" s="148"/>
      <c r="B123" s="235" t="s">
        <v>130</v>
      </c>
      <c r="C123" s="236"/>
      <c r="D123" s="226" t="n">
        <v>66128648.4071757</v>
      </c>
      <c r="E123" s="227"/>
      <c r="F123" s="229" t="n">
        <v>-10.946720194226</v>
      </c>
      <c r="G123" s="229" t="n">
        <v>100</v>
      </c>
      <c r="H123" s="230" t="n">
        <v>0</v>
      </c>
      <c r="I123" s="230"/>
      <c r="J123" s="230"/>
      <c r="K123" s="230"/>
      <c r="L123" s="230"/>
      <c r="M123" s="231" t="n">
        <v>-1.65576181884114</v>
      </c>
      <c r="N123" s="226" t="n">
        <v>66128648.4071757</v>
      </c>
      <c r="O123" s="229" t="n">
        <v>-10.946720194226</v>
      </c>
      <c r="P123" s="229"/>
      <c r="Q123" s="230" t="n">
        <v>0</v>
      </c>
      <c r="R123" s="231" t="n">
        <v>-1.65576181884116</v>
      </c>
      <c r="S123" s="226" t="n">
        <v>66128648.4071757</v>
      </c>
      <c r="T123" s="229" t="n">
        <v>-10.946720194226</v>
      </c>
      <c r="U123" s="229"/>
      <c r="V123" s="229" t="n">
        <v>100</v>
      </c>
      <c r="W123" s="230" t="n">
        <v>0</v>
      </c>
      <c r="X123" s="231" t="n">
        <v>-1.65576181884116</v>
      </c>
      <c r="Y123" s="226" t="n">
        <v>907618624.777516</v>
      </c>
      <c r="Z123" s="229" t="n">
        <v>-5.94155171772364</v>
      </c>
      <c r="AA123" s="229" t="n">
        <v>100</v>
      </c>
      <c r="AB123" s="230" t="n">
        <v>0</v>
      </c>
      <c r="AC123" s="228" t="n">
        <v>-1.45475810435134</v>
      </c>
    </row>
    <row r="124" customFormat="false" ht="15" hidden="true" customHeight="false" outlineLevel="0" collapsed="false">
      <c r="A124" s="148"/>
      <c r="B124" s="232" t="s">
        <v>131</v>
      </c>
      <c r="C124" s="233"/>
      <c r="D124" s="185" t="n">
        <v>10505872.5762605</v>
      </c>
      <c r="E124" s="186"/>
      <c r="F124" s="168" t="n">
        <v>-20.0359481231297</v>
      </c>
      <c r="G124" s="168" t="n">
        <v>15.8870214790607</v>
      </c>
      <c r="H124" s="187" t="n">
        <v>-1.80582094010096</v>
      </c>
      <c r="I124" s="187"/>
      <c r="J124" s="187"/>
      <c r="K124" s="187"/>
      <c r="L124" s="187"/>
      <c r="M124" s="188" t="n">
        <v>-2.24465320132507</v>
      </c>
      <c r="N124" s="185" t="n">
        <v>10505872.5762605</v>
      </c>
      <c r="O124" s="168" t="n">
        <v>-20.0359481231297</v>
      </c>
      <c r="P124" s="168"/>
      <c r="Q124" s="187" t="n">
        <v>-1.80582094010096</v>
      </c>
      <c r="R124" s="188" t="n">
        <v>-2.24465320132506</v>
      </c>
      <c r="S124" s="185" t="n">
        <v>10505872.5762605</v>
      </c>
      <c r="T124" s="168" t="n">
        <v>-20.0359481231297</v>
      </c>
      <c r="U124" s="168"/>
      <c r="V124" s="168" t="n">
        <v>15.8870214790607</v>
      </c>
      <c r="W124" s="187" t="n">
        <v>-1.80582094010096</v>
      </c>
      <c r="X124" s="188" t="n">
        <v>-2.24465320132506</v>
      </c>
      <c r="Y124" s="185" t="n">
        <v>158304831.222432</v>
      </c>
      <c r="Z124" s="168" t="n">
        <v>-9.11867542527201</v>
      </c>
      <c r="AA124" s="168" t="n">
        <v>17.4417786172289</v>
      </c>
      <c r="AB124" s="187" t="n">
        <v>-0.609747806889008</v>
      </c>
      <c r="AC124" s="234" t="n">
        <v>-2.19470182296722</v>
      </c>
    </row>
    <row r="125" s="169" customFormat="true" ht="14.25" hidden="false" customHeight="false" outlineLevel="0" collapsed="false">
      <c r="A125" s="237" t="s">
        <v>132</v>
      </c>
      <c r="B125" s="164"/>
      <c r="C125" s="164"/>
      <c r="D125" s="238"/>
      <c r="E125" s="238"/>
      <c r="F125" s="167"/>
      <c r="G125" s="167"/>
      <c r="H125" s="239"/>
      <c r="I125" s="239"/>
      <c r="J125" s="239"/>
      <c r="K125" s="239"/>
      <c r="L125" s="239"/>
      <c r="M125" s="179"/>
      <c r="N125" s="238"/>
      <c r="O125" s="167"/>
      <c r="P125" s="167"/>
      <c r="Q125" s="239"/>
      <c r="R125" s="179"/>
      <c r="S125" s="238"/>
      <c r="T125" s="167"/>
      <c r="U125" s="167"/>
      <c r="V125" s="167"/>
      <c r="W125" s="239"/>
      <c r="X125" s="179"/>
      <c r="Y125" s="238"/>
      <c r="Z125" s="167"/>
      <c r="AA125" s="167"/>
      <c r="AB125" s="239"/>
      <c r="AC125" s="179"/>
    </row>
    <row r="126" customFormat="false" ht="13.9" hidden="false" customHeight="true" outlineLevel="0" collapsed="false">
      <c r="A126" s="240"/>
      <c r="B126" s="240"/>
      <c r="C126" s="240"/>
      <c r="D126" s="240"/>
      <c r="E126" s="240"/>
      <c r="F126" s="240"/>
      <c r="G126" s="240"/>
      <c r="H126" s="240"/>
      <c r="I126" s="240"/>
      <c r="J126" s="240"/>
      <c r="K126" s="240"/>
      <c r="L126" s="240"/>
      <c r="M126" s="240"/>
      <c r="N126" s="240"/>
      <c r="O126" s="240"/>
      <c r="P126" s="240"/>
    </row>
    <row r="127" customFormat="false" ht="14.25" hidden="false" customHeight="false" outlineLevel="0" collapsed="false">
      <c r="A127" s="240"/>
      <c r="B127" s="240"/>
      <c r="C127" s="240"/>
      <c r="D127" s="240"/>
      <c r="E127" s="240"/>
      <c r="F127" s="240"/>
      <c r="G127" s="240"/>
      <c r="H127" s="240"/>
      <c r="I127" s="241"/>
      <c r="J127" s="241"/>
      <c r="K127" s="241"/>
      <c r="L127" s="241"/>
    </row>
    <row r="133" customFormat="false" ht="14.25" hidden="false" customHeight="true" outlineLevel="0" collapsed="false"/>
  </sheetData>
  <mergeCells count="36">
    <mergeCell ref="A1:AC1"/>
    <mergeCell ref="A2:AC2"/>
    <mergeCell ref="A3:AC3"/>
    <mergeCell ref="D4:M4"/>
    <mergeCell ref="N4:W4"/>
    <mergeCell ref="X4:AG4"/>
    <mergeCell ref="AH4:AQ4"/>
    <mergeCell ref="A8:A19"/>
    <mergeCell ref="A21:A27"/>
    <mergeCell ref="A29:A34"/>
    <mergeCell ref="A36:A41"/>
    <mergeCell ref="A43:A49"/>
    <mergeCell ref="A51:A57"/>
    <mergeCell ref="A59:A64"/>
    <mergeCell ref="A66:A70"/>
    <mergeCell ref="A72:A75"/>
    <mergeCell ref="A77:A83"/>
    <mergeCell ref="A85:A91"/>
    <mergeCell ref="A93:A97"/>
    <mergeCell ref="A99:A105"/>
    <mergeCell ref="A107:A112"/>
    <mergeCell ref="A114:A118"/>
    <mergeCell ref="O119:P119"/>
    <mergeCell ref="T119:U119"/>
    <mergeCell ref="O120:P120"/>
    <mergeCell ref="T120:U120"/>
    <mergeCell ref="O121:P121"/>
    <mergeCell ref="T121:U121"/>
    <mergeCell ref="O122:P122"/>
    <mergeCell ref="T122:U122"/>
    <mergeCell ref="O123:P123"/>
    <mergeCell ref="T123:U123"/>
    <mergeCell ref="O124:P124"/>
    <mergeCell ref="T124:U124"/>
    <mergeCell ref="A126:P126"/>
    <mergeCell ref="A127:H127"/>
  </mergeCells>
  <conditionalFormatting sqref="D5:I5 M5:S5 U5:AM5 D6:AC127 N6:AQ120">
    <cfRule type="cellIs" priority="2" operator="lessThan" aboveAverage="0" equalAverage="0" bottom="0" percent="0" rank="0" text="" dxfId="10">
      <formula>0</formula>
    </cfRule>
  </conditionalFormatting>
  <conditionalFormatting sqref="AK5:AM5">
    <cfRule type="cellIs" priority="3" operator="lessThan" aboveAverage="0" equalAverage="0" bottom="0" percent="0" rank="0" text="" dxfId="11">
      <formula>0</formula>
    </cfRule>
  </conditionalFormatting>
  <conditionalFormatting sqref="AN5:AQ5">
    <cfRule type="cellIs" priority="4" operator="lessThan" aboveAverage="0" equalAverage="0" bottom="0" percent="0" rank="0" text="" dxfId="12">
      <formula>0</formula>
    </cfRule>
  </conditionalFormatting>
  <conditionalFormatting sqref="AO5 AQ5">
    <cfRule type="cellIs" priority="5" operator="lessThan" aboveAverage="0" equalAverage="0" bottom="0" percent="0" rank="0" text="" dxfId="13">
      <formula>0</formula>
    </cfRule>
  </conditionalFormatting>
  <conditionalFormatting sqref="AA5:AC5">
    <cfRule type="cellIs" priority="6" operator="lessThan" aboveAverage="0" equalAverage="0" bottom="0" percent="0" rank="0" text="" dxfId="14">
      <formula>0</formula>
    </cfRule>
  </conditionalFormatting>
  <conditionalFormatting sqref="AD5:AG5">
    <cfRule type="cellIs" priority="7" operator="lessThan" aboveAverage="0" equalAverage="0" bottom="0" percent="0" rank="0" text="" dxfId="15">
      <formula>0</formula>
    </cfRule>
  </conditionalFormatting>
  <conditionalFormatting sqref="AE5 AG5">
    <cfRule type="cellIs" priority="8" operator="lessThan" aboveAverage="0" equalAverage="0" bottom="0" percent="0" rank="0" text="" dxfId="16">
      <formula>0</formula>
    </cfRule>
  </conditionalFormatting>
  <conditionalFormatting sqref="Q5:S5">
    <cfRule type="cellIs" priority="9" operator="lessThan" aboveAverage="0" equalAverage="0" bottom="0" percent="0" rank="0" text="" dxfId="17">
      <formula>0</formula>
    </cfRule>
  </conditionalFormatting>
  <conditionalFormatting sqref="T5:W5">
    <cfRule type="cellIs" priority="10" operator="lessThan" aboveAverage="0" equalAverage="0" bottom="0" percent="0" rank="0" text="" dxfId="18">
      <formula>0</formula>
    </cfRule>
  </conditionalFormatting>
  <conditionalFormatting sqref="U5 W5">
    <cfRule type="cellIs" priority="11" operator="lessThan" aboveAverage="0" equalAverage="0" bottom="0" percent="0" rank="0" text="" dxfId="19">
      <formula>0</formula>
    </cfRule>
  </conditionalFormatting>
  <conditionalFormatting sqref="G5:I5">
    <cfRule type="cellIs" priority="12" operator="lessThan" aboveAverage="0" equalAverage="0" bottom="0" percent="0" rank="0" text="" dxfId="20">
      <formula>0</formula>
    </cfRule>
  </conditionalFormatting>
  <conditionalFormatting sqref="J5:M5">
    <cfRule type="cellIs" priority="13" operator="lessThan" aboveAverage="0" equalAverage="0" bottom="0" percent="0" rank="0" text="" dxfId="21">
      <formula>0</formula>
    </cfRule>
  </conditionalFormatting>
  <conditionalFormatting sqref="K5 M5">
    <cfRule type="cellIs" priority="14" operator="lessThan" aboveAverage="0" equalAverage="0" bottom="0" percent="0" rank="0" text="" dxfId="22">
      <formula>0</formula>
    </cfRule>
  </conditionalFormatting>
  <conditionalFormatting sqref="AH5:AQ120">
    <cfRule type="cellIs" priority="15" operator="lessThan" aboveAverage="0" equalAverage="0" bottom="0" percent="0" rank="0" text="" dxfId="23">
      <formula>0</formula>
    </cfRule>
  </conditionalFormatting>
  <conditionalFormatting sqref="AI5:AM5">
    <cfRule type="cellIs" priority="16" operator="lessThan" aboveAverage="0" equalAverage="0" bottom="0" percent="0" rank="0" text="" dxfId="24">
      <formula>0</formula>
    </cfRule>
  </conditionalFormatting>
  <conditionalFormatting sqref="AL5:AQ5">
    <cfRule type="cellIs" priority="17" operator="lessThan" aboveAverage="0" equalAverage="0" bottom="0" percent="0" rank="0" text="" dxfId="25">
      <formula>0</formula>
    </cfRule>
  </conditionalFormatting>
  <conditionalFormatting sqref="AM5 AO5 AQ5">
    <cfRule type="cellIs" priority="18" operator="lessThan" aboveAverage="0" equalAverage="0" bottom="0" percent="0" rank="0" text="" dxfId="26">
      <formula>0</formula>
    </cfRule>
  </conditionalFormatting>
  <conditionalFormatting sqref="AC19:AF19 X99:AQ105 X107:AQ112 D6:AC125 AD6:AQ118">
    <cfRule type="cellIs" priority="19" operator="lessThan" aboveAverage="0" equalAverage="0" bottom="0" percent="0" rank="0" text="" dxfId="27">
      <formula>0</formula>
    </cfRule>
  </conditionalFormatting>
  <conditionalFormatting sqref="AH6:AQ118">
    <cfRule type="cellIs" priority="20" operator="lessThan" aboveAverage="0" equalAverage="0" bottom="0" percent="0" rank="0" text="" dxfId="28">
      <formula>0</formula>
    </cfRule>
  </conditionalFormatting>
  <conditionalFormatting sqref="D5:H5">
    <cfRule type="cellIs" priority="21" operator="lessThan" aboveAverage="0" equalAverage="0" bottom="0" percent="0" rank="0" text="" dxfId="29">
      <formula>0</formula>
    </cfRule>
  </conditionalFormatting>
  <conditionalFormatting sqref="G5:H5">
    <cfRule type="cellIs" priority="22" operator="lessThan" aboveAverage="0" equalAverage="0" bottom="0" percent="0" rank="0" text="" dxfId="30">
      <formula>0</formula>
    </cfRule>
  </conditionalFormatting>
  <conditionalFormatting sqref="Q5:R5">
    <cfRule type="cellIs" priority="23" operator="lessThan" aboveAverage="0" equalAverage="0" bottom="0" percent="0" rank="0" text="" dxfId="31">
      <formula>0</formula>
    </cfRule>
  </conditionalFormatting>
  <conditionalFormatting sqref="N5:R5">
    <cfRule type="cellIs" priority="24" operator="lessThan" aboveAverage="0" equalAverage="0" bottom="0" percent="0" rank="0" text="" dxfId="32">
      <formula>0</formula>
    </cfRule>
  </conditionalFormatting>
  <conditionalFormatting sqref="Q5:R5">
    <cfRule type="cellIs" priority="25" operator="lessThan" aboveAverage="0" equalAverage="0" bottom="0" percent="0" rank="0" text="" dxfId="33">
      <formula>0</formula>
    </cfRule>
  </conditionalFormatting>
  <conditionalFormatting sqref="AA5:AB5">
    <cfRule type="cellIs" priority="26" operator="lessThan" aboveAverage="0" equalAverage="0" bottom="0" percent="0" rank="0" text="" dxfId="34">
      <formula>0</formula>
    </cfRule>
  </conditionalFormatting>
  <conditionalFormatting sqref="X5:AB5">
    <cfRule type="cellIs" priority="27" operator="lessThan" aboveAverage="0" equalAverage="0" bottom="0" percent="0" rank="0" text="" dxfId="35">
      <formula>0</formula>
    </cfRule>
  </conditionalFormatting>
  <conditionalFormatting sqref="AA5:AB5">
    <cfRule type="cellIs" priority="28" operator="lessThan" aboveAverage="0" equalAverage="0" bottom="0" percent="0" rank="0" text="" dxfId="36">
      <formula>0</formula>
    </cfRule>
  </conditionalFormatting>
  <conditionalFormatting sqref="AK5:AL5">
    <cfRule type="cellIs" priority="29" operator="lessThan" aboveAverage="0" equalAverage="0" bottom="0" percent="0" rank="0" text="" dxfId="37">
      <formula>0</formula>
    </cfRule>
  </conditionalFormatting>
  <conditionalFormatting sqref="AH5:AL5">
    <cfRule type="cellIs" priority="30" operator="lessThan" aboveAverage="0" equalAverage="0" bottom="0" percent="0" rank="0" text="" dxfId="38">
      <formula>0</formula>
    </cfRule>
  </conditionalFormatting>
  <conditionalFormatting sqref="AK5:AL5">
    <cfRule type="cellIs" priority="31" operator="lessThan" aboveAverage="0" equalAverage="0" bottom="0" percent="0" rank="0" text="" dxfId="39">
      <formula>0</formula>
    </cfRule>
  </conditionalFormatting>
  <printOptions headings="false" gridLines="false" gridLinesSet="true" horizontalCentered="true" verticalCentered="true"/>
  <pageMargins left="0.25" right="0.00972222222222222" top="0.1" bottom="0.1" header="0.511811023622047" footer="0.1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ONFIDENTIAL
For Internal PepsiCo Use Only&amp;R&amp;8Source:  IRI - ILD
pep_rpt187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N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7" activeCellId="0" sqref="A9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56"/>
    <col collapsed="false" customWidth="true" hidden="false" outlineLevel="0" max="6" min="3" style="0" width="12.14"/>
    <col collapsed="false" customWidth="true" hidden="false" outlineLevel="0" max="10" min="7" style="0" width="13.85"/>
    <col collapsed="false" customWidth="true" hidden="false" outlineLevel="0" max="16" min="11" style="0" width="12.7"/>
    <col collapsed="false" customWidth="true" hidden="false" outlineLevel="0" max="18" min="17" style="0" width="14.41"/>
    <col collapsed="false" customWidth="true" hidden="false" outlineLevel="0" max="19" min="19" style="0" width="68.28"/>
  </cols>
  <sheetData>
    <row r="1" customFormat="false" ht="13.5" hidden="false" customHeight="false" outlineLevel="0" collapsed="false">
      <c r="B1" s="118" t="s">
        <v>133</v>
      </c>
    </row>
    <row r="2" customFormat="false" ht="13.5" hidden="false" customHeight="false" outlineLevel="0" collapsed="false">
      <c r="B2" s="242" t="s">
        <v>74</v>
      </c>
      <c r="C2" s="243"/>
    </row>
    <row r="3" customFormat="false" ht="14.25" hidden="false" customHeight="true" outlineLevel="0" collapsed="false">
      <c r="B3" s="119" t="s">
        <v>69</v>
      </c>
      <c r="C3" s="120" t="str">
        <f aca="false">Picture!C5</f>
        <v>Dollar Sales</v>
      </c>
      <c r="D3" s="120"/>
      <c r="E3" s="120"/>
      <c r="F3" s="120"/>
      <c r="G3" s="120"/>
      <c r="H3" s="120"/>
      <c r="I3" s="120"/>
      <c r="J3" s="120"/>
      <c r="K3" s="120" t="str">
        <f aca="false">Picture!K5</f>
        <v>Volume Sales</v>
      </c>
      <c r="L3" s="120"/>
      <c r="M3" s="120"/>
      <c r="N3" s="120"/>
      <c r="O3" s="120"/>
      <c r="P3" s="120"/>
      <c r="Q3" s="120"/>
      <c r="R3" s="120"/>
    </row>
    <row r="4" customFormat="false" ht="13.5" hidden="false" customHeight="true" outlineLevel="0" collapsed="false">
      <c r="B4" s="119"/>
      <c r="C4" s="120" t="str">
        <f aca="false">Picture!C6</f>
        <v>Latest 1 Week Ending Oct 27, 2013</v>
      </c>
      <c r="D4" s="120"/>
      <c r="E4" s="120" t="str">
        <f aca="false">Picture!E6</f>
        <v>Quad to Date Ending Oct 27, 2013</v>
      </c>
      <c r="F4" s="120"/>
      <c r="G4" s="120" t="str">
        <f aca="false">Picture!G6</f>
        <v>Quarter to Date Ending Oct 27, 2013</v>
      </c>
      <c r="H4" s="120"/>
      <c r="I4" s="120" t="str">
        <f aca="false">Picture!I6</f>
        <v>Year to Date Ending Oct 27, 2013</v>
      </c>
      <c r="J4" s="120"/>
      <c r="K4" s="120" t="str">
        <f aca="false">Picture!K6</f>
        <v>Latest 1 Week Ending Oct 27, 2013</v>
      </c>
      <c r="L4" s="120"/>
      <c r="M4" s="120" t="str">
        <f aca="false">Picture!M6</f>
        <v>Quad to Date Ending Oct 27, 2013</v>
      </c>
      <c r="N4" s="120"/>
      <c r="O4" s="120" t="str">
        <f aca="false">Picture!O6</f>
        <v>Quarter to Date Ending Oct 27, 2013</v>
      </c>
      <c r="P4" s="120"/>
      <c r="Q4" s="120" t="str">
        <f aca="false">Picture!Q6</f>
        <v>Year to Date Ending Oct 27, 2013</v>
      </c>
      <c r="R4" s="120"/>
    </row>
    <row r="5" customFormat="false" ht="13.5" hidden="false" customHeight="false" outlineLevel="0" collapsed="false">
      <c r="B5" s="119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</row>
    <row r="6" customFormat="false" ht="13.5" hidden="false" customHeight="false" outlineLevel="0" collapsed="false">
      <c r="A6" s="244" t="n">
        <f aca="false">Picture!A19</f>
        <v>0</v>
      </c>
      <c r="B6" s="121" t="n">
        <f aca="true">OFFSET(Picture!B99,Info!$G$9,0)</f>
        <v>0</v>
      </c>
      <c r="C6" s="125" t="n">
        <f aca="true">OFFSET(Picture!C99,Info!$G$9,0)</f>
        <v>0</v>
      </c>
      <c r="D6" s="125" t="n">
        <f aca="true">OFFSET(Picture!D99,Info!$G$9,0)</f>
        <v>0</v>
      </c>
      <c r="E6" s="125" t="n">
        <f aca="true">OFFSET(Picture!E99,Info!$G$9,0)</f>
        <v>0</v>
      </c>
      <c r="F6" s="125" t="n">
        <f aca="true">OFFSET(Picture!F99,Info!$G$9,0)</f>
        <v>0</v>
      </c>
      <c r="G6" s="125" t="n">
        <f aca="true">OFFSET(Picture!G99,Info!$G$9,0)</f>
        <v>0</v>
      </c>
      <c r="H6" s="125" t="n">
        <f aca="true">OFFSET(Picture!H99,Info!$G$9,0)</f>
        <v>0</v>
      </c>
      <c r="I6" s="125" t="n">
        <f aca="true">OFFSET(Picture!I99,Info!$G$9,0)</f>
        <v>0</v>
      </c>
      <c r="J6" s="125" t="n">
        <f aca="true">OFFSET(Picture!J99,Info!$G$9,0)</f>
        <v>0</v>
      </c>
      <c r="K6" s="125" t="n">
        <f aca="true">OFFSET(Picture!K99,Info!$G$9,0)</f>
        <v>0</v>
      </c>
      <c r="L6" s="125" t="n">
        <f aca="true">OFFSET(Picture!L99,Info!$G$9,0)</f>
        <v>0</v>
      </c>
      <c r="M6" s="125" t="n">
        <f aca="true">OFFSET(Picture!M99,Info!$G$9,0)</f>
        <v>0</v>
      </c>
      <c r="N6" s="125" t="n">
        <f aca="true">OFFSET(Picture!N99,Info!$G$9,0)</f>
        <v>0</v>
      </c>
      <c r="O6" s="125" t="n">
        <f aca="true">OFFSET(Picture!O99,Info!$G$9,0)</f>
        <v>0</v>
      </c>
      <c r="P6" s="125" t="n">
        <f aca="true">OFFSET(Picture!P99,Info!$G$9,0)</f>
        <v>0</v>
      </c>
      <c r="Q6" s="125" t="n">
        <f aca="true">OFFSET(Picture!Q99,Info!$G$9,0)</f>
        <v>0</v>
      </c>
      <c r="R6" s="125" t="n">
        <f aca="true">OFFSET(Picture!R99,Info!$G$9,0)</f>
        <v>0</v>
      </c>
      <c r="S6" s="133"/>
    </row>
    <row r="7" customFormat="false" ht="13.5" hidden="false" customHeight="false" outlineLevel="0" collapsed="false">
      <c r="A7" s="244"/>
      <c r="B7" s="121" t="n">
        <f aca="true">OFFSET(Picture!B100,Info!$G$9,0)</f>
        <v>0</v>
      </c>
      <c r="C7" s="125" t="n">
        <f aca="true">OFFSET(Picture!C100,Info!$G$9,0)</f>
        <v>0</v>
      </c>
      <c r="D7" s="125" t="n">
        <f aca="true">OFFSET(Picture!D100,Info!$G$9,0)</f>
        <v>0</v>
      </c>
      <c r="E7" s="125" t="n">
        <f aca="true">OFFSET(Picture!E100,Info!$G$9,0)</f>
        <v>0</v>
      </c>
      <c r="F7" s="125" t="n">
        <f aca="true">OFFSET(Picture!F100,Info!$G$9,0)</f>
        <v>0</v>
      </c>
      <c r="G7" s="125" t="n">
        <f aca="true">OFFSET(Picture!G100,Info!$G$9,0)</f>
        <v>0</v>
      </c>
      <c r="H7" s="125" t="n">
        <f aca="true">OFFSET(Picture!H100,Info!$G$9,0)</f>
        <v>0</v>
      </c>
      <c r="I7" s="125" t="n">
        <f aca="true">OFFSET(Picture!I100,Info!$G$9,0)</f>
        <v>0</v>
      </c>
      <c r="J7" s="125" t="n">
        <f aca="true">OFFSET(Picture!J100,Info!$G$9,0)</f>
        <v>0</v>
      </c>
      <c r="K7" s="125" t="n">
        <f aca="true">OFFSET(Picture!K100,Info!$G$9,0)</f>
        <v>0</v>
      </c>
      <c r="L7" s="125" t="n">
        <f aca="true">OFFSET(Picture!L100,Info!$G$9,0)</f>
        <v>0</v>
      </c>
      <c r="M7" s="125" t="n">
        <f aca="true">OFFSET(Picture!M100,Info!$G$9,0)</f>
        <v>0</v>
      </c>
      <c r="N7" s="125" t="n">
        <f aca="true">OFFSET(Picture!N100,Info!$G$9,0)</f>
        <v>0</v>
      </c>
      <c r="O7" s="125" t="n">
        <f aca="true">OFFSET(Picture!O100,Info!$G$9,0)</f>
        <v>0</v>
      </c>
      <c r="P7" s="125" t="n">
        <f aca="true">OFFSET(Picture!P100,Info!$G$9,0)</f>
        <v>0</v>
      </c>
      <c r="Q7" s="125" t="n">
        <f aca="true">OFFSET(Picture!Q100,Info!$G$9,0)</f>
        <v>0</v>
      </c>
      <c r="R7" s="125" t="n">
        <f aca="true">OFFSET(Picture!R100,Info!$G$9,0)</f>
        <v>0</v>
      </c>
      <c r="S7" s="133"/>
    </row>
    <row r="8" customFormat="false" ht="13.5" hidden="false" customHeight="false" outlineLevel="0" collapsed="false">
      <c r="A8" s="244"/>
      <c r="B8" s="121" t="n">
        <f aca="true">OFFSET(Picture!B101,Info!$G$9,0)</f>
        <v>0</v>
      </c>
      <c r="C8" s="125" t="n">
        <f aca="true">OFFSET(Picture!C101,Info!$G$9,0)</f>
        <v>0</v>
      </c>
      <c r="D8" s="125" t="n">
        <f aca="true">OFFSET(Picture!D101,Info!$G$9,0)</f>
        <v>0</v>
      </c>
      <c r="E8" s="125" t="n">
        <f aca="true">OFFSET(Picture!E101,Info!$G$9,0)</f>
        <v>0</v>
      </c>
      <c r="F8" s="125" t="n">
        <f aca="true">OFFSET(Picture!F101,Info!$G$9,0)</f>
        <v>0</v>
      </c>
      <c r="G8" s="125" t="n">
        <f aca="true">OFFSET(Picture!G101,Info!$G$9,0)</f>
        <v>0</v>
      </c>
      <c r="H8" s="125" t="n">
        <f aca="true">OFFSET(Picture!H101,Info!$G$9,0)</f>
        <v>0</v>
      </c>
      <c r="I8" s="125" t="n">
        <f aca="true">OFFSET(Picture!I101,Info!$G$9,0)</f>
        <v>0</v>
      </c>
      <c r="J8" s="125" t="n">
        <f aca="true">OFFSET(Picture!J101,Info!$G$9,0)</f>
        <v>0</v>
      </c>
      <c r="K8" s="125" t="n">
        <f aca="true">OFFSET(Picture!K101,Info!$G$9,0)</f>
        <v>0</v>
      </c>
      <c r="L8" s="125" t="n">
        <f aca="true">OFFSET(Picture!L101,Info!$G$9,0)</f>
        <v>0</v>
      </c>
      <c r="M8" s="125" t="n">
        <f aca="true">OFFSET(Picture!M101,Info!$G$9,0)</f>
        <v>0</v>
      </c>
      <c r="N8" s="125" t="n">
        <f aca="true">OFFSET(Picture!N101,Info!$G$9,0)</f>
        <v>0</v>
      </c>
      <c r="O8" s="125" t="n">
        <f aca="true">OFFSET(Picture!O101,Info!$G$9,0)</f>
        <v>0</v>
      </c>
      <c r="P8" s="125" t="n">
        <f aca="true">OFFSET(Picture!P101,Info!$G$9,0)</f>
        <v>0</v>
      </c>
      <c r="Q8" s="125" t="n">
        <f aca="true">OFFSET(Picture!Q101,Info!$G$9,0)</f>
        <v>0</v>
      </c>
      <c r="R8" s="125" t="n">
        <f aca="true">OFFSET(Picture!R101,Info!$G$9,0)</f>
        <v>0</v>
      </c>
      <c r="S8" s="133"/>
    </row>
    <row r="9" customFormat="false" ht="13.5" hidden="false" customHeight="false" outlineLevel="0" collapsed="false">
      <c r="A9" s="244"/>
      <c r="B9" s="121" t="n">
        <f aca="true">OFFSET(Picture!B102,Info!$G$9,0)</f>
        <v>0</v>
      </c>
      <c r="C9" s="125" t="n">
        <f aca="true">OFFSET(Picture!C102,Info!$G$9,0)</f>
        <v>0</v>
      </c>
      <c r="D9" s="125" t="n">
        <f aca="true">OFFSET(Picture!D102,Info!$G$9,0)</f>
        <v>0</v>
      </c>
      <c r="E9" s="125" t="n">
        <f aca="true">OFFSET(Picture!E102,Info!$G$9,0)</f>
        <v>0</v>
      </c>
      <c r="F9" s="125" t="n">
        <f aca="true">OFFSET(Picture!F102,Info!$G$9,0)</f>
        <v>0</v>
      </c>
      <c r="G9" s="125" t="n">
        <f aca="true">OFFSET(Picture!G102,Info!$G$9,0)</f>
        <v>0</v>
      </c>
      <c r="H9" s="125" t="n">
        <f aca="true">OFFSET(Picture!H102,Info!$G$9,0)</f>
        <v>0</v>
      </c>
      <c r="I9" s="125" t="n">
        <f aca="true">OFFSET(Picture!I102,Info!$G$9,0)</f>
        <v>0</v>
      </c>
      <c r="J9" s="125" t="n">
        <f aca="true">OFFSET(Picture!J102,Info!$G$9,0)</f>
        <v>0</v>
      </c>
      <c r="K9" s="125" t="n">
        <f aca="true">OFFSET(Picture!K102,Info!$G$9,0)</f>
        <v>0</v>
      </c>
      <c r="L9" s="125" t="n">
        <f aca="true">OFFSET(Picture!L102,Info!$G$9,0)</f>
        <v>0</v>
      </c>
      <c r="M9" s="125" t="n">
        <f aca="true">OFFSET(Picture!M102,Info!$G$9,0)</f>
        <v>0</v>
      </c>
      <c r="N9" s="125" t="n">
        <f aca="true">OFFSET(Picture!N102,Info!$G$9,0)</f>
        <v>0</v>
      </c>
      <c r="O9" s="125" t="n">
        <f aca="true">OFFSET(Picture!O102,Info!$G$9,0)</f>
        <v>0</v>
      </c>
      <c r="P9" s="125" t="n">
        <f aca="true">OFFSET(Picture!P102,Info!$G$9,0)</f>
        <v>0</v>
      </c>
      <c r="Q9" s="125" t="n">
        <f aca="true">OFFSET(Picture!Q102,Info!$G$9,0)</f>
        <v>0</v>
      </c>
      <c r="R9" s="125" t="n">
        <f aca="true">OFFSET(Picture!R102,Info!$G$9,0)</f>
        <v>0</v>
      </c>
      <c r="S9" s="133"/>
    </row>
    <row r="10" customFormat="false" ht="13.5" hidden="false" customHeight="false" outlineLevel="0" collapsed="false">
      <c r="A10" s="244"/>
      <c r="B10" s="121" t="n">
        <f aca="true">OFFSET(Picture!B103,Info!$G$9,0)</f>
        <v>0</v>
      </c>
      <c r="C10" s="125" t="n">
        <f aca="true">OFFSET(Picture!C103,Info!$G$9,0)</f>
        <v>0</v>
      </c>
      <c r="D10" s="125" t="n">
        <f aca="true">OFFSET(Picture!D103,Info!$G$9,0)</f>
        <v>0</v>
      </c>
      <c r="E10" s="125" t="n">
        <f aca="true">OFFSET(Picture!E103,Info!$G$9,0)</f>
        <v>0</v>
      </c>
      <c r="F10" s="125" t="n">
        <f aca="true">OFFSET(Picture!F103,Info!$G$9,0)</f>
        <v>0</v>
      </c>
      <c r="G10" s="125" t="n">
        <f aca="true">OFFSET(Picture!G103,Info!$G$9,0)</f>
        <v>0</v>
      </c>
      <c r="H10" s="125" t="n">
        <f aca="true">OFFSET(Picture!H103,Info!$G$9,0)</f>
        <v>0</v>
      </c>
      <c r="I10" s="125" t="n">
        <f aca="true">OFFSET(Picture!I103,Info!$G$9,0)</f>
        <v>0</v>
      </c>
      <c r="J10" s="125" t="n">
        <f aca="true">OFFSET(Picture!J103,Info!$G$9,0)</f>
        <v>0</v>
      </c>
      <c r="K10" s="125" t="n">
        <f aca="true">OFFSET(Picture!K103,Info!$G$9,0)</f>
        <v>0</v>
      </c>
      <c r="L10" s="125" t="n">
        <f aca="true">OFFSET(Picture!L103,Info!$G$9,0)</f>
        <v>0</v>
      </c>
      <c r="M10" s="125" t="n">
        <f aca="true">OFFSET(Picture!M103,Info!$G$9,0)</f>
        <v>0</v>
      </c>
      <c r="N10" s="125" t="n">
        <f aca="true">OFFSET(Picture!N103,Info!$G$9,0)</f>
        <v>0</v>
      </c>
      <c r="O10" s="125" t="n">
        <f aca="true">OFFSET(Picture!O103,Info!$G$9,0)</f>
        <v>0</v>
      </c>
      <c r="P10" s="125" t="n">
        <f aca="true">OFFSET(Picture!P103,Info!$G$9,0)</f>
        <v>0</v>
      </c>
      <c r="Q10" s="125" t="n">
        <f aca="true">OFFSET(Picture!Q103,Info!$G$9,0)</f>
        <v>0</v>
      </c>
      <c r="R10" s="125" t="n">
        <f aca="true">OFFSET(Picture!R103,Info!$G$9,0)</f>
        <v>0</v>
      </c>
      <c r="S10" s="133"/>
    </row>
    <row r="11" customFormat="false" ht="13.5" hidden="false" customHeight="false" outlineLevel="0" collapsed="false">
      <c r="A11" s="244"/>
      <c r="B11" s="121" t="n">
        <f aca="true">OFFSET(Picture!B104,Info!$G$9,0)</f>
        <v>0</v>
      </c>
      <c r="C11" s="125" t="n">
        <f aca="true">OFFSET(Picture!C104,Info!$G$9,0)</f>
        <v>0</v>
      </c>
      <c r="D11" s="125" t="n">
        <f aca="true">OFFSET(Picture!D104,Info!$G$9,0)</f>
        <v>0</v>
      </c>
      <c r="E11" s="125" t="n">
        <f aca="true">OFFSET(Picture!E104,Info!$G$9,0)</f>
        <v>0</v>
      </c>
      <c r="F11" s="125" t="n">
        <f aca="true">OFFSET(Picture!F104,Info!$G$9,0)</f>
        <v>0</v>
      </c>
      <c r="G11" s="125" t="n">
        <f aca="true">OFFSET(Picture!G104,Info!$G$9,0)</f>
        <v>0</v>
      </c>
      <c r="H11" s="125" t="n">
        <f aca="true">OFFSET(Picture!H104,Info!$G$9,0)</f>
        <v>0</v>
      </c>
      <c r="I11" s="125" t="n">
        <f aca="true">OFFSET(Picture!I104,Info!$G$9,0)</f>
        <v>0</v>
      </c>
      <c r="J11" s="125" t="n">
        <f aca="true">OFFSET(Picture!J104,Info!$G$9,0)</f>
        <v>0</v>
      </c>
      <c r="K11" s="125" t="n">
        <f aca="true">OFFSET(Picture!K104,Info!$G$9,0)</f>
        <v>0</v>
      </c>
      <c r="L11" s="125" t="n">
        <f aca="true">OFFSET(Picture!L104,Info!$G$9,0)</f>
        <v>0</v>
      </c>
      <c r="M11" s="125" t="n">
        <f aca="true">OFFSET(Picture!M104,Info!$G$9,0)</f>
        <v>0</v>
      </c>
      <c r="N11" s="125" t="n">
        <f aca="true">OFFSET(Picture!N104,Info!$G$9,0)</f>
        <v>0</v>
      </c>
      <c r="O11" s="125" t="n">
        <f aca="true">OFFSET(Picture!O104,Info!$G$9,0)</f>
        <v>0</v>
      </c>
      <c r="P11" s="125" t="n">
        <f aca="true">OFFSET(Picture!P104,Info!$G$9,0)</f>
        <v>0</v>
      </c>
      <c r="Q11" s="125" t="n">
        <f aca="true">OFFSET(Picture!Q104,Info!$G$9,0)</f>
        <v>0</v>
      </c>
      <c r="R11" s="125" t="n">
        <f aca="true">OFFSET(Picture!R104,Info!$G$9,0)</f>
        <v>0</v>
      </c>
      <c r="S11" s="133"/>
    </row>
    <row r="12" customFormat="false" ht="13.5" hidden="false" customHeight="false" outlineLevel="0" collapsed="false">
      <c r="A12" s="244"/>
      <c r="B12" s="121" t="n">
        <f aca="true">OFFSET(Picture!B105,Info!$G$9,0)</f>
        <v>0</v>
      </c>
      <c r="C12" s="125" t="n">
        <f aca="true">OFFSET(Picture!C105,Info!$G$9,0)</f>
        <v>0</v>
      </c>
      <c r="D12" s="125" t="n">
        <f aca="true">OFFSET(Picture!D105,Info!$G$9,0)</f>
        <v>0</v>
      </c>
      <c r="E12" s="125" t="n">
        <f aca="true">OFFSET(Picture!E105,Info!$G$9,0)</f>
        <v>0</v>
      </c>
      <c r="F12" s="125" t="n">
        <f aca="true">OFFSET(Picture!F105,Info!$G$9,0)</f>
        <v>0</v>
      </c>
      <c r="G12" s="125" t="n">
        <f aca="true">OFFSET(Picture!G105,Info!$G$9,0)</f>
        <v>0</v>
      </c>
      <c r="H12" s="125" t="n">
        <f aca="true">OFFSET(Picture!H105,Info!$G$9,0)</f>
        <v>0</v>
      </c>
      <c r="I12" s="125" t="n">
        <f aca="true">OFFSET(Picture!I105,Info!$G$9,0)</f>
        <v>0</v>
      </c>
      <c r="J12" s="125" t="n">
        <f aca="true">OFFSET(Picture!J105,Info!$G$9,0)</f>
        <v>0</v>
      </c>
      <c r="K12" s="125" t="n">
        <f aca="true">OFFSET(Picture!K105,Info!$G$9,0)</f>
        <v>0</v>
      </c>
      <c r="L12" s="125" t="n">
        <f aca="true">OFFSET(Picture!L105,Info!$G$9,0)</f>
        <v>0</v>
      </c>
      <c r="M12" s="125" t="n">
        <f aca="true">OFFSET(Picture!M105,Info!$G$9,0)</f>
        <v>0</v>
      </c>
      <c r="N12" s="125" t="n">
        <f aca="true">OFFSET(Picture!N105,Info!$G$9,0)</f>
        <v>0</v>
      </c>
      <c r="O12" s="125" t="n">
        <f aca="true">OFFSET(Picture!O105,Info!$G$9,0)</f>
        <v>0</v>
      </c>
      <c r="P12" s="125" t="n">
        <f aca="true">OFFSET(Picture!P105,Info!$G$9,0)</f>
        <v>0</v>
      </c>
      <c r="Q12" s="125" t="n">
        <f aca="true">OFFSET(Picture!Q105,Info!$G$9,0)</f>
        <v>0</v>
      </c>
      <c r="R12" s="125" t="n">
        <f aca="true">OFFSET(Picture!R105,Info!$G$9,0)</f>
        <v>0</v>
      </c>
      <c r="S12" s="133"/>
    </row>
    <row r="13" customFormat="false" ht="13.5" hidden="false" customHeight="false" outlineLevel="0" collapsed="false">
      <c r="A13" s="244"/>
      <c r="B13" s="121" t="n">
        <f aca="true">OFFSET(Picture!B106,Info!$G$9,0)</f>
        <v>0</v>
      </c>
      <c r="C13" s="125" t="n">
        <f aca="true">OFFSET(Picture!C106,Info!$G$9,0)</f>
        <v>0</v>
      </c>
      <c r="D13" s="125" t="n">
        <f aca="true">OFFSET(Picture!D106,Info!$G$9,0)</f>
        <v>0</v>
      </c>
      <c r="E13" s="125" t="n">
        <f aca="true">OFFSET(Picture!E106,Info!$G$9,0)</f>
        <v>0</v>
      </c>
      <c r="F13" s="125" t="n">
        <f aca="true">OFFSET(Picture!F106,Info!$G$9,0)</f>
        <v>0</v>
      </c>
      <c r="G13" s="125" t="n">
        <f aca="true">OFFSET(Picture!G106,Info!$G$9,0)</f>
        <v>0</v>
      </c>
      <c r="H13" s="125" t="n">
        <f aca="true">OFFSET(Picture!H106,Info!$G$9,0)</f>
        <v>0</v>
      </c>
      <c r="I13" s="125" t="n">
        <f aca="true">OFFSET(Picture!I106,Info!$G$9,0)</f>
        <v>0</v>
      </c>
      <c r="J13" s="125" t="n">
        <f aca="true">OFFSET(Picture!J106,Info!$G$9,0)</f>
        <v>0</v>
      </c>
      <c r="K13" s="125" t="n">
        <f aca="true">OFFSET(Picture!K106,Info!$G$9,0)</f>
        <v>0</v>
      </c>
      <c r="L13" s="125" t="n">
        <f aca="true">OFFSET(Picture!L106,Info!$G$9,0)</f>
        <v>0</v>
      </c>
      <c r="M13" s="125" t="n">
        <f aca="true">OFFSET(Picture!M106,Info!$G$9,0)</f>
        <v>0</v>
      </c>
      <c r="N13" s="125" t="n">
        <f aca="true">OFFSET(Picture!N106,Info!$G$9,0)</f>
        <v>0</v>
      </c>
      <c r="O13" s="125" t="n">
        <f aca="true">OFFSET(Picture!O106,Info!$G$9,0)</f>
        <v>0</v>
      </c>
      <c r="P13" s="125" t="n">
        <f aca="true">OFFSET(Picture!P106,Info!$G$9,0)</f>
        <v>0</v>
      </c>
      <c r="Q13" s="125" t="n">
        <f aca="true">OFFSET(Picture!Q106,Info!$G$9,0)</f>
        <v>0</v>
      </c>
      <c r="R13" s="125" t="n">
        <f aca="true">OFFSET(Picture!R106,Info!$G$9,0)</f>
        <v>0</v>
      </c>
      <c r="S13" s="133"/>
    </row>
    <row r="14" customFormat="false" ht="13.5" hidden="false" customHeight="false" outlineLevel="0" collapsed="false">
      <c r="A14" s="244"/>
      <c r="B14" s="121" t="n">
        <f aca="true">OFFSET(Picture!B107,Info!$G$9,0)</f>
        <v>0</v>
      </c>
      <c r="C14" s="125" t="n">
        <f aca="true">OFFSET(Picture!C107,Info!$G$9,0)</f>
        <v>0</v>
      </c>
      <c r="D14" s="125" t="n">
        <f aca="true">OFFSET(Picture!D107,Info!$G$9,0)</f>
        <v>0</v>
      </c>
      <c r="E14" s="125" t="n">
        <f aca="true">OFFSET(Picture!E107,Info!$G$9,0)</f>
        <v>0</v>
      </c>
      <c r="F14" s="125" t="n">
        <f aca="true">OFFSET(Picture!F107,Info!$G$9,0)</f>
        <v>0</v>
      </c>
      <c r="G14" s="125" t="n">
        <f aca="true">OFFSET(Picture!G107,Info!$G$9,0)</f>
        <v>0</v>
      </c>
      <c r="H14" s="125" t="n">
        <f aca="true">OFFSET(Picture!H107,Info!$G$9,0)</f>
        <v>0</v>
      </c>
      <c r="I14" s="125" t="n">
        <f aca="true">OFFSET(Picture!I107,Info!$G$9,0)</f>
        <v>0</v>
      </c>
      <c r="J14" s="125" t="n">
        <f aca="true">OFFSET(Picture!J107,Info!$G$9,0)</f>
        <v>0</v>
      </c>
      <c r="K14" s="125" t="n">
        <f aca="true">OFFSET(Picture!K107,Info!$G$9,0)</f>
        <v>0</v>
      </c>
      <c r="L14" s="125" t="n">
        <f aca="true">OFFSET(Picture!L107,Info!$G$9,0)</f>
        <v>0</v>
      </c>
      <c r="M14" s="125" t="n">
        <f aca="true">OFFSET(Picture!M107,Info!$G$9,0)</f>
        <v>0</v>
      </c>
      <c r="N14" s="125" t="n">
        <f aca="true">OFFSET(Picture!N107,Info!$G$9,0)</f>
        <v>0</v>
      </c>
      <c r="O14" s="125" t="n">
        <f aca="true">OFFSET(Picture!O107,Info!$G$9,0)</f>
        <v>0</v>
      </c>
      <c r="P14" s="125" t="n">
        <f aca="true">OFFSET(Picture!P107,Info!$G$9,0)</f>
        <v>0</v>
      </c>
      <c r="Q14" s="125" t="n">
        <f aca="true">OFFSET(Picture!Q107,Info!$G$9,0)</f>
        <v>0</v>
      </c>
      <c r="R14" s="125" t="n">
        <f aca="true">OFFSET(Picture!R107,Info!$G$9,0)</f>
        <v>0</v>
      </c>
      <c r="S14" s="133"/>
    </row>
    <row r="15" customFormat="false" ht="13.5" hidden="false" customHeight="false" outlineLevel="0" collapsed="false">
      <c r="A15" s="244"/>
      <c r="B15" s="121" t="n">
        <f aca="true">OFFSET(Picture!B108,Info!$G$9,0)</f>
        <v>0</v>
      </c>
      <c r="C15" s="125" t="n">
        <f aca="true">OFFSET(Picture!C108,Info!$G$9,0)</f>
        <v>0</v>
      </c>
      <c r="D15" s="125" t="n">
        <f aca="true">OFFSET(Picture!D108,Info!$G$9,0)</f>
        <v>0</v>
      </c>
      <c r="E15" s="125" t="n">
        <f aca="true">OFFSET(Picture!E108,Info!$G$9,0)</f>
        <v>0</v>
      </c>
      <c r="F15" s="125" t="n">
        <f aca="true">OFFSET(Picture!F108,Info!$G$9,0)</f>
        <v>0</v>
      </c>
      <c r="G15" s="125" t="n">
        <f aca="true">OFFSET(Picture!G108,Info!$G$9,0)</f>
        <v>0</v>
      </c>
      <c r="H15" s="125" t="n">
        <f aca="true">OFFSET(Picture!H108,Info!$G$9,0)</f>
        <v>0</v>
      </c>
      <c r="I15" s="125" t="n">
        <f aca="true">OFFSET(Picture!I108,Info!$G$9,0)</f>
        <v>0</v>
      </c>
      <c r="J15" s="125" t="n">
        <f aca="true">OFFSET(Picture!J108,Info!$G$9,0)</f>
        <v>0</v>
      </c>
      <c r="K15" s="125" t="n">
        <f aca="true">OFFSET(Picture!K108,Info!$G$9,0)</f>
        <v>0</v>
      </c>
      <c r="L15" s="125" t="n">
        <f aca="true">OFFSET(Picture!L108,Info!$G$9,0)</f>
        <v>0</v>
      </c>
      <c r="M15" s="125" t="n">
        <f aca="true">OFFSET(Picture!M108,Info!$G$9,0)</f>
        <v>0</v>
      </c>
      <c r="N15" s="125" t="n">
        <f aca="true">OFFSET(Picture!N108,Info!$G$9,0)</f>
        <v>0</v>
      </c>
      <c r="O15" s="125" t="n">
        <f aca="true">OFFSET(Picture!O108,Info!$G$9,0)</f>
        <v>0</v>
      </c>
      <c r="P15" s="125" t="n">
        <f aca="true">OFFSET(Picture!P108,Info!$G$9,0)</f>
        <v>0</v>
      </c>
      <c r="Q15" s="125" t="n">
        <f aca="true">OFFSET(Picture!Q108,Info!$G$9,0)</f>
        <v>0</v>
      </c>
      <c r="R15" s="125" t="n">
        <f aca="true">OFFSET(Picture!R108,Info!$G$9,0)</f>
        <v>0</v>
      </c>
      <c r="S15" s="133"/>
    </row>
    <row r="16" customFormat="false" ht="13.5" hidden="false" customHeight="false" outlineLevel="0" collapsed="false">
      <c r="A16" s="244"/>
      <c r="B16" s="121" t="n">
        <f aca="true">OFFSET(Picture!B109,Info!$G$9,0)</f>
        <v>0</v>
      </c>
      <c r="C16" s="125" t="n">
        <f aca="true">OFFSET(Picture!C109,Info!$G$9,0)</f>
        <v>0</v>
      </c>
      <c r="D16" s="125" t="n">
        <f aca="true">OFFSET(Picture!D109,Info!$G$9,0)</f>
        <v>0</v>
      </c>
      <c r="E16" s="125" t="n">
        <f aca="true">OFFSET(Picture!E109,Info!$G$9,0)</f>
        <v>0</v>
      </c>
      <c r="F16" s="125" t="n">
        <f aca="true">OFFSET(Picture!F109,Info!$G$9,0)</f>
        <v>0</v>
      </c>
      <c r="G16" s="125" t="n">
        <f aca="true">OFFSET(Picture!G109,Info!$G$9,0)</f>
        <v>0</v>
      </c>
      <c r="H16" s="125" t="n">
        <f aca="true">OFFSET(Picture!H109,Info!$G$9,0)</f>
        <v>0</v>
      </c>
      <c r="I16" s="125" t="n">
        <f aca="true">OFFSET(Picture!I109,Info!$G$9,0)</f>
        <v>0</v>
      </c>
      <c r="J16" s="125" t="n">
        <f aca="true">OFFSET(Picture!J109,Info!$G$9,0)</f>
        <v>0</v>
      </c>
      <c r="K16" s="125" t="n">
        <f aca="true">OFFSET(Picture!K109,Info!$G$9,0)</f>
        <v>0</v>
      </c>
      <c r="L16" s="125" t="n">
        <f aca="true">OFFSET(Picture!L109,Info!$G$9,0)</f>
        <v>0</v>
      </c>
      <c r="M16" s="125" t="n">
        <f aca="true">OFFSET(Picture!M109,Info!$G$9,0)</f>
        <v>0</v>
      </c>
      <c r="N16" s="125" t="n">
        <f aca="true">OFFSET(Picture!N109,Info!$G$9,0)</f>
        <v>0</v>
      </c>
      <c r="O16" s="125" t="n">
        <f aca="true">OFFSET(Picture!O109,Info!$G$9,0)</f>
        <v>0</v>
      </c>
      <c r="P16" s="125" t="n">
        <f aca="true">OFFSET(Picture!P109,Info!$G$9,0)</f>
        <v>0</v>
      </c>
      <c r="Q16" s="125" t="n">
        <f aca="true">OFFSET(Picture!Q109,Info!$G$9,0)</f>
        <v>0</v>
      </c>
      <c r="R16" s="125" t="n">
        <f aca="true">OFFSET(Picture!R109,Info!$G$9,0)</f>
        <v>0</v>
      </c>
      <c r="S16" s="133"/>
    </row>
    <row r="17" customFormat="false" ht="13.5" hidden="false" customHeight="false" outlineLevel="0" collapsed="false">
      <c r="A17" s="244"/>
      <c r="B17" s="121" t="n">
        <f aca="true">OFFSET(Picture!B110,Info!$G$9,0)</f>
        <v>0</v>
      </c>
      <c r="C17" s="125" t="n">
        <f aca="true">OFFSET(Picture!C110,Info!$G$9,0)</f>
        <v>0</v>
      </c>
      <c r="D17" s="125" t="n">
        <f aca="true">OFFSET(Picture!D110,Info!$G$9,0)</f>
        <v>0</v>
      </c>
      <c r="E17" s="125" t="n">
        <f aca="true">OFFSET(Picture!E110,Info!$G$9,0)</f>
        <v>0</v>
      </c>
      <c r="F17" s="125" t="n">
        <f aca="true">OFFSET(Picture!F110,Info!$G$9,0)</f>
        <v>0</v>
      </c>
      <c r="G17" s="125" t="n">
        <f aca="true">OFFSET(Picture!G110,Info!$G$9,0)</f>
        <v>0</v>
      </c>
      <c r="H17" s="125" t="n">
        <f aca="true">OFFSET(Picture!H110,Info!$G$9,0)</f>
        <v>0</v>
      </c>
      <c r="I17" s="125" t="n">
        <f aca="true">OFFSET(Picture!I110,Info!$G$9,0)</f>
        <v>0</v>
      </c>
      <c r="J17" s="125" t="n">
        <f aca="true">OFFSET(Picture!J110,Info!$G$9,0)</f>
        <v>0</v>
      </c>
      <c r="K17" s="125" t="n">
        <f aca="true">OFFSET(Picture!K110,Info!$G$9,0)</f>
        <v>0</v>
      </c>
      <c r="L17" s="125" t="n">
        <f aca="true">OFFSET(Picture!L110,Info!$G$9,0)</f>
        <v>0</v>
      </c>
      <c r="M17" s="125" t="n">
        <f aca="true">OFFSET(Picture!M110,Info!$G$9,0)</f>
        <v>0</v>
      </c>
      <c r="N17" s="125" t="n">
        <f aca="true">OFFSET(Picture!N110,Info!$G$9,0)</f>
        <v>0</v>
      </c>
      <c r="O17" s="125" t="n">
        <f aca="true">OFFSET(Picture!O110,Info!$G$9,0)</f>
        <v>0</v>
      </c>
      <c r="P17" s="125" t="n">
        <f aca="true">OFFSET(Picture!P110,Info!$G$9,0)</f>
        <v>0</v>
      </c>
      <c r="Q17" s="125" t="n">
        <f aca="true">OFFSET(Picture!Q110,Info!$G$9,0)</f>
        <v>0</v>
      </c>
      <c r="R17" s="125" t="n">
        <f aca="true">OFFSET(Picture!R110,Info!$G$9,0)</f>
        <v>0</v>
      </c>
      <c r="S17" s="133"/>
    </row>
    <row r="18" customFormat="false" ht="13.5" hidden="false" customHeight="false" outlineLevel="0" collapsed="false">
      <c r="A18" s="244"/>
      <c r="B18" s="121" t="n">
        <f aca="true">OFFSET(Picture!B111,Info!$G$9,0)</f>
        <v>0</v>
      </c>
      <c r="C18" s="125" t="n">
        <f aca="true">OFFSET(Picture!C111,Info!$G$9,0)</f>
        <v>0</v>
      </c>
      <c r="D18" s="125" t="n">
        <f aca="true">OFFSET(Picture!D111,Info!$G$9,0)</f>
        <v>0</v>
      </c>
      <c r="E18" s="125" t="n">
        <f aca="true">OFFSET(Picture!E111,Info!$G$9,0)</f>
        <v>0</v>
      </c>
      <c r="F18" s="125" t="n">
        <f aca="true">OFFSET(Picture!F111,Info!$G$9,0)</f>
        <v>0</v>
      </c>
      <c r="G18" s="125" t="n">
        <f aca="true">OFFSET(Picture!G111,Info!$G$9,0)</f>
        <v>0</v>
      </c>
      <c r="H18" s="125" t="n">
        <f aca="true">OFFSET(Picture!H111,Info!$G$9,0)</f>
        <v>0</v>
      </c>
      <c r="I18" s="125" t="n">
        <f aca="true">OFFSET(Picture!I111,Info!$G$9,0)</f>
        <v>0</v>
      </c>
      <c r="J18" s="125" t="n">
        <f aca="true">OFFSET(Picture!J111,Info!$G$9,0)</f>
        <v>0</v>
      </c>
      <c r="K18" s="125" t="n">
        <f aca="true">OFFSET(Picture!K111,Info!$G$9,0)</f>
        <v>0</v>
      </c>
      <c r="L18" s="125" t="n">
        <f aca="true">OFFSET(Picture!L111,Info!$G$9,0)</f>
        <v>0</v>
      </c>
      <c r="M18" s="125" t="n">
        <f aca="true">OFFSET(Picture!M111,Info!$G$9,0)</f>
        <v>0</v>
      </c>
      <c r="N18" s="125" t="n">
        <f aca="true">OFFSET(Picture!N111,Info!$G$9,0)</f>
        <v>0</v>
      </c>
      <c r="O18" s="125" t="n">
        <f aca="true">OFFSET(Picture!O111,Info!$G$9,0)</f>
        <v>0</v>
      </c>
      <c r="P18" s="125" t="n">
        <f aca="true">OFFSET(Picture!P111,Info!$G$9,0)</f>
        <v>0</v>
      </c>
      <c r="Q18" s="125" t="n">
        <f aca="true">OFFSET(Picture!Q111,Info!$G$9,0)</f>
        <v>0</v>
      </c>
      <c r="R18" s="125" t="n">
        <f aca="true">OFFSET(Picture!R111,Info!$G$9,0)</f>
        <v>0</v>
      </c>
      <c r="S18" s="133"/>
    </row>
    <row r="19" customFormat="false" ht="13.5" hidden="false" customHeight="false" outlineLevel="0" collapsed="false">
      <c r="A19" s="244"/>
      <c r="B19" s="121" t="n">
        <f aca="true">OFFSET(Picture!B112,Info!$G$9,0)</f>
        <v>0</v>
      </c>
      <c r="C19" s="125" t="n">
        <f aca="true">OFFSET(Picture!C112,Info!$G$9,0)</f>
        <v>0</v>
      </c>
      <c r="D19" s="125" t="n">
        <f aca="true">OFFSET(Picture!D112,Info!$G$9,0)</f>
        <v>0</v>
      </c>
      <c r="E19" s="125" t="n">
        <f aca="true">OFFSET(Picture!E112,Info!$G$9,0)</f>
        <v>0</v>
      </c>
      <c r="F19" s="125" t="n">
        <f aca="true">OFFSET(Picture!F112,Info!$G$9,0)</f>
        <v>0</v>
      </c>
      <c r="G19" s="125" t="n">
        <f aca="true">OFFSET(Picture!G112,Info!$G$9,0)</f>
        <v>0</v>
      </c>
      <c r="H19" s="125" t="n">
        <f aca="true">OFFSET(Picture!H112,Info!$G$9,0)</f>
        <v>0</v>
      </c>
      <c r="I19" s="125" t="n">
        <f aca="true">OFFSET(Picture!I112,Info!$G$9,0)</f>
        <v>0</v>
      </c>
      <c r="J19" s="125" t="n">
        <f aca="true">OFFSET(Picture!J112,Info!$G$9,0)</f>
        <v>0</v>
      </c>
      <c r="K19" s="125" t="n">
        <f aca="true">OFFSET(Picture!K112,Info!$G$9,0)</f>
        <v>0</v>
      </c>
      <c r="L19" s="125" t="n">
        <f aca="true">OFFSET(Picture!L112,Info!$G$9,0)</f>
        <v>0</v>
      </c>
      <c r="M19" s="125" t="n">
        <f aca="true">OFFSET(Picture!M112,Info!$G$9,0)</f>
        <v>0</v>
      </c>
      <c r="N19" s="125" t="n">
        <f aca="true">OFFSET(Picture!N112,Info!$G$9,0)</f>
        <v>0</v>
      </c>
      <c r="O19" s="125" t="n">
        <f aca="true">OFFSET(Picture!O112,Info!$G$9,0)</f>
        <v>0</v>
      </c>
      <c r="P19" s="125" t="n">
        <f aca="true">OFFSET(Picture!P112,Info!$G$9,0)</f>
        <v>0</v>
      </c>
      <c r="Q19" s="125" t="n">
        <f aca="true">OFFSET(Picture!Q112,Info!$G$9,0)</f>
        <v>0</v>
      </c>
      <c r="R19" s="125" t="n">
        <f aca="true">OFFSET(Picture!R112,Info!$G$9,0)</f>
        <v>0</v>
      </c>
      <c r="S19" s="133"/>
    </row>
    <row r="20" customFormat="false" ht="13.5" hidden="false" customHeight="false" outlineLevel="0" collapsed="false">
      <c r="A20" s="244"/>
      <c r="B20" s="121" t="n">
        <f aca="true">OFFSET(Picture!B113,Info!$G$9,0)</f>
        <v>0</v>
      </c>
      <c r="C20" s="125" t="n">
        <f aca="true">OFFSET(Picture!C113,Info!$G$9,0)</f>
        <v>0</v>
      </c>
      <c r="D20" s="125" t="n">
        <f aca="true">OFFSET(Picture!D113,Info!$G$9,0)</f>
        <v>0</v>
      </c>
      <c r="E20" s="125" t="n">
        <f aca="true">OFFSET(Picture!E113,Info!$G$9,0)</f>
        <v>0</v>
      </c>
      <c r="F20" s="125" t="n">
        <f aca="true">OFFSET(Picture!F113,Info!$G$9,0)</f>
        <v>0</v>
      </c>
      <c r="G20" s="125" t="n">
        <f aca="true">OFFSET(Picture!G113,Info!$G$9,0)</f>
        <v>0</v>
      </c>
      <c r="H20" s="125" t="n">
        <f aca="true">OFFSET(Picture!H113,Info!$G$9,0)</f>
        <v>0</v>
      </c>
      <c r="I20" s="125" t="n">
        <f aca="true">OFFSET(Picture!I113,Info!$G$9,0)</f>
        <v>0</v>
      </c>
      <c r="J20" s="125" t="n">
        <f aca="true">OFFSET(Picture!J113,Info!$G$9,0)</f>
        <v>0</v>
      </c>
      <c r="K20" s="125" t="n">
        <f aca="true">OFFSET(Picture!K113,Info!$G$9,0)</f>
        <v>0</v>
      </c>
      <c r="L20" s="125" t="n">
        <f aca="true">OFFSET(Picture!L113,Info!$G$9,0)</f>
        <v>0</v>
      </c>
      <c r="M20" s="125" t="n">
        <f aca="true">OFFSET(Picture!M113,Info!$G$9,0)</f>
        <v>0</v>
      </c>
      <c r="N20" s="125" t="n">
        <f aca="true">OFFSET(Picture!N113,Info!$G$9,0)</f>
        <v>0</v>
      </c>
      <c r="O20" s="125" t="n">
        <f aca="true">OFFSET(Picture!O113,Info!$G$9,0)</f>
        <v>0</v>
      </c>
      <c r="P20" s="125" t="n">
        <f aca="true">OFFSET(Picture!P113,Info!$G$9,0)</f>
        <v>0</v>
      </c>
      <c r="Q20" s="125" t="n">
        <f aca="true">OFFSET(Picture!Q113,Info!$G$9,0)</f>
        <v>0</v>
      </c>
      <c r="R20" s="125" t="n">
        <f aca="true">OFFSET(Picture!R113,Info!$G$9,0)</f>
        <v>0</v>
      </c>
      <c r="S20" s="133"/>
    </row>
    <row r="21" customFormat="false" ht="13.5" hidden="false" customHeight="false" outlineLevel="0" collapsed="false">
      <c r="A21" s="244"/>
      <c r="B21" s="121" t="n">
        <f aca="true">OFFSET(Picture!B114,Info!$G$9,0)</f>
        <v>0</v>
      </c>
      <c r="C21" s="125" t="n">
        <f aca="true">OFFSET(Picture!C114,Info!$G$9,0)</f>
        <v>0</v>
      </c>
      <c r="D21" s="125" t="n">
        <f aca="true">OFFSET(Picture!D114,Info!$G$9,0)</f>
        <v>0</v>
      </c>
      <c r="E21" s="125" t="n">
        <f aca="true">OFFSET(Picture!E114,Info!$G$9,0)</f>
        <v>0</v>
      </c>
      <c r="F21" s="125" t="n">
        <f aca="true">OFFSET(Picture!F114,Info!$G$9,0)</f>
        <v>0</v>
      </c>
      <c r="G21" s="125" t="n">
        <f aca="true">OFFSET(Picture!G114,Info!$G$9,0)</f>
        <v>0</v>
      </c>
      <c r="H21" s="125" t="n">
        <f aca="true">OFFSET(Picture!H114,Info!$G$9,0)</f>
        <v>0</v>
      </c>
      <c r="I21" s="125" t="n">
        <f aca="true">OFFSET(Picture!I114,Info!$G$9,0)</f>
        <v>0</v>
      </c>
      <c r="J21" s="125" t="n">
        <f aca="true">OFFSET(Picture!J114,Info!$G$9,0)</f>
        <v>0</v>
      </c>
      <c r="K21" s="125" t="n">
        <f aca="true">OFFSET(Picture!K114,Info!$G$9,0)</f>
        <v>0</v>
      </c>
      <c r="L21" s="125" t="n">
        <f aca="true">OFFSET(Picture!L114,Info!$G$9,0)</f>
        <v>0</v>
      </c>
      <c r="M21" s="125" t="n">
        <f aca="true">OFFSET(Picture!M114,Info!$G$9,0)</f>
        <v>0</v>
      </c>
      <c r="N21" s="125" t="n">
        <f aca="true">OFFSET(Picture!N114,Info!$G$9,0)</f>
        <v>0</v>
      </c>
      <c r="O21" s="125" t="n">
        <f aca="true">OFFSET(Picture!O114,Info!$G$9,0)</f>
        <v>0</v>
      </c>
      <c r="P21" s="125" t="n">
        <f aca="true">OFFSET(Picture!P114,Info!$G$9,0)</f>
        <v>0</v>
      </c>
      <c r="Q21" s="125" t="n">
        <f aca="true">OFFSET(Picture!Q114,Info!$G$9,0)</f>
        <v>0</v>
      </c>
      <c r="R21" s="125" t="n">
        <f aca="true">OFFSET(Picture!R114,Info!$G$9,0)</f>
        <v>0</v>
      </c>
      <c r="S21" s="133"/>
    </row>
    <row r="22" customFormat="false" ht="13.5" hidden="false" customHeight="false" outlineLevel="0" collapsed="false">
      <c r="A22" s="244"/>
      <c r="B22" s="121" t="n">
        <f aca="true">OFFSET(Picture!B115,Info!$G$9,0)</f>
        <v>0</v>
      </c>
      <c r="C22" s="125" t="n">
        <f aca="true">OFFSET(Picture!C115,Info!$G$9,0)</f>
        <v>0</v>
      </c>
      <c r="D22" s="125" t="n">
        <f aca="true">OFFSET(Picture!D115,Info!$G$9,0)</f>
        <v>0</v>
      </c>
      <c r="E22" s="125" t="n">
        <f aca="true">OFFSET(Picture!E115,Info!$G$9,0)</f>
        <v>0</v>
      </c>
      <c r="F22" s="125" t="n">
        <f aca="true">OFFSET(Picture!F115,Info!$G$9,0)</f>
        <v>0</v>
      </c>
      <c r="G22" s="125" t="n">
        <f aca="true">OFFSET(Picture!G115,Info!$G$9,0)</f>
        <v>0</v>
      </c>
      <c r="H22" s="125" t="n">
        <f aca="true">OFFSET(Picture!H115,Info!$G$9,0)</f>
        <v>0</v>
      </c>
      <c r="I22" s="125" t="n">
        <f aca="true">OFFSET(Picture!I115,Info!$G$9,0)</f>
        <v>0</v>
      </c>
      <c r="J22" s="125" t="n">
        <f aca="true">OFFSET(Picture!J115,Info!$G$9,0)</f>
        <v>0</v>
      </c>
      <c r="K22" s="125" t="n">
        <f aca="true">OFFSET(Picture!K115,Info!$G$9,0)</f>
        <v>0</v>
      </c>
      <c r="L22" s="125" t="n">
        <f aca="true">OFFSET(Picture!L115,Info!$G$9,0)</f>
        <v>0</v>
      </c>
      <c r="M22" s="125" t="n">
        <f aca="true">OFFSET(Picture!M115,Info!$G$9,0)</f>
        <v>0</v>
      </c>
      <c r="N22" s="125" t="n">
        <f aca="true">OFFSET(Picture!N115,Info!$G$9,0)</f>
        <v>0</v>
      </c>
      <c r="O22" s="125" t="n">
        <f aca="true">OFFSET(Picture!O115,Info!$G$9,0)</f>
        <v>0</v>
      </c>
      <c r="P22" s="125" t="n">
        <f aca="true">OFFSET(Picture!P115,Info!$G$9,0)</f>
        <v>0</v>
      </c>
      <c r="Q22" s="125" t="n">
        <f aca="true">OFFSET(Picture!Q115,Info!$G$9,0)</f>
        <v>0</v>
      </c>
      <c r="R22" s="125" t="n">
        <f aca="true">OFFSET(Picture!R115,Info!$G$9,0)</f>
        <v>0</v>
      </c>
      <c r="S22" s="133"/>
    </row>
    <row r="23" customFormat="false" ht="13.5" hidden="false" customHeight="false" outlineLevel="0" collapsed="false">
      <c r="A23" s="244"/>
      <c r="B23" s="121" t="n">
        <f aca="true">OFFSET(Picture!B116,Info!$G$9,0)</f>
        <v>0</v>
      </c>
      <c r="C23" s="125" t="n">
        <f aca="true">OFFSET(Picture!C116,Info!$G$9,0)</f>
        <v>0</v>
      </c>
      <c r="D23" s="125" t="n">
        <f aca="true">OFFSET(Picture!D116,Info!$G$9,0)</f>
        <v>0</v>
      </c>
      <c r="E23" s="125" t="n">
        <f aca="true">OFFSET(Picture!E116,Info!$G$9,0)</f>
        <v>0</v>
      </c>
      <c r="F23" s="125" t="n">
        <f aca="true">OFFSET(Picture!F116,Info!$G$9,0)</f>
        <v>0</v>
      </c>
      <c r="G23" s="125" t="n">
        <f aca="true">OFFSET(Picture!G116,Info!$G$9,0)</f>
        <v>0</v>
      </c>
      <c r="H23" s="125" t="n">
        <f aca="true">OFFSET(Picture!H116,Info!$G$9,0)</f>
        <v>0</v>
      </c>
      <c r="I23" s="125" t="n">
        <f aca="true">OFFSET(Picture!I116,Info!$G$9,0)</f>
        <v>0</v>
      </c>
      <c r="J23" s="125" t="n">
        <f aca="true">OFFSET(Picture!J116,Info!$G$9,0)</f>
        <v>0</v>
      </c>
      <c r="K23" s="125" t="n">
        <f aca="true">OFFSET(Picture!K116,Info!$G$9,0)</f>
        <v>0</v>
      </c>
      <c r="L23" s="125" t="n">
        <f aca="true">OFFSET(Picture!L116,Info!$G$9,0)</f>
        <v>0</v>
      </c>
      <c r="M23" s="125" t="n">
        <f aca="true">OFFSET(Picture!M116,Info!$G$9,0)</f>
        <v>0</v>
      </c>
      <c r="N23" s="125" t="n">
        <f aca="true">OFFSET(Picture!N116,Info!$G$9,0)</f>
        <v>0</v>
      </c>
      <c r="O23" s="125" t="n">
        <f aca="true">OFFSET(Picture!O116,Info!$G$9,0)</f>
        <v>0</v>
      </c>
      <c r="P23" s="125" t="n">
        <f aca="true">OFFSET(Picture!P116,Info!$G$9,0)</f>
        <v>0</v>
      </c>
      <c r="Q23" s="125" t="n">
        <f aca="true">OFFSET(Picture!Q116,Info!$G$9,0)</f>
        <v>0</v>
      </c>
      <c r="R23" s="125" t="n">
        <f aca="true">OFFSET(Picture!R116,Info!$G$9,0)</f>
        <v>0</v>
      </c>
      <c r="S23" s="133"/>
    </row>
    <row r="24" customFormat="false" ht="13.5" hidden="false" customHeight="false" outlineLevel="0" collapsed="false">
      <c r="A24" s="244"/>
      <c r="B24" s="121" t="n">
        <f aca="true">OFFSET(Picture!B117,Info!$G$9,0)</f>
        <v>0</v>
      </c>
      <c r="C24" s="125" t="n">
        <f aca="true">OFFSET(Picture!C117,Info!$G$9,0)</f>
        <v>0</v>
      </c>
      <c r="D24" s="125" t="n">
        <f aca="true">OFFSET(Picture!D117,Info!$G$9,0)</f>
        <v>0</v>
      </c>
      <c r="E24" s="125" t="n">
        <f aca="true">OFFSET(Picture!E117,Info!$G$9,0)</f>
        <v>0</v>
      </c>
      <c r="F24" s="125" t="n">
        <f aca="true">OFFSET(Picture!F117,Info!$G$9,0)</f>
        <v>0</v>
      </c>
      <c r="G24" s="125" t="n">
        <f aca="true">OFFSET(Picture!G117,Info!$G$9,0)</f>
        <v>0</v>
      </c>
      <c r="H24" s="125" t="n">
        <f aca="true">OFFSET(Picture!H117,Info!$G$9,0)</f>
        <v>0</v>
      </c>
      <c r="I24" s="125" t="n">
        <f aca="true">OFFSET(Picture!I117,Info!$G$9,0)</f>
        <v>0</v>
      </c>
      <c r="J24" s="125" t="n">
        <f aca="true">OFFSET(Picture!J117,Info!$G$9,0)</f>
        <v>0</v>
      </c>
      <c r="K24" s="125" t="n">
        <f aca="true">OFFSET(Picture!K117,Info!$G$9,0)</f>
        <v>0</v>
      </c>
      <c r="L24" s="125" t="n">
        <f aca="true">OFFSET(Picture!L117,Info!$G$9,0)</f>
        <v>0</v>
      </c>
      <c r="M24" s="125" t="n">
        <f aca="true">OFFSET(Picture!M117,Info!$G$9,0)</f>
        <v>0</v>
      </c>
      <c r="N24" s="125" t="n">
        <f aca="true">OFFSET(Picture!N117,Info!$G$9,0)</f>
        <v>0</v>
      </c>
      <c r="O24" s="125" t="n">
        <f aca="true">OFFSET(Picture!O117,Info!$G$9,0)</f>
        <v>0</v>
      </c>
      <c r="P24" s="125" t="n">
        <f aca="true">OFFSET(Picture!P117,Info!$G$9,0)</f>
        <v>0</v>
      </c>
      <c r="Q24" s="125" t="n">
        <f aca="true">OFFSET(Picture!Q117,Info!$G$9,0)</f>
        <v>0</v>
      </c>
      <c r="R24" s="125" t="n">
        <f aca="true">OFFSET(Picture!R117,Info!$G$9,0)</f>
        <v>0</v>
      </c>
      <c r="S24" s="133"/>
    </row>
    <row r="25" customFormat="false" ht="13.5" hidden="false" customHeight="false" outlineLevel="0" collapsed="false">
      <c r="A25" s="244"/>
      <c r="B25" s="121" t="n">
        <f aca="true">OFFSET(Picture!B118,Info!$G$9,0)</f>
        <v>0</v>
      </c>
      <c r="C25" s="125" t="n">
        <f aca="true">OFFSET(Picture!C118,Info!$G$9,0)</f>
        <v>0</v>
      </c>
      <c r="D25" s="125" t="n">
        <f aca="true">OFFSET(Picture!D118,Info!$G$9,0)</f>
        <v>0</v>
      </c>
      <c r="E25" s="125" t="n">
        <f aca="true">OFFSET(Picture!E118,Info!$G$9,0)</f>
        <v>0</v>
      </c>
      <c r="F25" s="125" t="n">
        <f aca="true">OFFSET(Picture!F118,Info!$G$9,0)</f>
        <v>0</v>
      </c>
      <c r="G25" s="125" t="n">
        <f aca="true">OFFSET(Picture!G118,Info!$G$9,0)</f>
        <v>0</v>
      </c>
      <c r="H25" s="125" t="n">
        <f aca="true">OFFSET(Picture!H118,Info!$G$9,0)</f>
        <v>0</v>
      </c>
      <c r="I25" s="125" t="n">
        <f aca="true">OFFSET(Picture!I118,Info!$G$9,0)</f>
        <v>0</v>
      </c>
      <c r="J25" s="125" t="n">
        <f aca="true">OFFSET(Picture!J118,Info!$G$9,0)</f>
        <v>0</v>
      </c>
      <c r="K25" s="125" t="n">
        <f aca="true">OFFSET(Picture!K118,Info!$G$9,0)</f>
        <v>0</v>
      </c>
      <c r="L25" s="125" t="n">
        <f aca="true">OFFSET(Picture!L118,Info!$G$9,0)</f>
        <v>0</v>
      </c>
      <c r="M25" s="125" t="n">
        <f aca="true">OFFSET(Picture!M118,Info!$G$9,0)</f>
        <v>0</v>
      </c>
      <c r="N25" s="125" t="n">
        <f aca="true">OFFSET(Picture!N118,Info!$G$9,0)</f>
        <v>0</v>
      </c>
      <c r="O25" s="125" t="n">
        <f aca="true">OFFSET(Picture!O118,Info!$G$9,0)</f>
        <v>0</v>
      </c>
      <c r="P25" s="125" t="n">
        <f aca="true">OFFSET(Picture!P118,Info!$G$9,0)</f>
        <v>0</v>
      </c>
      <c r="Q25" s="125" t="n">
        <f aca="true">OFFSET(Picture!Q118,Info!$G$9,0)</f>
        <v>0</v>
      </c>
      <c r="R25" s="125" t="n">
        <f aca="true">OFFSET(Picture!R118,Info!$G$9,0)</f>
        <v>0</v>
      </c>
      <c r="S25" s="133"/>
    </row>
    <row r="26" customFormat="false" ht="13.5" hidden="false" customHeight="false" outlineLevel="0" collapsed="false">
      <c r="A26" s="244"/>
      <c r="B26" s="121" t="n">
        <f aca="true">OFFSET(Picture!B119,Info!$G$9,0)</f>
        <v>0</v>
      </c>
      <c r="C26" s="125" t="n">
        <f aca="true">OFFSET(Picture!C119,Info!$G$9,0)</f>
        <v>0</v>
      </c>
      <c r="D26" s="125" t="n">
        <f aca="true">OFFSET(Picture!D119,Info!$G$9,0)</f>
        <v>0</v>
      </c>
      <c r="E26" s="125" t="n">
        <f aca="true">OFFSET(Picture!E119,Info!$G$9,0)</f>
        <v>0</v>
      </c>
      <c r="F26" s="125" t="n">
        <f aca="true">OFFSET(Picture!F119,Info!$G$9,0)</f>
        <v>0</v>
      </c>
      <c r="G26" s="125" t="n">
        <f aca="true">OFFSET(Picture!G119,Info!$G$9,0)</f>
        <v>0</v>
      </c>
      <c r="H26" s="125" t="n">
        <f aca="true">OFFSET(Picture!H119,Info!$G$9,0)</f>
        <v>0</v>
      </c>
      <c r="I26" s="125" t="n">
        <f aca="true">OFFSET(Picture!I119,Info!$G$9,0)</f>
        <v>0</v>
      </c>
      <c r="J26" s="125" t="n">
        <f aca="true">OFFSET(Picture!J119,Info!$G$9,0)</f>
        <v>0</v>
      </c>
      <c r="K26" s="125" t="n">
        <f aca="true">OFFSET(Picture!K119,Info!$G$9,0)</f>
        <v>0</v>
      </c>
      <c r="L26" s="125" t="n">
        <f aca="true">OFFSET(Picture!L119,Info!$G$9,0)</f>
        <v>0</v>
      </c>
      <c r="M26" s="125" t="n">
        <f aca="true">OFFSET(Picture!M119,Info!$G$9,0)</f>
        <v>0</v>
      </c>
      <c r="N26" s="125" t="n">
        <f aca="true">OFFSET(Picture!N119,Info!$G$9,0)</f>
        <v>0</v>
      </c>
      <c r="O26" s="125" t="n">
        <f aca="true">OFFSET(Picture!O119,Info!$G$9,0)</f>
        <v>0</v>
      </c>
      <c r="P26" s="125" t="n">
        <f aca="true">OFFSET(Picture!P119,Info!$G$9,0)</f>
        <v>0</v>
      </c>
      <c r="Q26" s="125" t="n">
        <f aca="true">OFFSET(Picture!Q119,Info!$G$9,0)</f>
        <v>0</v>
      </c>
      <c r="R26" s="125" t="n">
        <f aca="true">OFFSET(Picture!R119,Info!$G$9,0)</f>
        <v>0</v>
      </c>
      <c r="S26" s="133"/>
    </row>
    <row r="27" customFormat="false" ht="13.5" hidden="false" customHeight="false" outlineLevel="0" collapsed="false">
      <c r="A27" s="244"/>
      <c r="B27" s="121" t="n">
        <f aca="true">OFFSET(Picture!B120,Info!$G$9,0)</f>
        <v>0</v>
      </c>
      <c r="C27" s="125" t="n">
        <f aca="true">OFFSET(Picture!C120,Info!$G$9,0)</f>
        <v>0</v>
      </c>
      <c r="D27" s="125" t="n">
        <f aca="true">OFFSET(Picture!D120,Info!$G$9,0)</f>
        <v>0</v>
      </c>
      <c r="E27" s="125" t="n">
        <f aca="true">OFFSET(Picture!E120,Info!$G$9,0)</f>
        <v>0</v>
      </c>
      <c r="F27" s="125" t="n">
        <f aca="true">OFFSET(Picture!F120,Info!$G$9,0)</f>
        <v>0</v>
      </c>
      <c r="G27" s="125" t="n">
        <f aca="true">OFFSET(Picture!G120,Info!$G$9,0)</f>
        <v>0</v>
      </c>
      <c r="H27" s="125" t="n">
        <f aca="true">OFFSET(Picture!H120,Info!$G$9,0)</f>
        <v>0</v>
      </c>
      <c r="I27" s="125" t="n">
        <f aca="true">OFFSET(Picture!I120,Info!$G$9,0)</f>
        <v>0</v>
      </c>
      <c r="J27" s="125" t="n">
        <f aca="true">OFFSET(Picture!J120,Info!$G$9,0)</f>
        <v>0</v>
      </c>
      <c r="K27" s="125" t="n">
        <f aca="true">OFFSET(Picture!K120,Info!$G$9,0)</f>
        <v>0</v>
      </c>
      <c r="L27" s="125" t="n">
        <f aca="true">OFFSET(Picture!L120,Info!$G$9,0)</f>
        <v>0</v>
      </c>
      <c r="M27" s="125" t="n">
        <f aca="true">OFFSET(Picture!M120,Info!$G$9,0)</f>
        <v>0</v>
      </c>
      <c r="N27" s="125" t="n">
        <f aca="true">OFFSET(Picture!N120,Info!$G$9,0)</f>
        <v>0</v>
      </c>
      <c r="O27" s="125" t="n">
        <f aca="true">OFFSET(Picture!O120,Info!$G$9,0)</f>
        <v>0</v>
      </c>
      <c r="P27" s="125" t="n">
        <f aca="true">OFFSET(Picture!P120,Info!$G$9,0)</f>
        <v>0</v>
      </c>
      <c r="Q27" s="125" t="n">
        <f aca="true">OFFSET(Picture!Q120,Info!$G$9,0)</f>
        <v>0</v>
      </c>
      <c r="R27" s="125" t="n">
        <f aca="true">OFFSET(Picture!R120,Info!$G$9,0)</f>
        <v>0</v>
      </c>
      <c r="S27" s="133"/>
      <c r="T27" s="245"/>
      <c r="U27" s="245"/>
      <c r="V27" s="245"/>
      <c r="W27" s="245"/>
      <c r="X27" s="245"/>
      <c r="Y27" s="245"/>
      <c r="Z27" s="245"/>
      <c r="AA27" s="245"/>
      <c r="AB27" s="245"/>
      <c r="AC27" s="245"/>
      <c r="AD27" s="245"/>
      <c r="AE27" s="245"/>
      <c r="AF27" s="245"/>
      <c r="AG27" s="245"/>
      <c r="AH27" s="245"/>
    </row>
    <row r="28" customFormat="false" ht="13.5" hidden="false" customHeight="false" outlineLevel="0" collapsed="false">
      <c r="A28" s="244"/>
      <c r="B28" s="121" t="n">
        <f aca="true">OFFSET(Picture!B121,Info!$G$9,0)</f>
        <v>0</v>
      </c>
      <c r="C28" s="125" t="n">
        <f aca="true">OFFSET(Picture!C121,Info!$G$9,0)</f>
        <v>0</v>
      </c>
      <c r="D28" s="125" t="n">
        <f aca="true">OFFSET(Picture!D121,Info!$G$9,0)</f>
        <v>0</v>
      </c>
      <c r="E28" s="125" t="n">
        <f aca="true">OFFSET(Picture!E121,Info!$G$9,0)</f>
        <v>0</v>
      </c>
      <c r="F28" s="125" t="n">
        <f aca="true">OFFSET(Picture!F121,Info!$G$9,0)</f>
        <v>0</v>
      </c>
      <c r="G28" s="125" t="n">
        <f aca="true">OFFSET(Picture!G121,Info!$G$9,0)</f>
        <v>0</v>
      </c>
      <c r="H28" s="125" t="n">
        <f aca="true">OFFSET(Picture!H121,Info!$G$9,0)</f>
        <v>0</v>
      </c>
      <c r="I28" s="125" t="n">
        <f aca="true">OFFSET(Picture!I121,Info!$G$9,0)</f>
        <v>0</v>
      </c>
      <c r="J28" s="125" t="n">
        <f aca="true">OFFSET(Picture!J121,Info!$G$9,0)</f>
        <v>0</v>
      </c>
      <c r="K28" s="125" t="n">
        <f aca="true">OFFSET(Picture!K121,Info!$G$9,0)</f>
        <v>0</v>
      </c>
      <c r="L28" s="125" t="n">
        <f aca="true">OFFSET(Picture!L121,Info!$G$9,0)</f>
        <v>0</v>
      </c>
      <c r="M28" s="125" t="n">
        <f aca="true">OFFSET(Picture!M121,Info!$G$9,0)</f>
        <v>0</v>
      </c>
      <c r="N28" s="125" t="n">
        <f aca="true">OFFSET(Picture!N121,Info!$G$9,0)</f>
        <v>0</v>
      </c>
      <c r="O28" s="125" t="n">
        <f aca="true">OFFSET(Picture!O121,Info!$G$9,0)</f>
        <v>0</v>
      </c>
      <c r="P28" s="125" t="n">
        <f aca="true">OFFSET(Picture!P121,Info!$G$9,0)</f>
        <v>0</v>
      </c>
      <c r="Q28" s="125" t="n">
        <f aca="true">OFFSET(Picture!Q121,Info!$G$9,0)</f>
        <v>0</v>
      </c>
      <c r="R28" s="125" t="n">
        <f aca="true">OFFSET(Picture!R121,Info!$G$9,0)</f>
        <v>0</v>
      </c>
      <c r="S28" s="133"/>
      <c r="T28" s="245"/>
      <c r="U28" s="245"/>
      <c r="V28" s="245"/>
      <c r="W28" s="245"/>
      <c r="X28" s="245"/>
      <c r="Y28" s="245"/>
      <c r="Z28" s="245"/>
      <c r="AA28" s="245"/>
      <c r="AB28" s="245"/>
      <c r="AC28" s="245"/>
      <c r="AD28" s="245"/>
      <c r="AE28" s="245"/>
      <c r="AF28" s="245"/>
      <c r="AG28" s="245"/>
      <c r="AH28" s="245"/>
    </row>
    <row r="29" customFormat="false" ht="13.5" hidden="false" customHeight="false" outlineLevel="0" collapsed="false">
      <c r="A29" s="244"/>
      <c r="B29" s="127" t="s">
        <v>72</v>
      </c>
      <c r="C29" s="124" t="n">
        <f aca="false">C24+C30</f>
        <v>0</v>
      </c>
      <c r="D29" s="124" t="n">
        <f aca="false">D24+D30</f>
        <v>0</v>
      </c>
      <c r="E29" s="124" t="n">
        <f aca="false">E24+E30</f>
        <v>0</v>
      </c>
      <c r="F29" s="124" t="n">
        <f aca="false">F24+F30</f>
        <v>0</v>
      </c>
      <c r="G29" s="124" t="n">
        <f aca="false">G24+G30</f>
        <v>0</v>
      </c>
      <c r="H29" s="124" t="n">
        <f aca="false">H24+H30</f>
        <v>0</v>
      </c>
      <c r="I29" s="124" t="n">
        <f aca="false">I24+I30</f>
        <v>0</v>
      </c>
      <c r="J29" s="124" t="n">
        <f aca="false">J24+J30</f>
        <v>0</v>
      </c>
      <c r="K29" s="124" t="n">
        <f aca="false">K24+K30</f>
        <v>0</v>
      </c>
      <c r="L29" s="124" t="n">
        <f aca="false">L24+L30</f>
        <v>0</v>
      </c>
      <c r="M29" s="124" t="n">
        <f aca="false">M24+M30</f>
        <v>0</v>
      </c>
      <c r="N29" s="124" t="n">
        <f aca="false">N24+N30</f>
        <v>0</v>
      </c>
      <c r="O29" s="124" t="n">
        <f aca="false">O24+O30</f>
        <v>0</v>
      </c>
      <c r="P29" s="124" t="n">
        <f aca="false">P24+P30</f>
        <v>0</v>
      </c>
      <c r="Q29" s="124" t="n">
        <f aca="false">Q24+Q30</f>
        <v>0</v>
      </c>
      <c r="R29" s="246" t="n">
        <f aca="false">R24+R30</f>
        <v>0</v>
      </c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247"/>
      <c r="AJ29" s="247"/>
      <c r="AK29" s="247"/>
      <c r="AL29" s="247"/>
      <c r="AM29" s="247"/>
      <c r="AN29" s="247"/>
    </row>
    <row r="30" customFormat="false" ht="13.5" hidden="false" customHeight="false" outlineLevel="0" collapsed="false">
      <c r="A30" s="244"/>
      <c r="B30" s="121" t="n">
        <f aca="true">OFFSET(Picture!B122,Info!$G$9,0)</f>
        <v>0</v>
      </c>
      <c r="C30" s="125" t="n">
        <f aca="true">OFFSET(Picture!C122,Info!$G$9,0)</f>
        <v>0</v>
      </c>
      <c r="D30" s="125" t="n">
        <f aca="true">OFFSET(Picture!D122,Info!$G$9,0)</f>
        <v>0</v>
      </c>
      <c r="E30" s="125" t="n">
        <f aca="true">OFFSET(Picture!E122,Info!$G$9,0)</f>
        <v>0</v>
      </c>
      <c r="F30" s="125" t="n">
        <f aca="true">OFFSET(Picture!F122,Info!$G$9,0)</f>
        <v>0</v>
      </c>
      <c r="G30" s="125" t="n">
        <f aca="true">OFFSET(Picture!G122,Info!$G$9,0)</f>
        <v>0</v>
      </c>
      <c r="H30" s="125" t="n">
        <f aca="true">OFFSET(Picture!H122,Info!$G$9,0)</f>
        <v>0</v>
      </c>
      <c r="I30" s="125" t="n">
        <f aca="true">OFFSET(Picture!I122,Info!$G$9,0)</f>
        <v>0</v>
      </c>
      <c r="J30" s="125" t="n">
        <f aca="true">OFFSET(Picture!J122,Info!$G$9,0)</f>
        <v>0</v>
      </c>
      <c r="K30" s="125" t="n">
        <f aca="true">OFFSET(Picture!K122,Info!$G$9,0)</f>
        <v>0</v>
      </c>
      <c r="L30" s="125" t="n">
        <f aca="true">OFFSET(Picture!L122,Info!$G$9,0)</f>
        <v>0</v>
      </c>
      <c r="M30" s="125" t="n">
        <f aca="true">OFFSET(Picture!M122,Info!$G$9,0)</f>
        <v>0</v>
      </c>
      <c r="N30" s="125" t="n">
        <f aca="true">OFFSET(Picture!N122,Info!$G$9,0)</f>
        <v>0</v>
      </c>
      <c r="O30" s="125" t="n">
        <f aca="true">OFFSET(Picture!O122,Info!$G$9,0)</f>
        <v>0</v>
      </c>
      <c r="P30" s="125" t="n">
        <f aca="true">OFFSET(Picture!P122,Info!$G$9,0)</f>
        <v>0</v>
      </c>
      <c r="Q30" s="125" t="n">
        <f aca="true">OFFSET(Picture!Q122,Info!$G$9,0)</f>
        <v>0</v>
      </c>
      <c r="R30" s="125" t="n">
        <f aca="true">OFFSET(Picture!R122,Info!$G$9,0)</f>
        <v>0</v>
      </c>
      <c r="S30" s="133"/>
      <c r="T30" s="245"/>
      <c r="U30" s="245"/>
      <c r="V30" s="245"/>
      <c r="W30" s="245"/>
      <c r="X30" s="245"/>
      <c r="Y30" s="245"/>
      <c r="Z30" s="245"/>
      <c r="AA30" s="245"/>
      <c r="AB30" s="245"/>
      <c r="AC30" s="245"/>
      <c r="AD30" s="245"/>
      <c r="AE30" s="245"/>
      <c r="AF30" s="245"/>
      <c r="AG30" s="245"/>
      <c r="AH30" s="245"/>
    </row>
    <row r="31" customFormat="false" ht="13.5" hidden="false" customHeight="false" outlineLevel="0" collapsed="false">
      <c r="A31" s="244"/>
      <c r="B31" s="127" t="s">
        <v>134</v>
      </c>
      <c r="C31" s="124" t="n">
        <f aca="false">C32+C25</f>
        <v>0</v>
      </c>
      <c r="D31" s="124" t="n">
        <f aca="false">D32+D25</f>
        <v>0</v>
      </c>
      <c r="E31" s="124" t="n">
        <f aca="false">E32+E25</f>
        <v>0</v>
      </c>
      <c r="F31" s="124" t="n">
        <f aca="false">F32+F25</f>
        <v>0</v>
      </c>
      <c r="G31" s="124" t="n">
        <f aca="false">G32+G25</f>
        <v>0</v>
      </c>
      <c r="H31" s="124" t="n">
        <f aca="false">H32+H25</f>
        <v>0</v>
      </c>
      <c r="I31" s="124" t="n">
        <f aca="false">I32+I25</f>
        <v>0</v>
      </c>
      <c r="J31" s="124" t="n">
        <f aca="false">J32+J25</f>
        <v>0</v>
      </c>
      <c r="K31" s="124" t="n">
        <f aca="false">K32+K25</f>
        <v>0</v>
      </c>
      <c r="L31" s="124" t="n">
        <f aca="false">L32+L25</f>
        <v>0</v>
      </c>
      <c r="M31" s="124" t="n">
        <f aca="false">M32+M25</f>
        <v>0</v>
      </c>
      <c r="N31" s="124" t="n">
        <f aca="false">N32+N25</f>
        <v>0</v>
      </c>
      <c r="O31" s="124" t="n">
        <f aca="false">O32+O25</f>
        <v>0</v>
      </c>
      <c r="P31" s="124" t="n">
        <f aca="false">P32+P25</f>
        <v>0</v>
      </c>
      <c r="Q31" s="124" t="n">
        <f aca="false">Q32+Q25</f>
        <v>0</v>
      </c>
      <c r="R31" s="124" t="n">
        <f aca="false">R32+R25</f>
        <v>0</v>
      </c>
    </row>
    <row r="32" customFormat="false" ht="13.5" hidden="false" customHeight="false" outlineLevel="0" collapsed="false">
      <c r="A32" s="244"/>
      <c r="B32" s="121" t="n">
        <f aca="true">OFFSET(Picture!B123,Info!$G$9,0)</f>
        <v>0</v>
      </c>
      <c r="C32" s="125" t="n">
        <f aca="true">OFFSET(Picture!C123,Info!$G$9,0)</f>
        <v>0</v>
      </c>
      <c r="D32" s="125" t="n">
        <f aca="true">OFFSET(Picture!D123,Info!$G$9,0)</f>
        <v>0</v>
      </c>
      <c r="E32" s="125" t="n">
        <f aca="true">OFFSET(Picture!E123,Info!$G$9,0)</f>
        <v>0</v>
      </c>
      <c r="F32" s="125" t="n">
        <f aca="true">OFFSET(Picture!F123,Info!$G$9,0)</f>
        <v>0</v>
      </c>
      <c r="G32" s="125" t="n">
        <f aca="true">OFFSET(Picture!G123,Info!$G$9,0)</f>
        <v>0</v>
      </c>
      <c r="H32" s="125" t="n">
        <f aca="true">OFFSET(Picture!H123,Info!$G$9,0)</f>
        <v>0</v>
      </c>
      <c r="I32" s="125" t="n">
        <f aca="true">OFFSET(Picture!I123,Info!$G$9,0)</f>
        <v>0</v>
      </c>
      <c r="J32" s="125" t="n">
        <f aca="true">OFFSET(Picture!J123,Info!$G$9,0)</f>
        <v>0</v>
      </c>
      <c r="K32" s="125" t="n">
        <f aca="true">OFFSET(Picture!K123,Info!$G$9,0)</f>
        <v>0</v>
      </c>
      <c r="L32" s="125" t="n">
        <f aca="true">OFFSET(Picture!L123,Info!$G$9,0)</f>
        <v>0</v>
      </c>
      <c r="M32" s="125" t="n">
        <f aca="true">OFFSET(Picture!M123,Info!$G$9,0)</f>
        <v>0</v>
      </c>
      <c r="N32" s="125" t="n">
        <f aca="true">OFFSET(Picture!N123,Info!$G$9,0)</f>
        <v>0</v>
      </c>
      <c r="O32" s="125" t="n">
        <f aca="true">OFFSET(Picture!O123,Info!$G$9,0)</f>
        <v>0</v>
      </c>
      <c r="P32" s="125" t="n">
        <f aca="true">OFFSET(Picture!P123,Info!$G$9,0)</f>
        <v>0</v>
      </c>
      <c r="Q32" s="125" t="n">
        <f aca="true">OFFSET(Picture!Q123,Info!$G$9,0)</f>
        <v>0</v>
      </c>
      <c r="R32" s="125" t="n">
        <f aca="true">OFFSET(Picture!R123,Info!$G$9,0)</f>
        <v>0</v>
      </c>
      <c r="S32" s="133"/>
    </row>
    <row r="33" customFormat="false" ht="13.5" hidden="false" customHeight="false" outlineLevel="0" collapsed="false">
      <c r="A33" s="244"/>
      <c r="B33" s="121" t="n">
        <f aca="true">OFFSET(Picture!B124,Info!$G$9,0)</f>
        <v>0</v>
      </c>
      <c r="C33" s="125" t="n">
        <f aca="true">OFFSET(Picture!C124,Info!$G$9,0)</f>
        <v>0</v>
      </c>
      <c r="D33" s="125" t="n">
        <f aca="true">OFFSET(Picture!D124,Info!$G$9,0)</f>
        <v>0</v>
      </c>
      <c r="E33" s="125" t="n">
        <f aca="true">OFFSET(Picture!E124,Info!$G$9,0)</f>
        <v>0</v>
      </c>
      <c r="F33" s="125" t="n">
        <f aca="true">OFFSET(Picture!F124,Info!$G$9,0)</f>
        <v>0</v>
      </c>
      <c r="G33" s="125" t="n">
        <f aca="true">OFFSET(Picture!G124,Info!$G$9,0)</f>
        <v>0</v>
      </c>
      <c r="H33" s="125" t="n">
        <f aca="true">OFFSET(Picture!H124,Info!$G$9,0)</f>
        <v>0</v>
      </c>
      <c r="I33" s="125" t="n">
        <f aca="true">OFFSET(Picture!I124,Info!$G$9,0)</f>
        <v>0</v>
      </c>
      <c r="J33" s="125" t="n">
        <f aca="true">OFFSET(Picture!J124,Info!$G$9,0)</f>
        <v>0</v>
      </c>
      <c r="K33" s="125" t="n">
        <f aca="true">OFFSET(Picture!K124,Info!$G$9,0)</f>
        <v>0</v>
      </c>
      <c r="L33" s="125" t="n">
        <f aca="true">OFFSET(Picture!L124,Info!$G$9,0)</f>
        <v>0</v>
      </c>
      <c r="M33" s="125" t="n">
        <f aca="true">OFFSET(Picture!M124,Info!$G$9,0)</f>
        <v>0</v>
      </c>
      <c r="N33" s="125" t="n">
        <f aca="true">OFFSET(Picture!N124,Info!$G$9,0)</f>
        <v>0</v>
      </c>
      <c r="O33" s="125" t="n">
        <f aca="true">OFFSET(Picture!O124,Info!$G$9,0)</f>
        <v>0</v>
      </c>
      <c r="P33" s="125" t="n">
        <f aca="true">OFFSET(Picture!P124,Info!$G$9,0)</f>
        <v>0</v>
      </c>
      <c r="Q33" s="125" t="n">
        <f aca="true">OFFSET(Picture!Q124,Info!$G$9,0)</f>
        <v>0</v>
      </c>
      <c r="R33" s="125" t="n">
        <f aca="true">OFFSET(Picture!R124,Info!$G$9,0)</f>
        <v>0</v>
      </c>
    </row>
    <row r="34" customFormat="false" ht="13.5" hidden="false" customHeight="false" outlineLevel="0" collapsed="false">
      <c r="A34" s="244"/>
      <c r="B34" s="121" t="n">
        <f aca="true">OFFSET(Picture!B125,Info!$G$9,0)</f>
        <v>0</v>
      </c>
      <c r="C34" s="125" t="n">
        <f aca="true">OFFSET(Picture!C125,Info!$G$9,0)</f>
        <v>0</v>
      </c>
      <c r="D34" s="125" t="n">
        <f aca="true">OFFSET(Picture!D125,Info!$G$9,0)</f>
        <v>0</v>
      </c>
      <c r="E34" s="125" t="n">
        <f aca="true">OFFSET(Picture!E125,Info!$G$9,0)</f>
        <v>0</v>
      </c>
      <c r="F34" s="125" t="n">
        <f aca="true">OFFSET(Picture!F125,Info!$G$9,0)</f>
        <v>0</v>
      </c>
      <c r="G34" s="125" t="n">
        <f aca="true">OFFSET(Picture!G125,Info!$G$9,0)</f>
        <v>0</v>
      </c>
      <c r="H34" s="125" t="n">
        <f aca="true">OFFSET(Picture!H125,Info!$G$9,0)</f>
        <v>0</v>
      </c>
      <c r="I34" s="125" t="n">
        <f aca="true">OFFSET(Picture!I125,Info!$G$9,0)</f>
        <v>0</v>
      </c>
      <c r="J34" s="125" t="n">
        <f aca="true">OFFSET(Picture!J125,Info!$G$9,0)</f>
        <v>0</v>
      </c>
      <c r="K34" s="125" t="n">
        <f aca="true">OFFSET(Picture!K125,Info!$G$9,0)</f>
        <v>0</v>
      </c>
      <c r="L34" s="125" t="n">
        <f aca="true">OFFSET(Picture!L125,Info!$G$9,0)</f>
        <v>0</v>
      </c>
      <c r="M34" s="125" t="n">
        <f aca="true">OFFSET(Picture!M125,Info!$G$9,0)</f>
        <v>0</v>
      </c>
      <c r="N34" s="125" t="n">
        <f aca="true">OFFSET(Picture!N125,Info!$G$9,0)</f>
        <v>0</v>
      </c>
      <c r="O34" s="125" t="n">
        <f aca="true">OFFSET(Picture!O125,Info!$G$9,0)</f>
        <v>0</v>
      </c>
      <c r="P34" s="125" t="n">
        <f aca="true">OFFSET(Picture!P125,Info!$G$9,0)</f>
        <v>0</v>
      </c>
      <c r="Q34" s="125" t="n">
        <f aca="true">OFFSET(Picture!Q125,Info!$G$9,0)</f>
        <v>0</v>
      </c>
      <c r="R34" s="125" t="n">
        <f aca="true">OFFSET(Picture!R125,Info!$G$9,0)</f>
        <v>0</v>
      </c>
    </row>
    <row r="35" customFormat="false" ht="13.5" hidden="false" customHeight="false" outlineLevel="0" collapsed="false">
      <c r="A35" s="244"/>
      <c r="B35" s="127" t="s">
        <v>45</v>
      </c>
      <c r="C35" s="124" t="n">
        <f aca="false">C36+C28</f>
        <v>0</v>
      </c>
      <c r="D35" s="124" t="n">
        <f aca="false">D36+D28</f>
        <v>0</v>
      </c>
      <c r="E35" s="124" t="n">
        <f aca="false">E36+E28</f>
        <v>0</v>
      </c>
      <c r="F35" s="124" t="n">
        <f aca="false">F36+F28</f>
        <v>0</v>
      </c>
      <c r="G35" s="124" t="n">
        <f aca="false">G36+G28</f>
        <v>0</v>
      </c>
      <c r="H35" s="124" t="n">
        <f aca="false">H36+H28</f>
        <v>0</v>
      </c>
      <c r="I35" s="124" t="n">
        <f aca="false">I36+I28</f>
        <v>0</v>
      </c>
      <c r="J35" s="124" t="n">
        <f aca="false">J36+J28</f>
        <v>0</v>
      </c>
      <c r="K35" s="124" t="n">
        <f aca="false">K36+K28</f>
        <v>0</v>
      </c>
      <c r="L35" s="124" t="n">
        <f aca="false">L36+L28</f>
        <v>0</v>
      </c>
      <c r="M35" s="124" t="n">
        <f aca="false">M36+M28</f>
        <v>0</v>
      </c>
      <c r="N35" s="124" t="n">
        <f aca="false">N36+N28</f>
        <v>0</v>
      </c>
      <c r="O35" s="124" t="n">
        <f aca="false">O36+O28</f>
        <v>0</v>
      </c>
      <c r="P35" s="124" t="n">
        <f aca="false">P36+P28</f>
        <v>0</v>
      </c>
      <c r="Q35" s="124" t="n">
        <f aca="false">Q36+Q28</f>
        <v>0</v>
      </c>
      <c r="R35" s="124" t="n">
        <f aca="false">R36+R28</f>
        <v>0</v>
      </c>
    </row>
    <row r="36" customFormat="false" ht="13.5" hidden="false" customHeight="false" outlineLevel="0" collapsed="false">
      <c r="A36" s="244"/>
      <c r="B36" s="121" t="n">
        <f aca="true">OFFSET(Picture!B126,Info!$G$9,0)</f>
        <v>0</v>
      </c>
      <c r="C36" s="125" t="n">
        <f aca="true">OFFSET(Picture!C126,Info!$G$9,0)</f>
        <v>0</v>
      </c>
      <c r="D36" s="125" t="n">
        <f aca="true">OFFSET(Picture!D126,Info!$G$9,0)</f>
        <v>0</v>
      </c>
      <c r="E36" s="125" t="n">
        <f aca="true">OFFSET(Picture!E126,Info!$G$9,0)</f>
        <v>0</v>
      </c>
      <c r="F36" s="125" t="n">
        <f aca="true">OFFSET(Picture!F126,Info!$G$9,0)</f>
        <v>0</v>
      </c>
      <c r="G36" s="125" t="n">
        <f aca="true">OFFSET(Picture!G126,Info!$G$9,0)</f>
        <v>0</v>
      </c>
      <c r="H36" s="125" t="n">
        <f aca="true">OFFSET(Picture!H126,Info!$G$9,0)</f>
        <v>0</v>
      </c>
      <c r="I36" s="125" t="n">
        <f aca="true">OFFSET(Picture!I126,Info!$G$9,0)</f>
        <v>0</v>
      </c>
      <c r="J36" s="125" t="n">
        <f aca="true">OFFSET(Picture!J126,Info!$G$9,0)</f>
        <v>0</v>
      </c>
      <c r="K36" s="125" t="n">
        <f aca="true">OFFSET(Picture!K126,Info!$G$9,0)</f>
        <v>0</v>
      </c>
      <c r="L36" s="125" t="n">
        <f aca="true">OFFSET(Picture!L126,Info!$G$9,0)</f>
        <v>0</v>
      </c>
      <c r="M36" s="125" t="n">
        <f aca="true">OFFSET(Picture!M126,Info!$G$9,0)</f>
        <v>0</v>
      </c>
      <c r="N36" s="125" t="n">
        <f aca="true">OFFSET(Picture!N126,Info!$G$9,0)</f>
        <v>0</v>
      </c>
      <c r="O36" s="125" t="n">
        <f aca="true">OFFSET(Picture!O126,Info!$G$9,0)</f>
        <v>0</v>
      </c>
      <c r="P36" s="125" t="n">
        <f aca="true">OFFSET(Picture!P126,Info!$G$9,0)</f>
        <v>0</v>
      </c>
      <c r="Q36" s="125" t="n">
        <f aca="true">OFFSET(Picture!Q126,Info!$G$9,0)</f>
        <v>0</v>
      </c>
      <c r="R36" s="125" t="n">
        <f aca="true">OFFSET(Picture!R126,Info!$G$9,0)</f>
        <v>0</v>
      </c>
      <c r="S36" s="133"/>
    </row>
    <row r="37" customFormat="false" ht="13.5" hidden="false" customHeight="false" outlineLevel="0" collapsed="false">
      <c r="A37" s="244"/>
      <c r="B37" s="121" t="n">
        <f aca="true">OFFSET(Picture!B127,Info!$G$9,0)</f>
        <v>0</v>
      </c>
      <c r="C37" s="125" t="n">
        <f aca="true">OFFSET(Picture!C127,Info!$G$9,0)</f>
        <v>0</v>
      </c>
      <c r="D37" s="125" t="n">
        <f aca="true">OFFSET(Picture!D127,Info!$G$9,0)</f>
        <v>0</v>
      </c>
      <c r="E37" s="125" t="n">
        <f aca="true">OFFSET(Picture!E127,Info!$G$9,0)</f>
        <v>0</v>
      </c>
      <c r="F37" s="125" t="n">
        <f aca="true">OFFSET(Picture!F127,Info!$G$9,0)</f>
        <v>0</v>
      </c>
      <c r="G37" s="125" t="n">
        <f aca="true">OFFSET(Picture!G127,Info!$G$9,0)</f>
        <v>0</v>
      </c>
      <c r="H37" s="125" t="n">
        <f aca="true">OFFSET(Picture!H127,Info!$G$9,0)</f>
        <v>0</v>
      </c>
      <c r="I37" s="125" t="n">
        <f aca="true">OFFSET(Picture!I127,Info!$G$9,0)</f>
        <v>0</v>
      </c>
      <c r="J37" s="125" t="n">
        <f aca="true">OFFSET(Picture!J127,Info!$G$9,0)</f>
        <v>0</v>
      </c>
      <c r="K37" s="125" t="n">
        <f aca="true">OFFSET(Picture!K127,Info!$G$9,0)</f>
        <v>0</v>
      </c>
      <c r="L37" s="125" t="n">
        <f aca="true">OFFSET(Picture!L127,Info!$G$9,0)</f>
        <v>0</v>
      </c>
      <c r="M37" s="125" t="n">
        <f aca="true">OFFSET(Picture!M127,Info!$G$9,0)</f>
        <v>0</v>
      </c>
      <c r="N37" s="125" t="n">
        <f aca="true">OFFSET(Picture!N127,Info!$G$9,0)</f>
        <v>0</v>
      </c>
      <c r="O37" s="125" t="n">
        <f aca="true">OFFSET(Picture!O127,Info!$G$9,0)</f>
        <v>0</v>
      </c>
      <c r="P37" s="125" t="n">
        <f aca="true">OFFSET(Picture!P127,Info!$G$9,0)</f>
        <v>0</v>
      </c>
      <c r="Q37" s="125" t="n">
        <f aca="true">OFFSET(Picture!Q127,Info!$G$9,0)</f>
        <v>0</v>
      </c>
      <c r="R37" s="125" t="n">
        <f aca="true">OFFSET(Picture!R127,Info!$G$9,0)</f>
        <v>0</v>
      </c>
      <c r="S37" s="133"/>
    </row>
    <row r="38" customFormat="false" ht="13.5" hidden="false" customHeight="false" outlineLevel="0" collapsed="false">
      <c r="A38" s="244"/>
      <c r="B38" s="121" t="n">
        <f aca="true">OFFSET(Picture!B128,Info!$G$9,0)</f>
        <v>0</v>
      </c>
      <c r="C38" s="125" t="n">
        <f aca="true">OFFSET(Picture!C128,Info!$G$9,0)</f>
        <v>0</v>
      </c>
      <c r="D38" s="125" t="n">
        <f aca="true">OFFSET(Picture!D128,Info!$G$9,0)</f>
        <v>0</v>
      </c>
      <c r="E38" s="125" t="n">
        <f aca="true">OFFSET(Picture!E128,Info!$G$9,0)</f>
        <v>0</v>
      </c>
      <c r="F38" s="125" t="n">
        <f aca="true">OFFSET(Picture!F128,Info!$G$9,0)</f>
        <v>0</v>
      </c>
      <c r="G38" s="125" t="n">
        <f aca="true">OFFSET(Picture!G128,Info!$G$9,0)</f>
        <v>0</v>
      </c>
      <c r="H38" s="125" t="n">
        <f aca="true">OFFSET(Picture!H128,Info!$G$9,0)</f>
        <v>0</v>
      </c>
      <c r="I38" s="125" t="n">
        <f aca="true">OFFSET(Picture!I128,Info!$G$9,0)</f>
        <v>0</v>
      </c>
      <c r="J38" s="125" t="n">
        <f aca="true">OFFSET(Picture!J128,Info!$G$9,0)</f>
        <v>0</v>
      </c>
      <c r="K38" s="125" t="n">
        <f aca="true">OFFSET(Picture!K128,Info!$G$9,0)</f>
        <v>0</v>
      </c>
      <c r="L38" s="125" t="n">
        <f aca="true">OFFSET(Picture!L128,Info!$G$9,0)</f>
        <v>0</v>
      </c>
      <c r="M38" s="125" t="n">
        <f aca="true">OFFSET(Picture!M128,Info!$G$9,0)</f>
        <v>0</v>
      </c>
      <c r="N38" s="125" t="n">
        <f aca="true">OFFSET(Picture!N128,Info!$G$9,0)</f>
        <v>0</v>
      </c>
      <c r="O38" s="125" t="n">
        <f aca="true">OFFSET(Picture!O128,Info!$G$9,0)</f>
        <v>0</v>
      </c>
      <c r="P38" s="125" t="n">
        <f aca="true">OFFSET(Picture!P128,Info!$G$9,0)</f>
        <v>0</v>
      </c>
      <c r="Q38" s="125" t="n">
        <f aca="true">OFFSET(Picture!Q128,Info!$G$9,0)</f>
        <v>0</v>
      </c>
      <c r="R38" s="125" t="n">
        <f aca="true">OFFSET(Picture!R128,Info!$G$9,0)</f>
        <v>0</v>
      </c>
    </row>
    <row r="39" customFormat="false" ht="13.5" hidden="false" customHeight="false" outlineLevel="0" collapsed="false">
      <c r="A39" s="244"/>
      <c r="B39" s="121" t="n">
        <f aca="true">OFFSET(Picture!B129,Info!$G$9,0)</f>
        <v>0</v>
      </c>
      <c r="C39" s="125" t="n">
        <f aca="true">OFFSET(Picture!C129,Info!$G$9,0)</f>
        <v>0</v>
      </c>
      <c r="D39" s="125" t="n">
        <f aca="true">OFFSET(Picture!D129,Info!$G$9,0)</f>
        <v>0</v>
      </c>
      <c r="E39" s="125" t="n">
        <f aca="true">OFFSET(Picture!E129,Info!$G$9,0)</f>
        <v>0</v>
      </c>
      <c r="F39" s="125" t="n">
        <f aca="true">OFFSET(Picture!F129,Info!$G$9,0)</f>
        <v>0</v>
      </c>
      <c r="G39" s="125" t="n">
        <f aca="true">OFFSET(Picture!G129,Info!$G$9,0)</f>
        <v>0</v>
      </c>
      <c r="H39" s="125" t="n">
        <f aca="true">OFFSET(Picture!H129,Info!$G$9,0)</f>
        <v>0</v>
      </c>
      <c r="I39" s="125" t="n">
        <f aca="true">OFFSET(Picture!I129,Info!$G$9,0)</f>
        <v>0</v>
      </c>
      <c r="J39" s="125" t="n">
        <f aca="true">OFFSET(Picture!J129,Info!$G$9,0)</f>
        <v>0</v>
      </c>
      <c r="K39" s="125" t="n">
        <f aca="true">OFFSET(Picture!K129,Info!$G$9,0)</f>
        <v>0</v>
      </c>
      <c r="L39" s="125" t="n">
        <f aca="true">OFFSET(Picture!L129,Info!$G$9,0)</f>
        <v>0</v>
      </c>
      <c r="M39" s="125" t="n">
        <f aca="true">OFFSET(Picture!M129,Info!$G$9,0)</f>
        <v>0</v>
      </c>
      <c r="N39" s="125" t="n">
        <f aca="true">OFFSET(Picture!N129,Info!$G$9,0)</f>
        <v>0</v>
      </c>
      <c r="O39" s="125" t="n">
        <f aca="true">OFFSET(Picture!O129,Info!$G$9,0)</f>
        <v>0</v>
      </c>
      <c r="P39" s="125" t="n">
        <f aca="true">OFFSET(Picture!P129,Info!$G$9,0)</f>
        <v>0</v>
      </c>
      <c r="Q39" s="125" t="n">
        <f aca="true">OFFSET(Picture!Q129,Info!$G$9,0)</f>
        <v>0</v>
      </c>
      <c r="R39" s="125" t="n">
        <f aca="true">OFFSET(Picture!R129,Info!$G$9,0)</f>
        <v>0</v>
      </c>
      <c r="S39" s="133"/>
    </row>
    <row r="40" customFormat="false" ht="13.5" hidden="false" customHeight="false" outlineLevel="0" collapsed="false">
      <c r="A40" s="244"/>
      <c r="B40" s="121" t="n">
        <f aca="true">OFFSET(Picture!B130,Info!$G$9,0)</f>
        <v>0</v>
      </c>
      <c r="C40" s="125" t="n">
        <f aca="true">OFFSET(Picture!C130,Info!$G$9,0)</f>
        <v>0</v>
      </c>
      <c r="D40" s="125" t="n">
        <f aca="true">OFFSET(Picture!D130,Info!$G$9,0)</f>
        <v>0</v>
      </c>
      <c r="E40" s="125" t="n">
        <f aca="true">OFFSET(Picture!E130,Info!$G$9,0)</f>
        <v>0</v>
      </c>
      <c r="F40" s="125" t="n">
        <f aca="true">OFFSET(Picture!F130,Info!$G$9,0)</f>
        <v>0</v>
      </c>
      <c r="G40" s="125" t="n">
        <f aca="true">OFFSET(Picture!G130,Info!$G$9,0)</f>
        <v>0</v>
      </c>
      <c r="H40" s="125" t="n">
        <f aca="true">OFFSET(Picture!H130,Info!$G$9,0)</f>
        <v>0</v>
      </c>
      <c r="I40" s="125" t="n">
        <f aca="true">OFFSET(Picture!I130,Info!$G$9,0)</f>
        <v>0</v>
      </c>
      <c r="J40" s="125" t="n">
        <f aca="true">OFFSET(Picture!J130,Info!$G$9,0)</f>
        <v>0</v>
      </c>
      <c r="K40" s="125" t="n">
        <f aca="true">OFFSET(Picture!K130,Info!$G$9,0)</f>
        <v>0</v>
      </c>
      <c r="L40" s="125" t="n">
        <f aca="true">OFFSET(Picture!L130,Info!$G$9,0)</f>
        <v>0</v>
      </c>
      <c r="M40" s="125" t="n">
        <f aca="true">OFFSET(Picture!M130,Info!$G$9,0)</f>
        <v>0</v>
      </c>
      <c r="N40" s="125" t="n">
        <f aca="true">OFFSET(Picture!N130,Info!$G$9,0)</f>
        <v>0</v>
      </c>
      <c r="O40" s="125" t="n">
        <f aca="true">OFFSET(Picture!O130,Info!$G$9,0)</f>
        <v>0</v>
      </c>
      <c r="P40" s="125" t="n">
        <f aca="true">OFFSET(Picture!P130,Info!$G$9,0)</f>
        <v>0</v>
      </c>
      <c r="Q40" s="125" t="n">
        <f aca="true">OFFSET(Picture!Q130,Info!$G$9,0)</f>
        <v>0</v>
      </c>
      <c r="R40" s="125" t="n">
        <f aca="true">OFFSET(Picture!R130,Info!$G$9,0)</f>
        <v>0</v>
      </c>
      <c r="S40" s="133"/>
    </row>
    <row r="41" customFormat="false" ht="13.5" hidden="false" customHeight="false" outlineLevel="0" collapsed="false">
      <c r="A41" s="244"/>
      <c r="B41" s="121" t="n">
        <f aca="true">OFFSET(Picture!B131,Info!$G$9,0)</f>
        <v>0</v>
      </c>
      <c r="C41" s="125" t="n">
        <f aca="true">OFFSET(Picture!C131,Info!$G$9,0)</f>
        <v>0</v>
      </c>
      <c r="D41" s="125" t="n">
        <f aca="true">OFFSET(Picture!D131,Info!$G$9,0)</f>
        <v>0</v>
      </c>
      <c r="E41" s="125" t="n">
        <f aca="true">OFFSET(Picture!E131,Info!$G$9,0)</f>
        <v>0</v>
      </c>
      <c r="F41" s="125" t="n">
        <f aca="true">OFFSET(Picture!F131,Info!$G$9,0)</f>
        <v>0</v>
      </c>
      <c r="G41" s="125" t="n">
        <f aca="true">OFFSET(Picture!G131,Info!$G$9,0)</f>
        <v>0</v>
      </c>
      <c r="H41" s="125" t="n">
        <f aca="true">OFFSET(Picture!H131,Info!$G$9,0)</f>
        <v>0</v>
      </c>
      <c r="I41" s="125" t="n">
        <f aca="true">OFFSET(Picture!I131,Info!$G$9,0)</f>
        <v>0</v>
      </c>
      <c r="J41" s="125" t="n">
        <f aca="true">OFFSET(Picture!J131,Info!$G$9,0)</f>
        <v>0</v>
      </c>
      <c r="K41" s="125" t="n">
        <f aca="true">OFFSET(Picture!K131,Info!$G$9,0)</f>
        <v>0</v>
      </c>
      <c r="L41" s="125" t="n">
        <f aca="true">OFFSET(Picture!L131,Info!$G$9,0)</f>
        <v>0</v>
      </c>
      <c r="M41" s="125" t="n">
        <f aca="true">OFFSET(Picture!M131,Info!$G$9,0)</f>
        <v>0</v>
      </c>
      <c r="N41" s="125" t="n">
        <f aca="true">OFFSET(Picture!N131,Info!$G$9,0)</f>
        <v>0</v>
      </c>
      <c r="O41" s="125" t="n">
        <f aca="true">OFFSET(Picture!O131,Info!$G$9,0)</f>
        <v>0</v>
      </c>
      <c r="P41" s="125" t="n">
        <f aca="true">OFFSET(Picture!P131,Info!$G$9,0)</f>
        <v>0</v>
      </c>
      <c r="Q41" s="125" t="n">
        <f aca="true">OFFSET(Picture!Q131,Info!$G$9,0)</f>
        <v>0</v>
      </c>
      <c r="R41" s="125" t="n">
        <f aca="true">OFFSET(Picture!R131,Info!$G$9,0)</f>
        <v>0</v>
      </c>
      <c r="S41" s="133"/>
    </row>
    <row r="42" customFormat="false" ht="13.5" hidden="false" customHeight="false" outlineLevel="0" collapsed="false">
      <c r="A42" s="244"/>
      <c r="B42" s="121" t="n">
        <f aca="true">OFFSET(Picture!B132,Info!$G$9,0)</f>
        <v>0</v>
      </c>
      <c r="C42" s="125" t="n">
        <f aca="true">OFFSET(Picture!C132,Info!$G$9,0)</f>
        <v>0</v>
      </c>
      <c r="D42" s="125" t="n">
        <f aca="true">OFFSET(Picture!D132,Info!$G$9,0)</f>
        <v>0</v>
      </c>
      <c r="E42" s="125" t="n">
        <f aca="true">OFFSET(Picture!E132,Info!$G$9,0)</f>
        <v>0</v>
      </c>
      <c r="F42" s="125" t="n">
        <f aca="true">OFFSET(Picture!F132,Info!$G$9,0)</f>
        <v>0</v>
      </c>
      <c r="G42" s="125" t="n">
        <f aca="true">OFFSET(Picture!G132,Info!$G$9,0)</f>
        <v>0</v>
      </c>
      <c r="H42" s="125" t="n">
        <f aca="true">OFFSET(Picture!H132,Info!$G$9,0)</f>
        <v>0</v>
      </c>
      <c r="I42" s="125" t="n">
        <f aca="true">OFFSET(Picture!I132,Info!$G$9,0)</f>
        <v>0</v>
      </c>
      <c r="J42" s="125" t="n">
        <f aca="true">OFFSET(Picture!J132,Info!$G$9,0)</f>
        <v>0</v>
      </c>
      <c r="K42" s="125" t="n">
        <f aca="true">OFFSET(Picture!K132,Info!$G$9,0)</f>
        <v>0</v>
      </c>
      <c r="L42" s="125" t="n">
        <f aca="true">OFFSET(Picture!L132,Info!$G$9,0)</f>
        <v>0</v>
      </c>
      <c r="M42" s="125" t="n">
        <f aca="true">OFFSET(Picture!M132,Info!$G$9,0)</f>
        <v>0</v>
      </c>
      <c r="N42" s="125" t="n">
        <f aca="true">OFFSET(Picture!N132,Info!$G$9,0)</f>
        <v>0</v>
      </c>
      <c r="O42" s="125" t="n">
        <f aca="true">OFFSET(Picture!O132,Info!$G$9,0)</f>
        <v>0</v>
      </c>
      <c r="P42" s="125" t="n">
        <f aca="true">OFFSET(Picture!P132,Info!$G$9,0)</f>
        <v>0</v>
      </c>
      <c r="Q42" s="125" t="n">
        <f aca="true">OFFSET(Picture!Q132,Info!$G$9,0)</f>
        <v>0</v>
      </c>
      <c r="R42" s="125" t="n">
        <f aca="true">OFFSET(Picture!R132,Info!$G$9,0)</f>
        <v>0</v>
      </c>
      <c r="S42" s="133"/>
    </row>
    <row r="43" customFormat="false" ht="13.5" hidden="false" customHeight="false" outlineLevel="0" collapsed="false">
      <c r="A43" s="244"/>
      <c r="B43" s="121" t="n">
        <f aca="true">OFFSET(Picture!B133,Info!$G$9,0)</f>
        <v>0</v>
      </c>
      <c r="C43" s="125" t="n">
        <f aca="true">OFFSET(Picture!C133,Info!$G$9,0)</f>
        <v>0</v>
      </c>
      <c r="D43" s="125" t="n">
        <f aca="true">OFFSET(Picture!D133,Info!$G$9,0)</f>
        <v>0</v>
      </c>
      <c r="E43" s="125" t="n">
        <f aca="true">OFFSET(Picture!E133,Info!$G$9,0)</f>
        <v>0</v>
      </c>
      <c r="F43" s="125" t="n">
        <f aca="true">OFFSET(Picture!F133,Info!$G$9,0)</f>
        <v>0</v>
      </c>
      <c r="G43" s="125" t="n">
        <f aca="true">OFFSET(Picture!G133,Info!$G$9,0)</f>
        <v>0</v>
      </c>
      <c r="H43" s="125" t="n">
        <f aca="true">OFFSET(Picture!H133,Info!$G$9,0)</f>
        <v>0</v>
      </c>
      <c r="I43" s="125" t="n">
        <f aca="true">OFFSET(Picture!I133,Info!$G$9,0)</f>
        <v>0</v>
      </c>
      <c r="J43" s="125" t="n">
        <f aca="true">OFFSET(Picture!J133,Info!$G$9,0)</f>
        <v>0</v>
      </c>
      <c r="K43" s="125" t="n">
        <f aca="true">OFFSET(Picture!K133,Info!$G$9,0)</f>
        <v>0</v>
      </c>
      <c r="L43" s="125" t="n">
        <f aca="true">OFFSET(Picture!L133,Info!$G$9,0)</f>
        <v>0</v>
      </c>
      <c r="M43" s="125" t="n">
        <f aca="true">OFFSET(Picture!M133,Info!$G$9,0)</f>
        <v>0</v>
      </c>
      <c r="N43" s="125" t="n">
        <f aca="true">OFFSET(Picture!N133,Info!$G$9,0)</f>
        <v>0</v>
      </c>
      <c r="O43" s="125" t="n">
        <f aca="true">OFFSET(Picture!O133,Info!$G$9,0)</f>
        <v>0</v>
      </c>
      <c r="P43" s="125" t="n">
        <f aca="true">OFFSET(Picture!P133,Info!$G$9,0)</f>
        <v>0</v>
      </c>
      <c r="Q43" s="125" t="n">
        <f aca="true">OFFSET(Picture!Q133,Info!$G$9,0)</f>
        <v>0</v>
      </c>
      <c r="R43" s="125" t="n">
        <f aca="true">OFFSET(Picture!R133,Info!$G$9,0)</f>
        <v>0</v>
      </c>
      <c r="S43" s="133"/>
    </row>
    <row r="44" customFormat="false" ht="13.5" hidden="false" customHeight="false" outlineLevel="0" collapsed="false">
      <c r="A44" s="244"/>
      <c r="B44" s="121" t="n">
        <f aca="true">OFFSET(Picture!B134,Info!$G$9,0)</f>
        <v>0</v>
      </c>
      <c r="C44" s="125" t="n">
        <f aca="true">OFFSET(Picture!C134,Info!$G$9,0)</f>
        <v>0</v>
      </c>
      <c r="D44" s="125" t="n">
        <f aca="true">OFFSET(Picture!D134,Info!$G$9,0)</f>
        <v>0</v>
      </c>
      <c r="E44" s="125" t="n">
        <f aca="true">OFFSET(Picture!E134,Info!$G$9,0)</f>
        <v>0</v>
      </c>
      <c r="F44" s="125" t="n">
        <f aca="true">OFFSET(Picture!F134,Info!$G$9,0)</f>
        <v>0</v>
      </c>
      <c r="G44" s="125" t="n">
        <f aca="true">OFFSET(Picture!G134,Info!$G$9,0)</f>
        <v>0</v>
      </c>
      <c r="H44" s="125" t="n">
        <f aca="true">OFFSET(Picture!H134,Info!$G$9,0)</f>
        <v>0</v>
      </c>
      <c r="I44" s="125" t="n">
        <f aca="true">OFFSET(Picture!I134,Info!$G$9,0)</f>
        <v>0</v>
      </c>
      <c r="J44" s="125" t="n">
        <f aca="true">OFFSET(Picture!J134,Info!$G$9,0)</f>
        <v>0</v>
      </c>
      <c r="K44" s="125" t="n">
        <f aca="true">OFFSET(Picture!K134,Info!$G$9,0)</f>
        <v>0</v>
      </c>
      <c r="L44" s="125" t="n">
        <f aca="true">OFFSET(Picture!L134,Info!$G$9,0)</f>
        <v>0</v>
      </c>
      <c r="M44" s="125" t="n">
        <f aca="true">OFFSET(Picture!M134,Info!$G$9,0)</f>
        <v>0</v>
      </c>
      <c r="N44" s="125" t="n">
        <f aca="true">OFFSET(Picture!N134,Info!$G$9,0)</f>
        <v>0</v>
      </c>
      <c r="O44" s="125" t="n">
        <f aca="true">OFFSET(Picture!O134,Info!$G$9,0)</f>
        <v>0</v>
      </c>
      <c r="P44" s="125" t="n">
        <f aca="true">OFFSET(Picture!P134,Info!$G$9,0)</f>
        <v>0</v>
      </c>
      <c r="Q44" s="125" t="n">
        <f aca="true">OFFSET(Picture!Q134,Info!$G$9,0)</f>
        <v>0</v>
      </c>
      <c r="R44" s="125" t="n">
        <f aca="true">OFFSET(Picture!R134,Info!$G$9,0)</f>
        <v>0</v>
      </c>
      <c r="S44" s="133"/>
    </row>
    <row r="45" customFormat="false" ht="13.5" hidden="false" customHeight="false" outlineLevel="0" collapsed="false">
      <c r="A45" s="244"/>
      <c r="B45" s="121" t="n">
        <f aca="true">OFFSET(Picture!B135,Info!$G$9,0)</f>
        <v>0</v>
      </c>
      <c r="C45" s="125" t="n">
        <f aca="true">OFFSET(Picture!C135,Info!$G$9,0)</f>
        <v>0</v>
      </c>
      <c r="D45" s="125" t="n">
        <f aca="true">OFFSET(Picture!D135,Info!$G$9,0)</f>
        <v>0</v>
      </c>
      <c r="E45" s="125" t="n">
        <f aca="true">OFFSET(Picture!E135,Info!$G$9,0)</f>
        <v>0</v>
      </c>
      <c r="F45" s="125" t="n">
        <f aca="true">OFFSET(Picture!F135,Info!$G$9,0)</f>
        <v>0</v>
      </c>
      <c r="G45" s="125" t="n">
        <f aca="true">OFFSET(Picture!G135,Info!$G$9,0)</f>
        <v>0</v>
      </c>
      <c r="H45" s="125" t="n">
        <f aca="true">OFFSET(Picture!H135,Info!$G$9,0)</f>
        <v>0</v>
      </c>
      <c r="I45" s="125" t="n">
        <f aca="true">OFFSET(Picture!I135,Info!$G$9,0)</f>
        <v>0</v>
      </c>
      <c r="J45" s="125" t="n">
        <f aca="true">OFFSET(Picture!J135,Info!$G$9,0)</f>
        <v>0</v>
      </c>
      <c r="K45" s="125" t="n">
        <f aca="true">OFFSET(Picture!K135,Info!$G$9,0)</f>
        <v>0</v>
      </c>
      <c r="L45" s="125" t="n">
        <f aca="true">OFFSET(Picture!L135,Info!$G$9,0)</f>
        <v>0</v>
      </c>
      <c r="M45" s="125" t="n">
        <f aca="true">OFFSET(Picture!M135,Info!$G$9,0)</f>
        <v>0</v>
      </c>
      <c r="N45" s="125" t="n">
        <f aca="true">OFFSET(Picture!N135,Info!$G$9,0)</f>
        <v>0</v>
      </c>
      <c r="O45" s="125" t="n">
        <f aca="true">OFFSET(Picture!O135,Info!$G$9,0)</f>
        <v>0</v>
      </c>
      <c r="P45" s="125" t="n">
        <f aca="true">OFFSET(Picture!P135,Info!$G$9,0)</f>
        <v>0</v>
      </c>
      <c r="Q45" s="125" t="n">
        <f aca="true">OFFSET(Picture!Q135,Info!$G$9,0)</f>
        <v>0</v>
      </c>
      <c r="R45" s="125" t="n">
        <f aca="true">OFFSET(Picture!R135,Info!$G$9,0)</f>
        <v>0</v>
      </c>
      <c r="S45" s="133"/>
    </row>
    <row r="46" customFormat="false" ht="13.5" hidden="false" customHeight="false" outlineLevel="0" collapsed="false">
      <c r="A46" s="244"/>
      <c r="B46" s="121" t="n">
        <f aca="true">OFFSET(Picture!B136,Info!$G$9,0)</f>
        <v>0</v>
      </c>
      <c r="C46" s="125" t="n">
        <f aca="true">OFFSET(Picture!C136,Info!$G$9,0)</f>
        <v>0</v>
      </c>
      <c r="D46" s="125" t="n">
        <f aca="true">OFFSET(Picture!D136,Info!$G$9,0)</f>
        <v>0</v>
      </c>
      <c r="E46" s="125" t="n">
        <f aca="true">OFFSET(Picture!E136,Info!$G$9,0)</f>
        <v>0</v>
      </c>
      <c r="F46" s="125" t="n">
        <f aca="true">OFFSET(Picture!F136,Info!$G$9,0)</f>
        <v>0</v>
      </c>
      <c r="G46" s="125" t="n">
        <f aca="true">OFFSET(Picture!G136,Info!$G$9,0)</f>
        <v>0</v>
      </c>
      <c r="H46" s="125" t="n">
        <f aca="true">OFFSET(Picture!H136,Info!$G$9,0)</f>
        <v>0</v>
      </c>
      <c r="I46" s="125" t="n">
        <f aca="true">OFFSET(Picture!I136,Info!$G$9,0)</f>
        <v>0</v>
      </c>
      <c r="J46" s="125" t="n">
        <f aca="true">OFFSET(Picture!J136,Info!$G$9,0)</f>
        <v>0</v>
      </c>
      <c r="K46" s="125" t="n">
        <f aca="true">OFFSET(Picture!K136,Info!$G$9,0)</f>
        <v>0</v>
      </c>
      <c r="L46" s="125" t="n">
        <f aca="true">OFFSET(Picture!L136,Info!$G$9,0)</f>
        <v>0</v>
      </c>
      <c r="M46" s="125" t="n">
        <f aca="true">OFFSET(Picture!M136,Info!$G$9,0)</f>
        <v>0</v>
      </c>
      <c r="N46" s="125" t="n">
        <f aca="true">OFFSET(Picture!N136,Info!$G$9,0)</f>
        <v>0</v>
      </c>
      <c r="O46" s="125" t="n">
        <f aca="true">OFFSET(Picture!O136,Info!$G$9,0)</f>
        <v>0</v>
      </c>
      <c r="P46" s="125" t="n">
        <f aca="true">OFFSET(Picture!P136,Info!$G$9,0)</f>
        <v>0</v>
      </c>
      <c r="Q46" s="125" t="n">
        <f aca="true">OFFSET(Picture!Q136,Info!$G$9,0)</f>
        <v>0</v>
      </c>
      <c r="R46" s="125" t="n">
        <f aca="true">OFFSET(Picture!R136,Info!$G$9,0)</f>
        <v>0</v>
      </c>
      <c r="S46" s="133"/>
    </row>
    <row r="47" customFormat="false" ht="13.5" hidden="false" customHeight="false" outlineLevel="0" collapsed="false">
      <c r="A47" s="244"/>
      <c r="B47" s="121" t="n">
        <f aca="true">OFFSET(Picture!B137,Info!$G$9,0)</f>
        <v>0</v>
      </c>
      <c r="C47" s="125" t="n">
        <f aca="true">OFFSET(Picture!C137,Info!$G$9,0)</f>
        <v>0</v>
      </c>
      <c r="D47" s="125" t="n">
        <f aca="true">OFFSET(Picture!D137,Info!$G$9,0)</f>
        <v>0</v>
      </c>
      <c r="E47" s="125" t="n">
        <f aca="true">OFFSET(Picture!E137,Info!$G$9,0)</f>
        <v>0</v>
      </c>
      <c r="F47" s="125" t="n">
        <f aca="true">OFFSET(Picture!F137,Info!$G$9,0)</f>
        <v>0</v>
      </c>
      <c r="G47" s="125" t="n">
        <f aca="true">OFFSET(Picture!G137,Info!$G$9,0)</f>
        <v>0</v>
      </c>
      <c r="H47" s="125" t="n">
        <f aca="true">OFFSET(Picture!H137,Info!$G$9,0)</f>
        <v>0</v>
      </c>
      <c r="I47" s="125" t="n">
        <f aca="true">OFFSET(Picture!I137,Info!$G$9,0)</f>
        <v>0</v>
      </c>
      <c r="J47" s="125" t="n">
        <f aca="true">OFFSET(Picture!J137,Info!$G$9,0)</f>
        <v>0</v>
      </c>
      <c r="K47" s="125" t="n">
        <f aca="true">OFFSET(Picture!K137,Info!$G$9,0)</f>
        <v>0</v>
      </c>
      <c r="L47" s="125" t="n">
        <f aca="true">OFFSET(Picture!L137,Info!$G$9,0)</f>
        <v>0</v>
      </c>
      <c r="M47" s="125" t="n">
        <f aca="true">OFFSET(Picture!M137,Info!$G$9,0)</f>
        <v>0</v>
      </c>
      <c r="N47" s="125" t="n">
        <f aca="true">OFFSET(Picture!N137,Info!$G$9,0)</f>
        <v>0</v>
      </c>
      <c r="O47" s="125" t="n">
        <f aca="true">OFFSET(Picture!O137,Info!$G$9,0)</f>
        <v>0</v>
      </c>
      <c r="P47" s="125" t="n">
        <f aca="true">OFFSET(Picture!P137,Info!$G$9,0)</f>
        <v>0</v>
      </c>
      <c r="Q47" s="125" t="n">
        <f aca="true">OFFSET(Picture!Q137,Info!$G$9,0)</f>
        <v>0</v>
      </c>
      <c r="R47" s="125" t="n">
        <f aca="true">OFFSET(Picture!R137,Info!$G$9,0)</f>
        <v>0</v>
      </c>
      <c r="S47" s="133"/>
    </row>
    <row r="48" customFormat="false" ht="13.5" hidden="false" customHeight="false" outlineLevel="0" collapsed="false">
      <c r="A48" s="244"/>
      <c r="B48" s="121" t="n">
        <f aca="true">OFFSET(Picture!B138,Info!$G$9,0)</f>
        <v>0</v>
      </c>
      <c r="C48" s="125" t="n">
        <f aca="true">OFFSET(Picture!C138,Info!$G$9,0)</f>
        <v>0</v>
      </c>
      <c r="D48" s="125" t="n">
        <f aca="true">OFFSET(Picture!D138,Info!$G$9,0)</f>
        <v>0</v>
      </c>
      <c r="E48" s="125" t="n">
        <f aca="true">OFFSET(Picture!E138,Info!$G$9,0)</f>
        <v>0</v>
      </c>
      <c r="F48" s="125" t="n">
        <f aca="true">OFFSET(Picture!F138,Info!$G$9,0)</f>
        <v>0</v>
      </c>
      <c r="G48" s="125" t="n">
        <f aca="true">OFFSET(Picture!G138,Info!$G$9,0)</f>
        <v>0</v>
      </c>
      <c r="H48" s="125" t="n">
        <f aca="true">OFFSET(Picture!H138,Info!$G$9,0)</f>
        <v>0</v>
      </c>
      <c r="I48" s="125" t="n">
        <f aca="true">OFFSET(Picture!I138,Info!$G$9,0)</f>
        <v>0</v>
      </c>
      <c r="J48" s="125" t="n">
        <f aca="true">OFFSET(Picture!J138,Info!$G$9,0)</f>
        <v>0</v>
      </c>
      <c r="K48" s="125" t="n">
        <f aca="true">OFFSET(Picture!K138,Info!$G$9,0)</f>
        <v>0</v>
      </c>
      <c r="L48" s="125" t="n">
        <f aca="true">OFFSET(Picture!L138,Info!$G$9,0)</f>
        <v>0</v>
      </c>
      <c r="M48" s="125" t="n">
        <f aca="true">OFFSET(Picture!M138,Info!$G$9,0)</f>
        <v>0</v>
      </c>
      <c r="N48" s="125" t="n">
        <f aca="true">OFFSET(Picture!N138,Info!$G$9,0)</f>
        <v>0</v>
      </c>
      <c r="O48" s="125" t="n">
        <f aca="true">OFFSET(Picture!O138,Info!$G$9,0)</f>
        <v>0</v>
      </c>
      <c r="P48" s="125" t="n">
        <f aca="true">OFFSET(Picture!P138,Info!$G$9,0)</f>
        <v>0</v>
      </c>
      <c r="Q48" s="125" t="n">
        <f aca="true">OFFSET(Picture!Q138,Info!$G$9,0)</f>
        <v>0</v>
      </c>
      <c r="R48" s="125" t="n">
        <f aca="true">OFFSET(Picture!R138,Info!$G$9,0)</f>
        <v>0</v>
      </c>
      <c r="S48" s="133"/>
    </row>
    <row r="49" customFormat="false" ht="13.5" hidden="false" customHeight="false" outlineLevel="0" collapsed="false">
      <c r="A49" s="244"/>
      <c r="B49" s="121" t="n">
        <f aca="true">OFFSET(Picture!B139,Info!$G$9,0)</f>
        <v>0</v>
      </c>
      <c r="C49" s="125" t="n">
        <f aca="true">OFFSET(Picture!C139,Info!$G$9,0)</f>
        <v>0</v>
      </c>
      <c r="D49" s="125" t="n">
        <f aca="true">OFFSET(Picture!D139,Info!$G$9,0)</f>
        <v>0</v>
      </c>
      <c r="E49" s="125" t="n">
        <f aca="true">OFFSET(Picture!E139,Info!$G$9,0)</f>
        <v>0</v>
      </c>
      <c r="F49" s="125" t="n">
        <f aca="true">OFFSET(Picture!F139,Info!$G$9,0)</f>
        <v>0</v>
      </c>
      <c r="G49" s="125" t="n">
        <f aca="true">OFFSET(Picture!G139,Info!$G$9,0)</f>
        <v>0</v>
      </c>
      <c r="H49" s="125" t="n">
        <f aca="true">OFFSET(Picture!H139,Info!$G$9,0)</f>
        <v>0</v>
      </c>
      <c r="I49" s="125" t="n">
        <f aca="true">OFFSET(Picture!I139,Info!$G$9,0)</f>
        <v>0</v>
      </c>
      <c r="J49" s="125" t="n">
        <f aca="true">OFFSET(Picture!J139,Info!$G$9,0)</f>
        <v>0</v>
      </c>
      <c r="K49" s="125" t="n">
        <f aca="true">OFFSET(Picture!K139,Info!$G$9,0)</f>
        <v>0</v>
      </c>
      <c r="L49" s="125" t="n">
        <f aca="true">OFFSET(Picture!L139,Info!$G$9,0)</f>
        <v>0</v>
      </c>
      <c r="M49" s="125" t="n">
        <f aca="true">OFFSET(Picture!M139,Info!$G$9,0)</f>
        <v>0</v>
      </c>
      <c r="N49" s="125" t="n">
        <f aca="true">OFFSET(Picture!N139,Info!$G$9,0)</f>
        <v>0</v>
      </c>
      <c r="O49" s="125" t="n">
        <f aca="true">OFFSET(Picture!O139,Info!$G$9,0)</f>
        <v>0</v>
      </c>
      <c r="P49" s="125" t="n">
        <f aca="true">OFFSET(Picture!P139,Info!$G$9,0)</f>
        <v>0</v>
      </c>
      <c r="Q49" s="125" t="n">
        <f aca="true">OFFSET(Picture!Q139,Info!$G$9,0)</f>
        <v>0</v>
      </c>
      <c r="R49" s="125" t="n">
        <f aca="true">OFFSET(Picture!R139,Info!$G$9,0)</f>
        <v>0</v>
      </c>
      <c r="S49" s="133"/>
    </row>
    <row r="50" customFormat="false" ht="13.5" hidden="false" customHeight="false" outlineLevel="0" collapsed="false">
      <c r="A50" s="244"/>
      <c r="B50" s="121" t="n">
        <f aca="true">OFFSET(Picture!B140,Info!$G$9,0)</f>
        <v>0</v>
      </c>
      <c r="C50" s="125" t="n">
        <f aca="true">OFFSET(Picture!C140,Info!$G$9,0)</f>
        <v>0</v>
      </c>
      <c r="D50" s="125" t="n">
        <f aca="true">OFFSET(Picture!D140,Info!$G$9,0)</f>
        <v>0</v>
      </c>
      <c r="E50" s="125" t="n">
        <f aca="true">OFFSET(Picture!E140,Info!$G$9,0)</f>
        <v>0</v>
      </c>
      <c r="F50" s="125" t="n">
        <f aca="true">OFFSET(Picture!F140,Info!$G$9,0)</f>
        <v>0</v>
      </c>
      <c r="G50" s="125" t="n">
        <f aca="true">OFFSET(Picture!G140,Info!$G$9,0)</f>
        <v>0</v>
      </c>
      <c r="H50" s="125" t="n">
        <f aca="true">OFFSET(Picture!H140,Info!$G$9,0)</f>
        <v>0</v>
      </c>
      <c r="I50" s="125" t="n">
        <f aca="true">OFFSET(Picture!I140,Info!$G$9,0)</f>
        <v>0</v>
      </c>
      <c r="J50" s="125" t="n">
        <f aca="true">OFFSET(Picture!J140,Info!$G$9,0)</f>
        <v>0</v>
      </c>
      <c r="K50" s="125" t="n">
        <f aca="true">OFFSET(Picture!K140,Info!$G$9,0)</f>
        <v>0</v>
      </c>
      <c r="L50" s="125" t="n">
        <f aca="true">OFFSET(Picture!L140,Info!$G$9,0)</f>
        <v>0</v>
      </c>
      <c r="M50" s="125" t="n">
        <f aca="true">OFFSET(Picture!M140,Info!$G$9,0)</f>
        <v>0</v>
      </c>
      <c r="N50" s="125" t="n">
        <f aca="true">OFFSET(Picture!N140,Info!$G$9,0)</f>
        <v>0</v>
      </c>
      <c r="O50" s="125" t="n">
        <f aca="true">OFFSET(Picture!O140,Info!$G$9,0)</f>
        <v>0</v>
      </c>
      <c r="P50" s="125" t="n">
        <f aca="true">OFFSET(Picture!P140,Info!$G$9,0)</f>
        <v>0</v>
      </c>
      <c r="Q50" s="125" t="n">
        <f aca="true">OFFSET(Picture!Q140,Info!$G$9,0)</f>
        <v>0</v>
      </c>
      <c r="R50" s="125" t="n">
        <f aca="true">OFFSET(Picture!R140,Info!$G$9,0)</f>
        <v>0</v>
      </c>
      <c r="S50" s="133"/>
    </row>
    <row r="51" customFormat="false" ht="13.5" hidden="false" customHeight="false" outlineLevel="0" collapsed="false">
      <c r="A51" s="244"/>
      <c r="B51" s="121" t="n">
        <f aca="true">OFFSET(Picture!B141,Info!$G$9,0)</f>
        <v>0</v>
      </c>
      <c r="C51" s="125" t="n">
        <f aca="true">OFFSET(Picture!C141,Info!$G$9,0)</f>
        <v>0</v>
      </c>
      <c r="D51" s="125" t="n">
        <f aca="true">OFFSET(Picture!D141,Info!$G$9,0)</f>
        <v>0</v>
      </c>
      <c r="E51" s="125" t="n">
        <f aca="true">OFFSET(Picture!E141,Info!$G$9,0)</f>
        <v>0</v>
      </c>
      <c r="F51" s="125" t="n">
        <f aca="true">OFFSET(Picture!F141,Info!$G$9,0)</f>
        <v>0</v>
      </c>
      <c r="G51" s="125" t="n">
        <f aca="true">OFFSET(Picture!G141,Info!$G$9,0)</f>
        <v>0</v>
      </c>
      <c r="H51" s="125" t="n">
        <f aca="true">OFFSET(Picture!H141,Info!$G$9,0)</f>
        <v>0</v>
      </c>
      <c r="I51" s="125" t="n">
        <f aca="true">OFFSET(Picture!I141,Info!$G$9,0)</f>
        <v>0</v>
      </c>
      <c r="J51" s="125" t="n">
        <f aca="true">OFFSET(Picture!J141,Info!$G$9,0)</f>
        <v>0</v>
      </c>
      <c r="K51" s="125" t="n">
        <f aca="true">OFFSET(Picture!K141,Info!$G$9,0)</f>
        <v>0</v>
      </c>
      <c r="L51" s="125" t="n">
        <f aca="true">OFFSET(Picture!L141,Info!$G$9,0)</f>
        <v>0</v>
      </c>
      <c r="M51" s="125" t="n">
        <f aca="true">OFFSET(Picture!M141,Info!$G$9,0)</f>
        <v>0</v>
      </c>
      <c r="N51" s="125" t="n">
        <f aca="true">OFFSET(Picture!N141,Info!$G$9,0)</f>
        <v>0</v>
      </c>
      <c r="O51" s="125" t="n">
        <f aca="true">OFFSET(Picture!O141,Info!$G$9,0)</f>
        <v>0</v>
      </c>
      <c r="P51" s="125" t="n">
        <f aca="true">OFFSET(Picture!P141,Info!$G$9,0)</f>
        <v>0</v>
      </c>
      <c r="Q51" s="125" t="n">
        <f aca="true">OFFSET(Picture!Q141,Info!$G$9,0)</f>
        <v>0</v>
      </c>
      <c r="R51" s="125" t="n">
        <f aca="true">OFFSET(Picture!R141,Info!$G$9,0)</f>
        <v>0</v>
      </c>
      <c r="S51" s="133"/>
    </row>
    <row r="52" customFormat="false" ht="13.5" hidden="false" customHeight="false" outlineLevel="0" collapsed="false">
      <c r="A52" s="244"/>
      <c r="B52" s="121" t="n">
        <f aca="true">OFFSET(Picture!B142,Info!$G$9,0)</f>
        <v>0</v>
      </c>
      <c r="C52" s="125" t="n">
        <f aca="true">OFFSET(Picture!C142,Info!$G$9,0)</f>
        <v>0</v>
      </c>
      <c r="D52" s="125" t="n">
        <f aca="true">OFFSET(Picture!D142,Info!$G$9,0)</f>
        <v>0</v>
      </c>
      <c r="E52" s="125" t="n">
        <f aca="true">OFFSET(Picture!E142,Info!$G$9,0)</f>
        <v>0</v>
      </c>
      <c r="F52" s="125" t="n">
        <f aca="true">OFFSET(Picture!F142,Info!$G$9,0)</f>
        <v>0</v>
      </c>
      <c r="G52" s="125" t="n">
        <f aca="true">OFFSET(Picture!G142,Info!$G$9,0)</f>
        <v>0</v>
      </c>
      <c r="H52" s="125" t="n">
        <f aca="true">OFFSET(Picture!H142,Info!$G$9,0)</f>
        <v>0</v>
      </c>
      <c r="I52" s="125" t="n">
        <f aca="true">OFFSET(Picture!I142,Info!$G$9,0)</f>
        <v>0</v>
      </c>
      <c r="J52" s="125" t="n">
        <f aca="true">OFFSET(Picture!J142,Info!$G$9,0)</f>
        <v>0</v>
      </c>
      <c r="K52" s="125" t="n">
        <f aca="true">OFFSET(Picture!K142,Info!$G$9,0)</f>
        <v>0</v>
      </c>
      <c r="L52" s="125" t="n">
        <f aca="true">OFFSET(Picture!L142,Info!$G$9,0)</f>
        <v>0</v>
      </c>
      <c r="M52" s="125" t="n">
        <f aca="true">OFFSET(Picture!M142,Info!$G$9,0)</f>
        <v>0</v>
      </c>
      <c r="N52" s="125" t="n">
        <f aca="true">OFFSET(Picture!N142,Info!$G$9,0)</f>
        <v>0</v>
      </c>
      <c r="O52" s="125" t="n">
        <f aca="true">OFFSET(Picture!O142,Info!$G$9,0)</f>
        <v>0</v>
      </c>
      <c r="P52" s="125" t="n">
        <f aca="true">OFFSET(Picture!P142,Info!$G$9,0)</f>
        <v>0</v>
      </c>
      <c r="Q52" s="125" t="n">
        <f aca="true">OFFSET(Picture!Q142,Info!$G$9,0)</f>
        <v>0</v>
      </c>
      <c r="R52" s="125" t="n">
        <f aca="true">OFFSET(Picture!R142,Info!$G$9,0)</f>
        <v>0</v>
      </c>
      <c r="S52" s="133"/>
    </row>
    <row r="53" customFormat="false" ht="13.5" hidden="false" customHeight="false" outlineLevel="0" collapsed="false">
      <c r="A53" s="244"/>
      <c r="B53" s="121" t="n">
        <f aca="true">OFFSET(Picture!B143,Info!$G$9,0)</f>
        <v>0</v>
      </c>
      <c r="C53" s="125" t="n">
        <f aca="true">OFFSET(Picture!C143,Info!$G$9,0)</f>
        <v>0</v>
      </c>
      <c r="D53" s="125" t="n">
        <f aca="true">OFFSET(Picture!D143,Info!$G$9,0)</f>
        <v>0</v>
      </c>
      <c r="E53" s="125" t="n">
        <f aca="true">OFFSET(Picture!E143,Info!$G$9,0)</f>
        <v>0</v>
      </c>
      <c r="F53" s="125" t="n">
        <f aca="true">OFFSET(Picture!F143,Info!$G$9,0)</f>
        <v>0</v>
      </c>
      <c r="G53" s="125" t="n">
        <f aca="true">OFFSET(Picture!G143,Info!$G$9,0)</f>
        <v>0</v>
      </c>
      <c r="H53" s="125" t="n">
        <f aca="true">OFFSET(Picture!H143,Info!$G$9,0)</f>
        <v>0</v>
      </c>
      <c r="I53" s="125" t="n">
        <f aca="true">OFFSET(Picture!I143,Info!$G$9,0)</f>
        <v>0</v>
      </c>
      <c r="J53" s="125" t="n">
        <f aca="true">OFFSET(Picture!J143,Info!$G$9,0)</f>
        <v>0</v>
      </c>
      <c r="K53" s="125" t="n">
        <f aca="true">OFFSET(Picture!K143,Info!$G$9,0)</f>
        <v>0</v>
      </c>
      <c r="L53" s="125" t="n">
        <f aca="true">OFFSET(Picture!L143,Info!$G$9,0)</f>
        <v>0</v>
      </c>
      <c r="M53" s="125" t="n">
        <f aca="true">OFFSET(Picture!M143,Info!$G$9,0)</f>
        <v>0</v>
      </c>
      <c r="N53" s="125" t="n">
        <f aca="true">OFFSET(Picture!N143,Info!$G$9,0)</f>
        <v>0</v>
      </c>
      <c r="O53" s="125" t="n">
        <f aca="true">OFFSET(Picture!O143,Info!$G$9,0)</f>
        <v>0</v>
      </c>
      <c r="P53" s="125" t="n">
        <f aca="true">OFFSET(Picture!P143,Info!$G$9,0)</f>
        <v>0</v>
      </c>
      <c r="Q53" s="125" t="n">
        <f aca="true">OFFSET(Picture!Q143,Info!$G$9,0)</f>
        <v>0</v>
      </c>
      <c r="R53" s="125" t="n">
        <f aca="true">OFFSET(Picture!R143,Info!$G$9,0)</f>
        <v>0</v>
      </c>
      <c r="S53" s="133"/>
    </row>
    <row r="54" customFormat="false" ht="13.5" hidden="false" customHeight="false" outlineLevel="0" collapsed="false">
      <c r="A54" s="244"/>
      <c r="B54" s="121" t="n">
        <f aca="true">OFFSET(Picture!B144,Info!$G$9,0)</f>
        <v>0</v>
      </c>
      <c r="C54" s="125" t="n">
        <f aca="true">OFFSET(Picture!C144,Info!$G$9,0)</f>
        <v>0</v>
      </c>
      <c r="D54" s="125" t="n">
        <f aca="true">OFFSET(Picture!D144,Info!$G$9,0)</f>
        <v>0</v>
      </c>
      <c r="E54" s="125" t="n">
        <f aca="true">OFFSET(Picture!E144,Info!$G$9,0)</f>
        <v>0</v>
      </c>
      <c r="F54" s="125" t="n">
        <f aca="true">OFFSET(Picture!F144,Info!$G$9,0)</f>
        <v>0</v>
      </c>
      <c r="G54" s="125" t="n">
        <f aca="true">OFFSET(Picture!G144,Info!$G$9,0)</f>
        <v>0</v>
      </c>
      <c r="H54" s="125" t="n">
        <f aca="true">OFFSET(Picture!H144,Info!$G$9,0)</f>
        <v>0</v>
      </c>
      <c r="I54" s="125" t="n">
        <f aca="true">OFFSET(Picture!I144,Info!$G$9,0)</f>
        <v>0</v>
      </c>
      <c r="J54" s="125" t="n">
        <f aca="true">OFFSET(Picture!J144,Info!$G$9,0)</f>
        <v>0</v>
      </c>
      <c r="K54" s="125" t="n">
        <f aca="true">OFFSET(Picture!K144,Info!$G$9,0)</f>
        <v>0</v>
      </c>
      <c r="L54" s="125" t="n">
        <f aca="true">OFFSET(Picture!L144,Info!$G$9,0)</f>
        <v>0</v>
      </c>
      <c r="M54" s="125" t="n">
        <f aca="true">OFFSET(Picture!M144,Info!$G$9,0)</f>
        <v>0</v>
      </c>
      <c r="N54" s="125" t="n">
        <f aca="true">OFFSET(Picture!N144,Info!$G$9,0)</f>
        <v>0</v>
      </c>
      <c r="O54" s="125" t="n">
        <f aca="true">OFFSET(Picture!O144,Info!$G$9,0)</f>
        <v>0</v>
      </c>
      <c r="P54" s="125" t="n">
        <f aca="true">OFFSET(Picture!P144,Info!$G$9,0)</f>
        <v>0</v>
      </c>
      <c r="Q54" s="125" t="n">
        <f aca="true">OFFSET(Picture!Q144,Info!$G$9,0)</f>
        <v>0</v>
      </c>
      <c r="R54" s="125" t="n">
        <f aca="true">OFFSET(Picture!R144,Info!$G$9,0)</f>
        <v>0</v>
      </c>
      <c r="S54" s="133"/>
    </row>
    <row r="55" customFormat="false" ht="13.5" hidden="false" customHeight="false" outlineLevel="0" collapsed="false">
      <c r="A55" s="244"/>
      <c r="B55" s="121" t="n">
        <f aca="true">OFFSET(Picture!B145,Info!$G$9,0)</f>
        <v>0</v>
      </c>
      <c r="C55" s="125" t="n">
        <f aca="true">OFFSET(Picture!C145,Info!$G$9,0)</f>
        <v>0</v>
      </c>
      <c r="D55" s="125" t="n">
        <f aca="true">OFFSET(Picture!D145,Info!$G$9,0)</f>
        <v>0</v>
      </c>
      <c r="E55" s="125" t="n">
        <f aca="true">OFFSET(Picture!E145,Info!$G$9,0)</f>
        <v>0</v>
      </c>
      <c r="F55" s="125" t="n">
        <f aca="true">OFFSET(Picture!F145,Info!$G$9,0)</f>
        <v>0</v>
      </c>
      <c r="G55" s="125" t="n">
        <f aca="true">OFFSET(Picture!G145,Info!$G$9,0)</f>
        <v>0</v>
      </c>
      <c r="H55" s="125" t="n">
        <f aca="true">OFFSET(Picture!H145,Info!$G$9,0)</f>
        <v>0</v>
      </c>
      <c r="I55" s="125" t="n">
        <f aca="true">OFFSET(Picture!I145,Info!$G$9,0)</f>
        <v>0</v>
      </c>
      <c r="J55" s="125" t="n">
        <f aca="true">OFFSET(Picture!J145,Info!$G$9,0)</f>
        <v>0</v>
      </c>
      <c r="K55" s="125" t="n">
        <f aca="true">OFFSET(Picture!K145,Info!$G$9,0)</f>
        <v>0</v>
      </c>
      <c r="L55" s="125" t="n">
        <f aca="true">OFFSET(Picture!L145,Info!$G$9,0)</f>
        <v>0</v>
      </c>
      <c r="M55" s="125" t="n">
        <f aca="true">OFFSET(Picture!M145,Info!$G$9,0)</f>
        <v>0</v>
      </c>
      <c r="N55" s="125" t="n">
        <f aca="true">OFFSET(Picture!N145,Info!$G$9,0)</f>
        <v>0</v>
      </c>
      <c r="O55" s="125" t="n">
        <f aca="true">OFFSET(Picture!O145,Info!$G$9,0)</f>
        <v>0</v>
      </c>
      <c r="P55" s="125" t="n">
        <f aca="true">OFFSET(Picture!P145,Info!$G$9,0)</f>
        <v>0</v>
      </c>
      <c r="Q55" s="125" t="n">
        <f aca="true">OFFSET(Picture!Q145,Info!$G$9,0)</f>
        <v>0</v>
      </c>
      <c r="R55" s="125" t="n">
        <f aca="true">OFFSET(Picture!R145,Info!$G$9,0)</f>
        <v>0</v>
      </c>
      <c r="S55" s="133"/>
    </row>
    <row r="56" customFormat="false" ht="13.5" hidden="false" customHeight="false" outlineLevel="0" collapsed="false">
      <c r="A56" s="244"/>
      <c r="B56" s="121" t="n">
        <f aca="true">OFFSET(Picture!B146,Info!$G$9,0)</f>
        <v>0</v>
      </c>
      <c r="C56" s="125" t="n">
        <f aca="true">OFFSET(Picture!C146,Info!$G$9,0)</f>
        <v>0</v>
      </c>
      <c r="D56" s="125" t="n">
        <f aca="true">OFFSET(Picture!D146,Info!$G$9,0)</f>
        <v>0</v>
      </c>
      <c r="E56" s="125" t="n">
        <f aca="true">OFFSET(Picture!E146,Info!$G$9,0)</f>
        <v>0</v>
      </c>
      <c r="F56" s="125" t="n">
        <f aca="true">OFFSET(Picture!F146,Info!$G$9,0)</f>
        <v>0</v>
      </c>
      <c r="G56" s="125" t="n">
        <f aca="true">OFFSET(Picture!G146,Info!$G$9,0)</f>
        <v>0</v>
      </c>
      <c r="H56" s="125" t="n">
        <f aca="true">OFFSET(Picture!H146,Info!$G$9,0)</f>
        <v>0</v>
      </c>
      <c r="I56" s="125" t="n">
        <f aca="true">OFFSET(Picture!I146,Info!$G$9,0)</f>
        <v>0</v>
      </c>
      <c r="J56" s="125" t="n">
        <f aca="true">OFFSET(Picture!J146,Info!$G$9,0)</f>
        <v>0</v>
      </c>
      <c r="K56" s="125" t="n">
        <f aca="true">OFFSET(Picture!K146,Info!$G$9,0)</f>
        <v>0</v>
      </c>
      <c r="L56" s="125" t="n">
        <f aca="true">OFFSET(Picture!L146,Info!$G$9,0)</f>
        <v>0</v>
      </c>
      <c r="M56" s="125" t="n">
        <f aca="true">OFFSET(Picture!M146,Info!$G$9,0)</f>
        <v>0</v>
      </c>
      <c r="N56" s="125" t="n">
        <f aca="true">OFFSET(Picture!N146,Info!$G$9,0)</f>
        <v>0</v>
      </c>
      <c r="O56" s="125" t="n">
        <f aca="true">OFFSET(Picture!O146,Info!$G$9,0)</f>
        <v>0</v>
      </c>
      <c r="P56" s="125" t="n">
        <f aca="true">OFFSET(Picture!P146,Info!$G$9,0)</f>
        <v>0</v>
      </c>
      <c r="Q56" s="125" t="n">
        <f aca="true">OFFSET(Picture!Q146,Info!$G$9,0)</f>
        <v>0</v>
      </c>
      <c r="R56" s="125" t="n">
        <f aca="true">OFFSET(Picture!R146,Info!$G$9,0)</f>
        <v>0</v>
      </c>
      <c r="S56" s="133"/>
    </row>
    <row r="57" customFormat="false" ht="13.5" hidden="false" customHeight="false" outlineLevel="0" collapsed="false">
      <c r="A57" s="244"/>
      <c r="B57" s="121" t="n">
        <f aca="true">OFFSET(Picture!B147,Info!$G$9,0)</f>
        <v>0</v>
      </c>
      <c r="C57" s="125" t="n">
        <f aca="true">OFFSET(Picture!C147,Info!$G$9,0)</f>
        <v>0</v>
      </c>
      <c r="D57" s="125" t="n">
        <f aca="true">OFFSET(Picture!D147,Info!$G$9,0)</f>
        <v>0</v>
      </c>
      <c r="E57" s="125" t="n">
        <f aca="true">OFFSET(Picture!E147,Info!$G$9,0)</f>
        <v>0</v>
      </c>
      <c r="F57" s="125" t="n">
        <f aca="true">OFFSET(Picture!F147,Info!$G$9,0)</f>
        <v>0</v>
      </c>
      <c r="G57" s="125" t="n">
        <f aca="true">OFFSET(Picture!G147,Info!$G$9,0)</f>
        <v>0</v>
      </c>
      <c r="H57" s="125" t="n">
        <f aca="true">OFFSET(Picture!H147,Info!$G$9,0)</f>
        <v>0</v>
      </c>
      <c r="I57" s="125" t="n">
        <f aca="true">OFFSET(Picture!I147,Info!$G$9,0)</f>
        <v>0</v>
      </c>
      <c r="J57" s="125" t="n">
        <f aca="true">OFFSET(Picture!J147,Info!$G$9,0)</f>
        <v>0</v>
      </c>
      <c r="K57" s="125" t="n">
        <f aca="true">OFFSET(Picture!K147,Info!$G$9,0)</f>
        <v>0</v>
      </c>
      <c r="L57" s="125" t="n">
        <f aca="true">OFFSET(Picture!L147,Info!$G$9,0)</f>
        <v>0</v>
      </c>
      <c r="M57" s="125" t="n">
        <f aca="true">OFFSET(Picture!M147,Info!$G$9,0)</f>
        <v>0</v>
      </c>
      <c r="N57" s="125" t="n">
        <f aca="true">OFFSET(Picture!N147,Info!$G$9,0)</f>
        <v>0</v>
      </c>
      <c r="O57" s="125" t="n">
        <f aca="true">OFFSET(Picture!O147,Info!$G$9,0)</f>
        <v>0</v>
      </c>
      <c r="P57" s="125" t="n">
        <f aca="true">OFFSET(Picture!P147,Info!$G$9,0)</f>
        <v>0</v>
      </c>
      <c r="Q57" s="125" t="n">
        <f aca="true">OFFSET(Picture!Q147,Info!$G$9,0)</f>
        <v>0</v>
      </c>
      <c r="R57" s="125" t="n">
        <f aca="true">OFFSET(Picture!R147,Info!$G$9,0)</f>
        <v>0</v>
      </c>
      <c r="S57" s="133"/>
    </row>
    <row r="58" customFormat="false" ht="13.5" hidden="false" customHeight="false" outlineLevel="0" collapsed="false">
      <c r="A58" s="244"/>
      <c r="B58" s="121" t="n">
        <f aca="true">OFFSET(Picture!B148,Info!$G$9,0)</f>
        <v>0</v>
      </c>
      <c r="C58" s="125" t="n">
        <f aca="true">OFFSET(Picture!C148,Info!$G$9,0)</f>
        <v>0</v>
      </c>
      <c r="D58" s="125" t="n">
        <f aca="true">OFFSET(Picture!D148,Info!$G$9,0)</f>
        <v>0</v>
      </c>
      <c r="E58" s="125" t="n">
        <f aca="true">OFFSET(Picture!E148,Info!$G$9,0)</f>
        <v>0</v>
      </c>
      <c r="F58" s="125" t="n">
        <f aca="true">OFFSET(Picture!F148,Info!$G$9,0)</f>
        <v>0</v>
      </c>
      <c r="G58" s="125" t="n">
        <f aca="true">OFFSET(Picture!G148,Info!$G$9,0)</f>
        <v>0</v>
      </c>
      <c r="H58" s="125" t="n">
        <f aca="true">OFFSET(Picture!H148,Info!$G$9,0)</f>
        <v>0</v>
      </c>
      <c r="I58" s="125" t="n">
        <f aca="true">OFFSET(Picture!I148,Info!$G$9,0)</f>
        <v>0</v>
      </c>
      <c r="J58" s="125" t="n">
        <f aca="true">OFFSET(Picture!J148,Info!$G$9,0)</f>
        <v>0</v>
      </c>
      <c r="K58" s="125" t="n">
        <f aca="true">OFFSET(Picture!K148,Info!$G$9,0)</f>
        <v>0</v>
      </c>
      <c r="L58" s="125" t="n">
        <f aca="true">OFFSET(Picture!L148,Info!$G$9,0)</f>
        <v>0</v>
      </c>
      <c r="M58" s="125" t="n">
        <f aca="true">OFFSET(Picture!M148,Info!$G$9,0)</f>
        <v>0</v>
      </c>
      <c r="N58" s="125" t="n">
        <f aca="true">OFFSET(Picture!N148,Info!$G$9,0)</f>
        <v>0</v>
      </c>
      <c r="O58" s="125" t="n">
        <f aca="true">OFFSET(Picture!O148,Info!$G$9,0)</f>
        <v>0</v>
      </c>
      <c r="P58" s="125" t="n">
        <f aca="true">OFFSET(Picture!P148,Info!$G$9,0)</f>
        <v>0</v>
      </c>
      <c r="Q58" s="125" t="n">
        <f aca="true">OFFSET(Picture!Q148,Info!$G$9,0)</f>
        <v>0</v>
      </c>
      <c r="R58" s="125" t="n">
        <f aca="true">OFFSET(Picture!R148,Info!$G$9,0)</f>
        <v>0</v>
      </c>
      <c r="S58" s="133"/>
    </row>
    <row r="59" customFormat="false" ht="13.5" hidden="false" customHeight="false" outlineLevel="0" collapsed="false">
      <c r="A59" s="244"/>
      <c r="B59" s="121" t="n">
        <f aca="true">OFFSET(Picture!B149,Info!$G$9,0)</f>
        <v>0</v>
      </c>
      <c r="C59" s="125" t="n">
        <f aca="true">OFFSET(Picture!C149,Info!$G$9,0)</f>
        <v>0</v>
      </c>
      <c r="D59" s="125" t="n">
        <f aca="true">OFFSET(Picture!D149,Info!$G$9,0)</f>
        <v>0</v>
      </c>
      <c r="E59" s="125" t="n">
        <f aca="true">OFFSET(Picture!E149,Info!$G$9,0)</f>
        <v>0</v>
      </c>
      <c r="F59" s="125" t="n">
        <f aca="true">OFFSET(Picture!F149,Info!$G$9,0)</f>
        <v>0</v>
      </c>
      <c r="G59" s="125" t="n">
        <f aca="true">OFFSET(Picture!G149,Info!$G$9,0)</f>
        <v>0</v>
      </c>
      <c r="H59" s="125" t="n">
        <f aca="true">OFFSET(Picture!H149,Info!$G$9,0)</f>
        <v>0</v>
      </c>
      <c r="I59" s="125" t="n">
        <f aca="true">OFFSET(Picture!I149,Info!$G$9,0)</f>
        <v>0</v>
      </c>
      <c r="J59" s="125" t="n">
        <f aca="true">OFFSET(Picture!J149,Info!$G$9,0)</f>
        <v>0</v>
      </c>
      <c r="K59" s="125" t="n">
        <f aca="true">OFFSET(Picture!K149,Info!$G$9,0)</f>
        <v>0</v>
      </c>
      <c r="L59" s="125" t="n">
        <f aca="true">OFFSET(Picture!L149,Info!$G$9,0)</f>
        <v>0</v>
      </c>
      <c r="M59" s="125" t="n">
        <f aca="true">OFFSET(Picture!M149,Info!$G$9,0)</f>
        <v>0</v>
      </c>
      <c r="N59" s="125" t="n">
        <f aca="true">OFFSET(Picture!N149,Info!$G$9,0)</f>
        <v>0</v>
      </c>
      <c r="O59" s="125" t="n">
        <f aca="true">OFFSET(Picture!O149,Info!$G$9,0)</f>
        <v>0</v>
      </c>
      <c r="P59" s="125" t="n">
        <f aca="true">OFFSET(Picture!P149,Info!$G$9,0)</f>
        <v>0</v>
      </c>
      <c r="Q59" s="125" t="n">
        <f aca="true">OFFSET(Picture!Q149,Info!$G$9,0)</f>
        <v>0</v>
      </c>
      <c r="R59" s="125" t="n">
        <f aca="true">OFFSET(Picture!R149,Info!$G$9,0)</f>
        <v>0</v>
      </c>
      <c r="S59" s="133"/>
    </row>
    <row r="60" customFormat="false" ht="13.5" hidden="false" customHeight="false" outlineLevel="0" collapsed="false">
      <c r="A60" s="244"/>
      <c r="B60" s="121" t="n">
        <f aca="true">OFFSET(Picture!B150,Info!$G$9,0)</f>
        <v>0</v>
      </c>
      <c r="C60" s="125" t="n">
        <f aca="true">OFFSET(Picture!C150,Info!$G$9,0)</f>
        <v>0</v>
      </c>
      <c r="D60" s="125" t="n">
        <f aca="true">OFFSET(Picture!D150,Info!$G$9,0)</f>
        <v>0</v>
      </c>
      <c r="E60" s="125" t="n">
        <f aca="true">OFFSET(Picture!E150,Info!$G$9,0)</f>
        <v>0</v>
      </c>
      <c r="F60" s="125" t="n">
        <f aca="true">OFFSET(Picture!F150,Info!$G$9,0)</f>
        <v>0</v>
      </c>
      <c r="G60" s="125" t="n">
        <f aca="true">OFFSET(Picture!G150,Info!$G$9,0)</f>
        <v>0</v>
      </c>
      <c r="H60" s="125" t="n">
        <f aca="true">OFFSET(Picture!H150,Info!$G$9,0)</f>
        <v>0</v>
      </c>
      <c r="I60" s="125" t="n">
        <f aca="true">OFFSET(Picture!I150,Info!$G$9,0)</f>
        <v>0</v>
      </c>
      <c r="J60" s="125" t="n">
        <f aca="true">OFFSET(Picture!J150,Info!$G$9,0)</f>
        <v>0</v>
      </c>
      <c r="K60" s="125" t="n">
        <f aca="true">OFFSET(Picture!K150,Info!$G$9,0)</f>
        <v>0</v>
      </c>
      <c r="L60" s="125" t="n">
        <f aca="true">OFFSET(Picture!L150,Info!$G$9,0)</f>
        <v>0</v>
      </c>
      <c r="M60" s="125" t="n">
        <f aca="true">OFFSET(Picture!M150,Info!$G$9,0)</f>
        <v>0</v>
      </c>
      <c r="N60" s="125" t="n">
        <f aca="true">OFFSET(Picture!N150,Info!$G$9,0)</f>
        <v>0</v>
      </c>
      <c r="O60" s="125" t="n">
        <f aca="true">OFFSET(Picture!O150,Info!$G$9,0)</f>
        <v>0</v>
      </c>
      <c r="P60" s="125" t="n">
        <f aca="true">OFFSET(Picture!P150,Info!$G$9,0)</f>
        <v>0</v>
      </c>
      <c r="Q60" s="125" t="n">
        <f aca="true">OFFSET(Picture!Q150,Info!$G$9,0)</f>
        <v>0</v>
      </c>
      <c r="R60" s="125" t="n">
        <f aca="true">OFFSET(Picture!R150,Info!$G$9,0)</f>
        <v>0</v>
      </c>
      <c r="S60" s="133"/>
    </row>
    <row r="61" customFormat="false" ht="13.5" hidden="false" customHeight="false" outlineLevel="0" collapsed="false">
      <c r="A61" s="244"/>
      <c r="B61" s="121" t="n">
        <f aca="true">OFFSET(Picture!B151,Info!$G$9,0)</f>
        <v>0</v>
      </c>
      <c r="C61" s="125" t="n">
        <f aca="true">OFFSET(Picture!C151,Info!$G$9,0)</f>
        <v>0</v>
      </c>
      <c r="D61" s="125" t="n">
        <f aca="true">OFFSET(Picture!D151,Info!$G$9,0)</f>
        <v>0</v>
      </c>
      <c r="E61" s="125" t="n">
        <f aca="true">OFFSET(Picture!E151,Info!$G$9,0)</f>
        <v>0</v>
      </c>
      <c r="F61" s="125" t="n">
        <f aca="true">OFFSET(Picture!F151,Info!$G$9,0)</f>
        <v>0</v>
      </c>
      <c r="G61" s="125" t="n">
        <f aca="true">OFFSET(Picture!G151,Info!$G$9,0)</f>
        <v>0</v>
      </c>
      <c r="H61" s="125" t="n">
        <f aca="true">OFFSET(Picture!H151,Info!$G$9,0)</f>
        <v>0</v>
      </c>
      <c r="I61" s="125" t="n">
        <f aca="true">OFFSET(Picture!I151,Info!$G$9,0)</f>
        <v>0</v>
      </c>
      <c r="J61" s="125" t="n">
        <f aca="true">OFFSET(Picture!J151,Info!$G$9,0)</f>
        <v>0</v>
      </c>
      <c r="K61" s="125" t="n">
        <f aca="true">OFFSET(Picture!K151,Info!$G$9,0)</f>
        <v>0</v>
      </c>
      <c r="L61" s="125" t="n">
        <f aca="true">OFFSET(Picture!L151,Info!$G$9,0)</f>
        <v>0</v>
      </c>
      <c r="M61" s="125" t="n">
        <f aca="true">OFFSET(Picture!M151,Info!$G$9,0)</f>
        <v>0</v>
      </c>
      <c r="N61" s="125" t="n">
        <f aca="true">OFFSET(Picture!N151,Info!$G$9,0)</f>
        <v>0</v>
      </c>
      <c r="O61" s="125" t="n">
        <f aca="true">OFFSET(Picture!O151,Info!$G$9,0)</f>
        <v>0</v>
      </c>
      <c r="P61" s="125" t="n">
        <f aca="true">OFFSET(Picture!P151,Info!$G$9,0)</f>
        <v>0</v>
      </c>
      <c r="Q61" s="125" t="n">
        <f aca="true">OFFSET(Picture!Q151,Info!$G$9,0)</f>
        <v>0</v>
      </c>
      <c r="R61" s="125" t="n">
        <f aca="true">OFFSET(Picture!R151,Info!$G$9,0)</f>
        <v>0</v>
      </c>
      <c r="S61" s="133"/>
    </row>
    <row r="62" customFormat="false" ht="13.5" hidden="false" customHeight="false" outlineLevel="0" collapsed="false">
      <c r="A62" s="244"/>
      <c r="B62" s="121" t="n">
        <f aca="true">OFFSET(Picture!B152,Info!$G$9,0)</f>
        <v>0</v>
      </c>
      <c r="C62" s="125" t="n">
        <f aca="true">OFFSET(Picture!C152,Info!$G$9,0)</f>
        <v>0</v>
      </c>
      <c r="D62" s="125" t="n">
        <f aca="true">OFFSET(Picture!D152,Info!$G$9,0)</f>
        <v>0</v>
      </c>
      <c r="E62" s="125" t="n">
        <f aca="true">OFFSET(Picture!E152,Info!$G$9,0)</f>
        <v>0</v>
      </c>
      <c r="F62" s="125" t="n">
        <f aca="true">OFFSET(Picture!F152,Info!$G$9,0)</f>
        <v>0</v>
      </c>
      <c r="G62" s="125" t="n">
        <f aca="true">OFFSET(Picture!G152,Info!$G$9,0)</f>
        <v>0</v>
      </c>
      <c r="H62" s="125" t="n">
        <f aca="true">OFFSET(Picture!H152,Info!$G$9,0)</f>
        <v>0</v>
      </c>
      <c r="I62" s="125" t="n">
        <f aca="true">OFFSET(Picture!I152,Info!$G$9,0)</f>
        <v>0</v>
      </c>
      <c r="J62" s="125" t="n">
        <f aca="true">OFFSET(Picture!J152,Info!$G$9,0)</f>
        <v>0</v>
      </c>
      <c r="K62" s="125" t="n">
        <f aca="true">OFFSET(Picture!K152,Info!$G$9,0)</f>
        <v>0</v>
      </c>
      <c r="L62" s="125" t="n">
        <f aca="true">OFFSET(Picture!L152,Info!$G$9,0)</f>
        <v>0</v>
      </c>
      <c r="M62" s="125" t="n">
        <f aca="true">OFFSET(Picture!M152,Info!$G$9,0)</f>
        <v>0</v>
      </c>
      <c r="N62" s="125" t="n">
        <f aca="true">OFFSET(Picture!N152,Info!$G$9,0)</f>
        <v>0</v>
      </c>
      <c r="O62" s="125" t="n">
        <f aca="true">OFFSET(Picture!O152,Info!$G$9,0)</f>
        <v>0</v>
      </c>
      <c r="P62" s="125" t="n">
        <f aca="true">OFFSET(Picture!P152,Info!$G$9,0)</f>
        <v>0</v>
      </c>
      <c r="Q62" s="125" t="n">
        <f aca="true">OFFSET(Picture!Q152,Info!$G$9,0)</f>
        <v>0</v>
      </c>
      <c r="R62" s="125" t="n">
        <f aca="true">OFFSET(Picture!R152,Info!$G$9,0)</f>
        <v>0</v>
      </c>
      <c r="S62" s="133"/>
    </row>
    <row r="63" customFormat="false" ht="13.5" hidden="false" customHeight="false" outlineLevel="0" collapsed="false">
      <c r="A63" s="244"/>
      <c r="B63" s="121" t="n">
        <f aca="true">OFFSET(Picture!B153,Info!$G$9,0)</f>
        <v>0</v>
      </c>
      <c r="C63" s="125" t="n">
        <f aca="true">OFFSET(Picture!C153,Info!$G$9,0)</f>
        <v>0</v>
      </c>
      <c r="D63" s="125" t="n">
        <f aca="true">OFFSET(Picture!D153,Info!$G$9,0)</f>
        <v>0</v>
      </c>
      <c r="E63" s="125" t="n">
        <f aca="true">OFFSET(Picture!E153,Info!$G$9,0)</f>
        <v>0</v>
      </c>
      <c r="F63" s="125" t="n">
        <f aca="true">OFFSET(Picture!F153,Info!$G$9,0)</f>
        <v>0</v>
      </c>
      <c r="G63" s="125" t="n">
        <f aca="true">OFFSET(Picture!G153,Info!$G$9,0)</f>
        <v>0</v>
      </c>
      <c r="H63" s="125" t="n">
        <f aca="true">OFFSET(Picture!H153,Info!$G$9,0)</f>
        <v>0</v>
      </c>
      <c r="I63" s="125" t="n">
        <f aca="true">OFFSET(Picture!I153,Info!$G$9,0)</f>
        <v>0</v>
      </c>
      <c r="J63" s="125" t="n">
        <f aca="true">OFFSET(Picture!J153,Info!$G$9,0)</f>
        <v>0</v>
      </c>
      <c r="K63" s="125" t="n">
        <f aca="true">OFFSET(Picture!K153,Info!$G$9,0)</f>
        <v>0</v>
      </c>
      <c r="L63" s="125" t="n">
        <f aca="true">OFFSET(Picture!L153,Info!$G$9,0)</f>
        <v>0</v>
      </c>
      <c r="M63" s="125" t="n">
        <f aca="true">OFFSET(Picture!M153,Info!$G$9,0)</f>
        <v>0</v>
      </c>
      <c r="N63" s="125" t="n">
        <f aca="true">OFFSET(Picture!N153,Info!$G$9,0)</f>
        <v>0</v>
      </c>
      <c r="O63" s="125" t="n">
        <f aca="true">OFFSET(Picture!O153,Info!$G$9,0)</f>
        <v>0</v>
      </c>
      <c r="P63" s="125" t="n">
        <f aca="true">OFFSET(Picture!P153,Info!$G$9,0)</f>
        <v>0</v>
      </c>
      <c r="Q63" s="125" t="n">
        <f aca="true">OFFSET(Picture!Q153,Info!$G$9,0)</f>
        <v>0</v>
      </c>
      <c r="R63" s="125" t="n">
        <f aca="true">OFFSET(Picture!R153,Info!$G$9,0)</f>
        <v>0</v>
      </c>
      <c r="S63" s="133"/>
    </row>
    <row r="64" customFormat="false" ht="13.5" hidden="false" customHeight="false" outlineLevel="0" collapsed="false">
      <c r="A64" s="244"/>
      <c r="B64" s="121" t="n">
        <f aca="true">OFFSET(Picture!B154,Info!$G$9,0)</f>
        <v>0</v>
      </c>
      <c r="C64" s="125" t="n">
        <f aca="true">OFFSET(Picture!C154,Info!$G$9,0)</f>
        <v>0</v>
      </c>
      <c r="D64" s="125" t="n">
        <f aca="true">OFFSET(Picture!D154,Info!$G$9,0)</f>
        <v>0</v>
      </c>
      <c r="E64" s="125" t="n">
        <f aca="true">OFFSET(Picture!E154,Info!$G$9,0)</f>
        <v>0</v>
      </c>
      <c r="F64" s="125" t="n">
        <f aca="true">OFFSET(Picture!F154,Info!$G$9,0)</f>
        <v>0</v>
      </c>
      <c r="G64" s="125" t="n">
        <f aca="true">OFFSET(Picture!G154,Info!$G$9,0)</f>
        <v>0</v>
      </c>
      <c r="H64" s="125" t="n">
        <f aca="true">OFFSET(Picture!H154,Info!$G$9,0)</f>
        <v>0</v>
      </c>
      <c r="I64" s="125" t="n">
        <f aca="true">OFFSET(Picture!I154,Info!$G$9,0)</f>
        <v>0</v>
      </c>
      <c r="J64" s="125" t="n">
        <f aca="true">OFFSET(Picture!J154,Info!$G$9,0)</f>
        <v>0</v>
      </c>
      <c r="K64" s="125" t="n">
        <f aca="true">OFFSET(Picture!K154,Info!$G$9,0)</f>
        <v>0</v>
      </c>
      <c r="L64" s="125" t="n">
        <f aca="true">OFFSET(Picture!L154,Info!$G$9,0)</f>
        <v>0</v>
      </c>
      <c r="M64" s="125" t="n">
        <f aca="true">OFFSET(Picture!M154,Info!$G$9,0)</f>
        <v>0</v>
      </c>
      <c r="N64" s="125" t="n">
        <f aca="true">OFFSET(Picture!N154,Info!$G$9,0)</f>
        <v>0</v>
      </c>
      <c r="O64" s="125" t="n">
        <f aca="true">OFFSET(Picture!O154,Info!$G$9,0)</f>
        <v>0</v>
      </c>
      <c r="P64" s="125" t="n">
        <f aca="true">OFFSET(Picture!P154,Info!$G$9,0)</f>
        <v>0</v>
      </c>
      <c r="Q64" s="125" t="n">
        <f aca="true">OFFSET(Picture!Q154,Info!$G$9,0)</f>
        <v>0</v>
      </c>
      <c r="R64" s="125" t="n">
        <f aca="true">OFFSET(Picture!R154,Info!$G$9,0)</f>
        <v>0</v>
      </c>
      <c r="S64" s="133"/>
    </row>
    <row r="65" customFormat="false" ht="13.5" hidden="false" customHeight="false" outlineLevel="0" collapsed="false">
      <c r="A65" s="244"/>
      <c r="B65" s="121" t="n">
        <f aca="true">OFFSET(Picture!B155,Info!$G$9,0)</f>
        <v>0</v>
      </c>
      <c r="C65" s="125" t="n">
        <f aca="true">OFFSET(Picture!C155,Info!$G$9,0)</f>
        <v>0</v>
      </c>
      <c r="D65" s="125" t="n">
        <f aca="true">OFFSET(Picture!D155,Info!$G$9,0)</f>
        <v>0</v>
      </c>
      <c r="E65" s="125" t="n">
        <f aca="true">OFFSET(Picture!E155,Info!$G$9,0)</f>
        <v>0</v>
      </c>
      <c r="F65" s="125" t="n">
        <f aca="true">OFFSET(Picture!F155,Info!$G$9,0)</f>
        <v>0</v>
      </c>
      <c r="G65" s="125" t="n">
        <f aca="true">OFFSET(Picture!G155,Info!$G$9,0)</f>
        <v>0</v>
      </c>
      <c r="H65" s="125" t="n">
        <f aca="true">OFFSET(Picture!H155,Info!$G$9,0)</f>
        <v>0</v>
      </c>
      <c r="I65" s="125" t="n">
        <f aca="true">OFFSET(Picture!I155,Info!$G$9,0)</f>
        <v>0</v>
      </c>
      <c r="J65" s="125" t="n">
        <f aca="true">OFFSET(Picture!J155,Info!$G$9,0)</f>
        <v>0</v>
      </c>
      <c r="K65" s="125" t="n">
        <f aca="true">OFFSET(Picture!K155,Info!$G$9,0)</f>
        <v>0</v>
      </c>
      <c r="L65" s="125" t="n">
        <f aca="true">OFFSET(Picture!L155,Info!$G$9,0)</f>
        <v>0</v>
      </c>
      <c r="M65" s="125" t="n">
        <f aca="true">OFFSET(Picture!M155,Info!$G$9,0)</f>
        <v>0</v>
      </c>
      <c r="N65" s="125" t="n">
        <f aca="true">OFFSET(Picture!N155,Info!$G$9,0)</f>
        <v>0</v>
      </c>
      <c r="O65" s="125" t="n">
        <f aca="true">OFFSET(Picture!O155,Info!$G$9,0)</f>
        <v>0</v>
      </c>
      <c r="P65" s="125" t="n">
        <f aca="true">OFFSET(Picture!P155,Info!$G$9,0)</f>
        <v>0</v>
      </c>
      <c r="Q65" s="125" t="n">
        <f aca="true">OFFSET(Picture!Q155,Info!$G$9,0)</f>
        <v>0</v>
      </c>
      <c r="R65" s="125" t="n">
        <f aca="true">OFFSET(Picture!R155,Info!$G$9,0)</f>
        <v>0</v>
      </c>
      <c r="S65" s="133"/>
    </row>
    <row r="66" customFormat="false" ht="13.5" hidden="false" customHeight="false" outlineLevel="0" collapsed="false">
      <c r="A66" s="244"/>
      <c r="B66" s="121" t="n">
        <f aca="true">OFFSET(Picture!B156,Info!$G$9,0)</f>
        <v>0</v>
      </c>
      <c r="C66" s="125" t="n">
        <f aca="true">OFFSET(Picture!C156,Info!$G$9,0)</f>
        <v>0</v>
      </c>
      <c r="D66" s="125" t="n">
        <f aca="true">OFFSET(Picture!D156,Info!$G$9,0)</f>
        <v>0</v>
      </c>
      <c r="E66" s="125" t="n">
        <f aca="true">OFFSET(Picture!E156,Info!$G$9,0)</f>
        <v>0</v>
      </c>
      <c r="F66" s="125" t="n">
        <f aca="true">OFFSET(Picture!F156,Info!$G$9,0)</f>
        <v>0</v>
      </c>
      <c r="G66" s="125" t="n">
        <f aca="true">OFFSET(Picture!G156,Info!$G$9,0)</f>
        <v>0</v>
      </c>
      <c r="H66" s="125" t="n">
        <f aca="true">OFFSET(Picture!H156,Info!$G$9,0)</f>
        <v>0</v>
      </c>
      <c r="I66" s="125" t="n">
        <f aca="true">OFFSET(Picture!I156,Info!$G$9,0)</f>
        <v>0</v>
      </c>
      <c r="J66" s="125" t="n">
        <f aca="true">OFFSET(Picture!J156,Info!$G$9,0)</f>
        <v>0</v>
      </c>
      <c r="K66" s="125" t="n">
        <f aca="true">OFFSET(Picture!K156,Info!$G$9,0)</f>
        <v>0</v>
      </c>
      <c r="L66" s="125" t="n">
        <f aca="true">OFFSET(Picture!L156,Info!$G$9,0)</f>
        <v>0</v>
      </c>
      <c r="M66" s="125" t="n">
        <f aca="true">OFFSET(Picture!M156,Info!$G$9,0)</f>
        <v>0</v>
      </c>
      <c r="N66" s="125" t="n">
        <f aca="true">OFFSET(Picture!N156,Info!$G$9,0)</f>
        <v>0</v>
      </c>
      <c r="O66" s="125" t="n">
        <f aca="true">OFFSET(Picture!O156,Info!$G$9,0)</f>
        <v>0</v>
      </c>
      <c r="P66" s="125" t="n">
        <f aca="true">OFFSET(Picture!P156,Info!$G$9,0)</f>
        <v>0</v>
      </c>
      <c r="Q66" s="125" t="n">
        <f aca="true">OFFSET(Picture!Q156,Info!$G$9,0)</f>
        <v>0</v>
      </c>
      <c r="R66" s="125" t="n">
        <f aca="true">OFFSET(Picture!R156,Info!$G$9,0)</f>
        <v>0</v>
      </c>
      <c r="S66" s="133"/>
    </row>
    <row r="67" customFormat="false" ht="13.5" hidden="false" customHeight="false" outlineLevel="0" collapsed="false">
      <c r="A67" s="244"/>
      <c r="B67" s="121" t="n">
        <f aca="true">OFFSET(Picture!B157,Info!$G$9,0)</f>
        <v>0</v>
      </c>
      <c r="C67" s="125" t="n">
        <f aca="true">OFFSET(Picture!C157,Info!$G$9,0)</f>
        <v>0</v>
      </c>
      <c r="D67" s="125" t="n">
        <f aca="true">OFFSET(Picture!D157,Info!$G$9,0)</f>
        <v>0</v>
      </c>
      <c r="E67" s="125" t="n">
        <f aca="true">OFFSET(Picture!E157,Info!$G$9,0)</f>
        <v>0</v>
      </c>
      <c r="F67" s="125" t="n">
        <f aca="true">OFFSET(Picture!F157,Info!$G$9,0)</f>
        <v>0</v>
      </c>
      <c r="G67" s="125" t="n">
        <f aca="true">OFFSET(Picture!G157,Info!$G$9,0)</f>
        <v>0</v>
      </c>
      <c r="H67" s="125" t="n">
        <f aca="true">OFFSET(Picture!H157,Info!$G$9,0)</f>
        <v>0</v>
      </c>
      <c r="I67" s="125" t="n">
        <f aca="true">OFFSET(Picture!I157,Info!$G$9,0)</f>
        <v>0</v>
      </c>
      <c r="J67" s="125" t="n">
        <f aca="true">OFFSET(Picture!J157,Info!$G$9,0)</f>
        <v>0</v>
      </c>
      <c r="K67" s="125" t="n">
        <f aca="true">OFFSET(Picture!K157,Info!$G$9,0)</f>
        <v>0</v>
      </c>
      <c r="L67" s="125" t="n">
        <f aca="true">OFFSET(Picture!L157,Info!$G$9,0)</f>
        <v>0</v>
      </c>
      <c r="M67" s="125" t="n">
        <f aca="true">OFFSET(Picture!M157,Info!$G$9,0)</f>
        <v>0</v>
      </c>
      <c r="N67" s="125" t="n">
        <f aca="true">OFFSET(Picture!N157,Info!$G$9,0)</f>
        <v>0</v>
      </c>
      <c r="O67" s="125" t="n">
        <f aca="true">OFFSET(Picture!O157,Info!$G$9,0)</f>
        <v>0</v>
      </c>
      <c r="P67" s="125" t="n">
        <f aca="true">OFFSET(Picture!P157,Info!$G$9,0)</f>
        <v>0</v>
      </c>
      <c r="Q67" s="125" t="n">
        <f aca="true">OFFSET(Picture!Q157,Info!$G$9,0)</f>
        <v>0</v>
      </c>
      <c r="R67" s="125" t="n">
        <f aca="true">OFFSET(Picture!R157,Info!$G$9,0)</f>
        <v>0</v>
      </c>
      <c r="S67" s="133"/>
    </row>
    <row r="68" customFormat="false" ht="13.5" hidden="false" customHeight="false" outlineLevel="0" collapsed="false">
      <c r="A68" s="244"/>
      <c r="B68" s="121" t="n">
        <f aca="true">OFFSET(Picture!B158,Info!$G$9,0)</f>
        <v>0</v>
      </c>
      <c r="C68" s="125" t="n">
        <f aca="true">OFFSET(Picture!C158,Info!$G$9,0)</f>
        <v>0</v>
      </c>
      <c r="D68" s="125" t="n">
        <f aca="true">OFFSET(Picture!D158,Info!$G$9,0)</f>
        <v>0</v>
      </c>
      <c r="E68" s="125" t="n">
        <f aca="true">OFFSET(Picture!E158,Info!$G$9,0)</f>
        <v>0</v>
      </c>
      <c r="F68" s="125" t="n">
        <f aca="true">OFFSET(Picture!F158,Info!$G$9,0)</f>
        <v>0</v>
      </c>
      <c r="G68" s="125" t="n">
        <f aca="true">OFFSET(Picture!G158,Info!$G$9,0)</f>
        <v>0</v>
      </c>
      <c r="H68" s="125" t="n">
        <f aca="true">OFFSET(Picture!H158,Info!$G$9,0)</f>
        <v>0</v>
      </c>
      <c r="I68" s="125" t="n">
        <f aca="true">OFFSET(Picture!I158,Info!$G$9,0)</f>
        <v>0</v>
      </c>
      <c r="J68" s="125" t="n">
        <f aca="true">OFFSET(Picture!J158,Info!$G$9,0)</f>
        <v>0</v>
      </c>
      <c r="K68" s="125" t="n">
        <f aca="true">OFFSET(Picture!K158,Info!$G$9,0)</f>
        <v>0</v>
      </c>
      <c r="L68" s="125" t="n">
        <f aca="true">OFFSET(Picture!L158,Info!$G$9,0)</f>
        <v>0</v>
      </c>
      <c r="M68" s="125" t="n">
        <f aca="true">OFFSET(Picture!M158,Info!$G$9,0)</f>
        <v>0</v>
      </c>
      <c r="N68" s="125" t="n">
        <f aca="true">OFFSET(Picture!N158,Info!$G$9,0)</f>
        <v>0</v>
      </c>
      <c r="O68" s="125" t="n">
        <f aca="true">OFFSET(Picture!O158,Info!$G$9,0)</f>
        <v>0</v>
      </c>
      <c r="P68" s="125" t="n">
        <f aca="true">OFFSET(Picture!P158,Info!$G$9,0)</f>
        <v>0</v>
      </c>
      <c r="Q68" s="125" t="n">
        <f aca="true">OFFSET(Picture!Q158,Info!$G$9,0)</f>
        <v>0</v>
      </c>
      <c r="R68" s="125" t="n">
        <f aca="true">OFFSET(Picture!R158,Info!$G$9,0)</f>
        <v>0</v>
      </c>
      <c r="S68" s="133"/>
    </row>
    <row r="69" customFormat="false" ht="13.5" hidden="false" customHeight="false" outlineLevel="0" collapsed="false">
      <c r="A69" s="244"/>
      <c r="B69" s="121" t="n">
        <f aca="true">OFFSET(Picture!B159,Info!$G$9,0)</f>
        <v>0</v>
      </c>
      <c r="C69" s="125" t="n">
        <f aca="true">OFFSET(Picture!C159,Info!$G$9,0)</f>
        <v>0</v>
      </c>
      <c r="D69" s="125" t="n">
        <f aca="true">OFFSET(Picture!D159,Info!$G$9,0)</f>
        <v>0</v>
      </c>
      <c r="E69" s="125" t="n">
        <f aca="true">OFFSET(Picture!E159,Info!$G$9,0)</f>
        <v>0</v>
      </c>
      <c r="F69" s="125" t="n">
        <f aca="true">OFFSET(Picture!F159,Info!$G$9,0)</f>
        <v>0</v>
      </c>
      <c r="G69" s="125" t="n">
        <f aca="true">OFFSET(Picture!G159,Info!$G$9,0)</f>
        <v>0</v>
      </c>
      <c r="H69" s="125" t="n">
        <f aca="true">OFFSET(Picture!H159,Info!$G$9,0)</f>
        <v>0</v>
      </c>
      <c r="I69" s="125" t="n">
        <f aca="true">OFFSET(Picture!I159,Info!$G$9,0)</f>
        <v>0</v>
      </c>
      <c r="J69" s="125" t="n">
        <f aca="true">OFFSET(Picture!J159,Info!$G$9,0)</f>
        <v>0</v>
      </c>
      <c r="K69" s="125" t="n">
        <f aca="true">OFFSET(Picture!K159,Info!$G$9,0)</f>
        <v>0</v>
      </c>
      <c r="L69" s="125" t="n">
        <f aca="true">OFFSET(Picture!L159,Info!$G$9,0)</f>
        <v>0</v>
      </c>
      <c r="M69" s="125" t="n">
        <f aca="true">OFFSET(Picture!M159,Info!$G$9,0)</f>
        <v>0</v>
      </c>
      <c r="N69" s="125" t="n">
        <f aca="true">OFFSET(Picture!N159,Info!$G$9,0)</f>
        <v>0</v>
      </c>
      <c r="O69" s="125" t="n">
        <f aca="true">OFFSET(Picture!O159,Info!$G$9,0)</f>
        <v>0</v>
      </c>
      <c r="P69" s="125" t="n">
        <f aca="true">OFFSET(Picture!P159,Info!$G$9,0)</f>
        <v>0</v>
      </c>
      <c r="Q69" s="125" t="n">
        <f aca="true">OFFSET(Picture!Q159,Info!$G$9,0)</f>
        <v>0</v>
      </c>
      <c r="R69" s="125" t="n">
        <f aca="true">OFFSET(Picture!R159,Info!$G$9,0)</f>
        <v>0</v>
      </c>
      <c r="S69" s="133"/>
    </row>
    <row r="70" customFormat="false" ht="13.5" hidden="false" customHeight="false" outlineLevel="0" collapsed="false">
      <c r="A70" s="244"/>
      <c r="B70" s="121" t="n">
        <f aca="true">OFFSET(Picture!B160,Info!$G$9,0)</f>
        <v>0</v>
      </c>
      <c r="C70" s="125" t="n">
        <f aca="true">OFFSET(Picture!C160,Info!$G$9,0)</f>
        <v>0</v>
      </c>
      <c r="D70" s="125" t="n">
        <f aca="true">OFFSET(Picture!D160,Info!$G$9,0)</f>
        <v>0</v>
      </c>
      <c r="E70" s="125" t="n">
        <f aca="true">OFFSET(Picture!E160,Info!$G$9,0)</f>
        <v>0</v>
      </c>
      <c r="F70" s="125" t="n">
        <f aca="true">OFFSET(Picture!F160,Info!$G$9,0)</f>
        <v>0</v>
      </c>
      <c r="G70" s="125" t="n">
        <f aca="true">OFFSET(Picture!G160,Info!$G$9,0)</f>
        <v>0</v>
      </c>
      <c r="H70" s="125" t="n">
        <f aca="true">OFFSET(Picture!H160,Info!$G$9,0)</f>
        <v>0</v>
      </c>
      <c r="I70" s="125" t="n">
        <f aca="true">OFFSET(Picture!I160,Info!$G$9,0)</f>
        <v>0</v>
      </c>
      <c r="J70" s="125" t="n">
        <f aca="true">OFFSET(Picture!J160,Info!$G$9,0)</f>
        <v>0</v>
      </c>
      <c r="K70" s="125" t="n">
        <f aca="true">OFFSET(Picture!K160,Info!$G$9,0)</f>
        <v>0</v>
      </c>
      <c r="L70" s="125" t="n">
        <f aca="true">OFFSET(Picture!L160,Info!$G$9,0)</f>
        <v>0</v>
      </c>
      <c r="M70" s="125" t="n">
        <f aca="true">OFFSET(Picture!M160,Info!$G$9,0)</f>
        <v>0</v>
      </c>
      <c r="N70" s="125" t="n">
        <f aca="true">OFFSET(Picture!N160,Info!$G$9,0)</f>
        <v>0</v>
      </c>
      <c r="O70" s="125" t="n">
        <f aca="true">OFFSET(Picture!O160,Info!$G$9,0)</f>
        <v>0</v>
      </c>
      <c r="P70" s="125" t="n">
        <f aca="true">OFFSET(Picture!P160,Info!$G$9,0)</f>
        <v>0</v>
      </c>
      <c r="Q70" s="125" t="n">
        <f aca="true">OFFSET(Picture!Q160,Info!$G$9,0)</f>
        <v>0</v>
      </c>
      <c r="R70" s="125" t="n">
        <f aca="true">OFFSET(Picture!R160,Info!$G$9,0)</f>
        <v>0</v>
      </c>
      <c r="S70" s="133"/>
    </row>
    <row r="71" customFormat="false" ht="13.5" hidden="false" customHeight="false" outlineLevel="0" collapsed="false">
      <c r="A71" s="244"/>
      <c r="B71" s="121" t="n">
        <f aca="true">OFFSET(Picture!B161,Info!$G$9,0)</f>
        <v>0</v>
      </c>
      <c r="C71" s="125" t="n">
        <f aca="true">OFFSET(Picture!C161,Info!$G$9,0)</f>
        <v>0</v>
      </c>
      <c r="D71" s="125" t="n">
        <f aca="true">OFFSET(Picture!D161,Info!$G$9,0)</f>
        <v>0</v>
      </c>
      <c r="E71" s="125" t="n">
        <f aca="true">OFFSET(Picture!E161,Info!$G$9,0)</f>
        <v>0</v>
      </c>
      <c r="F71" s="125" t="n">
        <f aca="true">OFFSET(Picture!F161,Info!$G$9,0)</f>
        <v>0</v>
      </c>
      <c r="G71" s="125" t="n">
        <f aca="true">OFFSET(Picture!G161,Info!$G$9,0)</f>
        <v>0</v>
      </c>
      <c r="H71" s="125" t="n">
        <f aca="true">OFFSET(Picture!H161,Info!$G$9,0)</f>
        <v>0</v>
      </c>
      <c r="I71" s="125" t="n">
        <f aca="true">OFFSET(Picture!I161,Info!$G$9,0)</f>
        <v>0</v>
      </c>
      <c r="J71" s="125" t="n">
        <f aca="true">OFFSET(Picture!J161,Info!$G$9,0)</f>
        <v>0</v>
      </c>
      <c r="K71" s="125" t="n">
        <f aca="true">OFFSET(Picture!K161,Info!$G$9,0)</f>
        <v>0</v>
      </c>
      <c r="L71" s="125" t="n">
        <f aca="true">OFFSET(Picture!L161,Info!$G$9,0)</f>
        <v>0</v>
      </c>
      <c r="M71" s="125" t="n">
        <f aca="true">OFFSET(Picture!M161,Info!$G$9,0)</f>
        <v>0</v>
      </c>
      <c r="N71" s="125" t="n">
        <f aca="true">OFFSET(Picture!N161,Info!$G$9,0)</f>
        <v>0</v>
      </c>
      <c r="O71" s="125" t="n">
        <f aca="true">OFFSET(Picture!O161,Info!$G$9,0)</f>
        <v>0</v>
      </c>
      <c r="P71" s="125" t="n">
        <f aca="true">OFFSET(Picture!P161,Info!$G$9,0)</f>
        <v>0</v>
      </c>
      <c r="Q71" s="125" t="n">
        <f aca="true">OFFSET(Picture!Q161,Info!$G$9,0)</f>
        <v>0</v>
      </c>
      <c r="R71" s="125" t="n">
        <f aca="true">OFFSET(Picture!R161,Info!$G$9,0)</f>
        <v>0</v>
      </c>
      <c r="S71" s="133"/>
    </row>
    <row r="72" customFormat="false" ht="13.5" hidden="false" customHeight="false" outlineLevel="0" collapsed="false">
      <c r="A72" s="244"/>
      <c r="B72" s="121" t="n">
        <f aca="true">OFFSET(Picture!B162,Info!$G$9,0)</f>
        <v>0</v>
      </c>
      <c r="C72" s="125" t="n">
        <f aca="true">OFFSET(Picture!C162,Info!$G$9,0)</f>
        <v>0</v>
      </c>
      <c r="D72" s="125" t="n">
        <f aca="true">OFFSET(Picture!D162,Info!$G$9,0)</f>
        <v>0</v>
      </c>
      <c r="E72" s="125" t="n">
        <f aca="true">OFFSET(Picture!E162,Info!$G$9,0)</f>
        <v>0</v>
      </c>
      <c r="F72" s="125" t="n">
        <f aca="true">OFFSET(Picture!F162,Info!$G$9,0)</f>
        <v>0</v>
      </c>
      <c r="G72" s="125" t="n">
        <f aca="true">OFFSET(Picture!G162,Info!$G$9,0)</f>
        <v>0</v>
      </c>
      <c r="H72" s="125" t="n">
        <f aca="true">OFFSET(Picture!H162,Info!$G$9,0)</f>
        <v>0</v>
      </c>
      <c r="I72" s="125" t="n">
        <f aca="true">OFFSET(Picture!I162,Info!$G$9,0)</f>
        <v>0</v>
      </c>
      <c r="J72" s="125" t="n">
        <f aca="true">OFFSET(Picture!J162,Info!$G$9,0)</f>
        <v>0</v>
      </c>
      <c r="K72" s="125" t="n">
        <f aca="true">OFFSET(Picture!K162,Info!$G$9,0)</f>
        <v>0</v>
      </c>
      <c r="L72" s="125" t="n">
        <f aca="true">OFFSET(Picture!L162,Info!$G$9,0)</f>
        <v>0</v>
      </c>
      <c r="M72" s="125" t="n">
        <f aca="true">OFFSET(Picture!M162,Info!$G$9,0)</f>
        <v>0</v>
      </c>
      <c r="N72" s="125" t="n">
        <f aca="true">OFFSET(Picture!N162,Info!$G$9,0)</f>
        <v>0</v>
      </c>
      <c r="O72" s="125" t="n">
        <f aca="true">OFFSET(Picture!O162,Info!$G$9,0)</f>
        <v>0</v>
      </c>
      <c r="P72" s="125" t="n">
        <f aca="true">OFFSET(Picture!P162,Info!$G$9,0)</f>
        <v>0</v>
      </c>
      <c r="Q72" s="125" t="n">
        <f aca="true">OFFSET(Picture!Q162,Info!$G$9,0)</f>
        <v>0</v>
      </c>
      <c r="R72" s="125" t="n">
        <f aca="true">OFFSET(Picture!R162,Info!$G$9,0)</f>
        <v>0</v>
      </c>
      <c r="S72" s="133"/>
    </row>
    <row r="73" customFormat="false" ht="13.5" hidden="false" customHeight="false" outlineLevel="0" collapsed="false">
      <c r="A73" s="244"/>
      <c r="B73" s="121" t="n">
        <f aca="true">OFFSET(Picture!B163,Info!$G$9,0)</f>
        <v>0</v>
      </c>
      <c r="C73" s="125" t="n">
        <f aca="true">OFFSET(Picture!C163,Info!$G$9,0)</f>
        <v>0</v>
      </c>
      <c r="D73" s="125" t="n">
        <f aca="true">OFFSET(Picture!D163,Info!$G$9,0)</f>
        <v>0</v>
      </c>
      <c r="E73" s="125" t="n">
        <f aca="true">OFFSET(Picture!E163,Info!$G$9,0)</f>
        <v>0</v>
      </c>
      <c r="F73" s="125" t="n">
        <f aca="true">OFFSET(Picture!F163,Info!$G$9,0)</f>
        <v>0</v>
      </c>
      <c r="G73" s="125" t="n">
        <f aca="true">OFFSET(Picture!G163,Info!$G$9,0)</f>
        <v>0</v>
      </c>
      <c r="H73" s="125" t="n">
        <f aca="true">OFFSET(Picture!H163,Info!$G$9,0)</f>
        <v>0</v>
      </c>
      <c r="I73" s="125" t="n">
        <f aca="true">OFFSET(Picture!I163,Info!$G$9,0)</f>
        <v>0</v>
      </c>
      <c r="J73" s="125" t="n">
        <f aca="true">OFFSET(Picture!J163,Info!$G$9,0)</f>
        <v>0</v>
      </c>
      <c r="K73" s="125" t="n">
        <f aca="true">OFFSET(Picture!K163,Info!$G$9,0)</f>
        <v>0</v>
      </c>
      <c r="L73" s="125" t="n">
        <f aca="true">OFFSET(Picture!L163,Info!$G$9,0)</f>
        <v>0</v>
      </c>
      <c r="M73" s="125" t="n">
        <f aca="true">OFFSET(Picture!M163,Info!$G$9,0)</f>
        <v>0</v>
      </c>
      <c r="N73" s="125" t="n">
        <f aca="true">OFFSET(Picture!N163,Info!$G$9,0)</f>
        <v>0</v>
      </c>
      <c r="O73" s="125" t="n">
        <f aca="true">OFFSET(Picture!O163,Info!$G$9,0)</f>
        <v>0</v>
      </c>
      <c r="P73" s="125" t="n">
        <f aca="true">OFFSET(Picture!P163,Info!$G$9,0)</f>
        <v>0</v>
      </c>
      <c r="Q73" s="125" t="n">
        <f aca="true">OFFSET(Picture!Q163,Info!$G$9,0)</f>
        <v>0</v>
      </c>
      <c r="R73" s="125" t="n">
        <f aca="true">OFFSET(Picture!R163,Info!$G$9,0)</f>
        <v>0</v>
      </c>
      <c r="S73" s="133"/>
    </row>
    <row r="74" customFormat="false" ht="13.5" hidden="false" customHeight="false" outlineLevel="0" collapsed="false">
      <c r="A74" s="244"/>
      <c r="B74" s="121" t="n">
        <f aca="true">OFFSET(Picture!B164,Info!$G$9,0)</f>
        <v>0</v>
      </c>
      <c r="C74" s="125" t="n">
        <f aca="true">OFFSET(Picture!C164,Info!$G$9,0)</f>
        <v>0</v>
      </c>
      <c r="D74" s="125" t="n">
        <f aca="true">OFFSET(Picture!D164,Info!$G$9,0)</f>
        <v>0</v>
      </c>
      <c r="E74" s="125" t="n">
        <f aca="true">OFFSET(Picture!E164,Info!$G$9,0)</f>
        <v>0</v>
      </c>
      <c r="F74" s="125" t="n">
        <f aca="true">OFFSET(Picture!F164,Info!$G$9,0)</f>
        <v>0</v>
      </c>
      <c r="G74" s="125" t="n">
        <f aca="true">OFFSET(Picture!G164,Info!$G$9,0)</f>
        <v>0</v>
      </c>
      <c r="H74" s="125" t="n">
        <f aca="true">OFFSET(Picture!H164,Info!$G$9,0)</f>
        <v>0</v>
      </c>
      <c r="I74" s="125" t="n">
        <f aca="true">OFFSET(Picture!I164,Info!$G$9,0)</f>
        <v>0</v>
      </c>
      <c r="J74" s="125" t="n">
        <f aca="true">OFFSET(Picture!J164,Info!$G$9,0)</f>
        <v>0</v>
      </c>
      <c r="K74" s="125" t="n">
        <f aca="true">OFFSET(Picture!K164,Info!$G$9,0)</f>
        <v>0</v>
      </c>
      <c r="L74" s="125" t="n">
        <f aca="true">OFFSET(Picture!L164,Info!$G$9,0)</f>
        <v>0</v>
      </c>
      <c r="M74" s="125" t="n">
        <f aca="true">OFFSET(Picture!M164,Info!$G$9,0)</f>
        <v>0</v>
      </c>
      <c r="N74" s="125" t="n">
        <f aca="true">OFFSET(Picture!N164,Info!$G$9,0)</f>
        <v>0</v>
      </c>
      <c r="O74" s="125" t="n">
        <f aca="true">OFFSET(Picture!O164,Info!$G$9,0)</f>
        <v>0</v>
      </c>
      <c r="P74" s="125" t="n">
        <f aca="true">OFFSET(Picture!P164,Info!$G$9,0)</f>
        <v>0</v>
      </c>
      <c r="Q74" s="125" t="n">
        <f aca="true">OFFSET(Picture!Q164,Info!$G$9,0)</f>
        <v>0</v>
      </c>
      <c r="R74" s="125" t="n">
        <f aca="true">OFFSET(Picture!R164,Info!$G$9,0)</f>
        <v>0</v>
      </c>
      <c r="S74" s="133"/>
    </row>
    <row r="75" customFormat="false" ht="13.5" hidden="false" customHeight="false" outlineLevel="0" collapsed="false">
      <c r="A75" s="244"/>
      <c r="B75" s="121" t="n">
        <f aca="true">OFFSET(Picture!B165,Info!$G$9,0)</f>
        <v>0</v>
      </c>
      <c r="C75" s="125" t="n">
        <f aca="true">OFFSET(Picture!C165,Info!$G$9,0)</f>
        <v>0</v>
      </c>
      <c r="D75" s="125" t="n">
        <f aca="true">OFFSET(Picture!D165,Info!$G$9,0)</f>
        <v>0</v>
      </c>
      <c r="E75" s="125" t="n">
        <f aca="true">OFFSET(Picture!E165,Info!$G$9,0)</f>
        <v>0</v>
      </c>
      <c r="F75" s="125" t="n">
        <f aca="true">OFFSET(Picture!F165,Info!$G$9,0)</f>
        <v>0</v>
      </c>
      <c r="G75" s="125" t="n">
        <f aca="true">OFFSET(Picture!G165,Info!$G$9,0)</f>
        <v>0</v>
      </c>
      <c r="H75" s="125" t="n">
        <f aca="true">OFFSET(Picture!H165,Info!$G$9,0)</f>
        <v>0</v>
      </c>
      <c r="I75" s="125" t="n">
        <f aca="true">OFFSET(Picture!I165,Info!$G$9,0)</f>
        <v>0</v>
      </c>
      <c r="J75" s="125" t="n">
        <f aca="true">OFFSET(Picture!J165,Info!$G$9,0)</f>
        <v>0</v>
      </c>
      <c r="K75" s="125" t="n">
        <f aca="true">OFFSET(Picture!K165,Info!$G$9,0)</f>
        <v>0</v>
      </c>
      <c r="L75" s="125" t="n">
        <f aca="true">OFFSET(Picture!L165,Info!$G$9,0)</f>
        <v>0</v>
      </c>
      <c r="M75" s="125" t="n">
        <f aca="true">OFFSET(Picture!M165,Info!$G$9,0)</f>
        <v>0</v>
      </c>
      <c r="N75" s="125" t="n">
        <f aca="true">OFFSET(Picture!N165,Info!$G$9,0)</f>
        <v>0</v>
      </c>
      <c r="O75" s="125" t="n">
        <f aca="true">OFFSET(Picture!O165,Info!$G$9,0)</f>
        <v>0</v>
      </c>
      <c r="P75" s="125" t="n">
        <f aca="true">OFFSET(Picture!P165,Info!$G$9,0)</f>
        <v>0</v>
      </c>
      <c r="Q75" s="125" t="n">
        <f aca="true">OFFSET(Picture!Q165,Info!$G$9,0)</f>
        <v>0</v>
      </c>
      <c r="R75" s="125" t="n">
        <f aca="true">OFFSET(Picture!R165,Info!$G$9,0)</f>
        <v>0</v>
      </c>
      <c r="S75" s="133"/>
    </row>
    <row r="76" customFormat="false" ht="13.5" hidden="false" customHeight="false" outlineLevel="0" collapsed="false">
      <c r="A76" s="244"/>
      <c r="B76" s="121" t="n">
        <f aca="true">OFFSET(Picture!B166,Info!$G$9,0)</f>
        <v>0</v>
      </c>
      <c r="C76" s="125" t="n">
        <f aca="true">OFFSET(Picture!C166,Info!$G$9,0)</f>
        <v>0</v>
      </c>
      <c r="D76" s="125" t="n">
        <f aca="true">OFFSET(Picture!D166,Info!$G$9,0)</f>
        <v>0</v>
      </c>
      <c r="E76" s="125" t="n">
        <f aca="true">OFFSET(Picture!E166,Info!$G$9,0)</f>
        <v>0</v>
      </c>
      <c r="F76" s="125" t="n">
        <f aca="true">OFFSET(Picture!F166,Info!$G$9,0)</f>
        <v>0</v>
      </c>
      <c r="G76" s="125" t="n">
        <f aca="true">OFFSET(Picture!G166,Info!$G$9,0)</f>
        <v>0</v>
      </c>
      <c r="H76" s="125" t="n">
        <f aca="true">OFFSET(Picture!H166,Info!$G$9,0)</f>
        <v>0</v>
      </c>
      <c r="I76" s="125" t="n">
        <f aca="true">OFFSET(Picture!I166,Info!$G$9,0)</f>
        <v>0</v>
      </c>
      <c r="J76" s="125" t="n">
        <f aca="true">OFFSET(Picture!J166,Info!$G$9,0)</f>
        <v>0</v>
      </c>
      <c r="K76" s="125" t="n">
        <f aca="true">OFFSET(Picture!K166,Info!$G$9,0)</f>
        <v>0</v>
      </c>
      <c r="L76" s="125" t="n">
        <f aca="true">OFFSET(Picture!L166,Info!$G$9,0)</f>
        <v>0</v>
      </c>
      <c r="M76" s="125" t="n">
        <f aca="true">OFFSET(Picture!M166,Info!$G$9,0)</f>
        <v>0</v>
      </c>
      <c r="N76" s="125" t="n">
        <f aca="true">OFFSET(Picture!N166,Info!$G$9,0)</f>
        <v>0</v>
      </c>
      <c r="O76" s="125" t="n">
        <f aca="true">OFFSET(Picture!O166,Info!$G$9,0)</f>
        <v>0</v>
      </c>
      <c r="P76" s="125" t="n">
        <f aca="true">OFFSET(Picture!P166,Info!$G$9,0)</f>
        <v>0</v>
      </c>
      <c r="Q76" s="125" t="n">
        <f aca="true">OFFSET(Picture!Q166,Info!$G$9,0)</f>
        <v>0</v>
      </c>
      <c r="R76" s="125" t="n">
        <f aca="true">OFFSET(Picture!R166,Info!$G$9,0)</f>
        <v>0</v>
      </c>
      <c r="S76" s="133"/>
    </row>
    <row r="77" customFormat="false" ht="13.5" hidden="false" customHeight="false" outlineLevel="0" collapsed="false">
      <c r="A77" s="244"/>
      <c r="B77" s="121" t="n">
        <f aca="true">OFFSET(Picture!B167,Info!$G$9,0)</f>
        <v>0</v>
      </c>
      <c r="C77" s="125" t="n">
        <f aca="true">OFFSET(Picture!C167,Info!$G$9,0)</f>
        <v>0</v>
      </c>
      <c r="D77" s="125" t="n">
        <f aca="true">OFFSET(Picture!D167,Info!$G$9,0)</f>
        <v>0</v>
      </c>
      <c r="E77" s="125" t="n">
        <f aca="true">OFFSET(Picture!E167,Info!$G$9,0)</f>
        <v>0</v>
      </c>
      <c r="F77" s="125" t="n">
        <f aca="true">OFFSET(Picture!F167,Info!$G$9,0)</f>
        <v>0</v>
      </c>
      <c r="G77" s="125" t="n">
        <f aca="true">OFFSET(Picture!G167,Info!$G$9,0)</f>
        <v>0</v>
      </c>
      <c r="H77" s="125" t="n">
        <f aca="true">OFFSET(Picture!H167,Info!$G$9,0)</f>
        <v>0</v>
      </c>
      <c r="I77" s="125" t="n">
        <f aca="true">OFFSET(Picture!I167,Info!$G$9,0)</f>
        <v>0</v>
      </c>
      <c r="J77" s="125" t="n">
        <f aca="true">OFFSET(Picture!J167,Info!$G$9,0)</f>
        <v>0</v>
      </c>
      <c r="K77" s="125" t="n">
        <f aca="true">OFFSET(Picture!K167,Info!$G$9,0)</f>
        <v>0</v>
      </c>
      <c r="L77" s="125" t="n">
        <f aca="true">OFFSET(Picture!L167,Info!$G$9,0)</f>
        <v>0</v>
      </c>
      <c r="M77" s="125" t="n">
        <f aca="true">OFFSET(Picture!M167,Info!$G$9,0)</f>
        <v>0</v>
      </c>
      <c r="N77" s="125" t="n">
        <f aca="true">OFFSET(Picture!N167,Info!$G$9,0)</f>
        <v>0</v>
      </c>
      <c r="O77" s="125" t="n">
        <f aca="true">OFFSET(Picture!O167,Info!$G$9,0)</f>
        <v>0</v>
      </c>
      <c r="P77" s="125" t="n">
        <f aca="true">OFFSET(Picture!P167,Info!$G$9,0)</f>
        <v>0</v>
      </c>
      <c r="Q77" s="125" t="n">
        <f aca="true">OFFSET(Picture!Q167,Info!$G$9,0)</f>
        <v>0</v>
      </c>
      <c r="R77" s="125" t="n">
        <f aca="true">OFFSET(Picture!R167,Info!$G$9,0)</f>
        <v>0</v>
      </c>
      <c r="S77" s="133"/>
    </row>
    <row r="78" customFormat="false" ht="13.5" hidden="false" customHeight="false" outlineLevel="0" collapsed="false">
      <c r="A78" s="244"/>
      <c r="B78" s="121" t="n">
        <f aca="true">OFFSET(Picture!B168,Info!$G$9,0)</f>
        <v>0</v>
      </c>
      <c r="C78" s="125" t="n">
        <f aca="true">OFFSET(Picture!C168,Info!$G$9,0)</f>
        <v>0</v>
      </c>
      <c r="D78" s="125" t="n">
        <f aca="true">OFFSET(Picture!D168,Info!$G$9,0)</f>
        <v>0</v>
      </c>
      <c r="E78" s="125" t="n">
        <f aca="true">OFFSET(Picture!E168,Info!$G$9,0)</f>
        <v>0</v>
      </c>
      <c r="F78" s="125" t="n">
        <f aca="true">OFFSET(Picture!F168,Info!$G$9,0)</f>
        <v>0</v>
      </c>
      <c r="G78" s="125" t="n">
        <f aca="true">OFFSET(Picture!G168,Info!$G$9,0)</f>
        <v>0</v>
      </c>
      <c r="H78" s="125" t="n">
        <f aca="true">OFFSET(Picture!H168,Info!$G$9,0)</f>
        <v>0</v>
      </c>
      <c r="I78" s="125" t="n">
        <f aca="true">OFFSET(Picture!I168,Info!$G$9,0)</f>
        <v>0</v>
      </c>
      <c r="J78" s="125" t="n">
        <f aca="true">OFFSET(Picture!J168,Info!$G$9,0)</f>
        <v>0</v>
      </c>
      <c r="K78" s="125" t="n">
        <f aca="true">OFFSET(Picture!K168,Info!$G$9,0)</f>
        <v>0</v>
      </c>
      <c r="L78" s="125" t="n">
        <f aca="true">OFFSET(Picture!L168,Info!$G$9,0)</f>
        <v>0</v>
      </c>
      <c r="M78" s="125" t="n">
        <f aca="true">OFFSET(Picture!M168,Info!$G$9,0)</f>
        <v>0</v>
      </c>
      <c r="N78" s="125" t="n">
        <f aca="true">OFFSET(Picture!N168,Info!$G$9,0)</f>
        <v>0</v>
      </c>
      <c r="O78" s="125" t="n">
        <f aca="true">OFFSET(Picture!O168,Info!$G$9,0)</f>
        <v>0</v>
      </c>
      <c r="P78" s="125" t="n">
        <f aca="true">OFFSET(Picture!P168,Info!$G$9,0)</f>
        <v>0</v>
      </c>
      <c r="Q78" s="125" t="n">
        <f aca="true">OFFSET(Picture!Q168,Info!$G$9,0)</f>
        <v>0</v>
      </c>
      <c r="R78" s="125" t="n">
        <f aca="true">OFFSET(Picture!R168,Info!$G$9,0)</f>
        <v>0</v>
      </c>
      <c r="S78" s="133"/>
    </row>
    <row r="79" customFormat="false" ht="13.5" hidden="false" customHeight="false" outlineLevel="0" collapsed="false">
      <c r="A79" s="244"/>
      <c r="B79" s="121" t="n">
        <f aca="true">OFFSET(Picture!B169,Info!$G$9,0)</f>
        <v>0</v>
      </c>
      <c r="C79" s="125" t="n">
        <f aca="true">OFFSET(Picture!C169,Info!$G$9,0)</f>
        <v>0</v>
      </c>
      <c r="D79" s="125" t="n">
        <f aca="true">OFFSET(Picture!D169,Info!$G$9,0)</f>
        <v>0</v>
      </c>
      <c r="E79" s="125" t="n">
        <f aca="true">OFFSET(Picture!E169,Info!$G$9,0)</f>
        <v>0</v>
      </c>
      <c r="F79" s="125" t="n">
        <f aca="true">OFFSET(Picture!F169,Info!$G$9,0)</f>
        <v>0</v>
      </c>
      <c r="G79" s="125" t="n">
        <f aca="true">OFFSET(Picture!G169,Info!$G$9,0)</f>
        <v>0</v>
      </c>
      <c r="H79" s="125" t="n">
        <f aca="true">OFFSET(Picture!H169,Info!$G$9,0)</f>
        <v>0</v>
      </c>
      <c r="I79" s="125" t="n">
        <f aca="true">OFFSET(Picture!I169,Info!$G$9,0)</f>
        <v>0</v>
      </c>
      <c r="J79" s="125" t="n">
        <f aca="true">OFFSET(Picture!J169,Info!$G$9,0)</f>
        <v>0</v>
      </c>
      <c r="K79" s="125" t="n">
        <f aca="true">OFFSET(Picture!K169,Info!$G$9,0)</f>
        <v>0</v>
      </c>
      <c r="L79" s="125" t="n">
        <f aca="true">OFFSET(Picture!L169,Info!$G$9,0)</f>
        <v>0</v>
      </c>
      <c r="M79" s="125" t="n">
        <f aca="true">OFFSET(Picture!M169,Info!$G$9,0)</f>
        <v>0</v>
      </c>
      <c r="N79" s="125" t="n">
        <f aca="true">OFFSET(Picture!N169,Info!$G$9,0)</f>
        <v>0</v>
      </c>
      <c r="O79" s="125" t="n">
        <f aca="true">OFFSET(Picture!O169,Info!$G$9,0)</f>
        <v>0</v>
      </c>
      <c r="P79" s="125" t="n">
        <f aca="true">OFFSET(Picture!P169,Info!$G$9,0)</f>
        <v>0</v>
      </c>
      <c r="Q79" s="125" t="n">
        <f aca="true">OFFSET(Picture!Q169,Info!$G$9,0)</f>
        <v>0</v>
      </c>
      <c r="R79" s="125" t="n">
        <f aca="true">OFFSET(Picture!R169,Info!$G$9,0)</f>
        <v>0</v>
      </c>
      <c r="S79" s="133"/>
    </row>
    <row r="80" customFormat="false" ht="13.5" hidden="false" customHeight="false" outlineLevel="0" collapsed="false">
      <c r="A80" s="244"/>
      <c r="B80" s="121" t="n">
        <f aca="true">OFFSET(Picture!B170,Info!$G$9,0)</f>
        <v>0</v>
      </c>
      <c r="C80" s="125" t="n">
        <f aca="true">OFFSET(Picture!C170,Info!$G$9,0)</f>
        <v>0</v>
      </c>
      <c r="D80" s="125" t="n">
        <f aca="true">OFFSET(Picture!D170,Info!$G$9,0)</f>
        <v>0</v>
      </c>
      <c r="E80" s="125" t="n">
        <f aca="true">OFFSET(Picture!E170,Info!$G$9,0)</f>
        <v>0</v>
      </c>
      <c r="F80" s="125" t="n">
        <f aca="true">OFFSET(Picture!F170,Info!$G$9,0)</f>
        <v>0</v>
      </c>
      <c r="G80" s="125" t="n">
        <f aca="true">OFFSET(Picture!G170,Info!$G$9,0)</f>
        <v>0</v>
      </c>
      <c r="H80" s="125" t="n">
        <f aca="true">OFFSET(Picture!H170,Info!$G$9,0)</f>
        <v>0</v>
      </c>
      <c r="I80" s="125" t="n">
        <f aca="true">OFFSET(Picture!I170,Info!$G$9,0)</f>
        <v>0</v>
      </c>
      <c r="J80" s="125" t="n">
        <f aca="true">OFFSET(Picture!J170,Info!$G$9,0)</f>
        <v>0</v>
      </c>
      <c r="K80" s="125" t="n">
        <f aca="true">OFFSET(Picture!K170,Info!$G$9,0)</f>
        <v>0</v>
      </c>
      <c r="L80" s="125" t="n">
        <f aca="true">OFFSET(Picture!L170,Info!$G$9,0)</f>
        <v>0</v>
      </c>
      <c r="M80" s="125" t="n">
        <f aca="true">OFFSET(Picture!M170,Info!$G$9,0)</f>
        <v>0</v>
      </c>
      <c r="N80" s="125" t="n">
        <f aca="true">OFFSET(Picture!N170,Info!$G$9,0)</f>
        <v>0</v>
      </c>
      <c r="O80" s="125" t="n">
        <f aca="true">OFFSET(Picture!O170,Info!$G$9,0)</f>
        <v>0</v>
      </c>
      <c r="P80" s="125" t="n">
        <f aca="true">OFFSET(Picture!P170,Info!$G$9,0)</f>
        <v>0</v>
      </c>
      <c r="Q80" s="125" t="n">
        <f aca="true">OFFSET(Picture!Q170,Info!$G$9,0)</f>
        <v>0</v>
      </c>
      <c r="R80" s="125" t="n">
        <f aca="true">OFFSET(Picture!R170,Info!$G$9,0)</f>
        <v>0</v>
      </c>
      <c r="S80" s="133"/>
    </row>
    <row r="81" customFormat="false" ht="13.5" hidden="false" customHeight="false" outlineLevel="0" collapsed="false">
      <c r="A81" s="244"/>
      <c r="B81" s="121" t="n">
        <f aca="true">OFFSET(Picture!B171,Info!$G$9,0)</f>
        <v>0</v>
      </c>
      <c r="C81" s="125" t="n">
        <f aca="true">OFFSET(Picture!C171,Info!$G$9,0)</f>
        <v>0</v>
      </c>
      <c r="D81" s="125" t="n">
        <f aca="true">OFFSET(Picture!D171,Info!$G$9,0)</f>
        <v>0</v>
      </c>
      <c r="E81" s="125" t="n">
        <f aca="true">OFFSET(Picture!E171,Info!$G$9,0)</f>
        <v>0</v>
      </c>
      <c r="F81" s="125" t="n">
        <f aca="true">OFFSET(Picture!F171,Info!$G$9,0)</f>
        <v>0</v>
      </c>
      <c r="G81" s="125" t="n">
        <f aca="true">OFFSET(Picture!G171,Info!$G$9,0)</f>
        <v>0</v>
      </c>
      <c r="H81" s="125" t="n">
        <f aca="true">OFFSET(Picture!H171,Info!$G$9,0)</f>
        <v>0</v>
      </c>
      <c r="I81" s="125" t="n">
        <f aca="true">OFFSET(Picture!I171,Info!$G$9,0)</f>
        <v>0</v>
      </c>
      <c r="J81" s="125" t="n">
        <f aca="true">OFFSET(Picture!J171,Info!$G$9,0)</f>
        <v>0</v>
      </c>
      <c r="K81" s="125" t="n">
        <f aca="true">OFFSET(Picture!K171,Info!$G$9,0)</f>
        <v>0</v>
      </c>
      <c r="L81" s="125" t="n">
        <f aca="true">OFFSET(Picture!L171,Info!$G$9,0)</f>
        <v>0</v>
      </c>
      <c r="M81" s="125" t="n">
        <f aca="true">OFFSET(Picture!M171,Info!$G$9,0)</f>
        <v>0</v>
      </c>
      <c r="N81" s="125" t="n">
        <f aca="true">OFFSET(Picture!N171,Info!$G$9,0)</f>
        <v>0</v>
      </c>
      <c r="O81" s="125" t="n">
        <f aca="true">OFFSET(Picture!O171,Info!$G$9,0)</f>
        <v>0</v>
      </c>
      <c r="P81" s="125" t="n">
        <f aca="true">OFFSET(Picture!P171,Info!$G$9,0)</f>
        <v>0</v>
      </c>
      <c r="Q81" s="125" t="n">
        <f aca="true">OFFSET(Picture!Q171,Info!$G$9,0)</f>
        <v>0</v>
      </c>
      <c r="R81" s="125" t="n">
        <f aca="true">OFFSET(Picture!R171,Info!$G$9,0)</f>
        <v>0</v>
      </c>
      <c r="S81" s="133"/>
    </row>
    <row r="82" customFormat="false" ht="13.5" hidden="false" customHeight="false" outlineLevel="0" collapsed="false">
      <c r="A82" s="244"/>
      <c r="B82" s="121" t="n">
        <f aca="true">OFFSET(Picture!B172,Info!$G$9,0)</f>
        <v>0</v>
      </c>
      <c r="C82" s="125" t="n">
        <f aca="true">OFFSET(Picture!C172,Info!$G$9,0)</f>
        <v>0</v>
      </c>
      <c r="D82" s="125" t="n">
        <f aca="true">OFFSET(Picture!D172,Info!$G$9,0)</f>
        <v>0</v>
      </c>
      <c r="E82" s="125" t="n">
        <f aca="true">OFFSET(Picture!E172,Info!$G$9,0)</f>
        <v>0</v>
      </c>
      <c r="F82" s="125" t="n">
        <f aca="true">OFFSET(Picture!F172,Info!$G$9,0)</f>
        <v>0</v>
      </c>
      <c r="G82" s="125" t="n">
        <f aca="true">OFFSET(Picture!G172,Info!$G$9,0)</f>
        <v>0</v>
      </c>
      <c r="H82" s="125" t="n">
        <f aca="true">OFFSET(Picture!H172,Info!$G$9,0)</f>
        <v>0</v>
      </c>
      <c r="I82" s="125" t="n">
        <f aca="true">OFFSET(Picture!I172,Info!$G$9,0)</f>
        <v>0</v>
      </c>
      <c r="J82" s="125" t="n">
        <f aca="true">OFFSET(Picture!J172,Info!$G$9,0)</f>
        <v>0</v>
      </c>
      <c r="K82" s="125" t="n">
        <f aca="true">OFFSET(Picture!K172,Info!$G$9,0)</f>
        <v>0</v>
      </c>
      <c r="L82" s="125" t="n">
        <f aca="true">OFFSET(Picture!L172,Info!$G$9,0)</f>
        <v>0</v>
      </c>
      <c r="M82" s="125" t="n">
        <f aca="true">OFFSET(Picture!M172,Info!$G$9,0)</f>
        <v>0</v>
      </c>
      <c r="N82" s="125" t="n">
        <f aca="true">OFFSET(Picture!N172,Info!$G$9,0)</f>
        <v>0</v>
      </c>
      <c r="O82" s="125" t="n">
        <f aca="true">OFFSET(Picture!O172,Info!$G$9,0)</f>
        <v>0</v>
      </c>
      <c r="P82" s="125" t="n">
        <f aca="true">OFFSET(Picture!P172,Info!$G$9,0)</f>
        <v>0</v>
      </c>
      <c r="Q82" s="125" t="n">
        <f aca="true">OFFSET(Picture!Q172,Info!$G$9,0)</f>
        <v>0</v>
      </c>
      <c r="R82" s="125" t="n">
        <f aca="true">OFFSET(Picture!R172,Info!$G$9,0)</f>
        <v>0</v>
      </c>
      <c r="S82" s="133"/>
    </row>
    <row r="83" customFormat="false" ht="13.5" hidden="false" customHeight="false" outlineLevel="0" collapsed="false">
      <c r="A83" s="244"/>
      <c r="B83" s="121" t="n">
        <f aca="true">OFFSET(Picture!B173,Info!$G$9,0)</f>
        <v>0</v>
      </c>
      <c r="C83" s="125" t="n">
        <f aca="true">OFFSET(Picture!C173,Info!$G$9,0)</f>
        <v>0</v>
      </c>
      <c r="D83" s="125" t="n">
        <f aca="true">OFFSET(Picture!D173,Info!$G$9,0)</f>
        <v>0</v>
      </c>
      <c r="E83" s="125" t="n">
        <f aca="true">OFFSET(Picture!E173,Info!$G$9,0)</f>
        <v>0</v>
      </c>
      <c r="F83" s="125" t="n">
        <f aca="true">OFFSET(Picture!F173,Info!$G$9,0)</f>
        <v>0</v>
      </c>
      <c r="G83" s="125" t="n">
        <f aca="true">OFFSET(Picture!G173,Info!$G$9,0)</f>
        <v>0</v>
      </c>
      <c r="H83" s="125" t="n">
        <f aca="true">OFFSET(Picture!H173,Info!$G$9,0)</f>
        <v>0</v>
      </c>
      <c r="I83" s="125" t="n">
        <f aca="true">OFFSET(Picture!I173,Info!$G$9,0)</f>
        <v>0</v>
      </c>
      <c r="J83" s="125" t="n">
        <f aca="true">OFFSET(Picture!J173,Info!$G$9,0)</f>
        <v>0</v>
      </c>
      <c r="K83" s="125" t="n">
        <f aca="true">OFFSET(Picture!K173,Info!$G$9,0)</f>
        <v>0</v>
      </c>
      <c r="L83" s="125" t="n">
        <f aca="true">OFFSET(Picture!L173,Info!$G$9,0)</f>
        <v>0</v>
      </c>
      <c r="M83" s="125" t="n">
        <f aca="true">OFFSET(Picture!M173,Info!$G$9,0)</f>
        <v>0</v>
      </c>
      <c r="N83" s="125" t="n">
        <f aca="true">OFFSET(Picture!N173,Info!$G$9,0)</f>
        <v>0</v>
      </c>
      <c r="O83" s="125" t="n">
        <f aca="true">OFFSET(Picture!O173,Info!$G$9,0)</f>
        <v>0</v>
      </c>
      <c r="P83" s="125" t="n">
        <f aca="true">OFFSET(Picture!P173,Info!$G$9,0)</f>
        <v>0</v>
      </c>
      <c r="Q83" s="125" t="n">
        <f aca="true">OFFSET(Picture!Q173,Info!$G$9,0)</f>
        <v>0</v>
      </c>
      <c r="R83" s="125" t="n">
        <f aca="true">OFFSET(Picture!R173,Info!$G$9,0)</f>
        <v>0</v>
      </c>
      <c r="S83" s="133"/>
    </row>
    <row r="84" customFormat="false" ht="13.5" hidden="false" customHeight="false" outlineLevel="0" collapsed="false">
      <c r="A84" s="244"/>
      <c r="B84" s="121" t="n">
        <f aca="true">OFFSET(Picture!B174,Info!$G$9,0)</f>
        <v>0</v>
      </c>
      <c r="C84" s="125" t="n">
        <f aca="true">OFFSET(Picture!C174,Info!$G$9,0)</f>
        <v>0</v>
      </c>
      <c r="D84" s="125" t="n">
        <f aca="true">OFFSET(Picture!D174,Info!$G$9,0)</f>
        <v>0</v>
      </c>
      <c r="E84" s="125" t="n">
        <f aca="true">OFFSET(Picture!E174,Info!$G$9,0)</f>
        <v>0</v>
      </c>
      <c r="F84" s="125" t="n">
        <f aca="true">OFFSET(Picture!F174,Info!$G$9,0)</f>
        <v>0</v>
      </c>
      <c r="G84" s="125" t="n">
        <f aca="true">OFFSET(Picture!G174,Info!$G$9,0)</f>
        <v>0</v>
      </c>
      <c r="H84" s="125" t="n">
        <f aca="true">OFFSET(Picture!H174,Info!$G$9,0)</f>
        <v>0</v>
      </c>
      <c r="I84" s="125" t="n">
        <f aca="true">OFFSET(Picture!I174,Info!$G$9,0)</f>
        <v>0</v>
      </c>
      <c r="J84" s="125" t="n">
        <f aca="true">OFFSET(Picture!J174,Info!$G$9,0)</f>
        <v>0</v>
      </c>
      <c r="K84" s="125" t="n">
        <f aca="true">OFFSET(Picture!K174,Info!$G$9,0)</f>
        <v>0</v>
      </c>
      <c r="L84" s="125" t="n">
        <f aca="true">OFFSET(Picture!L174,Info!$G$9,0)</f>
        <v>0</v>
      </c>
      <c r="M84" s="125" t="n">
        <f aca="true">OFFSET(Picture!M174,Info!$G$9,0)</f>
        <v>0</v>
      </c>
      <c r="N84" s="125" t="n">
        <f aca="true">OFFSET(Picture!N174,Info!$G$9,0)</f>
        <v>0</v>
      </c>
      <c r="O84" s="125" t="n">
        <f aca="true">OFFSET(Picture!O174,Info!$G$9,0)</f>
        <v>0</v>
      </c>
      <c r="P84" s="125" t="n">
        <f aca="true">OFFSET(Picture!P174,Info!$G$9,0)</f>
        <v>0</v>
      </c>
      <c r="Q84" s="125" t="n">
        <f aca="true">OFFSET(Picture!Q174,Info!$G$9,0)</f>
        <v>0</v>
      </c>
      <c r="R84" s="125" t="n">
        <f aca="true">OFFSET(Picture!R174,Info!$G$9,0)</f>
        <v>0</v>
      </c>
      <c r="S84" s="133"/>
    </row>
    <row r="85" customFormat="false" ht="13.5" hidden="false" customHeight="false" outlineLevel="0" collapsed="false">
      <c r="A85" s="244"/>
      <c r="B85" s="121" t="n">
        <f aca="true">OFFSET(Picture!B175,Info!$G$9,0)</f>
        <v>0</v>
      </c>
      <c r="C85" s="125" t="n">
        <f aca="true">OFFSET(Picture!C175,Info!$G$9,0)</f>
        <v>0</v>
      </c>
      <c r="D85" s="125" t="n">
        <f aca="true">OFFSET(Picture!D175,Info!$G$9,0)</f>
        <v>0</v>
      </c>
      <c r="E85" s="125" t="n">
        <f aca="true">OFFSET(Picture!E175,Info!$G$9,0)</f>
        <v>0</v>
      </c>
      <c r="F85" s="125" t="n">
        <f aca="true">OFFSET(Picture!F175,Info!$G$9,0)</f>
        <v>0</v>
      </c>
      <c r="G85" s="125" t="n">
        <f aca="true">OFFSET(Picture!G175,Info!$G$9,0)</f>
        <v>0</v>
      </c>
      <c r="H85" s="125" t="n">
        <f aca="true">OFFSET(Picture!H175,Info!$G$9,0)</f>
        <v>0</v>
      </c>
      <c r="I85" s="125" t="n">
        <f aca="true">OFFSET(Picture!I175,Info!$G$9,0)</f>
        <v>0</v>
      </c>
      <c r="J85" s="125" t="n">
        <f aca="true">OFFSET(Picture!J175,Info!$G$9,0)</f>
        <v>0</v>
      </c>
      <c r="K85" s="125" t="n">
        <f aca="true">OFFSET(Picture!K175,Info!$G$9,0)</f>
        <v>0</v>
      </c>
      <c r="L85" s="125" t="n">
        <f aca="true">OFFSET(Picture!L175,Info!$G$9,0)</f>
        <v>0</v>
      </c>
      <c r="M85" s="125" t="n">
        <f aca="true">OFFSET(Picture!M175,Info!$G$9,0)</f>
        <v>0</v>
      </c>
      <c r="N85" s="125" t="n">
        <f aca="true">OFFSET(Picture!N175,Info!$G$9,0)</f>
        <v>0</v>
      </c>
      <c r="O85" s="125" t="n">
        <f aca="true">OFFSET(Picture!O175,Info!$G$9,0)</f>
        <v>0</v>
      </c>
      <c r="P85" s="125" t="n">
        <f aca="true">OFFSET(Picture!P175,Info!$G$9,0)</f>
        <v>0</v>
      </c>
      <c r="Q85" s="125" t="n">
        <f aca="true">OFFSET(Picture!Q175,Info!$G$9,0)</f>
        <v>0</v>
      </c>
      <c r="R85" s="125" t="n">
        <f aca="true">OFFSET(Picture!R175,Info!$G$9,0)</f>
        <v>0</v>
      </c>
      <c r="S85" s="133"/>
    </row>
    <row r="86" customFormat="false" ht="13.5" hidden="false" customHeight="false" outlineLevel="0" collapsed="false">
      <c r="A86" s="244"/>
      <c r="B86" s="121" t="n">
        <f aca="true">OFFSET(Picture!B176,Info!$G$9,0)</f>
        <v>0</v>
      </c>
      <c r="C86" s="125" t="n">
        <f aca="true">OFFSET(Picture!C176,Info!$G$9,0)</f>
        <v>0</v>
      </c>
      <c r="D86" s="125" t="n">
        <f aca="true">OFFSET(Picture!D176,Info!$G$9,0)</f>
        <v>0</v>
      </c>
      <c r="E86" s="125" t="n">
        <f aca="true">OFFSET(Picture!E176,Info!$G$9,0)</f>
        <v>0</v>
      </c>
      <c r="F86" s="125" t="n">
        <f aca="true">OFFSET(Picture!F176,Info!$G$9,0)</f>
        <v>0</v>
      </c>
      <c r="G86" s="125" t="n">
        <f aca="true">OFFSET(Picture!G176,Info!$G$9,0)</f>
        <v>0</v>
      </c>
      <c r="H86" s="125" t="n">
        <f aca="true">OFFSET(Picture!H176,Info!$G$9,0)</f>
        <v>0</v>
      </c>
      <c r="I86" s="125" t="n">
        <f aca="true">OFFSET(Picture!I176,Info!$G$9,0)</f>
        <v>0</v>
      </c>
      <c r="J86" s="125" t="n">
        <f aca="true">OFFSET(Picture!J176,Info!$G$9,0)</f>
        <v>0</v>
      </c>
      <c r="K86" s="125" t="n">
        <f aca="true">OFFSET(Picture!K176,Info!$G$9,0)</f>
        <v>0</v>
      </c>
      <c r="L86" s="125" t="n">
        <f aca="true">OFFSET(Picture!L176,Info!$G$9,0)</f>
        <v>0</v>
      </c>
      <c r="M86" s="125" t="n">
        <f aca="true">OFFSET(Picture!M176,Info!$G$9,0)</f>
        <v>0</v>
      </c>
      <c r="N86" s="125" t="n">
        <f aca="true">OFFSET(Picture!N176,Info!$G$9,0)</f>
        <v>0</v>
      </c>
      <c r="O86" s="125" t="n">
        <f aca="true">OFFSET(Picture!O176,Info!$G$9,0)</f>
        <v>0</v>
      </c>
      <c r="P86" s="125" t="n">
        <f aca="true">OFFSET(Picture!P176,Info!$G$9,0)</f>
        <v>0</v>
      </c>
      <c r="Q86" s="125" t="n">
        <f aca="true">OFFSET(Picture!Q176,Info!$G$9,0)</f>
        <v>0</v>
      </c>
      <c r="R86" s="125" t="n">
        <f aca="true">OFFSET(Picture!R176,Info!$G$9,0)</f>
        <v>0</v>
      </c>
      <c r="S86" s="133"/>
    </row>
    <row r="87" customFormat="false" ht="13.5" hidden="false" customHeight="false" outlineLevel="0" collapsed="false">
      <c r="A87" s="244"/>
      <c r="B87" s="121" t="n">
        <f aca="true">OFFSET(Picture!B177,Info!$G$9,0)</f>
        <v>0</v>
      </c>
      <c r="C87" s="125" t="n">
        <f aca="true">OFFSET(Picture!C177,Info!$G$9,0)</f>
        <v>0</v>
      </c>
      <c r="D87" s="125" t="n">
        <f aca="true">OFFSET(Picture!D177,Info!$G$9,0)</f>
        <v>0</v>
      </c>
      <c r="E87" s="125" t="n">
        <f aca="true">OFFSET(Picture!E177,Info!$G$9,0)</f>
        <v>0</v>
      </c>
      <c r="F87" s="125" t="n">
        <f aca="true">OFFSET(Picture!F177,Info!$G$9,0)</f>
        <v>0</v>
      </c>
      <c r="G87" s="125" t="n">
        <f aca="true">OFFSET(Picture!G177,Info!$G$9,0)</f>
        <v>0</v>
      </c>
      <c r="H87" s="125" t="n">
        <f aca="true">OFFSET(Picture!H177,Info!$G$9,0)</f>
        <v>0</v>
      </c>
      <c r="I87" s="125" t="n">
        <f aca="true">OFFSET(Picture!I177,Info!$G$9,0)</f>
        <v>0</v>
      </c>
      <c r="J87" s="125" t="n">
        <f aca="true">OFFSET(Picture!J177,Info!$G$9,0)</f>
        <v>0</v>
      </c>
      <c r="K87" s="125" t="n">
        <f aca="true">OFFSET(Picture!K177,Info!$G$9,0)</f>
        <v>0</v>
      </c>
      <c r="L87" s="125" t="n">
        <f aca="true">OFFSET(Picture!L177,Info!$G$9,0)</f>
        <v>0</v>
      </c>
      <c r="M87" s="125" t="n">
        <f aca="true">OFFSET(Picture!M177,Info!$G$9,0)</f>
        <v>0</v>
      </c>
      <c r="N87" s="125" t="n">
        <f aca="true">OFFSET(Picture!N177,Info!$G$9,0)</f>
        <v>0</v>
      </c>
      <c r="O87" s="125" t="n">
        <f aca="true">OFFSET(Picture!O177,Info!$G$9,0)</f>
        <v>0</v>
      </c>
      <c r="P87" s="125" t="n">
        <f aca="true">OFFSET(Picture!P177,Info!$G$9,0)</f>
        <v>0</v>
      </c>
      <c r="Q87" s="125" t="n">
        <f aca="true">OFFSET(Picture!Q177,Info!$G$9,0)</f>
        <v>0</v>
      </c>
      <c r="R87" s="125" t="n">
        <f aca="true">OFFSET(Picture!R177,Info!$G$9,0)</f>
        <v>0</v>
      </c>
      <c r="S87" s="133"/>
    </row>
    <row r="88" customFormat="false" ht="13.5" hidden="false" customHeight="false" outlineLevel="0" collapsed="false">
      <c r="A88" s="244"/>
      <c r="B88" s="121" t="n">
        <f aca="true">OFFSET(Picture!B178,Info!$G$9,0)</f>
        <v>0</v>
      </c>
      <c r="C88" s="125" t="n">
        <f aca="true">OFFSET(Picture!C178,Info!$G$9,0)</f>
        <v>0</v>
      </c>
      <c r="D88" s="125" t="n">
        <f aca="true">OFFSET(Picture!D178,Info!$G$9,0)</f>
        <v>0</v>
      </c>
      <c r="E88" s="125" t="n">
        <f aca="true">OFFSET(Picture!E178,Info!$G$9,0)</f>
        <v>0</v>
      </c>
      <c r="F88" s="125" t="n">
        <f aca="true">OFFSET(Picture!F178,Info!$G$9,0)</f>
        <v>0</v>
      </c>
      <c r="G88" s="125" t="n">
        <f aca="true">OFFSET(Picture!G178,Info!$G$9,0)</f>
        <v>0</v>
      </c>
      <c r="H88" s="125" t="n">
        <f aca="true">OFFSET(Picture!H178,Info!$G$9,0)</f>
        <v>0</v>
      </c>
      <c r="I88" s="125" t="n">
        <f aca="true">OFFSET(Picture!I178,Info!$G$9,0)</f>
        <v>0</v>
      </c>
      <c r="J88" s="125" t="n">
        <f aca="true">OFFSET(Picture!J178,Info!$G$9,0)</f>
        <v>0</v>
      </c>
      <c r="K88" s="125" t="n">
        <f aca="true">OFFSET(Picture!K178,Info!$G$9,0)</f>
        <v>0</v>
      </c>
      <c r="L88" s="125" t="n">
        <f aca="true">OFFSET(Picture!L178,Info!$G$9,0)</f>
        <v>0</v>
      </c>
      <c r="M88" s="125" t="n">
        <f aca="true">OFFSET(Picture!M178,Info!$G$9,0)</f>
        <v>0</v>
      </c>
      <c r="N88" s="125" t="n">
        <f aca="true">OFFSET(Picture!N178,Info!$G$9,0)</f>
        <v>0</v>
      </c>
      <c r="O88" s="125" t="n">
        <f aca="true">OFFSET(Picture!O178,Info!$G$9,0)</f>
        <v>0</v>
      </c>
      <c r="P88" s="125" t="n">
        <f aca="true">OFFSET(Picture!P178,Info!$G$9,0)</f>
        <v>0</v>
      </c>
      <c r="Q88" s="125" t="n">
        <f aca="true">OFFSET(Picture!Q178,Info!$G$9,0)</f>
        <v>0</v>
      </c>
      <c r="R88" s="125" t="n">
        <f aca="true">OFFSET(Picture!R178,Info!$G$9,0)</f>
        <v>0</v>
      </c>
      <c r="S88" s="133"/>
    </row>
    <row r="89" customFormat="false" ht="13.5" hidden="false" customHeight="false" outlineLevel="0" collapsed="false">
      <c r="A89" s="244"/>
      <c r="B89" s="121" t="n">
        <f aca="true">OFFSET(Picture!B179,Info!$G$9,0)</f>
        <v>0</v>
      </c>
      <c r="C89" s="125" t="n">
        <f aca="true">OFFSET(Picture!C179,Info!$G$9,0)</f>
        <v>0</v>
      </c>
      <c r="D89" s="125" t="n">
        <f aca="true">OFFSET(Picture!D179,Info!$G$9,0)</f>
        <v>0</v>
      </c>
      <c r="E89" s="125" t="n">
        <f aca="true">OFFSET(Picture!E179,Info!$G$9,0)</f>
        <v>0</v>
      </c>
      <c r="F89" s="125" t="n">
        <f aca="true">OFFSET(Picture!F179,Info!$G$9,0)</f>
        <v>0</v>
      </c>
      <c r="G89" s="125" t="n">
        <f aca="true">OFFSET(Picture!G179,Info!$G$9,0)</f>
        <v>0</v>
      </c>
      <c r="H89" s="125" t="n">
        <f aca="true">OFFSET(Picture!H179,Info!$G$9,0)</f>
        <v>0</v>
      </c>
      <c r="I89" s="125" t="n">
        <f aca="true">OFFSET(Picture!I179,Info!$G$9,0)</f>
        <v>0</v>
      </c>
      <c r="J89" s="125" t="n">
        <f aca="true">OFFSET(Picture!J179,Info!$G$9,0)</f>
        <v>0</v>
      </c>
      <c r="K89" s="125" t="n">
        <f aca="true">OFFSET(Picture!K179,Info!$G$9,0)</f>
        <v>0</v>
      </c>
      <c r="L89" s="125" t="n">
        <f aca="true">OFFSET(Picture!L179,Info!$G$9,0)</f>
        <v>0</v>
      </c>
      <c r="M89" s="125" t="n">
        <f aca="true">OFFSET(Picture!M179,Info!$G$9,0)</f>
        <v>0</v>
      </c>
      <c r="N89" s="125" t="n">
        <f aca="true">OFFSET(Picture!N179,Info!$G$9,0)</f>
        <v>0</v>
      </c>
      <c r="O89" s="125" t="n">
        <f aca="true">OFFSET(Picture!O179,Info!$G$9,0)</f>
        <v>0</v>
      </c>
      <c r="P89" s="125" t="n">
        <f aca="true">OFFSET(Picture!P179,Info!$G$9,0)</f>
        <v>0</v>
      </c>
      <c r="Q89" s="125" t="n">
        <f aca="true">OFFSET(Picture!Q179,Info!$G$9,0)</f>
        <v>0</v>
      </c>
      <c r="R89" s="125" t="n">
        <f aca="true">OFFSET(Picture!R179,Info!$G$9,0)</f>
        <v>0</v>
      </c>
      <c r="S89" s="133"/>
    </row>
    <row r="90" customFormat="false" ht="13.5" hidden="false" customHeight="false" outlineLevel="0" collapsed="false">
      <c r="A90" s="244"/>
      <c r="B90" s="121" t="n">
        <f aca="true">OFFSET(Picture!B180,Info!$G$9,0)</f>
        <v>0</v>
      </c>
      <c r="C90" s="125" t="n">
        <f aca="true">OFFSET(Picture!C180,Info!$G$9,0)</f>
        <v>0</v>
      </c>
      <c r="D90" s="125" t="n">
        <f aca="true">OFFSET(Picture!D180,Info!$G$9,0)</f>
        <v>0</v>
      </c>
      <c r="E90" s="125" t="n">
        <f aca="true">OFFSET(Picture!E180,Info!$G$9,0)</f>
        <v>0</v>
      </c>
      <c r="F90" s="125" t="n">
        <f aca="true">OFFSET(Picture!F180,Info!$G$9,0)</f>
        <v>0</v>
      </c>
      <c r="G90" s="125" t="n">
        <f aca="true">OFFSET(Picture!G180,Info!$G$9,0)</f>
        <v>0</v>
      </c>
      <c r="H90" s="125" t="n">
        <f aca="true">OFFSET(Picture!H180,Info!$G$9,0)</f>
        <v>0</v>
      </c>
      <c r="I90" s="125" t="n">
        <f aca="true">OFFSET(Picture!I180,Info!$G$9,0)</f>
        <v>0</v>
      </c>
      <c r="J90" s="125" t="n">
        <f aca="true">OFFSET(Picture!J180,Info!$G$9,0)</f>
        <v>0</v>
      </c>
      <c r="K90" s="125" t="n">
        <f aca="true">OFFSET(Picture!K180,Info!$G$9,0)</f>
        <v>0</v>
      </c>
      <c r="L90" s="125" t="n">
        <f aca="true">OFFSET(Picture!L180,Info!$G$9,0)</f>
        <v>0</v>
      </c>
      <c r="M90" s="125" t="n">
        <f aca="true">OFFSET(Picture!M180,Info!$G$9,0)</f>
        <v>0</v>
      </c>
      <c r="N90" s="125" t="n">
        <f aca="true">OFFSET(Picture!N180,Info!$G$9,0)</f>
        <v>0</v>
      </c>
      <c r="O90" s="125" t="n">
        <f aca="true">OFFSET(Picture!O180,Info!$G$9,0)</f>
        <v>0</v>
      </c>
      <c r="P90" s="125" t="n">
        <f aca="true">OFFSET(Picture!P180,Info!$G$9,0)</f>
        <v>0</v>
      </c>
      <c r="Q90" s="125" t="n">
        <f aca="true">OFFSET(Picture!Q180,Info!$G$9,0)</f>
        <v>0</v>
      </c>
      <c r="R90" s="125" t="n">
        <f aca="true">OFFSET(Picture!R180,Info!$G$9,0)</f>
        <v>0</v>
      </c>
      <c r="S90" s="133"/>
    </row>
    <row r="91" customFormat="false" ht="13.5" hidden="false" customHeight="false" outlineLevel="0" collapsed="false">
      <c r="A91" s="244"/>
      <c r="B91" s="121" t="n">
        <f aca="true">OFFSET(Picture!B181,Info!$G$9,0)</f>
        <v>0</v>
      </c>
      <c r="C91" s="125" t="n">
        <f aca="true">OFFSET(Picture!C181,Info!$G$9,0)</f>
        <v>0</v>
      </c>
      <c r="D91" s="125" t="n">
        <f aca="true">OFFSET(Picture!D181,Info!$G$9,0)</f>
        <v>0</v>
      </c>
      <c r="E91" s="125" t="n">
        <f aca="true">OFFSET(Picture!E181,Info!$G$9,0)</f>
        <v>0</v>
      </c>
      <c r="F91" s="125" t="n">
        <f aca="true">OFFSET(Picture!F181,Info!$G$9,0)</f>
        <v>0</v>
      </c>
      <c r="G91" s="125" t="n">
        <f aca="true">OFFSET(Picture!G181,Info!$G$9,0)</f>
        <v>0</v>
      </c>
      <c r="H91" s="125" t="n">
        <f aca="true">OFFSET(Picture!H181,Info!$G$9,0)</f>
        <v>0</v>
      </c>
      <c r="I91" s="125" t="n">
        <f aca="true">OFFSET(Picture!I181,Info!$G$9,0)</f>
        <v>0</v>
      </c>
      <c r="J91" s="125" t="n">
        <f aca="true">OFFSET(Picture!J181,Info!$G$9,0)</f>
        <v>0</v>
      </c>
      <c r="K91" s="125" t="n">
        <f aca="true">OFFSET(Picture!K181,Info!$G$9,0)</f>
        <v>0</v>
      </c>
      <c r="L91" s="125" t="n">
        <f aca="true">OFFSET(Picture!L181,Info!$G$9,0)</f>
        <v>0</v>
      </c>
      <c r="M91" s="125" t="n">
        <f aca="true">OFFSET(Picture!M181,Info!$G$9,0)</f>
        <v>0</v>
      </c>
      <c r="N91" s="125" t="n">
        <f aca="true">OFFSET(Picture!N181,Info!$G$9,0)</f>
        <v>0</v>
      </c>
      <c r="O91" s="125" t="n">
        <f aca="true">OFFSET(Picture!O181,Info!$G$9,0)</f>
        <v>0</v>
      </c>
      <c r="P91" s="125" t="n">
        <f aca="true">OFFSET(Picture!P181,Info!$G$9,0)</f>
        <v>0</v>
      </c>
      <c r="Q91" s="125" t="n">
        <f aca="true">OFFSET(Picture!Q181,Info!$G$9,0)</f>
        <v>0</v>
      </c>
      <c r="R91" s="125" t="n">
        <f aca="true">OFFSET(Picture!R181,Info!$G$9,0)</f>
        <v>0</v>
      </c>
      <c r="S91" s="133"/>
    </row>
    <row r="92" customFormat="false" ht="13.5" hidden="false" customHeight="false" outlineLevel="0" collapsed="false">
      <c r="A92" s="244"/>
      <c r="B92" s="121" t="n">
        <f aca="true">OFFSET(Picture!B182,Info!$G$9,0)</f>
        <v>0</v>
      </c>
      <c r="C92" s="125" t="n">
        <f aca="true">OFFSET(Picture!C182,Info!$G$9,0)</f>
        <v>0</v>
      </c>
      <c r="D92" s="125" t="n">
        <f aca="true">OFFSET(Picture!D182,Info!$G$9,0)</f>
        <v>0</v>
      </c>
      <c r="E92" s="125" t="n">
        <f aca="true">OFFSET(Picture!E182,Info!$G$9,0)</f>
        <v>0</v>
      </c>
      <c r="F92" s="125" t="n">
        <f aca="true">OFFSET(Picture!F182,Info!$G$9,0)</f>
        <v>0</v>
      </c>
      <c r="G92" s="125" t="n">
        <f aca="true">OFFSET(Picture!G182,Info!$G$9,0)</f>
        <v>0</v>
      </c>
      <c r="H92" s="125" t="n">
        <f aca="true">OFFSET(Picture!H182,Info!$G$9,0)</f>
        <v>0</v>
      </c>
      <c r="I92" s="125" t="n">
        <f aca="true">OFFSET(Picture!I182,Info!$G$9,0)</f>
        <v>0</v>
      </c>
      <c r="J92" s="125" t="n">
        <f aca="true">OFFSET(Picture!J182,Info!$G$9,0)</f>
        <v>0</v>
      </c>
      <c r="K92" s="125" t="n">
        <f aca="true">OFFSET(Picture!K182,Info!$G$9,0)</f>
        <v>0</v>
      </c>
      <c r="L92" s="125" t="n">
        <f aca="true">OFFSET(Picture!L182,Info!$G$9,0)</f>
        <v>0</v>
      </c>
      <c r="M92" s="125" t="n">
        <f aca="true">OFFSET(Picture!M182,Info!$G$9,0)</f>
        <v>0</v>
      </c>
      <c r="N92" s="125" t="n">
        <f aca="true">OFFSET(Picture!N182,Info!$G$9,0)</f>
        <v>0</v>
      </c>
      <c r="O92" s="125" t="n">
        <f aca="true">OFFSET(Picture!O182,Info!$G$9,0)</f>
        <v>0</v>
      </c>
      <c r="P92" s="125" t="n">
        <f aca="true">OFFSET(Picture!P182,Info!$G$9,0)</f>
        <v>0</v>
      </c>
      <c r="Q92" s="125" t="n">
        <f aca="true">OFFSET(Picture!Q182,Info!$G$9,0)</f>
        <v>0</v>
      </c>
      <c r="R92" s="125" t="n">
        <f aca="true">OFFSET(Picture!R182,Info!$G$9,0)</f>
        <v>0</v>
      </c>
      <c r="S92" s="133"/>
    </row>
    <row r="93" customFormat="false" ht="13.5" hidden="false" customHeight="false" outlineLevel="0" collapsed="false">
      <c r="A93" s="244"/>
      <c r="B93" s="121" t="n">
        <f aca="true">OFFSET(Picture!B183,Info!$G$9,0)</f>
        <v>0</v>
      </c>
      <c r="C93" s="125" t="n">
        <f aca="true">OFFSET(Picture!C183,Info!$G$9,0)</f>
        <v>0</v>
      </c>
      <c r="D93" s="125" t="n">
        <f aca="true">OFFSET(Picture!D183,Info!$G$9,0)</f>
        <v>0</v>
      </c>
      <c r="E93" s="125" t="n">
        <f aca="true">OFFSET(Picture!E183,Info!$G$9,0)</f>
        <v>0</v>
      </c>
      <c r="F93" s="125" t="n">
        <f aca="true">OFFSET(Picture!F183,Info!$G$9,0)</f>
        <v>0</v>
      </c>
      <c r="G93" s="125" t="n">
        <f aca="true">OFFSET(Picture!G183,Info!$G$9,0)</f>
        <v>0</v>
      </c>
      <c r="H93" s="125" t="n">
        <f aca="true">OFFSET(Picture!H183,Info!$G$9,0)</f>
        <v>0</v>
      </c>
      <c r="I93" s="125" t="n">
        <f aca="true">OFFSET(Picture!I183,Info!$G$9,0)</f>
        <v>0</v>
      </c>
      <c r="J93" s="125" t="n">
        <f aca="true">OFFSET(Picture!J183,Info!$G$9,0)</f>
        <v>0</v>
      </c>
      <c r="K93" s="125" t="n">
        <f aca="true">OFFSET(Picture!K183,Info!$G$9,0)</f>
        <v>0</v>
      </c>
      <c r="L93" s="125" t="n">
        <f aca="true">OFFSET(Picture!L183,Info!$G$9,0)</f>
        <v>0</v>
      </c>
      <c r="M93" s="125" t="n">
        <f aca="true">OFFSET(Picture!M183,Info!$G$9,0)</f>
        <v>0</v>
      </c>
      <c r="N93" s="125" t="n">
        <f aca="true">OFFSET(Picture!N183,Info!$G$9,0)</f>
        <v>0</v>
      </c>
      <c r="O93" s="125" t="n">
        <f aca="true">OFFSET(Picture!O183,Info!$G$9,0)</f>
        <v>0</v>
      </c>
      <c r="P93" s="125" t="n">
        <f aca="true">OFFSET(Picture!P183,Info!$G$9,0)</f>
        <v>0</v>
      </c>
      <c r="Q93" s="125" t="n">
        <f aca="true">OFFSET(Picture!Q183,Info!$G$9,0)</f>
        <v>0</v>
      </c>
      <c r="R93" s="125" t="n">
        <f aca="true">OFFSET(Picture!R183,Info!$G$9,0)</f>
        <v>0</v>
      </c>
      <c r="S93" s="133"/>
    </row>
    <row r="94" customFormat="false" ht="13.5" hidden="false" customHeight="false" outlineLevel="0" collapsed="false">
      <c r="A94" s="244"/>
      <c r="B94" s="121" t="n">
        <f aca="true">OFFSET(Picture!B184,Info!$G$9,0)</f>
        <v>0</v>
      </c>
      <c r="C94" s="125" t="n">
        <f aca="true">OFFSET(Picture!C184,Info!$G$9,0)</f>
        <v>0</v>
      </c>
      <c r="D94" s="125" t="n">
        <f aca="true">OFFSET(Picture!D184,Info!$G$9,0)</f>
        <v>0</v>
      </c>
      <c r="E94" s="125" t="n">
        <f aca="true">OFFSET(Picture!E184,Info!$G$9,0)</f>
        <v>0</v>
      </c>
      <c r="F94" s="125" t="n">
        <f aca="true">OFFSET(Picture!F184,Info!$G$9,0)</f>
        <v>0</v>
      </c>
      <c r="G94" s="125" t="n">
        <f aca="true">OFFSET(Picture!G184,Info!$G$9,0)</f>
        <v>0</v>
      </c>
      <c r="H94" s="125" t="n">
        <f aca="true">OFFSET(Picture!H184,Info!$G$9,0)</f>
        <v>0</v>
      </c>
      <c r="I94" s="125" t="n">
        <f aca="true">OFFSET(Picture!I184,Info!$G$9,0)</f>
        <v>0</v>
      </c>
      <c r="J94" s="125" t="n">
        <f aca="true">OFFSET(Picture!J184,Info!$G$9,0)</f>
        <v>0</v>
      </c>
      <c r="K94" s="125" t="n">
        <f aca="true">OFFSET(Picture!K184,Info!$G$9,0)</f>
        <v>0</v>
      </c>
      <c r="L94" s="125" t="n">
        <f aca="true">OFFSET(Picture!L184,Info!$G$9,0)</f>
        <v>0</v>
      </c>
      <c r="M94" s="125" t="n">
        <f aca="true">OFFSET(Picture!M184,Info!$G$9,0)</f>
        <v>0</v>
      </c>
      <c r="N94" s="125" t="n">
        <f aca="true">OFFSET(Picture!N184,Info!$G$9,0)</f>
        <v>0</v>
      </c>
      <c r="O94" s="125" t="n">
        <f aca="true">OFFSET(Picture!O184,Info!$G$9,0)</f>
        <v>0</v>
      </c>
      <c r="P94" s="125" t="n">
        <f aca="true">OFFSET(Picture!P184,Info!$G$9,0)</f>
        <v>0</v>
      </c>
      <c r="Q94" s="125" t="n">
        <f aca="true">OFFSET(Picture!Q184,Info!$G$9,0)</f>
        <v>0</v>
      </c>
      <c r="R94" s="125" t="n">
        <f aca="true">OFFSET(Picture!R184,Info!$G$9,0)</f>
        <v>0</v>
      </c>
      <c r="S94" s="133"/>
    </row>
    <row r="95" customFormat="false" ht="13.5" hidden="false" customHeight="false" outlineLevel="0" collapsed="false">
      <c r="A95" s="244"/>
      <c r="B95" s="121" t="n">
        <f aca="true">OFFSET(Picture!B185,Info!$G$9,0)</f>
        <v>0</v>
      </c>
      <c r="C95" s="125" t="n">
        <f aca="true">OFFSET(Picture!C185,Info!$G$9,0)</f>
        <v>0</v>
      </c>
      <c r="D95" s="125" t="n">
        <f aca="true">OFFSET(Picture!D185,Info!$G$9,0)</f>
        <v>0</v>
      </c>
      <c r="E95" s="125" t="n">
        <f aca="true">OFFSET(Picture!E185,Info!$G$9,0)</f>
        <v>0</v>
      </c>
      <c r="F95" s="125" t="n">
        <f aca="true">OFFSET(Picture!F185,Info!$G$9,0)</f>
        <v>0</v>
      </c>
      <c r="G95" s="125" t="n">
        <f aca="true">OFFSET(Picture!G185,Info!$G$9,0)</f>
        <v>0</v>
      </c>
      <c r="H95" s="125" t="n">
        <f aca="true">OFFSET(Picture!H185,Info!$G$9,0)</f>
        <v>0</v>
      </c>
      <c r="I95" s="125" t="n">
        <f aca="true">OFFSET(Picture!I185,Info!$G$9,0)</f>
        <v>0</v>
      </c>
      <c r="J95" s="125" t="n">
        <f aca="true">OFFSET(Picture!J185,Info!$G$9,0)</f>
        <v>0</v>
      </c>
      <c r="K95" s="125" t="n">
        <f aca="true">OFFSET(Picture!K185,Info!$G$9,0)</f>
        <v>0</v>
      </c>
      <c r="L95" s="125" t="n">
        <f aca="true">OFFSET(Picture!L185,Info!$G$9,0)</f>
        <v>0</v>
      </c>
      <c r="M95" s="125" t="n">
        <f aca="true">OFFSET(Picture!M185,Info!$G$9,0)</f>
        <v>0</v>
      </c>
      <c r="N95" s="125" t="n">
        <f aca="true">OFFSET(Picture!N185,Info!$G$9,0)</f>
        <v>0</v>
      </c>
      <c r="O95" s="125" t="n">
        <f aca="true">OFFSET(Picture!O185,Info!$G$9,0)</f>
        <v>0</v>
      </c>
      <c r="P95" s="125" t="n">
        <f aca="true">OFFSET(Picture!P185,Info!$G$9,0)</f>
        <v>0</v>
      </c>
      <c r="Q95" s="125" t="n">
        <f aca="true">OFFSET(Picture!Q185,Info!$G$9,0)</f>
        <v>0</v>
      </c>
      <c r="R95" s="125" t="n">
        <f aca="true">OFFSET(Picture!R185,Info!$G$9,0)</f>
        <v>0</v>
      </c>
      <c r="S95" s="133"/>
    </row>
    <row r="96" customFormat="false" ht="13.5" hidden="false" customHeight="false" outlineLevel="0" collapsed="false">
      <c r="A96" s="244"/>
      <c r="B96" s="121" t="n">
        <f aca="true">OFFSET(Picture!B186,Info!$G$9,0)</f>
        <v>0</v>
      </c>
      <c r="C96" s="125" t="n">
        <f aca="true">OFFSET(Picture!C186,Info!$G$9,0)</f>
        <v>0</v>
      </c>
      <c r="D96" s="125" t="n">
        <f aca="true">OFFSET(Picture!D186,Info!$G$9,0)</f>
        <v>0</v>
      </c>
      <c r="E96" s="125" t="n">
        <f aca="true">OFFSET(Picture!E186,Info!$G$9,0)</f>
        <v>0</v>
      </c>
      <c r="F96" s="125" t="n">
        <f aca="true">OFFSET(Picture!F186,Info!$G$9,0)</f>
        <v>0</v>
      </c>
      <c r="G96" s="125" t="n">
        <f aca="true">OFFSET(Picture!G186,Info!$G$9,0)</f>
        <v>0</v>
      </c>
      <c r="H96" s="125" t="n">
        <f aca="true">OFFSET(Picture!H186,Info!$G$9,0)</f>
        <v>0</v>
      </c>
      <c r="I96" s="125" t="n">
        <f aca="true">OFFSET(Picture!I186,Info!$G$9,0)</f>
        <v>0</v>
      </c>
      <c r="J96" s="125" t="n">
        <f aca="true">OFFSET(Picture!J186,Info!$G$9,0)</f>
        <v>0</v>
      </c>
      <c r="K96" s="125" t="n">
        <f aca="true">OFFSET(Picture!K186,Info!$G$9,0)</f>
        <v>0</v>
      </c>
      <c r="L96" s="125" t="n">
        <f aca="true">OFFSET(Picture!L186,Info!$G$9,0)</f>
        <v>0</v>
      </c>
      <c r="M96" s="125" t="n">
        <f aca="true">OFFSET(Picture!M186,Info!$G$9,0)</f>
        <v>0</v>
      </c>
      <c r="N96" s="125" t="n">
        <f aca="true">OFFSET(Picture!N186,Info!$G$9,0)</f>
        <v>0</v>
      </c>
      <c r="O96" s="125" t="n">
        <f aca="true">OFFSET(Picture!O186,Info!$G$9,0)</f>
        <v>0</v>
      </c>
      <c r="P96" s="125" t="n">
        <f aca="true">OFFSET(Picture!P186,Info!$G$9,0)</f>
        <v>0</v>
      </c>
      <c r="Q96" s="125" t="n">
        <f aca="true">OFFSET(Picture!Q186,Info!$G$9,0)</f>
        <v>0</v>
      </c>
      <c r="R96" s="125" t="n">
        <f aca="true">OFFSET(Picture!R186,Info!$G$9,0)</f>
        <v>0</v>
      </c>
      <c r="S96" s="133"/>
    </row>
  </sheetData>
  <mergeCells count="12">
    <mergeCell ref="B3:B5"/>
    <mergeCell ref="C3:J3"/>
    <mergeCell ref="K3:R3"/>
    <mergeCell ref="C4:D4"/>
    <mergeCell ref="E4:F4"/>
    <mergeCell ref="G4:H4"/>
    <mergeCell ref="I4:J4"/>
    <mergeCell ref="K4:L4"/>
    <mergeCell ref="M4:N4"/>
    <mergeCell ref="O4:P4"/>
    <mergeCell ref="Q4:R4"/>
    <mergeCell ref="A6:A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97" activeCellId="0" sqref="A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8" width="17.56"/>
    <col collapsed="false" customWidth="true" hidden="false" outlineLevel="0" max="2" min="2" style="249" width="16.28"/>
    <col collapsed="false" customWidth="true" hidden="false" outlineLevel="0" max="3" min="3" style="249" width="2.84"/>
    <col collapsed="false" customWidth="true" hidden="false" outlineLevel="0" max="4" min="4" style="250" width="14.56"/>
    <col collapsed="false" customWidth="true" hidden="false" outlineLevel="0" max="7" min="5" style="251" width="10.41"/>
    <col collapsed="false" customWidth="true" hidden="false" outlineLevel="0" max="8" min="8" style="250" width="14.56"/>
    <col collapsed="false" customWidth="true" hidden="false" outlineLevel="0" max="11" min="9" style="251" width="10.41"/>
    <col collapsed="false" customWidth="false" hidden="false" outlineLevel="0" max="257" min="12" style="249" width="9.14"/>
  </cols>
  <sheetData>
    <row r="1" customFormat="false" ht="12.75" hidden="false" customHeight="false" outlineLevel="0" collapsed="false">
      <c r="D1" s="252" t="s">
        <v>135</v>
      </c>
      <c r="E1" s="253" t="s">
        <v>135</v>
      </c>
      <c r="F1" s="253" t="s">
        <v>135</v>
      </c>
      <c r="G1" s="253" t="s">
        <v>135</v>
      </c>
      <c r="H1" s="252" t="s">
        <v>136</v>
      </c>
      <c r="I1" s="253" t="s">
        <v>136</v>
      </c>
      <c r="J1" s="253" t="s">
        <v>136</v>
      </c>
      <c r="K1" s="253" t="s">
        <v>136</v>
      </c>
    </row>
    <row r="2" s="255" customFormat="true" ht="32.25" hidden="false" customHeight="true" outlineLevel="0" collapsed="false">
      <c r="A2" s="254" t="str">
        <f aca="false">Info!U1</f>
        <v>P11W3</v>
      </c>
      <c r="D2" s="256" t="s">
        <v>137</v>
      </c>
      <c r="E2" s="257" t="s">
        <v>138</v>
      </c>
      <c r="F2" s="257" t="s">
        <v>139</v>
      </c>
      <c r="G2" s="257" t="s">
        <v>140</v>
      </c>
      <c r="H2" s="256" t="s">
        <v>137</v>
      </c>
      <c r="I2" s="257" t="s">
        <v>138</v>
      </c>
      <c r="J2" s="257" t="s">
        <v>139</v>
      </c>
      <c r="K2" s="257" t="s">
        <v>140</v>
      </c>
    </row>
    <row r="3" customFormat="false" ht="12.75" hidden="false" customHeight="false" outlineLevel="0" collapsed="false">
      <c r="A3" s="258" t="s">
        <v>141</v>
      </c>
      <c r="B3" s="259"/>
      <c r="C3" s="260"/>
    </row>
    <row r="4" customFormat="false" ht="12.75" hidden="false" customHeight="false" outlineLevel="0" collapsed="false">
      <c r="A4" s="261"/>
      <c r="B4" s="262" t="s">
        <v>142</v>
      </c>
      <c r="C4" s="260"/>
    </row>
    <row r="5" customFormat="false" ht="12.75" hidden="false" customHeight="false" outlineLevel="0" collapsed="false">
      <c r="A5" s="261"/>
      <c r="B5" s="262" t="s">
        <v>143</v>
      </c>
      <c r="C5" s="260"/>
    </row>
    <row r="6" customFormat="false" ht="12.75" hidden="false" customHeight="false" outlineLevel="0" collapsed="false">
      <c r="A6" s="261"/>
      <c r="B6" s="262" t="s">
        <v>144</v>
      </c>
      <c r="C6" s="260"/>
    </row>
    <row r="7" customFormat="false" ht="12.75" hidden="false" customHeight="false" outlineLevel="0" collapsed="false">
      <c r="A7" s="261"/>
      <c r="B7" s="262" t="s">
        <v>145</v>
      </c>
      <c r="C7" s="260"/>
    </row>
    <row r="8" customFormat="false" ht="12.75" hidden="false" customHeight="false" outlineLevel="0" collapsed="false">
      <c r="A8" s="261"/>
      <c r="B8" s="262" t="s">
        <v>146</v>
      </c>
      <c r="C8" s="260"/>
    </row>
    <row r="9" customFormat="false" ht="12.75" hidden="false" customHeight="false" outlineLevel="0" collapsed="false">
      <c r="A9" s="261"/>
      <c r="B9" s="262" t="s">
        <v>147</v>
      </c>
      <c r="C9" s="260"/>
    </row>
    <row r="10" customFormat="false" ht="12.75" hidden="false" customHeight="false" outlineLevel="0" collapsed="false">
      <c r="A10" s="261"/>
      <c r="B10" s="262" t="s">
        <v>148</v>
      </c>
      <c r="C10" s="260"/>
    </row>
    <row r="11" customFormat="false" ht="12.75" hidden="false" customHeight="false" outlineLevel="0" collapsed="false">
      <c r="A11" s="261"/>
      <c r="B11" s="262" t="s">
        <v>149</v>
      </c>
      <c r="C11" s="260"/>
    </row>
    <row r="12" customFormat="false" ht="12.75" hidden="false" customHeight="false" outlineLevel="0" collapsed="false">
      <c r="A12" s="261" t="s">
        <v>150</v>
      </c>
      <c r="B12" s="262"/>
      <c r="C12" s="260"/>
    </row>
    <row r="13" customFormat="false" ht="12.75" hidden="false" customHeight="false" outlineLevel="0" collapsed="false">
      <c r="A13" s="261"/>
      <c r="B13" s="262" t="s">
        <v>2</v>
      </c>
      <c r="C13" s="260"/>
    </row>
    <row r="14" customFormat="false" ht="12.75" hidden="false" customHeight="false" outlineLevel="0" collapsed="false">
      <c r="A14" s="261"/>
      <c r="B14" s="262" t="s">
        <v>151</v>
      </c>
      <c r="C14" s="260"/>
    </row>
    <row r="15" customFormat="false" ht="12.75" hidden="false" customHeight="false" outlineLevel="0" collapsed="false">
      <c r="A15" s="261"/>
      <c r="B15" s="262" t="s">
        <v>152</v>
      </c>
      <c r="C15" s="260"/>
    </row>
    <row r="16" customFormat="false" ht="12.75" hidden="false" customHeight="false" outlineLevel="0" collapsed="false">
      <c r="A16" s="261"/>
      <c r="B16" s="262" t="s">
        <v>153</v>
      </c>
      <c r="C16" s="260"/>
    </row>
    <row r="17" s="250" customFormat="true" ht="12.75" hidden="false" customHeight="false" outlineLevel="0" collapsed="false">
      <c r="A17" s="261" t="s">
        <v>154</v>
      </c>
      <c r="B17" s="262"/>
      <c r="C17" s="260"/>
      <c r="E17" s="251"/>
      <c r="F17" s="251"/>
      <c r="G17" s="251"/>
      <c r="I17" s="251"/>
      <c r="J17" s="251"/>
      <c r="K17" s="251"/>
    </row>
    <row r="18" s="250" customFormat="true" ht="12.75" hidden="false" customHeight="false" outlineLevel="0" collapsed="false">
      <c r="A18" s="261"/>
      <c r="B18" s="262" t="s">
        <v>2</v>
      </c>
      <c r="C18" s="260"/>
      <c r="E18" s="251"/>
      <c r="F18" s="251"/>
      <c r="G18" s="251"/>
      <c r="I18" s="251"/>
      <c r="J18" s="251"/>
      <c r="K18" s="251"/>
    </row>
    <row r="19" s="250" customFormat="true" ht="12.75" hidden="false" customHeight="false" outlineLevel="0" collapsed="false">
      <c r="A19" s="261"/>
      <c r="B19" s="262" t="s">
        <v>151</v>
      </c>
      <c r="C19" s="260"/>
      <c r="E19" s="251"/>
      <c r="F19" s="251"/>
      <c r="G19" s="251"/>
      <c r="I19" s="251"/>
      <c r="J19" s="251"/>
      <c r="K19" s="251"/>
    </row>
    <row r="20" s="250" customFormat="true" ht="12.75" hidden="false" customHeight="false" outlineLevel="0" collapsed="false">
      <c r="A20" s="261"/>
      <c r="B20" s="262" t="s">
        <v>155</v>
      </c>
      <c r="C20" s="260"/>
      <c r="E20" s="251"/>
      <c r="F20" s="251"/>
      <c r="G20" s="251"/>
      <c r="I20" s="251"/>
      <c r="J20" s="251"/>
      <c r="K20" s="251"/>
    </row>
    <row r="21" s="250" customFormat="true" ht="12.75" hidden="false" customHeight="false" outlineLevel="0" collapsed="false">
      <c r="A21" s="261"/>
      <c r="B21" s="262" t="s">
        <v>153</v>
      </c>
      <c r="C21" s="260"/>
      <c r="E21" s="251"/>
      <c r="F21" s="251"/>
      <c r="G21" s="251"/>
      <c r="I21" s="251"/>
      <c r="J21" s="251"/>
      <c r="K21" s="251"/>
    </row>
    <row r="22" s="250" customFormat="true" ht="12.75" hidden="false" customHeight="false" outlineLevel="0" collapsed="false">
      <c r="A22" s="261" t="s">
        <v>156</v>
      </c>
      <c r="B22" s="262"/>
      <c r="C22" s="260"/>
      <c r="E22" s="251"/>
      <c r="F22" s="251"/>
      <c r="G22" s="251"/>
      <c r="I22" s="251"/>
      <c r="J22" s="251"/>
      <c r="K22" s="251"/>
    </row>
    <row r="23" s="250" customFormat="true" ht="12.75" hidden="false" customHeight="false" outlineLevel="0" collapsed="false">
      <c r="A23" s="261"/>
      <c r="B23" s="262" t="s">
        <v>2</v>
      </c>
      <c r="C23" s="260"/>
      <c r="E23" s="251"/>
      <c r="F23" s="251"/>
      <c r="G23" s="251"/>
      <c r="I23" s="251"/>
      <c r="J23" s="251"/>
      <c r="K23" s="251"/>
    </row>
    <row r="24" s="250" customFormat="true" ht="12.75" hidden="false" customHeight="false" outlineLevel="0" collapsed="false">
      <c r="A24" s="261"/>
      <c r="B24" s="262" t="s">
        <v>151</v>
      </c>
      <c r="C24" s="260"/>
      <c r="E24" s="251"/>
      <c r="F24" s="251"/>
      <c r="G24" s="251"/>
      <c r="I24" s="251"/>
      <c r="J24" s="251"/>
      <c r="K24" s="251"/>
    </row>
    <row r="25" s="250" customFormat="true" ht="12.75" hidden="false" customHeight="false" outlineLevel="0" collapsed="false">
      <c r="A25" s="261"/>
      <c r="B25" s="262" t="s">
        <v>157</v>
      </c>
      <c r="C25" s="260"/>
      <c r="E25" s="251"/>
      <c r="F25" s="251"/>
      <c r="G25" s="251"/>
      <c r="I25" s="251"/>
      <c r="J25" s="251"/>
      <c r="K25" s="251"/>
    </row>
    <row r="26" s="250" customFormat="true" ht="12.75" hidden="false" customHeight="false" outlineLevel="0" collapsed="false">
      <c r="A26" s="261" t="s">
        <v>158</v>
      </c>
      <c r="B26" s="262"/>
      <c r="C26" s="260"/>
      <c r="E26" s="251"/>
      <c r="F26" s="251"/>
      <c r="G26" s="251"/>
      <c r="I26" s="251"/>
      <c r="J26" s="251"/>
      <c r="K26" s="251"/>
    </row>
    <row r="27" s="250" customFormat="true" ht="12.75" hidden="false" customHeight="false" outlineLevel="0" collapsed="false">
      <c r="A27" s="261"/>
      <c r="B27" s="262" t="s">
        <v>2</v>
      </c>
      <c r="C27" s="260"/>
      <c r="E27" s="251"/>
      <c r="F27" s="251"/>
      <c r="G27" s="251"/>
      <c r="I27" s="251"/>
      <c r="J27" s="251"/>
      <c r="K27" s="251"/>
    </row>
    <row r="28" s="250" customFormat="true" ht="12.75" hidden="false" customHeight="false" outlineLevel="0" collapsed="false">
      <c r="A28" s="261"/>
      <c r="B28" s="262" t="s">
        <v>151</v>
      </c>
      <c r="C28" s="260"/>
      <c r="E28" s="251"/>
      <c r="F28" s="251"/>
      <c r="G28" s="251"/>
      <c r="I28" s="251"/>
      <c r="J28" s="251"/>
      <c r="K28" s="251"/>
    </row>
    <row r="29" s="250" customFormat="true" ht="12.75" hidden="false" customHeight="false" outlineLevel="0" collapsed="false">
      <c r="A29" s="261"/>
      <c r="B29" s="262" t="s">
        <v>153</v>
      </c>
      <c r="C29" s="260"/>
      <c r="E29" s="251"/>
      <c r="F29" s="251"/>
      <c r="G29" s="251"/>
      <c r="I29" s="251"/>
      <c r="J29" s="251"/>
      <c r="K29" s="251"/>
    </row>
    <row r="30" s="250" customFormat="true" ht="12.75" hidden="false" customHeight="false" outlineLevel="0" collapsed="false">
      <c r="A30" s="261" t="s">
        <v>159</v>
      </c>
      <c r="B30" s="262"/>
      <c r="C30" s="260"/>
      <c r="E30" s="251"/>
      <c r="F30" s="251"/>
      <c r="G30" s="251"/>
      <c r="I30" s="251"/>
      <c r="J30" s="251"/>
      <c r="K30" s="251"/>
    </row>
    <row r="31" s="250" customFormat="true" ht="12.75" hidden="false" customHeight="false" outlineLevel="0" collapsed="false">
      <c r="A31" s="261"/>
      <c r="B31" s="262" t="s">
        <v>2</v>
      </c>
      <c r="C31" s="260"/>
      <c r="E31" s="251"/>
      <c r="F31" s="251"/>
      <c r="G31" s="251"/>
      <c r="I31" s="251"/>
      <c r="J31" s="251"/>
      <c r="K31" s="251"/>
    </row>
    <row r="32" s="250" customFormat="true" ht="12.75" hidden="false" customHeight="false" outlineLevel="0" collapsed="false">
      <c r="A32" s="261"/>
      <c r="B32" s="262" t="s">
        <v>151</v>
      </c>
      <c r="C32" s="260"/>
      <c r="E32" s="251"/>
      <c r="F32" s="251"/>
      <c r="G32" s="251"/>
      <c r="I32" s="251"/>
      <c r="J32" s="251"/>
      <c r="K32" s="251"/>
    </row>
    <row r="33" s="250" customFormat="true" ht="12.75" hidden="false" customHeight="false" outlineLevel="0" collapsed="false">
      <c r="A33" s="261"/>
      <c r="B33" s="262" t="s">
        <v>160</v>
      </c>
      <c r="C33" s="260"/>
      <c r="E33" s="251"/>
      <c r="F33" s="251"/>
      <c r="G33" s="251"/>
      <c r="I33" s="251"/>
      <c r="J33" s="251"/>
      <c r="K33" s="251"/>
    </row>
    <row r="34" s="250" customFormat="true" ht="12.75" hidden="false" customHeight="false" outlineLevel="0" collapsed="false">
      <c r="A34" s="261"/>
      <c r="B34" s="262" t="s">
        <v>153</v>
      </c>
      <c r="C34" s="260"/>
      <c r="E34" s="251"/>
      <c r="F34" s="251"/>
      <c r="G34" s="251"/>
      <c r="I34" s="251"/>
      <c r="J34" s="251"/>
      <c r="K34" s="251"/>
    </row>
    <row r="35" s="250" customFormat="true" ht="12.75" hidden="false" customHeight="false" outlineLevel="0" collapsed="false">
      <c r="A35" s="261" t="s">
        <v>161</v>
      </c>
      <c r="B35" s="262"/>
      <c r="C35" s="260"/>
      <c r="E35" s="251"/>
      <c r="F35" s="251"/>
      <c r="G35" s="251"/>
      <c r="I35" s="251"/>
      <c r="J35" s="251"/>
      <c r="K35" s="251"/>
    </row>
    <row r="36" s="250" customFormat="true" ht="12.75" hidden="false" customHeight="false" outlineLevel="0" collapsed="false">
      <c r="A36" s="261"/>
      <c r="B36" s="262" t="s">
        <v>2</v>
      </c>
      <c r="C36" s="260"/>
      <c r="E36" s="251"/>
      <c r="F36" s="251"/>
      <c r="G36" s="251"/>
      <c r="I36" s="251"/>
      <c r="J36" s="251"/>
      <c r="K36" s="251"/>
    </row>
    <row r="37" s="250" customFormat="true" ht="12.75" hidden="false" customHeight="false" outlineLevel="0" collapsed="false">
      <c r="A37" s="261"/>
      <c r="B37" s="262" t="s">
        <v>151</v>
      </c>
      <c r="C37" s="260"/>
      <c r="E37" s="251"/>
      <c r="F37" s="251"/>
      <c r="G37" s="251"/>
      <c r="I37" s="251"/>
      <c r="J37" s="251"/>
      <c r="K37" s="251"/>
    </row>
    <row r="38" s="250" customFormat="true" ht="12.75" hidden="false" customHeight="false" outlineLevel="0" collapsed="false">
      <c r="A38" s="261"/>
      <c r="B38" s="262" t="s">
        <v>162</v>
      </c>
      <c r="C38" s="260"/>
      <c r="E38" s="251"/>
      <c r="F38" s="251"/>
      <c r="G38" s="251"/>
      <c r="I38" s="251"/>
      <c r="J38" s="251"/>
      <c r="K38" s="251"/>
    </row>
    <row r="39" s="250" customFormat="true" ht="12.75" hidden="false" customHeight="false" outlineLevel="0" collapsed="false">
      <c r="A39" s="261" t="s">
        <v>163</v>
      </c>
      <c r="B39" s="262"/>
      <c r="C39" s="260"/>
      <c r="E39" s="251"/>
      <c r="F39" s="251"/>
      <c r="G39" s="251"/>
      <c r="I39" s="251"/>
      <c r="J39" s="251"/>
      <c r="K39" s="251"/>
    </row>
    <row r="40" s="250" customFormat="true" ht="12.75" hidden="false" customHeight="false" outlineLevel="0" collapsed="false">
      <c r="A40" s="261"/>
      <c r="B40" s="262" t="s">
        <v>2</v>
      </c>
      <c r="C40" s="260"/>
      <c r="E40" s="251"/>
      <c r="F40" s="251"/>
      <c r="G40" s="251"/>
      <c r="I40" s="251"/>
      <c r="J40" s="251"/>
      <c r="K40" s="251"/>
    </row>
    <row r="41" s="250" customFormat="true" ht="12.75" hidden="false" customHeight="false" outlineLevel="0" collapsed="false">
      <c r="A41" s="261"/>
      <c r="B41" s="262" t="s">
        <v>151</v>
      </c>
      <c r="C41" s="260"/>
      <c r="E41" s="251"/>
      <c r="F41" s="251"/>
      <c r="G41" s="251"/>
      <c r="I41" s="251"/>
      <c r="J41" s="251"/>
      <c r="K41" s="251"/>
    </row>
    <row r="42" s="250" customFormat="true" ht="12.75" hidden="false" customHeight="false" outlineLevel="0" collapsed="false">
      <c r="A42" s="261"/>
      <c r="B42" s="262" t="s">
        <v>152</v>
      </c>
      <c r="C42" s="260"/>
      <c r="E42" s="251"/>
      <c r="F42" s="251"/>
      <c r="G42" s="251"/>
      <c r="I42" s="251"/>
      <c r="J42" s="251"/>
      <c r="K42" s="251"/>
    </row>
    <row r="43" s="250" customFormat="true" ht="12.75" hidden="false" customHeight="false" outlineLevel="0" collapsed="false">
      <c r="A43" s="261"/>
      <c r="B43" s="262" t="s">
        <v>164</v>
      </c>
      <c r="C43" s="260"/>
      <c r="E43" s="251"/>
      <c r="F43" s="251"/>
      <c r="G43" s="251"/>
      <c r="I43" s="251"/>
      <c r="J43" s="251"/>
      <c r="K43" s="251"/>
    </row>
    <row r="44" s="250" customFormat="true" ht="12.75" hidden="false" customHeight="false" outlineLevel="0" collapsed="false">
      <c r="A44" s="261" t="s">
        <v>165</v>
      </c>
      <c r="B44" s="262"/>
      <c r="C44" s="260"/>
      <c r="E44" s="251"/>
      <c r="F44" s="251"/>
      <c r="G44" s="251"/>
      <c r="I44" s="251"/>
      <c r="J44" s="251"/>
      <c r="K44" s="251"/>
    </row>
    <row r="45" s="250" customFormat="true" ht="12.75" hidden="false" customHeight="false" outlineLevel="0" collapsed="false">
      <c r="A45" s="261"/>
      <c r="B45" s="262" t="s">
        <v>2</v>
      </c>
      <c r="C45" s="260"/>
      <c r="E45" s="251"/>
      <c r="F45" s="251"/>
      <c r="G45" s="251"/>
      <c r="I45" s="251"/>
      <c r="J45" s="251"/>
      <c r="K45" s="251"/>
    </row>
    <row r="46" s="250" customFormat="true" ht="12.75" hidden="false" customHeight="false" outlineLevel="0" collapsed="false">
      <c r="A46" s="261"/>
      <c r="B46" s="262" t="s">
        <v>151</v>
      </c>
      <c r="C46" s="260"/>
      <c r="E46" s="251"/>
      <c r="F46" s="251"/>
      <c r="G46" s="251"/>
      <c r="I46" s="251"/>
      <c r="J46" s="251"/>
      <c r="K46" s="251"/>
    </row>
    <row r="47" s="250" customFormat="true" ht="12.75" hidden="false" customHeight="false" outlineLevel="0" collapsed="false">
      <c r="A47" s="261"/>
      <c r="B47" s="262" t="s">
        <v>166</v>
      </c>
      <c r="C47" s="260"/>
      <c r="E47" s="251"/>
      <c r="F47" s="251"/>
      <c r="G47" s="251"/>
      <c r="I47" s="251"/>
      <c r="J47" s="251"/>
      <c r="K47" s="251"/>
    </row>
    <row r="48" s="250" customFormat="true" ht="12.75" hidden="false" customHeight="false" outlineLevel="0" collapsed="false">
      <c r="A48" s="261"/>
      <c r="B48" s="262" t="s">
        <v>167</v>
      </c>
      <c r="C48" s="260"/>
      <c r="E48" s="251"/>
      <c r="F48" s="251"/>
      <c r="G48" s="251"/>
      <c r="I48" s="251"/>
      <c r="J48" s="251"/>
      <c r="K48" s="251"/>
    </row>
    <row r="49" customFormat="false" ht="12.75" hidden="false" customHeight="false" outlineLevel="0" collapsed="false">
      <c r="A49" s="261"/>
      <c r="B49" s="262" t="s">
        <v>168</v>
      </c>
      <c r="C49" s="260"/>
    </row>
    <row r="50" customFormat="false" ht="12.75" hidden="false" customHeight="false" outlineLevel="0" collapsed="false">
      <c r="A50" s="261" t="s">
        <v>169</v>
      </c>
      <c r="B50" s="262"/>
      <c r="C50" s="260"/>
    </row>
    <row r="51" customFormat="false" ht="12.75" hidden="false" customHeight="false" outlineLevel="0" collapsed="false">
      <c r="A51" s="261"/>
      <c r="B51" s="262" t="s">
        <v>2</v>
      </c>
      <c r="C51" s="260"/>
    </row>
    <row r="52" customFormat="false" ht="12.75" hidden="false" customHeight="false" outlineLevel="0" collapsed="false">
      <c r="A52" s="261"/>
      <c r="B52" s="262" t="s">
        <v>151</v>
      </c>
      <c r="C52" s="260"/>
    </row>
    <row r="53" customFormat="false" ht="12.75" hidden="false" customHeight="false" outlineLevel="0" collapsed="false">
      <c r="A53" s="261"/>
      <c r="B53" s="262" t="s">
        <v>153</v>
      </c>
      <c r="C53" s="260"/>
    </row>
    <row r="54" customFormat="false" ht="12.75" hidden="false" customHeight="false" outlineLevel="0" collapsed="false">
      <c r="A54" s="261" t="s">
        <v>170</v>
      </c>
      <c r="B54" s="262"/>
      <c r="C54" s="260"/>
    </row>
    <row r="55" customFormat="false" ht="12.75" hidden="false" customHeight="false" outlineLevel="0" collapsed="false">
      <c r="A55" s="261"/>
      <c r="B55" s="262" t="s">
        <v>151</v>
      </c>
      <c r="C55" s="260"/>
    </row>
    <row r="56" customFormat="false" ht="12.75" hidden="false" customHeight="false" outlineLevel="0" collapsed="false">
      <c r="A56" s="261"/>
      <c r="B56" s="262" t="s">
        <v>152</v>
      </c>
      <c r="C56" s="260"/>
    </row>
    <row r="57" customFormat="false" ht="12.75" hidden="false" customHeight="false" outlineLevel="0" collapsed="false">
      <c r="A57" s="261"/>
      <c r="B57" s="262" t="s">
        <v>155</v>
      </c>
      <c r="C57" s="260"/>
    </row>
    <row r="58" customFormat="false" ht="13.5" hidden="false" customHeight="false" outlineLevel="0" collapsed="false">
      <c r="A58" s="263"/>
      <c r="B58" s="264" t="s">
        <v>153</v>
      </c>
      <c r="C58" s="260"/>
    </row>
    <row r="59" customFormat="false" ht="12.75" hidden="false" customHeight="false" outlineLevel="0" collapsed="false">
      <c r="A59" s="258" t="s">
        <v>171</v>
      </c>
      <c r="B59" s="259"/>
      <c r="C59" s="260"/>
      <c r="D59" s="250" t="n">
        <f aca="false">'Executive Summary'!L39</f>
        <v>0</v>
      </c>
      <c r="E59" s="251" t="str">
        <f aca="false">'Executive Summary'!Q39</f>
        <v>NA</v>
      </c>
      <c r="F59" s="251" t="str">
        <f aca="false">'Executive Summary'!R39</f>
        <v>NA</v>
      </c>
      <c r="G59" s="251" t="str">
        <f aca="false">'Executive Summary'!S39</f>
        <v>NA</v>
      </c>
      <c r="H59" s="250" t="n">
        <f aca="false">'Executive Summary'!AB39</f>
        <v>0</v>
      </c>
      <c r="I59" s="251" t="str">
        <f aca="false">'Executive Summary'!AG39</f>
        <v>NA</v>
      </c>
      <c r="J59" s="251" t="str">
        <f aca="false">'Executive Summary'!AH39</f>
        <v>NA</v>
      </c>
      <c r="K59" s="251" t="str">
        <f aca="false">'Executive Summary'!AI39</f>
        <v>NA</v>
      </c>
    </row>
    <row r="60" customFormat="false" ht="12.75" hidden="false" customHeight="false" outlineLevel="0" collapsed="false">
      <c r="A60" s="261"/>
      <c r="B60" s="262" t="s">
        <v>2</v>
      </c>
      <c r="C60" s="260"/>
      <c r="D60" s="250" t="n">
        <f aca="false">'Executive Summary'!L40</f>
        <v>0</v>
      </c>
      <c r="E60" s="251" t="str">
        <f aca="false">'Executive Summary'!Q40</f>
        <v>NA</v>
      </c>
      <c r="F60" s="251" t="str">
        <f aca="false">'Executive Summary'!R40</f>
        <v>NA</v>
      </c>
      <c r="G60" s="251" t="str">
        <f aca="false">'Executive Summary'!S40</f>
        <v>NA</v>
      </c>
      <c r="H60" s="250" t="n">
        <f aca="false">'Executive Summary'!AB40</f>
        <v>0</v>
      </c>
      <c r="I60" s="251" t="str">
        <f aca="false">'Executive Summary'!AG40</f>
        <v>NA</v>
      </c>
      <c r="J60" s="251" t="str">
        <f aca="false">'Executive Summary'!AH40</f>
        <v>NA</v>
      </c>
      <c r="K60" s="251" t="str">
        <f aca="false">'Executive Summary'!AI40</f>
        <v>NA</v>
      </c>
    </row>
    <row r="61" customFormat="false" ht="12.75" hidden="false" customHeight="false" outlineLevel="0" collapsed="false">
      <c r="A61" s="261"/>
      <c r="B61" s="262" t="s">
        <v>108</v>
      </c>
      <c r="C61" s="260"/>
      <c r="D61" s="250" t="n">
        <f aca="false">'Executive Summary'!L44</f>
        <v>0</v>
      </c>
      <c r="E61" s="251" t="str">
        <f aca="false">'Executive Summary'!Q44</f>
        <v>NA</v>
      </c>
      <c r="F61" s="251" t="str">
        <f aca="false">'Executive Summary'!R44</f>
        <v>NA</v>
      </c>
      <c r="G61" s="251" t="str">
        <f aca="false">'Executive Summary'!S44</f>
        <v>NA</v>
      </c>
      <c r="H61" s="250" t="n">
        <f aca="false">'Executive Summary'!AB44</f>
        <v>0</v>
      </c>
      <c r="I61" s="251" t="str">
        <f aca="false">'Executive Summary'!AG44</f>
        <v>NA</v>
      </c>
      <c r="J61" s="251" t="str">
        <f aca="false">'Executive Summary'!AH44</f>
        <v>NA</v>
      </c>
      <c r="K61" s="251" t="str">
        <f aca="false">'Executive Summary'!AI44</f>
        <v>NA</v>
      </c>
    </row>
    <row r="62" customFormat="false" ht="12.75" hidden="false" customHeight="false" outlineLevel="0" collapsed="false">
      <c r="A62" s="261"/>
      <c r="B62" s="262" t="s">
        <v>42</v>
      </c>
      <c r="C62" s="260"/>
      <c r="D62" s="250" t="n">
        <f aca="false">'Executive Summary'!L43</f>
        <v>0</v>
      </c>
      <c r="E62" s="251" t="str">
        <f aca="false">'Executive Summary'!Q43</f>
        <v>NA</v>
      </c>
      <c r="F62" s="251" t="str">
        <f aca="false">'Executive Summary'!R43</f>
        <v>NA</v>
      </c>
      <c r="G62" s="251" t="str">
        <f aca="false">'Executive Summary'!S43</f>
        <v>NA</v>
      </c>
      <c r="H62" s="250" t="n">
        <f aca="false">'Executive Summary'!AB43</f>
        <v>0</v>
      </c>
      <c r="I62" s="251" t="str">
        <f aca="false">'Executive Summary'!AG43</f>
        <v>NA</v>
      </c>
      <c r="J62" s="251" t="str">
        <f aca="false">'Executive Summary'!AH43</f>
        <v>NA</v>
      </c>
      <c r="K62" s="251" t="str">
        <f aca="false">'Executive Summary'!AI43</f>
        <v>NA</v>
      </c>
    </row>
    <row r="63" customFormat="false" ht="12.75" hidden="false" customHeight="false" outlineLevel="0" collapsed="false">
      <c r="A63" s="261"/>
      <c r="B63" s="262" t="s">
        <v>153</v>
      </c>
      <c r="C63" s="260"/>
      <c r="D63" s="250" t="n">
        <f aca="false">'Executive Summary'!L49</f>
        <v>0</v>
      </c>
      <c r="E63" s="251" t="str">
        <f aca="false">'Executive Summary'!Q49</f>
        <v>NA</v>
      </c>
      <c r="F63" s="251" t="str">
        <f aca="false">'Executive Summary'!R49</f>
        <v>NA</v>
      </c>
      <c r="G63" s="251" t="str">
        <f aca="false">'Executive Summary'!S49</f>
        <v>NA</v>
      </c>
      <c r="H63" s="250" t="n">
        <f aca="false">'Executive Summary'!AB49</f>
        <v>0</v>
      </c>
      <c r="I63" s="251" t="str">
        <f aca="false">'Executive Summary'!AG49</f>
        <v>NA</v>
      </c>
      <c r="J63" s="251" t="str">
        <f aca="false">'Executive Summary'!AH49</f>
        <v>NA</v>
      </c>
      <c r="K63" s="251" t="str">
        <f aca="false">'Executive Summary'!AI49</f>
        <v>NA</v>
      </c>
    </row>
    <row r="64" customFormat="false" ht="12.75" hidden="false" customHeight="false" outlineLevel="0" collapsed="false">
      <c r="A64" s="261" t="s">
        <v>91</v>
      </c>
      <c r="B64" s="262"/>
      <c r="C64" s="260"/>
      <c r="D64" s="250" t="n">
        <f aca="false">'Executive Summary'!L53</f>
        <v>0</v>
      </c>
      <c r="E64" s="251" t="str">
        <f aca="false">'Executive Summary'!Q53</f>
        <v>NA</v>
      </c>
      <c r="F64" s="251" t="str">
        <f aca="false">'Executive Summary'!R53</f>
        <v>NA</v>
      </c>
      <c r="G64" s="251" t="str">
        <f aca="false">'Executive Summary'!S53</f>
        <v>NA</v>
      </c>
      <c r="H64" s="250" t="n">
        <f aca="false">'Executive Summary'!AB53</f>
        <v>0</v>
      </c>
      <c r="I64" s="251" t="str">
        <f aca="false">'Executive Summary'!AG53</f>
        <v>NA</v>
      </c>
      <c r="J64" s="251" t="str">
        <f aca="false">'Executive Summary'!AH53</f>
        <v>NA</v>
      </c>
      <c r="K64" s="251" t="str">
        <f aca="false">'Executive Summary'!AI53</f>
        <v>NA</v>
      </c>
    </row>
    <row r="65" customFormat="false" ht="12.75" hidden="false" customHeight="false" outlineLevel="0" collapsed="false">
      <c r="A65" s="261"/>
      <c r="B65" s="262" t="s">
        <v>2</v>
      </c>
      <c r="C65" s="260"/>
      <c r="D65" s="250" t="n">
        <f aca="false">'Executive Summary'!L54</f>
        <v>0</v>
      </c>
      <c r="E65" s="251" t="str">
        <f aca="false">'Executive Summary'!Q54</f>
        <v>NA</v>
      </c>
      <c r="F65" s="251" t="str">
        <f aca="false">'Executive Summary'!R54</f>
        <v>NA</v>
      </c>
      <c r="G65" s="251" t="str">
        <f aca="false">'Executive Summary'!S54</f>
        <v>NA</v>
      </c>
      <c r="H65" s="250" t="n">
        <f aca="false">'Executive Summary'!AB54</f>
        <v>0</v>
      </c>
      <c r="I65" s="251" t="str">
        <f aca="false">'Executive Summary'!AG54</f>
        <v>NA</v>
      </c>
      <c r="J65" s="251" t="str">
        <f aca="false">'Executive Summary'!AH54</f>
        <v>NA</v>
      </c>
      <c r="K65" s="251" t="str">
        <f aca="false">'Executive Summary'!AI54</f>
        <v>NA</v>
      </c>
    </row>
    <row r="66" customFormat="false" ht="12.75" hidden="false" customHeight="false" outlineLevel="0" collapsed="false">
      <c r="A66" s="261"/>
      <c r="B66" s="262" t="s">
        <v>108</v>
      </c>
      <c r="C66" s="260"/>
      <c r="D66" s="250" t="n">
        <f aca="false">'Executive Summary'!L58</f>
        <v>0</v>
      </c>
      <c r="E66" s="251" t="str">
        <f aca="false">'Executive Summary'!Q58</f>
        <v>NA</v>
      </c>
      <c r="F66" s="251" t="str">
        <f aca="false">'Executive Summary'!R58</f>
        <v>NA</v>
      </c>
      <c r="G66" s="251" t="str">
        <f aca="false">'Executive Summary'!S58</f>
        <v>NA</v>
      </c>
      <c r="H66" s="250" t="n">
        <f aca="false">'Executive Summary'!AB58</f>
        <v>0</v>
      </c>
      <c r="I66" s="251" t="str">
        <f aca="false">'Executive Summary'!AG58</f>
        <v>NA</v>
      </c>
      <c r="J66" s="251" t="str">
        <f aca="false">'Executive Summary'!AH58</f>
        <v>NA</v>
      </c>
      <c r="K66" s="251" t="str">
        <f aca="false">'Executive Summary'!AI58</f>
        <v>NA</v>
      </c>
    </row>
    <row r="67" customFormat="false" ht="12.75" hidden="false" customHeight="false" outlineLevel="0" collapsed="false">
      <c r="A67" s="261"/>
      <c r="B67" s="262" t="s">
        <v>42</v>
      </c>
      <c r="C67" s="260"/>
      <c r="D67" s="250" t="n">
        <f aca="false">'Executive Summary'!L60</f>
        <v>0</v>
      </c>
      <c r="E67" s="251" t="str">
        <f aca="false">'Executive Summary'!Q60</f>
        <v>NA</v>
      </c>
      <c r="F67" s="251" t="str">
        <f aca="false">'Executive Summary'!R60</f>
        <v>NA</v>
      </c>
      <c r="G67" s="251" t="str">
        <f aca="false">'Executive Summary'!S60</f>
        <v>NA</v>
      </c>
      <c r="H67" s="250" t="n">
        <f aca="false">'Executive Summary'!AB60</f>
        <v>0</v>
      </c>
      <c r="I67" s="251" t="str">
        <f aca="false">'Executive Summary'!AG60</f>
        <v>NA</v>
      </c>
      <c r="J67" s="251" t="str">
        <f aca="false">'Executive Summary'!AH60</f>
        <v>NA</v>
      </c>
      <c r="K67" s="251" t="str">
        <f aca="false">'Executive Summary'!AI60</f>
        <v>NA</v>
      </c>
    </row>
    <row r="68" customFormat="false" ht="12.75" hidden="false" customHeight="false" outlineLevel="0" collapsed="false">
      <c r="A68" s="261"/>
      <c r="B68" s="262" t="s">
        <v>153</v>
      </c>
      <c r="C68" s="260"/>
      <c r="D68" s="250" t="n">
        <f aca="false">'Executive Summary'!L63</f>
        <v>0</v>
      </c>
      <c r="E68" s="251" t="str">
        <f aca="false">'Executive Summary'!Q63</f>
        <v>NA</v>
      </c>
      <c r="F68" s="251" t="str">
        <f aca="false">'Executive Summary'!R63</f>
        <v>NA</v>
      </c>
      <c r="G68" s="251" t="str">
        <f aca="false">'Executive Summary'!S63</f>
        <v>NA</v>
      </c>
      <c r="H68" s="250" t="n">
        <f aca="false">'Executive Summary'!AB63</f>
        <v>0</v>
      </c>
      <c r="I68" s="251" t="str">
        <f aca="false">'Executive Summary'!AG63</f>
        <v>NA</v>
      </c>
      <c r="J68" s="251" t="str">
        <f aca="false">'Executive Summary'!AH63</f>
        <v>NA</v>
      </c>
      <c r="K68" s="251" t="str">
        <f aca="false">'Executive Summary'!AI63</f>
        <v>NA</v>
      </c>
    </row>
    <row r="69" customFormat="false" ht="12.75" hidden="false" customHeight="false" outlineLevel="0" collapsed="false">
      <c r="A69" s="261"/>
      <c r="B69" s="262" t="s">
        <v>172</v>
      </c>
      <c r="C69" s="260"/>
      <c r="D69" s="250" t="n">
        <f aca="false">'Executive Summary'!L59</f>
        <v>0</v>
      </c>
      <c r="E69" s="251" t="str">
        <f aca="false">'Executive Summary'!Q59</f>
        <v>NA</v>
      </c>
      <c r="F69" s="251" t="str">
        <f aca="false">'Executive Summary'!R59</f>
        <v>NA</v>
      </c>
      <c r="G69" s="251" t="str">
        <f aca="false">'Executive Summary'!S59</f>
        <v>NA</v>
      </c>
      <c r="H69" s="250" t="n">
        <f aca="false">'Executive Summary'!AB59</f>
        <v>0</v>
      </c>
      <c r="I69" s="251" t="str">
        <f aca="false">'Executive Summary'!AG59</f>
        <v>NA</v>
      </c>
      <c r="J69" s="251" t="str">
        <f aca="false">'Executive Summary'!AH59</f>
        <v>NA</v>
      </c>
      <c r="K69" s="251" t="str">
        <f aca="false">'Executive Summary'!AI59</f>
        <v>NA</v>
      </c>
    </row>
    <row r="70" customFormat="false" ht="12.75" hidden="false" customHeight="false" outlineLevel="0" collapsed="false">
      <c r="A70" s="261"/>
      <c r="B70" s="262" t="s">
        <v>173</v>
      </c>
      <c r="C70" s="260"/>
    </row>
    <row r="71" customFormat="false" ht="12.75" hidden="false" customHeight="false" outlineLevel="0" collapsed="false">
      <c r="A71" s="261"/>
      <c r="B71" s="262" t="s">
        <v>174</v>
      </c>
      <c r="C71" s="260"/>
    </row>
    <row r="72" customFormat="false" ht="12.75" hidden="false" customHeight="false" outlineLevel="0" collapsed="false">
      <c r="A72" s="261" t="s">
        <v>48</v>
      </c>
      <c r="B72" s="262"/>
      <c r="C72" s="260"/>
      <c r="D72" s="250" t="e">
        <f aca="false">#REF!</f>
        <v>#REF!</v>
      </c>
      <c r="E72" s="251" t="e">
        <f aca="false">#REF!</f>
        <v>#REF!</v>
      </c>
      <c r="F72" s="251" t="e">
        <f aca="false">#REF!</f>
        <v>#REF!</v>
      </c>
      <c r="G72" s="251" t="e">
        <f aca="false">#REF!</f>
        <v>#REF!</v>
      </c>
      <c r="H72" s="250" t="e">
        <f aca="false">#REF!</f>
        <v>#REF!</v>
      </c>
      <c r="I72" s="251" t="e">
        <f aca="false">#REF!</f>
        <v>#REF!</v>
      </c>
      <c r="J72" s="251" t="e">
        <f aca="false">#REF!</f>
        <v>#REF!</v>
      </c>
      <c r="K72" s="251" t="e">
        <f aca="false">#REF!</f>
        <v>#REF!</v>
      </c>
    </row>
    <row r="73" customFormat="false" ht="12.75" hidden="false" customHeight="false" outlineLevel="0" collapsed="false">
      <c r="A73" s="261"/>
      <c r="B73" s="262" t="s">
        <v>2</v>
      </c>
      <c r="C73" s="260"/>
      <c r="D73" s="250" t="e">
        <f aca="false">#REF!</f>
        <v>#REF!</v>
      </c>
      <c r="E73" s="251" t="e">
        <f aca="false">#REF!</f>
        <v>#REF!</v>
      </c>
      <c r="F73" s="251" t="e">
        <f aca="false">#REF!</f>
        <v>#REF!</v>
      </c>
      <c r="G73" s="251" t="e">
        <f aca="false">#REF!</f>
        <v>#REF!</v>
      </c>
      <c r="H73" s="250" t="e">
        <f aca="false">#REF!</f>
        <v>#REF!</v>
      </c>
      <c r="I73" s="251" t="e">
        <f aca="false">#REF!</f>
        <v>#REF!</v>
      </c>
      <c r="J73" s="251" t="e">
        <f aca="false">#REF!</f>
        <v>#REF!</v>
      </c>
      <c r="K73" s="251" t="e">
        <f aca="false">#REF!</f>
        <v>#REF!</v>
      </c>
    </row>
    <row r="74" customFormat="false" ht="12.75" hidden="false" customHeight="false" outlineLevel="0" collapsed="false">
      <c r="A74" s="261"/>
      <c r="B74" s="262" t="s">
        <v>108</v>
      </c>
      <c r="C74" s="260"/>
      <c r="D74" s="250" t="e">
        <f aca="false">#REF!</f>
        <v>#REF!</v>
      </c>
      <c r="E74" s="251" t="e">
        <f aca="false">#REF!</f>
        <v>#REF!</v>
      </c>
      <c r="F74" s="251" t="e">
        <f aca="false">#REF!</f>
        <v>#REF!</v>
      </c>
      <c r="G74" s="251" t="e">
        <f aca="false">#REF!</f>
        <v>#REF!</v>
      </c>
      <c r="H74" s="250" t="e">
        <f aca="false">#REF!</f>
        <v>#REF!</v>
      </c>
      <c r="I74" s="251" t="e">
        <f aca="false">#REF!</f>
        <v>#REF!</v>
      </c>
      <c r="J74" s="251" t="e">
        <f aca="false">#REF!</f>
        <v>#REF!</v>
      </c>
      <c r="K74" s="251" t="e">
        <f aca="false">#REF!</f>
        <v>#REF!</v>
      </c>
    </row>
    <row r="75" customFormat="false" ht="12.75" hidden="false" customHeight="false" outlineLevel="0" collapsed="false">
      <c r="A75" s="261"/>
      <c r="B75" s="262" t="s">
        <v>173</v>
      </c>
      <c r="C75" s="260"/>
      <c r="D75" s="250" t="e">
        <f aca="false">#REF!</f>
        <v>#REF!</v>
      </c>
      <c r="E75" s="251" t="e">
        <f aca="false">#REF!</f>
        <v>#REF!</v>
      </c>
      <c r="F75" s="251" t="e">
        <f aca="false">#REF!</f>
        <v>#REF!</v>
      </c>
      <c r="G75" s="251" t="e">
        <f aca="false">#REF!</f>
        <v>#REF!</v>
      </c>
      <c r="H75" s="250" t="e">
        <f aca="false">#REF!</f>
        <v>#REF!</v>
      </c>
      <c r="I75" s="251" t="e">
        <f aca="false">#REF!</f>
        <v>#REF!</v>
      </c>
      <c r="J75" s="251" t="e">
        <f aca="false">#REF!</f>
        <v>#REF!</v>
      </c>
      <c r="K75" s="251" t="e">
        <f aca="false">#REF!</f>
        <v>#REF!</v>
      </c>
    </row>
    <row r="76" customFormat="false" ht="12.75" hidden="false" customHeight="false" outlineLevel="0" collapsed="false">
      <c r="A76" s="261"/>
      <c r="B76" s="262" t="s">
        <v>153</v>
      </c>
      <c r="C76" s="260"/>
      <c r="D76" s="250" t="e">
        <f aca="false">#REF!</f>
        <v>#REF!</v>
      </c>
      <c r="E76" s="251" t="e">
        <f aca="false">#REF!</f>
        <v>#REF!</v>
      </c>
      <c r="F76" s="251" t="e">
        <f aca="false">#REF!</f>
        <v>#REF!</v>
      </c>
      <c r="G76" s="251" t="e">
        <f aca="false">#REF!</f>
        <v>#REF!</v>
      </c>
      <c r="H76" s="250" t="e">
        <f aca="false">#REF!</f>
        <v>#REF!</v>
      </c>
      <c r="I76" s="251" t="e">
        <f aca="false">#REF!</f>
        <v>#REF!</v>
      </c>
      <c r="J76" s="251" t="e">
        <f aca="false">#REF!</f>
        <v>#REF!</v>
      </c>
      <c r="K76" s="251" t="e">
        <f aca="false">#REF!</f>
        <v>#REF!</v>
      </c>
    </row>
    <row r="77" customFormat="false" ht="12.75" hidden="false" customHeight="false" outlineLevel="0" collapsed="false">
      <c r="A77" s="261" t="s">
        <v>175</v>
      </c>
      <c r="B77" s="262"/>
      <c r="C77" s="260"/>
      <c r="D77" s="250" t="e">
        <f aca="false">#REF!</f>
        <v>#REF!</v>
      </c>
      <c r="E77" s="251" t="e">
        <f aca="false">#REF!</f>
        <v>#REF!</v>
      </c>
      <c r="F77" s="251" t="e">
        <f aca="false">#REF!</f>
        <v>#REF!</v>
      </c>
      <c r="G77" s="251" t="e">
        <f aca="false">#REF!</f>
        <v>#REF!</v>
      </c>
      <c r="H77" s="250" t="e">
        <f aca="false">#REF!</f>
        <v>#REF!</v>
      </c>
      <c r="I77" s="251" t="e">
        <f aca="false">#REF!</f>
        <v>#REF!</v>
      </c>
      <c r="J77" s="251" t="e">
        <f aca="false">#REF!</f>
        <v>#REF!</v>
      </c>
      <c r="K77" s="251" t="e">
        <f aca="false">#REF!</f>
        <v>#REF!</v>
      </c>
    </row>
    <row r="78" customFormat="false" ht="12.75" hidden="false" customHeight="false" outlineLevel="0" collapsed="false">
      <c r="A78" s="261"/>
      <c r="B78" s="262" t="s">
        <v>2</v>
      </c>
      <c r="C78" s="260"/>
      <c r="D78" s="250" t="e">
        <f aca="false">#REF!</f>
        <v>#REF!</v>
      </c>
      <c r="E78" s="251" t="e">
        <f aca="false">#REF!</f>
        <v>#REF!</v>
      </c>
      <c r="F78" s="251" t="e">
        <f aca="false">#REF!</f>
        <v>#REF!</v>
      </c>
      <c r="G78" s="251" t="e">
        <f aca="false">#REF!</f>
        <v>#REF!</v>
      </c>
      <c r="H78" s="250" t="e">
        <f aca="false">#REF!</f>
        <v>#REF!</v>
      </c>
      <c r="I78" s="251" t="e">
        <f aca="false">#REF!</f>
        <v>#REF!</v>
      </c>
      <c r="J78" s="251" t="e">
        <f aca="false">#REF!</f>
        <v>#REF!</v>
      </c>
      <c r="K78" s="251" t="e">
        <f aca="false">#REF!</f>
        <v>#REF!</v>
      </c>
    </row>
    <row r="79" s="270" customFormat="true" ht="12.75" hidden="false" customHeight="false" outlineLevel="0" collapsed="false">
      <c r="A79" s="265"/>
      <c r="B79" s="266" t="s">
        <v>174</v>
      </c>
      <c r="C79" s="267"/>
      <c r="D79" s="268" t="e">
        <f aca="false">#REF!</f>
        <v>#REF!</v>
      </c>
      <c r="E79" s="269" t="e">
        <f aca="false">#REF!</f>
        <v>#REF!</v>
      </c>
      <c r="F79" s="269" t="e">
        <f aca="false">#REF!</f>
        <v>#REF!</v>
      </c>
      <c r="G79" s="269" t="e">
        <f aca="false">#REF!</f>
        <v>#REF!</v>
      </c>
      <c r="H79" s="268" t="e">
        <f aca="false">#REF!</f>
        <v>#REF!</v>
      </c>
      <c r="I79" s="269" t="e">
        <f aca="false">#REF!</f>
        <v>#REF!</v>
      </c>
      <c r="J79" s="269" t="e">
        <f aca="false">#REF!</f>
        <v>#REF!</v>
      </c>
      <c r="K79" s="269" t="e">
        <f aca="false">#REF!</f>
        <v>#REF!</v>
      </c>
    </row>
    <row r="80" customFormat="false" ht="12.75" hidden="false" customHeight="false" outlineLevel="0" collapsed="false">
      <c r="A80" s="261"/>
      <c r="B80" s="262" t="s">
        <v>153</v>
      </c>
      <c r="C80" s="260"/>
      <c r="D80" s="250" t="e">
        <f aca="false">#REF!</f>
        <v>#REF!</v>
      </c>
      <c r="E80" s="251" t="e">
        <f aca="false">#REF!</f>
        <v>#REF!</v>
      </c>
      <c r="F80" s="251" t="e">
        <f aca="false">#REF!</f>
        <v>#REF!</v>
      </c>
      <c r="G80" s="251" t="e">
        <f aca="false">#REF!</f>
        <v>#REF!</v>
      </c>
      <c r="H80" s="250" t="e">
        <f aca="false">#REF!</f>
        <v>#REF!</v>
      </c>
      <c r="I80" s="251" t="e">
        <f aca="false">#REF!</f>
        <v>#REF!</v>
      </c>
      <c r="J80" s="251" t="e">
        <f aca="false">#REF!</f>
        <v>#REF!</v>
      </c>
      <c r="K80" s="251" t="e">
        <f aca="false">#REF!</f>
        <v>#REF!</v>
      </c>
    </row>
    <row r="81" customFormat="false" ht="12.75" hidden="false" customHeight="false" outlineLevel="0" collapsed="false">
      <c r="A81" s="261" t="s">
        <v>176</v>
      </c>
      <c r="B81" s="262"/>
      <c r="C81" s="260"/>
      <c r="D81" s="250" t="e">
        <f aca="false">#REF!</f>
        <v>#REF!</v>
      </c>
      <c r="E81" s="251" t="e">
        <f aca="false">#REF!</f>
        <v>#REF!</v>
      </c>
      <c r="F81" s="251" t="e">
        <f aca="false">#REF!</f>
        <v>#REF!</v>
      </c>
      <c r="G81" s="251" t="e">
        <f aca="false">#REF!</f>
        <v>#REF!</v>
      </c>
      <c r="H81" s="250" t="e">
        <f aca="false">#REF!</f>
        <v>#REF!</v>
      </c>
      <c r="I81" s="251" t="e">
        <f aca="false">#REF!</f>
        <v>#REF!</v>
      </c>
      <c r="J81" s="251" t="e">
        <f aca="false">#REF!</f>
        <v>#REF!</v>
      </c>
      <c r="K81" s="251" t="e">
        <f aca="false">#REF!</f>
        <v>#REF!</v>
      </c>
    </row>
    <row r="82" customFormat="false" ht="12.75" hidden="false" customHeight="false" outlineLevel="0" collapsed="false">
      <c r="A82" s="261"/>
      <c r="B82" s="262" t="s">
        <v>2</v>
      </c>
      <c r="C82" s="260"/>
      <c r="D82" s="250" t="e">
        <f aca="false">#REF!</f>
        <v>#REF!</v>
      </c>
      <c r="E82" s="251" t="e">
        <f aca="false">#REF!</f>
        <v>#REF!</v>
      </c>
      <c r="F82" s="251" t="e">
        <f aca="false">#REF!</f>
        <v>#REF!</v>
      </c>
      <c r="G82" s="251" t="e">
        <f aca="false">#REF!</f>
        <v>#REF!</v>
      </c>
      <c r="H82" s="250" t="e">
        <f aca="false">#REF!</f>
        <v>#REF!</v>
      </c>
      <c r="I82" s="251" t="e">
        <f aca="false">#REF!</f>
        <v>#REF!</v>
      </c>
      <c r="J82" s="251" t="e">
        <f aca="false">#REF!</f>
        <v>#REF!</v>
      </c>
      <c r="K82" s="251" t="e">
        <f aca="false">#REF!</f>
        <v>#REF!</v>
      </c>
    </row>
    <row r="83" s="270" customFormat="true" ht="12.75" hidden="false" customHeight="false" outlineLevel="0" collapsed="false">
      <c r="A83" s="265"/>
      <c r="B83" s="266" t="s">
        <v>177</v>
      </c>
      <c r="C83" s="267"/>
      <c r="D83" s="268" t="e">
        <f aca="false">#REF!</f>
        <v>#REF!</v>
      </c>
      <c r="E83" s="269" t="e">
        <f aca="false">#REF!</f>
        <v>#REF!</v>
      </c>
      <c r="F83" s="269" t="e">
        <f aca="false">#REF!</f>
        <v>#REF!</v>
      </c>
      <c r="G83" s="269" t="e">
        <f aca="false">#REF!</f>
        <v>#REF!</v>
      </c>
      <c r="H83" s="268" t="e">
        <f aca="false">#REF!</f>
        <v>#REF!</v>
      </c>
      <c r="I83" s="269" t="e">
        <f aca="false">#REF!</f>
        <v>#REF!</v>
      </c>
      <c r="J83" s="269" t="e">
        <f aca="false">#REF!</f>
        <v>#REF!</v>
      </c>
      <c r="K83" s="269" t="e">
        <f aca="false">#REF!</f>
        <v>#REF!</v>
      </c>
    </row>
    <row r="84" customFormat="false" ht="12.75" hidden="false" customHeight="false" outlineLevel="0" collapsed="false">
      <c r="A84" s="261"/>
      <c r="B84" s="262" t="s">
        <v>153</v>
      </c>
      <c r="C84" s="260"/>
      <c r="D84" s="250" t="e">
        <f aca="false">#REF!</f>
        <v>#REF!</v>
      </c>
      <c r="E84" s="251" t="e">
        <f aca="false">#REF!</f>
        <v>#REF!</v>
      </c>
      <c r="F84" s="251" t="e">
        <f aca="false">#REF!</f>
        <v>#REF!</v>
      </c>
      <c r="G84" s="251" t="e">
        <f aca="false">#REF!</f>
        <v>#REF!</v>
      </c>
      <c r="H84" s="250" t="e">
        <f aca="false">#REF!</f>
        <v>#REF!</v>
      </c>
      <c r="I84" s="251" t="e">
        <f aca="false">#REF!</f>
        <v>#REF!</v>
      </c>
      <c r="J84" s="251" t="e">
        <f aca="false">#REF!</f>
        <v>#REF!</v>
      </c>
      <c r="K84" s="251" t="e">
        <f aca="false">#REF!</f>
        <v>#REF!</v>
      </c>
    </row>
    <row r="85" customFormat="false" ht="12.75" hidden="false" customHeight="false" outlineLevel="0" collapsed="false">
      <c r="A85" s="261" t="s">
        <v>178</v>
      </c>
      <c r="B85" s="262"/>
      <c r="C85" s="260"/>
      <c r="D85" s="250" t="e">
        <f aca="false">#REF!</f>
        <v>#REF!</v>
      </c>
      <c r="E85" s="251" t="e">
        <f aca="false">#REF!</f>
        <v>#REF!</v>
      </c>
      <c r="F85" s="251" t="e">
        <f aca="false">#REF!</f>
        <v>#REF!</v>
      </c>
      <c r="G85" s="251" t="e">
        <f aca="false">#REF!</f>
        <v>#REF!</v>
      </c>
      <c r="H85" s="250" t="e">
        <f aca="false">#REF!</f>
        <v>#REF!</v>
      </c>
      <c r="I85" s="251" t="e">
        <f aca="false">#REF!</f>
        <v>#REF!</v>
      </c>
      <c r="J85" s="251" t="e">
        <f aca="false">#REF!</f>
        <v>#REF!</v>
      </c>
      <c r="K85" s="251" t="e">
        <f aca="false">#REF!</f>
        <v>#REF!</v>
      </c>
    </row>
    <row r="86" customFormat="false" ht="12.75" hidden="false" customHeight="false" outlineLevel="0" collapsed="false">
      <c r="A86" s="261"/>
      <c r="B86" s="262" t="s">
        <v>2</v>
      </c>
      <c r="C86" s="260"/>
      <c r="D86" s="250" t="e">
        <f aca="false">#REF!</f>
        <v>#REF!</v>
      </c>
      <c r="E86" s="251" t="e">
        <f aca="false">#REF!</f>
        <v>#REF!</v>
      </c>
      <c r="F86" s="251" t="e">
        <f aca="false">#REF!</f>
        <v>#REF!</v>
      </c>
      <c r="G86" s="251" t="e">
        <f aca="false">#REF!</f>
        <v>#REF!</v>
      </c>
      <c r="H86" s="250" t="e">
        <f aca="false">#REF!</f>
        <v>#REF!</v>
      </c>
      <c r="I86" s="251" t="e">
        <f aca="false">#REF!</f>
        <v>#REF!</v>
      </c>
      <c r="J86" s="251" t="e">
        <f aca="false">#REF!</f>
        <v>#REF!</v>
      </c>
      <c r="K86" s="251" t="e">
        <f aca="false">#REF!</f>
        <v>#REF!</v>
      </c>
    </row>
    <row r="87" customFormat="false" ht="12.75" hidden="false" customHeight="false" outlineLevel="0" collapsed="false">
      <c r="A87" s="261"/>
      <c r="B87" s="262" t="s">
        <v>179</v>
      </c>
      <c r="C87" s="260"/>
      <c r="D87" s="250" t="e">
        <f aca="false">#REF!</f>
        <v>#REF!</v>
      </c>
      <c r="E87" s="251" t="e">
        <f aca="false">#REF!</f>
        <v>#REF!</v>
      </c>
      <c r="F87" s="251" t="e">
        <f aca="false">#REF!</f>
        <v>#REF!</v>
      </c>
      <c r="G87" s="251" t="e">
        <f aca="false">#REF!</f>
        <v>#REF!</v>
      </c>
      <c r="H87" s="250" t="e">
        <f aca="false">#REF!</f>
        <v>#REF!</v>
      </c>
      <c r="I87" s="251" t="e">
        <f aca="false">#REF!</f>
        <v>#REF!</v>
      </c>
      <c r="J87" s="251" t="e">
        <f aca="false">#REF!</f>
        <v>#REF!</v>
      </c>
      <c r="K87" s="251" t="e">
        <f aca="false">#REF!</f>
        <v>#REF!</v>
      </c>
    </row>
    <row r="88" customFormat="false" ht="12.75" hidden="false" customHeight="false" outlineLevel="0" collapsed="false">
      <c r="A88" s="261"/>
      <c r="B88" s="262" t="s">
        <v>153</v>
      </c>
      <c r="C88" s="260"/>
      <c r="D88" s="250" t="e">
        <f aca="false">#REF!</f>
        <v>#REF!</v>
      </c>
      <c r="E88" s="251" t="e">
        <f aca="false">#REF!</f>
        <v>#REF!</v>
      </c>
      <c r="F88" s="251" t="e">
        <f aca="false">#REF!</f>
        <v>#REF!</v>
      </c>
      <c r="G88" s="251" t="e">
        <f aca="false">#REF!</f>
        <v>#REF!</v>
      </c>
      <c r="H88" s="250" t="e">
        <f aca="false">#REF!</f>
        <v>#REF!</v>
      </c>
      <c r="I88" s="251" t="e">
        <f aca="false">#REF!</f>
        <v>#REF!</v>
      </c>
      <c r="J88" s="251" t="e">
        <f aca="false">#REF!</f>
        <v>#REF!</v>
      </c>
      <c r="K88" s="251" t="e">
        <f aca="false">#REF!</f>
        <v>#REF!</v>
      </c>
    </row>
    <row r="89" customFormat="false" ht="12.75" hidden="false" customHeight="false" outlineLevel="0" collapsed="false">
      <c r="A89" s="261" t="s">
        <v>180</v>
      </c>
      <c r="B89" s="262"/>
      <c r="C89" s="260"/>
      <c r="D89" s="250" t="e">
        <f aca="false">#REF!</f>
        <v>#REF!</v>
      </c>
      <c r="E89" s="251" t="e">
        <f aca="false">#REF!</f>
        <v>#REF!</v>
      </c>
      <c r="F89" s="251" t="e">
        <f aca="false">#REF!</f>
        <v>#REF!</v>
      </c>
      <c r="G89" s="251" t="e">
        <f aca="false">#REF!</f>
        <v>#REF!</v>
      </c>
      <c r="H89" s="250" t="e">
        <f aca="false">#REF!</f>
        <v>#REF!</v>
      </c>
      <c r="I89" s="251" t="e">
        <f aca="false">#REF!</f>
        <v>#REF!</v>
      </c>
      <c r="J89" s="251" t="e">
        <f aca="false">#REF!</f>
        <v>#REF!</v>
      </c>
      <c r="K89" s="251" t="e">
        <f aca="false">#REF!</f>
        <v>#REF!</v>
      </c>
    </row>
    <row r="90" customFormat="false" ht="12.75" hidden="false" customHeight="false" outlineLevel="0" collapsed="false">
      <c r="A90" s="261"/>
      <c r="B90" s="262" t="s">
        <v>2</v>
      </c>
      <c r="C90" s="260"/>
      <c r="D90" s="250" t="e">
        <f aca="false">#REF!</f>
        <v>#REF!</v>
      </c>
      <c r="E90" s="251" t="e">
        <f aca="false">#REF!</f>
        <v>#REF!</v>
      </c>
      <c r="F90" s="251" t="e">
        <f aca="false">#REF!</f>
        <v>#REF!</v>
      </c>
      <c r="G90" s="251" t="e">
        <f aca="false">#REF!</f>
        <v>#REF!</v>
      </c>
      <c r="H90" s="250" t="e">
        <f aca="false">#REF!</f>
        <v>#REF!</v>
      </c>
      <c r="I90" s="251" t="e">
        <f aca="false">#REF!</f>
        <v>#REF!</v>
      </c>
      <c r="J90" s="251" t="e">
        <f aca="false">#REF!</f>
        <v>#REF!</v>
      </c>
      <c r="K90" s="251" t="e">
        <f aca="false">#REF!</f>
        <v>#REF!</v>
      </c>
    </row>
    <row r="91" customFormat="false" ht="12.75" hidden="false" customHeight="false" outlineLevel="0" collapsed="false">
      <c r="A91" s="261"/>
      <c r="B91" s="262" t="s">
        <v>42</v>
      </c>
      <c r="C91" s="260"/>
      <c r="D91" s="250" t="e">
        <f aca="false">#REF!</f>
        <v>#REF!</v>
      </c>
      <c r="E91" s="251" t="e">
        <f aca="false">#REF!</f>
        <v>#REF!</v>
      </c>
      <c r="F91" s="251" t="e">
        <f aca="false">#REF!</f>
        <v>#REF!</v>
      </c>
      <c r="G91" s="251" t="e">
        <f aca="false">#REF!</f>
        <v>#REF!</v>
      </c>
      <c r="H91" s="250" t="e">
        <f aca="false">#REF!</f>
        <v>#REF!</v>
      </c>
      <c r="I91" s="251" t="e">
        <f aca="false">#REF!</f>
        <v>#REF!</v>
      </c>
      <c r="J91" s="251" t="e">
        <f aca="false">#REF!</f>
        <v>#REF!</v>
      </c>
      <c r="K91" s="251" t="e">
        <f aca="false">#REF!</f>
        <v>#REF!</v>
      </c>
    </row>
    <row r="92" customFormat="false" ht="12.75" hidden="false" customHeight="false" outlineLevel="0" collapsed="false">
      <c r="A92" s="261"/>
      <c r="B92" s="262" t="s">
        <v>153</v>
      </c>
      <c r="C92" s="260"/>
      <c r="D92" s="250" t="e">
        <f aca="false">#REF!</f>
        <v>#REF!</v>
      </c>
      <c r="E92" s="251" t="e">
        <f aca="false">#REF!</f>
        <v>#REF!</v>
      </c>
      <c r="F92" s="251" t="e">
        <f aca="false">#REF!</f>
        <v>#REF!</v>
      </c>
      <c r="G92" s="251" t="e">
        <f aca="false">#REF!</f>
        <v>#REF!</v>
      </c>
      <c r="H92" s="250" t="e">
        <f aca="false">#REF!</f>
        <v>#REF!</v>
      </c>
      <c r="I92" s="251" t="e">
        <f aca="false">#REF!</f>
        <v>#REF!</v>
      </c>
      <c r="J92" s="251" t="e">
        <f aca="false">#REF!</f>
        <v>#REF!</v>
      </c>
      <c r="K92" s="251" t="e">
        <f aca="false">#REF!</f>
        <v>#REF!</v>
      </c>
    </row>
    <row r="93" customFormat="false" ht="12.75" hidden="false" customHeight="false" outlineLevel="0" collapsed="false">
      <c r="A93" s="261" t="s">
        <v>181</v>
      </c>
      <c r="B93" s="271"/>
      <c r="C93" s="272"/>
      <c r="D93" s="250" t="e">
        <f aca="false">#REF!</f>
        <v>#REF!</v>
      </c>
      <c r="E93" s="251" t="e">
        <f aca="false">#REF!</f>
        <v>#REF!</v>
      </c>
      <c r="F93" s="251" t="e">
        <f aca="false">#REF!</f>
        <v>#REF!</v>
      </c>
      <c r="G93" s="251" t="e">
        <f aca="false">#REF!</f>
        <v>#REF!</v>
      </c>
      <c r="H93" s="250" t="e">
        <f aca="false">#REF!</f>
        <v>#REF!</v>
      </c>
      <c r="I93" s="251" t="e">
        <f aca="false">#REF!</f>
        <v>#REF!</v>
      </c>
      <c r="J93" s="251" t="e">
        <f aca="false">#REF!</f>
        <v>#REF!</v>
      </c>
      <c r="K93" s="251" t="e">
        <f aca="false">#REF!</f>
        <v>#REF!</v>
      </c>
    </row>
    <row r="94" s="270" customFormat="true" ht="12.75" hidden="false" customHeight="false" outlineLevel="0" collapsed="false">
      <c r="A94" s="265"/>
      <c r="B94" s="266" t="s">
        <v>2</v>
      </c>
      <c r="C94" s="267"/>
      <c r="D94" s="268" t="e">
        <f aca="false">#REF!</f>
        <v>#REF!</v>
      </c>
      <c r="E94" s="269" t="e">
        <f aca="false">#REF!</f>
        <v>#REF!</v>
      </c>
      <c r="F94" s="269" t="e">
        <f aca="false">#REF!</f>
        <v>#REF!</v>
      </c>
      <c r="G94" s="269" t="e">
        <f aca="false">#REF!</f>
        <v>#REF!</v>
      </c>
      <c r="H94" s="268" t="e">
        <f aca="false">#REF!</f>
        <v>#REF!</v>
      </c>
      <c r="I94" s="269" t="e">
        <f aca="false">#REF!</f>
        <v>#REF!</v>
      </c>
      <c r="J94" s="269" t="e">
        <f aca="false">#REF!</f>
        <v>#REF!</v>
      </c>
      <c r="K94" s="269" t="e">
        <f aca="false">#REF!</f>
        <v>#REF!</v>
      </c>
    </row>
    <row r="95" s="270" customFormat="true" ht="12.75" hidden="false" customHeight="false" outlineLevel="0" collapsed="false">
      <c r="A95" s="265"/>
      <c r="B95" s="266" t="s">
        <v>172</v>
      </c>
      <c r="C95" s="267"/>
      <c r="D95" s="268" t="e">
        <f aca="false">#REF!</f>
        <v>#REF!</v>
      </c>
      <c r="E95" s="269" t="e">
        <f aca="false">#REF!</f>
        <v>#REF!</v>
      </c>
      <c r="F95" s="269" t="e">
        <f aca="false">#REF!</f>
        <v>#REF!</v>
      </c>
      <c r="G95" s="269" t="e">
        <f aca="false">#REF!</f>
        <v>#REF!</v>
      </c>
      <c r="H95" s="268" t="e">
        <f aca="false">#REF!</f>
        <v>#REF!</v>
      </c>
      <c r="I95" s="269" t="e">
        <f aca="false">#REF!</f>
        <v>#REF!</v>
      </c>
      <c r="J95" s="269" t="e">
        <f aca="false">#REF!</f>
        <v>#REF!</v>
      </c>
      <c r="K95" s="269" t="e">
        <f aca="false">#REF!</f>
        <v>#REF!</v>
      </c>
    </row>
    <row r="96" customFormat="false" ht="12.75" hidden="false" customHeight="false" outlineLevel="0" collapsed="false">
      <c r="A96" s="261"/>
      <c r="B96" s="262" t="s">
        <v>153</v>
      </c>
      <c r="C96" s="260"/>
      <c r="D96" s="250" t="e">
        <f aca="false">#REF!</f>
        <v>#REF!</v>
      </c>
      <c r="E96" s="251" t="e">
        <f aca="false">#REF!</f>
        <v>#REF!</v>
      </c>
      <c r="F96" s="251" t="e">
        <f aca="false">#REF!</f>
        <v>#REF!</v>
      </c>
      <c r="G96" s="251" t="e">
        <f aca="false">#REF!</f>
        <v>#REF!</v>
      </c>
      <c r="H96" s="250" t="e">
        <f aca="false">#REF!</f>
        <v>#REF!</v>
      </c>
      <c r="I96" s="251" t="e">
        <f aca="false">#REF!</f>
        <v>#REF!</v>
      </c>
      <c r="J96" s="251" t="e">
        <f aca="false">#REF!</f>
        <v>#REF!</v>
      </c>
      <c r="K96" s="251" t="e">
        <f aca="false">#REF!</f>
        <v>#REF!</v>
      </c>
    </row>
    <row r="97" customFormat="false" ht="12.75" hidden="false" customHeight="false" outlineLevel="0" collapsed="false">
      <c r="A97" s="261" t="s">
        <v>182</v>
      </c>
      <c r="B97" s="262"/>
      <c r="C97" s="260"/>
      <c r="D97" s="250" t="e">
        <f aca="false">#REF!</f>
        <v>#REF!</v>
      </c>
      <c r="E97" s="251" t="e">
        <f aca="false">#REF!</f>
        <v>#REF!</v>
      </c>
      <c r="F97" s="251" t="e">
        <f aca="false">#REF!</f>
        <v>#REF!</v>
      </c>
      <c r="G97" s="251" t="e">
        <f aca="false">#REF!</f>
        <v>#REF!</v>
      </c>
      <c r="H97" s="250" t="e">
        <f aca="false">#REF!</f>
        <v>#REF!</v>
      </c>
      <c r="I97" s="251" t="e">
        <f aca="false">#REF!</f>
        <v>#REF!</v>
      </c>
      <c r="J97" s="251" t="e">
        <f aca="false">#REF!</f>
        <v>#REF!</v>
      </c>
      <c r="K97" s="251" t="e">
        <f aca="false">#REF!</f>
        <v>#REF!</v>
      </c>
    </row>
    <row r="98" customFormat="false" ht="12.75" hidden="false" customHeight="false" outlineLevel="0" collapsed="false">
      <c r="A98" s="261"/>
      <c r="B98" s="262" t="s">
        <v>2</v>
      </c>
      <c r="C98" s="260"/>
      <c r="D98" s="250" t="e">
        <f aca="false">#REF!</f>
        <v>#REF!</v>
      </c>
      <c r="E98" s="251" t="e">
        <f aca="false">#REF!</f>
        <v>#REF!</v>
      </c>
      <c r="F98" s="251" t="e">
        <f aca="false">#REF!</f>
        <v>#REF!</v>
      </c>
      <c r="G98" s="251" t="e">
        <f aca="false">#REF!</f>
        <v>#REF!</v>
      </c>
      <c r="H98" s="250" t="e">
        <f aca="false">#REF!</f>
        <v>#REF!</v>
      </c>
      <c r="I98" s="251" t="e">
        <f aca="false">#REF!</f>
        <v>#REF!</v>
      </c>
      <c r="J98" s="251" t="e">
        <f aca="false">#REF!</f>
        <v>#REF!</v>
      </c>
      <c r="K98" s="251" t="e">
        <f aca="false">#REF!</f>
        <v>#REF!</v>
      </c>
    </row>
    <row r="99" customFormat="false" ht="12.75" hidden="false" customHeight="false" outlineLevel="0" collapsed="false">
      <c r="A99" s="261"/>
      <c r="B99" s="262" t="s">
        <v>179</v>
      </c>
      <c r="C99" s="260"/>
    </row>
    <row r="100" customFormat="false" ht="12.75" hidden="false" customHeight="false" outlineLevel="0" collapsed="false">
      <c r="A100" s="261"/>
      <c r="B100" s="262" t="s">
        <v>153</v>
      </c>
      <c r="C100" s="260"/>
      <c r="D100" s="250" t="e">
        <f aca="false">#REF!</f>
        <v>#REF!</v>
      </c>
      <c r="E100" s="251" t="e">
        <f aca="false">#REF!</f>
        <v>#REF!</v>
      </c>
      <c r="F100" s="251" t="e">
        <f aca="false">#REF!</f>
        <v>#REF!</v>
      </c>
      <c r="G100" s="251" t="e">
        <f aca="false">#REF!</f>
        <v>#REF!</v>
      </c>
      <c r="H100" s="250" t="e">
        <f aca="false">#REF!</f>
        <v>#REF!</v>
      </c>
      <c r="I100" s="251" t="e">
        <f aca="false">#REF!</f>
        <v>#REF!</v>
      </c>
      <c r="J100" s="251" t="e">
        <f aca="false">#REF!</f>
        <v>#REF!</v>
      </c>
      <c r="K100" s="251" t="e">
        <f aca="false">#REF!</f>
        <v>#REF!</v>
      </c>
    </row>
    <row r="101" customFormat="false" ht="12.75" hidden="false" customHeight="false" outlineLevel="0" collapsed="false">
      <c r="A101" s="261" t="s">
        <v>183</v>
      </c>
      <c r="B101" s="262"/>
      <c r="C101" s="260"/>
      <c r="D101" s="250" t="e">
        <f aca="false">#REF!</f>
        <v>#REF!</v>
      </c>
      <c r="E101" s="251" t="e">
        <f aca="false">#REF!</f>
        <v>#REF!</v>
      </c>
      <c r="F101" s="251" t="e">
        <f aca="false">#REF!</f>
        <v>#REF!</v>
      </c>
      <c r="G101" s="251" t="e">
        <f aca="false">#REF!</f>
        <v>#REF!</v>
      </c>
      <c r="H101" s="250" t="e">
        <f aca="false">#REF!</f>
        <v>#REF!</v>
      </c>
      <c r="I101" s="251" t="e">
        <f aca="false">#REF!</f>
        <v>#REF!</v>
      </c>
      <c r="J101" s="251" t="e">
        <f aca="false">#REF!</f>
        <v>#REF!</v>
      </c>
      <c r="K101" s="251" t="e">
        <f aca="false">#REF!</f>
        <v>#REF!</v>
      </c>
    </row>
    <row r="102" customFormat="false" ht="12.75" hidden="false" customHeight="false" outlineLevel="0" collapsed="false">
      <c r="A102" s="261"/>
      <c r="B102" s="262" t="s">
        <v>2</v>
      </c>
      <c r="C102" s="260"/>
      <c r="D102" s="250" t="e">
        <f aca="false">#REF!</f>
        <v>#REF!</v>
      </c>
      <c r="E102" s="251" t="e">
        <f aca="false">#REF!</f>
        <v>#REF!</v>
      </c>
      <c r="F102" s="251" t="e">
        <f aca="false">#REF!</f>
        <v>#REF!</v>
      </c>
      <c r="G102" s="251" t="e">
        <f aca="false">#REF!</f>
        <v>#REF!</v>
      </c>
      <c r="H102" s="250" t="e">
        <f aca="false">#REF!</f>
        <v>#REF!</v>
      </c>
      <c r="I102" s="251" t="e">
        <f aca="false">#REF!</f>
        <v>#REF!</v>
      </c>
      <c r="J102" s="251" t="e">
        <f aca="false">#REF!</f>
        <v>#REF!</v>
      </c>
      <c r="K102" s="251" t="e">
        <f aca="false">#REF!</f>
        <v>#REF!</v>
      </c>
    </row>
    <row r="103" customFormat="false" ht="12.75" hidden="false" customHeight="false" outlineLevel="0" collapsed="false">
      <c r="A103" s="261"/>
      <c r="B103" s="262"/>
      <c r="C103" s="260"/>
    </row>
    <row r="104" customFormat="false" ht="12.75" hidden="false" customHeight="false" outlineLevel="0" collapsed="false">
      <c r="A104" s="261"/>
      <c r="B104" s="262" t="s">
        <v>153</v>
      </c>
      <c r="C104" s="260"/>
      <c r="D104" s="250" t="e">
        <f aca="false">#REF!</f>
        <v>#REF!</v>
      </c>
      <c r="E104" s="251" t="e">
        <f aca="false">#REF!</f>
        <v>#REF!</v>
      </c>
      <c r="F104" s="251" t="e">
        <f aca="false">#REF!</f>
        <v>#REF!</v>
      </c>
      <c r="G104" s="251" t="e">
        <f aca="false">#REF!</f>
        <v>#REF!</v>
      </c>
      <c r="H104" s="250" t="e">
        <f aca="false">#REF!</f>
        <v>#REF!</v>
      </c>
      <c r="I104" s="251" t="e">
        <f aca="false">#REF!</f>
        <v>#REF!</v>
      </c>
      <c r="J104" s="251" t="e">
        <f aca="false">#REF!</f>
        <v>#REF!</v>
      </c>
      <c r="K104" s="251" t="e">
        <f aca="false">#REF!</f>
        <v>#REF!</v>
      </c>
    </row>
    <row r="105" customFormat="false" ht="12.75" hidden="false" customHeight="false" outlineLevel="0" collapsed="false">
      <c r="A105" s="261" t="s">
        <v>184</v>
      </c>
      <c r="B105" s="262"/>
      <c r="C105" s="260"/>
      <c r="D105" s="250" t="e">
        <f aca="false">#REF!</f>
        <v>#REF!</v>
      </c>
      <c r="E105" s="251" t="e">
        <f aca="false">#REF!</f>
        <v>#REF!</v>
      </c>
      <c r="F105" s="251" t="e">
        <f aca="false">#REF!</f>
        <v>#REF!</v>
      </c>
      <c r="G105" s="251" t="e">
        <f aca="false">#REF!</f>
        <v>#REF!</v>
      </c>
      <c r="H105" s="250" t="e">
        <f aca="false">#REF!</f>
        <v>#REF!</v>
      </c>
      <c r="I105" s="251" t="e">
        <f aca="false">#REF!</f>
        <v>#REF!</v>
      </c>
      <c r="J105" s="251" t="e">
        <f aca="false">#REF!</f>
        <v>#REF!</v>
      </c>
      <c r="K105" s="251" t="e">
        <f aca="false">#REF!</f>
        <v>#REF!</v>
      </c>
    </row>
    <row r="106" customFormat="false" ht="12.75" hidden="false" customHeight="false" outlineLevel="0" collapsed="false">
      <c r="A106" s="261"/>
      <c r="B106" s="262" t="s">
        <v>2</v>
      </c>
      <c r="C106" s="260"/>
      <c r="D106" s="250" t="e">
        <f aca="false">#REF!</f>
        <v>#REF!</v>
      </c>
      <c r="E106" s="251" t="e">
        <f aca="false">#REF!</f>
        <v>#REF!</v>
      </c>
      <c r="F106" s="251" t="e">
        <f aca="false">#REF!</f>
        <v>#REF!</v>
      </c>
      <c r="G106" s="251" t="e">
        <f aca="false">#REF!</f>
        <v>#REF!</v>
      </c>
      <c r="H106" s="250" t="e">
        <f aca="false">#REF!</f>
        <v>#REF!</v>
      </c>
      <c r="I106" s="251" t="e">
        <f aca="false">#REF!</f>
        <v>#REF!</v>
      </c>
      <c r="J106" s="251" t="e">
        <f aca="false">#REF!</f>
        <v>#REF!</v>
      </c>
      <c r="K106" s="251" t="e">
        <f aca="false">#REF!</f>
        <v>#REF!</v>
      </c>
    </row>
    <row r="107" customFormat="false" ht="12.75" hidden="false" customHeight="false" outlineLevel="0" collapsed="false">
      <c r="A107" s="261"/>
      <c r="B107" s="262" t="s">
        <v>172</v>
      </c>
      <c r="C107" s="260"/>
      <c r="D107" s="250" t="e">
        <f aca="false">#REF!</f>
        <v>#REF!</v>
      </c>
      <c r="E107" s="251" t="e">
        <f aca="false">#REF!</f>
        <v>#REF!</v>
      </c>
      <c r="F107" s="251" t="e">
        <f aca="false">#REF!</f>
        <v>#REF!</v>
      </c>
      <c r="G107" s="251" t="e">
        <f aca="false">#REF!</f>
        <v>#REF!</v>
      </c>
      <c r="H107" s="250" t="e">
        <f aca="false">#REF!</f>
        <v>#REF!</v>
      </c>
      <c r="I107" s="251" t="e">
        <f aca="false">#REF!</f>
        <v>#REF!</v>
      </c>
      <c r="J107" s="251" t="e">
        <f aca="false">#REF!</f>
        <v>#REF!</v>
      </c>
      <c r="K107" s="251" t="e">
        <f aca="false">#REF!</f>
        <v>#REF!</v>
      </c>
    </row>
    <row r="108" customFormat="false" ht="12.75" hidden="false" customHeight="false" outlineLevel="0" collapsed="false">
      <c r="A108" s="261"/>
      <c r="B108" s="262" t="s">
        <v>185</v>
      </c>
      <c r="C108" s="260"/>
    </row>
    <row r="109" customFormat="false" ht="12.75" hidden="false" customHeight="false" outlineLevel="0" collapsed="false">
      <c r="A109" s="261" t="s">
        <v>186</v>
      </c>
      <c r="B109" s="262"/>
      <c r="C109" s="260"/>
      <c r="D109" s="250" t="e">
        <f aca="false">#REF!</f>
        <v>#REF!</v>
      </c>
      <c r="E109" s="251" t="e">
        <f aca="false">#REF!</f>
        <v>#REF!</v>
      </c>
      <c r="F109" s="251" t="e">
        <f aca="false">#REF!</f>
        <v>#REF!</v>
      </c>
      <c r="G109" s="251" t="e">
        <f aca="false">#REF!</f>
        <v>#REF!</v>
      </c>
      <c r="H109" s="250" t="e">
        <f aca="false">#REF!</f>
        <v>#REF!</v>
      </c>
      <c r="I109" s="251" t="e">
        <f aca="false">#REF!</f>
        <v>#REF!</v>
      </c>
      <c r="J109" s="251" t="e">
        <f aca="false">#REF!</f>
        <v>#REF!</v>
      </c>
      <c r="K109" s="251" t="e">
        <f aca="false">#REF!</f>
        <v>#REF!</v>
      </c>
    </row>
    <row r="110" customFormat="false" ht="12.75" hidden="false" customHeight="false" outlineLevel="0" collapsed="false">
      <c r="A110" s="261"/>
      <c r="B110" s="262" t="s">
        <v>2</v>
      </c>
      <c r="C110" s="260"/>
      <c r="D110" s="250" t="e">
        <f aca="false">#REF!</f>
        <v>#REF!</v>
      </c>
      <c r="E110" s="251" t="e">
        <f aca="false">#REF!</f>
        <v>#REF!</v>
      </c>
      <c r="F110" s="251" t="e">
        <f aca="false">#REF!</f>
        <v>#REF!</v>
      </c>
      <c r="G110" s="251" t="e">
        <f aca="false">#REF!</f>
        <v>#REF!</v>
      </c>
      <c r="H110" s="250" t="e">
        <f aca="false">#REF!</f>
        <v>#REF!</v>
      </c>
      <c r="I110" s="251" t="e">
        <f aca="false">#REF!</f>
        <v>#REF!</v>
      </c>
      <c r="J110" s="251" t="e">
        <f aca="false">#REF!</f>
        <v>#REF!</v>
      </c>
      <c r="K110" s="251" t="e">
        <f aca="false">#REF!</f>
        <v>#REF!</v>
      </c>
    </row>
    <row r="111" customFormat="false" ht="12.75" hidden="false" customHeight="false" outlineLevel="0" collapsed="false">
      <c r="A111" s="261"/>
      <c r="B111" s="262" t="s">
        <v>187</v>
      </c>
      <c r="C111" s="260"/>
      <c r="D111" s="250" t="e">
        <f aca="false">#REF!</f>
        <v>#REF!</v>
      </c>
      <c r="E111" s="251" t="e">
        <f aca="false">#REF!</f>
        <v>#REF!</v>
      </c>
      <c r="F111" s="251" t="e">
        <f aca="false">#REF!</f>
        <v>#REF!</v>
      </c>
      <c r="G111" s="251" t="e">
        <f aca="false">#REF!</f>
        <v>#REF!</v>
      </c>
      <c r="H111" s="250" t="e">
        <f aca="false">#REF!</f>
        <v>#REF!</v>
      </c>
      <c r="I111" s="251" t="e">
        <f aca="false">#REF!</f>
        <v>#REF!</v>
      </c>
      <c r="J111" s="251" t="e">
        <f aca="false">#REF!</f>
        <v>#REF!</v>
      </c>
      <c r="K111" s="251" t="e">
        <f aca="false">#REF!</f>
        <v>#REF!</v>
      </c>
    </row>
    <row r="112" customFormat="false" ht="12.75" hidden="false" customHeight="false" outlineLevel="0" collapsed="false">
      <c r="A112" s="261"/>
      <c r="B112" s="262" t="s">
        <v>153</v>
      </c>
      <c r="C112" s="260"/>
      <c r="D112" s="250" t="e">
        <f aca="false">#REF!</f>
        <v>#REF!</v>
      </c>
      <c r="E112" s="251" t="e">
        <f aca="false">#REF!</f>
        <v>#REF!</v>
      </c>
      <c r="F112" s="251" t="e">
        <f aca="false">#REF!</f>
        <v>#REF!</v>
      </c>
      <c r="G112" s="251" t="e">
        <f aca="false">#REF!</f>
        <v>#REF!</v>
      </c>
      <c r="H112" s="250" t="e">
        <f aca="false">#REF!</f>
        <v>#REF!</v>
      </c>
      <c r="I112" s="251" t="e">
        <f aca="false">#REF!</f>
        <v>#REF!</v>
      </c>
      <c r="J112" s="251" t="e">
        <f aca="false">#REF!</f>
        <v>#REF!</v>
      </c>
      <c r="K112" s="251" t="e">
        <f aca="false">#REF!</f>
        <v>#REF!</v>
      </c>
    </row>
    <row r="113" customFormat="false" ht="12.75" hidden="false" customHeight="false" outlineLevel="0" collapsed="false">
      <c r="A113" s="261" t="s">
        <v>188</v>
      </c>
      <c r="B113" s="262"/>
      <c r="C113" s="260"/>
      <c r="D113" s="250" t="e">
        <f aca="false">#REF!</f>
        <v>#REF!</v>
      </c>
      <c r="E113" s="251" t="e">
        <f aca="false">#REF!</f>
        <v>#REF!</v>
      </c>
      <c r="F113" s="251" t="e">
        <f aca="false">#REF!</f>
        <v>#REF!</v>
      </c>
      <c r="G113" s="251" t="e">
        <f aca="false">#REF!</f>
        <v>#REF!</v>
      </c>
      <c r="H113" s="250" t="e">
        <f aca="false">#REF!</f>
        <v>#REF!</v>
      </c>
      <c r="I113" s="251" t="e">
        <f aca="false">#REF!</f>
        <v>#REF!</v>
      </c>
      <c r="J113" s="251" t="e">
        <f aca="false">#REF!</f>
        <v>#REF!</v>
      </c>
      <c r="K113" s="251" t="e">
        <f aca="false">#REF!</f>
        <v>#REF!</v>
      </c>
    </row>
    <row r="114" customFormat="false" ht="12.75" hidden="false" customHeight="false" outlineLevel="0" collapsed="false">
      <c r="A114" s="261"/>
      <c r="B114" s="262" t="s">
        <v>2</v>
      </c>
      <c r="C114" s="260"/>
      <c r="D114" s="250" t="e">
        <f aca="false">#REF!</f>
        <v>#REF!</v>
      </c>
      <c r="E114" s="251" t="e">
        <f aca="false">#REF!</f>
        <v>#REF!</v>
      </c>
      <c r="F114" s="251" t="e">
        <f aca="false">#REF!</f>
        <v>#REF!</v>
      </c>
      <c r="G114" s="251" t="e">
        <f aca="false">#REF!</f>
        <v>#REF!</v>
      </c>
      <c r="H114" s="250" t="e">
        <f aca="false">#REF!</f>
        <v>#REF!</v>
      </c>
      <c r="I114" s="251" t="e">
        <f aca="false">#REF!</f>
        <v>#REF!</v>
      </c>
      <c r="J114" s="251" t="e">
        <f aca="false">#REF!</f>
        <v>#REF!</v>
      </c>
      <c r="K114" s="251" t="e">
        <f aca="false">#REF!</f>
        <v>#REF!</v>
      </c>
    </row>
    <row r="115" customFormat="false" ht="12.75" hidden="false" customHeight="false" outlineLevel="0" collapsed="false">
      <c r="A115" s="261"/>
      <c r="B115" s="262" t="s">
        <v>189</v>
      </c>
      <c r="C115" s="260"/>
      <c r="D115" s="250" t="e">
        <f aca="false">#REF!</f>
        <v>#REF!</v>
      </c>
      <c r="E115" s="251" t="e">
        <f aca="false">#REF!</f>
        <v>#REF!</v>
      </c>
      <c r="F115" s="251" t="e">
        <f aca="false">#REF!</f>
        <v>#REF!</v>
      </c>
      <c r="G115" s="251" t="e">
        <f aca="false">#REF!</f>
        <v>#REF!</v>
      </c>
      <c r="H115" s="250" t="e">
        <f aca="false">#REF!</f>
        <v>#REF!</v>
      </c>
      <c r="I115" s="251" t="e">
        <f aca="false">#REF!</f>
        <v>#REF!</v>
      </c>
      <c r="J115" s="251" t="e">
        <f aca="false">#REF!</f>
        <v>#REF!</v>
      </c>
      <c r="K115" s="251" t="e">
        <f aca="false">#REF!</f>
        <v>#REF!</v>
      </c>
    </row>
    <row r="116" customFormat="false" ht="12.75" hidden="false" customHeight="false" outlineLevel="0" collapsed="false">
      <c r="A116" s="261"/>
      <c r="B116" s="262" t="s">
        <v>153</v>
      </c>
      <c r="C116" s="260"/>
      <c r="D116" s="250" t="e">
        <f aca="false">#REF!</f>
        <v>#REF!</v>
      </c>
      <c r="E116" s="251" t="e">
        <f aca="false">#REF!</f>
        <v>#REF!</v>
      </c>
      <c r="F116" s="251" t="e">
        <f aca="false">#REF!</f>
        <v>#REF!</v>
      </c>
      <c r="G116" s="251" t="e">
        <f aca="false">#REF!</f>
        <v>#REF!</v>
      </c>
      <c r="H116" s="250" t="e">
        <f aca="false">#REF!</f>
        <v>#REF!</v>
      </c>
      <c r="I116" s="251" t="e">
        <f aca="false">#REF!</f>
        <v>#REF!</v>
      </c>
      <c r="J116" s="251" t="e">
        <f aca="false">#REF!</f>
        <v>#REF!</v>
      </c>
      <c r="K116" s="251" t="e">
        <f aca="false">#REF!</f>
        <v>#REF!</v>
      </c>
    </row>
    <row r="117" customFormat="false" ht="12.75" hidden="false" customHeight="false" outlineLevel="0" collapsed="false">
      <c r="A117" s="261" t="s">
        <v>190</v>
      </c>
      <c r="B117" s="262"/>
      <c r="C117" s="260"/>
      <c r="D117" s="250" t="e">
        <f aca="false">#REF!</f>
        <v>#REF!</v>
      </c>
      <c r="E117" s="251" t="e">
        <f aca="false">#REF!</f>
        <v>#REF!</v>
      </c>
      <c r="F117" s="251" t="e">
        <f aca="false">#REF!</f>
        <v>#REF!</v>
      </c>
      <c r="G117" s="251" t="e">
        <f aca="false">#REF!</f>
        <v>#REF!</v>
      </c>
      <c r="H117" s="250" t="e">
        <f aca="false">#REF!</f>
        <v>#REF!</v>
      </c>
      <c r="I117" s="251" t="e">
        <f aca="false">#REF!</f>
        <v>#REF!</v>
      </c>
      <c r="J117" s="251" t="e">
        <f aca="false">#REF!</f>
        <v>#REF!</v>
      </c>
      <c r="K117" s="251" t="e">
        <f aca="false">#REF!</f>
        <v>#REF!</v>
      </c>
    </row>
    <row r="118" customFormat="false" ht="12.75" hidden="false" customHeight="false" outlineLevel="0" collapsed="false">
      <c r="A118" s="261"/>
      <c r="B118" s="262" t="s">
        <v>2</v>
      </c>
      <c r="C118" s="260"/>
      <c r="D118" s="250" t="e">
        <f aca="false">#REF!</f>
        <v>#REF!</v>
      </c>
      <c r="E118" s="251" t="e">
        <f aca="false">#REF!</f>
        <v>#REF!</v>
      </c>
      <c r="F118" s="251" t="e">
        <f aca="false">#REF!</f>
        <v>#REF!</v>
      </c>
      <c r="G118" s="251" t="e">
        <f aca="false">#REF!</f>
        <v>#REF!</v>
      </c>
      <c r="H118" s="250" t="e">
        <f aca="false">#REF!</f>
        <v>#REF!</v>
      </c>
      <c r="I118" s="251" t="e">
        <f aca="false">#REF!</f>
        <v>#REF!</v>
      </c>
      <c r="J118" s="251" t="e">
        <f aca="false">#REF!</f>
        <v>#REF!</v>
      </c>
      <c r="K118" s="251" t="e">
        <f aca="false">#REF!</f>
        <v>#REF!</v>
      </c>
    </row>
    <row r="119" customFormat="false" ht="12.75" hidden="false" customHeight="false" outlineLevel="0" collapsed="false">
      <c r="A119" s="261"/>
      <c r="B119" s="262" t="s">
        <v>179</v>
      </c>
      <c r="C119" s="260"/>
      <c r="D119" s="250" t="e">
        <f aca="false">#REF!</f>
        <v>#REF!</v>
      </c>
      <c r="E119" s="251" t="e">
        <f aca="false">#REF!</f>
        <v>#REF!</v>
      </c>
      <c r="F119" s="251" t="e">
        <f aca="false">#REF!</f>
        <v>#REF!</v>
      </c>
      <c r="G119" s="251" t="e">
        <f aca="false">#REF!</f>
        <v>#REF!</v>
      </c>
      <c r="H119" s="250" t="e">
        <f aca="false">#REF!</f>
        <v>#REF!</v>
      </c>
      <c r="I119" s="251" t="e">
        <f aca="false">#REF!</f>
        <v>#REF!</v>
      </c>
      <c r="J119" s="251" t="e">
        <f aca="false">#REF!</f>
        <v>#REF!</v>
      </c>
      <c r="K119" s="251" t="e">
        <f aca="false">#REF!</f>
        <v>#REF!</v>
      </c>
    </row>
    <row r="120" customFormat="false" ht="12.75" hidden="false" customHeight="false" outlineLevel="0" collapsed="false">
      <c r="A120" s="261"/>
      <c r="B120" s="262" t="s">
        <v>191</v>
      </c>
      <c r="C120" s="260"/>
    </row>
    <row r="121" customFormat="false" ht="12.75" hidden="false" customHeight="false" outlineLevel="0" collapsed="false">
      <c r="A121" s="261" t="s">
        <v>192</v>
      </c>
      <c r="B121" s="262"/>
      <c r="C121" s="260"/>
      <c r="D121" s="250" t="e">
        <f aca="false">#REF!</f>
        <v>#REF!</v>
      </c>
      <c r="E121" s="251" t="e">
        <f aca="false">#REF!</f>
        <v>#REF!</v>
      </c>
      <c r="F121" s="251" t="e">
        <f aca="false">#REF!</f>
        <v>#REF!</v>
      </c>
      <c r="G121" s="251" t="e">
        <f aca="false">#REF!</f>
        <v>#REF!</v>
      </c>
      <c r="H121" s="250" t="e">
        <f aca="false">#REF!</f>
        <v>#REF!</v>
      </c>
      <c r="I121" s="251" t="e">
        <f aca="false">#REF!</f>
        <v>#REF!</v>
      </c>
      <c r="J121" s="251" t="e">
        <f aca="false">#REF!</f>
        <v>#REF!</v>
      </c>
      <c r="K121" s="251" t="e">
        <f aca="false">#REF!</f>
        <v>#REF!</v>
      </c>
    </row>
    <row r="122" customFormat="false" ht="12.75" hidden="false" customHeight="false" outlineLevel="0" collapsed="false">
      <c r="A122" s="261"/>
      <c r="B122" s="262" t="s">
        <v>2</v>
      </c>
      <c r="C122" s="260"/>
      <c r="D122" s="250" t="e">
        <f aca="false">#REF!</f>
        <v>#REF!</v>
      </c>
      <c r="E122" s="251" t="e">
        <f aca="false">#REF!</f>
        <v>#REF!</v>
      </c>
      <c r="F122" s="251" t="e">
        <f aca="false">#REF!</f>
        <v>#REF!</v>
      </c>
      <c r="G122" s="251" t="e">
        <f aca="false">#REF!</f>
        <v>#REF!</v>
      </c>
      <c r="H122" s="250" t="e">
        <f aca="false">#REF!</f>
        <v>#REF!</v>
      </c>
      <c r="I122" s="251" t="e">
        <f aca="false">#REF!</f>
        <v>#REF!</v>
      </c>
      <c r="J122" s="251" t="e">
        <f aca="false">#REF!</f>
        <v>#REF!</v>
      </c>
      <c r="K122" s="251" t="e">
        <f aca="false">#REF!</f>
        <v>#REF!</v>
      </c>
    </row>
    <row r="123" customFormat="false" ht="12.75" hidden="false" customHeight="false" outlineLevel="0" collapsed="false">
      <c r="A123" s="261"/>
      <c r="B123" s="262" t="s">
        <v>42</v>
      </c>
      <c r="C123" s="260"/>
      <c r="D123" s="250" t="e">
        <f aca="false">#REF!</f>
        <v>#REF!</v>
      </c>
      <c r="E123" s="251" t="e">
        <f aca="false">#REF!</f>
        <v>#REF!</v>
      </c>
      <c r="F123" s="251" t="e">
        <f aca="false">#REF!</f>
        <v>#REF!</v>
      </c>
      <c r="G123" s="251" t="e">
        <f aca="false">#REF!</f>
        <v>#REF!</v>
      </c>
      <c r="H123" s="250" t="e">
        <f aca="false">#REF!</f>
        <v>#REF!</v>
      </c>
      <c r="I123" s="251" t="e">
        <f aca="false">#REF!</f>
        <v>#REF!</v>
      </c>
      <c r="J123" s="251" t="e">
        <f aca="false">#REF!</f>
        <v>#REF!</v>
      </c>
      <c r="K123" s="251" t="e">
        <f aca="false">#REF!</f>
        <v>#REF!</v>
      </c>
    </row>
    <row r="124" customFormat="false" ht="12.75" hidden="false" customHeight="false" outlineLevel="0" collapsed="false">
      <c r="A124" s="261"/>
      <c r="B124" s="262" t="s">
        <v>153</v>
      </c>
      <c r="C124" s="260"/>
      <c r="D124" s="250" t="e">
        <f aca="false">#REF!</f>
        <v>#REF!</v>
      </c>
      <c r="E124" s="251" t="e">
        <f aca="false">#REF!</f>
        <v>#REF!</v>
      </c>
      <c r="F124" s="251" t="e">
        <f aca="false">#REF!</f>
        <v>#REF!</v>
      </c>
      <c r="G124" s="251" t="e">
        <f aca="false">#REF!</f>
        <v>#REF!</v>
      </c>
      <c r="H124" s="250" t="e">
        <f aca="false">#REF!</f>
        <v>#REF!</v>
      </c>
      <c r="I124" s="251" t="e">
        <f aca="false">#REF!</f>
        <v>#REF!</v>
      </c>
      <c r="J124" s="251" t="e">
        <f aca="false">#REF!</f>
        <v>#REF!</v>
      </c>
      <c r="K124" s="251" t="e">
        <f aca="false">#REF!</f>
        <v>#REF!</v>
      </c>
    </row>
    <row r="125" customFormat="false" ht="12.75" hidden="false" customHeight="false" outlineLevel="0" collapsed="false">
      <c r="A125" s="261" t="s">
        <v>193</v>
      </c>
      <c r="B125" s="262"/>
      <c r="C125" s="260"/>
      <c r="D125" s="250" t="e">
        <f aca="false">#REF!</f>
        <v>#REF!</v>
      </c>
      <c r="E125" s="251" t="e">
        <f aca="false">#REF!</f>
        <v>#REF!</v>
      </c>
      <c r="F125" s="251" t="e">
        <f aca="false">#REF!</f>
        <v>#REF!</v>
      </c>
      <c r="G125" s="251" t="e">
        <f aca="false">#REF!</f>
        <v>#REF!</v>
      </c>
      <c r="H125" s="250" t="e">
        <f aca="false">#REF!</f>
        <v>#REF!</v>
      </c>
      <c r="I125" s="251" t="e">
        <f aca="false">#REF!</f>
        <v>#REF!</v>
      </c>
      <c r="J125" s="251" t="e">
        <f aca="false">#REF!</f>
        <v>#REF!</v>
      </c>
      <c r="K125" s="251" t="e">
        <f aca="false">#REF!</f>
        <v>#REF!</v>
      </c>
    </row>
    <row r="126" customFormat="false" ht="12.75" hidden="false" customHeight="false" outlineLevel="0" collapsed="false">
      <c r="A126" s="261"/>
      <c r="B126" s="262" t="s">
        <v>2</v>
      </c>
      <c r="C126" s="260"/>
      <c r="D126" s="250" t="e">
        <f aca="false">#REF!</f>
        <v>#REF!</v>
      </c>
      <c r="E126" s="251" t="e">
        <f aca="false">#REF!</f>
        <v>#REF!</v>
      </c>
      <c r="F126" s="251" t="e">
        <f aca="false">#REF!</f>
        <v>#REF!</v>
      </c>
      <c r="G126" s="251" t="e">
        <f aca="false">#REF!</f>
        <v>#REF!</v>
      </c>
      <c r="H126" s="250" t="e">
        <f aca="false">#REF!</f>
        <v>#REF!</v>
      </c>
      <c r="I126" s="251" t="e">
        <f aca="false">#REF!</f>
        <v>#REF!</v>
      </c>
      <c r="J126" s="251" t="e">
        <f aca="false">#REF!</f>
        <v>#REF!</v>
      </c>
      <c r="K126" s="251" t="e">
        <f aca="false">#REF!</f>
        <v>#REF!</v>
      </c>
    </row>
    <row r="127" customFormat="false" ht="12.75" hidden="false" customHeight="false" outlineLevel="0" collapsed="false">
      <c r="A127" s="261"/>
      <c r="B127" s="262" t="s">
        <v>194</v>
      </c>
      <c r="C127" s="260"/>
      <c r="D127" s="250" t="e">
        <f aca="false">#REF!</f>
        <v>#REF!</v>
      </c>
      <c r="E127" s="251" t="e">
        <f aca="false">#REF!</f>
        <v>#REF!</v>
      </c>
      <c r="F127" s="251" t="e">
        <f aca="false">#REF!</f>
        <v>#REF!</v>
      </c>
      <c r="G127" s="251" t="e">
        <f aca="false">#REF!</f>
        <v>#REF!</v>
      </c>
      <c r="H127" s="250" t="e">
        <f aca="false">#REF!</f>
        <v>#REF!</v>
      </c>
      <c r="I127" s="251" t="e">
        <f aca="false">#REF!</f>
        <v>#REF!</v>
      </c>
      <c r="J127" s="251" t="e">
        <f aca="false">#REF!</f>
        <v>#REF!</v>
      </c>
      <c r="K127" s="251" t="e">
        <f aca="false">#REF!</f>
        <v>#REF!</v>
      </c>
    </row>
    <row r="128" customFormat="false" ht="12.75" hidden="false" customHeight="false" outlineLevel="0" collapsed="false">
      <c r="A128" s="261"/>
      <c r="B128" s="262" t="s">
        <v>195</v>
      </c>
      <c r="C128" s="260"/>
    </row>
    <row r="129" customFormat="false" ht="12.75" hidden="false" customHeight="false" outlineLevel="0" collapsed="false">
      <c r="A129" s="261"/>
      <c r="B129" s="262" t="s">
        <v>153</v>
      </c>
      <c r="C129" s="260"/>
      <c r="D129" s="250" t="e">
        <f aca="false">#REF!</f>
        <v>#REF!</v>
      </c>
      <c r="E129" s="251" t="e">
        <f aca="false">#REF!</f>
        <v>#REF!</v>
      </c>
      <c r="F129" s="251" t="e">
        <f aca="false">#REF!</f>
        <v>#REF!</v>
      </c>
      <c r="G129" s="251" t="e">
        <f aca="false">#REF!</f>
        <v>#REF!</v>
      </c>
      <c r="H129" s="250" t="e">
        <f aca="false">#REF!</f>
        <v>#REF!</v>
      </c>
      <c r="I129" s="251" t="e">
        <f aca="false">#REF!</f>
        <v>#REF!</v>
      </c>
      <c r="J129" s="251" t="e">
        <f aca="false">#REF!</f>
        <v>#REF!</v>
      </c>
      <c r="K129" s="251" t="e">
        <f aca="false">#REF!</f>
        <v>#REF!</v>
      </c>
    </row>
    <row r="130" customFormat="false" ht="12.75" hidden="false" customHeight="false" outlineLevel="0" collapsed="false">
      <c r="A130" s="261" t="s">
        <v>94</v>
      </c>
      <c r="B130" s="262"/>
      <c r="C130" s="260"/>
      <c r="D130" s="250" t="n">
        <f aca="false">'Competitive Summary'!N21</f>
        <v>0</v>
      </c>
      <c r="E130" s="251" t="e">
        <f aca="false">'Competitive Summary'!P21</f>
        <v>#DIV/0!</v>
      </c>
      <c r="F130" s="251" t="e">
        <f aca="false">'Competitive Summary'!Q21</f>
        <v>#DIV/0!</v>
      </c>
      <c r="G130" s="251" t="e">
        <f aca="false">'Competitive Summary'!R21</f>
        <v>#DIV/0!</v>
      </c>
      <c r="H130" s="250" t="n">
        <f aca="false">'Competitive Summary'!AH21</f>
        <v>0</v>
      </c>
      <c r="I130" s="251" t="e">
        <f aca="false">'Competitive Summary'!AJ21</f>
        <v>#DIV/0!</v>
      </c>
      <c r="J130" s="251" t="e">
        <f aca="false">'Competitive Summary'!AK21</f>
        <v>#DIV/0!</v>
      </c>
      <c r="K130" s="251" t="e">
        <f aca="false">'Competitive Summary'!AL21</f>
        <v>#DIV/0!</v>
      </c>
    </row>
    <row r="131" customFormat="false" ht="12.75" hidden="false" customHeight="false" outlineLevel="0" collapsed="false">
      <c r="A131" s="261"/>
      <c r="B131" s="262" t="s">
        <v>2</v>
      </c>
      <c r="C131" s="260"/>
      <c r="D131" s="250" t="n">
        <f aca="false">'Competitive Summary'!N22</f>
        <v>0</v>
      </c>
      <c r="E131" s="251" t="e">
        <f aca="false">'Competitive Summary'!P22</f>
        <v>#DIV/0!</v>
      </c>
      <c r="F131" s="251" t="e">
        <f aca="false">'Competitive Summary'!Q22</f>
        <v>#DIV/0!</v>
      </c>
      <c r="G131" s="251" t="e">
        <f aca="false">'Competitive Summary'!R22</f>
        <v>#DIV/0!</v>
      </c>
      <c r="H131" s="250" t="n">
        <f aca="false">'Competitive Summary'!AH22</f>
        <v>0</v>
      </c>
      <c r="I131" s="251" t="e">
        <f aca="false">'Competitive Summary'!AJ22</f>
        <v>#DIV/0!</v>
      </c>
      <c r="J131" s="251" t="e">
        <f aca="false">'Competitive Summary'!AK22</f>
        <v>#DIV/0!</v>
      </c>
      <c r="K131" s="251" t="e">
        <f aca="false">'Competitive Summary'!AL22</f>
        <v>#DIV/0!</v>
      </c>
    </row>
    <row r="132" customFormat="false" ht="12.75" hidden="false" customHeight="false" outlineLevel="0" collapsed="false">
      <c r="A132" s="261"/>
      <c r="B132" s="262" t="s">
        <v>95</v>
      </c>
      <c r="C132" s="260"/>
      <c r="D132" s="250" t="n">
        <f aca="false">'Competitive Summary'!N23</f>
        <v>0</v>
      </c>
      <c r="E132" s="251" t="e">
        <f aca="false">'Competitive Summary'!P23</f>
        <v>#DIV/0!</v>
      </c>
      <c r="F132" s="251" t="e">
        <f aca="false">'Competitive Summary'!Q23</f>
        <v>#DIV/0!</v>
      </c>
      <c r="G132" s="251" t="e">
        <f aca="false">'Competitive Summary'!R23</f>
        <v>#DIV/0!</v>
      </c>
      <c r="H132" s="250" t="n">
        <f aca="false">'Competitive Summary'!AH23</f>
        <v>0</v>
      </c>
      <c r="I132" s="251" t="e">
        <f aca="false">'Competitive Summary'!AJ23</f>
        <v>#DIV/0!</v>
      </c>
      <c r="J132" s="251" t="e">
        <f aca="false">'Competitive Summary'!AK23</f>
        <v>#DIV/0!</v>
      </c>
      <c r="K132" s="251" t="e">
        <f aca="false">'Competitive Summary'!AL23</f>
        <v>#DIV/0!</v>
      </c>
    </row>
    <row r="133" customFormat="false" ht="12.75" hidden="false" customHeight="false" outlineLevel="0" collapsed="false">
      <c r="A133" s="261"/>
      <c r="B133" s="262" t="s">
        <v>196</v>
      </c>
      <c r="C133" s="260"/>
      <c r="D133" s="250" t="n">
        <f aca="false">'Competitive Summary'!N24</f>
        <v>0</v>
      </c>
      <c r="E133" s="251" t="e">
        <f aca="false">'Competitive Summary'!P24</f>
        <v>#DIV/0!</v>
      </c>
      <c r="F133" s="251" t="e">
        <f aca="false">'Competitive Summary'!Q24</f>
        <v>#DIV/0!</v>
      </c>
      <c r="G133" s="251" t="e">
        <f aca="false">'Competitive Summary'!R24</f>
        <v>#DIV/0!</v>
      </c>
      <c r="H133" s="250" t="n">
        <f aca="false">'Competitive Summary'!AH24</f>
        <v>0</v>
      </c>
      <c r="I133" s="251" t="e">
        <f aca="false">'Competitive Summary'!AJ24</f>
        <v>#DIV/0!</v>
      </c>
      <c r="J133" s="251" t="e">
        <f aca="false">'Competitive Summary'!AK24</f>
        <v>#DIV/0!</v>
      </c>
      <c r="K133" s="251" t="e">
        <f aca="false">'Competitive Summary'!AL24</f>
        <v>#DIV/0!</v>
      </c>
    </row>
    <row r="134" customFormat="false" ht="12.75" hidden="false" customHeight="false" outlineLevel="0" collapsed="false">
      <c r="A134" s="261"/>
      <c r="B134" s="262" t="s">
        <v>153</v>
      </c>
      <c r="C134" s="260"/>
      <c r="D134" s="250" t="n">
        <f aca="false">'Competitive Summary'!N26</f>
        <v>0</v>
      </c>
      <c r="E134" s="251" t="e">
        <f aca="false">'Competitive Summary'!P26</f>
        <v>#DIV/0!</v>
      </c>
      <c r="F134" s="251" t="e">
        <f aca="false">'Competitive Summary'!Q26</f>
        <v>#DIV/0!</v>
      </c>
      <c r="G134" s="251" t="e">
        <f aca="false">'Competitive Summary'!R26</f>
        <v>#DIV/0!</v>
      </c>
      <c r="H134" s="250" t="n">
        <f aca="false">'Competitive Summary'!AH26</f>
        <v>0</v>
      </c>
      <c r="I134" s="251" t="e">
        <f aca="false">'Competitive Summary'!AJ26</f>
        <v>#DIV/0!</v>
      </c>
      <c r="J134" s="251" t="e">
        <f aca="false">'Competitive Summary'!AK26</f>
        <v>#DIV/0!</v>
      </c>
      <c r="K134" s="251" t="e">
        <f aca="false">'Competitive Summary'!AL26</f>
        <v>#DIV/0!</v>
      </c>
    </row>
    <row r="135" customFormat="false" ht="12.75" hidden="false" customHeight="false" outlineLevel="0" collapsed="false">
      <c r="A135" s="261" t="s">
        <v>197</v>
      </c>
      <c r="B135" s="262"/>
      <c r="C135" s="260"/>
      <c r="D135" s="250" t="n">
        <f aca="false">'Competitive Summary'!N29</f>
        <v>0</v>
      </c>
      <c r="E135" s="251" t="e">
        <f aca="false">'Competitive Summary'!P29</f>
        <v>#DIV/0!</v>
      </c>
      <c r="F135" s="251" t="e">
        <f aca="false">'Competitive Summary'!Q29</f>
        <v>#DIV/0!</v>
      </c>
      <c r="G135" s="251" t="e">
        <f aca="false">'Competitive Summary'!R29</f>
        <v>#DIV/0!</v>
      </c>
      <c r="H135" s="250" t="n">
        <f aca="false">'Competitive Summary'!AH29</f>
        <v>0</v>
      </c>
      <c r="I135" s="251" t="e">
        <f aca="false">'Competitive Summary'!AJ29</f>
        <v>#DIV/0!</v>
      </c>
      <c r="J135" s="251" t="e">
        <f aca="false">'Competitive Summary'!AK29</f>
        <v>#DIV/0!</v>
      </c>
      <c r="K135" s="251" t="e">
        <f aca="false">'Competitive Summary'!AL29</f>
        <v>#DIV/0!</v>
      </c>
    </row>
    <row r="136" customFormat="false" ht="12.75" hidden="false" customHeight="false" outlineLevel="0" collapsed="false">
      <c r="A136" s="261"/>
      <c r="B136" s="262" t="s">
        <v>2</v>
      </c>
      <c r="C136" s="260"/>
      <c r="D136" s="250" t="n">
        <f aca="false">'Competitive Summary'!N30</f>
        <v>0</v>
      </c>
      <c r="E136" s="251" t="e">
        <f aca="false">'Competitive Summary'!P30</f>
        <v>#DIV/0!</v>
      </c>
      <c r="F136" s="251" t="e">
        <f aca="false">'Competitive Summary'!Q30</f>
        <v>#DIV/0!</v>
      </c>
      <c r="G136" s="251" t="e">
        <f aca="false">'Competitive Summary'!R30</f>
        <v>#DIV/0!</v>
      </c>
      <c r="H136" s="250" t="n">
        <f aca="false">'Competitive Summary'!AH30</f>
        <v>0</v>
      </c>
      <c r="I136" s="251" t="e">
        <f aca="false">'Competitive Summary'!AJ30</f>
        <v>#DIV/0!</v>
      </c>
      <c r="J136" s="251" t="e">
        <f aca="false">'Competitive Summary'!AK30</f>
        <v>#DIV/0!</v>
      </c>
      <c r="K136" s="251" t="e">
        <f aca="false">'Competitive Summary'!AL30</f>
        <v>#DIV/0!</v>
      </c>
    </row>
    <row r="137" customFormat="false" ht="12.75" hidden="false" customHeight="false" outlineLevel="0" collapsed="false">
      <c r="A137" s="261"/>
      <c r="B137" s="262" t="s">
        <v>198</v>
      </c>
      <c r="C137" s="260"/>
      <c r="D137" s="250" t="n">
        <f aca="false">'Competitive Summary'!N31</f>
        <v>0</v>
      </c>
      <c r="E137" s="251" t="e">
        <f aca="false">'Competitive Summary'!P31</f>
        <v>#DIV/0!</v>
      </c>
      <c r="F137" s="251" t="e">
        <f aca="false">'Competitive Summary'!Q31</f>
        <v>#DIV/0!</v>
      </c>
      <c r="G137" s="251" t="e">
        <f aca="false">'Competitive Summary'!R31</f>
        <v>#DIV/0!</v>
      </c>
      <c r="H137" s="250" t="n">
        <f aca="false">'Competitive Summary'!AH31</f>
        <v>0</v>
      </c>
      <c r="I137" s="251" t="e">
        <f aca="false">'Competitive Summary'!AJ31</f>
        <v>#DIV/0!</v>
      </c>
      <c r="J137" s="251" t="e">
        <f aca="false">'Competitive Summary'!AK31</f>
        <v>#DIV/0!</v>
      </c>
      <c r="K137" s="251" t="e">
        <f aca="false">'Competitive Summary'!AL31</f>
        <v>#DIV/0!</v>
      </c>
    </row>
    <row r="138" customFormat="false" ht="12.75" hidden="false" customHeight="false" outlineLevel="0" collapsed="false">
      <c r="A138" s="261"/>
      <c r="B138" s="262" t="s">
        <v>195</v>
      </c>
      <c r="C138" s="260"/>
      <c r="D138" s="250" t="n">
        <f aca="false">'Competitive Summary'!N32</f>
        <v>0</v>
      </c>
      <c r="E138" s="251" t="e">
        <f aca="false">'Competitive Summary'!P32</f>
        <v>#DIV/0!</v>
      </c>
      <c r="F138" s="251" t="e">
        <f aca="false">'Competitive Summary'!Q32</f>
        <v>#DIV/0!</v>
      </c>
      <c r="G138" s="251" t="e">
        <f aca="false">'Competitive Summary'!R32</f>
        <v>#DIV/0!</v>
      </c>
      <c r="H138" s="250" t="n">
        <f aca="false">'Competitive Summary'!AH32</f>
        <v>0</v>
      </c>
      <c r="I138" s="251" t="e">
        <f aca="false">'Competitive Summary'!AJ32</f>
        <v>#DIV/0!</v>
      </c>
      <c r="J138" s="251" t="e">
        <f aca="false">'Competitive Summary'!AK32</f>
        <v>#DIV/0!</v>
      </c>
      <c r="K138" s="251" t="e">
        <f aca="false">'Competitive Summary'!AL32</f>
        <v>#DIV/0!</v>
      </c>
    </row>
    <row r="139" customFormat="false" ht="13.5" hidden="false" customHeight="false" outlineLevel="0" collapsed="false">
      <c r="A139" s="263"/>
      <c r="B139" s="264" t="s">
        <v>153</v>
      </c>
      <c r="C139" s="260"/>
      <c r="D139" s="250" t="n">
        <f aca="false">'Competitive Summary'!N33</f>
        <v>0</v>
      </c>
      <c r="E139" s="251" t="e">
        <f aca="false">'Competitive Summary'!P33</f>
        <v>#DIV/0!</v>
      </c>
      <c r="F139" s="251" t="e">
        <f aca="false">'Competitive Summary'!Q33</f>
        <v>#DIV/0!</v>
      </c>
      <c r="G139" s="251" t="e">
        <f aca="false">'Competitive Summary'!R33</f>
        <v>#DIV/0!</v>
      </c>
      <c r="H139" s="250" t="n">
        <f aca="false">'Competitive Summary'!AH33</f>
        <v>0</v>
      </c>
      <c r="I139" s="251" t="e">
        <f aca="false">'Competitive Summary'!AJ33</f>
        <v>#DIV/0!</v>
      </c>
      <c r="J139" s="251" t="e">
        <f aca="false">'Competitive Summary'!AK33</f>
        <v>#DIV/0!</v>
      </c>
      <c r="K139" s="251" t="e">
        <f aca="false">'Competitive Summary'!AL33</f>
        <v>#DIV/0!</v>
      </c>
    </row>
    <row r="140" customFormat="false" ht="12.75" hidden="false" customHeight="false" outlineLevel="0" collapsed="false">
      <c r="A140" s="258" t="s">
        <v>107</v>
      </c>
      <c r="B140" s="259"/>
      <c r="C140" s="260"/>
      <c r="D140" s="250" t="n">
        <f aca="false">'Competitive Summary'!N59</f>
        <v>0</v>
      </c>
      <c r="E140" s="251" t="e">
        <f aca="false">'Competitive Summary'!P59</f>
        <v>#DIV/0!</v>
      </c>
      <c r="F140" s="251" t="e">
        <f aca="false">'Competitive Summary'!Q59</f>
        <v>#DIV/0!</v>
      </c>
      <c r="G140" s="251" t="e">
        <f aca="false">'Competitive Summary'!R59</f>
        <v>#DIV/0!</v>
      </c>
      <c r="H140" s="250" t="n">
        <f aca="false">'Competitive Summary'!AH59</f>
        <v>0</v>
      </c>
      <c r="I140" s="251" t="e">
        <f aca="false">'Competitive Summary'!AJ59</f>
        <v>#DIV/0!</v>
      </c>
      <c r="J140" s="251" t="e">
        <f aca="false">'Competitive Summary'!AK59</f>
        <v>#DIV/0!</v>
      </c>
      <c r="K140" s="251" t="e">
        <f aca="false">'Competitive Summary'!AL59</f>
        <v>#DIV/0!</v>
      </c>
    </row>
    <row r="141" customFormat="false" ht="12.75" hidden="false" customHeight="false" outlineLevel="0" collapsed="false">
      <c r="A141" s="261"/>
      <c r="B141" s="262" t="s">
        <v>2</v>
      </c>
      <c r="C141" s="260"/>
      <c r="D141" s="250" t="n">
        <f aca="false">'Competitive Summary'!N60</f>
        <v>0</v>
      </c>
      <c r="E141" s="251" t="e">
        <f aca="false">'Competitive Summary'!P60</f>
        <v>#DIV/0!</v>
      </c>
      <c r="F141" s="251" t="e">
        <f aca="false">'Competitive Summary'!Q60</f>
        <v>#DIV/0!</v>
      </c>
      <c r="G141" s="251" t="e">
        <f aca="false">'Competitive Summary'!R60</f>
        <v>#DIV/0!</v>
      </c>
      <c r="H141" s="250" t="n">
        <f aca="false">'Competitive Summary'!AH60</f>
        <v>0</v>
      </c>
      <c r="I141" s="251" t="e">
        <f aca="false">'Competitive Summary'!AJ60</f>
        <v>#DIV/0!</v>
      </c>
      <c r="J141" s="251" t="e">
        <f aca="false">'Competitive Summary'!AK60</f>
        <v>#DIV/0!</v>
      </c>
      <c r="K141" s="251" t="e">
        <f aca="false">'Competitive Summary'!AL60</f>
        <v>#DIV/0!</v>
      </c>
    </row>
    <row r="142" customFormat="false" ht="12.75" hidden="false" customHeight="false" outlineLevel="0" collapsed="false">
      <c r="A142" s="261"/>
      <c r="B142" s="262" t="s">
        <v>108</v>
      </c>
      <c r="C142" s="260"/>
      <c r="D142" s="250" t="n">
        <f aca="false">'Competitive Summary'!N61</f>
        <v>0</v>
      </c>
      <c r="E142" s="251" t="e">
        <f aca="false">'Competitive Summary'!P61</f>
        <v>#DIV/0!</v>
      </c>
      <c r="F142" s="251" t="e">
        <f aca="false">'Competitive Summary'!Q61</f>
        <v>#DIV/0!</v>
      </c>
      <c r="G142" s="251" t="e">
        <f aca="false">'Competitive Summary'!R61</f>
        <v>#DIV/0!</v>
      </c>
      <c r="H142" s="250" t="n">
        <f aca="false">'Competitive Summary'!AH61</f>
        <v>0</v>
      </c>
      <c r="I142" s="251" t="e">
        <f aca="false">'Competitive Summary'!AJ61</f>
        <v>#DIV/0!</v>
      </c>
      <c r="J142" s="251" t="e">
        <f aca="false">'Competitive Summary'!AK61</f>
        <v>#DIV/0!</v>
      </c>
      <c r="K142" s="251" t="e">
        <f aca="false">'Competitive Summary'!AL61</f>
        <v>#DIV/0!</v>
      </c>
    </row>
    <row r="143" customFormat="false" ht="12.75" hidden="false" customHeight="false" outlineLevel="0" collapsed="false">
      <c r="A143" s="261"/>
      <c r="B143" s="262" t="s">
        <v>42</v>
      </c>
      <c r="C143" s="260"/>
      <c r="D143" s="250" t="n">
        <f aca="false">'Competitive Summary'!N62</f>
        <v>0</v>
      </c>
      <c r="E143" s="251" t="e">
        <f aca="false">'Competitive Summary'!P62</f>
        <v>#DIV/0!</v>
      </c>
      <c r="F143" s="251" t="e">
        <f aca="false">'Competitive Summary'!Q62</f>
        <v>#DIV/0!</v>
      </c>
      <c r="G143" s="251" t="e">
        <f aca="false">'Competitive Summary'!R62</f>
        <v>#DIV/0!</v>
      </c>
      <c r="H143" s="250" t="n">
        <f aca="false">'Competitive Summary'!AH62</f>
        <v>0</v>
      </c>
      <c r="I143" s="251" t="e">
        <f aca="false">'Competitive Summary'!AJ62</f>
        <v>#DIV/0!</v>
      </c>
      <c r="J143" s="251" t="e">
        <f aca="false">'Competitive Summary'!AK62</f>
        <v>#DIV/0!</v>
      </c>
      <c r="K143" s="251" t="e">
        <f aca="false">'Competitive Summary'!AL62</f>
        <v>#DIV/0!</v>
      </c>
    </row>
    <row r="144" customFormat="false" ht="12.75" hidden="false" customHeight="false" outlineLevel="0" collapsed="false">
      <c r="A144" s="261"/>
      <c r="B144" s="262" t="s">
        <v>153</v>
      </c>
      <c r="C144" s="260"/>
      <c r="D144" s="250" t="n">
        <f aca="false">'Competitive Summary'!N63</f>
        <v>0</v>
      </c>
      <c r="E144" s="251" t="e">
        <f aca="false">'Competitive Summary'!P63</f>
        <v>#DIV/0!</v>
      </c>
      <c r="F144" s="251" t="e">
        <f aca="false">'Competitive Summary'!Q63</f>
        <v>#DIV/0!</v>
      </c>
      <c r="G144" s="251" t="e">
        <f aca="false">'Competitive Summary'!R63</f>
        <v>#DIV/0!</v>
      </c>
      <c r="H144" s="250" t="n">
        <f aca="false">'Competitive Summary'!AH63</f>
        <v>0</v>
      </c>
      <c r="I144" s="251" t="e">
        <f aca="false">'Competitive Summary'!AJ63</f>
        <v>#DIV/0!</v>
      </c>
      <c r="J144" s="251" t="e">
        <f aca="false">'Competitive Summary'!AK63</f>
        <v>#DIV/0!</v>
      </c>
      <c r="K144" s="251" t="e">
        <f aca="false">'Competitive Summary'!AL63</f>
        <v>#DIV/0!</v>
      </c>
    </row>
    <row r="145" customFormat="false" ht="12.75" hidden="false" customHeight="false" outlineLevel="0" collapsed="false">
      <c r="A145" s="261" t="s">
        <v>109</v>
      </c>
      <c r="B145" s="262"/>
      <c r="C145" s="260"/>
      <c r="D145" s="250" t="n">
        <f aca="false">'Competitive Summary'!N66</f>
        <v>0</v>
      </c>
      <c r="E145" s="251" t="e">
        <f aca="false">'Competitive Summary'!P66</f>
        <v>#DIV/0!</v>
      </c>
      <c r="F145" s="251" t="e">
        <f aca="false">'Competitive Summary'!Q66</f>
        <v>#DIV/0!</v>
      </c>
      <c r="G145" s="251" t="e">
        <f aca="false">'Competitive Summary'!R66</f>
        <v>#DIV/0!</v>
      </c>
      <c r="H145" s="250" t="n">
        <f aca="false">'Competitive Summary'!AH66</f>
        <v>0</v>
      </c>
      <c r="I145" s="251" t="e">
        <f aca="false">'Competitive Summary'!AJ66</f>
        <v>#DIV/0!</v>
      </c>
      <c r="J145" s="251" t="e">
        <f aca="false">'Competitive Summary'!AK66</f>
        <v>#DIV/0!</v>
      </c>
      <c r="K145" s="251" t="e">
        <f aca="false">'Competitive Summary'!AL66</f>
        <v>#DIV/0!</v>
      </c>
    </row>
    <row r="146" customFormat="false" ht="12.75" hidden="false" customHeight="false" outlineLevel="0" collapsed="false">
      <c r="A146" s="261"/>
      <c r="B146" s="262" t="s">
        <v>2</v>
      </c>
      <c r="C146" s="260"/>
      <c r="D146" s="250" t="n">
        <f aca="false">'Competitive Summary'!N67</f>
        <v>0</v>
      </c>
      <c r="E146" s="251" t="e">
        <f aca="false">'Competitive Summary'!P67</f>
        <v>#DIV/0!</v>
      </c>
      <c r="F146" s="251" t="e">
        <f aca="false">'Competitive Summary'!Q67</f>
        <v>#DIV/0!</v>
      </c>
      <c r="G146" s="251" t="e">
        <f aca="false">'Competitive Summary'!R67</f>
        <v>#DIV/0!</v>
      </c>
      <c r="H146" s="250" t="n">
        <f aca="false">'Competitive Summary'!AH67</f>
        <v>0</v>
      </c>
      <c r="I146" s="251" t="e">
        <f aca="false">'Competitive Summary'!AJ67</f>
        <v>#DIV/0!</v>
      </c>
      <c r="J146" s="251" t="e">
        <f aca="false">'Competitive Summary'!AK67</f>
        <v>#DIV/0!</v>
      </c>
      <c r="K146" s="251" t="e">
        <f aca="false">'Competitive Summary'!AL67</f>
        <v>#DIV/0!</v>
      </c>
    </row>
    <row r="147" customFormat="false" ht="12.75" hidden="false" customHeight="false" outlineLevel="0" collapsed="false">
      <c r="A147" s="261"/>
      <c r="B147" s="262" t="s">
        <v>199</v>
      </c>
      <c r="C147" s="260"/>
      <c r="D147" s="250" t="n">
        <f aca="false">'Competitive Summary'!N69</f>
        <v>0</v>
      </c>
      <c r="E147" s="251" t="e">
        <f aca="false">'Competitive Summary'!P69</f>
        <v>#DIV/0!</v>
      </c>
      <c r="F147" s="251" t="e">
        <f aca="false">'Competitive Summary'!Q69</f>
        <v>#DIV/0!</v>
      </c>
      <c r="G147" s="251" t="e">
        <f aca="false">'Competitive Summary'!R69</f>
        <v>#DIV/0!</v>
      </c>
      <c r="H147" s="250" t="n">
        <f aca="false">'Competitive Summary'!AH69</f>
        <v>0</v>
      </c>
      <c r="I147" s="251" t="e">
        <f aca="false">'Competitive Summary'!AJ69</f>
        <v>#DIV/0!</v>
      </c>
      <c r="J147" s="251" t="e">
        <f aca="false">'Competitive Summary'!AK69</f>
        <v>#DIV/0!</v>
      </c>
      <c r="K147" s="251" t="e">
        <f aca="false">'Competitive Summary'!AL69</f>
        <v>#DIV/0!</v>
      </c>
    </row>
    <row r="148" customFormat="false" ht="12.75" hidden="false" customHeight="false" outlineLevel="0" collapsed="false">
      <c r="A148" s="261"/>
      <c r="B148" s="262" t="s">
        <v>153</v>
      </c>
      <c r="C148" s="260"/>
      <c r="D148" s="250" t="n">
        <f aca="false">'Competitive Summary'!N68</f>
        <v>0</v>
      </c>
      <c r="E148" s="251" t="e">
        <f aca="false">'Competitive Summary'!P68</f>
        <v>#DIV/0!</v>
      </c>
      <c r="F148" s="251" t="e">
        <f aca="false">'Competitive Summary'!Q68</f>
        <v>#DIV/0!</v>
      </c>
      <c r="G148" s="251" t="e">
        <f aca="false">'Competitive Summary'!R68</f>
        <v>#DIV/0!</v>
      </c>
      <c r="H148" s="250" t="n">
        <f aca="false">'Competitive Summary'!AH68</f>
        <v>0</v>
      </c>
      <c r="I148" s="251" t="e">
        <f aca="false">'Competitive Summary'!AJ68</f>
        <v>#DIV/0!</v>
      </c>
      <c r="J148" s="251" t="e">
        <f aca="false">'Competitive Summary'!AK68</f>
        <v>#DIV/0!</v>
      </c>
      <c r="K148" s="251" t="e">
        <f aca="false">'Competitive Summary'!AL68</f>
        <v>#DIV/0!</v>
      </c>
    </row>
    <row r="149" customFormat="false" ht="12.75" hidden="false" customHeight="false" outlineLevel="0" collapsed="false">
      <c r="A149" s="261" t="s">
        <v>200</v>
      </c>
      <c r="B149" s="262"/>
      <c r="C149" s="260"/>
      <c r="D149" s="250" t="n">
        <f aca="false">'Competitive Summary'!N72</f>
        <v>0</v>
      </c>
      <c r="E149" s="251" t="e">
        <f aca="false">'Competitive Summary'!P72</f>
        <v>#DIV/0!</v>
      </c>
      <c r="F149" s="251" t="e">
        <f aca="false">'Competitive Summary'!Q72</f>
        <v>#DIV/0!</v>
      </c>
      <c r="G149" s="251" t="e">
        <f aca="false">'Competitive Summary'!R72</f>
        <v>#DIV/0!</v>
      </c>
      <c r="H149" s="250" t="n">
        <f aca="false">'Competitive Summary'!AH72</f>
        <v>0</v>
      </c>
      <c r="I149" s="251" t="e">
        <f aca="false">'Competitive Summary'!AJ72</f>
        <v>#DIV/0!</v>
      </c>
      <c r="J149" s="251" t="e">
        <f aca="false">'Competitive Summary'!AK72</f>
        <v>#DIV/0!</v>
      </c>
      <c r="K149" s="251" t="e">
        <f aca="false">'Competitive Summary'!AL72</f>
        <v>#DIV/0!</v>
      </c>
    </row>
    <row r="150" customFormat="false" ht="12.75" hidden="false" customHeight="false" outlineLevel="0" collapsed="false">
      <c r="A150" s="261"/>
      <c r="B150" s="262" t="s">
        <v>2</v>
      </c>
      <c r="C150" s="260"/>
      <c r="D150" s="250" t="n">
        <f aca="false">'Competitive Summary'!N73</f>
        <v>0</v>
      </c>
      <c r="E150" s="251" t="e">
        <f aca="false">'Competitive Summary'!P73</f>
        <v>#DIV/0!</v>
      </c>
      <c r="F150" s="251" t="e">
        <f aca="false">'Competitive Summary'!Q73</f>
        <v>#DIV/0!</v>
      </c>
      <c r="G150" s="251" t="e">
        <f aca="false">'Competitive Summary'!R73</f>
        <v>#DIV/0!</v>
      </c>
      <c r="H150" s="250" t="n">
        <f aca="false">'Competitive Summary'!AH73</f>
        <v>0</v>
      </c>
      <c r="I150" s="251" t="e">
        <f aca="false">'Competitive Summary'!AJ73</f>
        <v>#DIV/0!</v>
      </c>
      <c r="J150" s="251" t="e">
        <f aca="false">'Competitive Summary'!AK73</f>
        <v>#DIV/0!</v>
      </c>
      <c r="K150" s="251" t="e">
        <f aca="false">'Competitive Summary'!AL73</f>
        <v>#DIV/0!</v>
      </c>
    </row>
    <row r="151" customFormat="false" ht="12.75" hidden="false" customHeight="false" outlineLevel="0" collapsed="false">
      <c r="A151" s="261"/>
      <c r="B151" s="262" t="s">
        <v>201</v>
      </c>
      <c r="C151" s="260"/>
    </row>
    <row r="152" customFormat="false" ht="12.75" hidden="false" customHeight="false" outlineLevel="0" collapsed="false">
      <c r="A152" s="261"/>
      <c r="B152" s="262" t="s">
        <v>153</v>
      </c>
      <c r="C152" s="260"/>
      <c r="D152" s="250" t="n">
        <f aca="false">'Competitive Summary'!N74</f>
        <v>0</v>
      </c>
      <c r="E152" s="251" t="e">
        <f aca="false">'Competitive Summary'!P74</f>
        <v>#DIV/0!</v>
      </c>
      <c r="F152" s="251" t="e">
        <f aca="false">'Competitive Summary'!Q74</f>
        <v>#DIV/0!</v>
      </c>
      <c r="G152" s="251" t="e">
        <f aca="false">'Competitive Summary'!R74</f>
        <v>#DIV/0!</v>
      </c>
      <c r="H152" s="250" t="n">
        <f aca="false">'Competitive Summary'!AH74</f>
        <v>0</v>
      </c>
      <c r="I152" s="251" t="e">
        <f aca="false">'Competitive Summary'!AJ74</f>
        <v>#DIV/0!</v>
      </c>
      <c r="J152" s="251" t="e">
        <f aca="false">'Competitive Summary'!AK74</f>
        <v>#DIV/0!</v>
      </c>
      <c r="K152" s="251" t="e">
        <f aca="false">'Competitive Summary'!AL74</f>
        <v>#DIV/0!</v>
      </c>
    </row>
    <row r="153" customFormat="false" ht="12.75" hidden="false" customHeight="false" outlineLevel="0" collapsed="false">
      <c r="A153" s="261" t="s">
        <v>112</v>
      </c>
      <c r="B153" s="262"/>
      <c r="C153" s="260"/>
      <c r="D153" s="250" t="n">
        <f aca="false">'Competitive Summary'!N77</f>
        <v>0</v>
      </c>
      <c r="E153" s="251" t="e">
        <f aca="false">'Competitive Summary'!P77</f>
        <v>#DIV/0!</v>
      </c>
      <c r="F153" s="251" t="e">
        <f aca="false">'Competitive Summary'!Q77</f>
        <v>#DIV/0!</v>
      </c>
      <c r="G153" s="251" t="e">
        <f aca="false">'Competitive Summary'!R77</f>
        <v>#DIV/0!</v>
      </c>
      <c r="H153" s="250" t="n">
        <f aca="false">'Competitive Summary'!AH77</f>
        <v>0</v>
      </c>
      <c r="I153" s="251" t="e">
        <f aca="false">'Competitive Summary'!AJ77</f>
        <v>#DIV/0!</v>
      </c>
      <c r="J153" s="251" t="e">
        <f aca="false">'Competitive Summary'!AK77</f>
        <v>#DIV/0!</v>
      </c>
      <c r="K153" s="251" t="e">
        <f aca="false">'Competitive Summary'!AL77</f>
        <v>#DIV/0!</v>
      </c>
    </row>
    <row r="154" customFormat="false" ht="12.75" hidden="false" customHeight="false" outlineLevel="0" collapsed="false">
      <c r="A154" s="261"/>
      <c r="B154" s="262" t="s">
        <v>2</v>
      </c>
      <c r="C154" s="260"/>
      <c r="D154" s="250" t="n">
        <f aca="false">'Competitive Summary'!N78</f>
        <v>0</v>
      </c>
      <c r="E154" s="251" t="e">
        <f aca="false">'Competitive Summary'!P78</f>
        <v>#DIV/0!</v>
      </c>
      <c r="F154" s="251" t="e">
        <f aca="false">'Competitive Summary'!Q78</f>
        <v>#DIV/0!</v>
      </c>
      <c r="G154" s="251" t="e">
        <f aca="false">'Competitive Summary'!R78</f>
        <v>#DIV/0!</v>
      </c>
      <c r="H154" s="250" t="n">
        <f aca="false">'Competitive Summary'!AH78</f>
        <v>0</v>
      </c>
      <c r="I154" s="251" t="e">
        <f aca="false">'Competitive Summary'!AJ78</f>
        <v>#DIV/0!</v>
      </c>
      <c r="J154" s="251" t="e">
        <f aca="false">'Competitive Summary'!AK78</f>
        <v>#DIV/0!</v>
      </c>
      <c r="K154" s="251" t="e">
        <f aca="false">'Competitive Summary'!AL78</f>
        <v>#DIV/0!</v>
      </c>
    </row>
    <row r="155" customFormat="false" ht="12.75" hidden="false" customHeight="false" outlineLevel="0" collapsed="false">
      <c r="A155" s="261"/>
      <c r="B155" s="262" t="s">
        <v>108</v>
      </c>
      <c r="C155" s="260"/>
      <c r="D155" s="250" t="n">
        <f aca="false">'Competitive Summary'!N80</f>
        <v>0</v>
      </c>
      <c r="E155" s="251" t="e">
        <f aca="false">'Competitive Summary'!P80</f>
        <v>#DIV/0!</v>
      </c>
      <c r="F155" s="251" t="e">
        <f aca="false">'Competitive Summary'!Q80</f>
        <v>#DIV/0!</v>
      </c>
      <c r="G155" s="251" t="e">
        <f aca="false">'Competitive Summary'!R80</f>
        <v>#DIV/0!</v>
      </c>
      <c r="H155" s="250" t="n">
        <f aca="false">'Competitive Summary'!AH80</f>
        <v>0</v>
      </c>
      <c r="I155" s="251" t="e">
        <f aca="false">'Competitive Summary'!AJ80</f>
        <v>#DIV/0!</v>
      </c>
      <c r="J155" s="251" t="e">
        <f aca="false">'Competitive Summary'!AK80</f>
        <v>#DIV/0!</v>
      </c>
      <c r="K155" s="251" t="e">
        <f aca="false">'Competitive Summary'!AL80</f>
        <v>#DIV/0!</v>
      </c>
    </row>
    <row r="156" customFormat="false" ht="12.75" hidden="false" customHeight="false" outlineLevel="0" collapsed="false">
      <c r="A156" s="261"/>
      <c r="B156" s="262" t="s">
        <v>42</v>
      </c>
      <c r="C156" s="260"/>
      <c r="D156" s="250" t="n">
        <f aca="false">'Competitive Summary'!N79</f>
        <v>0</v>
      </c>
      <c r="E156" s="251" t="e">
        <f aca="false">'Competitive Summary'!P79</f>
        <v>#DIV/0!</v>
      </c>
      <c r="F156" s="251" t="e">
        <f aca="false">'Competitive Summary'!Q79</f>
        <v>#DIV/0!</v>
      </c>
      <c r="G156" s="251" t="e">
        <f aca="false">'Competitive Summary'!R79</f>
        <v>#DIV/0!</v>
      </c>
      <c r="H156" s="250" t="n">
        <f aca="false">'Competitive Summary'!AH79</f>
        <v>0</v>
      </c>
      <c r="I156" s="251" t="e">
        <f aca="false">'Competitive Summary'!AJ79</f>
        <v>#DIV/0!</v>
      </c>
      <c r="J156" s="251" t="e">
        <f aca="false">'Competitive Summary'!AK79</f>
        <v>#DIV/0!</v>
      </c>
      <c r="K156" s="251" t="e">
        <f aca="false">'Competitive Summary'!AL79</f>
        <v>#DIV/0!</v>
      </c>
    </row>
    <row r="157" customFormat="false" ht="12.75" hidden="false" customHeight="false" outlineLevel="0" collapsed="false">
      <c r="A157" s="261"/>
      <c r="B157" s="262" t="s">
        <v>153</v>
      </c>
      <c r="C157" s="260"/>
      <c r="D157" s="250" t="n">
        <f aca="false">'Competitive Summary'!N82</f>
        <v>0</v>
      </c>
      <c r="E157" s="251" t="e">
        <f aca="false">'Competitive Summary'!P82</f>
        <v>#DIV/0!</v>
      </c>
      <c r="F157" s="251" t="e">
        <f aca="false">'Competitive Summary'!Q82</f>
        <v>#DIV/0!</v>
      </c>
      <c r="G157" s="251" t="e">
        <f aca="false">'Competitive Summary'!R82</f>
        <v>#DIV/0!</v>
      </c>
      <c r="H157" s="250" t="n">
        <f aca="false">'Competitive Summary'!AH82</f>
        <v>0</v>
      </c>
      <c r="I157" s="251" t="e">
        <f aca="false">'Competitive Summary'!AJ82</f>
        <v>#DIV/0!</v>
      </c>
      <c r="J157" s="251" t="e">
        <f aca="false">'Competitive Summary'!AK82</f>
        <v>#DIV/0!</v>
      </c>
      <c r="K157" s="251" t="e">
        <f aca="false">'Competitive Summary'!AL82</f>
        <v>#DIV/0!</v>
      </c>
    </row>
    <row r="158" customFormat="false" ht="12.75" hidden="false" customHeight="false" outlineLevel="0" collapsed="false">
      <c r="A158" s="261" t="s">
        <v>202</v>
      </c>
      <c r="B158" s="262"/>
      <c r="C158" s="260"/>
    </row>
    <row r="159" customFormat="false" ht="12.75" hidden="false" customHeight="false" outlineLevel="0" collapsed="false">
      <c r="A159" s="261"/>
      <c r="B159" s="262" t="s">
        <v>2</v>
      </c>
      <c r="C159" s="260"/>
      <c r="D159" s="250" t="n">
        <f aca="false">'Competitive Summary'!N86</f>
        <v>0</v>
      </c>
      <c r="E159" s="251" t="str">
        <f aca="false">'Executive Summary'!Q30</f>
        <v>NA</v>
      </c>
      <c r="F159" s="251" t="str">
        <f aca="false">'Executive Summary'!R30</f>
        <v>NA</v>
      </c>
      <c r="G159" s="251" t="str">
        <f aca="false">'Executive Summary'!S30</f>
        <v>NA</v>
      </c>
      <c r="H159" s="250" t="n">
        <f aca="false">'Competitive Summary'!AH86</f>
        <v>0</v>
      </c>
      <c r="I159" s="251" t="str">
        <f aca="false">'Executive Summary'!AG30</f>
        <v>NA</v>
      </c>
      <c r="J159" s="251" t="str">
        <f aca="false">'Executive Summary'!AH30</f>
        <v>NA</v>
      </c>
      <c r="K159" s="251" t="str">
        <f aca="false">'Executive Summary'!AI30</f>
        <v>NA</v>
      </c>
    </row>
    <row r="160" customFormat="false" ht="12.75" hidden="false" customHeight="false" outlineLevel="0" collapsed="false">
      <c r="A160" s="261"/>
      <c r="B160" s="262" t="s">
        <v>203</v>
      </c>
      <c r="C160" s="260"/>
    </row>
    <row r="161" customFormat="false" ht="12.75" hidden="false" customHeight="false" outlineLevel="0" collapsed="false">
      <c r="A161" s="261"/>
      <c r="B161" s="262" t="s">
        <v>153</v>
      </c>
      <c r="C161" s="260"/>
    </row>
    <row r="162" customFormat="false" ht="12.75" hidden="false" customHeight="false" outlineLevel="0" collapsed="false">
      <c r="A162" s="261" t="s">
        <v>119</v>
      </c>
      <c r="B162" s="262"/>
      <c r="C162" s="260"/>
      <c r="D162" s="250" t="n">
        <f aca="false">'Competitive Summary'!N99</f>
        <v>0</v>
      </c>
      <c r="E162" s="251" t="e">
        <f aca="false">'Competitive Summary'!P99</f>
        <v>#DIV/0!</v>
      </c>
      <c r="F162" s="251" t="e">
        <f aca="false">'Competitive Summary'!Q99</f>
        <v>#DIV/0!</v>
      </c>
      <c r="G162" s="251" t="e">
        <f aca="false">'Competitive Summary'!R99</f>
        <v>#DIV/0!</v>
      </c>
      <c r="H162" s="250" t="n">
        <f aca="false">'Competitive Summary'!AH99</f>
        <v>0</v>
      </c>
      <c r="I162" s="251" t="e">
        <f aca="false">'Competitive Summary'!AJ99</f>
        <v>#DIV/0!</v>
      </c>
      <c r="J162" s="251" t="e">
        <f aca="false">'Competitive Summary'!AK99</f>
        <v>#DIV/0!</v>
      </c>
      <c r="K162" s="251" t="e">
        <f aca="false">'Competitive Summary'!AL99</f>
        <v>#DIV/0!</v>
      </c>
    </row>
    <row r="163" customFormat="false" ht="12.75" hidden="false" customHeight="false" outlineLevel="0" collapsed="false">
      <c r="A163" s="261"/>
      <c r="B163" s="262" t="s">
        <v>2</v>
      </c>
      <c r="C163" s="260"/>
      <c r="D163" s="268" t="n">
        <f aca="false">'Competitive Summary'!N100</f>
        <v>0</v>
      </c>
      <c r="E163" s="269" t="e">
        <f aca="false">'Competitive Summary'!P100</f>
        <v>#DIV/0!</v>
      </c>
      <c r="F163" s="269" t="e">
        <f aca="false">'Competitive Summary'!Q100</f>
        <v>#DIV/0!</v>
      </c>
      <c r="G163" s="269" t="e">
        <f aca="false">'Competitive Summary'!R100</f>
        <v>#DIV/0!</v>
      </c>
      <c r="H163" s="268" t="n">
        <f aca="false">'Competitive Summary'!AH100</f>
        <v>0</v>
      </c>
      <c r="I163" s="269" t="e">
        <f aca="false">'Competitive Summary'!AJ100</f>
        <v>#DIV/0!</v>
      </c>
      <c r="J163" s="269" t="e">
        <f aca="false">'Competitive Summary'!AK100</f>
        <v>#DIV/0!</v>
      </c>
      <c r="K163" s="269" t="e">
        <f aca="false">'Competitive Summary'!AL100</f>
        <v>#DIV/0!</v>
      </c>
    </row>
    <row r="164" s="270" customFormat="true" ht="12.75" hidden="false" customHeight="false" outlineLevel="0" collapsed="false">
      <c r="A164" s="265"/>
      <c r="B164" s="266" t="s">
        <v>42</v>
      </c>
      <c r="C164" s="267"/>
      <c r="D164" s="268" t="n">
        <f aca="false">'Competitive Summary'!N101</f>
        <v>0</v>
      </c>
      <c r="E164" s="269" t="e">
        <f aca="false">'Competitive Summary'!P101</f>
        <v>#DIV/0!</v>
      </c>
      <c r="F164" s="269" t="e">
        <f aca="false">'Competitive Summary'!Q101</f>
        <v>#DIV/0!</v>
      </c>
      <c r="G164" s="269" t="e">
        <f aca="false">'Competitive Summary'!R101</f>
        <v>#DIV/0!</v>
      </c>
      <c r="H164" s="268" t="n">
        <f aca="false">'Competitive Summary'!AH101</f>
        <v>0</v>
      </c>
      <c r="I164" s="269" t="e">
        <f aca="false">'Competitive Summary'!AJ101</f>
        <v>#DIV/0!</v>
      </c>
      <c r="J164" s="269" t="e">
        <f aca="false">'Competitive Summary'!AK101</f>
        <v>#DIV/0!</v>
      </c>
      <c r="K164" s="269" t="e">
        <f aca="false">'Competitive Summary'!AL101</f>
        <v>#DIV/0!</v>
      </c>
    </row>
    <row r="165" customFormat="false" ht="12.75" hidden="false" customHeight="false" outlineLevel="0" collapsed="false">
      <c r="A165" s="261"/>
      <c r="B165" s="262" t="s">
        <v>153</v>
      </c>
      <c r="C165" s="260"/>
      <c r="D165" s="268" t="n">
        <f aca="false">'Competitive Summary'!N104</f>
        <v>0</v>
      </c>
      <c r="E165" s="269" t="e">
        <f aca="false">'Competitive Summary'!P104</f>
        <v>#DIV/0!</v>
      </c>
      <c r="F165" s="269" t="e">
        <f aca="false">'Competitive Summary'!Q104</f>
        <v>#DIV/0!</v>
      </c>
      <c r="G165" s="269" t="e">
        <f aca="false">'Competitive Summary'!R104</f>
        <v>#DIV/0!</v>
      </c>
      <c r="H165" s="268" t="n">
        <f aca="false">'Competitive Summary'!AH104</f>
        <v>0</v>
      </c>
      <c r="I165" s="269" t="e">
        <f aca="false">'Competitive Summary'!AJ104</f>
        <v>#DIV/0!</v>
      </c>
      <c r="J165" s="269" t="e">
        <f aca="false">'Competitive Summary'!AK104</f>
        <v>#DIV/0!</v>
      </c>
      <c r="K165" s="269" t="e">
        <f aca="false">'Competitive Summary'!AL104</f>
        <v>#DIV/0!</v>
      </c>
    </row>
    <row r="166" customFormat="false" ht="12.75" hidden="false" customHeight="false" outlineLevel="0" collapsed="false">
      <c r="A166" s="261" t="s">
        <v>204</v>
      </c>
      <c r="B166" s="262"/>
      <c r="C166" s="260"/>
      <c r="D166" s="250" t="n">
        <f aca="false">'Competitive Summary'!N107</f>
        <v>0</v>
      </c>
      <c r="E166" s="251" t="e">
        <f aca="false">'Competitive Summary'!P107</f>
        <v>#DIV/0!</v>
      </c>
      <c r="F166" s="251" t="e">
        <f aca="false">'Competitive Summary'!Q107</f>
        <v>#DIV/0!</v>
      </c>
      <c r="G166" s="251" t="e">
        <f aca="false">'Competitive Summary'!R107</f>
        <v>#DIV/0!</v>
      </c>
      <c r="H166" s="250" t="n">
        <f aca="false">'Competitive Summary'!AH107</f>
        <v>0</v>
      </c>
      <c r="I166" s="251" t="e">
        <f aca="false">'Competitive Summary'!AJ107</f>
        <v>#DIV/0!</v>
      </c>
      <c r="J166" s="251" t="e">
        <f aca="false">'Competitive Summary'!AK107</f>
        <v>#DIV/0!</v>
      </c>
      <c r="K166" s="251" t="e">
        <f aca="false">'Competitive Summary'!AL107</f>
        <v>#DIV/0!</v>
      </c>
    </row>
    <row r="167" customFormat="false" ht="12.75" hidden="false" customHeight="false" outlineLevel="0" collapsed="false">
      <c r="A167" s="261"/>
      <c r="B167" s="262" t="s">
        <v>2</v>
      </c>
      <c r="C167" s="260"/>
      <c r="D167" s="250" t="n">
        <f aca="false">'Competitive Summary'!N108</f>
        <v>0</v>
      </c>
      <c r="E167" s="251" t="e">
        <f aca="false">'Competitive Summary'!P108</f>
        <v>#DIV/0!</v>
      </c>
      <c r="F167" s="251" t="e">
        <f aca="false">'Competitive Summary'!Q108</f>
        <v>#DIV/0!</v>
      </c>
      <c r="G167" s="251" t="e">
        <f aca="false">'Competitive Summary'!R108</f>
        <v>#DIV/0!</v>
      </c>
      <c r="H167" s="250" t="n">
        <f aca="false">'Competitive Summary'!AH108</f>
        <v>0</v>
      </c>
      <c r="I167" s="251" t="e">
        <f aca="false">'Competitive Summary'!AJ108</f>
        <v>#DIV/0!</v>
      </c>
      <c r="J167" s="251" t="e">
        <f aca="false">'Competitive Summary'!AK108</f>
        <v>#DIV/0!</v>
      </c>
      <c r="K167" s="251" t="e">
        <f aca="false">'Competitive Summary'!AL108</f>
        <v>#DIV/0!</v>
      </c>
    </row>
    <row r="168" customFormat="false" ht="12.75" hidden="false" customHeight="false" outlineLevel="0" collapsed="false">
      <c r="A168" s="261"/>
      <c r="B168" s="262" t="s">
        <v>205</v>
      </c>
      <c r="C168" s="260"/>
      <c r="D168" s="250" t="n">
        <f aca="false">'Competitive Summary'!N109</f>
        <v>0</v>
      </c>
      <c r="E168" s="251" t="e">
        <f aca="false">'Competitive Summary'!P109</f>
        <v>#DIV/0!</v>
      </c>
      <c r="F168" s="251" t="e">
        <f aca="false">'Competitive Summary'!Q109</f>
        <v>#DIV/0!</v>
      </c>
      <c r="G168" s="251" t="e">
        <f aca="false">'Competitive Summary'!R109</f>
        <v>#DIV/0!</v>
      </c>
      <c r="H168" s="250" t="n">
        <f aca="false">'Competitive Summary'!AH109</f>
        <v>0</v>
      </c>
      <c r="I168" s="251" t="e">
        <f aca="false">'Competitive Summary'!AJ109</f>
        <v>#DIV/0!</v>
      </c>
      <c r="J168" s="251" t="e">
        <f aca="false">'Competitive Summary'!AK109</f>
        <v>#DIV/0!</v>
      </c>
      <c r="K168" s="251" t="e">
        <f aca="false">'Competitive Summary'!AL109</f>
        <v>#DIV/0!</v>
      </c>
    </row>
    <row r="169" customFormat="false" ht="12.75" hidden="false" customHeight="false" outlineLevel="0" collapsed="false">
      <c r="A169" s="261"/>
      <c r="B169" s="262" t="s">
        <v>153</v>
      </c>
      <c r="C169" s="260"/>
      <c r="D169" s="250" t="n">
        <f aca="false">'Competitive Summary'!N111</f>
        <v>0</v>
      </c>
      <c r="E169" s="251" t="e">
        <f aca="false">'Competitive Summary'!P111</f>
        <v>#DIV/0!</v>
      </c>
      <c r="F169" s="251" t="e">
        <f aca="false">'Competitive Summary'!Q111</f>
        <v>#DIV/0!</v>
      </c>
      <c r="G169" s="251" t="e">
        <f aca="false">'Competitive Summary'!R111</f>
        <v>#DIV/0!</v>
      </c>
      <c r="H169" s="250" t="n">
        <f aca="false">'Competitive Summary'!AH111</f>
        <v>0</v>
      </c>
      <c r="I169" s="251" t="e">
        <f aca="false">'Competitive Summary'!AJ111</f>
        <v>#DIV/0!</v>
      </c>
      <c r="J169" s="251" t="e">
        <f aca="false">'Competitive Summary'!AK111</f>
        <v>#DIV/0!</v>
      </c>
      <c r="K169" s="251" t="e">
        <f aca="false">'Competitive Summary'!AL111</f>
        <v>#DIV/0!</v>
      </c>
    </row>
    <row r="170" customFormat="false" ht="12.75" hidden="false" customHeight="false" outlineLevel="0" collapsed="false">
      <c r="A170" s="261" t="s">
        <v>124</v>
      </c>
      <c r="B170" s="262"/>
      <c r="C170" s="260"/>
      <c r="D170" s="250" t="n">
        <f aca="false">'Competitive Summary'!N114</f>
        <v>0</v>
      </c>
      <c r="E170" s="251" t="e">
        <f aca="false">'Competitive Summary'!P114</f>
        <v>#DIV/0!</v>
      </c>
      <c r="F170" s="251" t="e">
        <f aca="false">'Competitive Summary'!Q114</f>
        <v>#DIV/0!</v>
      </c>
      <c r="G170" s="251" t="e">
        <f aca="false">'Competitive Summary'!R114</f>
        <v>#DIV/0!</v>
      </c>
      <c r="H170" s="250" t="n">
        <f aca="false">'Competitive Summary'!AH114</f>
        <v>0</v>
      </c>
      <c r="I170" s="251" t="e">
        <f aca="false">'Competitive Summary'!AJ114</f>
        <v>#DIV/0!</v>
      </c>
      <c r="J170" s="251" t="e">
        <f aca="false">'Competitive Summary'!AK114</f>
        <v>#DIV/0!</v>
      </c>
      <c r="K170" s="251" t="e">
        <f aca="false">'Competitive Summary'!AL114</f>
        <v>#DIV/0!</v>
      </c>
    </row>
    <row r="171" customFormat="false" ht="12.75" hidden="false" customHeight="false" outlineLevel="0" collapsed="false">
      <c r="A171" s="261"/>
      <c r="B171" s="262" t="s">
        <v>2</v>
      </c>
      <c r="C171" s="260"/>
      <c r="D171" s="250" t="n">
        <f aca="false">'Competitive Summary'!N115</f>
        <v>0</v>
      </c>
      <c r="E171" s="251" t="e">
        <f aca="false">'Competitive Summary'!P115</f>
        <v>#DIV/0!</v>
      </c>
      <c r="F171" s="251" t="e">
        <f aca="false">'Competitive Summary'!Q115</f>
        <v>#DIV/0!</v>
      </c>
      <c r="G171" s="251" t="e">
        <f aca="false">'Competitive Summary'!R115</f>
        <v>#DIV/0!</v>
      </c>
      <c r="H171" s="250" t="n">
        <f aca="false">'Competitive Summary'!AH115</f>
        <v>0</v>
      </c>
      <c r="I171" s="251" t="e">
        <f aca="false">'Competitive Summary'!AJ115</f>
        <v>#DIV/0!</v>
      </c>
      <c r="J171" s="251" t="e">
        <f aca="false">'Competitive Summary'!AK115</f>
        <v>#DIV/0!</v>
      </c>
      <c r="K171" s="251" t="e">
        <f aca="false">'Competitive Summary'!AL115</f>
        <v>#DIV/0!</v>
      </c>
    </row>
    <row r="172" customFormat="false" ht="12.75" hidden="false" customHeight="false" outlineLevel="0" collapsed="false">
      <c r="A172" s="261"/>
      <c r="B172" s="262" t="s">
        <v>206</v>
      </c>
      <c r="C172" s="260"/>
      <c r="D172" s="250" t="n">
        <f aca="false">'Competitive Summary'!N116</f>
        <v>0</v>
      </c>
      <c r="E172" s="251" t="e">
        <f aca="false">'Competitive Summary'!P116</f>
        <v>#DIV/0!</v>
      </c>
      <c r="F172" s="251" t="e">
        <f aca="false">'Competitive Summary'!Q116</f>
        <v>#DIV/0!</v>
      </c>
      <c r="G172" s="251" t="e">
        <f aca="false">'Competitive Summary'!R116</f>
        <v>#DIV/0!</v>
      </c>
      <c r="H172" s="250" t="n">
        <f aca="false">'Competitive Summary'!AH116</f>
        <v>0</v>
      </c>
      <c r="I172" s="251" t="e">
        <f aca="false">'Competitive Summary'!AJ116</f>
        <v>#DIV/0!</v>
      </c>
      <c r="J172" s="251" t="e">
        <f aca="false">'Competitive Summary'!AK116</f>
        <v>#DIV/0!</v>
      </c>
      <c r="K172" s="251" t="e">
        <f aca="false">'Competitive Summary'!AL116</f>
        <v>#DIV/0!</v>
      </c>
    </row>
    <row r="173" customFormat="false" ht="12.75" hidden="false" customHeight="false" outlineLevel="0" collapsed="false">
      <c r="A173" s="261"/>
      <c r="B173" s="262" t="s">
        <v>153</v>
      </c>
      <c r="C173" s="260"/>
      <c r="D173" s="250" t="n">
        <f aca="false">'Competitive Summary'!N117</f>
        <v>0</v>
      </c>
      <c r="E173" s="251" t="e">
        <f aca="false">'Competitive Summary'!P117</f>
        <v>#DIV/0!</v>
      </c>
      <c r="F173" s="251" t="e">
        <f aca="false">'Competitive Summary'!Q117</f>
        <v>#DIV/0!</v>
      </c>
      <c r="G173" s="251" t="e">
        <f aca="false">'Competitive Summary'!R117</f>
        <v>#DIV/0!</v>
      </c>
      <c r="H173" s="250" t="n">
        <f aca="false">'Competitive Summary'!AH117</f>
        <v>0</v>
      </c>
      <c r="I173" s="251" t="e">
        <f aca="false">'Competitive Summary'!AJ117</f>
        <v>#DIV/0!</v>
      </c>
      <c r="J173" s="251" t="e">
        <f aca="false">'Competitive Summary'!AK117</f>
        <v>#DIV/0!</v>
      </c>
      <c r="K173" s="251" t="e">
        <f aca="false">'Competitive Summary'!AL117</f>
        <v>#DIV/0!</v>
      </c>
    </row>
    <row r="241" customFormat="false" ht="12.75" hidden="false" customHeight="false" outlineLevel="0" collapsed="false">
      <c r="D241" s="249"/>
      <c r="E241" s="249"/>
      <c r="F241" s="249"/>
      <c r="G241" s="249"/>
      <c r="H241" s="249"/>
      <c r="I241" s="249"/>
      <c r="J241" s="249"/>
      <c r="K241" s="249"/>
    </row>
    <row r="242" customFormat="false" ht="12.75" hidden="false" customHeight="false" outlineLevel="0" collapsed="false">
      <c r="D242" s="249"/>
      <c r="E242" s="249"/>
      <c r="F242" s="249"/>
      <c r="G242" s="249"/>
      <c r="H242" s="249"/>
      <c r="I242" s="249"/>
      <c r="J242" s="249"/>
      <c r="K242" s="249"/>
    </row>
    <row r="243" customFormat="false" ht="12.75" hidden="false" customHeight="false" outlineLevel="0" collapsed="false">
      <c r="D243" s="249"/>
      <c r="E243" s="249"/>
      <c r="F243" s="249"/>
      <c r="G243" s="249"/>
      <c r="H243" s="249"/>
      <c r="I243" s="249"/>
      <c r="J243" s="249"/>
      <c r="K243" s="249"/>
    </row>
    <row r="244" customFormat="false" ht="12.75" hidden="false" customHeight="false" outlineLevel="0" collapsed="false">
      <c r="D244" s="249"/>
      <c r="E244" s="249"/>
      <c r="F244" s="249"/>
      <c r="G244" s="249"/>
      <c r="H244" s="249"/>
      <c r="I244" s="249"/>
      <c r="J244" s="249"/>
      <c r="K244" s="249"/>
    </row>
    <row r="245" customFormat="false" ht="12.75" hidden="false" customHeight="false" outlineLevel="0" collapsed="false">
      <c r="D245" s="249"/>
      <c r="E245" s="249"/>
      <c r="F245" s="249"/>
      <c r="G245" s="249"/>
      <c r="H245" s="249"/>
      <c r="I245" s="249"/>
      <c r="J245" s="249"/>
      <c r="K245" s="249"/>
    </row>
    <row r="246" customFormat="false" ht="12.75" hidden="false" customHeight="false" outlineLevel="0" collapsed="false">
      <c r="D246" s="249"/>
      <c r="E246" s="249"/>
      <c r="F246" s="249"/>
      <c r="G246" s="249"/>
      <c r="H246" s="249"/>
      <c r="I246" s="249"/>
      <c r="J246" s="249"/>
      <c r="K246" s="249"/>
    </row>
    <row r="247" customFormat="false" ht="12.75" hidden="false" customHeight="false" outlineLevel="0" collapsed="false">
      <c r="D247" s="249"/>
      <c r="E247" s="249"/>
      <c r="F247" s="249"/>
      <c r="G247" s="249"/>
      <c r="H247" s="249"/>
      <c r="I247" s="249"/>
      <c r="J247" s="249"/>
      <c r="K247" s="249"/>
    </row>
    <row r="248" customFormat="false" ht="12.75" hidden="false" customHeight="false" outlineLevel="0" collapsed="false">
      <c r="D248" s="249"/>
      <c r="E248" s="249"/>
      <c r="F248" s="249"/>
      <c r="G248" s="249"/>
      <c r="H248" s="249"/>
      <c r="I248" s="249"/>
      <c r="J248" s="249"/>
      <c r="K248" s="249"/>
    </row>
    <row r="249" customFormat="false" ht="12.75" hidden="false" customHeight="false" outlineLevel="0" collapsed="false">
      <c r="D249" s="249"/>
      <c r="E249" s="249"/>
      <c r="F249" s="249"/>
      <c r="G249" s="249"/>
      <c r="H249" s="249"/>
      <c r="I249" s="249"/>
      <c r="J249" s="249"/>
      <c r="K249" s="249"/>
    </row>
    <row r="250" customFormat="false" ht="12.75" hidden="false" customHeight="false" outlineLevel="0" collapsed="false">
      <c r="D250" s="249"/>
      <c r="E250" s="249"/>
      <c r="F250" s="249"/>
      <c r="G250" s="249"/>
      <c r="H250" s="249"/>
      <c r="I250" s="249"/>
      <c r="J250" s="249"/>
      <c r="K250" s="249"/>
    </row>
    <row r="251" customFormat="false" ht="12.75" hidden="false" customHeight="false" outlineLevel="0" collapsed="false">
      <c r="D251" s="249"/>
      <c r="E251" s="249"/>
      <c r="F251" s="249"/>
      <c r="G251" s="249"/>
      <c r="H251" s="249"/>
      <c r="I251" s="249"/>
      <c r="J251" s="249"/>
      <c r="K251" s="249"/>
    </row>
    <row r="252" customFormat="false" ht="12.75" hidden="false" customHeight="false" outlineLevel="0" collapsed="false">
      <c r="D252" s="249"/>
      <c r="E252" s="249"/>
      <c r="F252" s="249"/>
      <c r="G252" s="249"/>
      <c r="H252" s="249"/>
      <c r="I252" s="249"/>
      <c r="J252" s="249"/>
      <c r="K252" s="249"/>
    </row>
    <row r="253" customFormat="false" ht="12.75" hidden="false" customHeight="false" outlineLevel="0" collapsed="false">
      <c r="D253" s="249"/>
      <c r="E253" s="249"/>
      <c r="F253" s="249"/>
      <c r="G253" s="249"/>
      <c r="H253" s="249"/>
      <c r="I253" s="249"/>
      <c r="J253" s="249"/>
      <c r="K253" s="249"/>
    </row>
    <row r="254" customFormat="false" ht="12.75" hidden="false" customHeight="false" outlineLevel="0" collapsed="false">
      <c r="D254" s="249"/>
      <c r="E254" s="249"/>
      <c r="F254" s="249"/>
      <c r="G254" s="249"/>
      <c r="H254" s="249"/>
      <c r="I254" s="249"/>
      <c r="J254" s="249"/>
      <c r="K254" s="249"/>
    </row>
    <row r="255" customFormat="false" ht="12.75" hidden="false" customHeight="false" outlineLevel="0" collapsed="false">
      <c r="D255" s="249"/>
      <c r="E255" s="249"/>
      <c r="F255" s="249"/>
      <c r="G255" s="249"/>
      <c r="H255" s="249"/>
      <c r="I255" s="249"/>
      <c r="J255" s="249"/>
      <c r="K255" s="249"/>
    </row>
    <row r="256" customFormat="false" ht="12.75" hidden="false" customHeight="false" outlineLevel="0" collapsed="false">
      <c r="D256" s="249"/>
      <c r="E256" s="249"/>
      <c r="F256" s="249"/>
      <c r="G256" s="249"/>
      <c r="H256" s="249"/>
      <c r="I256" s="249"/>
      <c r="J256" s="249"/>
      <c r="K256" s="249"/>
    </row>
    <row r="257" customFormat="false" ht="12.75" hidden="false" customHeight="false" outlineLevel="0" collapsed="false">
      <c r="D257" s="249"/>
      <c r="E257" s="249"/>
      <c r="F257" s="249"/>
      <c r="G257" s="249"/>
      <c r="H257" s="249"/>
      <c r="I257" s="249"/>
      <c r="J257" s="249"/>
      <c r="K257" s="249"/>
    </row>
    <row r="258" customFormat="false" ht="12.75" hidden="false" customHeight="false" outlineLevel="0" collapsed="false">
      <c r="D258" s="249"/>
      <c r="E258" s="249"/>
      <c r="F258" s="249"/>
      <c r="G258" s="249"/>
      <c r="H258" s="249"/>
      <c r="I258" s="249"/>
      <c r="J258" s="249"/>
      <c r="K258" s="249"/>
    </row>
    <row r="259" customFormat="false" ht="12.75" hidden="false" customHeight="false" outlineLevel="0" collapsed="false">
      <c r="D259" s="249"/>
      <c r="E259" s="249"/>
      <c r="F259" s="249"/>
      <c r="G259" s="249"/>
      <c r="H259" s="249"/>
      <c r="I259" s="249"/>
      <c r="J259" s="249"/>
      <c r="K259" s="249"/>
    </row>
    <row r="260" customFormat="false" ht="12.75" hidden="false" customHeight="false" outlineLevel="0" collapsed="false">
      <c r="D260" s="249"/>
      <c r="E260" s="249"/>
      <c r="F260" s="249"/>
      <c r="G260" s="249"/>
      <c r="H260" s="249"/>
      <c r="I260" s="249"/>
      <c r="J260" s="249"/>
      <c r="K260" s="249"/>
    </row>
    <row r="261" customFormat="false" ht="12.75" hidden="false" customHeight="false" outlineLevel="0" collapsed="false">
      <c r="D261" s="249"/>
      <c r="E261" s="249"/>
      <c r="F261" s="249"/>
      <c r="G261" s="249"/>
    </row>
    <row r="262" customFormat="false" ht="12.75" hidden="false" customHeight="false" outlineLevel="0" collapsed="false">
      <c r="D262" s="249"/>
      <c r="E262" s="249"/>
      <c r="F262" s="249"/>
      <c r="G262" s="249"/>
    </row>
    <row r="263" customFormat="false" ht="12.75" hidden="false" customHeight="false" outlineLevel="0" collapsed="false">
      <c r="D263" s="249"/>
      <c r="E263" s="249"/>
      <c r="F263" s="249"/>
      <c r="G263" s="249"/>
    </row>
    <row r="264" customFormat="false" ht="12.75" hidden="false" customHeight="false" outlineLevel="0" collapsed="false">
      <c r="D264" s="249"/>
      <c r="E264" s="249"/>
      <c r="F264" s="249"/>
      <c r="G264" s="249"/>
    </row>
    <row r="265" customFormat="false" ht="12.75" hidden="false" customHeight="false" outlineLevel="0" collapsed="false">
      <c r="D265" s="249"/>
      <c r="E265" s="249"/>
      <c r="F265" s="249"/>
      <c r="G265" s="249"/>
    </row>
    <row r="266" customFormat="false" ht="12.75" hidden="false" customHeight="false" outlineLevel="0" collapsed="false">
      <c r="D266" s="249"/>
      <c r="E266" s="249"/>
      <c r="F266" s="249"/>
      <c r="G266" s="249"/>
    </row>
    <row r="267" customFormat="false" ht="12.75" hidden="false" customHeight="false" outlineLevel="0" collapsed="false">
      <c r="D267" s="249"/>
      <c r="E267" s="249"/>
      <c r="F267" s="249"/>
      <c r="G267" s="249"/>
    </row>
    <row r="268" customFormat="false" ht="12.75" hidden="false" customHeight="false" outlineLevel="0" collapsed="false">
      <c r="D268" s="249"/>
      <c r="E268" s="249"/>
      <c r="F268" s="249"/>
      <c r="G268" s="249"/>
    </row>
    <row r="269" customFormat="false" ht="12.75" hidden="false" customHeight="false" outlineLevel="0" collapsed="false">
      <c r="D269" s="249"/>
      <c r="E269" s="249"/>
      <c r="F269" s="249"/>
      <c r="G269" s="249"/>
    </row>
    <row r="270" customFormat="false" ht="12.75" hidden="false" customHeight="false" outlineLevel="0" collapsed="false">
      <c r="D270" s="249"/>
      <c r="E270" s="249"/>
      <c r="F270" s="249"/>
      <c r="G270" s="249"/>
    </row>
    <row r="271" customFormat="false" ht="12.75" hidden="false" customHeight="false" outlineLevel="0" collapsed="false">
      <c r="D271" s="249"/>
      <c r="E271" s="249"/>
      <c r="F271" s="249"/>
      <c r="G271" s="249"/>
    </row>
    <row r="272" customFormat="false" ht="12.75" hidden="false" customHeight="false" outlineLevel="0" collapsed="false">
      <c r="D272" s="249"/>
      <c r="E272" s="249"/>
      <c r="F272" s="249"/>
      <c r="G272" s="249"/>
    </row>
    <row r="273" s="250" customFormat="true" ht="12.75" hidden="false" customHeight="false" outlineLevel="0" collapsed="false">
      <c r="A273" s="248"/>
      <c r="B273" s="249"/>
      <c r="C273" s="249"/>
      <c r="D273" s="249"/>
      <c r="E273" s="249"/>
      <c r="F273" s="249"/>
      <c r="G273" s="249"/>
      <c r="I273" s="251"/>
      <c r="J273" s="251"/>
      <c r="K273" s="251"/>
    </row>
    <row r="274" s="250" customFormat="true" ht="12.75" hidden="false" customHeight="false" outlineLevel="0" collapsed="false">
      <c r="A274" s="248"/>
      <c r="B274" s="249"/>
      <c r="C274" s="249"/>
      <c r="D274" s="249"/>
      <c r="E274" s="249"/>
      <c r="F274" s="249"/>
      <c r="G274" s="249"/>
      <c r="I274" s="251"/>
      <c r="J274" s="251"/>
      <c r="K274" s="251"/>
    </row>
    <row r="275" s="250" customFormat="true" ht="12.75" hidden="false" customHeight="false" outlineLevel="0" collapsed="false">
      <c r="A275" s="248"/>
      <c r="B275" s="249"/>
      <c r="C275" s="249"/>
      <c r="D275" s="249"/>
      <c r="E275" s="249"/>
      <c r="F275" s="249"/>
      <c r="G275" s="249"/>
      <c r="I275" s="251"/>
      <c r="J275" s="251"/>
      <c r="K275" s="251"/>
    </row>
    <row r="276" s="250" customFormat="true" ht="12.75" hidden="false" customHeight="false" outlineLevel="0" collapsed="false">
      <c r="A276" s="248"/>
      <c r="B276" s="249"/>
      <c r="C276" s="249"/>
      <c r="D276" s="249"/>
      <c r="E276" s="249"/>
      <c r="F276" s="249"/>
      <c r="G276" s="249"/>
      <c r="I276" s="251"/>
      <c r="J276" s="251"/>
      <c r="K276" s="251"/>
    </row>
    <row r="277" s="250" customFormat="true" ht="12.75" hidden="false" customHeight="false" outlineLevel="0" collapsed="false">
      <c r="A277" s="248"/>
      <c r="B277" s="249"/>
      <c r="C277" s="249"/>
      <c r="D277" s="249"/>
      <c r="E277" s="249"/>
      <c r="F277" s="249"/>
      <c r="G277" s="249"/>
      <c r="I277" s="251"/>
      <c r="J277" s="251"/>
      <c r="K277" s="251"/>
    </row>
    <row r="278" s="250" customFormat="true" ht="12.75" hidden="false" customHeight="false" outlineLevel="0" collapsed="false">
      <c r="A278" s="248"/>
      <c r="B278" s="249"/>
      <c r="C278" s="249"/>
      <c r="D278" s="249"/>
      <c r="E278" s="249"/>
      <c r="F278" s="249"/>
      <c r="G278" s="249"/>
      <c r="I278" s="251"/>
      <c r="J278" s="251"/>
      <c r="K278" s="251"/>
    </row>
    <row r="279" s="250" customFormat="true" ht="12.75" hidden="false" customHeight="false" outlineLevel="0" collapsed="false">
      <c r="A279" s="248"/>
      <c r="B279" s="249"/>
      <c r="C279" s="249"/>
      <c r="D279" s="249"/>
      <c r="E279" s="249"/>
      <c r="F279" s="249"/>
      <c r="G279" s="249"/>
      <c r="I279" s="251"/>
      <c r="J279" s="251"/>
      <c r="K279" s="251"/>
    </row>
    <row r="280" s="250" customFormat="true" ht="12.75" hidden="false" customHeight="false" outlineLevel="0" collapsed="false">
      <c r="A280" s="248"/>
      <c r="B280" s="249"/>
      <c r="C280" s="249"/>
      <c r="D280" s="249"/>
      <c r="E280" s="249"/>
      <c r="F280" s="249"/>
      <c r="G280" s="249"/>
      <c r="I280" s="251"/>
      <c r="J280" s="251"/>
      <c r="K280" s="251"/>
    </row>
    <row r="281" s="250" customFormat="true" ht="12.75" hidden="false" customHeight="false" outlineLevel="0" collapsed="false">
      <c r="A281" s="248"/>
      <c r="B281" s="249"/>
      <c r="C281" s="249"/>
      <c r="D281" s="249"/>
      <c r="E281" s="249"/>
      <c r="F281" s="249"/>
      <c r="G281" s="249"/>
      <c r="I281" s="251"/>
      <c r="J281" s="251"/>
      <c r="K281" s="251"/>
    </row>
    <row r="282" s="250" customFormat="true" ht="12.75" hidden="false" customHeight="false" outlineLevel="0" collapsed="false">
      <c r="A282" s="248"/>
      <c r="B282" s="249"/>
      <c r="C282" s="249"/>
      <c r="D282" s="249"/>
      <c r="E282" s="249"/>
      <c r="F282" s="249"/>
      <c r="G282" s="249"/>
      <c r="I282" s="251"/>
      <c r="J282" s="251"/>
      <c r="K282" s="251"/>
    </row>
    <row r="283" s="250" customFormat="true" ht="12.75" hidden="false" customHeight="false" outlineLevel="0" collapsed="false">
      <c r="A283" s="248"/>
      <c r="B283" s="249"/>
      <c r="C283" s="249"/>
      <c r="D283" s="249"/>
      <c r="E283" s="249"/>
      <c r="F283" s="249"/>
      <c r="G283" s="249"/>
      <c r="I283" s="251"/>
      <c r="J283" s="251"/>
      <c r="K283" s="2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E37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7" activeCellId="0" sqref="A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11" min="11" style="0" width="40.7"/>
    <col collapsed="false" customWidth="true" hidden="false" outlineLevel="0" max="12" min="12" style="0" width="39.56"/>
    <col collapsed="false" customWidth="true" hidden="false" outlineLevel="0" max="17" min="17" style="0" width="38.85"/>
    <col collapsed="false" customWidth="true" hidden="false" outlineLevel="0" max="18" min="18" style="0" width="43.7"/>
    <col collapsed="false" customWidth="true" hidden="false" outlineLevel="0" max="20" min="20" style="0" width="11.85"/>
    <col collapsed="false" customWidth="true" hidden="false" outlineLevel="0" max="22" min="22" style="0" width="10.13"/>
    <col collapsed="false" customWidth="true" hidden="false" outlineLevel="0" max="27" min="27" style="128" width="46.7"/>
    <col collapsed="false" customWidth="true" hidden="false" outlineLevel="0" max="28" min="28" style="0" width="49.41"/>
    <col collapsed="false" customWidth="true" hidden="false" outlineLevel="0" max="29" min="29" style="0" width="51.14"/>
  </cols>
  <sheetData>
    <row r="1" customFormat="false" ht="13.5" hidden="false" customHeight="false" outlineLevel="0" collapsed="false">
      <c r="G1" s="273" t="s">
        <v>207</v>
      </c>
      <c r="H1" s="273" t="s">
        <v>208</v>
      </c>
      <c r="J1" s="274"/>
      <c r="K1" s="275" t="n">
        <f aca="false">Picture!A14</f>
        <v>0</v>
      </c>
      <c r="L1" s="0" t="n">
        <v>1</v>
      </c>
      <c r="N1" s="276" t="s">
        <v>137</v>
      </c>
      <c r="O1" s="276" t="n">
        <v>1</v>
      </c>
      <c r="Q1" s="121" t="str">
        <f aca="false">Picture!C6</f>
        <v>Latest 1 Week Ending Oct 27, 2013</v>
      </c>
      <c r="R1" s="0" t="n">
        <v>1</v>
      </c>
      <c r="T1" s="277" t="str">
        <f aca="false">RIGHT(Q1,12)</f>
        <v>Oct 27, 2013</v>
      </c>
      <c r="U1" s="0" t="str">
        <f aca="false">VLOOKUP(DATEVALUE(T1),V:Y,4,FALSE())</f>
        <v>P11W3</v>
      </c>
      <c r="V1" s="278" t="n">
        <f aca="false">V2-7</f>
        <v>41280</v>
      </c>
      <c r="W1" s="279" t="n">
        <v>1</v>
      </c>
      <c r="X1" s="280" t="n">
        <v>1</v>
      </c>
      <c r="Y1" s="280" t="str">
        <f aca="false">"P"&amp;W1&amp;"W"&amp;X1</f>
        <v>P1W1</v>
      </c>
      <c r="AA1" s="129" t="s">
        <v>70</v>
      </c>
      <c r="AB1" s="131" t="s">
        <v>209</v>
      </c>
      <c r="AC1" s="281" t="str">
        <f aca="false">IF(AB1&lt;&gt;"",TRIM(AB1),"-")</f>
        <v>Total US - MultiOutletC</v>
      </c>
      <c r="AE1" s="274"/>
    </row>
    <row r="2" customFormat="false" ht="13.5" hidden="false" customHeight="false" outlineLevel="0" collapsed="false">
      <c r="B2" s="0" t="s">
        <v>210</v>
      </c>
      <c r="C2" s="0" t="s">
        <v>211</v>
      </c>
      <c r="D2" s="0" t="s">
        <v>212</v>
      </c>
      <c r="E2" s="0" t="s">
        <v>213</v>
      </c>
      <c r="G2" s="273"/>
      <c r="H2" s="273"/>
      <c r="I2" s="273"/>
      <c r="J2" s="274"/>
      <c r="K2" s="274"/>
      <c r="L2" s="276" t="n">
        <f aca="true">OFFSET(K1,L1-1,0)</f>
        <v>0</v>
      </c>
      <c r="N2" s="276" t="s">
        <v>214</v>
      </c>
      <c r="O2" s="276" t="str">
        <f aca="true">OFFSET(N1,O1-1,0)</f>
        <v>Dollars</v>
      </c>
      <c r="Q2" s="121" t="str">
        <f aca="false">Picture!E6</f>
        <v>Quad to Date Ending Oct 27, 2013</v>
      </c>
      <c r="R2" s="276" t="str">
        <f aca="true">OFFSET(Q1,R1-1,0)</f>
        <v>Latest 1 Week Ending Oct 27, 2013</v>
      </c>
      <c r="V2" s="278" t="n">
        <f aca="false">V3-7</f>
        <v>41287</v>
      </c>
      <c r="W2" s="280" t="n">
        <v>1</v>
      </c>
      <c r="X2" s="280" t="n">
        <f aca="false">X1+1</f>
        <v>2</v>
      </c>
      <c r="Y2" s="280" t="str">
        <f aca="false">"P"&amp;W2&amp;"W"&amp;X2</f>
        <v>P1W2</v>
      </c>
      <c r="AA2" s="131" t="s">
        <v>68</v>
      </c>
      <c r="AB2" s="131" t="s">
        <v>215</v>
      </c>
      <c r="AC2" s="281" t="str">
        <f aca="false">IF(AB2&lt;&gt;"",TRIM(AB2),"-")</f>
        <v>Total US - MultiOutlet</v>
      </c>
      <c r="AE2" s="274"/>
    </row>
    <row r="3" customFormat="false" ht="13.5" hidden="false" customHeight="false" outlineLevel="0" collapsed="false">
      <c r="A3" s="0" t="s">
        <v>216</v>
      </c>
      <c r="B3" s="0" t="n">
        <f aca="false">COUNTIFS(K:K,"&lt;&gt;-")-COUNTBLANK(K:K)</f>
        <v>1</v>
      </c>
      <c r="C3" s="0" t="n">
        <v>29</v>
      </c>
      <c r="D3" s="0" t="n">
        <v>4</v>
      </c>
      <c r="E3" s="0" t="n">
        <v>2</v>
      </c>
      <c r="G3" s="0" t="n">
        <f aca="false">($L$1-1)*C3</f>
        <v>0</v>
      </c>
      <c r="H3" s="0" t="n">
        <f aca="false">($O$1-1)*8</f>
        <v>0</v>
      </c>
      <c r="Q3" s="121" t="str">
        <f aca="false">Picture!G6</f>
        <v>Quarter to Date Ending Oct 27, 2013</v>
      </c>
      <c r="V3" s="278" t="n">
        <f aca="false">V4-7</f>
        <v>41294</v>
      </c>
      <c r="W3" s="280" t="n">
        <v>1</v>
      </c>
      <c r="X3" s="280" t="n">
        <f aca="false">X2+1</f>
        <v>3</v>
      </c>
      <c r="Y3" s="280" t="str">
        <f aca="false">"P"&amp;W3&amp;"W"&amp;X3</f>
        <v>P1W3</v>
      </c>
      <c r="AA3" s="131"/>
      <c r="AB3" s="131" t="s">
        <v>217</v>
      </c>
      <c r="AC3" s="281" t="str">
        <f aca="false">IF(AB3&lt;&gt;"",TRIM(AB3),"-")</f>
        <v>Total US - Groc</v>
      </c>
    </row>
    <row r="4" customFormat="false" ht="13.5" hidden="false" customHeight="false" outlineLevel="0" collapsed="false">
      <c r="A4" s="0" t="s">
        <v>218</v>
      </c>
      <c r="B4" s="0" t="n">
        <f aca="false">COUNTIFS(K:K,"&lt;&gt;-")-COUNTBLANK(K:K)</f>
        <v>1</v>
      </c>
      <c r="C4" s="0" t="n">
        <v>62</v>
      </c>
      <c r="D4" s="0" t="n">
        <v>4</v>
      </c>
      <c r="E4" s="0" t="n">
        <v>2</v>
      </c>
      <c r="G4" s="0" t="n">
        <f aca="false">($L$1-1)*C4</f>
        <v>0</v>
      </c>
      <c r="H4" s="0" t="n">
        <f aca="false">($O$1-1)*8</f>
        <v>0</v>
      </c>
      <c r="Q4" s="121" t="str">
        <f aca="false">Picture!I6</f>
        <v>Year to Date Ending Oct 27, 2013</v>
      </c>
      <c r="V4" s="278" t="n">
        <f aca="false">V5-7</f>
        <v>41301</v>
      </c>
      <c r="W4" s="280" t="n">
        <v>1</v>
      </c>
      <c r="X4" s="280" t="n">
        <f aca="false">X3+1</f>
        <v>4</v>
      </c>
      <c r="Y4" s="280" t="str">
        <f aca="false">"P"&amp;W4&amp;"W"&amp;X4</f>
        <v>P1W4</v>
      </c>
      <c r="AA4" s="131"/>
      <c r="AB4" s="131" t="s">
        <v>219</v>
      </c>
      <c r="AC4" s="281" t="str">
        <f aca="false">IF(AB4&lt;&gt;"",TRIM(AB4),"-")</f>
        <v>Total US - Drug</v>
      </c>
    </row>
    <row r="5" customFormat="false" ht="12.75" hidden="false" customHeight="false" outlineLevel="0" collapsed="false">
      <c r="A5" s="0" t="s">
        <v>220</v>
      </c>
      <c r="B5" s="0" t="n">
        <v>5</v>
      </c>
      <c r="C5" s="0" t="n">
        <v>122</v>
      </c>
      <c r="D5" s="0" t="n">
        <v>4</v>
      </c>
      <c r="E5" s="0" t="n">
        <v>2</v>
      </c>
      <c r="G5" s="0" t="n">
        <f aca="false">($O$1-1)*10</f>
        <v>0</v>
      </c>
      <c r="H5" s="0" t="n">
        <f aca="false">($R$1-1)*C5</f>
        <v>0</v>
      </c>
      <c r="V5" s="278" t="n">
        <f aca="false">V6-7</f>
        <v>41308</v>
      </c>
      <c r="W5" s="280" t="n">
        <f aca="false">IF(W1+1=14,1,W1+1)</f>
        <v>2</v>
      </c>
      <c r="X5" s="280" t="n">
        <f aca="false">X1</f>
        <v>1</v>
      </c>
      <c r="Y5" s="280" t="str">
        <f aca="false">"P"&amp;W5&amp;"W"&amp;X5</f>
        <v>P2W1</v>
      </c>
      <c r="AA5" s="131" t="s">
        <v>209</v>
      </c>
      <c r="AB5" s="131" t="s">
        <v>221</v>
      </c>
      <c r="AC5" s="281" t="str">
        <f aca="false">IF(AB5&lt;&gt;"",TRIM(AB5),"-")</f>
        <v>Total Dollar</v>
      </c>
    </row>
    <row r="6" customFormat="false" ht="12.75" hidden="false" customHeight="false" outlineLevel="0" collapsed="false">
      <c r="A6" s="0" t="s">
        <v>222</v>
      </c>
      <c r="B6" s="0" t="n">
        <f aca="false">COUNTIFS(K:K,"&lt;&gt;-")-COUNTBLANK(K:K)</f>
        <v>1</v>
      </c>
      <c r="C6" s="0" t="n">
        <v>122</v>
      </c>
      <c r="D6" s="0" t="n">
        <v>4</v>
      </c>
      <c r="E6" s="0" t="n">
        <v>2</v>
      </c>
      <c r="G6" s="0" t="n">
        <f aca="false">($L$1-1)*C6</f>
        <v>0</v>
      </c>
      <c r="H6" s="0" t="n">
        <f aca="false">($O$1-1)*8</f>
        <v>0</v>
      </c>
      <c r="V6" s="278" t="n">
        <f aca="false">V7-7</f>
        <v>41315</v>
      </c>
      <c r="W6" s="280" t="n">
        <f aca="false">IF(W2+1=14,1,W2+1)</f>
        <v>2</v>
      </c>
      <c r="X6" s="280" t="n">
        <f aca="false">X2</f>
        <v>2</v>
      </c>
      <c r="Y6" s="280" t="str">
        <f aca="false">"P"&amp;W6&amp;"W"&amp;X6</f>
        <v>P2W2</v>
      </c>
      <c r="AA6" s="131"/>
      <c r="AB6" s="131" t="s">
        <v>223</v>
      </c>
      <c r="AC6" s="281" t="str">
        <f aca="false">IF(AB6&lt;&gt;"",TRIM(AB6),"-")</f>
        <v>Total Club</v>
      </c>
    </row>
    <row r="7" customFormat="false" ht="12.75" hidden="false" customHeight="false" outlineLevel="0" collapsed="false">
      <c r="A7" s="0" t="s">
        <v>224</v>
      </c>
      <c r="B7" s="0" t="n">
        <f aca="false">COUNTIFS(K:K,"&lt;&gt;-")-COUNTBLANK(K:K)</f>
        <v>1</v>
      </c>
      <c r="C7" s="0" t="n">
        <v>194</v>
      </c>
      <c r="D7" s="0" t="n">
        <v>4</v>
      </c>
      <c r="E7" s="0" t="n">
        <v>2</v>
      </c>
      <c r="G7" s="0" t="n">
        <f aca="false">($L$1-1)*C7</f>
        <v>0</v>
      </c>
      <c r="H7" s="0" t="n">
        <f aca="false">($O$1-1)*8</f>
        <v>0</v>
      </c>
      <c r="S7" s="282"/>
      <c r="V7" s="278" t="n">
        <f aca="false">V8-7</f>
        <v>41322</v>
      </c>
      <c r="W7" s="280" t="n">
        <f aca="false">IF(W3+1=14,1,W3+1)</f>
        <v>2</v>
      </c>
      <c r="X7" s="280" t="n">
        <f aca="false">X3</f>
        <v>3</v>
      </c>
      <c r="Y7" s="280" t="str">
        <f aca="false">"P"&amp;W7&amp;"W"&amp;X7</f>
        <v>P2W3</v>
      </c>
      <c r="AA7" s="131"/>
      <c r="AB7" s="131" t="s">
        <v>225</v>
      </c>
      <c r="AC7" s="281" t="str">
        <f aca="false">IF(AB7&lt;&gt;"",TRIM(AB7),"-")</f>
        <v>Walmart Corporate-RMA - Walmart</v>
      </c>
    </row>
    <row r="8" customFormat="false" ht="12.75" hidden="false" customHeight="false" outlineLevel="0" collapsed="false">
      <c r="A8" s="0" t="s">
        <v>226</v>
      </c>
      <c r="B8" s="0" t="n">
        <v>5</v>
      </c>
      <c r="C8" s="0" t="n">
        <v>194</v>
      </c>
      <c r="D8" s="0" t="n">
        <v>4</v>
      </c>
      <c r="E8" s="0" t="n">
        <v>2</v>
      </c>
      <c r="G8" s="0" t="n">
        <f aca="false">($R$1-1)*C8</f>
        <v>0</v>
      </c>
      <c r="H8" s="0" t="n">
        <f aca="false">($O$1-1)*10</f>
        <v>0</v>
      </c>
      <c r="V8" s="278" t="n">
        <f aca="false">V9-7</f>
        <v>41329</v>
      </c>
      <c r="W8" s="280" t="n">
        <f aca="false">IF(W4+1=14,1,W4+1)</f>
        <v>2</v>
      </c>
      <c r="X8" s="280" t="n">
        <f aca="false">X4</f>
        <v>4</v>
      </c>
      <c r="Y8" s="280" t="str">
        <f aca="false">"P"&amp;W8&amp;"W"&amp;X8</f>
        <v>P2W4</v>
      </c>
      <c r="AA8" s="131"/>
      <c r="AB8" s="131" t="s">
        <v>227</v>
      </c>
      <c r="AC8" s="281" t="str">
        <f aca="false">IF(AB8&lt;&gt;"",TRIM(AB8),"-")</f>
        <v>DeCA Total - RMA - BASIC</v>
      </c>
    </row>
    <row r="9" customFormat="false" ht="12.75" hidden="false" customHeight="false" outlineLevel="0" collapsed="false">
      <c r="A9" s="0" t="s">
        <v>228</v>
      </c>
      <c r="B9" s="0" t="n">
        <f aca="false">COUNTIFS(K:K,"&lt;&gt;-")-COUNTBLANK(K:K)</f>
        <v>1</v>
      </c>
      <c r="C9" s="0" t="n">
        <v>86</v>
      </c>
      <c r="D9" s="0" t="n">
        <v>4</v>
      </c>
      <c r="E9" s="0" t="n">
        <v>2</v>
      </c>
      <c r="G9" s="0" t="n">
        <f aca="false">($L$1-1)*C9</f>
        <v>0</v>
      </c>
      <c r="H9" s="0" t="n">
        <f aca="false">($O$1-1)*10</f>
        <v>0</v>
      </c>
      <c r="V9" s="278" t="n">
        <f aca="false">V10-7</f>
        <v>41336</v>
      </c>
      <c r="W9" s="280" t="n">
        <f aca="false">IF(W5+1=14,1,W5+1)</f>
        <v>3</v>
      </c>
      <c r="X9" s="280" t="n">
        <f aca="false">X5</f>
        <v>1</v>
      </c>
      <c r="Y9" s="280" t="str">
        <f aca="false">"P"&amp;W9&amp;"W"&amp;X9</f>
        <v>P3W1</v>
      </c>
      <c r="AA9" s="131"/>
      <c r="AB9" s="131" t="s">
        <v>229</v>
      </c>
      <c r="AC9" s="281" t="str">
        <f aca="false">IF(AB9&lt;&gt;"",TRIM(AB9),"-")</f>
        <v>Total MassX</v>
      </c>
    </row>
    <row r="10" customFormat="false" ht="12.75" hidden="false" customHeight="false" outlineLevel="0" collapsed="false">
      <c r="V10" s="278" t="n">
        <v>41343</v>
      </c>
      <c r="W10" s="280" t="n">
        <f aca="false">IF(W6+1=14,1,W6+1)</f>
        <v>3</v>
      </c>
      <c r="X10" s="280" t="n">
        <f aca="false">X6</f>
        <v>2</v>
      </c>
      <c r="Y10" s="280" t="str">
        <f aca="false">"P"&amp;W10&amp;"W"&amp;X10</f>
        <v>P3W2</v>
      </c>
      <c r="AA10" s="131"/>
      <c r="AB10" s="131" t="s">
        <v>230</v>
      </c>
      <c r="AC10" s="281" t="str">
        <f aca="false">IF(AB10&lt;&gt;"",TRIM(AB10),"-")</f>
        <v>Total US - Conv</v>
      </c>
    </row>
    <row r="11" customFormat="false" ht="12.75" hidden="false" customHeight="false" outlineLevel="0" collapsed="false">
      <c r="V11" s="278" t="n">
        <f aca="false">V10+7</f>
        <v>41350</v>
      </c>
      <c r="W11" s="280" t="n">
        <f aca="false">IF(W7+1=14,1,W7+1)</f>
        <v>3</v>
      </c>
      <c r="X11" s="280" t="n">
        <f aca="false">X7</f>
        <v>3</v>
      </c>
      <c r="Y11" s="280" t="str">
        <f aca="false">"P"&amp;W11&amp;"W"&amp;X11</f>
        <v>P3W3</v>
      </c>
      <c r="AA11" s="131"/>
      <c r="AB11" s="131" t="s">
        <v>231</v>
      </c>
      <c r="AC11" s="281" t="str">
        <f aca="false">IF(AB11&lt;&gt;"",TRIM(AB11),"-")</f>
        <v>Total PCT Accounts</v>
      </c>
    </row>
    <row r="12" customFormat="false" ht="12.75" hidden="false" customHeight="false" outlineLevel="0" collapsed="false">
      <c r="V12" s="278" t="n">
        <f aca="false">V11+7</f>
        <v>41357</v>
      </c>
      <c r="W12" s="280" t="n">
        <f aca="false">IF(W8+1=14,1,W8+1)</f>
        <v>3</v>
      </c>
      <c r="X12" s="280" t="n">
        <f aca="false">X8</f>
        <v>4</v>
      </c>
      <c r="Y12" s="280" t="str">
        <f aca="false">"P"&amp;W12&amp;"W"&amp;X12</f>
        <v>P3W4</v>
      </c>
      <c r="AA12" s="131"/>
      <c r="AB12" s="131" t="s">
        <v>232</v>
      </c>
      <c r="AC12" s="281" t="str">
        <f aca="false">IF(AB12&lt;&gt;"",TRIM(AB12),"-")</f>
        <v>Total PCT Accounts ex WMT</v>
      </c>
    </row>
    <row r="13" customFormat="false" ht="12.75" hidden="false" customHeight="false" outlineLevel="0" collapsed="false">
      <c r="V13" s="278" t="n">
        <f aca="false">V12+7</f>
        <v>41364</v>
      </c>
      <c r="W13" s="280" t="n">
        <f aca="false">IF(W9+1=14,1,W9+1)</f>
        <v>4</v>
      </c>
      <c r="X13" s="280" t="n">
        <f aca="false">X9</f>
        <v>1</v>
      </c>
      <c r="Y13" s="280" t="str">
        <f aca="false">"P"&amp;W13&amp;"W"&amp;X13</f>
        <v>P4W1</v>
      </c>
      <c r="AA13" s="131"/>
      <c r="AB13" s="131" t="s">
        <v>233</v>
      </c>
      <c r="AC13" s="281" t="str">
        <f aca="false">IF(AB13&lt;&gt;"",TRIM(AB13),"-")</f>
        <v>Strategic Grocery</v>
      </c>
    </row>
    <row r="14" customFormat="false" ht="12.75" hidden="false" customHeight="false" outlineLevel="0" collapsed="false">
      <c r="V14" s="278" t="n">
        <f aca="false">V13+7</f>
        <v>41371</v>
      </c>
      <c r="W14" s="280" t="n">
        <f aca="false">IF(W10+1=14,1,W10+1)</f>
        <v>4</v>
      </c>
      <c r="X14" s="280" t="n">
        <f aca="false">X10</f>
        <v>2</v>
      </c>
      <c r="Y14" s="280" t="str">
        <f aca="false">"P"&amp;W14&amp;"W"&amp;X14</f>
        <v>P4W2</v>
      </c>
      <c r="AA14" s="131"/>
      <c r="AB14" s="131" t="s">
        <v>234</v>
      </c>
      <c r="AC14" s="281" t="str">
        <f aca="false">IF(AB14&lt;&gt;"",TRIM(AB14),"-")</f>
        <v>Total 50 Releasible RMA</v>
      </c>
    </row>
    <row r="15" customFormat="false" ht="12.75" hidden="false" customHeight="false" outlineLevel="0" collapsed="false">
      <c r="V15" s="278" t="n">
        <f aca="false">V14+7</f>
        <v>41378</v>
      </c>
      <c r="W15" s="280" t="n">
        <f aca="false">IF(W11+1=14,1,W11+1)</f>
        <v>4</v>
      </c>
      <c r="X15" s="280" t="n">
        <f aca="false">X11</f>
        <v>3</v>
      </c>
      <c r="Y15" s="280" t="str">
        <f aca="false">"P"&amp;W15&amp;"W"&amp;X15</f>
        <v>P4W3</v>
      </c>
      <c r="AA15" s="131"/>
      <c r="AB15" s="131" t="s">
        <v>235</v>
      </c>
      <c r="AC15" s="281" t="str">
        <f aca="false">IF(AB15&lt;&gt;"",TRIM(AB15),"-")</f>
        <v>Kroger-Corporate-RMA - Groc</v>
      </c>
    </row>
    <row r="16" customFormat="false" ht="12.75" hidden="false" customHeight="false" outlineLevel="0" collapsed="false">
      <c r="V16" s="278" t="n">
        <f aca="false">V15+7</f>
        <v>41385</v>
      </c>
      <c r="W16" s="280" t="n">
        <f aca="false">IF(W12+1=14,1,W12+1)</f>
        <v>4</v>
      </c>
      <c r="X16" s="280" t="n">
        <f aca="false">X12</f>
        <v>4</v>
      </c>
      <c r="Y16" s="280" t="str">
        <f aca="false">"P"&amp;W16&amp;"W"&amp;X16</f>
        <v>P4W4</v>
      </c>
      <c r="AA16" s="131"/>
      <c r="AB16" s="131" t="s">
        <v>236</v>
      </c>
      <c r="AC16" s="281" t="str">
        <f aca="false">IF(AB16&lt;&gt;"",TRIM(AB16),"-")</f>
        <v>Sfwy-Corporate w/o AK/HI-RMA - Groc</v>
      </c>
    </row>
    <row r="17" customFormat="false" ht="12.75" hidden="false" customHeight="false" outlineLevel="0" collapsed="false">
      <c r="V17" s="278" t="n">
        <f aca="false">V16+7</f>
        <v>41392</v>
      </c>
      <c r="W17" s="280" t="n">
        <f aca="false">IF(W13+1=14,1,W13+1)</f>
        <v>5</v>
      </c>
      <c r="X17" s="280" t="n">
        <f aca="false">X13</f>
        <v>1</v>
      </c>
      <c r="Y17" s="280" t="str">
        <f aca="false">"P"&amp;W17&amp;"W"&amp;X17</f>
        <v>P5W1</v>
      </c>
      <c r="AA17" s="131"/>
      <c r="AB17" s="131" t="s">
        <v>237</v>
      </c>
      <c r="AC17" s="281" t="str">
        <f aca="false">IF(AB17&lt;&gt;"",TRIM(AB17),"-")</f>
        <v>DH Delhaize-Corp-RMA - Groc</v>
      </c>
    </row>
    <row r="18" customFormat="false" ht="12.75" hidden="false" customHeight="false" outlineLevel="0" collapsed="false">
      <c r="V18" s="278" t="n">
        <f aca="false">V17+7</f>
        <v>41399</v>
      </c>
      <c r="W18" s="280" t="n">
        <f aca="false">IF(W14+1=14,1,W14+1)</f>
        <v>5</v>
      </c>
      <c r="X18" s="280" t="n">
        <f aca="false">X14</f>
        <v>2</v>
      </c>
      <c r="Y18" s="280" t="str">
        <f aca="false">"P"&amp;W18&amp;"W"&amp;X18</f>
        <v>P5W2</v>
      </c>
      <c r="AA18" s="131"/>
      <c r="AB18" s="131" t="s">
        <v>238</v>
      </c>
      <c r="AC18" s="281" t="str">
        <f aca="false">IF(AB18&lt;&gt;"",TRIM(AB18),"-")</f>
        <v>Publix-Corporate-RMA - Groc</v>
      </c>
    </row>
    <row r="19" customFormat="false" ht="12.75" hidden="false" customHeight="false" outlineLevel="0" collapsed="false">
      <c r="V19" s="278" t="n">
        <f aca="false">V18+7</f>
        <v>41406</v>
      </c>
      <c r="W19" s="280" t="n">
        <f aca="false">IF(W15+1=14,1,W15+1)</f>
        <v>5</v>
      </c>
      <c r="X19" s="280" t="n">
        <f aca="false">X15</f>
        <v>3</v>
      </c>
      <c r="Y19" s="280" t="str">
        <f aca="false">"P"&amp;W19&amp;"W"&amp;X19</f>
        <v>P5W3</v>
      </c>
      <c r="AA19" s="131"/>
      <c r="AB19" s="131" t="s">
        <v>239</v>
      </c>
      <c r="AC19" s="281" t="str">
        <f aca="false">IF(AB19&lt;&gt;"",TRIM(AB19),"-")</f>
        <v>Ahold-Corporate-RMA - Groc</v>
      </c>
    </row>
    <row r="20" customFormat="false" ht="12.75" hidden="false" customHeight="false" outlineLevel="0" collapsed="false">
      <c r="V20" s="278" t="n">
        <f aca="false">V19+7</f>
        <v>41413</v>
      </c>
      <c r="W20" s="280" t="n">
        <f aca="false">IF(W16+1=14,1,W16+1)</f>
        <v>5</v>
      </c>
      <c r="X20" s="280" t="n">
        <f aca="false">X16</f>
        <v>4</v>
      </c>
      <c r="Y20" s="280" t="str">
        <f aca="false">"P"&amp;W20&amp;"W"&amp;X20</f>
        <v>P5W4</v>
      </c>
      <c r="AA20" s="131"/>
      <c r="AB20" s="131" t="s">
        <v>240</v>
      </c>
      <c r="AC20" s="281" t="str">
        <f aca="false">IF(AB20&lt;&gt;"",TRIM(AB20),"-")</f>
        <v>Big Y-RMA - Groc</v>
      </c>
    </row>
    <row r="21" customFormat="false" ht="12.75" hidden="false" customHeight="false" outlineLevel="0" collapsed="false">
      <c r="V21" s="278" t="n">
        <f aca="false">V20+7</f>
        <v>41420</v>
      </c>
      <c r="W21" s="280" t="n">
        <f aca="false">IF(W17+1=14,1,W17+1)</f>
        <v>6</v>
      </c>
      <c r="X21" s="280" t="n">
        <f aca="false">X17</f>
        <v>1</v>
      </c>
      <c r="Y21" s="280" t="str">
        <f aca="false">"P"&amp;W21&amp;"W"&amp;X21</f>
        <v>P6W1</v>
      </c>
      <c r="AA21" s="131"/>
      <c r="AB21" s="131" t="s">
        <v>241</v>
      </c>
      <c r="AC21" s="281" t="str">
        <f aca="false">IF(AB21&lt;&gt;"",TRIM(AB21),"-")</f>
        <v>Giant Eagle-Corporate-RMA - Groc</v>
      </c>
    </row>
    <row r="22" customFormat="false" ht="12.75" hidden="false" customHeight="false" outlineLevel="0" collapsed="false">
      <c r="V22" s="278" t="n">
        <f aca="false">V21+7</f>
        <v>41427</v>
      </c>
      <c r="W22" s="280" t="n">
        <f aca="false">IF(W18+1=14,1,W18+1)</f>
        <v>6</v>
      </c>
      <c r="X22" s="280" t="n">
        <f aca="false">X18</f>
        <v>2</v>
      </c>
      <c r="Y22" s="280" t="str">
        <f aca="false">"P"&amp;W22&amp;"W"&amp;X22</f>
        <v>P6W2</v>
      </c>
      <c r="AA22" s="131"/>
      <c r="AB22" s="131" t="s">
        <v>242</v>
      </c>
      <c r="AC22" s="281" t="str">
        <f aca="false">IF(AB22&lt;&gt;"",TRIM(AB22),"-")</f>
        <v>Harris Teeter-Corporate-RMA - Groc</v>
      </c>
    </row>
    <row r="23" customFormat="false" ht="12.75" hidden="false" customHeight="false" outlineLevel="0" collapsed="false">
      <c r="V23" s="278" t="n">
        <f aca="false">V22+7</f>
        <v>41434</v>
      </c>
      <c r="W23" s="280" t="n">
        <f aca="false">IF(W19+1=14,1,W19+1)</f>
        <v>6</v>
      </c>
      <c r="X23" s="280" t="n">
        <f aca="false">X19</f>
        <v>3</v>
      </c>
      <c r="Y23" s="280" t="str">
        <f aca="false">"P"&amp;W23&amp;"W"&amp;X23</f>
        <v>P6W3</v>
      </c>
      <c r="AA23" s="131"/>
      <c r="AB23" s="131" t="s">
        <v>243</v>
      </c>
      <c r="AC23" s="281" t="str">
        <f aca="false">IF(AB23&lt;&gt;"",TRIM(AB23),"-")</f>
        <v>Hy-Vee-Corporate-RMA - Groc</v>
      </c>
    </row>
    <row r="24" customFormat="false" ht="12.75" hidden="false" customHeight="false" outlineLevel="0" collapsed="false">
      <c r="V24" s="278" t="n">
        <f aca="false">V23+7</f>
        <v>41441</v>
      </c>
      <c r="W24" s="280" t="n">
        <f aca="false">IF(W20+1=14,1,W20+1)</f>
        <v>6</v>
      </c>
      <c r="X24" s="280" t="n">
        <f aca="false">X20</f>
        <v>4</v>
      </c>
      <c r="Y24" s="280" t="str">
        <f aca="false">"P"&amp;W24&amp;"W"&amp;X24</f>
        <v>P6W4</v>
      </c>
      <c r="AA24" s="131"/>
      <c r="AB24" s="131" t="s">
        <v>244</v>
      </c>
      <c r="AC24" s="281" t="str">
        <f aca="false">IF(AB24&lt;&gt;"",TRIM(AB24),"-")</f>
        <v>Price Chopper-Corporate-RMA - Groc</v>
      </c>
    </row>
    <row r="25" customFormat="false" ht="12.75" hidden="false" customHeight="false" outlineLevel="0" collapsed="false">
      <c r="V25" s="278" t="n">
        <f aca="false">V24+7</f>
        <v>41448</v>
      </c>
      <c r="W25" s="280" t="n">
        <f aca="false">IF(W21+1=14,1,W21+1)</f>
        <v>7</v>
      </c>
      <c r="X25" s="280" t="n">
        <f aca="false">X21</f>
        <v>1</v>
      </c>
      <c r="Y25" s="280" t="str">
        <f aca="false">"P"&amp;W25&amp;"W"&amp;X25</f>
        <v>P7W1</v>
      </c>
      <c r="AA25" s="131"/>
      <c r="AB25" s="131" t="s">
        <v>245</v>
      </c>
      <c r="AC25" s="281" t="str">
        <f aca="false">IF(AB25&lt;&gt;"",TRIM(AB25),"-")</f>
        <v>Roundys Corp-RMA - Groc</v>
      </c>
    </row>
    <row r="26" customFormat="false" ht="12.75" hidden="false" customHeight="false" outlineLevel="0" collapsed="false">
      <c r="V26" s="278" t="n">
        <f aca="false">V25+7</f>
        <v>41455</v>
      </c>
      <c r="W26" s="280" t="n">
        <f aca="false">IF(W22+1=14,1,W22+1)</f>
        <v>7</v>
      </c>
      <c r="X26" s="280" t="n">
        <f aca="false">X22</f>
        <v>2</v>
      </c>
      <c r="Y26" s="280" t="str">
        <f aca="false">"P"&amp;W26&amp;"W"&amp;X26</f>
        <v>P7W2</v>
      </c>
      <c r="AA26" s="131"/>
      <c r="AB26" s="131" t="s">
        <v>246</v>
      </c>
      <c r="AC26" s="281" t="str">
        <f aca="false">IF(AB26&lt;&gt;"",TRIM(AB26),"-")</f>
        <v>Save Mart Corporate-RMA - Groc</v>
      </c>
    </row>
    <row r="27" customFormat="false" ht="12.75" hidden="false" customHeight="false" outlineLevel="0" collapsed="false">
      <c r="V27" s="278" t="n">
        <f aca="false">V26+7</f>
        <v>41462</v>
      </c>
      <c r="W27" s="280" t="n">
        <f aca="false">IF(W23+1=14,1,W23+1)</f>
        <v>7</v>
      </c>
      <c r="X27" s="280" t="n">
        <f aca="false">X23</f>
        <v>3</v>
      </c>
      <c r="Y27" s="280" t="str">
        <f aca="false">"P"&amp;W27&amp;"W"&amp;X27</f>
        <v>P7W3</v>
      </c>
      <c r="AA27" s="131"/>
      <c r="AB27" s="131" t="s">
        <v>247</v>
      </c>
      <c r="AC27" s="281" t="str">
        <f aca="false">IF(AB27&lt;&gt;"",TRIM(AB27),"-")</f>
        <v>Schnucks-Total Corporate-RMA - Groc</v>
      </c>
    </row>
    <row r="28" customFormat="false" ht="12.75" hidden="false" customHeight="false" outlineLevel="0" collapsed="false">
      <c r="V28" s="278" t="n">
        <f aca="false">V27+7</f>
        <v>41469</v>
      </c>
      <c r="W28" s="280" t="n">
        <f aca="false">IF(W24+1=14,1,W24+1)</f>
        <v>7</v>
      </c>
      <c r="X28" s="280" t="n">
        <f aca="false">X24</f>
        <v>4</v>
      </c>
      <c r="Y28" s="280" t="str">
        <f aca="false">"P"&amp;W28&amp;"W"&amp;X28</f>
        <v>P7W4</v>
      </c>
      <c r="AA28" s="131"/>
      <c r="AB28" s="131" t="s">
        <v>248</v>
      </c>
      <c r="AC28" s="281" t="str">
        <f aca="false">IF(AB28&lt;&gt;"",TRIM(AB28),"-")</f>
        <v>Stater Bros-Corporate-RMA - Groc</v>
      </c>
    </row>
    <row r="29" customFormat="false" ht="12.75" hidden="false" customHeight="false" outlineLevel="0" collapsed="false">
      <c r="V29" s="278" t="n">
        <f aca="false">V28+7</f>
        <v>41476</v>
      </c>
      <c r="W29" s="280" t="n">
        <f aca="false">IF(W25+1=14,1,W25+1)</f>
        <v>8</v>
      </c>
      <c r="X29" s="280" t="n">
        <f aca="false">X25</f>
        <v>1</v>
      </c>
      <c r="Y29" s="280" t="str">
        <f aca="false">"P"&amp;W29&amp;"W"&amp;X29</f>
        <v>P8W1</v>
      </c>
      <c r="AA29" s="131"/>
      <c r="AB29" s="131" t="s">
        <v>249</v>
      </c>
      <c r="AC29" s="281" t="str">
        <f aca="false">IF(AB29&lt;&gt;"",TRIM(AB29),"-")</f>
        <v>Supervalu-Total Corporate-RMA - Groc</v>
      </c>
    </row>
    <row r="30" customFormat="false" ht="12.75" hidden="false" customHeight="false" outlineLevel="0" collapsed="false">
      <c r="V30" s="278" t="n">
        <f aca="false">V29+7</f>
        <v>41483</v>
      </c>
      <c r="W30" s="280" t="n">
        <f aca="false">IF(W26+1=14,1,W26+1)</f>
        <v>8</v>
      </c>
      <c r="X30" s="280" t="n">
        <f aca="false">X26</f>
        <v>2</v>
      </c>
      <c r="Y30" s="280" t="str">
        <f aca="false">"P"&amp;W30&amp;"W"&amp;X30</f>
        <v>P8W2</v>
      </c>
      <c r="AA30" s="131"/>
      <c r="AB30" s="131" t="s">
        <v>250</v>
      </c>
      <c r="AC30" s="281" t="str">
        <f aca="false">IF(AB30&lt;&gt;"",TRIM(AB30),"-")</f>
        <v>Tops-Total-RMA - Groc</v>
      </c>
    </row>
    <row r="31" customFormat="false" ht="12.75" hidden="false" customHeight="false" outlineLevel="0" collapsed="false">
      <c r="V31" s="278" t="n">
        <f aca="false">V30+7</f>
        <v>41490</v>
      </c>
      <c r="W31" s="280" t="n">
        <f aca="false">IF(W27+1=14,1,W27+1)</f>
        <v>8</v>
      </c>
      <c r="X31" s="280" t="n">
        <f aca="false">X27</f>
        <v>3</v>
      </c>
      <c r="Y31" s="280" t="str">
        <f aca="false">"P"&amp;W31&amp;"W"&amp;X31</f>
        <v>P8W3</v>
      </c>
      <c r="AA31" s="131"/>
      <c r="AB31" s="131" t="s">
        <v>251</v>
      </c>
      <c r="AC31" s="281" t="str">
        <f aca="false">IF(AB31&lt;&gt;"",TRIM(AB31),"-")</f>
        <v>Wakefern-Corporate-RMA - Groc</v>
      </c>
    </row>
    <row r="32" customFormat="false" ht="12.75" hidden="false" customHeight="false" outlineLevel="0" collapsed="false">
      <c r="V32" s="278" t="n">
        <f aca="false">V31+7</f>
        <v>41497</v>
      </c>
      <c r="W32" s="280" t="n">
        <f aca="false">IF(W28+1=14,1,W28+1)</f>
        <v>8</v>
      </c>
      <c r="X32" s="280" t="n">
        <f aca="false">X28</f>
        <v>4</v>
      </c>
      <c r="Y32" s="280" t="str">
        <f aca="false">"P"&amp;W32&amp;"W"&amp;X32</f>
        <v>P8W4</v>
      </c>
      <c r="AA32" s="131"/>
      <c r="AB32" s="131" t="s">
        <v>252</v>
      </c>
      <c r="AC32" s="281" t="str">
        <f aca="false">IF(AB32&lt;&gt;"",TRIM(AB32),"-")</f>
        <v>Wegmans-Corporate-RMA - Groc</v>
      </c>
    </row>
    <row r="33" customFormat="false" ht="12.75" hidden="false" customHeight="false" outlineLevel="0" collapsed="false">
      <c r="V33" s="278" t="n">
        <f aca="false">V32+7</f>
        <v>41504</v>
      </c>
      <c r="W33" s="280" t="n">
        <f aca="false">IF(W29+1=14,1,W29+1)</f>
        <v>9</v>
      </c>
      <c r="X33" s="280" t="n">
        <f aca="false">X29</f>
        <v>1</v>
      </c>
      <c r="Y33" s="280" t="str">
        <f aca="false">"P"&amp;W33&amp;"W"&amp;X33</f>
        <v>P9W1</v>
      </c>
      <c r="AA33" s="131"/>
      <c r="AB33" s="131" t="s">
        <v>253</v>
      </c>
      <c r="AC33" s="281" t="str">
        <f aca="false">IF(AB33&lt;&gt;"",TRIM(AB33),"-")</f>
        <v>Weis-Corporate-RMA - Groc</v>
      </c>
    </row>
    <row r="34" customFormat="false" ht="12.75" hidden="false" customHeight="false" outlineLevel="0" collapsed="false">
      <c r="V34" s="278" t="n">
        <f aca="false">V33+7</f>
        <v>41511</v>
      </c>
      <c r="W34" s="280" t="n">
        <f aca="false">IF(W30+1=14,1,W30+1)</f>
        <v>9</v>
      </c>
      <c r="X34" s="280" t="n">
        <f aca="false">X30</f>
        <v>2</v>
      </c>
      <c r="Y34" s="280" t="str">
        <f aca="false">"P"&amp;W34&amp;"W"&amp;X34</f>
        <v>P9W2</v>
      </c>
      <c r="AA34" s="131"/>
      <c r="AB34" s="131" t="s">
        <v>254</v>
      </c>
      <c r="AC34" s="281" t="str">
        <f aca="false">IF(AB34&lt;&gt;"",TRIM(AB34),"-")</f>
        <v>Winn Dixie-Corporate-RMA - Groc</v>
      </c>
    </row>
    <row r="35" customFormat="false" ht="12.75" hidden="false" customHeight="false" outlineLevel="0" collapsed="false">
      <c r="V35" s="278" t="n">
        <f aca="false">V34+7</f>
        <v>41518</v>
      </c>
      <c r="W35" s="280" t="n">
        <f aca="false">IF(W31+1=14,1,W31+1)</f>
        <v>9</v>
      </c>
      <c r="X35" s="280" t="n">
        <f aca="false">X31</f>
        <v>3</v>
      </c>
      <c r="Y35" s="280" t="str">
        <f aca="false">"P"&amp;W35&amp;"W"&amp;X35</f>
        <v>P9W3</v>
      </c>
      <c r="AA35" s="131"/>
      <c r="AB35" s="131" t="s">
        <v>255</v>
      </c>
      <c r="AC35" s="281" t="str">
        <f aca="false">IF(AB35&lt;&gt;"",TRIM(AB35),"-")</f>
        <v>Kmart-Total Corporate-RMA - Mass</v>
      </c>
    </row>
    <row r="36" customFormat="false" ht="12.75" hidden="false" customHeight="false" outlineLevel="0" collapsed="false">
      <c r="V36" s="278" t="n">
        <f aca="false">V35+7</f>
        <v>41525</v>
      </c>
      <c r="W36" s="280" t="n">
        <f aca="false">IF(W32+1=14,1,W32+1)</f>
        <v>9</v>
      </c>
      <c r="X36" s="280" t="n">
        <f aca="false">X32</f>
        <v>4</v>
      </c>
      <c r="Y36" s="280" t="str">
        <f aca="false">"P"&amp;W36&amp;"W"&amp;X36</f>
        <v>P9W4</v>
      </c>
      <c r="AA36" s="131"/>
      <c r="AB36" s="131" t="s">
        <v>256</v>
      </c>
      <c r="AC36" s="281" t="str">
        <f aca="false">IF(AB36&lt;&gt;"",TRIM(AB36),"-")</f>
        <v>Target Total Corporate-RMA-Mass</v>
      </c>
    </row>
    <row r="37" customFormat="false" ht="12.75" hidden="false" customHeight="false" outlineLevel="0" collapsed="false">
      <c r="V37" s="278" t="n">
        <f aca="false">V36+7</f>
        <v>41532</v>
      </c>
      <c r="W37" s="280" t="n">
        <f aca="false">IF(W33+1=14,1,W33+1)</f>
        <v>10</v>
      </c>
      <c r="X37" s="280" t="n">
        <f aca="false">X33</f>
        <v>1</v>
      </c>
      <c r="Y37" s="280" t="str">
        <f aca="false">"P"&amp;W37&amp;"W"&amp;X37</f>
        <v>P10W1</v>
      </c>
      <c r="AA37" s="131"/>
      <c r="AB37" s="131" t="s">
        <v>257</v>
      </c>
      <c r="AC37" s="281" t="str">
        <f aca="false">IF(AB37&lt;&gt;"",TRIM(AB37),"-")</f>
        <v>BJ's Corporate-RMA - Club - BASIC</v>
      </c>
    </row>
    <row r="38" customFormat="false" ht="12.75" hidden="false" customHeight="false" outlineLevel="0" collapsed="false">
      <c r="V38" s="278" t="n">
        <f aca="false">V37+7</f>
        <v>41539</v>
      </c>
      <c r="W38" s="280" t="n">
        <f aca="false">IF(W34+1=14,1,W34+1)</f>
        <v>10</v>
      </c>
      <c r="X38" s="280" t="n">
        <f aca="false">X34</f>
        <v>2</v>
      </c>
      <c r="Y38" s="280" t="str">
        <f aca="false">"P"&amp;W38&amp;"W"&amp;X38</f>
        <v>P10W2</v>
      </c>
      <c r="AA38" s="131"/>
      <c r="AB38" s="131" t="s">
        <v>258</v>
      </c>
      <c r="AC38" s="281" t="str">
        <f aca="false">IF(AB38&lt;&gt;"",TRIM(AB38),"-")</f>
        <v>Sam's Corp-RMA - Club</v>
      </c>
    </row>
    <row r="39" customFormat="false" ht="12.75" hidden="false" customHeight="false" outlineLevel="0" collapsed="false">
      <c r="V39" s="278" t="n">
        <f aca="false">V38+7</f>
        <v>41546</v>
      </c>
      <c r="W39" s="280" t="n">
        <f aca="false">IF(W35+1=14,1,W35+1)</f>
        <v>10</v>
      </c>
      <c r="X39" s="280" t="n">
        <f aca="false">X35</f>
        <v>3</v>
      </c>
      <c r="Y39" s="280" t="str">
        <f aca="false">"P"&amp;W39&amp;"W"&amp;X39</f>
        <v>P10W3</v>
      </c>
      <c r="AA39" s="131"/>
      <c r="AB39" s="131" t="s">
        <v>259</v>
      </c>
      <c r="AC39" s="281" t="str">
        <f aca="false">IF(AB39&lt;&gt;"",TRIM(AB39),"-")</f>
        <v>Family Dollar-Total US-RMA - Dollar</v>
      </c>
    </row>
    <row r="40" customFormat="false" ht="12.75" hidden="false" customHeight="false" outlineLevel="0" collapsed="false">
      <c r="V40" s="278" t="n">
        <f aca="false">V39+7</f>
        <v>41553</v>
      </c>
      <c r="W40" s="280" t="n">
        <f aca="false">IF(W36+1=14,1,W36+1)</f>
        <v>10</v>
      </c>
      <c r="X40" s="280" t="n">
        <f aca="false">X36</f>
        <v>4</v>
      </c>
      <c r="Y40" s="280" t="str">
        <f aca="false">"P"&amp;W40&amp;"W"&amp;X40</f>
        <v>P10W4</v>
      </c>
      <c r="AA40" s="131"/>
      <c r="AB40" s="131" t="s">
        <v>260</v>
      </c>
      <c r="AC40" s="281" t="str">
        <f aca="false">IF(AB40&lt;&gt;"",TRIM(AB40),"-")</f>
        <v>Freds Dollar-RMA - Dollar</v>
      </c>
    </row>
    <row r="41" customFormat="false" ht="12.75" hidden="false" customHeight="false" outlineLevel="0" collapsed="false">
      <c r="V41" s="278" t="n">
        <f aca="false">V40+7</f>
        <v>41560</v>
      </c>
      <c r="W41" s="280" t="n">
        <f aca="false">IF(W37+1=14,1,W37+1)</f>
        <v>11</v>
      </c>
      <c r="X41" s="280" t="n">
        <f aca="false">X37</f>
        <v>1</v>
      </c>
      <c r="Y41" s="280" t="str">
        <f aca="false">"P"&amp;W41&amp;"W"&amp;X41</f>
        <v>P11W1</v>
      </c>
      <c r="AA41" s="131"/>
      <c r="AB41" s="131" t="s">
        <v>261</v>
      </c>
      <c r="AC41" s="281" t="str">
        <f aca="false">IF(AB41&lt;&gt;"",TRIM(AB41),"-")</f>
        <v>CVS+Longs Corporate Total - RMA - Drug</v>
      </c>
    </row>
    <row r="42" customFormat="false" ht="12.75" hidden="false" customHeight="false" outlineLevel="0" collapsed="false">
      <c r="V42" s="278" t="n">
        <f aca="false">V41+7</f>
        <v>41567</v>
      </c>
      <c r="W42" s="280" t="n">
        <f aca="false">IF(W38+1=14,1,W38+1)</f>
        <v>11</v>
      </c>
      <c r="X42" s="280" t="n">
        <f aca="false">X38</f>
        <v>2</v>
      </c>
      <c r="Y42" s="280" t="str">
        <f aca="false">"P"&amp;W42&amp;"W"&amp;X42</f>
        <v>P11W2</v>
      </c>
      <c r="AA42" s="131"/>
      <c r="AB42" s="131" t="s">
        <v>262</v>
      </c>
      <c r="AC42" s="281" t="str">
        <f aca="false">IF(AB42&lt;&gt;"",TRIM(AB42),"-")</f>
        <v>Rite Aid-Total Corporate-RMA - Drug</v>
      </c>
    </row>
    <row r="43" customFormat="false" ht="12.75" hidden="false" customHeight="false" outlineLevel="0" collapsed="false">
      <c r="V43" s="278" t="n">
        <f aca="false">V42+7</f>
        <v>41574</v>
      </c>
      <c r="W43" s="280" t="n">
        <f aca="false">IF(W39+1=14,1,W39+1)</f>
        <v>11</v>
      </c>
      <c r="X43" s="280" t="n">
        <f aca="false">X39</f>
        <v>3</v>
      </c>
      <c r="Y43" s="280" t="str">
        <f aca="false">"P"&amp;W43&amp;"W"&amp;X43</f>
        <v>P11W3</v>
      </c>
      <c r="AA43" s="131"/>
      <c r="AB43" s="131" t="s">
        <v>263</v>
      </c>
      <c r="AC43" s="281" t="str">
        <f aca="false">IF(AB43&lt;&gt;"",TRIM(AB43),"-")</f>
        <v>Walgreens-Corp W/ Duane Reade-RMA - Drug</v>
      </c>
    </row>
    <row r="44" customFormat="false" ht="12.75" hidden="false" customHeight="false" outlineLevel="0" collapsed="false">
      <c r="J44" s="283"/>
      <c r="K44" s="283"/>
      <c r="V44" s="278" t="n">
        <f aca="false">V43+7</f>
        <v>41581</v>
      </c>
      <c r="W44" s="280" t="n">
        <f aca="false">IF(W40+1=14,1,W40+1)</f>
        <v>11</v>
      </c>
      <c r="X44" s="280" t="n">
        <f aca="false">X40</f>
        <v>4</v>
      </c>
      <c r="Y44" s="280" t="str">
        <f aca="false">"P"&amp;W44&amp;"W"&amp;X44</f>
        <v>P11W4</v>
      </c>
      <c r="AA44" s="131"/>
      <c r="AB44" s="131" t="s">
        <v>264</v>
      </c>
      <c r="AC44" s="281" t="str">
        <f aca="false">IF(AB44&lt;&gt;"",TRIM(AB44),"-")</f>
        <v>Walgreens-Corp w/o Puerto Rico-RMA - Drug</v>
      </c>
      <c r="AE44" s="283"/>
    </row>
    <row r="45" customFormat="false" ht="12.75" hidden="false" customHeight="false" outlineLevel="0" collapsed="false">
      <c r="V45" s="278" t="n">
        <f aca="false">V44+7</f>
        <v>41588</v>
      </c>
      <c r="W45" s="280" t="n">
        <f aca="false">IF(W41+1=14,1,W41+1)</f>
        <v>12</v>
      </c>
      <c r="X45" s="280" t="n">
        <f aca="false">X41</f>
        <v>1</v>
      </c>
      <c r="Y45" s="280" t="str">
        <f aca="false">"P"&amp;W45&amp;"W"&amp;X45</f>
        <v>P12W1</v>
      </c>
      <c r="AA45" s="131"/>
      <c r="AB45" s="131" t="s">
        <v>265</v>
      </c>
      <c r="AC45" s="281" t="str">
        <f aca="false">IF(AB45&lt;&gt;"",TRIM(AB45),"-")</f>
        <v>Chevron Corporate-SRMA - Conv</v>
      </c>
    </row>
    <row r="46" customFormat="false" ht="12.75" hidden="false" customHeight="false" outlineLevel="0" collapsed="false">
      <c r="V46" s="278" t="n">
        <f aca="false">V45+7</f>
        <v>41595</v>
      </c>
      <c r="W46" s="280" t="n">
        <f aca="false">IF(W42+1=14,1,W42+1)</f>
        <v>12</v>
      </c>
      <c r="X46" s="280" t="n">
        <f aca="false">X42</f>
        <v>2</v>
      </c>
      <c r="Y46" s="280" t="str">
        <f aca="false">"P"&amp;W46&amp;"W"&amp;X46</f>
        <v>P12W2</v>
      </c>
      <c r="AA46" s="131"/>
      <c r="AB46" s="131" t="s">
        <v>266</v>
      </c>
      <c r="AC46" s="281" t="str">
        <f aca="false">IF(AB46&lt;&gt;"",TRIM(AB46),"-")</f>
        <v>Cumberland Farms-Corporate-SRMA - Conv</v>
      </c>
    </row>
    <row r="47" customFormat="false" ht="12.75" hidden="false" customHeight="false" outlineLevel="0" collapsed="false">
      <c r="V47" s="278" t="n">
        <f aca="false">V46+7</f>
        <v>41602</v>
      </c>
      <c r="W47" s="280" t="n">
        <f aca="false">IF(W43+1=14,1,W43+1)</f>
        <v>12</v>
      </c>
      <c r="X47" s="280" t="n">
        <f aca="false">X43</f>
        <v>3</v>
      </c>
      <c r="Y47" s="280" t="str">
        <f aca="false">"P"&amp;W47&amp;"W"&amp;X47</f>
        <v>P12W3</v>
      </c>
      <c r="AA47" s="131"/>
      <c r="AB47" s="131" t="s">
        <v>267</v>
      </c>
      <c r="AC47" s="281" t="str">
        <f aca="false">IF(AB47&lt;&gt;"",TRIM(AB47),"-")</f>
        <v>Circle K Corporate-RMA - Conv</v>
      </c>
    </row>
    <row r="48" customFormat="false" ht="12.75" hidden="false" customHeight="false" outlineLevel="0" collapsed="false">
      <c r="V48" s="278" t="n">
        <f aca="false">V47+7</f>
        <v>41609</v>
      </c>
      <c r="W48" s="280" t="n">
        <f aca="false">IF(W44+1=14,1,W44+1)</f>
        <v>12</v>
      </c>
      <c r="X48" s="280" t="n">
        <f aca="false">X44</f>
        <v>4</v>
      </c>
      <c r="Y48" s="280" t="str">
        <f aca="false">"P"&amp;W48&amp;"W"&amp;X48</f>
        <v>P12W4</v>
      </c>
      <c r="AA48" s="131"/>
      <c r="AB48" s="131" t="s">
        <v>268</v>
      </c>
      <c r="AC48" s="281" t="str">
        <f aca="false">IF(AB48&lt;&gt;"",TRIM(AB48),"-")</f>
        <v>Hess Total Corp-RMA - CONV - BASIC</v>
      </c>
    </row>
    <row r="49" customFormat="false" ht="12.75" hidden="false" customHeight="false" outlineLevel="0" collapsed="false">
      <c r="V49" s="278" t="n">
        <f aca="false">V48+7</f>
        <v>41616</v>
      </c>
      <c r="W49" s="280" t="n">
        <f aca="false">IF(W45+1=14,1,W45+1)</f>
        <v>13</v>
      </c>
      <c r="X49" s="280" t="n">
        <f aca="false">X45</f>
        <v>1</v>
      </c>
      <c r="Y49" s="280" t="str">
        <f aca="false">"P"&amp;W49&amp;"W"&amp;X49</f>
        <v>P13W1</v>
      </c>
      <c r="AA49" s="131"/>
      <c r="AB49" s="131" t="s">
        <v>269</v>
      </c>
      <c r="AC49" s="281" t="str">
        <f aca="false">IF(AB49&lt;&gt;"",TRIM(AB49),"-")</f>
        <v>Kum N Go Corporate RMA-Conv</v>
      </c>
    </row>
    <row r="50" customFormat="false" ht="12.75" hidden="false" customHeight="false" outlineLevel="0" collapsed="false">
      <c r="V50" s="278" t="n">
        <f aca="false">V49+7</f>
        <v>41623</v>
      </c>
      <c r="W50" s="280" t="n">
        <f aca="false">IF(W46+1=14,1,W46+1)</f>
        <v>13</v>
      </c>
      <c r="X50" s="280" t="n">
        <f aca="false">X46</f>
        <v>2</v>
      </c>
      <c r="Y50" s="280" t="str">
        <f aca="false">"P"&amp;W50&amp;"W"&amp;X50</f>
        <v>P13W2</v>
      </c>
      <c r="AA50" s="131"/>
      <c r="AB50" s="131" t="s">
        <v>270</v>
      </c>
      <c r="AC50" s="281" t="str">
        <f aca="false">IF(AB50&lt;&gt;"",TRIM(AB50),"-")</f>
        <v>Pantry Corporate - RMA - Conv</v>
      </c>
    </row>
    <row r="51" customFormat="false" ht="12.75" hidden="false" customHeight="false" outlineLevel="0" collapsed="false">
      <c r="V51" s="278" t="n">
        <f aca="false">V50+7</f>
        <v>41630</v>
      </c>
      <c r="W51" s="280" t="n">
        <f aca="false">IF(W47+1=14,1,W47+1)</f>
        <v>13</v>
      </c>
      <c r="X51" s="280" t="n">
        <f aca="false">X47</f>
        <v>3</v>
      </c>
      <c r="Y51" s="280" t="str">
        <f aca="false">"P"&amp;W51&amp;"W"&amp;X51</f>
        <v>P13W3</v>
      </c>
      <c r="AA51" s="131"/>
      <c r="AB51" s="131" t="s">
        <v>271</v>
      </c>
      <c r="AC51" s="281" t="str">
        <f aca="false">IF(AB51&lt;&gt;"",TRIM(AB51),"-")</f>
        <v>Valero Total Corp-RMA - Conv</v>
      </c>
    </row>
    <row r="52" customFormat="false" ht="12.75" hidden="false" customHeight="false" outlineLevel="0" collapsed="false">
      <c r="V52" s="278" t="n">
        <f aca="false">V51+7</f>
        <v>41637</v>
      </c>
      <c r="W52" s="280" t="n">
        <f aca="false">IF(W48+1=14,1,W48+1)</f>
        <v>13</v>
      </c>
      <c r="X52" s="280" t="n">
        <f aca="false">X48</f>
        <v>4</v>
      </c>
      <c r="Y52" s="280" t="str">
        <f aca="false">"P"&amp;W52&amp;"W"&amp;X52</f>
        <v>P13W4</v>
      </c>
      <c r="AA52" s="131"/>
      <c r="AB52" s="131" t="s">
        <v>272</v>
      </c>
      <c r="AC52" s="281" t="str">
        <f aca="false">IF(AB52&lt;&gt;"",TRIM(AB52),"-")</f>
        <v>Speedway Total Corporate - RMA - Conv</v>
      </c>
    </row>
    <row r="53" customFormat="false" ht="12.75" hidden="false" customHeight="false" outlineLevel="0" collapsed="false">
      <c r="V53" s="278" t="n">
        <f aca="false">V52+7</f>
        <v>41644</v>
      </c>
      <c r="W53" s="280" t="n">
        <f aca="false">IF(W49+1=14,1,W49+1)</f>
        <v>1</v>
      </c>
      <c r="X53" s="280" t="n">
        <f aca="false">X49</f>
        <v>1</v>
      </c>
      <c r="Y53" s="280" t="str">
        <f aca="false">"P"&amp;W53&amp;"W"&amp;X53</f>
        <v>P1W1</v>
      </c>
      <c r="AA53" s="131"/>
      <c r="AB53" s="131" t="s">
        <v>273</v>
      </c>
      <c r="AC53" s="281" t="str">
        <f aca="false">IF(AB53&lt;&gt;"",TRIM(AB53),"-")</f>
        <v>Wawa Corporate-SRMA - Conv</v>
      </c>
    </row>
    <row r="54" customFormat="false" ht="12.75" hidden="false" customHeight="false" outlineLevel="0" collapsed="false">
      <c r="V54" s="278" t="n">
        <f aca="false">V53+7</f>
        <v>41651</v>
      </c>
      <c r="W54" s="280" t="n">
        <f aca="false">IF(W50+1=14,1,W50+1)</f>
        <v>1</v>
      </c>
      <c r="X54" s="280" t="n">
        <f aca="false">X50</f>
        <v>2</v>
      </c>
      <c r="Y54" s="280" t="str">
        <f aca="false">"P"&amp;W54&amp;"W"&amp;X54</f>
        <v>P1W2</v>
      </c>
      <c r="AA54" s="131"/>
      <c r="AB54" s="131" t="s">
        <v>274</v>
      </c>
      <c r="AC54" s="281" t="str">
        <f aca="false">IF(AB54&lt;&gt;"",TRIM(AB54),"-")</f>
        <v>DH Food Lion Corp - RMA-Groc</v>
      </c>
    </row>
    <row r="55" customFormat="false" ht="12.75" hidden="false" customHeight="false" outlineLevel="0" collapsed="false">
      <c r="V55" s="278" t="n">
        <f aca="false">V54+7</f>
        <v>41658</v>
      </c>
      <c r="W55" s="280" t="n">
        <f aca="false">IF(W51+1=14,1,W51+1)</f>
        <v>1</v>
      </c>
      <c r="X55" s="280" t="n">
        <f aca="false">X51</f>
        <v>3</v>
      </c>
      <c r="Y55" s="280" t="str">
        <f aca="false">"P"&amp;W55&amp;"W"&amp;X55</f>
        <v>P1W3</v>
      </c>
      <c r="AA55" s="131"/>
      <c r="AB55" s="131" t="s">
        <v>275</v>
      </c>
      <c r="AC55" s="281" t="str">
        <f aca="false">IF(AB55&lt;&gt;"",TRIM(AB55),"-")</f>
        <v>A&amp;P Corporate w/Pathmark-RMA - Groc</v>
      </c>
    </row>
    <row r="56" customFormat="false" ht="12.75" hidden="false" customHeight="false" outlineLevel="0" collapsed="false">
      <c r="V56" s="278" t="n">
        <f aca="false">V55+7</f>
        <v>41665</v>
      </c>
      <c r="W56" s="280" t="n">
        <f aca="false">IF(W52+1=14,1,W52+1)</f>
        <v>1</v>
      </c>
      <c r="X56" s="280" t="n">
        <f aca="false">X52</f>
        <v>4</v>
      </c>
      <c r="Y56" s="280" t="str">
        <f aca="false">"P"&amp;W56&amp;"W"&amp;X56</f>
        <v>P1W4</v>
      </c>
      <c r="AA56" s="131"/>
      <c r="AB56" s="131" t="s">
        <v>276</v>
      </c>
      <c r="AC56" s="281" t="str">
        <f aca="false">IF(AB56&lt;&gt;"",TRIM(AB56),"-")</f>
        <v>DH Hannaford-Corp DC1-RMA - Groc</v>
      </c>
    </row>
    <row r="57" customFormat="false" ht="12.75" hidden="false" customHeight="false" outlineLevel="0" collapsed="false">
      <c r="V57" s="278" t="n">
        <f aca="false">V56+7</f>
        <v>41672</v>
      </c>
      <c r="W57" s="280" t="n">
        <f aca="false">IF(W53+1=14,1,W53+1)</f>
        <v>2</v>
      </c>
      <c r="X57" s="280" t="n">
        <f aca="false">X53</f>
        <v>1</v>
      </c>
      <c r="Y57" s="280" t="str">
        <f aca="false">"P"&amp;W57&amp;"W"&amp;X57</f>
        <v>P2W1</v>
      </c>
      <c r="AA57" s="131"/>
      <c r="AB57" s="131" t="s">
        <v>277</v>
      </c>
      <c r="AC57" s="281" t="str">
        <f aca="false">IF(AB57&lt;&gt;"",TRIM(AB57),"-")</f>
        <v>DH Sweetbay DC8-RMA - Groc</v>
      </c>
    </row>
    <row r="58" customFormat="false" ht="12.75" hidden="false" customHeight="false" outlineLevel="0" collapsed="false">
      <c r="V58" s="278" t="n">
        <f aca="false">V57+7</f>
        <v>41679</v>
      </c>
      <c r="W58" s="280" t="n">
        <f aca="false">IF(W54+1=14,1,W54+1)</f>
        <v>2</v>
      </c>
      <c r="X58" s="280" t="n">
        <f aca="false">X54</f>
        <v>2</v>
      </c>
      <c r="Y58" s="280" t="str">
        <f aca="false">"P"&amp;W58&amp;"W"&amp;X58</f>
        <v>P2W2</v>
      </c>
      <c r="AA58" s="131"/>
      <c r="AB58" s="131" t="s">
        <v>278</v>
      </c>
      <c r="AC58" s="281" t="str">
        <f aca="false">IF(AB58&lt;&gt;"",TRIM(AB58),"-")</f>
        <v>DH JH Harvey DC3- RMA - Groc</v>
      </c>
    </row>
    <row r="59" customFormat="false" ht="12.75" hidden="false" customHeight="false" outlineLevel="0" collapsed="false">
      <c r="V59" s="278" t="n">
        <f aca="false">V58+7</f>
        <v>41686</v>
      </c>
      <c r="W59" s="280" t="n">
        <f aca="false">IF(W55+1=14,1,W55+1)</f>
        <v>2</v>
      </c>
      <c r="X59" s="280" t="n">
        <f aca="false">X55</f>
        <v>3</v>
      </c>
      <c r="Y59" s="280" t="str">
        <f aca="false">"P"&amp;W59&amp;"W"&amp;X59</f>
        <v>P2W3</v>
      </c>
      <c r="AA59" s="131"/>
      <c r="AB59" s="131" t="s">
        <v>279</v>
      </c>
      <c r="AC59" s="281" t="str">
        <f aca="false">IF(AB59&lt;&gt;"",TRIM(AB59),"-")</f>
        <v>Kroger Coordinated-RMA - Groc</v>
      </c>
    </row>
    <row r="60" customFormat="false" ht="12.75" hidden="false" customHeight="false" outlineLevel="0" collapsed="false">
      <c r="V60" s="278" t="n">
        <f aca="false">V59+7</f>
        <v>41693</v>
      </c>
      <c r="W60" s="280" t="n">
        <f aca="false">IF(W56+1=14,1,W56+1)</f>
        <v>2</v>
      </c>
      <c r="X60" s="280" t="n">
        <f aca="false">X56</f>
        <v>4</v>
      </c>
      <c r="Y60" s="280" t="str">
        <f aca="false">"P"&amp;W60&amp;"W"&amp;X60</f>
        <v>P2W4</v>
      </c>
      <c r="AA60" s="131"/>
      <c r="AB60" s="284"/>
      <c r="AC60" s="281" t="str">
        <f aca="false">IF(AB60&lt;&gt;"",TRIM(AB60),"-")</f>
        <v>-</v>
      </c>
    </row>
    <row r="61" customFormat="false" ht="12.75" hidden="false" customHeight="false" outlineLevel="0" collapsed="false">
      <c r="V61" s="278" t="n">
        <f aca="false">V60+7</f>
        <v>41700</v>
      </c>
      <c r="W61" s="280" t="n">
        <f aca="false">IF(W57+1=14,1,W57+1)</f>
        <v>3</v>
      </c>
      <c r="X61" s="280" t="n">
        <f aca="false">X57</f>
        <v>1</v>
      </c>
      <c r="Y61" s="280" t="str">
        <f aca="false">"P"&amp;W61&amp;"W"&amp;X61</f>
        <v>P3W1</v>
      </c>
      <c r="AA61" s="131"/>
      <c r="AB61" s="284"/>
      <c r="AC61" s="281" t="str">
        <f aca="false">IF(AB61&lt;&gt;"",TRIM(AB61),"-")</f>
        <v>-</v>
      </c>
    </row>
    <row r="62" customFormat="false" ht="12.75" hidden="false" customHeight="false" outlineLevel="0" collapsed="false">
      <c r="V62" s="278" t="n">
        <f aca="false">V61+7</f>
        <v>41707</v>
      </c>
      <c r="W62" s="280" t="n">
        <f aca="false">IF(W58+1=14,1,W58+1)</f>
        <v>3</v>
      </c>
      <c r="X62" s="280" t="n">
        <f aca="false">X58</f>
        <v>2</v>
      </c>
      <c r="Y62" s="280" t="str">
        <f aca="false">"P"&amp;W62&amp;"W"&amp;X62</f>
        <v>P3W2</v>
      </c>
      <c r="AA62" s="131"/>
      <c r="AB62" s="284"/>
      <c r="AC62" s="281" t="str">
        <f aca="false">IF(AB62&lt;&gt;"",TRIM(AB62),"-")</f>
        <v>-</v>
      </c>
    </row>
    <row r="63" customFormat="false" ht="12.75" hidden="false" customHeight="false" outlineLevel="0" collapsed="false">
      <c r="V63" s="278" t="n">
        <f aca="false">V62+7</f>
        <v>41714</v>
      </c>
      <c r="W63" s="280" t="n">
        <f aca="false">IF(W59+1=14,1,W59+1)</f>
        <v>3</v>
      </c>
      <c r="X63" s="280" t="n">
        <f aca="false">X59</f>
        <v>3</v>
      </c>
      <c r="Y63" s="280" t="str">
        <f aca="false">"P"&amp;W63&amp;"W"&amp;X63</f>
        <v>P3W3</v>
      </c>
      <c r="AA63" s="131"/>
      <c r="AB63" s="284"/>
      <c r="AC63" s="281" t="str">
        <f aca="false">IF(AB63&lt;&gt;"",TRIM(AB63),"-")</f>
        <v>-</v>
      </c>
    </row>
    <row r="64" customFormat="false" ht="12.75" hidden="false" customHeight="false" outlineLevel="0" collapsed="false">
      <c r="V64" s="278" t="n">
        <f aca="false">V63+7</f>
        <v>41721</v>
      </c>
      <c r="W64" s="280" t="n">
        <f aca="false">IF(W60+1=14,1,W60+1)</f>
        <v>3</v>
      </c>
      <c r="X64" s="280" t="n">
        <f aca="false">X60</f>
        <v>4</v>
      </c>
      <c r="Y64" s="280" t="str">
        <f aca="false">"P"&amp;W64&amp;"W"&amp;X64</f>
        <v>P3W4</v>
      </c>
      <c r="AA64" s="131"/>
      <c r="AB64" s="284"/>
      <c r="AC64" s="281" t="str">
        <f aca="false">IF(AB64&lt;&gt;"",TRIM(AB64),"-")</f>
        <v>-</v>
      </c>
    </row>
    <row r="65" customFormat="false" ht="12.75" hidden="false" customHeight="false" outlineLevel="0" collapsed="false">
      <c r="V65" s="278" t="n">
        <f aca="false">V64+7</f>
        <v>41728</v>
      </c>
      <c r="W65" s="280" t="n">
        <f aca="false">IF(W61+1=14,1,W61+1)</f>
        <v>4</v>
      </c>
      <c r="X65" s="280" t="n">
        <f aca="false">X61</f>
        <v>1</v>
      </c>
      <c r="Y65" s="280" t="str">
        <f aca="false">"P"&amp;W65&amp;"W"&amp;X65</f>
        <v>P4W1</v>
      </c>
      <c r="AA65" s="131"/>
      <c r="AB65" s="284"/>
      <c r="AC65" s="281" t="str">
        <f aca="false">IF(AB65&lt;&gt;"",TRIM(AB65),"-")</f>
        <v>-</v>
      </c>
    </row>
    <row r="66" customFormat="false" ht="12.75" hidden="false" customHeight="false" outlineLevel="0" collapsed="false">
      <c r="V66" s="278" t="n">
        <f aca="false">V65+7</f>
        <v>41735</v>
      </c>
      <c r="W66" s="280" t="n">
        <f aca="false">IF(W62+1=14,1,W62+1)</f>
        <v>4</v>
      </c>
      <c r="X66" s="280" t="n">
        <f aca="false">X62</f>
        <v>2</v>
      </c>
      <c r="Y66" s="280" t="str">
        <f aca="false">"P"&amp;W66&amp;"W"&amp;X66</f>
        <v>P4W2</v>
      </c>
      <c r="AA66" s="131"/>
      <c r="AB66" s="284"/>
      <c r="AC66" s="281" t="str">
        <f aca="false">IF(AB66&lt;&gt;"",TRIM(AB66),"-")</f>
        <v>-</v>
      </c>
    </row>
    <row r="67" customFormat="false" ht="12.75" hidden="false" customHeight="false" outlineLevel="0" collapsed="false">
      <c r="V67" s="278" t="n">
        <f aca="false">V66+7</f>
        <v>41742</v>
      </c>
      <c r="W67" s="280" t="n">
        <f aca="false">IF(W63+1=14,1,W63+1)</f>
        <v>4</v>
      </c>
      <c r="X67" s="280" t="n">
        <f aca="false">X63</f>
        <v>3</v>
      </c>
      <c r="Y67" s="280" t="str">
        <f aca="false">"P"&amp;W67&amp;"W"&amp;X67</f>
        <v>P4W3</v>
      </c>
      <c r="AA67" s="131" t="s">
        <v>215</v>
      </c>
      <c r="AB67" s="284"/>
      <c r="AC67" s="281" t="str">
        <f aca="false">IF(AB67&lt;&gt;"",TRIM(AB67),"-")</f>
        <v>-</v>
      </c>
    </row>
    <row r="68" customFormat="false" ht="12.75" hidden="false" customHeight="false" outlineLevel="0" collapsed="false">
      <c r="V68" s="278" t="n">
        <f aca="false">V67+7</f>
        <v>41749</v>
      </c>
      <c r="W68" s="280" t="n">
        <f aca="false">IF(W64+1=14,1,W64+1)</f>
        <v>4</v>
      </c>
      <c r="X68" s="280" t="n">
        <f aca="false">X64</f>
        <v>4</v>
      </c>
      <c r="Y68" s="280" t="str">
        <f aca="false">"P"&amp;W68&amp;"W"&amp;X68</f>
        <v>P4W4</v>
      </c>
      <c r="AA68" s="131"/>
      <c r="AB68" s="284"/>
      <c r="AC68" s="281" t="str">
        <f aca="false">IF(AB68&lt;&gt;"",TRIM(AB68),"-")</f>
        <v>-</v>
      </c>
    </row>
    <row r="69" customFormat="false" ht="12.75" hidden="false" customHeight="false" outlineLevel="0" collapsed="false">
      <c r="V69" s="278" t="n">
        <f aca="false">V68+7</f>
        <v>41756</v>
      </c>
      <c r="W69" s="280" t="n">
        <f aca="false">IF(W65+1=14,1,W65+1)</f>
        <v>5</v>
      </c>
      <c r="X69" s="280" t="n">
        <f aca="false">X65</f>
        <v>1</v>
      </c>
      <c r="Y69" s="280" t="str">
        <f aca="false">"P"&amp;W69&amp;"W"&amp;X69</f>
        <v>P5W1</v>
      </c>
      <c r="AA69" s="131"/>
      <c r="AB69" s="284"/>
      <c r="AC69" s="281" t="str">
        <f aca="false">IF(AB69&lt;&gt;"",TRIM(AB69),"-")</f>
        <v>-</v>
      </c>
    </row>
    <row r="70" customFormat="false" ht="12.75" hidden="false" customHeight="false" outlineLevel="0" collapsed="false">
      <c r="V70" s="278" t="n">
        <f aca="false">V69+7</f>
        <v>41763</v>
      </c>
      <c r="W70" s="280" t="n">
        <f aca="false">IF(W66+1=14,1,W66+1)</f>
        <v>5</v>
      </c>
      <c r="X70" s="280" t="n">
        <f aca="false">X66</f>
        <v>2</v>
      </c>
      <c r="Y70" s="280" t="str">
        <f aca="false">"P"&amp;W70&amp;"W"&amp;X70</f>
        <v>P5W2</v>
      </c>
      <c r="AA70" s="131"/>
      <c r="AB70" s="284"/>
      <c r="AC70" s="281" t="str">
        <f aca="false">IF(AB70&lt;&gt;"",TRIM(AB70),"-")</f>
        <v>-</v>
      </c>
    </row>
    <row r="71" customFormat="false" ht="12.75" hidden="false" customHeight="false" outlineLevel="0" collapsed="false">
      <c r="V71" s="278" t="n">
        <f aca="false">V70+7</f>
        <v>41770</v>
      </c>
      <c r="W71" s="280" t="n">
        <f aca="false">IF(W67+1=14,1,W67+1)</f>
        <v>5</v>
      </c>
      <c r="X71" s="280" t="n">
        <f aca="false">X67</f>
        <v>3</v>
      </c>
      <c r="Y71" s="280" t="str">
        <f aca="false">"P"&amp;W71&amp;"W"&amp;X71</f>
        <v>P5W3</v>
      </c>
      <c r="AA71" s="131"/>
      <c r="AB71" s="284"/>
      <c r="AC71" s="281" t="str">
        <f aca="false">IF(AB71&lt;&gt;"",TRIM(AB71),"-")</f>
        <v>-</v>
      </c>
    </row>
    <row r="72" customFormat="false" ht="12.75" hidden="false" customHeight="false" outlineLevel="0" collapsed="false">
      <c r="V72" s="278" t="n">
        <f aca="false">V71+7</f>
        <v>41777</v>
      </c>
      <c r="W72" s="280" t="n">
        <f aca="false">IF(W68+1=14,1,W68+1)</f>
        <v>5</v>
      </c>
      <c r="X72" s="280" t="n">
        <f aca="false">X68</f>
        <v>4</v>
      </c>
      <c r="Y72" s="280" t="str">
        <f aca="false">"P"&amp;W72&amp;"W"&amp;X72</f>
        <v>P5W4</v>
      </c>
      <c r="AA72" s="131"/>
      <c r="AB72" s="284"/>
      <c r="AC72" s="281" t="str">
        <f aca="false">IF(AB72&lt;&gt;"",TRIM(AB72),"-")</f>
        <v>-</v>
      </c>
    </row>
    <row r="73" customFormat="false" ht="12.75" hidden="false" customHeight="false" outlineLevel="0" collapsed="false">
      <c r="V73" s="278" t="n">
        <f aca="false">V72+7</f>
        <v>41784</v>
      </c>
      <c r="W73" s="280" t="n">
        <f aca="false">IF(W69+1=14,1,W69+1)</f>
        <v>6</v>
      </c>
      <c r="X73" s="280" t="n">
        <f aca="false">X69</f>
        <v>1</v>
      </c>
      <c r="Y73" s="280" t="str">
        <f aca="false">"P"&amp;W73&amp;"W"&amp;X73</f>
        <v>P6W1</v>
      </c>
      <c r="AA73" s="131"/>
      <c r="AB73" s="284"/>
      <c r="AC73" s="281" t="str">
        <f aca="false">IF(AB73&lt;&gt;"",TRIM(AB73),"-")</f>
        <v>-</v>
      </c>
    </row>
    <row r="74" customFormat="false" ht="12.75" hidden="false" customHeight="false" outlineLevel="0" collapsed="false">
      <c r="V74" s="278" t="n">
        <f aca="false">V73+7</f>
        <v>41791</v>
      </c>
      <c r="W74" s="280" t="n">
        <f aca="false">IF(W70+1=14,1,W70+1)</f>
        <v>6</v>
      </c>
      <c r="X74" s="280" t="n">
        <f aca="false">X70</f>
        <v>2</v>
      </c>
      <c r="Y74" s="280" t="str">
        <f aca="false">"P"&amp;W74&amp;"W"&amp;X74</f>
        <v>P6W2</v>
      </c>
      <c r="AA74" s="131"/>
      <c r="AB74" s="284"/>
      <c r="AC74" s="281" t="str">
        <f aca="false">IF(AB74&lt;&gt;"",TRIM(AB74),"-")</f>
        <v>-</v>
      </c>
    </row>
    <row r="75" customFormat="false" ht="12.75" hidden="false" customHeight="false" outlineLevel="0" collapsed="false">
      <c r="V75" s="278" t="n">
        <f aca="false">V74+7</f>
        <v>41798</v>
      </c>
      <c r="W75" s="280" t="n">
        <f aca="false">IF(W71+1=14,1,W71+1)</f>
        <v>6</v>
      </c>
      <c r="X75" s="280" t="n">
        <f aca="false">X71</f>
        <v>3</v>
      </c>
      <c r="Y75" s="280" t="str">
        <f aca="false">"P"&amp;W75&amp;"W"&amp;X75</f>
        <v>P6W3</v>
      </c>
      <c r="AA75" s="131"/>
      <c r="AB75" s="284"/>
      <c r="AC75" s="281" t="str">
        <f aca="false">IF(AB75&lt;&gt;"",TRIM(AB75),"-")</f>
        <v>-</v>
      </c>
    </row>
    <row r="76" customFormat="false" ht="12.75" hidden="false" customHeight="false" outlineLevel="0" collapsed="false">
      <c r="V76" s="278" t="n">
        <f aca="false">V75+7</f>
        <v>41805</v>
      </c>
      <c r="W76" s="280" t="n">
        <f aca="false">IF(W72+1=14,1,W72+1)</f>
        <v>6</v>
      </c>
      <c r="X76" s="280" t="n">
        <f aca="false">X72</f>
        <v>4</v>
      </c>
      <c r="Y76" s="280" t="str">
        <f aca="false">"P"&amp;W76&amp;"W"&amp;X76</f>
        <v>P6W4</v>
      </c>
      <c r="AA76" s="131"/>
      <c r="AB76" s="284"/>
      <c r="AC76" s="281" t="str">
        <f aca="false">IF(AB76&lt;&gt;"",TRIM(AB76),"-")</f>
        <v>-</v>
      </c>
    </row>
    <row r="77" customFormat="false" ht="12.75" hidden="false" customHeight="false" outlineLevel="0" collapsed="false">
      <c r="V77" s="278" t="n">
        <f aca="false">V76+7</f>
        <v>41812</v>
      </c>
      <c r="W77" s="280" t="n">
        <f aca="false">IF(W73+1=14,1,W73+1)</f>
        <v>7</v>
      </c>
      <c r="X77" s="280" t="n">
        <f aca="false">X73</f>
        <v>1</v>
      </c>
      <c r="Y77" s="280" t="str">
        <f aca="false">"P"&amp;W77&amp;"W"&amp;X77</f>
        <v>P7W1</v>
      </c>
      <c r="AA77" s="131"/>
      <c r="AB77" s="284"/>
      <c r="AC77" s="281" t="str">
        <f aca="false">IF(AB77&lt;&gt;"",TRIM(AB77),"-")</f>
        <v>-</v>
      </c>
    </row>
    <row r="78" customFormat="false" ht="12.75" hidden="false" customHeight="false" outlineLevel="0" collapsed="false">
      <c r="V78" s="278" t="n">
        <f aca="false">V77+7</f>
        <v>41819</v>
      </c>
      <c r="W78" s="280" t="n">
        <f aca="false">IF(W74+1=14,1,W74+1)</f>
        <v>7</v>
      </c>
      <c r="X78" s="280" t="n">
        <f aca="false">X74</f>
        <v>2</v>
      </c>
      <c r="Y78" s="280" t="str">
        <f aca="false">"P"&amp;W78&amp;"W"&amp;X78</f>
        <v>P7W2</v>
      </c>
      <c r="AA78" s="131"/>
      <c r="AB78" s="284"/>
      <c r="AC78" s="281" t="str">
        <f aca="false">IF(AB78&lt;&gt;"",TRIM(AB78),"-")</f>
        <v>-</v>
      </c>
    </row>
    <row r="79" customFormat="false" ht="12.75" hidden="false" customHeight="false" outlineLevel="0" collapsed="false">
      <c r="V79" s="278" t="n">
        <f aca="false">V78+7</f>
        <v>41826</v>
      </c>
      <c r="W79" s="280" t="n">
        <f aca="false">IF(W75+1=14,1,W75+1)</f>
        <v>7</v>
      </c>
      <c r="X79" s="280" t="n">
        <f aca="false">X75</f>
        <v>3</v>
      </c>
      <c r="Y79" s="280" t="str">
        <f aca="false">"P"&amp;W79&amp;"W"&amp;X79</f>
        <v>P7W3</v>
      </c>
      <c r="AA79" s="131"/>
      <c r="AB79" s="284"/>
      <c r="AC79" s="281" t="str">
        <f aca="false">IF(AB79&lt;&gt;"",TRIM(AB79),"-")</f>
        <v>-</v>
      </c>
    </row>
    <row r="80" customFormat="false" ht="12.75" hidden="false" customHeight="false" outlineLevel="0" collapsed="false">
      <c r="V80" s="278" t="n">
        <f aca="false">V79+7</f>
        <v>41833</v>
      </c>
      <c r="W80" s="280" t="n">
        <f aca="false">IF(W76+1=14,1,W76+1)</f>
        <v>7</v>
      </c>
      <c r="X80" s="280" t="n">
        <f aca="false">X76</f>
        <v>4</v>
      </c>
      <c r="Y80" s="280" t="str">
        <f aca="false">"P"&amp;W80&amp;"W"&amp;X80</f>
        <v>P7W4</v>
      </c>
      <c r="AA80" s="131"/>
      <c r="AB80" s="284"/>
      <c r="AC80" s="281" t="str">
        <f aca="false">IF(AB80&lt;&gt;"",TRIM(AB80),"-")</f>
        <v>-</v>
      </c>
    </row>
    <row r="81" customFormat="false" ht="12.75" hidden="false" customHeight="false" outlineLevel="0" collapsed="false">
      <c r="V81" s="278" t="n">
        <f aca="false">V80+7</f>
        <v>41840</v>
      </c>
      <c r="W81" s="280" t="n">
        <f aca="false">IF(W77+1=14,1,W77+1)</f>
        <v>8</v>
      </c>
      <c r="X81" s="280" t="n">
        <f aca="false">X77</f>
        <v>1</v>
      </c>
      <c r="Y81" s="280" t="str">
        <f aca="false">"P"&amp;W81&amp;"W"&amp;X81</f>
        <v>P8W1</v>
      </c>
      <c r="AA81" s="131"/>
      <c r="AB81" s="284"/>
      <c r="AC81" s="281" t="str">
        <f aca="false">IF(AB81&lt;&gt;"",TRIM(AB81),"-")</f>
        <v>-</v>
      </c>
    </row>
    <row r="82" customFormat="false" ht="12.75" hidden="false" customHeight="false" outlineLevel="0" collapsed="false">
      <c r="V82" s="278" t="n">
        <f aca="false">V81+7</f>
        <v>41847</v>
      </c>
      <c r="W82" s="280" t="n">
        <f aca="false">IF(W78+1=14,1,W78+1)</f>
        <v>8</v>
      </c>
      <c r="X82" s="280" t="n">
        <f aca="false">X78</f>
        <v>2</v>
      </c>
      <c r="Y82" s="280" t="str">
        <f aca="false">"P"&amp;W82&amp;"W"&amp;X82</f>
        <v>P8W2</v>
      </c>
      <c r="AA82" s="131"/>
      <c r="AB82" s="284"/>
      <c r="AC82" s="281" t="str">
        <f aca="false">IF(AB82&lt;&gt;"",TRIM(AB82),"-")</f>
        <v>-</v>
      </c>
    </row>
    <row r="83" customFormat="false" ht="12.75" hidden="false" customHeight="false" outlineLevel="0" collapsed="false">
      <c r="V83" s="278" t="n">
        <f aca="false">V82+7</f>
        <v>41854</v>
      </c>
      <c r="W83" s="280" t="n">
        <f aca="false">IF(W79+1=14,1,W79+1)</f>
        <v>8</v>
      </c>
      <c r="X83" s="280" t="n">
        <f aca="false">X79</f>
        <v>3</v>
      </c>
      <c r="Y83" s="280" t="str">
        <f aca="false">"P"&amp;W83&amp;"W"&amp;X83</f>
        <v>P8W3</v>
      </c>
      <c r="AA83" s="131"/>
      <c r="AB83" s="284"/>
      <c r="AC83" s="281" t="str">
        <f aca="false">IF(AB83&lt;&gt;"",TRIM(AB83),"-")</f>
        <v>-</v>
      </c>
    </row>
    <row r="84" customFormat="false" ht="12.75" hidden="false" customHeight="false" outlineLevel="0" collapsed="false">
      <c r="V84" s="278" t="n">
        <f aca="false">V83+7</f>
        <v>41861</v>
      </c>
      <c r="W84" s="280" t="n">
        <f aca="false">IF(W80+1=14,1,W80+1)</f>
        <v>8</v>
      </c>
      <c r="X84" s="280" t="n">
        <f aca="false">X80</f>
        <v>4</v>
      </c>
      <c r="Y84" s="280" t="str">
        <f aca="false">"P"&amp;W84&amp;"W"&amp;X84</f>
        <v>P8W4</v>
      </c>
      <c r="AA84" s="131"/>
      <c r="AB84" s="284"/>
      <c r="AC84" s="281" t="str">
        <f aca="false">IF(AB84&lt;&gt;"",TRIM(AB84),"-")</f>
        <v>-</v>
      </c>
    </row>
    <row r="85" customFormat="false" ht="12.75" hidden="false" customHeight="false" outlineLevel="0" collapsed="false">
      <c r="V85" s="278" t="n">
        <f aca="false">V84+7</f>
        <v>41868</v>
      </c>
      <c r="W85" s="280" t="n">
        <f aca="false">IF(W81+1=14,1,W81+1)</f>
        <v>9</v>
      </c>
      <c r="X85" s="280" t="n">
        <f aca="false">X81</f>
        <v>1</v>
      </c>
      <c r="Y85" s="280" t="str">
        <f aca="false">"P"&amp;W85&amp;"W"&amp;X85</f>
        <v>P9W1</v>
      </c>
      <c r="AA85" s="131"/>
      <c r="AB85" s="284"/>
      <c r="AC85" s="281" t="str">
        <f aca="false">IF(AB85&lt;&gt;"",TRIM(AB85),"-")</f>
        <v>-</v>
      </c>
    </row>
    <row r="86" customFormat="false" ht="12.75" hidden="false" customHeight="false" outlineLevel="0" collapsed="false">
      <c r="V86" s="278" t="n">
        <f aca="false">V85+7</f>
        <v>41875</v>
      </c>
      <c r="W86" s="280" t="n">
        <f aca="false">IF(W82+1=14,1,W82+1)</f>
        <v>9</v>
      </c>
      <c r="X86" s="280" t="n">
        <f aca="false">X82</f>
        <v>2</v>
      </c>
      <c r="Y86" s="280" t="str">
        <f aca="false">"P"&amp;W86&amp;"W"&amp;X86</f>
        <v>P9W2</v>
      </c>
      <c r="AA86" s="131"/>
      <c r="AB86" s="284"/>
      <c r="AC86" s="281" t="str">
        <f aca="false">IF(AB86&lt;&gt;"",TRIM(AB86),"-")</f>
        <v>-</v>
      </c>
    </row>
    <row r="87" customFormat="false" ht="12.75" hidden="false" customHeight="false" outlineLevel="0" collapsed="false">
      <c r="V87" s="278" t="n">
        <f aca="false">V86+7</f>
        <v>41882</v>
      </c>
      <c r="W87" s="280" t="n">
        <f aca="false">IF(W83+1=14,1,W83+1)</f>
        <v>9</v>
      </c>
      <c r="X87" s="280" t="n">
        <f aca="false">X83</f>
        <v>3</v>
      </c>
      <c r="Y87" s="280" t="str">
        <f aca="false">"P"&amp;W87&amp;"W"&amp;X87</f>
        <v>P9W3</v>
      </c>
      <c r="AA87" s="131"/>
      <c r="AB87" s="284"/>
      <c r="AC87" s="281" t="str">
        <f aca="false">IF(AB87&lt;&gt;"",TRIM(AB87),"-")</f>
        <v>-</v>
      </c>
    </row>
    <row r="88" customFormat="false" ht="12.75" hidden="false" customHeight="false" outlineLevel="0" collapsed="false">
      <c r="V88" s="278" t="n">
        <f aca="false">V87+7</f>
        <v>41889</v>
      </c>
      <c r="W88" s="280" t="n">
        <f aca="false">IF(W84+1=14,1,W84+1)</f>
        <v>9</v>
      </c>
      <c r="X88" s="280" t="n">
        <f aca="false">X84</f>
        <v>4</v>
      </c>
      <c r="Y88" s="280" t="str">
        <f aca="false">"P"&amp;W88&amp;"W"&amp;X88</f>
        <v>P9W4</v>
      </c>
      <c r="AA88" s="131"/>
      <c r="AB88" s="284"/>
      <c r="AC88" s="281" t="str">
        <f aca="false">IF(AB88&lt;&gt;"",TRIM(AB88),"-")</f>
        <v>-</v>
      </c>
    </row>
    <row r="89" customFormat="false" ht="12.75" hidden="false" customHeight="false" outlineLevel="0" collapsed="false">
      <c r="V89" s="278" t="n">
        <f aca="false">V88+7</f>
        <v>41896</v>
      </c>
      <c r="W89" s="280" t="n">
        <f aca="false">IF(W85+1=14,1,W85+1)</f>
        <v>10</v>
      </c>
      <c r="X89" s="280" t="n">
        <f aca="false">X85</f>
        <v>1</v>
      </c>
      <c r="Y89" s="280" t="str">
        <f aca="false">"P"&amp;W89&amp;"W"&amp;X89</f>
        <v>P10W1</v>
      </c>
      <c r="AA89" s="131"/>
      <c r="AB89" s="284"/>
      <c r="AC89" s="281" t="str">
        <f aca="false">IF(AB89&lt;&gt;"",TRIM(AB89),"-")</f>
        <v>-</v>
      </c>
    </row>
    <row r="90" customFormat="false" ht="12.75" hidden="false" customHeight="false" outlineLevel="0" collapsed="false">
      <c r="V90" s="278" t="n">
        <f aca="false">V89+7</f>
        <v>41903</v>
      </c>
      <c r="W90" s="280" t="n">
        <f aca="false">IF(W86+1=14,1,W86+1)</f>
        <v>10</v>
      </c>
      <c r="X90" s="280" t="n">
        <f aca="false">X86</f>
        <v>2</v>
      </c>
      <c r="Y90" s="280" t="str">
        <f aca="false">"P"&amp;W90&amp;"W"&amp;X90</f>
        <v>P10W2</v>
      </c>
      <c r="AA90" s="131"/>
      <c r="AB90" s="284"/>
      <c r="AC90" s="281" t="str">
        <f aca="false">IF(AB90&lt;&gt;"",TRIM(AB90),"-")</f>
        <v>-</v>
      </c>
    </row>
    <row r="91" customFormat="false" ht="12.75" hidden="false" customHeight="false" outlineLevel="0" collapsed="false">
      <c r="V91" s="278" t="n">
        <f aca="false">V90+7</f>
        <v>41910</v>
      </c>
      <c r="W91" s="280" t="n">
        <f aca="false">IF(W87+1=14,1,W87+1)</f>
        <v>10</v>
      </c>
      <c r="X91" s="280" t="n">
        <f aca="false">X87</f>
        <v>3</v>
      </c>
      <c r="Y91" s="280" t="str">
        <f aca="false">"P"&amp;W91&amp;"W"&amp;X91</f>
        <v>P10W3</v>
      </c>
      <c r="AA91" s="131"/>
      <c r="AB91" s="284"/>
      <c r="AC91" s="281" t="str">
        <f aca="false">IF(AB91&lt;&gt;"",TRIM(AB91),"-")</f>
        <v>-</v>
      </c>
    </row>
    <row r="92" customFormat="false" ht="12.75" hidden="false" customHeight="false" outlineLevel="0" collapsed="false">
      <c r="V92" s="278" t="n">
        <f aca="false">V91+7</f>
        <v>41917</v>
      </c>
      <c r="W92" s="280" t="n">
        <f aca="false">IF(W88+1=14,1,W88+1)</f>
        <v>10</v>
      </c>
      <c r="X92" s="280" t="n">
        <f aca="false">X88</f>
        <v>4</v>
      </c>
      <c r="Y92" s="280" t="str">
        <f aca="false">"P"&amp;W92&amp;"W"&amp;X92</f>
        <v>P10W4</v>
      </c>
      <c r="AA92" s="131"/>
      <c r="AC92" s="281" t="str">
        <f aca="false">IF(AB92&lt;&gt;"",TRIM(AB92),"-")</f>
        <v>-</v>
      </c>
    </row>
    <row r="93" customFormat="false" ht="12.75" hidden="false" customHeight="false" outlineLevel="0" collapsed="false">
      <c r="V93" s="278" t="n">
        <f aca="false">V92+7</f>
        <v>41924</v>
      </c>
      <c r="W93" s="280" t="n">
        <f aca="false">IF(W89+1=14,1,W89+1)</f>
        <v>11</v>
      </c>
      <c r="X93" s="280" t="n">
        <f aca="false">X89</f>
        <v>1</v>
      </c>
      <c r="Y93" s="280" t="str">
        <f aca="false">"P"&amp;W93&amp;"W"&amp;X93</f>
        <v>P11W1</v>
      </c>
      <c r="AA93" s="131"/>
      <c r="AC93" s="281" t="str">
        <f aca="false">IF(AB93&lt;&gt;"",TRIM(AB93),"-")</f>
        <v>-</v>
      </c>
    </row>
    <row r="94" customFormat="false" ht="12.75" hidden="false" customHeight="false" outlineLevel="0" collapsed="false">
      <c r="V94" s="278" t="n">
        <f aca="false">V93+7</f>
        <v>41931</v>
      </c>
      <c r="W94" s="280" t="n">
        <f aca="false">IF(W90+1=14,1,W90+1)</f>
        <v>11</v>
      </c>
      <c r="X94" s="280" t="n">
        <f aca="false">X90</f>
        <v>2</v>
      </c>
      <c r="Y94" s="280" t="str">
        <f aca="false">"P"&amp;W94&amp;"W"&amp;X94</f>
        <v>P11W2</v>
      </c>
      <c r="AA94" s="131"/>
      <c r="AC94" s="281" t="str">
        <f aca="false">IF(AB94&lt;&gt;"",TRIM(AB94),"-")</f>
        <v>-</v>
      </c>
    </row>
    <row r="95" customFormat="false" ht="12.75" hidden="false" customHeight="false" outlineLevel="0" collapsed="false">
      <c r="V95" s="278" t="n">
        <f aca="false">V94+7</f>
        <v>41938</v>
      </c>
      <c r="W95" s="280" t="n">
        <f aca="false">IF(W91+1=14,1,W91+1)</f>
        <v>11</v>
      </c>
      <c r="X95" s="280" t="n">
        <f aca="false">X91</f>
        <v>3</v>
      </c>
      <c r="Y95" s="280" t="str">
        <f aca="false">"P"&amp;W95&amp;"W"&amp;X95</f>
        <v>P11W3</v>
      </c>
      <c r="AA95" s="131"/>
      <c r="AC95" s="281" t="str">
        <f aca="false">IF(AB95&lt;&gt;"",TRIM(AB95),"-")</f>
        <v>-</v>
      </c>
    </row>
    <row r="96" customFormat="false" ht="12.75" hidden="false" customHeight="false" outlineLevel="0" collapsed="false">
      <c r="V96" s="278" t="n">
        <f aca="false">V95+7</f>
        <v>41945</v>
      </c>
      <c r="W96" s="280" t="n">
        <f aca="false">IF(W92+1=14,1,W92+1)</f>
        <v>11</v>
      </c>
      <c r="X96" s="280" t="n">
        <f aca="false">X92</f>
        <v>4</v>
      </c>
      <c r="Y96" s="280" t="str">
        <f aca="false">"P"&amp;W96&amp;"W"&amp;X96</f>
        <v>P11W4</v>
      </c>
      <c r="AA96" s="131"/>
      <c r="AC96" s="281" t="str">
        <f aca="false">IF(AB96&lt;&gt;"",TRIM(AB96),"-")</f>
        <v>-</v>
      </c>
    </row>
    <row r="97" customFormat="false" ht="12.75" hidden="false" customHeight="false" outlineLevel="0" collapsed="false">
      <c r="V97" s="278" t="n">
        <f aca="false">V96+7</f>
        <v>41952</v>
      </c>
      <c r="W97" s="280" t="n">
        <f aca="false">IF(W93+1=14,1,W93+1)</f>
        <v>12</v>
      </c>
      <c r="X97" s="280" t="n">
        <f aca="false">X93</f>
        <v>1</v>
      </c>
      <c r="Y97" s="280" t="str">
        <f aca="false">"P"&amp;W97&amp;"W"&amp;X97</f>
        <v>P12W1</v>
      </c>
      <c r="AA97" s="131"/>
      <c r="AC97" s="281" t="str">
        <f aca="false">IF(AB97&lt;&gt;"",TRIM(AB97),"-")</f>
        <v>-</v>
      </c>
    </row>
    <row r="98" customFormat="false" ht="12.75" hidden="false" customHeight="false" outlineLevel="0" collapsed="false">
      <c r="V98" s="278" t="n">
        <f aca="false">V97+7</f>
        <v>41959</v>
      </c>
      <c r="W98" s="280" t="n">
        <f aca="false">IF(W94+1=14,1,W94+1)</f>
        <v>12</v>
      </c>
      <c r="X98" s="280" t="n">
        <f aca="false">X94</f>
        <v>2</v>
      </c>
      <c r="Y98" s="280" t="str">
        <f aca="false">"P"&amp;W98&amp;"W"&amp;X98</f>
        <v>P12W2</v>
      </c>
      <c r="AA98" s="131"/>
      <c r="AC98" s="281" t="str">
        <f aca="false">IF(AB98&lt;&gt;"",TRIM(AB98),"-")</f>
        <v>-</v>
      </c>
    </row>
    <row r="99" customFormat="false" ht="12.75" hidden="false" customHeight="false" outlineLevel="0" collapsed="false">
      <c r="V99" s="278" t="n">
        <f aca="false">V98+7</f>
        <v>41966</v>
      </c>
      <c r="W99" s="280" t="n">
        <f aca="false">IF(W95+1=14,1,W95+1)</f>
        <v>12</v>
      </c>
      <c r="X99" s="280" t="n">
        <f aca="false">X95</f>
        <v>3</v>
      </c>
      <c r="Y99" s="280" t="str">
        <f aca="false">"P"&amp;W99&amp;"W"&amp;X99</f>
        <v>P12W3</v>
      </c>
      <c r="AA99" s="131"/>
      <c r="AC99" s="281" t="str">
        <f aca="false">IF(AB99&lt;&gt;"",TRIM(AB99),"-")</f>
        <v>-</v>
      </c>
    </row>
    <row r="100" customFormat="false" ht="12.75" hidden="false" customHeight="false" outlineLevel="0" collapsed="false">
      <c r="V100" s="278" t="n">
        <f aca="false">V99+7</f>
        <v>41973</v>
      </c>
      <c r="W100" s="280" t="n">
        <f aca="false">IF(W96+1=14,1,W96+1)</f>
        <v>12</v>
      </c>
      <c r="X100" s="280" t="n">
        <f aca="false">X96</f>
        <v>4</v>
      </c>
      <c r="Y100" s="280" t="str">
        <f aca="false">"P"&amp;W100&amp;"W"&amp;X100</f>
        <v>P12W4</v>
      </c>
      <c r="AA100" s="131"/>
      <c r="AC100" s="281" t="str">
        <f aca="false">IF(AB100&lt;&gt;"",TRIM(AB100),"-")</f>
        <v>-</v>
      </c>
    </row>
    <row r="101" customFormat="false" ht="12.75" hidden="false" customHeight="false" outlineLevel="0" collapsed="false">
      <c r="V101" s="278" t="n">
        <f aca="false">V100+7</f>
        <v>41980</v>
      </c>
      <c r="W101" s="280" t="n">
        <f aca="false">IF(W97+1=14,1,W97+1)</f>
        <v>13</v>
      </c>
      <c r="X101" s="280" t="n">
        <f aca="false">X97</f>
        <v>1</v>
      </c>
      <c r="Y101" s="280" t="str">
        <f aca="false">"P"&amp;W101&amp;"W"&amp;X101</f>
        <v>P13W1</v>
      </c>
      <c r="AA101" s="131"/>
    </row>
    <row r="102" customFormat="false" ht="12.75" hidden="false" customHeight="false" outlineLevel="0" collapsed="false">
      <c r="AA102" s="131"/>
    </row>
    <row r="103" customFormat="false" ht="12.75" hidden="false" customHeight="false" outlineLevel="0" collapsed="false">
      <c r="AA103" s="131"/>
    </row>
    <row r="104" customFormat="false" ht="12.75" hidden="false" customHeight="false" outlineLevel="0" collapsed="false">
      <c r="AA104" s="131"/>
    </row>
    <row r="105" customFormat="false" ht="12.75" hidden="false" customHeight="false" outlineLevel="0" collapsed="false">
      <c r="AA105" s="131"/>
    </row>
    <row r="106" customFormat="false" ht="12.75" hidden="false" customHeight="false" outlineLevel="0" collapsed="false">
      <c r="AA106" s="131"/>
    </row>
    <row r="107" customFormat="false" ht="12.75" hidden="false" customHeight="false" outlineLevel="0" collapsed="false">
      <c r="AA107" s="131"/>
    </row>
    <row r="108" customFormat="false" ht="12.75" hidden="false" customHeight="false" outlineLevel="0" collapsed="false">
      <c r="AA108" s="131"/>
    </row>
    <row r="109" customFormat="false" ht="12.75" hidden="false" customHeight="false" outlineLevel="0" collapsed="false">
      <c r="AA109" s="131"/>
    </row>
    <row r="110" customFormat="false" ht="12.75" hidden="false" customHeight="false" outlineLevel="0" collapsed="false">
      <c r="AA110" s="131"/>
    </row>
    <row r="111" customFormat="false" ht="12.75" hidden="false" customHeight="false" outlineLevel="0" collapsed="false">
      <c r="AA111" s="131"/>
    </row>
    <row r="112" customFormat="false" ht="12.75" hidden="false" customHeight="false" outlineLevel="0" collapsed="false">
      <c r="AA112" s="131"/>
    </row>
    <row r="113" customFormat="false" ht="12.75" hidden="false" customHeight="false" outlineLevel="0" collapsed="false">
      <c r="AA113" s="131"/>
    </row>
    <row r="114" customFormat="false" ht="12.75" hidden="false" customHeight="false" outlineLevel="0" collapsed="false">
      <c r="AA114" s="131"/>
    </row>
    <row r="115" customFormat="false" ht="12.75" hidden="false" customHeight="false" outlineLevel="0" collapsed="false">
      <c r="AA115" s="131"/>
    </row>
    <row r="116" customFormat="false" ht="12.75" hidden="false" customHeight="false" outlineLevel="0" collapsed="false">
      <c r="AA116" s="131"/>
    </row>
    <row r="117" customFormat="false" ht="12.75" hidden="false" customHeight="false" outlineLevel="0" collapsed="false">
      <c r="AA117" s="131"/>
    </row>
    <row r="118" customFormat="false" ht="12.75" hidden="false" customHeight="false" outlineLevel="0" collapsed="false">
      <c r="AA118" s="131"/>
    </row>
    <row r="119" customFormat="false" ht="12.75" hidden="false" customHeight="false" outlineLevel="0" collapsed="false">
      <c r="AA119" s="131"/>
    </row>
    <row r="120" customFormat="false" ht="12.75" hidden="false" customHeight="false" outlineLevel="0" collapsed="false">
      <c r="AA120" s="131"/>
    </row>
    <row r="121" customFormat="false" ht="12.75" hidden="false" customHeight="false" outlineLevel="0" collapsed="false">
      <c r="AA121" s="131"/>
    </row>
    <row r="122" customFormat="false" ht="12.75" hidden="false" customHeight="false" outlineLevel="0" collapsed="false">
      <c r="AA122" s="131"/>
    </row>
    <row r="123" customFormat="false" ht="12.75" hidden="false" customHeight="false" outlineLevel="0" collapsed="false">
      <c r="AA123" s="131"/>
    </row>
    <row r="124" customFormat="false" ht="12.75" hidden="false" customHeight="false" outlineLevel="0" collapsed="false">
      <c r="AA124" s="131"/>
    </row>
    <row r="125" customFormat="false" ht="12.75" hidden="false" customHeight="false" outlineLevel="0" collapsed="false">
      <c r="AA125" s="131"/>
    </row>
    <row r="126" customFormat="false" ht="12.75" hidden="false" customHeight="false" outlineLevel="0" collapsed="false">
      <c r="AA126" s="131"/>
    </row>
    <row r="127" customFormat="false" ht="12.75" hidden="false" customHeight="false" outlineLevel="0" collapsed="false">
      <c r="AA127" s="131"/>
    </row>
    <row r="128" customFormat="false" ht="12.75" hidden="false" customHeight="false" outlineLevel="0" collapsed="false">
      <c r="AA128" s="131"/>
    </row>
    <row r="129" customFormat="false" ht="12.75" hidden="false" customHeight="false" outlineLevel="0" collapsed="false">
      <c r="AA129" s="131" t="s">
        <v>217</v>
      </c>
    </row>
    <row r="130" customFormat="false" ht="12.75" hidden="false" customHeight="false" outlineLevel="0" collapsed="false">
      <c r="AA130" s="131"/>
    </row>
    <row r="131" customFormat="false" ht="12.75" hidden="false" customHeight="false" outlineLevel="0" collapsed="false">
      <c r="AA131" s="131"/>
    </row>
    <row r="132" customFormat="false" ht="12.75" hidden="false" customHeight="false" outlineLevel="0" collapsed="false">
      <c r="AA132" s="131"/>
    </row>
    <row r="133" customFormat="false" ht="12.75" hidden="false" customHeight="false" outlineLevel="0" collapsed="false">
      <c r="AA133" s="131"/>
    </row>
    <row r="134" customFormat="false" ht="12.75" hidden="false" customHeight="false" outlineLevel="0" collapsed="false">
      <c r="AA134" s="131"/>
    </row>
    <row r="135" customFormat="false" ht="12.75" hidden="false" customHeight="false" outlineLevel="0" collapsed="false">
      <c r="AA135" s="131"/>
    </row>
    <row r="136" customFormat="false" ht="12.75" hidden="false" customHeight="false" outlineLevel="0" collapsed="false">
      <c r="AA136" s="131"/>
    </row>
    <row r="137" customFormat="false" ht="12.75" hidden="false" customHeight="false" outlineLevel="0" collapsed="false">
      <c r="AA137" s="131"/>
    </row>
    <row r="138" customFormat="false" ht="12.75" hidden="false" customHeight="false" outlineLevel="0" collapsed="false">
      <c r="AA138" s="131"/>
    </row>
    <row r="139" customFormat="false" ht="12.75" hidden="false" customHeight="false" outlineLevel="0" collapsed="false">
      <c r="AA139" s="131"/>
    </row>
    <row r="140" customFormat="false" ht="12.75" hidden="false" customHeight="false" outlineLevel="0" collapsed="false">
      <c r="AA140" s="131"/>
    </row>
    <row r="141" customFormat="false" ht="12.75" hidden="false" customHeight="false" outlineLevel="0" collapsed="false">
      <c r="AA141" s="131"/>
    </row>
    <row r="142" customFormat="false" ht="12.75" hidden="false" customHeight="false" outlineLevel="0" collapsed="false">
      <c r="AA142" s="131"/>
    </row>
    <row r="143" customFormat="false" ht="12.75" hidden="false" customHeight="false" outlineLevel="0" collapsed="false">
      <c r="AA143" s="131"/>
    </row>
    <row r="144" customFormat="false" ht="12.75" hidden="false" customHeight="false" outlineLevel="0" collapsed="false">
      <c r="AA144" s="131"/>
    </row>
    <row r="145" customFormat="false" ht="12.75" hidden="false" customHeight="false" outlineLevel="0" collapsed="false">
      <c r="AA145" s="131"/>
    </row>
    <row r="146" customFormat="false" ht="12.75" hidden="false" customHeight="false" outlineLevel="0" collapsed="false">
      <c r="AA146" s="131"/>
    </row>
    <row r="147" customFormat="false" ht="12.75" hidden="false" customHeight="false" outlineLevel="0" collapsed="false">
      <c r="AA147" s="131"/>
    </row>
    <row r="148" customFormat="false" ht="12.75" hidden="false" customHeight="false" outlineLevel="0" collapsed="false">
      <c r="AA148" s="131"/>
    </row>
    <row r="149" customFormat="false" ht="12.75" hidden="false" customHeight="false" outlineLevel="0" collapsed="false">
      <c r="AA149" s="131"/>
    </row>
    <row r="150" customFormat="false" ht="12.75" hidden="false" customHeight="false" outlineLevel="0" collapsed="false">
      <c r="AA150" s="131"/>
    </row>
    <row r="151" customFormat="false" ht="12.75" hidden="false" customHeight="false" outlineLevel="0" collapsed="false">
      <c r="AA151" s="131"/>
    </row>
    <row r="152" customFormat="false" ht="12.75" hidden="false" customHeight="false" outlineLevel="0" collapsed="false">
      <c r="AA152" s="131"/>
    </row>
    <row r="153" customFormat="false" ht="12.75" hidden="false" customHeight="false" outlineLevel="0" collapsed="false">
      <c r="AA153" s="131"/>
    </row>
    <row r="154" customFormat="false" ht="12.75" hidden="false" customHeight="false" outlineLevel="0" collapsed="false">
      <c r="AA154" s="131"/>
    </row>
    <row r="155" customFormat="false" ht="12.75" hidden="false" customHeight="false" outlineLevel="0" collapsed="false">
      <c r="AA155" s="131"/>
    </row>
    <row r="156" customFormat="false" ht="12.75" hidden="false" customHeight="false" outlineLevel="0" collapsed="false">
      <c r="AA156" s="131"/>
    </row>
    <row r="157" customFormat="false" ht="12.75" hidden="false" customHeight="false" outlineLevel="0" collapsed="false">
      <c r="AA157" s="131"/>
    </row>
    <row r="158" customFormat="false" ht="12.75" hidden="false" customHeight="false" outlineLevel="0" collapsed="false">
      <c r="AA158" s="131"/>
    </row>
    <row r="159" customFormat="false" ht="12.75" hidden="false" customHeight="false" outlineLevel="0" collapsed="false">
      <c r="AA159" s="131"/>
    </row>
    <row r="160" customFormat="false" ht="12.75" hidden="false" customHeight="false" outlineLevel="0" collapsed="false">
      <c r="AA160" s="131"/>
    </row>
    <row r="161" customFormat="false" ht="12.75" hidden="false" customHeight="false" outlineLevel="0" collapsed="false">
      <c r="AA161" s="131"/>
    </row>
    <row r="162" customFormat="false" ht="12.75" hidden="false" customHeight="false" outlineLevel="0" collapsed="false">
      <c r="AA162" s="131"/>
    </row>
    <row r="163" customFormat="false" ht="12.75" hidden="false" customHeight="false" outlineLevel="0" collapsed="false">
      <c r="AA163" s="131"/>
    </row>
    <row r="164" customFormat="false" ht="12.75" hidden="false" customHeight="false" outlineLevel="0" collapsed="false">
      <c r="AA164" s="131"/>
    </row>
    <row r="165" customFormat="false" ht="12.75" hidden="false" customHeight="false" outlineLevel="0" collapsed="false">
      <c r="AA165" s="131"/>
    </row>
    <row r="166" customFormat="false" ht="12.75" hidden="false" customHeight="false" outlineLevel="0" collapsed="false">
      <c r="AA166" s="131"/>
    </row>
    <row r="167" customFormat="false" ht="12.75" hidden="false" customHeight="false" outlineLevel="0" collapsed="false">
      <c r="AA167" s="131"/>
    </row>
    <row r="168" customFormat="false" ht="12.75" hidden="false" customHeight="false" outlineLevel="0" collapsed="false">
      <c r="AA168" s="131"/>
    </row>
    <row r="169" customFormat="false" ht="12.75" hidden="false" customHeight="false" outlineLevel="0" collapsed="false">
      <c r="AA169" s="131"/>
    </row>
    <row r="170" customFormat="false" ht="12.75" hidden="false" customHeight="false" outlineLevel="0" collapsed="false">
      <c r="AA170" s="131"/>
    </row>
    <row r="171" customFormat="false" ht="12.75" hidden="false" customHeight="false" outlineLevel="0" collapsed="false">
      <c r="AA171" s="131"/>
    </row>
    <row r="172" customFormat="false" ht="12.75" hidden="false" customHeight="false" outlineLevel="0" collapsed="false">
      <c r="AA172" s="131"/>
    </row>
    <row r="173" customFormat="false" ht="12.75" hidden="false" customHeight="false" outlineLevel="0" collapsed="false">
      <c r="AA173" s="131"/>
    </row>
    <row r="174" customFormat="false" ht="12.75" hidden="false" customHeight="false" outlineLevel="0" collapsed="false">
      <c r="AA174" s="131"/>
    </row>
    <row r="175" customFormat="false" ht="12.75" hidden="false" customHeight="false" outlineLevel="0" collapsed="false">
      <c r="AA175" s="131"/>
    </row>
    <row r="176" customFormat="false" ht="12.75" hidden="false" customHeight="false" outlineLevel="0" collapsed="false">
      <c r="AA176" s="131"/>
    </row>
    <row r="177" customFormat="false" ht="12.75" hidden="false" customHeight="false" outlineLevel="0" collapsed="false">
      <c r="AA177" s="131"/>
    </row>
    <row r="178" customFormat="false" ht="12.75" hidden="false" customHeight="false" outlineLevel="0" collapsed="false">
      <c r="AA178" s="131"/>
    </row>
    <row r="179" customFormat="false" ht="12.75" hidden="false" customHeight="false" outlineLevel="0" collapsed="false">
      <c r="AA179" s="131"/>
    </row>
    <row r="180" customFormat="false" ht="12.75" hidden="false" customHeight="false" outlineLevel="0" collapsed="false">
      <c r="AA180" s="131"/>
    </row>
    <row r="181" customFormat="false" ht="12.75" hidden="false" customHeight="false" outlineLevel="0" collapsed="false">
      <c r="AA181" s="131"/>
    </row>
    <row r="182" customFormat="false" ht="12.75" hidden="false" customHeight="false" outlineLevel="0" collapsed="false">
      <c r="AA182" s="131"/>
    </row>
    <row r="183" customFormat="false" ht="12.75" hidden="false" customHeight="false" outlineLevel="0" collapsed="false">
      <c r="AA183" s="131"/>
    </row>
    <row r="184" customFormat="false" ht="12.75" hidden="false" customHeight="false" outlineLevel="0" collapsed="false">
      <c r="AA184" s="131"/>
    </row>
    <row r="185" customFormat="false" ht="12.75" hidden="false" customHeight="false" outlineLevel="0" collapsed="false">
      <c r="AA185" s="131"/>
    </row>
    <row r="186" customFormat="false" ht="12.75" hidden="false" customHeight="false" outlineLevel="0" collapsed="false">
      <c r="AA186" s="131"/>
    </row>
    <row r="187" customFormat="false" ht="12.75" hidden="false" customHeight="false" outlineLevel="0" collapsed="false">
      <c r="AA187" s="131"/>
    </row>
    <row r="188" customFormat="false" ht="12.75" hidden="false" customHeight="false" outlineLevel="0" collapsed="false">
      <c r="AA188" s="131"/>
    </row>
    <row r="189" customFormat="false" ht="12.75" hidden="false" customHeight="false" outlineLevel="0" collapsed="false">
      <c r="AA189" s="131"/>
    </row>
    <row r="190" customFormat="false" ht="12.75" hidden="false" customHeight="false" outlineLevel="0" collapsed="false">
      <c r="AA190" s="131"/>
    </row>
    <row r="191" customFormat="false" ht="12.75" hidden="false" customHeight="false" outlineLevel="0" collapsed="false">
      <c r="AA191" s="131" t="s">
        <v>219</v>
      </c>
    </row>
    <row r="192" customFormat="false" ht="12.75" hidden="false" customHeight="false" outlineLevel="0" collapsed="false">
      <c r="AA192" s="131"/>
    </row>
    <row r="193" customFormat="false" ht="12.75" hidden="false" customHeight="false" outlineLevel="0" collapsed="false">
      <c r="AA193" s="131"/>
    </row>
    <row r="194" customFormat="false" ht="12.75" hidden="false" customHeight="false" outlineLevel="0" collapsed="false">
      <c r="AA194" s="131"/>
    </row>
    <row r="195" customFormat="false" ht="12.75" hidden="false" customHeight="false" outlineLevel="0" collapsed="false">
      <c r="AA195" s="131"/>
    </row>
    <row r="196" customFormat="false" ht="12.75" hidden="false" customHeight="false" outlineLevel="0" collapsed="false">
      <c r="AA196" s="131"/>
    </row>
    <row r="197" customFormat="false" ht="12.75" hidden="false" customHeight="false" outlineLevel="0" collapsed="false">
      <c r="AA197" s="131"/>
    </row>
    <row r="198" customFormat="false" ht="12.75" hidden="false" customHeight="false" outlineLevel="0" collapsed="false">
      <c r="AA198" s="131"/>
    </row>
    <row r="199" customFormat="false" ht="12.75" hidden="false" customHeight="false" outlineLevel="0" collapsed="false">
      <c r="AA199" s="131"/>
    </row>
    <row r="200" customFormat="false" ht="12.75" hidden="false" customHeight="false" outlineLevel="0" collapsed="false">
      <c r="AA200" s="131"/>
    </row>
    <row r="201" customFormat="false" ht="12.75" hidden="false" customHeight="false" outlineLevel="0" collapsed="false">
      <c r="AA201" s="131"/>
    </row>
    <row r="202" customFormat="false" ht="12.75" hidden="false" customHeight="false" outlineLevel="0" collapsed="false">
      <c r="AA202" s="131"/>
    </row>
    <row r="203" customFormat="false" ht="12.75" hidden="false" customHeight="false" outlineLevel="0" collapsed="false">
      <c r="AA203" s="131"/>
    </row>
    <row r="204" customFormat="false" ht="12.75" hidden="false" customHeight="false" outlineLevel="0" collapsed="false">
      <c r="AA204" s="131"/>
    </row>
    <row r="205" customFormat="false" ht="12.75" hidden="false" customHeight="false" outlineLevel="0" collapsed="false">
      <c r="AA205" s="131"/>
    </row>
    <row r="206" customFormat="false" ht="12.75" hidden="false" customHeight="false" outlineLevel="0" collapsed="false">
      <c r="AA206" s="131"/>
    </row>
    <row r="207" customFormat="false" ht="12.75" hidden="false" customHeight="false" outlineLevel="0" collapsed="false">
      <c r="AA207" s="131"/>
    </row>
    <row r="208" customFormat="false" ht="12.75" hidden="false" customHeight="false" outlineLevel="0" collapsed="false">
      <c r="AA208" s="131"/>
    </row>
    <row r="209" customFormat="false" ht="12.75" hidden="false" customHeight="false" outlineLevel="0" collapsed="false">
      <c r="AA209" s="131"/>
    </row>
    <row r="210" customFormat="false" ht="12.75" hidden="false" customHeight="false" outlineLevel="0" collapsed="false">
      <c r="AA210" s="131"/>
    </row>
    <row r="211" customFormat="false" ht="12.75" hidden="false" customHeight="false" outlineLevel="0" collapsed="false">
      <c r="AA211" s="131"/>
    </row>
    <row r="212" customFormat="false" ht="12.75" hidden="false" customHeight="false" outlineLevel="0" collapsed="false">
      <c r="AA212" s="131"/>
    </row>
    <row r="213" customFormat="false" ht="12.75" hidden="false" customHeight="false" outlineLevel="0" collapsed="false">
      <c r="AA213" s="131"/>
    </row>
    <row r="214" customFormat="false" ht="12.75" hidden="false" customHeight="false" outlineLevel="0" collapsed="false">
      <c r="AA214" s="131"/>
    </row>
    <row r="215" customFormat="false" ht="12.75" hidden="false" customHeight="false" outlineLevel="0" collapsed="false">
      <c r="AA215" s="131"/>
    </row>
    <row r="216" customFormat="false" ht="12.75" hidden="false" customHeight="false" outlineLevel="0" collapsed="false">
      <c r="AA216" s="131"/>
    </row>
    <row r="217" customFormat="false" ht="12.75" hidden="false" customHeight="false" outlineLevel="0" collapsed="false">
      <c r="AA217" s="131"/>
    </row>
    <row r="218" customFormat="false" ht="12.75" hidden="false" customHeight="false" outlineLevel="0" collapsed="false">
      <c r="AA218" s="131"/>
    </row>
    <row r="219" customFormat="false" ht="12.75" hidden="false" customHeight="false" outlineLevel="0" collapsed="false">
      <c r="AA219" s="131"/>
    </row>
    <row r="220" customFormat="false" ht="12.75" hidden="false" customHeight="false" outlineLevel="0" collapsed="false">
      <c r="AA220" s="131"/>
    </row>
    <row r="221" customFormat="false" ht="12.75" hidden="false" customHeight="false" outlineLevel="0" collapsed="false">
      <c r="AA221" s="131"/>
    </row>
    <row r="222" customFormat="false" ht="12.75" hidden="false" customHeight="false" outlineLevel="0" collapsed="false">
      <c r="AA222" s="131"/>
    </row>
    <row r="223" customFormat="false" ht="12.75" hidden="false" customHeight="false" outlineLevel="0" collapsed="false">
      <c r="AA223" s="131"/>
    </row>
    <row r="224" customFormat="false" ht="12.75" hidden="false" customHeight="false" outlineLevel="0" collapsed="false">
      <c r="AA224" s="131"/>
    </row>
    <row r="225" customFormat="false" ht="12.75" hidden="false" customHeight="false" outlineLevel="0" collapsed="false">
      <c r="AA225" s="131"/>
    </row>
    <row r="226" customFormat="false" ht="12.75" hidden="false" customHeight="false" outlineLevel="0" collapsed="false">
      <c r="AA226" s="131"/>
    </row>
    <row r="227" customFormat="false" ht="12.75" hidden="false" customHeight="false" outlineLevel="0" collapsed="false">
      <c r="AA227" s="131"/>
    </row>
    <row r="228" customFormat="false" ht="12.75" hidden="false" customHeight="false" outlineLevel="0" collapsed="false">
      <c r="AA228" s="131"/>
    </row>
    <row r="229" customFormat="false" ht="12.75" hidden="false" customHeight="false" outlineLevel="0" collapsed="false">
      <c r="AA229" s="131"/>
    </row>
    <row r="230" customFormat="false" ht="12.75" hidden="false" customHeight="false" outlineLevel="0" collapsed="false">
      <c r="AA230" s="131"/>
    </row>
    <row r="231" customFormat="false" ht="12.75" hidden="false" customHeight="false" outlineLevel="0" collapsed="false">
      <c r="AA231" s="131"/>
    </row>
    <row r="232" customFormat="false" ht="12.75" hidden="false" customHeight="false" outlineLevel="0" collapsed="false">
      <c r="AA232" s="131"/>
    </row>
    <row r="233" customFormat="false" ht="12.75" hidden="false" customHeight="false" outlineLevel="0" collapsed="false">
      <c r="AA233" s="131"/>
    </row>
    <row r="234" customFormat="false" ht="12.75" hidden="false" customHeight="false" outlineLevel="0" collapsed="false">
      <c r="AA234" s="131"/>
    </row>
    <row r="235" customFormat="false" ht="12.75" hidden="false" customHeight="false" outlineLevel="0" collapsed="false">
      <c r="AA235" s="131"/>
    </row>
    <row r="236" customFormat="false" ht="12.75" hidden="false" customHeight="false" outlineLevel="0" collapsed="false">
      <c r="AA236" s="131"/>
    </row>
    <row r="237" customFormat="false" ht="12.75" hidden="false" customHeight="false" outlineLevel="0" collapsed="false">
      <c r="AA237" s="131"/>
    </row>
    <row r="238" customFormat="false" ht="12.75" hidden="false" customHeight="false" outlineLevel="0" collapsed="false">
      <c r="AA238" s="131"/>
    </row>
    <row r="239" customFormat="false" ht="12.75" hidden="false" customHeight="false" outlineLevel="0" collapsed="false">
      <c r="AA239" s="131"/>
    </row>
    <row r="240" customFormat="false" ht="12.75" hidden="false" customHeight="false" outlineLevel="0" collapsed="false">
      <c r="AA240" s="131"/>
    </row>
    <row r="241" customFormat="false" ht="12.75" hidden="false" customHeight="false" outlineLevel="0" collapsed="false">
      <c r="AA241" s="131"/>
    </row>
    <row r="242" customFormat="false" ht="12.75" hidden="false" customHeight="false" outlineLevel="0" collapsed="false">
      <c r="AA242" s="131"/>
    </row>
    <row r="243" customFormat="false" ht="12.75" hidden="false" customHeight="false" outlineLevel="0" collapsed="false">
      <c r="AA243" s="131"/>
    </row>
    <row r="244" customFormat="false" ht="12.75" hidden="false" customHeight="false" outlineLevel="0" collapsed="false">
      <c r="AA244" s="131"/>
    </row>
    <row r="245" customFormat="false" ht="12.75" hidden="false" customHeight="false" outlineLevel="0" collapsed="false">
      <c r="AA245" s="131"/>
    </row>
    <row r="246" customFormat="false" ht="12.75" hidden="false" customHeight="false" outlineLevel="0" collapsed="false">
      <c r="AA246" s="131"/>
    </row>
    <row r="247" customFormat="false" ht="12.75" hidden="false" customHeight="false" outlineLevel="0" collapsed="false">
      <c r="AA247" s="131"/>
    </row>
    <row r="248" customFormat="false" ht="12.75" hidden="false" customHeight="false" outlineLevel="0" collapsed="false">
      <c r="AA248" s="131"/>
    </row>
    <row r="249" customFormat="false" ht="12.75" hidden="false" customHeight="false" outlineLevel="0" collapsed="false">
      <c r="AA249" s="131"/>
    </row>
    <row r="250" customFormat="false" ht="12.75" hidden="false" customHeight="false" outlineLevel="0" collapsed="false">
      <c r="AA250" s="131"/>
    </row>
    <row r="251" customFormat="false" ht="12.75" hidden="false" customHeight="false" outlineLevel="0" collapsed="false">
      <c r="AA251" s="131"/>
    </row>
    <row r="252" customFormat="false" ht="12.75" hidden="false" customHeight="false" outlineLevel="0" collapsed="false">
      <c r="AA252" s="131"/>
    </row>
    <row r="253" customFormat="false" ht="12.75" hidden="false" customHeight="false" outlineLevel="0" collapsed="false">
      <c r="AA253" s="131" t="s">
        <v>221</v>
      </c>
    </row>
    <row r="254" customFormat="false" ht="12.75" hidden="false" customHeight="false" outlineLevel="0" collapsed="false">
      <c r="AA254" s="131"/>
    </row>
    <row r="255" customFormat="false" ht="12.75" hidden="false" customHeight="false" outlineLevel="0" collapsed="false">
      <c r="AA255" s="131"/>
    </row>
    <row r="256" customFormat="false" ht="12.75" hidden="false" customHeight="false" outlineLevel="0" collapsed="false">
      <c r="AA256" s="131"/>
    </row>
    <row r="257" customFormat="false" ht="12.75" hidden="false" customHeight="false" outlineLevel="0" collapsed="false">
      <c r="AA257" s="131"/>
    </row>
    <row r="258" customFormat="false" ht="12.75" hidden="false" customHeight="false" outlineLevel="0" collapsed="false">
      <c r="AA258" s="131"/>
    </row>
    <row r="259" customFormat="false" ht="12.75" hidden="false" customHeight="false" outlineLevel="0" collapsed="false">
      <c r="AA259" s="131"/>
    </row>
    <row r="260" customFormat="false" ht="12.75" hidden="false" customHeight="false" outlineLevel="0" collapsed="false">
      <c r="AA260" s="131"/>
    </row>
    <row r="261" customFormat="false" ht="12.75" hidden="false" customHeight="false" outlineLevel="0" collapsed="false">
      <c r="AA261" s="131"/>
    </row>
    <row r="262" customFormat="false" ht="12.75" hidden="false" customHeight="false" outlineLevel="0" collapsed="false">
      <c r="AA262" s="131"/>
    </row>
    <row r="263" customFormat="false" ht="12.75" hidden="false" customHeight="false" outlineLevel="0" collapsed="false">
      <c r="AA263" s="131"/>
    </row>
    <row r="264" customFormat="false" ht="12.75" hidden="false" customHeight="false" outlineLevel="0" collapsed="false">
      <c r="AA264" s="131"/>
    </row>
    <row r="265" customFormat="false" ht="12.75" hidden="false" customHeight="false" outlineLevel="0" collapsed="false">
      <c r="AA265" s="131"/>
    </row>
    <row r="266" customFormat="false" ht="12.75" hidden="false" customHeight="false" outlineLevel="0" collapsed="false">
      <c r="AA266" s="131"/>
    </row>
    <row r="267" customFormat="false" ht="12.75" hidden="false" customHeight="false" outlineLevel="0" collapsed="false">
      <c r="AA267" s="131"/>
    </row>
    <row r="268" customFormat="false" ht="12.75" hidden="false" customHeight="false" outlineLevel="0" collapsed="false">
      <c r="AA268" s="131"/>
    </row>
    <row r="269" customFormat="false" ht="12.75" hidden="false" customHeight="false" outlineLevel="0" collapsed="false">
      <c r="AA269" s="131"/>
    </row>
    <row r="270" customFormat="false" ht="12.75" hidden="false" customHeight="false" outlineLevel="0" collapsed="false">
      <c r="AA270" s="131"/>
    </row>
    <row r="271" customFormat="false" ht="12.75" hidden="false" customHeight="false" outlineLevel="0" collapsed="false">
      <c r="AA271" s="131"/>
    </row>
    <row r="272" customFormat="false" ht="12.75" hidden="false" customHeight="false" outlineLevel="0" collapsed="false">
      <c r="AA272" s="131"/>
    </row>
    <row r="273" customFormat="false" ht="12.75" hidden="false" customHeight="false" outlineLevel="0" collapsed="false">
      <c r="AA273" s="131"/>
    </row>
    <row r="274" customFormat="false" ht="12.75" hidden="false" customHeight="false" outlineLevel="0" collapsed="false">
      <c r="AA274" s="131"/>
    </row>
    <row r="275" customFormat="false" ht="12.75" hidden="false" customHeight="false" outlineLevel="0" collapsed="false">
      <c r="AA275" s="131"/>
    </row>
    <row r="276" customFormat="false" ht="12.75" hidden="false" customHeight="false" outlineLevel="0" collapsed="false">
      <c r="AA276" s="131"/>
    </row>
    <row r="277" customFormat="false" ht="12.75" hidden="false" customHeight="false" outlineLevel="0" collapsed="false">
      <c r="AA277" s="131"/>
    </row>
    <row r="278" customFormat="false" ht="12.75" hidden="false" customHeight="false" outlineLevel="0" collapsed="false">
      <c r="AA278" s="131"/>
    </row>
    <row r="279" customFormat="false" ht="12.75" hidden="false" customHeight="false" outlineLevel="0" collapsed="false">
      <c r="AA279" s="131"/>
    </row>
    <row r="280" customFormat="false" ht="12.75" hidden="false" customHeight="false" outlineLevel="0" collapsed="false">
      <c r="AA280" s="131"/>
    </row>
    <row r="281" customFormat="false" ht="12.75" hidden="false" customHeight="false" outlineLevel="0" collapsed="false">
      <c r="AA281" s="131"/>
    </row>
    <row r="282" customFormat="false" ht="12.75" hidden="false" customHeight="false" outlineLevel="0" collapsed="false">
      <c r="AA282" s="131"/>
    </row>
    <row r="283" customFormat="false" ht="12.75" hidden="false" customHeight="false" outlineLevel="0" collapsed="false">
      <c r="AA283" s="131"/>
    </row>
    <row r="284" customFormat="false" ht="12.75" hidden="false" customHeight="false" outlineLevel="0" collapsed="false">
      <c r="AA284" s="131"/>
    </row>
    <row r="285" customFormat="false" ht="12.75" hidden="false" customHeight="false" outlineLevel="0" collapsed="false">
      <c r="AA285" s="131"/>
    </row>
    <row r="286" customFormat="false" ht="12.75" hidden="false" customHeight="false" outlineLevel="0" collapsed="false">
      <c r="AA286" s="131"/>
    </row>
    <row r="287" customFormat="false" ht="12.75" hidden="false" customHeight="false" outlineLevel="0" collapsed="false">
      <c r="AA287" s="131"/>
    </row>
    <row r="288" customFormat="false" ht="12.75" hidden="false" customHeight="false" outlineLevel="0" collapsed="false">
      <c r="AA288" s="131"/>
    </row>
    <row r="289" customFormat="false" ht="12.75" hidden="false" customHeight="false" outlineLevel="0" collapsed="false">
      <c r="AA289" s="131"/>
    </row>
    <row r="290" customFormat="false" ht="12.75" hidden="false" customHeight="false" outlineLevel="0" collapsed="false">
      <c r="AA290" s="131"/>
    </row>
    <row r="291" customFormat="false" ht="12.75" hidden="false" customHeight="false" outlineLevel="0" collapsed="false">
      <c r="AA291" s="131"/>
    </row>
    <row r="292" customFormat="false" ht="12.75" hidden="false" customHeight="false" outlineLevel="0" collapsed="false">
      <c r="AA292" s="131"/>
    </row>
    <row r="293" customFormat="false" ht="12.75" hidden="false" customHeight="false" outlineLevel="0" collapsed="false">
      <c r="AA293" s="131"/>
    </row>
    <row r="294" customFormat="false" ht="12.75" hidden="false" customHeight="false" outlineLevel="0" collapsed="false">
      <c r="AA294" s="131"/>
    </row>
    <row r="295" customFormat="false" ht="12.75" hidden="false" customHeight="false" outlineLevel="0" collapsed="false">
      <c r="AA295" s="131"/>
    </row>
    <row r="296" customFormat="false" ht="12.75" hidden="false" customHeight="false" outlineLevel="0" collapsed="false">
      <c r="AA296" s="131"/>
    </row>
    <row r="297" customFormat="false" ht="12.75" hidden="false" customHeight="false" outlineLevel="0" collapsed="false">
      <c r="AA297" s="131"/>
    </row>
    <row r="298" customFormat="false" ht="12.75" hidden="false" customHeight="false" outlineLevel="0" collapsed="false">
      <c r="AA298" s="131"/>
    </row>
    <row r="299" customFormat="false" ht="12.75" hidden="false" customHeight="false" outlineLevel="0" collapsed="false">
      <c r="AA299" s="131"/>
    </row>
    <row r="300" customFormat="false" ht="12.75" hidden="false" customHeight="false" outlineLevel="0" collapsed="false">
      <c r="AA300" s="131"/>
    </row>
    <row r="301" customFormat="false" ht="12.75" hidden="false" customHeight="false" outlineLevel="0" collapsed="false">
      <c r="AA301" s="131"/>
    </row>
    <row r="302" customFormat="false" ht="12.75" hidden="false" customHeight="false" outlineLevel="0" collapsed="false">
      <c r="AA302" s="131"/>
    </row>
    <row r="303" customFormat="false" ht="12.75" hidden="false" customHeight="false" outlineLevel="0" collapsed="false">
      <c r="AA303" s="131"/>
    </row>
    <row r="304" customFormat="false" ht="12.75" hidden="false" customHeight="false" outlineLevel="0" collapsed="false">
      <c r="AA304" s="131"/>
    </row>
    <row r="305" customFormat="false" ht="12.75" hidden="false" customHeight="false" outlineLevel="0" collapsed="false">
      <c r="AA305" s="131"/>
    </row>
    <row r="306" customFormat="false" ht="12.75" hidden="false" customHeight="false" outlineLevel="0" collapsed="false">
      <c r="AA306" s="131"/>
    </row>
    <row r="307" customFormat="false" ht="12.75" hidden="false" customHeight="false" outlineLevel="0" collapsed="false">
      <c r="AA307" s="131"/>
    </row>
    <row r="308" customFormat="false" ht="12.75" hidden="false" customHeight="false" outlineLevel="0" collapsed="false">
      <c r="AA308" s="131"/>
    </row>
    <row r="309" customFormat="false" ht="12.75" hidden="false" customHeight="false" outlineLevel="0" collapsed="false">
      <c r="AA309" s="131"/>
    </row>
    <row r="310" customFormat="false" ht="12.75" hidden="false" customHeight="false" outlineLevel="0" collapsed="false">
      <c r="AA310" s="131"/>
    </row>
    <row r="311" customFormat="false" ht="12.75" hidden="false" customHeight="false" outlineLevel="0" collapsed="false">
      <c r="AA311" s="131"/>
    </row>
    <row r="312" customFormat="false" ht="12.75" hidden="false" customHeight="false" outlineLevel="0" collapsed="false">
      <c r="AA312" s="131"/>
    </row>
    <row r="313" customFormat="false" ht="12.75" hidden="false" customHeight="false" outlineLevel="0" collapsed="false">
      <c r="AA313" s="131"/>
    </row>
    <row r="314" customFormat="false" ht="12.75" hidden="false" customHeight="false" outlineLevel="0" collapsed="false">
      <c r="AA314" s="131"/>
    </row>
    <row r="315" customFormat="false" ht="12.75" hidden="false" customHeight="false" outlineLevel="0" collapsed="false">
      <c r="AA315" s="131" t="s">
        <v>223</v>
      </c>
    </row>
    <row r="316" customFormat="false" ht="12.75" hidden="false" customHeight="false" outlineLevel="0" collapsed="false">
      <c r="AA316" s="131"/>
    </row>
    <row r="317" customFormat="false" ht="12.75" hidden="false" customHeight="false" outlineLevel="0" collapsed="false">
      <c r="AA317" s="131"/>
    </row>
    <row r="318" customFormat="false" ht="12.75" hidden="false" customHeight="false" outlineLevel="0" collapsed="false">
      <c r="AA318" s="131"/>
    </row>
    <row r="319" customFormat="false" ht="12.75" hidden="false" customHeight="false" outlineLevel="0" collapsed="false">
      <c r="AA319" s="131"/>
    </row>
    <row r="320" customFormat="false" ht="12.75" hidden="false" customHeight="false" outlineLevel="0" collapsed="false">
      <c r="AA320" s="131"/>
    </row>
    <row r="321" customFormat="false" ht="12.75" hidden="false" customHeight="false" outlineLevel="0" collapsed="false">
      <c r="AA321" s="131"/>
    </row>
    <row r="322" customFormat="false" ht="12.75" hidden="false" customHeight="false" outlineLevel="0" collapsed="false">
      <c r="AA322" s="131"/>
    </row>
    <row r="323" customFormat="false" ht="12.75" hidden="false" customHeight="false" outlineLevel="0" collapsed="false">
      <c r="AA323" s="131"/>
    </row>
    <row r="324" customFormat="false" ht="12.75" hidden="false" customHeight="false" outlineLevel="0" collapsed="false">
      <c r="AA324" s="131"/>
    </row>
    <row r="325" customFormat="false" ht="12.75" hidden="false" customHeight="false" outlineLevel="0" collapsed="false">
      <c r="AA325" s="131"/>
    </row>
    <row r="326" customFormat="false" ht="12.75" hidden="false" customHeight="false" outlineLevel="0" collapsed="false">
      <c r="AA326" s="131"/>
    </row>
    <row r="327" customFormat="false" ht="12.75" hidden="false" customHeight="false" outlineLevel="0" collapsed="false">
      <c r="AA327" s="131"/>
    </row>
    <row r="328" customFormat="false" ht="12.75" hidden="false" customHeight="false" outlineLevel="0" collapsed="false">
      <c r="AA328" s="131"/>
    </row>
    <row r="329" customFormat="false" ht="12.75" hidden="false" customHeight="false" outlineLevel="0" collapsed="false">
      <c r="AA329" s="131"/>
    </row>
    <row r="330" customFormat="false" ht="12.75" hidden="false" customHeight="false" outlineLevel="0" collapsed="false">
      <c r="AA330" s="131"/>
    </row>
    <row r="331" customFormat="false" ht="12.75" hidden="false" customHeight="false" outlineLevel="0" collapsed="false">
      <c r="AA331" s="131"/>
    </row>
    <row r="332" customFormat="false" ht="12.75" hidden="false" customHeight="false" outlineLevel="0" collapsed="false">
      <c r="AA332" s="131"/>
    </row>
    <row r="333" customFormat="false" ht="12.75" hidden="false" customHeight="false" outlineLevel="0" collapsed="false">
      <c r="AA333" s="131"/>
    </row>
    <row r="334" customFormat="false" ht="12.75" hidden="false" customHeight="false" outlineLevel="0" collapsed="false">
      <c r="AA334" s="131"/>
    </row>
    <row r="335" customFormat="false" ht="12.75" hidden="false" customHeight="false" outlineLevel="0" collapsed="false">
      <c r="AA335" s="131"/>
    </row>
    <row r="336" customFormat="false" ht="12.75" hidden="false" customHeight="false" outlineLevel="0" collapsed="false">
      <c r="AA336" s="131"/>
    </row>
    <row r="337" customFormat="false" ht="12.75" hidden="false" customHeight="false" outlineLevel="0" collapsed="false">
      <c r="AA337" s="131"/>
    </row>
    <row r="338" customFormat="false" ht="12.75" hidden="false" customHeight="false" outlineLevel="0" collapsed="false">
      <c r="AA338" s="131"/>
    </row>
    <row r="339" customFormat="false" ht="12.75" hidden="false" customHeight="false" outlineLevel="0" collapsed="false">
      <c r="AA339" s="131"/>
    </row>
    <row r="340" customFormat="false" ht="12.75" hidden="false" customHeight="false" outlineLevel="0" collapsed="false">
      <c r="AA340" s="131"/>
    </row>
    <row r="341" customFormat="false" ht="12.75" hidden="false" customHeight="false" outlineLevel="0" collapsed="false">
      <c r="AA341" s="131"/>
    </row>
    <row r="342" customFormat="false" ht="12.75" hidden="false" customHeight="false" outlineLevel="0" collapsed="false">
      <c r="AA342" s="131"/>
    </row>
    <row r="343" customFormat="false" ht="12.75" hidden="false" customHeight="false" outlineLevel="0" collapsed="false">
      <c r="AA343" s="131"/>
    </row>
    <row r="344" customFormat="false" ht="12.75" hidden="false" customHeight="false" outlineLevel="0" collapsed="false">
      <c r="AA344" s="131"/>
    </row>
    <row r="345" customFormat="false" ht="12.75" hidden="false" customHeight="false" outlineLevel="0" collapsed="false">
      <c r="AA345" s="131"/>
    </row>
    <row r="346" customFormat="false" ht="12.75" hidden="false" customHeight="false" outlineLevel="0" collapsed="false">
      <c r="AA346" s="131"/>
    </row>
    <row r="347" customFormat="false" ht="12.75" hidden="false" customHeight="false" outlineLevel="0" collapsed="false">
      <c r="AA347" s="131"/>
    </row>
    <row r="348" customFormat="false" ht="12.75" hidden="false" customHeight="false" outlineLevel="0" collapsed="false">
      <c r="AA348" s="131"/>
    </row>
    <row r="349" customFormat="false" ht="12.75" hidden="false" customHeight="false" outlineLevel="0" collapsed="false">
      <c r="AA349" s="131"/>
    </row>
    <row r="350" customFormat="false" ht="12.75" hidden="false" customHeight="false" outlineLevel="0" collapsed="false">
      <c r="AA350" s="131"/>
    </row>
    <row r="351" customFormat="false" ht="12.75" hidden="false" customHeight="false" outlineLevel="0" collapsed="false">
      <c r="AA351" s="131"/>
    </row>
    <row r="352" customFormat="false" ht="12.75" hidden="false" customHeight="false" outlineLevel="0" collapsed="false">
      <c r="AA352" s="131"/>
    </row>
    <row r="353" customFormat="false" ht="12.75" hidden="false" customHeight="false" outlineLevel="0" collapsed="false">
      <c r="AA353" s="131"/>
    </row>
    <row r="354" customFormat="false" ht="12.75" hidden="false" customHeight="false" outlineLevel="0" collapsed="false">
      <c r="AA354" s="131"/>
    </row>
    <row r="355" customFormat="false" ht="12.75" hidden="false" customHeight="false" outlineLevel="0" collapsed="false">
      <c r="AA355" s="131"/>
    </row>
    <row r="356" customFormat="false" ht="12.75" hidden="false" customHeight="false" outlineLevel="0" collapsed="false">
      <c r="AA356" s="131"/>
    </row>
    <row r="357" customFormat="false" ht="12.75" hidden="false" customHeight="false" outlineLevel="0" collapsed="false">
      <c r="AA357" s="131"/>
    </row>
    <row r="358" customFormat="false" ht="12.75" hidden="false" customHeight="false" outlineLevel="0" collapsed="false">
      <c r="AA358" s="131"/>
    </row>
    <row r="359" customFormat="false" ht="12.75" hidden="false" customHeight="false" outlineLevel="0" collapsed="false">
      <c r="AA359" s="131"/>
    </row>
    <row r="360" customFormat="false" ht="12.75" hidden="false" customHeight="false" outlineLevel="0" collapsed="false">
      <c r="AA360" s="131"/>
    </row>
    <row r="361" customFormat="false" ht="12.75" hidden="false" customHeight="false" outlineLevel="0" collapsed="false">
      <c r="AA361" s="131"/>
    </row>
    <row r="362" customFormat="false" ht="12.75" hidden="false" customHeight="false" outlineLevel="0" collapsed="false">
      <c r="AA362" s="131"/>
    </row>
    <row r="363" customFormat="false" ht="12.75" hidden="false" customHeight="false" outlineLevel="0" collapsed="false">
      <c r="AA363" s="131"/>
    </row>
    <row r="364" customFormat="false" ht="12.75" hidden="false" customHeight="false" outlineLevel="0" collapsed="false">
      <c r="AA364" s="131"/>
    </row>
    <row r="365" customFormat="false" ht="12.75" hidden="false" customHeight="false" outlineLevel="0" collapsed="false">
      <c r="AA365" s="131"/>
    </row>
    <row r="366" customFormat="false" ht="12.75" hidden="false" customHeight="false" outlineLevel="0" collapsed="false">
      <c r="AA366" s="131"/>
    </row>
    <row r="367" customFormat="false" ht="12.75" hidden="false" customHeight="false" outlineLevel="0" collapsed="false">
      <c r="AA367" s="131"/>
    </row>
    <row r="368" customFormat="false" ht="12.75" hidden="false" customHeight="false" outlineLevel="0" collapsed="false">
      <c r="AA368" s="131"/>
    </row>
    <row r="369" customFormat="false" ht="12.75" hidden="false" customHeight="false" outlineLevel="0" collapsed="false">
      <c r="AA369" s="131"/>
    </row>
    <row r="370" customFormat="false" ht="12.75" hidden="false" customHeight="false" outlineLevel="0" collapsed="false">
      <c r="AA370" s="131"/>
    </row>
    <row r="371" customFormat="false" ht="12.75" hidden="false" customHeight="false" outlineLevel="0" collapsed="false">
      <c r="AA371" s="131"/>
    </row>
    <row r="372" customFormat="false" ht="12.75" hidden="false" customHeight="false" outlineLevel="0" collapsed="false">
      <c r="AA372" s="131"/>
    </row>
    <row r="373" customFormat="false" ht="12.75" hidden="false" customHeight="false" outlineLevel="0" collapsed="false">
      <c r="AA373" s="131"/>
    </row>
    <row r="374" customFormat="false" ht="12.75" hidden="false" customHeight="false" outlineLevel="0" collapsed="false">
      <c r="AA374" s="131"/>
    </row>
    <row r="375" customFormat="false" ht="12.75" hidden="false" customHeight="false" outlineLevel="0" collapsed="false">
      <c r="AA375" s="131"/>
    </row>
    <row r="376" customFormat="false" ht="12.75" hidden="false" customHeight="false" outlineLevel="0" collapsed="false">
      <c r="AA376" s="131"/>
    </row>
    <row r="377" customFormat="false" ht="12.75" hidden="false" customHeight="false" outlineLevel="0" collapsed="false">
      <c r="AA377" s="131" t="s">
        <v>225</v>
      </c>
    </row>
    <row r="378" customFormat="false" ht="12.75" hidden="false" customHeight="false" outlineLevel="0" collapsed="false">
      <c r="AA378" s="131"/>
    </row>
    <row r="379" customFormat="false" ht="12.75" hidden="false" customHeight="false" outlineLevel="0" collapsed="false">
      <c r="AA379" s="131"/>
    </row>
    <row r="380" customFormat="false" ht="12.75" hidden="false" customHeight="false" outlineLevel="0" collapsed="false">
      <c r="AA380" s="131"/>
    </row>
    <row r="381" customFormat="false" ht="12.75" hidden="false" customHeight="false" outlineLevel="0" collapsed="false">
      <c r="AA381" s="131"/>
    </row>
    <row r="382" customFormat="false" ht="12.75" hidden="false" customHeight="false" outlineLevel="0" collapsed="false">
      <c r="AA382" s="131"/>
    </row>
    <row r="383" customFormat="false" ht="12.75" hidden="false" customHeight="false" outlineLevel="0" collapsed="false">
      <c r="AA383" s="131"/>
    </row>
    <row r="384" customFormat="false" ht="12.75" hidden="false" customHeight="false" outlineLevel="0" collapsed="false">
      <c r="AA384" s="131"/>
    </row>
    <row r="385" customFormat="false" ht="12.75" hidden="false" customHeight="false" outlineLevel="0" collapsed="false">
      <c r="AA385" s="131"/>
    </row>
    <row r="386" customFormat="false" ht="12.75" hidden="false" customHeight="false" outlineLevel="0" collapsed="false">
      <c r="AA386" s="131"/>
    </row>
    <row r="387" customFormat="false" ht="12.75" hidden="false" customHeight="false" outlineLevel="0" collapsed="false">
      <c r="AA387" s="131"/>
    </row>
    <row r="388" customFormat="false" ht="12.75" hidden="false" customHeight="false" outlineLevel="0" collapsed="false">
      <c r="AA388" s="131"/>
    </row>
    <row r="389" customFormat="false" ht="12.75" hidden="false" customHeight="false" outlineLevel="0" collapsed="false">
      <c r="AA389" s="131"/>
    </row>
    <row r="390" customFormat="false" ht="12.75" hidden="false" customHeight="false" outlineLevel="0" collapsed="false">
      <c r="AA390" s="131"/>
    </row>
    <row r="391" customFormat="false" ht="12.75" hidden="false" customHeight="false" outlineLevel="0" collapsed="false">
      <c r="AA391" s="131"/>
    </row>
    <row r="392" customFormat="false" ht="12.75" hidden="false" customHeight="false" outlineLevel="0" collapsed="false">
      <c r="AA392" s="131"/>
    </row>
    <row r="393" customFormat="false" ht="12.75" hidden="false" customHeight="false" outlineLevel="0" collapsed="false">
      <c r="AA393" s="131"/>
    </row>
    <row r="394" customFormat="false" ht="12.75" hidden="false" customHeight="false" outlineLevel="0" collapsed="false">
      <c r="AA394" s="131"/>
    </row>
    <row r="395" customFormat="false" ht="12.75" hidden="false" customHeight="false" outlineLevel="0" collapsed="false">
      <c r="AA395" s="131"/>
    </row>
    <row r="396" customFormat="false" ht="12.75" hidden="false" customHeight="false" outlineLevel="0" collapsed="false">
      <c r="AA396" s="131"/>
    </row>
    <row r="397" customFormat="false" ht="12.75" hidden="false" customHeight="false" outlineLevel="0" collapsed="false">
      <c r="AA397" s="131"/>
    </row>
    <row r="398" customFormat="false" ht="12.75" hidden="false" customHeight="false" outlineLevel="0" collapsed="false">
      <c r="AA398" s="131"/>
    </row>
    <row r="399" customFormat="false" ht="12.75" hidden="false" customHeight="false" outlineLevel="0" collapsed="false">
      <c r="AA399" s="131"/>
    </row>
    <row r="400" customFormat="false" ht="12.75" hidden="false" customHeight="false" outlineLevel="0" collapsed="false">
      <c r="AA400" s="131"/>
    </row>
    <row r="401" customFormat="false" ht="12.75" hidden="false" customHeight="false" outlineLevel="0" collapsed="false">
      <c r="AA401" s="131"/>
    </row>
    <row r="402" customFormat="false" ht="12.75" hidden="false" customHeight="false" outlineLevel="0" collapsed="false">
      <c r="AA402" s="131"/>
    </row>
    <row r="403" customFormat="false" ht="12.75" hidden="false" customHeight="false" outlineLevel="0" collapsed="false">
      <c r="AA403" s="131"/>
    </row>
    <row r="404" customFormat="false" ht="12.75" hidden="false" customHeight="false" outlineLevel="0" collapsed="false">
      <c r="AA404" s="131"/>
    </row>
    <row r="405" customFormat="false" ht="12.75" hidden="false" customHeight="false" outlineLevel="0" collapsed="false">
      <c r="AA405" s="131"/>
    </row>
    <row r="406" customFormat="false" ht="12.75" hidden="false" customHeight="false" outlineLevel="0" collapsed="false">
      <c r="AA406" s="131"/>
    </row>
    <row r="407" customFormat="false" ht="12.75" hidden="false" customHeight="false" outlineLevel="0" collapsed="false">
      <c r="AA407" s="131"/>
    </row>
    <row r="408" customFormat="false" ht="12.75" hidden="false" customHeight="false" outlineLevel="0" collapsed="false">
      <c r="AA408" s="131"/>
    </row>
    <row r="409" customFormat="false" ht="12.75" hidden="false" customHeight="false" outlineLevel="0" collapsed="false">
      <c r="AA409" s="131"/>
    </row>
    <row r="410" customFormat="false" ht="12.75" hidden="false" customHeight="false" outlineLevel="0" collapsed="false">
      <c r="AA410" s="131"/>
    </row>
    <row r="411" customFormat="false" ht="12.75" hidden="false" customHeight="false" outlineLevel="0" collapsed="false">
      <c r="AA411" s="131"/>
    </row>
    <row r="412" customFormat="false" ht="12.75" hidden="false" customHeight="false" outlineLevel="0" collapsed="false">
      <c r="AA412" s="131"/>
    </row>
    <row r="413" customFormat="false" ht="12.75" hidden="false" customHeight="false" outlineLevel="0" collapsed="false">
      <c r="AA413" s="131"/>
    </row>
    <row r="414" customFormat="false" ht="12.75" hidden="false" customHeight="false" outlineLevel="0" collapsed="false">
      <c r="AA414" s="131"/>
    </row>
    <row r="415" customFormat="false" ht="12.75" hidden="false" customHeight="false" outlineLevel="0" collapsed="false">
      <c r="AA415" s="131"/>
    </row>
    <row r="416" customFormat="false" ht="12.75" hidden="false" customHeight="false" outlineLevel="0" collapsed="false">
      <c r="AA416" s="131"/>
    </row>
    <row r="417" customFormat="false" ht="12.75" hidden="false" customHeight="false" outlineLevel="0" collapsed="false">
      <c r="AA417" s="131"/>
    </row>
    <row r="418" customFormat="false" ht="12.75" hidden="false" customHeight="false" outlineLevel="0" collapsed="false">
      <c r="AA418" s="131"/>
    </row>
    <row r="419" customFormat="false" ht="12.75" hidden="false" customHeight="false" outlineLevel="0" collapsed="false">
      <c r="AA419" s="131"/>
    </row>
    <row r="420" customFormat="false" ht="12.75" hidden="false" customHeight="false" outlineLevel="0" collapsed="false">
      <c r="AA420" s="131"/>
    </row>
    <row r="421" customFormat="false" ht="12.75" hidden="false" customHeight="false" outlineLevel="0" collapsed="false">
      <c r="AA421" s="131"/>
    </row>
    <row r="422" customFormat="false" ht="12.75" hidden="false" customHeight="false" outlineLevel="0" collapsed="false">
      <c r="AA422" s="131"/>
    </row>
    <row r="423" customFormat="false" ht="12.75" hidden="false" customHeight="false" outlineLevel="0" collapsed="false">
      <c r="AA423" s="131"/>
    </row>
    <row r="424" customFormat="false" ht="12.75" hidden="false" customHeight="false" outlineLevel="0" collapsed="false">
      <c r="AA424" s="131"/>
    </row>
    <row r="425" customFormat="false" ht="12.75" hidden="false" customHeight="false" outlineLevel="0" collapsed="false">
      <c r="AA425" s="131"/>
    </row>
    <row r="426" customFormat="false" ht="12.75" hidden="false" customHeight="false" outlineLevel="0" collapsed="false">
      <c r="AA426" s="131"/>
    </row>
    <row r="427" customFormat="false" ht="12.75" hidden="false" customHeight="false" outlineLevel="0" collapsed="false">
      <c r="AA427" s="131"/>
    </row>
    <row r="428" customFormat="false" ht="12.75" hidden="false" customHeight="false" outlineLevel="0" collapsed="false">
      <c r="AA428" s="131"/>
    </row>
    <row r="429" customFormat="false" ht="12.75" hidden="false" customHeight="false" outlineLevel="0" collapsed="false">
      <c r="AA429" s="131"/>
    </row>
    <row r="430" customFormat="false" ht="12.75" hidden="false" customHeight="false" outlineLevel="0" collapsed="false">
      <c r="AA430" s="131"/>
    </row>
    <row r="431" customFormat="false" ht="12.75" hidden="false" customHeight="false" outlineLevel="0" collapsed="false">
      <c r="AA431" s="131"/>
    </row>
    <row r="432" customFormat="false" ht="12.75" hidden="false" customHeight="false" outlineLevel="0" collapsed="false">
      <c r="AA432" s="131"/>
    </row>
    <row r="433" customFormat="false" ht="12.75" hidden="false" customHeight="false" outlineLevel="0" collapsed="false">
      <c r="AA433" s="131"/>
    </row>
    <row r="434" customFormat="false" ht="12.75" hidden="false" customHeight="false" outlineLevel="0" collapsed="false">
      <c r="AA434" s="131"/>
    </row>
    <row r="435" customFormat="false" ht="12.75" hidden="false" customHeight="false" outlineLevel="0" collapsed="false">
      <c r="AA435" s="131"/>
    </row>
    <row r="436" customFormat="false" ht="12.75" hidden="false" customHeight="false" outlineLevel="0" collapsed="false">
      <c r="AA436" s="131"/>
    </row>
    <row r="437" customFormat="false" ht="12.75" hidden="false" customHeight="false" outlineLevel="0" collapsed="false">
      <c r="AA437" s="131"/>
    </row>
    <row r="438" customFormat="false" ht="12.75" hidden="false" customHeight="false" outlineLevel="0" collapsed="false">
      <c r="AA438" s="131"/>
    </row>
    <row r="439" customFormat="false" ht="12.75" hidden="false" customHeight="false" outlineLevel="0" collapsed="false">
      <c r="AA439" s="131" t="s">
        <v>227</v>
      </c>
    </row>
    <row r="440" customFormat="false" ht="12.75" hidden="false" customHeight="false" outlineLevel="0" collapsed="false">
      <c r="AA440" s="131"/>
    </row>
    <row r="441" customFormat="false" ht="12.75" hidden="false" customHeight="false" outlineLevel="0" collapsed="false">
      <c r="AA441" s="131"/>
    </row>
    <row r="442" customFormat="false" ht="12.75" hidden="false" customHeight="false" outlineLevel="0" collapsed="false">
      <c r="AA442" s="131"/>
    </row>
    <row r="443" customFormat="false" ht="12.75" hidden="false" customHeight="false" outlineLevel="0" collapsed="false">
      <c r="AA443" s="131"/>
    </row>
    <row r="444" customFormat="false" ht="12.75" hidden="false" customHeight="false" outlineLevel="0" collapsed="false">
      <c r="AA444" s="131"/>
    </row>
    <row r="445" customFormat="false" ht="12.75" hidden="false" customHeight="false" outlineLevel="0" collapsed="false">
      <c r="AA445" s="131"/>
    </row>
    <row r="446" customFormat="false" ht="12.75" hidden="false" customHeight="false" outlineLevel="0" collapsed="false">
      <c r="AA446" s="131"/>
    </row>
    <row r="447" customFormat="false" ht="12.75" hidden="false" customHeight="false" outlineLevel="0" collapsed="false">
      <c r="AA447" s="131"/>
    </row>
    <row r="448" customFormat="false" ht="12.75" hidden="false" customHeight="false" outlineLevel="0" collapsed="false">
      <c r="AA448" s="131"/>
    </row>
    <row r="449" customFormat="false" ht="12.75" hidden="false" customHeight="false" outlineLevel="0" collapsed="false">
      <c r="AA449" s="131"/>
    </row>
    <row r="450" customFormat="false" ht="12.75" hidden="false" customHeight="false" outlineLevel="0" collapsed="false">
      <c r="AA450" s="131"/>
    </row>
    <row r="451" customFormat="false" ht="12.75" hidden="false" customHeight="false" outlineLevel="0" collapsed="false">
      <c r="AA451" s="131"/>
    </row>
    <row r="452" customFormat="false" ht="12.75" hidden="false" customHeight="false" outlineLevel="0" collapsed="false">
      <c r="AA452" s="131"/>
    </row>
    <row r="453" customFormat="false" ht="12.75" hidden="false" customHeight="false" outlineLevel="0" collapsed="false">
      <c r="AA453" s="131"/>
    </row>
    <row r="454" customFormat="false" ht="12.75" hidden="false" customHeight="false" outlineLevel="0" collapsed="false">
      <c r="AA454" s="131"/>
    </row>
    <row r="455" customFormat="false" ht="12.75" hidden="false" customHeight="false" outlineLevel="0" collapsed="false">
      <c r="AA455" s="131"/>
    </row>
    <row r="456" customFormat="false" ht="12.75" hidden="false" customHeight="false" outlineLevel="0" collapsed="false">
      <c r="AA456" s="131"/>
    </row>
    <row r="457" customFormat="false" ht="12.75" hidden="false" customHeight="false" outlineLevel="0" collapsed="false">
      <c r="AA457" s="131"/>
    </row>
    <row r="458" customFormat="false" ht="12.75" hidden="false" customHeight="false" outlineLevel="0" collapsed="false">
      <c r="AA458" s="131"/>
    </row>
    <row r="459" customFormat="false" ht="12.75" hidden="false" customHeight="false" outlineLevel="0" collapsed="false">
      <c r="AA459" s="131"/>
    </row>
    <row r="460" customFormat="false" ht="12.75" hidden="false" customHeight="false" outlineLevel="0" collapsed="false">
      <c r="AA460" s="131"/>
    </row>
    <row r="461" customFormat="false" ht="12.75" hidden="false" customHeight="false" outlineLevel="0" collapsed="false">
      <c r="AA461" s="131"/>
    </row>
    <row r="462" customFormat="false" ht="12.75" hidden="false" customHeight="false" outlineLevel="0" collapsed="false">
      <c r="AA462" s="131"/>
    </row>
    <row r="463" customFormat="false" ht="12.75" hidden="false" customHeight="false" outlineLevel="0" collapsed="false">
      <c r="AA463" s="131"/>
    </row>
    <row r="464" customFormat="false" ht="12.75" hidden="false" customHeight="false" outlineLevel="0" collapsed="false">
      <c r="AA464" s="131"/>
    </row>
    <row r="465" customFormat="false" ht="12.75" hidden="false" customHeight="false" outlineLevel="0" collapsed="false">
      <c r="AA465" s="131"/>
    </row>
    <row r="466" customFormat="false" ht="12.75" hidden="false" customHeight="false" outlineLevel="0" collapsed="false">
      <c r="AA466" s="131"/>
    </row>
    <row r="467" customFormat="false" ht="12.75" hidden="false" customHeight="false" outlineLevel="0" collapsed="false">
      <c r="AA467" s="131"/>
    </row>
    <row r="468" customFormat="false" ht="12.75" hidden="false" customHeight="false" outlineLevel="0" collapsed="false">
      <c r="AA468" s="131"/>
    </row>
    <row r="469" customFormat="false" ht="12.75" hidden="false" customHeight="false" outlineLevel="0" collapsed="false">
      <c r="AA469" s="131"/>
    </row>
    <row r="470" customFormat="false" ht="12.75" hidden="false" customHeight="false" outlineLevel="0" collapsed="false">
      <c r="AA470" s="131"/>
    </row>
    <row r="471" customFormat="false" ht="12.75" hidden="false" customHeight="false" outlineLevel="0" collapsed="false">
      <c r="AA471" s="131"/>
    </row>
    <row r="472" customFormat="false" ht="12.75" hidden="false" customHeight="false" outlineLevel="0" collapsed="false">
      <c r="AA472" s="131"/>
    </row>
    <row r="473" customFormat="false" ht="12.75" hidden="false" customHeight="false" outlineLevel="0" collapsed="false">
      <c r="AA473" s="131"/>
    </row>
    <row r="474" customFormat="false" ht="12.75" hidden="false" customHeight="false" outlineLevel="0" collapsed="false">
      <c r="AA474" s="131"/>
    </row>
    <row r="475" customFormat="false" ht="12.75" hidden="false" customHeight="false" outlineLevel="0" collapsed="false">
      <c r="AA475" s="131"/>
    </row>
    <row r="476" customFormat="false" ht="12.75" hidden="false" customHeight="false" outlineLevel="0" collapsed="false">
      <c r="AA476" s="131"/>
    </row>
    <row r="477" customFormat="false" ht="12.75" hidden="false" customHeight="false" outlineLevel="0" collapsed="false">
      <c r="AA477" s="131"/>
    </row>
    <row r="478" customFormat="false" ht="12.75" hidden="false" customHeight="false" outlineLevel="0" collapsed="false">
      <c r="AA478" s="131"/>
    </row>
    <row r="479" customFormat="false" ht="12.75" hidden="false" customHeight="false" outlineLevel="0" collapsed="false">
      <c r="AA479" s="131"/>
    </row>
    <row r="480" customFormat="false" ht="12.75" hidden="false" customHeight="false" outlineLevel="0" collapsed="false">
      <c r="AA480" s="131"/>
    </row>
    <row r="481" customFormat="false" ht="12.75" hidden="false" customHeight="false" outlineLevel="0" collapsed="false">
      <c r="AA481" s="131"/>
    </row>
    <row r="482" customFormat="false" ht="12.75" hidden="false" customHeight="false" outlineLevel="0" collapsed="false">
      <c r="AA482" s="131"/>
    </row>
    <row r="483" customFormat="false" ht="12.75" hidden="false" customHeight="false" outlineLevel="0" collapsed="false">
      <c r="AA483" s="131"/>
    </row>
    <row r="484" customFormat="false" ht="12.75" hidden="false" customHeight="false" outlineLevel="0" collapsed="false">
      <c r="AA484" s="131"/>
    </row>
    <row r="485" customFormat="false" ht="12.75" hidden="false" customHeight="false" outlineLevel="0" collapsed="false">
      <c r="AA485" s="131"/>
    </row>
    <row r="486" customFormat="false" ht="12.75" hidden="false" customHeight="false" outlineLevel="0" collapsed="false">
      <c r="AA486" s="131"/>
    </row>
    <row r="487" customFormat="false" ht="12.75" hidden="false" customHeight="false" outlineLevel="0" collapsed="false">
      <c r="AA487" s="131"/>
    </row>
    <row r="488" customFormat="false" ht="12.75" hidden="false" customHeight="false" outlineLevel="0" collapsed="false">
      <c r="AA488" s="131"/>
    </row>
    <row r="489" customFormat="false" ht="12.75" hidden="false" customHeight="false" outlineLevel="0" collapsed="false">
      <c r="AA489" s="131"/>
    </row>
    <row r="490" customFormat="false" ht="12.75" hidden="false" customHeight="false" outlineLevel="0" collapsed="false">
      <c r="AA490" s="131"/>
    </row>
    <row r="491" customFormat="false" ht="12.75" hidden="false" customHeight="false" outlineLevel="0" collapsed="false">
      <c r="AA491" s="131"/>
    </row>
    <row r="492" customFormat="false" ht="12.75" hidden="false" customHeight="false" outlineLevel="0" collapsed="false">
      <c r="AA492" s="131"/>
    </row>
    <row r="493" customFormat="false" ht="12.75" hidden="false" customHeight="false" outlineLevel="0" collapsed="false">
      <c r="AA493" s="131"/>
    </row>
    <row r="494" customFormat="false" ht="12.75" hidden="false" customHeight="false" outlineLevel="0" collapsed="false">
      <c r="AA494" s="131"/>
    </row>
    <row r="495" customFormat="false" ht="12.75" hidden="false" customHeight="false" outlineLevel="0" collapsed="false">
      <c r="AA495" s="131"/>
    </row>
    <row r="496" customFormat="false" ht="12.75" hidden="false" customHeight="false" outlineLevel="0" collapsed="false">
      <c r="AA496" s="131"/>
    </row>
    <row r="497" customFormat="false" ht="12.75" hidden="false" customHeight="false" outlineLevel="0" collapsed="false">
      <c r="AA497" s="131"/>
    </row>
    <row r="498" customFormat="false" ht="12.75" hidden="false" customHeight="false" outlineLevel="0" collapsed="false">
      <c r="AA498" s="131"/>
    </row>
    <row r="499" customFormat="false" ht="12.75" hidden="false" customHeight="false" outlineLevel="0" collapsed="false">
      <c r="AA499" s="131"/>
    </row>
    <row r="500" customFormat="false" ht="12.75" hidden="false" customHeight="false" outlineLevel="0" collapsed="false">
      <c r="AA500" s="131"/>
    </row>
    <row r="501" customFormat="false" ht="12.75" hidden="false" customHeight="false" outlineLevel="0" collapsed="false">
      <c r="AA501" s="131" t="s">
        <v>229</v>
      </c>
    </row>
    <row r="502" customFormat="false" ht="12.75" hidden="false" customHeight="false" outlineLevel="0" collapsed="false">
      <c r="AA502" s="131"/>
    </row>
    <row r="503" customFormat="false" ht="12.75" hidden="false" customHeight="false" outlineLevel="0" collapsed="false">
      <c r="AA503" s="131"/>
    </row>
    <row r="504" customFormat="false" ht="12.75" hidden="false" customHeight="false" outlineLevel="0" collapsed="false">
      <c r="AA504" s="131"/>
    </row>
    <row r="505" customFormat="false" ht="12.75" hidden="false" customHeight="false" outlineLevel="0" collapsed="false">
      <c r="AA505" s="131"/>
    </row>
    <row r="506" customFormat="false" ht="12.75" hidden="false" customHeight="false" outlineLevel="0" collapsed="false">
      <c r="AA506" s="131"/>
    </row>
    <row r="507" customFormat="false" ht="12.75" hidden="false" customHeight="false" outlineLevel="0" collapsed="false">
      <c r="AA507" s="131"/>
    </row>
    <row r="508" customFormat="false" ht="12.75" hidden="false" customHeight="false" outlineLevel="0" collapsed="false">
      <c r="AA508" s="131"/>
    </row>
    <row r="509" customFormat="false" ht="12.75" hidden="false" customHeight="false" outlineLevel="0" collapsed="false">
      <c r="AA509" s="131"/>
    </row>
    <row r="510" customFormat="false" ht="12.75" hidden="false" customHeight="false" outlineLevel="0" collapsed="false">
      <c r="AA510" s="131"/>
    </row>
    <row r="511" customFormat="false" ht="12.75" hidden="false" customHeight="false" outlineLevel="0" collapsed="false">
      <c r="AA511" s="131"/>
    </row>
    <row r="512" customFormat="false" ht="12.75" hidden="false" customHeight="false" outlineLevel="0" collapsed="false">
      <c r="AA512" s="131"/>
    </row>
    <row r="513" customFormat="false" ht="12.75" hidden="false" customHeight="false" outlineLevel="0" collapsed="false">
      <c r="AA513" s="131"/>
    </row>
    <row r="514" customFormat="false" ht="12.75" hidden="false" customHeight="false" outlineLevel="0" collapsed="false">
      <c r="AA514" s="131"/>
    </row>
    <row r="515" customFormat="false" ht="12.75" hidden="false" customHeight="false" outlineLevel="0" collapsed="false">
      <c r="AA515" s="131"/>
    </row>
    <row r="516" customFormat="false" ht="12.75" hidden="false" customHeight="false" outlineLevel="0" collapsed="false">
      <c r="AA516" s="131"/>
    </row>
    <row r="517" customFormat="false" ht="12.75" hidden="false" customHeight="false" outlineLevel="0" collapsed="false">
      <c r="AA517" s="131"/>
    </row>
    <row r="518" customFormat="false" ht="12.75" hidden="false" customHeight="false" outlineLevel="0" collapsed="false">
      <c r="AA518" s="131"/>
    </row>
    <row r="519" customFormat="false" ht="12.75" hidden="false" customHeight="false" outlineLevel="0" collapsed="false">
      <c r="AA519" s="131"/>
    </row>
    <row r="520" customFormat="false" ht="12.75" hidden="false" customHeight="false" outlineLevel="0" collapsed="false">
      <c r="AA520" s="131"/>
    </row>
    <row r="521" customFormat="false" ht="12.75" hidden="false" customHeight="false" outlineLevel="0" collapsed="false">
      <c r="AA521" s="131"/>
    </row>
    <row r="522" customFormat="false" ht="12.75" hidden="false" customHeight="false" outlineLevel="0" collapsed="false">
      <c r="AA522" s="131"/>
    </row>
    <row r="523" customFormat="false" ht="12.75" hidden="false" customHeight="false" outlineLevel="0" collapsed="false">
      <c r="AA523" s="131"/>
    </row>
    <row r="524" customFormat="false" ht="12.75" hidden="false" customHeight="false" outlineLevel="0" collapsed="false">
      <c r="AA524" s="131"/>
    </row>
    <row r="525" customFormat="false" ht="12.75" hidden="false" customHeight="false" outlineLevel="0" collapsed="false">
      <c r="AA525" s="131"/>
    </row>
    <row r="526" customFormat="false" ht="12.75" hidden="false" customHeight="false" outlineLevel="0" collapsed="false">
      <c r="AA526" s="131"/>
    </row>
    <row r="527" customFormat="false" ht="12.75" hidden="false" customHeight="false" outlineLevel="0" collapsed="false">
      <c r="AA527" s="131"/>
    </row>
    <row r="528" customFormat="false" ht="12.75" hidden="false" customHeight="false" outlineLevel="0" collapsed="false">
      <c r="AA528" s="131"/>
    </row>
    <row r="529" customFormat="false" ht="12.75" hidden="false" customHeight="false" outlineLevel="0" collapsed="false">
      <c r="AA529" s="131"/>
    </row>
    <row r="530" customFormat="false" ht="12.75" hidden="false" customHeight="false" outlineLevel="0" collapsed="false">
      <c r="AA530" s="131"/>
    </row>
    <row r="531" customFormat="false" ht="12.75" hidden="false" customHeight="false" outlineLevel="0" collapsed="false">
      <c r="AA531" s="131"/>
    </row>
    <row r="532" customFormat="false" ht="12.75" hidden="false" customHeight="false" outlineLevel="0" collapsed="false">
      <c r="AA532" s="131"/>
    </row>
    <row r="533" customFormat="false" ht="12.75" hidden="false" customHeight="false" outlineLevel="0" collapsed="false">
      <c r="AA533" s="131"/>
    </row>
    <row r="534" customFormat="false" ht="12.75" hidden="false" customHeight="false" outlineLevel="0" collapsed="false">
      <c r="AA534" s="131"/>
    </row>
    <row r="535" customFormat="false" ht="12.75" hidden="false" customHeight="false" outlineLevel="0" collapsed="false">
      <c r="AA535" s="131"/>
    </row>
    <row r="536" customFormat="false" ht="12.75" hidden="false" customHeight="false" outlineLevel="0" collapsed="false">
      <c r="AA536" s="131"/>
    </row>
    <row r="537" customFormat="false" ht="12.75" hidden="false" customHeight="false" outlineLevel="0" collapsed="false">
      <c r="AA537" s="131"/>
    </row>
    <row r="538" customFormat="false" ht="12.75" hidden="false" customHeight="false" outlineLevel="0" collapsed="false">
      <c r="AA538" s="131"/>
    </row>
    <row r="539" customFormat="false" ht="12.75" hidden="false" customHeight="false" outlineLevel="0" collapsed="false">
      <c r="AA539" s="131"/>
    </row>
    <row r="540" customFormat="false" ht="12.75" hidden="false" customHeight="false" outlineLevel="0" collapsed="false">
      <c r="AA540" s="131"/>
    </row>
    <row r="541" customFormat="false" ht="12.75" hidden="false" customHeight="false" outlineLevel="0" collapsed="false">
      <c r="AA541" s="131"/>
    </row>
    <row r="542" customFormat="false" ht="12.75" hidden="false" customHeight="false" outlineLevel="0" collapsed="false">
      <c r="AA542" s="131"/>
    </row>
    <row r="543" customFormat="false" ht="12.75" hidden="false" customHeight="false" outlineLevel="0" collapsed="false">
      <c r="AA543" s="131"/>
    </row>
    <row r="544" customFormat="false" ht="12.75" hidden="false" customHeight="false" outlineLevel="0" collapsed="false">
      <c r="AA544" s="131"/>
    </row>
    <row r="545" customFormat="false" ht="12.75" hidden="false" customHeight="false" outlineLevel="0" collapsed="false">
      <c r="AA545" s="131"/>
    </row>
    <row r="546" customFormat="false" ht="12.75" hidden="false" customHeight="false" outlineLevel="0" collapsed="false">
      <c r="AA546" s="131"/>
    </row>
    <row r="547" customFormat="false" ht="12.75" hidden="false" customHeight="false" outlineLevel="0" collapsed="false">
      <c r="AA547" s="131"/>
    </row>
    <row r="548" customFormat="false" ht="12.75" hidden="false" customHeight="false" outlineLevel="0" collapsed="false">
      <c r="AA548" s="131"/>
    </row>
    <row r="549" customFormat="false" ht="12.75" hidden="false" customHeight="false" outlineLevel="0" collapsed="false">
      <c r="AA549" s="131"/>
    </row>
    <row r="550" customFormat="false" ht="12.75" hidden="false" customHeight="false" outlineLevel="0" collapsed="false">
      <c r="AA550" s="131"/>
    </row>
    <row r="551" customFormat="false" ht="12.75" hidden="false" customHeight="false" outlineLevel="0" collapsed="false">
      <c r="AA551" s="131"/>
    </row>
    <row r="552" customFormat="false" ht="12.75" hidden="false" customHeight="false" outlineLevel="0" collapsed="false">
      <c r="AA552" s="131"/>
    </row>
    <row r="553" customFormat="false" ht="12.75" hidden="false" customHeight="false" outlineLevel="0" collapsed="false">
      <c r="AA553" s="131"/>
    </row>
    <row r="554" customFormat="false" ht="12.75" hidden="false" customHeight="false" outlineLevel="0" collapsed="false">
      <c r="AA554" s="131"/>
    </row>
    <row r="555" customFormat="false" ht="12.75" hidden="false" customHeight="false" outlineLevel="0" collapsed="false">
      <c r="AA555" s="131"/>
    </row>
    <row r="556" customFormat="false" ht="12.75" hidden="false" customHeight="false" outlineLevel="0" collapsed="false">
      <c r="AA556" s="131"/>
    </row>
    <row r="557" customFormat="false" ht="12.75" hidden="false" customHeight="false" outlineLevel="0" collapsed="false">
      <c r="AA557" s="131"/>
    </row>
    <row r="558" customFormat="false" ht="12.75" hidden="false" customHeight="false" outlineLevel="0" collapsed="false">
      <c r="AA558" s="131"/>
    </row>
    <row r="559" customFormat="false" ht="12.75" hidden="false" customHeight="false" outlineLevel="0" collapsed="false">
      <c r="AA559" s="131"/>
    </row>
    <row r="560" customFormat="false" ht="12.75" hidden="false" customHeight="false" outlineLevel="0" collapsed="false">
      <c r="AA560" s="131"/>
    </row>
    <row r="561" customFormat="false" ht="12.75" hidden="false" customHeight="false" outlineLevel="0" collapsed="false">
      <c r="AA561" s="131"/>
    </row>
    <row r="562" customFormat="false" ht="12.75" hidden="false" customHeight="false" outlineLevel="0" collapsed="false">
      <c r="AA562" s="131"/>
    </row>
    <row r="563" customFormat="false" ht="12.75" hidden="false" customHeight="false" outlineLevel="0" collapsed="false">
      <c r="AA563" s="131" t="s">
        <v>230</v>
      </c>
    </row>
    <row r="564" customFormat="false" ht="12.75" hidden="false" customHeight="false" outlineLevel="0" collapsed="false">
      <c r="AA564" s="131"/>
    </row>
    <row r="565" customFormat="false" ht="12.75" hidden="false" customHeight="false" outlineLevel="0" collapsed="false">
      <c r="AA565" s="131"/>
    </row>
    <row r="566" customFormat="false" ht="12.75" hidden="false" customHeight="false" outlineLevel="0" collapsed="false">
      <c r="AA566" s="131"/>
    </row>
    <row r="567" customFormat="false" ht="12.75" hidden="false" customHeight="false" outlineLevel="0" collapsed="false">
      <c r="AA567" s="131"/>
    </row>
    <row r="568" customFormat="false" ht="12.75" hidden="false" customHeight="false" outlineLevel="0" collapsed="false">
      <c r="AA568" s="131"/>
    </row>
    <row r="569" customFormat="false" ht="12.75" hidden="false" customHeight="false" outlineLevel="0" collapsed="false">
      <c r="AA569" s="131"/>
    </row>
    <row r="570" customFormat="false" ht="12.75" hidden="false" customHeight="false" outlineLevel="0" collapsed="false">
      <c r="AA570" s="131"/>
    </row>
    <row r="571" customFormat="false" ht="12.75" hidden="false" customHeight="false" outlineLevel="0" collapsed="false">
      <c r="AA571" s="131"/>
    </row>
    <row r="572" customFormat="false" ht="12.75" hidden="false" customHeight="false" outlineLevel="0" collapsed="false">
      <c r="AA572" s="131"/>
    </row>
    <row r="573" customFormat="false" ht="12.75" hidden="false" customHeight="false" outlineLevel="0" collapsed="false">
      <c r="AA573" s="131"/>
    </row>
    <row r="574" customFormat="false" ht="12.75" hidden="false" customHeight="false" outlineLevel="0" collapsed="false">
      <c r="AA574" s="131"/>
    </row>
    <row r="575" customFormat="false" ht="12.75" hidden="false" customHeight="false" outlineLevel="0" collapsed="false">
      <c r="AA575" s="131"/>
    </row>
    <row r="576" customFormat="false" ht="12.75" hidden="false" customHeight="false" outlineLevel="0" collapsed="false">
      <c r="AA576" s="131"/>
    </row>
    <row r="577" customFormat="false" ht="12.75" hidden="false" customHeight="false" outlineLevel="0" collapsed="false">
      <c r="AA577" s="131"/>
    </row>
    <row r="578" customFormat="false" ht="12.75" hidden="false" customHeight="false" outlineLevel="0" collapsed="false">
      <c r="AA578" s="131"/>
    </row>
    <row r="579" customFormat="false" ht="12.75" hidden="false" customHeight="false" outlineLevel="0" collapsed="false">
      <c r="AA579" s="131"/>
    </row>
    <row r="580" customFormat="false" ht="12.75" hidden="false" customHeight="false" outlineLevel="0" collapsed="false">
      <c r="AA580" s="131"/>
    </row>
    <row r="581" customFormat="false" ht="12.75" hidden="false" customHeight="false" outlineLevel="0" collapsed="false">
      <c r="AA581" s="131"/>
    </row>
    <row r="582" customFormat="false" ht="12.75" hidden="false" customHeight="false" outlineLevel="0" collapsed="false">
      <c r="AA582" s="131"/>
    </row>
    <row r="583" customFormat="false" ht="12.75" hidden="false" customHeight="false" outlineLevel="0" collapsed="false">
      <c r="AA583" s="131"/>
    </row>
    <row r="584" customFormat="false" ht="12.75" hidden="false" customHeight="false" outlineLevel="0" collapsed="false">
      <c r="AA584" s="131"/>
    </row>
    <row r="585" customFormat="false" ht="12.75" hidden="false" customHeight="false" outlineLevel="0" collapsed="false">
      <c r="AA585" s="131"/>
    </row>
    <row r="586" customFormat="false" ht="12.75" hidden="false" customHeight="false" outlineLevel="0" collapsed="false">
      <c r="AA586" s="131"/>
    </row>
    <row r="587" customFormat="false" ht="12.75" hidden="false" customHeight="false" outlineLevel="0" collapsed="false">
      <c r="AA587" s="131"/>
    </row>
    <row r="588" customFormat="false" ht="12.75" hidden="false" customHeight="false" outlineLevel="0" collapsed="false">
      <c r="AA588" s="131"/>
    </row>
    <row r="589" customFormat="false" ht="12.75" hidden="false" customHeight="false" outlineLevel="0" collapsed="false">
      <c r="AA589" s="131"/>
    </row>
    <row r="590" customFormat="false" ht="12.75" hidden="false" customHeight="false" outlineLevel="0" collapsed="false">
      <c r="AA590" s="131"/>
    </row>
    <row r="591" customFormat="false" ht="12.75" hidden="false" customHeight="false" outlineLevel="0" collapsed="false">
      <c r="AA591" s="131"/>
    </row>
    <row r="592" customFormat="false" ht="12.75" hidden="false" customHeight="false" outlineLevel="0" collapsed="false">
      <c r="AA592" s="131"/>
    </row>
    <row r="593" customFormat="false" ht="12.75" hidden="false" customHeight="false" outlineLevel="0" collapsed="false">
      <c r="AA593" s="131"/>
    </row>
    <row r="594" customFormat="false" ht="12.75" hidden="false" customHeight="false" outlineLevel="0" collapsed="false">
      <c r="AA594" s="131"/>
    </row>
    <row r="595" customFormat="false" ht="12.75" hidden="false" customHeight="false" outlineLevel="0" collapsed="false">
      <c r="AA595" s="131"/>
    </row>
    <row r="596" customFormat="false" ht="12.75" hidden="false" customHeight="false" outlineLevel="0" collapsed="false">
      <c r="AA596" s="131"/>
    </row>
    <row r="597" customFormat="false" ht="12.75" hidden="false" customHeight="false" outlineLevel="0" collapsed="false">
      <c r="AA597" s="131"/>
    </row>
    <row r="598" customFormat="false" ht="12.75" hidden="false" customHeight="false" outlineLevel="0" collapsed="false">
      <c r="AA598" s="131"/>
    </row>
    <row r="599" customFormat="false" ht="12.75" hidden="false" customHeight="false" outlineLevel="0" collapsed="false">
      <c r="AA599" s="131"/>
    </row>
    <row r="600" customFormat="false" ht="12.75" hidden="false" customHeight="false" outlineLevel="0" collapsed="false">
      <c r="AA600" s="131"/>
    </row>
    <row r="601" customFormat="false" ht="12.75" hidden="false" customHeight="false" outlineLevel="0" collapsed="false">
      <c r="AA601" s="131"/>
    </row>
    <row r="602" customFormat="false" ht="12.75" hidden="false" customHeight="false" outlineLevel="0" collapsed="false">
      <c r="AA602" s="131"/>
    </row>
    <row r="603" customFormat="false" ht="12.75" hidden="false" customHeight="false" outlineLevel="0" collapsed="false">
      <c r="AA603" s="131"/>
    </row>
    <row r="604" customFormat="false" ht="12.75" hidden="false" customHeight="false" outlineLevel="0" collapsed="false">
      <c r="AA604" s="131"/>
    </row>
    <row r="605" customFormat="false" ht="12.75" hidden="false" customHeight="false" outlineLevel="0" collapsed="false">
      <c r="AA605" s="131"/>
    </row>
    <row r="606" customFormat="false" ht="12.75" hidden="false" customHeight="false" outlineLevel="0" collapsed="false">
      <c r="AA606" s="131"/>
    </row>
    <row r="607" customFormat="false" ht="12.75" hidden="false" customHeight="false" outlineLevel="0" collapsed="false">
      <c r="AA607" s="131"/>
    </row>
    <row r="608" customFormat="false" ht="12.75" hidden="false" customHeight="false" outlineLevel="0" collapsed="false">
      <c r="AA608" s="131"/>
    </row>
    <row r="609" customFormat="false" ht="12.75" hidden="false" customHeight="false" outlineLevel="0" collapsed="false">
      <c r="AA609" s="131"/>
    </row>
    <row r="610" customFormat="false" ht="12.75" hidden="false" customHeight="false" outlineLevel="0" collapsed="false">
      <c r="AA610" s="131"/>
    </row>
    <row r="611" customFormat="false" ht="12.75" hidden="false" customHeight="false" outlineLevel="0" collapsed="false">
      <c r="AA611" s="131"/>
    </row>
    <row r="612" customFormat="false" ht="12.75" hidden="false" customHeight="false" outlineLevel="0" collapsed="false">
      <c r="AA612" s="131"/>
    </row>
    <row r="613" customFormat="false" ht="12.75" hidden="false" customHeight="false" outlineLevel="0" collapsed="false">
      <c r="AA613" s="131"/>
    </row>
    <row r="614" customFormat="false" ht="12.75" hidden="false" customHeight="false" outlineLevel="0" collapsed="false">
      <c r="AA614" s="131"/>
    </row>
    <row r="615" customFormat="false" ht="12.75" hidden="false" customHeight="false" outlineLevel="0" collapsed="false">
      <c r="AA615" s="131"/>
    </row>
    <row r="616" customFormat="false" ht="12.75" hidden="false" customHeight="false" outlineLevel="0" collapsed="false">
      <c r="AA616" s="131"/>
    </row>
    <row r="617" customFormat="false" ht="12.75" hidden="false" customHeight="false" outlineLevel="0" collapsed="false">
      <c r="AA617" s="131"/>
    </row>
    <row r="618" customFormat="false" ht="12.75" hidden="false" customHeight="false" outlineLevel="0" collapsed="false">
      <c r="AA618" s="131"/>
    </row>
    <row r="619" customFormat="false" ht="12.75" hidden="false" customHeight="false" outlineLevel="0" collapsed="false">
      <c r="AA619" s="131"/>
    </row>
    <row r="620" customFormat="false" ht="12.75" hidden="false" customHeight="false" outlineLevel="0" collapsed="false">
      <c r="AA620" s="131"/>
    </row>
    <row r="621" customFormat="false" ht="12.75" hidden="false" customHeight="false" outlineLevel="0" collapsed="false">
      <c r="AA621" s="131"/>
    </row>
    <row r="622" customFormat="false" ht="12.75" hidden="false" customHeight="false" outlineLevel="0" collapsed="false">
      <c r="AA622" s="131"/>
    </row>
    <row r="623" customFormat="false" ht="12.75" hidden="false" customHeight="false" outlineLevel="0" collapsed="false">
      <c r="AA623" s="131"/>
    </row>
    <row r="624" customFormat="false" ht="12.75" hidden="false" customHeight="false" outlineLevel="0" collapsed="false">
      <c r="AA624" s="131"/>
    </row>
    <row r="625" customFormat="false" ht="12.75" hidden="false" customHeight="false" outlineLevel="0" collapsed="false">
      <c r="AA625" s="131" t="s">
        <v>231</v>
      </c>
    </row>
    <row r="626" customFormat="false" ht="12.75" hidden="false" customHeight="false" outlineLevel="0" collapsed="false">
      <c r="AA626" s="131"/>
    </row>
    <row r="627" customFormat="false" ht="12.75" hidden="false" customHeight="false" outlineLevel="0" collapsed="false">
      <c r="AA627" s="131"/>
    </row>
    <row r="628" customFormat="false" ht="12.75" hidden="false" customHeight="false" outlineLevel="0" collapsed="false">
      <c r="AA628" s="131"/>
    </row>
    <row r="629" customFormat="false" ht="12.75" hidden="false" customHeight="false" outlineLevel="0" collapsed="false">
      <c r="AA629" s="131"/>
    </row>
    <row r="630" customFormat="false" ht="12.75" hidden="false" customHeight="false" outlineLevel="0" collapsed="false">
      <c r="AA630" s="131"/>
    </row>
    <row r="631" customFormat="false" ht="12.75" hidden="false" customHeight="false" outlineLevel="0" collapsed="false">
      <c r="AA631" s="131"/>
    </row>
    <row r="632" customFormat="false" ht="12.75" hidden="false" customHeight="false" outlineLevel="0" collapsed="false">
      <c r="AA632" s="131"/>
    </row>
    <row r="633" customFormat="false" ht="12.75" hidden="false" customHeight="false" outlineLevel="0" collapsed="false">
      <c r="AA633" s="131"/>
    </row>
    <row r="634" customFormat="false" ht="12.75" hidden="false" customHeight="false" outlineLevel="0" collapsed="false">
      <c r="AA634" s="131"/>
    </row>
    <row r="635" customFormat="false" ht="12.75" hidden="false" customHeight="false" outlineLevel="0" collapsed="false">
      <c r="AA635" s="131"/>
    </row>
    <row r="636" customFormat="false" ht="12.75" hidden="false" customHeight="false" outlineLevel="0" collapsed="false">
      <c r="AA636" s="131"/>
    </row>
    <row r="637" customFormat="false" ht="12.75" hidden="false" customHeight="false" outlineLevel="0" collapsed="false">
      <c r="AA637" s="131"/>
    </row>
    <row r="638" customFormat="false" ht="12.75" hidden="false" customHeight="false" outlineLevel="0" collapsed="false">
      <c r="AA638" s="131"/>
    </row>
    <row r="639" customFormat="false" ht="12.75" hidden="false" customHeight="false" outlineLevel="0" collapsed="false">
      <c r="AA639" s="131"/>
    </row>
    <row r="640" customFormat="false" ht="12.75" hidden="false" customHeight="false" outlineLevel="0" collapsed="false">
      <c r="AA640" s="131"/>
    </row>
    <row r="641" customFormat="false" ht="12.75" hidden="false" customHeight="false" outlineLevel="0" collapsed="false">
      <c r="AA641" s="131"/>
    </row>
    <row r="642" customFormat="false" ht="12.75" hidden="false" customHeight="false" outlineLevel="0" collapsed="false">
      <c r="AA642" s="131"/>
    </row>
    <row r="643" customFormat="false" ht="12.75" hidden="false" customHeight="false" outlineLevel="0" collapsed="false">
      <c r="AA643" s="131"/>
    </row>
    <row r="644" customFormat="false" ht="12.75" hidden="false" customHeight="false" outlineLevel="0" collapsed="false">
      <c r="AA644" s="131"/>
    </row>
    <row r="645" customFormat="false" ht="12.75" hidden="false" customHeight="false" outlineLevel="0" collapsed="false">
      <c r="AA645" s="131"/>
    </row>
    <row r="646" customFormat="false" ht="12.75" hidden="false" customHeight="false" outlineLevel="0" collapsed="false">
      <c r="AA646" s="131"/>
    </row>
    <row r="647" customFormat="false" ht="12.75" hidden="false" customHeight="false" outlineLevel="0" collapsed="false">
      <c r="AA647" s="131"/>
    </row>
    <row r="648" customFormat="false" ht="12.75" hidden="false" customHeight="false" outlineLevel="0" collapsed="false">
      <c r="AA648" s="131"/>
    </row>
    <row r="649" customFormat="false" ht="12.75" hidden="false" customHeight="false" outlineLevel="0" collapsed="false">
      <c r="AA649" s="131"/>
    </row>
    <row r="650" customFormat="false" ht="12.75" hidden="false" customHeight="false" outlineLevel="0" collapsed="false">
      <c r="AA650" s="131"/>
    </row>
    <row r="651" customFormat="false" ht="12.75" hidden="false" customHeight="false" outlineLevel="0" collapsed="false">
      <c r="AA651" s="131"/>
    </row>
    <row r="652" customFormat="false" ht="12.75" hidden="false" customHeight="false" outlineLevel="0" collapsed="false">
      <c r="AA652" s="131"/>
    </row>
    <row r="653" customFormat="false" ht="12.75" hidden="false" customHeight="false" outlineLevel="0" collapsed="false">
      <c r="AA653" s="131"/>
    </row>
    <row r="654" customFormat="false" ht="12.75" hidden="false" customHeight="false" outlineLevel="0" collapsed="false">
      <c r="AA654" s="131"/>
    </row>
    <row r="655" customFormat="false" ht="12.75" hidden="false" customHeight="false" outlineLevel="0" collapsed="false">
      <c r="AA655" s="131"/>
    </row>
    <row r="656" customFormat="false" ht="12.75" hidden="false" customHeight="false" outlineLevel="0" collapsed="false">
      <c r="AA656" s="131"/>
    </row>
    <row r="657" customFormat="false" ht="12.75" hidden="false" customHeight="false" outlineLevel="0" collapsed="false">
      <c r="AA657" s="131"/>
    </row>
    <row r="658" customFormat="false" ht="12.75" hidden="false" customHeight="false" outlineLevel="0" collapsed="false">
      <c r="AA658" s="131"/>
    </row>
    <row r="659" customFormat="false" ht="12.75" hidden="false" customHeight="false" outlineLevel="0" collapsed="false">
      <c r="AA659" s="131"/>
    </row>
    <row r="660" customFormat="false" ht="12.75" hidden="false" customHeight="false" outlineLevel="0" collapsed="false">
      <c r="AA660" s="131"/>
    </row>
    <row r="661" customFormat="false" ht="12.75" hidden="false" customHeight="false" outlineLevel="0" collapsed="false">
      <c r="AA661" s="131"/>
    </row>
    <row r="662" customFormat="false" ht="12.75" hidden="false" customHeight="false" outlineLevel="0" collapsed="false">
      <c r="AA662" s="131"/>
    </row>
    <row r="663" customFormat="false" ht="12.75" hidden="false" customHeight="false" outlineLevel="0" collapsed="false">
      <c r="AA663" s="131"/>
    </row>
    <row r="664" customFormat="false" ht="12.75" hidden="false" customHeight="false" outlineLevel="0" collapsed="false">
      <c r="AA664" s="131"/>
    </row>
    <row r="665" customFormat="false" ht="12.75" hidden="false" customHeight="false" outlineLevel="0" collapsed="false">
      <c r="AA665" s="131"/>
    </row>
    <row r="666" customFormat="false" ht="12.75" hidden="false" customHeight="false" outlineLevel="0" collapsed="false">
      <c r="AA666" s="131"/>
    </row>
    <row r="667" customFormat="false" ht="12.75" hidden="false" customHeight="false" outlineLevel="0" collapsed="false">
      <c r="AA667" s="131"/>
    </row>
    <row r="668" customFormat="false" ht="12.75" hidden="false" customHeight="false" outlineLevel="0" collapsed="false">
      <c r="AA668" s="131"/>
    </row>
    <row r="669" customFormat="false" ht="12.75" hidden="false" customHeight="false" outlineLevel="0" collapsed="false">
      <c r="AA669" s="131"/>
    </row>
    <row r="670" customFormat="false" ht="12.75" hidden="false" customHeight="false" outlineLevel="0" collapsed="false">
      <c r="AA670" s="131"/>
    </row>
    <row r="671" customFormat="false" ht="12.75" hidden="false" customHeight="false" outlineLevel="0" collapsed="false">
      <c r="AA671" s="131"/>
    </row>
    <row r="672" customFormat="false" ht="12.75" hidden="false" customHeight="false" outlineLevel="0" collapsed="false">
      <c r="AA672" s="131"/>
    </row>
    <row r="673" customFormat="false" ht="12.75" hidden="false" customHeight="false" outlineLevel="0" collapsed="false">
      <c r="AA673" s="131"/>
    </row>
    <row r="674" customFormat="false" ht="12.75" hidden="false" customHeight="false" outlineLevel="0" collapsed="false">
      <c r="AA674" s="131"/>
    </row>
    <row r="675" customFormat="false" ht="12.75" hidden="false" customHeight="false" outlineLevel="0" collapsed="false">
      <c r="AA675" s="131"/>
    </row>
    <row r="676" customFormat="false" ht="12.75" hidden="false" customHeight="false" outlineLevel="0" collapsed="false">
      <c r="AA676" s="131"/>
    </row>
    <row r="677" customFormat="false" ht="12.75" hidden="false" customHeight="false" outlineLevel="0" collapsed="false">
      <c r="AA677" s="131"/>
    </row>
    <row r="678" customFormat="false" ht="12.75" hidden="false" customHeight="false" outlineLevel="0" collapsed="false">
      <c r="AA678" s="131"/>
    </row>
    <row r="679" customFormat="false" ht="12.75" hidden="false" customHeight="false" outlineLevel="0" collapsed="false">
      <c r="AA679" s="131"/>
    </row>
    <row r="680" customFormat="false" ht="12.75" hidden="false" customHeight="false" outlineLevel="0" collapsed="false">
      <c r="AA680" s="131"/>
    </row>
    <row r="681" customFormat="false" ht="12.75" hidden="false" customHeight="false" outlineLevel="0" collapsed="false">
      <c r="AA681" s="131"/>
    </row>
    <row r="682" customFormat="false" ht="12.75" hidden="false" customHeight="false" outlineLevel="0" collapsed="false">
      <c r="AA682" s="131"/>
    </row>
    <row r="683" customFormat="false" ht="12.75" hidden="false" customHeight="false" outlineLevel="0" collapsed="false">
      <c r="AA683" s="131"/>
    </row>
    <row r="684" customFormat="false" ht="12.75" hidden="false" customHeight="false" outlineLevel="0" collapsed="false">
      <c r="AA684" s="131"/>
    </row>
    <row r="685" customFormat="false" ht="12.75" hidden="false" customHeight="false" outlineLevel="0" collapsed="false">
      <c r="AA685" s="131"/>
    </row>
    <row r="686" customFormat="false" ht="12.75" hidden="false" customHeight="false" outlineLevel="0" collapsed="false">
      <c r="AA686" s="131"/>
    </row>
    <row r="687" customFormat="false" ht="12.75" hidden="false" customHeight="false" outlineLevel="0" collapsed="false">
      <c r="AA687" s="131" t="s">
        <v>232</v>
      </c>
    </row>
    <row r="688" customFormat="false" ht="12.75" hidden="false" customHeight="false" outlineLevel="0" collapsed="false">
      <c r="AA688" s="131"/>
    </row>
    <row r="689" customFormat="false" ht="12.75" hidden="false" customHeight="false" outlineLevel="0" collapsed="false">
      <c r="AA689" s="131"/>
    </row>
    <row r="690" customFormat="false" ht="12.75" hidden="false" customHeight="false" outlineLevel="0" collapsed="false">
      <c r="AA690" s="131"/>
    </row>
    <row r="691" customFormat="false" ht="12.75" hidden="false" customHeight="false" outlineLevel="0" collapsed="false">
      <c r="AA691" s="131"/>
    </row>
    <row r="692" customFormat="false" ht="12.75" hidden="false" customHeight="false" outlineLevel="0" collapsed="false">
      <c r="AA692" s="131"/>
    </row>
    <row r="693" customFormat="false" ht="12.75" hidden="false" customHeight="false" outlineLevel="0" collapsed="false">
      <c r="AA693" s="131"/>
    </row>
    <row r="694" customFormat="false" ht="12.75" hidden="false" customHeight="false" outlineLevel="0" collapsed="false">
      <c r="AA694" s="131"/>
    </row>
    <row r="695" customFormat="false" ht="12.75" hidden="false" customHeight="false" outlineLevel="0" collapsed="false">
      <c r="AA695" s="131"/>
    </row>
    <row r="696" customFormat="false" ht="12.75" hidden="false" customHeight="false" outlineLevel="0" collapsed="false">
      <c r="AA696" s="131"/>
    </row>
    <row r="697" customFormat="false" ht="12.75" hidden="false" customHeight="false" outlineLevel="0" collapsed="false">
      <c r="AA697" s="131"/>
    </row>
    <row r="698" customFormat="false" ht="12.75" hidden="false" customHeight="false" outlineLevel="0" collapsed="false">
      <c r="AA698" s="131"/>
    </row>
    <row r="699" customFormat="false" ht="12.75" hidden="false" customHeight="false" outlineLevel="0" collapsed="false">
      <c r="AA699" s="131"/>
    </row>
    <row r="700" customFormat="false" ht="12.75" hidden="false" customHeight="false" outlineLevel="0" collapsed="false">
      <c r="AA700" s="131"/>
    </row>
    <row r="701" customFormat="false" ht="12.75" hidden="false" customHeight="false" outlineLevel="0" collapsed="false">
      <c r="AA701" s="131"/>
    </row>
    <row r="702" customFormat="false" ht="12.75" hidden="false" customHeight="false" outlineLevel="0" collapsed="false">
      <c r="AA702" s="131"/>
    </row>
    <row r="703" customFormat="false" ht="12.75" hidden="false" customHeight="false" outlineLevel="0" collapsed="false">
      <c r="AA703" s="131"/>
    </row>
    <row r="704" customFormat="false" ht="12.75" hidden="false" customHeight="false" outlineLevel="0" collapsed="false">
      <c r="AA704" s="131"/>
    </row>
    <row r="705" customFormat="false" ht="12.75" hidden="false" customHeight="false" outlineLevel="0" collapsed="false">
      <c r="AA705" s="131"/>
    </row>
    <row r="706" customFormat="false" ht="12.75" hidden="false" customHeight="false" outlineLevel="0" collapsed="false">
      <c r="AA706" s="131"/>
    </row>
    <row r="707" customFormat="false" ht="12.75" hidden="false" customHeight="false" outlineLevel="0" collapsed="false">
      <c r="AA707" s="131"/>
    </row>
    <row r="708" customFormat="false" ht="12.75" hidden="false" customHeight="false" outlineLevel="0" collapsed="false">
      <c r="AA708" s="131"/>
    </row>
    <row r="709" customFormat="false" ht="12.75" hidden="false" customHeight="false" outlineLevel="0" collapsed="false">
      <c r="AA709" s="131"/>
    </row>
    <row r="710" customFormat="false" ht="12.75" hidden="false" customHeight="false" outlineLevel="0" collapsed="false">
      <c r="AA710" s="131"/>
    </row>
    <row r="711" customFormat="false" ht="12.75" hidden="false" customHeight="false" outlineLevel="0" collapsed="false">
      <c r="AA711" s="131"/>
    </row>
    <row r="712" customFormat="false" ht="12.75" hidden="false" customHeight="false" outlineLevel="0" collapsed="false">
      <c r="AA712" s="131"/>
    </row>
    <row r="713" customFormat="false" ht="12.75" hidden="false" customHeight="false" outlineLevel="0" collapsed="false">
      <c r="AA713" s="131"/>
    </row>
    <row r="714" customFormat="false" ht="12.75" hidden="false" customHeight="false" outlineLevel="0" collapsed="false">
      <c r="AA714" s="131"/>
    </row>
    <row r="715" customFormat="false" ht="12.75" hidden="false" customHeight="false" outlineLevel="0" collapsed="false">
      <c r="AA715" s="131"/>
    </row>
    <row r="716" customFormat="false" ht="12.75" hidden="false" customHeight="false" outlineLevel="0" collapsed="false">
      <c r="AA716" s="131"/>
    </row>
    <row r="717" customFormat="false" ht="12.75" hidden="false" customHeight="false" outlineLevel="0" collapsed="false">
      <c r="AA717" s="131"/>
    </row>
    <row r="718" customFormat="false" ht="12.75" hidden="false" customHeight="false" outlineLevel="0" collapsed="false">
      <c r="AA718" s="131"/>
    </row>
    <row r="719" customFormat="false" ht="12.75" hidden="false" customHeight="false" outlineLevel="0" collapsed="false">
      <c r="AA719" s="131"/>
    </row>
    <row r="720" customFormat="false" ht="12.75" hidden="false" customHeight="false" outlineLevel="0" collapsed="false">
      <c r="AA720" s="131"/>
    </row>
    <row r="721" customFormat="false" ht="12.75" hidden="false" customHeight="false" outlineLevel="0" collapsed="false">
      <c r="AA721" s="131"/>
    </row>
    <row r="722" customFormat="false" ht="12.75" hidden="false" customHeight="false" outlineLevel="0" collapsed="false">
      <c r="AA722" s="131"/>
    </row>
    <row r="723" customFormat="false" ht="12.75" hidden="false" customHeight="false" outlineLevel="0" collapsed="false">
      <c r="AA723" s="131"/>
    </row>
    <row r="724" customFormat="false" ht="12.75" hidden="false" customHeight="false" outlineLevel="0" collapsed="false">
      <c r="AA724" s="131"/>
    </row>
    <row r="725" customFormat="false" ht="12.75" hidden="false" customHeight="false" outlineLevel="0" collapsed="false">
      <c r="AA725" s="131"/>
    </row>
    <row r="726" customFormat="false" ht="12.75" hidden="false" customHeight="false" outlineLevel="0" collapsed="false">
      <c r="AA726" s="131"/>
    </row>
    <row r="727" customFormat="false" ht="12.75" hidden="false" customHeight="false" outlineLevel="0" collapsed="false">
      <c r="AA727" s="131"/>
    </row>
    <row r="728" customFormat="false" ht="12.75" hidden="false" customHeight="false" outlineLevel="0" collapsed="false">
      <c r="AA728" s="131"/>
    </row>
    <row r="729" customFormat="false" ht="12.75" hidden="false" customHeight="false" outlineLevel="0" collapsed="false">
      <c r="AA729" s="131"/>
    </row>
    <row r="730" customFormat="false" ht="12.75" hidden="false" customHeight="false" outlineLevel="0" collapsed="false">
      <c r="AA730" s="131"/>
    </row>
    <row r="731" customFormat="false" ht="12.75" hidden="false" customHeight="false" outlineLevel="0" collapsed="false">
      <c r="AA731" s="131"/>
    </row>
    <row r="732" customFormat="false" ht="12.75" hidden="false" customHeight="false" outlineLevel="0" collapsed="false">
      <c r="AA732" s="131"/>
    </row>
    <row r="733" customFormat="false" ht="12.75" hidden="false" customHeight="false" outlineLevel="0" collapsed="false">
      <c r="AA733" s="131"/>
    </row>
    <row r="734" customFormat="false" ht="12.75" hidden="false" customHeight="false" outlineLevel="0" collapsed="false">
      <c r="AA734" s="131"/>
    </row>
    <row r="735" customFormat="false" ht="12.75" hidden="false" customHeight="false" outlineLevel="0" collapsed="false">
      <c r="AA735" s="131"/>
    </row>
    <row r="736" customFormat="false" ht="12.75" hidden="false" customHeight="false" outlineLevel="0" collapsed="false">
      <c r="AA736" s="131"/>
    </row>
    <row r="737" customFormat="false" ht="12.75" hidden="false" customHeight="false" outlineLevel="0" collapsed="false">
      <c r="AA737" s="131"/>
    </row>
    <row r="738" customFormat="false" ht="12.75" hidden="false" customHeight="false" outlineLevel="0" collapsed="false">
      <c r="AA738" s="131"/>
    </row>
    <row r="739" customFormat="false" ht="12.75" hidden="false" customHeight="false" outlineLevel="0" collapsed="false">
      <c r="AA739" s="131"/>
    </row>
    <row r="740" customFormat="false" ht="12.75" hidden="false" customHeight="false" outlineLevel="0" collapsed="false">
      <c r="AA740" s="131"/>
    </row>
    <row r="741" customFormat="false" ht="12.75" hidden="false" customHeight="false" outlineLevel="0" collapsed="false">
      <c r="AA741" s="131"/>
    </row>
    <row r="742" customFormat="false" ht="12.75" hidden="false" customHeight="false" outlineLevel="0" collapsed="false">
      <c r="AA742" s="131"/>
    </row>
    <row r="743" customFormat="false" ht="12.75" hidden="false" customHeight="false" outlineLevel="0" collapsed="false">
      <c r="AA743" s="131"/>
    </row>
    <row r="744" customFormat="false" ht="12.75" hidden="false" customHeight="false" outlineLevel="0" collapsed="false">
      <c r="AA744" s="131"/>
    </row>
    <row r="745" customFormat="false" ht="12.75" hidden="false" customHeight="false" outlineLevel="0" collapsed="false">
      <c r="AA745" s="131"/>
    </row>
    <row r="746" customFormat="false" ht="12.75" hidden="false" customHeight="false" outlineLevel="0" collapsed="false">
      <c r="AA746" s="131"/>
    </row>
    <row r="747" customFormat="false" ht="12.75" hidden="false" customHeight="false" outlineLevel="0" collapsed="false">
      <c r="AA747" s="131"/>
    </row>
    <row r="748" customFormat="false" ht="12.75" hidden="false" customHeight="false" outlineLevel="0" collapsed="false">
      <c r="AA748" s="131"/>
    </row>
    <row r="749" customFormat="false" ht="12.75" hidden="false" customHeight="false" outlineLevel="0" collapsed="false">
      <c r="AA749" s="131" t="s">
        <v>233</v>
      </c>
    </row>
    <row r="750" customFormat="false" ht="12.75" hidden="false" customHeight="false" outlineLevel="0" collapsed="false">
      <c r="AA750" s="131"/>
    </row>
    <row r="751" customFormat="false" ht="12.75" hidden="false" customHeight="false" outlineLevel="0" collapsed="false">
      <c r="AA751" s="131"/>
    </row>
    <row r="752" customFormat="false" ht="12.75" hidden="false" customHeight="false" outlineLevel="0" collapsed="false">
      <c r="AA752" s="131"/>
    </row>
    <row r="753" customFormat="false" ht="12.75" hidden="false" customHeight="false" outlineLevel="0" collapsed="false">
      <c r="AA753" s="131"/>
    </row>
    <row r="754" customFormat="false" ht="12.75" hidden="false" customHeight="false" outlineLevel="0" collapsed="false">
      <c r="AA754" s="131"/>
    </row>
    <row r="755" customFormat="false" ht="12.75" hidden="false" customHeight="false" outlineLevel="0" collapsed="false">
      <c r="AA755" s="131"/>
    </row>
    <row r="756" customFormat="false" ht="12.75" hidden="false" customHeight="false" outlineLevel="0" collapsed="false">
      <c r="AA756" s="131"/>
    </row>
    <row r="757" customFormat="false" ht="12.75" hidden="false" customHeight="false" outlineLevel="0" collapsed="false">
      <c r="AA757" s="131"/>
    </row>
    <row r="758" customFormat="false" ht="12.75" hidden="false" customHeight="false" outlineLevel="0" collapsed="false">
      <c r="AA758" s="131"/>
    </row>
    <row r="759" customFormat="false" ht="12.75" hidden="false" customHeight="false" outlineLevel="0" collapsed="false">
      <c r="AA759" s="131"/>
    </row>
    <row r="760" customFormat="false" ht="12.75" hidden="false" customHeight="false" outlineLevel="0" collapsed="false">
      <c r="AA760" s="131"/>
    </row>
    <row r="761" customFormat="false" ht="12.75" hidden="false" customHeight="false" outlineLevel="0" collapsed="false">
      <c r="AA761" s="131"/>
    </row>
    <row r="762" customFormat="false" ht="12.75" hidden="false" customHeight="false" outlineLevel="0" collapsed="false">
      <c r="AA762" s="131"/>
    </row>
    <row r="763" customFormat="false" ht="12.75" hidden="false" customHeight="false" outlineLevel="0" collapsed="false">
      <c r="AA763" s="131"/>
    </row>
    <row r="764" customFormat="false" ht="12.75" hidden="false" customHeight="false" outlineLevel="0" collapsed="false">
      <c r="AA764" s="131"/>
    </row>
    <row r="765" customFormat="false" ht="12.75" hidden="false" customHeight="false" outlineLevel="0" collapsed="false">
      <c r="AA765" s="131"/>
    </row>
    <row r="766" customFormat="false" ht="12.75" hidden="false" customHeight="false" outlineLevel="0" collapsed="false">
      <c r="AA766" s="131"/>
    </row>
    <row r="767" customFormat="false" ht="12.75" hidden="false" customHeight="false" outlineLevel="0" collapsed="false">
      <c r="AA767" s="131"/>
    </row>
    <row r="768" customFormat="false" ht="12.75" hidden="false" customHeight="false" outlineLevel="0" collapsed="false">
      <c r="AA768" s="131"/>
    </row>
    <row r="769" customFormat="false" ht="12.75" hidden="false" customHeight="false" outlineLevel="0" collapsed="false">
      <c r="AA769" s="131"/>
    </row>
    <row r="770" customFormat="false" ht="12.75" hidden="false" customHeight="false" outlineLevel="0" collapsed="false">
      <c r="AA770" s="131"/>
    </row>
    <row r="771" customFormat="false" ht="12.75" hidden="false" customHeight="false" outlineLevel="0" collapsed="false">
      <c r="AA771" s="131"/>
    </row>
    <row r="772" customFormat="false" ht="12.75" hidden="false" customHeight="false" outlineLevel="0" collapsed="false">
      <c r="AA772" s="131"/>
    </row>
    <row r="773" customFormat="false" ht="12.75" hidden="false" customHeight="false" outlineLevel="0" collapsed="false">
      <c r="AA773" s="131"/>
    </row>
    <row r="774" customFormat="false" ht="12.75" hidden="false" customHeight="false" outlineLevel="0" collapsed="false">
      <c r="AA774" s="131"/>
    </row>
    <row r="775" customFormat="false" ht="12.75" hidden="false" customHeight="false" outlineLevel="0" collapsed="false">
      <c r="AA775" s="131"/>
    </row>
    <row r="776" customFormat="false" ht="12.75" hidden="false" customHeight="false" outlineLevel="0" collapsed="false">
      <c r="AA776" s="131"/>
    </row>
    <row r="777" customFormat="false" ht="12.75" hidden="false" customHeight="false" outlineLevel="0" collapsed="false">
      <c r="AA777" s="131"/>
    </row>
    <row r="778" customFormat="false" ht="12.75" hidden="false" customHeight="false" outlineLevel="0" collapsed="false">
      <c r="AA778" s="131"/>
    </row>
    <row r="779" customFormat="false" ht="12.75" hidden="false" customHeight="false" outlineLevel="0" collapsed="false">
      <c r="AA779" s="131"/>
    </row>
    <row r="780" customFormat="false" ht="12.75" hidden="false" customHeight="false" outlineLevel="0" collapsed="false">
      <c r="AA780" s="131"/>
    </row>
    <row r="781" customFormat="false" ht="12.75" hidden="false" customHeight="false" outlineLevel="0" collapsed="false">
      <c r="AA781" s="131"/>
    </row>
    <row r="782" customFormat="false" ht="12.75" hidden="false" customHeight="false" outlineLevel="0" collapsed="false">
      <c r="AA782" s="131"/>
    </row>
    <row r="783" customFormat="false" ht="12.75" hidden="false" customHeight="false" outlineLevel="0" collapsed="false">
      <c r="AA783" s="131"/>
    </row>
    <row r="784" customFormat="false" ht="12.75" hidden="false" customHeight="false" outlineLevel="0" collapsed="false">
      <c r="AA784" s="131"/>
    </row>
    <row r="785" customFormat="false" ht="12.75" hidden="false" customHeight="false" outlineLevel="0" collapsed="false">
      <c r="AA785" s="131"/>
    </row>
    <row r="786" customFormat="false" ht="12.75" hidden="false" customHeight="false" outlineLevel="0" collapsed="false">
      <c r="AA786" s="131"/>
    </row>
    <row r="787" customFormat="false" ht="12.75" hidden="false" customHeight="false" outlineLevel="0" collapsed="false">
      <c r="AA787" s="131"/>
    </row>
    <row r="788" customFormat="false" ht="12.75" hidden="false" customHeight="false" outlineLevel="0" collapsed="false">
      <c r="AA788" s="131"/>
    </row>
    <row r="789" customFormat="false" ht="12.75" hidden="false" customHeight="false" outlineLevel="0" collapsed="false">
      <c r="AA789" s="131"/>
    </row>
    <row r="790" customFormat="false" ht="12.75" hidden="false" customHeight="false" outlineLevel="0" collapsed="false">
      <c r="AA790" s="131"/>
    </row>
    <row r="791" customFormat="false" ht="12.75" hidden="false" customHeight="false" outlineLevel="0" collapsed="false">
      <c r="AA791" s="131"/>
    </row>
    <row r="792" customFormat="false" ht="12.75" hidden="false" customHeight="false" outlineLevel="0" collapsed="false">
      <c r="AA792" s="131"/>
    </row>
    <row r="793" customFormat="false" ht="12.75" hidden="false" customHeight="false" outlineLevel="0" collapsed="false">
      <c r="AA793" s="131"/>
    </row>
    <row r="794" customFormat="false" ht="12.75" hidden="false" customHeight="false" outlineLevel="0" collapsed="false">
      <c r="AA794" s="131"/>
    </row>
    <row r="795" customFormat="false" ht="12.75" hidden="false" customHeight="false" outlineLevel="0" collapsed="false">
      <c r="AA795" s="131"/>
    </row>
    <row r="796" customFormat="false" ht="12.75" hidden="false" customHeight="false" outlineLevel="0" collapsed="false">
      <c r="AA796" s="131"/>
    </row>
    <row r="797" customFormat="false" ht="12.75" hidden="false" customHeight="false" outlineLevel="0" collapsed="false">
      <c r="AA797" s="131"/>
    </row>
    <row r="798" customFormat="false" ht="12.75" hidden="false" customHeight="false" outlineLevel="0" collapsed="false">
      <c r="AA798" s="131"/>
    </row>
    <row r="799" customFormat="false" ht="12.75" hidden="false" customHeight="false" outlineLevel="0" collapsed="false">
      <c r="AA799" s="131"/>
    </row>
    <row r="800" customFormat="false" ht="12.75" hidden="false" customHeight="false" outlineLevel="0" collapsed="false">
      <c r="AA800" s="131"/>
    </row>
    <row r="801" customFormat="false" ht="12.75" hidden="false" customHeight="false" outlineLevel="0" collapsed="false">
      <c r="AA801" s="131"/>
    </row>
    <row r="802" customFormat="false" ht="12.75" hidden="false" customHeight="false" outlineLevel="0" collapsed="false">
      <c r="AA802" s="131"/>
    </row>
    <row r="803" customFormat="false" ht="12.75" hidden="false" customHeight="false" outlineLevel="0" collapsed="false">
      <c r="AA803" s="131"/>
    </row>
    <row r="804" customFormat="false" ht="12.75" hidden="false" customHeight="false" outlineLevel="0" collapsed="false">
      <c r="AA804" s="131"/>
    </row>
    <row r="805" customFormat="false" ht="12.75" hidden="false" customHeight="false" outlineLevel="0" collapsed="false">
      <c r="AA805" s="131"/>
    </row>
    <row r="806" customFormat="false" ht="12.75" hidden="false" customHeight="false" outlineLevel="0" collapsed="false">
      <c r="AA806" s="131"/>
    </row>
    <row r="807" customFormat="false" ht="12.75" hidden="false" customHeight="false" outlineLevel="0" collapsed="false">
      <c r="AA807" s="131"/>
    </row>
    <row r="808" customFormat="false" ht="12.75" hidden="false" customHeight="false" outlineLevel="0" collapsed="false">
      <c r="AA808" s="131"/>
    </row>
    <row r="809" customFormat="false" ht="12.75" hidden="false" customHeight="false" outlineLevel="0" collapsed="false">
      <c r="AA809" s="131"/>
    </row>
    <row r="810" customFormat="false" ht="12.75" hidden="false" customHeight="false" outlineLevel="0" collapsed="false">
      <c r="AA810" s="131"/>
    </row>
    <row r="811" customFormat="false" ht="12.75" hidden="false" customHeight="false" outlineLevel="0" collapsed="false">
      <c r="AA811" s="131" t="s">
        <v>234</v>
      </c>
    </row>
    <row r="812" customFormat="false" ht="12.75" hidden="false" customHeight="false" outlineLevel="0" collapsed="false">
      <c r="AA812" s="131"/>
    </row>
    <row r="813" customFormat="false" ht="12.75" hidden="false" customHeight="false" outlineLevel="0" collapsed="false">
      <c r="AA813" s="131"/>
    </row>
    <row r="814" customFormat="false" ht="12.75" hidden="false" customHeight="false" outlineLevel="0" collapsed="false">
      <c r="AA814" s="131"/>
    </row>
    <row r="815" customFormat="false" ht="12.75" hidden="false" customHeight="false" outlineLevel="0" collapsed="false">
      <c r="AA815" s="131"/>
    </row>
    <row r="816" customFormat="false" ht="12.75" hidden="false" customHeight="false" outlineLevel="0" collapsed="false">
      <c r="AA816" s="131"/>
    </row>
    <row r="817" customFormat="false" ht="12.75" hidden="false" customHeight="false" outlineLevel="0" collapsed="false">
      <c r="AA817" s="131"/>
    </row>
    <row r="818" customFormat="false" ht="12.75" hidden="false" customHeight="false" outlineLevel="0" collapsed="false">
      <c r="AA818" s="131"/>
    </row>
    <row r="819" customFormat="false" ht="12.75" hidden="false" customHeight="false" outlineLevel="0" collapsed="false">
      <c r="AA819" s="131"/>
    </row>
    <row r="820" customFormat="false" ht="12.75" hidden="false" customHeight="false" outlineLevel="0" collapsed="false">
      <c r="AA820" s="131"/>
    </row>
    <row r="821" customFormat="false" ht="12.75" hidden="false" customHeight="false" outlineLevel="0" collapsed="false">
      <c r="AA821" s="131"/>
    </row>
    <row r="822" customFormat="false" ht="12.75" hidden="false" customHeight="false" outlineLevel="0" collapsed="false">
      <c r="AA822" s="131"/>
    </row>
    <row r="823" customFormat="false" ht="12.75" hidden="false" customHeight="false" outlineLevel="0" collapsed="false">
      <c r="AA823" s="131"/>
    </row>
    <row r="824" customFormat="false" ht="12.75" hidden="false" customHeight="false" outlineLevel="0" collapsed="false">
      <c r="AA824" s="131"/>
    </row>
    <row r="825" customFormat="false" ht="12.75" hidden="false" customHeight="false" outlineLevel="0" collapsed="false">
      <c r="AA825" s="131"/>
    </row>
    <row r="826" customFormat="false" ht="12.75" hidden="false" customHeight="false" outlineLevel="0" collapsed="false">
      <c r="AA826" s="131"/>
    </row>
    <row r="827" customFormat="false" ht="12.75" hidden="false" customHeight="false" outlineLevel="0" collapsed="false">
      <c r="AA827" s="131"/>
    </row>
    <row r="828" customFormat="false" ht="12.75" hidden="false" customHeight="false" outlineLevel="0" collapsed="false">
      <c r="AA828" s="131"/>
    </row>
    <row r="829" customFormat="false" ht="12.75" hidden="false" customHeight="false" outlineLevel="0" collapsed="false">
      <c r="AA829" s="131"/>
    </row>
    <row r="830" customFormat="false" ht="12.75" hidden="false" customHeight="false" outlineLevel="0" collapsed="false">
      <c r="AA830" s="131"/>
    </row>
    <row r="831" customFormat="false" ht="12.75" hidden="false" customHeight="false" outlineLevel="0" collapsed="false">
      <c r="AA831" s="131"/>
    </row>
    <row r="832" customFormat="false" ht="12.75" hidden="false" customHeight="false" outlineLevel="0" collapsed="false">
      <c r="AA832" s="131"/>
    </row>
    <row r="833" customFormat="false" ht="12.75" hidden="false" customHeight="false" outlineLevel="0" collapsed="false">
      <c r="AA833" s="131"/>
    </row>
    <row r="834" customFormat="false" ht="12.75" hidden="false" customHeight="false" outlineLevel="0" collapsed="false">
      <c r="AA834" s="131"/>
    </row>
    <row r="835" customFormat="false" ht="12.75" hidden="false" customHeight="false" outlineLevel="0" collapsed="false">
      <c r="AA835" s="131"/>
    </row>
    <row r="836" customFormat="false" ht="12.75" hidden="false" customHeight="false" outlineLevel="0" collapsed="false">
      <c r="AA836" s="131"/>
    </row>
    <row r="837" customFormat="false" ht="12.75" hidden="false" customHeight="false" outlineLevel="0" collapsed="false">
      <c r="AA837" s="131"/>
    </row>
    <row r="838" customFormat="false" ht="12.75" hidden="false" customHeight="false" outlineLevel="0" collapsed="false">
      <c r="AA838" s="131"/>
    </row>
    <row r="839" customFormat="false" ht="12.75" hidden="false" customHeight="false" outlineLevel="0" collapsed="false">
      <c r="AA839" s="131"/>
    </row>
    <row r="840" customFormat="false" ht="12.75" hidden="false" customHeight="false" outlineLevel="0" collapsed="false">
      <c r="AA840" s="131"/>
    </row>
    <row r="841" customFormat="false" ht="12.75" hidden="false" customHeight="false" outlineLevel="0" collapsed="false">
      <c r="AA841" s="131"/>
    </row>
    <row r="842" customFormat="false" ht="12.75" hidden="false" customHeight="false" outlineLevel="0" collapsed="false">
      <c r="AA842" s="131"/>
    </row>
    <row r="843" customFormat="false" ht="12.75" hidden="false" customHeight="false" outlineLevel="0" collapsed="false">
      <c r="AA843" s="131"/>
    </row>
    <row r="844" customFormat="false" ht="12.75" hidden="false" customHeight="false" outlineLevel="0" collapsed="false">
      <c r="AA844" s="131"/>
    </row>
    <row r="845" customFormat="false" ht="12.75" hidden="false" customHeight="false" outlineLevel="0" collapsed="false">
      <c r="AA845" s="131"/>
    </row>
    <row r="846" customFormat="false" ht="12.75" hidden="false" customHeight="false" outlineLevel="0" collapsed="false">
      <c r="AA846" s="131"/>
    </row>
    <row r="847" customFormat="false" ht="12.75" hidden="false" customHeight="false" outlineLevel="0" collapsed="false">
      <c r="AA847" s="131"/>
    </row>
    <row r="848" customFormat="false" ht="12.75" hidden="false" customHeight="false" outlineLevel="0" collapsed="false">
      <c r="AA848" s="131"/>
    </row>
    <row r="849" customFormat="false" ht="12.75" hidden="false" customHeight="false" outlineLevel="0" collapsed="false">
      <c r="AA849" s="131"/>
    </row>
    <row r="850" customFormat="false" ht="12.75" hidden="false" customHeight="false" outlineLevel="0" collapsed="false">
      <c r="AA850" s="131"/>
    </row>
    <row r="851" customFormat="false" ht="12.75" hidden="false" customHeight="false" outlineLevel="0" collapsed="false">
      <c r="AA851" s="131"/>
    </row>
    <row r="852" customFormat="false" ht="12.75" hidden="false" customHeight="false" outlineLevel="0" collapsed="false">
      <c r="AA852" s="131"/>
    </row>
    <row r="853" customFormat="false" ht="12.75" hidden="false" customHeight="false" outlineLevel="0" collapsed="false">
      <c r="AA853" s="131"/>
    </row>
    <row r="854" customFormat="false" ht="12.75" hidden="false" customHeight="false" outlineLevel="0" collapsed="false">
      <c r="AA854" s="131"/>
    </row>
    <row r="855" customFormat="false" ht="12.75" hidden="false" customHeight="false" outlineLevel="0" collapsed="false">
      <c r="AA855" s="131"/>
    </row>
    <row r="856" customFormat="false" ht="12.75" hidden="false" customHeight="false" outlineLevel="0" collapsed="false">
      <c r="AA856" s="131"/>
    </row>
    <row r="857" customFormat="false" ht="12.75" hidden="false" customHeight="false" outlineLevel="0" collapsed="false">
      <c r="AA857" s="131"/>
    </row>
    <row r="858" customFormat="false" ht="12.75" hidden="false" customHeight="false" outlineLevel="0" collapsed="false">
      <c r="AA858" s="131"/>
    </row>
    <row r="859" customFormat="false" ht="12.75" hidden="false" customHeight="false" outlineLevel="0" collapsed="false">
      <c r="AA859" s="131"/>
    </row>
    <row r="860" customFormat="false" ht="12.75" hidden="false" customHeight="false" outlineLevel="0" collapsed="false">
      <c r="AA860" s="131"/>
    </row>
    <row r="861" customFormat="false" ht="12.75" hidden="false" customHeight="false" outlineLevel="0" collapsed="false">
      <c r="AA861" s="131"/>
    </row>
    <row r="862" customFormat="false" ht="12.75" hidden="false" customHeight="false" outlineLevel="0" collapsed="false">
      <c r="AA862" s="131"/>
    </row>
    <row r="863" customFormat="false" ht="12.75" hidden="false" customHeight="false" outlineLevel="0" collapsed="false">
      <c r="AA863" s="131"/>
    </row>
    <row r="864" customFormat="false" ht="12.75" hidden="false" customHeight="false" outlineLevel="0" collapsed="false">
      <c r="AA864" s="131"/>
    </row>
    <row r="865" customFormat="false" ht="12.75" hidden="false" customHeight="false" outlineLevel="0" collapsed="false">
      <c r="AA865" s="131"/>
    </row>
    <row r="866" customFormat="false" ht="12.75" hidden="false" customHeight="false" outlineLevel="0" collapsed="false">
      <c r="AA866" s="131"/>
    </row>
    <row r="867" customFormat="false" ht="12.75" hidden="false" customHeight="false" outlineLevel="0" collapsed="false">
      <c r="AA867" s="131"/>
    </row>
    <row r="868" customFormat="false" ht="12.75" hidden="false" customHeight="false" outlineLevel="0" collapsed="false">
      <c r="AA868" s="131"/>
    </row>
    <row r="869" customFormat="false" ht="12.75" hidden="false" customHeight="false" outlineLevel="0" collapsed="false">
      <c r="AA869" s="131"/>
    </row>
    <row r="870" customFormat="false" ht="12.75" hidden="false" customHeight="false" outlineLevel="0" collapsed="false">
      <c r="AA870" s="131"/>
    </row>
    <row r="871" customFormat="false" ht="12.75" hidden="false" customHeight="false" outlineLevel="0" collapsed="false">
      <c r="AA871" s="131"/>
    </row>
    <row r="872" customFormat="false" ht="12.75" hidden="false" customHeight="false" outlineLevel="0" collapsed="false">
      <c r="AA872" s="131"/>
    </row>
    <row r="873" customFormat="false" ht="12.75" hidden="false" customHeight="false" outlineLevel="0" collapsed="false">
      <c r="AA873" s="131" t="s">
        <v>235</v>
      </c>
    </row>
    <row r="874" customFormat="false" ht="12.75" hidden="false" customHeight="false" outlineLevel="0" collapsed="false">
      <c r="AA874" s="131"/>
    </row>
    <row r="875" customFormat="false" ht="12.75" hidden="false" customHeight="false" outlineLevel="0" collapsed="false">
      <c r="AA875" s="131"/>
    </row>
    <row r="876" customFormat="false" ht="12.75" hidden="false" customHeight="false" outlineLevel="0" collapsed="false">
      <c r="AA876" s="131"/>
    </row>
    <row r="877" customFormat="false" ht="12.75" hidden="false" customHeight="false" outlineLevel="0" collapsed="false">
      <c r="AA877" s="131"/>
    </row>
    <row r="878" customFormat="false" ht="12.75" hidden="false" customHeight="false" outlineLevel="0" collapsed="false">
      <c r="AA878" s="131"/>
    </row>
    <row r="879" customFormat="false" ht="12.75" hidden="false" customHeight="false" outlineLevel="0" collapsed="false">
      <c r="AA879" s="131"/>
    </row>
    <row r="880" customFormat="false" ht="12.75" hidden="false" customHeight="false" outlineLevel="0" collapsed="false">
      <c r="AA880" s="131"/>
    </row>
    <row r="881" customFormat="false" ht="12.75" hidden="false" customHeight="false" outlineLevel="0" collapsed="false">
      <c r="AA881" s="131"/>
    </row>
    <row r="882" customFormat="false" ht="12.75" hidden="false" customHeight="false" outlineLevel="0" collapsed="false">
      <c r="AA882" s="131"/>
    </row>
    <row r="883" customFormat="false" ht="12.75" hidden="false" customHeight="false" outlineLevel="0" collapsed="false">
      <c r="AA883" s="131"/>
    </row>
    <row r="884" customFormat="false" ht="12.75" hidden="false" customHeight="false" outlineLevel="0" collapsed="false">
      <c r="AA884" s="131"/>
    </row>
    <row r="885" customFormat="false" ht="12.75" hidden="false" customHeight="false" outlineLevel="0" collapsed="false">
      <c r="AA885" s="131"/>
    </row>
    <row r="886" customFormat="false" ht="12.75" hidden="false" customHeight="false" outlineLevel="0" collapsed="false">
      <c r="AA886" s="131"/>
    </row>
    <row r="887" customFormat="false" ht="12.75" hidden="false" customHeight="false" outlineLevel="0" collapsed="false">
      <c r="AA887" s="131"/>
    </row>
    <row r="888" customFormat="false" ht="12.75" hidden="false" customHeight="false" outlineLevel="0" collapsed="false">
      <c r="AA888" s="131"/>
    </row>
    <row r="889" customFormat="false" ht="12.75" hidden="false" customHeight="false" outlineLevel="0" collapsed="false">
      <c r="AA889" s="131"/>
    </row>
    <row r="890" customFormat="false" ht="12.75" hidden="false" customHeight="false" outlineLevel="0" collapsed="false">
      <c r="AA890" s="131"/>
    </row>
    <row r="891" customFormat="false" ht="12.75" hidden="false" customHeight="false" outlineLevel="0" collapsed="false">
      <c r="AA891" s="131"/>
    </row>
    <row r="892" customFormat="false" ht="12.75" hidden="false" customHeight="false" outlineLevel="0" collapsed="false">
      <c r="AA892" s="131"/>
    </row>
    <row r="893" customFormat="false" ht="12.75" hidden="false" customHeight="false" outlineLevel="0" collapsed="false">
      <c r="AA893" s="131"/>
    </row>
    <row r="894" customFormat="false" ht="12.75" hidden="false" customHeight="false" outlineLevel="0" collapsed="false">
      <c r="AA894" s="131"/>
    </row>
    <row r="895" customFormat="false" ht="12.75" hidden="false" customHeight="false" outlineLevel="0" collapsed="false">
      <c r="AA895" s="131"/>
    </row>
    <row r="896" customFormat="false" ht="12.75" hidden="false" customHeight="false" outlineLevel="0" collapsed="false">
      <c r="AA896" s="131"/>
    </row>
    <row r="897" customFormat="false" ht="12.75" hidden="false" customHeight="false" outlineLevel="0" collapsed="false">
      <c r="AA897" s="131"/>
    </row>
    <row r="898" customFormat="false" ht="12.75" hidden="false" customHeight="false" outlineLevel="0" collapsed="false">
      <c r="AA898" s="131"/>
    </row>
    <row r="899" customFormat="false" ht="12.75" hidden="false" customHeight="false" outlineLevel="0" collapsed="false">
      <c r="AA899" s="131"/>
    </row>
    <row r="900" customFormat="false" ht="12.75" hidden="false" customHeight="false" outlineLevel="0" collapsed="false">
      <c r="AA900" s="131"/>
    </row>
    <row r="901" customFormat="false" ht="12.75" hidden="false" customHeight="false" outlineLevel="0" collapsed="false">
      <c r="AA901" s="131"/>
    </row>
    <row r="902" customFormat="false" ht="12.75" hidden="false" customHeight="false" outlineLevel="0" collapsed="false">
      <c r="AA902" s="131"/>
    </row>
    <row r="903" customFormat="false" ht="12.75" hidden="false" customHeight="false" outlineLevel="0" collapsed="false">
      <c r="AA903" s="131"/>
    </row>
    <row r="904" customFormat="false" ht="12.75" hidden="false" customHeight="false" outlineLevel="0" collapsed="false">
      <c r="AA904" s="131"/>
    </row>
    <row r="905" customFormat="false" ht="12.75" hidden="false" customHeight="false" outlineLevel="0" collapsed="false">
      <c r="AA905" s="131"/>
    </row>
    <row r="906" customFormat="false" ht="12.75" hidden="false" customHeight="false" outlineLevel="0" collapsed="false">
      <c r="AA906" s="131"/>
    </row>
    <row r="907" customFormat="false" ht="12.75" hidden="false" customHeight="false" outlineLevel="0" collapsed="false">
      <c r="AA907" s="131"/>
    </row>
    <row r="908" customFormat="false" ht="12.75" hidden="false" customHeight="false" outlineLevel="0" collapsed="false">
      <c r="AA908" s="131"/>
    </row>
    <row r="909" customFormat="false" ht="12.75" hidden="false" customHeight="false" outlineLevel="0" collapsed="false">
      <c r="AA909" s="131"/>
    </row>
    <row r="910" customFormat="false" ht="12.75" hidden="false" customHeight="false" outlineLevel="0" collapsed="false">
      <c r="AA910" s="131"/>
    </row>
    <row r="911" customFormat="false" ht="12.75" hidden="false" customHeight="false" outlineLevel="0" collapsed="false">
      <c r="AA911" s="131"/>
    </row>
    <row r="912" customFormat="false" ht="12.75" hidden="false" customHeight="false" outlineLevel="0" collapsed="false">
      <c r="AA912" s="131"/>
    </row>
    <row r="913" customFormat="false" ht="12.75" hidden="false" customHeight="false" outlineLevel="0" collapsed="false">
      <c r="AA913" s="131"/>
    </row>
    <row r="914" customFormat="false" ht="12.75" hidden="false" customHeight="false" outlineLevel="0" collapsed="false">
      <c r="AA914" s="131"/>
    </row>
    <row r="915" customFormat="false" ht="12.75" hidden="false" customHeight="false" outlineLevel="0" collapsed="false">
      <c r="AA915" s="131"/>
    </row>
    <row r="916" customFormat="false" ht="12.75" hidden="false" customHeight="false" outlineLevel="0" collapsed="false">
      <c r="AA916" s="131"/>
    </row>
    <row r="917" customFormat="false" ht="12.75" hidden="false" customHeight="false" outlineLevel="0" collapsed="false">
      <c r="AA917" s="131"/>
    </row>
    <row r="918" customFormat="false" ht="12.75" hidden="false" customHeight="false" outlineLevel="0" collapsed="false">
      <c r="AA918" s="131"/>
    </row>
    <row r="919" customFormat="false" ht="12.75" hidden="false" customHeight="false" outlineLevel="0" collapsed="false">
      <c r="AA919" s="131"/>
    </row>
    <row r="920" customFormat="false" ht="12.75" hidden="false" customHeight="false" outlineLevel="0" collapsed="false">
      <c r="AA920" s="131"/>
    </row>
    <row r="921" customFormat="false" ht="12.75" hidden="false" customHeight="false" outlineLevel="0" collapsed="false">
      <c r="AA921" s="131"/>
    </row>
    <row r="922" customFormat="false" ht="12.75" hidden="false" customHeight="false" outlineLevel="0" collapsed="false">
      <c r="AA922" s="131"/>
    </row>
    <row r="923" customFormat="false" ht="12.75" hidden="false" customHeight="false" outlineLevel="0" collapsed="false">
      <c r="AA923" s="131"/>
    </row>
    <row r="924" customFormat="false" ht="12.75" hidden="false" customHeight="false" outlineLevel="0" collapsed="false">
      <c r="AA924" s="131"/>
    </row>
    <row r="925" customFormat="false" ht="12.75" hidden="false" customHeight="false" outlineLevel="0" collapsed="false">
      <c r="AA925" s="131"/>
    </row>
    <row r="926" customFormat="false" ht="12.75" hidden="false" customHeight="false" outlineLevel="0" collapsed="false">
      <c r="AA926" s="131"/>
    </row>
    <row r="927" customFormat="false" ht="12.75" hidden="false" customHeight="false" outlineLevel="0" collapsed="false">
      <c r="AA927" s="131"/>
    </row>
    <row r="928" customFormat="false" ht="12.75" hidden="false" customHeight="false" outlineLevel="0" collapsed="false">
      <c r="AA928" s="131"/>
    </row>
    <row r="929" customFormat="false" ht="12.75" hidden="false" customHeight="false" outlineLevel="0" collapsed="false">
      <c r="AA929" s="131"/>
    </row>
    <row r="930" customFormat="false" ht="12.75" hidden="false" customHeight="false" outlineLevel="0" collapsed="false">
      <c r="AA930" s="131"/>
    </row>
    <row r="931" customFormat="false" ht="12.75" hidden="false" customHeight="false" outlineLevel="0" collapsed="false">
      <c r="AA931" s="131"/>
    </row>
    <row r="932" customFormat="false" ht="12.75" hidden="false" customHeight="false" outlineLevel="0" collapsed="false">
      <c r="AA932" s="131"/>
    </row>
    <row r="933" customFormat="false" ht="12.75" hidden="false" customHeight="false" outlineLevel="0" collapsed="false">
      <c r="AA933" s="131"/>
    </row>
    <row r="934" customFormat="false" ht="12.75" hidden="false" customHeight="false" outlineLevel="0" collapsed="false">
      <c r="AA934" s="131"/>
    </row>
    <row r="935" customFormat="false" ht="12.75" hidden="false" customHeight="false" outlineLevel="0" collapsed="false">
      <c r="AA935" s="131" t="s">
        <v>236</v>
      </c>
    </row>
    <row r="936" customFormat="false" ht="12.75" hidden="false" customHeight="false" outlineLevel="0" collapsed="false">
      <c r="AA936" s="131"/>
    </row>
    <row r="937" customFormat="false" ht="12.75" hidden="false" customHeight="false" outlineLevel="0" collapsed="false">
      <c r="AA937" s="131"/>
    </row>
    <row r="938" customFormat="false" ht="12.75" hidden="false" customHeight="false" outlineLevel="0" collapsed="false">
      <c r="AA938" s="131"/>
    </row>
    <row r="939" customFormat="false" ht="12.75" hidden="false" customHeight="false" outlineLevel="0" collapsed="false">
      <c r="AA939" s="131"/>
    </row>
    <row r="940" customFormat="false" ht="12.75" hidden="false" customHeight="false" outlineLevel="0" collapsed="false">
      <c r="AA940" s="131"/>
    </row>
    <row r="941" customFormat="false" ht="12.75" hidden="false" customHeight="false" outlineLevel="0" collapsed="false">
      <c r="AA941" s="131"/>
    </row>
    <row r="942" customFormat="false" ht="12.75" hidden="false" customHeight="false" outlineLevel="0" collapsed="false">
      <c r="AA942" s="131"/>
    </row>
    <row r="943" customFormat="false" ht="12.75" hidden="false" customHeight="false" outlineLevel="0" collapsed="false">
      <c r="AA943" s="131"/>
    </row>
    <row r="944" customFormat="false" ht="12.75" hidden="false" customHeight="false" outlineLevel="0" collapsed="false">
      <c r="AA944" s="131"/>
    </row>
    <row r="945" customFormat="false" ht="12.75" hidden="false" customHeight="false" outlineLevel="0" collapsed="false">
      <c r="AA945" s="131"/>
    </row>
    <row r="946" customFormat="false" ht="12.75" hidden="false" customHeight="false" outlineLevel="0" collapsed="false">
      <c r="AA946" s="131"/>
    </row>
    <row r="947" customFormat="false" ht="12.75" hidden="false" customHeight="false" outlineLevel="0" collapsed="false">
      <c r="AA947" s="131"/>
    </row>
    <row r="948" customFormat="false" ht="12.75" hidden="false" customHeight="false" outlineLevel="0" collapsed="false">
      <c r="AA948" s="131"/>
    </row>
    <row r="949" customFormat="false" ht="12.75" hidden="false" customHeight="false" outlineLevel="0" collapsed="false">
      <c r="AA949" s="131"/>
    </row>
    <row r="950" customFormat="false" ht="12.75" hidden="false" customHeight="false" outlineLevel="0" collapsed="false">
      <c r="AA950" s="131"/>
    </row>
    <row r="951" customFormat="false" ht="12.75" hidden="false" customHeight="false" outlineLevel="0" collapsed="false">
      <c r="AA951" s="131"/>
    </row>
    <row r="952" customFormat="false" ht="12.75" hidden="false" customHeight="false" outlineLevel="0" collapsed="false">
      <c r="AA952" s="131"/>
    </row>
    <row r="953" customFormat="false" ht="12.75" hidden="false" customHeight="false" outlineLevel="0" collapsed="false">
      <c r="AA953" s="131"/>
    </row>
    <row r="954" customFormat="false" ht="12.75" hidden="false" customHeight="false" outlineLevel="0" collapsed="false">
      <c r="AA954" s="131"/>
    </row>
    <row r="955" customFormat="false" ht="12.75" hidden="false" customHeight="false" outlineLevel="0" collapsed="false">
      <c r="AA955" s="131"/>
    </row>
    <row r="956" customFormat="false" ht="12.75" hidden="false" customHeight="false" outlineLevel="0" collapsed="false">
      <c r="AA956" s="131"/>
    </row>
    <row r="957" customFormat="false" ht="12.75" hidden="false" customHeight="false" outlineLevel="0" collapsed="false">
      <c r="AA957" s="131"/>
    </row>
    <row r="958" customFormat="false" ht="12.75" hidden="false" customHeight="false" outlineLevel="0" collapsed="false">
      <c r="AA958" s="131"/>
    </row>
    <row r="959" customFormat="false" ht="12.75" hidden="false" customHeight="false" outlineLevel="0" collapsed="false">
      <c r="AA959" s="131"/>
    </row>
    <row r="960" customFormat="false" ht="12.75" hidden="false" customHeight="false" outlineLevel="0" collapsed="false">
      <c r="AA960" s="131"/>
    </row>
    <row r="961" customFormat="false" ht="12.75" hidden="false" customHeight="false" outlineLevel="0" collapsed="false">
      <c r="AA961" s="131"/>
    </row>
    <row r="962" customFormat="false" ht="12.75" hidden="false" customHeight="false" outlineLevel="0" collapsed="false">
      <c r="AA962" s="131"/>
    </row>
    <row r="963" customFormat="false" ht="12.75" hidden="false" customHeight="false" outlineLevel="0" collapsed="false">
      <c r="AA963" s="131"/>
    </row>
    <row r="964" customFormat="false" ht="12.75" hidden="false" customHeight="false" outlineLevel="0" collapsed="false">
      <c r="AA964" s="131"/>
    </row>
    <row r="965" customFormat="false" ht="12.75" hidden="false" customHeight="false" outlineLevel="0" collapsed="false">
      <c r="AA965" s="131"/>
    </row>
    <row r="966" customFormat="false" ht="12.75" hidden="false" customHeight="false" outlineLevel="0" collapsed="false">
      <c r="AA966" s="131"/>
    </row>
    <row r="967" customFormat="false" ht="12.75" hidden="false" customHeight="false" outlineLevel="0" collapsed="false">
      <c r="AA967" s="131"/>
    </row>
    <row r="968" customFormat="false" ht="12.75" hidden="false" customHeight="false" outlineLevel="0" collapsed="false">
      <c r="AA968" s="131"/>
    </row>
    <row r="969" customFormat="false" ht="12.75" hidden="false" customHeight="false" outlineLevel="0" collapsed="false">
      <c r="AA969" s="131"/>
    </row>
    <row r="970" customFormat="false" ht="12.75" hidden="false" customHeight="false" outlineLevel="0" collapsed="false">
      <c r="AA970" s="131"/>
    </row>
    <row r="971" customFormat="false" ht="12.75" hidden="false" customHeight="false" outlineLevel="0" collapsed="false">
      <c r="AA971" s="131"/>
    </row>
    <row r="972" customFormat="false" ht="12.75" hidden="false" customHeight="false" outlineLevel="0" collapsed="false">
      <c r="AA972" s="131"/>
    </row>
    <row r="973" customFormat="false" ht="12.75" hidden="false" customHeight="false" outlineLevel="0" collapsed="false">
      <c r="AA973" s="131"/>
    </row>
    <row r="974" customFormat="false" ht="12.75" hidden="false" customHeight="false" outlineLevel="0" collapsed="false">
      <c r="AA974" s="131"/>
    </row>
    <row r="975" customFormat="false" ht="12.75" hidden="false" customHeight="false" outlineLevel="0" collapsed="false">
      <c r="AA975" s="131"/>
    </row>
    <row r="976" customFormat="false" ht="12.75" hidden="false" customHeight="false" outlineLevel="0" collapsed="false">
      <c r="AA976" s="131"/>
    </row>
    <row r="977" customFormat="false" ht="12.75" hidden="false" customHeight="false" outlineLevel="0" collapsed="false">
      <c r="AA977" s="131"/>
    </row>
    <row r="978" customFormat="false" ht="12.75" hidden="false" customHeight="false" outlineLevel="0" collapsed="false">
      <c r="AA978" s="131"/>
    </row>
    <row r="979" customFormat="false" ht="12.75" hidden="false" customHeight="false" outlineLevel="0" collapsed="false">
      <c r="AA979" s="131"/>
    </row>
    <row r="980" customFormat="false" ht="12.75" hidden="false" customHeight="false" outlineLevel="0" collapsed="false">
      <c r="AA980" s="131"/>
    </row>
    <row r="981" customFormat="false" ht="12.75" hidden="false" customHeight="false" outlineLevel="0" collapsed="false">
      <c r="AA981" s="131"/>
    </row>
    <row r="982" customFormat="false" ht="12.75" hidden="false" customHeight="false" outlineLevel="0" collapsed="false">
      <c r="AA982" s="131"/>
    </row>
    <row r="983" customFormat="false" ht="12.75" hidden="false" customHeight="false" outlineLevel="0" collapsed="false">
      <c r="AA983" s="131"/>
    </row>
    <row r="984" customFormat="false" ht="12.75" hidden="false" customHeight="false" outlineLevel="0" collapsed="false">
      <c r="AA984" s="131"/>
    </row>
    <row r="985" customFormat="false" ht="12.75" hidden="false" customHeight="false" outlineLevel="0" collapsed="false">
      <c r="AA985" s="131"/>
    </row>
    <row r="986" customFormat="false" ht="12.75" hidden="false" customHeight="false" outlineLevel="0" collapsed="false">
      <c r="AA986" s="131"/>
    </row>
    <row r="987" customFormat="false" ht="12.75" hidden="false" customHeight="false" outlineLevel="0" collapsed="false">
      <c r="AA987" s="131"/>
    </row>
    <row r="988" customFormat="false" ht="12.75" hidden="false" customHeight="false" outlineLevel="0" collapsed="false">
      <c r="AA988" s="131"/>
    </row>
    <row r="989" customFormat="false" ht="12.75" hidden="false" customHeight="false" outlineLevel="0" collapsed="false">
      <c r="AA989" s="131"/>
    </row>
    <row r="990" customFormat="false" ht="12.75" hidden="false" customHeight="false" outlineLevel="0" collapsed="false">
      <c r="AA990" s="131"/>
    </row>
    <row r="991" customFormat="false" ht="12.75" hidden="false" customHeight="false" outlineLevel="0" collapsed="false">
      <c r="AA991" s="131"/>
    </row>
    <row r="992" customFormat="false" ht="12.75" hidden="false" customHeight="false" outlineLevel="0" collapsed="false">
      <c r="AA992" s="131"/>
    </row>
    <row r="993" customFormat="false" ht="12.75" hidden="false" customHeight="false" outlineLevel="0" collapsed="false">
      <c r="AA993" s="131"/>
    </row>
    <row r="994" customFormat="false" ht="12.75" hidden="false" customHeight="false" outlineLevel="0" collapsed="false">
      <c r="AA994" s="131"/>
    </row>
    <row r="995" customFormat="false" ht="12.75" hidden="false" customHeight="false" outlineLevel="0" collapsed="false">
      <c r="AA995" s="131"/>
    </row>
    <row r="996" customFormat="false" ht="12.75" hidden="false" customHeight="false" outlineLevel="0" collapsed="false">
      <c r="AA996" s="131"/>
    </row>
    <row r="997" customFormat="false" ht="12.75" hidden="false" customHeight="false" outlineLevel="0" collapsed="false">
      <c r="AA997" s="131" t="s">
        <v>237</v>
      </c>
    </row>
    <row r="998" customFormat="false" ht="12.75" hidden="false" customHeight="false" outlineLevel="0" collapsed="false">
      <c r="AA998" s="131"/>
    </row>
    <row r="999" customFormat="false" ht="12.75" hidden="false" customHeight="false" outlineLevel="0" collapsed="false">
      <c r="AA999" s="131"/>
    </row>
    <row r="1000" customFormat="false" ht="12.75" hidden="false" customHeight="false" outlineLevel="0" collapsed="false">
      <c r="AA1000" s="131"/>
    </row>
    <row r="1001" customFormat="false" ht="12.75" hidden="false" customHeight="false" outlineLevel="0" collapsed="false">
      <c r="AA1001" s="131"/>
    </row>
    <row r="1002" customFormat="false" ht="12.75" hidden="false" customHeight="false" outlineLevel="0" collapsed="false">
      <c r="AA1002" s="131"/>
    </row>
    <row r="1003" customFormat="false" ht="12.75" hidden="false" customHeight="false" outlineLevel="0" collapsed="false">
      <c r="AA1003" s="131"/>
    </row>
    <row r="1004" customFormat="false" ht="12.75" hidden="false" customHeight="false" outlineLevel="0" collapsed="false">
      <c r="AA1004" s="131"/>
    </row>
    <row r="1005" customFormat="false" ht="12.75" hidden="false" customHeight="false" outlineLevel="0" collapsed="false">
      <c r="AA1005" s="131"/>
    </row>
    <row r="1006" customFormat="false" ht="12.75" hidden="false" customHeight="false" outlineLevel="0" collapsed="false">
      <c r="AA1006" s="131"/>
    </row>
    <row r="1007" customFormat="false" ht="12.75" hidden="false" customHeight="false" outlineLevel="0" collapsed="false">
      <c r="AA1007" s="131"/>
    </row>
    <row r="1008" customFormat="false" ht="12.75" hidden="false" customHeight="false" outlineLevel="0" collapsed="false">
      <c r="AA1008" s="131"/>
    </row>
    <row r="1009" customFormat="false" ht="12.75" hidden="false" customHeight="false" outlineLevel="0" collapsed="false">
      <c r="AA1009" s="131"/>
    </row>
    <row r="1010" customFormat="false" ht="12.75" hidden="false" customHeight="false" outlineLevel="0" collapsed="false">
      <c r="AA1010" s="131"/>
    </row>
    <row r="1011" customFormat="false" ht="12.75" hidden="false" customHeight="false" outlineLevel="0" collapsed="false">
      <c r="AA1011" s="131"/>
    </row>
    <row r="1012" customFormat="false" ht="12.75" hidden="false" customHeight="false" outlineLevel="0" collapsed="false">
      <c r="AA1012" s="131"/>
    </row>
    <row r="1013" customFormat="false" ht="12.75" hidden="false" customHeight="false" outlineLevel="0" collapsed="false">
      <c r="AA1013" s="131"/>
    </row>
    <row r="1014" customFormat="false" ht="12.75" hidden="false" customHeight="false" outlineLevel="0" collapsed="false">
      <c r="AA1014" s="131"/>
    </row>
    <row r="1015" customFormat="false" ht="12.75" hidden="false" customHeight="false" outlineLevel="0" collapsed="false">
      <c r="AA1015" s="131"/>
    </row>
    <row r="1016" customFormat="false" ht="12.75" hidden="false" customHeight="false" outlineLevel="0" collapsed="false">
      <c r="AA1016" s="131"/>
    </row>
    <row r="1017" customFormat="false" ht="12.75" hidden="false" customHeight="false" outlineLevel="0" collapsed="false">
      <c r="AA1017" s="131"/>
    </row>
    <row r="1018" customFormat="false" ht="12.75" hidden="false" customHeight="false" outlineLevel="0" collapsed="false">
      <c r="AA1018" s="131"/>
    </row>
    <row r="1019" customFormat="false" ht="12.75" hidden="false" customHeight="false" outlineLevel="0" collapsed="false">
      <c r="AA1019" s="131"/>
    </row>
    <row r="1020" customFormat="false" ht="12.75" hidden="false" customHeight="false" outlineLevel="0" collapsed="false">
      <c r="AA1020" s="131"/>
    </row>
    <row r="1021" customFormat="false" ht="12.75" hidden="false" customHeight="false" outlineLevel="0" collapsed="false">
      <c r="AA1021" s="131"/>
    </row>
    <row r="1022" customFormat="false" ht="12.75" hidden="false" customHeight="false" outlineLevel="0" collapsed="false">
      <c r="AA1022" s="131"/>
    </row>
    <row r="1023" customFormat="false" ht="12.75" hidden="false" customHeight="false" outlineLevel="0" collapsed="false">
      <c r="AA1023" s="131"/>
    </row>
    <row r="1024" customFormat="false" ht="12.75" hidden="false" customHeight="false" outlineLevel="0" collapsed="false">
      <c r="AA1024" s="131"/>
    </row>
    <row r="1025" customFormat="false" ht="12.75" hidden="false" customHeight="false" outlineLevel="0" collapsed="false">
      <c r="AA1025" s="131"/>
    </row>
    <row r="1026" customFormat="false" ht="12.75" hidden="false" customHeight="false" outlineLevel="0" collapsed="false">
      <c r="AA1026" s="131"/>
    </row>
    <row r="1027" customFormat="false" ht="12.75" hidden="false" customHeight="false" outlineLevel="0" collapsed="false">
      <c r="AA1027" s="131"/>
    </row>
    <row r="1028" customFormat="false" ht="12.75" hidden="false" customHeight="false" outlineLevel="0" collapsed="false">
      <c r="AA1028" s="131"/>
    </row>
    <row r="1029" customFormat="false" ht="12.75" hidden="false" customHeight="false" outlineLevel="0" collapsed="false">
      <c r="AA1029" s="131"/>
    </row>
    <row r="1030" customFormat="false" ht="12.75" hidden="false" customHeight="false" outlineLevel="0" collapsed="false">
      <c r="AA1030" s="131"/>
    </row>
    <row r="1031" customFormat="false" ht="12.75" hidden="false" customHeight="false" outlineLevel="0" collapsed="false">
      <c r="AA1031" s="131"/>
    </row>
    <row r="1032" customFormat="false" ht="12.75" hidden="false" customHeight="false" outlineLevel="0" collapsed="false">
      <c r="AA1032" s="131"/>
    </row>
    <row r="1033" customFormat="false" ht="12.75" hidden="false" customHeight="false" outlineLevel="0" collapsed="false">
      <c r="AA1033" s="131"/>
    </row>
    <row r="1034" customFormat="false" ht="12.75" hidden="false" customHeight="false" outlineLevel="0" collapsed="false">
      <c r="AA1034" s="131"/>
    </row>
    <row r="1035" customFormat="false" ht="12.75" hidden="false" customHeight="false" outlineLevel="0" collapsed="false">
      <c r="AA1035" s="131"/>
    </row>
    <row r="1036" customFormat="false" ht="12.75" hidden="false" customHeight="false" outlineLevel="0" collapsed="false">
      <c r="AA1036" s="131"/>
    </row>
    <row r="1037" customFormat="false" ht="12.75" hidden="false" customHeight="false" outlineLevel="0" collapsed="false">
      <c r="AA1037" s="131"/>
    </row>
    <row r="1038" customFormat="false" ht="12.75" hidden="false" customHeight="false" outlineLevel="0" collapsed="false">
      <c r="AA1038" s="131"/>
    </row>
    <row r="1039" customFormat="false" ht="12.75" hidden="false" customHeight="false" outlineLevel="0" collapsed="false">
      <c r="AA1039" s="131"/>
    </row>
    <row r="1040" customFormat="false" ht="12.75" hidden="false" customHeight="false" outlineLevel="0" collapsed="false">
      <c r="AA1040" s="131"/>
    </row>
    <row r="1041" customFormat="false" ht="12.75" hidden="false" customHeight="false" outlineLevel="0" collapsed="false">
      <c r="AA1041" s="131"/>
    </row>
    <row r="1042" customFormat="false" ht="12.75" hidden="false" customHeight="false" outlineLevel="0" collapsed="false">
      <c r="AA1042" s="131"/>
    </row>
    <row r="1043" customFormat="false" ht="12.75" hidden="false" customHeight="false" outlineLevel="0" collapsed="false">
      <c r="AA1043" s="131"/>
    </row>
    <row r="1044" customFormat="false" ht="12.75" hidden="false" customHeight="false" outlineLevel="0" collapsed="false">
      <c r="AA1044" s="131"/>
    </row>
    <row r="1045" customFormat="false" ht="12.75" hidden="false" customHeight="false" outlineLevel="0" collapsed="false">
      <c r="AA1045" s="131"/>
    </row>
    <row r="1046" customFormat="false" ht="12.75" hidden="false" customHeight="false" outlineLevel="0" collapsed="false">
      <c r="AA1046" s="131"/>
    </row>
    <row r="1047" customFormat="false" ht="12.75" hidden="false" customHeight="false" outlineLevel="0" collapsed="false">
      <c r="AA1047" s="131"/>
    </row>
    <row r="1048" customFormat="false" ht="12.75" hidden="false" customHeight="false" outlineLevel="0" collapsed="false">
      <c r="AA1048" s="131"/>
    </row>
    <row r="1049" customFormat="false" ht="12.75" hidden="false" customHeight="false" outlineLevel="0" collapsed="false">
      <c r="AA1049" s="131"/>
    </row>
    <row r="1050" customFormat="false" ht="12.75" hidden="false" customHeight="false" outlineLevel="0" collapsed="false">
      <c r="AA1050" s="131"/>
    </row>
    <row r="1051" customFormat="false" ht="12.75" hidden="false" customHeight="false" outlineLevel="0" collapsed="false">
      <c r="AA1051" s="131"/>
    </row>
    <row r="1052" customFormat="false" ht="12.75" hidden="false" customHeight="false" outlineLevel="0" collapsed="false">
      <c r="AA1052" s="131"/>
    </row>
    <row r="1053" customFormat="false" ht="12.75" hidden="false" customHeight="false" outlineLevel="0" collapsed="false">
      <c r="AA1053" s="131"/>
    </row>
    <row r="1054" customFormat="false" ht="12.75" hidden="false" customHeight="false" outlineLevel="0" collapsed="false">
      <c r="AA1054" s="131"/>
    </row>
    <row r="1055" customFormat="false" ht="12.75" hidden="false" customHeight="false" outlineLevel="0" collapsed="false">
      <c r="AA1055" s="131"/>
    </row>
    <row r="1056" customFormat="false" ht="12.75" hidden="false" customHeight="false" outlineLevel="0" collapsed="false">
      <c r="AA1056" s="131"/>
    </row>
    <row r="1057" customFormat="false" ht="12.75" hidden="false" customHeight="false" outlineLevel="0" collapsed="false">
      <c r="AA1057" s="131"/>
    </row>
    <row r="1058" customFormat="false" ht="12.75" hidden="false" customHeight="false" outlineLevel="0" collapsed="false">
      <c r="AA1058" s="131"/>
    </row>
    <row r="1059" customFormat="false" ht="12.75" hidden="false" customHeight="false" outlineLevel="0" collapsed="false">
      <c r="AA1059" s="131" t="s">
        <v>238</v>
      </c>
    </row>
    <row r="1060" customFormat="false" ht="12.75" hidden="false" customHeight="false" outlineLevel="0" collapsed="false">
      <c r="AA1060" s="131"/>
    </row>
    <row r="1061" customFormat="false" ht="12.75" hidden="false" customHeight="false" outlineLevel="0" collapsed="false">
      <c r="AA1061" s="131"/>
    </row>
    <row r="1062" customFormat="false" ht="12.75" hidden="false" customHeight="false" outlineLevel="0" collapsed="false">
      <c r="AA1062" s="131"/>
    </row>
    <row r="1063" customFormat="false" ht="12.75" hidden="false" customHeight="false" outlineLevel="0" collapsed="false">
      <c r="AA1063" s="131"/>
    </row>
    <row r="1064" customFormat="false" ht="12.75" hidden="false" customHeight="false" outlineLevel="0" collapsed="false">
      <c r="AA1064" s="131"/>
    </row>
    <row r="1065" customFormat="false" ht="12.75" hidden="false" customHeight="false" outlineLevel="0" collapsed="false">
      <c r="AA1065" s="131"/>
    </row>
    <row r="1066" customFormat="false" ht="12.75" hidden="false" customHeight="false" outlineLevel="0" collapsed="false">
      <c r="AA1066" s="131"/>
    </row>
    <row r="1067" customFormat="false" ht="12.75" hidden="false" customHeight="false" outlineLevel="0" collapsed="false">
      <c r="AA1067" s="131"/>
    </row>
    <row r="1068" customFormat="false" ht="12.75" hidden="false" customHeight="false" outlineLevel="0" collapsed="false">
      <c r="AA1068" s="131"/>
    </row>
    <row r="1069" customFormat="false" ht="12.75" hidden="false" customHeight="false" outlineLevel="0" collapsed="false">
      <c r="AA1069" s="131"/>
    </row>
    <row r="1070" customFormat="false" ht="12.75" hidden="false" customHeight="false" outlineLevel="0" collapsed="false">
      <c r="AA1070" s="131"/>
    </row>
    <row r="1071" customFormat="false" ht="12.75" hidden="false" customHeight="false" outlineLevel="0" collapsed="false">
      <c r="AA1071" s="131"/>
    </row>
    <row r="1072" customFormat="false" ht="12.75" hidden="false" customHeight="false" outlineLevel="0" collapsed="false">
      <c r="AA1072" s="131"/>
    </row>
    <row r="1073" customFormat="false" ht="12.75" hidden="false" customHeight="false" outlineLevel="0" collapsed="false">
      <c r="AA1073" s="131"/>
    </row>
    <row r="1074" customFormat="false" ht="12.75" hidden="false" customHeight="false" outlineLevel="0" collapsed="false">
      <c r="AA1074" s="131"/>
    </row>
    <row r="1075" customFormat="false" ht="12.75" hidden="false" customHeight="false" outlineLevel="0" collapsed="false">
      <c r="AA1075" s="131"/>
    </row>
    <row r="1076" customFormat="false" ht="12.75" hidden="false" customHeight="false" outlineLevel="0" collapsed="false">
      <c r="AA1076" s="131"/>
    </row>
    <row r="1077" customFormat="false" ht="12.75" hidden="false" customHeight="false" outlineLevel="0" collapsed="false">
      <c r="AA1077" s="131"/>
    </row>
    <row r="1078" customFormat="false" ht="12.75" hidden="false" customHeight="false" outlineLevel="0" collapsed="false">
      <c r="AA1078" s="131"/>
    </row>
    <row r="1079" customFormat="false" ht="12.75" hidden="false" customHeight="false" outlineLevel="0" collapsed="false">
      <c r="AA1079" s="131"/>
    </row>
    <row r="1080" customFormat="false" ht="12.75" hidden="false" customHeight="false" outlineLevel="0" collapsed="false">
      <c r="AA1080" s="131"/>
    </row>
    <row r="1081" customFormat="false" ht="12.75" hidden="false" customHeight="false" outlineLevel="0" collapsed="false">
      <c r="AA1081" s="131"/>
    </row>
    <row r="1082" customFormat="false" ht="12.75" hidden="false" customHeight="false" outlineLevel="0" collapsed="false">
      <c r="AA1082" s="131"/>
    </row>
    <row r="1083" customFormat="false" ht="12.75" hidden="false" customHeight="false" outlineLevel="0" collapsed="false">
      <c r="AA1083" s="131"/>
    </row>
    <row r="1084" customFormat="false" ht="12.75" hidden="false" customHeight="false" outlineLevel="0" collapsed="false">
      <c r="AA1084" s="131"/>
    </row>
    <row r="1085" customFormat="false" ht="12.75" hidden="false" customHeight="false" outlineLevel="0" collapsed="false">
      <c r="AA1085" s="131"/>
    </row>
    <row r="1086" customFormat="false" ht="12.75" hidden="false" customHeight="false" outlineLevel="0" collapsed="false">
      <c r="AA1086" s="131"/>
    </row>
    <row r="1087" customFormat="false" ht="12.75" hidden="false" customHeight="false" outlineLevel="0" collapsed="false">
      <c r="AA1087" s="131"/>
    </row>
    <row r="1088" customFormat="false" ht="12.75" hidden="false" customHeight="false" outlineLevel="0" collapsed="false">
      <c r="AA1088" s="131"/>
    </row>
    <row r="1089" customFormat="false" ht="12.75" hidden="false" customHeight="false" outlineLevel="0" collapsed="false">
      <c r="AA1089" s="131"/>
    </row>
    <row r="1090" customFormat="false" ht="12.75" hidden="false" customHeight="false" outlineLevel="0" collapsed="false">
      <c r="AA1090" s="131"/>
    </row>
    <row r="1091" customFormat="false" ht="12.75" hidden="false" customHeight="false" outlineLevel="0" collapsed="false">
      <c r="AA1091" s="131"/>
    </row>
    <row r="1092" customFormat="false" ht="12.75" hidden="false" customHeight="false" outlineLevel="0" collapsed="false">
      <c r="AA1092" s="131"/>
    </row>
    <row r="1093" customFormat="false" ht="12.75" hidden="false" customHeight="false" outlineLevel="0" collapsed="false">
      <c r="AA1093" s="131"/>
    </row>
    <row r="1094" customFormat="false" ht="12.75" hidden="false" customHeight="false" outlineLevel="0" collapsed="false">
      <c r="AA1094" s="131"/>
    </row>
    <row r="1095" customFormat="false" ht="12.75" hidden="false" customHeight="false" outlineLevel="0" collapsed="false">
      <c r="AA1095" s="131"/>
    </row>
    <row r="1096" customFormat="false" ht="12.75" hidden="false" customHeight="false" outlineLevel="0" collapsed="false">
      <c r="AA1096" s="131"/>
    </row>
    <row r="1097" customFormat="false" ht="12.75" hidden="false" customHeight="false" outlineLevel="0" collapsed="false">
      <c r="AA1097" s="131"/>
    </row>
    <row r="1098" customFormat="false" ht="12.75" hidden="false" customHeight="false" outlineLevel="0" collapsed="false">
      <c r="AA1098" s="131"/>
    </row>
    <row r="1099" customFormat="false" ht="12.75" hidden="false" customHeight="false" outlineLevel="0" collapsed="false">
      <c r="AA1099" s="131"/>
    </row>
    <row r="1100" customFormat="false" ht="12.75" hidden="false" customHeight="false" outlineLevel="0" collapsed="false">
      <c r="AA1100" s="131"/>
    </row>
    <row r="1101" customFormat="false" ht="12.75" hidden="false" customHeight="false" outlineLevel="0" collapsed="false">
      <c r="AA1101" s="131"/>
    </row>
    <row r="1102" customFormat="false" ht="12.75" hidden="false" customHeight="false" outlineLevel="0" collapsed="false">
      <c r="AA1102" s="131"/>
    </row>
    <row r="1103" customFormat="false" ht="12.75" hidden="false" customHeight="false" outlineLevel="0" collapsed="false">
      <c r="AA1103" s="131"/>
    </row>
    <row r="1104" customFormat="false" ht="12.75" hidden="false" customHeight="false" outlineLevel="0" collapsed="false">
      <c r="AA1104" s="131"/>
    </row>
    <row r="1105" customFormat="false" ht="12.75" hidden="false" customHeight="false" outlineLevel="0" collapsed="false">
      <c r="AA1105" s="131"/>
    </row>
    <row r="1106" customFormat="false" ht="12.75" hidden="false" customHeight="false" outlineLevel="0" collapsed="false">
      <c r="AA1106" s="131"/>
    </row>
    <row r="1107" customFormat="false" ht="12.75" hidden="false" customHeight="false" outlineLevel="0" collapsed="false">
      <c r="AA1107" s="131"/>
    </row>
    <row r="1108" customFormat="false" ht="12.75" hidden="false" customHeight="false" outlineLevel="0" collapsed="false">
      <c r="AA1108" s="131"/>
    </row>
    <row r="1109" customFormat="false" ht="12.75" hidden="false" customHeight="false" outlineLevel="0" collapsed="false">
      <c r="AA1109" s="131"/>
    </row>
    <row r="1110" customFormat="false" ht="12.75" hidden="false" customHeight="false" outlineLevel="0" collapsed="false">
      <c r="AA1110" s="131"/>
    </row>
    <row r="1111" customFormat="false" ht="12.75" hidden="false" customHeight="false" outlineLevel="0" collapsed="false">
      <c r="AA1111" s="131"/>
    </row>
    <row r="1112" customFormat="false" ht="12.75" hidden="false" customHeight="false" outlineLevel="0" collapsed="false">
      <c r="AA1112" s="131"/>
    </row>
    <row r="1113" customFormat="false" ht="12.75" hidden="false" customHeight="false" outlineLevel="0" collapsed="false">
      <c r="AA1113" s="131"/>
    </row>
    <row r="1114" customFormat="false" ht="12.75" hidden="false" customHeight="false" outlineLevel="0" collapsed="false">
      <c r="AA1114" s="131"/>
    </row>
    <row r="1115" customFormat="false" ht="12.75" hidden="false" customHeight="false" outlineLevel="0" collapsed="false">
      <c r="AA1115" s="131"/>
    </row>
    <row r="1116" customFormat="false" ht="12.75" hidden="false" customHeight="false" outlineLevel="0" collapsed="false">
      <c r="AA1116" s="131"/>
    </row>
    <row r="1117" customFormat="false" ht="12.75" hidden="false" customHeight="false" outlineLevel="0" collapsed="false">
      <c r="AA1117" s="131"/>
    </row>
    <row r="1118" customFormat="false" ht="12.75" hidden="false" customHeight="false" outlineLevel="0" collapsed="false">
      <c r="AA1118" s="131"/>
    </row>
    <row r="1119" customFormat="false" ht="12.75" hidden="false" customHeight="false" outlineLevel="0" collapsed="false">
      <c r="AA1119" s="131"/>
    </row>
    <row r="1120" customFormat="false" ht="12.75" hidden="false" customHeight="false" outlineLevel="0" collapsed="false">
      <c r="AA1120" s="131"/>
    </row>
    <row r="1121" customFormat="false" ht="12.75" hidden="false" customHeight="false" outlineLevel="0" collapsed="false">
      <c r="AA1121" s="131" t="s">
        <v>239</v>
      </c>
    </row>
    <row r="1122" customFormat="false" ht="12.75" hidden="false" customHeight="false" outlineLevel="0" collapsed="false">
      <c r="AA1122" s="131"/>
    </row>
    <row r="1123" customFormat="false" ht="12.75" hidden="false" customHeight="false" outlineLevel="0" collapsed="false">
      <c r="AA1123" s="131"/>
    </row>
    <row r="1124" customFormat="false" ht="12.75" hidden="false" customHeight="false" outlineLevel="0" collapsed="false">
      <c r="AA1124" s="131"/>
    </row>
    <row r="1125" customFormat="false" ht="12.75" hidden="false" customHeight="false" outlineLevel="0" collapsed="false">
      <c r="AA1125" s="131"/>
    </row>
    <row r="1126" customFormat="false" ht="12.75" hidden="false" customHeight="false" outlineLevel="0" collapsed="false">
      <c r="AA1126" s="131"/>
    </row>
    <row r="1127" customFormat="false" ht="12.75" hidden="false" customHeight="false" outlineLevel="0" collapsed="false">
      <c r="AA1127" s="131"/>
    </row>
    <row r="1128" customFormat="false" ht="12.75" hidden="false" customHeight="false" outlineLevel="0" collapsed="false">
      <c r="AA1128" s="131"/>
    </row>
    <row r="1129" customFormat="false" ht="12.75" hidden="false" customHeight="false" outlineLevel="0" collapsed="false">
      <c r="AA1129" s="131"/>
    </row>
    <row r="1130" customFormat="false" ht="12.75" hidden="false" customHeight="false" outlineLevel="0" collapsed="false">
      <c r="AA1130" s="131"/>
    </row>
    <row r="1131" customFormat="false" ht="12.75" hidden="false" customHeight="false" outlineLevel="0" collapsed="false">
      <c r="AA1131" s="131"/>
    </row>
    <row r="1132" customFormat="false" ht="12.75" hidden="false" customHeight="false" outlineLevel="0" collapsed="false">
      <c r="AA1132" s="131"/>
    </row>
    <row r="1133" customFormat="false" ht="12.75" hidden="false" customHeight="false" outlineLevel="0" collapsed="false">
      <c r="AA1133" s="131"/>
    </row>
    <row r="1134" customFormat="false" ht="12.75" hidden="false" customHeight="false" outlineLevel="0" collapsed="false">
      <c r="AA1134" s="131"/>
    </row>
    <row r="1135" customFormat="false" ht="12.75" hidden="false" customHeight="false" outlineLevel="0" collapsed="false">
      <c r="AA1135" s="131"/>
    </row>
    <row r="1136" customFormat="false" ht="12.75" hidden="false" customHeight="false" outlineLevel="0" collapsed="false">
      <c r="AA1136" s="131"/>
    </row>
    <row r="1137" customFormat="false" ht="12.75" hidden="false" customHeight="false" outlineLevel="0" collapsed="false">
      <c r="AA1137" s="131"/>
    </row>
    <row r="1138" customFormat="false" ht="12.75" hidden="false" customHeight="false" outlineLevel="0" collapsed="false">
      <c r="AA1138" s="131"/>
    </row>
    <row r="1139" customFormat="false" ht="12.75" hidden="false" customHeight="false" outlineLevel="0" collapsed="false">
      <c r="AA1139" s="131"/>
    </row>
    <row r="1140" customFormat="false" ht="12.75" hidden="false" customHeight="false" outlineLevel="0" collapsed="false">
      <c r="AA1140" s="131"/>
    </row>
    <row r="1141" customFormat="false" ht="12.75" hidden="false" customHeight="false" outlineLevel="0" collapsed="false">
      <c r="AA1141" s="131"/>
    </row>
    <row r="1142" customFormat="false" ht="12.75" hidden="false" customHeight="false" outlineLevel="0" collapsed="false">
      <c r="AA1142" s="131"/>
    </row>
    <row r="1143" customFormat="false" ht="12.75" hidden="false" customHeight="false" outlineLevel="0" collapsed="false">
      <c r="AA1143" s="131"/>
    </row>
    <row r="1144" customFormat="false" ht="12.75" hidden="false" customHeight="false" outlineLevel="0" collapsed="false">
      <c r="AA1144" s="131"/>
    </row>
    <row r="1145" customFormat="false" ht="12.75" hidden="false" customHeight="false" outlineLevel="0" collapsed="false">
      <c r="AA1145" s="131"/>
    </row>
    <row r="1146" customFormat="false" ht="12.75" hidden="false" customHeight="false" outlineLevel="0" collapsed="false">
      <c r="AA1146" s="131"/>
    </row>
    <row r="1147" customFormat="false" ht="12.75" hidden="false" customHeight="false" outlineLevel="0" collapsed="false">
      <c r="AA1147" s="131"/>
    </row>
    <row r="1148" customFormat="false" ht="12.75" hidden="false" customHeight="false" outlineLevel="0" collapsed="false">
      <c r="AA1148" s="131"/>
    </row>
    <row r="1149" customFormat="false" ht="12.75" hidden="false" customHeight="false" outlineLevel="0" collapsed="false">
      <c r="AA1149" s="131"/>
    </row>
    <row r="1150" customFormat="false" ht="12.75" hidden="false" customHeight="false" outlineLevel="0" collapsed="false">
      <c r="AA1150" s="131"/>
    </row>
    <row r="1151" customFormat="false" ht="12.75" hidden="false" customHeight="false" outlineLevel="0" collapsed="false">
      <c r="AA1151" s="131"/>
    </row>
    <row r="1152" customFormat="false" ht="12.75" hidden="false" customHeight="false" outlineLevel="0" collapsed="false">
      <c r="AA1152" s="131"/>
    </row>
    <row r="1153" customFormat="false" ht="12.75" hidden="false" customHeight="false" outlineLevel="0" collapsed="false">
      <c r="AA1153" s="131"/>
    </row>
    <row r="1154" customFormat="false" ht="12.75" hidden="false" customHeight="false" outlineLevel="0" collapsed="false">
      <c r="AA1154" s="131"/>
    </row>
    <row r="1155" customFormat="false" ht="12.75" hidden="false" customHeight="false" outlineLevel="0" collapsed="false">
      <c r="AA1155" s="131"/>
    </row>
    <row r="1156" customFormat="false" ht="12.75" hidden="false" customHeight="false" outlineLevel="0" collapsed="false">
      <c r="AA1156" s="131"/>
    </row>
    <row r="1157" customFormat="false" ht="12.75" hidden="false" customHeight="false" outlineLevel="0" collapsed="false">
      <c r="AA1157" s="131"/>
    </row>
    <row r="1158" customFormat="false" ht="12.75" hidden="false" customHeight="false" outlineLevel="0" collapsed="false">
      <c r="AA1158" s="131"/>
    </row>
    <row r="1159" customFormat="false" ht="12.75" hidden="false" customHeight="false" outlineLevel="0" collapsed="false">
      <c r="AA1159" s="131"/>
    </row>
    <row r="1160" customFormat="false" ht="12.75" hidden="false" customHeight="false" outlineLevel="0" collapsed="false">
      <c r="AA1160" s="131"/>
    </row>
    <row r="1161" customFormat="false" ht="12.75" hidden="false" customHeight="false" outlineLevel="0" collapsed="false">
      <c r="AA1161" s="131"/>
    </row>
    <row r="1162" customFormat="false" ht="12.75" hidden="false" customHeight="false" outlineLevel="0" collapsed="false">
      <c r="AA1162" s="131"/>
    </row>
    <row r="1163" customFormat="false" ht="12.75" hidden="false" customHeight="false" outlineLevel="0" collapsed="false">
      <c r="AA1163" s="131"/>
    </row>
    <row r="1164" customFormat="false" ht="12.75" hidden="false" customHeight="false" outlineLevel="0" collapsed="false">
      <c r="AA1164" s="131"/>
    </row>
    <row r="1165" customFormat="false" ht="12.75" hidden="false" customHeight="false" outlineLevel="0" collapsed="false">
      <c r="AA1165" s="131"/>
    </row>
    <row r="1166" customFormat="false" ht="12.75" hidden="false" customHeight="false" outlineLevel="0" collapsed="false">
      <c r="AA1166" s="131"/>
    </row>
    <row r="1167" customFormat="false" ht="12.75" hidden="false" customHeight="false" outlineLevel="0" collapsed="false">
      <c r="AA1167" s="131"/>
    </row>
    <row r="1168" customFormat="false" ht="12.75" hidden="false" customHeight="false" outlineLevel="0" collapsed="false">
      <c r="AA1168" s="131"/>
    </row>
    <row r="1169" customFormat="false" ht="12.75" hidden="false" customHeight="false" outlineLevel="0" collapsed="false">
      <c r="AA1169" s="131"/>
    </row>
    <row r="1170" customFormat="false" ht="12.75" hidden="false" customHeight="false" outlineLevel="0" collapsed="false">
      <c r="AA1170" s="131"/>
    </row>
    <row r="1171" customFormat="false" ht="12.75" hidden="false" customHeight="false" outlineLevel="0" collapsed="false">
      <c r="AA1171" s="131"/>
    </row>
    <row r="1172" customFormat="false" ht="12.75" hidden="false" customHeight="false" outlineLevel="0" collapsed="false">
      <c r="AA1172" s="131"/>
    </row>
    <row r="1173" customFormat="false" ht="12.75" hidden="false" customHeight="false" outlineLevel="0" collapsed="false">
      <c r="AA1173" s="131"/>
    </row>
    <row r="1174" customFormat="false" ht="12.75" hidden="false" customHeight="false" outlineLevel="0" collapsed="false">
      <c r="AA1174" s="131"/>
    </row>
    <row r="1175" customFormat="false" ht="12.75" hidden="false" customHeight="false" outlineLevel="0" collapsed="false">
      <c r="AA1175" s="131"/>
    </row>
    <row r="1176" customFormat="false" ht="12.75" hidden="false" customHeight="false" outlineLevel="0" collapsed="false">
      <c r="AA1176" s="131"/>
    </row>
    <row r="1177" customFormat="false" ht="12.75" hidden="false" customHeight="false" outlineLevel="0" collapsed="false">
      <c r="AA1177" s="131"/>
    </row>
    <row r="1178" customFormat="false" ht="12.75" hidden="false" customHeight="false" outlineLevel="0" collapsed="false">
      <c r="AA1178" s="131"/>
    </row>
    <row r="1179" customFormat="false" ht="12.75" hidden="false" customHeight="false" outlineLevel="0" collapsed="false">
      <c r="AA1179" s="131"/>
    </row>
    <row r="1180" customFormat="false" ht="12.75" hidden="false" customHeight="false" outlineLevel="0" collapsed="false">
      <c r="AA1180" s="131"/>
    </row>
    <row r="1181" customFormat="false" ht="12.75" hidden="false" customHeight="false" outlineLevel="0" collapsed="false">
      <c r="AA1181" s="131"/>
    </row>
    <row r="1182" customFormat="false" ht="12.75" hidden="false" customHeight="false" outlineLevel="0" collapsed="false">
      <c r="AA1182" s="131"/>
    </row>
    <row r="1183" customFormat="false" ht="12.75" hidden="false" customHeight="false" outlineLevel="0" collapsed="false">
      <c r="AA1183" s="131" t="s">
        <v>240</v>
      </c>
    </row>
    <row r="1184" customFormat="false" ht="12.75" hidden="false" customHeight="false" outlineLevel="0" collapsed="false">
      <c r="AA1184" s="131"/>
    </row>
    <row r="1185" customFormat="false" ht="12.75" hidden="false" customHeight="false" outlineLevel="0" collapsed="false">
      <c r="AA1185" s="131"/>
    </row>
    <row r="1186" customFormat="false" ht="12.75" hidden="false" customHeight="false" outlineLevel="0" collapsed="false">
      <c r="AA1186" s="131"/>
    </row>
    <row r="1187" customFormat="false" ht="12.75" hidden="false" customHeight="false" outlineLevel="0" collapsed="false">
      <c r="AA1187" s="131"/>
    </row>
    <row r="1188" customFormat="false" ht="12.75" hidden="false" customHeight="false" outlineLevel="0" collapsed="false">
      <c r="AA1188" s="131"/>
    </row>
    <row r="1189" customFormat="false" ht="12.75" hidden="false" customHeight="false" outlineLevel="0" collapsed="false">
      <c r="AA1189" s="131"/>
    </row>
    <row r="1190" customFormat="false" ht="12.75" hidden="false" customHeight="false" outlineLevel="0" collapsed="false">
      <c r="AA1190" s="131"/>
    </row>
    <row r="1191" customFormat="false" ht="12.75" hidden="false" customHeight="false" outlineLevel="0" collapsed="false">
      <c r="AA1191" s="131"/>
    </row>
    <row r="1192" customFormat="false" ht="12.75" hidden="false" customHeight="false" outlineLevel="0" collapsed="false">
      <c r="AA1192" s="131"/>
    </row>
    <row r="1193" customFormat="false" ht="12.75" hidden="false" customHeight="false" outlineLevel="0" collapsed="false">
      <c r="AA1193" s="131"/>
    </row>
    <row r="1194" customFormat="false" ht="12.75" hidden="false" customHeight="false" outlineLevel="0" collapsed="false">
      <c r="AA1194" s="131"/>
    </row>
    <row r="1195" customFormat="false" ht="12.75" hidden="false" customHeight="false" outlineLevel="0" collapsed="false">
      <c r="AA1195" s="131"/>
    </row>
    <row r="1196" customFormat="false" ht="12.75" hidden="false" customHeight="false" outlineLevel="0" collapsed="false">
      <c r="AA1196" s="131"/>
    </row>
    <row r="1197" customFormat="false" ht="12.75" hidden="false" customHeight="false" outlineLevel="0" collapsed="false">
      <c r="AA1197" s="131"/>
    </row>
    <row r="1198" customFormat="false" ht="12.75" hidden="false" customHeight="false" outlineLevel="0" collapsed="false">
      <c r="AA1198" s="131"/>
    </row>
    <row r="1199" customFormat="false" ht="12.75" hidden="false" customHeight="false" outlineLevel="0" collapsed="false">
      <c r="AA1199" s="131"/>
    </row>
    <row r="1200" customFormat="false" ht="12.75" hidden="false" customHeight="false" outlineLevel="0" collapsed="false">
      <c r="AA1200" s="131"/>
    </row>
    <row r="1201" customFormat="false" ht="12.75" hidden="false" customHeight="false" outlineLevel="0" collapsed="false">
      <c r="AA1201" s="131"/>
    </row>
    <row r="1202" customFormat="false" ht="12.75" hidden="false" customHeight="false" outlineLevel="0" collapsed="false">
      <c r="AA1202" s="131"/>
    </row>
    <row r="1203" customFormat="false" ht="12.75" hidden="false" customHeight="false" outlineLevel="0" collapsed="false">
      <c r="AA1203" s="131"/>
    </row>
    <row r="1204" customFormat="false" ht="12.75" hidden="false" customHeight="false" outlineLevel="0" collapsed="false">
      <c r="AA1204" s="131"/>
    </row>
    <row r="1205" customFormat="false" ht="12.75" hidden="false" customHeight="false" outlineLevel="0" collapsed="false">
      <c r="AA1205" s="131"/>
    </row>
    <row r="1206" customFormat="false" ht="12.75" hidden="false" customHeight="false" outlineLevel="0" collapsed="false">
      <c r="AA1206" s="131"/>
    </row>
    <row r="1207" customFormat="false" ht="12.75" hidden="false" customHeight="false" outlineLevel="0" collapsed="false">
      <c r="AA1207" s="131"/>
    </row>
    <row r="1208" customFormat="false" ht="12.75" hidden="false" customHeight="false" outlineLevel="0" collapsed="false">
      <c r="AA1208" s="131"/>
    </row>
    <row r="1209" customFormat="false" ht="12.75" hidden="false" customHeight="false" outlineLevel="0" collapsed="false">
      <c r="AA1209" s="131"/>
    </row>
    <row r="1210" customFormat="false" ht="12.75" hidden="false" customHeight="false" outlineLevel="0" collapsed="false">
      <c r="AA1210" s="131"/>
    </row>
    <row r="1211" customFormat="false" ht="12.75" hidden="false" customHeight="false" outlineLevel="0" collapsed="false">
      <c r="AA1211" s="131"/>
    </row>
    <row r="1212" customFormat="false" ht="12.75" hidden="false" customHeight="false" outlineLevel="0" collapsed="false">
      <c r="AA1212" s="131"/>
    </row>
    <row r="1213" customFormat="false" ht="12.75" hidden="false" customHeight="false" outlineLevel="0" collapsed="false">
      <c r="AA1213" s="131"/>
    </row>
    <row r="1214" customFormat="false" ht="12.75" hidden="false" customHeight="false" outlineLevel="0" collapsed="false">
      <c r="AA1214" s="131"/>
    </row>
    <row r="1215" customFormat="false" ht="12.75" hidden="false" customHeight="false" outlineLevel="0" collapsed="false">
      <c r="AA1215" s="131"/>
    </row>
    <row r="1216" customFormat="false" ht="12.75" hidden="false" customHeight="false" outlineLevel="0" collapsed="false">
      <c r="AA1216" s="131"/>
    </row>
    <row r="1217" customFormat="false" ht="12.75" hidden="false" customHeight="false" outlineLevel="0" collapsed="false">
      <c r="AA1217" s="131"/>
    </row>
    <row r="1218" customFormat="false" ht="12.75" hidden="false" customHeight="false" outlineLevel="0" collapsed="false">
      <c r="AA1218" s="131"/>
    </row>
    <row r="1219" customFormat="false" ht="12.75" hidden="false" customHeight="false" outlineLevel="0" collapsed="false">
      <c r="AA1219" s="131"/>
    </row>
    <row r="1220" customFormat="false" ht="12.75" hidden="false" customHeight="false" outlineLevel="0" collapsed="false">
      <c r="AA1220" s="131"/>
    </row>
    <row r="1221" customFormat="false" ht="12.75" hidden="false" customHeight="false" outlineLevel="0" collapsed="false">
      <c r="AA1221" s="131"/>
    </row>
    <row r="1222" customFormat="false" ht="12.75" hidden="false" customHeight="false" outlineLevel="0" collapsed="false">
      <c r="AA1222" s="131"/>
    </row>
    <row r="1223" customFormat="false" ht="12.75" hidden="false" customHeight="false" outlineLevel="0" collapsed="false">
      <c r="AA1223" s="131"/>
    </row>
    <row r="1224" customFormat="false" ht="12.75" hidden="false" customHeight="false" outlineLevel="0" collapsed="false">
      <c r="AA1224" s="131"/>
    </row>
    <row r="1225" customFormat="false" ht="12.75" hidden="false" customHeight="false" outlineLevel="0" collapsed="false">
      <c r="AA1225" s="131"/>
    </row>
    <row r="1226" customFormat="false" ht="12.75" hidden="false" customHeight="false" outlineLevel="0" collapsed="false">
      <c r="AA1226" s="131"/>
    </row>
    <row r="1227" customFormat="false" ht="12.75" hidden="false" customHeight="false" outlineLevel="0" collapsed="false">
      <c r="AA1227" s="131"/>
    </row>
    <row r="1228" customFormat="false" ht="12.75" hidden="false" customHeight="false" outlineLevel="0" collapsed="false">
      <c r="AA1228" s="131"/>
    </row>
    <row r="1229" customFormat="false" ht="12.75" hidden="false" customHeight="false" outlineLevel="0" collapsed="false">
      <c r="AA1229" s="131"/>
    </row>
    <row r="1230" customFormat="false" ht="12.75" hidden="false" customHeight="false" outlineLevel="0" collapsed="false">
      <c r="AA1230" s="131"/>
    </row>
    <row r="1231" customFormat="false" ht="12.75" hidden="false" customHeight="false" outlineLevel="0" collapsed="false">
      <c r="AA1231" s="131"/>
    </row>
    <row r="1232" customFormat="false" ht="12.75" hidden="false" customHeight="false" outlineLevel="0" collapsed="false">
      <c r="AA1232" s="131"/>
    </row>
    <row r="1233" customFormat="false" ht="12.75" hidden="false" customHeight="false" outlineLevel="0" collapsed="false">
      <c r="AA1233" s="131"/>
    </row>
    <row r="1234" customFormat="false" ht="12.75" hidden="false" customHeight="false" outlineLevel="0" collapsed="false">
      <c r="AA1234" s="131"/>
    </row>
    <row r="1235" customFormat="false" ht="12.75" hidden="false" customHeight="false" outlineLevel="0" collapsed="false">
      <c r="AA1235" s="131"/>
    </row>
    <row r="1236" customFormat="false" ht="12.75" hidden="false" customHeight="false" outlineLevel="0" collapsed="false">
      <c r="AA1236" s="131"/>
    </row>
    <row r="1237" customFormat="false" ht="12.75" hidden="false" customHeight="false" outlineLevel="0" collapsed="false">
      <c r="AA1237" s="131"/>
    </row>
    <row r="1238" customFormat="false" ht="12.75" hidden="false" customHeight="false" outlineLevel="0" collapsed="false">
      <c r="AA1238" s="131"/>
    </row>
    <row r="1239" customFormat="false" ht="12.75" hidden="false" customHeight="false" outlineLevel="0" collapsed="false">
      <c r="AA1239" s="131"/>
    </row>
    <row r="1240" customFormat="false" ht="12.75" hidden="false" customHeight="false" outlineLevel="0" collapsed="false">
      <c r="AA1240" s="131"/>
    </row>
    <row r="1241" customFormat="false" ht="12.75" hidden="false" customHeight="false" outlineLevel="0" collapsed="false">
      <c r="AA1241" s="131"/>
    </row>
    <row r="1242" customFormat="false" ht="12.75" hidden="false" customHeight="false" outlineLevel="0" collapsed="false">
      <c r="AA1242" s="131"/>
    </row>
    <row r="1243" customFormat="false" ht="12.75" hidden="false" customHeight="false" outlineLevel="0" collapsed="false">
      <c r="AA1243" s="131"/>
    </row>
    <row r="1244" customFormat="false" ht="12.75" hidden="false" customHeight="false" outlineLevel="0" collapsed="false">
      <c r="AA1244" s="131"/>
    </row>
    <row r="1245" customFormat="false" ht="12.75" hidden="false" customHeight="false" outlineLevel="0" collapsed="false">
      <c r="AA1245" s="131" t="s">
        <v>241</v>
      </c>
    </row>
    <row r="1246" customFormat="false" ht="12.75" hidden="false" customHeight="false" outlineLevel="0" collapsed="false">
      <c r="AA1246" s="131"/>
    </row>
    <row r="1247" customFormat="false" ht="12.75" hidden="false" customHeight="false" outlineLevel="0" collapsed="false">
      <c r="AA1247" s="131"/>
    </row>
    <row r="1248" customFormat="false" ht="12.75" hidden="false" customHeight="false" outlineLevel="0" collapsed="false">
      <c r="AA1248" s="131"/>
    </row>
    <row r="1249" customFormat="false" ht="12.75" hidden="false" customHeight="false" outlineLevel="0" collapsed="false">
      <c r="AA1249" s="131"/>
    </row>
    <row r="1250" customFormat="false" ht="12.75" hidden="false" customHeight="false" outlineLevel="0" collapsed="false">
      <c r="AA1250" s="131"/>
    </row>
    <row r="1251" customFormat="false" ht="12.75" hidden="false" customHeight="false" outlineLevel="0" collapsed="false">
      <c r="AA1251" s="131"/>
    </row>
    <row r="1252" customFormat="false" ht="12.75" hidden="false" customHeight="false" outlineLevel="0" collapsed="false">
      <c r="AA1252" s="131"/>
    </row>
    <row r="1253" customFormat="false" ht="12.75" hidden="false" customHeight="false" outlineLevel="0" collapsed="false">
      <c r="AA1253" s="131"/>
    </row>
    <row r="1254" customFormat="false" ht="12.75" hidden="false" customHeight="false" outlineLevel="0" collapsed="false">
      <c r="AA1254" s="131"/>
    </row>
    <row r="1255" customFormat="false" ht="12.75" hidden="false" customHeight="false" outlineLevel="0" collapsed="false">
      <c r="AA1255" s="131"/>
    </row>
    <row r="1256" customFormat="false" ht="12.75" hidden="false" customHeight="false" outlineLevel="0" collapsed="false">
      <c r="AA1256" s="131"/>
    </row>
    <row r="1257" customFormat="false" ht="12.75" hidden="false" customHeight="false" outlineLevel="0" collapsed="false">
      <c r="AA1257" s="131"/>
    </row>
    <row r="1258" customFormat="false" ht="12.75" hidden="false" customHeight="false" outlineLevel="0" collapsed="false">
      <c r="AA1258" s="131"/>
    </row>
    <row r="1259" customFormat="false" ht="12.75" hidden="false" customHeight="false" outlineLevel="0" collapsed="false">
      <c r="AA1259" s="131"/>
    </row>
    <row r="1260" customFormat="false" ht="12.75" hidden="false" customHeight="false" outlineLevel="0" collapsed="false">
      <c r="AA1260" s="131"/>
    </row>
    <row r="1261" customFormat="false" ht="12.75" hidden="false" customHeight="false" outlineLevel="0" collapsed="false">
      <c r="AA1261" s="131"/>
    </row>
    <row r="1262" customFormat="false" ht="12.75" hidden="false" customHeight="false" outlineLevel="0" collapsed="false">
      <c r="AA1262" s="131"/>
    </row>
    <row r="1263" customFormat="false" ht="12.75" hidden="false" customHeight="false" outlineLevel="0" collapsed="false">
      <c r="AA1263" s="131"/>
    </row>
    <row r="1264" customFormat="false" ht="12.75" hidden="false" customHeight="false" outlineLevel="0" collapsed="false">
      <c r="AA1264" s="131"/>
    </row>
    <row r="1265" customFormat="false" ht="12.75" hidden="false" customHeight="false" outlineLevel="0" collapsed="false">
      <c r="AA1265" s="131"/>
    </row>
    <row r="1266" customFormat="false" ht="12.75" hidden="false" customHeight="false" outlineLevel="0" collapsed="false">
      <c r="AA1266" s="131"/>
    </row>
    <row r="1267" customFormat="false" ht="12.75" hidden="false" customHeight="false" outlineLevel="0" collapsed="false">
      <c r="AA1267" s="131"/>
    </row>
    <row r="1268" customFormat="false" ht="12.75" hidden="false" customHeight="false" outlineLevel="0" collapsed="false">
      <c r="AA1268" s="131"/>
    </row>
    <row r="1269" customFormat="false" ht="12.75" hidden="false" customHeight="false" outlineLevel="0" collapsed="false">
      <c r="AA1269" s="131"/>
    </row>
    <row r="1270" customFormat="false" ht="12.75" hidden="false" customHeight="false" outlineLevel="0" collapsed="false">
      <c r="AA1270" s="131"/>
    </row>
    <row r="1271" customFormat="false" ht="12.75" hidden="false" customHeight="false" outlineLevel="0" collapsed="false">
      <c r="AA1271" s="131"/>
    </row>
    <row r="1272" customFormat="false" ht="12.75" hidden="false" customHeight="false" outlineLevel="0" collapsed="false">
      <c r="AA1272" s="131"/>
    </row>
    <row r="1273" customFormat="false" ht="12.75" hidden="false" customHeight="false" outlineLevel="0" collapsed="false">
      <c r="AA1273" s="131"/>
    </row>
    <row r="1274" customFormat="false" ht="12.75" hidden="false" customHeight="false" outlineLevel="0" collapsed="false">
      <c r="AA1274" s="131"/>
    </row>
    <row r="1275" customFormat="false" ht="12.75" hidden="false" customHeight="false" outlineLevel="0" collapsed="false">
      <c r="AA1275" s="131"/>
    </row>
    <row r="1276" customFormat="false" ht="12.75" hidden="false" customHeight="false" outlineLevel="0" collapsed="false">
      <c r="AA1276" s="131"/>
    </row>
    <row r="1277" customFormat="false" ht="12.75" hidden="false" customHeight="false" outlineLevel="0" collapsed="false">
      <c r="AA1277" s="131"/>
    </row>
    <row r="1278" customFormat="false" ht="12.75" hidden="false" customHeight="false" outlineLevel="0" collapsed="false">
      <c r="AA1278" s="131"/>
    </row>
    <row r="1279" customFormat="false" ht="12.75" hidden="false" customHeight="false" outlineLevel="0" collapsed="false">
      <c r="AA1279" s="131"/>
    </row>
    <row r="1280" customFormat="false" ht="12.75" hidden="false" customHeight="false" outlineLevel="0" collapsed="false">
      <c r="AA1280" s="131"/>
    </row>
    <row r="1281" customFormat="false" ht="12.75" hidden="false" customHeight="false" outlineLevel="0" collapsed="false">
      <c r="AA1281" s="131"/>
    </row>
    <row r="1282" customFormat="false" ht="12.75" hidden="false" customHeight="false" outlineLevel="0" collapsed="false">
      <c r="AA1282" s="131"/>
    </row>
    <row r="1283" customFormat="false" ht="12.75" hidden="false" customHeight="false" outlineLevel="0" collapsed="false">
      <c r="AA1283" s="131"/>
    </row>
    <row r="1284" customFormat="false" ht="12.75" hidden="false" customHeight="false" outlineLevel="0" collapsed="false">
      <c r="AA1284" s="131"/>
    </row>
    <row r="1285" customFormat="false" ht="12.75" hidden="false" customHeight="false" outlineLevel="0" collapsed="false">
      <c r="AA1285" s="131"/>
    </row>
    <row r="1286" customFormat="false" ht="12.75" hidden="false" customHeight="false" outlineLevel="0" collapsed="false">
      <c r="AA1286" s="131"/>
    </row>
    <row r="1287" customFormat="false" ht="12.75" hidden="false" customHeight="false" outlineLevel="0" collapsed="false">
      <c r="AA1287" s="131"/>
    </row>
    <row r="1288" customFormat="false" ht="12.75" hidden="false" customHeight="false" outlineLevel="0" collapsed="false">
      <c r="AA1288" s="131"/>
    </row>
    <row r="1289" customFormat="false" ht="12.75" hidden="false" customHeight="false" outlineLevel="0" collapsed="false">
      <c r="AA1289" s="131"/>
    </row>
    <row r="1290" customFormat="false" ht="12.75" hidden="false" customHeight="false" outlineLevel="0" collapsed="false">
      <c r="AA1290" s="131"/>
    </row>
    <row r="1291" customFormat="false" ht="12.75" hidden="false" customHeight="false" outlineLevel="0" collapsed="false">
      <c r="AA1291" s="131"/>
    </row>
    <row r="1292" customFormat="false" ht="12.75" hidden="false" customHeight="false" outlineLevel="0" collapsed="false">
      <c r="AA1292" s="131"/>
    </row>
    <row r="1293" customFormat="false" ht="12.75" hidden="false" customHeight="false" outlineLevel="0" collapsed="false">
      <c r="AA1293" s="131"/>
    </row>
    <row r="1294" customFormat="false" ht="12.75" hidden="false" customHeight="false" outlineLevel="0" collapsed="false">
      <c r="AA1294" s="131"/>
    </row>
    <row r="1295" customFormat="false" ht="12.75" hidden="false" customHeight="false" outlineLevel="0" collapsed="false">
      <c r="AA1295" s="131"/>
    </row>
    <row r="1296" customFormat="false" ht="12.75" hidden="false" customHeight="false" outlineLevel="0" collapsed="false">
      <c r="AA1296" s="131"/>
    </row>
    <row r="1297" customFormat="false" ht="12.75" hidden="false" customHeight="false" outlineLevel="0" collapsed="false">
      <c r="AA1297" s="131"/>
    </row>
    <row r="1298" customFormat="false" ht="12.75" hidden="false" customHeight="false" outlineLevel="0" collapsed="false">
      <c r="AA1298" s="131"/>
    </row>
    <row r="1299" customFormat="false" ht="12.75" hidden="false" customHeight="false" outlineLevel="0" collapsed="false">
      <c r="AA1299" s="131"/>
    </row>
    <row r="1300" customFormat="false" ht="12.75" hidden="false" customHeight="false" outlineLevel="0" collapsed="false">
      <c r="AA1300" s="131"/>
    </row>
    <row r="1301" customFormat="false" ht="12.75" hidden="false" customHeight="false" outlineLevel="0" collapsed="false">
      <c r="AA1301" s="131"/>
    </row>
    <row r="1302" customFormat="false" ht="12.75" hidden="false" customHeight="false" outlineLevel="0" collapsed="false">
      <c r="AA1302" s="131"/>
    </row>
    <row r="1303" customFormat="false" ht="12.75" hidden="false" customHeight="false" outlineLevel="0" collapsed="false">
      <c r="AA1303" s="131"/>
    </row>
    <row r="1304" customFormat="false" ht="12.75" hidden="false" customHeight="false" outlineLevel="0" collapsed="false">
      <c r="AA1304" s="131"/>
    </row>
    <row r="1305" customFormat="false" ht="12.75" hidden="false" customHeight="false" outlineLevel="0" collapsed="false">
      <c r="AA1305" s="131"/>
    </row>
    <row r="1306" customFormat="false" ht="12.75" hidden="false" customHeight="false" outlineLevel="0" collapsed="false">
      <c r="AA1306" s="131"/>
    </row>
    <row r="1307" customFormat="false" ht="12.75" hidden="false" customHeight="false" outlineLevel="0" collapsed="false">
      <c r="AA1307" s="131" t="s">
        <v>242</v>
      </c>
    </row>
    <row r="1308" customFormat="false" ht="12.75" hidden="false" customHeight="false" outlineLevel="0" collapsed="false">
      <c r="AA1308" s="131"/>
    </row>
    <row r="1309" customFormat="false" ht="12.75" hidden="false" customHeight="false" outlineLevel="0" collapsed="false">
      <c r="AA1309" s="131"/>
    </row>
    <row r="1310" customFormat="false" ht="12.75" hidden="false" customHeight="false" outlineLevel="0" collapsed="false">
      <c r="AA1310" s="131"/>
    </row>
    <row r="1311" customFormat="false" ht="12.75" hidden="false" customHeight="false" outlineLevel="0" collapsed="false">
      <c r="AA1311" s="131"/>
    </row>
    <row r="1312" customFormat="false" ht="12.75" hidden="false" customHeight="false" outlineLevel="0" collapsed="false">
      <c r="AA1312" s="131"/>
    </row>
    <row r="1313" customFormat="false" ht="12.75" hidden="false" customHeight="false" outlineLevel="0" collapsed="false">
      <c r="AA1313" s="131"/>
    </row>
    <row r="1314" customFormat="false" ht="12.75" hidden="false" customHeight="false" outlineLevel="0" collapsed="false">
      <c r="AA1314" s="131"/>
    </row>
    <row r="1315" customFormat="false" ht="12.75" hidden="false" customHeight="false" outlineLevel="0" collapsed="false">
      <c r="AA1315" s="131"/>
    </row>
    <row r="1316" customFormat="false" ht="12.75" hidden="false" customHeight="false" outlineLevel="0" collapsed="false">
      <c r="AA1316" s="131"/>
    </row>
    <row r="1317" customFormat="false" ht="12.75" hidden="false" customHeight="false" outlineLevel="0" collapsed="false">
      <c r="AA1317" s="131"/>
    </row>
    <row r="1318" customFormat="false" ht="12.75" hidden="false" customHeight="false" outlineLevel="0" collapsed="false">
      <c r="AA1318" s="131"/>
    </row>
    <row r="1319" customFormat="false" ht="12.75" hidden="false" customHeight="false" outlineLevel="0" collapsed="false">
      <c r="AA1319" s="131"/>
    </row>
    <row r="1320" customFormat="false" ht="12.75" hidden="false" customHeight="false" outlineLevel="0" collapsed="false">
      <c r="AA1320" s="131"/>
    </row>
    <row r="1321" customFormat="false" ht="12.75" hidden="false" customHeight="false" outlineLevel="0" collapsed="false">
      <c r="AA1321" s="131"/>
    </row>
    <row r="1322" customFormat="false" ht="12.75" hidden="false" customHeight="false" outlineLevel="0" collapsed="false">
      <c r="AA1322" s="131"/>
    </row>
    <row r="1323" customFormat="false" ht="12.75" hidden="false" customHeight="false" outlineLevel="0" collapsed="false">
      <c r="AA1323" s="131"/>
    </row>
    <row r="1324" customFormat="false" ht="12.75" hidden="false" customHeight="false" outlineLevel="0" collapsed="false">
      <c r="AA1324" s="131"/>
    </row>
    <row r="1325" customFormat="false" ht="12.75" hidden="false" customHeight="false" outlineLevel="0" collapsed="false">
      <c r="AA1325" s="131"/>
    </row>
    <row r="1326" customFormat="false" ht="12.75" hidden="false" customHeight="false" outlineLevel="0" collapsed="false">
      <c r="AA1326" s="131"/>
    </row>
    <row r="1327" customFormat="false" ht="12.75" hidden="false" customHeight="false" outlineLevel="0" collapsed="false">
      <c r="AA1327" s="131"/>
    </row>
    <row r="1328" customFormat="false" ht="12.75" hidden="false" customHeight="false" outlineLevel="0" collapsed="false">
      <c r="AA1328" s="131"/>
    </row>
    <row r="1329" customFormat="false" ht="12.75" hidden="false" customHeight="false" outlineLevel="0" collapsed="false">
      <c r="AA1329" s="131"/>
    </row>
    <row r="1330" customFormat="false" ht="12.75" hidden="false" customHeight="false" outlineLevel="0" collapsed="false">
      <c r="AA1330" s="131"/>
    </row>
    <row r="1331" customFormat="false" ht="12.75" hidden="false" customHeight="false" outlineLevel="0" collapsed="false">
      <c r="AA1331" s="131"/>
    </row>
    <row r="1332" customFormat="false" ht="12.75" hidden="false" customHeight="false" outlineLevel="0" collapsed="false">
      <c r="AA1332" s="131"/>
    </row>
    <row r="1333" customFormat="false" ht="12.75" hidden="false" customHeight="false" outlineLevel="0" collapsed="false">
      <c r="AA1333" s="131"/>
    </row>
    <row r="1334" customFormat="false" ht="12.75" hidden="false" customHeight="false" outlineLevel="0" collapsed="false">
      <c r="AA1334" s="131"/>
    </row>
    <row r="1335" customFormat="false" ht="12.75" hidden="false" customHeight="false" outlineLevel="0" collapsed="false">
      <c r="AA1335" s="131"/>
    </row>
    <row r="1336" customFormat="false" ht="12.75" hidden="false" customHeight="false" outlineLevel="0" collapsed="false">
      <c r="AA1336" s="131"/>
    </row>
    <row r="1337" customFormat="false" ht="12.75" hidden="false" customHeight="false" outlineLevel="0" collapsed="false">
      <c r="AA1337" s="131"/>
    </row>
    <row r="1338" customFormat="false" ht="12.75" hidden="false" customHeight="false" outlineLevel="0" collapsed="false">
      <c r="AA1338" s="131"/>
    </row>
    <row r="1339" customFormat="false" ht="12.75" hidden="false" customHeight="false" outlineLevel="0" collapsed="false">
      <c r="AA1339" s="131"/>
    </row>
    <row r="1340" customFormat="false" ht="12.75" hidden="false" customHeight="false" outlineLevel="0" collapsed="false">
      <c r="AA1340" s="131"/>
    </row>
    <row r="1341" customFormat="false" ht="12.75" hidden="false" customHeight="false" outlineLevel="0" collapsed="false">
      <c r="AA1341" s="131"/>
    </row>
    <row r="1342" customFormat="false" ht="12.75" hidden="false" customHeight="false" outlineLevel="0" collapsed="false">
      <c r="AA1342" s="131"/>
    </row>
    <row r="1343" customFormat="false" ht="12.75" hidden="false" customHeight="false" outlineLevel="0" collapsed="false">
      <c r="AA1343" s="131"/>
    </row>
    <row r="1344" customFormat="false" ht="12.75" hidden="false" customHeight="false" outlineLevel="0" collapsed="false">
      <c r="AA1344" s="131"/>
    </row>
    <row r="1345" customFormat="false" ht="12.75" hidden="false" customHeight="false" outlineLevel="0" collapsed="false">
      <c r="AA1345" s="131"/>
    </row>
    <row r="1346" customFormat="false" ht="12.75" hidden="false" customHeight="false" outlineLevel="0" collapsed="false">
      <c r="AA1346" s="131"/>
    </row>
    <row r="1347" customFormat="false" ht="12.75" hidden="false" customHeight="false" outlineLevel="0" collapsed="false">
      <c r="AA1347" s="131"/>
    </row>
    <row r="1348" customFormat="false" ht="12.75" hidden="false" customHeight="false" outlineLevel="0" collapsed="false">
      <c r="AA1348" s="131"/>
    </row>
    <row r="1349" customFormat="false" ht="12.75" hidden="false" customHeight="false" outlineLevel="0" collapsed="false">
      <c r="AA1349" s="131"/>
    </row>
    <row r="1350" customFormat="false" ht="12.75" hidden="false" customHeight="false" outlineLevel="0" collapsed="false">
      <c r="AA1350" s="131"/>
    </row>
    <row r="1351" customFormat="false" ht="12.75" hidden="false" customHeight="false" outlineLevel="0" collapsed="false">
      <c r="AA1351" s="131"/>
    </row>
    <row r="1352" customFormat="false" ht="12.75" hidden="false" customHeight="false" outlineLevel="0" collapsed="false">
      <c r="AA1352" s="131"/>
    </row>
    <row r="1353" customFormat="false" ht="12.75" hidden="false" customHeight="false" outlineLevel="0" collapsed="false">
      <c r="AA1353" s="131"/>
    </row>
    <row r="1354" customFormat="false" ht="12.75" hidden="false" customHeight="false" outlineLevel="0" collapsed="false">
      <c r="AA1354" s="131"/>
    </row>
    <row r="1355" customFormat="false" ht="12.75" hidden="false" customHeight="false" outlineLevel="0" collapsed="false">
      <c r="AA1355" s="131"/>
    </row>
    <row r="1356" customFormat="false" ht="12.75" hidden="false" customHeight="false" outlineLevel="0" collapsed="false">
      <c r="AA1356" s="131"/>
    </row>
    <row r="1357" customFormat="false" ht="12.75" hidden="false" customHeight="false" outlineLevel="0" collapsed="false">
      <c r="AA1357" s="131"/>
    </row>
    <row r="1358" customFormat="false" ht="12.75" hidden="false" customHeight="false" outlineLevel="0" collapsed="false">
      <c r="AA1358" s="131"/>
    </row>
    <row r="1359" customFormat="false" ht="12.75" hidden="false" customHeight="false" outlineLevel="0" collapsed="false">
      <c r="AA1359" s="131"/>
    </row>
    <row r="1360" customFormat="false" ht="12.75" hidden="false" customHeight="false" outlineLevel="0" collapsed="false">
      <c r="AA1360" s="131"/>
    </row>
    <row r="1361" customFormat="false" ht="12.75" hidden="false" customHeight="false" outlineLevel="0" collapsed="false">
      <c r="AA1361" s="131"/>
    </row>
    <row r="1362" customFormat="false" ht="12.75" hidden="false" customHeight="false" outlineLevel="0" collapsed="false">
      <c r="AA1362" s="131"/>
    </row>
    <row r="1363" customFormat="false" ht="12.75" hidden="false" customHeight="false" outlineLevel="0" collapsed="false">
      <c r="AA1363" s="131"/>
    </row>
    <row r="1364" customFormat="false" ht="12.75" hidden="false" customHeight="false" outlineLevel="0" collapsed="false">
      <c r="AA1364" s="131"/>
    </row>
    <row r="1365" customFormat="false" ht="12.75" hidden="false" customHeight="false" outlineLevel="0" collapsed="false">
      <c r="AA1365" s="131"/>
    </row>
    <row r="1366" customFormat="false" ht="12.75" hidden="false" customHeight="false" outlineLevel="0" collapsed="false">
      <c r="AA1366" s="131"/>
    </row>
    <row r="1367" customFormat="false" ht="12.75" hidden="false" customHeight="false" outlineLevel="0" collapsed="false">
      <c r="AA1367" s="131"/>
    </row>
    <row r="1368" customFormat="false" ht="12.75" hidden="false" customHeight="false" outlineLevel="0" collapsed="false">
      <c r="AA1368" s="131"/>
    </row>
    <row r="1369" customFormat="false" ht="12.75" hidden="false" customHeight="false" outlineLevel="0" collapsed="false">
      <c r="AA1369" s="131" t="s">
        <v>243</v>
      </c>
    </row>
    <row r="1370" customFormat="false" ht="12.75" hidden="false" customHeight="false" outlineLevel="0" collapsed="false">
      <c r="AA1370" s="131"/>
    </row>
    <row r="1371" customFormat="false" ht="12.75" hidden="false" customHeight="false" outlineLevel="0" collapsed="false">
      <c r="AA1371" s="131"/>
    </row>
    <row r="1372" customFormat="false" ht="12.75" hidden="false" customHeight="false" outlineLevel="0" collapsed="false">
      <c r="AA1372" s="131"/>
    </row>
    <row r="1373" customFormat="false" ht="12.75" hidden="false" customHeight="false" outlineLevel="0" collapsed="false">
      <c r="AA1373" s="131"/>
    </row>
    <row r="1374" customFormat="false" ht="12.75" hidden="false" customHeight="false" outlineLevel="0" collapsed="false">
      <c r="AA1374" s="131"/>
    </row>
    <row r="1375" customFormat="false" ht="12.75" hidden="false" customHeight="false" outlineLevel="0" collapsed="false">
      <c r="AA1375" s="131"/>
    </row>
    <row r="1376" customFormat="false" ht="12.75" hidden="false" customHeight="false" outlineLevel="0" collapsed="false">
      <c r="AA1376" s="131"/>
    </row>
    <row r="1377" customFormat="false" ht="12.75" hidden="false" customHeight="false" outlineLevel="0" collapsed="false">
      <c r="AA1377" s="131"/>
    </row>
    <row r="1378" customFormat="false" ht="12.75" hidden="false" customHeight="false" outlineLevel="0" collapsed="false">
      <c r="AA1378" s="131"/>
    </row>
    <row r="1379" customFormat="false" ht="12.75" hidden="false" customHeight="false" outlineLevel="0" collapsed="false">
      <c r="AA1379" s="131"/>
    </row>
    <row r="1380" customFormat="false" ht="12.75" hidden="false" customHeight="false" outlineLevel="0" collapsed="false">
      <c r="AA1380" s="131"/>
    </row>
    <row r="1381" customFormat="false" ht="12.75" hidden="false" customHeight="false" outlineLevel="0" collapsed="false">
      <c r="AA1381" s="131"/>
    </row>
    <row r="1382" customFormat="false" ht="12.75" hidden="false" customHeight="false" outlineLevel="0" collapsed="false">
      <c r="AA1382" s="131"/>
    </row>
    <row r="1383" customFormat="false" ht="12.75" hidden="false" customHeight="false" outlineLevel="0" collapsed="false">
      <c r="AA1383" s="131"/>
    </row>
    <row r="1384" customFormat="false" ht="12.75" hidden="false" customHeight="false" outlineLevel="0" collapsed="false">
      <c r="AA1384" s="131"/>
    </row>
    <row r="1385" customFormat="false" ht="12.75" hidden="false" customHeight="false" outlineLevel="0" collapsed="false">
      <c r="AA1385" s="131"/>
    </row>
    <row r="1386" customFormat="false" ht="12.75" hidden="false" customHeight="false" outlineLevel="0" collapsed="false">
      <c r="AA1386" s="131"/>
    </row>
    <row r="1387" customFormat="false" ht="12.75" hidden="false" customHeight="false" outlineLevel="0" collapsed="false">
      <c r="AA1387" s="131"/>
    </row>
    <row r="1388" customFormat="false" ht="12.75" hidden="false" customHeight="false" outlineLevel="0" collapsed="false">
      <c r="AA1388" s="131"/>
    </row>
    <row r="1389" customFormat="false" ht="12.75" hidden="false" customHeight="false" outlineLevel="0" collapsed="false">
      <c r="AA1389" s="131"/>
    </row>
    <row r="1390" customFormat="false" ht="12.75" hidden="false" customHeight="false" outlineLevel="0" collapsed="false">
      <c r="AA1390" s="131"/>
    </row>
    <row r="1391" customFormat="false" ht="12.75" hidden="false" customHeight="false" outlineLevel="0" collapsed="false">
      <c r="AA1391" s="131"/>
    </row>
    <row r="1392" customFormat="false" ht="12.75" hidden="false" customHeight="false" outlineLevel="0" collapsed="false">
      <c r="AA1392" s="131"/>
    </row>
    <row r="1393" customFormat="false" ht="12.75" hidden="false" customHeight="false" outlineLevel="0" collapsed="false">
      <c r="AA1393" s="131"/>
    </row>
    <row r="1394" customFormat="false" ht="12.75" hidden="false" customHeight="false" outlineLevel="0" collapsed="false">
      <c r="AA1394" s="131"/>
    </row>
    <row r="1395" customFormat="false" ht="12.75" hidden="false" customHeight="false" outlineLevel="0" collapsed="false">
      <c r="AA1395" s="131"/>
    </row>
    <row r="1396" customFormat="false" ht="12.75" hidden="false" customHeight="false" outlineLevel="0" collapsed="false">
      <c r="AA1396" s="131"/>
    </row>
    <row r="1397" customFormat="false" ht="12.75" hidden="false" customHeight="false" outlineLevel="0" collapsed="false">
      <c r="AA1397" s="131"/>
    </row>
    <row r="1398" customFormat="false" ht="12.75" hidden="false" customHeight="false" outlineLevel="0" collapsed="false">
      <c r="AA1398" s="131"/>
    </row>
    <row r="1399" customFormat="false" ht="12.75" hidden="false" customHeight="false" outlineLevel="0" collapsed="false">
      <c r="AA1399" s="131"/>
    </row>
    <row r="1400" customFormat="false" ht="12.75" hidden="false" customHeight="false" outlineLevel="0" collapsed="false">
      <c r="AA1400" s="131"/>
    </row>
    <row r="1401" customFormat="false" ht="12.75" hidden="false" customHeight="false" outlineLevel="0" collapsed="false">
      <c r="AA1401" s="131"/>
    </row>
    <row r="1402" customFormat="false" ht="12.75" hidden="false" customHeight="false" outlineLevel="0" collapsed="false">
      <c r="AA1402" s="131"/>
    </row>
    <row r="1403" customFormat="false" ht="12.75" hidden="false" customHeight="false" outlineLevel="0" collapsed="false">
      <c r="AA1403" s="131"/>
    </row>
    <row r="1404" customFormat="false" ht="12.75" hidden="false" customHeight="false" outlineLevel="0" collapsed="false">
      <c r="AA1404" s="131"/>
    </row>
    <row r="1405" customFormat="false" ht="12.75" hidden="false" customHeight="false" outlineLevel="0" collapsed="false">
      <c r="AA1405" s="131"/>
    </row>
    <row r="1406" customFormat="false" ht="12.75" hidden="false" customHeight="false" outlineLevel="0" collapsed="false">
      <c r="AA1406" s="131"/>
    </row>
    <row r="1407" customFormat="false" ht="12.75" hidden="false" customHeight="false" outlineLevel="0" collapsed="false">
      <c r="AA1407" s="131"/>
    </row>
    <row r="1408" customFormat="false" ht="12.75" hidden="false" customHeight="false" outlineLevel="0" collapsed="false">
      <c r="AA1408" s="131"/>
    </row>
    <row r="1409" customFormat="false" ht="12.75" hidden="false" customHeight="false" outlineLevel="0" collapsed="false">
      <c r="AA1409" s="131"/>
    </row>
    <row r="1410" customFormat="false" ht="12.75" hidden="false" customHeight="false" outlineLevel="0" collapsed="false">
      <c r="AA1410" s="131"/>
    </row>
    <row r="1411" customFormat="false" ht="12.75" hidden="false" customHeight="false" outlineLevel="0" collapsed="false">
      <c r="AA1411" s="131"/>
    </row>
    <row r="1412" customFormat="false" ht="12.75" hidden="false" customHeight="false" outlineLevel="0" collapsed="false">
      <c r="AA1412" s="131"/>
    </row>
    <row r="1413" customFormat="false" ht="12.75" hidden="false" customHeight="false" outlineLevel="0" collapsed="false">
      <c r="AA1413" s="131"/>
    </row>
    <row r="1414" customFormat="false" ht="12.75" hidden="false" customHeight="false" outlineLevel="0" collapsed="false">
      <c r="AA1414" s="131"/>
    </row>
    <row r="1415" customFormat="false" ht="12.75" hidden="false" customHeight="false" outlineLevel="0" collapsed="false">
      <c r="AA1415" s="131"/>
    </row>
    <row r="1416" customFormat="false" ht="12.75" hidden="false" customHeight="false" outlineLevel="0" collapsed="false">
      <c r="AA1416" s="131"/>
    </row>
    <row r="1417" customFormat="false" ht="12.75" hidden="false" customHeight="false" outlineLevel="0" collapsed="false">
      <c r="AA1417" s="131"/>
    </row>
    <row r="1418" customFormat="false" ht="12.75" hidden="false" customHeight="false" outlineLevel="0" collapsed="false">
      <c r="AA1418" s="131"/>
    </row>
    <row r="1419" customFormat="false" ht="12.75" hidden="false" customHeight="false" outlineLevel="0" collapsed="false">
      <c r="AA1419" s="131"/>
    </row>
    <row r="1420" customFormat="false" ht="12.75" hidden="false" customHeight="false" outlineLevel="0" collapsed="false">
      <c r="AA1420" s="131"/>
    </row>
    <row r="1421" customFormat="false" ht="12.75" hidden="false" customHeight="false" outlineLevel="0" collapsed="false">
      <c r="AA1421" s="131"/>
    </row>
    <row r="1422" customFormat="false" ht="12.75" hidden="false" customHeight="false" outlineLevel="0" collapsed="false">
      <c r="AA1422" s="131"/>
    </row>
    <row r="1423" customFormat="false" ht="12.75" hidden="false" customHeight="false" outlineLevel="0" collapsed="false">
      <c r="AA1423" s="131"/>
    </row>
    <row r="1424" customFormat="false" ht="12.75" hidden="false" customHeight="false" outlineLevel="0" collapsed="false">
      <c r="AA1424" s="131"/>
    </row>
    <row r="1425" customFormat="false" ht="12.75" hidden="false" customHeight="false" outlineLevel="0" collapsed="false">
      <c r="AA1425" s="131"/>
    </row>
    <row r="1426" customFormat="false" ht="12.75" hidden="false" customHeight="false" outlineLevel="0" collapsed="false">
      <c r="AA1426" s="131"/>
    </row>
    <row r="1427" customFormat="false" ht="12.75" hidden="false" customHeight="false" outlineLevel="0" collapsed="false">
      <c r="AA1427" s="131"/>
    </row>
    <row r="1428" customFormat="false" ht="12.75" hidden="false" customHeight="false" outlineLevel="0" collapsed="false">
      <c r="AA1428" s="131"/>
    </row>
    <row r="1429" customFormat="false" ht="12.75" hidden="false" customHeight="false" outlineLevel="0" collapsed="false">
      <c r="AA1429" s="131"/>
    </row>
    <row r="1430" customFormat="false" ht="12.75" hidden="false" customHeight="false" outlineLevel="0" collapsed="false">
      <c r="AA1430" s="131"/>
    </row>
    <row r="1431" customFormat="false" ht="12.75" hidden="false" customHeight="false" outlineLevel="0" collapsed="false">
      <c r="AA1431" s="131" t="s">
        <v>244</v>
      </c>
    </row>
    <row r="1432" customFormat="false" ht="12.75" hidden="false" customHeight="false" outlineLevel="0" collapsed="false">
      <c r="AA1432" s="131"/>
    </row>
    <row r="1433" customFormat="false" ht="12.75" hidden="false" customHeight="false" outlineLevel="0" collapsed="false">
      <c r="AA1433" s="131"/>
    </row>
    <row r="1434" customFormat="false" ht="12.75" hidden="false" customHeight="false" outlineLevel="0" collapsed="false">
      <c r="AA1434" s="131"/>
    </row>
    <row r="1435" customFormat="false" ht="12.75" hidden="false" customHeight="false" outlineLevel="0" collapsed="false">
      <c r="AA1435" s="131"/>
    </row>
    <row r="1436" customFormat="false" ht="12.75" hidden="false" customHeight="false" outlineLevel="0" collapsed="false">
      <c r="AA1436" s="131"/>
    </row>
    <row r="1437" customFormat="false" ht="12.75" hidden="false" customHeight="false" outlineLevel="0" collapsed="false">
      <c r="AA1437" s="131"/>
    </row>
    <row r="1438" customFormat="false" ht="12.75" hidden="false" customHeight="false" outlineLevel="0" collapsed="false">
      <c r="AA1438" s="131"/>
    </row>
    <row r="1439" customFormat="false" ht="12.75" hidden="false" customHeight="false" outlineLevel="0" collapsed="false">
      <c r="AA1439" s="131"/>
    </row>
    <row r="1440" customFormat="false" ht="12.75" hidden="false" customHeight="false" outlineLevel="0" collapsed="false">
      <c r="AA1440" s="131"/>
    </row>
    <row r="1441" customFormat="false" ht="12.75" hidden="false" customHeight="false" outlineLevel="0" collapsed="false">
      <c r="AA1441" s="131"/>
    </row>
    <row r="1442" customFormat="false" ht="12.75" hidden="false" customHeight="false" outlineLevel="0" collapsed="false">
      <c r="AA1442" s="131"/>
    </row>
    <row r="1443" customFormat="false" ht="12.75" hidden="false" customHeight="false" outlineLevel="0" collapsed="false">
      <c r="AA1443" s="131"/>
    </row>
    <row r="1444" customFormat="false" ht="12.75" hidden="false" customHeight="false" outlineLevel="0" collapsed="false">
      <c r="AA1444" s="131"/>
    </row>
    <row r="1445" customFormat="false" ht="12.75" hidden="false" customHeight="false" outlineLevel="0" collapsed="false">
      <c r="AA1445" s="131"/>
    </row>
    <row r="1446" customFormat="false" ht="12.75" hidden="false" customHeight="false" outlineLevel="0" collapsed="false">
      <c r="AA1446" s="131"/>
    </row>
    <row r="1447" customFormat="false" ht="12.75" hidden="false" customHeight="false" outlineLevel="0" collapsed="false">
      <c r="AA1447" s="131"/>
    </row>
    <row r="1448" customFormat="false" ht="12.75" hidden="false" customHeight="false" outlineLevel="0" collapsed="false">
      <c r="AA1448" s="131"/>
    </row>
    <row r="1449" customFormat="false" ht="12.75" hidden="false" customHeight="false" outlineLevel="0" collapsed="false">
      <c r="AA1449" s="131"/>
    </row>
    <row r="1450" customFormat="false" ht="12.75" hidden="false" customHeight="false" outlineLevel="0" collapsed="false">
      <c r="AA1450" s="131"/>
    </row>
    <row r="1451" customFormat="false" ht="12.75" hidden="false" customHeight="false" outlineLevel="0" collapsed="false">
      <c r="AA1451" s="131"/>
    </row>
    <row r="1452" customFormat="false" ht="12.75" hidden="false" customHeight="false" outlineLevel="0" collapsed="false">
      <c r="AA1452" s="131"/>
    </row>
    <row r="1453" customFormat="false" ht="12.75" hidden="false" customHeight="false" outlineLevel="0" collapsed="false">
      <c r="AA1453" s="131"/>
    </row>
    <row r="1454" customFormat="false" ht="12.75" hidden="false" customHeight="false" outlineLevel="0" collapsed="false">
      <c r="AA1454" s="131"/>
    </row>
    <row r="1455" customFormat="false" ht="12.75" hidden="false" customHeight="false" outlineLevel="0" collapsed="false">
      <c r="AA1455" s="131"/>
    </row>
    <row r="1456" customFormat="false" ht="12.75" hidden="false" customHeight="false" outlineLevel="0" collapsed="false">
      <c r="AA1456" s="131"/>
    </row>
    <row r="1457" customFormat="false" ht="12.75" hidden="false" customHeight="false" outlineLevel="0" collapsed="false">
      <c r="AA1457" s="131"/>
    </row>
    <row r="1458" customFormat="false" ht="12.75" hidden="false" customHeight="false" outlineLevel="0" collapsed="false">
      <c r="AA1458" s="131"/>
    </row>
    <row r="1459" customFormat="false" ht="12.75" hidden="false" customHeight="false" outlineLevel="0" collapsed="false">
      <c r="AA1459" s="131"/>
    </row>
    <row r="1460" customFormat="false" ht="12.75" hidden="false" customHeight="false" outlineLevel="0" collapsed="false">
      <c r="AA1460" s="131"/>
    </row>
    <row r="1461" customFormat="false" ht="12.75" hidden="false" customHeight="false" outlineLevel="0" collapsed="false">
      <c r="AA1461" s="131"/>
    </row>
    <row r="1462" customFormat="false" ht="12.75" hidden="false" customHeight="false" outlineLevel="0" collapsed="false">
      <c r="AA1462" s="131"/>
    </row>
    <row r="1463" customFormat="false" ht="12.75" hidden="false" customHeight="false" outlineLevel="0" collapsed="false">
      <c r="AA1463" s="131"/>
    </row>
    <row r="1464" customFormat="false" ht="12.75" hidden="false" customHeight="false" outlineLevel="0" collapsed="false">
      <c r="AA1464" s="131"/>
    </row>
    <row r="1465" customFormat="false" ht="12.75" hidden="false" customHeight="false" outlineLevel="0" collapsed="false">
      <c r="AA1465" s="131"/>
    </row>
    <row r="1466" customFormat="false" ht="12.75" hidden="false" customHeight="false" outlineLevel="0" collapsed="false">
      <c r="AA1466" s="131"/>
    </row>
    <row r="1467" customFormat="false" ht="12.75" hidden="false" customHeight="false" outlineLevel="0" collapsed="false">
      <c r="AA1467" s="131"/>
    </row>
    <row r="1468" customFormat="false" ht="12.75" hidden="false" customHeight="false" outlineLevel="0" collapsed="false">
      <c r="AA1468" s="131"/>
    </row>
    <row r="1469" customFormat="false" ht="12.75" hidden="false" customHeight="false" outlineLevel="0" collapsed="false">
      <c r="AA1469" s="131"/>
    </row>
    <row r="1470" customFormat="false" ht="12.75" hidden="false" customHeight="false" outlineLevel="0" collapsed="false">
      <c r="AA1470" s="131"/>
    </row>
    <row r="1471" customFormat="false" ht="12.75" hidden="false" customHeight="false" outlineLevel="0" collapsed="false">
      <c r="AA1471" s="131"/>
    </row>
    <row r="1472" customFormat="false" ht="12.75" hidden="false" customHeight="false" outlineLevel="0" collapsed="false">
      <c r="AA1472" s="131"/>
    </row>
    <row r="1473" customFormat="false" ht="12.75" hidden="false" customHeight="false" outlineLevel="0" collapsed="false">
      <c r="AA1473" s="131"/>
    </row>
    <row r="1474" customFormat="false" ht="12.75" hidden="false" customHeight="false" outlineLevel="0" collapsed="false">
      <c r="AA1474" s="131"/>
    </row>
    <row r="1475" customFormat="false" ht="12.75" hidden="false" customHeight="false" outlineLevel="0" collapsed="false">
      <c r="AA1475" s="131"/>
    </row>
    <row r="1476" customFormat="false" ht="12.75" hidden="false" customHeight="false" outlineLevel="0" collapsed="false">
      <c r="AA1476" s="131"/>
    </row>
    <row r="1477" customFormat="false" ht="12.75" hidden="false" customHeight="false" outlineLevel="0" collapsed="false">
      <c r="AA1477" s="131"/>
    </row>
    <row r="1478" customFormat="false" ht="12.75" hidden="false" customHeight="false" outlineLevel="0" collapsed="false">
      <c r="AA1478" s="131"/>
    </row>
    <row r="1479" customFormat="false" ht="12.75" hidden="false" customHeight="false" outlineLevel="0" collapsed="false">
      <c r="AA1479" s="131"/>
    </row>
    <row r="1480" customFormat="false" ht="12.75" hidden="false" customHeight="false" outlineLevel="0" collapsed="false">
      <c r="AA1480" s="131"/>
    </row>
    <row r="1481" customFormat="false" ht="12.75" hidden="false" customHeight="false" outlineLevel="0" collapsed="false">
      <c r="AA1481" s="131"/>
    </row>
    <row r="1482" customFormat="false" ht="12.75" hidden="false" customHeight="false" outlineLevel="0" collapsed="false">
      <c r="AA1482" s="131"/>
    </row>
    <row r="1483" customFormat="false" ht="12.75" hidden="false" customHeight="false" outlineLevel="0" collapsed="false">
      <c r="AA1483" s="131"/>
    </row>
    <row r="1484" customFormat="false" ht="12.75" hidden="false" customHeight="false" outlineLevel="0" collapsed="false">
      <c r="AA1484" s="131"/>
    </row>
    <row r="1485" customFormat="false" ht="12.75" hidden="false" customHeight="false" outlineLevel="0" collapsed="false">
      <c r="AA1485" s="131"/>
    </row>
    <row r="1486" customFormat="false" ht="12.75" hidden="false" customHeight="false" outlineLevel="0" collapsed="false">
      <c r="AA1486" s="131"/>
    </row>
    <row r="1487" customFormat="false" ht="12.75" hidden="false" customHeight="false" outlineLevel="0" collapsed="false">
      <c r="AA1487" s="131"/>
    </row>
    <row r="1488" customFormat="false" ht="12.75" hidden="false" customHeight="false" outlineLevel="0" collapsed="false">
      <c r="AA1488" s="131"/>
    </row>
    <row r="1489" customFormat="false" ht="12.75" hidden="false" customHeight="false" outlineLevel="0" collapsed="false">
      <c r="AA1489" s="131"/>
    </row>
    <row r="1490" customFormat="false" ht="12.75" hidden="false" customHeight="false" outlineLevel="0" collapsed="false">
      <c r="AA1490" s="131"/>
    </row>
    <row r="1491" customFormat="false" ht="12.75" hidden="false" customHeight="false" outlineLevel="0" collapsed="false">
      <c r="AA1491" s="131"/>
    </row>
    <row r="1492" customFormat="false" ht="12.75" hidden="false" customHeight="false" outlineLevel="0" collapsed="false">
      <c r="AA1492" s="131"/>
    </row>
    <row r="1493" customFormat="false" ht="12.75" hidden="false" customHeight="false" outlineLevel="0" collapsed="false">
      <c r="AA1493" s="131" t="s">
        <v>245</v>
      </c>
    </row>
    <row r="1494" customFormat="false" ht="12.75" hidden="false" customHeight="false" outlineLevel="0" collapsed="false">
      <c r="AA1494" s="131"/>
    </row>
    <row r="1495" customFormat="false" ht="12.75" hidden="false" customHeight="false" outlineLevel="0" collapsed="false">
      <c r="AA1495" s="131"/>
    </row>
    <row r="1496" customFormat="false" ht="12.75" hidden="false" customHeight="false" outlineLevel="0" collapsed="false">
      <c r="AA1496" s="131"/>
    </row>
    <row r="1497" customFormat="false" ht="12.75" hidden="false" customHeight="false" outlineLevel="0" collapsed="false">
      <c r="AA1497" s="131"/>
    </row>
    <row r="1498" customFormat="false" ht="12.75" hidden="false" customHeight="false" outlineLevel="0" collapsed="false">
      <c r="AA1498" s="131"/>
    </row>
    <row r="1499" customFormat="false" ht="12.75" hidden="false" customHeight="false" outlineLevel="0" collapsed="false">
      <c r="AA1499" s="131"/>
    </row>
    <row r="1500" customFormat="false" ht="12.75" hidden="false" customHeight="false" outlineLevel="0" collapsed="false">
      <c r="AA1500" s="131"/>
    </row>
    <row r="1501" customFormat="false" ht="12.75" hidden="false" customHeight="false" outlineLevel="0" collapsed="false">
      <c r="AA1501" s="131"/>
    </row>
    <row r="1502" customFormat="false" ht="12.75" hidden="false" customHeight="false" outlineLevel="0" collapsed="false">
      <c r="AA1502" s="131"/>
    </row>
    <row r="1503" customFormat="false" ht="12.75" hidden="false" customHeight="false" outlineLevel="0" collapsed="false">
      <c r="AA1503" s="131"/>
    </row>
    <row r="1504" customFormat="false" ht="12.75" hidden="false" customHeight="false" outlineLevel="0" collapsed="false">
      <c r="AA1504" s="131"/>
    </row>
    <row r="1505" customFormat="false" ht="12.75" hidden="false" customHeight="false" outlineLevel="0" collapsed="false">
      <c r="AA1505" s="131"/>
    </row>
    <row r="1506" customFormat="false" ht="12.75" hidden="false" customHeight="false" outlineLevel="0" collapsed="false">
      <c r="AA1506" s="131"/>
    </row>
    <row r="1507" customFormat="false" ht="12.75" hidden="false" customHeight="false" outlineLevel="0" collapsed="false">
      <c r="AA1507" s="131"/>
    </row>
    <row r="1508" customFormat="false" ht="12.75" hidden="false" customHeight="false" outlineLevel="0" collapsed="false">
      <c r="AA1508" s="131"/>
    </row>
    <row r="1509" customFormat="false" ht="12.75" hidden="false" customHeight="false" outlineLevel="0" collapsed="false">
      <c r="AA1509" s="131"/>
    </row>
    <row r="1510" customFormat="false" ht="12.75" hidden="false" customHeight="false" outlineLevel="0" collapsed="false">
      <c r="AA1510" s="131"/>
    </row>
    <row r="1511" customFormat="false" ht="12.75" hidden="false" customHeight="false" outlineLevel="0" collapsed="false">
      <c r="AA1511" s="131"/>
    </row>
    <row r="1512" customFormat="false" ht="12.75" hidden="false" customHeight="false" outlineLevel="0" collapsed="false">
      <c r="AA1512" s="131"/>
    </row>
    <row r="1513" customFormat="false" ht="12.75" hidden="false" customHeight="false" outlineLevel="0" collapsed="false">
      <c r="AA1513" s="131"/>
    </row>
    <row r="1514" customFormat="false" ht="12.75" hidden="false" customHeight="false" outlineLevel="0" collapsed="false">
      <c r="AA1514" s="131"/>
    </row>
    <row r="1515" customFormat="false" ht="12.75" hidden="false" customHeight="false" outlineLevel="0" collapsed="false">
      <c r="AA1515" s="131"/>
    </row>
    <row r="1516" customFormat="false" ht="12.75" hidden="false" customHeight="false" outlineLevel="0" collapsed="false">
      <c r="AA1516" s="131"/>
    </row>
    <row r="1517" customFormat="false" ht="12.75" hidden="false" customHeight="false" outlineLevel="0" collapsed="false">
      <c r="AA1517" s="131"/>
    </row>
    <row r="1518" customFormat="false" ht="12.75" hidden="false" customHeight="false" outlineLevel="0" collapsed="false">
      <c r="AA1518" s="131"/>
    </row>
    <row r="1519" customFormat="false" ht="12.75" hidden="false" customHeight="false" outlineLevel="0" collapsed="false">
      <c r="AA1519" s="131"/>
    </row>
    <row r="1520" customFormat="false" ht="12.75" hidden="false" customHeight="false" outlineLevel="0" collapsed="false">
      <c r="AA1520" s="131"/>
    </row>
    <row r="1521" customFormat="false" ht="12.75" hidden="false" customHeight="false" outlineLevel="0" collapsed="false">
      <c r="AA1521" s="131"/>
    </row>
    <row r="1522" customFormat="false" ht="12.75" hidden="false" customHeight="false" outlineLevel="0" collapsed="false">
      <c r="AA1522" s="131"/>
    </row>
    <row r="1523" customFormat="false" ht="12.75" hidden="false" customHeight="false" outlineLevel="0" collapsed="false">
      <c r="AA1523" s="131"/>
    </row>
    <row r="1524" customFormat="false" ht="12.75" hidden="false" customHeight="false" outlineLevel="0" collapsed="false">
      <c r="AA1524" s="131"/>
    </row>
    <row r="1525" customFormat="false" ht="12.75" hidden="false" customHeight="false" outlineLevel="0" collapsed="false">
      <c r="AA1525" s="131"/>
    </row>
    <row r="1526" customFormat="false" ht="12.75" hidden="false" customHeight="false" outlineLevel="0" collapsed="false">
      <c r="AA1526" s="131"/>
    </row>
    <row r="1527" customFormat="false" ht="12.75" hidden="false" customHeight="false" outlineLevel="0" collapsed="false">
      <c r="AA1527" s="131"/>
    </row>
    <row r="1528" customFormat="false" ht="12.75" hidden="false" customHeight="false" outlineLevel="0" collapsed="false">
      <c r="AA1528" s="131"/>
    </row>
    <row r="1529" customFormat="false" ht="12.75" hidden="false" customHeight="false" outlineLevel="0" collapsed="false">
      <c r="AA1529" s="131"/>
    </row>
    <row r="1530" customFormat="false" ht="12.75" hidden="false" customHeight="false" outlineLevel="0" collapsed="false">
      <c r="AA1530" s="131"/>
    </row>
    <row r="1531" customFormat="false" ht="12.75" hidden="false" customHeight="false" outlineLevel="0" collapsed="false">
      <c r="AA1531" s="131"/>
    </row>
    <row r="1532" customFormat="false" ht="12.75" hidden="false" customHeight="false" outlineLevel="0" collapsed="false">
      <c r="AA1532" s="131"/>
    </row>
    <row r="1533" customFormat="false" ht="12.75" hidden="false" customHeight="false" outlineLevel="0" collapsed="false">
      <c r="AA1533" s="131"/>
    </row>
    <row r="1534" customFormat="false" ht="12.75" hidden="false" customHeight="false" outlineLevel="0" collapsed="false">
      <c r="AA1534" s="131"/>
    </row>
    <row r="1535" customFormat="false" ht="12.75" hidden="false" customHeight="false" outlineLevel="0" collapsed="false">
      <c r="AA1535" s="131"/>
    </row>
    <row r="1536" customFormat="false" ht="12.75" hidden="false" customHeight="false" outlineLevel="0" collapsed="false">
      <c r="AA1536" s="131"/>
    </row>
    <row r="1537" customFormat="false" ht="12.75" hidden="false" customHeight="false" outlineLevel="0" collapsed="false">
      <c r="AA1537" s="131"/>
    </row>
    <row r="1538" customFormat="false" ht="12.75" hidden="false" customHeight="false" outlineLevel="0" collapsed="false">
      <c r="AA1538" s="131"/>
    </row>
    <row r="1539" customFormat="false" ht="12.75" hidden="false" customHeight="false" outlineLevel="0" collapsed="false">
      <c r="AA1539" s="131"/>
    </row>
    <row r="1540" customFormat="false" ht="12.75" hidden="false" customHeight="false" outlineLevel="0" collapsed="false">
      <c r="AA1540" s="131"/>
    </row>
    <row r="1541" customFormat="false" ht="12.75" hidden="false" customHeight="false" outlineLevel="0" collapsed="false">
      <c r="AA1541" s="131"/>
    </row>
    <row r="1542" customFormat="false" ht="12.75" hidden="false" customHeight="false" outlineLevel="0" collapsed="false">
      <c r="AA1542" s="131"/>
    </row>
    <row r="1543" customFormat="false" ht="12.75" hidden="false" customHeight="false" outlineLevel="0" collapsed="false">
      <c r="AA1543" s="131"/>
    </row>
    <row r="1544" customFormat="false" ht="12.75" hidden="false" customHeight="false" outlineLevel="0" collapsed="false">
      <c r="AA1544" s="131"/>
    </row>
    <row r="1545" customFormat="false" ht="12.75" hidden="false" customHeight="false" outlineLevel="0" collapsed="false">
      <c r="AA1545" s="131"/>
    </row>
    <row r="1546" customFormat="false" ht="12.75" hidden="false" customHeight="false" outlineLevel="0" collapsed="false">
      <c r="AA1546" s="131"/>
    </row>
    <row r="1547" customFormat="false" ht="12.75" hidden="false" customHeight="false" outlineLevel="0" collapsed="false">
      <c r="AA1547" s="131"/>
    </row>
    <row r="1548" customFormat="false" ht="12.75" hidden="false" customHeight="false" outlineLevel="0" collapsed="false">
      <c r="AA1548" s="131"/>
    </row>
    <row r="1549" customFormat="false" ht="12.75" hidden="false" customHeight="false" outlineLevel="0" collapsed="false">
      <c r="AA1549" s="131"/>
    </row>
    <row r="1550" customFormat="false" ht="12.75" hidden="false" customHeight="false" outlineLevel="0" collapsed="false">
      <c r="AA1550" s="131"/>
    </row>
    <row r="1551" customFormat="false" ht="12.75" hidden="false" customHeight="false" outlineLevel="0" collapsed="false">
      <c r="AA1551" s="131"/>
    </row>
    <row r="1552" customFormat="false" ht="12.75" hidden="false" customHeight="false" outlineLevel="0" collapsed="false">
      <c r="AA1552" s="131"/>
    </row>
    <row r="1553" customFormat="false" ht="12.75" hidden="false" customHeight="false" outlineLevel="0" collapsed="false">
      <c r="AA1553" s="131"/>
    </row>
    <row r="1554" customFormat="false" ht="12.75" hidden="false" customHeight="false" outlineLevel="0" collapsed="false">
      <c r="AA1554" s="131"/>
    </row>
    <row r="1555" customFormat="false" ht="12.75" hidden="false" customHeight="false" outlineLevel="0" collapsed="false">
      <c r="AA1555" s="131" t="s">
        <v>246</v>
      </c>
    </row>
    <row r="1556" customFormat="false" ht="12.75" hidden="false" customHeight="false" outlineLevel="0" collapsed="false">
      <c r="AA1556" s="131"/>
    </row>
    <row r="1557" customFormat="false" ht="12.75" hidden="false" customHeight="false" outlineLevel="0" collapsed="false">
      <c r="AA1557" s="131"/>
    </row>
    <row r="1558" customFormat="false" ht="12.75" hidden="false" customHeight="false" outlineLevel="0" collapsed="false">
      <c r="AA1558" s="131"/>
    </row>
    <row r="1559" customFormat="false" ht="12.75" hidden="false" customHeight="false" outlineLevel="0" collapsed="false">
      <c r="AA1559" s="131"/>
    </row>
    <row r="1560" customFormat="false" ht="12.75" hidden="false" customHeight="false" outlineLevel="0" collapsed="false">
      <c r="AA1560" s="131"/>
    </row>
    <row r="1561" customFormat="false" ht="12.75" hidden="false" customHeight="false" outlineLevel="0" collapsed="false">
      <c r="AA1561" s="131"/>
    </row>
    <row r="1562" customFormat="false" ht="12.75" hidden="false" customHeight="false" outlineLevel="0" collapsed="false">
      <c r="AA1562" s="131"/>
    </row>
    <row r="1563" customFormat="false" ht="12.75" hidden="false" customHeight="false" outlineLevel="0" collapsed="false">
      <c r="AA1563" s="131"/>
    </row>
    <row r="1564" customFormat="false" ht="12.75" hidden="false" customHeight="false" outlineLevel="0" collapsed="false">
      <c r="AA1564" s="131"/>
    </row>
    <row r="1565" customFormat="false" ht="12.75" hidden="false" customHeight="false" outlineLevel="0" collapsed="false">
      <c r="AA1565" s="131"/>
    </row>
    <row r="1566" customFormat="false" ht="12.75" hidden="false" customHeight="false" outlineLevel="0" collapsed="false">
      <c r="AA1566" s="131"/>
    </row>
    <row r="1567" customFormat="false" ht="12.75" hidden="false" customHeight="false" outlineLevel="0" collapsed="false">
      <c r="AA1567" s="131"/>
    </row>
    <row r="1568" customFormat="false" ht="12.75" hidden="false" customHeight="false" outlineLevel="0" collapsed="false">
      <c r="AA1568" s="131"/>
    </row>
    <row r="1569" customFormat="false" ht="12.75" hidden="false" customHeight="false" outlineLevel="0" collapsed="false">
      <c r="AA1569" s="131"/>
    </row>
    <row r="1570" customFormat="false" ht="12.75" hidden="false" customHeight="false" outlineLevel="0" collapsed="false">
      <c r="AA1570" s="131"/>
    </row>
    <row r="1571" customFormat="false" ht="12.75" hidden="false" customHeight="false" outlineLevel="0" collapsed="false">
      <c r="AA1571" s="131"/>
    </row>
    <row r="1572" customFormat="false" ht="12.75" hidden="false" customHeight="false" outlineLevel="0" collapsed="false">
      <c r="AA1572" s="131"/>
    </row>
    <row r="1573" customFormat="false" ht="12.75" hidden="false" customHeight="false" outlineLevel="0" collapsed="false">
      <c r="AA1573" s="131"/>
    </row>
    <row r="1574" customFormat="false" ht="12.75" hidden="false" customHeight="false" outlineLevel="0" collapsed="false">
      <c r="AA1574" s="131"/>
    </row>
    <row r="1575" customFormat="false" ht="12.75" hidden="false" customHeight="false" outlineLevel="0" collapsed="false">
      <c r="AA1575" s="131"/>
    </row>
    <row r="1576" customFormat="false" ht="12.75" hidden="false" customHeight="false" outlineLevel="0" collapsed="false">
      <c r="AA1576" s="131"/>
    </row>
    <row r="1577" customFormat="false" ht="12.75" hidden="false" customHeight="false" outlineLevel="0" collapsed="false">
      <c r="AA1577" s="131"/>
    </row>
    <row r="1578" customFormat="false" ht="12.75" hidden="false" customHeight="false" outlineLevel="0" collapsed="false">
      <c r="AA1578" s="131"/>
    </row>
    <row r="1579" customFormat="false" ht="12.75" hidden="false" customHeight="false" outlineLevel="0" collapsed="false">
      <c r="AA1579" s="131"/>
    </row>
    <row r="1580" customFormat="false" ht="12.75" hidden="false" customHeight="false" outlineLevel="0" collapsed="false">
      <c r="AA1580" s="131"/>
    </row>
    <row r="1581" customFormat="false" ht="12.75" hidden="false" customHeight="false" outlineLevel="0" collapsed="false">
      <c r="AA1581" s="131"/>
    </row>
    <row r="1582" customFormat="false" ht="12.75" hidden="false" customHeight="false" outlineLevel="0" collapsed="false">
      <c r="AA1582" s="131"/>
    </row>
    <row r="1583" customFormat="false" ht="12.75" hidden="false" customHeight="false" outlineLevel="0" collapsed="false">
      <c r="AA1583" s="131"/>
    </row>
    <row r="1584" customFormat="false" ht="12.75" hidden="false" customHeight="false" outlineLevel="0" collapsed="false">
      <c r="AA1584" s="131"/>
    </row>
    <row r="1585" customFormat="false" ht="12.75" hidden="false" customHeight="false" outlineLevel="0" collapsed="false">
      <c r="AA1585" s="131"/>
    </row>
    <row r="1586" customFormat="false" ht="12.75" hidden="false" customHeight="false" outlineLevel="0" collapsed="false">
      <c r="AA1586" s="131"/>
    </row>
    <row r="1587" customFormat="false" ht="12.75" hidden="false" customHeight="false" outlineLevel="0" collapsed="false">
      <c r="AA1587" s="131"/>
    </row>
    <row r="1588" customFormat="false" ht="12.75" hidden="false" customHeight="false" outlineLevel="0" collapsed="false">
      <c r="AA1588" s="131"/>
    </row>
    <row r="1589" customFormat="false" ht="12.75" hidden="false" customHeight="false" outlineLevel="0" collapsed="false">
      <c r="AA1589" s="131"/>
    </row>
    <row r="1590" customFormat="false" ht="12.75" hidden="false" customHeight="false" outlineLevel="0" collapsed="false">
      <c r="AA1590" s="131"/>
    </row>
    <row r="1591" customFormat="false" ht="12.75" hidden="false" customHeight="false" outlineLevel="0" collapsed="false">
      <c r="AA1591" s="131"/>
    </row>
    <row r="1592" customFormat="false" ht="12.75" hidden="false" customHeight="false" outlineLevel="0" collapsed="false">
      <c r="AA1592" s="131"/>
    </row>
    <row r="1593" customFormat="false" ht="12.75" hidden="false" customHeight="false" outlineLevel="0" collapsed="false">
      <c r="AA1593" s="131"/>
    </row>
    <row r="1594" customFormat="false" ht="12.75" hidden="false" customHeight="false" outlineLevel="0" collapsed="false">
      <c r="AA1594" s="131"/>
    </row>
    <row r="1595" customFormat="false" ht="12.75" hidden="false" customHeight="false" outlineLevel="0" collapsed="false">
      <c r="AA1595" s="131"/>
    </row>
    <row r="1596" customFormat="false" ht="12.75" hidden="false" customHeight="false" outlineLevel="0" collapsed="false">
      <c r="AA1596" s="131"/>
    </row>
    <row r="1597" customFormat="false" ht="12.75" hidden="false" customHeight="false" outlineLevel="0" collapsed="false">
      <c r="AA1597" s="131"/>
    </row>
    <row r="1598" customFormat="false" ht="12.75" hidden="false" customHeight="false" outlineLevel="0" collapsed="false">
      <c r="AA1598" s="131"/>
    </row>
    <row r="1599" customFormat="false" ht="12.75" hidden="false" customHeight="false" outlineLevel="0" collapsed="false">
      <c r="AA1599" s="131"/>
    </row>
    <row r="1600" customFormat="false" ht="12.75" hidden="false" customHeight="false" outlineLevel="0" collapsed="false">
      <c r="AA1600" s="131"/>
    </row>
    <row r="1601" customFormat="false" ht="12.75" hidden="false" customHeight="false" outlineLevel="0" collapsed="false">
      <c r="AA1601" s="131"/>
    </row>
    <row r="1602" customFormat="false" ht="12.75" hidden="false" customHeight="false" outlineLevel="0" collapsed="false">
      <c r="AA1602" s="131"/>
    </row>
    <row r="1603" customFormat="false" ht="12.75" hidden="false" customHeight="false" outlineLevel="0" collapsed="false">
      <c r="AA1603" s="131"/>
    </row>
    <row r="1604" customFormat="false" ht="12.75" hidden="false" customHeight="false" outlineLevel="0" collapsed="false">
      <c r="AA1604" s="131"/>
    </row>
    <row r="1605" customFormat="false" ht="12.75" hidden="false" customHeight="false" outlineLevel="0" collapsed="false">
      <c r="AA1605" s="131"/>
    </row>
    <row r="1606" customFormat="false" ht="12.75" hidden="false" customHeight="false" outlineLevel="0" collapsed="false">
      <c r="AA1606" s="131"/>
    </row>
    <row r="1607" customFormat="false" ht="12.75" hidden="false" customHeight="false" outlineLevel="0" collapsed="false">
      <c r="AA1607" s="131"/>
    </row>
    <row r="1608" customFormat="false" ht="12.75" hidden="false" customHeight="false" outlineLevel="0" collapsed="false">
      <c r="AA1608" s="131"/>
    </row>
    <row r="1609" customFormat="false" ht="12.75" hidden="false" customHeight="false" outlineLevel="0" collapsed="false">
      <c r="AA1609" s="131"/>
    </row>
    <row r="1610" customFormat="false" ht="12.75" hidden="false" customHeight="false" outlineLevel="0" collapsed="false">
      <c r="AA1610" s="131"/>
    </row>
    <row r="1611" customFormat="false" ht="12.75" hidden="false" customHeight="false" outlineLevel="0" collapsed="false">
      <c r="AA1611" s="131"/>
    </row>
    <row r="1612" customFormat="false" ht="12.75" hidden="false" customHeight="false" outlineLevel="0" collapsed="false">
      <c r="AA1612" s="131"/>
    </row>
    <row r="1613" customFormat="false" ht="12.75" hidden="false" customHeight="false" outlineLevel="0" collapsed="false">
      <c r="AA1613" s="131"/>
    </row>
    <row r="1614" customFormat="false" ht="12.75" hidden="false" customHeight="false" outlineLevel="0" collapsed="false">
      <c r="AA1614" s="131"/>
    </row>
    <row r="1615" customFormat="false" ht="12.75" hidden="false" customHeight="false" outlineLevel="0" collapsed="false">
      <c r="AA1615" s="131"/>
    </row>
    <row r="1616" customFormat="false" ht="12.75" hidden="false" customHeight="false" outlineLevel="0" collapsed="false">
      <c r="AA1616" s="131"/>
    </row>
    <row r="1617" customFormat="false" ht="12.75" hidden="false" customHeight="false" outlineLevel="0" collapsed="false">
      <c r="AA1617" s="131" t="s">
        <v>247</v>
      </c>
    </row>
    <row r="1618" customFormat="false" ht="12.75" hidden="false" customHeight="false" outlineLevel="0" collapsed="false">
      <c r="AA1618" s="131"/>
    </row>
    <row r="1619" customFormat="false" ht="12.75" hidden="false" customHeight="false" outlineLevel="0" collapsed="false">
      <c r="AA1619" s="131"/>
    </row>
    <row r="1620" customFormat="false" ht="12.75" hidden="false" customHeight="false" outlineLevel="0" collapsed="false">
      <c r="AA1620" s="131"/>
    </row>
    <row r="1621" customFormat="false" ht="12.75" hidden="false" customHeight="false" outlineLevel="0" collapsed="false">
      <c r="AA1621" s="131"/>
    </row>
    <row r="1622" customFormat="false" ht="12.75" hidden="false" customHeight="false" outlineLevel="0" collapsed="false">
      <c r="AA1622" s="131"/>
    </row>
    <row r="1623" customFormat="false" ht="12.75" hidden="false" customHeight="false" outlineLevel="0" collapsed="false">
      <c r="AA1623" s="131"/>
    </row>
    <row r="1624" customFormat="false" ht="12.75" hidden="false" customHeight="false" outlineLevel="0" collapsed="false">
      <c r="AA1624" s="131"/>
    </row>
    <row r="1625" customFormat="false" ht="12.75" hidden="false" customHeight="false" outlineLevel="0" collapsed="false">
      <c r="AA1625" s="131"/>
    </row>
    <row r="1626" customFormat="false" ht="12.75" hidden="false" customHeight="false" outlineLevel="0" collapsed="false">
      <c r="AA1626" s="131"/>
    </row>
    <row r="1627" customFormat="false" ht="12.75" hidden="false" customHeight="false" outlineLevel="0" collapsed="false">
      <c r="AA1627" s="131"/>
    </row>
    <row r="1628" customFormat="false" ht="12.75" hidden="false" customHeight="false" outlineLevel="0" collapsed="false">
      <c r="AA1628" s="131"/>
    </row>
    <row r="1629" customFormat="false" ht="12.75" hidden="false" customHeight="false" outlineLevel="0" collapsed="false">
      <c r="AA1629" s="131"/>
    </row>
    <row r="1630" customFormat="false" ht="12.75" hidden="false" customHeight="false" outlineLevel="0" collapsed="false">
      <c r="AA1630" s="131"/>
    </row>
    <row r="1631" customFormat="false" ht="12.75" hidden="false" customHeight="false" outlineLevel="0" collapsed="false">
      <c r="AA1631" s="131"/>
    </row>
    <row r="1632" customFormat="false" ht="12.75" hidden="false" customHeight="false" outlineLevel="0" collapsed="false">
      <c r="AA1632" s="131"/>
    </row>
    <row r="1633" customFormat="false" ht="12.75" hidden="false" customHeight="false" outlineLevel="0" collapsed="false">
      <c r="AA1633" s="131"/>
    </row>
    <row r="1634" customFormat="false" ht="12.75" hidden="false" customHeight="false" outlineLevel="0" collapsed="false">
      <c r="AA1634" s="131"/>
    </row>
    <row r="1635" customFormat="false" ht="12.75" hidden="false" customHeight="false" outlineLevel="0" collapsed="false">
      <c r="AA1635" s="131"/>
    </row>
    <row r="1636" customFormat="false" ht="12.75" hidden="false" customHeight="false" outlineLevel="0" collapsed="false">
      <c r="AA1636" s="131"/>
    </row>
    <row r="1637" customFormat="false" ht="12.75" hidden="false" customHeight="false" outlineLevel="0" collapsed="false">
      <c r="AA1637" s="131"/>
    </row>
    <row r="1638" customFormat="false" ht="12.75" hidden="false" customHeight="false" outlineLevel="0" collapsed="false">
      <c r="AA1638" s="131"/>
    </row>
    <row r="1639" customFormat="false" ht="12.75" hidden="false" customHeight="false" outlineLevel="0" collapsed="false">
      <c r="AA1639" s="131"/>
    </row>
    <row r="1640" customFormat="false" ht="12.75" hidden="false" customHeight="false" outlineLevel="0" collapsed="false">
      <c r="AA1640" s="131"/>
    </row>
    <row r="1641" customFormat="false" ht="12.75" hidden="false" customHeight="false" outlineLevel="0" collapsed="false">
      <c r="AA1641" s="131"/>
    </row>
    <row r="1642" customFormat="false" ht="12.75" hidden="false" customHeight="false" outlineLevel="0" collapsed="false">
      <c r="AA1642" s="131"/>
    </row>
    <row r="1643" customFormat="false" ht="12.75" hidden="false" customHeight="false" outlineLevel="0" collapsed="false">
      <c r="AA1643" s="131"/>
    </row>
    <row r="1644" customFormat="false" ht="12.75" hidden="false" customHeight="false" outlineLevel="0" collapsed="false">
      <c r="AA1644" s="131"/>
    </row>
    <row r="1645" customFormat="false" ht="12.75" hidden="false" customHeight="false" outlineLevel="0" collapsed="false">
      <c r="AA1645" s="131"/>
    </row>
    <row r="1646" customFormat="false" ht="12.75" hidden="false" customHeight="false" outlineLevel="0" collapsed="false">
      <c r="AA1646" s="131"/>
    </row>
    <row r="1647" customFormat="false" ht="12.75" hidden="false" customHeight="false" outlineLevel="0" collapsed="false">
      <c r="AA1647" s="131"/>
    </row>
    <row r="1648" customFormat="false" ht="12.75" hidden="false" customHeight="false" outlineLevel="0" collapsed="false">
      <c r="AA1648" s="131"/>
    </row>
    <row r="1649" customFormat="false" ht="12.75" hidden="false" customHeight="false" outlineLevel="0" collapsed="false">
      <c r="AA1649" s="131"/>
    </row>
    <row r="1650" customFormat="false" ht="12.75" hidden="false" customHeight="false" outlineLevel="0" collapsed="false">
      <c r="AA1650" s="131"/>
    </row>
    <row r="1651" customFormat="false" ht="12.75" hidden="false" customHeight="false" outlineLevel="0" collapsed="false">
      <c r="AA1651" s="131"/>
    </row>
    <row r="1652" customFormat="false" ht="12.75" hidden="false" customHeight="false" outlineLevel="0" collapsed="false">
      <c r="AA1652" s="131"/>
    </row>
    <row r="1653" customFormat="false" ht="12.75" hidden="false" customHeight="false" outlineLevel="0" collapsed="false">
      <c r="AA1653" s="131"/>
    </row>
    <row r="1654" customFormat="false" ht="12.75" hidden="false" customHeight="false" outlineLevel="0" collapsed="false">
      <c r="AA1654" s="131"/>
    </row>
    <row r="1655" customFormat="false" ht="12.75" hidden="false" customHeight="false" outlineLevel="0" collapsed="false">
      <c r="AA1655" s="131"/>
    </row>
    <row r="1656" customFormat="false" ht="12.75" hidden="false" customHeight="false" outlineLevel="0" collapsed="false">
      <c r="AA1656" s="131"/>
    </row>
    <row r="1657" customFormat="false" ht="12.75" hidden="false" customHeight="false" outlineLevel="0" collapsed="false">
      <c r="AA1657" s="131"/>
    </row>
    <row r="1658" customFormat="false" ht="12.75" hidden="false" customHeight="false" outlineLevel="0" collapsed="false">
      <c r="AA1658" s="131"/>
    </row>
    <row r="1659" customFormat="false" ht="12.75" hidden="false" customHeight="false" outlineLevel="0" collapsed="false">
      <c r="AA1659" s="131"/>
    </row>
    <row r="1660" customFormat="false" ht="12.75" hidden="false" customHeight="false" outlineLevel="0" collapsed="false">
      <c r="AA1660" s="131"/>
    </row>
    <row r="1661" customFormat="false" ht="12.75" hidden="false" customHeight="false" outlineLevel="0" collapsed="false">
      <c r="AA1661" s="131"/>
    </row>
    <row r="1662" customFormat="false" ht="12.75" hidden="false" customHeight="false" outlineLevel="0" collapsed="false">
      <c r="AA1662" s="131"/>
    </row>
    <row r="1663" customFormat="false" ht="12.75" hidden="false" customHeight="false" outlineLevel="0" collapsed="false">
      <c r="AA1663" s="131"/>
    </row>
    <row r="1664" customFormat="false" ht="12.75" hidden="false" customHeight="false" outlineLevel="0" collapsed="false">
      <c r="AA1664" s="131"/>
    </row>
    <row r="1665" customFormat="false" ht="12.75" hidden="false" customHeight="false" outlineLevel="0" collapsed="false">
      <c r="AA1665" s="131"/>
    </row>
    <row r="1666" customFormat="false" ht="12.75" hidden="false" customHeight="false" outlineLevel="0" collapsed="false">
      <c r="AA1666" s="131"/>
    </row>
    <row r="1667" customFormat="false" ht="12.75" hidden="false" customHeight="false" outlineLevel="0" collapsed="false">
      <c r="AA1667" s="131"/>
    </row>
    <row r="1668" customFormat="false" ht="12.75" hidden="false" customHeight="false" outlineLevel="0" collapsed="false">
      <c r="AA1668" s="131"/>
    </row>
    <row r="1669" customFormat="false" ht="12.75" hidden="false" customHeight="false" outlineLevel="0" collapsed="false">
      <c r="AA1669" s="131"/>
    </row>
    <row r="1670" customFormat="false" ht="12.75" hidden="false" customHeight="false" outlineLevel="0" collapsed="false">
      <c r="AA1670" s="131"/>
    </row>
    <row r="1671" customFormat="false" ht="12.75" hidden="false" customHeight="false" outlineLevel="0" collapsed="false">
      <c r="AA1671" s="131"/>
    </row>
    <row r="1672" customFormat="false" ht="12.75" hidden="false" customHeight="false" outlineLevel="0" collapsed="false">
      <c r="AA1672" s="131"/>
    </row>
    <row r="1673" customFormat="false" ht="12.75" hidden="false" customHeight="false" outlineLevel="0" collapsed="false">
      <c r="AA1673" s="131"/>
    </row>
    <row r="1674" customFormat="false" ht="12.75" hidden="false" customHeight="false" outlineLevel="0" collapsed="false">
      <c r="AA1674" s="131"/>
    </row>
    <row r="1675" customFormat="false" ht="12.75" hidden="false" customHeight="false" outlineLevel="0" collapsed="false">
      <c r="AA1675" s="131"/>
    </row>
    <row r="1676" customFormat="false" ht="12.75" hidden="false" customHeight="false" outlineLevel="0" collapsed="false">
      <c r="AA1676" s="131"/>
    </row>
    <row r="1677" customFormat="false" ht="12.75" hidden="false" customHeight="false" outlineLevel="0" collapsed="false">
      <c r="AA1677" s="131"/>
    </row>
    <row r="1678" customFormat="false" ht="12.75" hidden="false" customHeight="false" outlineLevel="0" collapsed="false">
      <c r="AA1678" s="131"/>
    </row>
    <row r="1679" customFormat="false" ht="12.75" hidden="false" customHeight="false" outlineLevel="0" collapsed="false">
      <c r="AA1679" s="131" t="s">
        <v>248</v>
      </c>
    </row>
    <row r="1680" customFormat="false" ht="12.75" hidden="false" customHeight="false" outlineLevel="0" collapsed="false">
      <c r="AA1680" s="131"/>
    </row>
    <row r="1681" customFormat="false" ht="12.75" hidden="false" customHeight="false" outlineLevel="0" collapsed="false">
      <c r="AA1681" s="131"/>
    </row>
    <row r="1682" customFormat="false" ht="12.75" hidden="false" customHeight="false" outlineLevel="0" collapsed="false">
      <c r="AA1682" s="131"/>
    </row>
    <row r="1683" customFormat="false" ht="12.75" hidden="false" customHeight="false" outlineLevel="0" collapsed="false">
      <c r="AA1683" s="131"/>
    </row>
    <row r="1684" customFormat="false" ht="12.75" hidden="false" customHeight="false" outlineLevel="0" collapsed="false">
      <c r="AA1684" s="131"/>
    </row>
    <row r="1685" customFormat="false" ht="12.75" hidden="false" customHeight="false" outlineLevel="0" collapsed="false">
      <c r="AA1685" s="131"/>
    </row>
    <row r="1686" customFormat="false" ht="12.75" hidden="false" customHeight="false" outlineLevel="0" collapsed="false">
      <c r="AA1686" s="131"/>
    </row>
    <row r="1687" customFormat="false" ht="12.75" hidden="false" customHeight="false" outlineLevel="0" collapsed="false">
      <c r="AA1687" s="131"/>
    </row>
    <row r="1688" customFormat="false" ht="12.75" hidden="false" customHeight="false" outlineLevel="0" collapsed="false">
      <c r="AA1688" s="131"/>
    </row>
    <row r="1689" customFormat="false" ht="12.75" hidden="false" customHeight="false" outlineLevel="0" collapsed="false">
      <c r="AA1689" s="131"/>
    </row>
    <row r="1690" customFormat="false" ht="12.75" hidden="false" customHeight="false" outlineLevel="0" collapsed="false">
      <c r="AA1690" s="131"/>
    </row>
    <row r="1691" customFormat="false" ht="12.75" hidden="false" customHeight="false" outlineLevel="0" collapsed="false">
      <c r="AA1691" s="131"/>
    </row>
    <row r="1692" customFormat="false" ht="12.75" hidden="false" customHeight="false" outlineLevel="0" collapsed="false">
      <c r="AA1692" s="131"/>
    </row>
    <row r="1693" customFormat="false" ht="12.75" hidden="false" customHeight="false" outlineLevel="0" collapsed="false">
      <c r="AA1693" s="131"/>
    </row>
    <row r="1694" customFormat="false" ht="12.75" hidden="false" customHeight="false" outlineLevel="0" collapsed="false">
      <c r="AA1694" s="131"/>
    </row>
    <row r="1695" customFormat="false" ht="12.75" hidden="false" customHeight="false" outlineLevel="0" collapsed="false">
      <c r="AA1695" s="131"/>
    </row>
    <row r="1696" customFormat="false" ht="12.75" hidden="false" customHeight="false" outlineLevel="0" collapsed="false">
      <c r="AA1696" s="131"/>
    </row>
    <row r="1697" customFormat="false" ht="12.75" hidden="false" customHeight="false" outlineLevel="0" collapsed="false">
      <c r="AA1697" s="131"/>
    </row>
    <row r="1698" customFormat="false" ht="12.75" hidden="false" customHeight="false" outlineLevel="0" collapsed="false">
      <c r="AA1698" s="131"/>
    </row>
    <row r="1699" customFormat="false" ht="12.75" hidden="false" customHeight="false" outlineLevel="0" collapsed="false">
      <c r="AA1699" s="131"/>
    </row>
    <row r="1700" customFormat="false" ht="12.75" hidden="false" customHeight="false" outlineLevel="0" collapsed="false">
      <c r="AA1700" s="131"/>
    </row>
    <row r="1701" customFormat="false" ht="12.75" hidden="false" customHeight="false" outlineLevel="0" collapsed="false">
      <c r="AA1701" s="131"/>
    </row>
    <row r="1702" customFormat="false" ht="12.75" hidden="false" customHeight="false" outlineLevel="0" collapsed="false">
      <c r="AA1702" s="131"/>
    </row>
    <row r="1703" customFormat="false" ht="12.75" hidden="false" customHeight="false" outlineLevel="0" collapsed="false">
      <c r="AA1703" s="131"/>
    </row>
    <row r="1704" customFormat="false" ht="12.75" hidden="false" customHeight="false" outlineLevel="0" collapsed="false">
      <c r="AA1704" s="131"/>
    </row>
    <row r="1705" customFormat="false" ht="12.75" hidden="false" customHeight="false" outlineLevel="0" collapsed="false">
      <c r="AA1705" s="131"/>
    </row>
    <row r="1706" customFormat="false" ht="12.75" hidden="false" customHeight="false" outlineLevel="0" collapsed="false">
      <c r="AA1706" s="131"/>
    </row>
    <row r="1707" customFormat="false" ht="12.75" hidden="false" customHeight="false" outlineLevel="0" collapsed="false">
      <c r="AA1707" s="131"/>
    </row>
    <row r="1708" customFormat="false" ht="12.75" hidden="false" customHeight="false" outlineLevel="0" collapsed="false">
      <c r="AA1708" s="131"/>
    </row>
    <row r="1709" customFormat="false" ht="12.75" hidden="false" customHeight="false" outlineLevel="0" collapsed="false">
      <c r="AA1709" s="131"/>
    </row>
    <row r="1710" customFormat="false" ht="12.75" hidden="false" customHeight="false" outlineLevel="0" collapsed="false">
      <c r="AA1710" s="131"/>
    </row>
    <row r="1711" customFormat="false" ht="12.75" hidden="false" customHeight="false" outlineLevel="0" collapsed="false">
      <c r="AA1711" s="131"/>
    </row>
    <row r="1712" customFormat="false" ht="12.75" hidden="false" customHeight="false" outlineLevel="0" collapsed="false">
      <c r="AA1712" s="131"/>
    </row>
    <row r="1713" customFormat="false" ht="12.75" hidden="false" customHeight="false" outlineLevel="0" collapsed="false">
      <c r="AA1713" s="131"/>
    </row>
    <row r="1714" customFormat="false" ht="12.75" hidden="false" customHeight="false" outlineLevel="0" collapsed="false">
      <c r="AA1714" s="131"/>
    </row>
    <row r="1715" customFormat="false" ht="12.75" hidden="false" customHeight="false" outlineLevel="0" collapsed="false">
      <c r="AA1715" s="131"/>
    </row>
    <row r="1716" customFormat="false" ht="12.75" hidden="false" customHeight="false" outlineLevel="0" collapsed="false">
      <c r="AA1716" s="131"/>
    </row>
    <row r="1717" customFormat="false" ht="12.75" hidden="false" customHeight="false" outlineLevel="0" collapsed="false">
      <c r="AA1717" s="131"/>
    </row>
    <row r="1718" customFormat="false" ht="12.75" hidden="false" customHeight="false" outlineLevel="0" collapsed="false">
      <c r="AA1718" s="131"/>
    </row>
    <row r="1719" customFormat="false" ht="12.75" hidden="false" customHeight="false" outlineLevel="0" collapsed="false">
      <c r="AA1719" s="131"/>
    </row>
    <row r="1720" customFormat="false" ht="12.75" hidden="false" customHeight="false" outlineLevel="0" collapsed="false">
      <c r="AA1720" s="131"/>
    </row>
    <row r="1721" customFormat="false" ht="12.75" hidden="false" customHeight="false" outlineLevel="0" collapsed="false">
      <c r="AA1721" s="131"/>
    </row>
    <row r="1722" customFormat="false" ht="12.75" hidden="false" customHeight="false" outlineLevel="0" collapsed="false">
      <c r="AA1722" s="131"/>
    </row>
    <row r="1723" customFormat="false" ht="12.75" hidden="false" customHeight="false" outlineLevel="0" collapsed="false">
      <c r="AA1723" s="131"/>
    </row>
    <row r="1724" customFormat="false" ht="12.75" hidden="false" customHeight="false" outlineLevel="0" collapsed="false">
      <c r="AA1724" s="131"/>
    </row>
    <row r="1725" customFormat="false" ht="12.75" hidden="false" customHeight="false" outlineLevel="0" collapsed="false">
      <c r="AA1725" s="131"/>
    </row>
    <row r="1726" customFormat="false" ht="12.75" hidden="false" customHeight="false" outlineLevel="0" collapsed="false">
      <c r="AA1726" s="131"/>
    </row>
    <row r="1727" customFormat="false" ht="12.75" hidden="false" customHeight="false" outlineLevel="0" collapsed="false">
      <c r="AA1727" s="131"/>
    </row>
    <row r="1728" customFormat="false" ht="12.75" hidden="false" customHeight="false" outlineLevel="0" collapsed="false">
      <c r="AA1728" s="131"/>
    </row>
    <row r="1729" customFormat="false" ht="12.75" hidden="false" customHeight="false" outlineLevel="0" collapsed="false">
      <c r="AA1729" s="131"/>
    </row>
    <row r="1730" customFormat="false" ht="12.75" hidden="false" customHeight="false" outlineLevel="0" collapsed="false">
      <c r="AA1730" s="131"/>
    </row>
    <row r="1731" customFormat="false" ht="12.75" hidden="false" customHeight="false" outlineLevel="0" collapsed="false">
      <c r="AA1731" s="131"/>
    </row>
    <row r="1732" customFormat="false" ht="12.75" hidden="false" customHeight="false" outlineLevel="0" collapsed="false">
      <c r="AA1732" s="131"/>
    </row>
    <row r="1733" customFormat="false" ht="12.75" hidden="false" customHeight="false" outlineLevel="0" collapsed="false">
      <c r="AA1733" s="131"/>
    </row>
    <row r="1734" customFormat="false" ht="12.75" hidden="false" customHeight="false" outlineLevel="0" collapsed="false">
      <c r="AA1734" s="131"/>
    </row>
    <row r="1735" customFormat="false" ht="12.75" hidden="false" customHeight="false" outlineLevel="0" collapsed="false">
      <c r="AA1735" s="131"/>
    </row>
    <row r="1736" customFormat="false" ht="12.75" hidden="false" customHeight="false" outlineLevel="0" collapsed="false">
      <c r="AA1736" s="131"/>
    </row>
    <row r="1737" customFormat="false" ht="12.75" hidden="false" customHeight="false" outlineLevel="0" collapsed="false">
      <c r="AA1737" s="131"/>
    </row>
    <row r="1738" customFormat="false" ht="12.75" hidden="false" customHeight="false" outlineLevel="0" collapsed="false">
      <c r="AA1738" s="131"/>
    </row>
    <row r="1739" customFormat="false" ht="12.75" hidden="false" customHeight="false" outlineLevel="0" collapsed="false">
      <c r="AA1739" s="131"/>
    </row>
    <row r="1740" customFormat="false" ht="12.75" hidden="false" customHeight="false" outlineLevel="0" collapsed="false">
      <c r="AA1740" s="131"/>
    </row>
    <row r="1741" customFormat="false" ht="12.75" hidden="false" customHeight="false" outlineLevel="0" collapsed="false">
      <c r="AA1741" s="131" t="s">
        <v>249</v>
      </c>
    </row>
    <row r="1742" customFormat="false" ht="12.75" hidden="false" customHeight="false" outlineLevel="0" collapsed="false">
      <c r="AA1742" s="131"/>
    </row>
    <row r="1743" customFormat="false" ht="12.75" hidden="false" customHeight="false" outlineLevel="0" collapsed="false">
      <c r="AA1743" s="131"/>
    </row>
    <row r="1744" customFormat="false" ht="12.75" hidden="false" customHeight="false" outlineLevel="0" collapsed="false">
      <c r="AA1744" s="131"/>
    </row>
    <row r="1745" customFormat="false" ht="12.75" hidden="false" customHeight="false" outlineLevel="0" collapsed="false">
      <c r="AA1745" s="131"/>
    </row>
    <row r="1746" customFormat="false" ht="12.75" hidden="false" customHeight="false" outlineLevel="0" collapsed="false">
      <c r="AA1746" s="131"/>
    </row>
    <row r="1747" customFormat="false" ht="12.75" hidden="false" customHeight="false" outlineLevel="0" collapsed="false">
      <c r="AA1747" s="131"/>
    </row>
    <row r="1748" customFormat="false" ht="12.75" hidden="false" customHeight="false" outlineLevel="0" collapsed="false">
      <c r="AA1748" s="131"/>
    </row>
    <row r="1749" customFormat="false" ht="12.75" hidden="false" customHeight="false" outlineLevel="0" collapsed="false">
      <c r="AA1749" s="131"/>
    </row>
    <row r="1750" customFormat="false" ht="12.75" hidden="false" customHeight="false" outlineLevel="0" collapsed="false">
      <c r="AA1750" s="131"/>
    </row>
    <row r="1751" customFormat="false" ht="12.75" hidden="false" customHeight="false" outlineLevel="0" collapsed="false">
      <c r="AA1751" s="131"/>
    </row>
    <row r="1752" customFormat="false" ht="12.75" hidden="false" customHeight="false" outlineLevel="0" collapsed="false">
      <c r="AA1752" s="131"/>
    </row>
    <row r="1753" customFormat="false" ht="12.75" hidden="false" customHeight="false" outlineLevel="0" collapsed="false">
      <c r="AA1753" s="131"/>
    </row>
    <row r="1754" customFormat="false" ht="12.75" hidden="false" customHeight="false" outlineLevel="0" collapsed="false">
      <c r="AA1754" s="131"/>
    </row>
    <row r="1755" customFormat="false" ht="12.75" hidden="false" customHeight="false" outlineLevel="0" collapsed="false">
      <c r="AA1755" s="131"/>
    </row>
    <row r="1756" customFormat="false" ht="12.75" hidden="false" customHeight="false" outlineLevel="0" collapsed="false">
      <c r="AA1756" s="131"/>
    </row>
    <row r="1757" customFormat="false" ht="12.75" hidden="false" customHeight="false" outlineLevel="0" collapsed="false">
      <c r="AA1757" s="131"/>
    </row>
    <row r="1758" customFormat="false" ht="12.75" hidden="false" customHeight="false" outlineLevel="0" collapsed="false">
      <c r="AA1758" s="131"/>
    </row>
    <row r="1759" customFormat="false" ht="12.75" hidden="false" customHeight="false" outlineLevel="0" collapsed="false">
      <c r="AA1759" s="131"/>
    </row>
    <row r="1760" customFormat="false" ht="12.75" hidden="false" customHeight="false" outlineLevel="0" collapsed="false">
      <c r="AA1760" s="131"/>
    </row>
    <row r="1761" customFormat="false" ht="12.75" hidden="false" customHeight="false" outlineLevel="0" collapsed="false">
      <c r="AA1761" s="131"/>
    </row>
    <row r="1762" customFormat="false" ht="12.75" hidden="false" customHeight="false" outlineLevel="0" collapsed="false">
      <c r="AA1762" s="131"/>
    </row>
    <row r="1763" customFormat="false" ht="12.75" hidden="false" customHeight="false" outlineLevel="0" collapsed="false">
      <c r="AA1763" s="131"/>
    </row>
    <row r="1764" customFormat="false" ht="12.75" hidden="false" customHeight="false" outlineLevel="0" collapsed="false">
      <c r="AA1764" s="131"/>
    </row>
    <row r="1765" customFormat="false" ht="12.75" hidden="false" customHeight="false" outlineLevel="0" collapsed="false">
      <c r="AA1765" s="131"/>
    </row>
    <row r="1766" customFormat="false" ht="12.75" hidden="false" customHeight="false" outlineLevel="0" collapsed="false">
      <c r="AA1766" s="131"/>
    </row>
    <row r="1767" customFormat="false" ht="12.75" hidden="false" customHeight="false" outlineLevel="0" collapsed="false">
      <c r="AA1767" s="131"/>
    </row>
    <row r="1768" customFormat="false" ht="12.75" hidden="false" customHeight="false" outlineLevel="0" collapsed="false">
      <c r="AA1768" s="131"/>
    </row>
    <row r="1769" customFormat="false" ht="12.75" hidden="false" customHeight="false" outlineLevel="0" collapsed="false">
      <c r="AA1769" s="131"/>
    </row>
    <row r="1770" customFormat="false" ht="12.75" hidden="false" customHeight="false" outlineLevel="0" collapsed="false">
      <c r="AA1770" s="131"/>
    </row>
    <row r="1771" customFormat="false" ht="12.75" hidden="false" customHeight="false" outlineLevel="0" collapsed="false">
      <c r="AA1771" s="131"/>
    </row>
    <row r="1772" customFormat="false" ht="12.75" hidden="false" customHeight="false" outlineLevel="0" collapsed="false">
      <c r="AA1772" s="131"/>
    </row>
    <row r="1773" customFormat="false" ht="12.75" hidden="false" customHeight="false" outlineLevel="0" collapsed="false">
      <c r="AA1773" s="131"/>
    </row>
    <row r="1774" customFormat="false" ht="12.75" hidden="false" customHeight="false" outlineLevel="0" collapsed="false">
      <c r="AA1774" s="131"/>
    </row>
    <row r="1775" customFormat="false" ht="12.75" hidden="false" customHeight="false" outlineLevel="0" collapsed="false">
      <c r="AA1775" s="131"/>
    </row>
    <row r="1776" customFormat="false" ht="12.75" hidden="false" customHeight="false" outlineLevel="0" collapsed="false">
      <c r="AA1776" s="131"/>
    </row>
    <row r="1777" customFormat="false" ht="12.75" hidden="false" customHeight="false" outlineLevel="0" collapsed="false">
      <c r="AA1777" s="131"/>
    </row>
    <row r="1778" customFormat="false" ht="12.75" hidden="false" customHeight="false" outlineLevel="0" collapsed="false">
      <c r="AA1778" s="131"/>
    </row>
    <row r="1779" customFormat="false" ht="12.75" hidden="false" customHeight="false" outlineLevel="0" collapsed="false">
      <c r="AA1779" s="131"/>
    </row>
    <row r="1780" customFormat="false" ht="12.75" hidden="false" customHeight="false" outlineLevel="0" collapsed="false">
      <c r="AA1780" s="131"/>
    </row>
    <row r="1781" customFormat="false" ht="12.75" hidden="false" customHeight="false" outlineLevel="0" collapsed="false">
      <c r="AA1781" s="131"/>
    </row>
    <row r="1782" customFormat="false" ht="12.75" hidden="false" customHeight="false" outlineLevel="0" collapsed="false">
      <c r="AA1782" s="131"/>
    </row>
    <row r="1783" customFormat="false" ht="12.75" hidden="false" customHeight="false" outlineLevel="0" collapsed="false">
      <c r="AA1783" s="131"/>
    </row>
    <row r="1784" customFormat="false" ht="12.75" hidden="false" customHeight="false" outlineLevel="0" collapsed="false">
      <c r="AA1784" s="131"/>
    </row>
    <row r="1785" customFormat="false" ht="12.75" hidden="false" customHeight="false" outlineLevel="0" collapsed="false">
      <c r="AA1785" s="131"/>
    </row>
    <row r="1786" customFormat="false" ht="12.75" hidden="false" customHeight="false" outlineLevel="0" collapsed="false">
      <c r="AA1786" s="131"/>
    </row>
    <row r="1787" customFormat="false" ht="12.75" hidden="false" customHeight="false" outlineLevel="0" collapsed="false">
      <c r="AA1787" s="131"/>
    </row>
    <row r="1788" customFormat="false" ht="12.75" hidden="false" customHeight="false" outlineLevel="0" collapsed="false">
      <c r="AA1788" s="131"/>
    </row>
    <row r="1789" customFormat="false" ht="12.75" hidden="false" customHeight="false" outlineLevel="0" collapsed="false">
      <c r="AA1789" s="131"/>
    </row>
    <row r="1790" customFormat="false" ht="12.75" hidden="false" customHeight="false" outlineLevel="0" collapsed="false">
      <c r="AA1790" s="131"/>
    </row>
    <row r="1791" customFormat="false" ht="12.75" hidden="false" customHeight="false" outlineLevel="0" collapsed="false">
      <c r="AA1791" s="131"/>
    </row>
    <row r="1792" customFormat="false" ht="12.75" hidden="false" customHeight="false" outlineLevel="0" collapsed="false">
      <c r="AA1792" s="131"/>
    </row>
    <row r="1793" customFormat="false" ht="12.75" hidden="false" customHeight="false" outlineLevel="0" collapsed="false">
      <c r="AA1793" s="131"/>
    </row>
    <row r="1794" customFormat="false" ht="12.75" hidden="false" customHeight="false" outlineLevel="0" collapsed="false">
      <c r="AA1794" s="131"/>
    </row>
    <row r="1795" customFormat="false" ht="12.75" hidden="false" customHeight="false" outlineLevel="0" collapsed="false">
      <c r="AA1795" s="131"/>
    </row>
    <row r="1796" customFormat="false" ht="12.75" hidden="false" customHeight="false" outlineLevel="0" collapsed="false">
      <c r="AA1796" s="131"/>
    </row>
    <row r="1797" customFormat="false" ht="12.75" hidden="false" customHeight="false" outlineLevel="0" collapsed="false">
      <c r="AA1797" s="131"/>
    </row>
    <row r="1798" customFormat="false" ht="12.75" hidden="false" customHeight="false" outlineLevel="0" collapsed="false">
      <c r="AA1798" s="131"/>
    </row>
    <row r="1799" customFormat="false" ht="12.75" hidden="false" customHeight="false" outlineLevel="0" collapsed="false">
      <c r="AA1799" s="131"/>
    </row>
    <row r="1800" customFormat="false" ht="12.75" hidden="false" customHeight="false" outlineLevel="0" collapsed="false">
      <c r="AA1800" s="131"/>
    </row>
    <row r="1801" customFormat="false" ht="12.75" hidden="false" customHeight="false" outlineLevel="0" collapsed="false">
      <c r="AA1801" s="131"/>
    </row>
    <row r="1802" customFormat="false" ht="12.75" hidden="false" customHeight="false" outlineLevel="0" collapsed="false">
      <c r="AA1802" s="131"/>
    </row>
    <row r="1803" customFormat="false" ht="12.75" hidden="false" customHeight="false" outlineLevel="0" collapsed="false">
      <c r="AA1803" s="131" t="s">
        <v>250</v>
      </c>
    </row>
    <row r="1804" customFormat="false" ht="12.75" hidden="false" customHeight="false" outlineLevel="0" collapsed="false">
      <c r="AA1804" s="131"/>
    </row>
    <row r="1805" customFormat="false" ht="12.75" hidden="false" customHeight="false" outlineLevel="0" collapsed="false">
      <c r="AA1805" s="131"/>
    </row>
    <row r="1806" customFormat="false" ht="12.75" hidden="false" customHeight="false" outlineLevel="0" collapsed="false">
      <c r="AA1806" s="131"/>
    </row>
    <row r="1807" customFormat="false" ht="12.75" hidden="false" customHeight="false" outlineLevel="0" collapsed="false">
      <c r="AA1807" s="131"/>
    </row>
    <row r="1808" customFormat="false" ht="12.75" hidden="false" customHeight="false" outlineLevel="0" collapsed="false">
      <c r="AA1808" s="131"/>
    </row>
    <row r="1809" customFormat="false" ht="12.75" hidden="false" customHeight="false" outlineLevel="0" collapsed="false">
      <c r="AA1809" s="131"/>
    </row>
    <row r="1810" customFormat="false" ht="12.75" hidden="false" customHeight="false" outlineLevel="0" collapsed="false">
      <c r="AA1810" s="131"/>
    </row>
    <row r="1811" customFormat="false" ht="12.75" hidden="false" customHeight="false" outlineLevel="0" collapsed="false">
      <c r="AA1811" s="131"/>
    </row>
    <row r="1812" customFormat="false" ht="12.75" hidden="false" customHeight="false" outlineLevel="0" collapsed="false">
      <c r="AA1812" s="131"/>
    </row>
    <row r="1813" customFormat="false" ht="12.75" hidden="false" customHeight="false" outlineLevel="0" collapsed="false">
      <c r="AA1813" s="131"/>
    </row>
    <row r="1814" customFormat="false" ht="12.75" hidden="false" customHeight="false" outlineLevel="0" collapsed="false">
      <c r="AA1814" s="131"/>
    </row>
    <row r="1815" customFormat="false" ht="12.75" hidden="false" customHeight="false" outlineLevel="0" collapsed="false">
      <c r="AA1815" s="131"/>
    </row>
    <row r="1816" customFormat="false" ht="12.75" hidden="false" customHeight="false" outlineLevel="0" collapsed="false">
      <c r="AA1816" s="131"/>
    </row>
    <row r="1817" customFormat="false" ht="12.75" hidden="false" customHeight="false" outlineLevel="0" collapsed="false">
      <c r="AA1817" s="131"/>
    </row>
    <row r="1818" customFormat="false" ht="12.75" hidden="false" customHeight="false" outlineLevel="0" collapsed="false">
      <c r="AA1818" s="131"/>
    </row>
    <row r="1819" customFormat="false" ht="12.75" hidden="false" customHeight="false" outlineLevel="0" collapsed="false">
      <c r="AA1819" s="131"/>
    </row>
    <row r="1820" customFormat="false" ht="12.75" hidden="false" customHeight="false" outlineLevel="0" collapsed="false">
      <c r="AA1820" s="131"/>
    </row>
    <row r="1821" customFormat="false" ht="12.75" hidden="false" customHeight="false" outlineLevel="0" collapsed="false">
      <c r="AA1821" s="131"/>
    </row>
    <row r="1822" customFormat="false" ht="12.75" hidden="false" customHeight="false" outlineLevel="0" collapsed="false">
      <c r="AA1822" s="131"/>
    </row>
    <row r="1823" customFormat="false" ht="12.75" hidden="false" customHeight="false" outlineLevel="0" collapsed="false">
      <c r="AA1823" s="131"/>
    </row>
    <row r="1824" customFormat="false" ht="12.75" hidden="false" customHeight="false" outlineLevel="0" collapsed="false">
      <c r="AA1824" s="131"/>
    </row>
    <row r="1825" customFormat="false" ht="12.75" hidden="false" customHeight="false" outlineLevel="0" collapsed="false">
      <c r="AA1825" s="131"/>
    </row>
    <row r="1826" customFormat="false" ht="12.75" hidden="false" customHeight="false" outlineLevel="0" collapsed="false">
      <c r="AA1826" s="131"/>
    </row>
    <row r="1827" customFormat="false" ht="12.75" hidden="false" customHeight="false" outlineLevel="0" collapsed="false">
      <c r="AA1827" s="131"/>
    </row>
    <row r="1828" customFormat="false" ht="12.75" hidden="false" customHeight="false" outlineLevel="0" collapsed="false">
      <c r="AA1828" s="131"/>
    </row>
    <row r="1829" customFormat="false" ht="12.75" hidden="false" customHeight="false" outlineLevel="0" collapsed="false">
      <c r="AA1829" s="131"/>
    </row>
    <row r="1830" customFormat="false" ht="12.75" hidden="false" customHeight="false" outlineLevel="0" collapsed="false">
      <c r="AA1830" s="131"/>
    </row>
    <row r="1831" customFormat="false" ht="12.75" hidden="false" customHeight="false" outlineLevel="0" collapsed="false">
      <c r="AA1831" s="131"/>
    </row>
    <row r="1832" customFormat="false" ht="12.75" hidden="false" customHeight="false" outlineLevel="0" collapsed="false">
      <c r="AA1832" s="131"/>
    </row>
    <row r="1833" customFormat="false" ht="12.75" hidden="false" customHeight="false" outlineLevel="0" collapsed="false">
      <c r="AA1833" s="131"/>
    </row>
    <row r="1834" customFormat="false" ht="12.75" hidden="false" customHeight="false" outlineLevel="0" collapsed="false">
      <c r="AA1834" s="131"/>
    </row>
    <row r="1835" customFormat="false" ht="12.75" hidden="false" customHeight="false" outlineLevel="0" collapsed="false">
      <c r="AA1835" s="131"/>
    </row>
    <row r="1836" customFormat="false" ht="12.75" hidden="false" customHeight="false" outlineLevel="0" collapsed="false">
      <c r="AA1836" s="131"/>
    </row>
    <row r="1837" customFormat="false" ht="12.75" hidden="false" customHeight="false" outlineLevel="0" collapsed="false">
      <c r="AA1837" s="131"/>
    </row>
    <row r="1838" customFormat="false" ht="12.75" hidden="false" customHeight="false" outlineLevel="0" collapsed="false">
      <c r="AA1838" s="131"/>
    </row>
    <row r="1839" customFormat="false" ht="12.75" hidden="false" customHeight="false" outlineLevel="0" collapsed="false">
      <c r="AA1839" s="131"/>
    </row>
    <row r="1840" customFormat="false" ht="12.75" hidden="false" customHeight="false" outlineLevel="0" collapsed="false">
      <c r="AA1840" s="131"/>
    </row>
    <row r="1841" customFormat="false" ht="12.75" hidden="false" customHeight="false" outlineLevel="0" collapsed="false">
      <c r="AA1841" s="131"/>
    </row>
    <row r="1842" customFormat="false" ht="12.75" hidden="false" customHeight="false" outlineLevel="0" collapsed="false">
      <c r="AA1842" s="131"/>
    </row>
    <row r="1843" customFormat="false" ht="12.75" hidden="false" customHeight="false" outlineLevel="0" collapsed="false">
      <c r="AA1843" s="131"/>
    </row>
    <row r="1844" customFormat="false" ht="12.75" hidden="false" customHeight="false" outlineLevel="0" collapsed="false">
      <c r="AA1844" s="131"/>
    </row>
    <row r="1845" customFormat="false" ht="12.75" hidden="false" customHeight="false" outlineLevel="0" collapsed="false">
      <c r="AA1845" s="131"/>
    </row>
    <row r="1846" customFormat="false" ht="12.75" hidden="false" customHeight="false" outlineLevel="0" collapsed="false">
      <c r="AA1846" s="131"/>
    </row>
    <row r="1847" customFormat="false" ht="12.75" hidden="false" customHeight="false" outlineLevel="0" collapsed="false">
      <c r="AA1847" s="131"/>
    </row>
    <row r="1848" customFormat="false" ht="12.75" hidden="false" customHeight="false" outlineLevel="0" collapsed="false">
      <c r="AA1848" s="131"/>
    </row>
    <row r="1849" customFormat="false" ht="12.75" hidden="false" customHeight="false" outlineLevel="0" collapsed="false">
      <c r="AA1849" s="131"/>
    </row>
    <row r="1850" customFormat="false" ht="12.75" hidden="false" customHeight="false" outlineLevel="0" collapsed="false">
      <c r="AA1850" s="131"/>
    </row>
    <row r="1851" customFormat="false" ht="12.75" hidden="false" customHeight="false" outlineLevel="0" collapsed="false">
      <c r="AA1851" s="131"/>
    </row>
    <row r="1852" customFormat="false" ht="12.75" hidden="false" customHeight="false" outlineLevel="0" collapsed="false">
      <c r="AA1852" s="131"/>
    </row>
    <row r="1853" customFormat="false" ht="12.75" hidden="false" customHeight="false" outlineLevel="0" collapsed="false">
      <c r="AA1853" s="131"/>
    </row>
    <row r="1854" customFormat="false" ht="12.75" hidden="false" customHeight="false" outlineLevel="0" collapsed="false">
      <c r="AA1854" s="131"/>
    </row>
    <row r="1855" customFormat="false" ht="12.75" hidden="false" customHeight="false" outlineLevel="0" collapsed="false">
      <c r="AA1855" s="131"/>
    </row>
    <row r="1856" customFormat="false" ht="12.75" hidden="false" customHeight="false" outlineLevel="0" collapsed="false">
      <c r="AA1856" s="131"/>
    </row>
    <row r="1857" customFormat="false" ht="12.75" hidden="false" customHeight="false" outlineLevel="0" collapsed="false">
      <c r="AA1857" s="131"/>
    </row>
    <row r="1858" customFormat="false" ht="12.75" hidden="false" customHeight="false" outlineLevel="0" collapsed="false">
      <c r="AA1858" s="131"/>
    </row>
    <row r="1859" customFormat="false" ht="12.75" hidden="false" customHeight="false" outlineLevel="0" collapsed="false">
      <c r="AA1859" s="131"/>
    </row>
    <row r="1860" customFormat="false" ht="12.75" hidden="false" customHeight="false" outlineLevel="0" collapsed="false">
      <c r="AA1860" s="131"/>
    </row>
    <row r="1861" customFormat="false" ht="12.75" hidden="false" customHeight="false" outlineLevel="0" collapsed="false">
      <c r="AA1861" s="131"/>
    </row>
    <row r="1862" customFormat="false" ht="12.75" hidden="false" customHeight="false" outlineLevel="0" collapsed="false">
      <c r="AA1862" s="131"/>
    </row>
    <row r="1863" customFormat="false" ht="12.75" hidden="false" customHeight="false" outlineLevel="0" collapsed="false">
      <c r="AA1863" s="131"/>
    </row>
    <row r="1864" customFormat="false" ht="12.75" hidden="false" customHeight="false" outlineLevel="0" collapsed="false">
      <c r="AA1864" s="131"/>
    </row>
    <row r="1865" customFormat="false" ht="12.75" hidden="false" customHeight="false" outlineLevel="0" collapsed="false">
      <c r="AA1865" s="131" t="s">
        <v>251</v>
      </c>
    </row>
    <row r="1866" customFormat="false" ht="12.75" hidden="false" customHeight="false" outlineLevel="0" collapsed="false">
      <c r="AA1866" s="131"/>
    </row>
    <row r="1867" customFormat="false" ht="12.75" hidden="false" customHeight="false" outlineLevel="0" collapsed="false">
      <c r="AA1867" s="131"/>
    </row>
    <row r="1868" customFormat="false" ht="12.75" hidden="false" customHeight="false" outlineLevel="0" collapsed="false">
      <c r="AA1868" s="131"/>
    </row>
    <row r="1869" customFormat="false" ht="12.75" hidden="false" customHeight="false" outlineLevel="0" collapsed="false">
      <c r="AA1869" s="131"/>
    </row>
    <row r="1870" customFormat="false" ht="12.75" hidden="false" customHeight="false" outlineLevel="0" collapsed="false">
      <c r="AA1870" s="131"/>
    </row>
    <row r="1871" customFormat="false" ht="12.75" hidden="false" customHeight="false" outlineLevel="0" collapsed="false">
      <c r="AA1871" s="131"/>
    </row>
    <row r="1872" customFormat="false" ht="12.75" hidden="false" customHeight="false" outlineLevel="0" collapsed="false">
      <c r="AA1872" s="131"/>
    </row>
    <row r="1873" customFormat="false" ht="12.75" hidden="false" customHeight="false" outlineLevel="0" collapsed="false">
      <c r="AA1873" s="131"/>
    </row>
    <row r="1874" customFormat="false" ht="12.75" hidden="false" customHeight="false" outlineLevel="0" collapsed="false">
      <c r="AA1874" s="131"/>
    </row>
    <row r="1875" customFormat="false" ht="12.75" hidden="false" customHeight="false" outlineLevel="0" collapsed="false">
      <c r="AA1875" s="131"/>
    </row>
    <row r="1876" customFormat="false" ht="12.75" hidden="false" customHeight="false" outlineLevel="0" collapsed="false">
      <c r="AA1876" s="131"/>
    </row>
    <row r="1877" customFormat="false" ht="12.75" hidden="false" customHeight="false" outlineLevel="0" collapsed="false">
      <c r="AA1877" s="131"/>
    </row>
    <row r="1878" customFormat="false" ht="12.75" hidden="false" customHeight="false" outlineLevel="0" collapsed="false">
      <c r="AA1878" s="131"/>
    </row>
    <row r="1879" customFormat="false" ht="12.75" hidden="false" customHeight="false" outlineLevel="0" collapsed="false">
      <c r="AA1879" s="131"/>
    </row>
    <row r="1880" customFormat="false" ht="12.75" hidden="false" customHeight="false" outlineLevel="0" collapsed="false">
      <c r="AA1880" s="131"/>
    </row>
    <row r="1881" customFormat="false" ht="12.75" hidden="false" customHeight="false" outlineLevel="0" collapsed="false">
      <c r="AA1881" s="131"/>
    </row>
    <row r="1882" customFormat="false" ht="12.75" hidden="false" customHeight="false" outlineLevel="0" collapsed="false">
      <c r="AA1882" s="131"/>
    </row>
    <row r="1883" customFormat="false" ht="12.75" hidden="false" customHeight="false" outlineLevel="0" collapsed="false">
      <c r="AA1883" s="131"/>
    </row>
    <row r="1884" customFormat="false" ht="12.75" hidden="false" customHeight="false" outlineLevel="0" collapsed="false">
      <c r="AA1884" s="131"/>
    </row>
    <row r="1885" customFormat="false" ht="12.75" hidden="false" customHeight="false" outlineLevel="0" collapsed="false">
      <c r="AA1885" s="131"/>
    </row>
    <row r="1886" customFormat="false" ht="12.75" hidden="false" customHeight="false" outlineLevel="0" collapsed="false">
      <c r="AA1886" s="131"/>
    </row>
    <row r="1887" customFormat="false" ht="12.75" hidden="false" customHeight="false" outlineLevel="0" collapsed="false">
      <c r="AA1887" s="131"/>
    </row>
    <row r="1888" customFormat="false" ht="12.75" hidden="false" customHeight="false" outlineLevel="0" collapsed="false">
      <c r="AA1888" s="131"/>
    </row>
    <row r="1889" customFormat="false" ht="12.75" hidden="false" customHeight="false" outlineLevel="0" collapsed="false">
      <c r="AA1889" s="131"/>
    </row>
    <row r="1890" customFormat="false" ht="12.75" hidden="false" customHeight="false" outlineLevel="0" collapsed="false">
      <c r="AA1890" s="131"/>
    </row>
    <row r="1891" customFormat="false" ht="12.75" hidden="false" customHeight="false" outlineLevel="0" collapsed="false">
      <c r="AA1891" s="131"/>
    </row>
    <row r="1892" customFormat="false" ht="12.75" hidden="false" customHeight="false" outlineLevel="0" collapsed="false">
      <c r="AA1892" s="131"/>
    </row>
    <row r="1893" customFormat="false" ht="12.75" hidden="false" customHeight="false" outlineLevel="0" collapsed="false">
      <c r="AA1893" s="131"/>
    </row>
    <row r="1894" customFormat="false" ht="12.75" hidden="false" customHeight="false" outlineLevel="0" collapsed="false">
      <c r="AA1894" s="131"/>
    </row>
    <row r="1895" customFormat="false" ht="12.75" hidden="false" customHeight="false" outlineLevel="0" collapsed="false">
      <c r="AA1895" s="131"/>
    </row>
    <row r="1896" customFormat="false" ht="12.75" hidden="false" customHeight="false" outlineLevel="0" collapsed="false">
      <c r="AA1896" s="131"/>
    </row>
    <row r="1897" customFormat="false" ht="12.75" hidden="false" customHeight="false" outlineLevel="0" collapsed="false">
      <c r="AA1897" s="131"/>
    </row>
    <row r="1898" customFormat="false" ht="12.75" hidden="false" customHeight="false" outlineLevel="0" collapsed="false">
      <c r="AA1898" s="131"/>
    </row>
    <row r="1899" customFormat="false" ht="12.75" hidden="false" customHeight="false" outlineLevel="0" collapsed="false">
      <c r="AA1899" s="131"/>
    </row>
    <row r="1900" customFormat="false" ht="12.75" hidden="false" customHeight="false" outlineLevel="0" collapsed="false">
      <c r="AA1900" s="131"/>
    </row>
    <row r="1901" customFormat="false" ht="12.75" hidden="false" customHeight="false" outlineLevel="0" collapsed="false">
      <c r="AA1901" s="131"/>
    </row>
    <row r="1902" customFormat="false" ht="12.75" hidden="false" customHeight="false" outlineLevel="0" collapsed="false">
      <c r="AA1902" s="131"/>
    </row>
    <row r="1903" customFormat="false" ht="12.75" hidden="false" customHeight="false" outlineLevel="0" collapsed="false">
      <c r="AA1903" s="131"/>
    </row>
    <row r="1904" customFormat="false" ht="12.75" hidden="false" customHeight="false" outlineLevel="0" collapsed="false">
      <c r="AA1904" s="131"/>
    </row>
    <row r="1905" customFormat="false" ht="12.75" hidden="false" customHeight="false" outlineLevel="0" collapsed="false">
      <c r="AA1905" s="131"/>
    </row>
    <row r="1906" customFormat="false" ht="12.75" hidden="false" customHeight="false" outlineLevel="0" collapsed="false">
      <c r="AA1906" s="131"/>
    </row>
    <row r="1907" customFormat="false" ht="12.75" hidden="false" customHeight="false" outlineLevel="0" collapsed="false">
      <c r="AA1907" s="131"/>
    </row>
    <row r="1908" customFormat="false" ht="12.75" hidden="false" customHeight="false" outlineLevel="0" collapsed="false">
      <c r="AA1908" s="131"/>
    </row>
    <row r="1909" customFormat="false" ht="12.75" hidden="false" customHeight="false" outlineLevel="0" collapsed="false">
      <c r="AA1909" s="131"/>
    </row>
    <row r="1910" customFormat="false" ht="12.75" hidden="false" customHeight="false" outlineLevel="0" collapsed="false">
      <c r="AA1910" s="131"/>
    </row>
    <row r="1911" customFormat="false" ht="12.75" hidden="false" customHeight="false" outlineLevel="0" collapsed="false">
      <c r="AA1911" s="131"/>
    </row>
    <row r="1912" customFormat="false" ht="12.75" hidden="false" customHeight="false" outlineLevel="0" collapsed="false">
      <c r="AA1912" s="131"/>
    </row>
    <row r="1913" customFormat="false" ht="12.75" hidden="false" customHeight="false" outlineLevel="0" collapsed="false">
      <c r="AA1913" s="131"/>
    </row>
    <row r="1914" customFormat="false" ht="12.75" hidden="false" customHeight="false" outlineLevel="0" collapsed="false">
      <c r="AA1914" s="131"/>
    </row>
    <row r="1915" customFormat="false" ht="12.75" hidden="false" customHeight="false" outlineLevel="0" collapsed="false">
      <c r="AA1915" s="131"/>
    </row>
    <row r="1916" customFormat="false" ht="12.75" hidden="false" customHeight="false" outlineLevel="0" collapsed="false">
      <c r="AA1916" s="131"/>
    </row>
    <row r="1917" customFormat="false" ht="12.75" hidden="false" customHeight="false" outlineLevel="0" collapsed="false">
      <c r="AA1917" s="131"/>
    </row>
    <row r="1918" customFormat="false" ht="12.75" hidden="false" customHeight="false" outlineLevel="0" collapsed="false">
      <c r="AA1918" s="131"/>
    </row>
    <row r="1919" customFormat="false" ht="12.75" hidden="false" customHeight="false" outlineLevel="0" collapsed="false">
      <c r="AA1919" s="131"/>
    </row>
    <row r="1920" customFormat="false" ht="12.75" hidden="false" customHeight="false" outlineLevel="0" collapsed="false">
      <c r="AA1920" s="131"/>
    </row>
    <row r="1921" customFormat="false" ht="12.75" hidden="false" customHeight="false" outlineLevel="0" collapsed="false">
      <c r="AA1921" s="131"/>
    </row>
    <row r="1922" customFormat="false" ht="12.75" hidden="false" customHeight="false" outlineLevel="0" collapsed="false">
      <c r="AA1922" s="131"/>
    </row>
    <row r="1923" customFormat="false" ht="12.75" hidden="false" customHeight="false" outlineLevel="0" collapsed="false">
      <c r="AA1923" s="131"/>
    </row>
    <row r="1924" customFormat="false" ht="12.75" hidden="false" customHeight="false" outlineLevel="0" collapsed="false">
      <c r="AA1924" s="131"/>
    </row>
    <row r="1925" customFormat="false" ht="12.75" hidden="false" customHeight="false" outlineLevel="0" collapsed="false">
      <c r="AA1925" s="131"/>
    </row>
    <row r="1926" customFormat="false" ht="12.75" hidden="false" customHeight="false" outlineLevel="0" collapsed="false">
      <c r="AA1926" s="131"/>
    </row>
    <row r="1927" customFormat="false" ht="12.75" hidden="false" customHeight="false" outlineLevel="0" collapsed="false">
      <c r="AA1927" s="131" t="s">
        <v>252</v>
      </c>
    </row>
    <row r="1928" customFormat="false" ht="12.75" hidden="false" customHeight="false" outlineLevel="0" collapsed="false">
      <c r="AA1928" s="131"/>
    </row>
    <row r="1929" customFormat="false" ht="12.75" hidden="false" customHeight="false" outlineLevel="0" collapsed="false">
      <c r="AA1929" s="131"/>
    </row>
    <row r="1930" customFormat="false" ht="12.75" hidden="false" customHeight="false" outlineLevel="0" collapsed="false">
      <c r="AA1930" s="131"/>
    </row>
    <row r="1931" customFormat="false" ht="12.75" hidden="false" customHeight="false" outlineLevel="0" collapsed="false">
      <c r="AA1931" s="131"/>
    </row>
    <row r="1932" customFormat="false" ht="12.75" hidden="false" customHeight="false" outlineLevel="0" collapsed="false">
      <c r="AA1932" s="131"/>
    </row>
    <row r="1933" customFormat="false" ht="12.75" hidden="false" customHeight="false" outlineLevel="0" collapsed="false">
      <c r="AA1933" s="131"/>
    </row>
    <row r="1934" customFormat="false" ht="12.75" hidden="false" customHeight="false" outlineLevel="0" collapsed="false">
      <c r="AA1934" s="131"/>
    </row>
    <row r="1935" customFormat="false" ht="12.75" hidden="false" customHeight="false" outlineLevel="0" collapsed="false">
      <c r="AA1935" s="131"/>
    </row>
    <row r="1936" customFormat="false" ht="12.75" hidden="false" customHeight="false" outlineLevel="0" collapsed="false">
      <c r="AA1936" s="131"/>
    </row>
    <row r="1937" customFormat="false" ht="12.75" hidden="false" customHeight="false" outlineLevel="0" collapsed="false">
      <c r="AA1937" s="131"/>
    </row>
    <row r="1938" customFormat="false" ht="12.75" hidden="false" customHeight="false" outlineLevel="0" collapsed="false">
      <c r="AA1938" s="131"/>
    </row>
    <row r="1939" customFormat="false" ht="12.75" hidden="false" customHeight="false" outlineLevel="0" collapsed="false">
      <c r="AA1939" s="131"/>
    </row>
    <row r="1940" customFormat="false" ht="12.75" hidden="false" customHeight="false" outlineLevel="0" collapsed="false">
      <c r="AA1940" s="131"/>
    </row>
    <row r="1941" customFormat="false" ht="12.75" hidden="false" customHeight="false" outlineLevel="0" collapsed="false">
      <c r="AA1941" s="131"/>
    </row>
    <row r="1942" customFormat="false" ht="12.75" hidden="false" customHeight="false" outlineLevel="0" collapsed="false">
      <c r="AA1942" s="131"/>
    </row>
    <row r="1943" customFormat="false" ht="12.75" hidden="false" customHeight="false" outlineLevel="0" collapsed="false">
      <c r="AA1943" s="131"/>
    </row>
    <row r="1944" customFormat="false" ht="12.75" hidden="false" customHeight="false" outlineLevel="0" collapsed="false">
      <c r="AA1944" s="131"/>
    </row>
    <row r="1945" customFormat="false" ht="12.75" hidden="false" customHeight="false" outlineLevel="0" collapsed="false">
      <c r="AA1945" s="131"/>
    </row>
    <row r="1946" customFormat="false" ht="12.75" hidden="false" customHeight="false" outlineLevel="0" collapsed="false">
      <c r="AA1946" s="131"/>
    </row>
    <row r="1947" customFormat="false" ht="12.75" hidden="false" customHeight="false" outlineLevel="0" collapsed="false">
      <c r="AA1947" s="131"/>
    </row>
    <row r="1948" customFormat="false" ht="12.75" hidden="false" customHeight="false" outlineLevel="0" collapsed="false">
      <c r="AA1948" s="131"/>
    </row>
    <row r="1949" customFormat="false" ht="12.75" hidden="false" customHeight="false" outlineLevel="0" collapsed="false">
      <c r="AA1949" s="131"/>
    </row>
    <row r="1950" customFormat="false" ht="12.75" hidden="false" customHeight="false" outlineLevel="0" collapsed="false">
      <c r="AA1950" s="131"/>
    </row>
    <row r="1951" customFormat="false" ht="12.75" hidden="false" customHeight="false" outlineLevel="0" collapsed="false">
      <c r="AA1951" s="131"/>
    </row>
    <row r="1952" customFormat="false" ht="12.75" hidden="false" customHeight="false" outlineLevel="0" collapsed="false">
      <c r="AA1952" s="131"/>
    </row>
    <row r="1953" customFormat="false" ht="12.75" hidden="false" customHeight="false" outlineLevel="0" collapsed="false">
      <c r="AA1953" s="131"/>
    </row>
    <row r="1954" customFormat="false" ht="12.75" hidden="false" customHeight="false" outlineLevel="0" collapsed="false">
      <c r="AA1954" s="131"/>
    </row>
    <row r="1955" customFormat="false" ht="12.75" hidden="false" customHeight="false" outlineLevel="0" collapsed="false">
      <c r="AA1955" s="131"/>
    </row>
    <row r="1956" customFormat="false" ht="12.75" hidden="false" customHeight="false" outlineLevel="0" collapsed="false">
      <c r="AA1956" s="131"/>
    </row>
    <row r="1957" customFormat="false" ht="12.75" hidden="false" customHeight="false" outlineLevel="0" collapsed="false">
      <c r="AA1957" s="131"/>
    </row>
    <row r="1958" customFormat="false" ht="12.75" hidden="false" customHeight="false" outlineLevel="0" collapsed="false">
      <c r="AA1958" s="131"/>
    </row>
    <row r="1959" customFormat="false" ht="12.75" hidden="false" customHeight="false" outlineLevel="0" collapsed="false">
      <c r="AA1959" s="131"/>
    </row>
    <row r="1960" customFormat="false" ht="12.75" hidden="false" customHeight="false" outlineLevel="0" collapsed="false">
      <c r="AA1960" s="131"/>
    </row>
    <row r="1961" customFormat="false" ht="12.75" hidden="false" customHeight="false" outlineLevel="0" collapsed="false">
      <c r="AA1961" s="131"/>
    </row>
    <row r="1962" customFormat="false" ht="12.75" hidden="false" customHeight="false" outlineLevel="0" collapsed="false">
      <c r="AA1962" s="131"/>
    </row>
    <row r="1963" customFormat="false" ht="12.75" hidden="false" customHeight="false" outlineLevel="0" collapsed="false">
      <c r="AA1963" s="131"/>
    </row>
    <row r="1964" customFormat="false" ht="12.75" hidden="false" customHeight="false" outlineLevel="0" collapsed="false">
      <c r="AA1964" s="131"/>
    </row>
    <row r="1965" customFormat="false" ht="12.75" hidden="false" customHeight="false" outlineLevel="0" collapsed="false">
      <c r="AA1965" s="131"/>
    </row>
    <row r="1966" customFormat="false" ht="12.75" hidden="false" customHeight="false" outlineLevel="0" collapsed="false">
      <c r="AA1966" s="131"/>
    </row>
    <row r="1967" customFormat="false" ht="12.75" hidden="false" customHeight="false" outlineLevel="0" collapsed="false">
      <c r="AA1967" s="131"/>
    </row>
    <row r="1968" customFormat="false" ht="12.75" hidden="false" customHeight="false" outlineLevel="0" collapsed="false">
      <c r="AA1968" s="131"/>
    </row>
    <row r="1969" customFormat="false" ht="12.75" hidden="false" customHeight="false" outlineLevel="0" collapsed="false">
      <c r="AA1969" s="131"/>
    </row>
    <row r="1970" customFormat="false" ht="12.75" hidden="false" customHeight="false" outlineLevel="0" collapsed="false">
      <c r="AA1970" s="131"/>
    </row>
    <row r="1971" customFormat="false" ht="12.75" hidden="false" customHeight="false" outlineLevel="0" collapsed="false">
      <c r="AA1971" s="131"/>
    </row>
    <row r="1972" customFormat="false" ht="12.75" hidden="false" customHeight="false" outlineLevel="0" collapsed="false">
      <c r="AA1972" s="131"/>
    </row>
    <row r="1973" customFormat="false" ht="12.75" hidden="false" customHeight="false" outlineLevel="0" collapsed="false">
      <c r="AA1973" s="131"/>
    </row>
    <row r="1974" customFormat="false" ht="12.75" hidden="false" customHeight="false" outlineLevel="0" collapsed="false">
      <c r="AA1974" s="131"/>
    </row>
    <row r="1975" customFormat="false" ht="12.75" hidden="false" customHeight="false" outlineLevel="0" collapsed="false">
      <c r="AA1975" s="131"/>
    </row>
    <row r="1976" customFormat="false" ht="12.75" hidden="false" customHeight="false" outlineLevel="0" collapsed="false">
      <c r="AA1976" s="131"/>
    </row>
    <row r="1977" customFormat="false" ht="12.75" hidden="false" customHeight="false" outlineLevel="0" collapsed="false">
      <c r="AA1977" s="131"/>
    </row>
    <row r="1978" customFormat="false" ht="12.75" hidden="false" customHeight="false" outlineLevel="0" collapsed="false">
      <c r="AA1978" s="131"/>
    </row>
    <row r="1979" customFormat="false" ht="12.75" hidden="false" customHeight="false" outlineLevel="0" collapsed="false">
      <c r="AA1979" s="131"/>
    </row>
    <row r="1980" customFormat="false" ht="12.75" hidden="false" customHeight="false" outlineLevel="0" collapsed="false">
      <c r="AA1980" s="131"/>
    </row>
    <row r="1981" customFormat="false" ht="12.75" hidden="false" customHeight="false" outlineLevel="0" collapsed="false">
      <c r="AA1981" s="131"/>
    </row>
    <row r="1982" customFormat="false" ht="12.75" hidden="false" customHeight="false" outlineLevel="0" collapsed="false">
      <c r="AA1982" s="131"/>
    </row>
    <row r="1983" customFormat="false" ht="12.75" hidden="false" customHeight="false" outlineLevel="0" collapsed="false">
      <c r="AA1983" s="131"/>
    </row>
    <row r="1984" customFormat="false" ht="12.75" hidden="false" customHeight="false" outlineLevel="0" collapsed="false">
      <c r="AA1984" s="131"/>
    </row>
    <row r="1985" customFormat="false" ht="12.75" hidden="false" customHeight="false" outlineLevel="0" collapsed="false">
      <c r="AA1985" s="131"/>
    </row>
    <row r="1986" customFormat="false" ht="12.75" hidden="false" customHeight="false" outlineLevel="0" collapsed="false">
      <c r="AA1986" s="131"/>
    </row>
    <row r="1987" customFormat="false" ht="12.75" hidden="false" customHeight="false" outlineLevel="0" collapsed="false">
      <c r="AA1987" s="131"/>
    </row>
    <row r="1988" customFormat="false" ht="12.75" hidden="false" customHeight="false" outlineLevel="0" collapsed="false">
      <c r="AA1988" s="131"/>
    </row>
    <row r="1989" customFormat="false" ht="12.75" hidden="false" customHeight="false" outlineLevel="0" collapsed="false">
      <c r="AA1989" s="131" t="s">
        <v>253</v>
      </c>
    </row>
    <row r="1990" customFormat="false" ht="12.75" hidden="false" customHeight="false" outlineLevel="0" collapsed="false">
      <c r="AA1990" s="131"/>
    </row>
    <row r="1991" customFormat="false" ht="12.75" hidden="false" customHeight="false" outlineLevel="0" collapsed="false">
      <c r="AA1991" s="131"/>
    </row>
    <row r="1992" customFormat="false" ht="12.75" hidden="false" customHeight="false" outlineLevel="0" collapsed="false">
      <c r="AA1992" s="131"/>
    </row>
    <row r="1993" customFormat="false" ht="12.75" hidden="false" customHeight="false" outlineLevel="0" collapsed="false">
      <c r="AA1993" s="131"/>
    </row>
    <row r="1994" customFormat="false" ht="12.75" hidden="false" customHeight="false" outlineLevel="0" collapsed="false">
      <c r="AA1994" s="131"/>
    </row>
    <row r="1995" customFormat="false" ht="12.75" hidden="false" customHeight="false" outlineLevel="0" collapsed="false">
      <c r="AA1995" s="131"/>
    </row>
    <row r="1996" customFormat="false" ht="12.75" hidden="false" customHeight="false" outlineLevel="0" collapsed="false">
      <c r="AA1996" s="131"/>
    </row>
    <row r="1997" customFormat="false" ht="12.75" hidden="false" customHeight="false" outlineLevel="0" collapsed="false">
      <c r="AA1997" s="131"/>
    </row>
    <row r="1998" customFormat="false" ht="12.75" hidden="false" customHeight="false" outlineLevel="0" collapsed="false">
      <c r="AA1998" s="131"/>
    </row>
    <row r="1999" customFormat="false" ht="12.75" hidden="false" customHeight="false" outlineLevel="0" collapsed="false">
      <c r="AA1999" s="131"/>
    </row>
    <row r="2000" customFormat="false" ht="12.75" hidden="false" customHeight="false" outlineLevel="0" collapsed="false">
      <c r="AA2000" s="131"/>
    </row>
    <row r="2001" customFormat="false" ht="12.75" hidden="false" customHeight="false" outlineLevel="0" collapsed="false">
      <c r="AA2001" s="131"/>
    </row>
    <row r="2002" customFormat="false" ht="12.75" hidden="false" customHeight="false" outlineLevel="0" collapsed="false">
      <c r="AA2002" s="131"/>
    </row>
    <row r="2003" customFormat="false" ht="12.75" hidden="false" customHeight="false" outlineLevel="0" collapsed="false">
      <c r="AA2003" s="131"/>
    </row>
    <row r="2004" customFormat="false" ht="12.75" hidden="false" customHeight="false" outlineLevel="0" collapsed="false">
      <c r="AA2004" s="131"/>
    </row>
    <row r="2005" customFormat="false" ht="12.75" hidden="false" customHeight="false" outlineLevel="0" collapsed="false">
      <c r="AA2005" s="131"/>
    </row>
    <row r="2006" customFormat="false" ht="12.75" hidden="false" customHeight="false" outlineLevel="0" collapsed="false">
      <c r="AA2006" s="131"/>
    </row>
    <row r="2007" customFormat="false" ht="12.75" hidden="false" customHeight="false" outlineLevel="0" collapsed="false">
      <c r="AA2007" s="131"/>
    </row>
    <row r="2008" customFormat="false" ht="12.75" hidden="false" customHeight="false" outlineLevel="0" collapsed="false">
      <c r="AA2008" s="131"/>
    </row>
    <row r="2009" customFormat="false" ht="12.75" hidden="false" customHeight="false" outlineLevel="0" collapsed="false">
      <c r="AA2009" s="131"/>
    </row>
    <row r="2010" customFormat="false" ht="12.75" hidden="false" customHeight="false" outlineLevel="0" collapsed="false">
      <c r="AA2010" s="131"/>
    </row>
    <row r="2011" customFormat="false" ht="12.75" hidden="false" customHeight="false" outlineLevel="0" collapsed="false">
      <c r="AA2011" s="131"/>
    </row>
    <row r="2012" customFormat="false" ht="12.75" hidden="false" customHeight="false" outlineLevel="0" collapsed="false">
      <c r="AA2012" s="131"/>
    </row>
    <row r="2013" customFormat="false" ht="12.75" hidden="false" customHeight="false" outlineLevel="0" collapsed="false">
      <c r="AA2013" s="131"/>
    </row>
    <row r="2014" customFormat="false" ht="12.75" hidden="false" customHeight="false" outlineLevel="0" collapsed="false">
      <c r="AA2014" s="131"/>
    </row>
    <row r="2015" customFormat="false" ht="12.75" hidden="false" customHeight="false" outlineLevel="0" collapsed="false">
      <c r="AA2015" s="131"/>
    </row>
    <row r="2016" customFormat="false" ht="12.75" hidden="false" customHeight="false" outlineLevel="0" collapsed="false">
      <c r="AA2016" s="131"/>
    </row>
    <row r="2017" customFormat="false" ht="12.75" hidden="false" customHeight="false" outlineLevel="0" collapsed="false">
      <c r="AA2017" s="131"/>
    </row>
    <row r="2018" customFormat="false" ht="12.75" hidden="false" customHeight="false" outlineLevel="0" collapsed="false">
      <c r="AA2018" s="131"/>
    </row>
    <row r="2019" customFormat="false" ht="12.75" hidden="false" customHeight="false" outlineLevel="0" collapsed="false">
      <c r="AA2019" s="131"/>
    </row>
    <row r="2020" customFormat="false" ht="12.75" hidden="false" customHeight="false" outlineLevel="0" collapsed="false">
      <c r="AA2020" s="131"/>
    </row>
    <row r="2021" customFormat="false" ht="12.75" hidden="false" customHeight="false" outlineLevel="0" collapsed="false">
      <c r="AA2021" s="131"/>
    </row>
    <row r="2022" customFormat="false" ht="12.75" hidden="false" customHeight="false" outlineLevel="0" collapsed="false">
      <c r="AA2022" s="131"/>
    </row>
    <row r="2023" customFormat="false" ht="12.75" hidden="false" customHeight="false" outlineLevel="0" collapsed="false">
      <c r="AA2023" s="131"/>
    </row>
    <row r="2024" customFormat="false" ht="12.75" hidden="false" customHeight="false" outlineLevel="0" collapsed="false">
      <c r="AA2024" s="131"/>
    </row>
    <row r="2025" customFormat="false" ht="12.75" hidden="false" customHeight="false" outlineLevel="0" collapsed="false">
      <c r="AA2025" s="131"/>
    </row>
    <row r="2026" customFormat="false" ht="12.75" hidden="false" customHeight="false" outlineLevel="0" collapsed="false">
      <c r="AA2026" s="131"/>
    </row>
    <row r="2027" customFormat="false" ht="12.75" hidden="false" customHeight="false" outlineLevel="0" collapsed="false">
      <c r="AA2027" s="131"/>
    </row>
    <row r="2028" customFormat="false" ht="12.75" hidden="false" customHeight="false" outlineLevel="0" collapsed="false">
      <c r="AA2028" s="131"/>
    </row>
    <row r="2029" customFormat="false" ht="12.75" hidden="false" customHeight="false" outlineLevel="0" collapsed="false">
      <c r="AA2029" s="131"/>
    </row>
    <row r="2030" customFormat="false" ht="12.75" hidden="false" customHeight="false" outlineLevel="0" collapsed="false">
      <c r="AA2030" s="131"/>
    </row>
    <row r="2031" customFormat="false" ht="12.75" hidden="false" customHeight="false" outlineLevel="0" collapsed="false">
      <c r="AA2031" s="131"/>
    </row>
    <row r="2032" customFormat="false" ht="12.75" hidden="false" customHeight="false" outlineLevel="0" collapsed="false">
      <c r="AA2032" s="131"/>
    </row>
    <row r="2033" customFormat="false" ht="12.75" hidden="false" customHeight="false" outlineLevel="0" collapsed="false">
      <c r="AA2033" s="131"/>
    </row>
    <row r="2034" customFormat="false" ht="12.75" hidden="false" customHeight="false" outlineLevel="0" collapsed="false">
      <c r="AA2034" s="131"/>
    </row>
    <row r="2035" customFormat="false" ht="12.75" hidden="false" customHeight="false" outlineLevel="0" collapsed="false">
      <c r="AA2035" s="131"/>
    </row>
    <row r="2036" customFormat="false" ht="12.75" hidden="false" customHeight="false" outlineLevel="0" collapsed="false">
      <c r="AA2036" s="131"/>
    </row>
    <row r="2037" customFormat="false" ht="12.75" hidden="false" customHeight="false" outlineLevel="0" collapsed="false">
      <c r="AA2037" s="131"/>
    </row>
    <row r="2038" customFormat="false" ht="12.75" hidden="false" customHeight="false" outlineLevel="0" collapsed="false">
      <c r="AA2038" s="131"/>
    </row>
    <row r="2039" customFormat="false" ht="12.75" hidden="false" customHeight="false" outlineLevel="0" collapsed="false">
      <c r="AA2039" s="131"/>
    </row>
    <row r="2040" customFormat="false" ht="12.75" hidden="false" customHeight="false" outlineLevel="0" collapsed="false">
      <c r="AA2040" s="131"/>
    </row>
    <row r="2041" customFormat="false" ht="12.75" hidden="false" customHeight="false" outlineLevel="0" collapsed="false">
      <c r="AA2041" s="131"/>
    </row>
    <row r="2042" customFormat="false" ht="12.75" hidden="false" customHeight="false" outlineLevel="0" collapsed="false">
      <c r="AA2042" s="131"/>
    </row>
    <row r="2043" customFormat="false" ht="12.75" hidden="false" customHeight="false" outlineLevel="0" collapsed="false">
      <c r="AA2043" s="131"/>
    </row>
    <row r="2044" customFormat="false" ht="12.75" hidden="false" customHeight="false" outlineLevel="0" collapsed="false">
      <c r="AA2044" s="131"/>
    </row>
    <row r="2045" customFormat="false" ht="12.75" hidden="false" customHeight="false" outlineLevel="0" collapsed="false">
      <c r="AA2045" s="131"/>
    </row>
    <row r="2046" customFormat="false" ht="12.75" hidden="false" customHeight="false" outlineLevel="0" collapsed="false">
      <c r="AA2046" s="131"/>
    </row>
    <row r="2047" customFormat="false" ht="12.75" hidden="false" customHeight="false" outlineLevel="0" collapsed="false">
      <c r="AA2047" s="131"/>
    </row>
    <row r="2048" customFormat="false" ht="12.75" hidden="false" customHeight="false" outlineLevel="0" collapsed="false">
      <c r="AA2048" s="131"/>
    </row>
    <row r="2049" customFormat="false" ht="12.75" hidden="false" customHeight="false" outlineLevel="0" collapsed="false">
      <c r="AA2049" s="131"/>
    </row>
    <row r="2050" customFormat="false" ht="12.75" hidden="false" customHeight="false" outlineLevel="0" collapsed="false">
      <c r="AA2050" s="131"/>
    </row>
    <row r="2051" customFormat="false" ht="12.75" hidden="false" customHeight="false" outlineLevel="0" collapsed="false">
      <c r="AA2051" s="131" t="s">
        <v>254</v>
      </c>
    </row>
    <row r="2052" customFormat="false" ht="12.75" hidden="false" customHeight="false" outlineLevel="0" collapsed="false">
      <c r="AA2052" s="131"/>
    </row>
    <row r="2053" customFormat="false" ht="12.75" hidden="false" customHeight="false" outlineLevel="0" collapsed="false">
      <c r="AA2053" s="131"/>
    </row>
    <row r="2054" customFormat="false" ht="12.75" hidden="false" customHeight="false" outlineLevel="0" collapsed="false">
      <c r="AA2054" s="131"/>
    </row>
    <row r="2055" customFormat="false" ht="12.75" hidden="false" customHeight="false" outlineLevel="0" collapsed="false">
      <c r="AA2055" s="131"/>
    </row>
    <row r="2056" customFormat="false" ht="12.75" hidden="false" customHeight="false" outlineLevel="0" collapsed="false">
      <c r="AA2056" s="131"/>
    </row>
    <row r="2057" customFormat="false" ht="12.75" hidden="false" customHeight="false" outlineLevel="0" collapsed="false">
      <c r="AA2057" s="131"/>
    </row>
    <row r="2058" customFormat="false" ht="12.75" hidden="false" customHeight="false" outlineLevel="0" collapsed="false">
      <c r="AA2058" s="131"/>
    </row>
    <row r="2059" customFormat="false" ht="12.75" hidden="false" customHeight="false" outlineLevel="0" collapsed="false">
      <c r="AA2059" s="131"/>
    </row>
    <row r="2060" customFormat="false" ht="12.75" hidden="false" customHeight="false" outlineLevel="0" collapsed="false">
      <c r="AA2060" s="131"/>
    </row>
    <row r="2061" customFormat="false" ht="12.75" hidden="false" customHeight="false" outlineLevel="0" collapsed="false">
      <c r="AA2061" s="131"/>
    </row>
    <row r="2062" customFormat="false" ht="12.75" hidden="false" customHeight="false" outlineLevel="0" collapsed="false">
      <c r="AA2062" s="131"/>
    </row>
    <row r="2063" customFormat="false" ht="12.75" hidden="false" customHeight="false" outlineLevel="0" collapsed="false">
      <c r="AA2063" s="131"/>
    </row>
    <row r="2064" customFormat="false" ht="12.75" hidden="false" customHeight="false" outlineLevel="0" collapsed="false">
      <c r="AA2064" s="131"/>
    </row>
    <row r="2065" customFormat="false" ht="12.75" hidden="false" customHeight="false" outlineLevel="0" collapsed="false">
      <c r="AA2065" s="131"/>
    </row>
    <row r="2066" customFormat="false" ht="12.75" hidden="false" customHeight="false" outlineLevel="0" collapsed="false">
      <c r="AA2066" s="131"/>
    </row>
    <row r="2067" customFormat="false" ht="12.75" hidden="false" customHeight="false" outlineLevel="0" collapsed="false">
      <c r="AA2067" s="131"/>
    </row>
    <row r="2068" customFormat="false" ht="12.75" hidden="false" customHeight="false" outlineLevel="0" collapsed="false">
      <c r="AA2068" s="131"/>
    </row>
    <row r="2069" customFormat="false" ht="12.75" hidden="false" customHeight="false" outlineLevel="0" collapsed="false">
      <c r="AA2069" s="131"/>
    </row>
    <row r="2070" customFormat="false" ht="12.75" hidden="false" customHeight="false" outlineLevel="0" collapsed="false">
      <c r="AA2070" s="131"/>
    </row>
    <row r="2071" customFormat="false" ht="12.75" hidden="false" customHeight="false" outlineLevel="0" collapsed="false">
      <c r="AA2071" s="131"/>
    </row>
    <row r="2072" customFormat="false" ht="12.75" hidden="false" customHeight="false" outlineLevel="0" collapsed="false">
      <c r="AA2072" s="131"/>
    </row>
    <row r="2073" customFormat="false" ht="12.75" hidden="false" customHeight="false" outlineLevel="0" collapsed="false">
      <c r="AA2073" s="131"/>
    </row>
    <row r="2074" customFormat="false" ht="12.75" hidden="false" customHeight="false" outlineLevel="0" collapsed="false">
      <c r="AA2074" s="131"/>
    </row>
    <row r="2075" customFormat="false" ht="12.75" hidden="false" customHeight="false" outlineLevel="0" collapsed="false">
      <c r="AA2075" s="131"/>
    </row>
    <row r="2076" customFormat="false" ht="12.75" hidden="false" customHeight="false" outlineLevel="0" collapsed="false">
      <c r="AA2076" s="131"/>
    </row>
    <row r="2077" customFormat="false" ht="12.75" hidden="false" customHeight="false" outlineLevel="0" collapsed="false">
      <c r="AA2077" s="131"/>
    </row>
    <row r="2078" customFormat="false" ht="12.75" hidden="false" customHeight="false" outlineLevel="0" collapsed="false">
      <c r="AA2078" s="131"/>
    </row>
    <row r="2079" customFormat="false" ht="12.75" hidden="false" customHeight="false" outlineLevel="0" collapsed="false">
      <c r="AA2079" s="131"/>
    </row>
    <row r="2080" customFormat="false" ht="12.75" hidden="false" customHeight="false" outlineLevel="0" collapsed="false">
      <c r="AA2080" s="131"/>
    </row>
    <row r="2081" customFormat="false" ht="12.75" hidden="false" customHeight="false" outlineLevel="0" collapsed="false">
      <c r="AA2081" s="131"/>
    </row>
    <row r="2082" customFormat="false" ht="12.75" hidden="false" customHeight="false" outlineLevel="0" collapsed="false">
      <c r="AA2082" s="131"/>
    </row>
    <row r="2083" customFormat="false" ht="12.75" hidden="false" customHeight="false" outlineLevel="0" collapsed="false">
      <c r="AA2083" s="131"/>
    </row>
    <row r="2084" customFormat="false" ht="12.75" hidden="false" customHeight="false" outlineLevel="0" collapsed="false">
      <c r="AA2084" s="131"/>
    </row>
    <row r="2085" customFormat="false" ht="12.75" hidden="false" customHeight="false" outlineLevel="0" collapsed="false">
      <c r="AA2085" s="131"/>
    </row>
    <row r="2086" customFormat="false" ht="12.75" hidden="false" customHeight="false" outlineLevel="0" collapsed="false">
      <c r="AA2086" s="131"/>
    </row>
    <row r="2087" customFormat="false" ht="12.75" hidden="false" customHeight="false" outlineLevel="0" collapsed="false">
      <c r="AA2087" s="131"/>
    </row>
    <row r="2088" customFormat="false" ht="12.75" hidden="false" customHeight="false" outlineLevel="0" collapsed="false">
      <c r="AA2088" s="131"/>
    </row>
    <row r="2089" customFormat="false" ht="12.75" hidden="false" customHeight="false" outlineLevel="0" collapsed="false">
      <c r="AA2089" s="131"/>
    </row>
    <row r="2090" customFormat="false" ht="12.75" hidden="false" customHeight="false" outlineLevel="0" collapsed="false">
      <c r="AA2090" s="131"/>
    </row>
    <row r="2091" customFormat="false" ht="12.75" hidden="false" customHeight="false" outlineLevel="0" collapsed="false">
      <c r="AA2091" s="131"/>
    </row>
    <row r="2092" customFormat="false" ht="12.75" hidden="false" customHeight="false" outlineLevel="0" collapsed="false">
      <c r="AA2092" s="131"/>
    </row>
    <row r="2093" customFormat="false" ht="12.75" hidden="false" customHeight="false" outlineLevel="0" collapsed="false">
      <c r="AA2093" s="131"/>
    </row>
    <row r="2094" customFormat="false" ht="12.75" hidden="false" customHeight="false" outlineLevel="0" collapsed="false">
      <c r="AA2094" s="131"/>
    </row>
    <row r="2095" customFormat="false" ht="12.75" hidden="false" customHeight="false" outlineLevel="0" collapsed="false">
      <c r="AA2095" s="131"/>
    </row>
    <row r="2096" customFormat="false" ht="12.75" hidden="false" customHeight="false" outlineLevel="0" collapsed="false">
      <c r="AA2096" s="131"/>
    </row>
    <row r="2097" customFormat="false" ht="12.75" hidden="false" customHeight="false" outlineLevel="0" collapsed="false">
      <c r="AA2097" s="131"/>
    </row>
    <row r="2098" customFormat="false" ht="12.75" hidden="false" customHeight="false" outlineLevel="0" collapsed="false">
      <c r="AA2098" s="131"/>
    </row>
    <row r="2099" customFormat="false" ht="12.75" hidden="false" customHeight="false" outlineLevel="0" collapsed="false">
      <c r="AA2099" s="131"/>
    </row>
    <row r="2100" customFormat="false" ht="12.75" hidden="false" customHeight="false" outlineLevel="0" collapsed="false">
      <c r="AA2100" s="131"/>
    </row>
    <row r="2101" customFormat="false" ht="12.75" hidden="false" customHeight="false" outlineLevel="0" collapsed="false">
      <c r="AA2101" s="131"/>
    </row>
    <row r="2102" customFormat="false" ht="12.75" hidden="false" customHeight="false" outlineLevel="0" collapsed="false">
      <c r="AA2102" s="131"/>
    </row>
    <row r="2103" customFormat="false" ht="12.75" hidden="false" customHeight="false" outlineLevel="0" collapsed="false">
      <c r="AA2103" s="131"/>
    </row>
    <row r="2104" customFormat="false" ht="12.75" hidden="false" customHeight="false" outlineLevel="0" collapsed="false">
      <c r="AA2104" s="131"/>
    </row>
    <row r="2105" customFormat="false" ht="12.75" hidden="false" customHeight="false" outlineLevel="0" collapsed="false">
      <c r="AA2105" s="131"/>
    </row>
    <row r="2106" customFormat="false" ht="12.75" hidden="false" customHeight="false" outlineLevel="0" collapsed="false">
      <c r="AA2106" s="131"/>
    </row>
    <row r="2107" customFormat="false" ht="12.75" hidden="false" customHeight="false" outlineLevel="0" collapsed="false">
      <c r="AA2107" s="131"/>
    </row>
    <row r="2108" customFormat="false" ht="12.75" hidden="false" customHeight="false" outlineLevel="0" collapsed="false">
      <c r="AA2108" s="131"/>
    </row>
    <row r="2109" customFormat="false" ht="12.75" hidden="false" customHeight="false" outlineLevel="0" collapsed="false">
      <c r="AA2109" s="131"/>
    </row>
    <row r="2110" customFormat="false" ht="12.75" hidden="false" customHeight="false" outlineLevel="0" collapsed="false">
      <c r="AA2110" s="131"/>
    </row>
    <row r="2111" customFormat="false" ht="12.75" hidden="false" customHeight="false" outlineLevel="0" collapsed="false">
      <c r="AA2111" s="131"/>
    </row>
    <row r="2112" customFormat="false" ht="12.75" hidden="false" customHeight="false" outlineLevel="0" collapsed="false">
      <c r="AA2112" s="131"/>
    </row>
    <row r="2113" customFormat="false" ht="12.75" hidden="false" customHeight="false" outlineLevel="0" collapsed="false">
      <c r="AA2113" s="131" t="s">
        <v>255</v>
      </c>
    </row>
    <row r="2114" customFormat="false" ht="12.75" hidden="false" customHeight="false" outlineLevel="0" collapsed="false">
      <c r="AA2114" s="131"/>
    </row>
    <row r="2115" customFormat="false" ht="12.75" hidden="false" customHeight="false" outlineLevel="0" collapsed="false">
      <c r="AA2115" s="131"/>
    </row>
    <row r="2116" customFormat="false" ht="12.75" hidden="false" customHeight="false" outlineLevel="0" collapsed="false">
      <c r="AA2116" s="131"/>
    </row>
    <row r="2117" customFormat="false" ht="12.75" hidden="false" customHeight="false" outlineLevel="0" collapsed="false">
      <c r="AA2117" s="131"/>
    </row>
    <row r="2118" customFormat="false" ht="12.75" hidden="false" customHeight="false" outlineLevel="0" collapsed="false">
      <c r="AA2118" s="131"/>
    </row>
    <row r="2119" customFormat="false" ht="12.75" hidden="false" customHeight="false" outlineLevel="0" collapsed="false">
      <c r="AA2119" s="131"/>
    </row>
    <row r="2120" customFormat="false" ht="12.75" hidden="false" customHeight="false" outlineLevel="0" collapsed="false">
      <c r="AA2120" s="131"/>
    </row>
    <row r="2121" customFormat="false" ht="12.75" hidden="false" customHeight="false" outlineLevel="0" collapsed="false">
      <c r="AA2121" s="131"/>
    </row>
    <row r="2122" customFormat="false" ht="12.75" hidden="false" customHeight="false" outlineLevel="0" collapsed="false">
      <c r="AA2122" s="131"/>
    </row>
    <row r="2123" customFormat="false" ht="12.75" hidden="false" customHeight="false" outlineLevel="0" collapsed="false">
      <c r="AA2123" s="131"/>
    </row>
    <row r="2124" customFormat="false" ht="12.75" hidden="false" customHeight="false" outlineLevel="0" collapsed="false">
      <c r="AA2124" s="131"/>
    </row>
    <row r="2125" customFormat="false" ht="12.75" hidden="false" customHeight="false" outlineLevel="0" collapsed="false">
      <c r="AA2125" s="131"/>
    </row>
    <row r="2126" customFormat="false" ht="12.75" hidden="false" customHeight="false" outlineLevel="0" collapsed="false">
      <c r="AA2126" s="131"/>
    </row>
    <row r="2127" customFormat="false" ht="12.75" hidden="false" customHeight="false" outlineLevel="0" collapsed="false">
      <c r="AA2127" s="131"/>
    </row>
    <row r="2128" customFormat="false" ht="12.75" hidden="false" customHeight="false" outlineLevel="0" collapsed="false">
      <c r="AA2128" s="131"/>
    </row>
    <row r="2129" customFormat="false" ht="12.75" hidden="false" customHeight="false" outlineLevel="0" collapsed="false">
      <c r="AA2129" s="131"/>
    </row>
    <row r="2130" customFormat="false" ht="12.75" hidden="false" customHeight="false" outlineLevel="0" collapsed="false">
      <c r="AA2130" s="131"/>
    </row>
    <row r="2131" customFormat="false" ht="12.75" hidden="false" customHeight="false" outlineLevel="0" collapsed="false">
      <c r="AA2131" s="131"/>
    </row>
    <row r="2132" customFormat="false" ht="12.75" hidden="false" customHeight="false" outlineLevel="0" collapsed="false">
      <c r="AA2132" s="131"/>
    </row>
    <row r="2133" customFormat="false" ht="12.75" hidden="false" customHeight="false" outlineLevel="0" collapsed="false">
      <c r="AA2133" s="131"/>
    </row>
    <row r="2134" customFormat="false" ht="12.75" hidden="false" customHeight="false" outlineLevel="0" collapsed="false">
      <c r="AA2134" s="131"/>
    </row>
    <row r="2135" customFormat="false" ht="12.75" hidden="false" customHeight="false" outlineLevel="0" collapsed="false">
      <c r="AA2135" s="131"/>
    </row>
    <row r="2136" customFormat="false" ht="12.75" hidden="false" customHeight="false" outlineLevel="0" collapsed="false">
      <c r="AA2136" s="131"/>
    </row>
    <row r="2137" customFormat="false" ht="12.75" hidden="false" customHeight="false" outlineLevel="0" collapsed="false">
      <c r="AA2137" s="131"/>
    </row>
    <row r="2138" customFormat="false" ht="12.75" hidden="false" customHeight="false" outlineLevel="0" collapsed="false">
      <c r="AA2138" s="131"/>
    </row>
    <row r="2139" customFormat="false" ht="12.75" hidden="false" customHeight="false" outlineLevel="0" collapsed="false">
      <c r="AA2139" s="131"/>
    </row>
    <row r="2140" customFormat="false" ht="12.75" hidden="false" customHeight="false" outlineLevel="0" collapsed="false">
      <c r="AA2140" s="131"/>
    </row>
    <row r="2141" customFormat="false" ht="12.75" hidden="false" customHeight="false" outlineLevel="0" collapsed="false">
      <c r="AA2141" s="131"/>
    </row>
    <row r="2142" customFormat="false" ht="12.75" hidden="false" customHeight="false" outlineLevel="0" collapsed="false">
      <c r="AA2142" s="131"/>
    </row>
    <row r="2143" customFormat="false" ht="12.75" hidden="false" customHeight="false" outlineLevel="0" collapsed="false">
      <c r="AA2143" s="131"/>
    </row>
    <row r="2144" customFormat="false" ht="12.75" hidden="false" customHeight="false" outlineLevel="0" collapsed="false">
      <c r="AA2144" s="131"/>
    </row>
    <row r="2145" customFormat="false" ht="12.75" hidden="false" customHeight="false" outlineLevel="0" collapsed="false">
      <c r="AA2145" s="131"/>
    </row>
    <row r="2146" customFormat="false" ht="12.75" hidden="false" customHeight="false" outlineLevel="0" collapsed="false">
      <c r="AA2146" s="131"/>
    </row>
    <row r="2147" customFormat="false" ht="12.75" hidden="false" customHeight="false" outlineLevel="0" collapsed="false">
      <c r="AA2147" s="131"/>
    </row>
    <row r="2148" customFormat="false" ht="12.75" hidden="false" customHeight="false" outlineLevel="0" collapsed="false">
      <c r="AA2148" s="131"/>
    </row>
    <row r="2149" customFormat="false" ht="12.75" hidden="false" customHeight="false" outlineLevel="0" collapsed="false">
      <c r="AA2149" s="131"/>
    </row>
    <row r="2150" customFormat="false" ht="12.75" hidden="false" customHeight="false" outlineLevel="0" collapsed="false">
      <c r="AA2150" s="131"/>
    </row>
    <row r="2151" customFormat="false" ht="12.75" hidden="false" customHeight="false" outlineLevel="0" collapsed="false">
      <c r="AA2151" s="131"/>
    </row>
    <row r="2152" customFormat="false" ht="12.75" hidden="false" customHeight="false" outlineLevel="0" collapsed="false">
      <c r="AA2152" s="131"/>
    </row>
    <row r="2153" customFormat="false" ht="12.75" hidden="false" customHeight="false" outlineLevel="0" collapsed="false">
      <c r="AA2153" s="131"/>
    </row>
    <row r="2154" customFormat="false" ht="12.75" hidden="false" customHeight="false" outlineLevel="0" collapsed="false">
      <c r="AA2154" s="131"/>
    </row>
    <row r="2155" customFormat="false" ht="12.75" hidden="false" customHeight="false" outlineLevel="0" collapsed="false">
      <c r="AA2155" s="131"/>
    </row>
    <row r="2156" customFormat="false" ht="12.75" hidden="false" customHeight="false" outlineLevel="0" collapsed="false">
      <c r="AA2156" s="131"/>
    </row>
    <row r="2157" customFormat="false" ht="12.75" hidden="false" customHeight="false" outlineLevel="0" collapsed="false">
      <c r="AA2157" s="131"/>
    </row>
    <row r="2158" customFormat="false" ht="12.75" hidden="false" customHeight="false" outlineLevel="0" collapsed="false">
      <c r="AA2158" s="131"/>
    </row>
    <row r="2159" customFormat="false" ht="12.75" hidden="false" customHeight="false" outlineLevel="0" collapsed="false">
      <c r="AA2159" s="131"/>
    </row>
    <row r="2160" customFormat="false" ht="12.75" hidden="false" customHeight="false" outlineLevel="0" collapsed="false">
      <c r="AA2160" s="131"/>
    </row>
    <row r="2161" customFormat="false" ht="12.75" hidden="false" customHeight="false" outlineLevel="0" collapsed="false">
      <c r="AA2161" s="131"/>
    </row>
    <row r="2162" customFormat="false" ht="12.75" hidden="false" customHeight="false" outlineLevel="0" collapsed="false">
      <c r="AA2162" s="131"/>
    </row>
    <row r="2163" customFormat="false" ht="12.75" hidden="false" customHeight="false" outlineLevel="0" collapsed="false">
      <c r="AA2163" s="131"/>
    </row>
    <row r="2164" customFormat="false" ht="12.75" hidden="false" customHeight="false" outlineLevel="0" collapsed="false">
      <c r="AA2164" s="131"/>
    </row>
    <row r="2165" customFormat="false" ht="12.75" hidden="false" customHeight="false" outlineLevel="0" collapsed="false">
      <c r="AA2165" s="131"/>
    </row>
    <row r="2166" customFormat="false" ht="12.75" hidden="false" customHeight="false" outlineLevel="0" collapsed="false">
      <c r="AA2166" s="131"/>
    </row>
    <row r="2167" customFormat="false" ht="12.75" hidden="false" customHeight="false" outlineLevel="0" collapsed="false">
      <c r="AA2167" s="131"/>
    </row>
    <row r="2168" customFormat="false" ht="12.75" hidden="false" customHeight="false" outlineLevel="0" collapsed="false">
      <c r="AA2168" s="131"/>
    </row>
    <row r="2169" customFormat="false" ht="12.75" hidden="false" customHeight="false" outlineLevel="0" collapsed="false">
      <c r="AA2169" s="131"/>
    </row>
    <row r="2170" customFormat="false" ht="12.75" hidden="false" customHeight="false" outlineLevel="0" collapsed="false">
      <c r="AA2170" s="131"/>
    </row>
    <row r="2171" customFormat="false" ht="12.75" hidden="false" customHeight="false" outlineLevel="0" collapsed="false">
      <c r="AA2171" s="131"/>
    </row>
    <row r="2172" customFormat="false" ht="12.75" hidden="false" customHeight="false" outlineLevel="0" collapsed="false">
      <c r="AA2172" s="131"/>
    </row>
    <row r="2173" customFormat="false" ht="12.75" hidden="false" customHeight="false" outlineLevel="0" collapsed="false">
      <c r="AA2173" s="131"/>
    </row>
    <row r="2174" customFormat="false" ht="12.75" hidden="false" customHeight="false" outlineLevel="0" collapsed="false">
      <c r="AA2174" s="131"/>
    </row>
    <row r="2175" customFormat="false" ht="12.75" hidden="false" customHeight="false" outlineLevel="0" collapsed="false">
      <c r="AA2175" s="131" t="s">
        <v>256</v>
      </c>
    </row>
    <row r="2176" customFormat="false" ht="12.75" hidden="false" customHeight="false" outlineLevel="0" collapsed="false">
      <c r="AA2176" s="131"/>
    </row>
    <row r="2177" customFormat="false" ht="12.75" hidden="false" customHeight="false" outlineLevel="0" collapsed="false">
      <c r="AA2177" s="131"/>
    </row>
    <row r="2178" customFormat="false" ht="12.75" hidden="false" customHeight="false" outlineLevel="0" collapsed="false">
      <c r="AA2178" s="131"/>
    </row>
    <row r="2179" customFormat="false" ht="12.75" hidden="false" customHeight="false" outlineLevel="0" collapsed="false">
      <c r="AA2179" s="131"/>
    </row>
    <row r="2180" customFormat="false" ht="12.75" hidden="false" customHeight="false" outlineLevel="0" collapsed="false">
      <c r="AA2180" s="131"/>
    </row>
    <row r="2181" customFormat="false" ht="12.75" hidden="false" customHeight="false" outlineLevel="0" collapsed="false">
      <c r="AA2181" s="131"/>
    </row>
    <row r="2182" customFormat="false" ht="12.75" hidden="false" customHeight="false" outlineLevel="0" collapsed="false">
      <c r="AA2182" s="131"/>
    </row>
    <row r="2183" customFormat="false" ht="12.75" hidden="false" customHeight="false" outlineLevel="0" collapsed="false">
      <c r="AA2183" s="131"/>
    </row>
    <row r="2184" customFormat="false" ht="12.75" hidden="false" customHeight="false" outlineLevel="0" collapsed="false">
      <c r="AA2184" s="131"/>
    </row>
    <row r="2185" customFormat="false" ht="12.75" hidden="false" customHeight="false" outlineLevel="0" collapsed="false">
      <c r="AA2185" s="131"/>
    </row>
    <row r="2186" customFormat="false" ht="12.75" hidden="false" customHeight="false" outlineLevel="0" collapsed="false">
      <c r="AA2186" s="131"/>
    </row>
    <row r="2187" customFormat="false" ht="12.75" hidden="false" customHeight="false" outlineLevel="0" collapsed="false">
      <c r="AA2187" s="131"/>
    </row>
    <row r="2188" customFormat="false" ht="12.75" hidden="false" customHeight="false" outlineLevel="0" collapsed="false">
      <c r="AA2188" s="131"/>
    </row>
    <row r="2189" customFormat="false" ht="12.75" hidden="false" customHeight="false" outlineLevel="0" collapsed="false">
      <c r="AA2189" s="131"/>
    </row>
    <row r="2190" customFormat="false" ht="12.75" hidden="false" customHeight="false" outlineLevel="0" collapsed="false">
      <c r="AA2190" s="131"/>
    </row>
    <row r="2191" customFormat="false" ht="12.75" hidden="false" customHeight="false" outlineLevel="0" collapsed="false">
      <c r="AA2191" s="131"/>
    </row>
    <row r="2192" customFormat="false" ht="12.75" hidden="false" customHeight="false" outlineLevel="0" collapsed="false">
      <c r="AA2192" s="131"/>
    </row>
    <row r="2193" customFormat="false" ht="12.75" hidden="false" customHeight="false" outlineLevel="0" collapsed="false">
      <c r="AA2193" s="131"/>
    </row>
    <row r="2194" customFormat="false" ht="12.75" hidden="false" customHeight="false" outlineLevel="0" collapsed="false">
      <c r="AA2194" s="131"/>
    </row>
    <row r="2195" customFormat="false" ht="12.75" hidden="false" customHeight="false" outlineLevel="0" collapsed="false">
      <c r="AA2195" s="131"/>
    </row>
    <row r="2196" customFormat="false" ht="12.75" hidden="false" customHeight="false" outlineLevel="0" collapsed="false">
      <c r="AA2196" s="131"/>
    </row>
    <row r="2197" customFormat="false" ht="12.75" hidden="false" customHeight="false" outlineLevel="0" collapsed="false">
      <c r="AA2197" s="131"/>
    </row>
    <row r="2198" customFormat="false" ht="12.75" hidden="false" customHeight="false" outlineLevel="0" collapsed="false">
      <c r="AA2198" s="131"/>
    </row>
    <row r="2199" customFormat="false" ht="12.75" hidden="false" customHeight="false" outlineLevel="0" collapsed="false">
      <c r="AA2199" s="131"/>
    </row>
    <row r="2200" customFormat="false" ht="12.75" hidden="false" customHeight="false" outlineLevel="0" collapsed="false">
      <c r="AA2200" s="131"/>
    </row>
    <row r="2201" customFormat="false" ht="12.75" hidden="false" customHeight="false" outlineLevel="0" collapsed="false">
      <c r="AA2201" s="131"/>
    </row>
    <row r="2202" customFormat="false" ht="12.75" hidden="false" customHeight="false" outlineLevel="0" collapsed="false">
      <c r="AA2202" s="131"/>
    </row>
    <row r="2203" customFormat="false" ht="12.75" hidden="false" customHeight="false" outlineLevel="0" collapsed="false">
      <c r="AA2203" s="131"/>
    </row>
    <row r="2204" customFormat="false" ht="12.75" hidden="false" customHeight="false" outlineLevel="0" collapsed="false">
      <c r="AA2204" s="131"/>
    </row>
    <row r="2205" customFormat="false" ht="12.75" hidden="false" customHeight="false" outlineLevel="0" collapsed="false">
      <c r="AA2205" s="131"/>
    </row>
    <row r="2206" customFormat="false" ht="12.75" hidden="false" customHeight="false" outlineLevel="0" collapsed="false">
      <c r="AA2206" s="131"/>
    </row>
    <row r="2207" customFormat="false" ht="12.75" hidden="false" customHeight="false" outlineLevel="0" collapsed="false">
      <c r="AA2207" s="131"/>
    </row>
    <row r="2208" customFormat="false" ht="12.75" hidden="false" customHeight="false" outlineLevel="0" collapsed="false">
      <c r="AA2208" s="131"/>
    </row>
    <row r="2209" customFormat="false" ht="12.75" hidden="false" customHeight="false" outlineLevel="0" collapsed="false">
      <c r="AA2209" s="131"/>
    </row>
    <row r="2210" customFormat="false" ht="12.75" hidden="false" customHeight="false" outlineLevel="0" collapsed="false">
      <c r="AA2210" s="131"/>
    </row>
    <row r="2211" customFormat="false" ht="12.75" hidden="false" customHeight="false" outlineLevel="0" collapsed="false">
      <c r="AA2211" s="131"/>
    </row>
    <row r="2212" customFormat="false" ht="12.75" hidden="false" customHeight="false" outlineLevel="0" collapsed="false">
      <c r="AA2212" s="131"/>
    </row>
    <row r="2213" customFormat="false" ht="12.75" hidden="false" customHeight="false" outlineLevel="0" collapsed="false">
      <c r="AA2213" s="131"/>
    </row>
    <row r="2214" customFormat="false" ht="12.75" hidden="false" customHeight="false" outlineLevel="0" collapsed="false">
      <c r="AA2214" s="131"/>
    </row>
    <row r="2215" customFormat="false" ht="12.75" hidden="false" customHeight="false" outlineLevel="0" collapsed="false">
      <c r="AA2215" s="131"/>
    </row>
    <row r="2216" customFormat="false" ht="12.75" hidden="false" customHeight="false" outlineLevel="0" collapsed="false">
      <c r="AA2216" s="131"/>
    </row>
    <row r="2217" customFormat="false" ht="12.75" hidden="false" customHeight="false" outlineLevel="0" collapsed="false">
      <c r="AA2217" s="131"/>
    </row>
    <row r="2218" customFormat="false" ht="12.75" hidden="false" customHeight="false" outlineLevel="0" collapsed="false">
      <c r="AA2218" s="131"/>
    </row>
    <row r="2219" customFormat="false" ht="12.75" hidden="false" customHeight="false" outlineLevel="0" collapsed="false">
      <c r="AA2219" s="131"/>
    </row>
    <row r="2220" customFormat="false" ht="12.75" hidden="false" customHeight="false" outlineLevel="0" collapsed="false">
      <c r="AA2220" s="131"/>
    </row>
    <row r="2221" customFormat="false" ht="12.75" hidden="false" customHeight="false" outlineLevel="0" collapsed="false">
      <c r="AA2221" s="131"/>
    </row>
    <row r="2222" customFormat="false" ht="12.75" hidden="false" customHeight="false" outlineLevel="0" collapsed="false">
      <c r="AA2222" s="131"/>
    </row>
    <row r="2223" customFormat="false" ht="12.75" hidden="false" customHeight="false" outlineLevel="0" collapsed="false">
      <c r="AA2223" s="131"/>
    </row>
    <row r="2224" customFormat="false" ht="12.75" hidden="false" customHeight="false" outlineLevel="0" collapsed="false">
      <c r="AA2224" s="131"/>
    </row>
    <row r="2225" customFormat="false" ht="12.75" hidden="false" customHeight="false" outlineLevel="0" collapsed="false">
      <c r="AA2225" s="131"/>
    </row>
    <row r="2226" customFormat="false" ht="12.75" hidden="false" customHeight="false" outlineLevel="0" collapsed="false">
      <c r="AA2226" s="131"/>
    </row>
    <row r="2227" customFormat="false" ht="12.75" hidden="false" customHeight="false" outlineLevel="0" collapsed="false">
      <c r="AA2227" s="131"/>
    </row>
    <row r="2228" customFormat="false" ht="12.75" hidden="false" customHeight="false" outlineLevel="0" collapsed="false">
      <c r="AA2228" s="131"/>
    </row>
    <row r="2229" customFormat="false" ht="12.75" hidden="false" customHeight="false" outlineLevel="0" collapsed="false">
      <c r="AA2229" s="131"/>
    </row>
    <row r="2230" customFormat="false" ht="12.75" hidden="false" customHeight="false" outlineLevel="0" collapsed="false">
      <c r="AA2230" s="131"/>
    </row>
    <row r="2231" customFormat="false" ht="12.75" hidden="false" customHeight="false" outlineLevel="0" collapsed="false">
      <c r="AA2231" s="131"/>
    </row>
    <row r="2232" customFormat="false" ht="12.75" hidden="false" customHeight="false" outlineLevel="0" collapsed="false">
      <c r="AA2232" s="131"/>
    </row>
    <row r="2233" customFormat="false" ht="12.75" hidden="false" customHeight="false" outlineLevel="0" collapsed="false">
      <c r="AA2233" s="131"/>
    </row>
    <row r="2234" customFormat="false" ht="12.75" hidden="false" customHeight="false" outlineLevel="0" collapsed="false">
      <c r="AA2234" s="131"/>
    </row>
    <row r="2235" customFormat="false" ht="12.75" hidden="false" customHeight="false" outlineLevel="0" collapsed="false">
      <c r="AA2235" s="131"/>
    </row>
    <row r="2236" customFormat="false" ht="12.75" hidden="false" customHeight="false" outlineLevel="0" collapsed="false">
      <c r="AA2236" s="131"/>
    </row>
    <row r="2237" customFormat="false" ht="12.75" hidden="false" customHeight="false" outlineLevel="0" collapsed="false">
      <c r="AA2237" s="131" t="s">
        <v>257</v>
      </c>
    </row>
    <row r="2238" customFormat="false" ht="12.75" hidden="false" customHeight="false" outlineLevel="0" collapsed="false">
      <c r="AA2238" s="131"/>
    </row>
    <row r="2239" customFormat="false" ht="12.75" hidden="false" customHeight="false" outlineLevel="0" collapsed="false">
      <c r="AA2239" s="131"/>
    </row>
    <row r="2240" customFormat="false" ht="12.75" hidden="false" customHeight="false" outlineLevel="0" collapsed="false">
      <c r="AA2240" s="131"/>
    </row>
    <row r="2241" customFormat="false" ht="12.75" hidden="false" customHeight="false" outlineLevel="0" collapsed="false">
      <c r="AA2241" s="131"/>
    </row>
    <row r="2242" customFormat="false" ht="12.75" hidden="false" customHeight="false" outlineLevel="0" collapsed="false">
      <c r="AA2242" s="131"/>
    </row>
    <row r="2243" customFormat="false" ht="12.75" hidden="false" customHeight="false" outlineLevel="0" collapsed="false">
      <c r="AA2243" s="131"/>
    </row>
    <row r="2244" customFormat="false" ht="12.75" hidden="false" customHeight="false" outlineLevel="0" collapsed="false">
      <c r="AA2244" s="131"/>
    </row>
    <row r="2245" customFormat="false" ht="12.75" hidden="false" customHeight="false" outlineLevel="0" collapsed="false">
      <c r="AA2245" s="131"/>
    </row>
    <row r="2246" customFormat="false" ht="12.75" hidden="false" customHeight="false" outlineLevel="0" collapsed="false">
      <c r="AA2246" s="131"/>
    </row>
    <row r="2247" customFormat="false" ht="12.75" hidden="false" customHeight="false" outlineLevel="0" collapsed="false">
      <c r="AA2247" s="131"/>
    </row>
    <row r="2248" customFormat="false" ht="12.75" hidden="false" customHeight="false" outlineLevel="0" collapsed="false">
      <c r="AA2248" s="131"/>
    </row>
    <row r="2249" customFormat="false" ht="12.75" hidden="false" customHeight="false" outlineLevel="0" collapsed="false">
      <c r="AA2249" s="131"/>
    </row>
    <row r="2250" customFormat="false" ht="12.75" hidden="false" customHeight="false" outlineLevel="0" collapsed="false">
      <c r="AA2250" s="131"/>
    </row>
    <row r="2251" customFormat="false" ht="12.75" hidden="false" customHeight="false" outlineLevel="0" collapsed="false">
      <c r="AA2251" s="131"/>
    </row>
    <row r="2252" customFormat="false" ht="12.75" hidden="false" customHeight="false" outlineLevel="0" collapsed="false">
      <c r="AA2252" s="131"/>
    </row>
    <row r="2253" customFormat="false" ht="12.75" hidden="false" customHeight="false" outlineLevel="0" collapsed="false">
      <c r="AA2253" s="131"/>
    </row>
    <row r="2254" customFormat="false" ht="12.75" hidden="false" customHeight="false" outlineLevel="0" collapsed="false">
      <c r="AA2254" s="131"/>
    </row>
    <row r="2255" customFormat="false" ht="12.75" hidden="false" customHeight="false" outlineLevel="0" collapsed="false">
      <c r="AA2255" s="131"/>
    </row>
    <row r="2256" customFormat="false" ht="12.75" hidden="false" customHeight="false" outlineLevel="0" collapsed="false">
      <c r="AA2256" s="131"/>
    </row>
    <row r="2257" customFormat="false" ht="12.75" hidden="false" customHeight="false" outlineLevel="0" collapsed="false">
      <c r="AA2257" s="131"/>
    </row>
    <row r="2258" customFormat="false" ht="12.75" hidden="false" customHeight="false" outlineLevel="0" collapsed="false">
      <c r="AA2258" s="131"/>
    </row>
    <row r="2259" customFormat="false" ht="12.75" hidden="false" customHeight="false" outlineLevel="0" collapsed="false">
      <c r="AA2259" s="131"/>
    </row>
    <row r="2260" customFormat="false" ht="12.75" hidden="false" customHeight="false" outlineLevel="0" collapsed="false">
      <c r="AA2260" s="131"/>
    </row>
    <row r="2261" customFormat="false" ht="12.75" hidden="false" customHeight="false" outlineLevel="0" collapsed="false">
      <c r="AA2261" s="131"/>
    </row>
    <row r="2262" customFormat="false" ht="12.75" hidden="false" customHeight="false" outlineLevel="0" collapsed="false">
      <c r="AA2262" s="131"/>
    </row>
    <row r="2263" customFormat="false" ht="12.75" hidden="false" customHeight="false" outlineLevel="0" collapsed="false">
      <c r="AA2263" s="131"/>
    </row>
    <row r="2264" customFormat="false" ht="12.75" hidden="false" customHeight="false" outlineLevel="0" collapsed="false">
      <c r="AA2264" s="131"/>
    </row>
    <row r="2265" customFormat="false" ht="12.75" hidden="false" customHeight="false" outlineLevel="0" collapsed="false">
      <c r="AA2265" s="131"/>
    </row>
    <row r="2266" customFormat="false" ht="12.75" hidden="false" customHeight="false" outlineLevel="0" collapsed="false">
      <c r="AA2266" s="131"/>
    </row>
    <row r="2267" customFormat="false" ht="12.75" hidden="false" customHeight="false" outlineLevel="0" collapsed="false">
      <c r="AA2267" s="131"/>
    </row>
    <row r="2268" customFormat="false" ht="12.75" hidden="false" customHeight="false" outlineLevel="0" collapsed="false">
      <c r="AA2268" s="131"/>
    </row>
    <row r="2269" customFormat="false" ht="12.75" hidden="false" customHeight="false" outlineLevel="0" collapsed="false">
      <c r="AA2269" s="131"/>
    </row>
    <row r="2270" customFormat="false" ht="12.75" hidden="false" customHeight="false" outlineLevel="0" collapsed="false">
      <c r="AA2270" s="131"/>
    </row>
    <row r="2271" customFormat="false" ht="12.75" hidden="false" customHeight="false" outlineLevel="0" collapsed="false">
      <c r="AA2271" s="131"/>
    </row>
    <row r="2272" customFormat="false" ht="12.75" hidden="false" customHeight="false" outlineLevel="0" collapsed="false">
      <c r="AA2272" s="131"/>
    </row>
    <row r="2273" customFormat="false" ht="12.75" hidden="false" customHeight="false" outlineLevel="0" collapsed="false">
      <c r="AA2273" s="131"/>
    </row>
    <row r="2274" customFormat="false" ht="12.75" hidden="false" customHeight="false" outlineLevel="0" collapsed="false">
      <c r="AA2274" s="131"/>
    </row>
    <row r="2275" customFormat="false" ht="12.75" hidden="false" customHeight="false" outlineLevel="0" collapsed="false">
      <c r="AA2275" s="131"/>
    </row>
    <row r="2276" customFormat="false" ht="12.75" hidden="false" customHeight="false" outlineLevel="0" collapsed="false">
      <c r="AA2276" s="131"/>
    </row>
    <row r="2277" customFormat="false" ht="12.75" hidden="false" customHeight="false" outlineLevel="0" collapsed="false">
      <c r="AA2277" s="131"/>
    </row>
    <row r="2278" customFormat="false" ht="12.75" hidden="false" customHeight="false" outlineLevel="0" collapsed="false">
      <c r="AA2278" s="131"/>
    </row>
    <row r="2279" customFormat="false" ht="12.75" hidden="false" customHeight="false" outlineLevel="0" collapsed="false">
      <c r="AA2279" s="131"/>
    </row>
    <row r="2280" customFormat="false" ht="12.75" hidden="false" customHeight="false" outlineLevel="0" collapsed="false">
      <c r="AA2280" s="131"/>
    </row>
    <row r="2281" customFormat="false" ht="12.75" hidden="false" customHeight="false" outlineLevel="0" collapsed="false">
      <c r="AA2281" s="131"/>
    </row>
    <row r="2282" customFormat="false" ht="12.75" hidden="false" customHeight="false" outlineLevel="0" collapsed="false">
      <c r="AA2282" s="131"/>
    </row>
    <row r="2283" customFormat="false" ht="12.75" hidden="false" customHeight="false" outlineLevel="0" collapsed="false">
      <c r="AA2283" s="131"/>
    </row>
    <row r="2284" customFormat="false" ht="12.75" hidden="false" customHeight="false" outlineLevel="0" collapsed="false">
      <c r="AA2284" s="131"/>
    </row>
    <row r="2285" customFormat="false" ht="12.75" hidden="false" customHeight="false" outlineLevel="0" collapsed="false">
      <c r="AA2285" s="131"/>
    </row>
    <row r="2286" customFormat="false" ht="12.75" hidden="false" customHeight="false" outlineLevel="0" collapsed="false">
      <c r="AA2286" s="131"/>
    </row>
    <row r="2287" customFormat="false" ht="12.75" hidden="false" customHeight="false" outlineLevel="0" collapsed="false">
      <c r="AA2287" s="131"/>
    </row>
    <row r="2288" customFormat="false" ht="12.75" hidden="false" customHeight="false" outlineLevel="0" collapsed="false">
      <c r="AA2288" s="131"/>
    </row>
    <row r="2289" customFormat="false" ht="12.75" hidden="false" customHeight="false" outlineLevel="0" collapsed="false">
      <c r="AA2289" s="131"/>
    </row>
    <row r="2290" customFormat="false" ht="12.75" hidden="false" customHeight="false" outlineLevel="0" collapsed="false">
      <c r="AA2290" s="131"/>
    </row>
    <row r="2291" customFormat="false" ht="12.75" hidden="false" customHeight="false" outlineLevel="0" collapsed="false">
      <c r="AA2291" s="131"/>
    </row>
    <row r="2292" customFormat="false" ht="12.75" hidden="false" customHeight="false" outlineLevel="0" collapsed="false">
      <c r="AA2292" s="131"/>
    </row>
    <row r="2293" customFormat="false" ht="12.75" hidden="false" customHeight="false" outlineLevel="0" collapsed="false">
      <c r="AA2293" s="131"/>
    </row>
    <row r="2294" customFormat="false" ht="12.75" hidden="false" customHeight="false" outlineLevel="0" collapsed="false">
      <c r="AA2294" s="131"/>
    </row>
    <row r="2295" customFormat="false" ht="12.75" hidden="false" customHeight="false" outlineLevel="0" collapsed="false">
      <c r="AA2295" s="131"/>
    </row>
    <row r="2296" customFormat="false" ht="12.75" hidden="false" customHeight="false" outlineLevel="0" collapsed="false">
      <c r="AA2296" s="131"/>
    </row>
    <row r="2297" customFormat="false" ht="12.75" hidden="false" customHeight="false" outlineLevel="0" collapsed="false">
      <c r="AA2297" s="131"/>
    </row>
    <row r="2298" customFormat="false" ht="12.75" hidden="false" customHeight="false" outlineLevel="0" collapsed="false">
      <c r="AA2298" s="131"/>
    </row>
    <row r="2299" customFormat="false" ht="12.75" hidden="false" customHeight="false" outlineLevel="0" collapsed="false">
      <c r="AA2299" s="131" t="s">
        <v>258</v>
      </c>
    </row>
    <row r="2300" customFormat="false" ht="12.75" hidden="false" customHeight="false" outlineLevel="0" collapsed="false">
      <c r="AA2300" s="131"/>
    </row>
    <row r="2301" customFormat="false" ht="12.75" hidden="false" customHeight="false" outlineLevel="0" collapsed="false">
      <c r="AA2301" s="131"/>
    </row>
    <row r="2302" customFormat="false" ht="12.75" hidden="false" customHeight="false" outlineLevel="0" collapsed="false">
      <c r="AA2302" s="131"/>
    </row>
    <row r="2303" customFormat="false" ht="12.75" hidden="false" customHeight="false" outlineLevel="0" collapsed="false">
      <c r="AA2303" s="131"/>
    </row>
    <row r="2304" customFormat="false" ht="12.75" hidden="false" customHeight="false" outlineLevel="0" collapsed="false">
      <c r="AA2304" s="131"/>
    </row>
    <row r="2305" customFormat="false" ht="12.75" hidden="false" customHeight="false" outlineLevel="0" collapsed="false">
      <c r="AA2305" s="131"/>
    </row>
    <row r="2306" customFormat="false" ht="12.75" hidden="false" customHeight="false" outlineLevel="0" collapsed="false">
      <c r="AA2306" s="131"/>
    </row>
    <row r="2307" customFormat="false" ht="12.75" hidden="false" customHeight="false" outlineLevel="0" collapsed="false">
      <c r="AA2307" s="131"/>
    </row>
    <row r="2308" customFormat="false" ht="12.75" hidden="false" customHeight="false" outlineLevel="0" collapsed="false">
      <c r="AA2308" s="131"/>
    </row>
    <row r="2309" customFormat="false" ht="12.75" hidden="false" customHeight="false" outlineLevel="0" collapsed="false">
      <c r="AA2309" s="131"/>
    </row>
    <row r="2310" customFormat="false" ht="12.75" hidden="false" customHeight="false" outlineLevel="0" collapsed="false">
      <c r="AA2310" s="131"/>
    </row>
    <row r="2311" customFormat="false" ht="12.75" hidden="false" customHeight="false" outlineLevel="0" collapsed="false">
      <c r="AA2311" s="131"/>
    </row>
    <row r="2312" customFormat="false" ht="12.75" hidden="false" customHeight="false" outlineLevel="0" collapsed="false">
      <c r="AA2312" s="131"/>
    </row>
    <row r="2313" customFormat="false" ht="12.75" hidden="false" customHeight="false" outlineLevel="0" collapsed="false">
      <c r="AA2313" s="131"/>
    </row>
    <row r="2314" customFormat="false" ht="12.75" hidden="false" customHeight="false" outlineLevel="0" collapsed="false">
      <c r="AA2314" s="131"/>
    </row>
    <row r="2315" customFormat="false" ht="12.75" hidden="false" customHeight="false" outlineLevel="0" collapsed="false">
      <c r="AA2315" s="131"/>
    </row>
    <row r="2316" customFormat="false" ht="12.75" hidden="false" customHeight="false" outlineLevel="0" collapsed="false">
      <c r="AA2316" s="131"/>
    </row>
    <row r="2317" customFormat="false" ht="12.75" hidden="false" customHeight="false" outlineLevel="0" collapsed="false">
      <c r="AA2317" s="131"/>
    </row>
    <row r="2318" customFormat="false" ht="12.75" hidden="false" customHeight="false" outlineLevel="0" collapsed="false">
      <c r="AA2318" s="131"/>
    </row>
    <row r="2319" customFormat="false" ht="12.75" hidden="false" customHeight="false" outlineLevel="0" collapsed="false">
      <c r="AA2319" s="131"/>
    </row>
    <row r="2320" customFormat="false" ht="12.75" hidden="false" customHeight="false" outlineLevel="0" collapsed="false">
      <c r="AA2320" s="131"/>
    </row>
    <row r="2321" customFormat="false" ht="12.75" hidden="false" customHeight="false" outlineLevel="0" collapsed="false">
      <c r="AA2321" s="131"/>
    </row>
    <row r="2322" customFormat="false" ht="12.75" hidden="false" customHeight="false" outlineLevel="0" collapsed="false">
      <c r="AA2322" s="131"/>
    </row>
    <row r="2323" customFormat="false" ht="12.75" hidden="false" customHeight="false" outlineLevel="0" collapsed="false">
      <c r="AA2323" s="131"/>
    </row>
    <row r="2324" customFormat="false" ht="12.75" hidden="false" customHeight="false" outlineLevel="0" collapsed="false">
      <c r="AA2324" s="131"/>
    </row>
    <row r="2325" customFormat="false" ht="12.75" hidden="false" customHeight="false" outlineLevel="0" collapsed="false">
      <c r="AA2325" s="131"/>
    </row>
    <row r="2326" customFormat="false" ht="12.75" hidden="false" customHeight="false" outlineLevel="0" collapsed="false">
      <c r="AA2326" s="131"/>
    </row>
    <row r="2327" customFormat="false" ht="12.75" hidden="false" customHeight="false" outlineLevel="0" collapsed="false">
      <c r="AA2327" s="131"/>
    </row>
    <row r="2328" customFormat="false" ht="12.75" hidden="false" customHeight="false" outlineLevel="0" collapsed="false">
      <c r="AA2328" s="131"/>
    </row>
    <row r="2329" customFormat="false" ht="12.75" hidden="false" customHeight="false" outlineLevel="0" collapsed="false">
      <c r="AA2329" s="131"/>
    </row>
    <row r="2330" customFormat="false" ht="12.75" hidden="false" customHeight="false" outlineLevel="0" collapsed="false">
      <c r="AA2330" s="131"/>
    </row>
    <row r="2331" customFormat="false" ht="12.75" hidden="false" customHeight="false" outlineLevel="0" collapsed="false">
      <c r="AA2331" s="131"/>
    </row>
    <row r="2332" customFormat="false" ht="12.75" hidden="false" customHeight="false" outlineLevel="0" collapsed="false">
      <c r="AA2332" s="131"/>
    </row>
    <row r="2333" customFormat="false" ht="12.75" hidden="false" customHeight="false" outlineLevel="0" collapsed="false">
      <c r="AA2333" s="131"/>
    </row>
    <row r="2334" customFormat="false" ht="12.75" hidden="false" customHeight="false" outlineLevel="0" collapsed="false">
      <c r="AA2334" s="131"/>
    </row>
    <row r="2335" customFormat="false" ht="12.75" hidden="false" customHeight="false" outlineLevel="0" collapsed="false">
      <c r="AA2335" s="131"/>
    </row>
    <row r="2336" customFormat="false" ht="12.75" hidden="false" customHeight="false" outlineLevel="0" collapsed="false">
      <c r="AA2336" s="131"/>
    </row>
    <row r="2337" customFormat="false" ht="12.75" hidden="false" customHeight="false" outlineLevel="0" collapsed="false">
      <c r="AA2337" s="131"/>
    </row>
    <row r="2338" customFormat="false" ht="12.75" hidden="false" customHeight="false" outlineLevel="0" collapsed="false">
      <c r="AA2338" s="131"/>
    </row>
    <row r="2339" customFormat="false" ht="12.75" hidden="false" customHeight="false" outlineLevel="0" collapsed="false">
      <c r="AA2339" s="131"/>
    </row>
    <row r="2340" customFormat="false" ht="12.75" hidden="false" customHeight="false" outlineLevel="0" collapsed="false">
      <c r="AA2340" s="131"/>
    </row>
    <row r="2341" customFormat="false" ht="12.75" hidden="false" customHeight="false" outlineLevel="0" collapsed="false">
      <c r="AA2341" s="131"/>
    </row>
    <row r="2342" customFormat="false" ht="12.75" hidden="false" customHeight="false" outlineLevel="0" collapsed="false">
      <c r="AA2342" s="131"/>
    </row>
    <row r="2343" customFormat="false" ht="12.75" hidden="false" customHeight="false" outlineLevel="0" collapsed="false">
      <c r="AA2343" s="131"/>
    </row>
    <row r="2344" customFormat="false" ht="12.75" hidden="false" customHeight="false" outlineLevel="0" collapsed="false">
      <c r="AA2344" s="131"/>
    </row>
    <row r="2345" customFormat="false" ht="12.75" hidden="false" customHeight="false" outlineLevel="0" collapsed="false">
      <c r="AA2345" s="131"/>
    </row>
    <row r="2346" customFormat="false" ht="12.75" hidden="false" customHeight="false" outlineLevel="0" collapsed="false">
      <c r="AA2346" s="131"/>
    </row>
    <row r="2347" customFormat="false" ht="12.75" hidden="false" customHeight="false" outlineLevel="0" collapsed="false">
      <c r="AA2347" s="131"/>
    </row>
    <row r="2348" customFormat="false" ht="12.75" hidden="false" customHeight="false" outlineLevel="0" collapsed="false">
      <c r="AA2348" s="131"/>
    </row>
    <row r="2349" customFormat="false" ht="12.75" hidden="false" customHeight="false" outlineLevel="0" collapsed="false">
      <c r="AA2349" s="131"/>
    </row>
    <row r="2350" customFormat="false" ht="12.75" hidden="false" customHeight="false" outlineLevel="0" collapsed="false">
      <c r="AA2350" s="131"/>
    </row>
    <row r="2351" customFormat="false" ht="12.75" hidden="false" customHeight="false" outlineLevel="0" collapsed="false">
      <c r="AA2351" s="131"/>
    </row>
    <row r="2352" customFormat="false" ht="12.75" hidden="false" customHeight="false" outlineLevel="0" collapsed="false">
      <c r="AA2352" s="131"/>
    </row>
    <row r="2353" customFormat="false" ht="12.75" hidden="false" customHeight="false" outlineLevel="0" collapsed="false">
      <c r="AA2353" s="131"/>
    </row>
    <row r="2354" customFormat="false" ht="12.75" hidden="false" customHeight="false" outlineLevel="0" collapsed="false">
      <c r="AA2354" s="131"/>
    </row>
    <row r="2355" customFormat="false" ht="12.75" hidden="false" customHeight="false" outlineLevel="0" collapsed="false">
      <c r="AA2355" s="131"/>
    </row>
    <row r="2356" customFormat="false" ht="12.75" hidden="false" customHeight="false" outlineLevel="0" collapsed="false">
      <c r="AA2356" s="131"/>
    </row>
    <row r="2357" customFormat="false" ht="12.75" hidden="false" customHeight="false" outlineLevel="0" collapsed="false">
      <c r="AA2357" s="131"/>
    </row>
    <row r="2358" customFormat="false" ht="12.75" hidden="false" customHeight="false" outlineLevel="0" collapsed="false">
      <c r="AA2358" s="131"/>
    </row>
    <row r="2359" customFormat="false" ht="12.75" hidden="false" customHeight="false" outlineLevel="0" collapsed="false">
      <c r="AA2359" s="131"/>
    </row>
    <row r="2360" customFormat="false" ht="12.75" hidden="false" customHeight="false" outlineLevel="0" collapsed="false">
      <c r="AA2360" s="131"/>
    </row>
    <row r="2361" customFormat="false" ht="12.75" hidden="false" customHeight="false" outlineLevel="0" collapsed="false">
      <c r="AA2361" s="131" t="s">
        <v>259</v>
      </c>
    </row>
    <row r="2362" customFormat="false" ht="12.75" hidden="false" customHeight="false" outlineLevel="0" collapsed="false">
      <c r="AA2362" s="131"/>
    </row>
    <row r="2363" customFormat="false" ht="12.75" hidden="false" customHeight="false" outlineLevel="0" collapsed="false">
      <c r="AA2363" s="131"/>
    </row>
    <row r="2364" customFormat="false" ht="12.75" hidden="false" customHeight="false" outlineLevel="0" collapsed="false">
      <c r="AA2364" s="131"/>
    </row>
    <row r="2365" customFormat="false" ht="12.75" hidden="false" customHeight="false" outlineLevel="0" collapsed="false">
      <c r="AA2365" s="131"/>
    </row>
    <row r="2366" customFormat="false" ht="12.75" hidden="false" customHeight="false" outlineLevel="0" collapsed="false">
      <c r="AA2366" s="131"/>
    </row>
    <row r="2367" customFormat="false" ht="12.75" hidden="false" customHeight="false" outlineLevel="0" collapsed="false">
      <c r="AA2367" s="131"/>
    </row>
    <row r="2368" customFormat="false" ht="12.75" hidden="false" customHeight="false" outlineLevel="0" collapsed="false">
      <c r="AA2368" s="131"/>
    </row>
    <row r="2369" customFormat="false" ht="12.75" hidden="false" customHeight="false" outlineLevel="0" collapsed="false">
      <c r="AA2369" s="131"/>
    </row>
    <row r="2370" customFormat="false" ht="12.75" hidden="false" customHeight="false" outlineLevel="0" collapsed="false">
      <c r="AA2370" s="131"/>
    </row>
    <row r="2371" customFormat="false" ht="12.75" hidden="false" customHeight="false" outlineLevel="0" collapsed="false">
      <c r="AA2371" s="131"/>
    </row>
    <row r="2372" customFormat="false" ht="12.75" hidden="false" customHeight="false" outlineLevel="0" collapsed="false">
      <c r="AA2372" s="131"/>
    </row>
    <row r="2373" customFormat="false" ht="12.75" hidden="false" customHeight="false" outlineLevel="0" collapsed="false">
      <c r="AA2373" s="131"/>
    </row>
    <row r="2374" customFormat="false" ht="12.75" hidden="false" customHeight="false" outlineLevel="0" collapsed="false">
      <c r="AA2374" s="131"/>
    </row>
    <row r="2375" customFormat="false" ht="12.75" hidden="false" customHeight="false" outlineLevel="0" collapsed="false">
      <c r="AA2375" s="131"/>
    </row>
    <row r="2376" customFormat="false" ht="12.75" hidden="false" customHeight="false" outlineLevel="0" collapsed="false">
      <c r="AA2376" s="131"/>
    </row>
    <row r="2377" customFormat="false" ht="12.75" hidden="false" customHeight="false" outlineLevel="0" collapsed="false">
      <c r="AA2377" s="131"/>
    </row>
    <row r="2378" customFormat="false" ht="12.75" hidden="false" customHeight="false" outlineLevel="0" collapsed="false">
      <c r="AA2378" s="131"/>
    </row>
    <row r="2379" customFormat="false" ht="12.75" hidden="false" customHeight="false" outlineLevel="0" collapsed="false">
      <c r="AA2379" s="131"/>
    </row>
    <row r="2380" customFormat="false" ht="12.75" hidden="false" customHeight="false" outlineLevel="0" collapsed="false">
      <c r="AA2380" s="131"/>
    </row>
    <row r="2381" customFormat="false" ht="12.75" hidden="false" customHeight="false" outlineLevel="0" collapsed="false">
      <c r="AA2381" s="131"/>
    </row>
    <row r="2382" customFormat="false" ht="12.75" hidden="false" customHeight="false" outlineLevel="0" collapsed="false">
      <c r="AA2382" s="131"/>
    </row>
    <row r="2383" customFormat="false" ht="12.75" hidden="false" customHeight="false" outlineLevel="0" collapsed="false">
      <c r="AA2383" s="131"/>
    </row>
    <row r="2384" customFormat="false" ht="12.75" hidden="false" customHeight="false" outlineLevel="0" collapsed="false">
      <c r="AA2384" s="131"/>
    </row>
    <row r="2385" customFormat="false" ht="12.75" hidden="false" customHeight="false" outlineLevel="0" collapsed="false">
      <c r="AA2385" s="131"/>
    </row>
    <row r="2386" customFormat="false" ht="12.75" hidden="false" customHeight="false" outlineLevel="0" collapsed="false">
      <c r="AA2386" s="131"/>
    </row>
    <row r="2387" customFormat="false" ht="12.75" hidden="false" customHeight="false" outlineLevel="0" collapsed="false">
      <c r="AA2387" s="131"/>
    </row>
    <row r="2388" customFormat="false" ht="12.75" hidden="false" customHeight="false" outlineLevel="0" collapsed="false">
      <c r="AA2388" s="131"/>
    </row>
    <row r="2389" customFormat="false" ht="12.75" hidden="false" customHeight="false" outlineLevel="0" collapsed="false">
      <c r="AA2389" s="131"/>
    </row>
    <row r="2390" customFormat="false" ht="12.75" hidden="false" customHeight="false" outlineLevel="0" collapsed="false">
      <c r="AA2390" s="131"/>
    </row>
    <row r="2391" customFormat="false" ht="12.75" hidden="false" customHeight="false" outlineLevel="0" collapsed="false">
      <c r="AA2391" s="131"/>
    </row>
    <row r="2392" customFormat="false" ht="12.75" hidden="false" customHeight="false" outlineLevel="0" collapsed="false">
      <c r="AA2392" s="131"/>
    </row>
    <row r="2393" customFormat="false" ht="12.75" hidden="false" customHeight="false" outlineLevel="0" collapsed="false">
      <c r="AA2393" s="131"/>
    </row>
    <row r="2394" customFormat="false" ht="12.75" hidden="false" customHeight="false" outlineLevel="0" collapsed="false">
      <c r="AA2394" s="131"/>
    </row>
    <row r="2395" customFormat="false" ht="12.75" hidden="false" customHeight="false" outlineLevel="0" collapsed="false">
      <c r="AA2395" s="131"/>
    </row>
    <row r="2396" customFormat="false" ht="12.75" hidden="false" customHeight="false" outlineLevel="0" collapsed="false">
      <c r="AA2396" s="131"/>
    </row>
    <row r="2397" customFormat="false" ht="12.75" hidden="false" customHeight="false" outlineLevel="0" collapsed="false">
      <c r="AA2397" s="131"/>
    </row>
    <row r="2398" customFormat="false" ht="12.75" hidden="false" customHeight="false" outlineLevel="0" collapsed="false">
      <c r="AA2398" s="131"/>
    </row>
    <row r="2399" customFormat="false" ht="12.75" hidden="false" customHeight="false" outlineLevel="0" collapsed="false">
      <c r="AA2399" s="131"/>
    </row>
    <row r="2400" customFormat="false" ht="12.75" hidden="false" customHeight="false" outlineLevel="0" collapsed="false">
      <c r="AA2400" s="131"/>
    </row>
    <row r="2401" customFormat="false" ht="12.75" hidden="false" customHeight="false" outlineLevel="0" collapsed="false">
      <c r="AA2401" s="131"/>
    </row>
    <row r="2402" customFormat="false" ht="12.75" hidden="false" customHeight="false" outlineLevel="0" collapsed="false">
      <c r="AA2402" s="131"/>
    </row>
    <row r="2403" customFormat="false" ht="12.75" hidden="false" customHeight="false" outlineLevel="0" collapsed="false">
      <c r="AA2403" s="131"/>
    </row>
    <row r="2404" customFormat="false" ht="12.75" hidden="false" customHeight="false" outlineLevel="0" collapsed="false">
      <c r="AA2404" s="131"/>
    </row>
    <row r="2405" customFormat="false" ht="12.75" hidden="false" customHeight="false" outlineLevel="0" collapsed="false">
      <c r="AA2405" s="131"/>
    </row>
    <row r="2406" customFormat="false" ht="12.75" hidden="false" customHeight="false" outlineLevel="0" collapsed="false">
      <c r="AA2406" s="131"/>
    </row>
    <row r="2407" customFormat="false" ht="12.75" hidden="false" customHeight="false" outlineLevel="0" collapsed="false">
      <c r="AA2407" s="131"/>
    </row>
    <row r="2408" customFormat="false" ht="12.75" hidden="false" customHeight="false" outlineLevel="0" collapsed="false">
      <c r="AA2408" s="131"/>
    </row>
    <row r="2409" customFormat="false" ht="12.75" hidden="false" customHeight="false" outlineLevel="0" collapsed="false">
      <c r="AA2409" s="131"/>
    </row>
    <row r="2410" customFormat="false" ht="12.75" hidden="false" customHeight="false" outlineLevel="0" collapsed="false">
      <c r="AA2410" s="131"/>
    </row>
    <row r="2411" customFormat="false" ht="12.75" hidden="false" customHeight="false" outlineLevel="0" collapsed="false">
      <c r="AA2411" s="131"/>
    </row>
    <row r="2412" customFormat="false" ht="12.75" hidden="false" customHeight="false" outlineLevel="0" collapsed="false">
      <c r="AA2412" s="131"/>
    </row>
    <row r="2413" customFormat="false" ht="12.75" hidden="false" customHeight="false" outlineLevel="0" collapsed="false">
      <c r="AA2413" s="131"/>
    </row>
    <row r="2414" customFormat="false" ht="12.75" hidden="false" customHeight="false" outlineLevel="0" collapsed="false">
      <c r="AA2414" s="131"/>
    </row>
    <row r="2415" customFormat="false" ht="12.75" hidden="false" customHeight="false" outlineLevel="0" collapsed="false">
      <c r="AA2415" s="131"/>
    </row>
    <row r="2416" customFormat="false" ht="12.75" hidden="false" customHeight="false" outlineLevel="0" collapsed="false">
      <c r="AA2416" s="131"/>
    </row>
    <row r="2417" customFormat="false" ht="12.75" hidden="false" customHeight="false" outlineLevel="0" collapsed="false">
      <c r="AA2417" s="131"/>
    </row>
    <row r="2418" customFormat="false" ht="12.75" hidden="false" customHeight="false" outlineLevel="0" collapsed="false">
      <c r="AA2418" s="131"/>
    </row>
    <row r="2419" customFormat="false" ht="12.75" hidden="false" customHeight="false" outlineLevel="0" collapsed="false">
      <c r="AA2419" s="131"/>
    </row>
    <row r="2420" customFormat="false" ht="12.75" hidden="false" customHeight="false" outlineLevel="0" collapsed="false">
      <c r="AA2420" s="131"/>
    </row>
    <row r="2421" customFormat="false" ht="12.75" hidden="false" customHeight="false" outlineLevel="0" collapsed="false">
      <c r="AA2421" s="131"/>
    </row>
    <row r="2422" customFormat="false" ht="12.75" hidden="false" customHeight="false" outlineLevel="0" collapsed="false">
      <c r="AA2422" s="131"/>
    </row>
    <row r="2423" customFormat="false" ht="12.75" hidden="false" customHeight="false" outlineLevel="0" collapsed="false">
      <c r="AA2423" s="131" t="s">
        <v>260</v>
      </c>
    </row>
    <row r="2424" customFormat="false" ht="12.75" hidden="false" customHeight="false" outlineLevel="0" collapsed="false">
      <c r="AA2424" s="131"/>
    </row>
    <row r="2425" customFormat="false" ht="12.75" hidden="false" customHeight="false" outlineLevel="0" collapsed="false">
      <c r="AA2425" s="131"/>
    </row>
    <row r="2426" customFormat="false" ht="12.75" hidden="false" customHeight="false" outlineLevel="0" collapsed="false">
      <c r="AA2426" s="131"/>
    </row>
    <row r="2427" customFormat="false" ht="12.75" hidden="false" customHeight="false" outlineLevel="0" collapsed="false">
      <c r="AA2427" s="131"/>
    </row>
    <row r="2428" customFormat="false" ht="12.75" hidden="false" customHeight="false" outlineLevel="0" collapsed="false">
      <c r="AA2428" s="131"/>
    </row>
    <row r="2429" customFormat="false" ht="12.75" hidden="false" customHeight="false" outlineLevel="0" collapsed="false">
      <c r="AA2429" s="131"/>
    </row>
    <row r="2430" customFormat="false" ht="12.75" hidden="false" customHeight="false" outlineLevel="0" collapsed="false">
      <c r="AA2430" s="131"/>
    </row>
    <row r="2431" customFormat="false" ht="12.75" hidden="false" customHeight="false" outlineLevel="0" collapsed="false">
      <c r="AA2431" s="131"/>
    </row>
    <row r="2432" customFormat="false" ht="12.75" hidden="false" customHeight="false" outlineLevel="0" collapsed="false">
      <c r="AA2432" s="131"/>
    </row>
    <row r="2433" customFormat="false" ht="12.75" hidden="false" customHeight="false" outlineLevel="0" collapsed="false">
      <c r="AA2433" s="131"/>
    </row>
    <row r="2434" customFormat="false" ht="12.75" hidden="false" customHeight="false" outlineLevel="0" collapsed="false">
      <c r="AA2434" s="131"/>
    </row>
    <row r="2435" customFormat="false" ht="12.75" hidden="false" customHeight="false" outlineLevel="0" collapsed="false">
      <c r="AA2435" s="131"/>
    </row>
    <row r="2436" customFormat="false" ht="12.75" hidden="false" customHeight="false" outlineLevel="0" collapsed="false">
      <c r="AA2436" s="131"/>
    </row>
    <row r="2437" customFormat="false" ht="12.75" hidden="false" customHeight="false" outlineLevel="0" collapsed="false">
      <c r="AA2437" s="131"/>
    </row>
    <row r="2438" customFormat="false" ht="12.75" hidden="false" customHeight="false" outlineLevel="0" collapsed="false">
      <c r="AA2438" s="131"/>
    </row>
    <row r="2439" customFormat="false" ht="12.75" hidden="false" customHeight="false" outlineLevel="0" collapsed="false">
      <c r="AA2439" s="131"/>
    </row>
    <row r="2440" customFormat="false" ht="12.75" hidden="false" customHeight="false" outlineLevel="0" collapsed="false">
      <c r="AA2440" s="131"/>
    </row>
    <row r="2441" customFormat="false" ht="12.75" hidden="false" customHeight="false" outlineLevel="0" collapsed="false">
      <c r="AA2441" s="131"/>
    </row>
    <row r="2442" customFormat="false" ht="12.75" hidden="false" customHeight="false" outlineLevel="0" collapsed="false">
      <c r="AA2442" s="131"/>
    </row>
    <row r="2443" customFormat="false" ht="12.75" hidden="false" customHeight="false" outlineLevel="0" collapsed="false">
      <c r="AA2443" s="131"/>
    </row>
    <row r="2444" customFormat="false" ht="12.75" hidden="false" customHeight="false" outlineLevel="0" collapsed="false">
      <c r="AA2444" s="131"/>
    </row>
    <row r="2445" customFormat="false" ht="12.75" hidden="false" customHeight="false" outlineLevel="0" collapsed="false">
      <c r="AA2445" s="131"/>
    </row>
    <row r="2446" customFormat="false" ht="12.75" hidden="false" customHeight="false" outlineLevel="0" collapsed="false">
      <c r="AA2446" s="131"/>
    </row>
    <row r="2447" customFormat="false" ht="12.75" hidden="false" customHeight="false" outlineLevel="0" collapsed="false">
      <c r="AA2447" s="131"/>
    </row>
    <row r="2448" customFormat="false" ht="12.75" hidden="false" customHeight="false" outlineLevel="0" collapsed="false">
      <c r="AA2448" s="131"/>
    </row>
    <row r="2449" customFormat="false" ht="12.75" hidden="false" customHeight="false" outlineLevel="0" collapsed="false">
      <c r="AA2449" s="131"/>
    </row>
    <row r="2450" customFormat="false" ht="12.75" hidden="false" customHeight="false" outlineLevel="0" collapsed="false">
      <c r="AA2450" s="131"/>
    </row>
    <row r="2451" customFormat="false" ht="12.75" hidden="false" customHeight="false" outlineLevel="0" collapsed="false">
      <c r="AA2451" s="131"/>
    </row>
    <row r="2452" customFormat="false" ht="12.75" hidden="false" customHeight="false" outlineLevel="0" collapsed="false">
      <c r="AA2452" s="131"/>
    </row>
    <row r="2453" customFormat="false" ht="12.75" hidden="false" customHeight="false" outlineLevel="0" collapsed="false">
      <c r="AA2453" s="131"/>
    </row>
    <row r="2454" customFormat="false" ht="12.75" hidden="false" customHeight="false" outlineLevel="0" collapsed="false">
      <c r="AA2454" s="131"/>
    </row>
    <row r="2455" customFormat="false" ht="12.75" hidden="false" customHeight="false" outlineLevel="0" collapsed="false">
      <c r="AA2455" s="131"/>
    </row>
    <row r="2456" customFormat="false" ht="12.75" hidden="false" customHeight="false" outlineLevel="0" collapsed="false">
      <c r="AA2456" s="131"/>
    </row>
    <row r="2457" customFormat="false" ht="12.75" hidden="false" customHeight="false" outlineLevel="0" collapsed="false">
      <c r="AA2457" s="131"/>
    </row>
    <row r="2458" customFormat="false" ht="12.75" hidden="false" customHeight="false" outlineLevel="0" collapsed="false">
      <c r="AA2458" s="131"/>
    </row>
    <row r="2459" customFormat="false" ht="12.75" hidden="false" customHeight="false" outlineLevel="0" collapsed="false">
      <c r="AA2459" s="131"/>
    </row>
    <row r="2460" customFormat="false" ht="12.75" hidden="false" customHeight="false" outlineLevel="0" collapsed="false">
      <c r="AA2460" s="131"/>
    </row>
    <row r="2461" customFormat="false" ht="12.75" hidden="false" customHeight="false" outlineLevel="0" collapsed="false">
      <c r="AA2461" s="131"/>
    </row>
    <row r="2462" customFormat="false" ht="12.75" hidden="false" customHeight="false" outlineLevel="0" collapsed="false">
      <c r="AA2462" s="131"/>
    </row>
    <row r="2463" customFormat="false" ht="12.75" hidden="false" customHeight="false" outlineLevel="0" collapsed="false">
      <c r="AA2463" s="131"/>
    </row>
    <row r="2464" customFormat="false" ht="12.75" hidden="false" customHeight="false" outlineLevel="0" collapsed="false">
      <c r="AA2464" s="131"/>
    </row>
    <row r="2465" customFormat="false" ht="12.75" hidden="false" customHeight="false" outlineLevel="0" collapsed="false">
      <c r="AA2465" s="131"/>
    </row>
    <row r="2466" customFormat="false" ht="12.75" hidden="false" customHeight="false" outlineLevel="0" collapsed="false">
      <c r="AA2466" s="131"/>
    </row>
    <row r="2467" customFormat="false" ht="12.75" hidden="false" customHeight="false" outlineLevel="0" collapsed="false">
      <c r="AA2467" s="131"/>
    </row>
    <row r="2468" customFormat="false" ht="12.75" hidden="false" customHeight="false" outlineLevel="0" collapsed="false">
      <c r="AA2468" s="131"/>
    </row>
    <row r="2469" customFormat="false" ht="12.75" hidden="false" customHeight="false" outlineLevel="0" collapsed="false">
      <c r="AA2469" s="131"/>
    </row>
    <row r="2470" customFormat="false" ht="12.75" hidden="false" customHeight="false" outlineLevel="0" collapsed="false">
      <c r="AA2470" s="131"/>
    </row>
    <row r="2471" customFormat="false" ht="12.75" hidden="false" customHeight="false" outlineLevel="0" collapsed="false">
      <c r="AA2471" s="131"/>
    </row>
    <row r="2472" customFormat="false" ht="12.75" hidden="false" customHeight="false" outlineLevel="0" collapsed="false">
      <c r="AA2472" s="131"/>
    </row>
    <row r="2473" customFormat="false" ht="12.75" hidden="false" customHeight="false" outlineLevel="0" collapsed="false">
      <c r="AA2473" s="131"/>
    </row>
    <row r="2474" customFormat="false" ht="12.75" hidden="false" customHeight="false" outlineLevel="0" collapsed="false">
      <c r="AA2474" s="131"/>
    </row>
    <row r="2475" customFormat="false" ht="12.75" hidden="false" customHeight="false" outlineLevel="0" collapsed="false">
      <c r="AA2475" s="131"/>
    </row>
    <row r="2476" customFormat="false" ht="12.75" hidden="false" customHeight="false" outlineLevel="0" collapsed="false">
      <c r="AA2476" s="131"/>
    </row>
    <row r="2477" customFormat="false" ht="12.75" hidden="false" customHeight="false" outlineLevel="0" collapsed="false">
      <c r="AA2477" s="131"/>
    </row>
    <row r="2478" customFormat="false" ht="12.75" hidden="false" customHeight="false" outlineLevel="0" collapsed="false">
      <c r="AA2478" s="131"/>
    </row>
    <row r="2479" customFormat="false" ht="12.75" hidden="false" customHeight="false" outlineLevel="0" collapsed="false">
      <c r="AA2479" s="131"/>
    </row>
    <row r="2480" customFormat="false" ht="12.75" hidden="false" customHeight="false" outlineLevel="0" collapsed="false">
      <c r="AA2480" s="131"/>
    </row>
    <row r="2481" customFormat="false" ht="12.75" hidden="false" customHeight="false" outlineLevel="0" collapsed="false">
      <c r="AA2481" s="131"/>
    </row>
    <row r="2482" customFormat="false" ht="12.75" hidden="false" customHeight="false" outlineLevel="0" collapsed="false">
      <c r="AA2482" s="131"/>
    </row>
    <row r="2483" customFormat="false" ht="12.75" hidden="false" customHeight="false" outlineLevel="0" collapsed="false">
      <c r="AA2483" s="131"/>
    </row>
    <row r="2484" customFormat="false" ht="12.75" hidden="false" customHeight="false" outlineLevel="0" collapsed="false">
      <c r="AA2484" s="131"/>
    </row>
    <row r="2485" customFormat="false" ht="12.75" hidden="false" customHeight="false" outlineLevel="0" collapsed="false">
      <c r="AA2485" s="131" t="s">
        <v>261</v>
      </c>
    </row>
    <row r="2486" customFormat="false" ht="12.75" hidden="false" customHeight="false" outlineLevel="0" collapsed="false">
      <c r="AA2486" s="131"/>
    </row>
    <row r="2487" customFormat="false" ht="12.75" hidden="false" customHeight="false" outlineLevel="0" collapsed="false">
      <c r="AA2487" s="131"/>
    </row>
    <row r="2488" customFormat="false" ht="12.75" hidden="false" customHeight="false" outlineLevel="0" collapsed="false">
      <c r="AA2488" s="131"/>
    </row>
    <row r="2489" customFormat="false" ht="12.75" hidden="false" customHeight="false" outlineLevel="0" collapsed="false">
      <c r="AA2489" s="131"/>
    </row>
    <row r="2490" customFormat="false" ht="12.75" hidden="false" customHeight="false" outlineLevel="0" collapsed="false">
      <c r="AA2490" s="131"/>
    </row>
    <row r="2491" customFormat="false" ht="12.75" hidden="false" customHeight="false" outlineLevel="0" collapsed="false">
      <c r="AA2491" s="131"/>
    </row>
    <row r="2492" customFormat="false" ht="12.75" hidden="false" customHeight="false" outlineLevel="0" collapsed="false">
      <c r="AA2492" s="131"/>
    </row>
    <row r="2493" customFormat="false" ht="12.75" hidden="false" customHeight="false" outlineLevel="0" collapsed="false">
      <c r="AA2493" s="131"/>
    </row>
    <row r="2494" customFormat="false" ht="12.75" hidden="false" customHeight="false" outlineLevel="0" collapsed="false">
      <c r="AA2494" s="131"/>
    </row>
    <row r="2495" customFormat="false" ht="12.75" hidden="false" customHeight="false" outlineLevel="0" collapsed="false">
      <c r="AA2495" s="131"/>
    </row>
    <row r="2496" customFormat="false" ht="12.75" hidden="false" customHeight="false" outlineLevel="0" collapsed="false">
      <c r="AA2496" s="131"/>
    </row>
    <row r="2497" customFormat="false" ht="12.75" hidden="false" customHeight="false" outlineLevel="0" collapsed="false">
      <c r="AA2497" s="131"/>
    </row>
    <row r="2498" customFormat="false" ht="12.75" hidden="false" customHeight="false" outlineLevel="0" collapsed="false">
      <c r="AA2498" s="131"/>
    </row>
    <row r="2499" customFormat="false" ht="12.75" hidden="false" customHeight="false" outlineLevel="0" collapsed="false">
      <c r="AA2499" s="131"/>
    </row>
    <row r="2500" customFormat="false" ht="12.75" hidden="false" customHeight="false" outlineLevel="0" collapsed="false">
      <c r="AA2500" s="131"/>
    </row>
    <row r="2501" customFormat="false" ht="12.75" hidden="false" customHeight="false" outlineLevel="0" collapsed="false">
      <c r="AA2501" s="131"/>
    </row>
    <row r="2502" customFormat="false" ht="12.75" hidden="false" customHeight="false" outlineLevel="0" collapsed="false">
      <c r="AA2502" s="131"/>
    </row>
    <row r="2503" customFormat="false" ht="12.75" hidden="false" customHeight="false" outlineLevel="0" collapsed="false">
      <c r="AA2503" s="131"/>
    </row>
    <row r="2504" customFormat="false" ht="12.75" hidden="false" customHeight="false" outlineLevel="0" collapsed="false">
      <c r="AA2504" s="131"/>
    </row>
    <row r="2505" customFormat="false" ht="12.75" hidden="false" customHeight="false" outlineLevel="0" collapsed="false">
      <c r="AA2505" s="131"/>
    </row>
    <row r="2506" customFormat="false" ht="12.75" hidden="false" customHeight="false" outlineLevel="0" collapsed="false">
      <c r="AA2506" s="131"/>
    </row>
    <row r="2507" customFormat="false" ht="12.75" hidden="false" customHeight="false" outlineLevel="0" collapsed="false">
      <c r="AA2507" s="131"/>
    </row>
    <row r="2508" customFormat="false" ht="12.75" hidden="false" customHeight="false" outlineLevel="0" collapsed="false">
      <c r="AA2508" s="131"/>
    </row>
    <row r="2509" customFormat="false" ht="12.75" hidden="false" customHeight="false" outlineLevel="0" collapsed="false">
      <c r="AA2509" s="131"/>
    </row>
    <row r="2510" customFormat="false" ht="12.75" hidden="false" customHeight="false" outlineLevel="0" collapsed="false">
      <c r="AA2510" s="131"/>
    </row>
    <row r="2511" customFormat="false" ht="12.75" hidden="false" customHeight="false" outlineLevel="0" collapsed="false">
      <c r="AA2511" s="131"/>
    </row>
    <row r="2512" customFormat="false" ht="12.75" hidden="false" customHeight="false" outlineLevel="0" collapsed="false">
      <c r="AA2512" s="131"/>
    </row>
    <row r="2513" customFormat="false" ht="12.75" hidden="false" customHeight="false" outlineLevel="0" collapsed="false">
      <c r="AA2513" s="131"/>
    </row>
    <row r="2514" customFormat="false" ht="12.75" hidden="false" customHeight="false" outlineLevel="0" collapsed="false">
      <c r="AA2514" s="131"/>
    </row>
    <row r="2515" customFormat="false" ht="12.75" hidden="false" customHeight="false" outlineLevel="0" collapsed="false">
      <c r="AA2515" s="131"/>
    </row>
    <row r="2516" customFormat="false" ht="12.75" hidden="false" customHeight="false" outlineLevel="0" collapsed="false">
      <c r="AA2516" s="131"/>
    </row>
    <row r="2517" customFormat="false" ht="12.75" hidden="false" customHeight="false" outlineLevel="0" collapsed="false">
      <c r="AA2517" s="131"/>
    </row>
    <row r="2518" customFormat="false" ht="12.75" hidden="false" customHeight="false" outlineLevel="0" collapsed="false">
      <c r="AA2518" s="131"/>
    </row>
    <row r="2519" customFormat="false" ht="12.75" hidden="false" customHeight="false" outlineLevel="0" collapsed="false">
      <c r="AA2519" s="131"/>
    </row>
    <row r="2520" customFormat="false" ht="12.75" hidden="false" customHeight="false" outlineLevel="0" collapsed="false">
      <c r="AA2520" s="131"/>
    </row>
    <row r="2521" customFormat="false" ht="12.75" hidden="false" customHeight="false" outlineLevel="0" collapsed="false">
      <c r="AA2521" s="131"/>
    </row>
    <row r="2522" customFormat="false" ht="12.75" hidden="false" customHeight="false" outlineLevel="0" collapsed="false">
      <c r="AA2522" s="131"/>
    </row>
    <row r="2523" customFormat="false" ht="12.75" hidden="false" customHeight="false" outlineLevel="0" collapsed="false">
      <c r="AA2523" s="131"/>
    </row>
    <row r="2524" customFormat="false" ht="12.75" hidden="false" customHeight="false" outlineLevel="0" collapsed="false">
      <c r="AA2524" s="131"/>
    </row>
    <row r="2525" customFormat="false" ht="12.75" hidden="false" customHeight="false" outlineLevel="0" collapsed="false">
      <c r="AA2525" s="131"/>
    </row>
    <row r="2526" customFormat="false" ht="12.75" hidden="false" customHeight="false" outlineLevel="0" collapsed="false">
      <c r="AA2526" s="131"/>
    </row>
    <row r="2527" customFormat="false" ht="12.75" hidden="false" customHeight="false" outlineLevel="0" collapsed="false">
      <c r="AA2527" s="131"/>
    </row>
    <row r="2528" customFormat="false" ht="12.75" hidden="false" customHeight="false" outlineLevel="0" collapsed="false">
      <c r="AA2528" s="131"/>
    </row>
    <row r="2529" customFormat="false" ht="12.75" hidden="false" customHeight="false" outlineLevel="0" collapsed="false">
      <c r="AA2529" s="131"/>
    </row>
    <row r="2530" customFormat="false" ht="12.75" hidden="false" customHeight="false" outlineLevel="0" collapsed="false">
      <c r="AA2530" s="131"/>
    </row>
    <row r="2531" customFormat="false" ht="12.75" hidden="false" customHeight="false" outlineLevel="0" collapsed="false">
      <c r="AA2531" s="131"/>
    </row>
    <row r="2532" customFormat="false" ht="12.75" hidden="false" customHeight="false" outlineLevel="0" collapsed="false">
      <c r="AA2532" s="131"/>
    </row>
    <row r="2533" customFormat="false" ht="12.75" hidden="false" customHeight="false" outlineLevel="0" collapsed="false">
      <c r="AA2533" s="131"/>
    </row>
    <row r="2534" customFormat="false" ht="12.75" hidden="false" customHeight="false" outlineLevel="0" collapsed="false">
      <c r="AA2534" s="131"/>
    </row>
    <row r="2535" customFormat="false" ht="12.75" hidden="false" customHeight="false" outlineLevel="0" collapsed="false">
      <c r="AA2535" s="131"/>
    </row>
    <row r="2536" customFormat="false" ht="12.75" hidden="false" customHeight="false" outlineLevel="0" collapsed="false">
      <c r="AA2536" s="131"/>
    </row>
    <row r="2537" customFormat="false" ht="12.75" hidden="false" customHeight="false" outlineLevel="0" collapsed="false">
      <c r="AA2537" s="131"/>
    </row>
    <row r="2538" customFormat="false" ht="12.75" hidden="false" customHeight="false" outlineLevel="0" collapsed="false">
      <c r="AA2538" s="131"/>
    </row>
    <row r="2539" customFormat="false" ht="12.75" hidden="false" customHeight="false" outlineLevel="0" collapsed="false">
      <c r="AA2539" s="131"/>
    </row>
    <row r="2540" customFormat="false" ht="12.75" hidden="false" customHeight="false" outlineLevel="0" collapsed="false">
      <c r="AA2540" s="131"/>
    </row>
    <row r="2541" customFormat="false" ht="12.75" hidden="false" customHeight="false" outlineLevel="0" collapsed="false">
      <c r="AA2541" s="131"/>
    </row>
    <row r="2542" customFormat="false" ht="12.75" hidden="false" customHeight="false" outlineLevel="0" collapsed="false">
      <c r="AA2542" s="131"/>
    </row>
    <row r="2543" customFormat="false" ht="12.75" hidden="false" customHeight="false" outlineLevel="0" collapsed="false">
      <c r="AA2543" s="131"/>
    </row>
    <row r="2544" customFormat="false" ht="12.75" hidden="false" customHeight="false" outlineLevel="0" collapsed="false">
      <c r="AA2544" s="131"/>
    </row>
    <row r="2545" customFormat="false" ht="12.75" hidden="false" customHeight="false" outlineLevel="0" collapsed="false">
      <c r="AA2545" s="131"/>
    </row>
    <row r="2546" customFormat="false" ht="12.75" hidden="false" customHeight="false" outlineLevel="0" collapsed="false">
      <c r="AA2546" s="131"/>
    </row>
    <row r="2547" customFormat="false" ht="12.75" hidden="false" customHeight="false" outlineLevel="0" collapsed="false">
      <c r="AA2547" s="131" t="s">
        <v>262</v>
      </c>
    </row>
    <row r="2548" customFormat="false" ht="12.75" hidden="false" customHeight="false" outlineLevel="0" collapsed="false">
      <c r="AA2548" s="131"/>
    </row>
    <row r="2549" customFormat="false" ht="12.75" hidden="false" customHeight="false" outlineLevel="0" collapsed="false">
      <c r="AA2549" s="131"/>
    </row>
    <row r="2550" customFormat="false" ht="12.75" hidden="false" customHeight="false" outlineLevel="0" collapsed="false">
      <c r="AA2550" s="131"/>
    </row>
    <row r="2551" customFormat="false" ht="12.75" hidden="false" customHeight="false" outlineLevel="0" collapsed="false">
      <c r="AA2551" s="131"/>
    </row>
    <row r="2552" customFormat="false" ht="12.75" hidden="false" customHeight="false" outlineLevel="0" collapsed="false">
      <c r="AA2552" s="131"/>
    </row>
    <row r="2553" customFormat="false" ht="12.75" hidden="false" customHeight="false" outlineLevel="0" collapsed="false">
      <c r="AA2553" s="131"/>
    </row>
    <row r="2554" customFormat="false" ht="12.75" hidden="false" customHeight="false" outlineLevel="0" collapsed="false">
      <c r="AA2554" s="131"/>
    </row>
    <row r="2555" customFormat="false" ht="12.75" hidden="false" customHeight="false" outlineLevel="0" collapsed="false">
      <c r="AA2555" s="131"/>
    </row>
    <row r="2556" customFormat="false" ht="12.75" hidden="false" customHeight="false" outlineLevel="0" collapsed="false">
      <c r="AA2556" s="131"/>
    </row>
    <row r="2557" customFormat="false" ht="12.75" hidden="false" customHeight="false" outlineLevel="0" collapsed="false">
      <c r="AA2557" s="131"/>
    </row>
    <row r="2558" customFormat="false" ht="12.75" hidden="false" customHeight="false" outlineLevel="0" collapsed="false">
      <c r="AA2558" s="131"/>
    </row>
    <row r="2559" customFormat="false" ht="12.75" hidden="false" customHeight="false" outlineLevel="0" collapsed="false">
      <c r="AA2559" s="131"/>
    </row>
    <row r="2560" customFormat="false" ht="12.75" hidden="false" customHeight="false" outlineLevel="0" collapsed="false">
      <c r="AA2560" s="131"/>
    </row>
    <row r="2561" customFormat="false" ht="12.75" hidden="false" customHeight="false" outlineLevel="0" collapsed="false">
      <c r="AA2561" s="131"/>
    </row>
    <row r="2562" customFormat="false" ht="12.75" hidden="false" customHeight="false" outlineLevel="0" collapsed="false">
      <c r="AA2562" s="131"/>
    </row>
    <row r="2563" customFormat="false" ht="12.75" hidden="false" customHeight="false" outlineLevel="0" collapsed="false">
      <c r="AA2563" s="131"/>
    </row>
    <row r="2564" customFormat="false" ht="12.75" hidden="false" customHeight="false" outlineLevel="0" collapsed="false">
      <c r="AA2564" s="131"/>
    </row>
    <row r="2565" customFormat="false" ht="12.75" hidden="false" customHeight="false" outlineLevel="0" collapsed="false">
      <c r="AA2565" s="131"/>
    </row>
    <row r="2566" customFormat="false" ht="12.75" hidden="false" customHeight="false" outlineLevel="0" collapsed="false">
      <c r="AA2566" s="131"/>
    </row>
    <row r="2567" customFormat="false" ht="12.75" hidden="false" customHeight="false" outlineLevel="0" collapsed="false">
      <c r="AA2567" s="131"/>
    </row>
    <row r="2568" customFormat="false" ht="12.75" hidden="false" customHeight="false" outlineLevel="0" collapsed="false">
      <c r="AA2568" s="131"/>
    </row>
    <row r="2569" customFormat="false" ht="12.75" hidden="false" customHeight="false" outlineLevel="0" collapsed="false">
      <c r="AA2569" s="131"/>
    </row>
    <row r="2570" customFormat="false" ht="12.75" hidden="false" customHeight="false" outlineLevel="0" collapsed="false">
      <c r="AA2570" s="131"/>
    </row>
    <row r="2571" customFormat="false" ht="12.75" hidden="false" customHeight="false" outlineLevel="0" collapsed="false">
      <c r="AA2571" s="131"/>
    </row>
    <row r="2572" customFormat="false" ht="12.75" hidden="false" customHeight="false" outlineLevel="0" collapsed="false">
      <c r="AA2572" s="131"/>
    </row>
    <row r="2573" customFormat="false" ht="12.75" hidden="false" customHeight="false" outlineLevel="0" collapsed="false">
      <c r="AA2573" s="131"/>
    </row>
    <row r="2574" customFormat="false" ht="12.75" hidden="false" customHeight="false" outlineLevel="0" collapsed="false">
      <c r="AA2574" s="131"/>
    </row>
    <row r="2575" customFormat="false" ht="12.75" hidden="false" customHeight="false" outlineLevel="0" collapsed="false">
      <c r="AA2575" s="131"/>
    </row>
    <row r="2576" customFormat="false" ht="12.75" hidden="false" customHeight="false" outlineLevel="0" collapsed="false">
      <c r="AA2576" s="131"/>
    </row>
    <row r="2577" customFormat="false" ht="12.75" hidden="false" customHeight="false" outlineLevel="0" collapsed="false">
      <c r="AA2577" s="131"/>
    </row>
    <row r="2578" customFormat="false" ht="12.75" hidden="false" customHeight="false" outlineLevel="0" collapsed="false">
      <c r="AA2578" s="131"/>
    </row>
    <row r="2579" customFormat="false" ht="12.75" hidden="false" customHeight="false" outlineLevel="0" collapsed="false">
      <c r="AA2579" s="131"/>
    </row>
    <row r="2580" customFormat="false" ht="12.75" hidden="false" customHeight="false" outlineLevel="0" collapsed="false">
      <c r="AA2580" s="131"/>
    </row>
    <row r="2581" customFormat="false" ht="12.75" hidden="false" customHeight="false" outlineLevel="0" collapsed="false">
      <c r="AA2581" s="131"/>
    </row>
    <row r="2582" customFormat="false" ht="12.75" hidden="false" customHeight="false" outlineLevel="0" collapsed="false">
      <c r="AA2582" s="131"/>
    </row>
    <row r="2583" customFormat="false" ht="12.75" hidden="false" customHeight="false" outlineLevel="0" collapsed="false">
      <c r="AA2583" s="131"/>
    </row>
    <row r="2584" customFormat="false" ht="12.75" hidden="false" customHeight="false" outlineLevel="0" collapsed="false">
      <c r="AA2584" s="131"/>
    </row>
    <row r="2585" customFormat="false" ht="12.75" hidden="false" customHeight="false" outlineLevel="0" collapsed="false">
      <c r="AA2585" s="131"/>
    </row>
    <row r="2586" customFormat="false" ht="12.75" hidden="false" customHeight="false" outlineLevel="0" collapsed="false">
      <c r="AA2586" s="131"/>
    </row>
    <row r="2587" customFormat="false" ht="12.75" hidden="false" customHeight="false" outlineLevel="0" collapsed="false">
      <c r="AA2587" s="131"/>
    </row>
    <row r="2588" customFormat="false" ht="12.75" hidden="false" customHeight="false" outlineLevel="0" collapsed="false">
      <c r="AA2588" s="131"/>
    </row>
    <row r="2589" customFormat="false" ht="12.75" hidden="false" customHeight="false" outlineLevel="0" collapsed="false">
      <c r="AA2589" s="131"/>
    </row>
    <row r="2590" customFormat="false" ht="12.75" hidden="false" customHeight="false" outlineLevel="0" collapsed="false">
      <c r="AA2590" s="131"/>
    </row>
    <row r="2591" customFormat="false" ht="12.75" hidden="false" customHeight="false" outlineLevel="0" collapsed="false">
      <c r="AA2591" s="131"/>
    </row>
    <row r="2592" customFormat="false" ht="12.75" hidden="false" customHeight="false" outlineLevel="0" collapsed="false">
      <c r="AA2592" s="131"/>
    </row>
    <row r="2593" customFormat="false" ht="12.75" hidden="false" customHeight="false" outlineLevel="0" collapsed="false">
      <c r="AA2593" s="131"/>
    </row>
    <row r="2594" customFormat="false" ht="12.75" hidden="false" customHeight="false" outlineLevel="0" collapsed="false">
      <c r="AA2594" s="131"/>
    </row>
    <row r="2595" customFormat="false" ht="12.75" hidden="false" customHeight="false" outlineLevel="0" collapsed="false">
      <c r="AA2595" s="131"/>
    </row>
    <row r="2596" customFormat="false" ht="12.75" hidden="false" customHeight="false" outlineLevel="0" collapsed="false">
      <c r="AA2596" s="131"/>
    </row>
    <row r="2597" customFormat="false" ht="12.75" hidden="false" customHeight="false" outlineLevel="0" collapsed="false">
      <c r="AA2597" s="131"/>
    </row>
    <row r="2598" customFormat="false" ht="12.75" hidden="false" customHeight="false" outlineLevel="0" collapsed="false">
      <c r="AA2598" s="131"/>
    </row>
    <row r="2599" customFormat="false" ht="12.75" hidden="false" customHeight="false" outlineLevel="0" collapsed="false">
      <c r="AA2599" s="131"/>
    </row>
    <row r="2600" customFormat="false" ht="12.75" hidden="false" customHeight="false" outlineLevel="0" collapsed="false">
      <c r="AA2600" s="131"/>
    </row>
    <row r="2601" customFormat="false" ht="12.75" hidden="false" customHeight="false" outlineLevel="0" collapsed="false">
      <c r="AA2601" s="131"/>
    </row>
    <row r="2602" customFormat="false" ht="12.75" hidden="false" customHeight="false" outlineLevel="0" collapsed="false">
      <c r="AA2602" s="131"/>
    </row>
    <row r="2603" customFormat="false" ht="12.75" hidden="false" customHeight="false" outlineLevel="0" collapsed="false">
      <c r="AA2603" s="131"/>
    </row>
    <row r="2604" customFormat="false" ht="12.75" hidden="false" customHeight="false" outlineLevel="0" collapsed="false">
      <c r="AA2604" s="131"/>
    </row>
    <row r="2605" customFormat="false" ht="12.75" hidden="false" customHeight="false" outlineLevel="0" collapsed="false">
      <c r="AA2605" s="131"/>
    </row>
    <row r="2606" customFormat="false" ht="12.75" hidden="false" customHeight="false" outlineLevel="0" collapsed="false">
      <c r="AA2606" s="131"/>
    </row>
    <row r="2607" customFormat="false" ht="12.75" hidden="false" customHeight="false" outlineLevel="0" collapsed="false">
      <c r="AA2607" s="131"/>
    </row>
    <row r="2608" customFormat="false" ht="12.75" hidden="false" customHeight="false" outlineLevel="0" collapsed="false">
      <c r="AA2608" s="131"/>
    </row>
    <row r="2609" customFormat="false" ht="12.75" hidden="false" customHeight="false" outlineLevel="0" collapsed="false">
      <c r="AA2609" s="131" t="s">
        <v>263</v>
      </c>
    </row>
    <row r="2610" customFormat="false" ht="12.75" hidden="false" customHeight="false" outlineLevel="0" collapsed="false">
      <c r="AA2610" s="131"/>
    </row>
    <row r="2611" customFormat="false" ht="12.75" hidden="false" customHeight="false" outlineLevel="0" collapsed="false">
      <c r="AA2611" s="131"/>
    </row>
    <row r="2612" customFormat="false" ht="12.75" hidden="false" customHeight="false" outlineLevel="0" collapsed="false">
      <c r="AA2612" s="131"/>
    </row>
    <row r="2613" customFormat="false" ht="12.75" hidden="false" customHeight="false" outlineLevel="0" collapsed="false">
      <c r="AA2613" s="131"/>
    </row>
    <row r="2614" customFormat="false" ht="12.75" hidden="false" customHeight="false" outlineLevel="0" collapsed="false">
      <c r="AA2614" s="131"/>
    </row>
    <row r="2615" customFormat="false" ht="12.75" hidden="false" customHeight="false" outlineLevel="0" collapsed="false">
      <c r="AA2615" s="131"/>
    </row>
    <row r="2616" customFormat="false" ht="12.75" hidden="false" customHeight="false" outlineLevel="0" collapsed="false">
      <c r="AA2616" s="131"/>
    </row>
    <row r="2617" customFormat="false" ht="12.75" hidden="false" customHeight="false" outlineLevel="0" collapsed="false">
      <c r="AA2617" s="131"/>
    </row>
    <row r="2618" customFormat="false" ht="12.75" hidden="false" customHeight="false" outlineLevel="0" collapsed="false">
      <c r="AA2618" s="131"/>
    </row>
    <row r="2619" customFormat="false" ht="12.75" hidden="false" customHeight="false" outlineLevel="0" collapsed="false">
      <c r="AA2619" s="131"/>
    </row>
    <row r="2620" customFormat="false" ht="12.75" hidden="false" customHeight="false" outlineLevel="0" collapsed="false">
      <c r="AA2620" s="131"/>
    </row>
    <row r="2621" customFormat="false" ht="12.75" hidden="false" customHeight="false" outlineLevel="0" collapsed="false">
      <c r="AA2621" s="131"/>
    </row>
    <row r="2622" customFormat="false" ht="12.75" hidden="false" customHeight="false" outlineLevel="0" collapsed="false">
      <c r="AA2622" s="131"/>
    </row>
    <row r="2623" customFormat="false" ht="12.75" hidden="false" customHeight="false" outlineLevel="0" collapsed="false">
      <c r="AA2623" s="131"/>
    </row>
    <row r="2624" customFormat="false" ht="12.75" hidden="false" customHeight="false" outlineLevel="0" collapsed="false">
      <c r="AA2624" s="131"/>
    </row>
    <row r="2625" customFormat="false" ht="12.75" hidden="false" customHeight="false" outlineLevel="0" collapsed="false">
      <c r="AA2625" s="131"/>
    </row>
    <row r="2626" customFormat="false" ht="12.75" hidden="false" customHeight="false" outlineLevel="0" collapsed="false">
      <c r="AA2626" s="131"/>
    </row>
    <row r="2627" customFormat="false" ht="12.75" hidden="false" customHeight="false" outlineLevel="0" collapsed="false">
      <c r="AA2627" s="131"/>
    </row>
    <row r="2628" customFormat="false" ht="12.75" hidden="false" customHeight="false" outlineLevel="0" collapsed="false">
      <c r="AA2628" s="131"/>
    </row>
    <row r="2629" customFormat="false" ht="12.75" hidden="false" customHeight="false" outlineLevel="0" collapsed="false">
      <c r="AA2629" s="131"/>
    </row>
    <row r="2630" customFormat="false" ht="12.75" hidden="false" customHeight="false" outlineLevel="0" collapsed="false">
      <c r="AA2630" s="131"/>
    </row>
    <row r="2631" customFormat="false" ht="12.75" hidden="false" customHeight="false" outlineLevel="0" collapsed="false">
      <c r="AA2631" s="131"/>
    </row>
    <row r="2632" customFormat="false" ht="12.75" hidden="false" customHeight="false" outlineLevel="0" collapsed="false">
      <c r="AA2632" s="131"/>
    </row>
    <row r="2633" customFormat="false" ht="12.75" hidden="false" customHeight="false" outlineLevel="0" collapsed="false">
      <c r="AA2633" s="131"/>
    </row>
    <row r="2634" customFormat="false" ht="12.75" hidden="false" customHeight="false" outlineLevel="0" collapsed="false">
      <c r="AA2634" s="131"/>
    </row>
    <row r="2635" customFormat="false" ht="12.75" hidden="false" customHeight="false" outlineLevel="0" collapsed="false">
      <c r="AA2635" s="131"/>
    </row>
    <row r="2636" customFormat="false" ht="12.75" hidden="false" customHeight="false" outlineLevel="0" collapsed="false">
      <c r="AA2636" s="131"/>
    </row>
    <row r="2637" customFormat="false" ht="12.75" hidden="false" customHeight="false" outlineLevel="0" collapsed="false">
      <c r="AA2637" s="131"/>
    </row>
    <row r="2638" customFormat="false" ht="12.75" hidden="false" customHeight="false" outlineLevel="0" collapsed="false">
      <c r="AA2638" s="131"/>
    </row>
    <row r="2639" customFormat="false" ht="12.75" hidden="false" customHeight="false" outlineLevel="0" collapsed="false">
      <c r="AA2639" s="131"/>
    </row>
    <row r="2640" customFormat="false" ht="12.75" hidden="false" customHeight="false" outlineLevel="0" collapsed="false">
      <c r="AA2640" s="131"/>
    </row>
    <row r="2641" customFormat="false" ht="12.75" hidden="false" customHeight="false" outlineLevel="0" collapsed="false">
      <c r="AA2641" s="131"/>
    </row>
    <row r="2642" customFormat="false" ht="12.75" hidden="false" customHeight="false" outlineLevel="0" collapsed="false">
      <c r="AA2642" s="131"/>
    </row>
    <row r="2643" customFormat="false" ht="12.75" hidden="false" customHeight="false" outlineLevel="0" collapsed="false">
      <c r="AA2643" s="131"/>
    </row>
    <row r="2644" customFormat="false" ht="12.75" hidden="false" customHeight="false" outlineLevel="0" collapsed="false">
      <c r="AA2644" s="131"/>
    </row>
    <row r="2645" customFormat="false" ht="12.75" hidden="false" customHeight="false" outlineLevel="0" collapsed="false">
      <c r="AA2645" s="131"/>
    </row>
    <row r="2646" customFormat="false" ht="12.75" hidden="false" customHeight="false" outlineLevel="0" collapsed="false">
      <c r="AA2646" s="131"/>
    </row>
    <row r="2647" customFormat="false" ht="12.75" hidden="false" customHeight="false" outlineLevel="0" collapsed="false">
      <c r="AA2647" s="131"/>
    </row>
    <row r="2648" customFormat="false" ht="12.75" hidden="false" customHeight="false" outlineLevel="0" collapsed="false">
      <c r="AA2648" s="131"/>
    </row>
    <row r="2649" customFormat="false" ht="12.75" hidden="false" customHeight="false" outlineLevel="0" collapsed="false">
      <c r="AA2649" s="131"/>
    </row>
    <row r="2650" customFormat="false" ht="12.75" hidden="false" customHeight="false" outlineLevel="0" collapsed="false">
      <c r="AA2650" s="131"/>
    </row>
    <row r="2651" customFormat="false" ht="12.75" hidden="false" customHeight="false" outlineLevel="0" collapsed="false">
      <c r="AA2651" s="131"/>
    </row>
    <row r="2652" customFormat="false" ht="12.75" hidden="false" customHeight="false" outlineLevel="0" collapsed="false">
      <c r="AA2652" s="131"/>
    </row>
    <row r="2653" customFormat="false" ht="12.75" hidden="false" customHeight="false" outlineLevel="0" collapsed="false">
      <c r="AA2653" s="131"/>
    </row>
    <row r="2654" customFormat="false" ht="12.75" hidden="false" customHeight="false" outlineLevel="0" collapsed="false">
      <c r="AA2654" s="131"/>
    </row>
    <row r="2655" customFormat="false" ht="12.75" hidden="false" customHeight="false" outlineLevel="0" collapsed="false">
      <c r="AA2655" s="131"/>
    </row>
    <row r="2656" customFormat="false" ht="12.75" hidden="false" customHeight="false" outlineLevel="0" collapsed="false">
      <c r="AA2656" s="131"/>
    </row>
    <row r="2657" customFormat="false" ht="12.75" hidden="false" customHeight="false" outlineLevel="0" collapsed="false">
      <c r="AA2657" s="131"/>
    </row>
    <row r="2658" customFormat="false" ht="12.75" hidden="false" customHeight="false" outlineLevel="0" collapsed="false">
      <c r="AA2658" s="131"/>
    </row>
    <row r="2659" customFormat="false" ht="12.75" hidden="false" customHeight="false" outlineLevel="0" collapsed="false">
      <c r="AA2659" s="131"/>
    </row>
    <row r="2660" customFormat="false" ht="12.75" hidden="false" customHeight="false" outlineLevel="0" collapsed="false">
      <c r="AA2660" s="131"/>
    </row>
    <row r="2661" customFormat="false" ht="12.75" hidden="false" customHeight="false" outlineLevel="0" collapsed="false">
      <c r="AA2661" s="131"/>
    </row>
    <row r="2662" customFormat="false" ht="12.75" hidden="false" customHeight="false" outlineLevel="0" collapsed="false">
      <c r="AA2662" s="131"/>
    </row>
    <row r="2663" customFormat="false" ht="12.75" hidden="false" customHeight="false" outlineLevel="0" collapsed="false">
      <c r="AA2663" s="131"/>
    </row>
    <row r="2664" customFormat="false" ht="12.75" hidden="false" customHeight="false" outlineLevel="0" collapsed="false">
      <c r="AA2664" s="131"/>
    </row>
    <row r="2665" customFormat="false" ht="12.75" hidden="false" customHeight="false" outlineLevel="0" collapsed="false">
      <c r="AA2665" s="131"/>
    </row>
    <row r="2666" customFormat="false" ht="12.75" hidden="false" customHeight="false" outlineLevel="0" collapsed="false">
      <c r="AA2666" s="131"/>
    </row>
    <row r="2667" customFormat="false" ht="12.75" hidden="false" customHeight="false" outlineLevel="0" collapsed="false">
      <c r="AA2667" s="131"/>
    </row>
    <row r="2668" customFormat="false" ht="12.75" hidden="false" customHeight="false" outlineLevel="0" collapsed="false">
      <c r="AA2668" s="131"/>
    </row>
    <row r="2669" customFormat="false" ht="12.75" hidden="false" customHeight="false" outlineLevel="0" collapsed="false">
      <c r="AA2669" s="131"/>
    </row>
    <row r="2670" customFormat="false" ht="12.75" hidden="false" customHeight="false" outlineLevel="0" collapsed="false">
      <c r="AA2670" s="131"/>
    </row>
    <row r="2671" customFormat="false" ht="12.75" hidden="false" customHeight="false" outlineLevel="0" collapsed="false">
      <c r="AA2671" s="131" t="s">
        <v>264</v>
      </c>
    </row>
    <row r="2672" customFormat="false" ht="12.75" hidden="false" customHeight="false" outlineLevel="0" collapsed="false">
      <c r="AA2672" s="131"/>
    </row>
    <row r="2673" customFormat="false" ht="12.75" hidden="false" customHeight="false" outlineLevel="0" collapsed="false">
      <c r="AA2673" s="131"/>
    </row>
    <row r="2674" customFormat="false" ht="12.75" hidden="false" customHeight="false" outlineLevel="0" collapsed="false">
      <c r="AA2674" s="131"/>
    </row>
    <row r="2675" customFormat="false" ht="12.75" hidden="false" customHeight="false" outlineLevel="0" collapsed="false">
      <c r="AA2675" s="131"/>
    </row>
    <row r="2676" customFormat="false" ht="12.75" hidden="false" customHeight="false" outlineLevel="0" collapsed="false">
      <c r="AA2676" s="131"/>
    </row>
    <row r="2677" customFormat="false" ht="12.75" hidden="false" customHeight="false" outlineLevel="0" collapsed="false">
      <c r="AA2677" s="131"/>
    </row>
    <row r="2678" customFormat="false" ht="12.75" hidden="false" customHeight="false" outlineLevel="0" collapsed="false">
      <c r="AA2678" s="131"/>
    </row>
    <row r="2679" customFormat="false" ht="12.75" hidden="false" customHeight="false" outlineLevel="0" collapsed="false">
      <c r="AA2679" s="131"/>
    </row>
    <row r="2680" customFormat="false" ht="12.75" hidden="false" customHeight="false" outlineLevel="0" collapsed="false">
      <c r="AA2680" s="131"/>
    </row>
    <row r="2681" customFormat="false" ht="12.75" hidden="false" customHeight="false" outlineLevel="0" collapsed="false">
      <c r="AA2681" s="131"/>
    </row>
    <row r="2682" customFormat="false" ht="12.75" hidden="false" customHeight="false" outlineLevel="0" collapsed="false">
      <c r="AA2682" s="131"/>
    </row>
    <row r="2683" customFormat="false" ht="12.75" hidden="false" customHeight="false" outlineLevel="0" collapsed="false">
      <c r="AA2683" s="131"/>
    </row>
    <row r="2684" customFormat="false" ht="12.75" hidden="false" customHeight="false" outlineLevel="0" collapsed="false">
      <c r="AA2684" s="131"/>
    </row>
    <row r="2685" customFormat="false" ht="12.75" hidden="false" customHeight="false" outlineLevel="0" collapsed="false">
      <c r="AA2685" s="131"/>
    </row>
    <row r="2686" customFormat="false" ht="12.75" hidden="false" customHeight="false" outlineLevel="0" collapsed="false">
      <c r="AA2686" s="131"/>
    </row>
    <row r="2687" customFormat="false" ht="12.75" hidden="false" customHeight="false" outlineLevel="0" collapsed="false">
      <c r="AA2687" s="131"/>
    </row>
    <row r="2688" customFormat="false" ht="12.75" hidden="false" customHeight="false" outlineLevel="0" collapsed="false">
      <c r="AA2688" s="131"/>
    </row>
    <row r="2689" customFormat="false" ht="12.75" hidden="false" customHeight="false" outlineLevel="0" collapsed="false">
      <c r="AA2689" s="131"/>
    </row>
    <row r="2690" customFormat="false" ht="12.75" hidden="false" customHeight="false" outlineLevel="0" collapsed="false">
      <c r="AA2690" s="131"/>
    </row>
    <row r="2691" customFormat="false" ht="12.75" hidden="false" customHeight="false" outlineLevel="0" collapsed="false">
      <c r="AA2691" s="131"/>
    </row>
    <row r="2692" customFormat="false" ht="12.75" hidden="false" customHeight="false" outlineLevel="0" collapsed="false">
      <c r="AA2692" s="131"/>
    </row>
    <row r="2693" customFormat="false" ht="12.75" hidden="false" customHeight="false" outlineLevel="0" collapsed="false">
      <c r="AA2693" s="131"/>
    </row>
    <row r="2694" customFormat="false" ht="12.75" hidden="false" customHeight="false" outlineLevel="0" collapsed="false">
      <c r="AA2694" s="131"/>
    </row>
    <row r="2695" customFormat="false" ht="12.75" hidden="false" customHeight="false" outlineLevel="0" collapsed="false">
      <c r="AA2695" s="131"/>
    </row>
    <row r="2696" customFormat="false" ht="12.75" hidden="false" customHeight="false" outlineLevel="0" collapsed="false">
      <c r="AA2696" s="131"/>
    </row>
    <row r="2697" customFormat="false" ht="12.75" hidden="false" customHeight="false" outlineLevel="0" collapsed="false">
      <c r="AA2697" s="131"/>
    </row>
    <row r="2698" customFormat="false" ht="12.75" hidden="false" customHeight="false" outlineLevel="0" collapsed="false">
      <c r="AA2698" s="131"/>
    </row>
    <row r="2699" customFormat="false" ht="12.75" hidden="false" customHeight="false" outlineLevel="0" collapsed="false">
      <c r="AA2699" s="131"/>
    </row>
    <row r="2700" customFormat="false" ht="12.75" hidden="false" customHeight="false" outlineLevel="0" collapsed="false">
      <c r="AA2700" s="131"/>
    </row>
    <row r="2701" customFormat="false" ht="12.75" hidden="false" customHeight="false" outlineLevel="0" collapsed="false">
      <c r="AA2701" s="131"/>
    </row>
    <row r="2702" customFormat="false" ht="12.75" hidden="false" customHeight="false" outlineLevel="0" collapsed="false">
      <c r="AA2702" s="131"/>
    </row>
    <row r="2703" customFormat="false" ht="12.75" hidden="false" customHeight="false" outlineLevel="0" collapsed="false">
      <c r="AA2703" s="131"/>
    </row>
    <row r="2704" customFormat="false" ht="12.75" hidden="false" customHeight="false" outlineLevel="0" collapsed="false">
      <c r="AA2704" s="131"/>
    </row>
    <row r="2705" customFormat="false" ht="12.75" hidden="false" customHeight="false" outlineLevel="0" collapsed="false">
      <c r="AA2705" s="131"/>
    </row>
    <row r="2706" customFormat="false" ht="12.75" hidden="false" customHeight="false" outlineLevel="0" collapsed="false">
      <c r="AA2706" s="131"/>
    </row>
    <row r="2707" customFormat="false" ht="12.75" hidden="false" customHeight="false" outlineLevel="0" collapsed="false">
      <c r="AA2707" s="131"/>
    </row>
    <row r="2708" customFormat="false" ht="12.75" hidden="false" customHeight="false" outlineLevel="0" collapsed="false">
      <c r="AA2708" s="131"/>
    </row>
    <row r="2709" customFormat="false" ht="12.75" hidden="false" customHeight="false" outlineLevel="0" collapsed="false">
      <c r="AA2709" s="131"/>
    </row>
    <row r="2710" customFormat="false" ht="12.75" hidden="false" customHeight="false" outlineLevel="0" collapsed="false">
      <c r="AA2710" s="131"/>
    </row>
    <row r="2711" customFormat="false" ht="12.75" hidden="false" customHeight="false" outlineLevel="0" collapsed="false">
      <c r="AA2711" s="131"/>
    </row>
    <row r="2712" customFormat="false" ht="12.75" hidden="false" customHeight="false" outlineLevel="0" collapsed="false">
      <c r="AA2712" s="131"/>
    </row>
    <row r="2713" customFormat="false" ht="12.75" hidden="false" customHeight="false" outlineLevel="0" collapsed="false">
      <c r="AA2713" s="131"/>
    </row>
    <row r="2714" customFormat="false" ht="12.75" hidden="false" customHeight="false" outlineLevel="0" collapsed="false">
      <c r="AA2714" s="131"/>
    </row>
    <row r="2715" customFormat="false" ht="12.75" hidden="false" customHeight="false" outlineLevel="0" collapsed="false">
      <c r="AA2715" s="131"/>
    </row>
    <row r="2716" customFormat="false" ht="12.75" hidden="false" customHeight="false" outlineLevel="0" collapsed="false">
      <c r="AA2716" s="131"/>
    </row>
    <row r="2717" customFormat="false" ht="12.75" hidden="false" customHeight="false" outlineLevel="0" collapsed="false">
      <c r="AA2717" s="131"/>
    </row>
    <row r="2718" customFormat="false" ht="12.75" hidden="false" customHeight="false" outlineLevel="0" collapsed="false">
      <c r="AA2718" s="131"/>
    </row>
    <row r="2719" customFormat="false" ht="12.75" hidden="false" customHeight="false" outlineLevel="0" collapsed="false">
      <c r="AA2719" s="131"/>
    </row>
    <row r="2720" customFormat="false" ht="12.75" hidden="false" customHeight="false" outlineLevel="0" collapsed="false">
      <c r="AA2720" s="131"/>
    </row>
    <row r="2721" customFormat="false" ht="12.75" hidden="false" customHeight="false" outlineLevel="0" collapsed="false">
      <c r="AA2721" s="131"/>
    </row>
    <row r="2722" customFormat="false" ht="12.75" hidden="false" customHeight="false" outlineLevel="0" collapsed="false">
      <c r="AA2722" s="131"/>
    </row>
    <row r="2723" customFormat="false" ht="12.75" hidden="false" customHeight="false" outlineLevel="0" collapsed="false">
      <c r="AA2723" s="131"/>
    </row>
    <row r="2724" customFormat="false" ht="12.75" hidden="false" customHeight="false" outlineLevel="0" collapsed="false">
      <c r="AA2724" s="131"/>
    </row>
    <row r="2725" customFormat="false" ht="12.75" hidden="false" customHeight="false" outlineLevel="0" collapsed="false">
      <c r="AA2725" s="131"/>
    </row>
    <row r="2726" customFormat="false" ht="12.75" hidden="false" customHeight="false" outlineLevel="0" collapsed="false">
      <c r="AA2726" s="131"/>
    </row>
    <row r="2727" customFormat="false" ht="12.75" hidden="false" customHeight="false" outlineLevel="0" collapsed="false">
      <c r="AA2727" s="131"/>
    </row>
    <row r="2728" customFormat="false" ht="12.75" hidden="false" customHeight="false" outlineLevel="0" collapsed="false">
      <c r="AA2728" s="131"/>
    </row>
    <row r="2729" customFormat="false" ht="12.75" hidden="false" customHeight="false" outlineLevel="0" collapsed="false">
      <c r="AA2729" s="131"/>
    </row>
    <row r="2730" customFormat="false" ht="12.75" hidden="false" customHeight="false" outlineLevel="0" collapsed="false">
      <c r="AA2730" s="131"/>
    </row>
    <row r="2731" customFormat="false" ht="12.75" hidden="false" customHeight="false" outlineLevel="0" collapsed="false">
      <c r="AA2731" s="131"/>
    </row>
    <row r="2732" customFormat="false" ht="12.75" hidden="false" customHeight="false" outlineLevel="0" collapsed="false">
      <c r="AA2732" s="131"/>
    </row>
    <row r="2733" customFormat="false" ht="12.75" hidden="false" customHeight="false" outlineLevel="0" collapsed="false">
      <c r="AA2733" s="131" t="s">
        <v>265</v>
      </c>
    </row>
    <row r="2734" customFormat="false" ht="12.75" hidden="false" customHeight="false" outlineLevel="0" collapsed="false">
      <c r="AA2734" s="131"/>
    </row>
    <row r="2735" customFormat="false" ht="12.75" hidden="false" customHeight="false" outlineLevel="0" collapsed="false">
      <c r="AA2735" s="131"/>
    </row>
    <row r="2736" customFormat="false" ht="12.75" hidden="false" customHeight="false" outlineLevel="0" collapsed="false">
      <c r="AA2736" s="131"/>
    </row>
    <row r="2737" customFormat="false" ht="12.75" hidden="false" customHeight="false" outlineLevel="0" collapsed="false">
      <c r="AA2737" s="131"/>
    </row>
    <row r="2738" customFormat="false" ht="12.75" hidden="false" customHeight="false" outlineLevel="0" collapsed="false">
      <c r="AA2738" s="131"/>
    </row>
    <row r="2739" customFormat="false" ht="12.75" hidden="false" customHeight="false" outlineLevel="0" collapsed="false">
      <c r="AA2739" s="131"/>
    </row>
    <row r="2740" customFormat="false" ht="12.75" hidden="false" customHeight="false" outlineLevel="0" collapsed="false">
      <c r="AA2740" s="131"/>
    </row>
    <row r="2741" customFormat="false" ht="12.75" hidden="false" customHeight="false" outlineLevel="0" collapsed="false">
      <c r="AA2741" s="131"/>
    </row>
    <row r="2742" customFormat="false" ht="12.75" hidden="false" customHeight="false" outlineLevel="0" collapsed="false">
      <c r="AA2742" s="131"/>
    </row>
    <row r="2743" customFormat="false" ht="12.75" hidden="false" customHeight="false" outlineLevel="0" collapsed="false">
      <c r="AA2743" s="131"/>
    </row>
    <row r="2744" customFormat="false" ht="12.75" hidden="false" customHeight="false" outlineLevel="0" collapsed="false">
      <c r="AA2744" s="131"/>
    </row>
    <row r="2745" customFormat="false" ht="12.75" hidden="false" customHeight="false" outlineLevel="0" collapsed="false">
      <c r="AA2745" s="131"/>
    </row>
    <row r="2746" customFormat="false" ht="12.75" hidden="false" customHeight="false" outlineLevel="0" collapsed="false">
      <c r="AA2746" s="131"/>
    </row>
    <row r="2747" customFormat="false" ht="12.75" hidden="false" customHeight="false" outlineLevel="0" collapsed="false">
      <c r="AA2747" s="131"/>
    </row>
    <row r="2748" customFormat="false" ht="12.75" hidden="false" customHeight="false" outlineLevel="0" collapsed="false">
      <c r="AA2748" s="131"/>
    </row>
    <row r="2749" customFormat="false" ht="12.75" hidden="false" customHeight="false" outlineLevel="0" collapsed="false">
      <c r="AA2749" s="131"/>
    </row>
    <row r="2750" customFormat="false" ht="12.75" hidden="false" customHeight="false" outlineLevel="0" collapsed="false">
      <c r="AA2750" s="131"/>
    </row>
    <row r="2751" customFormat="false" ht="12.75" hidden="false" customHeight="false" outlineLevel="0" collapsed="false">
      <c r="AA2751" s="131"/>
    </row>
    <row r="2752" customFormat="false" ht="12.75" hidden="false" customHeight="false" outlineLevel="0" collapsed="false">
      <c r="AA2752" s="131"/>
    </row>
    <row r="2753" customFormat="false" ht="12.75" hidden="false" customHeight="false" outlineLevel="0" collapsed="false">
      <c r="AA2753" s="131"/>
    </row>
    <row r="2754" customFormat="false" ht="12.75" hidden="false" customHeight="false" outlineLevel="0" collapsed="false">
      <c r="AA2754" s="131"/>
    </row>
    <row r="2755" customFormat="false" ht="12.75" hidden="false" customHeight="false" outlineLevel="0" collapsed="false">
      <c r="AA2755" s="131"/>
    </row>
    <row r="2756" customFormat="false" ht="12.75" hidden="false" customHeight="false" outlineLevel="0" collapsed="false">
      <c r="AA2756" s="131"/>
    </row>
    <row r="2757" customFormat="false" ht="12.75" hidden="false" customHeight="false" outlineLevel="0" collapsed="false">
      <c r="AA2757" s="131"/>
    </row>
    <row r="2758" customFormat="false" ht="12.75" hidden="false" customHeight="false" outlineLevel="0" collapsed="false">
      <c r="AA2758" s="131"/>
    </row>
    <row r="2759" customFormat="false" ht="12.75" hidden="false" customHeight="false" outlineLevel="0" collapsed="false">
      <c r="AA2759" s="131"/>
    </row>
    <row r="2760" customFormat="false" ht="12.75" hidden="false" customHeight="false" outlineLevel="0" collapsed="false">
      <c r="AA2760" s="131"/>
    </row>
    <row r="2761" customFormat="false" ht="12.75" hidden="false" customHeight="false" outlineLevel="0" collapsed="false">
      <c r="AA2761" s="131"/>
    </row>
    <row r="2762" customFormat="false" ht="12.75" hidden="false" customHeight="false" outlineLevel="0" collapsed="false">
      <c r="AA2762" s="131"/>
    </row>
    <row r="2763" customFormat="false" ht="12.75" hidden="false" customHeight="false" outlineLevel="0" collapsed="false">
      <c r="AA2763" s="131"/>
    </row>
    <row r="2764" customFormat="false" ht="12.75" hidden="false" customHeight="false" outlineLevel="0" collapsed="false">
      <c r="AA2764" s="131"/>
    </row>
    <row r="2765" customFormat="false" ht="12.75" hidden="false" customHeight="false" outlineLevel="0" collapsed="false">
      <c r="AA2765" s="131"/>
    </row>
    <row r="2766" customFormat="false" ht="12.75" hidden="false" customHeight="false" outlineLevel="0" collapsed="false">
      <c r="AA2766" s="131"/>
    </row>
    <row r="2767" customFormat="false" ht="12.75" hidden="false" customHeight="false" outlineLevel="0" collapsed="false">
      <c r="AA2767" s="131"/>
    </row>
    <row r="2768" customFormat="false" ht="12.75" hidden="false" customHeight="false" outlineLevel="0" collapsed="false">
      <c r="AA2768" s="131"/>
    </row>
    <row r="2769" customFormat="false" ht="12.75" hidden="false" customHeight="false" outlineLevel="0" collapsed="false">
      <c r="AA2769" s="131"/>
    </row>
    <row r="2770" customFormat="false" ht="12.75" hidden="false" customHeight="false" outlineLevel="0" collapsed="false">
      <c r="AA2770" s="131"/>
    </row>
    <row r="2771" customFormat="false" ht="12.75" hidden="false" customHeight="false" outlineLevel="0" collapsed="false">
      <c r="AA2771" s="131"/>
    </row>
    <row r="2772" customFormat="false" ht="12.75" hidden="false" customHeight="false" outlineLevel="0" collapsed="false">
      <c r="AA2772" s="131"/>
    </row>
    <row r="2773" customFormat="false" ht="12.75" hidden="false" customHeight="false" outlineLevel="0" collapsed="false">
      <c r="AA2773" s="131"/>
    </row>
    <row r="2774" customFormat="false" ht="12.75" hidden="false" customHeight="false" outlineLevel="0" collapsed="false">
      <c r="AA2774" s="131"/>
    </row>
    <row r="2775" customFormat="false" ht="12.75" hidden="false" customHeight="false" outlineLevel="0" collapsed="false">
      <c r="AA2775" s="131"/>
    </row>
    <row r="2776" customFormat="false" ht="12.75" hidden="false" customHeight="false" outlineLevel="0" collapsed="false">
      <c r="AA2776" s="131"/>
    </row>
    <row r="2777" customFormat="false" ht="12.75" hidden="false" customHeight="false" outlineLevel="0" collapsed="false">
      <c r="AA2777" s="131"/>
    </row>
    <row r="2778" customFormat="false" ht="12.75" hidden="false" customHeight="false" outlineLevel="0" collapsed="false">
      <c r="AA2778" s="131"/>
    </row>
    <row r="2779" customFormat="false" ht="12.75" hidden="false" customHeight="false" outlineLevel="0" collapsed="false">
      <c r="AA2779" s="131"/>
    </row>
    <row r="2780" customFormat="false" ht="12.75" hidden="false" customHeight="false" outlineLevel="0" collapsed="false">
      <c r="AA2780" s="131"/>
    </row>
    <row r="2781" customFormat="false" ht="12.75" hidden="false" customHeight="false" outlineLevel="0" collapsed="false">
      <c r="AA2781" s="131"/>
    </row>
    <row r="2782" customFormat="false" ht="12.75" hidden="false" customHeight="false" outlineLevel="0" collapsed="false">
      <c r="AA2782" s="131"/>
    </row>
    <row r="2783" customFormat="false" ht="12.75" hidden="false" customHeight="false" outlineLevel="0" collapsed="false">
      <c r="AA2783" s="131"/>
    </row>
    <row r="2784" customFormat="false" ht="12.75" hidden="false" customHeight="false" outlineLevel="0" collapsed="false">
      <c r="AA2784" s="131"/>
    </row>
    <row r="2785" customFormat="false" ht="12.75" hidden="false" customHeight="false" outlineLevel="0" collapsed="false">
      <c r="AA2785" s="131"/>
    </row>
    <row r="2786" customFormat="false" ht="12.75" hidden="false" customHeight="false" outlineLevel="0" collapsed="false">
      <c r="AA2786" s="131"/>
    </row>
    <row r="2787" customFormat="false" ht="12.75" hidden="false" customHeight="false" outlineLevel="0" collapsed="false">
      <c r="AA2787" s="131"/>
    </row>
    <row r="2788" customFormat="false" ht="12.75" hidden="false" customHeight="false" outlineLevel="0" collapsed="false">
      <c r="AA2788" s="131"/>
    </row>
    <row r="2789" customFormat="false" ht="12.75" hidden="false" customHeight="false" outlineLevel="0" collapsed="false">
      <c r="AA2789" s="131"/>
    </row>
    <row r="2790" customFormat="false" ht="12.75" hidden="false" customHeight="false" outlineLevel="0" collapsed="false">
      <c r="AA2790" s="131"/>
    </row>
    <row r="2791" customFormat="false" ht="12.75" hidden="false" customHeight="false" outlineLevel="0" collapsed="false">
      <c r="AA2791" s="131"/>
    </row>
    <row r="2792" customFormat="false" ht="12.75" hidden="false" customHeight="false" outlineLevel="0" collapsed="false">
      <c r="AA2792" s="131"/>
    </row>
    <row r="2793" customFormat="false" ht="12.75" hidden="false" customHeight="false" outlineLevel="0" collapsed="false">
      <c r="AA2793" s="131"/>
    </row>
    <row r="2794" customFormat="false" ht="12.75" hidden="false" customHeight="false" outlineLevel="0" collapsed="false">
      <c r="AA2794" s="131"/>
    </row>
    <row r="2795" customFormat="false" ht="12.75" hidden="false" customHeight="false" outlineLevel="0" collapsed="false">
      <c r="AA2795" s="131" t="s">
        <v>266</v>
      </c>
    </row>
    <row r="2796" customFormat="false" ht="12.75" hidden="false" customHeight="false" outlineLevel="0" collapsed="false">
      <c r="AA2796" s="131"/>
    </row>
    <row r="2797" customFormat="false" ht="12.75" hidden="false" customHeight="false" outlineLevel="0" collapsed="false">
      <c r="AA2797" s="131"/>
    </row>
    <row r="2798" customFormat="false" ht="12.75" hidden="false" customHeight="false" outlineLevel="0" collapsed="false">
      <c r="AA2798" s="131"/>
    </row>
    <row r="2799" customFormat="false" ht="12.75" hidden="false" customHeight="false" outlineLevel="0" collapsed="false">
      <c r="AA2799" s="131"/>
    </row>
    <row r="2800" customFormat="false" ht="12.75" hidden="false" customHeight="false" outlineLevel="0" collapsed="false">
      <c r="AA2800" s="131"/>
    </row>
    <row r="2801" customFormat="false" ht="12.75" hidden="false" customHeight="false" outlineLevel="0" collapsed="false">
      <c r="AA2801" s="131"/>
    </row>
    <row r="2802" customFormat="false" ht="12.75" hidden="false" customHeight="false" outlineLevel="0" collapsed="false">
      <c r="AA2802" s="131"/>
    </row>
    <row r="2803" customFormat="false" ht="12.75" hidden="false" customHeight="false" outlineLevel="0" collapsed="false">
      <c r="AA2803" s="131"/>
    </row>
    <row r="2804" customFormat="false" ht="12.75" hidden="false" customHeight="false" outlineLevel="0" collapsed="false">
      <c r="AA2804" s="131"/>
    </row>
    <row r="2805" customFormat="false" ht="12.75" hidden="false" customHeight="false" outlineLevel="0" collapsed="false">
      <c r="AA2805" s="131"/>
    </row>
    <row r="2806" customFormat="false" ht="12.75" hidden="false" customHeight="false" outlineLevel="0" collapsed="false">
      <c r="AA2806" s="131"/>
    </row>
    <row r="2807" customFormat="false" ht="12.75" hidden="false" customHeight="false" outlineLevel="0" collapsed="false">
      <c r="AA2807" s="131"/>
    </row>
    <row r="2808" customFormat="false" ht="12.75" hidden="false" customHeight="false" outlineLevel="0" collapsed="false">
      <c r="AA2808" s="131"/>
    </row>
    <row r="2809" customFormat="false" ht="12.75" hidden="false" customHeight="false" outlineLevel="0" collapsed="false">
      <c r="AA2809" s="131"/>
    </row>
    <row r="2810" customFormat="false" ht="12.75" hidden="false" customHeight="false" outlineLevel="0" collapsed="false">
      <c r="AA2810" s="131"/>
    </row>
    <row r="2811" customFormat="false" ht="12.75" hidden="false" customHeight="false" outlineLevel="0" collapsed="false">
      <c r="AA2811" s="131"/>
    </row>
    <row r="2812" customFormat="false" ht="12.75" hidden="false" customHeight="false" outlineLevel="0" collapsed="false">
      <c r="AA2812" s="131"/>
    </row>
    <row r="2813" customFormat="false" ht="12.75" hidden="false" customHeight="false" outlineLevel="0" collapsed="false">
      <c r="AA2813" s="131"/>
    </row>
    <row r="2814" customFormat="false" ht="12.75" hidden="false" customHeight="false" outlineLevel="0" collapsed="false">
      <c r="AA2814" s="131"/>
    </row>
    <row r="2815" customFormat="false" ht="12.75" hidden="false" customHeight="false" outlineLevel="0" collapsed="false">
      <c r="AA2815" s="131"/>
    </row>
    <row r="2816" customFormat="false" ht="12.75" hidden="false" customHeight="false" outlineLevel="0" collapsed="false">
      <c r="AA2816" s="131"/>
    </row>
    <row r="2817" customFormat="false" ht="12.75" hidden="false" customHeight="false" outlineLevel="0" collapsed="false">
      <c r="AA2817" s="131"/>
    </row>
    <row r="2818" customFormat="false" ht="12.75" hidden="false" customHeight="false" outlineLevel="0" collapsed="false">
      <c r="AA2818" s="131"/>
    </row>
    <row r="2819" customFormat="false" ht="12.75" hidden="false" customHeight="false" outlineLevel="0" collapsed="false">
      <c r="AA2819" s="131"/>
    </row>
    <row r="2820" customFormat="false" ht="12.75" hidden="false" customHeight="false" outlineLevel="0" collapsed="false">
      <c r="AA2820" s="131"/>
    </row>
    <row r="2821" customFormat="false" ht="12.75" hidden="false" customHeight="false" outlineLevel="0" collapsed="false">
      <c r="AA2821" s="131"/>
    </row>
    <row r="2822" customFormat="false" ht="12.75" hidden="false" customHeight="false" outlineLevel="0" collapsed="false">
      <c r="AA2822" s="131"/>
    </row>
    <row r="2823" customFormat="false" ht="12.75" hidden="false" customHeight="false" outlineLevel="0" collapsed="false">
      <c r="AA2823" s="131"/>
    </row>
    <row r="2824" customFormat="false" ht="12.75" hidden="false" customHeight="false" outlineLevel="0" collapsed="false">
      <c r="AA2824" s="131"/>
    </row>
    <row r="2825" customFormat="false" ht="12.75" hidden="false" customHeight="false" outlineLevel="0" collapsed="false">
      <c r="AA2825" s="131"/>
    </row>
    <row r="2826" customFormat="false" ht="12.75" hidden="false" customHeight="false" outlineLevel="0" collapsed="false">
      <c r="AA2826" s="131"/>
    </row>
    <row r="2827" customFormat="false" ht="12.75" hidden="false" customHeight="false" outlineLevel="0" collapsed="false">
      <c r="AA2827" s="131"/>
    </row>
    <row r="2828" customFormat="false" ht="12.75" hidden="false" customHeight="false" outlineLevel="0" collapsed="false">
      <c r="AA2828" s="131"/>
    </row>
    <row r="2829" customFormat="false" ht="12.75" hidden="false" customHeight="false" outlineLevel="0" collapsed="false">
      <c r="AA2829" s="131"/>
    </row>
    <row r="2830" customFormat="false" ht="12.75" hidden="false" customHeight="false" outlineLevel="0" collapsed="false">
      <c r="AA2830" s="131"/>
    </row>
    <row r="2831" customFormat="false" ht="12.75" hidden="false" customHeight="false" outlineLevel="0" collapsed="false">
      <c r="AA2831" s="131"/>
    </row>
    <row r="2832" customFormat="false" ht="12.75" hidden="false" customHeight="false" outlineLevel="0" collapsed="false">
      <c r="AA2832" s="131"/>
    </row>
    <row r="2833" customFormat="false" ht="12.75" hidden="false" customHeight="false" outlineLevel="0" collapsed="false">
      <c r="AA2833" s="131"/>
    </row>
    <row r="2834" customFormat="false" ht="12.75" hidden="false" customHeight="false" outlineLevel="0" collapsed="false">
      <c r="AA2834" s="131"/>
    </row>
    <row r="2835" customFormat="false" ht="12.75" hidden="false" customHeight="false" outlineLevel="0" collapsed="false">
      <c r="AA2835" s="131"/>
    </row>
    <row r="2836" customFormat="false" ht="12.75" hidden="false" customHeight="false" outlineLevel="0" collapsed="false">
      <c r="AA2836" s="131"/>
    </row>
    <row r="2837" customFormat="false" ht="12.75" hidden="false" customHeight="false" outlineLevel="0" collapsed="false">
      <c r="AA2837" s="131"/>
    </row>
    <row r="2838" customFormat="false" ht="12.75" hidden="false" customHeight="false" outlineLevel="0" collapsed="false">
      <c r="AA2838" s="131"/>
    </row>
    <row r="2839" customFormat="false" ht="12.75" hidden="false" customHeight="false" outlineLevel="0" collapsed="false">
      <c r="AA2839" s="131"/>
    </row>
    <row r="2840" customFormat="false" ht="12.75" hidden="false" customHeight="false" outlineLevel="0" collapsed="false">
      <c r="AA2840" s="131"/>
    </row>
    <row r="2841" customFormat="false" ht="12.75" hidden="false" customHeight="false" outlineLevel="0" collapsed="false">
      <c r="AA2841" s="131"/>
    </row>
    <row r="2842" customFormat="false" ht="12.75" hidden="false" customHeight="false" outlineLevel="0" collapsed="false">
      <c r="AA2842" s="131"/>
    </row>
    <row r="2843" customFormat="false" ht="12.75" hidden="false" customHeight="false" outlineLevel="0" collapsed="false">
      <c r="AA2843" s="131"/>
    </row>
    <row r="2844" customFormat="false" ht="12.75" hidden="false" customHeight="false" outlineLevel="0" collapsed="false">
      <c r="AA2844" s="131"/>
    </row>
    <row r="2845" customFormat="false" ht="12.75" hidden="false" customHeight="false" outlineLevel="0" collapsed="false">
      <c r="AA2845" s="131"/>
    </row>
    <row r="2846" customFormat="false" ht="12.75" hidden="false" customHeight="false" outlineLevel="0" collapsed="false">
      <c r="AA2846" s="131"/>
    </row>
    <row r="2847" customFormat="false" ht="12.75" hidden="false" customHeight="false" outlineLevel="0" collapsed="false">
      <c r="AA2847" s="131"/>
    </row>
    <row r="2848" customFormat="false" ht="12.75" hidden="false" customHeight="false" outlineLevel="0" collapsed="false">
      <c r="AA2848" s="131"/>
    </row>
    <row r="2849" customFormat="false" ht="12.75" hidden="false" customHeight="false" outlineLevel="0" collapsed="false">
      <c r="AA2849" s="131"/>
    </row>
    <row r="2850" customFormat="false" ht="12.75" hidden="false" customHeight="false" outlineLevel="0" collapsed="false">
      <c r="AA2850" s="131"/>
    </row>
    <row r="2851" customFormat="false" ht="12.75" hidden="false" customHeight="false" outlineLevel="0" collapsed="false">
      <c r="AA2851" s="131"/>
    </row>
    <row r="2852" customFormat="false" ht="12.75" hidden="false" customHeight="false" outlineLevel="0" collapsed="false">
      <c r="AA2852" s="131"/>
    </row>
    <row r="2853" customFormat="false" ht="12.75" hidden="false" customHeight="false" outlineLevel="0" collapsed="false">
      <c r="AA2853" s="131"/>
    </row>
    <row r="2854" customFormat="false" ht="12.75" hidden="false" customHeight="false" outlineLevel="0" collapsed="false">
      <c r="AA2854" s="131"/>
    </row>
    <row r="2855" customFormat="false" ht="12.75" hidden="false" customHeight="false" outlineLevel="0" collapsed="false">
      <c r="AA2855" s="131"/>
    </row>
    <row r="2856" customFormat="false" ht="12.75" hidden="false" customHeight="false" outlineLevel="0" collapsed="false">
      <c r="AA2856" s="131"/>
    </row>
    <row r="2857" customFormat="false" ht="12.75" hidden="false" customHeight="false" outlineLevel="0" collapsed="false">
      <c r="AA2857" s="131" t="s">
        <v>267</v>
      </c>
    </row>
    <row r="2858" customFormat="false" ht="12.75" hidden="false" customHeight="false" outlineLevel="0" collapsed="false">
      <c r="AA2858" s="131"/>
    </row>
    <row r="2859" customFormat="false" ht="12.75" hidden="false" customHeight="false" outlineLevel="0" collapsed="false">
      <c r="AA2859" s="131"/>
    </row>
    <row r="2860" customFormat="false" ht="12.75" hidden="false" customHeight="false" outlineLevel="0" collapsed="false">
      <c r="AA2860" s="131"/>
    </row>
    <row r="2861" customFormat="false" ht="12.75" hidden="false" customHeight="false" outlineLevel="0" collapsed="false">
      <c r="AA2861" s="131"/>
    </row>
    <row r="2862" customFormat="false" ht="12.75" hidden="false" customHeight="false" outlineLevel="0" collapsed="false">
      <c r="AA2862" s="131"/>
    </row>
    <row r="2863" customFormat="false" ht="12.75" hidden="false" customHeight="false" outlineLevel="0" collapsed="false">
      <c r="AA2863" s="131"/>
    </row>
    <row r="2864" customFormat="false" ht="12.75" hidden="false" customHeight="false" outlineLevel="0" collapsed="false">
      <c r="AA2864" s="131"/>
    </row>
    <row r="2865" customFormat="false" ht="12.75" hidden="false" customHeight="false" outlineLevel="0" collapsed="false">
      <c r="AA2865" s="131"/>
    </row>
    <row r="2866" customFormat="false" ht="12.75" hidden="false" customHeight="false" outlineLevel="0" collapsed="false">
      <c r="AA2866" s="131"/>
    </row>
    <row r="2867" customFormat="false" ht="12.75" hidden="false" customHeight="false" outlineLevel="0" collapsed="false">
      <c r="AA2867" s="131"/>
    </row>
    <row r="2868" customFormat="false" ht="12.75" hidden="false" customHeight="false" outlineLevel="0" collapsed="false">
      <c r="AA2868" s="131"/>
    </row>
    <row r="2869" customFormat="false" ht="12.75" hidden="false" customHeight="false" outlineLevel="0" collapsed="false">
      <c r="AA2869" s="131"/>
    </row>
    <row r="2870" customFormat="false" ht="12.75" hidden="false" customHeight="false" outlineLevel="0" collapsed="false">
      <c r="AA2870" s="131"/>
    </row>
    <row r="2871" customFormat="false" ht="12.75" hidden="false" customHeight="false" outlineLevel="0" collapsed="false">
      <c r="AA2871" s="131"/>
    </row>
    <row r="2872" customFormat="false" ht="12.75" hidden="false" customHeight="false" outlineLevel="0" collapsed="false">
      <c r="AA2872" s="131"/>
    </row>
    <row r="2873" customFormat="false" ht="12.75" hidden="false" customHeight="false" outlineLevel="0" collapsed="false">
      <c r="AA2873" s="131"/>
    </row>
    <row r="2874" customFormat="false" ht="12.75" hidden="false" customHeight="false" outlineLevel="0" collapsed="false">
      <c r="AA2874" s="131"/>
    </row>
    <row r="2875" customFormat="false" ht="12.75" hidden="false" customHeight="false" outlineLevel="0" collapsed="false">
      <c r="AA2875" s="131"/>
    </row>
    <row r="2876" customFormat="false" ht="12.75" hidden="false" customHeight="false" outlineLevel="0" collapsed="false">
      <c r="AA2876" s="131"/>
    </row>
    <row r="2877" customFormat="false" ht="12.75" hidden="false" customHeight="false" outlineLevel="0" collapsed="false">
      <c r="AA2877" s="131"/>
    </row>
    <row r="2878" customFormat="false" ht="12.75" hidden="false" customHeight="false" outlineLevel="0" collapsed="false">
      <c r="AA2878" s="131"/>
    </row>
    <row r="2879" customFormat="false" ht="12.75" hidden="false" customHeight="false" outlineLevel="0" collapsed="false">
      <c r="AA2879" s="131"/>
    </row>
    <row r="2880" customFormat="false" ht="12.75" hidden="false" customHeight="false" outlineLevel="0" collapsed="false">
      <c r="AA2880" s="131"/>
    </row>
    <row r="2881" customFormat="false" ht="12.75" hidden="false" customHeight="false" outlineLevel="0" collapsed="false">
      <c r="AA2881" s="131"/>
    </row>
    <row r="2882" customFormat="false" ht="12.75" hidden="false" customHeight="false" outlineLevel="0" collapsed="false">
      <c r="AA2882" s="131"/>
    </row>
    <row r="2883" customFormat="false" ht="12.75" hidden="false" customHeight="false" outlineLevel="0" collapsed="false">
      <c r="AA2883" s="131"/>
    </row>
    <row r="2884" customFormat="false" ht="12.75" hidden="false" customHeight="false" outlineLevel="0" collapsed="false">
      <c r="AA2884" s="131"/>
    </row>
    <row r="2885" customFormat="false" ht="12.75" hidden="false" customHeight="false" outlineLevel="0" collapsed="false">
      <c r="AA2885" s="131"/>
    </row>
    <row r="2886" customFormat="false" ht="12.75" hidden="false" customHeight="false" outlineLevel="0" collapsed="false">
      <c r="AA2886" s="131"/>
    </row>
    <row r="2887" customFormat="false" ht="12.75" hidden="false" customHeight="false" outlineLevel="0" collapsed="false">
      <c r="AA2887" s="131"/>
    </row>
    <row r="2888" customFormat="false" ht="12.75" hidden="false" customHeight="false" outlineLevel="0" collapsed="false">
      <c r="AA2888" s="131"/>
    </row>
    <row r="2889" customFormat="false" ht="12.75" hidden="false" customHeight="false" outlineLevel="0" collapsed="false">
      <c r="AA2889" s="131"/>
    </row>
    <row r="2890" customFormat="false" ht="12.75" hidden="false" customHeight="false" outlineLevel="0" collapsed="false">
      <c r="AA2890" s="131"/>
    </row>
    <row r="2891" customFormat="false" ht="12.75" hidden="false" customHeight="false" outlineLevel="0" collapsed="false">
      <c r="AA2891" s="131"/>
    </row>
    <row r="2892" customFormat="false" ht="12.75" hidden="false" customHeight="false" outlineLevel="0" collapsed="false">
      <c r="AA2892" s="131"/>
    </row>
    <row r="2893" customFormat="false" ht="12.75" hidden="false" customHeight="false" outlineLevel="0" collapsed="false">
      <c r="AA2893" s="131"/>
    </row>
    <row r="2894" customFormat="false" ht="12.75" hidden="false" customHeight="false" outlineLevel="0" collapsed="false">
      <c r="AA2894" s="131"/>
    </row>
    <row r="2895" customFormat="false" ht="12.75" hidden="false" customHeight="false" outlineLevel="0" collapsed="false">
      <c r="AA2895" s="131"/>
    </row>
    <row r="2896" customFormat="false" ht="12.75" hidden="false" customHeight="false" outlineLevel="0" collapsed="false">
      <c r="AA2896" s="131"/>
    </row>
    <row r="2897" customFormat="false" ht="12.75" hidden="false" customHeight="false" outlineLevel="0" collapsed="false">
      <c r="AA2897" s="131"/>
    </row>
    <row r="2898" customFormat="false" ht="12.75" hidden="false" customHeight="false" outlineLevel="0" collapsed="false">
      <c r="AA2898" s="131"/>
    </row>
    <row r="2899" customFormat="false" ht="12.75" hidden="false" customHeight="false" outlineLevel="0" collapsed="false">
      <c r="AA2899" s="131"/>
    </row>
    <row r="2900" customFormat="false" ht="12.75" hidden="false" customHeight="false" outlineLevel="0" collapsed="false">
      <c r="AA2900" s="131"/>
    </row>
    <row r="2901" customFormat="false" ht="12.75" hidden="false" customHeight="false" outlineLevel="0" collapsed="false">
      <c r="AA2901" s="131"/>
    </row>
    <row r="2902" customFormat="false" ht="12.75" hidden="false" customHeight="false" outlineLevel="0" collapsed="false">
      <c r="AA2902" s="131"/>
    </row>
    <row r="2903" customFormat="false" ht="12.75" hidden="false" customHeight="false" outlineLevel="0" collapsed="false">
      <c r="AA2903" s="131"/>
    </row>
    <row r="2904" customFormat="false" ht="12.75" hidden="false" customHeight="false" outlineLevel="0" collapsed="false">
      <c r="AA2904" s="131"/>
    </row>
    <row r="2905" customFormat="false" ht="12.75" hidden="false" customHeight="false" outlineLevel="0" collapsed="false">
      <c r="AA2905" s="131"/>
    </row>
    <row r="2906" customFormat="false" ht="12.75" hidden="false" customHeight="false" outlineLevel="0" collapsed="false">
      <c r="AA2906" s="131"/>
    </row>
    <row r="2907" customFormat="false" ht="12.75" hidden="false" customHeight="false" outlineLevel="0" collapsed="false">
      <c r="AA2907" s="131"/>
    </row>
    <row r="2908" customFormat="false" ht="12.75" hidden="false" customHeight="false" outlineLevel="0" collapsed="false">
      <c r="AA2908" s="131"/>
    </row>
    <row r="2909" customFormat="false" ht="12.75" hidden="false" customHeight="false" outlineLevel="0" collapsed="false">
      <c r="AA2909" s="131"/>
    </row>
    <row r="2910" customFormat="false" ht="12.75" hidden="false" customHeight="false" outlineLevel="0" collapsed="false">
      <c r="AA2910" s="131"/>
    </row>
    <row r="2911" customFormat="false" ht="12.75" hidden="false" customHeight="false" outlineLevel="0" collapsed="false">
      <c r="AA2911" s="131"/>
    </row>
    <row r="2912" customFormat="false" ht="12.75" hidden="false" customHeight="false" outlineLevel="0" collapsed="false">
      <c r="AA2912" s="131"/>
    </row>
    <row r="2913" customFormat="false" ht="12.75" hidden="false" customHeight="false" outlineLevel="0" collapsed="false">
      <c r="AA2913" s="131"/>
    </row>
    <row r="2914" customFormat="false" ht="12.75" hidden="false" customHeight="false" outlineLevel="0" collapsed="false">
      <c r="AA2914" s="131"/>
    </row>
    <row r="2915" customFormat="false" ht="12.75" hidden="false" customHeight="false" outlineLevel="0" collapsed="false">
      <c r="AA2915" s="131"/>
    </row>
    <row r="2916" customFormat="false" ht="12.75" hidden="false" customHeight="false" outlineLevel="0" collapsed="false">
      <c r="AA2916" s="131"/>
    </row>
    <row r="2917" customFormat="false" ht="12.75" hidden="false" customHeight="false" outlineLevel="0" collapsed="false">
      <c r="AA2917" s="131"/>
    </row>
    <row r="2918" customFormat="false" ht="12.75" hidden="false" customHeight="false" outlineLevel="0" collapsed="false">
      <c r="AA2918" s="131"/>
    </row>
    <row r="2919" customFormat="false" ht="12.75" hidden="false" customHeight="false" outlineLevel="0" collapsed="false">
      <c r="AA2919" s="131" t="s">
        <v>268</v>
      </c>
    </row>
    <row r="2920" customFormat="false" ht="12.75" hidden="false" customHeight="false" outlineLevel="0" collapsed="false">
      <c r="AA2920" s="131"/>
    </row>
    <row r="2921" customFormat="false" ht="12.75" hidden="false" customHeight="false" outlineLevel="0" collapsed="false">
      <c r="AA2921" s="131"/>
    </row>
    <row r="2922" customFormat="false" ht="12.75" hidden="false" customHeight="false" outlineLevel="0" collapsed="false">
      <c r="AA2922" s="131"/>
    </row>
    <row r="2923" customFormat="false" ht="12.75" hidden="false" customHeight="false" outlineLevel="0" collapsed="false">
      <c r="AA2923" s="131"/>
    </row>
    <row r="2924" customFormat="false" ht="12.75" hidden="false" customHeight="false" outlineLevel="0" collapsed="false">
      <c r="AA2924" s="131"/>
    </row>
    <row r="2925" customFormat="false" ht="12.75" hidden="false" customHeight="false" outlineLevel="0" collapsed="false">
      <c r="AA2925" s="131"/>
    </row>
    <row r="2926" customFormat="false" ht="12.75" hidden="false" customHeight="false" outlineLevel="0" collapsed="false">
      <c r="AA2926" s="131"/>
    </row>
    <row r="2927" customFormat="false" ht="12.75" hidden="false" customHeight="false" outlineLevel="0" collapsed="false">
      <c r="AA2927" s="131"/>
    </row>
    <row r="2928" customFormat="false" ht="12.75" hidden="false" customHeight="false" outlineLevel="0" collapsed="false">
      <c r="AA2928" s="131"/>
    </row>
    <row r="2929" customFormat="false" ht="12.75" hidden="false" customHeight="false" outlineLevel="0" collapsed="false">
      <c r="AA2929" s="131"/>
    </row>
    <row r="2930" customFormat="false" ht="12.75" hidden="false" customHeight="false" outlineLevel="0" collapsed="false">
      <c r="AA2930" s="131"/>
    </row>
    <row r="2931" customFormat="false" ht="12.75" hidden="false" customHeight="false" outlineLevel="0" collapsed="false">
      <c r="AA2931" s="131"/>
    </row>
    <row r="2932" customFormat="false" ht="12.75" hidden="false" customHeight="false" outlineLevel="0" collapsed="false">
      <c r="AA2932" s="131"/>
    </row>
    <row r="2933" customFormat="false" ht="12.75" hidden="false" customHeight="false" outlineLevel="0" collapsed="false">
      <c r="AA2933" s="131"/>
    </row>
    <row r="2934" customFormat="false" ht="12.75" hidden="false" customHeight="false" outlineLevel="0" collapsed="false">
      <c r="AA2934" s="131"/>
    </row>
    <row r="2935" customFormat="false" ht="12.75" hidden="false" customHeight="false" outlineLevel="0" collapsed="false">
      <c r="AA2935" s="131"/>
    </row>
    <row r="2936" customFormat="false" ht="12.75" hidden="false" customHeight="false" outlineLevel="0" collapsed="false">
      <c r="AA2936" s="131"/>
    </row>
    <row r="2937" customFormat="false" ht="12.75" hidden="false" customHeight="false" outlineLevel="0" collapsed="false">
      <c r="AA2937" s="131"/>
    </row>
    <row r="2938" customFormat="false" ht="12.75" hidden="false" customHeight="false" outlineLevel="0" collapsed="false">
      <c r="AA2938" s="131"/>
    </row>
    <row r="2939" customFormat="false" ht="12.75" hidden="false" customHeight="false" outlineLevel="0" collapsed="false">
      <c r="AA2939" s="131"/>
    </row>
    <row r="2940" customFormat="false" ht="12.75" hidden="false" customHeight="false" outlineLevel="0" collapsed="false">
      <c r="AA2940" s="131"/>
    </row>
    <row r="2941" customFormat="false" ht="12.75" hidden="false" customHeight="false" outlineLevel="0" collapsed="false">
      <c r="AA2941" s="131"/>
    </row>
    <row r="2942" customFormat="false" ht="12.75" hidden="false" customHeight="false" outlineLevel="0" collapsed="false">
      <c r="AA2942" s="131"/>
    </row>
    <row r="2943" customFormat="false" ht="12.75" hidden="false" customHeight="false" outlineLevel="0" collapsed="false">
      <c r="AA2943" s="131"/>
    </row>
    <row r="2944" customFormat="false" ht="12.75" hidden="false" customHeight="false" outlineLevel="0" collapsed="false">
      <c r="AA2944" s="131"/>
    </row>
    <row r="2945" customFormat="false" ht="12.75" hidden="false" customHeight="false" outlineLevel="0" collapsed="false">
      <c r="AA2945" s="131"/>
    </row>
    <row r="2946" customFormat="false" ht="12.75" hidden="false" customHeight="false" outlineLevel="0" collapsed="false">
      <c r="AA2946" s="131"/>
    </row>
    <row r="2947" customFormat="false" ht="12.75" hidden="false" customHeight="false" outlineLevel="0" collapsed="false">
      <c r="AA2947" s="131"/>
    </row>
    <row r="2948" customFormat="false" ht="12.75" hidden="false" customHeight="false" outlineLevel="0" collapsed="false">
      <c r="AA2948" s="131"/>
    </row>
    <row r="2949" customFormat="false" ht="12.75" hidden="false" customHeight="false" outlineLevel="0" collapsed="false">
      <c r="AA2949" s="131"/>
    </row>
    <row r="2950" customFormat="false" ht="12.75" hidden="false" customHeight="false" outlineLevel="0" collapsed="false">
      <c r="AA2950" s="131"/>
    </row>
    <row r="2951" customFormat="false" ht="12.75" hidden="false" customHeight="false" outlineLevel="0" collapsed="false">
      <c r="AA2951" s="131"/>
    </row>
    <row r="2952" customFormat="false" ht="12.75" hidden="false" customHeight="false" outlineLevel="0" collapsed="false">
      <c r="AA2952" s="131"/>
    </row>
    <row r="2953" customFormat="false" ht="12.75" hidden="false" customHeight="false" outlineLevel="0" collapsed="false">
      <c r="AA2953" s="131"/>
    </row>
    <row r="2954" customFormat="false" ht="12.75" hidden="false" customHeight="false" outlineLevel="0" collapsed="false">
      <c r="AA2954" s="131"/>
    </row>
    <row r="2955" customFormat="false" ht="12.75" hidden="false" customHeight="false" outlineLevel="0" collapsed="false">
      <c r="AA2955" s="131"/>
    </row>
    <row r="2956" customFormat="false" ht="12.75" hidden="false" customHeight="false" outlineLevel="0" collapsed="false">
      <c r="AA2956" s="131"/>
    </row>
    <row r="2957" customFormat="false" ht="12.75" hidden="false" customHeight="false" outlineLevel="0" collapsed="false">
      <c r="AA2957" s="131"/>
    </row>
    <row r="2958" customFormat="false" ht="12.75" hidden="false" customHeight="false" outlineLevel="0" collapsed="false">
      <c r="AA2958" s="131"/>
    </row>
    <row r="2959" customFormat="false" ht="12.75" hidden="false" customHeight="false" outlineLevel="0" collapsed="false">
      <c r="AA2959" s="131"/>
    </row>
    <row r="2960" customFormat="false" ht="12.75" hidden="false" customHeight="false" outlineLevel="0" collapsed="false">
      <c r="AA2960" s="131"/>
    </row>
    <row r="2961" customFormat="false" ht="12.75" hidden="false" customHeight="false" outlineLevel="0" collapsed="false">
      <c r="AA2961" s="131"/>
    </row>
    <row r="2962" customFormat="false" ht="12.75" hidden="false" customHeight="false" outlineLevel="0" collapsed="false">
      <c r="AA2962" s="131"/>
    </row>
    <row r="2963" customFormat="false" ht="12.75" hidden="false" customHeight="false" outlineLevel="0" collapsed="false">
      <c r="AA2963" s="131"/>
    </row>
    <row r="2964" customFormat="false" ht="12.75" hidden="false" customHeight="false" outlineLevel="0" collapsed="false">
      <c r="AA2964" s="131"/>
    </row>
    <row r="2965" customFormat="false" ht="12.75" hidden="false" customHeight="false" outlineLevel="0" collapsed="false">
      <c r="AA2965" s="131"/>
    </row>
    <row r="2966" customFormat="false" ht="12.75" hidden="false" customHeight="false" outlineLevel="0" collapsed="false">
      <c r="AA2966" s="131"/>
    </row>
    <row r="2967" customFormat="false" ht="12.75" hidden="false" customHeight="false" outlineLevel="0" collapsed="false">
      <c r="AA2967" s="131"/>
    </row>
    <row r="2968" customFormat="false" ht="12.75" hidden="false" customHeight="false" outlineLevel="0" collapsed="false">
      <c r="AA2968" s="131"/>
    </row>
    <row r="2969" customFormat="false" ht="12.75" hidden="false" customHeight="false" outlineLevel="0" collapsed="false">
      <c r="AA2969" s="131"/>
    </row>
    <row r="2970" customFormat="false" ht="12.75" hidden="false" customHeight="false" outlineLevel="0" collapsed="false">
      <c r="AA2970" s="131"/>
    </row>
    <row r="2971" customFormat="false" ht="12.75" hidden="false" customHeight="false" outlineLevel="0" collapsed="false">
      <c r="AA2971" s="131"/>
    </row>
    <row r="2972" customFormat="false" ht="12.75" hidden="false" customHeight="false" outlineLevel="0" collapsed="false">
      <c r="AA2972" s="131"/>
    </row>
    <row r="2973" customFormat="false" ht="12.75" hidden="false" customHeight="false" outlineLevel="0" collapsed="false">
      <c r="AA2973" s="131"/>
    </row>
    <row r="2974" customFormat="false" ht="12.75" hidden="false" customHeight="false" outlineLevel="0" collapsed="false">
      <c r="AA2974" s="131"/>
    </row>
    <row r="2975" customFormat="false" ht="12.75" hidden="false" customHeight="false" outlineLevel="0" collapsed="false">
      <c r="AA2975" s="131"/>
    </row>
    <row r="2976" customFormat="false" ht="12.75" hidden="false" customHeight="false" outlineLevel="0" collapsed="false">
      <c r="AA2976" s="131"/>
    </row>
    <row r="2977" customFormat="false" ht="12.75" hidden="false" customHeight="false" outlineLevel="0" collapsed="false">
      <c r="AA2977" s="131"/>
    </row>
    <row r="2978" customFormat="false" ht="12.75" hidden="false" customHeight="false" outlineLevel="0" collapsed="false">
      <c r="AA2978" s="131"/>
    </row>
    <row r="2979" customFormat="false" ht="12.75" hidden="false" customHeight="false" outlineLevel="0" collapsed="false">
      <c r="AA2979" s="131"/>
    </row>
    <row r="2980" customFormat="false" ht="12.75" hidden="false" customHeight="false" outlineLevel="0" collapsed="false">
      <c r="AA2980" s="131"/>
    </row>
    <row r="2981" customFormat="false" ht="12.75" hidden="false" customHeight="false" outlineLevel="0" collapsed="false">
      <c r="AA2981" s="131" t="s">
        <v>269</v>
      </c>
    </row>
    <row r="2982" customFormat="false" ht="12.75" hidden="false" customHeight="false" outlineLevel="0" collapsed="false">
      <c r="AA2982" s="131"/>
    </row>
    <row r="2983" customFormat="false" ht="12.75" hidden="false" customHeight="false" outlineLevel="0" collapsed="false">
      <c r="AA2983" s="131"/>
    </row>
    <row r="2984" customFormat="false" ht="12.75" hidden="false" customHeight="false" outlineLevel="0" collapsed="false">
      <c r="AA2984" s="131"/>
    </row>
    <row r="2985" customFormat="false" ht="12.75" hidden="false" customHeight="false" outlineLevel="0" collapsed="false">
      <c r="AA2985" s="131"/>
    </row>
    <row r="2986" customFormat="false" ht="12.75" hidden="false" customHeight="false" outlineLevel="0" collapsed="false">
      <c r="AA2986" s="131"/>
    </row>
    <row r="2987" customFormat="false" ht="12.75" hidden="false" customHeight="false" outlineLevel="0" collapsed="false">
      <c r="AA2987" s="131"/>
    </row>
    <row r="2988" customFormat="false" ht="12.75" hidden="false" customHeight="false" outlineLevel="0" collapsed="false">
      <c r="AA2988" s="131"/>
    </row>
    <row r="2989" customFormat="false" ht="12.75" hidden="false" customHeight="false" outlineLevel="0" collapsed="false">
      <c r="AA2989" s="131"/>
    </row>
    <row r="2990" customFormat="false" ht="12.75" hidden="false" customHeight="false" outlineLevel="0" collapsed="false">
      <c r="AA2990" s="131"/>
    </row>
    <row r="2991" customFormat="false" ht="12.75" hidden="false" customHeight="false" outlineLevel="0" collapsed="false">
      <c r="AA2991" s="131"/>
    </row>
    <row r="2992" customFormat="false" ht="12.75" hidden="false" customHeight="false" outlineLevel="0" collapsed="false">
      <c r="AA2992" s="131"/>
    </row>
    <row r="2993" customFormat="false" ht="12.75" hidden="false" customHeight="false" outlineLevel="0" collapsed="false">
      <c r="AA2993" s="131"/>
    </row>
    <row r="2994" customFormat="false" ht="12.75" hidden="false" customHeight="false" outlineLevel="0" collapsed="false">
      <c r="AA2994" s="131"/>
    </row>
    <row r="2995" customFormat="false" ht="12.75" hidden="false" customHeight="false" outlineLevel="0" collapsed="false">
      <c r="AA2995" s="131"/>
    </row>
    <row r="2996" customFormat="false" ht="12.75" hidden="false" customHeight="false" outlineLevel="0" collapsed="false">
      <c r="AA2996" s="131"/>
    </row>
    <row r="2997" customFormat="false" ht="12.75" hidden="false" customHeight="false" outlineLevel="0" collapsed="false">
      <c r="AA2997" s="131"/>
    </row>
    <row r="2998" customFormat="false" ht="12.75" hidden="false" customHeight="false" outlineLevel="0" collapsed="false">
      <c r="AA2998" s="131"/>
    </row>
    <row r="2999" customFormat="false" ht="12.75" hidden="false" customHeight="false" outlineLevel="0" collapsed="false">
      <c r="AA2999" s="131"/>
    </row>
    <row r="3000" customFormat="false" ht="12.75" hidden="false" customHeight="false" outlineLevel="0" collapsed="false">
      <c r="AA3000" s="131"/>
    </row>
    <row r="3001" customFormat="false" ht="12.75" hidden="false" customHeight="false" outlineLevel="0" collapsed="false">
      <c r="AA3001" s="131"/>
    </row>
    <row r="3002" customFormat="false" ht="12.75" hidden="false" customHeight="false" outlineLevel="0" collapsed="false">
      <c r="AA3002" s="131"/>
    </row>
    <row r="3003" customFormat="false" ht="12.75" hidden="false" customHeight="false" outlineLevel="0" collapsed="false">
      <c r="AA3003" s="131"/>
    </row>
    <row r="3004" customFormat="false" ht="12.75" hidden="false" customHeight="false" outlineLevel="0" collapsed="false">
      <c r="AA3004" s="131"/>
    </row>
    <row r="3005" customFormat="false" ht="12.75" hidden="false" customHeight="false" outlineLevel="0" collapsed="false">
      <c r="AA3005" s="131"/>
    </row>
    <row r="3006" customFormat="false" ht="12.75" hidden="false" customHeight="false" outlineLevel="0" collapsed="false">
      <c r="AA3006" s="131"/>
    </row>
    <row r="3007" customFormat="false" ht="12.75" hidden="false" customHeight="false" outlineLevel="0" collapsed="false">
      <c r="AA3007" s="131"/>
    </row>
    <row r="3008" customFormat="false" ht="12.75" hidden="false" customHeight="false" outlineLevel="0" collapsed="false">
      <c r="AA3008" s="131"/>
    </row>
    <row r="3009" customFormat="false" ht="12.75" hidden="false" customHeight="false" outlineLevel="0" collapsed="false">
      <c r="AA3009" s="131"/>
    </row>
    <row r="3010" customFormat="false" ht="12.75" hidden="false" customHeight="false" outlineLevel="0" collapsed="false">
      <c r="AA3010" s="131"/>
    </row>
    <row r="3011" customFormat="false" ht="12.75" hidden="false" customHeight="false" outlineLevel="0" collapsed="false">
      <c r="AA3011" s="131"/>
    </row>
    <row r="3012" customFormat="false" ht="12.75" hidden="false" customHeight="false" outlineLevel="0" collapsed="false">
      <c r="AA3012" s="131"/>
    </row>
    <row r="3013" customFormat="false" ht="12.75" hidden="false" customHeight="false" outlineLevel="0" collapsed="false">
      <c r="AA3013" s="131"/>
    </row>
    <row r="3014" customFormat="false" ht="12.75" hidden="false" customHeight="false" outlineLevel="0" collapsed="false">
      <c r="AA3014" s="131"/>
    </row>
    <row r="3015" customFormat="false" ht="12.75" hidden="false" customHeight="false" outlineLevel="0" collapsed="false">
      <c r="AA3015" s="131"/>
    </row>
    <row r="3016" customFormat="false" ht="12.75" hidden="false" customHeight="false" outlineLevel="0" collapsed="false">
      <c r="AA3016" s="131"/>
    </row>
    <row r="3017" customFormat="false" ht="12.75" hidden="false" customHeight="false" outlineLevel="0" collapsed="false">
      <c r="AA3017" s="131"/>
    </row>
    <row r="3018" customFormat="false" ht="12.75" hidden="false" customHeight="false" outlineLevel="0" collapsed="false">
      <c r="AA3018" s="131"/>
    </row>
    <row r="3019" customFormat="false" ht="12.75" hidden="false" customHeight="false" outlineLevel="0" collapsed="false">
      <c r="AA3019" s="131"/>
    </row>
    <row r="3020" customFormat="false" ht="12.75" hidden="false" customHeight="false" outlineLevel="0" collapsed="false">
      <c r="AA3020" s="131"/>
    </row>
    <row r="3021" customFormat="false" ht="12.75" hidden="false" customHeight="false" outlineLevel="0" collapsed="false">
      <c r="AA3021" s="131"/>
    </row>
    <row r="3022" customFormat="false" ht="12.75" hidden="false" customHeight="false" outlineLevel="0" collapsed="false">
      <c r="AA3022" s="131"/>
    </row>
    <row r="3023" customFormat="false" ht="12.75" hidden="false" customHeight="false" outlineLevel="0" collapsed="false">
      <c r="AA3023" s="131"/>
    </row>
    <row r="3024" customFormat="false" ht="12.75" hidden="false" customHeight="false" outlineLevel="0" collapsed="false">
      <c r="AA3024" s="131"/>
    </row>
    <row r="3025" customFormat="false" ht="12.75" hidden="false" customHeight="false" outlineLevel="0" collapsed="false">
      <c r="AA3025" s="131"/>
    </row>
    <row r="3026" customFormat="false" ht="12.75" hidden="false" customHeight="false" outlineLevel="0" collapsed="false">
      <c r="AA3026" s="131"/>
    </row>
    <row r="3027" customFormat="false" ht="12.75" hidden="false" customHeight="false" outlineLevel="0" collapsed="false">
      <c r="AA3027" s="131"/>
    </row>
    <row r="3028" customFormat="false" ht="12.75" hidden="false" customHeight="false" outlineLevel="0" collapsed="false">
      <c r="AA3028" s="131"/>
    </row>
    <row r="3029" customFormat="false" ht="12.75" hidden="false" customHeight="false" outlineLevel="0" collapsed="false">
      <c r="AA3029" s="131"/>
    </row>
    <row r="3030" customFormat="false" ht="12.75" hidden="false" customHeight="false" outlineLevel="0" collapsed="false">
      <c r="AA3030" s="131"/>
    </row>
    <row r="3031" customFormat="false" ht="12.75" hidden="false" customHeight="false" outlineLevel="0" collapsed="false">
      <c r="AA3031" s="131"/>
    </row>
    <row r="3032" customFormat="false" ht="12.75" hidden="false" customHeight="false" outlineLevel="0" collapsed="false">
      <c r="AA3032" s="131"/>
    </row>
    <row r="3033" customFormat="false" ht="12.75" hidden="false" customHeight="false" outlineLevel="0" collapsed="false">
      <c r="AA3033" s="131"/>
    </row>
    <row r="3034" customFormat="false" ht="12.75" hidden="false" customHeight="false" outlineLevel="0" collapsed="false">
      <c r="AA3034" s="131"/>
    </row>
    <row r="3035" customFormat="false" ht="12.75" hidden="false" customHeight="false" outlineLevel="0" collapsed="false">
      <c r="AA3035" s="131"/>
    </row>
    <row r="3036" customFormat="false" ht="12.75" hidden="false" customHeight="false" outlineLevel="0" collapsed="false">
      <c r="AA3036" s="131"/>
    </row>
    <row r="3037" customFormat="false" ht="12.75" hidden="false" customHeight="false" outlineLevel="0" collapsed="false">
      <c r="AA3037" s="131"/>
    </row>
    <row r="3038" customFormat="false" ht="12.75" hidden="false" customHeight="false" outlineLevel="0" collapsed="false">
      <c r="AA3038" s="131"/>
    </row>
    <row r="3039" customFormat="false" ht="12.75" hidden="false" customHeight="false" outlineLevel="0" collapsed="false">
      <c r="AA3039" s="131"/>
    </row>
    <row r="3040" customFormat="false" ht="12.75" hidden="false" customHeight="false" outlineLevel="0" collapsed="false">
      <c r="AA3040" s="131"/>
    </row>
    <row r="3041" customFormat="false" ht="12.75" hidden="false" customHeight="false" outlineLevel="0" collapsed="false">
      <c r="AA3041" s="131"/>
    </row>
    <row r="3042" customFormat="false" ht="12.75" hidden="false" customHeight="false" outlineLevel="0" collapsed="false">
      <c r="AA3042" s="131"/>
    </row>
    <row r="3043" customFormat="false" ht="12.75" hidden="false" customHeight="false" outlineLevel="0" collapsed="false">
      <c r="AA3043" s="131" t="s">
        <v>270</v>
      </c>
    </row>
    <row r="3044" customFormat="false" ht="12.75" hidden="false" customHeight="false" outlineLevel="0" collapsed="false">
      <c r="AA3044" s="131"/>
    </row>
    <row r="3045" customFormat="false" ht="12.75" hidden="false" customHeight="false" outlineLevel="0" collapsed="false">
      <c r="AA3045" s="131"/>
    </row>
    <row r="3046" customFormat="false" ht="12.75" hidden="false" customHeight="false" outlineLevel="0" collapsed="false">
      <c r="AA3046" s="131"/>
    </row>
    <row r="3047" customFormat="false" ht="12.75" hidden="false" customHeight="false" outlineLevel="0" collapsed="false">
      <c r="AA3047" s="131"/>
    </row>
    <row r="3048" customFormat="false" ht="12.75" hidden="false" customHeight="false" outlineLevel="0" collapsed="false">
      <c r="AA3048" s="131"/>
    </row>
    <row r="3049" customFormat="false" ht="12.75" hidden="false" customHeight="false" outlineLevel="0" collapsed="false">
      <c r="AA3049" s="131"/>
    </row>
    <row r="3050" customFormat="false" ht="12.75" hidden="false" customHeight="false" outlineLevel="0" collapsed="false">
      <c r="AA3050" s="131"/>
    </row>
    <row r="3051" customFormat="false" ht="12.75" hidden="false" customHeight="false" outlineLevel="0" collapsed="false">
      <c r="AA3051" s="131"/>
    </row>
    <row r="3052" customFormat="false" ht="12.75" hidden="false" customHeight="false" outlineLevel="0" collapsed="false">
      <c r="AA3052" s="131"/>
    </row>
    <row r="3053" customFormat="false" ht="12.75" hidden="false" customHeight="false" outlineLevel="0" collapsed="false">
      <c r="AA3053" s="131"/>
    </row>
    <row r="3054" customFormat="false" ht="12.75" hidden="false" customHeight="false" outlineLevel="0" collapsed="false">
      <c r="AA3054" s="131"/>
    </row>
    <row r="3055" customFormat="false" ht="12.75" hidden="false" customHeight="false" outlineLevel="0" collapsed="false">
      <c r="AA3055" s="131"/>
    </row>
    <row r="3056" customFormat="false" ht="12.75" hidden="false" customHeight="false" outlineLevel="0" collapsed="false">
      <c r="AA3056" s="131"/>
    </row>
    <row r="3057" customFormat="false" ht="12.75" hidden="false" customHeight="false" outlineLevel="0" collapsed="false">
      <c r="AA3057" s="131"/>
    </row>
    <row r="3058" customFormat="false" ht="12.75" hidden="false" customHeight="false" outlineLevel="0" collapsed="false">
      <c r="AA3058" s="131"/>
    </row>
    <row r="3059" customFormat="false" ht="12.75" hidden="false" customHeight="false" outlineLevel="0" collapsed="false">
      <c r="AA3059" s="131"/>
    </row>
    <row r="3060" customFormat="false" ht="12.75" hidden="false" customHeight="false" outlineLevel="0" collapsed="false">
      <c r="AA3060" s="131"/>
    </row>
    <row r="3061" customFormat="false" ht="12.75" hidden="false" customHeight="false" outlineLevel="0" collapsed="false">
      <c r="AA3061" s="131"/>
    </row>
    <row r="3062" customFormat="false" ht="12.75" hidden="false" customHeight="false" outlineLevel="0" collapsed="false">
      <c r="AA3062" s="131"/>
    </row>
    <row r="3063" customFormat="false" ht="12.75" hidden="false" customHeight="false" outlineLevel="0" collapsed="false">
      <c r="AA3063" s="131"/>
    </row>
    <row r="3064" customFormat="false" ht="12.75" hidden="false" customHeight="false" outlineLevel="0" collapsed="false">
      <c r="AA3064" s="131"/>
    </row>
    <row r="3065" customFormat="false" ht="12.75" hidden="false" customHeight="false" outlineLevel="0" collapsed="false">
      <c r="AA3065" s="131"/>
    </row>
    <row r="3066" customFormat="false" ht="12.75" hidden="false" customHeight="false" outlineLevel="0" collapsed="false">
      <c r="AA3066" s="131"/>
    </row>
    <row r="3067" customFormat="false" ht="12.75" hidden="false" customHeight="false" outlineLevel="0" collapsed="false">
      <c r="AA3067" s="131"/>
    </row>
    <row r="3068" customFormat="false" ht="12.75" hidden="false" customHeight="false" outlineLevel="0" collapsed="false">
      <c r="AA3068" s="131"/>
    </row>
    <row r="3069" customFormat="false" ht="12.75" hidden="false" customHeight="false" outlineLevel="0" collapsed="false">
      <c r="AA3069" s="131"/>
    </row>
    <row r="3070" customFormat="false" ht="12.75" hidden="false" customHeight="false" outlineLevel="0" collapsed="false">
      <c r="AA3070" s="131"/>
    </row>
    <row r="3071" customFormat="false" ht="12.75" hidden="false" customHeight="false" outlineLevel="0" collapsed="false">
      <c r="AA3071" s="131"/>
    </row>
    <row r="3072" customFormat="false" ht="12.75" hidden="false" customHeight="false" outlineLevel="0" collapsed="false">
      <c r="AA3072" s="131"/>
    </row>
    <row r="3073" customFormat="false" ht="12.75" hidden="false" customHeight="false" outlineLevel="0" collapsed="false">
      <c r="AA3073" s="131"/>
    </row>
    <row r="3074" customFormat="false" ht="12.75" hidden="false" customHeight="false" outlineLevel="0" collapsed="false">
      <c r="AA3074" s="131"/>
    </row>
    <row r="3075" customFormat="false" ht="12.75" hidden="false" customHeight="false" outlineLevel="0" collapsed="false">
      <c r="AA3075" s="131"/>
    </row>
    <row r="3076" customFormat="false" ht="12.75" hidden="false" customHeight="false" outlineLevel="0" collapsed="false">
      <c r="AA3076" s="131"/>
    </row>
    <row r="3077" customFormat="false" ht="12.75" hidden="false" customHeight="false" outlineLevel="0" collapsed="false">
      <c r="AA3077" s="131"/>
    </row>
    <row r="3078" customFormat="false" ht="12.75" hidden="false" customHeight="false" outlineLevel="0" collapsed="false">
      <c r="AA3078" s="131"/>
    </row>
    <row r="3079" customFormat="false" ht="12.75" hidden="false" customHeight="false" outlineLevel="0" collapsed="false">
      <c r="AA3079" s="131"/>
    </row>
    <row r="3080" customFormat="false" ht="12.75" hidden="false" customHeight="false" outlineLevel="0" collapsed="false">
      <c r="AA3080" s="131"/>
    </row>
    <row r="3081" customFormat="false" ht="12.75" hidden="false" customHeight="false" outlineLevel="0" collapsed="false">
      <c r="AA3081" s="131"/>
    </row>
    <row r="3082" customFormat="false" ht="12.75" hidden="false" customHeight="false" outlineLevel="0" collapsed="false">
      <c r="AA3082" s="131"/>
    </row>
    <row r="3083" customFormat="false" ht="12.75" hidden="false" customHeight="false" outlineLevel="0" collapsed="false">
      <c r="AA3083" s="131"/>
    </row>
    <row r="3084" customFormat="false" ht="12.75" hidden="false" customHeight="false" outlineLevel="0" collapsed="false">
      <c r="AA3084" s="131"/>
    </row>
    <row r="3085" customFormat="false" ht="12.75" hidden="false" customHeight="false" outlineLevel="0" collapsed="false">
      <c r="AA3085" s="131"/>
    </row>
    <row r="3086" customFormat="false" ht="12.75" hidden="false" customHeight="false" outlineLevel="0" collapsed="false">
      <c r="AA3086" s="131"/>
    </row>
    <row r="3087" customFormat="false" ht="12.75" hidden="false" customHeight="false" outlineLevel="0" collapsed="false">
      <c r="AA3087" s="131"/>
    </row>
    <row r="3088" customFormat="false" ht="12.75" hidden="false" customHeight="false" outlineLevel="0" collapsed="false">
      <c r="AA3088" s="131"/>
    </row>
    <row r="3089" customFormat="false" ht="12.75" hidden="false" customHeight="false" outlineLevel="0" collapsed="false">
      <c r="AA3089" s="131"/>
    </row>
    <row r="3090" customFormat="false" ht="12.75" hidden="false" customHeight="false" outlineLevel="0" collapsed="false">
      <c r="AA3090" s="131"/>
    </row>
    <row r="3091" customFormat="false" ht="12.75" hidden="false" customHeight="false" outlineLevel="0" collapsed="false">
      <c r="AA3091" s="131"/>
    </row>
    <row r="3092" customFormat="false" ht="12.75" hidden="false" customHeight="false" outlineLevel="0" collapsed="false">
      <c r="AA3092" s="131"/>
    </row>
    <row r="3093" customFormat="false" ht="12.75" hidden="false" customHeight="false" outlineLevel="0" collapsed="false">
      <c r="AA3093" s="131"/>
    </row>
    <row r="3094" customFormat="false" ht="12.75" hidden="false" customHeight="false" outlineLevel="0" collapsed="false">
      <c r="AA3094" s="131"/>
    </row>
    <row r="3095" customFormat="false" ht="12.75" hidden="false" customHeight="false" outlineLevel="0" collapsed="false">
      <c r="AA3095" s="131"/>
    </row>
    <row r="3096" customFormat="false" ht="12.75" hidden="false" customHeight="false" outlineLevel="0" collapsed="false">
      <c r="AA3096" s="131"/>
    </row>
    <row r="3097" customFormat="false" ht="12.75" hidden="false" customHeight="false" outlineLevel="0" collapsed="false">
      <c r="AA3097" s="131"/>
    </row>
    <row r="3098" customFormat="false" ht="12.75" hidden="false" customHeight="false" outlineLevel="0" collapsed="false">
      <c r="AA3098" s="131"/>
    </row>
    <row r="3099" customFormat="false" ht="12.75" hidden="false" customHeight="false" outlineLevel="0" collapsed="false">
      <c r="AA3099" s="131"/>
    </row>
    <row r="3100" customFormat="false" ht="12.75" hidden="false" customHeight="false" outlineLevel="0" collapsed="false">
      <c r="AA3100" s="131"/>
    </row>
    <row r="3101" customFormat="false" ht="12.75" hidden="false" customHeight="false" outlineLevel="0" collapsed="false">
      <c r="AA3101" s="131"/>
    </row>
    <row r="3102" customFormat="false" ht="12.75" hidden="false" customHeight="false" outlineLevel="0" collapsed="false">
      <c r="AA3102" s="131"/>
    </row>
    <row r="3103" customFormat="false" ht="12.75" hidden="false" customHeight="false" outlineLevel="0" collapsed="false">
      <c r="AA3103" s="131"/>
    </row>
    <row r="3104" customFormat="false" ht="12.75" hidden="false" customHeight="false" outlineLevel="0" collapsed="false">
      <c r="AA3104" s="131"/>
    </row>
    <row r="3105" customFormat="false" ht="12.75" hidden="false" customHeight="false" outlineLevel="0" collapsed="false">
      <c r="AA3105" s="131" t="s">
        <v>271</v>
      </c>
    </row>
    <row r="3106" customFormat="false" ht="12.75" hidden="false" customHeight="false" outlineLevel="0" collapsed="false">
      <c r="AA3106" s="131"/>
    </row>
    <row r="3107" customFormat="false" ht="12.75" hidden="false" customHeight="false" outlineLevel="0" collapsed="false">
      <c r="AA3107" s="131"/>
    </row>
    <row r="3108" customFormat="false" ht="12.75" hidden="false" customHeight="false" outlineLevel="0" collapsed="false">
      <c r="AA3108" s="131"/>
    </row>
    <row r="3109" customFormat="false" ht="12.75" hidden="false" customHeight="false" outlineLevel="0" collapsed="false">
      <c r="AA3109" s="131"/>
    </row>
    <row r="3110" customFormat="false" ht="12.75" hidden="false" customHeight="false" outlineLevel="0" collapsed="false">
      <c r="AA3110" s="131"/>
    </row>
    <row r="3111" customFormat="false" ht="12.75" hidden="false" customHeight="false" outlineLevel="0" collapsed="false">
      <c r="AA3111" s="131"/>
    </row>
    <row r="3112" customFormat="false" ht="12.75" hidden="false" customHeight="false" outlineLevel="0" collapsed="false">
      <c r="AA3112" s="131"/>
    </row>
    <row r="3113" customFormat="false" ht="12.75" hidden="false" customHeight="false" outlineLevel="0" collapsed="false">
      <c r="AA3113" s="131"/>
    </row>
    <row r="3114" customFormat="false" ht="12.75" hidden="false" customHeight="false" outlineLevel="0" collapsed="false">
      <c r="AA3114" s="131"/>
    </row>
    <row r="3115" customFormat="false" ht="12.75" hidden="false" customHeight="false" outlineLevel="0" collapsed="false">
      <c r="AA3115" s="131"/>
    </row>
    <row r="3116" customFormat="false" ht="12.75" hidden="false" customHeight="false" outlineLevel="0" collapsed="false">
      <c r="AA3116" s="131"/>
    </row>
    <row r="3117" customFormat="false" ht="12.75" hidden="false" customHeight="false" outlineLevel="0" collapsed="false">
      <c r="AA3117" s="131"/>
    </row>
    <row r="3118" customFormat="false" ht="12.75" hidden="false" customHeight="false" outlineLevel="0" collapsed="false">
      <c r="AA3118" s="131"/>
    </row>
    <row r="3119" customFormat="false" ht="12.75" hidden="false" customHeight="false" outlineLevel="0" collapsed="false">
      <c r="AA3119" s="131"/>
    </row>
    <row r="3120" customFormat="false" ht="12.75" hidden="false" customHeight="false" outlineLevel="0" collapsed="false">
      <c r="AA3120" s="131"/>
    </row>
    <row r="3121" customFormat="false" ht="12.75" hidden="false" customHeight="false" outlineLevel="0" collapsed="false">
      <c r="AA3121" s="131"/>
    </row>
    <row r="3122" customFormat="false" ht="12.75" hidden="false" customHeight="false" outlineLevel="0" collapsed="false">
      <c r="AA3122" s="131"/>
    </row>
    <row r="3123" customFormat="false" ht="12.75" hidden="false" customHeight="false" outlineLevel="0" collapsed="false">
      <c r="AA3123" s="131"/>
    </row>
    <row r="3124" customFormat="false" ht="12.75" hidden="false" customHeight="false" outlineLevel="0" collapsed="false">
      <c r="AA3124" s="131"/>
    </row>
    <row r="3125" customFormat="false" ht="12.75" hidden="false" customHeight="false" outlineLevel="0" collapsed="false">
      <c r="AA3125" s="131"/>
    </row>
    <row r="3126" customFormat="false" ht="12.75" hidden="false" customHeight="false" outlineLevel="0" collapsed="false">
      <c r="AA3126" s="131"/>
    </row>
    <row r="3127" customFormat="false" ht="12.75" hidden="false" customHeight="false" outlineLevel="0" collapsed="false">
      <c r="AA3127" s="131"/>
    </row>
    <row r="3128" customFormat="false" ht="12.75" hidden="false" customHeight="false" outlineLevel="0" collapsed="false">
      <c r="AA3128" s="131"/>
    </row>
    <row r="3129" customFormat="false" ht="12.75" hidden="false" customHeight="false" outlineLevel="0" collapsed="false">
      <c r="AA3129" s="131"/>
    </row>
    <row r="3130" customFormat="false" ht="12.75" hidden="false" customHeight="false" outlineLevel="0" collapsed="false">
      <c r="AA3130" s="131"/>
    </row>
    <row r="3131" customFormat="false" ht="12.75" hidden="false" customHeight="false" outlineLevel="0" collapsed="false">
      <c r="AA3131" s="131"/>
    </row>
    <row r="3132" customFormat="false" ht="12.75" hidden="false" customHeight="false" outlineLevel="0" collapsed="false">
      <c r="AA3132" s="131"/>
    </row>
    <row r="3133" customFormat="false" ht="12.75" hidden="false" customHeight="false" outlineLevel="0" collapsed="false">
      <c r="AA3133" s="131"/>
    </row>
    <row r="3134" customFormat="false" ht="12.75" hidden="false" customHeight="false" outlineLevel="0" collapsed="false">
      <c r="AA3134" s="131"/>
    </row>
    <row r="3135" customFormat="false" ht="12.75" hidden="false" customHeight="false" outlineLevel="0" collapsed="false">
      <c r="AA3135" s="131"/>
    </row>
    <row r="3136" customFormat="false" ht="12.75" hidden="false" customHeight="false" outlineLevel="0" collapsed="false">
      <c r="AA3136" s="131"/>
    </row>
    <row r="3137" customFormat="false" ht="12.75" hidden="false" customHeight="false" outlineLevel="0" collapsed="false">
      <c r="AA3137" s="131"/>
    </row>
    <row r="3138" customFormat="false" ht="12.75" hidden="false" customHeight="false" outlineLevel="0" collapsed="false">
      <c r="AA3138" s="131"/>
    </row>
    <row r="3139" customFormat="false" ht="12.75" hidden="false" customHeight="false" outlineLevel="0" collapsed="false">
      <c r="AA3139" s="131"/>
    </row>
    <row r="3140" customFormat="false" ht="12.75" hidden="false" customHeight="false" outlineLevel="0" collapsed="false">
      <c r="AA3140" s="131"/>
    </row>
    <row r="3141" customFormat="false" ht="12.75" hidden="false" customHeight="false" outlineLevel="0" collapsed="false">
      <c r="AA3141" s="131"/>
    </row>
    <row r="3142" customFormat="false" ht="12.75" hidden="false" customHeight="false" outlineLevel="0" collapsed="false">
      <c r="AA3142" s="131"/>
    </row>
    <row r="3143" customFormat="false" ht="12.75" hidden="false" customHeight="false" outlineLevel="0" collapsed="false">
      <c r="AA3143" s="131"/>
    </row>
    <row r="3144" customFormat="false" ht="12.75" hidden="false" customHeight="false" outlineLevel="0" collapsed="false">
      <c r="AA3144" s="131"/>
    </row>
    <row r="3145" customFormat="false" ht="12.75" hidden="false" customHeight="false" outlineLevel="0" collapsed="false">
      <c r="AA3145" s="131"/>
    </row>
    <row r="3146" customFormat="false" ht="12.75" hidden="false" customHeight="false" outlineLevel="0" collapsed="false">
      <c r="AA3146" s="131"/>
    </row>
    <row r="3147" customFormat="false" ht="12.75" hidden="false" customHeight="false" outlineLevel="0" collapsed="false">
      <c r="AA3147" s="131"/>
    </row>
    <row r="3148" customFormat="false" ht="12.75" hidden="false" customHeight="false" outlineLevel="0" collapsed="false">
      <c r="AA3148" s="131"/>
    </row>
    <row r="3149" customFormat="false" ht="12.75" hidden="false" customHeight="false" outlineLevel="0" collapsed="false">
      <c r="AA3149" s="131"/>
    </row>
    <row r="3150" customFormat="false" ht="12.75" hidden="false" customHeight="false" outlineLevel="0" collapsed="false">
      <c r="AA3150" s="131"/>
    </row>
    <row r="3151" customFormat="false" ht="12.75" hidden="false" customHeight="false" outlineLevel="0" collapsed="false">
      <c r="AA3151" s="131"/>
    </row>
    <row r="3152" customFormat="false" ht="12.75" hidden="false" customHeight="false" outlineLevel="0" collapsed="false">
      <c r="AA3152" s="131"/>
    </row>
    <row r="3153" customFormat="false" ht="12.75" hidden="false" customHeight="false" outlineLevel="0" collapsed="false">
      <c r="AA3153" s="131"/>
    </row>
    <row r="3154" customFormat="false" ht="12.75" hidden="false" customHeight="false" outlineLevel="0" collapsed="false">
      <c r="AA3154" s="131"/>
    </row>
    <row r="3155" customFormat="false" ht="12.75" hidden="false" customHeight="false" outlineLevel="0" collapsed="false">
      <c r="AA3155" s="131"/>
    </row>
    <row r="3156" customFormat="false" ht="12.75" hidden="false" customHeight="false" outlineLevel="0" collapsed="false">
      <c r="AA3156" s="131"/>
    </row>
    <row r="3157" customFormat="false" ht="12.75" hidden="false" customHeight="false" outlineLevel="0" collapsed="false">
      <c r="AA3157" s="131"/>
    </row>
    <row r="3158" customFormat="false" ht="12.75" hidden="false" customHeight="false" outlineLevel="0" collapsed="false">
      <c r="AA3158" s="131"/>
    </row>
    <row r="3159" customFormat="false" ht="12.75" hidden="false" customHeight="false" outlineLevel="0" collapsed="false">
      <c r="AA3159" s="131"/>
    </row>
    <row r="3160" customFormat="false" ht="12.75" hidden="false" customHeight="false" outlineLevel="0" collapsed="false">
      <c r="AA3160" s="131"/>
    </row>
    <row r="3161" customFormat="false" ht="12.75" hidden="false" customHeight="false" outlineLevel="0" collapsed="false">
      <c r="AA3161" s="131"/>
    </row>
    <row r="3162" customFormat="false" ht="12.75" hidden="false" customHeight="false" outlineLevel="0" collapsed="false">
      <c r="AA3162" s="131"/>
    </row>
    <row r="3163" customFormat="false" ht="12.75" hidden="false" customHeight="false" outlineLevel="0" collapsed="false">
      <c r="AA3163" s="131"/>
    </row>
    <row r="3164" customFormat="false" ht="12.75" hidden="false" customHeight="false" outlineLevel="0" collapsed="false">
      <c r="AA3164" s="131"/>
    </row>
    <row r="3165" customFormat="false" ht="12.75" hidden="false" customHeight="false" outlineLevel="0" collapsed="false">
      <c r="AA3165" s="131"/>
    </row>
    <row r="3166" customFormat="false" ht="12.75" hidden="false" customHeight="false" outlineLevel="0" collapsed="false">
      <c r="AA3166" s="131"/>
    </row>
    <row r="3167" customFormat="false" ht="12.75" hidden="false" customHeight="false" outlineLevel="0" collapsed="false">
      <c r="AA3167" s="131" t="s">
        <v>272</v>
      </c>
    </row>
    <row r="3168" customFormat="false" ht="12.75" hidden="false" customHeight="false" outlineLevel="0" collapsed="false">
      <c r="AA3168" s="131"/>
    </row>
    <row r="3169" customFormat="false" ht="12.75" hidden="false" customHeight="false" outlineLevel="0" collapsed="false">
      <c r="AA3169" s="131"/>
    </row>
    <row r="3170" customFormat="false" ht="12.75" hidden="false" customHeight="false" outlineLevel="0" collapsed="false">
      <c r="AA3170" s="131"/>
    </row>
    <row r="3171" customFormat="false" ht="12.75" hidden="false" customHeight="false" outlineLevel="0" collapsed="false">
      <c r="AA3171" s="131"/>
    </row>
    <row r="3172" customFormat="false" ht="12.75" hidden="false" customHeight="false" outlineLevel="0" collapsed="false">
      <c r="AA3172" s="131"/>
    </row>
    <row r="3173" customFormat="false" ht="12.75" hidden="false" customHeight="false" outlineLevel="0" collapsed="false">
      <c r="AA3173" s="131"/>
    </row>
    <row r="3174" customFormat="false" ht="12.75" hidden="false" customHeight="false" outlineLevel="0" collapsed="false">
      <c r="AA3174" s="131"/>
    </row>
    <row r="3175" customFormat="false" ht="12.75" hidden="false" customHeight="false" outlineLevel="0" collapsed="false">
      <c r="AA3175" s="131"/>
    </row>
    <row r="3176" customFormat="false" ht="12.75" hidden="false" customHeight="false" outlineLevel="0" collapsed="false">
      <c r="AA3176" s="131"/>
    </row>
    <row r="3177" customFormat="false" ht="12.75" hidden="false" customHeight="false" outlineLevel="0" collapsed="false">
      <c r="AA3177" s="131"/>
    </row>
    <row r="3178" customFormat="false" ht="12.75" hidden="false" customHeight="false" outlineLevel="0" collapsed="false">
      <c r="AA3178" s="131"/>
    </row>
    <row r="3179" customFormat="false" ht="12.75" hidden="false" customHeight="false" outlineLevel="0" collapsed="false">
      <c r="AA3179" s="131"/>
    </row>
    <row r="3180" customFormat="false" ht="12.75" hidden="false" customHeight="false" outlineLevel="0" collapsed="false">
      <c r="AA3180" s="131"/>
    </row>
    <row r="3181" customFormat="false" ht="12.75" hidden="false" customHeight="false" outlineLevel="0" collapsed="false">
      <c r="AA3181" s="131"/>
    </row>
    <row r="3182" customFormat="false" ht="12.75" hidden="false" customHeight="false" outlineLevel="0" collapsed="false">
      <c r="AA3182" s="131"/>
    </row>
    <row r="3183" customFormat="false" ht="12.75" hidden="false" customHeight="false" outlineLevel="0" collapsed="false">
      <c r="AA3183" s="131"/>
    </row>
    <row r="3184" customFormat="false" ht="12.75" hidden="false" customHeight="false" outlineLevel="0" collapsed="false">
      <c r="AA3184" s="131"/>
    </row>
    <row r="3185" customFormat="false" ht="12.75" hidden="false" customHeight="false" outlineLevel="0" collapsed="false">
      <c r="AA3185" s="131"/>
    </row>
    <row r="3186" customFormat="false" ht="12.75" hidden="false" customHeight="false" outlineLevel="0" collapsed="false">
      <c r="AA3186" s="131"/>
    </row>
    <row r="3187" customFormat="false" ht="12.75" hidden="false" customHeight="false" outlineLevel="0" collapsed="false">
      <c r="AA3187" s="131"/>
    </row>
    <row r="3188" customFormat="false" ht="12.75" hidden="false" customHeight="false" outlineLevel="0" collapsed="false">
      <c r="AA3188" s="131"/>
    </row>
    <row r="3189" customFormat="false" ht="12.75" hidden="false" customHeight="false" outlineLevel="0" collapsed="false">
      <c r="AA3189" s="131"/>
    </row>
    <row r="3190" customFormat="false" ht="12.75" hidden="false" customHeight="false" outlineLevel="0" collapsed="false">
      <c r="AA3190" s="131"/>
    </row>
    <row r="3191" customFormat="false" ht="12.75" hidden="false" customHeight="false" outlineLevel="0" collapsed="false">
      <c r="AA3191" s="131"/>
    </row>
    <row r="3192" customFormat="false" ht="12.75" hidden="false" customHeight="false" outlineLevel="0" collapsed="false">
      <c r="AA3192" s="131"/>
    </row>
    <row r="3193" customFormat="false" ht="12.75" hidden="false" customHeight="false" outlineLevel="0" collapsed="false">
      <c r="AA3193" s="131"/>
    </row>
    <row r="3194" customFormat="false" ht="12.75" hidden="false" customHeight="false" outlineLevel="0" collapsed="false">
      <c r="AA3194" s="131"/>
    </row>
    <row r="3195" customFormat="false" ht="12.75" hidden="false" customHeight="false" outlineLevel="0" collapsed="false">
      <c r="AA3195" s="131"/>
    </row>
    <row r="3196" customFormat="false" ht="12.75" hidden="false" customHeight="false" outlineLevel="0" collapsed="false">
      <c r="AA3196" s="131"/>
    </row>
    <row r="3197" customFormat="false" ht="12.75" hidden="false" customHeight="false" outlineLevel="0" collapsed="false">
      <c r="AA3197" s="131"/>
    </row>
    <row r="3198" customFormat="false" ht="12.75" hidden="false" customHeight="false" outlineLevel="0" collapsed="false">
      <c r="AA3198" s="131"/>
    </row>
    <row r="3199" customFormat="false" ht="12.75" hidden="false" customHeight="false" outlineLevel="0" collapsed="false">
      <c r="AA3199" s="131"/>
    </row>
    <row r="3200" customFormat="false" ht="12.75" hidden="false" customHeight="false" outlineLevel="0" collapsed="false">
      <c r="AA3200" s="131"/>
    </row>
    <row r="3201" customFormat="false" ht="12.75" hidden="false" customHeight="false" outlineLevel="0" collapsed="false">
      <c r="AA3201" s="131"/>
    </row>
    <row r="3202" customFormat="false" ht="12.75" hidden="false" customHeight="false" outlineLevel="0" collapsed="false">
      <c r="AA3202" s="131"/>
    </row>
    <row r="3203" customFormat="false" ht="12.75" hidden="false" customHeight="false" outlineLevel="0" collapsed="false">
      <c r="AA3203" s="131"/>
    </row>
    <row r="3204" customFormat="false" ht="12.75" hidden="false" customHeight="false" outlineLevel="0" collapsed="false">
      <c r="AA3204" s="131"/>
    </row>
    <row r="3205" customFormat="false" ht="12.75" hidden="false" customHeight="false" outlineLevel="0" collapsed="false">
      <c r="AA3205" s="131"/>
    </row>
    <row r="3206" customFormat="false" ht="12.75" hidden="false" customHeight="false" outlineLevel="0" collapsed="false">
      <c r="AA3206" s="131"/>
    </row>
    <row r="3207" customFormat="false" ht="12.75" hidden="false" customHeight="false" outlineLevel="0" collapsed="false">
      <c r="AA3207" s="131"/>
    </row>
    <row r="3208" customFormat="false" ht="12.75" hidden="false" customHeight="false" outlineLevel="0" collapsed="false">
      <c r="AA3208" s="131"/>
    </row>
    <row r="3209" customFormat="false" ht="12.75" hidden="false" customHeight="false" outlineLevel="0" collapsed="false">
      <c r="AA3209" s="131"/>
    </row>
    <row r="3210" customFormat="false" ht="12.75" hidden="false" customHeight="false" outlineLevel="0" collapsed="false">
      <c r="AA3210" s="131"/>
    </row>
    <row r="3211" customFormat="false" ht="12.75" hidden="false" customHeight="false" outlineLevel="0" collapsed="false">
      <c r="AA3211" s="131"/>
    </row>
    <row r="3212" customFormat="false" ht="12.75" hidden="false" customHeight="false" outlineLevel="0" collapsed="false">
      <c r="AA3212" s="131"/>
    </row>
    <row r="3213" customFormat="false" ht="12.75" hidden="false" customHeight="false" outlineLevel="0" collapsed="false">
      <c r="AA3213" s="131"/>
    </row>
    <row r="3214" customFormat="false" ht="12.75" hidden="false" customHeight="false" outlineLevel="0" collapsed="false">
      <c r="AA3214" s="131"/>
    </row>
    <row r="3215" customFormat="false" ht="12.75" hidden="false" customHeight="false" outlineLevel="0" collapsed="false">
      <c r="AA3215" s="131"/>
    </row>
    <row r="3216" customFormat="false" ht="12.75" hidden="false" customHeight="false" outlineLevel="0" collapsed="false">
      <c r="AA3216" s="131"/>
    </row>
    <row r="3217" customFormat="false" ht="12.75" hidden="false" customHeight="false" outlineLevel="0" collapsed="false">
      <c r="AA3217" s="131"/>
    </row>
    <row r="3218" customFormat="false" ht="12.75" hidden="false" customHeight="false" outlineLevel="0" collapsed="false">
      <c r="AA3218" s="131"/>
    </row>
    <row r="3219" customFormat="false" ht="12.75" hidden="false" customHeight="false" outlineLevel="0" collapsed="false">
      <c r="AA3219" s="131"/>
    </row>
    <row r="3220" customFormat="false" ht="12.75" hidden="false" customHeight="false" outlineLevel="0" collapsed="false">
      <c r="AA3220" s="131"/>
    </row>
    <row r="3221" customFormat="false" ht="12.75" hidden="false" customHeight="false" outlineLevel="0" collapsed="false">
      <c r="AA3221" s="131"/>
    </row>
    <row r="3222" customFormat="false" ht="12.75" hidden="false" customHeight="false" outlineLevel="0" collapsed="false">
      <c r="AA3222" s="131"/>
    </row>
    <row r="3223" customFormat="false" ht="12.75" hidden="false" customHeight="false" outlineLevel="0" collapsed="false">
      <c r="AA3223" s="131"/>
    </row>
    <row r="3224" customFormat="false" ht="12.75" hidden="false" customHeight="false" outlineLevel="0" collapsed="false">
      <c r="AA3224" s="131"/>
    </row>
    <row r="3225" customFormat="false" ht="12.75" hidden="false" customHeight="false" outlineLevel="0" collapsed="false">
      <c r="AA3225" s="131"/>
    </row>
    <row r="3226" customFormat="false" ht="12.75" hidden="false" customHeight="false" outlineLevel="0" collapsed="false">
      <c r="AA3226" s="131"/>
    </row>
    <row r="3227" customFormat="false" ht="12.75" hidden="false" customHeight="false" outlineLevel="0" collapsed="false">
      <c r="AA3227" s="131"/>
    </row>
    <row r="3228" customFormat="false" ht="12.75" hidden="false" customHeight="false" outlineLevel="0" collapsed="false">
      <c r="AA3228" s="131"/>
    </row>
    <row r="3229" customFormat="false" ht="12.75" hidden="false" customHeight="false" outlineLevel="0" collapsed="false">
      <c r="AA3229" s="131" t="s">
        <v>273</v>
      </c>
    </row>
    <row r="3230" customFormat="false" ht="12.75" hidden="false" customHeight="false" outlineLevel="0" collapsed="false">
      <c r="AA3230" s="131"/>
    </row>
    <row r="3231" customFormat="false" ht="12.75" hidden="false" customHeight="false" outlineLevel="0" collapsed="false">
      <c r="AA3231" s="131"/>
    </row>
    <row r="3232" customFormat="false" ht="12.75" hidden="false" customHeight="false" outlineLevel="0" collapsed="false">
      <c r="AA3232" s="131"/>
    </row>
    <row r="3233" customFormat="false" ht="12.75" hidden="false" customHeight="false" outlineLevel="0" collapsed="false">
      <c r="AA3233" s="131"/>
    </row>
    <row r="3234" customFormat="false" ht="12.75" hidden="false" customHeight="false" outlineLevel="0" collapsed="false">
      <c r="AA3234" s="131"/>
    </row>
    <row r="3235" customFormat="false" ht="12.75" hidden="false" customHeight="false" outlineLevel="0" collapsed="false">
      <c r="AA3235" s="131"/>
    </row>
    <row r="3236" customFormat="false" ht="12.75" hidden="false" customHeight="false" outlineLevel="0" collapsed="false">
      <c r="AA3236" s="131"/>
    </row>
    <row r="3237" customFormat="false" ht="12.75" hidden="false" customHeight="false" outlineLevel="0" collapsed="false">
      <c r="AA3237" s="131"/>
    </row>
    <row r="3238" customFormat="false" ht="12.75" hidden="false" customHeight="false" outlineLevel="0" collapsed="false">
      <c r="AA3238" s="131"/>
    </row>
    <row r="3239" customFormat="false" ht="12.75" hidden="false" customHeight="false" outlineLevel="0" collapsed="false">
      <c r="AA3239" s="131"/>
    </row>
    <row r="3240" customFormat="false" ht="12.75" hidden="false" customHeight="false" outlineLevel="0" collapsed="false">
      <c r="AA3240" s="131"/>
    </row>
    <row r="3241" customFormat="false" ht="12.75" hidden="false" customHeight="false" outlineLevel="0" collapsed="false">
      <c r="AA3241" s="131"/>
    </row>
    <row r="3242" customFormat="false" ht="12.75" hidden="false" customHeight="false" outlineLevel="0" collapsed="false">
      <c r="AA3242" s="131"/>
    </row>
    <row r="3243" customFormat="false" ht="12.75" hidden="false" customHeight="false" outlineLevel="0" collapsed="false">
      <c r="AA3243" s="131"/>
    </row>
    <row r="3244" customFormat="false" ht="12.75" hidden="false" customHeight="false" outlineLevel="0" collapsed="false">
      <c r="AA3244" s="131"/>
    </row>
    <row r="3245" customFormat="false" ht="12.75" hidden="false" customHeight="false" outlineLevel="0" collapsed="false">
      <c r="AA3245" s="131"/>
    </row>
    <row r="3246" customFormat="false" ht="12.75" hidden="false" customHeight="false" outlineLevel="0" collapsed="false">
      <c r="AA3246" s="131"/>
    </row>
    <row r="3247" customFormat="false" ht="12.75" hidden="false" customHeight="false" outlineLevel="0" collapsed="false">
      <c r="AA3247" s="131"/>
    </row>
    <row r="3248" customFormat="false" ht="12.75" hidden="false" customHeight="false" outlineLevel="0" collapsed="false">
      <c r="AA3248" s="131"/>
    </row>
    <row r="3249" customFormat="false" ht="12.75" hidden="false" customHeight="false" outlineLevel="0" collapsed="false">
      <c r="AA3249" s="131"/>
    </row>
    <row r="3250" customFormat="false" ht="12.75" hidden="false" customHeight="false" outlineLevel="0" collapsed="false">
      <c r="AA3250" s="131"/>
    </row>
    <row r="3251" customFormat="false" ht="12.75" hidden="false" customHeight="false" outlineLevel="0" collapsed="false">
      <c r="AA3251" s="131"/>
    </row>
    <row r="3252" customFormat="false" ht="12.75" hidden="false" customHeight="false" outlineLevel="0" collapsed="false">
      <c r="AA3252" s="131"/>
    </row>
    <row r="3253" customFormat="false" ht="12.75" hidden="false" customHeight="false" outlineLevel="0" collapsed="false">
      <c r="AA3253" s="131"/>
    </row>
    <row r="3254" customFormat="false" ht="12.75" hidden="false" customHeight="false" outlineLevel="0" collapsed="false">
      <c r="AA3254" s="131"/>
    </row>
    <row r="3255" customFormat="false" ht="12.75" hidden="false" customHeight="false" outlineLevel="0" collapsed="false">
      <c r="AA3255" s="131"/>
    </row>
    <row r="3256" customFormat="false" ht="12.75" hidden="false" customHeight="false" outlineLevel="0" collapsed="false">
      <c r="AA3256" s="131"/>
    </row>
    <row r="3257" customFormat="false" ht="12.75" hidden="false" customHeight="false" outlineLevel="0" collapsed="false">
      <c r="AA3257" s="131"/>
    </row>
    <row r="3258" customFormat="false" ht="12.75" hidden="false" customHeight="false" outlineLevel="0" collapsed="false">
      <c r="AA3258" s="131"/>
    </row>
    <row r="3259" customFormat="false" ht="12.75" hidden="false" customHeight="false" outlineLevel="0" collapsed="false">
      <c r="AA3259" s="131"/>
    </row>
    <row r="3260" customFormat="false" ht="12.75" hidden="false" customHeight="false" outlineLevel="0" collapsed="false">
      <c r="AA3260" s="131"/>
    </row>
    <row r="3261" customFormat="false" ht="12.75" hidden="false" customHeight="false" outlineLevel="0" collapsed="false">
      <c r="AA3261" s="131"/>
    </row>
    <row r="3262" customFormat="false" ht="12.75" hidden="false" customHeight="false" outlineLevel="0" collapsed="false">
      <c r="AA3262" s="131"/>
    </row>
    <row r="3263" customFormat="false" ht="12.75" hidden="false" customHeight="false" outlineLevel="0" collapsed="false">
      <c r="AA3263" s="131"/>
    </row>
    <row r="3264" customFormat="false" ht="12.75" hidden="false" customHeight="false" outlineLevel="0" collapsed="false">
      <c r="AA3264" s="131"/>
    </row>
    <row r="3265" customFormat="false" ht="12.75" hidden="false" customHeight="false" outlineLevel="0" collapsed="false">
      <c r="AA3265" s="131"/>
    </row>
    <row r="3266" customFormat="false" ht="12.75" hidden="false" customHeight="false" outlineLevel="0" collapsed="false">
      <c r="AA3266" s="131"/>
    </row>
    <row r="3267" customFormat="false" ht="12.75" hidden="false" customHeight="false" outlineLevel="0" collapsed="false">
      <c r="AA3267" s="131"/>
    </row>
    <row r="3268" customFormat="false" ht="12.75" hidden="false" customHeight="false" outlineLevel="0" collapsed="false">
      <c r="AA3268" s="131"/>
    </row>
    <row r="3269" customFormat="false" ht="12.75" hidden="false" customHeight="false" outlineLevel="0" collapsed="false">
      <c r="AA3269" s="131"/>
    </row>
    <row r="3270" customFormat="false" ht="12.75" hidden="false" customHeight="false" outlineLevel="0" collapsed="false">
      <c r="AA3270" s="131"/>
    </row>
    <row r="3271" customFormat="false" ht="12.75" hidden="false" customHeight="false" outlineLevel="0" collapsed="false">
      <c r="AA3271" s="131"/>
    </row>
    <row r="3272" customFormat="false" ht="12.75" hidden="false" customHeight="false" outlineLevel="0" collapsed="false">
      <c r="AA3272" s="131"/>
    </row>
    <row r="3273" customFormat="false" ht="12.75" hidden="false" customHeight="false" outlineLevel="0" collapsed="false">
      <c r="AA3273" s="131"/>
    </row>
    <row r="3274" customFormat="false" ht="12.75" hidden="false" customHeight="false" outlineLevel="0" collapsed="false">
      <c r="AA3274" s="131"/>
    </row>
    <row r="3275" customFormat="false" ht="12.75" hidden="false" customHeight="false" outlineLevel="0" collapsed="false">
      <c r="AA3275" s="131"/>
    </row>
    <row r="3276" customFormat="false" ht="12.75" hidden="false" customHeight="false" outlineLevel="0" collapsed="false">
      <c r="AA3276" s="131"/>
    </row>
    <row r="3277" customFormat="false" ht="12.75" hidden="false" customHeight="false" outlineLevel="0" collapsed="false">
      <c r="AA3277" s="131"/>
    </row>
    <row r="3278" customFormat="false" ht="12.75" hidden="false" customHeight="false" outlineLevel="0" collapsed="false">
      <c r="AA3278" s="131"/>
    </row>
    <row r="3279" customFormat="false" ht="12.75" hidden="false" customHeight="false" outlineLevel="0" collapsed="false">
      <c r="AA3279" s="131"/>
    </row>
    <row r="3280" customFormat="false" ht="12.75" hidden="false" customHeight="false" outlineLevel="0" collapsed="false">
      <c r="AA3280" s="131"/>
    </row>
    <row r="3281" customFormat="false" ht="12.75" hidden="false" customHeight="false" outlineLevel="0" collapsed="false">
      <c r="AA3281" s="131"/>
    </row>
    <row r="3282" customFormat="false" ht="12.75" hidden="false" customHeight="false" outlineLevel="0" collapsed="false">
      <c r="AA3282" s="131"/>
    </row>
    <row r="3283" customFormat="false" ht="12.75" hidden="false" customHeight="false" outlineLevel="0" collapsed="false">
      <c r="AA3283" s="131"/>
    </row>
    <row r="3284" customFormat="false" ht="12.75" hidden="false" customHeight="false" outlineLevel="0" collapsed="false">
      <c r="AA3284" s="131"/>
    </row>
    <row r="3285" customFormat="false" ht="12.75" hidden="false" customHeight="false" outlineLevel="0" collapsed="false">
      <c r="AA3285" s="131"/>
    </row>
    <row r="3286" customFormat="false" ht="12.75" hidden="false" customHeight="false" outlineLevel="0" collapsed="false">
      <c r="AA3286" s="131"/>
    </row>
    <row r="3287" customFormat="false" ht="12.75" hidden="false" customHeight="false" outlineLevel="0" collapsed="false">
      <c r="AA3287" s="131"/>
    </row>
    <row r="3288" customFormat="false" ht="12.75" hidden="false" customHeight="false" outlineLevel="0" collapsed="false">
      <c r="AA3288" s="131"/>
    </row>
    <row r="3289" customFormat="false" ht="12.75" hidden="false" customHeight="false" outlineLevel="0" collapsed="false">
      <c r="AA3289" s="131"/>
    </row>
    <row r="3290" customFormat="false" ht="12.75" hidden="false" customHeight="false" outlineLevel="0" collapsed="false">
      <c r="AA3290" s="131"/>
    </row>
    <row r="3291" customFormat="false" ht="12.75" hidden="false" customHeight="false" outlineLevel="0" collapsed="false">
      <c r="AA3291" s="131" t="s">
        <v>274</v>
      </c>
    </row>
    <row r="3292" customFormat="false" ht="12.75" hidden="false" customHeight="false" outlineLevel="0" collapsed="false">
      <c r="AA3292" s="131"/>
    </row>
    <row r="3293" customFormat="false" ht="12.75" hidden="false" customHeight="false" outlineLevel="0" collapsed="false">
      <c r="AA3293" s="131"/>
    </row>
    <row r="3294" customFormat="false" ht="12.75" hidden="false" customHeight="false" outlineLevel="0" collapsed="false">
      <c r="AA3294" s="131"/>
    </row>
    <row r="3295" customFormat="false" ht="12.75" hidden="false" customHeight="false" outlineLevel="0" collapsed="false">
      <c r="AA3295" s="131"/>
    </row>
    <row r="3296" customFormat="false" ht="12.75" hidden="false" customHeight="false" outlineLevel="0" collapsed="false">
      <c r="AA3296" s="131"/>
    </row>
    <row r="3297" customFormat="false" ht="12.75" hidden="false" customHeight="false" outlineLevel="0" collapsed="false">
      <c r="AA3297" s="131"/>
    </row>
    <row r="3298" customFormat="false" ht="12.75" hidden="false" customHeight="false" outlineLevel="0" collapsed="false">
      <c r="AA3298" s="131"/>
    </row>
    <row r="3299" customFormat="false" ht="12.75" hidden="false" customHeight="false" outlineLevel="0" collapsed="false">
      <c r="AA3299" s="131"/>
    </row>
    <row r="3300" customFormat="false" ht="12.75" hidden="false" customHeight="false" outlineLevel="0" collapsed="false">
      <c r="AA3300" s="131"/>
    </row>
    <row r="3301" customFormat="false" ht="12.75" hidden="false" customHeight="false" outlineLevel="0" collapsed="false">
      <c r="AA3301" s="131"/>
    </row>
    <row r="3302" customFormat="false" ht="12.75" hidden="false" customHeight="false" outlineLevel="0" collapsed="false">
      <c r="AA3302" s="131"/>
    </row>
    <row r="3303" customFormat="false" ht="12.75" hidden="false" customHeight="false" outlineLevel="0" collapsed="false">
      <c r="AA3303" s="131"/>
    </row>
    <row r="3304" customFormat="false" ht="12.75" hidden="false" customHeight="false" outlineLevel="0" collapsed="false">
      <c r="AA3304" s="131"/>
    </row>
    <row r="3305" customFormat="false" ht="12.75" hidden="false" customHeight="false" outlineLevel="0" collapsed="false">
      <c r="AA3305" s="131"/>
    </row>
    <row r="3306" customFormat="false" ht="12.75" hidden="false" customHeight="false" outlineLevel="0" collapsed="false">
      <c r="AA3306" s="131"/>
    </row>
    <row r="3307" customFormat="false" ht="12.75" hidden="false" customHeight="false" outlineLevel="0" collapsed="false">
      <c r="AA3307" s="131"/>
    </row>
    <row r="3308" customFormat="false" ht="12.75" hidden="false" customHeight="false" outlineLevel="0" collapsed="false">
      <c r="AA3308" s="131"/>
    </row>
    <row r="3309" customFormat="false" ht="12.75" hidden="false" customHeight="false" outlineLevel="0" collapsed="false">
      <c r="AA3309" s="131"/>
    </row>
    <row r="3310" customFormat="false" ht="12.75" hidden="false" customHeight="false" outlineLevel="0" collapsed="false">
      <c r="AA3310" s="131"/>
    </row>
    <row r="3311" customFormat="false" ht="12.75" hidden="false" customHeight="false" outlineLevel="0" collapsed="false">
      <c r="AA3311" s="131"/>
    </row>
    <row r="3312" customFormat="false" ht="12.75" hidden="false" customHeight="false" outlineLevel="0" collapsed="false">
      <c r="AA3312" s="131"/>
    </row>
    <row r="3313" customFormat="false" ht="12.75" hidden="false" customHeight="false" outlineLevel="0" collapsed="false">
      <c r="AA3313" s="131"/>
    </row>
    <row r="3314" customFormat="false" ht="12.75" hidden="false" customHeight="false" outlineLevel="0" collapsed="false">
      <c r="AA3314" s="131"/>
    </row>
    <row r="3315" customFormat="false" ht="12.75" hidden="false" customHeight="false" outlineLevel="0" collapsed="false">
      <c r="AA3315" s="131"/>
    </row>
    <row r="3316" customFormat="false" ht="12.75" hidden="false" customHeight="false" outlineLevel="0" collapsed="false">
      <c r="AA3316" s="131"/>
    </row>
    <row r="3317" customFormat="false" ht="12.75" hidden="false" customHeight="false" outlineLevel="0" collapsed="false">
      <c r="AA3317" s="131"/>
    </row>
    <row r="3318" customFormat="false" ht="12.75" hidden="false" customHeight="false" outlineLevel="0" collapsed="false">
      <c r="AA3318" s="131"/>
    </row>
    <row r="3319" customFormat="false" ht="12.75" hidden="false" customHeight="false" outlineLevel="0" collapsed="false">
      <c r="AA3319" s="131"/>
    </row>
    <row r="3320" customFormat="false" ht="12.75" hidden="false" customHeight="false" outlineLevel="0" collapsed="false">
      <c r="AA3320" s="131"/>
    </row>
    <row r="3321" customFormat="false" ht="12.75" hidden="false" customHeight="false" outlineLevel="0" collapsed="false">
      <c r="AA3321" s="131"/>
    </row>
    <row r="3322" customFormat="false" ht="12.75" hidden="false" customHeight="false" outlineLevel="0" collapsed="false">
      <c r="AA3322" s="131"/>
    </row>
    <row r="3323" customFormat="false" ht="12.75" hidden="false" customHeight="false" outlineLevel="0" collapsed="false">
      <c r="AA3323" s="131"/>
    </row>
    <row r="3324" customFormat="false" ht="12.75" hidden="false" customHeight="false" outlineLevel="0" collapsed="false">
      <c r="AA3324" s="131"/>
    </row>
    <row r="3325" customFormat="false" ht="12.75" hidden="false" customHeight="false" outlineLevel="0" collapsed="false">
      <c r="AA3325" s="131"/>
    </row>
    <row r="3326" customFormat="false" ht="12.75" hidden="false" customHeight="false" outlineLevel="0" collapsed="false">
      <c r="AA3326" s="131"/>
    </row>
    <row r="3327" customFormat="false" ht="12.75" hidden="false" customHeight="false" outlineLevel="0" collapsed="false">
      <c r="AA3327" s="131"/>
    </row>
    <row r="3328" customFormat="false" ht="12.75" hidden="false" customHeight="false" outlineLevel="0" collapsed="false">
      <c r="AA3328" s="131"/>
    </row>
    <row r="3329" customFormat="false" ht="12.75" hidden="false" customHeight="false" outlineLevel="0" collapsed="false">
      <c r="AA3329" s="131"/>
    </row>
    <row r="3330" customFormat="false" ht="12.75" hidden="false" customHeight="false" outlineLevel="0" collapsed="false">
      <c r="AA3330" s="131"/>
    </row>
    <row r="3331" customFormat="false" ht="12.75" hidden="false" customHeight="false" outlineLevel="0" collapsed="false">
      <c r="AA3331" s="131"/>
    </row>
    <row r="3332" customFormat="false" ht="12.75" hidden="false" customHeight="false" outlineLevel="0" collapsed="false">
      <c r="AA3332" s="131"/>
    </row>
    <row r="3333" customFormat="false" ht="12.75" hidden="false" customHeight="false" outlineLevel="0" collapsed="false">
      <c r="AA3333" s="131"/>
    </row>
    <row r="3334" customFormat="false" ht="12.75" hidden="false" customHeight="false" outlineLevel="0" collapsed="false">
      <c r="AA3334" s="131"/>
    </row>
    <row r="3335" customFormat="false" ht="12.75" hidden="false" customHeight="false" outlineLevel="0" collapsed="false">
      <c r="AA3335" s="131"/>
    </row>
    <row r="3336" customFormat="false" ht="12.75" hidden="false" customHeight="false" outlineLevel="0" collapsed="false">
      <c r="AA3336" s="131"/>
    </row>
    <row r="3337" customFormat="false" ht="12.75" hidden="false" customHeight="false" outlineLevel="0" collapsed="false">
      <c r="AA3337" s="131"/>
    </row>
    <row r="3338" customFormat="false" ht="12.75" hidden="false" customHeight="false" outlineLevel="0" collapsed="false">
      <c r="AA3338" s="131"/>
    </row>
    <row r="3339" customFormat="false" ht="12.75" hidden="false" customHeight="false" outlineLevel="0" collapsed="false">
      <c r="AA3339" s="131"/>
    </row>
    <row r="3340" customFormat="false" ht="12.75" hidden="false" customHeight="false" outlineLevel="0" collapsed="false">
      <c r="AA3340" s="131"/>
    </row>
    <row r="3341" customFormat="false" ht="12.75" hidden="false" customHeight="false" outlineLevel="0" collapsed="false">
      <c r="AA3341" s="131"/>
    </row>
    <row r="3342" customFormat="false" ht="12.75" hidden="false" customHeight="false" outlineLevel="0" collapsed="false">
      <c r="AA3342" s="131"/>
    </row>
    <row r="3343" customFormat="false" ht="12.75" hidden="false" customHeight="false" outlineLevel="0" collapsed="false">
      <c r="AA3343" s="131"/>
    </row>
    <row r="3344" customFormat="false" ht="12.75" hidden="false" customHeight="false" outlineLevel="0" collapsed="false">
      <c r="AA3344" s="131"/>
    </row>
    <row r="3345" customFormat="false" ht="12.75" hidden="false" customHeight="false" outlineLevel="0" collapsed="false">
      <c r="AA3345" s="131"/>
    </row>
    <row r="3346" customFormat="false" ht="12.75" hidden="false" customHeight="false" outlineLevel="0" collapsed="false">
      <c r="AA3346" s="131"/>
    </row>
    <row r="3347" customFormat="false" ht="12.75" hidden="false" customHeight="false" outlineLevel="0" collapsed="false">
      <c r="AA3347" s="131"/>
    </row>
    <row r="3348" customFormat="false" ht="12.75" hidden="false" customHeight="false" outlineLevel="0" collapsed="false">
      <c r="AA3348" s="131"/>
    </row>
    <row r="3349" customFormat="false" ht="12.75" hidden="false" customHeight="false" outlineLevel="0" collapsed="false">
      <c r="AA3349" s="131"/>
    </row>
    <row r="3350" customFormat="false" ht="12.75" hidden="false" customHeight="false" outlineLevel="0" collapsed="false">
      <c r="AA3350" s="131"/>
    </row>
    <row r="3351" customFormat="false" ht="12.75" hidden="false" customHeight="false" outlineLevel="0" collapsed="false">
      <c r="AA3351" s="131"/>
    </row>
    <row r="3352" customFormat="false" ht="12.75" hidden="false" customHeight="false" outlineLevel="0" collapsed="false">
      <c r="AA3352" s="131"/>
    </row>
    <row r="3353" customFormat="false" ht="12.75" hidden="false" customHeight="false" outlineLevel="0" collapsed="false">
      <c r="AA3353" s="131" t="s">
        <v>275</v>
      </c>
    </row>
    <row r="3354" customFormat="false" ht="12.75" hidden="false" customHeight="false" outlineLevel="0" collapsed="false">
      <c r="AA3354" s="131"/>
    </row>
    <row r="3355" customFormat="false" ht="12.75" hidden="false" customHeight="false" outlineLevel="0" collapsed="false">
      <c r="AA3355" s="131"/>
    </row>
    <row r="3356" customFormat="false" ht="12.75" hidden="false" customHeight="false" outlineLevel="0" collapsed="false">
      <c r="AA3356" s="131"/>
    </row>
    <row r="3357" customFormat="false" ht="12.75" hidden="false" customHeight="false" outlineLevel="0" collapsed="false">
      <c r="AA3357" s="131"/>
    </row>
    <row r="3358" customFormat="false" ht="12.75" hidden="false" customHeight="false" outlineLevel="0" collapsed="false">
      <c r="AA3358" s="131"/>
    </row>
    <row r="3359" customFormat="false" ht="12.75" hidden="false" customHeight="false" outlineLevel="0" collapsed="false">
      <c r="AA3359" s="131"/>
    </row>
    <row r="3360" customFormat="false" ht="12.75" hidden="false" customHeight="false" outlineLevel="0" collapsed="false">
      <c r="AA3360" s="131"/>
    </row>
    <row r="3361" customFormat="false" ht="12.75" hidden="false" customHeight="false" outlineLevel="0" collapsed="false">
      <c r="AA3361" s="131"/>
    </row>
    <row r="3362" customFormat="false" ht="12.75" hidden="false" customHeight="false" outlineLevel="0" collapsed="false">
      <c r="AA3362" s="131"/>
    </row>
    <row r="3363" customFormat="false" ht="12.75" hidden="false" customHeight="false" outlineLevel="0" collapsed="false">
      <c r="AA3363" s="131"/>
    </row>
    <row r="3364" customFormat="false" ht="12.75" hidden="false" customHeight="false" outlineLevel="0" collapsed="false">
      <c r="AA3364" s="131"/>
    </row>
    <row r="3365" customFormat="false" ht="12.75" hidden="false" customHeight="false" outlineLevel="0" collapsed="false">
      <c r="AA3365" s="131"/>
    </row>
    <row r="3366" customFormat="false" ht="12.75" hidden="false" customHeight="false" outlineLevel="0" collapsed="false">
      <c r="AA3366" s="131"/>
    </row>
    <row r="3367" customFormat="false" ht="12.75" hidden="false" customHeight="false" outlineLevel="0" collapsed="false">
      <c r="AA3367" s="131"/>
    </row>
    <row r="3368" customFormat="false" ht="12.75" hidden="false" customHeight="false" outlineLevel="0" collapsed="false">
      <c r="AA3368" s="131"/>
    </row>
    <row r="3369" customFormat="false" ht="12.75" hidden="false" customHeight="false" outlineLevel="0" collapsed="false">
      <c r="AA3369" s="131"/>
    </row>
    <row r="3370" customFormat="false" ht="12.75" hidden="false" customHeight="false" outlineLevel="0" collapsed="false">
      <c r="AA3370" s="131"/>
    </row>
    <row r="3371" customFormat="false" ht="12.75" hidden="false" customHeight="false" outlineLevel="0" collapsed="false">
      <c r="AA3371" s="131"/>
    </row>
    <row r="3372" customFormat="false" ht="12.75" hidden="false" customHeight="false" outlineLevel="0" collapsed="false">
      <c r="AA3372" s="131"/>
    </row>
    <row r="3373" customFormat="false" ht="12.75" hidden="false" customHeight="false" outlineLevel="0" collapsed="false">
      <c r="AA3373" s="131"/>
    </row>
    <row r="3374" customFormat="false" ht="12.75" hidden="false" customHeight="false" outlineLevel="0" collapsed="false">
      <c r="AA3374" s="131"/>
    </row>
    <row r="3375" customFormat="false" ht="12.75" hidden="false" customHeight="false" outlineLevel="0" collapsed="false">
      <c r="AA3375" s="131"/>
    </row>
    <row r="3376" customFormat="false" ht="12.75" hidden="false" customHeight="false" outlineLevel="0" collapsed="false">
      <c r="AA3376" s="131"/>
    </row>
    <row r="3377" customFormat="false" ht="12.75" hidden="false" customHeight="false" outlineLevel="0" collapsed="false">
      <c r="AA3377" s="131"/>
    </row>
    <row r="3378" customFormat="false" ht="12.75" hidden="false" customHeight="false" outlineLevel="0" collapsed="false">
      <c r="AA3378" s="131"/>
    </row>
    <row r="3379" customFormat="false" ht="12.75" hidden="false" customHeight="false" outlineLevel="0" collapsed="false">
      <c r="AA3379" s="131"/>
    </row>
    <row r="3380" customFormat="false" ht="12.75" hidden="false" customHeight="false" outlineLevel="0" collapsed="false">
      <c r="AA3380" s="131"/>
    </row>
    <row r="3381" customFormat="false" ht="12.75" hidden="false" customHeight="false" outlineLevel="0" collapsed="false">
      <c r="AA3381" s="131"/>
    </row>
    <row r="3382" customFormat="false" ht="12.75" hidden="false" customHeight="false" outlineLevel="0" collapsed="false">
      <c r="AA3382" s="131"/>
    </row>
    <row r="3383" customFormat="false" ht="12.75" hidden="false" customHeight="false" outlineLevel="0" collapsed="false">
      <c r="AA3383" s="131"/>
    </row>
    <row r="3384" customFormat="false" ht="12.75" hidden="false" customHeight="false" outlineLevel="0" collapsed="false">
      <c r="AA3384" s="131"/>
    </row>
    <row r="3385" customFormat="false" ht="12.75" hidden="false" customHeight="false" outlineLevel="0" collapsed="false">
      <c r="AA3385" s="131"/>
    </row>
    <row r="3386" customFormat="false" ht="12.75" hidden="false" customHeight="false" outlineLevel="0" collapsed="false">
      <c r="AA3386" s="131"/>
    </row>
    <row r="3387" customFormat="false" ht="12.75" hidden="false" customHeight="false" outlineLevel="0" collapsed="false">
      <c r="AA3387" s="131"/>
    </row>
    <row r="3388" customFormat="false" ht="12.75" hidden="false" customHeight="false" outlineLevel="0" collapsed="false">
      <c r="AA3388" s="131"/>
    </row>
    <row r="3389" customFormat="false" ht="12.75" hidden="false" customHeight="false" outlineLevel="0" collapsed="false">
      <c r="AA3389" s="131"/>
    </row>
    <row r="3390" customFormat="false" ht="12.75" hidden="false" customHeight="false" outlineLevel="0" collapsed="false">
      <c r="AA3390" s="131"/>
    </row>
    <row r="3391" customFormat="false" ht="12.75" hidden="false" customHeight="false" outlineLevel="0" collapsed="false">
      <c r="AA3391" s="131"/>
    </row>
    <row r="3392" customFormat="false" ht="12.75" hidden="false" customHeight="false" outlineLevel="0" collapsed="false">
      <c r="AA3392" s="131"/>
    </row>
    <row r="3393" customFormat="false" ht="12.75" hidden="false" customHeight="false" outlineLevel="0" collapsed="false">
      <c r="AA3393" s="131"/>
    </row>
    <row r="3394" customFormat="false" ht="12.75" hidden="false" customHeight="false" outlineLevel="0" collapsed="false">
      <c r="AA3394" s="131"/>
    </row>
    <row r="3395" customFormat="false" ht="12.75" hidden="false" customHeight="false" outlineLevel="0" collapsed="false">
      <c r="AA3395" s="131"/>
    </row>
    <row r="3396" customFormat="false" ht="12.75" hidden="false" customHeight="false" outlineLevel="0" collapsed="false">
      <c r="AA3396" s="131"/>
    </row>
    <row r="3397" customFormat="false" ht="12.75" hidden="false" customHeight="false" outlineLevel="0" collapsed="false">
      <c r="AA3397" s="131"/>
    </row>
    <row r="3398" customFormat="false" ht="12.75" hidden="false" customHeight="false" outlineLevel="0" collapsed="false">
      <c r="AA3398" s="131"/>
    </row>
    <row r="3399" customFormat="false" ht="12.75" hidden="false" customHeight="false" outlineLevel="0" collapsed="false">
      <c r="AA3399" s="131"/>
    </row>
    <row r="3400" customFormat="false" ht="12.75" hidden="false" customHeight="false" outlineLevel="0" collapsed="false">
      <c r="AA3400" s="131"/>
    </row>
    <row r="3401" customFormat="false" ht="12.75" hidden="false" customHeight="false" outlineLevel="0" collapsed="false">
      <c r="AA3401" s="131"/>
    </row>
    <row r="3402" customFormat="false" ht="12.75" hidden="false" customHeight="false" outlineLevel="0" collapsed="false">
      <c r="AA3402" s="131"/>
    </row>
    <row r="3403" customFormat="false" ht="12.75" hidden="false" customHeight="false" outlineLevel="0" collapsed="false">
      <c r="AA3403" s="131"/>
    </row>
    <row r="3404" customFormat="false" ht="12.75" hidden="false" customHeight="false" outlineLevel="0" collapsed="false">
      <c r="AA3404" s="131"/>
    </row>
    <row r="3405" customFormat="false" ht="12.75" hidden="false" customHeight="false" outlineLevel="0" collapsed="false">
      <c r="AA3405" s="131"/>
    </row>
    <row r="3406" customFormat="false" ht="12.75" hidden="false" customHeight="false" outlineLevel="0" collapsed="false">
      <c r="AA3406" s="131"/>
    </row>
    <row r="3407" customFormat="false" ht="12.75" hidden="false" customHeight="false" outlineLevel="0" collapsed="false">
      <c r="AA3407" s="131"/>
    </row>
    <row r="3408" customFormat="false" ht="12.75" hidden="false" customHeight="false" outlineLevel="0" collapsed="false">
      <c r="AA3408" s="131"/>
    </row>
    <row r="3409" customFormat="false" ht="12.75" hidden="false" customHeight="false" outlineLevel="0" collapsed="false">
      <c r="AA3409" s="131"/>
    </row>
    <row r="3410" customFormat="false" ht="12.75" hidden="false" customHeight="false" outlineLevel="0" collapsed="false">
      <c r="AA3410" s="131"/>
    </row>
    <row r="3411" customFormat="false" ht="12.75" hidden="false" customHeight="false" outlineLevel="0" collapsed="false">
      <c r="AA3411" s="131"/>
    </row>
    <row r="3412" customFormat="false" ht="12.75" hidden="false" customHeight="false" outlineLevel="0" collapsed="false">
      <c r="AA3412" s="131"/>
    </row>
    <row r="3413" customFormat="false" ht="12.75" hidden="false" customHeight="false" outlineLevel="0" collapsed="false">
      <c r="AA3413" s="131"/>
    </row>
    <row r="3414" customFormat="false" ht="12.75" hidden="false" customHeight="false" outlineLevel="0" collapsed="false">
      <c r="AA3414" s="131"/>
    </row>
    <row r="3415" customFormat="false" ht="12.75" hidden="false" customHeight="false" outlineLevel="0" collapsed="false">
      <c r="AA3415" s="131" t="s">
        <v>276</v>
      </c>
    </row>
    <row r="3416" customFormat="false" ht="12.75" hidden="false" customHeight="false" outlineLevel="0" collapsed="false">
      <c r="AA3416" s="131"/>
    </row>
    <row r="3417" customFormat="false" ht="12.75" hidden="false" customHeight="false" outlineLevel="0" collapsed="false">
      <c r="AA3417" s="131"/>
    </row>
    <row r="3418" customFormat="false" ht="12.75" hidden="false" customHeight="false" outlineLevel="0" collapsed="false">
      <c r="AA3418" s="131"/>
    </row>
    <row r="3419" customFormat="false" ht="12.75" hidden="false" customHeight="false" outlineLevel="0" collapsed="false">
      <c r="AA3419" s="131"/>
    </row>
    <row r="3420" customFormat="false" ht="12.75" hidden="false" customHeight="false" outlineLevel="0" collapsed="false">
      <c r="AA3420" s="131"/>
    </row>
    <row r="3421" customFormat="false" ht="12.75" hidden="false" customHeight="false" outlineLevel="0" collapsed="false">
      <c r="AA3421" s="131"/>
    </row>
    <row r="3422" customFormat="false" ht="12.75" hidden="false" customHeight="false" outlineLevel="0" collapsed="false">
      <c r="AA3422" s="131"/>
    </row>
    <row r="3423" customFormat="false" ht="12.75" hidden="false" customHeight="false" outlineLevel="0" collapsed="false">
      <c r="AA3423" s="131"/>
    </row>
    <row r="3424" customFormat="false" ht="12.75" hidden="false" customHeight="false" outlineLevel="0" collapsed="false">
      <c r="AA3424" s="131"/>
    </row>
    <row r="3425" customFormat="false" ht="12.75" hidden="false" customHeight="false" outlineLevel="0" collapsed="false">
      <c r="AA3425" s="131"/>
    </row>
    <row r="3426" customFormat="false" ht="12.75" hidden="false" customHeight="false" outlineLevel="0" collapsed="false">
      <c r="AA3426" s="131"/>
    </row>
    <row r="3427" customFormat="false" ht="12.75" hidden="false" customHeight="false" outlineLevel="0" collapsed="false">
      <c r="AA3427" s="131"/>
    </row>
    <row r="3428" customFormat="false" ht="12.75" hidden="false" customHeight="false" outlineLevel="0" collapsed="false">
      <c r="AA3428" s="131"/>
    </row>
    <row r="3429" customFormat="false" ht="12.75" hidden="false" customHeight="false" outlineLevel="0" collapsed="false">
      <c r="AA3429" s="131"/>
    </row>
    <row r="3430" customFormat="false" ht="12.75" hidden="false" customHeight="false" outlineLevel="0" collapsed="false">
      <c r="AA3430" s="131"/>
    </row>
    <row r="3431" customFormat="false" ht="12.75" hidden="false" customHeight="false" outlineLevel="0" collapsed="false">
      <c r="AA3431" s="131"/>
    </row>
    <row r="3432" customFormat="false" ht="12.75" hidden="false" customHeight="false" outlineLevel="0" collapsed="false">
      <c r="AA3432" s="131"/>
    </row>
    <row r="3433" customFormat="false" ht="12.75" hidden="false" customHeight="false" outlineLevel="0" collapsed="false">
      <c r="AA3433" s="131"/>
    </row>
    <row r="3434" customFormat="false" ht="12.75" hidden="false" customHeight="false" outlineLevel="0" collapsed="false">
      <c r="AA3434" s="131"/>
    </row>
    <row r="3435" customFormat="false" ht="12.75" hidden="false" customHeight="false" outlineLevel="0" collapsed="false">
      <c r="AA3435" s="131"/>
    </row>
    <row r="3436" customFormat="false" ht="12.75" hidden="false" customHeight="false" outlineLevel="0" collapsed="false">
      <c r="AA3436" s="131"/>
    </row>
    <row r="3437" customFormat="false" ht="12.75" hidden="false" customHeight="false" outlineLevel="0" collapsed="false">
      <c r="AA3437" s="131"/>
    </row>
    <row r="3438" customFormat="false" ht="12.75" hidden="false" customHeight="false" outlineLevel="0" collapsed="false">
      <c r="AA3438" s="131"/>
    </row>
    <row r="3439" customFormat="false" ht="12.75" hidden="false" customHeight="false" outlineLevel="0" collapsed="false">
      <c r="AA3439" s="131"/>
    </row>
    <row r="3440" customFormat="false" ht="12.75" hidden="false" customHeight="false" outlineLevel="0" collapsed="false">
      <c r="AA3440" s="131"/>
    </row>
    <row r="3441" customFormat="false" ht="12.75" hidden="false" customHeight="false" outlineLevel="0" collapsed="false">
      <c r="AA3441" s="131"/>
    </row>
    <row r="3442" customFormat="false" ht="12.75" hidden="false" customHeight="false" outlineLevel="0" collapsed="false">
      <c r="AA3442" s="131"/>
    </row>
    <row r="3443" customFormat="false" ht="12.75" hidden="false" customHeight="false" outlineLevel="0" collapsed="false">
      <c r="AA3443" s="131"/>
    </row>
    <row r="3444" customFormat="false" ht="12.75" hidden="false" customHeight="false" outlineLevel="0" collapsed="false">
      <c r="AA3444" s="131"/>
    </row>
    <row r="3445" customFormat="false" ht="12.75" hidden="false" customHeight="false" outlineLevel="0" collapsed="false">
      <c r="AA3445" s="131"/>
    </row>
    <row r="3446" customFormat="false" ht="12.75" hidden="false" customHeight="false" outlineLevel="0" collapsed="false">
      <c r="AA3446" s="131"/>
    </row>
    <row r="3447" customFormat="false" ht="12.75" hidden="false" customHeight="false" outlineLevel="0" collapsed="false">
      <c r="AA3447" s="131"/>
    </row>
    <row r="3448" customFormat="false" ht="12.75" hidden="false" customHeight="false" outlineLevel="0" collapsed="false">
      <c r="AA3448" s="131"/>
    </row>
    <row r="3449" customFormat="false" ht="12.75" hidden="false" customHeight="false" outlineLevel="0" collapsed="false">
      <c r="AA3449" s="131"/>
    </row>
    <row r="3450" customFormat="false" ht="12.75" hidden="false" customHeight="false" outlineLevel="0" collapsed="false">
      <c r="AA3450" s="131"/>
    </row>
    <row r="3451" customFormat="false" ht="12.75" hidden="false" customHeight="false" outlineLevel="0" collapsed="false">
      <c r="AA3451" s="131"/>
    </row>
    <row r="3452" customFormat="false" ht="12.75" hidden="false" customHeight="false" outlineLevel="0" collapsed="false">
      <c r="AA3452" s="131"/>
    </row>
    <row r="3453" customFormat="false" ht="12.75" hidden="false" customHeight="false" outlineLevel="0" collapsed="false">
      <c r="AA3453" s="131"/>
    </row>
    <row r="3454" customFormat="false" ht="12.75" hidden="false" customHeight="false" outlineLevel="0" collapsed="false">
      <c r="AA3454" s="131"/>
    </row>
    <row r="3455" customFormat="false" ht="12.75" hidden="false" customHeight="false" outlineLevel="0" collapsed="false">
      <c r="AA3455" s="131"/>
    </row>
    <row r="3456" customFormat="false" ht="12.75" hidden="false" customHeight="false" outlineLevel="0" collapsed="false">
      <c r="AA3456" s="131"/>
    </row>
    <row r="3457" customFormat="false" ht="12.75" hidden="false" customHeight="false" outlineLevel="0" collapsed="false">
      <c r="AA3457" s="131"/>
    </row>
    <row r="3458" customFormat="false" ht="12.75" hidden="false" customHeight="false" outlineLevel="0" collapsed="false">
      <c r="AA3458" s="131"/>
    </row>
    <row r="3459" customFormat="false" ht="12.75" hidden="false" customHeight="false" outlineLevel="0" collapsed="false">
      <c r="AA3459" s="131"/>
    </row>
    <row r="3460" customFormat="false" ht="12.75" hidden="false" customHeight="false" outlineLevel="0" collapsed="false">
      <c r="AA3460" s="131"/>
    </row>
    <row r="3461" customFormat="false" ht="12.75" hidden="false" customHeight="false" outlineLevel="0" collapsed="false">
      <c r="AA3461" s="131"/>
    </row>
    <row r="3462" customFormat="false" ht="12.75" hidden="false" customHeight="false" outlineLevel="0" collapsed="false">
      <c r="AA3462" s="131"/>
    </row>
    <row r="3463" customFormat="false" ht="12.75" hidden="false" customHeight="false" outlineLevel="0" collapsed="false">
      <c r="AA3463" s="131"/>
    </row>
    <row r="3464" customFormat="false" ht="12.75" hidden="false" customHeight="false" outlineLevel="0" collapsed="false">
      <c r="AA3464" s="131"/>
    </row>
    <row r="3465" customFormat="false" ht="12.75" hidden="false" customHeight="false" outlineLevel="0" collapsed="false">
      <c r="AA3465" s="131"/>
    </row>
    <row r="3466" customFormat="false" ht="12.75" hidden="false" customHeight="false" outlineLevel="0" collapsed="false">
      <c r="AA3466" s="131"/>
    </row>
    <row r="3467" customFormat="false" ht="12.75" hidden="false" customHeight="false" outlineLevel="0" collapsed="false">
      <c r="AA3467" s="131"/>
    </row>
    <row r="3468" customFormat="false" ht="12.75" hidden="false" customHeight="false" outlineLevel="0" collapsed="false">
      <c r="AA3468" s="131"/>
    </row>
    <row r="3469" customFormat="false" ht="12.75" hidden="false" customHeight="false" outlineLevel="0" collapsed="false">
      <c r="AA3469" s="131"/>
    </row>
    <row r="3470" customFormat="false" ht="12.75" hidden="false" customHeight="false" outlineLevel="0" collapsed="false">
      <c r="AA3470" s="131"/>
    </row>
    <row r="3471" customFormat="false" ht="12.75" hidden="false" customHeight="false" outlineLevel="0" collapsed="false">
      <c r="AA3471" s="131"/>
    </row>
    <row r="3472" customFormat="false" ht="12.75" hidden="false" customHeight="false" outlineLevel="0" collapsed="false">
      <c r="AA3472" s="131"/>
    </row>
    <row r="3473" customFormat="false" ht="12.75" hidden="false" customHeight="false" outlineLevel="0" collapsed="false">
      <c r="AA3473" s="131"/>
    </row>
    <row r="3474" customFormat="false" ht="12.75" hidden="false" customHeight="false" outlineLevel="0" collapsed="false">
      <c r="AA3474" s="131"/>
    </row>
    <row r="3475" customFormat="false" ht="12.75" hidden="false" customHeight="false" outlineLevel="0" collapsed="false">
      <c r="AA3475" s="131"/>
    </row>
    <row r="3476" customFormat="false" ht="12.75" hidden="false" customHeight="false" outlineLevel="0" collapsed="false">
      <c r="AA3476" s="131"/>
    </row>
    <row r="3477" customFormat="false" ht="12.75" hidden="false" customHeight="false" outlineLevel="0" collapsed="false">
      <c r="AA3477" s="131" t="s">
        <v>277</v>
      </c>
    </row>
    <row r="3478" customFormat="false" ht="12.75" hidden="false" customHeight="false" outlineLevel="0" collapsed="false">
      <c r="AA3478" s="131"/>
    </row>
    <row r="3479" customFormat="false" ht="12.75" hidden="false" customHeight="false" outlineLevel="0" collapsed="false">
      <c r="AA3479" s="131"/>
    </row>
    <row r="3480" customFormat="false" ht="12.75" hidden="false" customHeight="false" outlineLevel="0" collapsed="false">
      <c r="AA3480" s="131"/>
    </row>
    <row r="3481" customFormat="false" ht="12.75" hidden="false" customHeight="false" outlineLevel="0" collapsed="false">
      <c r="AA3481" s="131"/>
    </row>
    <row r="3482" customFormat="false" ht="12.75" hidden="false" customHeight="false" outlineLevel="0" collapsed="false">
      <c r="AA3482" s="131"/>
    </row>
    <row r="3483" customFormat="false" ht="12.75" hidden="false" customHeight="false" outlineLevel="0" collapsed="false">
      <c r="AA3483" s="131"/>
    </row>
    <row r="3484" customFormat="false" ht="12.75" hidden="false" customHeight="false" outlineLevel="0" collapsed="false">
      <c r="AA3484" s="131"/>
    </row>
    <row r="3485" customFormat="false" ht="12.75" hidden="false" customHeight="false" outlineLevel="0" collapsed="false">
      <c r="AA3485" s="131"/>
    </row>
    <row r="3486" customFormat="false" ht="12.75" hidden="false" customHeight="false" outlineLevel="0" collapsed="false">
      <c r="AA3486" s="131"/>
    </row>
    <row r="3487" customFormat="false" ht="12.75" hidden="false" customHeight="false" outlineLevel="0" collapsed="false">
      <c r="AA3487" s="131"/>
    </row>
    <row r="3488" customFormat="false" ht="12.75" hidden="false" customHeight="false" outlineLevel="0" collapsed="false">
      <c r="AA3488" s="131"/>
    </row>
    <row r="3489" customFormat="false" ht="12.75" hidden="false" customHeight="false" outlineLevel="0" collapsed="false">
      <c r="AA3489" s="131"/>
    </row>
    <row r="3490" customFormat="false" ht="12.75" hidden="false" customHeight="false" outlineLevel="0" collapsed="false">
      <c r="AA3490" s="131"/>
    </row>
    <row r="3491" customFormat="false" ht="12.75" hidden="false" customHeight="false" outlineLevel="0" collapsed="false">
      <c r="AA3491" s="131"/>
    </row>
    <row r="3492" customFormat="false" ht="12.75" hidden="false" customHeight="false" outlineLevel="0" collapsed="false">
      <c r="AA3492" s="131"/>
    </row>
    <row r="3493" customFormat="false" ht="12.75" hidden="false" customHeight="false" outlineLevel="0" collapsed="false">
      <c r="AA3493" s="131"/>
    </row>
    <row r="3494" customFormat="false" ht="12.75" hidden="false" customHeight="false" outlineLevel="0" collapsed="false">
      <c r="AA3494" s="131"/>
    </row>
    <row r="3495" customFormat="false" ht="12.75" hidden="false" customHeight="false" outlineLevel="0" collapsed="false">
      <c r="AA3495" s="131"/>
    </row>
    <row r="3496" customFormat="false" ht="12.75" hidden="false" customHeight="false" outlineLevel="0" collapsed="false">
      <c r="AA3496" s="131"/>
    </row>
    <row r="3497" customFormat="false" ht="12.75" hidden="false" customHeight="false" outlineLevel="0" collapsed="false">
      <c r="AA3497" s="131"/>
    </row>
    <row r="3498" customFormat="false" ht="12.75" hidden="false" customHeight="false" outlineLevel="0" collapsed="false">
      <c r="AA3498" s="131"/>
    </row>
    <row r="3499" customFormat="false" ht="12.75" hidden="false" customHeight="false" outlineLevel="0" collapsed="false">
      <c r="AA3499" s="131"/>
    </row>
    <row r="3500" customFormat="false" ht="12.75" hidden="false" customHeight="false" outlineLevel="0" collapsed="false">
      <c r="AA3500" s="131"/>
    </row>
    <row r="3501" customFormat="false" ht="12.75" hidden="false" customHeight="false" outlineLevel="0" collapsed="false">
      <c r="AA3501" s="131"/>
    </row>
    <row r="3502" customFormat="false" ht="12.75" hidden="false" customHeight="false" outlineLevel="0" collapsed="false">
      <c r="AA3502" s="131"/>
    </row>
    <row r="3503" customFormat="false" ht="12.75" hidden="false" customHeight="false" outlineLevel="0" collapsed="false">
      <c r="AA3503" s="131"/>
    </row>
    <row r="3504" customFormat="false" ht="12.75" hidden="false" customHeight="false" outlineLevel="0" collapsed="false">
      <c r="AA3504" s="131"/>
    </row>
    <row r="3505" customFormat="false" ht="12.75" hidden="false" customHeight="false" outlineLevel="0" collapsed="false">
      <c r="AA3505" s="131"/>
    </row>
    <row r="3506" customFormat="false" ht="12.75" hidden="false" customHeight="false" outlineLevel="0" collapsed="false">
      <c r="AA3506" s="131"/>
    </row>
    <row r="3507" customFormat="false" ht="12.75" hidden="false" customHeight="false" outlineLevel="0" collapsed="false">
      <c r="AA3507" s="131"/>
    </row>
    <row r="3508" customFormat="false" ht="12.75" hidden="false" customHeight="false" outlineLevel="0" collapsed="false">
      <c r="AA3508" s="131"/>
    </row>
    <row r="3509" customFormat="false" ht="12.75" hidden="false" customHeight="false" outlineLevel="0" collapsed="false">
      <c r="AA3509" s="131"/>
    </row>
    <row r="3510" customFormat="false" ht="12.75" hidden="false" customHeight="false" outlineLevel="0" collapsed="false">
      <c r="AA3510" s="131"/>
    </row>
    <row r="3511" customFormat="false" ht="12.75" hidden="false" customHeight="false" outlineLevel="0" collapsed="false">
      <c r="AA3511" s="131"/>
    </row>
    <row r="3512" customFormat="false" ht="12.75" hidden="false" customHeight="false" outlineLevel="0" collapsed="false">
      <c r="AA3512" s="131"/>
    </row>
    <row r="3513" customFormat="false" ht="12.75" hidden="false" customHeight="false" outlineLevel="0" collapsed="false">
      <c r="AA3513" s="131"/>
    </row>
    <row r="3514" customFormat="false" ht="12.75" hidden="false" customHeight="false" outlineLevel="0" collapsed="false">
      <c r="AA3514" s="131"/>
    </row>
    <row r="3515" customFormat="false" ht="12.75" hidden="false" customHeight="false" outlineLevel="0" collapsed="false">
      <c r="AA3515" s="131"/>
    </row>
    <row r="3516" customFormat="false" ht="12.75" hidden="false" customHeight="false" outlineLevel="0" collapsed="false">
      <c r="AA3516" s="131"/>
    </row>
    <row r="3517" customFormat="false" ht="12.75" hidden="false" customHeight="false" outlineLevel="0" collapsed="false">
      <c r="AA3517" s="131"/>
    </row>
    <row r="3518" customFormat="false" ht="12.75" hidden="false" customHeight="false" outlineLevel="0" collapsed="false">
      <c r="AA3518" s="131"/>
    </row>
    <row r="3519" customFormat="false" ht="12.75" hidden="false" customHeight="false" outlineLevel="0" collapsed="false">
      <c r="AA3519" s="131"/>
    </row>
    <row r="3520" customFormat="false" ht="12.75" hidden="false" customHeight="false" outlineLevel="0" collapsed="false">
      <c r="AA3520" s="131"/>
    </row>
    <row r="3521" customFormat="false" ht="12.75" hidden="false" customHeight="false" outlineLevel="0" collapsed="false">
      <c r="AA3521" s="131"/>
    </row>
    <row r="3522" customFormat="false" ht="12.75" hidden="false" customHeight="false" outlineLevel="0" collapsed="false">
      <c r="AA3522" s="131"/>
    </row>
    <row r="3523" customFormat="false" ht="12.75" hidden="false" customHeight="false" outlineLevel="0" collapsed="false">
      <c r="AA3523" s="131"/>
    </row>
    <row r="3524" customFormat="false" ht="12.75" hidden="false" customHeight="false" outlineLevel="0" collapsed="false">
      <c r="AA3524" s="131"/>
    </row>
    <row r="3525" customFormat="false" ht="12.75" hidden="false" customHeight="false" outlineLevel="0" collapsed="false">
      <c r="AA3525" s="131"/>
    </row>
    <row r="3526" customFormat="false" ht="12.75" hidden="false" customHeight="false" outlineLevel="0" collapsed="false">
      <c r="AA3526" s="131"/>
    </row>
    <row r="3527" customFormat="false" ht="12.75" hidden="false" customHeight="false" outlineLevel="0" collapsed="false">
      <c r="AA3527" s="131"/>
    </row>
    <row r="3528" customFormat="false" ht="12.75" hidden="false" customHeight="false" outlineLevel="0" collapsed="false">
      <c r="AA3528" s="131"/>
    </row>
    <row r="3529" customFormat="false" ht="12.75" hidden="false" customHeight="false" outlineLevel="0" collapsed="false">
      <c r="AA3529" s="131"/>
    </row>
    <row r="3530" customFormat="false" ht="12.75" hidden="false" customHeight="false" outlineLevel="0" collapsed="false">
      <c r="AA3530" s="131"/>
    </row>
    <row r="3531" customFormat="false" ht="12.75" hidden="false" customHeight="false" outlineLevel="0" collapsed="false">
      <c r="AA3531" s="131"/>
    </row>
    <row r="3532" customFormat="false" ht="12.75" hidden="false" customHeight="false" outlineLevel="0" collapsed="false">
      <c r="AA3532" s="131"/>
    </row>
    <row r="3533" customFormat="false" ht="12.75" hidden="false" customHeight="false" outlineLevel="0" collapsed="false">
      <c r="AA3533" s="131"/>
    </row>
    <row r="3534" customFormat="false" ht="12.75" hidden="false" customHeight="false" outlineLevel="0" collapsed="false">
      <c r="AA3534" s="131"/>
    </row>
    <row r="3535" customFormat="false" ht="12.75" hidden="false" customHeight="false" outlineLevel="0" collapsed="false">
      <c r="AA3535" s="131"/>
    </row>
    <row r="3536" customFormat="false" ht="12.75" hidden="false" customHeight="false" outlineLevel="0" collapsed="false">
      <c r="AA3536" s="131"/>
    </row>
    <row r="3537" customFormat="false" ht="12.75" hidden="false" customHeight="false" outlineLevel="0" collapsed="false">
      <c r="AA3537" s="131"/>
    </row>
    <row r="3538" customFormat="false" ht="12.75" hidden="false" customHeight="false" outlineLevel="0" collapsed="false">
      <c r="AA3538" s="131"/>
    </row>
    <row r="3539" customFormat="false" ht="12.75" hidden="false" customHeight="false" outlineLevel="0" collapsed="false">
      <c r="AA3539" s="131" t="s">
        <v>278</v>
      </c>
    </row>
    <row r="3540" customFormat="false" ht="12.75" hidden="false" customHeight="false" outlineLevel="0" collapsed="false">
      <c r="AA3540" s="131"/>
    </row>
    <row r="3541" customFormat="false" ht="12.75" hidden="false" customHeight="false" outlineLevel="0" collapsed="false">
      <c r="AA3541" s="131"/>
    </row>
    <row r="3542" customFormat="false" ht="12.75" hidden="false" customHeight="false" outlineLevel="0" collapsed="false">
      <c r="AA3542" s="131"/>
    </row>
    <row r="3543" customFormat="false" ht="12.75" hidden="false" customHeight="false" outlineLevel="0" collapsed="false">
      <c r="AA3543" s="131"/>
    </row>
    <row r="3544" customFormat="false" ht="12.75" hidden="false" customHeight="false" outlineLevel="0" collapsed="false">
      <c r="AA3544" s="131"/>
    </row>
    <row r="3545" customFormat="false" ht="12.75" hidden="false" customHeight="false" outlineLevel="0" collapsed="false">
      <c r="AA3545" s="131"/>
    </row>
    <row r="3546" customFormat="false" ht="12.75" hidden="false" customHeight="false" outlineLevel="0" collapsed="false">
      <c r="AA3546" s="131"/>
    </row>
    <row r="3547" customFormat="false" ht="12.75" hidden="false" customHeight="false" outlineLevel="0" collapsed="false">
      <c r="AA3547" s="131"/>
    </row>
    <row r="3548" customFormat="false" ht="12.75" hidden="false" customHeight="false" outlineLevel="0" collapsed="false">
      <c r="AA3548" s="131"/>
    </row>
    <row r="3549" customFormat="false" ht="12.75" hidden="false" customHeight="false" outlineLevel="0" collapsed="false">
      <c r="AA3549" s="131"/>
    </row>
    <row r="3550" customFormat="false" ht="12.75" hidden="false" customHeight="false" outlineLevel="0" collapsed="false">
      <c r="AA3550" s="131"/>
    </row>
    <row r="3551" customFormat="false" ht="12.75" hidden="false" customHeight="false" outlineLevel="0" collapsed="false">
      <c r="AA3551" s="131"/>
    </row>
    <row r="3552" customFormat="false" ht="12.75" hidden="false" customHeight="false" outlineLevel="0" collapsed="false">
      <c r="AA3552" s="131"/>
    </row>
    <row r="3553" customFormat="false" ht="12.75" hidden="false" customHeight="false" outlineLevel="0" collapsed="false">
      <c r="AA3553" s="131"/>
    </row>
    <row r="3554" customFormat="false" ht="12.75" hidden="false" customHeight="false" outlineLevel="0" collapsed="false">
      <c r="AA3554" s="131"/>
    </row>
    <row r="3555" customFormat="false" ht="12.75" hidden="false" customHeight="false" outlineLevel="0" collapsed="false">
      <c r="AA3555" s="131"/>
    </row>
    <row r="3556" customFormat="false" ht="12.75" hidden="false" customHeight="false" outlineLevel="0" collapsed="false">
      <c r="AA3556" s="131"/>
    </row>
    <row r="3557" customFormat="false" ht="12.75" hidden="false" customHeight="false" outlineLevel="0" collapsed="false">
      <c r="AA3557" s="131"/>
    </row>
    <row r="3558" customFormat="false" ht="12.75" hidden="false" customHeight="false" outlineLevel="0" collapsed="false">
      <c r="AA3558" s="131"/>
    </row>
    <row r="3559" customFormat="false" ht="12.75" hidden="false" customHeight="false" outlineLevel="0" collapsed="false">
      <c r="AA3559" s="131"/>
    </row>
    <row r="3560" customFormat="false" ht="12.75" hidden="false" customHeight="false" outlineLevel="0" collapsed="false">
      <c r="AA3560" s="131"/>
    </row>
    <row r="3561" customFormat="false" ht="12.75" hidden="false" customHeight="false" outlineLevel="0" collapsed="false">
      <c r="AA3561" s="131"/>
    </row>
    <row r="3562" customFormat="false" ht="12.75" hidden="false" customHeight="false" outlineLevel="0" collapsed="false">
      <c r="AA3562" s="131"/>
    </row>
    <row r="3563" customFormat="false" ht="12.75" hidden="false" customHeight="false" outlineLevel="0" collapsed="false">
      <c r="AA3563" s="131"/>
    </row>
    <row r="3564" customFormat="false" ht="12.75" hidden="false" customHeight="false" outlineLevel="0" collapsed="false">
      <c r="AA3564" s="131"/>
    </row>
    <row r="3565" customFormat="false" ht="12.75" hidden="false" customHeight="false" outlineLevel="0" collapsed="false">
      <c r="AA3565" s="131"/>
    </row>
    <row r="3566" customFormat="false" ht="12.75" hidden="false" customHeight="false" outlineLevel="0" collapsed="false">
      <c r="AA3566" s="131"/>
    </row>
    <row r="3567" customFormat="false" ht="12.75" hidden="false" customHeight="false" outlineLevel="0" collapsed="false">
      <c r="AA3567" s="131"/>
    </row>
    <row r="3568" customFormat="false" ht="12.75" hidden="false" customHeight="false" outlineLevel="0" collapsed="false">
      <c r="AA3568" s="131"/>
    </row>
    <row r="3569" customFormat="false" ht="12.75" hidden="false" customHeight="false" outlineLevel="0" collapsed="false">
      <c r="AA3569" s="131"/>
    </row>
    <row r="3570" customFormat="false" ht="12.75" hidden="false" customHeight="false" outlineLevel="0" collapsed="false">
      <c r="AA3570" s="131"/>
    </row>
    <row r="3571" customFormat="false" ht="12.75" hidden="false" customHeight="false" outlineLevel="0" collapsed="false">
      <c r="AA3571" s="131"/>
    </row>
    <row r="3572" customFormat="false" ht="12.75" hidden="false" customHeight="false" outlineLevel="0" collapsed="false">
      <c r="AA3572" s="131"/>
    </row>
    <row r="3573" customFormat="false" ht="12.75" hidden="false" customHeight="false" outlineLevel="0" collapsed="false">
      <c r="AA3573" s="131"/>
    </row>
    <row r="3574" customFormat="false" ht="12.75" hidden="false" customHeight="false" outlineLevel="0" collapsed="false">
      <c r="AA3574" s="131"/>
    </row>
    <row r="3575" customFormat="false" ht="12.75" hidden="false" customHeight="false" outlineLevel="0" collapsed="false">
      <c r="AA3575" s="131"/>
    </row>
    <row r="3576" customFormat="false" ht="12.75" hidden="false" customHeight="false" outlineLevel="0" collapsed="false">
      <c r="AA3576" s="131"/>
    </row>
    <row r="3577" customFormat="false" ht="12.75" hidden="false" customHeight="false" outlineLevel="0" collapsed="false">
      <c r="AA3577" s="131"/>
    </row>
    <row r="3578" customFormat="false" ht="12.75" hidden="false" customHeight="false" outlineLevel="0" collapsed="false">
      <c r="AA3578" s="131"/>
    </row>
    <row r="3579" customFormat="false" ht="12.75" hidden="false" customHeight="false" outlineLevel="0" collapsed="false">
      <c r="AA3579" s="131"/>
    </row>
    <row r="3580" customFormat="false" ht="12.75" hidden="false" customHeight="false" outlineLevel="0" collapsed="false">
      <c r="AA3580" s="131"/>
    </row>
    <row r="3581" customFormat="false" ht="12.75" hidden="false" customHeight="false" outlineLevel="0" collapsed="false">
      <c r="AA3581" s="131"/>
    </row>
    <row r="3582" customFormat="false" ht="12.75" hidden="false" customHeight="false" outlineLevel="0" collapsed="false">
      <c r="AA3582" s="131"/>
    </row>
    <row r="3583" customFormat="false" ht="12.75" hidden="false" customHeight="false" outlineLevel="0" collapsed="false">
      <c r="AA3583" s="131"/>
    </row>
    <row r="3584" customFormat="false" ht="12.75" hidden="false" customHeight="false" outlineLevel="0" collapsed="false">
      <c r="AA3584" s="131"/>
    </row>
    <row r="3585" customFormat="false" ht="12.75" hidden="false" customHeight="false" outlineLevel="0" collapsed="false">
      <c r="AA3585" s="131"/>
    </row>
    <row r="3586" customFormat="false" ht="12.75" hidden="false" customHeight="false" outlineLevel="0" collapsed="false">
      <c r="AA3586" s="131"/>
    </row>
    <row r="3587" customFormat="false" ht="12.75" hidden="false" customHeight="false" outlineLevel="0" collapsed="false">
      <c r="AA3587" s="131"/>
    </row>
    <row r="3588" customFormat="false" ht="12.75" hidden="false" customHeight="false" outlineLevel="0" collapsed="false">
      <c r="AA3588" s="131"/>
    </row>
    <row r="3589" customFormat="false" ht="12.75" hidden="false" customHeight="false" outlineLevel="0" collapsed="false">
      <c r="AA3589" s="131"/>
    </row>
    <row r="3590" customFormat="false" ht="12.75" hidden="false" customHeight="false" outlineLevel="0" collapsed="false">
      <c r="AA3590" s="131"/>
    </row>
    <row r="3591" customFormat="false" ht="12.75" hidden="false" customHeight="false" outlineLevel="0" collapsed="false">
      <c r="AA3591" s="131"/>
    </row>
    <row r="3592" customFormat="false" ht="12.75" hidden="false" customHeight="false" outlineLevel="0" collapsed="false">
      <c r="AA3592" s="131"/>
    </row>
    <row r="3593" customFormat="false" ht="12.75" hidden="false" customHeight="false" outlineLevel="0" collapsed="false">
      <c r="AA3593" s="131"/>
    </row>
    <row r="3594" customFormat="false" ht="12.75" hidden="false" customHeight="false" outlineLevel="0" collapsed="false">
      <c r="AA3594" s="131"/>
    </row>
    <row r="3595" customFormat="false" ht="12.75" hidden="false" customHeight="false" outlineLevel="0" collapsed="false">
      <c r="AA3595" s="131"/>
    </row>
    <row r="3596" customFormat="false" ht="12.75" hidden="false" customHeight="false" outlineLevel="0" collapsed="false">
      <c r="AA3596" s="131"/>
    </row>
    <row r="3597" customFormat="false" ht="12.75" hidden="false" customHeight="false" outlineLevel="0" collapsed="false">
      <c r="AA3597" s="131"/>
    </row>
    <row r="3598" customFormat="false" ht="12.75" hidden="false" customHeight="false" outlineLevel="0" collapsed="false">
      <c r="AA3598" s="131"/>
    </row>
    <row r="3599" customFormat="false" ht="12.75" hidden="false" customHeight="false" outlineLevel="0" collapsed="false">
      <c r="AA3599" s="131"/>
    </row>
    <row r="3600" customFormat="false" ht="12.75" hidden="false" customHeight="false" outlineLevel="0" collapsed="false">
      <c r="AA3600" s="131"/>
    </row>
    <row r="3601" customFormat="false" ht="12.75" hidden="false" customHeight="false" outlineLevel="0" collapsed="false">
      <c r="AA3601" s="131" t="s">
        <v>279</v>
      </c>
    </row>
    <row r="3602" customFormat="false" ht="12.75" hidden="false" customHeight="false" outlineLevel="0" collapsed="false">
      <c r="AA3602" s="131"/>
    </row>
    <row r="3603" customFormat="false" ht="12.75" hidden="false" customHeight="false" outlineLevel="0" collapsed="false">
      <c r="AA3603" s="131"/>
    </row>
    <row r="3604" customFormat="false" ht="12.75" hidden="false" customHeight="false" outlineLevel="0" collapsed="false">
      <c r="AA3604" s="131"/>
    </row>
    <row r="3605" customFormat="false" ht="12.75" hidden="false" customHeight="false" outlineLevel="0" collapsed="false">
      <c r="AA3605" s="131"/>
    </row>
    <row r="3606" customFormat="false" ht="12.75" hidden="false" customHeight="false" outlineLevel="0" collapsed="false">
      <c r="AA3606" s="131"/>
    </row>
    <row r="3607" customFormat="false" ht="12.75" hidden="false" customHeight="false" outlineLevel="0" collapsed="false">
      <c r="AA3607" s="131"/>
    </row>
    <row r="3608" customFormat="false" ht="12.75" hidden="false" customHeight="false" outlineLevel="0" collapsed="false">
      <c r="AA3608" s="131"/>
    </row>
    <row r="3609" customFormat="false" ht="12.75" hidden="false" customHeight="false" outlineLevel="0" collapsed="false">
      <c r="AA3609" s="131"/>
    </row>
    <row r="3610" customFormat="false" ht="12.75" hidden="false" customHeight="false" outlineLevel="0" collapsed="false">
      <c r="AA3610" s="131"/>
    </row>
    <row r="3611" customFormat="false" ht="12.75" hidden="false" customHeight="false" outlineLevel="0" collapsed="false">
      <c r="AA3611" s="131"/>
    </row>
    <row r="3612" customFormat="false" ht="12.75" hidden="false" customHeight="false" outlineLevel="0" collapsed="false">
      <c r="AA3612" s="131"/>
    </row>
    <row r="3613" customFormat="false" ht="12.75" hidden="false" customHeight="false" outlineLevel="0" collapsed="false">
      <c r="AA3613" s="131"/>
    </row>
    <row r="3614" customFormat="false" ht="12.75" hidden="false" customHeight="false" outlineLevel="0" collapsed="false">
      <c r="AA3614" s="131"/>
    </row>
    <row r="3615" customFormat="false" ht="12.75" hidden="false" customHeight="false" outlineLevel="0" collapsed="false">
      <c r="AA3615" s="131"/>
    </row>
    <row r="3616" customFormat="false" ht="12.75" hidden="false" customHeight="false" outlineLevel="0" collapsed="false">
      <c r="AA3616" s="131"/>
    </row>
    <row r="3617" customFormat="false" ht="12.75" hidden="false" customHeight="false" outlineLevel="0" collapsed="false">
      <c r="AA3617" s="131"/>
    </row>
    <row r="3618" customFormat="false" ht="12.75" hidden="false" customHeight="false" outlineLevel="0" collapsed="false">
      <c r="AA3618" s="131"/>
    </row>
    <row r="3619" customFormat="false" ht="12.75" hidden="false" customHeight="false" outlineLevel="0" collapsed="false">
      <c r="AA3619" s="131"/>
    </row>
    <row r="3620" customFormat="false" ht="12.75" hidden="false" customHeight="false" outlineLevel="0" collapsed="false">
      <c r="AA3620" s="131"/>
    </row>
    <row r="3621" customFormat="false" ht="12.75" hidden="false" customHeight="false" outlineLevel="0" collapsed="false">
      <c r="AA3621" s="131"/>
    </row>
    <row r="3622" customFormat="false" ht="12.75" hidden="false" customHeight="false" outlineLevel="0" collapsed="false">
      <c r="AA3622" s="131"/>
    </row>
    <row r="3623" customFormat="false" ht="12.75" hidden="false" customHeight="false" outlineLevel="0" collapsed="false">
      <c r="AA3623" s="131"/>
    </row>
    <row r="3624" customFormat="false" ht="12.75" hidden="false" customHeight="false" outlineLevel="0" collapsed="false">
      <c r="AA3624" s="131"/>
    </row>
    <row r="3625" customFormat="false" ht="12.75" hidden="false" customHeight="false" outlineLevel="0" collapsed="false">
      <c r="AA3625" s="131"/>
    </row>
    <row r="3626" customFormat="false" ht="12.75" hidden="false" customHeight="false" outlineLevel="0" collapsed="false">
      <c r="AA3626" s="131"/>
    </row>
    <row r="3627" customFormat="false" ht="12.75" hidden="false" customHeight="false" outlineLevel="0" collapsed="false">
      <c r="AA3627" s="131"/>
    </row>
    <row r="3628" customFormat="false" ht="12.75" hidden="false" customHeight="false" outlineLevel="0" collapsed="false">
      <c r="AA3628" s="131"/>
    </row>
    <row r="3629" customFormat="false" ht="12.75" hidden="false" customHeight="false" outlineLevel="0" collapsed="false">
      <c r="AA3629" s="131"/>
    </row>
    <row r="3630" customFormat="false" ht="12.75" hidden="false" customHeight="false" outlineLevel="0" collapsed="false">
      <c r="AA3630" s="131"/>
    </row>
    <row r="3631" customFormat="false" ht="12.75" hidden="false" customHeight="false" outlineLevel="0" collapsed="false">
      <c r="AA3631" s="131"/>
    </row>
    <row r="3632" customFormat="false" ht="12.75" hidden="false" customHeight="false" outlineLevel="0" collapsed="false">
      <c r="AA3632" s="131"/>
    </row>
    <row r="3633" customFormat="false" ht="12.75" hidden="false" customHeight="false" outlineLevel="0" collapsed="false">
      <c r="AA3633" s="131"/>
    </row>
    <row r="3634" customFormat="false" ht="12.75" hidden="false" customHeight="false" outlineLevel="0" collapsed="false">
      <c r="AA3634" s="131"/>
    </row>
    <row r="3635" customFormat="false" ht="12.75" hidden="false" customHeight="false" outlineLevel="0" collapsed="false">
      <c r="AA3635" s="131"/>
    </row>
    <row r="3636" customFormat="false" ht="12.75" hidden="false" customHeight="false" outlineLevel="0" collapsed="false">
      <c r="AA3636" s="131"/>
    </row>
    <row r="3637" customFormat="false" ht="12.75" hidden="false" customHeight="false" outlineLevel="0" collapsed="false">
      <c r="AA3637" s="131"/>
    </row>
    <row r="3638" customFormat="false" ht="12.75" hidden="false" customHeight="false" outlineLevel="0" collapsed="false">
      <c r="AA3638" s="131"/>
    </row>
    <row r="3639" customFormat="false" ht="12.75" hidden="false" customHeight="false" outlineLevel="0" collapsed="false">
      <c r="AA3639" s="131"/>
    </row>
    <row r="3640" customFormat="false" ht="12.75" hidden="false" customHeight="false" outlineLevel="0" collapsed="false">
      <c r="AA3640" s="131"/>
    </row>
    <row r="3641" customFormat="false" ht="12.75" hidden="false" customHeight="false" outlineLevel="0" collapsed="false">
      <c r="AA3641" s="131"/>
    </row>
    <row r="3642" customFormat="false" ht="12.75" hidden="false" customHeight="false" outlineLevel="0" collapsed="false">
      <c r="AA3642" s="131"/>
    </row>
    <row r="3643" customFormat="false" ht="12.75" hidden="false" customHeight="false" outlineLevel="0" collapsed="false">
      <c r="AA3643" s="131"/>
    </row>
    <row r="3644" customFormat="false" ht="12.75" hidden="false" customHeight="false" outlineLevel="0" collapsed="false">
      <c r="AA3644" s="131"/>
    </row>
    <row r="3645" customFormat="false" ht="12.75" hidden="false" customHeight="false" outlineLevel="0" collapsed="false">
      <c r="AA3645" s="131"/>
    </row>
    <row r="3646" customFormat="false" ht="12.75" hidden="false" customHeight="false" outlineLevel="0" collapsed="false">
      <c r="AA3646" s="131"/>
    </row>
    <row r="3647" customFormat="false" ht="12.75" hidden="false" customHeight="false" outlineLevel="0" collapsed="false">
      <c r="AA3647" s="131"/>
    </row>
    <row r="3648" customFormat="false" ht="12.75" hidden="false" customHeight="false" outlineLevel="0" collapsed="false">
      <c r="AA3648" s="131"/>
    </row>
    <row r="3649" customFormat="false" ht="12.75" hidden="false" customHeight="false" outlineLevel="0" collapsed="false">
      <c r="AA3649" s="131"/>
    </row>
    <row r="3650" customFormat="false" ht="12.75" hidden="false" customHeight="false" outlineLevel="0" collapsed="false">
      <c r="AA3650" s="131"/>
    </row>
    <row r="3651" customFormat="false" ht="12.75" hidden="false" customHeight="false" outlineLevel="0" collapsed="false">
      <c r="AA3651" s="131"/>
    </row>
    <row r="3652" customFormat="false" ht="12.75" hidden="false" customHeight="false" outlineLevel="0" collapsed="false">
      <c r="AA3652" s="131"/>
    </row>
    <row r="3653" customFormat="false" ht="12.75" hidden="false" customHeight="false" outlineLevel="0" collapsed="false">
      <c r="AA3653" s="131"/>
    </row>
    <row r="3654" customFormat="false" ht="12.75" hidden="false" customHeight="false" outlineLevel="0" collapsed="false">
      <c r="AA3654" s="131"/>
    </row>
    <row r="3655" customFormat="false" ht="12.75" hidden="false" customHeight="false" outlineLevel="0" collapsed="false">
      <c r="AA3655" s="131"/>
    </row>
    <row r="3656" customFormat="false" ht="12.75" hidden="false" customHeight="false" outlineLevel="0" collapsed="false">
      <c r="AA3656" s="131"/>
    </row>
    <row r="3657" customFormat="false" ht="12.75" hidden="false" customHeight="false" outlineLevel="0" collapsed="false">
      <c r="AA3657" s="131"/>
    </row>
    <row r="3658" customFormat="false" ht="12.75" hidden="false" customHeight="false" outlineLevel="0" collapsed="false">
      <c r="AA3658" s="131"/>
    </row>
    <row r="3659" customFormat="false" ht="12.75" hidden="false" customHeight="false" outlineLevel="0" collapsed="false">
      <c r="AA3659" s="131"/>
    </row>
    <row r="3660" customFormat="false" ht="12.75" hidden="false" customHeight="false" outlineLevel="0" collapsed="false">
      <c r="AA3660" s="131"/>
    </row>
    <row r="3661" customFormat="false" ht="12.75" hidden="false" customHeight="false" outlineLevel="0" collapsed="false">
      <c r="AA3661" s="131"/>
    </row>
    <row r="3662" customFormat="false" ht="12.75" hidden="false" customHeight="false" outlineLevel="0" collapsed="false">
      <c r="AA3662" s="131"/>
    </row>
    <row r="3663" customFormat="false" ht="12.75" hidden="false" customHeight="false" outlineLevel="0" collapsed="false">
      <c r="AA3663" s="131"/>
    </row>
    <row r="3664" customFormat="false" ht="12.75" hidden="false" customHeight="false" outlineLevel="0" collapsed="false">
      <c r="AA3664" s="131"/>
    </row>
    <row r="3665" customFormat="false" ht="12.75" hidden="false" customHeight="false" outlineLevel="0" collapsed="false">
      <c r="AA3665" s="131"/>
    </row>
    <row r="3666" customFormat="false" ht="12.75" hidden="false" customHeight="false" outlineLevel="0" collapsed="false">
      <c r="AA3666" s="131"/>
    </row>
    <row r="3667" customFormat="false" ht="12.75" hidden="false" customHeight="false" outlineLevel="0" collapsed="false">
      <c r="AA3667" s="131"/>
    </row>
    <row r="3668" customFormat="false" ht="12.75" hidden="false" customHeight="false" outlineLevel="0" collapsed="false">
      <c r="AA3668" s="131"/>
    </row>
    <row r="3669" customFormat="false" ht="12.75" hidden="false" customHeight="false" outlineLevel="0" collapsed="false">
      <c r="AA3669" s="131"/>
    </row>
    <row r="3670" customFormat="false" ht="12.75" hidden="false" customHeight="false" outlineLevel="0" collapsed="false">
      <c r="AA3670" s="131"/>
    </row>
    <row r="3671" customFormat="false" ht="12.75" hidden="false" customHeight="false" outlineLevel="0" collapsed="false">
      <c r="AA3671" s="131"/>
    </row>
    <row r="3672" customFormat="false" ht="12.75" hidden="false" customHeight="false" outlineLevel="0" collapsed="false">
      <c r="AA3672" s="131"/>
    </row>
    <row r="3673" customFormat="false" ht="12.75" hidden="false" customHeight="false" outlineLevel="0" collapsed="false">
      <c r="AA3673" s="131"/>
    </row>
    <row r="3674" customFormat="false" ht="12.75" hidden="false" customHeight="false" outlineLevel="0" collapsed="false">
      <c r="AA3674" s="131"/>
    </row>
    <row r="3675" customFormat="false" ht="12.75" hidden="false" customHeight="false" outlineLevel="0" collapsed="false">
      <c r="AA3675" s="131"/>
    </row>
    <row r="3676" customFormat="false" ht="12.75" hidden="false" customHeight="false" outlineLevel="0" collapsed="false">
      <c r="AA3676" s="131"/>
    </row>
    <row r="3677" customFormat="false" ht="12.75" hidden="false" customHeight="false" outlineLevel="0" collapsed="false">
      <c r="AA3677" s="131"/>
    </row>
    <row r="3678" customFormat="false" ht="12.75" hidden="false" customHeight="false" outlineLevel="0" collapsed="false">
      <c r="AA3678" s="131"/>
    </row>
    <row r="3679" customFormat="false" ht="12.75" hidden="false" customHeight="false" outlineLevel="0" collapsed="false">
      <c r="AA3679" s="131"/>
    </row>
    <row r="3680" customFormat="false" ht="12.75" hidden="false" customHeight="false" outlineLevel="0" collapsed="false">
      <c r="AA3680" s="131"/>
    </row>
    <row r="3681" customFormat="false" ht="12.75" hidden="false" customHeight="false" outlineLevel="0" collapsed="false">
      <c r="AA3681" s="131"/>
    </row>
    <row r="3682" customFormat="false" ht="12.75" hidden="false" customHeight="false" outlineLevel="0" collapsed="false">
      <c r="AA3682" s="131"/>
    </row>
    <row r="3683" customFormat="false" ht="12.75" hidden="false" customHeight="false" outlineLevel="0" collapsed="false">
      <c r="AA3683" s="131"/>
    </row>
    <row r="3684" customFormat="false" ht="12.75" hidden="false" customHeight="false" outlineLevel="0" collapsed="false">
      <c r="AA3684" s="131"/>
    </row>
    <row r="3685" customFormat="false" ht="12.75" hidden="false" customHeight="false" outlineLevel="0" collapsed="false">
      <c r="AA3685" s="131"/>
    </row>
    <row r="3686" customFormat="false" ht="12.75" hidden="false" customHeight="false" outlineLevel="0" collapsed="false">
      <c r="AA3686" s="131"/>
    </row>
    <row r="3687" customFormat="false" ht="12.75" hidden="false" customHeight="false" outlineLevel="0" collapsed="false">
      <c r="AA3687" s="131"/>
    </row>
    <row r="3688" customFormat="false" ht="12.75" hidden="false" customHeight="false" outlineLevel="0" collapsed="false">
      <c r="AA3688" s="131"/>
    </row>
    <row r="3689" customFormat="false" ht="12.75" hidden="false" customHeight="false" outlineLevel="0" collapsed="false">
      <c r="AA3689" s="131"/>
    </row>
    <row r="3690" customFormat="false" ht="12.75" hidden="false" customHeight="false" outlineLevel="0" collapsed="false">
      <c r="AA3690" s="131"/>
    </row>
    <row r="3691" customFormat="false" ht="12.75" hidden="false" customHeight="false" outlineLevel="0" collapsed="false">
      <c r="AA3691" s="131"/>
    </row>
    <row r="3692" customFormat="false" ht="12.75" hidden="false" customHeight="false" outlineLevel="0" collapsed="false">
      <c r="AA3692" s="131"/>
    </row>
    <row r="3693" customFormat="false" ht="12.75" hidden="false" customHeight="false" outlineLevel="0" collapsed="false">
      <c r="AA3693" s="131"/>
    </row>
    <row r="3694" customFormat="false" ht="12.75" hidden="false" customHeight="false" outlineLevel="0" collapsed="false">
      <c r="AA3694" s="131"/>
    </row>
    <row r="3695" customFormat="false" ht="12.75" hidden="false" customHeight="false" outlineLevel="0" collapsed="false">
      <c r="AA3695" s="131"/>
    </row>
    <row r="3696" customFormat="false" ht="12.75" hidden="false" customHeight="false" outlineLevel="0" collapsed="false">
      <c r="AA3696" s="131"/>
    </row>
    <row r="3697" customFormat="false" ht="12.75" hidden="false" customHeight="false" outlineLevel="0" collapsed="false">
      <c r="AA3697" s="131"/>
    </row>
    <row r="3698" customFormat="false" ht="12.75" hidden="false" customHeight="false" outlineLevel="0" collapsed="false">
      <c r="AA3698" s="131"/>
    </row>
    <row r="3699" customFormat="false" ht="12.75" hidden="false" customHeight="false" outlineLevel="0" collapsed="false">
      <c r="AA3699" s="131"/>
    </row>
    <row r="3700" customFormat="false" ht="12.75" hidden="false" customHeight="false" outlineLevel="0" collapsed="false">
      <c r="AA3700" s="131"/>
    </row>
    <row r="3701" customFormat="false" ht="12.75" hidden="false" customHeight="false" outlineLevel="0" collapsed="false">
      <c r="AA3701" s="131"/>
    </row>
    <row r="3702" customFormat="false" ht="12.75" hidden="false" customHeight="false" outlineLevel="0" collapsed="false">
      <c r="AA3702" s="131"/>
    </row>
    <row r="3703" customFormat="false" ht="12.75" hidden="false" customHeight="false" outlineLevel="0" collapsed="false">
      <c r="AA3703" s="131"/>
    </row>
    <row r="3704" customFormat="false" ht="12.75" hidden="false" customHeight="false" outlineLevel="0" collapsed="false">
      <c r="AA3704" s="131"/>
    </row>
    <row r="3705" customFormat="false" ht="12.75" hidden="false" customHeight="false" outlineLevel="0" collapsed="false">
      <c r="AA3705" s="131"/>
    </row>
    <row r="3706" customFormat="false" ht="12.75" hidden="false" customHeight="false" outlineLevel="0" collapsed="false">
      <c r="AA3706" s="131"/>
    </row>
    <row r="3707" customFormat="false" ht="12.75" hidden="false" customHeight="false" outlineLevel="0" collapsed="false">
      <c r="AA3707" s="131"/>
    </row>
    <row r="3708" customFormat="false" ht="12.75" hidden="false" customHeight="false" outlineLevel="0" collapsed="false">
      <c r="AA3708" s="131"/>
    </row>
    <row r="3709" customFormat="false" ht="12.75" hidden="false" customHeight="false" outlineLevel="0" collapsed="false">
      <c r="AA3709" s="131"/>
    </row>
    <row r="3710" customFormat="false" ht="12.75" hidden="false" customHeight="false" outlineLevel="0" collapsed="false">
      <c r="AA3710" s="131"/>
    </row>
    <row r="3711" customFormat="false" ht="12.75" hidden="false" customHeight="false" outlineLevel="0" collapsed="false">
      <c r="AA3711" s="131"/>
    </row>
    <row r="3712" customFormat="false" ht="12.75" hidden="false" customHeight="false" outlineLevel="0" collapsed="false">
      <c r="AA3712" s="131"/>
    </row>
    <row r="3713" customFormat="false" ht="12.75" hidden="false" customHeight="false" outlineLevel="0" collapsed="false">
      <c r="AA3713" s="131"/>
    </row>
    <row r="3714" customFormat="false" ht="12.75" hidden="false" customHeight="false" outlineLevel="0" collapsed="false">
      <c r="AA3714" s="131"/>
    </row>
    <row r="3715" customFormat="false" ht="12.75" hidden="false" customHeight="false" outlineLevel="0" collapsed="false">
      <c r="AA3715" s="131"/>
    </row>
    <row r="3716" customFormat="false" ht="12.75" hidden="false" customHeight="false" outlineLevel="0" collapsed="false">
      <c r="AA3716" s="131"/>
    </row>
    <row r="3717" customFormat="false" ht="12.75" hidden="false" customHeight="false" outlineLevel="0" collapsed="false">
      <c r="AA3717" s="131"/>
    </row>
    <row r="3718" customFormat="false" ht="12.75" hidden="false" customHeight="false" outlineLevel="0" collapsed="false">
      <c r="AA3718" s="131"/>
    </row>
    <row r="3719" customFormat="false" ht="12.75" hidden="false" customHeight="false" outlineLevel="0" collapsed="false">
      <c r="AA3719" s="131"/>
    </row>
    <row r="3720" customFormat="false" ht="12.75" hidden="false" customHeight="false" outlineLevel="0" collapsed="false">
      <c r="AA3720" s="131"/>
    </row>
    <row r="3721" customFormat="false" ht="12.75" hidden="false" customHeight="false" outlineLevel="0" collapsed="false">
      <c r="AA3721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17:22:16Z</dcterms:created>
  <dc:creator>Authorized User</dc:creator>
  <dc:description/>
  <dc:language>en-US</dc:language>
  <cp:lastModifiedBy>Samarth Koushik</cp:lastModifiedBy>
  <cp:lastPrinted>2013-07-26T08:39:10Z</cp:lastPrinted>
  <dcterms:modified xsi:type="dcterms:W3CDTF">2013-11-07T13:39:43Z</dcterms:modified>
  <cp:revision>0</cp:revision>
  <dc:subject/>
  <dc:title/>
</cp:coreProperties>
</file>