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 Spent in "&amp;CV110</f>
        <v>#VALUE!</v>
      </c>
      <c r="F29" s="39"/>
      <c r="G29" s="39"/>
      <c r="H29" s="39"/>
      <c r="I29" s="39"/>
      <c r="J29" s="39"/>
      <c r="K29" s="75"/>
      <c r="L29" s="40" t="e">
        <f aca="false">MID($D$10,11,LEN($D$10)-10)&amp;" $ Leaked Elsewhere"</f>
        <v>#VALUE!</v>
      </c>
      <c r="M29" s="40"/>
      <c r="N29" s="40"/>
      <c r="O29" s="40"/>
      <c r="P29" s="40"/>
      <c r="Q29" s="40"/>
      <c r="R29" s="86"/>
      <c r="S29" s="83"/>
      <c r="T29" s="87"/>
      <c r="U29" s="83"/>
      <c r="V29" s="40" t="e">
        <f aca="false">MID($D$10,11,LEN($D$10)-10)&amp;" $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 Leaked to "&amp;VLOOKUP(1,$CC$109:$CV$300,20,FALSE())&amp;IF($Z1&lt;&gt;""," ("&amp;TEXT(VLOOKUP(1,$CC$109:$EH$300,54,FALSE())/1000000,"$#,##0.0")&amp;"MM)",""),"")</f>
        <v/>
      </c>
      <c r="E34" s="95"/>
      <c r="F34" s="95"/>
      <c r="G34" s="57"/>
      <c r="H34" s="95" t="str">
        <f aca="false">IF(ISERROR(VLOOKUP(2,$CC$109:$EH$300,54,FALSE()))=FALSE(),MID($D$10,11,LEN($D$10)-10)&amp;" $ Leaked to "&amp;VLOOKUP(2,$CC$109:$CV$300,20,FALSE())&amp;IF($Z1&lt;&gt;""," ("&amp;TEXT(VLOOKUP(2,$CC$109:$EH$300,54,FALSE())/1000000,"$#,##0.0")&amp;"MM)",""),"")</f>
        <v/>
      </c>
      <c r="I34" s="95"/>
      <c r="J34" s="95"/>
      <c r="K34" s="57"/>
      <c r="L34" s="95" t="str">
        <f aca="false">IF(ISERROR(VLOOKUP(3,$CC$109:$EH$300,54,FALSE()))=FALSE(),MID($D$10,11,LEN($D$10)-10)&amp;" $ Leaked to "&amp;VLOOKUP(3,$CC$109:$CV$300,20,FALSE())&amp;IF($Z1&lt;&gt;""," ("&amp;TEXT(VLOOKUP(3,$CC$109:$EH$300,54,FALSE())/1000000,"$#,##0.0")&amp;"MM)",""),"")</f>
        <v/>
      </c>
      <c r="M34" s="95"/>
      <c r="N34" s="95"/>
      <c r="P34" s="95" t="e">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v>
      </c>
      <c r="Q34" s="95"/>
      <c r="R34" s="95"/>
      <c r="S34" s="1"/>
      <c r="T34" s="96" t="str">
        <f aca="false">IF(ISERROR(VLOOKUP(1,$CM$109:$CV$300,10,FALSE()))=FALSE(),MID($D$10,11,LEN($D$10)-10)&amp;" $ Leaked to "&amp;VLOOKUP(1,$CM$109:$CV$300,10,FALSE())&amp;IF($Z1&lt;&gt;""," ("&amp;TEXT(VLOOKUP(1,$CM$109:$DJ$300,24,FALSE())/1000000,"$#,##0.0")&amp;"MM)",""),"")</f>
        <v/>
      </c>
      <c r="U34" s="96"/>
      <c r="V34" s="96"/>
      <c r="W34" s="57"/>
      <c r="X34" s="96" t="str">
        <f aca="false">IF(ISERROR(VLOOKUP(2,$CM$109:$CV$300,10,FALSE()))=FALSE(),MID($D$10,11,LEN($D$10)-10)&amp;" $ Leaked to "&amp;VLOOKUP(2,$CM$109:$CV$300,10,FALSE())&amp;IF($Z1&lt;&gt;""," ("&amp;TEXT(VLOOKUP(2,$CM$109:$DJ$300,24,FALSE())/1000000,"$#,##0.0")&amp;"MM)",""),"")</f>
        <v/>
      </c>
      <c r="Y34" s="96"/>
      <c r="Z34" s="96"/>
      <c r="AA34" s="57"/>
      <c r="AB34" s="96" t="str">
        <f aca="false">IF(ISERROR(VLOOKUP(3,$CM$109:$CV$300,10,FALSE()))=FALSE(),MID($D$10,11,LEN($D$10)-10)&amp;" $ Leaked to "&amp;VLOOKUP(3,$CM$109:$CV$300,10,FALSE())&amp;IF($Z1&lt;&gt;""," ("&amp;TEXT(VLOOKUP(3,$CM$109:$DJ$300,24,FALSE())/1000000,"$#,##0.0")&amp;"MM)",""),"")</f>
        <v/>
      </c>
      <c r="AC34" s="96"/>
      <c r="AD34" s="96"/>
      <c r="AF34" s="96" t="e">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5,1,FALSE()))=TRUE(),IF(AND(CV112=CW112,CV112&lt;&gt;"",DI$110&lt;&gt;"",DK112&lt;&gt;""),IF(CW$100="Y",DK112-IF(ISERROR(VLOOKUP(CV112,$CA$112:$DK$300,37,FALSE()))=TRUE(),0,IF(VLOOKUP(CV112,$CA$112:$DK$300,37,FALSE())="",0,VLOOKUP(CV112,$CA$112:$DK$300,37,FALSE()))),DK112-IF(AND(CW$101="Y",CV112=$CW$110),DI$110,0)),""),"")</f>
        <v/>
      </c>
      <c r="CC112" s="128" t="str">
        <f aca="false">IF(ISERROR(VLOOKUP(CV112,$AL$8:$AL$15,1,FALSE()))=TRUE(),IF(CB112&lt;&gt;"",IF(CB112&gt;0,IF(Z$4&lt;&gt;"",MIN(4,RANK(CB112,$CB$110:$CB$300)),RANK(CB112,$CB$110:$CB$300)),""),""),"")</f>
        <v/>
      </c>
      <c r="CD112" s="117" t="str">
        <f aca="false">IF(ISERROR(VLOOKUP(CV112,$AL$8:$AL$15,1,FALSE()))=TRUE(),IF(AND(ISERROR(FIND("NeighMkt",$CX$101))=FALSE(),LEFT($CW$110,10)="ALL OUTLET",$CA112&lt;&gt;"",DK112&lt;&gt;""),"",IF(AND($CV112&lt;&gt;$CW112,$CW112=CD$109),$DK112,"")),"")</f>
        <v/>
      </c>
      <c r="CE112" s="128" t="str">
        <f aca="false">IF(ISERROR(VLOOKUP(CV112,$AL$8:$AL$15,1,FALSE()))=TRUE(),IF(CD112&lt;&gt;"",IF(CD112&gt;0,RANK(CD112,$CD$110:$CD$300),""),""),"")</f>
        <v/>
      </c>
      <c r="CF112" s="117" t="str">
        <f aca="false">IF(ISERROR(VLOOKUP(CV112,$AL$8:$AL$15,1,FALSE()))=TRUE(),IF(AND(ISERROR(FIND("NeighMkt",$CX$101))=FALSE(),LEFT($CW$110,10)="ALL OUTLET",$CA112&lt;&gt;"",DK112&lt;&gt;""),"",IF(AND($CV112&lt;&gt;$CW112,$CW112=CF$109),$DK112,"")),"")</f>
        <v/>
      </c>
      <c r="CG112" s="128" t="str">
        <f aca="false">IF(ISERROR(VLOOKUP(CV112,$AL$8:$AL$15,1,FALSE()))=TRUE(),IF(CF112&lt;&gt;"",IF(CF112&gt;0,RANK(CF112,$CF$110:$CF$300),""),""),"")</f>
        <v/>
      </c>
      <c r="CH112" s="117" t="str">
        <f aca="false">IF(ISERROR(VLOOKUP(CV112,$AL$8:$AL$15,1,FALSE()))=TRUE(),IF(AND(ISERROR(FIND("NeighMkt",$CX$101))=FALSE(),LEFT($CW$110,10)="ALL OUTLET",$CA112&lt;&gt;"",DK112&lt;&gt;""),"",IF(AND($CV112&lt;&gt;$CW112,$CW112=CH$109),$DK112,"")),"")</f>
        <v/>
      </c>
      <c r="CI112" s="128" t="str">
        <f aca="false">IF(ISERROR(VLOOKUP(CV112,$AL$8:$AL$15,1,FALSE()))=TRUE(),IF(CH112&lt;&gt;"",IF(CH112&gt;0,RANK(CH112,$CH$110:$CH$300),""),""),"")</f>
        <v/>
      </c>
      <c r="CJ112" s="117" t="str">
        <f aca="false">IF(ISERROR(VLOOKUP(CV112,$AL$8:$AL$15,1,FALSE()))=TRUE(),IF(AND(ISERROR(FIND("NeighMkt",$CX$101))=FALSE(),LEFT($CW$110,10)="ALL OUTLET",$CA112&lt;&gt;"",DK112&lt;&gt;""),"",IF($Z$4="",IF(AND($CV112&lt;&gt;$CW112,$CW112=CJ$109),$DK112,""),IF(AND($CV112&lt;&gt;$CW112,$CW112&lt;&gt;CD$109,$CW112&lt;&gt;CF$109,$CW112&lt;&gt;CH$109,$CW112&lt;&gt;$CV$110),$DK112,""))),"")</f>
        <v/>
      </c>
      <c r="CK112" s="128" t="str">
        <f aca="false">IF(ISERROR(VLOOKUP(CV112,$AL$8:$AL$15,1,FALSE()))=TRUE(),IF(CJ112&lt;&gt;"",IF(CJ112&gt;0,RANK(CJ112,$CJ$110:$CJ$300),""),""),"")</f>
        <v/>
      </c>
      <c r="CL112" s="117" t="str">
        <f aca="false">IF(ISERROR(VLOOKUP(CV112,$AL$8:$AL$15,1,FALSE()))=TRUE(),IF(AND(CV112=CW112,CV112&lt;&gt;"",DJ112&lt;&gt;""),IF(AND(ISERROR(FIND("NeighMkt",$CX$101))=FALSE(),LEFT($CW$110,10)="ALL OUTLET"),DJ112-IF(ISERROR(VLOOKUP(CV112,$CA$112:$DK$300,36,FALSE()))=TRUE(),0,IF(VLOOKUP(CV112,$CA$112:$DK$300,36,FALSE())="",0,VLOOKUP(CV112,$CA$112:$DK$300,36,FALSE()))),DJ112),""),"")</f>
        <v/>
      </c>
      <c r="CM112" s="128" t="str">
        <f aca="false">IF(ISERROR(VLOOKUP(CV112,$AL$8:$AL$15,1,FALSE()))=TRUE(),IF(CL112&lt;&gt;"",IF(CL112&gt;0,IF($Z$4&lt;&gt;"",MIN(4,RANK(CL112,$CL$110:$CL$300)),RANK(CL112,$CL$110:$CL$300)),""),""),"")</f>
        <v/>
      </c>
      <c r="CN112" s="117" t="str">
        <f aca="false">IF(ISERROR(VLOOKUP(CV112,$AL$8:$AL$15,1,FALSE()))=TRUE(),IF(AND(ISERROR(FIND("NeighMkt",$CX$101))=FALSE(),LEFT($CW$110,10)="ALL OUTLET",$CA112&lt;&gt;"",DJ112&lt;&gt;""),"",IF(AND($CV112&lt;&gt;$CW112,$CW112=CN$109),$DJ112,"")),"")</f>
        <v/>
      </c>
      <c r="CO112" s="128" t="str">
        <f aca="false">IF(ISERROR(VLOOKUP(CV112,$AL$8:$AL$15,1,FALSE()))=TRUE(),IF(CN112&lt;&gt;"",IF(CN112&gt;0,RANK(CN112,$CN$110:$CN$300),""),""),"")</f>
        <v/>
      </c>
      <c r="CP112" s="117" t="str">
        <f aca="false">IF(ISERROR(VLOOKUP(CV112,$AL$8:$AL$15,1,FALSE()))=TRUE(),IF(AND(ISERROR(FIND("NeighMkt",$CX$101))=FALSE(),LEFT($CW$110,10)="ALL OUTLET",$CA112&lt;&gt;"",DJ112&lt;&gt;""),"",IF(AND($CV112&lt;&gt;$CW112,$CW112=CP$109),$DJ112,"")),"")</f>
        <v/>
      </c>
      <c r="CQ112" s="128" t="str">
        <f aca="false">IF(ISERROR(VLOOKUP(CV112,$AL$8:$AL$15,1,FALSE()))=TRUE(),IF(CP112&lt;&gt;"",IF(CP112&gt;0,RANK(CP112,$CP$110:$CP$300),""),""),"")</f>
        <v/>
      </c>
      <c r="CR112" s="117" t="str">
        <f aca="false">IF(ISERROR(VLOOKUP(CV112,$AL$8:$AL$15,1,FALSE()))=TRUE(),IF(AND(ISERROR(FIND("NeighMkt",$CX$101))=FALSE(),LEFT($CW$110,10)="ALL OUTLET",$CA112&lt;&gt;"",DJ112&lt;&gt;""),"",IF(AND($CV112&lt;&gt;$CW112,$CW112=CR$109),$DJ112,"")),"")</f>
        <v/>
      </c>
      <c r="CS112" s="128" t="str">
        <f aca="false">IF(ISERROR(VLOOKUP(CV112,$AL$8:$AL$15,1,FALSE()))=TRUE(),IF(CR112&lt;&gt;"",IF(CR112&gt;0,RANK(CR112,$CR$110:$CR$300),""),""),"")</f>
        <v/>
      </c>
      <c r="CT112" s="117" t="str">
        <f aca="false">IF(ISERROR(VLOOKUP(CV112,$AL$8:$AL$15,1,FALSE()))=TRUE(),IF(AND(ISERROR(FIND("NeighMkt",$CX$101))=FALSE(),LEFT($CW$110,10)="ALL OUTLET",$CA112&lt;&gt;"",DJ112&lt;&gt;""),"",IF($Z$4="",IF(AND($CV112&lt;&gt;$CW112,$CW112=CT$109),$DJ112,""),IF(AND($CV112&lt;&gt;$CW112,$CW112&lt;&gt;CN$109,$CW112&lt;&gt;CP$109,$CW112&lt;&gt;CR$109,$CW112&lt;&gt;$CV$110),$DJ112,""))),"")</f>
        <v/>
      </c>
      <c r="CU112" s="128" t="str">
        <f aca="false">IF(ISERROR(VLOOKUP(CV112,$AL$8:$AL$15,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5,1,FALSE()))=TRUE(),IF(AND(CV113=CW113,CV113&lt;&gt;"",DI$110&lt;&gt;"",DK113&lt;&gt;""),IF(CW$100="Y",DK113-IF(ISERROR(VLOOKUP(CV113,$CA$112:$DK$300,37,FALSE()))=TRUE(),0,IF(VLOOKUP(CV113,$CA$112:$DK$300,37,FALSE())="",0,VLOOKUP(CV113,$CA$112:$DK$300,37,FALSE()))),DK113-IF(AND(CW$101="Y",CV113=$CW$110),DI$110,0)),""),"")</f>
        <v/>
      </c>
      <c r="CC113" s="128" t="str">
        <f aca="false">IF(ISERROR(VLOOKUP(CV113,$AL$8:$AL$15,1,FALSE()))=TRUE(),IF(CB113&lt;&gt;"",IF(CB113&gt;0,IF(Z$4&lt;&gt;"",MIN(4,RANK(CB113,$CB$110:$CB$300)),RANK(CB113,$CB$110:$CB$300)),""),""),"")</f>
        <v/>
      </c>
      <c r="CD113" s="117" t="str">
        <f aca="false">IF(ISERROR(VLOOKUP(CV113,$AL$8:$AL$15,1,FALSE()))=TRUE(),IF(AND(ISERROR(FIND("NeighMkt",$CX$101))=FALSE(),LEFT($CW$110,10)="ALL OUTLET",$CA113&lt;&gt;"",DK113&lt;&gt;""),"",IF(AND($CV113&lt;&gt;$CW113,$CW113=CD$109),$DK113,"")),"")</f>
        <v/>
      </c>
      <c r="CE113" s="128" t="str">
        <f aca="false">IF(ISERROR(VLOOKUP(CV113,$AL$8:$AL$15,1,FALSE()))=TRUE(),IF(CD113&lt;&gt;"",IF(CD113&gt;0,RANK(CD113,$CD$110:$CD$300),""),""),"")</f>
        <v/>
      </c>
      <c r="CF113" s="117" t="str">
        <f aca="false">IF(ISERROR(VLOOKUP(CV113,$AL$8:$AL$15,1,FALSE()))=TRUE(),IF(AND(ISERROR(FIND("NeighMkt",$CX$101))=FALSE(),LEFT($CW$110,10)="ALL OUTLET",$CA113&lt;&gt;"",DK113&lt;&gt;""),"",IF(AND($CV113&lt;&gt;$CW113,$CW113=CF$109),$DK113,"")),"")</f>
        <v/>
      </c>
      <c r="CG113" s="128" t="str">
        <f aca="false">IF(ISERROR(VLOOKUP(CV113,$AL$8:$AL$15,1,FALSE()))=TRUE(),IF(CF113&lt;&gt;"",IF(CF113&gt;0,RANK(CF113,$CF$110:$CF$300),""),""),"")</f>
        <v/>
      </c>
      <c r="CH113" s="117" t="str">
        <f aca="false">IF(ISERROR(VLOOKUP(CV113,$AL$8:$AL$15,1,FALSE()))=TRUE(),IF(AND(ISERROR(FIND("NeighMkt",$CX$101))=FALSE(),LEFT($CW$110,10)="ALL OUTLET",$CA113&lt;&gt;"",DK113&lt;&gt;""),"",IF(AND($CV113&lt;&gt;$CW113,$CW113=CH$109),$DK113,"")),"")</f>
        <v/>
      </c>
      <c r="CI113" s="128" t="str">
        <f aca="false">IF(ISERROR(VLOOKUP(CV113,$AL$8:$AL$15,1,FALSE()))=TRUE(),IF(CH113&lt;&gt;"",IF(CH113&gt;0,RANK(CH113,$CH$110:$CH$300),""),""),"")</f>
        <v/>
      </c>
      <c r="CJ113" s="117" t="str">
        <f aca="false">IF(ISERROR(VLOOKUP(CV113,$AL$8:$AL$15,1,FALSE()))=TRUE(),IF(AND(ISERROR(FIND("NeighMkt",$CX$101))=FALSE(),LEFT($CW$110,10)="ALL OUTLET",$CA113&lt;&gt;"",DK113&lt;&gt;""),"",IF($Z$4="",IF(AND($CV113&lt;&gt;$CW113,$CW113=CJ$109),$DK113,""),IF(AND($CV113&lt;&gt;$CW113,$CW113&lt;&gt;CD$109,$CW113&lt;&gt;CF$109,$CW113&lt;&gt;CH$109,$CW113&lt;&gt;$CV$110),$DK113,""))),"")</f>
        <v/>
      </c>
      <c r="CK113" s="128" t="str">
        <f aca="false">IF(ISERROR(VLOOKUP(CV113,$AL$8:$AL$15,1,FALSE()))=TRUE(),IF(CJ113&lt;&gt;"",IF(CJ113&gt;0,RANK(CJ113,$CJ$110:$CJ$300),""),""),"")</f>
        <v/>
      </c>
      <c r="CL113" s="117" t="str">
        <f aca="false">IF(ISERROR(VLOOKUP(CV113,$AL$8:$AL$15,1,FALSE()))=TRUE(),IF(AND(CV113=CW113,CV113&lt;&gt;"",DJ113&lt;&gt;""),IF(AND(ISERROR(FIND("NeighMkt",$CX$101))=FALSE(),LEFT($CW$110,10)="ALL OUTLET"),DJ113-IF(ISERROR(VLOOKUP(CV113,$CA$112:$DK$300,36,FALSE()))=TRUE(),0,IF(VLOOKUP(CV113,$CA$112:$DK$300,36,FALSE())="",0,VLOOKUP(CV113,$CA$112:$DK$300,36,FALSE()))),DJ113),""),"")</f>
        <v/>
      </c>
      <c r="CM113" s="128" t="str">
        <f aca="false">IF(ISERROR(VLOOKUP(CV113,$AL$8:$AL$15,1,FALSE()))=TRUE(),IF(CL113&lt;&gt;"",IF(CL113&gt;0,IF($Z$4&lt;&gt;"",MIN(4,RANK(CL113,$CL$110:$CL$300)),RANK(CL113,$CL$110:$CL$300)),""),""),"")</f>
        <v/>
      </c>
      <c r="CN113" s="117" t="str">
        <f aca="false">IF(ISERROR(VLOOKUP(CV113,$AL$8:$AL$15,1,FALSE()))=TRUE(),IF(AND(ISERROR(FIND("NeighMkt",$CX$101))=FALSE(),LEFT($CW$110,10)="ALL OUTLET",$CA113&lt;&gt;"",DJ113&lt;&gt;""),"",IF(AND($CV113&lt;&gt;$CW113,$CW113=CN$109),$DJ113,"")),"")</f>
        <v/>
      </c>
      <c r="CO113" s="128" t="str">
        <f aca="false">IF(ISERROR(VLOOKUP(CV113,$AL$8:$AL$15,1,FALSE()))=TRUE(),IF(CN113&lt;&gt;"",IF(CN113&gt;0,RANK(CN113,$CN$110:$CN$300),""),""),"")</f>
        <v/>
      </c>
      <c r="CP113" s="117" t="str">
        <f aca="false">IF(ISERROR(VLOOKUP(CV113,$AL$8:$AL$15,1,FALSE()))=TRUE(),IF(AND(ISERROR(FIND("NeighMkt",$CX$101))=FALSE(),LEFT($CW$110,10)="ALL OUTLET",$CA113&lt;&gt;"",DJ113&lt;&gt;""),"",IF(AND($CV113&lt;&gt;$CW113,$CW113=CP$109),$DJ113,"")),"")</f>
        <v/>
      </c>
      <c r="CQ113" s="128" t="str">
        <f aca="false">IF(ISERROR(VLOOKUP(CV113,$AL$8:$AL$15,1,FALSE()))=TRUE(),IF(CP113&lt;&gt;"",IF(CP113&gt;0,RANK(CP113,$CP$110:$CP$300),""),""),"")</f>
        <v/>
      </c>
      <c r="CR113" s="117" t="str">
        <f aca="false">IF(ISERROR(VLOOKUP(CV113,$AL$8:$AL$15,1,FALSE()))=TRUE(),IF(AND(ISERROR(FIND("NeighMkt",$CX$101))=FALSE(),LEFT($CW$110,10)="ALL OUTLET",$CA113&lt;&gt;"",DJ113&lt;&gt;""),"",IF(AND($CV113&lt;&gt;$CW113,$CW113=CR$109),$DJ113,"")),"")</f>
        <v/>
      </c>
      <c r="CS113" s="128" t="str">
        <f aca="false">IF(ISERROR(VLOOKUP(CV113,$AL$8:$AL$15,1,FALSE()))=TRUE(),IF(CR113&lt;&gt;"",IF(CR113&gt;0,RANK(CR113,$CR$110:$CR$300),""),""),"")</f>
        <v/>
      </c>
      <c r="CT113" s="117" t="str">
        <f aca="false">IF(ISERROR(VLOOKUP(CV113,$AL$8:$AL$15,1,FALSE()))=TRUE(),IF(AND(ISERROR(FIND("NeighMkt",$CX$101))=FALSE(),LEFT($CW$110,10)="ALL OUTLET",$CA113&lt;&gt;"",DJ113&lt;&gt;""),"",IF($Z$4="",IF(AND($CV113&lt;&gt;$CW113,$CW113=CT$109),$DJ113,""),IF(AND($CV113&lt;&gt;$CW113,$CW113&lt;&gt;CN$109,$CW113&lt;&gt;CP$109,$CW113&lt;&gt;CR$109,$CW113&lt;&gt;$CV$110),$DJ113,""))),"")</f>
        <v/>
      </c>
      <c r="CU113" s="128" t="str">
        <f aca="false">IF(ISERROR(VLOOKUP(CV113,$AL$8:$AL$15,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5,1,FALSE()))=TRUE(),IF(AND(CV114=CW114,CV114&lt;&gt;"",DI$110&lt;&gt;"",DK114&lt;&gt;""),IF(CW$100="Y",DK114-IF(ISERROR(VLOOKUP(CV114,$CA$112:$DK$300,37,FALSE()))=TRUE(),0,IF(VLOOKUP(CV114,$CA$112:$DK$300,37,FALSE())="",0,VLOOKUP(CV114,$CA$112:$DK$300,37,FALSE()))),DK114-IF(AND(CW$101="Y",CV114=$CW$110),DI$110,0)),""),"")</f>
        <v/>
      </c>
      <c r="CC114" s="128" t="str">
        <f aca="false">IF(ISERROR(VLOOKUP(CV114,$AL$8:$AL$15,1,FALSE()))=TRUE(),IF(CB114&lt;&gt;"",IF(CB114&gt;0,IF(Z$4&lt;&gt;"",MIN(4,RANK(CB114,$CB$110:$CB$300)),RANK(CB114,$CB$110:$CB$300)),""),""),"")</f>
        <v/>
      </c>
      <c r="CD114" s="117" t="str">
        <f aca="false">IF(ISERROR(VLOOKUP(CV114,$AL$8:$AL$15,1,FALSE()))=TRUE(),IF(AND(ISERROR(FIND("NeighMkt",$CX$101))=FALSE(),LEFT($CW$110,10)="ALL OUTLET",$CA114&lt;&gt;"",DK114&lt;&gt;""),"",IF(AND($CV114&lt;&gt;$CW114,$CW114=CD$109),$DK114,"")),"")</f>
        <v/>
      </c>
      <c r="CE114" s="128" t="str">
        <f aca="false">IF(ISERROR(VLOOKUP(CV114,$AL$8:$AL$15,1,FALSE()))=TRUE(),IF(CD114&lt;&gt;"",IF(CD114&gt;0,RANK(CD114,$CD$110:$CD$300),""),""),"")</f>
        <v/>
      </c>
      <c r="CF114" s="117" t="str">
        <f aca="false">IF(ISERROR(VLOOKUP(CV114,$AL$8:$AL$15,1,FALSE()))=TRUE(),IF(AND(ISERROR(FIND("NeighMkt",$CX$101))=FALSE(),LEFT($CW$110,10)="ALL OUTLET",$CA114&lt;&gt;"",DK114&lt;&gt;""),"",IF(AND($CV114&lt;&gt;$CW114,$CW114=CF$109),$DK114,"")),"")</f>
        <v/>
      </c>
      <c r="CG114" s="128" t="str">
        <f aca="false">IF(ISERROR(VLOOKUP(CV114,$AL$8:$AL$15,1,FALSE()))=TRUE(),IF(CF114&lt;&gt;"",IF(CF114&gt;0,RANK(CF114,$CF$110:$CF$300),""),""),"")</f>
        <v/>
      </c>
      <c r="CH114" s="117" t="str">
        <f aca="false">IF(ISERROR(VLOOKUP(CV114,$AL$8:$AL$15,1,FALSE()))=TRUE(),IF(AND(ISERROR(FIND("NeighMkt",$CX$101))=FALSE(),LEFT($CW$110,10)="ALL OUTLET",$CA114&lt;&gt;"",DK114&lt;&gt;""),"",IF(AND($CV114&lt;&gt;$CW114,$CW114=CH$109),$DK114,"")),"")</f>
        <v/>
      </c>
      <c r="CI114" s="128" t="str">
        <f aca="false">IF(ISERROR(VLOOKUP(CV114,$AL$8:$AL$15,1,FALSE()))=TRUE(),IF(CH114&lt;&gt;"",IF(CH114&gt;0,RANK(CH114,$CH$110:$CH$300),""),""),"")</f>
        <v/>
      </c>
      <c r="CJ114" s="117" t="str">
        <f aca="false">IF(ISERROR(VLOOKUP(CV114,$AL$8:$AL$15,1,FALSE()))=TRUE(),IF(AND(ISERROR(FIND("NeighMkt",$CX$101))=FALSE(),LEFT($CW$110,10)="ALL OUTLET",$CA114&lt;&gt;"",DK114&lt;&gt;""),"",IF($Z$4="",IF(AND($CV114&lt;&gt;$CW114,$CW114=CJ$109),$DK114,""),IF(AND($CV114&lt;&gt;$CW114,$CW114&lt;&gt;CD$109,$CW114&lt;&gt;CF$109,$CW114&lt;&gt;CH$109,$CW114&lt;&gt;$CV$110),$DK114,""))),"")</f>
        <v/>
      </c>
      <c r="CK114" s="128" t="str">
        <f aca="false">IF(ISERROR(VLOOKUP(CV114,$AL$8:$AL$15,1,FALSE()))=TRUE(),IF(CJ114&lt;&gt;"",IF(CJ114&gt;0,RANK(CJ114,$CJ$110:$CJ$300),""),""),"")</f>
        <v/>
      </c>
      <c r="CL114" s="117" t="str">
        <f aca="false">IF(ISERROR(VLOOKUP(CV114,$AL$8:$AL$15,1,FALSE()))=TRUE(),IF(AND(CV114=CW114,CV114&lt;&gt;"",DJ114&lt;&gt;""),IF(AND(ISERROR(FIND("NeighMkt",$CX$101))=FALSE(),LEFT($CW$110,10)="ALL OUTLET"),DJ114-IF(ISERROR(VLOOKUP(CV114,$CA$112:$DK$300,36,FALSE()))=TRUE(),0,IF(VLOOKUP(CV114,$CA$112:$DK$300,36,FALSE())="",0,VLOOKUP(CV114,$CA$112:$DK$300,36,FALSE()))),DJ114),""),"")</f>
        <v/>
      </c>
      <c r="CM114" s="128" t="str">
        <f aca="false">IF(ISERROR(VLOOKUP(CV114,$AL$8:$AL$15,1,FALSE()))=TRUE(),IF(CL114&lt;&gt;"",IF(CL114&gt;0,IF($Z$4&lt;&gt;"",MIN(4,RANK(CL114,$CL$110:$CL$300)),RANK(CL114,$CL$110:$CL$300)),""),""),"")</f>
        <v/>
      </c>
      <c r="CN114" s="117" t="str">
        <f aca="false">IF(ISERROR(VLOOKUP(CV114,$AL$8:$AL$15,1,FALSE()))=TRUE(),IF(AND(ISERROR(FIND("NeighMkt",$CX$101))=FALSE(),LEFT($CW$110,10)="ALL OUTLET",$CA114&lt;&gt;"",DJ114&lt;&gt;""),"",IF(AND($CV114&lt;&gt;$CW114,$CW114=CN$109),$DJ114,"")),"")</f>
        <v/>
      </c>
      <c r="CO114" s="128" t="str">
        <f aca="false">IF(ISERROR(VLOOKUP(CV114,$AL$8:$AL$15,1,FALSE()))=TRUE(),IF(CN114&lt;&gt;"",IF(CN114&gt;0,RANK(CN114,$CN$110:$CN$300),""),""),"")</f>
        <v/>
      </c>
      <c r="CP114" s="117" t="str">
        <f aca="false">IF(ISERROR(VLOOKUP(CV114,$AL$8:$AL$15,1,FALSE()))=TRUE(),IF(AND(ISERROR(FIND("NeighMkt",$CX$101))=FALSE(),LEFT($CW$110,10)="ALL OUTLET",$CA114&lt;&gt;"",DJ114&lt;&gt;""),"",IF(AND($CV114&lt;&gt;$CW114,$CW114=CP$109),$DJ114,"")),"")</f>
        <v/>
      </c>
      <c r="CQ114" s="128" t="str">
        <f aca="false">IF(ISERROR(VLOOKUP(CV114,$AL$8:$AL$15,1,FALSE()))=TRUE(),IF(CP114&lt;&gt;"",IF(CP114&gt;0,RANK(CP114,$CP$110:$CP$300),""),""),"")</f>
        <v/>
      </c>
      <c r="CR114" s="117" t="str">
        <f aca="false">IF(ISERROR(VLOOKUP(CV114,$AL$8:$AL$15,1,FALSE()))=TRUE(),IF(AND(ISERROR(FIND("NeighMkt",$CX$101))=FALSE(),LEFT($CW$110,10)="ALL OUTLET",$CA114&lt;&gt;"",DJ114&lt;&gt;""),"",IF(AND($CV114&lt;&gt;$CW114,$CW114=CR$109),$DJ114,"")),"")</f>
        <v/>
      </c>
      <c r="CS114" s="128" t="str">
        <f aca="false">IF(ISERROR(VLOOKUP(CV114,$AL$8:$AL$15,1,FALSE()))=TRUE(),IF(CR114&lt;&gt;"",IF(CR114&gt;0,RANK(CR114,$CR$110:$CR$300),""),""),"")</f>
        <v/>
      </c>
      <c r="CT114" s="117" t="str">
        <f aca="false">IF(ISERROR(VLOOKUP(CV114,$AL$8:$AL$15,1,FALSE()))=TRUE(),IF(AND(ISERROR(FIND("NeighMkt",$CX$101))=FALSE(),LEFT($CW$110,10)="ALL OUTLET",$CA114&lt;&gt;"",DJ114&lt;&gt;""),"",IF($Z$4="",IF(AND($CV114&lt;&gt;$CW114,$CW114=CT$109),$DJ114,""),IF(AND($CV114&lt;&gt;$CW114,$CW114&lt;&gt;CN$109,$CW114&lt;&gt;CP$109,$CW114&lt;&gt;CR$109,$CW114&lt;&gt;$CV$110),$DJ114,""))),"")</f>
        <v/>
      </c>
      <c r="CU114" s="128" t="str">
        <f aca="false">IF(ISERROR(VLOOKUP(CV114,$AL$8:$AL$15,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5,1,FALSE()))=TRUE(),IF(AND(CV115=CW115,CV115&lt;&gt;"",DI$110&lt;&gt;"",DK115&lt;&gt;""),IF(CW$100="Y",DK115-IF(ISERROR(VLOOKUP(CV115,$CA$112:$DK$300,37,FALSE()))=TRUE(),0,IF(VLOOKUP(CV115,$CA$112:$DK$300,37,FALSE())="",0,VLOOKUP(CV115,$CA$112:$DK$300,37,FALSE()))),DK115-IF(AND(CW$101="Y",CV115=$CW$110),DI$110,0)),""),"")</f>
        <v/>
      </c>
      <c r="CC115" s="128" t="str">
        <f aca="false">IF(ISERROR(VLOOKUP(CV115,$AL$8:$AL$15,1,FALSE()))=TRUE(),IF(CB115&lt;&gt;"",IF(CB115&gt;0,IF(Z$4&lt;&gt;"",MIN(4,RANK(CB115,$CB$110:$CB$300)),RANK(CB115,$CB$110:$CB$300)),""),""),"")</f>
        <v/>
      </c>
      <c r="CD115" s="117" t="str">
        <f aca="false">IF(ISERROR(VLOOKUP(CV115,$AL$8:$AL$15,1,FALSE()))=TRUE(),IF(AND(ISERROR(FIND("NeighMkt",$CX$101))=FALSE(),LEFT($CW$110,10)="ALL OUTLET",$CA115&lt;&gt;"",DK115&lt;&gt;""),"",IF(AND($CV115&lt;&gt;$CW115,$CW115=CD$109),$DK115,"")),"")</f>
        <v/>
      </c>
      <c r="CE115" s="128" t="str">
        <f aca="false">IF(ISERROR(VLOOKUP(CV115,$AL$8:$AL$15,1,FALSE()))=TRUE(),IF(CD115&lt;&gt;"",IF(CD115&gt;0,RANK(CD115,$CD$110:$CD$300),""),""),"")</f>
        <v/>
      </c>
      <c r="CF115" s="117" t="str">
        <f aca="false">IF(ISERROR(VLOOKUP(CV115,$AL$8:$AL$15,1,FALSE()))=TRUE(),IF(AND(ISERROR(FIND("NeighMkt",$CX$101))=FALSE(),LEFT($CW$110,10)="ALL OUTLET",$CA115&lt;&gt;"",DK115&lt;&gt;""),"",IF(AND($CV115&lt;&gt;$CW115,$CW115=CF$109),$DK115,"")),"")</f>
        <v/>
      </c>
      <c r="CG115" s="128" t="str">
        <f aca="false">IF(ISERROR(VLOOKUP(CV115,$AL$8:$AL$15,1,FALSE()))=TRUE(),IF(CF115&lt;&gt;"",IF(CF115&gt;0,RANK(CF115,$CF$110:$CF$300),""),""),"")</f>
        <v/>
      </c>
      <c r="CH115" s="117" t="str">
        <f aca="false">IF(ISERROR(VLOOKUP(CV115,$AL$8:$AL$15,1,FALSE()))=TRUE(),IF(AND(ISERROR(FIND("NeighMkt",$CX$101))=FALSE(),LEFT($CW$110,10)="ALL OUTLET",$CA115&lt;&gt;"",DK115&lt;&gt;""),"",IF(AND($CV115&lt;&gt;$CW115,$CW115=CH$109),$DK115,"")),"")</f>
        <v/>
      </c>
      <c r="CI115" s="128" t="str">
        <f aca="false">IF(ISERROR(VLOOKUP(CV115,$AL$8:$AL$15,1,FALSE()))=TRUE(),IF(CH115&lt;&gt;"",IF(CH115&gt;0,RANK(CH115,$CH$110:$CH$300),""),""),"")</f>
        <v/>
      </c>
      <c r="CJ115" s="117" t="str">
        <f aca="false">IF(ISERROR(VLOOKUP(CV115,$AL$8:$AL$15,1,FALSE()))=TRUE(),IF(AND(ISERROR(FIND("NeighMkt",$CX$101))=FALSE(),LEFT($CW$110,10)="ALL OUTLET",$CA115&lt;&gt;"",DK115&lt;&gt;""),"",IF($Z$4="",IF(AND($CV115&lt;&gt;$CW115,$CW115=CJ$109),$DK115,""),IF(AND($CV115&lt;&gt;$CW115,$CW115&lt;&gt;CD$109,$CW115&lt;&gt;CF$109,$CW115&lt;&gt;CH$109,$CW115&lt;&gt;$CV$110),$DK115,""))),"")</f>
        <v/>
      </c>
      <c r="CK115" s="128" t="str">
        <f aca="false">IF(ISERROR(VLOOKUP(CV115,$AL$8:$AL$15,1,FALSE()))=TRUE(),IF(CJ115&lt;&gt;"",IF(CJ115&gt;0,RANK(CJ115,$CJ$110:$CJ$300),""),""),"")</f>
        <v/>
      </c>
      <c r="CL115" s="117" t="str">
        <f aca="false">IF(ISERROR(VLOOKUP(CV115,$AL$8:$AL$15,1,FALSE()))=TRUE(),IF(AND(CV115=CW115,CV115&lt;&gt;"",DJ115&lt;&gt;""),IF(AND(ISERROR(FIND("NeighMkt",$CX$101))=FALSE(),LEFT($CW$110,10)="ALL OUTLET"),DJ115-IF(ISERROR(VLOOKUP(CV115,$CA$112:$DK$300,36,FALSE()))=TRUE(),0,IF(VLOOKUP(CV115,$CA$112:$DK$300,36,FALSE())="",0,VLOOKUP(CV115,$CA$112:$DK$300,36,FALSE()))),DJ115),""),"")</f>
        <v/>
      </c>
      <c r="CM115" s="128" t="str">
        <f aca="false">IF(ISERROR(VLOOKUP(CV115,$AL$8:$AL$15,1,FALSE()))=TRUE(),IF(CL115&lt;&gt;"",IF(CL115&gt;0,IF($Z$4&lt;&gt;"",MIN(4,RANK(CL115,$CL$110:$CL$300)),RANK(CL115,$CL$110:$CL$300)),""),""),"")</f>
        <v/>
      </c>
      <c r="CN115" s="117" t="str">
        <f aca="false">IF(ISERROR(VLOOKUP(CV115,$AL$8:$AL$15,1,FALSE()))=TRUE(),IF(AND(ISERROR(FIND("NeighMkt",$CX$101))=FALSE(),LEFT($CW$110,10)="ALL OUTLET",$CA115&lt;&gt;"",DJ115&lt;&gt;""),"",IF(AND($CV115&lt;&gt;$CW115,$CW115=CN$109),$DJ115,"")),"")</f>
        <v/>
      </c>
      <c r="CO115" s="128" t="str">
        <f aca="false">IF(ISERROR(VLOOKUP(CV115,$AL$8:$AL$15,1,FALSE()))=TRUE(),IF(CN115&lt;&gt;"",IF(CN115&gt;0,RANK(CN115,$CN$110:$CN$300),""),""),"")</f>
        <v/>
      </c>
      <c r="CP115" s="117" t="str">
        <f aca="false">IF(ISERROR(VLOOKUP(CV115,$AL$8:$AL$15,1,FALSE()))=TRUE(),IF(AND(ISERROR(FIND("NeighMkt",$CX$101))=FALSE(),LEFT($CW$110,10)="ALL OUTLET",$CA115&lt;&gt;"",DJ115&lt;&gt;""),"",IF(AND($CV115&lt;&gt;$CW115,$CW115=CP$109),$DJ115,"")),"")</f>
        <v/>
      </c>
      <c r="CQ115" s="128" t="str">
        <f aca="false">IF(ISERROR(VLOOKUP(CV115,$AL$8:$AL$15,1,FALSE()))=TRUE(),IF(CP115&lt;&gt;"",IF(CP115&gt;0,RANK(CP115,$CP$110:$CP$300),""),""),"")</f>
        <v/>
      </c>
      <c r="CR115" s="117" t="str">
        <f aca="false">IF(ISERROR(VLOOKUP(CV115,$AL$8:$AL$15,1,FALSE()))=TRUE(),IF(AND(ISERROR(FIND("NeighMkt",$CX$101))=FALSE(),LEFT($CW$110,10)="ALL OUTLET",$CA115&lt;&gt;"",DJ115&lt;&gt;""),"",IF(AND($CV115&lt;&gt;$CW115,$CW115=CR$109),$DJ115,"")),"")</f>
        <v/>
      </c>
      <c r="CS115" s="128" t="str">
        <f aca="false">IF(ISERROR(VLOOKUP(CV115,$AL$8:$AL$15,1,FALSE()))=TRUE(),IF(CR115&lt;&gt;"",IF(CR115&gt;0,RANK(CR115,$CR$110:$CR$300),""),""),"")</f>
        <v/>
      </c>
      <c r="CT115" s="117" t="str">
        <f aca="false">IF(ISERROR(VLOOKUP(CV115,$AL$8:$AL$15,1,FALSE()))=TRUE(),IF(AND(ISERROR(FIND("NeighMkt",$CX$101))=FALSE(),LEFT($CW$110,10)="ALL OUTLET",$CA115&lt;&gt;"",DJ115&lt;&gt;""),"",IF($Z$4="",IF(AND($CV115&lt;&gt;$CW115,$CW115=CT$109),$DJ115,""),IF(AND($CV115&lt;&gt;$CW115,$CW115&lt;&gt;CN$109,$CW115&lt;&gt;CP$109,$CW115&lt;&gt;CR$109,$CW115&lt;&gt;$CV$110),$DJ115,""))),"")</f>
        <v/>
      </c>
      <c r="CU115" s="128" t="str">
        <f aca="false">IF(ISERROR(VLOOKUP(CV115,$AL$8:$AL$15,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5,1,FALSE()))=TRUE(),IF(AND(CV116=CW116,CV116&lt;&gt;"",DI$110&lt;&gt;"",DK116&lt;&gt;""),IF(CW$100="Y",DK116-IF(ISERROR(VLOOKUP(CV116,$CA$112:$DK$300,37,FALSE()))=TRUE(),0,IF(VLOOKUP(CV116,$CA$112:$DK$300,37,FALSE())="",0,VLOOKUP(CV116,$CA$112:$DK$300,37,FALSE()))),DK116-IF(AND(CW$101="Y",CV116=$CW$110),DI$110,0)),""),"")</f>
        <v/>
      </c>
      <c r="CC116" s="128" t="str">
        <f aca="false">IF(ISERROR(VLOOKUP(CV116,$AL$8:$AL$15,1,FALSE()))=TRUE(),IF(CB116&lt;&gt;"",IF(CB116&gt;0,IF(Z$4&lt;&gt;"",MIN(4,RANK(CB116,$CB$110:$CB$300)),RANK(CB116,$CB$110:$CB$300)),""),""),"")</f>
        <v/>
      </c>
      <c r="CD116" s="117" t="str">
        <f aca="false">IF(ISERROR(VLOOKUP(CV116,$AL$8:$AL$15,1,FALSE()))=TRUE(),IF(AND(ISERROR(FIND("NeighMkt",$CX$101))=FALSE(),LEFT($CW$110,10)="ALL OUTLET",$CA116&lt;&gt;"",DK116&lt;&gt;""),"",IF(AND($CV116&lt;&gt;$CW116,$CW116=CD$109),$DK116,"")),"")</f>
        <v/>
      </c>
      <c r="CE116" s="128" t="str">
        <f aca="false">IF(ISERROR(VLOOKUP(CV116,$AL$8:$AL$15,1,FALSE()))=TRUE(),IF(CD116&lt;&gt;"",IF(CD116&gt;0,RANK(CD116,$CD$110:$CD$300),""),""),"")</f>
        <v/>
      </c>
      <c r="CF116" s="117" t="str">
        <f aca="false">IF(ISERROR(VLOOKUP(CV116,$AL$8:$AL$15,1,FALSE()))=TRUE(),IF(AND(ISERROR(FIND("NeighMkt",$CX$101))=FALSE(),LEFT($CW$110,10)="ALL OUTLET",$CA116&lt;&gt;"",DK116&lt;&gt;""),"",IF(AND($CV116&lt;&gt;$CW116,$CW116=CF$109),$DK116,"")),"")</f>
        <v/>
      </c>
      <c r="CG116" s="128" t="str">
        <f aca="false">IF(ISERROR(VLOOKUP(CV116,$AL$8:$AL$15,1,FALSE()))=TRUE(),IF(CF116&lt;&gt;"",IF(CF116&gt;0,RANK(CF116,$CF$110:$CF$300),""),""),"")</f>
        <v/>
      </c>
      <c r="CH116" s="117" t="str">
        <f aca="false">IF(ISERROR(VLOOKUP(CV116,$AL$8:$AL$15,1,FALSE()))=TRUE(),IF(AND(ISERROR(FIND("NeighMkt",$CX$101))=FALSE(),LEFT($CW$110,10)="ALL OUTLET",$CA116&lt;&gt;"",DK116&lt;&gt;""),"",IF(AND($CV116&lt;&gt;$CW116,$CW116=CH$109),$DK116,"")),"")</f>
        <v/>
      </c>
      <c r="CI116" s="128" t="str">
        <f aca="false">IF(ISERROR(VLOOKUP(CV116,$AL$8:$AL$15,1,FALSE()))=TRUE(),IF(CH116&lt;&gt;"",IF(CH116&gt;0,RANK(CH116,$CH$110:$CH$300),""),""),"")</f>
        <v/>
      </c>
      <c r="CJ116" s="117" t="str">
        <f aca="false">IF(ISERROR(VLOOKUP(CV116,$AL$8:$AL$15,1,FALSE()))=TRUE(),IF(AND(ISERROR(FIND("NeighMkt",$CX$101))=FALSE(),LEFT($CW$110,10)="ALL OUTLET",$CA116&lt;&gt;"",DK116&lt;&gt;""),"",IF($Z$4="",IF(AND($CV116&lt;&gt;$CW116,$CW116=CJ$109),$DK116,""),IF(AND($CV116&lt;&gt;$CW116,$CW116&lt;&gt;CD$109,$CW116&lt;&gt;CF$109,$CW116&lt;&gt;CH$109,$CW116&lt;&gt;$CV$110),$DK116,""))),"")</f>
        <v/>
      </c>
      <c r="CK116" s="128" t="str">
        <f aca="false">IF(ISERROR(VLOOKUP(CV116,$AL$8:$AL$15,1,FALSE()))=TRUE(),IF(CJ116&lt;&gt;"",IF(CJ116&gt;0,RANK(CJ116,$CJ$110:$CJ$300),""),""),"")</f>
        <v/>
      </c>
      <c r="CL116" s="117" t="str">
        <f aca="false">IF(ISERROR(VLOOKUP(CV116,$AL$8:$AL$15,1,FALSE()))=TRUE(),IF(AND(CV116=CW116,CV116&lt;&gt;"",DJ116&lt;&gt;""),IF(AND(ISERROR(FIND("NeighMkt",$CX$101))=FALSE(),LEFT($CW$110,10)="ALL OUTLET"),DJ116-IF(ISERROR(VLOOKUP(CV116,$CA$112:$DK$300,36,FALSE()))=TRUE(),0,IF(VLOOKUP(CV116,$CA$112:$DK$300,36,FALSE())="",0,VLOOKUP(CV116,$CA$112:$DK$300,36,FALSE()))),DJ116),""),"")</f>
        <v/>
      </c>
      <c r="CM116" s="128" t="str">
        <f aca="false">IF(ISERROR(VLOOKUP(CV116,$AL$8:$AL$15,1,FALSE()))=TRUE(),IF(CL116&lt;&gt;"",IF(CL116&gt;0,IF($Z$4&lt;&gt;"",MIN(4,RANK(CL116,$CL$110:$CL$300)),RANK(CL116,$CL$110:$CL$300)),""),""),"")</f>
        <v/>
      </c>
      <c r="CN116" s="117" t="str">
        <f aca="false">IF(ISERROR(VLOOKUP(CV116,$AL$8:$AL$15,1,FALSE()))=TRUE(),IF(AND(ISERROR(FIND("NeighMkt",$CX$101))=FALSE(),LEFT($CW$110,10)="ALL OUTLET",$CA116&lt;&gt;"",DJ116&lt;&gt;""),"",IF(AND($CV116&lt;&gt;$CW116,$CW116=CN$109),$DJ116,"")),"")</f>
        <v/>
      </c>
      <c r="CO116" s="128" t="str">
        <f aca="false">IF(ISERROR(VLOOKUP(CV116,$AL$8:$AL$15,1,FALSE()))=TRUE(),IF(CN116&lt;&gt;"",IF(CN116&gt;0,RANK(CN116,$CN$110:$CN$300),""),""),"")</f>
        <v/>
      </c>
      <c r="CP116" s="117" t="str">
        <f aca="false">IF(ISERROR(VLOOKUP(CV116,$AL$8:$AL$15,1,FALSE()))=TRUE(),IF(AND(ISERROR(FIND("NeighMkt",$CX$101))=FALSE(),LEFT($CW$110,10)="ALL OUTLET",$CA116&lt;&gt;"",DJ116&lt;&gt;""),"",IF(AND($CV116&lt;&gt;$CW116,$CW116=CP$109),$DJ116,"")),"")</f>
        <v/>
      </c>
      <c r="CQ116" s="128" t="str">
        <f aca="false">IF(ISERROR(VLOOKUP(CV116,$AL$8:$AL$15,1,FALSE()))=TRUE(),IF(CP116&lt;&gt;"",IF(CP116&gt;0,RANK(CP116,$CP$110:$CP$300),""),""),"")</f>
        <v/>
      </c>
      <c r="CR116" s="117" t="str">
        <f aca="false">IF(ISERROR(VLOOKUP(CV116,$AL$8:$AL$15,1,FALSE()))=TRUE(),IF(AND(ISERROR(FIND("NeighMkt",$CX$101))=FALSE(),LEFT($CW$110,10)="ALL OUTLET",$CA116&lt;&gt;"",DJ116&lt;&gt;""),"",IF(AND($CV116&lt;&gt;$CW116,$CW116=CR$109),$DJ116,"")),"")</f>
        <v/>
      </c>
      <c r="CS116" s="128" t="str">
        <f aca="false">IF(ISERROR(VLOOKUP(CV116,$AL$8:$AL$15,1,FALSE()))=TRUE(),IF(CR116&lt;&gt;"",IF(CR116&gt;0,RANK(CR116,$CR$110:$CR$300),""),""),"")</f>
        <v/>
      </c>
      <c r="CT116" s="117" t="str">
        <f aca="false">IF(ISERROR(VLOOKUP(CV116,$AL$8:$AL$15,1,FALSE()))=TRUE(),IF(AND(ISERROR(FIND("NeighMkt",$CX$101))=FALSE(),LEFT($CW$110,10)="ALL OUTLET",$CA116&lt;&gt;"",DJ116&lt;&gt;""),"",IF($Z$4="",IF(AND($CV116&lt;&gt;$CW116,$CW116=CT$109),$DJ116,""),IF(AND($CV116&lt;&gt;$CW116,$CW116&lt;&gt;CN$109,$CW116&lt;&gt;CP$109,$CW116&lt;&gt;CR$109,$CW116&lt;&gt;$CV$110),$DJ116,""))),"")</f>
        <v/>
      </c>
      <c r="CU116" s="128" t="str">
        <f aca="false">IF(ISERROR(VLOOKUP(CV116,$AL$8:$AL$15,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5,1,FALSE()))=TRUE(),IF(AND(CV117=CW117,CV117&lt;&gt;"",DI$110&lt;&gt;"",DK117&lt;&gt;""),IF(CW$100="Y",DK117-IF(ISERROR(VLOOKUP(CV117,$CA$112:$DK$300,37,FALSE()))=TRUE(),0,IF(VLOOKUP(CV117,$CA$112:$DK$300,37,FALSE())="",0,VLOOKUP(CV117,$CA$112:$DK$300,37,FALSE()))),DK117-IF(AND(CW$101="Y",CV117=$CW$110),DI$110,0)),""),"")</f>
        <v/>
      </c>
      <c r="CC117" s="128" t="str">
        <f aca="false">IF(ISERROR(VLOOKUP(CV117,$AL$8:$AL$15,1,FALSE()))=TRUE(),IF(CB117&lt;&gt;"",IF(CB117&gt;0,IF(Z$4&lt;&gt;"",MIN(4,RANK(CB117,$CB$110:$CB$300)),RANK(CB117,$CB$110:$CB$300)),""),""),"")</f>
        <v/>
      </c>
      <c r="CD117" s="117" t="str">
        <f aca="false">IF(ISERROR(VLOOKUP(CV117,$AL$8:$AL$15,1,FALSE()))=TRUE(),IF(AND(ISERROR(FIND("NeighMkt",$CX$101))=FALSE(),LEFT($CW$110,10)="ALL OUTLET",$CA117&lt;&gt;"",DK117&lt;&gt;""),"",IF(AND($CV117&lt;&gt;$CW117,$CW117=CD$109),$DK117,"")),"")</f>
        <v/>
      </c>
      <c r="CE117" s="128" t="str">
        <f aca="false">IF(ISERROR(VLOOKUP(CV117,$AL$8:$AL$15,1,FALSE()))=TRUE(),IF(CD117&lt;&gt;"",IF(CD117&gt;0,RANK(CD117,$CD$110:$CD$300),""),""),"")</f>
        <v/>
      </c>
      <c r="CF117" s="117" t="str">
        <f aca="false">IF(ISERROR(VLOOKUP(CV117,$AL$8:$AL$15,1,FALSE()))=TRUE(),IF(AND(ISERROR(FIND("NeighMkt",$CX$101))=FALSE(),LEFT($CW$110,10)="ALL OUTLET",$CA117&lt;&gt;"",DK117&lt;&gt;""),"",IF(AND($CV117&lt;&gt;$CW117,$CW117=CF$109),$DK117,"")),"")</f>
        <v/>
      </c>
      <c r="CG117" s="128" t="str">
        <f aca="false">IF(ISERROR(VLOOKUP(CV117,$AL$8:$AL$15,1,FALSE()))=TRUE(),IF(CF117&lt;&gt;"",IF(CF117&gt;0,RANK(CF117,$CF$110:$CF$300),""),""),"")</f>
        <v/>
      </c>
      <c r="CH117" s="117" t="str">
        <f aca="false">IF(ISERROR(VLOOKUP(CV117,$AL$8:$AL$15,1,FALSE()))=TRUE(),IF(AND(ISERROR(FIND("NeighMkt",$CX$101))=FALSE(),LEFT($CW$110,10)="ALL OUTLET",$CA117&lt;&gt;"",DK117&lt;&gt;""),"",IF(AND($CV117&lt;&gt;$CW117,$CW117=CH$109),$DK117,"")),"")</f>
        <v/>
      </c>
      <c r="CI117" s="128" t="str">
        <f aca="false">IF(ISERROR(VLOOKUP(CV117,$AL$8:$AL$15,1,FALSE()))=TRUE(),IF(CH117&lt;&gt;"",IF(CH117&gt;0,RANK(CH117,$CH$110:$CH$300),""),""),"")</f>
        <v/>
      </c>
      <c r="CJ117" s="117" t="str">
        <f aca="false">IF(ISERROR(VLOOKUP(CV117,$AL$8:$AL$15,1,FALSE()))=TRUE(),IF(AND(ISERROR(FIND("NeighMkt",$CX$101))=FALSE(),LEFT($CW$110,10)="ALL OUTLET",$CA117&lt;&gt;"",DK117&lt;&gt;""),"",IF($Z$4="",IF(AND($CV117&lt;&gt;$CW117,$CW117=CJ$109),$DK117,""),IF(AND($CV117&lt;&gt;$CW117,$CW117&lt;&gt;CD$109,$CW117&lt;&gt;CF$109,$CW117&lt;&gt;CH$109,$CW117&lt;&gt;$CV$110),$DK117,""))),"")</f>
        <v/>
      </c>
      <c r="CK117" s="128" t="str">
        <f aca="false">IF(ISERROR(VLOOKUP(CV117,$AL$8:$AL$15,1,FALSE()))=TRUE(),IF(CJ117&lt;&gt;"",IF(CJ117&gt;0,RANK(CJ117,$CJ$110:$CJ$300),""),""),"")</f>
        <v/>
      </c>
      <c r="CL117" s="117" t="str">
        <f aca="false">IF(ISERROR(VLOOKUP(CV117,$AL$8:$AL$15,1,FALSE()))=TRUE(),IF(AND(CV117=CW117,CV117&lt;&gt;"",DJ117&lt;&gt;""),IF(AND(ISERROR(FIND("NeighMkt",$CX$101))=FALSE(),LEFT($CW$110,10)="ALL OUTLET"),DJ117-IF(ISERROR(VLOOKUP(CV117,$CA$112:$DK$300,36,FALSE()))=TRUE(),0,IF(VLOOKUP(CV117,$CA$112:$DK$300,36,FALSE())="",0,VLOOKUP(CV117,$CA$112:$DK$300,36,FALSE()))),DJ117),""),"")</f>
        <v/>
      </c>
      <c r="CM117" s="128" t="str">
        <f aca="false">IF(ISERROR(VLOOKUP(CV117,$AL$8:$AL$15,1,FALSE()))=TRUE(),IF(CL117&lt;&gt;"",IF(CL117&gt;0,IF($Z$4&lt;&gt;"",MIN(4,RANK(CL117,$CL$110:$CL$300)),RANK(CL117,$CL$110:$CL$300)),""),""),"")</f>
        <v/>
      </c>
      <c r="CN117" s="117" t="str">
        <f aca="false">IF(ISERROR(VLOOKUP(CV117,$AL$8:$AL$15,1,FALSE()))=TRUE(),IF(AND(ISERROR(FIND("NeighMkt",$CX$101))=FALSE(),LEFT($CW$110,10)="ALL OUTLET",$CA117&lt;&gt;"",DJ117&lt;&gt;""),"",IF(AND($CV117&lt;&gt;$CW117,$CW117=CN$109),$DJ117,"")),"")</f>
        <v/>
      </c>
      <c r="CO117" s="128" t="str">
        <f aca="false">IF(ISERROR(VLOOKUP(CV117,$AL$8:$AL$15,1,FALSE()))=TRUE(),IF(CN117&lt;&gt;"",IF(CN117&gt;0,RANK(CN117,$CN$110:$CN$300),""),""),"")</f>
        <v/>
      </c>
      <c r="CP117" s="117" t="str">
        <f aca="false">IF(ISERROR(VLOOKUP(CV117,$AL$8:$AL$15,1,FALSE()))=TRUE(),IF(AND(ISERROR(FIND("NeighMkt",$CX$101))=FALSE(),LEFT($CW$110,10)="ALL OUTLET",$CA117&lt;&gt;"",DJ117&lt;&gt;""),"",IF(AND($CV117&lt;&gt;$CW117,$CW117=CP$109),$DJ117,"")),"")</f>
        <v/>
      </c>
      <c r="CQ117" s="128" t="str">
        <f aca="false">IF(ISERROR(VLOOKUP(CV117,$AL$8:$AL$15,1,FALSE()))=TRUE(),IF(CP117&lt;&gt;"",IF(CP117&gt;0,RANK(CP117,$CP$110:$CP$300),""),""),"")</f>
        <v/>
      </c>
      <c r="CR117" s="117" t="str">
        <f aca="false">IF(ISERROR(VLOOKUP(CV117,$AL$8:$AL$15,1,FALSE()))=TRUE(),IF(AND(ISERROR(FIND("NeighMkt",$CX$101))=FALSE(),LEFT($CW$110,10)="ALL OUTLET",$CA117&lt;&gt;"",DJ117&lt;&gt;""),"",IF(AND($CV117&lt;&gt;$CW117,$CW117=CR$109),$DJ117,"")),"")</f>
        <v/>
      </c>
      <c r="CS117" s="128" t="str">
        <f aca="false">IF(ISERROR(VLOOKUP(CV117,$AL$8:$AL$15,1,FALSE()))=TRUE(),IF(CR117&lt;&gt;"",IF(CR117&gt;0,RANK(CR117,$CR$110:$CR$300),""),""),"")</f>
        <v/>
      </c>
      <c r="CT117" s="117" t="str">
        <f aca="false">IF(ISERROR(VLOOKUP(CV117,$AL$8:$AL$15,1,FALSE()))=TRUE(),IF(AND(ISERROR(FIND("NeighMkt",$CX$101))=FALSE(),LEFT($CW$110,10)="ALL OUTLET",$CA117&lt;&gt;"",DJ117&lt;&gt;""),"",IF($Z$4="",IF(AND($CV117&lt;&gt;$CW117,$CW117=CT$109),$DJ117,""),IF(AND($CV117&lt;&gt;$CW117,$CW117&lt;&gt;CN$109,$CW117&lt;&gt;CP$109,$CW117&lt;&gt;CR$109,$CW117&lt;&gt;$CV$110),$DJ117,""))),"")</f>
        <v/>
      </c>
      <c r="CU117" s="128" t="str">
        <f aca="false">IF(ISERROR(VLOOKUP(CV117,$AL$8:$AL$15,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5,1,FALSE()))=TRUE(),IF(AND(CV118=CW118,CV118&lt;&gt;"",DI$110&lt;&gt;"",DK118&lt;&gt;""),IF(CW$100="Y",DK118-IF(ISERROR(VLOOKUP(CV118,$CA$112:$DK$300,37,FALSE()))=TRUE(),0,IF(VLOOKUP(CV118,$CA$112:$DK$300,37,FALSE())="",0,VLOOKUP(CV118,$CA$112:$DK$300,37,FALSE()))),DK118-IF(AND(CW$101="Y",CV118=$CW$110),DI$110,0)),""),"")</f>
        <v/>
      </c>
      <c r="CC118" s="128" t="str">
        <f aca="false">IF(ISERROR(VLOOKUP(CV118,$AL$8:$AL$15,1,FALSE()))=TRUE(),IF(CB118&lt;&gt;"",IF(CB118&gt;0,IF(Z$4&lt;&gt;"",MIN(4,RANK(CB118,$CB$110:$CB$300)),RANK(CB118,$CB$110:$CB$300)),""),""),"")</f>
        <v/>
      </c>
      <c r="CD118" s="117" t="str">
        <f aca="false">IF(ISERROR(VLOOKUP(CV118,$AL$8:$AL$15,1,FALSE()))=TRUE(),IF(AND(ISERROR(FIND("NeighMkt",$CX$101))=FALSE(),LEFT($CW$110,10)="ALL OUTLET",$CA118&lt;&gt;"",DK118&lt;&gt;""),"",IF(AND($CV118&lt;&gt;$CW118,$CW118=CD$109),$DK118,"")),"")</f>
        <v/>
      </c>
      <c r="CE118" s="128" t="str">
        <f aca="false">IF(ISERROR(VLOOKUP(CV118,$AL$8:$AL$15,1,FALSE()))=TRUE(),IF(CD118&lt;&gt;"",IF(CD118&gt;0,RANK(CD118,$CD$110:$CD$300),""),""),"")</f>
        <v/>
      </c>
      <c r="CF118" s="117" t="str">
        <f aca="false">IF(ISERROR(VLOOKUP(CV118,$AL$8:$AL$15,1,FALSE()))=TRUE(),IF(AND(ISERROR(FIND("NeighMkt",$CX$101))=FALSE(),LEFT($CW$110,10)="ALL OUTLET",$CA118&lt;&gt;"",DK118&lt;&gt;""),"",IF(AND($CV118&lt;&gt;$CW118,$CW118=CF$109),$DK118,"")),"")</f>
        <v/>
      </c>
      <c r="CG118" s="128" t="str">
        <f aca="false">IF(ISERROR(VLOOKUP(CV118,$AL$8:$AL$15,1,FALSE()))=TRUE(),IF(CF118&lt;&gt;"",IF(CF118&gt;0,RANK(CF118,$CF$110:$CF$300),""),""),"")</f>
        <v/>
      </c>
      <c r="CH118" s="117" t="str">
        <f aca="false">IF(ISERROR(VLOOKUP(CV118,$AL$8:$AL$15,1,FALSE()))=TRUE(),IF(AND(ISERROR(FIND("NeighMkt",$CX$101))=FALSE(),LEFT($CW$110,10)="ALL OUTLET",$CA118&lt;&gt;"",DK118&lt;&gt;""),"",IF(AND($CV118&lt;&gt;$CW118,$CW118=CH$109),$DK118,"")),"")</f>
        <v/>
      </c>
      <c r="CI118" s="128" t="str">
        <f aca="false">IF(ISERROR(VLOOKUP(CV118,$AL$8:$AL$15,1,FALSE()))=TRUE(),IF(CH118&lt;&gt;"",IF(CH118&gt;0,RANK(CH118,$CH$110:$CH$300),""),""),"")</f>
        <v/>
      </c>
      <c r="CJ118" s="117" t="str">
        <f aca="false">IF(ISERROR(VLOOKUP(CV118,$AL$8:$AL$15,1,FALSE()))=TRUE(),IF(AND(ISERROR(FIND("NeighMkt",$CX$101))=FALSE(),LEFT($CW$110,10)="ALL OUTLET",$CA118&lt;&gt;"",DK118&lt;&gt;""),"",IF($Z$4="",IF(AND($CV118&lt;&gt;$CW118,$CW118=CJ$109),$DK118,""),IF(AND($CV118&lt;&gt;$CW118,$CW118&lt;&gt;CD$109,$CW118&lt;&gt;CF$109,$CW118&lt;&gt;CH$109,$CW118&lt;&gt;$CV$110),$DK118,""))),"")</f>
        <v/>
      </c>
      <c r="CK118" s="128" t="str">
        <f aca="false">IF(ISERROR(VLOOKUP(CV118,$AL$8:$AL$15,1,FALSE()))=TRUE(),IF(CJ118&lt;&gt;"",IF(CJ118&gt;0,RANK(CJ118,$CJ$110:$CJ$300),""),""),"")</f>
        <v/>
      </c>
      <c r="CL118" s="117" t="str">
        <f aca="false">IF(ISERROR(VLOOKUP(CV118,$AL$8:$AL$15,1,FALSE()))=TRUE(),IF(AND(CV118=CW118,CV118&lt;&gt;"",DJ118&lt;&gt;""),IF(AND(ISERROR(FIND("NeighMkt",$CX$101))=FALSE(),LEFT($CW$110,10)="ALL OUTLET"),DJ118-IF(ISERROR(VLOOKUP(CV118,$CA$112:$DK$300,36,FALSE()))=TRUE(),0,IF(VLOOKUP(CV118,$CA$112:$DK$300,36,FALSE())="",0,VLOOKUP(CV118,$CA$112:$DK$300,36,FALSE()))),DJ118),""),"")</f>
        <v/>
      </c>
      <c r="CM118" s="128" t="str">
        <f aca="false">IF(ISERROR(VLOOKUP(CV118,$AL$8:$AL$15,1,FALSE()))=TRUE(),IF(CL118&lt;&gt;"",IF(CL118&gt;0,IF($Z$4&lt;&gt;"",MIN(4,RANK(CL118,$CL$110:$CL$300)),RANK(CL118,$CL$110:$CL$300)),""),""),"")</f>
        <v/>
      </c>
      <c r="CN118" s="117" t="str">
        <f aca="false">IF(ISERROR(VLOOKUP(CV118,$AL$8:$AL$15,1,FALSE()))=TRUE(),IF(AND(ISERROR(FIND("NeighMkt",$CX$101))=FALSE(),LEFT($CW$110,10)="ALL OUTLET",$CA118&lt;&gt;"",DJ118&lt;&gt;""),"",IF(AND($CV118&lt;&gt;$CW118,$CW118=CN$109),$DJ118,"")),"")</f>
        <v/>
      </c>
      <c r="CO118" s="128" t="str">
        <f aca="false">IF(ISERROR(VLOOKUP(CV118,$AL$8:$AL$15,1,FALSE()))=TRUE(),IF(CN118&lt;&gt;"",IF(CN118&gt;0,RANK(CN118,$CN$110:$CN$300),""),""),"")</f>
        <v/>
      </c>
      <c r="CP118" s="117" t="str">
        <f aca="false">IF(ISERROR(VLOOKUP(CV118,$AL$8:$AL$15,1,FALSE()))=TRUE(),IF(AND(ISERROR(FIND("NeighMkt",$CX$101))=FALSE(),LEFT($CW$110,10)="ALL OUTLET",$CA118&lt;&gt;"",DJ118&lt;&gt;""),"",IF(AND($CV118&lt;&gt;$CW118,$CW118=CP$109),$DJ118,"")),"")</f>
        <v/>
      </c>
      <c r="CQ118" s="128" t="str">
        <f aca="false">IF(ISERROR(VLOOKUP(CV118,$AL$8:$AL$15,1,FALSE()))=TRUE(),IF(CP118&lt;&gt;"",IF(CP118&gt;0,RANK(CP118,$CP$110:$CP$300),""),""),"")</f>
        <v/>
      </c>
      <c r="CR118" s="117" t="str">
        <f aca="false">IF(ISERROR(VLOOKUP(CV118,$AL$8:$AL$15,1,FALSE()))=TRUE(),IF(AND(ISERROR(FIND("NeighMkt",$CX$101))=FALSE(),LEFT($CW$110,10)="ALL OUTLET",$CA118&lt;&gt;"",DJ118&lt;&gt;""),"",IF(AND($CV118&lt;&gt;$CW118,$CW118=CR$109),$DJ118,"")),"")</f>
        <v/>
      </c>
      <c r="CS118" s="128" t="str">
        <f aca="false">IF(ISERROR(VLOOKUP(CV118,$AL$8:$AL$15,1,FALSE()))=TRUE(),IF(CR118&lt;&gt;"",IF(CR118&gt;0,RANK(CR118,$CR$110:$CR$300),""),""),"")</f>
        <v/>
      </c>
      <c r="CT118" s="117" t="str">
        <f aca="false">IF(ISERROR(VLOOKUP(CV118,$AL$8:$AL$15,1,FALSE()))=TRUE(),IF(AND(ISERROR(FIND("NeighMkt",$CX$101))=FALSE(),LEFT($CW$110,10)="ALL OUTLET",$CA118&lt;&gt;"",DJ118&lt;&gt;""),"",IF($Z$4="",IF(AND($CV118&lt;&gt;$CW118,$CW118=CT$109),$DJ118,""),IF(AND($CV118&lt;&gt;$CW118,$CW118&lt;&gt;CN$109,$CW118&lt;&gt;CP$109,$CW118&lt;&gt;CR$109,$CW118&lt;&gt;$CV$110),$DJ118,""))),"")</f>
        <v/>
      </c>
      <c r="CU118" s="128" t="str">
        <f aca="false">IF(ISERROR(VLOOKUP(CV118,$AL$8:$AL$15,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5,1,FALSE()))=TRUE(),IF(AND(CV119=CW119,CV119&lt;&gt;"",DI$110&lt;&gt;"",DK119&lt;&gt;""),IF(CW$100="Y",DK119-IF(ISERROR(VLOOKUP(CV119,$CA$112:$DK$300,37,FALSE()))=TRUE(),0,IF(VLOOKUP(CV119,$CA$112:$DK$300,37,FALSE())="",0,VLOOKUP(CV119,$CA$112:$DK$300,37,FALSE()))),DK119-IF(AND(CW$101="Y",CV119=$CW$110),DI$110,0)),""),"")</f>
        <v/>
      </c>
      <c r="CC119" s="128" t="str">
        <f aca="false">IF(ISERROR(VLOOKUP(CV119,$AL$8:$AL$15,1,FALSE()))=TRUE(),IF(CB119&lt;&gt;"",IF(CB119&gt;0,IF(Z$4&lt;&gt;"",MIN(4,RANK(CB119,$CB$110:$CB$300)),RANK(CB119,$CB$110:$CB$300)),""),""),"")</f>
        <v/>
      </c>
      <c r="CD119" s="117" t="str">
        <f aca="false">IF(ISERROR(VLOOKUP(CV119,$AL$8:$AL$15,1,FALSE()))=TRUE(),IF(AND(ISERROR(FIND("NeighMkt",$CX$101))=FALSE(),LEFT($CW$110,10)="ALL OUTLET",$CA119&lt;&gt;"",DK119&lt;&gt;""),"",IF(AND($CV119&lt;&gt;$CW119,$CW119=CD$109),$DK119,"")),"")</f>
        <v/>
      </c>
      <c r="CE119" s="128" t="str">
        <f aca="false">IF(ISERROR(VLOOKUP(CV119,$AL$8:$AL$15,1,FALSE()))=TRUE(),IF(CD119&lt;&gt;"",IF(CD119&gt;0,RANK(CD119,$CD$110:$CD$300),""),""),"")</f>
        <v/>
      </c>
      <c r="CF119" s="117" t="str">
        <f aca="false">IF(ISERROR(VLOOKUP(CV119,$AL$8:$AL$15,1,FALSE()))=TRUE(),IF(AND(ISERROR(FIND("NeighMkt",$CX$101))=FALSE(),LEFT($CW$110,10)="ALL OUTLET",$CA119&lt;&gt;"",DK119&lt;&gt;""),"",IF(AND($CV119&lt;&gt;$CW119,$CW119=CF$109),$DK119,"")),"")</f>
        <v/>
      </c>
      <c r="CG119" s="128" t="str">
        <f aca="false">IF(ISERROR(VLOOKUP(CV119,$AL$8:$AL$15,1,FALSE()))=TRUE(),IF(CF119&lt;&gt;"",IF(CF119&gt;0,RANK(CF119,$CF$110:$CF$300),""),""),"")</f>
        <v/>
      </c>
      <c r="CH119" s="117" t="str">
        <f aca="false">IF(ISERROR(VLOOKUP(CV119,$AL$8:$AL$15,1,FALSE()))=TRUE(),IF(AND(ISERROR(FIND("NeighMkt",$CX$101))=FALSE(),LEFT($CW$110,10)="ALL OUTLET",$CA119&lt;&gt;"",DK119&lt;&gt;""),"",IF(AND($CV119&lt;&gt;$CW119,$CW119=CH$109),$DK119,"")),"")</f>
        <v/>
      </c>
      <c r="CI119" s="128" t="str">
        <f aca="false">IF(ISERROR(VLOOKUP(CV119,$AL$8:$AL$15,1,FALSE()))=TRUE(),IF(CH119&lt;&gt;"",IF(CH119&gt;0,RANK(CH119,$CH$110:$CH$300),""),""),"")</f>
        <v/>
      </c>
      <c r="CJ119" s="117" t="str">
        <f aca="false">IF(ISERROR(VLOOKUP(CV119,$AL$8:$AL$15,1,FALSE()))=TRUE(),IF(AND(ISERROR(FIND("NeighMkt",$CX$101))=FALSE(),LEFT($CW$110,10)="ALL OUTLET",$CA119&lt;&gt;"",DK119&lt;&gt;""),"",IF($Z$4="",IF(AND($CV119&lt;&gt;$CW119,$CW119=CJ$109),$DK119,""),IF(AND($CV119&lt;&gt;$CW119,$CW119&lt;&gt;CD$109,$CW119&lt;&gt;CF$109,$CW119&lt;&gt;CH$109,$CW119&lt;&gt;$CV$110),$DK119,""))),"")</f>
        <v/>
      </c>
      <c r="CK119" s="128" t="str">
        <f aca="false">IF(ISERROR(VLOOKUP(CV119,$AL$8:$AL$15,1,FALSE()))=TRUE(),IF(CJ119&lt;&gt;"",IF(CJ119&gt;0,RANK(CJ119,$CJ$110:$CJ$300),""),""),"")</f>
        <v/>
      </c>
      <c r="CL119" s="117" t="str">
        <f aca="false">IF(ISERROR(VLOOKUP(CV119,$AL$8:$AL$15,1,FALSE()))=TRUE(),IF(AND(CV119=CW119,CV119&lt;&gt;"",DJ119&lt;&gt;""),IF(AND(ISERROR(FIND("NeighMkt",$CX$101))=FALSE(),LEFT($CW$110,10)="ALL OUTLET"),DJ119-IF(ISERROR(VLOOKUP(CV119,$CA$112:$DK$300,36,FALSE()))=TRUE(),0,IF(VLOOKUP(CV119,$CA$112:$DK$300,36,FALSE())="",0,VLOOKUP(CV119,$CA$112:$DK$300,36,FALSE()))),DJ119),""),"")</f>
        <v/>
      </c>
      <c r="CM119" s="128" t="str">
        <f aca="false">IF(ISERROR(VLOOKUP(CV119,$AL$8:$AL$15,1,FALSE()))=TRUE(),IF(CL119&lt;&gt;"",IF(CL119&gt;0,IF($Z$4&lt;&gt;"",MIN(4,RANK(CL119,$CL$110:$CL$300)),RANK(CL119,$CL$110:$CL$300)),""),""),"")</f>
        <v/>
      </c>
      <c r="CN119" s="117" t="str">
        <f aca="false">IF(ISERROR(VLOOKUP(CV119,$AL$8:$AL$15,1,FALSE()))=TRUE(),IF(AND(ISERROR(FIND("NeighMkt",$CX$101))=FALSE(),LEFT($CW$110,10)="ALL OUTLET",$CA119&lt;&gt;"",DJ119&lt;&gt;""),"",IF(AND($CV119&lt;&gt;$CW119,$CW119=CN$109),$DJ119,"")),"")</f>
        <v/>
      </c>
      <c r="CO119" s="128" t="str">
        <f aca="false">IF(ISERROR(VLOOKUP(CV119,$AL$8:$AL$15,1,FALSE()))=TRUE(),IF(CN119&lt;&gt;"",IF(CN119&gt;0,RANK(CN119,$CN$110:$CN$300),""),""),"")</f>
        <v/>
      </c>
      <c r="CP119" s="117" t="str">
        <f aca="false">IF(ISERROR(VLOOKUP(CV119,$AL$8:$AL$15,1,FALSE()))=TRUE(),IF(AND(ISERROR(FIND("NeighMkt",$CX$101))=FALSE(),LEFT($CW$110,10)="ALL OUTLET",$CA119&lt;&gt;"",DJ119&lt;&gt;""),"",IF(AND($CV119&lt;&gt;$CW119,$CW119=CP$109),$DJ119,"")),"")</f>
        <v/>
      </c>
      <c r="CQ119" s="128" t="str">
        <f aca="false">IF(ISERROR(VLOOKUP(CV119,$AL$8:$AL$15,1,FALSE()))=TRUE(),IF(CP119&lt;&gt;"",IF(CP119&gt;0,RANK(CP119,$CP$110:$CP$300),""),""),"")</f>
        <v/>
      </c>
      <c r="CR119" s="117" t="str">
        <f aca="false">IF(ISERROR(VLOOKUP(CV119,$AL$8:$AL$15,1,FALSE()))=TRUE(),IF(AND(ISERROR(FIND("NeighMkt",$CX$101))=FALSE(),LEFT($CW$110,10)="ALL OUTLET",$CA119&lt;&gt;"",DJ119&lt;&gt;""),"",IF(AND($CV119&lt;&gt;$CW119,$CW119=CR$109),$DJ119,"")),"")</f>
        <v/>
      </c>
      <c r="CS119" s="128" t="str">
        <f aca="false">IF(ISERROR(VLOOKUP(CV119,$AL$8:$AL$15,1,FALSE()))=TRUE(),IF(CR119&lt;&gt;"",IF(CR119&gt;0,RANK(CR119,$CR$110:$CR$300),""),""),"")</f>
        <v/>
      </c>
      <c r="CT119" s="117" t="str">
        <f aca="false">IF(ISERROR(VLOOKUP(CV119,$AL$8:$AL$15,1,FALSE()))=TRUE(),IF(AND(ISERROR(FIND("NeighMkt",$CX$101))=FALSE(),LEFT($CW$110,10)="ALL OUTLET",$CA119&lt;&gt;"",DJ119&lt;&gt;""),"",IF($Z$4="",IF(AND($CV119&lt;&gt;$CW119,$CW119=CT$109),$DJ119,""),IF(AND($CV119&lt;&gt;$CW119,$CW119&lt;&gt;CN$109,$CW119&lt;&gt;CP$109,$CW119&lt;&gt;CR$109,$CW119&lt;&gt;$CV$110),$DJ119,""))),"")</f>
        <v/>
      </c>
      <c r="CU119" s="128" t="str">
        <f aca="false">IF(ISERROR(VLOOKUP(CV119,$AL$8:$AL$15,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5,1,FALSE()))=TRUE(),IF(AND(CV120=CW120,CV120&lt;&gt;"",DI$110&lt;&gt;"",DK120&lt;&gt;""),IF(CW$100="Y",DK120-IF(ISERROR(VLOOKUP(CV120,$CA$112:$DK$300,37,FALSE()))=TRUE(),0,IF(VLOOKUP(CV120,$CA$112:$DK$300,37,FALSE())="",0,VLOOKUP(CV120,$CA$112:$DK$300,37,FALSE()))),DK120-IF(AND(CW$101="Y",CV120=$CW$110),DI$110,0)),""),"")</f>
        <v/>
      </c>
      <c r="CC120" s="128" t="str">
        <f aca="false">IF(ISERROR(VLOOKUP(CV120,$AL$8:$AL$15,1,FALSE()))=TRUE(),IF(CB120&lt;&gt;"",IF(CB120&gt;0,IF(Z$4&lt;&gt;"",MIN(4,RANK(CB120,$CB$110:$CB$300)),RANK(CB120,$CB$110:$CB$300)),""),""),"")</f>
        <v/>
      </c>
      <c r="CD120" s="117" t="str">
        <f aca="false">IF(ISERROR(VLOOKUP(CV120,$AL$8:$AL$15,1,FALSE()))=TRUE(),IF(AND(ISERROR(FIND("NeighMkt",$CX$101))=FALSE(),LEFT($CW$110,10)="ALL OUTLET",$CA120&lt;&gt;"",DK120&lt;&gt;""),"",IF(AND($CV120&lt;&gt;$CW120,$CW120=CD$109),$DK120,"")),"")</f>
        <v/>
      </c>
      <c r="CE120" s="128" t="str">
        <f aca="false">IF(ISERROR(VLOOKUP(CV120,$AL$8:$AL$15,1,FALSE()))=TRUE(),IF(CD120&lt;&gt;"",IF(CD120&gt;0,RANK(CD120,$CD$110:$CD$300),""),""),"")</f>
        <v/>
      </c>
      <c r="CF120" s="117" t="str">
        <f aca="false">IF(ISERROR(VLOOKUP(CV120,$AL$8:$AL$15,1,FALSE()))=TRUE(),IF(AND(ISERROR(FIND("NeighMkt",$CX$101))=FALSE(),LEFT($CW$110,10)="ALL OUTLET",$CA120&lt;&gt;"",DK120&lt;&gt;""),"",IF(AND($CV120&lt;&gt;$CW120,$CW120=CF$109),$DK120,"")),"")</f>
        <v/>
      </c>
      <c r="CG120" s="128" t="str">
        <f aca="false">IF(ISERROR(VLOOKUP(CV120,$AL$8:$AL$15,1,FALSE()))=TRUE(),IF(CF120&lt;&gt;"",IF(CF120&gt;0,RANK(CF120,$CF$110:$CF$300),""),""),"")</f>
        <v/>
      </c>
      <c r="CH120" s="117" t="str">
        <f aca="false">IF(ISERROR(VLOOKUP(CV120,$AL$8:$AL$15,1,FALSE()))=TRUE(),IF(AND(ISERROR(FIND("NeighMkt",$CX$101))=FALSE(),LEFT($CW$110,10)="ALL OUTLET",$CA120&lt;&gt;"",DK120&lt;&gt;""),"",IF(AND($CV120&lt;&gt;$CW120,$CW120=CH$109),$DK120,"")),"")</f>
        <v/>
      </c>
      <c r="CI120" s="128" t="str">
        <f aca="false">IF(ISERROR(VLOOKUP(CV120,$AL$8:$AL$15,1,FALSE()))=TRUE(),IF(CH120&lt;&gt;"",IF(CH120&gt;0,RANK(CH120,$CH$110:$CH$300),""),""),"")</f>
        <v/>
      </c>
      <c r="CJ120" s="117" t="str">
        <f aca="false">IF(ISERROR(VLOOKUP(CV120,$AL$8:$AL$15,1,FALSE()))=TRUE(),IF(AND(ISERROR(FIND("NeighMkt",$CX$101))=FALSE(),LEFT($CW$110,10)="ALL OUTLET",$CA120&lt;&gt;"",DK120&lt;&gt;""),"",IF($Z$4="",IF(AND($CV120&lt;&gt;$CW120,$CW120=CJ$109),$DK120,""),IF(AND($CV120&lt;&gt;$CW120,$CW120&lt;&gt;CD$109,$CW120&lt;&gt;CF$109,$CW120&lt;&gt;CH$109,$CW120&lt;&gt;$CV$110),$DK120,""))),"")</f>
        <v/>
      </c>
      <c r="CK120" s="128" t="str">
        <f aca="false">IF(ISERROR(VLOOKUP(CV120,$AL$8:$AL$15,1,FALSE()))=TRUE(),IF(CJ120&lt;&gt;"",IF(CJ120&gt;0,RANK(CJ120,$CJ$110:$CJ$300),""),""),"")</f>
        <v/>
      </c>
      <c r="CL120" s="117" t="str">
        <f aca="false">IF(ISERROR(VLOOKUP(CV120,$AL$8:$AL$15,1,FALSE()))=TRUE(),IF(AND(CV120=CW120,CV120&lt;&gt;"",DJ120&lt;&gt;""),IF(AND(ISERROR(FIND("NeighMkt",$CX$101))=FALSE(),LEFT($CW$110,10)="ALL OUTLET"),DJ120-IF(ISERROR(VLOOKUP(CV120,$CA$112:$DK$300,36,FALSE()))=TRUE(),0,IF(VLOOKUP(CV120,$CA$112:$DK$300,36,FALSE())="",0,VLOOKUP(CV120,$CA$112:$DK$300,36,FALSE()))),DJ120),""),"")</f>
        <v/>
      </c>
      <c r="CM120" s="128" t="str">
        <f aca="false">IF(ISERROR(VLOOKUP(CV120,$AL$8:$AL$15,1,FALSE()))=TRUE(),IF(CL120&lt;&gt;"",IF(CL120&gt;0,IF($Z$4&lt;&gt;"",MIN(4,RANK(CL120,$CL$110:$CL$300)),RANK(CL120,$CL$110:$CL$300)),""),""),"")</f>
        <v/>
      </c>
      <c r="CN120" s="117" t="str">
        <f aca="false">IF(ISERROR(VLOOKUP(CV120,$AL$8:$AL$15,1,FALSE()))=TRUE(),IF(AND(ISERROR(FIND("NeighMkt",$CX$101))=FALSE(),LEFT($CW$110,10)="ALL OUTLET",$CA120&lt;&gt;"",DJ120&lt;&gt;""),"",IF(AND($CV120&lt;&gt;$CW120,$CW120=CN$109),$DJ120,"")),"")</f>
        <v/>
      </c>
      <c r="CO120" s="128" t="str">
        <f aca="false">IF(ISERROR(VLOOKUP(CV120,$AL$8:$AL$15,1,FALSE()))=TRUE(),IF(CN120&lt;&gt;"",IF(CN120&gt;0,RANK(CN120,$CN$110:$CN$300),""),""),"")</f>
        <v/>
      </c>
      <c r="CP120" s="117" t="str">
        <f aca="false">IF(ISERROR(VLOOKUP(CV120,$AL$8:$AL$15,1,FALSE()))=TRUE(),IF(AND(ISERROR(FIND("NeighMkt",$CX$101))=FALSE(),LEFT($CW$110,10)="ALL OUTLET",$CA120&lt;&gt;"",DJ120&lt;&gt;""),"",IF(AND($CV120&lt;&gt;$CW120,$CW120=CP$109),$DJ120,"")),"")</f>
        <v/>
      </c>
      <c r="CQ120" s="128" t="str">
        <f aca="false">IF(ISERROR(VLOOKUP(CV120,$AL$8:$AL$15,1,FALSE()))=TRUE(),IF(CP120&lt;&gt;"",IF(CP120&gt;0,RANK(CP120,$CP$110:$CP$300),""),""),"")</f>
        <v/>
      </c>
      <c r="CR120" s="117" t="str">
        <f aca="false">IF(ISERROR(VLOOKUP(CV120,$AL$8:$AL$15,1,FALSE()))=TRUE(),IF(AND(ISERROR(FIND("NeighMkt",$CX$101))=FALSE(),LEFT($CW$110,10)="ALL OUTLET",$CA120&lt;&gt;"",DJ120&lt;&gt;""),"",IF(AND($CV120&lt;&gt;$CW120,$CW120=CR$109),$DJ120,"")),"")</f>
        <v/>
      </c>
      <c r="CS120" s="128" t="str">
        <f aca="false">IF(ISERROR(VLOOKUP(CV120,$AL$8:$AL$15,1,FALSE()))=TRUE(),IF(CR120&lt;&gt;"",IF(CR120&gt;0,RANK(CR120,$CR$110:$CR$300),""),""),"")</f>
        <v/>
      </c>
      <c r="CT120" s="117" t="str">
        <f aca="false">IF(ISERROR(VLOOKUP(CV120,$AL$8:$AL$15,1,FALSE()))=TRUE(),IF(AND(ISERROR(FIND("NeighMkt",$CX$101))=FALSE(),LEFT($CW$110,10)="ALL OUTLET",$CA120&lt;&gt;"",DJ120&lt;&gt;""),"",IF($Z$4="",IF(AND($CV120&lt;&gt;$CW120,$CW120=CT$109),$DJ120,""),IF(AND($CV120&lt;&gt;$CW120,$CW120&lt;&gt;CN$109,$CW120&lt;&gt;CP$109,$CW120&lt;&gt;CR$109,$CW120&lt;&gt;$CV$110),$DJ120,""))),"")</f>
        <v/>
      </c>
      <c r="CU120" s="128" t="str">
        <f aca="false">IF(ISERROR(VLOOKUP(CV120,$AL$8:$AL$15,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5,1,FALSE()))=TRUE(),IF(AND(CV121=CW121,CV121&lt;&gt;"",DI$110&lt;&gt;"",DK121&lt;&gt;""),IF(CW$100="Y",DK121-IF(ISERROR(VLOOKUP(CV121,$CA$112:$DK$300,37,FALSE()))=TRUE(),0,IF(VLOOKUP(CV121,$CA$112:$DK$300,37,FALSE())="",0,VLOOKUP(CV121,$CA$112:$DK$300,37,FALSE()))),DK121-IF(AND(CW$101="Y",CV121=$CW$110),DI$110,0)),""),"")</f>
        <v/>
      </c>
      <c r="CC121" s="128" t="str">
        <f aca="false">IF(ISERROR(VLOOKUP(CV121,$AL$8:$AL$15,1,FALSE()))=TRUE(),IF(CB121&lt;&gt;"",IF(CB121&gt;0,IF(Z$4&lt;&gt;"",MIN(4,RANK(CB121,$CB$110:$CB$300)),RANK(CB121,$CB$110:$CB$300)),""),""),"")</f>
        <v/>
      </c>
      <c r="CD121" s="117" t="str">
        <f aca="false">IF(ISERROR(VLOOKUP(CV121,$AL$8:$AL$15,1,FALSE()))=TRUE(),IF(AND(ISERROR(FIND("NeighMkt",$CX$101))=FALSE(),LEFT($CW$110,10)="ALL OUTLET",$CA121&lt;&gt;"",DK121&lt;&gt;""),"",IF(AND($CV121&lt;&gt;$CW121,$CW121=CD$109),$DK121,"")),"")</f>
        <v/>
      </c>
      <c r="CE121" s="128" t="str">
        <f aca="false">IF(ISERROR(VLOOKUP(CV121,$AL$8:$AL$15,1,FALSE()))=TRUE(),IF(CD121&lt;&gt;"",IF(CD121&gt;0,RANK(CD121,$CD$110:$CD$300),""),""),"")</f>
        <v/>
      </c>
      <c r="CF121" s="117" t="str">
        <f aca="false">IF(ISERROR(VLOOKUP(CV121,$AL$8:$AL$15,1,FALSE()))=TRUE(),IF(AND(ISERROR(FIND("NeighMkt",$CX$101))=FALSE(),LEFT($CW$110,10)="ALL OUTLET",$CA121&lt;&gt;"",DK121&lt;&gt;""),"",IF(AND($CV121&lt;&gt;$CW121,$CW121=CF$109),$DK121,"")),"")</f>
        <v/>
      </c>
      <c r="CG121" s="128" t="str">
        <f aca="false">IF(ISERROR(VLOOKUP(CV121,$AL$8:$AL$15,1,FALSE()))=TRUE(),IF(CF121&lt;&gt;"",IF(CF121&gt;0,RANK(CF121,$CF$110:$CF$300),""),""),"")</f>
        <v/>
      </c>
      <c r="CH121" s="117" t="str">
        <f aca="false">IF(ISERROR(VLOOKUP(CV121,$AL$8:$AL$15,1,FALSE()))=TRUE(),IF(AND(ISERROR(FIND("NeighMkt",$CX$101))=FALSE(),LEFT($CW$110,10)="ALL OUTLET",$CA121&lt;&gt;"",DK121&lt;&gt;""),"",IF(AND($CV121&lt;&gt;$CW121,$CW121=CH$109),$DK121,"")),"")</f>
        <v/>
      </c>
      <c r="CI121" s="128" t="str">
        <f aca="false">IF(ISERROR(VLOOKUP(CV121,$AL$8:$AL$15,1,FALSE()))=TRUE(),IF(CH121&lt;&gt;"",IF(CH121&gt;0,RANK(CH121,$CH$110:$CH$300),""),""),"")</f>
        <v/>
      </c>
      <c r="CJ121" s="117" t="str">
        <f aca="false">IF(ISERROR(VLOOKUP(CV121,$AL$8:$AL$15,1,FALSE()))=TRUE(),IF(AND(ISERROR(FIND("NeighMkt",$CX$101))=FALSE(),LEFT($CW$110,10)="ALL OUTLET",$CA121&lt;&gt;"",DK121&lt;&gt;""),"",IF($Z$4="",IF(AND($CV121&lt;&gt;$CW121,$CW121=CJ$109),$DK121,""),IF(AND($CV121&lt;&gt;$CW121,$CW121&lt;&gt;CD$109,$CW121&lt;&gt;CF$109,$CW121&lt;&gt;CH$109,$CW121&lt;&gt;$CV$110),$DK121,""))),"")</f>
        <v/>
      </c>
      <c r="CK121" s="128" t="str">
        <f aca="false">IF(ISERROR(VLOOKUP(CV121,$AL$8:$AL$15,1,FALSE()))=TRUE(),IF(CJ121&lt;&gt;"",IF(CJ121&gt;0,RANK(CJ121,$CJ$110:$CJ$300),""),""),"")</f>
        <v/>
      </c>
      <c r="CL121" s="117" t="str">
        <f aca="false">IF(ISERROR(VLOOKUP(CV121,$AL$8:$AL$15,1,FALSE()))=TRUE(),IF(AND(CV121=CW121,CV121&lt;&gt;"",DJ121&lt;&gt;""),IF(AND(ISERROR(FIND("NeighMkt",$CX$101))=FALSE(),LEFT($CW$110,10)="ALL OUTLET"),DJ121-IF(ISERROR(VLOOKUP(CV121,$CA$112:$DK$300,36,FALSE()))=TRUE(),0,IF(VLOOKUP(CV121,$CA$112:$DK$300,36,FALSE())="",0,VLOOKUP(CV121,$CA$112:$DK$300,36,FALSE()))),DJ121),""),"")</f>
        <v/>
      </c>
      <c r="CM121" s="128" t="str">
        <f aca="false">IF(ISERROR(VLOOKUP(CV121,$AL$8:$AL$15,1,FALSE()))=TRUE(),IF(CL121&lt;&gt;"",IF(CL121&gt;0,IF($Z$4&lt;&gt;"",MIN(4,RANK(CL121,$CL$110:$CL$300)),RANK(CL121,$CL$110:$CL$300)),""),""),"")</f>
        <v/>
      </c>
      <c r="CN121" s="117" t="str">
        <f aca="false">IF(ISERROR(VLOOKUP(CV121,$AL$8:$AL$15,1,FALSE()))=TRUE(),IF(AND(ISERROR(FIND("NeighMkt",$CX$101))=FALSE(),LEFT($CW$110,10)="ALL OUTLET",$CA121&lt;&gt;"",DJ121&lt;&gt;""),"",IF(AND($CV121&lt;&gt;$CW121,$CW121=CN$109),$DJ121,"")),"")</f>
        <v/>
      </c>
      <c r="CO121" s="128" t="str">
        <f aca="false">IF(ISERROR(VLOOKUP(CV121,$AL$8:$AL$15,1,FALSE()))=TRUE(),IF(CN121&lt;&gt;"",IF(CN121&gt;0,RANK(CN121,$CN$110:$CN$300),""),""),"")</f>
        <v/>
      </c>
      <c r="CP121" s="117" t="str">
        <f aca="false">IF(ISERROR(VLOOKUP(CV121,$AL$8:$AL$15,1,FALSE()))=TRUE(),IF(AND(ISERROR(FIND("NeighMkt",$CX$101))=FALSE(),LEFT($CW$110,10)="ALL OUTLET",$CA121&lt;&gt;"",DJ121&lt;&gt;""),"",IF(AND($CV121&lt;&gt;$CW121,$CW121=CP$109),$DJ121,"")),"")</f>
        <v/>
      </c>
      <c r="CQ121" s="128" t="str">
        <f aca="false">IF(ISERROR(VLOOKUP(CV121,$AL$8:$AL$15,1,FALSE()))=TRUE(),IF(CP121&lt;&gt;"",IF(CP121&gt;0,RANK(CP121,$CP$110:$CP$300),""),""),"")</f>
        <v/>
      </c>
      <c r="CR121" s="117" t="str">
        <f aca="false">IF(ISERROR(VLOOKUP(CV121,$AL$8:$AL$15,1,FALSE()))=TRUE(),IF(AND(ISERROR(FIND("NeighMkt",$CX$101))=FALSE(),LEFT($CW$110,10)="ALL OUTLET",$CA121&lt;&gt;"",DJ121&lt;&gt;""),"",IF(AND($CV121&lt;&gt;$CW121,$CW121=CR$109),$DJ121,"")),"")</f>
        <v/>
      </c>
      <c r="CS121" s="128" t="str">
        <f aca="false">IF(ISERROR(VLOOKUP(CV121,$AL$8:$AL$15,1,FALSE()))=TRUE(),IF(CR121&lt;&gt;"",IF(CR121&gt;0,RANK(CR121,$CR$110:$CR$300),""),""),"")</f>
        <v/>
      </c>
      <c r="CT121" s="117" t="str">
        <f aca="false">IF(ISERROR(VLOOKUP(CV121,$AL$8:$AL$15,1,FALSE()))=TRUE(),IF(AND(ISERROR(FIND("NeighMkt",$CX$101))=FALSE(),LEFT($CW$110,10)="ALL OUTLET",$CA121&lt;&gt;"",DJ121&lt;&gt;""),"",IF($Z$4="",IF(AND($CV121&lt;&gt;$CW121,$CW121=CT$109),$DJ121,""),IF(AND($CV121&lt;&gt;$CW121,$CW121&lt;&gt;CN$109,$CW121&lt;&gt;CP$109,$CW121&lt;&gt;CR$109,$CW121&lt;&gt;$CV$110),$DJ121,""))),"")</f>
        <v/>
      </c>
      <c r="CU121" s="128" t="str">
        <f aca="false">IF(ISERROR(VLOOKUP(CV121,$AL$8:$AL$15,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5,1,FALSE()))=TRUE(),IF(AND(CV122=CW122,CV122&lt;&gt;"",DI$110&lt;&gt;"",DK122&lt;&gt;""),IF(CW$100="Y",DK122-IF(ISERROR(VLOOKUP(CV122,$CA$112:$DK$300,37,FALSE()))=TRUE(),0,IF(VLOOKUP(CV122,$CA$112:$DK$300,37,FALSE())="",0,VLOOKUP(CV122,$CA$112:$DK$300,37,FALSE()))),DK122-IF(AND(CW$101="Y",CV122=$CW$110),DI$110,0)),""),"")</f>
        <v/>
      </c>
      <c r="CC122" s="128" t="str">
        <f aca="false">IF(ISERROR(VLOOKUP(CV122,$AL$8:$AL$15,1,FALSE()))=TRUE(),IF(CB122&lt;&gt;"",IF(CB122&gt;0,IF(Z$4&lt;&gt;"",MIN(4,RANK(CB122,$CB$110:$CB$300)),RANK(CB122,$CB$110:$CB$300)),""),""),"")</f>
        <v/>
      </c>
      <c r="CD122" s="117" t="str">
        <f aca="false">IF(ISERROR(VLOOKUP(CV122,$AL$8:$AL$15,1,FALSE()))=TRUE(),IF(AND(ISERROR(FIND("NeighMkt",$CX$101))=FALSE(),LEFT($CW$110,10)="ALL OUTLET",$CA122&lt;&gt;"",DK122&lt;&gt;""),"",IF(AND($CV122&lt;&gt;$CW122,$CW122=CD$109),$DK122,"")),"")</f>
        <v/>
      </c>
      <c r="CE122" s="128" t="str">
        <f aca="false">IF(ISERROR(VLOOKUP(CV122,$AL$8:$AL$15,1,FALSE()))=TRUE(),IF(CD122&lt;&gt;"",IF(CD122&gt;0,RANK(CD122,$CD$110:$CD$300),""),""),"")</f>
        <v/>
      </c>
      <c r="CF122" s="117" t="str">
        <f aca="false">IF(ISERROR(VLOOKUP(CV122,$AL$8:$AL$15,1,FALSE()))=TRUE(),IF(AND(ISERROR(FIND("NeighMkt",$CX$101))=FALSE(),LEFT($CW$110,10)="ALL OUTLET",$CA122&lt;&gt;"",DK122&lt;&gt;""),"",IF(AND($CV122&lt;&gt;$CW122,$CW122=CF$109),$DK122,"")),"")</f>
        <v/>
      </c>
      <c r="CG122" s="128" t="str">
        <f aca="false">IF(ISERROR(VLOOKUP(CV122,$AL$8:$AL$15,1,FALSE()))=TRUE(),IF(CF122&lt;&gt;"",IF(CF122&gt;0,RANK(CF122,$CF$110:$CF$300),""),""),"")</f>
        <v/>
      </c>
      <c r="CH122" s="117" t="str">
        <f aca="false">IF(ISERROR(VLOOKUP(CV122,$AL$8:$AL$15,1,FALSE()))=TRUE(),IF(AND(ISERROR(FIND("NeighMkt",$CX$101))=FALSE(),LEFT($CW$110,10)="ALL OUTLET",$CA122&lt;&gt;"",DK122&lt;&gt;""),"",IF(AND($CV122&lt;&gt;$CW122,$CW122=CH$109),$DK122,"")),"")</f>
        <v/>
      </c>
      <c r="CI122" s="128" t="str">
        <f aca="false">IF(ISERROR(VLOOKUP(CV122,$AL$8:$AL$15,1,FALSE()))=TRUE(),IF(CH122&lt;&gt;"",IF(CH122&gt;0,RANK(CH122,$CH$110:$CH$300),""),""),"")</f>
        <v/>
      </c>
      <c r="CJ122" s="117" t="str">
        <f aca="false">IF(ISERROR(VLOOKUP(CV122,$AL$8:$AL$15,1,FALSE()))=TRUE(),IF(AND(ISERROR(FIND("NeighMkt",$CX$101))=FALSE(),LEFT($CW$110,10)="ALL OUTLET",$CA122&lt;&gt;"",DK122&lt;&gt;""),"",IF($Z$4="",IF(AND($CV122&lt;&gt;$CW122,$CW122=CJ$109),$DK122,""),IF(AND($CV122&lt;&gt;$CW122,$CW122&lt;&gt;CD$109,$CW122&lt;&gt;CF$109,$CW122&lt;&gt;CH$109,$CW122&lt;&gt;$CV$110),$DK122,""))),"")</f>
        <v/>
      </c>
      <c r="CK122" s="128" t="str">
        <f aca="false">IF(ISERROR(VLOOKUP(CV122,$AL$8:$AL$15,1,FALSE()))=TRUE(),IF(CJ122&lt;&gt;"",IF(CJ122&gt;0,RANK(CJ122,$CJ$110:$CJ$300),""),""),"")</f>
        <v/>
      </c>
      <c r="CL122" s="117" t="str">
        <f aca="false">IF(ISERROR(VLOOKUP(CV122,$AL$8:$AL$15,1,FALSE()))=TRUE(),IF(AND(CV122=CW122,CV122&lt;&gt;"",DJ122&lt;&gt;""),IF(AND(ISERROR(FIND("NeighMkt",$CX$101))=FALSE(),LEFT($CW$110,10)="ALL OUTLET"),DJ122-IF(ISERROR(VLOOKUP(CV122,$CA$112:$DK$300,36,FALSE()))=TRUE(),0,IF(VLOOKUP(CV122,$CA$112:$DK$300,36,FALSE())="",0,VLOOKUP(CV122,$CA$112:$DK$300,36,FALSE()))),DJ122),""),"")</f>
        <v/>
      </c>
      <c r="CM122" s="128" t="str">
        <f aca="false">IF(ISERROR(VLOOKUP(CV122,$AL$8:$AL$15,1,FALSE()))=TRUE(),IF(CL122&lt;&gt;"",IF(CL122&gt;0,IF($Z$4&lt;&gt;"",MIN(4,RANK(CL122,$CL$110:$CL$300)),RANK(CL122,$CL$110:$CL$300)),""),""),"")</f>
        <v/>
      </c>
      <c r="CN122" s="117" t="str">
        <f aca="false">IF(ISERROR(VLOOKUP(CV122,$AL$8:$AL$15,1,FALSE()))=TRUE(),IF(AND(ISERROR(FIND("NeighMkt",$CX$101))=FALSE(),LEFT($CW$110,10)="ALL OUTLET",$CA122&lt;&gt;"",DJ122&lt;&gt;""),"",IF(AND($CV122&lt;&gt;$CW122,$CW122=CN$109),$DJ122,"")),"")</f>
        <v/>
      </c>
      <c r="CO122" s="128" t="str">
        <f aca="false">IF(ISERROR(VLOOKUP(CV122,$AL$8:$AL$15,1,FALSE()))=TRUE(),IF(CN122&lt;&gt;"",IF(CN122&gt;0,RANK(CN122,$CN$110:$CN$300),""),""),"")</f>
        <v/>
      </c>
      <c r="CP122" s="117" t="str">
        <f aca="false">IF(ISERROR(VLOOKUP(CV122,$AL$8:$AL$15,1,FALSE()))=TRUE(),IF(AND(ISERROR(FIND("NeighMkt",$CX$101))=FALSE(),LEFT($CW$110,10)="ALL OUTLET",$CA122&lt;&gt;"",DJ122&lt;&gt;""),"",IF(AND($CV122&lt;&gt;$CW122,$CW122=CP$109),$DJ122,"")),"")</f>
        <v/>
      </c>
      <c r="CQ122" s="128" t="str">
        <f aca="false">IF(ISERROR(VLOOKUP(CV122,$AL$8:$AL$15,1,FALSE()))=TRUE(),IF(CP122&lt;&gt;"",IF(CP122&gt;0,RANK(CP122,$CP$110:$CP$300),""),""),"")</f>
        <v/>
      </c>
      <c r="CR122" s="117" t="str">
        <f aca="false">IF(ISERROR(VLOOKUP(CV122,$AL$8:$AL$15,1,FALSE()))=TRUE(),IF(AND(ISERROR(FIND("NeighMkt",$CX$101))=FALSE(),LEFT($CW$110,10)="ALL OUTLET",$CA122&lt;&gt;"",DJ122&lt;&gt;""),"",IF(AND($CV122&lt;&gt;$CW122,$CW122=CR$109),$DJ122,"")),"")</f>
        <v/>
      </c>
      <c r="CS122" s="128" t="str">
        <f aca="false">IF(ISERROR(VLOOKUP(CV122,$AL$8:$AL$15,1,FALSE()))=TRUE(),IF(CR122&lt;&gt;"",IF(CR122&gt;0,RANK(CR122,$CR$110:$CR$300),""),""),"")</f>
        <v/>
      </c>
      <c r="CT122" s="117" t="str">
        <f aca="false">IF(ISERROR(VLOOKUP(CV122,$AL$8:$AL$15,1,FALSE()))=TRUE(),IF(AND(ISERROR(FIND("NeighMkt",$CX$101))=FALSE(),LEFT($CW$110,10)="ALL OUTLET",$CA122&lt;&gt;"",DJ122&lt;&gt;""),"",IF($Z$4="",IF(AND($CV122&lt;&gt;$CW122,$CW122=CT$109),$DJ122,""),IF(AND($CV122&lt;&gt;$CW122,$CW122&lt;&gt;CN$109,$CW122&lt;&gt;CP$109,$CW122&lt;&gt;CR$109,$CW122&lt;&gt;$CV$110),$DJ122,""))),"")</f>
        <v/>
      </c>
      <c r="CU122" s="128" t="str">
        <f aca="false">IF(ISERROR(VLOOKUP(CV122,$AL$8:$AL$15,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5,1,FALSE()))=TRUE(),IF(AND(CV123=CW123,CV123&lt;&gt;"",DI$110&lt;&gt;"",DK123&lt;&gt;""),IF(CW$100="Y",DK123-IF(ISERROR(VLOOKUP(CV123,$CA$112:$DK$300,37,FALSE()))=TRUE(),0,IF(VLOOKUP(CV123,$CA$112:$DK$300,37,FALSE())="",0,VLOOKUP(CV123,$CA$112:$DK$300,37,FALSE()))),DK123-IF(AND(CW$101="Y",CV123=$CW$110),DI$110,0)),""),"")</f>
        <v/>
      </c>
      <c r="CC123" s="128" t="str">
        <f aca="false">IF(ISERROR(VLOOKUP(CV123,$AL$8:$AL$15,1,FALSE()))=TRUE(),IF(CB123&lt;&gt;"",IF(CB123&gt;0,IF(Z$4&lt;&gt;"",MIN(4,RANK(CB123,$CB$110:$CB$300)),RANK(CB123,$CB$110:$CB$300)),""),""),"")</f>
        <v/>
      </c>
      <c r="CD123" s="117" t="str">
        <f aca="false">IF(ISERROR(VLOOKUP(CV123,$AL$8:$AL$15,1,FALSE()))=TRUE(),IF(AND(ISERROR(FIND("NeighMkt",$CX$101))=FALSE(),LEFT($CW$110,10)="ALL OUTLET",$CA123&lt;&gt;"",DK123&lt;&gt;""),"",IF(AND($CV123&lt;&gt;$CW123,$CW123=CD$109),$DK123,"")),"")</f>
        <v/>
      </c>
      <c r="CE123" s="128" t="str">
        <f aca="false">IF(ISERROR(VLOOKUP(CV123,$AL$8:$AL$15,1,FALSE()))=TRUE(),IF(CD123&lt;&gt;"",IF(CD123&gt;0,RANK(CD123,$CD$110:$CD$300),""),""),"")</f>
        <v/>
      </c>
      <c r="CF123" s="117" t="str">
        <f aca="false">IF(ISERROR(VLOOKUP(CV123,$AL$8:$AL$15,1,FALSE()))=TRUE(),IF(AND(ISERROR(FIND("NeighMkt",$CX$101))=FALSE(),LEFT($CW$110,10)="ALL OUTLET",$CA123&lt;&gt;"",DK123&lt;&gt;""),"",IF(AND($CV123&lt;&gt;$CW123,$CW123=CF$109),$DK123,"")),"")</f>
        <v/>
      </c>
      <c r="CG123" s="128" t="str">
        <f aca="false">IF(ISERROR(VLOOKUP(CV123,$AL$8:$AL$15,1,FALSE()))=TRUE(),IF(CF123&lt;&gt;"",IF(CF123&gt;0,RANK(CF123,$CF$110:$CF$300),""),""),"")</f>
        <v/>
      </c>
      <c r="CH123" s="117" t="str">
        <f aca="false">IF(ISERROR(VLOOKUP(CV123,$AL$8:$AL$15,1,FALSE()))=TRUE(),IF(AND(ISERROR(FIND("NeighMkt",$CX$101))=FALSE(),LEFT($CW$110,10)="ALL OUTLET",$CA123&lt;&gt;"",DK123&lt;&gt;""),"",IF(AND($CV123&lt;&gt;$CW123,$CW123=CH$109),$DK123,"")),"")</f>
        <v/>
      </c>
      <c r="CI123" s="128" t="str">
        <f aca="false">IF(ISERROR(VLOOKUP(CV123,$AL$8:$AL$15,1,FALSE()))=TRUE(),IF(CH123&lt;&gt;"",IF(CH123&gt;0,RANK(CH123,$CH$110:$CH$300),""),""),"")</f>
        <v/>
      </c>
      <c r="CJ123" s="117" t="str">
        <f aca="false">IF(ISERROR(VLOOKUP(CV123,$AL$8:$AL$15,1,FALSE()))=TRUE(),IF(AND(ISERROR(FIND("NeighMkt",$CX$101))=FALSE(),LEFT($CW$110,10)="ALL OUTLET",$CA123&lt;&gt;"",DK123&lt;&gt;""),"",IF($Z$4="",IF(AND($CV123&lt;&gt;$CW123,$CW123=CJ$109),$DK123,""),IF(AND($CV123&lt;&gt;$CW123,$CW123&lt;&gt;CD$109,$CW123&lt;&gt;CF$109,$CW123&lt;&gt;CH$109,$CW123&lt;&gt;$CV$110),$DK123,""))),"")</f>
        <v/>
      </c>
      <c r="CK123" s="128" t="str">
        <f aca="false">IF(ISERROR(VLOOKUP(CV123,$AL$8:$AL$15,1,FALSE()))=TRUE(),IF(CJ123&lt;&gt;"",IF(CJ123&gt;0,RANK(CJ123,$CJ$110:$CJ$300),""),""),"")</f>
        <v/>
      </c>
      <c r="CL123" s="117" t="str">
        <f aca="false">IF(ISERROR(VLOOKUP(CV123,$AL$8:$AL$15,1,FALSE()))=TRUE(),IF(AND(CV123=CW123,CV123&lt;&gt;"",DJ123&lt;&gt;""),IF(AND(ISERROR(FIND("NeighMkt",$CX$101))=FALSE(),LEFT($CW$110,10)="ALL OUTLET"),DJ123-IF(ISERROR(VLOOKUP(CV123,$CA$112:$DK$300,36,FALSE()))=TRUE(),0,IF(VLOOKUP(CV123,$CA$112:$DK$300,36,FALSE())="",0,VLOOKUP(CV123,$CA$112:$DK$300,36,FALSE()))),DJ123),""),"")</f>
        <v/>
      </c>
      <c r="CM123" s="128" t="str">
        <f aca="false">IF(ISERROR(VLOOKUP(CV123,$AL$8:$AL$15,1,FALSE()))=TRUE(),IF(CL123&lt;&gt;"",IF(CL123&gt;0,IF($Z$4&lt;&gt;"",MIN(4,RANK(CL123,$CL$110:$CL$300)),RANK(CL123,$CL$110:$CL$300)),""),""),"")</f>
        <v/>
      </c>
      <c r="CN123" s="117" t="str">
        <f aca="false">IF(ISERROR(VLOOKUP(CV123,$AL$8:$AL$15,1,FALSE()))=TRUE(),IF(AND(ISERROR(FIND("NeighMkt",$CX$101))=FALSE(),LEFT($CW$110,10)="ALL OUTLET",$CA123&lt;&gt;"",DJ123&lt;&gt;""),"",IF(AND($CV123&lt;&gt;$CW123,$CW123=CN$109),$DJ123,"")),"")</f>
        <v/>
      </c>
      <c r="CO123" s="128" t="str">
        <f aca="false">IF(ISERROR(VLOOKUP(CV123,$AL$8:$AL$15,1,FALSE()))=TRUE(),IF(CN123&lt;&gt;"",IF(CN123&gt;0,RANK(CN123,$CN$110:$CN$300),""),""),"")</f>
        <v/>
      </c>
      <c r="CP123" s="117" t="str">
        <f aca="false">IF(ISERROR(VLOOKUP(CV123,$AL$8:$AL$15,1,FALSE()))=TRUE(),IF(AND(ISERROR(FIND("NeighMkt",$CX$101))=FALSE(),LEFT($CW$110,10)="ALL OUTLET",$CA123&lt;&gt;"",DJ123&lt;&gt;""),"",IF(AND($CV123&lt;&gt;$CW123,$CW123=CP$109),$DJ123,"")),"")</f>
        <v/>
      </c>
      <c r="CQ123" s="128" t="str">
        <f aca="false">IF(ISERROR(VLOOKUP(CV123,$AL$8:$AL$15,1,FALSE()))=TRUE(),IF(CP123&lt;&gt;"",IF(CP123&gt;0,RANK(CP123,$CP$110:$CP$300),""),""),"")</f>
        <v/>
      </c>
      <c r="CR123" s="117" t="str">
        <f aca="false">IF(ISERROR(VLOOKUP(CV123,$AL$8:$AL$15,1,FALSE()))=TRUE(),IF(AND(ISERROR(FIND("NeighMkt",$CX$101))=FALSE(),LEFT($CW$110,10)="ALL OUTLET",$CA123&lt;&gt;"",DJ123&lt;&gt;""),"",IF(AND($CV123&lt;&gt;$CW123,$CW123=CR$109),$DJ123,"")),"")</f>
        <v/>
      </c>
      <c r="CS123" s="128" t="str">
        <f aca="false">IF(ISERROR(VLOOKUP(CV123,$AL$8:$AL$15,1,FALSE()))=TRUE(),IF(CR123&lt;&gt;"",IF(CR123&gt;0,RANK(CR123,$CR$110:$CR$300),""),""),"")</f>
        <v/>
      </c>
      <c r="CT123" s="117" t="str">
        <f aca="false">IF(ISERROR(VLOOKUP(CV123,$AL$8:$AL$15,1,FALSE()))=TRUE(),IF(AND(ISERROR(FIND("NeighMkt",$CX$101))=FALSE(),LEFT($CW$110,10)="ALL OUTLET",$CA123&lt;&gt;"",DJ123&lt;&gt;""),"",IF($Z$4="",IF(AND($CV123&lt;&gt;$CW123,$CW123=CT$109),$DJ123,""),IF(AND($CV123&lt;&gt;$CW123,$CW123&lt;&gt;CN$109,$CW123&lt;&gt;CP$109,$CW123&lt;&gt;CR$109,$CW123&lt;&gt;$CV$110),$DJ123,""))),"")</f>
        <v/>
      </c>
      <c r="CU123" s="128" t="str">
        <f aca="false">IF(ISERROR(VLOOKUP(CV123,$AL$8:$AL$15,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5,1,FALSE()))=TRUE(),IF(AND(CV124=CW124,CV124&lt;&gt;"",DI$110&lt;&gt;"",DK124&lt;&gt;""),IF(CW$100="Y",DK124-IF(ISERROR(VLOOKUP(CV124,$CA$112:$DK$300,37,FALSE()))=TRUE(),0,IF(VLOOKUP(CV124,$CA$112:$DK$300,37,FALSE())="",0,VLOOKUP(CV124,$CA$112:$DK$300,37,FALSE()))),DK124-IF(AND(CW$101="Y",CV124=$CW$110),DI$110,0)),""),"")</f>
        <v/>
      </c>
      <c r="CC124" s="128" t="str">
        <f aca="false">IF(ISERROR(VLOOKUP(CV124,$AL$8:$AL$15,1,FALSE()))=TRUE(),IF(CB124&lt;&gt;"",IF(CB124&gt;0,IF(Z$4&lt;&gt;"",MIN(4,RANK(CB124,$CB$110:$CB$300)),RANK(CB124,$CB$110:$CB$300)),""),""),"")</f>
        <v/>
      </c>
      <c r="CD124" s="117" t="str">
        <f aca="false">IF(ISERROR(VLOOKUP(CV124,$AL$8:$AL$15,1,FALSE()))=TRUE(),IF(AND(ISERROR(FIND("NeighMkt",$CX$101))=FALSE(),LEFT($CW$110,10)="ALL OUTLET",$CA124&lt;&gt;"",DK124&lt;&gt;""),"",IF(AND($CV124&lt;&gt;$CW124,$CW124=CD$109),$DK124,"")),"")</f>
        <v/>
      </c>
      <c r="CE124" s="128" t="str">
        <f aca="false">IF(ISERROR(VLOOKUP(CV124,$AL$8:$AL$15,1,FALSE()))=TRUE(),IF(CD124&lt;&gt;"",IF(CD124&gt;0,RANK(CD124,$CD$110:$CD$300),""),""),"")</f>
        <v/>
      </c>
      <c r="CF124" s="117" t="str">
        <f aca="false">IF(ISERROR(VLOOKUP(CV124,$AL$8:$AL$15,1,FALSE()))=TRUE(),IF(AND(ISERROR(FIND("NeighMkt",$CX$101))=FALSE(),LEFT($CW$110,10)="ALL OUTLET",$CA124&lt;&gt;"",DK124&lt;&gt;""),"",IF(AND($CV124&lt;&gt;$CW124,$CW124=CF$109),$DK124,"")),"")</f>
        <v/>
      </c>
      <c r="CG124" s="128" t="str">
        <f aca="false">IF(ISERROR(VLOOKUP(CV124,$AL$8:$AL$15,1,FALSE()))=TRUE(),IF(CF124&lt;&gt;"",IF(CF124&gt;0,RANK(CF124,$CF$110:$CF$300),""),""),"")</f>
        <v/>
      </c>
      <c r="CH124" s="117" t="str">
        <f aca="false">IF(ISERROR(VLOOKUP(CV124,$AL$8:$AL$15,1,FALSE()))=TRUE(),IF(AND(ISERROR(FIND("NeighMkt",$CX$101))=FALSE(),LEFT($CW$110,10)="ALL OUTLET",$CA124&lt;&gt;"",DK124&lt;&gt;""),"",IF(AND($CV124&lt;&gt;$CW124,$CW124=CH$109),$DK124,"")),"")</f>
        <v/>
      </c>
      <c r="CI124" s="128" t="str">
        <f aca="false">IF(ISERROR(VLOOKUP(CV124,$AL$8:$AL$15,1,FALSE()))=TRUE(),IF(CH124&lt;&gt;"",IF(CH124&gt;0,RANK(CH124,$CH$110:$CH$300),""),""),"")</f>
        <v/>
      </c>
      <c r="CJ124" s="117" t="str">
        <f aca="false">IF(ISERROR(VLOOKUP(CV124,$AL$8:$AL$15,1,FALSE()))=TRUE(),IF(AND(ISERROR(FIND("NeighMkt",$CX$101))=FALSE(),LEFT($CW$110,10)="ALL OUTLET",$CA124&lt;&gt;"",DK124&lt;&gt;""),"",IF($Z$4="",IF(AND($CV124&lt;&gt;$CW124,$CW124=CJ$109),$DK124,""),IF(AND($CV124&lt;&gt;$CW124,$CW124&lt;&gt;CD$109,$CW124&lt;&gt;CF$109,$CW124&lt;&gt;CH$109,$CW124&lt;&gt;$CV$110),$DK124,""))),"")</f>
        <v/>
      </c>
      <c r="CK124" s="128" t="str">
        <f aca="false">IF(ISERROR(VLOOKUP(CV124,$AL$8:$AL$15,1,FALSE()))=TRUE(),IF(CJ124&lt;&gt;"",IF(CJ124&gt;0,RANK(CJ124,$CJ$110:$CJ$300),""),""),"")</f>
        <v/>
      </c>
      <c r="CL124" s="117" t="str">
        <f aca="false">IF(ISERROR(VLOOKUP(CV124,$AL$8:$AL$15,1,FALSE()))=TRUE(),IF(AND(CV124=CW124,CV124&lt;&gt;"",DJ124&lt;&gt;""),IF(AND(ISERROR(FIND("NeighMkt",$CX$101))=FALSE(),LEFT($CW$110,10)="ALL OUTLET"),DJ124-IF(ISERROR(VLOOKUP(CV124,$CA$112:$DK$300,36,FALSE()))=TRUE(),0,IF(VLOOKUP(CV124,$CA$112:$DK$300,36,FALSE())="",0,VLOOKUP(CV124,$CA$112:$DK$300,36,FALSE()))),DJ124),""),"")</f>
        <v/>
      </c>
      <c r="CM124" s="128" t="str">
        <f aca="false">IF(ISERROR(VLOOKUP(CV124,$AL$8:$AL$15,1,FALSE()))=TRUE(),IF(CL124&lt;&gt;"",IF(CL124&gt;0,IF($Z$4&lt;&gt;"",MIN(4,RANK(CL124,$CL$110:$CL$300)),RANK(CL124,$CL$110:$CL$300)),""),""),"")</f>
        <v/>
      </c>
      <c r="CN124" s="117" t="str">
        <f aca="false">IF(ISERROR(VLOOKUP(CV124,$AL$8:$AL$15,1,FALSE()))=TRUE(),IF(AND(ISERROR(FIND("NeighMkt",$CX$101))=FALSE(),LEFT($CW$110,10)="ALL OUTLET",$CA124&lt;&gt;"",DJ124&lt;&gt;""),"",IF(AND($CV124&lt;&gt;$CW124,$CW124=CN$109),$DJ124,"")),"")</f>
        <v/>
      </c>
      <c r="CO124" s="128" t="str">
        <f aca="false">IF(ISERROR(VLOOKUP(CV124,$AL$8:$AL$15,1,FALSE()))=TRUE(),IF(CN124&lt;&gt;"",IF(CN124&gt;0,RANK(CN124,$CN$110:$CN$300),""),""),"")</f>
        <v/>
      </c>
      <c r="CP124" s="117" t="str">
        <f aca="false">IF(ISERROR(VLOOKUP(CV124,$AL$8:$AL$15,1,FALSE()))=TRUE(),IF(AND(ISERROR(FIND("NeighMkt",$CX$101))=FALSE(),LEFT($CW$110,10)="ALL OUTLET",$CA124&lt;&gt;"",DJ124&lt;&gt;""),"",IF(AND($CV124&lt;&gt;$CW124,$CW124=CP$109),$DJ124,"")),"")</f>
        <v/>
      </c>
      <c r="CQ124" s="128" t="str">
        <f aca="false">IF(ISERROR(VLOOKUP(CV124,$AL$8:$AL$15,1,FALSE()))=TRUE(),IF(CP124&lt;&gt;"",IF(CP124&gt;0,RANK(CP124,$CP$110:$CP$300),""),""),"")</f>
        <v/>
      </c>
      <c r="CR124" s="117" t="str">
        <f aca="false">IF(ISERROR(VLOOKUP(CV124,$AL$8:$AL$15,1,FALSE()))=TRUE(),IF(AND(ISERROR(FIND("NeighMkt",$CX$101))=FALSE(),LEFT($CW$110,10)="ALL OUTLET",$CA124&lt;&gt;"",DJ124&lt;&gt;""),"",IF(AND($CV124&lt;&gt;$CW124,$CW124=CR$109),$DJ124,"")),"")</f>
        <v/>
      </c>
      <c r="CS124" s="128" t="str">
        <f aca="false">IF(ISERROR(VLOOKUP(CV124,$AL$8:$AL$15,1,FALSE()))=TRUE(),IF(CR124&lt;&gt;"",IF(CR124&gt;0,RANK(CR124,$CR$110:$CR$300),""),""),"")</f>
        <v/>
      </c>
      <c r="CT124" s="117" t="str">
        <f aca="false">IF(ISERROR(VLOOKUP(CV124,$AL$8:$AL$15,1,FALSE()))=TRUE(),IF(AND(ISERROR(FIND("NeighMkt",$CX$101))=FALSE(),LEFT($CW$110,10)="ALL OUTLET",$CA124&lt;&gt;"",DJ124&lt;&gt;""),"",IF($Z$4="",IF(AND($CV124&lt;&gt;$CW124,$CW124=CT$109),$DJ124,""),IF(AND($CV124&lt;&gt;$CW124,$CW124&lt;&gt;CN$109,$CW124&lt;&gt;CP$109,$CW124&lt;&gt;CR$109,$CW124&lt;&gt;$CV$110),$DJ124,""))),"")</f>
        <v/>
      </c>
      <c r="CU124" s="128" t="str">
        <f aca="false">IF(ISERROR(VLOOKUP(CV124,$AL$8:$AL$15,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5,1,FALSE()))=TRUE(),IF(AND(CV125=CW125,CV125&lt;&gt;"",DI$110&lt;&gt;"",DK125&lt;&gt;""),IF(CW$100="Y",DK125-IF(ISERROR(VLOOKUP(CV125,$CA$112:$DK$300,37,FALSE()))=TRUE(),0,IF(VLOOKUP(CV125,$CA$112:$DK$300,37,FALSE())="",0,VLOOKUP(CV125,$CA$112:$DK$300,37,FALSE()))),DK125-IF(AND(CW$101="Y",CV125=$CW$110),DI$110,0)),""),"")</f>
        <v/>
      </c>
      <c r="CC125" s="128" t="str">
        <f aca="false">IF(ISERROR(VLOOKUP(CV125,$AL$8:$AL$15,1,FALSE()))=TRUE(),IF(CB125&lt;&gt;"",IF(CB125&gt;0,IF(Z$4&lt;&gt;"",MIN(4,RANK(CB125,$CB$110:$CB$300)),RANK(CB125,$CB$110:$CB$300)),""),""),"")</f>
        <v/>
      </c>
      <c r="CD125" s="117" t="str">
        <f aca="false">IF(ISERROR(VLOOKUP(CV125,$AL$8:$AL$15,1,FALSE()))=TRUE(),IF(AND(ISERROR(FIND("NeighMkt",$CX$101))=FALSE(),LEFT($CW$110,10)="ALL OUTLET",$CA125&lt;&gt;"",DK125&lt;&gt;""),"",IF(AND($CV125&lt;&gt;$CW125,$CW125=CD$109),$DK125,"")),"")</f>
        <v/>
      </c>
      <c r="CE125" s="128" t="str">
        <f aca="false">IF(ISERROR(VLOOKUP(CV125,$AL$8:$AL$15,1,FALSE()))=TRUE(),IF(CD125&lt;&gt;"",IF(CD125&gt;0,RANK(CD125,$CD$110:$CD$300),""),""),"")</f>
        <v/>
      </c>
      <c r="CF125" s="117" t="str">
        <f aca="false">IF(ISERROR(VLOOKUP(CV125,$AL$8:$AL$15,1,FALSE()))=TRUE(),IF(AND(ISERROR(FIND("NeighMkt",$CX$101))=FALSE(),LEFT($CW$110,10)="ALL OUTLET",$CA125&lt;&gt;"",DK125&lt;&gt;""),"",IF(AND($CV125&lt;&gt;$CW125,$CW125=CF$109),$DK125,"")),"")</f>
        <v/>
      </c>
      <c r="CG125" s="128" t="str">
        <f aca="false">IF(ISERROR(VLOOKUP(CV125,$AL$8:$AL$15,1,FALSE()))=TRUE(),IF(CF125&lt;&gt;"",IF(CF125&gt;0,RANK(CF125,$CF$110:$CF$300),""),""),"")</f>
        <v/>
      </c>
      <c r="CH125" s="117" t="str">
        <f aca="false">IF(ISERROR(VLOOKUP(CV125,$AL$8:$AL$15,1,FALSE()))=TRUE(),IF(AND(ISERROR(FIND("NeighMkt",$CX$101))=FALSE(),LEFT($CW$110,10)="ALL OUTLET",$CA125&lt;&gt;"",DK125&lt;&gt;""),"",IF(AND($CV125&lt;&gt;$CW125,$CW125=CH$109),$DK125,"")),"")</f>
        <v/>
      </c>
      <c r="CI125" s="128" t="str">
        <f aca="false">IF(ISERROR(VLOOKUP(CV125,$AL$8:$AL$15,1,FALSE()))=TRUE(),IF(CH125&lt;&gt;"",IF(CH125&gt;0,RANK(CH125,$CH$110:$CH$300),""),""),"")</f>
        <v/>
      </c>
      <c r="CJ125" s="117" t="str">
        <f aca="false">IF(ISERROR(VLOOKUP(CV125,$AL$8:$AL$15,1,FALSE()))=TRUE(),IF(AND(ISERROR(FIND("NeighMkt",$CX$101))=FALSE(),LEFT($CW$110,10)="ALL OUTLET",$CA125&lt;&gt;"",DK125&lt;&gt;""),"",IF($Z$4="",IF(AND($CV125&lt;&gt;$CW125,$CW125=CJ$109),$DK125,""),IF(AND($CV125&lt;&gt;$CW125,$CW125&lt;&gt;CD$109,$CW125&lt;&gt;CF$109,$CW125&lt;&gt;CH$109,$CW125&lt;&gt;$CV$110),$DK125,""))),"")</f>
        <v/>
      </c>
      <c r="CK125" s="128" t="str">
        <f aca="false">IF(ISERROR(VLOOKUP(CV125,$AL$8:$AL$15,1,FALSE()))=TRUE(),IF(CJ125&lt;&gt;"",IF(CJ125&gt;0,RANK(CJ125,$CJ$110:$CJ$300),""),""),"")</f>
        <v/>
      </c>
      <c r="CL125" s="117" t="str">
        <f aca="false">IF(ISERROR(VLOOKUP(CV125,$AL$8:$AL$15,1,FALSE()))=TRUE(),IF(AND(CV125=CW125,CV125&lt;&gt;"",DJ125&lt;&gt;""),IF(AND(ISERROR(FIND("NeighMkt",$CX$101))=FALSE(),LEFT($CW$110,10)="ALL OUTLET"),DJ125-IF(ISERROR(VLOOKUP(CV125,$CA$112:$DK$300,36,FALSE()))=TRUE(),0,IF(VLOOKUP(CV125,$CA$112:$DK$300,36,FALSE())="",0,VLOOKUP(CV125,$CA$112:$DK$300,36,FALSE()))),DJ125),""),"")</f>
        <v/>
      </c>
      <c r="CM125" s="128" t="str">
        <f aca="false">IF(ISERROR(VLOOKUP(CV125,$AL$8:$AL$15,1,FALSE()))=TRUE(),IF(CL125&lt;&gt;"",IF(CL125&gt;0,IF($Z$4&lt;&gt;"",MIN(4,RANK(CL125,$CL$110:$CL$300)),RANK(CL125,$CL$110:$CL$300)),""),""),"")</f>
        <v/>
      </c>
      <c r="CN125" s="117" t="str">
        <f aca="false">IF(ISERROR(VLOOKUP(CV125,$AL$8:$AL$15,1,FALSE()))=TRUE(),IF(AND(ISERROR(FIND("NeighMkt",$CX$101))=FALSE(),LEFT($CW$110,10)="ALL OUTLET",$CA125&lt;&gt;"",DJ125&lt;&gt;""),"",IF(AND($CV125&lt;&gt;$CW125,$CW125=CN$109),$DJ125,"")),"")</f>
        <v/>
      </c>
      <c r="CO125" s="128" t="str">
        <f aca="false">IF(ISERROR(VLOOKUP(CV125,$AL$8:$AL$15,1,FALSE()))=TRUE(),IF(CN125&lt;&gt;"",IF(CN125&gt;0,RANK(CN125,$CN$110:$CN$300),""),""),"")</f>
        <v/>
      </c>
      <c r="CP125" s="117" t="str">
        <f aca="false">IF(ISERROR(VLOOKUP(CV125,$AL$8:$AL$15,1,FALSE()))=TRUE(),IF(AND(ISERROR(FIND("NeighMkt",$CX$101))=FALSE(),LEFT($CW$110,10)="ALL OUTLET",$CA125&lt;&gt;"",DJ125&lt;&gt;""),"",IF(AND($CV125&lt;&gt;$CW125,$CW125=CP$109),$DJ125,"")),"")</f>
        <v/>
      </c>
      <c r="CQ125" s="128" t="str">
        <f aca="false">IF(ISERROR(VLOOKUP(CV125,$AL$8:$AL$15,1,FALSE()))=TRUE(),IF(CP125&lt;&gt;"",IF(CP125&gt;0,RANK(CP125,$CP$110:$CP$300),""),""),"")</f>
        <v/>
      </c>
      <c r="CR125" s="117" t="str">
        <f aca="false">IF(ISERROR(VLOOKUP(CV125,$AL$8:$AL$15,1,FALSE()))=TRUE(),IF(AND(ISERROR(FIND("NeighMkt",$CX$101))=FALSE(),LEFT($CW$110,10)="ALL OUTLET",$CA125&lt;&gt;"",DJ125&lt;&gt;""),"",IF(AND($CV125&lt;&gt;$CW125,$CW125=CR$109),$DJ125,"")),"")</f>
        <v/>
      </c>
      <c r="CS125" s="128" t="str">
        <f aca="false">IF(ISERROR(VLOOKUP(CV125,$AL$8:$AL$15,1,FALSE()))=TRUE(),IF(CR125&lt;&gt;"",IF(CR125&gt;0,RANK(CR125,$CR$110:$CR$300),""),""),"")</f>
        <v/>
      </c>
      <c r="CT125" s="117" t="str">
        <f aca="false">IF(ISERROR(VLOOKUP(CV125,$AL$8:$AL$15,1,FALSE()))=TRUE(),IF(AND(ISERROR(FIND("NeighMkt",$CX$101))=FALSE(),LEFT($CW$110,10)="ALL OUTLET",$CA125&lt;&gt;"",DJ125&lt;&gt;""),"",IF($Z$4="",IF(AND($CV125&lt;&gt;$CW125,$CW125=CT$109),$DJ125,""),IF(AND($CV125&lt;&gt;$CW125,$CW125&lt;&gt;CN$109,$CW125&lt;&gt;CP$109,$CW125&lt;&gt;CR$109,$CW125&lt;&gt;$CV$110),$DJ125,""))),"")</f>
        <v/>
      </c>
      <c r="CU125" s="128" t="str">
        <f aca="false">IF(ISERROR(VLOOKUP(CV125,$AL$8:$AL$15,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5,1,FALSE()))=TRUE(),IF(AND(CV126=CW126,CV126&lt;&gt;"",DI$110&lt;&gt;"",DK126&lt;&gt;""),IF(CW$100="Y",DK126-IF(ISERROR(VLOOKUP(CV126,$CA$112:$DK$300,37,FALSE()))=TRUE(),0,IF(VLOOKUP(CV126,$CA$112:$DK$300,37,FALSE())="",0,VLOOKUP(CV126,$CA$112:$DK$300,37,FALSE()))),DK126-IF(AND(CW$101="Y",CV126=$CW$110),DI$110,0)),""),"")</f>
        <v/>
      </c>
      <c r="CC126" s="128" t="str">
        <f aca="false">IF(ISERROR(VLOOKUP(CV126,$AL$8:$AL$15,1,FALSE()))=TRUE(),IF(CB126&lt;&gt;"",IF(CB126&gt;0,IF(Z$4&lt;&gt;"",MIN(4,RANK(CB126,$CB$110:$CB$300)),RANK(CB126,$CB$110:$CB$300)),""),""),"")</f>
        <v/>
      </c>
      <c r="CD126" s="117" t="str">
        <f aca="false">IF(ISERROR(VLOOKUP(CV126,$AL$8:$AL$15,1,FALSE()))=TRUE(),IF(AND(ISERROR(FIND("NeighMkt",$CX$101))=FALSE(),LEFT($CW$110,10)="ALL OUTLET",$CA126&lt;&gt;"",DK126&lt;&gt;""),"",IF(AND($CV126&lt;&gt;$CW126,$CW126=CD$109),$DK126,"")),"")</f>
        <v/>
      </c>
      <c r="CE126" s="128" t="str">
        <f aca="false">IF(ISERROR(VLOOKUP(CV126,$AL$8:$AL$15,1,FALSE()))=TRUE(),IF(CD126&lt;&gt;"",IF(CD126&gt;0,RANK(CD126,$CD$110:$CD$300),""),""),"")</f>
        <v/>
      </c>
      <c r="CF126" s="117" t="str">
        <f aca="false">IF(ISERROR(VLOOKUP(CV126,$AL$8:$AL$15,1,FALSE()))=TRUE(),IF(AND(ISERROR(FIND("NeighMkt",$CX$101))=FALSE(),LEFT($CW$110,10)="ALL OUTLET",$CA126&lt;&gt;"",DK126&lt;&gt;""),"",IF(AND($CV126&lt;&gt;$CW126,$CW126=CF$109),$DK126,"")),"")</f>
        <v/>
      </c>
      <c r="CG126" s="128" t="str">
        <f aca="false">IF(ISERROR(VLOOKUP(CV126,$AL$8:$AL$15,1,FALSE()))=TRUE(),IF(CF126&lt;&gt;"",IF(CF126&gt;0,RANK(CF126,$CF$110:$CF$300),""),""),"")</f>
        <v/>
      </c>
      <c r="CH126" s="117" t="str">
        <f aca="false">IF(ISERROR(VLOOKUP(CV126,$AL$8:$AL$15,1,FALSE()))=TRUE(),IF(AND(ISERROR(FIND("NeighMkt",$CX$101))=FALSE(),LEFT($CW$110,10)="ALL OUTLET",$CA126&lt;&gt;"",DK126&lt;&gt;""),"",IF(AND($CV126&lt;&gt;$CW126,$CW126=CH$109),$DK126,"")),"")</f>
        <v/>
      </c>
      <c r="CI126" s="128" t="str">
        <f aca="false">IF(ISERROR(VLOOKUP(CV126,$AL$8:$AL$15,1,FALSE()))=TRUE(),IF(CH126&lt;&gt;"",IF(CH126&gt;0,RANK(CH126,$CH$110:$CH$300),""),""),"")</f>
        <v/>
      </c>
      <c r="CJ126" s="117" t="str">
        <f aca="false">IF(ISERROR(VLOOKUP(CV126,$AL$8:$AL$15,1,FALSE()))=TRUE(),IF(AND(ISERROR(FIND("NeighMkt",$CX$101))=FALSE(),LEFT($CW$110,10)="ALL OUTLET",$CA126&lt;&gt;"",DK126&lt;&gt;""),"",IF($Z$4="",IF(AND($CV126&lt;&gt;$CW126,$CW126=CJ$109),$DK126,""),IF(AND($CV126&lt;&gt;$CW126,$CW126&lt;&gt;CD$109,$CW126&lt;&gt;CF$109,$CW126&lt;&gt;CH$109,$CW126&lt;&gt;$CV$110),$DK126,""))),"")</f>
        <v/>
      </c>
      <c r="CK126" s="128" t="str">
        <f aca="false">IF(ISERROR(VLOOKUP(CV126,$AL$8:$AL$15,1,FALSE()))=TRUE(),IF(CJ126&lt;&gt;"",IF(CJ126&gt;0,RANK(CJ126,$CJ$110:$CJ$300),""),""),"")</f>
        <v/>
      </c>
      <c r="CL126" s="117" t="str">
        <f aca="false">IF(ISERROR(VLOOKUP(CV126,$AL$8:$AL$15,1,FALSE()))=TRUE(),IF(AND(CV126=CW126,CV126&lt;&gt;"",DJ126&lt;&gt;""),IF(AND(ISERROR(FIND("NeighMkt",$CX$101))=FALSE(),LEFT($CW$110,10)="ALL OUTLET"),DJ126-IF(ISERROR(VLOOKUP(CV126,$CA$112:$DK$300,36,FALSE()))=TRUE(),0,IF(VLOOKUP(CV126,$CA$112:$DK$300,36,FALSE())="",0,VLOOKUP(CV126,$CA$112:$DK$300,36,FALSE()))),DJ126),""),"")</f>
        <v/>
      </c>
      <c r="CM126" s="128" t="str">
        <f aca="false">IF(ISERROR(VLOOKUP(CV126,$AL$8:$AL$15,1,FALSE()))=TRUE(),IF(CL126&lt;&gt;"",IF(CL126&gt;0,IF($Z$4&lt;&gt;"",MIN(4,RANK(CL126,$CL$110:$CL$300)),RANK(CL126,$CL$110:$CL$300)),""),""),"")</f>
        <v/>
      </c>
      <c r="CN126" s="117" t="str">
        <f aca="false">IF(ISERROR(VLOOKUP(CV126,$AL$8:$AL$15,1,FALSE()))=TRUE(),IF(AND(ISERROR(FIND("NeighMkt",$CX$101))=FALSE(),LEFT($CW$110,10)="ALL OUTLET",$CA126&lt;&gt;"",DJ126&lt;&gt;""),"",IF(AND($CV126&lt;&gt;$CW126,$CW126=CN$109),$DJ126,"")),"")</f>
        <v/>
      </c>
      <c r="CO126" s="128" t="str">
        <f aca="false">IF(ISERROR(VLOOKUP(CV126,$AL$8:$AL$15,1,FALSE()))=TRUE(),IF(CN126&lt;&gt;"",IF(CN126&gt;0,RANK(CN126,$CN$110:$CN$300),""),""),"")</f>
        <v/>
      </c>
      <c r="CP126" s="117" t="str">
        <f aca="false">IF(ISERROR(VLOOKUP(CV126,$AL$8:$AL$15,1,FALSE()))=TRUE(),IF(AND(ISERROR(FIND("NeighMkt",$CX$101))=FALSE(),LEFT($CW$110,10)="ALL OUTLET",$CA126&lt;&gt;"",DJ126&lt;&gt;""),"",IF(AND($CV126&lt;&gt;$CW126,$CW126=CP$109),$DJ126,"")),"")</f>
        <v/>
      </c>
      <c r="CQ126" s="128" t="str">
        <f aca="false">IF(ISERROR(VLOOKUP(CV126,$AL$8:$AL$15,1,FALSE()))=TRUE(),IF(CP126&lt;&gt;"",IF(CP126&gt;0,RANK(CP126,$CP$110:$CP$300),""),""),"")</f>
        <v/>
      </c>
      <c r="CR126" s="117" t="str">
        <f aca="false">IF(ISERROR(VLOOKUP(CV126,$AL$8:$AL$15,1,FALSE()))=TRUE(),IF(AND(ISERROR(FIND("NeighMkt",$CX$101))=FALSE(),LEFT($CW$110,10)="ALL OUTLET",$CA126&lt;&gt;"",DJ126&lt;&gt;""),"",IF(AND($CV126&lt;&gt;$CW126,$CW126=CR$109),$DJ126,"")),"")</f>
        <v/>
      </c>
      <c r="CS126" s="128" t="str">
        <f aca="false">IF(ISERROR(VLOOKUP(CV126,$AL$8:$AL$15,1,FALSE()))=TRUE(),IF(CR126&lt;&gt;"",IF(CR126&gt;0,RANK(CR126,$CR$110:$CR$300),""),""),"")</f>
        <v/>
      </c>
      <c r="CT126" s="117" t="str">
        <f aca="false">IF(ISERROR(VLOOKUP(CV126,$AL$8:$AL$15,1,FALSE()))=TRUE(),IF(AND(ISERROR(FIND("NeighMkt",$CX$101))=FALSE(),LEFT($CW$110,10)="ALL OUTLET",$CA126&lt;&gt;"",DJ126&lt;&gt;""),"",IF($Z$4="",IF(AND($CV126&lt;&gt;$CW126,$CW126=CT$109),$DJ126,""),IF(AND($CV126&lt;&gt;$CW126,$CW126&lt;&gt;CN$109,$CW126&lt;&gt;CP$109,$CW126&lt;&gt;CR$109,$CW126&lt;&gt;$CV$110),$DJ126,""))),"")</f>
        <v/>
      </c>
      <c r="CU126" s="128" t="str">
        <f aca="false">IF(ISERROR(VLOOKUP(CV126,$AL$8:$AL$15,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5,1,FALSE()))=TRUE(),IF(AND(CV127=CW127,CV127&lt;&gt;"",DI$110&lt;&gt;"",DK127&lt;&gt;""),IF(CW$100="Y",DK127-IF(ISERROR(VLOOKUP(CV127,$CA$112:$DK$300,37,FALSE()))=TRUE(),0,IF(VLOOKUP(CV127,$CA$112:$DK$300,37,FALSE())="",0,VLOOKUP(CV127,$CA$112:$DK$300,37,FALSE()))),DK127-IF(AND(CW$101="Y",CV127=$CW$110),DI$110,0)),""),"")</f>
        <v/>
      </c>
      <c r="CC127" s="128" t="str">
        <f aca="false">IF(ISERROR(VLOOKUP(CV127,$AL$8:$AL$15,1,FALSE()))=TRUE(),IF(CB127&lt;&gt;"",IF(CB127&gt;0,IF(Z$4&lt;&gt;"",MIN(4,RANK(CB127,$CB$110:$CB$300)),RANK(CB127,$CB$110:$CB$300)),""),""),"")</f>
        <v/>
      </c>
      <c r="CD127" s="117" t="str">
        <f aca="false">IF(ISERROR(VLOOKUP(CV127,$AL$8:$AL$15,1,FALSE()))=TRUE(),IF(AND(ISERROR(FIND("NeighMkt",$CX$101))=FALSE(),LEFT($CW$110,10)="ALL OUTLET",$CA127&lt;&gt;"",DK127&lt;&gt;""),"",IF(AND($CV127&lt;&gt;$CW127,$CW127=CD$109),$DK127,"")),"")</f>
        <v/>
      </c>
      <c r="CE127" s="128" t="str">
        <f aca="false">IF(ISERROR(VLOOKUP(CV127,$AL$8:$AL$15,1,FALSE()))=TRUE(),IF(CD127&lt;&gt;"",IF(CD127&gt;0,RANK(CD127,$CD$110:$CD$300),""),""),"")</f>
        <v/>
      </c>
      <c r="CF127" s="117" t="str">
        <f aca="false">IF(ISERROR(VLOOKUP(CV127,$AL$8:$AL$15,1,FALSE()))=TRUE(),IF(AND(ISERROR(FIND("NeighMkt",$CX$101))=FALSE(),LEFT($CW$110,10)="ALL OUTLET",$CA127&lt;&gt;"",DK127&lt;&gt;""),"",IF(AND($CV127&lt;&gt;$CW127,$CW127=CF$109),$DK127,"")),"")</f>
        <v/>
      </c>
      <c r="CG127" s="128" t="str">
        <f aca="false">IF(ISERROR(VLOOKUP(CV127,$AL$8:$AL$15,1,FALSE()))=TRUE(),IF(CF127&lt;&gt;"",IF(CF127&gt;0,RANK(CF127,$CF$110:$CF$300),""),""),"")</f>
        <v/>
      </c>
      <c r="CH127" s="117" t="str">
        <f aca="false">IF(ISERROR(VLOOKUP(CV127,$AL$8:$AL$15,1,FALSE()))=TRUE(),IF(AND(ISERROR(FIND("NeighMkt",$CX$101))=FALSE(),LEFT($CW$110,10)="ALL OUTLET",$CA127&lt;&gt;"",DK127&lt;&gt;""),"",IF(AND($CV127&lt;&gt;$CW127,$CW127=CH$109),$DK127,"")),"")</f>
        <v/>
      </c>
      <c r="CI127" s="128" t="str">
        <f aca="false">IF(ISERROR(VLOOKUP(CV127,$AL$8:$AL$15,1,FALSE()))=TRUE(),IF(CH127&lt;&gt;"",IF(CH127&gt;0,RANK(CH127,$CH$110:$CH$300),""),""),"")</f>
        <v/>
      </c>
      <c r="CJ127" s="117" t="str">
        <f aca="false">IF(ISERROR(VLOOKUP(CV127,$AL$8:$AL$15,1,FALSE()))=TRUE(),IF(AND(ISERROR(FIND("NeighMkt",$CX$101))=FALSE(),LEFT($CW$110,10)="ALL OUTLET",$CA127&lt;&gt;"",DK127&lt;&gt;""),"",IF($Z$4="",IF(AND($CV127&lt;&gt;$CW127,$CW127=CJ$109),$DK127,""),IF(AND($CV127&lt;&gt;$CW127,$CW127&lt;&gt;CD$109,$CW127&lt;&gt;CF$109,$CW127&lt;&gt;CH$109,$CW127&lt;&gt;$CV$110),$DK127,""))),"")</f>
        <v/>
      </c>
      <c r="CK127" s="128" t="str">
        <f aca="false">IF(ISERROR(VLOOKUP(CV127,$AL$8:$AL$15,1,FALSE()))=TRUE(),IF(CJ127&lt;&gt;"",IF(CJ127&gt;0,RANK(CJ127,$CJ$110:$CJ$300),""),""),"")</f>
        <v/>
      </c>
      <c r="CL127" s="117" t="str">
        <f aca="false">IF(ISERROR(VLOOKUP(CV127,$AL$8:$AL$15,1,FALSE()))=TRUE(),IF(AND(CV127=CW127,CV127&lt;&gt;"",DJ127&lt;&gt;""),IF(AND(ISERROR(FIND("NeighMkt",$CX$101))=FALSE(),LEFT($CW$110,10)="ALL OUTLET"),DJ127-IF(ISERROR(VLOOKUP(CV127,$CA$112:$DK$300,36,FALSE()))=TRUE(),0,IF(VLOOKUP(CV127,$CA$112:$DK$300,36,FALSE())="",0,VLOOKUP(CV127,$CA$112:$DK$300,36,FALSE()))),DJ127),""),"")</f>
        <v/>
      </c>
      <c r="CM127" s="128" t="str">
        <f aca="false">IF(ISERROR(VLOOKUP(CV127,$AL$8:$AL$15,1,FALSE()))=TRUE(),IF(CL127&lt;&gt;"",IF(CL127&gt;0,IF($Z$4&lt;&gt;"",MIN(4,RANK(CL127,$CL$110:$CL$300)),RANK(CL127,$CL$110:$CL$300)),""),""),"")</f>
        <v/>
      </c>
      <c r="CN127" s="117" t="str">
        <f aca="false">IF(ISERROR(VLOOKUP(CV127,$AL$8:$AL$15,1,FALSE()))=TRUE(),IF(AND(ISERROR(FIND("NeighMkt",$CX$101))=FALSE(),LEFT($CW$110,10)="ALL OUTLET",$CA127&lt;&gt;"",DJ127&lt;&gt;""),"",IF(AND($CV127&lt;&gt;$CW127,$CW127=CN$109),$DJ127,"")),"")</f>
        <v/>
      </c>
      <c r="CO127" s="128" t="str">
        <f aca="false">IF(ISERROR(VLOOKUP(CV127,$AL$8:$AL$15,1,FALSE()))=TRUE(),IF(CN127&lt;&gt;"",IF(CN127&gt;0,RANK(CN127,$CN$110:$CN$300),""),""),"")</f>
        <v/>
      </c>
      <c r="CP127" s="117" t="str">
        <f aca="false">IF(ISERROR(VLOOKUP(CV127,$AL$8:$AL$15,1,FALSE()))=TRUE(),IF(AND(ISERROR(FIND("NeighMkt",$CX$101))=FALSE(),LEFT($CW$110,10)="ALL OUTLET",$CA127&lt;&gt;"",DJ127&lt;&gt;""),"",IF(AND($CV127&lt;&gt;$CW127,$CW127=CP$109),$DJ127,"")),"")</f>
        <v/>
      </c>
      <c r="CQ127" s="128" t="str">
        <f aca="false">IF(ISERROR(VLOOKUP(CV127,$AL$8:$AL$15,1,FALSE()))=TRUE(),IF(CP127&lt;&gt;"",IF(CP127&gt;0,RANK(CP127,$CP$110:$CP$300),""),""),"")</f>
        <v/>
      </c>
      <c r="CR127" s="117" t="str">
        <f aca="false">IF(ISERROR(VLOOKUP(CV127,$AL$8:$AL$15,1,FALSE()))=TRUE(),IF(AND(ISERROR(FIND("NeighMkt",$CX$101))=FALSE(),LEFT($CW$110,10)="ALL OUTLET",$CA127&lt;&gt;"",DJ127&lt;&gt;""),"",IF(AND($CV127&lt;&gt;$CW127,$CW127=CR$109),$DJ127,"")),"")</f>
        <v/>
      </c>
      <c r="CS127" s="128" t="str">
        <f aca="false">IF(ISERROR(VLOOKUP(CV127,$AL$8:$AL$15,1,FALSE()))=TRUE(),IF(CR127&lt;&gt;"",IF(CR127&gt;0,RANK(CR127,$CR$110:$CR$300),""),""),"")</f>
        <v/>
      </c>
      <c r="CT127" s="117" t="str">
        <f aca="false">IF(ISERROR(VLOOKUP(CV127,$AL$8:$AL$15,1,FALSE()))=TRUE(),IF(AND(ISERROR(FIND("NeighMkt",$CX$101))=FALSE(),LEFT($CW$110,10)="ALL OUTLET",$CA127&lt;&gt;"",DJ127&lt;&gt;""),"",IF($Z$4="",IF(AND($CV127&lt;&gt;$CW127,$CW127=CT$109),$DJ127,""),IF(AND($CV127&lt;&gt;$CW127,$CW127&lt;&gt;CN$109,$CW127&lt;&gt;CP$109,$CW127&lt;&gt;CR$109,$CW127&lt;&gt;$CV$110),$DJ127,""))),"")</f>
        <v/>
      </c>
      <c r="CU127" s="128" t="str">
        <f aca="false">IF(ISERROR(VLOOKUP(CV127,$AL$8:$AL$15,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5,1,FALSE()))=TRUE(),IF(AND(CV128=CW128,CV128&lt;&gt;"",DI$110&lt;&gt;"",DK128&lt;&gt;""),IF(CW$100="Y",DK128-IF(ISERROR(VLOOKUP(CV128,$CA$112:$DK$300,37,FALSE()))=TRUE(),0,IF(VLOOKUP(CV128,$CA$112:$DK$300,37,FALSE())="",0,VLOOKUP(CV128,$CA$112:$DK$300,37,FALSE()))),DK128-IF(AND(CW$101="Y",CV128=$CW$110),DI$110,0)),""),"")</f>
        <v/>
      </c>
      <c r="CC128" s="128" t="str">
        <f aca="false">IF(ISERROR(VLOOKUP(CV128,$AL$8:$AL$15,1,FALSE()))=TRUE(),IF(CB128&lt;&gt;"",IF(CB128&gt;0,IF(Z$4&lt;&gt;"",MIN(4,RANK(CB128,$CB$110:$CB$300)),RANK(CB128,$CB$110:$CB$300)),""),""),"")</f>
        <v/>
      </c>
      <c r="CD128" s="117" t="str">
        <f aca="false">IF(ISERROR(VLOOKUP(CV128,$AL$8:$AL$15,1,FALSE()))=TRUE(),IF(AND(ISERROR(FIND("NeighMkt",$CX$101))=FALSE(),LEFT($CW$110,10)="ALL OUTLET",$CA128&lt;&gt;"",DK128&lt;&gt;""),"",IF(AND($CV128&lt;&gt;$CW128,$CW128=CD$109),$DK128,"")),"")</f>
        <v/>
      </c>
      <c r="CE128" s="128" t="str">
        <f aca="false">IF(ISERROR(VLOOKUP(CV128,$AL$8:$AL$15,1,FALSE()))=TRUE(),IF(CD128&lt;&gt;"",IF(CD128&gt;0,RANK(CD128,$CD$110:$CD$300),""),""),"")</f>
        <v/>
      </c>
      <c r="CF128" s="117" t="str">
        <f aca="false">IF(ISERROR(VLOOKUP(CV128,$AL$8:$AL$15,1,FALSE()))=TRUE(),IF(AND(ISERROR(FIND("NeighMkt",$CX$101))=FALSE(),LEFT($CW$110,10)="ALL OUTLET",$CA128&lt;&gt;"",DK128&lt;&gt;""),"",IF(AND($CV128&lt;&gt;$CW128,$CW128=CF$109),$DK128,"")),"")</f>
        <v/>
      </c>
      <c r="CG128" s="128" t="str">
        <f aca="false">IF(ISERROR(VLOOKUP(CV128,$AL$8:$AL$15,1,FALSE()))=TRUE(),IF(CF128&lt;&gt;"",IF(CF128&gt;0,RANK(CF128,$CF$110:$CF$300),""),""),"")</f>
        <v/>
      </c>
      <c r="CH128" s="117" t="str">
        <f aca="false">IF(ISERROR(VLOOKUP(CV128,$AL$8:$AL$15,1,FALSE()))=TRUE(),IF(AND(ISERROR(FIND("NeighMkt",$CX$101))=FALSE(),LEFT($CW$110,10)="ALL OUTLET",$CA128&lt;&gt;"",DK128&lt;&gt;""),"",IF(AND($CV128&lt;&gt;$CW128,$CW128=CH$109),$DK128,"")),"")</f>
        <v/>
      </c>
      <c r="CI128" s="128" t="str">
        <f aca="false">IF(ISERROR(VLOOKUP(CV128,$AL$8:$AL$15,1,FALSE()))=TRUE(),IF(CH128&lt;&gt;"",IF(CH128&gt;0,RANK(CH128,$CH$110:$CH$300),""),""),"")</f>
        <v/>
      </c>
      <c r="CJ128" s="117" t="str">
        <f aca="false">IF(ISERROR(VLOOKUP(CV128,$AL$8:$AL$15,1,FALSE()))=TRUE(),IF(AND(ISERROR(FIND("NeighMkt",$CX$101))=FALSE(),LEFT($CW$110,10)="ALL OUTLET",$CA128&lt;&gt;"",DK128&lt;&gt;""),"",IF($Z$4="",IF(AND($CV128&lt;&gt;$CW128,$CW128=CJ$109),$DK128,""),IF(AND($CV128&lt;&gt;$CW128,$CW128&lt;&gt;CD$109,$CW128&lt;&gt;CF$109,$CW128&lt;&gt;CH$109,$CW128&lt;&gt;$CV$110),$DK128,""))),"")</f>
        <v/>
      </c>
      <c r="CK128" s="128" t="str">
        <f aca="false">IF(ISERROR(VLOOKUP(CV128,$AL$8:$AL$15,1,FALSE()))=TRUE(),IF(CJ128&lt;&gt;"",IF(CJ128&gt;0,RANK(CJ128,$CJ$110:$CJ$300),""),""),"")</f>
        <v/>
      </c>
      <c r="CL128" s="117" t="str">
        <f aca="false">IF(ISERROR(VLOOKUP(CV128,$AL$8:$AL$15,1,FALSE()))=TRUE(),IF(AND(CV128=CW128,CV128&lt;&gt;"",DJ128&lt;&gt;""),IF(AND(ISERROR(FIND("NeighMkt",$CX$101))=FALSE(),LEFT($CW$110,10)="ALL OUTLET"),DJ128-IF(ISERROR(VLOOKUP(CV128,$CA$112:$DK$300,36,FALSE()))=TRUE(),0,IF(VLOOKUP(CV128,$CA$112:$DK$300,36,FALSE())="",0,VLOOKUP(CV128,$CA$112:$DK$300,36,FALSE()))),DJ128),""),"")</f>
        <v/>
      </c>
      <c r="CM128" s="128" t="str">
        <f aca="false">IF(ISERROR(VLOOKUP(CV128,$AL$8:$AL$15,1,FALSE()))=TRUE(),IF(CL128&lt;&gt;"",IF(CL128&gt;0,IF($Z$4&lt;&gt;"",MIN(4,RANK(CL128,$CL$110:$CL$300)),RANK(CL128,$CL$110:$CL$300)),""),""),"")</f>
        <v/>
      </c>
      <c r="CN128" s="117" t="str">
        <f aca="false">IF(ISERROR(VLOOKUP(CV128,$AL$8:$AL$15,1,FALSE()))=TRUE(),IF(AND(ISERROR(FIND("NeighMkt",$CX$101))=FALSE(),LEFT($CW$110,10)="ALL OUTLET",$CA128&lt;&gt;"",DJ128&lt;&gt;""),"",IF(AND($CV128&lt;&gt;$CW128,$CW128=CN$109),$DJ128,"")),"")</f>
        <v/>
      </c>
      <c r="CO128" s="128" t="str">
        <f aca="false">IF(ISERROR(VLOOKUP(CV128,$AL$8:$AL$15,1,FALSE()))=TRUE(),IF(CN128&lt;&gt;"",IF(CN128&gt;0,RANK(CN128,$CN$110:$CN$300),""),""),"")</f>
        <v/>
      </c>
      <c r="CP128" s="117" t="str">
        <f aca="false">IF(ISERROR(VLOOKUP(CV128,$AL$8:$AL$15,1,FALSE()))=TRUE(),IF(AND(ISERROR(FIND("NeighMkt",$CX$101))=FALSE(),LEFT($CW$110,10)="ALL OUTLET",$CA128&lt;&gt;"",DJ128&lt;&gt;""),"",IF(AND($CV128&lt;&gt;$CW128,$CW128=CP$109),$DJ128,"")),"")</f>
        <v/>
      </c>
      <c r="CQ128" s="128" t="str">
        <f aca="false">IF(ISERROR(VLOOKUP(CV128,$AL$8:$AL$15,1,FALSE()))=TRUE(),IF(CP128&lt;&gt;"",IF(CP128&gt;0,RANK(CP128,$CP$110:$CP$300),""),""),"")</f>
        <v/>
      </c>
      <c r="CR128" s="117" t="str">
        <f aca="false">IF(ISERROR(VLOOKUP(CV128,$AL$8:$AL$15,1,FALSE()))=TRUE(),IF(AND(ISERROR(FIND("NeighMkt",$CX$101))=FALSE(),LEFT($CW$110,10)="ALL OUTLET",$CA128&lt;&gt;"",DJ128&lt;&gt;""),"",IF(AND($CV128&lt;&gt;$CW128,$CW128=CR$109),$DJ128,"")),"")</f>
        <v/>
      </c>
      <c r="CS128" s="128" t="str">
        <f aca="false">IF(ISERROR(VLOOKUP(CV128,$AL$8:$AL$15,1,FALSE()))=TRUE(),IF(CR128&lt;&gt;"",IF(CR128&gt;0,RANK(CR128,$CR$110:$CR$300),""),""),"")</f>
        <v/>
      </c>
      <c r="CT128" s="117" t="str">
        <f aca="false">IF(ISERROR(VLOOKUP(CV128,$AL$8:$AL$15,1,FALSE()))=TRUE(),IF(AND(ISERROR(FIND("NeighMkt",$CX$101))=FALSE(),LEFT($CW$110,10)="ALL OUTLET",$CA128&lt;&gt;"",DJ128&lt;&gt;""),"",IF($Z$4="",IF(AND($CV128&lt;&gt;$CW128,$CW128=CT$109),$DJ128,""),IF(AND($CV128&lt;&gt;$CW128,$CW128&lt;&gt;CN$109,$CW128&lt;&gt;CP$109,$CW128&lt;&gt;CR$109,$CW128&lt;&gt;$CV$110),$DJ128,""))),"")</f>
        <v/>
      </c>
      <c r="CU128" s="128" t="str">
        <f aca="false">IF(ISERROR(VLOOKUP(CV128,$AL$8:$AL$15,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5,1,FALSE()))=TRUE(),IF(AND(CV129=CW129,CV129&lt;&gt;"",DI$110&lt;&gt;"",DK129&lt;&gt;""),IF(CW$100="Y",DK129-IF(ISERROR(VLOOKUP(CV129,$CA$112:$DK$300,37,FALSE()))=TRUE(),0,IF(VLOOKUP(CV129,$CA$112:$DK$300,37,FALSE())="",0,VLOOKUP(CV129,$CA$112:$DK$300,37,FALSE()))),DK129-IF(AND(CW$101="Y",CV129=$CW$110),DI$110,0)),""),"")</f>
        <v/>
      </c>
      <c r="CC129" s="128" t="str">
        <f aca="false">IF(ISERROR(VLOOKUP(CV129,$AL$8:$AL$15,1,FALSE()))=TRUE(),IF(CB129&lt;&gt;"",IF(CB129&gt;0,IF(Z$4&lt;&gt;"",MIN(4,RANK(CB129,$CB$110:$CB$300)),RANK(CB129,$CB$110:$CB$300)),""),""),"")</f>
        <v/>
      </c>
      <c r="CD129" s="117" t="str">
        <f aca="false">IF(ISERROR(VLOOKUP(CV129,$AL$8:$AL$15,1,FALSE()))=TRUE(),IF(AND(ISERROR(FIND("NeighMkt",$CX$101))=FALSE(),LEFT($CW$110,10)="ALL OUTLET",$CA129&lt;&gt;"",DK129&lt;&gt;""),"",IF(AND($CV129&lt;&gt;$CW129,$CW129=CD$109),$DK129,"")),"")</f>
        <v/>
      </c>
      <c r="CE129" s="128" t="str">
        <f aca="false">IF(ISERROR(VLOOKUP(CV129,$AL$8:$AL$15,1,FALSE()))=TRUE(),IF(CD129&lt;&gt;"",IF(CD129&gt;0,RANK(CD129,$CD$110:$CD$300),""),""),"")</f>
        <v/>
      </c>
      <c r="CF129" s="117" t="str">
        <f aca="false">IF(ISERROR(VLOOKUP(CV129,$AL$8:$AL$15,1,FALSE()))=TRUE(),IF(AND(ISERROR(FIND("NeighMkt",$CX$101))=FALSE(),LEFT($CW$110,10)="ALL OUTLET",$CA129&lt;&gt;"",DK129&lt;&gt;""),"",IF(AND($CV129&lt;&gt;$CW129,$CW129=CF$109),$DK129,"")),"")</f>
        <v/>
      </c>
      <c r="CG129" s="128" t="str">
        <f aca="false">IF(ISERROR(VLOOKUP(CV129,$AL$8:$AL$15,1,FALSE()))=TRUE(),IF(CF129&lt;&gt;"",IF(CF129&gt;0,RANK(CF129,$CF$110:$CF$300),""),""),"")</f>
        <v/>
      </c>
      <c r="CH129" s="117" t="str">
        <f aca="false">IF(ISERROR(VLOOKUP(CV129,$AL$8:$AL$15,1,FALSE()))=TRUE(),IF(AND(ISERROR(FIND("NeighMkt",$CX$101))=FALSE(),LEFT($CW$110,10)="ALL OUTLET",$CA129&lt;&gt;"",DK129&lt;&gt;""),"",IF(AND($CV129&lt;&gt;$CW129,$CW129=CH$109),$DK129,"")),"")</f>
        <v/>
      </c>
      <c r="CI129" s="128" t="str">
        <f aca="false">IF(ISERROR(VLOOKUP(CV129,$AL$8:$AL$15,1,FALSE()))=TRUE(),IF(CH129&lt;&gt;"",IF(CH129&gt;0,RANK(CH129,$CH$110:$CH$300),""),""),"")</f>
        <v/>
      </c>
      <c r="CJ129" s="117" t="str">
        <f aca="false">IF(ISERROR(VLOOKUP(CV129,$AL$8:$AL$15,1,FALSE()))=TRUE(),IF(AND(ISERROR(FIND("NeighMkt",$CX$101))=FALSE(),LEFT($CW$110,10)="ALL OUTLET",$CA129&lt;&gt;"",DK129&lt;&gt;""),"",IF($Z$4="",IF(AND($CV129&lt;&gt;$CW129,$CW129=CJ$109),$DK129,""),IF(AND($CV129&lt;&gt;$CW129,$CW129&lt;&gt;CD$109,$CW129&lt;&gt;CF$109,$CW129&lt;&gt;CH$109,$CW129&lt;&gt;$CV$110),$DK129,""))),"")</f>
        <v/>
      </c>
      <c r="CK129" s="128" t="str">
        <f aca="false">IF(ISERROR(VLOOKUP(CV129,$AL$8:$AL$15,1,FALSE()))=TRUE(),IF(CJ129&lt;&gt;"",IF(CJ129&gt;0,RANK(CJ129,$CJ$110:$CJ$300),""),""),"")</f>
        <v/>
      </c>
      <c r="CL129" s="117" t="str">
        <f aca="false">IF(ISERROR(VLOOKUP(CV129,$AL$8:$AL$15,1,FALSE()))=TRUE(),IF(AND(CV129=CW129,CV129&lt;&gt;"",DJ129&lt;&gt;""),IF(AND(ISERROR(FIND("NeighMkt",$CX$101))=FALSE(),LEFT($CW$110,10)="ALL OUTLET"),DJ129-IF(ISERROR(VLOOKUP(CV129,$CA$112:$DK$300,36,FALSE()))=TRUE(),0,IF(VLOOKUP(CV129,$CA$112:$DK$300,36,FALSE())="",0,VLOOKUP(CV129,$CA$112:$DK$300,36,FALSE()))),DJ129),""),"")</f>
        <v/>
      </c>
      <c r="CM129" s="128" t="str">
        <f aca="false">IF(ISERROR(VLOOKUP(CV129,$AL$8:$AL$15,1,FALSE()))=TRUE(),IF(CL129&lt;&gt;"",IF(CL129&gt;0,IF($Z$4&lt;&gt;"",MIN(4,RANK(CL129,$CL$110:$CL$300)),RANK(CL129,$CL$110:$CL$300)),""),""),"")</f>
        <v/>
      </c>
      <c r="CN129" s="117" t="str">
        <f aca="false">IF(ISERROR(VLOOKUP(CV129,$AL$8:$AL$15,1,FALSE()))=TRUE(),IF(AND(ISERROR(FIND("NeighMkt",$CX$101))=FALSE(),LEFT($CW$110,10)="ALL OUTLET",$CA129&lt;&gt;"",DJ129&lt;&gt;""),"",IF(AND($CV129&lt;&gt;$CW129,$CW129=CN$109),$DJ129,"")),"")</f>
        <v/>
      </c>
      <c r="CO129" s="128" t="str">
        <f aca="false">IF(ISERROR(VLOOKUP(CV129,$AL$8:$AL$15,1,FALSE()))=TRUE(),IF(CN129&lt;&gt;"",IF(CN129&gt;0,RANK(CN129,$CN$110:$CN$300),""),""),"")</f>
        <v/>
      </c>
      <c r="CP129" s="117" t="str">
        <f aca="false">IF(ISERROR(VLOOKUP(CV129,$AL$8:$AL$15,1,FALSE()))=TRUE(),IF(AND(ISERROR(FIND("NeighMkt",$CX$101))=FALSE(),LEFT($CW$110,10)="ALL OUTLET",$CA129&lt;&gt;"",DJ129&lt;&gt;""),"",IF(AND($CV129&lt;&gt;$CW129,$CW129=CP$109),$DJ129,"")),"")</f>
        <v/>
      </c>
      <c r="CQ129" s="128" t="str">
        <f aca="false">IF(ISERROR(VLOOKUP(CV129,$AL$8:$AL$15,1,FALSE()))=TRUE(),IF(CP129&lt;&gt;"",IF(CP129&gt;0,RANK(CP129,$CP$110:$CP$300),""),""),"")</f>
        <v/>
      </c>
      <c r="CR129" s="117" t="str">
        <f aca="false">IF(ISERROR(VLOOKUP(CV129,$AL$8:$AL$15,1,FALSE()))=TRUE(),IF(AND(ISERROR(FIND("NeighMkt",$CX$101))=FALSE(),LEFT($CW$110,10)="ALL OUTLET",$CA129&lt;&gt;"",DJ129&lt;&gt;""),"",IF(AND($CV129&lt;&gt;$CW129,$CW129=CR$109),$DJ129,"")),"")</f>
        <v/>
      </c>
      <c r="CS129" s="128" t="str">
        <f aca="false">IF(ISERROR(VLOOKUP(CV129,$AL$8:$AL$15,1,FALSE()))=TRUE(),IF(CR129&lt;&gt;"",IF(CR129&gt;0,RANK(CR129,$CR$110:$CR$300),""),""),"")</f>
        <v/>
      </c>
      <c r="CT129" s="117" t="str">
        <f aca="false">IF(ISERROR(VLOOKUP(CV129,$AL$8:$AL$15,1,FALSE()))=TRUE(),IF(AND(ISERROR(FIND("NeighMkt",$CX$101))=FALSE(),LEFT($CW$110,10)="ALL OUTLET",$CA129&lt;&gt;"",DJ129&lt;&gt;""),"",IF($Z$4="",IF(AND($CV129&lt;&gt;$CW129,$CW129=CT$109),$DJ129,""),IF(AND($CV129&lt;&gt;$CW129,$CW129&lt;&gt;CN$109,$CW129&lt;&gt;CP$109,$CW129&lt;&gt;CR$109,$CW129&lt;&gt;$CV$110),$DJ129,""))),"")</f>
        <v/>
      </c>
      <c r="CU129" s="128" t="str">
        <f aca="false">IF(ISERROR(VLOOKUP(CV129,$AL$8:$AL$15,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5,1,FALSE()))=TRUE(),IF(AND(CV130=CW130,CV130&lt;&gt;"",DI$110&lt;&gt;"",DK130&lt;&gt;""),IF(CW$100="Y",DK130-IF(ISERROR(VLOOKUP(CV130,$CA$112:$DK$300,37,FALSE()))=TRUE(),0,IF(VLOOKUP(CV130,$CA$112:$DK$300,37,FALSE())="",0,VLOOKUP(CV130,$CA$112:$DK$300,37,FALSE()))),DK130-IF(AND(CW$101="Y",CV130=$CW$110),DI$110,0)),""),"")</f>
        <v/>
      </c>
      <c r="CC130" s="128" t="str">
        <f aca="false">IF(ISERROR(VLOOKUP(CV130,$AL$8:$AL$15,1,FALSE()))=TRUE(),IF(CB130&lt;&gt;"",IF(CB130&gt;0,IF(Z$4&lt;&gt;"",MIN(4,RANK(CB130,$CB$110:$CB$300)),RANK(CB130,$CB$110:$CB$300)),""),""),"")</f>
        <v/>
      </c>
      <c r="CD130" s="117" t="str">
        <f aca="false">IF(ISERROR(VLOOKUP(CV130,$AL$8:$AL$15,1,FALSE()))=TRUE(),IF(AND(ISERROR(FIND("NeighMkt",$CX$101))=FALSE(),LEFT($CW$110,10)="ALL OUTLET",$CA130&lt;&gt;"",DK130&lt;&gt;""),"",IF(AND($CV130&lt;&gt;$CW130,$CW130=CD$109),$DK130,"")),"")</f>
        <v/>
      </c>
      <c r="CE130" s="128" t="str">
        <f aca="false">IF(ISERROR(VLOOKUP(CV130,$AL$8:$AL$15,1,FALSE()))=TRUE(),IF(CD130&lt;&gt;"",IF(CD130&gt;0,RANK(CD130,$CD$110:$CD$300),""),""),"")</f>
        <v/>
      </c>
      <c r="CF130" s="117" t="str">
        <f aca="false">IF(ISERROR(VLOOKUP(CV130,$AL$8:$AL$15,1,FALSE()))=TRUE(),IF(AND(ISERROR(FIND("NeighMkt",$CX$101))=FALSE(),LEFT($CW$110,10)="ALL OUTLET",$CA130&lt;&gt;"",DK130&lt;&gt;""),"",IF(AND($CV130&lt;&gt;$CW130,$CW130=CF$109),$DK130,"")),"")</f>
        <v/>
      </c>
      <c r="CG130" s="128" t="str">
        <f aca="false">IF(ISERROR(VLOOKUP(CV130,$AL$8:$AL$15,1,FALSE()))=TRUE(),IF(CF130&lt;&gt;"",IF(CF130&gt;0,RANK(CF130,$CF$110:$CF$300),""),""),"")</f>
        <v/>
      </c>
      <c r="CH130" s="117" t="str">
        <f aca="false">IF(ISERROR(VLOOKUP(CV130,$AL$8:$AL$15,1,FALSE()))=TRUE(),IF(AND(ISERROR(FIND("NeighMkt",$CX$101))=FALSE(),LEFT($CW$110,10)="ALL OUTLET",$CA130&lt;&gt;"",DK130&lt;&gt;""),"",IF(AND($CV130&lt;&gt;$CW130,$CW130=CH$109),$DK130,"")),"")</f>
        <v/>
      </c>
      <c r="CI130" s="128" t="str">
        <f aca="false">IF(ISERROR(VLOOKUP(CV130,$AL$8:$AL$15,1,FALSE()))=TRUE(),IF(CH130&lt;&gt;"",IF(CH130&gt;0,RANK(CH130,$CH$110:$CH$300),""),""),"")</f>
        <v/>
      </c>
      <c r="CJ130" s="117" t="str">
        <f aca="false">IF(ISERROR(VLOOKUP(CV130,$AL$8:$AL$15,1,FALSE()))=TRUE(),IF(AND(ISERROR(FIND("NeighMkt",$CX$101))=FALSE(),LEFT($CW$110,10)="ALL OUTLET",$CA130&lt;&gt;"",DK130&lt;&gt;""),"",IF($Z$4="",IF(AND($CV130&lt;&gt;$CW130,$CW130=CJ$109),$DK130,""),IF(AND($CV130&lt;&gt;$CW130,$CW130&lt;&gt;CD$109,$CW130&lt;&gt;CF$109,$CW130&lt;&gt;CH$109,$CW130&lt;&gt;$CV$110),$DK130,""))),"")</f>
        <v/>
      </c>
      <c r="CK130" s="128" t="str">
        <f aca="false">IF(ISERROR(VLOOKUP(CV130,$AL$8:$AL$15,1,FALSE()))=TRUE(),IF(CJ130&lt;&gt;"",IF(CJ130&gt;0,RANK(CJ130,$CJ$110:$CJ$300),""),""),"")</f>
        <v/>
      </c>
      <c r="CL130" s="117" t="str">
        <f aca="false">IF(ISERROR(VLOOKUP(CV130,$AL$8:$AL$15,1,FALSE()))=TRUE(),IF(AND(CV130=CW130,CV130&lt;&gt;"",DJ130&lt;&gt;""),IF(AND(ISERROR(FIND("NeighMkt",$CX$101))=FALSE(),LEFT($CW$110,10)="ALL OUTLET"),DJ130-IF(ISERROR(VLOOKUP(CV130,$CA$112:$DK$300,36,FALSE()))=TRUE(),0,IF(VLOOKUP(CV130,$CA$112:$DK$300,36,FALSE())="",0,VLOOKUP(CV130,$CA$112:$DK$300,36,FALSE()))),DJ130),""),"")</f>
        <v/>
      </c>
      <c r="CM130" s="128" t="str">
        <f aca="false">IF(ISERROR(VLOOKUP(CV130,$AL$8:$AL$15,1,FALSE()))=TRUE(),IF(CL130&lt;&gt;"",IF(CL130&gt;0,IF($Z$4&lt;&gt;"",MIN(4,RANK(CL130,$CL$110:$CL$300)),RANK(CL130,$CL$110:$CL$300)),""),""),"")</f>
        <v/>
      </c>
      <c r="CN130" s="117" t="str">
        <f aca="false">IF(ISERROR(VLOOKUP(CV130,$AL$8:$AL$15,1,FALSE()))=TRUE(),IF(AND(ISERROR(FIND("NeighMkt",$CX$101))=FALSE(),LEFT($CW$110,10)="ALL OUTLET",$CA130&lt;&gt;"",DJ130&lt;&gt;""),"",IF(AND($CV130&lt;&gt;$CW130,$CW130=CN$109),$DJ130,"")),"")</f>
        <v/>
      </c>
      <c r="CO130" s="128" t="str">
        <f aca="false">IF(ISERROR(VLOOKUP(CV130,$AL$8:$AL$15,1,FALSE()))=TRUE(),IF(CN130&lt;&gt;"",IF(CN130&gt;0,RANK(CN130,$CN$110:$CN$300),""),""),"")</f>
        <v/>
      </c>
      <c r="CP130" s="117" t="str">
        <f aca="false">IF(ISERROR(VLOOKUP(CV130,$AL$8:$AL$15,1,FALSE()))=TRUE(),IF(AND(ISERROR(FIND("NeighMkt",$CX$101))=FALSE(),LEFT($CW$110,10)="ALL OUTLET",$CA130&lt;&gt;"",DJ130&lt;&gt;""),"",IF(AND($CV130&lt;&gt;$CW130,$CW130=CP$109),$DJ130,"")),"")</f>
        <v/>
      </c>
      <c r="CQ130" s="128" t="str">
        <f aca="false">IF(ISERROR(VLOOKUP(CV130,$AL$8:$AL$15,1,FALSE()))=TRUE(),IF(CP130&lt;&gt;"",IF(CP130&gt;0,RANK(CP130,$CP$110:$CP$300),""),""),"")</f>
        <v/>
      </c>
      <c r="CR130" s="117" t="str">
        <f aca="false">IF(ISERROR(VLOOKUP(CV130,$AL$8:$AL$15,1,FALSE()))=TRUE(),IF(AND(ISERROR(FIND("NeighMkt",$CX$101))=FALSE(),LEFT($CW$110,10)="ALL OUTLET",$CA130&lt;&gt;"",DJ130&lt;&gt;""),"",IF(AND($CV130&lt;&gt;$CW130,$CW130=CR$109),$DJ130,"")),"")</f>
        <v/>
      </c>
      <c r="CS130" s="128" t="str">
        <f aca="false">IF(ISERROR(VLOOKUP(CV130,$AL$8:$AL$15,1,FALSE()))=TRUE(),IF(CR130&lt;&gt;"",IF(CR130&gt;0,RANK(CR130,$CR$110:$CR$300),""),""),"")</f>
        <v/>
      </c>
      <c r="CT130" s="117" t="str">
        <f aca="false">IF(ISERROR(VLOOKUP(CV130,$AL$8:$AL$15,1,FALSE()))=TRUE(),IF(AND(ISERROR(FIND("NeighMkt",$CX$101))=FALSE(),LEFT($CW$110,10)="ALL OUTLET",$CA130&lt;&gt;"",DJ130&lt;&gt;""),"",IF($Z$4="",IF(AND($CV130&lt;&gt;$CW130,$CW130=CT$109),$DJ130,""),IF(AND($CV130&lt;&gt;$CW130,$CW130&lt;&gt;CN$109,$CW130&lt;&gt;CP$109,$CW130&lt;&gt;CR$109,$CW130&lt;&gt;$CV$110),$DJ130,""))),"")</f>
        <v/>
      </c>
      <c r="CU130" s="128" t="str">
        <f aca="false">IF(ISERROR(VLOOKUP(CV130,$AL$8:$AL$15,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5,1,FALSE()))=TRUE(),IF(AND(CV131=CW131,CV131&lt;&gt;"",DI$110&lt;&gt;"",DK131&lt;&gt;""),IF(CW$100="Y",DK131-IF(ISERROR(VLOOKUP(CV131,$CA$112:$DK$300,37,FALSE()))=TRUE(),0,IF(VLOOKUP(CV131,$CA$112:$DK$300,37,FALSE())="",0,VLOOKUP(CV131,$CA$112:$DK$300,37,FALSE()))),DK131-IF(AND(CW$101="Y",CV131=$CW$110),DI$110,0)),""),"")</f>
        <v/>
      </c>
      <c r="CC131" s="128" t="str">
        <f aca="false">IF(ISERROR(VLOOKUP(CV131,$AL$8:$AL$15,1,FALSE()))=TRUE(),IF(CB131&lt;&gt;"",IF(CB131&gt;0,IF(Z$4&lt;&gt;"",MIN(4,RANK(CB131,$CB$110:$CB$300)),RANK(CB131,$CB$110:$CB$300)),""),""),"")</f>
        <v/>
      </c>
      <c r="CD131" s="117" t="str">
        <f aca="false">IF(ISERROR(VLOOKUP(CV131,$AL$8:$AL$15,1,FALSE()))=TRUE(),IF(AND(ISERROR(FIND("NeighMkt",$CX$101))=FALSE(),LEFT($CW$110,10)="ALL OUTLET",$CA131&lt;&gt;"",DK131&lt;&gt;""),"",IF(AND($CV131&lt;&gt;$CW131,$CW131=CD$109),$DK131,"")),"")</f>
        <v/>
      </c>
      <c r="CE131" s="128" t="str">
        <f aca="false">IF(ISERROR(VLOOKUP(CV131,$AL$8:$AL$15,1,FALSE()))=TRUE(),IF(CD131&lt;&gt;"",IF(CD131&gt;0,RANK(CD131,$CD$110:$CD$300),""),""),"")</f>
        <v/>
      </c>
      <c r="CF131" s="117" t="str">
        <f aca="false">IF(ISERROR(VLOOKUP(CV131,$AL$8:$AL$15,1,FALSE()))=TRUE(),IF(AND(ISERROR(FIND("NeighMkt",$CX$101))=FALSE(),LEFT($CW$110,10)="ALL OUTLET",$CA131&lt;&gt;"",DK131&lt;&gt;""),"",IF(AND($CV131&lt;&gt;$CW131,$CW131=CF$109),$DK131,"")),"")</f>
        <v/>
      </c>
      <c r="CG131" s="128" t="str">
        <f aca="false">IF(ISERROR(VLOOKUP(CV131,$AL$8:$AL$15,1,FALSE()))=TRUE(),IF(CF131&lt;&gt;"",IF(CF131&gt;0,RANK(CF131,$CF$110:$CF$300),""),""),"")</f>
        <v/>
      </c>
      <c r="CH131" s="117" t="str">
        <f aca="false">IF(ISERROR(VLOOKUP(CV131,$AL$8:$AL$15,1,FALSE()))=TRUE(),IF(AND(ISERROR(FIND("NeighMkt",$CX$101))=FALSE(),LEFT($CW$110,10)="ALL OUTLET",$CA131&lt;&gt;"",DK131&lt;&gt;""),"",IF(AND($CV131&lt;&gt;$CW131,$CW131=CH$109),$DK131,"")),"")</f>
        <v/>
      </c>
      <c r="CI131" s="128" t="str">
        <f aca="false">IF(ISERROR(VLOOKUP(CV131,$AL$8:$AL$15,1,FALSE()))=TRUE(),IF(CH131&lt;&gt;"",IF(CH131&gt;0,RANK(CH131,$CH$110:$CH$300),""),""),"")</f>
        <v/>
      </c>
      <c r="CJ131" s="117" t="str">
        <f aca="false">IF(ISERROR(VLOOKUP(CV131,$AL$8:$AL$15,1,FALSE()))=TRUE(),IF(AND(ISERROR(FIND("NeighMkt",$CX$101))=FALSE(),LEFT($CW$110,10)="ALL OUTLET",$CA131&lt;&gt;"",DK131&lt;&gt;""),"",IF($Z$4="",IF(AND($CV131&lt;&gt;$CW131,$CW131=CJ$109),$DK131,""),IF(AND($CV131&lt;&gt;$CW131,$CW131&lt;&gt;CD$109,$CW131&lt;&gt;CF$109,$CW131&lt;&gt;CH$109,$CW131&lt;&gt;$CV$110),$DK131,""))),"")</f>
        <v/>
      </c>
      <c r="CK131" s="128" t="str">
        <f aca="false">IF(ISERROR(VLOOKUP(CV131,$AL$8:$AL$15,1,FALSE()))=TRUE(),IF(CJ131&lt;&gt;"",IF(CJ131&gt;0,RANK(CJ131,$CJ$110:$CJ$300),""),""),"")</f>
        <v/>
      </c>
      <c r="CL131" s="117" t="str">
        <f aca="false">IF(ISERROR(VLOOKUP(CV131,$AL$8:$AL$15,1,FALSE()))=TRUE(),IF(AND(CV131=CW131,CV131&lt;&gt;"",DJ131&lt;&gt;""),IF(AND(ISERROR(FIND("NeighMkt",$CX$101))=FALSE(),LEFT($CW$110,10)="ALL OUTLET"),DJ131-IF(ISERROR(VLOOKUP(CV131,$CA$112:$DK$300,36,FALSE()))=TRUE(),0,IF(VLOOKUP(CV131,$CA$112:$DK$300,36,FALSE())="",0,VLOOKUP(CV131,$CA$112:$DK$300,36,FALSE()))),DJ131),""),"")</f>
        <v/>
      </c>
      <c r="CM131" s="128" t="str">
        <f aca="false">IF(ISERROR(VLOOKUP(CV131,$AL$8:$AL$15,1,FALSE()))=TRUE(),IF(CL131&lt;&gt;"",IF(CL131&gt;0,IF($Z$4&lt;&gt;"",MIN(4,RANK(CL131,$CL$110:$CL$300)),RANK(CL131,$CL$110:$CL$300)),""),""),"")</f>
        <v/>
      </c>
      <c r="CN131" s="117" t="str">
        <f aca="false">IF(ISERROR(VLOOKUP(CV131,$AL$8:$AL$15,1,FALSE()))=TRUE(),IF(AND(ISERROR(FIND("NeighMkt",$CX$101))=FALSE(),LEFT($CW$110,10)="ALL OUTLET",$CA131&lt;&gt;"",DJ131&lt;&gt;""),"",IF(AND($CV131&lt;&gt;$CW131,$CW131=CN$109),$DJ131,"")),"")</f>
        <v/>
      </c>
      <c r="CO131" s="128" t="str">
        <f aca="false">IF(ISERROR(VLOOKUP(CV131,$AL$8:$AL$15,1,FALSE()))=TRUE(),IF(CN131&lt;&gt;"",IF(CN131&gt;0,RANK(CN131,$CN$110:$CN$300),""),""),"")</f>
        <v/>
      </c>
      <c r="CP131" s="117" t="str">
        <f aca="false">IF(ISERROR(VLOOKUP(CV131,$AL$8:$AL$15,1,FALSE()))=TRUE(),IF(AND(ISERROR(FIND("NeighMkt",$CX$101))=FALSE(),LEFT($CW$110,10)="ALL OUTLET",$CA131&lt;&gt;"",DJ131&lt;&gt;""),"",IF(AND($CV131&lt;&gt;$CW131,$CW131=CP$109),$DJ131,"")),"")</f>
        <v/>
      </c>
      <c r="CQ131" s="128" t="str">
        <f aca="false">IF(ISERROR(VLOOKUP(CV131,$AL$8:$AL$15,1,FALSE()))=TRUE(),IF(CP131&lt;&gt;"",IF(CP131&gt;0,RANK(CP131,$CP$110:$CP$300),""),""),"")</f>
        <v/>
      </c>
      <c r="CR131" s="117" t="str">
        <f aca="false">IF(ISERROR(VLOOKUP(CV131,$AL$8:$AL$15,1,FALSE()))=TRUE(),IF(AND(ISERROR(FIND("NeighMkt",$CX$101))=FALSE(),LEFT($CW$110,10)="ALL OUTLET",$CA131&lt;&gt;"",DJ131&lt;&gt;""),"",IF(AND($CV131&lt;&gt;$CW131,$CW131=CR$109),$DJ131,"")),"")</f>
        <v/>
      </c>
      <c r="CS131" s="128" t="str">
        <f aca="false">IF(ISERROR(VLOOKUP(CV131,$AL$8:$AL$15,1,FALSE()))=TRUE(),IF(CR131&lt;&gt;"",IF(CR131&gt;0,RANK(CR131,$CR$110:$CR$300),""),""),"")</f>
        <v/>
      </c>
      <c r="CT131" s="117" t="str">
        <f aca="false">IF(ISERROR(VLOOKUP(CV131,$AL$8:$AL$15,1,FALSE()))=TRUE(),IF(AND(ISERROR(FIND("NeighMkt",$CX$101))=FALSE(),LEFT($CW$110,10)="ALL OUTLET",$CA131&lt;&gt;"",DJ131&lt;&gt;""),"",IF($Z$4="",IF(AND($CV131&lt;&gt;$CW131,$CW131=CT$109),$DJ131,""),IF(AND($CV131&lt;&gt;$CW131,$CW131&lt;&gt;CN$109,$CW131&lt;&gt;CP$109,$CW131&lt;&gt;CR$109,$CW131&lt;&gt;$CV$110),$DJ131,""))),"")</f>
        <v/>
      </c>
      <c r="CU131" s="128" t="str">
        <f aca="false">IF(ISERROR(VLOOKUP(CV131,$AL$8:$AL$15,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5,1,FALSE()))=TRUE(),IF(AND(CV132=CW132,CV132&lt;&gt;"",DI$110&lt;&gt;"",DK132&lt;&gt;""),IF(CW$100="Y",DK132-IF(ISERROR(VLOOKUP(CV132,$CA$112:$DK$300,37,FALSE()))=TRUE(),0,IF(VLOOKUP(CV132,$CA$112:$DK$300,37,FALSE())="",0,VLOOKUP(CV132,$CA$112:$DK$300,37,FALSE()))),DK132-IF(AND(CW$101="Y",CV132=$CW$110),DI$110,0)),""),"")</f>
        <v/>
      </c>
      <c r="CC132" s="128" t="str">
        <f aca="false">IF(ISERROR(VLOOKUP(CV132,$AL$8:$AL$15,1,FALSE()))=TRUE(),IF(CB132&lt;&gt;"",IF(CB132&gt;0,IF(Z$4&lt;&gt;"",MIN(4,RANK(CB132,$CB$110:$CB$300)),RANK(CB132,$CB$110:$CB$300)),""),""),"")</f>
        <v/>
      </c>
      <c r="CD132" s="117" t="str">
        <f aca="false">IF(ISERROR(VLOOKUP(CV132,$AL$8:$AL$15,1,FALSE()))=TRUE(),IF(AND(ISERROR(FIND("NeighMkt",$CX$101))=FALSE(),LEFT($CW$110,10)="ALL OUTLET",$CA132&lt;&gt;"",DK132&lt;&gt;""),"",IF(AND($CV132&lt;&gt;$CW132,$CW132=CD$109),$DK132,"")),"")</f>
        <v/>
      </c>
      <c r="CE132" s="128" t="str">
        <f aca="false">IF(ISERROR(VLOOKUP(CV132,$AL$8:$AL$15,1,FALSE()))=TRUE(),IF(CD132&lt;&gt;"",IF(CD132&gt;0,RANK(CD132,$CD$110:$CD$300),""),""),"")</f>
        <v/>
      </c>
      <c r="CF132" s="117" t="str">
        <f aca="false">IF(ISERROR(VLOOKUP(CV132,$AL$8:$AL$15,1,FALSE()))=TRUE(),IF(AND(ISERROR(FIND("NeighMkt",$CX$101))=FALSE(),LEFT($CW$110,10)="ALL OUTLET",$CA132&lt;&gt;"",DK132&lt;&gt;""),"",IF(AND($CV132&lt;&gt;$CW132,$CW132=CF$109),$DK132,"")),"")</f>
        <v/>
      </c>
      <c r="CG132" s="128" t="str">
        <f aca="false">IF(ISERROR(VLOOKUP(CV132,$AL$8:$AL$15,1,FALSE()))=TRUE(),IF(CF132&lt;&gt;"",IF(CF132&gt;0,RANK(CF132,$CF$110:$CF$300),""),""),"")</f>
        <v/>
      </c>
      <c r="CH132" s="117" t="str">
        <f aca="false">IF(ISERROR(VLOOKUP(CV132,$AL$8:$AL$15,1,FALSE()))=TRUE(),IF(AND(ISERROR(FIND("NeighMkt",$CX$101))=FALSE(),LEFT($CW$110,10)="ALL OUTLET",$CA132&lt;&gt;"",DK132&lt;&gt;""),"",IF(AND($CV132&lt;&gt;$CW132,$CW132=CH$109),$DK132,"")),"")</f>
        <v/>
      </c>
      <c r="CI132" s="128" t="str">
        <f aca="false">IF(ISERROR(VLOOKUP(CV132,$AL$8:$AL$15,1,FALSE()))=TRUE(),IF(CH132&lt;&gt;"",IF(CH132&gt;0,RANK(CH132,$CH$110:$CH$300),""),""),"")</f>
        <v/>
      </c>
      <c r="CJ132" s="117" t="str">
        <f aca="false">IF(ISERROR(VLOOKUP(CV132,$AL$8:$AL$15,1,FALSE()))=TRUE(),IF(AND(ISERROR(FIND("NeighMkt",$CX$101))=FALSE(),LEFT($CW$110,10)="ALL OUTLET",$CA132&lt;&gt;"",DK132&lt;&gt;""),"",IF($Z$4="",IF(AND($CV132&lt;&gt;$CW132,$CW132=CJ$109),$DK132,""),IF(AND($CV132&lt;&gt;$CW132,$CW132&lt;&gt;CD$109,$CW132&lt;&gt;CF$109,$CW132&lt;&gt;CH$109,$CW132&lt;&gt;$CV$110),$DK132,""))),"")</f>
        <v/>
      </c>
      <c r="CK132" s="128" t="str">
        <f aca="false">IF(ISERROR(VLOOKUP(CV132,$AL$8:$AL$15,1,FALSE()))=TRUE(),IF(CJ132&lt;&gt;"",IF(CJ132&gt;0,RANK(CJ132,$CJ$110:$CJ$300),""),""),"")</f>
        <v/>
      </c>
      <c r="CL132" s="117" t="str">
        <f aca="false">IF(ISERROR(VLOOKUP(CV132,$AL$8:$AL$15,1,FALSE()))=TRUE(),IF(AND(CV132=CW132,CV132&lt;&gt;"",DJ132&lt;&gt;""),IF(AND(ISERROR(FIND("NeighMkt",$CX$101))=FALSE(),LEFT($CW$110,10)="ALL OUTLET"),DJ132-IF(ISERROR(VLOOKUP(CV132,$CA$112:$DK$300,36,FALSE()))=TRUE(),0,IF(VLOOKUP(CV132,$CA$112:$DK$300,36,FALSE())="",0,VLOOKUP(CV132,$CA$112:$DK$300,36,FALSE()))),DJ132),""),"")</f>
        <v/>
      </c>
      <c r="CM132" s="128" t="str">
        <f aca="false">IF(ISERROR(VLOOKUP(CV132,$AL$8:$AL$15,1,FALSE()))=TRUE(),IF(CL132&lt;&gt;"",IF(CL132&gt;0,IF($Z$4&lt;&gt;"",MIN(4,RANK(CL132,$CL$110:$CL$300)),RANK(CL132,$CL$110:$CL$300)),""),""),"")</f>
        <v/>
      </c>
      <c r="CN132" s="117" t="str">
        <f aca="false">IF(ISERROR(VLOOKUP(CV132,$AL$8:$AL$15,1,FALSE()))=TRUE(),IF(AND(ISERROR(FIND("NeighMkt",$CX$101))=FALSE(),LEFT($CW$110,10)="ALL OUTLET",$CA132&lt;&gt;"",DJ132&lt;&gt;""),"",IF(AND($CV132&lt;&gt;$CW132,$CW132=CN$109),$DJ132,"")),"")</f>
        <v/>
      </c>
      <c r="CO132" s="128" t="str">
        <f aca="false">IF(ISERROR(VLOOKUP(CV132,$AL$8:$AL$15,1,FALSE()))=TRUE(),IF(CN132&lt;&gt;"",IF(CN132&gt;0,RANK(CN132,$CN$110:$CN$300),""),""),"")</f>
        <v/>
      </c>
      <c r="CP132" s="117" t="str">
        <f aca="false">IF(ISERROR(VLOOKUP(CV132,$AL$8:$AL$15,1,FALSE()))=TRUE(),IF(AND(ISERROR(FIND("NeighMkt",$CX$101))=FALSE(),LEFT($CW$110,10)="ALL OUTLET",$CA132&lt;&gt;"",DJ132&lt;&gt;""),"",IF(AND($CV132&lt;&gt;$CW132,$CW132=CP$109),$DJ132,"")),"")</f>
        <v/>
      </c>
      <c r="CQ132" s="128" t="str">
        <f aca="false">IF(ISERROR(VLOOKUP(CV132,$AL$8:$AL$15,1,FALSE()))=TRUE(),IF(CP132&lt;&gt;"",IF(CP132&gt;0,RANK(CP132,$CP$110:$CP$300),""),""),"")</f>
        <v/>
      </c>
      <c r="CR132" s="117" t="str">
        <f aca="false">IF(ISERROR(VLOOKUP(CV132,$AL$8:$AL$15,1,FALSE()))=TRUE(),IF(AND(ISERROR(FIND("NeighMkt",$CX$101))=FALSE(),LEFT($CW$110,10)="ALL OUTLET",$CA132&lt;&gt;"",DJ132&lt;&gt;""),"",IF(AND($CV132&lt;&gt;$CW132,$CW132=CR$109),$DJ132,"")),"")</f>
        <v/>
      </c>
      <c r="CS132" s="128" t="str">
        <f aca="false">IF(ISERROR(VLOOKUP(CV132,$AL$8:$AL$15,1,FALSE()))=TRUE(),IF(CR132&lt;&gt;"",IF(CR132&gt;0,RANK(CR132,$CR$110:$CR$300),""),""),"")</f>
        <v/>
      </c>
      <c r="CT132" s="117" t="str">
        <f aca="false">IF(ISERROR(VLOOKUP(CV132,$AL$8:$AL$15,1,FALSE()))=TRUE(),IF(AND(ISERROR(FIND("NeighMkt",$CX$101))=FALSE(),LEFT($CW$110,10)="ALL OUTLET",$CA132&lt;&gt;"",DJ132&lt;&gt;""),"",IF($Z$4="",IF(AND($CV132&lt;&gt;$CW132,$CW132=CT$109),$DJ132,""),IF(AND($CV132&lt;&gt;$CW132,$CW132&lt;&gt;CN$109,$CW132&lt;&gt;CP$109,$CW132&lt;&gt;CR$109,$CW132&lt;&gt;$CV$110),$DJ132,""))),"")</f>
        <v/>
      </c>
      <c r="CU132" s="128" t="str">
        <f aca="false">IF(ISERROR(VLOOKUP(CV132,$AL$8:$AL$15,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5,1,FALSE()))=TRUE(),IF(AND(CV133=CW133,CV133&lt;&gt;"",DI$110&lt;&gt;"",DK133&lt;&gt;""),IF(CW$100="Y",DK133-IF(ISERROR(VLOOKUP(CV133,$CA$112:$DK$300,37,FALSE()))=TRUE(),0,IF(VLOOKUP(CV133,$CA$112:$DK$300,37,FALSE())="",0,VLOOKUP(CV133,$CA$112:$DK$300,37,FALSE()))),DK133-IF(AND(CW$101="Y",CV133=$CW$110),DI$110,0)),""),"")</f>
        <v/>
      </c>
      <c r="CC133" s="128" t="str">
        <f aca="false">IF(ISERROR(VLOOKUP(CV133,$AL$8:$AL$15,1,FALSE()))=TRUE(),IF(CB133&lt;&gt;"",IF(CB133&gt;0,IF(Z$4&lt;&gt;"",MIN(4,RANK(CB133,$CB$110:$CB$300)),RANK(CB133,$CB$110:$CB$300)),""),""),"")</f>
        <v/>
      </c>
      <c r="CD133" s="117" t="str">
        <f aca="false">IF(ISERROR(VLOOKUP(CV133,$AL$8:$AL$15,1,FALSE()))=TRUE(),IF(AND(ISERROR(FIND("NeighMkt",$CX$101))=FALSE(),LEFT($CW$110,10)="ALL OUTLET",$CA133&lt;&gt;"",DK133&lt;&gt;""),"",IF(AND($CV133&lt;&gt;$CW133,$CW133=CD$109),$DK133,"")),"")</f>
        <v/>
      </c>
      <c r="CE133" s="128" t="str">
        <f aca="false">IF(ISERROR(VLOOKUP(CV133,$AL$8:$AL$15,1,FALSE()))=TRUE(),IF(CD133&lt;&gt;"",IF(CD133&gt;0,RANK(CD133,$CD$110:$CD$300),""),""),"")</f>
        <v/>
      </c>
      <c r="CF133" s="117" t="str">
        <f aca="false">IF(ISERROR(VLOOKUP(CV133,$AL$8:$AL$15,1,FALSE()))=TRUE(),IF(AND(ISERROR(FIND("NeighMkt",$CX$101))=FALSE(),LEFT($CW$110,10)="ALL OUTLET",$CA133&lt;&gt;"",DK133&lt;&gt;""),"",IF(AND($CV133&lt;&gt;$CW133,$CW133=CF$109),$DK133,"")),"")</f>
        <v/>
      </c>
      <c r="CG133" s="128" t="str">
        <f aca="false">IF(ISERROR(VLOOKUP(CV133,$AL$8:$AL$15,1,FALSE()))=TRUE(),IF(CF133&lt;&gt;"",IF(CF133&gt;0,RANK(CF133,$CF$110:$CF$300),""),""),"")</f>
        <v/>
      </c>
      <c r="CH133" s="117" t="str">
        <f aca="false">IF(ISERROR(VLOOKUP(CV133,$AL$8:$AL$15,1,FALSE()))=TRUE(),IF(AND(ISERROR(FIND("NeighMkt",$CX$101))=FALSE(),LEFT($CW$110,10)="ALL OUTLET",$CA133&lt;&gt;"",DK133&lt;&gt;""),"",IF(AND($CV133&lt;&gt;$CW133,$CW133=CH$109),$DK133,"")),"")</f>
        <v/>
      </c>
      <c r="CI133" s="128" t="str">
        <f aca="false">IF(ISERROR(VLOOKUP(CV133,$AL$8:$AL$15,1,FALSE()))=TRUE(),IF(CH133&lt;&gt;"",IF(CH133&gt;0,RANK(CH133,$CH$110:$CH$300),""),""),"")</f>
        <v/>
      </c>
      <c r="CJ133" s="117" t="str">
        <f aca="false">IF(ISERROR(VLOOKUP(CV133,$AL$8:$AL$15,1,FALSE()))=TRUE(),IF(AND(ISERROR(FIND("NeighMkt",$CX$101))=FALSE(),LEFT($CW$110,10)="ALL OUTLET",$CA133&lt;&gt;"",DK133&lt;&gt;""),"",IF($Z$4="",IF(AND($CV133&lt;&gt;$CW133,$CW133=CJ$109),$DK133,""),IF(AND($CV133&lt;&gt;$CW133,$CW133&lt;&gt;CD$109,$CW133&lt;&gt;CF$109,$CW133&lt;&gt;CH$109,$CW133&lt;&gt;$CV$110),$DK133,""))),"")</f>
        <v/>
      </c>
      <c r="CK133" s="128" t="str">
        <f aca="false">IF(ISERROR(VLOOKUP(CV133,$AL$8:$AL$15,1,FALSE()))=TRUE(),IF(CJ133&lt;&gt;"",IF(CJ133&gt;0,RANK(CJ133,$CJ$110:$CJ$300),""),""),"")</f>
        <v/>
      </c>
      <c r="CL133" s="117" t="str">
        <f aca="false">IF(ISERROR(VLOOKUP(CV133,$AL$8:$AL$15,1,FALSE()))=TRUE(),IF(AND(CV133=CW133,CV133&lt;&gt;"",DJ133&lt;&gt;""),IF(AND(ISERROR(FIND("NeighMkt",$CX$101))=FALSE(),LEFT($CW$110,10)="ALL OUTLET"),DJ133-IF(ISERROR(VLOOKUP(CV133,$CA$112:$DK$300,36,FALSE()))=TRUE(),0,IF(VLOOKUP(CV133,$CA$112:$DK$300,36,FALSE())="",0,VLOOKUP(CV133,$CA$112:$DK$300,36,FALSE()))),DJ133),""),"")</f>
        <v/>
      </c>
      <c r="CM133" s="128" t="str">
        <f aca="false">IF(ISERROR(VLOOKUP(CV133,$AL$8:$AL$15,1,FALSE()))=TRUE(),IF(CL133&lt;&gt;"",IF(CL133&gt;0,IF($Z$4&lt;&gt;"",MIN(4,RANK(CL133,$CL$110:$CL$300)),RANK(CL133,$CL$110:$CL$300)),""),""),"")</f>
        <v/>
      </c>
      <c r="CN133" s="117" t="str">
        <f aca="false">IF(ISERROR(VLOOKUP(CV133,$AL$8:$AL$15,1,FALSE()))=TRUE(),IF(AND(ISERROR(FIND("NeighMkt",$CX$101))=FALSE(),LEFT($CW$110,10)="ALL OUTLET",$CA133&lt;&gt;"",DJ133&lt;&gt;""),"",IF(AND($CV133&lt;&gt;$CW133,$CW133=CN$109),$DJ133,"")),"")</f>
        <v/>
      </c>
      <c r="CO133" s="128" t="str">
        <f aca="false">IF(ISERROR(VLOOKUP(CV133,$AL$8:$AL$15,1,FALSE()))=TRUE(),IF(CN133&lt;&gt;"",IF(CN133&gt;0,RANK(CN133,$CN$110:$CN$300),""),""),"")</f>
        <v/>
      </c>
      <c r="CP133" s="117" t="str">
        <f aca="false">IF(ISERROR(VLOOKUP(CV133,$AL$8:$AL$15,1,FALSE()))=TRUE(),IF(AND(ISERROR(FIND("NeighMkt",$CX$101))=FALSE(),LEFT($CW$110,10)="ALL OUTLET",$CA133&lt;&gt;"",DJ133&lt;&gt;""),"",IF(AND($CV133&lt;&gt;$CW133,$CW133=CP$109),$DJ133,"")),"")</f>
        <v/>
      </c>
      <c r="CQ133" s="128" t="str">
        <f aca="false">IF(ISERROR(VLOOKUP(CV133,$AL$8:$AL$15,1,FALSE()))=TRUE(),IF(CP133&lt;&gt;"",IF(CP133&gt;0,RANK(CP133,$CP$110:$CP$300),""),""),"")</f>
        <v/>
      </c>
      <c r="CR133" s="117" t="str">
        <f aca="false">IF(ISERROR(VLOOKUP(CV133,$AL$8:$AL$15,1,FALSE()))=TRUE(),IF(AND(ISERROR(FIND("NeighMkt",$CX$101))=FALSE(),LEFT($CW$110,10)="ALL OUTLET",$CA133&lt;&gt;"",DJ133&lt;&gt;""),"",IF(AND($CV133&lt;&gt;$CW133,$CW133=CR$109),$DJ133,"")),"")</f>
        <v/>
      </c>
      <c r="CS133" s="128" t="str">
        <f aca="false">IF(ISERROR(VLOOKUP(CV133,$AL$8:$AL$15,1,FALSE()))=TRUE(),IF(CR133&lt;&gt;"",IF(CR133&gt;0,RANK(CR133,$CR$110:$CR$300),""),""),"")</f>
        <v/>
      </c>
      <c r="CT133" s="117" t="str">
        <f aca="false">IF(ISERROR(VLOOKUP(CV133,$AL$8:$AL$15,1,FALSE()))=TRUE(),IF(AND(ISERROR(FIND("NeighMkt",$CX$101))=FALSE(),LEFT($CW$110,10)="ALL OUTLET",$CA133&lt;&gt;"",DJ133&lt;&gt;""),"",IF($Z$4="",IF(AND($CV133&lt;&gt;$CW133,$CW133=CT$109),$DJ133,""),IF(AND($CV133&lt;&gt;$CW133,$CW133&lt;&gt;CN$109,$CW133&lt;&gt;CP$109,$CW133&lt;&gt;CR$109,$CW133&lt;&gt;$CV$110),$DJ133,""))),"")</f>
        <v/>
      </c>
      <c r="CU133" s="128" t="str">
        <f aca="false">IF(ISERROR(VLOOKUP(CV133,$AL$8:$AL$15,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5,1,FALSE()))=TRUE(),IF(AND(CV134=CW134,CV134&lt;&gt;"",DI$110&lt;&gt;"",DK134&lt;&gt;""),IF(CW$100="Y",DK134-IF(ISERROR(VLOOKUP(CV134,$CA$112:$DK$300,37,FALSE()))=TRUE(),0,IF(VLOOKUP(CV134,$CA$112:$DK$300,37,FALSE())="",0,VLOOKUP(CV134,$CA$112:$DK$300,37,FALSE()))),DK134-IF(AND(CW$101="Y",CV134=$CW$110),DI$110,0)),""),"")</f>
        <v/>
      </c>
      <c r="CC134" s="128" t="str">
        <f aca="false">IF(ISERROR(VLOOKUP(CV134,$AL$8:$AL$15,1,FALSE()))=TRUE(),IF(CB134&lt;&gt;"",IF(CB134&gt;0,IF(Z$4&lt;&gt;"",MIN(4,RANK(CB134,$CB$110:$CB$300)),RANK(CB134,$CB$110:$CB$300)),""),""),"")</f>
        <v/>
      </c>
      <c r="CD134" s="117" t="str">
        <f aca="false">IF(ISERROR(VLOOKUP(CV134,$AL$8:$AL$15,1,FALSE()))=TRUE(),IF(AND(ISERROR(FIND("NeighMkt",$CX$101))=FALSE(),LEFT($CW$110,10)="ALL OUTLET",$CA134&lt;&gt;"",DK134&lt;&gt;""),"",IF(AND($CV134&lt;&gt;$CW134,$CW134=CD$109),$DK134,"")),"")</f>
        <v/>
      </c>
      <c r="CE134" s="128" t="str">
        <f aca="false">IF(ISERROR(VLOOKUP(CV134,$AL$8:$AL$15,1,FALSE()))=TRUE(),IF(CD134&lt;&gt;"",IF(CD134&gt;0,RANK(CD134,$CD$110:$CD$300),""),""),"")</f>
        <v/>
      </c>
      <c r="CF134" s="117" t="str">
        <f aca="false">IF(ISERROR(VLOOKUP(CV134,$AL$8:$AL$15,1,FALSE()))=TRUE(),IF(AND(ISERROR(FIND("NeighMkt",$CX$101))=FALSE(),LEFT($CW$110,10)="ALL OUTLET",$CA134&lt;&gt;"",DK134&lt;&gt;""),"",IF(AND($CV134&lt;&gt;$CW134,$CW134=CF$109),$DK134,"")),"")</f>
        <v/>
      </c>
      <c r="CG134" s="128" t="str">
        <f aca="false">IF(ISERROR(VLOOKUP(CV134,$AL$8:$AL$15,1,FALSE()))=TRUE(),IF(CF134&lt;&gt;"",IF(CF134&gt;0,RANK(CF134,$CF$110:$CF$300),""),""),"")</f>
        <v/>
      </c>
      <c r="CH134" s="117" t="str">
        <f aca="false">IF(ISERROR(VLOOKUP(CV134,$AL$8:$AL$15,1,FALSE()))=TRUE(),IF(AND(ISERROR(FIND("NeighMkt",$CX$101))=FALSE(),LEFT($CW$110,10)="ALL OUTLET",$CA134&lt;&gt;"",DK134&lt;&gt;""),"",IF(AND($CV134&lt;&gt;$CW134,$CW134=CH$109),$DK134,"")),"")</f>
        <v/>
      </c>
      <c r="CI134" s="128" t="str">
        <f aca="false">IF(ISERROR(VLOOKUP(CV134,$AL$8:$AL$15,1,FALSE()))=TRUE(),IF(CH134&lt;&gt;"",IF(CH134&gt;0,RANK(CH134,$CH$110:$CH$300),""),""),"")</f>
        <v/>
      </c>
      <c r="CJ134" s="117" t="str">
        <f aca="false">IF(ISERROR(VLOOKUP(CV134,$AL$8:$AL$15,1,FALSE()))=TRUE(),IF(AND(ISERROR(FIND("NeighMkt",$CX$101))=FALSE(),LEFT($CW$110,10)="ALL OUTLET",$CA134&lt;&gt;"",DK134&lt;&gt;""),"",IF($Z$4="",IF(AND($CV134&lt;&gt;$CW134,$CW134=CJ$109),$DK134,""),IF(AND($CV134&lt;&gt;$CW134,$CW134&lt;&gt;CD$109,$CW134&lt;&gt;CF$109,$CW134&lt;&gt;CH$109,$CW134&lt;&gt;$CV$110),$DK134,""))),"")</f>
        <v/>
      </c>
      <c r="CK134" s="128" t="str">
        <f aca="false">IF(ISERROR(VLOOKUP(CV134,$AL$8:$AL$15,1,FALSE()))=TRUE(),IF(CJ134&lt;&gt;"",IF(CJ134&gt;0,RANK(CJ134,$CJ$110:$CJ$300),""),""),"")</f>
        <v/>
      </c>
      <c r="CL134" s="117" t="str">
        <f aca="false">IF(ISERROR(VLOOKUP(CV134,$AL$8:$AL$15,1,FALSE()))=TRUE(),IF(AND(CV134=CW134,CV134&lt;&gt;"",DJ134&lt;&gt;""),IF(AND(ISERROR(FIND("NeighMkt",$CX$101))=FALSE(),LEFT($CW$110,10)="ALL OUTLET"),DJ134-IF(ISERROR(VLOOKUP(CV134,$CA$112:$DK$300,36,FALSE()))=TRUE(),0,IF(VLOOKUP(CV134,$CA$112:$DK$300,36,FALSE())="",0,VLOOKUP(CV134,$CA$112:$DK$300,36,FALSE()))),DJ134),""),"")</f>
        <v/>
      </c>
      <c r="CM134" s="128" t="str">
        <f aca="false">IF(ISERROR(VLOOKUP(CV134,$AL$8:$AL$15,1,FALSE()))=TRUE(),IF(CL134&lt;&gt;"",IF(CL134&gt;0,IF($Z$4&lt;&gt;"",MIN(4,RANK(CL134,$CL$110:$CL$300)),RANK(CL134,$CL$110:$CL$300)),""),""),"")</f>
        <v/>
      </c>
      <c r="CN134" s="117" t="str">
        <f aca="false">IF(ISERROR(VLOOKUP(CV134,$AL$8:$AL$15,1,FALSE()))=TRUE(),IF(AND(ISERROR(FIND("NeighMkt",$CX$101))=FALSE(),LEFT($CW$110,10)="ALL OUTLET",$CA134&lt;&gt;"",DJ134&lt;&gt;""),"",IF(AND($CV134&lt;&gt;$CW134,$CW134=CN$109),$DJ134,"")),"")</f>
        <v/>
      </c>
      <c r="CO134" s="128" t="str">
        <f aca="false">IF(ISERROR(VLOOKUP(CV134,$AL$8:$AL$15,1,FALSE()))=TRUE(),IF(CN134&lt;&gt;"",IF(CN134&gt;0,RANK(CN134,$CN$110:$CN$300),""),""),"")</f>
        <v/>
      </c>
      <c r="CP134" s="117" t="str">
        <f aca="false">IF(ISERROR(VLOOKUP(CV134,$AL$8:$AL$15,1,FALSE()))=TRUE(),IF(AND(ISERROR(FIND("NeighMkt",$CX$101))=FALSE(),LEFT($CW$110,10)="ALL OUTLET",$CA134&lt;&gt;"",DJ134&lt;&gt;""),"",IF(AND($CV134&lt;&gt;$CW134,$CW134=CP$109),$DJ134,"")),"")</f>
        <v/>
      </c>
      <c r="CQ134" s="128" t="str">
        <f aca="false">IF(ISERROR(VLOOKUP(CV134,$AL$8:$AL$15,1,FALSE()))=TRUE(),IF(CP134&lt;&gt;"",IF(CP134&gt;0,RANK(CP134,$CP$110:$CP$300),""),""),"")</f>
        <v/>
      </c>
      <c r="CR134" s="117" t="str">
        <f aca="false">IF(ISERROR(VLOOKUP(CV134,$AL$8:$AL$15,1,FALSE()))=TRUE(),IF(AND(ISERROR(FIND("NeighMkt",$CX$101))=FALSE(),LEFT($CW$110,10)="ALL OUTLET",$CA134&lt;&gt;"",DJ134&lt;&gt;""),"",IF(AND($CV134&lt;&gt;$CW134,$CW134=CR$109),$DJ134,"")),"")</f>
        <v/>
      </c>
      <c r="CS134" s="128" t="str">
        <f aca="false">IF(ISERROR(VLOOKUP(CV134,$AL$8:$AL$15,1,FALSE()))=TRUE(),IF(CR134&lt;&gt;"",IF(CR134&gt;0,RANK(CR134,$CR$110:$CR$300),""),""),"")</f>
        <v/>
      </c>
      <c r="CT134" s="117" t="str">
        <f aca="false">IF(ISERROR(VLOOKUP(CV134,$AL$8:$AL$15,1,FALSE()))=TRUE(),IF(AND(ISERROR(FIND("NeighMkt",$CX$101))=FALSE(),LEFT($CW$110,10)="ALL OUTLET",$CA134&lt;&gt;"",DJ134&lt;&gt;""),"",IF($Z$4="",IF(AND($CV134&lt;&gt;$CW134,$CW134=CT$109),$DJ134,""),IF(AND($CV134&lt;&gt;$CW134,$CW134&lt;&gt;CN$109,$CW134&lt;&gt;CP$109,$CW134&lt;&gt;CR$109,$CW134&lt;&gt;$CV$110),$DJ134,""))),"")</f>
        <v/>
      </c>
      <c r="CU134" s="128" t="str">
        <f aca="false">IF(ISERROR(VLOOKUP(CV134,$AL$8:$AL$15,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5,1,FALSE()))=TRUE(),IF(AND(CV135=CW135,CV135&lt;&gt;"",DI$110&lt;&gt;"",DK135&lt;&gt;""),IF(CW$100="Y",DK135-IF(ISERROR(VLOOKUP(CV135,$CA$112:$DK$300,37,FALSE()))=TRUE(),0,IF(VLOOKUP(CV135,$CA$112:$DK$300,37,FALSE())="",0,VLOOKUP(CV135,$CA$112:$DK$300,37,FALSE()))),DK135-IF(AND(CW$101="Y",CV135=$CW$110),DI$110,0)),""),"")</f>
        <v/>
      </c>
      <c r="CC135" s="128" t="str">
        <f aca="false">IF(ISERROR(VLOOKUP(CV135,$AL$8:$AL$15,1,FALSE()))=TRUE(),IF(CB135&lt;&gt;"",IF(CB135&gt;0,IF(Z$4&lt;&gt;"",MIN(4,RANK(CB135,$CB$110:$CB$300)),RANK(CB135,$CB$110:$CB$300)),""),""),"")</f>
        <v/>
      </c>
      <c r="CD135" s="117" t="str">
        <f aca="false">IF(ISERROR(VLOOKUP(CV135,$AL$8:$AL$15,1,FALSE()))=TRUE(),IF(AND(ISERROR(FIND("NeighMkt",$CX$101))=FALSE(),LEFT($CW$110,10)="ALL OUTLET",$CA135&lt;&gt;"",DK135&lt;&gt;""),"",IF(AND($CV135&lt;&gt;$CW135,$CW135=CD$109),$DK135,"")),"")</f>
        <v/>
      </c>
      <c r="CE135" s="128" t="str">
        <f aca="false">IF(ISERROR(VLOOKUP(CV135,$AL$8:$AL$15,1,FALSE()))=TRUE(),IF(CD135&lt;&gt;"",IF(CD135&gt;0,RANK(CD135,$CD$110:$CD$300),""),""),"")</f>
        <v/>
      </c>
      <c r="CF135" s="117" t="str">
        <f aca="false">IF(ISERROR(VLOOKUP(CV135,$AL$8:$AL$15,1,FALSE()))=TRUE(),IF(AND(ISERROR(FIND("NeighMkt",$CX$101))=FALSE(),LEFT($CW$110,10)="ALL OUTLET",$CA135&lt;&gt;"",DK135&lt;&gt;""),"",IF(AND($CV135&lt;&gt;$CW135,$CW135=CF$109),$DK135,"")),"")</f>
        <v/>
      </c>
      <c r="CG135" s="128" t="str">
        <f aca="false">IF(ISERROR(VLOOKUP(CV135,$AL$8:$AL$15,1,FALSE()))=TRUE(),IF(CF135&lt;&gt;"",IF(CF135&gt;0,RANK(CF135,$CF$110:$CF$300),""),""),"")</f>
        <v/>
      </c>
      <c r="CH135" s="117" t="str">
        <f aca="false">IF(ISERROR(VLOOKUP(CV135,$AL$8:$AL$15,1,FALSE()))=TRUE(),IF(AND(ISERROR(FIND("NeighMkt",$CX$101))=FALSE(),LEFT($CW$110,10)="ALL OUTLET",$CA135&lt;&gt;"",DK135&lt;&gt;""),"",IF(AND($CV135&lt;&gt;$CW135,$CW135=CH$109),$DK135,"")),"")</f>
        <v/>
      </c>
      <c r="CI135" s="128" t="str">
        <f aca="false">IF(ISERROR(VLOOKUP(CV135,$AL$8:$AL$15,1,FALSE()))=TRUE(),IF(CH135&lt;&gt;"",IF(CH135&gt;0,RANK(CH135,$CH$110:$CH$300),""),""),"")</f>
        <v/>
      </c>
      <c r="CJ135" s="117" t="str">
        <f aca="false">IF(ISERROR(VLOOKUP(CV135,$AL$8:$AL$15,1,FALSE()))=TRUE(),IF(AND(ISERROR(FIND("NeighMkt",$CX$101))=FALSE(),LEFT($CW$110,10)="ALL OUTLET",$CA135&lt;&gt;"",DK135&lt;&gt;""),"",IF($Z$4="",IF(AND($CV135&lt;&gt;$CW135,$CW135=CJ$109),$DK135,""),IF(AND($CV135&lt;&gt;$CW135,$CW135&lt;&gt;CD$109,$CW135&lt;&gt;CF$109,$CW135&lt;&gt;CH$109,$CW135&lt;&gt;$CV$110),$DK135,""))),"")</f>
        <v/>
      </c>
      <c r="CK135" s="128" t="str">
        <f aca="false">IF(ISERROR(VLOOKUP(CV135,$AL$8:$AL$15,1,FALSE()))=TRUE(),IF(CJ135&lt;&gt;"",IF(CJ135&gt;0,RANK(CJ135,$CJ$110:$CJ$300),""),""),"")</f>
        <v/>
      </c>
      <c r="CL135" s="117" t="str">
        <f aca="false">IF(ISERROR(VLOOKUP(CV135,$AL$8:$AL$15,1,FALSE()))=TRUE(),IF(AND(CV135=CW135,CV135&lt;&gt;"",DJ135&lt;&gt;""),IF(AND(ISERROR(FIND("NeighMkt",$CX$101))=FALSE(),LEFT($CW$110,10)="ALL OUTLET"),DJ135-IF(ISERROR(VLOOKUP(CV135,$CA$112:$DK$300,36,FALSE()))=TRUE(),0,IF(VLOOKUP(CV135,$CA$112:$DK$300,36,FALSE())="",0,VLOOKUP(CV135,$CA$112:$DK$300,36,FALSE()))),DJ135),""),"")</f>
        <v/>
      </c>
      <c r="CM135" s="128" t="str">
        <f aca="false">IF(ISERROR(VLOOKUP(CV135,$AL$8:$AL$15,1,FALSE()))=TRUE(),IF(CL135&lt;&gt;"",IF(CL135&gt;0,IF($Z$4&lt;&gt;"",MIN(4,RANK(CL135,$CL$110:$CL$300)),RANK(CL135,$CL$110:$CL$300)),""),""),"")</f>
        <v/>
      </c>
      <c r="CN135" s="117" t="str">
        <f aca="false">IF(ISERROR(VLOOKUP(CV135,$AL$8:$AL$15,1,FALSE()))=TRUE(),IF(AND(ISERROR(FIND("NeighMkt",$CX$101))=FALSE(),LEFT($CW$110,10)="ALL OUTLET",$CA135&lt;&gt;"",DJ135&lt;&gt;""),"",IF(AND($CV135&lt;&gt;$CW135,$CW135=CN$109),$DJ135,"")),"")</f>
        <v/>
      </c>
      <c r="CO135" s="128" t="str">
        <f aca="false">IF(ISERROR(VLOOKUP(CV135,$AL$8:$AL$15,1,FALSE()))=TRUE(),IF(CN135&lt;&gt;"",IF(CN135&gt;0,RANK(CN135,$CN$110:$CN$300),""),""),"")</f>
        <v/>
      </c>
      <c r="CP135" s="117" t="str">
        <f aca="false">IF(ISERROR(VLOOKUP(CV135,$AL$8:$AL$15,1,FALSE()))=TRUE(),IF(AND(ISERROR(FIND("NeighMkt",$CX$101))=FALSE(),LEFT($CW$110,10)="ALL OUTLET",$CA135&lt;&gt;"",DJ135&lt;&gt;""),"",IF(AND($CV135&lt;&gt;$CW135,$CW135=CP$109),$DJ135,"")),"")</f>
        <v/>
      </c>
      <c r="CQ135" s="128" t="str">
        <f aca="false">IF(ISERROR(VLOOKUP(CV135,$AL$8:$AL$15,1,FALSE()))=TRUE(),IF(CP135&lt;&gt;"",IF(CP135&gt;0,RANK(CP135,$CP$110:$CP$300),""),""),"")</f>
        <v/>
      </c>
      <c r="CR135" s="117" t="str">
        <f aca="false">IF(ISERROR(VLOOKUP(CV135,$AL$8:$AL$15,1,FALSE()))=TRUE(),IF(AND(ISERROR(FIND("NeighMkt",$CX$101))=FALSE(),LEFT($CW$110,10)="ALL OUTLET",$CA135&lt;&gt;"",DJ135&lt;&gt;""),"",IF(AND($CV135&lt;&gt;$CW135,$CW135=CR$109),$DJ135,"")),"")</f>
        <v/>
      </c>
      <c r="CS135" s="128" t="str">
        <f aca="false">IF(ISERROR(VLOOKUP(CV135,$AL$8:$AL$15,1,FALSE()))=TRUE(),IF(CR135&lt;&gt;"",IF(CR135&gt;0,RANK(CR135,$CR$110:$CR$300),""),""),"")</f>
        <v/>
      </c>
      <c r="CT135" s="117" t="str">
        <f aca="false">IF(ISERROR(VLOOKUP(CV135,$AL$8:$AL$15,1,FALSE()))=TRUE(),IF(AND(ISERROR(FIND("NeighMkt",$CX$101))=FALSE(),LEFT($CW$110,10)="ALL OUTLET",$CA135&lt;&gt;"",DJ135&lt;&gt;""),"",IF($Z$4="",IF(AND($CV135&lt;&gt;$CW135,$CW135=CT$109),$DJ135,""),IF(AND($CV135&lt;&gt;$CW135,$CW135&lt;&gt;CN$109,$CW135&lt;&gt;CP$109,$CW135&lt;&gt;CR$109,$CW135&lt;&gt;$CV$110),$DJ135,""))),"")</f>
        <v/>
      </c>
      <c r="CU135" s="128" t="str">
        <f aca="false">IF(ISERROR(VLOOKUP(CV135,$AL$8:$AL$15,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5,1,FALSE()))=TRUE(),IF(AND(CV136=CW136,CV136&lt;&gt;"",DI$110&lt;&gt;"",DK136&lt;&gt;""),IF(CW$100="Y",DK136-IF(ISERROR(VLOOKUP(CV136,$CA$112:$DK$300,37,FALSE()))=TRUE(),0,IF(VLOOKUP(CV136,$CA$112:$DK$300,37,FALSE())="",0,VLOOKUP(CV136,$CA$112:$DK$300,37,FALSE()))),DK136-IF(AND(CW$101="Y",CV136=$CW$110),DI$110,0)),""),"")</f>
        <v/>
      </c>
      <c r="CC136" s="128" t="str">
        <f aca="false">IF(ISERROR(VLOOKUP(CV136,$AL$8:$AL$15,1,FALSE()))=TRUE(),IF(CB136&lt;&gt;"",IF(CB136&gt;0,IF(Z$4&lt;&gt;"",MIN(4,RANK(CB136,$CB$110:$CB$300)),RANK(CB136,$CB$110:$CB$300)),""),""),"")</f>
        <v/>
      </c>
      <c r="CD136" s="117" t="str">
        <f aca="false">IF(ISERROR(VLOOKUP(CV136,$AL$8:$AL$15,1,FALSE()))=TRUE(),IF(AND(ISERROR(FIND("NeighMkt",$CX$101))=FALSE(),LEFT($CW$110,10)="ALL OUTLET",$CA136&lt;&gt;"",DK136&lt;&gt;""),"",IF(AND($CV136&lt;&gt;$CW136,$CW136=CD$109),$DK136,"")),"")</f>
        <v/>
      </c>
      <c r="CE136" s="128" t="str">
        <f aca="false">IF(ISERROR(VLOOKUP(CV136,$AL$8:$AL$15,1,FALSE()))=TRUE(),IF(CD136&lt;&gt;"",IF(CD136&gt;0,RANK(CD136,$CD$110:$CD$300),""),""),"")</f>
        <v/>
      </c>
      <c r="CF136" s="117" t="str">
        <f aca="false">IF(ISERROR(VLOOKUP(CV136,$AL$8:$AL$15,1,FALSE()))=TRUE(),IF(AND(ISERROR(FIND("NeighMkt",$CX$101))=FALSE(),LEFT($CW$110,10)="ALL OUTLET",$CA136&lt;&gt;"",DK136&lt;&gt;""),"",IF(AND($CV136&lt;&gt;$CW136,$CW136=CF$109),$DK136,"")),"")</f>
        <v/>
      </c>
      <c r="CG136" s="128" t="str">
        <f aca="false">IF(ISERROR(VLOOKUP(CV136,$AL$8:$AL$15,1,FALSE()))=TRUE(),IF(CF136&lt;&gt;"",IF(CF136&gt;0,RANK(CF136,$CF$110:$CF$300),""),""),"")</f>
        <v/>
      </c>
      <c r="CH136" s="117" t="str">
        <f aca="false">IF(ISERROR(VLOOKUP(CV136,$AL$8:$AL$15,1,FALSE()))=TRUE(),IF(AND(ISERROR(FIND("NeighMkt",$CX$101))=FALSE(),LEFT($CW$110,10)="ALL OUTLET",$CA136&lt;&gt;"",DK136&lt;&gt;""),"",IF(AND($CV136&lt;&gt;$CW136,$CW136=CH$109),$DK136,"")),"")</f>
        <v/>
      </c>
      <c r="CI136" s="128" t="str">
        <f aca="false">IF(ISERROR(VLOOKUP(CV136,$AL$8:$AL$15,1,FALSE()))=TRUE(),IF(CH136&lt;&gt;"",IF(CH136&gt;0,RANK(CH136,$CH$110:$CH$300),""),""),"")</f>
        <v/>
      </c>
      <c r="CJ136" s="117" t="str">
        <f aca="false">IF(ISERROR(VLOOKUP(CV136,$AL$8:$AL$15,1,FALSE()))=TRUE(),IF(AND(ISERROR(FIND("NeighMkt",$CX$101))=FALSE(),LEFT($CW$110,10)="ALL OUTLET",$CA136&lt;&gt;"",DK136&lt;&gt;""),"",IF($Z$4="",IF(AND($CV136&lt;&gt;$CW136,$CW136=CJ$109),$DK136,""),IF(AND($CV136&lt;&gt;$CW136,$CW136&lt;&gt;CD$109,$CW136&lt;&gt;CF$109,$CW136&lt;&gt;CH$109,$CW136&lt;&gt;$CV$110),$DK136,""))),"")</f>
        <v/>
      </c>
      <c r="CK136" s="128" t="str">
        <f aca="false">IF(ISERROR(VLOOKUP(CV136,$AL$8:$AL$15,1,FALSE()))=TRUE(),IF(CJ136&lt;&gt;"",IF(CJ136&gt;0,RANK(CJ136,$CJ$110:$CJ$300),""),""),"")</f>
        <v/>
      </c>
      <c r="CL136" s="117" t="str">
        <f aca="false">IF(ISERROR(VLOOKUP(CV136,$AL$8:$AL$15,1,FALSE()))=TRUE(),IF(AND(CV136=CW136,CV136&lt;&gt;"",DJ136&lt;&gt;""),IF(AND(ISERROR(FIND("NeighMkt",$CX$101))=FALSE(),LEFT($CW$110,10)="ALL OUTLET"),DJ136-IF(ISERROR(VLOOKUP(CV136,$CA$112:$DK$300,36,FALSE()))=TRUE(),0,IF(VLOOKUP(CV136,$CA$112:$DK$300,36,FALSE())="",0,VLOOKUP(CV136,$CA$112:$DK$300,36,FALSE()))),DJ136),""),"")</f>
        <v/>
      </c>
      <c r="CM136" s="128" t="str">
        <f aca="false">IF(ISERROR(VLOOKUP(CV136,$AL$8:$AL$15,1,FALSE()))=TRUE(),IF(CL136&lt;&gt;"",IF(CL136&gt;0,IF($Z$4&lt;&gt;"",MIN(4,RANK(CL136,$CL$110:$CL$300)),RANK(CL136,$CL$110:$CL$300)),""),""),"")</f>
        <v/>
      </c>
      <c r="CN136" s="117" t="str">
        <f aca="false">IF(ISERROR(VLOOKUP(CV136,$AL$8:$AL$15,1,FALSE()))=TRUE(),IF(AND(ISERROR(FIND("NeighMkt",$CX$101))=FALSE(),LEFT($CW$110,10)="ALL OUTLET",$CA136&lt;&gt;"",DJ136&lt;&gt;""),"",IF(AND($CV136&lt;&gt;$CW136,$CW136=CN$109),$DJ136,"")),"")</f>
        <v/>
      </c>
      <c r="CO136" s="128" t="str">
        <f aca="false">IF(ISERROR(VLOOKUP(CV136,$AL$8:$AL$15,1,FALSE()))=TRUE(),IF(CN136&lt;&gt;"",IF(CN136&gt;0,RANK(CN136,$CN$110:$CN$300),""),""),"")</f>
        <v/>
      </c>
      <c r="CP136" s="117" t="str">
        <f aca="false">IF(ISERROR(VLOOKUP(CV136,$AL$8:$AL$15,1,FALSE()))=TRUE(),IF(AND(ISERROR(FIND("NeighMkt",$CX$101))=FALSE(),LEFT($CW$110,10)="ALL OUTLET",$CA136&lt;&gt;"",DJ136&lt;&gt;""),"",IF(AND($CV136&lt;&gt;$CW136,$CW136=CP$109),$DJ136,"")),"")</f>
        <v/>
      </c>
      <c r="CQ136" s="128" t="str">
        <f aca="false">IF(ISERROR(VLOOKUP(CV136,$AL$8:$AL$15,1,FALSE()))=TRUE(),IF(CP136&lt;&gt;"",IF(CP136&gt;0,RANK(CP136,$CP$110:$CP$300),""),""),"")</f>
        <v/>
      </c>
      <c r="CR136" s="117" t="str">
        <f aca="false">IF(ISERROR(VLOOKUP(CV136,$AL$8:$AL$15,1,FALSE()))=TRUE(),IF(AND(ISERROR(FIND("NeighMkt",$CX$101))=FALSE(),LEFT($CW$110,10)="ALL OUTLET",$CA136&lt;&gt;"",DJ136&lt;&gt;""),"",IF(AND($CV136&lt;&gt;$CW136,$CW136=CR$109),$DJ136,"")),"")</f>
        <v/>
      </c>
      <c r="CS136" s="128" t="str">
        <f aca="false">IF(ISERROR(VLOOKUP(CV136,$AL$8:$AL$15,1,FALSE()))=TRUE(),IF(CR136&lt;&gt;"",IF(CR136&gt;0,RANK(CR136,$CR$110:$CR$300),""),""),"")</f>
        <v/>
      </c>
      <c r="CT136" s="117" t="str">
        <f aca="false">IF(ISERROR(VLOOKUP(CV136,$AL$8:$AL$15,1,FALSE()))=TRUE(),IF(AND(ISERROR(FIND("NeighMkt",$CX$101))=FALSE(),LEFT($CW$110,10)="ALL OUTLET",$CA136&lt;&gt;"",DJ136&lt;&gt;""),"",IF($Z$4="",IF(AND($CV136&lt;&gt;$CW136,$CW136=CT$109),$DJ136,""),IF(AND($CV136&lt;&gt;$CW136,$CW136&lt;&gt;CN$109,$CW136&lt;&gt;CP$109,$CW136&lt;&gt;CR$109,$CW136&lt;&gt;$CV$110),$DJ136,""))),"")</f>
        <v/>
      </c>
      <c r="CU136" s="128" t="str">
        <f aca="false">IF(ISERROR(VLOOKUP(CV136,$AL$8:$AL$15,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5,1,FALSE()))=TRUE(),IF(AND(CV137=CW137,CV137&lt;&gt;"",DI$110&lt;&gt;"",DK137&lt;&gt;""),IF(CW$100="Y",DK137-IF(ISERROR(VLOOKUP(CV137,$CA$112:$DK$300,37,FALSE()))=TRUE(),0,IF(VLOOKUP(CV137,$CA$112:$DK$300,37,FALSE())="",0,VLOOKUP(CV137,$CA$112:$DK$300,37,FALSE()))),DK137-IF(AND(CW$101="Y",CV137=$CW$110),DI$110,0)),""),"")</f>
        <v/>
      </c>
      <c r="CC137" s="128" t="str">
        <f aca="false">IF(ISERROR(VLOOKUP(CV137,$AL$8:$AL$15,1,FALSE()))=TRUE(),IF(CB137&lt;&gt;"",IF(CB137&gt;0,IF(Z$4&lt;&gt;"",MIN(4,RANK(CB137,$CB$110:$CB$300)),RANK(CB137,$CB$110:$CB$300)),""),""),"")</f>
        <v/>
      </c>
      <c r="CD137" s="117" t="str">
        <f aca="false">IF(ISERROR(VLOOKUP(CV137,$AL$8:$AL$15,1,FALSE()))=TRUE(),IF(AND(ISERROR(FIND("NeighMkt",$CX$101))=FALSE(),LEFT($CW$110,10)="ALL OUTLET",$CA137&lt;&gt;"",DK137&lt;&gt;""),"",IF(AND($CV137&lt;&gt;$CW137,$CW137=CD$109),$DK137,"")),"")</f>
        <v/>
      </c>
      <c r="CE137" s="128" t="str">
        <f aca="false">IF(ISERROR(VLOOKUP(CV137,$AL$8:$AL$15,1,FALSE()))=TRUE(),IF(CD137&lt;&gt;"",IF(CD137&gt;0,RANK(CD137,$CD$110:$CD$300),""),""),"")</f>
        <v/>
      </c>
      <c r="CF137" s="117" t="str">
        <f aca="false">IF(ISERROR(VLOOKUP(CV137,$AL$8:$AL$15,1,FALSE()))=TRUE(),IF(AND(ISERROR(FIND("NeighMkt",$CX$101))=FALSE(),LEFT($CW$110,10)="ALL OUTLET",$CA137&lt;&gt;"",DK137&lt;&gt;""),"",IF(AND($CV137&lt;&gt;$CW137,$CW137=CF$109),$DK137,"")),"")</f>
        <v/>
      </c>
      <c r="CG137" s="128" t="str">
        <f aca="false">IF(ISERROR(VLOOKUP(CV137,$AL$8:$AL$15,1,FALSE()))=TRUE(),IF(CF137&lt;&gt;"",IF(CF137&gt;0,RANK(CF137,$CF$110:$CF$300),""),""),"")</f>
        <v/>
      </c>
      <c r="CH137" s="117" t="str">
        <f aca="false">IF(ISERROR(VLOOKUP(CV137,$AL$8:$AL$15,1,FALSE()))=TRUE(),IF(AND(ISERROR(FIND("NeighMkt",$CX$101))=FALSE(),LEFT($CW$110,10)="ALL OUTLET",$CA137&lt;&gt;"",DK137&lt;&gt;""),"",IF(AND($CV137&lt;&gt;$CW137,$CW137=CH$109),$DK137,"")),"")</f>
        <v/>
      </c>
      <c r="CI137" s="128" t="str">
        <f aca="false">IF(ISERROR(VLOOKUP(CV137,$AL$8:$AL$15,1,FALSE()))=TRUE(),IF(CH137&lt;&gt;"",IF(CH137&gt;0,RANK(CH137,$CH$110:$CH$300),""),""),"")</f>
        <v/>
      </c>
      <c r="CJ137" s="117" t="str">
        <f aca="false">IF(ISERROR(VLOOKUP(CV137,$AL$8:$AL$15,1,FALSE()))=TRUE(),IF(AND(ISERROR(FIND("NeighMkt",$CX$101))=FALSE(),LEFT($CW$110,10)="ALL OUTLET",$CA137&lt;&gt;"",DK137&lt;&gt;""),"",IF($Z$4="",IF(AND($CV137&lt;&gt;$CW137,$CW137=CJ$109),$DK137,""),IF(AND($CV137&lt;&gt;$CW137,$CW137&lt;&gt;CD$109,$CW137&lt;&gt;CF$109,$CW137&lt;&gt;CH$109,$CW137&lt;&gt;$CV$110),$DK137,""))),"")</f>
        <v/>
      </c>
      <c r="CK137" s="128" t="str">
        <f aca="false">IF(ISERROR(VLOOKUP(CV137,$AL$8:$AL$15,1,FALSE()))=TRUE(),IF(CJ137&lt;&gt;"",IF(CJ137&gt;0,RANK(CJ137,$CJ$110:$CJ$300),""),""),"")</f>
        <v/>
      </c>
      <c r="CL137" s="117" t="str">
        <f aca="false">IF(ISERROR(VLOOKUP(CV137,$AL$8:$AL$15,1,FALSE()))=TRUE(),IF(AND(CV137=CW137,CV137&lt;&gt;"",DJ137&lt;&gt;""),IF(AND(ISERROR(FIND("NeighMkt",$CX$101))=FALSE(),LEFT($CW$110,10)="ALL OUTLET"),DJ137-IF(ISERROR(VLOOKUP(CV137,$CA$112:$DK$300,36,FALSE()))=TRUE(),0,IF(VLOOKUP(CV137,$CA$112:$DK$300,36,FALSE())="",0,VLOOKUP(CV137,$CA$112:$DK$300,36,FALSE()))),DJ137),""),"")</f>
        <v/>
      </c>
      <c r="CM137" s="128" t="str">
        <f aca="false">IF(ISERROR(VLOOKUP(CV137,$AL$8:$AL$15,1,FALSE()))=TRUE(),IF(CL137&lt;&gt;"",IF(CL137&gt;0,IF($Z$4&lt;&gt;"",MIN(4,RANK(CL137,$CL$110:$CL$300)),RANK(CL137,$CL$110:$CL$300)),""),""),"")</f>
        <v/>
      </c>
      <c r="CN137" s="117" t="str">
        <f aca="false">IF(ISERROR(VLOOKUP(CV137,$AL$8:$AL$15,1,FALSE()))=TRUE(),IF(AND(ISERROR(FIND("NeighMkt",$CX$101))=FALSE(),LEFT($CW$110,10)="ALL OUTLET",$CA137&lt;&gt;"",DJ137&lt;&gt;""),"",IF(AND($CV137&lt;&gt;$CW137,$CW137=CN$109),$DJ137,"")),"")</f>
        <v/>
      </c>
      <c r="CO137" s="128" t="str">
        <f aca="false">IF(ISERROR(VLOOKUP(CV137,$AL$8:$AL$15,1,FALSE()))=TRUE(),IF(CN137&lt;&gt;"",IF(CN137&gt;0,RANK(CN137,$CN$110:$CN$300),""),""),"")</f>
        <v/>
      </c>
      <c r="CP137" s="117" t="str">
        <f aca="false">IF(ISERROR(VLOOKUP(CV137,$AL$8:$AL$15,1,FALSE()))=TRUE(),IF(AND(ISERROR(FIND("NeighMkt",$CX$101))=FALSE(),LEFT($CW$110,10)="ALL OUTLET",$CA137&lt;&gt;"",DJ137&lt;&gt;""),"",IF(AND($CV137&lt;&gt;$CW137,$CW137=CP$109),$DJ137,"")),"")</f>
        <v/>
      </c>
      <c r="CQ137" s="128" t="str">
        <f aca="false">IF(ISERROR(VLOOKUP(CV137,$AL$8:$AL$15,1,FALSE()))=TRUE(),IF(CP137&lt;&gt;"",IF(CP137&gt;0,RANK(CP137,$CP$110:$CP$300),""),""),"")</f>
        <v/>
      </c>
      <c r="CR137" s="117" t="str">
        <f aca="false">IF(ISERROR(VLOOKUP(CV137,$AL$8:$AL$15,1,FALSE()))=TRUE(),IF(AND(ISERROR(FIND("NeighMkt",$CX$101))=FALSE(),LEFT($CW$110,10)="ALL OUTLET",$CA137&lt;&gt;"",DJ137&lt;&gt;""),"",IF(AND($CV137&lt;&gt;$CW137,$CW137=CR$109),$DJ137,"")),"")</f>
        <v/>
      </c>
      <c r="CS137" s="128" t="str">
        <f aca="false">IF(ISERROR(VLOOKUP(CV137,$AL$8:$AL$15,1,FALSE()))=TRUE(),IF(CR137&lt;&gt;"",IF(CR137&gt;0,RANK(CR137,$CR$110:$CR$300),""),""),"")</f>
        <v/>
      </c>
      <c r="CT137" s="117" t="str">
        <f aca="false">IF(ISERROR(VLOOKUP(CV137,$AL$8:$AL$15,1,FALSE()))=TRUE(),IF(AND(ISERROR(FIND("NeighMkt",$CX$101))=FALSE(),LEFT($CW$110,10)="ALL OUTLET",$CA137&lt;&gt;"",DJ137&lt;&gt;""),"",IF($Z$4="",IF(AND($CV137&lt;&gt;$CW137,$CW137=CT$109),$DJ137,""),IF(AND($CV137&lt;&gt;$CW137,$CW137&lt;&gt;CN$109,$CW137&lt;&gt;CP$109,$CW137&lt;&gt;CR$109,$CW137&lt;&gt;$CV$110),$DJ137,""))),"")</f>
        <v/>
      </c>
      <c r="CU137" s="128" t="str">
        <f aca="false">IF(ISERROR(VLOOKUP(CV137,$AL$8:$AL$15,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5,1,FALSE()))=TRUE(),IF(AND(CV138=CW138,CV138&lt;&gt;"",DI$110&lt;&gt;"",DK138&lt;&gt;""),IF(CW$100="Y",DK138-IF(ISERROR(VLOOKUP(CV138,$CA$112:$DK$300,37,FALSE()))=TRUE(),0,IF(VLOOKUP(CV138,$CA$112:$DK$300,37,FALSE())="",0,VLOOKUP(CV138,$CA$112:$DK$300,37,FALSE()))),DK138-IF(AND(CW$101="Y",CV138=$CW$110),DI$110,0)),""),"")</f>
        <v/>
      </c>
      <c r="CC138" s="128" t="str">
        <f aca="false">IF(ISERROR(VLOOKUP(CV138,$AL$8:$AL$15,1,FALSE()))=TRUE(),IF(CB138&lt;&gt;"",IF(CB138&gt;0,IF(Z$4&lt;&gt;"",MIN(4,RANK(CB138,$CB$110:$CB$300)),RANK(CB138,$CB$110:$CB$300)),""),""),"")</f>
        <v/>
      </c>
      <c r="CD138" s="117" t="str">
        <f aca="false">IF(ISERROR(VLOOKUP(CV138,$AL$8:$AL$15,1,FALSE()))=TRUE(),IF(AND(ISERROR(FIND("NeighMkt",$CX$101))=FALSE(),LEFT($CW$110,10)="ALL OUTLET",$CA138&lt;&gt;"",DK138&lt;&gt;""),"",IF(AND($CV138&lt;&gt;$CW138,$CW138=CD$109),$DK138,"")),"")</f>
        <v/>
      </c>
      <c r="CE138" s="128" t="str">
        <f aca="false">IF(ISERROR(VLOOKUP(CV138,$AL$8:$AL$15,1,FALSE()))=TRUE(),IF(CD138&lt;&gt;"",IF(CD138&gt;0,RANK(CD138,$CD$110:$CD$300),""),""),"")</f>
        <v/>
      </c>
      <c r="CF138" s="117" t="str">
        <f aca="false">IF(ISERROR(VLOOKUP(CV138,$AL$8:$AL$15,1,FALSE()))=TRUE(),IF(AND(ISERROR(FIND("NeighMkt",$CX$101))=FALSE(),LEFT($CW$110,10)="ALL OUTLET",$CA138&lt;&gt;"",DK138&lt;&gt;""),"",IF(AND($CV138&lt;&gt;$CW138,$CW138=CF$109),$DK138,"")),"")</f>
        <v/>
      </c>
      <c r="CG138" s="128" t="str">
        <f aca="false">IF(ISERROR(VLOOKUP(CV138,$AL$8:$AL$15,1,FALSE()))=TRUE(),IF(CF138&lt;&gt;"",IF(CF138&gt;0,RANK(CF138,$CF$110:$CF$300),""),""),"")</f>
        <v/>
      </c>
      <c r="CH138" s="117" t="str">
        <f aca="false">IF(ISERROR(VLOOKUP(CV138,$AL$8:$AL$15,1,FALSE()))=TRUE(),IF(AND(ISERROR(FIND("NeighMkt",$CX$101))=FALSE(),LEFT($CW$110,10)="ALL OUTLET",$CA138&lt;&gt;"",DK138&lt;&gt;""),"",IF(AND($CV138&lt;&gt;$CW138,$CW138=CH$109),$DK138,"")),"")</f>
        <v/>
      </c>
      <c r="CI138" s="128" t="str">
        <f aca="false">IF(ISERROR(VLOOKUP(CV138,$AL$8:$AL$15,1,FALSE()))=TRUE(),IF(CH138&lt;&gt;"",IF(CH138&gt;0,RANK(CH138,$CH$110:$CH$300),""),""),"")</f>
        <v/>
      </c>
      <c r="CJ138" s="117" t="str">
        <f aca="false">IF(ISERROR(VLOOKUP(CV138,$AL$8:$AL$15,1,FALSE()))=TRUE(),IF(AND(ISERROR(FIND("NeighMkt",$CX$101))=FALSE(),LEFT($CW$110,10)="ALL OUTLET",$CA138&lt;&gt;"",DK138&lt;&gt;""),"",IF($Z$4="",IF(AND($CV138&lt;&gt;$CW138,$CW138=CJ$109),$DK138,""),IF(AND($CV138&lt;&gt;$CW138,$CW138&lt;&gt;CD$109,$CW138&lt;&gt;CF$109,$CW138&lt;&gt;CH$109,$CW138&lt;&gt;$CV$110),$DK138,""))),"")</f>
        <v/>
      </c>
      <c r="CK138" s="128" t="str">
        <f aca="false">IF(ISERROR(VLOOKUP(CV138,$AL$8:$AL$15,1,FALSE()))=TRUE(),IF(CJ138&lt;&gt;"",IF(CJ138&gt;0,RANK(CJ138,$CJ$110:$CJ$300),""),""),"")</f>
        <v/>
      </c>
      <c r="CL138" s="117" t="str">
        <f aca="false">IF(ISERROR(VLOOKUP(CV138,$AL$8:$AL$15,1,FALSE()))=TRUE(),IF(AND(CV138=CW138,CV138&lt;&gt;"",DJ138&lt;&gt;""),IF(AND(ISERROR(FIND("NeighMkt",$CX$101))=FALSE(),LEFT($CW$110,10)="ALL OUTLET"),DJ138-IF(ISERROR(VLOOKUP(CV138,$CA$112:$DK$300,36,FALSE()))=TRUE(),0,IF(VLOOKUP(CV138,$CA$112:$DK$300,36,FALSE())="",0,VLOOKUP(CV138,$CA$112:$DK$300,36,FALSE()))),DJ138),""),"")</f>
        <v/>
      </c>
      <c r="CM138" s="128" t="str">
        <f aca="false">IF(ISERROR(VLOOKUP(CV138,$AL$8:$AL$15,1,FALSE()))=TRUE(),IF(CL138&lt;&gt;"",IF(CL138&gt;0,IF($Z$4&lt;&gt;"",MIN(4,RANK(CL138,$CL$110:$CL$300)),RANK(CL138,$CL$110:$CL$300)),""),""),"")</f>
        <v/>
      </c>
      <c r="CN138" s="117" t="str">
        <f aca="false">IF(ISERROR(VLOOKUP(CV138,$AL$8:$AL$15,1,FALSE()))=TRUE(),IF(AND(ISERROR(FIND("NeighMkt",$CX$101))=FALSE(),LEFT($CW$110,10)="ALL OUTLET",$CA138&lt;&gt;"",DJ138&lt;&gt;""),"",IF(AND($CV138&lt;&gt;$CW138,$CW138=CN$109),$DJ138,"")),"")</f>
        <v/>
      </c>
      <c r="CO138" s="128" t="str">
        <f aca="false">IF(ISERROR(VLOOKUP(CV138,$AL$8:$AL$15,1,FALSE()))=TRUE(),IF(CN138&lt;&gt;"",IF(CN138&gt;0,RANK(CN138,$CN$110:$CN$300),""),""),"")</f>
        <v/>
      </c>
      <c r="CP138" s="117" t="str">
        <f aca="false">IF(ISERROR(VLOOKUP(CV138,$AL$8:$AL$15,1,FALSE()))=TRUE(),IF(AND(ISERROR(FIND("NeighMkt",$CX$101))=FALSE(),LEFT($CW$110,10)="ALL OUTLET",$CA138&lt;&gt;"",DJ138&lt;&gt;""),"",IF(AND($CV138&lt;&gt;$CW138,$CW138=CP$109),$DJ138,"")),"")</f>
        <v/>
      </c>
      <c r="CQ138" s="128" t="str">
        <f aca="false">IF(ISERROR(VLOOKUP(CV138,$AL$8:$AL$15,1,FALSE()))=TRUE(),IF(CP138&lt;&gt;"",IF(CP138&gt;0,RANK(CP138,$CP$110:$CP$300),""),""),"")</f>
        <v/>
      </c>
      <c r="CR138" s="117" t="str">
        <f aca="false">IF(ISERROR(VLOOKUP(CV138,$AL$8:$AL$15,1,FALSE()))=TRUE(),IF(AND(ISERROR(FIND("NeighMkt",$CX$101))=FALSE(),LEFT($CW$110,10)="ALL OUTLET",$CA138&lt;&gt;"",DJ138&lt;&gt;""),"",IF(AND($CV138&lt;&gt;$CW138,$CW138=CR$109),$DJ138,"")),"")</f>
        <v/>
      </c>
      <c r="CS138" s="128" t="str">
        <f aca="false">IF(ISERROR(VLOOKUP(CV138,$AL$8:$AL$15,1,FALSE()))=TRUE(),IF(CR138&lt;&gt;"",IF(CR138&gt;0,RANK(CR138,$CR$110:$CR$300),""),""),"")</f>
        <v/>
      </c>
      <c r="CT138" s="117" t="str">
        <f aca="false">IF(ISERROR(VLOOKUP(CV138,$AL$8:$AL$15,1,FALSE()))=TRUE(),IF(AND(ISERROR(FIND("NeighMkt",$CX$101))=FALSE(),LEFT($CW$110,10)="ALL OUTLET",$CA138&lt;&gt;"",DJ138&lt;&gt;""),"",IF($Z$4="",IF(AND($CV138&lt;&gt;$CW138,$CW138=CT$109),$DJ138,""),IF(AND($CV138&lt;&gt;$CW138,$CW138&lt;&gt;CN$109,$CW138&lt;&gt;CP$109,$CW138&lt;&gt;CR$109,$CW138&lt;&gt;$CV$110),$DJ138,""))),"")</f>
        <v/>
      </c>
      <c r="CU138" s="128" t="str">
        <f aca="false">IF(ISERROR(VLOOKUP(CV138,$AL$8:$AL$15,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5,1,FALSE()))=TRUE(),IF(AND(CV139=CW139,CV139&lt;&gt;"",DI$110&lt;&gt;"",DK139&lt;&gt;""),IF(CW$100="Y",DK139-IF(ISERROR(VLOOKUP(CV139,$CA$112:$DK$300,37,FALSE()))=TRUE(),0,IF(VLOOKUP(CV139,$CA$112:$DK$300,37,FALSE())="",0,VLOOKUP(CV139,$CA$112:$DK$300,37,FALSE()))),DK139-IF(AND(CW$101="Y",CV139=$CW$110),DI$110,0)),""),"")</f>
        <v/>
      </c>
      <c r="CC139" s="128" t="str">
        <f aca="false">IF(ISERROR(VLOOKUP(CV139,$AL$8:$AL$15,1,FALSE()))=TRUE(),IF(CB139&lt;&gt;"",IF(CB139&gt;0,IF(Z$4&lt;&gt;"",MIN(4,RANK(CB139,$CB$110:$CB$300)),RANK(CB139,$CB$110:$CB$300)),""),""),"")</f>
        <v/>
      </c>
      <c r="CD139" s="117" t="str">
        <f aca="false">IF(ISERROR(VLOOKUP(CV139,$AL$8:$AL$15,1,FALSE()))=TRUE(),IF(AND(ISERROR(FIND("NeighMkt",$CX$101))=FALSE(),LEFT($CW$110,10)="ALL OUTLET",$CA139&lt;&gt;"",DK139&lt;&gt;""),"",IF(AND($CV139&lt;&gt;$CW139,$CW139=CD$109),$DK139,"")),"")</f>
        <v/>
      </c>
      <c r="CE139" s="128" t="str">
        <f aca="false">IF(ISERROR(VLOOKUP(CV139,$AL$8:$AL$15,1,FALSE()))=TRUE(),IF(CD139&lt;&gt;"",IF(CD139&gt;0,RANK(CD139,$CD$110:$CD$300),""),""),"")</f>
        <v/>
      </c>
      <c r="CF139" s="117" t="str">
        <f aca="false">IF(ISERROR(VLOOKUP(CV139,$AL$8:$AL$15,1,FALSE()))=TRUE(),IF(AND(ISERROR(FIND("NeighMkt",$CX$101))=FALSE(),LEFT($CW$110,10)="ALL OUTLET",$CA139&lt;&gt;"",DK139&lt;&gt;""),"",IF(AND($CV139&lt;&gt;$CW139,$CW139=CF$109),$DK139,"")),"")</f>
        <v/>
      </c>
      <c r="CG139" s="128" t="str">
        <f aca="false">IF(ISERROR(VLOOKUP(CV139,$AL$8:$AL$15,1,FALSE()))=TRUE(),IF(CF139&lt;&gt;"",IF(CF139&gt;0,RANK(CF139,$CF$110:$CF$300),""),""),"")</f>
        <v/>
      </c>
      <c r="CH139" s="117" t="str">
        <f aca="false">IF(ISERROR(VLOOKUP(CV139,$AL$8:$AL$15,1,FALSE()))=TRUE(),IF(AND(ISERROR(FIND("NeighMkt",$CX$101))=FALSE(),LEFT($CW$110,10)="ALL OUTLET",$CA139&lt;&gt;"",DK139&lt;&gt;""),"",IF(AND($CV139&lt;&gt;$CW139,$CW139=CH$109),$DK139,"")),"")</f>
        <v/>
      </c>
      <c r="CI139" s="128" t="str">
        <f aca="false">IF(ISERROR(VLOOKUP(CV139,$AL$8:$AL$15,1,FALSE()))=TRUE(),IF(CH139&lt;&gt;"",IF(CH139&gt;0,RANK(CH139,$CH$110:$CH$300),""),""),"")</f>
        <v/>
      </c>
      <c r="CJ139" s="117" t="str">
        <f aca="false">IF(ISERROR(VLOOKUP(CV139,$AL$8:$AL$15,1,FALSE()))=TRUE(),IF(AND(ISERROR(FIND("NeighMkt",$CX$101))=FALSE(),LEFT($CW$110,10)="ALL OUTLET",$CA139&lt;&gt;"",DK139&lt;&gt;""),"",IF($Z$4="",IF(AND($CV139&lt;&gt;$CW139,$CW139=CJ$109),$DK139,""),IF(AND($CV139&lt;&gt;$CW139,$CW139&lt;&gt;CD$109,$CW139&lt;&gt;CF$109,$CW139&lt;&gt;CH$109,$CW139&lt;&gt;$CV$110),$DK139,""))),"")</f>
        <v/>
      </c>
      <c r="CK139" s="128" t="str">
        <f aca="false">IF(ISERROR(VLOOKUP(CV139,$AL$8:$AL$15,1,FALSE()))=TRUE(),IF(CJ139&lt;&gt;"",IF(CJ139&gt;0,RANK(CJ139,$CJ$110:$CJ$300),""),""),"")</f>
        <v/>
      </c>
      <c r="CL139" s="117" t="str">
        <f aca="false">IF(ISERROR(VLOOKUP(CV139,$AL$8:$AL$15,1,FALSE()))=TRUE(),IF(AND(CV139=CW139,CV139&lt;&gt;"",DJ139&lt;&gt;""),IF(AND(ISERROR(FIND("NeighMkt",$CX$101))=FALSE(),LEFT($CW$110,10)="ALL OUTLET"),DJ139-IF(ISERROR(VLOOKUP(CV139,$CA$112:$DK$300,36,FALSE()))=TRUE(),0,IF(VLOOKUP(CV139,$CA$112:$DK$300,36,FALSE())="",0,VLOOKUP(CV139,$CA$112:$DK$300,36,FALSE()))),DJ139),""),"")</f>
        <v/>
      </c>
      <c r="CM139" s="128" t="str">
        <f aca="false">IF(ISERROR(VLOOKUP(CV139,$AL$8:$AL$15,1,FALSE()))=TRUE(),IF(CL139&lt;&gt;"",IF(CL139&gt;0,IF($Z$4&lt;&gt;"",MIN(4,RANK(CL139,$CL$110:$CL$300)),RANK(CL139,$CL$110:$CL$300)),""),""),"")</f>
        <v/>
      </c>
      <c r="CN139" s="117" t="str">
        <f aca="false">IF(ISERROR(VLOOKUP(CV139,$AL$8:$AL$15,1,FALSE()))=TRUE(),IF(AND(ISERROR(FIND("NeighMkt",$CX$101))=FALSE(),LEFT($CW$110,10)="ALL OUTLET",$CA139&lt;&gt;"",DJ139&lt;&gt;""),"",IF(AND($CV139&lt;&gt;$CW139,$CW139=CN$109),$DJ139,"")),"")</f>
        <v/>
      </c>
      <c r="CO139" s="128" t="str">
        <f aca="false">IF(ISERROR(VLOOKUP(CV139,$AL$8:$AL$15,1,FALSE()))=TRUE(),IF(CN139&lt;&gt;"",IF(CN139&gt;0,RANK(CN139,$CN$110:$CN$300),""),""),"")</f>
        <v/>
      </c>
      <c r="CP139" s="117" t="str">
        <f aca="false">IF(ISERROR(VLOOKUP(CV139,$AL$8:$AL$15,1,FALSE()))=TRUE(),IF(AND(ISERROR(FIND("NeighMkt",$CX$101))=FALSE(),LEFT($CW$110,10)="ALL OUTLET",$CA139&lt;&gt;"",DJ139&lt;&gt;""),"",IF(AND($CV139&lt;&gt;$CW139,$CW139=CP$109),$DJ139,"")),"")</f>
        <v/>
      </c>
      <c r="CQ139" s="128" t="str">
        <f aca="false">IF(ISERROR(VLOOKUP(CV139,$AL$8:$AL$15,1,FALSE()))=TRUE(),IF(CP139&lt;&gt;"",IF(CP139&gt;0,RANK(CP139,$CP$110:$CP$300),""),""),"")</f>
        <v/>
      </c>
      <c r="CR139" s="117" t="str">
        <f aca="false">IF(ISERROR(VLOOKUP(CV139,$AL$8:$AL$15,1,FALSE()))=TRUE(),IF(AND(ISERROR(FIND("NeighMkt",$CX$101))=FALSE(),LEFT($CW$110,10)="ALL OUTLET",$CA139&lt;&gt;"",DJ139&lt;&gt;""),"",IF(AND($CV139&lt;&gt;$CW139,$CW139=CR$109),$DJ139,"")),"")</f>
        <v/>
      </c>
      <c r="CS139" s="128" t="str">
        <f aca="false">IF(ISERROR(VLOOKUP(CV139,$AL$8:$AL$15,1,FALSE()))=TRUE(),IF(CR139&lt;&gt;"",IF(CR139&gt;0,RANK(CR139,$CR$110:$CR$300),""),""),"")</f>
        <v/>
      </c>
      <c r="CT139" s="117" t="str">
        <f aca="false">IF(ISERROR(VLOOKUP(CV139,$AL$8:$AL$15,1,FALSE()))=TRUE(),IF(AND(ISERROR(FIND("NeighMkt",$CX$101))=FALSE(),LEFT($CW$110,10)="ALL OUTLET",$CA139&lt;&gt;"",DJ139&lt;&gt;""),"",IF($Z$4="",IF(AND($CV139&lt;&gt;$CW139,$CW139=CT$109),$DJ139,""),IF(AND($CV139&lt;&gt;$CW139,$CW139&lt;&gt;CN$109,$CW139&lt;&gt;CP$109,$CW139&lt;&gt;CR$109,$CW139&lt;&gt;$CV$110),$DJ139,""))),"")</f>
        <v/>
      </c>
      <c r="CU139" s="128" t="str">
        <f aca="false">IF(ISERROR(VLOOKUP(CV139,$AL$8:$AL$15,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5,1,FALSE()))=TRUE(),IF(AND(CV140=CW140,CV140&lt;&gt;"",DI$110&lt;&gt;"",DK140&lt;&gt;""),IF(CW$100="Y",DK140-IF(ISERROR(VLOOKUP(CV140,$CA$112:$DK$300,37,FALSE()))=TRUE(),0,IF(VLOOKUP(CV140,$CA$112:$DK$300,37,FALSE())="",0,VLOOKUP(CV140,$CA$112:$DK$300,37,FALSE()))),DK140-IF(AND(CW$101="Y",CV140=$CW$110),DI$110,0)),""),"")</f>
        <v/>
      </c>
      <c r="CC140" s="128" t="str">
        <f aca="false">IF(ISERROR(VLOOKUP(CV140,$AL$8:$AL$15,1,FALSE()))=TRUE(),IF(CB140&lt;&gt;"",IF(CB140&gt;0,IF(Z$4&lt;&gt;"",MIN(4,RANK(CB140,$CB$110:$CB$300)),RANK(CB140,$CB$110:$CB$300)),""),""),"")</f>
        <v/>
      </c>
      <c r="CD140" s="117" t="str">
        <f aca="false">IF(ISERROR(VLOOKUP(CV140,$AL$8:$AL$15,1,FALSE()))=TRUE(),IF(AND(ISERROR(FIND("NeighMkt",$CX$101))=FALSE(),LEFT($CW$110,10)="ALL OUTLET",$CA140&lt;&gt;"",DK140&lt;&gt;""),"",IF(AND($CV140&lt;&gt;$CW140,$CW140=CD$109),$DK140,"")),"")</f>
        <v/>
      </c>
      <c r="CE140" s="128" t="str">
        <f aca="false">IF(ISERROR(VLOOKUP(CV140,$AL$8:$AL$15,1,FALSE()))=TRUE(),IF(CD140&lt;&gt;"",IF(CD140&gt;0,RANK(CD140,$CD$110:$CD$300),""),""),"")</f>
        <v/>
      </c>
      <c r="CF140" s="117" t="str">
        <f aca="false">IF(ISERROR(VLOOKUP(CV140,$AL$8:$AL$15,1,FALSE()))=TRUE(),IF(AND(ISERROR(FIND("NeighMkt",$CX$101))=FALSE(),LEFT($CW$110,10)="ALL OUTLET",$CA140&lt;&gt;"",DK140&lt;&gt;""),"",IF(AND($CV140&lt;&gt;$CW140,$CW140=CF$109),$DK140,"")),"")</f>
        <v/>
      </c>
      <c r="CG140" s="128" t="str">
        <f aca="false">IF(ISERROR(VLOOKUP(CV140,$AL$8:$AL$15,1,FALSE()))=TRUE(),IF(CF140&lt;&gt;"",IF(CF140&gt;0,RANK(CF140,$CF$110:$CF$300),""),""),"")</f>
        <v/>
      </c>
      <c r="CH140" s="117" t="str">
        <f aca="false">IF(ISERROR(VLOOKUP(CV140,$AL$8:$AL$15,1,FALSE()))=TRUE(),IF(AND(ISERROR(FIND("NeighMkt",$CX$101))=FALSE(),LEFT($CW$110,10)="ALL OUTLET",$CA140&lt;&gt;"",DK140&lt;&gt;""),"",IF(AND($CV140&lt;&gt;$CW140,$CW140=CH$109),$DK140,"")),"")</f>
        <v/>
      </c>
      <c r="CI140" s="128" t="str">
        <f aca="false">IF(ISERROR(VLOOKUP(CV140,$AL$8:$AL$15,1,FALSE()))=TRUE(),IF(CH140&lt;&gt;"",IF(CH140&gt;0,RANK(CH140,$CH$110:$CH$300),""),""),"")</f>
        <v/>
      </c>
      <c r="CJ140" s="117" t="str">
        <f aca="false">IF(ISERROR(VLOOKUP(CV140,$AL$8:$AL$15,1,FALSE()))=TRUE(),IF(AND(ISERROR(FIND("NeighMkt",$CX$101))=FALSE(),LEFT($CW$110,10)="ALL OUTLET",$CA140&lt;&gt;"",DK140&lt;&gt;""),"",IF($Z$4="",IF(AND($CV140&lt;&gt;$CW140,$CW140=CJ$109),$DK140,""),IF(AND($CV140&lt;&gt;$CW140,$CW140&lt;&gt;CD$109,$CW140&lt;&gt;CF$109,$CW140&lt;&gt;CH$109,$CW140&lt;&gt;$CV$110),$DK140,""))),"")</f>
        <v/>
      </c>
      <c r="CK140" s="128" t="str">
        <f aca="false">IF(ISERROR(VLOOKUP(CV140,$AL$8:$AL$15,1,FALSE()))=TRUE(),IF(CJ140&lt;&gt;"",IF(CJ140&gt;0,RANK(CJ140,$CJ$110:$CJ$300),""),""),"")</f>
        <v/>
      </c>
      <c r="CL140" s="117" t="str">
        <f aca="false">IF(ISERROR(VLOOKUP(CV140,$AL$8:$AL$15,1,FALSE()))=TRUE(),IF(AND(CV140=CW140,CV140&lt;&gt;"",DJ140&lt;&gt;""),IF(AND(ISERROR(FIND("NeighMkt",$CX$101))=FALSE(),LEFT($CW$110,10)="ALL OUTLET"),DJ140-IF(ISERROR(VLOOKUP(CV140,$CA$112:$DK$300,36,FALSE()))=TRUE(),0,IF(VLOOKUP(CV140,$CA$112:$DK$300,36,FALSE())="",0,VLOOKUP(CV140,$CA$112:$DK$300,36,FALSE()))),DJ140),""),"")</f>
        <v/>
      </c>
      <c r="CM140" s="128" t="str">
        <f aca="false">IF(ISERROR(VLOOKUP(CV140,$AL$8:$AL$15,1,FALSE()))=TRUE(),IF(CL140&lt;&gt;"",IF(CL140&gt;0,IF($Z$4&lt;&gt;"",MIN(4,RANK(CL140,$CL$110:$CL$300)),RANK(CL140,$CL$110:$CL$300)),""),""),"")</f>
        <v/>
      </c>
      <c r="CN140" s="117" t="str">
        <f aca="false">IF(ISERROR(VLOOKUP(CV140,$AL$8:$AL$15,1,FALSE()))=TRUE(),IF(AND(ISERROR(FIND("NeighMkt",$CX$101))=FALSE(),LEFT($CW$110,10)="ALL OUTLET",$CA140&lt;&gt;"",DJ140&lt;&gt;""),"",IF(AND($CV140&lt;&gt;$CW140,$CW140=CN$109),$DJ140,"")),"")</f>
        <v/>
      </c>
      <c r="CO140" s="128" t="str">
        <f aca="false">IF(ISERROR(VLOOKUP(CV140,$AL$8:$AL$15,1,FALSE()))=TRUE(),IF(CN140&lt;&gt;"",IF(CN140&gt;0,RANK(CN140,$CN$110:$CN$300),""),""),"")</f>
        <v/>
      </c>
      <c r="CP140" s="117" t="str">
        <f aca="false">IF(ISERROR(VLOOKUP(CV140,$AL$8:$AL$15,1,FALSE()))=TRUE(),IF(AND(ISERROR(FIND("NeighMkt",$CX$101))=FALSE(),LEFT($CW$110,10)="ALL OUTLET",$CA140&lt;&gt;"",DJ140&lt;&gt;""),"",IF(AND($CV140&lt;&gt;$CW140,$CW140=CP$109),$DJ140,"")),"")</f>
        <v/>
      </c>
      <c r="CQ140" s="128" t="str">
        <f aca="false">IF(ISERROR(VLOOKUP(CV140,$AL$8:$AL$15,1,FALSE()))=TRUE(),IF(CP140&lt;&gt;"",IF(CP140&gt;0,RANK(CP140,$CP$110:$CP$300),""),""),"")</f>
        <v/>
      </c>
      <c r="CR140" s="117" t="str">
        <f aca="false">IF(ISERROR(VLOOKUP(CV140,$AL$8:$AL$15,1,FALSE()))=TRUE(),IF(AND(ISERROR(FIND("NeighMkt",$CX$101))=FALSE(),LEFT($CW$110,10)="ALL OUTLET",$CA140&lt;&gt;"",DJ140&lt;&gt;""),"",IF(AND($CV140&lt;&gt;$CW140,$CW140=CR$109),$DJ140,"")),"")</f>
        <v/>
      </c>
      <c r="CS140" s="128" t="str">
        <f aca="false">IF(ISERROR(VLOOKUP(CV140,$AL$8:$AL$15,1,FALSE()))=TRUE(),IF(CR140&lt;&gt;"",IF(CR140&gt;0,RANK(CR140,$CR$110:$CR$300),""),""),"")</f>
        <v/>
      </c>
      <c r="CT140" s="117" t="str">
        <f aca="false">IF(ISERROR(VLOOKUP(CV140,$AL$8:$AL$15,1,FALSE()))=TRUE(),IF(AND(ISERROR(FIND("NeighMkt",$CX$101))=FALSE(),LEFT($CW$110,10)="ALL OUTLET",$CA140&lt;&gt;"",DJ140&lt;&gt;""),"",IF($Z$4="",IF(AND($CV140&lt;&gt;$CW140,$CW140=CT$109),$DJ140,""),IF(AND($CV140&lt;&gt;$CW140,$CW140&lt;&gt;CN$109,$CW140&lt;&gt;CP$109,$CW140&lt;&gt;CR$109,$CW140&lt;&gt;$CV$110),$DJ140,""))),"")</f>
        <v/>
      </c>
      <c r="CU140" s="128" t="str">
        <f aca="false">IF(ISERROR(VLOOKUP(CV140,$AL$8:$AL$15,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5,1,FALSE()))=TRUE(),IF(AND(CV141=CW141,CV141&lt;&gt;"",DI$110&lt;&gt;"",DK141&lt;&gt;""),IF(CW$100="Y",DK141-IF(ISERROR(VLOOKUP(CV141,$CA$112:$DK$300,37,FALSE()))=TRUE(),0,IF(VLOOKUP(CV141,$CA$112:$DK$300,37,FALSE())="",0,VLOOKUP(CV141,$CA$112:$DK$300,37,FALSE()))),DK141-IF(AND(CW$101="Y",CV141=$CW$110),DI$110,0)),""),"")</f>
        <v/>
      </c>
      <c r="CC141" s="128" t="str">
        <f aca="false">IF(ISERROR(VLOOKUP(CV141,$AL$8:$AL$15,1,FALSE()))=TRUE(),IF(CB141&lt;&gt;"",IF(CB141&gt;0,IF(Z$4&lt;&gt;"",MIN(4,RANK(CB141,$CB$110:$CB$300)),RANK(CB141,$CB$110:$CB$300)),""),""),"")</f>
        <v/>
      </c>
      <c r="CD141" s="117" t="str">
        <f aca="false">IF(ISERROR(VLOOKUP(CV141,$AL$8:$AL$15,1,FALSE()))=TRUE(),IF(AND(ISERROR(FIND("NeighMkt",$CX$101))=FALSE(),LEFT($CW$110,10)="ALL OUTLET",$CA141&lt;&gt;"",DK141&lt;&gt;""),"",IF(AND($CV141&lt;&gt;$CW141,$CW141=CD$109),$DK141,"")),"")</f>
        <v/>
      </c>
      <c r="CE141" s="128" t="str">
        <f aca="false">IF(ISERROR(VLOOKUP(CV141,$AL$8:$AL$15,1,FALSE()))=TRUE(),IF(CD141&lt;&gt;"",IF(CD141&gt;0,RANK(CD141,$CD$110:$CD$300),""),""),"")</f>
        <v/>
      </c>
      <c r="CF141" s="117" t="str">
        <f aca="false">IF(ISERROR(VLOOKUP(CV141,$AL$8:$AL$15,1,FALSE()))=TRUE(),IF(AND(ISERROR(FIND("NeighMkt",$CX$101))=FALSE(),LEFT($CW$110,10)="ALL OUTLET",$CA141&lt;&gt;"",DK141&lt;&gt;""),"",IF(AND($CV141&lt;&gt;$CW141,$CW141=CF$109),$DK141,"")),"")</f>
        <v/>
      </c>
      <c r="CG141" s="128" t="str">
        <f aca="false">IF(ISERROR(VLOOKUP(CV141,$AL$8:$AL$15,1,FALSE()))=TRUE(),IF(CF141&lt;&gt;"",IF(CF141&gt;0,RANK(CF141,$CF$110:$CF$300),""),""),"")</f>
        <v/>
      </c>
      <c r="CH141" s="117" t="str">
        <f aca="false">IF(ISERROR(VLOOKUP(CV141,$AL$8:$AL$15,1,FALSE()))=TRUE(),IF(AND(ISERROR(FIND("NeighMkt",$CX$101))=FALSE(),LEFT($CW$110,10)="ALL OUTLET",$CA141&lt;&gt;"",DK141&lt;&gt;""),"",IF(AND($CV141&lt;&gt;$CW141,$CW141=CH$109),$DK141,"")),"")</f>
        <v/>
      </c>
      <c r="CI141" s="128" t="str">
        <f aca="false">IF(ISERROR(VLOOKUP(CV141,$AL$8:$AL$15,1,FALSE()))=TRUE(),IF(CH141&lt;&gt;"",IF(CH141&gt;0,RANK(CH141,$CH$110:$CH$300),""),""),"")</f>
        <v/>
      </c>
      <c r="CJ141" s="117" t="str">
        <f aca="false">IF(ISERROR(VLOOKUP(CV141,$AL$8:$AL$15,1,FALSE()))=TRUE(),IF(AND(ISERROR(FIND("NeighMkt",$CX$101))=FALSE(),LEFT($CW$110,10)="ALL OUTLET",$CA141&lt;&gt;"",DK141&lt;&gt;""),"",IF($Z$4="",IF(AND($CV141&lt;&gt;$CW141,$CW141=CJ$109),$DK141,""),IF(AND($CV141&lt;&gt;$CW141,$CW141&lt;&gt;CD$109,$CW141&lt;&gt;CF$109,$CW141&lt;&gt;CH$109,$CW141&lt;&gt;$CV$110),$DK141,""))),"")</f>
        <v/>
      </c>
      <c r="CK141" s="128" t="str">
        <f aca="false">IF(ISERROR(VLOOKUP(CV141,$AL$8:$AL$15,1,FALSE()))=TRUE(),IF(CJ141&lt;&gt;"",IF(CJ141&gt;0,RANK(CJ141,$CJ$110:$CJ$300),""),""),"")</f>
        <v/>
      </c>
      <c r="CL141" s="117" t="str">
        <f aca="false">IF(ISERROR(VLOOKUP(CV141,$AL$8:$AL$15,1,FALSE()))=TRUE(),IF(AND(CV141=CW141,CV141&lt;&gt;"",DJ141&lt;&gt;""),IF(AND(ISERROR(FIND("NeighMkt",$CX$101))=FALSE(),LEFT($CW$110,10)="ALL OUTLET"),DJ141-IF(ISERROR(VLOOKUP(CV141,$CA$112:$DK$300,36,FALSE()))=TRUE(),0,IF(VLOOKUP(CV141,$CA$112:$DK$300,36,FALSE())="",0,VLOOKUP(CV141,$CA$112:$DK$300,36,FALSE()))),DJ141),""),"")</f>
        <v/>
      </c>
      <c r="CM141" s="128" t="str">
        <f aca="false">IF(ISERROR(VLOOKUP(CV141,$AL$8:$AL$15,1,FALSE()))=TRUE(),IF(CL141&lt;&gt;"",IF(CL141&gt;0,IF($Z$4&lt;&gt;"",MIN(4,RANK(CL141,$CL$110:$CL$300)),RANK(CL141,$CL$110:$CL$300)),""),""),"")</f>
        <v/>
      </c>
      <c r="CN141" s="117" t="str">
        <f aca="false">IF(ISERROR(VLOOKUP(CV141,$AL$8:$AL$15,1,FALSE()))=TRUE(),IF(AND(ISERROR(FIND("NeighMkt",$CX$101))=FALSE(),LEFT($CW$110,10)="ALL OUTLET",$CA141&lt;&gt;"",DJ141&lt;&gt;""),"",IF(AND($CV141&lt;&gt;$CW141,$CW141=CN$109),$DJ141,"")),"")</f>
        <v/>
      </c>
      <c r="CO141" s="128" t="str">
        <f aca="false">IF(ISERROR(VLOOKUP(CV141,$AL$8:$AL$15,1,FALSE()))=TRUE(),IF(CN141&lt;&gt;"",IF(CN141&gt;0,RANK(CN141,$CN$110:$CN$300),""),""),"")</f>
        <v/>
      </c>
      <c r="CP141" s="117" t="str">
        <f aca="false">IF(ISERROR(VLOOKUP(CV141,$AL$8:$AL$15,1,FALSE()))=TRUE(),IF(AND(ISERROR(FIND("NeighMkt",$CX$101))=FALSE(),LEFT($CW$110,10)="ALL OUTLET",$CA141&lt;&gt;"",DJ141&lt;&gt;""),"",IF(AND($CV141&lt;&gt;$CW141,$CW141=CP$109),$DJ141,"")),"")</f>
        <v/>
      </c>
      <c r="CQ141" s="128" t="str">
        <f aca="false">IF(ISERROR(VLOOKUP(CV141,$AL$8:$AL$15,1,FALSE()))=TRUE(),IF(CP141&lt;&gt;"",IF(CP141&gt;0,RANK(CP141,$CP$110:$CP$300),""),""),"")</f>
        <v/>
      </c>
      <c r="CR141" s="117" t="str">
        <f aca="false">IF(ISERROR(VLOOKUP(CV141,$AL$8:$AL$15,1,FALSE()))=TRUE(),IF(AND(ISERROR(FIND("NeighMkt",$CX$101))=FALSE(),LEFT($CW$110,10)="ALL OUTLET",$CA141&lt;&gt;"",DJ141&lt;&gt;""),"",IF(AND($CV141&lt;&gt;$CW141,$CW141=CR$109),$DJ141,"")),"")</f>
        <v/>
      </c>
      <c r="CS141" s="128" t="str">
        <f aca="false">IF(ISERROR(VLOOKUP(CV141,$AL$8:$AL$15,1,FALSE()))=TRUE(),IF(CR141&lt;&gt;"",IF(CR141&gt;0,RANK(CR141,$CR$110:$CR$300),""),""),"")</f>
        <v/>
      </c>
      <c r="CT141" s="117" t="str">
        <f aca="false">IF(ISERROR(VLOOKUP(CV141,$AL$8:$AL$15,1,FALSE()))=TRUE(),IF(AND(ISERROR(FIND("NeighMkt",$CX$101))=FALSE(),LEFT($CW$110,10)="ALL OUTLET",$CA141&lt;&gt;"",DJ141&lt;&gt;""),"",IF($Z$4="",IF(AND($CV141&lt;&gt;$CW141,$CW141=CT$109),$DJ141,""),IF(AND($CV141&lt;&gt;$CW141,$CW141&lt;&gt;CN$109,$CW141&lt;&gt;CP$109,$CW141&lt;&gt;CR$109,$CW141&lt;&gt;$CV$110),$DJ141,""))),"")</f>
        <v/>
      </c>
      <c r="CU141" s="128" t="str">
        <f aca="false">IF(ISERROR(VLOOKUP(CV141,$AL$8:$AL$15,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5,1,FALSE()))=TRUE(),IF(AND(CV142=CW142,CV142&lt;&gt;"",DI$110&lt;&gt;"",DK142&lt;&gt;""),IF(CW$100="Y",DK142-IF(ISERROR(VLOOKUP(CV142,$CA$112:$DK$300,37,FALSE()))=TRUE(),0,IF(VLOOKUP(CV142,$CA$112:$DK$300,37,FALSE())="",0,VLOOKUP(CV142,$CA$112:$DK$300,37,FALSE()))),DK142-IF(AND(CW$101="Y",CV142=$CW$110),DI$110,0)),""),"")</f>
        <v/>
      </c>
      <c r="CC142" s="128" t="str">
        <f aca="false">IF(ISERROR(VLOOKUP(CV142,$AL$8:$AL$15,1,FALSE()))=TRUE(),IF(CB142&lt;&gt;"",IF(CB142&gt;0,IF(Z$4&lt;&gt;"",MIN(4,RANK(CB142,$CB$110:$CB$300)),RANK(CB142,$CB$110:$CB$300)),""),""),"")</f>
        <v/>
      </c>
      <c r="CD142" s="117" t="str">
        <f aca="false">IF(ISERROR(VLOOKUP(CV142,$AL$8:$AL$15,1,FALSE()))=TRUE(),IF(AND(ISERROR(FIND("NeighMkt",$CX$101))=FALSE(),LEFT($CW$110,10)="ALL OUTLET",$CA142&lt;&gt;"",DK142&lt;&gt;""),"",IF(AND($CV142&lt;&gt;$CW142,$CW142=CD$109),$DK142,"")),"")</f>
        <v/>
      </c>
      <c r="CE142" s="128" t="str">
        <f aca="false">IF(ISERROR(VLOOKUP(CV142,$AL$8:$AL$15,1,FALSE()))=TRUE(),IF(CD142&lt;&gt;"",IF(CD142&gt;0,RANK(CD142,$CD$110:$CD$300),""),""),"")</f>
        <v/>
      </c>
      <c r="CF142" s="117" t="str">
        <f aca="false">IF(ISERROR(VLOOKUP(CV142,$AL$8:$AL$15,1,FALSE()))=TRUE(),IF(AND(ISERROR(FIND("NeighMkt",$CX$101))=FALSE(),LEFT($CW$110,10)="ALL OUTLET",$CA142&lt;&gt;"",DK142&lt;&gt;""),"",IF(AND($CV142&lt;&gt;$CW142,$CW142=CF$109),$DK142,"")),"")</f>
        <v/>
      </c>
      <c r="CG142" s="128" t="str">
        <f aca="false">IF(ISERROR(VLOOKUP(CV142,$AL$8:$AL$15,1,FALSE()))=TRUE(),IF(CF142&lt;&gt;"",IF(CF142&gt;0,RANK(CF142,$CF$110:$CF$300),""),""),"")</f>
        <v/>
      </c>
      <c r="CH142" s="117" t="str">
        <f aca="false">IF(ISERROR(VLOOKUP(CV142,$AL$8:$AL$15,1,FALSE()))=TRUE(),IF(AND(ISERROR(FIND("NeighMkt",$CX$101))=FALSE(),LEFT($CW$110,10)="ALL OUTLET",$CA142&lt;&gt;"",DK142&lt;&gt;""),"",IF(AND($CV142&lt;&gt;$CW142,$CW142=CH$109),$DK142,"")),"")</f>
        <v/>
      </c>
      <c r="CI142" s="128" t="str">
        <f aca="false">IF(ISERROR(VLOOKUP(CV142,$AL$8:$AL$15,1,FALSE()))=TRUE(),IF(CH142&lt;&gt;"",IF(CH142&gt;0,RANK(CH142,$CH$110:$CH$300),""),""),"")</f>
        <v/>
      </c>
      <c r="CJ142" s="117" t="str">
        <f aca="false">IF(ISERROR(VLOOKUP(CV142,$AL$8:$AL$15,1,FALSE()))=TRUE(),IF(AND(ISERROR(FIND("NeighMkt",$CX$101))=FALSE(),LEFT($CW$110,10)="ALL OUTLET",$CA142&lt;&gt;"",DK142&lt;&gt;""),"",IF($Z$4="",IF(AND($CV142&lt;&gt;$CW142,$CW142=CJ$109),$DK142,""),IF(AND($CV142&lt;&gt;$CW142,$CW142&lt;&gt;CD$109,$CW142&lt;&gt;CF$109,$CW142&lt;&gt;CH$109,$CW142&lt;&gt;$CV$110),$DK142,""))),"")</f>
        <v/>
      </c>
      <c r="CK142" s="128" t="str">
        <f aca="false">IF(ISERROR(VLOOKUP(CV142,$AL$8:$AL$15,1,FALSE()))=TRUE(),IF(CJ142&lt;&gt;"",IF(CJ142&gt;0,RANK(CJ142,$CJ$110:$CJ$300),""),""),"")</f>
        <v/>
      </c>
      <c r="CL142" s="117" t="str">
        <f aca="false">IF(ISERROR(VLOOKUP(CV142,$AL$8:$AL$15,1,FALSE()))=TRUE(),IF(AND(CV142=CW142,CV142&lt;&gt;"",DJ142&lt;&gt;""),IF(AND(ISERROR(FIND("NeighMkt",$CX$101))=FALSE(),LEFT($CW$110,10)="ALL OUTLET"),DJ142-IF(ISERROR(VLOOKUP(CV142,$CA$112:$DK$300,36,FALSE()))=TRUE(),0,IF(VLOOKUP(CV142,$CA$112:$DK$300,36,FALSE())="",0,VLOOKUP(CV142,$CA$112:$DK$300,36,FALSE()))),DJ142),""),"")</f>
        <v/>
      </c>
      <c r="CM142" s="128" t="str">
        <f aca="false">IF(ISERROR(VLOOKUP(CV142,$AL$8:$AL$15,1,FALSE()))=TRUE(),IF(CL142&lt;&gt;"",IF(CL142&gt;0,IF($Z$4&lt;&gt;"",MIN(4,RANK(CL142,$CL$110:$CL$300)),RANK(CL142,$CL$110:$CL$300)),""),""),"")</f>
        <v/>
      </c>
      <c r="CN142" s="117" t="str">
        <f aca="false">IF(ISERROR(VLOOKUP(CV142,$AL$8:$AL$15,1,FALSE()))=TRUE(),IF(AND(ISERROR(FIND("NeighMkt",$CX$101))=FALSE(),LEFT($CW$110,10)="ALL OUTLET",$CA142&lt;&gt;"",DJ142&lt;&gt;""),"",IF(AND($CV142&lt;&gt;$CW142,$CW142=CN$109),$DJ142,"")),"")</f>
        <v/>
      </c>
      <c r="CO142" s="128" t="str">
        <f aca="false">IF(ISERROR(VLOOKUP(CV142,$AL$8:$AL$15,1,FALSE()))=TRUE(),IF(CN142&lt;&gt;"",IF(CN142&gt;0,RANK(CN142,$CN$110:$CN$300),""),""),"")</f>
        <v/>
      </c>
      <c r="CP142" s="117" t="str">
        <f aca="false">IF(ISERROR(VLOOKUP(CV142,$AL$8:$AL$15,1,FALSE()))=TRUE(),IF(AND(ISERROR(FIND("NeighMkt",$CX$101))=FALSE(),LEFT($CW$110,10)="ALL OUTLET",$CA142&lt;&gt;"",DJ142&lt;&gt;""),"",IF(AND($CV142&lt;&gt;$CW142,$CW142=CP$109),$DJ142,"")),"")</f>
        <v/>
      </c>
      <c r="CQ142" s="128" t="str">
        <f aca="false">IF(ISERROR(VLOOKUP(CV142,$AL$8:$AL$15,1,FALSE()))=TRUE(),IF(CP142&lt;&gt;"",IF(CP142&gt;0,RANK(CP142,$CP$110:$CP$300),""),""),"")</f>
        <v/>
      </c>
      <c r="CR142" s="117" t="str">
        <f aca="false">IF(ISERROR(VLOOKUP(CV142,$AL$8:$AL$15,1,FALSE()))=TRUE(),IF(AND(ISERROR(FIND("NeighMkt",$CX$101))=FALSE(),LEFT($CW$110,10)="ALL OUTLET",$CA142&lt;&gt;"",DJ142&lt;&gt;""),"",IF(AND($CV142&lt;&gt;$CW142,$CW142=CR$109),$DJ142,"")),"")</f>
        <v/>
      </c>
      <c r="CS142" s="128" t="str">
        <f aca="false">IF(ISERROR(VLOOKUP(CV142,$AL$8:$AL$15,1,FALSE()))=TRUE(),IF(CR142&lt;&gt;"",IF(CR142&gt;0,RANK(CR142,$CR$110:$CR$300),""),""),"")</f>
        <v/>
      </c>
      <c r="CT142" s="117" t="str">
        <f aca="false">IF(ISERROR(VLOOKUP(CV142,$AL$8:$AL$15,1,FALSE()))=TRUE(),IF(AND(ISERROR(FIND("NeighMkt",$CX$101))=FALSE(),LEFT($CW$110,10)="ALL OUTLET",$CA142&lt;&gt;"",DJ142&lt;&gt;""),"",IF($Z$4="",IF(AND($CV142&lt;&gt;$CW142,$CW142=CT$109),$DJ142,""),IF(AND($CV142&lt;&gt;$CW142,$CW142&lt;&gt;CN$109,$CW142&lt;&gt;CP$109,$CW142&lt;&gt;CR$109,$CW142&lt;&gt;$CV$110),$DJ142,""))),"")</f>
        <v/>
      </c>
      <c r="CU142" s="128" t="str">
        <f aca="false">IF(ISERROR(VLOOKUP(CV142,$AL$8:$AL$15,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5,1,FALSE()))=TRUE(),IF(AND(CV143=CW143,CV143&lt;&gt;"",DI$110&lt;&gt;"",DK143&lt;&gt;""),IF(CW$100="Y",DK143-IF(ISERROR(VLOOKUP(CV143,$CA$112:$DK$300,37,FALSE()))=TRUE(),0,IF(VLOOKUP(CV143,$CA$112:$DK$300,37,FALSE())="",0,VLOOKUP(CV143,$CA$112:$DK$300,37,FALSE()))),DK143-IF(AND(CW$101="Y",CV143=$CW$110),DI$110,0)),""),"")</f>
        <v/>
      </c>
      <c r="CC143" s="128" t="str">
        <f aca="false">IF(ISERROR(VLOOKUP(CV143,$AL$8:$AL$15,1,FALSE()))=TRUE(),IF(CB143&lt;&gt;"",IF(CB143&gt;0,IF(Z$4&lt;&gt;"",MIN(4,RANK(CB143,$CB$110:$CB$300)),RANK(CB143,$CB$110:$CB$300)),""),""),"")</f>
        <v/>
      </c>
      <c r="CD143" s="117" t="str">
        <f aca="false">IF(ISERROR(VLOOKUP(CV143,$AL$8:$AL$15,1,FALSE()))=TRUE(),IF(AND(ISERROR(FIND("NeighMkt",$CX$101))=FALSE(),LEFT($CW$110,10)="ALL OUTLET",$CA143&lt;&gt;"",DK143&lt;&gt;""),"",IF(AND($CV143&lt;&gt;$CW143,$CW143=CD$109),$DK143,"")),"")</f>
        <v/>
      </c>
      <c r="CE143" s="128" t="str">
        <f aca="false">IF(ISERROR(VLOOKUP(CV143,$AL$8:$AL$15,1,FALSE()))=TRUE(),IF(CD143&lt;&gt;"",IF(CD143&gt;0,RANK(CD143,$CD$110:$CD$300),""),""),"")</f>
        <v/>
      </c>
      <c r="CF143" s="117" t="str">
        <f aca="false">IF(ISERROR(VLOOKUP(CV143,$AL$8:$AL$15,1,FALSE()))=TRUE(),IF(AND(ISERROR(FIND("NeighMkt",$CX$101))=FALSE(),LEFT($CW$110,10)="ALL OUTLET",$CA143&lt;&gt;"",DK143&lt;&gt;""),"",IF(AND($CV143&lt;&gt;$CW143,$CW143=CF$109),$DK143,"")),"")</f>
        <v/>
      </c>
      <c r="CG143" s="128" t="str">
        <f aca="false">IF(ISERROR(VLOOKUP(CV143,$AL$8:$AL$15,1,FALSE()))=TRUE(),IF(CF143&lt;&gt;"",IF(CF143&gt;0,RANK(CF143,$CF$110:$CF$300),""),""),"")</f>
        <v/>
      </c>
      <c r="CH143" s="117" t="str">
        <f aca="false">IF(ISERROR(VLOOKUP(CV143,$AL$8:$AL$15,1,FALSE()))=TRUE(),IF(AND(ISERROR(FIND("NeighMkt",$CX$101))=FALSE(),LEFT($CW$110,10)="ALL OUTLET",$CA143&lt;&gt;"",DK143&lt;&gt;""),"",IF(AND($CV143&lt;&gt;$CW143,$CW143=CH$109),$DK143,"")),"")</f>
        <v/>
      </c>
      <c r="CI143" s="128" t="str">
        <f aca="false">IF(ISERROR(VLOOKUP(CV143,$AL$8:$AL$15,1,FALSE()))=TRUE(),IF(CH143&lt;&gt;"",IF(CH143&gt;0,RANK(CH143,$CH$110:$CH$300),""),""),"")</f>
        <v/>
      </c>
      <c r="CJ143" s="117" t="str">
        <f aca="false">IF(ISERROR(VLOOKUP(CV143,$AL$8:$AL$15,1,FALSE()))=TRUE(),IF(AND(ISERROR(FIND("NeighMkt",$CX$101))=FALSE(),LEFT($CW$110,10)="ALL OUTLET",$CA143&lt;&gt;"",DK143&lt;&gt;""),"",IF($Z$4="",IF(AND($CV143&lt;&gt;$CW143,$CW143=CJ$109),$DK143,""),IF(AND($CV143&lt;&gt;$CW143,$CW143&lt;&gt;CD$109,$CW143&lt;&gt;CF$109,$CW143&lt;&gt;CH$109,$CW143&lt;&gt;$CV$110),$DK143,""))),"")</f>
        <v/>
      </c>
      <c r="CK143" s="128" t="str">
        <f aca="false">IF(ISERROR(VLOOKUP(CV143,$AL$8:$AL$15,1,FALSE()))=TRUE(),IF(CJ143&lt;&gt;"",IF(CJ143&gt;0,RANK(CJ143,$CJ$110:$CJ$300),""),""),"")</f>
        <v/>
      </c>
      <c r="CL143" s="117" t="str">
        <f aca="false">IF(ISERROR(VLOOKUP(CV143,$AL$8:$AL$15,1,FALSE()))=TRUE(),IF(AND(CV143=CW143,CV143&lt;&gt;"",DJ143&lt;&gt;""),IF(AND(ISERROR(FIND("NeighMkt",$CX$101))=FALSE(),LEFT($CW$110,10)="ALL OUTLET"),DJ143-IF(ISERROR(VLOOKUP(CV143,$CA$112:$DK$300,36,FALSE()))=TRUE(),0,IF(VLOOKUP(CV143,$CA$112:$DK$300,36,FALSE())="",0,VLOOKUP(CV143,$CA$112:$DK$300,36,FALSE()))),DJ143),""),"")</f>
        <v/>
      </c>
      <c r="CM143" s="128" t="str">
        <f aca="false">IF(ISERROR(VLOOKUP(CV143,$AL$8:$AL$15,1,FALSE()))=TRUE(),IF(CL143&lt;&gt;"",IF(CL143&gt;0,IF($Z$4&lt;&gt;"",MIN(4,RANK(CL143,$CL$110:$CL$300)),RANK(CL143,$CL$110:$CL$300)),""),""),"")</f>
        <v/>
      </c>
      <c r="CN143" s="117" t="str">
        <f aca="false">IF(ISERROR(VLOOKUP(CV143,$AL$8:$AL$15,1,FALSE()))=TRUE(),IF(AND(ISERROR(FIND("NeighMkt",$CX$101))=FALSE(),LEFT($CW$110,10)="ALL OUTLET",$CA143&lt;&gt;"",DJ143&lt;&gt;""),"",IF(AND($CV143&lt;&gt;$CW143,$CW143=CN$109),$DJ143,"")),"")</f>
        <v/>
      </c>
      <c r="CO143" s="128" t="str">
        <f aca="false">IF(ISERROR(VLOOKUP(CV143,$AL$8:$AL$15,1,FALSE()))=TRUE(),IF(CN143&lt;&gt;"",IF(CN143&gt;0,RANK(CN143,$CN$110:$CN$300),""),""),"")</f>
        <v/>
      </c>
      <c r="CP143" s="117" t="str">
        <f aca="false">IF(ISERROR(VLOOKUP(CV143,$AL$8:$AL$15,1,FALSE()))=TRUE(),IF(AND(ISERROR(FIND("NeighMkt",$CX$101))=FALSE(),LEFT($CW$110,10)="ALL OUTLET",$CA143&lt;&gt;"",DJ143&lt;&gt;""),"",IF(AND($CV143&lt;&gt;$CW143,$CW143=CP$109),$DJ143,"")),"")</f>
        <v/>
      </c>
      <c r="CQ143" s="128" t="str">
        <f aca="false">IF(ISERROR(VLOOKUP(CV143,$AL$8:$AL$15,1,FALSE()))=TRUE(),IF(CP143&lt;&gt;"",IF(CP143&gt;0,RANK(CP143,$CP$110:$CP$300),""),""),"")</f>
        <v/>
      </c>
      <c r="CR143" s="117" t="str">
        <f aca="false">IF(ISERROR(VLOOKUP(CV143,$AL$8:$AL$15,1,FALSE()))=TRUE(),IF(AND(ISERROR(FIND("NeighMkt",$CX$101))=FALSE(),LEFT($CW$110,10)="ALL OUTLET",$CA143&lt;&gt;"",DJ143&lt;&gt;""),"",IF(AND($CV143&lt;&gt;$CW143,$CW143=CR$109),$DJ143,"")),"")</f>
        <v/>
      </c>
      <c r="CS143" s="128" t="str">
        <f aca="false">IF(ISERROR(VLOOKUP(CV143,$AL$8:$AL$15,1,FALSE()))=TRUE(),IF(CR143&lt;&gt;"",IF(CR143&gt;0,RANK(CR143,$CR$110:$CR$300),""),""),"")</f>
        <v/>
      </c>
      <c r="CT143" s="117" t="str">
        <f aca="false">IF(ISERROR(VLOOKUP(CV143,$AL$8:$AL$15,1,FALSE()))=TRUE(),IF(AND(ISERROR(FIND("NeighMkt",$CX$101))=FALSE(),LEFT($CW$110,10)="ALL OUTLET",$CA143&lt;&gt;"",DJ143&lt;&gt;""),"",IF($Z$4="",IF(AND($CV143&lt;&gt;$CW143,$CW143=CT$109),$DJ143,""),IF(AND($CV143&lt;&gt;$CW143,$CW143&lt;&gt;CN$109,$CW143&lt;&gt;CP$109,$CW143&lt;&gt;CR$109,$CW143&lt;&gt;$CV$110),$DJ143,""))),"")</f>
        <v/>
      </c>
      <c r="CU143" s="128" t="str">
        <f aca="false">IF(ISERROR(VLOOKUP(CV143,$AL$8:$AL$15,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5,1,FALSE()))=TRUE(),IF(AND(CV144=CW144,CV144&lt;&gt;"",DI$110&lt;&gt;"",DK144&lt;&gt;""),IF(CW$100="Y",DK144-IF(ISERROR(VLOOKUP(CV144,$CA$112:$DK$300,37,FALSE()))=TRUE(),0,IF(VLOOKUP(CV144,$CA$112:$DK$300,37,FALSE())="",0,VLOOKUP(CV144,$CA$112:$DK$300,37,FALSE()))),DK144-IF(AND(CW$101="Y",CV144=$CW$110),DI$110,0)),""),"")</f>
        <v/>
      </c>
      <c r="CC144" s="128" t="str">
        <f aca="false">IF(ISERROR(VLOOKUP(CV144,$AL$8:$AL$15,1,FALSE()))=TRUE(),IF(CB144&lt;&gt;"",IF(CB144&gt;0,IF(Z$4&lt;&gt;"",MIN(4,RANK(CB144,$CB$110:$CB$300)),RANK(CB144,$CB$110:$CB$300)),""),""),"")</f>
        <v/>
      </c>
      <c r="CD144" s="117" t="str">
        <f aca="false">IF(ISERROR(VLOOKUP(CV144,$AL$8:$AL$15,1,FALSE()))=TRUE(),IF(AND(ISERROR(FIND("NeighMkt",$CX$101))=FALSE(),LEFT($CW$110,10)="ALL OUTLET",$CA144&lt;&gt;"",DK144&lt;&gt;""),"",IF(AND($CV144&lt;&gt;$CW144,$CW144=CD$109),$DK144,"")),"")</f>
        <v/>
      </c>
      <c r="CE144" s="128" t="str">
        <f aca="false">IF(ISERROR(VLOOKUP(CV144,$AL$8:$AL$15,1,FALSE()))=TRUE(),IF(CD144&lt;&gt;"",IF(CD144&gt;0,RANK(CD144,$CD$110:$CD$300),""),""),"")</f>
        <v/>
      </c>
      <c r="CF144" s="117" t="str">
        <f aca="false">IF(ISERROR(VLOOKUP(CV144,$AL$8:$AL$15,1,FALSE()))=TRUE(),IF(AND(ISERROR(FIND("NeighMkt",$CX$101))=FALSE(),LEFT($CW$110,10)="ALL OUTLET",$CA144&lt;&gt;"",DK144&lt;&gt;""),"",IF(AND($CV144&lt;&gt;$CW144,$CW144=CF$109),$DK144,"")),"")</f>
        <v/>
      </c>
      <c r="CG144" s="128" t="str">
        <f aca="false">IF(ISERROR(VLOOKUP(CV144,$AL$8:$AL$15,1,FALSE()))=TRUE(),IF(CF144&lt;&gt;"",IF(CF144&gt;0,RANK(CF144,$CF$110:$CF$300),""),""),"")</f>
        <v/>
      </c>
      <c r="CH144" s="117" t="str">
        <f aca="false">IF(ISERROR(VLOOKUP(CV144,$AL$8:$AL$15,1,FALSE()))=TRUE(),IF(AND(ISERROR(FIND("NeighMkt",$CX$101))=FALSE(),LEFT($CW$110,10)="ALL OUTLET",$CA144&lt;&gt;"",DK144&lt;&gt;""),"",IF(AND($CV144&lt;&gt;$CW144,$CW144=CH$109),$DK144,"")),"")</f>
        <v/>
      </c>
      <c r="CI144" s="128" t="str">
        <f aca="false">IF(ISERROR(VLOOKUP(CV144,$AL$8:$AL$15,1,FALSE()))=TRUE(),IF(CH144&lt;&gt;"",IF(CH144&gt;0,RANK(CH144,$CH$110:$CH$300),""),""),"")</f>
        <v/>
      </c>
      <c r="CJ144" s="117" t="str">
        <f aca="false">IF(ISERROR(VLOOKUP(CV144,$AL$8:$AL$15,1,FALSE()))=TRUE(),IF(AND(ISERROR(FIND("NeighMkt",$CX$101))=FALSE(),LEFT($CW$110,10)="ALL OUTLET",$CA144&lt;&gt;"",DK144&lt;&gt;""),"",IF($Z$4="",IF(AND($CV144&lt;&gt;$CW144,$CW144=CJ$109),$DK144,""),IF(AND($CV144&lt;&gt;$CW144,$CW144&lt;&gt;CD$109,$CW144&lt;&gt;CF$109,$CW144&lt;&gt;CH$109,$CW144&lt;&gt;$CV$110),$DK144,""))),"")</f>
        <v/>
      </c>
      <c r="CK144" s="128" t="str">
        <f aca="false">IF(ISERROR(VLOOKUP(CV144,$AL$8:$AL$15,1,FALSE()))=TRUE(),IF(CJ144&lt;&gt;"",IF(CJ144&gt;0,RANK(CJ144,$CJ$110:$CJ$300),""),""),"")</f>
        <v/>
      </c>
      <c r="CL144" s="117" t="str">
        <f aca="false">IF(ISERROR(VLOOKUP(CV144,$AL$8:$AL$15,1,FALSE()))=TRUE(),IF(AND(CV144=CW144,CV144&lt;&gt;"",DJ144&lt;&gt;""),IF(AND(ISERROR(FIND("NeighMkt",$CX$101))=FALSE(),LEFT($CW$110,10)="ALL OUTLET"),DJ144-IF(ISERROR(VLOOKUP(CV144,$CA$112:$DK$300,36,FALSE()))=TRUE(),0,IF(VLOOKUP(CV144,$CA$112:$DK$300,36,FALSE())="",0,VLOOKUP(CV144,$CA$112:$DK$300,36,FALSE()))),DJ144),""),"")</f>
        <v/>
      </c>
      <c r="CM144" s="128" t="str">
        <f aca="false">IF(ISERROR(VLOOKUP(CV144,$AL$8:$AL$15,1,FALSE()))=TRUE(),IF(CL144&lt;&gt;"",IF(CL144&gt;0,IF($Z$4&lt;&gt;"",MIN(4,RANK(CL144,$CL$110:$CL$300)),RANK(CL144,$CL$110:$CL$300)),""),""),"")</f>
        <v/>
      </c>
      <c r="CN144" s="117" t="str">
        <f aca="false">IF(ISERROR(VLOOKUP(CV144,$AL$8:$AL$15,1,FALSE()))=TRUE(),IF(AND(ISERROR(FIND("NeighMkt",$CX$101))=FALSE(),LEFT($CW$110,10)="ALL OUTLET",$CA144&lt;&gt;"",DJ144&lt;&gt;""),"",IF(AND($CV144&lt;&gt;$CW144,$CW144=CN$109),$DJ144,"")),"")</f>
        <v/>
      </c>
      <c r="CO144" s="128" t="str">
        <f aca="false">IF(ISERROR(VLOOKUP(CV144,$AL$8:$AL$15,1,FALSE()))=TRUE(),IF(CN144&lt;&gt;"",IF(CN144&gt;0,RANK(CN144,$CN$110:$CN$300),""),""),"")</f>
        <v/>
      </c>
      <c r="CP144" s="117" t="str">
        <f aca="false">IF(ISERROR(VLOOKUP(CV144,$AL$8:$AL$15,1,FALSE()))=TRUE(),IF(AND(ISERROR(FIND("NeighMkt",$CX$101))=FALSE(),LEFT($CW$110,10)="ALL OUTLET",$CA144&lt;&gt;"",DJ144&lt;&gt;""),"",IF(AND($CV144&lt;&gt;$CW144,$CW144=CP$109),$DJ144,"")),"")</f>
        <v/>
      </c>
      <c r="CQ144" s="128" t="str">
        <f aca="false">IF(ISERROR(VLOOKUP(CV144,$AL$8:$AL$15,1,FALSE()))=TRUE(),IF(CP144&lt;&gt;"",IF(CP144&gt;0,RANK(CP144,$CP$110:$CP$300),""),""),"")</f>
        <v/>
      </c>
      <c r="CR144" s="117" t="str">
        <f aca="false">IF(ISERROR(VLOOKUP(CV144,$AL$8:$AL$15,1,FALSE()))=TRUE(),IF(AND(ISERROR(FIND("NeighMkt",$CX$101))=FALSE(),LEFT($CW$110,10)="ALL OUTLET",$CA144&lt;&gt;"",DJ144&lt;&gt;""),"",IF(AND($CV144&lt;&gt;$CW144,$CW144=CR$109),$DJ144,"")),"")</f>
        <v/>
      </c>
      <c r="CS144" s="128" t="str">
        <f aca="false">IF(ISERROR(VLOOKUP(CV144,$AL$8:$AL$15,1,FALSE()))=TRUE(),IF(CR144&lt;&gt;"",IF(CR144&gt;0,RANK(CR144,$CR$110:$CR$300),""),""),"")</f>
        <v/>
      </c>
      <c r="CT144" s="117" t="str">
        <f aca="false">IF(ISERROR(VLOOKUP(CV144,$AL$8:$AL$15,1,FALSE()))=TRUE(),IF(AND(ISERROR(FIND("NeighMkt",$CX$101))=FALSE(),LEFT($CW$110,10)="ALL OUTLET",$CA144&lt;&gt;"",DJ144&lt;&gt;""),"",IF($Z$4="",IF(AND($CV144&lt;&gt;$CW144,$CW144=CT$109),$DJ144,""),IF(AND($CV144&lt;&gt;$CW144,$CW144&lt;&gt;CN$109,$CW144&lt;&gt;CP$109,$CW144&lt;&gt;CR$109,$CW144&lt;&gt;$CV$110),$DJ144,""))),"")</f>
        <v/>
      </c>
      <c r="CU144" s="128" t="str">
        <f aca="false">IF(ISERROR(VLOOKUP(CV144,$AL$8:$AL$15,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5,1,FALSE()))=TRUE(),IF(AND(CV145=CW145,CV145&lt;&gt;"",DI$110&lt;&gt;"",DK145&lt;&gt;""),IF(CW$100="Y",DK145-IF(ISERROR(VLOOKUP(CV145,$CA$112:$DK$300,37,FALSE()))=TRUE(),0,IF(VLOOKUP(CV145,$CA$112:$DK$300,37,FALSE())="",0,VLOOKUP(CV145,$CA$112:$DK$300,37,FALSE()))),DK145-IF(AND(CW$101="Y",CV145=$CW$110),DI$110,0)),""),"")</f>
        <v/>
      </c>
      <c r="CC145" s="128" t="str">
        <f aca="false">IF(ISERROR(VLOOKUP(CV145,$AL$8:$AL$15,1,FALSE()))=TRUE(),IF(CB145&lt;&gt;"",IF(CB145&gt;0,IF(Z$4&lt;&gt;"",MIN(4,RANK(CB145,$CB$110:$CB$300)),RANK(CB145,$CB$110:$CB$300)),""),""),"")</f>
        <v/>
      </c>
      <c r="CD145" s="117" t="str">
        <f aca="false">IF(ISERROR(VLOOKUP(CV145,$AL$8:$AL$15,1,FALSE()))=TRUE(),IF(AND(ISERROR(FIND("NeighMkt",$CX$101))=FALSE(),LEFT($CW$110,10)="ALL OUTLET",$CA145&lt;&gt;"",DK145&lt;&gt;""),"",IF(AND($CV145&lt;&gt;$CW145,$CW145=CD$109),$DK145,"")),"")</f>
        <v/>
      </c>
      <c r="CE145" s="128" t="str">
        <f aca="false">IF(ISERROR(VLOOKUP(CV145,$AL$8:$AL$15,1,FALSE()))=TRUE(),IF(CD145&lt;&gt;"",IF(CD145&gt;0,RANK(CD145,$CD$110:$CD$300),""),""),"")</f>
        <v/>
      </c>
      <c r="CF145" s="117" t="str">
        <f aca="false">IF(ISERROR(VLOOKUP(CV145,$AL$8:$AL$15,1,FALSE()))=TRUE(),IF(AND(ISERROR(FIND("NeighMkt",$CX$101))=FALSE(),LEFT($CW$110,10)="ALL OUTLET",$CA145&lt;&gt;"",DK145&lt;&gt;""),"",IF(AND($CV145&lt;&gt;$CW145,$CW145=CF$109),$DK145,"")),"")</f>
        <v/>
      </c>
      <c r="CG145" s="128" t="str">
        <f aca="false">IF(ISERROR(VLOOKUP(CV145,$AL$8:$AL$15,1,FALSE()))=TRUE(),IF(CF145&lt;&gt;"",IF(CF145&gt;0,RANK(CF145,$CF$110:$CF$300),""),""),"")</f>
        <v/>
      </c>
      <c r="CH145" s="117" t="str">
        <f aca="false">IF(ISERROR(VLOOKUP(CV145,$AL$8:$AL$15,1,FALSE()))=TRUE(),IF(AND(ISERROR(FIND("NeighMkt",$CX$101))=FALSE(),LEFT($CW$110,10)="ALL OUTLET",$CA145&lt;&gt;"",DK145&lt;&gt;""),"",IF(AND($CV145&lt;&gt;$CW145,$CW145=CH$109),$DK145,"")),"")</f>
        <v/>
      </c>
      <c r="CI145" s="128" t="str">
        <f aca="false">IF(ISERROR(VLOOKUP(CV145,$AL$8:$AL$15,1,FALSE()))=TRUE(),IF(CH145&lt;&gt;"",IF(CH145&gt;0,RANK(CH145,$CH$110:$CH$300),""),""),"")</f>
        <v/>
      </c>
      <c r="CJ145" s="117" t="str">
        <f aca="false">IF(ISERROR(VLOOKUP(CV145,$AL$8:$AL$15,1,FALSE()))=TRUE(),IF(AND(ISERROR(FIND("NeighMkt",$CX$101))=FALSE(),LEFT($CW$110,10)="ALL OUTLET",$CA145&lt;&gt;"",DK145&lt;&gt;""),"",IF($Z$4="",IF(AND($CV145&lt;&gt;$CW145,$CW145=CJ$109),$DK145,""),IF(AND($CV145&lt;&gt;$CW145,$CW145&lt;&gt;CD$109,$CW145&lt;&gt;CF$109,$CW145&lt;&gt;CH$109,$CW145&lt;&gt;$CV$110),$DK145,""))),"")</f>
        <v/>
      </c>
      <c r="CK145" s="128" t="str">
        <f aca="false">IF(ISERROR(VLOOKUP(CV145,$AL$8:$AL$15,1,FALSE()))=TRUE(),IF(CJ145&lt;&gt;"",IF(CJ145&gt;0,RANK(CJ145,$CJ$110:$CJ$300),""),""),"")</f>
        <v/>
      </c>
      <c r="CL145" s="117" t="str">
        <f aca="false">IF(ISERROR(VLOOKUP(CV145,$AL$8:$AL$15,1,FALSE()))=TRUE(),IF(AND(CV145=CW145,CV145&lt;&gt;"",DJ145&lt;&gt;""),IF(AND(ISERROR(FIND("NeighMkt",$CX$101))=FALSE(),LEFT($CW$110,10)="ALL OUTLET"),DJ145-IF(ISERROR(VLOOKUP(CV145,$CA$112:$DK$300,36,FALSE()))=TRUE(),0,IF(VLOOKUP(CV145,$CA$112:$DK$300,36,FALSE())="",0,VLOOKUP(CV145,$CA$112:$DK$300,36,FALSE()))),DJ145),""),"")</f>
        <v/>
      </c>
      <c r="CM145" s="128" t="str">
        <f aca="false">IF(ISERROR(VLOOKUP(CV145,$AL$8:$AL$15,1,FALSE()))=TRUE(),IF(CL145&lt;&gt;"",IF(CL145&gt;0,IF($Z$4&lt;&gt;"",MIN(4,RANK(CL145,$CL$110:$CL$300)),RANK(CL145,$CL$110:$CL$300)),""),""),"")</f>
        <v/>
      </c>
      <c r="CN145" s="117" t="str">
        <f aca="false">IF(ISERROR(VLOOKUP(CV145,$AL$8:$AL$15,1,FALSE()))=TRUE(),IF(AND(ISERROR(FIND("NeighMkt",$CX$101))=FALSE(),LEFT($CW$110,10)="ALL OUTLET",$CA145&lt;&gt;"",DJ145&lt;&gt;""),"",IF(AND($CV145&lt;&gt;$CW145,$CW145=CN$109),$DJ145,"")),"")</f>
        <v/>
      </c>
      <c r="CO145" s="128" t="str">
        <f aca="false">IF(ISERROR(VLOOKUP(CV145,$AL$8:$AL$15,1,FALSE()))=TRUE(),IF(CN145&lt;&gt;"",IF(CN145&gt;0,RANK(CN145,$CN$110:$CN$300),""),""),"")</f>
        <v/>
      </c>
      <c r="CP145" s="117" t="str">
        <f aca="false">IF(ISERROR(VLOOKUP(CV145,$AL$8:$AL$15,1,FALSE()))=TRUE(),IF(AND(ISERROR(FIND("NeighMkt",$CX$101))=FALSE(),LEFT($CW$110,10)="ALL OUTLET",$CA145&lt;&gt;"",DJ145&lt;&gt;""),"",IF(AND($CV145&lt;&gt;$CW145,$CW145=CP$109),$DJ145,"")),"")</f>
        <v/>
      </c>
      <c r="CQ145" s="128" t="str">
        <f aca="false">IF(ISERROR(VLOOKUP(CV145,$AL$8:$AL$15,1,FALSE()))=TRUE(),IF(CP145&lt;&gt;"",IF(CP145&gt;0,RANK(CP145,$CP$110:$CP$300),""),""),"")</f>
        <v/>
      </c>
      <c r="CR145" s="117" t="str">
        <f aca="false">IF(ISERROR(VLOOKUP(CV145,$AL$8:$AL$15,1,FALSE()))=TRUE(),IF(AND(ISERROR(FIND("NeighMkt",$CX$101))=FALSE(),LEFT($CW$110,10)="ALL OUTLET",$CA145&lt;&gt;"",DJ145&lt;&gt;""),"",IF(AND($CV145&lt;&gt;$CW145,$CW145=CR$109),$DJ145,"")),"")</f>
        <v/>
      </c>
      <c r="CS145" s="128" t="str">
        <f aca="false">IF(ISERROR(VLOOKUP(CV145,$AL$8:$AL$15,1,FALSE()))=TRUE(),IF(CR145&lt;&gt;"",IF(CR145&gt;0,RANK(CR145,$CR$110:$CR$300),""),""),"")</f>
        <v/>
      </c>
      <c r="CT145" s="117" t="str">
        <f aca="false">IF(ISERROR(VLOOKUP(CV145,$AL$8:$AL$15,1,FALSE()))=TRUE(),IF(AND(ISERROR(FIND("NeighMkt",$CX$101))=FALSE(),LEFT($CW$110,10)="ALL OUTLET",$CA145&lt;&gt;"",DJ145&lt;&gt;""),"",IF($Z$4="",IF(AND($CV145&lt;&gt;$CW145,$CW145=CT$109),$DJ145,""),IF(AND($CV145&lt;&gt;$CW145,$CW145&lt;&gt;CN$109,$CW145&lt;&gt;CP$109,$CW145&lt;&gt;CR$109,$CW145&lt;&gt;$CV$110),$DJ145,""))),"")</f>
        <v/>
      </c>
      <c r="CU145" s="128" t="str">
        <f aca="false">IF(ISERROR(VLOOKUP(CV145,$AL$8:$AL$15,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5,1,FALSE()))=TRUE(),IF(AND(CV146=CW146,CV146&lt;&gt;"",DI$110&lt;&gt;"",DK146&lt;&gt;""),IF(CW$100="Y",DK146-IF(ISERROR(VLOOKUP(CV146,$CA$112:$DK$300,37,FALSE()))=TRUE(),0,IF(VLOOKUP(CV146,$CA$112:$DK$300,37,FALSE())="",0,VLOOKUP(CV146,$CA$112:$DK$300,37,FALSE()))),DK146-IF(AND(CW$101="Y",CV146=$CW$110),DI$110,0)),""),"")</f>
        <v/>
      </c>
      <c r="CC146" s="128" t="str">
        <f aca="false">IF(ISERROR(VLOOKUP(CV146,$AL$8:$AL$15,1,FALSE()))=TRUE(),IF(CB146&lt;&gt;"",IF(CB146&gt;0,IF(Z$4&lt;&gt;"",MIN(4,RANK(CB146,$CB$110:$CB$300)),RANK(CB146,$CB$110:$CB$300)),""),""),"")</f>
        <v/>
      </c>
      <c r="CD146" s="117" t="str">
        <f aca="false">IF(ISERROR(VLOOKUP(CV146,$AL$8:$AL$15,1,FALSE()))=TRUE(),IF(AND(ISERROR(FIND("NeighMkt",$CX$101))=FALSE(),LEFT($CW$110,10)="ALL OUTLET",$CA146&lt;&gt;"",DK146&lt;&gt;""),"",IF(AND($CV146&lt;&gt;$CW146,$CW146=CD$109),$DK146,"")),"")</f>
        <v/>
      </c>
      <c r="CE146" s="128" t="str">
        <f aca="false">IF(ISERROR(VLOOKUP(CV146,$AL$8:$AL$15,1,FALSE()))=TRUE(),IF(CD146&lt;&gt;"",IF(CD146&gt;0,RANK(CD146,$CD$110:$CD$300),""),""),"")</f>
        <v/>
      </c>
      <c r="CF146" s="117" t="str">
        <f aca="false">IF(ISERROR(VLOOKUP(CV146,$AL$8:$AL$15,1,FALSE()))=TRUE(),IF(AND(ISERROR(FIND("NeighMkt",$CX$101))=FALSE(),LEFT($CW$110,10)="ALL OUTLET",$CA146&lt;&gt;"",DK146&lt;&gt;""),"",IF(AND($CV146&lt;&gt;$CW146,$CW146=CF$109),$DK146,"")),"")</f>
        <v/>
      </c>
      <c r="CG146" s="128" t="str">
        <f aca="false">IF(ISERROR(VLOOKUP(CV146,$AL$8:$AL$15,1,FALSE()))=TRUE(),IF(CF146&lt;&gt;"",IF(CF146&gt;0,RANK(CF146,$CF$110:$CF$300),""),""),"")</f>
        <v/>
      </c>
      <c r="CH146" s="117" t="str">
        <f aca="false">IF(ISERROR(VLOOKUP(CV146,$AL$8:$AL$15,1,FALSE()))=TRUE(),IF(AND(ISERROR(FIND("NeighMkt",$CX$101))=FALSE(),LEFT($CW$110,10)="ALL OUTLET",$CA146&lt;&gt;"",DK146&lt;&gt;""),"",IF(AND($CV146&lt;&gt;$CW146,$CW146=CH$109),$DK146,"")),"")</f>
        <v/>
      </c>
      <c r="CI146" s="128" t="str">
        <f aca="false">IF(ISERROR(VLOOKUP(CV146,$AL$8:$AL$15,1,FALSE()))=TRUE(),IF(CH146&lt;&gt;"",IF(CH146&gt;0,RANK(CH146,$CH$110:$CH$300),""),""),"")</f>
        <v/>
      </c>
      <c r="CJ146" s="117" t="str">
        <f aca="false">IF(ISERROR(VLOOKUP(CV146,$AL$8:$AL$15,1,FALSE()))=TRUE(),IF(AND(ISERROR(FIND("NeighMkt",$CX$101))=FALSE(),LEFT($CW$110,10)="ALL OUTLET",$CA146&lt;&gt;"",DK146&lt;&gt;""),"",IF($Z$4="",IF(AND($CV146&lt;&gt;$CW146,$CW146=CJ$109),$DK146,""),IF(AND($CV146&lt;&gt;$CW146,$CW146&lt;&gt;CD$109,$CW146&lt;&gt;CF$109,$CW146&lt;&gt;CH$109,$CW146&lt;&gt;$CV$110),$DK146,""))),"")</f>
        <v/>
      </c>
      <c r="CK146" s="128" t="str">
        <f aca="false">IF(ISERROR(VLOOKUP(CV146,$AL$8:$AL$15,1,FALSE()))=TRUE(),IF(CJ146&lt;&gt;"",IF(CJ146&gt;0,RANK(CJ146,$CJ$110:$CJ$300),""),""),"")</f>
        <v/>
      </c>
      <c r="CL146" s="117" t="str">
        <f aca="false">IF(ISERROR(VLOOKUP(CV146,$AL$8:$AL$15,1,FALSE()))=TRUE(),IF(AND(CV146=CW146,CV146&lt;&gt;"",DJ146&lt;&gt;""),IF(AND(ISERROR(FIND("NeighMkt",$CX$101))=FALSE(),LEFT($CW$110,10)="ALL OUTLET"),DJ146-IF(ISERROR(VLOOKUP(CV146,$CA$112:$DK$300,36,FALSE()))=TRUE(),0,IF(VLOOKUP(CV146,$CA$112:$DK$300,36,FALSE())="",0,VLOOKUP(CV146,$CA$112:$DK$300,36,FALSE()))),DJ146),""),"")</f>
        <v/>
      </c>
      <c r="CM146" s="128" t="str">
        <f aca="false">IF(ISERROR(VLOOKUP(CV146,$AL$8:$AL$15,1,FALSE()))=TRUE(),IF(CL146&lt;&gt;"",IF(CL146&gt;0,IF($Z$4&lt;&gt;"",MIN(4,RANK(CL146,$CL$110:$CL$300)),RANK(CL146,$CL$110:$CL$300)),""),""),"")</f>
        <v/>
      </c>
      <c r="CN146" s="117" t="str">
        <f aca="false">IF(ISERROR(VLOOKUP(CV146,$AL$8:$AL$15,1,FALSE()))=TRUE(),IF(AND(ISERROR(FIND("NeighMkt",$CX$101))=FALSE(),LEFT($CW$110,10)="ALL OUTLET",$CA146&lt;&gt;"",DJ146&lt;&gt;""),"",IF(AND($CV146&lt;&gt;$CW146,$CW146=CN$109),$DJ146,"")),"")</f>
        <v/>
      </c>
      <c r="CO146" s="128" t="str">
        <f aca="false">IF(ISERROR(VLOOKUP(CV146,$AL$8:$AL$15,1,FALSE()))=TRUE(),IF(CN146&lt;&gt;"",IF(CN146&gt;0,RANK(CN146,$CN$110:$CN$300),""),""),"")</f>
        <v/>
      </c>
      <c r="CP146" s="117" t="str">
        <f aca="false">IF(ISERROR(VLOOKUP(CV146,$AL$8:$AL$15,1,FALSE()))=TRUE(),IF(AND(ISERROR(FIND("NeighMkt",$CX$101))=FALSE(),LEFT($CW$110,10)="ALL OUTLET",$CA146&lt;&gt;"",DJ146&lt;&gt;""),"",IF(AND($CV146&lt;&gt;$CW146,$CW146=CP$109),$DJ146,"")),"")</f>
        <v/>
      </c>
      <c r="CQ146" s="128" t="str">
        <f aca="false">IF(ISERROR(VLOOKUP(CV146,$AL$8:$AL$15,1,FALSE()))=TRUE(),IF(CP146&lt;&gt;"",IF(CP146&gt;0,RANK(CP146,$CP$110:$CP$300),""),""),"")</f>
        <v/>
      </c>
      <c r="CR146" s="117" t="str">
        <f aca="false">IF(ISERROR(VLOOKUP(CV146,$AL$8:$AL$15,1,FALSE()))=TRUE(),IF(AND(ISERROR(FIND("NeighMkt",$CX$101))=FALSE(),LEFT($CW$110,10)="ALL OUTLET",$CA146&lt;&gt;"",DJ146&lt;&gt;""),"",IF(AND($CV146&lt;&gt;$CW146,$CW146=CR$109),$DJ146,"")),"")</f>
        <v/>
      </c>
      <c r="CS146" s="128" t="str">
        <f aca="false">IF(ISERROR(VLOOKUP(CV146,$AL$8:$AL$15,1,FALSE()))=TRUE(),IF(CR146&lt;&gt;"",IF(CR146&gt;0,RANK(CR146,$CR$110:$CR$300),""),""),"")</f>
        <v/>
      </c>
      <c r="CT146" s="117" t="str">
        <f aca="false">IF(ISERROR(VLOOKUP(CV146,$AL$8:$AL$15,1,FALSE()))=TRUE(),IF(AND(ISERROR(FIND("NeighMkt",$CX$101))=FALSE(),LEFT($CW$110,10)="ALL OUTLET",$CA146&lt;&gt;"",DJ146&lt;&gt;""),"",IF($Z$4="",IF(AND($CV146&lt;&gt;$CW146,$CW146=CT$109),$DJ146,""),IF(AND($CV146&lt;&gt;$CW146,$CW146&lt;&gt;CN$109,$CW146&lt;&gt;CP$109,$CW146&lt;&gt;CR$109,$CW146&lt;&gt;$CV$110),$DJ146,""))),"")</f>
        <v/>
      </c>
      <c r="CU146" s="128" t="str">
        <f aca="false">IF(ISERROR(VLOOKUP(CV146,$AL$8:$AL$15,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5,1,FALSE()))=TRUE(),IF(AND(CV147=CW147,CV147&lt;&gt;"",DI$110&lt;&gt;"",DK147&lt;&gt;""),IF(CW$100="Y",DK147-IF(ISERROR(VLOOKUP(CV147,$CA$112:$DK$300,37,FALSE()))=TRUE(),0,IF(VLOOKUP(CV147,$CA$112:$DK$300,37,FALSE())="",0,VLOOKUP(CV147,$CA$112:$DK$300,37,FALSE()))),DK147-IF(AND(CW$101="Y",CV147=$CW$110),DI$110,0)),""),"")</f>
        <v/>
      </c>
      <c r="CC147" s="128" t="str">
        <f aca="false">IF(ISERROR(VLOOKUP(CV147,$AL$8:$AL$15,1,FALSE()))=TRUE(),IF(CB147&lt;&gt;"",IF(CB147&gt;0,IF(Z$4&lt;&gt;"",MIN(4,RANK(CB147,$CB$110:$CB$300)),RANK(CB147,$CB$110:$CB$300)),""),""),"")</f>
        <v/>
      </c>
      <c r="CD147" s="117" t="str">
        <f aca="false">IF(ISERROR(VLOOKUP(CV147,$AL$8:$AL$15,1,FALSE()))=TRUE(),IF(AND(ISERROR(FIND("NeighMkt",$CX$101))=FALSE(),LEFT($CW$110,10)="ALL OUTLET",$CA147&lt;&gt;"",DK147&lt;&gt;""),"",IF(AND($CV147&lt;&gt;$CW147,$CW147=CD$109),$DK147,"")),"")</f>
        <v/>
      </c>
      <c r="CE147" s="128" t="str">
        <f aca="false">IF(ISERROR(VLOOKUP(CV147,$AL$8:$AL$15,1,FALSE()))=TRUE(),IF(CD147&lt;&gt;"",IF(CD147&gt;0,RANK(CD147,$CD$110:$CD$300),""),""),"")</f>
        <v/>
      </c>
      <c r="CF147" s="117" t="str">
        <f aca="false">IF(ISERROR(VLOOKUP(CV147,$AL$8:$AL$15,1,FALSE()))=TRUE(),IF(AND(ISERROR(FIND("NeighMkt",$CX$101))=FALSE(),LEFT($CW$110,10)="ALL OUTLET",$CA147&lt;&gt;"",DK147&lt;&gt;""),"",IF(AND($CV147&lt;&gt;$CW147,$CW147=CF$109),$DK147,"")),"")</f>
        <v/>
      </c>
      <c r="CG147" s="128" t="str">
        <f aca="false">IF(ISERROR(VLOOKUP(CV147,$AL$8:$AL$15,1,FALSE()))=TRUE(),IF(CF147&lt;&gt;"",IF(CF147&gt;0,RANK(CF147,$CF$110:$CF$300),""),""),"")</f>
        <v/>
      </c>
      <c r="CH147" s="117" t="str">
        <f aca="false">IF(ISERROR(VLOOKUP(CV147,$AL$8:$AL$15,1,FALSE()))=TRUE(),IF(AND(ISERROR(FIND("NeighMkt",$CX$101))=FALSE(),LEFT($CW$110,10)="ALL OUTLET",$CA147&lt;&gt;"",DK147&lt;&gt;""),"",IF(AND($CV147&lt;&gt;$CW147,$CW147=CH$109),$DK147,"")),"")</f>
        <v/>
      </c>
      <c r="CI147" s="128" t="str">
        <f aca="false">IF(ISERROR(VLOOKUP(CV147,$AL$8:$AL$15,1,FALSE()))=TRUE(),IF(CH147&lt;&gt;"",IF(CH147&gt;0,RANK(CH147,$CH$110:$CH$300),""),""),"")</f>
        <v/>
      </c>
      <c r="CJ147" s="117" t="str">
        <f aca="false">IF(ISERROR(VLOOKUP(CV147,$AL$8:$AL$15,1,FALSE()))=TRUE(),IF(AND(ISERROR(FIND("NeighMkt",$CX$101))=FALSE(),LEFT($CW$110,10)="ALL OUTLET",$CA147&lt;&gt;"",DK147&lt;&gt;""),"",IF($Z$4="",IF(AND($CV147&lt;&gt;$CW147,$CW147=CJ$109),$DK147,""),IF(AND($CV147&lt;&gt;$CW147,$CW147&lt;&gt;CD$109,$CW147&lt;&gt;CF$109,$CW147&lt;&gt;CH$109,$CW147&lt;&gt;$CV$110),$DK147,""))),"")</f>
        <v/>
      </c>
      <c r="CK147" s="128" t="str">
        <f aca="false">IF(ISERROR(VLOOKUP(CV147,$AL$8:$AL$15,1,FALSE()))=TRUE(),IF(CJ147&lt;&gt;"",IF(CJ147&gt;0,RANK(CJ147,$CJ$110:$CJ$300),""),""),"")</f>
        <v/>
      </c>
      <c r="CL147" s="117" t="str">
        <f aca="false">IF(ISERROR(VLOOKUP(CV147,$AL$8:$AL$15,1,FALSE()))=TRUE(),IF(AND(CV147=CW147,CV147&lt;&gt;"",DJ147&lt;&gt;""),IF(AND(ISERROR(FIND("NeighMkt",$CX$101))=FALSE(),LEFT($CW$110,10)="ALL OUTLET"),DJ147-IF(ISERROR(VLOOKUP(CV147,$CA$112:$DK$300,36,FALSE()))=TRUE(),0,IF(VLOOKUP(CV147,$CA$112:$DK$300,36,FALSE())="",0,VLOOKUP(CV147,$CA$112:$DK$300,36,FALSE()))),DJ147),""),"")</f>
        <v/>
      </c>
      <c r="CM147" s="128" t="str">
        <f aca="false">IF(ISERROR(VLOOKUP(CV147,$AL$8:$AL$15,1,FALSE()))=TRUE(),IF(CL147&lt;&gt;"",IF(CL147&gt;0,IF($Z$4&lt;&gt;"",MIN(4,RANK(CL147,$CL$110:$CL$300)),RANK(CL147,$CL$110:$CL$300)),""),""),"")</f>
        <v/>
      </c>
      <c r="CN147" s="117" t="str">
        <f aca="false">IF(ISERROR(VLOOKUP(CV147,$AL$8:$AL$15,1,FALSE()))=TRUE(),IF(AND(ISERROR(FIND("NeighMkt",$CX$101))=FALSE(),LEFT($CW$110,10)="ALL OUTLET",$CA147&lt;&gt;"",DJ147&lt;&gt;""),"",IF(AND($CV147&lt;&gt;$CW147,$CW147=CN$109),$DJ147,"")),"")</f>
        <v/>
      </c>
      <c r="CO147" s="128" t="str">
        <f aca="false">IF(ISERROR(VLOOKUP(CV147,$AL$8:$AL$15,1,FALSE()))=TRUE(),IF(CN147&lt;&gt;"",IF(CN147&gt;0,RANK(CN147,$CN$110:$CN$300),""),""),"")</f>
        <v/>
      </c>
      <c r="CP147" s="117" t="str">
        <f aca="false">IF(ISERROR(VLOOKUP(CV147,$AL$8:$AL$15,1,FALSE()))=TRUE(),IF(AND(ISERROR(FIND("NeighMkt",$CX$101))=FALSE(),LEFT($CW$110,10)="ALL OUTLET",$CA147&lt;&gt;"",DJ147&lt;&gt;""),"",IF(AND($CV147&lt;&gt;$CW147,$CW147=CP$109),$DJ147,"")),"")</f>
        <v/>
      </c>
      <c r="CQ147" s="128" t="str">
        <f aca="false">IF(ISERROR(VLOOKUP(CV147,$AL$8:$AL$15,1,FALSE()))=TRUE(),IF(CP147&lt;&gt;"",IF(CP147&gt;0,RANK(CP147,$CP$110:$CP$300),""),""),"")</f>
        <v/>
      </c>
      <c r="CR147" s="117" t="str">
        <f aca="false">IF(ISERROR(VLOOKUP(CV147,$AL$8:$AL$15,1,FALSE()))=TRUE(),IF(AND(ISERROR(FIND("NeighMkt",$CX$101))=FALSE(),LEFT($CW$110,10)="ALL OUTLET",$CA147&lt;&gt;"",DJ147&lt;&gt;""),"",IF(AND($CV147&lt;&gt;$CW147,$CW147=CR$109),$DJ147,"")),"")</f>
        <v/>
      </c>
      <c r="CS147" s="128" t="str">
        <f aca="false">IF(ISERROR(VLOOKUP(CV147,$AL$8:$AL$15,1,FALSE()))=TRUE(),IF(CR147&lt;&gt;"",IF(CR147&gt;0,RANK(CR147,$CR$110:$CR$300),""),""),"")</f>
        <v/>
      </c>
      <c r="CT147" s="117" t="str">
        <f aca="false">IF(ISERROR(VLOOKUP(CV147,$AL$8:$AL$15,1,FALSE()))=TRUE(),IF(AND(ISERROR(FIND("NeighMkt",$CX$101))=FALSE(),LEFT($CW$110,10)="ALL OUTLET",$CA147&lt;&gt;"",DJ147&lt;&gt;""),"",IF($Z$4="",IF(AND($CV147&lt;&gt;$CW147,$CW147=CT$109),$DJ147,""),IF(AND($CV147&lt;&gt;$CW147,$CW147&lt;&gt;CN$109,$CW147&lt;&gt;CP$109,$CW147&lt;&gt;CR$109,$CW147&lt;&gt;$CV$110),$DJ147,""))),"")</f>
        <v/>
      </c>
      <c r="CU147" s="128" t="str">
        <f aca="false">IF(ISERROR(VLOOKUP(CV147,$AL$8:$AL$15,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5,1,FALSE()))=TRUE(),IF(AND(CV148=CW148,CV148&lt;&gt;"",DI$110&lt;&gt;"",DK148&lt;&gt;""),IF(CW$100="Y",DK148-IF(ISERROR(VLOOKUP(CV148,$CA$112:$DK$300,37,FALSE()))=TRUE(),0,IF(VLOOKUP(CV148,$CA$112:$DK$300,37,FALSE())="",0,VLOOKUP(CV148,$CA$112:$DK$300,37,FALSE()))),DK148-IF(AND(CW$101="Y",CV148=$CW$110),DI$110,0)),""),"")</f>
        <v/>
      </c>
      <c r="CC148" s="128" t="str">
        <f aca="false">IF(ISERROR(VLOOKUP(CV148,$AL$8:$AL$15,1,FALSE()))=TRUE(),IF(CB148&lt;&gt;"",IF(CB148&gt;0,IF(Z$4&lt;&gt;"",MIN(4,RANK(CB148,$CB$110:$CB$300)),RANK(CB148,$CB$110:$CB$300)),""),""),"")</f>
        <v/>
      </c>
      <c r="CD148" s="117" t="str">
        <f aca="false">IF(ISERROR(VLOOKUP(CV148,$AL$8:$AL$15,1,FALSE()))=TRUE(),IF(AND(ISERROR(FIND("NeighMkt",$CX$101))=FALSE(),LEFT($CW$110,10)="ALL OUTLET",$CA148&lt;&gt;"",DK148&lt;&gt;""),"",IF(AND($CV148&lt;&gt;$CW148,$CW148=CD$109),$DK148,"")),"")</f>
        <v/>
      </c>
      <c r="CE148" s="128" t="str">
        <f aca="false">IF(ISERROR(VLOOKUP(CV148,$AL$8:$AL$15,1,FALSE()))=TRUE(),IF(CD148&lt;&gt;"",IF(CD148&gt;0,RANK(CD148,$CD$110:$CD$300),""),""),"")</f>
        <v/>
      </c>
      <c r="CF148" s="117" t="str">
        <f aca="false">IF(ISERROR(VLOOKUP(CV148,$AL$8:$AL$15,1,FALSE()))=TRUE(),IF(AND(ISERROR(FIND("NeighMkt",$CX$101))=FALSE(),LEFT($CW$110,10)="ALL OUTLET",$CA148&lt;&gt;"",DK148&lt;&gt;""),"",IF(AND($CV148&lt;&gt;$CW148,$CW148=CF$109),$DK148,"")),"")</f>
        <v/>
      </c>
      <c r="CG148" s="128" t="str">
        <f aca="false">IF(ISERROR(VLOOKUP(CV148,$AL$8:$AL$15,1,FALSE()))=TRUE(),IF(CF148&lt;&gt;"",IF(CF148&gt;0,RANK(CF148,$CF$110:$CF$300),""),""),"")</f>
        <v/>
      </c>
      <c r="CH148" s="117" t="str">
        <f aca="false">IF(ISERROR(VLOOKUP(CV148,$AL$8:$AL$15,1,FALSE()))=TRUE(),IF(AND(ISERROR(FIND("NeighMkt",$CX$101))=FALSE(),LEFT($CW$110,10)="ALL OUTLET",$CA148&lt;&gt;"",DK148&lt;&gt;""),"",IF(AND($CV148&lt;&gt;$CW148,$CW148=CH$109),$DK148,"")),"")</f>
        <v/>
      </c>
      <c r="CI148" s="128" t="str">
        <f aca="false">IF(ISERROR(VLOOKUP(CV148,$AL$8:$AL$15,1,FALSE()))=TRUE(),IF(CH148&lt;&gt;"",IF(CH148&gt;0,RANK(CH148,$CH$110:$CH$300),""),""),"")</f>
        <v/>
      </c>
      <c r="CJ148" s="117" t="str">
        <f aca="false">IF(ISERROR(VLOOKUP(CV148,$AL$8:$AL$15,1,FALSE()))=TRUE(),IF(AND(ISERROR(FIND("NeighMkt",$CX$101))=FALSE(),LEFT($CW$110,10)="ALL OUTLET",$CA148&lt;&gt;"",DK148&lt;&gt;""),"",IF($Z$4="",IF(AND($CV148&lt;&gt;$CW148,$CW148=CJ$109),$DK148,""),IF(AND($CV148&lt;&gt;$CW148,$CW148&lt;&gt;CD$109,$CW148&lt;&gt;CF$109,$CW148&lt;&gt;CH$109,$CW148&lt;&gt;$CV$110),$DK148,""))),"")</f>
        <v/>
      </c>
      <c r="CK148" s="128" t="str">
        <f aca="false">IF(ISERROR(VLOOKUP(CV148,$AL$8:$AL$15,1,FALSE()))=TRUE(),IF(CJ148&lt;&gt;"",IF(CJ148&gt;0,RANK(CJ148,$CJ$110:$CJ$300),""),""),"")</f>
        <v/>
      </c>
      <c r="CL148" s="117" t="str">
        <f aca="false">IF(ISERROR(VLOOKUP(CV148,$AL$8:$AL$15,1,FALSE()))=TRUE(),IF(AND(CV148=CW148,CV148&lt;&gt;"",DJ148&lt;&gt;""),IF(AND(ISERROR(FIND("NeighMkt",$CX$101))=FALSE(),LEFT($CW$110,10)="ALL OUTLET"),DJ148-IF(ISERROR(VLOOKUP(CV148,$CA$112:$DK$300,36,FALSE()))=TRUE(),0,IF(VLOOKUP(CV148,$CA$112:$DK$300,36,FALSE())="",0,VLOOKUP(CV148,$CA$112:$DK$300,36,FALSE()))),DJ148),""),"")</f>
        <v/>
      </c>
      <c r="CM148" s="128" t="str">
        <f aca="false">IF(ISERROR(VLOOKUP(CV148,$AL$8:$AL$15,1,FALSE()))=TRUE(),IF(CL148&lt;&gt;"",IF(CL148&gt;0,IF($Z$4&lt;&gt;"",MIN(4,RANK(CL148,$CL$110:$CL$300)),RANK(CL148,$CL$110:$CL$300)),""),""),"")</f>
        <v/>
      </c>
      <c r="CN148" s="117" t="str">
        <f aca="false">IF(ISERROR(VLOOKUP(CV148,$AL$8:$AL$15,1,FALSE()))=TRUE(),IF(AND(ISERROR(FIND("NeighMkt",$CX$101))=FALSE(),LEFT($CW$110,10)="ALL OUTLET",$CA148&lt;&gt;"",DJ148&lt;&gt;""),"",IF(AND($CV148&lt;&gt;$CW148,$CW148=CN$109),$DJ148,"")),"")</f>
        <v/>
      </c>
      <c r="CO148" s="128" t="str">
        <f aca="false">IF(ISERROR(VLOOKUP(CV148,$AL$8:$AL$15,1,FALSE()))=TRUE(),IF(CN148&lt;&gt;"",IF(CN148&gt;0,RANK(CN148,$CN$110:$CN$300),""),""),"")</f>
        <v/>
      </c>
      <c r="CP148" s="117" t="str">
        <f aca="false">IF(ISERROR(VLOOKUP(CV148,$AL$8:$AL$15,1,FALSE()))=TRUE(),IF(AND(ISERROR(FIND("NeighMkt",$CX$101))=FALSE(),LEFT($CW$110,10)="ALL OUTLET",$CA148&lt;&gt;"",DJ148&lt;&gt;""),"",IF(AND($CV148&lt;&gt;$CW148,$CW148=CP$109),$DJ148,"")),"")</f>
        <v/>
      </c>
      <c r="CQ148" s="128" t="str">
        <f aca="false">IF(ISERROR(VLOOKUP(CV148,$AL$8:$AL$15,1,FALSE()))=TRUE(),IF(CP148&lt;&gt;"",IF(CP148&gt;0,RANK(CP148,$CP$110:$CP$300),""),""),"")</f>
        <v/>
      </c>
      <c r="CR148" s="117" t="str">
        <f aca="false">IF(ISERROR(VLOOKUP(CV148,$AL$8:$AL$15,1,FALSE()))=TRUE(),IF(AND(ISERROR(FIND("NeighMkt",$CX$101))=FALSE(),LEFT($CW$110,10)="ALL OUTLET",$CA148&lt;&gt;"",DJ148&lt;&gt;""),"",IF(AND($CV148&lt;&gt;$CW148,$CW148=CR$109),$DJ148,"")),"")</f>
        <v/>
      </c>
      <c r="CS148" s="128" t="str">
        <f aca="false">IF(ISERROR(VLOOKUP(CV148,$AL$8:$AL$15,1,FALSE()))=TRUE(),IF(CR148&lt;&gt;"",IF(CR148&gt;0,RANK(CR148,$CR$110:$CR$300),""),""),"")</f>
        <v/>
      </c>
      <c r="CT148" s="117" t="str">
        <f aca="false">IF(ISERROR(VLOOKUP(CV148,$AL$8:$AL$15,1,FALSE()))=TRUE(),IF(AND(ISERROR(FIND("NeighMkt",$CX$101))=FALSE(),LEFT($CW$110,10)="ALL OUTLET",$CA148&lt;&gt;"",DJ148&lt;&gt;""),"",IF($Z$4="",IF(AND($CV148&lt;&gt;$CW148,$CW148=CT$109),$DJ148,""),IF(AND($CV148&lt;&gt;$CW148,$CW148&lt;&gt;CN$109,$CW148&lt;&gt;CP$109,$CW148&lt;&gt;CR$109,$CW148&lt;&gt;$CV$110),$DJ148,""))),"")</f>
        <v/>
      </c>
      <c r="CU148" s="128" t="str">
        <f aca="false">IF(ISERROR(VLOOKUP(CV148,$AL$8:$AL$15,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5,1,FALSE()))=TRUE(),IF(AND(CV149=CW149,CV149&lt;&gt;"",DI$110&lt;&gt;"",DK149&lt;&gt;""),IF(CW$100="Y",DK149-IF(ISERROR(VLOOKUP(CV149,$CA$112:$DK$300,37,FALSE()))=TRUE(),0,IF(VLOOKUP(CV149,$CA$112:$DK$300,37,FALSE())="",0,VLOOKUP(CV149,$CA$112:$DK$300,37,FALSE()))),DK149-IF(AND(CW$101="Y",CV149=$CW$110),DI$110,0)),""),"")</f>
        <v/>
      </c>
      <c r="CC149" s="128" t="str">
        <f aca="false">IF(ISERROR(VLOOKUP(CV149,$AL$8:$AL$15,1,FALSE()))=TRUE(),IF(CB149&lt;&gt;"",IF(CB149&gt;0,IF(Z$4&lt;&gt;"",MIN(4,RANK(CB149,$CB$110:$CB$300)),RANK(CB149,$CB$110:$CB$300)),""),""),"")</f>
        <v/>
      </c>
      <c r="CD149" s="117" t="str">
        <f aca="false">IF(ISERROR(VLOOKUP(CV149,$AL$8:$AL$15,1,FALSE()))=TRUE(),IF(AND(ISERROR(FIND("NeighMkt",$CX$101))=FALSE(),LEFT($CW$110,10)="ALL OUTLET",$CA149&lt;&gt;"",DK149&lt;&gt;""),"",IF(AND($CV149&lt;&gt;$CW149,$CW149=CD$109),$DK149,"")),"")</f>
        <v/>
      </c>
      <c r="CE149" s="128" t="str">
        <f aca="false">IF(ISERROR(VLOOKUP(CV149,$AL$8:$AL$15,1,FALSE()))=TRUE(),IF(CD149&lt;&gt;"",IF(CD149&gt;0,RANK(CD149,$CD$110:$CD$300),""),""),"")</f>
        <v/>
      </c>
      <c r="CF149" s="117" t="str">
        <f aca="false">IF(ISERROR(VLOOKUP(CV149,$AL$8:$AL$15,1,FALSE()))=TRUE(),IF(AND(ISERROR(FIND("NeighMkt",$CX$101))=FALSE(),LEFT($CW$110,10)="ALL OUTLET",$CA149&lt;&gt;"",DK149&lt;&gt;""),"",IF(AND($CV149&lt;&gt;$CW149,$CW149=CF$109),$DK149,"")),"")</f>
        <v/>
      </c>
      <c r="CG149" s="128" t="str">
        <f aca="false">IF(ISERROR(VLOOKUP(CV149,$AL$8:$AL$15,1,FALSE()))=TRUE(),IF(CF149&lt;&gt;"",IF(CF149&gt;0,RANK(CF149,$CF$110:$CF$300),""),""),"")</f>
        <v/>
      </c>
      <c r="CH149" s="117" t="str">
        <f aca="false">IF(ISERROR(VLOOKUP(CV149,$AL$8:$AL$15,1,FALSE()))=TRUE(),IF(AND(ISERROR(FIND("NeighMkt",$CX$101))=FALSE(),LEFT($CW$110,10)="ALL OUTLET",$CA149&lt;&gt;"",DK149&lt;&gt;""),"",IF(AND($CV149&lt;&gt;$CW149,$CW149=CH$109),$DK149,"")),"")</f>
        <v/>
      </c>
      <c r="CI149" s="128" t="str">
        <f aca="false">IF(ISERROR(VLOOKUP(CV149,$AL$8:$AL$15,1,FALSE()))=TRUE(),IF(CH149&lt;&gt;"",IF(CH149&gt;0,RANK(CH149,$CH$110:$CH$300),""),""),"")</f>
        <v/>
      </c>
      <c r="CJ149" s="117" t="str">
        <f aca="false">IF(ISERROR(VLOOKUP(CV149,$AL$8:$AL$15,1,FALSE()))=TRUE(),IF(AND(ISERROR(FIND("NeighMkt",$CX$101))=FALSE(),LEFT($CW$110,10)="ALL OUTLET",$CA149&lt;&gt;"",DK149&lt;&gt;""),"",IF($Z$4="",IF(AND($CV149&lt;&gt;$CW149,$CW149=CJ$109),$DK149,""),IF(AND($CV149&lt;&gt;$CW149,$CW149&lt;&gt;CD$109,$CW149&lt;&gt;CF$109,$CW149&lt;&gt;CH$109,$CW149&lt;&gt;$CV$110),$DK149,""))),"")</f>
        <v/>
      </c>
      <c r="CK149" s="128" t="str">
        <f aca="false">IF(ISERROR(VLOOKUP(CV149,$AL$8:$AL$15,1,FALSE()))=TRUE(),IF(CJ149&lt;&gt;"",IF(CJ149&gt;0,RANK(CJ149,$CJ$110:$CJ$300),""),""),"")</f>
        <v/>
      </c>
      <c r="CL149" s="117" t="str">
        <f aca="false">IF(ISERROR(VLOOKUP(CV149,$AL$8:$AL$15,1,FALSE()))=TRUE(),IF(AND(CV149=CW149,CV149&lt;&gt;"",DJ149&lt;&gt;""),IF(AND(ISERROR(FIND("NeighMkt",$CX$101))=FALSE(),LEFT($CW$110,10)="ALL OUTLET"),DJ149-IF(ISERROR(VLOOKUP(CV149,$CA$112:$DK$300,36,FALSE()))=TRUE(),0,IF(VLOOKUP(CV149,$CA$112:$DK$300,36,FALSE())="",0,VLOOKUP(CV149,$CA$112:$DK$300,36,FALSE()))),DJ149),""),"")</f>
        <v/>
      </c>
      <c r="CM149" s="128" t="str">
        <f aca="false">IF(ISERROR(VLOOKUP(CV149,$AL$8:$AL$15,1,FALSE()))=TRUE(),IF(CL149&lt;&gt;"",IF(CL149&gt;0,IF($Z$4&lt;&gt;"",MIN(4,RANK(CL149,$CL$110:$CL$300)),RANK(CL149,$CL$110:$CL$300)),""),""),"")</f>
        <v/>
      </c>
      <c r="CN149" s="117" t="str">
        <f aca="false">IF(ISERROR(VLOOKUP(CV149,$AL$8:$AL$15,1,FALSE()))=TRUE(),IF(AND(ISERROR(FIND("NeighMkt",$CX$101))=FALSE(),LEFT($CW$110,10)="ALL OUTLET",$CA149&lt;&gt;"",DJ149&lt;&gt;""),"",IF(AND($CV149&lt;&gt;$CW149,$CW149=CN$109),$DJ149,"")),"")</f>
        <v/>
      </c>
      <c r="CO149" s="128" t="str">
        <f aca="false">IF(ISERROR(VLOOKUP(CV149,$AL$8:$AL$15,1,FALSE()))=TRUE(),IF(CN149&lt;&gt;"",IF(CN149&gt;0,RANK(CN149,$CN$110:$CN$300),""),""),"")</f>
        <v/>
      </c>
      <c r="CP149" s="117" t="str">
        <f aca="false">IF(ISERROR(VLOOKUP(CV149,$AL$8:$AL$15,1,FALSE()))=TRUE(),IF(AND(ISERROR(FIND("NeighMkt",$CX$101))=FALSE(),LEFT($CW$110,10)="ALL OUTLET",$CA149&lt;&gt;"",DJ149&lt;&gt;""),"",IF(AND($CV149&lt;&gt;$CW149,$CW149=CP$109),$DJ149,"")),"")</f>
        <v/>
      </c>
      <c r="CQ149" s="128" t="str">
        <f aca="false">IF(ISERROR(VLOOKUP(CV149,$AL$8:$AL$15,1,FALSE()))=TRUE(),IF(CP149&lt;&gt;"",IF(CP149&gt;0,RANK(CP149,$CP$110:$CP$300),""),""),"")</f>
        <v/>
      </c>
      <c r="CR149" s="117" t="str">
        <f aca="false">IF(ISERROR(VLOOKUP(CV149,$AL$8:$AL$15,1,FALSE()))=TRUE(),IF(AND(ISERROR(FIND("NeighMkt",$CX$101))=FALSE(),LEFT($CW$110,10)="ALL OUTLET",$CA149&lt;&gt;"",DJ149&lt;&gt;""),"",IF(AND($CV149&lt;&gt;$CW149,$CW149=CR$109),$DJ149,"")),"")</f>
        <v/>
      </c>
      <c r="CS149" s="128" t="str">
        <f aca="false">IF(ISERROR(VLOOKUP(CV149,$AL$8:$AL$15,1,FALSE()))=TRUE(),IF(CR149&lt;&gt;"",IF(CR149&gt;0,RANK(CR149,$CR$110:$CR$300),""),""),"")</f>
        <v/>
      </c>
      <c r="CT149" s="117" t="str">
        <f aca="false">IF(ISERROR(VLOOKUP(CV149,$AL$8:$AL$15,1,FALSE()))=TRUE(),IF(AND(ISERROR(FIND("NeighMkt",$CX$101))=FALSE(),LEFT($CW$110,10)="ALL OUTLET",$CA149&lt;&gt;"",DJ149&lt;&gt;""),"",IF($Z$4="",IF(AND($CV149&lt;&gt;$CW149,$CW149=CT$109),$DJ149,""),IF(AND($CV149&lt;&gt;$CW149,$CW149&lt;&gt;CN$109,$CW149&lt;&gt;CP$109,$CW149&lt;&gt;CR$109,$CW149&lt;&gt;$CV$110),$DJ149,""))),"")</f>
        <v/>
      </c>
      <c r="CU149" s="128" t="str">
        <f aca="false">IF(ISERROR(VLOOKUP(CV149,$AL$8:$AL$15,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5,1,FALSE()))=TRUE(),IF(AND(CV150=CW150,CV150&lt;&gt;"",DI$110&lt;&gt;"",DK150&lt;&gt;""),IF(CW$100="Y",DK150-IF(ISERROR(VLOOKUP(CV150,$CA$112:$DK$300,37,FALSE()))=TRUE(),0,IF(VLOOKUP(CV150,$CA$112:$DK$300,37,FALSE())="",0,VLOOKUP(CV150,$CA$112:$DK$300,37,FALSE()))),DK150-IF(AND(CW$101="Y",CV150=$CW$110),DI$110,0)),""),"")</f>
        <v/>
      </c>
      <c r="CC150" s="128" t="str">
        <f aca="false">IF(ISERROR(VLOOKUP(CV150,$AL$8:$AL$15,1,FALSE()))=TRUE(),IF(CB150&lt;&gt;"",IF(CB150&gt;0,IF(Z$4&lt;&gt;"",MIN(4,RANK(CB150,$CB$110:$CB$300)),RANK(CB150,$CB$110:$CB$300)),""),""),"")</f>
        <v/>
      </c>
      <c r="CD150" s="117" t="str">
        <f aca="false">IF(ISERROR(VLOOKUP(CV150,$AL$8:$AL$15,1,FALSE()))=TRUE(),IF(AND(ISERROR(FIND("NeighMkt",$CX$101))=FALSE(),LEFT($CW$110,10)="ALL OUTLET",$CA150&lt;&gt;"",DK150&lt;&gt;""),"",IF(AND($CV150&lt;&gt;$CW150,$CW150=CD$109),$DK150,"")),"")</f>
        <v/>
      </c>
      <c r="CE150" s="128" t="str">
        <f aca="false">IF(ISERROR(VLOOKUP(CV150,$AL$8:$AL$15,1,FALSE()))=TRUE(),IF(CD150&lt;&gt;"",IF(CD150&gt;0,RANK(CD150,$CD$110:$CD$300),""),""),"")</f>
        <v/>
      </c>
      <c r="CF150" s="117" t="str">
        <f aca="false">IF(ISERROR(VLOOKUP(CV150,$AL$8:$AL$15,1,FALSE()))=TRUE(),IF(AND(ISERROR(FIND("NeighMkt",$CX$101))=FALSE(),LEFT($CW$110,10)="ALL OUTLET",$CA150&lt;&gt;"",DK150&lt;&gt;""),"",IF(AND($CV150&lt;&gt;$CW150,$CW150=CF$109),$DK150,"")),"")</f>
        <v/>
      </c>
      <c r="CG150" s="128" t="str">
        <f aca="false">IF(ISERROR(VLOOKUP(CV150,$AL$8:$AL$15,1,FALSE()))=TRUE(),IF(CF150&lt;&gt;"",IF(CF150&gt;0,RANK(CF150,$CF$110:$CF$300),""),""),"")</f>
        <v/>
      </c>
      <c r="CH150" s="117" t="str">
        <f aca="false">IF(ISERROR(VLOOKUP(CV150,$AL$8:$AL$15,1,FALSE()))=TRUE(),IF(AND(ISERROR(FIND("NeighMkt",$CX$101))=FALSE(),LEFT($CW$110,10)="ALL OUTLET",$CA150&lt;&gt;"",DK150&lt;&gt;""),"",IF(AND($CV150&lt;&gt;$CW150,$CW150=CH$109),$DK150,"")),"")</f>
        <v/>
      </c>
      <c r="CI150" s="128" t="str">
        <f aca="false">IF(ISERROR(VLOOKUP(CV150,$AL$8:$AL$15,1,FALSE()))=TRUE(),IF(CH150&lt;&gt;"",IF(CH150&gt;0,RANK(CH150,$CH$110:$CH$300),""),""),"")</f>
        <v/>
      </c>
      <c r="CJ150" s="117" t="str">
        <f aca="false">IF(ISERROR(VLOOKUP(CV150,$AL$8:$AL$15,1,FALSE()))=TRUE(),IF(AND(ISERROR(FIND("NeighMkt",$CX$101))=FALSE(),LEFT($CW$110,10)="ALL OUTLET",$CA150&lt;&gt;"",DK150&lt;&gt;""),"",IF($Z$4="",IF(AND($CV150&lt;&gt;$CW150,$CW150=CJ$109),$DK150,""),IF(AND($CV150&lt;&gt;$CW150,$CW150&lt;&gt;CD$109,$CW150&lt;&gt;CF$109,$CW150&lt;&gt;CH$109,$CW150&lt;&gt;$CV$110),$DK150,""))),"")</f>
        <v/>
      </c>
      <c r="CK150" s="128" t="str">
        <f aca="false">IF(ISERROR(VLOOKUP(CV150,$AL$8:$AL$15,1,FALSE()))=TRUE(),IF(CJ150&lt;&gt;"",IF(CJ150&gt;0,RANK(CJ150,$CJ$110:$CJ$300),""),""),"")</f>
        <v/>
      </c>
      <c r="CL150" s="117" t="str">
        <f aca="false">IF(ISERROR(VLOOKUP(CV150,$AL$8:$AL$15,1,FALSE()))=TRUE(),IF(AND(CV150=CW150,CV150&lt;&gt;"",DJ150&lt;&gt;""),IF(AND(ISERROR(FIND("NeighMkt",$CX$101))=FALSE(),LEFT($CW$110,10)="ALL OUTLET"),DJ150-IF(ISERROR(VLOOKUP(CV150,$CA$112:$DK$300,36,FALSE()))=TRUE(),0,IF(VLOOKUP(CV150,$CA$112:$DK$300,36,FALSE())="",0,VLOOKUP(CV150,$CA$112:$DK$300,36,FALSE()))),DJ150),""),"")</f>
        <v/>
      </c>
      <c r="CM150" s="128" t="str">
        <f aca="false">IF(ISERROR(VLOOKUP(CV150,$AL$8:$AL$15,1,FALSE()))=TRUE(),IF(CL150&lt;&gt;"",IF(CL150&gt;0,IF($Z$4&lt;&gt;"",MIN(4,RANK(CL150,$CL$110:$CL$300)),RANK(CL150,$CL$110:$CL$300)),""),""),"")</f>
        <v/>
      </c>
      <c r="CN150" s="117" t="str">
        <f aca="false">IF(ISERROR(VLOOKUP(CV150,$AL$8:$AL$15,1,FALSE()))=TRUE(),IF(AND(ISERROR(FIND("NeighMkt",$CX$101))=FALSE(),LEFT($CW$110,10)="ALL OUTLET",$CA150&lt;&gt;"",DJ150&lt;&gt;""),"",IF(AND($CV150&lt;&gt;$CW150,$CW150=CN$109),$DJ150,"")),"")</f>
        <v/>
      </c>
      <c r="CO150" s="128" t="str">
        <f aca="false">IF(ISERROR(VLOOKUP(CV150,$AL$8:$AL$15,1,FALSE()))=TRUE(),IF(CN150&lt;&gt;"",IF(CN150&gt;0,RANK(CN150,$CN$110:$CN$300),""),""),"")</f>
        <v/>
      </c>
      <c r="CP150" s="117" t="str">
        <f aca="false">IF(ISERROR(VLOOKUP(CV150,$AL$8:$AL$15,1,FALSE()))=TRUE(),IF(AND(ISERROR(FIND("NeighMkt",$CX$101))=FALSE(),LEFT($CW$110,10)="ALL OUTLET",$CA150&lt;&gt;"",DJ150&lt;&gt;""),"",IF(AND($CV150&lt;&gt;$CW150,$CW150=CP$109),$DJ150,"")),"")</f>
        <v/>
      </c>
      <c r="CQ150" s="128" t="str">
        <f aca="false">IF(ISERROR(VLOOKUP(CV150,$AL$8:$AL$15,1,FALSE()))=TRUE(),IF(CP150&lt;&gt;"",IF(CP150&gt;0,RANK(CP150,$CP$110:$CP$300),""),""),"")</f>
        <v/>
      </c>
      <c r="CR150" s="117" t="str">
        <f aca="false">IF(ISERROR(VLOOKUP(CV150,$AL$8:$AL$15,1,FALSE()))=TRUE(),IF(AND(ISERROR(FIND("NeighMkt",$CX$101))=FALSE(),LEFT($CW$110,10)="ALL OUTLET",$CA150&lt;&gt;"",DJ150&lt;&gt;""),"",IF(AND($CV150&lt;&gt;$CW150,$CW150=CR$109),$DJ150,"")),"")</f>
        <v/>
      </c>
      <c r="CS150" s="128" t="str">
        <f aca="false">IF(ISERROR(VLOOKUP(CV150,$AL$8:$AL$15,1,FALSE()))=TRUE(),IF(CR150&lt;&gt;"",IF(CR150&gt;0,RANK(CR150,$CR$110:$CR$300),""),""),"")</f>
        <v/>
      </c>
      <c r="CT150" s="117" t="str">
        <f aca="false">IF(ISERROR(VLOOKUP(CV150,$AL$8:$AL$15,1,FALSE()))=TRUE(),IF(AND(ISERROR(FIND("NeighMkt",$CX$101))=FALSE(),LEFT($CW$110,10)="ALL OUTLET",$CA150&lt;&gt;"",DJ150&lt;&gt;""),"",IF($Z$4="",IF(AND($CV150&lt;&gt;$CW150,$CW150=CT$109),$DJ150,""),IF(AND($CV150&lt;&gt;$CW150,$CW150&lt;&gt;CN$109,$CW150&lt;&gt;CP$109,$CW150&lt;&gt;CR$109,$CW150&lt;&gt;$CV$110),$DJ150,""))),"")</f>
        <v/>
      </c>
      <c r="CU150" s="128" t="str">
        <f aca="false">IF(ISERROR(VLOOKUP(CV150,$AL$8:$AL$15,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5,1,FALSE()))=TRUE(),IF(AND(CV151=CW151,CV151&lt;&gt;"",DI$110&lt;&gt;"",DK151&lt;&gt;""),IF(CW$100="Y",DK151-IF(ISERROR(VLOOKUP(CV151,$CA$112:$DK$300,37,FALSE()))=TRUE(),0,IF(VLOOKUP(CV151,$CA$112:$DK$300,37,FALSE())="",0,VLOOKUP(CV151,$CA$112:$DK$300,37,FALSE()))),DK151-IF(AND(CW$101="Y",CV151=$CW$110),DI$110,0)),""),"")</f>
        <v/>
      </c>
      <c r="CC151" s="128" t="str">
        <f aca="false">IF(ISERROR(VLOOKUP(CV151,$AL$8:$AL$15,1,FALSE()))=TRUE(),IF(CB151&lt;&gt;"",IF(CB151&gt;0,IF(Z$4&lt;&gt;"",MIN(4,RANK(CB151,$CB$110:$CB$300)),RANK(CB151,$CB$110:$CB$300)),""),""),"")</f>
        <v/>
      </c>
      <c r="CD151" s="117" t="str">
        <f aca="false">IF(ISERROR(VLOOKUP(CV151,$AL$8:$AL$15,1,FALSE()))=TRUE(),IF(AND(ISERROR(FIND("NeighMkt",$CX$101))=FALSE(),LEFT($CW$110,10)="ALL OUTLET",$CA151&lt;&gt;"",DK151&lt;&gt;""),"",IF(AND($CV151&lt;&gt;$CW151,$CW151=CD$109),$DK151,"")),"")</f>
        <v/>
      </c>
      <c r="CE151" s="128" t="str">
        <f aca="false">IF(ISERROR(VLOOKUP(CV151,$AL$8:$AL$15,1,FALSE()))=TRUE(),IF(CD151&lt;&gt;"",IF(CD151&gt;0,RANK(CD151,$CD$110:$CD$300),""),""),"")</f>
        <v/>
      </c>
      <c r="CF151" s="117" t="str">
        <f aca="false">IF(ISERROR(VLOOKUP(CV151,$AL$8:$AL$15,1,FALSE()))=TRUE(),IF(AND(ISERROR(FIND("NeighMkt",$CX$101))=FALSE(),LEFT($CW$110,10)="ALL OUTLET",$CA151&lt;&gt;"",DK151&lt;&gt;""),"",IF(AND($CV151&lt;&gt;$CW151,$CW151=CF$109),$DK151,"")),"")</f>
        <v/>
      </c>
      <c r="CG151" s="128" t="str">
        <f aca="false">IF(ISERROR(VLOOKUP(CV151,$AL$8:$AL$15,1,FALSE()))=TRUE(),IF(CF151&lt;&gt;"",IF(CF151&gt;0,RANK(CF151,$CF$110:$CF$300),""),""),"")</f>
        <v/>
      </c>
      <c r="CH151" s="117" t="str">
        <f aca="false">IF(ISERROR(VLOOKUP(CV151,$AL$8:$AL$15,1,FALSE()))=TRUE(),IF(AND(ISERROR(FIND("NeighMkt",$CX$101))=FALSE(),LEFT($CW$110,10)="ALL OUTLET",$CA151&lt;&gt;"",DK151&lt;&gt;""),"",IF(AND($CV151&lt;&gt;$CW151,$CW151=CH$109),$DK151,"")),"")</f>
        <v/>
      </c>
      <c r="CI151" s="128" t="str">
        <f aca="false">IF(ISERROR(VLOOKUP(CV151,$AL$8:$AL$15,1,FALSE()))=TRUE(),IF(CH151&lt;&gt;"",IF(CH151&gt;0,RANK(CH151,$CH$110:$CH$300),""),""),"")</f>
        <v/>
      </c>
      <c r="CJ151" s="117" t="str">
        <f aca="false">IF(ISERROR(VLOOKUP(CV151,$AL$8:$AL$15,1,FALSE()))=TRUE(),IF(AND(ISERROR(FIND("NeighMkt",$CX$101))=FALSE(),LEFT($CW$110,10)="ALL OUTLET",$CA151&lt;&gt;"",DK151&lt;&gt;""),"",IF($Z$4="",IF(AND($CV151&lt;&gt;$CW151,$CW151=CJ$109),$DK151,""),IF(AND($CV151&lt;&gt;$CW151,$CW151&lt;&gt;CD$109,$CW151&lt;&gt;CF$109,$CW151&lt;&gt;CH$109,$CW151&lt;&gt;$CV$110),$DK151,""))),"")</f>
        <v/>
      </c>
      <c r="CK151" s="128" t="str">
        <f aca="false">IF(ISERROR(VLOOKUP(CV151,$AL$8:$AL$15,1,FALSE()))=TRUE(),IF(CJ151&lt;&gt;"",IF(CJ151&gt;0,RANK(CJ151,$CJ$110:$CJ$300),""),""),"")</f>
        <v/>
      </c>
      <c r="CL151" s="117" t="str">
        <f aca="false">IF(ISERROR(VLOOKUP(CV151,$AL$8:$AL$15,1,FALSE()))=TRUE(),IF(AND(CV151=CW151,CV151&lt;&gt;"",DJ151&lt;&gt;""),IF(AND(ISERROR(FIND("NeighMkt",$CX$101))=FALSE(),LEFT($CW$110,10)="ALL OUTLET"),DJ151-IF(ISERROR(VLOOKUP(CV151,$CA$112:$DK$300,36,FALSE()))=TRUE(),0,IF(VLOOKUP(CV151,$CA$112:$DK$300,36,FALSE())="",0,VLOOKUP(CV151,$CA$112:$DK$300,36,FALSE()))),DJ151),""),"")</f>
        <v/>
      </c>
      <c r="CM151" s="128" t="str">
        <f aca="false">IF(ISERROR(VLOOKUP(CV151,$AL$8:$AL$15,1,FALSE()))=TRUE(),IF(CL151&lt;&gt;"",IF(CL151&gt;0,IF($Z$4&lt;&gt;"",MIN(4,RANK(CL151,$CL$110:$CL$300)),RANK(CL151,$CL$110:$CL$300)),""),""),"")</f>
        <v/>
      </c>
      <c r="CN151" s="117" t="str">
        <f aca="false">IF(ISERROR(VLOOKUP(CV151,$AL$8:$AL$15,1,FALSE()))=TRUE(),IF(AND(ISERROR(FIND("NeighMkt",$CX$101))=FALSE(),LEFT($CW$110,10)="ALL OUTLET",$CA151&lt;&gt;"",DJ151&lt;&gt;""),"",IF(AND($CV151&lt;&gt;$CW151,$CW151=CN$109),$DJ151,"")),"")</f>
        <v/>
      </c>
      <c r="CO151" s="128" t="str">
        <f aca="false">IF(ISERROR(VLOOKUP(CV151,$AL$8:$AL$15,1,FALSE()))=TRUE(),IF(CN151&lt;&gt;"",IF(CN151&gt;0,RANK(CN151,$CN$110:$CN$300),""),""),"")</f>
        <v/>
      </c>
      <c r="CP151" s="117" t="str">
        <f aca="false">IF(ISERROR(VLOOKUP(CV151,$AL$8:$AL$15,1,FALSE()))=TRUE(),IF(AND(ISERROR(FIND("NeighMkt",$CX$101))=FALSE(),LEFT($CW$110,10)="ALL OUTLET",$CA151&lt;&gt;"",DJ151&lt;&gt;""),"",IF(AND($CV151&lt;&gt;$CW151,$CW151=CP$109),$DJ151,"")),"")</f>
        <v/>
      </c>
      <c r="CQ151" s="128" t="str">
        <f aca="false">IF(ISERROR(VLOOKUP(CV151,$AL$8:$AL$15,1,FALSE()))=TRUE(),IF(CP151&lt;&gt;"",IF(CP151&gt;0,RANK(CP151,$CP$110:$CP$300),""),""),"")</f>
        <v/>
      </c>
      <c r="CR151" s="117" t="str">
        <f aca="false">IF(ISERROR(VLOOKUP(CV151,$AL$8:$AL$15,1,FALSE()))=TRUE(),IF(AND(ISERROR(FIND("NeighMkt",$CX$101))=FALSE(),LEFT($CW$110,10)="ALL OUTLET",$CA151&lt;&gt;"",DJ151&lt;&gt;""),"",IF(AND($CV151&lt;&gt;$CW151,$CW151=CR$109),$DJ151,"")),"")</f>
        <v/>
      </c>
      <c r="CS151" s="128" t="str">
        <f aca="false">IF(ISERROR(VLOOKUP(CV151,$AL$8:$AL$15,1,FALSE()))=TRUE(),IF(CR151&lt;&gt;"",IF(CR151&gt;0,RANK(CR151,$CR$110:$CR$300),""),""),"")</f>
        <v/>
      </c>
      <c r="CT151" s="117" t="str">
        <f aca="false">IF(ISERROR(VLOOKUP(CV151,$AL$8:$AL$15,1,FALSE()))=TRUE(),IF(AND(ISERROR(FIND("NeighMkt",$CX$101))=FALSE(),LEFT($CW$110,10)="ALL OUTLET",$CA151&lt;&gt;"",DJ151&lt;&gt;""),"",IF($Z$4="",IF(AND($CV151&lt;&gt;$CW151,$CW151=CT$109),$DJ151,""),IF(AND($CV151&lt;&gt;$CW151,$CW151&lt;&gt;CN$109,$CW151&lt;&gt;CP$109,$CW151&lt;&gt;CR$109,$CW151&lt;&gt;$CV$110),$DJ151,""))),"")</f>
        <v/>
      </c>
      <c r="CU151" s="128" t="str">
        <f aca="false">IF(ISERROR(VLOOKUP(CV151,$AL$8:$AL$15,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5,1,FALSE()))=TRUE(),IF(AND(CV152=CW152,CV152&lt;&gt;"",DI$110&lt;&gt;"",DK152&lt;&gt;""),IF(CW$100="Y",DK152-IF(ISERROR(VLOOKUP(CV152,$CA$112:$DK$300,37,FALSE()))=TRUE(),0,IF(VLOOKUP(CV152,$CA$112:$DK$300,37,FALSE())="",0,VLOOKUP(CV152,$CA$112:$DK$300,37,FALSE()))),DK152-IF(AND(CW$101="Y",CV152=$CW$110),DI$110,0)),""),"")</f>
        <v/>
      </c>
      <c r="CC152" s="128" t="str">
        <f aca="false">IF(ISERROR(VLOOKUP(CV152,$AL$8:$AL$15,1,FALSE()))=TRUE(),IF(CB152&lt;&gt;"",IF(CB152&gt;0,IF(Z$4&lt;&gt;"",MIN(4,RANK(CB152,$CB$110:$CB$300)),RANK(CB152,$CB$110:$CB$300)),""),""),"")</f>
        <v/>
      </c>
      <c r="CD152" s="117" t="str">
        <f aca="false">IF(ISERROR(VLOOKUP(CV152,$AL$8:$AL$15,1,FALSE()))=TRUE(),IF(AND(ISERROR(FIND("NeighMkt",$CX$101))=FALSE(),LEFT($CW$110,10)="ALL OUTLET",$CA152&lt;&gt;"",DK152&lt;&gt;""),"",IF(AND($CV152&lt;&gt;$CW152,$CW152=CD$109),$DK152,"")),"")</f>
        <v/>
      </c>
      <c r="CE152" s="128" t="str">
        <f aca="false">IF(ISERROR(VLOOKUP(CV152,$AL$8:$AL$15,1,FALSE()))=TRUE(),IF(CD152&lt;&gt;"",IF(CD152&gt;0,RANK(CD152,$CD$110:$CD$300),""),""),"")</f>
        <v/>
      </c>
      <c r="CF152" s="117" t="str">
        <f aca="false">IF(ISERROR(VLOOKUP(CV152,$AL$8:$AL$15,1,FALSE()))=TRUE(),IF(AND(ISERROR(FIND("NeighMkt",$CX$101))=FALSE(),LEFT($CW$110,10)="ALL OUTLET",$CA152&lt;&gt;"",DK152&lt;&gt;""),"",IF(AND($CV152&lt;&gt;$CW152,$CW152=CF$109),$DK152,"")),"")</f>
        <v/>
      </c>
      <c r="CG152" s="128" t="str">
        <f aca="false">IF(ISERROR(VLOOKUP(CV152,$AL$8:$AL$15,1,FALSE()))=TRUE(),IF(CF152&lt;&gt;"",IF(CF152&gt;0,RANK(CF152,$CF$110:$CF$300),""),""),"")</f>
        <v/>
      </c>
      <c r="CH152" s="117" t="str">
        <f aca="false">IF(ISERROR(VLOOKUP(CV152,$AL$8:$AL$15,1,FALSE()))=TRUE(),IF(AND(ISERROR(FIND("NeighMkt",$CX$101))=FALSE(),LEFT($CW$110,10)="ALL OUTLET",$CA152&lt;&gt;"",DK152&lt;&gt;""),"",IF(AND($CV152&lt;&gt;$CW152,$CW152=CH$109),$DK152,"")),"")</f>
        <v/>
      </c>
      <c r="CI152" s="128" t="str">
        <f aca="false">IF(ISERROR(VLOOKUP(CV152,$AL$8:$AL$15,1,FALSE()))=TRUE(),IF(CH152&lt;&gt;"",IF(CH152&gt;0,RANK(CH152,$CH$110:$CH$300),""),""),"")</f>
        <v/>
      </c>
      <c r="CJ152" s="117" t="str">
        <f aca="false">IF(ISERROR(VLOOKUP(CV152,$AL$8:$AL$15,1,FALSE()))=TRUE(),IF(AND(ISERROR(FIND("NeighMkt",$CX$101))=FALSE(),LEFT($CW$110,10)="ALL OUTLET",$CA152&lt;&gt;"",DK152&lt;&gt;""),"",IF($Z$4="",IF(AND($CV152&lt;&gt;$CW152,$CW152=CJ$109),$DK152,""),IF(AND($CV152&lt;&gt;$CW152,$CW152&lt;&gt;CD$109,$CW152&lt;&gt;CF$109,$CW152&lt;&gt;CH$109,$CW152&lt;&gt;$CV$110),$DK152,""))),"")</f>
        <v/>
      </c>
      <c r="CK152" s="128" t="str">
        <f aca="false">IF(ISERROR(VLOOKUP(CV152,$AL$8:$AL$15,1,FALSE()))=TRUE(),IF(CJ152&lt;&gt;"",IF(CJ152&gt;0,RANK(CJ152,$CJ$110:$CJ$300),""),""),"")</f>
        <v/>
      </c>
      <c r="CL152" s="117" t="str">
        <f aca="false">IF(ISERROR(VLOOKUP(CV152,$AL$8:$AL$15,1,FALSE()))=TRUE(),IF(AND(CV152=CW152,CV152&lt;&gt;"",DJ152&lt;&gt;""),IF(AND(ISERROR(FIND("NeighMkt",$CX$101))=FALSE(),LEFT($CW$110,10)="ALL OUTLET"),DJ152-IF(ISERROR(VLOOKUP(CV152,$CA$112:$DK$300,36,FALSE()))=TRUE(),0,IF(VLOOKUP(CV152,$CA$112:$DK$300,36,FALSE())="",0,VLOOKUP(CV152,$CA$112:$DK$300,36,FALSE()))),DJ152),""),"")</f>
        <v/>
      </c>
      <c r="CM152" s="128" t="str">
        <f aca="false">IF(ISERROR(VLOOKUP(CV152,$AL$8:$AL$15,1,FALSE()))=TRUE(),IF(CL152&lt;&gt;"",IF(CL152&gt;0,IF($Z$4&lt;&gt;"",MIN(4,RANK(CL152,$CL$110:$CL$300)),RANK(CL152,$CL$110:$CL$300)),""),""),"")</f>
        <v/>
      </c>
      <c r="CN152" s="117" t="str">
        <f aca="false">IF(ISERROR(VLOOKUP(CV152,$AL$8:$AL$15,1,FALSE()))=TRUE(),IF(AND(ISERROR(FIND("NeighMkt",$CX$101))=FALSE(),LEFT($CW$110,10)="ALL OUTLET",$CA152&lt;&gt;"",DJ152&lt;&gt;""),"",IF(AND($CV152&lt;&gt;$CW152,$CW152=CN$109),$DJ152,"")),"")</f>
        <v/>
      </c>
      <c r="CO152" s="128" t="str">
        <f aca="false">IF(ISERROR(VLOOKUP(CV152,$AL$8:$AL$15,1,FALSE()))=TRUE(),IF(CN152&lt;&gt;"",IF(CN152&gt;0,RANK(CN152,$CN$110:$CN$300),""),""),"")</f>
        <v/>
      </c>
      <c r="CP152" s="117" t="str">
        <f aca="false">IF(ISERROR(VLOOKUP(CV152,$AL$8:$AL$15,1,FALSE()))=TRUE(),IF(AND(ISERROR(FIND("NeighMkt",$CX$101))=FALSE(),LEFT($CW$110,10)="ALL OUTLET",$CA152&lt;&gt;"",DJ152&lt;&gt;""),"",IF(AND($CV152&lt;&gt;$CW152,$CW152=CP$109),$DJ152,"")),"")</f>
        <v/>
      </c>
      <c r="CQ152" s="128" t="str">
        <f aca="false">IF(ISERROR(VLOOKUP(CV152,$AL$8:$AL$15,1,FALSE()))=TRUE(),IF(CP152&lt;&gt;"",IF(CP152&gt;0,RANK(CP152,$CP$110:$CP$300),""),""),"")</f>
        <v/>
      </c>
      <c r="CR152" s="117" t="str">
        <f aca="false">IF(ISERROR(VLOOKUP(CV152,$AL$8:$AL$15,1,FALSE()))=TRUE(),IF(AND(ISERROR(FIND("NeighMkt",$CX$101))=FALSE(),LEFT($CW$110,10)="ALL OUTLET",$CA152&lt;&gt;"",DJ152&lt;&gt;""),"",IF(AND($CV152&lt;&gt;$CW152,$CW152=CR$109),$DJ152,"")),"")</f>
        <v/>
      </c>
      <c r="CS152" s="128" t="str">
        <f aca="false">IF(ISERROR(VLOOKUP(CV152,$AL$8:$AL$15,1,FALSE()))=TRUE(),IF(CR152&lt;&gt;"",IF(CR152&gt;0,RANK(CR152,$CR$110:$CR$300),""),""),"")</f>
        <v/>
      </c>
      <c r="CT152" s="117" t="str">
        <f aca="false">IF(ISERROR(VLOOKUP(CV152,$AL$8:$AL$15,1,FALSE()))=TRUE(),IF(AND(ISERROR(FIND("NeighMkt",$CX$101))=FALSE(),LEFT($CW$110,10)="ALL OUTLET",$CA152&lt;&gt;"",DJ152&lt;&gt;""),"",IF($Z$4="",IF(AND($CV152&lt;&gt;$CW152,$CW152=CT$109),$DJ152,""),IF(AND($CV152&lt;&gt;$CW152,$CW152&lt;&gt;CN$109,$CW152&lt;&gt;CP$109,$CW152&lt;&gt;CR$109,$CW152&lt;&gt;$CV$110),$DJ152,""))),"")</f>
        <v/>
      </c>
      <c r="CU152" s="128" t="str">
        <f aca="false">IF(ISERROR(VLOOKUP(CV152,$AL$8:$AL$15,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5,1,FALSE()))=TRUE(),IF(AND(CV153=CW153,CV153&lt;&gt;"",DI$110&lt;&gt;"",DK153&lt;&gt;""),IF(CW$100="Y",DK153-IF(ISERROR(VLOOKUP(CV153,$CA$112:$DK$300,37,FALSE()))=TRUE(),0,IF(VLOOKUP(CV153,$CA$112:$DK$300,37,FALSE())="",0,VLOOKUP(CV153,$CA$112:$DK$300,37,FALSE()))),DK153-IF(AND(CW$101="Y",CV153=$CW$110),DI$110,0)),""),"")</f>
        <v/>
      </c>
      <c r="CC153" s="128" t="str">
        <f aca="false">IF(ISERROR(VLOOKUP(CV153,$AL$8:$AL$15,1,FALSE()))=TRUE(),IF(CB153&lt;&gt;"",IF(CB153&gt;0,IF(Z$4&lt;&gt;"",MIN(4,RANK(CB153,$CB$110:$CB$300)),RANK(CB153,$CB$110:$CB$300)),""),""),"")</f>
        <v/>
      </c>
      <c r="CD153" s="117" t="str">
        <f aca="false">IF(ISERROR(VLOOKUP(CV153,$AL$8:$AL$15,1,FALSE()))=TRUE(),IF(AND(ISERROR(FIND("NeighMkt",$CX$101))=FALSE(),LEFT($CW$110,10)="ALL OUTLET",$CA153&lt;&gt;"",DK153&lt;&gt;""),"",IF(AND($CV153&lt;&gt;$CW153,$CW153=CD$109),$DK153,"")),"")</f>
        <v/>
      </c>
      <c r="CE153" s="128" t="str">
        <f aca="false">IF(ISERROR(VLOOKUP(CV153,$AL$8:$AL$15,1,FALSE()))=TRUE(),IF(CD153&lt;&gt;"",IF(CD153&gt;0,RANK(CD153,$CD$110:$CD$300),""),""),"")</f>
        <v/>
      </c>
      <c r="CF153" s="117" t="str">
        <f aca="false">IF(ISERROR(VLOOKUP(CV153,$AL$8:$AL$15,1,FALSE()))=TRUE(),IF(AND(ISERROR(FIND("NeighMkt",$CX$101))=FALSE(),LEFT($CW$110,10)="ALL OUTLET",$CA153&lt;&gt;"",DK153&lt;&gt;""),"",IF(AND($CV153&lt;&gt;$CW153,$CW153=CF$109),$DK153,"")),"")</f>
        <v/>
      </c>
      <c r="CG153" s="128" t="str">
        <f aca="false">IF(ISERROR(VLOOKUP(CV153,$AL$8:$AL$15,1,FALSE()))=TRUE(),IF(CF153&lt;&gt;"",IF(CF153&gt;0,RANK(CF153,$CF$110:$CF$300),""),""),"")</f>
        <v/>
      </c>
      <c r="CH153" s="117" t="str">
        <f aca="false">IF(ISERROR(VLOOKUP(CV153,$AL$8:$AL$15,1,FALSE()))=TRUE(),IF(AND(ISERROR(FIND("NeighMkt",$CX$101))=FALSE(),LEFT($CW$110,10)="ALL OUTLET",$CA153&lt;&gt;"",DK153&lt;&gt;""),"",IF(AND($CV153&lt;&gt;$CW153,$CW153=CH$109),$DK153,"")),"")</f>
        <v/>
      </c>
      <c r="CI153" s="128" t="str">
        <f aca="false">IF(ISERROR(VLOOKUP(CV153,$AL$8:$AL$15,1,FALSE()))=TRUE(),IF(CH153&lt;&gt;"",IF(CH153&gt;0,RANK(CH153,$CH$110:$CH$300),""),""),"")</f>
        <v/>
      </c>
      <c r="CJ153" s="117" t="str">
        <f aca="false">IF(ISERROR(VLOOKUP(CV153,$AL$8:$AL$15,1,FALSE()))=TRUE(),IF(AND(ISERROR(FIND("NeighMkt",$CX$101))=FALSE(),LEFT($CW$110,10)="ALL OUTLET",$CA153&lt;&gt;"",DK153&lt;&gt;""),"",IF($Z$4="",IF(AND($CV153&lt;&gt;$CW153,$CW153=CJ$109),$DK153,""),IF(AND($CV153&lt;&gt;$CW153,$CW153&lt;&gt;CD$109,$CW153&lt;&gt;CF$109,$CW153&lt;&gt;CH$109,$CW153&lt;&gt;$CV$110),$DK153,""))),"")</f>
        <v/>
      </c>
      <c r="CK153" s="128" t="str">
        <f aca="false">IF(ISERROR(VLOOKUP(CV153,$AL$8:$AL$15,1,FALSE()))=TRUE(),IF(CJ153&lt;&gt;"",IF(CJ153&gt;0,RANK(CJ153,$CJ$110:$CJ$300),""),""),"")</f>
        <v/>
      </c>
      <c r="CL153" s="117" t="str">
        <f aca="false">IF(ISERROR(VLOOKUP(CV153,$AL$8:$AL$15,1,FALSE()))=TRUE(),IF(AND(CV153=CW153,CV153&lt;&gt;"",DJ153&lt;&gt;""),IF(AND(ISERROR(FIND("NeighMkt",$CX$101))=FALSE(),LEFT($CW$110,10)="ALL OUTLET"),DJ153-IF(ISERROR(VLOOKUP(CV153,$CA$112:$DK$300,36,FALSE()))=TRUE(),0,IF(VLOOKUP(CV153,$CA$112:$DK$300,36,FALSE())="",0,VLOOKUP(CV153,$CA$112:$DK$300,36,FALSE()))),DJ153),""),"")</f>
        <v/>
      </c>
      <c r="CM153" s="128" t="str">
        <f aca="false">IF(ISERROR(VLOOKUP(CV153,$AL$8:$AL$15,1,FALSE()))=TRUE(),IF(CL153&lt;&gt;"",IF(CL153&gt;0,IF($Z$4&lt;&gt;"",MIN(4,RANK(CL153,$CL$110:$CL$300)),RANK(CL153,$CL$110:$CL$300)),""),""),"")</f>
        <v/>
      </c>
      <c r="CN153" s="117" t="str">
        <f aca="false">IF(ISERROR(VLOOKUP(CV153,$AL$8:$AL$15,1,FALSE()))=TRUE(),IF(AND(ISERROR(FIND("NeighMkt",$CX$101))=FALSE(),LEFT($CW$110,10)="ALL OUTLET",$CA153&lt;&gt;"",DJ153&lt;&gt;""),"",IF(AND($CV153&lt;&gt;$CW153,$CW153=CN$109),$DJ153,"")),"")</f>
        <v/>
      </c>
      <c r="CO153" s="128" t="str">
        <f aca="false">IF(ISERROR(VLOOKUP(CV153,$AL$8:$AL$15,1,FALSE()))=TRUE(),IF(CN153&lt;&gt;"",IF(CN153&gt;0,RANK(CN153,$CN$110:$CN$300),""),""),"")</f>
        <v/>
      </c>
      <c r="CP153" s="117" t="str">
        <f aca="false">IF(ISERROR(VLOOKUP(CV153,$AL$8:$AL$15,1,FALSE()))=TRUE(),IF(AND(ISERROR(FIND("NeighMkt",$CX$101))=FALSE(),LEFT($CW$110,10)="ALL OUTLET",$CA153&lt;&gt;"",DJ153&lt;&gt;""),"",IF(AND($CV153&lt;&gt;$CW153,$CW153=CP$109),$DJ153,"")),"")</f>
        <v/>
      </c>
      <c r="CQ153" s="128" t="str">
        <f aca="false">IF(ISERROR(VLOOKUP(CV153,$AL$8:$AL$15,1,FALSE()))=TRUE(),IF(CP153&lt;&gt;"",IF(CP153&gt;0,RANK(CP153,$CP$110:$CP$300),""),""),"")</f>
        <v/>
      </c>
      <c r="CR153" s="117" t="str">
        <f aca="false">IF(ISERROR(VLOOKUP(CV153,$AL$8:$AL$15,1,FALSE()))=TRUE(),IF(AND(ISERROR(FIND("NeighMkt",$CX$101))=FALSE(),LEFT($CW$110,10)="ALL OUTLET",$CA153&lt;&gt;"",DJ153&lt;&gt;""),"",IF(AND($CV153&lt;&gt;$CW153,$CW153=CR$109),$DJ153,"")),"")</f>
        <v/>
      </c>
      <c r="CS153" s="128" t="str">
        <f aca="false">IF(ISERROR(VLOOKUP(CV153,$AL$8:$AL$15,1,FALSE()))=TRUE(),IF(CR153&lt;&gt;"",IF(CR153&gt;0,RANK(CR153,$CR$110:$CR$300),""),""),"")</f>
        <v/>
      </c>
      <c r="CT153" s="117" t="str">
        <f aca="false">IF(ISERROR(VLOOKUP(CV153,$AL$8:$AL$15,1,FALSE()))=TRUE(),IF(AND(ISERROR(FIND("NeighMkt",$CX$101))=FALSE(),LEFT($CW$110,10)="ALL OUTLET",$CA153&lt;&gt;"",DJ153&lt;&gt;""),"",IF($Z$4="",IF(AND($CV153&lt;&gt;$CW153,$CW153=CT$109),$DJ153,""),IF(AND($CV153&lt;&gt;$CW153,$CW153&lt;&gt;CN$109,$CW153&lt;&gt;CP$109,$CW153&lt;&gt;CR$109,$CW153&lt;&gt;$CV$110),$DJ153,""))),"")</f>
        <v/>
      </c>
      <c r="CU153" s="128" t="str">
        <f aca="false">IF(ISERROR(VLOOKUP(CV153,$AL$8:$AL$15,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5,1,FALSE()))=TRUE(),IF(AND(CV154=CW154,CV154&lt;&gt;"",DI$110&lt;&gt;"",DK154&lt;&gt;""),IF(CW$100="Y",DK154-IF(ISERROR(VLOOKUP(CV154,$CA$112:$DK$300,37,FALSE()))=TRUE(),0,IF(VLOOKUP(CV154,$CA$112:$DK$300,37,FALSE())="",0,VLOOKUP(CV154,$CA$112:$DK$300,37,FALSE()))),DK154-IF(AND(CW$101="Y",CV154=$CW$110),DI$110,0)),""),"")</f>
        <v/>
      </c>
      <c r="CC154" s="128" t="str">
        <f aca="false">IF(ISERROR(VLOOKUP(CV154,$AL$8:$AL$15,1,FALSE()))=TRUE(),IF(CB154&lt;&gt;"",IF(CB154&gt;0,IF(Z$4&lt;&gt;"",MIN(4,RANK(CB154,$CB$110:$CB$300)),RANK(CB154,$CB$110:$CB$300)),""),""),"")</f>
        <v/>
      </c>
      <c r="CD154" s="117" t="str">
        <f aca="false">IF(ISERROR(VLOOKUP(CV154,$AL$8:$AL$15,1,FALSE()))=TRUE(),IF(AND(ISERROR(FIND("NeighMkt",$CX$101))=FALSE(),LEFT($CW$110,10)="ALL OUTLET",$CA154&lt;&gt;"",DK154&lt;&gt;""),"",IF(AND($CV154&lt;&gt;$CW154,$CW154=CD$109),$DK154,"")),"")</f>
        <v/>
      </c>
      <c r="CE154" s="128" t="str">
        <f aca="false">IF(ISERROR(VLOOKUP(CV154,$AL$8:$AL$15,1,FALSE()))=TRUE(),IF(CD154&lt;&gt;"",IF(CD154&gt;0,RANK(CD154,$CD$110:$CD$300),""),""),"")</f>
        <v/>
      </c>
      <c r="CF154" s="117" t="str">
        <f aca="false">IF(ISERROR(VLOOKUP(CV154,$AL$8:$AL$15,1,FALSE()))=TRUE(),IF(AND(ISERROR(FIND("NeighMkt",$CX$101))=FALSE(),LEFT($CW$110,10)="ALL OUTLET",$CA154&lt;&gt;"",DK154&lt;&gt;""),"",IF(AND($CV154&lt;&gt;$CW154,$CW154=CF$109),$DK154,"")),"")</f>
        <v/>
      </c>
      <c r="CG154" s="128" t="str">
        <f aca="false">IF(ISERROR(VLOOKUP(CV154,$AL$8:$AL$15,1,FALSE()))=TRUE(),IF(CF154&lt;&gt;"",IF(CF154&gt;0,RANK(CF154,$CF$110:$CF$300),""),""),"")</f>
        <v/>
      </c>
      <c r="CH154" s="117" t="str">
        <f aca="false">IF(ISERROR(VLOOKUP(CV154,$AL$8:$AL$15,1,FALSE()))=TRUE(),IF(AND(ISERROR(FIND("NeighMkt",$CX$101))=FALSE(),LEFT($CW$110,10)="ALL OUTLET",$CA154&lt;&gt;"",DK154&lt;&gt;""),"",IF(AND($CV154&lt;&gt;$CW154,$CW154=CH$109),$DK154,"")),"")</f>
        <v/>
      </c>
      <c r="CI154" s="128" t="str">
        <f aca="false">IF(ISERROR(VLOOKUP(CV154,$AL$8:$AL$15,1,FALSE()))=TRUE(),IF(CH154&lt;&gt;"",IF(CH154&gt;0,RANK(CH154,$CH$110:$CH$300),""),""),"")</f>
        <v/>
      </c>
      <c r="CJ154" s="117" t="str">
        <f aca="false">IF(ISERROR(VLOOKUP(CV154,$AL$8:$AL$15,1,FALSE()))=TRUE(),IF(AND(ISERROR(FIND("NeighMkt",$CX$101))=FALSE(),LEFT($CW$110,10)="ALL OUTLET",$CA154&lt;&gt;"",DK154&lt;&gt;""),"",IF($Z$4="",IF(AND($CV154&lt;&gt;$CW154,$CW154=CJ$109),$DK154,""),IF(AND($CV154&lt;&gt;$CW154,$CW154&lt;&gt;CD$109,$CW154&lt;&gt;CF$109,$CW154&lt;&gt;CH$109,$CW154&lt;&gt;$CV$110),$DK154,""))),"")</f>
        <v/>
      </c>
      <c r="CK154" s="128" t="str">
        <f aca="false">IF(ISERROR(VLOOKUP(CV154,$AL$8:$AL$15,1,FALSE()))=TRUE(),IF(CJ154&lt;&gt;"",IF(CJ154&gt;0,RANK(CJ154,$CJ$110:$CJ$300),""),""),"")</f>
        <v/>
      </c>
      <c r="CL154" s="117" t="str">
        <f aca="false">IF(ISERROR(VLOOKUP(CV154,$AL$8:$AL$15,1,FALSE()))=TRUE(),IF(AND(CV154=CW154,CV154&lt;&gt;"",DJ154&lt;&gt;""),IF(AND(ISERROR(FIND("NeighMkt",$CX$101))=FALSE(),LEFT($CW$110,10)="ALL OUTLET"),DJ154-IF(ISERROR(VLOOKUP(CV154,$CA$112:$DK$300,36,FALSE()))=TRUE(),0,IF(VLOOKUP(CV154,$CA$112:$DK$300,36,FALSE())="",0,VLOOKUP(CV154,$CA$112:$DK$300,36,FALSE()))),DJ154),""),"")</f>
        <v/>
      </c>
      <c r="CM154" s="128" t="str">
        <f aca="false">IF(ISERROR(VLOOKUP(CV154,$AL$8:$AL$15,1,FALSE()))=TRUE(),IF(CL154&lt;&gt;"",IF(CL154&gt;0,IF($Z$4&lt;&gt;"",MIN(4,RANK(CL154,$CL$110:$CL$300)),RANK(CL154,$CL$110:$CL$300)),""),""),"")</f>
        <v/>
      </c>
      <c r="CN154" s="117" t="str">
        <f aca="false">IF(ISERROR(VLOOKUP(CV154,$AL$8:$AL$15,1,FALSE()))=TRUE(),IF(AND(ISERROR(FIND("NeighMkt",$CX$101))=FALSE(),LEFT($CW$110,10)="ALL OUTLET",$CA154&lt;&gt;"",DJ154&lt;&gt;""),"",IF(AND($CV154&lt;&gt;$CW154,$CW154=CN$109),$DJ154,"")),"")</f>
        <v/>
      </c>
      <c r="CO154" s="128" t="str">
        <f aca="false">IF(ISERROR(VLOOKUP(CV154,$AL$8:$AL$15,1,FALSE()))=TRUE(),IF(CN154&lt;&gt;"",IF(CN154&gt;0,RANK(CN154,$CN$110:$CN$300),""),""),"")</f>
        <v/>
      </c>
      <c r="CP154" s="117" t="str">
        <f aca="false">IF(ISERROR(VLOOKUP(CV154,$AL$8:$AL$15,1,FALSE()))=TRUE(),IF(AND(ISERROR(FIND("NeighMkt",$CX$101))=FALSE(),LEFT($CW$110,10)="ALL OUTLET",$CA154&lt;&gt;"",DJ154&lt;&gt;""),"",IF(AND($CV154&lt;&gt;$CW154,$CW154=CP$109),$DJ154,"")),"")</f>
        <v/>
      </c>
      <c r="CQ154" s="128" t="str">
        <f aca="false">IF(ISERROR(VLOOKUP(CV154,$AL$8:$AL$15,1,FALSE()))=TRUE(),IF(CP154&lt;&gt;"",IF(CP154&gt;0,RANK(CP154,$CP$110:$CP$300),""),""),"")</f>
        <v/>
      </c>
      <c r="CR154" s="117" t="str">
        <f aca="false">IF(ISERROR(VLOOKUP(CV154,$AL$8:$AL$15,1,FALSE()))=TRUE(),IF(AND(ISERROR(FIND("NeighMkt",$CX$101))=FALSE(),LEFT($CW$110,10)="ALL OUTLET",$CA154&lt;&gt;"",DJ154&lt;&gt;""),"",IF(AND($CV154&lt;&gt;$CW154,$CW154=CR$109),$DJ154,"")),"")</f>
        <v/>
      </c>
      <c r="CS154" s="128" t="str">
        <f aca="false">IF(ISERROR(VLOOKUP(CV154,$AL$8:$AL$15,1,FALSE()))=TRUE(),IF(CR154&lt;&gt;"",IF(CR154&gt;0,RANK(CR154,$CR$110:$CR$300),""),""),"")</f>
        <v/>
      </c>
      <c r="CT154" s="117" t="str">
        <f aca="false">IF(ISERROR(VLOOKUP(CV154,$AL$8:$AL$15,1,FALSE()))=TRUE(),IF(AND(ISERROR(FIND("NeighMkt",$CX$101))=FALSE(),LEFT($CW$110,10)="ALL OUTLET",$CA154&lt;&gt;"",DJ154&lt;&gt;""),"",IF($Z$4="",IF(AND($CV154&lt;&gt;$CW154,$CW154=CT$109),$DJ154,""),IF(AND($CV154&lt;&gt;$CW154,$CW154&lt;&gt;CN$109,$CW154&lt;&gt;CP$109,$CW154&lt;&gt;CR$109,$CW154&lt;&gt;$CV$110),$DJ154,""))),"")</f>
        <v/>
      </c>
      <c r="CU154" s="128" t="str">
        <f aca="false">IF(ISERROR(VLOOKUP(CV154,$AL$8:$AL$15,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5,1,FALSE()))=TRUE(),IF(AND(CV155=CW155,CV155&lt;&gt;"",DI$110&lt;&gt;"",DK155&lt;&gt;""),IF(CW$100="Y",DK155-IF(ISERROR(VLOOKUP(CV155,$CA$112:$DK$300,37,FALSE()))=TRUE(),0,IF(VLOOKUP(CV155,$CA$112:$DK$300,37,FALSE())="",0,VLOOKUP(CV155,$CA$112:$DK$300,37,FALSE()))),DK155-IF(AND(CW$101="Y",CV155=$CW$110),DI$110,0)),""),"")</f>
        <v/>
      </c>
      <c r="CC155" s="128" t="str">
        <f aca="false">IF(ISERROR(VLOOKUP(CV155,$AL$8:$AL$15,1,FALSE()))=TRUE(),IF(CB155&lt;&gt;"",IF(CB155&gt;0,IF(Z$4&lt;&gt;"",MIN(4,RANK(CB155,$CB$110:$CB$300)),RANK(CB155,$CB$110:$CB$300)),""),""),"")</f>
        <v/>
      </c>
      <c r="CD155" s="117" t="str">
        <f aca="false">IF(ISERROR(VLOOKUP(CV155,$AL$8:$AL$15,1,FALSE()))=TRUE(),IF(AND(ISERROR(FIND("NeighMkt",$CX$101))=FALSE(),LEFT($CW$110,10)="ALL OUTLET",$CA155&lt;&gt;"",DK155&lt;&gt;""),"",IF(AND($CV155&lt;&gt;$CW155,$CW155=CD$109),$DK155,"")),"")</f>
        <v/>
      </c>
      <c r="CE155" s="128" t="str">
        <f aca="false">IF(ISERROR(VLOOKUP(CV155,$AL$8:$AL$15,1,FALSE()))=TRUE(),IF(CD155&lt;&gt;"",IF(CD155&gt;0,RANK(CD155,$CD$110:$CD$300),""),""),"")</f>
        <v/>
      </c>
      <c r="CF155" s="117" t="str">
        <f aca="false">IF(ISERROR(VLOOKUP(CV155,$AL$8:$AL$15,1,FALSE()))=TRUE(),IF(AND(ISERROR(FIND("NeighMkt",$CX$101))=FALSE(),LEFT($CW$110,10)="ALL OUTLET",$CA155&lt;&gt;"",DK155&lt;&gt;""),"",IF(AND($CV155&lt;&gt;$CW155,$CW155=CF$109),$DK155,"")),"")</f>
        <v/>
      </c>
      <c r="CG155" s="128" t="str">
        <f aca="false">IF(ISERROR(VLOOKUP(CV155,$AL$8:$AL$15,1,FALSE()))=TRUE(),IF(CF155&lt;&gt;"",IF(CF155&gt;0,RANK(CF155,$CF$110:$CF$300),""),""),"")</f>
        <v/>
      </c>
      <c r="CH155" s="117" t="str">
        <f aca="false">IF(ISERROR(VLOOKUP(CV155,$AL$8:$AL$15,1,FALSE()))=TRUE(),IF(AND(ISERROR(FIND("NeighMkt",$CX$101))=FALSE(),LEFT($CW$110,10)="ALL OUTLET",$CA155&lt;&gt;"",DK155&lt;&gt;""),"",IF(AND($CV155&lt;&gt;$CW155,$CW155=CH$109),$DK155,"")),"")</f>
        <v/>
      </c>
      <c r="CI155" s="128" t="str">
        <f aca="false">IF(ISERROR(VLOOKUP(CV155,$AL$8:$AL$15,1,FALSE()))=TRUE(),IF(CH155&lt;&gt;"",IF(CH155&gt;0,RANK(CH155,$CH$110:$CH$300),""),""),"")</f>
        <v/>
      </c>
      <c r="CJ155" s="117" t="str">
        <f aca="false">IF(ISERROR(VLOOKUP(CV155,$AL$8:$AL$15,1,FALSE()))=TRUE(),IF(AND(ISERROR(FIND("NeighMkt",$CX$101))=FALSE(),LEFT($CW$110,10)="ALL OUTLET",$CA155&lt;&gt;"",DK155&lt;&gt;""),"",IF($Z$4="",IF(AND($CV155&lt;&gt;$CW155,$CW155=CJ$109),$DK155,""),IF(AND($CV155&lt;&gt;$CW155,$CW155&lt;&gt;CD$109,$CW155&lt;&gt;CF$109,$CW155&lt;&gt;CH$109,$CW155&lt;&gt;$CV$110),$DK155,""))),"")</f>
        <v/>
      </c>
      <c r="CK155" s="128" t="str">
        <f aca="false">IF(ISERROR(VLOOKUP(CV155,$AL$8:$AL$15,1,FALSE()))=TRUE(),IF(CJ155&lt;&gt;"",IF(CJ155&gt;0,RANK(CJ155,$CJ$110:$CJ$300),""),""),"")</f>
        <v/>
      </c>
      <c r="CL155" s="117" t="str">
        <f aca="false">IF(ISERROR(VLOOKUP(CV155,$AL$8:$AL$15,1,FALSE()))=TRUE(),IF(AND(CV155=CW155,CV155&lt;&gt;"",DJ155&lt;&gt;""),IF(AND(ISERROR(FIND("NeighMkt",$CX$101))=FALSE(),LEFT($CW$110,10)="ALL OUTLET"),DJ155-IF(ISERROR(VLOOKUP(CV155,$CA$112:$DK$300,36,FALSE()))=TRUE(),0,IF(VLOOKUP(CV155,$CA$112:$DK$300,36,FALSE())="",0,VLOOKUP(CV155,$CA$112:$DK$300,36,FALSE()))),DJ155),""),"")</f>
        <v/>
      </c>
      <c r="CM155" s="128" t="str">
        <f aca="false">IF(ISERROR(VLOOKUP(CV155,$AL$8:$AL$15,1,FALSE()))=TRUE(),IF(CL155&lt;&gt;"",IF(CL155&gt;0,IF($Z$4&lt;&gt;"",MIN(4,RANK(CL155,$CL$110:$CL$300)),RANK(CL155,$CL$110:$CL$300)),""),""),"")</f>
        <v/>
      </c>
      <c r="CN155" s="117" t="str">
        <f aca="false">IF(ISERROR(VLOOKUP(CV155,$AL$8:$AL$15,1,FALSE()))=TRUE(),IF(AND(ISERROR(FIND("NeighMkt",$CX$101))=FALSE(),LEFT($CW$110,10)="ALL OUTLET",$CA155&lt;&gt;"",DJ155&lt;&gt;""),"",IF(AND($CV155&lt;&gt;$CW155,$CW155=CN$109),$DJ155,"")),"")</f>
        <v/>
      </c>
      <c r="CO155" s="128" t="str">
        <f aca="false">IF(ISERROR(VLOOKUP(CV155,$AL$8:$AL$15,1,FALSE()))=TRUE(),IF(CN155&lt;&gt;"",IF(CN155&gt;0,RANK(CN155,$CN$110:$CN$300),""),""),"")</f>
        <v/>
      </c>
      <c r="CP155" s="117" t="str">
        <f aca="false">IF(ISERROR(VLOOKUP(CV155,$AL$8:$AL$15,1,FALSE()))=TRUE(),IF(AND(ISERROR(FIND("NeighMkt",$CX$101))=FALSE(),LEFT($CW$110,10)="ALL OUTLET",$CA155&lt;&gt;"",DJ155&lt;&gt;""),"",IF(AND($CV155&lt;&gt;$CW155,$CW155=CP$109),$DJ155,"")),"")</f>
        <v/>
      </c>
      <c r="CQ155" s="128" t="str">
        <f aca="false">IF(ISERROR(VLOOKUP(CV155,$AL$8:$AL$15,1,FALSE()))=TRUE(),IF(CP155&lt;&gt;"",IF(CP155&gt;0,RANK(CP155,$CP$110:$CP$300),""),""),"")</f>
        <v/>
      </c>
      <c r="CR155" s="117" t="str">
        <f aca="false">IF(ISERROR(VLOOKUP(CV155,$AL$8:$AL$15,1,FALSE()))=TRUE(),IF(AND(ISERROR(FIND("NeighMkt",$CX$101))=FALSE(),LEFT($CW$110,10)="ALL OUTLET",$CA155&lt;&gt;"",DJ155&lt;&gt;""),"",IF(AND($CV155&lt;&gt;$CW155,$CW155=CR$109),$DJ155,"")),"")</f>
        <v/>
      </c>
      <c r="CS155" s="128" t="str">
        <f aca="false">IF(ISERROR(VLOOKUP(CV155,$AL$8:$AL$15,1,FALSE()))=TRUE(),IF(CR155&lt;&gt;"",IF(CR155&gt;0,RANK(CR155,$CR$110:$CR$300),""),""),"")</f>
        <v/>
      </c>
      <c r="CT155" s="117" t="str">
        <f aca="false">IF(ISERROR(VLOOKUP(CV155,$AL$8:$AL$15,1,FALSE()))=TRUE(),IF(AND(ISERROR(FIND("NeighMkt",$CX$101))=FALSE(),LEFT($CW$110,10)="ALL OUTLET",$CA155&lt;&gt;"",DJ155&lt;&gt;""),"",IF($Z$4="",IF(AND($CV155&lt;&gt;$CW155,$CW155=CT$109),$DJ155,""),IF(AND($CV155&lt;&gt;$CW155,$CW155&lt;&gt;CN$109,$CW155&lt;&gt;CP$109,$CW155&lt;&gt;CR$109,$CW155&lt;&gt;$CV$110),$DJ155,""))),"")</f>
        <v/>
      </c>
      <c r="CU155" s="128" t="str">
        <f aca="false">IF(ISERROR(VLOOKUP(CV155,$AL$8:$AL$15,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5,1,FALSE()))=TRUE(),IF(AND(CV156=CW156,CV156&lt;&gt;"",DI$110&lt;&gt;"",DK156&lt;&gt;""),IF(CW$100="Y",DK156-IF(ISERROR(VLOOKUP(CV156,$CA$112:$DK$300,37,FALSE()))=TRUE(),0,IF(VLOOKUP(CV156,$CA$112:$DK$300,37,FALSE())="",0,VLOOKUP(CV156,$CA$112:$DK$300,37,FALSE()))),DK156-IF(AND(CW$101="Y",CV156=$CW$110),DI$110,0)),""),"")</f>
        <v/>
      </c>
      <c r="CC156" s="128" t="str">
        <f aca="false">IF(ISERROR(VLOOKUP(CV156,$AL$8:$AL$15,1,FALSE()))=TRUE(),IF(CB156&lt;&gt;"",IF(CB156&gt;0,IF(Z$4&lt;&gt;"",MIN(4,RANK(CB156,$CB$110:$CB$300)),RANK(CB156,$CB$110:$CB$300)),""),""),"")</f>
        <v/>
      </c>
      <c r="CD156" s="117" t="str">
        <f aca="false">IF(ISERROR(VLOOKUP(CV156,$AL$8:$AL$15,1,FALSE()))=TRUE(),IF(AND(ISERROR(FIND("NeighMkt",$CX$101))=FALSE(),LEFT($CW$110,10)="ALL OUTLET",$CA156&lt;&gt;"",DK156&lt;&gt;""),"",IF(AND($CV156&lt;&gt;$CW156,$CW156=CD$109),$DK156,"")),"")</f>
        <v/>
      </c>
      <c r="CE156" s="128" t="str">
        <f aca="false">IF(ISERROR(VLOOKUP(CV156,$AL$8:$AL$15,1,FALSE()))=TRUE(),IF(CD156&lt;&gt;"",IF(CD156&gt;0,RANK(CD156,$CD$110:$CD$300),""),""),"")</f>
        <v/>
      </c>
      <c r="CF156" s="117" t="str">
        <f aca="false">IF(ISERROR(VLOOKUP(CV156,$AL$8:$AL$15,1,FALSE()))=TRUE(),IF(AND(ISERROR(FIND("NeighMkt",$CX$101))=FALSE(),LEFT($CW$110,10)="ALL OUTLET",$CA156&lt;&gt;"",DK156&lt;&gt;""),"",IF(AND($CV156&lt;&gt;$CW156,$CW156=CF$109),$DK156,"")),"")</f>
        <v/>
      </c>
      <c r="CG156" s="128" t="str">
        <f aca="false">IF(ISERROR(VLOOKUP(CV156,$AL$8:$AL$15,1,FALSE()))=TRUE(),IF(CF156&lt;&gt;"",IF(CF156&gt;0,RANK(CF156,$CF$110:$CF$300),""),""),"")</f>
        <v/>
      </c>
      <c r="CH156" s="117" t="str">
        <f aca="false">IF(ISERROR(VLOOKUP(CV156,$AL$8:$AL$15,1,FALSE()))=TRUE(),IF(AND(ISERROR(FIND("NeighMkt",$CX$101))=FALSE(),LEFT($CW$110,10)="ALL OUTLET",$CA156&lt;&gt;"",DK156&lt;&gt;""),"",IF(AND($CV156&lt;&gt;$CW156,$CW156=CH$109),$DK156,"")),"")</f>
        <v/>
      </c>
      <c r="CI156" s="128" t="str">
        <f aca="false">IF(ISERROR(VLOOKUP(CV156,$AL$8:$AL$15,1,FALSE()))=TRUE(),IF(CH156&lt;&gt;"",IF(CH156&gt;0,RANK(CH156,$CH$110:$CH$300),""),""),"")</f>
        <v/>
      </c>
      <c r="CJ156" s="117" t="str">
        <f aca="false">IF(ISERROR(VLOOKUP(CV156,$AL$8:$AL$15,1,FALSE()))=TRUE(),IF(AND(ISERROR(FIND("NeighMkt",$CX$101))=FALSE(),LEFT($CW$110,10)="ALL OUTLET",$CA156&lt;&gt;"",DK156&lt;&gt;""),"",IF($Z$4="",IF(AND($CV156&lt;&gt;$CW156,$CW156=CJ$109),$DK156,""),IF(AND($CV156&lt;&gt;$CW156,$CW156&lt;&gt;CD$109,$CW156&lt;&gt;CF$109,$CW156&lt;&gt;CH$109,$CW156&lt;&gt;$CV$110),$DK156,""))),"")</f>
        <v/>
      </c>
      <c r="CK156" s="128" t="str">
        <f aca="false">IF(ISERROR(VLOOKUP(CV156,$AL$8:$AL$15,1,FALSE()))=TRUE(),IF(CJ156&lt;&gt;"",IF(CJ156&gt;0,RANK(CJ156,$CJ$110:$CJ$300),""),""),"")</f>
        <v/>
      </c>
      <c r="CL156" s="117" t="str">
        <f aca="false">IF(ISERROR(VLOOKUP(CV156,$AL$8:$AL$15,1,FALSE()))=TRUE(),IF(AND(CV156=CW156,CV156&lt;&gt;"",DJ156&lt;&gt;""),IF(AND(ISERROR(FIND("NeighMkt",$CX$101))=FALSE(),LEFT($CW$110,10)="ALL OUTLET"),DJ156-IF(ISERROR(VLOOKUP(CV156,$CA$112:$DK$300,36,FALSE()))=TRUE(),0,IF(VLOOKUP(CV156,$CA$112:$DK$300,36,FALSE())="",0,VLOOKUP(CV156,$CA$112:$DK$300,36,FALSE()))),DJ156),""),"")</f>
        <v/>
      </c>
      <c r="CM156" s="128" t="str">
        <f aca="false">IF(ISERROR(VLOOKUP(CV156,$AL$8:$AL$15,1,FALSE()))=TRUE(),IF(CL156&lt;&gt;"",IF(CL156&gt;0,IF($Z$4&lt;&gt;"",MIN(4,RANK(CL156,$CL$110:$CL$300)),RANK(CL156,$CL$110:$CL$300)),""),""),"")</f>
        <v/>
      </c>
      <c r="CN156" s="117" t="str">
        <f aca="false">IF(ISERROR(VLOOKUP(CV156,$AL$8:$AL$15,1,FALSE()))=TRUE(),IF(AND(ISERROR(FIND("NeighMkt",$CX$101))=FALSE(),LEFT($CW$110,10)="ALL OUTLET",$CA156&lt;&gt;"",DJ156&lt;&gt;""),"",IF(AND($CV156&lt;&gt;$CW156,$CW156=CN$109),$DJ156,"")),"")</f>
        <v/>
      </c>
      <c r="CO156" s="128" t="str">
        <f aca="false">IF(ISERROR(VLOOKUP(CV156,$AL$8:$AL$15,1,FALSE()))=TRUE(),IF(CN156&lt;&gt;"",IF(CN156&gt;0,RANK(CN156,$CN$110:$CN$300),""),""),"")</f>
        <v/>
      </c>
      <c r="CP156" s="117" t="str">
        <f aca="false">IF(ISERROR(VLOOKUP(CV156,$AL$8:$AL$15,1,FALSE()))=TRUE(),IF(AND(ISERROR(FIND("NeighMkt",$CX$101))=FALSE(),LEFT($CW$110,10)="ALL OUTLET",$CA156&lt;&gt;"",DJ156&lt;&gt;""),"",IF(AND($CV156&lt;&gt;$CW156,$CW156=CP$109),$DJ156,"")),"")</f>
        <v/>
      </c>
      <c r="CQ156" s="128" t="str">
        <f aca="false">IF(ISERROR(VLOOKUP(CV156,$AL$8:$AL$15,1,FALSE()))=TRUE(),IF(CP156&lt;&gt;"",IF(CP156&gt;0,RANK(CP156,$CP$110:$CP$300),""),""),"")</f>
        <v/>
      </c>
      <c r="CR156" s="117" t="str">
        <f aca="false">IF(ISERROR(VLOOKUP(CV156,$AL$8:$AL$15,1,FALSE()))=TRUE(),IF(AND(ISERROR(FIND("NeighMkt",$CX$101))=FALSE(),LEFT($CW$110,10)="ALL OUTLET",$CA156&lt;&gt;"",DJ156&lt;&gt;""),"",IF(AND($CV156&lt;&gt;$CW156,$CW156=CR$109),$DJ156,"")),"")</f>
        <v/>
      </c>
      <c r="CS156" s="128" t="str">
        <f aca="false">IF(ISERROR(VLOOKUP(CV156,$AL$8:$AL$15,1,FALSE()))=TRUE(),IF(CR156&lt;&gt;"",IF(CR156&gt;0,RANK(CR156,$CR$110:$CR$300),""),""),"")</f>
        <v/>
      </c>
      <c r="CT156" s="117" t="str">
        <f aca="false">IF(ISERROR(VLOOKUP(CV156,$AL$8:$AL$15,1,FALSE()))=TRUE(),IF(AND(ISERROR(FIND("NeighMkt",$CX$101))=FALSE(),LEFT($CW$110,10)="ALL OUTLET",$CA156&lt;&gt;"",DJ156&lt;&gt;""),"",IF($Z$4="",IF(AND($CV156&lt;&gt;$CW156,$CW156=CT$109),$DJ156,""),IF(AND($CV156&lt;&gt;$CW156,$CW156&lt;&gt;CN$109,$CW156&lt;&gt;CP$109,$CW156&lt;&gt;CR$109,$CW156&lt;&gt;$CV$110),$DJ156,""))),"")</f>
        <v/>
      </c>
      <c r="CU156" s="128" t="str">
        <f aca="false">IF(ISERROR(VLOOKUP(CV156,$AL$8:$AL$15,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5,1,FALSE()))=TRUE(),IF(AND(CV157=CW157,CV157&lt;&gt;"",DI$110&lt;&gt;"",DK157&lt;&gt;""),IF(CW$100="Y",DK157-IF(ISERROR(VLOOKUP(CV157,$CA$112:$DK$300,37,FALSE()))=TRUE(),0,IF(VLOOKUP(CV157,$CA$112:$DK$300,37,FALSE())="",0,VLOOKUP(CV157,$CA$112:$DK$300,37,FALSE()))),DK157-IF(AND(CW$101="Y",CV157=$CW$110),DI$110,0)),""),"")</f>
        <v/>
      </c>
      <c r="CC157" s="128" t="str">
        <f aca="false">IF(ISERROR(VLOOKUP(CV157,$AL$8:$AL$15,1,FALSE()))=TRUE(),IF(CB157&lt;&gt;"",IF(CB157&gt;0,IF(Z$4&lt;&gt;"",MIN(4,RANK(CB157,$CB$110:$CB$300)),RANK(CB157,$CB$110:$CB$300)),""),""),"")</f>
        <v/>
      </c>
      <c r="CD157" s="117" t="str">
        <f aca="false">IF(ISERROR(VLOOKUP(CV157,$AL$8:$AL$15,1,FALSE()))=TRUE(),IF(AND(ISERROR(FIND("NeighMkt",$CX$101))=FALSE(),LEFT($CW$110,10)="ALL OUTLET",$CA157&lt;&gt;"",DK157&lt;&gt;""),"",IF(AND($CV157&lt;&gt;$CW157,$CW157=CD$109),$DK157,"")),"")</f>
        <v/>
      </c>
      <c r="CE157" s="128" t="str">
        <f aca="false">IF(ISERROR(VLOOKUP(CV157,$AL$8:$AL$15,1,FALSE()))=TRUE(),IF(CD157&lt;&gt;"",IF(CD157&gt;0,RANK(CD157,$CD$110:$CD$300),""),""),"")</f>
        <v/>
      </c>
      <c r="CF157" s="117" t="str">
        <f aca="false">IF(ISERROR(VLOOKUP(CV157,$AL$8:$AL$15,1,FALSE()))=TRUE(),IF(AND(ISERROR(FIND("NeighMkt",$CX$101))=FALSE(),LEFT($CW$110,10)="ALL OUTLET",$CA157&lt;&gt;"",DK157&lt;&gt;""),"",IF(AND($CV157&lt;&gt;$CW157,$CW157=CF$109),$DK157,"")),"")</f>
        <v/>
      </c>
      <c r="CG157" s="128" t="str">
        <f aca="false">IF(ISERROR(VLOOKUP(CV157,$AL$8:$AL$15,1,FALSE()))=TRUE(),IF(CF157&lt;&gt;"",IF(CF157&gt;0,RANK(CF157,$CF$110:$CF$300),""),""),"")</f>
        <v/>
      </c>
      <c r="CH157" s="117" t="str">
        <f aca="false">IF(ISERROR(VLOOKUP(CV157,$AL$8:$AL$15,1,FALSE()))=TRUE(),IF(AND(ISERROR(FIND("NeighMkt",$CX$101))=FALSE(),LEFT($CW$110,10)="ALL OUTLET",$CA157&lt;&gt;"",DK157&lt;&gt;""),"",IF(AND($CV157&lt;&gt;$CW157,$CW157=CH$109),$DK157,"")),"")</f>
        <v/>
      </c>
      <c r="CI157" s="128" t="str">
        <f aca="false">IF(ISERROR(VLOOKUP(CV157,$AL$8:$AL$15,1,FALSE()))=TRUE(),IF(CH157&lt;&gt;"",IF(CH157&gt;0,RANK(CH157,$CH$110:$CH$300),""),""),"")</f>
        <v/>
      </c>
      <c r="CJ157" s="117" t="str">
        <f aca="false">IF(ISERROR(VLOOKUP(CV157,$AL$8:$AL$15,1,FALSE()))=TRUE(),IF(AND(ISERROR(FIND("NeighMkt",$CX$101))=FALSE(),LEFT($CW$110,10)="ALL OUTLET",$CA157&lt;&gt;"",DK157&lt;&gt;""),"",IF($Z$4="",IF(AND($CV157&lt;&gt;$CW157,$CW157=CJ$109),$DK157,""),IF(AND($CV157&lt;&gt;$CW157,$CW157&lt;&gt;CD$109,$CW157&lt;&gt;CF$109,$CW157&lt;&gt;CH$109,$CW157&lt;&gt;$CV$110),$DK157,""))),"")</f>
        <v/>
      </c>
      <c r="CK157" s="128" t="str">
        <f aca="false">IF(ISERROR(VLOOKUP(CV157,$AL$8:$AL$15,1,FALSE()))=TRUE(),IF(CJ157&lt;&gt;"",IF(CJ157&gt;0,RANK(CJ157,$CJ$110:$CJ$300),""),""),"")</f>
        <v/>
      </c>
      <c r="CL157" s="117" t="str">
        <f aca="false">IF(ISERROR(VLOOKUP(CV157,$AL$8:$AL$15,1,FALSE()))=TRUE(),IF(AND(CV157=CW157,CV157&lt;&gt;"",DJ157&lt;&gt;""),IF(AND(ISERROR(FIND("NeighMkt",$CX$101))=FALSE(),LEFT($CW$110,10)="ALL OUTLET"),DJ157-IF(ISERROR(VLOOKUP(CV157,$CA$112:$DK$300,36,FALSE()))=TRUE(),0,IF(VLOOKUP(CV157,$CA$112:$DK$300,36,FALSE())="",0,VLOOKUP(CV157,$CA$112:$DK$300,36,FALSE()))),DJ157),""),"")</f>
        <v/>
      </c>
      <c r="CM157" s="128" t="str">
        <f aca="false">IF(ISERROR(VLOOKUP(CV157,$AL$8:$AL$15,1,FALSE()))=TRUE(),IF(CL157&lt;&gt;"",IF(CL157&gt;0,IF($Z$4&lt;&gt;"",MIN(4,RANK(CL157,$CL$110:$CL$300)),RANK(CL157,$CL$110:$CL$300)),""),""),"")</f>
        <v/>
      </c>
      <c r="CN157" s="117" t="str">
        <f aca="false">IF(ISERROR(VLOOKUP(CV157,$AL$8:$AL$15,1,FALSE()))=TRUE(),IF(AND(ISERROR(FIND("NeighMkt",$CX$101))=FALSE(),LEFT($CW$110,10)="ALL OUTLET",$CA157&lt;&gt;"",DJ157&lt;&gt;""),"",IF(AND($CV157&lt;&gt;$CW157,$CW157=CN$109),$DJ157,"")),"")</f>
        <v/>
      </c>
      <c r="CO157" s="128" t="str">
        <f aca="false">IF(ISERROR(VLOOKUP(CV157,$AL$8:$AL$15,1,FALSE()))=TRUE(),IF(CN157&lt;&gt;"",IF(CN157&gt;0,RANK(CN157,$CN$110:$CN$300),""),""),"")</f>
        <v/>
      </c>
      <c r="CP157" s="117" t="str">
        <f aca="false">IF(ISERROR(VLOOKUP(CV157,$AL$8:$AL$15,1,FALSE()))=TRUE(),IF(AND(ISERROR(FIND("NeighMkt",$CX$101))=FALSE(),LEFT($CW$110,10)="ALL OUTLET",$CA157&lt;&gt;"",DJ157&lt;&gt;""),"",IF(AND($CV157&lt;&gt;$CW157,$CW157=CP$109),$DJ157,"")),"")</f>
        <v/>
      </c>
      <c r="CQ157" s="128" t="str">
        <f aca="false">IF(ISERROR(VLOOKUP(CV157,$AL$8:$AL$15,1,FALSE()))=TRUE(),IF(CP157&lt;&gt;"",IF(CP157&gt;0,RANK(CP157,$CP$110:$CP$300),""),""),"")</f>
        <v/>
      </c>
      <c r="CR157" s="117" t="str">
        <f aca="false">IF(ISERROR(VLOOKUP(CV157,$AL$8:$AL$15,1,FALSE()))=TRUE(),IF(AND(ISERROR(FIND("NeighMkt",$CX$101))=FALSE(),LEFT($CW$110,10)="ALL OUTLET",$CA157&lt;&gt;"",DJ157&lt;&gt;""),"",IF(AND($CV157&lt;&gt;$CW157,$CW157=CR$109),$DJ157,"")),"")</f>
        <v/>
      </c>
      <c r="CS157" s="128" t="str">
        <f aca="false">IF(ISERROR(VLOOKUP(CV157,$AL$8:$AL$15,1,FALSE()))=TRUE(),IF(CR157&lt;&gt;"",IF(CR157&gt;0,RANK(CR157,$CR$110:$CR$300),""),""),"")</f>
        <v/>
      </c>
      <c r="CT157" s="117" t="str">
        <f aca="false">IF(ISERROR(VLOOKUP(CV157,$AL$8:$AL$15,1,FALSE()))=TRUE(),IF(AND(ISERROR(FIND("NeighMkt",$CX$101))=FALSE(),LEFT($CW$110,10)="ALL OUTLET",$CA157&lt;&gt;"",DJ157&lt;&gt;""),"",IF($Z$4="",IF(AND($CV157&lt;&gt;$CW157,$CW157=CT$109),$DJ157,""),IF(AND($CV157&lt;&gt;$CW157,$CW157&lt;&gt;CN$109,$CW157&lt;&gt;CP$109,$CW157&lt;&gt;CR$109,$CW157&lt;&gt;$CV$110),$DJ157,""))),"")</f>
        <v/>
      </c>
      <c r="CU157" s="128" t="str">
        <f aca="false">IF(ISERROR(VLOOKUP(CV157,$AL$8:$AL$15,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5,1,FALSE()))=TRUE(),IF(AND(CV158=CW158,CV158&lt;&gt;"",DI$110&lt;&gt;"",DK158&lt;&gt;""),IF(CW$100="Y",DK158-IF(ISERROR(VLOOKUP(CV158,$CA$112:$DK$300,37,FALSE()))=TRUE(),0,IF(VLOOKUP(CV158,$CA$112:$DK$300,37,FALSE())="",0,VLOOKUP(CV158,$CA$112:$DK$300,37,FALSE()))),DK158-IF(AND(CW$101="Y",CV158=$CW$110),DI$110,0)),""),"")</f>
        <v/>
      </c>
      <c r="CC158" s="128" t="str">
        <f aca="false">IF(ISERROR(VLOOKUP(CV158,$AL$8:$AL$15,1,FALSE()))=TRUE(),IF(CB158&lt;&gt;"",IF(CB158&gt;0,IF(Z$4&lt;&gt;"",MIN(4,RANK(CB158,$CB$110:$CB$300)),RANK(CB158,$CB$110:$CB$300)),""),""),"")</f>
        <v/>
      </c>
      <c r="CD158" s="117" t="str">
        <f aca="false">IF(ISERROR(VLOOKUP(CV158,$AL$8:$AL$15,1,FALSE()))=TRUE(),IF(AND(ISERROR(FIND("NeighMkt",$CX$101))=FALSE(),LEFT($CW$110,10)="ALL OUTLET",$CA158&lt;&gt;"",DK158&lt;&gt;""),"",IF(AND($CV158&lt;&gt;$CW158,$CW158=CD$109),$DK158,"")),"")</f>
        <v/>
      </c>
      <c r="CE158" s="128" t="str">
        <f aca="false">IF(ISERROR(VLOOKUP(CV158,$AL$8:$AL$15,1,FALSE()))=TRUE(),IF(CD158&lt;&gt;"",IF(CD158&gt;0,RANK(CD158,$CD$110:$CD$300),""),""),"")</f>
        <v/>
      </c>
      <c r="CF158" s="117" t="str">
        <f aca="false">IF(ISERROR(VLOOKUP(CV158,$AL$8:$AL$15,1,FALSE()))=TRUE(),IF(AND(ISERROR(FIND("NeighMkt",$CX$101))=FALSE(),LEFT($CW$110,10)="ALL OUTLET",$CA158&lt;&gt;"",DK158&lt;&gt;""),"",IF(AND($CV158&lt;&gt;$CW158,$CW158=CF$109),$DK158,"")),"")</f>
        <v/>
      </c>
      <c r="CG158" s="128" t="str">
        <f aca="false">IF(ISERROR(VLOOKUP(CV158,$AL$8:$AL$15,1,FALSE()))=TRUE(),IF(CF158&lt;&gt;"",IF(CF158&gt;0,RANK(CF158,$CF$110:$CF$300),""),""),"")</f>
        <v/>
      </c>
      <c r="CH158" s="117" t="str">
        <f aca="false">IF(ISERROR(VLOOKUP(CV158,$AL$8:$AL$15,1,FALSE()))=TRUE(),IF(AND(ISERROR(FIND("NeighMkt",$CX$101))=FALSE(),LEFT($CW$110,10)="ALL OUTLET",$CA158&lt;&gt;"",DK158&lt;&gt;""),"",IF(AND($CV158&lt;&gt;$CW158,$CW158=CH$109),$DK158,"")),"")</f>
        <v/>
      </c>
      <c r="CI158" s="128" t="str">
        <f aca="false">IF(ISERROR(VLOOKUP(CV158,$AL$8:$AL$15,1,FALSE()))=TRUE(),IF(CH158&lt;&gt;"",IF(CH158&gt;0,RANK(CH158,$CH$110:$CH$300),""),""),"")</f>
        <v/>
      </c>
      <c r="CJ158" s="117" t="str">
        <f aca="false">IF(ISERROR(VLOOKUP(CV158,$AL$8:$AL$15,1,FALSE()))=TRUE(),IF(AND(ISERROR(FIND("NeighMkt",$CX$101))=FALSE(),LEFT($CW$110,10)="ALL OUTLET",$CA158&lt;&gt;"",DK158&lt;&gt;""),"",IF($Z$4="",IF(AND($CV158&lt;&gt;$CW158,$CW158=CJ$109),$DK158,""),IF(AND($CV158&lt;&gt;$CW158,$CW158&lt;&gt;CD$109,$CW158&lt;&gt;CF$109,$CW158&lt;&gt;CH$109,$CW158&lt;&gt;$CV$110),$DK158,""))),"")</f>
        <v/>
      </c>
      <c r="CK158" s="128" t="str">
        <f aca="false">IF(ISERROR(VLOOKUP(CV158,$AL$8:$AL$15,1,FALSE()))=TRUE(),IF(CJ158&lt;&gt;"",IF(CJ158&gt;0,RANK(CJ158,$CJ$110:$CJ$300),""),""),"")</f>
        <v/>
      </c>
      <c r="CL158" s="117" t="str">
        <f aca="false">IF(ISERROR(VLOOKUP(CV158,$AL$8:$AL$15,1,FALSE()))=TRUE(),IF(AND(CV158=CW158,CV158&lt;&gt;"",DJ158&lt;&gt;""),IF(AND(ISERROR(FIND("NeighMkt",$CX$101))=FALSE(),LEFT($CW$110,10)="ALL OUTLET"),DJ158-IF(ISERROR(VLOOKUP(CV158,$CA$112:$DK$300,36,FALSE()))=TRUE(),0,IF(VLOOKUP(CV158,$CA$112:$DK$300,36,FALSE())="",0,VLOOKUP(CV158,$CA$112:$DK$300,36,FALSE()))),DJ158),""),"")</f>
        <v/>
      </c>
      <c r="CM158" s="128" t="str">
        <f aca="false">IF(ISERROR(VLOOKUP(CV158,$AL$8:$AL$15,1,FALSE()))=TRUE(),IF(CL158&lt;&gt;"",IF(CL158&gt;0,IF($Z$4&lt;&gt;"",MIN(4,RANK(CL158,$CL$110:$CL$300)),RANK(CL158,$CL$110:$CL$300)),""),""),"")</f>
        <v/>
      </c>
      <c r="CN158" s="117" t="str">
        <f aca="false">IF(ISERROR(VLOOKUP(CV158,$AL$8:$AL$15,1,FALSE()))=TRUE(),IF(AND(ISERROR(FIND("NeighMkt",$CX$101))=FALSE(),LEFT($CW$110,10)="ALL OUTLET",$CA158&lt;&gt;"",DJ158&lt;&gt;""),"",IF(AND($CV158&lt;&gt;$CW158,$CW158=CN$109),$DJ158,"")),"")</f>
        <v/>
      </c>
      <c r="CO158" s="128" t="str">
        <f aca="false">IF(ISERROR(VLOOKUP(CV158,$AL$8:$AL$15,1,FALSE()))=TRUE(),IF(CN158&lt;&gt;"",IF(CN158&gt;0,RANK(CN158,$CN$110:$CN$300),""),""),"")</f>
        <v/>
      </c>
      <c r="CP158" s="117" t="str">
        <f aca="false">IF(ISERROR(VLOOKUP(CV158,$AL$8:$AL$15,1,FALSE()))=TRUE(),IF(AND(ISERROR(FIND("NeighMkt",$CX$101))=FALSE(),LEFT($CW$110,10)="ALL OUTLET",$CA158&lt;&gt;"",DJ158&lt;&gt;""),"",IF(AND($CV158&lt;&gt;$CW158,$CW158=CP$109),$DJ158,"")),"")</f>
        <v/>
      </c>
      <c r="CQ158" s="128" t="str">
        <f aca="false">IF(ISERROR(VLOOKUP(CV158,$AL$8:$AL$15,1,FALSE()))=TRUE(),IF(CP158&lt;&gt;"",IF(CP158&gt;0,RANK(CP158,$CP$110:$CP$300),""),""),"")</f>
        <v/>
      </c>
      <c r="CR158" s="117" t="str">
        <f aca="false">IF(ISERROR(VLOOKUP(CV158,$AL$8:$AL$15,1,FALSE()))=TRUE(),IF(AND(ISERROR(FIND("NeighMkt",$CX$101))=FALSE(),LEFT($CW$110,10)="ALL OUTLET",$CA158&lt;&gt;"",DJ158&lt;&gt;""),"",IF(AND($CV158&lt;&gt;$CW158,$CW158=CR$109),$DJ158,"")),"")</f>
        <v/>
      </c>
      <c r="CS158" s="128" t="str">
        <f aca="false">IF(ISERROR(VLOOKUP(CV158,$AL$8:$AL$15,1,FALSE()))=TRUE(),IF(CR158&lt;&gt;"",IF(CR158&gt;0,RANK(CR158,$CR$110:$CR$300),""),""),"")</f>
        <v/>
      </c>
      <c r="CT158" s="117" t="str">
        <f aca="false">IF(ISERROR(VLOOKUP(CV158,$AL$8:$AL$15,1,FALSE()))=TRUE(),IF(AND(ISERROR(FIND("NeighMkt",$CX$101))=FALSE(),LEFT($CW$110,10)="ALL OUTLET",$CA158&lt;&gt;"",DJ158&lt;&gt;""),"",IF($Z$4="",IF(AND($CV158&lt;&gt;$CW158,$CW158=CT$109),$DJ158,""),IF(AND($CV158&lt;&gt;$CW158,$CW158&lt;&gt;CN$109,$CW158&lt;&gt;CP$109,$CW158&lt;&gt;CR$109,$CW158&lt;&gt;$CV$110),$DJ158,""))),"")</f>
        <v/>
      </c>
      <c r="CU158" s="128" t="str">
        <f aca="false">IF(ISERROR(VLOOKUP(CV158,$AL$8:$AL$15,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5,1,FALSE()))=TRUE(),IF(AND(CV159=CW159,CV159&lt;&gt;"",DI$110&lt;&gt;"",DK159&lt;&gt;""),IF(CW$100="Y",DK159-IF(ISERROR(VLOOKUP(CV159,$CA$112:$DK$300,37,FALSE()))=TRUE(),0,IF(VLOOKUP(CV159,$CA$112:$DK$300,37,FALSE())="",0,VLOOKUP(CV159,$CA$112:$DK$300,37,FALSE()))),DK159-IF(AND(CW$101="Y",CV159=$CW$110),DI$110,0)),""),"")</f>
        <v/>
      </c>
      <c r="CC159" s="128" t="str">
        <f aca="false">IF(ISERROR(VLOOKUP(CV159,$AL$8:$AL$15,1,FALSE()))=TRUE(),IF(CB159&lt;&gt;"",IF(CB159&gt;0,IF(Z$4&lt;&gt;"",MIN(4,RANK(CB159,$CB$110:$CB$300)),RANK(CB159,$CB$110:$CB$300)),""),""),"")</f>
        <v/>
      </c>
      <c r="CD159" s="117" t="str">
        <f aca="false">IF(ISERROR(VLOOKUP(CV159,$AL$8:$AL$15,1,FALSE()))=TRUE(),IF(AND(ISERROR(FIND("NeighMkt",$CX$101))=FALSE(),LEFT($CW$110,10)="ALL OUTLET",$CA159&lt;&gt;"",DK159&lt;&gt;""),"",IF(AND($CV159&lt;&gt;$CW159,$CW159=CD$109),$DK159,"")),"")</f>
        <v/>
      </c>
      <c r="CE159" s="128" t="str">
        <f aca="false">IF(ISERROR(VLOOKUP(CV159,$AL$8:$AL$15,1,FALSE()))=TRUE(),IF(CD159&lt;&gt;"",IF(CD159&gt;0,RANK(CD159,$CD$110:$CD$300),""),""),"")</f>
        <v/>
      </c>
      <c r="CF159" s="117" t="str">
        <f aca="false">IF(ISERROR(VLOOKUP(CV159,$AL$8:$AL$15,1,FALSE()))=TRUE(),IF(AND(ISERROR(FIND("NeighMkt",$CX$101))=FALSE(),LEFT($CW$110,10)="ALL OUTLET",$CA159&lt;&gt;"",DK159&lt;&gt;""),"",IF(AND($CV159&lt;&gt;$CW159,$CW159=CF$109),$DK159,"")),"")</f>
        <v/>
      </c>
      <c r="CG159" s="128" t="str">
        <f aca="false">IF(ISERROR(VLOOKUP(CV159,$AL$8:$AL$15,1,FALSE()))=TRUE(),IF(CF159&lt;&gt;"",IF(CF159&gt;0,RANK(CF159,$CF$110:$CF$300),""),""),"")</f>
        <v/>
      </c>
      <c r="CH159" s="117" t="str">
        <f aca="false">IF(ISERROR(VLOOKUP(CV159,$AL$8:$AL$15,1,FALSE()))=TRUE(),IF(AND(ISERROR(FIND("NeighMkt",$CX$101))=FALSE(),LEFT($CW$110,10)="ALL OUTLET",$CA159&lt;&gt;"",DK159&lt;&gt;""),"",IF(AND($CV159&lt;&gt;$CW159,$CW159=CH$109),$DK159,"")),"")</f>
        <v/>
      </c>
      <c r="CI159" s="128" t="str">
        <f aca="false">IF(ISERROR(VLOOKUP(CV159,$AL$8:$AL$15,1,FALSE()))=TRUE(),IF(CH159&lt;&gt;"",IF(CH159&gt;0,RANK(CH159,$CH$110:$CH$300),""),""),"")</f>
        <v/>
      </c>
      <c r="CJ159" s="117" t="str">
        <f aca="false">IF(ISERROR(VLOOKUP(CV159,$AL$8:$AL$15,1,FALSE()))=TRUE(),IF(AND(ISERROR(FIND("NeighMkt",$CX$101))=FALSE(),LEFT($CW$110,10)="ALL OUTLET",$CA159&lt;&gt;"",DK159&lt;&gt;""),"",IF($Z$4="",IF(AND($CV159&lt;&gt;$CW159,$CW159=CJ$109),$DK159,""),IF(AND($CV159&lt;&gt;$CW159,$CW159&lt;&gt;CD$109,$CW159&lt;&gt;CF$109,$CW159&lt;&gt;CH$109,$CW159&lt;&gt;$CV$110),$DK159,""))),"")</f>
        <v/>
      </c>
      <c r="CK159" s="128" t="str">
        <f aca="false">IF(ISERROR(VLOOKUP(CV159,$AL$8:$AL$15,1,FALSE()))=TRUE(),IF(CJ159&lt;&gt;"",IF(CJ159&gt;0,RANK(CJ159,$CJ$110:$CJ$300),""),""),"")</f>
        <v/>
      </c>
      <c r="CL159" s="117" t="str">
        <f aca="false">IF(ISERROR(VLOOKUP(CV159,$AL$8:$AL$15,1,FALSE()))=TRUE(),IF(AND(CV159=CW159,CV159&lt;&gt;"",DJ159&lt;&gt;""),IF(AND(ISERROR(FIND("NeighMkt",$CX$101))=FALSE(),LEFT($CW$110,10)="ALL OUTLET"),DJ159-IF(ISERROR(VLOOKUP(CV159,$CA$112:$DK$300,36,FALSE()))=TRUE(),0,IF(VLOOKUP(CV159,$CA$112:$DK$300,36,FALSE())="",0,VLOOKUP(CV159,$CA$112:$DK$300,36,FALSE()))),DJ159),""),"")</f>
        <v/>
      </c>
      <c r="CM159" s="128" t="str">
        <f aca="false">IF(ISERROR(VLOOKUP(CV159,$AL$8:$AL$15,1,FALSE()))=TRUE(),IF(CL159&lt;&gt;"",IF(CL159&gt;0,IF($Z$4&lt;&gt;"",MIN(4,RANK(CL159,$CL$110:$CL$300)),RANK(CL159,$CL$110:$CL$300)),""),""),"")</f>
        <v/>
      </c>
      <c r="CN159" s="117" t="str">
        <f aca="false">IF(ISERROR(VLOOKUP(CV159,$AL$8:$AL$15,1,FALSE()))=TRUE(),IF(AND(ISERROR(FIND("NeighMkt",$CX$101))=FALSE(),LEFT($CW$110,10)="ALL OUTLET",$CA159&lt;&gt;"",DJ159&lt;&gt;""),"",IF(AND($CV159&lt;&gt;$CW159,$CW159=CN$109),$DJ159,"")),"")</f>
        <v/>
      </c>
      <c r="CO159" s="128" t="str">
        <f aca="false">IF(ISERROR(VLOOKUP(CV159,$AL$8:$AL$15,1,FALSE()))=TRUE(),IF(CN159&lt;&gt;"",IF(CN159&gt;0,RANK(CN159,$CN$110:$CN$300),""),""),"")</f>
        <v/>
      </c>
      <c r="CP159" s="117" t="str">
        <f aca="false">IF(ISERROR(VLOOKUP(CV159,$AL$8:$AL$15,1,FALSE()))=TRUE(),IF(AND(ISERROR(FIND("NeighMkt",$CX$101))=FALSE(),LEFT($CW$110,10)="ALL OUTLET",$CA159&lt;&gt;"",DJ159&lt;&gt;""),"",IF(AND($CV159&lt;&gt;$CW159,$CW159=CP$109),$DJ159,"")),"")</f>
        <v/>
      </c>
      <c r="CQ159" s="128" t="str">
        <f aca="false">IF(ISERROR(VLOOKUP(CV159,$AL$8:$AL$15,1,FALSE()))=TRUE(),IF(CP159&lt;&gt;"",IF(CP159&gt;0,RANK(CP159,$CP$110:$CP$300),""),""),"")</f>
        <v/>
      </c>
      <c r="CR159" s="117" t="str">
        <f aca="false">IF(ISERROR(VLOOKUP(CV159,$AL$8:$AL$15,1,FALSE()))=TRUE(),IF(AND(ISERROR(FIND("NeighMkt",$CX$101))=FALSE(),LEFT($CW$110,10)="ALL OUTLET",$CA159&lt;&gt;"",DJ159&lt;&gt;""),"",IF(AND($CV159&lt;&gt;$CW159,$CW159=CR$109),$DJ159,"")),"")</f>
        <v/>
      </c>
      <c r="CS159" s="128" t="str">
        <f aca="false">IF(ISERROR(VLOOKUP(CV159,$AL$8:$AL$15,1,FALSE()))=TRUE(),IF(CR159&lt;&gt;"",IF(CR159&gt;0,RANK(CR159,$CR$110:$CR$300),""),""),"")</f>
        <v/>
      </c>
      <c r="CT159" s="117" t="str">
        <f aca="false">IF(ISERROR(VLOOKUP(CV159,$AL$8:$AL$15,1,FALSE()))=TRUE(),IF(AND(ISERROR(FIND("NeighMkt",$CX$101))=FALSE(),LEFT($CW$110,10)="ALL OUTLET",$CA159&lt;&gt;"",DJ159&lt;&gt;""),"",IF($Z$4="",IF(AND($CV159&lt;&gt;$CW159,$CW159=CT$109),$DJ159,""),IF(AND($CV159&lt;&gt;$CW159,$CW159&lt;&gt;CN$109,$CW159&lt;&gt;CP$109,$CW159&lt;&gt;CR$109,$CW159&lt;&gt;$CV$110),$DJ159,""))),"")</f>
        <v/>
      </c>
      <c r="CU159" s="128" t="str">
        <f aca="false">IF(ISERROR(VLOOKUP(CV159,$AL$8:$AL$15,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5,1,FALSE()))=TRUE(),IF(AND(CV160=CW160,CV160&lt;&gt;"",DI$110&lt;&gt;"",DK160&lt;&gt;""),IF(CW$100="Y",DK160-IF(ISERROR(VLOOKUP(CV160,$CA$112:$DK$300,37,FALSE()))=TRUE(),0,IF(VLOOKUP(CV160,$CA$112:$DK$300,37,FALSE())="",0,VLOOKUP(CV160,$CA$112:$DK$300,37,FALSE()))),DK160-IF(AND(CW$101="Y",CV160=$CW$110),DI$110,0)),""),"")</f>
        <v/>
      </c>
      <c r="CC160" s="128" t="str">
        <f aca="false">IF(ISERROR(VLOOKUP(CV160,$AL$8:$AL$15,1,FALSE()))=TRUE(),IF(CB160&lt;&gt;"",IF(CB160&gt;0,IF(Z$4&lt;&gt;"",MIN(4,RANK(CB160,$CB$110:$CB$300)),RANK(CB160,$CB$110:$CB$300)),""),""),"")</f>
        <v/>
      </c>
      <c r="CD160" s="117" t="str">
        <f aca="false">IF(ISERROR(VLOOKUP(CV160,$AL$8:$AL$15,1,FALSE()))=TRUE(),IF(AND(ISERROR(FIND("NeighMkt",$CX$101))=FALSE(),LEFT($CW$110,10)="ALL OUTLET",$CA160&lt;&gt;"",DK160&lt;&gt;""),"",IF(AND($CV160&lt;&gt;$CW160,$CW160=CD$109),$DK160,"")),"")</f>
        <v/>
      </c>
      <c r="CE160" s="128" t="str">
        <f aca="false">IF(ISERROR(VLOOKUP(CV160,$AL$8:$AL$15,1,FALSE()))=TRUE(),IF(CD160&lt;&gt;"",IF(CD160&gt;0,RANK(CD160,$CD$110:$CD$300),""),""),"")</f>
        <v/>
      </c>
      <c r="CF160" s="117" t="str">
        <f aca="false">IF(ISERROR(VLOOKUP(CV160,$AL$8:$AL$15,1,FALSE()))=TRUE(),IF(AND(ISERROR(FIND("NeighMkt",$CX$101))=FALSE(),LEFT($CW$110,10)="ALL OUTLET",$CA160&lt;&gt;"",DK160&lt;&gt;""),"",IF(AND($CV160&lt;&gt;$CW160,$CW160=CF$109),$DK160,"")),"")</f>
        <v/>
      </c>
      <c r="CG160" s="128" t="str">
        <f aca="false">IF(ISERROR(VLOOKUP(CV160,$AL$8:$AL$15,1,FALSE()))=TRUE(),IF(CF160&lt;&gt;"",IF(CF160&gt;0,RANK(CF160,$CF$110:$CF$300),""),""),"")</f>
        <v/>
      </c>
      <c r="CH160" s="117" t="str">
        <f aca="false">IF(ISERROR(VLOOKUP(CV160,$AL$8:$AL$15,1,FALSE()))=TRUE(),IF(AND(ISERROR(FIND("NeighMkt",$CX$101))=FALSE(),LEFT($CW$110,10)="ALL OUTLET",$CA160&lt;&gt;"",DK160&lt;&gt;""),"",IF(AND($CV160&lt;&gt;$CW160,$CW160=CH$109),$DK160,"")),"")</f>
        <v/>
      </c>
      <c r="CI160" s="128" t="str">
        <f aca="false">IF(ISERROR(VLOOKUP(CV160,$AL$8:$AL$15,1,FALSE()))=TRUE(),IF(CH160&lt;&gt;"",IF(CH160&gt;0,RANK(CH160,$CH$110:$CH$300),""),""),"")</f>
        <v/>
      </c>
      <c r="CJ160" s="117" t="str">
        <f aca="false">IF(ISERROR(VLOOKUP(CV160,$AL$8:$AL$15,1,FALSE()))=TRUE(),IF(AND(ISERROR(FIND("NeighMkt",$CX$101))=FALSE(),LEFT($CW$110,10)="ALL OUTLET",$CA160&lt;&gt;"",DK160&lt;&gt;""),"",IF($Z$4="",IF(AND($CV160&lt;&gt;$CW160,$CW160=CJ$109),$DK160,""),IF(AND($CV160&lt;&gt;$CW160,$CW160&lt;&gt;CD$109,$CW160&lt;&gt;CF$109,$CW160&lt;&gt;CH$109,$CW160&lt;&gt;$CV$110),$DK160,""))),"")</f>
        <v/>
      </c>
      <c r="CK160" s="128" t="str">
        <f aca="false">IF(ISERROR(VLOOKUP(CV160,$AL$8:$AL$15,1,FALSE()))=TRUE(),IF(CJ160&lt;&gt;"",IF(CJ160&gt;0,RANK(CJ160,$CJ$110:$CJ$300),""),""),"")</f>
        <v/>
      </c>
      <c r="CL160" s="117" t="str">
        <f aca="false">IF(ISERROR(VLOOKUP(CV160,$AL$8:$AL$15,1,FALSE()))=TRUE(),IF(AND(CV160=CW160,CV160&lt;&gt;"",DJ160&lt;&gt;""),IF(AND(ISERROR(FIND("NeighMkt",$CX$101))=FALSE(),LEFT($CW$110,10)="ALL OUTLET"),DJ160-IF(ISERROR(VLOOKUP(CV160,$CA$112:$DK$300,36,FALSE()))=TRUE(),0,IF(VLOOKUP(CV160,$CA$112:$DK$300,36,FALSE())="",0,VLOOKUP(CV160,$CA$112:$DK$300,36,FALSE()))),DJ160),""),"")</f>
        <v/>
      </c>
      <c r="CM160" s="128" t="str">
        <f aca="false">IF(ISERROR(VLOOKUP(CV160,$AL$8:$AL$15,1,FALSE()))=TRUE(),IF(CL160&lt;&gt;"",IF(CL160&gt;0,IF($Z$4&lt;&gt;"",MIN(4,RANK(CL160,$CL$110:$CL$300)),RANK(CL160,$CL$110:$CL$300)),""),""),"")</f>
        <v/>
      </c>
      <c r="CN160" s="117" t="str">
        <f aca="false">IF(ISERROR(VLOOKUP(CV160,$AL$8:$AL$15,1,FALSE()))=TRUE(),IF(AND(ISERROR(FIND("NeighMkt",$CX$101))=FALSE(),LEFT($CW$110,10)="ALL OUTLET",$CA160&lt;&gt;"",DJ160&lt;&gt;""),"",IF(AND($CV160&lt;&gt;$CW160,$CW160=CN$109),$DJ160,"")),"")</f>
        <v/>
      </c>
      <c r="CO160" s="128" t="str">
        <f aca="false">IF(ISERROR(VLOOKUP(CV160,$AL$8:$AL$15,1,FALSE()))=TRUE(),IF(CN160&lt;&gt;"",IF(CN160&gt;0,RANK(CN160,$CN$110:$CN$300),""),""),"")</f>
        <v/>
      </c>
      <c r="CP160" s="117" t="str">
        <f aca="false">IF(ISERROR(VLOOKUP(CV160,$AL$8:$AL$15,1,FALSE()))=TRUE(),IF(AND(ISERROR(FIND("NeighMkt",$CX$101))=FALSE(),LEFT($CW$110,10)="ALL OUTLET",$CA160&lt;&gt;"",DJ160&lt;&gt;""),"",IF(AND($CV160&lt;&gt;$CW160,$CW160=CP$109),$DJ160,"")),"")</f>
        <v/>
      </c>
      <c r="CQ160" s="128" t="str">
        <f aca="false">IF(ISERROR(VLOOKUP(CV160,$AL$8:$AL$15,1,FALSE()))=TRUE(),IF(CP160&lt;&gt;"",IF(CP160&gt;0,RANK(CP160,$CP$110:$CP$300),""),""),"")</f>
        <v/>
      </c>
      <c r="CR160" s="117" t="str">
        <f aca="false">IF(ISERROR(VLOOKUP(CV160,$AL$8:$AL$15,1,FALSE()))=TRUE(),IF(AND(ISERROR(FIND("NeighMkt",$CX$101))=FALSE(),LEFT($CW$110,10)="ALL OUTLET",$CA160&lt;&gt;"",DJ160&lt;&gt;""),"",IF(AND($CV160&lt;&gt;$CW160,$CW160=CR$109),$DJ160,"")),"")</f>
        <v/>
      </c>
      <c r="CS160" s="128" t="str">
        <f aca="false">IF(ISERROR(VLOOKUP(CV160,$AL$8:$AL$15,1,FALSE()))=TRUE(),IF(CR160&lt;&gt;"",IF(CR160&gt;0,RANK(CR160,$CR$110:$CR$300),""),""),"")</f>
        <v/>
      </c>
      <c r="CT160" s="117" t="str">
        <f aca="false">IF(ISERROR(VLOOKUP(CV160,$AL$8:$AL$15,1,FALSE()))=TRUE(),IF(AND(ISERROR(FIND("NeighMkt",$CX$101))=FALSE(),LEFT($CW$110,10)="ALL OUTLET",$CA160&lt;&gt;"",DJ160&lt;&gt;""),"",IF($Z$4="",IF(AND($CV160&lt;&gt;$CW160,$CW160=CT$109),$DJ160,""),IF(AND($CV160&lt;&gt;$CW160,$CW160&lt;&gt;CN$109,$CW160&lt;&gt;CP$109,$CW160&lt;&gt;CR$109,$CW160&lt;&gt;$CV$110),$DJ160,""))),"")</f>
        <v/>
      </c>
      <c r="CU160" s="128" t="str">
        <f aca="false">IF(ISERROR(VLOOKUP(CV160,$AL$8:$AL$15,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5,1,FALSE()))=TRUE(),IF(AND(CV161=CW161,CV161&lt;&gt;"",DI$110&lt;&gt;"",DK161&lt;&gt;""),IF(CW$100="Y",DK161-IF(ISERROR(VLOOKUP(CV161,$CA$112:$DK$300,37,FALSE()))=TRUE(),0,IF(VLOOKUP(CV161,$CA$112:$DK$300,37,FALSE())="",0,VLOOKUP(CV161,$CA$112:$DK$300,37,FALSE()))),DK161-IF(AND(CW$101="Y",CV161=$CW$110),DI$110,0)),""),"")</f>
        <v/>
      </c>
      <c r="CC161" s="128" t="str">
        <f aca="false">IF(ISERROR(VLOOKUP(CV161,$AL$8:$AL$15,1,FALSE()))=TRUE(),IF(CB161&lt;&gt;"",IF(CB161&gt;0,IF(Z$4&lt;&gt;"",MIN(4,RANK(CB161,$CB$110:$CB$300)),RANK(CB161,$CB$110:$CB$300)),""),""),"")</f>
        <v/>
      </c>
      <c r="CD161" s="117" t="str">
        <f aca="false">IF(ISERROR(VLOOKUP(CV161,$AL$8:$AL$15,1,FALSE()))=TRUE(),IF(AND(ISERROR(FIND("NeighMkt",$CX$101))=FALSE(),LEFT($CW$110,10)="ALL OUTLET",$CA161&lt;&gt;"",DK161&lt;&gt;""),"",IF(AND($CV161&lt;&gt;$CW161,$CW161=CD$109),$DK161,"")),"")</f>
        <v/>
      </c>
      <c r="CE161" s="128" t="str">
        <f aca="false">IF(ISERROR(VLOOKUP(CV161,$AL$8:$AL$15,1,FALSE()))=TRUE(),IF(CD161&lt;&gt;"",IF(CD161&gt;0,RANK(CD161,$CD$110:$CD$300),""),""),"")</f>
        <v/>
      </c>
      <c r="CF161" s="117" t="str">
        <f aca="false">IF(ISERROR(VLOOKUP(CV161,$AL$8:$AL$15,1,FALSE()))=TRUE(),IF(AND(ISERROR(FIND("NeighMkt",$CX$101))=FALSE(),LEFT($CW$110,10)="ALL OUTLET",$CA161&lt;&gt;"",DK161&lt;&gt;""),"",IF(AND($CV161&lt;&gt;$CW161,$CW161=CF$109),$DK161,"")),"")</f>
        <v/>
      </c>
      <c r="CG161" s="128" t="str">
        <f aca="false">IF(ISERROR(VLOOKUP(CV161,$AL$8:$AL$15,1,FALSE()))=TRUE(),IF(CF161&lt;&gt;"",IF(CF161&gt;0,RANK(CF161,$CF$110:$CF$300),""),""),"")</f>
        <v/>
      </c>
      <c r="CH161" s="117" t="str">
        <f aca="false">IF(ISERROR(VLOOKUP(CV161,$AL$8:$AL$15,1,FALSE()))=TRUE(),IF(AND(ISERROR(FIND("NeighMkt",$CX$101))=FALSE(),LEFT($CW$110,10)="ALL OUTLET",$CA161&lt;&gt;"",DK161&lt;&gt;""),"",IF(AND($CV161&lt;&gt;$CW161,$CW161=CH$109),$DK161,"")),"")</f>
        <v/>
      </c>
      <c r="CI161" s="128" t="str">
        <f aca="false">IF(ISERROR(VLOOKUP(CV161,$AL$8:$AL$15,1,FALSE()))=TRUE(),IF(CH161&lt;&gt;"",IF(CH161&gt;0,RANK(CH161,$CH$110:$CH$300),""),""),"")</f>
        <v/>
      </c>
      <c r="CJ161" s="117" t="str">
        <f aca="false">IF(ISERROR(VLOOKUP(CV161,$AL$8:$AL$15,1,FALSE()))=TRUE(),IF(AND(ISERROR(FIND("NeighMkt",$CX$101))=FALSE(),LEFT($CW$110,10)="ALL OUTLET",$CA161&lt;&gt;"",DK161&lt;&gt;""),"",IF($Z$4="",IF(AND($CV161&lt;&gt;$CW161,$CW161=CJ$109),$DK161,""),IF(AND($CV161&lt;&gt;$CW161,$CW161&lt;&gt;CD$109,$CW161&lt;&gt;CF$109,$CW161&lt;&gt;CH$109,$CW161&lt;&gt;$CV$110),$DK161,""))),"")</f>
        <v/>
      </c>
      <c r="CK161" s="128" t="str">
        <f aca="false">IF(ISERROR(VLOOKUP(CV161,$AL$8:$AL$15,1,FALSE()))=TRUE(),IF(CJ161&lt;&gt;"",IF(CJ161&gt;0,RANK(CJ161,$CJ$110:$CJ$300),""),""),"")</f>
        <v/>
      </c>
      <c r="CL161" s="117" t="str">
        <f aca="false">IF(ISERROR(VLOOKUP(CV161,$AL$8:$AL$15,1,FALSE()))=TRUE(),IF(AND(CV161=CW161,CV161&lt;&gt;"",DJ161&lt;&gt;""),IF(AND(ISERROR(FIND("NeighMkt",$CX$101))=FALSE(),LEFT($CW$110,10)="ALL OUTLET"),DJ161-IF(ISERROR(VLOOKUP(CV161,$CA$112:$DK$300,36,FALSE()))=TRUE(),0,IF(VLOOKUP(CV161,$CA$112:$DK$300,36,FALSE())="",0,VLOOKUP(CV161,$CA$112:$DK$300,36,FALSE()))),DJ161),""),"")</f>
        <v/>
      </c>
      <c r="CM161" s="128" t="str">
        <f aca="false">IF(ISERROR(VLOOKUP(CV161,$AL$8:$AL$15,1,FALSE()))=TRUE(),IF(CL161&lt;&gt;"",IF(CL161&gt;0,IF($Z$4&lt;&gt;"",MIN(4,RANK(CL161,$CL$110:$CL$300)),RANK(CL161,$CL$110:$CL$300)),""),""),"")</f>
        <v/>
      </c>
      <c r="CN161" s="117" t="str">
        <f aca="false">IF(ISERROR(VLOOKUP(CV161,$AL$8:$AL$15,1,FALSE()))=TRUE(),IF(AND(ISERROR(FIND("NeighMkt",$CX$101))=FALSE(),LEFT($CW$110,10)="ALL OUTLET",$CA161&lt;&gt;"",DJ161&lt;&gt;""),"",IF(AND($CV161&lt;&gt;$CW161,$CW161=CN$109),$DJ161,"")),"")</f>
        <v/>
      </c>
      <c r="CO161" s="128" t="str">
        <f aca="false">IF(ISERROR(VLOOKUP(CV161,$AL$8:$AL$15,1,FALSE()))=TRUE(),IF(CN161&lt;&gt;"",IF(CN161&gt;0,RANK(CN161,$CN$110:$CN$300),""),""),"")</f>
        <v/>
      </c>
      <c r="CP161" s="117" t="str">
        <f aca="false">IF(ISERROR(VLOOKUP(CV161,$AL$8:$AL$15,1,FALSE()))=TRUE(),IF(AND(ISERROR(FIND("NeighMkt",$CX$101))=FALSE(),LEFT($CW$110,10)="ALL OUTLET",$CA161&lt;&gt;"",DJ161&lt;&gt;""),"",IF(AND($CV161&lt;&gt;$CW161,$CW161=CP$109),$DJ161,"")),"")</f>
        <v/>
      </c>
      <c r="CQ161" s="128" t="str">
        <f aca="false">IF(ISERROR(VLOOKUP(CV161,$AL$8:$AL$15,1,FALSE()))=TRUE(),IF(CP161&lt;&gt;"",IF(CP161&gt;0,RANK(CP161,$CP$110:$CP$300),""),""),"")</f>
        <v/>
      </c>
      <c r="CR161" s="117" t="str">
        <f aca="false">IF(ISERROR(VLOOKUP(CV161,$AL$8:$AL$15,1,FALSE()))=TRUE(),IF(AND(ISERROR(FIND("NeighMkt",$CX$101))=FALSE(),LEFT($CW$110,10)="ALL OUTLET",$CA161&lt;&gt;"",DJ161&lt;&gt;""),"",IF(AND($CV161&lt;&gt;$CW161,$CW161=CR$109),$DJ161,"")),"")</f>
        <v/>
      </c>
      <c r="CS161" s="128" t="str">
        <f aca="false">IF(ISERROR(VLOOKUP(CV161,$AL$8:$AL$15,1,FALSE()))=TRUE(),IF(CR161&lt;&gt;"",IF(CR161&gt;0,RANK(CR161,$CR$110:$CR$300),""),""),"")</f>
        <v/>
      </c>
      <c r="CT161" s="117" t="str">
        <f aca="false">IF(ISERROR(VLOOKUP(CV161,$AL$8:$AL$15,1,FALSE()))=TRUE(),IF(AND(ISERROR(FIND("NeighMkt",$CX$101))=FALSE(),LEFT($CW$110,10)="ALL OUTLET",$CA161&lt;&gt;"",DJ161&lt;&gt;""),"",IF($Z$4="",IF(AND($CV161&lt;&gt;$CW161,$CW161=CT$109),$DJ161,""),IF(AND($CV161&lt;&gt;$CW161,$CW161&lt;&gt;CN$109,$CW161&lt;&gt;CP$109,$CW161&lt;&gt;CR$109,$CW161&lt;&gt;$CV$110),$DJ161,""))),"")</f>
        <v/>
      </c>
      <c r="CU161" s="128" t="str">
        <f aca="false">IF(ISERROR(VLOOKUP(CV161,$AL$8:$AL$15,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5,1,FALSE()))=TRUE(),IF(AND(CV162=CW162,CV162&lt;&gt;"",DI$110&lt;&gt;"",DK162&lt;&gt;""),IF(CW$100="Y",DK162-IF(ISERROR(VLOOKUP(CV162,$CA$112:$DK$300,37,FALSE()))=TRUE(),0,IF(VLOOKUP(CV162,$CA$112:$DK$300,37,FALSE())="",0,VLOOKUP(CV162,$CA$112:$DK$300,37,FALSE()))),DK162-IF(AND(CW$101="Y",CV162=$CW$110),DI$110,0)),""),"")</f>
        <v/>
      </c>
      <c r="CC162" s="128" t="str">
        <f aca="false">IF(ISERROR(VLOOKUP(CV162,$AL$8:$AL$15,1,FALSE()))=TRUE(),IF(CB162&lt;&gt;"",IF(CB162&gt;0,IF(Z$4&lt;&gt;"",MIN(4,RANK(CB162,$CB$110:$CB$300)),RANK(CB162,$CB$110:$CB$300)),""),""),"")</f>
        <v/>
      </c>
      <c r="CD162" s="117" t="str">
        <f aca="false">IF(ISERROR(VLOOKUP(CV162,$AL$8:$AL$15,1,FALSE()))=TRUE(),IF(AND(ISERROR(FIND("NeighMkt",$CX$101))=FALSE(),LEFT($CW$110,10)="ALL OUTLET",$CA162&lt;&gt;"",DK162&lt;&gt;""),"",IF(AND($CV162&lt;&gt;$CW162,$CW162=CD$109),$DK162,"")),"")</f>
        <v/>
      </c>
      <c r="CE162" s="128" t="str">
        <f aca="false">IF(ISERROR(VLOOKUP(CV162,$AL$8:$AL$15,1,FALSE()))=TRUE(),IF(CD162&lt;&gt;"",IF(CD162&gt;0,RANK(CD162,$CD$110:$CD$300),""),""),"")</f>
        <v/>
      </c>
      <c r="CF162" s="117" t="str">
        <f aca="false">IF(ISERROR(VLOOKUP(CV162,$AL$8:$AL$15,1,FALSE()))=TRUE(),IF(AND(ISERROR(FIND("NeighMkt",$CX$101))=FALSE(),LEFT($CW$110,10)="ALL OUTLET",$CA162&lt;&gt;"",DK162&lt;&gt;""),"",IF(AND($CV162&lt;&gt;$CW162,$CW162=CF$109),$DK162,"")),"")</f>
        <v/>
      </c>
      <c r="CG162" s="128" t="str">
        <f aca="false">IF(ISERROR(VLOOKUP(CV162,$AL$8:$AL$15,1,FALSE()))=TRUE(),IF(CF162&lt;&gt;"",IF(CF162&gt;0,RANK(CF162,$CF$110:$CF$300),""),""),"")</f>
        <v/>
      </c>
      <c r="CH162" s="117" t="str">
        <f aca="false">IF(ISERROR(VLOOKUP(CV162,$AL$8:$AL$15,1,FALSE()))=TRUE(),IF(AND(ISERROR(FIND("NeighMkt",$CX$101))=FALSE(),LEFT($CW$110,10)="ALL OUTLET",$CA162&lt;&gt;"",DK162&lt;&gt;""),"",IF(AND($CV162&lt;&gt;$CW162,$CW162=CH$109),$DK162,"")),"")</f>
        <v/>
      </c>
      <c r="CI162" s="128" t="str">
        <f aca="false">IF(ISERROR(VLOOKUP(CV162,$AL$8:$AL$15,1,FALSE()))=TRUE(),IF(CH162&lt;&gt;"",IF(CH162&gt;0,RANK(CH162,$CH$110:$CH$300),""),""),"")</f>
        <v/>
      </c>
      <c r="CJ162" s="117" t="str">
        <f aca="false">IF(ISERROR(VLOOKUP(CV162,$AL$8:$AL$15,1,FALSE()))=TRUE(),IF(AND(ISERROR(FIND("NeighMkt",$CX$101))=FALSE(),LEFT($CW$110,10)="ALL OUTLET",$CA162&lt;&gt;"",DK162&lt;&gt;""),"",IF($Z$4="",IF(AND($CV162&lt;&gt;$CW162,$CW162=CJ$109),$DK162,""),IF(AND($CV162&lt;&gt;$CW162,$CW162&lt;&gt;CD$109,$CW162&lt;&gt;CF$109,$CW162&lt;&gt;CH$109,$CW162&lt;&gt;$CV$110),$DK162,""))),"")</f>
        <v/>
      </c>
      <c r="CK162" s="128" t="str">
        <f aca="false">IF(ISERROR(VLOOKUP(CV162,$AL$8:$AL$15,1,FALSE()))=TRUE(),IF(CJ162&lt;&gt;"",IF(CJ162&gt;0,RANK(CJ162,$CJ$110:$CJ$300),""),""),"")</f>
        <v/>
      </c>
      <c r="CL162" s="117" t="str">
        <f aca="false">IF(ISERROR(VLOOKUP(CV162,$AL$8:$AL$15,1,FALSE()))=TRUE(),IF(AND(CV162=CW162,CV162&lt;&gt;"",DJ162&lt;&gt;""),IF(AND(ISERROR(FIND("NeighMkt",$CX$101))=FALSE(),LEFT($CW$110,10)="ALL OUTLET"),DJ162-IF(ISERROR(VLOOKUP(CV162,$CA$112:$DK$300,36,FALSE()))=TRUE(),0,IF(VLOOKUP(CV162,$CA$112:$DK$300,36,FALSE())="",0,VLOOKUP(CV162,$CA$112:$DK$300,36,FALSE()))),DJ162),""),"")</f>
        <v/>
      </c>
      <c r="CM162" s="128" t="str">
        <f aca="false">IF(ISERROR(VLOOKUP(CV162,$AL$8:$AL$15,1,FALSE()))=TRUE(),IF(CL162&lt;&gt;"",IF(CL162&gt;0,IF($Z$4&lt;&gt;"",MIN(4,RANK(CL162,$CL$110:$CL$300)),RANK(CL162,$CL$110:$CL$300)),""),""),"")</f>
        <v/>
      </c>
      <c r="CN162" s="117" t="str">
        <f aca="false">IF(ISERROR(VLOOKUP(CV162,$AL$8:$AL$15,1,FALSE()))=TRUE(),IF(AND(ISERROR(FIND("NeighMkt",$CX$101))=FALSE(),LEFT($CW$110,10)="ALL OUTLET",$CA162&lt;&gt;"",DJ162&lt;&gt;""),"",IF(AND($CV162&lt;&gt;$CW162,$CW162=CN$109),$DJ162,"")),"")</f>
        <v/>
      </c>
      <c r="CO162" s="128" t="str">
        <f aca="false">IF(ISERROR(VLOOKUP(CV162,$AL$8:$AL$15,1,FALSE()))=TRUE(),IF(CN162&lt;&gt;"",IF(CN162&gt;0,RANK(CN162,$CN$110:$CN$300),""),""),"")</f>
        <v/>
      </c>
      <c r="CP162" s="117" t="str">
        <f aca="false">IF(ISERROR(VLOOKUP(CV162,$AL$8:$AL$15,1,FALSE()))=TRUE(),IF(AND(ISERROR(FIND("NeighMkt",$CX$101))=FALSE(),LEFT($CW$110,10)="ALL OUTLET",$CA162&lt;&gt;"",DJ162&lt;&gt;""),"",IF(AND($CV162&lt;&gt;$CW162,$CW162=CP$109),$DJ162,"")),"")</f>
        <v/>
      </c>
      <c r="CQ162" s="128" t="str">
        <f aca="false">IF(ISERROR(VLOOKUP(CV162,$AL$8:$AL$15,1,FALSE()))=TRUE(),IF(CP162&lt;&gt;"",IF(CP162&gt;0,RANK(CP162,$CP$110:$CP$300),""),""),"")</f>
        <v/>
      </c>
      <c r="CR162" s="117" t="str">
        <f aca="false">IF(ISERROR(VLOOKUP(CV162,$AL$8:$AL$15,1,FALSE()))=TRUE(),IF(AND(ISERROR(FIND("NeighMkt",$CX$101))=FALSE(),LEFT($CW$110,10)="ALL OUTLET",$CA162&lt;&gt;"",DJ162&lt;&gt;""),"",IF(AND($CV162&lt;&gt;$CW162,$CW162=CR$109),$DJ162,"")),"")</f>
        <v/>
      </c>
      <c r="CS162" s="128" t="str">
        <f aca="false">IF(ISERROR(VLOOKUP(CV162,$AL$8:$AL$15,1,FALSE()))=TRUE(),IF(CR162&lt;&gt;"",IF(CR162&gt;0,RANK(CR162,$CR$110:$CR$300),""),""),"")</f>
        <v/>
      </c>
      <c r="CT162" s="117" t="str">
        <f aca="false">IF(ISERROR(VLOOKUP(CV162,$AL$8:$AL$15,1,FALSE()))=TRUE(),IF(AND(ISERROR(FIND("NeighMkt",$CX$101))=FALSE(),LEFT($CW$110,10)="ALL OUTLET",$CA162&lt;&gt;"",DJ162&lt;&gt;""),"",IF($Z$4="",IF(AND($CV162&lt;&gt;$CW162,$CW162=CT$109),$DJ162,""),IF(AND($CV162&lt;&gt;$CW162,$CW162&lt;&gt;CN$109,$CW162&lt;&gt;CP$109,$CW162&lt;&gt;CR$109,$CW162&lt;&gt;$CV$110),$DJ162,""))),"")</f>
        <v/>
      </c>
      <c r="CU162" s="128" t="str">
        <f aca="false">IF(ISERROR(VLOOKUP(CV162,$AL$8:$AL$15,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5,1,FALSE()))=TRUE(),IF(AND(CV163=CW163,CV163&lt;&gt;"",DI$110&lt;&gt;"",DK163&lt;&gt;""),IF(CW$100="Y",DK163-IF(ISERROR(VLOOKUP(CV163,$CA$112:$DK$300,37,FALSE()))=TRUE(),0,IF(VLOOKUP(CV163,$CA$112:$DK$300,37,FALSE())="",0,VLOOKUP(CV163,$CA$112:$DK$300,37,FALSE()))),DK163-IF(AND(CW$101="Y",CV163=$CW$110),DI$110,0)),""),"")</f>
        <v/>
      </c>
      <c r="CC163" s="128" t="str">
        <f aca="false">IF(ISERROR(VLOOKUP(CV163,$AL$8:$AL$15,1,FALSE()))=TRUE(),IF(CB163&lt;&gt;"",IF(CB163&gt;0,IF(Z$4&lt;&gt;"",MIN(4,RANK(CB163,$CB$110:$CB$300)),RANK(CB163,$CB$110:$CB$300)),""),""),"")</f>
        <v/>
      </c>
      <c r="CD163" s="117" t="str">
        <f aca="false">IF(ISERROR(VLOOKUP(CV163,$AL$8:$AL$15,1,FALSE()))=TRUE(),IF(AND(ISERROR(FIND("NeighMkt",$CX$101))=FALSE(),LEFT($CW$110,10)="ALL OUTLET",$CA163&lt;&gt;"",DK163&lt;&gt;""),"",IF(AND($CV163&lt;&gt;$CW163,$CW163=CD$109),$DK163,"")),"")</f>
        <v/>
      </c>
      <c r="CE163" s="128" t="str">
        <f aca="false">IF(ISERROR(VLOOKUP(CV163,$AL$8:$AL$15,1,FALSE()))=TRUE(),IF(CD163&lt;&gt;"",IF(CD163&gt;0,RANK(CD163,$CD$110:$CD$300),""),""),"")</f>
        <v/>
      </c>
      <c r="CF163" s="117" t="str">
        <f aca="false">IF(ISERROR(VLOOKUP(CV163,$AL$8:$AL$15,1,FALSE()))=TRUE(),IF(AND(ISERROR(FIND("NeighMkt",$CX$101))=FALSE(),LEFT($CW$110,10)="ALL OUTLET",$CA163&lt;&gt;"",DK163&lt;&gt;""),"",IF(AND($CV163&lt;&gt;$CW163,$CW163=CF$109),$DK163,"")),"")</f>
        <v/>
      </c>
      <c r="CG163" s="128" t="str">
        <f aca="false">IF(ISERROR(VLOOKUP(CV163,$AL$8:$AL$15,1,FALSE()))=TRUE(),IF(CF163&lt;&gt;"",IF(CF163&gt;0,RANK(CF163,$CF$110:$CF$300),""),""),"")</f>
        <v/>
      </c>
      <c r="CH163" s="117" t="str">
        <f aca="false">IF(ISERROR(VLOOKUP(CV163,$AL$8:$AL$15,1,FALSE()))=TRUE(),IF(AND(ISERROR(FIND("NeighMkt",$CX$101))=FALSE(),LEFT($CW$110,10)="ALL OUTLET",$CA163&lt;&gt;"",DK163&lt;&gt;""),"",IF(AND($CV163&lt;&gt;$CW163,$CW163=CH$109),$DK163,"")),"")</f>
        <v/>
      </c>
      <c r="CI163" s="128" t="str">
        <f aca="false">IF(ISERROR(VLOOKUP(CV163,$AL$8:$AL$15,1,FALSE()))=TRUE(),IF(CH163&lt;&gt;"",IF(CH163&gt;0,RANK(CH163,$CH$110:$CH$300),""),""),"")</f>
        <v/>
      </c>
      <c r="CJ163" s="117" t="str">
        <f aca="false">IF(ISERROR(VLOOKUP(CV163,$AL$8:$AL$15,1,FALSE()))=TRUE(),IF(AND(ISERROR(FIND("NeighMkt",$CX$101))=FALSE(),LEFT($CW$110,10)="ALL OUTLET",$CA163&lt;&gt;"",DK163&lt;&gt;""),"",IF($Z$4="",IF(AND($CV163&lt;&gt;$CW163,$CW163=CJ$109),$DK163,""),IF(AND($CV163&lt;&gt;$CW163,$CW163&lt;&gt;CD$109,$CW163&lt;&gt;CF$109,$CW163&lt;&gt;CH$109,$CW163&lt;&gt;$CV$110),$DK163,""))),"")</f>
        <v/>
      </c>
      <c r="CK163" s="128" t="str">
        <f aca="false">IF(ISERROR(VLOOKUP(CV163,$AL$8:$AL$15,1,FALSE()))=TRUE(),IF(CJ163&lt;&gt;"",IF(CJ163&gt;0,RANK(CJ163,$CJ$110:$CJ$300),""),""),"")</f>
        <v/>
      </c>
      <c r="CL163" s="117" t="str">
        <f aca="false">IF(ISERROR(VLOOKUP(CV163,$AL$8:$AL$15,1,FALSE()))=TRUE(),IF(AND(CV163=CW163,CV163&lt;&gt;"",DJ163&lt;&gt;""),IF(AND(ISERROR(FIND("NeighMkt",$CX$101))=FALSE(),LEFT($CW$110,10)="ALL OUTLET"),DJ163-IF(ISERROR(VLOOKUP(CV163,$CA$112:$DK$300,36,FALSE()))=TRUE(),0,IF(VLOOKUP(CV163,$CA$112:$DK$300,36,FALSE())="",0,VLOOKUP(CV163,$CA$112:$DK$300,36,FALSE()))),DJ163),""),"")</f>
        <v/>
      </c>
      <c r="CM163" s="128" t="str">
        <f aca="false">IF(ISERROR(VLOOKUP(CV163,$AL$8:$AL$15,1,FALSE()))=TRUE(),IF(CL163&lt;&gt;"",IF(CL163&gt;0,IF($Z$4&lt;&gt;"",MIN(4,RANK(CL163,$CL$110:$CL$300)),RANK(CL163,$CL$110:$CL$300)),""),""),"")</f>
        <v/>
      </c>
      <c r="CN163" s="117" t="str">
        <f aca="false">IF(ISERROR(VLOOKUP(CV163,$AL$8:$AL$15,1,FALSE()))=TRUE(),IF(AND(ISERROR(FIND("NeighMkt",$CX$101))=FALSE(),LEFT($CW$110,10)="ALL OUTLET",$CA163&lt;&gt;"",DJ163&lt;&gt;""),"",IF(AND($CV163&lt;&gt;$CW163,$CW163=CN$109),$DJ163,"")),"")</f>
        <v/>
      </c>
      <c r="CO163" s="128" t="str">
        <f aca="false">IF(ISERROR(VLOOKUP(CV163,$AL$8:$AL$15,1,FALSE()))=TRUE(),IF(CN163&lt;&gt;"",IF(CN163&gt;0,RANK(CN163,$CN$110:$CN$300),""),""),"")</f>
        <v/>
      </c>
      <c r="CP163" s="117" t="str">
        <f aca="false">IF(ISERROR(VLOOKUP(CV163,$AL$8:$AL$15,1,FALSE()))=TRUE(),IF(AND(ISERROR(FIND("NeighMkt",$CX$101))=FALSE(),LEFT($CW$110,10)="ALL OUTLET",$CA163&lt;&gt;"",DJ163&lt;&gt;""),"",IF(AND($CV163&lt;&gt;$CW163,$CW163=CP$109),$DJ163,"")),"")</f>
        <v/>
      </c>
      <c r="CQ163" s="128" t="str">
        <f aca="false">IF(ISERROR(VLOOKUP(CV163,$AL$8:$AL$15,1,FALSE()))=TRUE(),IF(CP163&lt;&gt;"",IF(CP163&gt;0,RANK(CP163,$CP$110:$CP$300),""),""),"")</f>
        <v/>
      </c>
      <c r="CR163" s="117" t="str">
        <f aca="false">IF(ISERROR(VLOOKUP(CV163,$AL$8:$AL$15,1,FALSE()))=TRUE(),IF(AND(ISERROR(FIND("NeighMkt",$CX$101))=FALSE(),LEFT($CW$110,10)="ALL OUTLET",$CA163&lt;&gt;"",DJ163&lt;&gt;""),"",IF(AND($CV163&lt;&gt;$CW163,$CW163=CR$109),$DJ163,"")),"")</f>
        <v/>
      </c>
      <c r="CS163" s="128" t="str">
        <f aca="false">IF(ISERROR(VLOOKUP(CV163,$AL$8:$AL$15,1,FALSE()))=TRUE(),IF(CR163&lt;&gt;"",IF(CR163&gt;0,RANK(CR163,$CR$110:$CR$300),""),""),"")</f>
        <v/>
      </c>
      <c r="CT163" s="117" t="str">
        <f aca="false">IF(ISERROR(VLOOKUP(CV163,$AL$8:$AL$15,1,FALSE()))=TRUE(),IF(AND(ISERROR(FIND("NeighMkt",$CX$101))=FALSE(),LEFT($CW$110,10)="ALL OUTLET",$CA163&lt;&gt;"",DJ163&lt;&gt;""),"",IF($Z$4="",IF(AND($CV163&lt;&gt;$CW163,$CW163=CT$109),$DJ163,""),IF(AND($CV163&lt;&gt;$CW163,$CW163&lt;&gt;CN$109,$CW163&lt;&gt;CP$109,$CW163&lt;&gt;CR$109,$CW163&lt;&gt;$CV$110),$DJ163,""))),"")</f>
        <v/>
      </c>
      <c r="CU163" s="128" t="str">
        <f aca="false">IF(ISERROR(VLOOKUP(CV163,$AL$8:$AL$15,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5,1,FALSE()))=TRUE(),IF(AND(CV164=CW164,CV164&lt;&gt;"",DI$110&lt;&gt;"",DK164&lt;&gt;""),IF(CW$100="Y",DK164-IF(ISERROR(VLOOKUP(CV164,$CA$112:$DK$300,37,FALSE()))=TRUE(),0,IF(VLOOKUP(CV164,$CA$112:$DK$300,37,FALSE())="",0,VLOOKUP(CV164,$CA$112:$DK$300,37,FALSE()))),DK164-IF(AND(CW$101="Y",CV164=$CW$110),DI$110,0)),""),"")</f>
        <v/>
      </c>
      <c r="CC164" s="128" t="str">
        <f aca="false">IF(ISERROR(VLOOKUP(CV164,$AL$8:$AL$15,1,FALSE()))=TRUE(),IF(CB164&lt;&gt;"",IF(CB164&gt;0,IF(Z$4&lt;&gt;"",MIN(4,RANK(CB164,$CB$110:$CB$300)),RANK(CB164,$CB$110:$CB$300)),""),""),"")</f>
        <v/>
      </c>
      <c r="CD164" s="117" t="str">
        <f aca="false">IF(ISERROR(VLOOKUP(CV164,$AL$8:$AL$15,1,FALSE()))=TRUE(),IF(AND(ISERROR(FIND("NeighMkt",$CX$101))=FALSE(),LEFT($CW$110,10)="ALL OUTLET",$CA164&lt;&gt;"",DK164&lt;&gt;""),"",IF(AND($CV164&lt;&gt;$CW164,$CW164=CD$109),$DK164,"")),"")</f>
        <v/>
      </c>
      <c r="CE164" s="128" t="str">
        <f aca="false">IF(ISERROR(VLOOKUP(CV164,$AL$8:$AL$15,1,FALSE()))=TRUE(),IF(CD164&lt;&gt;"",IF(CD164&gt;0,RANK(CD164,$CD$110:$CD$300),""),""),"")</f>
        <v/>
      </c>
      <c r="CF164" s="117" t="str">
        <f aca="false">IF(ISERROR(VLOOKUP(CV164,$AL$8:$AL$15,1,FALSE()))=TRUE(),IF(AND(ISERROR(FIND("NeighMkt",$CX$101))=FALSE(),LEFT($CW$110,10)="ALL OUTLET",$CA164&lt;&gt;"",DK164&lt;&gt;""),"",IF(AND($CV164&lt;&gt;$CW164,$CW164=CF$109),$DK164,"")),"")</f>
        <v/>
      </c>
      <c r="CG164" s="128" t="str">
        <f aca="false">IF(ISERROR(VLOOKUP(CV164,$AL$8:$AL$15,1,FALSE()))=TRUE(),IF(CF164&lt;&gt;"",IF(CF164&gt;0,RANK(CF164,$CF$110:$CF$300),""),""),"")</f>
        <v/>
      </c>
      <c r="CH164" s="117" t="str">
        <f aca="false">IF(ISERROR(VLOOKUP(CV164,$AL$8:$AL$15,1,FALSE()))=TRUE(),IF(AND(ISERROR(FIND("NeighMkt",$CX$101))=FALSE(),LEFT($CW$110,10)="ALL OUTLET",$CA164&lt;&gt;"",DK164&lt;&gt;""),"",IF(AND($CV164&lt;&gt;$CW164,$CW164=CH$109),$DK164,"")),"")</f>
        <v/>
      </c>
      <c r="CI164" s="128" t="str">
        <f aca="false">IF(ISERROR(VLOOKUP(CV164,$AL$8:$AL$15,1,FALSE()))=TRUE(),IF(CH164&lt;&gt;"",IF(CH164&gt;0,RANK(CH164,$CH$110:$CH$300),""),""),"")</f>
        <v/>
      </c>
      <c r="CJ164" s="117" t="str">
        <f aca="false">IF(ISERROR(VLOOKUP(CV164,$AL$8:$AL$15,1,FALSE()))=TRUE(),IF(AND(ISERROR(FIND("NeighMkt",$CX$101))=FALSE(),LEFT($CW$110,10)="ALL OUTLET",$CA164&lt;&gt;"",DK164&lt;&gt;""),"",IF($Z$4="",IF(AND($CV164&lt;&gt;$CW164,$CW164=CJ$109),$DK164,""),IF(AND($CV164&lt;&gt;$CW164,$CW164&lt;&gt;CD$109,$CW164&lt;&gt;CF$109,$CW164&lt;&gt;CH$109,$CW164&lt;&gt;$CV$110),$DK164,""))),"")</f>
        <v/>
      </c>
      <c r="CK164" s="128" t="str">
        <f aca="false">IF(ISERROR(VLOOKUP(CV164,$AL$8:$AL$15,1,FALSE()))=TRUE(),IF(CJ164&lt;&gt;"",IF(CJ164&gt;0,RANK(CJ164,$CJ$110:$CJ$300),""),""),"")</f>
        <v/>
      </c>
      <c r="CL164" s="117" t="str">
        <f aca="false">IF(ISERROR(VLOOKUP(CV164,$AL$8:$AL$15,1,FALSE()))=TRUE(),IF(AND(CV164=CW164,CV164&lt;&gt;"",DJ164&lt;&gt;""),IF(AND(ISERROR(FIND("NeighMkt",$CX$101))=FALSE(),LEFT($CW$110,10)="ALL OUTLET"),DJ164-IF(ISERROR(VLOOKUP(CV164,$CA$112:$DK$300,36,FALSE()))=TRUE(),0,IF(VLOOKUP(CV164,$CA$112:$DK$300,36,FALSE())="",0,VLOOKUP(CV164,$CA$112:$DK$300,36,FALSE()))),DJ164),""),"")</f>
        <v/>
      </c>
      <c r="CM164" s="128" t="str">
        <f aca="false">IF(ISERROR(VLOOKUP(CV164,$AL$8:$AL$15,1,FALSE()))=TRUE(),IF(CL164&lt;&gt;"",IF(CL164&gt;0,IF($Z$4&lt;&gt;"",MIN(4,RANK(CL164,$CL$110:$CL$300)),RANK(CL164,$CL$110:$CL$300)),""),""),"")</f>
        <v/>
      </c>
      <c r="CN164" s="117" t="str">
        <f aca="false">IF(ISERROR(VLOOKUP(CV164,$AL$8:$AL$15,1,FALSE()))=TRUE(),IF(AND(ISERROR(FIND("NeighMkt",$CX$101))=FALSE(),LEFT($CW$110,10)="ALL OUTLET",$CA164&lt;&gt;"",DJ164&lt;&gt;""),"",IF(AND($CV164&lt;&gt;$CW164,$CW164=CN$109),$DJ164,"")),"")</f>
        <v/>
      </c>
      <c r="CO164" s="128" t="str">
        <f aca="false">IF(ISERROR(VLOOKUP(CV164,$AL$8:$AL$15,1,FALSE()))=TRUE(),IF(CN164&lt;&gt;"",IF(CN164&gt;0,RANK(CN164,$CN$110:$CN$300),""),""),"")</f>
        <v/>
      </c>
      <c r="CP164" s="117" t="str">
        <f aca="false">IF(ISERROR(VLOOKUP(CV164,$AL$8:$AL$15,1,FALSE()))=TRUE(),IF(AND(ISERROR(FIND("NeighMkt",$CX$101))=FALSE(),LEFT($CW$110,10)="ALL OUTLET",$CA164&lt;&gt;"",DJ164&lt;&gt;""),"",IF(AND($CV164&lt;&gt;$CW164,$CW164=CP$109),$DJ164,"")),"")</f>
        <v/>
      </c>
      <c r="CQ164" s="128" t="str">
        <f aca="false">IF(ISERROR(VLOOKUP(CV164,$AL$8:$AL$15,1,FALSE()))=TRUE(),IF(CP164&lt;&gt;"",IF(CP164&gt;0,RANK(CP164,$CP$110:$CP$300),""),""),"")</f>
        <v/>
      </c>
      <c r="CR164" s="117" t="str">
        <f aca="false">IF(ISERROR(VLOOKUP(CV164,$AL$8:$AL$15,1,FALSE()))=TRUE(),IF(AND(ISERROR(FIND("NeighMkt",$CX$101))=FALSE(),LEFT($CW$110,10)="ALL OUTLET",$CA164&lt;&gt;"",DJ164&lt;&gt;""),"",IF(AND($CV164&lt;&gt;$CW164,$CW164=CR$109),$DJ164,"")),"")</f>
        <v/>
      </c>
      <c r="CS164" s="128" t="str">
        <f aca="false">IF(ISERROR(VLOOKUP(CV164,$AL$8:$AL$15,1,FALSE()))=TRUE(),IF(CR164&lt;&gt;"",IF(CR164&gt;0,RANK(CR164,$CR$110:$CR$300),""),""),"")</f>
        <v/>
      </c>
      <c r="CT164" s="117" t="str">
        <f aca="false">IF(ISERROR(VLOOKUP(CV164,$AL$8:$AL$15,1,FALSE()))=TRUE(),IF(AND(ISERROR(FIND("NeighMkt",$CX$101))=FALSE(),LEFT($CW$110,10)="ALL OUTLET",$CA164&lt;&gt;"",DJ164&lt;&gt;""),"",IF($Z$4="",IF(AND($CV164&lt;&gt;$CW164,$CW164=CT$109),$DJ164,""),IF(AND($CV164&lt;&gt;$CW164,$CW164&lt;&gt;CN$109,$CW164&lt;&gt;CP$109,$CW164&lt;&gt;CR$109,$CW164&lt;&gt;$CV$110),$DJ164,""))),"")</f>
        <v/>
      </c>
      <c r="CU164" s="128" t="str">
        <f aca="false">IF(ISERROR(VLOOKUP(CV164,$AL$8:$AL$15,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5,1,FALSE()))=TRUE(),IF(AND(CV165=CW165,CV165&lt;&gt;"",DI$110&lt;&gt;"",DK165&lt;&gt;""),IF(CW$100="Y",DK165-IF(ISERROR(VLOOKUP(CV165,$CA$112:$DK$300,37,FALSE()))=TRUE(),0,IF(VLOOKUP(CV165,$CA$112:$DK$300,37,FALSE())="",0,VLOOKUP(CV165,$CA$112:$DK$300,37,FALSE()))),DK165-IF(AND(CW$101="Y",CV165=$CW$110),DI$110,0)),""),"")</f>
        <v/>
      </c>
      <c r="CC165" s="128" t="str">
        <f aca="false">IF(ISERROR(VLOOKUP(CV165,$AL$8:$AL$15,1,FALSE()))=TRUE(),IF(CB165&lt;&gt;"",IF(CB165&gt;0,IF(Z$4&lt;&gt;"",MIN(4,RANK(CB165,$CB$110:$CB$300)),RANK(CB165,$CB$110:$CB$300)),""),""),"")</f>
        <v/>
      </c>
      <c r="CD165" s="117" t="str">
        <f aca="false">IF(ISERROR(VLOOKUP(CV165,$AL$8:$AL$15,1,FALSE()))=TRUE(),IF(AND(ISERROR(FIND("NeighMkt",$CX$101))=FALSE(),LEFT($CW$110,10)="ALL OUTLET",$CA165&lt;&gt;"",DK165&lt;&gt;""),"",IF(AND($CV165&lt;&gt;$CW165,$CW165=CD$109),$DK165,"")),"")</f>
        <v/>
      </c>
      <c r="CE165" s="128" t="str">
        <f aca="false">IF(ISERROR(VLOOKUP(CV165,$AL$8:$AL$15,1,FALSE()))=TRUE(),IF(CD165&lt;&gt;"",IF(CD165&gt;0,RANK(CD165,$CD$110:$CD$300),""),""),"")</f>
        <v/>
      </c>
      <c r="CF165" s="117" t="str">
        <f aca="false">IF(ISERROR(VLOOKUP(CV165,$AL$8:$AL$15,1,FALSE()))=TRUE(),IF(AND(ISERROR(FIND("NeighMkt",$CX$101))=FALSE(),LEFT($CW$110,10)="ALL OUTLET",$CA165&lt;&gt;"",DK165&lt;&gt;""),"",IF(AND($CV165&lt;&gt;$CW165,$CW165=CF$109),$DK165,"")),"")</f>
        <v/>
      </c>
      <c r="CG165" s="128" t="str">
        <f aca="false">IF(ISERROR(VLOOKUP(CV165,$AL$8:$AL$15,1,FALSE()))=TRUE(),IF(CF165&lt;&gt;"",IF(CF165&gt;0,RANK(CF165,$CF$110:$CF$300),""),""),"")</f>
        <v/>
      </c>
      <c r="CH165" s="117" t="str">
        <f aca="false">IF(ISERROR(VLOOKUP(CV165,$AL$8:$AL$15,1,FALSE()))=TRUE(),IF(AND(ISERROR(FIND("NeighMkt",$CX$101))=FALSE(),LEFT($CW$110,10)="ALL OUTLET",$CA165&lt;&gt;"",DK165&lt;&gt;""),"",IF(AND($CV165&lt;&gt;$CW165,$CW165=CH$109),$DK165,"")),"")</f>
        <v/>
      </c>
      <c r="CI165" s="128" t="str">
        <f aca="false">IF(ISERROR(VLOOKUP(CV165,$AL$8:$AL$15,1,FALSE()))=TRUE(),IF(CH165&lt;&gt;"",IF(CH165&gt;0,RANK(CH165,$CH$110:$CH$300),""),""),"")</f>
        <v/>
      </c>
      <c r="CJ165" s="117" t="str">
        <f aca="false">IF(ISERROR(VLOOKUP(CV165,$AL$8:$AL$15,1,FALSE()))=TRUE(),IF(AND(ISERROR(FIND("NeighMkt",$CX$101))=FALSE(),LEFT($CW$110,10)="ALL OUTLET",$CA165&lt;&gt;"",DK165&lt;&gt;""),"",IF($Z$4="",IF(AND($CV165&lt;&gt;$CW165,$CW165=CJ$109),$DK165,""),IF(AND($CV165&lt;&gt;$CW165,$CW165&lt;&gt;CD$109,$CW165&lt;&gt;CF$109,$CW165&lt;&gt;CH$109,$CW165&lt;&gt;$CV$110),$DK165,""))),"")</f>
        <v/>
      </c>
      <c r="CK165" s="128" t="str">
        <f aca="false">IF(ISERROR(VLOOKUP(CV165,$AL$8:$AL$15,1,FALSE()))=TRUE(),IF(CJ165&lt;&gt;"",IF(CJ165&gt;0,RANK(CJ165,$CJ$110:$CJ$300),""),""),"")</f>
        <v/>
      </c>
      <c r="CL165" s="117" t="str">
        <f aca="false">IF(ISERROR(VLOOKUP(CV165,$AL$8:$AL$15,1,FALSE()))=TRUE(),IF(AND(CV165=CW165,CV165&lt;&gt;"",DJ165&lt;&gt;""),IF(AND(ISERROR(FIND("NeighMkt",$CX$101))=FALSE(),LEFT($CW$110,10)="ALL OUTLET"),DJ165-IF(ISERROR(VLOOKUP(CV165,$CA$112:$DK$300,36,FALSE()))=TRUE(),0,IF(VLOOKUP(CV165,$CA$112:$DK$300,36,FALSE())="",0,VLOOKUP(CV165,$CA$112:$DK$300,36,FALSE()))),DJ165),""),"")</f>
        <v/>
      </c>
      <c r="CM165" s="128" t="str">
        <f aca="false">IF(ISERROR(VLOOKUP(CV165,$AL$8:$AL$15,1,FALSE()))=TRUE(),IF(CL165&lt;&gt;"",IF(CL165&gt;0,IF($Z$4&lt;&gt;"",MIN(4,RANK(CL165,$CL$110:$CL$300)),RANK(CL165,$CL$110:$CL$300)),""),""),"")</f>
        <v/>
      </c>
      <c r="CN165" s="117" t="str">
        <f aca="false">IF(ISERROR(VLOOKUP(CV165,$AL$8:$AL$15,1,FALSE()))=TRUE(),IF(AND(ISERROR(FIND("NeighMkt",$CX$101))=FALSE(),LEFT($CW$110,10)="ALL OUTLET",$CA165&lt;&gt;"",DJ165&lt;&gt;""),"",IF(AND($CV165&lt;&gt;$CW165,$CW165=CN$109),$DJ165,"")),"")</f>
        <v/>
      </c>
      <c r="CO165" s="128" t="str">
        <f aca="false">IF(ISERROR(VLOOKUP(CV165,$AL$8:$AL$15,1,FALSE()))=TRUE(),IF(CN165&lt;&gt;"",IF(CN165&gt;0,RANK(CN165,$CN$110:$CN$300),""),""),"")</f>
        <v/>
      </c>
      <c r="CP165" s="117" t="str">
        <f aca="false">IF(ISERROR(VLOOKUP(CV165,$AL$8:$AL$15,1,FALSE()))=TRUE(),IF(AND(ISERROR(FIND("NeighMkt",$CX$101))=FALSE(),LEFT($CW$110,10)="ALL OUTLET",$CA165&lt;&gt;"",DJ165&lt;&gt;""),"",IF(AND($CV165&lt;&gt;$CW165,$CW165=CP$109),$DJ165,"")),"")</f>
        <v/>
      </c>
      <c r="CQ165" s="128" t="str">
        <f aca="false">IF(ISERROR(VLOOKUP(CV165,$AL$8:$AL$15,1,FALSE()))=TRUE(),IF(CP165&lt;&gt;"",IF(CP165&gt;0,RANK(CP165,$CP$110:$CP$300),""),""),"")</f>
        <v/>
      </c>
      <c r="CR165" s="117" t="str">
        <f aca="false">IF(ISERROR(VLOOKUP(CV165,$AL$8:$AL$15,1,FALSE()))=TRUE(),IF(AND(ISERROR(FIND("NeighMkt",$CX$101))=FALSE(),LEFT($CW$110,10)="ALL OUTLET",$CA165&lt;&gt;"",DJ165&lt;&gt;""),"",IF(AND($CV165&lt;&gt;$CW165,$CW165=CR$109),$DJ165,"")),"")</f>
        <v/>
      </c>
      <c r="CS165" s="128" t="str">
        <f aca="false">IF(ISERROR(VLOOKUP(CV165,$AL$8:$AL$15,1,FALSE()))=TRUE(),IF(CR165&lt;&gt;"",IF(CR165&gt;0,RANK(CR165,$CR$110:$CR$300),""),""),"")</f>
        <v/>
      </c>
      <c r="CT165" s="117" t="str">
        <f aca="false">IF(ISERROR(VLOOKUP(CV165,$AL$8:$AL$15,1,FALSE()))=TRUE(),IF(AND(ISERROR(FIND("NeighMkt",$CX$101))=FALSE(),LEFT($CW$110,10)="ALL OUTLET",$CA165&lt;&gt;"",DJ165&lt;&gt;""),"",IF($Z$4="",IF(AND($CV165&lt;&gt;$CW165,$CW165=CT$109),$DJ165,""),IF(AND($CV165&lt;&gt;$CW165,$CW165&lt;&gt;CN$109,$CW165&lt;&gt;CP$109,$CW165&lt;&gt;CR$109,$CW165&lt;&gt;$CV$110),$DJ165,""))),"")</f>
        <v/>
      </c>
      <c r="CU165" s="128" t="str">
        <f aca="false">IF(ISERROR(VLOOKUP(CV165,$AL$8:$AL$15,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5,1,FALSE()))=TRUE(),IF(AND(CV166=CW166,CV166&lt;&gt;"",DI$110&lt;&gt;"",DK166&lt;&gt;""),IF(CW$100="Y",DK166-IF(ISERROR(VLOOKUP(CV166,$CA$112:$DK$300,37,FALSE()))=TRUE(),0,IF(VLOOKUP(CV166,$CA$112:$DK$300,37,FALSE())="",0,VLOOKUP(CV166,$CA$112:$DK$300,37,FALSE()))),DK166-IF(AND(CW$101="Y",CV166=$CW$110),DI$110,0)),""),"")</f>
        <v/>
      </c>
      <c r="CC166" s="128" t="str">
        <f aca="false">IF(ISERROR(VLOOKUP(CV166,$AL$8:$AL$15,1,FALSE()))=TRUE(),IF(CB166&lt;&gt;"",IF(CB166&gt;0,IF(Z$4&lt;&gt;"",MIN(4,RANK(CB166,$CB$110:$CB$300)),RANK(CB166,$CB$110:$CB$300)),""),""),"")</f>
        <v/>
      </c>
      <c r="CD166" s="117" t="str">
        <f aca="false">IF(ISERROR(VLOOKUP(CV166,$AL$8:$AL$15,1,FALSE()))=TRUE(),IF(AND(ISERROR(FIND("NeighMkt",$CX$101))=FALSE(),LEFT($CW$110,10)="ALL OUTLET",$CA166&lt;&gt;"",DK166&lt;&gt;""),"",IF(AND($CV166&lt;&gt;$CW166,$CW166=CD$109),$DK166,"")),"")</f>
        <v/>
      </c>
      <c r="CE166" s="128" t="str">
        <f aca="false">IF(ISERROR(VLOOKUP(CV166,$AL$8:$AL$15,1,FALSE()))=TRUE(),IF(CD166&lt;&gt;"",IF(CD166&gt;0,RANK(CD166,$CD$110:$CD$300),""),""),"")</f>
        <v/>
      </c>
      <c r="CF166" s="117" t="str">
        <f aca="false">IF(ISERROR(VLOOKUP(CV166,$AL$8:$AL$15,1,FALSE()))=TRUE(),IF(AND(ISERROR(FIND("NeighMkt",$CX$101))=FALSE(),LEFT($CW$110,10)="ALL OUTLET",$CA166&lt;&gt;"",DK166&lt;&gt;""),"",IF(AND($CV166&lt;&gt;$CW166,$CW166=CF$109),$DK166,"")),"")</f>
        <v/>
      </c>
      <c r="CG166" s="128" t="str">
        <f aca="false">IF(ISERROR(VLOOKUP(CV166,$AL$8:$AL$15,1,FALSE()))=TRUE(),IF(CF166&lt;&gt;"",IF(CF166&gt;0,RANK(CF166,$CF$110:$CF$300),""),""),"")</f>
        <v/>
      </c>
      <c r="CH166" s="117" t="str">
        <f aca="false">IF(ISERROR(VLOOKUP(CV166,$AL$8:$AL$15,1,FALSE()))=TRUE(),IF(AND(ISERROR(FIND("NeighMkt",$CX$101))=FALSE(),LEFT($CW$110,10)="ALL OUTLET",$CA166&lt;&gt;"",DK166&lt;&gt;""),"",IF(AND($CV166&lt;&gt;$CW166,$CW166=CH$109),$DK166,"")),"")</f>
        <v/>
      </c>
      <c r="CI166" s="128" t="str">
        <f aca="false">IF(ISERROR(VLOOKUP(CV166,$AL$8:$AL$15,1,FALSE()))=TRUE(),IF(CH166&lt;&gt;"",IF(CH166&gt;0,RANK(CH166,$CH$110:$CH$300),""),""),"")</f>
        <v/>
      </c>
      <c r="CJ166" s="117" t="str">
        <f aca="false">IF(ISERROR(VLOOKUP(CV166,$AL$8:$AL$15,1,FALSE()))=TRUE(),IF(AND(ISERROR(FIND("NeighMkt",$CX$101))=FALSE(),LEFT($CW$110,10)="ALL OUTLET",$CA166&lt;&gt;"",DK166&lt;&gt;""),"",IF($Z$4="",IF(AND($CV166&lt;&gt;$CW166,$CW166=CJ$109),$DK166,""),IF(AND($CV166&lt;&gt;$CW166,$CW166&lt;&gt;CD$109,$CW166&lt;&gt;CF$109,$CW166&lt;&gt;CH$109,$CW166&lt;&gt;$CV$110),$DK166,""))),"")</f>
        <v/>
      </c>
      <c r="CK166" s="128" t="str">
        <f aca="false">IF(ISERROR(VLOOKUP(CV166,$AL$8:$AL$15,1,FALSE()))=TRUE(),IF(CJ166&lt;&gt;"",IF(CJ166&gt;0,RANK(CJ166,$CJ$110:$CJ$300),""),""),"")</f>
        <v/>
      </c>
      <c r="CL166" s="117" t="str">
        <f aca="false">IF(ISERROR(VLOOKUP(CV166,$AL$8:$AL$15,1,FALSE()))=TRUE(),IF(AND(CV166=CW166,CV166&lt;&gt;"",DJ166&lt;&gt;""),IF(AND(ISERROR(FIND("NeighMkt",$CX$101))=FALSE(),LEFT($CW$110,10)="ALL OUTLET"),DJ166-IF(ISERROR(VLOOKUP(CV166,$CA$112:$DK$300,36,FALSE()))=TRUE(),0,IF(VLOOKUP(CV166,$CA$112:$DK$300,36,FALSE())="",0,VLOOKUP(CV166,$CA$112:$DK$300,36,FALSE()))),DJ166),""),"")</f>
        <v/>
      </c>
      <c r="CM166" s="128" t="str">
        <f aca="false">IF(ISERROR(VLOOKUP(CV166,$AL$8:$AL$15,1,FALSE()))=TRUE(),IF(CL166&lt;&gt;"",IF(CL166&gt;0,IF($Z$4&lt;&gt;"",MIN(4,RANK(CL166,$CL$110:$CL$300)),RANK(CL166,$CL$110:$CL$300)),""),""),"")</f>
        <v/>
      </c>
      <c r="CN166" s="117" t="str">
        <f aca="false">IF(ISERROR(VLOOKUP(CV166,$AL$8:$AL$15,1,FALSE()))=TRUE(),IF(AND(ISERROR(FIND("NeighMkt",$CX$101))=FALSE(),LEFT($CW$110,10)="ALL OUTLET",$CA166&lt;&gt;"",DJ166&lt;&gt;""),"",IF(AND($CV166&lt;&gt;$CW166,$CW166=CN$109),$DJ166,"")),"")</f>
        <v/>
      </c>
      <c r="CO166" s="128" t="str">
        <f aca="false">IF(ISERROR(VLOOKUP(CV166,$AL$8:$AL$15,1,FALSE()))=TRUE(),IF(CN166&lt;&gt;"",IF(CN166&gt;0,RANK(CN166,$CN$110:$CN$300),""),""),"")</f>
        <v/>
      </c>
      <c r="CP166" s="117" t="str">
        <f aca="false">IF(ISERROR(VLOOKUP(CV166,$AL$8:$AL$15,1,FALSE()))=TRUE(),IF(AND(ISERROR(FIND("NeighMkt",$CX$101))=FALSE(),LEFT($CW$110,10)="ALL OUTLET",$CA166&lt;&gt;"",DJ166&lt;&gt;""),"",IF(AND($CV166&lt;&gt;$CW166,$CW166=CP$109),$DJ166,"")),"")</f>
        <v/>
      </c>
      <c r="CQ166" s="128" t="str">
        <f aca="false">IF(ISERROR(VLOOKUP(CV166,$AL$8:$AL$15,1,FALSE()))=TRUE(),IF(CP166&lt;&gt;"",IF(CP166&gt;0,RANK(CP166,$CP$110:$CP$300),""),""),"")</f>
        <v/>
      </c>
      <c r="CR166" s="117" t="str">
        <f aca="false">IF(ISERROR(VLOOKUP(CV166,$AL$8:$AL$15,1,FALSE()))=TRUE(),IF(AND(ISERROR(FIND("NeighMkt",$CX$101))=FALSE(),LEFT($CW$110,10)="ALL OUTLET",$CA166&lt;&gt;"",DJ166&lt;&gt;""),"",IF(AND($CV166&lt;&gt;$CW166,$CW166=CR$109),$DJ166,"")),"")</f>
        <v/>
      </c>
      <c r="CS166" s="128" t="str">
        <f aca="false">IF(ISERROR(VLOOKUP(CV166,$AL$8:$AL$15,1,FALSE()))=TRUE(),IF(CR166&lt;&gt;"",IF(CR166&gt;0,RANK(CR166,$CR$110:$CR$300),""),""),"")</f>
        <v/>
      </c>
      <c r="CT166" s="117" t="str">
        <f aca="false">IF(ISERROR(VLOOKUP(CV166,$AL$8:$AL$15,1,FALSE()))=TRUE(),IF(AND(ISERROR(FIND("NeighMkt",$CX$101))=FALSE(),LEFT($CW$110,10)="ALL OUTLET",$CA166&lt;&gt;"",DJ166&lt;&gt;""),"",IF($Z$4="",IF(AND($CV166&lt;&gt;$CW166,$CW166=CT$109),$DJ166,""),IF(AND($CV166&lt;&gt;$CW166,$CW166&lt;&gt;CN$109,$CW166&lt;&gt;CP$109,$CW166&lt;&gt;CR$109,$CW166&lt;&gt;$CV$110),$DJ166,""))),"")</f>
        <v/>
      </c>
      <c r="CU166" s="128" t="str">
        <f aca="false">IF(ISERROR(VLOOKUP(CV166,$AL$8:$AL$15,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5,1,FALSE()))=TRUE(),IF(AND(CV167=CW167,CV167&lt;&gt;"",DI$110&lt;&gt;"",DK167&lt;&gt;""),IF(CW$100="Y",DK167-IF(ISERROR(VLOOKUP(CV167,$CA$112:$DK$300,37,FALSE()))=TRUE(),0,IF(VLOOKUP(CV167,$CA$112:$DK$300,37,FALSE())="",0,VLOOKUP(CV167,$CA$112:$DK$300,37,FALSE()))),DK167-IF(AND(CW$101="Y",CV167=$CW$110),DI$110,0)),""),"")</f>
        <v/>
      </c>
      <c r="CC167" s="128" t="str">
        <f aca="false">IF(ISERROR(VLOOKUP(CV167,$AL$8:$AL$15,1,FALSE()))=TRUE(),IF(CB167&lt;&gt;"",IF(CB167&gt;0,IF(Z$4&lt;&gt;"",MIN(4,RANK(CB167,$CB$110:$CB$300)),RANK(CB167,$CB$110:$CB$300)),""),""),"")</f>
        <v/>
      </c>
      <c r="CD167" s="117" t="str">
        <f aca="false">IF(ISERROR(VLOOKUP(CV167,$AL$8:$AL$15,1,FALSE()))=TRUE(),IF(AND(ISERROR(FIND("NeighMkt",$CX$101))=FALSE(),LEFT($CW$110,10)="ALL OUTLET",$CA167&lt;&gt;"",DK167&lt;&gt;""),"",IF(AND($CV167&lt;&gt;$CW167,$CW167=CD$109),$DK167,"")),"")</f>
        <v/>
      </c>
      <c r="CE167" s="128" t="str">
        <f aca="false">IF(ISERROR(VLOOKUP(CV167,$AL$8:$AL$15,1,FALSE()))=TRUE(),IF(CD167&lt;&gt;"",IF(CD167&gt;0,RANK(CD167,$CD$110:$CD$300),""),""),"")</f>
        <v/>
      </c>
      <c r="CF167" s="117" t="str">
        <f aca="false">IF(ISERROR(VLOOKUP(CV167,$AL$8:$AL$15,1,FALSE()))=TRUE(),IF(AND(ISERROR(FIND("NeighMkt",$CX$101))=FALSE(),LEFT($CW$110,10)="ALL OUTLET",$CA167&lt;&gt;"",DK167&lt;&gt;""),"",IF(AND($CV167&lt;&gt;$CW167,$CW167=CF$109),$DK167,"")),"")</f>
        <v/>
      </c>
      <c r="CG167" s="128" t="str">
        <f aca="false">IF(ISERROR(VLOOKUP(CV167,$AL$8:$AL$15,1,FALSE()))=TRUE(),IF(CF167&lt;&gt;"",IF(CF167&gt;0,RANK(CF167,$CF$110:$CF$300),""),""),"")</f>
        <v/>
      </c>
      <c r="CH167" s="117" t="str">
        <f aca="false">IF(ISERROR(VLOOKUP(CV167,$AL$8:$AL$15,1,FALSE()))=TRUE(),IF(AND(ISERROR(FIND("NeighMkt",$CX$101))=FALSE(),LEFT($CW$110,10)="ALL OUTLET",$CA167&lt;&gt;"",DK167&lt;&gt;""),"",IF(AND($CV167&lt;&gt;$CW167,$CW167=CH$109),$DK167,"")),"")</f>
        <v/>
      </c>
      <c r="CI167" s="128" t="str">
        <f aca="false">IF(ISERROR(VLOOKUP(CV167,$AL$8:$AL$15,1,FALSE()))=TRUE(),IF(CH167&lt;&gt;"",IF(CH167&gt;0,RANK(CH167,$CH$110:$CH$300),""),""),"")</f>
        <v/>
      </c>
      <c r="CJ167" s="117" t="str">
        <f aca="false">IF(ISERROR(VLOOKUP(CV167,$AL$8:$AL$15,1,FALSE()))=TRUE(),IF(AND(ISERROR(FIND("NeighMkt",$CX$101))=FALSE(),LEFT($CW$110,10)="ALL OUTLET",$CA167&lt;&gt;"",DK167&lt;&gt;""),"",IF($Z$4="",IF(AND($CV167&lt;&gt;$CW167,$CW167=CJ$109),$DK167,""),IF(AND($CV167&lt;&gt;$CW167,$CW167&lt;&gt;CD$109,$CW167&lt;&gt;CF$109,$CW167&lt;&gt;CH$109,$CW167&lt;&gt;$CV$110),$DK167,""))),"")</f>
        <v/>
      </c>
      <c r="CK167" s="128" t="str">
        <f aca="false">IF(ISERROR(VLOOKUP(CV167,$AL$8:$AL$15,1,FALSE()))=TRUE(),IF(CJ167&lt;&gt;"",IF(CJ167&gt;0,RANK(CJ167,$CJ$110:$CJ$300),""),""),"")</f>
        <v/>
      </c>
      <c r="CL167" s="117" t="str">
        <f aca="false">IF(ISERROR(VLOOKUP(CV167,$AL$8:$AL$15,1,FALSE()))=TRUE(),IF(AND(CV167=CW167,CV167&lt;&gt;"",DJ167&lt;&gt;""),IF(AND(ISERROR(FIND("NeighMkt",$CX$101))=FALSE(),LEFT($CW$110,10)="ALL OUTLET"),DJ167-IF(ISERROR(VLOOKUP(CV167,$CA$112:$DK$300,36,FALSE()))=TRUE(),0,IF(VLOOKUP(CV167,$CA$112:$DK$300,36,FALSE())="",0,VLOOKUP(CV167,$CA$112:$DK$300,36,FALSE()))),DJ167),""),"")</f>
        <v/>
      </c>
      <c r="CM167" s="128" t="str">
        <f aca="false">IF(ISERROR(VLOOKUP(CV167,$AL$8:$AL$15,1,FALSE()))=TRUE(),IF(CL167&lt;&gt;"",IF(CL167&gt;0,IF($Z$4&lt;&gt;"",MIN(4,RANK(CL167,$CL$110:$CL$300)),RANK(CL167,$CL$110:$CL$300)),""),""),"")</f>
        <v/>
      </c>
      <c r="CN167" s="117" t="str">
        <f aca="false">IF(ISERROR(VLOOKUP(CV167,$AL$8:$AL$15,1,FALSE()))=TRUE(),IF(AND(ISERROR(FIND("NeighMkt",$CX$101))=FALSE(),LEFT($CW$110,10)="ALL OUTLET",$CA167&lt;&gt;"",DJ167&lt;&gt;""),"",IF(AND($CV167&lt;&gt;$CW167,$CW167=CN$109),$DJ167,"")),"")</f>
        <v/>
      </c>
      <c r="CO167" s="128" t="str">
        <f aca="false">IF(ISERROR(VLOOKUP(CV167,$AL$8:$AL$15,1,FALSE()))=TRUE(),IF(CN167&lt;&gt;"",IF(CN167&gt;0,RANK(CN167,$CN$110:$CN$300),""),""),"")</f>
        <v/>
      </c>
      <c r="CP167" s="117" t="str">
        <f aca="false">IF(ISERROR(VLOOKUP(CV167,$AL$8:$AL$15,1,FALSE()))=TRUE(),IF(AND(ISERROR(FIND("NeighMkt",$CX$101))=FALSE(),LEFT($CW$110,10)="ALL OUTLET",$CA167&lt;&gt;"",DJ167&lt;&gt;""),"",IF(AND($CV167&lt;&gt;$CW167,$CW167=CP$109),$DJ167,"")),"")</f>
        <v/>
      </c>
      <c r="CQ167" s="128" t="str">
        <f aca="false">IF(ISERROR(VLOOKUP(CV167,$AL$8:$AL$15,1,FALSE()))=TRUE(),IF(CP167&lt;&gt;"",IF(CP167&gt;0,RANK(CP167,$CP$110:$CP$300),""),""),"")</f>
        <v/>
      </c>
      <c r="CR167" s="117" t="str">
        <f aca="false">IF(ISERROR(VLOOKUP(CV167,$AL$8:$AL$15,1,FALSE()))=TRUE(),IF(AND(ISERROR(FIND("NeighMkt",$CX$101))=FALSE(),LEFT($CW$110,10)="ALL OUTLET",$CA167&lt;&gt;"",DJ167&lt;&gt;""),"",IF(AND($CV167&lt;&gt;$CW167,$CW167=CR$109),$DJ167,"")),"")</f>
        <v/>
      </c>
      <c r="CS167" s="128" t="str">
        <f aca="false">IF(ISERROR(VLOOKUP(CV167,$AL$8:$AL$15,1,FALSE()))=TRUE(),IF(CR167&lt;&gt;"",IF(CR167&gt;0,RANK(CR167,$CR$110:$CR$300),""),""),"")</f>
        <v/>
      </c>
      <c r="CT167" s="117" t="str">
        <f aca="false">IF(ISERROR(VLOOKUP(CV167,$AL$8:$AL$15,1,FALSE()))=TRUE(),IF(AND(ISERROR(FIND("NeighMkt",$CX$101))=FALSE(),LEFT($CW$110,10)="ALL OUTLET",$CA167&lt;&gt;"",DJ167&lt;&gt;""),"",IF($Z$4="",IF(AND($CV167&lt;&gt;$CW167,$CW167=CT$109),$DJ167,""),IF(AND($CV167&lt;&gt;$CW167,$CW167&lt;&gt;CN$109,$CW167&lt;&gt;CP$109,$CW167&lt;&gt;CR$109,$CW167&lt;&gt;$CV$110),$DJ167,""))),"")</f>
        <v/>
      </c>
      <c r="CU167" s="128" t="str">
        <f aca="false">IF(ISERROR(VLOOKUP(CV167,$AL$8:$AL$15,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5,1,FALSE()))=TRUE(),IF(AND(CV168=CW168,CV168&lt;&gt;"",DI$110&lt;&gt;"",DK168&lt;&gt;""),IF(CW$100="Y",DK168-IF(ISERROR(VLOOKUP(CV168,$CA$112:$DK$300,37,FALSE()))=TRUE(),0,IF(VLOOKUP(CV168,$CA$112:$DK$300,37,FALSE())="",0,VLOOKUP(CV168,$CA$112:$DK$300,37,FALSE()))),DK168-IF(AND(CW$101="Y",CV168=$CW$110),DI$110,0)),""),"")</f>
        <v/>
      </c>
      <c r="CC168" s="128" t="str">
        <f aca="false">IF(ISERROR(VLOOKUP(CV168,$AL$8:$AL$15,1,FALSE()))=TRUE(),IF(CB168&lt;&gt;"",IF(CB168&gt;0,IF(Z$4&lt;&gt;"",MIN(4,RANK(CB168,$CB$110:$CB$300)),RANK(CB168,$CB$110:$CB$300)),""),""),"")</f>
        <v/>
      </c>
      <c r="CD168" s="117" t="str">
        <f aca="false">IF(ISERROR(VLOOKUP(CV168,$AL$8:$AL$15,1,FALSE()))=TRUE(),IF(AND(ISERROR(FIND("NeighMkt",$CX$101))=FALSE(),LEFT($CW$110,10)="ALL OUTLET",$CA168&lt;&gt;"",DK168&lt;&gt;""),"",IF(AND($CV168&lt;&gt;$CW168,$CW168=CD$109),$DK168,"")),"")</f>
        <v/>
      </c>
      <c r="CE168" s="128" t="str">
        <f aca="false">IF(ISERROR(VLOOKUP(CV168,$AL$8:$AL$15,1,FALSE()))=TRUE(),IF(CD168&lt;&gt;"",IF(CD168&gt;0,RANK(CD168,$CD$110:$CD$300),""),""),"")</f>
        <v/>
      </c>
      <c r="CF168" s="117" t="str">
        <f aca="false">IF(ISERROR(VLOOKUP(CV168,$AL$8:$AL$15,1,FALSE()))=TRUE(),IF(AND(ISERROR(FIND("NeighMkt",$CX$101))=FALSE(),LEFT($CW$110,10)="ALL OUTLET",$CA168&lt;&gt;"",DK168&lt;&gt;""),"",IF(AND($CV168&lt;&gt;$CW168,$CW168=CF$109),$DK168,"")),"")</f>
        <v/>
      </c>
      <c r="CG168" s="128" t="str">
        <f aca="false">IF(ISERROR(VLOOKUP(CV168,$AL$8:$AL$15,1,FALSE()))=TRUE(),IF(CF168&lt;&gt;"",IF(CF168&gt;0,RANK(CF168,$CF$110:$CF$300),""),""),"")</f>
        <v/>
      </c>
      <c r="CH168" s="117" t="str">
        <f aca="false">IF(ISERROR(VLOOKUP(CV168,$AL$8:$AL$15,1,FALSE()))=TRUE(),IF(AND(ISERROR(FIND("NeighMkt",$CX$101))=FALSE(),LEFT($CW$110,10)="ALL OUTLET",$CA168&lt;&gt;"",DK168&lt;&gt;""),"",IF(AND($CV168&lt;&gt;$CW168,$CW168=CH$109),$DK168,"")),"")</f>
        <v/>
      </c>
      <c r="CI168" s="128" t="str">
        <f aca="false">IF(ISERROR(VLOOKUP(CV168,$AL$8:$AL$15,1,FALSE()))=TRUE(),IF(CH168&lt;&gt;"",IF(CH168&gt;0,RANK(CH168,$CH$110:$CH$300),""),""),"")</f>
        <v/>
      </c>
      <c r="CJ168" s="117" t="str">
        <f aca="false">IF(ISERROR(VLOOKUP(CV168,$AL$8:$AL$15,1,FALSE()))=TRUE(),IF(AND(ISERROR(FIND("NeighMkt",$CX$101))=FALSE(),LEFT($CW$110,10)="ALL OUTLET",$CA168&lt;&gt;"",DK168&lt;&gt;""),"",IF($Z$4="",IF(AND($CV168&lt;&gt;$CW168,$CW168=CJ$109),$DK168,""),IF(AND($CV168&lt;&gt;$CW168,$CW168&lt;&gt;CD$109,$CW168&lt;&gt;CF$109,$CW168&lt;&gt;CH$109,$CW168&lt;&gt;$CV$110),$DK168,""))),"")</f>
        <v/>
      </c>
      <c r="CK168" s="128" t="str">
        <f aca="false">IF(ISERROR(VLOOKUP(CV168,$AL$8:$AL$15,1,FALSE()))=TRUE(),IF(CJ168&lt;&gt;"",IF(CJ168&gt;0,RANK(CJ168,$CJ$110:$CJ$300),""),""),"")</f>
        <v/>
      </c>
      <c r="CL168" s="117" t="str">
        <f aca="false">IF(ISERROR(VLOOKUP(CV168,$AL$8:$AL$15,1,FALSE()))=TRUE(),IF(AND(CV168=CW168,CV168&lt;&gt;"",DJ168&lt;&gt;""),IF(AND(ISERROR(FIND("NeighMkt",$CX$101))=FALSE(),LEFT($CW$110,10)="ALL OUTLET"),DJ168-IF(ISERROR(VLOOKUP(CV168,$CA$112:$DK$300,36,FALSE()))=TRUE(),0,IF(VLOOKUP(CV168,$CA$112:$DK$300,36,FALSE())="",0,VLOOKUP(CV168,$CA$112:$DK$300,36,FALSE()))),DJ168),""),"")</f>
        <v/>
      </c>
      <c r="CM168" s="128" t="str">
        <f aca="false">IF(ISERROR(VLOOKUP(CV168,$AL$8:$AL$15,1,FALSE()))=TRUE(),IF(CL168&lt;&gt;"",IF(CL168&gt;0,IF($Z$4&lt;&gt;"",MIN(4,RANK(CL168,$CL$110:$CL$300)),RANK(CL168,$CL$110:$CL$300)),""),""),"")</f>
        <v/>
      </c>
      <c r="CN168" s="117" t="str">
        <f aca="false">IF(ISERROR(VLOOKUP(CV168,$AL$8:$AL$15,1,FALSE()))=TRUE(),IF(AND(ISERROR(FIND("NeighMkt",$CX$101))=FALSE(),LEFT($CW$110,10)="ALL OUTLET",$CA168&lt;&gt;"",DJ168&lt;&gt;""),"",IF(AND($CV168&lt;&gt;$CW168,$CW168=CN$109),$DJ168,"")),"")</f>
        <v/>
      </c>
      <c r="CO168" s="128" t="str">
        <f aca="false">IF(ISERROR(VLOOKUP(CV168,$AL$8:$AL$15,1,FALSE()))=TRUE(),IF(CN168&lt;&gt;"",IF(CN168&gt;0,RANK(CN168,$CN$110:$CN$300),""),""),"")</f>
        <v/>
      </c>
      <c r="CP168" s="117" t="str">
        <f aca="false">IF(ISERROR(VLOOKUP(CV168,$AL$8:$AL$15,1,FALSE()))=TRUE(),IF(AND(ISERROR(FIND("NeighMkt",$CX$101))=FALSE(),LEFT($CW$110,10)="ALL OUTLET",$CA168&lt;&gt;"",DJ168&lt;&gt;""),"",IF(AND($CV168&lt;&gt;$CW168,$CW168=CP$109),$DJ168,"")),"")</f>
        <v/>
      </c>
      <c r="CQ168" s="128" t="str">
        <f aca="false">IF(ISERROR(VLOOKUP(CV168,$AL$8:$AL$15,1,FALSE()))=TRUE(),IF(CP168&lt;&gt;"",IF(CP168&gt;0,RANK(CP168,$CP$110:$CP$300),""),""),"")</f>
        <v/>
      </c>
      <c r="CR168" s="117" t="str">
        <f aca="false">IF(ISERROR(VLOOKUP(CV168,$AL$8:$AL$15,1,FALSE()))=TRUE(),IF(AND(ISERROR(FIND("NeighMkt",$CX$101))=FALSE(),LEFT($CW$110,10)="ALL OUTLET",$CA168&lt;&gt;"",DJ168&lt;&gt;""),"",IF(AND($CV168&lt;&gt;$CW168,$CW168=CR$109),$DJ168,"")),"")</f>
        <v/>
      </c>
      <c r="CS168" s="128" t="str">
        <f aca="false">IF(ISERROR(VLOOKUP(CV168,$AL$8:$AL$15,1,FALSE()))=TRUE(),IF(CR168&lt;&gt;"",IF(CR168&gt;0,RANK(CR168,$CR$110:$CR$300),""),""),"")</f>
        <v/>
      </c>
      <c r="CT168" s="117" t="str">
        <f aca="false">IF(ISERROR(VLOOKUP(CV168,$AL$8:$AL$15,1,FALSE()))=TRUE(),IF(AND(ISERROR(FIND("NeighMkt",$CX$101))=FALSE(),LEFT($CW$110,10)="ALL OUTLET",$CA168&lt;&gt;"",DJ168&lt;&gt;""),"",IF($Z$4="",IF(AND($CV168&lt;&gt;$CW168,$CW168=CT$109),$DJ168,""),IF(AND($CV168&lt;&gt;$CW168,$CW168&lt;&gt;CN$109,$CW168&lt;&gt;CP$109,$CW168&lt;&gt;CR$109,$CW168&lt;&gt;$CV$110),$DJ168,""))),"")</f>
        <v/>
      </c>
      <c r="CU168" s="128" t="str">
        <f aca="false">IF(ISERROR(VLOOKUP(CV168,$AL$8:$AL$15,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5,1,FALSE()))=TRUE(),IF(AND(CV169=CW169,CV169&lt;&gt;"",DI$110&lt;&gt;"",DK169&lt;&gt;""),IF(CW$100="Y",DK169-IF(ISERROR(VLOOKUP(CV169,$CA$112:$DK$300,37,FALSE()))=TRUE(),0,IF(VLOOKUP(CV169,$CA$112:$DK$300,37,FALSE())="",0,VLOOKUP(CV169,$CA$112:$DK$300,37,FALSE()))),DK169-IF(AND(CW$101="Y",CV169=$CW$110),DI$110,0)),""),"")</f>
        <v/>
      </c>
      <c r="CC169" s="128" t="str">
        <f aca="false">IF(ISERROR(VLOOKUP(CV169,$AL$8:$AL$15,1,FALSE()))=TRUE(),IF(CB169&lt;&gt;"",IF(CB169&gt;0,IF(Z$4&lt;&gt;"",MIN(4,RANK(CB169,$CB$110:$CB$300)),RANK(CB169,$CB$110:$CB$300)),""),""),"")</f>
        <v/>
      </c>
      <c r="CD169" s="117" t="str">
        <f aca="false">IF(ISERROR(VLOOKUP(CV169,$AL$8:$AL$15,1,FALSE()))=TRUE(),IF(AND(ISERROR(FIND("NeighMkt",$CX$101))=FALSE(),LEFT($CW$110,10)="ALL OUTLET",$CA169&lt;&gt;"",DK169&lt;&gt;""),"",IF(AND($CV169&lt;&gt;$CW169,$CW169=CD$109),$DK169,"")),"")</f>
        <v/>
      </c>
      <c r="CE169" s="128" t="str">
        <f aca="false">IF(ISERROR(VLOOKUP(CV169,$AL$8:$AL$15,1,FALSE()))=TRUE(),IF(CD169&lt;&gt;"",IF(CD169&gt;0,RANK(CD169,$CD$110:$CD$300),""),""),"")</f>
        <v/>
      </c>
      <c r="CF169" s="117" t="str">
        <f aca="false">IF(ISERROR(VLOOKUP(CV169,$AL$8:$AL$15,1,FALSE()))=TRUE(),IF(AND(ISERROR(FIND("NeighMkt",$CX$101))=FALSE(),LEFT($CW$110,10)="ALL OUTLET",$CA169&lt;&gt;"",DK169&lt;&gt;""),"",IF(AND($CV169&lt;&gt;$CW169,$CW169=CF$109),$DK169,"")),"")</f>
        <v/>
      </c>
      <c r="CG169" s="128" t="str">
        <f aca="false">IF(ISERROR(VLOOKUP(CV169,$AL$8:$AL$15,1,FALSE()))=TRUE(),IF(CF169&lt;&gt;"",IF(CF169&gt;0,RANK(CF169,$CF$110:$CF$300),""),""),"")</f>
        <v/>
      </c>
      <c r="CH169" s="117" t="str">
        <f aca="false">IF(ISERROR(VLOOKUP(CV169,$AL$8:$AL$15,1,FALSE()))=TRUE(),IF(AND(ISERROR(FIND("NeighMkt",$CX$101))=FALSE(),LEFT($CW$110,10)="ALL OUTLET",$CA169&lt;&gt;"",DK169&lt;&gt;""),"",IF(AND($CV169&lt;&gt;$CW169,$CW169=CH$109),$DK169,"")),"")</f>
        <v/>
      </c>
      <c r="CI169" s="128" t="str">
        <f aca="false">IF(ISERROR(VLOOKUP(CV169,$AL$8:$AL$15,1,FALSE()))=TRUE(),IF(CH169&lt;&gt;"",IF(CH169&gt;0,RANK(CH169,$CH$110:$CH$300),""),""),"")</f>
        <v/>
      </c>
      <c r="CJ169" s="117" t="str">
        <f aca="false">IF(ISERROR(VLOOKUP(CV169,$AL$8:$AL$15,1,FALSE()))=TRUE(),IF(AND(ISERROR(FIND("NeighMkt",$CX$101))=FALSE(),LEFT($CW$110,10)="ALL OUTLET",$CA169&lt;&gt;"",DK169&lt;&gt;""),"",IF($Z$4="",IF(AND($CV169&lt;&gt;$CW169,$CW169=CJ$109),$DK169,""),IF(AND($CV169&lt;&gt;$CW169,$CW169&lt;&gt;CD$109,$CW169&lt;&gt;CF$109,$CW169&lt;&gt;CH$109,$CW169&lt;&gt;$CV$110),$DK169,""))),"")</f>
        <v/>
      </c>
      <c r="CK169" s="128" t="str">
        <f aca="false">IF(ISERROR(VLOOKUP(CV169,$AL$8:$AL$15,1,FALSE()))=TRUE(),IF(CJ169&lt;&gt;"",IF(CJ169&gt;0,RANK(CJ169,$CJ$110:$CJ$300),""),""),"")</f>
        <v/>
      </c>
      <c r="CL169" s="117" t="str">
        <f aca="false">IF(ISERROR(VLOOKUP(CV169,$AL$8:$AL$15,1,FALSE()))=TRUE(),IF(AND(CV169=CW169,CV169&lt;&gt;"",DJ169&lt;&gt;""),IF(AND(ISERROR(FIND("NeighMkt",$CX$101))=FALSE(),LEFT($CW$110,10)="ALL OUTLET"),DJ169-IF(ISERROR(VLOOKUP(CV169,$CA$112:$DK$300,36,FALSE()))=TRUE(),0,IF(VLOOKUP(CV169,$CA$112:$DK$300,36,FALSE())="",0,VLOOKUP(CV169,$CA$112:$DK$300,36,FALSE()))),DJ169),""),"")</f>
        <v/>
      </c>
      <c r="CM169" s="128" t="str">
        <f aca="false">IF(ISERROR(VLOOKUP(CV169,$AL$8:$AL$15,1,FALSE()))=TRUE(),IF(CL169&lt;&gt;"",IF(CL169&gt;0,IF($Z$4&lt;&gt;"",MIN(4,RANK(CL169,$CL$110:$CL$300)),RANK(CL169,$CL$110:$CL$300)),""),""),"")</f>
        <v/>
      </c>
      <c r="CN169" s="117" t="str">
        <f aca="false">IF(ISERROR(VLOOKUP(CV169,$AL$8:$AL$15,1,FALSE()))=TRUE(),IF(AND(ISERROR(FIND("NeighMkt",$CX$101))=FALSE(),LEFT($CW$110,10)="ALL OUTLET",$CA169&lt;&gt;"",DJ169&lt;&gt;""),"",IF(AND($CV169&lt;&gt;$CW169,$CW169=CN$109),$DJ169,"")),"")</f>
        <v/>
      </c>
      <c r="CO169" s="128" t="str">
        <f aca="false">IF(ISERROR(VLOOKUP(CV169,$AL$8:$AL$15,1,FALSE()))=TRUE(),IF(CN169&lt;&gt;"",IF(CN169&gt;0,RANK(CN169,$CN$110:$CN$300),""),""),"")</f>
        <v/>
      </c>
      <c r="CP169" s="117" t="str">
        <f aca="false">IF(ISERROR(VLOOKUP(CV169,$AL$8:$AL$15,1,FALSE()))=TRUE(),IF(AND(ISERROR(FIND("NeighMkt",$CX$101))=FALSE(),LEFT($CW$110,10)="ALL OUTLET",$CA169&lt;&gt;"",DJ169&lt;&gt;""),"",IF(AND($CV169&lt;&gt;$CW169,$CW169=CP$109),$DJ169,"")),"")</f>
        <v/>
      </c>
      <c r="CQ169" s="128" t="str">
        <f aca="false">IF(ISERROR(VLOOKUP(CV169,$AL$8:$AL$15,1,FALSE()))=TRUE(),IF(CP169&lt;&gt;"",IF(CP169&gt;0,RANK(CP169,$CP$110:$CP$300),""),""),"")</f>
        <v/>
      </c>
      <c r="CR169" s="117" t="str">
        <f aca="false">IF(ISERROR(VLOOKUP(CV169,$AL$8:$AL$15,1,FALSE()))=TRUE(),IF(AND(ISERROR(FIND("NeighMkt",$CX$101))=FALSE(),LEFT($CW$110,10)="ALL OUTLET",$CA169&lt;&gt;"",DJ169&lt;&gt;""),"",IF(AND($CV169&lt;&gt;$CW169,$CW169=CR$109),$DJ169,"")),"")</f>
        <v/>
      </c>
      <c r="CS169" s="128" t="str">
        <f aca="false">IF(ISERROR(VLOOKUP(CV169,$AL$8:$AL$15,1,FALSE()))=TRUE(),IF(CR169&lt;&gt;"",IF(CR169&gt;0,RANK(CR169,$CR$110:$CR$300),""),""),"")</f>
        <v/>
      </c>
      <c r="CT169" s="117" t="str">
        <f aca="false">IF(ISERROR(VLOOKUP(CV169,$AL$8:$AL$15,1,FALSE()))=TRUE(),IF(AND(ISERROR(FIND("NeighMkt",$CX$101))=FALSE(),LEFT($CW$110,10)="ALL OUTLET",$CA169&lt;&gt;"",DJ169&lt;&gt;""),"",IF($Z$4="",IF(AND($CV169&lt;&gt;$CW169,$CW169=CT$109),$DJ169,""),IF(AND($CV169&lt;&gt;$CW169,$CW169&lt;&gt;CN$109,$CW169&lt;&gt;CP$109,$CW169&lt;&gt;CR$109,$CW169&lt;&gt;$CV$110),$DJ169,""))),"")</f>
        <v/>
      </c>
      <c r="CU169" s="128" t="str">
        <f aca="false">IF(ISERROR(VLOOKUP(CV169,$AL$8:$AL$15,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5,1,FALSE()))=TRUE(),IF(AND(CV170=CW170,CV170&lt;&gt;"",DI$110&lt;&gt;"",DK170&lt;&gt;""),IF(CW$100="Y",DK170-IF(ISERROR(VLOOKUP(CV170,$CA$112:$DK$300,37,FALSE()))=TRUE(),0,IF(VLOOKUP(CV170,$CA$112:$DK$300,37,FALSE())="",0,VLOOKUP(CV170,$CA$112:$DK$300,37,FALSE()))),DK170-IF(AND(CW$101="Y",CV170=$CW$110),DI$110,0)),""),"")</f>
        <v/>
      </c>
      <c r="CC170" s="128" t="str">
        <f aca="false">IF(ISERROR(VLOOKUP(CV170,$AL$8:$AL$15,1,FALSE()))=TRUE(),IF(CB170&lt;&gt;"",IF(CB170&gt;0,IF(Z$4&lt;&gt;"",MIN(4,RANK(CB170,$CB$110:$CB$300)),RANK(CB170,$CB$110:$CB$300)),""),""),"")</f>
        <v/>
      </c>
      <c r="CD170" s="117" t="str">
        <f aca="false">IF(ISERROR(VLOOKUP(CV170,$AL$8:$AL$15,1,FALSE()))=TRUE(),IF(AND(ISERROR(FIND("NeighMkt",$CX$101))=FALSE(),LEFT($CW$110,10)="ALL OUTLET",$CA170&lt;&gt;"",DK170&lt;&gt;""),"",IF(AND($CV170&lt;&gt;$CW170,$CW170=CD$109),$DK170,"")),"")</f>
        <v/>
      </c>
      <c r="CE170" s="128" t="str">
        <f aca="false">IF(ISERROR(VLOOKUP(CV170,$AL$8:$AL$15,1,FALSE()))=TRUE(),IF(CD170&lt;&gt;"",IF(CD170&gt;0,RANK(CD170,$CD$110:$CD$300),""),""),"")</f>
        <v/>
      </c>
      <c r="CF170" s="117" t="str">
        <f aca="false">IF(ISERROR(VLOOKUP(CV170,$AL$8:$AL$15,1,FALSE()))=TRUE(),IF(AND(ISERROR(FIND("NeighMkt",$CX$101))=FALSE(),LEFT($CW$110,10)="ALL OUTLET",$CA170&lt;&gt;"",DK170&lt;&gt;""),"",IF(AND($CV170&lt;&gt;$CW170,$CW170=CF$109),$DK170,"")),"")</f>
        <v/>
      </c>
      <c r="CG170" s="128" t="str">
        <f aca="false">IF(ISERROR(VLOOKUP(CV170,$AL$8:$AL$15,1,FALSE()))=TRUE(),IF(CF170&lt;&gt;"",IF(CF170&gt;0,RANK(CF170,$CF$110:$CF$300),""),""),"")</f>
        <v/>
      </c>
      <c r="CH170" s="117" t="str">
        <f aca="false">IF(ISERROR(VLOOKUP(CV170,$AL$8:$AL$15,1,FALSE()))=TRUE(),IF(AND(ISERROR(FIND("NeighMkt",$CX$101))=FALSE(),LEFT($CW$110,10)="ALL OUTLET",$CA170&lt;&gt;"",DK170&lt;&gt;""),"",IF(AND($CV170&lt;&gt;$CW170,$CW170=CH$109),$DK170,"")),"")</f>
        <v/>
      </c>
      <c r="CI170" s="128" t="str">
        <f aca="false">IF(ISERROR(VLOOKUP(CV170,$AL$8:$AL$15,1,FALSE()))=TRUE(),IF(CH170&lt;&gt;"",IF(CH170&gt;0,RANK(CH170,$CH$110:$CH$300),""),""),"")</f>
        <v/>
      </c>
      <c r="CJ170" s="117" t="str">
        <f aca="false">IF(ISERROR(VLOOKUP(CV170,$AL$8:$AL$15,1,FALSE()))=TRUE(),IF(AND(ISERROR(FIND("NeighMkt",$CX$101))=FALSE(),LEFT($CW$110,10)="ALL OUTLET",$CA170&lt;&gt;"",DK170&lt;&gt;""),"",IF($Z$4="",IF(AND($CV170&lt;&gt;$CW170,$CW170=CJ$109),$DK170,""),IF(AND($CV170&lt;&gt;$CW170,$CW170&lt;&gt;CD$109,$CW170&lt;&gt;CF$109,$CW170&lt;&gt;CH$109,$CW170&lt;&gt;$CV$110),$DK170,""))),"")</f>
        <v/>
      </c>
      <c r="CK170" s="128" t="str">
        <f aca="false">IF(ISERROR(VLOOKUP(CV170,$AL$8:$AL$15,1,FALSE()))=TRUE(),IF(CJ170&lt;&gt;"",IF(CJ170&gt;0,RANK(CJ170,$CJ$110:$CJ$300),""),""),"")</f>
        <v/>
      </c>
      <c r="CL170" s="117" t="str">
        <f aca="false">IF(ISERROR(VLOOKUP(CV170,$AL$8:$AL$15,1,FALSE()))=TRUE(),IF(AND(CV170=CW170,CV170&lt;&gt;"",DJ170&lt;&gt;""),IF(AND(ISERROR(FIND("NeighMkt",$CX$101))=FALSE(),LEFT($CW$110,10)="ALL OUTLET"),DJ170-IF(ISERROR(VLOOKUP(CV170,$CA$112:$DK$300,36,FALSE()))=TRUE(),0,IF(VLOOKUP(CV170,$CA$112:$DK$300,36,FALSE())="",0,VLOOKUP(CV170,$CA$112:$DK$300,36,FALSE()))),DJ170),""),"")</f>
        <v/>
      </c>
      <c r="CM170" s="128" t="str">
        <f aca="false">IF(ISERROR(VLOOKUP(CV170,$AL$8:$AL$15,1,FALSE()))=TRUE(),IF(CL170&lt;&gt;"",IF(CL170&gt;0,IF($Z$4&lt;&gt;"",MIN(4,RANK(CL170,$CL$110:$CL$300)),RANK(CL170,$CL$110:$CL$300)),""),""),"")</f>
        <v/>
      </c>
      <c r="CN170" s="117" t="str">
        <f aca="false">IF(ISERROR(VLOOKUP(CV170,$AL$8:$AL$15,1,FALSE()))=TRUE(),IF(AND(ISERROR(FIND("NeighMkt",$CX$101))=FALSE(),LEFT($CW$110,10)="ALL OUTLET",$CA170&lt;&gt;"",DJ170&lt;&gt;""),"",IF(AND($CV170&lt;&gt;$CW170,$CW170=CN$109),$DJ170,"")),"")</f>
        <v/>
      </c>
      <c r="CO170" s="128" t="str">
        <f aca="false">IF(ISERROR(VLOOKUP(CV170,$AL$8:$AL$15,1,FALSE()))=TRUE(),IF(CN170&lt;&gt;"",IF(CN170&gt;0,RANK(CN170,$CN$110:$CN$300),""),""),"")</f>
        <v/>
      </c>
      <c r="CP170" s="117" t="str">
        <f aca="false">IF(ISERROR(VLOOKUP(CV170,$AL$8:$AL$15,1,FALSE()))=TRUE(),IF(AND(ISERROR(FIND("NeighMkt",$CX$101))=FALSE(),LEFT($CW$110,10)="ALL OUTLET",$CA170&lt;&gt;"",DJ170&lt;&gt;""),"",IF(AND($CV170&lt;&gt;$CW170,$CW170=CP$109),$DJ170,"")),"")</f>
        <v/>
      </c>
      <c r="CQ170" s="128" t="str">
        <f aca="false">IF(ISERROR(VLOOKUP(CV170,$AL$8:$AL$15,1,FALSE()))=TRUE(),IF(CP170&lt;&gt;"",IF(CP170&gt;0,RANK(CP170,$CP$110:$CP$300),""),""),"")</f>
        <v/>
      </c>
      <c r="CR170" s="117" t="str">
        <f aca="false">IF(ISERROR(VLOOKUP(CV170,$AL$8:$AL$15,1,FALSE()))=TRUE(),IF(AND(ISERROR(FIND("NeighMkt",$CX$101))=FALSE(),LEFT($CW$110,10)="ALL OUTLET",$CA170&lt;&gt;"",DJ170&lt;&gt;""),"",IF(AND($CV170&lt;&gt;$CW170,$CW170=CR$109),$DJ170,"")),"")</f>
        <v/>
      </c>
      <c r="CS170" s="128" t="str">
        <f aca="false">IF(ISERROR(VLOOKUP(CV170,$AL$8:$AL$15,1,FALSE()))=TRUE(),IF(CR170&lt;&gt;"",IF(CR170&gt;0,RANK(CR170,$CR$110:$CR$300),""),""),"")</f>
        <v/>
      </c>
      <c r="CT170" s="117" t="str">
        <f aca="false">IF(ISERROR(VLOOKUP(CV170,$AL$8:$AL$15,1,FALSE()))=TRUE(),IF(AND(ISERROR(FIND("NeighMkt",$CX$101))=FALSE(),LEFT($CW$110,10)="ALL OUTLET",$CA170&lt;&gt;"",DJ170&lt;&gt;""),"",IF($Z$4="",IF(AND($CV170&lt;&gt;$CW170,$CW170=CT$109),$DJ170,""),IF(AND($CV170&lt;&gt;$CW170,$CW170&lt;&gt;CN$109,$CW170&lt;&gt;CP$109,$CW170&lt;&gt;CR$109,$CW170&lt;&gt;$CV$110),$DJ170,""))),"")</f>
        <v/>
      </c>
      <c r="CU170" s="128" t="str">
        <f aca="false">IF(ISERROR(VLOOKUP(CV170,$AL$8:$AL$15,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5,1,FALSE()))=TRUE(),IF(AND(CV171=CW171,CV171&lt;&gt;"",DI$110&lt;&gt;"",DK171&lt;&gt;""),IF(CW$100="Y",DK171-IF(ISERROR(VLOOKUP(CV171,$CA$112:$DK$300,37,FALSE()))=TRUE(),0,IF(VLOOKUP(CV171,$CA$112:$DK$300,37,FALSE())="",0,VLOOKUP(CV171,$CA$112:$DK$300,37,FALSE()))),DK171-IF(AND(CW$101="Y",CV171=$CW$110),DI$110,0)),""),"")</f>
        <v/>
      </c>
      <c r="CC171" s="128" t="str">
        <f aca="false">IF(ISERROR(VLOOKUP(CV171,$AL$8:$AL$15,1,FALSE()))=TRUE(),IF(CB171&lt;&gt;"",IF(CB171&gt;0,IF(Z$4&lt;&gt;"",MIN(4,RANK(CB171,$CB$110:$CB$300)),RANK(CB171,$CB$110:$CB$300)),""),""),"")</f>
        <v/>
      </c>
      <c r="CD171" s="117" t="str">
        <f aca="false">IF(ISERROR(VLOOKUP(CV171,$AL$8:$AL$15,1,FALSE()))=TRUE(),IF(AND(ISERROR(FIND("NeighMkt",$CX$101))=FALSE(),LEFT($CW$110,10)="ALL OUTLET",$CA171&lt;&gt;"",DK171&lt;&gt;""),"",IF(AND($CV171&lt;&gt;$CW171,$CW171=CD$109),$DK171,"")),"")</f>
        <v/>
      </c>
      <c r="CE171" s="128" t="str">
        <f aca="false">IF(ISERROR(VLOOKUP(CV171,$AL$8:$AL$15,1,FALSE()))=TRUE(),IF(CD171&lt;&gt;"",IF(CD171&gt;0,RANK(CD171,$CD$110:$CD$300),""),""),"")</f>
        <v/>
      </c>
      <c r="CF171" s="117" t="str">
        <f aca="false">IF(ISERROR(VLOOKUP(CV171,$AL$8:$AL$15,1,FALSE()))=TRUE(),IF(AND(ISERROR(FIND("NeighMkt",$CX$101))=FALSE(),LEFT($CW$110,10)="ALL OUTLET",$CA171&lt;&gt;"",DK171&lt;&gt;""),"",IF(AND($CV171&lt;&gt;$CW171,$CW171=CF$109),$DK171,"")),"")</f>
        <v/>
      </c>
      <c r="CG171" s="128" t="str">
        <f aca="false">IF(ISERROR(VLOOKUP(CV171,$AL$8:$AL$15,1,FALSE()))=TRUE(),IF(CF171&lt;&gt;"",IF(CF171&gt;0,RANK(CF171,$CF$110:$CF$300),""),""),"")</f>
        <v/>
      </c>
      <c r="CH171" s="117" t="str">
        <f aca="false">IF(ISERROR(VLOOKUP(CV171,$AL$8:$AL$15,1,FALSE()))=TRUE(),IF(AND(ISERROR(FIND("NeighMkt",$CX$101))=FALSE(),LEFT($CW$110,10)="ALL OUTLET",$CA171&lt;&gt;"",DK171&lt;&gt;""),"",IF(AND($CV171&lt;&gt;$CW171,$CW171=CH$109),$DK171,"")),"")</f>
        <v/>
      </c>
      <c r="CI171" s="128" t="str">
        <f aca="false">IF(ISERROR(VLOOKUP(CV171,$AL$8:$AL$15,1,FALSE()))=TRUE(),IF(CH171&lt;&gt;"",IF(CH171&gt;0,RANK(CH171,$CH$110:$CH$300),""),""),"")</f>
        <v/>
      </c>
      <c r="CJ171" s="117" t="str">
        <f aca="false">IF(ISERROR(VLOOKUP(CV171,$AL$8:$AL$15,1,FALSE()))=TRUE(),IF(AND(ISERROR(FIND("NeighMkt",$CX$101))=FALSE(),LEFT($CW$110,10)="ALL OUTLET",$CA171&lt;&gt;"",DK171&lt;&gt;""),"",IF($Z$4="",IF(AND($CV171&lt;&gt;$CW171,$CW171=CJ$109),$DK171,""),IF(AND($CV171&lt;&gt;$CW171,$CW171&lt;&gt;CD$109,$CW171&lt;&gt;CF$109,$CW171&lt;&gt;CH$109,$CW171&lt;&gt;$CV$110),$DK171,""))),"")</f>
        <v/>
      </c>
      <c r="CK171" s="128" t="str">
        <f aca="false">IF(ISERROR(VLOOKUP(CV171,$AL$8:$AL$15,1,FALSE()))=TRUE(),IF(CJ171&lt;&gt;"",IF(CJ171&gt;0,RANK(CJ171,$CJ$110:$CJ$300),""),""),"")</f>
        <v/>
      </c>
      <c r="CL171" s="117" t="str">
        <f aca="false">IF(ISERROR(VLOOKUP(CV171,$AL$8:$AL$15,1,FALSE()))=TRUE(),IF(AND(CV171=CW171,CV171&lt;&gt;"",DJ171&lt;&gt;""),IF(AND(ISERROR(FIND("NeighMkt",$CX$101))=FALSE(),LEFT($CW$110,10)="ALL OUTLET"),DJ171-IF(ISERROR(VLOOKUP(CV171,$CA$112:$DK$300,36,FALSE()))=TRUE(),0,IF(VLOOKUP(CV171,$CA$112:$DK$300,36,FALSE())="",0,VLOOKUP(CV171,$CA$112:$DK$300,36,FALSE()))),DJ171),""),"")</f>
        <v/>
      </c>
      <c r="CM171" s="128" t="str">
        <f aca="false">IF(ISERROR(VLOOKUP(CV171,$AL$8:$AL$15,1,FALSE()))=TRUE(),IF(CL171&lt;&gt;"",IF(CL171&gt;0,IF($Z$4&lt;&gt;"",MIN(4,RANK(CL171,$CL$110:$CL$300)),RANK(CL171,$CL$110:$CL$300)),""),""),"")</f>
        <v/>
      </c>
      <c r="CN171" s="117" t="str">
        <f aca="false">IF(ISERROR(VLOOKUP(CV171,$AL$8:$AL$15,1,FALSE()))=TRUE(),IF(AND(ISERROR(FIND("NeighMkt",$CX$101))=FALSE(),LEFT($CW$110,10)="ALL OUTLET",$CA171&lt;&gt;"",DJ171&lt;&gt;""),"",IF(AND($CV171&lt;&gt;$CW171,$CW171=CN$109),$DJ171,"")),"")</f>
        <v/>
      </c>
      <c r="CO171" s="128" t="str">
        <f aca="false">IF(ISERROR(VLOOKUP(CV171,$AL$8:$AL$15,1,FALSE()))=TRUE(),IF(CN171&lt;&gt;"",IF(CN171&gt;0,RANK(CN171,$CN$110:$CN$300),""),""),"")</f>
        <v/>
      </c>
      <c r="CP171" s="117" t="str">
        <f aca="false">IF(ISERROR(VLOOKUP(CV171,$AL$8:$AL$15,1,FALSE()))=TRUE(),IF(AND(ISERROR(FIND("NeighMkt",$CX$101))=FALSE(),LEFT($CW$110,10)="ALL OUTLET",$CA171&lt;&gt;"",DJ171&lt;&gt;""),"",IF(AND($CV171&lt;&gt;$CW171,$CW171=CP$109),$DJ171,"")),"")</f>
        <v/>
      </c>
      <c r="CQ171" s="128" t="str">
        <f aca="false">IF(ISERROR(VLOOKUP(CV171,$AL$8:$AL$15,1,FALSE()))=TRUE(),IF(CP171&lt;&gt;"",IF(CP171&gt;0,RANK(CP171,$CP$110:$CP$300),""),""),"")</f>
        <v/>
      </c>
      <c r="CR171" s="117" t="str">
        <f aca="false">IF(ISERROR(VLOOKUP(CV171,$AL$8:$AL$15,1,FALSE()))=TRUE(),IF(AND(ISERROR(FIND("NeighMkt",$CX$101))=FALSE(),LEFT($CW$110,10)="ALL OUTLET",$CA171&lt;&gt;"",DJ171&lt;&gt;""),"",IF(AND($CV171&lt;&gt;$CW171,$CW171=CR$109),$DJ171,"")),"")</f>
        <v/>
      </c>
      <c r="CS171" s="128" t="str">
        <f aca="false">IF(ISERROR(VLOOKUP(CV171,$AL$8:$AL$15,1,FALSE()))=TRUE(),IF(CR171&lt;&gt;"",IF(CR171&gt;0,RANK(CR171,$CR$110:$CR$300),""),""),"")</f>
        <v/>
      </c>
      <c r="CT171" s="117" t="str">
        <f aca="false">IF(ISERROR(VLOOKUP(CV171,$AL$8:$AL$15,1,FALSE()))=TRUE(),IF(AND(ISERROR(FIND("NeighMkt",$CX$101))=FALSE(),LEFT($CW$110,10)="ALL OUTLET",$CA171&lt;&gt;"",DJ171&lt;&gt;""),"",IF($Z$4="",IF(AND($CV171&lt;&gt;$CW171,$CW171=CT$109),$DJ171,""),IF(AND($CV171&lt;&gt;$CW171,$CW171&lt;&gt;CN$109,$CW171&lt;&gt;CP$109,$CW171&lt;&gt;CR$109,$CW171&lt;&gt;$CV$110),$DJ171,""))),"")</f>
        <v/>
      </c>
      <c r="CU171" s="128" t="str">
        <f aca="false">IF(ISERROR(VLOOKUP(CV171,$AL$8:$AL$15,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5,1,FALSE()))=TRUE(),IF(AND(CV172=CW172,CV172&lt;&gt;"",DI$110&lt;&gt;"",DK172&lt;&gt;""),IF(CW$100="Y",DK172-IF(ISERROR(VLOOKUP(CV172,$CA$112:$DK$300,37,FALSE()))=TRUE(),0,IF(VLOOKUP(CV172,$CA$112:$DK$300,37,FALSE())="",0,VLOOKUP(CV172,$CA$112:$DK$300,37,FALSE()))),DK172-IF(AND(CW$101="Y",CV172=$CW$110),DI$110,0)),""),"")</f>
        <v/>
      </c>
      <c r="CC172" s="128" t="str">
        <f aca="false">IF(ISERROR(VLOOKUP(CV172,$AL$8:$AL$15,1,FALSE()))=TRUE(),IF(CB172&lt;&gt;"",IF(CB172&gt;0,IF(Z$4&lt;&gt;"",MIN(4,RANK(CB172,$CB$110:$CB$300)),RANK(CB172,$CB$110:$CB$300)),""),""),"")</f>
        <v/>
      </c>
      <c r="CD172" s="117" t="str">
        <f aca="false">IF(ISERROR(VLOOKUP(CV172,$AL$8:$AL$15,1,FALSE()))=TRUE(),IF(AND(ISERROR(FIND("NeighMkt",$CX$101))=FALSE(),LEFT($CW$110,10)="ALL OUTLET",$CA172&lt;&gt;"",DK172&lt;&gt;""),"",IF(AND($CV172&lt;&gt;$CW172,$CW172=CD$109),$DK172,"")),"")</f>
        <v/>
      </c>
      <c r="CE172" s="128" t="str">
        <f aca="false">IF(ISERROR(VLOOKUP(CV172,$AL$8:$AL$15,1,FALSE()))=TRUE(),IF(CD172&lt;&gt;"",IF(CD172&gt;0,RANK(CD172,$CD$110:$CD$300),""),""),"")</f>
        <v/>
      </c>
      <c r="CF172" s="117" t="str">
        <f aca="false">IF(ISERROR(VLOOKUP(CV172,$AL$8:$AL$15,1,FALSE()))=TRUE(),IF(AND(ISERROR(FIND("NeighMkt",$CX$101))=FALSE(),LEFT($CW$110,10)="ALL OUTLET",$CA172&lt;&gt;"",DK172&lt;&gt;""),"",IF(AND($CV172&lt;&gt;$CW172,$CW172=CF$109),$DK172,"")),"")</f>
        <v/>
      </c>
      <c r="CG172" s="128" t="str">
        <f aca="false">IF(ISERROR(VLOOKUP(CV172,$AL$8:$AL$15,1,FALSE()))=TRUE(),IF(CF172&lt;&gt;"",IF(CF172&gt;0,RANK(CF172,$CF$110:$CF$300),""),""),"")</f>
        <v/>
      </c>
      <c r="CH172" s="117" t="str">
        <f aca="false">IF(ISERROR(VLOOKUP(CV172,$AL$8:$AL$15,1,FALSE()))=TRUE(),IF(AND(ISERROR(FIND("NeighMkt",$CX$101))=FALSE(),LEFT($CW$110,10)="ALL OUTLET",$CA172&lt;&gt;"",DK172&lt;&gt;""),"",IF(AND($CV172&lt;&gt;$CW172,$CW172=CH$109),$DK172,"")),"")</f>
        <v/>
      </c>
      <c r="CI172" s="128" t="str">
        <f aca="false">IF(ISERROR(VLOOKUP(CV172,$AL$8:$AL$15,1,FALSE()))=TRUE(),IF(CH172&lt;&gt;"",IF(CH172&gt;0,RANK(CH172,$CH$110:$CH$300),""),""),"")</f>
        <v/>
      </c>
      <c r="CJ172" s="117" t="str">
        <f aca="false">IF(ISERROR(VLOOKUP(CV172,$AL$8:$AL$15,1,FALSE()))=TRUE(),IF(AND(ISERROR(FIND("NeighMkt",$CX$101))=FALSE(),LEFT($CW$110,10)="ALL OUTLET",$CA172&lt;&gt;"",DK172&lt;&gt;""),"",IF($Z$4="",IF(AND($CV172&lt;&gt;$CW172,$CW172=CJ$109),$DK172,""),IF(AND($CV172&lt;&gt;$CW172,$CW172&lt;&gt;CD$109,$CW172&lt;&gt;CF$109,$CW172&lt;&gt;CH$109,$CW172&lt;&gt;$CV$110),$DK172,""))),"")</f>
        <v/>
      </c>
      <c r="CK172" s="128" t="str">
        <f aca="false">IF(ISERROR(VLOOKUP(CV172,$AL$8:$AL$15,1,FALSE()))=TRUE(),IF(CJ172&lt;&gt;"",IF(CJ172&gt;0,RANK(CJ172,$CJ$110:$CJ$300),""),""),"")</f>
        <v/>
      </c>
      <c r="CL172" s="117" t="str">
        <f aca="false">IF(ISERROR(VLOOKUP(CV172,$AL$8:$AL$15,1,FALSE()))=TRUE(),IF(AND(CV172=CW172,CV172&lt;&gt;"",DJ172&lt;&gt;""),IF(AND(ISERROR(FIND("NeighMkt",$CX$101))=FALSE(),LEFT($CW$110,10)="ALL OUTLET"),DJ172-IF(ISERROR(VLOOKUP(CV172,$CA$112:$DK$300,36,FALSE()))=TRUE(),0,IF(VLOOKUP(CV172,$CA$112:$DK$300,36,FALSE())="",0,VLOOKUP(CV172,$CA$112:$DK$300,36,FALSE()))),DJ172),""),"")</f>
        <v/>
      </c>
      <c r="CM172" s="128" t="str">
        <f aca="false">IF(ISERROR(VLOOKUP(CV172,$AL$8:$AL$15,1,FALSE()))=TRUE(),IF(CL172&lt;&gt;"",IF(CL172&gt;0,IF($Z$4&lt;&gt;"",MIN(4,RANK(CL172,$CL$110:$CL$300)),RANK(CL172,$CL$110:$CL$300)),""),""),"")</f>
        <v/>
      </c>
      <c r="CN172" s="117" t="str">
        <f aca="false">IF(ISERROR(VLOOKUP(CV172,$AL$8:$AL$15,1,FALSE()))=TRUE(),IF(AND(ISERROR(FIND("NeighMkt",$CX$101))=FALSE(),LEFT($CW$110,10)="ALL OUTLET",$CA172&lt;&gt;"",DJ172&lt;&gt;""),"",IF(AND($CV172&lt;&gt;$CW172,$CW172=CN$109),$DJ172,"")),"")</f>
        <v/>
      </c>
      <c r="CO172" s="128" t="str">
        <f aca="false">IF(ISERROR(VLOOKUP(CV172,$AL$8:$AL$15,1,FALSE()))=TRUE(),IF(CN172&lt;&gt;"",IF(CN172&gt;0,RANK(CN172,$CN$110:$CN$300),""),""),"")</f>
        <v/>
      </c>
      <c r="CP172" s="117" t="str">
        <f aca="false">IF(ISERROR(VLOOKUP(CV172,$AL$8:$AL$15,1,FALSE()))=TRUE(),IF(AND(ISERROR(FIND("NeighMkt",$CX$101))=FALSE(),LEFT($CW$110,10)="ALL OUTLET",$CA172&lt;&gt;"",DJ172&lt;&gt;""),"",IF(AND($CV172&lt;&gt;$CW172,$CW172=CP$109),$DJ172,"")),"")</f>
        <v/>
      </c>
      <c r="CQ172" s="128" t="str">
        <f aca="false">IF(ISERROR(VLOOKUP(CV172,$AL$8:$AL$15,1,FALSE()))=TRUE(),IF(CP172&lt;&gt;"",IF(CP172&gt;0,RANK(CP172,$CP$110:$CP$300),""),""),"")</f>
        <v/>
      </c>
      <c r="CR172" s="117" t="str">
        <f aca="false">IF(ISERROR(VLOOKUP(CV172,$AL$8:$AL$15,1,FALSE()))=TRUE(),IF(AND(ISERROR(FIND("NeighMkt",$CX$101))=FALSE(),LEFT($CW$110,10)="ALL OUTLET",$CA172&lt;&gt;"",DJ172&lt;&gt;""),"",IF(AND($CV172&lt;&gt;$CW172,$CW172=CR$109),$DJ172,"")),"")</f>
        <v/>
      </c>
      <c r="CS172" s="128" t="str">
        <f aca="false">IF(ISERROR(VLOOKUP(CV172,$AL$8:$AL$15,1,FALSE()))=TRUE(),IF(CR172&lt;&gt;"",IF(CR172&gt;0,RANK(CR172,$CR$110:$CR$300),""),""),"")</f>
        <v/>
      </c>
      <c r="CT172" s="117" t="str">
        <f aca="false">IF(ISERROR(VLOOKUP(CV172,$AL$8:$AL$15,1,FALSE()))=TRUE(),IF(AND(ISERROR(FIND("NeighMkt",$CX$101))=FALSE(),LEFT($CW$110,10)="ALL OUTLET",$CA172&lt;&gt;"",DJ172&lt;&gt;""),"",IF($Z$4="",IF(AND($CV172&lt;&gt;$CW172,$CW172=CT$109),$DJ172,""),IF(AND($CV172&lt;&gt;$CW172,$CW172&lt;&gt;CN$109,$CW172&lt;&gt;CP$109,$CW172&lt;&gt;CR$109,$CW172&lt;&gt;$CV$110),$DJ172,""))),"")</f>
        <v/>
      </c>
      <c r="CU172" s="128" t="str">
        <f aca="false">IF(ISERROR(VLOOKUP(CV172,$AL$8:$AL$15,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5,1,FALSE()))=TRUE(),IF(AND(CV173=CW173,CV173&lt;&gt;"",DI$110&lt;&gt;"",DK173&lt;&gt;""),IF(CW$100="Y",DK173-IF(ISERROR(VLOOKUP(CV173,$CA$112:$DK$300,37,FALSE()))=TRUE(),0,IF(VLOOKUP(CV173,$CA$112:$DK$300,37,FALSE())="",0,VLOOKUP(CV173,$CA$112:$DK$300,37,FALSE()))),DK173-IF(AND(CW$101="Y",CV173=$CW$110),DI$110,0)),""),"")</f>
        <v/>
      </c>
      <c r="CC173" s="128" t="str">
        <f aca="false">IF(ISERROR(VLOOKUP(CV173,$AL$8:$AL$15,1,FALSE()))=TRUE(),IF(CB173&lt;&gt;"",IF(CB173&gt;0,IF(Z$4&lt;&gt;"",MIN(4,RANK(CB173,$CB$110:$CB$300)),RANK(CB173,$CB$110:$CB$300)),""),""),"")</f>
        <v/>
      </c>
      <c r="CD173" s="117" t="str">
        <f aca="false">IF(ISERROR(VLOOKUP(CV173,$AL$8:$AL$15,1,FALSE()))=TRUE(),IF(AND(ISERROR(FIND("NeighMkt",$CX$101))=FALSE(),LEFT($CW$110,10)="ALL OUTLET",$CA173&lt;&gt;"",DK173&lt;&gt;""),"",IF(AND($CV173&lt;&gt;$CW173,$CW173=CD$109),$DK173,"")),"")</f>
        <v/>
      </c>
      <c r="CE173" s="128" t="str">
        <f aca="false">IF(ISERROR(VLOOKUP(CV173,$AL$8:$AL$15,1,FALSE()))=TRUE(),IF(CD173&lt;&gt;"",IF(CD173&gt;0,RANK(CD173,$CD$110:$CD$300),""),""),"")</f>
        <v/>
      </c>
      <c r="CF173" s="117" t="str">
        <f aca="false">IF(ISERROR(VLOOKUP(CV173,$AL$8:$AL$15,1,FALSE()))=TRUE(),IF(AND(ISERROR(FIND("NeighMkt",$CX$101))=FALSE(),LEFT($CW$110,10)="ALL OUTLET",$CA173&lt;&gt;"",DK173&lt;&gt;""),"",IF(AND($CV173&lt;&gt;$CW173,$CW173=CF$109),$DK173,"")),"")</f>
        <v/>
      </c>
      <c r="CG173" s="128" t="str">
        <f aca="false">IF(ISERROR(VLOOKUP(CV173,$AL$8:$AL$15,1,FALSE()))=TRUE(),IF(CF173&lt;&gt;"",IF(CF173&gt;0,RANK(CF173,$CF$110:$CF$300),""),""),"")</f>
        <v/>
      </c>
      <c r="CH173" s="117" t="str">
        <f aca="false">IF(ISERROR(VLOOKUP(CV173,$AL$8:$AL$15,1,FALSE()))=TRUE(),IF(AND(ISERROR(FIND("NeighMkt",$CX$101))=FALSE(),LEFT($CW$110,10)="ALL OUTLET",$CA173&lt;&gt;"",DK173&lt;&gt;""),"",IF(AND($CV173&lt;&gt;$CW173,$CW173=CH$109),$DK173,"")),"")</f>
        <v/>
      </c>
      <c r="CI173" s="128" t="str">
        <f aca="false">IF(ISERROR(VLOOKUP(CV173,$AL$8:$AL$15,1,FALSE()))=TRUE(),IF(CH173&lt;&gt;"",IF(CH173&gt;0,RANK(CH173,$CH$110:$CH$300),""),""),"")</f>
        <v/>
      </c>
      <c r="CJ173" s="117" t="str">
        <f aca="false">IF(ISERROR(VLOOKUP(CV173,$AL$8:$AL$15,1,FALSE()))=TRUE(),IF(AND(ISERROR(FIND("NeighMkt",$CX$101))=FALSE(),LEFT($CW$110,10)="ALL OUTLET",$CA173&lt;&gt;"",DK173&lt;&gt;""),"",IF($Z$4="",IF(AND($CV173&lt;&gt;$CW173,$CW173=CJ$109),$DK173,""),IF(AND($CV173&lt;&gt;$CW173,$CW173&lt;&gt;CD$109,$CW173&lt;&gt;CF$109,$CW173&lt;&gt;CH$109,$CW173&lt;&gt;$CV$110),$DK173,""))),"")</f>
        <v/>
      </c>
      <c r="CK173" s="128" t="str">
        <f aca="false">IF(ISERROR(VLOOKUP(CV173,$AL$8:$AL$15,1,FALSE()))=TRUE(),IF(CJ173&lt;&gt;"",IF(CJ173&gt;0,RANK(CJ173,$CJ$110:$CJ$300),""),""),"")</f>
        <v/>
      </c>
      <c r="CL173" s="117" t="str">
        <f aca="false">IF(ISERROR(VLOOKUP(CV173,$AL$8:$AL$15,1,FALSE()))=TRUE(),IF(AND(CV173=CW173,CV173&lt;&gt;"",DJ173&lt;&gt;""),IF(AND(ISERROR(FIND("NeighMkt",$CX$101))=FALSE(),LEFT($CW$110,10)="ALL OUTLET"),DJ173-IF(ISERROR(VLOOKUP(CV173,$CA$112:$DK$300,36,FALSE()))=TRUE(),0,IF(VLOOKUP(CV173,$CA$112:$DK$300,36,FALSE())="",0,VLOOKUP(CV173,$CA$112:$DK$300,36,FALSE()))),DJ173),""),"")</f>
        <v/>
      </c>
      <c r="CM173" s="128" t="str">
        <f aca="false">IF(ISERROR(VLOOKUP(CV173,$AL$8:$AL$15,1,FALSE()))=TRUE(),IF(CL173&lt;&gt;"",IF(CL173&gt;0,IF($Z$4&lt;&gt;"",MIN(4,RANK(CL173,$CL$110:$CL$300)),RANK(CL173,$CL$110:$CL$300)),""),""),"")</f>
        <v/>
      </c>
      <c r="CN173" s="117" t="str">
        <f aca="false">IF(ISERROR(VLOOKUP(CV173,$AL$8:$AL$15,1,FALSE()))=TRUE(),IF(AND(ISERROR(FIND("NeighMkt",$CX$101))=FALSE(),LEFT($CW$110,10)="ALL OUTLET",$CA173&lt;&gt;"",DJ173&lt;&gt;""),"",IF(AND($CV173&lt;&gt;$CW173,$CW173=CN$109),$DJ173,"")),"")</f>
        <v/>
      </c>
      <c r="CO173" s="128" t="str">
        <f aca="false">IF(ISERROR(VLOOKUP(CV173,$AL$8:$AL$15,1,FALSE()))=TRUE(),IF(CN173&lt;&gt;"",IF(CN173&gt;0,RANK(CN173,$CN$110:$CN$300),""),""),"")</f>
        <v/>
      </c>
      <c r="CP173" s="117" t="str">
        <f aca="false">IF(ISERROR(VLOOKUP(CV173,$AL$8:$AL$15,1,FALSE()))=TRUE(),IF(AND(ISERROR(FIND("NeighMkt",$CX$101))=FALSE(),LEFT($CW$110,10)="ALL OUTLET",$CA173&lt;&gt;"",DJ173&lt;&gt;""),"",IF(AND($CV173&lt;&gt;$CW173,$CW173=CP$109),$DJ173,"")),"")</f>
        <v/>
      </c>
      <c r="CQ173" s="128" t="str">
        <f aca="false">IF(ISERROR(VLOOKUP(CV173,$AL$8:$AL$15,1,FALSE()))=TRUE(),IF(CP173&lt;&gt;"",IF(CP173&gt;0,RANK(CP173,$CP$110:$CP$300),""),""),"")</f>
        <v/>
      </c>
      <c r="CR173" s="117" t="str">
        <f aca="false">IF(ISERROR(VLOOKUP(CV173,$AL$8:$AL$15,1,FALSE()))=TRUE(),IF(AND(ISERROR(FIND("NeighMkt",$CX$101))=FALSE(),LEFT($CW$110,10)="ALL OUTLET",$CA173&lt;&gt;"",DJ173&lt;&gt;""),"",IF(AND($CV173&lt;&gt;$CW173,$CW173=CR$109),$DJ173,"")),"")</f>
        <v/>
      </c>
      <c r="CS173" s="128" t="str">
        <f aca="false">IF(ISERROR(VLOOKUP(CV173,$AL$8:$AL$15,1,FALSE()))=TRUE(),IF(CR173&lt;&gt;"",IF(CR173&gt;0,RANK(CR173,$CR$110:$CR$300),""),""),"")</f>
        <v/>
      </c>
      <c r="CT173" s="117" t="str">
        <f aca="false">IF(ISERROR(VLOOKUP(CV173,$AL$8:$AL$15,1,FALSE()))=TRUE(),IF(AND(ISERROR(FIND("NeighMkt",$CX$101))=FALSE(),LEFT($CW$110,10)="ALL OUTLET",$CA173&lt;&gt;"",DJ173&lt;&gt;""),"",IF($Z$4="",IF(AND($CV173&lt;&gt;$CW173,$CW173=CT$109),$DJ173,""),IF(AND($CV173&lt;&gt;$CW173,$CW173&lt;&gt;CN$109,$CW173&lt;&gt;CP$109,$CW173&lt;&gt;CR$109,$CW173&lt;&gt;$CV$110),$DJ173,""))),"")</f>
        <v/>
      </c>
      <c r="CU173" s="128" t="str">
        <f aca="false">IF(ISERROR(VLOOKUP(CV173,$AL$8:$AL$15,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5,1,FALSE()))=TRUE(),IF(AND(CV174=CW174,CV174&lt;&gt;"",DI$110&lt;&gt;"",DK174&lt;&gt;""),IF(CW$100="Y",DK174-IF(ISERROR(VLOOKUP(CV174,$CA$112:$DK$300,37,FALSE()))=TRUE(),0,IF(VLOOKUP(CV174,$CA$112:$DK$300,37,FALSE())="",0,VLOOKUP(CV174,$CA$112:$DK$300,37,FALSE()))),DK174-IF(AND(CW$101="Y",CV174=$CW$110),DI$110,0)),""),"")</f>
        <v/>
      </c>
      <c r="CC174" s="128" t="str">
        <f aca="false">IF(ISERROR(VLOOKUP(CV174,$AL$8:$AL$15,1,FALSE()))=TRUE(),IF(CB174&lt;&gt;"",IF(CB174&gt;0,IF(Z$4&lt;&gt;"",MIN(4,RANK(CB174,$CB$110:$CB$300)),RANK(CB174,$CB$110:$CB$300)),""),""),"")</f>
        <v/>
      </c>
      <c r="CD174" s="117" t="str">
        <f aca="false">IF(ISERROR(VLOOKUP(CV174,$AL$8:$AL$15,1,FALSE()))=TRUE(),IF(AND(ISERROR(FIND("NeighMkt",$CX$101))=FALSE(),LEFT($CW$110,10)="ALL OUTLET",$CA174&lt;&gt;"",DK174&lt;&gt;""),"",IF(AND($CV174&lt;&gt;$CW174,$CW174=CD$109),$DK174,"")),"")</f>
        <v/>
      </c>
      <c r="CE174" s="128" t="str">
        <f aca="false">IF(ISERROR(VLOOKUP(CV174,$AL$8:$AL$15,1,FALSE()))=TRUE(),IF(CD174&lt;&gt;"",IF(CD174&gt;0,RANK(CD174,$CD$110:$CD$300),""),""),"")</f>
        <v/>
      </c>
      <c r="CF174" s="117" t="str">
        <f aca="false">IF(ISERROR(VLOOKUP(CV174,$AL$8:$AL$15,1,FALSE()))=TRUE(),IF(AND(ISERROR(FIND("NeighMkt",$CX$101))=FALSE(),LEFT($CW$110,10)="ALL OUTLET",$CA174&lt;&gt;"",DK174&lt;&gt;""),"",IF(AND($CV174&lt;&gt;$CW174,$CW174=CF$109),$DK174,"")),"")</f>
        <v/>
      </c>
      <c r="CG174" s="128" t="str">
        <f aca="false">IF(ISERROR(VLOOKUP(CV174,$AL$8:$AL$15,1,FALSE()))=TRUE(),IF(CF174&lt;&gt;"",IF(CF174&gt;0,RANK(CF174,$CF$110:$CF$300),""),""),"")</f>
        <v/>
      </c>
      <c r="CH174" s="117" t="str">
        <f aca="false">IF(ISERROR(VLOOKUP(CV174,$AL$8:$AL$15,1,FALSE()))=TRUE(),IF(AND(ISERROR(FIND("NeighMkt",$CX$101))=FALSE(),LEFT($CW$110,10)="ALL OUTLET",$CA174&lt;&gt;"",DK174&lt;&gt;""),"",IF(AND($CV174&lt;&gt;$CW174,$CW174=CH$109),$DK174,"")),"")</f>
        <v/>
      </c>
      <c r="CI174" s="128" t="str">
        <f aca="false">IF(ISERROR(VLOOKUP(CV174,$AL$8:$AL$15,1,FALSE()))=TRUE(),IF(CH174&lt;&gt;"",IF(CH174&gt;0,RANK(CH174,$CH$110:$CH$300),""),""),"")</f>
        <v/>
      </c>
      <c r="CJ174" s="117" t="str">
        <f aca="false">IF(ISERROR(VLOOKUP(CV174,$AL$8:$AL$15,1,FALSE()))=TRUE(),IF(AND(ISERROR(FIND("NeighMkt",$CX$101))=FALSE(),LEFT($CW$110,10)="ALL OUTLET",$CA174&lt;&gt;"",DK174&lt;&gt;""),"",IF($Z$4="",IF(AND($CV174&lt;&gt;$CW174,$CW174=CJ$109),$DK174,""),IF(AND($CV174&lt;&gt;$CW174,$CW174&lt;&gt;CD$109,$CW174&lt;&gt;CF$109,$CW174&lt;&gt;CH$109,$CW174&lt;&gt;$CV$110),$DK174,""))),"")</f>
        <v/>
      </c>
      <c r="CK174" s="128" t="str">
        <f aca="false">IF(ISERROR(VLOOKUP(CV174,$AL$8:$AL$15,1,FALSE()))=TRUE(),IF(CJ174&lt;&gt;"",IF(CJ174&gt;0,RANK(CJ174,$CJ$110:$CJ$300),""),""),"")</f>
        <v/>
      </c>
      <c r="CL174" s="117" t="str">
        <f aca="false">IF(ISERROR(VLOOKUP(CV174,$AL$8:$AL$15,1,FALSE()))=TRUE(),IF(AND(CV174=CW174,CV174&lt;&gt;"",DJ174&lt;&gt;""),IF(AND(ISERROR(FIND("NeighMkt",$CX$101))=FALSE(),LEFT($CW$110,10)="ALL OUTLET"),DJ174-IF(ISERROR(VLOOKUP(CV174,$CA$112:$DK$300,36,FALSE()))=TRUE(),0,IF(VLOOKUP(CV174,$CA$112:$DK$300,36,FALSE())="",0,VLOOKUP(CV174,$CA$112:$DK$300,36,FALSE()))),DJ174),""),"")</f>
        <v/>
      </c>
      <c r="CM174" s="128" t="str">
        <f aca="false">IF(ISERROR(VLOOKUP(CV174,$AL$8:$AL$15,1,FALSE()))=TRUE(),IF(CL174&lt;&gt;"",IF(CL174&gt;0,IF($Z$4&lt;&gt;"",MIN(4,RANK(CL174,$CL$110:$CL$300)),RANK(CL174,$CL$110:$CL$300)),""),""),"")</f>
        <v/>
      </c>
      <c r="CN174" s="117" t="str">
        <f aca="false">IF(ISERROR(VLOOKUP(CV174,$AL$8:$AL$15,1,FALSE()))=TRUE(),IF(AND(ISERROR(FIND("NeighMkt",$CX$101))=FALSE(),LEFT($CW$110,10)="ALL OUTLET",$CA174&lt;&gt;"",DJ174&lt;&gt;""),"",IF(AND($CV174&lt;&gt;$CW174,$CW174=CN$109),$DJ174,"")),"")</f>
        <v/>
      </c>
      <c r="CO174" s="128" t="str">
        <f aca="false">IF(ISERROR(VLOOKUP(CV174,$AL$8:$AL$15,1,FALSE()))=TRUE(),IF(CN174&lt;&gt;"",IF(CN174&gt;0,RANK(CN174,$CN$110:$CN$300),""),""),"")</f>
        <v/>
      </c>
      <c r="CP174" s="117" t="str">
        <f aca="false">IF(ISERROR(VLOOKUP(CV174,$AL$8:$AL$15,1,FALSE()))=TRUE(),IF(AND(ISERROR(FIND("NeighMkt",$CX$101))=FALSE(),LEFT($CW$110,10)="ALL OUTLET",$CA174&lt;&gt;"",DJ174&lt;&gt;""),"",IF(AND($CV174&lt;&gt;$CW174,$CW174=CP$109),$DJ174,"")),"")</f>
        <v/>
      </c>
      <c r="CQ174" s="128" t="str">
        <f aca="false">IF(ISERROR(VLOOKUP(CV174,$AL$8:$AL$15,1,FALSE()))=TRUE(),IF(CP174&lt;&gt;"",IF(CP174&gt;0,RANK(CP174,$CP$110:$CP$300),""),""),"")</f>
        <v/>
      </c>
      <c r="CR174" s="117" t="str">
        <f aca="false">IF(ISERROR(VLOOKUP(CV174,$AL$8:$AL$15,1,FALSE()))=TRUE(),IF(AND(ISERROR(FIND("NeighMkt",$CX$101))=FALSE(),LEFT($CW$110,10)="ALL OUTLET",$CA174&lt;&gt;"",DJ174&lt;&gt;""),"",IF(AND($CV174&lt;&gt;$CW174,$CW174=CR$109),$DJ174,"")),"")</f>
        <v/>
      </c>
      <c r="CS174" s="128" t="str">
        <f aca="false">IF(ISERROR(VLOOKUP(CV174,$AL$8:$AL$15,1,FALSE()))=TRUE(),IF(CR174&lt;&gt;"",IF(CR174&gt;0,RANK(CR174,$CR$110:$CR$300),""),""),"")</f>
        <v/>
      </c>
      <c r="CT174" s="117" t="str">
        <f aca="false">IF(ISERROR(VLOOKUP(CV174,$AL$8:$AL$15,1,FALSE()))=TRUE(),IF(AND(ISERROR(FIND("NeighMkt",$CX$101))=FALSE(),LEFT($CW$110,10)="ALL OUTLET",$CA174&lt;&gt;"",DJ174&lt;&gt;""),"",IF($Z$4="",IF(AND($CV174&lt;&gt;$CW174,$CW174=CT$109),$DJ174,""),IF(AND($CV174&lt;&gt;$CW174,$CW174&lt;&gt;CN$109,$CW174&lt;&gt;CP$109,$CW174&lt;&gt;CR$109,$CW174&lt;&gt;$CV$110),$DJ174,""))),"")</f>
        <v/>
      </c>
      <c r="CU174" s="128" t="str">
        <f aca="false">IF(ISERROR(VLOOKUP(CV174,$AL$8:$AL$15,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5,1,FALSE()))=TRUE(),IF(AND(CV175=CW175,CV175&lt;&gt;"",DI$110&lt;&gt;"",DK175&lt;&gt;""),IF(CW$100="Y",DK175-IF(ISERROR(VLOOKUP(CV175,$CA$112:$DK$300,37,FALSE()))=TRUE(),0,IF(VLOOKUP(CV175,$CA$112:$DK$300,37,FALSE())="",0,VLOOKUP(CV175,$CA$112:$DK$300,37,FALSE()))),DK175-IF(AND(CW$101="Y",CV175=$CW$110),DI$110,0)),""),"")</f>
        <v/>
      </c>
      <c r="CC175" s="128" t="str">
        <f aca="false">IF(ISERROR(VLOOKUP(CV175,$AL$8:$AL$15,1,FALSE()))=TRUE(),IF(CB175&lt;&gt;"",IF(CB175&gt;0,IF(Z$4&lt;&gt;"",MIN(4,RANK(CB175,$CB$110:$CB$300)),RANK(CB175,$CB$110:$CB$300)),""),""),"")</f>
        <v/>
      </c>
      <c r="CD175" s="117" t="str">
        <f aca="false">IF(ISERROR(VLOOKUP(CV175,$AL$8:$AL$15,1,FALSE()))=TRUE(),IF(AND(ISERROR(FIND("NeighMkt",$CX$101))=FALSE(),LEFT($CW$110,10)="ALL OUTLET",$CA175&lt;&gt;"",DK175&lt;&gt;""),"",IF(AND($CV175&lt;&gt;$CW175,$CW175=CD$109),$DK175,"")),"")</f>
        <v/>
      </c>
      <c r="CE175" s="128" t="str">
        <f aca="false">IF(ISERROR(VLOOKUP(CV175,$AL$8:$AL$15,1,FALSE()))=TRUE(),IF(CD175&lt;&gt;"",IF(CD175&gt;0,RANK(CD175,$CD$110:$CD$300),""),""),"")</f>
        <v/>
      </c>
      <c r="CF175" s="117" t="str">
        <f aca="false">IF(ISERROR(VLOOKUP(CV175,$AL$8:$AL$15,1,FALSE()))=TRUE(),IF(AND(ISERROR(FIND("NeighMkt",$CX$101))=FALSE(),LEFT($CW$110,10)="ALL OUTLET",$CA175&lt;&gt;"",DK175&lt;&gt;""),"",IF(AND($CV175&lt;&gt;$CW175,$CW175=CF$109),$DK175,"")),"")</f>
        <v/>
      </c>
      <c r="CG175" s="128" t="str">
        <f aca="false">IF(ISERROR(VLOOKUP(CV175,$AL$8:$AL$15,1,FALSE()))=TRUE(),IF(CF175&lt;&gt;"",IF(CF175&gt;0,RANK(CF175,$CF$110:$CF$300),""),""),"")</f>
        <v/>
      </c>
      <c r="CH175" s="117" t="str">
        <f aca="false">IF(ISERROR(VLOOKUP(CV175,$AL$8:$AL$15,1,FALSE()))=TRUE(),IF(AND(ISERROR(FIND("NeighMkt",$CX$101))=FALSE(),LEFT($CW$110,10)="ALL OUTLET",$CA175&lt;&gt;"",DK175&lt;&gt;""),"",IF(AND($CV175&lt;&gt;$CW175,$CW175=CH$109),$DK175,"")),"")</f>
        <v/>
      </c>
      <c r="CI175" s="128" t="str">
        <f aca="false">IF(ISERROR(VLOOKUP(CV175,$AL$8:$AL$15,1,FALSE()))=TRUE(),IF(CH175&lt;&gt;"",IF(CH175&gt;0,RANK(CH175,$CH$110:$CH$300),""),""),"")</f>
        <v/>
      </c>
      <c r="CJ175" s="117" t="str">
        <f aca="false">IF(ISERROR(VLOOKUP(CV175,$AL$8:$AL$15,1,FALSE()))=TRUE(),IF(AND(ISERROR(FIND("NeighMkt",$CX$101))=FALSE(),LEFT($CW$110,10)="ALL OUTLET",$CA175&lt;&gt;"",DK175&lt;&gt;""),"",IF($Z$4="",IF(AND($CV175&lt;&gt;$CW175,$CW175=CJ$109),$DK175,""),IF(AND($CV175&lt;&gt;$CW175,$CW175&lt;&gt;CD$109,$CW175&lt;&gt;CF$109,$CW175&lt;&gt;CH$109,$CW175&lt;&gt;$CV$110),$DK175,""))),"")</f>
        <v/>
      </c>
      <c r="CK175" s="128" t="str">
        <f aca="false">IF(ISERROR(VLOOKUP(CV175,$AL$8:$AL$15,1,FALSE()))=TRUE(),IF(CJ175&lt;&gt;"",IF(CJ175&gt;0,RANK(CJ175,$CJ$110:$CJ$300),""),""),"")</f>
        <v/>
      </c>
      <c r="CL175" s="117" t="str">
        <f aca="false">IF(ISERROR(VLOOKUP(CV175,$AL$8:$AL$15,1,FALSE()))=TRUE(),IF(AND(CV175=CW175,CV175&lt;&gt;"",DJ175&lt;&gt;""),IF(AND(ISERROR(FIND("NeighMkt",$CX$101))=FALSE(),LEFT($CW$110,10)="ALL OUTLET"),DJ175-IF(ISERROR(VLOOKUP(CV175,$CA$112:$DK$300,36,FALSE()))=TRUE(),0,IF(VLOOKUP(CV175,$CA$112:$DK$300,36,FALSE())="",0,VLOOKUP(CV175,$CA$112:$DK$300,36,FALSE()))),DJ175),""),"")</f>
        <v/>
      </c>
      <c r="CM175" s="128" t="str">
        <f aca="false">IF(ISERROR(VLOOKUP(CV175,$AL$8:$AL$15,1,FALSE()))=TRUE(),IF(CL175&lt;&gt;"",IF(CL175&gt;0,IF($Z$4&lt;&gt;"",MIN(4,RANK(CL175,$CL$110:$CL$300)),RANK(CL175,$CL$110:$CL$300)),""),""),"")</f>
        <v/>
      </c>
      <c r="CN175" s="117" t="str">
        <f aca="false">IF(ISERROR(VLOOKUP(CV175,$AL$8:$AL$15,1,FALSE()))=TRUE(),IF(AND(ISERROR(FIND("NeighMkt",$CX$101))=FALSE(),LEFT($CW$110,10)="ALL OUTLET",$CA175&lt;&gt;"",DJ175&lt;&gt;""),"",IF(AND($CV175&lt;&gt;$CW175,$CW175=CN$109),$DJ175,"")),"")</f>
        <v/>
      </c>
      <c r="CO175" s="128" t="str">
        <f aca="false">IF(ISERROR(VLOOKUP(CV175,$AL$8:$AL$15,1,FALSE()))=TRUE(),IF(CN175&lt;&gt;"",IF(CN175&gt;0,RANK(CN175,$CN$110:$CN$300),""),""),"")</f>
        <v/>
      </c>
      <c r="CP175" s="117" t="str">
        <f aca="false">IF(ISERROR(VLOOKUP(CV175,$AL$8:$AL$15,1,FALSE()))=TRUE(),IF(AND(ISERROR(FIND("NeighMkt",$CX$101))=FALSE(),LEFT($CW$110,10)="ALL OUTLET",$CA175&lt;&gt;"",DJ175&lt;&gt;""),"",IF(AND($CV175&lt;&gt;$CW175,$CW175=CP$109),$DJ175,"")),"")</f>
        <v/>
      </c>
      <c r="CQ175" s="128" t="str">
        <f aca="false">IF(ISERROR(VLOOKUP(CV175,$AL$8:$AL$15,1,FALSE()))=TRUE(),IF(CP175&lt;&gt;"",IF(CP175&gt;0,RANK(CP175,$CP$110:$CP$300),""),""),"")</f>
        <v/>
      </c>
      <c r="CR175" s="117" t="str">
        <f aca="false">IF(ISERROR(VLOOKUP(CV175,$AL$8:$AL$15,1,FALSE()))=TRUE(),IF(AND(ISERROR(FIND("NeighMkt",$CX$101))=FALSE(),LEFT($CW$110,10)="ALL OUTLET",$CA175&lt;&gt;"",DJ175&lt;&gt;""),"",IF(AND($CV175&lt;&gt;$CW175,$CW175=CR$109),$DJ175,"")),"")</f>
        <v/>
      </c>
      <c r="CS175" s="128" t="str">
        <f aca="false">IF(ISERROR(VLOOKUP(CV175,$AL$8:$AL$15,1,FALSE()))=TRUE(),IF(CR175&lt;&gt;"",IF(CR175&gt;0,RANK(CR175,$CR$110:$CR$300),""),""),"")</f>
        <v/>
      </c>
      <c r="CT175" s="117" t="str">
        <f aca="false">IF(ISERROR(VLOOKUP(CV175,$AL$8:$AL$15,1,FALSE()))=TRUE(),IF(AND(ISERROR(FIND("NeighMkt",$CX$101))=FALSE(),LEFT($CW$110,10)="ALL OUTLET",$CA175&lt;&gt;"",DJ175&lt;&gt;""),"",IF($Z$4="",IF(AND($CV175&lt;&gt;$CW175,$CW175=CT$109),$DJ175,""),IF(AND($CV175&lt;&gt;$CW175,$CW175&lt;&gt;CN$109,$CW175&lt;&gt;CP$109,$CW175&lt;&gt;CR$109,$CW175&lt;&gt;$CV$110),$DJ175,""))),"")</f>
        <v/>
      </c>
      <c r="CU175" s="128" t="str">
        <f aca="false">IF(ISERROR(VLOOKUP(CV175,$AL$8:$AL$15,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5,1,FALSE()))=TRUE(),IF(AND(CV176=CW176,CV176&lt;&gt;"",DI$110&lt;&gt;"",DK176&lt;&gt;""),IF(CW$100="Y",DK176-IF(ISERROR(VLOOKUP(CV176,$CA$112:$DK$300,37,FALSE()))=TRUE(),0,IF(VLOOKUP(CV176,$CA$112:$DK$300,37,FALSE())="",0,VLOOKUP(CV176,$CA$112:$DK$300,37,FALSE()))),DK176-IF(AND(CW$101="Y",CV176=$CW$110),DI$110,0)),""),"")</f>
        <v/>
      </c>
      <c r="CC176" s="128" t="str">
        <f aca="false">IF(ISERROR(VLOOKUP(CV176,$AL$8:$AL$15,1,FALSE()))=TRUE(),IF(CB176&lt;&gt;"",IF(CB176&gt;0,IF(Z$4&lt;&gt;"",MIN(4,RANK(CB176,$CB$110:$CB$300)),RANK(CB176,$CB$110:$CB$300)),""),""),"")</f>
        <v/>
      </c>
      <c r="CD176" s="117" t="str">
        <f aca="false">IF(ISERROR(VLOOKUP(CV176,$AL$8:$AL$15,1,FALSE()))=TRUE(),IF(AND(ISERROR(FIND("NeighMkt",$CX$101))=FALSE(),LEFT($CW$110,10)="ALL OUTLET",$CA176&lt;&gt;"",DK176&lt;&gt;""),"",IF(AND($CV176&lt;&gt;$CW176,$CW176=CD$109),$DK176,"")),"")</f>
        <v/>
      </c>
      <c r="CE176" s="128" t="str">
        <f aca="false">IF(ISERROR(VLOOKUP(CV176,$AL$8:$AL$15,1,FALSE()))=TRUE(),IF(CD176&lt;&gt;"",IF(CD176&gt;0,RANK(CD176,$CD$110:$CD$300),""),""),"")</f>
        <v/>
      </c>
      <c r="CF176" s="117" t="str">
        <f aca="false">IF(ISERROR(VLOOKUP(CV176,$AL$8:$AL$15,1,FALSE()))=TRUE(),IF(AND(ISERROR(FIND("NeighMkt",$CX$101))=FALSE(),LEFT($CW$110,10)="ALL OUTLET",$CA176&lt;&gt;"",DK176&lt;&gt;""),"",IF(AND($CV176&lt;&gt;$CW176,$CW176=CF$109),$DK176,"")),"")</f>
        <v/>
      </c>
      <c r="CG176" s="128" t="str">
        <f aca="false">IF(ISERROR(VLOOKUP(CV176,$AL$8:$AL$15,1,FALSE()))=TRUE(),IF(CF176&lt;&gt;"",IF(CF176&gt;0,RANK(CF176,$CF$110:$CF$300),""),""),"")</f>
        <v/>
      </c>
      <c r="CH176" s="117" t="str">
        <f aca="false">IF(ISERROR(VLOOKUP(CV176,$AL$8:$AL$15,1,FALSE()))=TRUE(),IF(AND(ISERROR(FIND("NeighMkt",$CX$101))=FALSE(),LEFT($CW$110,10)="ALL OUTLET",$CA176&lt;&gt;"",DK176&lt;&gt;""),"",IF(AND($CV176&lt;&gt;$CW176,$CW176=CH$109),$DK176,"")),"")</f>
        <v/>
      </c>
      <c r="CI176" s="128" t="str">
        <f aca="false">IF(ISERROR(VLOOKUP(CV176,$AL$8:$AL$15,1,FALSE()))=TRUE(),IF(CH176&lt;&gt;"",IF(CH176&gt;0,RANK(CH176,$CH$110:$CH$300),""),""),"")</f>
        <v/>
      </c>
      <c r="CJ176" s="117" t="str">
        <f aca="false">IF(ISERROR(VLOOKUP(CV176,$AL$8:$AL$15,1,FALSE()))=TRUE(),IF(AND(ISERROR(FIND("NeighMkt",$CX$101))=FALSE(),LEFT($CW$110,10)="ALL OUTLET",$CA176&lt;&gt;"",DK176&lt;&gt;""),"",IF($Z$4="",IF(AND($CV176&lt;&gt;$CW176,$CW176=CJ$109),$DK176,""),IF(AND($CV176&lt;&gt;$CW176,$CW176&lt;&gt;CD$109,$CW176&lt;&gt;CF$109,$CW176&lt;&gt;CH$109,$CW176&lt;&gt;$CV$110),$DK176,""))),"")</f>
        <v/>
      </c>
      <c r="CK176" s="128" t="str">
        <f aca="false">IF(ISERROR(VLOOKUP(CV176,$AL$8:$AL$15,1,FALSE()))=TRUE(),IF(CJ176&lt;&gt;"",IF(CJ176&gt;0,RANK(CJ176,$CJ$110:$CJ$300),""),""),"")</f>
        <v/>
      </c>
      <c r="CL176" s="117" t="str">
        <f aca="false">IF(ISERROR(VLOOKUP(CV176,$AL$8:$AL$15,1,FALSE()))=TRUE(),IF(AND(CV176=CW176,CV176&lt;&gt;"",DJ176&lt;&gt;""),IF(AND(ISERROR(FIND("NeighMkt",$CX$101))=FALSE(),LEFT($CW$110,10)="ALL OUTLET"),DJ176-IF(ISERROR(VLOOKUP(CV176,$CA$112:$DK$300,36,FALSE()))=TRUE(),0,IF(VLOOKUP(CV176,$CA$112:$DK$300,36,FALSE())="",0,VLOOKUP(CV176,$CA$112:$DK$300,36,FALSE()))),DJ176),""),"")</f>
        <v/>
      </c>
      <c r="CM176" s="128" t="str">
        <f aca="false">IF(ISERROR(VLOOKUP(CV176,$AL$8:$AL$15,1,FALSE()))=TRUE(),IF(CL176&lt;&gt;"",IF(CL176&gt;0,IF($Z$4&lt;&gt;"",MIN(4,RANK(CL176,$CL$110:$CL$300)),RANK(CL176,$CL$110:$CL$300)),""),""),"")</f>
        <v/>
      </c>
      <c r="CN176" s="117" t="str">
        <f aca="false">IF(ISERROR(VLOOKUP(CV176,$AL$8:$AL$15,1,FALSE()))=TRUE(),IF(AND(ISERROR(FIND("NeighMkt",$CX$101))=FALSE(),LEFT($CW$110,10)="ALL OUTLET",$CA176&lt;&gt;"",DJ176&lt;&gt;""),"",IF(AND($CV176&lt;&gt;$CW176,$CW176=CN$109),$DJ176,"")),"")</f>
        <v/>
      </c>
      <c r="CO176" s="128" t="str">
        <f aca="false">IF(ISERROR(VLOOKUP(CV176,$AL$8:$AL$15,1,FALSE()))=TRUE(),IF(CN176&lt;&gt;"",IF(CN176&gt;0,RANK(CN176,$CN$110:$CN$300),""),""),"")</f>
        <v/>
      </c>
      <c r="CP176" s="117" t="str">
        <f aca="false">IF(ISERROR(VLOOKUP(CV176,$AL$8:$AL$15,1,FALSE()))=TRUE(),IF(AND(ISERROR(FIND("NeighMkt",$CX$101))=FALSE(),LEFT($CW$110,10)="ALL OUTLET",$CA176&lt;&gt;"",DJ176&lt;&gt;""),"",IF(AND($CV176&lt;&gt;$CW176,$CW176=CP$109),$DJ176,"")),"")</f>
        <v/>
      </c>
      <c r="CQ176" s="128" t="str">
        <f aca="false">IF(ISERROR(VLOOKUP(CV176,$AL$8:$AL$15,1,FALSE()))=TRUE(),IF(CP176&lt;&gt;"",IF(CP176&gt;0,RANK(CP176,$CP$110:$CP$300),""),""),"")</f>
        <v/>
      </c>
      <c r="CR176" s="117" t="str">
        <f aca="false">IF(ISERROR(VLOOKUP(CV176,$AL$8:$AL$15,1,FALSE()))=TRUE(),IF(AND(ISERROR(FIND("NeighMkt",$CX$101))=FALSE(),LEFT($CW$110,10)="ALL OUTLET",$CA176&lt;&gt;"",DJ176&lt;&gt;""),"",IF(AND($CV176&lt;&gt;$CW176,$CW176=CR$109),$DJ176,"")),"")</f>
        <v/>
      </c>
      <c r="CS176" s="128" t="str">
        <f aca="false">IF(ISERROR(VLOOKUP(CV176,$AL$8:$AL$15,1,FALSE()))=TRUE(),IF(CR176&lt;&gt;"",IF(CR176&gt;0,RANK(CR176,$CR$110:$CR$300),""),""),"")</f>
        <v/>
      </c>
      <c r="CT176" s="117" t="str">
        <f aca="false">IF(ISERROR(VLOOKUP(CV176,$AL$8:$AL$15,1,FALSE()))=TRUE(),IF(AND(ISERROR(FIND("NeighMkt",$CX$101))=FALSE(),LEFT($CW$110,10)="ALL OUTLET",$CA176&lt;&gt;"",DJ176&lt;&gt;""),"",IF($Z$4="",IF(AND($CV176&lt;&gt;$CW176,$CW176=CT$109),$DJ176,""),IF(AND($CV176&lt;&gt;$CW176,$CW176&lt;&gt;CN$109,$CW176&lt;&gt;CP$109,$CW176&lt;&gt;CR$109,$CW176&lt;&gt;$CV$110),$DJ176,""))),"")</f>
        <v/>
      </c>
      <c r="CU176" s="128" t="str">
        <f aca="false">IF(ISERROR(VLOOKUP(CV176,$AL$8:$AL$15,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5,1,FALSE()))=TRUE(),IF(AND(CV177=CW177,CV177&lt;&gt;"",DI$110&lt;&gt;"",DK177&lt;&gt;""),IF(CW$100="Y",DK177-IF(ISERROR(VLOOKUP(CV177,$CA$112:$DK$300,37,FALSE()))=TRUE(),0,IF(VLOOKUP(CV177,$CA$112:$DK$300,37,FALSE())="",0,VLOOKUP(CV177,$CA$112:$DK$300,37,FALSE()))),DK177-IF(AND(CW$101="Y",CV177=$CW$110),DI$110,0)),""),"")</f>
        <v/>
      </c>
      <c r="CC177" s="128" t="str">
        <f aca="false">IF(ISERROR(VLOOKUP(CV177,$AL$8:$AL$15,1,FALSE()))=TRUE(),IF(CB177&lt;&gt;"",IF(CB177&gt;0,IF(Z$4&lt;&gt;"",MIN(4,RANK(CB177,$CB$110:$CB$300)),RANK(CB177,$CB$110:$CB$300)),""),""),"")</f>
        <v/>
      </c>
      <c r="CD177" s="117" t="str">
        <f aca="false">IF(ISERROR(VLOOKUP(CV177,$AL$8:$AL$15,1,FALSE()))=TRUE(),IF(AND(ISERROR(FIND("NeighMkt",$CX$101))=FALSE(),LEFT($CW$110,10)="ALL OUTLET",$CA177&lt;&gt;"",DK177&lt;&gt;""),"",IF(AND($CV177&lt;&gt;$CW177,$CW177=CD$109),$DK177,"")),"")</f>
        <v/>
      </c>
      <c r="CE177" s="128" t="str">
        <f aca="false">IF(ISERROR(VLOOKUP(CV177,$AL$8:$AL$15,1,FALSE()))=TRUE(),IF(CD177&lt;&gt;"",IF(CD177&gt;0,RANK(CD177,$CD$110:$CD$300),""),""),"")</f>
        <v/>
      </c>
      <c r="CF177" s="117" t="str">
        <f aca="false">IF(ISERROR(VLOOKUP(CV177,$AL$8:$AL$15,1,FALSE()))=TRUE(),IF(AND(ISERROR(FIND("NeighMkt",$CX$101))=FALSE(),LEFT($CW$110,10)="ALL OUTLET",$CA177&lt;&gt;"",DK177&lt;&gt;""),"",IF(AND($CV177&lt;&gt;$CW177,$CW177=CF$109),$DK177,"")),"")</f>
        <v/>
      </c>
      <c r="CG177" s="128" t="str">
        <f aca="false">IF(ISERROR(VLOOKUP(CV177,$AL$8:$AL$15,1,FALSE()))=TRUE(),IF(CF177&lt;&gt;"",IF(CF177&gt;0,RANK(CF177,$CF$110:$CF$300),""),""),"")</f>
        <v/>
      </c>
      <c r="CH177" s="117" t="str">
        <f aca="false">IF(ISERROR(VLOOKUP(CV177,$AL$8:$AL$15,1,FALSE()))=TRUE(),IF(AND(ISERROR(FIND("NeighMkt",$CX$101))=FALSE(),LEFT($CW$110,10)="ALL OUTLET",$CA177&lt;&gt;"",DK177&lt;&gt;""),"",IF(AND($CV177&lt;&gt;$CW177,$CW177=CH$109),$DK177,"")),"")</f>
        <v/>
      </c>
      <c r="CI177" s="128" t="str">
        <f aca="false">IF(ISERROR(VLOOKUP(CV177,$AL$8:$AL$15,1,FALSE()))=TRUE(),IF(CH177&lt;&gt;"",IF(CH177&gt;0,RANK(CH177,$CH$110:$CH$300),""),""),"")</f>
        <v/>
      </c>
      <c r="CJ177" s="117" t="str">
        <f aca="false">IF(ISERROR(VLOOKUP(CV177,$AL$8:$AL$15,1,FALSE()))=TRUE(),IF(AND(ISERROR(FIND("NeighMkt",$CX$101))=FALSE(),LEFT($CW$110,10)="ALL OUTLET",$CA177&lt;&gt;"",DK177&lt;&gt;""),"",IF($Z$4="",IF(AND($CV177&lt;&gt;$CW177,$CW177=CJ$109),$DK177,""),IF(AND($CV177&lt;&gt;$CW177,$CW177&lt;&gt;CD$109,$CW177&lt;&gt;CF$109,$CW177&lt;&gt;CH$109,$CW177&lt;&gt;$CV$110),$DK177,""))),"")</f>
        <v/>
      </c>
      <c r="CK177" s="128" t="str">
        <f aca="false">IF(ISERROR(VLOOKUP(CV177,$AL$8:$AL$15,1,FALSE()))=TRUE(),IF(CJ177&lt;&gt;"",IF(CJ177&gt;0,RANK(CJ177,$CJ$110:$CJ$300),""),""),"")</f>
        <v/>
      </c>
      <c r="CL177" s="117" t="str">
        <f aca="false">IF(ISERROR(VLOOKUP(CV177,$AL$8:$AL$15,1,FALSE()))=TRUE(),IF(AND(CV177=CW177,CV177&lt;&gt;"",DJ177&lt;&gt;""),IF(AND(ISERROR(FIND("NeighMkt",$CX$101))=FALSE(),LEFT($CW$110,10)="ALL OUTLET"),DJ177-IF(ISERROR(VLOOKUP(CV177,$CA$112:$DK$300,36,FALSE()))=TRUE(),0,IF(VLOOKUP(CV177,$CA$112:$DK$300,36,FALSE())="",0,VLOOKUP(CV177,$CA$112:$DK$300,36,FALSE()))),DJ177),""),"")</f>
        <v/>
      </c>
      <c r="CM177" s="128" t="str">
        <f aca="false">IF(ISERROR(VLOOKUP(CV177,$AL$8:$AL$15,1,FALSE()))=TRUE(),IF(CL177&lt;&gt;"",IF(CL177&gt;0,IF($Z$4&lt;&gt;"",MIN(4,RANK(CL177,$CL$110:$CL$300)),RANK(CL177,$CL$110:$CL$300)),""),""),"")</f>
        <v/>
      </c>
      <c r="CN177" s="117" t="str">
        <f aca="false">IF(ISERROR(VLOOKUP(CV177,$AL$8:$AL$15,1,FALSE()))=TRUE(),IF(AND(ISERROR(FIND("NeighMkt",$CX$101))=FALSE(),LEFT($CW$110,10)="ALL OUTLET",$CA177&lt;&gt;"",DJ177&lt;&gt;""),"",IF(AND($CV177&lt;&gt;$CW177,$CW177=CN$109),$DJ177,"")),"")</f>
        <v/>
      </c>
      <c r="CO177" s="128" t="str">
        <f aca="false">IF(ISERROR(VLOOKUP(CV177,$AL$8:$AL$15,1,FALSE()))=TRUE(),IF(CN177&lt;&gt;"",IF(CN177&gt;0,RANK(CN177,$CN$110:$CN$300),""),""),"")</f>
        <v/>
      </c>
      <c r="CP177" s="117" t="str">
        <f aca="false">IF(ISERROR(VLOOKUP(CV177,$AL$8:$AL$15,1,FALSE()))=TRUE(),IF(AND(ISERROR(FIND("NeighMkt",$CX$101))=FALSE(),LEFT($CW$110,10)="ALL OUTLET",$CA177&lt;&gt;"",DJ177&lt;&gt;""),"",IF(AND($CV177&lt;&gt;$CW177,$CW177=CP$109),$DJ177,"")),"")</f>
        <v/>
      </c>
      <c r="CQ177" s="128" t="str">
        <f aca="false">IF(ISERROR(VLOOKUP(CV177,$AL$8:$AL$15,1,FALSE()))=TRUE(),IF(CP177&lt;&gt;"",IF(CP177&gt;0,RANK(CP177,$CP$110:$CP$300),""),""),"")</f>
        <v/>
      </c>
      <c r="CR177" s="117" t="str">
        <f aca="false">IF(ISERROR(VLOOKUP(CV177,$AL$8:$AL$15,1,FALSE()))=TRUE(),IF(AND(ISERROR(FIND("NeighMkt",$CX$101))=FALSE(),LEFT($CW$110,10)="ALL OUTLET",$CA177&lt;&gt;"",DJ177&lt;&gt;""),"",IF(AND($CV177&lt;&gt;$CW177,$CW177=CR$109),$DJ177,"")),"")</f>
        <v/>
      </c>
      <c r="CS177" s="128" t="str">
        <f aca="false">IF(ISERROR(VLOOKUP(CV177,$AL$8:$AL$15,1,FALSE()))=TRUE(),IF(CR177&lt;&gt;"",IF(CR177&gt;0,RANK(CR177,$CR$110:$CR$300),""),""),"")</f>
        <v/>
      </c>
      <c r="CT177" s="117" t="str">
        <f aca="false">IF(ISERROR(VLOOKUP(CV177,$AL$8:$AL$15,1,FALSE()))=TRUE(),IF(AND(ISERROR(FIND("NeighMkt",$CX$101))=FALSE(),LEFT($CW$110,10)="ALL OUTLET",$CA177&lt;&gt;"",DJ177&lt;&gt;""),"",IF($Z$4="",IF(AND($CV177&lt;&gt;$CW177,$CW177=CT$109),$DJ177,""),IF(AND($CV177&lt;&gt;$CW177,$CW177&lt;&gt;CN$109,$CW177&lt;&gt;CP$109,$CW177&lt;&gt;CR$109,$CW177&lt;&gt;$CV$110),$DJ177,""))),"")</f>
        <v/>
      </c>
      <c r="CU177" s="128" t="str">
        <f aca="false">IF(ISERROR(VLOOKUP(CV177,$AL$8:$AL$15,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5,1,FALSE()))=TRUE(),IF(AND(CV178=CW178,CV178&lt;&gt;"",DI$110&lt;&gt;"",DK178&lt;&gt;""),IF(CW$100="Y",DK178-IF(ISERROR(VLOOKUP(CV178,$CA$112:$DK$300,37,FALSE()))=TRUE(),0,IF(VLOOKUP(CV178,$CA$112:$DK$300,37,FALSE())="",0,VLOOKUP(CV178,$CA$112:$DK$300,37,FALSE()))),DK178-IF(AND(CW$101="Y",CV178=$CW$110),DI$110,0)),""),"")</f>
        <v/>
      </c>
      <c r="CC178" s="128" t="str">
        <f aca="false">IF(ISERROR(VLOOKUP(CV178,$AL$8:$AL$15,1,FALSE()))=TRUE(),IF(CB178&lt;&gt;"",IF(CB178&gt;0,IF(Z$4&lt;&gt;"",MIN(4,RANK(CB178,$CB$110:$CB$300)),RANK(CB178,$CB$110:$CB$300)),""),""),"")</f>
        <v/>
      </c>
      <c r="CD178" s="117" t="str">
        <f aca="false">IF(ISERROR(VLOOKUP(CV178,$AL$8:$AL$15,1,FALSE()))=TRUE(),IF(AND(ISERROR(FIND("NeighMkt",$CX$101))=FALSE(),LEFT($CW$110,10)="ALL OUTLET",$CA178&lt;&gt;"",DK178&lt;&gt;""),"",IF(AND($CV178&lt;&gt;$CW178,$CW178=CD$109),$DK178,"")),"")</f>
        <v/>
      </c>
      <c r="CE178" s="128" t="str">
        <f aca="false">IF(ISERROR(VLOOKUP(CV178,$AL$8:$AL$15,1,FALSE()))=TRUE(),IF(CD178&lt;&gt;"",IF(CD178&gt;0,RANK(CD178,$CD$110:$CD$300),""),""),"")</f>
        <v/>
      </c>
      <c r="CF178" s="117" t="str">
        <f aca="false">IF(ISERROR(VLOOKUP(CV178,$AL$8:$AL$15,1,FALSE()))=TRUE(),IF(AND(ISERROR(FIND("NeighMkt",$CX$101))=FALSE(),LEFT($CW$110,10)="ALL OUTLET",$CA178&lt;&gt;"",DK178&lt;&gt;""),"",IF(AND($CV178&lt;&gt;$CW178,$CW178=CF$109),$DK178,"")),"")</f>
        <v/>
      </c>
      <c r="CG178" s="128" t="str">
        <f aca="false">IF(ISERROR(VLOOKUP(CV178,$AL$8:$AL$15,1,FALSE()))=TRUE(),IF(CF178&lt;&gt;"",IF(CF178&gt;0,RANK(CF178,$CF$110:$CF$300),""),""),"")</f>
        <v/>
      </c>
      <c r="CH178" s="117" t="str">
        <f aca="false">IF(ISERROR(VLOOKUP(CV178,$AL$8:$AL$15,1,FALSE()))=TRUE(),IF(AND(ISERROR(FIND("NeighMkt",$CX$101))=FALSE(),LEFT($CW$110,10)="ALL OUTLET",$CA178&lt;&gt;"",DK178&lt;&gt;""),"",IF(AND($CV178&lt;&gt;$CW178,$CW178=CH$109),$DK178,"")),"")</f>
        <v/>
      </c>
      <c r="CI178" s="128" t="str">
        <f aca="false">IF(ISERROR(VLOOKUP(CV178,$AL$8:$AL$15,1,FALSE()))=TRUE(),IF(CH178&lt;&gt;"",IF(CH178&gt;0,RANK(CH178,$CH$110:$CH$300),""),""),"")</f>
        <v/>
      </c>
      <c r="CJ178" s="117" t="str">
        <f aca="false">IF(ISERROR(VLOOKUP(CV178,$AL$8:$AL$15,1,FALSE()))=TRUE(),IF(AND(ISERROR(FIND("NeighMkt",$CX$101))=FALSE(),LEFT($CW$110,10)="ALL OUTLET",$CA178&lt;&gt;"",DK178&lt;&gt;""),"",IF($Z$4="",IF(AND($CV178&lt;&gt;$CW178,$CW178=CJ$109),$DK178,""),IF(AND($CV178&lt;&gt;$CW178,$CW178&lt;&gt;CD$109,$CW178&lt;&gt;CF$109,$CW178&lt;&gt;CH$109,$CW178&lt;&gt;$CV$110),$DK178,""))),"")</f>
        <v/>
      </c>
      <c r="CK178" s="128" t="str">
        <f aca="false">IF(ISERROR(VLOOKUP(CV178,$AL$8:$AL$15,1,FALSE()))=TRUE(),IF(CJ178&lt;&gt;"",IF(CJ178&gt;0,RANK(CJ178,$CJ$110:$CJ$300),""),""),"")</f>
        <v/>
      </c>
      <c r="CL178" s="117" t="str">
        <f aca="false">IF(ISERROR(VLOOKUP(CV178,$AL$8:$AL$15,1,FALSE()))=TRUE(),IF(AND(CV178=CW178,CV178&lt;&gt;"",DJ178&lt;&gt;""),IF(AND(ISERROR(FIND("NeighMkt",$CX$101))=FALSE(),LEFT($CW$110,10)="ALL OUTLET"),DJ178-IF(ISERROR(VLOOKUP(CV178,$CA$112:$DK$300,36,FALSE()))=TRUE(),0,IF(VLOOKUP(CV178,$CA$112:$DK$300,36,FALSE())="",0,VLOOKUP(CV178,$CA$112:$DK$300,36,FALSE()))),DJ178),""),"")</f>
        <v/>
      </c>
      <c r="CM178" s="128" t="str">
        <f aca="false">IF(ISERROR(VLOOKUP(CV178,$AL$8:$AL$15,1,FALSE()))=TRUE(),IF(CL178&lt;&gt;"",IF(CL178&gt;0,IF($Z$4&lt;&gt;"",MIN(4,RANK(CL178,$CL$110:$CL$300)),RANK(CL178,$CL$110:$CL$300)),""),""),"")</f>
        <v/>
      </c>
      <c r="CN178" s="117" t="str">
        <f aca="false">IF(ISERROR(VLOOKUP(CV178,$AL$8:$AL$15,1,FALSE()))=TRUE(),IF(AND(ISERROR(FIND("NeighMkt",$CX$101))=FALSE(),LEFT($CW$110,10)="ALL OUTLET",$CA178&lt;&gt;"",DJ178&lt;&gt;""),"",IF(AND($CV178&lt;&gt;$CW178,$CW178=CN$109),$DJ178,"")),"")</f>
        <v/>
      </c>
      <c r="CO178" s="128" t="str">
        <f aca="false">IF(ISERROR(VLOOKUP(CV178,$AL$8:$AL$15,1,FALSE()))=TRUE(),IF(CN178&lt;&gt;"",IF(CN178&gt;0,RANK(CN178,$CN$110:$CN$300),""),""),"")</f>
        <v/>
      </c>
      <c r="CP178" s="117" t="str">
        <f aca="false">IF(ISERROR(VLOOKUP(CV178,$AL$8:$AL$15,1,FALSE()))=TRUE(),IF(AND(ISERROR(FIND("NeighMkt",$CX$101))=FALSE(),LEFT($CW$110,10)="ALL OUTLET",$CA178&lt;&gt;"",DJ178&lt;&gt;""),"",IF(AND($CV178&lt;&gt;$CW178,$CW178=CP$109),$DJ178,"")),"")</f>
        <v/>
      </c>
      <c r="CQ178" s="128" t="str">
        <f aca="false">IF(ISERROR(VLOOKUP(CV178,$AL$8:$AL$15,1,FALSE()))=TRUE(),IF(CP178&lt;&gt;"",IF(CP178&gt;0,RANK(CP178,$CP$110:$CP$300),""),""),"")</f>
        <v/>
      </c>
      <c r="CR178" s="117" t="str">
        <f aca="false">IF(ISERROR(VLOOKUP(CV178,$AL$8:$AL$15,1,FALSE()))=TRUE(),IF(AND(ISERROR(FIND("NeighMkt",$CX$101))=FALSE(),LEFT($CW$110,10)="ALL OUTLET",$CA178&lt;&gt;"",DJ178&lt;&gt;""),"",IF(AND($CV178&lt;&gt;$CW178,$CW178=CR$109),$DJ178,"")),"")</f>
        <v/>
      </c>
      <c r="CS178" s="128" t="str">
        <f aca="false">IF(ISERROR(VLOOKUP(CV178,$AL$8:$AL$15,1,FALSE()))=TRUE(),IF(CR178&lt;&gt;"",IF(CR178&gt;0,RANK(CR178,$CR$110:$CR$300),""),""),"")</f>
        <v/>
      </c>
      <c r="CT178" s="117" t="str">
        <f aca="false">IF(ISERROR(VLOOKUP(CV178,$AL$8:$AL$15,1,FALSE()))=TRUE(),IF(AND(ISERROR(FIND("NeighMkt",$CX$101))=FALSE(),LEFT($CW$110,10)="ALL OUTLET",$CA178&lt;&gt;"",DJ178&lt;&gt;""),"",IF($Z$4="",IF(AND($CV178&lt;&gt;$CW178,$CW178=CT$109),$DJ178,""),IF(AND($CV178&lt;&gt;$CW178,$CW178&lt;&gt;CN$109,$CW178&lt;&gt;CP$109,$CW178&lt;&gt;CR$109,$CW178&lt;&gt;$CV$110),$DJ178,""))),"")</f>
        <v/>
      </c>
      <c r="CU178" s="128" t="str">
        <f aca="false">IF(ISERROR(VLOOKUP(CV178,$AL$8:$AL$15,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5,1,FALSE()))=TRUE(),IF(AND(CV179=CW179,CV179&lt;&gt;"",DI$110&lt;&gt;"",DK179&lt;&gt;""),IF(CW$100="Y",DK179-IF(ISERROR(VLOOKUP(CV179,$CA$112:$DK$300,37,FALSE()))=TRUE(),0,IF(VLOOKUP(CV179,$CA$112:$DK$300,37,FALSE())="",0,VLOOKUP(CV179,$CA$112:$DK$300,37,FALSE()))),DK179-IF(AND(CW$101="Y",CV179=$CW$110),DI$110,0)),""),"")</f>
        <v/>
      </c>
      <c r="CC179" s="128" t="str">
        <f aca="false">IF(ISERROR(VLOOKUP(CV179,$AL$8:$AL$15,1,FALSE()))=TRUE(),IF(CB179&lt;&gt;"",IF(CB179&gt;0,IF(Z$4&lt;&gt;"",MIN(4,RANK(CB179,$CB$110:$CB$300)),RANK(CB179,$CB$110:$CB$300)),""),""),"")</f>
        <v/>
      </c>
      <c r="CD179" s="117" t="str">
        <f aca="false">IF(ISERROR(VLOOKUP(CV179,$AL$8:$AL$15,1,FALSE()))=TRUE(),IF(AND(ISERROR(FIND("NeighMkt",$CX$101))=FALSE(),LEFT($CW$110,10)="ALL OUTLET",$CA179&lt;&gt;"",DK179&lt;&gt;""),"",IF(AND($CV179&lt;&gt;$CW179,$CW179=CD$109),$DK179,"")),"")</f>
        <v/>
      </c>
      <c r="CE179" s="128" t="str">
        <f aca="false">IF(ISERROR(VLOOKUP(CV179,$AL$8:$AL$15,1,FALSE()))=TRUE(),IF(CD179&lt;&gt;"",IF(CD179&gt;0,RANK(CD179,$CD$110:$CD$300),""),""),"")</f>
        <v/>
      </c>
      <c r="CF179" s="117" t="str">
        <f aca="false">IF(ISERROR(VLOOKUP(CV179,$AL$8:$AL$15,1,FALSE()))=TRUE(),IF(AND(ISERROR(FIND("NeighMkt",$CX$101))=FALSE(),LEFT($CW$110,10)="ALL OUTLET",$CA179&lt;&gt;"",DK179&lt;&gt;""),"",IF(AND($CV179&lt;&gt;$CW179,$CW179=CF$109),$DK179,"")),"")</f>
        <v/>
      </c>
      <c r="CG179" s="128" t="str">
        <f aca="false">IF(ISERROR(VLOOKUP(CV179,$AL$8:$AL$15,1,FALSE()))=TRUE(),IF(CF179&lt;&gt;"",IF(CF179&gt;0,RANK(CF179,$CF$110:$CF$300),""),""),"")</f>
        <v/>
      </c>
      <c r="CH179" s="117" t="str">
        <f aca="false">IF(ISERROR(VLOOKUP(CV179,$AL$8:$AL$15,1,FALSE()))=TRUE(),IF(AND(ISERROR(FIND("NeighMkt",$CX$101))=FALSE(),LEFT($CW$110,10)="ALL OUTLET",$CA179&lt;&gt;"",DK179&lt;&gt;""),"",IF(AND($CV179&lt;&gt;$CW179,$CW179=CH$109),$DK179,"")),"")</f>
        <v/>
      </c>
      <c r="CI179" s="128" t="str">
        <f aca="false">IF(ISERROR(VLOOKUP(CV179,$AL$8:$AL$15,1,FALSE()))=TRUE(),IF(CH179&lt;&gt;"",IF(CH179&gt;0,RANK(CH179,$CH$110:$CH$300),""),""),"")</f>
        <v/>
      </c>
      <c r="CJ179" s="117" t="str">
        <f aca="false">IF(ISERROR(VLOOKUP(CV179,$AL$8:$AL$15,1,FALSE()))=TRUE(),IF(AND(ISERROR(FIND("NeighMkt",$CX$101))=FALSE(),LEFT($CW$110,10)="ALL OUTLET",$CA179&lt;&gt;"",DK179&lt;&gt;""),"",IF($Z$4="",IF(AND($CV179&lt;&gt;$CW179,$CW179=CJ$109),$DK179,""),IF(AND($CV179&lt;&gt;$CW179,$CW179&lt;&gt;CD$109,$CW179&lt;&gt;CF$109,$CW179&lt;&gt;CH$109,$CW179&lt;&gt;$CV$110),$DK179,""))),"")</f>
        <v/>
      </c>
      <c r="CK179" s="128" t="str">
        <f aca="false">IF(ISERROR(VLOOKUP(CV179,$AL$8:$AL$15,1,FALSE()))=TRUE(),IF(CJ179&lt;&gt;"",IF(CJ179&gt;0,RANK(CJ179,$CJ$110:$CJ$300),""),""),"")</f>
        <v/>
      </c>
      <c r="CL179" s="117" t="str">
        <f aca="false">IF(ISERROR(VLOOKUP(CV179,$AL$8:$AL$15,1,FALSE()))=TRUE(),IF(AND(CV179=CW179,CV179&lt;&gt;"",DJ179&lt;&gt;""),IF(AND(ISERROR(FIND("NeighMkt",$CX$101))=FALSE(),LEFT($CW$110,10)="ALL OUTLET"),DJ179-IF(ISERROR(VLOOKUP(CV179,$CA$112:$DK$300,36,FALSE()))=TRUE(),0,IF(VLOOKUP(CV179,$CA$112:$DK$300,36,FALSE())="",0,VLOOKUP(CV179,$CA$112:$DK$300,36,FALSE()))),DJ179),""),"")</f>
        <v/>
      </c>
      <c r="CM179" s="128" t="str">
        <f aca="false">IF(ISERROR(VLOOKUP(CV179,$AL$8:$AL$15,1,FALSE()))=TRUE(),IF(CL179&lt;&gt;"",IF(CL179&gt;0,IF($Z$4&lt;&gt;"",MIN(4,RANK(CL179,$CL$110:$CL$300)),RANK(CL179,$CL$110:$CL$300)),""),""),"")</f>
        <v/>
      </c>
      <c r="CN179" s="117" t="str">
        <f aca="false">IF(ISERROR(VLOOKUP(CV179,$AL$8:$AL$15,1,FALSE()))=TRUE(),IF(AND(ISERROR(FIND("NeighMkt",$CX$101))=FALSE(),LEFT($CW$110,10)="ALL OUTLET",$CA179&lt;&gt;"",DJ179&lt;&gt;""),"",IF(AND($CV179&lt;&gt;$CW179,$CW179=CN$109),$DJ179,"")),"")</f>
        <v/>
      </c>
      <c r="CO179" s="128" t="str">
        <f aca="false">IF(ISERROR(VLOOKUP(CV179,$AL$8:$AL$15,1,FALSE()))=TRUE(),IF(CN179&lt;&gt;"",IF(CN179&gt;0,RANK(CN179,$CN$110:$CN$300),""),""),"")</f>
        <v/>
      </c>
      <c r="CP179" s="117" t="str">
        <f aca="false">IF(ISERROR(VLOOKUP(CV179,$AL$8:$AL$15,1,FALSE()))=TRUE(),IF(AND(ISERROR(FIND("NeighMkt",$CX$101))=FALSE(),LEFT($CW$110,10)="ALL OUTLET",$CA179&lt;&gt;"",DJ179&lt;&gt;""),"",IF(AND($CV179&lt;&gt;$CW179,$CW179=CP$109),$DJ179,"")),"")</f>
        <v/>
      </c>
      <c r="CQ179" s="128" t="str">
        <f aca="false">IF(ISERROR(VLOOKUP(CV179,$AL$8:$AL$15,1,FALSE()))=TRUE(),IF(CP179&lt;&gt;"",IF(CP179&gt;0,RANK(CP179,$CP$110:$CP$300),""),""),"")</f>
        <v/>
      </c>
      <c r="CR179" s="117" t="str">
        <f aca="false">IF(ISERROR(VLOOKUP(CV179,$AL$8:$AL$15,1,FALSE()))=TRUE(),IF(AND(ISERROR(FIND("NeighMkt",$CX$101))=FALSE(),LEFT($CW$110,10)="ALL OUTLET",$CA179&lt;&gt;"",DJ179&lt;&gt;""),"",IF(AND($CV179&lt;&gt;$CW179,$CW179=CR$109),$DJ179,"")),"")</f>
        <v/>
      </c>
      <c r="CS179" s="128" t="str">
        <f aca="false">IF(ISERROR(VLOOKUP(CV179,$AL$8:$AL$15,1,FALSE()))=TRUE(),IF(CR179&lt;&gt;"",IF(CR179&gt;0,RANK(CR179,$CR$110:$CR$300),""),""),"")</f>
        <v/>
      </c>
      <c r="CT179" s="117" t="str">
        <f aca="false">IF(ISERROR(VLOOKUP(CV179,$AL$8:$AL$15,1,FALSE()))=TRUE(),IF(AND(ISERROR(FIND("NeighMkt",$CX$101))=FALSE(),LEFT($CW$110,10)="ALL OUTLET",$CA179&lt;&gt;"",DJ179&lt;&gt;""),"",IF($Z$4="",IF(AND($CV179&lt;&gt;$CW179,$CW179=CT$109),$DJ179,""),IF(AND($CV179&lt;&gt;$CW179,$CW179&lt;&gt;CN$109,$CW179&lt;&gt;CP$109,$CW179&lt;&gt;CR$109,$CW179&lt;&gt;$CV$110),$DJ179,""))),"")</f>
        <v/>
      </c>
      <c r="CU179" s="128" t="str">
        <f aca="false">IF(ISERROR(VLOOKUP(CV179,$AL$8:$AL$15,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5,1,FALSE()))=TRUE(),IF(AND(CV180=CW180,CV180&lt;&gt;"",DI$110&lt;&gt;"",DK180&lt;&gt;""),IF(CW$100="Y",DK180-IF(ISERROR(VLOOKUP(CV180,$CA$112:$DK$300,37,FALSE()))=TRUE(),0,IF(VLOOKUP(CV180,$CA$112:$DK$300,37,FALSE())="",0,VLOOKUP(CV180,$CA$112:$DK$300,37,FALSE()))),DK180-IF(AND(CW$101="Y",CV180=$CW$110),DI$110,0)),""),"")</f>
        <v/>
      </c>
      <c r="CC180" s="128" t="str">
        <f aca="false">IF(ISERROR(VLOOKUP(CV180,$AL$8:$AL$15,1,FALSE()))=TRUE(),IF(CB180&lt;&gt;"",IF(CB180&gt;0,IF(Z$4&lt;&gt;"",MIN(4,RANK(CB180,$CB$110:$CB$300)),RANK(CB180,$CB$110:$CB$300)),""),""),"")</f>
        <v/>
      </c>
      <c r="CD180" s="117" t="str">
        <f aca="false">IF(ISERROR(VLOOKUP(CV180,$AL$8:$AL$15,1,FALSE()))=TRUE(),IF(AND(ISERROR(FIND("NeighMkt",$CX$101))=FALSE(),LEFT($CW$110,10)="ALL OUTLET",$CA180&lt;&gt;"",DK180&lt;&gt;""),"",IF(AND($CV180&lt;&gt;$CW180,$CW180=CD$109),$DK180,"")),"")</f>
        <v/>
      </c>
      <c r="CE180" s="128" t="str">
        <f aca="false">IF(ISERROR(VLOOKUP(CV180,$AL$8:$AL$15,1,FALSE()))=TRUE(),IF(CD180&lt;&gt;"",IF(CD180&gt;0,RANK(CD180,$CD$110:$CD$300),""),""),"")</f>
        <v/>
      </c>
      <c r="CF180" s="117" t="str">
        <f aca="false">IF(ISERROR(VLOOKUP(CV180,$AL$8:$AL$15,1,FALSE()))=TRUE(),IF(AND(ISERROR(FIND("NeighMkt",$CX$101))=FALSE(),LEFT($CW$110,10)="ALL OUTLET",$CA180&lt;&gt;"",DK180&lt;&gt;""),"",IF(AND($CV180&lt;&gt;$CW180,$CW180=CF$109),$DK180,"")),"")</f>
        <v/>
      </c>
      <c r="CG180" s="128" t="str">
        <f aca="false">IF(ISERROR(VLOOKUP(CV180,$AL$8:$AL$15,1,FALSE()))=TRUE(),IF(CF180&lt;&gt;"",IF(CF180&gt;0,RANK(CF180,$CF$110:$CF$300),""),""),"")</f>
        <v/>
      </c>
      <c r="CH180" s="117" t="str">
        <f aca="false">IF(ISERROR(VLOOKUP(CV180,$AL$8:$AL$15,1,FALSE()))=TRUE(),IF(AND(ISERROR(FIND("NeighMkt",$CX$101))=FALSE(),LEFT($CW$110,10)="ALL OUTLET",$CA180&lt;&gt;"",DK180&lt;&gt;""),"",IF(AND($CV180&lt;&gt;$CW180,$CW180=CH$109),$DK180,"")),"")</f>
        <v/>
      </c>
      <c r="CI180" s="128" t="str">
        <f aca="false">IF(ISERROR(VLOOKUP(CV180,$AL$8:$AL$15,1,FALSE()))=TRUE(),IF(CH180&lt;&gt;"",IF(CH180&gt;0,RANK(CH180,$CH$110:$CH$300),""),""),"")</f>
        <v/>
      </c>
      <c r="CJ180" s="117" t="str">
        <f aca="false">IF(ISERROR(VLOOKUP(CV180,$AL$8:$AL$15,1,FALSE()))=TRUE(),IF(AND(ISERROR(FIND("NeighMkt",$CX$101))=FALSE(),LEFT($CW$110,10)="ALL OUTLET",$CA180&lt;&gt;"",DK180&lt;&gt;""),"",IF($Z$4="",IF(AND($CV180&lt;&gt;$CW180,$CW180=CJ$109),$DK180,""),IF(AND($CV180&lt;&gt;$CW180,$CW180&lt;&gt;CD$109,$CW180&lt;&gt;CF$109,$CW180&lt;&gt;CH$109,$CW180&lt;&gt;$CV$110),$DK180,""))),"")</f>
        <v/>
      </c>
      <c r="CK180" s="128" t="str">
        <f aca="false">IF(ISERROR(VLOOKUP(CV180,$AL$8:$AL$15,1,FALSE()))=TRUE(),IF(CJ180&lt;&gt;"",IF(CJ180&gt;0,RANK(CJ180,$CJ$110:$CJ$300),""),""),"")</f>
        <v/>
      </c>
      <c r="CL180" s="117" t="str">
        <f aca="false">IF(ISERROR(VLOOKUP(CV180,$AL$8:$AL$15,1,FALSE()))=TRUE(),IF(AND(CV180=CW180,CV180&lt;&gt;"",DJ180&lt;&gt;""),IF(AND(ISERROR(FIND("NeighMkt",$CX$101))=FALSE(),LEFT($CW$110,10)="ALL OUTLET"),DJ180-IF(ISERROR(VLOOKUP(CV180,$CA$112:$DK$300,36,FALSE()))=TRUE(),0,IF(VLOOKUP(CV180,$CA$112:$DK$300,36,FALSE())="",0,VLOOKUP(CV180,$CA$112:$DK$300,36,FALSE()))),DJ180),""),"")</f>
        <v/>
      </c>
      <c r="CM180" s="128" t="str">
        <f aca="false">IF(ISERROR(VLOOKUP(CV180,$AL$8:$AL$15,1,FALSE()))=TRUE(),IF(CL180&lt;&gt;"",IF(CL180&gt;0,IF($Z$4&lt;&gt;"",MIN(4,RANK(CL180,$CL$110:$CL$300)),RANK(CL180,$CL$110:$CL$300)),""),""),"")</f>
        <v/>
      </c>
      <c r="CN180" s="117" t="str">
        <f aca="false">IF(ISERROR(VLOOKUP(CV180,$AL$8:$AL$15,1,FALSE()))=TRUE(),IF(AND(ISERROR(FIND("NeighMkt",$CX$101))=FALSE(),LEFT($CW$110,10)="ALL OUTLET",$CA180&lt;&gt;"",DJ180&lt;&gt;""),"",IF(AND($CV180&lt;&gt;$CW180,$CW180=CN$109),$DJ180,"")),"")</f>
        <v/>
      </c>
      <c r="CO180" s="128" t="str">
        <f aca="false">IF(ISERROR(VLOOKUP(CV180,$AL$8:$AL$15,1,FALSE()))=TRUE(),IF(CN180&lt;&gt;"",IF(CN180&gt;0,RANK(CN180,$CN$110:$CN$300),""),""),"")</f>
        <v/>
      </c>
      <c r="CP180" s="117" t="str">
        <f aca="false">IF(ISERROR(VLOOKUP(CV180,$AL$8:$AL$15,1,FALSE()))=TRUE(),IF(AND(ISERROR(FIND("NeighMkt",$CX$101))=FALSE(),LEFT($CW$110,10)="ALL OUTLET",$CA180&lt;&gt;"",DJ180&lt;&gt;""),"",IF(AND($CV180&lt;&gt;$CW180,$CW180=CP$109),$DJ180,"")),"")</f>
        <v/>
      </c>
      <c r="CQ180" s="128" t="str">
        <f aca="false">IF(ISERROR(VLOOKUP(CV180,$AL$8:$AL$15,1,FALSE()))=TRUE(),IF(CP180&lt;&gt;"",IF(CP180&gt;0,RANK(CP180,$CP$110:$CP$300),""),""),"")</f>
        <v/>
      </c>
      <c r="CR180" s="117" t="str">
        <f aca="false">IF(ISERROR(VLOOKUP(CV180,$AL$8:$AL$15,1,FALSE()))=TRUE(),IF(AND(ISERROR(FIND("NeighMkt",$CX$101))=FALSE(),LEFT($CW$110,10)="ALL OUTLET",$CA180&lt;&gt;"",DJ180&lt;&gt;""),"",IF(AND($CV180&lt;&gt;$CW180,$CW180=CR$109),$DJ180,"")),"")</f>
        <v/>
      </c>
      <c r="CS180" s="128" t="str">
        <f aca="false">IF(ISERROR(VLOOKUP(CV180,$AL$8:$AL$15,1,FALSE()))=TRUE(),IF(CR180&lt;&gt;"",IF(CR180&gt;0,RANK(CR180,$CR$110:$CR$300),""),""),"")</f>
        <v/>
      </c>
      <c r="CT180" s="117" t="str">
        <f aca="false">IF(ISERROR(VLOOKUP(CV180,$AL$8:$AL$15,1,FALSE()))=TRUE(),IF(AND(ISERROR(FIND("NeighMkt",$CX$101))=FALSE(),LEFT($CW$110,10)="ALL OUTLET",$CA180&lt;&gt;"",DJ180&lt;&gt;""),"",IF($Z$4="",IF(AND($CV180&lt;&gt;$CW180,$CW180=CT$109),$DJ180,""),IF(AND($CV180&lt;&gt;$CW180,$CW180&lt;&gt;CN$109,$CW180&lt;&gt;CP$109,$CW180&lt;&gt;CR$109,$CW180&lt;&gt;$CV$110),$DJ180,""))),"")</f>
        <v/>
      </c>
      <c r="CU180" s="128" t="str">
        <f aca="false">IF(ISERROR(VLOOKUP(CV180,$AL$8:$AL$15,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5,1,FALSE()))=TRUE(),IF(AND(CV181=CW181,CV181&lt;&gt;"",DI$110&lt;&gt;"",DK181&lt;&gt;""),IF(CW$100="Y",DK181-IF(ISERROR(VLOOKUP(CV181,$CA$112:$DK$300,37,FALSE()))=TRUE(),0,IF(VLOOKUP(CV181,$CA$112:$DK$300,37,FALSE())="",0,VLOOKUP(CV181,$CA$112:$DK$300,37,FALSE()))),DK181-IF(AND(CW$101="Y",CV181=$CW$110),DI$110,0)),""),"")</f>
        <v/>
      </c>
      <c r="CC181" s="128" t="str">
        <f aca="false">IF(ISERROR(VLOOKUP(CV181,$AL$8:$AL$15,1,FALSE()))=TRUE(),IF(CB181&lt;&gt;"",IF(CB181&gt;0,IF(Z$4&lt;&gt;"",MIN(4,RANK(CB181,$CB$110:$CB$300)),RANK(CB181,$CB$110:$CB$300)),""),""),"")</f>
        <v/>
      </c>
      <c r="CD181" s="117" t="str">
        <f aca="false">IF(ISERROR(VLOOKUP(CV181,$AL$8:$AL$15,1,FALSE()))=TRUE(),IF(AND(ISERROR(FIND("NeighMkt",$CX$101))=FALSE(),LEFT($CW$110,10)="ALL OUTLET",$CA181&lt;&gt;"",DK181&lt;&gt;""),"",IF(AND($CV181&lt;&gt;$CW181,$CW181=CD$109),$DK181,"")),"")</f>
        <v/>
      </c>
      <c r="CE181" s="128" t="str">
        <f aca="false">IF(ISERROR(VLOOKUP(CV181,$AL$8:$AL$15,1,FALSE()))=TRUE(),IF(CD181&lt;&gt;"",IF(CD181&gt;0,RANK(CD181,$CD$110:$CD$300),""),""),"")</f>
        <v/>
      </c>
      <c r="CF181" s="117" t="str">
        <f aca="false">IF(ISERROR(VLOOKUP(CV181,$AL$8:$AL$15,1,FALSE()))=TRUE(),IF(AND(ISERROR(FIND("NeighMkt",$CX$101))=FALSE(),LEFT($CW$110,10)="ALL OUTLET",$CA181&lt;&gt;"",DK181&lt;&gt;""),"",IF(AND($CV181&lt;&gt;$CW181,$CW181=CF$109),$DK181,"")),"")</f>
        <v/>
      </c>
      <c r="CG181" s="128" t="str">
        <f aca="false">IF(ISERROR(VLOOKUP(CV181,$AL$8:$AL$15,1,FALSE()))=TRUE(),IF(CF181&lt;&gt;"",IF(CF181&gt;0,RANK(CF181,$CF$110:$CF$300),""),""),"")</f>
        <v/>
      </c>
      <c r="CH181" s="117" t="str">
        <f aca="false">IF(ISERROR(VLOOKUP(CV181,$AL$8:$AL$15,1,FALSE()))=TRUE(),IF(AND(ISERROR(FIND("NeighMkt",$CX$101))=FALSE(),LEFT($CW$110,10)="ALL OUTLET",$CA181&lt;&gt;"",DK181&lt;&gt;""),"",IF(AND($CV181&lt;&gt;$CW181,$CW181=CH$109),$DK181,"")),"")</f>
        <v/>
      </c>
      <c r="CI181" s="128" t="str">
        <f aca="false">IF(ISERROR(VLOOKUP(CV181,$AL$8:$AL$15,1,FALSE()))=TRUE(),IF(CH181&lt;&gt;"",IF(CH181&gt;0,RANK(CH181,$CH$110:$CH$300),""),""),"")</f>
        <v/>
      </c>
      <c r="CJ181" s="117" t="str">
        <f aca="false">IF(ISERROR(VLOOKUP(CV181,$AL$8:$AL$15,1,FALSE()))=TRUE(),IF(AND(ISERROR(FIND("NeighMkt",$CX$101))=FALSE(),LEFT($CW$110,10)="ALL OUTLET",$CA181&lt;&gt;"",DK181&lt;&gt;""),"",IF($Z$4="",IF(AND($CV181&lt;&gt;$CW181,$CW181=CJ$109),$DK181,""),IF(AND($CV181&lt;&gt;$CW181,$CW181&lt;&gt;CD$109,$CW181&lt;&gt;CF$109,$CW181&lt;&gt;CH$109,$CW181&lt;&gt;$CV$110),$DK181,""))),"")</f>
        <v/>
      </c>
      <c r="CK181" s="128" t="str">
        <f aca="false">IF(ISERROR(VLOOKUP(CV181,$AL$8:$AL$15,1,FALSE()))=TRUE(),IF(CJ181&lt;&gt;"",IF(CJ181&gt;0,RANK(CJ181,$CJ$110:$CJ$300),""),""),"")</f>
        <v/>
      </c>
      <c r="CL181" s="117" t="str">
        <f aca="false">IF(ISERROR(VLOOKUP(CV181,$AL$8:$AL$15,1,FALSE()))=TRUE(),IF(AND(CV181=CW181,CV181&lt;&gt;"",DJ181&lt;&gt;""),IF(AND(ISERROR(FIND("NeighMkt",$CX$101))=FALSE(),LEFT($CW$110,10)="ALL OUTLET"),DJ181-IF(ISERROR(VLOOKUP(CV181,$CA$112:$DK$300,36,FALSE()))=TRUE(),0,IF(VLOOKUP(CV181,$CA$112:$DK$300,36,FALSE())="",0,VLOOKUP(CV181,$CA$112:$DK$300,36,FALSE()))),DJ181),""),"")</f>
        <v/>
      </c>
      <c r="CM181" s="128" t="str">
        <f aca="false">IF(ISERROR(VLOOKUP(CV181,$AL$8:$AL$15,1,FALSE()))=TRUE(),IF(CL181&lt;&gt;"",IF(CL181&gt;0,IF($Z$4&lt;&gt;"",MIN(4,RANK(CL181,$CL$110:$CL$300)),RANK(CL181,$CL$110:$CL$300)),""),""),"")</f>
        <v/>
      </c>
      <c r="CN181" s="117" t="str">
        <f aca="false">IF(ISERROR(VLOOKUP(CV181,$AL$8:$AL$15,1,FALSE()))=TRUE(),IF(AND(ISERROR(FIND("NeighMkt",$CX$101))=FALSE(),LEFT($CW$110,10)="ALL OUTLET",$CA181&lt;&gt;"",DJ181&lt;&gt;""),"",IF(AND($CV181&lt;&gt;$CW181,$CW181=CN$109),$DJ181,"")),"")</f>
        <v/>
      </c>
      <c r="CO181" s="128" t="str">
        <f aca="false">IF(ISERROR(VLOOKUP(CV181,$AL$8:$AL$15,1,FALSE()))=TRUE(),IF(CN181&lt;&gt;"",IF(CN181&gt;0,RANK(CN181,$CN$110:$CN$300),""),""),"")</f>
        <v/>
      </c>
      <c r="CP181" s="117" t="str">
        <f aca="false">IF(ISERROR(VLOOKUP(CV181,$AL$8:$AL$15,1,FALSE()))=TRUE(),IF(AND(ISERROR(FIND("NeighMkt",$CX$101))=FALSE(),LEFT($CW$110,10)="ALL OUTLET",$CA181&lt;&gt;"",DJ181&lt;&gt;""),"",IF(AND($CV181&lt;&gt;$CW181,$CW181=CP$109),$DJ181,"")),"")</f>
        <v/>
      </c>
      <c r="CQ181" s="128" t="str">
        <f aca="false">IF(ISERROR(VLOOKUP(CV181,$AL$8:$AL$15,1,FALSE()))=TRUE(),IF(CP181&lt;&gt;"",IF(CP181&gt;0,RANK(CP181,$CP$110:$CP$300),""),""),"")</f>
        <v/>
      </c>
      <c r="CR181" s="117" t="str">
        <f aca="false">IF(ISERROR(VLOOKUP(CV181,$AL$8:$AL$15,1,FALSE()))=TRUE(),IF(AND(ISERROR(FIND("NeighMkt",$CX$101))=FALSE(),LEFT($CW$110,10)="ALL OUTLET",$CA181&lt;&gt;"",DJ181&lt;&gt;""),"",IF(AND($CV181&lt;&gt;$CW181,$CW181=CR$109),$DJ181,"")),"")</f>
        <v/>
      </c>
      <c r="CS181" s="128" t="str">
        <f aca="false">IF(ISERROR(VLOOKUP(CV181,$AL$8:$AL$15,1,FALSE()))=TRUE(),IF(CR181&lt;&gt;"",IF(CR181&gt;0,RANK(CR181,$CR$110:$CR$300),""),""),"")</f>
        <v/>
      </c>
      <c r="CT181" s="117" t="str">
        <f aca="false">IF(ISERROR(VLOOKUP(CV181,$AL$8:$AL$15,1,FALSE()))=TRUE(),IF(AND(ISERROR(FIND("NeighMkt",$CX$101))=FALSE(),LEFT($CW$110,10)="ALL OUTLET",$CA181&lt;&gt;"",DJ181&lt;&gt;""),"",IF($Z$4="",IF(AND($CV181&lt;&gt;$CW181,$CW181=CT$109),$DJ181,""),IF(AND($CV181&lt;&gt;$CW181,$CW181&lt;&gt;CN$109,$CW181&lt;&gt;CP$109,$CW181&lt;&gt;CR$109,$CW181&lt;&gt;$CV$110),$DJ181,""))),"")</f>
        <v/>
      </c>
      <c r="CU181" s="128" t="str">
        <f aca="false">IF(ISERROR(VLOOKUP(CV181,$AL$8:$AL$15,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5,1,FALSE()))=TRUE(),IF(AND(CV182=CW182,CV182&lt;&gt;"",DI$110&lt;&gt;"",DK182&lt;&gt;""),IF(CW$100="Y",DK182-IF(ISERROR(VLOOKUP(CV182,$CA$112:$DK$300,37,FALSE()))=TRUE(),0,IF(VLOOKUP(CV182,$CA$112:$DK$300,37,FALSE())="",0,VLOOKUP(CV182,$CA$112:$DK$300,37,FALSE()))),DK182-IF(AND(CW$101="Y",CV182=$CW$110),DI$110,0)),""),"")</f>
        <v/>
      </c>
      <c r="CC182" s="128" t="str">
        <f aca="false">IF(ISERROR(VLOOKUP(CV182,$AL$8:$AL$15,1,FALSE()))=TRUE(),IF(CB182&lt;&gt;"",IF(CB182&gt;0,IF(Z$4&lt;&gt;"",MIN(4,RANK(CB182,$CB$110:$CB$300)),RANK(CB182,$CB$110:$CB$300)),""),""),"")</f>
        <v/>
      </c>
      <c r="CD182" s="117" t="str">
        <f aca="false">IF(ISERROR(VLOOKUP(CV182,$AL$8:$AL$15,1,FALSE()))=TRUE(),IF(AND(ISERROR(FIND("NeighMkt",$CX$101))=FALSE(),LEFT($CW$110,10)="ALL OUTLET",$CA182&lt;&gt;"",DK182&lt;&gt;""),"",IF(AND($CV182&lt;&gt;$CW182,$CW182=CD$109),$DK182,"")),"")</f>
        <v/>
      </c>
      <c r="CE182" s="128" t="str">
        <f aca="false">IF(ISERROR(VLOOKUP(CV182,$AL$8:$AL$15,1,FALSE()))=TRUE(),IF(CD182&lt;&gt;"",IF(CD182&gt;0,RANK(CD182,$CD$110:$CD$300),""),""),"")</f>
        <v/>
      </c>
      <c r="CF182" s="117" t="str">
        <f aca="false">IF(ISERROR(VLOOKUP(CV182,$AL$8:$AL$15,1,FALSE()))=TRUE(),IF(AND(ISERROR(FIND("NeighMkt",$CX$101))=FALSE(),LEFT($CW$110,10)="ALL OUTLET",$CA182&lt;&gt;"",DK182&lt;&gt;""),"",IF(AND($CV182&lt;&gt;$CW182,$CW182=CF$109),$DK182,"")),"")</f>
        <v/>
      </c>
      <c r="CG182" s="128" t="str">
        <f aca="false">IF(ISERROR(VLOOKUP(CV182,$AL$8:$AL$15,1,FALSE()))=TRUE(),IF(CF182&lt;&gt;"",IF(CF182&gt;0,RANK(CF182,$CF$110:$CF$300),""),""),"")</f>
        <v/>
      </c>
      <c r="CH182" s="117" t="str">
        <f aca="false">IF(ISERROR(VLOOKUP(CV182,$AL$8:$AL$15,1,FALSE()))=TRUE(),IF(AND(ISERROR(FIND("NeighMkt",$CX$101))=FALSE(),LEFT($CW$110,10)="ALL OUTLET",$CA182&lt;&gt;"",DK182&lt;&gt;""),"",IF(AND($CV182&lt;&gt;$CW182,$CW182=CH$109),$DK182,"")),"")</f>
        <v/>
      </c>
      <c r="CI182" s="128" t="str">
        <f aca="false">IF(ISERROR(VLOOKUP(CV182,$AL$8:$AL$15,1,FALSE()))=TRUE(),IF(CH182&lt;&gt;"",IF(CH182&gt;0,RANK(CH182,$CH$110:$CH$300),""),""),"")</f>
        <v/>
      </c>
      <c r="CJ182" s="117" t="str">
        <f aca="false">IF(ISERROR(VLOOKUP(CV182,$AL$8:$AL$15,1,FALSE()))=TRUE(),IF(AND(ISERROR(FIND("NeighMkt",$CX$101))=FALSE(),LEFT($CW$110,10)="ALL OUTLET",$CA182&lt;&gt;"",DK182&lt;&gt;""),"",IF($Z$4="",IF(AND($CV182&lt;&gt;$CW182,$CW182=CJ$109),$DK182,""),IF(AND($CV182&lt;&gt;$CW182,$CW182&lt;&gt;CD$109,$CW182&lt;&gt;CF$109,$CW182&lt;&gt;CH$109,$CW182&lt;&gt;$CV$110),$DK182,""))),"")</f>
        <v/>
      </c>
      <c r="CK182" s="128" t="str">
        <f aca="false">IF(ISERROR(VLOOKUP(CV182,$AL$8:$AL$15,1,FALSE()))=TRUE(),IF(CJ182&lt;&gt;"",IF(CJ182&gt;0,RANK(CJ182,$CJ$110:$CJ$300),""),""),"")</f>
        <v/>
      </c>
      <c r="CL182" s="117" t="str">
        <f aca="false">IF(ISERROR(VLOOKUP(CV182,$AL$8:$AL$15,1,FALSE()))=TRUE(),IF(AND(CV182=CW182,CV182&lt;&gt;"",DJ182&lt;&gt;""),IF(AND(ISERROR(FIND("NeighMkt",$CX$101))=FALSE(),LEFT($CW$110,10)="ALL OUTLET"),DJ182-IF(ISERROR(VLOOKUP(CV182,$CA$112:$DK$300,36,FALSE()))=TRUE(),0,IF(VLOOKUP(CV182,$CA$112:$DK$300,36,FALSE())="",0,VLOOKUP(CV182,$CA$112:$DK$300,36,FALSE()))),DJ182),""),"")</f>
        <v/>
      </c>
      <c r="CM182" s="128" t="str">
        <f aca="false">IF(ISERROR(VLOOKUP(CV182,$AL$8:$AL$15,1,FALSE()))=TRUE(),IF(CL182&lt;&gt;"",IF(CL182&gt;0,IF($Z$4&lt;&gt;"",MIN(4,RANK(CL182,$CL$110:$CL$300)),RANK(CL182,$CL$110:$CL$300)),""),""),"")</f>
        <v/>
      </c>
      <c r="CN182" s="117" t="str">
        <f aca="false">IF(ISERROR(VLOOKUP(CV182,$AL$8:$AL$15,1,FALSE()))=TRUE(),IF(AND(ISERROR(FIND("NeighMkt",$CX$101))=FALSE(),LEFT($CW$110,10)="ALL OUTLET",$CA182&lt;&gt;"",DJ182&lt;&gt;""),"",IF(AND($CV182&lt;&gt;$CW182,$CW182=CN$109),$DJ182,"")),"")</f>
        <v/>
      </c>
      <c r="CO182" s="128" t="str">
        <f aca="false">IF(ISERROR(VLOOKUP(CV182,$AL$8:$AL$15,1,FALSE()))=TRUE(),IF(CN182&lt;&gt;"",IF(CN182&gt;0,RANK(CN182,$CN$110:$CN$300),""),""),"")</f>
        <v/>
      </c>
      <c r="CP182" s="117" t="str">
        <f aca="false">IF(ISERROR(VLOOKUP(CV182,$AL$8:$AL$15,1,FALSE()))=TRUE(),IF(AND(ISERROR(FIND("NeighMkt",$CX$101))=FALSE(),LEFT($CW$110,10)="ALL OUTLET",$CA182&lt;&gt;"",DJ182&lt;&gt;""),"",IF(AND($CV182&lt;&gt;$CW182,$CW182=CP$109),$DJ182,"")),"")</f>
        <v/>
      </c>
      <c r="CQ182" s="128" t="str">
        <f aca="false">IF(ISERROR(VLOOKUP(CV182,$AL$8:$AL$15,1,FALSE()))=TRUE(),IF(CP182&lt;&gt;"",IF(CP182&gt;0,RANK(CP182,$CP$110:$CP$300),""),""),"")</f>
        <v/>
      </c>
      <c r="CR182" s="117" t="str">
        <f aca="false">IF(ISERROR(VLOOKUP(CV182,$AL$8:$AL$15,1,FALSE()))=TRUE(),IF(AND(ISERROR(FIND("NeighMkt",$CX$101))=FALSE(),LEFT($CW$110,10)="ALL OUTLET",$CA182&lt;&gt;"",DJ182&lt;&gt;""),"",IF(AND($CV182&lt;&gt;$CW182,$CW182=CR$109),$DJ182,"")),"")</f>
        <v/>
      </c>
      <c r="CS182" s="128" t="str">
        <f aca="false">IF(ISERROR(VLOOKUP(CV182,$AL$8:$AL$15,1,FALSE()))=TRUE(),IF(CR182&lt;&gt;"",IF(CR182&gt;0,RANK(CR182,$CR$110:$CR$300),""),""),"")</f>
        <v/>
      </c>
      <c r="CT182" s="117" t="str">
        <f aca="false">IF(ISERROR(VLOOKUP(CV182,$AL$8:$AL$15,1,FALSE()))=TRUE(),IF(AND(ISERROR(FIND("NeighMkt",$CX$101))=FALSE(),LEFT($CW$110,10)="ALL OUTLET",$CA182&lt;&gt;"",DJ182&lt;&gt;""),"",IF($Z$4="",IF(AND($CV182&lt;&gt;$CW182,$CW182=CT$109),$DJ182,""),IF(AND($CV182&lt;&gt;$CW182,$CW182&lt;&gt;CN$109,$CW182&lt;&gt;CP$109,$CW182&lt;&gt;CR$109,$CW182&lt;&gt;$CV$110),$DJ182,""))),"")</f>
        <v/>
      </c>
      <c r="CU182" s="128" t="str">
        <f aca="false">IF(ISERROR(VLOOKUP(CV182,$AL$8:$AL$15,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5,1,FALSE()))=TRUE(),IF(AND(CV183=CW183,CV183&lt;&gt;"",DI$110&lt;&gt;"",DK183&lt;&gt;""),IF(CW$100="Y",DK183-IF(ISERROR(VLOOKUP(CV183,$CA$112:$DK$300,37,FALSE()))=TRUE(),0,IF(VLOOKUP(CV183,$CA$112:$DK$300,37,FALSE())="",0,VLOOKUP(CV183,$CA$112:$DK$300,37,FALSE()))),DK183-IF(AND(CW$101="Y",CV183=$CW$110),DI$110,0)),""),"")</f>
        <v/>
      </c>
      <c r="CC183" s="128" t="str">
        <f aca="false">IF(ISERROR(VLOOKUP(CV183,$AL$8:$AL$15,1,FALSE()))=TRUE(),IF(CB183&lt;&gt;"",IF(CB183&gt;0,IF(Z$4&lt;&gt;"",MIN(4,RANK(CB183,$CB$110:$CB$300)),RANK(CB183,$CB$110:$CB$300)),""),""),"")</f>
        <v/>
      </c>
      <c r="CD183" s="117" t="str">
        <f aca="false">IF(ISERROR(VLOOKUP(CV183,$AL$8:$AL$15,1,FALSE()))=TRUE(),IF(AND(ISERROR(FIND("NeighMkt",$CX$101))=FALSE(),LEFT($CW$110,10)="ALL OUTLET",$CA183&lt;&gt;"",DK183&lt;&gt;""),"",IF(AND($CV183&lt;&gt;$CW183,$CW183=CD$109),$DK183,"")),"")</f>
        <v/>
      </c>
      <c r="CE183" s="128" t="str">
        <f aca="false">IF(ISERROR(VLOOKUP(CV183,$AL$8:$AL$15,1,FALSE()))=TRUE(),IF(CD183&lt;&gt;"",IF(CD183&gt;0,RANK(CD183,$CD$110:$CD$300),""),""),"")</f>
        <v/>
      </c>
      <c r="CF183" s="117" t="str">
        <f aca="false">IF(ISERROR(VLOOKUP(CV183,$AL$8:$AL$15,1,FALSE()))=TRUE(),IF(AND(ISERROR(FIND("NeighMkt",$CX$101))=FALSE(),LEFT($CW$110,10)="ALL OUTLET",$CA183&lt;&gt;"",DK183&lt;&gt;""),"",IF(AND($CV183&lt;&gt;$CW183,$CW183=CF$109),$DK183,"")),"")</f>
        <v/>
      </c>
      <c r="CG183" s="128" t="str">
        <f aca="false">IF(ISERROR(VLOOKUP(CV183,$AL$8:$AL$15,1,FALSE()))=TRUE(),IF(CF183&lt;&gt;"",IF(CF183&gt;0,RANK(CF183,$CF$110:$CF$300),""),""),"")</f>
        <v/>
      </c>
      <c r="CH183" s="117" t="str">
        <f aca="false">IF(ISERROR(VLOOKUP(CV183,$AL$8:$AL$15,1,FALSE()))=TRUE(),IF(AND(ISERROR(FIND("NeighMkt",$CX$101))=FALSE(),LEFT($CW$110,10)="ALL OUTLET",$CA183&lt;&gt;"",DK183&lt;&gt;""),"",IF(AND($CV183&lt;&gt;$CW183,$CW183=CH$109),$DK183,"")),"")</f>
        <v/>
      </c>
      <c r="CI183" s="128" t="str">
        <f aca="false">IF(ISERROR(VLOOKUP(CV183,$AL$8:$AL$15,1,FALSE()))=TRUE(),IF(CH183&lt;&gt;"",IF(CH183&gt;0,RANK(CH183,$CH$110:$CH$300),""),""),"")</f>
        <v/>
      </c>
      <c r="CJ183" s="117" t="str">
        <f aca="false">IF(ISERROR(VLOOKUP(CV183,$AL$8:$AL$15,1,FALSE()))=TRUE(),IF(AND(ISERROR(FIND("NeighMkt",$CX$101))=FALSE(),LEFT($CW$110,10)="ALL OUTLET",$CA183&lt;&gt;"",DK183&lt;&gt;""),"",IF($Z$4="",IF(AND($CV183&lt;&gt;$CW183,$CW183=CJ$109),$DK183,""),IF(AND($CV183&lt;&gt;$CW183,$CW183&lt;&gt;CD$109,$CW183&lt;&gt;CF$109,$CW183&lt;&gt;CH$109,$CW183&lt;&gt;$CV$110),$DK183,""))),"")</f>
        <v/>
      </c>
      <c r="CK183" s="128" t="str">
        <f aca="false">IF(ISERROR(VLOOKUP(CV183,$AL$8:$AL$15,1,FALSE()))=TRUE(),IF(CJ183&lt;&gt;"",IF(CJ183&gt;0,RANK(CJ183,$CJ$110:$CJ$300),""),""),"")</f>
        <v/>
      </c>
      <c r="CL183" s="117" t="str">
        <f aca="false">IF(ISERROR(VLOOKUP(CV183,$AL$8:$AL$15,1,FALSE()))=TRUE(),IF(AND(CV183=CW183,CV183&lt;&gt;"",DJ183&lt;&gt;""),IF(AND(ISERROR(FIND("NeighMkt",$CX$101))=FALSE(),LEFT($CW$110,10)="ALL OUTLET"),DJ183-IF(ISERROR(VLOOKUP(CV183,$CA$112:$DK$300,36,FALSE()))=TRUE(),0,IF(VLOOKUP(CV183,$CA$112:$DK$300,36,FALSE())="",0,VLOOKUP(CV183,$CA$112:$DK$300,36,FALSE()))),DJ183),""),"")</f>
        <v/>
      </c>
      <c r="CM183" s="128" t="str">
        <f aca="false">IF(ISERROR(VLOOKUP(CV183,$AL$8:$AL$15,1,FALSE()))=TRUE(),IF(CL183&lt;&gt;"",IF(CL183&gt;0,IF($Z$4&lt;&gt;"",MIN(4,RANK(CL183,$CL$110:$CL$300)),RANK(CL183,$CL$110:$CL$300)),""),""),"")</f>
        <v/>
      </c>
      <c r="CN183" s="117" t="str">
        <f aca="false">IF(ISERROR(VLOOKUP(CV183,$AL$8:$AL$15,1,FALSE()))=TRUE(),IF(AND(ISERROR(FIND("NeighMkt",$CX$101))=FALSE(),LEFT($CW$110,10)="ALL OUTLET",$CA183&lt;&gt;"",DJ183&lt;&gt;""),"",IF(AND($CV183&lt;&gt;$CW183,$CW183=CN$109),$DJ183,"")),"")</f>
        <v/>
      </c>
      <c r="CO183" s="128" t="str">
        <f aca="false">IF(ISERROR(VLOOKUP(CV183,$AL$8:$AL$15,1,FALSE()))=TRUE(),IF(CN183&lt;&gt;"",IF(CN183&gt;0,RANK(CN183,$CN$110:$CN$300),""),""),"")</f>
        <v/>
      </c>
      <c r="CP183" s="117" t="str">
        <f aca="false">IF(ISERROR(VLOOKUP(CV183,$AL$8:$AL$15,1,FALSE()))=TRUE(),IF(AND(ISERROR(FIND("NeighMkt",$CX$101))=FALSE(),LEFT($CW$110,10)="ALL OUTLET",$CA183&lt;&gt;"",DJ183&lt;&gt;""),"",IF(AND($CV183&lt;&gt;$CW183,$CW183=CP$109),$DJ183,"")),"")</f>
        <v/>
      </c>
      <c r="CQ183" s="128" t="str">
        <f aca="false">IF(ISERROR(VLOOKUP(CV183,$AL$8:$AL$15,1,FALSE()))=TRUE(),IF(CP183&lt;&gt;"",IF(CP183&gt;0,RANK(CP183,$CP$110:$CP$300),""),""),"")</f>
        <v/>
      </c>
      <c r="CR183" s="117" t="str">
        <f aca="false">IF(ISERROR(VLOOKUP(CV183,$AL$8:$AL$15,1,FALSE()))=TRUE(),IF(AND(ISERROR(FIND("NeighMkt",$CX$101))=FALSE(),LEFT($CW$110,10)="ALL OUTLET",$CA183&lt;&gt;"",DJ183&lt;&gt;""),"",IF(AND($CV183&lt;&gt;$CW183,$CW183=CR$109),$DJ183,"")),"")</f>
        <v/>
      </c>
      <c r="CS183" s="128" t="str">
        <f aca="false">IF(ISERROR(VLOOKUP(CV183,$AL$8:$AL$15,1,FALSE()))=TRUE(),IF(CR183&lt;&gt;"",IF(CR183&gt;0,RANK(CR183,$CR$110:$CR$300),""),""),"")</f>
        <v/>
      </c>
      <c r="CT183" s="117" t="str">
        <f aca="false">IF(ISERROR(VLOOKUP(CV183,$AL$8:$AL$15,1,FALSE()))=TRUE(),IF(AND(ISERROR(FIND("NeighMkt",$CX$101))=FALSE(),LEFT($CW$110,10)="ALL OUTLET",$CA183&lt;&gt;"",DJ183&lt;&gt;""),"",IF($Z$4="",IF(AND($CV183&lt;&gt;$CW183,$CW183=CT$109),$DJ183,""),IF(AND($CV183&lt;&gt;$CW183,$CW183&lt;&gt;CN$109,$CW183&lt;&gt;CP$109,$CW183&lt;&gt;CR$109,$CW183&lt;&gt;$CV$110),$DJ183,""))),"")</f>
        <v/>
      </c>
      <c r="CU183" s="128" t="str">
        <f aca="false">IF(ISERROR(VLOOKUP(CV183,$AL$8:$AL$15,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5,1,FALSE()))=TRUE(),IF(AND(CV184=CW184,CV184&lt;&gt;"",DI$110&lt;&gt;"",DK184&lt;&gt;""),IF(CW$100="Y",DK184-IF(ISERROR(VLOOKUP(CV184,$CA$112:$DK$300,37,FALSE()))=TRUE(),0,IF(VLOOKUP(CV184,$CA$112:$DK$300,37,FALSE())="",0,VLOOKUP(CV184,$CA$112:$DK$300,37,FALSE()))),DK184-IF(AND(CW$101="Y",CV184=$CW$110),DI$110,0)),""),"")</f>
        <v/>
      </c>
      <c r="CC184" s="128" t="str">
        <f aca="false">IF(ISERROR(VLOOKUP(CV184,$AL$8:$AL$15,1,FALSE()))=TRUE(),IF(CB184&lt;&gt;"",IF(CB184&gt;0,IF(Z$4&lt;&gt;"",MIN(4,RANK(CB184,$CB$110:$CB$300)),RANK(CB184,$CB$110:$CB$300)),""),""),"")</f>
        <v/>
      </c>
      <c r="CD184" s="117" t="str">
        <f aca="false">IF(ISERROR(VLOOKUP(CV184,$AL$8:$AL$15,1,FALSE()))=TRUE(),IF(AND(ISERROR(FIND("NeighMkt",$CX$101))=FALSE(),LEFT($CW$110,10)="ALL OUTLET",$CA184&lt;&gt;"",DK184&lt;&gt;""),"",IF(AND($CV184&lt;&gt;$CW184,$CW184=CD$109),$DK184,"")),"")</f>
        <v/>
      </c>
      <c r="CE184" s="128" t="str">
        <f aca="false">IF(ISERROR(VLOOKUP(CV184,$AL$8:$AL$15,1,FALSE()))=TRUE(),IF(CD184&lt;&gt;"",IF(CD184&gt;0,RANK(CD184,$CD$110:$CD$300),""),""),"")</f>
        <v/>
      </c>
      <c r="CF184" s="117" t="str">
        <f aca="false">IF(ISERROR(VLOOKUP(CV184,$AL$8:$AL$15,1,FALSE()))=TRUE(),IF(AND(ISERROR(FIND("NeighMkt",$CX$101))=FALSE(),LEFT($CW$110,10)="ALL OUTLET",$CA184&lt;&gt;"",DK184&lt;&gt;""),"",IF(AND($CV184&lt;&gt;$CW184,$CW184=CF$109),$DK184,"")),"")</f>
        <v/>
      </c>
      <c r="CG184" s="128" t="str">
        <f aca="false">IF(ISERROR(VLOOKUP(CV184,$AL$8:$AL$15,1,FALSE()))=TRUE(),IF(CF184&lt;&gt;"",IF(CF184&gt;0,RANK(CF184,$CF$110:$CF$300),""),""),"")</f>
        <v/>
      </c>
      <c r="CH184" s="117" t="str">
        <f aca="false">IF(ISERROR(VLOOKUP(CV184,$AL$8:$AL$15,1,FALSE()))=TRUE(),IF(AND(ISERROR(FIND("NeighMkt",$CX$101))=FALSE(),LEFT($CW$110,10)="ALL OUTLET",$CA184&lt;&gt;"",DK184&lt;&gt;""),"",IF(AND($CV184&lt;&gt;$CW184,$CW184=CH$109),$DK184,"")),"")</f>
        <v/>
      </c>
      <c r="CI184" s="128" t="str">
        <f aca="false">IF(ISERROR(VLOOKUP(CV184,$AL$8:$AL$15,1,FALSE()))=TRUE(),IF(CH184&lt;&gt;"",IF(CH184&gt;0,RANK(CH184,$CH$110:$CH$300),""),""),"")</f>
        <v/>
      </c>
      <c r="CJ184" s="117" t="str">
        <f aca="false">IF(ISERROR(VLOOKUP(CV184,$AL$8:$AL$15,1,FALSE()))=TRUE(),IF(AND(ISERROR(FIND("NeighMkt",$CX$101))=FALSE(),LEFT($CW$110,10)="ALL OUTLET",$CA184&lt;&gt;"",DK184&lt;&gt;""),"",IF($Z$4="",IF(AND($CV184&lt;&gt;$CW184,$CW184=CJ$109),$DK184,""),IF(AND($CV184&lt;&gt;$CW184,$CW184&lt;&gt;CD$109,$CW184&lt;&gt;CF$109,$CW184&lt;&gt;CH$109,$CW184&lt;&gt;$CV$110),$DK184,""))),"")</f>
        <v/>
      </c>
      <c r="CK184" s="128" t="str">
        <f aca="false">IF(ISERROR(VLOOKUP(CV184,$AL$8:$AL$15,1,FALSE()))=TRUE(),IF(CJ184&lt;&gt;"",IF(CJ184&gt;0,RANK(CJ184,$CJ$110:$CJ$300),""),""),"")</f>
        <v/>
      </c>
      <c r="CL184" s="117" t="str">
        <f aca="false">IF(ISERROR(VLOOKUP(CV184,$AL$8:$AL$15,1,FALSE()))=TRUE(),IF(AND(CV184=CW184,CV184&lt;&gt;"",DJ184&lt;&gt;""),IF(AND(ISERROR(FIND("NeighMkt",$CX$101))=FALSE(),LEFT($CW$110,10)="ALL OUTLET"),DJ184-IF(ISERROR(VLOOKUP(CV184,$CA$112:$DK$300,36,FALSE()))=TRUE(),0,IF(VLOOKUP(CV184,$CA$112:$DK$300,36,FALSE())="",0,VLOOKUP(CV184,$CA$112:$DK$300,36,FALSE()))),DJ184),""),"")</f>
        <v/>
      </c>
      <c r="CM184" s="128" t="str">
        <f aca="false">IF(ISERROR(VLOOKUP(CV184,$AL$8:$AL$15,1,FALSE()))=TRUE(),IF(CL184&lt;&gt;"",IF(CL184&gt;0,IF($Z$4&lt;&gt;"",MIN(4,RANK(CL184,$CL$110:$CL$300)),RANK(CL184,$CL$110:$CL$300)),""),""),"")</f>
        <v/>
      </c>
      <c r="CN184" s="117" t="str">
        <f aca="false">IF(ISERROR(VLOOKUP(CV184,$AL$8:$AL$15,1,FALSE()))=TRUE(),IF(AND(ISERROR(FIND("NeighMkt",$CX$101))=FALSE(),LEFT($CW$110,10)="ALL OUTLET",$CA184&lt;&gt;"",DJ184&lt;&gt;""),"",IF(AND($CV184&lt;&gt;$CW184,$CW184=CN$109),$DJ184,"")),"")</f>
        <v/>
      </c>
      <c r="CO184" s="128" t="str">
        <f aca="false">IF(ISERROR(VLOOKUP(CV184,$AL$8:$AL$15,1,FALSE()))=TRUE(),IF(CN184&lt;&gt;"",IF(CN184&gt;0,RANK(CN184,$CN$110:$CN$300),""),""),"")</f>
        <v/>
      </c>
      <c r="CP184" s="117" t="str">
        <f aca="false">IF(ISERROR(VLOOKUP(CV184,$AL$8:$AL$15,1,FALSE()))=TRUE(),IF(AND(ISERROR(FIND("NeighMkt",$CX$101))=FALSE(),LEFT($CW$110,10)="ALL OUTLET",$CA184&lt;&gt;"",DJ184&lt;&gt;""),"",IF(AND($CV184&lt;&gt;$CW184,$CW184=CP$109),$DJ184,"")),"")</f>
        <v/>
      </c>
      <c r="CQ184" s="128" t="str">
        <f aca="false">IF(ISERROR(VLOOKUP(CV184,$AL$8:$AL$15,1,FALSE()))=TRUE(),IF(CP184&lt;&gt;"",IF(CP184&gt;0,RANK(CP184,$CP$110:$CP$300),""),""),"")</f>
        <v/>
      </c>
      <c r="CR184" s="117" t="str">
        <f aca="false">IF(ISERROR(VLOOKUP(CV184,$AL$8:$AL$15,1,FALSE()))=TRUE(),IF(AND(ISERROR(FIND("NeighMkt",$CX$101))=FALSE(),LEFT($CW$110,10)="ALL OUTLET",$CA184&lt;&gt;"",DJ184&lt;&gt;""),"",IF(AND($CV184&lt;&gt;$CW184,$CW184=CR$109),$DJ184,"")),"")</f>
        <v/>
      </c>
      <c r="CS184" s="128" t="str">
        <f aca="false">IF(ISERROR(VLOOKUP(CV184,$AL$8:$AL$15,1,FALSE()))=TRUE(),IF(CR184&lt;&gt;"",IF(CR184&gt;0,RANK(CR184,$CR$110:$CR$300),""),""),"")</f>
        <v/>
      </c>
      <c r="CT184" s="117" t="str">
        <f aca="false">IF(ISERROR(VLOOKUP(CV184,$AL$8:$AL$15,1,FALSE()))=TRUE(),IF(AND(ISERROR(FIND("NeighMkt",$CX$101))=FALSE(),LEFT($CW$110,10)="ALL OUTLET",$CA184&lt;&gt;"",DJ184&lt;&gt;""),"",IF($Z$4="",IF(AND($CV184&lt;&gt;$CW184,$CW184=CT$109),$DJ184,""),IF(AND($CV184&lt;&gt;$CW184,$CW184&lt;&gt;CN$109,$CW184&lt;&gt;CP$109,$CW184&lt;&gt;CR$109,$CW184&lt;&gt;$CV$110),$DJ184,""))),"")</f>
        <v/>
      </c>
      <c r="CU184" s="128" t="str">
        <f aca="false">IF(ISERROR(VLOOKUP(CV184,$AL$8:$AL$15,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5,1,FALSE()))=TRUE(),IF(AND(CV185=CW185,CV185&lt;&gt;"",DI$110&lt;&gt;"",DK185&lt;&gt;""),IF(CW$100="Y",DK185-IF(ISERROR(VLOOKUP(CV185,$CA$112:$DK$300,37,FALSE()))=TRUE(),0,IF(VLOOKUP(CV185,$CA$112:$DK$300,37,FALSE())="",0,VLOOKUP(CV185,$CA$112:$DK$300,37,FALSE()))),DK185-IF(AND(CW$101="Y",CV185=$CW$110),DI$110,0)),""),"")</f>
        <v/>
      </c>
      <c r="CC185" s="128" t="str">
        <f aca="false">IF(ISERROR(VLOOKUP(CV185,$AL$8:$AL$15,1,FALSE()))=TRUE(),IF(CB185&lt;&gt;"",IF(CB185&gt;0,IF(Z$4&lt;&gt;"",MIN(4,RANK(CB185,$CB$110:$CB$300)),RANK(CB185,$CB$110:$CB$300)),""),""),"")</f>
        <v/>
      </c>
      <c r="CD185" s="117" t="str">
        <f aca="false">IF(ISERROR(VLOOKUP(CV185,$AL$8:$AL$15,1,FALSE()))=TRUE(),IF(AND(ISERROR(FIND("NeighMkt",$CX$101))=FALSE(),LEFT($CW$110,10)="ALL OUTLET",$CA185&lt;&gt;"",DK185&lt;&gt;""),"",IF(AND($CV185&lt;&gt;$CW185,$CW185=CD$109),$DK185,"")),"")</f>
        <v/>
      </c>
      <c r="CE185" s="128" t="str">
        <f aca="false">IF(ISERROR(VLOOKUP(CV185,$AL$8:$AL$15,1,FALSE()))=TRUE(),IF(CD185&lt;&gt;"",IF(CD185&gt;0,RANK(CD185,$CD$110:$CD$300),""),""),"")</f>
        <v/>
      </c>
      <c r="CF185" s="117" t="str">
        <f aca="false">IF(ISERROR(VLOOKUP(CV185,$AL$8:$AL$15,1,FALSE()))=TRUE(),IF(AND(ISERROR(FIND("NeighMkt",$CX$101))=FALSE(),LEFT($CW$110,10)="ALL OUTLET",$CA185&lt;&gt;"",DK185&lt;&gt;""),"",IF(AND($CV185&lt;&gt;$CW185,$CW185=CF$109),$DK185,"")),"")</f>
        <v/>
      </c>
      <c r="CG185" s="128" t="str">
        <f aca="false">IF(ISERROR(VLOOKUP(CV185,$AL$8:$AL$15,1,FALSE()))=TRUE(),IF(CF185&lt;&gt;"",IF(CF185&gt;0,RANK(CF185,$CF$110:$CF$300),""),""),"")</f>
        <v/>
      </c>
      <c r="CH185" s="117" t="str">
        <f aca="false">IF(ISERROR(VLOOKUP(CV185,$AL$8:$AL$15,1,FALSE()))=TRUE(),IF(AND(ISERROR(FIND("NeighMkt",$CX$101))=FALSE(),LEFT($CW$110,10)="ALL OUTLET",$CA185&lt;&gt;"",DK185&lt;&gt;""),"",IF(AND($CV185&lt;&gt;$CW185,$CW185=CH$109),$DK185,"")),"")</f>
        <v/>
      </c>
      <c r="CI185" s="128" t="str">
        <f aca="false">IF(ISERROR(VLOOKUP(CV185,$AL$8:$AL$15,1,FALSE()))=TRUE(),IF(CH185&lt;&gt;"",IF(CH185&gt;0,RANK(CH185,$CH$110:$CH$300),""),""),"")</f>
        <v/>
      </c>
      <c r="CJ185" s="117" t="str">
        <f aca="false">IF(ISERROR(VLOOKUP(CV185,$AL$8:$AL$15,1,FALSE()))=TRUE(),IF(AND(ISERROR(FIND("NeighMkt",$CX$101))=FALSE(),LEFT($CW$110,10)="ALL OUTLET",$CA185&lt;&gt;"",DK185&lt;&gt;""),"",IF($Z$4="",IF(AND($CV185&lt;&gt;$CW185,$CW185=CJ$109),$DK185,""),IF(AND($CV185&lt;&gt;$CW185,$CW185&lt;&gt;CD$109,$CW185&lt;&gt;CF$109,$CW185&lt;&gt;CH$109,$CW185&lt;&gt;$CV$110),$DK185,""))),"")</f>
        <v/>
      </c>
      <c r="CK185" s="128" t="str">
        <f aca="false">IF(ISERROR(VLOOKUP(CV185,$AL$8:$AL$15,1,FALSE()))=TRUE(),IF(CJ185&lt;&gt;"",IF(CJ185&gt;0,RANK(CJ185,$CJ$110:$CJ$300),""),""),"")</f>
        <v/>
      </c>
      <c r="CL185" s="117" t="str">
        <f aca="false">IF(ISERROR(VLOOKUP(CV185,$AL$8:$AL$15,1,FALSE()))=TRUE(),IF(AND(CV185=CW185,CV185&lt;&gt;"",DJ185&lt;&gt;""),IF(AND(ISERROR(FIND("NeighMkt",$CX$101))=FALSE(),LEFT($CW$110,10)="ALL OUTLET"),DJ185-IF(ISERROR(VLOOKUP(CV185,$CA$112:$DK$300,36,FALSE()))=TRUE(),0,IF(VLOOKUP(CV185,$CA$112:$DK$300,36,FALSE())="",0,VLOOKUP(CV185,$CA$112:$DK$300,36,FALSE()))),DJ185),""),"")</f>
        <v/>
      </c>
      <c r="CM185" s="128" t="str">
        <f aca="false">IF(ISERROR(VLOOKUP(CV185,$AL$8:$AL$15,1,FALSE()))=TRUE(),IF(CL185&lt;&gt;"",IF(CL185&gt;0,IF($Z$4&lt;&gt;"",MIN(4,RANK(CL185,$CL$110:$CL$300)),RANK(CL185,$CL$110:$CL$300)),""),""),"")</f>
        <v/>
      </c>
      <c r="CN185" s="117" t="str">
        <f aca="false">IF(ISERROR(VLOOKUP(CV185,$AL$8:$AL$15,1,FALSE()))=TRUE(),IF(AND(ISERROR(FIND("NeighMkt",$CX$101))=FALSE(),LEFT($CW$110,10)="ALL OUTLET",$CA185&lt;&gt;"",DJ185&lt;&gt;""),"",IF(AND($CV185&lt;&gt;$CW185,$CW185=CN$109),$DJ185,"")),"")</f>
        <v/>
      </c>
      <c r="CO185" s="128" t="str">
        <f aca="false">IF(ISERROR(VLOOKUP(CV185,$AL$8:$AL$15,1,FALSE()))=TRUE(),IF(CN185&lt;&gt;"",IF(CN185&gt;0,RANK(CN185,$CN$110:$CN$300),""),""),"")</f>
        <v/>
      </c>
      <c r="CP185" s="117" t="str">
        <f aca="false">IF(ISERROR(VLOOKUP(CV185,$AL$8:$AL$15,1,FALSE()))=TRUE(),IF(AND(ISERROR(FIND("NeighMkt",$CX$101))=FALSE(),LEFT($CW$110,10)="ALL OUTLET",$CA185&lt;&gt;"",DJ185&lt;&gt;""),"",IF(AND($CV185&lt;&gt;$CW185,$CW185=CP$109),$DJ185,"")),"")</f>
        <v/>
      </c>
      <c r="CQ185" s="128" t="str">
        <f aca="false">IF(ISERROR(VLOOKUP(CV185,$AL$8:$AL$15,1,FALSE()))=TRUE(),IF(CP185&lt;&gt;"",IF(CP185&gt;0,RANK(CP185,$CP$110:$CP$300),""),""),"")</f>
        <v/>
      </c>
      <c r="CR185" s="117" t="str">
        <f aca="false">IF(ISERROR(VLOOKUP(CV185,$AL$8:$AL$15,1,FALSE()))=TRUE(),IF(AND(ISERROR(FIND("NeighMkt",$CX$101))=FALSE(),LEFT($CW$110,10)="ALL OUTLET",$CA185&lt;&gt;"",DJ185&lt;&gt;""),"",IF(AND($CV185&lt;&gt;$CW185,$CW185=CR$109),$DJ185,"")),"")</f>
        <v/>
      </c>
      <c r="CS185" s="128" t="str">
        <f aca="false">IF(ISERROR(VLOOKUP(CV185,$AL$8:$AL$15,1,FALSE()))=TRUE(),IF(CR185&lt;&gt;"",IF(CR185&gt;0,RANK(CR185,$CR$110:$CR$300),""),""),"")</f>
        <v/>
      </c>
      <c r="CT185" s="117" t="str">
        <f aca="false">IF(ISERROR(VLOOKUP(CV185,$AL$8:$AL$15,1,FALSE()))=TRUE(),IF(AND(ISERROR(FIND("NeighMkt",$CX$101))=FALSE(),LEFT($CW$110,10)="ALL OUTLET",$CA185&lt;&gt;"",DJ185&lt;&gt;""),"",IF($Z$4="",IF(AND($CV185&lt;&gt;$CW185,$CW185=CT$109),$DJ185,""),IF(AND($CV185&lt;&gt;$CW185,$CW185&lt;&gt;CN$109,$CW185&lt;&gt;CP$109,$CW185&lt;&gt;CR$109,$CW185&lt;&gt;$CV$110),$DJ185,""))),"")</f>
        <v/>
      </c>
      <c r="CU185" s="128" t="str">
        <f aca="false">IF(ISERROR(VLOOKUP(CV185,$AL$8:$AL$15,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5,1,FALSE()))=TRUE(),IF(AND(CV186=CW186,CV186&lt;&gt;"",DI$110&lt;&gt;"",DK186&lt;&gt;""),IF(CW$100="Y",DK186-IF(ISERROR(VLOOKUP(CV186,$CA$112:$DK$300,37,FALSE()))=TRUE(),0,IF(VLOOKUP(CV186,$CA$112:$DK$300,37,FALSE())="",0,VLOOKUP(CV186,$CA$112:$DK$300,37,FALSE()))),DK186-IF(AND(CW$101="Y",CV186=$CW$110),DI$110,0)),""),"")</f>
        <v/>
      </c>
      <c r="CC186" s="128" t="str">
        <f aca="false">IF(ISERROR(VLOOKUP(CV186,$AL$8:$AL$15,1,FALSE()))=TRUE(),IF(CB186&lt;&gt;"",IF(CB186&gt;0,IF(Z$4&lt;&gt;"",MIN(4,RANK(CB186,$CB$110:$CB$300)),RANK(CB186,$CB$110:$CB$300)),""),""),"")</f>
        <v/>
      </c>
      <c r="CD186" s="117" t="str">
        <f aca="false">IF(ISERROR(VLOOKUP(CV186,$AL$8:$AL$15,1,FALSE()))=TRUE(),IF(AND(ISERROR(FIND("NeighMkt",$CX$101))=FALSE(),LEFT($CW$110,10)="ALL OUTLET",$CA186&lt;&gt;"",DK186&lt;&gt;""),"",IF(AND($CV186&lt;&gt;$CW186,$CW186=CD$109),$DK186,"")),"")</f>
        <v/>
      </c>
      <c r="CE186" s="128" t="str">
        <f aca="false">IF(ISERROR(VLOOKUP(CV186,$AL$8:$AL$15,1,FALSE()))=TRUE(),IF(CD186&lt;&gt;"",IF(CD186&gt;0,RANK(CD186,$CD$110:$CD$300),""),""),"")</f>
        <v/>
      </c>
      <c r="CF186" s="117" t="str">
        <f aca="false">IF(ISERROR(VLOOKUP(CV186,$AL$8:$AL$15,1,FALSE()))=TRUE(),IF(AND(ISERROR(FIND("NeighMkt",$CX$101))=FALSE(),LEFT($CW$110,10)="ALL OUTLET",$CA186&lt;&gt;"",DK186&lt;&gt;""),"",IF(AND($CV186&lt;&gt;$CW186,$CW186=CF$109),$DK186,"")),"")</f>
        <v/>
      </c>
      <c r="CG186" s="128" t="str">
        <f aca="false">IF(ISERROR(VLOOKUP(CV186,$AL$8:$AL$15,1,FALSE()))=TRUE(),IF(CF186&lt;&gt;"",IF(CF186&gt;0,RANK(CF186,$CF$110:$CF$300),""),""),"")</f>
        <v/>
      </c>
      <c r="CH186" s="117" t="str">
        <f aca="false">IF(ISERROR(VLOOKUP(CV186,$AL$8:$AL$15,1,FALSE()))=TRUE(),IF(AND(ISERROR(FIND("NeighMkt",$CX$101))=FALSE(),LEFT($CW$110,10)="ALL OUTLET",$CA186&lt;&gt;"",DK186&lt;&gt;""),"",IF(AND($CV186&lt;&gt;$CW186,$CW186=CH$109),$DK186,"")),"")</f>
        <v/>
      </c>
      <c r="CI186" s="128" t="str">
        <f aca="false">IF(ISERROR(VLOOKUP(CV186,$AL$8:$AL$15,1,FALSE()))=TRUE(),IF(CH186&lt;&gt;"",IF(CH186&gt;0,RANK(CH186,$CH$110:$CH$300),""),""),"")</f>
        <v/>
      </c>
      <c r="CJ186" s="117" t="str">
        <f aca="false">IF(ISERROR(VLOOKUP(CV186,$AL$8:$AL$15,1,FALSE()))=TRUE(),IF(AND(ISERROR(FIND("NeighMkt",$CX$101))=FALSE(),LEFT($CW$110,10)="ALL OUTLET",$CA186&lt;&gt;"",DK186&lt;&gt;""),"",IF($Z$4="",IF(AND($CV186&lt;&gt;$CW186,$CW186=CJ$109),$DK186,""),IF(AND($CV186&lt;&gt;$CW186,$CW186&lt;&gt;CD$109,$CW186&lt;&gt;CF$109,$CW186&lt;&gt;CH$109,$CW186&lt;&gt;$CV$110),$DK186,""))),"")</f>
        <v/>
      </c>
      <c r="CK186" s="128" t="str">
        <f aca="false">IF(ISERROR(VLOOKUP(CV186,$AL$8:$AL$15,1,FALSE()))=TRUE(),IF(CJ186&lt;&gt;"",IF(CJ186&gt;0,RANK(CJ186,$CJ$110:$CJ$300),""),""),"")</f>
        <v/>
      </c>
      <c r="CL186" s="117" t="str">
        <f aca="false">IF(ISERROR(VLOOKUP(CV186,$AL$8:$AL$15,1,FALSE()))=TRUE(),IF(AND(CV186=CW186,CV186&lt;&gt;"",DJ186&lt;&gt;""),IF(AND(ISERROR(FIND("NeighMkt",$CX$101))=FALSE(),LEFT($CW$110,10)="ALL OUTLET"),DJ186-IF(ISERROR(VLOOKUP(CV186,$CA$112:$DK$300,36,FALSE()))=TRUE(),0,IF(VLOOKUP(CV186,$CA$112:$DK$300,36,FALSE())="",0,VLOOKUP(CV186,$CA$112:$DK$300,36,FALSE()))),DJ186),""),"")</f>
        <v/>
      </c>
      <c r="CM186" s="128" t="str">
        <f aca="false">IF(ISERROR(VLOOKUP(CV186,$AL$8:$AL$15,1,FALSE()))=TRUE(),IF(CL186&lt;&gt;"",IF(CL186&gt;0,IF($Z$4&lt;&gt;"",MIN(4,RANK(CL186,$CL$110:$CL$300)),RANK(CL186,$CL$110:$CL$300)),""),""),"")</f>
        <v/>
      </c>
      <c r="CN186" s="117" t="str">
        <f aca="false">IF(ISERROR(VLOOKUP(CV186,$AL$8:$AL$15,1,FALSE()))=TRUE(),IF(AND(ISERROR(FIND("NeighMkt",$CX$101))=FALSE(),LEFT($CW$110,10)="ALL OUTLET",$CA186&lt;&gt;"",DJ186&lt;&gt;""),"",IF(AND($CV186&lt;&gt;$CW186,$CW186=CN$109),$DJ186,"")),"")</f>
        <v/>
      </c>
      <c r="CO186" s="128" t="str">
        <f aca="false">IF(ISERROR(VLOOKUP(CV186,$AL$8:$AL$15,1,FALSE()))=TRUE(),IF(CN186&lt;&gt;"",IF(CN186&gt;0,RANK(CN186,$CN$110:$CN$300),""),""),"")</f>
        <v/>
      </c>
      <c r="CP186" s="117" t="str">
        <f aca="false">IF(ISERROR(VLOOKUP(CV186,$AL$8:$AL$15,1,FALSE()))=TRUE(),IF(AND(ISERROR(FIND("NeighMkt",$CX$101))=FALSE(),LEFT($CW$110,10)="ALL OUTLET",$CA186&lt;&gt;"",DJ186&lt;&gt;""),"",IF(AND($CV186&lt;&gt;$CW186,$CW186=CP$109),$DJ186,"")),"")</f>
        <v/>
      </c>
      <c r="CQ186" s="128" t="str">
        <f aca="false">IF(ISERROR(VLOOKUP(CV186,$AL$8:$AL$15,1,FALSE()))=TRUE(),IF(CP186&lt;&gt;"",IF(CP186&gt;0,RANK(CP186,$CP$110:$CP$300),""),""),"")</f>
        <v/>
      </c>
      <c r="CR186" s="117" t="str">
        <f aca="false">IF(ISERROR(VLOOKUP(CV186,$AL$8:$AL$15,1,FALSE()))=TRUE(),IF(AND(ISERROR(FIND("NeighMkt",$CX$101))=FALSE(),LEFT($CW$110,10)="ALL OUTLET",$CA186&lt;&gt;"",DJ186&lt;&gt;""),"",IF(AND($CV186&lt;&gt;$CW186,$CW186=CR$109),$DJ186,"")),"")</f>
        <v/>
      </c>
      <c r="CS186" s="128" t="str">
        <f aca="false">IF(ISERROR(VLOOKUP(CV186,$AL$8:$AL$15,1,FALSE()))=TRUE(),IF(CR186&lt;&gt;"",IF(CR186&gt;0,RANK(CR186,$CR$110:$CR$300),""),""),"")</f>
        <v/>
      </c>
      <c r="CT186" s="117" t="str">
        <f aca="false">IF(ISERROR(VLOOKUP(CV186,$AL$8:$AL$15,1,FALSE()))=TRUE(),IF(AND(ISERROR(FIND("NeighMkt",$CX$101))=FALSE(),LEFT($CW$110,10)="ALL OUTLET",$CA186&lt;&gt;"",DJ186&lt;&gt;""),"",IF($Z$4="",IF(AND($CV186&lt;&gt;$CW186,$CW186=CT$109),$DJ186,""),IF(AND($CV186&lt;&gt;$CW186,$CW186&lt;&gt;CN$109,$CW186&lt;&gt;CP$109,$CW186&lt;&gt;CR$109,$CW186&lt;&gt;$CV$110),$DJ186,""))),"")</f>
        <v/>
      </c>
      <c r="CU186" s="128" t="str">
        <f aca="false">IF(ISERROR(VLOOKUP(CV186,$AL$8:$AL$15,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5,1,FALSE()))=TRUE(),IF(AND(CV187=CW187,CV187&lt;&gt;"",DI$110&lt;&gt;"",DK187&lt;&gt;""),IF(CW$100="Y",DK187-IF(ISERROR(VLOOKUP(CV187,$CA$112:$DK$300,37,FALSE()))=TRUE(),0,IF(VLOOKUP(CV187,$CA$112:$DK$300,37,FALSE())="",0,VLOOKUP(CV187,$CA$112:$DK$300,37,FALSE()))),DK187-IF(AND(CW$101="Y",CV187=$CW$110),DI$110,0)),""),"")</f>
        <v/>
      </c>
      <c r="CC187" s="128" t="str">
        <f aca="false">IF(ISERROR(VLOOKUP(CV187,$AL$8:$AL$15,1,FALSE()))=TRUE(),IF(CB187&lt;&gt;"",IF(CB187&gt;0,IF(Z$4&lt;&gt;"",MIN(4,RANK(CB187,$CB$110:$CB$300)),RANK(CB187,$CB$110:$CB$300)),""),""),"")</f>
        <v/>
      </c>
      <c r="CD187" s="117" t="str">
        <f aca="false">IF(ISERROR(VLOOKUP(CV187,$AL$8:$AL$15,1,FALSE()))=TRUE(),IF(AND(ISERROR(FIND("NeighMkt",$CX$101))=FALSE(),LEFT($CW$110,10)="ALL OUTLET",$CA187&lt;&gt;"",DK187&lt;&gt;""),"",IF(AND($CV187&lt;&gt;$CW187,$CW187=CD$109),$DK187,"")),"")</f>
        <v/>
      </c>
      <c r="CE187" s="128" t="str">
        <f aca="false">IF(ISERROR(VLOOKUP(CV187,$AL$8:$AL$15,1,FALSE()))=TRUE(),IF(CD187&lt;&gt;"",IF(CD187&gt;0,RANK(CD187,$CD$110:$CD$300),""),""),"")</f>
        <v/>
      </c>
      <c r="CF187" s="117" t="str">
        <f aca="false">IF(ISERROR(VLOOKUP(CV187,$AL$8:$AL$15,1,FALSE()))=TRUE(),IF(AND(ISERROR(FIND("NeighMkt",$CX$101))=FALSE(),LEFT($CW$110,10)="ALL OUTLET",$CA187&lt;&gt;"",DK187&lt;&gt;""),"",IF(AND($CV187&lt;&gt;$CW187,$CW187=CF$109),$DK187,"")),"")</f>
        <v/>
      </c>
      <c r="CG187" s="128" t="str">
        <f aca="false">IF(ISERROR(VLOOKUP(CV187,$AL$8:$AL$15,1,FALSE()))=TRUE(),IF(CF187&lt;&gt;"",IF(CF187&gt;0,RANK(CF187,$CF$110:$CF$300),""),""),"")</f>
        <v/>
      </c>
      <c r="CH187" s="117" t="str">
        <f aca="false">IF(ISERROR(VLOOKUP(CV187,$AL$8:$AL$15,1,FALSE()))=TRUE(),IF(AND(ISERROR(FIND("NeighMkt",$CX$101))=FALSE(),LEFT($CW$110,10)="ALL OUTLET",$CA187&lt;&gt;"",DK187&lt;&gt;""),"",IF(AND($CV187&lt;&gt;$CW187,$CW187=CH$109),$DK187,"")),"")</f>
        <v/>
      </c>
      <c r="CI187" s="128" t="str">
        <f aca="false">IF(ISERROR(VLOOKUP(CV187,$AL$8:$AL$15,1,FALSE()))=TRUE(),IF(CH187&lt;&gt;"",IF(CH187&gt;0,RANK(CH187,$CH$110:$CH$300),""),""),"")</f>
        <v/>
      </c>
      <c r="CJ187" s="117" t="str">
        <f aca="false">IF(ISERROR(VLOOKUP(CV187,$AL$8:$AL$15,1,FALSE()))=TRUE(),IF(AND(ISERROR(FIND("NeighMkt",$CX$101))=FALSE(),LEFT($CW$110,10)="ALL OUTLET",$CA187&lt;&gt;"",DK187&lt;&gt;""),"",IF($Z$4="",IF(AND($CV187&lt;&gt;$CW187,$CW187=CJ$109),$DK187,""),IF(AND($CV187&lt;&gt;$CW187,$CW187&lt;&gt;CD$109,$CW187&lt;&gt;CF$109,$CW187&lt;&gt;CH$109,$CW187&lt;&gt;$CV$110),$DK187,""))),"")</f>
        <v/>
      </c>
      <c r="CK187" s="128" t="str">
        <f aca="false">IF(ISERROR(VLOOKUP(CV187,$AL$8:$AL$15,1,FALSE()))=TRUE(),IF(CJ187&lt;&gt;"",IF(CJ187&gt;0,RANK(CJ187,$CJ$110:$CJ$300),""),""),"")</f>
        <v/>
      </c>
      <c r="CL187" s="117" t="str">
        <f aca="false">IF(ISERROR(VLOOKUP(CV187,$AL$8:$AL$15,1,FALSE()))=TRUE(),IF(AND(CV187=CW187,CV187&lt;&gt;"",DJ187&lt;&gt;""),IF(AND(ISERROR(FIND("NeighMkt",$CX$101))=FALSE(),LEFT($CW$110,10)="ALL OUTLET"),DJ187-IF(ISERROR(VLOOKUP(CV187,$CA$112:$DK$300,36,FALSE()))=TRUE(),0,IF(VLOOKUP(CV187,$CA$112:$DK$300,36,FALSE())="",0,VLOOKUP(CV187,$CA$112:$DK$300,36,FALSE()))),DJ187),""),"")</f>
        <v/>
      </c>
      <c r="CM187" s="128" t="str">
        <f aca="false">IF(ISERROR(VLOOKUP(CV187,$AL$8:$AL$15,1,FALSE()))=TRUE(),IF(CL187&lt;&gt;"",IF(CL187&gt;0,IF($Z$4&lt;&gt;"",MIN(4,RANK(CL187,$CL$110:$CL$300)),RANK(CL187,$CL$110:$CL$300)),""),""),"")</f>
        <v/>
      </c>
      <c r="CN187" s="117" t="str">
        <f aca="false">IF(ISERROR(VLOOKUP(CV187,$AL$8:$AL$15,1,FALSE()))=TRUE(),IF(AND(ISERROR(FIND("NeighMkt",$CX$101))=FALSE(),LEFT($CW$110,10)="ALL OUTLET",$CA187&lt;&gt;"",DJ187&lt;&gt;""),"",IF(AND($CV187&lt;&gt;$CW187,$CW187=CN$109),$DJ187,"")),"")</f>
        <v/>
      </c>
      <c r="CO187" s="128" t="str">
        <f aca="false">IF(ISERROR(VLOOKUP(CV187,$AL$8:$AL$15,1,FALSE()))=TRUE(),IF(CN187&lt;&gt;"",IF(CN187&gt;0,RANK(CN187,$CN$110:$CN$300),""),""),"")</f>
        <v/>
      </c>
      <c r="CP187" s="117" t="str">
        <f aca="false">IF(ISERROR(VLOOKUP(CV187,$AL$8:$AL$15,1,FALSE()))=TRUE(),IF(AND(ISERROR(FIND("NeighMkt",$CX$101))=FALSE(),LEFT($CW$110,10)="ALL OUTLET",$CA187&lt;&gt;"",DJ187&lt;&gt;""),"",IF(AND($CV187&lt;&gt;$CW187,$CW187=CP$109),$DJ187,"")),"")</f>
        <v/>
      </c>
      <c r="CQ187" s="128" t="str">
        <f aca="false">IF(ISERROR(VLOOKUP(CV187,$AL$8:$AL$15,1,FALSE()))=TRUE(),IF(CP187&lt;&gt;"",IF(CP187&gt;0,RANK(CP187,$CP$110:$CP$300),""),""),"")</f>
        <v/>
      </c>
      <c r="CR187" s="117" t="str">
        <f aca="false">IF(ISERROR(VLOOKUP(CV187,$AL$8:$AL$15,1,FALSE()))=TRUE(),IF(AND(ISERROR(FIND("NeighMkt",$CX$101))=FALSE(),LEFT($CW$110,10)="ALL OUTLET",$CA187&lt;&gt;"",DJ187&lt;&gt;""),"",IF(AND($CV187&lt;&gt;$CW187,$CW187=CR$109),$DJ187,"")),"")</f>
        <v/>
      </c>
      <c r="CS187" s="128" t="str">
        <f aca="false">IF(ISERROR(VLOOKUP(CV187,$AL$8:$AL$15,1,FALSE()))=TRUE(),IF(CR187&lt;&gt;"",IF(CR187&gt;0,RANK(CR187,$CR$110:$CR$300),""),""),"")</f>
        <v/>
      </c>
      <c r="CT187" s="117" t="str">
        <f aca="false">IF(ISERROR(VLOOKUP(CV187,$AL$8:$AL$15,1,FALSE()))=TRUE(),IF(AND(ISERROR(FIND("NeighMkt",$CX$101))=FALSE(),LEFT($CW$110,10)="ALL OUTLET",$CA187&lt;&gt;"",DJ187&lt;&gt;""),"",IF($Z$4="",IF(AND($CV187&lt;&gt;$CW187,$CW187=CT$109),$DJ187,""),IF(AND($CV187&lt;&gt;$CW187,$CW187&lt;&gt;CN$109,$CW187&lt;&gt;CP$109,$CW187&lt;&gt;CR$109,$CW187&lt;&gt;$CV$110),$DJ187,""))),"")</f>
        <v/>
      </c>
      <c r="CU187" s="128" t="str">
        <f aca="false">IF(ISERROR(VLOOKUP(CV187,$AL$8:$AL$15,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5,1,FALSE()))=TRUE(),IF(AND(CV188=CW188,CV188&lt;&gt;"",DI$110&lt;&gt;"",DK188&lt;&gt;""),IF(CW$100="Y",DK188-IF(ISERROR(VLOOKUP(CV188,$CA$112:$DK$300,37,FALSE()))=TRUE(),0,IF(VLOOKUP(CV188,$CA$112:$DK$300,37,FALSE())="",0,VLOOKUP(CV188,$CA$112:$DK$300,37,FALSE()))),DK188-IF(AND(CW$101="Y",CV188=$CW$110),DI$110,0)),""),"")</f>
        <v/>
      </c>
      <c r="CC188" s="128" t="str">
        <f aca="false">IF(ISERROR(VLOOKUP(CV188,$AL$8:$AL$15,1,FALSE()))=TRUE(),IF(CB188&lt;&gt;"",IF(CB188&gt;0,IF(Z$4&lt;&gt;"",MIN(4,RANK(CB188,$CB$110:$CB$300)),RANK(CB188,$CB$110:$CB$300)),""),""),"")</f>
        <v/>
      </c>
      <c r="CD188" s="117" t="str">
        <f aca="false">IF(ISERROR(VLOOKUP(CV188,$AL$8:$AL$15,1,FALSE()))=TRUE(),IF(AND(ISERROR(FIND("NeighMkt",$CX$101))=FALSE(),LEFT($CW$110,10)="ALL OUTLET",$CA188&lt;&gt;"",DK188&lt;&gt;""),"",IF(AND($CV188&lt;&gt;$CW188,$CW188=CD$109),$DK188,"")),"")</f>
        <v/>
      </c>
      <c r="CE188" s="128" t="str">
        <f aca="false">IF(ISERROR(VLOOKUP(CV188,$AL$8:$AL$15,1,FALSE()))=TRUE(),IF(CD188&lt;&gt;"",IF(CD188&gt;0,RANK(CD188,$CD$110:$CD$300),""),""),"")</f>
        <v/>
      </c>
      <c r="CF188" s="117" t="str">
        <f aca="false">IF(ISERROR(VLOOKUP(CV188,$AL$8:$AL$15,1,FALSE()))=TRUE(),IF(AND(ISERROR(FIND("NeighMkt",$CX$101))=FALSE(),LEFT($CW$110,10)="ALL OUTLET",$CA188&lt;&gt;"",DK188&lt;&gt;""),"",IF(AND($CV188&lt;&gt;$CW188,$CW188=CF$109),$DK188,"")),"")</f>
        <v/>
      </c>
      <c r="CG188" s="128" t="str">
        <f aca="false">IF(ISERROR(VLOOKUP(CV188,$AL$8:$AL$15,1,FALSE()))=TRUE(),IF(CF188&lt;&gt;"",IF(CF188&gt;0,RANK(CF188,$CF$110:$CF$300),""),""),"")</f>
        <v/>
      </c>
      <c r="CH188" s="117" t="str">
        <f aca="false">IF(ISERROR(VLOOKUP(CV188,$AL$8:$AL$15,1,FALSE()))=TRUE(),IF(AND(ISERROR(FIND("NeighMkt",$CX$101))=FALSE(),LEFT($CW$110,10)="ALL OUTLET",$CA188&lt;&gt;"",DK188&lt;&gt;""),"",IF(AND($CV188&lt;&gt;$CW188,$CW188=CH$109),$DK188,"")),"")</f>
        <v/>
      </c>
      <c r="CI188" s="128" t="str">
        <f aca="false">IF(ISERROR(VLOOKUP(CV188,$AL$8:$AL$15,1,FALSE()))=TRUE(),IF(CH188&lt;&gt;"",IF(CH188&gt;0,RANK(CH188,$CH$110:$CH$300),""),""),"")</f>
        <v/>
      </c>
      <c r="CJ188" s="117" t="str">
        <f aca="false">IF(ISERROR(VLOOKUP(CV188,$AL$8:$AL$15,1,FALSE()))=TRUE(),IF(AND(ISERROR(FIND("NeighMkt",$CX$101))=FALSE(),LEFT($CW$110,10)="ALL OUTLET",$CA188&lt;&gt;"",DK188&lt;&gt;""),"",IF($Z$4="",IF(AND($CV188&lt;&gt;$CW188,$CW188=CJ$109),$DK188,""),IF(AND($CV188&lt;&gt;$CW188,$CW188&lt;&gt;CD$109,$CW188&lt;&gt;CF$109,$CW188&lt;&gt;CH$109,$CW188&lt;&gt;$CV$110),$DK188,""))),"")</f>
        <v/>
      </c>
      <c r="CK188" s="128" t="str">
        <f aca="false">IF(ISERROR(VLOOKUP(CV188,$AL$8:$AL$15,1,FALSE()))=TRUE(),IF(CJ188&lt;&gt;"",IF(CJ188&gt;0,RANK(CJ188,$CJ$110:$CJ$300),""),""),"")</f>
        <v/>
      </c>
      <c r="CL188" s="117" t="str">
        <f aca="false">IF(ISERROR(VLOOKUP(CV188,$AL$8:$AL$15,1,FALSE()))=TRUE(),IF(AND(CV188=CW188,CV188&lt;&gt;"",DJ188&lt;&gt;""),IF(AND(ISERROR(FIND("NeighMkt",$CX$101))=FALSE(),LEFT($CW$110,10)="ALL OUTLET"),DJ188-IF(ISERROR(VLOOKUP(CV188,$CA$112:$DK$300,36,FALSE()))=TRUE(),0,IF(VLOOKUP(CV188,$CA$112:$DK$300,36,FALSE())="",0,VLOOKUP(CV188,$CA$112:$DK$300,36,FALSE()))),DJ188),""),"")</f>
        <v/>
      </c>
      <c r="CM188" s="128" t="str">
        <f aca="false">IF(ISERROR(VLOOKUP(CV188,$AL$8:$AL$15,1,FALSE()))=TRUE(),IF(CL188&lt;&gt;"",IF(CL188&gt;0,IF($Z$4&lt;&gt;"",MIN(4,RANK(CL188,$CL$110:$CL$300)),RANK(CL188,$CL$110:$CL$300)),""),""),"")</f>
        <v/>
      </c>
      <c r="CN188" s="117" t="str">
        <f aca="false">IF(ISERROR(VLOOKUP(CV188,$AL$8:$AL$15,1,FALSE()))=TRUE(),IF(AND(ISERROR(FIND("NeighMkt",$CX$101))=FALSE(),LEFT($CW$110,10)="ALL OUTLET",$CA188&lt;&gt;"",DJ188&lt;&gt;""),"",IF(AND($CV188&lt;&gt;$CW188,$CW188=CN$109),$DJ188,"")),"")</f>
        <v/>
      </c>
      <c r="CO188" s="128" t="str">
        <f aca="false">IF(ISERROR(VLOOKUP(CV188,$AL$8:$AL$15,1,FALSE()))=TRUE(),IF(CN188&lt;&gt;"",IF(CN188&gt;0,RANK(CN188,$CN$110:$CN$300),""),""),"")</f>
        <v/>
      </c>
      <c r="CP188" s="117" t="str">
        <f aca="false">IF(ISERROR(VLOOKUP(CV188,$AL$8:$AL$15,1,FALSE()))=TRUE(),IF(AND(ISERROR(FIND("NeighMkt",$CX$101))=FALSE(),LEFT($CW$110,10)="ALL OUTLET",$CA188&lt;&gt;"",DJ188&lt;&gt;""),"",IF(AND($CV188&lt;&gt;$CW188,$CW188=CP$109),$DJ188,"")),"")</f>
        <v/>
      </c>
      <c r="CQ188" s="128" t="str">
        <f aca="false">IF(ISERROR(VLOOKUP(CV188,$AL$8:$AL$15,1,FALSE()))=TRUE(),IF(CP188&lt;&gt;"",IF(CP188&gt;0,RANK(CP188,$CP$110:$CP$300),""),""),"")</f>
        <v/>
      </c>
      <c r="CR188" s="117" t="str">
        <f aca="false">IF(ISERROR(VLOOKUP(CV188,$AL$8:$AL$15,1,FALSE()))=TRUE(),IF(AND(ISERROR(FIND("NeighMkt",$CX$101))=FALSE(),LEFT($CW$110,10)="ALL OUTLET",$CA188&lt;&gt;"",DJ188&lt;&gt;""),"",IF(AND($CV188&lt;&gt;$CW188,$CW188=CR$109),$DJ188,"")),"")</f>
        <v/>
      </c>
      <c r="CS188" s="128" t="str">
        <f aca="false">IF(ISERROR(VLOOKUP(CV188,$AL$8:$AL$15,1,FALSE()))=TRUE(),IF(CR188&lt;&gt;"",IF(CR188&gt;0,RANK(CR188,$CR$110:$CR$300),""),""),"")</f>
        <v/>
      </c>
      <c r="CT188" s="117" t="str">
        <f aca="false">IF(ISERROR(VLOOKUP(CV188,$AL$8:$AL$15,1,FALSE()))=TRUE(),IF(AND(ISERROR(FIND("NeighMkt",$CX$101))=FALSE(),LEFT($CW$110,10)="ALL OUTLET",$CA188&lt;&gt;"",DJ188&lt;&gt;""),"",IF($Z$4="",IF(AND($CV188&lt;&gt;$CW188,$CW188=CT$109),$DJ188,""),IF(AND($CV188&lt;&gt;$CW188,$CW188&lt;&gt;CN$109,$CW188&lt;&gt;CP$109,$CW188&lt;&gt;CR$109,$CW188&lt;&gt;$CV$110),$DJ188,""))),"")</f>
        <v/>
      </c>
      <c r="CU188" s="128" t="str">
        <f aca="false">IF(ISERROR(VLOOKUP(CV188,$AL$8:$AL$15,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5,1,FALSE()))=TRUE(),IF(AND(CV189=CW189,CV189&lt;&gt;"",DI$110&lt;&gt;"",DK189&lt;&gt;""),IF(CW$100="Y",DK189-IF(ISERROR(VLOOKUP(CV189,$CA$112:$DK$300,37,FALSE()))=TRUE(),0,IF(VLOOKUP(CV189,$CA$112:$DK$300,37,FALSE())="",0,VLOOKUP(CV189,$CA$112:$DK$300,37,FALSE()))),DK189-IF(AND(CW$101="Y",CV189=$CW$110),DI$110,0)),""),"")</f>
        <v/>
      </c>
      <c r="CC189" s="128" t="str">
        <f aca="false">IF(ISERROR(VLOOKUP(CV189,$AL$8:$AL$15,1,FALSE()))=TRUE(),IF(CB189&lt;&gt;"",IF(CB189&gt;0,IF(Z$4&lt;&gt;"",MIN(4,RANK(CB189,$CB$110:$CB$300)),RANK(CB189,$CB$110:$CB$300)),""),""),"")</f>
        <v/>
      </c>
      <c r="CD189" s="117" t="str">
        <f aca="false">IF(ISERROR(VLOOKUP(CV189,$AL$8:$AL$15,1,FALSE()))=TRUE(),IF(AND(ISERROR(FIND("NeighMkt",$CX$101))=FALSE(),LEFT($CW$110,10)="ALL OUTLET",$CA189&lt;&gt;"",DK189&lt;&gt;""),"",IF(AND($CV189&lt;&gt;$CW189,$CW189=CD$109),$DK189,"")),"")</f>
        <v/>
      </c>
      <c r="CE189" s="128" t="str">
        <f aca="false">IF(ISERROR(VLOOKUP(CV189,$AL$8:$AL$15,1,FALSE()))=TRUE(),IF(CD189&lt;&gt;"",IF(CD189&gt;0,RANK(CD189,$CD$110:$CD$300),""),""),"")</f>
        <v/>
      </c>
      <c r="CF189" s="117" t="str">
        <f aca="false">IF(ISERROR(VLOOKUP(CV189,$AL$8:$AL$15,1,FALSE()))=TRUE(),IF(AND(ISERROR(FIND("NeighMkt",$CX$101))=FALSE(),LEFT($CW$110,10)="ALL OUTLET",$CA189&lt;&gt;"",DK189&lt;&gt;""),"",IF(AND($CV189&lt;&gt;$CW189,$CW189=CF$109),$DK189,"")),"")</f>
        <v/>
      </c>
      <c r="CG189" s="128" t="str">
        <f aca="false">IF(ISERROR(VLOOKUP(CV189,$AL$8:$AL$15,1,FALSE()))=TRUE(),IF(CF189&lt;&gt;"",IF(CF189&gt;0,RANK(CF189,$CF$110:$CF$300),""),""),"")</f>
        <v/>
      </c>
      <c r="CH189" s="117" t="str">
        <f aca="false">IF(ISERROR(VLOOKUP(CV189,$AL$8:$AL$15,1,FALSE()))=TRUE(),IF(AND(ISERROR(FIND("NeighMkt",$CX$101))=FALSE(),LEFT($CW$110,10)="ALL OUTLET",$CA189&lt;&gt;"",DK189&lt;&gt;""),"",IF(AND($CV189&lt;&gt;$CW189,$CW189=CH$109),$DK189,"")),"")</f>
        <v/>
      </c>
      <c r="CI189" s="128" t="str">
        <f aca="false">IF(ISERROR(VLOOKUP(CV189,$AL$8:$AL$15,1,FALSE()))=TRUE(),IF(CH189&lt;&gt;"",IF(CH189&gt;0,RANK(CH189,$CH$110:$CH$300),""),""),"")</f>
        <v/>
      </c>
      <c r="CJ189" s="117" t="str">
        <f aca="false">IF(ISERROR(VLOOKUP(CV189,$AL$8:$AL$15,1,FALSE()))=TRUE(),IF(AND(ISERROR(FIND("NeighMkt",$CX$101))=FALSE(),LEFT($CW$110,10)="ALL OUTLET",$CA189&lt;&gt;"",DK189&lt;&gt;""),"",IF($Z$4="",IF(AND($CV189&lt;&gt;$CW189,$CW189=CJ$109),$DK189,""),IF(AND($CV189&lt;&gt;$CW189,$CW189&lt;&gt;CD$109,$CW189&lt;&gt;CF$109,$CW189&lt;&gt;CH$109,$CW189&lt;&gt;$CV$110),$DK189,""))),"")</f>
        <v/>
      </c>
      <c r="CK189" s="128" t="str">
        <f aca="false">IF(ISERROR(VLOOKUP(CV189,$AL$8:$AL$15,1,FALSE()))=TRUE(),IF(CJ189&lt;&gt;"",IF(CJ189&gt;0,RANK(CJ189,$CJ$110:$CJ$300),""),""),"")</f>
        <v/>
      </c>
      <c r="CL189" s="117" t="str">
        <f aca="false">IF(ISERROR(VLOOKUP(CV189,$AL$8:$AL$15,1,FALSE()))=TRUE(),IF(AND(CV189=CW189,CV189&lt;&gt;"",DJ189&lt;&gt;""),IF(AND(ISERROR(FIND("NeighMkt",$CX$101))=FALSE(),LEFT($CW$110,10)="ALL OUTLET"),DJ189-IF(ISERROR(VLOOKUP(CV189,$CA$112:$DK$300,36,FALSE()))=TRUE(),0,IF(VLOOKUP(CV189,$CA$112:$DK$300,36,FALSE())="",0,VLOOKUP(CV189,$CA$112:$DK$300,36,FALSE()))),DJ189),""),"")</f>
        <v/>
      </c>
      <c r="CM189" s="128" t="str">
        <f aca="false">IF(ISERROR(VLOOKUP(CV189,$AL$8:$AL$15,1,FALSE()))=TRUE(),IF(CL189&lt;&gt;"",IF(CL189&gt;0,IF($Z$4&lt;&gt;"",MIN(4,RANK(CL189,$CL$110:$CL$300)),RANK(CL189,$CL$110:$CL$300)),""),""),"")</f>
        <v/>
      </c>
      <c r="CN189" s="117" t="str">
        <f aca="false">IF(ISERROR(VLOOKUP(CV189,$AL$8:$AL$15,1,FALSE()))=TRUE(),IF(AND(ISERROR(FIND("NeighMkt",$CX$101))=FALSE(),LEFT($CW$110,10)="ALL OUTLET",$CA189&lt;&gt;"",DJ189&lt;&gt;""),"",IF(AND($CV189&lt;&gt;$CW189,$CW189=CN$109),$DJ189,"")),"")</f>
        <v/>
      </c>
      <c r="CO189" s="128" t="str">
        <f aca="false">IF(ISERROR(VLOOKUP(CV189,$AL$8:$AL$15,1,FALSE()))=TRUE(),IF(CN189&lt;&gt;"",IF(CN189&gt;0,RANK(CN189,$CN$110:$CN$300),""),""),"")</f>
        <v/>
      </c>
      <c r="CP189" s="117" t="str">
        <f aca="false">IF(ISERROR(VLOOKUP(CV189,$AL$8:$AL$15,1,FALSE()))=TRUE(),IF(AND(ISERROR(FIND("NeighMkt",$CX$101))=FALSE(),LEFT($CW$110,10)="ALL OUTLET",$CA189&lt;&gt;"",DJ189&lt;&gt;""),"",IF(AND($CV189&lt;&gt;$CW189,$CW189=CP$109),$DJ189,"")),"")</f>
        <v/>
      </c>
      <c r="CQ189" s="128" t="str">
        <f aca="false">IF(ISERROR(VLOOKUP(CV189,$AL$8:$AL$15,1,FALSE()))=TRUE(),IF(CP189&lt;&gt;"",IF(CP189&gt;0,RANK(CP189,$CP$110:$CP$300),""),""),"")</f>
        <v/>
      </c>
      <c r="CR189" s="117" t="str">
        <f aca="false">IF(ISERROR(VLOOKUP(CV189,$AL$8:$AL$15,1,FALSE()))=TRUE(),IF(AND(ISERROR(FIND("NeighMkt",$CX$101))=FALSE(),LEFT($CW$110,10)="ALL OUTLET",$CA189&lt;&gt;"",DJ189&lt;&gt;""),"",IF(AND($CV189&lt;&gt;$CW189,$CW189=CR$109),$DJ189,"")),"")</f>
        <v/>
      </c>
      <c r="CS189" s="128" t="str">
        <f aca="false">IF(ISERROR(VLOOKUP(CV189,$AL$8:$AL$15,1,FALSE()))=TRUE(),IF(CR189&lt;&gt;"",IF(CR189&gt;0,RANK(CR189,$CR$110:$CR$300),""),""),"")</f>
        <v/>
      </c>
      <c r="CT189" s="117" t="str">
        <f aca="false">IF(ISERROR(VLOOKUP(CV189,$AL$8:$AL$15,1,FALSE()))=TRUE(),IF(AND(ISERROR(FIND("NeighMkt",$CX$101))=FALSE(),LEFT($CW$110,10)="ALL OUTLET",$CA189&lt;&gt;"",DJ189&lt;&gt;""),"",IF($Z$4="",IF(AND($CV189&lt;&gt;$CW189,$CW189=CT$109),$DJ189,""),IF(AND($CV189&lt;&gt;$CW189,$CW189&lt;&gt;CN$109,$CW189&lt;&gt;CP$109,$CW189&lt;&gt;CR$109,$CW189&lt;&gt;$CV$110),$DJ189,""))),"")</f>
        <v/>
      </c>
      <c r="CU189" s="128" t="str">
        <f aca="false">IF(ISERROR(VLOOKUP(CV189,$AL$8:$AL$15,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5,1,FALSE()))=TRUE(),IF(AND(CV190=CW190,CV190&lt;&gt;"",DI$110&lt;&gt;"",DK190&lt;&gt;""),IF(CW$100="Y",DK190-IF(ISERROR(VLOOKUP(CV190,$CA$112:$DK$300,37,FALSE()))=TRUE(),0,IF(VLOOKUP(CV190,$CA$112:$DK$300,37,FALSE())="",0,VLOOKUP(CV190,$CA$112:$DK$300,37,FALSE()))),DK190-IF(AND(CW$101="Y",CV190=$CW$110),DI$110,0)),""),"")</f>
        <v/>
      </c>
      <c r="CC190" s="128" t="str">
        <f aca="false">IF(ISERROR(VLOOKUP(CV190,$AL$8:$AL$15,1,FALSE()))=TRUE(),IF(CB190&lt;&gt;"",IF(CB190&gt;0,IF(Z$4&lt;&gt;"",MIN(4,RANK(CB190,$CB$110:$CB$300)),RANK(CB190,$CB$110:$CB$300)),""),""),"")</f>
        <v/>
      </c>
      <c r="CD190" s="117" t="str">
        <f aca="false">IF(ISERROR(VLOOKUP(CV190,$AL$8:$AL$15,1,FALSE()))=TRUE(),IF(AND(ISERROR(FIND("NeighMkt",$CX$101))=FALSE(),LEFT($CW$110,10)="ALL OUTLET",$CA190&lt;&gt;"",DK190&lt;&gt;""),"",IF(AND($CV190&lt;&gt;$CW190,$CW190=CD$109),$DK190,"")),"")</f>
        <v/>
      </c>
      <c r="CE190" s="128" t="str">
        <f aca="false">IF(ISERROR(VLOOKUP(CV190,$AL$8:$AL$15,1,FALSE()))=TRUE(),IF(CD190&lt;&gt;"",IF(CD190&gt;0,RANK(CD190,$CD$110:$CD$300),""),""),"")</f>
        <v/>
      </c>
      <c r="CF190" s="117" t="str">
        <f aca="false">IF(ISERROR(VLOOKUP(CV190,$AL$8:$AL$15,1,FALSE()))=TRUE(),IF(AND(ISERROR(FIND("NeighMkt",$CX$101))=FALSE(),LEFT($CW$110,10)="ALL OUTLET",$CA190&lt;&gt;"",DK190&lt;&gt;""),"",IF(AND($CV190&lt;&gt;$CW190,$CW190=CF$109),$DK190,"")),"")</f>
        <v/>
      </c>
      <c r="CG190" s="128" t="str">
        <f aca="false">IF(ISERROR(VLOOKUP(CV190,$AL$8:$AL$15,1,FALSE()))=TRUE(),IF(CF190&lt;&gt;"",IF(CF190&gt;0,RANK(CF190,$CF$110:$CF$300),""),""),"")</f>
        <v/>
      </c>
      <c r="CH190" s="117" t="str">
        <f aca="false">IF(ISERROR(VLOOKUP(CV190,$AL$8:$AL$15,1,FALSE()))=TRUE(),IF(AND(ISERROR(FIND("NeighMkt",$CX$101))=FALSE(),LEFT($CW$110,10)="ALL OUTLET",$CA190&lt;&gt;"",DK190&lt;&gt;""),"",IF(AND($CV190&lt;&gt;$CW190,$CW190=CH$109),$DK190,"")),"")</f>
        <v/>
      </c>
      <c r="CI190" s="128" t="str">
        <f aca="false">IF(ISERROR(VLOOKUP(CV190,$AL$8:$AL$15,1,FALSE()))=TRUE(),IF(CH190&lt;&gt;"",IF(CH190&gt;0,RANK(CH190,$CH$110:$CH$300),""),""),"")</f>
        <v/>
      </c>
      <c r="CJ190" s="117" t="str">
        <f aca="false">IF(ISERROR(VLOOKUP(CV190,$AL$8:$AL$15,1,FALSE()))=TRUE(),IF(AND(ISERROR(FIND("NeighMkt",$CX$101))=FALSE(),LEFT($CW$110,10)="ALL OUTLET",$CA190&lt;&gt;"",DK190&lt;&gt;""),"",IF($Z$4="",IF(AND($CV190&lt;&gt;$CW190,$CW190=CJ$109),$DK190,""),IF(AND($CV190&lt;&gt;$CW190,$CW190&lt;&gt;CD$109,$CW190&lt;&gt;CF$109,$CW190&lt;&gt;CH$109,$CW190&lt;&gt;$CV$110),$DK190,""))),"")</f>
        <v/>
      </c>
      <c r="CK190" s="128" t="str">
        <f aca="false">IF(ISERROR(VLOOKUP(CV190,$AL$8:$AL$15,1,FALSE()))=TRUE(),IF(CJ190&lt;&gt;"",IF(CJ190&gt;0,RANK(CJ190,$CJ$110:$CJ$300),""),""),"")</f>
        <v/>
      </c>
      <c r="CL190" s="117" t="str">
        <f aca="false">IF(ISERROR(VLOOKUP(CV190,$AL$8:$AL$15,1,FALSE()))=TRUE(),IF(AND(CV190=CW190,CV190&lt;&gt;"",DJ190&lt;&gt;""),IF(AND(ISERROR(FIND("NeighMkt",$CX$101))=FALSE(),LEFT($CW$110,10)="ALL OUTLET"),DJ190-IF(ISERROR(VLOOKUP(CV190,$CA$112:$DK$300,36,FALSE()))=TRUE(),0,IF(VLOOKUP(CV190,$CA$112:$DK$300,36,FALSE())="",0,VLOOKUP(CV190,$CA$112:$DK$300,36,FALSE()))),DJ190),""),"")</f>
        <v/>
      </c>
      <c r="CM190" s="128" t="str">
        <f aca="false">IF(ISERROR(VLOOKUP(CV190,$AL$8:$AL$15,1,FALSE()))=TRUE(),IF(CL190&lt;&gt;"",IF(CL190&gt;0,IF($Z$4&lt;&gt;"",MIN(4,RANK(CL190,$CL$110:$CL$300)),RANK(CL190,$CL$110:$CL$300)),""),""),"")</f>
        <v/>
      </c>
      <c r="CN190" s="117" t="str">
        <f aca="false">IF(ISERROR(VLOOKUP(CV190,$AL$8:$AL$15,1,FALSE()))=TRUE(),IF(AND(ISERROR(FIND("NeighMkt",$CX$101))=FALSE(),LEFT($CW$110,10)="ALL OUTLET",$CA190&lt;&gt;"",DJ190&lt;&gt;""),"",IF(AND($CV190&lt;&gt;$CW190,$CW190=CN$109),$DJ190,"")),"")</f>
        <v/>
      </c>
      <c r="CO190" s="128" t="str">
        <f aca="false">IF(ISERROR(VLOOKUP(CV190,$AL$8:$AL$15,1,FALSE()))=TRUE(),IF(CN190&lt;&gt;"",IF(CN190&gt;0,RANK(CN190,$CN$110:$CN$300),""),""),"")</f>
        <v/>
      </c>
      <c r="CP190" s="117" t="str">
        <f aca="false">IF(ISERROR(VLOOKUP(CV190,$AL$8:$AL$15,1,FALSE()))=TRUE(),IF(AND(ISERROR(FIND("NeighMkt",$CX$101))=FALSE(),LEFT($CW$110,10)="ALL OUTLET",$CA190&lt;&gt;"",DJ190&lt;&gt;""),"",IF(AND($CV190&lt;&gt;$CW190,$CW190=CP$109),$DJ190,"")),"")</f>
        <v/>
      </c>
      <c r="CQ190" s="128" t="str">
        <f aca="false">IF(ISERROR(VLOOKUP(CV190,$AL$8:$AL$15,1,FALSE()))=TRUE(),IF(CP190&lt;&gt;"",IF(CP190&gt;0,RANK(CP190,$CP$110:$CP$300),""),""),"")</f>
        <v/>
      </c>
      <c r="CR190" s="117" t="str">
        <f aca="false">IF(ISERROR(VLOOKUP(CV190,$AL$8:$AL$15,1,FALSE()))=TRUE(),IF(AND(ISERROR(FIND("NeighMkt",$CX$101))=FALSE(),LEFT($CW$110,10)="ALL OUTLET",$CA190&lt;&gt;"",DJ190&lt;&gt;""),"",IF(AND($CV190&lt;&gt;$CW190,$CW190=CR$109),$DJ190,"")),"")</f>
        <v/>
      </c>
      <c r="CS190" s="128" t="str">
        <f aca="false">IF(ISERROR(VLOOKUP(CV190,$AL$8:$AL$15,1,FALSE()))=TRUE(),IF(CR190&lt;&gt;"",IF(CR190&gt;0,RANK(CR190,$CR$110:$CR$300),""),""),"")</f>
        <v/>
      </c>
      <c r="CT190" s="117" t="str">
        <f aca="false">IF(ISERROR(VLOOKUP(CV190,$AL$8:$AL$15,1,FALSE()))=TRUE(),IF(AND(ISERROR(FIND("NeighMkt",$CX$101))=FALSE(),LEFT($CW$110,10)="ALL OUTLET",$CA190&lt;&gt;"",DJ190&lt;&gt;""),"",IF($Z$4="",IF(AND($CV190&lt;&gt;$CW190,$CW190=CT$109),$DJ190,""),IF(AND($CV190&lt;&gt;$CW190,$CW190&lt;&gt;CN$109,$CW190&lt;&gt;CP$109,$CW190&lt;&gt;CR$109,$CW190&lt;&gt;$CV$110),$DJ190,""))),"")</f>
        <v/>
      </c>
      <c r="CU190" s="128" t="str">
        <f aca="false">IF(ISERROR(VLOOKUP(CV190,$AL$8:$AL$15,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5,1,FALSE()))=TRUE(),IF(AND(CV191=CW191,CV191&lt;&gt;"",DI$110&lt;&gt;"",DK191&lt;&gt;""),IF(CW$100="Y",DK191-IF(ISERROR(VLOOKUP(CV191,$CA$112:$DK$300,37,FALSE()))=TRUE(),0,IF(VLOOKUP(CV191,$CA$112:$DK$300,37,FALSE())="",0,VLOOKUP(CV191,$CA$112:$DK$300,37,FALSE()))),DK191-IF(AND(CW$101="Y",CV191=$CW$110),DI$110,0)),""),"")</f>
        <v/>
      </c>
      <c r="CC191" s="128" t="str">
        <f aca="false">IF(ISERROR(VLOOKUP(CV191,$AL$8:$AL$15,1,FALSE()))=TRUE(),IF(CB191&lt;&gt;"",IF(CB191&gt;0,IF(Z$4&lt;&gt;"",MIN(4,RANK(CB191,$CB$110:$CB$300)),RANK(CB191,$CB$110:$CB$300)),""),""),"")</f>
        <v/>
      </c>
      <c r="CD191" s="117" t="str">
        <f aca="false">IF(ISERROR(VLOOKUP(CV191,$AL$8:$AL$15,1,FALSE()))=TRUE(),IF(AND(ISERROR(FIND("NeighMkt",$CX$101))=FALSE(),LEFT($CW$110,10)="ALL OUTLET",$CA191&lt;&gt;"",DK191&lt;&gt;""),"",IF(AND($CV191&lt;&gt;$CW191,$CW191=CD$109),$DK191,"")),"")</f>
        <v/>
      </c>
      <c r="CE191" s="128" t="str">
        <f aca="false">IF(ISERROR(VLOOKUP(CV191,$AL$8:$AL$15,1,FALSE()))=TRUE(),IF(CD191&lt;&gt;"",IF(CD191&gt;0,RANK(CD191,$CD$110:$CD$300),""),""),"")</f>
        <v/>
      </c>
      <c r="CF191" s="117" t="str">
        <f aca="false">IF(ISERROR(VLOOKUP(CV191,$AL$8:$AL$15,1,FALSE()))=TRUE(),IF(AND(ISERROR(FIND("NeighMkt",$CX$101))=FALSE(),LEFT($CW$110,10)="ALL OUTLET",$CA191&lt;&gt;"",DK191&lt;&gt;""),"",IF(AND($CV191&lt;&gt;$CW191,$CW191=CF$109),$DK191,"")),"")</f>
        <v/>
      </c>
      <c r="CG191" s="128" t="str">
        <f aca="false">IF(ISERROR(VLOOKUP(CV191,$AL$8:$AL$15,1,FALSE()))=TRUE(),IF(CF191&lt;&gt;"",IF(CF191&gt;0,RANK(CF191,$CF$110:$CF$300),""),""),"")</f>
        <v/>
      </c>
      <c r="CH191" s="117" t="str">
        <f aca="false">IF(ISERROR(VLOOKUP(CV191,$AL$8:$AL$15,1,FALSE()))=TRUE(),IF(AND(ISERROR(FIND("NeighMkt",$CX$101))=FALSE(),LEFT($CW$110,10)="ALL OUTLET",$CA191&lt;&gt;"",DK191&lt;&gt;""),"",IF(AND($CV191&lt;&gt;$CW191,$CW191=CH$109),$DK191,"")),"")</f>
        <v/>
      </c>
      <c r="CI191" s="128" t="str">
        <f aca="false">IF(ISERROR(VLOOKUP(CV191,$AL$8:$AL$15,1,FALSE()))=TRUE(),IF(CH191&lt;&gt;"",IF(CH191&gt;0,RANK(CH191,$CH$110:$CH$300),""),""),"")</f>
        <v/>
      </c>
      <c r="CJ191" s="117" t="str">
        <f aca="false">IF(ISERROR(VLOOKUP(CV191,$AL$8:$AL$15,1,FALSE()))=TRUE(),IF(AND(ISERROR(FIND("NeighMkt",$CX$101))=FALSE(),LEFT($CW$110,10)="ALL OUTLET",$CA191&lt;&gt;"",DK191&lt;&gt;""),"",IF($Z$4="",IF(AND($CV191&lt;&gt;$CW191,$CW191=CJ$109),$DK191,""),IF(AND($CV191&lt;&gt;$CW191,$CW191&lt;&gt;CD$109,$CW191&lt;&gt;CF$109,$CW191&lt;&gt;CH$109,$CW191&lt;&gt;$CV$110),$DK191,""))),"")</f>
        <v/>
      </c>
      <c r="CK191" s="128" t="str">
        <f aca="false">IF(ISERROR(VLOOKUP(CV191,$AL$8:$AL$15,1,FALSE()))=TRUE(),IF(CJ191&lt;&gt;"",IF(CJ191&gt;0,RANK(CJ191,$CJ$110:$CJ$300),""),""),"")</f>
        <v/>
      </c>
      <c r="CL191" s="117" t="str">
        <f aca="false">IF(ISERROR(VLOOKUP(CV191,$AL$8:$AL$15,1,FALSE()))=TRUE(),IF(AND(CV191=CW191,CV191&lt;&gt;"",DJ191&lt;&gt;""),IF(AND(ISERROR(FIND("NeighMkt",$CX$101))=FALSE(),LEFT($CW$110,10)="ALL OUTLET"),DJ191-IF(ISERROR(VLOOKUP(CV191,$CA$112:$DK$300,36,FALSE()))=TRUE(),0,IF(VLOOKUP(CV191,$CA$112:$DK$300,36,FALSE())="",0,VLOOKUP(CV191,$CA$112:$DK$300,36,FALSE()))),DJ191),""),"")</f>
        <v/>
      </c>
      <c r="CM191" s="128" t="str">
        <f aca="false">IF(ISERROR(VLOOKUP(CV191,$AL$8:$AL$15,1,FALSE()))=TRUE(),IF(CL191&lt;&gt;"",IF(CL191&gt;0,IF($Z$4&lt;&gt;"",MIN(4,RANK(CL191,$CL$110:$CL$300)),RANK(CL191,$CL$110:$CL$300)),""),""),"")</f>
        <v/>
      </c>
      <c r="CN191" s="117" t="str">
        <f aca="false">IF(ISERROR(VLOOKUP(CV191,$AL$8:$AL$15,1,FALSE()))=TRUE(),IF(AND(ISERROR(FIND("NeighMkt",$CX$101))=FALSE(),LEFT($CW$110,10)="ALL OUTLET",$CA191&lt;&gt;"",DJ191&lt;&gt;""),"",IF(AND($CV191&lt;&gt;$CW191,$CW191=CN$109),$DJ191,"")),"")</f>
        <v/>
      </c>
      <c r="CO191" s="128" t="str">
        <f aca="false">IF(ISERROR(VLOOKUP(CV191,$AL$8:$AL$15,1,FALSE()))=TRUE(),IF(CN191&lt;&gt;"",IF(CN191&gt;0,RANK(CN191,$CN$110:$CN$300),""),""),"")</f>
        <v/>
      </c>
      <c r="CP191" s="117" t="str">
        <f aca="false">IF(ISERROR(VLOOKUP(CV191,$AL$8:$AL$15,1,FALSE()))=TRUE(),IF(AND(ISERROR(FIND("NeighMkt",$CX$101))=FALSE(),LEFT($CW$110,10)="ALL OUTLET",$CA191&lt;&gt;"",DJ191&lt;&gt;""),"",IF(AND($CV191&lt;&gt;$CW191,$CW191=CP$109),$DJ191,"")),"")</f>
        <v/>
      </c>
      <c r="CQ191" s="128" t="str">
        <f aca="false">IF(ISERROR(VLOOKUP(CV191,$AL$8:$AL$15,1,FALSE()))=TRUE(),IF(CP191&lt;&gt;"",IF(CP191&gt;0,RANK(CP191,$CP$110:$CP$300),""),""),"")</f>
        <v/>
      </c>
      <c r="CR191" s="117" t="str">
        <f aca="false">IF(ISERROR(VLOOKUP(CV191,$AL$8:$AL$15,1,FALSE()))=TRUE(),IF(AND(ISERROR(FIND("NeighMkt",$CX$101))=FALSE(),LEFT($CW$110,10)="ALL OUTLET",$CA191&lt;&gt;"",DJ191&lt;&gt;""),"",IF(AND($CV191&lt;&gt;$CW191,$CW191=CR$109),$DJ191,"")),"")</f>
        <v/>
      </c>
      <c r="CS191" s="128" t="str">
        <f aca="false">IF(ISERROR(VLOOKUP(CV191,$AL$8:$AL$15,1,FALSE()))=TRUE(),IF(CR191&lt;&gt;"",IF(CR191&gt;0,RANK(CR191,$CR$110:$CR$300),""),""),"")</f>
        <v/>
      </c>
      <c r="CT191" s="117" t="str">
        <f aca="false">IF(ISERROR(VLOOKUP(CV191,$AL$8:$AL$15,1,FALSE()))=TRUE(),IF(AND(ISERROR(FIND("NeighMkt",$CX$101))=FALSE(),LEFT($CW$110,10)="ALL OUTLET",$CA191&lt;&gt;"",DJ191&lt;&gt;""),"",IF($Z$4="",IF(AND($CV191&lt;&gt;$CW191,$CW191=CT$109),$DJ191,""),IF(AND($CV191&lt;&gt;$CW191,$CW191&lt;&gt;CN$109,$CW191&lt;&gt;CP$109,$CW191&lt;&gt;CR$109,$CW191&lt;&gt;$CV$110),$DJ191,""))),"")</f>
        <v/>
      </c>
      <c r="CU191" s="128" t="str">
        <f aca="false">IF(ISERROR(VLOOKUP(CV191,$AL$8:$AL$15,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5,1,FALSE()))=TRUE(),IF(AND(CV192=CW192,CV192&lt;&gt;"",DI$110&lt;&gt;"",DK192&lt;&gt;""),IF(CW$100="Y",DK192-IF(ISERROR(VLOOKUP(CV192,$CA$112:$DK$300,37,FALSE()))=TRUE(),0,IF(VLOOKUP(CV192,$CA$112:$DK$300,37,FALSE())="",0,VLOOKUP(CV192,$CA$112:$DK$300,37,FALSE()))),DK192-IF(AND(CW$101="Y",CV192=$CW$110),DI$110,0)),""),"")</f>
        <v/>
      </c>
      <c r="CC192" s="128" t="str">
        <f aca="false">IF(ISERROR(VLOOKUP(CV192,$AL$8:$AL$15,1,FALSE()))=TRUE(),IF(CB192&lt;&gt;"",IF(CB192&gt;0,IF(Z$4&lt;&gt;"",MIN(4,RANK(CB192,$CB$110:$CB$300)),RANK(CB192,$CB$110:$CB$300)),""),""),"")</f>
        <v/>
      </c>
      <c r="CD192" s="117" t="str">
        <f aca="false">IF(ISERROR(VLOOKUP(CV192,$AL$8:$AL$15,1,FALSE()))=TRUE(),IF(AND(ISERROR(FIND("NeighMkt",$CX$101))=FALSE(),LEFT($CW$110,10)="ALL OUTLET",$CA192&lt;&gt;"",DK192&lt;&gt;""),"",IF(AND($CV192&lt;&gt;$CW192,$CW192=CD$109),$DK192,"")),"")</f>
        <v/>
      </c>
      <c r="CE192" s="128" t="str">
        <f aca="false">IF(ISERROR(VLOOKUP(CV192,$AL$8:$AL$15,1,FALSE()))=TRUE(),IF(CD192&lt;&gt;"",IF(CD192&gt;0,RANK(CD192,$CD$110:$CD$300),""),""),"")</f>
        <v/>
      </c>
      <c r="CF192" s="117" t="str">
        <f aca="false">IF(ISERROR(VLOOKUP(CV192,$AL$8:$AL$15,1,FALSE()))=TRUE(),IF(AND(ISERROR(FIND("NeighMkt",$CX$101))=FALSE(),LEFT($CW$110,10)="ALL OUTLET",$CA192&lt;&gt;"",DK192&lt;&gt;""),"",IF(AND($CV192&lt;&gt;$CW192,$CW192=CF$109),$DK192,"")),"")</f>
        <v/>
      </c>
      <c r="CG192" s="128" t="str">
        <f aca="false">IF(ISERROR(VLOOKUP(CV192,$AL$8:$AL$15,1,FALSE()))=TRUE(),IF(CF192&lt;&gt;"",IF(CF192&gt;0,RANK(CF192,$CF$110:$CF$300),""),""),"")</f>
        <v/>
      </c>
      <c r="CH192" s="117" t="str">
        <f aca="false">IF(ISERROR(VLOOKUP(CV192,$AL$8:$AL$15,1,FALSE()))=TRUE(),IF(AND(ISERROR(FIND("NeighMkt",$CX$101))=FALSE(),LEFT($CW$110,10)="ALL OUTLET",$CA192&lt;&gt;"",DK192&lt;&gt;""),"",IF(AND($CV192&lt;&gt;$CW192,$CW192=CH$109),$DK192,"")),"")</f>
        <v/>
      </c>
      <c r="CI192" s="128" t="str">
        <f aca="false">IF(ISERROR(VLOOKUP(CV192,$AL$8:$AL$15,1,FALSE()))=TRUE(),IF(CH192&lt;&gt;"",IF(CH192&gt;0,RANK(CH192,$CH$110:$CH$300),""),""),"")</f>
        <v/>
      </c>
      <c r="CJ192" s="117" t="str">
        <f aca="false">IF(ISERROR(VLOOKUP(CV192,$AL$8:$AL$15,1,FALSE()))=TRUE(),IF(AND(ISERROR(FIND("NeighMkt",$CX$101))=FALSE(),LEFT($CW$110,10)="ALL OUTLET",$CA192&lt;&gt;"",DK192&lt;&gt;""),"",IF($Z$4="",IF(AND($CV192&lt;&gt;$CW192,$CW192=CJ$109),$DK192,""),IF(AND($CV192&lt;&gt;$CW192,$CW192&lt;&gt;CD$109,$CW192&lt;&gt;CF$109,$CW192&lt;&gt;CH$109,$CW192&lt;&gt;$CV$110),$DK192,""))),"")</f>
        <v/>
      </c>
      <c r="CK192" s="128" t="str">
        <f aca="false">IF(ISERROR(VLOOKUP(CV192,$AL$8:$AL$15,1,FALSE()))=TRUE(),IF(CJ192&lt;&gt;"",IF(CJ192&gt;0,RANK(CJ192,$CJ$110:$CJ$300),""),""),"")</f>
        <v/>
      </c>
      <c r="CL192" s="117" t="str">
        <f aca="false">IF(ISERROR(VLOOKUP(CV192,$AL$8:$AL$15,1,FALSE()))=TRUE(),IF(AND(CV192=CW192,CV192&lt;&gt;"",DJ192&lt;&gt;""),IF(AND(ISERROR(FIND("NeighMkt",$CX$101))=FALSE(),LEFT($CW$110,10)="ALL OUTLET"),DJ192-IF(ISERROR(VLOOKUP(CV192,$CA$112:$DK$300,36,FALSE()))=TRUE(),0,IF(VLOOKUP(CV192,$CA$112:$DK$300,36,FALSE())="",0,VLOOKUP(CV192,$CA$112:$DK$300,36,FALSE()))),DJ192),""),"")</f>
        <v/>
      </c>
      <c r="CM192" s="128" t="str">
        <f aca="false">IF(ISERROR(VLOOKUP(CV192,$AL$8:$AL$15,1,FALSE()))=TRUE(),IF(CL192&lt;&gt;"",IF(CL192&gt;0,IF($Z$4&lt;&gt;"",MIN(4,RANK(CL192,$CL$110:$CL$300)),RANK(CL192,$CL$110:$CL$300)),""),""),"")</f>
        <v/>
      </c>
      <c r="CN192" s="117" t="str">
        <f aca="false">IF(ISERROR(VLOOKUP(CV192,$AL$8:$AL$15,1,FALSE()))=TRUE(),IF(AND(ISERROR(FIND("NeighMkt",$CX$101))=FALSE(),LEFT($CW$110,10)="ALL OUTLET",$CA192&lt;&gt;"",DJ192&lt;&gt;""),"",IF(AND($CV192&lt;&gt;$CW192,$CW192=CN$109),$DJ192,"")),"")</f>
        <v/>
      </c>
      <c r="CO192" s="128" t="str">
        <f aca="false">IF(ISERROR(VLOOKUP(CV192,$AL$8:$AL$15,1,FALSE()))=TRUE(),IF(CN192&lt;&gt;"",IF(CN192&gt;0,RANK(CN192,$CN$110:$CN$300),""),""),"")</f>
        <v/>
      </c>
      <c r="CP192" s="117" t="str">
        <f aca="false">IF(ISERROR(VLOOKUP(CV192,$AL$8:$AL$15,1,FALSE()))=TRUE(),IF(AND(ISERROR(FIND("NeighMkt",$CX$101))=FALSE(),LEFT($CW$110,10)="ALL OUTLET",$CA192&lt;&gt;"",DJ192&lt;&gt;""),"",IF(AND($CV192&lt;&gt;$CW192,$CW192=CP$109),$DJ192,"")),"")</f>
        <v/>
      </c>
      <c r="CQ192" s="128" t="str">
        <f aca="false">IF(ISERROR(VLOOKUP(CV192,$AL$8:$AL$15,1,FALSE()))=TRUE(),IF(CP192&lt;&gt;"",IF(CP192&gt;0,RANK(CP192,$CP$110:$CP$300),""),""),"")</f>
        <v/>
      </c>
      <c r="CR192" s="117" t="str">
        <f aca="false">IF(ISERROR(VLOOKUP(CV192,$AL$8:$AL$15,1,FALSE()))=TRUE(),IF(AND(ISERROR(FIND("NeighMkt",$CX$101))=FALSE(),LEFT($CW$110,10)="ALL OUTLET",$CA192&lt;&gt;"",DJ192&lt;&gt;""),"",IF(AND($CV192&lt;&gt;$CW192,$CW192=CR$109),$DJ192,"")),"")</f>
        <v/>
      </c>
      <c r="CS192" s="128" t="str">
        <f aca="false">IF(ISERROR(VLOOKUP(CV192,$AL$8:$AL$15,1,FALSE()))=TRUE(),IF(CR192&lt;&gt;"",IF(CR192&gt;0,RANK(CR192,$CR$110:$CR$300),""),""),"")</f>
        <v/>
      </c>
      <c r="CT192" s="117" t="str">
        <f aca="false">IF(ISERROR(VLOOKUP(CV192,$AL$8:$AL$15,1,FALSE()))=TRUE(),IF(AND(ISERROR(FIND("NeighMkt",$CX$101))=FALSE(),LEFT($CW$110,10)="ALL OUTLET",$CA192&lt;&gt;"",DJ192&lt;&gt;""),"",IF($Z$4="",IF(AND($CV192&lt;&gt;$CW192,$CW192=CT$109),$DJ192,""),IF(AND($CV192&lt;&gt;$CW192,$CW192&lt;&gt;CN$109,$CW192&lt;&gt;CP$109,$CW192&lt;&gt;CR$109,$CW192&lt;&gt;$CV$110),$DJ192,""))),"")</f>
        <v/>
      </c>
      <c r="CU192" s="128" t="str">
        <f aca="false">IF(ISERROR(VLOOKUP(CV192,$AL$8:$AL$15,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5,1,FALSE()))=TRUE(),IF(AND(CV193=CW193,CV193&lt;&gt;"",DI$110&lt;&gt;"",DK193&lt;&gt;""),IF(CW$100="Y",DK193-IF(ISERROR(VLOOKUP(CV193,$CA$112:$DK$300,37,FALSE()))=TRUE(),0,IF(VLOOKUP(CV193,$CA$112:$DK$300,37,FALSE())="",0,VLOOKUP(CV193,$CA$112:$DK$300,37,FALSE()))),DK193-IF(AND(CW$101="Y",CV193=$CW$110),DI$110,0)),""),"")</f>
        <v/>
      </c>
      <c r="CC193" s="128" t="str">
        <f aca="false">IF(ISERROR(VLOOKUP(CV193,$AL$8:$AL$15,1,FALSE()))=TRUE(),IF(CB193&lt;&gt;"",IF(CB193&gt;0,IF(Z$4&lt;&gt;"",MIN(4,RANK(CB193,$CB$110:$CB$300)),RANK(CB193,$CB$110:$CB$300)),""),""),"")</f>
        <v/>
      </c>
      <c r="CD193" s="117" t="str">
        <f aca="false">IF(ISERROR(VLOOKUP(CV193,$AL$8:$AL$15,1,FALSE()))=TRUE(),IF(AND(ISERROR(FIND("NeighMkt",$CX$101))=FALSE(),LEFT($CW$110,10)="ALL OUTLET",$CA193&lt;&gt;"",DK193&lt;&gt;""),"",IF(AND($CV193&lt;&gt;$CW193,$CW193=CD$109),$DK193,"")),"")</f>
        <v/>
      </c>
      <c r="CE193" s="128" t="str">
        <f aca="false">IF(ISERROR(VLOOKUP(CV193,$AL$8:$AL$15,1,FALSE()))=TRUE(),IF(CD193&lt;&gt;"",IF(CD193&gt;0,RANK(CD193,$CD$110:$CD$300),""),""),"")</f>
        <v/>
      </c>
      <c r="CF193" s="117" t="str">
        <f aca="false">IF(ISERROR(VLOOKUP(CV193,$AL$8:$AL$15,1,FALSE()))=TRUE(),IF(AND(ISERROR(FIND("NeighMkt",$CX$101))=FALSE(),LEFT($CW$110,10)="ALL OUTLET",$CA193&lt;&gt;"",DK193&lt;&gt;""),"",IF(AND($CV193&lt;&gt;$CW193,$CW193=CF$109),$DK193,"")),"")</f>
        <v/>
      </c>
      <c r="CG193" s="128" t="str">
        <f aca="false">IF(ISERROR(VLOOKUP(CV193,$AL$8:$AL$15,1,FALSE()))=TRUE(),IF(CF193&lt;&gt;"",IF(CF193&gt;0,RANK(CF193,$CF$110:$CF$300),""),""),"")</f>
        <v/>
      </c>
      <c r="CH193" s="117" t="str">
        <f aca="false">IF(ISERROR(VLOOKUP(CV193,$AL$8:$AL$15,1,FALSE()))=TRUE(),IF(AND(ISERROR(FIND("NeighMkt",$CX$101))=FALSE(),LEFT($CW$110,10)="ALL OUTLET",$CA193&lt;&gt;"",DK193&lt;&gt;""),"",IF(AND($CV193&lt;&gt;$CW193,$CW193=CH$109),$DK193,"")),"")</f>
        <v/>
      </c>
      <c r="CI193" s="128" t="str">
        <f aca="false">IF(ISERROR(VLOOKUP(CV193,$AL$8:$AL$15,1,FALSE()))=TRUE(),IF(CH193&lt;&gt;"",IF(CH193&gt;0,RANK(CH193,$CH$110:$CH$300),""),""),"")</f>
        <v/>
      </c>
      <c r="CJ193" s="117" t="str">
        <f aca="false">IF(ISERROR(VLOOKUP(CV193,$AL$8:$AL$15,1,FALSE()))=TRUE(),IF(AND(ISERROR(FIND("NeighMkt",$CX$101))=FALSE(),LEFT($CW$110,10)="ALL OUTLET",$CA193&lt;&gt;"",DK193&lt;&gt;""),"",IF($Z$4="",IF(AND($CV193&lt;&gt;$CW193,$CW193=CJ$109),$DK193,""),IF(AND($CV193&lt;&gt;$CW193,$CW193&lt;&gt;CD$109,$CW193&lt;&gt;CF$109,$CW193&lt;&gt;CH$109,$CW193&lt;&gt;$CV$110),$DK193,""))),"")</f>
        <v/>
      </c>
      <c r="CK193" s="128" t="str">
        <f aca="false">IF(ISERROR(VLOOKUP(CV193,$AL$8:$AL$15,1,FALSE()))=TRUE(),IF(CJ193&lt;&gt;"",IF(CJ193&gt;0,RANK(CJ193,$CJ$110:$CJ$300),""),""),"")</f>
        <v/>
      </c>
      <c r="CL193" s="117" t="str">
        <f aca="false">IF(ISERROR(VLOOKUP(CV193,$AL$8:$AL$15,1,FALSE()))=TRUE(),IF(AND(CV193=CW193,CV193&lt;&gt;"",DJ193&lt;&gt;""),IF(AND(ISERROR(FIND("NeighMkt",$CX$101))=FALSE(),LEFT($CW$110,10)="ALL OUTLET"),DJ193-IF(ISERROR(VLOOKUP(CV193,$CA$112:$DK$300,36,FALSE()))=TRUE(),0,IF(VLOOKUP(CV193,$CA$112:$DK$300,36,FALSE())="",0,VLOOKUP(CV193,$CA$112:$DK$300,36,FALSE()))),DJ193),""),"")</f>
        <v/>
      </c>
      <c r="CM193" s="128" t="str">
        <f aca="false">IF(ISERROR(VLOOKUP(CV193,$AL$8:$AL$15,1,FALSE()))=TRUE(),IF(CL193&lt;&gt;"",IF(CL193&gt;0,IF($Z$4&lt;&gt;"",MIN(4,RANK(CL193,$CL$110:$CL$300)),RANK(CL193,$CL$110:$CL$300)),""),""),"")</f>
        <v/>
      </c>
      <c r="CN193" s="117" t="str">
        <f aca="false">IF(ISERROR(VLOOKUP(CV193,$AL$8:$AL$15,1,FALSE()))=TRUE(),IF(AND(ISERROR(FIND("NeighMkt",$CX$101))=FALSE(),LEFT($CW$110,10)="ALL OUTLET",$CA193&lt;&gt;"",DJ193&lt;&gt;""),"",IF(AND($CV193&lt;&gt;$CW193,$CW193=CN$109),$DJ193,"")),"")</f>
        <v/>
      </c>
      <c r="CO193" s="128" t="str">
        <f aca="false">IF(ISERROR(VLOOKUP(CV193,$AL$8:$AL$15,1,FALSE()))=TRUE(),IF(CN193&lt;&gt;"",IF(CN193&gt;0,RANK(CN193,$CN$110:$CN$300),""),""),"")</f>
        <v/>
      </c>
      <c r="CP193" s="117" t="str">
        <f aca="false">IF(ISERROR(VLOOKUP(CV193,$AL$8:$AL$15,1,FALSE()))=TRUE(),IF(AND(ISERROR(FIND("NeighMkt",$CX$101))=FALSE(),LEFT($CW$110,10)="ALL OUTLET",$CA193&lt;&gt;"",DJ193&lt;&gt;""),"",IF(AND($CV193&lt;&gt;$CW193,$CW193=CP$109),$DJ193,"")),"")</f>
        <v/>
      </c>
      <c r="CQ193" s="128" t="str">
        <f aca="false">IF(ISERROR(VLOOKUP(CV193,$AL$8:$AL$15,1,FALSE()))=TRUE(),IF(CP193&lt;&gt;"",IF(CP193&gt;0,RANK(CP193,$CP$110:$CP$300),""),""),"")</f>
        <v/>
      </c>
      <c r="CR193" s="117" t="str">
        <f aca="false">IF(ISERROR(VLOOKUP(CV193,$AL$8:$AL$15,1,FALSE()))=TRUE(),IF(AND(ISERROR(FIND("NeighMkt",$CX$101))=FALSE(),LEFT($CW$110,10)="ALL OUTLET",$CA193&lt;&gt;"",DJ193&lt;&gt;""),"",IF(AND($CV193&lt;&gt;$CW193,$CW193=CR$109),$DJ193,"")),"")</f>
        <v/>
      </c>
      <c r="CS193" s="128" t="str">
        <f aca="false">IF(ISERROR(VLOOKUP(CV193,$AL$8:$AL$15,1,FALSE()))=TRUE(),IF(CR193&lt;&gt;"",IF(CR193&gt;0,RANK(CR193,$CR$110:$CR$300),""),""),"")</f>
        <v/>
      </c>
      <c r="CT193" s="117" t="str">
        <f aca="false">IF(ISERROR(VLOOKUP(CV193,$AL$8:$AL$15,1,FALSE()))=TRUE(),IF(AND(ISERROR(FIND("NeighMkt",$CX$101))=FALSE(),LEFT($CW$110,10)="ALL OUTLET",$CA193&lt;&gt;"",DJ193&lt;&gt;""),"",IF($Z$4="",IF(AND($CV193&lt;&gt;$CW193,$CW193=CT$109),$DJ193,""),IF(AND($CV193&lt;&gt;$CW193,$CW193&lt;&gt;CN$109,$CW193&lt;&gt;CP$109,$CW193&lt;&gt;CR$109,$CW193&lt;&gt;$CV$110),$DJ193,""))),"")</f>
        <v/>
      </c>
      <c r="CU193" s="128" t="str">
        <f aca="false">IF(ISERROR(VLOOKUP(CV193,$AL$8:$AL$15,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5,1,FALSE()))=TRUE(),IF(AND(CV194=CW194,CV194&lt;&gt;"",DI$110&lt;&gt;"",DK194&lt;&gt;""),IF(CW$100="Y",DK194-IF(ISERROR(VLOOKUP(CV194,$CA$112:$DK$300,37,FALSE()))=TRUE(),0,IF(VLOOKUP(CV194,$CA$112:$DK$300,37,FALSE())="",0,VLOOKUP(CV194,$CA$112:$DK$300,37,FALSE()))),DK194-IF(AND(CW$101="Y",CV194=$CW$110),DI$110,0)),""),"")</f>
        <v/>
      </c>
      <c r="CC194" s="128" t="str">
        <f aca="false">IF(ISERROR(VLOOKUP(CV194,$AL$8:$AL$15,1,FALSE()))=TRUE(),IF(CB194&lt;&gt;"",IF(CB194&gt;0,IF(Z$4&lt;&gt;"",MIN(4,RANK(CB194,$CB$110:$CB$300)),RANK(CB194,$CB$110:$CB$300)),""),""),"")</f>
        <v/>
      </c>
      <c r="CD194" s="117" t="str">
        <f aca="false">IF(ISERROR(VLOOKUP(CV194,$AL$8:$AL$15,1,FALSE()))=TRUE(),IF(AND(ISERROR(FIND("NeighMkt",$CX$101))=FALSE(),LEFT($CW$110,10)="ALL OUTLET",$CA194&lt;&gt;"",DK194&lt;&gt;""),"",IF(AND($CV194&lt;&gt;$CW194,$CW194=CD$109),$DK194,"")),"")</f>
        <v/>
      </c>
      <c r="CE194" s="128" t="str">
        <f aca="false">IF(ISERROR(VLOOKUP(CV194,$AL$8:$AL$15,1,FALSE()))=TRUE(),IF(CD194&lt;&gt;"",IF(CD194&gt;0,RANK(CD194,$CD$110:$CD$300),""),""),"")</f>
        <v/>
      </c>
      <c r="CF194" s="117" t="str">
        <f aca="false">IF(ISERROR(VLOOKUP(CV194,$AL$8:$AL$15,1,FALSE()))=TRUE(),IF(AND(ISERROR(FIND("NeighMkt",$CX$101))=FALSE(),LEFT($CW$110,10)="ALL OUTLET",$CA194&lt;&gt;"",DK194&lt;&gt;""),"",IF(AND($CV194&lt;&gt;$CW194,$CW194=CF$109),$DK194,"")),"")</f>
        <v/>
      </c>
      <c r="CG194" s="128" t="str">
        <f aca="false">IF(ISERROR(VLOOKUP(CV194,$AL$8:$AL$15,1,FALSE()))=TRUE(),IF(CF194&lt;&gt;"",IF(CF194&gt;0,RANK(CF194,$CF$110:$CF$300),""),""),"")</f>
        <v/>
      </c>
      <c r="CH194" s="117" t="str">
        <f aca="false">IF(ISERROR(VLOOKUP(CV194,$AL$8:$AL$15,1,FALSE()))=TRUE(),IF(AND(ISERROR(FIND("NeighMkt",$CX$101))=FALSE(),LEFT($CW$110,10)="ALL OUTLET",$CA194&lt;&gt;"",DK194&lt;&gt;""),"",IF(AND($CV194&lt;&gt;$CW194,$CW194=CH$109),$DK194,"")),"")</f>
        <v/>
      </c>
      <c r="CI194" s="128" t="str">
        <f aca="false">IF(ISERROR(VLOOKUP(CV194,$AL$8:$AL$15,1,FALSE()))=TRUE(),IF(CH194&lt;&gt;"",IF(CH194&gt;0,RANK(CH194,$CH$110:$CH$300),""),""),"")</f>
        <v/>
      </c>
      <c r="CJ194" s="117" t="str">
        <f aca="false">IF(ISERROR(VLOOKUP(CV194,$AL$8:$AL$15,1,FALSE()))=TRUE(),IF(AND(ISERROR(FIND("NeighMkt",$CX$101))=FALSE(),LEFT($CW$110,10)="ALL OUTLET",$CA194&lt;&gt;"",DK194&lt;&gt;""),"",IF($Z$4="",IF(AND($CV194&lt;&gt;$CW194,$CW194=CJ$109),$DK194,""),IF(AND($CV194&lt;&gt;$CW194,$CW194&lt;&gt;CD$109,$CW194&lt;&gt;CF$109,$CW194&lt;&gt;CH$109,$CW194&lt;&gt;$CV$110),$DK194,""))),"")</f>
        <v/>
      </c>
      <c r="CK194" s="128" t="str">
        <f aca="false">IF(ISERROR(VLOOKUP(CV194,$AL$8:$AL$15,1,FALSE()))=TRUE(),IF(CJ194&lt;&gt;"",IF(CJ194&gt;0,RANK(CJ194,$CJ$110:$CJ$300),""),""),"")</f>
        <v/>
      </c>
      <c r="CL194" s="117" t="str">
        <f aca="false">IF(ISERROR(VLOOKUP(CV194,$AL$8:$AL$15,1,FALSE()))=TRUE(),IF(AND(CV194=CW194,CV194&lt;&gt;"",DJ194&lt;&gt;""),IF(AND(ISERROR(FIND("NeighMkt",$CX$101))=FALSE(),LEFT($CW$110,10)="ALL OUTLET"),DJ194-IF(ISERROR(VLOOKUP(CV194,$CA$112:$DK$300,36,FALSE()))=TRUE(),0,IF(VLOOKUP(CV194,$CA$112:$DK$300,36,FALSE())="",0,VLOOKUP(CV194,$CA$112:$DK$300,36,FALSE()))),DJ194),""),"")</f>
        <v/>
      </c>
      <c r="CM194" s="128" t="str">
        <f aca="false">IF(ISERROR(VLOOKUP(CV194,$AL$8:$AL$15,1,FALSE()))=TRUE(),IF(CL194&lt;&gt;"",IF(CL194&gt;0,IF($Z$4&lt;&gt;"",MIN(4,RANK(CL194,$CL$110:$CL$300)),RANK(CL194,$CL$110:$CL$300)),""),""),"")</f>
        <v/>
      </c>
      <c r="CN194" s="117" t="str">
        <f aca="false">IF(ISERROR(VLOOKUP(CV194,$AL$8:$AL$15,1,FALSE()))=TRUE(),IF(AND(ISERROR(FIND("NeighMkt",$CX$101))=FALSE(),LEFT($CW$110,10)="ALL OUTLET",$CA194&lt;&gt;"",DJ194&lt;&gt;""),"",IF(AND($CV194&lt;&gt;$CW194,$CW194=CN$109),$DJ194,"")),"")</f>
        <v/>
      </c>
      <c r="CO194" s="128" t="str">
        <f aca="false">IF(ISERROR(VLOOKUP(CV194,$AL$8:$AL$15,1,FALSE()))=TRUE(),IF(CN194&lt;&gt;"",IF(CN194&gt;0,RANK(CN194,$CN$110:$CN$300),""),""),"")</f>
        <v/>
      </c>
      <c r="CP194" s="117" t="str">
        <f aca="false">IF(ISERROR(VLOOKUP(CV194,$AL$8:$AL$15,1,FALSE()))=TRUE(),IF(AND(ISERROR(FIND("NeighMkt",$CX$101))=FALSE(),LEFT($CW$110,10)="ALL OUTLET",$CA194&lt;&gt;"",DJ194&lt;&gt;""),"",IF(AND($CV194&lt;&gt;$CW194,$CW194=CP$109),$DJ194,"")),"")</f>
        <v/>
      </c>
      <c r="CQ194" s="128" t="str">
        <f aca="false">IF(ISERROR(VLOOKUP(CV194,$AL$8:$AL$15,1,FALSE()))=TRUE(),IF(CP194&lt;&gt;"",IF(CP194&gt;0,RANK(CP194,$CP$110:$CP$300),""),""),"")</f>
        <v/>
      </c>
      <c r="CR194" s="117" t="str">
        <f aca="false">IF(ISERROR(VLOOKUP(CV194,$AL$8:$AL$15,1,FALSE()))=TRUE(),IF(AND(ISERROR(FIND("NeighMkt",$CX$101))=FALSE(),LEFT($CW$110,10)="ALL OUTLET",$CA194&lt;&gt;"",DJ194&lt;&gt;""),"",IF(AND($CV194&lt;&gt;$CW194,$CW194=CR$109),$DJ194,"")),"")</f>
        <v/>
      </c>
      <c r="CS194" s="128" t="str">
        <f aca="false">IF(ISERROR(VLOOKUP(CV194,$AL$8:$AL$15,1,FALSE()))=TRUE(),IF(CR194&lt;&gt;"",IF(CR194&gt;0,RANK(CR194,$CR$110:$CR$300),""),""),"")</f>
        <v/>
      </c>
      <c r="CT194" s="117" t="str">
        <f aca="false">IF(ISERROR(VLOOKUP(CV194,$AL$8:$AL$15,1,FALSE()))=TRUE(),IF(AND(ISERROR(FIND("NeighMkt",$CX$101))=FALSE(),LEFT($CW$110,10)="ALL OUTLET",$CA194&lt;&gt;"",DJ194&lt;&gt;""),"",IF($Z$4="",IF(AND($CV194&lt;&gt;$CW194,$CW194=CT$109),$DJ194,""),IF(AND($CV194&lt;&gt;$CW194,$CW194&lt;&gt;CN$109,$CW194&lt;&gt;CP$109,$CW194&lt;&gt;CR$109,$CW194&lt;&gt;$CV$110),$DJ194,""))),"")</f>
        <v/>
      </c>
      <c r="CU194" s="128" t="str">
        <f aca="false">IF(ISERROR(VLOOKUP(CV194,$AL$8:$AL$15,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5,1,FALSE()))=TRUE(),IF(AND(CV195=CW195,CV195&lt;&gt;"",DI$110&lt;&gt;"",DK195&lt;&gt;""),IF(CW$100="Y",DK195-IF(ISERROR(VLOOKUP(CV195,$CA$112:$DK$300,37,FALSE()))=TRUE(),0,IF(VLOOKUP(CV195,$CA$112:$DK$300,37,FALSE())="",0,VLOOKUP(CV195,$CA$112:$DK$300,37,FALSE()))),DK195-IF(AND(CW$101="Y",CV195=$CW$110),DI$110,0)),""),"")</f>
        <v/>
      </c>
      <c r="CC195" s="128" t="str">
        <f aca="false">IF(ISERROR(VLOOKUP(CV195,$AL$8:$AL$15,1,FALSE()))=TRUE(),IF(CB195&lt;&gt;"",IF(CB195&gt;0,IF(Z$4&lt;&gt;"",MIN(4,RANK(CB195,$CB$110:$CB$300)),RANK(CB195,$CB$110:$CB$300)),""),""),"")</f>
        <v/>
      </c>
      <c r="CD195" s="117" t="str">
        <f aca="false">IF(ISERROR(VLOOKUP(CV195,$AL$8:$AL$15,1,FALSE()))=TRUE(),IF(AND(ISERROR(FIND("NeighMkt",$CX$101))=FALSE(),LEFT($CW$110,10)="ALL OUTLET",$CA195&lt;&gt;"",DK195&lt;&gt;""),"",IF(AND($CV195&lt;&gt;$CW195,$CW195=CD$109),$DK195,"")),"")</f>
        <v/>
      </c>
      <c r="CE195" s="128" t="str">
        <f aca="false">IF(ISERROR(VLOOKUP(CV195,$AL$8:$AL$15,1,FALSE()))=TRUE(),IF(CD195&lt;&gt;"",IF(CD195&gt;0,RANK(CD195,$CD$110:$CD$300),""),""),"")</f>
        <v/>
      </c>
      <c r="CF195" s="117" t="str">
        <f aca="false">IF(ISERROR(VLOOKUP(CV195,$AL$8:$AL$15,1,FALSE()))=TRUE(),IF(AND(ISERROR(FIND("NeighMkt",$CX$101))=FALSE(),LEFT($CW$110,10)="ALL OUTLET",$CA195&lt;&gt;"",DK195&lt;&gt;""),"",IF(AND($CV195&lt;&gt;$CW195,$CW195=CF$109),$DK195,"")),"")</f>
        <v/>
      </c>
      <c r="CG195" s="128" t="str">
        <f aca="false">IF(ISERROR(VLOOKUP(CV195,$AL$8:$AL$15,1,FALSE()))=TRUE(),IF(CF195&lt;&gt;"",IF(CF195&gt;0,RANK(CF195,$CF$110:$CF$300),""),""),"")</f>
        <v/>
      </c>
      <c r="CH195" s="117" t="str">
        <f aca="false">IF(ISERROR(VLOOKUP(CV195,$AL$8:$AL$15,1,FALSE()))=TRUE(),IF(AND(ISERROR(FIND("NeighMkt",$CX$101))=FALSE(),LEFT($CW$110,10)="ALL OUTLET",$CA195&lt;&gt;"",DK195&lt;&gt;""),"",IF(AND($CV195&lt;&gt;$CW195,$CW195=CH$109),$DK195,"")),"")</f>
        <v/>
      </c>
      <c r="CI195" s="128" t="str">
        <f aca="false">IF(ISERROR(VLOOKUP(CV195,$AL$8:$AL$15,1,FALSE()))=TRUE(),IF(CH195&lt;&gt;"",IF(CH195&gt;0,RANK(CH195,$CH$110:$CH$300),""),""),"")</f>
        <v/>
      </c>
      <c r="CJ195" s="117" t="str">
        <f aca="false">IF(ISERROR(VLOOKUP(CV195,$AL$8:$AL$15,1,FALSE()))=TRUE(),IF(AND(ISERROR(FIND("NeighMkt",$CX$101))=FALSE(),LEFT($CW$110,10)="ALL OUTLET",$CA195&lt;&gt;"",DK195&lt;&gt;""),"",IF($Z$4="",IF(AND($CV195&lt;&gt;$CW195,$CW195=CJ$109),$DK195,""),IF(AND($CV195&lt;&gt;$CW195,$CW195&lt;&gt;CD$109,$CW195&lt;&gt;CF$109,$CW195&lt;&gt;CH$109,$CW195&lt;&gt;$CV$110),$DK195,""))),"")</f>
        <v/>
      </c>
      <c r="CK195" s="128" t="str">
        <f aca="false">IF(ISERROR(VLOOKUP(CV195,$AL$8:$AL$15,1,FALSE()))=TRUE(),IF(CJ195&lt;&gt;"",IF(CJ195&gt;0,RANK(CJ195,$CJ$110:$CJ$300),""),""),"")</f>
        <v/>
      </c>
      <c r="CL195" s="117" t="str">
        <f aca="false">IF(ISERROR(VLOOKUP(CV195,$AL$8:$AL$15,1,FALSE()))=TRUE(),IF(AND(CV195=CW195,CV195&lt;&gt;"",DJ195&lt;&gt;""),IF(AND(ISERROR(FIND("NeighMkt",$CX$101))=FALSE(),LEFT($CW$110,10)="ALL OUTLET"),DJ195-IF(ISERROR(VLOOKUP(CV195,$CA$112:$DK$300,36,FALSE()))=TRUE(),0,IF(VLOOKUP(CV195,$CA$112:$DK$300,36,FALSE())="",0,VLOOKUP(CV195,$CA$112:$DK$300,36,FALSE()))),DJ195),""),"")</f>
        <v/>
      </c>
      <c r="CM195" s="128" t="str">
        <f aca="false">IF(ISERROR(VLOOKUP(CV195,$AL$8:$AL$15,1,FALSE()))=TRUE(),IF(CL195&lt;&gt;"",IF(CL195&gt;0,IF($Z$4&lt;&gt;"",MIN(4,RANK(CL195,$CL$110:$CL$300)),RANK(CL195,$CL$110:$CL$300)),""),""),"")</f>
        <v/>
      </c>
      <c r="CN195" s="117" t="str">
        <f aca="false">IF(ISERROR(VLOOKUP(CV195,$AL$8:$AL$15,1,FALSE()))=TRUE(),IF(AND(ISERROR(FIND("NeighMkt",$CX$101))=FALSE(),LEFT($CW$110,10)="ALL OUTLET",$CA195&lt;&gt;"",DJ195&lt;&gt;""),"",IF(AND($CV195&lt;&gt;$CW195,$CW195=CN$109),$DJ195,"")),"")</f>
        <v/>
      </c>
      <c r="CO195" s="128" t="str">
        <f aca="false">IF(ISERROR(VLOOKUP(CV195,$AL$8:$AL$15,1,FALSE()))=TRUE(),IF(CN195&lt;&gt;"",IF(CN195&gt;0,RANK(CN195,$CN$110:$CN$300),""),""),"")</f>
        <v/>
      </c>
      <c r="CP195" s="117" t="str">
        <f aca="false">IF(ISERROR(VLOOKUP(CV195,$AL$8:$AL$15,1,FALSE()))=TRUE(),IF(AND(ISERROR(FIND("NeighMkt",$CX$101))=FALSE(),LEFT($CW$110,10)="ALL OUTLET",$CA195&lt;&gt;"",DJ195&lt;&gt;""),"",IF(AND($CV195&lt;&gt;$CW195,$CW195=CP$109),$DJ195,"")),"")</f>
        <v/>
      </c>
      <c r="CQ195" s="128" t="str">
        <f aca="false">IF(ISERROR(VLOOKUP(CV195,$AL$8:$AL$15,1,FALSE()))=TRUE(),IF(CP195&lt;&gt;"",IF(CP195&gt;0,RANK(CP195,$CP$110:$CP$300),""),""),"")</f>
        <v/>
      </c>
      <c r="CR195" s="117" t="str">
        <f aca="false">IF(ISERROR(VLOOKUP(CV195,$AL$8:$AL$15,1,FALSE()))=TRUE(),IF(AND(ISERROR(FIND("NeighMkt",$CX$101))=FALSE(),LEFT($CW$110,10)="ALL OUTLET",$CA195&lt;&gt;"",DJ195&lt;&gt;""),"",IF(AND($CV195&lt;&gt;$CW195,$CW195=CR$109),$DJ195,"")),"")</f>
        <v/>
      </c>
      <c r="CS195" s="128" t="str">
        <f aca="false">IF(ISERROR(VLOOKUP(CV195,$AL$8:$AL$15,1,FALSE()))=TRUE(),IF(CR195&lt;&gt;"",IF(CR195&gt;0,RANK(CR195,$CR$110:$CR$300),""),""),"")</f>
        <v/>
      </c>
      <c r="CT195" s="117" t="str">
        <f aca="false">IF(ISERROR(VLOOKUP(CV195,$AL$8:$AL$15,1,FALSE()))=TRUE(),IF(AND(ISERROR(FIND("NeighMkt",$CX$101))=FALSE(),LEFT($CW$110,10)="ALL OUTLET",$CA195&lt;&gt;"",DJ195&lt;&gt;""),"",IF($Z$4="",IF(AND($CV195&lt;&gt;$CW195,$CW195=CT$109),$DJ195,""),IF(AND($CV195&lt;&gt;$CW195,$CW195&lt;&gt;CN$109,$CW195&lt;&gt;CP$109,$CW195&lt;&gt;CR$109,$CW195&lt;&gt;$CV$110),$DJ195,""))),"")</f>
        <v/>
      </c>
      <c r="CU195" s="128" t="str">
        <f aca="false">IF(ISERROR(VLOOKUP(CV195,$AL$8:$AL$15,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5,1,FALSE()))=TRUE(),IF(AND(CV196=CW196,CV196&lt;&gt;"",DI$110&lt;&gt;"",DK196&lt;&gt;""),IF(CW$100="Y",DK196-IF(ISERROR(VLOOKUP(CV196,$CA$112:$DK$300,37,FALSE()))=TRUE(),0,IF(VLOOKUP(CV196,$CA$112:$DK$300,37,FALSE())="",0,VLOOKUP(CV196,$CA$112:$DK$300,37,FALSE()))),DK196-IF(AND(CW$101="Y",CV196=$CW$110),DI$110,0)),""),"")</f>
        <v/>
      </c>
      <c r="CC196" s="128" t="str">
        <f aca="false">IF(ISERROR(VLOOKUP(CV196,$AL$8:$AL$15,1,FALSE()))=TRUE(),IF(CB196&lt;&gt;"",IF(CB196&gt;0,IF(Z$4&lt;&gt;"",MIN(4,RANK(CB196,$CB$110:$CB$300)),RANK(CB196,$CB$110:$CB$300)),""),""),"")</f>
        <v/>
      </c>
      <c r="CD196" s="117" t="str">
        <f aca="false">IF(ISERROR(VLOOKUP(CV196,$AL$8:$AL$15,1,FALSE()))=TRUE(),IF(AND(ISERROR(FIND("NeighMkt",$CX$101))=FALSE(),LEFT($CW$110,10)="ALL OUTLET",$CA196&lt;&gt;"",DK196&lt;&gt;""),"",IF(AND($CV196&lt;&gt;$CW196,$CW196=CD$109),$DK196,"")),"")</f>
        <v/>
      </c>
      <c r="CE196" s="128" t="str">
        <f aca="false">IF(ISERROR(VLOOKUP(CV196,$AL$8:$AL$15,1,FALSE()))=TRUE(),IF(CD196&lt;&gt;"",IF(CD196&gt;0,RANK(CD196,$CD$110:$CD$300),""),""),"")</f>
        <v/>
      </c>
      <c r="CF196" s="117" t="str">
        <f aca="false">IF(ISERROR(VLOOKUP(CV196,$AL$8:$AL$15,1,FALSE()))=TRUE(),IF(AND(ISERROR(FIND("NeighMkt",$CX$101))=FALSE(),LEFT($CW$110,10)="ALL OUTLET",$CA196&lt;&gt;"",DK196&lt;&gt;""),"",IF(AND($CV196&lt;&gt;$CW196,$CW196=CF$109),$DK196,"")),"")</f>
        <v/>
      </c>
      <c r="CG196" s="128" t="str">
        <f aca="false">IF(ISERROR(VLOOKUP(CV196,$AL$8:$AL$15,1,FALSE()))=TRUE(),IF(CF196&lt;&gt;"",IF(CF196&gt;0,RANK(CF196,$CF$110:$CF$300),""),""),"")</f>
        <v/>
      </c>
      <c r="CH196" s="117" t="str">
        <f aca="false">IF(ISERROR(VLOOKUP(CV196,$AL$8:$AL$15,1,FALSE()))=TRUE(),IF(AND(ISERROR(FIND("NeighMkt",$CX$101))=FALSE(),LEFT($CW$110,10)="ALL OUTLET",$CA196&lt;&gt;"",DK196&lt;&gt;""),"",IF(AND($CV196&lt;&gt;$CW196,$CW196=CH$109),$DK196,"")),"")</f>
        <v/>
      </c>
      <c r="CI196" s="128" t="str">
        <f aca="false">IF(ISERROR(VLOOKUP(CV196,$AL$8:$AL$15,1,FALSE()))=TRUE(),IF(CH196&lt;&gt;"",IF(CH196&gt;0,RANK(CH196,$CH$110:$CH$300),""),""),"")</f>
        <v/>
      </c>
      <c r="CJ196" s="117" t="str">
        <f aca="false">IF(ISERROR(VLOOKUP(CV196,$AL$8:$AL$15,1,FALSE()))=TRUE(),IF(AND(ISERROR(FIND("NeighMkt",$CX$101))=FALSE(),LEFT($CW$110,10)="ALL OUTLET",$CA196&lt;&gt;"",DK196&lt;&gt;""),"",IF($Z$4="",IF(AND($CV196&lt;&gt;$CW196,$CW196=CJ$109),$DK196,""),IF(AND($CV196&lt;&gt;$CW196,$CW196&lt;&gt;CD$109,$CW196&lt;&gt;CF$109,$CW196&lt;&gt;CH$109,$CW196&lt;&gt;$CV$110),$DK196,""))),"")</f>
        <v/>
      </c>
      <c r="CK196" s="128" t="str">
        <f aca="false">IF(ISERROR(VLOOKUP(CV196,$AL$8:$AL$15,1,FALSE()))=TRUE(),IF(CJ196&lt;&gt;"",IF(CJ196&gt;0,RANK(CJ196,$CJ$110:$CJ$300),""),""),"")</f>
        <v/>
      </c>
      <c r="CL196" s="117" t="str">
        <f aca="false">IF(ISERROR(VLOOKUP(CV196,$AL$8:$AL$15,1,FALSE()))=TRUE(),IF(AND(CV196=CW196,CV196&lt;&gt;"",DJ196&lt;&gt;""),IF(AND(ISERROR(FIND("NeighMkt",$CX$101))=FALSE(),LEFT($CW$110,10)="ALL OUTLET"),DJ196-IF(ISERROR(VLOOKUP(CV196,$CA$112:$DK$300,36,FALSE()))=TRUE(),0,IF(VLOOKUP(CV196,$CA$112:$DK$300,36,FALSE())="",0,VLOOKUP(CV196,$CA$112:$DK$300,36,FALSE()))),DJ196),""),"")</f>
        <v/>
      </c>
      <c r="CM196" s="128" t="str">
        <f aca="false">IF(ISERROR(VLOOKUP(CV196,$AL$8:$AL$15,1,FALSE()))=TRUE(),IF(CL196&lt;&gt;"",IF(CL196&gt;0,IF($Z$4&lt;&gt;"",MIN(4,RANK(CL196,$CL$110:$CL$300)),RANK(CL196,$CL$110:$CL$300)),""),""),"")</f>
        <v/>
      </c>
      <c r="CN196" s="117" t="str">
        <f aca="false">IF(ISERROR(VLOOKUP(CV196,$AL$8:$AL$15,1,FALSE()))=TRUE(),IF(AND(ISERROR(FIND("NeighMkt",$CX$101))=FALSE(),LEFT($CW$110,10)="ALL OUTLET",$CA196&lt;&gt;"",DJ196&lt;&gt;""),"",IF(AND($CV196&lt;&gt;$CW196,$CW196=CN$109),$DJ196,"")),"")</f>
        <v/>
      </c>
      <c r="CO196" s="128" t="str">
        <f aca="false">IF(ISERROR(VLOOKUP(CV196,$AL$8:$AL$15,1,FALSE()))=TRUE(),IF(CN196&lt;&gt;"",IF(CN196&gt;0,RANK(CN196,$CN$110:$CN$300),""),""),"")</f>
        <v/>
      </c>
      <c r="CP196" s="117" t="str">
        <f aca="false">IF(ISERROR(VLOOKUP(CV196,$AL$8:$AL$15,1,FALSE()))=TRUE(),IF(AND(ISERROR(FIND("NeighMkt",$CX$101))=FALSE(),LEFT($CW$110,10)="ALL OUTLET",$CA196&lt;&gt;"",DJ196&lt;&gt;""),"",IF(AND($CV196&lt;&gt;$CW196,$CW196=CP$109),$DJ196,"")),"")</f>
        <v/>
      </c>
      <c r="CQ196" s="128" t="str">
        <f aca="false">IF(ISERROR(VLOOKUP(CV196,$AL$8:$AL$15,1,FALSE()))=TRUE(),IF(CP196&lt;&gt;"",IF(CP196&gt;0,RANK(CP196,$CP$110:$CP$300),""),""),"")</f>
        <v/>
      </c>
      <c r="CR196" s="117" t="str">
        <f aca="false">IF(ISERROR(VLOOKUP(CV196,$AL$8:$AL$15,1,FALSE()))=TRUE(),IF(AND(ISERROR(FIND("NeighMkt",$CX$101))=FALSE(),LEFT($CW$110,10)="ALL OUTLET",$CA196&lt;&gt;"",DJ196&lt;&gt;""),"",IF(AND($CV196&lt;&gt;$CW196,$CW196=CR$109),$DJ196,"")),"")</f>
        <v/>
      </c>
      <c r="CS196" s="128" t="str">
        <f aca="false">IF(ISERROR(VLOOKUP(CV196,$AL$8:$AL$15,1,FALSE()))=TRUE(),IF(CR196&lt;&gt;"",IF(CR196&gt;0,RANK(CR196,$CR$110:$CR$300),""),""),"")</f>
        <v/>
      </c>
      <c r="CT196" s="117" t="str">
        <f aca="false">IF(ISERROR(VLOOKUP(CV196,$AL$8:$AL$15,1,FALSE()))=TRUE(),IF(AND(ISERROR(FIND("NeighMkt",$CX$101))=FALSE(),LEFT($CW$110,10)="ALL OUTLET",$CA196&lt;&gt;"",DJ196&lt;&gt;""),"",IF($Z$4="",IF(AND($CV196&lt;&gt;$CW196,$CW196=CT$109),$DJ196,""),IF(AND($CV196&lt;&gt;$CW196,$CW196&lt;&gt;CN$109,$CW196&lt;&gt;CP$109,$CW196&lt;&gt;CR$109,$CW196&lt;&gt;$CV$110),$DJ196,""))),"")</f>
        <v/>
      </c>
      <c r="CU196" s="128" t="str">
        <f aca="false">IF(ISERROR(VLOOKUP(CV196,$AL$8:$AL$15,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5,1,FALSE()))=TRUE(),IF(AND(CV197=CW197,CV197&lt;&gt;"",DI$110&lt;&gt;"",DK197&lt;&gt;""),IF(CW$100="Y",DK197-IF(ISERROR(VLOOKUP(CV197,$CA$112:$DK$300,37,FALSE()))=TRUE(),0,IF(VLOOKUP(CV197,$CA$112:$DK$300,37,FALSE())="",0,VLOOKUP(CV197,$CA$112:$DK$300,37,FALSE()))),DK197-IF(AND(CW$101="Y",CV197=$CW$110),DI$110,0)),""),"")</f>
        <v/>
      </c>
      <c r="CC197" s="128" t="str">
        <f aca="false">IF(ISERROR(VLOOKUP(CV197,$AL$8:$AL$15,1,FALSE()))=TRUE(),IF(CB197&lt;&gt;"",IF(CB197&gt;0,IF(Z$4&lt;&gt;"",MIN(4,RANK(CB197,$CB$110:$CB$300)),RANK(CB197,$CB$110:$CB$300)),""),""),"")</f>
        <v/>
      </c>
      <c r="CD197" s="117" t="str">
        <f aca="false">IF(ISERROR(VLOOKUP(CV197,$AL$8:$AL$15,1,FALSE()))=TRUE(),IF(AND(ISERROR(FIND("NeighMkt",$CX$101))=FALSE(),LEFT($CW$110,10)="ALL OUTLET",$CA197&lt;&gt;"",DK197&lt;&gt;""),"",IF(AND($CV197&lt;&gt;$CW197,$CW197=CD$109),$DK197,"")),"")</f>
        <v/>
      </c>
      <c r="CE197" s="128" t="str">
        <f aca="false">IF(ISERROR(VLOOKUP(CV197,$AL$8:$AL$15,1,FALSE()))=TRUE(),IF(CD197&lt;&gt;"",IF(CD197&gt;0,RANK(CD197,$CD$110:$CD$300),""),""),"")</f>
        <v/>
      </c>
      <c r="CF197" s="117" t="str">
        <f aca="false">IF(ISERROR(VLOOKUP(CV197,$AL$8:$AL$15,1,FALSE()))=TRUE(),IF(AND(ISERROR(FIND("NeighMkt",$CX$101))=FALSE(),LEFT($CW$110,10)="ALL OUTLET",$CA197&lt;&gt;"",DK197&lt;&gt;""),"",IF(AND($CV197&lt;&gt;$CW197,$CW197=CF$109),$DK197,"")),"")</f>
        <v/>
      </c>
      <c r="CG197" s="128" t="str">
        <f aca="false">IF(ISERROR(VLOOKUP(CV197,$AL$8:$AL$15,1,FALSE()))=TRUE(),IF(CF197&lt;&gt;"",IF(CF197&gt;0,RANK(CF197,$CF$110:$CF$300),""),""),"")</f>
        <v/>
      </c>
      <c r="CH197" s="117" t="str">
        <f aca="false">IF(ISERROR(VLOOKUP(CV197,$AL$8:$AL$15,1,FALSE()))=TRUE(),IF(AND(ISERROR(FIND("NeighMkt",$CX$101))=FALSE(),LEFT($CW$110,10)="ALL OUTLET",$CA197&lt;&gt;"",DK197&lt;&gt;""),"",IF(AND($CV197&lt;&gt;$CW197,$CW197=CH$109),$DK197,"")),"")</f>
        <v/>
      </c>
      <c r="CI197" s="128" t="str">
        <f aca="false">IF(ISERROR(VLOOKUP(CV197,$AL$8:$AL$15,1,FALSE()))=TRUE(),IF(CH197&lt;&gt;"",IF(CH197&gt;0,RANK(CH197,$CH$110:$CH$300),""),""),"")</f>
        <v/>
      </c>
      <c r="CJ197" s="117" t="str">
        <f aca="false">IF(ISERROR(VLOOKUP(CV197,$AL$8:$AL$15,1,FALSE()))=TRUE(),IF(AND(ISERROR(FIND("NeighMkt",$CX$101))=FALSE(),LEFT($CW$110,10)="ALL OUTLET",$CA197&lt;&gt;"",DK197&lt;&gt;""),"",IF($Z$4="",IF(AND($CV197&lt;&gt;$CW197,$CW197=CJ$109),$DK197,""),IF(AND($CV197&lt;&gt;$CW197,$CW197&lt;&gt;CD$109,$CW197&lt;&gt;CF$109,$CW197&lt;&gt;CH$109,$CW197&lt;&gt;$CV$110),$DK197,""))),"")</f>
        <v/>
      </c>
      <c r="CK197" s="128" t="str">
        <f aca="false">IF(ISERROR(VLOOKUP(CV197,$AL$8:$AL$15,1,FALSE()))=TRUE(),IF(CJ197&lt;&gt;"",IF(CJ197&gt;0,RANK(CJ197,$CJ$110:$CJ$300),""),""),"")</f>
        <v/>
      </c>
      <c r="CL197" s="117" t="str">
        <f aca="false">IF(ISERROR(VLOOKUP(CV197,$AL$8:$AL$15,1,FALSE()))=TRUE(),IF(AND(CV197=CW197,CV197&lt;&gt;"",DJ197&lt;&gt;""),IF(AND(ISERROR(FIND("NeighMkt",$CX$101))=FALSE(),LEFT($CW$110,10)="ALL OUTLET"),DJ197-IF(ISERROR(VLOOKUP(CV197,$CA$112:$DK$300,36,FALSE()))=TRUE(),0,IF(VLOOKUP(CV197,$CA$112:$DK$300,36,FALSE())="",0,VLOOKUP(CV197,$CA$112:$DK$300,36,FALSE()))),DJ197),""),"")</f>
        <v/>
      </c>
      <c r="CM197" s="128" t="str">
        <f aca="false">IF(ISERROR(VLOOKUP(CV197,$AL$8:$AL$15,1,FALSE()))=TRUE(),IF(CL197&lt;&gt;"",IF(CL197&gt;0,IF($Z$4&lt;&gt;"",MIN(4,RANK(CL197,$CL$110:$CL$300)),RANK(CL197,$CL$110:$CL$300)),""),""),"")</f>
        <v/>
      </c>
      <c r="CN197" s="117" t="str">
        <f aca="false">IF(ISERROR(VLOOKUP(CV197,$AL$8:$AL$15,1,FALSE()))=TRUE(),IF(AND(ISERROR(FIND("NeighMkt",$CX$101))=FALSE(),LEFT($CW$110,10)="ALL OUTLET",$CA197&lt;&gt;"",DJ197&lt;&gt;""),"",IF(AND($CV197&lt;&gt;$CW197,$CW197=CN$109),$DJ197,"")),"")</f>
        <v/>
      </c>
      <c r="CO197" s="128" t="str">
        <f aca="false">IF(ISERROR(VLOOKUP(CV197,$AL$8:$AL$15,1,FALSE()))=TRUE(),IF(CN197&lt;&gt;"",IF(CN197&gt;0,RANK(CN197,$CN$110:$CN$300),""),""),"")</f>
        <v/>
      </c>
      <c r="CP197" s="117" t="str">
        <f aca="false">IF(ISERROR(VLOOKUP(CV197,$AL$8:$AL$15,1,FALSE()))=TRUE(),IF(AND(ISERROR(FIND("NeighMkt",$CX$101))=FALSE(),LEFT($CW$110,10)="ALL OUTLET",$CA197&lt;&gt;"",DJ197&lt;&gt;""),"",IF(AND($CV197&lt;&gt;$CW197,$CW197=CP$109),$DJ197,"")),"")</f>
        <v/>
      </c>
      <c r="CQ197" s="128" t="str">
        <f aca="false">IF(ISERROR(VLOOKUP(CV197,$AL$8:$AL$15,1,FALSE()))=TRUE(),IF(CP197&lt;&gt;"",IF(CP197&gt;0,RANK(CP197,$CP$110:$CP$300),""),""),"")</f>
        <v/>
      </c>
      <c r="CR197" s="117" t="str">
        <f aca="false">IF(ISERROR(VLOOKUP(CV197,$AL$8:$AL$15,1,FALSE()))=TRUE(),IF(AND(ISERROR(FIND("NeighMkt",$CX$101))=FALSE(),LEFT($CW$110,10)="ALL OUTLET",$CA197&lt;&gt;"",DJ197&lt;&gt;""),"",IF(AND($CV197&lt;&gt;$CW197,$CW197=CR$109),$DJ197,"")),"")</f>
        <v/>
      </c>
      <c r="CS197" s="128" t="str">
        <f aca="false">IF(ISERROR(VLOOKUP(CV197,$AL$8:$AL$15,1,FALSE()))=TRUE(),IF(CR197&lt;&gt;"",IF(CR197&gt;0,RANK(CR197,$CR$110:$CR$300),""),""),"")</f>
        <v/>
      </c>
      <c r="CT197" s="117" t="str">
        <f aca="false">IF(ISERROR(VLOOKUP(CV197,$AL$8:$AL$15,1,FALSE()))=TRUE(),IF(AND(ISERROR(FIND("NeighMkt",$CX$101))=FALSE(),LEFT($CW$110,10)="ALL OUTLET",$CA197&lt;&gt;"",DJ197&lt;&gt;""),"",IF($Z$4="",IF(AND($CV197&lt;&gt;$CW197,$CW197=CT$109),$DJ197,""),IF(AND($CV197&lt;&gt;$CW197,$CW197&lt;&gt;CN$109,$CW197&lt;&gt;CP$109,$CW197&lt;&gt;CR$109,$CW197&lt;&gt;$CV$110),$DJ197,""))),"")</f>
        <v/>
      </c>
      <c r="CU197" s="128" t="str">
        <f aca="false">IF(ISERROR(VLOOKUP(CV197,$AL$8:$AL$15,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5,1,FALSE()))=TRUE(),IF(AND(CV198=CW198,CV198&lt;&gt;"",DI$110&lt;&gt;"",DK198&lt;&gt;""),IF(CW$100="Y",DK198-IF(ISERROR(VLOOKUP(CV198,$CA$112:$DK$300,37,FALSE()))=TRUE(),0,IF(VLOOKUP(CV198,$CA$112:$DK$300,37,FALSE())="",0,VLOOKUP(CV198,$CA$112:$DK$300,37,FALSE()))),DK198-IF(AND(CW$101="Y",CV198=$CW$110),DI$110,0)),""),"")</f>
        <v/>
      </c>
      <c r="CC198" s="128" t="str">
        <f aca="false">IF(ISERROR(VLOOKUP(CV198,$AL$8:$AL$15,1,FALSE()))=TRUE(),IF(CB198&lt;&gt;"",IF(CB198&gt;0,IF(Z$4&lt;&gt;"",MIN(4,RANK(CB198,$CB$110:$CB$300)),RANK(CB198,$CB$110:$CB$300)),""),""),"")</f>
        <v/>
      </c>
      <c r="CD198" s="117" t="str">
        <f aca="false">IF(ISERROR(VLOOKUP(CV198,$AL$8:$AL$15,1,FALSE()))=TRUE(),IF(AND(ISERROR(FIND("NeighMkt",$CX$101))=FALSE(),LEFT($CW$110,10)="ALL OUTLET",$CA198&lt;&gt;"",DK198&lt;&gt;""),"",IF(AND($CV198&lt;&gt;$CW198,$CW198=CD$109),$DK198,"")),"")</f>
        <v/>
      </c>
      <c r="CE198" s="128" t="str">
        <f aca="false">IF(ISERROR(VLOOKUP(CV198,$AL$8:$AL$15,1,FALSE()))=TRUE(),IF(CD198&lt;&gt;"",IF(CD198&gt;0,RANK(CD198,$CD$110:$CD$300),""),""),"")</f>
        <v/>
      </c>
      <c r="CF198" s="117" t="str">
        <f aca="false">IF(ISERROR(VLOOKUP(CV198,$AL$8:$AL$15,1,FALSE()))=TRUE(),IF(AND(ISERROR(FIND("NeighMkt",$CX$101))=FALSE(),LEFT($CW$110,10)="ALL OUTLET",$CA198&lt;&gt;"",DK198&lt;&gt;""),"",IF(AND($CV198&lt;&gt;$CW198,$CW198=CF$109),$DK198,"")),"")</f>
        <v/>
      </c>
      <c r="CG198" s="128" t="str">
        <f aca="false">IF(ISERROR(VLOOKUP(CV198,$AL$8:$AL$15,1,FALSE()))=TRUE(),IF(CF198&lt;&gt;"",IF(CF198&gt;0,RANK(CF198,$CF$110:$CF$300),""),""),"")</f>
        <v/>
      </c>
      <c r="CH198" s="117" t="str">
        <f aca="false">IF(ISERROR(VLOOKUP(CV198,$AL$8:$AL$15,1,FALSE()))=TRUE(),IF(AND(ISERROR(FIND("NeighMkt",$CX$101))=FALSE(),LEFT($CW$110,10)="ALL OUTLET",$CA198&lt;&gt;"",DK198&lt;&gt;""),"",IF(AND($CV198&lt;&gt;$CW198,$CW198=CH$109),$DK198,"")),"")</f>
        <v/>
      </c>
      <c r="CI198" s="128" t="str">
        <f aca="false">IF(ISERROR(VLOOKUP(CV198,$AL$8:$AL$15,1,FALSE()))=TRUE(),IF(CH198&lt;&gt;"",IF(CH198&gt;0,RANK(CH198,$CH$110:$CH$300),""),""),"")</f>
        <v/>
      </c>
      <c r="CJ198" s="117" t="str">
        <f aca="false">IF(ISERROR(VLOOKUP(CV198,$AL$8:$AL$15,1,FALSE()))=TRUE(),IF(AND(ISERROR(FIND("NeighMkt",$CX$101))=FALSE(),LEFT($CW$110,10)="ALL OUTLET",$CA198&lt;&gt;"",DK198&lt;&gt;""),"",IF($Z$4="",IF(AND($CV198&lt;&gt;$CW198,$CW198=CJ$109),$DK198,""),IF(AND($CV198&lt;&gt;$CW198,$CW198&lt;&gt;CD$109,$CW198&lt;&gt;CF$109,$CW198&lt;&gt;CH$109,$CW198&lt;&gt;$CV$110),$DK198,""))),"")</f>
        <v/>
      </c>
      <c r="CK198" s="128" t="str">
        <f aca="false">IF(ISERROR(VLOOKUP(CV198,$AL$8:$AL$15,1,FALSE()))=TRUE(),IF(CJ198&lt;&gt;"",IF(CJ198&gt;0,RANK(CJ198,$CJ$110:$CJ$300),""),""),"")</f>
        <v/>
      </c>
      <c r="CL198" s="117" t="str">
        <f aca="false">IF(ISERROR(VLOOKUP(CV198,$AL$8:$AL$15,1,FALSE()))=TRUE(),IF(AND(CV198=CW198,CV198&lt;&gt;"",DJ198&lt;&gt;""),IF(AND(ISERROR(FIND("NeighMkt",$CX$101))=FALSE(),LEFT($CW$110,10)="ALL OUTLET"),DJ198-IF(ISERROR(VLOOKUP(CV198,$CA$112:$DK$300,36,FALSE()))=TRUE(),0,IF(VLOOKUP(CV198,$CA$112:$DK$300,36,FALSE())="",0,VLOOKUP(CV198,$CA$112:$DK$300,36,FALSE()))),DJ198),""),"")</f>
        <v/>
      </c>
      <c r="CM198" s="128" t="str">
        <f aca="false">IF(ISERROR(VLOOKUP(CV198,$AL$8:$AL$15,1,FALSE()))=TRUE(),IF(CL198&lt;&gt;"",IF(CL198&gt;0,IF($Z$4&lt;&gt;"",MIN(4,RANK(CL198,$CL$110:$CL$300)),RANK(CL198,$CL$110:$CL$300)),""),""),"")</f>
        <v/>
      </c>
      <c r="CN198" s="117" t="str">
        <f aca="false">IF(ISERROR(VLOOKUP(CV198,$AL$8:$AL$15,1,FALSE()))=TRUE(),IF(AND(ISERROR(FIND("NeighMkt",$CX$101))=FALSE(),LEFT($CW$110,10)="ALL OUTLET",$CA198&lt;&gt;"",DJ198&lt;&gt;""),"",IF(AND($CV198&lt;&gt;$CW198,$CW198=CN$109),$DJ198,"")),"")</f>
        <v/>
      </c>
      <c r="CO198" s="128" t="str">
        <f aca="false">IF(ISERROR(VLOOKUP(CV198,$AL$8:$AL$15,1,FALSE()))=TRUE(),IF(CN198&lt;&gt;"",IF(CN198&gt;0,RANK(CN198,$CN$110:$CN$300),""),""),"")</f>
        <v/>
      </c>
      <c r="CP198" s="117" t="str">
        <f aca="false">IF(ISERROR(VLOOKUP(CV198,$AL$8:$AL$15,1,FALSE()))=TRUE(),IF(AND(ISERROR(FIND("NeighMkt",$CX$101))=FALSE(),LEFT($CW$110,10)="ALL OUTLET",$CA198&lt;&gt;"",DJ198&lt;&gt;""),"",IF(AND($CV198&lt;&gt;$CW198,$CW198=CP$109),$DJ198,"")),"")</f>
        <v/>
      </c>
      <c r="CQ198" s="128" t="str">
        <f aca="false">IF(ISERROR(VLOOKUP(CV198,$AL$8:$AL$15,1,FALSE()))=TRUE(),IF(CP198&lt;&gt;"",IF(CP198&gt;0,RANK(CP198,$CP$110:$CP$300),""),""),"")</f>
        <v/>
      </c>
      <c r="CR198" s="117" t="str">
        <f aca="false">IF(ISERROR(VLOOKUP(CV198,$AL$8:$AL$15,1,FALSE()))=TRUE(),IF(AND(ISERROR(FIND("NeighMkt",$CX$101))=FALSE(),LEFT($CW$110,10)="ALL OUTLET",$CA198&lt;&gt;"",DJ198&lt;&gt;""),"",IF(AND($CV198&lt;&gt;$CW198,$CW198=CR$109),$DJ198,"")),"")</f>
        <v/>
      </c>
      <c r="CS198" s="128" t="str">
        <f aca="false">IF(ISERROR(VLOOKUP(CV198,$AL$8:$AL$15,1,FALSE()))=TRUE(),IF(CR198&lt;&gt;"",IF(CR198&gt;0,RANK(CR198,$CR$110:$CR$300),""),""),"")</f>
        <v/>
      </c>
      <c r="CT198" s="117" t="str">
        <f aca="false">IF(ISERROR(VLOOKUP(CV198,$AL$8:$AL$15,1,FALSE()))=TRUE(),IF(AND(ISERROR(FIND("NeighMkt",$CX$101))=FALSE(),LEFT($CW$110,10)="ALL OUTLET",$CA198&lt;&gt;"",DJ198&lt;&gt;""),"",IF($Z$4="",IF(AND($CV198&lt;&gt;$CW198,$CW198=CT$109),$DJ198,""),IF(AND($CV198&lt;&gt;$CW198,$CW198&lt;&gt;CN$109,$CW198&lt;&gt;CP$109,$CW198&lt;&gt;CR$109,$CW198&lt;&gt;$CV$110),$DJ198,""))),"")</f>
        <v/>
      </c>
      <c r="CU198" s="128" t="str">
        <f aca="false">IF(ISERROR(VLOOKUP(CV198,$AL$8:$AL$15,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5,1,FALSE()))=TRUE(),IF(AND(CV199=CW199,CV199&lt;&gt;"",DI$110&lt;&gt;"",DK199&lt;&gt;""),IF(CW$100="Y",DK199-IF(ISERROR(VLOOKUP(CV199,$CA$112:$DK$300,37,FALSE()))=TRUE(),0,IF(VLOOKUP(CV199,$CA$112:$DK$300,37,FALSE())="",0,VLOOKUP(CV199,$CA$112:$DK$300,37,FALSE()))),DK199-IF(AND(CW$101="Y",CV199=$CW$110),DI$110,0)),""),"")</f>
        <v/>
      </c>
      <c r="CC199" s="128" t="str">
        <f aca="false">IF(ISERROR(VLOOKUP(CV199,$AL$8:$AL$15,1,FALSE()))=TRUE(),IF(CB199&lt;&gt;"",IF(CB199&gt;0,IF(Z$4&lt;&gt;"",MIN(4,RANK(CB199,$CB$110:$CB$300)),RANK(CB199,$CB$110:$CB$300)),""),""),"")</f>
        <v/>
      </c>
      <c r="CD199" s="117" t="str">
        <f aca="false">IF(ISERROR(VLOOKUP(CV199,$AL$8:$AL$15,1,FALSE()))=TRUE(),IF(AND(ISERROR(FIND("NeighMkt",$CX$101))=FALSE(),LEFT($CW$110,10)="ALL OUTLET",$CA199&lt;&gt;"",DK199&lt;&gt;""),"",IF(AND($CV199&lt;&gt;$CW199,$CW199=CD$109),$DK199,"")),"")</f>
        <v/>
      </c>
      <c r="CE199" s="128" t="str">
        <f aca="false">IF(ISERROR(VLOOKUP(CV199,$AL$8:$AL$15,1,FALSE()))=TRUE(),IF(CD199&lt;&gt;"",IF(CD199&gt;0,RANK(CD199,$CD$110:$CD$300),""),""),"")</f>
        <v/>
      </c>
      <c r="CF199" s="117" t="str">
        <f aca="false">IF(ISERROR(VLOOKUP(CV199,$AL$8:$AL$15,1,FALSE()))=TRUE(),IF(AND(ISERROR(FIND("NeighMkt",$CX$101))=FALSE(),LEFT($CW$110,10)="ALL OUTLET",$CA199&lt;&gt;"",DK199&lt;&gt;""),"",IF(AND($CV199&lt;&gt;$CW199,$CW199=CF$109),$DK199,"")),"")</f>
        <v/>
      </c>
      <c r="CG199" s="128" t="str">
        <f aca="false">IF(ISERROR(VLOOKUP(CV199,$AL$8:$AL$15,1,FALSE()))=TRUE(),IF(CF199&lt;&gt;"",IF(CF199&gt;0,RANK(CF199,$CF$110:$CF$300),""),""),"")</f>
        <v/>
      </c>
      <c r="CH199" s="117" t="str">
        <f aca="false">IF(ISERROR(VLOOKUP(CV199,$AL$8:$AL$15,1,FALSE()))=TRUE(),IF(AND(ISERROR(FIND("NeighMkt",$CX$101))=FALSE(),LEFT($CW$110,10)="ALL OUTLET",$CA199&lt;&gt;"",DK199&lt;&gt;""),"",IF(AND($CV199&lt;&gt;$CW199,$CW199=CH$109),$DK199,"")),"")</f>
        <v/>
      </c>
      <c r="CI199" s="128" t="str">
        <f aca="false">IF(ISERROR(VLOOKUP(CV199,$AL$8:$AL$15,1,FALSE()))=TRUE(),IF(CH199&lt;&gt;"",IF(CH199&gt;0,RANK(CH199,$CH$110:$CH$300),""),""),"")</f>
        <v/>
      </c>
      <c r="CJ199" s="117" t="str">
        <f aca="false">IF(ISERROR(VLOOKUP(CV199,$AL$8:$AL$15,1,FALSE()))=TRUE(),IF(AND(ISERROR(FIND("NeighMkt",$CX$101))=FALSE(),LEFT($CW$110,10)="ALL OUTLET",$CA199&lt;&gt;"",DK199&lt;&gt;""),"",IF($Z$4="",IF(AND($CV199&lt;&gt;$CW199,$CW199=CJ$109),$DK199,""),IF(AND($CV199&lt;&gt;$CW199,$CW199&lt;&gt;CD$109,$CW199&lt;&gt;CF$109,$CW199&lt;&gt;CH$109,$CW199&lt;&gt;$CV$110),$DK199,""))),"")</f>
        <v/>
      </c>
      <c r="CK199" s="128" t="str">
        <f aca="false">IF(ISERROR(VLOOKUP(CV199,$AL$8:$AL$15,1,FALSE()))=TRUE(),IF(CJ199&lt;&gt;"",IF(CJ199&gt;0,RANK(CJ199,$CJ$110:$CJ$300),""),""),"")</f>
        <v/>
      </c>
      <c r="CL199" s="117" t="str">
        <f aca="false">IF(ISERROR(VLOOKUP(CV199,$AL$8:$AL$15,1,FALSE()))=TRUE(),IF(AND(CV199=CW199,CV199&lt;&gt;"",DJ199&lt;&gt;""),IF(AND(ISERROR(FIND("NeighMkt",$CX$101))=FALSE(),LEFT($CW$110,10)="ALL OUTLET"),DJ199-IF(ISERROR(VLOOKUP(CV199,$CA$112:$DK$300,36,FALSE()))=TRUE(),0,IF(VLOOKUP(CV199,$CA$112:$DK$300,36,FALSE())="",0,VLOOKUP(CV199,$CA$112:$DK$300,36,FALSE()))),DJ199),""),"")</f>
        <v/>
      </c>
      <c r="CM199" s="128" t="str">
        <f aca="false">IF(ISERROR(VLOOKUP(CV199,$AL$8:$AL$15,1,FALSE()))=TRUE(),IF(CL199&lt;&gt;"",IF(CL199&gt;0,IF($Z$4&lt;&gt;"",MIN(4,RANK(CL199,$CL$110:$CL$300)),RANK(CL199,$CL$110:$CL$300)),""),""),"")</f>
        <v/>
      </c>
      <c r="CN199" s="117" t="str">
        <f aca="false">IF(ISERROR(VLOOKUP(CV199,$AL$8:$AL$15,1,FALSE()))=TRUE(),IF(AND(ISERROR(FIND("NeighMkt",$CX$101))=FALSE(),LEFT($CW$110,10)="ALL OUTLET",$CA199&lt;&gt;"",DJ199&lt;&gt;""),"",IF(AND($CV199&lt;&gt;$CW199,$CW199=CN$109),$DJ199,"")),"")</f>
        <v/>
      </c>
      <c r="CO199" s="128" t="str">
        <f aca="false">IF(ISERROR(VLOOKUP(CV199,$AL$8:$AL$15,1,FALSE()))=TRUE(),IF(CN199&lt;&gt;"",IF(CN199&gt;0,RANK(CN199,$CN$110:$CN$300),""),""),"")</f>
        <v/>
      </c>
      <c r="CP199" s="117" t="str">
        <f aca="false">IF(ISERROR(VLOOKUP(CV199,$AL$8:$AL$15,1,FALSE()))=TRUE(),IF(AND(ISERROR(FIND("NeighMkt",$CX$101))=FALSE(),LEFT($CW$110,10)="ALL OUTLET",$CA199&lt;&gt;"",DJ199&lt;&gt;""),"",IF(AND($CV199&lt;&gt;$CW199,$CW199=CP$109),$DJ199,"")),"")</f>
        <v/>
      </c>
      <c r="CQ199" s="128" t="str">
        <f aca="false">IF(ISERROR(VLOOKUP(CV199,$AL$8:$AL$15,1,FALSE()))=TRUE(),IF(CP199&lt;&gt;"",IF(CP199&gt;0,RANK(CP199,$CP$110:$CP$300),""),""),"")</f>
        <v/>
      </c>
      <c r="CR199" s="117" t="str">
        <f aca="false">IF(ISERROR(VLOOKUP(CV199,$AL$8:$AL$15,1,FALSE()))=TRUE(),IF(AND(ISERROR(FIND("NeighMkt",$CX$101))=FALSE(),LEFT($CW$110,10)="ALL OUTLET",$CA199&lt;&gt;"",DJ199&lt;&gt;""),"",IF(AND($CV199&lt;&gt;$CW199,$CW199=CR$109),$DJ199,"")),"")</f>
        <v/>
      </c>
      <c r="CS199" s="128" t="str">
        <f aca="false">IF(ISERROR(VLOOKUP(CV199,$AL$8:$AL$15,1,FALSE()))=TRUE(),IF(CR199&lt;&gt;"",IF(CR199&gt;0,RANK(CR199,$CR$110:$CR$300),""),""),"")</f>
        <v/>
      </c>
      <c r="CT199" s="117" t="str">
        <f aca="false">IF(ISERROR(VLOOKUP(CV199,$AL$8:$AL$15,1,FALSE()))=TRUE(),IF(AND(ISERROR(FIND("NeighMkt",$CX$101))=FALSE(),LEFT($CW$110,10)="ALL OUTLET",$CA199&lt;&gt;"",DJ199&lt;&gt;""),"",IF($Z$4="",IF(AND($CV199&lt;&gt;$CW199,$CW199=CT$109),$DJ199,""),IF(AND($CV199&lt;&gt;$CW199,$CW199&lt;&gt;CN$109,$CW199&lt;&gt;CP$109,$CW199&lt;&gt;CR$109,$CW199&lt;&gt;$CV$110),$DJ199,""))),"")</f>
        <v/>
      </c>
      <c r="CU199" s="128" t="str">
        <f aca="false">IF(ISERROR(VLOOKUP(CV199,$AL$8:$AL$15,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5,1,FALSE()))=TRUE(),IF(AND(CV200=CW200,CV200&lt;&gt;"",DI$110&lt;&gt;"",DK200&lt;&gt;""),IF(CW$100="Y",DK200-IF(ISERROR(VLOOKUP(CV200,$CA$112:$DK$300,37,FALSE()))=TRUE(),0,IF(VLOOKUP(CV200,$CA$112:$DK$300,37,FALSE())="",0,VLOOKUP(CV200,$CA$112:$DK$300,37,FALSE()))),DK200-IF(AND(CW$101="Y",CV200=$CW$110),DI$110,0)),""),"")</f>
        <v/>
      </c>
      <c r="CC200" s="128" t="str">
        <f aca="false">IF(ISERROR(VLOOKUP(CV200,$AL$8:$AL$15,1,FALSE()))=TRUE(),IF(CB200&lt;&gt;"",IF(CB200&gt;0,IF(Z$4&lt;&gt;"",MIN(4,RANK(CB200,$CB$110:$CB$300)),RANK(CB200,$CB$110:$CB$300)),""),""),"")</f>
        <v/>
      </c>
      <c r="CD200" s="117" t="str">
        <f aca="false">IF(ISERROR(VLOOKUP(CV200,$AL$8:$AL$15,1,FALSE()))=TRUE(),IF(AND(ISERROR(FIND("NeighMkt",$CX$101))=FALSE(),LEFT($CW$110,10)="ALL OUTLET",$CA200&lt;&gt;"",DK200&lt;&gt;""),"",IF(AND($CV200&lt;&gt;$CW200,$CW200=CD$109),$DK200,"")),"")</f>
        <v/>
      </c>
      <c r="CE200" s="128" t="str">
        <f aca="false">IF(ISERROR(VLOOKUP(CV200,$AL$8:$AL$15,1,FALSE()))=TRUE(),IF(CD200&lt;&gt;"",IF(CD200&gt;0,RANK(CD200,$CD$110:$CD$300),""),""),"")</f>
        <v/>
      </c>
      <c r="CF200" s="117" t="str">
        <f aca="false">IF(ISERROR(VLOOKUP(CV200,$AL$8:$AL$15,1,FALSE()))=TRUE(),IF(AND(ISERROR(FIND("NeighMkt",$CX$101))=FALSE(),LEFT($CW$110,10)="ALL OUTLET",$CA200&lt;&gt;"",DK200&lt;&gt;""),"",IF(AND($CV200&lt;&gt;$CW200,$CW200=CF$109),$DK200,"")),"")</f>
        <v/>
      </c>
      <c r="CG200" s="128" t="str">
        <f aca="false">IF(ISERROR(VLOOKUP(CV200,$AL$8:$AL$15,1,FALSE()))=TRUE(),IF(CF200&lt;&gt;"",IF(CF200&gt;0,RANK(CF200,$CF$110:$CF$300),""),""),"")</f>
        <v/>
      </c>
      <c r="CH200" s="117" t="str">
        <f aca="false">IF(ISERROR(VLOOKUP(CV200,$AL$8:$AL$15,1,FALSE()))=TRUE(),IF(AND(ISERROR(FIND("NeighMkt",$CX$101))=FALSE(),LEFT($CW$110,10)="ALL OUTLET",$CA200&lt;&gt;"",DK200&lt;&gt;""),"",IF(AND($CV200&lt;&gt;$CW200,$CW200=CH$109),$DK200,"")),"")</f>
        <v/>
      </c>
      <c r="CI200" s="128" t="str">
        <f aca="false">IF(ISERROR(VLOOKUP(CV200,$AL$8:$AL$15,1,FALSE()))=TRUE(),IF(CH200&lt;&gt;"",IF(CH200&gt;0,RANK(CH200,$CH$110:$CH$300),""),""),"")</f>
        <v/>
      </c>
      <c r="CJ200" s="117" t="str">
        <f aca="false">IF(ISERROR(VLOOKUP(CV200,$AL$8:$AL$15,1,FALSE()))=TRUE(),IF(AND(ISERROR(FIND("NeighMkt",$CX$101))=FALSE(),LEFT($CW$110,10)="ALL OUTLET",$CA200&lt;&gt;"",DK200&lt;&gt;""),"",IF($Z$4="",IF(AND($CV200&lt;&gt;$CW200,$CW200=CJ$109),$DK200,""),IF(AND($CV200&lt;&gt;$CW200,$CW200&lt;&gt;CD$109,$CW200&lt;&gt;CF$109,$CW200&lt;&gt;CH$109,$CW200&lt;&gt;$CV$110),$DK200,""))),"")</f>
        <v/>
      </c>
      <c r="CK200" s="128" t="str">
        <f aca="false">IF(ISERROR(VLOOKUP(CV200,$AL$8:$AL$15,1,FALSE()))=TRUE(),IF(CJ200&lt;&gt;"",IF(CJ200&gt;0,RANK(CJ200,$CJ$110:$CJ$300),""),""),"")</f>
        <v/>
      </c>
      <c r="CL200" s="117" t="str">
        <f aca="false">IF(ISERROR(VLOOKUP(CV200,$AL$8:$AL$15,1,FALSE()))=TRUE(),IF(AND(CV200=CW200,CV200&lt;&gt;"",DJ200&lt;&gt;""),IF(AND(ISERROR(FIND("NeighMkt",$CX$101))=FALSE(),LEFT($CW$110,10)="ALL OUTLET"),DJ200-IF(ISERROR(VLOOKUP(CV200,$CA$112:$DK$300,36,FALSE()))=TRUE(),0,IF(VLOOKUP(CV200,$CA$112:$DK$300,36,FALSE())="",0,VLOOKUP(CV200,$CA$112:$DK$300,36,FALSE()))),DJ200),""),"")</f>
        <v/>
      </c>
      <c r="CM200" s="128" t="str">
        <f aca="false">IF(ISERROR(VLOOKUP(CV200,$AL$8:$AL$15,1,FALSE()))=TRUE(),IF(CL200&lt;&gt;"",IF(CL200&gt;0,IF($Z$4&lt;&gt;"",MIN(4,RANK(CL200,$CL$110:$CL$300)),RANK(CL200,$CL$110:$CL$300)),""),""),"")</f>
        <v/>
      </c>
      <c r="CN200" s="117" t="str">
        <f aca="false">IF(ISERROR(VLOOKUP(CV200,$AL$8:$AL$15,1,FALSE()))=TRUE(),IF(AND(ISERROR(FIND("NeighMkt",$CX$101))=FALSE(),LEFT($CW$110,10)="ALL OUTLET",$CA200&lt;&gt;"",DJ200&lt;&gt;""),"",IF(AND($CV200&lt;&gt;$CW200,$CW200=CN$109),$DJ200,"")),"")</f>
        <v/>
      </c>
      <c r="CO200" s="128" t="str">
        <f aca="false">IF(ISERROR(VLOOKUP(CV200,$AL$8:$AL$15,1,FALSE()))=TRUE(),IF(CN200&lt;&gt;"",IF(CN200&gt;0,RANK(CN200,$CN$110:$CN$300),""),""),"")</f>
        <v/>
      </c>
      <c r="CP200" s="117" t="str">
        <f aca="false">IF(ISERROR(VLOOKUP(CV200,$AL$8:$AL$15,1,FALSE()))=TRUE(),IF(AND(ISERROR(FIND("NeighMkt",$CX$101))=FALSE(),LEFT($CW$110,10)="ALL OUTLET",$CA200&lt;&gt;"",DJ200&lt;&gt;""),"",IF(AND($CV200&lt;&gt;$CW200,$CW200=CP$109),$DJ200,"")),"")</f>
        <v/>
      </c>
      <c r="CQ200" s="128" t="str">
        <f aca="false">IF(ISERROR(VLOOKUP(CV200,$AL$8:$AL$15,1,FALSE()))=TRUE(),IF(CP200&lt;&gt;"",IF(CP200&gt;0,RANK(CP200,$CP$110:$CP$300),""),""),"")</f>
        <v/>
      </c>
      <c r="CR200" s="117" t="str">
        <f aca="false">IF(ISERROR(VLOOKUP(CV200,$AL$8:$AL$15,1,FALSE()))=TRUE(),IF(AND(ISERROR(FIND("NeighMkt",$CX$101))=FALSE(),LEFT($CW$110,10)="ALL OUTLET",$CA200&lt;&gt;"",DJ200&lt;&gt;""),"",IF(AND($CV200&lt;&gt;$CW200,$CW200=CR$109),$DJ200,"")),"")</f>
        <v/>
      </c>
      <c r="CS200" s="128" t="str">
        <f aca="false">IF(ISERROR(VLOOKUP(CV200,$AL$8:$AL$15,1,FALSE()))=TRUE(),IF(CR200&lt;&gt;"",IF(CR200&gt;0,RANK(CR200,$CR$110:$CR$300),""),""),"")</f>
        <v/>
      </c>
      <c r="CT200" s="117" t="str">
        <f aca="false">IF(ISERROR(VLOOKUP(CV200,$AL$8:$AL$15,1,FALSE()))=TRUE(),IF(AND(ISERROR(FIND("NeighMkt",$CX$101))=FALSE(),LEFT($CW$110,10)="ALL OUTLET",$CA200&lt;&gt;"",DJ200&lt;&gt;""),"",IF($Z$4="",IF(AND($CV200&lt;&gt;$CW200,$CW200=CT$109),$DJ200,""),IF(AND($CV200&lt;&gt;$CW200,$CW200&lt;&gt;CN$109,$CW200&lt;&gt;CP$109,$CW200&lt;&gt;CR$109,$CW200&lt;&gt;$CV$110),$DJ200,""))),"")</f>
        <v/>
      </c>
      <c r="CU200" s="128" t="str">
        <f aca="false">IF(ISERROR(VLOOKUP(CV200,$AL$8:$AL$15,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5,1,FALSE()))=TRUE(),IF(AND(CV201=CW201,CV201&lt;&gt;"",DI$110&lt;&gt;"",DK201&lt;&gt;""),IF(CW$100="Y",DK201-IF(ISERROR(VLOOKUP(CV201,$CA$112:$DK$300,37,FALSE()))=TRUE(),0,IF(VLOOKUP(CV201,$CA$112:$DK$300,37,FALSE())="",0,VLOOKUP(CV201,$CA$112:$DK$300,37,FALSE()))),DK201-IF(AND(CW$101="Y",CV201=$CW$110),DI$110,0)),""),"")</f>
        <v/>
      </c>
      <c r="CC201" s="128" t="str">
        <f aca="false">IF(ISERROR(VLOOKUP(CV201,$AL$8:$AL$15,1,FALSE()))=TRUE(),IF(CB201&lt;&gt;"",IF(CB201&gt;0,IF(Z$4&lt;&gt;"",MIN(4,RANK(CB201,$CB$110:$CB$300)),RANK(CB201,$CB$110:$CB$300)),""),""),"")</f>
        <v/>
      </c>
      <c r="CD201" s="117" t="str">
        <f aca="false">IF(ISERROR(VLOOKUP(CV201,$AL$8:$AL$15,1,FALSE()))=TRUE(),IF(AND(ISERROR(FIND("NeighMkt",$CX$101))=FALSE(),LEFT($CW$110,10)="ALL OUTLET",$CA201&lt;&gt;"",DK201&lt;&gt;""),"",IF(AND($CV201&lt;&gt;$CW201,$CW201=CD$109),$DK201,"")),"")</f>
        <v/>
      </c>
      <c r="CE201" s="128" t="str">
        <f aca="false">IF(ISERROR(VLOOKUP(CV201,$AL$8:$AL$15,1,FALSE()))=TRUE(),IF(CD201&lt;&gt;"",IF(CD201&gt;0,RANK(CD201,$CD$110:$CD$300),""),""),"")</f>
        <v/>
      </c>
      <c r="CF201" s="117" t="str">
        <f aca="false">IF(ISERROR(VLOOKUP(CV201,$AL$8:$AL$15,1,FALSE()))=TRUE(),IF(AND(ISERROR(FIND("NeighMkt",$CX$101))=FALSE(),LEFT($CW$110,10)="ALL OUTLET",$CA201&lt;&gt;"",DK201&lt;&gt;""),"",IF(AND($CV201&lt;&gt;$CW201,$CW201=CF$109),$DK201,"")),"")</f>
        <v/>
      </c>
      <c r="CG201" s="128" t="str">
        <f aca="false">IF(ISERROR(VLOOKUP(CV201,$AL$8:$AL$15,1,FALSE()))=TRUE(),IF(CF201&lt;&gt;"",IF(CF201&gt;0,RANK(CF201,$CF$110:$CF$300),""),""),"")</f>
        <v/>
      </c>
      <c r="CH201" s="117" t="str">
        <f aca="false">IF(ISERROR(VLOOKUP(CV201,$AL$8:$AL$15,1,FALSE()))=TRUE(),IF(AND(ISERROR(FIND("NeighMkt",$CX$101))=FALSE(),LEFT($CW$110,10)="ALL OUTLET",$CA201&lt;&gt;"",DK201&lt;&gt;""),"",IF(AND($CV201&lt;&gt;$CW201,$CW201=CH$109),$DK201,"")),"")</f>
        <v/>
      </c>
      <c r="CI201" s="128" t="str">
        <f aca="false">IF(ISERROR(VLOOKUP(CV201,$AL$8:$AL$15,1,FALSE()))=TRUE(),IF(CH201&lt;&gt;"",IF(CH201&gt;0,RANK(CH201,$CH$110:$CH$300),""),""),"")</f>
        <v/>
      </c>
      <c r="CJ201" s="117" t="str">
        <f aca="false">IF(ISERROR(VLOOKUP(CV201,$AL$8:$AL$15,1,FALSE()))=TRUE(),IF(AND(ISERROR(FIND("NeighMkt",$CX$101))=FALSE(),LEFT($CW$110,10)="ALL OUTLET",$CA201&lt;&gt;"",DK201&lt;&gt;""),"",IF($Z$4="",IF(AND($CV201&lt;&gt;$CW201,$CW201=CJ$109),$DK201,""),IF(AND($CV201&lt;&gt;$CW201,$CW201&lt;&gt;CD$109,$CW201&lt;&gt;CF$109,$CW201&lt;&gt;CH$109,$CW201&lt;&gt;$CV$110),$DK201,""))),"")</f>
        <v/>
      </c>
      <c r="CK201" s="128" t="str">
        <f aca="false">IF(ISERROR(VLOOKUP(CV201,$AL$8:$AL$15,1,FALSE()))=TRUE(),IF(CJ201&lt;&gt;"",IF(CJ201&gt;0,RANK(CJ201,$CJ$110:$CJ$300),""),""),"")</f>
        <v/>
      </c>
      <c r="CL201" s="117" t="str">
        <f aca="false">IF(ISERROR(VLOOKUP(CV201,$AL$8:$AL$15,1,FALSE()))=TRUE(),IF(AND(CV201=CW201,CV201&lt;&gt;"",DJ201&lt;&gt;""),IF(AND(ISERROR(FIND("NeighMkt",$CX$101))=FALSE(),LEFT($CW$110,10)="ALL OUTLET"),DJ201-IF(ISERROR(VLOOKUP(CV201,$CA$112:$DK$300,36,FALSE()))=TRUE(),0,IF(VLOOKUP(CV201,$CA$112:$DK$300,36,FALSE())="",0,VLOOKUP(CV201,$CA$112:$DK$300,36,FALSE()))),DJ201),""),"")</f>
        <v/>
      </c>
      <c r="CM201" s="128" t="str">
        <f aca="false">IF(ISERROR(VLOOKUP(CV201,$AL$8:$AL$15,1,FALSE()))=TRUE(),IF(CL201&lt;&gt;"",IF(CL201&gt;0,IF($Z$4&lt;&gt;"",MIN(4,RANK(CL201,$CL$110:$CL$300)),RANK(CL201,$CL$110:$CL$300)),""),""),"")</f>
        <v/>
      </c>
      <c r="CN201" s="117" t="str">
        <f aca="false">IF(ISERROR(VLOOKUP(CV201,$AL$8:$AL$15,1,FALSE()))=TRUE(),IF(AND(ISERROR(FIND("NeighMkt",$CX$101))=FALSE(),LEFT($CW$110,10)="ALL OUTLET",$CA201&lt;&gt;"",DJ201&lt;&gt;""),"",IF(AND($CV201&lt;&gt;$CW201,$CW201=CN$109),$DJ201,"")),"")</f>
        <v/>
      </c>
      <c r="CO201" s="128" t="str">
        <f aca="false">IF(ISERROR(VLOOKUP(CV201,$AL$8:$AL$15,1,FALSE()))=TRUE(),IF(CN201&lt;&gt;"",IF(CN201&gt;0,RANK(CN201,$CN$110:$CN$300),""),""),"")</f>
        <v/>
      </c>
      <c r="CP201" s="117" t="str">
        <f aca="false">IF(ISERROR(VLOOKUP(CV201,$AL$8:$AL$15,1,FALSE()))=TRUE(),IF(AND(ISERROR(FIND("NeighMkt",$CX$101))=FALSE(),LEFT($CW$110,10)="ALL OUTLET",$CA201&lt;&gt;"",DJ201&lt;&gt;""),"",IF(AND($CV201&lt;&gt;$CW201,$CW201=CP$109),$DJ201,"")),"")</f>
        <v/>
      </c>
      <c r="CQ201" s="128" t="str">
        <f aca="false">IF(ISERROR(VLOOKUP(CV201,$AL$8:$AL$15,1,FALSE()))=TRUE(),IF(CP201&lt;&gt;"",IF(CP201&gt;0,RANK(CP201,$CP$110:$CP$300),""),""),"")</f>
        <v/>
      </c>
      <c r="CR201" s="117" t="str">
        <f aca="false">IF(ISERROR(VLOOKUP(CV201,$AL$8:$AL$15,1,FALSE()))=TRUE(),IF(AND(ISERROR(FIND("NeighMkt",$CX$101))=FALSE(),LEFT($CW$110,10)="ALL OUTLET",$CA201&lt;&gt;"",DJ201&lt;&gt;""),"",IF(AND($CV201&lt;&gt;$CW201,$CW201=CR$109),$DJ201,"")),"")</f>
        <v/>
      </c>
      <c r="CS201" s="128" t="str">
        <f aca="false">IF(ISERROR(VLOOKUP(CV201,$AL$8:$AL$15,1,FALSE()))=TRUE(),IF(CR201&lt;&gt;"",IF(CR201&gt;0,RANK(CR201,$CR$110:$CR$300),""),""),"")</f>
        <v/>
      </c>
      <c r="CT201" s="117" t="str">
        <f aca="false">IF(ISERROR(VLOOKUP(CV201,$AL$8:$AL$15,1,FALSE()))=TRUE(),IF(AND(ISERROR(FIND("NeighMkt",$CX$101))=FALSE(),LEFT($CW$110,10)="ALL OUTLET",$CA201&lt;&gt;"",DJ201&lt;&gt;""),"",IF($Z$4="",IF(AND($CV201&lt;&gt;$CW201,$CW201=CT$109),$DJ201,""),IF(AND($CV201&lt;&gt;$CW201,$CW201&lt;&gt;CN$109,$CW201&lt;&gt;CP$109,$CW201&lt;&gt;CR$109,$CW201&lt;&gt;$CV$110),$DJ201,""))),"")</f>
        <v/>
      </c>
      <c r="CU201" s="128" t="str">
        <f aca="false">IF(ISERROR(VLOOKUP(CV201,$AL$8:$AL$15,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5,1,FALSE()))=TRUE(),IF(AND(CV202=CW202,CV202&lt;&gt;"",DI$110&lt;&gt;"",DK202&lt;&gt;""),IF(CW$100="Y",DK202-IF(ISERROR(VLOOKUP(CV202,$CA$112:$DK$300,37,FALSE()))=TRUE(),0,IF(VLOOKUP(CV202,$CA$112:$DK$300,37,FALSE())="",0,VLOOKUP(CV202,$CA$112:$DK$300,37,FALSE()))),DK202-IF(AND(CW$101="Y",CV202=$CW$110),DI$110,0)),""),"")</f>
        <v/>
      </c>
      <c r="CC202" s="128" t="str">
        <f aca="false">IF(ISERROR(VLOOKUP(CV202,$AL$8:$AL$15,1,FALSE()))=TRUE(),IF(CB202&lt;&gt;"",IF(CB202&gt;0,IF(Z$4&lt;&gt;"",MIN(4,RANK(CB202,$CB$110:$CB$300)),RANK(CB202,$CB$110:$CB$300)),""),""),"")</f>
        <v/>
      </c>
      <c r="CD202" s="117" t="str">
        <f aca="false">IF(ISERROR(VLOOKUP(CV202,$AL$8:$AL$15,1,FALSE()))=TRUE(),IF(AND(ISERROR(FIND("NeighMkt",$CX$101))=FALSE(),LEFT($CW$110,10)="ALL OUTLET",$CA202&lt;&gt;"",DK202&lt;&gt;""),"",IF(AND($CV202&lt;&gt;$CW202,$CW202=CD$109),$DK202,"")),"")</f>
        <v/>
      </c>
      <c r="CE202" s="128" t="str">
        <f aca="false">IF(ISERROR(VLOOKUP(CV202,$AL$8:$AL$15,1,FALSE()))=TRUE(),IF(CD202&lt;&gt;"",IF(CD202&gt;0,RANK(CD202,$CD$110:$CD$300),""),""),"")</f>
        <v/>
      </c>
      <c r="CF202" s="117" t="str">
        <f aca="false">IF(ISERROR(VLOOKUP(CV202,$AL$8:$AL$15,1,FALSE()))=TRUE(),IF(AND(ISERROR(FIND("NeighMkt",$CX$101))=FALSE(),LEFT($CW$110,10)="ALL OUTLET",$CA202&lt;&gt;"",DK202&lt;&gt;""),"",IF(AND($CV202&lt;&gt;$CW202,$CW202=CF$109),$DK202,"")),"")</f>
        <v/>
      </c>
      <c r="CG202" s="128" t="str">
        <f aca="false">IF(ISERROR(VLOOKUP(CV202,$AL$8:$AL$15,1,FALSE()))=TRUE(),IF(CF202&lt;&gt;"",IF(CF202&gt;0,RANK(CF202,$CF$110:$CF$300),""),""),"")</f>
        <v/>
      </c>
      <c r="CH202" s="117" t="str">
        <f aca="false">IF(ISERROR(VLOOKUP(CV202,$AL$8:$AL$15,1,FALSE()))=TRUE(),IF(AND(ISERROR(FIND("NeighMkt",$CX$101))=FALSE(),LEFT($CW$110,10)="ALL OUTLET",$CA202&lt;&gt;"",DK202&lt;&gt;""),"",IF(AND($CV202&lt;&gt;$CW202,$CW202=CH$109),$DK202,"")),"")</f>
        <v/>
      </c>
      <c r="CI202" s="128" t="str">
        <f aca="false">IF(ISERROR(VLOOKUP(CV202,$AL$8:$AL$15,1,FALSE()))=TRUE(),IF(CH202&lt;&gt;"",IF(CH202&gt;0,RANK(CH202,$CH$110:$CH$300),""),""),"")</f>
        <v/>
      </c>
      <c r="CJ202" s="117" t="str">
        <f aca="false">IF(ISERROR(VLOOKUP(CV202,$AL$8:$AL$15,1,FALSE()))=TRUE(),IF(AND(ISERROR(FIND("NeighMkt",$CX$101))=FALSE(),LEFT($CW$110,10)="ALL OUTLET",$CA202&lt;&gt;"",DK202&lt;&gt;""),"",IF($Z$4="",IF(AND($CV202&lt;&gt;$CW202,$CW202=CJ$109),$DK202,""),IF(AND($CV202&lt;&gt;$CW202,$CW202&lt;&gt;CD$109,$CW202&lt;&gt;CF$109,$CW202&lt;&gt;CH$109,$CW202&lt;&gt;$CV$110),$DK202,""))),"")</f>
        <v/>
      </c>
      <c r="CK202" s="128" t="str">
        <f aca="false">IF(ISERROR(VLOOKUP(CV202,$AL$8:$AL$15,1,FALSE()))=TRUE(),IF(CJ202&lt;&gt;"",IF(CJ202&gt;0,RANK(CJ202,$CJ$110:$CJ$300),""),""),"")</f>
        <v/>
      </c>
      <c r="CL202" s="117" t="str">
        <f aca="false">IF(ISERROR(VLOOKUP(CV202,$AL$8:$AL$15,1,FALSE()))=TRUE(),IF(AND(CV202=CW202,CV202&lt;&gt;"",DJ202&lt;&gt;""),IF(AND(ISERROR(FIND("NeighMkt",$CX$101))=FALSE(),LEFT($CW$110,10)="ALL OUTLET"),DJ202-IF(ISERROR(VLOOKUP(CV202,$CA$112:$DK$300,36,FALSE()))=TRUE(),0,IF(VLOOKUP(CV202,$CA$112:$DK$300,36,FALSE())="",0,VLOOKUP(CV202,$CA$112:$DK$300,36,FALSE()))),DJ202),""),"")</f>
        <v/>
      </c>
      <c r="CM202" s="128" t="str">
        <f aca="false">IF(ISERROR(VLOOKUP(CV202,$AL$8:$AL$15,1,FALSE()))=TRUE(),IF(CL202&lt;&gt;"",IF(CL202&gt;0,IF($Z$4&lt;&gt;"",MIN(4,RANK(CL202,$CL$110:$CL$300)),RANK(CL202,$CL$110:$CL$300)),""),""),"")</f>
        <v/>
      </c>
      <c r="CN202" s="117" t="str">
        <f aca="false">IF(ISERROR(VLOOKUP(CV202,$AL$8:$AL$15,1,FALSE()))=TRUE(),IF(AND(ISERROR(FIND("NeighMkt",$CX$101))=FALSE(),LEFT($CW$110,10)="ALL OUTLET",$CA202&lt;&gt;"",DJ202&lt;&gt;""),"",IF(AND($CV202&lt;&gt;$CW202,$CW202=CN$109),$DJ202,"")),"")</f>
        <v/>
      </c>
      <c r="CO202" s="128" t="str">
        <f aca="false">IF(ISERROR(VLOOKUP(CV202,$AL$8:$AL$15,1,FALSE()))=TRUE(),IF(CN202&lt;&gt;"",IF(CN202&gt;0,RANK(CN202,$CN$110:$CN$300),""),""),"")</f>
        <v/>
      </c>
      <c r="CP202" s="117" t="str">
        <f aca="false">IF(ISERROR(VLOOKUP(CV202,$AL$8:$AL$15,1,FALSE()))=TRUE(),IF(AND(ISERROR(FIND("NeighMkt",$CX$101))=FALSE(),LEFT($CW$110,10)="ALL OUTLET",$CA202&lt;&gt;"",DJ202&lt;&gt;""),"",IF(AND($CV202&lt;&gt;$CW202,$CW202=CP$109),$DJ202,"")),"")</f>
        <v/>
      </c>
      <c r="CQ202" s="128" t="str">
        <f aca="false">IF(ISERROR(VLOOKUP(CV202,$AL$8:$AL$15,1,FALSE()))=TRUE(),IF(CP202&lt;&gt;"",IF(CP202&gt;0,RANK(CP202,$CP$110:$CP$300),""),""),"")</f>
        <v/>
      </c>
      <c r="CR202" s="117" t="str">
        <f aca="false">IF(ISERROR(VLOOKUP(CV202,$AL$8:$AL$15,1,FALSE()))=TRUE(),IF(AND(ISERROR(FIND("NeighMkt",$CX$101))=FALSE(),LEFT($CW$110,10)="ALL OUTLET",$CA202&lt;&gt;"",DJ202&lt;&gt;""),"",IF(AND($CV202&lt;&gt;$CW202,$CW202=CR$109),$DJ202,"")),"")</f>
        <v/>
      </c>
      <c r="CS202" s="128" t="str">
        <f aca="false">IF(ISERROR(VLOOKUP(CV202,$AL$8:$AL$15,1,FALSE()))=TRUE(),IF(CR202&lt;&gt;"",IF(CR202&gt;0,RANK(CR202,$CR$110:$CR$300),""),""),"")</f>
        <v/>
      </c>
      <c r="CT202" s="117" t="str">
        <f aca="false">IF(ISERROR(VLOOKUP(CV202,$AL$8:$AL$15,1,FALSE()))=TRUE(),IF(AND(ISERROR(FIND("NeighMkt",$CX$101))=FALSE(),LEFT($CW$110,10)="ALL OUTLET",$CA202&lt;&gt;"",DJ202&lt;&gt;""),"",IF($Z$4="",IF(AND($CV202&lt;&gt;$CW202,$CW202=CT$109),$DJ202,""),IF(AND($CV202&lt;&gt;$CW202,$CW202&lt;&gt;CN$109,$CW202&lt;&gt;CP$109,$CW202&lt;&gt;CR$109,$CW202&lt;&gt;$CV$110),$DJ202,""))),"")</f>
        <v/>
      </c>
      <c r="CU202" s="128" t="str">
        <f aca="false">IF(ISERROR(VLOOKUP(CV202,$AL$8:$AL$15,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5,1,FALSE()))=TRUE(),IF(AND(CV203=CW203,CV203&lt;&gt;"",DI$110&lt;&gt;"",DK203&lt;&gt;""),IF(CW$100="Y",DK203-IF(ISERROR(VLOOKUP(CV203,$CA$112:$DK$300,37,FALSE()))=TRUE(),0,IF(VLOOKUP(CV203,$CA$112:$DK$300,37,FALSE())="",0,VLOOKUP(CV203,$CA$112:$DK$300,37,FALSE()))),DK203-IF(AND(CW$101="Y",CV203=$CW$110),DI$110,0)),""),"")</f>
        <v/>
      </c>
      <c r="CC203" s="128" t="str">
        <f aca="false">IF(ISERROR(VLOOKUP(CV203,$AL$8:$AL$15,1,FALSE()))=TRUE(),IF(CB203&lt;&gt;"",IF(CB203&gt;0,IF(Z$4&lt;&gt;"",MIN(4,RANK(CB203,$CB$110:$CB$300)),RANK(CB203,$CB$110:$CB$300)),""),""),"")</f>
        <v/>
      </c>
      <c r="CD203" s="117" t="str">
        <f aca="false">IF(ISERROR(VLOOKUP(CV203,$AL$8:$AL$15,1,FALSE()))=TRUE(),IF(AND(ISERROR(FIND("NeighMkt",$CX$101))=FALSE(),LEFT($CW$110,10)="ALL OUTLET",$CA203&lt;&gt;"",DK203&lt;&gt;""),"",IF(AND($CV203&lt;&gt;$CW203,$CW203=CD$109),$DK203,"")),"")</f>
        <v/>
      </c>
      <c r="CE203" s="128" t="str">
        <f aca="false">IF(ISERROR(VLOOKUP(CV203,$AL$8:$AL$15,1,FALSE()))=TRUE(),IF(CD203&lt;&gt;"",IF(CD203&gt;0,RANK(CD203,$CD$110:$CD$300),""),""),"")</f>
        <v/>
      </c>
      <c r="CF203" s="117" t="str">
        <f aca="false">IF(ISERROR(VLOOKUP(CV203,$AL$8:$AL$15,1,FALSE()))=TRUE(),IF(AND(ISERROR(FIND("NeighMkt",$CX$101))=FALSE(),LEFT($CW$110,10)="ALL OUTLET",$CA203&lt;&gt;"",DK203&lt;&gt;""),"",IF(AND($CV203&lt;&gt;$CW203,$CW203=CF$109),$DK203,"")),"")</f>
        <v/>
      </c>
      <c r="CG203" s="128" t="str">
        <f aca="false">IF(ISERROR(VLOOKUP(CV203,$AL$8:$AL$15,1,FALSE()))=TRUE(),IF(CF203&lt;&gt;"",IF(CF203&gt;0,RANK(CF203,$CF$110:$CF$300),""),""),"")</f>
        <v/>
      </c>
      <c r="CH203" s="117" t="str">
        <f aca="false">IF(ISERROR(VLOOKUP(CV203,$AL$8:$AL$15,1,FALSE()))=TRUE(),IF(AND(ISERROR(FIND("NeighMkt",$CX$101))=FALSE(),LEFT($CW$110,10)="ALL OUTLET",$CA203&lt;&gt;"",DK203&lt;&gt;""),"",IF(AND($CV203&lt;&gt;$CW203,$CW203=CH$109),$DK203,"")),"")</f>
        <v/>
      </c>
      <c r="CI203" s="128" t="str">
        <f aca="false">IF(ISERROR(VLOOKUP(CV203,$AL$8:$AL$15,1,FALSE()))=TRUE(),IF(CH203&lt;&gt;"",IF(CH203&gt;0,RANK(CH203,$CH$110:$CH$300),""),""),"")</f>
        <v/>
      </c>
      <c r="CJ203" s="117" t="str">
        <f aca="false">IF(ISERROR(VLOOKUP(CV203,$AL$8:$AL$15,1,FALSE()))=TRUE(),IF(AND(ISERROR(FIND("NeighMkt",$CX$101))=FALSE(),LEFT($CW$110,10)="ALL OUTLET",$CA203&lt;&gt;"",DK203&lt;&gt;""),"",IF($Z$4="",IF(AND($CV203&lt;&gt;$CW203,$CW203=CJ$109),$DK203,""),IF(AND($CV203&lt;&gt;$CW203,$CW203&lt;&gt;CD$109,$CW203&lt;&gt;CF$109,$CW203&lt;&gt;CH$109,$CW203&lt;&gt;$CV$110),$DK203,""))),"")</f>
        <v/>
      </c>
      <c r="CK203" s="128" t="str">
        <f aca="false">IF(ISERROR(VLOOKUP(CV203,$AL$8:$AL$15,1,FALSE()))=TRUE(),IF(CJ203&lt;&gt;"",IF(CJ203&gt;0,RANK(CJ203,$CJ$110:$CJ$300),""),""),"")</f>
        <v/>
      </c>
      <c r="CL203" s="117" t="str">
        <f aca="false">IF(ISERROR(VLOOKUP(CV203,$AL$8:$AL$15,1,FALSE()))=TRUE(),IF(AND(CV203=CW203,CV203&lt;&gt;"",DJ203&lt;&gt;""),IF(AND(ISERROR(FIND("NeighMkt",$CX$101))=FALSE(),LEFT($CW$110,10)="ALL OUTLET"),DJ203-IF(ISERROR(VLOOKUP(CV203,$CA$112:$DK$300,36,FALSE()))=TRUE(),0,IF(VLOOKUP(CV203,$CA$112:$DK$300,36,FALSE())="",0,VLOOKUP(CV203,$CA$112:$DK$300,36,FALSE()))),DJ203),""),"")</f>
        <v/>
      </c>
      <c r="CM203" s="128" t="str">
        <f aca="false">IF(ISERROR(VLOOKUP(CV203,$AL$8:$AL$15,1,FALSE()))=TRUE(),IF(CL203&lt;&gt;"",IF(CL203&gt;0,IF($Z$4&lt;&gt;"",MIN(4,RANK(CL203,$CL$110:$CL$300)),RANK(CL203,$CL$110:$CL$300)),""),""),"")</f>
        <v/>
      </c>
      <c r="CN203" s="117" t="str">
        <f aca="false">IF(ISERROR(VLOOKUP(CV203,$AL$8:$AL$15,1,FALSE()))=TRUE(),IF(AND(ISERROR(FIND("NeighMkt",$CX$101))=FALSE(),LEFT($CW$110,10)="ALL OUTLET",$CA203&lt;&gt;"",DJ203&lt;&gt;""),"",IF(AND($CV203&lt;&gt;$CW203,$CW203=CN$109),$DJ203,"")),"")</f>
        <v/>
      </c>
      <c r="CO203" s="128" t="str">
        <f aca="false">IF(ISERROR(VLOOKUP(CV203,$AL$8:$AL$15,1,FALSE()))=TRUE(),IF(CN203&lt;&gt;"",IF(CN203&gt;0,RANK(CN203,$CN$110:$CN$300),""),""),"")</f>
        <v/>
      </c>
      <c r="CP203" s="117" t="str">
        <f aca="false">IF(ISERROR(VLOOKUP(CV203,$AL$8:$AL$15,1,FALSE()))=TRUE(),IF(AND(ISERROR(FIND("NeighMkt",$CX$101))=FALSE(),LEFT($CW$110,10)="ALL OUTLET",$CA203&lt;&gt;"",DJ203&lt;&gt;""),"",IF(AND($CV203&lt;&gt;$CW203,$CW203=CP$109),$DJ203,"")),"")</f>
        <v/>
      </c>
      <c r="CQ203" s="128" t="str">
        <f aca="false">IF(ISERROR(VLOOKUP(CV203,$AL$8:$AL$15,1,FALSE()))=TRUE(),IF(CP203&lt;&gt;"",IF(CP203&gt;0,RANK(CP203,$CP$110:$CP$300),""),""),"")</f>
        <v/>
      </c>
      <c r="CR203" s="117" t="str">
        <f aca="false">IF(ISERROR(VLOOKUP(CV203,$AL$8:$AL$15,1,FALSE()))=TRUE(),IF(AND(ISERROR(FIND("NeighMkt",$CX$101))=FALSE(),LEFT($CW$110,10)="ALL OUTLET",$CA203&lt;&gt;"",DJ203&lt;&gt;""),"",IF(AND($CV203&lt;&gt;$CW203,$CW203=CR$109),$DJ203,"")),"")</f>
        <v/>
      </c>
      <c r="CS203" s="128" t="str">
        <f aca="false">IF(ISERROR(VLOOKUP(CV203,$AL$8:$AL$15,1,FALSE()))=TRUE(),IF(CR203&lt;&gt;"",IF(CR203&gt;0,RANK(CR203,$CR$110:$CR$300),""),""),"")</f>
        <v/>
      </c>
      <c r="CT203" s="117" t="str">
        <f aca="false">IF(ISERROR(VLOOKUP(CV203,$AL$8:$AL$15,1,FALSE()))=TRUE(),IF(AND(ISERROR(FIND("NeighMkt",$CX$101))=FALSE(),LEFT($CW$110,10)="ALL OUTLET",$CA203&lt;&gt;"",DJ203&lt;&gt;""),"",IF($Z$4="",IF(AND($CV203&lt;&gt;$CW203,$CW203=CT$109),$DJ203,""),IF(AND($CV203&lt;&gt;$CW203,$CW203&lt;&gt;CN$109,$CW203&lt;&gt;CP$109,$CW203&lt;&gt;CR$109,$CW203&lt;&gt;$CV$110),$DJ203,""))),"")</f>
        <v/>
      </c>
      <c r="CU203" s="128" t="str">
        <f aca="false">IF(ISERROR(VLOOKUP(CV203,$AL$8:$AL$15,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5,1,FALSE()))=TRUE(),IF(AND(CV204=CW204,CV204&lt;&gt;"",DI$110&lt;&gt;"",DK204&lt;&gt;""),IF(CW$100="Y",DK204-IF(ISERROR(VLOOKUP(CV204,$CA$112:$DK$300,37,FALSE()))=TRUE(),0,IF(VLOOKUP(CV204,$CA$112:$DK$300,37,FALSE())="",0,VLOOKUP(CV204,$CA$112:$DK$300,37,FALSE()))),DK204-IF(AND(CW$101="Y",CV204=$CW$110),DI$110,0)),""),"")</f>
        <v/>
      </c>
      <c r="CC204" s="128" t="str">
        <f aca="false">IF(ISERROR(VLOOKUP(CV204,$AL$8:$AL$15,1,FALSE()))=TRUE(),IF(CB204&lt;&gt;"",IF(CB204&gt;0,IF(Z$4&lt;&gt;"",MIN(4,RANK(CB204,$CB$110:$CB$300)),RANK(CB204,$CB$110:$CB$300)),""),""),"")</f>
        <v/>
      </c>
      <c r="CD204" s="117" t="str">
        <f aca="false">IF(ISERROR(VLOOKUP(CV204,$AL$8:$AL$15,1,FALSE()))=TRUE(),IF(AND(ISERROR(FIND("NeighMkt",$CX$101))=FALSE(),LEFT($CW$110,10)="ALL OUTLET",$CA204&lt;&gt;"",DK204&lt;&gt;""),"",IF(AND($CV204&lt;&gt;$CW204,$CW204=CD$109),$DK204,"")),"")</f>
        <v/>
      </c>
      <c r="CE204" s="128" t="str">
        <f aca="false">IF(ISERROR(VLOOKUP(CV204,$AL$8:$AL$15,1,FALSE()))=TRUE(),IF(CD204&lt;&gt;"",IF(CD204&gt;0,RANK(CD204,$CD$110:$CD$300),""),""),"")</f>
        <v/>
      </c>
      <c r="CF204" s="117" t="str">
        <f aca="false">IF(ISERROR(VLOOKUP(CV204,$AL$8:$AL$15,1,FALSE()))=TRUE(),IF(AND(ISERROR(FIND("NeighMkt",$CX$101))=FALSE(),LEFT($CW$110,10)="ALL OUTLET",$CA204&lt;&gt;"",DK204&lt;&gt;""),"",IF(AND($CV204&lt;&gt;$CW204,$CW204=CF$109),$DK204,"")),"")</f>
        <v/>
      </c>
      <c r="CG204" s="128" t="str">
        <f aca="false">IF(ISERROR(VLOOKUP(CV204,$AL$8:$AL$15,1,FALSE()))=TRUE(),IF(CF204&lt;&gt;"",IF(CF204&gt;0,RANK(CF204,$CF$110:$CF$300),""),""),"")</f>
        <v/>
      </c>
      <c r="CH204" s="117" t="str">
        <f aca="false">IF(ISERROR(VLOOKUP(CV204,$AL$8:$AL$15,1,FALSE()))=TRUE(),IF(AND(ISERROR(FIND("NeighMkt",$CX$101))=FALSE(),LEFT($CW$110,10)="ALL OUTLET",$CA204&lt;&gt;"",DK204&lt;&gt;""),"",IF(AND($CV204&lt;&gt;$CW204,$CW204=CH$109),$DK204,"")),"")</f>
        <v/>
      </c>
      <c r="CI204" s="128" t="str">
        <f aca="false">IF(ISERROR(VLOOKUP(CV204,$AL$8:$AL$15,1,FALSE()))=TRUE(),IF(CH204&lt;&gt;"",IF(CH204&gt;0,RANK(CH204,$CH$110:$CH$300),""),""),"")</f>
        <v/>
      </c>
      <c r="CJ204" s="117" t="str">
        <f aca="false">IF(ISERROR(VLOOKUP(CV204,$AL$8:$AL$15,1,FALSE()))=TRUE(),IF(AND(ISERROR(FIND("NeighMkt",$CX$101))=FALSE(),LEFT($CW$110,10)="ALL OUTLET",$CA204&lt;&gt;"",DK204&lt;&gt;""),"",IF($Z$4="",IF(AND($CV204&lt;&gt;$CW204,$CW204=CJ$109),$DK204,""),IF(AND($CV204&lt;&gt;$CW204,$CW204&lt;&gt;CD$109,$CW204&lt;&gt;CF$109,$CW204&lt;&gt;CH$109,$CW204&lt;&gt;$CV$110),$DK204,""))),"")</f>
        <v/>
      </c>
      <c r="CK204" s="128" t="str">
        <f aca="false">IF(ISERROR(VLOOKUP(CV204,$AL$8:$AL$15,1,FALSE()))=TRUE(),IF(CJ204&lt;&gt;"",IF(CJ204&gt;0,RANK(CJ204,$CJ$110:$CJ$300),""),""),"")</f>
        <v/>
      </c>
      <c r="CL204" s="117" t="str">
        <f aca="false">IF(ISERROR(VLOOKUP(CV204,$AL$8:$AL$15,1,FALSE()))=TRUE(),IF(AND(CV204=CW204,CV204&lt;&gt;"",DJ204&lt;&gt;""),IF(AND(ISERROR(FIND("NeighMkt",$CX$101))=FALSE(),LEFT($CW$110,10)="ALL OUTLET"),DJ204-IF(ISERROR(VLOOKUP(CV204,$CA$112:$DK$300,36,FALSE()))=TRUE(),0,IF(VLOOKUP(CV204,$CA$112:$DK$300,36,FALSE())="",0,VLOOKUP(CV204,$CA$112:$DK$300,36,FALSE()))),DJ204),""),"")</f>
        <v/>
      </c>
      <c r="CM204" s="128" t="str">
        <f aca="false">IF(ISERROR(VLOOKUP(CV204,$AL$8:$AL$15,1,FALSE()))=TRUE(),IF(CL204&lt;&gt;"",IF(CL204&gt;0,IF($Z$4&lt;&gt;"",MIN(4,RANK(CL204,$CL$110:$CL$300)),RANK(CL204,$CL$110:$CL$300)),""),""),"")</f>
        <v/>
      </c>
      <c r="CN204" s="117" t="str">
        <f aca="false">IF(ISERROR(VLOOKUP(CV204,$AL$8:$AL$15,1,FALSE()))=TRUE(),IF(AND(ISERROR(FIND("NeighMkt",$CX$101))=FALSE(),LEFT($CW$110,10)="ALL OUTLET",$CA204&lt;&gt;"",DJ204&lt;&gt;""),"",IF(AND($CV204&lt;&gt;$CW204,$CW204=CN$109),$DJ204,"")),"")</f>
        <v/>
      </c>
      <c r="CO204" s="128" t="str">
        <f aca="false">IF(ISERROR(VLOOKUP(CV204,$AL$8:$AL$15,1,FALSE()))=TRUE(),IF(CN204&lt;&gt;"",IF(CN204&gt;0,RANK(CN204,$CN$110:$CN$300),""),""),"")</f>
        <v/>
      </c>
      <c r="CP204" s="117" t="str">
        <f aca="false">IF(ISERROR(VLOOKUP(CV204,$AL$8:$AL$15,1,FALSE()))=TRUE(),IF(AND(ISERROR(FIND("NeighMkt",$CX$101))=FALSE(),LEFT($CW$110,10)="ALL OUTLET",$CA204&lt;&gt;"",DJ204&lt;&gt;""),"",IF(AND($CV204&lt;&gt;$CW204,$CW204=CP$109),$DJ204,"")),"")</f>
        <v/>
      </c>
      <c r="CQ204" s="128" t="str">
        <f aca="false">IF(ISERROR(VLOOKUP(CV204,$AL$8:$AL$15,1,FALSE()))=TRUE(),IF(CP204&lt;&gt;"",IF(CP204&gt;0,RANK(CP204,$CP$110:$CP$300),""),""),"")</f>
        <v/>
      </c>
      <c r="CR204" s="117" t="str">
        <f aca="false">IF(ISERROR(VLOOKUP(CV204,$AL$8:$AL$15,1,FALSE()))=TRUE(),IF(AND(ISERROR(FIND("NeighMkt",$CX$101))=FALSE(),LEFT($CW$110,10)="ALL OUTLET",$CA204&lt;&gt;"",DJ204&lt;&gt;""),"",IF(AND($CV204&lt;&gt;$CW204,$CW204=CR$109),$DJ204,"")),"")</f>
        <v/>
      </c>
      <c r="CS204" s="128" t="str">
        <f aca="false">IF(ISERROR(VLOOKUP(CV204,$AL$8:$AL$15,1,FALSE()))=TRUE(),IF(CR204&lt;&gt;"",IF(CR204&gt;0,RANK(CR204,$CR$110:$CR$300),""),""),"")</f>
        <v/>
      </c>
      <c r="CT204" s="117" t="str">
        <f aca="false">IF(ISERROR(VLOOKUP(CV204,$AL$8:$AL$15,1,FALSE()))=TRUE(),IF(AND(ISERROR(FIND("NeighMkt",$CX$101))=FALSE(),LEFT($CW$110,10)="ALL OUTLET",$CA204&lt;&gt;"",DJ204&lt;&gt;""),"",IF($Z$4="",IF(AND($CV204&lt;&gt;$CW204,$CW204=CT$109),$DJ204,""),IF(AND($CV204&lt;&gt;$CW204,$CW204&lt;&gt;CN$109,$CW204&lt;&gt;CP$109,$CW204&lt;&gt;CR$109,$CW204&lt;&gt;$CV$110),$DJ204,""))),"")</f>
        <v/>
      </c>
      <c r="CU204" s="128" t="str">
        <f aca="false">IF(ISERROR(VLOOKUP(CV204,$AL$8:$AL$15,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5,1,FALSE()))=TRUE(),IF(AND(CV205=CW205,CV205&lt;&gt;"",DI$110&lt;&gt;"",DK205&lt;&gt;""),IF(CW$100="Y",DK205-IF(ISERROR(VLOOKUP(CV205,$CA$112:$DK$300,37,FALSE()))=TRUE(),0,IF(VLOOKUP(CV205,$CA$112:$DK$300,37,FALSE())="",0,VLOOKUP(CV205,$CA$112:$DK$300,37,FALSE()))),DK205-IF(AND(CW$101="Y",CV205=$CW$110),DI$110,0)),""),"")</f>
        <v/>
      </c>
      <c r="CC205" s="128" t="str">
        <f aca="false">IF(ISERROR(VLOOKUP(CV205,$AL$8:$AL$15,1,FALSE()))=TRUE(),IF(CB205&lt;&gt;"",IF(CB205&gt;0,IF(Z$4&lt;&gt;"",MIN(4,RANK(CB205,$CB$110:$CB$300)),RANK(CB205,$CB$110:$CB$300)),""),""),"")</f>
        <v/>
      </c>
      <c r="CD205" s="117" t="str">
        <f aca="false">IF(ISERROR(VLOOKUP(CV205,$AL$8:$AL$15,1,FALSE()))=TRUE(),IF(AND(ISERROR(FIND("NeighMkt",$CX$101))=FALSE(),LEFT($CW$110,10)="ALL OUTLET",$CA205&lt;&gt;"",DK205&lt;&gt;""),"",IF(AND($CV205&lt;&gt;$CW205,$CW205=CD$109),$DK205,"")),"")</f>
        <v/>
      </c>
      <c r="CE205" s="128" t="str">
        <f aca="false">IF(ISERROR(VLOOKUP(CV205,$AL$8:$AL$15,1,FALSE()))=TRUE(),IF(CD205&lt;&gt;"",IF(CD205&gt;0,RANK(CD205,$CD$110:$CD$300),""),""),"")</f>
        <v/>
      </c>
      <c r="CF205" s="117" t="str">
        <f aca="false">IF(ISERROR(VLOOKUP(CV205,$AL$8:$AL$15,1,FALSE()))=TRUE(),IF(AND(ISERROR(FIND("NeighMkt",$CX$101))=FALSE(),LEFT($CW$110,10)="ALL OUTLET",$CA205&lt;&gt;"",DK205&lt;&gt;""),"",IF(AND($CV205&lt;&gt;$CW205,$CW205=CF$109),$DK205,"")),"")</f>
        <v/>
      </c>
      <c r="CG205" s="128" t="str">
        <f aca="false">IF(ISERROR(VLOOKUP(CV205,$AL$8:$AL$15,1,FALSE()))=TRUE(),IF(CF205&lt;&gt;"",IF(CF205&gt;0,RANK(CF205,$CF$110:$CF$300),""),""),"")</f>
        <v/>
      </c>
      <c r="CH205" s="117" t="str">
        <f aca="false">IF(ISERROR(VLOOKUP(CV205,$AL$8:$AL$15,1,FALSE()))=TRUE(),IF(AND(ISERROR(FIND("NeighMkt",$CX$101))=FALSE(),LEFT($CW$110,10)="ALL OUTLET",$CA205&lt;&gt;"",DK205&lt;&gt;""),"",IF(AND($CV205&lt;&gt;$CW205,$CW205=CH$109),$DK205,"")),"")</f>
        <v/>
      </c>
      <c r="CI205" s="128" t="str">
        <f aca="false">IF(ISERROR(VLOOKUP(CV205,$AL$8:$AL$15,1,FALSE()))=TRUE(),IF(CH205&lt;&gt;"",IF(CH205&gt;0,RANK(CH205,$CH$110:$CH$300),""),""),"")</f>
        <v/>
      </c>
      <c r="CJ205" s="117" t="str">
        <f aca="false">IF(ISERROR(VLOOKUP(CV205,$AL$8:$AL$15,1,FALSE()))=TRUE(),IF(AND(ISERROR(FIND("NeighMkt",$CX$101))=FALSE(),LEFT($CW$110,10)="ALL OUTLET",$CA205&lt;&gt;"",DK205&lt;&gt;""),"",IF($Z$4="",IF(AND($CV205&lt;&gt;$CW205,$CW205=CJ$109),$DK205,""),IF(AND($CV205&lt;&gt;$CW205,$CW205&lt;&gt;CD$109,$CW205&lt;&gt;CF$109,$CW205&lt;&gt;CH$109,$CW205&lt;&gt;$CV$110),$DK205,""))),"")</f>
        <v/>
      </c>
      <c r="CK205" s="128" t="str">
        <f aca="false">IF(ISERROR(VLOOKUP(CV205,$AL$8:$AL$15,1,FALSE()))=TRUE(),IF(CJ205&lt;&gt;"",IF(CJ205&gt;0,RANK(CJ205,$CJ$110:$CJ$300),""),""),"")</f>
        <v/>
      </c>
      <c r="CL205" s="117" t="str">
        <f aca="false">IF(ISERROR(VLOOKUP(CV205,$AL$8:$AL$15,1,FALSE()))=TRUE(),IF(AND(CV205=CW205,CV205&lt;&gt;"",DJ205&lt;&gt;""),IF(AND(ISERROR(FIND("NeighMkt",$CX$101))=FALSE(),LEFT($CW$110,10)="ALL OUTLET"),DJ205-IF(ISERROR(VLOOKUP(CV205,$CA$112:$DK$300,36,FALSE()))=TRUE(),0,IF(VLOOKUP(CV205,$CA$112:$DK$300,36,FALSE())="",0,VLOOKUP(CV205,$CA$112:$DK$300,36,FALSE()))),DJ205),""),"")</f>
        <v/>
      </c>
      <c r="CM205" s="128" t="str">
        <f aca="false">IF(ISERROR(VLOOKUP(CV205,$AL$8:$AL$15,1,FALSE()))=TRUE(),IF(CL205&lt;&gt;"",IF(CL205&gt;0,IF($Z$4&lt;&gt;"",MIN(4,RANK(CL205,$CL$110:$CL$300)),RANK(CL205,$CL$110:$CL$300)),""),""),"")</f>
        <v/>
      </c>
      <c r="CN205" s="117" t="str">
        <f aca="false">IF(ISERROR(VLOOKUP(CV205,$AL$8:$AL$15,1,FALSE()))=TRUE(),IF(AND(ISERROR(FIND("NeighMkt",$CX$101))=FALSE(),LEFT($CW$110,10)="ALL OUTLET",$CA205&lt;&gt;"",DJ205&lt;&gt;""),"",IF(AND($CV205&lt;&gt;$CW205,$CW205=CN$109),$DJ205,"")),"")</f>
        <v/>
      </c>
      <c r="CO205" s="128" t="str">
        <f aca="false">IF(ISERROR(VLOOKUP(CV205,$AL$8:$AL$15,1,FALSE()))=TRUE(),IF(CN205&lt;&gt;"",IF(CN205&gt;0,RANK(CN205,$CN$110:$CN$300),""),""),"")</f>
        <v/>
      </c>
      <c r="CP205" s="117" t="str">
        <f aca="false">IF(ISERROR(VLOOKUP(CV205,$AL$8:$AL$15,1,FALSE()))=TRUE(),IF(AND(ISERROR(FIND("NeighMkt",$CX$101))=FALSE(),LEFT($CW$110,10)="ALL OUTLET",$CA205&lt;&gt;"",DJ205&lt;&gt;""),"",IF(AND($CV205&lt;&gt;$CW205,$CW205=CP$109),$DJ205,"")),"")</f>
        <v/>
      </c>
      <c r="CQ205" s="128" t="str">
        <f aca="false">IF(ISERROR(VLOOKUP(CV205,$AL$8:$AL$15,1,FALSE()))=TRUE(),IF(CP205&lt;&gt;"",IF(CP205&gt;0,RANK(CP205,$CP$110:$CP$300),""),""),"")</f>
        <v/>
      </c>
      <c r="CR205" s="117" t="str">
        <f aca="false">IF(ISERROR(VLOOKUP(CV205,$AL$8:$AL$15,1,FALSE()))=TRUE(),IF(AND(ISERROR(FIND("NeighMkt",$CX$101))=FALSE(),LEFT($CW$110,10)="ALL OUTLET",$CA205&lt;&gt;"",DJ205&lt;&gt;""),"",IF(AND($CV205&lt;&gt;$CW205,$CW205=CR$109),$DJ205,"")),"")</f>
        <v/>
      </c>
      <c r="CS205" s="128" t="str">
        <f aca="false">IF(ISERROR(VLOOKUP(CV205,$AL$8:$AL$15,1,FALSE()))=TRUE(),IF(CR205&lt;&gt;"",IF(CR205&gt;0,RANK(CR205,$CR$110:$CR$300),""),""),"")</f>
        <v/>
      </c>
      <c r="CT205" s="117" t="str">
        <f aca="false">IF(ISERROR(VLOOKUP(CV205,$AL$8:$AL$15,1,FALSE()))=TRUE(),IF(AND(ISERROR(FIND("NeighMkt",$CX$101))=FALSE(),LEFT($CW$110,10)="ALL OUTLET",$CA205&lt;&gt;"",DJ205&lt;&gt;""),"",IF($Z$4="",IF(AND($CV205&lt;&gt;$CW205,$CW205=CT$109),$DJ205,""),IF(AND($CV205&lt;&gt;$CW205,$CW205&lt;&gt;CN$109,$CW205&lt;&gt;CP$109,$CW205&lt;&gt;CR$109,$CW205&lt;&gt;$CV$110),$DJ205,""))),"")</f>
        <v/>
      </c>
      <c r="CU205" s="128" t="str">
        <f aca="false">IF(ISERROR(VLOOKUP(CV205,$AL$8:$AL$15,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5,1,FALSE()))=TRUE(),IF(AND(CV206=CW206,CV206&lt;&gt;"",DI$110&lt;&gt;"",DK206&lt;&gt;""),IF(CW$100="Y",DK206-IF(ISERROR(VLOOKUP(CV206,$CA$112:$DK$300,37,FALSE()))=TRUE(),0,IF(VLOOKUP(CV206,$CA$112:$DK$300,37,FALSE())="",0,VLOOKUP(CV206,$CA$112:$DK$300,37,FALSE()))),DK206-IF(AND(CW$101="Y",CV206=$CW$110),DI$110,0)),""),"")</f>
        <v/>
      </c>
      <c r="CC206" s="128" t="str">
        <f aca="false">IF(ISERROR(VLOOKUP(CV206,$AL$8:$AL$15,1,FALSE()))=TRUE(),IF(CB206&lt;&gt;"",IF(CB206&gt;0,IF(Z$4&lt;&gt;"",MIN(4,RANK(CB206,$CB$110:$CB$300)),RANK(CB206,$CB$110:$CB$300)),""),""),"")</f>
        <v/>
      </c>
      <c r="CD206" s="117" t="str">
        <f aca="false">IF(ISERROR(VLOOKUP(CV206,$AL$8:$AL$15,1,FALSE()))=TRUE(),IF(AND(ISERROR(FIND("NeighMkt",$CX$101))=FALSE(),LEFT($CW$110,10)="ALL OUTLET",$CA206&lt;&gt;"",DK206&lt;&gt;""),"",IF(AND($CV206&lt;&gt;$CW206,$CW206=CD$109),$DK206,"")),"")</f>
        <v/>
      </c>
      <c r="CE206" s="128" t="str">
        <f aca="false">IF(ISERROR(VLOOKUP(CV206,$AL$8:$AL$15,1,FALSE()))=TRUE(),IF(CD206&lt;&gt;"",IF(CD206&gt;0,RANK(CD206,$CD$110:$CD$300),""),""),"")</f>
        <v/>
      </c>
      <c r="CF206" s="117" t="str">
        <f aca="false">IF(ISERROR(VLOOKUP(CV206,$AL$8:$AL$15,1,FALSE()))=TRUE(),IF(AND(ISERROR(FIND("NeighMkt",$CX$101))=FALSE(),LEFT($CW$110,10)="ALL OUTLET",$CA206&lt;&gt;"",DK206&lt;&gt;""),"",IF(AND($CV206&lt;&gt;$CW206,$CW206=CF$109),$DK206,"")),"")</f>
        <v/>
      </c>
      <c r="CG206" s="128" t="str">
        <f aca="false">IF(ISERROR(VLOOKUP(CV206,$AL$8:$AL$15,1,FALSE()))=TRUE(),IF(CF206&lt;&gt;"",IF(CF206&gt;0,RANK(CF206,$CF$110:$CF$300),""),""),"")</f>
        <v/>
      </c>
      <c r="CH206" s="117" t="str">
        <f aca="false">IF(ISERROR(VLOOKUP(CV206,$AL$8:$AL$15,1,FALSE()))=TRUE(),IF(AND(ISERROR(FIND("NeighMkt",$CX$101))=FALSE(),LEFT($CW$110,10)="ALL OUTLET",$CA206&lt;&gt;"",DK206&lt;&gt;""),"",IF(AND($CV206&lt;&gt;$CW206,$CW206=CH$109),$DK206,"")),"")</f>
        <v/>
      </c>
      <c r="CI206" s="128" t="str">
        <f aca="false">IF(ISERROR(VLOOKUP(CV206,$AL$8:$AL$15,1,FALSE()))=TRUE(),IF(CH206&lt;&gt;"",IF(CH206&gt;0,RANK(CH206,$CH$110:$CH$300),""),""),"")</f>
        <v/>
      </c>
      <c r="CJ206" s="117" t="str">
        <f aca="false">IF(ISERROR(VLOOKUP(CV206,$AL$8:$AL$15,1,FALSE()))=TRUE(),IF(AND(ISERROR(FIND("NeighMkt",$CX$101))=FALSE(),LEFT($CW$110,10)="ALL OUTLET",$CA206&lt;&gt;"",DK206&lt;&gt;""),"",IF($Z$4="",IF(AND($CV206&lt;&gt;$CW206,$CW206=CJ$109),$DK206,""),IF(AND($CV206&lt;&gt;$CW206,$CW206&lt;&gt;CD$109,$CW206&lt;&gt;CF$109,$CW206&lt;&gt;CH$109,$CW206&lt;&gt;$CV$110),$DK206,""))),"")</f>
        <v/>
      </c>
      <c r="CK206" s="128" t="str">
        <f aca="false">IF(ISERROR(VLOOKUP(CV206,$AL$8:$AL$15,1,FALSE()))=TRUE(),IF(CJ206&lt;&gt;"",IF(CJ206&gt;0,RANK(CJ206,$CJ$110:$CJ$300),""),""),"")</f>
        <v/>
      </c>
      <c r="CL206" s="117" t="str">
        <f aca="false">IF(ISERROR(VLOOKUP(CV206,$AL$8:$AL$15,1,FALSE()))=TRUE(),IF(AND(CV206=CW206,CV206&lt;&gt;"",DJ206&lt;&gt;""),IF(AND(ISERROR(FIND("NeighMkt",$CX$101))=FALSE(),LEFT($CW$110,10)="ALL OUTLET"),DJ206-IF(ISERROR(VLOOKUP(CV206,$CA$112:$DK$300,36,FALSE()))=TRUE(),0,IF(VLOOKUP(CV206,$CA$112:$DK$300,36,FALSE())="",0,VLOOKUP(CV206,$CA$112:$DK$300,36,FALSE()))),DJ206),""),"")</f>
        <v/>
      </c>
      <c r="CM206" s="128" t="str">
        <f aca="false">IF(ISERROR(VLOOKUP(CV206,$AL$8:$AL$15,1,FALSE()))=TRUE(),IF(CL206&lt;&gt;"",IF(CL206&gt;0,IF($Z$4&lt;&gt;"",MIN(4,RANK(CL206,$CL$110:$CL$300)),RANK(CL206,$CL$110:$CL$300)),""),""),"")</f>
        <v/>
      </c>
      <c r="CN206" s="117" t="str">
        <f aca="false">IF(ISERROR(VLOOKUP(CV206,$AL$8:$AL$15,1,FALSE()))=TRUE(),IF(AND(ISERROR(FIND("NeighMkt",$CX$101))=FALSE(),LEFT($CW$110,10)="ALL OUTLET",$CA206&lt;&gt;"",DJ206&lt;&gt;""),"",IF(AND($CV206&lt;&gt;$CW206,$CW206=CN$109),$DJ206,"")),"")</f>
        <v/>
      </c>
      <c r="CO206" s="128" t="str">
        <f aca="false">IF(ISERROR(VLOOKUP(CV206,$AL$8:$AL$15,1,FALSE()))=TRUE(),IF(CN206&lt;&gt;"",IF(CN206&gt;0,RANK(CN206,$CN$110:$CN$300),""),""),"")</f>
        <v/>
      </c>
      <c r="CP206" s="117" t="str">
        <f aca="false">IF(ISERROR(VLOOKUP(CV206,$AL$8:$AL$15,1,FALSE()))=TRUE(),IF(AND(ISERROR(FIND("NeighMkt",$CX$101))=FALSE(),LEFT($CW$110,10)="ALL OUTLET",$CA206&lt;&gt;"",DJ206&lt;&gt;""),"",IF(AND($CV206&lt;&gt;$CW206,$CW206=CP$109),$DJ206,"")),"")</f>
        <v/>
      </c>
      <c r="CQ206" s="128" t="str">
        <f aca="false">IF(ISERROR(VLOOKUP(CV206,$AL$8:$AL$15,1,FALSE()))=TRUE(),IF(CP206&lt;&gt;"",IF(CP206&gt;0,RANK(CP206,$CP$110:$CP$300),""),""),"")</f>
        <v/>
      </c>
      <c r="CR206" s="117" t="str">
        <f aca="false">IF(ISERROR(VLOOKUP(CV206,$AL$8:$AL$15,1,FALSE()))=TRUE(),IF(AND(ISERROR(FIND("NeighMkt",$CX$101))=FALSE(),LEFT($CW$110,10)="ALL OUTLET",$CA206&lt;&gt;"",DJ206&lt;&gt;""),"",IF(AND($CV206&lt;&gt;$CW206,$CW206=CR$109),$DJ206,"")),"")</f>
        <v/>
      </c>
      <c r="CS206" s="128" t="str">
        <f aca="false">IF(ISERROR(VLOOKUP(CV206,$AL$8:$AL$15,1,FALSE()))=TRUE(),IF(CR206&lt;&gt;"",IF(CR206&gt;0,RANK(CR206,$CR$110:$CR$300),""),""),"")</f>
        <v/>
      </c>
      <c r="CT206" s="117" t="str">
        <f aca="false">IF(ISERROR(VLOOKUP(CV206,$AL$8:$AL$15,1,FALSE()))=TRUE(),IF(AND(ISERROR(FIND("NeighMkt",$CX$101))=FALSE(),LEFT($CW$110,10)="ALL OUTLET",$CA206&lt;&gt;"",DJ206&lt;&gt;""),"",IF($Z$4="",IF(AND($CV206&lt;&gt;$CW206,$CW206=CT$109),$DJ206,""),IF(AND($CV206&lt;&gt;$CW206,$CW206&lt;&gt;CN$109,$CW206&lt;&gt;CP$109,$CW206&lt;&gt;CR$109,$CW206&lt;&gt;$CV$110),$DJ206,""))),"")</f>
        <v/>
      </c>
      <c r="CU206" s="128" t="str">
        <f aca="false">IF(ISERROR(VLOOKUP(CV206,$AL$8:$AL$15,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5,1,FALSE()))=TRUE(),IF(AND(CV207=CW207,CV207&lt;&gt;"",DI$110&lt;&gt;"",DK207&lt;&gt;""),IF(CW$100="Y",DK207-IF(ISERROR(VLOOKUP(CV207,$CA$112:$DK$300,37,FALSE()))=TRUE(),0,IF(VLOOKUP(CV207,$CA$112:$DK$300,37,FALSE())="",0,VLOOKUP(CV207,$CA$112:$DK$300,37,FALSE()))),DK207-IF(AND(CW$101="Y",CV207=$CW$110),DI$110,0)),""),"")</f>
        <v/>
      </c>
      <c r="CC207" s="128" t="str">
        <f aca="false">IF(ISERROR(VLOOKUP(CV207,$AL$8:$AL$15,1,FALSE()))=TRUE(),IF(CB207&lt;&gt;"",IF(CB207&gt;0,IF(Z$4&lt;&gt;"",MIN(4,RANK(CB207,$CB$110:$CB$300)),RANK(CB207,$CB$110:$CB$300)),""),""),"")</f>
        <v/>
      </c>
      <c r="CD207" s="117" t="str">
        <f aca="false">IF(ISERROR(VLOOKUP(CV207,$AL$8:$AL$15,1,FALSE()))=TRUE(),IF(AND(ISERROR(FIND("NeighMkt",$CX$101))=FALSE(),LEFT($CW$110,10)="ALL OUTLET",$CA207&lt;&gt;"",DK207&lt;&gt;""),"",IF(AND($CV207&lt;&gt;$CW207,$CW207=CD$109),$DK207,"")),"")</f>
        <v/>
      </c>
      <c r="CE207" s="128" t="str">
        <f aca="false">IF(ISERROR(VLOOKUP(CV207,$AL$8:$AL$15,1,FALSE()))=TRUE(),IF(CD207&lt;&gt;"",IF(CD207&gt;0,RANK(CD207,$CD$110:$CD$300),""),""),"")</f>
        <v/>
      </c>
      <c r="CF207" s="117" t="str">
        <f aca="false">IF(ISERROR(VLOOKUP(CV207,$AL$8:$AL$15,1,FALSE()))=TRUE(),IF(AND(ISERROR(FIND("NeighMkt",$CX$101))=FALSE(),LEFT($CW$110,10)="ALL OUTLET",$CA207&lt;&gt;"",DK207&lt;&gt;""),"",IF(AND($CV207&lt;&gt;$CW207,$CW207=CF$109),$DK207,"")),"")</f>
        <v/>
      </c>
      <c r="CG207" s="128" t="str">
        <f aca="false">IF(ISERROR(VLOOKUP(CV207,$AL$8:$AL$15,1,FALSE()))=TRUE(),IF(CF207&lt;&gt;"",IF(CF207&gt;0,RANK(CF207,$CF$110:$CF$300),""),""),"")</f>
        <v/>
      </c>
      <c r="CH207" s="117" t="str">
        <f aca="false">IF(ISERROR(VLOOKUP(CV207,$AL$8:$AL$15,1,FALSE()))=TRUE(),IF(AND(ISERROR(FIND("NeighMkt",$CX$101))=FALSE(),LEFT($CW$110,10)="ALL OUTLET",$CA207&lt;&gt;"",DK207&lt;&gt;""),"",IF(AND($CV207&lt;&gt;$CW207,$CW207=CH$109),$DK207,"")),"")</f>
        <v/>
      </c>
      <c r="CI207" s="128" t="str">
        <f aca="false">IF(ISERROR(VLOOKUP(CV207,$AL$8:$AL$15,1,FALSE()))=TRUE(),IF(CH207&lt;&gt;"",IF(CH207&gt;0,RANK(CH207,$CH$110:$CH$300),""),""),"")</f>
        <v/>
      </c>
      <c r="CJ207" s="117" t="str">
        <f aca="false">IF(ISERROR(VLOOKUP(CV207,$AL$8:$AL$15,1,FALSE()))=TRUE(),IF(AND(ISERROR(FIND("NeighMkt",$CX$101))=FALSE(),LEFT($CW$110,10)="ALL OUTLET",$CA207&lt;&gt;"",DK207&lt;&gt;""),"",IF($Z$4="",IF(AND($CV207&lt;&gt;$CW207,$CW207=CJ$109),$DK207,""),IF(AND($CV207&lt;&gt;$CW207,$CW207&lt;&gt;CD$109,$CW207&lt;&gt;CF$109,$CW207&lt;&gt;CH$109,$CW207&lt;&gt;$CV$110),$DK207,""))),"")</f>
        <v/>
      </c>
      <c r="CK207" s="128" t="str">
        <f aca="false">IF(ISERROR(VLOOKUP(CV207,$AL$8:$AL$15,1,FALSE()))=TRUE(),IF(CJ207&lt;&gt;"",IF(CJ207&gt;0,RANK(CJ207,$CJ$110:$CJ$300),""),""),"")</f>
        <v/>
      </c>
      <c r="CL207" s="117" t="str">
        <f aca="false">IF(ISERROR(VLOOKUP(CV207,$AL$8:$AL$15,1,FALSE()))=TRUE(),IF(AND(CV207=CW207,CV207&lt;&gt;"",DJ207&lt;&gt;""),IF(AND(ISERROR(FIND("NeighMkt",$CX$101))=FALSE(),LEFT($CW$110,10)="ALL OUTLET"),DJ207-IF(ISERROR(VLOOKUP(CV207,$CA$112:$DK$300,36,FALSE()))=TRUE(),0,IF(VLOOKUP(CV207,$CA$112:$DK$300,36,FALSE())="",0,VLOOKUP(CV207,$CA$112:$DK$300,36,FALSE()))),DJ207),""),"")</f>
        <v/>
      </c>
      <c r="CM207" s="128" t="str">
        <f aca="false">IF(ISERROR(VLOOKUP(CV207,$AL$8:$AL$15,1,FALSE()))=TRUE(),IF(CL207&lt;&gt;"",IF(CL207&gt;0,IF($Z$4&lt;&gt;"",MIN(4,RANK(CL207,$CL$110:$CL$300)),RANK(CL207,$CL$110:$CL$300)),""),""),"")</f>
        <v/>
      </c>
      <c r="CN207" s="117" t="str">
        <f aca="false">IF(ISERROR(VLOOKUP(CV207,$AL$8:$AL$15,1,FALSE()))=TRUE(),IF(AND(ISERROR(FIND("NeighMkt",$CX$101))=FALSE(),LEFT($CW$110,10)="ALL OUTLET",$CA207&lt;&gt;"",DJ207&lt;&gt;""),"",IF(AND($CV207&lt;&gt;$CW207,$CW207=CN$109),$DJ207,"")),"")</f>
        <v/>
      </c>
      <c r="CO207" s="128" t="str">
        <f aca="false">IF(ISERROR(VLOOKUP(CV207,$AL$8:$AL$15,1,FALSE()))=TRUE(),IF(CN207&lt;&gt;"",IF(CN207&gt;0,RANK(CN207,$CN$110:$CN$300),""),""),"")</f>
        <v/>
      </c>
      <c r="CP207" s="117" t="str">
        <f aca="false">IF(ISERROR(VLOOKUP(CV207,$AL$8:$AL$15,1,FALSE()))=TRUE(),IF(AND(ISERROR(FIND("NeighMkt",$CX$101))=FALSE(),LEFT($CW$110,10)="ALL OUTLET",$CA207&lt;&gt;"",DJ207&lt;&gt;""),"",IF(AND($CV207&lt;&gt;$CW207,$CW207=CP$109),$DJ207,"")),"")</f>
        <v/>
      </c>
      <c r="CQ207" s="128" t="str">
        <f aca="false">IF(ISERROR(VLOOKUP(CV207,$AL$8:$AL$15,1,FALSE()))=TRUE(),IF(CP207&lt;&gt;"",IF(CP207&gt;0,RANK(CP207,$CP$110:$CP$300),""),""),"")</f>
        <v/>
      </c>
      <c r="CR207" s="117" t="str">
        <f aca="false">IF(ISERROR(VLOOKUP(CV207,$AL$8:$AL$15,1,FALSE()))=TRUE(),IF(AND(ISERROR(FIND("NeighMkt",$CX$101))=FALSE(),LEFT($CW$110,10)="ALL OUTLET",$CA207&lt;&gt;"",DJ207&lt;&gt;""),"",IF(AND($CV207&lt;&gt;$CW207,$CW207=CR$109),$DJ207,"")),"")</f>
        <v/>
      </c>
      <c r="CS207" s="128" t="str">
        <f aca="false">IF(ISERROR(VLOOKUP(CV207,$AL$8:$AL$15,1,FALSE()))=TRUE(),IF(CR207&lt;&gt;"",IF(CR207&gt;0,RANK(CR207,$CR$110:$CR$300),""),""),"")</f>
        <v/>
      </c>
      <c r="CT207" s="117" t="str">
        <f aca="false">IF(ISERROR(VLOOKUP(CV207,$AL$8:$AL$15,1,FALSE()))=TRUE(),IF(AND(ISERROR(FIND("NeighMkt",$CX$101))=FALSE(),LEFT($CW$110,10)="ALL OUTLET",$CA207&lt;&gt;"",DJ207&lt;&gt;""),"",IF($Z$4="",IF(AND($CV207&lt;&gt;$CW207,$CW207=CT$109),$DJ207,""),IF(AND($CV207&lt;&gt;$CW207,$CW207&lt;&gt;CN$109,$CW207&lt;&gt;CP$109,$CW207&lt;&gt;CR$109,$CW207&lt;&gt;$CV$110),$DJ207,""))),"")</f>
        <v/>
      </c>
      <c r="CU207" s="128" t="str">
        <f aca="false">IF(ISERROR(VLOOKUP(CV207,$AL$8:$AL$15,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5,1,FALSE()))=TRUE(),IF(AND(CV208=CW208,CV208&lt;&gt;"",DI$110&lt;&gt;"",DK208&lt;&gt;""),IF(CW$100="Y",DK208-IF(ISERROR(VLOOKUP(CV208,$CA$112:$DK$300,37,FALSE()))=TRUE(),0,IF(VLOOKUP(CV208,$CA$112:$DK$300,37,FALSE())="",0,VLOOKUP(CV208,$CA$112:$DK$300,37,FALSE()))),DK208-IF(AND(CW$101="Y",CV208=$CW$110),DI$110,0)),""),"")</f>
        <v/>
      </c>
      <c r="CC208" s="128" t="str">
        <f aca="false">IF(ISERROR(VLOOKUP(CV208,$AL$8:$AL$15,1,FALSE()))=TRUE(),IF(CB208&lt;&gt;"",IF(CB208&gt;0,IF(Z$4&lt;&gt;"",MIN(4,RANK(CB208,$CB$110:$CB$300)),RANK(CB208,$CB$110:$CB$300)),""),""),"")</f>
        <v/>
      </c>
      <c r="CD208" s="117" t="str">
        <f aca="false">IF(ISERROR(VLOOKUP(CV208,$AL$8:$AL$15,1,FALSE()))=TRUE(),IF(AND(ISERROR(FIND("NeighMkt",$CX$101))=FALSE(),LEFT($CW$110,10)="ALL OUTLET",$CA208&lt;&gt;"",DK208&lt;&gt;""),"",IF(AND($CV208&lt;&gt;$CW208,$CW208=CD$109),$DK208,"")),"")</f>
        <v/>
      </c>
      <c r="CE208" s="128" t="str">
        <f aca="false">IF(ISERROR(VLOOKUP(CV208,$AL$8:$AL$15,1,FALSE()))=TRUE(),IF(CD208&lt;&gt;"",IF(CD208&gt;0,RANK(CD208,$CD$110:$CD$300),""),""),"")</f>
        <v/>
      </c>
      <c r="CF208" s="117" t="str">
        <f aca="false">IF(ISERROR(VLOOKUP(CV208,$AL$8:$AL$15,1,FALSE()))=TRUE(),IF(AND(ISERROR(FIND("NeighMkt",$CX$101))=FALSE(),LEFT($CW$110,10)="ALL OUTLET",$CA208&lt;&gt;"",DK208&lt;&gt;""),"",IF(AND($CV208&lt;&gt;$CW208,$CW208=CF$109),$DK208,"")),"")</f>
        <v/>
      </c>
      <c r="CG208" s="128" t="str">
        <f aca="false">IF(ISERROR(VLOOKUP(CV208,$AL$8:$AL$15,1,FALSE()))=TRUE(),IF(CF208&lt;&gt;"",IF(CF208&gt;0,RANK(CF208,$CF$110:$CF$300),""),""),"")</f>
        <v/>
      </c>
      <c r="CH208" s="117" t="str">
        <f aca="false">IF(ISERROR(VLOOKUP(CV208,$AL$8:$AL$15,1,FALSE()))=TRUE(),IF(AND(ISERROR(FIND("NeighMkt",$CX$101))=FALSE(),LEFT($CW$110,10)="ALL OUTLET",$CA208&lt;&gt;"",DK208&lt;&gt;""),"",IF(AND($CV208&lt;&gt;$CW208,$CW208=CH$109),$DK208,"")),"")</f>
        <v/>
      </c>
      <c r="CI208" s="128" t="str">
        <f aca="false">IF(ISERROR(VLOOKUP(CV208,$AL$8:$AL$15,1,FALSE()))=TRUE(),IF(CH208&lt;&gt;"",IF(CH208&gt;0,RANK(CH208,$CH$110:$CH$300),""),""),"")</f>
        <v/>
      </c>
      <c r="CJ208" s="117" t="str">
        <f aca="false">IF(ISERROR(VLOOKUP(CV208,$AL$8:$AL$15,1,FALSE()))=TRUE(),IF(AND(ISERROR(FIND("NeighMkt",$CX$101))=FALSE(),LEFT($CW$110,10)="ALL OUTLET",$CA208&lt;&gt;"",DK208&lt;&gt;""),"",IF($Z$4="",IF(AND($CV208&lt;&gt;$CW208,$CW208=CJ$109),$DK208,""),IF(AND($CV208&lt;&gt;$CW208,$CW208&lt;&gt;CD$109,$CW208&lt;&gt;CF$109,$CW208&lt;&gt;CH$109,$CW208&lt;&gt;$CV$110),$DK208,""))),"")</f>
        <v/>
      </c>
      <c r="CK208" s="128" t="str">
        <f aca="false">IF(ISERROR(VLOOKUP(CV208,$AL$8:$AL$15,1,FALSE()))=TRUE(),IF(CJ208&lt;&gt;"",IF(CJ208&gt;0,RANK(CJ208,$CJ$110:$CJ$300),""),""),"")</f>
        <v/>
      </c>
      <c r="CL208" s="117" t="str">
        <f aca="false">IF(ISERROR(VLOOKUP(CV208,$AL$8:$AL$15,1,FALSE()))=TRUE(),IF(AND(CV208=CW208,CV208&lt;&gt;"",DJ208&lt;&gt;""),IF(AND(ISERROR(FIND("NeighMkt",$CX$101))=FALSE(),LEFT($CW$110,10)="ALL OUTLET"),DJ208-IF(ISERROR(VLOOKUP(CV208,$CA$112:$DK$300,36,FALSE()))=TRUE(),0,IF(VLOOKUP(CV208,$CA$112:$DK$300,36,FALSE())="",0,VLOOKUP(CV208,$CA$112:$DK$300,36,FALSE()))),DJ208),""),"")</f>
        <v/>
      </c>
      <c r="CM208" s="128" t="str">
        <f aca="false">IF(ISERROR(VLOOKUP(CV208,$AL$8:$AL$15,1,FALSE()))=TRUE(),IF(CL208&lt;&gt;"",IF(CL208&gt;0,IF($Z$4&lt;&gt;"",MIN(4,RANK(CL208,$CL$110:$CL$300)),RANK(CL208,$CL$110:$CL$300)),""),""),"")</f>
        <v/>
      </c>
      <c r="CN208" s="117" t="str">
        <f aca="false">IF(ISERROR(VLOOKUP(CV208,$AL$8:$AL$15,1,FALSE()))=TRUE(),IF(AND(ISERROR(FIND("NeighMkt",$CX$101))=FALSE(),LEFT($CW$110,10)="ALL OUTLET",$CA208&lt;&gt;"",DJ208&lt;&gt;""),"",IF(AND($CV208&lt;&gt;$CW208,$CW208=CN$109),$DJ208,"")),"")</f>
        <v/>
      </c>
      <c r="CO208" s="128" t="str">
        <f aca="false">IF(ISERROR(VLOOKUP(CV208,$AL$8:$AL$15,1,FALSE()))=TRUE(),IF(CN208&lt;&gt;"",IF(CN208&gt;0,RANK(CN208,$CN$110:$CN$300),""),""),"")</f>
        <v/>
      </c>
      <c r="CP208" s="117" t="str">
        <f aca="false">IF(ISERROR(VLOOKUP(CV208,$AL$8:$AL$15,1,FALSE()))=TRUE(),IF(AND(ISERROR(FIND("NeighMkt",$CX$101))=FALSE(),LEFT($CW$110,10)="ALL OUTLET",$CA208&lt;&gt;"",DJ208&lt;&gt;""),"",IF(AND($CV208&lt;&gt;$CW208,$CW208=CP$109),$DJ208,"")),"")</f>
        <v/>
      </c>
      <c r="CQ208" s="128" t="str">
        <f aca="false">IF(ISERROR(VLOOKUP(CV208,$AL$8:$AL$15,1,FALSE()))=TRUE(),IF(CP208&lt;&gt;"",IF(CP208&gt;0,RANK(CP208,$CP$110:$CP$300),""),""),"")</f>
        <v/>
      </c>
      <c r="CR208" s="117" t="str">
        <f aca="false">IF(ISERROR(VLOOKUP(CV208,$AL$8:$AL$15,1,FALSE()))=TRUE(),IF(AND(ISERROR(FIND("NeighMkt",$CX$101))=FALSE(),LEFT($CW$110,10)="ALL OUTLET",$CA208&lt;&gt;"",DJ208&lt;&gt;""),"",IF(AND($CV208&lt;&gt;$CW208,$CW208=CR$109),$DJ208,"")),"")</f>
        <v/>
      </c>
      <c r="CS208" s="128" t="str">
        <f aca="false">IF(ISERROR(VLOOKUP(CV208,$AL$8:$AL$15,1,FALSE()))=TRUE(),IF(CR208&lt;&gt;"",IF(CR208&gt;0,RANK(CR208,$CR$110:$CR$300),""),""),"")</f>
        <v/>
      </c>
      <c r="CT208" s="117" t="str">
        <f aca="false">IF(ISERROR(VLOOKUP(CV208,$AL$8:$AL$15,1,FALSE()))=TRUE(),IF(AND(ISERROR(FIND("NeighMkt",$CX$101))=FALSE(),LEFT($CW$110,10)="ALL OUTLET",$CA208&lt;&gt;"",DJ208&lt;&gt;""),"",IF($Z$4="",IF(AND($CV208&lt;&gt;$CW208,$CW208=CT$109),$DJ208,""),IF(AND($CV208&lt;&gt;$CW208,$CW208&lt;&gt;CN$109,$CW208&lt;&gt;CP$109,$CW208&lt;&gt;CR$109,$CW208&lt;&gt;$CV$110),$DJ208,""))),"")</f>
        <v/>
      </c>
      <c r="CU208" s="128" t="str">
        <f aca="false">IF(ISERROR(VLOOKUP(CV208,$AL$8:$AL$15,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5,1,FALSE()))=TRUE(),IF(AND(CV209=CW209,CV209&lt;&gt;"",DI$110&lt;&gt;"",DK209&lt;&gt;""),IF(CW$100="Y",DK209-IF(ISERROR(VLOOKUP(CV209,$CA$112:$DK$300,37,FALSE()))=TRUE(),0,IF(VLOOKUP(CV209,$CA$112:$DK$300,37,FALSE())="",0,VLOOKUP(CV209,$CA$112:$DK$300,37,FALSE()))),DK209-IF(AND(CW$101="Y",CV209=$CW$110),DI$110,0)),""),"")</f>
        <v/>
      </c>
      <c r="CC209" s="128" t="str">
        <f aca="false">IF(ISERROR(VLOOKUP(CV209,$AL$8:$AL$15,1,FALSE()))=TRUE(),IF(CB209&lt;&gt;"",IF(CB209&gt;0,IF(Z$4&lt;&gt;"",MIN(4,RANK(CB209,$CB$110:$CB$300)),RANK(CB209,$CB$110:$CB$300)),""),""),"")</f>
        <v/>
      </c>
      <c r="CD209" s="117" t="str">
        <f aca="false">IF(ISERROR(VLOOKUP(CV209,$AL$8:$AL$15,1,FALSE()))=TRUE(),IF(AND(ISERROR(FIND("NeighMkt",$CX$101))=FALSE(),LEFT($CW$110,10)="ALL OUTLET",$CA209&lt;&gt;"",DK209&lt;&gt;""),"",IF(AND($CV209&lt;&gt;$CW209,$CW209=CD$109),$DK209,"")),"")</f>
        <v/>
      </c>
      <c r="CE209" s="128" t="str">
        <f aca="false">IF(ISERROR(VLOOKUP(CV209,$AL$8:$AL$15,1,FALSE()))=TRUE(),IF(CD209&lt;&gt;"",IF(CD209&gt;0,RANK(CD209,$CD$110:$CD$300),""),""),"")</f>
        <v/>
      </c>
      <c r="CF209" s="117" t="str">
        <f aca="false">IF(ISERROR(VLOOKUP(CV209,$AL$8:$AL$15,1,FALSE()))=TRUE(),IF(AND(ISERROR(FIND("NeighMkt",$CX$101))=FALSE(),LEFT($CW$110,10)="ALL OUTLET",$CA209&lt;&gt;"",DK209&lt;&gt;""),"",IF(AND($CV209&lt;&gt;$CW209,$CW209=CF$109),$DK209,"")),"")</f>
        <v/>
      </c>
      <c r="CG209" s="128" t="str">
        <f aca="false">IF(ISERROR(VLOOKUP(CV209,$AL$8:$AL$15,1,FALSE()))=TRUE(),IF(CF209&lt;&gt;"",IF(CF209&gt;0,RANK(CF209,$CF$110:$CF$300),""),""),"")</f>
        <v/>
      </c>
      <c r="CH209" s="117" t="str">
        <f aca="false">IF(ISERROR(VLOOKUP(CV209,$AL$8:$AL$15,1,FALSE()))=TRUE(),IF(AND(ISERROR(FIND("NeighMkt",$CX$101))=FALSE(),LEFT($CW$110,10)="ALL OUTLET",$CA209&lt;&gt;"",DK209&lt;&gt;""),"",IF(AND($CV209&lt;&gt;$CW209,$CW209=CH$109),$DK209,"")),"")</f>
        <v/>
      </c>
      <c r="CI209" s="128" t="str">
        <f aca="false">IF(ISERROR(VLOOKUP(CV209,$AL$8:$AL$15,1,FALSE()))=TRUE(),IF(CH209&lt;&gt;"",IF(CH209&gt;0,RANK(CH209,$CH$110:$CH$300),""),""),"")</f>
        <v/>
      </c>
      <c r="CJ209" s="117" t="str">
        <f aca="false">IF(ISERROR(VLOOKUP(CV209,$AL$8:$AL$15,1,FALSE()))=TRUE(),IF(AND(ISERROR(FIND("NeighMkt",$CX$101))=FALSE(),LEFT($CW$110,10)="ALL OUTLET",$CA209&lt;&gt;"",DK209&lt;&gt;""),"",IF($Z$4="",IF(AND($CV209&lt;&gt;$CW209,$CW209=CJ$109),$DK209,""),IF(AND($CV209&lt;&gt;$CW209,$CW209&lt;&gt;CD$109,$CW209&lt;&gt;CF$109,$CW209&lt;&gt;CH$109,$CW209&lt;&gt;$CV$110),$DK209,""))),"")</f>
        <v/>
      </c>
      <c r="CK209" s="128" t="str">
        <f aca="false">IF(ISERROR(VLOOKUP(CV209,$AL$8:$AL$15,1,FALSE()))=TRUE(),IF(CJ209&lt;&gt;"",IF(CJ209&gt;0,RANK(CJ209,$CJ$110:$CJ$300),""),""),"")</f>
        <v/>
      </c>
      <c r="CL209" s="117" t="str">
        <f aca="false">IF(ISERROR(VLOOKUP(CV209,$AL$8:$AL$15,1,FALSE()))=TRUE(),IF(AND(CV209=CW209,CV209&lt;&gt;"",DJ209&lt;&gt;""),IF(AND(ISERROR(FIND("NeighMkt",$CX$101))=FALSE(),LEFT($CW$110,10)="ALL OUTLET"),DJ209-IF(ISERROR(VLOOKUP(CV209,$CA$112:$DK$300,36,FALSE()))=TRUE(),0,IF(VLOOKUP(CV209,$CA$112:$DK$300,36,FALSE())="",0,VLOOKUP(CV209,$CA$112:$DK$300,36,FALSE()))),DJ209),""),"")</f>
        <v/>
      </c>
      <c r="CM209" s="128" t="str">
        <f aca="false">IF(ISERROR(VLOOKUP(CV209,$AL$8:$AL$15,1,FALSE()))=TRUE(),IF(CL209&lt;&gt;"",IF(CL209&gt;0,IF($Z$4&lt;&gt;"",MIN(4,RANK(CL209,$CL$110:$CL$300)),RANK(CL209,$CL$110:$CL$300)),""),""),"")</f>
        <v/>
      </c>
      <c r="CN209" s="117" t="str">
        <f aca="false">IF(ISERROR(VLOOKUP(CV209,$AL$8:$AL$15,1,FALSE()))=TRUE(),IF(AND(ISERROR(FIND("NeighMkt",$CX$101))=FALSE(),LEFT($CW$110,10)="ALL OUTLET",$CA209&lt;&gt;"",DJ209&lt;&gt;""),"",IF(AND($CV209&lt;&gt;$CW209,$CW209=CN$109),$DJ209,"")),"")</f>
        <v/>
      </c>
      <c r="CO209" s="128" t="str">
        <f aca="false">IF(ISERROR(VLOOKUP(CV209,$AL$8:$AL$15,1,FALSE()))=TRUE(),IF(CN209&lt;&gt;"",IF(CN209&gt;0,RANK(CN209,$CN$110:$CN$300),""),""),"")</f>
        <v/>
      </c>
      <c r="CP209" s="117" t="str">
        <f aca="false">IF(ISERROR(VLOOKUP(CV209,$AL$8:$AL$15,1,FALSE()))=TRUE(),IF(AND(ISERROR(FIND("NeighMkt",$CX$101))=FALSE(),LEFT($CW$110,10)="ALL OUTLET",$CA209&lt;&gt;"",DJ209&lt;&gt;""),"",IF(AND($CV209&lt;&gt;$CW209,$CW209=CP$109),$DJ209,"")),"")</f>
        <v/>
      </c>
      <c r="CQ209" s="128" t="str">
        <f aca="false">IF(ISERROR(VLOOKUP(CV209,$AL$8:$AL$15,1,FALSE()))=TRUE(),IF(CP209&lt;&gt;"",IF(CP209&gt;0,RANK(CP209,$CP$110:$CP$300),""),""),"")</f>
        <v/>
      </c>
      <c r="CR209" s="117" t="str">
        <f aca="false">IF(ISERROR(VLOOKUP(CV209,$AL$8:$AL$15,1,FALSE()))=TRUE(),IF(AND(ISERROR(FIND("NeighMkt",$CX$101))=FALSE(),LEFT($CW$110,10)="ALL OUTLET",$CA209&lt;&gt;"",DJ209&lt;&gt;""),"",IF(AND($CV209&lt;&gt;$CW209,$CW209=CR$109),$DJ209,"")),"")</f>
        <v/>
      </c>
      <c r="CS209" s="128" t="str">
        <f aca="false">IF(ISERROR(VLOOKUP(CV209,$AL$8:$AL$15,1,FALSE()))=TRUE(),IF(CR209&lt;&gt;"",IF(CR209&gt;0,RANK(CR209,$CR$110:$CR$300),""),""),"")</f>
        <v/>
      </c>
      <c r="CT209" s="117" t="str">
        <f aca="false">IF(ISERROR(VLOOKUP(CV209,$AL$8:$AL$15,1,FALSE()))=TRUE(),IF(AND(ISERROR(FIND("NeighMkt",$CX$101))=FALSE(),LEFT($CW$110,10)="ALL OUTLET",$CA209&lt;&gt;"",DJ209&lt;&gt;""),"",IF($Z$4="",IF(AND($CV209&lt;&gt;$CW209,$CW209=CT$109),$DJ209,""),IF(AND($CV209&lt;&gt;$CW209,$CW209&lt;&gt;CN$109,$CW209&lt;&gt;CP$109,$CW209&lt;&gt;CR$109,$CW209&lt;&gt;$CV$110),$DJ209,""))),"")</f>
        <v/>
      </c>
      <c r="CU209" s="128" t="str">
        <f aca="false">IF(ISERROR(VLOOKUP(CV209,$AL$8:$AL$15,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5,1,FALSE()))=TRUE(),IF(AND(CV210=CW210,CV210&lt;&gt;"",DI$110&lt;&gt;"",DK210&lt;&gt;""),IF(CW$100="Y",DK210-IF(ISERROR(VLOOKUP(CV210,$CA$112:$DK$300,37,FALSE()))=TRUE(),0,IF(VLOOKUP(CV210,$CA$112:$DK$300,37,FALSE())="",0,VLOOKUP(CV210,$CA$112:$DK$300,37,FALSE()))),DK210-IF(AND(CW$101="Y",CV210=$CW$110),DI$110,0)),""),"")</f>
        <v/>
      </c>
      <c r="CC210" s="128" t="str">
        <f aca="false">IF(ISERROR(VLOOKUP(CV210,$AL$8:$AL$15,1,FALSE()))=TRUE(),IF(CB210&lt;&gt;"",IF(CB210&gt;0,IF(Z$4&lt;&gt;"",MIN(4,RANK(CB210,$CB$110:$CB$300)),RANK(CB210,$CB$110:$CB$300)),""),""),"")</f>
        <v/>
      </c>
      <c r="CD210" s="117" t="str">
        <f aca="false">IF(ISERROR(VLOOKUP(CV210,$AL$8:$AL$15,1,FALSE()))=TRUE(),IF(AND(ISERROR(FIND("NeighMkt",$CX$101))=FALSE(),LEFT($CW$110,10)="ALL OUTLET",$CA210&lt;&gt;"",DK210&lt;&gt;""),"",IF(AND($CV210&lt;&gt;$CW210,$CW210=CD$109),$DK210,"")),"")</f>
        <v/>
      </c>
      <c r="CE210" s="128" t="str">
        <f aca="false">IF(ISERROR(VLOOKUP(CV210,$AL$8:$AL$15,1,FALSE()))=TRUE(),IF(CD210&lt;&gt;"",IF(CD210&gt;0,RANK(CD210,$CD$110:$CD$300),""),""),"")</f>
        <v/>
      </c>
      <c r="CF210" s="117" t="str">
        <f aca="false">IF(ISERROR(VLOOKUP(CV210,$AL$8:$AL$15,1,FALSE()))=TRUE(),IF(AND(ISERROR(FIND("NeighMkt",$CX$101))=FALSE(),LEFT($CW$110,10)="ALL OUTLET",$CA210&lt;&gt;"",DK210&lt;&gt;""),"",IF(AND($CV210&lt;&gt;$CW210,$CW210=CF$109),$DK210,"")),"")</f>
        <v/>
      </c>
      <c r="CG210" s="128" t="str">
        <f aca="false">IF(ISERROR(VLOOKUP(CV210,$AL$8:$AL$15,1,FALSE()))=TRUE(),IF(CF210&lt;&gt;"",IF(CF210&gt;0,RANK(CF210,$CF$110:$CF$300),""),""),"")</f>
        <v/>
      </c>
      <c r="CH210" s="117" t="str">
        <f aca="false">IF(ISERROR(VLOOKUP(CV210,$AL$8:$AL$15,1,FALSE()))=TRUE(),IF(AND(ISERROR(FIND("NeighMkt",$CX$101))=FALSE(),LEFT($CW$110,10)="ALL OUTLET",$CA210&lt;&gt;"",DK210&lt;&gt;""),"",IF(AND($CV210&lt;&gt;$CW210,$CW210=CH$109),$DK210,"")),"")</f>
        <v/>
      </c>
      <c r="CI210" s="128" t="str">
        <f aca="false">IF(ISERROR(VLOOKUP(CV210,$AL$8:$AL$15,1,FALSE()))=TRUE(),IF(CH210&lt;&gt;"",IF(CH210&gt;0,RANK(CH210,$CH$110:$CH$300),""),""),"")</f>
        <v/>
      </c>
      <c r="CJ210" s="117" t="str">
        <f aca="false">IF(ISERROR(VLOOKUP(CV210,$AL$8:$AL$15,1,FALSE()))=TRUE(),IF(AND(ISERROR(FIND("NeighMkt",$CX$101))=FALSE(),LEFT($CW$110,10)="ALL OUTLET",$CA210&lt;&gt;"",DK210&lt;&gt;""),"",IF($Z$4="",IF(AND($CV210&lt;&gt;$CW210,$CW210=CJ$109),$DK210,""),IF(AND($CV210&lt;&gt;$CW210,$CW210&lt;&gt;CD$109,$CW210&lt;&gt;CF$109,$CW210&lt;&gt;CH$109,$CW210&lt;&gt;$CV$110),$DK210,""))),"")</f>
        <v/>
      </c>
      <c r="CK210" s="128" t="str">
        <f aca="false">IF(ISERROR(VLOOKUP(CV210,$AL$8:$AL$15,1,FALSE()))=TRUE(),IF(CJ210&lt;&gt;"",IF(CJ210&gt;0,RANK(CJ210,$CJ$110:$CJ$300),""),""),"")</f>
        <v/>
      </c>
      <c r="CL210" s="117" t="str">
        <f aca="false">IF(ISERROR(VLOOKUP(CV210,$AL$8:$AL$15,1,FALSE()))=TRUE(),IF(AND(CV210=CW210,CV210&lt;&gt;"",DJ210&lt;&gt;""),IF(AND(ISERROR(FIND("NeighMkt",$CX$101))=FALSE(),LEFT($CW$110,10)="ALL OUTLET"),DJ210-IF(ISERROR(VLOOKUP(CV210,$CA$112:$DK$300,36,FALSE()))=TRUE(),0,IF(VLOOKUP(CV210,$CA$112:$DK$300,36,FALSE())="",0,VLOOKUP(CV210,$CA$112:$DK$300,36,FALSE()))),DJ210),""),"")</f>
        <v/>
      </c>
      <c r="CM210" s="128" t="str">
        <f aca="false">IF(ISERROR(VLOOKUP(CV210,$AL$8:$AL$15,1,FALSE()))=TRUE(),IF(CL210&lt;&gt;"",IF(CL210&gt;0,IF($Z$4&lt;&gt;"",MIN(4,RANK(CL210,$CL$110:$CL$300)),RANK(CL210,$CL$110:$CL$300)),""),""),"")</f>
        <v/>
      </c>
      <c r="CN210" s="117" t="str">
        <f aca="false">IF(ISERROR(VLOOKUP(CV210,$AL$8:$AL$15,1,FALSE()))=TRUE(),IF(AND(ISERROR(FIND("NeighMkt",$CX$101))=FALSE(),LEFT($CW$110,10)="ALL OUTLET",$CA210&lt;&gt;"",DJ210&lt;&gt;""),"",IF(AND($CV210&lt;&gt;$CW210,$CW210=CN$109),$DJ210,"")),"")</f>
        <v/>
      </c>
      <c r="CO210" s="128" t="str">
        <f aca="false">IF(ISERROR(VLOOKUP(CV210,$AL$8:$AL$15,1,FALSE()))=TRUE(),IF(CN210&lt;&gt;"",IF(CN210&gt;0,RANK(CN210,$CN$110:$CN$300),""),""),"")</f>
        <v/>
      </c>
      <c r="CP210" s="117" t="str">
        <f aca="false">IF(ISERROR(VLOOKUP(CV210,$AL$8:$AL$15,1,FALSE()))=TRUE(),IF(AND(ISERROR(FIND("NeighMkt",$CX$101))=FALSE(),LEFT($CW$110,10)="ALL OUTLET",$CA210&lt;&gt;"",DJ210&lt;&gt;""),"",IF(AND($CV210&lt;&gt;$CW210,$CW210=CP$109),$DJ210,"")),"")</f>
        <v/>
      </c>
      <c r="CQ210" s="128" t="str">
        <f aca="false">IF(ISERROR(VLOOKUP(CV210,$AL$8:$AL$15,1,FALSE()))=TRUE(),IF(CP210&lt;&gt;"",IF(CP210&gt;0,RANK(CP210,$CP$110:$CP$300),""),""),"")</f>
        <v/>
      </c>
      <c r="CR210" s="117" t="str">
        <f aca="false">IF(ISERROR(VLOOKUP(CV210,$AL$8:$AL$15,1,FALSE()))=TRUE(),IF(AND(ISERROR(FIND("NeighMkt",$CX$101))=FALSE(),LEFT($CW$110,10)="ALL OUTLET",$CA210&lt;&gt;"",DJ210&lt;&gt;""),"",IF(AND($CV210&lt;&gt;$CW210,$CW210=CR$109),$DJ210,"")),"")</f>
        <v/>
      </c>
      <c r="CS210" s="128" t="str">
        <f aca="false">IF(ISERROR(VLOOKUP(CV210,$AL$8:$AL$15,1,FALSE()))=TRUE(),IF(CR210&lt;&gt;"",IF(CR210&gt;0,RANK(CR210,$CR$110:$CR$300),""),""),"")</f>
        <v/>
      </c>
      <c r="CT210" s="117" t="str">
        <f aca="false">IF(ISERROR(VLOOKUP(CV210,$AL$8:$AL$15,1,FALSE()))=TRUE(),IF(AND(ISERROR(FIND("NeighMkt",$CX$101))=FALSE(),LEFT($CW$110,10)="ALL OUTLET",$CA210&lt;&gt;"",DJ210&lt;&gt;""),"",IF($Z$4="",IF(AND($CV210&lt;&gt;$CW210,$CW210=CT$109),$DJ210,""),IF(AND($CV210&lt;&gt;$CW210,$CW210&lt;&gt;CN$109,$CW210&lt;&gt;CP$109,$CW210&lt;&gt;CR$109,$CW210&lt;&gt;$CV$110),$DJ210,""))),"")</f>
        <v/>
      </c>
      <c r="CU210" s="128" t="str">
        <f aca="false">IF(ISERROR(VLOOKUP(CV210,$AL$8:$AL$15,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5,1,FALSE()))=TRUE(),IF(AND(CV211=CW211,CV211&lt;&gt;"",DI$110&lt;&gt;"",DK211&lt;&gt;""),IF(CW$100="Y",DK211-IF(ISERROR(VLOOKUP(CV211,$CA$112:$DK$300,37,FALSE()))=TRUE(),0,IF(VLOOKUP(CV211,$CA$112:$DK$300,37,FALSE())="",0,VLOOKUP(CV211,$CA$112:$DK$300,37,FALSE()))),DK211-IF(AND(CW$101="Y",CV211=$CW$110),DI$110,0)),""),"")</f>
        <v/>
      </c>
      <c r="CC211" s="128" t="str">
        <f aca="false">IF(ISERROR(VLOOKUP(CV211,$AL$8:$AL$15,1,FALSE()))=TRUE(),IF(CB211&lt;&gt;"",IF(CB211&gt;0,IF(Z$4&lt;&gt;"",MIN(4,RANK(CB211,$CB$110:$CB$300)),RANK(CB211,$CB$110:$CB$300)),""),""),"")</f>
        <v/>
      </c>
      <c r="CD211" s="117" t="str">
        <f aca="false">IF(ISERROR(VLOOKUP(CV211,$AL$8:$AL$15,1,FALSE()))=TRUE(),IF(AND(ISERROR(FIND("NeighMkt",$CX$101))=FALSE(),LEFT($CW$110,10)="ALL OUTLET",$CA211&lt;&gt;"",DK211&lt;&gt;""),"",IF(AND($CV211&lt;&gt;$CW211,$CW211=CD$109),$DK211,"")),"")</f>
        <v/>
      </c>
      <c r="CE211" s="128" t="str">
        <f aca="false">IF(ISERROR(VLOOKUP(CV211,$AL$8:$AL$15,1,FALSE()))=TRUE(),IF(CD211&lt;&gt;"",IF(CD211&gt;0,RANK(CD211,$CD$110:$CD$300),""),""),"")</f>
        <v/>
      </c>
      <c r="CF211" s="117" t="str">
        <f aca="false">IF(ISERROR(VLOOKUP(CV211,$AL$8:$AL$15,1,FALSE()))=TRUE(),IF(AND(ISERROR(FIND("NeighMkt",$CX$101))=FALSE(),LEFT($CW$110,10)="ALL OUTLET",$CA211&lt;&gt;"",DK211&lt;&gt;""),"",IF(AND($CV211&lt;&gt;$CW211,$CW211=CF$109),$DK211,"")),"")</f>
        <v/>
      </c>
      <c r="CG211" s="128" t="str">
        <f aca="false">IF(ISERROR(VLOOKUP(CV211,$AL$8:$AL$15,1,FALSE()))=TRUE(),IF(CF211&lt;&gt;"",IF(CF211&gt;0,RANK(CF211,$CF$110:$CF$300),""),""),"")</f>
        <v/>
      </c>
      <c r="CH211" s="117" t="str">
        <f aca="false">IF(ISERROR(VLOOKUP(CV211,$AL$8:$AL$15,1,FALSE()))=TRUE(),IF(AND(ISERROR(FIND("NeighMkt",$CX$101))=FALSE(),LEFT($CW$110,10)="ALL OUTLET",$CA211&lt;&gt;"",DK211&lt;&gt;""),"",IF(AND($CV211&lt;&gt;$CW211,$CW211=CH$109),$DK211,"")),"")</f>
        <v/>
      </c>
      <c r="CI211" s="128" t="str">
        <f aca="false">IF(ISERROR(VLOOKUP(CV211,$AL$8:$AL$15,1,FALSE()))=TRUE(),IF(CH211&lt;&gt;"",IF(CH211&gt;0,RANK(CH211,$CH$110:$CH$300),""),""),"")</f>
        <v/>
      </c>
      <c r="CJ211" s="117" t="str">
        <f aca="false">IF(ISERROR(VLOOKUP(CV211,$AL$8:$AL$15,1,FALSE()))=TRUE(),IF(AND(ISERROR(FIND("NeighMkt",$CX$101))=FALSE(),LEFT($CW$110,10)="ALL OUTLET",$CA211&lt;&gt;"",DK211&lt;&gt;""),"",IF($Z$4="",IF(AND($CV211&lt;&gt;$CW211,$CW211=CJ$109),$DK211,""),IF(AND($CV211&lt;&gt;$CW211,$CW211&lt;&gt;CD$109,$CW211&lt;&gt;CF$109,$CW211&lt;&gt;CH$109,$CW211&lt;&gt;$CV$110),$DK211,""))),"")</f>
        <v/>
      </c>
      <c r="CK211" s="128" t="str">
        <f aca="false">IF(ISERROR(VLOOKUP(CV211,$AL$8:$AL$15,1,FALSE()))=TRUE(),IF(CJ211&lt;&gt;"",IF(CJ211&gt;0,RANK(CJ211,$CJ$110:$CJ$300),""),""),"")</f>
        <v/>
      </c>
      <c r="CL211" s="117" t="str">
        <f aca="false">IF(ISERROR(VLOOKUP(CV211,$AL$8:$AL$15,1,FALSE()))=TRUE(),IF(AND(CV211=CW211,CV211&lt;&gt;"",DJ211&lt;&gt;""),IF(AND(ISERROR(FIND("NeighMkt",$CX$101))=FALSE(),LEFT($CW$110,10)="ALL OUTLET"),DJ211-IF(ISERROR(VLOOKUP(CV211,$CA$112:$DK$300,36,FALSE()))=TRUE(),0,IF(VLOOKUP(CV211,$CA$112:$DK$300,36,FALSE())="",0,VLOOKUP(CV211,$CA$112:$DK$300,36,FALSE()))),DJ211),""),"")</f>
        <v/>
      </c>
      <c r="CM211" s="128" t="str">
        <f aca="false">IF(ISERROR(VLOOKUP(CV211,$AL$8:$AL$15,1,FALSE()))=TRUE(),IF(CL211&lt;&gt;"",IF(CL211&gt;0,IF($Z$4&lt;&gt;"",MIN(4,RANK(CL211,$CL$110:$CL$300)),RANK(CL211,$CL$110:$CL$300)),""),""),"")</f>
        <v/>
      </c>
      <c r="CN211" s="117" t="str">
        <f aca="false">IF(ISERROR(VLOOKUP(CV211,$AL$8:$AL$15,1,FALSE()))=TRUE(),IF(AND(ISERROR(FIND("NeighMkt",$CX$101))=FALSE(),LEFT($CW$110,10)="ALL OUTLET",$CA211&lt;&gt;"",DJ211&lt;&gt;""),"",IF(AND($CV211&lt;&gt;$CW211,$CW211=CN$109),$DJ211,"")),"")</f>
        <v/>
      </c>
      <c r="CO211" s="128" t="str">
        <f aca="false">IF(ISERROR(VLOOKUP(CV211,$AL$8:$AL$15,1,FALSE()))=TRUE(),IF(CN211&lt;&gt;"",IF(CN211&gt;0,RANK(CN211,$CN$110:$CN$300),""),""),"")</f>
        <v/>
      </c>
      <c r="CP211" s="117" t="str">
        <f aca="false">IF(ISERROR(VLOOKUP(CV211,$AL$8:$AL$15,1,FALSE()))=TRUE(),IF(AND(ISERROR(FIND("NeighMkt",$CX$101))=FALSE(),LEFT($CW$110,10)="ALL OUTLET",$CA211&lt;&gt;"",DJ211&lt;&gt;""),"",IF(AND($CV211&lt;&gt;$CW211,$CW211=CP$109),$DJ211,"")),"")</f>
        <v/>
      </c>
      <c r="CQ211" s="128" t="str">
        <f aca="false">IF(ISERROR(VLOOKUP(CV211,$AL$8:$AL$15,1,FALSE()))=TRUE(),IF(CP211&lt;&gt;"",IF(CP211&gt;0,RANK(CP211,$CP$110:$CP$300),""),""),"")</f>
        <v/>
      </c>
      <c r="CR211" s="117" t="str">
        <f aca="false">IF(ISERROR(VLOOKUP(CV211,$AL$8:$AL$15,1,FALSE()))=TRUE(),IF(AND(ISERROR(FIND("NeighMkt",$CX$101))=FALSE(),LEFT($CW$110,10)="ALL OUTLET",$CA211&lt;&gt;"",DJ211&lt;&gt;""),"",IF(AND($CV211&lt;&gt;$CW211,$CW211=CR$109),$DJ211,"")),"")</f>
        <v/>
      </c>
      <c r="CS211" s="128" t="str">
        <f aca="false">IF(ISERROR(VLOOKUP(CV211,$AL$8:$AL$15,1,FALSE()))=TRUE(),IF(CR211&lt;&gt;"",IF(CR211&gt;0,RANK(CR211,$CR$110:$CR$300),""),""),"")</f>
        <v/>
      </c>
      <c r="CT211" s="117" t="str">
        <f aca="false">IF(ISERROR(VLOOKUP(CV211,$AL$8:$AL$15,1,FALSE()))=TRUE(),IF(AND(ISERROR(FIND("NeighMkt",$CX$101))=FALSE(),LEFT($CW$110,10)="ALL OUTLET",$CA211&lt;&gt;"",DJ211&lt;&gt;""),"",IF($Z$4="",IF(AND($CV211&lt;&gt;$CW211,$CW211=CT$109),$DJ211,""),IF(AND($CV211&lt;&gt;$CW211,$CW211&lt;&gt;CN$109,$CW211&lt;&gt;CP$109,$CW211&lt;&gt;CR$109,$CW211&lt;&gt;$CV$110),$DJ211,""))),"")</f>
        <v/>
      </c>
      <c r="CU211" s="128" t="str">
        <f aca="false">IF(ISERROR(VLOOKUP(CV211,$AL$8:$AL$15,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5,1,FALSE()))=TRUE(),IF(AND(CV212=CW212,CV212&lt;&gt;"",DI$110&lt;&gt;"",DK212&lt;&gt;""),IF(CW$100="Y",DK212-IF(ISERROR(VLOOKUP(CV212,$CA$112:$DK$300,37,FALSE()))=TRUE(),0,IF(VLOOKUP(CV212,$CA$112:$DK$300,37,FALSE())="",0,VLOOKUP(CV212,$CA$112:$DK$300,37,FALSE()))),DK212-IF(AND(CW$101="Y",CV212=$CW$110),DI$110,0)),""),"")</f>
        <v/>
      </c>
      <c r="CC212" s="128" t="str">
        <f aca="false">IF(ISERROR(VLOOKUP(CV212,$AL$8:$AL$15,1,FALSE()))=TRUE(),IF(CB212&lt;&gt;"",IF(CB212&gt;0,IF(Z$4&lt;&gt;"",MIN(4,RANK(CB212,$CB$110:$CB$300)),RANK(CB212,$CB$110:$CB$300)),""),""),"")</f>
        <v/>
      </c>
      <c r="CD212" s="117" t="str">
        <f aca="false">IF(ISERROR(VLOOKUP(CV212,$AL$8:$AL$15,1,FALSE()))=TRUE(),IF(AND(ISERROR(FIND("NeighMkt",$CX$101))=FALSE(),LEFT($CW$110,10)="ALL OUTLET",$CA212&lt;&gt;"",DK212&lt;&gt;""),"",IF(AND($CV212&lt;&gt;$CW212,$CW212=CD$109),$DK212,"")),"")</f>
        <v/>
      </c>
      <c r="CE212" s="128" t="str">
        <f aca="false">IF(ISERROR(VLOOKUP(CV212,$AL$8:$AL$15,1,FALSE()))=TRUE(),IF(CD212&lt;&gt;"",IF(CD212&gt;0,RANK(CD212,$CD$110:$CD$300),""),""),"")</f>
        <v/>
      </c>
      <c r="CF212" s="117" t="str">
        <f aca="false">IF(ISERROR(VLOOKUP(CV212,$AL$8:$AL$15,1,FALSE()))=TRUE(),IF(AND(ISERROR(FIND("NeighMkt",$CX$101))=FALSE(),LEFT($CW$110,10)="ALL OUTLET",$CA212&lt;&gt;"",DK212&lt;&gt;""),"",IF(AND($CV212&lt;&gt;$CW212,$CW212=CF$109),$DK212,"")),"")</f>
        <v/>
      </c>
      <c r="CG212" s="128" t="str">
        <f aca="false">IF(ISERROR(VLOOKUP(CV212,$AL$8:$AL$15,1,FALSE()))=TRUE(),IF(CF212&lt;&gt;"",IF(CF212&gt;0,RANK(CF212,$CF$110:$CF$300),""),""),"")</f>
        <v/>
      </c>
      <c r="CH212" s="117" t="str">
        <f aca="false">IF(ISERROR(VLOOKUP(CV212,$AL$8:$AL$15,1,FALSE()))=TRUE(),IF(AND(ISERROR(FIND("NeighMkt",$CX$101))=FALSE(),LEFT($CW$110,10)="ALL OUTLET",$CA212&lt;&gt;"",DK212&lt;&gt;""),"",IF(AND($CV212&lt;&gt;$CW212,$CW212=CH$109),$DK212,"")),"")</f>
        <v/>
      </c>
      <c r="CI212" s="128" t="str">
        <f aca="false">IF(ISERROR(VLOOKUP(CV212,$AL$8:$AL$15,1,FALSE()))=TRUE(),IF(CH212&lt;&gt;"",IF(CH212&gt;0,RANK(CH212,$CH$110:$CH$300),""),""),"")</f>
        <v/>
      </c>
      <c r="CJ212" s="117" t="str">
        <f aca="false">IF(ISERROR(VLOOKUP(CV212,$AL$8:$AL$15,1,FALSE()))=TRUE(),IF(AND(ISERROR(FIND("NeighMkt",$CX$101))=FALSE(),LEFT($CW$110,10)="ALL OUTLET",$CA212&lt;&gt;"",DK212&lt;&gt;""),"",IF($Z$4="",IF(AND($CV212&lt;&gt;$CW212,$CW212=CJ$109),$DK212,""),IF(AND($CV212&lt;&gt;$CW212,$CW212&lt;&gt;CD$109,$CW212&lt;&gt;CF$109,$CW212&lt;&gt;CH$109,$CW212&lt;&gt;$CV$110),$DK212,""))),"")</f>
        <v/>
      </c>
      <c r="CK212" s="128" t="str">
        <f aca="false">IF(ISERROR(VLOOKUP(CV212,$AL$8:$AL$15,1,FALSE()))=TRUE(),IF(CJ212&lt;&gt;"",IF(CJ212&gt;0,RANK(CJ212,$CJ$110:$CJ$300),""),""),"")</f>
        <v/>
      </c>
      <c r="CL212" s="117" t="str">
        <f aca="false">IF(ISERROR(VLOOKUP(CV212,$AL$8:$AL$15,1,FALSE()))=TRUE(),IF(AND(CV212=CW212,CV212&lt;&gt;"",DJ212&lt;&gt;""),IF(AND(ISERROR(FIND("NeighMkt",$CX$101))=FALSE(),LEFT($CW$110,10)="ALL OUTLET"),DJ212-IF(ISERROR(VLOOKUP(CV212,$CA$112:$DK$300,36,FALSE()))=TRUE(),0,IF(VLOOKUP(CV212,$CA$112:$DK$300,36,FALSE())="",0,VLOOKUP(CV212,$CA$112:$DK$300,36,FALSE()))),DJ212),""),"")</f>
        <v/>
      </c>
      <c r="CM212" s="128" t="str">
        <f aca="false">IF(ISERROR(VLOOKUP(CV212,$AL$8:$AL$15,1,FALSE()))=TRUE(),IF(CL212&lt;&gt;"",IF(CL212&gt;0,IF($Z$4&lt;&gt;"",MIN(4,RANK(CL212,$CL$110:$CL$300)),RANK(CL212,$CL$110:$CL$300)),""),""),"")</f>
        <v/>
      </c>
      <c r="CN212" s="117" t="str">
        <f aca="false">IF(ISERROR(VLOOKUP(CV212,$AL$8:$AL$15,1,FALSE()))=TRUE(),IF(AND(ISERROR(FIND("NeighMkt",$CX$101))=FALSE(),LEFT($CW$110,10)="ALL OUTLET",$CA212&lt;&gt;"",DJ212&lt;&gt;""),"",IF(AND($CV212&lt;&gt;$CW212,$CW212=CN$109),$DJ212,"")),"")</f>
        <v/>
      </c>
      <c r="CO212" s="128" t="str">
        <f aca="false">IF(ISERROR(VLOOKUP(CV212,$AL$8:$AL$15,1,FALSE()))=TRUE(),IF(CN212&lt;&gt;"",IF(CN212&gt;0,RANK(CN212,$CN$110:$CN$300),""),""),"")</f>
        <v/>
      </c>
      <c r="CP212" s="117" t="str">
        <f aca="false">IF(ISERROR(VLOOKUP(CV212,$AL$8:$AL$15,1,FALSE()))=TRUE(),IF(AND(ISERROR(FIND("NeighMkt",$CX$101))=FALSE(),LEFT($CW$110,10)="ALL OUTLET",$CA212&lt;&gt;"",DJ212&lt;&gt;""),"",IF(AND($CV212&lt;&gt;$CW212,$CW212=CP$109),$DJ212,"")),"")</f>
        <v/>
      </c>
      <c r="CQ212" s="128" t="str">
        <f aca="false">IF(ISERROR(VLOOKUP(CV212,$AL$8:$AL$15,1,FALSE()))=TRUE(),IF(CP212&lt;&gt;"",IF(CP212&gt;0,RANK(CP212,$CP$110:$CP$300),""),""),"")</f>
        <v/>
      </c>
      <c r="CR212" s="117" t="str">
        <f aca="false">IF(ISERROR(VLOOKUP(CV212,$AL$8:$AL$15,1,FALSE()))=TRUE(),IF(AND(ISERROR(FIND("NeighMkt",$CX$101))=FALSE(),LEFT($CW$110,10)="ALL OUTLET",$CA212&lt;&gt;"",DJ212&lt;&gt;""),"",IF(AND($CV212&lt;&gt;$CW212,$CW212=CR$109),$DJ212,"")),"")</f>
        <v/>
      </c>
      <c r="CS212" s="128" t="str">
        <f aca="false">IF(ISERROR(VLOOKUP(CV212,$AL$8:$AL$15,1,FALSE()))=TRUE(),IF(CR212&lt;&gt;"",IF(CR212&gt;0,RANK(CR212,$CR$110:$CR$300),""),""),"")</f>
        <v/>
      </c>
      <c r="CT212" s="117" t="str">
        <f aca="false">IF(ISERROR(VLOOKUP(CV212,$AL$8:$AL$15,1,FALSE()))=TRUE(),IF(AND(ISERROR(FIND("NeighMkt",$CX$101))=FALSE(),LEFT($CW$110,10)="ALL OUTLET",$CA212&lt;&gt;"",DJ212&lt;&gt;""),"",IF($Z$4="",IF(AND($CV212&lt;&gt;$CW212,$CW212=CT$109),$DJ212,""),IF(AND($CV212&lt;&gt;$CW212,$CW212&lt;&gt;CN$109,$CW212&lt;&gt;CP$109,$CW212&lt;&gt;CR$109,$CW212&lt;&gt;$CV$110),$DJ212,""))),"")</f>
        <v/>
      </c>
      <c r="CU212" s="128" t="str">
        <f aca="false">IF(ISERROR(VLOOKUP(CV212,$AL$8:$AL$15,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5,1,FALSE()))=TRUE(),IF(AND(CV213=CW213,CV213&lt;&gt;"",DI$110&lt;&gt;"",DK213&lt;&gt;""),IF(CW$100="Y",DK213-IF(ISERROR(VLOOKUP(CV213,$CA$112:$DK$300,37,FALSE()))=TRUE(),0,IF(VLOOKUP(CV213,$CA$112:$DK$300,37,FALSE())="",0,VLOOKUP(CV213,$CA$112:$DK$300,37,FALSE()))),DK213-IF(AND(CW$101="Y",CV213=$CW$110),DI$110,0)),""),"")</f>
        <v/>
      </c>
      <c r="CC213" s="128" t="str">
        <f aca="false">IF(ISERROR(VLOOKUP(CV213,$AL$8:$AL$15,1,FALSE()))=TRUE(),IF(CB213&lt;&gt;"",IF(CB213&gt;0,IF(Z$4&lt;&gt;"",MIN(4,RANK(CB213,$CB$110:$CB$300)),RANK(CB213,$CB$110:$CB$300)),""),""),"")</f>
        <v/>
      </c>
      <c r="CD213" s="117" t="str">
        <f aca="false">IF(ISERROR(VLOOKUP(CV213,$AL$8:$AL$15,1,FALSE()))=TRUE(),IF(AND(ISERROR(FIND("NeighMkt",$CX$101))=FALSE(),LEFT($CW$110,10)="ALL OUTLET",$CA213&lt;&gt;"",DK213&lt;&gt;""),"",IF(AND($CV213&lt;&gt;$CW213,$CW213=CD$109),$DK213,"")),"")</f>
        <v/>
      </c>
      <c r="CE213" s="128" t="str">
        <f aca="false">IF(ISERROR(VLOOKUP(CV213,$AL$8:$AL$15,1,FALSE()))=TRUE(),IF(CD213&lt;&gt;"",IF(CD213&gt;0,RANK(CD213,$CD$110:$CD$300),""),""),"")</f>
        <v/>
      </c>
      <c r="CF213" s="117" t="str">
        <f aca="false">IF(ISERROR(VLOOKUP(CV213,$AL$8:$AL$15,1,FALSE()))=TRUE(),IF(AND(ISERROR(FIND("NeighMkt",$CX$101))=FALSE(),LEFT($CW$110,10)="ALL OUTLET",$CA213&lt;&gt;"",DK213&lt;&gt;""),"",IF(AND($CV213&lt;&gt;$CW213,$CW213=CF$109),$DK213,"")),"")</f>
        <v/>
      </c>
      <c r="CG213" s="128" t="str">
        <f aca="false">IF(ISERROR(VLOOKUP(CV213,$AL$8:$AL$15,1,FALSE()))=TRUE(),IF(CF213&lt;&gt;"",IF(CF213&gt;0,RANK(CF213,$CF$110:$CF$300),""),""),"")</f>
        <v/>
      </c>
      <c r="CH213" s="117" t="str">
        <f aca="false">IF(ISERROR(VLOOKUP(CV213,$AL$8:$AL$15,1,FALSE()))=TRUE(),IF(AND(ISERROR(FIND("NeighMkt",$CX$101))=FALSE(),LEFT($CW$110,10)="ALL OUTLET",$CA213&lt;&gt;"",DK213&lt;&gt;""),"",IF(AND($CV213&lt;&gt;$CW213,$CW213=CH$109),$DK213,"")),"")</f>
        <v/>
      </c>
      <c r="CI213" s="128" t="str">
        <f aca="false">IF(ISERROR(VLOOKUP(CV213,$AL$8:$AL$15,1,FALSE()))=TRUE(),IF(CH213&lt;&gt;"",IF(CH213&gt;0,RANK(CH213,$CH$110:$CH$300),""),""),"")</f>
        <v/>
      </c>
      <c r="CJ213" s="117" t="str">
        <f aca="false">IF(ISERROR(VLOOKUP(CV213,$AL$8:$AL$15,1,FALSE()))=TRUE(),IF(AND(ISERROR(FIND("NeighMkt",$CX$101))=FALSE(),LEFT($CW$110,10)="ALL OUTLET",$CA213&lt;&gt;"",DK213&lt;&gt;""),"",IF($Z$4="",IF(AND($CV213&lt;&gt;$CW213,$CW213=CJ$109),$DK213,""),IF(AND($CV213&lt;&gt;$CW213,$CW213&lt;&gt;CD$109,$CW213&lt;&gt;CF$109,$CW213&lt;&gt;CH$109,$CW213&lt;&gt;$CV$110),$DK213,""))),"")</f>
        <v/>
      </c>
      <c r="CK213" s="128" t="str">
        <f aca="false">IF(ISERROR(VLOOKUP(CV213,$AL$8:$AL$15,1,FALSE()))=TRUE(),IF(CJ213&lt;&gt;"",IF(CJ213&gt;0,RANK(CJ213,$CJ$110:$CJ$300),""),""),"")</f>
        <v/>
      </c>
      <c r="CL213" s="117" t="str">
        <f aca="false">IF(ISERROR(VLOOKUP(CV213,$AL$8:$AL$15,1,FALSE()))=TRUE(),IF(AND(CV213=CW213,CV213&lt;&gt;"",DJ213&lt;&gt;""),IF(AND(ISERROR(FIND("NeighMkt",$CX$101))=FALSE(),LEFT($CW$110,10)="ALL OUTLET"),DJ213-IF(ISERROR(VLOOKUP(CV213,$CA$112:$DK$300,36,FALSE()))=TRUE(),0,IF(VLOOKUP(CV213,$CA$112:$DK$300,36,FALSE())="",0,VLOOKUP(CV213,$CA$112:$DK$300,36,FALSE()))),DJ213),""),"")</f>
        <v/>
      </c>
      <c r="CM213" s="128" t="str">
        <f aca="false">IF(ISERROR(VLOOKUP(CV213,$AL$8:$AL$15,1,FALSE()))=TRUE(),IF(CL213&lt;&gt;"",IF(CL213&gt;0,IF($Z$4&lt;&gt;"",MIN(4,RANK(CL213,$CL$110:$CL$300)),RANK(CL213,$CL$110:$CL$300)),""),""),"")</f>
        <v/>
      </c>
      <c r="CN213" s="117" t="str">
        <f aca="false">IF(ISERROR(VLOOKUP(CV213,$AL$8:$AL$15,1,FALSE()))=TRUE(),IF(AND(ISERROR(FIND("NeighMkt",$CX$101))=FALSE(),LEFT($CW$110,10)="ALL OUTLET",$CA213&lt;&gt;"",DJ213&lt;&gt;""),"",IF(AND($CV213&lt;&gt;$CW213,$CW213=CN$109),$DJ213,"")),"")</f>
        <v/>
      </c>
      <c r="CO213" s="128" t="str">
        <f aca="false">IF(ISERROR(VLOOKUP(CV213,$AL$8:$AL$15,1,FALSE()))=TRUE(),IF(CN213&lt;&gt;"",IF(CN213&gt;0,RANK(CN213,$CN$110:$CN$300),""),""),"")</f>
        <v/>
      </c>
      <c r="CP213" s="117" t="str">
        <f aca="false">IF(ISERROR(VLOOKUP(CV213,$AL$8:$AL$15,1,FALSE()))=TRUE(),IF(AND(ISERROR(FIND("NeighMkt",$CX$101))=FALSE(),LEFT($CW$110,10)="ALL OUTLET",$CA213&lt;&gt;"",DJ213&lt;&gt;""),"",IF(AND($CV213&lt;&gt;$CW213,$CW213=CP$109),$DJ213,"")),"")</f>
        <v/>
      </c>
      <c r="CQ213" s="128" t="str">
        <f aca="false">IF(ISERROR(VLOOKUP(CV213,$AL$8:$AL$15,1,FALSE()))=TRUE(),IF(CP213&lt;&gt;"",IF(CP213&gt;0,RANK(CP213,$CP$110:$CP$300),""),""),"")</f>
        <v/>
      </c>
      <c r="CR213" s="117" t="str">
        <f aca="false">IF(ISERROR(VLOOKUP(CV213,$AL$8:$AL$15,1,FALSE()))=TRUE(),IF(AND(ISERROR(FIND("NeighMkt",$CX$101))=FALSE(),LEFT($CW$110,10)="ALL OUTLET",$CA213&lt;&gt;"",DJ213&lt;&gt;""),"",IF(AND($CV213&lt;&gt;$CW213,$CW213=CR$109),$DJ213,"")),"")</f>
        <v/>
      </c>
      <c r="CS213" s="128" t="str">
        <f aca="false">IF(ISERROR(VLOOKUP(CV213,$AL$8:$AL$15,1,FALSE()))=TRUE(),IF(CR213&lt;&gt;"",IF(CR213&gt;0,RANK(CR213,$CR$110:$CR$300),""),""),"")</f>
        <v/>
      </c>
      <c r="CT213" s="117" t="str">
        <f aca="false">IF(ISERROR(VLOOKUP(CV213,$AL$8:$AL$15,1,FALSE()))=TRUE(),IF(AND(ISERROR(FIND("NeighMkt",$CX$101))=FALSE(),LEFT($CW$110,10)="ALL OUTLET",$CA213&lt;&gt;"",DJ213&lt;&gt;""),"",IF($Z$4="",IF(AND($CV213&lt;&gt;$CW213,$CW213=CT$109),$DJ213,""),IF(AND($CV213&lt;&gt;$CW213,$CW213&lt;&gt;CN$109,$CW213&lt;&gt;CP$109,$CW213&lt;&gt;CR$109,$CW213&lt;&gt;$CV$110),$DJ213,""))),"")</f>
        <v/>
      </c>
      <c r="CU213" s="128" t="str">
        <f aca="false">IF(ISERROR(VLOOKUP(CV213,$AL$8:$AL$15,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5,1,FALSE()))=TRUE(),IF(AND(CV214=CW214,CV214&lt;&gt;"",DI$110&lt;&gt;"",DK214&lt;&gt;""),IF(CW$100="Y",DK214-IF(ISERROR(VLOOKUP(CV214,$CA$112:$DK$300,37,FALSE()))=TRUE(),0,IF(VLOOKUP(CV214,$CA$112:$DK$300,37,FALSE())="",0,VLOOKUP(CV214,$CA$112:$DK$300,37,FALSE()))),DK214-IF(AND(CW$101="Y",CV214=$CW$110),DI$110,0)),""),"")</f>
        <v/>
      </c>
      <c r="CC214" s="128" t="str">
        <f aca="false">IF(ISERROR(VLOOKUP(CV214,$AL$8:$AL$15,1,FALSE()))=TRUE(),IF(CB214&lt;&gt;"",IF(CB214&gt;0,IF(Z$4&lt;&gt;"",MIN(4,RANK(CB214,$CB$110:$CB$300)),RANK(CB214,$CB$110:$CB$300)),""),""),"")</f>
        <v/>
      </c>
      <c r="CD214" s="117" t="str">
        <f aca="false">IF(ISERROR(VLOOKUP(CV214,$AL$8:$AL$15,1,FALSE()))=TRUE(),IF(AND(ISERROR(FIND("NeighMkt",$CX$101))=FALSE(),LEFT($CW$110,10)="ALL OUTLET",$CA214&lt;&gt;"",DK214&lt;&gt;""),"",IF(AND($CV214&lt;&gt;$CW214,$CW214=CD$109),$DK214,"")),"")</f>
        <v/>
      </c>
      <c r="CE214" s="128" t="str">
        <f aca="false">IF(ISERROR(VLOOKUP(CV214,$AL$8:$AL$15,1,FALSE()))=TRUE(),IF(CD214&lt;&gt;"",IF(CD214&gt;0,RANK(CD214,$CD$110:$CD$300),""),""),"")</f>
        <v/>
      </c>
      <c r="CF214" s="117" t="str">
        <f aca="false">IF(ISERROR(VLOOKUP(CV214,$AL$8:$AL$15,1,FALSE()))=TRUE(),IF(AND(ISERROR(FIND("NeighMkt",$CX$101))=FALSE(),LEFT($CW$110,10)="ALL OUTLET",$CA214&lt;&gt;"",DK214&lt;&gt;""),"",IF(AND($CV214&lt;&gt;$CW214,$CW214=CF$109),$DK214,"")),"")</f>
        <v/>
      </c>
      <c r="CG214" s="128" t="str">
        <f aca="false">IF(ISERROR(VLOOKUP(CV214,$AL$8:$AL$15,1,FALSE()))=TRUE(),IF(CF214&lt;&gt;"",IF(CF214&gt;0,RANK(CF214,$CF$110:$CF$300),""),""),"")</f>
        <v/>
      </c>
      <c r="CH214" s="117" t="str">
        <f aca="false">IF(ISERROR(VLOOKUP(CV214,$AL$8:$AL$15,1,FALSE()))=TRUE(),IF(AND(ISERROR(FIND("NeighMkt",$CX$101))=FALSE(),LEFT($CW$110,10)="ALL OUTLET",$CA214&lt;&gt;"",DK214&lt;&gt;""),"",IF(AND($CV214&lt;&gt;$CW214,$CW214=CH$109),$DK214,"")),"")</f>
        <v/>
      </c>
      <c r="CI214" s="128" t="str">
        <f aca="false">IF(ISERROR(VLOOKUP(CV214,$AL$8:$AL$15,1,FALSE()))=TRUE(),IF(CH214&lt;&gt;"",IF(CH214&gt;0,RANK(CH214,$CH$110:$CH$300),""),""),"")</f>
        <v/>
      </c>
      <c r="CJ214" s="117" t="str">
        <f aca="false">IF(ISERROR(VLOOKUP(CV214,$AL$8:$AL$15,1,FALSE()))=TRUE(),IF(AND(ISERROR(FIND("NeighMkt",$CX$101))=FALSE(),LEFT($CW$110,10)="ALL OUTLET",$CA214&lt;&gt;"",DK214&lt;&gt;""),"",IF($Z$4="",IF(AND($CV214&lt;&gt;$CW214,$CW214=CJ$109),$DK214,""),IF(AND($CV214&lt;&gt;$CW214,$CW214&lt;&gt;CD$109,$CW214&lt;&gt;CF$109,$CW214&lt;&gt;CH$109,$CW214&lt;&gt;$CV$110),$DK214,""))),"")</f>
        <v/>
      </c>
      <c r="CK214" s="128" t="str">
        <f aca="false">IF(ISERROR(VLOOKUP(CV214,$AL$8:$AL$15,1,FALSE()))=TRUE(),IF(CJ214&lt;&gt;"",IF(CJ214&gt;0,RANK(CJ214,$CJ$110:$CJ$300),""),""),"")</f>
        <v/>
      </c>
      <c r="CL214" s="117" t="str">
        <f aca="false">IF(ISERROR(VLOOKUP(CV214,$AL$8:$AL$15,1,FALSE()))=TRUE(),IF(AND(CV214=CW214,CV214&lt;&gt;"",DJ214&lt;&gt;""),IF(AND(ISERROR(FIND("NeighMkt",$CX$101))=FALSE(),LEFT($CW$110,10)="ALL OUTLET"),DJ214-IF(ISERROR(VLOOKUP(CV214,$CA$112:$DK$300,36,FALSE()))=TRUE(),0,IF(VLOOKUP(CV214,$CA$112:$DK$300,36,FALSE())="",0,VLOOKUP(CV214,$CA$112:$DK$300,36,FALSE()))),DJ214),""),"")</f>
        <v/>
      </c>
      <c r="CM214" s="128" t="str">
        <f aca="false">IF(ISERROR(VLOOKUP(CV214,$AL$8:$AL$15,1,FALSE()))=TRUE(),IF(CL214&lt;&gt;"",IF(CL214&gt;0,IF($Z$4&lt;&gt;"",MIN(4,RANK(CL214,$CL$110:$CL$300)),RANK(CL214,$CL$110:$CL$300)),""),""),"")</f>
        <v/>
      </c>
      <c r="CN214" s="117" t="str">
        <f aca="false">IF(ISERROR(VLOOKUP(CV214,$AL$8:$AL$15,1,FALSE()))=TRUE(),IF(AND(ISERROR(FIND("NeighMkt",$CX$101))=FALSE(),LEFT($CW$110,10)="ALL OUTLET",$CA214&lt;&gt;"",DJ214&lt;&gt;""),"",IF(AND($CV214&lt;&gt;$CW214,$CW214=CN$109),$DJ214,"")),"")</f>
        <v/>
      </c>
      <c r="CO214" s="128" t="str">
        <f aca="false">IF(ISERROR(VLOOKUP(CV214,$AL$8:$AL$15,1,FALSE()))=TRUE(),IF(CN214&lt;&gt;"",IF(CN214&gt;0,RANK(CN214,$CN$110:$CN$300),""),""),"")</f>
        <v/>
      </c>
      <c r="CP214" s="117" t="str">
        <f aca="false">IF(ISERROR(VLOOKUP(CV214,$AL$8:$AL$15,1,FALSE()))=TRUE(),IF(AND(ISERROR(FIND("NeighMkt",$CX$101))=FALSE(),LEFT($CW$110,10)="ALL OUTLET",$CA214&lt;&gt;"",DJ214&lt;&gt;""),"",IF(AND($CV214&lt;&gt;$CW214,$CW214=CP$109),$DJ214,"")),"")</f>
        <v/>
      </c>
      <c r="CQ214" s="128" t="str">
        <f aca="false">IF(ISERROR(VLOOKUP(CV214,$AL$8:$AL$15,1,FALSE()))=TRUE(),IF(CP214&lt;&gt;"",IF(CP214&gt;0,RANK(CP214,$CP$110:$CP$300),""),""),"")</f>
        <v/>
      </c>
      <c r="CR214" s="117" t="str">
        <f aca="false">IF(ISERROR(VLOOKUP(CV214,$AL$8:$AL$15,1,FALSE()))=TRUE(),IF(AND(ISERROR(FIND("NeighMkt",$CX$101))=FALSE(),LEFT($CW$110,10)="ALL OUTLET",$CA214&lt;&gt;"",DJ214&lt;&gt;""),"",IF(AND($CV214&lt;&gt;$CW214,$CW214=CR$109),$DJ214,"")),"")</f>
        <v/>
      </c>
      <c r="CS214" s="128" t="str">
        <f aca="false">IF(ISERROR(VLOOKUP(CV214,$AL$8:$AL$15,1,FALSE()))=TRUE(),IF(CR214&lt;&gt;"",IF(CR214&gt;0,RANK(CR214,$CR$110:$CR$300),""),""),"")</f>
        <v/>
      </c>
      <c r="CT214" s="117" t="str">
        <f aca="false">IF(ISERROR(VLOOKUP(CV214,$AL$8:$AL$15,1,FALSE()))=TRUE(),IF(AND(ISERROR(FIND("NeighMkt",$CX$101))=FALSE(),LEFT($CW$110,10)="ALL OUTLET",$CA214&lt;&gt;"",DJ214&lt;&gt;""),"",IF($Z$4="",IF(AND($CV214&lt;&gt;$CW214,$CW214=CT$109),$DJ214,""),IF(AND($CV214&lt;&gt;$CW214,$CW214&lt;&gt;CN$109,$CW214&lt;&gt;CP$109,$CW214&lt;&gt;CR$109,$CW214&lt;&gt;$CV$110),$DJ214,""))),"")</f>
        <v/>
      </c>
      <c r="CU214" s="128" t="str">
        <f aca="false">IF(ISERROR(VLOOKUP(CV214,$AL$8:$AL$15,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5,1,FALSE()))=TRUE(),IF(AND(CV215=CW215,CV215&lt;&gt;"",DI$110&lt;&gt;"",DK215&lt;&gt;""),IF(CW$100="Y",DK215-IF(ISERROR(VLOOKUP(CV215,$CA$112:$DK$300,37,FALSE()))=TRUE(),0,IF(VLOOKUP(CV215,$CA$112:$DK$300,37,FALSE())="",0,VLOOKUP(CV215,$CA$112:$DK$300,37,FALSE()))),DK215-IF(AND(CW$101="Y",CV215=$CW$110),DI$110,0)),""),"")</f>
        <v/>
      </c>
      <c r="CC215" s="128" t="str">
        <f aca="false">IF(ISERROR(VLOOKUP(CV215,$AL$8:$AL$15,1,FALSE()))=TRUE(),IF(CB215&lt;&gt;"",IF(CB215&gt;0,IF(Z$4&lt;&gt;"",MIN(4,RANK(CB215,$CB$110:$CB$300)),RANK(CB215,$CB$110:$CB$300)),""),""),"")</f>
        <v/>
      </c>
      <c r="CD215" s="117" t="str">
        <f aca="false">IF(ISERROR(VLOOKUP(CV215,$AL$8:$AL$15,1,FALSE()))=TRUE(),IF(AND(ISERROR(FIND("NeighMkt",$CX$101))=FALSE(),LEFT($CW$110,10)="ALL OUTLET",$CA215&lt;&gt;"",DK215&lt;&gt;""),"",IF(AND($CV215&lt;&gt;$CW215,$CW215=CD$109),$DK215,"")),"")</f>
        <v/>
      </c>
      <c r="CE215" s="128" t="str">
        <f aca="false">IF(ISERROR(VLOOKUP(CV215,$AL$8:$AL$15,1,FALSE()))=TRUE(),IF(CD215&lt;&gt;"",IF(CD215&gt;0,RANK(CD215,$CD$110:$CD$300),""),""),"")</f>
        <v/>
      </c>
      <c r="CF215" s="117" t="str">
        <f aca="false">IF(ISERROR(VLOOKUP(CV215,$AL$8:$AL$15,1,FALSE()))=TRUE(),IF(AND(ISERROR(FIND("NeighMkt",$CX$101))=FALSE(),LEFT($CW$110,10)="ALL OUTLET",$CA215&lt;&gt;"",DK215&lt;&gt;""),"",IF(AND($CV215&lt;&gt;$CW215,$CW215=CF$109),$DK215,"")),"")</f>
        <v/>
      </c>
      <c r="CG215" s="128" t="str">
        <f aca="false">IF(ISERROR(VLOOKUP(CV215,$AL$8:$AL$15,1,FALSE()))=TRUE(),IF(CF215&lt;&gt;"",IF(CF215&gt;0,RANK(CF215,$CF$110:$CF$300),""),""),"")</f>
        <v/>
      </c>
      <c r="CH215" s="117" t="str">
        <f aca="false">IF(ISERROR(VLOOKUP(CV215,$AL$8:$AL$15,1,FALSE()))=TRUE(),IF(AND(ISERROR(FIND("NeighMkt",$CX$101))=FALSE(),LEFT($CW$110,10)="ALL OUTLET",$CA215&lt;&gt;"",DK215&lt;&gt;""),"",IF(AND($CV215&lt;&gt;$CW215,$CW215=CH$109),$DK215,"")),"")</f>
        <v/>
      </c>
      <c r="CI215" s="128" t="str">
        <f aca="false">IF(ISERROR(VLOOKUP(CV215,$AL$8:$AL$15,1,FALSE()))=TRUE(),IF(CH215&lt;&gt;"",IF(CH215&gt;0,RANK(CH215,$CH$110:$CH$300),""),""),"")</f>
        <v/>
      </c>
      <c r="CJ215" s="117" t="str">
        <f aca="false">IF(ISERROR(VLOOKUP(CV215,$AL$8:$AL$15,1,FALSE()))=TRUE(),IF(AND(ISERROR(FIND("NeighMkt",$CX$101))=FALSE(),LEFT($CW$110,10)="ALL OUTLET",$CA215&lt;&gt;"",DK215&lt;&gt;""),"",IF($Z$4="",IF(AND($CV215&lt;&gt;$CW215,$CW215=CJ$109),$DK215,""),IF(AND($CV215&lt;&gt;$CW215,$CW215&lt;&gt;CD$109,$CW215&lt;&gt;CF$109,$CW215&lt;&gt;CH$109,$CW215&lt;&gt;$CV$110),$DK215,""))),"")</f>
        <v/>
      </c>
      <c r="CK215" s="128" t="str">
        <f aca="false">IF(ISERROR(VLOOKUP(CV215,$AL$8:$AL$15,1,FALSE()))=TRUE(),IF(CJ215&lt;&gt;"",IF(CJ215&gt;0,RANK(CJ215,$CJ$110:$CJ$300),""),""),"")</f>
        <v/>
      </c>
      <c r="CL215" s="117" t="str">
        <f aca="false">IF(ISERROR(VLOOKUP(CV215,$AL$8:$AL$15,1,FALSE()))=TRUE(),IF(AND(CV215=CW215,CV215&lt;&gt;"",DJ215&lt;&gt;""),IF(AND(ISERROR(FIND("NeighMkt",$CX$101))=FALSE(),LEFT($CW$110,10)="ALL OUTLET"),DJ215-IF(ISERROR(VLOOKUP(CV215,$CA$112:$DK$300,36,FALSE()))=TRUE(),0,IF(VLOOKUP(CV215,$CA$112:$DK$300,36,FALSE())="",0,VLOOKUP(CV215,$CA$112:$DK$300,36,FALSE()))),DJ215),""),"")</f>
        <v/>
      </c>
      <c r="CM215" s="128" t="str">
        <f aca="false">IF(ISERROR(VLOOKUP(CV215,$AL$8:$AL$15,1,FALSE()))=TRUE(),IF(CL215&lt;&gt;"",IF(CL215&gt;0,IF($Z$4&lt;&gt;"",MIN(4,RANK(CL215,$CL$110:$CL$300)),RANK(CL215,$CL$110:$CL$300)),""),""),"")</f>
        <v/>
      </c>
      <c r="CN215" s="117" t="str">
        <f aca="false">IF(ISERROR(VLOOKUP(CV215,$AL$8:$AL$15,1,FALSE()))=TRUE(),IF(AND(ISERROR(FIND("NeighMkt",$CX$101))=FALSE(),LEFT($CW$110,10)="ALL OUTLET",$CA215&lt;&gt;"",DJ215&lt;&gt;""),"",IF(AND($CV215&lt;&gt;$CW215,$CW215=CN$109),$DJ215,"")),"")</f>
        <v/>
      </c>
      <c r="CO215" s="128" t="str">
        <f aca="false">IF(ISERROR(VLOOKUP(CV215,$AL$8:$AL$15,1,FALSE()))=TRUE(),IF(CN215&lt;&gt;"",IF(CN215&gt;0,RANK(CN215,$CN$110:$CN$300),""),""),"")</f>
        <v/>
      </c>
      <c r="CP215" s="117" t="str">
        <f aca="false">IF(ISERROR(VLOOKUP(CV215,$AL$8:$AL$15,1,FALSE()))=TRUE(),IF(AND(ISERROR(FIND("NeighMkt",$CX$101))=FALSE(),LEFT($CW$110,10)="ALL OUTLET",$CA215&lt;&gt;"",DJ215&lt;&gt;""),"",IF(AND($CV215&lt;&gt;$CW215,$CW215=CP$109),$DJ215,"")),"")</f>
        <v/>
      </c>
      <c r="CQ215" s="128" t="str">
        <f aca="false">IF(ISERROR(VLOOKUP(CV215,$AL$8:$AL$15,1,FALSE()))=TRUE(),IF(CP215&lt;&gt;"",IF(CP215&gt;0,RANK(CP215,$CP$110:$CP$300),""),""),"")</f>
        <v/>
      </c>
      <c r="CR215" s="117" t="str">
        <f aca="false">IF(ISERROR(VLOOKUP(CV215,$AL$8:$AL$15,1,FALSE()))=TRUE(),IF(AND(ISERROR(FIND("NeighMkt",$CX$101))=FALSE(),LEFT($CW$110,10)="ALL OUTLET",$CA215&lt;&gt;"",DJ215&lt;&gt;""),"",IF(AND($CV215&lt;&gt;$CW215,$CW215=CR$109),$DJ215,"")),"")</f>
        <v/>
      </c>
      <c r="CS215" s="128" t="str">
        <f aca="false">IF(ISERROR(VLOOKUP(CV215,$AL$8:$AL$15,1,FALSE()))=TRUE(),IF(CR215&lt;&gt;"",IF(CR215&gt;0,RANK(CR215,$CR$110:$CR$300),""),""),"")</f>
        <v/>
      </c>
      <c r="CT215" s="117" t="str">
        <f aca="false">IF(ISERROR(VLOOKUP(CV215,$AL$8:$AL$15,1,FALSE()))=TRUE(),IF(AND(ISERROR(FIND("NeighMkt",$CX$101))=FALSE(),LEFT($CW$110,10)="ALL OUTLET",$CA215&lt;&gt;"",DJ215&lt;&gt;""),"",IF($Z$4="",IF(AND($CV215&lt;&gt;$CW215,$CW215=CT$109),$DJ215,""),IF(AND($CV215&lt;&gt;$CW215,$CW215&lt;&gt;CN$109,$CW215&lt;&gt;CP$109,$CW215&lt;&gt;CR$109,$CW215&lt;&gt;$CV$110),$DJ215,""))),"")</f>
        <v/>
      </c>
      <c r="CU215" s="128" t="str">
        <f aca="false">IF(ISERROR(VLOOKUP(CV215,$AL$8:$AL$15,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5,1,FALSE()))=TRUE(),IF(AND(CV216=CW216,CV216&lt;&gt;"",DI$110&lt;&gt;"",DK216&lt;&gt;""),IF(CW$100="Y",DK216-IF(ISERROR(VLOOKUP(CV216,$CA$112:$DK$300,37,FALSE()))=TRUE(),0,IF(VLOOKUP(CV216,$CA$112:$DK$300,37,FALSE())="",0,VLOOKUP(CV216,$CA$112:$DK$300,37,FALSE()))),DK216-IF(AND(CW$101="Y",CV216=$CW$110),DI$110,0)),""),"")</f>
        <v/>
      </c>
      <c r="CC216" s="128" t="str">
        <f aca="false">IF(ISERROR(VLOOKUP(CV216,$AL$8:$AL$15,1,FALSE()))=TRUE(),IF(CB216&lt;&gt;"",IF(CB216&gt;0,IF(Z$4&lt;&gt;"",MIN(4,RANK(CB216,$CB$110:$CB$300)),RANK(CB216,$CB$110:$CB$300)),""),""),"")</f>
        <v/>
      </c>
      <c r="CD216" s="117" t="str">
        <f aca="false">IF(ISERROR(VLOOKUP(CV216,$AL$8:$AL$15,1,FALSE()))=TRUE(),IF(AND(ISERROR(FIND("NeighMkt",$CX$101))=FALSE(),LEFT($CW$110,10)="ALL OUTLET",$CA216&lt;&gt;"",DK216&lt;&gt;""),"",IF(AND($CV216&lt;&gt;$CW216,$CW216=CD$109),$DK216,"")),"")</f>
        <v/>
      </c>
      <c r="CE216" s="128" t="str">
        <f aca="false">IF(ISERROR(VLOOKUP(CV216,$AL$8:$AL$15,1,FALSE()))=TRUE(),IF(CD216&lt;&gt;"",IF(CD216&gt;0,RANK(CD216,$CD$110:$CD$300),""),""),"")</f>
        <v/>
      </c>
      <c r="CF216" s="117" t="str">
        <f aca="false">IF(ISERROR(VLOOKUP(CV216,$AL$8:$AL$15,1,FALSE()))=TRUE(),IF(AND(ISERROR(FIND("NeighMkt",$CX$101))=FALSE(),LEFT($CW$110,10)="ALL OUTLET",$CA216&lt;&gt;"",DK216&lt;&gt;""),"",IF(AND($CV216&lt;&gt;$CW216,$CW216=CF$109),$DK216,"")),"")</f>
        <v/>
      </c>
      <c r="CG216" s="128" t="str">
        <f aca="false">IF(ISERROR(VLOOKUP(CV216,$AL$8:$AL$15,1,FALSE()))=TRUE(),IF(CF216&lt;&gt;"",IF(CF216&gt;0,RANK(CF216,$CF$110:$CF$300),""),""),"")</f>
        <v/>
      </c>
      <c r="CH216" s="117" t="str">
        <f aca="false">IF(ISERROR(VLOOKUP(CV216,$AL$8:$AL$15,1,FALSE()))=TRUE(),IF(AND(ISERROR(FIND("NeighMkt",$CX$101))=FALSE(),LEFT($CW$110,10)="ALL OUTLET",$CA216&lt;&gt;"",DK216&lt;&gt;""),"",IF(AND($CV216&lt;&gt;$CW216,$CW216=CH$109),$DK216,"")),"")</f>
        <v/>
      </c>
      <c r="CI216" s="128" t="str">
        <f aca="false">IF(ISERROR(VLOOKUP(CV216,$AL$8:$AL$15,1,FALSE()))=TRUE(),IF(CH216&lt;&gt;"",IF(CH216&gt;0,RANK(CH216,$CH$110:$CH$300),""),""),"")</f>
        <v/>
      </c>
      <c r="CJ216" s="117" t="str">
        <f aca="false">IF(ISERROR(VLOOKUP(CV216,$AL$8:$AL$15,1,FALSE()))=TRUE(),IF(AND(ISERROR(FIND("NeighMkt",$CX$101))=FALSE(),LEFT($CW$110,10)="ALL OUTLET",$CA216&lt;&gt;"",DK216&lt;&gt;""),"",IF($Z$4="",IF(AND($CV216&lt;&gt;$CW216,$CW216=CJ$109),$DK216,""),IF(AND($CV216&lt;&gt;$CW216,$CW216&lt;&gt;CD$109,$CW216&lt;&gt;CF$109,$CW216&lt;&gt;CH$109,$CW216&lt;&gt;$CV$110),$DK216,""))),"")</f>
        <v/>
      </c>
      <c r="CK216" s="128" t="str">
        <f aca="false">IF(ISERROR(VLOOKUP(CV216,$AL$8:$AL$15,1,FALSE()))=TRUE(),IF(CJ216&lt;&gt;"",IF(CJ216&gt;0,RANK(CJ216,$CJ$110:$CJ$300),""),""),"")</f>
        <v/>
      </c>
      <c r="CL216" s="117" t="str">
        <f aca="false">IF(ISERROR(VLOOKUP(CV216,$AL$8:$AL$15,1,FALSE()))=TRUE(),IF(AND(CV216=CW216,CV216&lt;&gt;"",DJ216&lt;&gt;""),IF(AND(ISERROR(FIND("NeighMkt",$CX$101))=FALSE(),LEFT($CW$110,10)="ALL OUTLET"),DJ216-IF(ISERROR(VLOOKUP(CV216,$CA$112:$DK$300,36,FALSE()))=TRUE(),0,IF(VLOOKUP(CV216,$CA$112:$DK$300,36,FALSE())="",0,VLOOKUP(CV216,$CA$112:$DK$300,36,FALSE()))),DJ216),""),"")</f>
        <v/>
      </c>
      <c r="CM216" s="128" t="str">
        <f aca="false">IF(ISERROR(VLOOKUP(CV216,$AL$8:$AL$15,1,FALSE()))=TRUE(),IF(CL216&lt;&gt;"",IF(CL216&gt;0,IF($Z$4&lt;&gt;"",MIN(4,RANK(CL216,$CL$110:$CL$300)),RANK(CL216,$CL$110:$CL$300)),""),""),"")</f>
        <v/>
      </c>
      <c r="CN216" s="117" t="str">
        <f aca="false">IF(ISERROR(VLOOKUP(CV216,$AL$8:$AL$15,1,FALSE()))=TRUE(),IF(AND(ISERROR(FIND("NeighMkt",$CX$101))=FALSE(),LEFT($CW$110,10)="ALL OUTLET",$CA216&lt;&gt;"",DJ216&lt;&gt;""),"",IF(AND($CV216&lt;&gt;$CW216,$CW216=CN$109),$DJ216,"")),"")</f>
        <v/>
      </c>
      <c r="CO216" s="128" t="str">
        <f aca="false">IF(ISERROR(VLOOKUP(CV216,$AL$8:$AL$15,1,FALSE()))=TRUE(),IF(CN216&lt;&gt;"",IF(CN216&gt;0,RANK(CN216,$CN$110:$CN$300),""),""),"")</f>
        <v/>
      </c>
      <c r="CP216" s="117" t="str">
        <f aca="false">IF(ISERROR(VLOOKUP(CV216,$AL$8:$AL$15,1,FALSE()))=TRUE(),IF(AND(ISERROR(FIND("NeighMkt",$CX$101))=FALSE(),LEFT($CW$110,10)="ALL OUTLET",$CA216&lt;&gt;"",DJ216&lt;&gt;""),"",IF(AND($CV216&lt;&gt;$CW216,$CW216=CP$109),$DJ216,"")),"")</f>
        <v/>
      </c>
      <c r="CQ216" s="128" t="str">
        <f aca="false">IF(ISERROR(VLOOKUP(CV216,$AL$8:$AL$15,1,FALSE()))=TRUE(),IF(CP216&lt;&gt;"",IF(CP216&gt;0,RANK(CP216,$CP$110:$CP$300),""),""),"")</f>
        <v/>
      </c>
      <c r="CR216" s="117" t="str">
        <f aca="false">IF(ISERROR(VLOOKUP(CV216,$AL$8:$AL$15,1,FALSE()))=TRUE(),IF(AND(ISERROR(FIND("NeighMkt",$CX$101))=FALSE(),LEFT($CW$110,10)="ALL OUTLET",$CA216&lt;&gt;"",DJ216&lt;&gt;""),"",IF(AND($CV216&lt;&gt;$CW216,$CW216=CR$109),$DJ216,"")),"")</f>
        <v/>
      </c>
      <c r="CS216" s="128" t="str">
        <f aca="false">IF(ISERROR(VLOOKUP(CV216,$AL$8:$AL$15,1,FALSE()))=TRUE(),IF(CR216&lt;&gt;"",IF(CR216&gt;0,RANK(CR216,$CR$110:$CR$300),""),""),"")</f>
        <v/>
      </c>
      <c r="CT216" s="117" t="str">
        <f aca="false">IF(ISERROR(VLOOKUP(CV216,$AL$8:$AL$15,1,FALSE()))=TRUE(),IF(AND(ISERROR(FIND("NeighMkt",$CX$101))=FALSE(),LEFT($CW$110,10)="ALL OUTLET",$CA216&lt;&gt;"",DJ216&lt;&gt;""),"",IF($Z$4="",IF(AND($CV216&lt;&gt;$CW216,$CW216=CT$109),$DJ216,""),IF(AND($CV216&lt;&gt;$CW216,$CW216&lt;&gt;CN$109,$CW216&lt;&gt;CP$109,$CW216&lt;&gt;CR$109,$CW216&lt;&gt;$CV$110),$DJ216,""))),"")</f>
        <v/>
      </c>
      <c r="CU216" s="128" t="str">
        <f aca="false">IF(ISERROR(VLOOKUP(CV216,$AL$8:$AL$15,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5,1,FALSE()))=TRUE(),IF(AND(CV217=CW217,CV217&lt;&gt;"",DI$110&lt;&gt;"",DK217&lt;&gt;""),IF(CW$100="Y",DK217-IF(ISERROR(VLOOKUP(CV217,$CA$112:$DK$300,37,FALSE()))=TRUE(),0,IF(VLOOKUP(CV217,$CA$112:$DK$300,37,FALSE())="",0,VLOOKUP(CV217,$CA$112:$DK$300,37,FALSE()))),DK217-IF(AND(CW$101="Y",CV217=$CW$110),DI$110,0)),""),"")</f>
        <v/>
      </c>
      <c r="CC217" s="128" t="str">
        <f aca="false">IF(ISERROR(VLOOKUP(CV217,$AL$8:$AL$15,1,FALSE()))=TRUE(),IF(CB217&lt;&gt;"",IF(CB217&gt;0,IF(Z$4&lt;&gt;"",MIN(4,RANK(CB217,$CB$110:$CB$300)),RANK(CB217,$CB$110:$CB$300)),""),""),"")</f>
        <v/>
      </c>
      <c r="CD217" s="117" t="str">
        <f aca="false">IF(ISERROR(VLOOKUP(CV217,$AL$8:$AL$15,1,FALSE()))=TRUE(),IF(AND(ISERROR(FIND("NeighMkt",$CX$101))=FALSE(),LEFT($CW$110,10)="ALL OUTLET",$CA217&lt;&gt;"",DK217&lt;&gt;""),"",IF(AND($CV217&lt;&gt;$CW217,$CW217=CD$109),$DK217,"")),"")</f>
        <v/>
      </c>
      <c r="CE217" s="128" t="str">
        <f aca="false">IF(ISERROR(VLOOKUP(CV217,$AL$8:$AL$15,1,FALSE()))=TRUE(),IF(CD217&lt;&gt;"",IF(CD217&gt;0,RANK(CD217,$CD$110:$CD$300),""),""),"")</f>
        <v/>
      </c>
      <c r="CF217" s="117" t="str">
        <f aca="false">IF(ISERROR(VLOOKUP(CV217,$AL$8:$AL$15,1,FALSE()))=TRUE(),IF(AND(ISERROR(FIND("NeighMkt",$CX$101))=FALSE(),LEFT($CW$110,10)="ALL OUTLET",$CA217&lt;&gt;"",DK217&lt;&gt;""),"",IF(AND($CV217&lt;&gt;$CW217,$CW217=CF$109),$DK217,"")),"")</f>
        <v/>
      </c>
      <c r="CG217" s="128" t="str">
        <f aca="false">IF(ISERROR(VLOOKUP(CV217,$AL$8:$AL$15,1,FALSE()))=TRUE(),IF(CF217&lt;&gt;"",IF(CF217&gt;0,RANK(CF217,$CF$110:$CF$300),""),""),"")</f>
        <v/>
      </c>
      <c r="CH217" s="117" t="str">
        <f aca="false">IF(ISERROR(VLOOKUP(CV217,$AL$8:$AL$15,1,FALSE()))=TRUE(),IF(AND(ISERROR(FIND("NeighMkt",$CX$101))=FALSE(),LEFT($CW$110,10)="ALL OUTLET",$CA217&lt;&gt;"",DK217&lt;&gt;""),"",IF(AND($CV217&lt;&gt;$CW217,$CW217=CH$109),$DK217,"")),"")</f>
        <v/>
      </c>
      <c r="CI217" s="128" t="str">
        <f aca="false">IF(ISERROR(VLOOKUP(CV217,$AL$8:$AL$15,1,FALSE()))=TRUE(),IF(CH217&lt;&gt;"",IF(CH217&gt;0,RANK(CH217,$CH$110:$CH$300),""),""),"")</f>
        <v/>
      </c>
      <c r="CJ217" s="117" t="str">
        <f aca="false">IF(ISERROR(VLOOKUP(CV217,$AL$8:$AL$15,1,FALSE()))=TRUE(),IF(AND(ISERROR(FIND("NeighMkt",$CX$101))=FALSE(),LEFT($CW$110,10)="ALL OUTLET",$CA217&lt;&gt;"",DK217&lt;&gt;""),"",IF($Z$4="",IF(AND($CV217&lt;&gt;$CW217,$CW217=CJ$109),$DK217,""),IF(AND($CV217&lt;&gt;$CW217,$CW217&lt;&gt;CD$109,$CW217&lt;&gt;CF$109,$CW217&lt;&gt;CH$109,$CW217&lt;&gt;$CV$110),$DK217,""))),"")</f>
        <v/>
      </c>
      <c r="CK217" s="128" t="str">
        <f aca="false">IF(ISERROR(VLOOKUP(CV217,$AL$8:$AL$15,1,FALSE()))=TRUE(),IF(CJ217&lt;&gt;"",IF(CJ217&gt;0,RANK(CJ217,$CJ$110:$CJ$300),""),""),"")</f>
        <v/>
      </c>
      <c r="CL217" s="117" t="str">
        <f aca="false">IF(ISERROR(VLOOKUP(CV217,$AL$8:$AL$15,1,FALSE()))=TRUE(),IF(AND(CV217=CW217,CV217&lt;&gt;"",DJ217&lt;&gt;""),IF(AND(ISERROR(FIND("NeighMkt",$CX$101))=FALSE(),LEFT($CW$110,10)="ALL OUTLET"),DJ217-IF(ISERROR(VLOOKUP(CV217,$CA$112:$DK$300,36,FALSE()))=TRUE(),0,IF(VLOOKUP(CV217,$CA$112:$DK$300,36,FALSE())="",0,VLOOKUP(CV217,$CA$112:$DK$300,36,FALSE()))),DJ217),""),"")</f>
        <v/>
      </c>
      <c r="CM217" s="128" t="str">
        <f aca="false">IF(ISERROR(VLOOKUP(CV217,$AL$8:$AL$15,1,FALSE()))=TRUE(),IF(CL217&lt;&gt;"",IF(CL217&gt;0,IF($Z$4&lt;&gt;"",MIN(4,RANK(CL217,$CL$110:$CL$300)),RANK(CL217,$CL$110:$CL$300)),""),""),"")</f>
        <v/>
      </c>
      <c r="CN217" s="117" t="str">
        <f aca="false">IF(ISERROR(VLOOKUP(CV217,$AL$8:$AL$15,1,FALSE()))=TRUE(),IF(AND(ISERROR(FIND("NeighMkt",$CX$101))=FALSE(),LEFT($CW$110,10)="ALL OUTLET",$CA217&lt;&gt;"",DJ217&lt;&gt;""),"",IF(AND($CV217&lt;&gt;$CW217,$CW217=CN$109),$DJ217,"")),"")</f>
        <v/>
      </c>
      <c r="CO217" s="128" t="str">
        <f aca="false">IF(ISERROR(VLOOKUP(CV217,$AL$8:$AL$15,1,FALSE()))=TRUE(),IF(CN217&lt;&gt;"",IF(CN217&gt;0,RANK(CN217,$CN$110:$CN$300),""),""),"")</f>
        <v/>
      </c>
      <c r="CP217" s="117" t="str">
        <f aca="false">IF(ISERROR(VLOOKUP(CV217,$AL$8:$AL$15,1,FALSE()))=TRUE(),IF(AND(ISERROR(FIND("NeighMkt",$CX$101))=FALSE(),LEFT($CW$110,10)="ALL OUTLET",$CA217&lt;&gt;"",DJ217&lt;&gt;""),"",IF(AND($CV217&lt;&gt;$CW217,$CW217=CP$109),$DJ217,"")),"")</f>
        <v/>
      </c>
      <c r="CQ217" s="128" t="str">
        <f aca="false">IF(ISERROR(VLOOKUP(CV217,$AL$8:$AL$15,1,FALSE()))=TRUE(),IF(CP217&lt;&gt;"",IF(CP217&gt;0,RANK(CP217,$CP$110:$CP$300),""),""),"")</f>
        <v/>
      </c>
      <c r="CR217" s="117" t="str">
        <f aca="false">IF(ISERROR(VLOOKUP(CV217,$AL$8:$AL$15,1,FALSE()))=TRUE(),IF(AND(ISERROR(FIND("NeighMkt",$CX$101))=FALSE(),LEFT($CW$110,10)="ALL OUTLET",$CA217&lt;&gt;"",DJ217&lt;&gt;""),"",IF(AND($CV217&lt;&gt;$CW217,$CW217=CR$109),$DJ217,"")),"")</f>
        <v/>
      </c>
      <c r="CS217" s="128" t="str">
        <f aca="false">IF(ISERROR(VLOOKUP(CV217,$AL$8:$AL$15,1,FALSE()))=TRUE(),IF(CR217&lt;&gt;"",IF(CR217&gt;0,RANK(CR217,$CR$110:$CR$300),""),""),"")</f>
        <v/>
      </c>
      <c r="CT217" s="117" t="str">
        <f aca="false">IF(ISERROR(VLOOKUP(CV217,$AL$8:$AL$15,1,FALSE()))=TRUE(),IF(AND(ISERROR(FIND("NeighMkt",$CX$101))=FALSE(),LEFT($CW$110,10)="ALL OUTLET",$CA217&lt;&gt;"",DJ217&lt;&gt;""),"",IF($Z$4="",IF(AND($CV217&lt;&gt;$CW217,$CW217=CT$109),$DJ217,""),IF(AND($CV217&lt;&gt;$CW217,$CW217&lt;&gt;CN$109,$CW217&lt;&gt;CP$109,$CW217&lt;&gt;CR$109,$CW217&lt;&gt;$CV$110),$DJ217,""))),"")</f>
        <v/>
      </c>
      <c r="CU217" s="128" t="str">
        <f aca="false">IF(ISERROR(VLOOKUP(CV217,$AL$8:$AL$15,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5,1,FALSE()))=TRUE(),IF(AND(CV218=CW218,CV218&lt;&gt;"",DI$110&lt;&gt;"",DK218&lt;&gt;""),IF(CW$100="Y",DK218-IF(ISERROR(VLOOKUP(CV218,$CA$112:$DK$300,37,FALSE()))=TRUE(),0,IF(VLOOKUP(CV218,$CA$112:$DK$300,37,FALSE())="",0,VLOOKUP(CV218,$CA$112:$DK$300,37,FALSE()))),DK218-IF(AND(CW$101="Y",CV218=$CW$110),DI$110,0)),""),"")</f>
        <v/>
      </c>
      <c r="CC218" s="128" t="str">
        <f aca="false">IF(ISERROR(VLOOKUP(CV218,$AL$8:$AL$15,1,FALSE()))=TRUE(),IF(CB218&lt;&gt;"",IF(CB218&gt;0,IF(Z$4&lt;&gt;"",MIN(4,RANK(CB218,$CB$110:$CB$300)),RANK(CB218,$CB$110:$CB$300)),""),""),"")</f>
        <v/>
      </c>
      <c r="CD218" s="117" t="str">
        <f aca="false">IF(ISERROR(VLOOKUP(CV218,$AL$8:$AL$15,1,FALSE()))=TRUE(),IF(AND(ISERROR(FIND("NeighMkt",$CX$101))=FALSE(),LEFT($CW$110,10)="ALL OUTLET",$CA218&lt;&gt;"",DK218&lt;&gt;""),"",IF(AND($CV218&lt;&gt;$CW218,$CW218=CD$109),$DK218,"")),"")</f>
        <v/>
      </c>
      <c r="CE218" s="128" t="str">
        <f aca="false">IF(ISERROR(VLOOKUP(CV218,$AL$8:$AL$15,1,FALSE()))=TRUE(),IF(CD218&lt;&gt;"",IF(CD218&gt;0,RANK(CD218,$CD$110:$CD$300),""),""),"")</f>
        <v/>
      </c>
      <c r="CF218" s="117" t="str">
        <f aca="false">IF(ISERROR(VLOOKUP(CV218,$AL$8:$AL$15,1,FALSE()))=TRUE(),IF(AND(ISERROR(FIND("NeighMkt",$CX$101))=FALSE(),LEFT($CW$110,10)="ALL OUTLET",$CA218&lt;&gt;"",DK218&lt;&gt;""),"",IF(AND($CV218&lt;&gt;$CW218,$CW218=CF$109),$DK218,"")),"")</f>
        <v/>
      </c>
      <c r="CG218" s="128" t="str">
        <f aca="false">IF(ISERROR(VLOOKUP(CV218,$AL$8:$AL$15,1,FALSE()))=TRUE(),IF(CF218&lt;&gt;"",IF(CF218&gt;0,RANK(CF218,$CF$110:$CF$300),""),""),"")</f>
        <v/>
      </c>
      <c r="CH218" s="117" t="str">
        <f aca="false">IF(ISERROR(VLOOKUP(CV218,$AL$8:$AL$15,1,FALSE()))=TRUE(),IF(AND(ISERROR(FIND("NeighMkt",$CX$101))=FALSE(),LEFT($CW$110,10)="ALL OUTLET",$CA218&lt;&gt;"",DK218&lt;&gt;""),"",IF(AND($CV218&lt;&gt;$CW218,$CW218=CH$109),$DK218,"")),"")</f>
        <v/>
      </c>
      <c r="CI218" s="128" t="str">
        <f aca="false">IF(ISERROR(VLOOKUP(CV218,$AL$8:$AL$15,1,FALSE()))=TRUE(),IF(CH218&lt;&gt;"",IF(CH218&gt;0,RANK(CH218,$CH$110:$CH$300),""),""),"")</f>
        <v/>
      </c>
      <c r="CJ218" s="117" t="str">
        <f aca="false">IF(ISERROR(VLOOKUP(CV218,$AL$8:$AL$15,1,FALSE()))=TRUE(),IF(AND(ISERROR(FIND("NeighMkt",$CX$101))=FALSE(),LEFT($CW$110,10)="ALL OUTLET",$CA218&lt;&gt;"",DK218&lt;&gt;""),"",IF($Z$4="",IF(AND($CV218&lt;&gt;$CW218,$CW218=CJ$109),$DK218,""),IF(AND($CV218&lt;&gt;$CW218,$CW218&lt;&gt;CD$109,$CW218&lt;&gt;CF$109,$CW218&lt;&gt;CH$109,$CW218&lt;&gt;$CV$110),$DK218,""))),"")</f>
        <v/>
      </c>
      <c r="CK218" s="128" t="str">
        <f aca="false">IF(ISERROR(VLOOKUP(CV218,$AL$8:$AL$15,1,FALSE()))=TRUE(),IF(CJ218&lt;&gt;"",IF(CJ218&gt;0,RANK(CJ218,$CJ$110:$CJ$300),""),""),"")</f>
        <v/>
      </c>
      <c r="CL218" s="117" t="str">
        <f aca="false">IF(ISERROR(VLOOKUP(CV218,$AL$8:$AL$15,1,FALSE()))=TRUE(),IF(AND(CV218=CW218,CV218&lt;&gt;"",DJ218&lt;&gt;""),IF(AND(ISERROR(FIND("NeighMkt",$CX$101))=FALSE(),LEFT($CW$110,10)="ALL OUTLET"),DJ218-IF(ISERROR(VLOOKUP(CV218,$CA$112:$DK$300,36,FALSE()))=TRUE(),0,IF(VLOOKUP(CV218,$CA$112:$DK$300,36,FALSE())="",0,VLOOKUP(CV218,$CA$112:$DK$300,36,FALSE()))),DJ218),""),"")</f>
        <v/>
      </c>
      <c r="CM218" s="128" t="str">
        <f aca="false">IF(ISERROR(VLOOKUP(CV218,$AL$8:$AL$15,1,FALSE()))=TRUE(),IF(CL218&lt;&gt;"",IF(CL218&gt;0,IF($Z$4&lt;&gt;"",MIN(4,RANK(CL218,$CL$110:$CL$300)),RANK(CL218,$CL$110:$CL$300)),""),""),"")</f>
        <v/>
      </c>
      <c r="CN218" s="117" t="str">
        <f aca="false">IF(ISERROR(VLOOKUP(CV218,$AL$8:$AL$15,1,FALSE()))=TRUE(),IF(AND(ISERROR(FIND("NeighMkt",$CX$101))=FALSE(),LEFT($CW$110,10)="ALL OUTLET",$CA218&lt;&gt;"",DJ218&lt;&gt;""),"",IF(AND($CV218&lt;&gt;$CW218,$CW218=CN$109),$DJ218,"")),"")</f>
        <v/>
      </c>
      <c r="CO218" s="128" t="str">
        <f aca="false">IF(ISERROR(VLOOKUP(CV218,$AL$8:$AL$15,1,FALSE()))=TRUE(),IF(CN218&lt;&gt;"",IF(CN218&gt;0,RANK(CN218,$CN$110:$CN$300),""),""),"")</f>
        <v/>
      </c>
      <c r="CP218" s="117" t="str">
        <f aca="false">IF(ISERROR(VLOOKUP(CV218,$AL$8:$AL$15,1,FALSE()))=TRUE(),IF(AND(ISERROR(FIND("NeighMkt",$CX$101))=FALSE(),LEFT($CW$110,10)="ALL OUTLET",$CA218&lt;&gt;"",DJ218&lt;&gt;""),"",IF(AND($CV218&lt;&gt;$CW218,$CW218=CP$109),$DJ218,"")),"")</f>
        <v/>
      </c>
      <c r="CQ218" s="128" t="str">
        <f aca="false">IF(ISERROR(VLOOKUP(CV218,$AL$8:$AL$15,1,FALSE()))=TRUE(),IF(CP218&lt;&gt;"",IF(CP218&gt;0,RANK(CP218,$CP$110:$CP$300),""),""),"")</f>
        <v/>
      </c>
      <c r="CR218" s="117" t="str">
        <f aca="false">IF(ISERROR(VLOOKUP(CV218,$AL$8:$AL$15,1,FALSE()))=TRUE(),IF(AND(ISERROR(FIND("NeighMkt",$CX$101))=FALSE(),LEFT($CW$110,10)="ALL OUTLET",$CA218&lt;&gt;"",DJ218&lt;&gt;""),"",IF(AND($CV218&lt;&gt;$CW218,$CW218=CR$109),$DJ218,"")),"")</f>
        <v/>
      </c>
      <c r="CS218" s="128" t="str">
        <f aca="false">IF(ISERROR(VLOOKUP(CV218,$AL$8:$AL$15,1,FALSE()))=TRUE(),IF(CR218&lt;&gt;"",IF(CR218&gt;0,RANK(CR218,$CR$110:$CR$300),""),""),"")</f>
        <v/>
      </c>
      <c r="CT218" s="117" t="str">
        <f aca="false">IF(ISERROR(VLOOKUP(CV218,$AL$8:$AL$15,1,FALSE()))=TRUE(),IF(AND(ISERROR(FIND("NeighMkt",$CX$101))=FALSE(),LEFT($CW$110,10)="ALL OUTLET",$CA218&lt;&gt;"",DJ218&lt;&gt;""),"",IF($Z$4="",IF(AND($CV218&lt;&gt;$CW218,$CW218=CT$109),$DJ218,""),IF(AND($CV218&lt;&gt;$CW218,$CW218&lt;&gt;CN$109,$CW218&lt;&gt;CP$109,$CW218&lt;&gt;CR$109,$CW218&lt;&gt;$CV$110),$DJ218,""))),"")</f>
        <v/>
      </c>
      <c r="CU218" s="128" t="str">
        <f aca="false">IF(ISERROR(VLOOKUP(CV218,$AL$8:$AL$15,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5,1,FALSE()))=TRUE(),IF(AND(CV219=CW219,CV219&lt;&gt;"",DI$110&lt;&gt;"",DK219&lt;&gt;""),IF(CW$100="Y",DK219-IF(ISERROR(VLOOKUP(CV219,$CA$112:$DK$300,37,FALSE()))=TRUE(),0,IF(VLOOKUP(CV219,$CA$112:$DK$300,37,FALSE())="",0,VLOOKUP(CV219,$CA$112:$DK$300,37,FALSE()))),DK219-IF(AND(CW$101="Y",CV219=$CW$110),DI$110,0)),""),"")</f>
        <v/>
      </c>
      <c r="CC219" s="128" t="str">
        <f aca="false">IF(ISERROR(VLOOKUP(CV219,$AL$8:$AL$15,1,FALSE()))=TRUE(),IF(CB219&lt;&gt;"",IF(CB219&gt;0,IF(Z$4&lt;&gt;"",MIN(4,RANK(CB219,$CB$110:$CB$300)),RANK(CB219,$CB$110:$CB$300)),""),""),"")</f>
        <v/>
      </c>
      <c r="CD219" s="117" t="str">
        <f aca="false">IF(ISERROR(VLOOKUP(CV219,$AL$8:$AL$15,1,FALSE()))=TRUE(),IF(AND(ISERROR(FIND("NeighMkt",$CX$101))=FALSE(),LEFT($CW$110,10)="ALL OUTLET",$CA219&lt;&gt;"",DK219&lt;&gt;""),"",IF(AND($CV219&lt;&gt;$CW219,$CW219=CD$109),$DK219,"")),"")</f>
        <v/>
      </c>
      <c r="CE219" s="128" t="str">
        <f aca="false">IF(ISERROR(VLOOKUP(CV219,$AL$8:$AL$15,1,FALSE()))=TRUE(),IF(CD219&lt;&gt;"",IF(CD219&gt;0,RANK(CD219,$CD$110:$CD$300),""),""),"")</f>
        <v/>
      </c>
      <c r="CF219" s="117" t="str">
        <f aca="false">IF(ISERROR(VLOOKUP(CV219,$AL$8:$AL$15,1,FALSE()))=TRUE(),IF(AND(ISERROR(FIND("NeighMkt",$CX$101))=FALSE(),LEFT($CW$110,10)="ALL OUTLET",$CA219&lt;&gt;"",DK219&lt;&gt;""),"",IF(AND($CV219&lt;&gt;$CW219,$CW219=CF$109),$DK219,"")),"")</f>
        <v/>
      </c>
      <c r="CG219" s="128" t="str">
        <f aca="false">IF(ISERROR(VLOOKUP(CV219,$AL$8:$AL$15,1,FALSE()))=TRUE(),IF(CF219&lt;&gt;"",IF(CF219&gt;0,RANK(CF219,$CF$110:$CF$300),""),""),"")</f>
        <v/>
      </c>
      <c r="CH219" s="117" t="str">
        <f aca="false">IF(ISERROR(VLOOKUP(CV219,$AL$8:$AL$15,1,FALSE()))=TRUE(),IF(AND(ISERROR(FIND("NeighMkt",$CX$101))=FALSE(),LEFT($CW$110,10)="ALL OUTLET",$CA219&lt;&gt;"",DK219&lt;&gt;""),"",IF(AND($CV219&lt;&gt;$CW219,$CW219=CH$109),$DK219,"")),"")</f>
        <v/>
      </c>
      <c r="CI219" s="128" t="str">
        <f aca="false">IF(ISERROR(VLOOKUP(CV219,$AL$8:$AL$15,1,FALSE()))=TRUE(),IF(CH219&lt;&gt;"",IF(CH219&gt;0,RANK(CH219,$CH$110:$CH$300),""),""),"")</f>
        <v/>
      </c>
      <c r="CJ219" s="117" t="str">
        <f aca="false">IF(ISERROR(VLOOKUP(CV219,$AL$8:$AL$15,1,FALSE()))=TRUE(),IF(AND(ISERROR(FIND("NeighMkt",$CX$101))=FALSE(),LEFT($CW$110,10)="ALL OUTLET",$CA219&lt;&gt;"",DK219&lt;&gt;""),"",IF($Z$4="",IF(AND($CV219&lt;&gt;$CW219,$CW219=CJ$109),$DK219,""),IF(AND($CV219&lt;&gt;$CW219,$CW219&lt;&gt;CD$109,$CW219&lt;&gt;CF$109,$CW219&lt;&gt;CH$109,$CW219&lt;&gt;$CV$110),$DK219,""))),"")</f>
        <v/>
      </c>
      <c r="CK219" s="128" t="str">
        <f aca="false">IF(ISERROR(VLOOKUP(CV219,$AL$8:$AL$15,1,FALSE()))=TRUE(),IF(CJ219&lt;&gt;"",IF(CJ219&gt;0,RANK(CJ219,$CJ$110:$CJ$300),""),""),"")</f>
        <v/>
      </c>
      <c r="CL219" s="117" t="str">
        <f aca="false">IF(ISERROR(VLOOKUP(CV219,$AL$8:$AL$15,1,FALSE()))=TRUE(),IF(AND(CV219=CW219,CV219&lt;&gt;"",DJ219&lt;&gt;""),IF(AND(ISERROR(FIND("NeighMkt",$CX$101))=FALSE(),LEFT($CW$110,10)="ALL OUTLET"),DJ219-IF(ISERROR(VLOOKUP(CV219,$CA$112:$DK$300,36,FALSE()))=TRUE(),0,IF(VLOOKUP(CV219,$CA$112:$DK$300,36,FALSE())="",0,VLOOKUP(CV219,$CA$112:$DK$300,36,FALSE()))),DJ219),""),"")</f>
        <v/>
      </c>
      <c r="CM219" s="128" t="str">
        <f aca="false">IF(ISERROR(VLOOKUP(CV219,$AL$8:$AL$15,1,FALSE()))=TRUE(),IF(CL219&lt;&gt;"",IF(CL219&gt;0,IF($Z$4&lt;&gt;"",MIN(4,RANK(CL219,$CL$110:$CL$300)),RANK(CL219,$CL$110:$CL$300)),""),""),"")</f>
        <v/>
      </c>
      <c r="CN219" s="117" t="str">
        <f aca="false">IF(ISERROR(VLOOKUP(CV219,$AL$8:$AL$15,1,FALSE()))=TRUE(),IF(AND(ISERROR(FIND("NeighMkt",$CX$101))=FALSE(),LEFT($CW$110,10)="ALL OUTLET",$CA219&lt;&gt;"",DJ219&lt;&gt;""),"",IF(AND($CV219&lt;&gt;$CW219,$CW219=CN$109),$DJ219,"")),"")</f>
        <v/>
      </c>
      <c r="CO219" s="128" t="str">
        <f aca="false">IF(ISERROR(VLOOKUP(CV219,$AL$8:$AL$15,1,FALSE()))=TRUE(),IF(CN219&lt;&gt;"",IF(CN219&gt;0,RANK(CN219,$CN$110:$CN$300),""),""),"")</f>
        <v/>
      </c>
      <c r="CP219" s="117" t="str">
        <f aca="false">IF(ISERROR(VLOOKUP(CV219,$AL$8:$AL$15,1,FALSE()))=TRUE(),IF(AND(ISERROR(FIND("NeighMkt",$CX$101))=FALSE(),LEFT($CW$110,10)="ALL OUTLET",$CA219&lt;&gt;"",DJ219&lt;&gt;""),"",IF(AND($CV219&lt;&gt;$CW219,$CW219=CP$109),$DJ219,"")),"")</f>
        <v/>
      </c>
      <c r="CQ219" s="128" t="str">
        <f aca="false">IF(ISERROR(VLOOKUP(CV219,$AL$8:$AL$15,1,FALSE()))=TRUE(),IF(CP219&lt;&gt;"",IF(CP219&gt;0,RANK(CP219,$CP$110:$CP$300),""),""),"")</f>
        <v/>
      </c>
      <c r="CR219" s="117" t="str">
        <f aca="false">IF(ISERROR(VLOOKUP(CV219,$AL$8:$AL$15,1,FALSE()))=TRUE(),IF(AND(ISERROR(FIND("NeighMkt",$CX$101))=FALSE(),LEFT($CW$110,10)="ALL OUTLET",$CA219&lt;&gt;"",DJ219&lt;&gt;""),"",IF(AND($CV219&lt;&gt;$CW219,$CW219=CR$109),$DJ219,"")),"")</f>
        <v/>
      </c>
      <c r="CS219" s="128" t="str">
        <f aca="false">IF(ISERROR(VLOOKUP(CV219,$AL$8:$AL$15,1,FALSE()))=TRUE(),IF(CR219&lt;&gt;"",IF(CR219&gt;0,RANK(CR219,$CR$110:$CR$300),""),""),"")</f>
        <v/>
      </c>
      <c r="CT219" s="117" t="str">
        <f aca="false">IF(ISERROR(VLOOKUP(CV219,$AL$8:$AL$15,1,FALSE()))=TRUE(),IF(AND(ISERROR(FIND("NeighMkt",$CX$101))=FALSE(),LEFT($CW$110,10)="ALL OUTLET",$CA219&lt;&gt;"",DJ219&lt;&gt;""),"",IF($Z$4="",IF(AND($CV219&lt;&gt;$CW219,$CW219=CT$109),$DJ219,""),IF(AND($CV219&lt;&gt;$CW219,$CW219&lt;&gt;CN$109,$CW219&lt;&gt;CP$109,$CW219&lt;&gt;CR$109,$CW219&lt;&gt;$CV$110),$DJ219,""))),"")</f>
        <v/>
      </c>
      <c r="CU219" s="128" t="str">
        <f aca="false">IF(ISERROR(VLOOKUP(CV219,$AL$8:$AL$15,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5,1,FALSE()))=TRUE(),IF(AND(CV220=CW220,CV220&lt;&gt;"",DI$110&lt;&gt;"",DK220&lt;&gt;""),IF(CW$100="Y",DK220-IF(ISERROR(VLOOKUP(CV220,$CA$112:$DK$300,37,FALSE()))=TRUE(),0,IF(VLOOKUP(CV220,$CA$112:$DK$300,37,FALSE())="",0,VLOOKUP(CV220,$CA$112:$DK$300,37,FALSE()))),DK220-IF(AND(CW$101="Y",CV220=$CW$110),DI$110,0)),""),"")</f>
        <v/>
      </c>
      <c r="CC220" s="128" t="str">
        <f aca="false">IF(ISERROR(VLOOKUP(CV220,$AL$8:$AL$15,1,FALSE()))=TRUE(),IF(CB220&lt;&gt;"",IF(CB220&gt;0,IF(Z$4&lt;&gt;"",MIN(4,RANK(CB220,$CB$110:$CB$300)),RANK(CB220,$CB$110:$CB$300)),""),""),"")</f>
        <v/>
      </c>
      <c r="CD220" s="117" t="str">
        <f aca="false">IF(ISERROR(VLOOKUP(CV220,$AL$8:$AL$15,1,FALSE()))=TRUE(),IF(AND(ISERROR(FIND("NeighMkt",$CX$101))=FALSE(),LEFT($CW$110,10)="ALL OUTLET",$CA220&lt;&gt;"",DK220&lt;&gt;""),"",IF(AND($CV220&lt;&gt;$CW220,$CW220=CD$109),$DK220,"")),"")</f>
        <v/>
      </c>
      <c r="CE220" s="128" t="str">
        <f aca="false">IF(ISERROR(VLOOKUP(CV220,$AL$8:$AL$15,1,FALSE()))=TRUE(),IF(CD220&lt;&gt;"",IF(CD220&gt;0,RANK(CD220,$CD$110:$CD$300),""),""),"")</f>
        <v/>
      </c>
      <c r="CF220" s="117" t="str">
        <f aca="false">IF(ISERROR(VLOOKUP(CV220,$AL$8:$AL$15,1,FALSE()))=TRUE(),IF(AND(ISERROR(FIND("NeighMkt",$CX$101))=FALSE(),LEFT($CW$110,10)="ALL OUTLET",$CA220&lt;&gt;"",DK220&lt;&gt;""),"",IF(AND($CV220&lt;&gt;$CW220,$CW220=CF$109),$DK220,"")),"")</f>
        <v/>
      </c>
      <c r="CG220" s="128" t="str">
        <f aca="false">IF(ISERROR(VLOOKUP(CV220,$AL$8:$AL$15,1,FALSE()))=TRUE(),IF(CF220&lt;&gt;"",IF(CF220&gt;0,RANK(CF220,$CF$110:$CF$300),""),""),"")</f>
        <v/>
      </c>
      <c r="CH220" s="117" t="str">
        <f aca="false">IF(ISERROR(VLOOKUP(CV220,$AL$8:$AL$15,1,FALSE()))=TRUE(),IF(AND(ISERROR(FIND("NeighMkt",$CX$101))=FALSE(),LEFT($CW$110,10)="ALL OUTLET",$CA220&lt;&gt;"",DK220&lt;&gt;""),"",IF(AND($CV220&lt;&gt;$CW220,$CW220=CH$109),$DK220,"")),"")</f>
        <v/>
      </c>
      <c r="CI220" s="128" t="str">
        <f aca="false">IF(ISERROR(VLOOKUP(CV220,$AL$8:$AL$15,1,FALSE()))=TRUE(),IF(CH220&lt;&gt;"",IF(CH220&gt;0,RANK(CH220,$CH$110:$CH$300),""),""),"")</f>
        <v/>
      </c>
      <c r="CJ220" s="117" t="str">
        <f aca="false">IF(ISERROR(VLOOKUP(CV220,$AL$8:$AL$15,1,FALSE()))=TRUE(),IF(AND(ISERROR(FIND("NeighMkt",$CX$101))=FALSE(),LEFT($CW$110,10)="ALL OUTLET",$CA220&lt;&gt;"",DK220&lt;&gt;""),"",IF($Z$4="",IF(AND($CV220&lt;&gt;$CW220,$CW220=CJ$109),$DK220,""),IF(AND($CV220&lt;&gt;$CW220,$CW220&lt;&gt;CD$109,$CW220&lt;&gt;CF$109,$CW220&lt;&gt;CH$109,$CW220&lt;&gt;$CV$110),$DK220,""))),"")</f>
        <v/>
      </c>
      <c r="CK220" s="128" t="str">
        <f aca="false">IF(ISERROR(VLOOKUP(CV220,$AL$8:$AL$15,1,FALSE()))=TRUE(),IF(CJ220&lt;&gt;"",IF(CJ220&gt;0,RANK(CJ220,$CJ$110:$CJ$300),""),""),"")</f>
        <v/>
      </c>
      <c r="CL220" s="117" t="str">
        <f aca="false">IF(ISERROR(VLOOKUP(CV220,$AL$8:$AL$15,1,FALSE()))=TRUE(),IF(AND(CV220=CW220,CV220&lt;&gt;"",DJ220&lt;&gt;""),IF(AND(ISERROR(FIND("NeighMkt",$CX$101))=FALSE(),LEFT($CW$110,10)="ALL OUTLET"),DJ220-IF(ISERROR(VLOOKUP(CV220,$CA$112:$DK$300,36,FALSE()))=TRUE(),0,IF(VLOOKUP(CV220,$CA$112:$DK$300,36,FALSE())="",0,VLOOKUP(CV220,$CA$112:$DK$300,36,FALSE()))),DJ220),""),"")</f>
        <v/>
      </c>
      <c r="CM220" s="128" t="str">
        <f aca="false">IF(ISERROR(VLOOKUP(CV220,$AL$8:$AL$15,1,FALSE()))=TRUE(),IF(CL220&lt;&gt;"",IF(CL220&gt;0,IF($Z$4&lt;&gt;"",MIN(4,RANK(CL220,$CL$110:$CL$300)),RANK(CL220,$CL$110:$CL$300)),""),""),"")</f>
        <v/>
      </c>
      <c r="CN220" s="117" t="str">
        <f aca="false">IF(ISERROR(VLOOKUP(CV220,$AL$8:$AL$15,1,FALSE()))=TRUE(),IF(AND(ISERROR(FIND("NeighMkt",$CX$101))=FALSE(),LEFT($CW$110,10)="ALL OUTLET",$CA220&lt;&gt;"",DJ220&lt;&gt;""),"",IF(AND($CV220&lt;&gt;$CW220,$CW220=CN$109),$DJ220,"")),"")</f>
        <v/>
      </c>
      <c r="CO220" s="128" t="str">
        <f aca="false">IF(ISERROR(VLOOKUP(CV220,$AL$8:$AL$15,1,FALSE()))=TRUE(),IF(CN220&lt;&gt;"",IF(CN220&gt;0,RANK(CN220,$CN$110:$CN$300),""),""),"")</f>
        <v/>
      </c>
      <c r="CP220" s="117" t="str">
        <f aca="false">IF(ISERROR(VLOOKUP(CV220,$AL$8:$AL$15,1,FALSE()))=TRUE(),IF(AND(ISERROR(FIND("NeighMkt",$CX$101))=FALSE(),LEFT($CW$110,10)="ALL OUTLET",$CA220&lt;&gt;"",DJ220&lt;&gt;""),"",IF(AND($CV220&lt;&gt;$CW220,$CW220=CP$109),$DJ220,"")),"")</f>
        <v/>
      </c>
      <c r="CQ220" s="128" t="str">
        <f aca="false">IF(ISERROR(VLOOKUP(CV220,$AL$8:$AL$15,1,FALSE()))=TRUE(),IF(CP220&lt;&gt;"",IF(CP220&gt;0,RANK(CP220,$CP$110:$CP$300),""),""),"")</f>
        <v/>
      </c>
      <c r="CR220" s="117" t="str">
        <f aca="false">IF(ISERROR(VLOOKUP(CV220,$AL$8:$AL$15,1,FALSE()))=TRUE(),IF(AND(ISERROR(FIND("NeighMkt",$CX$101))=FALSE(),LEFT($CW$110,10)="ALL OUTLET",$CA220&lt;&gt;"",DJ220&lt;&gt;""),"",IF(AND($CV220&lt;&gt;$CW220,$CW220=CR$109),$DJ220,"")),"")</f>
        <v/>
      </c>
      <c r="CS220" s="128" t="str">
        <f aca="false">IF(ISERROR(VLOOKUP(CV220,$AL$8:$AL$15,1,FALSE()))=TRUE(),IF(CR220&lt;&gt;"",IF(CR220&gt;0,RANK(CR220,$CR$110:$CR$300),""),""),"")</f>
        <v/>
      </c>
      <c r="CT220" s="117" t="str">
        <f aca="false">IF(ISERROR(VLOOKUP(CV220,$AL$8:$AL$15,1,FALSE()))=TRUE(),IF(AND(ISERROR(FIND("NeighMkt",$CX$101))=FALSE(),LEFT($CW$110,10)="ALL OUTLET",$CA220&lt;&gt;"",DJ220&lt;&gt;""),"",IF($Z$4="",IF(AND($CV220&lt;&gt;$CW220,$CW220=CT$109),$DJ220,""),IF(AND($CV220&lt;&gt;$CW220,$CW220&lt;&gt;CN$109,$CW220&lt;&gt;CP$109,$CW220&lt;&gt;CR$109,$CW220&lt;&gt;$CV$110),$DJ220,""))),"")</f>
        <v/>
      </c>
      <c r="CU220" s="128" t="str">
        <f aca="false">IF(ISERROR(VLOOKUP(CV220,$AL$8:$AL$15,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5,1,FALSE()))=TRUE(),IF(AND(CV221=CW221,CV221&lt;&gt;"",DI$110&lt;&gt;"",DK221&lt;&gt;""),IF(CW$100="Y",DK221-IF(ISERROR(VLOOKUP(CV221,$CA$112:$DK$300,37,FALSE()))=TRUE(),0,IF(VLOOKUP(CV221,$CA$112:$DK$300,37,FALSE())="",0,VLOOKUP(CV221,$CA$112:$DK$300,37,FALSE()))),DK221-IF(AND(CW$101="Y",CV221=$CW$110),DI$110,0)),""),"")</f>
        <v/>
      </c>
      <c r="CC221" s="128" t="str">
        <f aca="false">IF(ISERROR(VLOOKUP(CV221,$AL$8:$AL$15,1,FALSE()))=TRUE(),IF(CB221&lt;&gt;"",IF(CB221&gt;0,IF(Z$4&lt;&gt;"",MIN(4,RANK(CB221,$CB$110:$CB$300)),RANK(CB221,$CB$110:$CB$300)),""),""),"")</f>
        <v/>
      </c>
      <c r="CD221" s="117" t="str">
        <f aca="false">IF(ISERROR(VLOOKUP(CV221,$AL$8:$AL$15,1,FALSE()))=TRUE(),IF(AND(ISERROR(FIND("NeighMkt",$CX$101))=FALSE(),LEFT($CW$110,10)="ALL OUTLET",$CA221&lt;&gt;"",DK221&lt;&gt;""),"",IF(AND($CV221&lt;&gt;$CW221,$CW221=CD$109),$DK221,"")),"")</f>
        <v/>
      </c>
      <c r="CE221" s="128" t="str">
        <f aca="false">IF(ISERROR(VLOOKUP(CV221,$AL$8:$AL$15,1,FALSE()))=TRUE(),IF(CD221&lt;&gt;"",IF(CD221&gt;0,RANK(CD221,$CD$110:$CD$300),""),""),"")</f>
        <v/>
      </c>
      <c r="CF221" s="117" t="str">
        <f aca="false">IF(ISERROR(VLOOKUP(CV221,$AL$8:$AL$15,1,FALSE()))=TRUE(),IF(AND(ISERROR(FIND("NeighMkt",$CX$101))=FALSE(),LEFT($CW$110,10)="ALL OUTLET",$CA221&lt;&gt;"",DK221&lt;&gt;""),"",IF(AND($CV221&lt;&gt;$CW221,$CW221=CF$109),$DK221,"")),"")</f>
        <v/>
      </c>
      <c r="CG221" s="128" t="str">
        <f aca="false">IF(ISERROR(VLOOKUP(CV221,$AL$8:$AL$15,1,FALSE()))=TRUE(),IF(CF221&lt;&gt;"",IF(CF221&gt;0,RANK(CF221,$CF$110:$CF$300),""),""),"")</f>
        <v/>
      </c>
      <c r="CH221" s="117" t="str">
        <f aca="false">IF(ISERROR(VLOOKUP(CV221,$AL$8:$AL$15,1,FALSE()))=TRUE(),IF(AND(ISERROR(FIND("NeighMkt",$CX$101))=FALSE(),LEFT($CW$110,10)="ALL OUTLET",$CA221&lt;&gt;"",DK221&lt;&gt;""),"",IF(AND($CV221&lt;&gt;$CW221,$CW221=CH$109),$DK221,"")),"")</f>
        <v/>
      </c>
      <c r="CI221" s="128" t="str">
        <f aca="false">IF(ISERROR(VLOOKUP(CV221,$AL$8:$AL$15,1,FALSE()))=TRUE(),IF(CH221&lt;&gt;"",IF(CH221&gt;0,RANK(CH221,$CH$110:$CH$300),""),""),"")</f>
        <v/>
      </c>
      <c r="CJ221" s="117" t="str">
        <f aca="false">IF(ISERROR(VLOOKUP(CV221,$AL$8:$AL$15,1,FALSE()))=TRUE(),IF(AND(ISERROR(FIND("NeighMkt",$CX$101))=FALSE(),LEFT($CW$110,10)="ALL OUTLET",$CA221&lt;&gt;"",DK221&lt;&gt;""),"",IF($Z$4="",IF(AND($CV221&lt;&gt;$CW221,$CW221=CJ$109),$DK221,""),IF(AND($CV221&lt;&gt;$CW221,$CW221&lt;&gt;CD$109,$CW221&lt;&gt;CF$109,$CW221&lt;&gt;CH$109,$CW221&lt;&gt;$CV$110),$DK221,""))),"")</f>
        <v/>
      </c>
      <c r="CK221" s="128" t="str">
        <f aca="false">IF(ISERROR(VLOOKUP(CV221,$AL$8:$AL$15,1,FALSE()))=TRUE(),IF(CJ221&lt;&gt;"",IF(CJ221&gt;0,RANK(CJ221,$CJ$110:$CJ$300),""),""),"")</f>
        <v/>
      </c>
      <c r="CL221" s="117" t="str">
        <f aca="false">IF(ISERROR(VLOOKUP(CV221,$AL$8:$AL$15,1,FALSE()))=TRUE(),IF(AND(CV221=CW221,CV221&lt;&gt;"",DJ221&lt;&gt;""),IF(AND(ISERROR(FIND("NeighMkt",$CX$101))=FALSE(),LEFT($CW$110,10)="ALL OUTLET"),DJ221-IF(ISERROR(VLOOKUP(CV221,$CA$112:$DK$300,36,FALSE()))=TRUE(),0,IF(VLOOKUP(CV221,$CA$112:$DK$300,36,FALSE())="",0,VLOOKUP(CV221,$CA$112:$DK$300,36,FALSE()))),DJ221),""),"")</f>
        <v/>
      </c>
      <c r="CM221" s="128" t="str">
        <f aca="false">IF(ISERROR(VLOOKUP(CV221,$AL$8:$AL$15,1,FALSE()))=TRUE(),IF(CL221&lt;&gt;"",IF(CL221&gt;0,IF($Z$4&lt;&gt;"",MIN(4,RANK(CL221,$CL$110:$CL$300)),RANK(CL221,$CL$110:$CL$300)),""),""),"")</f>
        <v/>
      </c>
      <c r="CN221" s="117" t="str">
        <f aca="false">IF(ISERROR(VLOOKUP(CV221,$AL$8:$AL$15,1,FALSE()))=TRUE(),IF(AND(ISERROR(FIND("NeighMkt",$CX$101))=FALSE(),LEFT($CW$110,10)="ALL OUTLET",$CA221&lt;&gt;"",DJ221&lt;&gt;""),"",IF(AND($CV221&lt;&gt;$CW221,$CW221=CN$109),$DJ221,"")),"")</f>
        <v/>
      </c>
      <c r="CO221" s="128" t="str">
        <f aca="false">IF(ISERROR(VLOOKUP(CV221,$AL$8:$AL$15,1,FALSE()))=TRUE(),IF(CN221&lt;&gt;"",IF(CN221&gt;0,RANK(CN221,$CN$110:$CN$300),""),""),"")</f>
        <v/>
      </c>
      <c r="CP221" s="117" t="str">
        <f aca="false">IF(ISERROR(VLOOKUP(CV221,$AL$8:$AL$15,1,FALSE()))=TRUE(),IF(AND(ISERROR(FIND("NeighMkt",$CX$101))=FALSE(),LEFT($CW$110,10)="ALL OUTLET",$CA221&lt;&gt;"",DJ221&lt;&gt;""),"",IF(AND($CV221&lt;&gt;$CW221,$CW221=CP$109),$DJ221,"")),"")</f>
        <v/>
      </c>
      <c r="CQ221" s="128" t="str">
        <f aca="false">IF(ISERROR(VLOOKUP(CV221,$AL$8:$AL$15,1,FALSE()))=TRUE(),IF(CP221&lt;&gt;"",IF(CP221&gt;0,RANK(CP221,$CP$110:$CP$300),""),""),"")</f>
        <v/>
      </c>
      <c r="CR221" s="117" t="str">
        <f aca="false">IF(ISERROR(VLOOKUP(CV221,$AL$8:$AL$15,1,FALSE()))=TRUE(),IF(AND(ISERROR(FIND("NeighMkt",$CX$101))=FALSE(),LEFT($CW$110,10)="ALL OUTLET",$CA221&lt;&gt;"",DJ221&lt;&gt;""),"",IF(AND($CV221&lt;&gt;$CW221,$CW221=CR$109),$DJ221,"")),"")</f>
        <v/>
      </c>
      <c r="CS221" s="128" t="str">
        <f aca="false">IF(ISERROR(VLOOKUP(CV221,$AL$8:$AL$15,1,FALSE()))=TRUE(),IF(CR221&lt;&gt;"",IF(CR221&gt;0,RANK(CR221,$CR$110:$CR$300),""),""),"")</f>
        <v/>
      </c>
      <c r="CT221" s="117" t="str">
        <f aca="false">IF(ISERROR(VLOOKUP(CV221,$AL$8:$AL$15,1,FALSE()))=TRUE(),IF(AND(ISERROR(FIND("NeighMkt",$CX$101))=FALSE(),LEFT($CW$110,10)="ALL OUTLET",$CA221&lt;&gt;"",DJ221&lt;&gt;""),"",IF($Z$4="",IF(AND($CV221&lt;&gt;$CW221,$CW221=CT$109),$DJ221,""),IF(AND($CV221&lt;&gt;$CW221,$CW221&lt;&gt;CN$109,$CW221&lt;&gt;CP$109,$CW221&lt;&gt;CR$109,$CW221&lt;&gt;$CV$110),$DJ221,""))),"")</f>
        <v/>
      </c>
      <c r="CU221" s="128" t="str">
        <f aca="false">IF(ISERROR(VLOOKUP(CV221,$AL$8:$AL$15,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5,1,FALSE()))=TRUE(),IF(AND(CV222=CW222,CV222&lt;&gt;"",DI$110&lt;&gt;"",DK222&lt;&gt;""),IF(CW$100="Y",DK222-IF(ISERROR(VLOOKUP(CV222,$CA$112:$DK$300,37,FALSE()))=TRUE(),0,IF(VLOOKUP(CV222,$CA$112:$DK$300,37,FALSE())="",0,VLOOKUP(CV222,$CA$112:$DK$300,37,FALSE()))),DK222-IF(AND(CW$101="Y",CV222=$CW$110),DI$110,0)),""),"")</f>
        <v/>
      </c>
      <c r="CC222" s="128" t="str">
        <f aca="false">IF(ISERROR(VLOOKUP(CV222,$AL$8:$AL$15,1,FALSE()))=TRUE(),IF(CB222&lt;&gt;"",IF(CB222&gt;0,IF(Z$4&lt;&gt;"",MIN(4,RANK(CB222,$CB$110:$CB$300)),RANK(CB222,$CB$110:$CB$300)),""),""),"")</f>
        <v/>
      </c>
      <c r="CD222" s="117" t="str">
        <f aca="false">IF(ISERROR(VLOOKUP(CV222,$AL$8:$AL$15,1,FALSE()))=TRUE(),IF(AND(ISERROR(FIND("NeighMkt",$CX$101))=FALSE(),LEFT($CW$110,10)="ALL OUTLET",$CA222&lt;&gt;"",DK222&lt;&gt;""),"",IF(AND($CV222&lt;&gt;$CW222,$CW222=CD$109),$DK222,"")),"")</f>
        <v/>
      </c>
      <c r="CE222" s="128" t="str">
        <f aca="false">IF(ISERROR(VLOOKUP(CV222,$AL$8:$AL$15,1,FALSE()))=TRUE(),IF(CD222&lt;&gt;"",IF(CD222&gt;0,RANK(CD222,$CD$110:$CD$300),""),""),"")</f>
        <v/>
      </c>
      <c r="CF222" s="117" t="str">
        <f aca="false">IF(ISERROR(VLOOKUP(CV222,$AL$8:$AL$15,1,FALSE()))=TRUE(),IF(AND(ISERROR(FIND("NeighMkt",$CX$101))=FALSE(),LEFT($CW$110,10)="ALL OUTLET",$CA222&lt;&gt;"",DK222&lt;&gt;""),"",IF(AND($CV222&lt;&gt;$CW222,$CW222=CF$109),$DK222,"")),"")</f>
        <v/>
      </c>
      <c r="CG222" s="128" t="str">
        <f aca="false">IF(ISERROR(VLOOKUP(CV222,$AL$8:$AL$15,1,FALSE()))=TRUE(),IF(CF222&lt;&gt;"",IF(CF222&gt;0,RANK(CF222,$CF$110:$CF$300),""),""),"")</f>
        <v/>
      </c>
      <c r="CH222" s="117" t="str">
        <f aca="false">IF(ISERROR(VLOOKUP(CV222,$AL$8:$AL$15,1,FALSE()))=TRUE(),IF(AND(ISERROR(FIND("NeighMkt",$CX$101))=FALSE(),LEFT($CW$110,10)="ALL OUTLET",$CA222&lt;&gt;"",DK222&lt;&gt;""),"",IF(AND($CV222&lt;&gt;$CW222,$CW222=CH$109),$DK222,"")),"")</f>
        <v/>
      </c>
      <c r="CI222" s="128" t="str">
        <f aca="false">IF(ISERROR(VLOOKUP(CV222,$AL$8:$AL$15,1,FALSE()))=TRUE(),IF(CH222&lt;&gt;"",IF(CH222&gt;0,RANK(CH222,$CH$110:$CH$300),""),""),"")</f>
        <v/>
      </c>
      <c r="CJ222" s="117" t="str">
        <f aca="false">IF(ISERROR(VLOOKUP(CV222,$AL$8:$AL$15,1,FALSE()))=TRUE(),IF(AND(ISERROR(FIND("NeighMkt",$CX$101))=FALSE(),LEFT($CW$110,10)="ALL OUTLET",$CA222&lt;&gt;"",DK222&lt;&gt;""),"",IF($Z$4="",IF(AND($CV222&lt;&gt;$CW222,$CW222=CJ$109),$DK222,""),IF(AND($CV222&lt;&gt;$CW222,$CW222&lt;&gt;CD$109,$CW222&lt;&gt;CF$109,$CW222&lt;&gt;CH$109,$CW222&lt;&gt;$CV$110),$DK222,""))),"")</f>
        <v/>
      </c>
      <c r="CK222" s="128" t="str">
        <f aca="false">IF(ISERROR(VLOOKUP(CV222,$AL$8:$AL$15,1,FALSE()))=TRUE(),IF(CJ222&lt;&gt;"",IF(CJ222&gt;0,RANK(CJ222,$CJ$110:$CJ$300),""),""),"")</f>
        <v/>
      </c>
      <c r="CL222" s="117" t="str">
        <f aca="false">IF(ISERROR(VLOOKUP(CV222,$AL$8:$AL$15,1,FALSE()))=TRUE(),IF(AND(CV222=CW222,CV222&lt;&gt;"",DJ222&lt;&gt;""),IF(AND(ISERROR(FIND("NeighMkt",$CX$101))=FALSE(),LEFT($CW$110,10)="ALL OUTLET"),DJ222-IF(ISERROR(VLOOKUP(CV222,$CA$112:$DK$300,36,FALSE()))=TRUE(),0,IF(VLOOKUP(CV222,$CA$112:$DK$300,36,FALSE())="",0,VLOOKUP(CV222,$CA$112:$DK$300,36,FALSE()))),DJ222),""),"")</f>
        <v/>
      </c>
      <c r="CM222" s="128" t="str">
        <f aca="false">IF(ISERROR(VLOOKUP(CV222,$AL$8:$AL$15,1,FALSE()))=TRUE(),IF(CL222&lt;&gt;"",IF(CL222&gt;0,IF($Z$4&lt;&gt;"",MIN(4,RANK(CL222,$CL$110:$CL$300)),RANK(CL222,$CL$110:$CL$300)),""),""),"")</f>
        <v/>
      </c>
      <c r="CN222" s="117" t="str">
        <f aca="false">IF(ISERROR(VLOOKUP(CV222,$AL$8:$AL$15,1,FALSE()))=TRUE(),IF(AND(ISERROR(FIND("NeighMkt",$CX$101))=FALSE(),LEFT($CW$110,10)="ALL OUTLET",$CA222&lt;&gt;"",DJ222&lt;&gt;""),"",IF(AND($CV222&lt;&gt;$CW222,$CW222=CN$109),$DJ222,"")),"")</f>
        <v/>
      </c>
      <c r="CO222" s="128" t="str">
        <f aca="false">IF(ISERROR(VLOOKUP(CV222,$AL$8:$AL$15,1,FALSE()))=TRUE(),IF(CN222&lt;&gt;"",IF(CN222&gt;0,RANK(CN222,$CN$110:$CN$300),""),""),"")</f>
        <v/>
      </c>
      <c r="CP222" s="117" t="str">
        <f aca="false">IF(ISERROR(VLOOKUP(CV222,$AL$8:$AL$15,1,FALSE()))=TRUE(),IF(AND(ISERROR(FIND("NeighMkt",$CX$101))=FALSE(),LEFT($CW$110,10)="ALL OUTLET",$CA222&lt;&gt;"",DJ222&lt;&gt;""),"",IF(AND($CV222&lt;&gt;$CW222,$CW222=CP$109),$DJ222,"")),"")</f>
        <v/>
      </c>
      <c r="CQ222" s="128" t="str">
        <f aca="false">IF(ISERROR(VLOOKUP(CV222,$AL$8:$AL$15,1,FALSE()))=TRUE(),IF(CP222&lt;&gt;"",IF(CP222&gt;0,RANK(CP222,$CP$110:$CP$300),""),""),"")</f>
        <v/>
      </c>
      <c r="CR222" s="117" t="str">
        <f aca="false">IF(ISERROR(VLOOKUP(CV222,$AL$8:$AL$15,1,FALSE()))=TRUE(),IF(AND(ISERROR(FIND("NeighMkt",$CX$101))=FALSE(),LEFT($CW$110,10)="ALL OUTLET",$CA222&lt;&gt;"",DJ222&lt;&gt;""),"",IF(AND($CV222&lt;&gt;$CW222,$CW222=CR$109),$DJ222,"")),"")</f>
        <v/>
      </c>
      <c r="CS222" s="128" t="str">
        <f aca="false">IF(ISERROR(VLOOKUP(CV222,$AL$8:$AL$15,1,FALSE()))=TRUE(),IF(CR222&lt;&gt;"",IF(CR222&gt;0,RANK(CR222,$CR$110:$CR$300),""),""),"")</f>
        <v/>
      </c>
      <c r="CT222" s="117" t="str">
        <f aca="false">IF(ISERROR(VLOOKUP(CV222,$AL$8:$AL$15,1,FALSE()))=TRUE(),IF(AND(ISERROR(FIND("NeighMkt",$CX$101))=FALSE(),LEFT($CW$110,10)="ALL OUTLET",$CA222&lt;&gt;"",DJ222&lt;&gt;""),"",IF($Z$4="",IF(AND($CV222&lt;&gt;$CW222,$CW222=CT$109),$DJ222,""),IF(AND($CV222&lt;&gt;$CW222,$CW222&lt;&gt;CN$109,$CW222&lt;&gt;CP$109,$CW222&lt;&gt;CR$109,$CW222&lt;&gt;$CV$110),$DJ222,""))),"")</f>
        <v/>
      </c>
      <c r="CU222" s="128" t="str">
        <f aca="false">IF(ISERROR(VLOOKUP(CV222,$AL$8:$AL$15,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5,1,FALSE()))=TRUE(),IF(AND(CV223=CW223,CV223&lt;&gt;"",DI$110&lt;&gt;"",DK223&lt;&gt;""),IF(CW$100="Y",DK223-IF(ISERROR(VLOOKUP(CV223,$CA$112:$DK$300,37,FALSE()))=TRUE(),0,IF(VLOOKUP(CV223,$CA$112:$DK$300,37,FALSE())="",0,VLOOKUP(CV223,$CA$112:$DK$300,37,FALSE()))),DK223-IF(AND(CW$101="Y",CV223=$CW$110),DI$110,0)),""),"")</f>
        <v/>
      </c>
      <c r="CC223" s="128" t="str">
        <f aca="false">IF(ISERROR(VLOOKUP(CV223,$AL$8:$AL$15,1,FALSE()))=TRUE(),IF(CB223&lt;&gt;"",IF(CB223&gt;0,IF(Z$4&lt;&gt;"",MIN(4,RANK(CB223,$CB$110:$CB$300)),RANK(CB223,$CB$110:$CB$300)),""),""),"")</f>
        <v/>
      </c>
      <c r="CD223" s="117" t="str">
        <f aca="false">IF(ISERROR(VLOOKUP(CV223,$AL$8:$AL$15,1,FALSE()))=TRUE(),IF(AND(ISERROR(FIND("NeighMkt",$CX$101))=FALSE(),LEFT($CW$110,10)="ALL OUTLET",$CA223&lt;&gt;"",DK223&lt;&gt;""),"",IF(AND($CV223&lt;&gt;$CW223,$CW223=CD$109),$DK223,"")),"")</f>
        <v/>
      </c>
      <c r="CE223" s="128" t="str">
        <f aca="false">IF(ISERROR(VLOOKUP(CV223,$AL$8:$AL$15,1,FALSE()))=TRUE(),IF(CD223&lt;&gt;"",IF(CD223&gt;0,RANK(CD223,$CD$110:$CD$300),""),""),"")</f>
        <v/>
      </c>
      <c r="CF223" s="117" t="str">
        <f aca="false">IF(ISERROR(VLOOKUP(CV223,$AL$8:$AL$15,1,FALSE()))=TRUE(),IF(AND(ISERROR(FIND("NeighMkt",$CX$101))=FALSE(),LEFT($CW$110,10)="ALL OUTLET",$CA223&lt;&gt;"",DK223&lt;&gt;""),"",IF(AND($CV223&lt;&gt;$CW223,$CW223=CF$109),$DK223,"")),"")</f>
        <v/>
      </c>
      <c r="CG223" s="128" t="str">
        <f aca="false">IF(ISERROR(VLOOKUP(CV223,$AL$8:$AL$15,1,FALSE()))=TRUE(),IF(CF223&lt;&gt;"",IF(CF223&gt;0,RANK(CF223,$CF$110:$CF$300),""),""),"")</f>
        <v/>
      </c>
      <c r="CH223" s="117" t="str">
        <f aca="false">IF(ISERROR(VLOOKUP(CV223,$AL$8:$AL$15,1,FALSE()))=TRUE(),IF(AND(ISERROR(FIND("NeighMkt",$CX$101))=FALSE(),LEFT($CW$110,10)="ALL OUTLET",$CA223&lt;&gt;"",DK223&lt;&gt;""),"",IF(AND($CV223&lt;&gt;$CW223,$CW223=CH$109),$DK223,"")),"")</f>
        <v/>
      </c>
      <c r="CI223" s="128" t="str">
        <f aca="false">IF(ISERROR(VLOOKUP(CV223,$AL$8:$AL$15,1,FALSE()))=TRUE(),IF(CH223&lt;&gt;"",IF(CH223&gt;0,RANK(CH223,$CH$110:$CH$300),""),""),"")</f>
        <v/>
      </c>
      <c r="CJ223" s="117" t="str">
        <f aca="false">IF(ISERROR(VLOOKUP(CV223,$AL$8:$AL$15,1,FALSE()))=TRUE(),IF(AND(ISERROR(FIND("NeighMkt",$CX$101))=FALSE(),LEFT($CW$110,10)="ALL OUTLET",$CA223&lt;&gt;"",DK223&lt;&gt;""),"",IF($Z$4="",IF(AND($CV223&lt;&gt;$CW223,$CW223=CJ$109),$DK223,""),IF(AND($CV223&lt;&gt;$CW223,$CW223&lt;&gt;CD$109,$CW223&lt;&gt;CF$109,$CW223&lt;&gt;CH$109,$CW223&lt;&gt;$CV$110),$DK223,""))),"")</f>
        <v/>
      </c>
      <c r="CK223" s="128" t="str">
        <f aca="false">IF(ISERROR(VLOOKUP(CV223,$AL$8:$AL$15,1,FALSE()))=TRUE(),IF(CJ223&lt;&gt;"",IF(CJ223&gt;0,RANK(CJ223,$CJ$110:$CJ$300),""),""),"")</f>
        <v/>
      </c>
      <c r="CL223" s="117" t="str">
        <f aca="false">IF(ISERROR(VLOOKUP(CV223,$AL$8:$AL$15,1,FALSE()))=TRUE(),IF(AND(CV223=CW223,CV223&lt;&gt;"",DJ223&lt;&gt;""),IF(AND(ISERROR(FIND("NeighMkt",$CX$101))=FALSE(),LEFT($CW$110,10)="ALL OUTLET"),DJ223-IF(ISERROR(VLOOKUP(CV223,$CA$112:$DK$300,36,FALSE()))=TRUE(),0,IF(VLOOKUP(CV223,$CA$112:$DK$300,36,FALSE())="",0,VLOOKUP(CV223,$CA$112:$DK$300,36,FALSE()))),DJ223),""),"")</f>
        <v/>
      </c>
      <c r="CM223" s="128" t="str">
        <f aca="false">IF(ISERROR(VLOOKUP(CV223,$AL$8:$AL$15,1,FALSE()))=TRUE(),IF(CL223&lt;&gt;"",IF(CL223&gt;0,IF($Z$4&lt;&gt;"",MIN(4,RANK(CL223,$CL$110:$CL$300)),RANK(CL223,$CL$110:$CL$300)),""),""),"")</f>
        <v/>
      </c>
      <c r="CN223" s="117" t="str">
        <f aca="false">IF(ISERROR(VLOOKUP(CV223,$AL$8:$AL$15,1,FALSE()))=TRUE(),IF(AND(ISERROR(FIND("NeighMkt",$CX$101))=FALSE(),LEFT($CW$110,10)="ALL OUTLET",$CA223&lt;&gt;"",DJ223&lt;&gt;""),"",IF(AND($CV223&lt;&gt;$CW223,$CW223=CN$109),$DJ223,"")),"")</f>
        <v/>
      </c>
      <c r="CO223" s="128" t="str">
        <f aca="false">IF(ISERROR(VLOOKUP(CV223,$AL$8:$AL$15,1,FALSE()))=TRUE(),IF(CN223&lt;&gt;"",IF(CN223&gt;0,RANK(CN223,$CN$110:$CN$300),""),""),"")</f>
        <v/>
      </c>
      <c r="CP223" s="117" t="str">
        <f aca="false">IF(ISERROR(VLOOKUP(CV223,$AL$8:$AL$15,1,FALSE()))=TRUE(),IF(AND(ISERROR(FIND("NeighMkt",$CX$101))=FALSE(),LEFT($CW$110,10)="ALL OUTLET",$CA223&lt;&gt;"",DJ223&lt;&gt;""),"",IF(AND($CV223&lt;&gt;$CW223,$CW223=CP$109),$DJ223,"")),"")</f>
        <v/>
      </c>
      <c r="CQ223" s="128" t="str">
        <f aca="false">IF(ISERROR(VLOOKUP(CV223,$AL$8:$AL$15,1,FALSE()))=TRUE(),IF(CP223&lt;&gt;"",IF(CP223&gt;0,RANK(CP223,$CP$110:$CP$300),""),""),"")</f>
        <v/>
      </c>
      <c r="CR223" s="117" t="str">
        <f aca="false">IF(ISERROR(VLOOKUP(CV223,$AL$8:$AL$15,1,FALSE()))=TRUE(),IF(AND(ISERROR(FIND("NeighMkt",$CX$101))=FALSE(),LEFT($CW$110,10)="ALL OUTLET",$CA223&lt;&gt;"",DJ223&lt;&gt;""),"",IF(AND($CV223&lt;&gt;$CW223,$CW223=CR$109),$DJ223,"")),"")</f>
        <v/>
      </c>
      <c r="CS223" s="128" t="str">
        <f aca="false">IF(ISERROR(VLOOKUP(CV223,$AL$8:$AL$15,1,FALSE()))=TRUE(),IF(CR223&lt;&gt;"",IF(CR223&gt;0,RANK(CR223,$CR$110:$CR$300),""),""),"")</f>
        <v/>
      </c>
      <c r="CT223" s="117" t="str">
        <f aca="false">IF(ISERROR(VLOOKUP(CV223,$AL$8:$AL$15,1,FALSE()))=TRUE(),IF(AND(ISERROR(FIND("NeighMkt",$CX$101))=FALSE(),LEFT($CW$110,10)="ALL OUTLET",$CA223&lt;&gt;"",DJ223&lt;&gt;""),"",IF($Z$4="",IF(AND($CV223&lt;&gt;$CW223,$CW223=CT$109),$DJ223,""),IF(AND($CV223&lt;&gt;$CW223,$CW223&lt;&gt;CN$109,$CW223&lt;&gt;CP$109,$CW223&lt;&gt;CR$109,$CW223&lt;&gt;$CV$110),$DJ223,""))),"")</f>
        <v/>
      </c>
      <c r="CU223" s="128" t="str">
        <f aca="false">IF(ISERROR(VLOOKUP(CV223,$AL$8:$AL$15,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5,1,FALSE()))=TRUE(),IF(AND(CV224=CW224,CV224&lt;&gt;"",DI$110&lt;&gt;"",DK224&lt;&gt;""),IF(CW$100="Y",DK224-IF(ISERROR(VLOOKUP(CV224,$CA$112:$DK$300,37,FALSE()))=TRUE(),0,IF(VLOOKUP(CV224,$CA$112:$DK$300,37,FALSE())="",0,VLOOKUP(CV224,$CA$112:$DK$300,37,FALSE()))),DK224-IF(AND(CW$101="Y",CV224=$CW$110),DI$110,0)),""),"")</f>
        <v/>
      </c>
      <c r="CC224" s="128" t="str">
        <f aca="false">IF(ISERROR(VLOOKUP(CV224,$AL$8:$AL$15,1,FALSE()))=TRUE(),IF(CB224&lt;&gt;"",IF(CB224&gt;0,IF(Z$4&lt;&gt;"",MIN(4,RANK(CB224,$CB$110:$CB$300)),RANK(CB224,$CB$110:$CB$300)),""),""),"")</f>
        <v/>
      </c>
      <c r="CD224" s="117" t="str">
        <f aca="false">IF(ISERROR(VLOOKUP(CV224,$AL$8:$AL$15,1,FALSE()))=TRUE(),IF(AND(ISERROR(FIND("NeighMkt",$CX$101))=FALSE(),LEFT($CW$110,10)="ALL OUTLET",$CA224&lt;&gt;"",DK224&lt;&gt;""),"",IF(AND($CV224&lt;&gt;$CW224,$CW224=CD$109),$DK224,"")),"")</f>
        <v/>
      </c>
      <c r="CE224" s="128" t="str">
        <f aca="false">IF(ISERROR(VLOOKUP(CV224,$AL$8:$AL$15,1,FALSE()))=TRUE(),IF(CD224&lt;&gt;"",IF(CD224&gt;0,RANK(CD224,$CD$110:$CD$300),""),""),"")</f>
        <v/>
      </c>
      <c r="CF224" s="117" t="str">
        <f aca="false">IF(ISERROR(VLOOKUP(CV224,$AL$8:$AL$15,1,FALSE()))=TRUE(),IF(AND(ISERROR(FIND("NeighMkt",$CX$101))=FALSE(),LEFT($CW$110,10)="ALL OUTLET",$CA224&lt;&gt;"",DK224&lt;&gt;""),"",IF(AND($CV224&lt;&gt;$CW224,$CW224=CF$109),$DK224,"")),"")</f>
        <v/>
      </c>
      <c r="CG224" s="128" t="str">
        <f aca="false">IF(ISERROR(VLOOKUP(CV224,$AL$8:$AL$15,1,FALSE()))=TRUE(),IF(CF224&lt;&gt;"",IF(CF224&gt;0,RANK(CF224,$CF$110:$CF$300),""),""),"")</f>
        <v/>
      </c>
      <c r="CH224" s="117" t="str">
        <f aca="false">IF(ISERROR(VLOOKUP(CV224,$AL$8:$AL$15,1,FALSE()))=TRUE(),IF(AND(ISERROR(FIND("NeighMkt",$CX$101))=FALSE(),LEFT($CW$110,10)="ALL OUTLET",$CA224&lt;&gt;"",DK224&lt;&gt;""),"",IF(AND($CV224&lt;&gt;$CW224,$CW224=CH$109),$DK224,"")),"")</f>
        <v/>
      </c>
      <c r="CI224" s="128" t="str">
        <f aca="false">IF(ISERROR(VLOOKUP(CV224,$AL$8:$AL$15,1,FALSE()))=TRUE(),IF(CH224&lt;&gt;"",IF(CH224&gt;0,RANK(CH224,$CH$110:$CH$300),""),""),"")</f>
        <v/>
      </c>
      <c r="CJ224" s="117" t="str">
        <f aca="false">IF(ISERROR(VLOOKUP(CV224,$AL$8:$AL$15,1,FALSE()))=TRUE(),IF(AND(ISERROR(FIND("NeighMkt",$CX$101))=FALSE(),LEFT($CW$110,10)="ALL OUTLET",$CA224&lt;&gt;"",DK224&lt;&gt;""),"",IF($Z$4="",IF(AND($CV224&lt;&gt;$CW224,$CW224=CJ$109),$DK224,""),IF(AND($CV224&lt;&gt;$CW224,$CW224&lt;&gt;CD$109,$CW224&lt;&gt;CF$109,$CW224&lt;&gt;CH$109,$CW224&lt;&gt;$CV$110),$DK224,""))),"")</f>
        <v/>
      </c>
      <c r="CK224" s="128" t="str">
        <f aca="false">IF(ISERROR(VLOOKUP(CV224,$AL$8:$AL$15,1,FALSE()))=TRUE(),IF(CJ224&lt;&gt;"",IF(CJ224&gt;0,RANK(CJ224,$CJ$110:$CJ$300),""),""),"")</f>
        <v/>
      </c>
      <c r="CL224" s="117" t="str">
        <f aca="false">IF(ISERROR(VLOOKUP(CV224,$AL$8:$AL$15,1,FALSE()))=TRUE(),IF(AND(CV224=CW224,CV224&lt;&gt;"",DJ224&lt;&gt;""),IF(AND(ISERROR(FIND("NeighMkt",$CX$101))=FALSE(),LEFT($CW$110,10)="ALL OUTLET"),DJ224-IF(ISERROR(VLOOKUP(CV224,$CA$112:$DK$300,36,FALSE()))=TRUE(),0,IF(VLOOKUP(CV224,$CA$112:$DK$300,36,FALSE())="",0,VLOOKUP(CV224,$CA$112:$DK$300,36,FALSE()))),DJ224),""),"")</f>
        <v/>
      </c>
      <c r="CM224" s="128" t="str">
        <f aca="false">IF(ISERROR(VLOOKUP(CV224,$AL$8:$AL$15,1,FALSE()))=TRUE(),IF(CL224&lt;&gt;"",IF(CL224&gt;0,IF($Z$4&lt;&gt;"",MIN(4,RANK(CL224,$CL$110:$CL$300)),RANK(CL224,$CL$110:$CL$300)),""),""),"")</f>
        <v/>
      </c>
      <c r="CN224" s="117" t="str">
        <f aca="false">IF(ISERROR(VLOOKUP(CV224,$AL$8:$AL$15,1,FALSE()))=TRUE(),IF(AND(ISERROR(FIND("NeighMkt",$CX$101))=FALSE(),LEFT($CW$110,10)="ALL OUTLET",$CA224&lt;&gt;"",DJ224&lt;&gt;""),"",IF(AND($CV224&lt;&gt;$CW224,$CW224=CN$109),$DJ224,"")),"")</f>
        <v/>
      </c>
      <c r="CO224" s="128" t="str">
        <f aca="false">IF(ISERROR(VLOOKUP(CV224,$AL$8:$AL$15,1,FALSE()))=TRUE(),IF(CN224&lt;&gt;"",IF(CN224&gt;0,RANK(CN224,$CN$110:$CN$300),""),""),"")</f>
        <v/>
      </c>
      <c r="CP224" s="117" t="str">
        <f aca="false">IF(ISERROR(VLOOKUP(CV224,$AL$8:$AL$15,1,FALSE()))=TRUE(),IF(AND(ISERROR(FIND("NeighMkt",$CX$101))=FALSE(),LEFT($CW$110,10)="ALL OUTLET",$CA224&lt;&gt;"",DJ224&lt;&gt;""),"",IF(AND($CV224&lt;&gt;$CW224,$CW224=CP$109),$DJ224,"")),"")</f>
        <v/>
      </c>
      <c r="CQ224" s="128" t="str">
        <f aca="false">IF(ISERROR(VLOOKUP(CV224,$AL$8:$AL$15,1,FALSE()))=TRUE(),IF(CP224&lt;&gt;"",IF(CP224&gt;0,RANK(CP224,$CP$110:$CP$300),""),""),"")</f>
        <v/>
      </c>
      <c r="CR224" s="117" t="str">
        <f aca="false">IF(ISERROR(VLOOKUP(CV224,$AL$8:$AL$15,1,FALSE()))=TRUE(),IF(AND(ISERROR(FIND("NeighMkt",$CX$101))=FALSE(),LEFT($CW$110,10)="ALL OUTLET",$CA224&lt;&gt;"",DJ224&lt;&gt;""),"",IF(AND($CV224&lt;&gt;$CW224,$CW224=CR$109),$DJ224,"")),"")</f>
        <v/>
      </c>
      <c r="CS224" s="128" t="str">
        <f aca="false">IF(ISERROR(VLOOKUP(CV224,$AL$8:$AL$15,1,FALSE()))=TRUE(),IF(CR224&lt;&gt;"",IF(CR224&gt;0,RANK(CR224,$CR$110:$CR$300),""),""),"")</f>
        <v/>
      </c>
      <c r="CT224" s="117" t="str">
        <f aca="false">IF(ISERROR(VLOOKUP(CV224,$AL$8:$AL$15,1,FALSE()))=TRUE(),IF(AND(ISERROR(FIND("NeighMkt",$CX$101))=FALSE(),LEFT($CW$110,10)="ALL OUTLET",$CA224&lt;&gt;"",DJ224&lt;&gt;""),"",IF($Z$4="",IF(AND($CV224&lt;&gt;$CW224,$CW224=CT$109),$DJ224,""),IF(AND($CV224&lt;&gt;$CW224,$CW224&lt;&gt;CN$109,$CW224&lt;&gt;CP$109,$CW224&lt;&gt;CR$109,$CW224&lt;&gt;$CV$110),$DJ224,""))),"")</f>
        <v/>
      </c>
      <c r="CU224" s="128" t="str">
        <f aca="false">IF(ISERROR(VLOOKUP(CV224,$AL$8:$AL$15,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5,1,FALSE()))=TRUE(),IF(AND(CV225=CW225,CV225&lt;&gt;"",DI$110&lt;&gt;"",DK225&lt;&gt;""),IF(CW$100="Y",DK225-IF(ISERROR(VLOOKUP(CV225,$CA$112:$DK$300,37,FALSE()))=TRUE(),0,IF(VLOOKUP(CV225,$CA$112:$DK$300,37,FALSE())="",0,VLOOKUP(CV225,$CA$112:$DK$300,37,FALSE()))),DK225-IF(AND(CW$101="Y",CV225=$CW$110),DI$110,0)),""),"")</f>
        <v/>
      </c>
      <c r="CC225" s="128" t="str">
        <f aca="false">IF(ISERROR(VLOOKUP(CV225,$AL$8:$AL$15,1,FALSE()))=TRUE(),IF(CB225&lt;&gt;"",IF(CB225&gt;0,IF(Z$4&lt;&gt;"",MIN(4,RANK(CB225,$CB$110:$CB$300)),RANK(CB225,$CB$110:$CB$300)),""),""),"")</f>
        <v/>
      </c>
      <c r="CD225" s="117" t="str">
        <f aca="false">IF(ISERROR(VLOOKUP(CV225,$AL$8:$AL$15,1,FALSE()))=TRUE(),IF(AND(ISERROR(FIND("NeighMkt",$CX$101))=FALSE(),LEFT($CW$110,10)="ALL OUTLET",$CA225&lt;&gt;"",DK225&lt;&gt;""),"",IF(AND($CV225&lt;&gt;$CW225,$CW225=CD$109),$DK225,"")),"")</f>
        <v/>
      </c>
      <c r="CE225" s="128" t="str">
        <f aca="false">IF(ISERROR(VLOOKUP(CV225,$AL$8:$AL$15,1,FALSE()))=TRUE(),IF(CD225&lt;&gt;"",IF(CD225&gt;0,RANK(CD225,$CD$110:$CD$300),""),""),"")</f>
        <v/>
      </c>
      <c r="CF225" s="117" t="str">
        <f aca="false">IF(ISERROR(VLOOKUP(CV225,$AL$8:$AL$15,1,FALSE()))=TRUE(),IF(AND(ISERROR(FIND("NeighMkt",$CX$101))=FALSE(),LEFT($CW$110,10)="ALL OUTLET",$CA225&lt;&gt;"",DK225&lt;&gt;""),"",IF(AND($CV225&lt;&gt;$CW225,$CW225=CF$109),$DK225,"")),"")</f>
        <v/>
      </c>
      <c r="CG225" s="128" t="str">
        <f aca="false">IF(ISERROR(VLOOKUP(CV225,$AL$8:$AL$15,1,FALSE()))=TRUE(),IF(CF225&lt;&gt;"",IF(CF225&gt;0,RANK(CF225,$CF$110:$CF$300),""),""),"")</f>
        <v/>
      </c>
      <c r="CH225" s="117" t="str">
        <f aca="false">IF(ISERROR(VLOOKUP(CV225,$AL$8:$AL$15,1,FALSE()))=TRUE(),IF(AND(ISERROR(FIND("NeighMkt",$CX$101))=FALSE(),LEFT($CW$110,10)="ALL OUTLET",$CA225&lt;&gt;"",DK225&lt;&gt;""),"",IF(AND($CV225&lt;&gt;$CW225,$CW225=CH$109),$DK225,"")),"")</f>
        <v/>
      </c>
      <c r="CI225" s="128" t="str">
        <f aca="false">IF(ISERROR(VLOOKUP(CV225,$AL$8:$AL$15,1,FALSE()))=TRUE(),IF(CH225&lt;&gt;"",IF(CH225&gt;0,RANK(CH225,$CH$110:$CH$300),""),""),"")</f>
        <v/>
      </c>
      <c r="CJ225" s="117" t="str">
        <f aca="false">IF(ISERROR(VLOOKUP(CV225,$AL$8:$AL$15,1,FALSE()))=TRUE(),IF(AND(ISERROR(FIND("NeighMkt",$CX$101))=FALSE(),LEFT($CW$110,10)="ALL OUTLET",$CA225&lt;&gt;"",DK225&lt;&gt;""),"",IF($Z$4="",IF(AND($CV225&lt;&gt;$CW225,$CW225=CJ$109),$DK225,""),IF(AND($CV225&lt;&gt;$CW225,$CW225&lt;&gt;CD$109,$CW225&lt;&gt;CF$109,$CW225&lt;&gt;CH$109,$CW225&lt;&gt;$CV$110),$DK225,""))),"")</f>
        <v/>
      </c>
      <c r="CK225" s="128" t="str">
        <f aca="false">IF(ISERROR(VLOOKUP(CV225,$AL$8:$AL$15,1,FALSE()))=TRUE(),IF(CJ225&lt;&gt;"",IF(CJ225&gt;0,RANK(CJ225,$CJ$110:$CJ$300),""),""),"")</f>
        <v/>
      </c>
      <c r="CL225" s="117" t="str">
        <f aca="false">IF(ISERROR(VLOOKUP(CV225,$AL$8:$AL$15,1,FALSE()))=TRUE(),IF(AND(CV225=CW225,CV225&lt;&gt;"",DJ225&lt;&gt;""),IF(AND(ISERROR(FIND("NeighMkt",$CX$101))=FALSE(),LEFT($CW$110,10)="ALL OUTLET"),DJ225-IF(ISERROR(VLOOKUP(CV225,$CA$112:$DK$300,36,FALSE()))=TRUE(),0,IF(VLOOKUP(CV225,$CA$112:$DK$300,36,FALSE())="",0,VLOOKUP(CV225,$CA$112:$DK$300,36,FALSE()))),DJ225),""),"")</f>
        <v/>
      </c>
      <c r="CM225" s="128" t="str">
        <f aca="false">IF(ISERROR(VLOOKUP(CV225,$AL$8:$AL$15,1,FALSE()))=TRUE(),IF(CL225&lt;&gt;"",IF(CL225&gt;0,IF($Z$4&lt;&gt;"",MIN(4,RANK(CL225,$CL$110:$CL$300)),RANK(CL225,$CL$110:$CL$300)),""),""),"")</f>
        <v/>
      </c>
      <c r="CN225" s="117" t="str">
        <f aca="false">IF(ISERROR(VLOOKUP(CV225,$AL$8:$AL$15,1,FALSE()))=TRUE(),IF(AND(ISERROR(FIND("NeighMkt",$CX$101))=FALSE(),LEFT($CW$110,10)="ALL OUTLET",$CA225&lt;&gt;"",DJ225&lt;&gt;""),"",IF(AND($CV225&lt;&gt;$CW225,$CW225=CN$109),$DJ225,"")),"")</f>
        <v/>
      </c>
      <c r="CO225" s="128" t="str">
        <f aca="false">IF(ISERROR(VLOOKUP(CV225,$AL$8:$AL$15,1,FALSE()))=TRUE(),IF(CN225&lt;&gt;"",IF(CN225&gt;0,RANK(CN225,$CN$110:$CN$300),""),""),"")</f>
        <v/>
      </c>
      <c r="CP225" s="117" t="str">
        <f aca="false">IF(ISERROR(VLOOKUP(CV225,$AL$8:$AL$15,1,FALSE()))=TRUE(),IF(AND(ISERROR(FIND("NeighMkt",$CX$101))=FALSE(),LEFT($CW$110,10)="ALL OUTLET",$CA225&lt;&gt;"",DJ225&lt;&gt;""),"",IF(AND($CV225&lt;&gt;$CW225,$CW225=CP$109),$DJ225,"")),"")</f>
        <v/>
      </c>
      <c r="CQ225" s="128" t="str">
        <f aca="false">IF(ISERROR(VLOOKUP(CV225,$AL$8:$AL$15,1,FALSE()))=TRUE(),IF(CP225&lt;&gt;"",IF(CP225&gt;0,RANK(CP225,$CP$110:$CP$300),""),""),"")</f>
        <v/>
      </c>
      <c r="CR225" s="117" t="str">
        <f aca="false">IF(ISERROR(VLOOKUP(CV225,$AL$8:$AL$15,1,FALSE()))=TRUE(),IF(AND(ISERROR(FIND("NeighMkt",$CX$101))=FALSE(),LEFT($CW$110,10)="ALL OUTLET",$CA225&lt;&gt;"",DJ225&lt;&gt;""),"",IF(AND($CV225&lt;&gt;$CW225,$CW225=CR$109),$DJ225,"")),"")</f>
        <v/>
      </c>
      <c r="CS225" s="128" t="str">
        <f aca="false">IF(ISERROR(VLOOKUP(CV225,$AL$8:$AL$15,1,FALSE()))=TRUE(),IF(CR225&lt;&gt;"",IF(CR225&gt;0,RANK(CR225,$CR$110:$CR$300),""),""),"")</f>
        <v/>
      </c>
      <c r="CT225" s="117" t="str">
        <f aca="false">IF(ISERROR(VLOOKUP(CV225,$AL$8:$AL$15,1,FALSE()))=TRUE(),IF(AND(ISERROR(FIND("NeighMkt",$CX$101))=FALSE(),LEFT($CW$110,10)="ALL OUTLET",$CA225&lt;&gt;"",DJ225&lt;&gt;""),"",IF($Z$4="",IF(AND($CV225&lt;&gt;$CW225,$CW225=CT$109),$DJ225,""),IF(AND($CV225&lt;&gt;$CW225,$CW225&lt;&gt;CN$109,$CW225&lt;&gt;CP$109,$CW225&lt;&gt;CR$109,$CW225&lt;&gt;$CV$110),$DJ225,""))),"")</f>
        <v/>
      </c>
      <c r="CU225" s="128" t="str">
        <f aca="false">IF(ISERROR(VLOOKUP(CV225,$AL$8:$AL$15,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5,1,FALSE()))=TRUE(),IF(AND(CV226=CW226,CV226&lt;&gt;"",DI$110&lt;&gt;"",DK226&lt;&gt;""),IF(CW$100="Y",DK226-IF(ISERROR(VLOOKUP(CV226,$CA$112:$DK$300,37,FALSE()))=TRUE(),0,IF(VLOOKUP(CV226,$CA$112:$DK$300,37,FALSE())="",0,VLOOKUP(CV226,$CA$112:$DK$300,37,FALSE()))),DK226-IF(AND(CW$101="Y",CV226=$CW$110),DI$110,0)),""),"")</f>
        <v/>
      </c>
      <c r="CC226" s="128" t="str">
        <f aca="false">IF(ISERROR(VLOOKUP(CV226,$AL$8:$AL$15,1,FALSE()))=TRUE(),IF(CB226&lt;&gt;"",IF(CB226&gt;0,IF(Z$4&lt;&gt;"",MIN(4,RANK(CB226,$CB$110:$CB$300)),RANK(CB226,$CB$110:$CB$300)),""),""),"")</f>
        <v/>
      </c>
      <c r="CD226" s="117" t="str">
        <f aca="false">IF(ISERROR(VLOOKUP(CV226,$AL$8:$AL$15,1,FALSE()))=TRUE(),IF(AND(ISERROR(FIND("NeighMkt",$CX$101))=FALSE(),LEFT($CW$110,10)="ALL OUTLET",$CA226&lt;&gt;"",DK226&lt;&gt;""),"",IF(AND($CV226&lt;&gt;$CW226,$CW226=CD$109),$DK226,"")),"")</f>
        <v/>
      </c>
      <c r="CE226" s="128" t="str">
        <f aca="false">IF(ISERROR(VLOOKUP(CV226,$AL$8:$AL$15,1,FALSE()))=TRUE(),IF(CD226&lt;&gt;"",IF(CD226&gt;0,RANK(CD226,$CD$110:$CD$300),""),""),"")</f>
        <v/>
      </c>
      <c r="CF226" s="117" t="str">
        <f aca="false">IF(ISERROR(VLOOKUP(CV226,$AL$8:$AL$15,1,FALSE()))=TRUE(),IF(AND(ISERROR(FIND("NeighMkt",$CX$101))=FALSE(),LEFT($CW$110,10)="ALL OUTLET",$CA226&lt;&gt;"",DK226&lt;&gt;""),"",IF(AND($CV226&lt;&gt;$CW226,$CW226=CF$109),$DK226,"")),"")</f>
        <v/>
      </c>
      <c r="CG226" s="128" t="str">
        <f aca="false">IF(ISERROR(VLOOKUP(CV226,$AL$8:$AL$15,1,FALSE()))=TRUE(),IF(CF226&lt;&gt;"",IF(CF226&gt;0,RANK(CF226,$CF$110:$CF$300),""),""),"")</f>
        <v/>
      </c>
      <c r="CH226" s="117" t="str">
        <f aca="false">IF(ISERROR(VLOOKUP(CV226,$AL$8:$AL$15,1,FALSE()))=TRUE(),IF(AND(ISERROR(FIND("NeighMkt",$CX$101))=FALSE(),LEFT($CW$110,10)="ALL OUTLET",$CA226&lt;&gt;"",DK226&lt;&gt;""),"",IF(AND($CV226&lt;&gt;$CW226,$CW226=CH$109),$DK226,"")),"")</f>
        <v/>
      </c>
      <c r="CI226" s="128" t="str">
        <f aca="false">IF(ISERROR(VLOOKUP(CV226,$AL$8:$AL$15,1,FALSE()))=TRUE(),IF(CH226&lt;&gt;"",IF(CH226&gt;0,RANK(CH226,$CH$110:$CH$300),""),""),"")</f>
        <v/>
      </c>
      <c r="CJ226" s="117" t="str">
        <f aca="false">IF(ISERROR(VLOOKUP(CV226,$AL$8:$AL$15,1,FALSE()))=TRUE(),IF(AND(ISERROR(FIND("NeighMkt",$CX$101))=FALSE(),LEFT($CW$110,10)="ALL OUTLET",$CA226&lt;&gt;"",DK226&lt;&gt;""),"",IF($Z$4="",IF(AND($CV226&lt;&gt;$CW226,$CW226=CJ$109),$DK226,""),IF(AND($CV226&lt;&gt;$CW226,$CW226&lt;&gt;CD$109,$CW226&lt;&gt;CF$109,$CW226&lt;&gt;CH$109,$CW226&lt;&gt;$CV$110),$DK226,""))),"")</f>
        <v/>
      </c>
      <c r="CK226" s="128" t="str">
        <f aca="false">IF(ISERROR(VLOOKUP(CV226,$AL$8:$AL$15,1,FALSE()))=TRUE(),IF(CJ226&lt;&gt;"",IF(CJ226&gt;0,RANK(CJ226,$CJ$110:$CJ$300),""),""),"")</f>
        <v/>
      </c>
      <c r="CL226" s="117" t="str">
        <f aca="false">IF(ISERROR(VLOOKUP(CV226,$AL$8:$AL$15,1,FALSE()))=TRUE(),IF(AND(CV226=CW226,CV226&lt;&gt;"",DJ226&lt;&gt;""),IF(AND(ISERROR(FIND("NeighMkt",$CX$101))=FALSE(),LEFT($CW$110,10)="ALL OUTLET"),DJ226-IF(ISERROR(VLOOKUP(CV226,$CA$112:$DK$300,36,FALSE()))=TRUE(),0,IF(VLOOKUP(CV226,$CA$112:$DK$300,36,FALSE())="",0,VLOOKUP(CV226,$CA$112:$DK$300,36,FALSE()))),DJ226),""),"")</f>
        <v/>
      </c>
      <c r="CM226" s="128" t="str">
        <f aca="false">IF(ISERROR(VLOOKUP(CV226,$AL$8:$AL$15,1,FALSE()))=TRUE(),IF(CL226&lt;&gt;"",IF(CL226&gt;0,IF($Z$4&lt;&gt;"",MIN(4,RANK(CL226,$CL$110:$CL$300)),RANK(CL226,$CL$110:$CL$300)),""),""),"")</f>
        <v/>
      </c>
      <c r="CN226" s="117" t="str">
        <f aca="false">IF(ISERROR(VLOOKUP(CV226,$AL$8:$AL$15,1,FALSE()))=TRUE(),IF(AND(ISERROR(FIND("NeighMkt",$CX$101))=FALSE(),LEFT($CW$110,10)="ALL OUTLET",$CA226&lt;&gt;"",DJ226&lt;&gt;""),"",IF(AND($CV226&lt;&gt;$CW226,$CW226=CN$109),$DJ226,"")),"")</f>
        <v/>
      </c>
      <c r="CO226" s="128" t="str">
        <f aca="false">IF(ISERROR(VLOOKUP(CV226,$AL$8:$AL$15,1,FALSE()))=TRUE(),IF(CN226&lt;&gt;"",IF(CN226&gt;0,RANK(CN226,$CN$110:$CN$300),""),""),"")</f>
        <v/>
      </c>
      <c r="CP226" s="117" t="str">
        <f aca="false">IF(ISERROR(VLOOKUP(CV226,$AL$8:$AL$15,1,FALSE()))=TRUE(),IF(AND(ISERROR(FIND("NeighMkt",$CX$101))=FALSE(),LEFT($CW$110,10)="ALL OUTLET",$CA226&lt;&gt;"",DJ226&lt;&gt;""),"",IF(AND($CV226&lt;&gt;$CW226,$CW226=CP$109),$DJ226,"")),"")</f>
        <v/>
      </c>
      <c r="CQ226" s="128" t="str">
        <f aca="false">IF(ISERROR(VLOOKUP(CV226,$AL$8:$AL$15,1,FALSE()))=TRUE(),IF(CP226&lt;&gt;"",IF(CP226&gt;0,RANK(CP226,$CP$110:$CP$300),""),""),"")</f>
        <v/>
      </c>
      <c r="CR226" s="117" t="str">
        <f aca="false">IF(ISERROR(VLOOKUP(CV226,$AL$8:$AL$15,1,FALSE()))=TRUE(),IF(AND(ISERROR(FIND("NeighMkt",$CX$101))=FALSE(),LEFT($CW$110,10)="ALL OUTLET",$CA226&lt;&gt;"",DJ226&lt;&gt;""),"",IF(AND($CV226&lt;&gt;$CW226,$CW226=CR$109),$DJ226,"")),"")</f>
        <v/>
      </c>
      <c r="CS226" s="128" t="str">
        <f aca="false">IF(ISERROR(VLOOKUP(CV226,$AL$8:$AL$15,1,FALSE()))=TRUE(),IF(CR226&lt;&gt;"",IF(CR226&gt;0,RANK(CR226,$CR$110:$CR$300),""),""),"")</f>
        <v/>
      </c>
      <c r="CT226" s="117" t="str">
        <f aca="false">IF(ISERROR(VLOOKUP(CV226,$AL$8:$AL$15,1,FALSE()))=TRUE(),IF(AND(ISERROR(FIND("NeighMkt",$CX$101))=FALSE(),LEFT($CW$110,10)="ALL OUTLET",$CA226&lt;&gt;"",DJ226&lt;&gt;""),"",IF($Z$4="",IF(AND($CV226&lt;&gt;$CW226,$CW226=CT$109),$DJ226,""),IF(AND($CV226&lt;&gt;$CW226,$CW226&lt;&gt;CN$109,$CW226&lt;&gt;CP$109,$CW226&lt;&gt;CR$109,$CW226&lt;&gt;$CV$110),$DJ226,""))),"")</f>
        <v/>
      </c>
      <c r="CU226" s="128" t="str">
        <f aca="false">IF(ISERROR(VLOOKUP(CV226,$AL$8:$AL$15,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5,1,FALSE()))=TRUE(),IF(AND(CV227=CW227,CV227&lt;&gt;"",DI$110&lt;&gt;"",DK227&lt;&gt;""),IF(CW$100="Y",DK227-IF(ISERROR(VLOOKUP(CV227,$CA$112:$DK$300,37,FALSE()))=TRUE(),0,IF(VLOOKUP(CV227,$CA$112:$DK$300,37,FALSE())="",0,VLOOKUP(CV227,$CA$112:$DK$300,37,FALSE()))),DK227-IF(AND(CW$101="Y",CV227=$CW$110),DI$110,0)),""),"")</f>
        <v/>
      </c>
      <c r="CC227" s="128" t="str">
        <f aca="false">IF(ISERROR(VLOOKUP(CV227,$AL$8:$AL$15,1,FALSE()))=TRUE(),IF(CB227&lt;&gt;"",IF(CB227&gt;0,IF(Z$4&lt;&gt;"",MIN(4,RANK(CB227,$CB$110:$CB$300)),RANK(CB227,$CB$110:$CB$300)),""),""),"")</f>
        <v/>
      </c>
      <c r="CD227" s="117" t="str">
        <f aca="false">IF(ISERROR(VLOOKUP(CV227,$AL$8:$AL$15,1,FALSE()))=TRUE(),IF(AND(ISERROR(FIND("NeighMkt",$CX$101))=FALSE(),LEFT($CW$110,10)="ALL OUTLET",$CA227&lt;&gt;"",DK227&lt;&gt;""),"",IF(AND($CV227&lt;&gt;$CW227,$CW227=CD$109),$DK227,"")),"")</f>
        <v/>
      </c>
      <c r="CE227" s="128" t="str">
        <f aca="false">IF(ISERROR(VLOOKUP(CV227,$AL$8:$AL$15,1,FALSE()))=TRUE(),IF(CD227&lt;&gt;"",IF(CD227&gt;0,RANK(CD227,$CD$110:$CD$300),""),""),"")</f>
        <v/>
      </c>
      <c r="CF227" s="117" t="str">
        <f aca="false">IF(ISERROR(VLOOKUP(CV227,$AL$8:$AL$15,1,FALSE()))=TRUE(),IF(AND(ISERROR(FIND("NeighMkt",$CX$101))=FALSE(),LEFT($CW$110,10)="ALL OUTLET",$CA227&lt;&gt;"",DK227&lt;&gt;""),"",IF(AND($CV227&lt;&gt;$CW227,$CW227=CF$109),$DK227,"")),"")</f>
        <v/>
      </c>
      <c r="CG227" s="128" t="str">
        <f aca="false">IF(ISERROR(VLOOKUP(CV227,$AL$8:$AL$15,1,FALSE()))=TRUE(),IF(CF227&lt;&gt;"",IF(CF227&gt;0,RANK(CF227,$CF$110:$CF$300),""),""),"")</f>
        <v/>
      </c>
      <c r="CH227" s="117" t="str">
        <f aca="false">IF(ISERROR(VLOOKUP(CV227,$AL$8:$AL$15,1,FALSE()))=TRUE(),IF(AND(ISERROR(FIND("NeighMkt",$CX$101))=FALSE(),LEFT($CW$110,10)="ALL OUTLET",$CA227&lt;&gt;"",DK227&lt;&gt;""),"",IF(AND($CV227&lt;&gt;$CW227,$CW227=CH$109),$DK227,"")),"")</f>
        <v/>
      </c>
      <c r="CI227" s="128" t="str">
        <f aca="false">IF(ISERROR(VLOOKUP(CV227,$AL$8:$AL$15,1,FALSE()))=TRUE(),IF(CH227&lt;&gt;"",IF(CH227&gt;0,RANK(CH227,$CH$110:$CH$300),""),""),"")</f>
        <v/>
      </c>
      <c r="CJ227" s="117" t="str">
        <f aca="false">IF(ISERROR(VLOOKUP(CV227,$AL$8:$AL$15,1,FALSE()))=TRUE(),IF(AND(ISERROR(FIND("NeighMkt",$CX$101))=FALSE(),LEFT($CW$110,10)="ALL OUTLET",$CA227&lt;&gt;"",DK227&lt;&gt;""),"",IF($Z$4="",IF(AND($CV227&lt;&gt;$CW227,$CW227=CJ$109),$DK227,""),IF(AND($CV227&lt;&gt;$CW227,$CW227&lt;&gt;CD$109,$CW227&lt;&gt;CF$109,$CW227&lt;&gt;CH$109,$CW227&lt;&gt;$CV$110),$DK227,""))),"")</f>
        <v/>
      </c>
      <c r="CK227" s="128" t="str">
        <f aca="false">IF(ISERROR(VLOOKUP(CV227,$AL$8:$AL$15,1,FALSE()))=TRUE(),IF(CJ227&lt;&gt;"",IF(CJ227&gt;0,RANK(CJ227,$CJ$110:$CJ$300),""),""),"")</f>
        <v/>
      </c>
      <c r="CL227" s="117" t="str">
        <f aca="false">IF(ISERROR(VLOOKUP(CV227,$AL$8:$AL$15,1,FALSE()))=TRUE(),IF(AND(CV227=CW227,CV227&lt;&gt;"",DJ227&lt;&gt;""),IF(AND(ISERROR(FIND("NeighMkt",$CX$101))=FALSE(),LEFT($CW$110,10)="ALL OUTLET"),DJ227-IF(ISERROR(VLOOKUP(CV227,$CA$112:$DK$300,36,FALSE()))=TRUE(),0,IF(VLOOKUP(CV227,$CA$112:$DK$300,36,FALSE())="",0,VLOOKUP(CV227,$CA$112:$DK$300,36,FALSE()))),DJ227),""),"")</f>
        <v/>
      </c>
      <c r="CM227" s="128" t="str">
        <f aca="false">IF(ISERROR(VLOOKUP(CV227,$AL$8:$AL$15,1,FALSE()))=TRUE(),IF(CL227&lt;&gt;"",IF(CL227&gt;0,IF($Z$4&lt;&gt;"",MIN(4,RANK(CL227,$CL$110:$CL$300)),RANK(CL227,$CL$110:$CL$300)),""),""),"")</f>
        <v/>
      </c>
      <c r="CN227" s="117" t="str">
        <f aca="false">IF(ISERROR(VLOOKUP(CV227,$AL$8:$AL$15,1,FALSE()))=TRUE(),IF(AND(ISERROR(FIND("NeighMkt",$CX$101))=FALSE(),LEFT($CW$110,10)="ALL OUTLET",$CA227&lt;&gt;"",DJ227&lt;&gt;""),"",IF(AND($CV227&lt;&gt;$CW227,$CW227=CN$109),$DJ227,"")),"")</f>
        <v/>
      </c>
      <c r="CO227" s="128" t="str">
        <f aca="false">IF(ISERROR(VLOOKUP(CV227,$AL$8:$AL$15,1,FALSE()))=TRUE(),IF(CN227&lt;&gt;"",IF(CN227&gt;0,RANK(CN227,$CN$110:$CN$300),""),""),"")</f>
        <v/>
      </c>
      <c r="CP227" s="117" t="str">
        <f aca="false">IF(ISERROR(VLOOKUP(CV227,$AL$8:$AL$15,1,FALSE()))=TRUE(),IF(AND(ISERROR(FIND("NeighMkt",$CX$101))=FALSE(),LEFT($CW$110,10)="ALL OUTLET",$CA227&lt;&gt;"",DJ227&lt;&gt;""),"",IF(AND($CV227&lt;&gt;$CW227,$CW227=CP$109),$DJ227,"")),"")</f>
        <v/>
      </c>
      <c r="CQ227" s="128" t="str">
        <f aca="false">IF(ISERROR(VLOOKUP(CV227,$AL$8:$AL$15,1,FALSE()))=TRUE(),IF(CP227&lt;&gt;"",IF(CP227&gt;0,RANK(CP227,$CP$110:$CP$300),""),""),"")</f>
        <v/>
      </c>
      <c r="CR227" s="117" t="str">
        <f aca="false">IF(ISERROR(VLOOKUP(CV227,$AL$8:$AL$15,1,FALSE()))=TRUE(),IF(AND(ISERROR(FIND("NeighMkt",$CX$101))=FALSE(),LEFT($CW$110,10)="ALL OUTLET",$CA227&lt;&gt;"",DJ227&lt;&gt;""),"",IF(AND($CV227&lt;&gt;$CW227,$CW227=CR$109),$DJ227,"")),"")</f>
        <v/>
      </c>
      <c r="CS227" s="128" t="str">
        <f aca="false">IF(ISERROR(VLOOKUP(CV227,$AL$8:$AL$15,1,FALSE()))=TRUE(),IF(CR227&lt;&gt;"",IF(CR227&gt;0,RANK(CR227,$CR$110:$CR$300),""),""),"")</f>
        <v/>
      </c>
      <c r="CT227" s="117" t="str">
        <f aca="false">IF(ISERROR(VLOOKUP(CV227,$AL$8:$AL$15,1,FALSE()))=TRUE(),IF(AND(ISERROR(FIND("NeighMkt",$CX$101))=FALSE(),LEFT($CW$110,10)="ALL OUTLET",$CA227&lt;&gt;"",DJ227&lt;&gt;""),"",IF($Z$4="",IF(AND($CV227&lt;&gt;$CW227,$CW227=CT$109),$DJ227,""),IF(AND($CV227&lt;&gt;$CW227,$CW227&lt;&gt;CN$109,$CW227&lt;&gt;CP$109,$CW227&lt;&gt;CR$109,$CW227&lt;&gt;$CV$110),$DJ227,""))),"")</f>
        <v/>
      </c>
      <c r="CU227" s="128" t="str">
        <f aca="false">IF(ISERROR(VLOOKUP(CV227,$AL$8:$AL$15,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5,1,FALSE()))=TRUE(),IF(AND(CV228=CW228,CV228&lt;&gt;"",DI$110&lt;&gt;"",DK228&lt;&gt;""),IF(CW$100="Y",DK228-IF(ISERROR(VLOOKUP(CV228,$CA$112:$DK$300,37,FALSE()))=TRUE(),0,IF(VLOOKUP(CV228,$CA$112:$DK$300,37,FALSE())="",0,VLOOKUP(CV228,$CA$112:$DK$300,37,FALSE()))),DK228-IF(AND(CW$101="Y",CV228=$CW$110),DI$110,0)),""),"")</f>
        <v/>
      </c>
      <c r="CC228" s="128" t="str">
        <f aca="false">IF(ISERROR(VLOOKUP(CV228,$AL$8:$AL$15,1,FALSE()))=TRUE(),IF(CB228&lt;&gt;"",IF(CB228&gt;0,IF(Z$4&lt;&gt;"",MIN(4,RANK(CB228,$CB$110:$CB$300)),RANK(CB228,$CB$110:$CB$300)),""),""),"")</f>
        <v/>
      </c>
      <c r="CD228" s="117" t="str">
        <f aca="false">IF(ISERROR(VLOOKUP(CV228,$AL$8:$AL$15,1,FALSE()))=TRUE(),IF(AND(ISERROR(FIND("NeighMkt",$CX$101))=FALSE(),LEFT($CW$110,10)="ALL OUTLET",$CA228&lt;&gt;"",DK228&lt;&gt;""),"",IF(AND($CV228&lt;&gt;$CW228,$CW228=CD$109),$DK228,"")),"")</f>
        <v/>
      </c>
      <c r="CE228" s="128" t="str">
        <f aca="false">IF(ISERROR(VLOOKUP(CV228,$AL$8:$AL$15,1,FALSE()))=TRUE(),IF(CD228&lt;&gt;"",IF(CD228&gt;0,RANK(CD228,$CD$110:$CD$300),""),""),"")</f>
        <v/>
      </c>
      <c r="CF228" s="117" t="str">
        <f aca="false">IF(ISERROR(VLOOKUP(CV228,$AL$8:$AL$15,1,FALSE()))=TRUE(),IF(AND(ISERROR(FIND("NeighMkt",$CX$101))=FALSE(),LEFT($CW$110,10)="ALL OUTLET",$CA228&lt;&gt;"",DK228&lt;&gt;""),"",IF(AND($CV228&lt;&gt;$CW228,$CW228=CF$109),$DK228,"")),"")</f>
        <v/>
      </c>
      <c r="CG228" s="128" t="str">
        <f aca="false">IF(ISERROR(VLOOKUP(CV228,$AL$8:$AL$15,1,FALSE()))=TRUE(),IF(CF228&lt;&gt;"",IF(CF228&gt;0,RANK(CF228,$CF$110:$CF$300),""),""),"")</f>
        <v/>
      </c>
      <c r="CH228" s="117" t="str">
        <f aca="false">IF(ISERROR(VLOOKUP(CV228,$AL$8:$AL$15,1,FALSE()))=TRUE(),IF(AND(ISERROR(FIND("NeighMkt",$CX$101))=FALSE(),LEFT($CW$110,10)="ALL OUTLET",$CA228&lt;&gt;"",DK228&lt;&gt;""),"",IF(AND($CV228&lt;&gt;$CW228,$CW228=CH$109),$DK228,"")),"")</f>
        <v/>
      </c>
      <c r="CI228" s="128" t="str">
        <f aca="false">IF(ISERROR(VLOOKUP(CV228,$AL$8:$AL$15,1,FALSE()))=TRUE(),IF(CH228&lt;&gt;"",IF(CH228&gt;0,RANK(CH228,$CH$110:$CH$300),""),""),"")</f>
        <v/>
      </c>
      <c r="CJ228" s="117" t="str">
        <f aca="false">IF(ISERROR(VLOOKUP(CV228,$AL$8:$AL$15,1,FALSE()))=TRUE(),IF(AND(ISERROR(FIND("NeighMkt",$CX$101))=FALSE(),LEFT($CW$110,10)="ALL OUTLET",$CA228&lt;&gt;"",DK228&lt;&gt;""),"",IF($Z$4="",IF(AND($CV228&lt;&gt;$CW228,$CW228=CJ$109),$DK228,""),IF(AND($CV228&lt;&gt;$CW228,$CW228&lt;&gt;CD$109,$CW228&lt;&gt;CF$109,$CW228&lt;&gt;CH$109,$CW228&lt;&gt;$CV$110),$DK228,""))),"")</f>
        <v/>
      </c>
      <c r="CK228" s="128" t="str">
        <f aca="false">IF(ISERROR(VLOOKUP(CV228,$AL$8:$AL$15,1,FALSE()))=TRUE(),IF(CJ228&lt;&gt;"",IF(CJ228&gt;0,RANK(CJ228,$CJ$110:$CJ$300),""),""),"")</f>
        <v/>
      </c>
      <c r="CL228" s="117" t="str">
        <f aca="false">IF(ISERROR(VLOOKUP(CV228,$AL$8:$AL$15,1,FALSE()))=TRUE(),IF(AND(CV228=CW228,CV228&lt;&gt;"",DJ228&lt;&gt;""),IF(AND(ISERROR(FIND("NeighMkt",$CX$101))=FALSE(),LEFT($CW$110,10)="ALL OUTLET"),DJ228-IF(ISERROR(VLOOKUP(CV228,$CA$112:$DK$300,36,FALSE()))=TRUE(),0,IF(VLOOKUP(CV228,$CA$112:$DK$300,36,FALSE())="",0,VLOOKUP(CV228,$CA$112:$DK$300,36,FALSE()))),DJ228),""),"")</f>
        <v/>
      </c>
      <c r="CM228" s="128" t="str">
        <f aca="false">IF(ISERROR(VLOOKUP(CV228,$AL$8:$AL$15,1,FALSE()))=TRUE(),IF(CL228&lt;&gt;"",IF(CL228&gt;0,IF($Z$4&lt;&gt;"",MIN(4,RANK(CL228,$CL$110:$CL$300)),RANK(CL228,$CL$110:$CL$300)),""),""),"")</f>
        <v/>
      </c>
      <c r="CN228" s="117" t="str">
        <f aca="false">IF(ISERROR(VLOOKUP(CV228,$AL$8:$AL$15,1,FALSE()))=TRUE(),IF(AND(ISERROR(FIND("NeighMkt",$CX$101))=FALSE(),LEFT($CW$110,10)="ALL OUTLET",$CA228&lt;&gt;"",DJ228&lt;&gt;""),"",IF(AND($CV228&lt;&gt;$CW228,$CW228=CN$109),$DJ228,"")),"")</f>
        <v/>
      </c>
      <c r="CO228" s="128" t="str">
        <f aca="false">IF(ISERROR(VLOOKUP(CV228,$AL$8:$AL$15,1,FALSE()))=TRUE(),IF(CN228&lt;&gt;"",IF(CN228&gt;0,RANK(CN228,$CN$110:$CN$300),""),""),"")</f>
        <v/>
      </c>
      <c r="CP228" s="117" t="str">
        <f aca="false">IF(ISERROR(VLOOKUP(CV228,$AL$8:$AL$15,1,FALSE()))=TRUE(),IF(AND(ISERROR(FIND("NeighMkt",$CX$101))=FALSE(),LEFT($CW$110,10)="ALL OUTLET",$CA228&lt;&gt;"",DJ228&lt;&gt;""),"",IF(AND($CV228&lt;&gt;$CW228,$CW228=CP$109),$DJ228,"")),"")</f>
        <v/>
      </c>
      <c r="CQ228" s="128" t="str">
        <f aca="false">IF(ISERROR(VLOOKUP(CV228,$AL$8:$AL$15,1,FALSE()))=TRUE(),IF(CP228&lt;&gt;"",IF(CP228&gt;0,RANK(CP228,$CP$110:$CP$300),""),""),"")</f>
        <v/>
      </c>
      <c r="CR228" s="117" t="str">
        <f aca="false">IF(ISERROR(VLOOKUP(CV228,$AL$8:$AL$15,1,FALSE()))=TRUE(),IF(AND(ISERROR(FIND("NeighMkt",$CX$101))=FALSE(),LEFT($CW$110,10)="ALL OUTLET",$CA228&lt;&gt;"",DJ228&lt;&gt;""),"",IF(AND($CV228&lt;&gt;$CW228,$CW228=CR$109),$DJ228,"")),"")</f>
        <v/>
      </c>
      <c r="CS228" s="128" t="str">
        <f aca="false">IF(ISERROR(VLOOKUP(CV228,$AL$8:$AL$15,1,FALSE()))=TRUE(),IF(CR228&lt;&gt;"",IF(CR228&gt;0,RANK(CR228,$CR$110:$CR$300),""),""),"")</f>
        <v/>
      </c>
      <c r="CT228" s="117" t="str">
        <f aca="false">IF(ISERROR(VLOOKUP(CV228,$AL$8:$AL$15,1,FALSE()))=TRUE(),IF(AND(ISERROR(FIND("NeighMkt",$CX$101))=FALSE(),LEFT($CW$110,10)="ALL OUTLET",$CA228&lt;&gt;"",DJ228&lt;&gt;""),"",IF($Z$4="",IF(AND($CV228&lt;&gt;$CW228,$CW228=CT$109),$DJ228,""),IF(AND($CV228&lt;&gt;$CW228,$CW228&lt;&gt;CN$109,$CW228&lt;&gt;CP$109,$CW228&lt;&gt;CR$109,$CW228&lt;&gt;$CV$110),$DJ228,""))),"")</f>
        <v/>
      </c>
      <c r="CU228" s="128" t="str">
        <f aca="false">IF(ISERROR(VLOOKUP(CV228,$AL$8:$AL$15,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5,1,FALSE()))=TRUE(),IF(AND(CV229=CW229,CV229&lt;&gt;"",DI$110&lt;&gt;"",DK229&lt;&gt;""),IF(CW$100="Y",DK229-IF(ISERROR(VLOOKUP(CV229,$CA$112:$DK$300,37,FALSE()))=TRUE(),0,IF(VLOOKUP(CV229,$CA$112:$DK$300,37,FALSE())="",0,VLOOKUP(CV229,$CA$112:$DK$300,37,FALSE()))),DK229-IF(AND(CW$101="Y",CV229=$CW$110),DI$110,0)),""),"")</f>
        <v/>
      </c>
      <c r="CC229" s="128" t="str">
        <f aca="false">IF(ISERROR(VLOOKUP(CV229,$AL$8:$AL$15,1,FALSE()))=TRUE(),IF(CB229&lt;&gt;"",IF(CB229&gt;0,IF(Z$4&lt;&gt;"",MIN(4,RANK(CB229,$CB$110:$CB$300)),RANK(CB229,$CB$110:$CB$300)),""),""),"")</f>
        <v/>
      </c>
      <c r="CD229" s="117" t="str">
        <f aca="false">IF(ISERROR(VLOOKUP(CV229,$AL$8:$AL$15,1,FALSE()))=TRUE(),IF(AND(ISERROR(FIND("NeighMkt",$CX$101))=FALSE(),LEFT($CW$110,10)="ALL OUTLET",$CA229&lt;&gt;"",DK229&lt;&gt;""),"",IF(AND($CV229&lt;&gt;$CW229,$CW229=CD$109),$DK229,"")),"")</f>
        <v/>
      </c>
      <c r="CE229" s="128" t="str">
        <f aca="false">IF(ISERROR(VLOOKUP(CV229,$AL$8:$AL$15,1,FALSE()))=TRUE(),IF(CD229&lt;&gt;"",IF(CD229&gt;0,RANK(CD229,$CD$110:$CD$300),""),""),"")</f>
        <v/>
      </c>
      <c r="CF229" s="117" t="str">
        <f aca="false">IF(ISERROR(VLOOKUP(CV229,$AL$8:$AL$15,1,FALSE()))=TRUE(),IF(AND(ISERROR(FIND("NeighMkt",$CX$101))=FALSE(),LEFT($CW$110,10)="ALL OUTLET",$CA229&lt;&gt;"",DK229&lt;&gt;""),"",IF(AND($CV229&lt;&gt;$CW229,$CW229=CF$109),$DK229,"")),"")</f>
        <v/>
      </c>
      <c r="CG229" s="128" t="str">
        <f aca="false">IF(ISERROR(VLOOKUP(CV229,$AL$8:$AL$15,1,FALSE()))=TRUE(),IF(CF229&lt;&gt;"",IF(CF229&gt;0,RANK(CF229,$CF$110:$CF$300),""),""),"")</f>
        <v/>
      </c>
      <c r="CH229" s="117" t="str">
        <f aca="false">IF(ISERROR(VLOOKUP(CV229,$AL$8:$AL$15,1,FALSE()))=TRUE(),IF(AND(ISERROR(FIND("NeighMkt",$CX$101))=FALSE(),LEFT($CW$110,10)="ALL OUTLET",$CA229&lt;&gt;"",DK229&lt;&gt;""),"",IF(AND($CV229&lt;&gt;$CW229,$CW229=CH$109),$DK229,"")),"")</f>
        <v/>
      </c>
      <c r="CI229" s="128" t="str">
        <f aca="false">IF(ISERROR(VLOOKUP(CV229,$AL$8:$AL$15,1,FALSE()))=TRUE(),IF(CH229&lt;&gt;"",IF(CH229&gt;0,RANK(CH229,$CH$110:$CH$300),""),""),"")</f>
        <v/>
      </c>
      <c r="CJ229" s="117" t="str">
        <f aca="false">IF(ISERROR(VLOOKUP(CV229,$AL$8:$AL$15,1,FALSE()))=TRUE(),IF(AND(ISERROR(FIND("NeighMkt",$CX$101))=FALSE(),LEFT($CW$110,10)="ALL OUTLET",$CA229&lt;&gt;"",DK229&lt;&gt;""),"",IF($Z$4="",IF(AND($CV229&lt;&gt;$CW229,$CW229=CJ$109),$DK229,""),IF(AND($CV229&lt;&gt;$CW229,$CW229&lt;&gt;CD$109,$CW229&lt;&gt;CF$109,$CW229&lt;&gt;CH$109,$CW229&lt;&gt;$CV$110),$DK229,""))),"")</f>
        <v/>
      </c>
      <c r="CK229" s="128" t="str">
        <f aca="false">IF(ISERROR(VLOOKUP(CV229,$AL$8:$AL$15,1,FALSE()))=TRUE(),IF(CJ229&lt;&gt;"",IF(CJ229&gt;0,RANK(CJ229,$CJ$110:$CJ$300),""),""),"")</f>
        <v/>
      </c>
      <c r="CL229" s="117" t="str">
        <f aca="false">IF(ISERROR(VLOOKUP(CV229,$AL$8:$AL$15,1,FALSE()))=TRUE(),IF(AND(CV229=CW229,CV229&lt;&gt;"",DJ229&lt;&gt;""),IF(AND(ISERROR(FIND("NeighMkt",$CX$101))=FALSE(),LEFT($CW$110,10)="ALL OUTLET"),DJ229-IF(ISERROR(VLOOKUP(CV229,$CA$112:$DK$300,36,FALSE()))=TRUE(),0,IF(VLOOKUP(CV229,$CA$112:$DK$300,36,FALSE())="",0,VLOOKUP(CV229,$CA$112:$DK$300,36,FALSE()))),DJ229),""),"")</f>
        <v/>
      </c>
      <c r="CM229" s="128" t="str">
        <f aca="false">IF(ISERROR(VLOOKUP(CV229,$AL$8:$AL$15,1,FALSE()))=TRUE(),IF(CL229&lt;&gt;"",IF(CL229&gt;0,IF($Z$4&lt;&gt;"",MIN(4,RANK(CL229,$CL$110:$CL$300)),RANK(CL229,$CL$110:$CL$300)),""),""),"")</f>
        <v/>
      </c>
      <c r="CN229" s="117" t="str">
        <f aca="false">IF(ISERROR(VLOOKUP(CV229,$AL$8:$AL$15,1,FALSE()))=TRUE(),IF(AND(ISERROR(FIND("NeighMkt",$CX$101))=FALSE(),LEFT($CW$110,10)="ALL OUTLET",$CA229&lt;&gt;"",DJ229&lt;&gt;""),"",IF(AND($CV229&lt;&gt;$CW229,$CW229=CN$109),$DJ229,"")),"")</f>
        <v/>
      </c>
      <c r="CO229" s="128" t="str">
        <f aca="false">IF(ISERROR(VLOOKUP(CV229,$AL$8:$AL$15,1,FALSE()))=TRUE(),IF(CN229&lt;&gt;"",IF(CN229&gt;0,RANK(CN229,$CN$110:$CN$300),""),""),"")</f>
        <v/>
      </c>
      <c r="CP229" s="117" t="str">
        <f aca="false">IF(ISERROR(VLOOKUP(CV229,$AL$8:$AL$15,1,FALSE()))=TRUE(),IF(AND(ISERROR(FIND("NeighMkt",$CX$101))=FALSE(),LEFT($CW$110,10)="ALL OUTLET",$CA229&lt;&gt;"",DJ229&lt;&gt;""),"",IF(AND($CV229&lt;&gt;$CW229,$CW229=CP$109),$DJ229,"")),"")</f>
        <v/>
      </c>
      <c r="CQ229" s="128" t="str">
        <f aca="false">IF(ISERROR(VLOOKUP(CV229,$AL$8:$AL$15,1,FALSE()))=TRUE(),IF(CP229&lt;&gt;"",IF(CP229&gt;0,RANK(CP229,$CP$110:$CP$300),""),""),"")</f>
        <v/>
      </c>
      <c r="CR229" s="117" t="str">
        <f aca="false">IF(ISERROR(VLOOKUP(CV229,$AL$8:$AL$15,1,FALSE()))=TRUE(),IF(AND(ISERROR(FIND("NeighMkt",$CX$101))=FALSE(),LEFT($CW$110,10)="ALL OUTLET",$CA229&lt;&gt;"",DJ229&lt;&gt;""),"",IF(AND($CV229&lt;&gt;$CW229,$CW229=CR$109),$DJ229,"")),"")</f>
        <v/>
      </c>
      <c r="CS229" s="128" t="str">
        <f aca="false">IF(ISERROR(VLOOKUP(CV229,$AL$8:$AL$15,1,FALSE()))=TRUE(),IF(CR229&lt;&gt;"",IF(CR229&gt;0,RANK(CR229,$CR$110:$CR$300),""),""),"")</f>
        <v/>
      </c>
      <c r="CT229" s="117" t="str">
        <f aca="false">IF(ISERROR(VLOOKUP(CV229,$AL$8:$AL$15,1,FALSE()))=TRUE(),IF(AND(ISERROR(FIND("NeighMkt",$CX$101))=FALSE(),LEFT($CW$110,10)="ALL OUTLET",$CA229&lt;&gt;"",DJ229&lt;&gt;""),"",IF($Z$4="",IF(AND($CV229&lt;&gt;$CW229,$CW229=CT$109),$DJ229,""),IF(AND($CV229&lt;&gt;$CW229,$CW229&lt;&gt;CN$109,$CW229&lt;&gt;CP$109,$CW229&lt;&gt;CR$109,$CW229&lt;&gt;$CV$110),$DJ229,""))),"")</f>
        <v/>
      </c>
      <c r="CU229" s="128" t="str">
        <f aca="false">IF(ISERROR(VLOOKUP(CV229,$AL$8:$AL$15,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5,1,FALSE()))=TRUE(),IF(AND(CV230=CW230,CV230&lt;&gt;"",DI$110&lt;&gt;"",DK230&lt;&gt;""),IF(CW$100="Y",DK230-IF(ISERROR(VLOOKUP(CV230,$CA$112:$DK$300,37,FALSE()))=TRUE(),0,IF(VLOOKUP(CV230,$CA$112:$DK$300,37,FALSE())="",0,VLOOKUP(CV230,$CA$112:$DK$300,37,FALSE()))),DK230-IF(AND(CW$101="Y",CV230=$CW$110),DI$110,0)),""),"")</f>
        <v/>
      </c>
      <c r="CC230" s="128" t="str">
        <f aca="false">IF(ISERROR(VLOOKUP(CV230,$AL$8:$AL$15,1,FALSE()))=TRUE(),IF(CB230&lt;&gt;"",IF(CB230&gt;0,IF(Z$4&lt;&gt;"",MIN(4,RANK(CB230,$CB$110:$CB$300)),RANK(CB230,$CB$110:$CB$300)),""),""),"")</f>
        <v/>
      </c>
      <c r="CD230" s="117" t="str">
        <f aca="false">IF(ISERROR(VLOOKUP(CV230,$AL$8:$AL$15,1,FALSE()))=TRUE(),IF(AND(ISERROR(FIND("NeighMkt",$CX$101))=FALSE(),LEFT($CW$110,10)="ALL OUTLET",$CA230&lt;&gt;"",DK230&lt;&gt;""),"",IF(AND($CV230&lt;&gt;$CW230,$CW230=CD$109),$DK230,"")),"")</f>
        <v/>
      </c>
      <c r="CE230" s="128" t="str">
        <f aca="false">IF(ISERROR(VLOOKUP(CV230,$AL$8:$AL$15,1,FALSE()))=TRUE(),IF(CD230&lt;&gt;"",IF(CD230&gt;0,RANK(CD230,$CD$110:$CD$300),""),""),"")</f>
        <v/>
      </c>
      <c r="CF230" s="117" t="str">
        <f aca="false">IF(ISERROR(VLOOKUP(CV230,$AL$8:$AL$15,1,FALSE()))=TRUE(),IF(AND(ISERROR(FIND("NeighMkt",$CX$101))=FALSE(),LEFT($CW$110,10)="ALL OUTLET",$CA230&lt;&gt;"",DK230&lt;&gt;""),"",IF(AND($CV230&lt;&gt;$CW230,$CW230=CF$109),$DK230,"")),"")</f>
        <v/>
      </c>
      <c r="CG230" s="128" t="str">
        <f aca="false">IF(ISERROR(VLOOKUP(CV230,$AL$8:$AL$15,1,FALSE()))=TRUE(),IF(CF230&lt;&gt;"",IF(CF230&gt;0,RANK(CF230,$CF$110:$CF$300),""),""),"")</f>
        <v/>
      </c>
      <c r="CH230" s="117" t="str">
        <f aca="false">IF(ISERROR(VLOOKUP(CV230,$AL$8:$AL$15,1,FALSE()))=TRUE(),IF(AND(ISERROR(FIND("NeighMkt",$CX$101))=FALSE(),LEFT($CW$110,10)="ALL OUTLET",$CA230&lt;&gt;"",DK230&lt;&gt;""),"",IF(AND($CV230&lt;&gt;$CW230,$CW230=CH$109),$DK230,"")),"")</f>
        <v/>
      </c>
      <c r="CI230" s="128" t="str">
        <f aca="false">IF(ISERROR(VLOOKUP(CV230,$AL$8:$AL$15,1,FALSE()))=TRUE(),IF(CH230&lt;&gt;"",IF(CH230&gt;0,RANK(CH230,$CH$110:$CH$300),""),""),"")</f>
        <v/>
      </c>
      <c r="CJ230" s="117" t="str">
        <f aca="false">IF(ISERROR(VLOOKUP(CV230,$AL$8:$AL$15,1,FALSE()))=TRUE(),IF(AND(ISERROR(FIND("NeighMkt",$CX$101))=FALSE(),LEFT($CW$110,10)="ALL OUTLET",$CA230&lt;&gt;"",DK230&lt;&gt;""),"",IF($Z$4="",IF(AND($CV230&lt;&gt;$CW230,$CW230=CJ$109),$DK230,""),IF(AND($CV230&lt;&gt;$CW230,$CW230&lt;&gt;CD$109,$CW230&lt;&gt;CF$109,$CW230&lt;&gt;CH$109,$CW230&lt;&gt;$CV$110),$DK230,""))),"")</f>
        <v/>
      </c>
      <c r="CK230" s="128" t="str">
        <f aca="false">IF(ISERROR(VLOOKUP(CV230,$AL$8:$AL$15,1,FALSE()))=TRUE(),IF(CJ230&lt;&gt;"",IF(CJ230&gt;0,RANK(CJ230,$CJ$110:$CJ$300),""),""),"")</f>
        <v/>
      </c>
      <c r="CL230" s="117" t="str">
        <f aca="false">IF(ISERROR(VLOOKUP(CV230,$AL$8:$AL$15,1,FALSE()))=TRUE(),IF(AND(CV230=CW230,CV230&lt;&gt;"",DJ230&lt;&gt;""),IF(AND(ISERROR(FIND("NeighMkt",$CX$101))=FALSE(),LEFT($CW$110,10)="ALL OUTLET"),DJ230-IF(ISERROR(VLOOKUP(CV230,$CA$112:$DK$300,36,FALSE()))=TRUE(),0,IF(VLOOKUP(CV230,$CA$112:$DK$300,36,FALSE())="",0,VLOOKUP(CV230,$CA$112:$DK$300,36,FALSE()))),DJ230),""),"")</f>
        <v/>
      </c>
      <c r="CM230" s="128" t="str">
        <f aca="false">IF(ISERROR(VLOOKUP(CV230,$AL$8:$AL$15,1,FALSE()))=TRUE(),IF(CL230&lt;&gt;"",IF(CL230&gt;0,IF($Z$4&lt;&gt;"",MIN(4,RANK(CL230,$CL$110:$CL$300)),RANK(CL230,$CL$110:$CL$300)),""),""),"")</f>
        <v/>
      </c>
      <c r="CN230" s="117" t="str">
        <f aca="false">IF(ISERROR(VLOOKUP(CV230,$AL$8:$AL$15,1,FALSE()))=TRUE(),IF(AND(ISERROR(FIND("NeighMkt",$CX$101))=FALSE(),LEFT($CW$110,10)="ALL OUTLET",$CA230&lt;&gt;"",DJ230&lt;&gt;""),"",IF(AND($CV230&lt;&gt;$CW230,$CW230=CN$109),$DJ230,"")),"")</f>
        <v/>
      </c>
      <c r="CO230" s="128" t="str">
        <f aca="false">IF(ISERROR(VLOOKUP(CV230,$AL$8:$AL$15,1,FALSE()))=TRUE(),IF(CN230&lt;&gt;"",IF(CN230&gt;0,RANK(CN230,$CN$110:$CN$300),""),""),"")</f>
        <v/>
      </c>
      <c r="CP230" s="117" t="str">
        <f aca="false">IF(ISERROR(VLOOKUP(CV230,$AL$8:$AL$15,1,FALSE()))=TRUE(),IF(AND(ISERROR(FIND("NeighMkt",$CX$101))=FALSE(),LEFT($CW$110,10)="ALL OUTLET",$CA230&lt;&gt;"",DJ230&lt;&gt;""),"",IF(AND($CV230&lt;&gt;$CW230,$CW230=CP$109),$DJ230,"")),"")</f>
        <v/>
      </c>
      <c r="CQ230" s="128" t="str">
        <f aca="false">IF(ISERROR(VLOOKUP(CV230,$AL$8:$AL$15,1,FALSE()))=TRUE(),IF(CP230&lt;&gt;"",IF(CP230&gt;0,RANK(CP230,$CP$110:$CP$300),""),""),"")</f>
        <v/>
      </c>
      <c r="CR230" s="117" t="str">
        <f aca="false">IF(ISERROR(VLOOKUP(CV230,$AL$8:$AL$15,1,FALSE()))=TRUE(),IF(AND(ISERROR(FIND("NeighMkt",$CX$101))=FALSE(),LEFT($CW$110,10)="ALL OUTLET",$CA230&lt;&gt;"",DJ230&lt;&gt;""),"",IF(AND($CV230&lt;&gt;$CW230,$CW230=CR$109),$DJ230,"")),"")</f>
        <v/>
      </c>
      <c r="CS230" s="128" t="str">
        <f aca="false">IF(ISERROR(VLOOKUP(CV230,$AL$8:$AL$15,1,FALSE()))=TRUE(),IF(CR230&lt;&gt;"",IF(CR230&gt;0,RANK(CR230,$CR$110:$CR$300),""),""),"")</f>
        <v/>
      </c>
      <c r="CT230" s="117" t="str">
        <f aca="false">IF(ISERROR(VLOOKUP(CV230,$AL$8:$AL$15,1,FALSE()))=TRUE(),IF(AND(ISERROR(FIND("NeighMkt",$CX$101))=FALSE(),LEFT($CW$110,10)="ALL OUTLET",$CA230&lt;&gt;"",DJ230&lt;&gt;""),"",IF($Z$4="",IF(AND($CV230&lt;&gt;$CW230,$CW230=CT$109),$DJ230,""),IF(AND($CV230&lt;&gt;$CW230,$CW230&lt;&gt;CN$109,$CW230&lt;&gt;CP$109,$CW230&lt;&gt;CR$109,$CW230&lt;&gt;$CV$110),$DJ230,""))),"")</f>
        <v/>
      </c>
      <c r="CU230" s="128" t="str">
        <f aca="false">IF(ISERROR(VLOOKUP(CV230,$AL$8:$AL$15,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5,1,FALSE()))=TRUE(),IF(AND(CV231=CW231,CV231&lt;&gt;"",DI$110&lt;&gt;"",DK231&lt;&gt;""),IF(CW$100="Y",DK231-IF(ISERROR(VLOOKUP(CV231,$CA$112:$DK$300,37,FALSE()))=TRUE(),0,IF(VLOOKUP(CV231,$CA$112:$DK$300,37,FALSE())="",0,VLOOKUP(CV231,$CA$112:$DK$300,37,FALSE()))),DK231-IF(AND(CW$101="Y",CV231=$CW$110),DI$110,0)),""),"")</f>
        <v/>
      </c>
      <c r="CC231" s="128" t="str">
        <f aca="false">IF(ISERROR(VLOOKUP(CV231,$AL$8:$AL$15,1,FALSE()))=TRUE(),IF(CB231&lt;&gt;"",IF(CB231&gt;0,IF(Z$4&lt;&gt;"",MIN(4,RANK(CB231,$CB$110:$CB$300)),RANK(CB231,$CB$110:$CB$300)),""),""),"")</f>
        <v/>
      </c>
      <c r="CD231" s="117" t="str">
        <f aca="false">IF(ISERROR(VLOOKUP(CV231,$AL$8:$AL$15,1,FALSE()))=TRUE(),IF(AND(ISERROR(FIND("NeighMkt",$CX$101))=FALSE(),LEFT($CW$110,10)="ALL OUTLET",$CA231&lt;&gt;"",DK231&lt;&gt;""),"",IF(AND($CV231&lt;&gt;$CW231,$CW231=CD$109),$DK231,"")),"")</f>
        <v/>
      </c>
      <c r="CE231" s="128" t="str">
        <f aca="false">IF(ISERROR(VLOOKUP(CV231,$AL$8:$AL$15,1,FALSE()))=TRUE(),IF(CD231&lt;&gt;"",IF(CD231&gt;0,RANK(CD231,$CD$110:$CD$300),""),""),"")</f>
        <v/>
      </c>
      <c r="CF231" s="117" t="str">
        <f aca="false">IF(ISERROR(VLOOKUP(CV231,$AL$8:$AL$15,1,FALSE()))=TRUE(),IF(AND(ISERROR(FIND("NeighMkt",$CX$101))=FALSE(),LEFT($CW$110,10)="ALL OUTLET",$CA231&lt;&gt;"",DK231&lt;&gt;""),"",IF(AND($CV231&lt;&gt;$CW231,$CW231=CF$109),$DK231,"")),"")</f>
        <v/>
      </c>
      <c r="CG231" s="128" t="str">
        <f aca="false">IF(ISERROR(VLOOKUP(CV231,$AL$8:$AL$15,1,FALSE()))=TRUE(),IF(CF231&lt;&gt;"",IF(CF231&gt;0,RANK(CF231,$CF$110:$CF$300),""),""),"")</f>
        <v/>
      </c>
      <c r="CH231" s="117" t="str">
        <f aca="false">IF(ISERROR(VLOOKUP(CV231,$AL$8:$AL$15,1,FALSE()))=TRUE(),IF(AND(ISERROR(FIND("NeighMkt",$CX$101))=FALSE(),LEFT($CW$110,10)="ALL OUTLET",$CA231&lt;&gt;"",DK231&lt;&gt;""),"",IF(AND($CV231&lt;&gt;$CW231,$CW231=CH$109),$DK231,"")),"")</f>
        <v/>
      </c>
      <c r="CI231" s="128" t="str">
        <f aca="false">IF(ISERROR(VLOOKUP(CV231,$AL$8:$AL$15,1,FALSE()))=TRUE(),IF(CH231&lt;&gt;"",IF(CH231&gt;0,RANK(CH231,$CH$110:$CH$300),""),""),"")</f>
        <v/>
      </c>
      <c r="CJ231" s="117" t="str">
        <f aca="false">IF(ISERROR(VLOOKUP(CV231,$AL$8:$AL$15,1,FALSE()))=TRUE(),IF(AND(ISERROR(FIND("NeighMkt",$CX$101))=FALSE(),LEFT($CW$110,10)="ALL OUTLET",$CA231&lt;&gt;"",DK231&lt;&gt;""),"",IF($Z$4="",IF(AND($CV231&lt;&gt;$CW231,$CW231=CJ$109),$DK231,""),IF(AND($CV231&lt;&gt;$CW231,$CW231&lt;&gt;CD$109,$CW231&lt;&gt;CF$109,$CW231&lt;&gt;CH$109,$CW231&lt;&gt;$CV$110),$DK231,""))),"")</f>
        <v/>
      </c>
      <c r="CK231" s="128" t="str">
        <f aca="false">IF(ISERROR(VLOOKUP(CV231,$AL$8:$AL$15,1,FALSE()))=TRUE(),IF(CJ231&lt;&gt;"",IF(CJ231&gt;0,RANK(CJ231,$CJ$110:$CJ$300),""),""),"")</f>
        <v/>
      </c>
      <c r="CL231" s="117" t="str">
        <f aca="false">IF(ISERROR(VLOOKUP(CV231,$AL$8:$AL$15,1,FALSE()))=TRUE(),IF(AND(CV231=CW231,CV231&lt;&gt;"",DJ231&lt;&gt;""),IF(AND(ISERROR(FIND("NeighMkt",$CX$101))=FALSE(),LEFT($CW$110,10)="ALL OUTLET"),DJ231-IF(ISERROR(VLOOKUP(CV231,$CA$112:$DK$300,36,FALSE()))=TRUE(),0,IF(VLOOKUP(CV231,$CA$112:$DK$300,36,FALSE())="",0,VLOOKUP(CV231,$CA$112:$DK$300,36,FALSE()))),DJ231),""),"")</f>
        <v/>
      </c>
      <c r="CM231" s="128" t="str">
        <f aca="false">IF(ISERROR(VLOOKUP(CV231,$AL$8:$AL$15,1,FALSE()))=TRUE(),IF(CL231&lt;&gt;"",IF(CL231&gt;0,IF($Z$4&lt;&gt;"",MIN(4,RANK(CL231,$CL$110:$CL$300)),RANK(CL231,$CL$110:$CL$300)),""),""),"")</f>
        <v/>
      </c>
      <c r="CN231" s="117" t="str">
        <f aca="false">IF(ISERROR(VLOOKUP(CV231,$AL$8:$AL$15,1,FALSE()))=TRUE(),IF(AND(ISERROR(FIND("NeighMkt",$CX$101))=FALSE(),LEFT($CW$110,10)="ALL OUTLET",$CA231&lt;&gt;"",DJ231&lt;&gt;""),"",IF(AND($CV231&lt;&gt;$CW231,$CW231=CN$109),$DJ231,"")),"")</f>
        <v/>
      </c>
      <c r="CO231" s="128" t="str">
        <f aca="false">IF(ISERROR(VLOOKUP(CV231,$AL$8:$AL$15,1,FALSE()))=TRUE(),IF(CN231&lt;&gt;"",IF(CN231&gt;0,RANK(CN231,$CN$110:$CN$300),""),""),"")</f>
        <v/>
      </c>
      <c r="CP231" s="117" t="str">
        <f aca="false">IF(ISERROR(VLOOKUP(CV231,$AL$8:$AL$15,1,FALSE()))=TRUE(),IF(AND(ISERROR(FIND("NeighMkt",$CX$101))=FALSE(),LEFT($CW$110,10)="ALL OUTLET",$CA231&lt;&gt;"",DJ231&lt;&gt;""),"",IF(AND($CV231&lt;&gt;$CW231,$CW231=CP$109),$DJ231,"")),"")</f>
        <v/>
      </c>
      <c r="CQ231" s="128" t="str">
        <f aca="false">IF(ISERROR(VLOOKUP(CV231,$AL$8:$AL$15,1,FALSE()))=TRUE(),IF(CP231&lt;&gt;"",IF(CP231&gt;0,RANK(CP231,$CP$110:$CP$300),""),""),"")</f>
        <v/>
      </c>
      <c r="CR231" s="117" t="str">
        <f aca="false">IF(ISERROR(VLOOKUP(CV231,$AL$8:$AL$15,1,FALSE()))=TRUE(),IF(AND(ISERROR(FIND("NeighMkt",$CX$101))=FALSE(),LEFT($CW$110,10)="ALL OUTLET",$CA231&lt;&gt;"",DJ231&lt;&gt;""),"",IF(AND($CV231&lt;&gt;$CW231,$CW231=CR$109),$DJ231,"")),"")</f>
        <v/>
      </c>
      <c r="CS231" s="128" t="str">
        <f aca="false">IF(ISERROR(VLOOKUP(CV231,$AL$8:$AL$15,1,FALSE()))=TRUE(),IF(CR231&lt;&gt;"",IF(CR231&gt;0,RANK(CR231,$CR$110:$CR$300),""),""),"")</f>
        <v/>
      </c>
      <c r="CT231" s="117" t="str">
        <f aca="false">IF(ISERROR(VLOOKUP(CV231,$AL$8:$AL$15,1,FALSE()))=TRUE(),IF(AND(ISERROR(FIND("NeighMkt",$CX$101))=FALSE(),LEFT($CW$110,10)="ALL OUTLET",$CA231&lt;&gt;"",DJ231&lt;&gt;""),"",IF($Z$4="",IF(AND($CV231&lt;&gt;$CW231,$CW231=CT$109),$DJ231,""),IF(AND($CV231&lt;&gt;$CW231,$CW231&lt;&gt;CN$109,$CW231&lt;&gt;CP$109,$CW231&lt;&gt;CR$109,$CW231&lt;&gt;$CV$110),$DJ231,""))),"")</f>
        <v/>
      </c>
      <c r="CU231" s="128" t="str">
        <f aca="false">IF(ISERROR(VLOOKUP(CV231,$AL$8:$AL$15,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5,1,FALSE()))=TRUE(),IF(AND(CV232=CW232,CV232&lt;&gt;"",DI$110&lt;&gt;"",DK232&lt;&gt;""),IF(CW$100="Y",DK232-IF(ISERROR(VLOOKUP(CV232,$CA$112:$DK$300,37,FALSE()))=TRUE(),0,IF(VLOOKUP(CV232,$CA$112:$DK$300,37,FALSE())="",0,VLOOKUP(CV232,$CA$112:$DK$300,37,FALSE()))),DK232-IF(AND(CW$101="Y",CV232=$CW$110),DI$110,0)),""),"")</f>
        <v/>
      </c>
      <c r="CC232" s="128" t="str">
        <f aca="false">IF(ISERROR(VLOOKUP(CV232,$AL$8:$AL$15,1,FALSE()))=TRUE(),IF(CB232&lt;&gt;"",IF(CB232&gt;0,IF(Z$4&lt;&gt;"",MIN(4,RANK(CB232,$CB$110:$CB$300)),RANK(CB232,$CB$110:$CB$300)),""),""),"")</f>
        <v/>
      </c>
      <c r="CD232" s="117" t="str">
        <f aca="false">IF(ISERROR(VLOOKUP(CV232,$AL$8:$AL$15,1,FALSE()))=TRUE(),IF(AND(ISERROR(FIND("NeighMkt",$CX$101))=FALSE(),LEFT($CW$110,10)="ALL OUTLET",$CA232&lt;&gt;"",DK232&lt;&gt;""),"",IF(AND($CV232&lt;&gt;$CW232,$CW232=CD$109),$DK232,"")),"")</f>
        <v/>
      </c>
      <c r="CE232" s="128" t="str">
        <f aca="false">IF(ISERROR(VLOOKUP(CV232,$AL$8:$AL$15,1,FALSE()))=TRUE(),IF(CD232&lt;&gt;"",IF(CD232&gt;0,RANK(CD232,$CD$110:$CD$300),""),""),"")</f>
        <v/>
      </c>
      <c r="CF232" s="117" t="str">
        <f aca="false">IF(ISERROR(VLOOKUP(CV232,$AL$8:$AL$15,1,FALSE()))=TRUE(),IF(AND(ISERROR(FIND("NeighMkt",$CX$101))=FALSE(),LEFT($CW$110,10)="ALL OUTLET",$CA232&lt;&gt;"",DK232&lt;&gt;""),"",IF(AND($CV232&lt;&gt;$CW232,$CW232=CF$109),$DK232,"")),"")</f>
        <v/>
      </c>
      <c r="CG232" s="128" t="str">
        <f aca="false">IF(ISERROR(VLOOKUP(CV232,$AL$8:$AL$15,1,FALSE()))=TRUE(),IF(CF232&lt;&gt;"",IF(CF232&gt;0,RANK(CF232,$CF$110:$CF$300),""),""),"")</f>
        <v/>
      </c>
      <c r="CH232" s="117" t="str">
        <f aca="false">IF(ISERROR(VLOOKUP(CV232,$AL$8:$AL$15,1,FALSE()))=TRUE(),IF(AND(ISERROR(FIND("NeighMkt",$CX$101))=FALSE(),LEFT($CW$110,10)="ALL OUTLET",$CA232&lt;&gt;"",DK232&lt;&gt;""),"",IF(AND($CV232&lt;&gt;$CW232,$CW232=CH$109),$DK232,"")),"")</f>
        <v/>
      </c>
      <c r="CI232" s="128" t="str">
        <f aca="false">IF(ISERROR(VLOOKUP(CV232,$AL$8:$AL$15,1,FALSE()))=TRUE(),IF(CH232&lt;&gt;"",IF(CH232&gt;0,RANK(CH232,$CH$110:$CH$300),""),""),"")</f>
        <v/>
      </c>
      <c r="CJ232" s="117" t="str">
        <f aca="false">IF(ISERROR(VLOOKUP(CV232,$AL$8:$AL$15,1,FALSE()))=TRUE(),IF(AND(ISERROR(FIND("NeighMkt",$CX$101))=FALSE(),LEFT($CW$110,10)="ALL OUTLET",$CA232&lt;&gt;"",DK232&lt;&gt;""),"",IF($Z$4="",IF(AND($CV232&lt;&gt;$CW232,$CW232=CJ$109),$DK232,""),IF(AND($CV232&lt;&gt;$CW232,$CW232&lt;&gt;CD$109,$CW232&lt;&gt;CF$109,$CW232&lt;&gt;CH$109,$CW232&lt;&gt;$CV$110),$DK232,""))),"")</f>
        <v/>
      </c>
      <c r="CK232" s="128" t="str">
        <f aca="false">IF(ISERROR(VLOOKUP(CV232,$AL$8:$AL$15,1,FALSE()))=TRUE(),IF(CJ232&lt;&gt;"",IF(CJ232&gt;0,RANK(CJ232,$CJ$110:$CJ$300),""),""),"")</f>
        <v/>
      </c>
      <c r="CL232" s="117" t="str">
        <f aca="false">IF(ISERROR(VLOOKUP(CV232,$AL$8:$AL$15,1,FALSE()))=TRUE(),IF(AND(CV232=CW232,CV232&lt;&gt;"",DJ232&lt;&gt;""),IF(AND(ISERROR(FIND("NeighMkt",$CX$101))=FALSE(),LEFT($CW$110,10)="ALL OUTLET"),DJ232-IF(ISERROR(VLOOKUP(CV232,$CA$112:$DK$300,36,FALSE()))=TRUE(),0,IF(VLOOKUP(CV232,$CA$112:$DK$300,36,FALSE())="",0,VLOOKUP(CV232,$CA$112:$DK$300,36,FALSE()))),DJ232),""),"")</f>
        <v/>
      </c>
      <c r="CM232" s="128" t="str">
        <f aca="false">IF(ISERROR(VLOOKUP(CV232,$AL$8:$AL$15,1,FALSE()))=TRUE(),IF(CL232&lt;&gt;"",IF(CL232&gt;0,IF($Z$4&lt;&gt;"",MIN(4,RANK(CL232,$CL$110:$CL$300)),RANK(CL232,$CL$110:$CL$300)),""),""),"")</f>
        <v/>
      </c>
      <c r="CN232" s="117" t="str">
        <f aca="false">IF(ISERROR(VLOOKUP(CV232,$AL$8:$AL$15,1,FALSE()))=TRUE(),IF(AND(ISERROR(FIND("NeighMkt",$CX$101))=FALSE(),LEFT($CW$110,10)="ALL OUTLET",$CA232&lt;&gt;"",DJ232&lt;&gt;""),"",IF(AND($CV232&lt;&gt;$CW232,$CW232=CN$109),$DJ232,"")),"")</f>
        <v/>
      </c>
      <c r="CO232" s="128" t="str">
        <f aca="false">IF(ISERROR(VLOOKUP(CV232,$AL$8:$AL$15,1,FALSE()))=TRUE(),IF(CN232&lt;&gt;"",IF(CN232&gt;0,RANK(CN232,$CN$110:$CN$300),""),""),"")</f>
        <v/>
      </c>
      <c r="CP232" s="117" t="str">
        <f aca="false">IF(ISERROR(VLOOKUP(CV232,$AL$8:$AL$15,1,FALSE()))=TRUE(),IF(AND(ISERROR(FIND("NeighMkt",$CX$101))=FALSE(),LEFT($CW$110,10)="ALL OUTLET",$CA232&lt;&gt;"",DJ232&lt;&gt;""),"",IF(AND($CV232&lt;&gt;$CW232,$CW232=CP$109),$DJ232,"")),"")</f>
        <v/>
      </c>
      <c r="CQ232" s="128" t="str">
        <f aca="false">IF(ISERROR(VLOOKUP(CV232,$AL$8:$AL$15,1,FALSE()))=TRUE(),IF(CP232&lt;&gt;"",IF(CP232&gt;0,RANK(CP232,$CP$110:$CP$300),""),""),"")</f>
        <v/>
      </c>
      <c r="CR232" s="117" t="str">
        <f aca="false">IF(ISERROR(VLOOKUP(CV232,$AL$8:$AL$15,1,FALSE()))=TRUE(),IF(AND(ISERROR(FIND("NeighMkt",$CX$101))=FALSE(),LEFT($CW$110,10)="ALL OUTLET",$CA232&lt;&gt;"",DJ232&lt;&gt;""),"",IF(AND($CV232&lt;&gt;$CW232,$CW232=CR$109),$DJ232,"")),"")</f>
        <v/>
      </c>
      <c r="CS232" s="128" t="str">
        <f aca="false">IF(ISERROR(VLOOKUP(CV232,$AL$8:$AL$15,1,FALSE()))=TRUE(),IF(CR232&lt;&gt;"",IF(CR232&gt;0,RANK(CR232,$CR$110:$CR$300),""),""),"")</f>
        <v/>
      </c>
      <c r="CT232" s="117" t="str">
        <f aca="false">IF(ISERROR(VLOOKUP(CV232,$AL$8:$AL$15,1,FALSE()))=TRUE(),IF(AND(ISERROR(FIND("NeighMkt",$CX$101))=FALSE(),LEFT($CW$110,10)="ALL OUTLET",$CA232&lt;&gt;"",DJ232&lt;&gt;""),"",IF($Z$4="",IF(AND($CV232&lt;&gt;$CW232,$CW232=CT$109),$DJ232,""),IF(AND($CV232&lt;&gt;$CW232,$CW232&lt;&gt;CN$109,$CW232&lt;&gt;CP$109,$CW232&lt;&gt;CR$109,$CW232&lt;&gt;$CV$110),$DJ232,""))),"")</f>
        <v/>
      </c>
      <c r="CU232" s="128" t="str">
        <f aca="false">IF(ISERROR(VLOOKUP(CV232,$AL$8:$AL$15,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5,1,FALSE()))=TRUE(),IF(AND(CV233=CW233,CV233&lt;&gt;"",DI$110&lt;&gt;"",DK233&lt;&gt;""),IF(CW$100="Y",DK233-IF(ISERROR(VLOOKUP(CV233,$CA$112:$DK$300,37,FALSE()))=TRUE(),0,IF(VLOOKUP(CV233,$CA$112:$DK$300,37,FALSE())="",0,VLOOKUP(CV233,$CA$112:$DK$300,37,FALSE()))),DK233-IF(AND(CW$101="Y",CV233=$CW$110),DI$110,0)),""),"")</f>
        <v/>
      </c>
      <c r="CC233" s="128" t="str">
        <f aca="false">IF(ISERROR(VLOOKUP(CV233,$AL$8:$AL$15,1,FALSE()))=TRUE(),IF(CB233&lt;&gt;"",IF(CB233&gt;0,IF(Z$4&lt;&gt;"",MIN(4,RANK(CB233,$CB$110:$CB$300)),RANK(CB233,$CB$110:$CB$300)),""),""),"")</f>
        <v/>
      </c>
      <c r="CD233" s="117" t="str">
        <f aca="false">IF(ISERROR(VLOOKUP(CV233,$AL$8:$AL$15,1,FALSE()))=TRUE(),IF(AND(ISERROR(FIND("NeighMkt",$CX$101))=FALSE(),LEFT($CW$110,10)="ALL OUTLET",$CA233&lt;&gt;"",DK233&lt;&gt;""),"",IF(AND($CV233&lt;&gt;$CW233,$CW233=CD$109),$DK233,"")),"")</f>
        <v/>
      </c>
      <c r="CE233" s="128" t="str">
        <f aca="false">IF(ISERROR(VLOOKUP(CV233,$AL$8:$AL$15,1,FALSE()))=TRUE(),IF(CD233&lt;&gt;"",IF(CD233&gt;0,RANK(CD233,$CD$110:$CD$300),""),""),"")</f>
        <v/>
      </c>
      <c r="CF233" s="117" t="str">
        <f aca="false">IF(ISERROR(VLOOKUP(CV233,$AL$8:$AL$15,1,FALSE()))=TRUE(),IF(AND(ISERROR(FIND("NeighMkt",$CX$101))=FALSE(),LEFT($CW$110,10)="ALL OUTLET",$CA233&lt;&gt;"",DK233&lt;&gt;""),"",IF(AND($CV233&lt;&gt;$CW233,$CW233=CF$109),$DK233,"")),"")</f>
        <v/>
      </c>
      <c r="CG233" s="128" t="str">
        <f aca="false">IF(ISERROR(VLOOKUP(CV233,$AL$8:$AL$15,1,FALSE()))=TRUE(),IF(CF233&lt;&gt;"",IF(CF233&gt;0,RANK(CF233,$CF$110:$CF$300),""),""),"")</f>
        <v/>
      </c>
      <c r="CH233" s="117" t="str">
        <f aca="false">IF(ISERROR(VLOOKUP(CV233,$AL$8:$AL$15,1,FALSE()))=TRUE(),IF(AND(ISERROR(FIND("NeighMkt",$CX$101))=FALSE(),LEFT($CW$110,10)="ALL OUTLET",$CA233&lt;&gt;"",DK233&lt;&gt;""),"",IF(AND($CV233&lt;&gt;$CW233,$CW233=CH$109),$DK233,"")),"")</f>
        <v/>
      </c>
      <c r="CI233" s="128" t="str">
        <f aca="false">IF(ISERROR(VLOOKUP(CV233,$AL$8:$AL$15,1,FALSE()))=TRUE(),IF(CH233&lt;&gt;"",IF(CH233&gt;0,RANK(CH233,$CH$110:$CH$300),""),""),"")</f>
        <v/>
      </c>
      <c r="CJ233" s="117" t="str">
        <f aca="false">IF(ISERROR(VLOOKUP(CV233,$AL$8:$AL$15,1,FALSE()))=TRUE(),IF(AND(ISERROR(FIND("NeighMkt",$CX$101))=FALSE(),LEFT($CW$110,10)="ALL OUTLET",$CA233&lt;&gt;"",DK233&lt;&gt;""),"",IF($Z$4="",IF(AND($CV233&lt;&gt;$CW233,$CW233=CJ$109),$DK233,""),IF(AND($CV233&lt;&gt;$CW233,$CW233&lt;&gt;CD$109,$CW233&lt;&gt;CF$109,$CW233&lt;&gt;CH$109,$CW233&lt;&gt;$CV$110),$DK233,""))),"")</f>
        <v/>
      </c>
      <c r="CK233" s="128" t="str">
        <f aca="false">IF(ISERROR(VLOOKUP(CV233,$AL$8:$AL$15,1,FALSE()))=TRUE(),IF(CJ233&lt;&gt;"",IF(CJ233&gt;0,RANK(CJ233,$CJ$110:$CJ$300),""),""),"")</f>
        <v/>
      </c>
      <c r="CL233" s="117" t="str">
        <f aca="false">IF(ISERROR(VLOOKUP(CV233,$AL$8:$AL$15,1,FALSE()))=TRUE(),IF(AND(CV233=CW233,CV233&lt;&gt;"",DJ233&lt;&gt;""),IF(AND(ISERROR(FIND("NeighMkt",$CX$101))=FALSE(),LEFT($CW$110,10)="ALL OUTLET"),DJ233-IF(ISERROR(VLOOKUP(CV233,$CA$112:$DK$300,36,FALSE()))=TRUE(),0,IF(VLOOKUP(CV233,$CA$112:$DK$300,36,FALSE())="",0,VLOOKUP(CV233,$CA$112:$DK$300,36,FALSE()))),DJ233),""),"")</f>
        <v/>
      </c>
      <c r="CM233" s="128" t="str">
        <f aca="false">IF(ISERROR(VLOOKUP(CV233,$AL$8:$AL$15,1,FALSE()))=TRUE(),IF(CL233&lt;&gt;"",IF(CL233&gt;0,IF($Z$4&lt;&gt;"",MIN(4,RANK(CL233,$CL$110:$CL$300)),RANK(CL233,$CL$110:$CL$300)),""),""),"")</f>
        <v/>
      </c>
      <c r="CN233" s="117" t="str">
        <f aca="false">IF(ISERROR(VLOOKUP(CV233,$AL$8:$AL$15,1,FALSE()))=TRUE(),IF(AND(ISERROR(FIND("NeighMkt",$CX$101))=FALSE(),LEFT($CW$110,10)="ALL OUTLET",$CA233&lt;&gt;"",DJ233&lt;&gt;""),"",IF(AND($CV233&lt;&gt;$CW233,$CW233=CN$109),$DJ233,"")),"")</f>
        <v/>
      </c>
      <c r="CO233" s="128" t="str">
        <f aca="false">IF(ISERROR(VLOOKUP(CV233,$AL$8:$AL$15,1,FALSE()))=TRUE(),IF(CN233&lt;&gt;"",IF(CN233&gt;0,RANK(CN233,$CN$110:$CN$300),""),""),"")</f>
        <v/>
      </c>
      <c r="CP233" s="117" t="str">
        <f aca="false">IF(ISERROR(VLOOKUP(CV233,$AL$8:$AL$15,1,FALSE()))=TRUE(),IF(AND(ISERROR(FIND("NeighMkt",$CX$101))=FALSE(),LEFT($CW$110,10)="ALL OUTLET",$CA233&lt;&gt;"",DJ233&lt;&gt;""),"",IF(AND($CV233&lt;&gt;$CW233,$CW233=CP$109),$DJ233,"")),"")</f>
        <v/>
      </c>
      <c r="CQ233" s="128" t="str">
        <f aca="false">IF(ISERROR(VLOOKUP(CV233,$AL$8:$AL$15,1,FALSE()))=TRUE(),IF(CP233&lt;&gt;"",IF(CP233&gt;0,RANK(CP233,$CP$110:$CP$300),""),""),"")</f>
        <v/>
      </c>
      <c r="CR233" s="117" t="str">
        <f aca="false">IF(ISERROR(VLOOKUP(CV233,$AL$8:$AL$15,1,FALSE()))=TRUE(),IF(AND(ISERROR(FIND("NeighMkt",$CX$101))=FALSE(),LEFT($CW$110,10)="ALL OUTLET",$CA233&lt;&gt;"",DJ233&lt;&gt;""),"",IF(AND($CV233&lt;&gt;$CW233,$CW233=CR$109),$DJ233,"")),"")</f>
        <v/>
      </c>
      <c r="CS233" s="128" t="str">
        <f aca="false">IF(ISERROR(VLOOKUP(CV233,$AL$8:$AL$15,1,FALSE()))=TRUE(),IF(CR233&lt;&gt;"",IF(CR233&gt;0,RANK(CR233,$CR$110:$CR$300),""),""),"")</f>
        <v/>
      </c>
      <c r="CT233" s="117" t="str">
        <f aca="false">IF(ISERROR(VLOOKUP(CV233,$AL$8:$AL$15,1,FALSE()))=TRUE(),IF(AND(ISERROR(FIND("NeighMkt",$CX$101))=FALSE(),LEFT($CW$110,10)="ALL OUTLET",$CA233&lt;&gt;"",DJ233&lt;&gt;""),"",IF($Z$4="",IF(AND($CV233&lt;&gt;$CW233,$CW233=CT$109),$DJ233,""),IF(AND($CV233&lt;&gt;$CW233,$CW233&lt;&gt;CN$109,$CW233&lt;&gt;CP$109,$CW233&lt;&gt;CR$109,$CW233&lt;&gt;$CV$110),$DJ233,""))),"")</f>
        <v/>
      </c>
      <c r="CU233" s="128" t="str">
        <f aca="false">IF(ISERROR(VLOOKUP(CV233,$AL$8:$AL$15,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5,1,FALSE()))=TRUE(),IF(AND(CV234=CW234,CV234&lt;&gt;"",DI$110&lt;&gt;"",DK234&lt;&gt;""),IF(CW$100="Y",DK234-IF(ISERROR(VLOOKUP(CV234,$CA$112:$DK$300,37,FALSE()))=TRUE(),0,IF(VLOOKUP(CV234,$CA$112:$DK$300,37,FALSE())="",0,VLOOKUP(CV234,$CA$112:$DK$300,37,FALSE()))),DK234-IF(AND(CW$101="Y",CV234=$CW$110),DI$110,0)),""),"")</f>
        <v/>
      </c>
      <c r="CC234" s="128" t="str">
        <f aca="false">IF(ISERROR(VLOOKUP(CV234,$AL$8:$AL$15,1,FALSE()))=TRUE(),IF(CB234&lt;&gt;"",IF(CB234&gt;0,IF(Z$4&lt;&gt;"",MIN(4,RANK(CB234,$CB$110:$CB$300)),RANK(CB234,$CB$110:$CB$300)),""),""),"")</f>
        <v/>
      </c>
      <c r="CD234" s="117" t="str">
        <f aca="false">IF(ISERROR(VLOOKUP(CV234,$AL$8:$AL$15,1,FALSE()))=TRUE(),IF(AND(ISERROR(FIND("NeighMkt",$CX$101))=FALSE(),LEFT($CW$110,10)="ALL OUTLET",$CA234&lt;&gt;"",DK234&lt;&gt;""),"",IF(AND($CV234&lt;&gt;$CW234,$CW234=CD$109),$DK234,"")),"")</f>
        <v/>
      </c>
      <c r="CE234" s="128" t="str">
        <f aca="false">IF(ISERROR(VLOOKUP(CV234,$AL$8:$AL$15,1,FALSE()))=TRUE(),IF(CD234&lt;&gt;"",IF(CD234&gt;0,RANK(CD234,$CD$110:$CD$300),""),""),"")</f>
        <v/>
      </c>
      <c r="CF234" s="117" t="str">
        <f aca="false">IF(ISERROR(VLOOKUP(CV234,$AL$8:$AL$15,1,FALSE()))=TRUE(),IF(AND(ISERROR(FIND("NeighMkt",$CX$101))=FALSE(),LEFT($CW$110,10)="ALL OUTLET",$CA234&lt;&gt;"",DK234&lt;&gt;""),"",IF(AND($CV234&lt;&gt;$CW234,$CW234=CF$109),$DK234,"")),"")</f>
        <v/>
      </c>
      <c r="CG234" s="128" t="str">
        <f aca="false">IF(ISERROR(VLOOKUP(CV234,$AL$8:$AL$15,1,FALSE()))=TRUE(),IF(CF234&lt;&gt;"",IF(CF234&gt;0,RANK(CF234,$CF$110:$CF$300),""),""),"")</f>
        <v/>
      </c>
      <c r="CH234" s="117" t="str">
        <f aca="false">IF(ISERROR(VLOOKUP(CV234,$AL$8:$AL$15,1,FALSE()))=TRUE(),IF(AND(ISERROR(FIND("NeighMkt",$CX$101))=FALSE(),LEFT($CW$110,10)="ALL OUTLET",$CA234&lt;&gt;"",DK234&lt;&gt;""),"",IF(AND($CV234&lt;&gt;$CW234,$CW234=CH$109),$DK234,"")),"")</f>
        <v/>
      </c>
      <c r="CI234" s="128" t="str">
        <f aca="false">IF(ISERROR(VLOOKUP(CV234,$AL$8:$AL$15,1,FALSE()))=TRUE(),IF(CH234&lt;&gt;"",IF(CH234&gt;0,RANK(CH234,$CH$110:$CH$300),""),""),"")</f>
        <v/>
      </c>
      <c r="CJ234" s="117" t="str">
        <f aca="false">IF(ISERROR(VLOOKUP(CV234,$AL$8:$AL$15,1,FALSE()))=TRUE(),IF(AND(ISERROR(FIND("NeighMkt",$CX$101))=FALSE(),LEFT($CW$110,10)="ALL OUTLET",$CA234&lt;&gt;"",DK234&lt;&gt;""),"",IF($Z$4="",IF(AND($CV234&lt;&gt;$CW234,$CW234=CJ$109),$DK234,""),IF(AND($CV234&lt;&gt;$CW234,$CW234&lt;&gt;CD$109,$CW234&lt;&gt;CF$109,$CW234&lt;&gt;CH$109,$CW234&lt;&gt;$CV$110),$DK234,""))),"")</f>
        <v/>
      </c>
      <c r="CK234" s="128" t="str">
        <f aca="false">IF(ISERROR(VLOOKUP(CV234,$AL$8:$AL$15,1,FALSE()))=TRUE(),IF(CJ234&lt;&gt;"",IF(CJ234&gt;0,RANK(CJ234,$CJ$110:$CJ$300),""),""),"")</f>
        <v/>
      </c>
      <c r="CL234" s="117" t="str">
        <f aca="false">IF(ISERROR(VLOOKUP(CV234,$AL$8:$AL$15,1,FALSE()))=TRUE(),IF(AND(CV234=CW234,CV234&lt;&gt;"",DJ234&lt;&gt;""),IF(AND(ISERROR(FIND("NeighMkt",$CX$101))=FALSE(),LEFT($CW$110,10)="ALL OUTLET"),DJ234-IF(ISERROR(VLOOKUP(CV234,$CA$112:$DK$300,36,FALSE()))=TRUE(),0,IF(VLOOKUP(CV234,$CA$112:$DK$300,36,FALSE())="",0,VLOOKUP(CV234,$CA$112:$DK$300,36,FALSE()))),DJ234),""),"")</f>
        <v/>
      </c>
      <c r="CM234" s="128" t="str">
        <f aca="false">IF(ISERROR(VLOOKUP(CV234,$AL$8:$AL$15,1,FALSE()))=TRUE(),IF(CL234&lt;&gt;"",IF(CL234&gt;0,IF($Z$4&lt;&gt;"",MIN(4,RANK(CL234,$CL$110:$CL$300)),RANK(CL234,$CL$110:$CL$300)),""),""),"")</f>
        <v/>
      </c>
      <c r="CN234" s="117" t="str">
        <f aca="false">IF(ISERROR(VLOOKUP(CV234,$AL$8:$AL$15,1,FALSE()))=TRUE(),IF(AND(ISERROR(FIND("NeighMkt",$CX$101))=FALSE(),LEFT($CW$110,10)="ALL OUTLET",$CA234&lt;&gt;"",DJ234&lt;&gt;""),"",IF(AND($CV234&lt;&gt;$CW234,$CW234=CN$109),$DJ234,"")),"")</f>
        <v/>
      </c>
      <c r="CO234" s="128" t="str">
        <f aca="false">IF(ISERROR(VLOOKUP(CV234,$AL$8:$AL$15,1,FALSE()))=TRUE(),IF(CN234&lt;&gt;"",IF(CN234&gt;0,RANK(CN234,$CN$110:$CN$300),""),""),"")</f>
        <v/>
      </c>
      <c r="CP234" s="117" t="str">
        <f aca="false">IF(ISERROR(VLOOKUP(CV234,$AL$8:$AL$15,1,FALSE()))=TRUE(),IF(AND(ISERROR(FIND("NeighMkt",$CX$101))=FALSE(),LEFT($CW$110,10)="ALL OUTLET",$CA234&lt;&gt;"",DJ234&lt;&gt;""),"",IF(AND($CV234&lt;&gt;$CW234,$CW234=CP$109),$DJ234,"")),"")</f>
        <v/>
      </c>
      <c r="CQ234" s="128" t="str">
        <f aca="false">IF(ISERROR(VLOOKUP(CV234,$AL$8:$AL$15,1,FALSE()))=TRUE(),IF(CP234&lt;&gt;"",IF(CP234&gt;0,RANK(CP234,$CP$110:$CP$300),""),""),"")</f>
        <v/>
      </c>
      <c r="CR234" s="117" t="str">
        <f aca="false">IF(ISERROR(VLOOKUP(CV234,$AL$8:$AL$15,1,FALSE()))=TRUE(),IF(AND(ISERROR(FIND("NeighMkt",$CX$101))=FALSE(),LEFT($CW$110,10)="ALL OUTLET",$CA234&lt;&gt;"",DJ234&lt;&gt;""),"",IF(AND($CV234&lt;&gt;$CW234,$CW234=CR$109),$DJ234,"")),"")</f>
        <v/>
      </c>
      <c r="CS234" s="128" t="str">
        <f aca="false">IF(ISERROR(VLOOKUP(CV234,$AL$8:$AL$15,1,FALSE()))=TRUE(),IF(CR234&lt;&gt;"",IF(CR234&gt;0,RANK(CR234,$CR$110:$CR$300),""),""),"")</f>
        <v/>
      </c>
      <c r="CT234" s="117" t="str">
        <f aca="false">IF(ISERROR(VLOOKUP(CV234,$AL$8:$AL$15,1,FALSE()))=TRUE(),IF(AND(ISERROR(FIND("NeighMkt",$CX$101))=FALSE(),LEFT($CW$110,10)="ALL OUTLET",$CA234&lt;&gt;"",DJ234&lt;&gt;""),"",IF($Z$4="",IF(AND($CV234&lt;&gt;$CW234,$CW234=CT$109),$DJ234,""),IF(AND($CV234&lt;&gt;$CW234,$CW234&lt;&gt;CN$109,$CW234&lt;&gt;CP$109,$CW234&lt;&gt;CR$109,$CW234&lt;&gt;$CV$110),$DJ234,""))),"")</f>
        <v/>
      </c>
      <c r="CU234" s="128" t="str">
        <f aca="false">IF(ISERROR(VLOOKUP(CV234,$AL$8:$AL$15,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5,1,FALSE()))=TRUE(),IF(AND(CV235=CW235,CV235&lt;&gt;"",DI$110&lt;&gt;"",DK235&lt;&gt;""),IF(CW$100="Y",DK235-IF(ISERROR(VLOOKUP(CV235,$CA$112:$DK$300,37,FALSE()))=TRUE(),0,IF(VLOOKUP(CV235,$CA$112:$DK$300,37,FALSE())="",0,VLOOKUP(CV235,$CA$112:$DK$300,37,FALSE()))),DK235-IF(AND(CW$101="Y",CV235=$CW$110),DI$110,0)),""),"")</f>
        <v/>
      </c>
      <c r="CC235" s="128" t="str">
        <f aca="false">IF(ISERROR(VLOOKUP(CV235,$AL$8:$AL$15,1,FALSE()))=TRUE(),IF(CB235&lt;&gt;"",IF(CB235&gt;0,IF(Z$4&lt;&gt;"",MIN(4,RANK(CB235,$CB$110:$CB$300)),RANK(CB235,$CB$110:$CB$300)),""),""),"")</f>
        <v/>
      </c>
      <c r="CD235" s="117" t="str">
        <f aca="false">IF(ISERROR(VLOOKUP(CV235,$AL$8:$AL$15,1,FALSE()))=TRUE(),IF(AND(ISERROR(FIND("NeighMkt",$CX$101))=FALSE(),LEFT($CW$110,10)="ALL OUTLET",$CA235&lt;&gt;"",DK235&lt;&gt;""),"",IF(AND($CV235&lt;&gt;$CW235,$CW235=CD$109),$DK235,"")),"")</f>
        <v/>
      </c>
      <c r="CE235" s="128" t="str">
        <f aca="false">IF(ISERROR(VLOOKUP(CV235,$AL$8:$AL$15,1,FALSE()))=TRUE(),IF(CD235&lt;&gt;"",IF(CD235&gt;0,RANK(CD235,$CD$110:$CD$300),""),""),"")</f>
        <v/>
      </c>
      <c r="CF235" s="117" t="str">
        <f aca="false">IF(ISERROR(VLOOKUP(CV235,$AL$8:$AL$15,1,FALSE()))=TRUE(),IF(AND(ISERROR(FIND("NeighMkt",$CX$101))=FALSE(),LEFT($CW$110,10)="ALL OUTLET",$CA235&lt;&gt;"",DK235&lt;&gt;""),"",IF(AND($CV235&lt;&gt;$CW235,$CW235=CF$109),$DK235,"")),"")</f>
        <v/>
      </c>
      <c r="CG235" s="128" t="str">
        <f aca="false">IF(ISERROR(VLOOKUP(CV235,$AL$8:$AL$15,1,FALSE()))=TRUE(),IF(CF235&lt;&gt;"",IF(CF235&gt;0,RANK(CF235,$CF$110:$CF$300),""),""),"")</f>
        <v/>
      </c>
      <c r="CH235" s="117" t="str">
        <f aca="false">IF(ISERROR(VLOOKUP(CV235,$AL$8:$AL$15,1,FALSE()))=TRUE(),IF(AND(ISERROR(FIND("NeighMkt",$CX$101))=FALSE(),LEFT($CW$110,10)="ALL OUTLET",$CA235&lt;&gt;"",DK235&lt;&gt;""),"",IF(AND($CV235&lt;&gt;$CW235,$CW235=CH$109),$DK235,"")),"")</f>
        <v/>
      </c>
      <c r="CI235" s="128" t="str">
        <f aca="false">IF(ISERROR(VLOOKUP(CV235,$AL$8:$AL$15,1,FALSE()))=TRUE(),IF(CH235&lt;&gt;"",IF(CH235&gt;0,RANK(CH235,$CH$110:$CH$300),""),""),"")</f>
        <v/>
      </c>
      <c r="CJ235" s="117" t="str">
        <f aca="false">IF(ISERROR(VLOOKUP(CV235,$AL$8:$AL$15,1,FALSE()))=TRUE(),IF(AND(ISERROR(FIND("NeighMkt",$CX$101))=FALSE(),LEFT($CW$110,10)="ALL OUTLET",$CA235&lt;&gt;"",DK235&lt;&gt;""),"",IF($Z$4="",IF(AND($CV235&lt;&gt;$CW235,$CW235=CJ$109),$DK235,""),IF(AND($CV235&lt;&gt;$CW235,$CW235&lt;&gt;CD$109,$CW235&lt;&gt;CF$109,$CW235&lt;&gt;CH$109,$CW235&lt;&gt;$CV$110),$DK235,""))),"")</f>
        <v/>
      </c>
      <c r="CK235" s="128" t="str">
        <f aca="false">IF(ISERROR(VLOOKUP(CV235,$AL$8:$AL$15,1,FALSE()))=TRUE(),IF(CJ235&lt;&gt;"",IF(CJ235&gt;0,RANK(CJ235,$CJ$110:$CJ$300),""),""),"")</f>
        <v/>
      </c>
      <c r="CL235" s="117" t="str">
        <f aca="false">IF(ISERROR(VLOOKUP(CV235,$AL$8:$AL$15,1,FALSE()))=TRUE(),IF(AND(CV235=CW235,CV235&lt;&gt;"",DJ235&lt;&gt;""),IF(AND(ISERROR(FIND("NeighMkt",$CX$101))=FALSE(),LEFT($CW$110,10)="ALL OUTLET"),DJ235-IF(ISERROR(VLOOKUP(CV235,$CA$112:$DK$300,36,FALSE()))=TRUE(),0,IF(VLOOKUP(CV235,$CA$112:$DK$300,36,FALSE())="",0,VLOOKUP(CV235,$CA$112:$DK$300,36,FALSE()))),DJ235),""),"")</f>
        <v/>
      </c>
      <c r="CM235" s="128" t="str">
        <f aca="false">IF(ISERROR(VLOOKUP(CV235,$AL$8:$AL$15,1,FALSE()))=TRUE(),IF(CL235&lt;&gt;"",IF(CL235&gt;0,IF($Z$4&lt;&gt;"",MIN(4,RANK(CL235,$CL$110:$CL$300)),RANK(CL235,$CL$110:$CL$300)),""),""),"")</f>
        <v/>
      </c>
      <c r="CN235" s="117" t="str">
        <f aca="false">IF(ISERROR(VLOOKUP(CV235,$AL$8:$AL$15,1,FALSE()))=TRUE(),IF(AND(ISERROR(FIND("NeighMkt",$CX$101))=FALSE(),LEFT($CW$110,10)="ALL OUTLET",$CA235&lt;&gt;"",DJ235&lt;&gt;""),"",IF(AND($CV235&lt;&gt;$CW235,$CW235=CN$109),$DJ235,"")),"")</f>
        <v/>
      </c>
      <c r="CO235" s="128" t="str">
        <f aca="false">IF(ISERROR(VLOOKUP(CV235,$AL$8:$AL$15,1,FALSE()))=TRUE(),IF(CN235&lt;&gt;"",IF(CN235&gt;0,RANK(CN235,$CN$110:$CN$300),""),""),"")</f>
        <v/>
      </c>
      <c r="CP235" s="117" t="str">
        <f aca="false">IF(ISERROR(VLOOKUP(CV235,$AL$8:$AL$15,1,FALSE()))=TRUE(),IF(AND(ISERROR(FIND("NeighMkt",$CX$101))=FALSE(),LEFT($CW$110,10)="ALL OUTLET",$CA235&lt;&gt;"",DJ235&lt;&gt;""),"",IF(AND($CV235&lt;&gt;$CW235,$CW235=CP$109),$DJ235,"")),"")</f>
        <v/>
      </c>
      <c r="CQ235" s="128" t="str">
        <f aca="false">IF(ISERROR(VLOOKUP(CV235,$AL$8:$AL$15,1,FALSE()))=TRUE(),IF(CP235&lt;&gt;"",IF(CP235&gt;0,RANK(CP235,$CP$110:$CP$300),""),""),"")</f>
        <v/>
      </c>
      <c r="CR235" s="117" t="str">
        <f aca="false">IF(ISERROR(VLOOKUP(CV235,$AL$8:$AL$15,1,FALSE()))=TRUE(),IF(AND(ISERROR(FIND("NeighMkt",$CX$101))=FALSE(),LEFT($CW$110,10)="ALL OUTLET",$CA235&lt;&gt;"",DJ235&lt;&gt;""),"",IF(AND($CV235&lt;&gt;$CW235,$CW235=CR$109),$DJ235,"")),"")</f>
        <v/>
      </c>
      <c r="CS235" s="128" t="str">
        <f aca="false">IF(ISERROR(VLOOKUP(CV235,$AL$8:$AL$15,1,FALSE()))=TRUE(),IF(CR235&lt;&gt;"",IF(CR235&gt;0,RANK(CR235,$CR$110:$CR$300),""),""),"")</f>
        <v/>
      </c>
      <c r="CT235" s="117" t="str">
        <f aca="false">IF(ISERROR(VLOOKUP(CV235,$AL$8:$AL$15,1,FALSE()))=TRUE(),IF(AND(ISERROR(FIND("NeighMkt",$CX$101))=FALSE(),LEFT($CW$110,10)="ALL OUTLET",$CA235&lt;&gt;"",DJ235&lt;&gt;""),"",IF($Z$4="",IF(AND($CV235&lt;&gt;$CW235,$CW235=CT$109),$DJ235,""),IF(AND($CV235&lt;&gt;$CW235,$CW235&lt;&gt;CN$109,$CW235&lt;&gt;CP$109,$CW235&lt;&gt;CR$109,$CW235&lt;&gt;$CV$110),$DJ235,""))),"")</f>
        <v/>
      </c>
      <c r="CU235" s="128" t="str">
        <f aca="false">IF(ISERROR(VLOOKUP(CV235,$AL$8:$AL$15,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5,1,FALSE()))=TRUE(),IF(AND(CV236=CW236,CV236&lt;&gt;"",DI$110&lt;&gt;"",DK236&lt;&gt;""),IF(CW$100="Y",DK236-IF(ISERROR(VLOOKUP(CV236,$CA$112:$DK$300,37,FALSE()))=TRUE(),0,IF(VLOOKUP(CV236,$CA$112:$DK$300,37,FALSE())="",0,VLOOKUP(CV236,$CA$112:$DK$300,37,FALSE()))),DK236-IF(AND(CW$101="Y",CV236=$CW$110),DI$110,0)),""),"")</f>
        <v/>
      </c>
      <c r="CC236" s="128" t="str">
        <f aca="false">IF(ISERROR(VLOOKUP(CV236,$AL$8:$AL$15,1,FALSE()))=TRUE(),IF(CB236&lt;&gt;"",IF(CB236&gt;0,IF(Z$4&lt;&gt;"",MIN(4,RANK(CB236,$CB$110:$CB$300)),RANK(CB236,$CB$110:$CB$300)),""),""),"")</f>
        <v/>
      </c>
      <c r="CD236" s="117" t="str">
        <f aca="false">IF(ISERROR(VLOOKUP(CV236,$AL$8:$AL$15,1,FALSE()))=TRUE(),IF(AND(ISERROR(FIND("NeighMkt",$CX$101))=FALSE(),LEFT($CW$110,10)="ALL OUTLET",$CA236&lt;&gt;"",DK236&lt;&gt;""),"",IF(AND($CV236&lt;&gt;$CW236,$CW236=CD$109),$DK236,"")),"")</f>
        <v/>
      </c>
      <c r="CE236" s="128" t="str">
        <f aca="false">IF(ISERROR(VLOOKUP(CV236,$AL$8:$AL$15,1,FALSE()))=TRUE(),IF(CD236&lt;&gt;"",IF(CD236&gt;0,RANK(CD236,$CD$110:$CD$300),""),""),"")</f>
        <v/>
      </c>
      <c r="CF236" s="117" t="str">
        <f aca="false">IF(ISERROR(VLOOKUP(CV236,$AL$8:$AL$15,1,FALSE()))=TRUE(),IF(AND(ISERROR(FIND("NeighMkt",$CX$101))=FALSE(),LEFT($CW$110,10)="ALL OUTLET",$CA236&lt;&gt;"",DK236&lt;&gt;""),"",IF(AND($CV236&lt;&gt;$CW236,$CW236=CF$109),$DK236,"")),"")</f>
        <v/>
      </c>
      <c r="CG236" s="128" t="str">
        <f aca="false">IF(ISERROR(VLOOKUP(CV236,$AL$8:$AL$15,1,FALSE()))=TRUE(),IF(CF236&lt;&gt;"",IF(CF236&gt;0,RANK(CF236,$CF$110:$CF$300),""),""),"")</f>
        <v/>
      </c>
      <c r="CH236" s="117" t="str">
        <f aca="false">IF(ISERROR(VLOOKUP(CV236,$AL$8:$AL$15,1,FALSE()))=TRUE(),IF(AND(ISERROR(FIND("NeighMkt",$CX$101))=FALSE(),LEFT($CW$110,10)="ALL OUTLET",$CA236&lt;&gt;"",DK236&lt;&gt;""),"",IF(AND($CV236&lt;&gt;$CW236,$CW236=CH$109),$DK236,"")),"")</f>
        <v/>
      </c>
      <c r="CI236" s="128" t="str">
        <f aca="false">IF(ISERROR(VLOOKUP(CV236,$AL$8:$AL$15,1,FALSE()))=TRUE(),IF(CH236&lt;&gt;"",IF(CH236&gt;0,RANK(CH236,$CH$110:$CH$300),""),""),"")</f>
        <v/>
      </c>
      <c r="CJ236" s="117" t="str">
        <f aca="false">IF(ISERROR(VLOOKUP(CV236,$AL$8:$AL$15,1,FALSE()))=TRUE(),IF(AND(ISERROR(FIND("NeighMkt",$CX$101))=FALSE(),LEFT($CW$110,10)="ALL OUTLET",$CA236&lt;&gt;"",DK236&lt;&gt;""),"",IF($Z$4="",IF(AND($CV236&lt;&gt;$CW236,$CW236=CJ$109),$DK236,""),IF(AND($CV236&lt;&gt;$CW236,$CW236&lt;&gt;CD$109,$CW236&lt;&gt;CF$109,$CW236&lt;&gt;CH$109,$CW236&lt;&gt;$CV$110),$DK236,""))),"")</f>
        <v/>
      </c>
      <c r="CK236" s="128" t="str">
        <f aca="false">IF(ISERROR(VLOOKUP(CV236,$AL$8:$AL$15,1,FALSE()))=TRUE(),IF(CJ236&lt;&gt;"",IF(CJ236&gt;0,RANK(CJ236,$CJ$110:$CJ$300),""),""),"")</f>
        <v/>
      </c>
      <c r="CL236" s="117" t="str">
        <f aca="false">IF(ISERROR(VLOOKUP(CV236,$AL$8:$AL$15,1,FALSE()))=TRUE(),IF(AND(CV236=CW236,CV236&lt;&gt;"",DJ236&lt;&gt;""),IF(AND(ISERROR(FIND("NeighMkt",$CX$101))=FALSE(),LEFT($CW$110,10)="ALL OUTLET"),DJ236-IF(ISERROR(VLOOKUP(CV236,$CA$112:$DK$300,36,FALSE()))=TRUE(),0,IF(VLOOKUP(CV236,$CA$112:$DK$300,36,FALSE())="",0,VLOOKUP(CV236,$CA$112:$DK$300,36,FALSE()))),DJ236),""),"")</f>
        <v/>
      </c>
      <c r="CM236" s="128" t="str">
        <f aca="false">IF(ISERROR(VLOOKUP(CV236,$AL$8:$AL$15,1,FALSE()))=TRUE(),IF(CL236&lt;&gt;"",IF(CL236&gt;0,IF($Z$4&lt;&gt;"",MIN(4,RANK(CL236,$CL$110:$CL$300)),RANK(CL236,$CL$110:$CL$300)),""),""),"")</f>
        <v/>
      </c>
      <c r="CN236" s="117" t="str">
        <f aca="false">IF(ISERROR(VLOOKUP(CV236,$AL$8:$AL$15,1,FALSE()))=TRUE(),IF(AND(ISERROR(FIND("NeighMkt",$CX$101))=FALSE(),LEFT($CW$110,10)="ALL OUTLET",$CA236&lt;&gt;"",DJ236&lt;&gt;""),"",IF(AND($CV236&lt;&gt;$CW236,$CW236=CN$109),$DJ236,"")),"")</f>
        <v/>
      </c>
      <c r="CO236" s="128" t="str">
        <f aca="false">IF(ISERROR(VLOOKUP(CV236,$AL$8:$AL$15,1,FALSE()))=TRUE(),IF(CN236&lt;&gt;"",IF(CN236&gt;0,RANK(CN236,$CN$110:$CN$300),""),""),"")</f>
        <v/>
      </c>
      <c r="CP236" s="117" t="str">
        <f aca="false">IF(ISERROR(VLOOKUP(CV236,$AL$8:$AL$15,1,FALSE()))=TRUE(),IF(AND(ISERROR(FIND("NeighMkt",$CX$101))=FALSE(),LEFT($CW$110,10)="ALL OUTLET",$CA236&lt;&gt;"",DJ236&lt;&gt;""),"",IF(AND($CV236&lt;&gt;$CW236,$CW236=CP$109),$DJ236,"")),"")</f>
        <v/>
      </c>
      <c r="CQ236" s="128" t="str">
        <f aca="false">IF(ISERROR(VLOOKUP(CV236,$AL$8:$AL$15,1,FALSE()))=TRUE(),IF(CP236&lt;&gt;"",IF(CP236&gt;0,RANK(CP236,$CP$110:$CP$300),""),""),"")</f>
        <v/>
      </c>
      <c r="CR236" s="117" t="str">
        <f aca="false">IF(ISERROR(VLOOKUP(CV236,$AL$8:$AL$15,1,FALSE()))=TRUE(),IF(AND(ISERROR(FIND("NeighMkt",$CX$101))=FALSE(),LEFT($CW$110,10)="ALL OUTLET",$CA236&lt;&gt;"",DJ236&lt;&gt;""),"",IF(AND($CV236&lt;&gt;$CW236,$CW236=CR$109),$DJ236,"")),"")</f>
        <v/>
      </c>
      <c r="CS236" s="128" t="str">
        <f aca="false">IF(ISERROR(VLOOKUP(CV236,$AL$8:$AL$15,1,FALSE()))=TRUE(),IF(CR236&lt;&gt;"",IF(CR236&gt;0,RANK(CR236,$CR$110:$CR$300),""),""),"")</f>
        <v/>
      </c>
      <c r="CT236" s="117" t="str">
        <f aca="false">IF(ISERROR(VLOOKUP(CV236,$AL$8:$AL$15,1,FALSE()))=TRUE(),IF(AND(ISERROR(FIND("NeighMkt",$CX$101))=FALSE(),LEFT($CW$110,10)="ALL OUTLET",$CA236&lt;&gt;"",DJ236&lt;&gt;""),"",IF($Z$4="",IF(AND($CV236&lt;&gt;$CW236,$CW236=CT$109),$DJ236,""),IF(AND($CV236&lt;&gt;$CW236,$CW236&lt;&gt;CN$109,$CW236&lt;&gt;CP$109,$CW236&lt;&gt;CR$109,$CW236&lt;&gt;$CV$110),$DJ236,""))),"")</f>
        <v/>
      </c>
      <c r="CU236" s="128" t="str">
        <f aca="false">IF(ISERROR(VLOOKUP(CV236,$AL$8:$AL$15,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5,1,FALSE()))=TRUE(),IF(AND(CV237=CW237,CV237&lt;&gt;"",DI$110&lt;&gt;"",DK237&lt;&gt;""),IF(CW$100="Y",DK237-IF(ISERROR(VLOOKUP(CV237,$CA$112:$DK$300,37,FALSE()))=TRUE(),0,IF(VLOOKUP(CV237,$CA$112:$DK$300,37,FALSE())="",0,VLOOKUP(CV237,$CA$112:$DK$300,37,FALSE()))),DK237-IF(AND(CW$101="Y",CV237=$CW$110),DI$110,0)),""),"")</f>
        <v/>
      </c>
      <c r="CC237" s="128" t="str">
        <f aca="false">IF(ISERROR(VLOOKUP(CV237,$AL$8:$AL$15,1,FALSE()))=TRUE(),IF(CB237&lt;&gt;"",IF(CB237&gt;0,IF(Z$4&lt;&gt;"",MIN(4,RANK(CB237,$CB$110:$CB$300)),RANK(CB237,$CB$110:$CB$300)),""),""),"")</f>
        <v/>
      </c>
      <c r="CD237" s="117" t="str">
        <f aca="false">IF(ISERROR(VLOOKUP(CV237,$AL$8:$AL$15,1,FALSE()))=TRUE(),IF(AND(ISERROR(FIND("NeighMkt",$CX$101))=FALSE(),LEFT($CW$110,10)="ALL OUTLET",$CA237&lt;&gt;"",DK237&lt;&gt;""),"",IF(AND($CV237&lt;&gt;$CW237,$CW237=CD$109),$DK237,"")),"")</f>
        <v/>
      </c>
      <c r="CE237" s="128" t="str">
        <f aca="false">IF(ISERROR(VLOOKUP(CV237,$AL$8:$AL$15,1,FALSE()))=TRUE(),IF(CD237&lt;&gt;"",IF(CD237&gt;0,RANK(CD237,$CD$110:$CD$300),""),""),"")</f>
        <v/>
      </c>
      <c r="CF237" s="117" t="str">
        <f aca="false">IF(ISERROR(VLOOKUP(CV237,$AL$8:$AL$15,1,FALSE()))=TRUE(),IF(AND(ISERROR(FIND("NeighMkt",$CX$101))=FALSE(),LEFT($CW$110,10)="ALL OUTLET",$CA237&lt;&gt;"",DK237&lt;&gt;""),"",IF(AND($CV237&lt;&gt;$CW237,$CW237=CF$109),$DK237,"")),"")</f>
        <v/>
      </c>
      <c r="CG237" s="128" t="str">
        <f aca="false">IF(ISERROR(VLOOKUP(CV237,$AL$8:$AL$15,1,FALSE()))=TRUE(),IF(CF237&lt;&gt;"",IF(CF237&gt;0,RANK(CF237,$CF$110:$CF$300),""),""),"")</f>
        <v/>
      </c>
      <c r="CH237" s="117" t="str">
        <f aca="false">IF(ISERROR(VLOOKUP(CV237,$AL$8:$AL$15,1,FALSE()))=TRUE(),IF(AND(ISERROR(FIND("NeighMkt",$CX$101))=FALSE(),LEFT($CW$110,10)="ALL OUTLET",$CA237&lt;&gt;"",DK237&lt;&gt;""),"",IF(AND($CV237&lt;&gt;$CW237,$CW237=CH$109),$DK237,"")),"")</f>
        <v/>
      </c>
      <c r="CI237" s="128" t="str">
        <f aca="false">IF(ISERROR(VLOOKUP(CV237,$AL$8:$AL$15,1,FALSE()))=TRUE(),IF(CH237&lt;&gt;"",IF(CH237&gt;0,RANK(CH237,$CH$110:$CH$300),""),""),"")</f>
        <v/>
      </c>
      <c r="CJ237" s="117" t="str">
        <f aca="false">IF(ISERROR(VLOOKUP(CV237,$AL$8:$AL$15,1,FALSE()))=TRUE(),IF(AND(ISERROR(FIND("NeighMkt",$CX$101))=FALSE(),LEFT($CW$110,10)="ALL OUTLET",$CA237&lt;&gt;"",DK237&lt;&gt;""),"",IF($Z$4="",IF(AND($CV237&lt;&gt;$CW237,$CW237=CJ$109),$DK237,""),IF(AND($CV237&lt;&gt;$CW237,$CW237&lt;&gt;CD$109,$CW237&lt;&gt;CF$109,$CW237&lt;&gt;CH$109,$CW237&lt;&gt;$CV$110),$DK237,""))),"")</f>
        <v/>
      </c>
      <c r="CK237" s="128" t="str">
        <f aca="false">IF(ISERROR(VLOOKUP(CV237,$AL$8:$AL$15,1,FALSE()))=TRUE(),IF(CJ237&lt;&gt;"",IF(CJ237&gt;0,RANK(CJ237,$CJ$110:$CJ$300),""),""),"")</f>
        <v/>
      </c>
      <c r="CL237" s="117" t="str">
        <f aca="false">IF(ISERROR(VLOOKUP(CV237,$AL$8:$AL$15,1,FALSE()))=TRUE(),IF(AND(CV237=CW237,CV237&lt;&gt;"",DJ237&lt;&gt;""),IF(AND(ISERROR(FIND("NeighMkt",$CX$101))=FALSE(),LEFT($CW$110,10)="ALL OUTLET"),DJ237-IF(ISERROR(VLOOKUP(CV237,$CA$112:$DK$300,36,FALSE()))=TRUE(),0,IF(VLOOKUP(CV237,$CA$112:$DK$300,36,FALSE())="",0,VLOOKUP(CV237,$CA$112:$DK$300,36,FALSE()))),DJ237),""),"")</f>
        <v/>
      </c>
      <c r="CM237" s="128" t="str">
        <f aca="false">IF(ISERROR(VLOOKUP(CV237,$AL$8:$AL$15,1,FALSE()))=TRUE(),IF(CL237&lt;&gt;"",IF(CL237&gt;0,IF($Z$4&lt;&gt;"",MIN(4,RANK(CL237,$CL$110:$CL$300)),RANK(CL237,$CL$110:$CL$300)),""),""),"")</f>
        <v/>
      </c>
      <c r="CN237" s="117" t="str">
        <f aca="false">IF(ISERROR(VLOOKUP(CV237,$AL$8:$AL$15,1,FALSE()))=TRUE(),IF(AND(ISERROR(FIND("NeighMkt",$CX$101))=FALSE(),LEFT($CW$110,10)="ALL OUTLET",$CA237&lt;&gt;"",DJ237&lt;&gt;""),"",IF(AND($CV237&lt;&gt;$CW237,$CW237=CN$109),$DJ237,"")),"")</f>
        <v/>
      </c>
      <c r="CO237" s="128" t="str">
        <f aca="false">IF(ISERROR(VLOOKUP(CV237,$AL$8:$AL$15,1,FALSE()))=TRUE(),IF(CN237&lt;&gt;"",IF(CN237&gt;0,RANK(CN237,$CN$110:$CN$300),""),""),"")</f>
        <v/>
      </c>
      <c r="CP237" s="117" t="str">
        <f aca="false">IF(ISERROR(VLOOKUP(CV237,$AL$8:$AL$15,1,FALSE()))=TRUE(),IF(AND(ISERROR(FIND("NeighMkt",$CX$101))=FALSE(),LEFT($CW$110,10)="ALL OUTLET",$CA237&lt;&gt;"",DJ237&lt;&gt;""),"",IF(AND($CV237&lt;&gt;$CW237,$CW237=CP$109),$DJ237,"")),"")</f>
        <v/>
      </c>
      <c r="CQ237" s="128" t="str">
        <f aca="false">IF(ISERROR(VLOOKUP(CV237,$AL$8:$AL$15,1,FALSE()))=TRUE(),IF(CP237&lt;&gt;"",IF(CP237&gt;0,RANK(CP237,$CP$110:$CP$300),""),""),"")</f>
        <v/>
      </c>
      <c r="CR237" s="117" t="str">
        <f aca="false">IF(ISERROR(VLOOKUP(CV237,$AL$8:$AL$15,1,FALSE()))=TRUE(),IF(AND(ISERROR(FIND("NeighMkt",$CX$101))=FALSE(),LEFT($CW$110,10)="ALL OUTLET",$CA237&lt;&gt;"",DJ237&lt;&gt;""),"",IF(AND($CV237&lt;&gt;$CW237,$CW237=CR$109),$DJ237,"")),"")</f>
        <v/>
      </c>
      <c r="CS237" s="128" t="str">
        <f aca="false">IF(ISERROR(VLOOKUP(CV237,$AL$8:$AL$15,1,FALSE()))=TRUE(),IF(CR237&lt;&gt;"",IF(CR237&gt;0,RANK(CR237,$CR$110:$CR$300),""),""),"")</f>
        <v/>
      </c>
      <c r="CT237" s="117" t="str">
        <f aca="false">IF(ISERROR(VLOOKUP(CV237,$AL$8:$AL$15,1,FALSE()))=TRUE(),IF(AND(ISERROR(FIND("NeighMkt",$CX$101))=FALSE(),LEFT($CW$110,10)="ALL OUTLET",$CA237&lt;&gt;"",DJ237&lt;&gt;""),"",IF($Z$4="",IF(AND($CV237&lt;&gt;$CW237,$CW237=CT$109),$DJ237,""),IF(AND($CV237&lt;&gt;$CW237,$CW237&lt;&gt;CN$109,$CW237&lt;&gt;CP$109,$CW237&lt;&gt;CR$109,$CW237&lt;&gt;$CV$110),$DJ237,""))),"")</f>
        <v/>
      </c>
      <c r="CU237" s="128" t="str">
        <f aca="false">IF(ISERROR(VLOOKUP(CV237,$AL$8:$AL$15,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5,1,FALSE()))=TRUE(),IF(AND(CV238=CW238,CV238&lt;&gt;"",DI$110&lt;&gt;"",DK238&lt;&gt;""),IF(CW$100="Y",DK238-IF(ISERROR(VLOOKUP(CV238,$CA$112:$DK$300,37,FALSE()))=TRUE(),0,IF(VLOOKUP(CV238,$CA$112:$DK$300,37,FALSE())="",0,VLOOKUP(CV238,$CA$112:$DK$300,37,FALSE()))),DK238-IF(AND(CW$101="Y",CV238=$CW$110),DI$110,0)),""),"")</f>
        <v/>
      </c>
      <c r="CC238" s="128" t="str">
        <f aca="false">IF(ISERROR(VLOOKUP(CV238,$AL$8:$AL$15,1,FALSE()))=TRUE(),IF(CB238&lt;&gt;"",IF(CB238&gt;0,IF(Z$4&lt;&gt;"",MIN(4,RANK(CB238,$CB$110:$CB$300)),RANK(CB238,$CB$110:$CB$300)),""),""),"")</f>
        <v/>
      </c>
      <c r="CD238" s="117" t="str">
        <f aca="false">IF(ISERROR(VLOOKUP(CV238,$AL$8:$AL$15,1,FALSE()))=TRUE(),IF(AND(ISERROR(FIND("NeighMkt",$CX$101))=FALSE(),LEFT($CW$110,10)="ALL OUTLET",$CA238&lt;&gt;"",DK238&lt;&gt;""),"",IF(AND($CV238&lt;&gt;$CW238,$CW238=CD$109),$DK238,"")),"")</f>
        <v/>
      </c>
      <c r="CE238" s="128" t="str">
        <f aca="false">IF(ISERROR(VLOOKUP(CV238,$AL$8:$AL$15,1,FALSE()))=TRUE(),IF(CD238&lt;&gt;"",IF(CD238&gt;0,RANK(CD238,$CD$110:$CD$300),""),""),"")</f>
        <v/>
      </c>
      <c r="CF238" s="117" t="str">
        <f aca="false">IF(ISERROR(VLOOKUP(CV238,$AL$8:$AL$15,1,FALSE()))=TRUE(),IF(AND(ISERROR(FIND("NeighMkt",$CX$101))=FALSE(),LEFT($CW$110,10)="ALL OUTLET",$CA238&lt;&gt;"",DK238&lt;&gt;""),"",IF(AND($CV238&lt;&gt;$CW238,$CW238=CF$109),$DK238,"")),"")</f>
        <v/>
      </c>
      <c r="CG238" s="128" t="str">
        <f aca="false">IF(ISERROR(VLOOKUP(CV238,$AL$8:$AL$15,1,FALSE()))=TRUE(),IF(CF238&lt;&gt;"",IF(CF238&gt;0,RANK(CF238,$CF$110:$CF$300),""),""),"")</f>
        <v/>
      </c>
      <c r="CH238" s="117" t="str">
        <f aca="false">IF(ISERROR(VLOOKUP(CV238,$AL$8:$AL$15,1,FALSE()))=TRUE(),IF(AND(ISERROR(FIND("NeighMkt",$CX$101))=FALSE(),LEFT($CW$110,10)="ALL OUTLET",$CA238&lt;&gt;"",DK238&lt;&gt;""),"",IF(AND($CV238&lt;&gt;$CW238,$CW238=CH$109),$DK238,"")),"")</f>
        <v/>
      </c>
      <c r="CI238" s="128" t="str">
        <f aca="false">IF(ISERROR(VLOOKUP(CV238,$AL$8:$AL$15,1,FALSE()))=TRUE(),IF(CH238&lt;&gt;"",IF(CH238&gt;0,RANK(CH238,$CH$110:$CH$300),""),""),"")</f>
        <v/>
      </c>
      <c r="CJ238" s="117" t="str">
        <f aca="false">IF(ISERROR(VLOOKUP(CV238,$AL$8:$AL$15,1,FALSE()))=TRUE(),IF(AND(ISERROR(FIND("NeighMkt",$CX$101))=FALSE(),LEFT($CW$110,10)="ALL OUTLET",$CA238&lt;&gt;"",DK238&lt;&gt;""),"",IF($Z$4="",IF(AND($CV238&lt;&gt;$CW238,$CW238=CJ$109),$DK238,""),IF(AND($CV238&lt;&gt;$CW238,$CW238&lt;&gt;CD$109,$CW238&lt;&gt;CF$109,$CW238&lt;&gt;CH$109,$CW238&lt;&gt;$CV$110),$DK238,""))),"")</f>
        <v/>
      </c>
      <c r="CK238" s="128" t="str">
        <f aca="false">IF(ISERROR(VLOOKUP(CV238,$AL$8:$AL$15,1,FALSE()))=TRUE(),IF(CJ238&lt;&gt;"",IF(CJ238&gt;0,RANK(CJ238,$CJ$110:$CJ$300),""),""),"")</f>
        <v/>
      </c>
      <c r="CL238" s="117" t="str">
        <f aca="false">IF(ISERROR(VLOOKUP(CV238,$AL$8:$AL$15,1,FALSE()))=TRUE(),IF(AND(CV238=CW238,CV238&lt;&gt;"",DJ238&lt;&gt;""),IF(AND(ISERROR(FIND("NeighMkt",$CX$101))=FALSE(),LEFT($CW$110,10)="ALL OUTLET"),DJ238-IF(ISERROR(VLOOKUP(CV238,$CA$112:$DK$300,36,FALSE()))=TRUE(),0,IF(VLOOKUP(CV238,$CA$112:$DK$300,36,FALSE())="",0,VLOOKUP(CV238,$CA$112:$DK$300,36,FALSE()))),DJ238),""),"")</f>
        <v/>
      </c>
      <c r="CM238" s="128" t="str">
        <f aca="false">IF(ISERROR(VLOOKUP(CV238,$AL$8:$AL$15,1,FALSE()))=TRUE(),IF(CL238&lt;&gt;"",IF(CL238&gt;0,IF($Z$4&lt;&gt;"",MIN(4,RANK(CL238,$CL$110:$CL$300)),RANK(CL238,$CL$110:$CL$300)),""),""),"")</f>
        <v/>
      </c>
      <c r="CN238" s="117" t="str">
        <f aca="false">IF(ISERROR(VLOOKUP(CV238,$AL$8:$AL$15,1,FALSE()))=TRUE(),IF(AND(ISERROR(FIND("NeighMkt",$CX$101))=FALSE(),LEFT($CW$110,10)="ALL OUTLET",$CA238&lt;&gt;"",DJ238&lt;&gt;""),"",IF(AND($CV238&lt;&gt;$CW238,$CW238=CN$109),$DJ238,"")),"")</f>
        <v/>
      </c>
      <c r="CO238" s="128" t="str">
        <f aca="false">IF(ISERROR(VLOOKUP(CV238,$AL$8:$AL$15,1,FALSE()))=TRUE(),IF(CN238&lt;&gt;"",IF(CN238&gt;0,RANK(CN238,$CN$110:$CN$300),""),""),"")</f>
        <v/>
      </c>
      <c r="CP238" s="117" t="str">
        <f aca="false">IF(ISERROR(VLOOKUP(CV238,$AL$8:$AL$15,1,FALSE()))=TRUE(),IF(AND(ISERROR(FIND("NeighMkt",$CX$101))=FALSE(),LEFT($CW$110,10)="ALL OUTLET",$CA238&lt;&gt;"",DJ238&lt;&gt;""),"",IF(AND($CV238&lt;&gt;$CW238,$CW238=CP$109),$DJ238,"")),"")</f>
        <v/>
      </c>
      <c r="CQ238" s="128" t="str">
        <f aca="false">IF(ISERROR(VLOOKUP(CV238,$AL$8:$AL$15,1,FALSE()))=TRUE(),IF(CP238&lt;&gt;"",IF(CP238&gt;0,RANK(CP238,$CP$110:$CP$300),""),""),"")</f>
        <v/>
      </c>
      <c r="CR238" s="117" t="str">
        <f aca="false">IF(ISERROR(VLOOKUP(CV238,$AL$8:$AL$15,1,FALSE()))=TRUE(),IF(AND(ISERROR(FIND("NeighMkt",$CX$101))=FALSE(),LEFT($CW$110,10)="ALL OUTLET",$CA238&lt;&gt;"",DJ238&lt;&gt;""),"",IF(AND($CV238&lt;&gt;$CW238,$CW238=CR$109),$DJ238,"")),"")</f>
        <v/>
      </c>
      <c r="CS238" s="128" t="str">
        <f aca="false">IF(ISERROR(VLOOKUP(CV238,$AL$8:$AL$15,1,FALSE()))=TRUE(),IF(CR238&lt;&gt;"",IF(CR238&gt;0,RANK(CR238,$CR$110:$CR$300),""),""),"")</f>
        <v/>
      </c>
      <c r="CT238" s="117" t="str">
        <f aca="false">IF(ISERROR(VLOOKUP(CV238,$AL$8:$AL$15,1,FALSE()))=TRUE(),IF(AND(ISERROR(FIND("NeighMkt",$CX$101))=FALSE(),LEFT($CW$110,10)="ALL OUTLET",$CA238&lt;&gt;"",DJ238&lt;&gt;""),"",IF($Z$4="",IF(AND($CV238&lt;&gt;$CW238,$CW238=CT$109),$DJ238,""),IF(AND($CV238&lt;&gt;$CW238,$CW238&lt;&gt;CN$109,$CW238&lt;&gt;CP$109,$CW238&lt;&gt;CR$109,$CW238&lt;&gt;$CV$110),$DJ238,""))),"")</f>
        <v/>
      </c>
      <c r="CU238" s="128" t="str">
        <f aca="false">IF(ISERROR(VLOOKUP(CV238,$AL$8:$AL$15,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5,1,FALSE()))=TRUE(),IF(AND(CV239=CW239,CV239&lt;&gt;"",DI$110&lt;&gt;"",DK239&lt;&gt;""),IF(CW$100="Y",DK239-IF(ISERROR(VLOOKUP(CV239,$CA$112:$DK$300,37,FALSE()))=TRUE(),0,IF(VLOOKUP(CV239,$CA$112:$DK$300,37,FALSE())="",0,VLOOKUP(CV239,$CA$112:$DK$300,37,FALSE()))),DK239-IF(AND(CW$101="Y",CV239=$CW$110),DI$110,0)),""),"")</f>
        <v/>
      </c>
      <c r="CC239" s="128" t="str">
        <f aca="false">IF(ISERROR(VLOOKUP(CV239,$AL$8:$AL$15,1,FALSE()))=TRUE(),IF(CB239&lt;&gt;"",IF(CB239&gt;0,IF(Z$4&lt;&gt;"",MIN(4,RANK(CB239,$CB$110:$CB$300)),RANK(CB239,$CB$110:$CB$300)),""),""),"")</f>
        <v/>
      </c>
      <c r="CD239" s="117" t="str">
        <f aca="false">IF(ISERROR(VLOOKUP(CV239,$AL$8:$AL$15,1,FALSE()))=TRUE(),IF(AND(ISERROR(FIND("NeighMkt",$CX$101))=FALSE(),LEFT($CW$110,10)="ALL OUTLET",$CA239&lt;&gt;"",DK239&lt;&gt;""),"",IF(AND($CV239&lt;&gt;$CW239,$CW239=CD$109),$DK239,"")),"")</f>
        <v/>
      </c>
      <c r="CE239" s="128" t="str">
        <f aca="false">IF(ISERROR(VLOOKUP(CV239,$AL$8:$AL$15,1,FALSE()))=TRUE(),IF(CD239&lt;&gt;"",IF(CD239&gt;0,RANK(CD239,$CD$110:$CD$300),""),""),"")</f>
        <v/>
      </c>
      <c r="CF239" s="117" t="str">
        <f aca="false">IF(ISERROR(VLOOKUP(CV239,$AL$8:$AL$15,1,FALSE()))=TRUE(),IF(AND(ISERROR(FIND("NeighMkt",$CX$101))=FALSE(),LEFT($CW$110,10)="ALL OUTLET",$CA239&lt;&gt;"",DK239&lt;&gt;""),"",IF(AND($CV239&lt;&gt;$CW239,$CW239=CF$109),$DK239,"")),"")</f>
        <v/>
      </c>
      <c r="CG239" s="128" t="str">
        <f aca="false">IF(ISERROR(VLOOKUP(CV239,$AL$8:$AL$15,1,FALSE()))=TRUE(),IF(CF239&lt;&gt;"",IF(CF239&gt;0,RANK(CF239,$CF$110:$CF$300),""),""),"")</f>
        <v/>
      </c>
      <c r="CH239" s="117" t="str">
        <f aca="false">IF(ISERROR(VLOOKUP(CV239,$AL$8:$AL$15,1,FALSE()))=TRUE(),IF(AND(ISERROR(FIND("NeighMkt",$CX$101))=FALSE(),LEFT($CW$110,10)="ALL OUTLET",$CA239&lt;&gt;"",DK239&lt;&gt;""),"",IF(AND($CV239&lt;&gt;$CW239,$CW239=CH$109),$DK239,"")),"")</f>
        <v/>
      </c>
      <c r="CI239" s="128" t="str">
        <f aca="false">IF(ISERROR(VLOOKUP(CV239,$AL$8:$AL$15,1,FALSE()))=TRUE(),IF(CH239&lt;&gt;"",IF(CH239&gt;0,RANK(CH239,$CH$110:$CH$300),""),""),"")</f>
        <v/>
      </c>
      <c r="CJ239" s="117" t="str">
        <f aca="false">IF(ISERROR(VLOOKUP(CV239,$AL$8:$AL$15,1,FALSE()))=TRUE(),IF(AND(ISERROR(FIND("NeighMkt",$CX$101))=FALSE(),LEFT($CW$110,10)="ALL OUTLET",$CA239&lt;&gt;"",DK239&lt;&gt;""),"",IF($Z$4="",IF(AND($CV239&lt;&gt;$CW239,$CW239=CJ$109),$DK239,""),IF(AND($CV239&lt;&gt;$CW239,$CW239&lt;&gt;CD$109,$CW239&lt;&gt;CF$109,$CW239&lt;&gt;CH$109,$CW239&lt;&gt;$CV$110),$DK239,""))),"")</f>
        <v/>
      </c>
      <c r="CK239" s="128" t="str">
        <f aca="false">IF(ISERROR(VLOOKUP(CV239,$AL$8:$AL$15,1,FALSE()))=TRUE(),IF(CJ239&lt;&gt;"",IF(CJ239&gt;0,RANK(CJ239,$CJ$110:$CJ$300),""),""),"")</f>
        <v/>
      </c>
      <c r="CL239" s="117" t="str">
        <f aca="false">IF(ISERROR(VLOOKUP(CV239,$AL$8:$AL$15,1,FALSE()))=TRUE(),IF(AND(CV239=CW239,CV239&lt;&gt;"",DJ239&lt;&gt;""),IF(AND(ISERROR(FIND("NeighMkt",$CX$101))=FALSE(),LEFT($CW$110,10)="ALL OUTLET"),DJ239-IF(ISERROR(VLOOKUP(CV239,$CA$112:$DK$300,36,FALSE()))=TRUE(),0,IF(VLOOKUP(CV239,$CA$112:$DK$300,36,FALSE())="",0,VLOOKUP(CV239,$CA$112:$DK$300,36,FALSE()))),DJ239),""),"")</f>
        <v/>
      </c>
      <c r="CM239" s="128" t="str">
        <f aca="false">IF(ISERROR(VLOOKUP(CV239,$AL$8:$AL$15,1,FALSE()))=TRUE(),IF(CL239&lt;&gt;"",IF(CL239&gt;0,IF($Z$4&lt;&gt;"",MIN(4,RANK(CL239,$CL$110:$CL$300)),RANK(CL239,$CL$110:$CL$300)),""),""),"")</f>
        <v/>
      </c>
      <c r="CN239" s="117" t="str">
        <f aca="false">IF(ISERROR(VLOOKUP(CV239,$AL$8:$AL$15,1,FALSE()))=TRUE(),IF(AND(ISERROR(FIND("NeighMkt",$CX$101))=FALSE(),LEFT($CW$110,10)="ALL OUTLET",$CA239&lt;&gt;"",DJ239&lt;&gt;""),"",IF(AND($CV239&lt;&gt;$CW239,$CW239=CN$109),$DJ239,"")),"")</f>
        <v/>
      </c>
      <c r="CO239" s="128" t="str">
        <f aca="false">IF(ISERROR(VLOOKUP(CV239,$AL$8:$AL$15,1,FALSE()))=TRUE(),IF(CN239&lt;&gt;"",IF(CN239&gt;0,RANK(CN239,$CN$110:$CN$300),""),""),"")</f>
        <v/>
      </c>
      <c r="CP239" s="117" t="str">
        <f aca="false">IF(ISERROR(VLOOKUP(CV239,$AL$8:$AL$15,1,FALSE()))=TRUE(),IF(AND(ISERROR(FIND("NeighMkt",$CX$101))=FALSE(),LEFT($CW$110,10)="ALL OUTLET",$CA239&lt;&gt;"",DJ239&lt;&gt;""),"",IF(AND($CV239&lt;&gt;$CW239,$CW239=CP$109),$DJ239,"")),"")</f>
        <v/>
      </c>
      <c r="CQ239" s="128" t="str">
        <f aca="false">IF(ISERROR(VLOOKUP(CV239,$AL$8:$AL$15,1,FALSE()))=TRUE(),IF(CP239&lt;&gt;"",IF(CP239&gt;0,RANK(CP239,$CP$110:$CP$300),""),""),"")</f>
        <v/>
      </c>
      <c r="CR239" s="117" t="str">
        <f aca="false">IF(ISERROR(VLOOKUP(CV239,$AL$8:$AL$15,1,FALSE()))=TRUE(),IF(AND(ISERROR(FIND("NeighMkt",$CX$101))=FALSE(),LEFT($CW$110,10)="ALL OUTLET",$CA239&lt;&gt;"",DJ239&lt;&gt;""),"",IF(AND($CV239&lt;&gt;$CW239,$CW239=CR$109),$DJ239,"")),"")</f>
        <v/>
      </c>
      <c r="CS239" s="128" t="str">
        <f aca="false">IF(ISERROR(VLOOKUP(CV239,$AL$8:$AL$15,1,FALSE()))=TRUE(),IF(CR239&lt;&gt;"",IF(CR239&gt;0,RANK(CR239,$CR$110:$CR$300),""),""),"")</f>
        <v/>
      </c>
      <c r="CT239" s="117" t="str">
        <f aca="false">IF(ISERROR(VLOOKUP(CV239,$AL$8:$AL$15,1,FALSE()))=TRUE(),IF(AND(ISERROR(FIND("NeighMkt",$CX$101))=FALSE(),LEFT($CW$110,10)="ALL OUTLET",$CA239&lt;&gt;"",DJ239&lt;&gt;""),"",IF($Z$4="",IF(AND($CV239&lt;&gt;$CW239,$CW239=CT$109),$DJ239,""),IF(AND($CV239&lt;&gt;$CW239,$CW239&lt;&gt;CN$109,$CW239&lt;&gt;CP$109,$CW239&lt;&gt;CR$109,$CW239&lt;&gt;$CV$110),$DJ239,""))),"")</f>
        <v/>
      </c>
      <c r="CU239" s="128" t="str">
        <f aca="false">IF(ISERROR(VLOOKUP(CV239,$AL$8:$AL$15,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5,1,FALSE()))=TRUE(),IF(AND(CV240=CW240,CV240&lt;&gt;"",DI$110&lt;&gt;"",DK240&lt;&gt;""),IF(CW$100="Y",DK240-IF(ISERROR(VLOOKUP(CV240,$CA$112:$DK$300,37,FALSE()))=TRUE(),0,IF(VLOOKUP(CV240,$CA$112:$DK$300,37,FALSE())="",0,VLOOKUP(CV240,$CA$112:$DK$300,37,FALSE()))),DK240-IF(AND(CW$101="Y",CV240=$CW$110),DI$110,0)),""),"")</f>
        <v/>
      </c>
      <c r="CC240" s="128" t="str">
        <f aca="false">IF(ISERROR(VLOOKUP(CV240,$AL$8:$AL$15,1,FALSE()))=TRUE(),IF(CB240&lt;&gt;"",IF(CB240&gt;0,IF(Z$4&lt;&gt;"",MIN(4,RANK(CB240,$CB$110:$CB$300)),RANK(CB240,$CB$110:$CB$300)),""),""),"")</f>
        <v/>
      </c>
      <c r="CD240" s="117" t="str">
        <f aca="false">IF(ISERROR(VLOOKUP(CV240,$AL$8:$AL$15,1,FALSE()))=TRUE(),IF(AND(ISERROR(FIND("NeighMkt",$CX$101))=FALSE(),LEFT($CW$110,10)="ALL OUTLET",$CA240&lt;&gt;"",DK240&lt;&gt;""),"",IF(AND($CV240&lt;&gt;$CW240,$CW240=CD$109),$DK240,"")),"")</f>
        <v/>
      </c>
      <c r="CE240" s="128" t="str">
        <f aca="false">IF(ISERROR(VLOOKUP(CV240,$AL$8:$AL$15,1,FALSE()))=TRUE(),IF(CD240&lt;&gt;"",IF(CD240&gt;0,RANK(CD240,$CD$110:$CD$300),""),""),"")</f>
        <v/>
      </c>
      <c r="CF240" s="117" t="str">
        <f aca="false">IF(ISERROR(VLOOKUP(CV240,$AL$8:$AL$15,1,FALSE()))=TRUE(),IF(AND(ISERROR(FIND("NeighMkt",$CX$101))=FALSE(),LEFT($CW$110,10)="ALL OUTLET",$CA240&lt;&gt;"",DK240&lt;&gt;""),"",IF(AND($CV240&lt;&gt;$CW240,$CW240=CF$109),$DK240,"")),"")</f>
        <v/>
      </c>
      <c r="CG240" s="128" t="str">
        <f aca="false">IF(ISERROR(VLOOKUP(CV240,$AL$8:$AL$15,1,FALSE()))=TRUE(),IF(CF240&lt;&gt;"",IF(CF240&gt;0,RANK(CF240,$CF$110:$CF$300),""),""),"")</f>
        <v/>
      </c>
      <c r="CH240" s="117" t="str">
        <f aca="false">IF(ISERROR(VLOOKUP(CV240,$AL$8:$AL$15,1,FALSE()))=TRUE(),IF(AND(ISERROR(FIND("NeighMkt",$CX$101))=FALSE(),LEFT($CW$110,10)="ALL OUTLET",$CA240&lt;&gt;"",DK240&lt;&gt;""),"",IF(AND($CV240&lt;&gt;$CW240,$CW240=CH$109),$DK240,"")),"")</f>
        <v/>
      </c>
      <c r="CI240" s="128" t="str">
        <f aca="false">IF(ISERROR(VLOOKUP(CV240,$AL$8:$AL$15,1,FALSE()))=TRUE(),IF(CH240&lt;&gt;"",IF(CH240&gt;0,RANK(CH240,$CH$110:$CH$300),""),""),"")</f>
        <v/>
      </c>
      <c r="CJ240" s="117" t="str">
        <f aca="false">IF(ISERROR(VLOOKUP(CV240,$AL$8:$AL$15,1,FALSE()))=TRUE(),IF(AND(ISERROR(FIND("NeighMkt",$CX$101))=FALSE(),LEFT($CW$110,10)="ALL OUTLET",$CA240&lt;&gt;"",DK240&lt;&gt;""),"",IF($Z$4="",IF(AND($CV240&lt;&gt;$CW240,$CW240=CJ$109),$DK240,""),IF(AND($CV240&lt;&gt;$CW240,$CW240&lt;&gt;CD$109,$CW240&lt;&gt;CF$109,$CW240&lt;&gt;CH$109,$CW240&lt;&gt;$CV$110),$DK240,""))),"")</f>
        <v/>
      </c>
      <c r="CK240" s="128" t="str">
        <f aca="false">IF(ISERROR(VLOOKUP(CV240,$AL$8:$AL$15,1,FALSE()))=TRUE(),IF(CJ240&lt;&gt;"",IF(CJ240&gt;0,RANK(CJ240,$CJ$110:$CJ$300),""),""),"")</f>
        <v/>
      </c>
      <c r="CL240" s="117" t="str">
        <f aca="false">IF(ISERROR(VLOOKUP(CV240,$AL$8:$AL$15,1,FALSE()))=TRUE(),IF(AND(CV240=CW240,CV240&lt;&gt;"",DJ240&lt;&gt;""),IF(AND(ISERROR(FIND("NeighMkt",$CX$101))=FALSE(),LEFT($CW$110,10)="ALL OUTLET"),DJ240-IF(ISERROR(VLOOKUP(CV240,$CA$112:$DK$300,36,FALSE()))=TRUE(),0,IF(VLOOKUP(CV240,$CA$112:$DK$300,36,FALSE())="",0,VLOOKUP(CV240,$CA$112:$DK$300,36,FALSE()))),DJ240),""),"")</f>
        <v/>
      </c>
      <c r="CM240" s="128" t="str">
        <f aca="false">IF(ISERROR(VLOOKUP(CV240,$AL$8:$AL$15,1,FALSE()))=TRUE(),IF(CL240&lt;&gt;"",IF(CL240&gt;0,IF($Z$4&lt;&gt;"",MIN(4,RANK(CL240,$CL$110:$CL$300)),RANK(CL240,$CL$110:$CL$300)),""),""),"")</f>
        <v/>
      </c>
      <c r="CN240" s="117" t="str">
        <f aca="false">IF(ISERROR(VLOOKUP(CV240,$AL$8:$AL$15,1,FALSE()))=TRUE(),IF(AND(ISERROR(FIND("NeighMkt",$CX$101))=FALSE(),LEFT($CW$110,10)="ALL OUTLET",$CA240&lt;&gt;"",DJ240&lt;&gt;""),"",IF(AND($CV240&lt;&gt;$CW240,$CW240=CN$109),$DJ240,"")),"")</f>
        <v/>
      </c>
      <c r="CO240" s="128" t="str">
        <f aca="false">IF(ISERROR(VLOOKUP(CV240,$AL$8:$AL$15,1,FALSE()))=TRUE(),IF(CN240&lt;&gt;"",IF(CN240&gt;0,RANK(CN240,$CN$110:$CN$300),""),""),"")</f>
        <v/>
      </c>
      <c r="CP240" s="117" t="str">
        <f aca="false">IF(ISERROR(VLOOKUP(CV240,$AL$8:$AL$15,1,FALSE()))=TRUE(),IF(AND(ISERROR(FIND("NeighMkt",$CX$101))=FALSE(),LEFT($CW$110,10)="ALL OUTLET",$CA240&lt;&gt;"",DJ240&lt;&gt;""),"",IF(AND($CV240&lt;&gt;$CW240,$CW240=CP$109),$DJ240,"")),"")</f>
        <v/>
      </c>
      <c r="CQ240" s="128" t="str">
        <f aca="false">IF(ISERROR(VLOOKUP(CV240,$AL$8:$AL$15,1,FALSE()))=TRUE(),IF(CP240&lt;&gt;"",IF(CP240&gt;0,RANK(CP240,$CP$110:$CP$300),""),""),"")</f>
        <v/>
      </c>
      <c r="CR240" s="117" t="str">
        <f aca="false">IF(ISERROR(VLOOKUP(CV240,$AL$8:$AL$15,1,FALSE()))=TRUE(),IF(AND(ISERROR(FIND("NeighMkt",$CX$101))=FALSE(),LEFT($CW$110,10)="ALL OUTLET",$CA240&lt;&gt;"",DJ240&lt;&gt;""),"",IF(AND($CV240&lt;&gt;$CW240,$CW240=CR$109),$DJ240,"")),"")</f>
        <v/>
      </c>
      <c r="CS240" s="128" t="str">
        <f aca="false">IF(ISERROR(VLOOKUP(CV240,$AL$8:$AL$15,1,FALSE()))=TRUE(),IF(CR240&lt;&gt;"",IF(CR240&gt;0,RANK(CR240,$CR$110:$CR$300),""),""),"")</f>
        <v/>
      </c>
      <c r="CT240" s="117" t="str">
        <f aca="false">IF(ISERROR(VLOOKUP(CV240,$AL$8:$AL$15,1,FALSE()))=TRUE(),IF(AND(ISERROR(FIND("NeighMkt",$CX$101))=FALSE(),LEFT($CW$110,10)="ALL OUTLET",$CA240&lt;&gt;"",DJ240&lt;&gt;""),"",IF($Z$4="",IF(AND($CV240&lt;&gt;$CW240,$CW240=CT$109),$DJ240,""),IF(AND($CV240&lt;&gt;$CW240,$CW240&lt;&gt;CN$109,$CW240&lt;&gt;CP$109,$CW240&lt;&gt;CR$109,$CW240&lt;&gt;$CV$110),$DJ240,""))),"")</f>
        <v/>
      </c>
      <c r="CU240" s="128" t="str">
        <f aca="false">IF(ISERROR(VLOOKUP(CV240,$AL$8:$AL$15,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5,1,FALSE()))=TRUE(),IF(AND(CV241=CW241,CV241&lt;&gt;"",DI$110&lt;&gt;"",DK241&lt;&gt;""),IF(CW$100="Y",DK241-IF(ISERROR(VLOOKUP(CV241,$CA$112:$DK$300,37,FALSE()))=TRUE(),0,IF(VLOOKUP(CV241,$CA$112:$DK$300,37,FALSE())="",0,VLOOKUP(CV241,$CA$112:$DK$300,37,FALSE()))),DK241-IF(AND(CW$101="Y",CV241=$CW$110),DI$110,0)),""),"")</f>
        <v/>
      </c>
      <c r="CC241" s="128" t="str">
        <f aca="false">IF(ISERROR(VLOOKUP(CV241,$AL$8:$AL$15,1,FALSE()))=TRUE(),IF(CB241&lt;&gt;"",IF(CB241&gt;0,IF(Z$4&lt;&gt;"",MIN(4,RANK(CB241,$CB$110:$CB$300)),RANK(CB241,$CB$110:$CB$300)),""),""),"")</f>
        <v/>
      </c>
      <c r="CD241" s="117" t="str">
        <f aca="false">IF(ISERROR(VLOOKUP(CV241,$AL$8:$AL$15,1,FALSE()))=TRUE(),IF(AND(ISERROR(FIND("NeighMkt",$CX$101))=FALSE(),LEFT($CW$110,10)="ALL OUTLET",$CA241&lt;&gt;"",DK241&lt;&gt;""),"",IF(AND($CV241&lt;&gt;$CW241,$CW241=CD$109),$DK241,"")),"")</f>
        <v/>
      </c>
      <c r="CE241" s="128" t="str">
        <f aca="false">IF(ISERROR(VLOOKUP(CV241,$AL$8:$AL$15,1,FALSE()))=TRUE(),IF(CD241&lt;&gt;"",IF(CD241&gt;0,RANK(CD241,$CD$110:$CD$300),""),""),"")</f>
        <v/>
      </c>
      <c r="CF241" s="117" t="str">
        <f aca="false">IF(ISERROR(VLOOKUP(CV241,$AL$8:$AL$15,1,FALSE()))=TRUE(),IF(AND(ISERROR(FIND("NeighMkt",$CX$101))=FALSE(),LEFT($CW$110,10)="ALL OUTLET",$CA241&lt;&gt;"",DK241&lt;&gt;""),"",IF(AND($CV241&lt;&gt;$CW241,$CW241=CF$109),$DK241,"")),"")</f>
        <v/>
      </c>
      <c r="CG241" s="128" t="str">
        <f aca="false">IF(ISERROR(VLOOKUP(CV241,$AL$8:$AL$15,1,FALSE()))=TRUE(),IF(CF241&lt;&gt;"",IF(CF241&gt;0,RANK(CF241,$CF$110:$CF$300),""),""),"")</f>
        <v/>
      </c>
      <c r="CH241" s="117" t="str">
        <f aca="false">IF(ISERROR(VLOOKUP(CV241,$AL$8:$AL$15,1,FALSE()))=TRUE(),IF(AND(ISERROR(FIND("NeighMkt",$CX$101))=FALSE(),LEFT($CW$110,10)="ALL OUTLET",$CA241&lt;&gt;"",DK241&lt;&gt;""),"",IF(AND($CV241&lt;&gt;$CW241,$CW241=CH$109),$DK241,"")),"")</f>
        <v/>
      </c>
      <c r="CI241" s="128" t="str">
        <f aca="false">IF(ISERROR(VLOOKUP(CV241,$AL$8:$AL$15,1,FALSE()))=TRUE(),IF(CH241&lt;&gt;"",IF(CH241&gt;0,RANK(CH241,$CH$110:$CH$300),""),""),"")</f>
        <v/>
      </c>
      <c r="CJ241" s="117" t="str">
        <f aca="false">IF(ISERROR(VLOOKUP(CV241,$AL$8:$AL$15,1,FALSE()))=TRUE(),IF(AND(ISERROR(FIND("NeighMkt",$CX$101))=FALSE(),LEFT($CW$110,10)="ALL OUTLET",$CA241&lt;&gt;"",DK241&lt;&gt;""),"",IF($Z$4="",IF(AND($CV241&lt;&gt;$CW241,$CW241=CJ$109),$DK241,""),IF(AND($CV241&lt;&gt;$CW241,$CW241&lt;&gt;CD$109,$CW241&lt;&gt;CF$109,$CW241&lt;&gt;CH$109,$CW241&lt;&gt;$CV$110),$DK241,""))),"")</f>
        <v/>
      </c>
      <c r="CK241" s="128" t="str">
        <f aca="false">IF(ISERROR(VLOOKUP(CV241,$AL$8:$AL$15,1,FALSE()))=TRUE(),IF(CJ241&lt;&gt;"",IF(CJ241&gt;0,RANK(CJ241,$CJ$110:$CJ$300),""),""),"")</f>
        <v/>
      </c>
      <c r="CL241" s="117" t="str">
        <f aca="false">IF(ISERROR(VLOOKUP(CV241,$AL$8:$AL$15,1,FALSE()))=TRUE(),IF(AND(CV241=CW241,CV241&lt;&gt;"",DJ241&lt;&gt;""),IF(AND(ISERROR(FIND("NeighMkt",$CX$101))=FALSE(),LEFT($CW$110,10)="ALL OUTLET"),DJ241-IF(ISERROR(VLOOKUP(CV241,$CA$112:$DK$300,36,FALSE()))=TRUE(),0,IF(VLOOKUP(CV241,$CA$112:$DK$300,36,FALSE())="",0,VLOOKUP(CV241,$CA$112:$DK$300,36,FALSE()))),DJ241),""),"")</f>
        <v/>
      </c>
      <c r="CM241" s="128" t="str">
        <f aca="false">IF(ISERROR(VLOOKUP(CV241,$AL$8:$AL$15,1,FALSE()))=TRUE(),IF(CL241&lt;&gt;"",IF(CL241&gt;0,IF($Z$4&lt;&gt;"",MIN(4,RANK(CL241,$CL$110:$CL$300)),RANK(CL241,$CL$110:$CL$300)),""),""),"")</f>
        <v/>
      </c>
      <c r="CN241" s="117" t="str">
        <f aca="false">IF(ISERROR(VLOOKUP(CV241,$AL$8:$AL$15,1,FALSE()))=TRUE(),IF(AND(ISERROR(FIND("NeighMkt",$CX$101))=FALSE(),LEFT($CW$110,10)="ALL OUTLET",$CA241&lt;&gt;"",DJ241&lt;&gt;""),"",IF(AND($CV241&lt;&gt;$CW241,$CW241=CN$109),$DJ241,"")),"")</f>
        <v/>
      </c>
      <c r="CO241" s="128" t="str">
        <f aca="false">IF(ISERROR(VLOOKUP(CV241,$AL$8:$AL$15,1,FALSE()))=TRUE(),IF(CN241&lt;&gt;"",IF(CN241&gt;0,RANK(CN241,$CN$110:$CN$300),""),""),"")</f>
        <v/>
      </c>
      <c r="CP241" s="117" t="str">
        <f aca="false">IF(ISERROR(VLOOKUP(CV241,$AL$8:$AL$15,1,FALSE()))=TRUE(),IF(AND(ISERROR(FIND("NeighMkt",$CX$101))=FALSE(),LEFT($CW$110,10)="ALL OUTLET",$CA241&lt;&gt;"",DJ241&lt;&gt;""),"",IF(AND($CV241&lt;&gt;$CW241,$CW241=CP$109),$DJ241,"")),"")</f>
        <v/>
      </c>
      <c r="CQ241" s="128" t="str">
        <f aca="false">IF(ISERROR(VLOOKUP(CV241,$AL$8:$AL$15,1,FALSE()))=TRUE(),IF(CP241&lt;&gt;"",IF(CP241&gt;0,RANK(CP241,$CP$110:$CP$300),""),""),"")</f>
        <v/>
      </c>
      <c r="CR241" s="117" t="str">
        <f aca="false">IF(ISERROR(VLOOKUP(CV241,$AL$8:$AL$15,1,FALSE()))=TRUE(),IF(AND(ISERROR(FIND("NeighMkt",$CX$101))=FALSE(),LEFT($CW$110,10)="ALL OUTLET",$CA241&lt;&gt;"",DJ241&lt;&gt;""),"",IF(AND($CV241&lt;&gt;$CW241,$CW241=CR$109),$DJ241,"")),"")</f>
        <v/>
      </c>
      <c r="CS241" s="128" t="str">
        <f aca="false">IF(ISERROR(VLOOKUP(CV241,$AL$8:$AL$15,1,FALSE()))=TRUE(),IF(CR241&lt;&gt;"",IF(CR241&gt;0,RANK(CR241,$CR$110:$CR$300),""),""),"")</f>
        <v/>
      </c>
      <c r="CT241" s="117" t="str">
        <f aca="false">IF(ISERROR(VLOOKUP(CV241,$AL$8:$AL$15,1,FALSE()))=TRUE(),IF(AND(ISERROR(FIND("NeighMkt",$CX$101))=FALSE(),LEFT($CW$110,10)="ALL OUTLET",$CA241&lt;&gt;"",DJ241&lt;&gt;""),"",IF($Z$4="",IF(AND($CV241&lt;&gt;$CW241,$CW241=CT$109),$DJ241,""),IF(AND($CV241&lt;&gt;$CW241,$CW241&lt;&gt;CN$109,$CW241&lt;&gt;CP$109,$CW241&lt;&gt;CR$109,$CW241&lt;&gt;$CV$110),$DJ241,""))),"")</f>
        <v/>
      </c>
      <c r="CU241" s="128" t="str">
        <f aca="false">IF(ISERROR(VLOOKUP(CV241,$AL$8:$AL$15,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5,1,FALSE()))=TRUE(),IF(AND(CV242=CW242,CV242&lt;&gt;"",DI$110&lt;&gt;"",DK242&lt;&gt;""),IF(CW$100="Y",DK242-IF(ISERROR(VLOOKUP(CV242,$CA$112:$DK$300,37,FALSE()))=TRUE(),0,IF(VLOOKUP(CV242,$CA$112:$DK$300,37,FALSE())="",0,VLOOKUP(CV242,$CA$112:$DK$300,37,FALSE()))),DK242-IF(AND(CW$101="Y",CV242=$CW$110),DI$110,0)),""),"")</f>
        <v/>
      </c>
      <c r="CC242" s="128" t="str">
        <f aca="false">IF(ISERROR(VLOOKUP(CV242,$AL$8:$AL$15,1,FALSE()))=TRUE(),IF(CB242&lt;&gt;"",IF(CB242&gt;0,IF(Z$4&lt;&gt;"",MIN(4,RANK(CB242,$CB$110:$CB$300)),RANK(CB242,$CB$110:$CB$300)),""),""),"")</f>
        <v/>
      </c>
      <c r="CD242" s="117" t="str">
        <f aca="false">IF(ISERROR(VLOOKUP(CV242,$AL$8:$AL$15,1,FALSE()))=TRUE(),IF(AND(ISERROR(FIND("NeighMkt",$CX$101))=FALSE(),LEFT($CW$110,10)="ALL OUTLET",$CA242&lt;&gt;"",DK242&lt;&gt;""),"",IF(AND($CV242&lt;&gt;$CW242,$CW242=CD$109),$DK242,"")),"")</f>
        <v/>
      </c>
      <c r="CE242" s="128" t="str">
        <f aca="false">IF(ISERROR(VLOOKUP(CV242,$AL$8:$AL$15,1,FALSE()))=TRUE(),IF(CD242&lt;&gt;"",IF(CD242&gt;0,RANK(CD242,$CD$110:$CD$300),""),""),"")</f>
        <v/>
      </c>
      <c r="CF242" s="117" t="str">
        <f aca="false">IF(ISERROR(VLOOKUP(CV242,$AL$8:$AL$15,1,FALSE()))=TRUE(),IF(AND(ISERROR(FIND("NeighMkt",$CX$101))=FALSE(),LEFT($CW$110,10)="ALL OUTLET",$CA242&lt;&gt;"",DK242&lt;&gt;""),"",IF(AND($CV242&lt;&gt;$CW242,$CW242=CF$109),$DK242,"")),"")</f>
        <v/>
      </c>
      <c r="CG242" s="128" t="str">
        <f aca="false">IF(ISERROR(VLOOKUP(CV242,$AL$8:$AL$15,1,FALSE()))=TRUE(),IF(CF242&lt;&gt;"",IF(CF242&gt;0,RANK(CF242,$CF$110:$CF$300),""),""),"")</f>
        <v/>
      </c>
      <c r="CH242" s="117" t="str">
        <f aca="false">IF(ISERROR(VLOOKUP(CV242,$AL$8:$AL$15,1,FALSE()))=TRUE(),IF(AND(ISERROR(FIND("NeighMkt",$CX$101))=FALSE(),LEFT($CW$110,10)="ALL OUTLET",$CA242&lt;&gt;"",DK242&lt;&gt;""),"",IF(AND($CV242&lt;&gt;$CW242,$CW242=CH$109),$DK242,"")),"")</f>
        <v/>
      </c>
      <c r="CI242" s="128" t="str">
        <f aca="false">IF(ISERROR(VLOOKUP(CV242,$AL$8:$AL$15,1,FALSE()))=TRUE(),IF(CH242&lt;&gt;"",IF(CH242&gt;0,RANK(CH242,$CH$110:$CH$300),""),""),"")</f>
        <v/>
      </c>
      <c r="CJ242" s="117" t="str">
        <f aca="false">IF(ISERROR(VLOOKUP(CV242,$AL$8:$AL$15,1,FALSE()))=TRUE(),IF(AND(ISERROR(FIND("NeighMkt",$CX$101))=FALSE(),LEFT($CW$110,10)="ALL OUTLET",$CA242&lt;&gt;"",DK242&lt;&gt;""),"",IF($Z$4="",IF(AND($CV242&lt;&gt;$CW242,$CW242=CJ$109),$DK242,""),IF(AND($CV242&lt;&gt;$CW242,$CW242&lt;&gt;CD$109,$CW242&lt;&gt;CF$109,$CW242&lt;&gt;CH$109,$CW242&lt;&gt;$CV$110),$DK242,""))),"")</f>
        <v/>
      </c>
      <c r="CK242" s="128" t="str">
        <f aca="false">IF(ISERROR(VLOOKUP(CV242,$AL$8:$AL$15,1,FALSE()))=TRUE(),IF(CJ242&lt;&gt;"",IF(CJ242&gt;0,RANK(CJ242,$CJ$110:$CJ$300),""),""),"")</f>
        <v/>
      </c>
      <c r="CL242" s="117" t="str">
        <f aca="false">IF(ISERROR(VLOOKUP(CV242,$AL$8:$AL$15,1,FALSE()))=TRUE(),IF(AND(CV242=CW242,CV242&lt;&gt;"",DJ242&lt;&gt;""),IF(AND(ISERROR(FIND("NeighMkt",$CX$101))=FALSE(),LEFT($CW$110,10)="ALL OUTLET"),DJ242-IF(ISERROR(VLOOKUP(CV242,$CA$112:$DK$300,36,FALSE()))=TRUE(),0,IF(VLOOKUP(CV242,$CA$112:$DK$300,36,FALSE())="",0,VLOOKUP(CV242,$CA$112:$DK$300,36,FALSE()))),DJ242),""),"")</f>
        <v/>
      </c>
      <c r="CM242" s="128" t="str">
        <f aca="false">IF(ISERROR(VLOOKUP(CV242,$AL$8:$AL$15,1,FALSE()))=TRUE(),IF(CL242&lt;&gt;"",IF(CL242&gt;0,IF($Z$4&lt;&gt;"",MIN(4,RANK(CL242,$CL$110:$CL$300)),RANK(CL242,$CL$110:$CL$300)),""),""),"")</f>
        <v/>
      </c>
      <c r="CN242" s="117" t="str">
        <f aca="false">IF(ISERROR(VLOOKUP(CV242,$AL$8:$AL$15,1,FALSE()))=TRUE(),IF(AND(ISERROR(FIND("NeighMkt",$CX$101))=FALSE(),LEFT($CW$110,10)="ALL OUTLET",$CA242&lt;&gt;"",DJ242&lt;&gt;""),"",IF(AND($CV242&lt;&gt;$CW242,$CW242=CN$109),$DJ242,"")),"")</f>
        <v/>
      </c>
      <c r="CO242" s="128" t="str">
        <f aca="false">IF(ISERROR(VLOOKUP(CV242,$AL$8:$AL$15,1,FALSE()))=TRUE(),IF(CN242&lt;&gt;"",IF(CN242&gt;0,RANK(CN242,$CN$110:$CN$300),""),""),"")</f>
        <v/>
      </c>
      <c r="CP242" s="117" t="str">
        <f aca="false">IF(ISERROR(VLOOKUP(CV242,$AL$8:$AL$15,1,FALSE()))=TRUE(),IF(AND(ISERROR(FIND("NeighMkt",$CX$101))=FALSE(),LEFT($CW$110,10)="ALL OUTLET",$CA242&lt;&gt;"",DJ242&lt;&gt;""),"",IF(AND($CV242&lt;&gt;$CW242,$CW242=CP$109),$DJ242,"")),"")</f>
        <v/>
      </c>
      <c r="CQ242" s="128" t="str">
        <f aca="false">IF(ISERROR(VLOOKUP(CV242,$AL$8:$AL$15,1,FALSE()))=TRUE(),IF(CP242&lt;&gt;"",IF(CP242&gt;0,RANK(CP242,$CP$110:$CP$300),""),""),"")</f>
        <v/>
      </c>
      <c r="CR242" s="117" t="str">
        <f aca="false">IF(ISERROR(VLOOKUP(CV242,$AL$8:$AL$15,1,FALSE()))=TRUE(),IF(AND(ISERROR(FIND("NeighMkt",$CX$101))=FALSE(),LEFT($CW$110,10)="ALL OUTLET",$CA242&lt;&gt;"",DJ242&lt;&gt;""),"",IF(AND($CV242&lt;&gt;$CW242,$CW242=CR$109),$DJ242,"")),"")</f>
        <v/>
      </c>
      <c r="CS242" s="128" t="str">
        <f aca="false">IF(ISERROR(VLOOKUP(CV242,$AL$8:$AL$15,1,FALSE()))=TRUE(),IF(CR242&lt;&gt;"",IF(CR242&gt;0,RANK(CR242,$CR$110:$CR$300),""),""),"")</f>
        <v/>
      </c>
      <c r="CT242" s="117" t="str">
        <f aca="false">IF(ISERROR(VLOOKUP(CV242,$AL$8:$AL$15,1,FALSE()))=TRUE(),IF(AND(ISERROR(FIND("NeighMkt",$CX$101))=FALSE(),LEFT($CW$110,10)="ALL OUTLET",$CA242&lt;&gt;"",DJ242&lt;&gt;""),"",IF($Z$4="",IF(AND($CV242&lt;&gt;$CW242,$CW242=CT$109),$DJ242,""),IF(AND($CV242&lt;&gt;$CW242,$CW242&lt;&gt;CN$109,$CW242&lt;&gt;CP$109,$CW242&lt;&gt;CR$109,$CW242&lt;&gt;$CV$110),$DJ242,""))),"")</f>
        <v/>
      </c>
      <c r="CU242" s="128" t="str">
        <f aca="false">IF(ISERROR(VLOOKUP(CV242,$AL$8:$AL$15,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5,1,FALSE()))=TRUE(),IF(AND(CV243=CW243,CV243&lt;&gt;"",DI$110&lt;&gt;"",DK243&lt;&gt;""),IF(CW$100="Y",DK243-IF(ISERROR(VLOOKUP(CV243,$CA$112:$DK$300,37,FALSE()))=TRUE(),0,IF(VLOOKUP(CV243,$CA$112:$DK$300,37,FALSE())="",0,VLOOKUP(CV243,$CA$112:$DK$300,37,FALSE()))),DK243-IF(AND(CW$101="Y",CV243=$CW$110),DI$110,0)),""),"")</f>
        <v/>
      </c>
      <c r="CC243" s="128" t="str">
        <f aca="false">IF(ISERROR(VLOOKUP(CV243,$AL$8:$AL$15,1,FALSE()))=TRUE(),IF(CB243&lt;&gt;"",IF(CB243&gt;0,IF(Z$4&lt;&gt;"",MIN(4,RANK(CB243,$CB$110:$CB$300)),RANK(CB243,$CB$110:$CB$300)),""),""),"")</f>
        <v/>
      </c>
      <c r="CD243" s="117" t="str">
        <f aca="false">IF(ISERROR(VLOOKUP(CV243,$AL$8:$AL$15,1,FALSE()))=TRUE(),IF(AND(ISERROR(FIND("NeighMkt",$CX$101))=FALSE(),LEFT($CW$110,10)="ALL OUTLET",$CA243&lt;&gt;"",DK243&lt;&gt;""),"",IF(AND($CV243&lt;&gt;$CW243,$CW243=CD$109),$DK243,"")),"")</f>
        <v/>
      </c>
      <c r="CE243" s="128" t="str">
        <f aca="false">IF(ISERROR(VLOOKUP(CV243,$AL$8:$AL$15,1,FALSE()))=TRUE(),IF(CD243&lt;&gt;"",IF(CD243&gt;0,RANK(CD243,$CD$110:$CD$300),""),""),"")</f>
        <v/>
      </c>
      <c r="CF243" s="117" t="str">
        <f aca="false">IF(ISERROR(VLOOKUP(CV243,$AL$8:$AL$15,1,FALSE()))=TRUE(),IF(AND(ISERROR(FIND("NeighMkt",$CX$101))=FALSE(),LEFT($CW$110,10)="ALL OUTLET",$CA243&lt;&gt;"",DK243&lt;&gt;""),"",IF(AND($CV243&lt;&gt;$CW243,$CW243=CF$109),$DK243,"")),"")</f>
        <v/>
      </c>
      <c r="CG243" s="128" t="str">
        <f aca="false">IF(ISERROR(VLOOKUP(CV243,$AL$8:$AL$15,1,FALSE()))=TRUE(),IF(CF243&lt;&gt;"",IF(CF243&gt;0,RANK(CF243,$CF$110:$CF$300),""),""),"")</f>
        <v/>
      </c>
      <c r="CH243" s="117" t="str">
        <f aca="false">IF(ISERROR(VLOOKUP(CV243,$AL$8:$AL$15,1,FALSE()))=TRUE(),IF(AND(ISERROR(FIND("NeighMkt",$CX$101))=FALSE(),LEFT($CW$110,10)="ALL OUTLET",$CA243&lt;&gt;"",DK243&lt;&gt;""),"",IF(AND($CV243&lt;&gt;$CW243,$CW243=CH$109),$DK243,"")),"")</f>
        <v/>
      </c>
      <c r="CI243" s="128" t="str">
        <f aca="false">IF(ISERROR(VLOOKUP(CV243,$AL$8:$AL$15,1,FALSE()))=TRUE(),IF(CH243&lt;&gt;"",IF(CH243&gt;0,RANK(CH243,$CH$110:$CH$300),""),""),"")</f>
        <v/>
      </c>
      <c r="CJ243" s="117" t="str">
        <f aca="false">IF(ISERROR(VLOOKUP(CV243,$AL$8:$AL$15,1,FALSE()))=TRUE(),IF(AND(ISERROR(FIND("NeighMkt",$CX$101))=FALSE(),LEFT($CW$110,10)="ALL OUTLET",$CA243&lt;&gt;"",DK243&lt;&gt;""),"",IF($Z$4="",IF(AND($CV243&lt;&gt;$CW243,$CW243=CJ$109),$DK243,""),IF(AND($CV243&lt;&gt;$CW243,$CW243&lt;&gt;CD$109,$CW243&lt;&gt;CF$109,$CW243&lt;&gt;CH$109,$CW243&lt;&gt;$CV$110),$DK243,""))),"")</f>
        <v/>
      </c>
      <c r="CK243" s="128" t="str">
        <f aca="false">IF(ISERROR(VLOOKUP(CV243,$AL$8:$AL$15,1,FALSE()))=TRUE(),IF(CJ243&lt;&gt;"",IF(CJ243&gt;0,RANK(CJ243,$CJ$110:$CJ$300),""),""),"")</f>
        <v/>
      </c>
      <c r="CL243" s="117" t="str">
        <f aca="false">IF(ISERROR(VLOOKUP(CV243,$AL$8:$AL$15,1,FALSE()))=TRUE(),IF(AND(CV243=CW243,CV243&lt;&gt;"",DJ243&lt;&gt;""),IF(AND(ISERROR(FIND("NeighMkt",$CX$101))=FALSE(),LEFT($CW$110,10)="ALL OUTLET"),DJ243-IF(ISERROR(VLOOKUP(CV243,$CA$112:$DK$300,36,FALSE()))=TRUE(),0,IF(VLOOKUP(CV243,$CA$112:$DK$300,36,FALSE())="",0,VLOOKUP(CV243,$CA$112:$DK$300,36,FALSE()))),DJ243),""),"")</f>
        <v/>
      </c>
      <c r="CM243" s="128" t="str">
        <f aca="false">IF(ISERROR(VLOOKUP(CV243,$AL$8:$AL$15,1,FALSE()))=TRUE(),IF(CL243&lt;&gt;"",IF(CL243&gt;0,IF($Z$4&lt;&gt;"",MIN(4,RANK(CL243,$CL$110:$CL$300)),RANK(CL243,$CL$110:$CL$300)),""),""),"")</f>
        <v/>
      </c>
      <c r="CN243" s="117" t="str">
        <f aca="false">IF(ISERROR(VLOOKUP(CV243,$AL$8:$AL$15,1,FALSE()))=TRUE(),IF(AND(ISERROR(FIND("NeighMkt",$CX$101))=FALSE(),LEFT($CW$110,10)="ALL OUTLET",$CA243&lt;&gt;"",DJ243&lt;&gt;""),"",IF(AND($CV243&lt;&gt;$CW243,$CW243=CN$109),$DJ243,"")),"")</f>
        <v/>
      </c>
      <c r="CO243" s="128" t="str">
        <f aca="false">IF(ISERROR(VLOOKUP(CV243,$AL$8:$AL$15,1,FALSE()))=TRUE(),IF(CN243&lt;&gt;"",IF(CN243&gt;0,RANK(CN243,$CN$110:$CN$300),""),""),"")</f>
        <v/>
      </c>
      <c r="CP243" s="117" t="str">
        <f aca="false">IF(ISERROR(VLOOKUP(CV243,$AL$8:$AL$15,1,FALSE()))=TRUE(),IF(AND(ISERROR(FIND("NeighMkt",$CX$101))=FALSE(),LEFT($CW$110,10)="ALL OUTLET",$CA243&lt;&gt;"",DJ243&lt;&gt;""),"",IF(AND($CV243&lt;&gt;$CW243,$CW243=CP$109),$DJ243,"")),"")</f>
        <v/>
      </c>
      <c r="CQ243" s="128" t="str">
        <f aca="false">IF(ISERROR(VLOOKUP(CV243,$AL$8:$AL$15,1,FALSE()))=TRUE(),IF(CP243&lt;&gt;"",IF(CP243&gt;0,RANK(CP243,$CP$110:$CP$300),""),""),"")</f>
        <v/>
      </c>
      <c r="CR243" s="117" t="str">
        <f aca="false">IF(ISERROR(VLOOKUP(CV243,$AL$8:$AL$15,1,FALSE()))=TRUE(),IF(AND(ISERROR(FIND("NeighMkt",$CX$101))=FALSE(),LEFT($CW$110,10)="ALL OUTLET",$CA243&lt;&gt;"",DJ243&lt;&gt;""),"",IF(AND($CV243&lt;&gt;$CW243,$CW243=CR$109),$DJ243,"")),"")</f>
        <v/>
      </c>
      <c r="CS243" s="128" t="str">
        <f aca="false">IF(ISERROR(VLOOKUP(CV243,$AL$8:$AL$15,1,FALSE()))=TRUE(),IF(CR243&lt;&gt;"",IF(CR243&gt;0,RANK(CR243,$CR$110:$CR$300),""),""),"")</f>
        <v/>
      </c>
      <c r="CT243" s="117" t="str">
        <f aca="false">IF(ISERROR(VLOOKUP(CV243,$AL$8:$AL$15,1,FALSE()))=TRUE(),IF(AND(ISERROR(FIND("NeighMkt",$CX$101))=FALSE(),LEFT($CW$110,10)="ALL OUTLET",$CA243&lt;&gt;"",DJ243&lt;&gt;""),"",IF($Z$4="",IF(AND($CV243&lt;&gt;$CW243,$CW243=CT$109),$DJ243,""),IF(AND($CV243&lt;&gt;$CW243,$CW243&lt;&gt;CN$109,$CW243&lt;&gt;CP$109,$CW243&lt;&gt;CR$109,$CW243&lt;&gt;$CV$110),$DJ243,""))),"")</f>
        <v/>
      </c>
      <c r="CU243" s="128" t="str">
        <f aca="false">IF(ISERROR(VLOOKUP(CV243,$AL$8:$AL$15,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5,1,FALSE()))=TRUE(),IF(AND(CV244=CW244,CV244&lt;&gt;"",DI$110&lt;&gt;"",DK244&lt;&gt;""),IF(CW$100="Y",DK244-IF(ISERROR(VLOOKUP(CV244,$CA$112:$DK$300,37,FALSE()))=TRUE(),0,IF(VLOOKUP(CV244,$CA$112:$DK$300,37,FALSE())="",0,VLOOKUP(CV244,$CA$112:$DK$300,37,FALSE()))),DK244-IF(AND(CW$101="Y",CV244=$CW$110),DI$110,0)),""),"")</f>
        <v/>
      </c>
      <c r="CC244" s="128" t="str">
        <f aca="false">IF(ISERROR(VLOOKUP(CV244,$AL$8:$AL$15,1,FALSE()))=TRUE(),IF(CB244&lt;&gt;"",IF(CB244&gt;0,IF(Z$4&lt;&gt;"",MIN(4,RANK(CB244,$CB$110:$CB$300)),RANK(CB244,$CB$110:$CB$300)),""),""),"")</f>
        <v/>
      </c>
      <c r="CD244" s="117" t="str">
        <f aca="false">IF(ISERROR(VLOOKUP(CV244,$AL$8:$AL$15,1,FALSE()))=TRUE(),IF(AND(ISERROR(FIND("NeighMkt",$CX$101))=FALSE(),LEFT($CW$110,10)="ALL OUTLET",$CA244&lt;&gt;"",DK244&lt;&gt;""),"",IF(AND($CV244&lt;&gt;$CW244,$CW244=CD$109),$DK244,"")),"")</f>
        <v/>
      </c>
      <c r="CE244" s="128" t="str">
        <f aca="false">IF(ISERROR(VLOOKUP(CV244,$AL$8:$AL$15,1,FALSE()))=TRUE(),IF(CD244&lt;&gt;"",IF(CD244&gt;0,RANK(CD244,$CD$110:$CD$300),""),""),"")</f>
        <v/>
      </c>
      <c r="CF244" s="117" t="str">
        <f aca="false">IF(ISERROR(VLOOKUP(CV244,$AL$8:$AL$15,1,FALSE()))=TRUE(),IF(AND(ISERROR(FIND("NeighMkt",$CX$101))=FALSE(),LEFT($CW$110,10)="ALL OUTLET",$CA244&lt;&gt;"",DK244&lt;&gt;""),"",IF(AND($CV244&lt;&gt;$CW244,$CW244=CF$109),$DK244,"")),"")</f>
        <v/>
      </c>
      <c r="CG244" s="128" t="str">
        <f aca="false">IF(ISERROR(VLOOKUP(CV244,$AL$8:$AL$15,1,FALSE()))=TRUE(),IF(CF244&lt;&gt;"",IF(CF244&gt;0,RANK(CF244,$CF$110:$CF$300),""),""),"")</f>
        <v/>
      </c>
      <c r="CH244" s="117" t="str">
        <f aca="false">IF(ISERROR(VLOOKUP(CV244,$AL$8:$AL$15,1,FALSE()))=TRUE(),IF(AND(ISERROR(FIND("NeighMkt",$CX$101))=FALSE(),LEFT($CW$110,10)="ALL OUTLET",$CA244&lt;&gt;"",DK244&lt;&gt;""),"",IF(AND($CV244&lt;&gt;$CW244,$CW244=CH$109),$DK244,"")),"")</f>
        <v/>
      </c>
      <c r="CI244" s="128" t="str">
        <f aca="false">IF(ISERROR(VLOOKUP(CV244,$AL$8:$AL$15,1,FALSE()))=TRUE(),IF(CH244&lt;&gt;"",IF(CH244&gt;0,RANK(CH244,$CH$110:$CH$300),""),""),"")</f>
        <v/>
      </c>
      <c r="CJ244" s="117" t="str">
        <f aca="false">IF(ISERROR(VLOOKUP(CV244,$AL$8:$AL$15,1,FALSE()))=TRUE(),IF(AND(ISERROR(FIND("NeighMkt",$CX$101))=FALSE(),LEFT($CW$110,10)="ALL OUTLET",$CA244&lt;&gt;"",DK244&lt;&gt;""),"",IF($Z$4="",IF(AND($CV244&lt;&gt;$CW244,$CW244=CJ$109),$DK244,""),IF(AND($CV244&lt;&gt;$CW244,$CW244&lt;&gt;CD$109,$CW244&lt;&gt;CF$109,$CW244&lt;&gt;CH$109,$CW244&lt;&gt;$CV$110),$DK244,""))),"")</f>
        <v/>
      </c>
      <c r="CK244" s="128" t="str">
        <f aca="false">IF(ISERROR(VLOOKUP(CV244,$AL$8:$AL$15,1,FALSE()))=TRUE(),IF(CJ244&lt;&gt;"",IF(CJ244&gt;0,RANK(CJ244,$CJ$110:$CJ$300),""),""),"")</f>
        <v/>
      </c>
      <c r="CL244" s="117" t="str">
        <f aca="false">IF(ISERROR(VLOOKUP(CV244,$AL$8:$AL$15,1,FALSE()))=TRUE(),IF(AND(CV244=CW244,CV244&lt;&gt;"",DJ244&lt;&gt;""),IF(AND(ISERROR(FIND("NeighMkt",$CX$101))=FALSE(),LEFT($CW$110,10)="ALL OUTLET"),DJ244-IF(ISERROR(VLOOKUP(CV244,$CA$112:$DK$300,36,FALSE()))=TRUE(),0,IF(VLOOKUP(CV244,$CA$112:$DK$300,36,FALSE())="",0,VLOOKUP(CV244,$CA$112:$DK$300,36,FALSE()))),DJ244),""),"")</f>
        <v/>
      </c>
      <c r="CM244" s="128" t="str">
        <f aca="false">IF(ISERROR(VLOOKUP(CV244,$AL$8:$AL$15,1,FALSE()))=TRUE(),IF(CL244&lt;&gt;"",IF(CL244&gt;0,IF($Z$4&lt;&gt;"",MIN(4,RANK(CL244,$CL$110:$CL$300)),RANK(CL244,$CL$110:$CL$300)),""),""),"")</f>
        <v/>
      </c>
      <c r="CN244" s="117" t="str">
        <f aca="false">IF(ISERROR(VLOOKUP(CV244,$AL$8:$AL$15,1,FALSE()))=TRUE(),IF(AND(ISERROR(FIND("NeighMkt",$CX$101))=FALSE(),LEFT($CW$110,10)="ALL OUTLET",$CA244&lt;&gt;"",DJ244&lt;&gt;""),"",IF(AND($CV244&lt;&gt;$CW244,$CW244=CN$109),$DJ244,"")),"")</f>
        <v/>
      </c>
      <c r="CO244" s="128" t="str">
        <f aca="false">IF(ISERROR(VLOOKUP(CV244,$AL$8:$AL$15,1,FALSE()))=TRUE(),IF(CN244&lt;&gt;"",IF(CN244&gt;0,RANK(CN244,$CN$110:$CN$300),""),""),"")</f>
        <v/>
      </c>
      <c r="CP244" s="117" t="str">
        <f aca="false">IF(ISERROR(VLOOKUP(CV244,$AL$8:$AL$15,1,FALSE()))=TRUE(),IF(AND(ISERROR(FIND("NeighMkt",$CX$101))=FALSE(),LEFT($CW$110,10)="ALL OUTLET",$CA244&lt;&gt;"",DJ244&lt;&gt;""),"",IF(AND($CV244&lt;&gt;$CW244,$CW244=CP$109),$DJ244,"")),"")</f>
        <v/>
      </c>
      <c r="CQ244" s="128" t="str">
        <f aca="false">IF(ISERROR(VLOOKUP(CV244,$AL$8:$AL$15,1,FALSE()))=TRUE(),IF(CP244&lt;&gt;"",IF(CP244&gt;0,RANK(CP244,$CP$110:$CP$300),""),""),"")</f>
        <v/>
      </c>
      <c r="CR244" s="117" t="str">
        <f aca="false">IF(ISERROR(VLOOKUP(CV244,$AL$8:$AL$15,1,FALSE()))=TRUE(),IF(AND(ISERROR(FIND("NeighMkt",$CX$101))=FALSE(),LEFT($CW$110,10)="ALL OUTLET",$CA244&lt;&gt;"",DJ244&lt;&gt;""),"",IF(AND($CV244&lt;&gt;$CW244,$CW244=CR$109),$DJ244,"")),"")</f>
        <v/>
      </c>
      <c r="CS244" s="128" t="str">
        <f aca="false">IF(ISERROR(VLOOKUP(CV244,$AL$8:$AL$15,1,FALSE()))=TRUE(),IF(CR244&lt;&gt;"",IF(CR244&gt;0,RANK(CR244,$CR$110:$CR$300),""),""),"")</f>
        <v/>
      </c>
      <c r="CT244" s="117" t="str">
        <f aca="false">IF(ISERROR(VLOOKUP(CV244,$AL$8:$AL$15,1,FALSE()))=TRUE(),IF(AND(ISERROR(FIND("NeighMkt",$CX$101))=FALSE(),LEFT($CW$110,10)="ALL OUTLET",$CA244&lt;&gt;"",DJ244&lt;&gt;""),"",IF($Z$4="",IF(AND($CV244&lt;&gt;$CW244,$CW244=CT$109),$DJ244,""),IF(AND($CV244&lt;&gt;$CW244,$CW244&lt;&gt;CN$109,$CW244&lt;&gt;CP$109,$CW244&lt;&gt;CR$109,$CW244&lt;&gt;$CV$110),$DJ244,""))),"")</f>
        <v/>
      </c>
      <c r="CU244" s="128" t="str">
        <f aca="false">IF(ISERROR(VLOOKUP(CV244,$AL$8:$AL$15,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5,1,FALSE()))=TRUE(),IF(AND(CV245=CW245,CV245&lt;&gt;"",DI$110&lt;&gt;"",DK245&lt;&gt;""),IF(CW$100="Y",DK245-IF(ISERROR(VLOOKUP(CV245,$CA$112:$DK$300,37,FALSE()))=TRUE(),0,IF(VLOOKUP(CV245,$CA$112:$DK$300,37,FALSE())="",0,VLOOKUP(CV245,$CA$112:$DK$300,37,FALSE()))),DK245-IF(AND(CW$101="Y",CV245=$CW$110),DI$110,0)),""),"")</f>
        <v/>
      </c>
      <c r="CC245" s="128" t="str">
        <f aca="false">IF(ISERROR(VLOOKUP(CV245,$AL$8:$AL$15,1,FALSE()))=TRUE(),IF(CB245&lt;&gt;"",IF(CB245&gt;0,IF(Z$4&lt;&gt;"",MIN(4,RANK(CB245,$CB$110:$CB$300)),RANK(CB245,$CB$110:$CB$300)),""),""),"")</f>
        <v/>
      </c>
      <c r="CD245" s="117" t="str">
        <f aca="false">IF(ISERROR(VLOOKUP(CV245,$AL$8:$AL$15,1,FALSE()))=TRUE(),IF(AND(ISERROR(FIND("NeighMkt",$CX$101))=FALSE(),LEFT($CW$110,10)="ALL OUTLET",$CA245&lt;&gt;"",DK245&lt;&gt;""),"",IF(AND($CV245&lt;&gt;$CW245,$CW245=CD$109),$DK245,"")),"")</f>
        <v/>
      </c>
      <c r="CE245" s="128" t="str">
        <f aca="false">IF(ISERROR(VLOOKUP(CV245,$AL$8:$AL$15,1,FALSE()))=TRUE(),IF(CD245&lt;&gt;"",IF(CD245&gt;0,RANK(CD245,$CD$110:$CD$300),""),""),"")</f>
        <v/>
      </c>
      <c r="CF245" s="117" t="str">
        <f aca="false">IF(ISERROR(VLOOKUP(CV245,$AL$8:$AL$15,1,FALSE()))=TRUE(),IF(AND(ISERROR(FIND("NeighMkt",$CX$101))=FALSE(),LEFT($CW$110,10)="ALL OUTLET",$CA245&lt;&gt;"",DK245&lt;&gt;""),"",IF(AND($CV245&lt;&gt;$CW245,$CW245=CF$109),$DK245,"")),"")</f>
        <v/>
      </c>
      <c r="CG245" s="128" t="str">
        <f aca="false">IF(ISERROR(VLOOKUP(CV245,$AL$8:$AL$15,1,FALSE()))=TRUE(),IF(CF245&lt;&gt;"",IF(CF245&gt;0,RANK(CF245,$CF$110:$CF$300),""),""),"")</f>
        <v/>
      </c>
      <c r="CH245" s="117" t="str">
        <f aca="false">IF(ISERROR(VLOOKUP(CV245,$AL$8:$AL$15,1,FALSE()))=TRUE(),IF(AND(ISERROR(FIND("NeighMkt",$CX$101))=FALSE(),LEFT($CW$110,10)="ALL OUTLET",$CA245&lt;&gt;"",DK245&lt;&gt;""),"",IF(AND($CV245&lt;&gt;$CW245,$CW245=CH$109),$DK245,"")),"")</f>
        <v/>
      </c>
      <c r="CI245" s="128" t="str">
        <f aca="false">IF(ISERROR(VLOOKUP(CV245,$AL$8:$AL$15,1,FALSE()))=TRUE(),IF(CH245&lt;&gt;"",IF(CH245&gt;0,RANK(CH245,$CH$110:$CH$300),""),""),"")</f>
        <v/>
      </c>
      <c r="CJ245" s="117" t="str">
        <f aca="false">IF(ISERROR(VLOOKUP(CV245,$AL$8:$AL$15,1,FALSE()))=TRUE(),IF(AND(ISERROR(FIND("NeighMkt",$CX$101))=FALSE(),LEFT($CW$110,10)="ALL OUTLET",$CA245&lt;&gt;"",DK245&lt;&gt;""),"",IF($Z$4="",IF(AND($CV245&lt;&gt;$CW245,$CW245=CJ$109),$DK245,""),IF(AND($CV245&lt;&gt;$CW245,$CW245&lt;&gt;CD$109,$CW245&lt;&gt;CF$109,$CW245&lt;&gt;CH$109,$CW245&lt;&gt;$CV$110),$DK245,""))),"")</f>
        <v/>
      </c>
      <c r="CK245" s="128" t="str">
        <f aca="false">IF(ISERROR(VLOOKUP(CV245,$AL$8:$AL$15,1,FALSE()))=TRUE(),IF(CJ245&lt;&gt;"",IF(CJ245&gt;0,RANK(CJ245,$CJ$110:$CJ$300),""),""),"")</f>
        <v/>
      </c>
      <c r="CL245" s="117" t="str">
        <f aca="false">IF(ISERROR(VLOOKUP(CV245,$AL$8:$AL$15,1,FALSE()))=TRUE(),IF(AND(CV245=CW245,CV245&lt;&gt;"",DJ245&lt;&gt;""),IF(AND(ISERROR(FIND("NeighMkt",$CX$101))=FALSE(),LEFT($CW$110,10)="ALL OUTLET"),DJ245-IF(ISERROR(VLOOKUP(CV245,$CA$112:$DK$300,36,FALSE()))=TRUE(),0,IF(VLOOKUP(CV245,$CA$112:$DK$300,36,FALSE())="",0,VLOOKUP(CV245,$CA$112:$DK$300,36,FALSE()))),DJ245),""),"")</f>
        <v/>
      </c>
      <c r="CM245" s="128" t="str">
        <f aca="false">IF(ISERROR(VLOOKUP(CV245,$AL$8:$AL$15,1,FALSE()))=TRUE(),IF(CL245&lt;&gt;"",IF(CL245&gt;0,IF($Z$4&lt;&gt;"",MIN(4,RANK(CL245,$CL$110:$CL$300)),RANK(CL245,$CL$110:$CL$300)),""),""),"")</f>
        <v/>
      </c>
      <c r="CN245" s="117" t="str">
        <f aca="false">IF(ISERROR(VLOOKUP(CV245,$AL$8:$AL$15,1,FALSE()))=TRUE(),IF(AND(ISERROR(FIND("NeighMkt",$CX$101))=FALSE(),LEFT($CW$110,10)="ALL OUTLET",$CA245&lt;&gt;"",DJ245&lt;&gt;""),"",IF(AND($CV245&lt;&gt;$CW245,$CW245=CN$109),$DJ245,"")),"")</f>
        <v/>
      </c>
      <c r="CO245" s="128" t="str">
        <f aca="false">IF(ISERROR(VLOOKUP(CV245,$AL$8:$AL$15,1,FALSE()))=TRUE(),IF(CN245&lt;&gt;"",IF(CN245&gt;0,RANK(CN245,$CN$110:$CN$300),""),""),"")</f>
        <v/>
      </c>
      <c r="CP245" s="117" t="str">
        <f aca="false">IF(ISERROR(VLOOKUP(CV245,$AL$8:$AL$15,1,FALSE()))=TRUE(),IF(AND(ISERROR(FIND("NeighMkt",$CX$101))=FALSE(),LEFT($CW$110,10)="ALL OUTLET",$CA245&lt;&gt;"",DJ245&lt;&gt;""),"",IF(AND($CV245&lt;&gt;$CW245,$CW245=CP$109),$DJ245,"")),"")</f>
        <v/>
      </c>
      <c r="CQ245" s="128" t="str">
        <f aca="false">IF(ISERROR(VLOOKUP(CV245,$AL$8:$AL$15,1,FALSE()))=TRUE(),IF(CP245&lt;&gt;"",IF(CP245&gt;0,RANK(CP245,$CP$110:$CP$300),""),""),"")</f>
        <v/>
      </c>
      <c r="CR245" s="117" t="str">
        <f aca="false">IF(ISERROR(VLOOKUP(CV245,$AL$8:$AL$15,1,FALSE()))=TRUE(),IF(AND(ISERROR(FIND("NeighMkt",$CX$101))=FALSE(),LEFT($CW$110,10)="ALL OUTLET",$CA245&lt;&gt;"",DJ245&lt;&gt;""),"",IF(AND($CV245&lt;&gt;$CW245,$CW245=CR$109),$DJ245,"")),"")</f>
        <v/>
      </c>
      <c r="CS245" s="128" t="str">
        <f aca="false">IF(ISERROR(VLOOKUP(CV245,$AL$8:$AL$15,1,FALSE()))=TRUE(),IF(CR245&lt;&gt;"",IF(CR245&gt;0,RANK(CR245,$CR$110:$CR$300),""),""),"")</f>
        <v/>
      </c>
      <c r="CT245" s="117" t="str">
        <f aca="false">IF(ISERROR(VLOOKUP(CV245,$AL$8:$AL$15,1,FALSE()))=TRUE(),IF(AND(ISERROR(FIND("NeighMkt",$CX$101))=FALSE(),LEFT($CW$110,10)="ALL OUTLET",$CA245&lt;&gt;"",DJ245&lt;&gt;""),"",IF($Z$4="",IF(AND($CV245&lt;&gt;$CW245,$CW245=CT$109),$DJ245,""),IF(AND($CV245&lt;&gt;$CW245,$CW245&lt;&gt;CN$109,$CW245&lt;&gt;CP$109,$CW245&lt;&gt;CR$109,$CW245&lt;&gt;$CV$110),$DJ245,""))),"")</f>
        <v/>
      </c>
      <c r="CU245" s="128" t="str">
        <f aca="false">IF(ISERROR(VLOOKUP(CV245,$AL$8:$AL$15,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5,1,FALSE()))=TRUE(),IF(AND(CV246=CW246,CV246&lt;&gt;"",DI$110&lt;&gt;"",DK246&lt;&gt;""),IF(CW$100="Y",DK246-IF(ISERROR(VLOOKUP(CV246,$CA$112:$DK$300,37,FALSE()))=TRUE(),0,IF(VLOOKUP(CV246,$CA$112:$DK$300,37,FALSE())="",0,VLOOKUP(CV246,$CA$112:$DK$300,37,FALSE()))),DK246-IF(AND(CW$101="Y",CV246=$CW$110),DI$110,0)),""),"")</f>
        <v/>
      </c>
      <c r="CC246" s="128" t="str">
        <f aca="false">IF(ISERROR(VLOOKUP(CV246,$AL$8:$AL$15,1,FALSE()))=TRUE(),IF(CB246&lt;&gt;"",IF(CB246&gt;0,IF(Z$4&lt;&gt;"",MIN(4,RANK(CB246,$CB$110:$CB$300)),RANK(CB246,$CB$110:$CB$300)),""),""),"")</f>
        <v/>
      </c>
      <c r="CD246" s="117" t="str">
        <f aca="false">IF(ISERROR(VLOOKUP(CV246,$AL$8:$AL$15,1,FALSE()))=TRUE(),IF(AND(ISERROR(FIND("NeighMkt",$CX$101))=FALSE(),LEFT($CW$110,10)="ALL OUTLET",$CA246&lt;&gt;"",DK246&lt;&gt;""),"",IF(AND($CV246&lt;&gt;$CW246,$CW246=CD$109),$DK246,"")),"")</f>
        <v/>
      </c>
      <c r="CE246" s="128" t="str">
        <f aca="false">IF(ISERROR(VLOOKUP(CV246,$AL$8:$AL$15,1,FALSE()))=TRUE(),IF(CD246&lt;&gt;"",IF(CD246&gt;0,RANK(CD246,$CD$110:$CD$300),""),""),"")</f>
        <v/>
      </c>
      <c r="CF246" s="117" t="str">
        <f aca="false">IF(ISERROR(VLOOKUP(CV246,$AL$8:$AL$15,1,FALSE()))=TRUE(),IF(AND(ISERROR(FIND("NeighMkt",$CX$101))=FALSE(),LEFT($CW$110,10)="ALL OUTLET",$CA246&lt;&gt;"",DK246&lt;&gt;""),"",IF(AND($CV246&lt;&gt;$CW246,$CW246=CF$109),$DK246,"")),"")</f>
        <v/>
      </c>
      <c r="CG246" s="128" t="str">
        <f aca="false">IF(ISERROR(VLOOKUP(CV246,$AL$8:$AL$15,1,FALSE()))=TRUE(),IF(CF246&lt;&gt;"",IF(CF246&gt;0,RANK(CF246,$CF$110:$CF$300),""),""),"")</f>
        <v/>
      </c>
      <c r="CH246" s="117" t="str">
        <f aca="false">IF(ISERROR(VLOOKUP(CV246,$AL$8:$AL$15,1,FALSE()))=TRUE(),IF(AND(ISERROR(FIND("NeighMkt",$CX$101))=FALSE(),LEFT($CW$110,10)="ALL OUTLET",$CA246&lt;&gt;"",DK246&lt;&gt;""),"",IF(AND($CV246&lt;&gt;$CW246,$CW246=CH$109),$DK246,"")),"")</f>
        <v/>
      </c>
      <c r="CI246" s="128" t="str">
        <f aca="false">IF(ISERROR(VLOOKUP(CV246,$AL$8:$AL$15,1,FALSE()))=TRUE(),IF(CH246&lt;&gt;"",IF(CH246&gt;0,RANK(CH246,$CH$110:$CH$300),""),""),"")</f>
        <v/>
      </c>
      <c r="CJ246" s="117" t="str">
        <f aca="false">IF(ISERROR(VLOOKUP(CV246,$AL$8:$AL$15,1,FALSE()))=TRUE(),IF(AND(ISERROR(FIND("NeighMkt",$CX$101))=FALSE(),LEFT($CW$110,10)="ALL OUTLET",$CA246&lt;&gt;"",DK246&lt;&gt;""),"",IF($Z$4="",IF(AND($CV246&lt;&gt;$CW246,$CW246=CJ$109),$DK246,""),IF(AND($CV246&lt;&gt;$CW246,$CW246&lt;&gt;CD$109,$CW246&lt;&gt;CF$109,$CW246&lt;&gt;CH$109,$CW246&lt;&gt;$CV$110),$DK246,""))),"")</f>
        <v/>
      </c>
      <c r="CK246" s="128" t="str">
        <f aca="false">IF(ISERROR(VLOOKUP(CV246,$AL$8:$AL$15,1,FALSE()))=TRUE(),IF(CJ246&lt;&gt;"",IF(CJ246&gt;0,RANK(CJ246,$CJ$110:$CJ$300),""),""),"")</f>
        <v/>
      </c>
      <c r="CL246" s="117" t="str">
        <f aca="false">IF(ISERROR(VLOOKUP(CV246,$AL$8:$AL$15,1,FALSE()))=TRUE(),IF(AND(CV246=CW246,CV246&lt;&gt;"",DJ246&lt;&gt;""),IF(AND(ISERROR(FIND("NeighMkt",$CX$101))=FALSE(),LEFT($CW$110,10)="ALL OUTLET"),DJ246-IF(ISERROR(VLOOKUP(CV246,$CA$112:$DK$300,36,FALSE()))=TRUE(),0,IF(VLOOKUP(CV246,$CA$112:$DK$300,36,FALSE())="",0,VLOOKUP(CV246,$CA$112:$DK$300,36,FALSE()))),DJ246),""),"")</f>
        <v/>
      </c>
      <c r="CM246" s="128" t="str">
        <f aca="false">IF(ISERROR(VLOOKUP(CV246,$AL$8:$AL$15,1,FALSE()))=TRUE(),IF(CL246&lt;&gt;"",IF(CL246&gt;0,IF($Z$4&lt;&gt;"",MIN(4,RANK(CL246,$CL$110:$CL$300)),RANK(CL246,$CL$110:$CL$300)),""),""),"")</f>
        <v/>
      </c>
      <c r="CN246" s="117" t="str">
        <f aca="false">IF(ISERROR(VLOOKUP(CV246,$AL$8:$AL$15,1,FALSE()))=TRUE(),IF(AND(ISERROR(FIND("NeighMkt",$CX$101))=FALSE(),LEFT($CW$110,10)="ALL OUTLET",$CA246&lt;&gt;"",DJ246&lt;&gt;""),"",IF(AND($CV246&lt;&gt;$CW246,$CW246=CN$109),$DJ246,"")),"")</f>
        <v/>
      </c>
      <c r="CO246" s="128" t="str">
        <f aca="false">IF(ISERROR(VLOOKUP(CV246,$AL$8:$AL$15,1,FALSE()))=TRUE(),IF(CN246&lt;&gt;"",IF(CN246&gt;0,RANK(CN246,$CN$110:$CN$300),""),""),"")</f>
        <v/>
      </c>
      <c r="CP246" s="117" t="str">
        <f aca="false">IF(ISERROR(VLOOKUP(CV246,$AL$8:$AL$15,1,FALSE()))=TRUE(),IF(AND(ISERROR(FIND("NeighMkt",$CX$101))=FALSE(),LEFT($CW$110,10)="ALL OUTLET",$CA246&lt;&gt;"",DJ246&lt;&gt;""),"",IF(AND($CV246&lt;&gt;$CW246,$CW246=CP$109),$DJ246,"")),"")</f>
        <v/>
      </c>
      <c r="CQ246" s="128" t="str">
        <f aca="false">IF(ISERROR(VLOOKUP(CV246,$AL$8:$AL$15,1,FALSE()))=TRUE(),IF(CP246&lt;&gt;"",IF(CP246&gt;0,RANK(CP246,$CP$110:$CP$300),""),""),"")</f>
        <v/>
      </c>
      <c r="CR246" s="117" t="str">
        <f aca="false">IF(ISERROR(VLOOKUP(CV246,$AL$8:$AL$15,1,FALSE()))=TRUE(),IF(AND(ISERROR(FIND("NeighMkt",$CX$101))=FALSE(),LEFT($CW$110,10)="ALL OUTLET",$CA246&lt;&gt;"",DJ246&lt;&gt;""),"",IF(AND($CV246&lt;&gt;$CW246,$CW246=CR$109),$DJ246,"")),"")</f>
        <v/>
      </c>
      <c r="CS246" s="128" t="str">
        <f aca="false">IF(ISERROR(VLOOKUP(CV246,$AL$8:$AL$15,1,FALSE()))=TRUE(),IF(CR246&lt;&gt;"",IF(CR246&gt;0,RANK(CR246,$CR$110:$CR$300),""),""),"")</f>
        <v/>
      </c>
      <c r="CT246" s="117" t="str">
        <f aca="false">IF(ISERROR(VLOOKUP(CV246,$AL$8:$AL$15,1,FALSE()))=TRUE(),IF(AND(ISERROR(FIND("NeighMkt",$CX$101))=FALSE(),LEFT($CW$110,10)="ALL OUTLET",$CA246&lt;&gt;"",DJ246&lt;&gt;""),"",IF($Z$4="",IF(AND($CV246&lt;&gt;$CW246,$CW246=CT$109),$DJ246,""),IF(AND($CV246&lt;&gt;$CW246,$CW246&lt;&gt;CN$109,$CW246&lt;&gt;CP$109,$CW246&lt;&gt;CR$109,$CW246&lt;&gt;$CV$110),$DJ246,""))),"")</f>
        <v/>
      </c>
      <c r="CU246" s="128" t="str">
        <f aca="false">IF(ISERROR(VLOOKUP(CV246,$AL$8:$AL$15,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5,1,FALSE()))=TRUE(),IF(AND(CV247=CW247,CV247&lt;&gt;"",DI$110&lt;&gt;"",DK247&lt;&gt;""),IF(CW$100="Y",DK247-IF(ISERROR(VLOOKUP(CV247,$CA$112:$DK$300,37,FALSE()))=TRUE(),0,IF(VLOOKUP(CV247,$CA$112:$DK$300,37,FALSE())="",0,VLOOKUP(CV247,$CA$112:$DK$300,37,FALSE()))),DK247-IF(AND(CW$101="Y",CV247=$CW$110),DI$110,0)),""),"")</f>
        <v/>
      </c>
      <c r="CC247" s="128" t="str">
        <f aca="false">IF(ISERROR(VLOOKUP(CV247,$AL$8:$AL$15,1,FALSE()))=TRUE(),IF(CB247&lt;&gt;"",IF(CB247&gt;0,IF(Z$4&lt;&gt;"",MIN(4,RANK(CB247,$CB$110:$CB$300)),RANK(CB247,$CB$110:$CB$300)),""),""),"")</f>
        <v/>
      </c>
      <c r="CD247" s="117" t="str">
        <f aca="false">IF(ISERROR(VLOOKUP(CV247,$AL$8:$AL$15,1,FALSE()))=TRUE(),IF(AND(ISERROR(FIND("NeighMkt",$CX$101))=FALSE(),LEFT($CW$110,10)="ALL OUTLET",$CA247&lt;&gt;"",DK247&lt;&gt;""),"",IF(AND($CV247&lt;&gt;$CW247,$CW247=CD$109),$DK247,"")),"")</f>
        <v/>
      </c>
      <c r="CE247" s="128" t="str">
        <f aca="false">IF(ISERROR(VLOOKUP(CV247,$AL$8:$AL$15,1,FALSE()))=TRUE(),IF(CD247&lt;&gt;"",IF(CD247&gt;0,RANK(CD247,$CD$110:$CD$300),""),""),"")</f>
        <v/>
      </c>
      <c r="CF247" s="117" t="str">
        <f aca="false">IF(ISERROR(VLOOKUP(CV247,$AL$8:$AL$15,1,FALSE()))=TRUE(),IF(AND(ISERROR(FIND("NeighMkt",$CX$101))=FALSE(),LEFT($CW$110,10)="ALL OUTLET",$CA247&lt;&gt;"",DK247&lt;&gt;""),"",IF(AND($CV247&lt;&gt;$CW247,$CW247=CF$109),$DK247,"")),"")</f>
        <v/>
      </c>
      <c r="CG247" s="128" t="str">
        <f aca="false">IF(ISERROR(VLOOKUP(CV247,$AL$8:$AL$15,1,FALSE()))=TRUE(),IF(CF247&lt;&gt;"",IF(CF247&gt;0,RANK(CF247,$CF$110:$CF$300),""),""),"")</f>
        <v/>
      </c>
      <c r="CH247" s="117" t="str">
        <f aca="false">IF(ISERROR(VLOOKUP(CV247,$AL$8:$AL$15,1,FALSE()))=TRUE(),IF(AND(ISERROR(FIND("NeighMkt",$CX$101))=FALSE(),LEFT($CW$110,10)="ALL OUTLET",$CA247&lt;&gt;"",DK247&lt;&gt;""),"",IF(AND($CV247&lt;&gt;$CW247,$CW247=CH$109),$DK247,"")),"")</f>
        <v/>
      </c>
      <c r="CI247" s="128" t="str">
        <f aca="false">IF(ISERROR(VLOOKUP(CV247,$AL$8:$AL$15,1,FALSE()))=TRUE(),IF(CH247&lt;&gt;"",IF(CH247&gt;0,RANK(CH247,$CH$110:$CH$300),""),""),"")</f>
        <v/>
      </c>
      <c r="CJ247" s="117" t="str">
        <f aca="false">IF(ISERROR(VLOOKUP(CV247,$AL$8:$AL$15,1,FALSE()))=TRUE(),IF(AND(ISERROR(FIND("NeighMkt",$CX$101))=FALSE(),LEFT($CW$110,10)="ALL OUTLET",$CA247&lt;&gt;"",DK247&lt;&gt;""),"",IF($Z$4="",IF(AND($CV247&lt;&gt;$CW247,$CW247=CJ$109),$DK247,""),IF(AND($CV247&lt;&gt;$CW247,$CW247&lt;&gt;CD$109,$CW247&lt;&gt;CF$109,$CW247&lt;&gt;CH$109,$CW247&lt;&gt;$CV$110),$DK247,""))),"")</f>
        <v/>
      </c>
      <c r="CK247" s="128" t="str">
        <f aca="false">IF(ISERROR(VLOOKUP(CV247,$AL$8:$AL$15,1,FALSE()))=TRUE(),IF(CJ247&lt;&gt;"",IF(CJ247&gt;0,RANK(CJ247,$CJ$110:$CJ$300),""),""),"")</f>
        <v/>
      </c>
      <c r="CL247" s="117" t="str">
        <f aca="false">IF(ISERROR(VLOOKUP(CV247,$AL$8:$AL$15,1,FALSE()))=TRUE(),IF(AND(CV247=CW247,CV247&lt;&gt;"",DJ247&lt;&gt;""),IF(AND(ISERROR(FIND("NeighMkt",$CX$101))=FALSE(),LEFT($CW$110,10)="ALL OUTLET"),DJ247-IF(ISERROR(VLOOKUP(CV247,$CA$112:$DK$300,36,FALSE()))=TRUE(),0,IF(VLOOKUP(CV247,$CA$112:$DK$300,36,FALSE())="",0,VLOOKUP(CV247,$CA$112:$DK$300,36,FALSE()))),DJ247),""),"")</f>
        <v/>
      </c>
      <c r="CM247" s="128" t="str">
        <f aca="false">IF(ISERROR(VLOOKUP(CV247,$AL$8:$AL$15,1,FALSE()))=TRUE(),IF(CL247&lt;&gt;"",IF(CL247&gt;0,IF($Z$4&lt;&gt;"",MIN(4,RANK(CL247,$CL$110:$CL$300)),RANK(CL247,$CL$110:$CL$300)),""),""),"")</f>
        <v/>
      </c>
      <c r="CN247" s="117" t="str">
        <f aca="false">IF(ISERROR(VLOOKUP(CV247,$AL$8:$AL$15,1,FALSE()))=TRUE(),IF(AND(ISERROR(FIND("NeighMkt",$CX$101))=FALSE(),LEFT($CW$110,10)="ALL OUTLET",$CA247&lt;&gt;"",DJ247&lt;&gt;""),"",IF(AND($CV247&lt;&gt;$CW247,$CW247=CN$109),$DJ247,"")),"")</f>
        <v/>
      </c>
      <c r="CO247" s="128" t="str">
        <f aca="false">IF(ISERROR(VLOOKUP(CV247,$AL$8:$AL$15,1,FALSE()))=TRUE(),IF(CN247&lt;&gt;"",IF(CN247&gt;0,RANK(CN247,$CN$110:$CN$300),""),""),"")</f>
        <v/>
      </c>
      <c r="CP247" s="117" t="str">
        <f aca="false">IF(ISERROR(VLOOKUP(CV247,$AL$8:$AL$15,1,FALSE()))=TRUE(),IF(AND(ISERROR(FIND("NeighMkt",$CX$101))=FALSE(),LEFT($CW$110,10)="ALL OUTLET",$CA247&lt;&gt;"",DJ247&lt;&gt;""),"",IF(AND($CV247&lt;&gt;$CW247,$CW247=CP$109),$DJ247,"")),"")</f>
        <v/>
      </c>
      <c r="CQ247" s="128" t="str">
        <f aca="false">IF(ISERROR(VLOOKUP(CV247,$AL$8:$AL$15,1,FALSE()))=TRUE(),IF(CP247&lt;&gt;"",IF(CP247&gt;0,RANK(CP247,$CP$110:$CP$300),""),""),"")</f>
        <v/>
      </c>
      <c r="CR247" s="117" t="str">
        <f aca="false">IF(ISERROR(VLOOKUP(CV247,$AL$8:$AL$15,1,FALSE()))=TRUE(),IF(AND(ISERROR(FIND("NeighMkt",$CX$101))=FALSE(),LEFT($CW$110,10)="ALL OUTLET",$CA247&lt;&gt;"",DJ247&lt;&gt;""),"",IF(AND($CV247&lt;&gt;$CW247,$CW247=CR$109),$DJ247,"")),"")</f>
        <v/>
      </c>
      <c r="CS247" s="128" t="str">
        <f aca="false">IF(ISERROR(VLOOKUP(CV247,$AL$8:$AL$15,1,FALSE()))=TRUE(),IF(CR247&lt;&gt;"",IF(CR247&gt;0,RANK(CR247,$CR$110:$CR$300),""),""),"")</f>
        <v/>
      </c>
      <c r="CT247" s="117" t="str">
        <f aca="false">IF(ISERROR(VLOOKUP(CV247,$AL$8:$AL$15,1,FALSE()))=TRUE(),IF(AND(ISERROR(FIND("NeighMkt",$CX$101))=FALSE(),LEFT($CW$110,10)="ALL OUTLET",$CA247&lt;&gt;"",DJ247&lt;&gt;""),"",IF($Z$4="",IF(AND($CV247&lt;&gt;$CW247,$CW247=CT$109),$DJ247,""),IF(AND($CV247&lt;&gt;$CW247,$CW247&lt;&gt;CN$109,$CW247&lt;&gt;CP$109,$CW247&lt;&gt;CR$109,$CW247&lt;&gt;$CV$110),$DJ247,""))),"")</f>
        <v/>
      </c>
      <c r="CU247" s="128" t="str">
        <f aca="false">IF(ISERROR(VLOOKUP(CV247,$AL$8:$AL$15,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5,1,FALSE()))=TRUE(),IF(AND(CV248=CW248,CV248&lt;&gt;"",DI$110&lt;&gt;"",DK248&lt;&gt;""),IF(CW$100="Y",DK248-IF(ISERROR(VLOOKUP(CV248,$CA$112:$DK$300,37,FALSE()))=TRUE(),0,IF(VLOOKUP(CV248,$CA$112:$DK$300,37,FALSE())="",0,VLOOKUP(CV248,$CA$112:$DK$300,37,FALSE()))),DK248-IF(AND(CW$101="Y",CV248=$CW$110),DI$110,0)),""),"")</f>
        <v/>
      </c>
      <c r="CC248" s="128" t="str">
        <f aca="false">IF(ISERROR(VLOOKUP(CV248,$AL$8:$AL$15,1,FALSE()))=TRUE(),IF(CB248&lt;&gt;"",IF(CB248&gt;0,IF(Z$4&lt;&gt;"",MIN(4,RANK(CB248,$CB$110:$CB$300)),RANK(CB248,$CB$110:$CB$300)),""),""),"")</f>
        <v/>
      </c>
      <c r="CD248" s="117" t="str">
        <f aca="false">IF(ISERROR(VLOOKUP(CV248,$AL$8:$AL$15,1,FALSE()))=TRUE(),IF(AND(ISERROR(FIND("NeighMkt",$CX$101))=FALSE(),LEFT($CW$110,10)="ALL OUTLET",$CA248&lt;&gt;"",DK248&lt;&gt;""),"",IF(AND($CV248&lt;&gt;$CW248,$CW248=CD$109),$DK248,"")),"")</f>
        <v/>
      </c>
      <c r="CE248" s="128" t="str">
        <f aca="false">IF(ISERROR(VLOOKUP(CV248,$AL$8:$AL$15,1,FALSE()))=TRUE(),IF(CD248&lt;&gt;"",IF(CD248&gt;0,RANK(CD248,$CD$110:$CD$300),""),""),"")</f>
        <v/>
      </c>
      <c r="CF248" s="117" t="str">
        <f aca="false">IF(ISERROR(VLOOKUP(CV248,$AL$8:$AL$15,1,FALSE()))=TRUE(),IF(AND(ISERROR(FIND("NeighMkt",$CX$101))=FALSE(),LEFT($CW$110,10)="ALL OUTLET",$CA248&lt;&gt;"",DK248&lt;&gt;""),"",IF(AND($CV248&lt;&gt;$CW248,$CW248=CF$109),$DK248,"")),"")</f>
        <v/>
      </c>
      <c r="CG248" s="128" t="str">
        <f aca="false">IF(ISERROR(VLOOKUP(CV248,$AL$8:$AL$15,1,FALSE()))=TRUE(),IF(CF248&lt;&gt;"",IF(CF248&gt;0,RANK(CF248,$CF$110:$CF$300),""),""),"")</f>
        <v/>
      </c>
      <c r="CH248" s="117" t="str">
        <f aca="false">IF(ISERROR(VLOOKUP(CV248,$AL$8:$AL$15,1,FALSE()))=TRUE(),IF(AND(ISERROR(FIND("NeighMkt",$CX$101))=FALSE(),LEFT($CW$110,10)="ALL OUTLET",$CA248&lt;&gt;"",DK248&lt;&gt;""),"",IF(AND($CV248&lt;&gt;$CW248,$CW248=CH$109),$DK248,"")),"")</f>
        <v/>
      </c>
      <c r="CI248" s="128" t="str">
        <f aca="false">IF(ISERROR(VLOOKUP(CV248,$AL$8:$AL$15,1,FALSE()))=TRUE(),IF(CH248&lt;&gt;"",IF(CH248&gt;0,RANK(CH248,$CH$110:$CH$300),""),""),"")</f>
        <v/>
      </c>
      <c r="CJ248" s="117" t="str">
        <f aca="false">IF(ISERROR(VLOOKUP(CV248,$AL$8:$AL$15,1,FALSE()))=TRUE(),IF(AND(ISERROR(FIND("NeighMkt",$CX$101))=FALSE(),LEFT($CW$110,10)="ALL OUTLET",$CA248&lt;&gt;"",DK248&lt;&gt;""),"",IF($Z$4="",IF(AND($CV248&lt;&gt;$CW248,$CW248=CJ$109),$DK248,""),IF(AND($CV248&lt;&gt;$CW248,$CW248&lt;&gt;CD$109,$CW248&lt;&gt;CF$109,$CW248&lt;&gt;CH$109,$CW248&lt;&gt;$CV$110),$DK248,""))),"")</f>
        <v/>
      </c>
      <c r="CK248" s="128" t="str">
        <f aca="false">IF(ISERROR(VLOOKUP(CV248,$AL$8:$AL$15,1,FALSE()))=TRUE(),IF(CJ248&lt;&gt;"",IF(CJ248&gt;0,RANK(CJ248,$CJ$110:$CJ$300),""),""),"")</f>
        <v/>
      </c>
      <c r="CL248" s="117" t="str">
        <f aca="false">IF(ISERROR(VLOOKUP(CV248,$AL$8:$AL$15,1,FALSE()))=TRUE(),IF(AND(CV248=CW248,CV248&lt;&gt;"",DJ248&lt;&gt;""),IF(AND(ISERROR(FIND("NeighMkt",$CX$101))=FALSE(),LEFT($CW$110,10)="ALL OUTLET"),DJ248-IF(ISERROR(VLOOKUP(CV248,$CA$112:$DK$300,36,FALSE()))=TRUE(),0,IF(VLOOKUP(CV248,$CA$112:$DK$300,36,FALSE())="",0,VLOOKUP(CV248,$CA$112:$DK$300,36,FALSE()))),DJ248),""),"")</f>
        <v/>
      </c>
      <c r="CM248" s="128" t="str">
        <f aca="false">IF(ISERROR(VLOOKUP(CV248,$AL$8:$AL$15,1,FALSE()))=TRUE(),IF(CL248&lt;&gt;"",IF(CL248&gt;0,IF($Z$4&lt;&gt;"",MIN(4,RANK(CL248,$CL$110:$CL$300)),RANK(CL248,$CL$110:$CL$300)),""),""),"")</f>
        <v/>
      </c>
      <c r="CN248" s="117" t="str">
        <f aca="false">IF(ISERROR(VLOOKUP(CV248,$AL$8:$AL$15,1,FALSE()))=TRUE(),IF(AND(ISERROR(FIND("NeighMkt",$CX$101))=FALSE(),LEFT($CW$110,10)="ALL OUTLET",$CA248&lt;&gt;"",DJ248&lt;&gt;""),"",IF(AND($CV248&lt;&gt;$CW248,$CW248=CN$109),$DJ248,"")),"")</f>
        <v/>
      </c>
      <c r="CO248" s="128" t="str">
        <f aca="false">IF(ISERROR(VLOOKUP(CV248,$AL$8:$AL$15,1,FALSE()))=TRUE(),IF(CN248&lt;&gt;"",IF(CN248&gt;0,RANK(CN248,$CN$110:$CN$300),""),""),"")</f>
        <v/>
      </c>
      <c r="CP248" s="117" t="str">
        <f aca="false">IF(ISERROR(VLOOKUP(CV248,$AL$8:$AL$15,1,FALSE()))=TRUE(),IF(AND(ISERROR(FIND("NeighMkt",$CX$101))=FALSE(),LEFT($CW$110,10)="ALL OUTLET",$CA248&lt;&gt;"",DJ248&lt;&gt;""),"",IF(AND($CV248&lt;&gt;$CW248,$CW248=CP$109),$DJ248,"")),"")</f>
        <v/>
      </c>
      <c r="CQ248" s="128" t="str">
        <f aca="false">IF(ISERROR(VLOOKUP(CV248,$AL$8:$AL$15,1,FALSE()))=TRUE(),IF(CP248&lt;&gt;"",IF(CP248&gt;0,RANK(CP248,$CP$110:$CP$300),""),""),"")</f>
        <v/>
      </c>
      <c r="CR248" s="117" t="str">
        <f aca="false">IF(ISERROR(VLOOKUP(CV248,$AL$8:$AL$15,1,FALSE()))=TRUE(),IF(AND(ISERROR(FIND("NeighMkt",$CX$101))=FALSE(),LEFT($CW$110,10)="ALL OUTLET",$CA248&lt;&gt;"",DJ248&lt;&gt;""),"",IF(AND($CV248&lt;&gt;$CW248,$CW248=CR$109),$DJ248,"")),"")</f>
        <v/>
      </c>
      <c r="CS248" s="128" t="str">
        <f aca="false">IF(ISERROR(VLOOKUP(CV248,$AL$8:$AL$15,1,FALSE()))=TRUE(),IF(CR248&lt;&gt;"",IF(CR248&gt;0,RANK(CR248,$CR$110:$CR$300),""),""),"")</f>
        <v/>
      </c>
      <c r="CT248" s="117" t="str">
        <f aca="false">IF(ISERROR(VLOOKUP(CV248,$AL$8:$AL$15,1,FALSE()))=TRUE(),IF(AND(ISERROR(FIND("NeighMkt",$CX$101))=FALSE(),LEFT($CW$110,10)="ALL OUTLET",$CA248&lt;&gt;"",DJ248&lt;&gt;""),"",IF($Z$4="",IF(AND($CV248&lt;&gt;$CW248,$CW248=CT$109),$DJ248,""),IF(AND($CV248&lt;&gt;$CW248,$CW248&lt;&gt;CN$109,$CW248&lt;&gt;CP$109,$CW248&lt;&gt;CR$109,$CW248&lt;&gt;$CV$110),$DJ248,""))),"")</f>
        <v/>
      </c>
      <c r="CU248" s="128" t="str">
        <f aca="false">IF(ISERROR(VLOOKUP(CV248,$AL$8:$AL$15,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5,1,FALSE()))=TRUE(),IF(AND(CV249=CW249,CV249&lt;&gt;"",DI$110&lt;&gt;"",DK249&lt;&gt;""),IF(CW$100="Y",DK249-IF(ISERROR(VLOOKUP(CV249,$CA$112:$DK$300,37,FALSE()))=TRUE(),0,IF(VLOOKUP(CV249,$CA$112:$DK$300,37,FALSE())="",0,VLOOKUP(CV249,$CA$112:$DK$300,37,FALSE()))),DK249-IF(AND(CW$101="Y",CV249=$CW$110),DI$110,0)),""),"")</f>
        <v/>
      </c>
      <c r="CC249" s="128" t="str">
        <f aca="false">IF(ISERROR(VLOOKUP(CV249,$AL$8:$AL$15,1,FALSE()))=TRUE(),IF(CB249&lt;&gt;"",IF(CB249&gt;0,IF(Z$4&lt;&gt;"",MIN(4,RANK(CB249,$CB$110:$CB$300)),RANK(CB249,$CB$110:$CB$300)),""),""),"")</f>
        <v/>
      </c>
      <c r="CD249" s="117" t="str">
        <f aca="false">IF(ISERROR(VLOOKUP(CV249,$AL$8:$AL$15,1,FALSE()))=TRUE(),IF(AND(ISERROR(FIND("NeighMkt",$CX$101))=FALSE(),LEFT($CW$110,10)="ALL OUTLET",$CA249&lt;&gt;"",DK249&lt;&gt;""),"",IF(AND($CV249&lt;&gt;$CW249,$CW249=CD$109),$DK249,"")),"")</f>
        <v/>
      </c>
      <c r="CE249" s="128" t="str">
        <f aca="false">IF(ISERROR(VLOOKUP(CV249,$AL$8:$AL$15,1,FALSE()))=TRUE(),IF(CD249&lt;&gt;"",IF(CD249&gt;0,RANK(CD249,$CD$110:$CD$300),""),""),"")</f>
        <v/>
      </c>
      <c r="CF249" s="117" t="str">
        <f aca="false">IF(ISERROR(VLOOKUP(CV249,$AL$8:$AL$15,1,FALSE()))=TRUE(),IF(AND(ISERROR(FIND("NeighMkt",$CX$101))=FALSE(),LEFT($CW$110,10)="ALL OUTLET",$CA249&lt;&gt;"",DK249&lt;&gt;""),"",IF(AND($CV249&lt;&gt;$CW249,$CW249=CF$109),$DK249,"")),"")</f>
        <v/>
      </c>
      <c r="CG249" s="128" t="str">
        <f aca="false">IF(ISERROR(VLOOKUP(CV249,$AL$8:$AL$15,1,FALSE()))=TRUE(),IF(CF249&lt;&gt;"",IF(CF249&gt;0,RANK(CF249,$CF$110:$CF$300),""),""),"")</f>
        <v/>
      </c>
      <c r="CH249" s="117" t="str">
        <f aca="false">IF(ISERROR(VLOOKUP(CV249,$AL$8:$AL$15,1,FALSE()))=TRUE(),IF(AND(ISERROR(FIND("NeighMkt",$CX$101))=FALSE(),LEFT($CW$110,10)="ALL OUTLET",$CA249&lt;&gt;"",DK249&lt;&gt;""),"",IF(AND($CV249&lt;&gt;$CW249,$CW249=CH$109),$DK249,"")),"")</f>
        <v/>
      </c>
      <c r="CI249" s="128" t="str">
        <f aca="false">IF(ISERROR(VLOOKUP(CV249,$AL$8:$AL$15,1,FALSE()))=TRUE(),IF(CH249&lt;&gt;"",IF(CH249&gt;0,RANK(CH249,$CH$110:$CH$300),""),""),"")</f>
        <v/>
      </c>
      <c r="CJ249" s="117" t="str">
        <f aca="false">IF(ISERROR(VLOOKUP(CV249,$AL$8:$AL$15,1,FALSE()))=TRUE(),IF(AND(ISERROR(FIND("NeighMkt",$CX$101))=FALSE(),LEFT($CW$110,10)="ALL OUTLET",$CA249&lt;&gt;"",DK249&lt;&gt;""),"",IF($Z$4="",IF(AND($CV249&lt;&gt;$CW249,$CW249=CJ$109),$DK249,""),IF(AND($CV249&lt;&gt;$CW249,$CW249&lt;&gt;CD$109,$CW249&lt;&gt;CF$109,$CW249&lt;&gt;CH$109,$CW249&lt;&gt;$CV$110),$DK249,""))),"")</f>
        <v/>
      </c>
      <c r="CK249" s="128" t="str">
        <f aca="false">IF(ISERROR(VLOOKUP(CV249,$AL$8:$AL$15,1,FALSE()))=TRUE(),IF(CJ249&lt;&gt;"",IF(CJ249&gt;0,RANK(CJ249,$CJ$110:$CJ$300),""),""),"")</f>
        <v/>
      </c>
      <c r="CL249" s="117" t="str">
        <f aca="false">IF(ISERROR(VLOOKUP(CV249,$AL$8:$AL$15,1,FALSE()))=TRUE(),IF(AND(CV249=CW249,CV249&lt;&gt;"",DJ249&lt;&gt;""),IF(AND(ISERROR(FIND("NeighMkt",$CX$101))=FALSE(),LEFT($CW$110,10)="ALL OUTLET"),DJ249-IF(ISERROR(VLOOKUP(CV249,$CA$112:$DK$300,36,FALSE()))=TRUE(),0,IF(VLOOKUP(CV249,$CA$112:$DK$300,36,FALSE())="",0,VLOOKUP(CV249,$CA$112:$DK$300,36,FALSE()))),DJ249),""),"")</f>
        <v/>
      </c>
      <c r="CM249" s="128" t="str">
        <f aca="false">IF(ISERROR(VLOOKUP(CV249,$AL$8:$AL$15,1,FALSE()))=TRUE(),IF(CL249&lt;&gt;"",IF(CL249&gt;0,IF($Z$4&lt;&gt;"",MIN(4,RANK(CL249,$CL$110:$CL$300)),RANK(CL249,$CL$110:$CL$300)),""),""),"")</f>
        <v/>
      </c>
      <c r="CN249" s="117" t="str">
        <f aca="false">IF(ISERROR(VLOOKUP(CV249,$AL$8:$AL$15,1,FALSE()))=TRUE(),IF(AND(ISERROR(FIND("NeighMkt",$CX$101))=FALSE(),LEFT($CW$110,10)="ALL OUTLET",$CA249&lt;&gt;"",DJ249&lt;&gt;""),"",IF(AND($CV249&lt;&gt;$CW249,$CW249=CN$109),$DJ249,"")),"")</f>
        <v/>
      </c>
      <c r="CO249" s="128" t="str">
        <f aca="false">IF(ISERROR(VLOOKUP(CV249,$AL$8:$AL$15,1,FALSE()))=TRUE(),IF(CN249&lt;&gt;"",IF(CN249&gt;0,RANK(CN249,$CN$110:$CN$300),""),""),"")</f>
        <v/>
      </c>
      <c r="CP249" s="117" t="str">
        <f aca="false">IF(ISERROR(VLOOKUP(CV249,$AL$8:$AL$15,1,FALSE()))=TRUE(),IF(AND(ISERROR(FIND("NeighMkt",$CX$101))=FALSE(),LEFT($CW$110,10)="ALL OUTLET",$CA249&lt;&gt;"",DJ249&lt;&gt;""),"",IF(AND($CV249&lt;&gt;$CW249,$CW249=CP$109),$DJ249,"")),"")</f>
        <v/>
      </c>
      <c r="CQ249" s="128" t="str">
        <f aca="false">IF(ISERROR(VLOOKUP(CV249,$AL$8:$AL$15,1,FALSE()))=TRUE(),IF(CP249&lt;&gt;"",IF(CP249&gt;0,RANK(CP249,$CP$110:$CP$300),""),""),"")</f>
        <v/>
      </c>
      <c r="CR249" s="117" t="str">
        <f aca="false">IF(ISERROR(VLOOKUP(CV249,$AL$8:$AL$15,1,FALSE()))=TRUE(),IF(AND(ISERROR(FIND("NeighMkt",$CX$101))=FALSE(),LEFT($CW$110,10)="ALL OUTLET",$CA249&lt;&gt;"",DJ249&lt;&gt;""),"",IF(AND($CV249&lt;&gt;$CW249,$CW249=CR$109),$DJ249,"")),"")</f>
        <v/>
      </c>
      <c r="CS249" s="128" t="str">
        <f aca="false">IF(ISERROR(VLOOKUP(CV249,$AL$8:$AL$15,1,FALSE()))=TRUE(),IF(CR249&lt;&gt;"",IF(CR249&gt;0,RANK(CR249,$CR$110:$CR$300),""),""),"")</f>
        <v/>
      </c>
      <c r="CT249" s="117" t="str">
        <f aca="false">IF(ISERROR(VLOOKUP(CV249,$AL$8:$AL$15,1,FALSE()))=TRUE(),IF(AND(ISERROR(FIND("NeighMkt",$CX$101))=FALSE(),LEFT($CW$110,10)="ALL OUTLET",$CA249&lt;&gt;"",DJ249&lt;&gt;""),"",IF($Z$4="",IF(AND($CV249&lt;&gt;$CW249,$CW249=CT$109),$DJ249,""),IF(AND($CV249&lt;&gt;$CW249,$CW249&lt;&gt;CN$109,$CW249&lt;&gt;CP$109,$CW249&lt;&gt;CR$109,$CW249&lt;&gt;$CV$110),$DJ249,""))),"")</f>
        <v/>
      </c>
      <c r="CU249" s="128" t="str">
        <f aca="false">IF(ISERROR(VLOOKUP(CV249,$AL$8:$AL$15,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5,1,FALSE()))=TRUE(),IF(AND(CV250=CW250,CV250&lt;&gt;"",DI$110&lt;&gt;"",DK250&lt;&gt;""),IF(CW$100="Y",DK250-IF(ISERROR(VLOOKUP(CV250,$CA$112:$DK$300,37,FALSE()))=TRUE(),0,IF(VLOOKUP(CV250,$CA$112:$DK$300,37,FALSE())="",0,VLOOKUP(CV250,$CA$112:$DK$300,37,FALSE()))),DK250-IF(AND(CW$101="Y",CV250=$CW$110),DI$110,0)),""),"")</f>
        <v/>
      </c>
      <c r="CC250" s="128" t="str">
        <f aca="false">IF(ISERROR(VLOOKUP(CV250,$AL$8:$AL$15,1,FALSE()))=TRUE(),IF(CB250&lt;&gt;"",IF(CB250&gt;0,IF(Z$4&lt;&gt;"",MIN(4,RANK(CB250,$CB$110:$CB$300)),RANK(CB250,$CB$110:$CB$300)),""),""),"")</f>
        <v/>
      </c>
      <c r="CD250" s="117" t="str">
        <f aca="false">IF(ISERROR(VLOOKUP(CV250,$AL$8:$AL$15,1,FALSE()))=TRUE(),IF(AND(ISERROR(FIND("NeighMkt",$CX$101))=FALSE(),LEFT($CW$110,10)="ALL OUTLET",$CA250&lt;&gt;"",DK250&lt;&gt;""),"",IF(AND($CV250&lt;&gt;$CW250,$CW250=CD$109),$DK250,"")),"")</f>
        <v/>
      </c>
      <c r="CE250" s="128" t="str">
        <f aca="false">IF(ISERROR(VLOOKUP(CV250,$AL$8:$AL$15,1,FALSE()))=TRUE(),IF(CD250&lt;&gt;"",IF(CD250&gt;0,RANK(CD250,$CD$110:$CD$300),""),""),"")</f>
        <v/>
      </c>
      <c r="CF250" s="117" t="str">
        <f aca="false">IF(ISERROR(VLOOKUP(CV250,$AL$8:$AL$15,1,FALSE()))=TRUE(),IF(AND(ISERROR(FIND("NeighMkt",$CX$101))=FALSE(),LEFT($CW$110,10)="ALL OUTLET",$CA250&lt;&gt;"",DK250&lt;&gt;""),"",IF(AND($CV250&lt;&gt;$CW250,$CW250=CF$109),$DK250,"")),"")</f>
        <v/>
      </c>
      <c r="CG250" s="128" t="str">
        <f aca="false">IF(ISERROR(VLOOKUP(CV250,$AL$8:$AL$15,1,FALSE()))=TRUE(),IF(CF250&lt;&gt;"",IF(CF250&gt;0,RANK(CF250,$CF$110:$CF$300),""),""),"")</f>
        <v/>
      </c>
      <c r="CH250" s="117" t="str">
        <f aca="false">IF(ISERROR(VLOOKUP(CV250,$AL$8:$AL$15,1,FALSE()))=TRUE(),IF(AND(ISERROR(FIND("NeighMkt",$CX$101))=FALSE(),LEFT($CW$110,10)="ALL OUTLET",$CA250&lt;&gt;"",DK250&lt;&gt;""),"",IF(AND($CV250&lt;&gt;$CW250,$CW250=CH$109),$DK250,"")),"")</f>
        <v/>
      </c>
      <c r="CI250" s="128" t="str">
        <f aca="false">IF(ISERROR(VLOOKUP(CV250,$AL$8:$AL$15,1,FALSE()))=TRUE(),IF(CH250&lt;&gt;"",IF(CH250&gt;0,RANK(CH250,$CH$110:$CH$300),""),""),"")</f>
        <v/>
      </c>
      <c r="CJ250" s="117" t="str">
        <f aca="false">IF(ISERROR(VLOOKUP(CV250,$AL$8:$AL$15,1,FALSE()))=TRUE(),IF(AND(ISERROR(FIND("NeighMkt",$CX$101))=FALSE(),LEFT($CW$110,10)="ALL OUTLET",$CA250&lt;&gt;"",DK250&lt;&gt;""),"",IF($Z$4="",IF(AND($CV250&lt;&gt;$CW250,$CW250=CJ$109),$DK250,""),IF(AND($CV250&lt;&gt;$CW250,$CW250&lt;&gt;CD$109,$CW250&lt;&gt;CF$109,$CW250&lt;&gt;CH$109,$CW250&lt;&gt;$CV$110),$DK250,""))),"")</f>
        <v/>
      </c>
      <c r="CK250" s="128" t="str">
        <f aca="false">IF(ISERROR(VLOOKUP(CV250,$AL$8:$AL$15,1,FALSE()))=TRUE(),IF(CJ250&lt;&gt;"",IF(CJ250&gt;0,RANK(CJ250,$CJ$110:$CJ$300),""),""),"")</f>
        <v/>
      </c>
      <c r="CL250" s="117" t="str">
        <f aca="false">IF(ISERROR(VLOOKUP(CV250,$AL$8:$AL$15,1,FALSE()))=TRUE(),IF(AND(CV250=CW250,CV250&lt;&gt;"",DJ250&lt;&gt;""),IF(AND(ISERROR(FIND("NeighMkt",$CX$101))=FALSE(),LEFT($CW$110,10)="ALL OUTLET"),DJ250-IF(ISERROR(VLOOKUP(CV250,$CA$112:$DK$300,36,FALSE()))=TRUE(),0,IF(VLOOKUP(CV250,$CA$112:$DK$300,36,FALSE())="",0,VLOOKUP(CV250,$CA$112:$DK$300,36,FALSE()))),DJ250),""),"")</f>
        <v/>
      </c>
      <c r="CM250" s="128" t="str">
        <f aca="false">IF(ISERROR(VLOOKUP(CV250,$AL$8:$AL$15,1,FALSE()))=TRUE(),IF(CL250&lt;&gt;"",IF(CL250&gt;0,IF($Z$4&lt;&gt;"",MIN(4,RANK(CL250,$CL$110:$CL$300)),RANK(CL250,$CL$110:$CL$300)),""),""),"")</f>
        <v/>
      </c>
      <c r="CN250" s="117" t="str">
        <f aca="false">IF(ISERROR(VLOOKUP(CV250,$AL$8:$AL$15,1,FALSE()))=TRUE(),IF(AND(ISERROR(FIND("NeighMkt",$CX$101))=FALSE(),LEFT($CW$110,10)="ALL OUTLET",$CA250&lt;&gt;"",DJ250&lt;&gt;""),"",IF(AND($CV250&lt;&gt;$CW250,$CW250=CN$109),$DJ250,"")),"")</f>
        <v/>
      </c>
      <c r="CO250" s="128" t="str">
        <f aca="false">IF(ISERROR(VLOOKUP(CV250,$AL$8:$AL$15,1,FALSE()))=TRUE(),IF(CN250&lt;&gt;"",IF(CN250&gt;0,RANK(CN250,$CN$110:$CN$300),""),""),"")</f>
        <v/>
      </c>
      <c r="CP250" s="117" t="str">
        <f aca="false">IF(ISERROR(VLOOKUP(CV250,$AL$8:$AL$15,1,FALSE()))=TRUE(),IF(AND(ISERROR(FIND("NeighMkt",$CX$101))=FALSE(),LEFT($CW$110,10)="ALL OUTLET",$CA250&lt;&gt;"",DJ250&lt;&gt;""),"",IF(AND($CV250&lt;&gt;$CW250,$CW250=CP$109),$DJ250,"")),"")</f>
        <v/>
      </c>
      <c r="CQ250" s="128" t="str">
        <f aca="false">IF(ISERROR(VLOOKUP(CV250,$AL$8:$AL$15,1,FALSE()))=TRUE(),IF(CP250&lt;&gt;"",IF(CP250&gt;0,RANK(CP250,$CP$110:$CP$300),""),""),"")</f>
        <v/>
      </c>
      <c r="CR250" s="117" t="str">
        <f aca="false">IF(ISERROR(VLOOKUP(CV250,$AL$8:$AL$15,1,FALSE()))=TRUE(),IF(AND(ISERROR(FIND("NeighMkt",$CX$101))=FALSE(),LEFT($CW$110,10)="ALL OUTLET",$CA250&lt;&gt;"",DJ250&lt;&gt;""),"",IF(AND($CV250&lt;&gt;$CW250,$CW250=CR$109),$DJ250,"")),"")</f>
        <v/>
      </c>
      <c r="CS250" s="128" t="str">
        <f aca="false">IF(ISERROR(VLOOKUP(CV250,$AL$8:$AL$15,1,FALSE()))=TRUE(),IF(CR250&lt;&gt;"",IF(CR250&gt;0,RANK(CR250,$CR$110:$CR$300),""),""),"")</f>
        <v/>
      </c>
      <c r="CT250" s="117" t="str">
        <f aca="false">IF(ISERROR(VLOOKUP(CV250,$AL$8:$AL$15,1,FALSE()))=TRUE(),IF(AND(ISERROR(FIND("NeighMkt",$CX$101))=FALSE(),LEFT($CW$110,10)="ALL OUTLET",$CA250&lt;&gt;"",DJ250&lt;&gt;""),"",IF($Z$4="",IF(AND($CV250&lt;&gt;$CW250,$CW250=CT$109),$DJ250,""),IF(AND($CV250&lt;&gt;$CW250,$CW250&lt;&gt;CN$109,$CW250&lt;&gt;CP$109,$CW250&lt;&gt;CR$109,$CW250&lt;&gt;$CV$110),$DJ250,""))),"")</f>
        <v/>
      </c>
      <c r="CU250" s="128" t="str">
        <f aca="false">IF(ISERROR(VLOOKUP(CV250,$AL$8:$AL$15,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5,1,FALSE()))=TRUE(),IF(AND(CV251=CW251,CV251&lt;&gt;"",DI$110&lt;&gt;"",DK251&lt;&gt;""),IF(CW$100="Y",DK251-IF(ISERROR(VLOOKUP(CV251,$CA$112:$DK$300,37,FALSE()))=TRUE(),0,IF(VLOOKUP(CV251,$CA$112:$DK$300,37,FALSE())="",0,VLOOKUP(CV251,$CA$112:$DK$300,37,FALSE()))),DK251-IF(AND(CW$101="Y",CV251=$CW$110),DI$110,0)),""),"")</f>
        <v/>
      </c>
      <c r="CC251" s="128" t="str">
        <f aca="false">IF(ISERROR(VLOOKUP(CV251,$AL$8:$AL$15,1,FALSE()))=TRUE(),IF(CB251&lt;&gt;"",IF(CB251&gt;0,IF(Z$4&lt;&gt;"",MIN(4,RANK(CB251,$CB$110:$CB$300)),RANK(CB251,$CB$110:$CB$300)),""),""),"")</f>
        <v/>
      </c>
      <c r="CD251" s="117" t="str">
        <f aca="false">IF(ISERROR(VLOOKUP(CV251,$AL$8:$AL$15,1,FALSE()))=TRUE(),IF(AND(ISERROR(FIND("NeighMkt",$CX$101))=FALSE(),LEFT($CW$110,10)="ALL OUTLET",$CA251&lt;&gt;"",DK251&lt;&gt;""),"",IF(AND($CV251&lt;&gt;$CW251,$CW251=CD$109),$DK251,"")),"")</f>
        <v/>
      </c>
      <c r="CE251" s="128" t="str">
        <f aca="false">IF(ISERROR(VLOOKUP(CV251,$AL$8:$AL$15,1,FALSE()))=TRUE(),IF(CD251&lt;&gt;"",IF(CD251&gt;0,RANK(CD251,$CD$110:$CD$300),""),""),"")</f>
        <v/>
      </c>
      <c r="CF251" s="117" t="str">
        <f aca="false">IF(ISERROR(VLOOKUP(CV251,$AL$8:$AL$15,1,FALSE()))=TRUE(),IF(AND(ISERROR(FIND("NeighMkt",$CX$101))=FALSE(),LEFT($CW$110,10)="ALL OUTLET",$CA251&lt;&gt;"",DK251&lt;&gt;""),"",IF(AND($CV251&lt;&gt;$CW251,$CW251=CF$109),$DK251,"")),"")</f>
        <v/>
      </c>
      <c r="CG251" s="128" t="str">
        <f aca="false">IF(ISERROR(VLOOKUP(CV251,$AL$8:$AL$15,1,FALSE()))=TRUE(),IF(CF251&lt;&gt;"",IF(CF251&gt;0,RANK(CF251,$CF$110:$CF$300),""),""),"")</f>
        <v/>
      </c>
      <c r="CH251" s="117" t="str">
        <f aca="false">IF(ISERROR(VLOOKUP(CV251,$AL$8:$AL$15,1,FALSE()))=TRUE(),IF(AND(ISERROR(FIND("NeighMkt",$CX$101))=FALSE(),LEFT($CW$110,10)="ALL OUTLET",$CA251&lt;&gt;"",DK251&lt;&gt;""),"",IF(AND($CV251&lt;&gt;$CW251,$CW251=CH$109),$DK251,"")),"")</f>
        <v/>
      </c>
      <c r="CI251" s="128" t="str">
        <f aca="false">IF(ISERROR(VLOOKUP(CV251,$AL$8:$AL$15,1,FALSE()))=TRUE(),IF(CH251&lt;&gt;"",IF(CH251&gt;0,RANK(CH251,$CH$110:$CH$300),""),""),"")</f>
        <v/>
      </c>
      <c r="CJ251" s="117" t="str">
        <f aca="false">IF(ISERROR(VLOOKUP(CV251,$AL$8:$AL$15,1,FALSE()))=TRUE(),IF(AND(ISERROR(FIND("NeighMkt",$CX$101))=FALSE(),LEFT($CW$110,10)="ALL OUTLET",$CA251&lt;&gt;"",DK251&lt;&gt;""),"",IF($Z$4="",IF(AND($CV251&lt;&gt;$CW251,$CW251=CJ$109),$DK251,""),IF(AND($CV251&lt;&gt;$CW251,$CW251&lt;&gt;CD$109,$CW251&lt;&gt;CF$109,$CW251&lt;&gt;CH$109,$CW251&lt;&gt;$CV$110),$DK251,""))),"")</f>
        <v/>
      </c>
      <c r="CK251" s="128" t="str">
        <f aca="false">IF(ISERROR(VLOOKUP(CV251,$AL$8:$AL$15,1,FALSE()))=TRUE(),IF(CJ251&lt;&gt;"",IF(CJ251&gt;0,RANK(CJ251,$CJ$110:$CJ$300),""),""),"")</f>
        <v/>
      </c>
      <c r="CL251" s="117" t="str">
        <f aca="false">IF(ISERROR(VLOOKUP(CV251,$AL$8:$AL$15,1,FALSE()))=TRUE(),IF(AND(CV251=CW251,CV251&lt;&gt;"",DJ251&lt;&gt;""),IF(AND(ISERROR(FIND("NeighMkt",$CX$101))=FALSE(),LEFT($CW$110,10)="ALL OUTLET"),DJ251-IF(ISERROR(VLOOKUP(CV251,$CA$112:$DK$300,36,FALSE()))=TRUE(),0,IF(VLOOKUP(CV251,$CA$112:$DK$300,36,FALSE())="",0,VLOOKUP(CV251,$CA$112:$DK$300,36,FALSE()))),DJ251),""),"")</f>
        <v/>
      </c>
      <c r="CM251" s="128" t="str">
        <f aca="false">IF(ISERROR(VLOOKUP(CV251,$AL$8:$AL$15,1,FALSE()))=TRUE(),IF(CL251&lt;&gt;"",IF(CL251&gt;0,IF($Z$4&lt;&gt;"",MIN(4,RANK(CL251,$CL$110:$CL$300)),RANK(CL251,$CL$110:$CL$300)),""),""),"")</f>
        <v/>
      </c>
      <c r="CN251" s="117" t="str">
        <f aca="false">IF(ISERROR(VLOOKUP(CV251,$AL$8:$AL$15,1,FALSE()))=TRUE(),IF(AND(ISERROR(FIND("NeighMkt",$CX$101))=FALSE(),LEFT($CW$110,10)="ALL OUTLET",$CA251&lt;&gt;"",DJ251&lt;&gt;""),"",IF(AND($CV251&lt;&gt;$CW251,$CW251=CN$109),$DJ251,"")),"")</f>
        <v/>
      </c>
      <c r="CO251" s="128" t="str">
        <f aca="false">IF(ISERROR(VLOOKUP(CV251,$AL$8:$AL$15,1,FALSE()))=TRUE(),IF(CN251&lt;&gt;"",IF(CN251&gt;0,RANK(CN251,$CN$110:$CN$300),""),""),"")</f>
        <v/>
      </c>
      <c r="CP251" s="117" t="str">
        <f aca="false">IF(ISERROR(VLOOKUP(CV251,$AL$8:$AL$15,1,FALSE()))=TRUE(),IF(AND(ISERROR(FIND("NeighMkt",$CX$101))=FALSE(),LEFT($CW$110,10)="ALL OUTLET",$CA251&lt;&gt;"",DJ251&lt;&gt;""),"",IF(AND($CV251&lt;&gt;$CW251,$CW251=CP$109),$DJ251,"")),"")</f>
        <v/>
      </c>
      <c r="CQ251" s="128" t="str">
        <f aca="false">IF(ISERROR(VLOOKUP(CV251,$AL$8:$AL$15,1,FALSE()))=TRUE(),IF(CP251&lt;&gt;"",IF(CP251&gt;0,RANK(CP251,$CP$110:$CP$300),""),""),"")</f>
        <v/>
      </c>
      <c r="CR251" s="117" t="str">
        <f aca="false">IF(ISERROR(VLOOKUP(CV251,$AL$8:$AL$15,1,FALSE()))=TRUE(),IF(AND(ISERROR(FIND("NeighMkt",$CX$101))=FALSE(),LEFT($CW$110,10)="ALL OUTLET",$CA251&lt;&gt;"",DJ251&lt;&gt;""),"",IF(AND($CV251&lt;&gt;$CW251,$CW251=CR$109),$DJ251,"")),"")</f>
        <v/>
      </c>
      <c r="CS251" s="128" t="str">
        <f aca="false">IF(ISERROR(VLOOKUP(CV251,$AL$8:$AL$15,1,FALSE()))=TRUE(),IF(CR251&lt;&gt;"",IF(CR251&gt;0,RANK(CR251,$CR$110:$CR$300),""),""),"")</f>
        <v/>
      </c>
      <c r="CT251" s="117" t="str">
        <f aca="false">IF(ISERROR(VLOOKUP(CV251,$AL$8:$AL$15,1,FALSE()))=TRUE(),IF(AND(ISERROR(FIND("NeighMkt",$CX$101))=FALSE(),LEFT($CW$110,10)="ALL OUTLET",$CA251&lt;&gt;"",DJ251&lt;&gt;""),"",IF($Z$4="",IF(AND($CV251&lt;&gt;$CW251,$CW251=CT$109),$DJ251,""),IF(AND($CV251&lt;&gt;$CW251,$CW251&lt;&gt;CN$109,$CW251&lt;&gt;CP$109,$CW251&lt;&gt;CR$109,$CW251&lt;&gt;$CV$110),$DJ251,""))),"")</f>
        <v/>
      </c>
      <c r="CU251" s="128" t="str">
        <f aca="false">IF(ISERROR(VLOOKUP(CV251,$AL$8:$AL$15,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5,1,FALSE()))=TRUE(),IF(AND(CV252=CW252,CV252&lt;&gt;"",DI$110&lt;&gt;"",DK252&lt;&gt;""),IF(CW$100="Y",DK252-IF(ISERROR(VLOOKUP(CV252,$CA$112:$DK$300,37,FALSE()))=TRUE(),0,IF(VLOOKUP(CV252,$CA$112:$DK$300,37,FALSE())="",0,VLOOKUP(CV252,$CA$112:$DK$300,37,FALSE()))),DK252-IF(AND(CW$101="Y",CV252=$CW$110),DI$110,0)),""),"")</f>
        <v/>
      </c>
      <c r="CC252" s="128" t="str">
        <f aca="false">IF(ISERROR(VLOOKUP(CV252,$AL$8:$AL$15,1,FALSE()))=TRUE(),IF(CB252&lt;&gt;"",IF(CB252&gt;0,IF(Z$4&lt;&gt;"",MIN(4,RANK(CB252,$CB$110:$CB$300)),RANK(CB252,$CB$110:$CB$300)),""),""),"")</f>
        <v/>
      </c>
      <c r="CD252" s="117" t="str">
        <f aca="false">IF(ISERROR(VLOOKUP(CV252,$AL$8:$AL$15,1,FALSE()))=TRUE(),IF(AND(ISERROR(FIND("NeighMkt",$CX$101))=FALSE(),LEFT($CW$110,10)="ALL OUTLET",$CA252&lt;&gt;"",DK252&lt;&gt;""),"",IF(AND($CV252&lt;&gt;$CW252,$CW252=CD$109),$DK252,"")),"")</f>
        <v/>
      </c>
      <c r="CE252" s="128" t="str">
        <f aca="false">IF(ISERROR(VLOOKUP(CV252,$AL$8:$AL$15,1,FALSE()))=TRUE(),IF(CD252&lt;&gt;"",IF(CD252&gt;0,RANK(CD252,$CD$110:$CD$300),""),""),"")</f>
        <v/>
      </c>
      <c r="CF252" s="117" t="str">
        <f aca="false">IF(ISERROR(VLOOKUP(CV252,$AL$8:$AL$15,1,FALSE()))=TRUE(),IF(AND(ISERROR(FIND("NeighMkt",$CX$101))=FALSE(),LEFT($CW$110,10)="ALL OUTLET",$CA252&lt;&gt;"",DK252&lt;&gt;""),"",IF(AND($CV252&lt;&gt;$CW252,$CW252=CF$109),$DK252,"")),"")</f>
        <v/>
      </c>
      <c r="CG252" s="128" t="str">
        <f aca="false">IF(ISERROR(VLOOKUP(CV252,$AL$8:$AL$15,1,FALSE()))=TRUE(),IF(CF252&lt;&gt;"",IF(CF252&gt;0,RANK(CF252,$CF$110:$CF$300),""),""),"")</f>
        <v/>
      </c>
      <c r="CH252" s="117" t="str">
        <f aca="false">IF(ISERROR(VLOOKUP(CV252,$AL$8:$AL$15,1,FALSE()))=TRUE(),IF(AND(ISERROR(FIND("NeighMkt",$CX$101))=FALSE(),LEFT($CW$110,10)="ALL OUTLET",$CA252&lt;&gt;"",DK252&lt;&gt;""),"",IF(AND($CV252&lt;&gt;$CW252,$CW252=CH$109),$DK252,"")),"")</f>
        <v/>
      </c>
      <c r="CI252" s="128" t="str">
        <f aca="false">IF(ISERROR(VLOOKUP(CV252,$AL$8:$AL$15,1,FALSE()))=TRUE(),IF(CH252&lt;&gt;"",IF(CH252&gt;0,RANK(CH252,$CH$110:$CH$300),""),""),"")</f>
        <v/>
      </c>
      <c r="CJ252" s="117" t="str">
        <f aca="false">IF(ISERROR(VLOOKUP(CV252,$AL$8:$AL$15,1,FALSE()))=TRUE(),IF(AND(ISERROR(FIND("NeighMkt",$CX$101))=FALSE(),LEFT($CW$110,10)="ALL OUTLET",$CA252&lt;&gt;"",DK252&lt;&gt;""),"",IF($Z$4="",IF(AND($CV252&lt;&gt;$CW252,$CW252=CJ$109),$DK252,""),IF(AND($CV252&lt;&gt;$CW252,$CW252&lt;&gt;CD$109,$CW252&lt;&gt;CF$109,$CW252&lt;&gt;CH$109,$CW252&lt;&gt;$CV$110),$DK252,""))),"")</f>
        <v/>
      </c>
      <c r="CK252" s="128" t="str">
        <f aca="false">IF(ISERROR(VLOOKUP(CV252,$AL$8:$AL$15,1,FALSE()))=TRUE(),IF(CJ252&lt;&gt;"",IF(CJ252&gt;0,RANK(CJ252,$CJ$110:$CJ$300),""),""),"")</f>
        <v/>
      </c>
      <c r="CL252" s="117" t="str">
        <f aca="false">IF(ISERROR(VLOOKUP(CV252,$AL$8:$AL$15,1,FALSE()))=TRUE(),IF(AND(CV252=CW252,CV252&lt;&gt;"",DJ252&lt;&gt;""),IF(AND(ISERROR(FIND("NeighMkt",$CX$101))=FALSE(),LEFT($CW$110,10)="ALL OUTLET"),DJ252-IF(ISERROR(VLOOKUP(CV252,$CA$112:$DK$300,36,FALSE()))=TRUE(),0,IF(VLOOKUP(CV252,$CA$112:$DK$300,36,FALSE())="",0,VLOOKUP(CV252,$CA$112:$DK$300,36,FALSE()))),DJ252),""),"")</f>
        <v/>
      </c>
      <c r="CM252" s="128" t="str">
        <f aca="false">IF(ISERROR(VLOOKUP(CV252,$AL$8:$AL$15,1,FALSE()))=TRUE(),IF(CL252&lt;&gt;"",IF(CL252&gt;0,IF($Z$4&lt;&gt;"",MIN(4,RANK(CL252,$CL$110:$CL$300)),RANK(CL252,$CL$110:$CL$300)),""),""),"")</f>
        <v/>
      </c>
      <c r="CN252" s="117" t="str">
        <f aca="false">IF(ISERROR(VLOOKUP(CV252,$AL$8:$AL$15,1,FALSE()))=TRUE(),IF(AND(ISERROR(FIND("NeighMkt",$CX$101))=FALSE(),LEFT($CW$110,10)="ALL OUTLET",$CA252&lt;&gt;"",DJ252&lt;&gt;""),"",IF(AND($CV252&lt;&gt;$CW252,$CW252=CN$109),$DJ252,"")),"")</f>
        <v/>
      </c>
      <c r="CO252" s="128" t="str">
        <f aca="false">IF(ISERROR(VLOOKUP(CV252,$AL$8:$AL$15,1,FALSE()))=TRUE(),IF(CN252&lt;&gt;"",IF(CN252&gt;0,RANK(CN252,$CN$110:$CN$300),""),""),"")</f>
        <v/>
      </c>
      <c r="CP252" s="117" t="str">
        <f aca="false">IF(ISERROR(VLOOKUP(CV252,$AL$8:$AL$15,1,FALSE()))=TRUE(),IF(AND(ISERROR(FIND("NeighMkt",$CX$101))=FALSE(),LEFT($CW$110,10)="ALL OUTLET",$CA252&lt;&gt;"",DJ252&lt;&gt;""),"",IF(AND($CV252&lt;&gt;$CW252,$CW252=CP$109),$DJ252,"")),"")</f>
        <v/>
      </c>
      <c r="CQ252" s="128" t="str">
        <f aca="false">IF(ISERROR(VLOOKUP(CV252,$AL$8:$AL$15,1,FALSE()))=TRUE(),IF(CP252&lt;&gt;"",IF(CP252&gt;0,RANK(CP252,$CP$110:$CP$300),""),""),"")</f>
        <v/>
      </c>
      <c r="CR252" s="117" t="str">
        <f aca="false">IF(ISERROR(VLOOKUP(CV252,$AL$8:$AL$15,1,FALSE()))=TRUE(),IF(AND(ISERROR(FIND("NeighMkt",$CX$101))=FALSE(),LEFT($CW$110,10)="ALL OUTLET",$CA252&lt;&gt;"",DJ252&lt;&gt;""),"",IF(AND($CV252&lt;&gt;$CW252,$CW252=CR$109),$DJ252,"")),"")</f>
        <v/>
      </c>
      <c r="CS252" s="128" t="str">
        <f aca="false">IF(ISERROR(VLOOKUP(CV252,$AL$8:$AL$15,1,FALSE()))=TRUE(),IF(CR252&lt;&gt;"",IF(CR252&gt;0,RANK(CR252,$CR$110:$CR$300),""),""),"")</f>
        <v/>
      </c>
      <c r="CT252" s="117" t="str">
        <f aca="false">IF(ISERROR(VLOOKUP(CV252,$AL$8:$AL$15,1,FALSE()))=TRUE(),IF(AND(ISERROR(FIND("NeighMkt",$CX$101))=FALSE(),LEFT($CW$110,10)="ALL OUTLET",$CA252&lt;&gt;"",DJ252&lt;&gt;""),"",IF($Z$4="",IF(AND($CV252&lt;&gt;$CW252,$CW252=CT$109),$DJ252,""),IF(AND($CV252&lt;&gt;$CW252,$CW252&lt;&gt;CN$109,$CW252&lt;&gt;CP$109,$CW252&lt;&gt;CR$109,$CW252&lt;&gt;$CV$110),$DJ252,""))),"")</f>
        <v/>
      </c>
      <c r="CU252" s="128" t="str">
        <f aca="false">IF(ISERROR(VLOOKUP(CV252,$AL$8:$AL$15,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5,1,FALSE()))=TRUE(),IF(AND(CV253=CW253,CV253&lt;&gt;"",DI$110&lt;&gt;"",DK253&lt;&gt;""),IF(CW$100="Y",DK253-IF(ISERROR(VLOOKUP(CV253,$CA$112:$DK$300,37,FALSE()))=TRUE(),0,IF(VLOOKUP(CV253,$CA$112:$DK$300,37,FALSE())="",0,VLOOKUP(CV253,$CA$112:$DK$300,37,FALSE()))),DK253-IF(AND(CW$101="Y",CV253=$CW$110),DI$110,0)),""),"")</f>
        <v/>
      </c>
      <c r="CC253" s="128" t="str">
        <f aca="false">IF(ISERROR(VLOOKUP(CV253,$AL$8:$AL$15,1,FALSE()))=TRUE(),IF(CB253&lt;&gt;"",IF(CB253&gt;0,IF(Z$4&lt;&gt;"",MIN(4,RANK(CB253,$CB$110:$CB$300)),RANK(CB253,$CB$110:$CB$300)),""),""),"")</f>
        <v/>
      </c>
      <c r="CD253" s="117" t="str">
        <f aca="false">IF(ISERROR(VLOOKUP(CV253,$AL$8:$AL$15,1,FALSE()))=TRUE(),IF(AND(ISERROR(FIND("NeighMkt",$CX$101))=FALSE(),LEFT($CW$110,10)="ALL OUTLET",$CA253&lt;&gt;"",DK253&lt;&gt;""),"",IF(AND($CV253&lt;&gt;$CW253,$CW253=CD$109),$DK253,"")),"")</f>
        <v/>
      </c>
      <c r="CE253" s="128" t="str">
        <f aca="false">IF(ISERROR(VLOOKUP(CV253,$AL$8:$AL$15,1,FALSE()))=TRUE(),IF(CD253&lt;&gt;"",IF(CD253&gt;0,RANK(CD253,$CD$110:$CD$300),""),""),"")</f>
        <v/>
      </c>
      <c r="CF253" s="117" t="str">
        <f aca="false">IF(ISERROR(VLOOKUP(CV253,$AL$8:$AL$15,1,FALSE()))=TRUE(),IF(AND(ISERROR(FIND("NeighMkt",$CX$101))=FALSE(),LEFT($CW$110,10)="ALL OUTLET",$CA253&lt;&gt;"",DK253&lt;&gt;""),"",IF(AND($CV253&lt;&gt;$CW253,$CW253=CF$109),$DK253,"")),"")</f>
        <v/>
      </c>
      <c r="CG253" s="128" t="str">
        <f aca="false">IF(ISERROR(VLOOKUP(CV253,$AL$8:$AL$15,1,FALSE()))=TRUE(),IF(CF253&lt;&gt;"",IF(CF253&gt;0,RANK(CF253,$CF$110:$CF$300),""),""),"")</f>
        <v/>
      </c>
      <c r="CH253" s="117" t="str">
        <f aca="false">IF(ISERROR(VLOOKUP(CV253,$AL$8:$AL$15,1,FALSE()))=TRUE(),IF(AND(ISERROR(FIND("NeighMkt",$CX$101))=FALSE(),LEFT($CW$110,10)="ALL OUTLET",$CA253&lt;&gt;"",DK253&lt;&gt;""),"",IF(AND($CV253&lt;&gt;$CW253,$CW253=CH$109),$DK253,"")),"")</f>
        <v/>
      </c>
      <c r="CI253" s="128" t="str">
        <f aca="false">IF(ISERROR(VLOOKUP(CV253,$AL$8:$AL$15,1,FALSE()))=TRUE(),IF(CH253&lt;&gt;"",IF(CH253&gt;0,RANK(CH253,$CH$110:$CH$300),""),""),"")</f>
        <v/>
      </c>
      <c r="CJ253" s="117" t="str">
        <f aca="false">IF(ISERROR(VLOOKUP(CV253,$AL$8:$AL$15,1,FALSE()))=TRUE(),IF(AND(ISERROR(FIND("NeighMkt",$CX$101))=FALSE(),LEFT($CW$110,10)="ALL OUTLET",$CA253&lt;&gt;"",DK253&lt;&gt;""),"",IF($Z$4="",IF(AND($CV253&lt;&gt;$CW253,$CW253=CJ$109),$DK253,""),IF(AND($CV253&lt;&gt;$CW253,$CW253&lt;&gt;CD$109,$CW253&lt;&gt;CF$109,$CW253&lt;&gt;CH$109,$CW253&lt;&gt;$CV$110),$DK253,""))),"")</f>
        <v/>
      </c>
      <c r="CK253" s="128" t="str">
        <f aca="false">IF(ISERROR(VLOOKUP(CV253,$AL$8:$AL$15,1,FALSE()))=TRUE(),IF(CJ253&lt;&gt;"",IF(CJ253&gt;0,RANK(CJ253,$CJ$110:$CJ$300),""),""),"")</f>
        <v/>
      </c>
      <c r="CL253" s="117" t="str">
        <f aca="false">IF(ISERROR(VLOOKUP(CV253,$AL$8:$AL$15,1,FALSE()))=TRUE(),IF(AND(CV253=CW253,CV253&lt;&gt;"",DJ253&lt;&gt;""),IF(AND(ISERROR(FIND("NeighMkt",$CX$101))=FALSE(),LEFT($CW$110,10)="ALL OUTLET"),DJ253-IF(ISERROR(VLOOKUP(CV253,$CA$112:$DK$300,36,FALSE()))=TRUE(),0,IF(VLOOKUP(CV253,$CA$112:$DK$300,36,FALSE())="",0,VLOOKUP(CV253,$CA$112:$DK$300,36,FALSE()))),DJ253),""),"")</f>
        <v/>
      </c>
      <c r="CM253" s="128" t="str">
        <f aca="false">IF(ISERROR(VLOOKUP(CV253,$AL$8:$AL$15,1,FALSE()))=TRUE(),IF(CL253&lt;&gt;"",IF(CL253&gt;0,IF($Z$4&lt;&gt;"",MIN(4,RANK(CL253,$CL$110:$CL$300)),RANK(CL253,$CL$110:$CL$300)),""),""),"")</f>
        <v/>
      </c>
      <c r="CN253" s="117" t="str">
        <f aca="false">IF(ISERROR(VLOOKUP(CV253,$AL$8:$AL$15,1,FALSE()))=TRUE(),IF(AND(ISERROR(FIND("NeighMkt",$CX$101))=FALSE(),LEFT($CW$110,10)="ALL OUTLET",$CA253&lt;&gt;"",DJ253&lt;&gt;""),"",IF(AND($CV253&lt;&gt;$CW253,$CW253=CN$109),$DJ253,"")),"")</f>
        <v/>
      </c>
      <c r="CO253" s="128" t="str">
        <f aca="false">IF(ISERROR(VLOOKUP(CV253,$AL$8:$AL$15,1,FALSE()))=TRUE(),IF(CN253&lt;&gt;"",IF(CN253&gt;0,RANK(CN253,$CN$110:$CN$300),""),""),"")</f>
        <v/>
      </c>
      <c r="CP253" s="117" t="str">
        <f aca="false">IF(ISERROR(VLOOKUP(CV253,$AL$8:$AL$15,1,FALSE()))=TRUE(),IF(AND(ISERROR(FIND("NeighMkt",$CX$101))=FALSE(),LEFT($CW$110,10)="ALL OUTLET",$CA253&lt;&gt;"",DJ253&lt;&gt;""),"",IF(AND($CV253&lt;&gt;$CW253,$CW253=CP$109),$DJ253,"")),"")</f>
        <v/>
      </c>
      <c r="CQ253" s="128" t="str">
        <f aca="false">IF(ISERROR(VLOOKUP(CV253,$AL$8:$AL$15,1,FALSE()))=TRUE(),IF(CP253&lt;&gt;"",IF(CP253&gt;0,RANK(CP253,$CP$110:$CP$300),""),""),"")</f>
        <v/>
      </c>
      <c r="CR253" s="117" t="str">
        <f aca="false">IF(ISERROR(VLOOKUP(CV253,$AL$8:$AL$15,1,FALSE()))=TRUE(),IF(AND(ISERROR(FIND("NeighMkt",$CX$101))=FALSE(),LEFT($CW$110,10)="ALL OUTLET",$CA253&lt;&gt;"",DJ253&lt;&gt;""),"",IF(AND($CV253&lt;&gt;$CW253,$CW253=CR$109),$DJ253,"")),"")</f>
        <v/>
      </c>
      <c r="CS253" s="128" t="str">
        <f aca="false">IF(ISERROR(VLOOKUP(CV253,$AL$8:$AL$15,1,FALSE()))=TRUE(),IF(CR253&lt;&gt;"",IF(CR253&gt;0,RANK(CR253,$CR$110:$CR$300),""),""),"")</f>
        <v/>
      </c>
      <c r="CT253" s="117" t="str">
        <f aca="false">IF(ISERROR(VLOOKUP(CV253,$AL$8:$AL$15,1,FALSE()))=TRUE(),IF(AND(ISERROR(FIND("NeighMkt",$CX$101))=FALSE(),LEFT($CW$110,10)="ALL OUTLET",$CA253&lt;&gt;"",DJ253&lt;&gt;""),"",IF($Z$4="",IF(AND($CV253&lt;&gt;$CW253,$CW253=CT$109),$DJ253,""),IF(AND($CV253&lt;&gt;$CW253,$CW253&lt;&gt;CN$109,$CW253&lt;&gt;CP$109,$CW253&lt;&gt;CR$109,$CW253&lt;&gt;$CV$110),$DJ253,""))),"")</f>
        <v/>
      </c>
      <c r="CU253" s="128" t="str">
        <f aca="false">IF(ISERROR(VLOOKUP(CV253,$AL$8:$AL$15,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5,1,FALSE()))=TRUE(),IF(AND(CV254=CW254,CV254&lt;&gt;"",DI$110&lt;&gt;"",DK254&lt;&gt;""),IF(CW$100="Y",DK254-IF(ISERROR(VLOOKUP(CV254,$CA$112:$DK$300,37,FALSE()))=TRUE(),0,IF(VLOOKUP(CV254,$CA$112:$DK$300,37,FALSE())="",0,VLOOKUP(CV254,$CA$112:$DK$300,37,FALSE()))),DK254-IF(AND(CW$101="Y",CV254=$CW$110),DI$110,0)),""),"")</f>
        <v/>
      </c>
      <c r="CC254" s="128" t="str">
        <f aca="false">IF(ISERROR(VLOOKUP(CV254,$AL$8:$AL$15,1,FALSE()))=TRUE(),IF(CB254&lt;&gt;"",IF(CB254&gt;0,IF(Z$4&lt;&gt;"",MIN(4,RANK(CB254,$CB$110:$CB$300)),RANK(CB254,$CB$110:$CB$300)),""),""),"")</f>
        <v/>
      </c>
      <c r="CD254" s="117" t="str">
        <f aca="false">IF(ISERROR(VLOOKUP(CV254,$AL$8:$AL$15,1,FALSE()))=TRUE(),IF(AND(ISERROR(FIND("NeighMkt",$CX$101))=FALSE(),LEFT($CW$110,10)="ALL OUTLET",$CA254&lt;&gt;"",DK254&lt;&gt;""),"",IF(AND($CV254&lt;&gt;$CW254,$CW254=CD$109),$DK254,"")),"")</f>
        <v/>
      </c>
      <c r="CE254" s="128" t="str">
        <f aca="false">IF(ISERROR(VLOOKUP(CV254,$AL$8:$AL$15,1,FALSE()))=TRUE(),IF(CD254&lt;&gt;"",IF(CD254&gt;0,RANK(CD254,$CD$110:$CD$300),""),""),"")</f>
        <v/>
      </c>
      <c r="CF254" s="117" t="str">
        <f aca="false">IF(ISERROR(VLOOKUP(CV254,$AL$8:$AL$15,1,FALSE()))=TRUE(),IF(AND(ISERROR(FIND("NeighMkt",$CX$101))=FALSE(),LEFT($CW$110,10)="ALL OUTLET",$CA254&lt;&gt;"",DK254&lt;&gt;""),"",IF(AND($CV254&lt;&gt;$CW254,$CW254=CF$109),$DK254,"")),"")</f>
        <v/>
      </c>
      <c r="CG254" s="128" t="str">
        <f aca="false">IF(ISERROR(VLOOKUP(CV254,$AL$8:$AL$15,1,FALSE()))=TRUE(),IF(CF254&lt;&gt;"",IF(CF254&gt;0,RANK(CF254,$CF$110:$CF$300),""),""),"")</f>
        <v/>
      </c>
      <c r="CH254" s="117" t="str">
        <f aca="false">IF(ISERROR(VLOOKUP(CV254,$AL$8:$AL$15,1,FALSE()))=TRUE(),IF(AND(ISERROR(FIND("NeighMkt",$CX$101))=FALSE(),LEFT($CW$110,10)="ALL OUTLET",$CA254&lt;&gt;"",DK254&lt;&gt;""),"",IF(AND($CV254&lt;&gt;$CW254,$CW254=CH$109),$DK254,"")),"")</f>
        <v/>
      </c>
      <c r="CI254" s="128" t="str">
        <f aca="false">IF(ISERROR(VLOOKUP(CV254,$AL$8:$AL$15,1,FALSE()))=TRUE(),IF(CH254&lt;&gt;"",IF(CH254&gt;0,RANK(CH254,$CH$110:$CH$300),""),""),"")</f>
        <v/>
      </c>
      <c r="CJ254" s="117" t="str">
        <f aca="false">IF(ISERROR(VLOOKUP(CV254,$AL$8:$AL$15,1,FALSE()))=TRUE(),IF(AND(ISERROR(FIND("NeighMkt",$CX$101))=FALSE(),LEFT($CW$110,10)="ALL OUTLET",$CA254&lt;&gt;"",DK254&lt;&gt;""),"",IF($Z$4="",IF(AND($CV254&lt;&gt;$CW254,$CW254=CJ$109),$DK254,""),IF(AND($CV254&lt;&gt;$CW254,$CW254&lt;&gt;CD$109,$CW254&lt;&gt;CF$109,$CW254&lt;&gt;CH$109,$CW254&lt;&gt;$CV$110),$DK254,""))),"")</f>
        <v/>
      </c>
      <c r="CK254" s="128" t="str">
        <f aca="false">IF(ISERROR(VLOOKUP(CV254,$AL$8:$AL$15,1,FALSE()))=TRUE(),IF(CJ254&lt;&gt;"",IF(CJ254&gt;0,RANK(CJ254,$CJ$110:$CJ$300),""),""),"")</f>
        <v/>
      </c>
      <c r="CL254" s="117" t="str">
        <f aca="false">IF(ISERROR(VLOOKUP(CV254,$AL$8:$AL$15,1,FALSE()))=TRUE(),IF(AND(CV254=CW254,CV254&lt;&gt;"",DJ254&lt;&gt;""),IF(AND(ISERROR(FIND("NeighMkt",$CX$101))=FALSE(),LEFT($CW$110,10)="ALL OUTLET"),DJ254-IF(ISERROR(VLOOKUP(CV254,$CA$112:$DK$300,36,FALSE()))=TRUE(),0,IF(VLOOKUP(CV254,$CA$112:$DK$300,36,FALSE())="",0,VLOOKUP(CV254,$CA$112:$DK$300,36,FALSE()))),DJ254),""),"")</f>
        <v/>
      </c>
      <c r="CM254" s="128" t="str">
        <f aca="false">IF(ISERROR(VLOOKUP(CV254,$AL$8:$AL$15,1,FALSE()))=TRUE(),IF(CL254&lt;&gt;"",IF(CL254&gt;0,IF($Z$4&lt;&gt;"",MIN(4,RANK(CL254,$CL$110:$CL$300)),RANK(CL254,$CL$110:$CL$300)),""),""),"")</f>
        <v/>
      </c>
      <c r="CN254" s="117" t="str">
        <f aca="false">IF(ISERROR(VLOOKUP(CV254,$AL$8:$AL$15,1,FALSE()))=TRUE(),IF(AND(ISERROR(FIND("NeighMkt",$CX$101))=FALSE(),LEFT($CW$110,10)="ALL OUTLET",$CA254&lt;&gt;"",DJ254&lt;&gt;""),"",IF(AND($CV254&lt;&gt;$CW254,$CW254=CN$109),$DJ254,"")),"")</f>
        <v/>
      </c>
      <c r="CO254" s="128" t="str">
        <f aca="false">IF(ISERROR(VLOOKUP(CV254,$AL$8:$AL$15,1,FALSE()))=TRUE(),IF(CN254&lt;&gt;"",IF(CN254&gt;0,RANK(CN254,$CN$110:$CN$300),""),""),"")</f>
        <v/>
      </c>
      <c r="CP254" s="117" t="str">
        <f aca="false">IF(ISERROR(VLOOKUP(CV254,$AL$8:$AL$15,1,FALSE()))=TRUE(),IF(AND(ISERROR(FIND("NeighMkt",$CX$101))=FALSE(),LEFT($CW$110,10)="ALL OUTLET",$CA254&lt;&gt;"",DJ254&lt;&gt;""),"",IF(AND($CV254&lt;&gt;$CW254,$CW254=CP$109),$DJ254,"")),"")</f>
        <v/>
      </c>
      <c r="CQ254" s="128" t="str">
        <f aca="false">IF(ISERROR(VLOOKUP(CV254,$AL$8:$AL$15,1,FALSE()))=TRUE(),IF(CP254&lt;&gt;"",IF(CP254&gt;0,RANK(CP254,$CP$110:$CP$300),""),""),"")</f>
        <v/>
      </c>
      <c r="CR254" s="117" t="str">
        <f aca="false">IF(ISERROR(VLOOKUP(CV254,$AL$8:$AL$15,1,FALSE()))=TRUE(),IF(AND(ISERROR(FIND("NeighMkt",$CX$101))=FALSE(),LEFT($CW$110,10)="ALL OUTLET",$CA254&lt;&gt;"",DJ254&lt;&gt;""),"",IF(AND($CV254&lt;&gt;$CW254,$CW254=CR$109),$DJ254,"")),"")</f>
        <v/>
      </c>
      <c r="CS254" s="128" t="str">
        <f aca="false">IF(ISERROR(VLOOKUP(CV254,$AL$8:$AL$15,1,FALSE()))=TRUE(),IF(CR254&lt;&gt;"",IF(CR254&gt;0,RANK(CR254,$CR$110:$CR$300),""),""),"")</f>
        <v/>
      </c>
      <c r="CT254" s="117" t="str">
        <f aca="false">IF(ISERROR(VLOOKUP(CV254,$AL$8:$AL$15,1,FALSE()))=TRUE(),IF(AND(ISERROR(FIND("NeighMkt",$CX$101))=FALSE(),LEFT($CW$110,10)="ALL OUTLET",$CA254&lt;&gt;"",DJ254&lt;&gt;""),"",IF($Z$4="",IF(AND($CV254&lt;&gt;$CW254,$CW254=CT$109),$DJ254,""),IF(AND($CV254&lt;&gt;$CW254,$CW254&lt;&gt;CN$109,$CW254&lt;&gt;CP$109,$CW254&lt;&gt;CR$109,$CW254&lt;&gt;$CV$110),$DJ254,""))),"")</f>
        <v/>
      </c>
      <c r="CU254" s="128" t="str">
        <f aca="false">IF(ISERROR(VLOOKUP(CV254,$AL$8:$AL$15,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5,1,FALSE()))=TRUE(),IF(AND(CV255=CW255,CV255&lt;&gt;"",DI$110&lt;&gt;"",DK255&lt;&gt;""),IF(CW$100="Y",DK255-IF(ISERROR(VLOOKUP(CV255,$CA$112:$DK$300,37,FALSE()))=TRUE(),0,IF(VLOOKUP(CV255,$CA$112:$DK$300,37,FALSE())="",0,VLOOKUP(CV255,$CA$112:$DK$300,37,FALSE()))),DK255-IF(AND(CW$101="Y",CV255=$CW$110),DI$110,0)),""),"")</f>
        <v/>
      </c>
      <c r="CC255" s="128" t="str">
        <f aca="false">IF(ISERROR(VLOOKUP(CV255,$AL$8:$AL$15,1,FALSE()))=TRUE(),IF(CB255&lt;&gt;"",IF(CB255&gt;0,IF(Z$4&lt;&gt;"",MIN(4,RANK(CB255,$CB$110:$CB$300)),RANK(CB255,$CB$110:$CB$300)),""),""),"")</f>
        <v/>
      </c>
      <c r="CD255" s="117" t="str">
        <f aca="false">IF(ISERROR(VLOOKUP(CV255,$AL$8:$AL$15,1,FALSE()))=TRUE(),IF(AND(ISERROR(FIND("NeighMkt",$CX$101))=FALSE(),LEFT($CW$110,10)="ALL OUTLET",$CA255&lt;&gt;"",DK255&lt;&gt;""),"",IF(AND($CV255&lt;&gt;$CW255,$CW255=CD$109),$DK255,"")),"")</f>
        <v/>
      </c>
      <c r="CE255" s="128" t="str">
        <f aca="false">IF(ISERROR(VLOOKUP(CV255,$AL$8:$AL$15,1,FALSE()))=TRUE(),IF(CD255&lt;&gt;"",IF(CD255&gt;0,RANK(CD255,$CD$110:$CD$300),""),""),"")</f>
        <v/>
      </c>
      <c r="CF255" s="117" t="str">
        <f aca="false">IF(ISERROR(VLOOKUP(CV255,$AL$8:$AL$15,1,FALSE()))=TRUE(),IF(AND(ISERROR(FIND("NeighMkt",$CX$101))=FALSE(),LEFT($CW$110,10)="ALL OUTLET",$CA255&lt;&gt;"",DK255&lt;&gt;""),"",IF(AND($CV255&lt;&gt;$CW255,$CW255=CF$109),$DK255,"")),"")</f>
        <v/>
      </c>
      <c r="CG255" s="128" t="str">
        <f aca="false">IF(ISERROR(VLOOKUP(CV255,$AL$8:$AL$15,1,FALSE()))=TRUE(),IF(CF255&lt;&gt;"",IF(CF255&gt;0,RANK(CF255,$CF$110:$CF$300),""),""),"")</f>
        <v/>
      </c>
      <c r="CH255" s="117" t="str">
        <f aca="false">IF(ISERROR(VLOOKUP(CV255,$AL$8:$AL$15,1,FALSE()))=TRUE(),IF(AND(ISERROR(FIND("NeighMkt",$CX$101))=FALSE(),LEFT($CW$110,10)="ALL OUTLET",$CA255&lt;&gt;"",DK255&lt;&gt;""),"",IF(AND($CV255&lt;&gt;$CW255,$CW255=CH$109),$DK255,"")),"")</f>
        <v/>
      </c>
      <c r="CI255" s="128" t="str">
        <f aca="false">IF(ISERROR(VLOOKUP(CV255,$AL$8:$AL$15,1,FALSE()))=TRUE(),IF(CH255&lt;&gt;"",IF(CH255&gt;0,RANK(CH255,$CH$110:$CH$300),""),""),"")</f>
        <v/>
      </c>
      <c r="CJ255" s="117" t="str">
        <f aca="false">IF(ISERROR(VLOOKUP(CV255,$AL$8:$AL$15,1,FALSE()))=TRUE(),IF(AND(ISERROR(FIND("NeighMkt",$CX$101))=FALSE(),LEFT($CW$110,10)="ALL OUTLET",$CA255&lt;&gt;"",DK255&lt;&gt;""),"",IF($Z$4="",IF(AND($CV255&lt;&gt;$CW255,$CW255=CJ$109),$DK255,""),IF(AND($CV255&lt;&gt;$CW255,$CW255&lt;&gt;CD$109,$CW255&lt;&gt;CF$109,$CW255&lt;&gt;CH$109,$CW255&lt;&gt;$CV$110),$DK255,""))),"")</f>
        <v/>
      </c>
      <c r="CK255" s="128" t="str">
        <f aca="false">IF(ISERROR(VLOOKUP(CV255,$AL$8:$AL$15,1,FALSE()))=TRUE(),IF(CJ255&lt;&gt;"",IF(CJ255&gt;0,RANK(CJ255,$CJ$110:$CJ$300),""),""),"")</f>
        <v/>
      </c>
      <c r="CL255" s="117" t="str">
        <f aca="false">IF(ISERROR(VLOOKUP(CV255,$AL$8:$AL$15,1,FALSE()))=TRUE(),IF(AND(CV255=CW255,CV255&lt;&gt;"",DJ255&lt;&gt;""),IF(AND(ISERROR(FIND("NeighMkt",$CX$101))=FALSE(),LEFT($CW$110,10)="ALL OUTLET"),DJ255-IF(ISERROR(VLOOKUP(CV255,$CA$112:$DK$300,36,FALSE()))=TRUE(),0,IF(VLOOKUP(CV255,$CA$112:$DK$300,36,FALSE())="",0,VLOOKUP(CV255,$CA$112:$DK$300,36,FALSE()))),DJ255),""),"")</f>
        <v/>
      </c>
      <c r="CM255" s="128" t="str">
        <f aca="false">IF(ISERROR(VLOOKUP(CV255,$AL$8:$AL$15,1,FALSE()))=TRUE(),IF(CL255&lt;&gt;"",IF(CL255&gt;0,IF($Z$4&lt;&gt;"",MIN(4,RANK(CL255,$CL$110:$CL$300)),RANK(CL255,$CL$110:$CL$300)),""),""),"")</f>
        <v/>
      </c>
      <c r="CN255" s="117" t="str">
        <f aca="false">IF(ISERROR(VLOOKUP(CV255,$AL$8:$AL$15,1,FALSE()))=TRUE(),IF(AND(ISERROR(FIND("NeighMkt",$CX$101))=FALSE(),LEFT($CW$110,10)="ALL OUTLET",$CA255&lt;&gt;"",DJ255&lt;&gt;""),"",IF(AND($CV255&lt;&gt;$CW255,$CW255=CN$109),$DJ255,"")),"")</f>
        <v/>
      </c>
      <c r="CO255" s="128" t="str">
        <f aca="false">IF(ISERROR(VLOOKUP(CV255,$AL$8:$AL$15,1,FALSE()))=TRUE(),IF(CN255&lt;&gt;"",IF(CN255&gt;0,RANK(CN255,$CN$110:$CN$300),""),""),"")</f>
        <v/>
      </c>
      <c r="CP255" s="117" t="str">
        <f aca="false">IF(ISERROR(VLOOKUP(CV255,$AL$8:$AL$15,1,FALSE()))=TRUE(),IF(AND(ISERROR(FIND("NeighMkt",$CX$101))=FALSE(),LEFT($CW$110,10)="ALL OUTLET",$CA255&lt;&gt;"",DJ255&lt;&gt;""),"",IF(AND($CV255&lt;&gt;$CW255,$CW255=CP$109),$DJ255,"")),"")</f>
        <v/>
      </c>
      <c r="CQ255" s="128" t="str">
        <f aca="false">IF(ISERROR(VLOOKUP(CV255,$AL$8:$AL$15,1,FALSE()))=TRUE(),IF(CP255&lt;&gt;"",IF(CP255&gt;0,RANK(CP255,$CP$110:$CP$300),""),""),"")</f>
        <v/>
      </c>
      <c r="CR255" s="117" t="str">
        <f aca="false">IF(ISERROR(VLOOKUP(CV255,$AL$8:$AL$15,1,FALSE()))=TRUE(),IF(AND(ISERROR(FIND("NeighMkt",$CX$101))=FALSE(),LEFT($CW$110,10)="ALL OUTLET",$CA255&lt;&gt;"",DJ255&lt;&gt;""),"",IF(AND($CV255&lt;&gt;$CW255,$CW255=CR$109),$DJ255,"")),"")</f>
        <v/>
      </c>
      <c r="CS255" s="128" t="str">
        <f aca="false">IF(ISERROR(VLOOKUP(CV255,$AL$8:$AL$15,1,FALSE()))=TRUE(),IF(CR255&lt;&gt;"",IF(CR255&gt;0,RANK(CR255,$CR$110:$CR$300),""),""),"")</f>
        <v/>
      </c>
      <c r="CT255" s="117" t="str">
        <f aca="false">IF(ISERROR(VLOOKUP(CV255,$AL$8:$AL$15,1,FALSE()))=TRUE(),IF(AND(ISERROR(FIND("NeighMkt",$CX$101))=FALSE(),LEFT($CW$110,10)="ALL OUTLET",$CA255&lt;&gt;"",DJ255&lt;&gt;""),"",IF($Z$4="",IF(AND($CV255&lt;&gt;$CW255,$CW255=CT$109),$DJ255,""),IF(AND($CV255&lt;&gt;$CW255,$CW255&lt;&gt;CN$109,$CW255&lt;&gt;CP$109,$CW255&lt;&gt;CR$109,$CW255&lt;&gt;$CV$110),$DJ255,""))),"")</f>
        <v/>
      </c>
      <c r="CU255" s="128" t="str">
        <f aca="false">IF(ISERROR(VLOOKUP(CV255,$AL$8:$AL$15,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5,1,FALSE()))=TRUE(),IF(AND(CV256=CW256,CV256&lt;&gt;"",DI$110&lt;&gt;"",DK256&lt;&gt;""),IF(CW$100="Y",DK256-IF(ISERROR(VLOOKUP(CV256,$CA$112:$DK$300,37,FALSE()))=TRUE(),0,IF(VLOOKUP(CV256,$CA$112:$DK$300,37,FALSE())="",0,VLOOKUP(CV256,$CA$112:$DK$300,37,FALSE()))),DK256-IF(AND(CW$101="Y",CV256=$CW$110),DI$110,0)),""),"")</f>
        <v/>
      </c>
      <c r="CC256" s="128" t="str">
        <f aca="false">IF(ISERROR(VLOOKUP(CV256,$AL$8:$AL$15,1,FALSE()))=TRUE(),IF(CB256&lt;&gt;"",IF(CB256&gt;0,IF(Z$4&lt;&gt;"",MIN(4,RANK(CB256,$CB$110:$CB$300)),RANK(CB256,$CB$110:$CB$300)),""),""),"")</f>
        <v/>
      </c>
      <c r="CD256" s="117" t="str">
        <f aca="false">IF(ISERROR(VLOOKUP(CV256,$AL$8:$AL$15,1,FALSE()))=TRUE(),IF(AND(ISERROR(FIND("NeighMkt",$CX$101))=FALSE(),LEFT($CW$110,10)="ALL OUTLET",$CA256&lt;&gt;"",DK256&lt;&gt;""),"",IF(AND($CV256&lt;&gt;$CW256,$CW256=CD$109),$DK256,"")),"")</f>
        <v/>
      </c>
      <c r="CE256" s="128" t="str">
        <f aca="false">IF(ISERROR(VLOOKUP(CV256,$AL$8:$AL$15,1,FALSE()))=TRUE(),IF(CD256&lt;&gt;"",IF(CD256&gt;0,RANK(CD256,$CD$110:$CD$300),""),""),"")</f>
        <v/>
      </c>
      <c r="CF256" s="117" t="str">
        <f aca="false">IF(ISERROR(VLOOKUP(CV256,$AL$8:$AL$15,1,FALSE()))=TRUE(),IF(AND(ISERROR(FIND("NeighMkt",$CX$101))=FALSE(),LEFT($CW$110,10)="ALL OUTLET",$CA256&lt;&gt;"",DK256&lt;&gt;""),"",IF(AND($CV256&lt;&gt;$CW256,$CW256=CF$109),$DK256,"")),"")</f>
        <v/>
      </c>
      <c r="CG256" s="128" t="str">
        <f aca="false">IF(ISERROR(VLOOKUP(CV256,$AL$8:$AL$15,1,FALSE()))=TRUE(),IF(CF256&lt;&gt;"",IF(CF256&gt;0,RANK(CF256,$CF$110:$CF$300),""),""),"")</f>
        <v/>
      </c>
      <c r="CH256" s="117" t="str">
        <f aca="false">IF(ISERROR(VLOOKUP(CV256,$AL$8:$AL$15,1,FALSE()))=TRUE(),IF(AND(ISERROR(FIND("NeighMkt",$CX$101))=FALSE(),LEFT($CW$110,10)="ALL OUTLET",$CA256&lt;&gt;"",DK256&lt;&gt;""),"",IF(AND($CV256&lt;&gt;$CW256,$CW256=CH$109),$DK256,"")),"")</f>
        <v/>
      </c>
      <c r="CI256" s="128" t="str">
        <f aca="false">IF(ISERROR(VLOOKUP(CV256,$AL$8:$AL$15,1,FALSE()))=TRUE(),IF(CH256&lt;&gt;"",IF(CH256&gt;0,RANK(CH256,$CH$110:$CH$300),""),""),"")</f>
        <v/>
      </c>
      <c r="CJ256" s="117" t="str">
        <f aca="false">IF(ISERROR(VLOOKUP(CV256,$AL$8:$AL$15,1,FALSE()))=TRUE(),IF(AND(ISERROR(FIND("NeighMkt",$CX$101))=FALSE(),LEFT($CW$110,10)="ALL OUTLET",$CA256&lt;&gt;"",DK256&lt;&gt;""),"",IF($Z$4="",IF(AND($CV256&lt;&gt;$CW256,$CW256=CJ$109),$DK256,""),IF(AND($CV256&lt;&gt;$CW256,$CW256&lt;&gt;CD$109,$CW256&lt;&gt;CF$109,$CW256&lt;&gt;CH$109,$CW256&lt;&gt;$CV$110),$DK256,""))),"")</f>
        <v/>
      </c>
      <c r="CK256" s="128" t="str">
        <f aca="false">IF(ISERROR(VLOOKUP(CV256,$AL$8:$AL$15,1,FALSE()))=TRUE(),IF(CJ256&lt;&gt;"",IF(CJ256&gt;0,RANK(CJ256,$CJ$110:$CJ$300),""),""),"")</f>
        <v/>
      </c>
      <c r="CL256" s="117" t="str">
        <f aca="false">IF(ISERROR(VLOOKUP(CV256,$AL$8:$AL$15,1,FALSE()))=TRUE(),IF(AND(CV256=CW256,CV256&lt;&gt;"",DJ256&lt;&gt;""),IF(AND(ISERROR(FIND("NeighMkt",$CX$101))=FALSE(),LEFT($CW$110,10)="ALL OUTLET"),DJ256-IF(ISERROR(VLOOKUP(CV256,$CA$112:$DK$300,36,FALSE()))=TRUE(),0,IF(VLOOKUP(CV256,$CA$112:$DK$300,36,FALSE())="",0,VLOOKUP(CV256,$CA$112:$DK$300,36,FALSE()))),DJ256),""),"")</f>
        <v/>
      </c>
      <c r="CM256" s="128" t="str">
        <f aca="false">IF(ISERROR(VLOOKUP(CV256,$AL$8:$AL$15,1,FALSE()))=TRUE(),IF(CL256&lt;&gt;"",IF(CL256&gt;0,IF($Z$4&lt;&gt;"",MIN(4,RANK(CL256,$CL$110:$CL$300)),RANK(CL256,$CL$110:$CL$300)),""),""),"")</f>
        <v/>
      </c>
      <c r="CN256" s="117" t="str">
        <f aca="false">IF(ISERROR(VLOOKUP(CV256,$AL$8:$AL$15,1,FALSE()))=TRUE(),IF(AND(ISERROR(FIND("NeighMkt",$CX$101))=FALSE(),LEFT($CW$110,10)="ALL OUTLET",$CA256&lt;&gt;"",DJ256&lt;&gt;""),"",IF(AND($CV256&lt;&gt;$CW256,$CW256=CN$109),$DJ256,"")),"")</f>
        <v/>
      </c>
      <c r="CO256" s="128" t="str">
        <f aca="false">IF(ISERROR(VLOOKUP(CV256,$AL$8:$AL$15,1,FALSE()))=TRUE(),IF(CN256&lt;&gt;"",IF(CN256&gt;0,RANK(CN256,$CN$110:$CN$300),""),""),"")</f>
        <v/>
      </c>
      <c r="CP256" s="117" t="str">
        <f aca="false">IF(ISERROR(VLOOKUP(CV256,$AL$8:$AL$15,1,FALSE()))=TRUE(),IF(AND(ISERROR(FIND("NeighMkt",$CX$101))=FALSE(),LEFT($CW$110,10)="ALL OUTLET",$CA256&lt;&gt;"",DJ256&lt;&gt;""),"",IF(AND($CV256&lt;&gt;$CW256,$CW256=CP$109),$DJ256,"")),"")</f>
        <v/>
      </c>
      <c r="CQ256" s="128" t="str">
        <f aca="false">IF(ISERROR(VLOOKUP(CV256,$AL$8:$AL$15,1,FALSE()))=TRUE(),IF(CP256&lt;&gt;"",IF(CP256&gt;0,RANK(CP256,$CP$110:$CP$300),""),""),"")</f>
        <v/>
      </c>
      <c r="CR256" s="117" t="str">
        <f aca="false">IF(ISERROR(VLOOKUP(CV256,$AL$8:$AL$15,1,FALSE()))=TRUE(),IF(AND(ISERROR(FIND("NeighMkt",$CX$101))=FALSE(),LEFT($CW$110,10)="ALL OUTLET",$CA256&lt;&gt;"",DJ256&lt;&gt;""),"",IF(AND($CV256&lt;&gt;$CW256,$CW256=CR$109),$DJ256,"")),"")</f>
        <v/>
      </c>
      <c r="CS256" s="128" t="str">
        <f aca="false">IF(ISERROR(VLOOKUP(CV256,$AL$8:$AL$15,1,FALSE()))=TRUE(),IF(CR256&lt;&gt;"",IF(CR256&gt;0,RANK(CR256,$CR$110:$CR$300),""),""),"")</f>
        <v/>
      </c>
      <c r="CT256" s="117" t="str">
        <f aca="false">IF(ISERROR(VLOOKUP(CV256,$AL$8:$AL$15,1,FALSE()))=TRUE(),IF(AND(ISERROR(FIND("NeighMkt",$CX$101))=FALSE(),LEFT($CW$110,10)="ALL OUTLET",$CA256&lt;&gt;"",DJ256&lt;&gt;""),"",IF($Z$4="",IF(AND($CV256&lt;&gt;$CW256,$CW256=CT$109),$DJ256,""),IF(AND($CV256&lt;&gt;$CW256,$CW256&lt;&gt;CN$109,$CW256&lt;&gt;CP$109,$CW256&lt;&gt;CR$109,$CW256&lt;&gt;$CV$110),$DJ256,""))),"")</f>
        <v/>
      </c>
      <c r="CU256" s="128" t="str">
        <f aca="false">IF(ISERROR(VLOOKUP(CV256,$AL$8:$AL$15,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5,1,FALSE()))=TRUE(),IF(AND(CV257=CW257,CV257&lt;&gt;"",DI$110&lt;&gt;"",DK257&lt;&gt;""),IF(CW$100="Y",DK257-IF(ISERROR(VLOOKUP(CV257,$CA$112:$DK$300,37,FALSE()))=TRUE(),0,IF(VLOOKUP(CV257,$CA$112:$DK$300,37,FALSE())="",0,VLOOKUP(CV257,$CA$112:$DK$300,37,FALSE()))),DK257-IF(AND(CW$101="Y",CV257=$CW$110),DI$110,0)),""),"")</f>
        <v/>
      </c>
      <c r="CC257" s="128" t="str">
        <f aca="false">IF(ISERROR(VLOOKUP(CV257,$AL$8:$AL$15,1,FALSE()))=TRUE(),IF(CB257&lt;&gt;"",IF(CB257&gt;0,IF(Z$4&lt;&gt;"",MIN(4,RANK(CB257,$CB$110:$CB$300)),RANK(CB257,$CB$110:$CB$300)),""),""),"")</f>
        <v/>
      </c>
      <c r="CD257" s="117" t="str">
        <f aca="false">IF(ISERROR(VLOOKUP(CV257,$AL$8:$AL$15,1,FALSE()))=TRUE(),IF(AND(ISERROR(FIND("NeighMkt",$CX$101))=FALSE(),LEFT($CW$110,10)="ALL OUTLET",$CA257&lt;&gt;"",DK257&lt;&gt;""),"",IF(AND($CV257&lt;&gt;$CW257,$CW257=CD$109),$DK257,"")),"")</f>
        <v/>
      </c>
      <c r="CE257" s="128" t="str">
        <f aca="false">IF(ISERROR(VLOOKUP(CV257,$AL$8:$AL$15,1,FALSE()))=TRUE(),IF(CD257&lt;&gt;"",IF(CD257&gt;0,RANK(CD257,$CD$110:$CD$300),""),""),"")</f>
        <v/>
      </c>
      <c r="CF257" s="117" t="str">
        <f aca="false">IF(ISERROR(VLOOKUP(CV257,$AL$8:$AL$15,1,FALSE()))=TRUE(),IF(AND(ISERROR(FIND("NeighMkt",$CX$101))=FALSE(),LEFT($CW$110,10)="ALL OUTLET",$CA257&lt;&gt;"",DK257&lt;&gt;""),"",IF(AND($CV257&lt;&gt;$CW257,$CW257=CF$109),$DK257,"")),"")</f>
        <v/>
      </c>
      <c r="CG257" s="128" t="str">
        <f aca="false">IF(ISERROR(VLOOKUP(CV257,$AL$8:$AL$15,1,FALSE()))=TRUE(),IF(CF257&lt;&gt;"",IF(CF257&gt;0,RANK(CF257,$CF$110:$CF$300),""),""),"")</f>
        <v/>
      </c>
      <c r="CH257" s="117" t="str">
        <f aca="false">IF(ISERROR(VLOOKUP(CV257,$AL$8:$AL$15,1,FALSE()))=TRUE(),IF(AND(ISERROR(FIND("NeighMkt",$CX$101))=FALSE(),LEFT($CW$110,10)="ALL OUTLET",$CA257&lt;&gt;"",DK257&lt;&gt;""),"",IF(AND($CV257&lt;&gt;$CW257,$CW257=CH$109),$DK257,"")),"")</f>
        <v/>
      </c>
      <c r="CI257" s="128" t="str">
        <f aca="false">IF(ISERROR(VLOOKUP(CV257,$AL$8:$AL$15,1,FALSE()))=TRUE(),IF(CH257&lt;&gt;"",IF(CH257&gt;0,RANK(CH257,$CH$110:$CH$300),""),""),"")</f>
        <v/>
      </c>
      <c r="CJ257" s="117" t="str">
        <f aca="false">IF(ISERROR(VLOOKUP(CV257,$AL$8:$AL$15,1,FALSE()))=TRUE(),IF(AND(ISERROR(FIND("NeighMkt",$CX$101))=FALSE(),LEFT($CW$110,10)="ALL OUTLET",$CA257&lt;&gt;"",DK257&lt;&gt;""),"",IF($Z$4="",IF(AND($CV257&lt;&gt;$CW257,$CW257=CJ$109),$DK257,""),IF(AND($CV257&lt;&gt;$CW257,$CW257&lt;&gt;CD$109,$CW257&lt;&gt;CF$109,$CW257&lt;&gt;CH$109,$CW257&lt;&gt;$CV$110),$DK257,""))),"")</f>
        <v/>
      </c>
      <c r="CK257" s="128" t="str">
        <f aca="false">IF(ISERROR(VLOOKUP(CV257,$AL$8:$AL$15,1,FALSE()))=TRUE(),IF(CJ257&lt;&gt;"",IF(CJ257&gt;0,RANK(CJ257,$CJ$110:$CJ$300),""),""),"")</f>
        <v/>
      </c>
      <c r="CL257" s="117" t="str">
        <f aca="false">IF(ISERROR(VLOOKUP(CV257,$AL$8:$AL$15,1,FALSE()))=TRUE(),IF(AND(CV257=CW257,CV257&lt;&gt;"",DJ257&lt;&gt;""),IF(AND(ISERROR(FIND("NeighMkt",$CX$101))=FALSE(),LEFT($CW$110,10)="ALL OUTLET"),DJ257-IF(ISERROR(VLOOKUP(CV257,$CA$112:$DK$300,36,FALSE()))=TRUE(),0,IF(VLOOKUP(CV257,$CA$112:$DK$300,36,FALSE())="",0,VLOOKUP(CV257,$CA$112:$DK$300,36,FALSE()))),DJ257),""),"")</f>
        <v/>
      </c>
      <c r="CM257" s="128" t="str">
        <f aca="false">IF(ISERROR(VLOOKUP(CV257,$AL$8:$AL$15,1,FALSE()))=TRUE(),IF(CL257&lt;&gt;"",IF(CL257&gt;0,IF($Z$4&lt;&gt;"",MIN(4,RANK(CL257,$CL$110:$CL$300)),RANK(CL257,$CL$110:$CL$300)),""),""),"")</f>
        <v/>
      </c>
      <c r="CN257" s="117" t="str">
        <f aca="false">IF(ISERROR(VLOOKUP(CV257,$AL$8:$AL$15,1,FALSE()))=TRUE(),IF(AND(ISERROR(FIND("NeighMkt",$CX$101))=FALSE(),LEFT($CW$110,10)="ALL OUTLET",$CA257&lt;&gt;"",DJ257&lt;&gt;""),"",IF(AND($CV257&lt;&gt;$CW257,$CW257=CN$109),$DJ257,"")),"")</f>
        <v/>
      </c>
      <c r="CO257" s="128" t="str">
        <f aca="false">IF(ISERROR(VLOOKUP(CV257,$AL$8:$AL$15,1,FALSE()))=TRUE(),IF(CN257&lt;&gt;"",IF(CN257&gt;0,RANK(CN257,$CN$110:$CN$300),""),""),"")</f>
        <v/>
      </c>
      <c r="CP257" s="117" t="str">
        <f aca="false">IF(ISERROR(VLOOKUP(CV257,$AL$8:$AL$15,1,FALSE()))=TRUE(),IF(AND(ISERROR(FIND("NeighMkt",$CX$101))=FALSE(),LEFT($CW$110,10)="ALL OUTLET",$CA257&lt;&gt;"",DJ257&lt;&gt;""),"",IF(AND($CV257&lt;&gt;$CW257,$CW257=CP$109),$DJ257,"")),"")</f>
        <v/>
      </c>
      <c r="CQ257" s="128" t="str">
        <f aca="false">IF(ISERROR(VLOOKUP(CV257,$AL$8:$AL$15,1,FALSE()))=TRUE(),IF(CP257&lt;&gt;"",IF(CP257&gt;0,RANK(CP257,$CP$110:$CP$300),""),""),"")</f>
        <v/>
      </c>
      <c r="CR257" s="117" t="str">
        <f aca="false">IF(ISERROR(VLOOKUP(CV257,$AL$8:$AL$15,1,FALSE()))=TRUE(),IF(AND(ISERROR(FIND("NeighMkt",$CX$101))=FALSE(),LEFT($CW$110,10)="ALL OUTLET",$CA257&lt;&gt;"",DJ257&lt;&gt;""),"",IF(AND($CV257&lt;&gt;$CW257,$CW257=CR$109),$DJ257,"")),"")</f>
        <v/>
      </c>
      <c r="CS257" s="128" t="str">
        <f aca="false">IF(ISERROR(VLOOKUP(CV257,$AL$8:$AL$15,1,FALSE()))=TRUE(),IF(CR257&lt;&gt;"",IF(CR257&gt;0,RANK(CR257,$CR$110:$CR$300),""),""),"")</f>
        <v/>
      </c>
      <c r="CT257" s="117" t="str">
        <f aca="false">IF(ISERROR(VLOOKUP(CV257,$AL$8:$AL$15,1,FALSE()))=TRUE(),IF(AND(ISERROR(FIND("NeighMkt",$CX$101))=FALSE(),LEFT($CW$110,10)="ALL OUTLET",$CA257&lt;&gt;"",DJ257&lt;&gt;""),"",IF($Z$4="",IF(AND($CV257&lt;&gt;$CW257,$CW257=CT$109),$DJ257,""),IF(AND($CV257&lt;&gt;$CW257,$CW257&lt;&gt;CN$109,$CW257&lt;&gt;CP$109,$CW257&lt;&gt;CR$109,$CW257&lt;&gt;$CV$110),$DJ257,""))),"")</f>
        <v/>
      </c>
      <c r="CU257" s="128" t="str">
        <f aca="false">IF(ISERROR(VLOOKUP(CV257,$AL$8:$AL$15,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5,1,FALSE()))=TRUE(),IF(AND(CV258=CW258,CV258&lt;&gt;"",DI$110&lt;&gt;"",DK258&lt;&gt;""),IF(CW$100="Y",DK258-IF(ISERROR(VLOOKUP(CV258,$CA$112:$DK$300,37,FALSE()))=TRUE(),0,IF(VLOOKUP(CV258,$CA$112:$DK$300,37,FALSE())="",0,VLOOKUP(CV258,$CA$112:$DK$300,37,FALSE()))),DK258-IF(AND(CW$101="Y",CV258=$CW$110),DI$110,0)),""),"")</f>
        <v/>
      </c>
      <c r="CC258" s="128" t="str">
        <f aca="false">IF(ISERROR(VLOOKUP(CV258,$AL$8:$AL$15,1,FALSE()))=TRUE(),IF(CB258&lt;&gt;"",IF(CB258&gt;0,IF(Z$4&lt;&gt;"",MIN(4,RANK(CB258,$CB$110:$CB$300)),RANK(CB258,$CB$110:$CB$300)),""),""),"")</f>
        <v/>
      </c>
      <c r="CD258" s="117" t="str">
        <f aca="false">IF(ISERROR(VLOOKUP(CV258,$AL$8:$AL$15,1,FALSE()))=TRUE(),IF(AND(ISERROR(FIND("NeighMkt",$CX$101))=FALSE(),LEFT($CW$110,10)="ALL OUTLET",$CA258&lt;&gt;"",DK258&lt;&gt;""),"",IF(AND($CV258&lt;&gt;$CW258,$CW258=CD$109),$DK258,"")),"")</f>
        <v/>
      </c>
      <c r="CE258" s="128" t="str">
        <f aca="false">IF(ISERROR(VLOOKUP(CV258,$AL$8:$AL$15,1,FALSE()))=TRUE(),IF(CD258&lt;&gt;"",IF(CD258&gt;0,RANK(CD258,$CD$110:$CD$300),""),""),"")</f>
        <v/>
      </c>
      <c r="CF258" s="117" t="str">
        <f aca="false">IF(ISERROR(VLOOKUP(CV258,$AL$8:$AL$15,1,FALSE()))=TRUE(),IF(AND(ISERROR(FIND("NeighMkt",$CX$101))=FALSE(),LEFT($CW$110,10)="ALL OUTLET",$CA258&lt;&gt;"",DK258&lt;&gt;""),"",IF(AND($CV258&lt;&gt;$CW258,$CW258=CF$109),$DK258,"")),"")</f>
        <v/>
      </c>
      <c r="CG258" s="128" t="str">
        <f aca="false">IF(ISERROR(VLOOKUP(CV258,$AL$8:$AL$15,1,FALSE()))=TRUE(),IF(CF258&lt;&gt;"",IF(CF258&gt;0,RANK(CF258,$CF$110:$CF$300),""),""),"")</f>
        <v/>
      </c>
      <c r="CH258" s="117" t="str">
        <f aca="false">IF(ISERROR(VLOOKUP(CV258,$AL$8:$AL$15,1,FALSE()))=TRUE(),IF(AND(ISERROR(FIND("NeighMkt",$CX$101))=FALSE(),LEFT($CW$110,10)="ALL OUTLET",$CA258&lt;&gt;"",DK258&lt;&gt;""),"",IF(AND($CV258&lt;&gt;$CW258,$CW258=CH$109),$DK258,"")),"")</f>
        <v/>
      </c>
      <c r="CI258" s="128" t="str">
        <f aca="false">IF(ISERROR(VLOOKUP(CV258,$AL$8:$AL$15,1,FALSE()))=TRUE(),IF(CH258&lt;&gt;"",IF(CH258&gt;0,RANK(CH258,$CH$110:$CH$300),""),""),"")</f>
        <v/>
      </c>
      <c r="CJ258" s="117" t="str">
        <f aca="false">IF(ISERROR(VLOOKUP(CV258,$AL$8:$AL$15,1,FALSE()))=TRUE(),IF(AND(ISERROR(FIND("NeighMkt",$CX$101))=FALSE(),LEFT($CW$110,10)="ALL OUTLET",$CA258&lt;&gt;"",DK258&lt;&gt;""),"",IF($Z$4="",IF(AND($CV258&lt;&gt;$CW258,$CW258=CJ$109),$DK258,""),IF(AND($CV258&lt;&gt;$CW258,$CW258&lt;&gt;CD$109,$CW258&lt;&gt;CF$109,$CW258&lt;&gt;CH$109,$CW258&lt;&gt;$CV$110),$DK258,""))),"")</f>
        <v/>
      </c>
      <c r="CK258" s="128" t="str">
        <f aca="false">IF(ISERROR(VLOOKUP(CV258,$AL$8:$AL$15,1,FALSE()))=TRUE(),IF(CJ258&lt;&gt;"",IF(CJ258&gt;0,RANK(CJ258,$CJ$110:$CJ$300),""),""),"")</f>
        <v/>
      </c>
      <c r="CL258" s="117" t="str">
        <f aca="false">IF(ISERROR(VLOOKUP(CV258,$AL$8:$AL$15,1,FALSE()))=TRUE(),IF(AND(CV258=CW258,CV258&lt;&gt;"",DJ258&lt;&gt;""),IF(AND(ISERROR(FIND("NeighMkt",$CX$101))=FALSE(),LEFT($CW$110,10)="ALL OUTLET"),DJ258-IF(ISERROR(VLOOKUP(CV258,$CA$112:$DK$300,36,FALSE()))=TRUE(),0,IF(VLOOKUP(CV258,$CA$112:$DK$300,36,FALSE())="",0,VLOOKUP(CV258,$CA$112:$DK$300,36,FALSE()))),DJ258),""),"")</f>
        <v/>
      </c>
      <c r="CM258" s="128" t="str">
        <f aca="false">IF(ISERROR(VLOOKUP(CV258,$AL$8:$AL$15,1,FALSE()))=TRUE(),IF(CL258&lt;&gt;"",IF(CL258&gt;0,IF($Z$4&lt;&gt;"",MIN(4,RANK(CL258,$CL$110:$CL$300)),RANK(CL258,$CL$110:$CL$300)),""),""),"")</f>
        <v/>
      </c>
      <c r="CN258" s="117" t="str">
        <f aca="false">IF(ISERROR(VLOOKUP(CV258,$AL$8:$AL$15,1,FALSE()))=TRUE(),IF(AND(ISERROR(FIND("NeighMkt",$CX$101))=FALSE(),LEFT($CW$110,10)="ALL OUTLET",$CA258&lt;&gt;"",DJ258&lt;&gt;""),"",IF(AND($CV258&lt;&gt;$CW258,$CW258=CN$109),$DJ258,"")),"")</f>
        <v/>
      </c>
      <c r="CO258" s="128" t="str">
        <f aca="false">IF(ISERROR(VLOOKUP(CV258,$AL$8:$AL$15,1,FALSE()))=TRUE(),IF(CN258&lt;&gt;"",IF(CN258&gt;0,RANK(CN258,$CN$110:$CN$300),""),""),"")</f>
        <v/>
      </c>
      <c r="CP258" s="117" t="str">
        <f aca="false">IF(ISERROR(VLOOKUP(CV258,$AL$8:$AL$15,1,FALSE()))=TRUE(),IF(AND(ISERROR(FIND("NeighMkt",$CX$101))=FALSE(),LEFT($CW$110,10)="ALL OUTLET",$CA258&lt;&gt;"",DJ258&lt;&gt;""),"",IF(AND($CV258&lt;&gt;$CW258,$CW258=CP$109),$DJ258,"")),"")</f>
        <v/>
      </c>
      <c r="CQ258" s="128" t="str">
        <f aca="false">IF(ISERROR(VLOOKUP(CV258,$AL$8:$AL$15,1,FALSE()))=TRUE(),IF(CP258&lt;&gt;"",IF(CP258&gt;0,RANK(CP258,$CP$110:$CP$300),""),""),"")</f>
        <v/>
      </c>
      <c r="CR258" s="117" t="str">
        <f aca="false">IF(ISERROR(VLOOKUP(CV258,$AL$8:$AL$15,1,FALSE()))=TRUE(),IF(AND(ISERROR(FIND("NeighMkt",$CX$101))=FALSE(),LEFT($CW$110,10)="ALL OUTLET",$CA258&lt;&gt;"",DJ258&lt;&gt;""),"",IF(AND($CV258&lt;&gt;$CW258,$CW258=CR$109),$DJ258,"")),"")</f>
        <v/>
      </c>
      <c r="CS258" s="128" t="str">
        <f aca="false">IF(ISERROR(VLOOKUP(CV258,$AL$8:$AL$15,1,FALSE()))=TRUE(),IF(CR258&lt;&gt;"",IF(CR258&gt;0,RANK(CR258,$CR$110:$CR$300),""),""),"")</f>
        <v/>
      </c>
      <c r="CT258" s="117" t="str">
        <f aca="false">IF(ISERROR(VLOOKUP(CV258,$AL$8:$AL$15,1,FALSE()))=TRUE(),IF(AND(ISERROR(FIND("NeighMkt",$CX$101))=FALSE(),LEFT($CW$110,10)="ALL OUTLET",$CA258&lt;&gt;"",DJ258&lt;&gt;""),"",IF($Z$4="",IF(AND($CV258&lt;&gt;$CW258,$CW258=CT$109),$DJ258,""),IF(AND($CV258&lt;&gt;$CW258,$CW258&lt;&gt;CN$109,$CW258&lt;&gt;CP$109,$CW258&lt;&gt;CR$109,$CW258&lt;&gt;$CV$110),$DJ258,""))),"")</f>
        <v/>
      </c>
      <c r="CU258" s="128" t="str">
        <f aca="false">IF(ISERROR(VLOOKUP(CV258,$AL$8:$AL$15,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5,1,FALSE()))=TRUE(),IF(AND(CV259=CW259,CV259&lt;&gt;"",DI$110&lt;&gt;"",DK259&lt;&gt;""),IF(CW$100="Y",DK259-IF(ISERROR(VLOOKUP(CV259,$CA$112:$DK$300,37,FALSE()))=TRUE(),0,IF(VLOOKUP(CV259,$CA$112:$DK$300,37,FALSE())="",0,VLOOKUP(CV259,$CA$112:$DK$300,37,FALSE()))),DK259-IF(AND(CW$101="Y",CV259=$CW$110),DI$110,0)),""),"")</f>
        <v/>
      </c>
      <c r="CC259" s="128" t="str">
        <f aca="false">IF(ISERROR(VLOOKUP(CV259,$AL$8:$AL$15,1,FALSE()))=TRUE(),IF(CB259&lt;&gt;"",IF(CB259&gt;0,IF(Z$4&lt;&gt;"",MIN(4,RANK(CB259,$CB$110:$CB$300)),RANK(CB259,$CB$110:$CB$300)),""),""),"")</f>
        <v/>
      </c>
      <c r="CD259" s="117" t="str">
        <f aca="false">IF(ISERROR(VLOOKUP(CV259,$AL$8:$AL$15,1,FALSE()))=TRUE(),IF(AND(ISERROR(FIND("NeighMkt",$CX$101))=FALSE(),LEFT($CW$110,10)="ALL OUTLET",$CA259&lt;&gt;"",DK259&lt;&gt;""),"",IF(AND($CV259&lt;&gt;$CW259,$CW259=CD$109),$DK259,"")),"")</f>
        <v/>
      </c>
      <c r="CE259" s="128" t="str">
        <f aca="false">IF(ISERROR(VLOOKUP(CV259,$AL$8:$AL$15,1,FALSE()))=TRUE(),IF(CD259&lt;&gt;"",IF(CD259&gt;0,RANK(CD259,$CD$110:$CD$300),""),""),"")</f>
        <v/>
      </c>
      <c r="CF259" s="117" t="str">
        <f aca="false">IF(ISERROR(VLOOKUP(CV259,$AL$8:$AL$15,1,FALSE()))=TRUE(),IF(AND(ISERROR(FIND("NeighMkt",$CX$101))=FALSE(),LEFT($CW$110,10)="ALL OUTLET",$CA259&lt;&gt;"",DK259&lt;&gt;""),"",IF(AND($CV259&lt;&gt;$CW259,$CW259=CF$109),$DK259,"")),"")</f>
        <v/>
      </c>
      <c r="CG259" s="128" t="str">
        <f aca="false">IF(ISERROR(VLOOKUP(CV259,$AL$8:$AL$15,1,FALSE()))=TRUE(),IF(CF259&lt;&gt;"",IF(CF259&gt;0,RANK(CF259,$CF$110:$CF$300),""),""),"")</f>
        <v/>
      </c>
      <c r="CH259" s="117" t="str">
        <f aca="false">IF(ISERROR(VLOOKUP(CV259,$AL$8:$AL$15,1,FALSE()))=TRUE(),IF(AND(ISERROR(FIND("NeighMkt",$CX$101))=FALSE(),LEFT($CW$110,10)="ALL OUTLET",$CA259&lt;&gt;"",DK259&lt;&gt;""),"",IF(AND($CV259&lt;&gt;$CW259,$CW259=CH$109),$DK259,"")),"")</f>
        <v/>
      </c>
      <c r="CI259" s="128" t="str">
        <f aca="false">IF(ISERROR(VLOOKUP(CV259,$AL$8:$AL$15,1,FALSE()))=TRUE(),IF(CH259&lt;&gt;"",IF(CH259&gt;0,RANK(CH259,$CH$110:$CH$300),""),""),"")</f>
        <v/>
      </c>
      <c r="CJ259" s="117" t="str">
        <f aca="false">IF(ISERROR(VLOOKUP(CV259,$AL$8:$AL$15,1,FALSE()))=TRUE(),IF(AND(ISERROR(FIND("NeighMkt",$CX$101))=FALSE(),LEFT($CW$110,10)="ALL OUTLET",$CA259&lt;&gt;"",DK259&lt;&gt;""),"",IF($Z$4="",IF(AND($CV259&lt;&gt;$CW259,$CW259=CJ$109),$DK259,""),IF(AND($CV259&lt;&gt;$CW259,$CW259&lt;&gt;CD$109,$CW259&lt;&gt;CF$109,$CW259&lt;&gt;CH$109,$CW259&lt;&gt;$CV$110),$DK259,""))),"")</f>
        <v/>
      </c>
      <c r="CK259" s="128" t="str">
        <f aca="false">IF(ISERROR(VLOOKUP(CV259,$AL$8:$AL$15,1,FALSE()))=TRUE(),IF(CJ259&lt;&gt;"",IF(CJ259&gt;0,RANK(CJ259,$CJ$110:$CJ$300),""),""),"")</f>
        <v/>
      </c>
      <c r="CL259" s="117" t="str">
        <f aca="false">IF(ISERROR(VLOOKUP(CV259,$AL$8:$AL$15,1,FALSE()))=TRUE(),IF(AND(CV259=CW259,CV259&lt;&gt;"",DJ259&lt;&gt;""),IF(AND(ISERROR(FIND("NeighMkt",$CX$101))=FALSE(),LEFT($CW$110,10)="ALL OUTLET"),DJ259-IF(ISERROR(VLOOKUP(CV259,$CA$112:$DK$300,36,FALSE()))=TRUE(),0,IF(VLOOKUP(CV259,$CA$112:$DK$300,36,FALSE())="",0,VLOOKUP(CV259,$CA$112:$DK$300,36,FALSE()))),DJ259),""),"")</f>
        <v/>
      </c>
      <c r="CM259" s="128" t="str">
        <f aca="false">IF(ISERROR(VLOOKUP(CV259,$AL$8:$AL$15,1,FALSE()))=TRUE(),IF(CL259&lt;&gt;"",IF(CL259&gt;0,IF($Z$4&lt;&gt;"",MIN(4,RANK(CL259,$CL$110:$CL$300)),RANK(CL259,$CL$110:$CL$300)),""),""),"")</f>
        <v/>
      </c>
      <c r="CN259" s="117" t="str">
        <f aca="false">IF(ISERROR(VLOOKUP(CV259,$AL$8:$AL$15,1,FALSE()))=TRUE(),IF(AND(ISERROR(FIND("NeighMkt",$CX$101))=FALSE(),LEFT($CW$110,10)="ALL OUTLET",$CA259&lt;&gt;"",DJ259&lt;&gt;""),"",IF(AND($CV259&lt;&gt;$CW259,$CW259=CN$109),$DJ259,"")),"")</f>
        <v/>
      </c>
      <c r="CO259" s="128" t="str">
        <f aca="false">IF(ISERROR(VLOOKUP(CV259,$AL$8:$AL$15,1,FALSE()))=TRUE(),IF(CN259&lt;&gt;"",IF(CN259&gt;0,RANK(CN259,$CN$110:$CN$300),""),""),"")</f>
        <v/>
      </c>
      <c r="CP259" s="117" t="str">
        <f aca="false">IF(ISERROR(VLOOKUP(CV259,$AL$8:$AL$15,1,FALSE()))=TRUE(),IF(AND(ISERROR(FIND("NeighMkt",$CX$101))=FALSE(),LEFT($CW$110,10)="ALL OUTLET",$CA259&lt;&gt;"",DJ259&lt;&gt;""),"",IF(AND($CV259&lt;&gt;$CW259,$CW259=CP$109),$DJ259,"")),"")</f>
        <v/>
      </c>
      <c r="CQ259" s="128" t="str">
        <f aca="false">IF(ISERROR(VLOOKUP(CV259,$AL$8:$AL$15,1,FALSE()))=TRUE(),IF(CP259&lt;&gt;"",IF(CP259&gt;0,RANK(CP259,$CP$110:$CP$300),""),""),"")</f>
        <v/>
      </c>
      <c r="CR259" s="117" t="str">
        <f aca="false">IF(ISERROR(VLOOKUP(CV259,$AL$8:$AL$15,1,FALSE()))=TRUE(),IF(AND(ISERROR(FIND("NeighMkt",$CX$101))=FALSE(),LEFT($CW$110,10)="ALL OUTLET",$CA259&lt;&gt;"",DJ259&lt;&gt;""),"",IF(AND($CV259&lt;&gt;$CW259,$CW259=CR$109),$DJ259,"")),"")</f>
        <v/>
      </c>
      <c r="CS259" s="128" t="str">
        <f aca="false">IF(ISERROR(VLOOKUP(CV259,$AL$8:$AL$15,1,FALSE()))=TRUE(),IF(CR259&lt;&gt;"",IF(CR259&gt;0,RANK(CR259,$CR$110:$CR$300),""),""),"")</f>
        <v/>
      </c>
      <c r="CT259" s="117" t="str">
        <f aca="false">IF(ISERROR(VLOOKUP(CV259,$AL$8:$AL$15,1,FALSE()))=TRUE(),IF(AND(ISERROR(FIND("NeighMkt",$CX$101))=FALSE(),LEFT($CW$110,10)="ALL OUTLET",$CA259&lt;&gt;"",DJ259&lt;&gt;""),"",IF($Z$4="",IF(AND($CV259&lt;&gt;$CW259,$CW259=CT$109),$DJ259,""),IF(AND($CV259&lt;&gt;$CW259,$CW259&lt;&gt;CN$109,$CW259&lt;&gt;CP$109,$CW259&lt;&gt;CR$109,$CW259&lt;&gt;$CV$110),$DJ259,""))),"")</f>
        <v/>
      </c>
      <c r="CU259" s="128" t="str">
        <f aca="false">IF(ISERROR(VLOOKUP(CV259,$AL$8:$AL$15,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5,1,FALSE()))=TRUE(),IF(AND(CV260=CW260,CV260&lt;&gt;"",DI$110&lt;&gt;"",DK260&lt;&gt;""),IF(CW$100="Y",DK260-IF(ISERROR(VLOOKUP(CV260,$CA$112:$DK$300,37,FALSE()))=TRUE(),0,IF(VLOOKUP(CV260,$CA$112:$DK$300,37,FALSE())="",0,VLOOKUP(CV260,$CA$112:$DK$300,37,FALSE()))),DK260-IF(AND(CW$101="Y",CV260=$CW$110),DI$110,0)),""),"")</f>
        <v/>
      </c>
      <c r="CC260" s="128" t="str">
        <f aca="false">IF(ISERROR(VLOOKUP(CV260,$AL$8:$AL$15,1,FALSE()))=TRUE(),IF(CB260&lt;&gt;"",IF(CB260&gt;0,IF(Z$4&lt;&gt;"",MIN(4,RANK(CB260,$CB$110:$CB$300)),RANK(CB260,$CB$110:$CB$300)),""),""),"")</f>
        <v/>
      </c>
      <c r="CD260" s="117" t="str">
        <f aca="false">IF(ISERROR(VLOOKUP(CV260,$AL$8:$AL$15,1,FALSE()))=TRUE(),IF(AND(ISERROR(FIND("NeighMkt",$CX$101))=FALSE(),LEFT($CW$110,10)="ALL OUTLET",$CA260&lt;&gt;"",DK260&lt;&gt;""),"",IF(AND($CV260&lt;&gt;$CW260,$CW260=CD$109),$DK260,"")),"")</f>
        <v/>
      </c>
      <c r="CE260" s="128" t="str">
        <f aca="false">IF(ISERROR(VLOOKUP(CV260,$AL$8:$AL$15,1,FALSE()))=TRUE(),IF(CD260&lt;&gt;"",IF(CD260&gt;0,RANK(CD260,$CD$110:$CD$300),""),""),"")</f>
        <v/>
      </c>
      <c r="CF260" s="117" t="str">
        <f aca="false">IF(ISERROR(VLOOKUP(CV260,$AL$8:$AL$15,1,FALSE()))=TRUE(),IF(AND(ISERROR(FIND("NeighMkt",$CX$101))=FALSE(),LEFT($CW$110,10)="ALL OUTLET",$CA260&lt;&gt;"",DK260&lt;&gt;""),"",IF(AND($CV260&lt;&gt;$CW260,$CW260=CF$109),$DK260,"")),"")</f>
        <v/>
      </c>
      <c r="CG260" s="128" t="str">
        <f aca="false">IF(ISERROR(VLOOKUP(CV260,$AL$8:$AL$15,1,FALSE()))=TRUE(),IF(CF260&lt;&gt;"",IF(CF260&gt;0,RANK(CF260,$CF$110:$CF$300),""),""),"")</f>
        <v/>
      </c>
      <c r="CH260" s="117" t="str">
        <f aca="false">IF(ISERROR(VLOOKUP(CV260,$AL$8:$AL$15,1,FALSE()))=TRUE(),IF(AND(ISERROR(FIND("NeighMkt",$CX$101))=FALSE(),LEFT($CW$110,10)="ALL OUTLET",$CA260&lt;&gt;"",DK260&lt;&gt;""),"",IF(AND($CV260&lt;&gt;$CW260,$CW260=CH$109),$DK260,"")),"")</f>
        <v/>
      </c>
      <c r="CI260" s="128" t="str">
        <f aca="false">IF(ISERROR(VLOOKUP(CV260,$AL$8:$AL$15,1,FALSE()))=TRUE(),IF(CH260&lt;&gt;"",IF(CH260&gt;0,RANK(CH260,$CH$110:$CH$300),""),""),"")</f>
        <v/>
      </c>
      <c r="CJ260" s="117" t="str">
        <f aca="false">IF(ISERROR(VLOOKUP(CV260,$AL$8:$AL$15,1,FALSE()))=TRUE(),IF(AND(ISERROR(FIND("NeighMkt",$CX$101))=FALSE(),LEFT($CW$110,10)="ALL OUTLET",$CA260&lt;&gt;"",DK260&lt;&gt;""),"",IF($Z$4="",IF(AND($CV260&lt;&gt;$CW260,$CW260=CJ$109),$DK260,""),IF(AND($CV260&lt;&gt;$CW260,$CW260&lt;&gt;CD$109,$CW260&lt;&gt;CF$109,$CW260&lt;&gt;CH$109,$CW260&lt;&gt;$CV$110),$DK260,""))),"")</f>
        <v/>
      </c>
      <c r="CK260" s="128" t="str">
        <f aca="false">IF(ISERROR(VLOOKUP(CV260,$AL$8:$AL$15,1,FALSE()))=TRUE(),IF(CJ260&lt;&gt;"",IF(CJ260&gt;0,RANK(CJ260,$CJ$110:$CJ$300),""),""),"")</f>
        <v/>
      </c>
      <c r="CL260" s="117" t="str">
        <f aca="false">IF(ISERROR(VLOOKUP(CV260,$AL$8:$AL$15,1,FALSE()))=TRUE(),IF(AND(CV260=CW260,CV260&lt;&gt;"",DJ260&lt;&gt;""),IF(AND(ISERROR(FIND("NeighMkt",$CX$101))=FALSE(),LEFT($CW$110,10)="ALL OUTLET"),DJ260-IF(ISERROR(VLOOKUP(CV260,$CA$112:$DK$300,36,FALSE()))=TRUE(),0,IF(VLOOKUP(CV260,$CA$112:$DK$300,36,FALSE())="",0,VLOOKUP(CV260,$CA$112:$DK$300,36,FALSE()))),DJ260),""),"")</f>
        <v/>
      </c>
      <c r="CM260" s="128" t="str">
        <f aca="false">IF(ISERROR(VLOOKUP(CV260,$AL$8:$AL$15,1,FALSE()))=TRUE(),IF(CL260&lt;&gt;"",IF(CL260&gt;0,IF($Z$4&lt;&gt;"",MIN(4,RANK(CL260,$CL$110:$CL$300)),RANK(CL260,$CL$110:$CL$300)),""),""),"")</f>
        <v/>
      </c>
      <c r="CN260" s="117" t="str">
        <f aca="false">IF(ISERROR(VLOOKUP(CV260,$AL$8:$AL$15,1,FALSE()))=TRUE(),IF(AND(ISERROR(FIND("NeighMkt",$CX$101))=FALSE(),LEFT($CW$110,10)="ALL OUTLET",$CA260&lt;&gt;"",DJ260&lt;&gt;""),"",IF(AND($CV260&lt;&gt;$CW260,$CW260=CN$109),$DJ260,"")),"")</f>
        <v/>
      </c>
      <c r="CO260" s="128" t="str">
        <f aca="false">IF(ISERROR(VLOOKUP(CV260,$AL$8:$AL$15,1,FALSE()))=TRUE(),IF(CN260&lt;&gt;"",IF(CN260&gt;0,RANK(CN260,$CN$110:$CN$300),""),""),"")</f>
        <v/>
      </c>
      <c r="CP260" s="117" t="str">
        <f aca="false">IF(ISERROR(VLOOKUP(CV260,$AL$8:$AL$15,1,FALSE()))=TRUE(),IF(AND(ISERROR(FIND("NeighMkt",$CX$101))=FALSE(),LEFT($CW$110,10)="ALL OUTLET",$CA260&lt;&gt;"",DJ260&lt;&gt;""),"",IF(AND($CV260&lt;&gt;$CW260,$CW260=CP$109),$DJ260,"")),"")</f>
        <v/>
      </c>
      <c r="CQ260" s="128" t="str">
        <f aca="false">IF(ISERROR(VLOOKUP(CV260,$AL$8:$AL$15,1,FALSE()))=TRUE(),IF(CP260&lt;&gt;"",IF(CP260&gt;0,RANK(CP260,$CP$110:$CP$300),""),""),"")</f>
        <v/>
      </c>
      <c r="CR260" s="117" t="str">
        <f aca="false">IF(ISERROR(VLOOKUP(CV260,$AL$8:$AL$15,1,FALSE()))=TRUE(),IF(AND(ISERROR(FIND("NeighMkt",$CX$101))=FALSE(),LEFT($CW$110,10)="ALL OUTLET",$CA260&lt;&gt;"",DJ260&lt;&gt;""),"",IF(AND($CV260&lt;&gt;$CW260,$CW260=CR$109),$DJ260,"")),"")</f>
        <v/>
      </c>
      <c r="CS260" s="128" t="str">
        <f aca="false">IF(ISERROR(VLOOKUP(CV260,$AL$8:$AL$15,1,FALSE()))=TRUE(),IF(CR260&lt;&gt;"",IF(CR260&gt;0,RANK(CR260,$CR$110:$CR$300),""),""),"")</f>
        <v/>
      </c>
      <c r="CT260" s="117" t="str">
        <f aca="false">IF(ISERROR(VLOOKUP(CV260,$AL$8:$AL$15,1,FALSE()))=TRUE(),IF(AND(ISERROR(FIND("NeighMkt",$CX$101))=FALSE(),LEFT($CW$110,10)="ALL OUTLET",$CA260&lt;&gt;"",DJ260&lt;&gt;""),"",IF($Z$4="",IF(AND($CV260&lt;&gt;$CW260,$CW260=CT$109),$DJ260,""),IF(AND($CV260&lt;&gt;$CW260,$CW260&lt;&gt;CN$109,$CW260&lt;&gt;CP$109,$CW260&lt;&gt;CR$109,$CW260&lt;&gt;$CV$110),$DJ260,""))),"")</f>
        <v/>
      </c>
      <c r="CU260" s="128" t="str">
        <f aca="false">IF(ISERROR(VLOOKUP(CV260,$AL$8:$AL$15,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5,1,FALSE()))=TRUE(),IF(AND(CV261=CW261,CV261&lt;&gt;"",DI$110&lt;&gt;"",DK261&lt;&gt;""),IF(CW$100="Y",DK261-IF(ISERROR(VLOOKUP(CV261,$CA$112:$DK$300,37,FALSE()))=TRUE(),0,IF(VLOOKUP(CV261,$CA$112:$DK$300,37,FALSE())="",0,VLOOKUP(CV261,$CA$112:$DK$300,37,FALSE()))),DK261-IF(AND(CW$101="Y",CV261=$CW$110),DI$110,0)),""),"")</f>
        <v/>
      </c>
      <c r="CC261" s="128" t="str">
        <f aca="false">IF(ISERROR(VLOOKUP(CV261,$AL$8:$AL$15,1,FALSE()))=TRUE(),IF(CB261&lt;&gt;"",IF(CB261&gt;0,IF(Z$4&lt;&gt;"",MIN(4,RANK(CB261,$CB$110:$CB$300)),RANK(CB261,$CB$110:$CB$300)),""),""),"")</f>
        <v/>
      </c>
      <c r="CD261" s="117" t="str">
        <f aca="false">IF(ISERROR(VLOOKUP(CV261,$AL$8:$AL$15,1,FALSE()))=TRUE(),IF(AND(ISERROR(FIND("NeighMkt",$CX$101))=FALSE(),LEFT($CW$110,10)="ALL OUTLET",$CA261&lt;&gt;"",DK261&lt;&gt;""),"",IF(AND($CV261&lt;&gt;$CW261,$CW261=CD$109),$DK261,"")),"")</f>
        <v/>
      </c>
      <c r="CE261" s="128" t="str">
        <f aca="false">IF(ISERROR(VLOOKUP(CV261,$AL$8:$AL$15,1,FALSE()))=TRUE(),IF(CD261&lt;&gt;"",IF(CD261&gt;0,RANK(CD261,$CD$110:$CD$300),""),""),"")</f>
        <v/>
      </c>
      <c r="CF261" s="117" t="str">
        <f aca="false">IF(ISERROR(VLOOKUP(CV261,$AL$8:$AL$15,1,FALSE()))=TRUE(),IF(AND(ISERROR(FIND("NeighMkt",$CX$101))=FALSE(),LEFT($CW$110,10)="ALL OUTLET",$CA261&lt;&gt;"",DK261&lt;&gt;""),"",IF(AND($CV261&lt;&gt;$CW261,$CW261=CF$109),$DK261,"")),"")</f>
        <v/>
      </c>
      <c r="CG261" s="128" t="str">
        <f aca="false">IF(ISERROR(VLOOKUP(CV261,$AL$8:$AL$15,1,FALSE()))=TRUE(),IF(CF261&lt;&gt;"",IF(CF261&gt;0,RANK(CF261,$CF$110:$CF$300),""),""),"")</f>
        <v/>
      </c>
      <c r="CH261" s="117" t="str">
        <f aca="false">IF(ISERROR(VLOOKUP(CV261,$AL$8:$AL$15,1,FALSE()))=TRUE(),IF(AND(ISERROR(FIND("NeighMkt",$CX$101))=FALSE(),LEFT($CW$110,10)="ALL OUTLET",$CA261&lt;&gt;"",DK261&lt;&gt;""),"",IF(AND($CV261&lt;&gt;$CW261,$CW261=CH$109),$DK261,"")),"")</f>
        <v/>
      </c>
      <c r="CI261" s="128" t="str">
        <f aca="false">IF(ISERROR(VLOOKUP(CV261,$AL$8:$AL$15,1,FALSE()))=TRUE(),IF(CH261&lt;&gt;"",IF(CH261&gt;0,RANK(CH261,$CH$110:$CH$300),""),""),"")</f>
        <v/>
      </c>
      <c r="CJ261" s="117" t="str">
        <f aca="false">IF(ISERROR(VLOOKUP(CV261,$AL$8:$AL$15,1,FALSE()))=TRUE(),IF(AND(ISERROR(FIND("NeighMkt",$CX$101))=FALSE(),LEFT($CW$110,10)="ALL OUTLET",$CA261&lt;&gt;"",DK261&lt;&gt;""),"",IF($Z$4="",IF(AND($CV261&lt;&gt;$CW261,$CW261=CJ$109),$DK261,""),IF(AND($CV261&lt;&gt;$CW261,$CW261&lt;&gt;CD$109,$CW261&lt;&gt;CF$109,$CW261&lt;&gt;CH$109,$CW261&lt;&gt;$CV$110),$DK261,""))),"")</f>
        <v/>
      </c>
      <c r="CK261" s="128" t="str">
        <f aca="false">IF(ISERROR(VLOOKUP(CV261,$AL$8:$AL$15,1,FALSE()))=TRUE(),IF(CJ261&lt;&gt;"",IF(CJ261&gt;0,RANK(CJ261,$CJ$110:$CJ$300),""),""),"")</f>
        <v/>
      </c>
      <c r="CL261" s="117" t="str">
        <f aca="false">IF(ISERROR(VLOOKUP(CV261,$AL$8:$AL$15,1,FALSE()))=TRUE(),IF(AND(CV261=CW261,CV261&lt;&gt;"",DJ261&lt;&gt;""),IF(AND(ISERROR(FIND("NeighMkt",$CX$101))=FALSE(),LEFT($CW$110,10)="ALL OUTLET"),DJ261-IF(ISERROR(VLOOKUP(CV261,$CA$112:$DK$300,36,FALSE()))=TRUE(),0,IF(VLOOKUP(CV261,$CA$112:$DK$300,36,FALSE())="",0,VLOOKUP(CV261,$CA$112:$DK$300,36,FALSE()))),DJ261),""),"")</f>
        <v/>
      </c>
      <c r="CM261" s="128" t="str">
        <f aca="false">IF(ISERROR(VLOOKUP(CV261,$AL$8:$AL$15,1,FALSE()))=TRUE(),IF(CL261&lt;&gt;"",IF(CL261&gt;0,IF($Z$4&lt;&gt;"",MIN(4,RANK(CL261,$CL$110:$CL$300)),RANK(CL261,$CL$110:$CL$300)),""),""),"")</f>
        <v/>
      </c>
      <c r="CN261" s="117" t="str">
        <f aca="false">IF(ISERROR(VLOOKUP(CV261,$AL$8:$AL$15,1,FALSE()))=TRUE(),IF(AND(ISERROR(FIND("NeighMkt",$CX$101))=FALSE(),LEFT($CW$110,10)="ALL OUTLET",$CA261&lt;&gt;"",DJ261&lt;&gt;""),"",IF(AND($CV261&lt;&gt;$CW261,$CW261=CN$109),$DJ261,"")),"")</f>
        <v/>
      </c>
      <c r="CO261" s="128" t="str">
        <f aca="false">IF(ISERROR(VLOOKUP(CV261,$AL$8:$AL$15,1,FALSE()))=TRUE(),IF(CN261&lt;&gt;"",IF(CN261&gt;0,RANK(CN261,$CN$110:$CN$300),""),""),"")</f>
        <v/>
      </c>
      <c r="CP261" s="117" t="str">
        <f aca="false">IF(ISERROR(VLOOKUP(CV261,$AL$8:$AL$15,1,FALSE()))=TRUE(),IF(AND(ISERROR(FIND("NeighMkt",$CX$101))=FALSE(),LEFT($CW$110,10)="ALL OUTLET",$CA261&lt;&gt;"",DJ261&lt;&gt;""),"",IF(AND($CV261&lt;&gt;$CW261,$CW261=CP$109),$DJ261,"")),"")</f>
        <v/>
      </c>
      <c r="CQ261" s="128" t="str">
        <f aca="false">IF(ISERROR(VLOOKUP(CV261,$AL$8:$AL$15,1,FALSE()))=TRUE(),IF(CP261&lt;&gt;"",IF(CP261&gt;0,RANK(CP261,$CP$110:$CP$300),""),""),"")</f>
        <v/>
      </c>
      <c r="CR261" s="117" t="str">
        <f aca="false">IF(ISERROR(VLOOKUP(CV261,$AL$8:$AL$15,1,FALSE()))=TRUE(),IF(AND(ISERROR(FIND("NeighMkt",$CX$101))=FALSE(),LEFT($CW$110,10)="ALL OUTLET",$CA261&lt;&gt;"",DJ261&lt;&gt;""),"",IF(AND($CV261&lt;&gt;$CW261,$CW261=CR$109),$DJ261,"")),"")</f>
        <v/>
      </c>
      <c r="CS261" s="128" t="str">
        <f aca="false">IF(ISERROR(VLOOKUP(CV261,$AL$8:$AL$15,1,FALSE()))=TRUE(),IF(CR261&lt;&gt;"",IF(CR261&gt;0,RANK(CR261,$CR$110:$CR$300),""),""),"")</f>
        <v/>
      </c>
      <c r="CT261" s="117" t="str">
        <f aca="false">IF(ISERROR(VLOOKUP(CV261,$AL$8:$AL$15,1,FALSE()))=TRUE(),IF(AND(ISERROR(FIND("NeighMkt",$CX$101))=FALSE(),LEFT($CW$110,10)="ALL OUTLET",$CA261&lt;&gt;"",DJ261&lt;&gt;""),"",IF($Z$4="",IF(AND($CV261&lt;&gt;$CW261,$CW261=CT$109),$DJ261,""),IF(AND($CV261&lt;&gt;$CW261,$CW261&lt;&gt;CN$109,$CW261&lt;&gt;CP$109,$CW261&lt;&gt;CR$109,$CW261&lt;&gt;$CV$110),$DJ261,""))),"")</f>
        <v/>
      </c>
      <c r="CU261" s="128" t="str">
        <f aca="false">IF(ISERROR(VLOOKUP(CV261,$AL$8:$AL$15,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5,1,FALSE()))=TRUE(),IF(AND(CV262=CW262,CV262&lt;&gt;"",DI$110&lt;&gt;"",DK262&lt;&gt;""),IF(CW$100="Y",DK262-IF(ISERROR(VLOOKUP(CV262,$CA$112:$DK$300,37,FALSE()))=TRUE(),0,IF(VLOOKUP(CV262,$CA$112:$DK$300,37,FALSE())="",0,VLOOKUP(CV262,$CA$112:$DK$300,37,FALSE()))),DK262-IF(AND(CW$101="Y",CV262=$CW$110),DI$110,0)),""),"")</f>
        <v/>
      </c>
      <c r="CC262" s="128" t="str">
        <f aca="false">IF(ISERROR(VLOOKUP(CV262,$AL$8:$AL$15,1,FALSE()))=TRUE(),IF(CB262&lt;&gt;"",IF(CB262&gt;0,IF(Z$4&lt;&gt;"",MIN(4,RANK(CB262,$CB$110:$CB$300)),RANK(CB262,$CB$110:$CB$300)),""),""),"")</f>
        <v/>
      </c>
      <c r="CD262" s="117" t="str">
        <f aca="false">IF(ISERROR(VLOOKUP(CV262,$AL$8:$AL$15,1,FALSE()))=TRUE(),IF(AND(ISERROR(FIND("NeighMkt",$CX$101))=FALSE(),LEFT($CW$110,10)="ALL OUTLET",$CA262&lt;&gt;"",DK262&lt;&gt;""),"",IF(AND($CV262&lt;&gt;$CW262,$CW262=CD$109),$DK262,"")),"")</f>
        <v/>
      </c>
      <c r="CE262" s="128" t="str">
        <f aca="false">IF(ISERROR(VLOOKUP(CV262,$AL$8:$AL$15,1,FALSE()))=TRUE(),IF(CD262&lt;&gt;"",IF(CD262&gt;0,RANK(CD262,$CD$110:$CD$300),""),""),"")</f>
        <v/>
      </c>
      <c r="CF262" s="117" t="str">
        <f aca="false">IF(ISERROR(VLOOKUP(CV262,$AL$8:$AL$15,1,FALSE()))=TRUE(),IF(AND(ISERROR(FIND("NeighMkt",$CX$101))=FALSE(),LEFT($CW$110,10)="ALL OUTLET",$CA262&lt;&gt;"",DK262&lt;&gt;""),"",IF(AND($CV262&lt;&gt;$CW262,$CW262=CF$109),$DK262,"")),"")</f>
        <v/>
      </c>
      <c r="CG262" s="128" t="str">
        <f aca="false">IF(ISERROR(VLOOKUP(CV262,$AL$8:$AL$15,1,FALSE()))=TRUE(),IF(CF262&lt;&gt;"",IF(CF262&gt;0,RANK(CF262,$CF$110:$CF$300),""),""),"")</f>
        <v/>
      </c>
      <c r="CH262" s="117" t="str">
        <f aca="false">IF(ISERROR(VLOOKUP(CV262,$AL$8:$AL$15,1,FALSE()))=TRUE(),IF(AND(ISERROR(FIND("NeighMkt",$CX$101))=FALSE(),LEFT($CW$110,10)="ALL OUTLET",$CA262&lt;&gt;"",DK262&lt;&gt;""),"",IF(AND($CV262&lt;&gt;$CW262,$CW262=CH$109),$DK262,"")),"")</f>
        <v/>
      </c>
      <c r="CI262" s="128" t="str">
        <f aca="false">IF(ISERROR(VLOOKUP(CV262,$AL$8:$AL$15,1,FALSE()))=TRUE(),IF(CH262&lt;&gt;"",IF(CH262&gt;0,RANK(CH262,$CH$110:$CH$300),""),""),"")</f>
        <v/>
      </c>
      <c r="CJ262" s="117" t="str">
        <f aca="false">IF(ISERROR(VLOOKUP(CV262,$AL$8:$AL$15,1,FALSE()))=TRUE(),IF(AND(ISERROR(FIND("NeighMkt",$CX$101))=FALSE(),LEFT($CW$110,10)="ALL OUTLET",$CA262&lt;&gt;"",DK262&lt;&gt;""),"",IF($Z$4="",IF(AND($CV262&lt;&gt;$CW262,$CW262=CJ$109),$DK262,""),IF(AND($CV262&lt;&gt;$CW262,$CW262&lt;&gt;CD$109,$CW262&lt;&gt;CF$109,$CW262&lt;&gt;CH$109,$CW262&lt;&gt;$CV$110),$DK262,""))),"")</f>
        <v/>
      </c>
      <c r="CK262" s="128" t="str">
        <f aca="false">IF(ISERROR(VLOOKUP(CV262,$AL$8:$AL$15,1,FALSE()))=TRUE(),IF(CJ262&lt;&gt;"",IF(CJ262&gt;0,RANK(CJ262,$CJ$110:$CJ$300),""),""),"")</f>
        <v/>
      </c>
      <c r="CL262" s="117" t="str">
        <f aca="false">IF(ISERROR(VLOOKUP(CV262,$AL$8:$AL$15,1,FALSE()))=TRUE(),IF(AND(CV262=CW262,CV262&lt;&gt;"",DJ262&lt;&gt;""),IF(AND(ISERROR(FIND("NeighMkt",$CX$101))=FALSE(),LEFT($CW$110,10)="ALL OUTLET"),DJ262-IF(ISERROR(VLOOKUP(CV262,$CA$112:$DK$300,36,FALSE()))=TRUE(),0,IF(VLOOKUP(CV262,$CA$112:$DK$300,36,FALSE())="",0,VLOOKUP(CV262,$CA$112:$DK$300,36,FALSE()))),DJ262),""),"")</f>
        <v/>
      </c>
      <c r="CM262" s="128" t="str">
        <f aca="false">IF(ISERROR(VLOOKUP(CV262,$AL$8:$AL$15,1,FALSE()))=TRUE(),IF(CL262&lt;&gt;"",IF(CL262&gt;0,IF($Z$4&lt;&gt;"",MIN(4,RANK(CL262,$CL$110:$CL$300)),RANK(CL262,$CL$110:$CL$300)),""),""),"")</f>
        <v/>
      </c>
      <c r="CN262" s="117" t="str">
        <f aca="false">IF(ISERROR(VLOOKUP(CV262,$AL$8:$AL$15,1,FALSE()))=TRUE(),IF(AND(ISERROR(FIND("NeighMkt",$CX$101))=FALSE(),LEFT($CW$110,10)="ALL OUTLET",$CA262&lt;&gt;"",DJ262&lt;&gt;""),"",IF(AND($CV262&lt;&gt;$CW262,$CW262=CN$109),$DJ262,"")),"")</f>
        <v/>
      </c>
      <c r="CO262" s="128" t="str">
        <f aca="false">IF(ISERROR(VLOOKUP(CV262,$AL$8:$AL$15,1,FALSE()))=TRUE(),IF(CN262&lt;&gt;"",IF(CN262&gt;0,RANK(CN262,$CN$110:$CN$300),""),""),"")</f>
        <v/>
      </c>
      <c r="CP262" s="117" t="str">
        <f aca="false">IF(ISERROR(VLOOKUP(CV262,$AL$8:$AL$15,1,FALSE()))=TRUE(),IF(AND(ISERROR(FIND("NeighMkt",$CX$101))=FALSE(),LEFT($CW$110,10)="ALL OUTLET",$CA262&lt;&gt;"",DJ262&lt;&gt;""),"",IF(AND($CV262&lt;&gt;$CW262,$CW262=CP$109),$DJ262,"")),"")</f>
        <v/>
      </c>
      <c r="CQ262" s="128" t="str">
        <f aca="false">IF(ISERROR(VLOOKUP(CV262,$AL$8:$AL$15,1,FALSE()))=TRUE(),IF(CP262&lt;&gt;"",IF(CP262&gt;0,RANK(CP262,$CP$110:$CP$300),""),""),"")</f>
        <v/>
      </c>
      <c r="CR262" s="117" t="str">
        <f aca="false">IF(ISERROR(VLOOKUP(CV262,$AL$8:$AL$15,1,FALSE()))=TRUE(),IF(AND(ISERROR(FIND("NeighMkt",$CX$101))=FALSE(),LEFT($CW$110,10)="ALL OUTLET",$CA262&lt;&gt;"",DJ262&lt;&gt;""),"",IF(AND($CV262&lt;&gt;$CW262,$CW262=CR$109),$DJ262,"")),"")</f>
        <v/>
      </c>
      <c r="CS262" s="128" t="str">
        <f aca="false">IF(ISERROR(VLOOKUP(CV262,$AL$8:$AL$15,1,FALSE()))=TRUE(),IF(CR262&lt;&gt;"",IF(CR262&gt;0,RANK(CR262,$CR$110:$CR$300),""),""),"")</f>
        <v/>
      </c>
      <c r="CT262" s="117" t="str">
        <f aca="false">IF(ISERROR(VLOOKUP(CV262,$AL$8:$AL$15,1,FALSE()))=TRUE(),IF(AND(ISERROR(FIND("NeighMkt",$CX$101))=FALSE(),LEFT($CW$110,10)="ALL OUTLET",$CA262&lt;&gt;"",DJ262&lt;&gt;""),"",IF($Z$4="",IF(AND($CV262&lt;&gt;$CW262,$CW262=CT$109),$DJ262,""),IF(AND($CV262&lt;&gt;$CW262,$CW262&lt;&gt;CN$109,$CW262&lt;&gt;CP$109,$CW262&lt;&gt;CR$109,$CW262&lt;&gt;$CV$110),$DJ262,""))),"")</f>
        <v/>
      </c>
      <c r="CU262" s="128" t="str">
        <f aca="false">IF(ISERROR(VLOOKUP(CV262,$AL$8:$AL$15,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5,1,FALSE()))=TRUE(),IF(AND(CV263=CW263,CV263&lt;&gt;"",DI$110&lt;&gt;"",DK263&lt;&gt;""),IF(CW$100="Y",DK263-IF(ISERROR(VLOOKUP(CV263,$CA$112:$DK$300,37,FALSE()))=TRUE(),0,IF(VLOOKUP(CV263,$CA$112:$DK$300,37,FALSE())="",0,VLOOKUP(CV263,$CA$112:$DK$300,37,FALSE()))),DK263-IF(AND(CW$101="Y",CV263=$CW$110),DI$110,0)),""),"")</f>
        <v/>
      </c>
      <c r="CC263" s="128" t="str">
        <f aca="false">IF(ISERROR(VLOOKUP(CV263,$AL$8:$AL$15,1,FALSE()))=TRUE(),IF(CB263&lt;&gt;"",IF(CB263&gt;0,IF(Z$4&lt;&gt;"",MIN(4,RANK(CB263,$CB$110:$CB$300)),RANK(CB263,$CB$110:$CB$300)),""),""),"")</f>
        <v/>
      </c>
      <c r="CD263" s="117" t="str">
        <f aca="false">IF(ISERROR(VLOOKUP(CV263,$AL$8:$AL$15,1,FALSE()))=TRUE(),IF(AND(ISERROR(FIND("NeighMkt",$CX$101))=FALSE(),LEFT($CW$110,10)="ALL OUTLET",$CA263&lt;&gt;"",DK263&lt;&gt;""),"",IF(AND($CV263&lt;&gt;$CW263,$CW263=CD$109),$DK263,"")),"")</f>
        <v/>
      </c>
      <c r="CE263" s="128" t="str">
        <f aca="false">IF(ISERROR(VLOOKUP(CV263,$AL$8:$AL$15,1,FALSE()))=TRUE(),IF(CD263&lt;&gt;"",IF(CD263&gt;0,RANK(CD263,$CD$110:$CD$300),""),""),"")</f>
        <v/>
      </c>
      <c r="CF263" s="117" t="str">
        <f aca="false">IF(ISERROR(VLOOKUP(CV263,$AL$8:$AL$15,1,FALSE()))=TRUE(),IF(AND(ISERROR(FIND("NeighMkt",$CX$101))=FALSE(),LEFT($CW$110,10)="ALL OUTLET",$CA263&lt;&gt;"",DK263&lt;&gt;""),"",IF(AND($CV263&lt;&gt;$CW263,$CW263=CF$109),$DK263,"")),"")</f>
        <v/>
      </c>
      <c r="CG263" s="128" t="str">
        <f aca="false">IF(ISERROR(VLOOKUP(CV263,$AL$8:$AL$15,1,FALSE()))=TRUE(),IF(CF263&lt;&gt;"",IF(CF263&gt;0,RANK(CF263,$CF$110:$CF$300),""),""),"")</f>
        <v/>
      </c>
      <c r="CH263" s="117" t="str">
        <f aca="false">IF(ISERROR(VLOOKUP(CV263,$AL$8:$AL$15,1,FALSE()))=TRUE(),IF(AND(ISERROR(FIND("NeighMkt",$CX$101))=FALSE(),LEFT($CW$110,10)="ALL OUTLET",$CA263&lt;&gt;"",DK263&lt;&gt;""),"",IF(AND($CV263&lt;&gt;$CW263,$CW263=CH$109),$DK263,"")),"")</f>
        <v/>
      </c>
      <c r="CI263" s="128" t="str">
        <f aca="false">IF(ISERROR(VLOOKUP(CV263,$AL$8:$AL$15,1,FALSE()))=TRUE(),IF(CH263&lt;&gt;"",IF(CH263&gt;0,RANK(CH263,$CH$110:$CH$300),""),""),"")</f>
        <v/>
      </c>
      <c r="CJ263" s="117" t="str">
        <f aca="false">IF(ISERROR(VLOOKUP(CV263,$AL$8:$AL$15,1,FALSE()))=TRUE(),IF(AND(ISERROR(FIND("NeighMkt",$CX$101))=FALSE(),LEFT($CW$110,10)="ALL OUTLET",$CA263&lt;&gt;"",DK263&lt;&gt;""),"",IF($Z$4="",IF(AND($CV263&lt;&gt;$CW263,$CW263=CJ$109),$DK263,""),IF(AND($CV263&lt;&gt;$CW263,$CW263&lt;&gt;CD$109,$CW263&lt;&gt;CF$109,$CW263&lt;&gt;CH$109,$CW263&lt;&gt;$CV$110),$DK263,""))),"")</f>
        <v/>
      </c>
      <c r="CK263" s="128" t="str">
        <f aca="false">IF(ISERROR(VLOOKUP(CV263,$AL$8:$AL$15,1,FALSE()))=TRUE(),IF(CJ263&lt;&gt;"",IF(CJ263&gt;0,RANK(CJ263,$CJ$110:$CJ$300),""),""),"")</f>
        <v/>
      </c>
      <c r="CL263" s="117" t="str">
        <f aca="false">IF(ISERROR(VLOOKUP(CV263,$AL$8:$AL$15,1,FALSE()))=TRUE(),IF(AND(CV263=CW263,CV263&lt;&gt;"",DJ263&lt;&gt;""),IF(AND(ISERROR(FIND("NeighMkt",$CX$101))=FALSE(),LEFT($CW$110,10)="ALL OUTLET"),DJ263-IF(ISERROR(VLOOKUP(CV263,$CA$112:$DK$300,36,FALSE()))=TRUE(),0,IF(VLOOKUP(CV263,$CA$112:$DK$300,36,FALSE())="",0,VLOOKUP(CV263,$CA$112:$DK$300,36,FALSE()))),DJ263),""),"")</f>
        <v/>
      </c>
      <c r="CM263" s="128" t="str">
        <f aca="false">IF(ISERROR(VLOOKUP(CV263,$AL$8:$AL$15,1,FALSE()))=TRUE(),IF(CL263&lt;&gt;"",IF(CL263&gt;0,IF($Z$4&lt;&gt;"",MIN(4,RANK(CL263,$CL$110:$CL$300)),RANK(CL263,$CL$110:$CL$300)),""),""),"")</f>
        <v/>
      </c>
      <c r="CN263" s="117" t="str">
        <f aca="false">IF(ISERROR(VLOOKUP(CV263,$AL$8:$AL$15,1,FALSE()))=TRUE(),IF(AND(ISERROR(FIND("NeighMkt",$CX$101))=FALSE(),LEFT($CW$110,10)="ALL OUTLET",$CA263&lt;&gt;"",DJ263&lt;&gt;""),"",IF(AND($CV263&lt;&gt;$CW263,$CW263=CN$109),$DJ263,"")),"")</f>
        <v/>
      </c>
      <c r="CO263" s="128" t="str">
        <f aca="false">IF(ISERROR(VLOOKUP(CV263,$AL$8:$AL$15,1,FALSE()))=TRUE(),IF(CN263&lt;&gt;"",IF(CN263&gt;0,RANK(CN263,$CN$110:$CN$300),""),""),"")</f>
        <v/>
      </c>
      <c r="CP263" s="117" t="str">
        <f aca="false">IF(ISERROR(VLOOKUP(CV263,$AL$8:$AL$15,1,FALSE()))=TRUE(),IF(AND(ISERROR(FIND("NeighMkt",$CX$101))=FALSE(),LEFT($CW$110,10)="ALL OUTLET",$CA263&lt;&gt;"",DJ263&lt;&gt;""),"",IF(AND($CV263&lt;&gt;$CW263,$CW263=CP$109),$DJ263,"")),"")</f>
        <v/>
      </c>
      <c r="CQ263" s="128" t="str">
        <f aca="false">IF(ISERROR(VLOOKUP(CV263,$AL$8:$AL$15,1,FALSE()))=TRUE(),IF(CP263&lt;&gt;"",IF(CP263&gt;0,RANK(CP263,$CP$110:$CP$300),""),""),"")</f>
        <v/>
      </c>
      <c r="CR263" s="117" t="str">
        <f aca="false">IF(ISERROR(VLOOKUP(CV263,$AL$8:$AL$15,1,FALSE()))=TRUE(),IF(AND(ISERROR(FIND("NeighMkt",$CX$101))=FALSE(),LEFT($CW$110,10)="ALL OUTLET",$CA263&lt;&gt;"",DJ263&lt;&gt;""),"",IF(AND($CV263&lt;&gt;$CW263,$CW263=CR$109),$DJ263,"")),"")</f>
        <v/>
      </c>
      <c r="CS263" s="128" t="str">
        <f aca="false">IF(ISERROR(VLOOKUP(CV263,$AL$8:$AL$15,1,FALSE()))=TRUE(),IF(CR263&lt;&gt;"",IF(CR263&gt;0,RANK(CR263,$CR$110:$CR$300),""),""),"")</f>
        <v/>
      </c>
      <c r="CT263" s="117" t="str">
        <f aca="false">IF(ISERROR(VLOOKUP(CV263,$AL$8:$AL$15,1,FALSE()))=TRUE(),IF(AND(ISERROR(FIND("NeighMkt",$CX$101))=FALSE(),LEFT($CW$110,10)="ALL OUTLET",$CA263&lt;&gt;"",DJ263&lt;&gt;""),"",IF($Z$4="",IF(AND($CV263&lt;&gt;$CW263,$CW263=CT$109),$DJ263,""),IF(AND($CV263&lt;&gt;$CW263,$CW263&lt;&gt;CN$109,$CW263&lt;&gt;CP$109,$CW263&lt;&gt;CR$109,$CW263&lt;&gt;$CV$110),$DJ263,""))),"")</f>
        <v/>
      </c>
      <c r="CU263" s="128" t="str">
        <f aca="false">IF(ISERROR(VLOOKUP(CV263,$AL$8:$AL$15,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5,1,FALSE()))=TRUE(),IF(AND(CV264=CW264,CV264&lt;&gt;"",DI$110&lt;&gt;"",DK264&lt;&gt;""),IF(CW$100="Y",DK264-IF(ISERROR(VLOOKUP(CV264,$CA$112:$DK$300,37,FALSE()))=TRUE(),0,IF(VLOOKUP(CV264,$CA$112:$DK$300,37,FALSE())="",0,VLOOKUP(CV264,$CA$112:$DK$300,37,FALSE()))),DK264-IF(AND(CW$101="Y",CV264=$CW$110),DI$110,0)),""),"")</f>
        <v/>
      </c>
      <c r="CC264" s="128" t="str">
        <f aca="false">IF(ISERROR(VLOOKUP(CV264,$AL$8:$AL$15,1,FALSE()))=TRUE(),IF(CB264&lt;&gt;"",IF(CB264&gt;0,IF(Z$4&lt;&gt;"",MIN(4,RANK(CB264,$CB$110:$CB$300)),RANK(CB264,$CB$110:$CB$300)),""),""),"")</f>
        <v/>
      </c>
      <c r="CD264" s="117" t="str">
        <f aca="false">IF(ISERROR(VLOOKUP(CV264,$AL$8:$AL$15,1,FALSE()))=TRUE(),IF(AND(ISERROR(FIND("NeighMkt",$CX$101))=FALSE(),LEFT($CW$110,10)="ALL OUTLET",$CA264&lt;&gt;"",DK264&lt;&gt;""),"",IF(AND($CV264&lt;&gt;$CW264,$CW264=CD$109),$DK264,"")),"")</f>
        <v/>
      </c>
      <c r="CE264" s="128" t="str">
        <f aca="false">IF(ISERROR(VLOOKUP(CV264,$AL$8:$AL$15,1,FALSE()))=TRUE(),IF(CD264&lt;&gt;"",IF(CD264&gt;0,RANK(CD264,$CD$110:$CD$300),""),""),"")</f>
        <v/>
      </c>
      <c r="CF264" s="117" t="str">
        <f aca="false">IF(ISERROR(VLOOKUP(CV264,$AL$8:$AL$15,1,FALSE()))=TRUE(),IF(AND(ISERROR(FIND("NeighMkt",$CX$101))=FALSE(),LEFT($CW$110,10)="ALL OUTLET",$CA264&lt;&gt;"",DK264&lt;&gt;""),"",IF(AND($CV264&lt;&gt;$CW264,$CW264=CF$109),$DK264,"")),"")</f>
        <v/>
      </c>
      <c r="CG264" s="128" t="str">
        <f aca="false">IF(ISERROR(VLOOKUP(CV264,$AL$8:$AL$15,1,FALSE()))=TRUE(),IF(CF264&lt;&gt;"",IF(CF264&gt;0,RANK(CF264,$CF$110:$CF$300),""),""),"")</f>
        <v/>
      </c>
      <c r="CH264" s="117" t="str">
        <f aca="false">IF(ISERROR(VLOOKUP(CV264,$AL$8:$AL$15,1,FALSE()))=TRUE(),IF(AND(ISERROR(FIND("NeighMkt",$CX$101))=FALSE(),LEFT($CW$110,10)="ALL OUTLET",$CA264&lt;&gt;"",DK264&lt;&gt;""),"",IF(AND($CV264&lt;&gt;$CW264,$CW264=CH$109),$DK264,"")),"")</f>
        <v/>
      </c>
      <c r="CI264" s="128" t="str">
        <f aca="false">IF(ISERROR(VLOOKUP(CV264,$AL$8:$AL$15,1,FALSE()))=TRUE(),IF(CH264&lt;&gt;"",IF(CH264&gt;0,RANK(CH264,$CH$110:$CH$300),""),""),"")</f>
        <v/>
      </c>
      <c r="CJ264" s="117" t="str">
        <f aca="false">IF(ISERROR(VLOOKUP(CV264,$AL$8:$AL$15,1,FALSE()))=TRUE(),IF(AND(ISERROR(FIND("NeighMkt",$CX$101))=FALSE(),LEFT($CW$110,10)="ALL OUTLET",$CA264&lt;&gt;"",DK264&lt;&gt;""),"",IF($Z$4="",IF(AND($CV264&lt;&gt;$CW264,$CW264=CJ$109),$DK264,""),IF(AND($CV264&lt;&gt;$CW264,$CW264&lt;&gt;CD$109,$CW264&lt;&gt;CF$109,$CW264&lt;&gt;CH$109,$CW264&lt;&gt;$CV$110),$DK264,""))),"")</f>
        <v/>
      </c>
      <c r="CK264" s="128" t="str">
        <f aca="false">IF(ISERROR(VLOOKUP(CV264,$AL$8:$AL$15,1,FALSE()))=TRUE(),IF(CJ264&lt;&gt;"",IF(CJ264&gt;0,RANK(CJ264,$CJ$110:$CJ$300),""),""),"")</f>
        <v/>
      </c>
      <c r="CL264" s="117" t="str">
        <f aca="false">IF(ISERROR(VLOOKUP(CV264,$AL$8:$AL$15,1,FALSE()))=TRUE(),IF(AND(CV264=CW264,CV264&lt;&gt;"",DJ264&lt;&gt;""),IF(AND(ISERROR(FIND("NeighMkt",$CX$101))=FALSE(),LEFT($CW$110,10)="ALL OUTLET"),DJ264-IF(ISERROR(VLOOKUP(CV264,$CA$112:$DK$300,36,FALSE()))=TRUE(),0,IF(VLOOKUP(CV264,$CA$112:$DK$300,36,FALSE())="",0,VLOOKUP(CV264,$CA$112:$DK$300,36,FALSE()))),DJ264),""),"")</f>
        <v/>
      </c>
      <c r="CM264" s="128" t="str">
        <f aca="false">IF(ISERROR(VLOOKUP(CV264,$AL$8:$AL$15,1,FALSE()))=TRUE(),IF(CL264&lt;&gt;"",IF(CL264&gt;0,IF($Z$4&lt;&gt;"",MIN(4,RANK(CL264,$CL$110:$CL$300)),RANK(CL264,$CL$110:$CL$300)),""),""),"")</f>
        <v/>
      </c>
      <c r="CN264" s="117" t="str">
        <f aca="false">IF(ISERROR(VLOOKUP(CV264,$AL$8:$AL$15,1,FALSE()))=TRUE(),IF(AND(ISERROR(FIND("NeighMkt",$CX$101))=FALSE(),LEFT($CW$110,10)="ALL OUTLET",$CA264&lt;&gt;"",DJ264&lt;&gt;""),"",IF(AND($CV264&lt;&gt;$CW264,$CW264=CN$109),$DJ264,"")),"")</f>
        <v/>
      </c>
      <c r="CO264" s="128" t="str">
        <f aca="false">IF(ISERROR(VLOOKUP(CV264,$AL$8:$AL$15,1,FALSE()))=TRUE(),IF(CN264&lt;&gt;"",IF(CN264&gt;0,RANK(CN264,$CN$110:$CN$300),""),""),"")</f>
        <v/>
      </c>
      <c r="CP264" s="117" t="str">
        <f aca="false">IF(ISERROR(VLOOKUP(CV264,$AL$8:$AL$15,1,FALSE()))=TRUE(),IF(AND(ISERROR(FIND("NeighMkt",$CX$101))=FALSE(),LEFT($CW$110,10)="ALL OUTLET",$CA264&lt;&gt;"",DJ264&lt;&gt;""),"",IF(AND($CV264&lt;&gt;$CW264,$CW264=CP$109),$DJ264,"")),"")</f>
        <v/>
      </c>
      <c r="CQ264" s="128" t="str">
        <f aca="false">IF(ISERROR(VLOOKUP(CV264,$AL$8:$AL$15,1,FALSE()))=TRUE(),IF(CP264&lt;&gt;"",IF(CP264&gt;0,RANK(CP264,$CP$110:$CP$300),""),""),"")</f>
        <v/>
      </c>
      <c r="CR264" s="117" t="str">
        <f aca="false">IF(ISERROR(VLOOKUP(CV264,$AL$8:$AL$15,1,FALSE()))=TRUE(),IF(AND(ISERROR(FIND("NeighMkt",$CX$101))=FALSE(),LEFT($CW$110,10)="ALL OUTLET",$CA264&lt;&gt;"",DJ264&lt;&gt;""),"",IF(AND($CV264&lt;&gt;$CW264,$CW264=CR$109),$DJ264,"")),"")</f>
        <v/>
      </c>
      <c r="CS264" s="128" t="str">
        <f aca="false">IF(ISERROR(VLOOKUP(CV264,$AL$8:$AL$15,1,FALSE()))=TRUE(),IF(CR264&lt;&gt;"",IF(CR264&gt;0,RANK(CR264,$CR$110:$CR$300),""),""),"")</f>
        <v/>
      </c>
      <c r="CT264" s="117" t="str">
        <f aca="false">IF(ISERROR(VLOOKUP(CV264,$AL$8:$AL$15,1,FALSE()))=TRUE(),IF(AND(ISERROR(FIND("NeighMkt",$CX$101))=FALSE(),LEFT($CW$110,10)="ALL OUTLET",$CA264&lt;&gt;"",DJ264&lt;&gt;""),"",IF($Z$4="",IF(AND($CV264&lt;&gt;$CW264,$CW264=CT$109),$DJ264,""),IF(AND($CV264&lt;&gt;$CW264,$CW264&lt;&gt;CN$109,$CW264&lt;&gt;CP$109,$CW264&lt;&gt;CR$109,$CW264&lt;&gt;$CV$110),$DJ264,""))),"")</f>
        <v/>
      </c>
      <c r="CU264" s="128" t="str">
        <f aca="false">IF(ISERROR(VLOOKUP(CV264,$AL$8:$AL$15,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5,1,FALSE()))=TRUE(),IF(AND(CV265=CW265,CV265&lt;&gt;"",DI$110&lt;&gt;"",DK265&lt;&gt;""),IF(CW$100="Y",DK265-IF(ISERROR(VLOOKUP(CV265,$CA$112:$DK$300,37,FALSE()))=TRUE(),0,IF(VLOOKUP(CV265,$CA$112:$DK$300,37,FALSE())="",0,VLOOKUP(CV265,$CA$112:$DK$300,37,FALSE()))),DK265-IF(AND(CW$101="Y",CV265=$CW$110),DI$110,0)),""),"")</f>
        <v/>
      </c>
      <c r="CC265" s="128" t="str">
        <f aca="false">IF(ISERROR(VLOOKUP(CV265,$AL$8:$AL$15,1,FALSE()))=TRUE(),IF(CB265&lt;&gt;"",IF(CB265&gt;0,IF(Z$4&lt;&gt;"",MIN(4,RANK(CB265,$CB$110:$CB$300)),RANK(CB265,$CB$110:$CB$300)),""),""),"")</f>
        <v/>
      </c>
      <c r="CD265" s="117" t="str">
        <f aca="false">IF(ISERROR(VLOOKUP(CV265,$AL$8:$AL$15,1,FALSE()))=TRUE(),IF(AND(ISERROR(FIND("NeighMkt",$CX$101))=FALSE(),LEFT($CW$110,10)="ALL OUTLET",$CA265&lt;&gt;"",DK265&lt;&gt;""),"",IF(AND($CV265&lt;&gt;$CW265,$CW265=CD$109),$DK265,"")),"")</f>
        <v/>
      </c>
      <c r="CE265" s="128" t="str">
        <f aca="false">IF(ISERROR(VLOOKUP(CV265,$AL$8:$AL$15,1,FALSE()))=TRUE(),IF(CD265&lt;&gt;"",IF(CD265&gt;0,RANK(CD265,$CD$110:$CD$300),""),""),"")</f>
        <v/>
      </c>
      <c r="CF265" s="117" t="str">
        <f aca="false">IF(ISERROR(VLOOKUP(CV265,$AL$8:$AL$15,1,FALSE()))=TRUE(),IF(AND(ISERROR(FIND("NeighMkt",$CX$101))=FALSE(),LEFT($CW$110,10)="ALL OUTLET",$CA265&lt;&gt;"",DK265&lt;&gt;""),"",IF(AND($CV265&lt;&gt;$CW265,$CW265=CF$109),$DK265,"")),"")</f>
        <v/>
      </c>
      <c r="CG265" s="128" t="str">
        <f aca="false">IF(ISERROR(VLOOKUP(CV265,$AL$8:$AL$15,1,FALSE()))=TRUE(),IF(CF265&lt;&gt;"",IF(CF265&gt;0,RANK(CF265,$CF$110:$CF$300),""),""),"")</f>
        <v/>
      </c>
      <c r="CH265" s="117" t="str">
        <f aca="false">IF(ISERROR(VLOOKUP(CV265,$AL$8:$AL$15,1,FALSE()))=TRUE(),IF(AND(ISERROR(FIND("NeighMkt",$CX$101))=FALSE(),LEFT($CW$110,10)="ALL OUTLET",$CA265&lt;&gt;"",DK265&lt;&gt;""),"",IF(AND($CV265&lt;&gt;$CW265,$CW265=CH$109),$DK265,"")),"")</f>
        <v/>
      </c>
      <c r="CI265" s="128" t="str">
        <f aca="false">IF(ISERROR(VLOOKUP(CV265,$AL$8:$AL$15,1,FALSE()))=TRUE(),IF(CH265&lt;&gt;"",IF(CH265&gt;0,RANK(CH265,$CH$110:$CH$300),""),""),"")</f>
        <v/>
      </c>
      <c r="CJ265" s="117" t="str">
        <f aca="false">IF(ISERROR(VLOOKUP(CV265,$AL$8:$AL$15,1,FALSE()))=TRUE(),IF(AND(ISERROR(FIND("NeighMkt",$CX$101))=FALSE(),LEFT($CW$110,10)="ALL OUTLET",$CA265&lt;&gt;"",DK265&lt;&gt;""),"",IF($Z$4="",IF(AND($CV265&lt;&gt;$CW265,$CW265=CJ$109),$DK265,""),IF(AND($CV265&lt;&gt;$CW265,$CW265&lt;&gt;CD$109,$CW265&lt;&gt;CF$109,$CW265&lt;&gt;CH$109,$CW265&lt;&gt;$CV$110),$DK265,""))),"")</f>
        <v/>
      </c>
      <c r="CK265" s="128" t="str">
        <f aca="false">IF(ISERROR(VLOOKUP(CV265,$AL$8:$AL$15,1,FALSE()))=TRUE(),IF(CJ265&lt;&gt;"",IF(CJ265&gt;0,RANK(CJ265,$CJ$110:$CJ$300),""),""),"")</f>
        <v/>
      </c>
      <c r="CL265" s="117" t="str">
        <f aca="false">IF(ISERROR(VLOOKUP(CV265,$AL$8:$AL$15,1,FALSE()))=TRUE(),IF(AND(CV265=CW265,CV265&lt;&gt;"",DJ265&lt;&gt;""),IF(AND(ISERROR(FIND("NeighMkt",$CX$101))=FALSE(),LEFT($CW$110,10)="ALL OUTLET"),DJ265-IF(ISERROR(VLOOKUP(CV265,$CA$112:$DK$300,36,FALSE()))=TRUE(),0,IF(VLOOKUP(CV265,$CA$112:$DK$300,36,FALSE())="",0,VLOOKUP(CV265,$CA$112:$DK$300,36,FALSE()))),DJ265),""),"")</f>
        <v/>
      </c>
      <c r="CM265" s="128" t="str">
        <f aca="false">IF(ISERROR(VLOOKUP(CV265,$AL$8:$AL$15,1,FALSE()))=TRUE(),IF(CL265&lt;&gt;"",IF(CL265&gt;0,IF($Z$4&lt;&gt;"",MIN(4,RANK(CL265,$CL$110:$CL$300)),RANK(CL265,$CL$110:$CL$300)),""),""),"")</f>
        <v/>
      </c>
      <c r="CN265" s="117" t="str">
        <f aca="false">IF(ISERROR(VLOOKUP(CV265,$AL$8:$AL$15,1,FALSE()))=TRUE(),IF(AND(ISERROR(FIND("NeighMkt",$CX$101))=FALSE(),LEFT($CW$110,10)="ALL OUTLET",$CA265&lt;&gt;"",DJ265&lt;&gt;""),"",IF(AND($CV265&lt;&gt;$CW265,$CW265=CN$109),$DJ265,"")),"")</f>
        <v/>
      </c>
      <c r="CO265" s="128" t="str">
        <f aca="false">IF(ISERROR(VLOOKUP(CV265,$AL$8:$AL$15,1,FALSE()))=TRUE(),IF(CN265&lt;&gt;"",IF(CN265&gt;0,RANK(CN265,$CN$110:$CN$300),""),""),"")</f>
        <v/>
      </c>
      <c r="CP265" s="117" t="str">
        <f aca="false">IF(ISERROR(VLOOKUP(CV265,$AL$8:$AL$15,1,FALSE()))=TRUE(),IF(AND(ISERROR(FIND("NeighMkt",$CX$101))=FALSE(),LEFT($CW$110,10)="ALL OUTLET",$CA265&lt;&gt;"",DJ265&lt;&gt;""),"",IF(AND($CV265&lt;&gt;$CW265,$CW265=CP$109),$DJ265,"")),"")</f>
        <v/>
      </c>
      <c r="CQ265" s="128" t="str">
        <f aca="false">IF(ISERROR(VLOOKUP(CV265,$AL$8:$AL$15,1,FALSE()))=TRUE(),IF(CP265&lt;&gt;"",IF(CP265&gt;0,RANK(CP265,$CP$110:$CP$300),""),""),"")</f>
        <v/>
      </c>
      <c r="CR265" s="117" t="str">
        <f aca="false">IF(ISERROR(VLOOKUP(CV265,$AL$8:$AL$15,1,FALSE()))=TRUE(),IF(AND(ISERROR(FIND("NeighMkt",$CX$101))=FALSE(),LEFT($CW$110,10)="ALL OUTLET",$CA265&lt;&gt;"",DJ265&lt;&gt;""),"",IF(AND($CV265&lt;&gt;$CW265,$CW265=CR$109),$DJ265,"")),"")</f>
        <v/>
      </c>
      <c r="CS265" s="128" t="str">
        <f aca="false">IF(ISERROR(VLOOKUP(CV265,$AL$8:$AL$15,1,FALSE()))=TRUE(),IF(CR265&lt;&gt;"",IF(CR265&gt;0,RANK(CR265,$CR$110:$CR$300),""),""),"")</f>
        <v/>
      </c>
      <c r="CT265" s="117" t="str">
        <f aca="false">IF(ISERROR(VLOOKUP(CV265,$AL$8:$AL$15,1,FALSE()))=TRUE(),IF(AND(ISERROR(FIND("NeighMkt",$CX$101))=FALSE(),LEFT($CW$110,10)="ALL OUTLET",$CA265&lt;&gt;"",DJ265&lt;&gt;""),"",IF($Z$4="",IF(AND($CV265&lt;&gt;$CW265,$CW265=CT$109),$DJ265,""),IF(AND($CV265&lt;&gt;$CW265,$CW265&lt;&gt;CN$109,$CW265&lt;&gt;CP$109,$CW265&lt;&gt;CR$109,$CW265&lt;&gt;$CV$110),$DJ265,""))),"")</f>
        <v/>
      </c>
      <c r="CU265" s="128" t="str">
        <f aca="false">IF(ISERROR(VLOOKUP(CV265,$AL$8:$AL$15,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5,1,FALSE()))=TRUE(),IF(AND(CV266=CW266,CV266&lt;&gt;"",DI$110&lt;&gt;"",DK266&lt;&gt;""),IF(CW$100="Y",DK266-IF(ISERROR(VLOOKUP(CV266,$CA$112:$DK$300,37,FALSE()))=TRUE(),0,IF(VLOOKUP(CV266,$CA$112:$DK$300,37,FALSE())="",0,VLOOKUP(CV266,$CA$112:$DK$300,37,FALSE()))),DK266-IF(AND(CW$101="Y",CV266=$CW$110),DI$110,0)),""),"")</f>
        <v/>
      </c>
      <c r="CC266" s="128" t="str">
        <f aca="false">IF(ISERROR(VLOOKUP(CV266,$AL$8:$AL$15,1,FALSE()))=TRUE(),IF(CB266&lt;&gt;"",IF(CB266&gt;0,IF(Z$4&lt;&gt;"",MIN(4,RANK(CB266,$CB$110:$CB$300)),RANK(CB266,$CB$110:$CB$300)),""),""),"")</f>
        <v/>
      </c>
      <c r="CD266" s="117" t="str">
        <f aca="false">IF(ISERROR(VLOOKUP(CV266,$AL$8:$AL$15,1,FALSE()))=TRUE(),IF(AND(ISERROR(FIND("NeighMkt",$CX$101))=FALSE(),LEFT($CW$110,10)="ALL OUTLET",$CA266&lt;&gt;"",DK266&lt;&gt;""),"",IF(AND($CV266&lt;&gt;$CW266,$CW266=CD$109),$DK266,"")),"")</f>
        <v/>
      </c>
      <c r="CE266" s="128" t="str">
        <f aca="false">IF(ISERROR(VLOOKUP(CV266,$AL$8:$AL$15,1,FALSE()))=TRUE(),IF(CD266&lt;&gt;"",IF(CD266&gt;0,RANK(CD266,$CD$110:$CD$300),""),""),"")</f>
        <v/>
      </c>
      <c r="CF266" s="117" t="str">
        <f aca="false">IF(ISERROR(VLOOKUP(CV266,$AL$8:$AL$15,1,FALSE()))=TRUE(),IF(AND(ISERROR(FIND("NeighMkt",$CX$101))=FALSE(),LEFT($CW$110,10)="ALL OUTLET",$CA266&lt;&gt;"",DK266&lt;&gt;""),"",IF(AND($CV266&lt;&gt;$CW266,$CW266=CF$109),$DK266,"")),"")</f>
        <v/>
      </c>
      <c r="CG266" s="128" t="str">
        <f aca="false">IF(ISERROR(VLOOKUP(CV266,$AL$8:$AL$15,1,FALSE()))=TRUE(),IF(CF266&lt;&gt;"",IF(CF266&gt;0,RANK(CF266,$CF$110:$CF$300),""),""),"")</f>
        <v/>
      </c>
      <c r="CH266" s="117" t="str">
        <f aca="false">IF(ISERROR(VLOOKUP(CV266,$AL$8:$AL$15,1,FALSE()))=TRUE(),IF(AND(ISERROR(FIND("NeighMkt",$CX$101))=FALSE(),LEFT($CW$110,10)="ALL OUTLET",$CA266&lt;&gt;"",DK266&lt;&gt;""),"",IF(AND($CV266&lt;&gt;$CW266,$CW266=CH$109),$DK266,"")),"")</f>
        <v/>
      </c>
      <c r="CI266" s="128" t="str">
        <f aca="false">IF(ISERROR(VLOOKUP(CV266,$AL$8:$AL$15,1,FALSE()))=TRUE(),IF(CH266&lt;&gt;"",IF(CH266&gt;0,RANK(CH266,$CH$110:$CH$300),""),""),"")</f>
        <v/>
      </c>
      <c r="CJ266" s="117" t="str">
        <f aca="false">IF(ISERROR(VLOOKUP(CV266,$AL$8:$AL$15,1,FALSE()))=TRUE(),IF(AND(ISERROR(FIND("NeighMkt",$CX$101))=FALSE(),LEFT($CW$110,10)="ALL OUTLET",$CA266&lt;&gt;"",DK266&lt;&gt;""),"",IF($Z$4="",IF(AND($CV266&lt;&gt;$CW266,$CW266=CJ$109),$DK266,""),IF(AND($CV266&lt;&gt;$CW266,$CW266&lt;&gt;CD$109,$CW266&lt;&gt;CF$109,$CW266&lt;&gt;CH$109,$CW266&lt;&gt;$CV$110),$DK266,""))),"")</f>
        <v/>
      </c>
      <c r="CK266" s="128" t="str">
        <f aca="false">IF(ISERROR(VLOOKUP(CV266,$AL$8:$AL$15,1,FALSE()))=TRUE(),IF(CJ266&lt;&gt;"",IF(CJ266&gt;0,RANK(CJ266,$CJ$110:$CJ$300),""),""),"")</f>
        <v/>
      </c>
      <c r="CL266" s="117" t="str">
        <f aca="false">IF(ISERROR(VLOOKUP(CV266,$AL$8:$AL$15,1,FALSE()))=TRUE(),IF(AND(CV266=CW266,CV266&lt;&gt;"",DJ266&lt;&gt;""),IF(AND(ISERROR(FIND("NeighMkt",$CX$101))=FALSE(),LEFT($CW$110,10)="ALL OUTLET"),DJ266-IF(ISERROR(VLOOKUP(CV266,$CA$112:$DK$300,36,FALSE()))=TRUE(),0,IF(VLOOKUP(CV266,$CA$112:$DK$300,36,FALSE())="",0,VLOOKUP(CV266,$CA$112:$DK$300,36,FALSE()))),DJ266),""),"")</f>
        <v/>
      </c>
      <c r="CM266" s="128" t="str">
        <f aca="false">IF(ISERROR(VLOOKUP(CV266,$AL$8:$AL$15,1,FALSE()))=TRUE(),IF(CL266&lt;&gt;"",IF(CL266&gt;0,IF($Z$4&lt;&gt;"",MIN(4,RANK(CL266,$CL$110:$CL$300)),RANK(CL266,$CL$110:$CL$300)),""),""),"")</f>
        <v/>
      </c>
      <c r="CN266" s="117" t="str">
        <f aca="false">IF(ISERROR(VLOOKUP(CV266,$AL$8:$AL$15,1,FALSE()))=TRUE(),IF(AND(ISERROR(FIND("NeighMkt",$CX$101))=FALSE(),LEFT($CW$110,10)="ALL OUTLET",$CA266&lt;&gt;"",DJ266&lt;&gt;""),"",IF(AND($CV266&lt;&gt;$CW266,$CW266=CN$109),$DJ266,"")),"")</f>
        <v/>
      </c>
      <c r="CO266" s="128" t="str">
        <f aca="false">IF(ISERROR(VLOOKUP(CV266,$AL$8:$AL$15,1,FALSE()))=TRUE(),IF(CN266&lt;&gt;"",IF(CN266&gt;0,RANK(CN266,$CN$110:$CN$300),""),""),"")</f>
        <v/>
      </c>
      <c r="CP266" s="117" t="str">
        <f aca="false">IF(ISERROR(VLOOKUP(CV266,$AL$8:$AL$15,1,FALSE()))=TRUE(),IF(AND(ISERROR(FIND("NeighMkt",$CX$101))=FALSE(),LEFT($CW$110,10)="ALL OUTLET",$CA266&lt;&gt;"",DJ266&lt;&gt;""),"",IF(AND($CV266&lt;&gt;$CW266,$CW266=CP$109),$DJ266,"")),"")</f>
        <v/>
      </c>
      <c r="CQ266" s="128" t="str">
        <f aca="false">IF(ISERROR(VLOOKUP(CV266,$AL$8:$AL$15,1,FALSE()))=TRUE(),IF(CP266&lt;&gt;"",IF(CP266&gt;0,RANK(CP266,$CP$110:$CP$300),""),""),"")</f>
        <v/>
      </c>
      <c r="CR266" s="117" t="str">
        <f aca="false">IF(ISERROR(VLOOKUP(CV266,$AL$8:$AL$15,1,FALSE()))=TRUE(),IF(AND(ISERROR(FIND("NeighMkt",$CX$101))=FALSE(),LEFT($CW$110,10)="ALL OUTLET",$CA266&lt;&gt;"",DJ266&lt;&gt;""),"",IF(AND($CV266&lt;&gt;$CW266,$CW266=CR$109),$DJ266,"")),"")</f>
        <v/>
      </c>
      <c r="CS266" s="128" t="str">
        <f aca="false">IF(ISERROR(VLOOKUP(CV266,$AL$8:$AL$15,1,FALSE()))=TRUE(),IF(CR266&lt;&gt;"",IF(CR266&gt;0,RANK(CR266,$CR$110:$CR$300),""),""),"")</f>
        <v/>
      </c>
      <c r="CT266" s="117" t="str">
        <f aca="false">IF(ISERROR(VLOOKUP(CV266,$AL$8:$AL$15,1,FALSE()))=TRUE(),IF(AND(ISERROR(FIND("NeighMkt",$CX$101))=FALSE(),LEFT($CW$110,10)="ALL OUTLET",$CA266&lt;&gt;"",DJ266&lt;&gt;""),"",IF($Z$4="",IF(AND($CV266&lt;&gt;$CW266,$CW266=CT$109),$DJ266,""),IF(AND($CV266&lt;&gt;$CW266,$CW266&lt;&gt;CN$109,$CW266&lt;&gt;CP$109,$CW266&lt;&gt;CR$109,$CW266&lt;&gt;$CV$110),$DJ266,""))),"")</f>
        <v/>
      </c>
      <c r="CU266" s="128" t="str">
        <f aca="false">IF(ISERROR(VLOOKUP(CV266,$AL$8:$AL$15,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5,1,FALSE()))=TRUE(),IF(AND(CV267=CW267,CV267&lt;&gt;"",DI$110&lt;&gt;"",DK267&lt;&gt;""),IF(CW$100="Y",DK267-IF(ISERROR(VLOOKUP(CV267,$CA$112:$DK$300,37,FALSE()))=TRUE(),0,IF(VLOOKUP(CV267,$CA$112:$DK$300,37,FALSE())="",0,VLOOKUP(CV267,$CA$112:$DK$300,37,FALSE()))),DK267-IF(AND(CW$101="Y",CV267=$CW$110),DI$110,0)),""),"")</f>
        <v/>
      </c>
      <c r="CC267" s="128" t="str">
        <f aca="false">IF(ISERROR(VLOOKUP(CV267,$AL$8:$AL$15,1,FALSE()))=TRUE(),IF(CB267&lt;&gt;"",IF(CB267&gt;0,IF(Z$4&lt;&gt;"",MIN(4,RANK(CB267,$CB$110:$CB$300)),RANK(CB267,$CB$110:$CB$300)),""),""),"")</f>
        <v/>
      </c>
      <c r="CD267" s="117" t="str">
        <f aca="false">IF(ISERROR(VLOOKUP(CV267,$AL$8:$AL$15,1,FALSE()))=TRUE(),IF(AND(ISERROR(FIND("NeighMkt",$CX$101))=FALSE(),LEFT($CW$110,10)="ALL OUTLET",$CA267&lt;&gt;"",DK267&lt;&gt;""),"",IF(AND($CV267&lt;&gt;$CW267,$CW267=CD$109),$DK267,"")),"")</f>
        <v/>
      </c>
      <c r="CE267" s="128" t="str">
        <f aca="false">IF(ISERROR(VLOOKUP(CV267,$AL$8:$AL$15,1,FALSE()))=TRUE(),IF(CD267&lt;&gt;"",IF(CD267&gt;0,RANK(CD267,$CD$110:$CD$300),""),""),"")</f>
        <v/>
      </c>
      <c r="CF267" s="117" t="str">
        <f aca="false">IF(ISERROR(VLOOKUP(CV267,$AL$8:$AL$15,1,FALSE()))=TRUE(),IF(AND(ISERROR(FIND("NeighMkt",$CX$101))=FALSE(),LEFT($CW$110,10)="ALL OUTLET",$CA267&lt;&gt;"",DK267&lt;&gt;""),"",IF(AND($CV267&lt;&gt;$CW267,$CW267=CF$109),$DK267,"")),"")</f>
        <v/>
      </c>
      <c r="CG267" s="128" t="str">
        <f aca="false">IF(ISERROR(VLOOKUP(CV267,$AL$8:$AL$15,1,FALSE()))=TRUE(),IF(CF267&lt;&gt;"",IF(CF267&gt;0,RANK(CF267,$CF$110:$CF$300),""),""),"")</f>
        <v/>
      </c>
      <c r="CH267" s="117" t="str">
        <f aca="false">IF(ISERROR(VLOOKUP(CV267,$AL$8:$AL$15,1,FALSE()))=TRUE(),IF(AND(ISERROR(FIND("NeighMkt",$CX$101))=FALSE(),LEFT($CW$110,10)="ALL OUTLET",$CA267&lt;&gt;"",DK267&lt;&gt;""),"",IF(AND($CV267&lt;&gt;$CW267,$CW267=CH$109),$DK267,"")),"")</f>
        <v/>
      </c>
      <c r="CI267" s="128" t="str">
        <f aca="false">IF(ISERROR(VLOOKUP(CV267,$AL$8:$AL$15,1,FALSE()))=TRUE(),IF(CH267&lt;&gt;"",IF(CH267&gt;0,RANK(CH267,$CH$110:$CH$300),""),""),"")</f>
        <v/>
      </c>
      <c r="CJ267" s="117" t="str">
        <f aca="false">IF(ISERROR(VLOOKUP(CV267,$AL$8:$AL$15,1,FALSE()))=TRUE(),IF(AND(ISERROR(FIND("NeighMkt",$CX$101))=FALSE(),LEFT($CW$110,10)="ALL OUTLET",$CA267&lt;&gt;"",DK267&lt;&gt;""),"",IF($Z$4="",IF(AND($CV267&lt;&gt;$CW267,$CW267=CJ$109),$DK267,""),IF(AND($CV267&lt;&gt;$CW267,$CW267&lt;&gt;CD$109,$CW267&lt;&gt;CF$109,$CW267&lt;&gt;CH$109,$CW267&lt;&gt;$CV$110),$DK267,""))),"")</f>
        <v/>
      </c>
      <c r="CK267" s="128" t="str">
        <f aca="false">IF(ISERROR(VLOOKUP(CV267,$AL$8:$AL$15,1,FALSE()))=TRUE(),IF(CJ267&lt;&gt;"",IF(CJ267&gt;0,RANK(CJ267,$CJ$110:$CJ$300),""),""),"")</f>
        <v/>
      </c>
      <c r="CL267" s="117" t="str">
        <f aca="false">IF(ISERROR(VLOOKUP(CV267,$AL$8:$AL$15,1,FALSE()))=TRUE(),IF(AND(CV267=CW267,CV267&lt;&gt;"",DJ267&lt;&gt;""),IF(AND(ISERROR(FIND("NeighMkt",$CX$101))=FALSE(),LEFT($CW$110,10)="ALL OUTLET"),DJ267-IF(ISERROR(VLOOKUP(CV267,$CA$112:$DK$300,36,FALSE()))=TRUE(),0,IF(VLOOKUP(CV267,$CA$112:$DK$300,36,FALSE())="",0,VLOOKUP(CV267,$CA$112:$DK$300,36,FALSE()))),DJ267),""),"")</f>
        <v/>
      </c>
      <c r="CM267" s="128" t="str">
        <f aca="false">IF(ISERROR(VLOOKUP(CV267,$AL$8:$AL$15,1,FALSE()))=TRUE(),IF(CL267&lt;&gt;"",IF(CL267&gt;0,IF($Z$4&lt;&gt;"",MIN(4,RANK(CL267,$CL$110:$CL$300)),RANK(CL267,$CL$110:$CL$300)),""),""),"")</f>
        <v/>
      </c>
      <c r="CN267" s="117" t="str">
        <f aca="false">IF(ISERROR(VLOOKUP(CV267,$AL$8:$AL$15,1,FALSE()))=TRUE(),IF(AND(ISERROR(FIND("NeighMkt",$CX$101))=FALSE(),LEFT($CW$110,10)="ALL OUTLET",$CA267&lt;&gt;"",DJ267&lt;&gt;""),"",IF(AND($CV267&lt;&gt;$CW267,$CW267=CN$109),$DJ267,"")),"")</f>
        <v/>
      </c>
      <c r="CO267" s="128" t="str">
        <f aca="false">IF(ISERROR(VLOOKUP(CV267,$AL$8:$AL$15,1,FALSE()))=TRUE(),IF(CN267&lt;&gt;"",IF(CN267&gt;0,RANK(CN267,$CN$110:$CN$300),""),""),"")</f>
        <v/>
      </c>
      <c r="CP267" s="117" t="str">
        <f aca="false">IF(ISERROR(VLOOKUP(CV267,$AL$8:$AL$15,1,FALSE()))=TRUE(),IF(AND(ISERROR(FIND("NeighMkt",$CX$101))=FALSE(),LEFT($CW$110,10)="ALL OUTLET",$CA267&lt;&gt;"",DJ267&lt;&gt;""),"",IF(AND($CV267&lt;&gt;$CW267,$CW267=CP$109),$DJ267,"")),"")</f>
        <v/>
      </c>
      <c r="CQ267" s="128" t="str">
        <f aca="false">IF(ISERROR(VLOOKUP(CV267,$AL$8:$AL$15,1,FALSE()))=TRUE(),IF(CP267&lt;&gt;"",IF(CP267&gt;0,RANK(CP267,$CP$110:$CP$300),""),""),"")</f>
        <v/>
      </c>
      <c r="CR267" s="117" t="str">
        <f aca="false">IF(ISERROR(VLOOKUP(CV267,$AL$8:$AL$15,1,FALSE()))=TRUE(),IF(AND(ISERROR(FIND("NeighMkt",$CX$101))=FALSE(),LEFT($CW$110,10)="ALL OUTLET",$CA267&lt;&gt;"",DJ267&lt;&gt;""),"",IF(AND($CV267&lt;&gt;$CW267,$CW267=CR$109),$DJ267,"")),"")</f>
        <v/>
      </c>
      <c r="CS267" s="128" t="str">
        <f aca="false">IF(ISERROR(VLOOKUP(CV267,$AL$8:$AL$15,1,FALSE()))=TRUE(),IF(CR267&lt;&gt;"",IF(CR267&gt;0,RANK(CR267,$CR$110:$CR$300),""),""),"")</f>
        <v/>
      </c>
      <c r="CT267" s="117" t="str">
        <f aca="false">IF(ISERROR(VLOOKUP(CV267,$AL$8:$AL$15,1,FALSE()))=TRUE(),IF(AND(ISERROR(FIND("NeighMkt",$CX$101))=FALSE(),LEFT($CW$110,10)="ALL OUTLET",$CA267&lt;&gt;"",DJ267&lt;&gt;""),"",IF($Z$4="",IF(AND($CV267&lt;&gt;$CW267,$CW267=CT$109),$DJ267,""),IF(AND($CV267&lt;&gt;$CW267,$CW267&lt;&gt;CN$109,$CW267&lt;&gt;CP$109,$CW267&lt;&gt;CR$109,$CW267&lt;&gt;$CV$110),$DJ267,""))),"")</f>
        <v/>
      </c>
      <c r="CU267" s="128" t="str">
        <f aca="false">IF(ISERROR(VLOOKUP(CV267,$AL$8:$AL$15,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5,1,FALSE()))=TRUE(),IF(AND(CV268=CW268,CV268&lt;&gt;"",DI$110&lt;&gt;"",DK268&lt;&gt;""),IF(CW$100="Y",DK268-IF(ISERROR(VLOOKUP(CV268,$CA$112:$DK$300,37,FALSE()))=TRUE(),0,IF(VLOOKUP(CV268,$CA$112:$DK$300,37,FALSE())="",0,VLOOKUP(CV268,$CA$112:$DK$300,37,FALSE()))),DK268-IF(AND(CW$101="Y",CV268=$CW$110),DI$110,0)),""),"")</f>
        <v/>
      </c>
      <c r="CC268" s="128" t="str">
        <f aca="false">IF(ISERROR(VLOOKUP(CV268,$AL$8:$AL$15,1,FALSE()))=TRUE(),IF(CB268&lt;&gt;"",IF(CB268&gt;0,IF(Z$4&lt;&gt;"",MIN(4,RANK(CB268,$CB$110:$CB$300)),RANK(CB268,$CB$110:$CB$300)),""),""),"")</f>
        <v/>
      </c>
      <c r="CD268" s="117" t="str">
        <f aca="false">IF(ISERROR(VLOOKUP(CV268,$AL$8:$AL$15,1,FALSE()))=TRUE(),IF(AND(ISERROR(FIND("NeighMkt",$CX$101))=FALSE(),LEFT($CW$110,10)="ALL OUTLET",$CA268&lt;&gt;"",DK268&lt;&gt;""),"",IF(AND($CV268&lt;&gt;$CW268,$CW268=CD$109),$DK268,"")),"")</f>
        <v/>
      </c>
      <c r="CE268" s="128" t="str">
        <f aca="false">IF(ISERROR(VLOOKUP(CV268,$AL$8:$AL$15,1,FALSE()))=TRUE(),IF(CD268&lt;&gt;"",IF(CD268&gt;0,RANK(CD268,$CD$110:$CD$300),""),""),"")</f>
        <v/>
      </c>
      <c r="CF268" s="117" t="str">
        <f aca="false">IF(ISERROR(VLOOKUP(CV268,$AL$8:$AL$15,1,FALSE()))=TRUE(),IF(AND(ISERROR(FIND("NeighMkt",$CX$101))=FALSE(),LEFT($CW$110,10)="ALL OUTLET",$CA268&lt;&gt;"",DK268&lt;&gt;""),"",IF(AND($CV268&lt;&gt;$CW268,$CW268=CF$109),$DK268,"")),"")</f>
        <v/>
      </c>
      <c r="CG268" s="128" t="str">
        <f aca="false">IF(ISERROR(VLOOKUP(CV268,$AL$8:$AL$15,1,FALSE()))=TRUE(),IF(CF268&lt;&gt;"",IF(CF268&gt;0,RANK(CF268,$CF$110:$CF$300),""),""),"")</f>
        <v/>
      </c>
      <c r="CH268" s="117" t="str">
        <f aca="false">IF(ISERROR(VLOOKUP(CV268,$AL$8:$AL$15,1,FALSE()))=TRUE(),IF(AND(ISERROR(FIND("NeighMkt",$CX$101))=FALSE(),LEFT($CW$110,10)="ALL OUTLET",$CA268&lt;&gt;"",DK268&lt;&gt;""),"",IF(AND($CV268&lt;&gt;$CW268,$CW268=CH$109),$DK268,"")),"")</f>
        <v/>
      </c>
      <c r="CI268" s="128" t="str">
        <f aca="false">IF(ISERROR(VLOOKUP(CV268,$AL$8:$AL$15,1,FALSE()))=TRUE(),IF(CH268&lt;&gt;"",IF(CH268&gt;0,RANK(CH268,$CH$110:$CH$300),""),""),"")</f>
        <v/>
      </c>
      <c r="CJ268" s="117" t="str">
        <f aca="false">IF(ISERROR(VLOOKUP(CV268,$AL$8:$AL$15,1,FALSE()))=TRUE(),IF(AND(ISERROR(FIND("NeighMkt",$CX$101))=FALSE(),LEFT($CW$110,10)="ALL OUTLET",$CA268&lt;&gt;"",DK268&lt;&gt;""),"",IF($Z$4="",IF(AND($CV268&lt;&gt;$CW268,$CW268=CJ$109),$DK268,""),IF(AND($CV268&lt;&gt;$CW268,$CW268&lt;&gt;CD$109,$CW268&lt;&gt;CF$109,$CW268&lt;&gt;CH$109,$CW268&lt;&gt;$CV$110),$DK268,""))),"")</f>
        <v/>
      </c>
      <c r="CK268" s="128" t="str">
        <f aca="false">IF(ISERROR(VLOOKUP(CV268,$AL$8:$AL$15,1,FALSE()))=TRUE(),IF(CJ268&lt;&gt;"",IF(CJ268&gt;0,RANK(CJ268,$CJ$110:$CJ$300),""),""),"")</f>
        <v/>
      </c>
      <c r="CL268" s="117" t="str">
        <f aca="false">IF(ISERROR(VLOOKUP(CV268,$AL$8:$AL$15,1,FALSE()))=TRUE(),IF(AND(CV268=CW268,CV268&lt;&gt;"",DJ268&lt;&gt;""),IF(AND(ISERROR(FIND("NeighMkt",$CX$101))=FALSE(),LEFT($CW$110,10)="ALL OUTLET"),DJ268-IF(ISERROR(VLOOKUP(CV268,$CA$112:$DK$300,36,FALSE()))=TRUE(),0,IF(VLOOKUP(CV268,$CA$112:$DK$300,36,FALSE())="",0,VLOOKUP(CV268,$CA$112:$DK$300,36,FALSE()))),DJ268),""),"")</f>
        <v/>
      </c>
      <c r="CM268" s="128" t="str">
        <f aca="false">IF(ISERROR(VLOOKUP(CV268,$AL$8:$AL$15,1,FALSE()))=TRUE(),IF(CL268&lt;&gt;"",IF(CL268&gt;0,IF($Z$4&lt;&gt;"",MIN(4,RANK(CL268,$CL$110:$CL$300)),RANK(CL268,$CL$110:$CL$300)),""),""),"")</f>
        <v/>
      </c>
      <c r="CN268" s="117" t="str">
        <f aca="false">IF(ISERROR(VLOOKUP(CV268,$AL$8:$AL$15,1,FALSE()))=TRUE(),IF(AND(ISERROR(FIND("NeighMkt",$CX$101))=FALSE(),LEFT($CW$110,10)="ALL OUTLET",$CA268&lt;&gt;"",DJ268&lt;&gt;""),"",IF(AND($CV268&lt;&gt;$CW268,$CW268=CN$109),$DJ268,"")),"")</f>
        <v/>
      </c>
      <c r="CO268" s="128" t="str">
        <f aca="false">IF(ISERROR(VLOOKUP(CV268,$AL$8:$AL$15,1,FALSE()))=TRUE(),IF(CN268&lt;&gt;"",IF(CN268&gt;0,RANK(CN268,$CN$110:$CN$300),""),""),"")</f>
        <v/>
      </c>
      <c r="CP268" s="117" t="str">
        <f aca="false">IF(ISERROR(VLOOKUP(CV268,$AL$8:$AL$15,1,FALSE()))=TRUE(),IF(AND(ISERROR(FIND("NeighMkt",$CX$101))=FALSE(),LEFT($CW$110,10)="ALL OUTLET",$CA268&lt;&gt;"",DJ268&lt;&gt;""),"",IF(AND($CV268&lt;&gt;$CW268,$CW268=CP$109),$DJ268,"")),"")</f>
        <v/>
      </c>
      <c r="CQ268" s="128" t="str">
        <f aca="false">IF(ISERROR(VLOOKUP(CV268,$AL$8:$AL$15,1,FALSE()))=TRUE(),IF(CP268&lt;&gt;"",IF(CP268&gt;0,RANK(CP268,$CP$110:$CP$300),""),""),"")</f>
        <v/>
      </c>
      <c r="CR268" s="117" t="str">
        <f aca="false">IF(ISERROR(VLOOKUP(CV268,$AL$8:$AL$15,1,FALSE()))=TRUE(),IF(AND(ISERROR(FIND("NeighMkt",$CX$101))=FALSE(),LEFT($CW$110,10)="ALL OUTLET",$CA268&lt;&gt;"",DJ268&lt;&gt;""),"",IF(AND($CV268&lt;&gt;$CW268,$CW268=CR$109),$DJ268,"")),"")</f>
        <v/>
      </c>
      <c r="CS268" s="128" t="str">
        <f aca="false">IF(ISERROR(VLOOKUP(CV268,$AL$8:$AL$15,1,FALSE()))=TRUE(),IF(CR268&lt;&gt;"",IF(CR268&gt;0,RANK(CR268,$CR$110:$CR$300),""),""),"")</f>
        <v/>
      </c>
      <c r="CT268" s="117" t="str">
        <f aca="false">IF(ISERROR(VLOOKUP(CV268,$AL$8:$AL$15,1,FALSE()))=TRUE(),IF(AND(ISERROR(FIND("NeighMkt",$CX$101))=FALSE(),LEFT($CW$110,10)="ALL OUTLET",$CA268&lt;&gt;"",DJ268&lt;&gt;""),"",IF($Z$4="",IF(AND($CV268&lt;&gt;$CW268,$CW268=CT$109),$DJ268,""),IF(AND($CV268&lt;&gt;$CW268,$CW268&lt;&gt;CN$109,$CW268&lt;&gt;CP$109,$CW268&lt;&gt;CR$109,$CW268&lt;&gt;$CV$110),$DJ268,""))),"")</f>
        <v/>
      </c>
      <c r="CU268" s="128" t="str">
        <f aca="false">IF(ISERROR(VLOOKUP(CV268,$AL$8:$AL$15,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5,1,FALSE()))=TRUE(),IF(AND(CV269=CW269,CV269&lt;&gt;"",DI$110&lt;&gt;"",DK269&lt;&gt;""),IF(CW$100="Y",DK269-IF(ISERROR(VLOOKUP(CV269,$CA$112:$DK$300,37,FALSE()))=TRUE(),0,IF(VLOOKUP(CV269,$CA$112:$DK$300,37,FALSE())="",0,VLOOKUP(CV269,$CA$112:$DK$300,37,FALSE()))),DK269-IF(AND(CW$101="Y",CV269=$CW$110),DI$110,0)),""),"")</f>
        <v/>
      </c>
      <c r="CC269" s="128" t="str">
        <f aca="false">IF(ISERROR(VLOOKUP(CV269,$AL$8:$AL$15,1,FALSE()))=TRUE(),IF(CB269&lt;&gt;"",IF(CB269&gt;0,IF(Z$4&lt;&gt;"",MIN(4,RANK(CB269,$CB$110:$CB$300)),RANK(CB269,$CB$110:$CB$300)),""),""),"")</f>
        <v/>
      </c>
      <c r="CD269" s="117" t="str">
        <f aca="false">IF(ISERROR(VLOOKUP(CV269,$AL$8:$AL$15,1,FALSE()))=TRUE(),IF(AND(ISERROR(FIND("NeighMkt",$CX$101))=FALSE(),LEFT($CW$110,10)="ALL OUTLET",$CA269&lt;&gt;"",DK269&lt;&gt;""),"",IF(AND($CV269&lt;&gt;$CW269,$CW269=CD$109),$DK269,"")),"")</f>
        <v/>
      </c>
      <c r="CE269" s="128" t="str">
        <f aca="false">IF(ISERROR(VLOOKUP(CV269,$AL$8:$AL$15,1,FALSE()))=TRUE(),IF(CD269&lt;&gt;"",IF(CD269&gt;0,RANK(CD269,$CD$110:$CD$300),""),""),"")</f>
        <v/>
      </c>
      <c r="CF269" s="117" t="str">
        <f aca="false">IF(ISERROR(VLOOKUP(CV269,$AL$8:$AL$15,1,FALSE()))=TRUE(),IF(AND(ISERROR(FIND("NeighMkt",$CX$101))=FALSE(),LEFT($CW$110,10)="ALL OUTLET",$CA269&lt;&gt;"",DK269&lt;&gt;""),"",IF(AND($CV269&lt;&gt;$CW269,$CW269=CF$109),$DK269,"")),"")</f>
        <v/>
      </c>
      <c r="CG269" s="128" t="str">
        <f aca="false">IF(ISERROR(VLOOKUP(CV269,$AL$8:$AL$15,1,FALSE()))=TRUE(),IF(CF269&lt;&gt;"",IF(CF269&gt;0,RANK(CF269,$CF$110:$CF$300),""),""),"")</f>
        <v/>
      </c>
      <c r="CH269" s="117" t="str">
        <f aca="false">IF(ISERROR(VLOOKUP(CV269,$AL$8:$AL$15,1,FALSE()))=TRUE(),IF(AND(ISERROR(FIND("NeighMkt",$CX$101))=FALSE(),LEFT($CW$110,10)="ALL OUTLET",$CA269&lt;&gt;"",DK269&lt;&gt;""),"",IF(AND($CV269&lt;&gt;$CW269,$CW269=CH$109),$DK269,"")),"")</f>
        <v/>
      </c>
      <c r="CI269" s="128" t="str">
        <f aca="false">IF(ISERROR(VLOOKUP(CV269,$AL$8:$AL$15,1,FALSE()))=TRUE(),IF(CH269&lt;&gt;"",IF(CH269&gt;0,RANK(CH269,$CH$110:$CH$300),""),""),"")</f>
        <v/>
      </c>
      <c r="CJ269" s="117" t="str">
        <f aca="false">IF(ISERROR(VLOOKUP(CV269,$AL$8:$AL$15,1,FALSE()))=TRUE(),IF(AND(ISERROR(FIND("NeighMkt",$CX$101))=FALSE(),LEFT($CW$110,10)="ALL OUTLET",$CA269&lt;&gt;"",DK269&lt;&gt;""),"",IF($Z$4="",IF(AND($CV269&lt;&gt;$CW269,$CW269=CJ$109),$DK269,""),IF(AND($CV269&lt;&gt;$CW269,$CW269&lt;&gt;CD$109,$CW269&lt;&gt;CF$109,$CW269&lt;&gt;CH$109,$CW269&lt;&gt;$CV$110),$DK269,""))),"")</f>
        <v/>
      </c>
      <c r="CK269" s="128" t="str">
        <f aca="false">IF(ISERROR(VLOOKUP(CV269,$AL$8:$AL$15,1,FALSE()))=TRUE(),IF(CJ269&lt;&gt;"",IF(CJ269&gt;0,RANK(CJ269,$CJ$110:$CJ$300),""),""),"")</f>
        <v/>
      </c>
      <c r="CL269" s="117" t="str">
        <f aca="false">IF(ISERROR(VLOOKUP(CV269,$AL$8:$AL$15,1,FALSE()))=TRUE(),IF(AND(CV269=CW269,CV269&lt;&gt;"",DJ269&lt;&gt;""),IF(AND(ISERROR(FIND("NeighMkt",$CX$101))=FALSE(),LEFT($CW$110,10)="ALL OUTLET"),DJ269-IF(ISERROR(VLOOKUP(CV269,$CA$112:$DK$300,36,FALSE()))=TRUE(),0,IF(VLOOKUP(CV269,$CA$112:$DK$300,36,FALSE())="",0,VLOOKUP(CV269,$CA$112:$DK$300,36,FALSE()))),DJ269),""),"")</f>
        <v/>
      </c>
      <c r="CM269" s="128" t="str">
        <f aca="false">IF(ISERROR(VLOOKUP(CV269,$AL$8:$AL$15,1,FALSE()))=TRUE(),IF(CL269&lt;&gt;"",IF(CL269&gt;0,IF($Z$4&lt;&gt;"",MIN(4,RANK(CL269,$CL$110:$CL$300)),RANK(CL269,$CL$110:$CL$300)),""),""),"")</f>
        <v/>
      </c>
      <c r="CN269" s="117" t="str">
        <f aca="false">IF(ISERROR(VLOOKUP(CV269,$AL$8:$AL$15,1,FALSE()))=TRUE(),IF(AND(ISERROR(FIND("NeighMkt",$CX$101))=FALSE(),LEFT($CW$110,10)="ALL OUTLET",$CA269&lt;&gt;"",DJ269&lt;&gt;""),"",IF(AND($CV269&lt;&gt;$CW269,$CW269=CN$109),$DJ269,"")),"")</f>
        <v/>
      </c>
      <c r="CO269" s="128" t="str">
        <f aca="false">IF(ISERROR(VLOOKUP(CV269,$AL$8:$AL$15,1,FALSE()))=TRUE(),IF(CN269&lt;&gt;"",IF(CN269&gt;0,RANK(CN269,$CN$110:$CN$300),""),""),"")</f>
        <v/>
      </c>
      <c r="CP269" s="117" t="str">
        <f aca="false">IF(ISERROR(VLOOKUP(CV269,$AL$8:$AL$15,1,FALSE()))=TRUE(),IF(AND(ISERROR(FIND("NeighMkt",$CX$101))=FALSE(),LEFT($CW$110,10)="ALL OUTLET",$CA269&lt;&gt;"",DJ269&lt;&gt;""),"",IF(AND($CV269&lt;&gt;$CW269,$CW269=CP$109),$DJ269,"")),"")</f>
        <v/>
      </c>
      <c r="CQ269" s="128" t="str">
        <f aca="false">IF(ISERROR(VLOOKUP(CV269,$AL$8:$AL$15,1,FALSE()))=TRUE(),IF(CP269&lt;&gt;"",IF(CP269&gt;0,RANK(CP269,$CP$110:$CP$300),""),""),"")</f>
        <v/>
      </c>
      <c r="CR269" s="117" t="str">
        <f aca="false">IF(ISERROR(VLOOKUP(CV269,$AL$8:$AL$15,1,FALSE()))=TRUE(),IF(AND(ISERROR(FIND("NeighMkt",$CX$101))=FALSE(),LEFT($CW$110,10)="ALL OUTLET",$CA269&lt;&gt;"",DJ269&lt;&gt;""),"",IF(AND($CV269&lt;&gt;$CW269,$CW269=CR$109),$DJ269,"")),"")</f>
        <v/>
      </c>
      <c r="CS269" s="128" t="str">
        <f aca="false">IF(ISERROR(VLOOKUP(CV269,$AL$8:$AL$15,1,FALSE()))=TRUE(),IF(CR269&lt;&gt;"",IF(CR269&gt;0,RANK(CR269,$CR$110:$CR$300),""),""),"")</f>
        <v/>
      </c>
      <c r="CT269" s="117" t="str">
        <f aca="false">IF(ISERROR(VLOOKUP(CV269,$AL$8:$AL$15,1,FALSE()))=TRUE(),IF(AND(ISERROR(FIND("NeighMkt",$CX$101))=FALSE(),LEFT($CW$110,10)="ALL OUTLET",$CA269&lt;&gt;"",DJ269&lt;&gt;""),"",IF($Z$4="",IF(AND($CV269&lt;&gt;$CW269,$CW269=CT$109),$DJ269,""),IF(AND($CV269&lt;&gt;$CW269,$CW269&lt;&gt;CN$109,$CW269&lt;&gt;CP$109,$CW269&lt;&gt;CR$109,$CW269&lt;&gt;$CV$110),$DJ269,""))),"")</f>
        <v/>
      </c>
      <c r="CU269" s="128" t="str">
        <f aca="false">IF(ISERROR(VLOOKUP(CV269,$AL$8:$AL$15,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5,1,FALSE()))=TRUE(),IF(AND(CV270=CW270,CV270&lt;&gt;"",DI$110&lt;&gt;"",DK270&lt;&gt;""),IF(CW$100="Y",DK270-IF(ISERROR(VLOOKUP(CV270,$CA$112:$DK$300,37,FALSE()))=TRUE(),0,IF(VLOOKUP(CV270,$CA$112:$DK$300,37,FALSE())="",0,VLOOKUP(CV270,$CA$112:$DK$300,37,FALSE()))),DK270-IF(AND(CW$101="Y",CV270=$CW$110),DI$110,0)),""),"")</f>
        <v/>
      </c>
      <c r="CC270" s="128" t="str">
        <f aca="false">IF(ISERROR(VLOOKUP(CV270,$AL$8:$AL$15,1,FALSE()))=TRUE(),IF(CB270&lt;&gt;"",IF(CB270&gt;0,IF(Z$4&lt;&gt;"",MIN(4,RANK(CB270,$CB$110:$CB$300)),RANK(CB270,$CB$110:$CB$300)),""),""),"")</f>
        <v/>
      </c>
      <c r="CD270" s="117" t="str">
        <f aca="false">IF(ISERROR(VLOOKUP(CV270,$AL$8:$AL$15,1,FALSE()))=TRUE(),IF(AND(ISERROR(FIND("NeighMkt",$CX$101))=FALSE(),LEFT($CW$110,10)="ALL OUTLET",$CA270&lt;&gt;"",DK270&lt;&gt;""),"",IF(AND($CV270&lt;&gt;$CW270,$CW270=CD$109),$DK270,"")),"")</f>
        <v/>
      </c>
      <c r="CE270" s="128" t="str">
        <f aca="false">IF(ISERROR(VLOOKUP(CV270,$AL$8:$AL$15,1,FALSE()))=TRUE(),IF(CD270&lt;&gt;"",IF(CD270&gt;0,RANK(CD270,$CD$110:$CD$300),""),""),"")</f>
        <v/>
      </c>
      <c r="CF270" s="117" t="str">
        <f aca="false">IF(ISERROR(VLOOKUP(CV270,$AL$8:$AL$15,1,FALSE()))=TRUE(),IF(AND(ISERROR(FIND("NeighMkt",$CX$101))=FALSE(),LEFT($CW$110,10)="ALL OUTLET",$CA270&lt;&gt;"",DK270&lt;&gt;""),"",IF(AND($CV270&lt;&gt;$CW270,$CW270=CF$109),$DK270,"")),"")</f>
        <v/>
      </c>
      <c r="CG270" s="128" t="str">
        <f aca="false">IF(ISERROR(VLOOKUP(CV270,$AL$8:$AL$15,1,FALSE()))=TRUE(),IF(CF270&lt;&gt;"",IF(CF270&gt;0,RANK(CF270,$CF$110:$CF$300),""),""),"")</f>
        <v/>
      </c>
      <c r="CH270" s="117" t="str">
        <f aca="false">IF(ISERROR(VLOOKUP(CV270,$AL$8:$AL$15,1,FALSE()))=TRUE(),IF(AND(ISERROR(FIND("NeighMkt",$CX$101))=FALSE(),LEFT($CW$110,10)="ALL OUTLET",$CA270&lt;&gt;"",DK270&lt;&gt;""),"",IF(AND($CV270&lt;&gt;$CW270,$CW270=CH$109),$DK270,"")),"")</f>
        <v/>
      </c>
      <c r="CI270" s="128" t="str">
        <f aca="false">IF(ISERROR(VLOOKUP(CV270,$AL$8:$AL$15,1,FALSE()))=TRUE(),IF(CH270&lt;&gt;"",IF(CH270&gt;0,RANK(CH270,$CH$110:$CH$300),""),""),"")</f>
        <v/>
      </c>
      <c r="CJ270" s="117" t="str">
        <f aca="false">IF(ISERROR(VLOOKUP(CV270,$AL$8:$AL$15,1,FALSE()))=TRUE(),IF(AND(ISERROR(FIND("NeighMkt",$CX$101))=FALSE(),LEFT($CW$110,10)="ALL OUTLET",$CA270&lt;&gt;"",DK270&lt;&gt;""),"",IF($Z$4="",IF(AND($CV270&lt;&gt;$CW270,$CW270=CJ$109),$DK270,""),IF(AND($CV270&lt;&gt;$CW270,$CW270&lt;&gt;CD$109,$CW270&lt;&gt;CF$109,$CW270&lt;&gt;CH$109,$CW270&lt;&gt;$CV$110),$DK270,""))),"")</f>
        <v/>
      </c>
      <c r="CK270" s="128" t="str">
        <f aca="false">IF(ISERROR(VLOOKUP(CV270,$AL$8:$AL$15,1,FALSE()))=TRUE(),IF(CJ270&lt;&gt;"",IF(CJ270&gt;0,RANK(CJ270,$CJ$110:$CJ$300),""),""),"")</f>
        <v/>
      </c>
      <c r="CL270" s="117" t="str">
        <f aca="false">IF(ISERROR(VLOOKUP(CV270,$AL$8:$AL$15,1,FALSE()))=TRUE(),IF(AND(CV270=CW270,CV270&lt;&gt;"",DJ270&lt;&gt;""),IF(AND(ISERROR(FIND("NeighMkt",$CX$101))=FALSE(),LEFT($CW$110,10)="ALL OUTLET"),DJ270-IF(ISERROR(VLOOKUP(CV270,$CA$112:$DK$300,36,FALSE()))=TRUE(),0,IF(VLOOKUP(CV270,$CA$112:$DK$300,36,FALSE())="",0,VLOOKUP(CV270,$CA$112:$DK$300,36,FALSE()))),DJ270),""),"")</f>
        <v/>
      </c>
      <c r="CM270" s="128" t="str">
        <f aca="false">IF(ISERROR(VLOOKUP(CV270,$AL$8:$AL$15,1,FALSE()))=TRUE(),IF(CL270&lt;&gt;"",IF(CL270&gt;0,IF($Z$4&lt;&gt;"",MIN(4,RANK(CL270,$CL$110:$CL$300)),RANK(CL270,$CL$110:$CL$300)),""),""),"")</f>
        <v/>
      </c>
      <c r="CN270" s="117" t="str">
        <f aca="false">IF(ISERROR(VLOOKUP(CV270,$AL$8:$AL$15,1,FALSE()))=TRUE(),IF(AND(ISERROR(FIND("NeighMkt",$CX$101))=FALSE(),LEFT($CW$110,10)="ALL OUTLET",$CA270&lt;&gt;"",DJ270&lt;&gt;""),"",IF(AND($CV270&lt;&gt;$CW270,$CW270=CN$109),$DJ270,"")),"")</f>
        <v/>
      </c>
      <c r="CO270" s="128" t="str">
        <f aca="false">IF(ISERROR(VLOOKUP(CV270,$AL$8:$AL$15,1,FALSE()))=TRUE(),IF(CN270&lt;&gt;"",IF(CN270&gt;0,RANK(CN270,$CN$110:$CN$300),""),""),"")</f>
        <v/>
      </c>
      <c r="CP270" s="117" t="str">
        <f aca="false">IF(ISERROR(VLOOKUP(CV270,$AL$8:$AL$15,1,FALSE()))=TRUE(),IF(AND(ISERROR(FIND("NeighMkt",$CX$101))=FALSE(),LEFT($CW$110,10)="ALL OUTLET",$CA270&lt;&gt;"",DJ270&lt;&gt;""),"",IF(AND($CV270&lt;&gt;$CW270,$CW270=CP$109),$DJ270,"")),"")</f>
        <v/>
      </c>
      <c r="CQ270" s="128" t="str">
        <f aca="false">IF(ISERROR(VLOOKUP(CV270,$AL$8:$AL$15,1,FALSE()))=TRUE(),IF(CP270&lt;&gt;"",IF(CP270&gt;0,RANK(CP270,$CP$110:$CP$300),""),""),"")</f>
        <v/>
      </c>
      <c r="CR270" s="117" t="str">
        <f aca="false">IF(ISERROR(VLOOKUP(CV270,$AL$8:$AL$15,1,FALSE()))=TRUE(),IF(AND(ISERROR(FIND("NeighMkt",$CX$101))=FALSE(),LEFT($CW$110,10)="ALL OUTLET",$CA270&lt;&gt;"",DJ270&lt;&gt;""),"",IF(AND($CV270&lt;&gt;$CW270,$CW270=CR$109),$DJ270,"")),"")</f>
        <v/>
      </c>
      <c r="CS270" s="128" t="str">
        <f aca="false">IF(ISERROR(VLOOKUP(CV270,$AL$8:$AL$15,1,FALSE()))=TRUE(),IF(CR270&lt;&gt;"",IF(CR270&gt;0,RANK(CR270,$CR$110:$CR$300),""),""),"")</f>
        <v/>
      </c>
      <c r="CT270" s="117" t="str">
        <f aca="false">IF(ISERROR(VLOOKUP(CV270,$AL$8:$AL$15,1,FALSE()))=TRUE(),IF(AND(ISERROR(FIND("NeighMkt",$CX$101))=FALSE(),LEFT($CW$110,10)="ALL OUTLET",$CA270&lt;&gt;"",DJ270&lt;&gt;""),"",IF($Z$4="",IF(AND($CV270&lt;&gt;$CW270,$CW270=CT$109),$DJ270,""),IF(AND($CV270&lt;&gt;$CW270,$CW270&lt;&gt;CN$109,$CW270&lt;&gt;CP$109,$CW270&lt;&gt;CR$109,$CW270&lt;&gt;$CV$110),$DJ270,""))),"")</f>
        <v/>
      </c>
      <c r="CU270" s="128" t="str">
        <f aca="false">IF(ISERROR(VLOOKUP(CV270,$AL$8:$AL$15,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5,1,FALSE()))=TRUE(),IF(AND(CV271=CW271,CV271&lt;&gt;"",DI$110&lt;&gt;"",DK271&lt;&gt;""),IF(CW$100="Y",DK271-IF(ISERROR(VLOOKUP(CV271,$CA$112:$DK$300,37,FALSE()))=TRUE(),0,IF(VLOOKUP(CV271,$CA$112:$DK$300,37,FALSE())="",0,VLOOKUP(CV271,$CA$112:$DK$300,37,FALSE()))),DK271-IF(AND(CW$101="Y",CV271=$CW$110),DI$110,0)),""),"")</f>
        <v/>
      </c>
      <c r="CC271" s="128" t="str">
        <f aca="false">IF(ISERROR(VLOOKUP(CV271,$AL$8:$AL$15,1,FALSE()))=TRUE(),IF(CB271&lt;&gt;"",IF(CB271&gt;0,IF(Z$4&lt;&gt;"",MIN(4,RANK(CB271,$CB$110:$CB$300)),RANK(CB271,$CB$110:$CB$300)),""),""),"")</f>
        <v/>
      </c>
      <c r="CD271" s="117" t="str">
        <f aca="false">IF(ISERROR(VLOOKUP(CV271,$AL$8:$AL$15,1,FALSE()))=TRUE(),IF(AND(ISERROR(FIND("NeighMkt",$CX$101))=FALSE(),LEFT($CW$110,10)="ALL OUTLET",$CA271&lt;&gt;"",DK271&lt;&gt;""),"",IF(AND($CV271&lt;&gt;$CW271,$CW271=CD$109),$DK271,"")),"")</f>
        <v/>
      </c>
      <c r="CE271" s="128" t="str">
        <f aca="false">IF(ISERROR(VLOOKUP(CV271,$AL$8:$AL$15,1,FALSE()))=TRUE(),IF(CD271&lt;&gt;"",IF(CD271&gt;0,RANK(CD271,$CD$110:$CD$300),""),""),"")</f>
        <v/>
      </c>
      <c r="CF271" s="117" t="str">
        <f aca="false">IF(ISERROR(VLOOKUP(CV271,$AL$8:$AL$15,1,FALSE()))=TRUE(),IF(AND(ISERROR(FIND("NeighMkt",$CX$101))=FALSE(),LEFT($CW$110,10)="ALL OUTLET",$CA271&lt;&gt;"",DK271&lt;&gt;""),"",IF(AND($CV271&lt;&gt;$CW271,$CW271=CF$109),$DK271,"")),"")</f>
        <v/>
      </c>
      <c r="CG271" s="128" t="str">
        <f aca="false">IF(ISERROR(VLOOKUP(CV271,$AL$8:$AL$15,1,FALSE()))=TRUE(),IF(CF271&lt;&gt;"",IF(CF271&gt;0,RANK(CF271,$CF$110:$CF$300),""),""),"")</f>
        <v/>
      </c>
      <c r="CH271" s="117" t="str">
        <f aca="false">IF(ISERROR(VLOOKUP(CV271,$AL$8:$AL$15,1,FALSE()))=TRUE(),IF(AND(ISERROR(FIND("NeighMkt",$CX$101))=FALSE(),LEFT($CW$110,10)="ALL OUTLET",$CA271&lt;&gt;"",DK271&lt;&gt;""),"",IF(AND($CV271&lt;&gt;$CW271,$CW271=CH$109),$DK271,"")),"")</f>
        <v/>
      </c>
      <c r="CI271" s="128" t="str">
        <f aca="false">IF(ISERROR(VLOOKUP(CV271,$AL$8:$AL$15,1,FALSE()))=TRUE(),IF(CH271&lt;&gt;"",IF(CH271&gt;0,RANK(CH271,$CH$110:$CH$300),""),""),"")</f>
        <v/>
      </c>
      <c r="CJ271" s="117" t="str">
        <f aca="false">IF(ISERROR(VLOOKUP(CV271,$AL$8:$AL$15,1,FALSE()))=TRUE(),IF(AND(ISERROR(FIND("NeighMkt",$CX$101))=FALSE(),LEFT($CW$110,10)="ALL OUTLET",$CA271&lt;&gt;"",DK271&lt;&gt;""),"",IF($Z$4="",IF(AND($CV271&lt;&gt;$CW271,$CW271=CJ$109),$DK271,""),IF(AND($CV271&lt;&gt;$CW271,$CW271&lt;&gt;CD$109,$CW271&lt;&gt;CF$109,$CW271&lt;&gt;CH$109,$CW271&lt;&gt;$CV$110),$DK271,""))),"")</f>
        <v/>
      </c>
      <c r="CK271" s="128" t="str">
        <f aca="false">IF(ISERROR(VLOOKUP(CV271,$AL$8:$AL$15,1,FALSE()))=TRUE(),IF(CJ271&lt;&gt;"",IF(CJ271&gt;0,RANK(CJ271,$CJ$110:$CJ$300),""),""),"")</f>
        <v/>
      </c>
      <c r="CL271" s="117" t="str">
        <f aca="false">IF(ISERROR(VLOOKUP(CV271,$AL$8:$AL$15,1,FALSE()))=TRUE(),IF(AND(CV271=CW271,CV271&lt;&gt;"",DJ271&lt;&gt;""),IF(AND(ISERROR(FIND("NeighMkt",$CX$101))=FALSE(),LEFT($CW$110,10)="ALL OUTLET"),DJ271-IF(ISERROR(VLOOKUP(CV271,$CA$112:$DK$300,36,FALSE()))=TRUE(),0,IF(VLOOKUP(CV271,$CA$112:$DK$300,36,FALSE())="",0,VLOOKUP(CV271,$CA$112:$DK$300,36,FALSE()))),DJ271),""),"")</f>
        <v/>
      </c>
      <c r="CM271" s="128" t="str">
        <f aca="false">IF(ISERROR(VLOOKUP(CV271,$AL$8:$AL$15,1,FALSE()))=TRUE(),IF(CL271&lt;&gt;"",IF(CL271&gt;0,IF($Z$4&lt;&gt;"",MIN(4,RANK(CL271,$CL$110:$CL$300)),RANK(CL271,$CL$110:$CL$300)),""),""),"")</f>
        <v/>
      </c>
      <c r="CN271" s="117" t="str">
        <f aca="false">IF(ISERROR(VLOOKUP(CV271,$AL$8:$AL$15,1,FALSE()))=TRUE(),IF(AND(ISERROR(FIND("NeighMkt",$CX$101))=FALSE(),LEFT($CW$110,10)="ALL OUTLET",$CA271&lt;&gt;"",DJ271&lt;&gt;""),"",IF(AND($CV271&lt;&gt;$CW271,$CW271=CN$109),$DJ271,"")),"")</f>
        <v/>
      </c>
      <c r="CO271" s="128" t="str">
        <f aca="false">IF(ISERROR(VLOOKUP(CV271,$AL$8:$AL$15,1,FALSE()))=TRUE(),IF(CN271&lt;&gt;"",IF(CN271&gt;0,RANK(CN271,$CN$110:$CN$300),""),""),"")</f>
        <v/>
      </c>
      <c r="CP271" s="117" t="str">
        <f aca="false">IF(ISERROR(VLOOKUP(CV271,$AL$8:$AL$15,1,FALSE()))=TRUE(),IF(AND(ISERROR(FIND("NeighMkt",$CX$101))=FALSE(),LEFT($CW$110,10)="ALL OUTLET",$CA271&lt;&gt;"",DJ271&lt;&gt;""),"",IF(AND($CV271&lt;&gt;$CW271,$CW271=CP$109),$DJ271,"")),"")</f>
        <v/>
      </c>
      <c r="CQ271" s="128" t="str">
        <f aca="false">IF(ISERROR(VLOOKUP(CV271,$AL$8:$AL$15,1,FALSE()))=TRUE(),IF(CP271&lt;&gt;"",IF(CP271&gt;0,RANK(CP271,$CP$110:$CP$300),""),""),"")</f>
        <v/>
      </c>
      <c r="CR271" s="117" t="str">
        <f aca="false">IF(ISERROR(VLOOKUP(CV271,$AL$8:$AL$15,1,FALSE()))=TRUE(),IF(AND(ISERROR(FIND("NeighMkt",$CX$101))=FALSE(),LEFT($CW$110,10)="ALL OUTLET",$CA271&lt;&gt;"",DJ271&lt;&gt;""),"",IF(AND($CV271&lt;&gt;$CW271,$CW271=CR$109),$DJ271,"")),"")</f>
        <v/>
      </c>
      <c r="CS271" s="128" t="str">
        <f aca="false">IF(ISERROR(VLOOKUP(CV271,$AL$8:$AL$15,1,FALSE()))=TRUE(),IF(CR271&lt;&gt;"",IF(CR271&gt;0,RANK(CR271,$CR$110:$CR$300),""),""),"")</f>
        <v/>
      </c>
      <c r="CT271" s="117" t="str">
        <f aca="false">IF(ISERROR(VLOOKUP(CV271,$AL$8:$AL$15,1,FALSE()))=TRUE(),IF(AND(ISERROR(FIND("NeighMkt",$CX$101))=FALSE(),LEFT($CW$110,10)="ALL OUTLET",$CA271&lt;&gt;"",DJ271&lt;&gt;""),"",IF($Z$4="",IF(AND($CV271&lt;&gt;$CW271,$CW271=CT$109),$DJ271,""),IF(AND($CV271&lt;&gt;$CW271,$CW271&lt;&gt;CN$109,$CW271&lt;&gt;CP$109,$CW271&lt;&gt;CR$109,$CW271&lt;&gt;$CV$110),$DJ271,""))),"")</f>
        <v/>
      </c>
      <c r="CU271" s="128" t="str">
        <f aca="false">IF(ISERROR(VLOOKUP(CV271,$AL$8:$AL$15,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5,1,FALSE()))=TRUE(),IF(AND(CV272=CW272,CV272&lt;&gt;"",DI$110&lt;&gt;"",DK272&lt;&gt;""),IF(CW$100="Y",DK272-IF(ISERROR(VLOOKUP(CV272,$CA$112:$DK$300,37,FALSE()))=TRUE(),0,IF(VLOOKUP(CV272,$CA$112:$DK$300,37,FALSE())="",0,VLOOKUP(CV272,$CA$112:$DK$300,37,FALSE()))),DK272-IF(AND(CW$101="Y",CV272=$CW$110),DI$110,0)),""),"")</f>
        <v/>
      </c>
      <c r="CC272" s="128" t="str">
        <f aca="false">IF(ISERROR(VLOOKUP(CV272,$AL$8:$AL$15,1,FALSE()))=TRUE(),IF(CB272&lt;&gt;"",IF(CB272&gt;0,IF(Z$4&lt;&gt;"",MIN(4,RANK(CB272,$CB$110:$CB$300)),RANK(CB272,$CB$110:$CB$300)),""),""),"")</f>
        <v/>
      </c>
      <c r="CD272" s="117" t="str">
        <f aca="false">IF(ISERROR(VLOOKUP(CV272,$AL$8:$AL$15,1,FALSE()))=TRUE(),IF(AND(ISERROR(FIND("NeighMkt",$CX$101))=FALSE(),LEFT($CW$110,10)="ALL OUTLET",$CA272&lt;&gt;"",DK272&lt;&gt;""),"",IF(AND($CV272&lt;&gt;$CW272,$CW272=CD$109),$DK272,"")),"")</f>
        <v/>
      </c>
      <c r="CE272" s="128" t="str">
        <f aca="false">IF(ISERROR(VLOOKUP(CV272,$AL$8:$AL$15,1,FALSE()))=TRUE(),IF(CD272&lt;&gt;"",IF(CD272&gt;0,RANK(CD272,$CD$110:$CD$300),""),""),"")</f>
        <v/>
      </c>
      <c r="CF272" s="117" t="str">
        <f aca="false">IF(ISERROR(VLOOKUP(CV272,$AL$8:$AL$15,1,FALSE()))=TRUE(),IF(AND(ISERROR(FIND("NeighMkt",$CX$101))=FALSE(),LEFT($CW$110,10)="ALL OUTLET",$CA272&lt;&gt;"",DK272&lt;&gt;""),"",IF(AND($CV272&lt;&gt;$CW272,$CW272=CF$109),$DK272,"")),"")</f>
        <v/>
      </c>
      <c r="CG272" s="128" t="str">
        <f aca="false">IF(ISERROR(VLOOKUP(CV272,$AL$8:$AL$15,1,FALSE()))=TRUE(),IF(CF272&lt;&gt;"",IF(CF272&gt;0,RANK(CF272,$CF$110:$CF$300),""),""),"")</f>
        <v/>
      </c>
      <c r="CH272" s="117" t="str">
        <f aca="false">IF(ISERROR(VLOOKUP(CV272,$AL$8:$AL$15,1,FALSE()))=TRUE(),IF(AND(ISERROR(FIND("NeighMkt",$CX$101))=FALSE(),LEFT($CW$110,10)="ALL OUTLET",$CA272&lt;&gt;"",DK272&lt;&gt;""),"",IF(AND($CV272&lt;&gt;$CW272,$CW272=CH$109),$DK272,"")),"")</f>
        <v/>
      </c>
      <c r="CI272" s="128" t="str">
        <f aca="false">IF(ISERROR(VLOOKUP(CV272,$AL$8:$AL$15,1,FALSE()))=TRUE(),IF(CH272&lt;&gt;"",IF(CH272&gt;0,RANK(CH272,$CH$110:$CH$300),""),""),"")</f>
        <v/>
      </c>
      <c r="CJ272" s="117" t="str">
        <f aca="false">IF(ISERROR(VLOOKUP(CV272,$AL$8:$AL$15,1,FALSE()))=TRUE(),IF(AND(ISERROR(FIND("NeighMkt",$CX$101))=FALSE(),LEFT($CW$110,10)="ALL OUTLET",$CA272&lt;&gt;"",DK272&lt;&gt;""),"",IF($Z$4="",IF(AND($CV272&lt;&gt;$CW272,$CW272=CJ$109),$DK272,""),IF(AND($CV272&lt;&gt;$CW272,$CW272&lt;&gt;CD$109,$CW272&lt;&gt;CF$109,$CW272&lt;&gt;CH$109,$CW272&lt;&gt;$CV$110),$DK272,""))),"")</f>
        <v/>
      </c>
      <c r="CK272" s="128" t="str">
        <f aca="false">IF(ISERROR(VLOOKUP(CV272,$AL$8:$AL$15,1,FALSE()))=TRUE(),IF(CJ272&lt;&gt;"",IF(CJ272&gt;0,RANK(CJ272,$CJ$110:$CJ$300),""),""),"")</f>
        <v/>
      </c>
      <c r="CL272" s="117" t="str">
        <f aca="false">IF(ISERROR(VLOOKUP(CV272,$AL$8:$AL$15,1,FALSE()))=TRUE(),IF(AND(CV272=CW272,CV272&lt;&gt;"",DJ272&lt;&gt;""),IF(AND(ISERROR(FIND("NeighMkt",$CX$101))=FALSE(),LEFT($CW$110,10)="ALL OUTLET"),DJ272-IF(ISERROR(VLOOKUP(CV272,$CA$112:$DK$300,36,FALSE()))=TRUE(),0,IF(VLOOKUP(CV272,$CA$112:$DK$300,36,FALSE())="",0,VLOOKUP(CV272,$CA$112:$DK$300,36,FALSE()))),DJ272),""),"")</f>
        <v/>
      </c>
      <c r="CM272" s="128" t="str">
        <f aca="false">IF(ISERROR(VLOOKUP(CV272,$AL$8:$AL$15,1,FALSE()))=TRUE(),IF(CL272&lt;&gt;"",IF(CL272&gt;0,IF($Z$4&lt;&gt;"",MIN(4,RANK(CL272,$CL$110:$CL$300)),RANK(CL272,$CL$110:$CL$300)),""),""),"")</f>
        <v/>
      </c>
      <c r="CN272" s="117" t="str">
        <f aca="false">IF(ISERROR(VLOOKUP(CV272,$AL$8:$AL$15,1,FALSE()))=TRUE(),IF(AND(ISERROR(FIND("NeighMkt",$CX$101))=FALSE(),LEFT($CW$110,10)="ALL OUTLET",$CA272&lt;&gt;"",DJ272&lt;&gt;""),"",IF(AND($CV272&lt;&gt;$CW272,$CW272=CN$109),$DJ272,"")),"")</f>
        <v/>
      </c>
      <c r="CO272" s="128" t="str">
        <f aca="false">IF(ISERROR(VLOOKUP(CV272,$AL$8:$AL$15,1,FALSE()))=TRUE(),IF(CN272&lt;&gt;"",IF(CN272&gt;0,RANK(CN272,$CN$110:$CN$300),""),""),"")</f>
        <v/>
      </c>
      <c r="CP272" s="117" t="str">
        <f aca="false">IF(ISERROR(VLOOKUP(CV272,$AL$8:$AL$15,1,FALSE()))=TRUE(),IF(AND(ISERROR(FIND("NeighMkt",$CX$101))=FALSE(),LEFT($CW$110,10)="ALL OUTLET",$CA272&lt;&gt;"",DJ272&lt;&gt;""),"",IF(AND($CV272&lt;&gt;$CW272,$CW272=CP$109),$DJ272,"")),"")</f>
        <v/>
      </c>
      <c r="CQ272" s="128" t="str">
        <f aca="false">IF(ISERROR(VLOOKUP(CV272,$AL$8:$AL$15,1,FALSE()))=TRUE(),IF(CP272&lt;&gt;"",IF(CP272&gt;0,RANK(CP272,$CP$110:$CP$300),""),""),"")</f>
        <v/>
      </c>
      <c r="CR272" s="117" t="str">
        <f aca="false">IF(ISERROR(VLOOKUP(CV272,$AL$8:$AL$15,1,FALSE()))=TRUE(),IF(AND(ISERROR(FIND("NeighMkt",$CX$101))=FALSE(),LEFT($CW$110,10)="ALL OUTLET",$CA272&lt;&gt;"",DJ272&lt;&gt;""),"",IF(AND($CV272&lt;&gt;$CW272,$CW272=CR$109),$DJ272,"")),"")</f>
        <v/>
      </c>
      <c r="CS272" s="128" t="str">
        <f aca="false">IF(ISERROR(VLOOKUP(CV272,$AL$8:$AL$15,1,FALSE()))=TRUE(),IF(CR272&lt;&gt;"",IF(CR272&gt;0,RANK(CR272,$CR$110:$CR$300),""),""),"")</f>
        <v/>
      </c>
      <c r="CT272" s="117" t="str">
        <f aca="false">IF(ISERROR(VLOOKUP(CV272,$AL$8:$AL$15,1,FALSE()))=TRUE(),IF(AND(ISERROR(FIND("NeighMkt",$CX$101))=FALSE(),LEFT($CW$110,10)="ALL OUTLET",$CA272&lt;&gt;"",DJ272&lt;&gt;""),"",IF($Z$4="",IF(AND($CV272&lt;&gt;$CW272,$CW272=CT$109),$DJ272,""),IF(AND($CV272&lt;&gt;$CW272,$CW272&lt;&gt;CN$109,$CW272&lt;&gt;CP$109,$CW272&lt;&gt;CR$109,$CW272&lt;&gt;$CV$110),$DJ272,""))),"")</f>
        <v/>
      </c>
      <c r="CU272" s="128" t="str">
        <f aca="false">IF(ISERROR(VLOOKUP(CV272,$AL$8:$AL$15,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5,1,FALSE()))=TRUE(),IF(AND(CV273=CW273,CV273&lt;&gt;"",DI$110&lt;&gt;"",DK273&lt;&gt;""),IF(CW$100="Y",DK273-IF(ISERROR(VLOOKUP(CV273,$CA$112:$DK$300,37,FALSE()))=TRUE(),0,IF(VLOOKUP(CV273,$CA$112:$DK$300,37,FALSE())="",0,VLOOKUP(CV273,$CA$112:$DK$300,37,FALSE()))),DK273-IF(AND(CW$101="Y",CV273=$CW$110),DI$110,0)),""),"")</f>
        <v/>
      </c>
      <c r="CC273" s="128" t="str">
        <f aca="false">IF(ISERROR(VLOOKUP(CV273,$AL$8:$AL$15,1,FALSE()))=TRUE(),IF(CB273&lt;&gt;"",IF(CB273&gt;0,IF(Z$4&lt;&gt;"",MIN(4,RANK(CB273,$CB$110:$CB$300)),RANK(CB273,$CB$110:$CB$300)),""),""),"")</f>
        <v/>
      </c>
      <c r="CD273" s="117" t="str">
        <f aca="false">IF(ISERROR(VLOOKUP(CV273,$AL$8:$AL$15,1,FALSE()))=TRUE(),IF(AND(ISERROR(FIND("NeighMkt",$CX$101))=FALSE(),LEFT($CW$110,10)="ALL OUTLET",$CA273&lt;&gt;"",DK273&lt;&gt;""),"",IF(AND($CV273&lt;&gt;$CW273,$CW273=CD$109),$DK273,"")),"")</f>
        <v/>
      </c>
      <c r="CE273" s="128" t="str">
        <f aca="false">IF(ISERROR(VLOOKUP(CV273,$AL$8:$AL$15,1,FALSE()))=TRUE(),IF(CD273&lt;&gt;"",IF(CD273&gt;0,RANK(CD273,$CD$110:$CD$300),""),""),"")</f>
        <v/>
      </c>
      <c r="CF273" s="117" t="str">
        <f aca="false">IF(ISERROR(VLOOKUP(CV273,$AL$8:$AL$15,1,FALSE()))=TRUE(),IF(AND(ISERROR(FIND("NeighMkt",$CX$101))=FALSE(),LEFT($CW$110,10)="ALL OUTLET",$CA273&lt;&gt;"",DK273&lt;&gt;""),"",IF(AND($CV273&lt;&gt;$CW273,$CW273=CF$109),$DK273,"")),"")</f>
        <v/>
      </c>
      <c r="CG273" s="128" t="str">
        <f aca="false">IF(ISERROR(VLOOKUP(CV273,$AL$8:$AL$15,1,FALSE()))=TRUE(),IF(CF273&lt;&gt;"",IF(CF273&gt;0,RANK(CF273,$CF$110:$CF$300),""),""),"")</f>
        <v/>
      </c>
      <c r="CH273" s="117" t="str">
        <f aca="false">IF(ISERROR(VLOOKUP(CV273,$AL$8:$AL$15,1,FALSE()))=TRUE(),IF(AND(ISERROR(FIND("NeighMkt",$CX$101))=FALSE(),LEFT($CW$110,10)="ALL OUTLET",$CA273&lt;&gt;"",DK273&lt;&gt;""),"",IF(AND($CV273&lt;&gt;$CW273,$CW273=CH$109),$DK273,"")),"")</f>
        <v/>
      </c>
      <c r="CI273" s="128" t="str">
        <f aca="false">IF(ISERROR(VLOOKUP(CV273,$AL$8:$AL$15,1,FALSE()))=TRUE(),IF(CH273&lt;&gt;"",IF(CH273&gt;0,RANK(CH273,$CH$110:$CH$300),""),""),"")</f>
        <v/>
      </c>
      <c r="CJ273" s="117" t="str">
        <f aca="false">IF(ISERROR(VLOOKUP(CV273,$AL$8:$AL$15,1,FALSE()))=TRUE(),IF(AND(ISERROR(FIND("NeighMkt",$CX$101))=FALSE(),LEFT($CW$110,10)="ALL OUTLET",$CA273&lt;&gt;"",DK273&lt;&gt;""),"",IF($Z$4="",IF(AND($CV273&lt;&gt;$CW273,$CW273=CJ$109),$DK273,""),IF(AND($CV273&lt;&gt;$CW273,$CW273&lt;&gt;CD$109,$CW273&lt;&gt;CF$109,$CW273&lt;&gt;CH$109,$CW273&lt;&gt;$CV$110),$DK273,""))),"")</f>
        <v/>
      </c>
      <c r="CK273" s="128" t="str">
        <f aca="false">IF(ISERROR(VLOOKUP(CV273,$AL$8:$AL$15,1,FALSE()))=TRUE(),IF(CJ273&lt;&gt;"",IF(CJ273&gt;0,RANK(CJ273,$CJ$110:$CJ$300),""),""),"")</f>
        <v/>
      </c>
      <c r="CL273" s="117" t="str">
        <f aca="false">IF(ISERROR(VLOOKUP(CV273,$AL$8:$AL$15,1,FALSE()))=TRUE(),IF(AND(CV273=CW273,CV273&lt;&gt;"",DJ273&lt;&gt;""),IF(AND(ISERROR(FIND("NeighMkt",$CX$101))=FALSE(),LEFT($CW$110,10)="ALL OUTLET"),DJ273-IF(ISERROR(VLOOKUP(CV273,$CA$112:$DK$300,36,FALSE()))=TRUE(),0,IF(VLOOKUP(CV273,$CA$112:$DK$300,36,FALSE())="",0,VLOOKUP(CV273,$CA$112:$DK$300,36,FALSE()))),DJ273),""),"")</f>
        <v/>
      </c>
      <c r="CM273" s="128" t="str">
        <f aca="false">IF(ISERROR(VLOOKUP(CV273,$AL$8:$AL$15,1,FALSE()))=TRUE(),IF(CL273&lt;&gt;"",IF(CL273&gt;0,IF($Z$4&lt;&gt;"",MIN(4,RANK(CL273,$CL$110:$CL$300)),RANK(CL273,$CL$110:$CL$300)),""),""),"")</f>
        <v/>
      </c>
      <c r="CN273" s="117" t="str">
        <f aca="false">IF(ISERROR(VLOOKUP(CV273,$AL$8:$AL$15,1,FALSE()))=TRUE(),IF(AND(ISERROR(FIND("NeighMkt",$CX$101))=FALSE(),LEFT($CW$110,10)="ALL OUTLET",$CA273&lt;&gt;"",DJ273&lt;&gt;""),"",IF(AND($CV273&lt;&gt;$CW273,$CW273=CN$109),$DJ273,"")),"")</f>
        <v/>
      </c>
      <c r="CO273" s="128" t="str">
        <f aca="false">IF(ISERROR(VLOOKUP(CV273,$AL$8:$AL$15,1,FALSE()))=TRUE(),IF(CN273&lt;&gt;"",IF(CN273&gt;0,RANK(CN273,$CN$110:$CN$300),""),""),"")</f>
        <v/>
      </c>
      <c r="CP273" s="117" t="str">
        <f aca="false">IF(ISERROR(VLOOKUP(CV273,$AL$8:$AL$15,1,FALSE()))=TRUE(),IF(AND(ISERROR(FIND("NeighMkt",$CX$101))=FALSE(),LEFT($CW$110,10)="ALL OUTLET",$CA273&lt;&gt;"",DJ273&lt;&gt;""),"",IF(AND($CV273&lt;&gt;$CW273,$CW273=CP$109),$DJ273,"")),"")</f>
        <v/>
      </c>
      <c r="CQ273" s="128" t="str">
        <f aca="false">IF(ISERROR(VLOOKUP(CV273,$AL$8:$AL$15,1,FALSE()))=TRUE(),IF(CP273&lt;&gt;"",IF(CP273&gt;0,RANK(CP273,$CP$110:$CP$300),""),""),"")</f>
        <v/>
      </c>
      <c r="CR273" s="117" t="str">
        <f aca="false">IF(ISERROR(VLOOKUP(CV273,$AL$8:$AL$15,1,FALSE()))=TRUE(),IF(AND(ISERROR(FIND("NeighMkt",$CX$101))=FALSE(),LEFT($CW$110,10)="ALL OUTLET",$CA273&lt;&gt;"",DJ273&lt;&gt;""),"",IF(AND($CV273&lt;&gt;$CW273,$CW273=CR$109),$DJ273,"")),"")</f>
        <v/>
      </c>
      <c r="CS273" s="128" t="str">
        <f aca="false">IF(ISERROR(VLOOKUP(CV273,$AL$8:$AL$15,1,FALSE()))=TRUE(),IF(CR273&lt;&gt;"",IF(CR273&gt;0,RANK(CR273,$CR$110:$CR$300),""),""),"")</f>
        <v/>
      </c>
      <c r="CT273" s="117" t="str">
        <f aca="false">IF(ISERROR(VLOOKUP(CV273,$AL$8:$AL$15,1,FALSE()))=TRUE(),IF(AND(ISERROR(FIND("NeighMkt",$CX$101))=FALSE(),LEFT($CW$110,10)="ALL OUTLET",$CA273&lt;&gt;"",DJ273&lt;&gt;""),"",IF($Z$4="",IF(AND($CV273&lt;&gt;$CW273,$CW273=CT$109),$DJ273,""),IF(AND($CV273&lt;&gt;$CW273,$CW273&lt;&gt;CN$109,$CW273&lt;&gt;CP$109,$CW273&lt;&gt;CR$109,$CW273&lt;&gt;$CV$110),$DJ273,""))),"")</f>
        <v/>
      </c>
      <c r="CU273" s="128" t="str">
        <f aca="false">IF(ISERROR(VLOOKUP(CV273,$AL$8:$AL$15,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5,1,FALSE()))=TRUE(),IF(AND(CV274=CW274,CV274&lt;&gt;"",DI$110&lt;&gt;"",DK274&lt;&gt;""),IF(CW$100="Y",DK274-IF(ISERROR(VLOOKUP(CV274,$CA$112:$DK$300,37,FALSE()))=TRUE(),0,IF(VLOOKUP(CV274,$CA$112:$DK$300,37,FALSE())="",0,VLOOKUP(CV274,$CA$112:$DK$300,37,FALSE()))),DK274-IF(AND(CW$101="Y",CV274=$CW$110),DI$110,0)),""),"")</f>
        <v/>
      </c>
      <c r="CC274" s="128" t="str">
        <f aca="false">IF(ISERROR(VLOOKUP(CV274,$AL$8:$AL$15,1,FALSE()))=TRUE(),IF(CB274&lt;&gt;"",IF(CB274&gt;0,IF(Z$4&lt;&gt;"",MIN(4,RANK(CB274,$CB$110:$CB$300)),RANK(CB274,$CB$110:$CB$300)),""),""),"")</f>
        <v/>
      </c>
      <c r="CD274" s="117" t="str">
        <f aca="false">IF(ISERROR(VLOOKUP(CV274,$AL$8:$AL$15,1,FALSE()))=TRUE(),IF(AND(ISERROR(FIND("NeighMkt",$CX$101))=FALSE(),LEFT($CW$110,10)="ALL OUTLET",$CA274&lt;&gt;"",DK274&lt;&gt;""),"",IF(AND($CV274&lt;&gt;$CW274,$CW274=CD$109),$DK274,"")),"")</f>
        <v/>
      </c>
      <c r="CE274" s="128" t="str">
        <f aca="false">IF(ISERROR(VLOOKUP(CV274,$AL$8:$AL$15,1,FALSE()))=TRUE(),IF(CD274&lt;&gt;"",IF(CD274&gt;0,RANK(CD274,$CD$110:$CD$300),""),""),"")</f>
        <v/>
      </c>
      <c r="CF274" s="117" t="str">
        <f aca="false">IF(ISERROR(VLOOKUP(CV274,$AL$8:$AL$15,1,FALSE()))=TRUE(),IF(AND(ISERROR(FIND("NeighMkt",$CX$101))=FALSE(),LEFT($CW$110,10)="ALL OUTLET",$CA274&lt;&gt;"",DK274&lt;&gt;""),"",IF(AND($CV274&lt;&gt;$CW274,$CW274=CF$109),$DK274,"")),"")</f>
        <v/>
      </c>
      <c r="CG274" s="128" t="str">
        <f aca="false">IF(ISERROR(VLOOKUP(CV274,$AL$8:$AL$15,1,FALSE()))=TRUE(),IF(CF274&lt;&gt;"",IF(CF274&gt;0,RANK(CF274,$CF$110:$CF$300),""),""),"")</f>
        <v/>
      </c>
      <c r="CH274" s="117" t="str">
        <f aca="false">IF(ISERROR(VLOOKUP(CV274,$AL$8:$AL$15,1,FALSE()))=TRUE(),IF(AND(ISERROR(FIND("NeighMkt",$CX$101))=FALSE(),LEFT($CW$110,10)="ALL OUTLET",$CA274&lt;&gt;"",DK274&lt;&gt;""),"",IF(AND($CV274&lt;&gt;$CW274,$CW274=CH$109),$DK274,"")),"")</f>
        <v/>
      </c>
      <c r="CI274" s="128" t="str">
        <f aca="false">IF(ISERROR(VLOOKUP(CV274,$AL$8:$AL$15,1,FALSE()))=TRUE(),IF(CH274&lt;&gt;"",IF(CH274&gt;0,RANK(CH274,$CH$110:$CH$300),""),""),"")</f>
        <v/>
      </c>
      <c r="CJ274" s="117" t="str">
        <f aca="false">IF(ISERROR(VLOOKUP(CV274,$AL$8:$AL$15,1,FALSE()))=TRUE(),IF(AND(ISERROR(FIND("NeighMkt",$CX$101))=FALSE(),LEFT($CW$110,10)="ALL OUTLET",$CA274&lt;&gt;"",DK274&lt;&gt;""),"",IF($Z$4="",IF(AND($CV274&lt;&gt;$CW274,$CW274=CJ$109),$DK274,""),IF(AND($CV274&lt;&gt;$CW274,$CW274&lt;&gt;CD$109,$CW274&lt;&gt;CF$109,$CW274&lt;&gt;CH$109,$CW274&lt;&gt;$CV$110),$DK274,""))),"")</f>
        <v/>
      </c>
      <c r="CK274" s="128" t="str">
        <f aca="false">IF(ISERROR(VLOOKUP(CV274,$AL$8:$AL$15,1,FALSE()))=TRUE(),IF(CJ274&lt;&gt;"",IF(CJ274&gt;0,RANK(CJ274,$CJ$110:$CJ$300),""),""),"")</f>
        <v/>
      </c>
      <c r="CL274" s="117" t="str">
        <f aca="false">IF(ISERROR(VLOOKUP(CV274,$AL$8:$AL$15,1,FALSE()))=TRUE(),IF(AND(CV274=CW274,CV274&lt;&gt;"",DJ274&lt;&gt;""),IF(AND(ISERROR(FIND("NeighMkt",$CX$101))=FALSE(),LEFT($CW$110,10)="ALL OUTLET"),DJ274-IF(ISERROR(VLOOKUP(CV274,$CA$112:$DK$300,36,FALSE()))=TRUE(),0,IF(VLOOKUP(CV274,$CA$112:$DK$300,36,FALSE())="",0,VLOOKUP(CV274,$CA$112:$DK$300,36,FALSE()))),DJ274),""),"")</f>
        <v/>
      </c>
      <c r="CM274" s="128" t="str">
        <f aca="false">IF(ISERROR(VLOOKUP(CV274,$AL$8:$AL$15,1,FALSE()))=TRUE(),IF(CL274&lt;&gt;"",IF(CL274&gt;0,IF($Z$4&lt;&gt;"",MIN(4,RANK(CL274,$CL$110:$CL$300)),RANK(CL274,$CL$110:$CL$300)),""),""),"")</f>
        <v/>
      </c>
      <c r="CN274" s="117" t="str">
        <f aca="false">IF(ISERROR(VLOOKUP(CV274,$AL$8:$AL$15,1,FALSE()))=TRUE(),IF(AND(ISERROR(FIND("NeighMkt",$CX$101))=FALSE(),LEFT($CW$110,10)="ALL OUTLET",$CA274&lt;&gt;"",DJ274&lt;&gt;""),"",IF(AND($CV274&lt;&gt;$CW274,$CW274=CN$109),$DJ274,"")),"")</f>
        <v/>
      </c>
      <c r="CO274" s="128" t="str">
        <f aca="false">IF(ISERROR(VLOOKUP(CV274,$AL$8:$AL$15,1,FALSE()))=TRUE(),IF(CN274&lt;&gt;"",IF(CN274&gt;0,RANK(CN274,$CN$110:$CN$300),""),""),"")</f>
        <v/>
      </c>
      <c r="CP274" s="117" t="str">
        <f aca="false">IF(ISERROR(VLOOKUP(CV274,$AL$8:$AL$15,1,FALSE()))=TRUE(),IF(AND(ISERROR(FIND("NeighMkt",$CX$101))=FALSE(),LEFT($CW$110,10)="ALL OUTLET",$CA274&lt;&gt;"",DJ274&lt;&gt;""),"",IF(AND($CV274&lt;&gt;$CW274,$CW274=CP$109),$DJ274,"")),"")</f>
        <v/>
      </c>
      <c r="CQ274" s="128" t="str">
        <f aca="false">IF(ISERROR(VLOOKUP(CV274,$AL$8:$AL$15,1,FALSE()))=TRUE(),IF(CP274&lt;&gt;"",IF(CP274&gt;0,RANK(CP274,$CP$110:$CP$300),""),""),"")</f>
        <v/>
      </c>
      <c r="CR274" s="117" t="str">
        <f aca="false">IF(ISERROR(VLOOKUP(CV274,$AL$8:$AL$15,1,FALSE()))=TRUE(),IF(AND(ISERROR(FIND("NeighMkt",$CX$101))=FALSE(),LEFT($CW$110,10)="ALL OUTLET",$CA274&lt;&gt;"",DJ274&lt;&gt;""),"",IF(AND($CV274&lt;&gt;$CW274,$CW274=CR$109),$DJ274,"")),"")</f>
        <v/>
      </c>
      <c r="CS274" s="128" t="str">
        <f aca="false">IF(ISERROR(VLOOKUP(CV274,$AL$8:$AL$15,1,FALSE()))=TRUE(),IF(CR274&lt;&gt;"",IF(CR274&gt;0,RANK(CR274,$CR$110:$CR$300),""),""),"")</f>
        <v/>
      </c>
      <c r="CT274" s="117" t="str">
        <f aca="false">IF(ISERROR(VLOOKUP(CV274,$AL$8:$AL$15,1,FALSE()))=TRUE(),IF(AND(ISERROR(FIND("NeighMkt",$CX$101))=FALSE(),LEFT($CW$110,10)="ALL OUTLET",$CA274&lt;&gt;"",DJ274&lt;&gt;""),"",IF($Z$4="",IF(AND($CV274&lt;&gt;$CW274,$CW274=CT$109),$DJ274,""),IF(AND($CV274&lt;&gt;$CW274,$CW274&lt;&gt;CN$109,$CW274&lt;&gt;CP$109,$CW274&lt;&gt;CR$109,$CW274&lt;&gt;$CV$110),$DJ274,""))),"")</f>
        <v/>
      </c>
      <c r="CU274" s="128" t="str">
        <f aca="false">IF(ISERROR(VLOOKUP(CV274,$AL$8:$AL$15,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5,1,FALSE()))=TRUE(),IF(AND(CV275=CW275,CV275&lt;&gt;"",DI$110&lt;&gt;"",DK275&lt;&gt;""),IF(CW$100="Y",DK275-IF(ISERROR(VLOOKUP(CV275,$CA$112:$DK$300,37,FALSE()))=TRUE(),0,IF(VLOOKUP(CV275,$CA$112:$DK$300,37,FALSE())="",0,VLOOKUP(CV275,$CA$112:$DK$300,37,FALSE()))),DK275-IF(AND(CW$101="Y",CV275=$CW$110),DI$110,0)),""),"")</f>
        <v/>
      </c>
      <c r="CC275" s="128" t="str">
        <f aca="false">IF(ISERROR(VLOOKUP(CV275,$AL$8:$AL$15,1,FALSE()))=TRUE(),IF(CB275&lt;&gt;"",IF(CB275&gt;0,IF(Z$4&lt;&gt;"",MIN(4,RANK(CB275,$CB$110:$CB$300)),RANK(CB275,$CB$110:$CB$300)),""),""),"")</f>
        <v/>
      </c>
      <c r="CD275" s="117" t="str">
        <f aca="false">IF(ISERROR(VLOOKUP(CV275,$AL$8:$AL$15,1,FALSE()))=TRUE(),IF(AND(ISERROR(FIND("NeighMkt",$CX$101))=FALSE(),LEFT($CW$110,10)="ALL OUTLET",$CA275&lt;&gt;"",DK275&lt;&gt;""),"",IF(AND($CV275&lt;&gt;$CW275,$CW275=CD$109),$DK275,"")),"")</f>
        <v/>
      </c>
      <c r="CE275" s="128" t="str">
        <f aca="false">IF(ISERROR(VLOOKUP(CV275,$AL$8:$AL$15,1,FALSE()))=TRUE(),IF(CD275&lt;&gt;"",IF(CD275&gt;0,RANK(CD275,$CD$110:$CD$300),""),""),"")</f>
        <v/>
      </c>
      <c r="CF275" s="117" t="str">
        <f aca="false">IF(ISERROR(VLOOKUP(CV275,$AL$8:$AL$15,1,FALSE()))=TRUE(),IF(AND(ISERROR(FIND("NeighMkt",$CX$101))=FALSE(),LEFT($CW$110,10)="ALL OUTLET",$CA275&lt;&gt;"",DK275&lt;&gt;""),"",IF(AND($CV275&lt;&gt;$CW275,$CW275=CF$109),$DK275,"")),"")</f>
        <v/>
      </c>
      <c r="CG275" s="128" t="str">
        <f aca="false">IF(ISERROR(VLOOKUP(CV275,$AL$8:$AL$15,1,FALSE()))=TRUE(),IF(CF275&lt;&gt;"",IF(CF275&gt;0,RANK(CF275,$CF$110:$CF$300),""),""),"")</f>
        <v/>
      </c>
      <c r="CH275" s="117" t="str">
        <f aca="false">IF(ISERROR(VLOOKUP(CV275,$AL$8:$AL$15,1,FALSE()))=TRUE(),IF(AND(ISERROR(FIND("NeighMkt",$CX$101))=FALSE(),LEFT($CW$110,10)="ALL OUTLET",$CA275&lt;&gt;"",DK275&lt;&gt;""),"",IF(AND($CV275&lt;&gt;$CW275,$CW275=CH$109),$DK275,"")),"")</f>
        <v/>
      </c>
      <c r="CI275" s="128" t="str">
        <f aca="false">IF(ISERROR(VLOOKUP(CV275,$AL$8:$AL$15,1,FALSE()))=TRUE(),IF(CH275&lt;&gt;"",IF(CH275&gt;0,RANK(CH275,$CH$110:$CH$300),""),""),"")</f>
        <v/>
      </c>
      <c r="CJ275" s="117" t="str">
        <f aca="false">IF(ISERROR(VLOOKUP(CV275,$AL$8:$AL$15,1,FALSE()))=TRUE(),IF(AND(ISERROR(FIND("NeighMkt",$CX$101))=FALSE(),LEFT($CW$110,10)="ALL OUTLET",$CA275&lt;&gt;"",DK275&lt;&gt;""),"",IF($Z$4="",IF(AND($CV275&lt;&gt;$CW275,$CW275=CJ$109),$DK275,""),IF(AND($CV275&lt;&gt;$CW275,$CW275&lt;&gt;CD$109,$CW275&lt;&gt;CF$109,$CW275&lt;&gt;CH$109,$CW275&lt;&gt;$CV$110),$DK275,""))),"")</f>
        <v/>
      </c>
      <c r="CK275" s="128" t="str">
        <f aca="false">IF(ISERROR(VLOOKUP(CV275,$AL$8:$AL$15,1,FALSE()))=TRUE(),IF(CJ275&lt;&gt;"",IF(CJ275&gt;0,RANK(CJ275,$CJ$110:$CJ$300),""),""),"")</f>
        <v/>
      </c>
      <c r="CL275" s="117" t="str">
        <f aca="false">IF(ISERROR(VLOOKUP(CV275,$AL$8:$AL$15,1,FALSE()))=TRUE(),IF(AND(CV275=CW275,CV275&lt;&gt;"",DJ275&lt;&gt;""),IF(AND(ISERROR(FIND("NeighMkt",$CX$101))=FALSE(),LEFT($CW$110,10)="ALL OUTLET"),DJ275-IF(ISERROR(VLOOKUP(CV275,$CA$112:$DK$300,36,FALSE()))=TRUE(),0,IF(VLOOKUP(CV275,$CA$112:$DK$300,36,FALSE())="",0,VLOOKUP(CV275,$CA$112:$DK$300,36,FALSE()))),DJ275),""),"")</f>
        <v/>
      </c>
      <c r="CM275" s="128" t="str">
        <f aca="false">IF(ISERROR(VLOOKUP(CV275,$AL$8:$AL$15,1,FALSE()))=TRUE(),IF(CL275&lt;&gt;"",IF(CL275&gt;0,IF($Z$4&lt;&gt;"",MIN(4,RANK(CL275,$CL$110:$CL$300)),RANK(CL275,$CL$110:$CL$300)),""),""),"")</f>
        <v/>
      </c>
      <c r="CN275" s="117" t="str">
        <f aca="false">IF(ISERROR(VLOOKUP(CV275,$AL$8:$AL$15,1,FALSE()))=TRUE(),IF(AND(ISERROR(FIND("NeighMkt",$CX$101))=FALSE(),LEFT($CW$110,10)="ALL OUTLET",$CA275&lt;&gt;"",DJ275&lt;&gt;""),"",IF(AND($CV275&lt;&gt;$CW275,$CW275=CN$109),$DJ275,"")),"")</f>
        <v/>
      </c>
      <c r="CO275" s="128" t="str">
        <f aca="false">IF(ISERROR(VLOOKUP(CV275,$AL$8:$AL$15,1,FALSE()))=TRUE(),IF(CN275&lt;&gt;"",IF(CN275&gt;0,RANK(CN275,$CN$110:$CN$300),""),""),"")</f>
        <v/>
      </c>
      <c r="CP275" s="117" t="str">
        <f aca="false">IF(ISERROR(VLOOKUP(CV275,$AL$8:$AL$15,1,FALSE()))=TRUE(),IF(AND(ISERROR(FIND("NeighMkt",$CX$101))=FALSE(),LEFT($CW$110,10)="ALL OUTLET",$CA275&lt;&gt;"",DJ275&lt;&gt;""),"",IF(AND($CV275&lt;&gt;$CW275,$CW275=CP$109),$DJ275,"")),"")</f>
        <v/>
      </c>
      <c r="CQ275" s="128" t="str">
        <f aca="false">IF(ISERROR(VLOOKUP(CV275,$AL$8:$AL$15,1,FALSE()))=TRUE(),IF(CP275&lt;&gt;"",IF(CP275&gt;0,RANK(CP275,$CP$110:$CP$300),""),""),"")</f>
        <v/>
      </c>
      <c r="CR275" s="117" t="str">
        <f aca="false">IF(ISERROR(VLOOKUP(CV275,$AL$8:$AL$15,1,FALSE()))=TRUE(),IF(AND(ISERROR(FIND("NeighMkt",$CX$101))=FALSE(),LEFT($CW$110,10)="ALL OUTLET",$CA275&lt;&gt;"",DJ275&lt;&gt;""),"",IF(AND($CV275&lt;&gt;$CW275,$CW275=CR$109),$DJ275,"")),"")</f>
        <v/>
      </c>
      <c r="CS275" s="128" t="str">
        <f aca="false">IF(ISERROR(VLOOKUP(CV275,$AL$8:$AL$15,1,FALSE()))=TRUE(),IF(CR275&lt;&gt;"",IF(CR275&gt;0,RANK(CR275,$CR$110:$CR$300),""),""),"")</f>
        <v/>
      </c>
      <c r="CT275" s="117" t="str">
        <f aca="false">IF(ISERROR(VLOOKUP(CV275,$AL$8:$AL$15,1,FALSE()))=TRUE(),IF(AND(ISERROR(FIND("NeighMkt",$CX$101))=FALSE(),LEFT($CW$110,10)="ALL OUTLET",$CA275&lt;&gt;"",DJ275&lt;&gt;""),"",IF($Z$4="",IF(AND($CV275&lt;&gt;$CW275,$CW275=CT$109),$DJ275,""),IF(AND($CV275&lt;&gt;$CW275,$CW275&lt;&gt;CN$109,$CW275&lt;&gt;CP$109,$CW275&lt;&gt;CR$109,$CW275&lt;&gt;$CV$110),$DJ275,""))),"")</f>
        <v/>
      </c>
      <c r="CU275" s="128" t="str">
        <f aca="false">IF(ISERROR(VLOOKUP(CV275,$AL$8:$AL$15,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5,1,FALSE()))=TRUE(),IF(AND(CV276=CW276,CV276&lt;&gt;"",DI$110&lt;&gt;"",DK276&lt;&gt;""),IF(CW$100="Y",DK276-IF(ISERROR(VLOOKUP(CV276,$CA$112:$DK$300,37,FALSE()))=TRUE(),0,IF(VLOOKUP(CV276,$CA$112:$DK$300,37,FALSE())="",0,VLOOKUP(CV276,$CA$112:$DK$300,37,FALSE()))),DK276-IF(AND(CW$101="Y",CV276=$CW$110),DI$110,0)),""),"")</f>
        <v/>
      </c>
      <c r="CC276" s="128" t="str">
        <f aca="false">IF(ISERROR(VLOOKUP(CV276,$AL$8:$AL$15,1,FALSE()))=TRUE(),IF(CB276&lt;&gt;"",IF(CB276&gt;0,IF(Z$4&lt;&gt;"",MIN(4,RANK(CB276,$CB$110:$CB$300)),RANK(CB276,$CB$110:$CB$300)),""),""),"")</f>
        <v/>
      </c>
      <c r="CD276" s="117" t="str">
        <f aca="false">IF(ISERROR(VLOOKUP(CV276,$AL$8:$AL$15,1,FALSE()))=TRUE(),IF(AND(ISERROR(FIND("NeighMkt",$CX$101))=FALSE(),LEFT($CW$110,10)="ALL OUTLET",$CA276&lt;&gt;"",DK276&lt;&gt;""),"",IF(AND($CV276&lt;&gt;$CW276,$CW276=CD$109),$DK276,"")),"")</f>
        <v/>
      </c>
      <c r="CE276" s="128" t="str">
        <f aca="false">IF(ISERROR(VLOOKUP(CV276,$AL$8:$AL$15,1,FALSE()))=TRUE(),IF(CD276&lt;&gt;"",IF(CD276&gt;0,RANK(CD276,$CD$110:$CD$300),""),""),"")</f>
        <v/>
      </c>
      <c r="CF276" s="117" t="str">
        <f aca="false">IF(ISERROR(VLOOKUP(CV276,$AL$8:$AL$15,1,FALSE()))=TRUE(),IF(AND(ISERROR(FIND("NeighMkt",$CX$101))=FALSE(),LEFT($CW$110,10)="ALL OUTLET",$CA276&lt;&gt;"",DK276&lt;&gt;""),"",IF(AND($CV276&lt;&gt;$CW276,$CW276=CF$109),$DK276,"")),"")</f>
        <v/>
      </c>
      <c r="CG276" s="128" t="str">
        <f aca="false">IF(ISERROR(VLOOKUP(CV276,$AL$8:$AL$15,1,FALSE()))=TRUE(),IF(CF276&lt;&gt;"",IF(CF276&gt;0,RANK(CF276,$CF$110:$CF$300),""),""),"")</f>
        <v/>
      </c>
      <c r="CH276" s="117" t="str">
        <f aca="false">IF(ISERROR(VLOOKUP(CV276,$AL$8:$AL$15,1,FALSE()))=TRUE(),IF(AND(ISERROR(FIND("NeighMkt",$CX$101))=FALSE(),LEFT($CW$110,10)="ALL OUTLET",$CA276&lt;&gt;"",DK276&lt;&gt;""),"",IF(AND($CV276&lt;&gt;$CW276,$CW276=CH$109),$DK276,"")),"")</f>
        <v/>
      </c>
      <c r="CI276" s="128" t="str">
        <f aca="false">IF(ISERROR(VLOOKUP(CV276,$AL$8:$AL$15,1,FALSE()))=TRUE(),IF(CH276&lt;&gt;"",IF(CH276&gt;0,RANK(CH276,$CH$110:$CH$300),""),""),"")</f>
        <v/>
      </c>
      <c r="CJ276" s="117" t="str">
        <f aca="false">IF(ISERROR(VLOOKUP(CV276,$AL$8:$AL$15,1,FALSE()))=TRUE(),IF(AND(ISERROR(FIND("NeighMkt",$CX$101))=FALSE(),LEFT($CW$110,10)="ALL OUTLET",$CA276&lt;&gt;"",DK276&lt;&gt;""),"",IF($Z$4="",IF(AND($CV276&lt;&gt;$CW276,$CW276=CJ$109),$DK276,""),IF(AND($CV276&lt;&gt;$CW276,$CW276&lt;&gt;CD$109,$CW276&lt;&gt;CF$109,$CW276&lt;&gt;CH$109,$CW276&lt;&gt;$CV$110),$DK276,""))),"")</f>
        <v/>
      </c>
      <c r="CK276" s="128" t="str">
        <f aca="false">IF(ISERROR(VLOOKUP(CV276,$AL$8:$AL$15,1,FALSE()))=TRUE(),IF(CJ276&lt;&gt;"",IF(CJ276&gt;0,RANK(CJ276,$CJ$110:$CJ$300),""),""),"")</f>
        <v/>
      </c>
      <c r="CL276" s="117" t="str">
        <f aca="false">IF(ISERROR(VLOOKUP(CV276,$AL$8:$AL$15,1,FALSE()))=TRUE(),IF(AND(CV276=CW276,CV276&lt;&gt;"",DJ276&lt;&gt;""),IF(AND(ISERROR(FIND("NeighMkt",$CX$101))=FALSE(),LEFT($CW$110,10)="ALL OUTLET"),DJ276-IF(ISERROR(VLOOKUP(CV276,$CA$112:$DK$300,36,FALSE()))=TRUE(),0,IF(VLOOKUP(CV276,$CA$112:$DK$300,36,FALSE())="",0,VLOOKUP(CV276,$CA$112:$DK$300,36,FALSE()))),DJ276),""),"")</f>
        <v/>
      </c>
      <c r="CM276" s="128" t="str">
        <f aca="false">IF(ISERROR(VLOOKUP(CV276,$AL$8:$AL$15,1,FALSE()))=TRUE(),IF(CL276&lt;&gt;"",IF(CL276&gt;0,IF($Z$4&lt;&gt;"",MIN(4,RANK(CL276,$CL$110:$CL$300)),RANK(CL276,$CL$110:$CL$300)),""),""),"")</f>
        <v/>
      </c>
      <c r="CN276" s="117" t="str">
        <f aca="false">IF(ISERROR(VLOOKUP(CV276,$AL$8:$AL$15,1,FALSE()))=TRUE(),IF(AND(ISERROR(FIND("NeighMkt",$CX$101))=FALSE(),LEFT($CW$110,10)="ALL OUTLET",$CA276&lt;&gt;"",DJ276&lt;&gt;""),"",IF(AND($CV276&lt;&gt;$CW276,$CW276=CN$109),$DJ276,"")),"")</f>
        <v/>
      </c>
      <c r="CO276" s="128" t="str">
        <f aca="false">IF(ISERROR(VLOOKUP(CV276,$AL$8:$AL$15,1,FALSE()))=TRUE(),IF(CN276&lt;&gt;"",IF(CN276&gt;0,RANK(CN276,$CN$110:$CN$300),""),""),"")</f>
        <v/>
      </c>
      <c r="CP276" s="117" t="str">
        <f aca="false">IF(ISERROR(VLOOKUP(CV276,$AL$8:$AL$15,1,FALSE()))=TRUE(),IF(AND(ISERROR(FIND("NeighMkt",$CX$101))=FALSE(),LEFT($CW$110,10)="ALL OUTLET",$CA276&lt;&gt;"",DJ276&lt;&gt;""),"",IF(AND($CV276&lt;&gt;$CW276,$CW276=CP$109),$DJ276,"")),"")</f>
        <v/>
      </c>
      <c r="CQ276" s="128" t="str">
        <f aca="false">IF(ISERROR(VLOOKUP(CV276,$AL$8:$AL$15,1,FALSE()))=TRUE(),IF(CP276&lt;&gt;"",IF(CP276&gt;0,RANK(CP276,$CP$110:$CP$300),""),""),"")</f>
        <v/>
      </c>
      <c r="CR276" s="117" t="str">
        <f aca="false">IF(ISERROR(VLOOKUP(CV276,$AL$8:$AL$15,1,FALSE()))=TRUE(),IF(AND(ISERROR(FIND("NeighMkt",$CX$101))=FALSE(),LEFT($CW$110,10)="ALL OUTLET",$CA276&lt;&gt;"",DJ276&lt;&gt;""),"",IF(AND($CV276&lt;&gt;$CW276,$CW276=CR$109),$DJ276,"")),"")</f>
        <v/>
      </c>
      <c r="CS276" s="128" t="str">
        <f aca="false">IF(ISERROR(VLOOKUP(CV276,$AL$8:$AL$15,1,FALSE()))=TRUE(),IF(CR276&lt;&gt;"",IF(CR276&gt;0,RANK(CR276,$CR$110:$CR$300),""),""),"")</f>
        <v/>
      </c>
      <c r="CT276" s="117" t="str">
        <f aca="false">IF(ISERROR(VLOOKUP(CV276,$AL$8:$AL$15,1,FALSE()))=TRUE(),IF(AND(ISERROR(FIND("NeighMkt",$CX$101))=FALSE(),LEFT($CW$110,10)="ALL OUTLET",$CA276&lt;&gt;"",DJ276&lt;&gt;""),"",IF($Z$4="",IF(AND($CV276&lt;&gt;$CW276,$CW276=CT$109),$DJ276,""),IF(AND($CV276&lt;&gt;$CW276,$CW276&lt;&gt;CN$109,$CW276&lt;&gt;CP$109,$CW276&lt;&gt;CR$109,$CW276&lt;&gt;$CV$110),$DJ276,""))),"")</f>
        <v/>
      </c>
      <c r="CU276" s="128" t="str">
        <f aca="false">IF(ISERROR(VLOOKUP(CV276,$AL$8:$AL$15,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5,1,FALSE()))=TRUE(),IF(AND(CV277=CW277,CV277&lt;&gt;"",DI$110&lt;&gt;"",DK277&lt;&gt;""),IF(CW$100="Y",DK277-IF(ISERROR(VLOOKUP(CV277,$CA$112:$DK$300,37,FALSE()))=TRUE(),0,IF(VLOOKUP(CV277,$CA$112:$DK$300,37,FALSE())="",0,VLOOKUP(CV277,$CA$112:$DK$300,37,FALSE()))),DK277-IF(AND(CW$101="Y",CV277=$CW$110),DI$110,0)),""),"")</f>
        <v/>
      </c>
      <c r="CC277" s="128" t="str">
        <f aca="false">IF(ISERROR(VLOOKUP(CV277,$AL$8:$AL$15,1,FALSE()))=TRUE(),IF(CB277&lt;&gt;"",IF(CB277&gt;0,IF(Z$4&lt;&gt;"",MIN(4,RANK(CB277,$CB$110:$CB$300)),RANK(CB277,$CB$110:$CB$300)),""),""),"")</f>
        <v/>
      </c>
      <c r="CD277" s="117" t="str">
        <f aca="false">IF(ISERROR(VLOOKUP(CV277,$AL$8:$AL$15,1,FALSE()))=TRUE(),IF(AND(ISERROR(FIND("NeighMkt",$CX$101))=FALSE(),LEFT($CW$110,10)="ALL OUTLET",$CA277&lt;&gt;"",DK277&lt;&gt;""),"",IF(AND($CV277&lt;&gt;$CW277,$CW277=CD$109),$DK277,"")),"")</f>
        <v/>
      </c>
      <c r="CE277" s="128" t="str">
        <f aca="false">IF(ISERROR(VLOOKUP(CV277,$AL$8:$AL$15,1,FALSE()))=TRUE(),IF(CD277&lt;&gt;"",IF(CD277&gt;0,RANK(CD277,$CD$110:$CD$300),""),""),"")</f>
        <v/>
      </c>
      <c r="CF277" s="117" t="str">
        <f aca="false">IF(ISERROR(VLOOKUP(CV277,$AL$8:$AL$15,1,FALSE()))=TRUE(),IF(AND(ISERROR(FIND("NeighMkt",$CX$101))=FALSE(),LEFT($CW$110,10)="ALL OUTLET",$CA277&lt;&gt;"",DK277&lt;&gt;""),"",IF(AND($CV277&lt;&gt;$CW277,$CW277=CF$109),$DK277,"")),"")</f>
        <v/>
      </c>
      <c r="CG277" s="128" t="str">
        <f aca="false">IF(ISERROR(VLOOKUP(CV277,$AL$8:$AL$15,1,FALSE()))=TRUE(),IF(CF277&lt;&gt;"",IF(CF277&gt;0,RANK(CF277,$CF$110:$CF$300),""),""),"")</f>
        <v/>
      </c>
      <c r="CH277" s="117" t="str">
        <f aca="false">IF(ISERROR(VLOOKUP(CV277,$AL$8:$AL$15,1,FALSE()))=TRUE(),IF(AND(ISERROR(FIND("NeighMkt",$CX$101))=FALSE(),LEFT($CW$110,10)="ALL OUTLET",$CA277&lt;&gt;"",DK277&lt;&gt;""),"",IF(AND($CV277&lt;&gt;$CW277,$CW277=CH$109),$DK277,"")),"")</f>
        <v/>
      </c>
      <c r="CI277" s="128" t="str">
        <f aca="false">IF(ISERROR(VLOOKUP(CV277,$AL$8:$AL$15,1,FALSE()))=TRUE(),IF(CH277&lt;&gt;"",IF(CH277&gt;0,RANK(CH277,$CH$110:$CH$300),""),""),"")</f>
        <v/>
      </c>
      <c r="CJ277" s="117" t="str">
        <f aca="false">IF(ISERROR(VLOOKUP(CV277,$AL$8:$AL$15,1,FALSE()))=TRUE(),IF(AND(ISERROR(FIND("NeighMkt",$CX$101))=FALSE(),LEFT($CW$110,10)="ALL OUTLET",$CA277&lt;&gt;"",DK277&lt;&gt;""),"",IF($Z$4="",IF(AND($CV277&lt;&gt;$CW277,$CW277=CJ$109),$DK277,""),IF(AND($CV277&lt;&gt;$CW277,$CW277&lt;&gt;CD$109,$CW277&lt;&gt;CF$109,$CW277&lt;&gt;CH$109,$CW277&lt;&gt;$CV$110),$DK277,""))),"")</f>
        <v/>
      </c>
      <c r="CK277" s="128" t="str">
        <f aca="false">IF(ISERROR(VLOOKUP(CV277,$AL$8:$AL$15,1,FALSE()))=TRUE(),IF(CJ277&lt;&gt;"",IF(CJ277&gt;0,RANK(CJ277,$CJ$110:$CJ$300),""),""),"")</f>
        <v/>
      </c>
      <c r="CL277" s="117" t="str">
        <f aca="false">IF(ISERROR(VLOOKUP(CV277,$AL$8:$AL$15,1,FALSE()))=TRUE(),IF(AND(CV277=CW277,CV277&lt;&gt;"",DJ277&lt;&gt;""),IF(AND(ISERROR(FIND("NeighMkt",$CX$101))=FALSE(),LEFT($CW$110,10)="ALL OUTLET"),DJ277-IF(ISERROR(VLOOKUP(CV277,$CA$112:$DK$300,36,FALSE()))=TRUE(),0,IF(VLOOKUP(CV277,$CA$112:$DK$300,36,FALSE())="",0,VLOOKUP(CV277,$CA$112:$DK$300,36,FALSE()))),DJ277),""),"")</f>
        <v/>
      </c>
      <c r="CM277" s="128" t="str">
        <f aca="false">IF(ISERROR(VLOOKUP(CV277,$AL$8:$AL$15,1,FALSE()))=TRUE(),IF(CL277&lt;&gt;"",IF(CL277&gt;0,IF($Z$4&lt;&gt;"",MIN(4,RANK(CL277,$CL$110:$CL$300)),RANK(CL277,$CL$110:$CL$300)),""),""),"")</f>
        <v/>
      </c>
      <c r="CN277" s="117" t="str">
        <f aca="false">IF(ISERROR(VLOOKUP(CV277,$AL$8:$AL$15,1,FALSE()))=TRUE(),IF(AND(ISERROR(FIND("NeighMkt",$CX$101))=FALSE(),LEFT($CW$110,10)="ALL OUTLET",$CA277&lt;&gt;"",DJ277&lt;&gt;""),"",IF(AND($CV277&lt;&gt;$CW277,$CW277=CN$109),$DJ277,"")),"")</f>
        <v/>
      </c>
      <c r="CO277" s="128" t="str">
        <f aca="false">IF(ISERROR(VLOOKUP(CV277,$AL$8:$AL$15,1,FALSE()))=TRUE(),IF(CN277&lt;&gt;"",IF(CN277&gt;0,RANK(CN277,$CN$110:$CN$300),""),""),"")</f>
        <v/>
      </c>
      <c r="CP277" s="117" t="str">
        <f aca="false">IF(ISERROR(VLOOKUP(CV277,$AL$8:$AL$15,1,FALSE()))=TRUE(),IF(AND(ISERROR(FIND("NeighMkt",$CX$101))=FALSE(),LEFT($CW$110,10)="ALL OUTLET",$CA277&lt;&gt;"",DJ277&lt;&gt;""),"",IF(AND($CV277&lt;&gt;$CW277,$CW277=CP$109),$DJ277,"")),"")</f>
        <v/>
      </c>
      <c r="CQ277" s="128" t="str">
        <f aca="false">IF(ISERROR(VLOOKUP(CV277,$AL$8:$AL$15,1,FALSE()))=TRUE(),IF(CP277&lt;&gt;"",IF(CP277&gt;0,RANK(CP277,$CP$110:$CP$300),""),""),"")</f>
        <v/>
      </c>
      <c r="CR277" s="117" t="str">
        <f aca="false">IF(ISERROR(VLOOKUP(CV277,$AL$8:$AL$15,1,FALSE()))=TRUE(),IF(AND(ISERROR(FIND("NeighMkt",$CX$101))=FALSE(),LEFT($CW$110,10)="ALL OUTLET",$CA277&lt;&gt;"",DJ277&lt;&gt;""),"",IF(AND($CV277&lt;&gt;$CW277,$CW277=CR$109),$DJ277,"")),"")</f>
        <v/>
      </c>
      <c r="CS277" s="128" t="str">
        <f aca="false">IF(ISERROR(VLOOKUP(CV277,$AL$8:$AL$15,1,FALSE()))=TRUE(),IF(CR277&lt;&gt;"",IF(CR277&gt;0,RANK(CR277,$CR$110:$CR$300),""),""),"")</f>
        <v/>
      </c>
      <c r="CT277" s="117" t="str">
        <f aca="false">IF(ISERROR(VLOOKUP(CV277,$AL$8:$AL$15,1,FALSE()))=TRUE(),IF(AND(ISERROR(FIND("NeighMkt",$CX$101))=FALSE(),LEFT($CW$110,10)="ALL OUTLET",$CA277&lt;&gt;"",DJ277&lt;&gt;""),"",IF($Z$4="",IF(AND($CV277&lt;&gt;$CW277,$CW277=CT$109),$DJ277,""),IF(AND($CV277&lt;&gt;$CW277,$CW277&lt;&gt;CN$109,$CW277&lt;&gt;CP$109,$CW277&lt;&gt;CR$109,$CW277&lt;&gt;$CV$110),$DJ277,""))),"")</f>
        <v/>
      </c>
      <c r="CU277" s="128" t="str">
        <f aca="false">IF(ISERROR(VLOOKUP(CV277,$AL$8:$AL$15,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5,1,FALSE()))=TRUE(),IF(AND(CV278=CW278,CV278&lt;&gt;"",DI$110&lt;&gt;"",DK278&lt;&gt;""),IF(CW$100="Y",DK278-IF(ISERROR(VLOOKUP(CV278,$CA$112:$DK$300,37,FALSE()))=TRUE(),0,IF(VLOOKUP(CV278,$CA$112:$DK$300,37,FALSE())="",0,VLOOKUP(CV278,$CA$112:$DK$300,37,FALSE()))),DK278-IF(AND(CW$101="Y",CV278=$CW$110),DI$110,0)),""),"")</f>
        <v/>
      </c>
      <c r="CC278" s="128" t="str">
        <f aca="false">IF(ISERROR(VLOOKUP(CV278,$AL$8:$AL$15,1,FALSE()))=TRUE(),IF(CB278&lt;&gt;"",IF(CB278&gt;0,IF(Z$4&lt;&gt;"",MIN(4,RANK(CB278,$CB$110:$CB$300)),RANK(CB278,$CB$110:$CB$300)),""),""),"")</f>
        <v/>
      </c>
      <c r="CD278" s="117" t="str">
        <f aca="false">IF(ISERROR(VLOOKUP(CV278,$AL$8:$AL$15,1,FALSE()))=TRUE(),IF(AND(ISERROR(FIND("NeighMkt",$CX$101))=FALSE(),LEFT($CW$110,10)="ALL OUTLET",$CA278&lt;&gt;"",DK278&lt;&gt;""),"",IF(AND($CV278&lt;&gt;$CW278,$CW278=CD$109),$DK278,"")),"")</f>
        <v/>
      </c>
      <c r="CE278" s="128" t="str">
        <f aca="false">IF(ISERROR(VLOOKUP(CV278,$AL$8:$AL$15,1,FALSE()))=TRUE(),IF(CD278&lt;&gt;"",IF(CD278&gt;0,RANK(CD278,$CD$110:$CD$300),""),""),"")</f>
        <v/>
      </c>
      <c r="CF278" s="117" t="str">
        <f aca="false">IF(ISERROR(VLOOKUP(CV278,$AL$8:$AL$15,1,FALSE()))=TRUE(),IF(AND(ISERROR(FIND("NeighMkt",$CX$101))=FALSE(),LEFT($CW$110,10)="ALL OUTLET",$CA278&lt;&gt;"",DK278&lt;&gt;""),"",IF(AND($CV278&lt;&gt;$CW278,$CW278=CF$109),$DK278,"")),"")</f>
        <v/>
      </c>
      <c r="CG278" s="128" t="str">
        <f aca="false">IF(ISERROR(VLOOKUP(CV278,$AL$8:$AL$15,1,FALSE()))=TRUE(),IF(CF278&lt;&gt;"",IF(CF278&gt;0,RANK(CF278,$CF$110:$CF$300),""),""),"")</f>
        <v/>
      </c>
      <c r="CH278" s="117" t="str">
        <f aca="false">IF(ISERROR(VLOOKUP(CV278,$AL$8:$AL$15,1,FALSE()))=TRUE(),IF(AND(ISERROR(FIND("NeighMkt",$CX$101))=FALSE(),LEFT($CW$110,10)="ALL OUTLET",$CA278&lt;&gt;"",DK278&lt;&gt;""),"",IF(AND($CV278&lt;&gt;$CW278,$CW278=CH$109),$DK278,"")),"")</f>
        <v/>
      </c>
      <c r="CI278" s="128" t="str">
        <f aca="false">IF(ISERROR(VLOOKUP(CV278,$AL$8:$AL$15,1,FALSE()))=TRUE(),IF(CH278&lt;&gt;"",IF(CH278&gt;0,RANK(CH278,$CH$110:$CH$300),""),""),"")</f>
        <v/>
      </c>
      <c r="CJ278" s="117" t="str">
        <f aca="false">IF(ISERROR(VLOOKUP(CV278,$AL$8:$AL$15,1,FALSE()))=TRUE(),IF(AND(ISERROR(FIND("NeighMkt",$CX$101))=FALSE(),LEFT($CW$110,10)="ALL OUTLET",$CA278&lt;&gt;"",DK278&lt;&gt;""),"",IF($Z$4="",IF(AND($CV278&lt;&gt;$CW278,$CW278=CJ$109),$DK278,""),IF(AND($CV278&lt;&gt;$CW278,$CW278&lt;&gt;CD$109,$CW278&lt;&gt;CF$109,$CW278&lt;&gt;CH$109,$CW278&lt;&gt;$CV$110),$DK278,""))),"")</f>
        <v/>
      </c>
      <c r="CK278" s="128" t="str">
        <f aca="false">IF(ISERROR(VLOOKUP(CV278,$AL$8:$AL$15,1,FALSE()))=TRUE(),IF(CJ278&lt;&gt;"",IF(CJ278&gt;0,RANK(CJ278,$CJ$110:$CJ$300),""),""),"")</f>
        <v/>
      </c>
      <c r="CL278" s="117" t="str">
        <f aca="false">IF(ISERROR(VLOOKUP(CV278,$AL$8:$AL$15,1,FALSE()))=TRUE(),IF(AND(CV278=CW278,CV278&lt;&gt;"",DJ278&lt;&gt;""),IF(AND(ISERROR(FIND("NeighMkt",$CX$101))=FALSE(),LEFT($CW$110,10)="ALL OUTLET"),DJ278-IF(ISERROR(VLOOKUP(CV278,$CA$112:$DK$300,36,FALSE()))=TRUE(),0,IF(VLOOKUP(CV278,$CA$112:$DK$300,36,FALSE())="",0,VLOOKUP(CV278,$CA$112:$DK$300,36,FALSE()))),DJ278),""),"")</f>
        <v/>
      </c>
      <c r="CM278" s="128" t="str">
        <f aca="false">IF(ISERROR(VLOOKUP(CV278,$AL$8:$AL$15,1,FALSE()))=TRUE(),IF(CL278&lt;&gt;"",IF(CL278&gt;0,IF($Z$4&lt;&gt;"",MIN(4,RANK(CL278,$CL$110:$CL$300)),RANK(CL278,$CL$110:$CL$300)),""),""),"")</f>
        <v/>
      </c>
      <c r="CN278" s="117" t="str">
        <f aca="false">IF(ISERROR(VLOOKUP(CV278,$AL$8:$AL$15,1,FALSE()))=TRUE(),IF(AND(ISERROR(FIND("NeighMkt",$CX$101))=FALSE(),LEFT($CW$110,10)="ALL OUTLET",$CA278&lt;&gt;"",DJ278&lt;&gt;""),"",IF(AND($CV278&lt;&gt;$CW278,$CW278=CN$109),$DJ278,"")),"")</f>
        <v/>
      </c>
      <c r="CO278" s="128" t="str">
        <f aca="false">IF(ISERROR(VLOOKUP(CV278,$AL$8:$AL$15,1,FALSE()))=TRUE(),IF(CN278&lt;&gt;"",IF(CN278&gt;0,RANK(CN278,$CN$110:$CN$300),""),""),"")</f>
        <v/>
      </c>
      <c r="CP278" s="117" t="str">
        <f aca="false">IF(ISERROR(VLOOKUP(CV278,$AL$8:$AL$15,1,FALSE()))=TRUE(),IF(AND(ISERROR(FIND("NeighMkt",$CX$101))=FALSE(),LEFT($CW$110,10)="ALL OUTLET",$CA278&lt;&gt;"",DJ278&lt;&gt;""),"",IF(AND($CV278&lt;&gt;$CW278,$CW278=CP$109),$DJ278,"")),"")</f>
        <v/>
      </c>
      <c r="CQ278" s="128" t="str">
        <f aca="false">IF(ISERROR(VLOOKUP(CV278,$AL$8:$AL$15,1,FALSE()))=TRUE(),IF(CP278&lt;&gt;"",IF(CP278&gt;0,RANK(CP278,$CP$110:$CP$300),""),""),"")</f>
        <v/>
      </c>
      <c r="CR278" s="117" t="str">
        <f aca="false">IF(ISERROR(VLOOKUP(CV278,$AL$8:$AL$15,1,FALSE()))=TRUE(),IF(AND(ISERROR(FIND("NeighMkt",$CX$101))=FALSE(),LEFT($CW$110,10)="ALL OUTLET",$CA278&lt;&gt;"",DJ278&lt;&gt;""),"",IF(AND($CV278&lt;&gt;$CW278,$CW278=CR$109),$DJ278,"")),"")</f>
        <v/>
      </c>
      <c r="CS278" s="128" t="str">
        <f aca="false">IF(ISERROR(VLOOKUP(CV278,$AL$8:$AL$15,1,FALSE()))=TRUE(),IF(CR278&lt;&gt;"",IF(CR278&gt;0,RANK(CR278,$CR$110:$CR$300),""),""),"")</f>
        <v/>
      </c>
      <c r="CT278" s="117" t="str">
        <f aca="false">IF(ISERROR(VLOOKUP(CV278,$AL$8:$AL$15,1,FALSE()))=TRUE(),IF(AND(ISERROR(FIND("NeighMkt",$CX$101))=FALSE(),LEFT($CW$110,10)="ALL OUTLET",$CA278&lt;&gt;"",DJ278&lt;&gt;""),"",IF($Z$4="",IF(AND($CV278&lt;&gt;$CW278,$CW278=CT$109),$DJ278,""),IF(AND($CV278&lt;&gt;$CW278,$CW278&lt;&gt;CN$109,$CW278&lt;&gt;CP$109,$CW278&lt;&gt;CR$109,$CW278&lt;&gt;$CV$110),$DJ278,""))),"")</f>
        <v/>
      </c>
      <c r="CU278" s="128" t="str">
        <f aca="false">IF(ISERROR(VLOOKUP(CV278,$AL$8:$AL$15,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5,1,FALSE()))=TRUE(),IF(AND(CV279=CW279,CV279&lt;&gt;"",DI$110&lt;&gt;"",DK279&lt;&gt;""),IF(CW$100="Y",DK279-IF(ISERROR(VLOOKUP(CV279,$CA$112:$DK$300,37,FALSE()))=TRUE(),0,IF(VLOOKUP(CV279,$CA$112:$DK$300,37,FALSE())="",0,VLOOKUP(CV279,$CA$112:$DK$300,37,FALSE()))),DK279-IF(AND(CW$101="Y",CV279=$CW$110),DI$110,0)),""),"")</f>
        <v/>
      </c>
      <c r="CC279" s="128" t="str">
        <f aca="false">IF(ISERROR(VLOOKUP(CV279,$AL$8:$AL$15,1,FALSE()))=TRUE(),IF(CB279&lt;&gt;"",IF(CB279&gt;0,IF(Z$4&lt;&gt;"",MIN(4,RANK(CB279,$CB$110:$CB$300)),RANK(CB279,$CB$110:$CB$300)),""),""),"")</f>
        <v/>
      </c>
      <c r="CD279" s="117" t="str">
        <f aca="false">IF(ISERROR(VLOOKUP(CV279,$AL$8:$AL$15,1,FALSE()))=TRUE(),IF(AND(ISERROR(FIND("NeighMkt",$CX$101))=FALSE(),LEFT($CW$110,10)="ALL OUTLET",$CA279&lt;&gt;"",DK279&lt;&gt;""),"",IF(AND($CV279&lt;&gt;$CW279,$CW279=CD$109),$DK279,"")),"")</f>
        <v/>
      </c>
      <c r="CE279" s="128" t="str">
        <f aca="false">IF(ISERROR(VLOOKUP(CV279,$AL$8:$AL$15,1,FALSE()))=TRUE(),IF(CD279&lt;&gt;"",IF(CD279&gt;0,RANK(CD279,$CD$110:$CD$300),""),""),"")</f>
        <v/>
      </c>
      <c r="CF279" s="117" t="str">
        <f aca="false">IF(ISERROR(VLOOKUP(CV279,$AL$8:$AL$15,1,FALSE()))=TRUE(),IF(AND(ISERROR(FIND("NeighMkt",$CX$101))=FALSE(),LEFT($CW$110,10)="ALL OUTLET",$CA279&lt;&gt;"",DK279&lt;&gt;""),"",IF(AND($CV279&lt;&gt;$CW279,$CW279=CF$109),$DK279,"")),"")</f>
        <v/>
      </c>
      <c r="CG279" s="128" t="str">
        <f aca="false">IF(ISERROR(VLOOKUP(CV279,$AL$8:$AL$15,1,FALSE()))=TRUE(),IF(CF279&lt;&gt;"",IF(CF279&gt;0,RANK(CF279,$CF$110:$CF$300),""),""),"")</f>
        <v/>
      </c>
      <c r="CH279" s="117" t="str">
        <f aca="false">IF(ISERROR(VLOOKUP(CV279,$AL$8:$AL$15,1,FALSE()))=TRUE(),IF(AND(ISERROR(FIND("NeighMkt",$CX$101))=FALSE(),LEFT($CW$110,10)="ALL OUTLET",$CA279&lt;&gt;"",DK279&lt;&gt;""),"",IF(AND($CV279&lt;&gt;$CW279,$CW279=CH$109),$DK279,"")),"")</f>
        <v/>
      </c>
      <c r="CI279" s="128" t="str">
        <f aca="false">IF(ISERROR(VLOOKUP(CV279,$AL$8:$AL$15,1,FALSE()))=TRUE(),IF(CH279&lt;&gt;"",IF(CH279&gt;0,RANK(CH279,$CH$110:$CH$300),""),""),"")</f>
        <v/>
      </c>
      <c r="CJ279" s="117" t="str">
        <f aca="false">IF(ISERROR(VLOOKUP(CV279,$AL$8:$AL$15,1,FALSE()))=TRUE(),IF(AND(ISERROR(FIND("NeighMkt",$CX$101))=FALSE(),LEFT($CW$110,10)="ALL OUTLET",$CA279&lt;&gt;"",DK279&lt;&gt;""),"",IF($Z$4="",IF(AND($CV279&lt;&gt;$CW279,$CW279=CJ$109),$DK279,""),IF(AND($CV279&lt;&gt;$CW279,$CW279&lt;&gt;CD$109,$CW279&lt;&gt;CF$109,$CW279&lt;&gt;CH$109,$CW279&lt;&gt;$CV$110),$DK279,""))),"")</f>
        <v/>
      </c>
      <c r="CK279" s="128" t="str">
        <f aca="false">IF(ISERROR(VLOOKUP(CV279,$AL$8:$AL$15,1,FALSE()))=TRUE(),IF(CJ279&lt;&gt;"",IF(CJ279&gt;0,RANK(CJ279,$CJ$110:$CJ$300),""),""),"")</f>
        <v/>
      </c>
      <c r="CL279" s="117" t="str">
        <f aca="false">IF(ISERROR(VLOOKUP(CV279,$AL$8:$AL$15,1,FALSE()))=TRUE(),IF(AND(CV279=CW279,CV279&lt;&gt;"",DJ279&lt;&gt;""),IF(AND(ISERROR(FIND("NeighMkt",$CX$101))=FALSE(),LEFT($CW$110,10)="ALL OUTLET"),DJ279-IF(ISERROR(VLOOKUP(CV279,$CA$112:$DK$300,36,FALSE()))=TRUE(),0,IF(VLOOKUP(CV279,$CA$112:$DK$300,36,FALSE())="",0,VLOOKUP(CV279,$CA$112:$DK$300,36,FALSE()))),DJ279),""),"")</f>
        <v/>
      </c>
      <c r="CM279" s="128" t="str">
        <f aca="false">IF(ISERROR(VLOOKUP(CV279,$AL$8:$AL$15,1,FALSE()))=TRUE(),IF(CL279&lt;&gt;"",IF(CL279&gt;0,IF($Z$4&lt;&gt;"",MIN(4,RANK(CL279,$CL$110:$CL$300)),RANK(CL279,$CL$110:$CL$300)),""),""),"")</f>
        <v/>
      </c>
      <c r="CN279" s="117" t="str">
        <f aca="false">IF(ISERROR(VLOOKUP(CV279,$AL$8:$AL$15,1,FALSE()))=TRUE(),IF(AND(ISERROR(FIND("NeighMkt",$CX$101))=FALSE(),LEFT($CW$110,10)="ALL OUTLET",$CA279&lt;&gt;"",DJ279&lt;&gt;""),"",IF(AND($CV279&lt;&gt;$CW279,$CW279=CN$109),$DJ279,"")),"")</f>
        <v/>
      </c>
      <c r="CO279" s="128" t="str">
        <f aca="false">IF(ISERROR(VLOOKUP(CV279,$AL$8:$AL$15,1,FALSE()))=TRUE(),IF(CN279&lt;&gt;"",IF(CN279&gt;0,RANK(CN279,$CN$110:$CN$300),""),""),"")</f>
        <v/>
      </c>
      <c r="CP279" s="117" t="str">
        <f aca="false">IF(ISERROR(VLOOKUP(CV279,$AL$8:$AL$15,1,FALSE()))=TRUE(),IF(AND(ISERROR(FIND("NeighMkt",$CX$101))=FALSE(),LEFT($CW$110,10)="ALL OUTLET",$CA279&lt;&gt;"",DJ279&lt;&gt;""),"",IF(AND($CV279&lt;&gt;$CW279,$CW279=CP$109),$DJ279,"")),"")</f>
        <v/>
      </c>
      <c r="CQ279" s="128" t="str">
        <f aca="false">IF(ISERROR(VLOOKUP(CV279,$AL$8:$AL$15,1,FALSE()))=TRUE(),IF(CP279&lt;&gt;"",IF(CP279&gt;0,RANK(CP279,$CP$110:$CP$300),""),""),"")</f>
        <v/>
      </c>
      <c r="CR279" s="117" t="str">
        <f aca="false">IF(ISERROR(VLOOKUP(CV279,$AL$8:$AL$15,1,FALSE()))=TRUE(),IF(AND(ISERROR(FIND("NeighMkt",$CX$101))=FALSE(),LEFT($CW$110,10)="ALL OUTLET",$CA279&lt;&gt;"",DJ279&lt;&gt;""),"",IF(AND($CV279&lt;&gt;$CW279,$CW279=CR$109),$DJ279,"")),"")</f>
        <v/>
      </c>
      <c r="CS279" s="128" t="str">
        <f aca="false">IF(ISERROR(VLOOKUP(CV279,$AL$8:$AL$15,1,FALSE()))=TRUE(),IF(CR279&lt;&gt;"",IF(CR279&gt;0,RANK(CR279,$CR$110:$CR$300),""),""),"")</f>
        <v/>
      </c>
      <c r="CT279" s="117" t="str">
        <f aca="false">IF(ISERROR(VLOOKUP(CV279,$AL$8:$AL$15,1,FALSE()))=TRUE(),IF(AND(ISERROR(FIND("NeighMkt",$CX$101))=FALSE(),LEFT($CW$110,10)="ALL OUTLET",$CA279&lt;&gt;"",DJ279&lt;&gt;""),"",IF($Z$4="",IF(AND($CV279&lt;&gt;$CW279,$CW279=CT$109),$DJ279,""),IF(AND($CV279&lt;&gt;$CW279,$CW279&lt;&gt;CN$109,$CW279&lt;&gt;CP$109,$CW279&lt;&gt;CR$109,$CW279&lt;&gt;$CV$110),$DJ279,""))),"")</f>
        <v/>
      </c>
      <c r="CU279" s="128" t="str">
        <f aca="false">IF(ISERROR(VLOOKUP(CV279,$AL$8:$AL$15,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5,1,FALSE()))=TRUE(),IF(AND(CV280=CW280,CV280&lt;&gt;"",DI$110&lt;&gt;"",DK280&lt;&gt;""),IF(CW$100="Y",DK280-IF(ISERROR(VLOOKUP(CV280,$CA$112:$DK$300,37,FALSE()))=TRUE(),0,IF(VLOOKUP(CV280,$CA$112:$DK$300,37,FALSE())="",0,VLOOKUP(CV280,$CA$112:$DK$300,37,FALSE()))),DK280-IF(AND(CW$101="Y",CV280=$CW$110),DI$110,0)),""),"")</f>
        <v/>
      </c>
      <c r="CC280" s="128" t="str">
        <f aca="false">IF(ISERROR(VLOOKUP(CV280,$AL$8:$AL$15,1,FALSE()))=TRUE(),IF(CB280&lt;&gt;"",IF(CB280&gt;0,IF(Z$4&lt;&gt;"",MIN(4,RANK(CB280,$CB$110:$CB$300)),RANK(CB280,$CB$110:$CB$300)),""),""),"")</f>
        <v/>
      </c>
      <c r="CD280" s="117" t="str">
        <f aca="false">IF(ISERROR(VLOOKUP(CV280,$AL$8:$AL$15,1,FALSE()))=TRUE(),IF(AND(ISERROR(FIND("NeighMkt",$CX$101))=FALSE(),LEFT($CW$110,10)="ALL OUTLET",$CA280&lt;&gt;"",DK280&lt;&gt;""),"",IF(AND($CV280&lt;&gt;$CW280,$CW280=CD$109),$DK280,"")),"")</f>
        <v/>
      </c>
      <c r="CE280" s="128" t="str">
        <f aca="false">IF(ISERROR(VLOOKUP(CV280,$AL$8:$AL$15,1,FALSE()))=TRUE(),IF(CD280&lt;&gt;"",IF(CD280&gt;0,RANK(CD280,$CD$110:$CD$300),""),""),"")</f>
        <v/>
      </c>
      <c r="CF280" s="117" t="str">
        <f aca="false">IF(ISERROR(VLOOKUP(CV280,$AL$8:$AL$15,1,FALSE()))=TRUE(),IF(AND(ISERROR(FIND("NeighMkt",$CX$101))=FALSE(),LEFT($CW$110,10)="ALL OUTLET",$CA280&lt;&gt;"",DK280&lt;&gt;""),"",IF(AND($CV280&lt;&gt;$CW280,$CW280=CF$109),$DK280,"")),"")</f>
        <v/>
      </c>
      <c r="CG280" s="128" t="str">
        <f aca="false">IF(ISERROR(VLOOKUP(CV280,$AL$8:$AL$15,1,FALSE()))=TRUE(),IF(CF280&lt;&gt;"",IF(CF280&gt;0,RANK(CF280,$CF$110:$CF$300),""),""),"")</f>
        <v/>
      </c>
      <c r="CH280" s="117" t="str">
        <f aca="false">IF(ISERROR(VLOOKUP(CV280,$AL$8:$AL$15,1,FALSE()))=TRUE(),IF(AND(ISERROR(FIND("NeighMkt",$CX$101))=FALSE(),LEFT($CW$110,10)="ALL OUTLET",$CA280&lt;&gt;"",DK280&lt;&gt;""),"",IF(AND($CV280&lt;&gt;$CW280,$CW280=CH$109),$DK280,"")),"")</f>
        <v/>
      </c>
      <c r="CI280" s="128" t="str">
        <f aca="false">IF(ISERROR(VLOOKUP(CV280,$AL$8:$AL$15,1,FALSE()))=TRUE(),IF(CH280&lt;&gt;"",IF(CH280&gt;0,RANK(CH280,$CH$110:$CH$300),""),""),"")</f>
        <v/>
      </c>
      <c r="CJ280" s="117" t="str">
        <f aca="false">IF(ISERROR(VLOOKUP(CV280,$AL$8:$AL$15,1,FALSE()))=TRUE(),IF(AND(ISERROR(FIND("NeighMkt",$CX$101))=FALSE(),LEFT($CW$110,10)="ALL OUTLET",$CA280&lt;&gt;"",DK280&lt;&gt;""),"",IF($Z$4="",IF(AND($CV280&lt;&gt;$CW280,$CW280=CJ$109),$DK280,""),IF(AND($CV280&lt;&gt;$CW280,$CW280&lt;&gt;CD$109,$CW280&lt;&gt;CF$109,$CW280&lt;&gt;CH$109,$CW280&lt;&gt;$CV$110),$DK280,""))),"")</f>
        <v/>
      </c>
      <c r="CK280" s="128" t="str">
        <f aca="false">IF(ISERROR(VLOOKUP(CV280,$AL$8:$AL$15,1,FALSE()))=TRUE(),IF(CJ280&lt;&gt;"",IF(CJ280&gt;0,RANK(CJ280,$CJ$110:$CJ$300),""),""),"")</f>
        <v/>
      </c>
      <c r="CL280" s="117" t="str">
        <f aca="false">IF(ISERROR(VLOOKUP(CV280,$AL$8:$AL$15,1,FALSE()))=TRUE(),IF(AND(CV280=CW280,CV280&lt;&gt;"",DJ280&lt;&gt;""),IF(AND(ISERROR(FIND("NeighMkt",$CX$101))=FALSE(),LEFT($CW$110,10)="ALL OUTLET"),DJ280-IF(ISERROR(VLOOKUP(CV280,$CA$112:$DK$300,36,FALSE()))=TRUE(),0,IF(VLOOKUP(CV280,$CA$112:$DK$300,36,FALSE())="",0,VLOOKUP(CV280,$CA$112:$DK$300,36,FALSE()))),DJ280),""),"")</f>
        <v/>
      </c>
      <c r="CM280" s="128" t="str">
        <f aca="false">IF(ISERROR(VLOOKUP(CV280,$AL$8:$AL$15,1,FALSE()))=TRUE(),IF(CL280&lt;&gt;"",IF(CL280&gt;0,IF($Z$4&lt;&gt;"",MIN(4,RANK(CL280,$CL$110:$CL$300)),RANK(CL280,$CL$110:$CL$300)),""),""),"")</f>
        <v/>
      </c>
      <c r="CN280" s="117" t="str">
        <f aca="false">IF(ISERROR(VLOOKUP(CV280,$AL$8:$AL$15,1,FALSE()))=TRUE(),IF(AND(ISERROR(FIND("NeighMkt",$CX$101))=FALSE(),LEFT($CW$110,10)="ALL OUTLET",$CA280&lt;&gt;"",DJ280&lt;&gt;""),"",IF(AND($CV280&lt;&gt;$CW280,$CW280=CN$109),$DJ280,"")),"")</f>
        <v/>
      </c>
      <c r="CO280" s="128" t="str">
        <f aca="false">IF(ISERROR(VLOOKUP(CV280,$AL$8:$AL$15,1,FALSE()))=TRUE(),IF(CN280&lt;&gt;"",IF(CN280&gt;0,RANK(CN280,$CN$110:$CN$300),""),""),"")</f>
        <v/>
      </c>
      <c r="CP280" s="117" t="str">
        <f aca="false">IF(ISERROR(VLOOKUP(CV280,$AL$8:$AL$15,1,FALSE()))=TRUE(),IF(AND(ISERROR(FIND("NeighMkt",$CX$101))=FALSE(),LEFT($CW$110,10)="ALL OUTLET",$CA280&lt;&gt;"",DJ280&lt;&gt;""),"",IF(AND($CV280&lt;&gt;$CW280,$CW280=CP$109),$DJ280,"")),"")</f>
        <v/>
      </c>
      <c r="CQ280" s="128" t="str">
        <f aca="false">IF(ISERROR(VLOOKUP(CV280,$AL$8:$AL$15,1,FALSE()))=TRUE(),IF(CP280&lt;&gt;"",IF(CP280&gt;0,RANK(CP280,$CP$110:$CP$300),""),""),"")</f>
        <v/>
      </c>
      <c r="CR280" s="117" t="str">
        <f aca="false">IF(ISERROR(VLOOKUP(CV280,$AL$8:$AL$15,1,FALSE()))=TRUE(),IF(AND(ISERROR(FIND("NeighMkt",$CX$101))=FALSE(),LEFT($CW$110,10)="ALL OUTLET",$CA280&lt;&gt;"",DJ280&lt;&gt;""),"",IF(AND($CV280&lt;&gt;$CW280,$CW280=CR$109),$DJ280,"")),"")</f>
        <v/>
      </c>
      <c r="CS280" s="128" t="str">
        <f aca="false">IF(ISERROR(VLOOKUP(CV280,$AL$8:$AL$15,1,FALSE()))=TRUE(),IF(CR280&lt;&gt;"",IF(CR280&gt;0,RANK(CR280,$CR$110:$CR$300),""),""),"")</f>
        <v/>
      </c>
      <c r="CT280" s="117" t="str">
        <f aca="false">IF(ISERROR(VLOOKUP(CV280,$AL$8:$AL$15,1,FALSE()))=TRUE(),IF(AND(ISERROR(FIND("NeighMkt",$CX$101))=FALSE(),LEFT($CW$110,10)="ALL OUTLET",$CA280&lt;&gt;"",DJ280&lt;&gt;""),"",IF($Z$4="",IF(AND($CV280&lt;&gt;$CW280,$CW280=CT$109),$DJ280,""),IF(AND($CV280&lt;&gt;$CW280,$CW280&lt;&gt;CN$109,$CW280&lt;&gt;CP$109,$CW280&lt;&gt;CR$109,$CW280&lt;&gt;$CV$110),$DJ280,""))),"")</f>
        <v/>
      </c>
      <c r="CU280" s="128" t="str">
        <f aca="false">IF(ISERROR(VLOOKUP(CV280,$AL$8:$AL$15,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5,1,FALSE()))=TRUE(),IF(AND(CV281=CW281,CV281&lt;&gt;"",DI$110&lt;&gt;"",DK281&lt;&gt;""),IF(CW$100="Y",DK281-IF(ISERROR(VLOOKUP(CV281,$CA$112:$DK$300,37,FALSE()))=TRUE(),0,IF(VLOOKUP(CV281,$CA$112:$DK$300,37,FALSE())="",0,VLOOKUP(CV281,$CA$112:$DK$300,37,FALSE()))),DK281-IF(AND(CW$101="Y",CV281=$CW$110),DI$110,0)),""),"")</f>
        <v/>
      </c>
      <c r="CC281" s="128" t="str">
        <f aca="false">IF(ISERROR(VLOOKUP(CV281,$AL$8:$AL$15,1,FALSE()))=TRUE(),IF(CB281&lt;&gt;"",IF(CB281&gt;0,IF(Z$4&lt;&gt;"",MIN(4,RANK(CB281,$CB$110:$CB$300)),RANK(CB281,$CB$110:$CB$300)),""),""),"")</f>
        <v/>
      </c>
      <c r="CD281" s="117" t="str">
        <f aca="false">IF(ISERROR(VLOOKUP(CV281,$AL$8:$AL$15,1,FALSE()))=TRUE(),IF(AND(ISERROR(FIND("NeighMkt",$CX$101))=FALSE(),LEFT($CW$110,10)="ALL OUTLET",$CA281&lt;&gt;"",DK281&lt;&gt;""),"",IF(AND($CV281&lt;&gt;$CW281,$CW281=CD$109),$DK281,"")),"")</f>
        <v/>
      </c>
      <c r="CE281" s="128" t="str">
        <f aca="false">IF(ISERROR(VLOOKUP(CV281,$AL$8:$AL$15,1,FALSE()))=TRUE(),IF(CD281&lt;&gt;"",IF(CD281&gt;0,RANK(CD281,$CD$110:$CD$300),""),""),"")</f>
        <v/>
      </c>
      <c r="CF281" s="117" t="str">
        <f aca="false">IF(ISERROR(VLOOKUP(CV281,$AL$8:$AL$15,1,FALSE()))=TRUE(),IF(AND(ISERROR(FIND("NeighMkt",$CX$101))=FALSE(),LEFT($CW$110,10)="ALL OUTLET",$CA281&lt;&gt;"",DK281&lt;&gt;""),"",IF(AND($CV281&lt;&gt;$CW281,$CW281=CF$109),$DK281,"")),"")</f>
        <v/>
      </c>
      <c r="CG281" s="128" t="str">
        <f aca="false">IF(ISERROR(VLOOKUP(CV281,$AL$8:$AL$15,1,FALSE()))=TRUE(),IF(CF281&lt;&gt;"",IF(CF281&gt;0,RANK(CF281,$CF$110:$CF$300),""),""),"")</f>
        <v/>
      </c>
      <c r="CH281" s="117" t="str">
        <f aca="false">IF(ISERROR(VLOOKUP(CV281,$AL$8:$AL$15,1,FALSE()))=TRUE(),IF(AND(ISERROR(FIND("NeighMkt",$CX$101))=FALSE(),LEFT($CW$110,10)="ALL OUTLET",$CA281&lt;&gt;"",DK281&lt;&gt;""),"",IF(AND($CV281&lt;&gt;$CW281,$CW281=CH$109),$DK281,"")),"")</f>
        <v/>
      </c>
      <c r="CI281" s="128" t="str">
        <f aca="false">IF(ISERROR(VLOOKUP(CV281,$AL$8:$AL$15,1,FALSE()))=TRUE(),IF(CH281&lt;&gt;"",IF(CH281&gt;0,RANK(CH281,$CH$110:$CH$300),""),""),"")</f>
        <v/>
      </c>
      <c r="CJ281" s="117" t="str">
        <f aca="false">IF(ISERROR(VLOOKUP(CV281,$AL$8:$AL$15,1,FALSE()))=TRUE(),IF(AND(ISERROR(FIND("NeighMkt",$CX$101))=FALSE(),LEFT($CW$110,10)="ALL OUTLET",$CA281&lt;&gt;"",DK281&lt;&gt;""),"",IF($Z$4="",IF(AND($CV281&lt;&gt;$CW281,$CW281=CJ$109),$DK281,""),IF(AND($CV281&lt;&gt;$CW281,$CW281&lt;&gt;CD$109,$CW281&lt;&gt;CF$109,$CW281&lt;&gt;CH$109,$CW281&lt;&gt;$CV$110),$DK281,""))),"")</f>
        <v/>
      </c>
      <c r="CK281" s="128" t="str">
        <f aca="false">IF(ISERROR(VLOOKUP(CV281,$AL$8:$AL$15,1,FALSE()))=TRUE(),IF(CJ281&lt;&gt;"",IF(CJ281&gt;0,RANK(CJ281,$CJ$110:$CJ$300),""),""),"")</f>
        <v/>
      </c>
      <c r="CL281" s="117" t="str">
        <f aca="false">IF(ISERROR(VLOOKUP(CV281,$AL$8:$AL$15,1,FALSE()))=TRUE(),IF(AND(CV281=CW281,CV281&lt;&gt;"",DJ281&lt;&gt;""),IF(AND(ISERROR(FIND("NeighMkt",$CX$101))=FALSE(),LEFT($CW$110,10)="ALL OUTLET"),DJ281-IF(ISERROR(VLOOKUP(CV281,$CA$112:$DK$300,36,FALSE()))=TRUE(),0,IF(VLOOKUP(CV281,$CA$112:$DK$300,36,FALSE())="",0,VLOOKUP(CV281,$CA$112:$DK$300,36,FALSE()))),DJ281),""),"")</f>
        <v/>
      </c>
      <c r="CM281" s="128" t="str">
        <f aca="false">IF(ISERROR(VLOOKUP(CV281,$AL$8:$AL$15,1,FALSE()))=TRUE(),IF(CL281&lt;&gt;"",IF(CL281&gt;0,IF($Z$4&lt;&gt;"",MIN(4,RANK(CL281,$CL$110:$CL$300)),RANK(CL281,$CL$110:$CL$300)),""),""),"")</f>
        <v/>
      </c>
      <c r="CN281" s="117" t="str">
        <f aca="false">IF(ISERROR(VLOOKUP(CV281,$AL$8:$AL$15,1,FALSE()))=TRUE(),IF(AND(ISERROR(FIND("NeighMkt",$CX$101))=FALSE(),LEFT($CW$110,10)="ALL OUTLET",$CA281&lt;&gt;"",DJ281&lt;&gt;""),"",IF(AND($CV281&lt;&gt;$CW281,$CW281=CN$109),$DJ281,"")),"")</f>
        <v/>
      </c>
      <c r="CO281" s="128" t="str">
        <f aca="false">IF(ISERROR(VLOOKUP(CV281,$AL$8:$AL$15,1,FALSE()))=TRUE(),IF(CN281&lt;&gt;"",IF(CN281&gt;0,RANK(CN281,$CN$110:$CN$300),""),""),"")</f>
        <v/>
      </c>
      <c r="CP281" s="117" t="str">
        <f aca="false">IF(ISERROR(VLOOKUP(CV281,$AL$8:$AL$15,1,FALSE()))=TRUE(),IF(AND(ISERROR(FIND("NeighMkt",$CX$101))=FALSE(),LEFT($CW$110,10)="ALL OUTLET",$CA281&lt;&gt;"",DJ281&lt;&gt;""),"",IF(AND($CV281&lt;&gt;$CW281,$CW281=CP$109),$DJ281,"")),"")</f>
        <v/>
      </c>
      <c r="CQ281" s="128" t="str">
        <f aca="false">IF(ISERROR(VLOOKUP(CV281,$AL$8:$AL$15,1,FALSE()))=TRUE(),IF(CP281&lt;&gt;"",IF(CP281&gt;0,RANK(CP281,$CP$110:$CP$300),""),""),"")</f>
        <v/>
      </c>
      <c r="CR281" s="117" t="str">
        <f aca="false">IF(ISERROR(VLOOKUP(CV281,$AL$8:$AL$15,1,FALSE()))=TRUE(),IF(AND(ISERROR(FIND("NeighMkt",$CX$101))=FALSE(),LEFT($CW$110,10)="ALL OUTLET",$CA281&lt;&gt;"",DJ281&lt;&gt;""),"",IF(AND($CV281&lt;&gt;$CW281,$CW281=CR$109),$DJ281,"")),"")</f>
        <v/>
      </c>
      <c r="CS281" s="128" t="str">
        <f aca="false">IF(ISERROR(VLOOKUP(CV281,$AL$8:$AL$15,1,FALSE()))=TRUE(),IF(CR281&lt;&gt;"",IF(CR281&gt;0,RANK(CR281,$CR$110:$CR$300),""),""),"")</f>
        <v/>
      </c>
      <c r="CT281" s="117" t="str">
        <f aca="false">IF(ISERROR(VLOOKUP(CV281,$AL$8:$AL$15,1,FALSE()))=TRUE(),IF(AND(ISERROR(FIND("NeighMkt",$CX$101))=FALSE(),LEFT($CW$110,10)="ALL OUTLET",$CA281&lt;&gt;"",DJ281&lt;&gt;""),"",IF($Z$4="",IF(AND($CV281&lt;&gt;$CW281,$CW281=CT$109),$DJ281,""),IF(AND($CV281&lt;&gt;$CW281,$CW281&lt;&gt;CN$109,$CW281&lt;&gt;CP$109,$CW281&lt;&gt;CR$109,$CW281&lt;&gt;$CV$110),$DJ281,""))),"")</f>
        <v/>
      </c>
      <c r="CU281" s="128" t="str">
        <f aca="false">IF(ISERROR(VLOOKUP(CV281,$AL$8:$AL$15,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5,1,FALSE()))=TRUE(),IF(AND(CV282=CW282,CV282&lt;&gt;"",DI$110&lt;&gt;"",DK282&lt;&gt;""),IF(CW$100="Y",DK282-IF(ISERROR(VLOOKUP(CV282,$CA$112:$DK$300,37,FALSE()))=TRUE(),0,IF(VLOOKUP(CV282,$CA$112:$DK$300,37,FALSE())="",0,VLOOKUP(CV282,$CA$112:$DK$300,37,FALSE()))),DK282-IF(AND(CW$101="Y",CV282=$CW$110),DI$110,0)),""),"")</f>
        <v/>
      </c>
      <c r="CC282" s="128" t="str">
        <f aca="false">IF(ISERROR(VLOOKUP(CV282,$AL$8:$AL$15,1,FALSE()))=TRUE(),IF(CB282&lt;&gt;"",IF(CB282&gt;0,IF(Z$4&lt;&gt;"",MIN(4,RANK(CB282,$CB$110:$CB$300)),RANK(CB282,$CB$110:$CB$300)),""),""),"")</f>
        <v/>
      </c>
      <c r="CD282" s="117" t="str">
        <f aca="false">IF(ISERROR(VLOOKUP(CV282,$AL$8:$AL$15,1,FALSE()))=TRUE(),IF(AND(ISERROR(FIND("NeighMkt",$CX$101))=FALSE(),LEFT($CW$110,10)="ALL OUTLET",$CA282&lt;&gt;"",DK282&lt;&gt;""),"",IF(AND($CV282&lt;&gt;$CW282,$CW282=CD$109),$DK282,"")),"")</f>
        <v/>
      </c>
      <c r="CE282" s="128" t="str">
        <f aca="false">IF(ISERROR(VLOOKUP(CV282,$AL$8:$AL$15,1,FALSE()))=TRUE(),IF(CD282&lt;&gt;"",IF(CD282&gt;0,RANK(CD282,$CD$110:$CD$300),""),""),"")</f>
        <v/>
      </c>
      <c r="CF282" s="117" t="str">
        <f aca="false">IF(ISERROR(VLOOKUP(CV282,$AL$8:$AL$15,1,FALSE()))=TRUE(),IF(AND(ISERROR(FIND("NeighMkt",$CX$101))=FALSE(),LEFT($CW$110,10)="ALL OUTLET",$CA282&lt;&gt;"",DK282&lt;&gt;""),"",IF(AND($CV282&lt;&gt;$CW282,$CW282=CF$109),$DK282,"")),"")</f>
        <v/>
      </c>
      <c r="CG282" s="128" t="str">
        <f aca="false">IF(ISERROR(VLOOKUP(CV282,$AL$8:$AL$15,1,FALSE()))=TRUE(),IF(CF282&lt;&gt;"",IF(CF282&gt;0,RANK(CF282,$CF$110:$CF$300),""),""),"")</f>
        <v/>
      </c>
      <c r="CH282" s="117" t="str">
        <f aca="false">IF(ISERROR(VLOOKUP(CV282,$AL$8:$AL$15,1,FALSE()))=TRUE(),IF(AND(ISERROR(FIND("NeighMkt",$CX$101))=FALSE(),LEFT($CW$110,10)="ALL OUTLET",$CA282&lt;&gt;"",DK282&lt;&gt;""),"",IF(AND($CV282&lt;&gt;$CW282,$CW282=CH$109),$DK282,"")),"")</f>
        <v/>
      </c>
      <c r="CI282" s="128" t="str">
        <f aca="false">IF(ISERROR(VLOOKUP(CV282,$AL$8:$AL$15,1,FALSE()))=TRUE(),IF(CH282&lt;&gt;"",IF(CH282&gt;0,RANK(CH282,$CH$110:$CH$300),""),""),"")</f>
        <v/>
      </c>
      <c r="CJ282" s="117" t="str">
        <f aca="false">IF(ISERROR(VLOOKUP(CV282,$AL$8:$AL$15,1,FALSE()))=TRUE(),IF(AND(ISERROR(FIND("NeighMkt",$CX$101))=FALSE(),LEFT($CW$110,10)="ALL OUTLET",$CA282&lt;&gt;"",DK282&lt;&gt;""),"",IF($Z$4="",IF(AND($CV282&lt;&gt;$CW282,$CW282=CJ$109),$DK282,""),IF(AND($CV282&lt;&gt;$CW282,$CW282&lt;&gt;CD$109,$CW282&lt;&gt;CF$109,$CW282&lt;&gt;CH$109,$CW282&lt;&gt;$CV$110),$DK282,""))),"")</f>
        <v/>
      </c>
      <c r="CK282" s="128" t="str">
        <f aca="false">IF(ISERROR(VLOOKUP(CV282,$AL$8:$AL$15,1,FALSE()))=TRUE(),IF(CJ282&lt;&gt;"",IF(CJ282&gt;0,RANK(CJ282,$CJ$110:$CJ$300),""),""),"")</f>
        <v/>
      </c>
      <c r="CL282" s="117" t="str">
        <f aca="false">IF(ISERROR(VLOOKUP(CV282,$AL$8:$AL$15,1,FALSE()))=TRUE(),IF(AND(CV282=CW282,CV282&lt;&gt;"",DJ282&lt;&gt;""),IF(AND(ISERROR(FIND("NeighMkt",$CX$101))=FALSE(),LEFT($CW$110,10)="ALL OUTLET"),DJ282-IF(ISERROR(VLOOKUP(CV282,$CA$112:$DK$300,36,FALSE()))=TRUE(),0,IF(VLOOKUP(CV282,$CA$112:$DK$300,36,FALSE())="",0,VLOOKUP(CV282,$CA$112:$DK$300,36,FALSE()))),DJ282),""),"")</f>
        <v/>
      </c>
      <c r="CM282" s="128" t="str">
        <f aca="false">IF(ISERROR(VLOOKUP(CV282,$AL$8:$AL$15,1,FALSE()))=TRUE(),IF(CL282&lt;&gt;"",IF(CL282&gt;0,IF($Z$4&lt;&gt;"",MIN(4,RANK(CL282,$CL$110:$CL$300)),RANK(CL282,$CL$110:$CL$300)),""),""),"")</f>
        <v/>
      </c>
      <c r="CN282" s="117" t="str">
        <f aca="false">IF(ISERROR(VLOOKUP(CV282,$AL$8:$AL$15,1,FALSE()))=TRUE(),IF(AND(ISERROR(FIND("NeighMkt",$CX$101))=FALSE(),LEFT($CW$110,10)="ALL OUTLET",$CA282&lt;&gt;"",DJ282&lt;&gt;""),"",IF(AND($CV282&lt;&gt;$CW282,$CW282=CN$109),$DJ282,"")),"")</f>
        <v/>
      </c>
      <c r="CO282" s="128" t="str">
        <f aca="false">IF(ISERROR(VLOOKUP(CV282,$AL$8:$AL$15,1,FALSE()))=TRUE(),IF(CN282&lt;&gt;"",IF(CN282&gt;0,RANK(CN282,$CN$110:$CN$300),""),""),"")</f>
        <v/>
      </c>
      <c r="CP282" s="117" t="str">
        <f aca="false">IF(ISERROR(VLOOKUP(CV282,$AL$8:$AL$15,1,FALSE()))=TRUE(),IF(AND(ISERROR(FIND("NeighMkt",$CX$101))=FALSE(),LEFT($CW$110,10)="ALL OUTLET",$CA282&lt;&gt;"",DJ282&lt;&gt;""),"",IF(AND($CV282&lt;&gt;$CW282,$CW282=CP$109),$DJ282,"")),"")</f>
        <v/>
      </c>
      <c r="CQ282" s="128" t="str">
        <f aca="false">IF(ISERROR(VLOOKUP(CV282,$AL$8:$AL$15,1,FALSE()))=TRUE(),IF(CP282&lt;&gt;"",IF(CP282&gt;0,RANK(CP282,$CP$110:$CP$300),""),""),"")</f>
        <v/>
      </c>
      <c r="CR282" s="117" t="str">
        <f aca="false">IF(ISERROR(VLOOKUP(CV282,$AL$8:$AL$15,1,FALSE()))=TRUE(),IF(AND(ISERROR(FIND("NeighMkt",$CX$101))=FALSE(),LEFT($CW$110,10)="ALL OUTLET",$CA282&lt;&gt;"",DJ282&lt;&gt;""),"",IF(AND($CV282&lt;&gt;$CW282,$CW282=CR$109),$DJ282,"")),"")</f>
        <v/>
      </c>
      <c r="CS282" s="128" t="str">
        <f aca="false">IF(ISERROR(VLOOKUP(CV282,$AL$8:$AL$15,1,FALSE()))=TRUE(),IF(CR282&lt;&gt;"",IF(CR282&gt;0,RANK(CR282,$CR$110:$CR$300),""),""),"")</f>
        <v/>
      </c>
      <c r="CT282" s="117" t="str">
        <f aca="false">IF(ISERROR(VLOOKUP(CV282,$AL$8:$AL$15,1,FALSE()))=TRUE(),IF(AND(ISERROR(FIND("NeighMkt",$CX$101))=FALSE(),LEFT($CW$110,10)="ALL OUTLET",$CA282&lt;&gt;"",DJ282&lt;&gt;""),"",IF($Z$4="",IF(AND($CV282&lt;&gt;$CW282,$CW282=CT$109),$DJ282,""),IF(AND($CV282&lt;&gt;$CW282,$CW282&lt;&gt;CN$109,$CW282&lt;&gt;CP$109,$CW282&lt;&gt;CR$109,$CW282&lt;&gt;$CV$110),$DJ282,""))),"")</f>
        <v/>
      </c>
      <c r="CU282" s="128" t="str">
        <f aca="false">IF(ISERROR(VLOOKUP(CV282,$AL$8:$AL$15,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5,1,FALSE()))=TRUE(),IF(AND(CV283=CW283,CV283&lt;&gt;"",DI$110&lt;&gt;"",DK283&lt;&gt;""),IF(CW$100="Y",DK283-IF(ISERROR(VLOOKUP(CV283,$CA$112:$DK$300,37,FALSE()))=TRUE(),0,IF(VLOOKUP(CV283,$CA$112:$DK$300,37,FALSE())="",0,VLOOKUP(CV283,$CA$112:$DK$300,37,FALSE()))),DK283-IF(AND(CW$101="Y",CV283=$CW$110),DI$110,0)),""),"")</f>
        <v/>
      </c>
      <c r="CC283" s="128" t="str">
        <f aca="false">IF(ISERROR(VLOOKUP(CV283,$AL$8:$AL$15,1,FALSE()))=TRUE(),IF(CB283&lt;&gt;"",IF(CB283&gt;0,IF(Z$4&lt;&gt;"",MIN(4,RANK(CB283,$CB$110:$CB$300)),RANK(CB283,$CB$110:$CB$300)),""),""),"")</f>
        <v/>
      </c>
      <c r="CD283" s="117" t="str">
        <f aca="false">IF(ISERROR(VLOOKUP(CV283,$AL$8:$AL$15,1,FALSE()))=TRUE(),IF(AND(ISERROR(FIND("NeighMkt",$CX$101))=FALSE(),LEFT($CW$110,10)="ALL OUTLET",$CA283&lt;&gt;"",DK283&lt;&gt;""),"",IF(AND($CV283&lt;&gt;$CW283,$CW283=CD$109),$DK283,"")),"")</f>
        <v/>
      </c>
      <c r="CE283" s="128" t="str">
        <f aca="false">IF(ISERROR(VLOOKUP(CV283,$AL$8:$AL$15,1,FALSE()))=TRUE(),IF(CD283&lt;&gt;"",IF(CD283&gt;0,RANK(CD283,$CD$110:$CD$300),""),""),"")</f>
        <v/>
      </c>
      <c r="CF283" s="117" t="str">
        <f aca="false">IF(ISERROR(VLOOKUP(CV283,$AL$8:$AL$15,1,FALSE()))=TRUE(),IF(AND(ISERROR(FIND("NeighMkt",$CX$101))=FALSE(),LEFT($CW$110,10)="ALL OUTLET",$CA283&lt;&gt;"",DK283&lt;&gt;""),"",IF(AND($CV283&lt;&gt;$CW283,$CW283=CF$109),$DK283,"")),"")</f>
        <v/>
      </c>
      <c r="CG283" s="128" t="str">
        <f aca="false">IF(ISERROR(VLOOKUP(CV283,$AL$8:$AL$15,1,FALSE()))=TRUE(),IF(CF283&lt;&gt;"",IF(CF283&gt;0,RANK(CF283,$CF$110:$CF$300),""),""),"")</f>
        <v/>
      </c>
      <c r="CH283" s="117" t="str">
        <f aca="false">IF(ISERROR(VLOOKUP(CV283,$AL$8:$AL$15,1,FALSE()))=TRUE(),IF(AND(ISERROR(FIND("NeighMkt",$CX$101))=FALSE(),LEFT($CW$110,10)="ALL OUTLET",$CA283&lt;&gt;"",DK283&lt;&gt;""),"",IF(AND($CV283&lt;&gt;$CW283,$CW283=CH$109),$DK283,"")),"")</f>
        <v/>
      </c>
      <c r="CI283" s="128" t="str">
        <f aca="false">IF(ISERROR(VLOOKUP(CV283,$AL$8:$AL$15,1,FALSE()))=TRUE(),IF(CH283&lt;&gt;"",IF(CH283&gt;0,RANK(CH283,$CH$110:$CH$300),""),""),"")</f>
        <v/>
      </c>
      <c r="CJ283" s="117" t="str">
        <f aca="false">IF(ISERROR(VLOOKUP(CV283,$AL$8:$AL$15,1,FALSE()))=TRUE(),IF(AND(ISERROR(FIND("NeighMkt",$CX$101))=FALSE(),LEFT($CW$110,10)="ALL OUTLET",$CA283&lt;&gt;"",DK283&lt;&gt;""),"",IF($Z$4="",IF(AND($CV283&lt;&gt;$CW283,$CW283=CJ$109),$DK283,""),IF(AND($CV283&lt;&gt;$CW283,$CW283&lt;&gt;CD$109,$CW283&lt;&gt;CF$109,$CW283&lt;&gt;CH$109,$CW283&lt;&gt;$CV$110),$DK283,""))),"")</f>
        <v/>
      </c>
      <c r="CK283" s="128" t="str">
        <f aca="false">IF(ISERROR(VLOOKUP(CV283,$AL$8:$AL$15,1,FALSE()))=TRUE(),IF(CJ283&lt;&gt;"",IF(CJ283&gt;0,RANK(CJ283,$CJ$110:$CJ$300),""),""),"")</f>
        <v/>
      </c>
      <c r="CL283" s="117" t="str">
        <f aca="false">IF(ISERROR(VLOOKUP(CV283,$AL$8:$AL$15,1,FALSE()))=TRUE(),IF(AND(CV283=CW283,CV283&lt;&gt;"",DJ283&lt;&gt;""),IF(AND(ISERROR(FIND("NeighMkt",$CX$101))=FALSE(),LEFT($CW$110,10)="ALL OUTLET"),DJ283-IF(ISERROR(VLOOKUP(CV283,$CA$112:$DK$300,36,FALSE()))=TRUE(),0,IF(VLOOKUP(CV283,$CA$112:$DK$300,36,FALSE())="",0,VLOOKUP(CV283,$CA$112:$DK$300,36,FALSE()))),DJ283),""),"")</f>
        <v/>
      </c>
      <c r="CM283" s="128" t="str">
        <f aca="false">IF(ISERROR(VLOOKUP(CV283,$AL$8:$AL$15,1,FALSE()))=TRUE(),IF(CL283&lt;&gt;"",IF(CL283&gt;0,IF($Z$4&lt;&gt;"",MIN(4,RANK(CL283,$CL$110:$CL$300)),RANK(CL283,$CL$110:$CL$300)),""),""),"")</f>
        <v/>
      </c>
      <c r="CN283" s="117" t="str">
        <f aca="false">IF(ISERROR(VLOOKUP(CV283,$AL$8:$AL$15,1,FALSE()))=TRUE(),IF(AND(ISERROR(FIND("NeighMkt",$CX$101))=FALSE(),LEFT($CW$110,10)="ALL OUTLET",$CA283&lt;&gt;"",DJ283&lt;&gt;""),"",IF(AND($CV283&lt;&gt;$CW283,$CW283=CN$109),$DJ283,"")),"")</f>
        <v/>
      </c>
      <c r="CO283" s="128" t="str">
        <f aca="false">IF(ISERROR(VLOOKUP(CV283,$AL$8:$AL$15,1,FALSE()))=TRUE(),IF(CN283&lt;&gt;"",IF(CN283&gt;0,RANK(CN283,$CN$110:$CN$300),""),""),"")</f>
        <v/>
      </c>
      <c r="CP283" s="117" t="str">
        <f aca="false">IF(ISERROR(VLOOKUP(CV283,$AL$8:$AL$15,1,FALSE()))=TRUE(),IF(AND(ISERROR(FIND("NeighMkt",$CX$101))=FALSE(),LEFT($CW$110,10)="ALL OUTLET",$CA283&lt;&gt;"",DJ283&lt;&gt;""),"",IF(AND($CV283&lt;&gt;$CW283,$CW283=CP$109),$DJ283,"")),"")</f>
        <v/>
      </c>
      <c r="CQ283" s="128" t="str">
        <f aca="false">IF(ISERROR(VLOOKUP(CV283,$AL$8:$AL$15,1,FALSE()))=TRUE(),IF(CP283&lt;&gt;"",IF(CP283&gt;0,RANK(CP283,$CP$110:$CP$300),""),""),"")</f>
        <v/>
      </c>
      <c r="CR283" s="117" t="str">
        <f aca="false">IF(ISERROR(VLOOKUP(CV283,$AL$8:$AL$15,1,FALSE()))=TRUE(),IF(AND(ISERROR(FIND("NeighMkt",$CX$101))=FALSE(),LEFT($CW$110,10)="ALL OUTLET",$CA283&lt;&gt;"",DJ283&lt;&gt;""),"",IF(AND($CV283&lt;&gt;$CW283,$CW283=CR$109),$DJ283,"")),"")</f>
        <v/>
      </c>
      <c r="CS283" s="128" t="str">
        <f aca="false">IF(ISERROR(VLOOKUP(CV283,$AL$8:$AL$15,1,FALSE()))=TRUE(),IF(CR283&lt;&gt;"",IF(CR283&gt;0,RANK(CR283,$CR$110:$CR$300),""),""),"")</f>
        <v/>
      </c>
      <c r="CT283" s="117" t="str">
        <f aca="false">IF(ISERROR(VLOOKUP(CV283,$AL$8:$AL$15,1,FALSE()))=TRUE(),IF(AND(ISERROR(FIND("NeighMkt",$CX$101))=FALSE(),LEFT($CW$110,10)="ALL OUTLET",$CA283&lt;&gt;"",DJ283&lt;&gt;""),"",IF($Z$4="",IF(AND($CV283&lt;&gt;$CW283,$CW283=CT$109),$DJ283,""),IF(AND($CV283&lt;&gt;$CW283,$CW283&lt;&gt;CN$109,$CW283&lt;&gt;CP$109,$CW283&lt;&gt;CR$109,$CW283&lt;&gt;$CV$110),$DJ283,""))),"")</f>
        <v/>
      </c>
      <c r="CU283" s="128" t="str">
        <f aca="false">IF(ISERROR(VLOOKUP(CV283,$AL$8:$AL$15,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5,1,FALSE()))=TRUE(),IF(AND(CV284=CW284,CV284&lt;&gt;"",DI$110&lt;&gt;"",DK284&lt;&gt;""),IF(CW$100="Y",DK284-IF(ISERROR(VLOOKUP(CV284,$CA$112:$DK$300,37,FALSE()))=TRUE(),0,IF(VLOOKUP(CV284,$CA$112:$DK$300,37,FALSE())="",0,VLOOKUP(CV284,$CA$112:$DK$300,37,FALSE()))),DK284-IF(AND(CW$101="Y",CV284=$CW$110),DI$110,0)),""),"")</f>
        <v/>
      </c>
      <c r="CC284" s="128" t="str">
        <f aca="false">IF(ISERROR(VLOOKUP(CV284,$AL$8:$AL$15,1,FALSE()))=TRUE(),IF(CB284&lt;&gt;"",IF(CB284&gt;0,IF(Z$4&lt;&gt;"",MIN(4,RANK(CB284,$CB$110:$CB$300)),RANK(CB284,$CB$110:$CB$300)),""),""),"")</f>
        <v/>
      </c>
      <c r="CD284" s="117" t="str">
        <f aca="false">IF(ISERROR(VLOOKUP(CV284,$AL$8:$AL$15,1,FALSE()))=TRUE(),IF(AND(ISERROR(FIND("NeighMkt",$CX$101))=FALSE(),LEFT($CW$110,10)="ALL OUTLET",$CA284&lt;&gt;"",DK284&lt;&gt;""),"",IF(AND($CV284&lt;&gt;$CW284,$CW284=CD$109),$DK284,"")),"")</f>
        <v/>
      </c>
      <c r="CE284" s="128" t="str">
        <f aca="false">IF(ISERROR(VLOOKUP(CV284,$AL$8:$AL$15,1,FALSE()))=TRUE(),IF(CD284&lt;&gt;"",IF(CD284&gt;0,RANK(CD284,$CD$110:$CD$300),""),""),"")</f>
        <v/>
      </c>
      <c r="CF284" s="117" t="str">
        <f aca="false">IF(ISERROR(VLOOKUP(CV284,$AL$8:$AL$15,1,FALSE()))=TRUE(),IF(AND(ISERROR(FIND("NeighMkt",$CX$101))=FALSE(),LEFT($CW$110,10)="ALL OUTLET",$CA284&lt;&gt;"",DK284&lt;&gt;""),"",IF(AND($CV284&lt;&gt;$CW284,$CW284=CF$109),$DK284,"")),"")</f>
        <v/>
      </c>
      <c r="CG284" s="128" t="str">
        <f aca="false">IF(ISERROR(VLOOKUP(CV284,$AL$8:$AL$15,1,FALSE()))=TRUE(),IF(CF284&lt;&gt;"",IF(CF284&gt;0,RANK(CF284,$CF$110:$CF$300),""),""),"")</f>
        <v/>
      </c>
      <c r="CH284" s="117" t="str">
        <f aca="false">IF(ISERROR(VLOOKUP(CV284,$AL$8:$AL$15,1,FALSE()))=TRUE(),IF(AND(ISERROR(FIND("NeighMkt",$CX$101))=FALSE(),LEFT($CW$110,10)="ALL OUTLET",$CA284&lt;&gt;"",DK284&lt;&gt;""),"",IF(AND($CV284&lt;&gt;$CW284,$CW284=CH$109),$DK284,"")),"")</f>
        <v/>
      </c>
      <c r="CI284" s="128" t="str">
        <f aca="false">IF(ISERROR(VLOOKUP(CV284,$AL$8:$AL$15,1,FALSE()))=TRUE(),IF(CH284&lt;&gt;"",IF(CH284&gt;0,RANK(CH284,$CH$110:$CH$300),""),""),"")</f>
        <v/>
      </c>
      <c r="CJ284" s="117" t="str">
        <f aca="false">IF(ISERROR(VLOOKUP(CV284,$AL$8:$AL$15,1,FALSE()))=TRUE(),IF(AND(ISERROR(FIND("NeighMkt",$CX$101))=FALSE(),LEFT($CW$110,10)="ALL OUTLET",$CA284&lt;&gt;"",DK284&lt;&gt;""),"",IF($Z$4="",IF(AND($CV284&lt;&gt;$CW284,$CW284=CJ$109),$DK284,""),IF(AND($CV284&lt;&gt;$CW284,$CW284&lt;&gt;CD$109,$CW284&lt;&gt;CF$109,$CW284&lt;&gt;CH$109,$CW284&lt;&gt;$CV$110),$DK284,""))),"")</f>
        <v/>
      </c>
      <c r="CK284" s="128" t="str">
        <f aca="false">IF(ISERROR(VLOOKUP(CV284,$AL$8:$AL$15,1,FALSE()))=TRUE(),IF(CJ284&lt;&gt;"",IF(CJ284&gt;0,RANK(CJ284,$CJ$110:$CJ$300),""),""),"")</f>
        <v/>
      </c>
      <c r="CL284" s="117" t="str">
        <f aca="false">IF(ISERROR(VLOOKUP(CV284,$AL$8:$AL$15,1,FALSE()))=TRUE(),IF(AND(CV284=CW284,CV284&lt;&gt;"",DJ284&lt;&gt;""),IF(AND(ISERROR(FIND("NeighMkt",$CX$101))=FALSE(),LEFT($CW$110,10)="ALL OUTLET"),DJ284-IF(ISERROR(VLOOKUP(CV284,$CA$112:$DK$300,36,FALSE()))=TRUE(),0,IF(VLOOKUP(CV284,$CA$112:$DK$300,36,FALSE())="",0,VLOOKUP(CV284,$CA$112:$DK$300,36,FALSE()))),DJ284),""),"")</f>
        <v/>
      </c>
      <c r="CM284" s="128" t="str">
        <f aca="false">IF(ISERROR(VLOOKUP(CV284,$AL$8:$AL$15,1,FALSE()))=TRUE(),IF(CL284&lt;&gt;"",IF(CL284&gt;0,IF($Z$4&lt;&gt;"",MIN(4,RANK(CL284,$CL$110:$CL$300)),RANK(CL284,$CL$110:$CL$300)),""),""),"")</f>
        <v/>
      </c>
      <c r="CN284" s="117" t="str">
        <f aca="false">IF(ISERROR(VLOOKUP(CV284,$AL$8:$AL$15,1,FALSE()))=TRUE(),IF(AND(ISERROR(FIND("NeighMkt",$CX$101))=FALSE(),LEFT($CW$110,10)="ALL OUTLET",$CA284&lt;&gt;"",DJ284&lt;&gt;""),"",IF(AND($CV284&lt;&gt;$CW284,$CW284=CN$109),$DJ284,"")),"")</f>
        <v/>
      </c>
      <c r="CO284" s="128" t="str">
        <f aca="false">IF(ISERROR(VLOOKUP(CV284,$AL$8:$AL$15,1,FALSE()))=TRUE(),IF(CN284&lt;&gt;"",IF(CN284&gt;0,RANK(CN284,$CN$110:$CN$300),""),""),"")</f>
        <v/>
      </c>
      <c r="CP284" s="117" t="str">
        <f aca="false">IF(ISERROR(VLOOKUP(CV284,$AL$8:$AL$15,1,FALSE()))=TRUE(),IF(AND(ISERROR(FIND("NeighMkt",$CX$101))=FALSE(),LEFT($CW$110,10)="ALL OUTLET",$CA284&lt;&gt;"",DJ284&lt;&gt;""),"",IF(AND($CV284&lt;&gt;$CW284,$CW284=CP$109),$DJ284,"")),"")</f>
        <v/>
      </c>
      <c r="CQ284" s="128" t="str">
        <f aca="false">IF(ISERROR(VLOOKUP(CV284,$AL$8:$AL$15,1,FALSE()))=TRUE(),IF(CP284&lt;&gt;"",IF(CP284&gt;0,RANK(CP284,$CP$110:$CP$300),""),""),"")</f>
        <v/>
      </c>
      <c r="CR284" s="117" t="str">
        <f aca="false">IF(ISERROR(VLOOKUP(CV284,$AL$8:$AL$15,1,FALSE()))=TRUE(),IF(AND(ISERROR(FIND("NeighMkt",$CX$101))=FALSE(),LEFT($CW$110,10)="ALL OUTLET",$CA284&lt;&gt;"",DJ284&lt;&gt;""),"",IF(AND($CV284&lt;&gt;$CW284,$CW284=CR$109),$DJ284,"")),"")</f>
        <v/>
      </c>
      <c r="CS284" s="128" t="str">
        <f aca="false">IF(ISERROR(VLOOKUP(CV284,$AL$8:$AL$15,1,FALSE()))=TRUE(),IF(CR284&lt;&gt;"",IF(CR284&gt;0,RANK(CR284,$CR$110:$CR$300),""),""),"")</f>
        <v/>
      </c>
      <c r="CT284" s="117" t="str">
        <f aca="false">IF(ISERROR(VLOOKUP(CV284,$AL$8:$AL$15,1,FALSE()))=TRUE(),IF(AND(ISERROR(FIND("NeighMkt",$CX$101))=FALSE(),LEFT($CW$110,10)="ALL OUTLET",$CA284&lt;&gt;"",DJ284&lt;&gt;""),"",IF($Z$4="",IF(AND($CV284&lt;&gt;$CW284,$CW284=CT$109),$DJ284,""),IF(AND($CV284&lt;&gt;$CW284,$CW284&lt;&gt;CN$109,$CW284&lt;&gt;CP$109,$CW284&lt;&gt;CR$109,$CW284&lt;&gt;$CV$110),$DJ284,""))),"")</f>
        <v/>
      </c>
      <c r="CU284" s="128" t="str">
        <f aca="false">IF(ISERROR(VLOOKUP(CV284,$AL$8:$AL$15,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5,1,FALSE()))=TRUE(),IF(AND(CV285=CW285,CV285&lt;&gt;"",DI$110&lt;&gt;"",DK285&lt;&gt;""),IF(CW$100="Y",DK285-IF(ISERROR(VLOOKUP(CV285,$CA$112:$DK$300,37,FALSE()))=TRUE(),0,IF(VLOOKUP(CV285,$CA$112:$DK$300,37,FALSE())="",0,VLOOKUP(CV285,$CA$112:$DK$300,37,FALSE()))),DK285-IF(AND(CW$101="Y",CV285=$CW$110),DI$110,0)),""),"")</f>
        <v/>
      </c>
      <c r="CC285" s="128" t="str">
        <f aca="false">IF(ISERROR(VLOOKUP(CV285,$AL$8:$AL$15,1,FALSE()))=TRUE(),IF(CB285&lt;&gt;"",IF(CB285&gt;0,IF(Z$4&lt;&gt;"",MIN(4,RANK(CB285,$CB$110:$CB$300)),RANK(CB285,$CB$110:$CB$300)),""),""),"")</f>
        <v/>
      </c>
      <c r="CD285" s="117" t="str">
        <f aca="false">IF(ISERROR(VLOOKUP(CV285,$AL$8:$AL$15,1,FALSE()))=TRUE(),IF(AND(ISERROR(FIND("NeighMkt",$CX$101))=FALSE(),LEFT($CW$110,10)="ALL OUTLET",$CA285&lt;&gt;"",DK285&lt;&gt;""),"",IF(AND($CV285&lt;&gt;$CW285,$CW285=CD$109),$DK285,"")),"")</f>
        <v/>
      </c>
      <c r="CE285" s="128" t="str">
        <f aca="false">IF(ISERROR(VLOOKUP(CV285,$AL$8:$AL$15,1,FALSE()))=TRUE(),IF(CD285&lt;&gt;"",IF(CD285&gt;0,RANK(CD285,$CD$110:$CD$300),""),""),"")</f>
        <v/>
      </c>
      <c r="CF285" s="117" t="str">
        <f aca="false">IF(ISERROR(VLOOKUP(CV285,$AL$8:$AL$15,1,FALSE()))=TRUE(),IF(AND(ISERROR(FIND("NeighMkt",$CX$101))=FALSE(),LEFT($CW$110,10)="ALL OUTLET",$CA285&lt;&gt;"",DK285&lt;&gt;""),"",IF(AND($CV285&lt;&gt;$CW285,$CW285=CF$109),$DK285,"")),"")</f>
        <v/>
      </c>
      <c r="CG285" s="128" t="str">
        <f aca="false">IF(ISERROR(VLOOKUP(CV285,$AL$8:$AL$15,1,FALSE()))=TRUE(),IF(CF285&lt;&gt;"",IF(CF285&gt;0,RANK(CF285,$CF$110:$CF$300),""),""),"")</f>
        <v/>
      </c>
      <c r="CH285" s="117" t="str">
        <f aca="false">IF(ISERROR(VLOOKUP(CV285,$AL$8:$AL$15,1,FALSE()))=TRUE(),IF(AND(ISERROR(FIND("NeighMkt",$CX$101))=FALSE(),LEFT($CW$110,10)="ALL OUTLET",$CA285&lt;&gt;"",DK285&lt;&gt;""),"",IF(AND($CV285&lt;&gt;$CW285,$CW285=CH$109),$DK285,"")),"")</f>
        <v/>
      </c>
      <c r="CI285" s="128" t="str">
        <f aca="false">IF(ISERROR(VLOOKUP(CV285,$AL$8:$AL$15,1,FALSE()))=TRUE(),IF(CH285&lt;&gt;"",IF(CH285&gt;0,RANK(CH285,$CH$110:$CH$300),""),""),"")</f>
        <v/>
      </c>
      <c r="CJ285" s="117" t="str">
        <f aca="false">IF(ISERROR(VLOOKUP(CV285,$AL$8:$AL$15,1,FALSE()))=TRUE(),IF(AND(ISERROR(FIND("NeighMkt",$CX$101))=FALSE(),LEFT($CW$110,10)="ALL OUTLET",$CA285&lt;&gt;"",DK285&lt;&gt;""),"",IF($Z$4="",IF(AND($CV285&lt;&gt;$CW285,$CW285=CJ$109),$DK285,""),IF(AND($CV285&lt;&gt;$CW285,$CW285&lt;&gt;CD$109,$CW285&lt;&gt;CF$109,$CW285&lt;&gt;CH$109,$CW285&lt;&gt;$CV$110),$DK285,""))),"")</f>
        <v/>
      </c>
      <c r="CK285" s="128" t="str">
        <f aca="false">IF(ISERROR(VLOOKUP(CV285,$AL$8:$AL$15,1,FALSE()))=TRUE(),IF(CJ285&lt;&gt;"",IF(CJ285&gt;0,RANK(CJ285,$CJ$110:$CJ$300),""),""),"")</f>
        <v/>
      </c>
      <c r="CL285" s="117" t="str">
        <f aca="false">IF(ISERROR(VLOOKUP(CV285,$AL$8:$AL$15,1,FALSE()))=TRUE(),IF(AND(CV285=CW285,CV285&lt;&gt;"",DJ285&lt;&gt;""),IF(AND(ISERROR(FIND("NeighMkt",$CX$101))=FALSE(),LEFT($CW$110,10)="ALL OUTLET"),DJ285-IF(ISERROR(VLOOKUP(CV285,$CA$112:$DK$300,36,FALSE()))=TRUE(),0,IF(VLOOKUP(CV285,$CA$112:$DK$300,36,FALSE())="",0,VLOOKUP(CV285,$CA$112:$DK$300,36,FALSE()))),DJ285),""),"")</f>
        <v/>
      </c>
      <c r="CM285" s="128" t="str">
        <f aca="false">IF(ISERROR(VLOOKUP(CV285,$AL$8:$AL$15,1,FALSE()))=TRUE(),IF(CL285&lt;&gt;"",IF(CL285&gt;0,IF($Z$4&lt;&gt;"",MIN(4,RANK(CL285,$CL$110:$CL$300)),RANK(CL285,$CL$110:$CL$300)),""),""),"")</f>
        <v/>
      </c>
      <c r="CN285" s="117" t="str">
        <f aca="false">IF(ISERROR(VLOOKUP(CV285,$AL$8:$AL$15,1,FALSE()))=TRUE(),IF(AND(ISERROR(FIND("NeighMkt",$CX$101))=FALSE(),LEFT($CW$110,10)="ALL OUTLET",$CA285&lt;&gt;"",DJ285&lt;&gt;""),"",IF(AND($CV285&lt;&gt;$CW285,$CW285=CN$109),$DJ285,"")),"")</f>
        <v/>
      </c>
      <c r="CO285" s="128" t="str">
        <f aca="false">IF(ISERROR(VLOOKUP(CV285,$AL$8:$AL$15,1,FALSE()))=TRUE(),IF(CN285&lt;&gt;"",IF(CN285&gt;0,RANK(CN285,$CN$110:$CN$300),""),""),"")</f>
        <v/>
      </c>
      <c r="CP285" s="117" t="str">
        <f aca="false">IF(ISERROR(VLOOKUP(CV285,$AL$8:$AL$15,1,FALSE()))=TRUE(),IF(AND(ISERROR(FIND("NeighMkt",$CX$101))=FALSE(),LEFT($CW$110,10)="ALL OUTLET",$CA285&lt;&gt;"",DJ285&lt;&gt;""),"",IF(AND($CV285&lt;&gt;$CW285,$CW285=CP$109),$DJ285,"")),"")</f>
        <v/>
      </c>
      <c r="CQ285" s="128" t="str">
        <f aca="false">IF(ISERROR(VLOOKUP(CV285,$AL$8:$AL$15,1,FALSE()))=TRUE(),IF(CP285&lt;&gt;"",IF(CP285&gt;0,RANK(CP285,$CP$110:$CP$300),""),""),"")</f>
        <v/>
      </c>
      <c r="CR285" s="117" t="str">
        <f aca="false">IF(ISERROR(VLOOKUP(CV285,$AL$8:$AL$15,1,FALSE()))=TRUE(),IF(AND(ISERROR(FIND("NeighMkt",$CX$101))=FALSE(),LEFT($CW$110,10)="ALL OUTLET",$CA285&lt;&gt;"",DJ285&lt;&gt;""),"",IF(AND($CV285&lt;&gt;$CW285,$CW285=CR$109),$DJ285,"")),"")</f>
        <v/>
      </c>
      <c r="CS285" s="128" t="str">
        <f aca="false">IF(ISERROR(VLOOKUP(CV285,$AL$8:$AL$15,1,FALSE()))=TRUE(),IF(CR285&lt;&gt;"",IF(CR285&gt;0,RANK(CR285,$CR$110:$CR$300),""),""),"")</f>
        <v/>
      </c>
      <c r="CT285" s="117" t="str">
        <f aca="false">IF(ISERROR(VLOOKUP(CV285,$AL$8:$AL$15,1,FALSE()))=TRUE(),IF(AND(ISERROR(FIND("NeighMkt",$CX$101))=FALSE(),LEFT($CW$110,10)="ALL OUTLET",$CA285&lt;&gt;"",DJ285&lt;&gt;""),"",IF($Z$4="",IF(AND($CV285&lt;&gt;$CW285,$CW285=CT$109),$DJ285,""),IF(AND($CV285&lt;&gt;$CW285,$CW285&lt;&gt;CN$109,$CW285&lt;&gt;CP$109,$CW285&lt;&gt;CR$109,$CW285&lt;&gt;$CV$110),$DJ285,""))),"")</f>
        <v/>
      </c>
      <c r="CU285" s="128" t="str">
        <f aca="false">IF(ISERROR(VLOOKUP(CV285,$AL$8:$AL$15,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5,1,FALSE()))=TRUE(),IF(AND(CV286=CW286,CV286&lt;&gt;"",DI$110&lt;&gt;"",DK286&lt;&gt;""),IF(CW$100="Y",DK286-IF(ISERROR(VLOOKUP(CV286,$CA$112:$DK$300,37,FALSE()))=TRUE(),0,IF(VLOOKUP(CV286,$CA$112:$DK$300,37,FALSE())="",0,VLOOKUP(CV286,$CA$112:$DK$300,37,FALSE()))),DK286-IF(AND(CW$101="Y",CV286=$CW$110),DI$110,0)),""),"")</f>
        <v/>
      </c>
      <c r="CC286" s="128" t="str">
        <f aca="false">IF(ISERROR(VLOOKUP(CV286,$AL$8:$AL$15,1,FALSE()))=TRUE(),IF(CB286&lt;&gt;"",IF(CB286&gt;0,IF(Z$4&lt;&gt;"",MIN(4,RANK(CB286,$CB$110:$CB$300)),RANK(CB286,$CB$110:$CB$300)),""),""),"")</f>
        <v/>
      </c>
      <c r="CD286" s="117" t="str">
        <f aca="false">IF(ISERROR(VLOOKUP(CV286,$AL$8:$AL$15,1,FALSE()))=TRUE(),IF(AND(ISERROR(FIND("NeighMkt",$CX$101))=FALSE(),LEFT($CW$110,10)="ALL OUTLET",$CA286&lt;&gt;"",DK286&lt;&gt;""),"",IF(AND($CV286&lt;&gt;$CW286,$CW286=CD$109),$DK286,"")),"")</f>
        <v/>
      </c>
      <c r="CE286" s="128" t="str">
        <f aca="false">IF(ISERROR(VLOOKUP(CV286,$AL$8:$AL$15,1,FALSE()))=TRUE(),IF(CD286&lt;&gt;"",IF(CD286&gt;0,RANK(CD286,$CD$110:$CD$300),""),""),"")</f>
        <v/>
      </c>
      <c r="CF286" s="117" t="str">
        <f aca="false">IF(ISERROR(VLOOKUP(CV286,$AL$8:$AL$15,1,FALSE()))=TRUE(),IF(AND(ISERROR(FIND("NeighMkt",$CX$101))=FALSE(),LEFT($CW$110,10)="ALL OUTLET",$CA286&lt;&gt;"",DK286&lt;&gt;""),"",IF(AND($CV286&lt;&gt;$CW286,$CW286=CF$109),$DK286,"")),"")</f>
        <v/>
      </c>
      <c r="CG286" s="128" t="str">
        <f aca="false">IF(ISERROR(VLOOKUP(CV286,$AL$8:$AL$15,1,FALSE()))=TRUE(),IF(CF286&lt;&gt;"",IF(CF286&gt;0,RANK(CF286,$CF$110:$CF$300),""),""),"")</f>
        <v/>
      </c>
      <c r="CH286" s="117" t="str">
        <f aca="false">IF(ISERROR(VLOOKUP(CV286,$AL$8:$AL$15,1,FALSE()))=TRUE(),IF(AND(ISERROR(FIND("NeighMkt",$CX$101))=FALSE(),LEFT($CW$110,10)="ALL OUTLET",$CA286&lt;&gt;"",DK286&lt;&gt;""),"",IF(AND($CV286&lt;&gt;$CW286,$CW286=CH$109),$DK286,"")),"")</f>
        <v/>
      </c>
      <c r="CI286" s="128" t="str">
        <f aca="false">IF(ISERROR(VLOOKUP(CV286,$AL$8:$AL$15,1,FALSE()))=TRUE(),IF(CH286&lt;&gt;"",IF(CH286&gt;0,RANK(CH286,$CH$110:$CH$300),""),""),"")</f>
        <v/>
      </c>
      <c r="CJ286" s="117" t="str">
        <f aca="false">IF(ISERROR(VLOOKUP(CV286,$AL$8:$AL$15,1,FALSE()))=TRUE(),IF(AND(ISERROR(FIND("NeighMkt",$CX$101))=FALSE(),LEFT($CW$110,10)="ALL OUTLET",$CA286&lt;&gt;"",DK286&lt;&gt;""),"",IF($Z$4="",IF(AND($CV286&lt;&gt;$CW286,$CW286=CJ$109),$DK286,""),IF(AND($CV286&lt;&gt;$CW286,$CW286&lt;&gt;CD$109,$CW286&lt;&gt;CF$109,$CW286&lt;&gt;CH$109,$CW286&lt;&gt;$CV$110),$DK286,""))),"")</f>
        <v/>
      </c>
      <c r="CK286" s="128" t="str">
        <f aca="false">IF(ISERROR(VLOOKUP(CV286,$AL$8:$AL$15,1,FALSE()))=TRUE(),IF(CJ286&lt;&gt;"",IF(CJ286&gt;0,RANK(CJ286,$CJ$110:$CJ$300),""),""),"")</f>
        <v/>
      </c>
      <c r="CL286" s="117" t="str">
        <f aca="false">IF(ISERROR(VLOOKUP(CV286,$AL$8:$AL$15,1,FALSE()))=TRUE(),IF(AND(CV286=CW286,CV286&lt;&gt;"",DJ286&lt;&gt;""),IF(AND(ISERROR(FIND("NeighMkt",$CX$101))=FALSE(),LEFT($CW$110,10)="ALL OUTLET"),DJ286-IF(ISERROR(VLOOKUP(CV286,$CA$112:$DK$300,36,FALSE()))=TRUE(),0,IF(VLOOKUP(CV286,$CA$112:$DK$300,36,FALSE())="",0,VLOOKUP(CV286,$CA$112:$DK$300,36,FALSE()))),DJ286),""),"")</f>
        <v/>
      </c>
      <c r="CM286" s="128" t="str">
        <f aca="false">IF(ISERROR(VLOOKUP(CV286,$AL$8:$AL$15,1,FALSE()))=TRUE(),IF(CL286&lt;&gt;"",IF(CL286&gt;0,IF($Z$4&lt;&gt;"",MIN(4,RANK(CL286,$CL$110:$CL$300)),RANK(CL286,$CL$110:$CL$300)),""),""),"")</f>
        <v/>
      </c>
      <c r="CN286" s="117" t="str">
        <f aca="false">IF(ISERROR(VLOOKUP(CV286,$AL$8:$AL$15,1,FALSE()))=TRUE(),IF(AND(ISERROR(FIND("NeighMkt",$CX$101))=FALSE(),LEFT($CW$110,10)="ALL OUTLET",$CA286&lt;&gt;"",DJ286&lt;&gt;""),"",IF(AND($CV286&lt;&gt;$CW286,$CW286=CN$109),$DJ286,"")),"")</f>
        <v/>
      </c>
      <c r="CO286" s="128" t="str">
        <f aca="false">IF(ISERROR(VLOOKUP(CV286,$AL$8:$AL$15,1,FALSE()))=TRUE(),IF(CN286&lt;&gt;"",IF(CN286&gt;0,RANK(CN286,$CN$110:$CN$300),""),""),"")</f>
        <v/>
      </c>
      <c r="CP286" s="117" t="str">
        <f aca="false">IF(ISERROR(VLOOKUP(CV286,$AL$8:$AL$15,1,FALSE()))=TRUE(),IF(AND(ISERROR(FIND("NeighMkt",$CX$101))=FALSE(),LEFT($CW$110,10)="ALL OUTLET",$CA286&lt;&gt;"",DJ286&lt;&gt;""),"",IF(AND($CV286&lt;&gt;$CW286,$CW286=CP$109),$DJ286,"")),"")</f>
        <v/>
      </c>
      <c r="CQ286" s="128" t="str">
        <f aca="false">IF(ISERROR(VLOOKUP(CV286,$AL$8:$AL$15,1,FALSE()))=TRUE(),IF(CP286&lt;&gt;"",IF(CP286&gt;0,RANK(CP286,$CP$110:$CP$300),""),""),"")</f>
        <v/>
      </c>
      <c r="CR286" s="117" t="str">
        <f aca="false">IF(ISERROR(VLOOKUP(CV286,$AL$8:$AL$15,1,FALSE()))=TRUE(),IF(AND(ISERROR(FIND("NeighMkt",$CX$101))=FALSE(),LEFT($CW$110,10)="ALL OUTLET",$CA286&lt;&gt;"",DJ286&lt;&gt;""),"",IF(AND($CV286&lt;&gt;$CW286,$CW286=CR$109),$DJ286,"")),"")</f>
        <v/>
      </c>
      <c r="CS286" s="128" t="str">
        <f aca="false">IF(ISERROR(VLOOKUP(CV286,$AL$8:$AL$15,1,FALSE()))=TRUE(),IF(CR286&lt;&gt;"",IF(CR286&gt;0,RANK(CR286,$CR$110:$CR$300),""),""),"")</f>
        <v/>
      </c>
      <c r="CT286" s="117" t="str">
        <f aca="false">IF(ISERROR(VLOOKUP(CV286,$AL$8:$AL$15,1,FALSE()))=TRUE(),IF(AND(ISERROR(FIND("NeighMkt",$CX$101))=FALSE(),LEFT($CW$110,10)="ALL OUTLET",$CA286&lt;&gt;"",DJ286&lt;&gt;""),"",IF($Z$4="",IF(AND($CV286&lt;&gt;$CW286,$CW286=CT$109),$DJ286,""),IF(AND($CV286&lt;&gt;$CW286,$CW286&lt;&gt;CN$109,$CW286&lt;&gt;CP$109,$CW286&lt;&gt;CR$109,$CW286&lt;&gt;$CV$110),$DJ286,""))),"")</f>
        <v/>
      </c>
      <c r="CU286" s="128" t="str">
        <f aca="false">IF(ISERROR(VLOOKUP(CV286,$AL$8:$AL$15,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5,1,FALSE()))=TRUE(),IF(AND(CV287=CW287,CV287&lt;&gt;"",DI$110&lt;&gt;"",DK287&lt;&gt;""),IF(CW$100="Y",DK287-IF(ISERROR(VLOOKUP(CV287,$CA$112:$DK$300,37,FALSE()))=TRUE(),0,IF(VLOOKUP(CV287,$CA$112:$DK$300,37,FALSE())="",0,VLOOKUP(CV287,$CA$112:$DK$300,37,FALSE()))),DK287-IF(AND(CW$101="Y",CV287=$CW$110),DI$110,0)),""),"")</f>
        <v/>
      </c>
      <c r="CC287" s="128" t="str">
        <f aca="false">IF(ISERROR(VLOOKUP(CV287,$AL$8:$AL$15,1,FALSE()))=TRUE(),IF(CB287&lt;&gt;"",IF(CB287&gt;0,IF(Z$4&lt;&gt;"",MIN(4,RANK(CB287,$CB$110:$CB$300)),RANK(CB287,$CB$110:$CB$300)),""),""),"")</f>
        <v/>
      </c>
      <c r="CD287" s="117" t="str">
        <f aca="false">IF(ISERROR(VLOOKUP(CV287,$AL$8:$AL$15,1,FALSE()))=TRUE(),IF(AND(ISERROR(FIND("NeighMkt",$CX$101))=FALSE(),LEFT($CW$110,10)="ALL OUTLET",$CA287&lt;&gt;"",DK287&lt;&gt;""),"",IF(AND($CV287&lt;&gt;$CW287,$CW287=CD$109),$DK287,"")),"")</f>
        <v/>
      </c>
      <c r="CE287" s="128" t="str">
        <f aca="false">IF(ISERROR(VLOOKUP(CV287,$AL$8:$AL$15,1,FALSE()))=TRUE(),IF(CD287&lt;&gt;"",IF(CD287&gt;0,RANK(CD287,$CD$110:$CD$300),""),""),"")</f>
        <v/>
      </c>
      <c r="CF287" s="117" t="str">
        <f aca="false">IF(ISERROR(VLOOKUP(CV287,$AL$8:$AL$15,1,FALSE()))=TRUE(),IF(AND(ISERROR(FIND("NeighMkt",$CX$101))=FALSE(),LEFT($CW$110,10)="ALL OUTLET",$CA287&lt;&gt;"",DK287&lt;&gt;""),"",IF(AND($CV287&lt;&gt;$CW287,$CW287=CF$109),$DK287,"")),"")</f>
        <v/>
      </c>
      <c r="CG287" s="128" t="str">
        <f aca="false">IF(ISERROR(VLOOKUP(CV287,$AL$8:$AL$15,1,FALSE()))=TRUE(),IF(CF287&lt;&gt;"",IF(CF287&gt;0,RANK(CF287,$CF$110:$CF$300),""),""),"")</f>
        <v/>
      </c>
      <c r="CH287" s="117" t="str">
        <f aca="false">IF(ISERROR(VLOOKUP(CV287,$AL$8:$AL$15,1,FALSE()))=TRUE(),IF(AND(ISERROR(FIND("NeighMkt",$CX$101))=FALSE(),LEFT($CW$110,10)="ALL OUTLET",$CA287&lt;&gt;"",DK287&lt;&gt;""),"",IF(AND($CV287&lt;&gt;$CW287,$CW287=CH$109),$DK287,"")),"")</f>
        <v/>
      </c>
      <c r="CI287" s="128" t="str">
        <f aca="false">IF(ISERROR(VLOOKUP(CV287,$AL$8:$AL$15,1,FALSE()))=TRUE(),IF(CH287&lt;&gt;"",IF(CH287&gt;0,RANK(CH287,$CH$110:$CH$300),""),""),"")</f>
        <v/>
      </c>
      <c r="CJ287" s="117" t="str">
        <f aca="false">IF(ISERROR(VLOOKUP(CV287,$AL$8:$AL$15,1,FALSE()))=TRUE(),IF(AND(ISERROR(FIND("NeighMkt",$CX$101))=FALSE(),LEFT($CW$110,10)="ALL OUTLET",$CA287&lt;&gt;"",DK287&lt;&gt;""),"",IF($Z$4="",IF(AND($CV287&lt;&gt;$CW287,$CW287=CJ$109),$DK287,""),IF(AND($CV287&lt;&gt;$CW287,$CW287&lt;&gt;CD$109,$CW287&lt;&gt;CF$109,$CW287&lt;&gt;CH$109,$CW287&lt;&gt;$CV$110),$DK287,""))),"")</f>
        <v/>
      </c>
      <c r="CK287" s="128" t="str">
        <f aca="false">IF(ISERROR(VLOOKUP(CV287,$AL$8:$AL$15,1,FALSE()))=TRUE(),IF(CJ287&lt;&gt;"",IF(CJ287&gt;0,RANK(CJ287,$CJ$110:$CJ$300),""),""),"")</f>
        <v/>
      </c>
      <c r="CL287" s="117" t="str">
        <f aca="false">IF(ISERROR(VLOOKUP(CV287,$AL$8:$AL$15,1,FALSE()))=TRUE(),IF(AND(CV287=CW287,CV287&lt;&gt;"",DJ287&lt;&gt;""),IF(AND(ISERROR(FIND("NeighMkt",$CX$101))=FALSE(),LEFT($CW$110,10)="ALL OUTLET"),DJ287-IF(ISERROR(VLOOKUP(CV287,$CA$112:$DK$300,36,FALSE()))=TRUE(),0,IF(VLOOKUP(CV287,$CA$112:$DK$300,36,FALSE())="",0,VLOOKUP(CV287,$CA$112:$DK$300,36,FALSE()))),DJ287),""),"")</f>
        <v/>
      </c>
      <c r="CM287" s="128" t="str">
        <f aca="false">IF(ISERROR(VLOOKUP(CV287,$AL$8:$AL$15,1,FALSE()))=TRUE(),IF(CL287&lt;&gt;"",IF(CL287&gt;0,IF($Z$4&lt;&gt;"",MIN(4,RANK(CL287,$CL$110:$CL$300)),RANK(CL287,$CL$110:$CL$300)),""),""),"")</f>
        <v/>
      </c>
      <c r="CN287" s="117" t="str">
        <f aca="false">IF(ISERROR(VLOOKUP(CV287,$AL$8:$AL$15,1,FALSE()))=TRUE(),IF(AND(ISERROR(FIND("NeighMkt",$CX$101))=FALSE(),LEFT($CW$110,10)="ALL OUTLET",$CA287&lt;&gt;"",DJ287&lt;&gt;""),"",IF(AND($CV287&lt;&gt;$CW287,$CW287=CN$109),$DJ287,"")),"")</f>
        <v/>
      </c>
      <c r="CO287" s="128" t="str">
        <f aca="false">IF(ISERROR(VLOOKUP(CV287,$AL$8:$AL$15,1,FALSE()))=TRUE(),IF(CN287&lt;&gt;"",IF(CN287&gt;0,RANK(CN287,$CN$110:$CN$300),""),""),"")</f>
        <v/>
      </c>
      <c r="CP287" s="117" t="str">
        <f aca="false">IF(ISERROR(VLOOKUP(CV287,$AL$8:$AL$15,1,FALSE()))=TRUE(),IF(AND(ISERROR(FIND("NeighMkt",$CX$101))=FALSE(),LEFT($CW$110,10)="ALL OUTLET",$CA287&lt;&gt;"",DJ287&lt;&gt;""),"",IF(AND($CV287&lt;&gt;$CW287,$CW287=CP$109),$DJ287,"")),"")</f>
        <v/>
      </c>
      <c r="CQ287" s="128" t="str">
        <f aca="false">IF(ISERROR(VLOOKUP(CV287,$AL$8:$AL$15,1,FALSE()))=TRUE(),IF(CP287&lt;&gt;"",IF(CP287&gt;0,RANK(CP287,$CP$110:$CP$300),""),""),"")</f>
        <v/>
      </c>
      <c r="CR287" s="117" t="str">
        <f aca="false">IF(ISERROR(VLOOKUP(CV287,$AL$8:$AL$15,1,FALSE()))=TRUE(),IF(AND(ISERROR(FIND("NeighMkt",$CX$101))=FALSE(),LEFT($CW$110,10)="ALL OUTLET",$CA287&lt;&gt;"",DJ287&lt;&gt;""),"",IF(AND($CV287&lt;&gt;$CW287,$CW287=CR$109),$DJ287,"")),"")</f>
        <v/>
      </c>
      <c r="CS287" s="128" t="str">
        <f aca="false">IF(ISERROR(VLOOKUP(CV287,$AL$8:$AL$15,1,FALSE()))=TRUE(),IF(CR287&lt;&gt;"",IF(CR287&gt;0,RANK(CR287,$CR$110:$CR$300),""),""),"")</f>
        <v/>
      </c>
      <c r="CT287" s="117" t="str">
        <f aca="false">IF(ISERROR(VLOOKUP(CV287,$AL$8:$AL$15,1,FALSE()))=TRUE(),IF(AND(ISERROR(FIND("NeighMkt",$CX$101))=FALSE(),LEFT($CW$110,10)="ALL OUTLET",$CA287&lt;&gt;"",DJ287&lt;&gt;""),"",IF($Z$4="",IF(AND($CV287&lt;&gt;$CW287,$CW287=CT$109),$DJ287,""),IF(AND($CV287&lt;&gt;$CW287,$CW287&lt;&gt;CN$109,$CW287&lt;&gt;CP$109,$CW287&lt;&gt;CR$109,$CW287&lt;&gt;$CV$110),$DJ287,""))),"")</f>
        <v/>
      </c>
      <c r="CU287" s="128" t="str">
        <f aca="false">IF(ISERROR(VLOOKUP(CV287,$AL$8:$AL$15,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5,1,FALSE()))=TRUE(),IF(AND(CV288=CW288,CV288&lt;&gt;"",DI$110&lt;&gt;"",DK288&lt;&gt;""),IF(CW$100="Y",DK288-IF(ISERROR(VLOOKUP(CV288,$CA$112:$DK$300,37,FALSE()))=TRUE(),0,IF(VLOOKUP(CV288,$CA$112:$DK$300,37,FALSE())="",0,VLOOKUP(CV288,$CA$112:$DK$300,37,FALSE()))),DK288-IF(AND(CW$101="Y",CV288=$CW$110),DI$110,0)),""),"")</f>
        <v/>
      </c>
      <c r="CC288" s="128" t="str">
        <f aca="false">IF(ISERROR(VLOOKUP(CV288,$AL$8:$AL$15,1,FALSE()))=TRUE(),IF(CB288&lt;&gt;"",IF(CB288&gt;0,IF(Z$4&lt;&gt;"",MIN(4,RANK(CB288,$CB$110:$CB$300)),RANK(CB288,$CB$110:$CB$300)),""),""),"")</f>
        <v/>
      </c>
      <c r="CD288" s="117" t="str">
        <f aca="false">IF(ISERROR(VLOOKUP(CV288,$AL$8:$AL$15,1,FALSE()))=TRUE(),IF(AND(ISERROR(FIND("NeighMkt",$CX$101))=FALSE(),LEFT($CW$110,10)="ALL OUTLET",$CA288&lt;&gt;"",DK288&lt;&gt;""),"",IF(AND($CV288&lt;&gt;$CW288,$CW288=CD$109),$DK288,"")),"")</f>
        <v/>
      </c>
      <c r="CE288" s="128" t="str">
        <f aca="false">IF(ISERROR(VLOOKUP(CV288,$AL$8:$AL$15,1,FALSE()))=TRUE(),IF(CD288&lt;&gt;"",IF(CD288&gt;0,RANK(CD288,$CD$110:$CD$300),""),""),"")</f>
        <v/>
      </c>
      <c r="CF288" s="117" t="str">
        <f aca="false">IF(ISERROR(VLOOKUP(CV288,$AL$8:$AL$15,1,FALSE()))=TRUE(),IF(AND(ISERROR(FIND("NeighMkt",$CX$101))=FALSE(),LEFT($CW$110,10)="ALL OUTLET",$CA288&lt;&gt;"",DK288&lt;&gt;""),"",IF(AND($CV288&lt;&gt;$CW288,$CW288=CF$109),$DK288,"")),"")</f>
        <v/>
      </c>
      <c r="CG288" s="128" t="str">
        <f aca="false">IF(ISERROR(VLOOKUP(CV288,$AL$8:$AL$15,1,FALSE()))=TRUE(),IF(CF288&lt;&gt;"",IF(CF288&gt;0,RANK(CF288,$CF$110:$CF$300),""),""),"")</f>
        <v/>
      </c>
      <c r="CH288" s="117" t="str">
        <f aca="false">IF(ISERROR(VLOOKUP(CV288,$AL$8:$AL$15,1,FALSE()))=TRUE(),IF(AND(ISERROR(FIND("NeighMkt",$CX$101))=FALSE(),LEFT($CW$110,10)="ALL OUTLET",$CA288&lt;&gt;"",DK288&lt;&gt;""),"",IF(AND($CV288&lt;&gt;$CW288,$CW288=CH$109),$DK288,"")),"")</f>
        <v/>
      </c>
      <c r="CI288" s="128" t="str">
        <f aca="false">IF(ISERROR(VLOOKUP(CV288,$AL$8:$AL$15,1,FALSE()))=TRUE(),IF(CH288&lt;&gt;"",IF(CH288&gt;0,RANK(CH288,$CH$110:$CH$300),""),""),"")</f>
        <v/>
      </c>
      <c r="CJ288" s="117" t="str">
        <f aca="false">IF(ISERROR(VLOOKUP(CV288,$AL$8:$AL$15,1,FALSE()))=TRUE(),IF(AND(ISERROR(FIND("NeighMkt",$CX$101))=FALSE(),LEFT($CW$110,10)="ALL OUTLET",$CA288&lt;&gt;"",DK288&lt;&gt;""),"",IF($Z$4="",IF(AND($CV288&lt;&gt;$CW288,$CW288=CJ$109),$DK288,""),IF(AND($CV288&lt;&gt;$CW288,$CW288&lt;&gt;CD$109,$CW288&lt;&gt;CF$109,$CW288&lt;&gt;CH$109,$CW288&lt;&gt;$CV$110),$DK288,""))),"")</f>
        <v/>
      </c>
      <c r="CK288" s="128" t="str">
        <f aca="false">IF(ISERROR(VLOOKUP(CV288,$AL$8:$AL$15,1,FALSE()))=TRUE(),IF(CJ288&lt;&gt;"",IF(CJ288&gt;0,RANK(CJ288,$CJ$110:$CJ$300),""),""),"")</f>
        <v/>
      </c>
      <c r="CL288" s="117" t="str">
        <f aca="false">IF(ISERROR(VLOOKUP(CV288,$AL$8:$AL$15,1,FALSE()))=TRUE(),IF(AND(CV288=CW288,CV288&lt;&gt;"",DJ288&lt;&gt;""),IF(AND(ISERROR(FIND("NeighMkt",$CX$101))=FALSE(),LEFT($CW$110,10)="ALL OUTLET"),DJ288-IF(ISERROR(VLOOKUP(CV288,$CA$112:$DK$300,36,FALSE()))=TRUE(),0,IF(VLOOKUP(CV288,$CA$112:$DK$300,36,FALSE())="",0,VLOOKUP(CV288,$CA$112:$DK$300,36,FALSE()))),DJ288),""),"")</f>
        <v/>
      </c>
      <c r="CM288" s="128" t="str">
        <f aca="false">IF(ISERROR(VLOOKUP(CV288,$AL$8:$AL$15,1,FALSE()))=TRUE(),IF(CL288&lt;&gt;"",IF(CL288&gt;0,IF($Z$4&lt;&gt;"",MIN(4,RANK(CL288,$CL$110:$CL$300)),RANK(CL288,$CL$110:$CL$300)),""),""),"")</f>
        <v/>
      </c>
      <c r="CN288" s="117" t="str">
        <f aca="false">IF(ISERROR(VLOOKUP(CV288,$AL$8:$AL$15,1,FALSE()))=TRUE(),IF(AND(ISERROR(FIND("NeighMkt",$CX$101))=FALSE(),LEFT($CW$110,10)="ALL OUTLET",$CA288&lt;&gt;"",DJ288&lt;&gt;""),"",IF(AND($CV288&lt;&gt;$CW288,$CW288=CN$109),$DJ288,"")),"")</f>
        <v/>
      </c>
      <c r="CO288" s="128" t="str">
        <f aca="false">IF(ISERROR(VLOOKUP(CV288,$AL$8:$AL$15,1,FALSE()))=TRUE(),IF(CN288&lt;&gt;"",IF(CN288&gt;0,RANK(CN288,$CN$110:$CN$300),""),""),"")</f>
        <v/>
      </c>
      <c r="CP288" s="117" t="str">
        <f aca="false">IF(ISERROR(VLOOKUP(CV288,$AL$8:$AL$15,1,FALSE()))=TRUE(),IF(AND(ISERROR(FIND("NeighMkt",$CX$101))=FALSE(),LEFT($CW$110,10)="ALL OUTLET",$CA288&lt;&gt;"",DJ288&lt;&gt;""),"",IF(AND($CV288&lt;&gt;$CW288,$CW288=CP$109),$DJ288,"")),"")</f>
        <v/>
      </c>
      <c r="CQ288" s="128" t="str">
        <f aca="false">IF(ISERROR(VLOOKUP(CV288,$AL$8:$AL$15,1,FALSE()))=TRUE(),IF(CP288&lt;&gt;"",IF(CP288&gt;0,RANK(CP288,$CP$110:$CP$300),""),""),"")</f>
        <v/>
      </c>
      <c r="CR288" s="117" t="str">
        <f aca="false">IF(ISERROR(VLOOKUP(CV288,$AL$8:$AL$15,1,FALSE()))=TRUE(),IF(AND(ISERROR(FIND("NeighMkt",$CX$101))=FALSE(),LEFT($CW$110,10)="ALL OUTLET",$CA288&lt;&gt;"",DJ288&lt;&gt;""),"",IF(AND($CV288&lt;&gt;$CW288,$CW288=CR$109),$DJ288,"")),"")</f>
        <v/>
      </c>
      <c r="CS288" s="128" t="str">
        <f aca="false">IF(ISERROR(VLOOKUP(CV288,$AL$8:$AL$15,1,FALSE()))=TRUE(),IF(CR288&lt;&gt;"",IF(CR288&gt;0,RANK(CR288,$CR$110:$CR$300),""),""),"")</f>
        <v/>
      </c>
      <c r="CT288" s="117" t="str">
        <f aca="false">IF(ISERROR(VLOOKUP(CV288,$AL$8:$AL$15,1,FALSE()))=TRUE(),IF(AND(ISERROR(FIND("NeighMkt",$CX$101))=FALSE(),LEFT($CW$110,10)="ALL OUTLET",$CA288&lt;&gt;"",DJ288&lt;&gt;""),"",IF($Z$4="",IF(AND($CV288&lt;&gt;$CW288,$CW288=CT$109),$DJ288,""),IF(AND($CV288&lt;&gt;$CW288,$CW288&lt;&gt;CN$109,$CW288&lt;&gt;CP$109,$CW288&lt;&gt;CR$109,$CW288&lt;&gt;$CV$110),$DJ288,""))),"")</f>
        <v/>
      </c>
      <c r="CU288" s="128" t="str">
        <f aca="false">IF(ISERROR(VLOOKUP(CV288,$AL$8:$AL$15,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5,1,FALSE()))=TRUE(),IF(AND(CV289=CW289,CV289&lt;&gt;"",DI$110&lt;&gt;"",DK289&lt;&gt;""),IF(CW$100="Y",DK289-IF(ISERROR(VLOOKUP(CV289,$CA$112:$DK$300,37,FALSE()))=TRUE(),0,IF(VLOOKUP(CV289,$CA$112:$DK$300,37,FALSE())="",0,VLOOKUP(CV289,$CA$112:$DK$300,37,FALSE()))),DK289-IF(AND(CW$101="Y",CV289=$CW$110),DI$110,0)),""),"")</f>
        <v/>
      </c>
      <c r="CC289" s="128" t="str">
        <f aca="false">IF(ISERROR(VLOOKUP(CV289,$AL$8:$AL$15,1,FALSE()))=TRUE(),IF(CB289&lt;&gt;"",IF(CB289&gt;0,IF(Z$4&lt;&gt;"",MIN(4,RANK(CB289,$CB$110:$CB$300)),RANK(CB289,$CB$110:$CB$300)),""),""),"")</f>
        <v/>
      </c>
      <c r="CD289" s="117" t="str">
        <f aca="false">IF(ISERROR(VLOOKUP(CV289,$AL$8:$AL$15,1,FALSE()))=TRUE(),IF(AND(ISERROR(FIND("NeighMkt",$CX$101))=FALSE(),LEFT($CW$110,10)="ALL OUTLET",$CA289&lt;&gt;"",DK289&lt;&gt;""),"",IF(AND($CV289&lt;&gt;$CW289,$CW289=CD$109),$DK289,"")),"")</f>
        <v/>
      </c>
      <c r="CE289" s="128" t="str">
        <f aca="false">IF(ISERROR(VLOOKUP(CV289,$AL$8:$AL$15,1,FALSE()))=TRUE(),IF(CD289&lt;&gt;"",IF(CD289&gt;0,RANK(CD289,$CD$110:$CD$300),""),""),"")</f>
        <v/>
      </c>
      <c r="CF289" s="117" t="str">
        <f aca="false">IF(ISERROR(VLOOKUP(CV289,$AL$8:$AL$15,1,FALSE()))=TRUE(),IF(AND(ISERROR(FIND("NeighMkt",$CX$101))=FALSE(),LEFT($CW$110,10)="ALL OUTLET",$CA289&lt;&gt;"",DK289&lt;&gt;""),"",IF(AND($CV289&lt;&gt;$CW289,$CW289=CF$109),$DK289,"")),"")</f>
        <v/>
      </c>
      <c r="CG289" s="128" t="str">
        <f aca="false">IF(ISERROR(VLOOKUP(CV289,$AL$8:$AL$15,1,FALSE()))=TRUE(),IF(CF289&lt;&gt;"",IF(CF289&gt;0,RANK(CF289,$CF$110:$CF$300),""),""),"")</f>
        <v/>
      </c>
      <c r="CH289" s="117" t="str">
        <f aca="false">IF(ISERROR(VLOOKUP(CV289,$AL$8:$AL$15,1,FALSE()))=TRUE(),IF(AND(ISERROR(FIND("NeighMkt",$CX$101))=FALSE(),LEFT($CW$110,10)="ALL OUTLET",$CA289&lt;&gt;"",DK289&lt;&gt;""),"",IF(AND($CV289&lt;&gt;$CW289,$CW289=CH$109),$DK289,"")),"")</f>
        <v/>
      </c>
      <c r="CI289" s="128" t="str">
        <f aca="false">IF(ISERROR(VLOOKUP(CV289,$AL$8:$AL$15,1,FALSE()))=TRUE(),IF(CH289&lt;&gt;"",IF(CH289&gt;0,RANK(CH289,$CH$110:$CH$300),""),""),"")</f>
        <v/>
      </c>
      <c r="CJ289" s="117" t="str">
        <f aca="false">IF(ISERROR(VLOOKUP(CV289,$AL$8:$AL$15,1,FALSE()))=TRUE(),IF(AND(ISERROR(FIND("NeighMkt",$CX$101))=FALSE(),LEFT($CW$110,10)="ALL OUTLET",$CA289&lt;&gt;"",DK289&lt;&gt;""),"",IF($Z$4="",IF(AND($CV289&lt;&gt;$CW289,$CW289=CJ$109),$DK289,""),IF(AND($CV289&lt;&gt;$CW289,$CW289&lt;&gt;CD$109,$CW289&lt;&gt;CF$109,$CW289&lt;&gt;CH$109,$CW289&lt;&gt;$CV$110),$DK289,""))),"")</f>
        <v/>
      </c>
      <c r="CK289" s="128" t="str">
        <f aca="false">IF(ISERROR(VLOOKUP(CV289,$AL$8:$AL$15,1,FALSE()))=TRUE(),IF(CJ289&lt;&gt;"",IF(CJ289&gt;0,RANK(CJ289,$CJ$110:$CJ$300),""),""),"")</f>
        <v/>
      </c>
      <c r="CL289" s="117" t="str">
        <f aca="false">IF(ISERROR(VLOOKUP(CV289,$AL$8:$AL$15,1,FALSE()))=TRUE(),IF(AND(CV289=CW289,CV289&lt;&gt;"",DJ289&lt;&gt;""),IF(AND(ISERROR(FIND("NeighMkt",$CX$101))=FALSE(),LEFT($CW$110,10)="ALL OUTLET"),DJ289-IF(ISERROR(VLOOKUP(CV289,$CA$112:$DK$300,36,FALSE()))=TRUE(),0,IF(VLOOKUP(CV289,$CA$112:$DK$300,36,FALSE())="",0,VLOOKUP(CV289,$CA$112:$DK$300,36,FALSE()))),DJ289),""),"")</f>
        <v/>
      </c>
      <c r="CM289" s="128" t="str">
        <f aca="false">IF(ISERROR(VLOOKUP(CV289,$AL$8:$AL$15,1,FALSE()))=TRUE(),IF(CL289&lt;&gt;"",IF(CL289&gt;0,IF($Z$4&lt;&gt;"",MIN(4,RANK(CL289,$CL$110:$CL$300)),RANK(CL289,$CL$110:$CL$300)),""),""),"")</f>
        <v/>
      </c>
      <c r="CN289" s="117" t="str">
        <f aca="false">IF(ISERROR(VLOOKUP(CV289,$AL$8:$AL$15,1,FALSE()))=TRUE(),IF(AND(ISERROR(FIND("NeighMkt",$CX$101))=FALSE(),LEFT($CW$110,10)="ALL OUTLET",$CA289&lt;&gt;"",DJ289&lt;&gt;""),"",IF(AND($CV289&lt;&gt;$CW289,$CW289=CN$109),$DJ289,"")),"")</f>
        <v/>
      </c>
      <c r="CO289" s="128" t="str">
        <f aca="false">IF(ISERROR(VLOOKUP(CV289,$AL$8:$AL$15,1,FALSE()))=TRUE(),IF(CN289&lt;&gt;"",IF(CN289&gt;0,RANK(CN289,$CN$110:$CN$300),""),""),"")</f>
        <v/>
      </c>
      <c r="CP289" s="117" t="str">
        <f aca="false">IF(ISERROR(VLOOKUP(CV289,$AL$8:$AL$15,1,FALSE()))=TRUE(),IF(AND(ISERROR(FIND("NeighMkt",$CX$101))=FALSE(),LEFT($CW$110,10)="ALL OUTLET",$CA289&lt;&gt;"",DJ289&lt;&gt;""),"",IF(AND($CV289&lt;&gt;$CW289,$CW289=CP$109),$DJ289,"")),"")</f>
        <v/>
      </c>
      <c r="CQ289" s="128" t="str">
        <f aca="false">IF(ISERROR(VLOOKUP(CV289,$AL$8:$AL$15,1,FALSE()))=TRUE(),IF(CP289&lt;&gt;"",IF(CP289&gt;0,RANK(CP289,$CP$110:$CP$300),""),""),"")</f>
        <v/>
      </c>
      <c r="CR289" s="117" t="str">
        <f aca="false">IF(ISERROR(VLOOKUP(CV289,$AL$8:$AL$15,1,FALSE()))=TRUE(),IF(AND(ISERROR(FIND("NeighMkt",$CX$101))=FALSE(),LEFT($CW$110,10)="ALL OUTLET",$CA289&lt;&gt;"",DJ289&lt;&gt;""),"",IF(AND($CV289&lt;&gt;$CW289,$CW289=CR$109),$DJ289,"")),"")</f>
        <v/>
      </c>
      <c r="CS289" s="128" t="str">
        <f aca="false">IF(ISERROR(VLOOKUP(CV289,$AL$8:$AL$15,1,FALSE()))=TRUE(),IF(CR289&lt;&gt;"",IF(CR289&gt;0,RANK(CR289,$CR$110:$CR$300),""),""),"")</f>
        <v/>
      </c>
      <c r="CT289" s="117" t="str">
        <f aca="false">IF(ISERROR(VLOOKUP(CV289,$AL$8:$AL$15,1,FALSE()))=TRUE(),IF(AND(ISERROR(FIND("NeighMkt",$CX$101))=FALSE(),LEFT($CW$110,10)="ALL OUTLET",$CA289&lt;&gt;"",DJ289&lt;&gt;""),"",IF($Z$4="",IF(AND($CV289&lt;&gt;$CW289,$CW289=CT$109),$DJ289,""),IF(AND($CV289&lt;&gt;$CW289,$CW289&lt;&gt;CN$109,$CW289&lt;&gt;CP$109,$CW289&lt;&gt;CR$109,$CW289&lt;&gt;$CV$110),$DJ289,""))),"")</f>
        <v/>
      </c>
      <c r="CU289" s="128" t="str">
        <f aca="false">IF(ISERROR(VLOOKUP(CV289,$AL$8:$AL$15,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5,1,FALSE()))=TRUE(),IF(AND(CV290=CW290,CV290&lt;&gt;"",DI$110&lt;&gt;"",DK290&lt;&gt;""),IF(CW$100="Y",DK290-IF(ISERROR(VLOOKUP(CV290,$CA$112:$DK$300,37,FALSE()))=TRUE(),0,IF(VLOOKUP(CV290,$CA$112:$DK$300,37,FALSE())="",0,VLOOKUP(CV290,$CA$112:$DK$300,37,FALSE()))),DK290-IF(AND(CW$101="Y",CV290=$CW$110),DI$110,0)),""),"")</f>
        <v/>
      </c>
      <c r="CC290" s="128" t="str">
        <f aca="false">IF(ISERROR(VLOOKUP(CV290,$AL$8:$AL$15,1,FALSE()))=TRUE(),IF(CB290&lt;&gt;"",IF(CB290&gt;0,IF(Z$4&lt;&gt;"",MIN(4,RANK(CB290,$CB$110:$CB$300)),RANK(CB290,$CB$110:$CB$300)),""),""),"")</f>
        <v/>
      </c>
      <c r="CD290" s="117" t="str">
        <f aca="false">IF(ISERROR(VLOOKUP(CV290,$AL$8:$AL$15,1,FALSE()))=TRUE(),IF(AND(ISERROR(FIND("NeighMkt",$CX$101))=FALSE(),LEFT($CW$110,10)="ALL OUTLET",$CA290&lt;&gt;"",DK290&lt;&gt;""),"",IF(AND($CV290&lt;&gt;$CW290,$CW290=CD$109),$DK290,"")),"")</f>
        <v/>
      </c>
      <c r="CE290" s="128" t="str">
        <f aca="false">IF(ISERROR(VLOOKUP(CV290,$AL$8:$AL$15,1,FALSE()))=TRUE(),IF(CD290&lt;&gt;"",IF(CD290&gt;0,RANK(CD290,$CD$110:$CD$300),""),""),"")</f>
        <v/>
      </c>
      <c r="CF290" s="117" t="str">
        <f aca="false">IF(ISERROR(VLOOKUP(CV290,$AL$8:$AL$15,1,FALSE()))=TRUE(),IF(AND(ISERROR(FIND("NeighMkt",$CX$101))=FALSE(),LEFT($CW$110,10)="ALL OUTLET",$CA290&lt;&gt;"",DK290&lt;&gt;""),"",IF(AND($CV290&lt;&gt;$CW290,$CW290=CF$109),$DK290,"")),"")</f>
        <v/>
      </c>
      <c r="CG290" s="128" t="str">
        <f aca="false">IF(ISERROR(VLOOKUP(CV290,$AL$8:$AL$15,1,FALSE()))=TRUE(),IF(CF290&lt;&gt;"",IF(CF290&gt;0,RANK(CF290,$CF$110:$CF$300),""),""),"")</f>
        <v/>
      </c>
      <c r="CH290" s="117" t="str">
        <f aca="false">IF(ISERROR(VLOOKUP(CV290,$AL$8:$AL$15,1,FALSE()))=TRUE(),IF(AND(ISERROR(FIND("NeighMkt",$CX$101))=FALSE(),LEFT($CW$110,10)="ALL OUTLET",$CA290&lt;&gt;"",DK290&lt;&gt;""),"",IF(AND($CV290&lt;&gt;$CW290,$CW290=CH$109),$DK290,"")),"")</f>
        <v/>
      </c>
      <c r="CI290" s="128" t="str">
        <f aca="false">IF(ISERROR(VLOOKUP(CV290,$AL$8:$AL$15,1,FALSE()))=TRUE(),IF(CH290&lt;&gt;"",IF(CH290&gt;0,RANK(CH290,$CH$110:$CH$300),""),""),"")</f>
        <v/>
      </c>
      <c r="CJ290" s="117" t="str">
        <f aca="false">IF(ISERROR(VLOOKUP(CV290,$AL$8:$AL$15,1,FALSE()))=TRUE(),IF(AND(ISERROR(FIND("NeighMkt",$CX$101))=FALSE(),LEFT($CW$110,10)="ALL OUTLET",$CA290&lt;&gt;"",DK290&lt;&gt;""),"",IF($Z$4="",IF(AND($CV290&lt;&gt;$CW290,$CW290=CJ$109),$DK290,""),IF(AND($CV290&lt;&gt;$CW290,$CW290&lt;&gt;CD$109,$CW290&lt;&gt;CF$109,$CW290&lt;&gt;CH$109,$CW290&lt;&gt;$CV$110),$DK290,""))),"")</f>
        <v/>
      </c>
      <c r="CK290" s="128" t="str">
        <f aca="false">IF(ISERROR(VLOOKUP(CV290,$AL$8:$AL$15,1,FALSE()))=TRUE(),IF(CJ290&lt;&gt;"",IF(CJ290&gt;0,RANK(CJ290,$CJ$110:$CJ$300),""),""),"")</f>
        <v/>
      </c>
      <c r="CL290" s="117" t="str">
        <f aca="false">IF(ISERROR(VLOOKUP(CV290,$AL$8:$AL$15,1,FALSE()))=TRUE(),IF(AND(CV290=CW290,CV290&lt;&gt;"",DJ290&lt;&gt;""),IF(AND(ISERROR(FIND("NeighMkt",$CX$101))=FALSE(),LEFT($CW$110,10)="ALL OUTLET"),DJ290-IF(ISERROR(VLOOKUP(CV290,$CA$112:$DK$300,36,FALSE()))=TRUE(),0,IF(VLOOKUP(CV290,$CA$112:$DK$300,36,FALSE())="",0,VLOOKUP(CV290,$CA$112:$DK$300,36,FALSE()))),DJ290),""),"")</f>
        <v/>
      </c>
      <c r="CM290" s="128" t="str">
        <f aca="false">IF(ISERROR(VLOOKUP(CV290,$AL$8:$AL$15,1,FALSE()))=TRUE(),IF(CL290&lt;&gt;"",IF(CL290&gt;0,IF($Z$4&lt;&gt;"",MIN(4,RANK(CL290,$CL$110:$CL$300)),RANK(CL290,$CL$110:$CL$300)),""),""),"")</f>
        <v/>
      </c>
      <c r="CN290" s="117" t="str">
        <f aca="false">IF(ISERROR(VLOOKUP(CV290,$AL$8:$AL$15,1,FALSE()))=TRUE(),IF(AND(ISERROR(FIND("NeighMkt",$CX$101))=FALSE(),LEFT($CW$110,10)="ALL OUTLET",$CA290&lt;&gt;"",DJ290&lt;&gt;""),"",IF(AND($CV290&lt;&gt;$CW290,$CW290=CN$109),$DJ290,"")),"")</f>
        <v/>
      </c>
      <c r="CO290" s="128" t="str">
        <f aca="false">IF(ISERROR(VLOOKUP(CV290,$AL$8:$AL$15,1,FALSE()))=TRUE(),IF(CN290&lt;&gt;"",IF(CN290&gt;0,RANK(CN290,$CN$110:$CN$300),""),""),"")</f>
        <v/>
      </c>
      <c r="CP290" s="117" t="str">
        <f aca="false">IF(ISERROR(VLOOKUP(CV290,$AL$8:$AL$15,1,FALSE()))=TRUE(),IF(AND(ISERROR(FIND("NeighMkt",$CX$101))=FALSE(),LEFT($CW$110,10)="ALL OUTLET",$CA290&lt;&gt;"",DJ290&lt;&gt;""),"",IF(AND($CV290&lt;&gt;$CW290,$CW290=CP$109),$DJ290,"")),"")</f>
        <v/>
      </c>
      <c r="CQ290" s="128" t="str">
        <f aca="false">IF(ISERROR(VLOOKUP(CV290,$AL$8:$AL$15,1,FALSE()))=TRUE(),IF(CP290&lt;&gt;"",IF(CP290&gt;0,RANK(CP290,$CP$110:$CP$300),""),""),"")</f>
        <v/>
      </c>
      <c r="CR290" s="117" t="str">
        <f aca="false">IF(ISERROR(VLOOKUP(CV290,$AL$8:$AL$15,1,FALSE()))=TRUE(),IF(AND(ISERROR(FIND("NeighMkt",$CX$101))=FALSE(),LEFT($CW$110,10)="ALL OUTLET",$CA290&lt;&gt;"",DJ290&lt;&gt;""),"",IF(AND($CV290&lt;&gt;$CW290,$CW290=CR$109),$DJ290,"")),"")</f>
        <v/>
      </c>
      <c r="CS290" s="128" t="str">
        <f aca="false">IF(ISERROR(VLOOKUP(CV290,$AL$8:$AL$15,1,FALSE()))=TRUE(),IF(CR290&lt;&gt;"",IF(CR290&gt;0,RANK(CR290,$CR$110:$CR$300),""),""),"")</f>
        <v/>
      </c>
      <c r="CT290" s="117" t="str">
        <f aca="false">IF(ISERROR(VLOOKUP(CV290,$AL$8:$AL$15,1,FALSE()))=TRUE(),IF(AND(ISERROR(FIND("NeighMkt",$CX$101))=FALSE(),LEFT($CW$110,10)="ALL OUTLET",$CA290&lt;&gt;"",DJ290&lt;&gt;""),"",IF($Z$4="",IF(AND($CV290&lt;&gt;$CW290,$CW290=CT$109),$DJ290,""),IF(AND($CV290&lt;&gt;$CW290,$CW290&lt;&gt;CN$109,$CW290&lt;&gt;CP$109,$CW290&lt;&gt;CR$109,$CW290&lt;&gt;$CV$110),$DJ290,""))),"")</f>
        <v/>
      </c>
      <c r="CU290" s="128" t="str">
        <f aca="false">IF(ISERROR(VLOOKUP(CV290,$AL$8:$AL$15,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5,1,FALSE()))=TRUE(),IF(AND(CV291=CW291,CV291&lt;&gt;"",DI$110&lt;&gt;"",DK291&lt;&gt;""),IF(CW$100="Y",DK291-IF(ISERROR(VLOOKUP(CV291,$CA$112:$DK$300,37,FALSE()))=TRUE(),0,IF(VLOOKUP(CV291,$CA$112:$DK$300,37,FALSE())="",0,VLOOKUP(CV291,$CA$112:$DK$300,37,FALSE()))),DK291-IF(AND(CW$101="Y",CV291=$CW$110),DI$110,0)),""),"")</f>
        <v/>
      </c>
      <c r="CC291" s="128" t="str">
        <f aca="false">IF(ISERROR(VLOOKUP(CV291,$AL$8:$AL$15,1,FALSE()))=TRUE(),IF(CB291&lt;&gt;"",IF(CB291&gt;0,IF(Z$4&lt;&gt;"",MIN(4,RANK(CB291,$CB$110:$CB$300)),RANK(CB291,$CB$110:$CB$300)),""),""),"")</f>
        <v/>
      </c>
      <c r="CD291" s="117" t="str">
        <f aca="false">IF(ISERROR(VLOOKUP(CV291,$AL$8:$AL$15,1,FALSE()))=TRUE(),IF(AND(ISERROR(FIND("NeighMkt",$CX$101))=FALSE(),LEFT($CW$110,10)="ALL OUTLET",$CA291&lt;&gt;"",DK291&lt;&gt;""),"",IF(AND($CV291&lt;&gt;$CW291,$CW291=CD$109),$DK291,"")),"")</f>
        <v/>
      </c>
      <c r="CE291" s="128" t="str">
        <f aca="false">IF(ISERROR(VLOOKUP(CV291,$AL$8:$AL$15,1,FALSE()))=TRUE(),IF(CD291&lt;&gt;"",IF(CD291&gt;0,RANK(CD291,$CD$110:$CD$300),""),""),"")</f>
        <v/>
      </c>
      <c r="CF291" s="117" t="str">
        <f aca="false">IF(ISERROR(VLOOKUP(CV291,$AL$8:$AL$15,1,FALSE()))=TRUE(),IF(AND(ISERROR(FIND("NeighMkt",$CX$101))=FALSE(),LEFT($CW$110,10)="ALL OUTLET",$CA291&lt;&gt;"",DK291&lt;&gt;""),"",IF(AND($CV291&lt;&gt;$CW291,$CW291=CF$109),$DK291,"")),"")</f>
        <v/>
      </c>
      <c r="CG291" s="128" t="str">
        <f aca="false">IF(ISERROR(VLOOKUP(CV291,$AL$8:$AL$15,1,FALSE()))=TRUE(),IF(CF291&lt;&gt;"",IF(CF291&gt;0,RANK(CF291,$CF$110:$CF$300),""),""),"")</f>
        <v/>
      </c>
      <c r="CH291" s="117" t="str">
        <f aca="false">IF(ISERROR(VLOOKUP(CV291,$AL$8:$AL$15,1,FALSE()))=TRUE(),IF(AND(ISERROR(FIND("NeighMkt",$CX$101))=FALSE(),LEFT($CW$110,10)="ALL OUTLET",$CA291&lt;&gt;"",DK291&lt;&gt;""),"",IF(AND($CV291&lt;&gt;$CW291,$CW291=CH$109),$DK291,"")),"")</f>
        <v/>
      </c>
      <c r="CI291" s="128" t="str">
        <f aca="false">IF(ISERROR(VLOOKUP(CV291,$AL$8:$AL$15,1,FALSE()))=TRUE(),IF(CH291&lt;&gt;"",IF(CH291&gt;0,RANK(CH291,$CH$110:$CH$300),""),""),"")</f>
        <v/>
      </c>
      <c r="CJ291" s="117" t="str">
        <f aca="false">IF(ISERROR(VLOOKUP(CV291,$AL$8:$AL$15,1,FALSE()))=TRUE(),IF(AND(ISERROR(FIND("NeighMkt",$CX$101))=FALSE(),LEFT($CW$110,10)="ALL OUTLET",$CA291&lt;&gt;"",DK291&lt;&gt;""),"",IF($Z$4="",IF(AND($CV291&lt;&gt;$CW291,$CW291=CJ$109),$DK291,""),IF(AND($CV291&lt;&gt;$CW291,$CW291&lt;&gt;CD$109,$CW291&lt;&gt;CF$109,$CW291&lt;&gt;CH$109,$CW291&lt;&gt;$CV$110),$DK291,""))),"")</f>
        <v/>
      </c>
      <c r="CK291" s="128" t="str">
        <f aca="false">IF(ISERROR(VLOOKUP(CV291,$AL$8:$AL$15,1,FALSE()))=TRUE(),IF(CJ291&lt;&gt;"",IF(CJ291&gt;0,RANK(CJ291,$CJ$110:$CJ$300),""),""),"")</f>
        <v/>
      </c>
      <c r="CL291" s="117" t="str">
        <f aca="false">IF(ISERROR(VLOOKUP(CV291,$AL$8:$AL$15,1,FALSE()))=TRUE(),IF(AND(CV291=CW291,CV291&lt;&gt;"",DJ291&lt;&gt;""),IF(AND(ISERROR(FIND("NeighMkt",$CX$101))=FALSE(),LEFT($CW$110,10)="ALL OUTLET"),DJ291-IF(ISERROR(VLOOKUP(CV291,$CA$112:$DK$300,36,FALSE()))=TRUE(),0,IF(VLOOKUP(CV291,$CA$112:$DK$300,36,FALSE())="",0,VLOOKUP(CV291,$CA$112:$DK$300,36,FALSE()))),DJ291),""),"")</f>
        <v/>
      </c>
      <c r="CM291" s="128" t="str">
        <f aca="false">IF(ISERROR(VLOOKUP(CV291,$AL$8:$AL$15,1,FALSE()))=TRUE(),IF(CL291&lt;&gt;"",IF(CL291&gt;0,IF($Z$4&lt;&gt;"",MIN(4,RANK(CL291,$CL$110:$CL$300)),RANK(CL291,$CL$110:$CL$300)),""),""),"")</f>
        <v/>
      </c>
      <c r="CN291" s="117" t="str">
        <f aca="false">IF(ISERROR(VLOOKUP(CV291,$AL$8:$AL$15,1,FALSE()))=TRUE(),IF(AND(ISERROR(FIND("NeighMkt",$CX$101))=FALSE(),LEFT($CW$110,10)="ALL OUTLET",$CA291&lt;&gt;"",DJ291&lt;&gt;""),"",IF(AND($CV291&lt;&gt;$CW291,$CW291=CN$109),$DJ291,"")),"")</f>
        <v/>
      </c>
      <c r="CO291" s="128" t="str">
        <f aca="false">IF(ISERROR(VLOOKUP(CV291,$AL$8:$AL$15,1,FALSE()))=TRUE(),IF(CN291&lt;&gt;"",IF(CN291&gt;0,RANK(CN291,$CN$110:$CN$300),""),""),"")</f>
        <v/>
      </c>
      <c r="CP291" s="117" t="str">
        <f aca="false">IF(ISERROR(VLOOKUP(CV291,$AL$8:$AL$15,1,FALSE()))=TRUE(),IF(AND(ISERROR(FIND("NeighMkt",$CX$101))=FALSE(),LEFT($CW$110,10)="ALL OUTLET",$CA291&lt;&gt;"",DJ291&lt;&gt;""),"",IF(AND($CV291&lt;&gt;$CW291,$CW291=CP$109),$DJ291,"")),"")</f>
        <v/>
      </c>
      <c r="CQ291" s="128" t="str">
        <f aca="false">IF(ISERROR(VLOOKUP(CV291,$AL$8:$AL$15,1,FALSE()))=TRUE(),IF(CP291&lt;&gt;"",IF(CP291&gt;0,RANK(CP291,$CP$110:$CP$300),""),""),"")</f>
        <v/>
      </c>
      <c r="CR291" s="117" t="str">
        <f aca="false">IF(ISERROR(VLOOKUP(CV291,$AL$8:$AL$15,1,FALSE()))=TRUE(),IF(AND(ISERROR(FIND("NeighMkt",$CX$101))=FALSE(),LEFT($CW$110,10)="ALL OUTLET",$CA291&lt;&gt;"",DJ291&lt;&gt;""),"",IF(AND($CV291&lt;&gt;$CW291,$CW291=CR$109),$DJ291,"")),"")</f>
        <v/>
      </c>
      <c r="CS291" s="128" t="str">
        <f aca="false">IF(ISERROR(VLOOKUP(CV291,$AL$8:$AL$15,1,FALSE()))=TRUE(),IF(CR291&lt;&gt;"",IF(CR291&gt;0,RANK(CR291,$CR$110:$CR$300),""),""),"")</f>
        <v/>
      </c>
      <c r="CT291" s="117" t="str">
        <f aca="false">IF(ISERROR(VLOOKUP(CV291,$AL$8:$AL$15,1,FALSE()))=TRUE(),IF(AND(ISERROR(FIND("NeighMkt",$CX$101))=FALSE(),LEFT($CW$110,10)="ALL OUTLET",$CA291&lt;&gt;"",DJ291&lt;&gt;""),"",IF($Z$4="",IF(AND($CV291&lt;&gt;$CW291,$CW291=CT$109),$DJ291,""),IF(AND($CV291&lt;&gt;$CW291,$CW291&lt;&gt;CN$109,$CW291&lt;&gt;CP$109,$CW291&lt;&gt;CR$109,$CW291&lt;&gt;$CV$110),$DJ291,""))),"")</f>
        <v/>
      </c>
      <c r="CU291" s="128" t="str">
        <f aca="false">IF(ISERROR(VLOOKUP(CV291,$AL$8:$AL$15,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5,1,FALSE()))=TRUE(),IF(AND(CV292=CW292,CV292&lt;&gt;"",DI$110&lt;&gt;"",DK292&lt;&gt;""),IF(CW$100="Y",DK292-IF(ISERROR(VLOOKUP(CV292,$CA$112:$DK$300,37,FALSE()))=TRUE(),0,IF(VLOOKUP(CV292,$CA$112:$DK$300,37,FALSE())="",0,VLOOKUP(CV292,$CA$112:$DK$300,37,FALSE()))),DK292-IF(AND(CW$101="Y",CV292=$CW$110),DI$110,0)),""),"")</f>
        <v/>
      </c>
      <c r="CC292" s="128" t="str">
        <f aca="false">IF(ISERROR(VLOOKUP(CV292,$AL$8:$AL$15,1,FALSE()))=TRUE(),IF(CB292&lt;&gt;"",IF(CB292&gt;0,IF(Z$4&lt;&gt;"",MIN(4,RANK(CB292,$CB$110:$CB$300)),RANK(CB292,$CB$110:$CB$300)),""),""),"")</f>
        <v/>
      </c>
      <c r="CD292" s="117" t="str">
        <f aca="false">IF(ISERROR(VLOOKUP(CV292,$AL$8:$AL$15,1,FALSE()))=TRUE(),IF(AND(ISERROR(FIND("NeighMkt",$CX$101))=FALSE(),LEFT($CW$110,10)="ALL OUTLET",$CA292&lt;&gt;"",DK292&lt;&gt;""),"",IF(AND($CV292&lt;&gt;$CW292,$CW292=CD$109),$DK292,"")),"")</f>
        <v/>
      </c>
      <c r="CE292" s="128" t="str">
        <f aca="false">IF(ISERROR(VLOOKUP(CV292,$AL$8:$AL$15,1,FALSE()))=TRUE(),IF(CD292&lt;&gt;"",IF(CD292&gt;0,RANK(CD292,$CD$110:$CD$300),""),""),"")</f>
        <v/>
      </c>
      <c r="CF292" s="117" t="str">
        <f aca="false">IF(ISERROR(VLOOKUP(CV292,$AL$8:$AL$15,1,FALSE()))=TRUE(),IF(AND(ISERROR(FIND("NeighMkt",$CX$101))=FALSE(),LEFT($CW$110,10)="ALL OUTLET",$CA292&lt;&gt;"",DK292&lt;&gt;""),"",IF(AND($CV292&lt;&gt;$CW292,$CW292=CF$109),$DK292,"")),"")</f>
        <v/>
      </c>
      <c r="CG292" s="128" t="str">
        <f aca="false">IF(ISERROR(VLOOKUP(CV292,$AL$8:$AL$15,1,FALSE()))=TRUE(),IF(CF292&lt;&gt;"",IF(CF292&gt;0,RANK(CF292,$CF$110:$CF$300),""),""),"")</f>
        <v/>
      </c>
      <c r="CH292" s="117" t="str">
        <f aca="false">IF(ISERROR(VLOOKUP(CV292,$AL$8:$AL$15,1,FALSE()))=TRUE(),IF(AND(ISERROR(FIND("NeighMkt",$CX$101))=FALSE(),LEFT($CW$110,10)="ALL OUTLET",$CA292&lt;&gt;"",DK292&lt;&gt;""),"",IF(AND($CV292&lt;&gt;$CW292,$CW292=CH$109),$DK292,"")),"")</f>
        <v/>
      </c>
      <c r="CI292" s="128" t="str">
        <f aca="false">IF(ISERROR(VLOOKUP(CV292,$AL$8:$AL$15,1,FALSE()))=TRUE(),IF(CH292&lt;&gt;"",IF(CH292&gt;0,RANK(CH292,$CH$110:$CH$300),""),""),"")</f>
        <v/>
      </c>
      <c r="CJ292" s="117" t="str">
        <f aca="false">IF(ISERROR(VLOOKUP(CV292,$AL$8:$AL$15,1,FALSE()))=TRUE(),IF(AND(ISERROR(FIND("NeighMkt",$CX$101))=FALSE(),LEFT($CW$110,10)="ALL OUTLET",$CA292&lt;&gt;"",DK292&lt;&gt;""),"",IF($Z$4="",IF(AND($CV292&lt;&gt;$CW292,$CW292=CJ$109),$DK292,""),IF(AND($CV292&lt;&gt;$CW292,$CW292&lt;&gt;CD$109,$CW292&lt;&gt;CF$109,$CW292&lt;&gt;CH$109,$CW292&lt;&gt;$CV$110),$DK292,""))),"")</f>
        <v/>
      </c>
      <c r="CK292" s="128" t="str">
        <f aca="false">IF(ISERROR(VLOOKUP(CV292,$AL$8:$AL$15,1,FALSE()))=TRUE(),IF(CJ292&lt;&gt;"",IF(CJ292&gt;0,RANK(CJ292,$CJ$110:$CJ$300),""),""),"")</f>
        <v/>
      </c>
      <c r="CL292" s="117" t="str">
        <f aca="false">IF(ISERROR(VLOOKUP(CV292,$AL$8:$AL$15,1,FALSE()))=TRUE(),IF(AND(CV292=CW292,CV292&lt;&gt;"",DJ292&lt;&gt;""),IF(AND(ISERROR(FIND("NeighMkt",$CX$101))=FALSE(),LEFT($CW$110,10)="ALL OUTLET"),DJ292-IF(ISERROR(VLOOKUP(CV292,$CA$112:$DK$300,36,FALSE()))=TRUE(),0,IF(VLOOKUP(CV292,$CA$112:$DK$300,36,FALSE())="",0,VLOOKUP(CV292,$CA$112:$DK$300,36,FALSE()))),DJ292),""),"")</f>
        <v/>
      </c>
      <c r="CM292" s="128" t="str">
        <f aca="false">IF(ISERROR(VLOOKUP(CV292,$AL$8:$AL$15,1,FALSE()))=TRUE(),IF(CL292&lt;&gt;"",IF(CL292&gt;0,IF($Z$4&lt;&gt;"",MIN(4,RANK(CL292,$CL$110:$CL$300)),RANK(CL292,$CL$110:$CL$300)),""),""),"")</f>
        <v/>
      </c>
      <c r="CN292" s="117" t="str">
        <f aca="false">IF(ISERROR(VLOOKUP(CV292,$AL$8:$AL$15,1,FALSE()))=TRUE(),IF(AND(ISERROR(FIND("NeighMkt",$CX$101))=FALSE(),LEFT($CW$110,10)="ALL OUTLET",$CA292&lt;&gt;"",DJ292&lt;&gt;""),"",IF(AND($CV292&lt;&gt;$CW292,$CW292=CN$109),$DJ292,"")),"")</f>
        <v/>
      </c>
      <c r="CO292" s="128" t="str">
        <f aca="false">IF(ISERROR(VLOOKUP(CV292,$AL$8:$AL$15,1,FALSE()))=TRUE(),IF(CN292&lt;&gt;"",IF(CN292&gt;0,RANK(CN292,$CN$110:$CN$300),""),""),"")</f>
        <v/>
      </c>
      <c r="CP292" s="117" t="str">
        <f aca="false">IF(ISERROR(VLOOKUP(CV292,$AL$8:$AL$15,1,FALSE()))=TRUE(),IF(AND(ISERROR(FIND("NeighMkt",$CX$101))=FALSE(),LEFT($CW$110,10)="ALL OUTLET",$CA292&lt;&gt;"",DJ292&lt;&gt;""),"",IF(AND($CV292&lt;&gt;$CW292,$CW292=CP$109),$DJ292,"")),"")</f>
        <v/>
      </c>
      <c r="CQ292" s="128" t="str">
        <f aca="false">IF(ISERROR(VLOOKUP(CV292,$AL$8:$AL$15,1,FALSE()))=TRUE(),IF(CP292&lt;&gt;"",IF(CP292&gt;0,RANK(CP292,$CP$110:$CP$300),""),""),"")</f>
        <v/>
      </c>
      <c r="CR292" s="117" t="str">
        <f aca="false">IF(ISERROR(VLOOKUP(CV292,$AL$8:$AL$15,1,FALSE()))=TRUE(),IF(AND(ISERROR(FIND("NeighMkt",$CX$101))=FALSE(),LEFT($CW$110,10)="ALL OUTLET",$CA292&lt;&gt;"",DJ292&lt;&gt;""),"",IF(AND($CV292&lt;&gt;$CW292,$CW292=CR$109),$DJ292,"")),"")</f>
        <v/>
      </c>
      <c r="CS292" s="128" t="str">
        <f aca="false">IF(ISERROR(VLOOKUP(CV292,$AL$8:$AL$15,1,FALSE()))=TRUE(),IF(CR292&lt;&gt;"",IF(CR292&gt;0,RANK(CR292,$CR$110:$CR$300),""),""),"")</f>
        <v/>
      </c>
      <c r="CT292" s="117" t="str">
        <f aca="false">IF(ISERROR(VLOOKUP(CV292,$AL$8:$AL$15,1,FALSE()))=TRUE(),IF(AND(ISERROR(FIND("NeighMkt",$CX$101))=FALSE(),LEFT($CW$110,10)="ALL OUTLET",$CA292&lt;&gt;"",DJ292&lt;&gt;""),"",IF($Z$4="",IF(AND($CV292&lt;&gt;$CW292,$CW292=CT$109),$DJ292,""),IF(AND($CV292&lt;&gt;$CW292,$CW292&lt;&gt;CN$109,$CW292&lt;&gt;CP$109,$CW292&lt;&gt;CR$109,$CW292&lt;&gt;$CV$110),$DJ292,""))),"")</f>
        <v/>
      </c>
      <c r="CU292" s="128" t="str">
        <f aca="false">IF(ISERROR(VLOOKUP(CV292,$AL$8:$AL$15,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5,1,FALSE()))=TRUE(),IF(AND(CV293=CW293,CV293&lt;&gt;"",DI$110&lt;&gt;"",DK293&lt;&gt;""),IF(CW$100="Y",DK293-IF(ISERROR(VLOOKUP(CV293,$CA$112:$DK$300,37,FALSE()))=TRUE(),0,IF(VLOOKUP(CV293,$CA$112:$DK$300,37,FALSE())="",0,VLOOKUP(CV293,$CA$112:$DK$300,37,FALSE()))),DK293-IF(AND(CW$101="Y",CV293=$CW$110),DI$110,0)),""),"")</f>
        <v/>
      </c>
      <c r="CC293" s="128" t="str">
        <f aca="false">IF(ISERROR(VLOOKUP(CV293,$AL$8:$AL$15,1,FALSE()))=TRUE(),IF(CB293&lt;&gt;"",IF(CB293&gt;0,IF(Z$4&lt;&gt;"",MIN(4,RANK(CB293,$CB$110:$CB$300)),RANK(CB293,$CB$110:$CB$300)),""),""),"")</f>
        <v/>
      </c>
      <c r="CD293" s="117" t="str">
        <f aca="false">IF(ISERROR(VLOOKUP(CV293,$AL$8:$AL$15,1,FALSE()))=TRUE(),IF(AND(ISERROR(FIND("NeighMkt",$CX$101))=FALSE(),LEFT($CW$110,10)="ALL OUTLET",$CA293&lt;&gt;"",DK293&lt;&gt;""),"",IF(AND($CV293&lt;&gt;$CW293,$CW293=CD$109),$DK293,"")),"")</f>
        <v/>
      </c>
      <c r="CE293" s="128" t="str">
        <f aca="false">IF(ISERROR(VLOOKUP(CV293,$AL$8:$AL$15,1,FALSE()))=TRUE(),IF(CD293&lt;&gt;"",IF(CD293&gt;0,RANK(CD293,$CD$110:$CD$300),""),""),"")</f>
        <v/>
      </c>
      <c r="CF293" s="117" t="str">
        <f aca="false">IF(ISERROR(VLOOKUP(CV293,$AL$8:$AL$15,1,FALSE()))=TRUE(),IF(AND(ISERROR(FIND("NeighMkt",$CX$101))=FALSE(),LEFT($CW$110,10)="ALL OUTLET",$CA293&lt;&gt;"",DK293&lt;&gt;""),"",IF(AND($CV293&lt;&gt;$CW293,$CW293=CF$109),$DK293,"")),"")</f>
        <v/>
      </c>
      <c r="CG293" s="128" t="str">
        <f aca="false">IF(ISERROR(VLOOKUP(CV293,$AL$8:$AL$15,1,FALSE()))=TRUE(),IF(CF293&lt;&gt;"",IF(CF293&gt;0,RANK(CF293,$CF$110:$CF$300),""),""),"")</f>
        <v/>
      </c>
      <c r="CH293" s="117" t="str">
        <f aca="false">IF(ISERROR(VLOOKUP(CV293,$AL$8:$AL$15,1,FALSE()))=TRUE(),IF(AND(ISERROR(FIND("NeighMkt",$CX$101))=FALSE(),LEFT($CW$110,10)="ALL OUTLET",$CA293&lt;&gt;"",DK293&lt;&gt;""),"",IF(AND($CV293&lt;&gt;$CW293,$CW293=CH$109),$DK293,"")),"")</f>
        <v/>
      </c>
      <c r="CI293" s="128" t="str">
        <f aca="false">IF(ISERROR(VLOOKUP(CV293,$AL$8:$AL$15,1,FALSE()))=TRUE(),IF(CH293&lt;&gt;"",IF(CH293&gt;0,RANK(CH293,$CH$110:$CH$300),""),""),"")</f>
        <v/>
      </c>
      <c r="CJ293" s="117" t="str">
        <f aca="false">IF(ISERROR(VLOOKUP(CV293,$AL$8:$AL$15,1,FALSE()))=TRUE(),IF(AND(ISERROR(FIND("NeighMkt",$CX$101))=FALSE(),LEFT($CW$110,10)="ALL OUTLET",$CA293&lt;&gt;"",DK293&lt;&gt;""),"",IF($Z$4="",IF(AND($CV293&lt;&gt;$CW293,$CW293=CJ$109),$DK293,""),IF(AND($CV293&lt;&gt;$CW293,$CW293&lt;&gt;CD$109,$CW293&lt;&gt;CF$109,$CW293&lt;&gt;CH$109,$CW293&lt;&gt;$CV$110),$DK293,""))),"")</f>
        <v/>
      </c>
      <c r="CK293" s="128" t="str">
        <f aca="false">IF(ISERROR(VLOOKUP(CV293,$AL$8:$AL$15,1,FALSE()))=TRUE(),IF(CJ293&lt;&gt;"",IF(CJ293&gt;0,RANK(CJ293,$CJ$110:$CJ$300),""),""),"")</f>
        <v/>
      </c>
      <c r="CL293" s="117" t="str">
        <f aca="false">IF(ISERROR(VLOOKUP(CV293,$AL$8:$AL$15,1,FALSE()))=TRUE(),IF(AND(CV293=CW293,CV293&lt;&gt;"",DJ293&lt;&gt;""),IF(AND(ISERROR(FIND("NeighMkt",$CX$101))=FALSE(),LEFT($CW$110,10)="ALL OUTLET"),DJ293-IF(ISERROR(VLOOKUP(CV293,$CA$112:$DK$300,36,FALSE()))=TRUE(),0,IF(VLOOKUP(CV293,$CA$112:$DK$300,36,FALSE())="",0,VLOOKUP(CV293,$CA$112:$DK$300,36,FALSE()))),DJ293),""),"")</f>
        <v/>
      </c>
      <c r="CM293" s="128" t="str">
        <f aca="false">IF(ISERROR(VLOOKUP(CV293,$AL$8:$AL$15,1,FALSE()))=TRUE(),IF(CL293&lt;&gt;"",IF(CL293&gt;0,IF($Z$4&lt;&gt;"",MIN(4,RANK(CL293,$CL$110:$CL$300)),RANK(CL293,$CL$110:$CL$300)),""),""),"")</f>
        <v/>
      </c>
      <c r="CN293" s="117" t="str">
        <f aca="false">IF(ISERROR(VLOOKUP(CV293,$AL$8:$AL$15,1,FALSE()))=TRUE(),IF(AND(ISERROR(FIND("NeighMkt",$CX$101))=FALSE(),LEFT($CW$110,10)="ALL OUTLET",$CA293&lt;&gt;"",DJ293&lt;&gt;""),"",IF(AND($CV293&lt;&gt;$CW293,$CW293=CN$109),$DJ293,"")),"")</f>
        <v/>
      </c>
      <c r="CO293" s="128" t="str">
        <f aca="false">IF(ISERROR(VLOOKUP(CV293,$AL$8:$AL$15,1,FALSE()))=TRUE(),IF(CN293&lt;&gt;"",IF(CN293&gt;0,RANK(CN293,$CN$110:$CN$300),""),""),"")</f>
        <v/>
      </c>
      <c r="CP293" s="117" t="str">
        <f aca="false">IF(ISERROR(VLOOKUP(CV293,$AL$8:$AL$15,1,FALSE()))=TRUE(),IF(AND(ISERROR(FIND("NeighMkt",$CX$101))=FALSE(),LEFT($CW$110,10)="ALL OUTLET",$CA293&lt;&gt;"",DJ293&lt;&gt;""),"",IF(AND($CV293&lt;&gt;$CW293,$CW293=CP$109),$DJ293,"")),"")</f>
        <v/>
      </c>
      <c r="CQ293" s="128" t="str">
        <f aca="false">IF(ISERROR(VLOOKUP(CV293,$AL$8:$AL$15,1,FALSE()))=TRUE(),IF(CP293&lt;&gt;"",IF(CP293&gt;0,RANK(CP293,$CP$110:$CP$300),""),""),"")</f>
        <v/>
      </c>
      <c r="CR293" s="117" t="str">
        <f aca="false">IF(ISERROR(VLOOKUP(CV293,$AL$8:$AL$15,1,FALSE()))=TRUE(),IF(AND(ISERROR(FIND("NeighMkt",$CX$101))=FALSE(),LEFT($CW$110,10)="ALL OUTLET",$CA293&lt;&gt;"",DJ293&lt;&gt;""),"",IF(AND($CV293&lt;&gt;$CW293,$CW293=CR$109),$DJ293,"")),"")</f>
        <v/>
      </c>
      <c r="CS293" s="128" t="str">
        <f aca="false">IF(ISERROR(VLOOKUP(CV293,$AL$8:$AL$15,1,FALSE()))=TRUE(),IF(CR293&lt;&gt;"",IF(CR293&gt;0,RANK(CR293,$CR$110:$CR$300),""),""),"")</f>
        <v/>
      </c>
      <c r="CT293" s="117" t="str">
        <f aca="false">IF(ISERROR(VLOOKUP(CV293,$AL$8:$AL$15,1,FALSE()))=TRUE(),IF(AND(ISERROR(FIND("NeighMkt",$CX$101))=FALSE(),LEFT($CW$110,10)="ALL OUTLET",$CA293&lt;&gt;"",DJ293&lt;&gt;""),"",IF($Z$4="",IF(AND($CV293&lt;&gt;$CW293,$CW293=CT$109),$DJ293,""),IF(AND($CV293&lt;&gt;$CW293,$CW293&lt;&gt;CN$109,$CW293&lt;&gt;CP$109,$CW293&lt;&gt;CR$109,$CW293&lt;&gt;$CV$110),$DJ293,""))),"")</f>
        <v/>
      </c>
      <c r="CU293" s="128" t="str">
        <f aca="false">IF(ISERROR(VLOOKUP(CV293,$AL$8:$AL$15,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5,1,FALSE()))=TRUE(),IF(AND(CV294=CW294,CV294&lt;&gt;"",DI$110&lt;&gt;"",DK294&lt;&gt;""),IF(CW$100="Y",DK294-IF(ISERROR(VLOOKUP(CV294,$CA$112:$DK$300,37,FALSE()))=TRUE(),0,IF(VLOOKUP(CV294,$CA$112:$DK$300,37,FALSE())="",0,VLOOKUP(CV294,$CA$112:$DK$300,37,FALSE()))),DK294-IF(AND(CW$101="Y",CV294=$CW$110),DI$110,0)),""),"")</f>
        <v/>
      </c>
      <c r="CC294" s="128" t="str">
        <f aca="false">IF(ISERROR(VLOOKUP(CV294,$AL$8:$AL$15,1,FALSE()))=TRUE(),IF(CB294&lt;&gt;"",IF(CB294&gt;0,IF(Z$4&lt;&gt;"",MIN(4,RANK(CB294,$CB$110:$CB$300)),RANK(CB294,$CB$110:$CB$300)),""),""),"")</f>
        <v/>
      </c>
      <c r="CD294" s="117" t="str">
        <f aca="false">IF(ISERROR(VLOOKUP(CV294,$AL$8:$AL$15,1,FALSE()))=TRUE(),IF(AND(ISERROR(FIND("NeighMkt",$CX$101))=FALSE(),LEFT($CW$110,10)="ALL OUTLET",$CA294&lt;&gt;"",DK294&lt;&gt;""),"",IF(AND($CV294&lt;&gt;$CW294,$CW294=CD$109),$DK294,"")),"")</f>
        <v/>
      </c>
      <c r="CE294" s="128" t="str">
        <f aca="false">IF(ISERROR(VLOOKUP(CV294,$AL$8:$AL$15,1,FALSE()))=TRUE(),IF(CD294&lt;&gt;"",IF(CD294&gt;0,RANK(CD294,$CD$110:$CD$300),""),""),"")</f>
        <v/>
      </c>
      <c r="CF294" s="117" t="str">
        <f aca="false">IF(ISERROR(VLOOKUP(CV294,$AL$8:$AL$15,1,FALSE()))=TRUE(),IF(AND(ISERROR(FIND("NeighMkt",$CX$101))=FALSE(),LEFT($CW$110,10)="ALL OUTLET",$CA294&lt;&gt;"",DK294&lt;&gt;""),"",IF(AND($CV294&lt;&gt;$CW294,$CW294=CF$109),$DK294,"")),"")</f>
        <v/>
      </c>
      <c r="CG294" s="128" t="str">
        <f aca="false">IF(ISERROR(VLOOKUP(CV294,$AL$8:$AL$15,1,FALSE()))=TRUE(),IF(CF294&lt;&gt;"",IF(CF294&gt;0,RANK(CF294,$CF$110:$CF$300),""),""),"")</f>
        <v/>
      </c>
      <c r="CH294" s="117" t="str">
        <f aca="false">IF(ISERROR(VLOOKUP(CV294,$AL$8:$AL$15,1,FALSE()))=TRUE(),IF(AND(ISERROR(FIND("NeighMkt",$CX$101))=FALSE(),LEFT($CW$110,10)="ALL OUTLET",$CA294&lt;&gt;"",DK294&lt;&gt;""),"",IF(AND($CV294&lt;&gt;$CW294,$CW294=CH$109),$DK294,"")),"")</f>
        <v/>
      </c>
      <c r="CI294" s="128" t="str">
        <f aca="false">IF(ISERROR(VLOOKUP(CV294,$AL$8:$AL$15,1,FALSE()))=TRUE(),IF(CH294&lt;&gt;"",IF(CH294&gt;0,RANK(CH294,$CH$110:$CH$300),""),""),"")</f>
        <v/>
      </c>
      <c r="CJ294" s="117" t="str">
        <f aca="false">IF(ISERROR(VLOOKUP(CV294,$AL$8:$AL$15,1,FALSE()))=TRUE(),IF(AND(ISERROR(FIND("NeighMkt",$CX$101))=FALSE(),LEFT($CW$110,10)="ALL OUTLET",$CA294&lt;&gt;"",DK294&lt;&gt;""),"",IF($Z$4="",IF(AND($CV294&lt;&gt;$CW294,$CW294=CJ$109),$DK294,""),IF(AND($CV294&lt;&gt;$CW294,$CW294&lt;&gt;CD$109,$CW294&lt;&gt;CF$109,$CW294&lt;&gt;CH$109,$CW294&lt;&gt;$CV$110),$DK294,""))),"")</f>
        <v/>
      </c>
      <c r="CK294" s="128" t="str">
        <f aca="false">IF(ISERROR(VLOOKUP(CV294,$AL$8:$AL$15,1,FALSE()))=TRUE(),IF(CJ294&lt;&gt;"",IF(CJ294&gt;0,RANK(CJ294,$CJ$110:$CJ$300),""),""),"")</f>
        <v/>
      </c>
      <c r="CL294" s="117" t="str">
        <f aca="false">IF(ISERROR(VLOOKUP(CV294,$AL$8:$AL$15,1,FALSE()))=TRUE(),IF(AND(CV294=CW294,CV294&lt;&gt;"",DJ294&lt;&gt;""),IF(AND(ISERROR(FIND("NeighMkt",$CX$101))=FALSE(),LEFT($CW$110,10)="ALL OUTLET"),DJ294-IF(ISERROR(VLOOKUP(CV294,$CA$112:$DK$300,36,FALSE()))=TRUE(),0,IF(VLOOKUP(CV294,$CA$112:$DK$300,36,FALSE())="",0,VLOOKUP(CV294,$CA$112:$DK$300,36,FALSE()))),DJ294),""),"")</f>
        <v/>
      </c>
      <c r="CM294" s="128" t="str">
        <f aca="false">IF(ISERROR(VLOOKUP(CV294,$AL$8:$AL$15,1,FALSE()))=TRUE(),IF(CL294&lt;&gt;"",IF(CL294&gt;0,IF($Z$4&lt;&gt;"",MIN(4,RANK(CL294,$CL$110:$CL$300)),RANK(CL294,$CL$110:$CL$300)),""),""),"")</f>
        <v/>
      </c>
      <c r="CN294" s="117" t="str">
        <f aca="false">IF(ISERROR(VLOOKUP(CV294,$AL$8:$AL$15,1,FALSE()))=TRUE(),IF(AND(ISERROR(FIND("NeighMkt",$CX$101))=FALSE(),LEFT($CW$110,10)="ALL OUTLET",$CA294&lt;&gt;"",DJ294&lt;&gt;""),"",IF(AND($CV294&lt;&gt;$CW294,$CW294=CN$109),$DJ294,"")),"")</f>
        <v/>
      </c>
      <c r="CO294" s="128" t="str">
        <f aca="false">IF(ISERROR(VLOOKUP(CV294,$AL$8:$AL$15,1,FALSE()))=TRUE(),IF(CN294&lt;&gt;"",IF(CN294&gt;0,RANK(CN294,$CN$110:$CN$300),""),""),"")</f>
        <v/>
      </c>
      <c r="CP294" s="117" t="str">
        <f aca="false">IF(ISERROR(VLOOKUP(CV294,$AL$8:$AL$15,1,FALSE()))=TRUE(),IF(AND(ISERROR(FIND("NeighMkt",$CX$101))=FALSE(),LEFT($CW$110,10)="ALL OUTLET",$CA294&lt;&gt;"",DJ294&lt;&gt;""),"",IF(AND($CV294&lt;&gt;$CW294,$CW294=CP$109),$DJ294,"")),"")</f>
        <v/>
      </c>
      <c r="CQ294" s="128" t="str">
        <f aca="false">IF(ISERROR(VLOOKUP(CV294,$AL$8:$AL$15,1,FALSE()))=TRUE(),IF(CP294&lt;&gt;"",IF(CP294&gt;0,RANK(CP294,$CP$110:$CP$300),""),""),"")</f>
        <v/>
      </c>
      <c r="CR294" s="117" t="str">
        <f aca="false">IF(ISERROR(VLOOKUP(CV294,$AL$8:$AL$15,1,FALSE()))=TRUE(),IF(AND(ISERROR(FIND("NeighMkt",$CX$101))=FALSE(),LEFT($CW$110,10)="ALL OUTLET",$CA294&lt;&gt;"",DJ294&lt;&gt;""),"",IF(AND($CV294&lt;&gt;$CW294,$CW294=CR$109),$DJ294,"")),"")</f>
        <v/>
      </c>
      <c r="CS294" s="128" t="str">
        <f aca="false">IF(ISERROR(VLOOKUP(CV294,$AL$8:$AL$15,1,FALSE()))=TRUE(),IF(CR294&lt;&gt;"",IF(CR294&gt;0,RANK(CR294,$CR$110:$CR$300),""),""),"")</f>
        <v/>
      </c>
      <c r="CT294" s="117" t="str">
        <f aca="false">IF(ISERROR(VLOOKUP(CV294,$AL$8:$AL$15,1,FALSE()))=TRUE(),IF(AND(ISERROR(FIND("NeighMkt",$CX$101))=FALSE(),LEFT($CW$110,10)="ALL OUTLET",$CA294&lt;&gt;"",DJ294&lt;&gt;""),"",IF($Z$4="",IF(AND($CV294&lt;&gt;$CW294,$CW294=CT$109),$DJ294,""),IF(AND($CV294&lt;&gt;$CW294,$CW294&lt;&gt;CN$109,$CW294&lt;&gt;CP$109,$CW294&lt;&gt;CR$109,$CW294&lt;&gt;$CV$110),$DJ294,""))),"")</f>
        <v/>
      </c>
      <c r="CU294" s="128" t="str">
        <f aca="false">IF(ISERROR(VLOOKUP(CV294,$AL$8:$AL$15,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5,1,FALSE()))=TRUE(),IF(AND(CV295=CW295,CV295&lt;&gt;"",DI$110&lt;&gt;"",DK295&lt;&gt;""),IF(CW$100="Y",DK295-IF(ISERROR(VLOOKUP(CV295,$CA$112:$DK$300,37,FALSE()))=TRUE(),0,IF(VLOOKUP(CV295,$CA$112:$DK$300,37,FALSE())="",0,VLOOKUP(CV295,$CA$112:$DK$300,37,FALSE()))),DK295-IF(AND(CW$101="Y",CV295=$CW$110),DI$110,0)),""),"")</f>
        <v/>
      </c>
      <c r="CC295" s="128" t="str">
        <f aca="false">IF(ISERROR(VLOOKUP(CV295,$AL$8:$AL$15,1,FALSE()))=TRUE(),IF(CB295&lt;&gt;"",IF(CB295&gt;0,IF(Z$4&lt;&gt;"",MIN(4,RANK(CB295,$CB$110:$CB$300)),RANK(CB295,$CB$110:$CB$300)),""),""),"")</f>
        <v/>
      </c>
      <c r="CD295" s="117" t="str">
        <f aca="false">IF(ISERROR(VLOOKUP(CV295,$AL$8:$AL$15,1,FALSE()))=TRUE(),IF(AND(ISERROR(FIND("NeighMkt",$CX$101))=FALSE(),LEFT($CW$110,10)="ALL OUTLET",$CA295&lt;&gt;"",DK295&lt;&gt;""),"",IF(AND($CV295&lt;&gt;$CW295,$CW295=CD$109),$DK295,"")),"")</f>
        <v/>
      </c>
      <c r="CE295" s="128" t="str">
        <f aca="false">IF(ISERROR(VLOOKUP(CV295,$AL$8:$AL$15,1,FALSE()))=TRUE(),IF(CD295&lt;&gt;"",IF(CD295&gt;0,RANK(CD295,$CD$110:$CD$300),""),""),"")</f>
        <v/>
      </c>
      <c r="CF295" s="117" t="str">
        <f aca="false">IF(ISERROR(VLOOKUP(CV295,$AL$8:$AL$15,1,FALSE()))=TRUE(),IF(AND(ISERROR(FIND("NeighMkt",$CX$101))=FALSE(),LEFT($CW$110,10)="ALL OUTLET",$CA295&lt;&gt;"",DK295&lt;&gt;""),"",IF(AND($CV295&lt;&gt;$CW295,$CW295=CF$109),$DK295,"")),"")</f>
        <v/>
      </c>
      <c r="CG295" s="128" t="str">
        <f aca="false">IF(ISERROR(VLOOKUP(CV295,$AL$8:$AL$15,1,FALSE()))=TRUE(),IF(CF295&lt;&gt;"",IF(CF295&gt;0,RANK(CF295,$CF$110:$CF$300),""),""),"")</f>
        <v/>
      </c>
      <c r="CH295" s="117" t="str">
        <f aca="false">IF(ISERROR(VLOOKUP(CV295,$AL$8:$AL$15,1,FALSE()))=TRUE(),IF(AND(ISERROR(FIND("NeighMkt",$CX$101))=FALSE(),LEFT($CW$110,10)="ALL OUTLET",$CA295&lt;&gt;"",DK295&lt;&gt;""),"",IF(AND($CV295&lt;&gt;$CW295,$CW295=CH$109),$DK295,"")),"")</f>
        <v/>
      </c>
      <c r="CI295" s="128" t="str">
        <f aca="false">IF(ISERROR(VLOOKUP(CV295,$AL$8:$AL$15,1,FALSE()))=TRUE(),IF(CH295&lt;&gt;"",IF(CH295&gt;0,RANK(CH295,$CH$110:$CH$300),""),""),"")</f>
        <v/>
      </c>
      <c r="CJ295" s="117" t="str">
        <f aca="false">IF(ISERROR(VLOOKUP(CV295,$AL$8:$AL$15,1,FALSE()))=TRUE(),IF(AND(ISERROR(FIND("NeighMkt",$CX$101))=FALSE(),LEFT($CW$110,10)="ALL OUTLET",$CA295&lt;&gt;"",DK295&lt;&gt;""),"",IF($Z$4="",IF(AND($CV295&lt;&gt;$CW295,$CW295=CJ$109),$DK295,""),IF(AND($CV295&lt;&gt;$CW295,$CW295&lt;&gt;CD$109,$CW295&lt;&gt;CF$109,$CW295&lt;&gt;CH$109,$CW295&lt;&gt;$CV$110),$DK295,""))),"")</f>
        <v/>
      </c>
      <c r="CK295" s="128" t="str">
        <f aca="false">IF(ISERROR(VLOOKUP(CV295,$AL$8:$AL$15,1,FALSE()))=TRUE(),IF(CJ295&lt;&gt;"",IF(CJ295&gt;0,RANK(CJ295,$CJ$110:$CJ$300),""),""),"")</f>
        <v/>
      </c>
      <c r="CL295" s="117" t="str">
        <f aca="false">IF(ISERROR(VLOOKUP(CV295,$AL$8:$AL$15,1,FALSE()))=TRUE(),IF(AND(CV295=CW295,CV295&lt;&gt;"",DJ295&lt;&gt;""),IF(AND(ISERROR(FIND("NeighMkt",$CX$101))=FALSE(),LEFT($CW$110,10)="ALL OUTLET"),DJ295-IF(ISERROR(VLOOKUP(CV295,$CA$112:$DK$300,36,FALSE()))=TRUE(),0,IF(VLOOKUP(CV295,$CA$112:$DK$300,36,FALSE())="",0,VLOOKUP(CV295,$CA$112:$DK$300,36,FALSE()))),DJ295),""),"")</f>
        <v/>
      </c>
      <c r="CM295" s="128" t="str">
        <f aca="false">IF(ISERROR(VLOOKUP(CV295,$AL$8:$AL$15,1,FALSE()))=TRUE(),IF(CL295&lt;&gt;"",IF(CL295&gt;0,IF($Z$4&lt;&gt;"",MIN(4,RANK(CL295,$CL$110:$CL$300)),RANK(CL295,$CL$110:$CL$300)),""),""),"")</f>
        <v/>
      </c>
      <c r="CN295" s="117" t="str">
        <f aca="false">IF(ISERROR(VLOOKUP(CV295,$AL$8:$AL$15,1,FALSE()))=TRUE(),IF(AND(ISERROR(FIND("NeighMkt",$CX$101))=FALSE(),LEFT($CW$110,10)="ALL OUTLET",$CA295&lt;&gt;"",DJ295&lt;&gt;""),"",IF(AND($CV295&lt;&gt;$CW295,$CW295=CN$109),$DJ295,"")),"")</f>
        <v/>
      </c>
      <c r="CO295" s="128" t="str">
        <f aca="false">IF(ISERROR(VLOOKUP(CV295,$AL$8:$AL$15,1,FALSE()))=TRUE(),IF(CN295&lt;&gt;"",IF(CN295&gt;0,RANK(CN295,$CN$110:$CN$300),""),""),"")</f>
        <v/>
      </c>
      <c r="CP295" s="117" t="str">
        <f aca="false">IF(ISERROR(VLOOKUP(CV295,$AL$8:$AL$15,1,FALSE()))=TRUE(),IF(AND(ISERROR(FIND("NeighMkt",$CX$101))=FALSE(),LEFT($CW$110,10)="ALL OUTLET",$CA295&lt;&gt;"",DJ295&lt;&gt;""),"",IF(AND($CV295&lt;&gt;$CW295,$CW295=CP$109),$DJ295,"")),"")</f>
        <v/>
      </c>
      <c r="CQ295" s="128" t="str">
        <f aca="false">IF(ISERROR(VLOOKUP(CV295,$AL$8:$AL$15,1,FALSE()))=TRUE(),IF(CP295&lt;&gt;"",IF(CP295&gt;0,RANK(CP295,$CP$110:$CP$300),""),""),"")</f>
        <v/>
      </c>
      <c r="CR295" s="117" t="str">
        <f aca="false">IF(ISERROR(VLOOKUP(CV295,$AL$8:$AL$15,1,FALSE()))=TRUE(),IF(AND(ISERROR(FIND("NeighMkt",$CX$101))=FALSE(),LEFT($CW$110,10)="ALL OUTLET",$CA295&lt;&gt;"",DJ295&lt;&gt;""),"",IF(AND($CV295&lt;&gt;$CW295,$CW295=CR$109),$DJ295,"")),"")</f>
        <v/>
      </c>
      <c r="CS295" s="128" t="str">
        <f aca="false">IF(ISERROR(VLOOKUP(CV295,$AL$8:$AL$15,1,FALSE()))=TRUE(),IF(CR295&lt;&gt;"",IF(CR295&gt;0,RANK(CR295,$CR$110:$CR$300),""),""),"")</f>
        <v/>
      </c>
      <c r="CT295" s="117" t="str">
        <f aca="false">IF(ISERROR(VLOOKUP(CV295,$AL$8:$AL$15,1,FALSE()))=TRUE(),IF(AND(ISERROR(FIND("NeighMkt",$CX$101))=FALSE(),LEFT($CW$110,10)="ALL OUTLET",$CA295&lt;&gt;"",DJ295&lt;&gt;""),"",IF($Z$4="",IF(AND($CV295&lt;&gt;$CW295,$CW295=CT$109),$DJ295,""),IF(AND($CV295&lt;&gt;$CW295,$CW295&lt;&gt;CN$109,$CW295&lt;&gt;CP$109,$CW295&lt;&gt;CR$109,$CW295&lt;&gt;$CV$110),$DJ295,""))),"")</f>
        <v/>
      </c>
      <c r="CU295" s="128" t="str">
        <f aca="false">IF(ISERROR(VLOOKUP(CV295,$AL$8:$AL$15,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5,1,FALSE()))=TRUE(),IF(AND(CV296=CW296,CV296&lt;&gt;"",DI$110&lt;&gt;"",DK296&lt;&gt;""),IF(CW$100="Y",DK296-IF(ISERROR(VLOOKUP(CV296,$CA$112:$DK$300,37,FALSE()))=TRUE(),0,IF(VLOOKUP(CV296,$CA$112:$DK$300,37,FALSE())="",0,VLOOKUP(CV296,$CA$112:$DK$300,37,FALSE()))),DK296-IF(AND(CW$101="Y",CV296=$CW$110),DI$110,0)),""),"")</f>
        <v/>
      </c>
      <c r="CC296" s="128" t="str">
        <f aca="false">IF(ISERROR(VLOOKUP(CV296,$AL$8:$AL$15,1,FALSE()))=TRUE(),IF(CB296&lt;&gt;"",IF(CB296&gt;0,IF(Z$4&lt;&gt;"",MIN(4,RANK(CB296,$CB$110:$CB$300)),RANK(CB296,$CB$110:$CB$300)),""),""),"")</f>
        <v/>
      </c>
      <c r="CD296" s="117" t="str">
        <f aca="false">IF(ISERROR(VLOOKUP(CV296,$AL$8:$AL$15,1,FALSE()))=TRUE(),IF(AND(ISERROR(FIND("NeighMkt",$CX$101))=FALSE(),LEFT($CW$110,10)="ALL OUTLET",$CA296&lt;&gt;"",DK296&lt;&gt;""),"",IF(AND($CV296&lt;&gt;$CW296,$CW296=CD$109),$DK296,"")),"")</f>
        <v/>
      </c>
      <c r="CE296" s="128" t="str">
        <f aca="false">IF(ISERROR(VLOOKUP(CV296,$AL$8:$AL$15,1,FALSE()))=TRUE(),IF(CD296&lt;&gt;"",IF(CD296&gt;0,RANK(CD296,$CD$110:$CD$300),""),""),"")</f>
        <v/>
      </c>
      <c r="CF296" s="117" t="str">
        <f aca="false">IF(ISERROR(VLOOKUP(CV296,$AL$8:$AL$15,1,FALSE()))=TRUE(),IF(AND(ISERROR(FIND("NeighMkt",$CX$101))=FALSE(),LEFT($CW$110,10)="ALL OUTLET",$CA296&lt;&gt;"",DK296&lt;&gt;""),"",IF(AND($CV296&lt;&gt;$CW296,$CW296=CF$109),$DK296,"")),"")</f>
        <v/>
      </c>
      <c r="CG296" s="128" t="str">
        <f aca="false">IF(ISERROR(VLOOKUP(CV296,$AL$8:$AL$15,1,FALSE()))=TRUE(),IF(CF296&lt;&gt;"",IF(CF296&gt;0,RANK(CF296,$CF$110:$CF$300),""),""),"")</f>
        <v/>
      </c>
      <c r="CH296" s="117" t="str">
        <f aca="false">IF(ISERROR(VLOOKUP(CV296,$AL$8:$AL$15,1,FALSE()))=TRUE(),IF(AND(ISERROR(FIND("NeighMkt",$CX$101))=FALSE(),LEFT($CW$110,10)="ALL OUTLET",$CA296&lt;&gt;"",DK296&lt;&gt;""),"",IF(AND($CV296&lt;&gt;$CW296,$CW296=CH$109),$DK296,"")),"")</f>
        <v/>
      </c>
      <c r="CI296" s="128" t="str">
        <f aca="false">IF(ISERROR(VLOOKUP(CV296,$AL$8:$AL$15,1,FALSE()))=TRUE(),IF(CH296&lt;&gt;"",IF(CH296&gt;0,RANK(CH296,$CH$110:$CH$300),""),""),"")</f>
        <v/>
      </c>
      <c r="CJ296" s="117" t="str">
        <f aca="false">IF(ISERROR(VLOOKUP(CV296,$AL$8:$AL$15,1,FALSE()))=TRUE(),IF(AND(ISERROR(FIND("NeighMkt",$CX$101))=FALSE(),LEFT($CW$110,10)="ALL OUTLET",$CA296&lt;&gt;"",DK296&lt;&gt;""),"",IF($Z$4="",IF(AND($CV296&lt;&gt;$CW296,$CW296=CJ$109),$DK296,""),IF(AND($CV296&lt;&gt;$CW296,$CW296&lt;&gt;CD$109,$CW296&lt;&gt;CF$109,$CW296&lt;&gt;CH$109,$CW296&lt;&gt;$CV$110),$DK296,""))),"")</f>
        <v/>
      </c>
      <c r="CK296" s="128" t="str">
        <f aca="false">IF(ISERROR(VLOOKUP(CV296,$AL$8:$AL$15,1,FALSE()))=TRUE(),IF(CJ296&lt;&gt;"",IF(CJ296&gt;0,RANK(CJ296,$CJ$110:$CJ$300),""),""),"")</f>
        <v/>
      </c>
      <c r="CL296" s="117" t="str">
        <f aca="false">IF(ISERROR(VLOOKUP(CV296,$AL$8:$AL$15,1,FALSE()))=TRUE(),IF(AND(CV296=CW296,CV296&lt;&gt;"",DJ296&lt;&gt;""),IF(AND(ISERROR(FIND("NeighMkt",$CX$101))=FALSE(),LEFT($CW$110,10)="ALL OUTLET"),DJ296-IF(ISERROR(VLOOKUP(CV296,$CA$112:$DK$300,36,FALSE()))=TRUE(),0,IF(VLOOKUP(CV296,$CA$112:$DK$300,36,FALSE())="",0,VLOOKUP(CV296,$CA$112:$DK$300,36,FALSE()))),DJ296),""),"")</f>
        <v/>
      </c>
      <c r="CM296" s="128" t="str">
        <f aca="false">IF(ISERROR(VLOOKUP(CV296,$AL$8:$AL$15,1,FALSE()))=TRUE(),IF(CL296&lt;&gt;"",IF(CL296&gt;0,IF($Z$4&lt;&gt;"",MIN(4,RANK(CL296,$CL$110:$CL$300)),RANK(CL296,$CL$110:$CL$300)),""),""),"")</f>
        <v/>
      </c>
      <c r="CN296" s="117" t="str">
        <f aca="false">IF(ISERROR(VLOOKUP(CV296,$AL$8:$AL$15,1,FALSE()))=TRUE(),IF(AND(ISERROR(FIND("NeighMkt",$CX$101))=FALSE(),LEFT($CW$110,10)="ALL OUTLET",$CA296&lt;&gt;"",DJ296&lt;&gt;""),"",IF(AND($CV296&lt;&gt;$CW296,$CW296=CN$109),$DJ296,"")),"")</f>
        <v/>
      </c>
      <c r="CO296" s="128" t="str">
        <f aca="false">IF(ISERROR(VLOOKUP(CV296,$AL$8:$AL$15,1,FALSE()))=TRUE(),IF(CN296&lt;&gt;"",IF(CN296&gt;0,RANK(CN296,$CN$110:$CN$300),""),""),"")</f>
        <v/>
      </c>
      <c r="CP296" s="117" t="str">
        <f aca="false">IF(ISERROR(VLOOKUP(CV296,$AL$8:$AL$15,1,FALSE()))=TRUE(),IF(AND(ISERROR(FIND("NeighMkt",$CX$101))=FALSE(),LEFT($CW$110,10)="ALL OUTLET",$CA296&lt;&gt;"",DJ296&lt;&gt;""),"",IF(AND($CV296&lt;&gt;$CW296,$CW296=CP$109),$DJ296,"")),"")</f>
        <v/>
      </c>
      <c r="CQ296" s="128" t="str">
        <f aca="false">IF(ISERROR(VLOOKUP(CV296,$AL$8:$AL$15,1,FALSE()))=TRUE(),IF(CP296&lt;&gt;"",IF(CP296&gt;0,RANK(CP296,$CP$110:$CP$300),""),""),"")</f>
        <v/>
      </c>
      <c r="CR296" s="117" t="str">
        <f aca="false">IF(ISERROR(VLOOKUP(CV296,$AL$8:$AL$15,1,FALSE()))=TRUE(),IF(AND(ISERROR(FIND("NeighMkt",$CX$101))=FALSE(),LEFT($CW$110,10)="ALL OUTLET",$CA296&lt;&gt;"",DJ296&lt;&gt;""),"",IF(AND($CV296&lt;&gt;$CW296,$CW296=CR$109),$DJ296,"")),"")</f>
        <v/>
      </c>
      <c r="CS296" s="128" t="str">
        <f aca="false">IF(ISERROR(VLOOKUP(CV296,$AL$8:$AL$15,1,FALSE()))=TRUE(),IF(CR296&lt;&gt;"",IF(CR296&gt;0,RANK(CR296,$CR$110:$CR$300),""),""),"")</f>
        <v/>
      </c>
      <c r="CT296" s="117" t="str">
        <f aca="false">IF(ISERROR(VLOOKUP(CV296,$AL$8:$AL$15,1,FALSE()))=TRUE(),IF(AND(ISERROR(FIND("NeighMkt",$CX$101))=FALSE(),LEFT($CW$110,10)="ALL OUTLET",$CA296&lt;&gt;"",DJ296&lt;&gt;""),"",IF($Z$4="",IF(AND($CV296&lt;&gt;$CW296,$CW296=CT$109),$DJ296,""),IF(AND($CV296&lt;&gt;$CW296,$CW296&lt;&gt;CN$109,$CW296&lt;&gt;CP$109,$CW296&lt;&gt;CR$109,$CW296&lt;&gt;$CV$110),$DJ296,""))),"")</f>
        <v/>
      </c>
      <c r="CU296" s="128" t="str">
        <f aca="false">IF(ISERROR(VLOOKUP(CV296,$AL$8:$AL$15,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5,1,FALSE()))=TRUE(),IF(AND(CV297=CW297,CV297&lt;&gt;"",DI$110&lt;&gt;"",DK297&lt;&gt;""),IF(CW$100="Y",DK297-IF(ISERROR(VLOOKUP(CV297,$CA$112:$DK$300,37,FALSE()))=TRUE(),0,IF(VLOOKUP(CV297,$CA$112:$DK$300,37,FALSE())="",0,VLOOKUP(CV297,$CA$112:$DK$300,37,FALSE()))),DK297-IF(AND(CW$101="Y",CV297=$CW$110),DI$110,0)),""),"")</f>
        <v/>
      </c>
      <c r="CC297" s="128" t="str">
        <f aca="false">IF(ISERROR(VLOOKUP(CV297,$AL$8:$AL$15,1,FALSE()))=TRUE(),IF(CB297&lt;&gt;"",IF(CB297&gt;0,IF(Z$4&lt;&gt;"",MIN(4,RANK(CB297,$CB$110:$CB$300)),RANK(CB297,$CB$110:$CB$300)),""),""),"")</f>
        <v/>
      </c>
      <c r="CD297" s="117" t="str">
        <f aca="false">IF(ISERROR(VLOOKUP(CV297,$AL$8:$AL$15,1,FALSE()))=TRUE(),IF(AND(ISERROR(FIND("NeighMkt",$CX$101))=FALSE(),LEFT($CW$110,10)="ALL OUTLET",$CA297&lt;&gt;"",DK297&lt;&gt;""),"",IF(AND($CV297&lt;&gt;$CW297,$CW297=CD$109),$DK297,"")),"")</f>
        <v/>
      </c>
      <c r="CE297" s="128" t="str">
        <f aca="false">IF(ISERROR(VLOOKUP(CV297,$AL$8:$AL$15,1,FALSE()))=TRUE(),IF(CD297&lt;&gt;"",IF(CD297&gt;0,RANK(CD297,$CD$110:$CD$300),""),""),"")</f>
        <v/>
      </c>
      <c r="CF297" s="117" t="str">
        <f aca="false">IF(ISERROR(VLOOKUP(CV297,$AL$8:$AL$15,1,FALSE()))=TRUE(),IF(AND(ISERROR(FIND("NeighMkt",$CX$101))=FALSE(),LEFT($CW$110,10)="ALL OUTLET",$CA297&lt;&gt;"",DK297&lt;&gt;""),"",IF(AND($CV297&lt;&gt;$CW297,$CW297=CF$109),$DK297,"")),"")</f>
        <v/>
      </c>
      <c r="CG297" s="128" t="str">
        <f aca="false">IF(ISERROR(VLOOKUP(CV297,$AL$8:$AL$15,1,FALSE()))=TRUE(),IF(CF297&lt;&gt;"",IF(CF297&gt;0,RANK(CF297,$CF$110:$CF$300),""),""),"")</f>
        <v/>
      </c>
      <c r="CH297" s="117" t="str">
        <f aca="false">IF(ISERROR(VLOOKUP(CV297,$AL$8:$AL$15,1,FALSE()))=TRUE(),IF(AND(ISERROR(FIND("NeighMkt",$CX$101))=FALSE(),LEFT($CW$110,10)="ALL OUTLET",$CA297&lt;&gt;"",DK297&lt;&gt;""),"",IF(AND($CV297&lt;&gt;$CW297,$CW297=CH$109),$DK297,"")),"")</f>
        <v/>
      </c>
      <c r="CI297" s="128" t="str">
        <f aca="false">IF(ISERROR(VLOOKUP(CV297,$AL$8:$AL$15,1,FALSE()))=TRUE(),IF(CH297&lt;&gt;"",IF(CH297&gt;0,RANK(CH297,$CH$110:$CH$300),""),""),"")</f>
        <v/>
      </c>
      <c r="CJ297" s="117" t="str">
        <f aca="false">IF(ISERROR(VLOOKUP(CV297,$AL$8:$AL$15,1,FALSE()))=TRUE(),IF(AND(ISERROR(FIND("NeighMkt",$CX$101))=FALSE(),LEFT($CW$110,10)="ALL OUTLET",$CA297&lt;&gt;"",DK297&lt;&gt;""),"",IF($Z$4="",IF(AND($CV297&lt;&gt;$CW297,$CW297=CJ$109),$DK297,""),IF(AND($CV297&lt;&gt;$CW297,$CW297&lt;&gt;CD$109,$CW297&lt;&gt;CF$109,$CW297&lt;&gt;CH$109,$CW297&lt;&gt;$CV$110),$DK297,""))),"")</f>
        <v/>
      </c>
      <c r="CK297" s="128" t="str">
        <f aca="false">IF(ISERROR(VLOOKUP(CV297,$AL$8:$AL$15,1,FALSE()))=TRUE(),IF(CJ297&lt;&gt;"",IF(CJ297&gt;0,RANK(CJ297,$CJ$110:$CJ$300),""),""),"")</f>
        <v/>
      </c>
      <c r="CL297" s="117" t="str">
        <f aca="false">IF(ISERROR(VLOOKUP(CV297,$AL$8:$AL$15,1,FALSE()))=TRUE(),IF(AND(CV297=CW297,CV297&lt;&gt;"",DJ297&lt;&gt;""),IF(AND(ISERROR(FIND("NeighMkt",$CX$101))=FALSE(),LEFT($CW$110,10)="ALL OUTLET"),DJ297-IF(ISERROR(VLOOKUP(CV297,$CA$112:$DK$300,36,FALSE()))=TRUE(),0,IF(VLOOKUP(CV297,$CA$112:$DK$300,36,FALSE())="",0,VLOOKUP(CV297,$CA$112:$DK$300,36,FALSE()))),DJ297),""),"")</f>
        <v/>
      </c>
      <c r="CM297" s="128" t="str">
        <f aca="false">IF(ISERROR(VLOOKUP(CV297,$AL$8:$AL$15,1,FALSE()))=TRUE(),IF(CL297&lt;&gt;"",IF(CL297&gt;0,IF($Z$4&lt;&gt;"",MIN(4,RANK(CL297,$CL$110:$CL$300)),RANK(CL297,$CL$110:$CL$300)),""),""),"")</f>
        <v/>
      </c>
      <c r="CN297" s="117" t="str">
        <f aca="false">IF(ISERROR(VLOOKUP(CV297,$AL$8:$AL$15,1,FALSE()))=TRUE(),IF(AND(ISERROR(FIND("NeighMkt",$CX$101))=FALSE(),LEFT($CW$110,10)="ALL OUTLET",$CA297&lt;&gt;"",DJ297&lt;&gt;""),"",IF(AND($CV297&lt;&gt;$CW297,$CW297=CN$109),$DJ297,"")),"")</f>
        <v/>
      </c>
      <c r="CO297" s="128" t="str">
        <f aca="false">IF(ISERROR(VLOOKUP(CV297,$AL$8:$AL$15,1,FALSE()))=TRUE(),IF(CN297&lt;&gt;"",IF(CN297&gt;0,RANK(CN297,$CN$110:$CN$300),""),""),"")</f>
        <v/>
      </c>
      <c r="CP297" s="117" t="str">
        <f aca="false">IF(ISERROR(VLOOKUP(CV297,$AL$8:$AL$15,1,FALSE()))=TRUE(),IF(AND(ISERROR(FIND("NeighMkt",$CX$101))=FALSE(),LEFT($CW$110,10)="ALL OUTLET",$CA297&lt;&gt;"",DJ297&lt;&gt;""),"",IF(AND($CV297&lt;&gt;$CW297,$CW297=CP$109),$DJ297,"")),"")</f>
        <v/>
      </c>
      <c r="CQ297" s="128" t="str">
        <f aca="false">IF(ISERROR(VLOOKUP(CV297,$AL$8:$AL$15,1,FALSE()))=TRUE(),IF(CP297&lt;&gt;"",IF(CP297&gt;0,RANK(CP297,$CP$110:$CP$300),""),""),"")</f>
        <v/>
      </c>
      <c r="CR297" s="117" t="str">
        <f aca="false">IF(ISERROR(VLOOKUP(CV297,$AL$8:$AL$15,1,FALSE()))=TRUE(),IF(AND(ISERROR(FIND("NeighMkt",$CX$101))=FALSE(),LEFT($CW$110,10)="ALL OUTLET",$CA297&lt;&gt;"",DJ297&lt;&gt;""),"",IF(AND($CV297&lt;&gt;$CW297,$CW297=CR$109),$DJ297,"")),"")</f>
        <v/>
      </c>
      <c r="CS297" s="128" t="str">
        <f aca="false">IF(ISERROR(VLOOKUP(CV297,$AL$8:$AL$15,1,FALSE()))=TRUE(),IF(CR297&lt;&gt;"",IF(CR297&gt;0,RANK(CR297,$CR$110:$CR$300),""),""),"")</f>
        <v/>
      </c>
      <c r="CT297" s="117" t="str">
        <f aca="false">IF(ISERROR(VLOOKUP(CV297,$AL$8:$AL$15,1,FALSE()))=TRUE(),IF(AND(ISERROR(FIND("NeighMkt",$CX$101))=FALSE(),LEFT($CW$110,10)="ALL OUTLET",$CA297&lt;&gt;"",DJ297&lt;&gt;""),"",IF($Z$4="",IF(AND($CV297&lt;&gt;$CW297,$CW297=CT$109),$DJ297,""),IF(AND($CV297&lt;&gt;$CW297,$CW297&lt;&gt;CN$109,$CW297&lt;&gt;CP$109,$CW297&lt;&gt;CR$109,$CW297&lt;&gt;$CV$110),$DJ297,""))),"")</f>
        <v/>
      </c>
      <c r="CU297" s="128" t="str">
        <f aca="false">IF(ISERROR(VLOOKUP(CV297,$AL$8:$AL$15,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5,1,FALSE()))=TRUE(),IF(AND(CV298=CW298,CV298&lt;&gt;"",DI$110&lt;&gt;"",DK298&lt;&gt;""),IF(CW$100="Y",DK298-IF(ISERROR(VLOOKUP(CV298,$CA$112:$DK$300,37,FALSE()))=TRUE(),0,IF(VLOOKUP(CV298,$CA$112:$DK$300,37,FALSE())="",0,VLOOKUP(CV298,$CA$112:$DK$300,37,FALSE()))),DK298-IF(AND(CW$101="Y",CV298=$CW$110),DI$110,0)),""),"")</f>
        <v/>
      </c>
      <c r="CC298" s="128" t="str">
        <f aca="false">IF(ISERROR(VLOOKUP(CV298,$AL$8:$AL$15,1,FALSE()))=TRUE(),IF(CB298&lt;&gt;"",IF(CB298&gt;0,IF(Z$4&lt;&gt;"",MIN(4,RANK(CB298,$CB$110:$CB$300)),RANK(CB298,$CB$110:$CB$300)),""),""),"")</f>
        <v/>
      </c>
      <c r="CD298" s="117" t="str">
        <f aca="false">IF(ISERROR(VLOOKUP(CV298,$AL$8:$AL$15,1,FALSE()))=TRUE(),IF(AND(ISERROR(FIND("NeighMkt",$CX$101))=FALSE(),LEFT($CW$110,10)="ALL OUTLET",$CA298&lt;&gt;"",DK298&lt;&gt;""),"",IF(AND($CV298&lt;&gt;$CW298,$CW298=CD$109),$DK298,"")),"")</f>
        <v/>
      </c>
      <c r="CE298" s="128" t="str">
        <f aca="false">IF(ISERROR(VLOOKUP(CV298,$AL$8:$AL$15,1,FALSE()))=TRUE(),IF(CD298&lt;&gt;"",IF(CD298&gt;0,RANK(CD298,$CD$110:$CD$300),""),""),"")</f>
        <v/>
      </c>
      <c r="CF298" s="117" t="str">
        <f aca="false">IF(ISERROR(VLOOKUP(CV298,$AL$8:$AL$15,1,FALSE()))=TRUE(),IF(AND(ISERROR(FIND("NeighMkt",$CX$101))=FALSE(),LEFT($CW$110,10)="ALL OUTLET",$CA298&lt;&gt;"",DK298&lt;&gt;""),"",IF(AND($CV298&lt;&gt;$CW298,$CW298=CF$109),$DK298,"")),"")</f>
        <v/>
      </c>
      <c r="CG298" s="128" t="str">
        <f aca="false">IF(ISERROR(VLOOKUP(CV298,$AL$8:$AL$15,1,FALSE()))=TRUE(),IF(CF298&lt;&gt;"",IF(CF298&gt;0,RANK(CF298,$CF$110:$CF$300),""),""),"")</f>
        <v/>
      </c>
      <c r="CH298" s="117" t="str">
        <f aca="false">IF(ISERROR(VLOOKUP(CV298,$AL$8:$AL$15,1,FALSE()))=TRUE(),IF(AND(ISERROR(FIND("NeighMkt",$CX$101))=FALSE(),LEFT($CW$110,10)="ALL OUTLET",$CA298&lt;&gt;"",DK298&lt;&gt;""),"",IF(AND($CV298&lt;&gt;$CW298,$CW298=CH$109),$DK298,"")),"")</f>
        <v/>
      </c>
      <c r="CI298" s="128" t="str">
        <f aca="false">IF(ISERROR(VLOOKUP(CV298,$AL$8:$AL$15,1,FALSE()))=TRUE(),IF(CH298&lt;&gt;"",IF(CH298&gt;0,RANK(CH298,$CH$110:$CH$300),""),""),"")</f>
        <v/>
      </c>
      <c r="CJ298" s="117" t="str">
        <f aca="false">IF(ISERROR(VLOOKUP(CV298,$AL$8:$AL$15,1,FALSE()))=TRUE(),IF(AND(ISERROR(FIND("NeighMkt",$CX$101))=FALSE(),LEFT($CW$110,10)="ALL OUTLET",$CA298&lt;&gt;"",DK298&lt;&gt;""),"",IF($Z$4="",IF(AND($CV298&lt;&gt;$CW298,$CW298=CJ$109),$DK298,""),IF(AND($CV298&lt;&gt;$CW298,$CW298&lt;&gt;CD$109,$CW298&lt;&gt;CF$109,$CW298&lt;&gt;CH$109,$CW298&lt;&gt;$CV$110),$DK298,""))),"")</f>
        <v/>
      </c>
      <c r="CK298" s="128" t="str">
        <f aca="false">IF(ISERROR(VLOOKUP(CV298,$AL$8:$AL$15,1,FALSE()))=TRUE(),IF(CJ298&lt;&gt;"",IF(CJ298&gt;0,RANK(CJ298,$CJ$110:$CJ$300),""),""),"")</f>
        <v/>
      </c>
      <c r="CL298" s="117" t="str">
        <f aca="false">IF(ISERROR(VLOOKUP(CV298,$AL$8:$AL$15,1,FALSE()))=TRUE(),IF(AND(CV298=CW298,CV298&lt;&gt;"",DJ298&lt;&gt;""),IF(AND(ISERROR(FIND("NeighMkt",$CX$101))=FALSE(),LEFT($CW$110,10)="ALL OUTLET"),DJ298-IF(ISERROR(VLOOKUP(CV298,$CA$112:$DK$300,36,FALSE()))=TRUE(),0,IF(VLOOKUP(CV298,$CA$112:$DK$300,36,FALSE())="",0,VLOOKUP(CV298,$CA$112:$DK$300,36,FALSE()))),DJ298),""),"")</f>
        <v/>
      </c>
      <c r="CM298" s="128" t="str">
        <f aca="false">IF(ISERROR(VLOOKUP(CV298,$AL$8:$AL$15,1,FALSE()))=TRUE(),IF(CL298&lt;&gt;"",IF(CL298&gt;0,IF($Z$4&lt;&gt;"",MIN(4,RANK(CL298,$CL$110:$CL$300)),RANK(CL298,$CL$110:$CL$300)),""),""),"")</f>
        <v/>
      </c>
      <c r="CN298" s="117" t="str">
        <f aca="false">IF(ISERROR(VLOOKUP(CV298,$AL$8:$AL$15,1,FALSE()))=TRUE(),IF(AND(ISERROR(FIND("NeighMkt",$CX$101))=FALSE(),LEFT($CW$110,10)="ALL OUTLET",$CA298&lt;&gt;"",DJ298&lt;&gt;""),"",IF(AND($CV298&lt;&gt;$CW298,$CW298=CN$109),$DJ298,"")),"")</f>
        <v/>
      </c>
      <c r="CO298" s="128" t="str">
        <f aca="false">IF(ISERROR(VLOOKUP(CV298,$AL$8:$AL$15,1,FALSE()))=TRUE(),IF(CN298&lt;&gt;"",IF(CN298&gt;0,RANK(CN298,$CN$110:$CN$300),""),""),"")</f>
        <v/>
      </c>
      <c r="CP298" s="117" t="str">
        <f aca="false">IF(ISERROR(VLOOKUP(CV298,$AL$8:$AL$15,1,FALSE()))=TRUE(),IF(AND(ISERROR(FIND("NeighMkt",$CX$101))=FALSE(),LEFT($CW$110,10)="ALL OUTLET",$CA298&lt;&gt;"",DJ298&lt;&gt;""),"",IF(AND($CV298&lt;&gt;$CW298,$CW298=CP$109),$DJ298,"")),"")</f>
        <v/>
      </c>
      <c r="CQ298" s="128" t="str">
        <f aca="false">IF(ISERROR(VLOOKUP(CV298,$AL$8:$AL$15,1,FALSE()))=TRUE(),IF(CP298&lt;&gt;"",IF(CP298&gt;0,RANK(CP298,$CP$110:$CP$300),""),""),"")</f>
        <v/>
      </c>
      <c r="CR298" s="117" t="str">
        <f aca="false">IF(ISERROR(VLOOKUP(CV298,$AL$8:$AL$15,1,FALSE()))=TRUE(),IF(AND(ISERROR(FIND("NeighMkt",$CX$101))=FALSE(),LEFT($CW$110,10)="ALL OUTLET",$CA298&lt;&gt;"",DJ298&lt;&gt;""),"",IF(AND($CV298&lt;&gt;$CW298,$CW298=CR$109),$DJ298,"")),"")</f>
        <v/>
      </c>
      <c r="CS298" s="128" t="str">
        <f aca="false">IF(ISERROR(VLOOKUP(CV298,$AL$8:$AL$15,1,FALSE()))=TRUE(),IF(CR298&lt;&gt;"",IF(CR298&gt;0,RANK(CR298,$CR$110:$CR$300),""),""),"")</f>
        <v/>
      </c>
      <c r="CT298" s="117" t="str">
        <f aca="false">IF(ISERROR(VLOOKUP(CV298,$AL$8:$AL$15,1,FALSE()))=TRUE(),IF(AND(ISERROR(FIND("NeighMkt",$CX$101))=FALSE(),LEFT($CW$110,10)="ALL OUTLET",$CA298&lt;&gt;"",DJ298&lt;&gt;""),"",IF($Z$4="",IF(AND($CV298&lt;&gt;$CW298,$CW298=CT$109),$DJ298,""),IF(AND($CV298&lt;&gt;$CW298,$CW298&lt;&gt;CN$109,$CW298&lt;&gt;CP$109,$CW298&lt;&gt;CR$109,$CW298&lt;&gt;$CV$110),$DJ298,""))),"")</f>
        <v/>
      </c>
      <c r="CU298" s="128" t="str">
        <f aca="false">IF(ISERROR(VLOOKUP(CV298,$AL$8:$AL$15,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5,1,FALSE()))=TRUE(),IF(AND(CV299=CW299,CV299&lt;&gt;"",DI$110&lt;&gt;"",DK299&lt;&gt;""),IF(CW$100="Y",DK299-IF(ISERROR(VLOOKUP(CV299,$CA$112:$DK$300,37,FALSE()))=TRUE(),0,IF(VLOOKUP(CV299,$CA$112:$DK$300,37,FALSE())="",0,VLOOKUP(CV299,$CA$112:$DK$300,37,FALSE()))),DK299-IF(AND(CW$101="Y",CV299=$CW$110),DI$110,0)),""),"")</f>
        <v/>
      </c>
      <c r="CC299" s="128" t="str">
        <f aca="false">IF(ISERROR(VLOOKUP(CV299,$AL$8:$AL$15,1,FALSE()))=TRUE(),IF(CB299&lt;&gt;"",IF(CB299&gt;0,IF(Z$4&lt;&gt;"",MIN(4,RANK(CB299,$CB$110:$CB$300)),RANK(CB299,$CB$110:$CB$300)),""),""),"")</f>
        <v/>
      </c>
      <c r="CD299" s="117" t="str">
        <f aca="false">IF(ISERROR(VLOOKUP(CV299,$AL$8:$AL$15,1,FALSE()))=TRUE(),IF(AND(ISERROR(FIND("NeighMkt",$CX$101))=FALSE(),LEFT($CW$110,10)="ALL OUTLET",$CA299&lt;&gt;"",DK299&lt;&gt;""),"",IF(AND($CV299&lt;&gt;$CW299,$CW299=CD$109),$DK299,"")),"")</f>
        <v/>
      </c>
      <c r="CE299" s="128" t="str">
        <f aca="false">IF(ISERROR(VLOOKUP(CV299,$AL$8:$AL$15,1,FALSE()))=TRUE(),IF(CD299&lt;&gt;"",IF(CD299&gt;0,RANK(CD299,$CD$110:$CD$300),""),""),"")</f>
        <v/>
      </c>
      <c r="CF299" s="117" t="str">
        <f aca="false">IF(ISERROR(VLOOKUP(CV299,$AL$8:$AL$15,1,FALSE()))=TRUE(),IF(AND(ISERROR(FIND("NeighMkt",$CX$101))=FALSE(),LEFT($CW$110,10)="ALL OUTLET",$CA299&lt;&gt;"",DK299&lt;&gt;""),"",IF(AND($CV299&lt;&gt;$CW299,$CW299=CF$109),$DK299,"")),"")</f>
        <v/>
      </c>
      <c r="CG299" s="128" t="str">
        <f aca="false">IF(ISERROR(VLOOKUP(CV299,$AL$8:$AL$15,1,FALSE()))=TRUE(),IF(CF299&lt;&gt;"",IF(CF299&gt;0,RANK(CF299,$CF$110:$CF$300),""),""),"")</f>
        <v/>
      </c>
      <c r="CH299" s="117" t="str">
        <f aca="false">IF(ISERROR(VLOOKUP(CV299,$AL$8:$AL$15,1,FALSE()))=TRUE(),IF(AND(ISERROR(FIND("NeighMkt",$CX$101))=FALSE(),LEFT($CW$110,10)="ALL OUTLET",$CA299&lt;&gt;"",DK299&lt;&gt;""),"",IF(AND($CV299&lt;&gt;$CW299,$CW299=CH$109),$DK299,"")),"")</f>
        <v/>
      </c>
      <c r="CI299" s="128" t="str">
        <f aca="false">IF(ISERROR(VLOOKUP(CV299,$AL$8:$AL$15,1,FALSE()))=TRUE(),IF(CH299&lt;&gt;"",IF(CH299&gt;0,RANK(CH299,$CH$110:$CH$300),""),""),"")</f>
        <v/>
      </c>
      <c r="CJ299" s="117" t="str">
        <f aca="false">IF(ISERROR(VLOOKUP(CV299,$AL$8:$AL$15,1,FALSE()))=TRUE(),IF(AND(ISERROR(FIND("NeighMkt",$CX$101))=FALSE(),LEFT($CW$110,10)="ALL OUTLET",$CA299&lt;&gt;"",DK299&lt;&gt;""),"",IF($Z$4="",IF(AND($CV299&lt;&gt;$CW299,$CW299=CJ$109),$DK299,""),IF(AND($CV299&lt;&gt;$CW299,$CW299&lt;&gt;CD$109,$CW299&lt;&gt;CF$109,$CW299&lt;&gt;CH$109,$CW299&lt;&gt;$CV$110),$DK299,""))),"")</f>
        <v/>
      </c>
      <c r="CK299" s="128" t="str">
        <f aca="false">IF(ISERROR(VLOOKUP(CV299,$AL$8:$AL$15,1,FALSE()))=TRUE(),IF(CJ299&lt;&gt;"",IF(CJ299&gt;0,RANK(CJ299,$CJ$110:$CJ$300),""),""),"")</f>
        <v/>
      </c>
      <c r="CL299" s="117" t="str">
        <f aca="false">IF(ISERROR(VLOOKUP(CV299,$AL$8:$AL$15,1,FALSE()))=TRUE(),IF(AND(CV299=CW299,CV299&lt;&gt;"",DJ299&lt;&gt;""),IF(AND(ISERROR(FIND("NeighMkt",$CX$101))=FALSE(),LEFT($CW$110,10)="ALL OUTLET"),DJ299-IF(ISERROR(VLOOKUP(CV299,$CA$112:$DK$300,36,FALSE()))=TRUE(),0,IF(VLOOKUP(CV299,$CA$112:$DK$300,36,FALSE())="",0,VLOOKUP(CV299,$CA$112:$DK$300,36,FALSE()))),DJ299),""),"")</f>
        <v/>
      </c>
      <c r="CM299" s="128" t="str">
        <f aca="false">IF(ISERROR(VLOOKUP(CV299,$AL$8:$AL$15,1,FALSE()))=TRUE(),IF(CL299&lt;&gt;"",IF(CL299&gt;0,IF($Z$4&lt;&gt;"",MIN(4,RANK(CL299,$CL$110:$CL$300)),RANK(CL299,$CL$110:$CL$300)),""),""),"")</f>
        <v/>
      </c>
      <c r="CN299" s="117" t="str">
        <f aca="false">IF(ISERROR(VLOOKUP(CV299,$AL$8:$AL$15,1,FALSE()))=TRUE(),IF(AND(ISERROR(FIND("NeighMkt",$CX$101))=FALSE(),LEFT($CW$110,10)="ALL OUTLET",$CA299&lt;&gt;"",DJ299&lt;&gt;""),"",IF(AND($CV299&lt;&gt;$CW299,$CW299=CN$109),$DJ299,"")),"")</f>
        <v/>
      </c>
      <c r="CO299" s="128" t="str">
        <f aca="false">IF(ISERROR(VLOOKUP(CV299,$AL$8:$AL$15,1,FALSE()))=TRUE(),IF(CN299&lt;&gt;"",IF(CN299&gt;0,RANK(CN299,$CN$110:$CN$300),""),""),"")</f>
        <v/>
      </c>
      <c r="CP299" s="117" t="str">
        <f aca="false">IF(ISERROR(VLOOKUP(CV299,$AL$8:$AL$15,1,FALSE()))=TRUE(),IF(AND(ISERROR(FIND("NeighMkt",$CX$101))=FALSE(),LEFT($CW$110,10)="ALL OUTLET",$CA299&lt;&gt;"",DJ299&lt;&gt;""),"",IF(AND($CV299&lt;&gt;$CW299,$CW299=CP$109),$DJ299,"")),"")</f>
        <v/>
      </c>
      <c r="CQ299" s="128" t="str">
        <f aca="false">IF(ISERROR(VLOOKUP(CV299,$AL$8:$AL$15,1,FALSE()))=TRUE(),IF(CP299&lt;&gt;"",IF(CP299&gt;0,RANK(CP299,$CP$110:$CP$300),""),""),"")</f>
        <v/>
      </c>
      <c r="CR299" s="117" t="str">
        <f aca="false">IF(ISERROR(VLOOKUP(CV299,$AL$8:$AL$15,1,FALSE()))=TRUE(),IF(AND(ISERROR(FIND("NeighMkt",$CX$101))=FALSE(),LEFT($CW$110,10)="ALL OUTLET",$CA299&lt;&gt;"",DJ299&lt;&gt;""),"",IF(AND($CV299&lt;&gt;$CW299,$CW299=CR$109),$DJ299,"")),"")</f>
        <v/>
      </c>
      <c r="CS299" s="128" t="str">
        <f aca="false">IF(ISERROR(VLOOKUP(CV299,$AL$8:$AL$15,1,FALSE()))=TRUE(),IF(CR299&lt;&gt;"",IF(CR299&gt;0,RANK(CR299,$CR$110:$CR$300),""),""),"")</f>
        <v/>
      </c>
      <c r="CT299" s="117" t="str">
        <f aca="false">IF(ISERROR(VLOOKUP(CV299,$AL$8:$AL$15,1,FALSE()))=TRUE(),IF(AND(ISERROR(FIND("NeighMkt",$CX$101))=FALSE(),LEFT($CW$110,10)="ALL OUTLET",$CA299&lt;&gt;"",DJ299&lt;&gt;""),"",IF($Z$4="",IF(AND($CV299&lt;&gt;$CW299,$CW299=CT$109),$DJ299,""),IF(AND($CV299&lt;&gt;$CW299,$CW299&lt;&gt;CN$109,$CW299&lt;&gt;CP$109,$CW299&lt;&gt;CR$109,$CW299&lt;&gt;$CV$110),$DJ299,""))),"")</f>
        <v/>
      </c>
      <c r="CU299" s="128" t="str">
        <f aca="false">IF(ISERROR(VLOOKUP(CV299,$AL$8:$AL$15,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5,1,FALSE()))=TRUE(),IF(AND(CV300=CW300,CV300&lt;&gt;"",DI$110&lt;&gt;"",DK300&lt;&gt;""),IF(CW$100="Y",DK300-IF(ISERROR(VLOOKUP(CV300,$CA$112:$DK$300,37,FALSE()))=TRUE(),0,IF(VLOOKUP(CV300,$CA$112:$DK$300,37,FALSE())="",0,VLOOKUP(CV300,$CA$112:$DK$300,37,FALSE()))),DK300-IF(AND(CW$101="Y",CV300=$CW$110),DI$110,0)),""),"")</f>
        <v/>
      </c>
      <c r="CC300" s="128" t="str">
        <f aca="false">IF(ISERROR(VLOOKUP(CV300,$AL$8:$AL$15,1,FALSE()))=TRUE(),IF(CB300&lt;&gt;"",IF(CB300&gt;0,IF(Z$4&lt;&gt;"",MIN(4,RANK(CB300,$CB$110:$CB$300)),RANK(CB300,$CB$110:$CB$300)),""),""),"")</f>
        <v/>
      </c>
      <c r="CD300" s="117" t="str">
        <f aca="false">IF(ISERROR(VLOOKUP(CV300,$AL$8:$AL$15,1,FALSE()))=TRUE(),IF(AND(ISERROR(FIND("NeighMkt",$CX$101))=FALSE(),LEFT($CW$110,10)="ALL OUTLET",$CA300&lt;&gt;"",DK300&lt;&gt;""),"",IF(AND($CV300&lt;&gt;$CW300,$CW300=CD$109),$DK300,"")),"")</f>
        <v/>
      </c>
      <c r="CE300" s="128" t="str">
        <f aca="false">IF(ISERROR(VLOOKUP(CV300,$AL$8:$AL$15,1,FALSE()))=TRUE(),IF(CD300&lt;&gt;"",IF(CD300&gt;0,RANK(CD300,$CD$110:$CD$300),""),""),"")</f>
        <v/>
      </c>
      <c r="CF300" s="117" t="str">
        <f aca="false">IF(ISERROR(VLOOKUP(CV300,$AL$8:$AL$15,1,FALSE()))=TRUE(),IF(AND(ISERROR(FIND("NeighMkt",$CX$101))=FALSE(),LEFT($CW$110,10)="ALL OUTLET",$CA300&lt;&gt;"",DK300&lt;&gt;""),"",IF(AND($CV300&lt;&gt;$CW300,$CW300=CF$109),$DK300,"")),"")</f>
        <v/>
      </c>
      <c r="CG300" s="128" t="str">
        <f aca="false">IF(ISERROR(VLOOKUP(CV300,$AL$8:$AL$15,1,FALSE()))=TRUE(),IF(CF300&lt;&gt;"",IF(CF300&gt;0,RANK(CF300,$CF$110:$CF$300),""),""),"")</f>
        <v/>
      </c>
      <c r="CH300" s="117" t="str">
        <f aca="false">IF(ISERROR(VLOOKUP(CV300,$AL$8:$AL$15,1,FALSE()))=TRUE(),IF(AND(ISERROR(FIND("NeighMkt",$CX$101))=FALSE(),LEFT($CW$110,10)="ALL OUTLET",$CA300&lt;&gt;"",DK300&lt;&gt;""),"",IF(AND($CV300&lt;&gt;$CW300,$CW300=CH$109),$DK300,"")),"")</f>
        <v/>
      </c>
      <c r="CI300" s="128" t="str">
        <f aca="false">IF(ISERROR(VLOOKUP(CV300,$AL$8:$AL$15,1,FALSE()))=TRUE(),IF(CH300&lt;&gt;"",IF(CH300&gt;0,RANK(CH300,$CH$110:$CH$300),""),""),"")</f>
        <v/>
      </c>
      <c r="CJ300" s="117" t="str">
        <f aca="false">IF(ISERROR(VLOOKUP(CV300,$AL$8:$AL$15,1,FALSE()))=TRUE(),IF(AND(ISERROR(FIND("NeighMkt",$CX$101))=FALSE(),LEFT($CW$110,10)="ALL OUTLET",$CA300&lt;&gt;"",DK300&lt;&gt;""),"",IF($Z$4="",IF(AND($CV300&lt;&gt;$CW300,$CW300=CJ$109),$DK300,""),IF(AND($CV300&lt;&gt;$CW300,$CW300&lt;&gt;CD$109,$CW300&lt;&gt;CF$109,$CW300&lt;&gt;CH$109,$CW300&lt;&gt;$CV$110),$DK300,""))),"")</f>
        <v/>
      </c>
      <c r="CK300" s="128" t="str">
        <f aca="false">IF(ISERROR(VLOOKUP(CV300,$AL$8:$AL$15,1,FALSE()))=TRUE(),IF(CJ300&lt;&gt;"",IF(CJ300&gt;0,RANK(CJ300,$CJ$110:$CJ$300),""),""),"")</f>
        <v/>
      </c>
      <c r="CL300" s="117" t="str">
        <f aca="false">IF(ISERROR(VLOOKUP(CV300,$AL$8:$AL$15,1,FALSE()))=TRUE(),IF(AND(CV300=CW300,CV300&lt;&gt;"",DJ300&lt;&gt;""),IF(AND(ISERROR(FIND("NeighMkt",$CX$101))=FALSE(),LEFT($CW$110,10)="ALL OUTLET"),DJ300-IF(ISERROR(VLOOKUP(CV300,$CA$112:$DK$300,36,FALSE()))=TRUE(),0,IF(VLOOKUP(CV300,$CA$112:$DK$300,36,FALSE())="",0,VLOOKUP(CV300,$CA$112:$DK$300,36,FALSE()))),DJ300),""),"")</f>
        <v/>
      </c>
      <c r="CM300" s="128" t="str">
        <f aca="false">IF(ISERROR(VLOOKUP(CV300,$AL$8:$AL$15,1,FALSE()))=TRUE(),IF(CL300&lt;&gt;"",IF(CL300&gt;0,IF($Z$4&lt;&gt;"",MIN(4,RANK(CL300,$CL$110:$CL$300)),RANK(CL300,$CL$110:$CL$300)),""),""),"")</f>
        <v/>
      </c>
      <c r="CN300" s="117" t="str">
        <f aca="false">IF(ISERROR(VLOOKUP(CV300,$AL$8:$AL$15,1,FALSE()))=TRUE(),IF(AND(ISERROR(FIND("NeighMkt",$CX$101))=FALSE(),LEFT($CW$110,10)="ALL OUTLET",$CA300&lt;&gt;"",DJ300&lt;&gt;""),"",IF(AND($CV300&lt;&gt;$CW300,$CW300=CN$109),$DJ300,"")),"")</f>
        <v/>
      </c>
      <c r="CO300" s="128" t="str">
        <f aca="false">IF(ISERROR(VLOOKUP(CV300,$AL$8:$AL$15,1,FALSE()))=TRUE(),IF(CN300&lt;&gt;"",IF(CN300&gt;0,RANK(CN300,$CN$110:$CN$300),""),""),"")</f>
        <v/>
      </c>
      <c r="CP300" s="117" t="str">
        <f aca="false">IF(ISERROR(VLOOKUP(CV300,$AL$8:$AL$15,1,FALSE()))=TRUE(),IF(AND(ISERROR(FIND("NeighMkt",$CX$101))=FALSE(),LEFT($CW$110,10)="ALL OUTLET",$CA300&lt;&gt;"",DJ300&lt;&gt;""),"",IF(AND($CV300&lt;&gt;$CW300,$CW300=CP$109),$DJ300,"")),"")</f>
        <v/>
      </c>
      <c r="CQ300" s="128" t="str">
        <f aca="false">IF(ISERROR(VLOOKUP(CV300,$AL$8:$AL$15,1,FALSE()))=TRUE(),IF(CP300&lt;&gt;"",IF(CP300&gt;0,RANK(CP300,$CP$110:$CP$300),""),""),"")</f>
        <v/>
      </c>
      <c r="CR300" s="117" t="str">
        <f aca="false">IF(ISERROR(VLOOKUP(CV300,$AL$8:$AL$15,1,FALSE()))=TRUE(),IF(AND(ISERROR(FIND("NeighMkt",$CX$101))=FALSE(),LEFT($CW$110,10)="ALL OUTLET",$CA300&lt;&gt;"",DJ300&lt;&gt;""),"",IF(AND($CV300&lt;&gt;$CW300,$CW300=CR$109),$DJ300,"")),"")</f>
        <v/>
      </c>
      <c r="CS300" s="128" t="str">
        <f aca="false">IF(ISERROR(VLOOKUP(CV300,$AL$8:$AL$15,1,FALSE()))=TRUE(),IF(CR300&lt;&gt;"",IF(CR300&gt;0,RANK(CR300,$CR$110:$CR$300),""),""),"")</f>
        <v/>
      </c>
      <c r="CT300" s="117" t="str">
        <f aca="false">IF(ISERROR(VLOOKUP(CV300,$AL$8:$AL$15,1,FALSE()))=TRUE(),IF(AND(ISERROR(FIND("NeighMkt",$CX$101))=FALSE(),LEFT($CW$110,10)="ALL OUTLET",$CA300&lt;&gt;"",DJ300&lt;&gt;""),"",IF($Z$4="",IF(AND($CV300&lt;&gt;$CW300,$CW300=CT$109),$DJ300,""),IF(AND($CV300&lt;&gt;$CW300,$CW300&lt;&gt;CN$109,$CW300&lt;&gt;CP$109,$CW300&lt;&gt;CR$109,$CW300&lt;&gt;$CV$110),$DJ300,""))),"")</f>
        <v/>
      </c>
      <c r="CU300" s="128" t="str">
        <f aca="false">IF(ISERROR(VLOOKUP(CV300,$AL$8:$AL$15,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64</v>
      </c>
    </row>
    <row r="309" customFormat="false" ht="14.25" hidden="false" customHeight="false" outlineLevel="0" collapsed="false">
      <c r="A309" s="1" t="s">
        <v>65</v>
      </c>
    </row>
    <row r="310" customFormat="false" ht="14.25" hidden="false" customHeight="false" outlineLevel="0" collapsed="false">
      <c r="A310" s="1" t="s">
        <v>66</v>
      </c>
    </row>
    <row r="311" customFormat="false" ht="14.25" hidden="false" customHeight="false" outlineLevel="0" collapsed="false">
      <c r="A311" s="1" t="s">
        <v>67</v>
      </c>
    </row>
    <row r="312" customFormat="false" ht="14.25" hidden="false" customHeight="false" outlineLevel="0" collapsed="false">
      <c r="A312" s="1" t="s">
        <v>68</v>
      </c>
    </row>
    <row r="313" customFormat="false" ht="14.25" hidden="false" customHeight="false" outlineLevel="0" collapsed="false">
      <c r="A313" s="1" t="s">
        <v>69</v>
      </c>
    </row>
    <row r="314" s="1" customFormat="true" ht="14.25" hidden="false" customHeight="false" outlineLevel="0" collapsed="false">
      <c r="A314" s="1" t="s">
        <v>70</v>
      </c>
    </row>
    <row r="315" s="1" customFormat="true" ht="14.25" hidden="false" customHeight="false" outlineLevel="0" collapsed="false">
      <c r="A315" s="1" t="s">
        <v>71</v>
      </c>
    </row>
    <row r="316" s="1" customFormat="true" ht="14.25" hidden="false" customHeight="false" outlineLevel="0" collapsed="false">
      <c r="A316" s="1" t="s">
        <v>72</v>
      </c>
    </row>
    <row r="317" s="1" customFormat="true" ht="14.25" hidden="false" customHeight="false" outlineLevel="0" collapsed="false">
      <c r="A317" s="1" t="s">
        <v>73</v>
      </c>
    </row>
    <row r="318" customFormat="false" ht="14.25" hidden="false" customHeight="false" outlineLevel="0" collapsed="false">
      <c r="A318" s="1" t="s">
        <v>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4.25" hidden="false" customHeight="false" outlineLevel="0" collapsed="false">
      <c r="A300" s="1" t="s">
        <v>147</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74</v>
      </c>
    </row>
    <row r="309" customFormat="false" ht="14.25" hidden="false" customHeight="false" outlineLevel="0" collapsed="false">
      <c r="A309" s="1" t="s">
        <v>72</v>
      </c>
    </row>
    <row r="310" customFormat="false" ht="14.25" hidden="false" customHeight="false" outlineLevel="0" collapsed="false">
      <c r="A310" s="1" t="s">
        <v>73</v>
      </c>
    </row>
    <row r="311" customFormat="false" ht="14.25" hidden="false" customHeight="false" outlineLevel="0" collapsed="false">
      <c r="A311" s="1" t="s">
        <v>65</v>
      </c>
    </row>
    <row r="312" customFormat="false" ht="14.25" hidden="false" customHeight="false" outlineLevel="0" collapsed="false">
      <c r="A312" s="1" t="s">
        <v>64</v>
      </c>
    </row>
    <row r="313" customFormat="false" ht="14.25" hidden="false" customHeight="false" outlineLevel="0" collapsed="false">
      <c r="A313" s="1" t="s">
        <v>71</v>
      </c>
    </row>
    <row r="314" s="1" customFormat="true" ht="14.25" hidden="false" customHeight="false" outlineLevel="0" collapsed="false">
      <c r="A314" s="1" t="s">
        <v>67</v>
      </c>
    </row>
    <row r="315" s="1" customFormat="true" ht="14.25" hidden="false" customHeight="false" outlineLevel="0" collapsed="false">
      <c r="A315" s="1" t="s">
        <v>68</v>
      </c>
    </row>
    <row r="316" s="1" customFormat="true" ht="14.25" hidden="false" customHeight="false" outlineLevel="0" collapsed="false">
      <c r="A316" s="1" t="s">
        <v>66</v>
      </c>
    </row>
    <row r="317" s="1" customFormat="true" ht="14.25" hidden="false" customHeight="false" outlineLevel="0" collapsed="false">
      <c r="A317" s="1" t="s">
        <v>69</v>
      </c>
    </row>
    <row r="318" s="1" customFormat="true" ht="14.25" hidden="false" customHeight="false" outlineLevel="0" collapsed="false">
      <c r="A318" s="1" t="s">
        <v>148</v>
      </c>
    </row>
    <row r="327" customFormat="false" ht="14.25" hidden="false" customHeight="false" outlineLevel="0" collapsed="false">
      <c r="A327" s="1" t="s">
        <v>82</v>
      </c>
      <c r="B327" s="1" t="s">
        <v>149</v>
      </c>
    </row>
    <row r="328" customFormat="false" ht="14.25" hidden="false" customHeight="false" outlineLevel="0" collapsed="false">
      <c r="A328" s="1" t="s">
        <v>150</v>
      </c>
      <c r="B328" s="1" t="s">
        <v>58</v>
      </c>
    </row>
    <row r="329" customFormat="false" ht="14.25" hidden="false" customHeight="false" outlineLevel="0" collapsed="false">
      <c r="A329" s="1" t="s">
        <v>151</v>
      </c>
      <c r="B329" s="1" t="s">
        <v>58</v>
      </c>
    </row>
    <row r="330" customFormat="false" ht="14.25" hidden="false" customHeight="false" outlineLevel="0" collapsed="false">
      <c r="A330" s="1" t="s">
        <v>152</v>
      </c>
      <c r="B330" s="1" t="s">
        <v>58</v>
      </c>
    </row>
    <row r="331" customFormat="false" ht="14.25" hidden="false" customHeight="false" outlineLevel="0" collapsed="false">
      <c r="A331" s="1" t="s">
        <v>153</v>
      </c>
      <c r="B331" s="1" t="s">
        <v>58</v>
      </c>
    </row>
    <row r="332" customFormat="false" ht="14.25" hidden="false" customHeight="false" outlineLevel="0" collapsed="false">
      <c r="A332" s="1" t="s">
        <v>154</v>
      </c>
      <c r="B332" s="1" t="s">
        <v>60</v>
      </c>
    </row>
    <row r="333" customFormat="false" ht="14.25" hidden="false" customHeight="false" outlineLevel="0" collapsed="false">
      <c r="A333" s="1" t="s">
        <v>155</v>
      </c>
      <c r="B333" s="1" t="s">
        <v>60</v>
      </c>
    </row>
    <row r="334" customFormat="false" ht="14.25" hidden="false" customHeight="false" outlineLevel="0" collapsed="false">
      <c r="A334" s="1" t="s">
        <v>156</v>
      </c>
      <c r="B334" s="1" t="s">
        <v>60</v>
      </c>
    </row>
    <row r="335" customFormat="false" ht="14.25" hidden="false" customHeight="false" outlineLevel="0" collapsed="false">
      <c r="A335" s="1" t="s">
        <v>157</v>
      </c>
      <c r="B335" s="1" t="s">
        <v>60</v>
      </c>
    </row>
    <row r="336" customFormat="false" ht="14.25" hidden="false" customHeight="false" outlineLevel="0" collapsed="false">
      <c r="A336" s="1" t="s">
        <v>158</v>
      </c>
      <c r="B336" s="1" t="s">
        <v>60</v>
      </c>
    </row>
    <row r="337" customFormat="false" ht="14.25" hidden="false" customHeight="false" outlineLevel="0" collapsed="false">
      <c r="A337" s="1" t="s">
        <v>159</v>
      </c>
      <c r="B337" s="1" t="s">
        <v>60</v>
      </c>
    </row>
    <row r="338" customFormat="false" ht="14.25" hidden="false" customHeight="false" outlineLevel="0" collapsed="false">
      <c r="A338" s="1" t="s">
        <v>160</v>
      </c>
      <c r="B338" s="1" t="s">
        <v>60</v>
      </c>
    </row>
    <row r="339" customFormat="false" ht="14.25" hidden="false" customHeight="false" outlineLevel="0" collapsed="false">
      <c r="A339" s="1" t="s">
        <v>161</v>
      </c>
      <c r="B339" s="1" t="s">
        <v>60</v>
      </c>
    </row>
    <row r="340" customFormat="false" ht="14.25" hidden="false" customHeight="false" outlineLevel="0" collapsed="false">
      <c r="A340" s="1" t="s">
        <v>162</v>
      </c>
      <c r="B340" s="1" t="s">
        <v>60</v>
      </c>
    </row>
    <row r="341" customFormat="false" ht="14.25" hidden="false" customHeight="false" outlineLevel="0" collapsed="false">
      <c r="A341" s="1" t="s">
        <v>163</v>
      </c>
      <c r="B341" s="1" t="s">
        <v>60</v>
      </c>
    </row>
    <row r="342" customFormat="false" ht="14.25" hidden="false" customHeight="false" outlineLevel="0" collapsed="false">
      <c r="A342" s="1" t="s">
        <v>164</v>
      </c>
      <c r="B342" s="1" t="s">
        <v>60</v>
      </c>
    </row>
    <row r="343" customFormat="false" ht="14.25" hidden="false" customHeight="false" outlineLevel="0" collapsed="false">
      <c r="A343" s="1" t="s">
        <v>165</v>
      </c>
      <c r="B343" s="1" t="s">
        <v>60</v>
      </c>
    </row>
    <row r="344" customFormat="false" ht="14.25" hidden="false" customHeight="false" outlineLevel="0" collapsed="false">
      <c r="A344" s="1" t="s">
        <v>166</v>
      </c>
      <c r="B344" s="1" t="s">
        <v>60</v>
      </c>
    </row>
    <row r="345" customFormat="false" ht="14.25" hidden="false" customHeight="false" outlineLevel="0" collapsed="false">
      <c r="A345" s="1" t="s">
        <v>167</v>
      </c>
      <c r="B345" s="1" t="s">
        <v>60</v>
      </c>
    </row>
    <row r="346" customFormat="false" ht="14.25" hidden="false" customHeight="false" outlineLevel="0" collapsed="false">
      <c r="A346" s="1" t="s">
        <v>168</v>
      </c>
      <c r="B346" s="1" t="s">
        <v>60</v>
      </c>
    </row>
    <row r="347" customFormat="false" ht="14.25" hidden="false" customHeight="false" outlineLevel="0" collapsed="false">
      <c r="A347" s="1" t="s">
        <v>169</v>
      </c>
      <c r="B347" s="1" t="s">
        <v>60</v>
      </c>
    </row>
    <row r="348" customFormat="false" ht="14.25" hidden="false" customHeight="false" outlineLevel="0" collapsed="false">
      <c r="A348" s="1" t="s">
        <v>170</v>
      </c>
      <c r="B348" s="1" t="s">
        <v>60</v>
      </c>
    </row>
    <row r="349" customFormat="false" ht="14.25" hidden="false" customHeight="false" outlineLevel="0" collapsed="false">
      <c r="A349" s="1" t="s">
        <v>171</v>
      </c>
      <c r="B349" s="1" t="s">
        <v>61</v>
      </c>
    </row>
    <row r="350" customFormat="false" ht="14.25" hidden="false" customHeight="false" outlineLevel="0" collapsed="false">
      <c r="A350" s="1" t="s">
        <v>172</v>
      </c>
      <c r="B350" s="1" t="s">
        <v>61</v>
      </c>
    </row>
    <row r="351" customFormat="false" ht="14.25" hidden="false" customHeight="false" outlineLevel="0" collapsed="false">
      <c r="A351" s="1" t="s">
        <v>173</v>
      </c>
      <c r="B351" s="1" t="s">
        <v>61</v>
      </c>
    </row>
    <row r="352" customFormat="false" ht="14.25" hidden="false" customHeight="false" outlineLevel="0" collapsed="false">
      <c r="A352" s="1" t="s">
        <v>174</v>
      </c>
      <c r="B352" s="1" t="s">
        <v>61</v>
      </c>
    </row>
    <row r="353" customFormat="false" ht="14.25" hidden="false" customHeight="false" outlineLevel="0" collapsed="false">
      <c r="A353" s="1" t="s">
        <v>175</v>
      </c>
      <c r="B353" s="1" t="s">
        <v>61</v>
      </c>
    </row>
    <row r="354" customFormat="false" ht="14.25" hidden="false" customHeight="false" outlineLevel="0" collapsed="false">
      <c r="A354" s="1" t="s">
        <v>176</v>
      </c>
      <c r="B354" s="1" t="s">
        <v>61</v>
      </c>
    </row>
    <row r="355" customFormat="false" ht="14.25" hidden="false" customHeight="false" outlineLevel="0" collapsed="false">
      <c r="A355" s="1" t="s">
        <v>177</v>
      </c>
      <c r="B355" s="1" t="s">
        <v>61</v>
      </c>
    </row>
    <row r="356" customFormat="false" ht="14.25" hidden="false" customHeight="false" outlineLevel="0" collapsed="false">
      <c r="A356" s="1" t="s">
        <v>178</v>
      </c>
      <c r="B356" s="1" t="s">
        <v>61</v>
      </c>
    </row>
    <row r="357" customFormat="false" ht="14.25" hidden="false" customHeight="false" outlineLevel="0" collapsed="false">
      <c r="A357" s="1" t="s">
        <v>179</v>
      </c>
      <c r="B357" s="1" t="s">
        <v>61</v>
      </c>
    </row>
    <row r="358" customFormat="false" ht="14.25" hidden="false" customHeight="false" outlineLevel="0" collapsed="false">
      <c r="A358" s="1" t="s">
        <v>180</v>
      </c>
      <c r="B358" s="1" t="s">
        <v>61</v>
      </c>
    </row>
    <row r="359" customFormat="false" ht="14.25" hidden="false" customHeight="false" outlineLevel="0" collapsed="false">
      <c r="A359" s="1" t="s">
        <v>181</v>
      </c>
      <c r="B359" s="1" t="s">
        <v>61</v>
      </c>
    </row>
    <row r="360" customFormat="false" ht="14.25" hidden="false" customHeight="false" outlineLevel="0" collapsed="false">
      <c r="A360" s="1" t="s">
        <v>182</v>
      </c>
      <c r="B360" s="1" t="s">
        <v>61</v>
      </c>
    </row>
    <row r="361" customFormat="false" ht="14.25" hidden="false" customHeight="false" outlineLevel="0" collapsed="false">
      <c r="A361" s="1" t="s">
        <v>183</v>
      </c>
      <c r="B361" s="1" t="s">
        <v>61</v>
      </c>
    </row>
    <row r="362" customFormat="false" ht="14.25" hidden="false" customHeight="false" outlineLevel="0" collapsed="false">
      <c r="A362" s="1" t="s">
        <v>184</v>
      </c>
      <c r="B362" s="1" t="s">
        <v>61</v>
      </c>
    </row>
    <row r="363" customFormat="false" ht="14.25" hidden="false" customHeight="false" outlineLevel="0" collapsed="false">
      <c r="A363" s="1" t="s">
        <v>185</v>
      </c>
      <c r="B363" s="1" t="s">
        <v>61</v>
      </c>
    </row>
    <row r="364" customFormat="false" ht="14.25" hidden="false" customHeight="false" outlineLevel="0" collapsed="false">
      <c r="A364" s="1" t="s">
        <v>186</v>
      </c>
      <c r="B364" s="1" t="s">
        <v>61</v>
      </c>
    </row>
    <row r="365" customFormat="false" ht="14.25" hidden="false" customHeight="false" outlineLevel="0" collapsed="false">
      <c r="A365" s="1" t="s">
        <v>187</v>
      </c>
      <c r="B365" s="1" t="s">
        <v>61</v>
      </c>
    </row>
    <row r="366" customFormat="false" ht="14.25" hidden="false" customHeight="false" outlineLevel="0" collapsed="false">
      <c r="A366" s="1" t="s">
        <v>188</v>
      </c>
      <c r="B366" s="1" t="s">
        <v>61</v>
      </c>
    </row>
    <row r="367" customFormat="false" ht="14.25" hidden="false" customHeight="false" outlineLevel="0" collapsed="false">
      <c r="A367" s="1" t="s">
        <v>189</v>
      </c>
      <c r="B367" s="1" t="s">
        <v>61</v>
      </c>
    </row>
    <row r="368" customFormat="false" ht="14.25" hidden="false" customHeight="false" outlineLevel="0" collapsed="false">
      <c r="A368" s="1" t="s">
        <v>190</v>
      </c>
      <c r="B368" s="1" t="s">
        <v>61</v>
      </c>
    </row>
    <row r="369" customFormat="false" ht="14.25" hidden="false" customHeight="false" outlineLevel="0" collapsed="false">
      <c r="A369" s="1" t="s">
        <v>191</v>
      </c>
      <c r="B369" s="1" t="s">
        <v>61</v>
      </c>
    </row>
    <row r="370" customFormat="false" ht="14.25" hidden="false" customHeight="false" outlineLevel="0" collapsed="false">
      <c r="A370" s="1" t="s">
        <v>192</v>
      </c>
      <c r="B370" s="1" t="s">
        <v>61</v>
      </c>
    </row>
    <row r="371" customFormat="false" ht="14.25" hidden="false" customHeight="false" outlineLevel="0" collapsed="false">
      <c r="A371" s="1" t="s">
        <v>193</v>
      </c>
      <c r="B371" s="1" t="s">
        <v>61</v>
      </c>
    </row>
    <row r="372" customFormat="false" ht="14.25" hidden="false" customHeight="false" outlineLevel="0" collapsed="false">
      <c r="A372" s="1" t="s">
        <v>194</v>
      </c>
      <c r="B372" s="1" t="s">
        <v>61</v>
      </c>
    </row>
    <row r="373" customFormat="false" ht="14.25" hidden="false" customHeight="false" outlineLevel="0" collapsed="false">
      <c r="A373" s="1" t="s">
        <v>195</v>
      </c>
      <c r="B373" s="1" t="s">
        <v>61</v>
      </c>
    </row>
    <row r="374" customFormat="false" ht="14.25" hidden="false" customHeight="false" outlineLevel="0" collapsed="false">
      <c r="A374" s="1" t="s">
        <v>196</v>
      </c>
      <c r="B374" s="1" t="s">
        <v>61</v>
      </c>
    </row>
    <row r="375" customFormat="false" ht="14.25" hidden="false" customHeight="false" outlineLevel="0" collapsed="false">
      <c r="A375" s="1" t="s">
        <v>197</v>
      </c>
      <c r="B375" s="1" t="s">
        <v>61</v>
      </c>
    </row>
    <row r="376" customFormat="false" ht="14.25" hidden="false" customHeight="false" outlineLevel="0" collapsed="false">
      <c r="A376" s="1" t="s">
        <v>198</v>
      </c>
      <c r="B376" s="1" t="s">
        <v>61</v>
      </c>
    </row>
    <row r="377" customFormat="false" ht="14.25" hidden="false" customHeight="false" outlineLevel="0" collapsed="false">
      <c r="A377" s="1" t="s">
        <v>199</v>
      </c>
      <c r="B377" s="1" t="s">
        <v>61</v>
      </c>
    </row>
    <row r="378" customFormat="false" ht="14.25" hidden="false" customHeight="false" outlineLevel="0" collapsed="false">
      <c r="A378" s="1" t="s">
        <v>200</v>
      </c>
      <c r="B378" s="1" t="s">
        <v>61</v>
      </c>
    </row>
    <row r="379" customFormat="false" ht="14.25" hidden="false" customHeight="false" outlineLevel="0" collapsed="false">
      <c r="A379" s="1" t="s">
        <v>201</v>
      </c>
      <c r="B379" s="1" t="s">
        <v>61</v>
      </c>
    </row>
    <row r="380" customFormat="false" ht="14.25" hidden="false" customHeight="false" outlineLevel="0" collapsed="false">
      <c r="A380" s="1" t="s">
        <v>202</v>
      </c>
      <c r="B380" s="1" t="s">
        <v>62</v>
      </c>
    </row>
    <row r="381" customFormat="false" ht="14.25" hidden="false" customHeight="false" outlineLevel="0" collapsed="false">
      <c r="A381" s="1" t="s">
        <v>203</v>
      </c>
      <c r="B381" s="1" t="s">
        <v>62</v>
      </c>
    </row>
    <row r="382" customFormat="false" ht="14.25" hidden="false" customHeight="false" outlineLevel="0" collapsed="false">
      <c r="A382" s="1" t="s">
        <v>204</v>
      </c>
      <c r="B382" s="1" t="s">
        <v>62</v>
      </c>
    </row>
    <row r="383" customFormat="false" ht="14.25" hidden="false" customHeight="false" outlineLevel="0" collapsed="false">
      <c r="A383" s="1" t="s">
        <v>205</v>
      </c>
      <c r="B383" s="1" t="s">
        <v>62</v>
      </c>
    </row>
    <row r="384" customFormat="false" ht="14.25" hidden="false" customHeight="false" outlineLevel="0" collapsed="false">
      <c r="A384" s="1" t="s">
        <v>206</v>
      </c>
      <c r="B384" s="1" t="s">
        <v>62</v>
      </c>
    </row>
    <row r="385" customFormat="false" ht="14.25" hidden="false" customHeight="false" outlineLevel="0" collapsed="false">
      <c r="A385" s="1" t="s">
        <v>207</v>
      </c>
      <c r="B385" s="1" t="s">
        <v>62</v>
      </c>
    </row>
    <row r="386" customFormat="false" ht="14.25" hidden="false" customHeight="false" outlineLevel="0" collapsed="false">
      <c r="A386" s="1" t="s">
        <v>208</v>
      </c>
      <c r="B386" s="1" t="s">
        <v>62</v>
      </c>
    </row>
    <row r="387" customFormat="false" ht="14.25" hidden="false" customHeight="false" outlineLevel="0" collapsed="false">
      <c r="A387" s="1" t="s">
        <v>209</v>
      </c>
      <c r="B387" s="1" t="s">
        <v>62</v>
      </c>
    </row>
    <row r="388" customFormat="false" ht="14.25" hidden="false" customHeight="false" outlineLevel="0" collapsed="false">
      <c r="A388" s="1" t="s">
        <v>210</v>
      </c>
      <c r="B388" s="1" t="s">
        <v>62</v>
      </c>
    </row>
    <row r="389" customFormat="false" ht="14.25" hidden="false" customHeight="false" outlineLevel="0" collapsed="false">
      <c r="A389" s="1" t="s">
        <v>211</v>
      </c>
      <c r="B389" s="1" t="s">
        <v>62</v>
      </c>
    </row>
    <row r="390" customFormat="false" ht="14.25" hidden="false" customHeight="false" outlineLevel="0" collapsed="false">
      <c r="A390" s="1" t="s">
        <v>212</v>
      </c>
      <c r="B390" s="1" t="s">
        <v>62</v>
      </c>
    </row>
    <row r="391" customFormat="false" ht="14.25" hidden="false" customHeight="false" outlineLevel="0" collapsed="false">
      <c r="A391" s="1" t="s">
        <v>213</v>
      </c>
      <c r="B391" s="1" t="s">
        <v>62</v>
      </c>
    </row>
    <row r="392" customFormat="false" ht="14.25" hidden="false" customHeight="false" outlineLevel="0" collapsed="false">
      <c r="A392" s="1" t="s">
        <v>214</v>
      </c>
      <c r="B392" s="1" t="s">
        <v>62</v>
      </c>
    </row>
    <row r="393" customFormat="false" ht="14.25" hidden="false" customHeight="false" outlineLevel="0" collapsed="false">
      <c r="A393" s="1" t="s">
        <v>215</v>
      </c>
      <c r="B393" s="1" t="s">
        <v>62</v>
      </c>
    </row>
    <row r="394" customFormat="false" ht="14.25" hidden="false" customHeight="false" outlineLevel="0" collapsed="false">
      <c r="A394" s="1" t="s">
        <v>216</v>
      </c>
      <c r="B394" s="1" t="s">
        <v>62</v>
      </c>
    </row>
    <row r="395" customFormat="false" ht="14.25" hidden="false" customHeight="false" outlineLevel="0" collapsed="false">
      <c r="A395" s="1" t="s">
        <v>217</v>
      </c>
      <c r="B395" s="1" t="s">
        <v>62</v>
      </c>
    </row>
    <row r="396" customFormat="false" ht="14.25" hidden="false" customHeight="false" outlineLevel="0" collapsed="false">
      <c r="A396" s="1" t="s">
        <v>218</v>
      </c>
      <c r="B396" s="1" t="s">
        <v>62</v>
      </c>
    </row>
    <row r="397" customFormat="false" ht="14.25" hidden="false" customHeight="false" outlineLevel="0" collapsed="false">
      <c r="A397" s="1" t="s">
        <v>219</v>
      </c>
      <c r="B397" s="1" t="s">
        <v>62</v>
      </c>
    </row>
    <row r="398" customFormat="false" ht="14.25" hidden="false" customHeight="false" outlineLevel="0" collapsed="false">
      <c r="A398" s="1" t="s">
        <v>220</v>
      </c>
      <c r="B398" s="1" t="s">
        <v>62</v>
      </c>
    </row>
    <row r="399" customFormat="false" ht="14.25" hidden="false" customHeight="false" outlineLevel="0" collapsed="false">
      <c r="A399" s="1" t="s">
        <v>221</v>
      </c>
      <c r="B399" s="1" t="s">
        <v>62</v>
      </c>
    </row>
    <row r="400" customFormat="false" ht="14.25" hidden="false" customHeight="false" outlineLevel="0" collapsed="false">
      <c r="A400" s="1" t="s">
        <v>222</v>
      </c>
      <c r="B400" s="1" t="s">
        <v>62</v>
      </c>
    </row>
    <row r="401" customFormat="false" ht="14.25" hidden="false" customHeight="false" outlineLevel="0" collapsed="false">
      <c r="A401" s="1" t="s">
        <v>223</v>
      </c>
      <c r="B401" s="1" t="s">
        <v>62</v>
      </c>
    </row>
    <row r="402" customFormat="false" ht="14.25" hidden="false" customHeight="false" outlineLevel="0" collapsed="false">
      <c r="A402" s="1" t="s">
        <v>224</v>
      </c>
      <c r="B402" s="1" t="s">
        <v>62</v>
      </c>
    </row>
    <row r="403" customFormat="false" ht="14.25" hidden="false" customHeight="false" outlineLevel="0" collapsed="false">
      <c r="A403" s="1" t="s">
        <v>225</v>
      </c>
      <c r="B403" s="1" t="s">
        <v>62</v>
      </c>
    </row>
    <row r="404" customFormat="false" ht="14.25" hidden="false" customHeight="false" outlineLevel="0" collapsed="false">
      <c r="A404" s="1" t="s">
        <v>226</v>
      </c>
      <c r="B404" s="1" t="s">
        <v>62</v>
      </c>
    </row>
    <row r="405" customFormat="false" ht="14.25" hidden="false" customHeight="false" outlineLevel="0" collapsed="false">
      <c r="A405" s="1" t="s">
        <v>227</v>
      </c>
      <c r="B405" s="1" t="s">
        <v>62</v>
      </c>
    </row>
    <row r="406" customFormat="false" ht="14.25" hidden="false" customHeight="false" outlineLevel="0" collapsed="false">
      <c r="A406" s="1" t="s">
        <v>228</v>
      </c>
      <c r="B406" s="1" t="s">
        <v>62</v>
      </c>
    </row>
    <row r="407" customFormat="false" ht="14.25" hidden="false" customHeight="false" outlineLevel="0" collapsed="false">
      <c r="A407" s="1" t="s">
        <v>229</v>
      </c>
      <c r="B407" s="1" t="s">
        <v>62</v>
      </c>
    </row>
    <row r="408" customFormat="false" ht="14.25" hidden="false" customHeight="false" outlineLevel="0" collapsed="false">
      <c r="A408" s="1" t="s">
        <v>230</v>
      </c>
      <c r="B408" s="1" t="s">
        <v>62</v>
      </c>
    </row>
    <row r="409" customFormat="false" ht="14.25" hidden="false" customHeight="false" outlineLevel="0" collapsed="false">
      <c r="A409" s="1" t="s">
        <v>231</v>
      </c>
      <c r="B409" s="1" t="s">
        <v>62</v>
      </c>
    </row>
    <row r="410" customFormat="false" ht="14.25" hidden="false" customHeight="false" outlineLevel="0" collapsed="false">
      <c r="A410" s="1" t="s">
        <v>232</v>
      </c>
      <c r="B410" s="1" t="s">
        <v>62</v>
      </c>
    </row>
    <row r="411" customFormat="false" ht="14.25" hidden="false" customHeight="false" outlineLevel="0" collapsed="false">
      <c r="A411" s="1" t="s">
        <v>233</v>
      </c>
      <c r="B411" s="1" t="s">
        <v>62</v>
      </c>
    </row>
    <row r="412" customFormat="false" ht="14.25" hidden="false" customHeight="false" outlineLevel="0" collapsed="false">
      <c r="A412" s="1" t="s">
        <v>234</v>
      </c>
      <c r="B412" s="1" t="s">
        <v>62</v>
      </c>
    </row>
    <row r="413" customFormat="false" ht="14.25" hidden="false" customHeight="false" outlineLevel="0" collapsed="false">
      <c r="A413" s="1" t="s">
        <v>235</v>
      </c>
      <c r="B413" s="1" t="s">
        <v>62</v>
      </c>
    </row>
    <row r="414" customFormat="false" ht="14.25" hidden="false" customHeight="false" outlineLevel="0" collapsed="false">
      <c r="A414" s="1" t="s">
        <v>236</v>
      </c>
      <c r="B414" s="1" t="s">
        <v>62</v>
      </c>
    </row>
    <row r="415" customFormat="false" ht="14.25" hidden="false" customHeight="false" outlineLevel="0" collapsed="false">
      <c r="A415" s="1" t="s">
        <v>237</v>
      </c>
      <c r="B415" s="1" t="s">
        <v>62</v>
      </c>
    </row>
    <row r="416" customFormat="false" ht="14.25" hidden="false" customHeight="false" outlineLevel="0" collapsed="false">
      <c r="A416" s="1" t="s">
        <v>238</v>
      </c>
      <c r="B416" s="1" t="s">
        <v>62</v>
      </c>
    </row>
    <row r="417" customFormat="false" ht="14.25" hidden="false" customHeight="false" outlineLevel="0" collapsed="false">
      <c r="A417" s="1" t="s">
        <v>239</v>
      </c>
      <c r="B417" s="1" t="s">
        <v>62</v>
      </c>
    </row>
    <row r="418" customFormat="false" ht="14.25" hidden="false" customHeight="false" outlineLevel="0" collapsed="false">
      <c r="A418" s="1" t="s">
        <v>240</v>
      </c>
      <c r="B418" s="1" t="s">
        <v>62</v>
      </c>
    </row>
    <row r="419" customFormat="false" ht="14.25" hidden="false" customHeight="false" outlineLevel="0" collapsed="false">
      <c r="A419" s="1" t="s">
        <v>241</v>
      </c>
      <c r="B419" s="1" t="s">
        <v>62</v>
      </c>
    </row>
    <row r="420" customFormat="false" ht="14.25" hidden="false" customHeight="false" outlineLevel="0" collapsed="false">
      <c r="A420" s="1" t="s">
        <v>242</v>
      </c>
      <c r="B420" s="1" t="s">
        <v>62</v>
      </c>
    </row>
    <row r="421" customFormat="false" ht="14.25" hidden="false" customHeight="false" outlineLevel="0" collapsed="false">
      <c r="A421" s="1" t="s">
        <v>243</v>
      </c>
      <c r="B421" s="1" t="s">
        <v>62</v>
      </c>
    </row>
    <row r="422" customFormat="false" ht="14.25" hidden="false" customHeight="false" outlineLevel="0" collapsed="false">
      <c r="A422" s="1" t="s">
        <v>244</v>
      </c>
      <c r="B422" s="1" t="s">
        <v>62</v>
      </c>
    </row>
    <row r="423" customFormat="false" ht="14.25" hidden="false" customHeight="false" outlineLevel="0" collapsed="false">
      <c r="A423" s="1" t="s">
        <v>245</v>
      </c>
      <c r="B423" s="1" t="s">
        <v>62</v>
      </c>
    </row>
    <row r="424" customFormat="false" ht="14.25" hidden="false" customHeight="false" outlineLevel="0" collapsed="false">
      <c r="A424" s="1" t="s">
        <v>246</v>
      </c>
      <c r="B424" s="1" t="s">
        <v>62</v>
      </c>
    </row>
    <row r="425" customFormat="false" ht="14.25" hidden="false" customHeight="false" outlineLevel="0" collapsed="false">
      <c r="A425" s="1" t="s">
        <v>247</v>
      </c>
      <c r="B425" s="1" t="s">
        <v>62</v>
      </c>
    </row>
    <row r="426" customFormat="false" ht="14.25" hidden="false" customHeight="false" outlineLevel="0" collapsed="false">
      <c r="A426" s="1" t="s">
        <v>248</v>
      </c>
      <c r="B426" s="1" t="s">
        <v>62</v>
      </c>
    </row>
    <row r="427" customFormat="false" ht="14.25" hidden="false" customHeight="false" outlineLevel="0" collapsed="false">
      <c r="A427" s="1" t="s">
        <v>249</v>
      </c>
      <c r="B427" s="1" t="s">
        <v>62</v>
      </c>
    </row>
    <row r="428" customFormat="false" ht="14.25" hidden="false" customHeight="false" outlineLevel="0" collapsed="false">
      <c r="A428" s="1" t="s">
        <v>250</v>
      </c>
      <c r="B428" s="1" t="s">
        <v>62</v>
      </c>
    </row>
    <row r="429" customFormat="false" ht="14.25" hidden="false" customHeight="false" outlineLevel="0" collapsed="false">
      <c r="A429" s="1" t="s">
        <v>251</v>
      </c>
      <c r="B429" s="1" t="s">
        <v>62</v>
      </c>
    </row>
    <row r="430" customFormat="false" ht="14.25" hidden="false" customHeight="false" outlineLevel="0" collapsed="false">
      <c r="A430" s="1" t="s">
        <v>252</v>
      </c>
      <c r="B430" s="1" t="s">
        <v>62</v>
      </c>
    </row>
    <row r="431" customFormat="false" ht="14.25" hidden="false" customHeight="false" outlineLevel="0" collapsed="false">
      <c r="A431" s="1" t="s">
        <v>253</v>
      </c>
      <c r="B431" s="1" t="s">
        <v>62</v>
      </c>
    </row>
    <row r="432" customFormat="false" ht="14.25" hidden="false" customHeight="false" outlineLevel="0" collapsed="false">
      <c r="A432" s="1" t="s">
        <v>254</v>
      </c>
      <c r="B432" s="1" t="s">
        <v>62</v>
      </c>
    </row>
    <row r="433" customFormat="false" ht="14.25" hidden="false" customHeight="false" outlineLevel="0" collapsed="false">
      <c r="A433" s="1" t="s">
        <v>255</v>
      </c>
      <c r="B433" s="1" t="s">
        <v>62</v>
      </c>
    </row>
    <row r="434" customFormat="false" ht="14.25" hidden="false" customHeight="false" outlineLevel="0" collapsed="false">
      <c r="A434" s="1" t="s">
        <v>256</v>
      </c>
      <c r="B434" s="1" t="s">
        <v>62</v>
      </c>
    </row>
    <row r="435" customFormat="false" ht="14.25" hidden="false" customHeight="false" outlineLevel="0" collapsed="false">
      <c r="A435" s="1" t="s">
        <v>257</v>
      </c>
      <c r="B435" s="1" t="s">
        <v>62</v>
      </c>
    </row>
    <row r="436" customFormat="false" ht="14.25" hidden="false" customHeight="false" outlineLevel="0" collapsed="false">
      <c r="A436" s="1" t="s">
        <v>258</v>
      </c>
      <c r="B436" s="1" t="s">
        <v>62</v>
      </c>
    </row>
    <row r="437" customFormat="false" ht="14.25" hidden="false" customHeight="false" outlineLevel="0" collapsed="false">
      <c r="A437" s="1" t="s">
        <v>259</v>
      </c>
      <c r="B437" s="1" t="s">
        <v>62</v>
      </c>
    </row>
    <row r="438" customFormat="false" ht="14.25" hidden="false" customHeight="false" outlineLevel="0" collapsed="false">
      <c r="A438" s="1" t="s">
        <v>260</v>
      </c>
      <c r="B438" s="1" t="s">
        <v>62</v>
      </c>
    </row>
    <row r="439" customFormat="false" ht="14.25" hidden="false" customHeight="false" outlineLevel="0" collapsed="false">
      <c r="A439" s="1" t="s">
        <v>261</v>
      </c>
      <c r="B439" s="1" t="s">
        <v>62</v>
      </c>
    </row>
    <row r="440" customFormat="false" ht="14.25" hidden="false" customHeight="false" outlineLevel="0" collapsed="false">
      <c r="A440" s="1" t="s">
        <v>262</v>
      </c>
      <c r="B440" s="1" t="s">
        <v>62</v>
      </c>
    </row>
    <row r="441" customFormat="false" ht="14.25" hidden="false" customHeight="false" outlineLevel="0" collapsed="false">
      <c r="A441" s="1" t="s">
        <v>263</v>
      </c>
      <c r="B441" s="1" t="s">
        <v>62</v>
      </c>
    </row>
    <row r="442" customFormat="false" ht="14.25" hidden="false" customHeight="false" outlineLevel="0" collapsed="false">
      <c r="A442" s="1" t="s">
        <v>264</v>
      </c>
      <c r="B442" s="1" t="s">
        <v>62</v>
      </c>
    </row>
    <row r="443" customFormat="false" ht="14.25" hidden="false" customHeight="false" outlineLevel="0" collapsed="false">
      <c r="A443" s="1" t="s">
        <v>265</v>
      </c>
      <c r="B443" s="1" t="s">
        <v>62</v>
      </c>
    </row>
    <row r="444" customFormat="false" ht="14.25" hidden="false" customHeight="false" outlineLevel="0" collapsed="false">
      <c r="A444" s="1" t="s">
        <v>266</v>
      </c>
      <c r="B444" s="1" t="s">
        <v>62</v>
      </c>
    </row>
    <row r="445" customFormat="false" ht="14.25" hidden="false" customHeight="false" outlineLevel="0" collapsed="false">
      <c r="A445" s="1" t="s">
        <v>267</v>
      </c>
      <c r="B445" s="1" t="s">
        <v>62</v>
      </c>
    </row>
    <row r="446" customFormat="false" ht="14.25" hidden="false" customHeight="false" outlineLevel="0" collapsed="false">
      <c r="A446" s="1" t="s">
        <v>268</v>
      </c>
      <c r="B446" s="1" t="s">
        <v>62</v>
      </c>
    </row>
    <row r="447" customFormat="false" ht="14.25" hidden="false" customHeight="false" outlineLevel="0" collapsed="false">
      <c r="A447" s="1" t="s">
        <v>269</v>
      </c>
      <c r="B447" s="1" t="s">
        <v>62</v>
      </c>
    </row>
    <row r="448" customFormat="false" ht="14.25" hidden="false" customHeight="false" outlineLevel="0" collapsed="false">
      <c r="A448" s="1" t="s">
        <v>270</v>
      </c>
      <c r="B448" s="1" t="s">
        <v>62</v>
      </c>
    </row>
    <row r="449" customFormat="false" ht="14.25" hidden="false" customHeight="false" outlineLevel="0" collapsed="false">
      <c r="A449" s="1" t="s">
        <v>271</v>
      </c>
      <c r="B449" s="1" t="s">
        <v>62</v>
      </c>
    </row>
    <row r="450" customFormat="false" ht="14.25" hidden="false" customHeight="false" outlineLevel="0" collapsed="false">
      <c r="A450" s="1" t="s">
        <v>272</v>
      </c>
      <c r="B450" s="1" t="s">
        <v>62</v>
      </c>
    </row>
    <row r="451" customFormat="false" ht="14.25" hidden="false" customHeight="false" outlineLevel="0" collapsed="false">
      <c r="A451" s="1" t="s">
        <v>273</v>
      </c>
      <c r="B451" s="1" t="s">
        <v>62</v>
      </c>
    </row>
    <row r="452" customFormat="false" ht="14.25" hidden="false" customHeight="false" outlineLevel="0" collapsed="false">
      <c r="A452" s="1" t="s">
        <v>274</v>
      </c>
      <c r="B452" s="1" t="s">
        <v>62</v>
      </c>
    </row>
    <row r="453" customFormat="false" ht="14.25" hidden="false" customHeight="false" outlineLevel="0" collapsed="false">
      <c r="A453" s="1" t="s">
        <v>275</v>
      </c>
      <c r="B453" s="1" t="s">
        <v>62</v>
      </c>
    </row>
    <row r="454" customFormat="false" ht="14.25" hidden="false" customHeight="false" outlineLevel="0" collapsed="false">
      <c r="A454" s="1" t="s">
        <v>276</v>
      </c>
      <c r="B454" s="1" t="s">
        <v>62</v>
      </c>
    </row>
    <row r="455" customFormat="false" ht="14.25" hidden="false" customHeight="false" outlineLevel="0" collapsed="false">
      <c r="A455" s="1" t="s">
        <v>277</v>
      </c>
      <c r="B455" s="1" t="s">
        <v>62</v>
      </c>
    </row>
    <row r="456" customFormat="false" ht="14.25" hidden="false" customHeight="false" outlineLevel="0" collapsed="false">
      <c r="A456" s="1" t="s">
        <v>278</v>
      </c>
      <c r="B456" s="1" t="s">
        <v>62</v>
      </c>
    </row>
    <row r="457" customFormat="false" ht="14.25" hidden="false" customHeight="false" outlineLevel="0" collapsed="false">
      <c r="A457" s="1" t="s">
        <v>279</v>
      </c>
      <c r="B457" s="1" t="s">
        <v>62</v>
      </c>
    </row>
    <row r="458" customFormat="false" ht="14.25" hidden="false" customHeight="false" outlineLevel="0" collapsed="false">
      <c r="A458" s="1" t="s">
        <v>280</v>
      </c>
      <c r="B458" s="1" t="s">
        <v>62</v>
      </c>
    </row>
    <row r="459" customFormat="false" ht="14.25" hidden="false" customHeight="false" outlineLevel="0" collapsed="false">
      <c r="A459" s="1" t="s">
        <v>281</v>
      </c>
      <c r="B459" s="1" t="s">
        <v>62</v>
      </c>
    </row>
    <row r="460" customFormat="false" ht="14.25" hidden="false" customHeight="false" outlineLevel="0" collapsed="false">
      <c r="A460" s="1" t="s">
        <v>282</v>
      </c>
      <c r="B460" s="1" t="s">
        <v>62</v>
      </c>
    </row>
    <row r="461" customFormat="false" ht="14.25" hidden="false" customHeight="false" outlineLevel="0" collapsed="false">
      <c r="A461" s="1" t="s">
        <v>283</v>
      </c>
      <c r="B461" s="1" t="s">
        <v>62</v>
      </c>
    </row>
    <row r="462" customFormat="false" ht="14.25" hidden="false" customHeight="false" outlineLevel="0" collapsed="false">
      <c r="A462" s="1" t="s">
        <v>284</v>
      </c>
      <c r="B462" s="1" t="s">
        <v>62</v>
      </c>
    </row>
    <row r="463" customFormat="false" ht="14.25" hidden="false" customHeight="false" outlineLevel="0" collapsed="false">
      <c r="A463" s="1" t="s">
        <v>285</v>
      </c>
      <c r="B463" s="1" t="s">
        <v>62</v>
      </c>
    </row>
    <row r="464" customFormat="false" ht="14.25" hidden="false" customHeight="false" outlineLevel="0" collapsed="false">
      <c r="A464" s="1" t="s">
        <v>286</v>
      </c>
      <c r="B464" s="1" t="s">
        <v>62</v>
      </c>
    </row>
    <row r="465" customFormat="false" ht="14.25" hidden="false" customHeight="false" outlineLevel="0" collapsed="false">
      <c r="A465" s="1" t="s">
        <v>287</v>
      </c>
      <c r="B465" s="1" t="s">
        <v>62</v>
      </c>
    </row>
    <row r="466" customFormat="false" ht="14.25" hidden="false" customHeight="false" outlineLevel="0" collapsed="false">
      <c r="A466" s="1" t="s">
        <v>288</v>
      </c>
      <c r="B466" s="1" t="s">
        <v>62</v>
      </c>
    </row>
    <row r="467" customFormat="false" ht="14.25" hidden="false" customHeight="false" outlineLevel="0" collapsed="false">
      <c r="A467" s="1" t="s">
        <v>289</v>
      </c>
      <c r="B467" s="1" t="s">
        <v>62</v>
      </c>
    </row>
    <row r="468" customFormat="false" ht="14.25" hidden="false" customHeight="false" outlineLevel="0" collapsed="false">
      <c r="A468" s="1" t="s">
        <v>290</v>
      </c>
      <c r="B468" s="1" t="s">
        <v>62</v>
      </c>
    </row>
    <row r="469" customFormat="false" ht="14.25" hidden="false" customHeight="false" outlineLevel="0" collapsed="false">
      <c r="A469" s="1" t="s">
        <v>291</v>
      </c>
      <c r="B469" s="1" t="s">
        <v>62</v>
      </c>
    </row>
    <row r="470" customFormat="false" ht="14.25" hidden="false" customHeight="false" outlineLevel="0" collapsed="false">
      <c r="A470" s="1" t="s">
        <v>292</v>
      </c>
      <c r="B470" s="1" t="s">
        <v>62</v>
      </c>
    </row>
    <row r="471" customFormat="false" ht="14.25" hidden="false" customHeight="false" outlineLevel="0" collapsed="false">
      <c r="A471" s="1" t="s">
        <v>293</v>
      </c>
      <c r="B471" s="1" t="s">
        <v>62</v>
      </c>
    </row>
    <row r="472" customFormat="false" ht="14.25" hidden="false" customHeight="false" outlineLevel="0" collapsed="false">
      <c r="A472" s="1" t="s">
        <v>294</v>
      </c>
      <c r="B472" s="1" t="s">
        <v>62</v>
      </c>
    </row>
    <row r="473" customFormat="false" ht="14.25" hidden="false" customHeight="false" outlineLevel="0" collapsed="false">
      <c r="A473" s="1" t="s">
        <v>295</v>
      </c>
      <c r="B473" s="1" t="s">
        <v>62</v>
      </c>
    </row>
    <row r="474" customFormat="false" ht="14.25" hidden="false" customHeight="false" outlineLevel="0" collapsed="false">
      <c r="A474" s="1" t="s">
        <v>296</v>
      </c>
      <c r="B474" s="1" t="s">
        <v>62</v>
      </c>
    </row>
    <row r="475" customFormat="false" ht="14.25" hidden="false" customHeight="false" outlineLevel="0" collapsed="false">
      <c r="A475" s="1" t="s">
        <v>297</v>
      </c>
      <c r="B475" s="1" t="s">
        <v>62</v>
      </c>
    </row>
    <row r="476" customFormat="false" ht="14.25" hidden="false" customHeight="false" outlineLevel="0" collapsed="false">
      <c r="A476" s="1" t="s">
        <v>298</v>
      </c>
      <c r="B476" s="1" t="s">
        <v>62</v>
      </c>
    </row>
    <row r="477" customFormat="false" ht="14.25" hidden="false" customHeight="false" outlineLevel="0" collapsed="false">
      <c r="A477" s="1" t="s">
        <v>299</v>
      </c>
      <c r="B477" s="1" t="s">
        <v>62</v>
      </c>
    </row>
    <row r="478" customFormat="false" ht="14.25" hidden="false" customHeight="false" outlineLevel="0" collapsed="false">
      <c r="A478" s="1" t="s">
        <v>300</v>
      </c>
      <c r="B478" s="1" t="s">
        <v>62</v>
      </c>
    </row>
    <row r="479" customFormat="false" ht="14.25" hidden="false" customHeight="false" outlineLevel="0" collapsed="false">
      <c r="A479" s="1" t="s">
        <v>301</v>
      </c>
      <c r="B479" s="1" t="s">
        <v>62</v>
      </c>
    </row>
    <row r="480" customFormat="false" ht="14.25" hidden="false" customHeight="false" outlineLevel="0" collapsed="false">
      <c r="A480" s="1" t="s">
        <v>302</v>
      </c>
      <c r="B480" s="1" t="s">
        <v>62</v>
      </c>
    </row>
    <row r="481" customFormat="false" ht="14.25" hidden="false" customHeight="false" outlineLevel="0" collapsed="false">
      <c r="A481" s="1" t="s">
        <v>303</v>
      </c>
      <c r="B481" s="1" t="s">
        <v>62</v>
      </c>
    </row>
    <row r="482" customFormat="false" ht="14.25" hidden="false" customHeight="false" outlineLevel="0" collapsed="false">
      <c r="A482" s="1" t="s">
        <v>304</v>
      </c>
      <c r="B482" s="1" t="s">
        <v>62</v>
      </c>
    </row>
    <row r="483" customFormat="false" ht="14.25" hidden="false" customHeight="false" outlineLevel="0" collapsed="false">
      <c r="A483" s="1" t="s">
        <v>305</v>
      </c>
      <c r="B483" s="1" t="s">
        <v>62</v>
      </c>
    </row>
    <row r="484" customFormat="false" ht="14.25" hidden="false" customHeight="false" outlineLevel="0" collapsed="false">
      <c r="A484" s="1" t="s">
        <v>306</v>
      </c>
      <c r="B484" s="1" t="s">
        <v>62</v>
      </c>
    </row>
    <row r="485" customFormat="false" ht="14.25" hidden="false" customHeight="false" outlineLevel="0" collapsed="false">
      <c r="A485" s="1" t="s">
        <v>307</v>
      </c>
      <c r="B485" s="1" t="s">
        <v>62</v>
      </c>
    </row>
    <row r="486" customFormat="false" ht="14.25" hidden="false" customHeight="false" outlineLevel="0" collapsed="false">
      <c r="A486" s="1" t="s">
        <v>308</v>
      </c>
      <c r="B486" s="1" t="s">
        <v>62</v>
      </c>
    </row>
    <row r="487" customFormat="false" ht="14.25" hidden="false" customHeight="false" outlineLevel="0" collapsed="false">
      <c r="A487" s="1" t="s">
        <v>309</v>
      </c>
      <c r="B487" s="1" t="s">
        <v>62</v>
      </c>
    </row>
    <row r="488" customFormat="false" ht="14.25" hidden="false" customHeight="false" outlineLevel="0" collapsed="false">
      <c r="A488" s="1" t="s">
        <v>310</v>
      </c>
      <c r="B488" s="1" t="s">
        <v>62</v>
      </c>
    </row>
    <row r="489" customFormat="false" ht="14.25" hidden="false" customHeight="false" outlineLevel="0" collapsed="false">
      <c r="A489" s="1" t="s">
        <v>311</v>
      </c>
      <c r="B489" s="1" t="s">
        <v>62</v>
      </c>
    </row>
    <row r="490" customFormat="false" ht="14.25" hidden="false" customHeight="false" outlineLevel="0" collapsed="false">
      <c r="A490" s="1" t="s">
        <v>312</v>
      </c>
      <c r="B490" s="1" t="s">
        <v>62</v>
      </c>
    </row>
    <row r="491" customFormat="false" ht="14.25" hidden="false" customHeight="false" outlineLevel="0" collapsed="false">
      <c r="A491" s="1" t="s">
        <v>313</v>
      </c>
      <c r="B491" s="1" t="s">
        <v>62</v>
      </c>
    </row>
    <row r="492" customFormat="false" ht="14.25" hidden="false" customHeight="false" outlineLevel="0" collapsed="false">
      <c r="A492" s="1" t="s">
        <v>314</v>
      </c>
      <c r="B492" s="1" t="s">
        <v>62</v>
      </c>
    </row>
    <row r="493" customFormat="false" ht="14.25" hidden="false" customHeight="false" outlineLevel="0" collapsed="false">
      <c r="A493" s="1" t="s">
        <v>315</v>
      </c>
      <c r="B493" s="1" t="s">
        <v>62</v>
      </c>
    </row>
    <row r="494" customFormat="false" ht="14.25" hidden="false" customHeight="false" outlineLevel="0" collapsed="false">
      <c r="A494" s="1" t="s">
        <v>316</v>
      </c>
      <c r="B494" s="1" t="s">
        <v>62</v>
      </c>
    </row>
    <row r="495" customFormat="false" ht="14.25" hidden="false" customHeight="false" outlineLevel="0" collapsed="false">
      <c r="A495" s="1" t="s">
        <v>317</v>
      </c>
      <c r="B495" s="1" t="s">
        <v>62</v>
      </c>
    </row>
    <row r="496" customFormat="false" ht="14.25" hidden="false" customHeight="false" outlineLevel="0" collapsed="false">
      <c r="A496" s="1" t="s">
        <v>318</v>
      </c>
      <c r="B496" s="1" t="s">
        <v>62</v>
      </c>
    </row>
    <row r="497" customFormat="false" ht="14.25" hidden="false" customHeight="false" outlineLevel="0" collapsed="false">
      <c r="A497" s="1" t="s">
        <v>319</v>
      </c>
      <c r="B497" s="1" t="s">
        <v>62</v>
      </c>
    </row>
    <row r="498" customFormat="false" ht="14.25" hidden="false" customHeight="false" outlineLevel="0" collapsed="false">
      <c r="A498" s="1" t="s">
        <v>320</v>
      </c>
      <c r="B498" s="1" t="s">
        <v>62</v>
      </c>
    </row>
    <row r="499" customFormat="false" ht="14.25" hidden="false" customHeight="false" outlineLevel="0" collapsed="false">
      <c r="A499" s="1" t="s">
        <v>321</v>
      </c>
      <c r="B499" s="1" t="s">
        <v>62</v>
      </c>
    </row>
    <row r="500" customFormat="false" ht="14.25" hidden="false" customHeight="false" outlineLevel="0" collapsed="false">
      <c r="A500" s="1" t="s">
        <v>322</v>
      </c>
      <c r="B500" s="1" t="s">
        <v>62</v>
      </c>
    </row>
    <row r="501" customFormat="false" ht="14.25" hidden="false" customHeight="false" outlineLevel="0" collapsed="false">
      <c r="A501" s="1" t="s">
        <v>323</v>
      </c>
      <c r="B501" s="1" t="s">
        <v>62</v>
      </c>
    </row>
    <row r="502" customFormat="false" ht="14.25" hidden="false" customHeight="false" outlineLevel="0" collapsed="false">
      <c r="A502" s="1" t="s">
        <v>324</v>
      </c>
      <c r="B502" s="1" t="s">
        <v>62</v>
      </c>
    </row>
    <row r="503" customFormat="false" ht="14.25" hidden="false" customHeight="false" outlineLevel="0" collapsed="false">
      <c r="A503" s="1" t="s">
        <v>325</v>
      </c>
      <c r="B503" s="1" t="s">
        <v>62</v>
      </c>
    </row>
    <row r="504" customFormat="false" ht="14.25" hidden="false" customHeight="false" outlineLevel="0" collapsed="false">
      <c r="A504" s="1" t="s">
        <v>326</v>
      </c>
      <c r="B504" s="1" t="s">
        <v>62</v>
      </c>
    </row>
    <row r="505" customFormat="false" ht="14.25" hidden="false" customHeight="false" outlineLevel="0" collapsed="false">
      <c r="A505" s="1" t="s">
        <v>327</v>
      </c>
      <c r="B505" s="1" t="s">
        <v>62</v>
      </c>
    </row>
    <row r="506" customFormat="false" ht="14.25" hidden="false" customHeight="false" outlineLevel="0" collapsed="false">
      <c r="A506" s="1" t="s">
        <v>328</v>
      </c>
      <c r="B506" s="1" t="s">
        <v>62</v>
      </c>
    </row>
    <row r="507" customFormat="false" ht="14.25" hidden="false" customHeight="false" outlineLevel="0" collapsed="false">
      <c r="A507" s="1" t="s">
        <v>329</v>
      </c>
      <c r="B507" s="1" t="s">
        <v>62</v>
      </c>
    </row>
    <row r="508" customFormat="false" ht="14.25" hidden="false" customHeight="false" outlineLevel="0" collapsed="false">
      <c r="A508" s="1" t="s">
        <v>330</v>
      </c>
      <c r="B508" s="1" t="s">
        <v>62</v>
      </c>
    </row>
    <row r="509" customFormat="false" ht="14.25" hidden="false" customHeight="false" outlineLevel="0" collapsed="false">
      <c r="A509" s="1" t="s">
        <v>331</v>
      </c>
      <c r="B509" s="1" t="s">
        <v>62</v>
      </c>
    </row>
    <row r="510" customFormat="false" ht="14.25" hidden="false" customHeight="false" outlineLevel="0" collapsed="false">
      <c r="A510" s="1" t="s">
        <v>332</v>
      </c>
      <c r="B510" s="1" t="s">
        <v>62</v>
      </c>
    </row>
    <row r="511" customFormat="false" ht="14.25" hidden="false" customHeight="false" outlineLevel="0" collapsed="false">
      <c r="A511" s="1" t="s">
        <v>333</v>
      </c>
      <c r="B511" s="1" t="s">
        <v>62</v>
      </c>
    </row>
    <row r="512" customFormat="false" ht="14.25" hidden="false" customHeight="false" outlineLevel="0" collapsed="false">
      <c r="A512" s="1" t="s">
        <v>334</v>
      </c>
      <c r="B512" s="1" t="s">
        <v>62</v>
      </c>
    </row>
    <row r="513" customFormat="false" ht="14.25" hidden="false" customHeight="false" outlineLevel="0" collapsed="false">
      <c r="A513" s="1" t="s">
        <v>335</v>
      </c>
      <c r="B513" s="1" t="s">
        <v>62</v>
      </c>
    </row>
    <row r="514" customFormat="false" ht="14.25" hidden="false" customHeight="false" outlineLevel="0" collapsed="false">
      <c r="A514" s="1" t="s">
        <v>336</v>
      </c>
      <c r="B514" s="1" t="s">
        <v>62</v>
      </c>
    </row>
    <row r="515" customFormat="false" ht="14.25" hidden="false" customHeight="false" outlineLevel="0" collapsed="false">
      <c r="A515" s="1" t="s">
        <v>337</v>
      </c>
      <c r="B515" s="1" t="s">
        <v>62</v>
      </c>
    </row>
    <row r="516" customFormat="false" ht="14.25" hidden="false" customHeight="false" outlineLevel="0" collapsed="false">
      <c r="A516" s="1" t="s">
        <v>338</v>
      </c>
      <c r="B516" s="1" t="s">
        <v>62</v>
      </c>
    </row>
    <row r="517" customFormat="false" ht="14.25" hidden="false" customHeight="false" outlineLevel="0" collapsed="false">
      <c r="A517" s="1" t="s">
        <v>339</v>
      </c>
      <c r="B517" s="1" t="s">
        <v>62</v>
      </c>
    </row>
    <row r="518" customFormat="false" ht="14.25" hidden="false" customHeight="false" outlineLevel="0" collapsed="false">
      <c r="A518" s="1" t="s">
        <v>340</v>
      </c>
      <c r="B518" s="1" t="s">
        <v>62</v>
      </c>
    </row>
    <row r="519" customFormat="false" ht="14.25" hidden="false" customHeight="false" outlineLevel="0" collapsed="false">
      <c r="A519" s="1" t="s">
        <v>341</v>
      </c>
      <c r="B519" s="1" t="s">
        <v>62</v>
      </c>
    </row>
    <row r="520" customFormat="false" ht="14.25" hidden="false" customHeight="false" outlineLevel="0" collapsed="false">
      <c r="A520" s="1" t="s">
        <v>342</v>
      </c>
      <c r="B520" s="1" t="s">
        <v>62</v>
      </c>
    </row>
    <row r="521" customFormat="false" ht="14.25" hidden="false" customHeight="false" outlineLevel="0" collapsed="false">
      <c r="A521" s="1" t="s">
        <v>343</v>
      </c>
      <c r="B521" s="1" t="s">
        <v>62</v>
      </c>
    </row>
    <row r="522" customFormat="false" ht="14.25" hidden="false" customHeight="false" outlineLevel="0" collapsed="false">
      <c r="A522" s="1" t="s">
        <v>344</v>
      </c>
      <c r="B522" s="1" t="s">
        <v>62</v>
      </c>
    </row>
    <row r="523" customFormat="false" ht="14.25" hidden="false" customHeight="false" outlineLevel="0" collapsed="false">
      <c r="A523" s="1" t="s">
        <v>345</v>
      </c>
      <c r="B523" s="1" t="s">
        <v>62</v>
      </c>
    </row>
    <row r="524" customFormat="false" ht="14.25" hidden="false" customHeight="false" outlineLevel="0" collapsed="false">
      <c r="A524" s="1" t="s">
        <v>346</v>
      </c>
      <c r="B524" s="1" t="s">
        <v>62</v>
      </c>
    </row>
    <row r="525" customFormat="false" ht="14.25" hidden="false" customHeight="false" outlineLevel="0" collapsed="false">
      <c r="A525" s="1" t="s">
        <v>347</v>
      </c>
      <c r="B525" s="1" t="s">
        <v>62</v>
      </c>
    </row>
    <row r="526" customFormat="false" ht="14.25" hidden="false" customHeight="false" outlineLevel="0" collapsed="false">
      <c r="A526" s="1" t="s">
        <v>348</v>
      </c>
      <c r="B526" s="1" t="s">
        <v>62</v>
      </c>
    </row>
    <row r="527" customFormat="false" ht="14.25" hidden="false" customHeight="false" outlineLevel="0" collapsed="false">
      <c r="A527" s="1" t="s">
        <v>349</v>
      </c>
      <c r="B527" s="1" t="s">
        <v>62</v>
      </c>
    </row>
    <row r="528" customFormat="false" ht="14.25" hidden="false" customHeight="false" outlineLevel="0" collapsed="false">
      <c r="A528" s="1" t="s">
        <v>350</v>
      </c>
      <c r="B528" s="1" t="s">
        <v>62</v>
      </c>
    </row>
    <row r="529" customFormat="false" ht="14.25" hidden="false" customHeight="false" outlineLevel="0" collapsed="false">
      <c r="A529" s="1" t="s">
        <v>351</v>
      </c>
      <c r="B529" s="1" t="s">
        <v>62</v>
      </c>
    </row>
    <row r="530" customFormat="false" ht="14.25" hidden="false" customHeight="false" outlineLevel="0" collapsed="false">
      <c r="A530" s="1" t="s">
        <v>352</v>
      </c>
      <c r="B530" s="1" t="s">
        <v>62</v>
      </c>
    </row>
    <row r="531" customFormat="false" ht="14.25" hidden="false" customHeight="false" outlineLevel="0" collapsed="false">
      <c r="A531" s="1" t="s">
        <v>353</v>
      </c>
      <c r="B531" s="1" t="s">
        <v>62</v>
      </c>
    </row>
    <row r="532" customFormat="false" ht="14.25" hidden="false" customHeight="false" outlineLevel="0" collapsed="false">
      <c r="A532" s="1" t="s">
        <v>354</v>
      </c>
      <c r="B532" s="1" t="s">
        <v>62</v>
      </c>
    </row>
    <row r="533" customFormat="false" ht="14.25" hidden="false" customHeight="false" outlineLevel="0" collapsed="false">
      <c r="A533" s="1" t="s">
        <v>355</v>
      </c>
      <c r="B533" s="1" t="s">
        <v>62</v>
      </c>
    </row>
    <row r="534" customFormat="false" ht="14.25" hidden="false" customHeight="false" outlineLevel="0" collapsed="false">
      <c r="A534" s="1" t="s">
        <v>356</v>
      </c>
      <c r="B534" s="1" t="s">
        <v>62</v>
      </c>
    </row>
    <row r="535" customFormat="false" ht="14.25" hidden="false" customHeight="false" outlineLevel="0" collapsed="false">
      <c r="A535" s="1" t="s">
        <v>357</v>
      </c>
      <c r="B535" s="1" t="s">
        <v>62</v>
      </c>
    </row>
    <row r="536" customFormat="false" ht="14.25" hidden="false" customHeight="false" outlineLevel="0" collapsed="false">
      <c r="A536" s="1" t="s">
        <v>358</v>
      </c>
      <c r="B536" s="1" t="s">
        <v>62</v>
      </c>
    </row>
    <row r="537" customFormat="false" ht="14.25" hidden="false" customHeight="false" outlineLevel="0" collapsed="false">
      <c r="A537" s="1" t="s">
        <v>359</v>
      </c>
      <c r="B537" s="1" t="s">
        <v>62</v>
      </c>
    </row>
    <row r="538" customFormat="false" ht="14.25" hidden="false" customHeight="false" outlineLevel="0" collapsed="false">
      <c r="A538" s="1" t="s">
        <v>360</v>
      </c>
      <c r="B538" s="1" t="s">
        <v>62</v>
      </c>
    </row>
    <row r="539" customFormat="false" ht="14.25" hidden="false" customHeight="false" outlineLevel="0" collapsed="false">
      <c r="A539" s="1" t="s">
        <v>361</v>
      </c>
      <c r="B539" s="1" t="s">
        <v>62</v>
      </c>
    </row>
    <row r="540" customFormat="false" ht="14.25" hidden="false" customHeight="false" outlineLevel="0" collapsed="false">
      <c r="A540" s="1" t="s">
        <v>362</v>
      </c>
      <c r="B540" s="1" t="s">
        <v>62</v>
      </c>
    </row>
    <row r="541" customFormat="false" ht="14.25" hidden="false" customHeight="false" outlineLevel="0" collapsed="false">
      <c r="A541" s="1" t="s">
        <v>363</v>
      </c>
      <c r="B541" s="1" t="s">
        <v>62</v>
      </c>
    </row>
    <row r="542" customFormat="false" ht="14.25" hidden="false" customHeight="false" outlineLevel="0" collapsed="false">
      <c r="A542" s="1" t="s">
        <v>364</v>
      </c>
      <c r="B542" s="1" t="s">
        <v>62</v>
      </c>
    </row>
    <row r="543" customFormat="false" ht="14.25" hidden="false" customHeight="false" outlineLevel="0" collapsed="false">
      <c r="A543" s="1" t="s">
        <v>365</v>
      </c>
      <c r="B543" s="1" t="s">
        <v>62</v>
      </c>
    </row>
    <row r="544" customFormat="false" ht="14.25" hidden="false" customHeight="false" outlineLevel="0" collapsed="false">
      <c r="A544" s="1" t="s">
        <v>366</v>
      </c>
      <c r="B544" s="1" t="s">
        <v>62</v>
      </c>
    </row>
    <row r="545" customFormat="false" ht="14.25" hidden="false" customHeight="false" outlineLevel="0" collapsed="false">
      <c r="A545" s="1" t="s">
        <v>367</v>
      </c>
      <c r="B545" s="1" t="s">
        <v>62</v>
      </c>
    </row>
    <row r="546" customFormat="false" ht="14.25" hidden="false" customHeight="false" outlineLevel="0" collapsed="false">
      <c r="A546" s="1" t="s">
        <v>368</v>
      </c>
      <c r="B546" s="1" t="s">
        <v>62</v>
      </c>
    </row>
    <row r="547" customFormat="false" ht="14.25" hidden="false" customHeight="false" outlineLevel="0" collapsed="false">
      <c r="A547" s="1" t="s">
        <v>369</v>
      </c>
      <c r="B547" s="1" t="s">
        <v>62</v>
      </c>
    </row>
    <row r="548" customFormat="false" ht="14.25" hidden="false" customHeight="false" outlineLevel="0" collapsed="false">
      <c r="A548" s="1" t="s">
        <v>370</v>
      </c>
      <c r="B548" s="1" t="s">
        <v>62</v>
      </c>
    </row>
    <row r="549" customFormat="false" ht="14.25" hidden="false" customHeight="false" outlineLevel="0" collapsed="false">
      <c r="A549" s="1" t="s">
        <v>371</v>
      </c>
      <c r="B549" s="1" t="s">
        <v>62</v>
      </c>
    </row>
    <row r="550" customFormat="false" ht="14.25" hidden="false" customHeight="false" outlineLevel="0" collapsed="false">
      <c r="A550" s="1" t="s">
        <v>372</v>
      </c>
      <c r="B550" s="1" t="s">
        <v>62</v>
      </c>
    </row>
    <row r="551" customFormat="false" ht="14.25" hidden="false" customHeight="false" outlineLevel="0" collapsed="false">
      <c r="A551" s="1" t="s">
        <v>373</v>
      </c>
      <c r="B551" s="1" t="s">
        <v>62</v>
      </c>
    </row>
    <row r="552" customFormat="false" ht="14.25" hidden="false" customHeight="false" outlineLevel="0" collapsed="false">
      <c r="A552" s="1" t="s">
        <v>374</v>
      </c>
      <c r="B552" s="1" t="s">
        <v>62</v>
      </c>
    </row>
    <row r="553" customFormat="false" ht="14.25" hidden="false" customHeight="false" outlineLevel="0" collapsed="false">
      <c r="A553" s="1" t="s">
        <v>375</v>
      </c>
      <c r="B553" s="1" t="s">
        <v>62</v>
      </c>
    </row>
    <row r="554" customFormat="false" ht="14.25" hidden="false" customHeight="false" outlineLevel="0" collapsed="false">
      <c r="A554" s="1" t="s">
        <v>376</v>
      </c>
      <c r="B554" s="1" t="s">
        <v>62</v>
      </c>
    </row>
    <row r="555" customFormat="false" ht="14.25" hidden="false" customHeight="false" outlineLevel="0" collapsed="false">
      <c r="A555" s="1" t="s">
        <v>377</v>
      </c>
      <c r="B555" s="1" t="s">
        <v>62</v>
      </c>
    </row>
    <row r="556" customFormat="false" ht="14.25" hidden="false" customHeight="false" outlineLevel="0" collapsed="false">
      <c r="A556" s="1" t="s">
        <v>378</v>
      </c>
      <c r="B556" s="1" t="s">
        <v>62</v>
      </c>
    </row>
    <row r="557" customFormat="false" ht="14.25" hidden="false" customHeight="false" outlineLevel="0" collapsed="false">
      <c r="A557" s="1" t="s">
        <v>379</v>
      </c>
      <c r="B557" s="1" t="s">
        <v>62</v>
      </c>
    </row>
    <row r="558" customFormat="false" ht="14.25" hidden="false" customHeight="false" outlineLevel="0" collapsed="false">
      <c r="A558" s="1" t="s">
        <v>380</v>
      </c>
      <c r="B558" s="1" t="s">
        <v>62</v>
      </c>
    </row>
    <row r="559" customFormat="false" ht="14.25" hidden="false" customHeight="false" outlineLevel="0" collapsed="false">
      <c r="A559" s="1" t="s">
        <v>381</v>
      </c>
      <c r="B559" s="1" t="s">
        <v>62</v>
      </c>
    </row>
    <row r="560" customFormat="false" ht="14.25" hidden="false" customHeight="false" outlineLevel="0" collapsed="false">
      <c r="A560" s="1" t="s">
        <v>382</v>
      </c>
      <c r="B560" s="1" t="s">
        <v>62</v>
      </c>
    </row>
    <row r="561" customFormat="false" ht="14.25" hidden="false" customHeight="false" outlineLevel="0" collapsed="false">
      <c r="A561" s="1" t="s">
        <v>383</v>
      </c>
      <c r="B561" s="1" t="s">
        <v>62</v>
      </c>
    </row>
    <row r="562" customFormat="false" ht="14.25" hidden="false" customHeight="false" outlineLevel="0" collapsed="false">
      <c r="A562" s="1" t="s">
        <v>384</v>
      </c>
      <c r="B562" s="1" t="s">
        <v>62</v>
      </c>
    </row>
    <row r="563" customFormat="false" ht="14.25" hidden="false" customHeight="false" outlineLevel="0" collapsed="false">
      <c r="A563" s="1" t="s">
        <v>385</v>
      </c>
      <c r="B563" s="1" t="s">
        <v>62</v>
      </c>
    </row>
    <row r="564" customFormat="false" ht="14.25" hidden="false" customHeight="false" outlineLevel="0" collapsed="false">
      <c r="A564" s="1" t="s">
        <v>386</v>
      </c>
      <c r="B564" s="1" t="s">
        <v>62</v>
      </c>
    </row>
    <row r="565" customFormat="false" ht="14.25" hidden="false" customHeight="false" outlineLevel="0" collapsed="false">
      <c r="A565" s="1" t="s">
        <v>387</v>
      </c>
      <c r="B565" s="1" t="s">
        <v>62</v>
      </c>
    </row>
    <row r="566" customFormat="false" ht="14.25" hidden="false" customHeight="false" outlineLevel="0" collapsed="false">
      <c r="A566" s="1" t="s">
        <v>388</v>
      </c>
      <c r="B566" s="1" t="s">
        <v>62</v>
      </c>
    </row>
    <row r="567" customFormat="false" ht="14.25" hidden="false" customHeight="false" outlineLevel="0" collapsed="false">
      <c r="A567" s="1" t="s">
        <v>389</v>
      </c>
      <c r="B567" s="1" t="s">
        <v>62</v>
      </c>
    </row>
    <row r="568" customFormat="false" ht="14.25" hidden="false" customHeight="false" outlineLevel="0" collapsed="false">
      <c r="A568" s="1" t="s">
        <v>390</v>
      </c>
      <c r="B568" s="1" t="s">
        <v>62</v>
      </c>
    </row>
    <row r="569" customFormat="false" ht="14.25" hidden="false" customHeight="false" outlineLevel="0" collapsed="false">
      <c r="A569" s="1" t="s">
        <v>391</v>
      </c>
      <c r="B569" s="1" t="s">
        <v>62</v>
      </c>
    </row>
    <row r="570" customFormat="false" ht="14.25" hidden="false" customHeight="false" outlineLevel="0" collapsed="false">
      <c r="A570" s="1" t="s">
        <v>392</v>
      </c>
      <c r="B570" s="1" t="s">
        <v>62</v>
      </c>
    </row>
    <row r="571" customFormat="false" ht="14.25" hidden="false" customHeight="false" outlineLevel="0" collapsed="false">
      <c r="A571" s="1" t="s">
        <v>393</v>
      </c>
      <c r="B571" s="1" t="s">
        <v>62</v>
      </c>
    </row>
    <row r="572" customFormat="false" ht="14.25" hidden="false" customHeight="false" outlineLevel="0" collapsed="false">
      <c r="A572" s="1" t="s">
        <v>394</v>
      </c>
      <c r="B572" s="1" t="s">
        <v>62</v>
      </c>
    </row>
    <row r="573" customFormat="false" ht="14.25" hidden="false" customHeight="false" outlineLevel="0" collapsed="false">
      <c r="A573" s="1" t="s">
        <v>395</v>
      </c>
      <c r="B573" s="1" t="s">
        <v>62</v>
      </c>
    </row>
    <row r="574" customFormat="false" ht="14.25" hidden="false" customHeight="false" outlineLevel="0" collapsed="false">
      <c r="A574" s="1" t="s">
        <v>396</v>
      </c>
      <c r="B574" s="1" t="s">
        <v>62</v>
      </c>
    </row>
    <row r="575" customFormat="false" ht="14.25" hidden="false" customHeight="false" outlineLevel="0" collapsed="false">
      <c r="A575" s="1" t="s">
        <v>397</v>
      </c>
      <c r="B575" s="1" t="s">
        <v>62</v>
      </c>
    </row>
    <row r="576" customFormat="false" ht="14.25" hidden="false" customHeight="false" outlineLevel="0" collapsed="false">
      <c r="A576" s="1" t="s">
        <v>398</v>
      </c>
      <c r="B576" s="1" t="s">
        <v>62</v>
      </c>
    </row>
    <row r="577" customFormat="false" ht="14.25" hidden="false" customHeight="false" outlineLevel="0" collapsed="false">
      <c r="A577" s="1" t="s">
        <v>399</v>
      </c>
      <c r="B577" s="1" t="s">
        <v>64</v>
      </c>
    </row>
    <row r="578" customFormat="false" ht="14.25" hidden="false" customHeight="false" outlineLevel="0" collapsed="false">
      <c r="A578" s="1" t="s">
        <v>400</v>
      </c>
      <c r="B578" s="1" t="s">
        <v>64</v>
      </c>
    </row>
    <row r="579" customFormat="false" ht="14.25" hidden="false" customHeight="false" outlineLevel="0" collapsed="false">
      <c r="A579" s="1" t="s">
        <v>401</v>
      </c>
      <c r="B579" s="1" t="s">
        <v>64</v>
      </c>
    </row>
    <row r="580" customFormat="false" ht="14.25" hidden="false" customHeight="false" outlineLevel="0" collapsed="false">
      <c r="A580" s="1" t="s">
        <v>402</v>
      </c>
      <c r="B580" s="1" t="s">
        <v>64</v>
      </c>
    </row>
    <row r="581" customFormat="false" ht="14.25" hidden="false" customHeight="false" outlineLevel="0" collapsed="false">
      <c r="A581" s="1" t="s">
        <v>403</v>
      </c>
      <c r="B581" s="1" t="s">
        <v>64</v>
      </c>
    </row>
    <row r="582" customFormat="false" ht="14.25" hidden="false" customHeight="false" outlineLevel="0" collapsed="false">
      <c r="A582" s="1" t="s">
        <v>404</v>
      </c>
      <c r="B582" s="1" t="s">
        <v>64</v>
      </c>
    </row>
    <row r="583" customFormat="false" ht="14.25" hidden="false" customHeight="false" outlineLevel="0" collapsed="false">
      <c r="A583" s="1" t="s">
        <v>405</v>
      </c>
      <c r="B583" s="1" t="s">
        <v>64</v>
      </c>
    </row>
    <row r="584" customFormat="false" ht="14.25" hidden="false" customHeight="false" outlineLevel="0" collapsed="false">
      <c r="A584" s="1" t="s">
        <v>406</v>
      </c>
      <c r="B584" s="1" t="s">
        <v>64</v>
      </c>
    </row>
    <row r="585" customFormat="false" ht="14.25" hidden="false" customHeight="false" outlineLevel="0" collapsed="false">
      <c r="A585" s="1" t="s">
        <v>407</v>
      </c>
      <c r="B585" s="1" t="s">
        <v>64</v>
      </c>
    </row>
    <row r="586" customFormat="false" ht="14.25" hidden="false" customHeight="false" outlineLevel="0" collapsed="false">
      <c r="A586" s="1" t="s">
        <v>408</v>
      </c>
      <c r="B586" s="1" t="s">
        <v>64</v>
      </c>
    </row>
    <row r="587" customFormat="false" ht="14.25" hidden="false" customHeight="false" outlineLevel="0" collapsed="false">
      <c r="A587" s="1" t="s">
        <v>409</v>
      </c>
      <c r="B587" s="1" t="s">
        <v>64</v>
      </c>
    </row>
    <row r="588" customFormat="false" ht="14.25" hidden="false" customHeight="false" outlineLevel="0" collapsed="false">
      <c r="A588" s="1" t="s">
        <v>410</v>
      </c>
      <c r="B588" s="1" t="s">
        <v>64</v>
      </c>
    </row>
    <row r="589" customFormat="false" ht="14.25" hidden="false" customHeight="false" outlineLevel="0" collapsed="false">
      <c r="A589" s="1" t="s">
        <v>411</v>
      </c>
      <c r="B589" s="1" t="s">
        <v>64</v>
      </c>
    </row>
    <row r="590" customFormat="false" ht="14.25" hidden="false" customHeight="false" outlineLevel="0" collapsed="false">
      <c r="A590" s="1" t="s">
        <v>412</v>
      </c>
      <c r="B590" s="1" t="s">
        <v>64</v>
      </c>
    </row>
    <row r="591" customFormat="false" ht="14.25" hidden="false" customHeight="false" outlineLevel="0" collapsed="false">
      <c r="A591" s="1" t="s">
        <v>413</v>
      </c>
      <c r="B591" s="1" t="s">
        <v>64</v>
      </c>
    </row>
    <row r="592" customFormat="false" ht="14.25" hidden="false" customHeight="false" outlineLevel="0" collapsed="false">
      <c r="A592" s="1" t="s">
        <v>414</v>
      </c>
      <c r="B592" s="1" t="s">
        <v>64</v>
      </c>
    </row>
    <row r="593" customFormat="false" ht="14.25" hidden="false" customHeight="false" outlineLevel="0" collapsed="false">
      <c r="A593" s="1" t="s">
        <v>415</v>
      </c>
      <c r="B593" s="1" t="s">
        <v>64</v>
      </c>
    </row>
    <row r="594" customFormat="false" ht="14.25" hidden="false" customHeight="false" outlineLevel="0" collapsed="false">
      <c r="A594" s="1" t="s">
        <v>416</v>
      </c>
      <c r="B594" s="1" t="s">
        <v>64</v>
      </c>
    </row>
    <row r="595" customFormat="false" ht="14.25" hidden="false" customHeight="false" outlineLevel="0" collapsed="false">
      <c r="A595" s="1" t="s">
        <v>417</v>
      </c>
      <c r="B595" s="1" t="s">
        <v>64</v>
      </c>
    </row>
    <row r="596" customFormat="false" ht="14.25" hidden="false" customHeight="false" outlineLevel="0" collapsed="false">
      <c r="A596" s="1" t="s">
        <v>418</v>
      </c>
      <c r="B596" s="1" t="s">
        <v>64</v>
      </c>
    </row>
    <row r="597" customFormat="false" ht="14.25" hidden="false" customHeight="false" outlineLevel="0" collapsed="false">
      <c r="A597" s="1" t="s">
        <v>419</v>
      </c>
      <c r="B597" s="1" t="s">
        <v>64</v>
      </c>
    </row>
    <row r="598" customFormat="false" ht="14.25" hidden="false" customHeight="false" outlineLevel="0" collapsed="false">
      <c r="A598" s="1" t="s">
        <v>420</v>
      </c>
      <c r="B598" s="1" t="s">
        <v>64</v>
      </c>
    </row>
    <row r="599" customFormat="false" ht="14.25" hidden="false" customHeight="false" outlineLevel="0" collapsed="false">
      <c r="A599" s="1" t="s">
        <v>421</v>
      </c>
      <c r="B599" s="1" t="s">
        <v>64</v>
      </c>
    </row>
    <row r="600" customFormat="false" ht="14.25" hidden="false" customHeight="false" outlineLevel="0" collapsed="false">
      <c r="A600" s="1" t="s">
        <v>422</v>
      </c>
      <c r="B600" s="1" t="s">
        <v>64</v>
      </c>
    </row>
    <row r="601" customFormat="false" ht="14.25" hidden="false" customHeight="false" outlineLevel="0" collapsed="false">
      <c r="A601" s="1" t="s">
        <v>423</v>
      </c>
      <c r="B601" s="1" t="s">
        <v>64</v>
      </c>
    </row>
    <row r="602" customFormat="false" ht="14.25" hidden="false" customHeight="false" outlineLevel="0" collapsed="false">
      <c r="A602" s="1" t="s">
        <v>424</v>
      </c>
      <c r="B602" s="1" t="s">
        <v>64</v>
      </c>
    </row>
    <row r="603" customFormat="false" ht="14.25" hidden="false" customHeight="false" outlineLevel="0" collapsed="false">
      <c r="A603" s="1" t="s">
        <v>425</v>
      </c>
      <c r="B603" s="1" t="s">
        <v>64</v>
      </c>
    </row>
    <row r="604" customFormat="false" ht="14.25" hidden="false" customHeight="false" outlineLevel="0" collapsed="false">
      <c r="A604" s="1" t="s">
        <v>426</v>
      </c>
      <c r="B604" s="1" t="s">
        <v>64</v>
      </c>
    </row>
    <row r="605" customFormat="false" ht="14.25" hidden="false" customHeight="false" outlineLevel="0" collapsed="false">
      <c r="A605" s="1" t="s">
        <v>427</v>
      </c>
      <c r="B605" s="1" t="s">
        <v>64</v>
      </c>
    </row>
    <row r="606" customFormat="false" ht="14.25" hidden="false" customHeight="false" outlineLevel="0" collapsed="false">
      <c r="A606" s="1" t="s">
        <v>428</v>
      </c>
      <c r="B606" s="1" t="s">
        <v>64</v>
      </c>
    </row>
    <row r="607" customFormat="false" ht="14.25" hidden="false" customHeight="false" outlineLevel="0" collapsed="false">
      <c r="A607" s="1" t="s">
        <v>429</v>
      </c>
      <c r="B607" s="1" t="s">
        <v>64</v>
      </c>
    </row>
    <row r="608" customFormat="false" ht="14.25" hidden="false" customHeight="false" outlineLevel="0" collapsed="false">
      <c r="A608" s="1" t="s">
        <v>430</v>
      </c>
      <c r="B608" s="1" t="s">
        <v>64</v>
      </c>
    </row>
    <row r="609" customFormat="false" ht="14.25" hidden="false" customHeight="false" outlineLevel="0" collapsed="false">
      <c r="A609" s="1" t="s">
        <v>431</v>
      </c>
      <c r="B609" s="1" t="s">
        <v>64</v>
      </c>
    </row>
    <row r="610" customFormat="false" ht="14.25" hidden="false" customHeight="false" outlineLevel="0" collapsed="false">
      <c r="A610" s="1" t="s">
        <v>432</v>
      </c>
      <c r="B610" s="1" t="s">
        <v>64</v>
      </c>
    </row>
    <row r="611" customFormat="false" ht="14.25" hidden="false" customHeight="false" outlineLevel="0" collapsed="false">
      <c r="A611" s="1" t="s">
        <v>433</v>
      </c>
      <c r="B611" s="1" t="s">
        <v>64</v>
      </c>
    </row>
    <row r="612" customFormat="false" ht="14.25" hidden="false" customHeight="false" outlineLevel="0" collapsed="false">
      <c r="A612" s="1" t="s">
        <v>434</v>
      </c>
      <c r="B612" s="1" t="s">
        <v>64</v>
      </c>
    </row>
    <row r="613" customFormat="false" ht="14.25" hidden="false" customHeight="false" outlineLevel="0" collapsed="false">
      <c r="A613" s="1" t="s">
        <v>435</v>
      </c>
      <c r="B613" s="1" t="s">
        <v>64</v>
      </c>
    </row>
    <row r="614" customFormat="false" ht="14.25" hidden="false" customHeight="false" outlineLevel="0" collapsed="false">
      <c r="A614" s="1" t="s">
        <v>436</v>
      </c>
      <c r="B614" s="1" t="s">
        <v>64</v>
      </c>
    </row>
    <row r="615" customFormat="false" ht="14.25" hidden="false" customHeight="false" outlineLevel="0" collapsed="false">
      <c r="A615" s="1" t="s">
        <v>437</v>
      </c>
      <c r="B615" s="1" t="s">
        <v>64</v>
      </c>
    </row>
    <row r="616" customFormat="false" ht="14.25" hidden="false" customHeight="false" outlineLevel="0" collapsed="false">
      <c r="A616" s="1" t="s">
        <v>438</v>
      </c>
      <c r="B616" s="1" t="s">
        <v>64</v>
      </c>
    </row>
    <row r="617" customFormat="false" ht="14.25" hidden="false" customHeight="false" outlineLevel="0" collapsed="false">
      <c r="A617" s="1" t="s">
        <v>439</v>
      </c>
      <c r="B617" s="1" t="s">
        <v>64</v>
      </c>
    </row>
    <row r="618" customFormat="false" ht="14.25" hidden="false" customHeight="false" outlineLevel="0" collapsed="false">
      <c r="A618" s="1" t="s">
        <v>440</v>
      </c>
      <c r="B618" s="1" t="s">
        <v>64</v>
      </c>
    </row>
    <row r="619" customFormat="false" ht="14.25" hidden="false" customHeight="false" outlineLevel="0" collapsed="false">
      <c r="A619" s="1" t="s">
        <v>441</v>
      </c>
      <c r="B619" s="1" t="s">
        <v>64</v>
      </c>
    </row>
    <row r="620" customFormat="false" ht="14.25" hidden="false" customHeight="false" outlineLevel="0" collapsed="false">
      <c r="A620" s="1" t="s">
        <v>442</v>
      </c>
      <c r="B620" s="1" t="s">
        <v>64</v>
      </c>
    </row>
    <row r="621" customFormat="false" ht="14.25" hidden="false" customHeight="false" outlineLevel="0" collapsed="false">
      <c r="A621" s="1" t="s">
        <v>443</v>
      </c>
      <c r="B621" s="1" t="s">
        <v>64</v>
      </c>
    </row>
    <row r="622" customFormat="false" ht="14.25" hidden="false" customHeight="false" outlineLevel="0" collapsed="false">
      <c r="A622" s="1" t="s">
        <v>444</v>
      </c>
      <c r="B622" s="1" t="s">
        <v>64</v>
      </c>
    </row>
    <row r="623" customFormat="false" ht="14.25" hidden="false" customHeight="false" outlineLevel="0" collapsed="false">
      <c r="A623" s="1" t="s">
        <v>445</v>
      </c>
      <c r="B623" s="1" t="s">
        <v>64</v>
      </c>
    </row>
    <row r="624" customFormat="false" ht="14.25" hidden="false" customHeight="false" outlineLevel="0" collapsed="false">
      <c r="A624" s="1" t="s">
        <v>446</v>
      </c>
      <c r="B624" s="1" t="s">
        <v>64</v>
      </c>
    </row>
    <row r="625" customFormat="false" ht="14.25" hidden="false" customHeight="false" outlineLevel="0" collapsed="false">
      <c r="A625" s="1" t="s">
        <v>447</v>
      </c>
      <c r="B625" s="1" t="s">
        <v>64</v>
      </c>
    </row>
    <row r="626" customFormat="false" ht="14.25" hidden="false" customHeight="false" outlineLevel="0" collapsed="false">
      <c r="A626" s="1" t="s">
        <v>448</v>
      </c>
      <c r="B626" s="1" t="s">
        <v>64</v>
      </c>
    </row>
    <row r="627" customFormat="false" ht="14.25" hidden="false" customHeight="false" outlineLevel="0" collapsed="false">
      <c r="A627" s="1" t="s">
        <v>449</v>
      </c>
      <c r="B627" s="1" t="s">
        <v>64</v>
      </c>
    </row>
    <row r="628" customFormat="false" ht="14.25" hidden="false" customHeight="false" outlineLevel="0" collapsed="false">
      <c r="A628" s="1" t="s">
        <v>450</v>
      </c>
      <c r="B628" s="1" t="s">
        <v>64</v>
      </c>
    </row>
    <row r="629" customFormat="false" ht="14.25" hidden="false" customHeight="false" outlineLevel="0" collapsed="false">
      <c r="A629" s="1" t="s">
        <v>451</v>
      </c>
      <c r="B629" s="1" t="s">
        <v>64</v>
      </c>
    </row>
    <row r="630" customFormat="false" ht="14.25" hidden="false" customHeight="false" outlineLevel="0" collapsed="false">
      <c r="A630" s="1" t="s">
        <v>452</v>
      </c>
      <c r="B630" s="1" t="s">
        <v>64</v>
      </c>
    </row>
    <row r="631" customFormat="false" ht="14.25" hidden="false" customHeight="false" outlineLevel="0" collapsed="false">
      <c r="A631" s="1" t="s">
        <v>453</v>
      </c>
      <c r="B631" s="1" t="s">
        <v>64</v>
      </c>
    </row>
    <row r="632" customFormat="false" ht="14.25" hidden="false" customHeight="false" outlineLevel="0" collapsed="false">
      <c r="A632" s="1" t="s">
        <v>454</v>
      </c>
      <c r="B632" s="1" t="s">
        <v>64</v>
      </c>
    </row>
    <row r="633" customFormat="false" ht="14.25" hidden="false" customHeight="false" outlineLevel="0" collapsed="false">
      <c r="A633" s="1" t="s">
        <v>455</v>
      </c>
      <c r="B633" s="1" t="s">
        <v>64</v>
      </c>
    </row>
    <row r="634" customFormat="false" ht="14.25" hidden="false" customHeight="false" outlineLevel="0" collapsed="false">
      <c r="A634" s="1" t="s">
        <v>456</v>
      </c>
      <c r="B634" s="1" t="s">
        <v>64</v>
      </c>
    </row>
    <row r="635" customFormat="false" ht="14.25" hidden="false" customHeight="false" outlineLevel="0" collapsed="false">
      <c r="A635" s="1" t="s">
        <v>457</v>
      </c>
      <c r="B635" s="1" t="s">
        <v>64</v>
      </c>
    </row>
    <row r="636" customFormat="false" ht="14.25" hidden="false" customHeight="false" outlineLevel="0" collapsed="false">
      <c r="A636" s="1" t="s">
        <v>458</v>
      </c>
      <c r="B636" s="1" t="s">
        <v>64</v>
      </c>
    </row>
    <row r="637" customFormat="false" ht="14.25" hidden="false" customHeight="false" outlineLevel="0" collapsed="false">
      <c r="A637" s="1" t="s">
        <v>459</v>
      </c>
      <c r="B637" s="1" t="s">
        <v>64</v>
      </c>
    </row>
    <row r="638" customFormat="false" ht="14.25" hidden="false" customHeight="false" outlineLevel="0" collapsed="false">
      <c r="A638" s="1" t="s">
        <v>460</v>
      </c>
      <c r="B638" s="1" t="s">
        <v>64</v>
      </c>
    </row>
    <row r="639" customFormat="false" ht="14.25" hidden="false" customHeight="false" outlineLevel="0" collapsed="false">
      <c r="A639" s="1" t="s">
        <v>461</v>
      </c>
      <c r="B639" s="1" t="s">
        <v>71</v>
      </c>
    </row>
    <row r="640" customFormat="false" ht="14.25" hidden="false" customHeight="false" outlineLevel="0" collapsed="false">
      <c r="A640" s="1" t="s">
        <v>462</v>
      </c>
      <c r="B640" s="1" t="s">
        <v>71</v>
      </c>
    </row>
    <row r="641" customFormat="false" ht="14.25" hidden="false" customHeight="false" outlineLevel="0" collapsed="false">
      <c r="A641" s="1" t="s">
        <v>463</v>
      </c>
      <c r="B641" s="1" t="s">
        <v>71</v>
      </c>
    </row>
    <row r="642" customFormat="false" ht="14.25" hidden="false" customHeight="false" outlineLevel="0" collapsed="false">
      <c r="A642" s="1" t="s">
        <v>464</v>
      </c>
      <c r="B642" s="1" t="s">
        <v>71</v>
      </c>
    </row>
    <row r="643" customFormat="false" ht="14.25" hidden="false" customHeight="false" outlineLevel="0" collapsed="false">
      <c r="A643" s="1" t="s">
        <v>465</v>
      </c>
      <c r="B643" s="1" t="s">
        <v>71</v>
      </c>
    </row>
    <row r="644" customFormat="false" ht="14.25" hidden="false" customHeight="false" outlineLevel="0" collapsed="false">
      <c r="A644" s="1" t="s">
        <v>466</v>
      </c>
      <c r="B644" s="1" t="s">
        <v>71</v>
      </c>
    </row>
    <row r="645" customFormat="false" ht="14.25" hidden="false" customHeight="false" outlineLevel="0" collapsed="false">
      <c r="A645" s="1" t="s">
        <v>467</v>
      </c>
      <c r="B645" s="1" t="s">
        <v>71</v>
      </c>
    </row>
    <row r="646" customFormat="false" ht="14.25" hidden="false" customHeight="false" outlineLevel="0" collapsed="false">
      <c r="A646" s="1" t="s">
        <v>468</v>
      </c>
      <c r="B646" s="1" t="s">
        <v>71</v>
      </c>
    </row>
    <row r="647" customFormat="false" ht="14.25" hidden="false" customHeight="false" outlineLevel="0" collapsed="false">
      <c r="A647" s="1" t="s">
        <v>469</v>
      </c>
      <c r="B647" s="1" t="s">
        <v>71</v>
      </c>
    </row>
    <row r="648" customFormat="false" ht="14.25" hidden="false" customHeight="false" outlineLevel="0" collapsed="false">
      <c r="A648" s="1" t="s">
        <v>470</v>
      </c>
      <c r="B648" s="1" t="s">
        <v>71</v>
      </c>
    </row>
    <row r="649" s="1" customFormat="true" ht="14.25" hidden="false" customHeight="false" outlineLevel="0" collapsed="false">
      <c r="A649" s="1" t="s">
        <v>471</v>
      </c>
      <c r="B649" s="1" t="s">
        <v>67</v>
      </c>
    </row>
    <row r="650" s="1" customFormat="true" ht="14.25" hidden="false" customHeight="false" outlineLevel="0" collapsed="false">
      <c r="A650" s="1" t="s">
        <v>472</v>
      </c>
      <c r="B650" s="1" t="s">
        <v>67</v>
      </c>
    </row>
    <row r="651" s="1" customFormat="true" ht="14.25" hidden="false" customHeight="false" outlineLevel="0" collapsed="false">
      <c r="A651" s="1" t="s">
        <v>473</v>
      </c>
      <c r="B651" s="1" t="s">
        <v>67</v>
      </c>
    </row>
    <row r="652" s="1" customFormat="true" ht="14.25" hidden="false" customHeight="false" outlineLevel="0" collapsed="false">
      <c r="A652" s="1" t="s">
        <v>474</v>
      </c>
      <c r="B652" s="1" t="s">
        <v>67</v>
      </c>
    </row>
    <row r="653" s="1" customFormat="true" ht="14.25" hidden="false" customHeight="false" outlineLevel="0" collapsed="false">
      <c r="A653" s="1" t="s">
        <v>475</v>
      </c>
      <c r="B653" s="1" t="s">
        <v>67</v>
      </c>
    </row>
    <row r="654" s="1" customFormat="true" ht="14.25" hidden="false" customHeight="false" outlineLevel="0" collapsed="false">
      <c r="A654" s="1" t="s">
        <v>476</v>
      </c>
      <c r="B654" s="1" t="s">
        <v>67</v>
      </c>
    </row>
    <row r="655" customFormat="false" ht="14.25" hidden="false" customHeight="false" outlineLevel="0" collapsed="false">
      <c r="A655" s="1" t="s">
        <v>477</v>
      </c>
      <c r="B655" s="1" t="s">
        <v>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