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5</xdr:colOff>
                <xdr:row>130</xdr:row>
                <xdr:rowOff>20</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498" uniqueCount="47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Geography</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 Spent in "&amp;CV110</f>
        <v>#VALUE!</v>
      </c>
      <c r="F29" s="39"/>
      <c r="G29" s="39"/>
      <c r="H29" s="39"/>
      <c r="I29" s="39"/>
      <c r="J29" s="39"/>
      <c r="K29" s="75"/>
      <c r="L29" s="40" t="e">
        <f aca="false">MID($D$10,11,LEN($D$10)-10)&amp;" $ Leaked Elsewhere"</f>
        <v>#VALUE!</v>
      </c>
      <c r="M29" s="40"/>
      <c r="N29" s="40"/>
      <c r="O29" s="40"/>
      <c r="P29" s="40"/>
      <c r="Q29" s="40"/>
      <c r="R29" s="86"/>
      <c r="S29" s="83"/>
      <c r="T29" s="87"/>
      <c r="U29" s="83"/>
      <c r="V29" s="40" t="e">
        <f aca="false">MID($D$10,11,LEN($D$10)-10)&amp;" $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 Leaked to "&amp;VLOOKUP(1,$CC$109:$CV$300,20,FALSE())&amp;IF($Z1&lt;&gt;""," ("&amp;TEXT(VLOOKUP(1,$CC$109:$EH$300,54,FALSE())/1000000,"$#,##0.0")&amp;"MM)",""),"")</f>
        <v/>
      </c>
      <c r="E34" s="95"/>
      <c r="F34" s="95"/>
      <c r="G34" s="57"/>
      <c r="H34" s="95" t="str">
        <f aca="false">IF(ISERROR(VLOOKUP(2,$CC$109:$EH$300,54,FALSE()))=FALSE(),MID($D$10,11,LEN($D$10)-10)&amp;" $ Leaked to "&amp;VLOOKUP(2,$CC$109:$CV$300,20,FALSE())&amp;IF($Z1&lt;&gt;""," ("&amp;TEXT(VLOOKUP(2,$CC$109:$EH$300,54,FALSE())/1000000,"$#,##0.0")&amp;"MM)",""),"")</f>
        <v/>
      </c>
      <c r="I34" s="95"/>
      <c r="J34" s="95"/>
      <c r="K34" s="57"/>
      <c r="L34" s="95" t="str">
        <f aca="false">IF(ISERROR(VLOOKUP(3,$CC$109:$EH$300,54,FALSE()))=FALSE(),MID($D$10,11,LEN($D$10)-10)&amp;" $ Leaked to "&amp;VLOOKUP(3,$CC$109:$CV$300,20,FALSE())&amp;IF($Z1&lt;&gt;""," ("&amp;TEXT(VLOOKUP(3,$CC$109:$EH$300,54,FALSE())/1000000,"$#,##0.0")&amp;"MM)",""),"")</f>
        <v/>
      </c>
      <c r="M34" s="95"/>
      <c r="N34" s="95"/>
      <c r="P34" s="95" t="e">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VALUE!</v>
      </c>
      <c r="Q34" s="95"/>
      <c r="R34" s="95"/>
      <c r="S34" s="1"/>
      <c r="T34" s="96" t="str">
        <f aca="false">IF(ISERROR(VLOOKUP(1,$CM$109:$CV$300,10,FALSE()))=FALSE(),MID($D$10,11,LEN($D$10)-10)&amp;" $ Leaked to "&amp;VLOOKUP(1,$CM$109:$CV$300,10,FALSE())&amp;IF($Z1&lt;&gt;""," ("&amp;TEXT(VLOOKUP(1,$CM$109:$DJ$300,24,FALSE())/1000000,"$#,##0.0")&amp;"MM)",""),"")</f>
        <v/>
      </c>
      <c r="U34" s="96"/>
      <c r="V34" s="96"/>
      <c r="W34" s="57"/>
      <c r="X34" s="96" t="str">
        <f aca="false">IF(ISERROR(VLOOKUP(2,$CM$109:$CV$300,10,FALSE()))=FALSE(),MID($D$10,11,LEN($D$10)-10)&amp;" $ Leaked to "&amp;VLOOKUP(2,$CM$109:$CV$300,10,FALSE())&amp;IF($Z1&lt;&gt;""," ("&amp;TEXT(VLOOKUP(2,$CM$109:$DJ$300,24,FALSE())/1000000,"$#,##0.0")&amp;"MM)",""),"")</f>
        <v/>
      </c>
      <c r="Y34" s="96"/>
      <c r="Z34" s="96"/>
      <c r="AA34" s="57"/>
      <c r="AB34" s="96" t="str">
        <f aca="false">IF(ISERROR(VLOOKUP(3,$CM$109:$CV$300,10,FALSE()))=FALSE(),MID($D$10,11,LEN($D$10)-10)&amp;" $ Leaked to "&amp;VLOOKUP(3,$CM$109:$CV$300,10,FALSE())&amp;IF($Z1&lt;&gt;""," ("&amp;TEXT(VLOOKUP(3,$CM$109:$DJ$300,24,FALSE())/1000000,"$#,##0.0")&amp;"MM)",""),"")</f>
        <v/>
      </c>
      <c r="AC34" s="96"/>
      <c r="AD34" s="96"/>
      <c r="AF34" s="96" t="e">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str">
        <f aca="false">IF(ISERROR(VLOOKUP(CV112,$AL$8:$AL$14,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300,21,FALSE()))=TRUE(),"",VLOOKUP(1,$CC$112:$CW$300,21,FALSE()))</f>
        <v/>
      </c>
      <c r="CE109" s="116" t="s">
        <v>46</v>
      </c>
      <c r="CF109" s="116" t="str">
        <f aca="false">IF(ISERROR(VLOOKUP(2,$CC$112:$CW$300,21,FALSE()))=TRUE(),"",VLOOKUP(2,$CC$112:$CW$300,21,FALSE()))</f>
        <v/>
      </c>
      <c r="CG109" s="116" t="s">
        <v>47</v>
      </c>
      <c r="CH109" s="116" t="str">
        <f aca="false">IF(ISERROR(VLOOKUP(3,$CC$112:$CW$300,21,FALSE()))=TRUE(),"",VLOOKUP(3,$CC$112:$CW$300,21,FALSE()))</f>
        <v/>
      </c>
      <c r="CI109" s="116" t="s">
        <v>48</v>
      </c>
      <c r="CJ109" s="116" t="str">
        <f aca="false">IF($Z$4="",IF(ISERROR(VLOOKUP(4,$CC$112:$CW$300,21,FALSE()))=TRUE(),"",VLOOKUP(4,$CC$112:$CW$300,21,FALSE())),"All Other Outlets")</f>
        <v>All Other Outlets</v>
      </c>
      <c r="CK109" s="116" t="s">
        <v>49</v>
      </c>
      <c r="CL109" s="116" t="s">
        <v>50</v>
      </c>
      <c r="CM109" s="116" t="s">
        <v>51</v>
      </c>
      <c r="CN109" s="116" t="str">
        <f aca="false">IF(ISERROR(VLOOKUP(1,$CM$112:$CW$300,11,FALSE()))=TRUE(),"",VLOOKUP(1,$CM$112:$CW$300,11,FALSE()))</f>
        <v/>
      </c>
      <c r="CO109" s="116" t="s">
        <v>46</v>
      </c>
      <c r="CP109" s="116" t="str">
        <f aca="false">IF(ISERROR(VLOOKUP(2,$CM$112:$CW$300,11,FALSE()))=TRUE(),"",VLOOKUP(2,$CM$112:$CW$300,11,FALSE()))</f>
        <v/>
      </c>
      <c r="CQ109" s="116" t="s">
        <v>47</v>
      </c>
      <c r="CR109" s="116" t="str">
        <f aca="false">IF(ISERROR(VLOOKUP(3,$CM$112:$CW$300,11,FALSE()))=TRUE(),"",VLOOKUP(3,$CM$112:$CW$300,11,FALSE()))</f>
        <v/>
      </c>
      <c r="CS109" s="116" t="s">
        <v>48</v>
      </c>
      <c r="CT109" s="116" t="str">
        <f aca="false">IF($Z$4="",IF(ISERROR(VLOOKUP(4,$CM$112:$CW$300,11,FALSE()))=TRUE(),"",VLOOKUP(4,$CM$112:$CW$300,11,FALSE())),"All Other Outlets")</f>
        <v>All Other Outlets</v>
      </c>
      <c r="CU109" s="116" t="s">
        <v>49</v>
      </c>
      <c r="CV109" s="116" t="s">
        <v>13</v>
      </c>
      <c r="CW109" s="116" t="s">
        <v>52</v>
      </c>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6" t="s">
        <v>53</v>
      </c>
      <c r="ED109" s="116" t="s">
        <v>54</v>
      </c>
      <c r="EE109" s="116" t="s">
        <v>53</v>
      </c>
      <c r="EF109" s="116" t="s">
        <v>54</v>
      </c>
      <c r="EG109" s="123" t="s">
        <v>55</v>
      </c>
      <c r="EH109" s="123" t="s">
        <v>56</v>
      </c>
      <c r="EI109" s="119" t="s">
        <v>13</v>
      </c>
      <c r="EJ109" s="119" t="s">
        <v>26</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4" t="n">
        <f aca="false">DF110</f>
        <v>0</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19" t="str">
        <f aca="false">IF(CX110&lt;&gt;"",IF(CW$101&lt;&gt;"Y",IF(ISERROR(FIND(" - ",CX110))=FALSE(),CX110,SUBSTITUTE(CX110,"-"," - ")),CX110),"")</f>
        <v/>
      </c>
      <c r="EJ110" s="119" t="str">
        <f aca="false">IF(CX110&lt;&gt;"",IF(CW$101&lt;&gt;"Y",IF(ISERROR(FIND(" - ",CY110))=FALSE(),CY110,SUBSTITUTE(CY110,"-"," - ")),CY110),"")</f>
        <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19" t="str">
        <f aca="false">IF(CX111&lt;&gt;"",IF(CW$101&lt;&gt;"Y",IF(ISERROR(FIND(" - ",CX111))=FALSE(),CX111,SUBSTITUTE(CX111,"-"," - ")),CX111),"")</f>
        <v/>
      </c>
      <c r="EJ111" s="119"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4,1,FALSE()))=TRUE(),IF(AND(CV112=CW112,CV112&lt;&gt;"",DI$110&lt;&gt;"",DK112&lt;&gt;""),IF(CW$100="Y",DK112-IF(ISERROR(VLOOKUP(CV112,$CA$112:$DK$300,37,FALSE()))=TRUE(),0,IF(VLOOKUP(CV112,$CA$112:$DK$300,37,FALSE())="",0,VLOOKUP(CV112,$CA$112:$DK$300,37,FALSE()))),DK112-IF(AND(CW$101="Y",CV112=$CW$110),DI$110,0)),""),"")</f>
        <v/>
      </c>
      <c r="CC112" s="128" t="str">
        <f aca="false">IF(ISERROR(VLOOKUP(CV112,$AL$8:$AL$14,1,FALSE()))=TRUE(),IF(CB112&lt;&gt;"",IF(CB112&gt;0,IF(Z$4&lt;&gt;"",MIN(4,RANK(CB112,$CB$110:$CB$300)),RANK(CB112,$CB$110:$CB$300)),""),""),"")</f>
        <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300),""),""),"")</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300),""),""),"")</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300),""),""),"")</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300),""),""),"")</f>
        <v/>
      </c>
      <c r="CL112" s="117" t="str">
        <f aca="false">IF(ISERROR(VLOOKUP(CV112,$AL$8:$AL$14,1,FALSE()))=TRUE(),IF(AND(CV112=CW112,CV112&lt;&gt;"",DJ112&lt;&gt;""),IF(AND(ISERROR(FIND("NeighMkt",$CX$101))=FALSE(),LEFT($CW$110,10)="ALL OUTLET"),DJ112-IF(ISERROR(VLOOKUP(CV112,$CA$112:$DK$300,36,FALSE()))=TRUE(),0,IF(VLOOKUP(CV112,$CA$112:$DK$300,36,FALSE())="",0,VLOOKUP(CV112,$CA$112:$DK$300,36,FALSE()))),DJ112),""),"")</f>
        <v/>
      </c>
      <c r="CM112" s="128" t="str">
        <f aca="false">IF(ISERROR(VLOOKUP(CV112,$AL$8:$AL$14,1,FALSE()))=TRUE(),IF(CL112&lt;&gt;"",IF(CL112&gt;0,IF($Z$4&lt;&gt;"",MIN(4,RANK(CL112,$CL$110:$CL$300)),RANK(CL112,$CL$110:$CL$300)),""),""),"")</f>
        <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300),""),""),"")</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300),""),""),"")</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300),""),""),"")</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300,36,FALSE()))=TRUE(),0,IF(VLOOKUP(CV112,$CA$112:$DK$300,36,FALSE())="",0,VLOOKUP(CV112,$CA$112:$DK$300,36,FALSE()))),DJ112),"")</f>
        <v/>
      </c>
      <c r="ED112" s="126" t="str">
        <f aca="false">IF(AND(CV112=CW112,CV112&lt;&gt;"",DI$110&lt;&gt;"",DK112&lt;&gt;""),IF(CW$100="Y",DK112-IF(ISERROR(VLOOKUP(CV112,$CA$112:$DK$300,37,FALSE()))=TRUE(),0,IF(VLOOKUP(CV112,$CA$112:$DK$300,37,FALSE())="",0,VLOOKUP(CV112,$CA$112:$DK$300,37,FALSE()))),DK112-IF(AND(CW$101="Y",CV112=$CW$110),DI$110,0)),"")</f>
        <v/>
      </c>
      <c r="EE112" s="126" t="str">
        <f aca="false">IF(AND(CV112=CW112,CV112&lt;&gt;"",DJ112&lt;&gt;"",DY112&lt;&gt;""),IF(AND(ISERROR(FIND("NeighMkt",$CX$101))=FALSE(),LEFT($CW$110,10)="ALL OUTLET"),DY112-IF(ISERROR(VLOOKUP(CV112,$CA$112:$DZ$300,51,FALSE()))=TRUE(),0,IF(VLOOKUP(CV112,$CA$112:$DZ$300,51,FALSE())="",0,VLOOKUP(CV112,$CA$112:$DZ$300,51,FALSE()))),DY112),"")</f>
        <v/>
      </c>
      <c r="EF112" s="126" t="str">
        <f aca="false">IF(AND(CV112=CW112,CV112&lt;&gt;"",DI$110&lt;&gt;"",DK112&lt;&gt;"",DZ112&lt;&gt;""),IF(CW$100="Y",DZ112-IF(ISERROR(VLOOKUP(CV112,$CA$112:$DZ$300,52,FALSE()))=TRUE(),0,IF(VLOOKUP(CV112,$CA$112:$DZ$300,52,FALSE())="",0,VLOOKUP(CV112,$CA$112:$DZ$300,52,FALSE()))),DZ112-IF(AND(CW$101="Y",CV112=$CW$110),DX$110,0)),"")</f>
        <v/>
      </c>
      <c r="EG112" s="127" t="str">
        <f aca="false">IF(AND(CV112=CW112,CV112&lt;&gt;"",DJ112&lt;&gt;"",EE112&lt;&gt;""),EC112/$DJ$111-(EC112-EE112)/($DJ$111-$DY$111),"")</f>
        <v/>
      </c>
      <c r="EH112" s="127"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300,37,FALSE()))=TRUE(),0,IF(VLOOKUP(CV113,$CA$112:$DK$300,37,FALSE())="",0,VLOOKUP(CV113,$CA$112:$DK$300,37,FALSE()))),DK113-IF(AND(CW$101="Y",CV113=$CW$110),DI$110,0)),""),"")</f>
        <v/>
      </c>
      <c r="CC113" s="128" t="str">
        <f aca="false">IF(ISERROR(VLOOKUP(CV113,$AL$8:$AL$14,1,FALSE()))=TRUE(),IF(CB113&lt;&gt;"",IF(CB113&gt;0,IF(Z$4&lt;&gt;"",MIN(4,RANK(CB113,$CB$110:$CB$300)),RANK(CB113,$CB$110:$CB$300)),""),""),"")</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300),""),""),"")</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300),""),""),"")</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300),""),""),"")</f>
        <v/>
      </c>
      <c r="CJ113" s="117" t="str">
        <f aca="false">IF(ISERROR(VLOOKUP(CV113,$AL$8:$AL$14,1,FALSE()))=TRUE(),IF(AND(ISERROR(FIND("NeighMkt",$CX$101))=FALSE(),LEFT($CW$110,10)="ALL OUTLET",$CA113&lt;&gt;"",DK113&lt;&gt;""),"",IF($Z$4="",IF(AND($CV113&lt;&gt;$CW113,$CW113=CJ$109),$DK113,""),IF(AND($CV113&lt;&gt;$CW113,$CW113&lt;&gt;CD$109,$CW113&lt;&gt;CF$109,$CW113&lt;&gt;CH$109,$CW113&lt;&gt;$CV$110),$DK113,""))),"")</f>
        <v/>
      </c>
      <c r="CK113" s="128" t="str">
        <f aca="false">IF(ISERROR(VLOOKUP(CV113,$AL$8:$AL$14,1,FALSE()))=TRUE(),IF(CJ113&lt;&gt;"",IF(CJ113&gt;0,RANK(CJ113,$CJ$110:$CJ$300),""),""),"")</f>
        <v/>
      </c>
      <c r="CL113" s="117" t="str">
        <f aca="false">IF(ISERROR(VLOOKUP(CV113,$AL$8:$AL$14,1,FALSE()))=TRUE(),IF(AND(CV113=CW113,CV113&lt;&gt;"",DJ113&lt;&gt;""),IF(AND(ISERROR(FIND("NeighMkt",$CX$101))=FALSE(),LEFT($CW$110,10)="ALL OUTLET"),DJ113-IF(ISERROR(VLOOKUP(CV113,$CA$112:$DK$300,36,FALSE()))=TRUE(),0,IF(VLOOKUP(CV113,$CA$112:$DK$300,36,FALSE())="",0,VLOOKUP(CV113,$CA$112:$DK$300,36,FALSE()))),DJ113),""),"")</f>
        <v/>
      </c>
      <c r="CM113" s="128" t="str">
        <f aca="false">IF(ISERROR(VLOOKUP(CV113,$AL$8:$AL$14,1,FALSE()))=TRUE(),IF(CL113&lt;&gt;"",IF(CL113&gt;0,IF($Z$4&lt;&gt;"",MIN(4,RANK(CL113,$CL$110:$CL$300)),RANK(CL113,$CL$110:$CL$300)),""),""),"")</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300),""),""),"")</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300),""),""),"")</f>
        <v/>
      </c>
      <c r="CR113" s="117" t="str">
        <f aca="false">IF(ISERROR(VLOOKUP(CV113,$AL$8:$AL$14,1,FALSE()))=TRUE(),IF(AND(ISERROR(FIND("NeighMkt",$CX$101))=FALSE(),LEFT($CW$110,10)="ALL OUTLET",$CA113&lt;&gt;"",DJ113&lt;&gt;""),"",IF(AND($CV113&lt;&gt;$CW113,$CW113=CR$109),$DJ113,"")),"")</f>
        <v/>
      </c>
      <c r="CS113" s="128" t="str">
        <f aca="false">IF(ISERROR(VLOOKUP(CV113,$AL$8:$AL$14,1,FALSE()))=TRUE(),IF(CR113&lt;&gt;"",IF(CR113&gt;0,RANK(CR113,$CR$110:$CR$300),""),""),"")</f>
        <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300,36,FALSE()))=TRUE(),0,IF(VLOOKUP(CV113,$CA$112:$DK$300,36,FALSE())="",0,VLOOKUP(CV113,$CA$112:$DK$300,36,FALSE()))),DJ113),"")</f>
        <v/>
      </c>
      <c r="ED113" s="126" t="str">
        <f aca="false">IF(AND(CV113=CW113,CV113&lt;&gt;"",DI$110&lt;&gt;"",DK113&lt;&gt;""),IF(CW$100="Y",DK113-IF(ISERROR(VLOOKUP(CV113,$CA$112:$DK$300,37,FALSE()))=TRUE(),0,IF(VLOOKUP(CV113,$CA$112:$DK$300,37,FALSE())="",0,VLOOKUP(CV113,$CA$112:$DK$300,37,FALSE()))),DK113-IF(AND(CW$101="Y",CV113=$CW$110),DI$110,0)),"")</f>
        <v/>
      </c>
      <c r="EE113" s="126" t="str">
        <f aca="false">IF(AND(CV113=CW113,CV113&lt;&gt;"",DJ113&lt;&gt;"",DY113&lt;&gt;""),IF(AND(ISERROR(FIND("NeighMkt",$CX$101))=FALSE(),LEFT($CW$110,10)="ALL OUTLET"),DY113-IF(ISERROR(VLOOKUP(CV113,$CA$112:$DZ$300,51,FALSE()))=TRUE(),0,IF(VLOOKUP(CV113,$CA$112:$DZ$300,51,FALSE())="",0,VLOOKUP(CV113,$CA$112:$DZ$300,51,FALSE()))),DY113),"")</f>
        <v/>
      </c>
      <c r="EF113" s="126" t="str">
        <f aca="false">IF(AND(CV113=CW113,CV113&lt;&gt;"",DI$110&lt;&gt;"",DK113&lt;&gt;"",DZ113&lt;&gt;""),IF(CW$100="Y",DZ113-IF(ISERROR(VLOOKUP(CV113,$CA$112:$DZ$300,52,FALSE()))=TRUE(),0,IF(VLOOKUP(CV113,$CA$112:$DZ$300,52,FALSE())="",0,VLOOKUP(CV113,$CA$112:$DZ$300,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300,37,FALSE()))=TRUE(),0,IF(VLOOKUP(CV114,$CA$112:$DK$300,37,FALSE())="",0,VLOOKUP(CV114,$CA$112:$DK$300,37,FALSE()))),DK114-IF(AND(CW$101="Y",CV114=$CW$110),DI$110,0)),""),"")</f>
        <v/>
      </c>
      <c r="CC114" s="128" t="str">
        <f aca="false">IF(ISERROR(VLOOKUP(CV114,$AL$8:$AL$14,1,FALSE()))=TRUE(),IF(CB114&lt;&gt;"",IF(CB114&gt;0,IF(Z$4&lt;&gt;"",MIN(4,RANK(CB114,$CB$110:$CB$300)),RANK(CB114,$CB$110:$CB$300)),""),""),"")</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300),""),""),"")</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300),""),""),"")</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300),""),""),"")</f>
        <v/>
      </c>
      <c r="CJ114" s="117" t="str">
        <f aca="false">IF(ISERROR(VLOOKUP(CV114,$AL$8:$AL$14,1,FALSE()))=TRUE(),IF(AND(ISERROR(FIND("NeighMkt",$CX$101))=FALSE(),LEFT($CW$110,10)="ALL OUTLET",$CA114&lt;&gt;"",DK114&lt;&gt;""),"",IF($Z$4="",IF(AND($CV114&lt;&gt;$CW114,$CW114=CJ$109),$DK114,""),IF(AND($CV114&lt;&gt;$CW114,$CW114&lt;&gt;CD$109,$CW114&lt;&gt;CF$109,$CW114&lt;&gt;CH$109,$CW114&lt;&gt;$CV$110),$DK114,""))),"")</f>
        <v/>
      </c>
      <c r="CK114" s="128" t="str">
        <f aca="false">IF(ISERROR(VLOOKUP(CV114,$AL$8:$AL$14,1,FALSE()))=TRUE(),IF(CJ114&lt;&gt;"",IF(CJ114&gt;0,RANK(CJ114,$CJ$110:$CJ$300),""),""),"")</f>
        <v/>
      </c>
      <c r="CL114" s="117" t="str">
        <f aca="false">IF(ISERROR(VLOOKUP(CV114,$AL$8:$AL$14,1,FALSE()))=TRUE(),IF(AND(CV114=CW114,CV114&lt;&gt;"",DJ114&lt;&gt;""),IF(AND(ISERROR(FIND("NeighMkt",$CX$101))=FALSE(),LEFT($CW$110,10)="ALL OUTLET"),DJ114-IF(ISERROR(VLOOKUP(CV114,$CA$112:$DK$300,36,FALSE()))=TRUE(),0,IF(VLOOKUP(CV114,$CA$112:$DK$300,36,FALSE())="",0,VLOOKUP(CV114,$CA$112:$DK$300,36,FALSE()))),DJ114),""),"")</f>
        <v/>
      </c>
      <c r="CM114" s="128" t="str">
        <f aca="false">IF(ISERROR(VLOOKUP(CV114,$AL$8:$AL$14,1,FALSE()))=TRUE(),IF(CL114&lt;&gt;"",IF(CL114&gt;0,IF($Z$4&lt;&gt;"",MIN(4,RANK(CL114,$CL$110:$CL$300)),RANK(CL114,$CL$110:$CL$300)),""),""),"")</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300),""),""),"")</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300),""),""),"")</f>
        <v/>
      </c>
      <c r="CR114" s="117" t="str">
        <f aca="false">IF(ISERROR(VLOOKUP(CV114,$AL$8:$AL$14,1,FALSE()))=TRUE(),IF(AND(ISERROR(FIND("NeighMkt",$CX$101))=FALSE(),LEFT($CW$110,10)="ALL OUTLET",$CA114&lt;&gt;"",DJ114&lt;&gt;""),"",IF(AND($CV114&lt;&gt;$CW114,$CW114=CR$109),$DJ114,"")),"")</f>
        <v/>
      </c>
      <c r="CS114" s="128" t="str">
        <f aca="false">IF(ISERROR(VLOOKUP(CV114,$AL$8:$AL$14,1,FALSE()))=TRUE(),IF(CR114&lt;&gt;"",IF(CR114&gt;0,RANK(CR114,$CR$110:$CR$300),""),""),"")</f>
        <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300,36,FALSE()))=TRUE(),0,IF(VLOOKUP(CV114,$CA$112:$DK$300,36,FALSE())="",0,VLOOKUP(CV114,$CA$112:$DK$300,36,FALSE()))),DJ114),"")</f>
        <v/>
      </c>
      <c r="ED114" s="126" t="str">
        <f aca="false">IF(AND(CV114=CW114,CV114&lt;&gt;"",DI$110&lt;&gt;"",DK114&lt;&gt;""),IF(CW$100="Y",DK114-IF(ISERROR(VLOOKUP(CV114,$CA$112:$DK$300,37,FALSE()))=TRUE(),0,IF(VLOOKUP(CV114,$CA$112:$DK$300,37,FALSE())="",0,VLOOKUP(CV114,$CA$112:$DK$300,37,FALSE()))),DK114-IF(AND(CW$101="Y",CV114=$CW$110),DI$110,0)),"")</f>
        <v/>
      </c>
      <c r="EE114" s="126" t="str">
        <f aca="false">IF(AND(CV114=CW114,CV114&lt;&gt;"",DJ114&lt;&gt;"",DY114&lt;&gt;""),IF(AND(ISERROR(FIND("NeighMkt",$CX$101))=FALSE(),LEFT($CW$110,10)="ALL OUTLET"),DY114-IF(ISERROR(VLOOKUP(CV114,$CA$112:$DZ$300,51,FALSE()))=TRUE(),0,IF(VLOOKUP(CV114,$CA$112:$DZ$300,51,FALSE())="",0,VLOOKUP(CV114,$CA$112:$DZ$300,51,FALSE()))),DY114),"")</f>
        <v/>
      </c>
      <c r="EF114" s="126" t="str">
        <f aca="false">IF(AND(CV114=CW114,CV114&lt;&gt;"",DI$110&lt;&gt;"",DK114&lt;&gt;"",DZ114&lt;&gt;""),IF(CW$100="Y",DZ114-IF(ISERROR(VLOOKUP(CV114,$CA$112:$DZ$300,52,FALSE()))=TRUE(),0,IF(VLOOKUP(CV114,$CA$112:$DZ$300,52,FALSE())="",0,VLOOKUP(CV114,$CA$112:$DZ$300,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300,37,FALSE()))=TRUE(),0,IF(VLOOKUP(CV115,$CA$112:$DK$300,37,FALSE())="",0,VLOOKUP(CV115,$CA$112:$DK$300,37,FALSE()))),DK115-IF(AND(CW$101="Y",CV115=$CW$110),DI$110,0)),""),"")</f>
        <v/>
      </c>
      <c r="CC115" s="128" t="str">
        <f aca="false">IF(ISERROR(VLOOKUP(CV115,$AL$8:$AL$14,1,FALSE()))=TRUE(),IF(CB115&lt;&gt;"",IF(CB115&gt;0,IF(Z$4&lt;&gt;"",MIN(4,RANK(CB115,$CB$110:$CB$300)),RANK(CB115,$CB$110:$CB$300)),""),""),"")</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300),""),""),"")</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300),""),""),"")</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300),""),""),"")</f>
        <v/>
      </c>
      <c r="CJ115" s="117" t="str">
        <f aca="false">IF(ISERROR(VLOOKUP(CV115,$AL$8:$AL$14,1,FALSE()))=TRUE(),IF(AND(ISERROR(FIND("NeighMkt",$CX$101))=FALSE(),LEFT($CW$110,10)="ALL OUTLET",$CA115&lt;&gt;"",DK115&lt;&gt;""),"",IF($Z$4="",IF(AND($CV115&lt;&gt;$CW115,$CW115=CJ$109),$DK115,""),IF(AND($CV115&lt;&gt;$CW115,$CW115&lt;&gt;CD$109,$CW115&lt;&gt;CF$109,$CW115&lt;&gt;CH$109,$CW115&lt;&gt;$CV$110),$DK115,""))),"")</f>
        <v/>
      </c>
      <c r="CK115" s="128" t="str">
        <f aca="false">IF(ISERROR(VLOOKUP(CV115,$AL$8:$AL$14,1,FALSE()))=TRUE(),IF(CJ115&lt;&gt;"",IF(CJ115&gt;0,RANK(CJ115,$CJ$110:$CJ$300),""),""),"")</f>
        <v/>
      </c>
      <c r="CL115" s="117" t="str">
        <f aca="false">IF(ISERROR(VLOOKUP(CV115,$AL$8:$AL$14,1,FALSE()))=TRUE(),IF(AND(CV115=CW115,CV115&lt;&gt;"",DJ115&lt;&gt;""),IF(AND(ISERROR(FIND("NeighMkt",$CX$101))=FALSE(),LEFT($CW$110,10)="ALL OUTLET"),DJ115-IF(ISERROR(VLOOKUP(CV115,$CA$112:$DK$300,36,FALSE()))=TRUE(),0,IF(VLOOKUP(CV115,$CA$112:$DK$300,36,FALSE())="",0,VLOOKUP(CV115,$CA$112:$DK$300,36,FALSE()))),DJ115),""),"")</f>
        <v/>
      </c>
      <c r="CM115" s="128" t="str">
        <f aca="false">IF(ISERROR(VLOOKUP(CV115,$AL$8:$AL$14,1,FALSE()))=TRUE(),IF(CL115&lt;&gt;"",IF(CL115&gt;0,IF($Z$4&lt;&gt;"",MIN(4,RANK(CL115,$CL$110:$CL$300)),RANK(CL115,$CL$110:$CL$300)),""),""),"")</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300),""),""),"")</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300),""),""),"")</f>
        <v/>
      </c>
      <c r="CR115" s="117" t="str">
        <f aca="false">IF(ISERROR(VLOOKUP(CV115,$AL$8:$AL$14,1,FALSE()))=TRUE(),IF(AND(ISERROR(FIND("NeighMkt",$CX$101))=FALSE(),LEFT($CW$110,10)="ALL OUTLET",$CA115&lt;&gt;"",DJ115&lt;&gt;""),"",IF(AND($CV115&lt;&gt;$CW115,$CW115=CR$109),$DJ115,"")),"")</f>
        <v/>
      </c>
      <c r="CS115" s="128" t="str">
        <f aca="false">IF(ISERROR(VLOOKUP(CV115,$AL$8:$AL$14,1,FALSE()))=TRUE(),IF(CR115&lt;&gt;"",IF(CR115&gt;0,RANK(CR115,$CR$110:$CR$300),""),""),"")</f>
        <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300,36,FALSE()))=TRUE(),0,IF(VLOOKUP(CV115,$CA$112:$DK$300,36,FALSE())="",0,VLOOKUP(CV115,$CA$112:$DK$300,36,FALSE()))),DJ115),"")</f>
        <v/>
      </c>
      <c r="ED115" s="126" t="str">
        <f aca="false">IF(AND(CV115=CW115,CV115&lt;&gt;"",DI$110&lt;&gt;"",DK115&lt;&gt;""),IF(CW$100="Y",DK115-IF(ISERROR(VLOOKUP(CV115,$CA$112:$DK$300,37,FALSE()))=TRUE(),0,IF(VLOOKUP(CV115,$CA$112:$DK$300,37,FALSE())="",0,VLOOKUP(CV115,$CA$112:$DK$300,37,FALSE()))),DK115-IF(AND(CW$101="Y",CV115=$CW$110),DI$110,0)),"")</f>
        <v/>
      </c>
      <c r="EE115" s="126" t="str">
        <f aca="false">IF(AND(CV115=CW115,CV115&lt;&gt;"",DJ115&lt;&gt;"",DY115&lt;&gt;""),IF(AND(ISERROR(FIND("NeighMkt",$CX$101))=FALSE(),LEFT($CW$110,10)="ALL OUTLET"),DY115-IF(ISERROR(VLOOKUP(CV115,$CA$112:$DZ$300,51,FALSE()))=TRUE(),0,IF(VLOOKUP(CV115,$CA$112:$DZ$300,51,FALSE())="",0,VLOOKUP(CV115,$CA$112:$DZ$300,51,FALSE()))),DY115),"")</f>
        <v/>
      </c>
      <c r="EF115" s="126" t="str">
        <f aca="false">IF(AND(CV115=CW115,CV115&lt;&gt;"",DI$110&lt;&gt;"",DK115&lt;&gt;"",DZ115&lt;&gt;""),IF(CW$100="Y",DZ115-IF(ISERROR(VLOOKUP(CV115,$CA$112:$DZ$300,52,FALSE()))=TRUE(),0,IF(VLOOKUP(CV115,$CA$112:$DZ$300,52,FALSE())="",0,VLOOKUP(CV115,$CA$112:$DZ$300,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300,37,FALSE()))=TRUE(),0,IF(VLOOKUP(CV116,$CA$112:$DK$300,37,FALSE())="",0,VLOOKUP(CV116,$CA$112:$DK$300,37,FALSE()))),DK116-IF(AND(CW$101="Y",CV116=$CW$110),DI$110,0)),""),"")</f>
        <v/>
      </c>
      <c r="CC116" s="128" t="str">
        <f aca="false">IF(ISERROR(VLOOKUP(CV116,$AL$8:$AL$14,1,FALSE()))=TRUE(),IF(CB116&lt;&gt;"",IF(CB116&gt;0,IF(Z$4&lt;&gt;"",MIN(4,RANK(CB116,$CB$110:$CB$300)),RANK(CB116,$CB$110:$CB$300)),""),""),"")</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300),""),""),"")</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300),""),""),"")</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300),""),""),"")</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300),""),""),"")</f>
        <v/>
      </c>
      <c r="CL116" s="117" t="str">
        <f aca="false">IF(ISERROR(VLOOKUP(CV116,$AL$8:$AL$14,1,FALSE()))=TRUE(),IF(AND(CV116=CW116,CV116&lt;&gt;"",DJ116&lt;&gt;""),IF(AND(ISERROR(FIND("NeighMkt",$CX$101))=FALSE(),LEFT($CW$110,10)="ALL OUTLET"),DJ116-IF(ISERROR(VLOOKUP(CV116,$CA$112:$DK$300,36,FALSE()))=TRUE(),0,IF(VLOOKUP(CV116,$CA$112:$DK$300,36,FALSE())="",0,VLOOKUP(CV116,$CA$112:$DK$300,36,FALSE()))),DJ116),""),"")</f>
        <v/>
      </c>
      <c r="CM116" s="128" t="str">
        <f aca="false">IF(ISERROR(VLOOKUP(CV116,$AL$8:$AL$14,1,FALSE()))=TRUE(),IF(CL116&lt;&gt;"",IF(CL116&gt;0,IF($Z$4&lt;&gt;"",MIN(4,RANK(CL116,$CL$110:$CL$300)),RANK(CL116,$CL$110:$CL$300)),""),""),"")</f>
        <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300),""),""),"")</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300),""),""),"")</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300),""),""),"")</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300,36,FALSE()))=TRUE(),0,IF(VLOOKUP(CV116,$CA$112:$DK$300,36,FALSE())="",0,VLOOKUP(CV116,$CA$112:$DK$300,36,FALSE()))),DJ116),"")</f>
        <v/>
      </c>
      <c r="ED116" s="126" t="str">
        <f aca="false">IF(AND(CV116=CW116,CV116&lt;&gt;"",DI$110&lt;&gt;"",DK116&lt;&gt;""),IF(CW$100="Y",DK116-IF(ISERROR(VLOOKUP(CV116,$CA$112:$DK$300,37,FALSE()))=TRUE(),0,IF(VLOOKUP(CV116,$CA$112:$DK$300,37,FALSE())="",0,VLOOKUP(CV116,$CA$112:$DK$300,37,FALSE()))),DK116-IF(AND(CW$101="Y",CV116=$CW$110),DI$110,0)),"")</f>
        <v/>
      </c>
      <c r="EE116" s="126" t="str">
        <f aca="false">IF(AND(CV116=CW116,CV116&lt;&gt;"",DJ116&lt;&gt;"",DY116&lt;&gt;""),IF(AND(ISERROR(FIND("NeighMkt",$CX$101))=FALSE(),LEFT($CW$110,10)="ALL OUTLET"),DY116-IF(ISERROR(VLOOKUP(CV116,$CA$112:$DZ$300,51,FALSE()))=TRUE(),0,IF(VLOOKUP(CV116,$CA$112:$DZ$300,51,FALSE())="",0,VLOOKUP(CV116,$CA$112:$DZ$300,51,FALSE()))),DY116),"")</f>
        <v/>
      </c>
      <c r="EF116" s="126" t="str">
        <f aca="false">IF(AND(CV116=CW116,CV116&lt;&gt;"",DI$110&lt;&gt;"",DK116&lt;&gt;"",DZ116&lt;&gt;""),IF(CW$100="Y",DZ116-IF(ISERROR(VLOOKUP(CV116,$CA$112:$DZ$300,52,FALSE()))=TRUE(),0,IF(VLOOKUP(CV116,$CA$112:$DZ$300,52,FALSE())="",0,VLOOKUP(CV116,$CA$112:$DZ$300,52,FALSE()))),DZ116-IF(AND(CW$101="Y",CV116=$CW$110),DX$110,0)),"")</f>
        <v/>
      </c>
      <c r="EG116" s="127" t="str">
        <f aca="false">IF(AND(CV116=CW116,CV116&lt;&gt;"",DJ116&lt;&gt;"",EE116&lt;&gt;""),EC116/$DJ$111-(EC116-EE116)/($DJ$111-$DY$111),"")</f>
        <v/>
      </c>
      <c r="EH116" s="127"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4,1,FALSE()))=TRUE(),IF(AND(CV117=CW117,CV117&lt;&gt;"",DI$110&lt;&gt;"",DK117&lt;&gt;""),IF(CW$100="Y",DK117-IF(ISERROR(VLOOKUP(CV117,$CA$112:$DK$300,37,FALSE()))=TRUE(),0,IF(VLOOKUP(CV117,$CA$112:$DK$300,37,FALSE())="",0,VLOOKUP(CV117,$CA$112:$DK$300,37,FALSE()))),DK117-IF(AND(CW$101="Y",CV117=$CW$110),DI$110,0)),""),"")</f>
        <v/>
      </c>
      <c r="CC117" s="128" t="str">
        <f aca="false">IF(ISERROR(VLOOKUP(CV117,$AL$8:$AL$14,1,FALSE()))=TRUE(),IF(CB117&lt;&gt;"",IF(CB117&gt;0,IF(Z$4&lt;&gt;"",MIN(4,RANK(CB117,$CB$110:$CB$300)),RANK(CB117,$CB$110:$CB$300)),""),""),"")</f>
        <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300),""),""),"")</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300),""),""),"")</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300),""),""),"")</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300),""),""),"")</f>
        <v/>
      </c>
      <c r="CL117" s="117" t="str">
        <f aca="false">IF(ISERROR(VLOOKUP(CV117,$AL$8:$AL$14,1,FALSE()))=TRUE(),IF(AND(CV117=CW117,CV117&lt;&gt;"",DJ117&lt;&gt;""),IF(AND(ISERROR(FIND("NeighMkt",$CX$101))=FALSE(),LEFT($CW$110,10)="ALL OUTLET"),DJ117-IF(ISERROR(VLOOKUP(CV117,$CA$112:$DK$300,36,FALSE()))=TRUE(),0,IF(VLOOKUP(CV117,$CA$112:$DK$300,36,FALSE())="",0,VLOOKUP(CV117,$CA$112:$DK$300,36,FALSE()))),DJ117),""),"")</f>
        <v/>
      </c>
      <c r="CM117" s="128" t="str">
        <f aca="false">IF(ISERROR(VLOOKUP(CV117,$AL$8:$AL$14,1,FALSE()))=TRUE(),IF(CL117&lt;&gt;"",IF(CL117&gt;0,IF($Z$4&lt;&gt;"",MIN(4,RANK(CL117,$CL$110:$CL$300)),RANK(CL117,$CL$110:$CL$300)),""),""),"")</f>
        <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300),""),""),"")</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300),""),""),"")</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300),""),""),"")</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300,36,FALSE()))=TRUE(),0,IF(VLOOKUP(CV117,$CA$112:$DK$300,36,FALSE())="",0,VLOOKUP(CV117,$CA$112:$DK$300,36,FALSE()))),DJ117),"")</f>
        <v/>
      </c>
      <c r="ED117" s="126" t="str">
        <f aca="false">IF(AND(CV117=CW117,CV117&lt;&gt;"",DI$110&lt;&gt;"",DK117&lt;&gt;""),IF(CW$100="Y",DK117-IF(ISERROR(VLOOKUP(CV117,$CA$112:$DK$300,37,FALSE()))=TRUE(),0,IF(VLOOKUP(CV117,$CA$112:$DK$300,37,FALSE())="",0,VLOOKUP(CV117,$CA$112:$DK$300,37,FALSE()))),DK117-IF(AND(CW$101="Y",CV117=$CW$110),DI$110,0)),"")</f>
        <v/>
      </c>
      <c r="EE117" s="126" t="str">
        <f aca="false">IF(AND(CV117=CW117,CV117&lt;&gt;"",DJ117&lt;&gt;"",DY117&lt;&gt;""),IF(AND(ISERROR(FIND("NeighMkt",$CX$101))=FALSE(),LEFT($CW$110,10)="ALL OUTLET"),DY117-IF(ISERROR(VLOOKUP(CV117,$CA$112:$DZ$300,51,FALSE()))=TRUE(),0,IF(VLOOKUP(CV117,$CA$112:$DZ$300,51,FALSE())="",0,VLOOKUP(CV117,$CA$112:$DZ$300,51,FALSE()))),DY117),"")</f>
        <v/>
      </c>
      <c r="EF117" s="126" t="str">
        <f aca="false">IF(AND(CV117=CW117,CV117&lt;&gt;"",DI$110&lt;&gt;"",DK117&lt;&gt;"",DZ117&lt;&gt;""),IF(CW$100="Y",DZ117-IF(ISERROR(VLOOKUP(CV117,$CA$112:$DZ$300,52,FALSE()))=TRUE(),0,IF(VLOOKUP(CV117,$CA$112:$DZ$300,52,FALSE())="",0,VLOOKUP(CV117,$CA$112:$DZ$300,52,FALSE()))),DZ117-IF(AND(CW$101="Y",CV117=$CW$110),DX$110,0)),"")</f>
        <v/>
      </c>
      <c r="EG117" s="127" t="str">
        <f aca="false">IF(AND(CV117=CW117,CV117&lt;&gt;"",DJ117&lt;&gt;"",EE117&lt;&gt;""),EC117/$DJ$111-(EC117-EE117)/($DJ$111-$DY$111),"")</f>
        <v/>
      </c>
      <c r="EH117" s="127"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300,37,FALSE()))=TRUE(),0,IF(VLOOKUP(CV118,$CA$112:$DK$300,37,FALSE())="",0,VLOOKUP(CV118,$CA$112:$DK$300,37,FALSE()))),DK118-IF(AND(CW$101="Y",CV118=$CW$110),DI$110,0)),""),"")</f>
        <v/>
      </c>
      <c r="CC118" s="128" t="str">
        <f aca="false">IF(ISERROR(VLOOKUP(CV118,$AL$8:$AL$14,1,FALSE()))=TRUE(),IF(CB118&lt;&gt;"",IF(CB118&gt;0,IF(Z$4&lt;&gt;"",MIN(4,RANK(CB118,$CB$110:$CB$300)),RANK(CB118,$CB$110:$CB$300)),""),""),"")</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300),""),""),"")</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300),""),""),"")</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300),""),""),"")</f>
        <v/>
      </c>
      <c r="CJ118" s="117" t="str">
        <f aca="false">IF(ISERROR(VLOOKUP(CV118,$AL$8:$AL$14,1,FALSE()))=TRUE(),IF(AND(ISERROR(FIND("NeighMkt",$CX$101))=FALSE(),LEFT($CW$110,10)="ALL OUTLET",$CA118&lt;&gt;"",DK118&lt;&gt;""),"",IF($Z$4="",IF(AND($CV118&lt;&gt;$CW118,$CW118=CJ$109),$DK118,""),IF(AND($CV118&lt;&gt;$CW118,$CW118&lt;&gt;CD$109,$CW118&lt;&gt;CF$109,$CW118&lt;&gt;CH$109,$CW118&lt;&gt;$CV$110),$DK118,""))),"")</f>
        <v/>
      </c>
      <c r="CK118" s="128" t="str">
        <f aca="false">IF(ISERROR(VLOOKUP(CV118,$AL$8:$AL$14,1,FALSE()))=TRUE(),IF(CJ118&lt;&gt;"",IF(CJ118&gt;0,RANK(CJ118,$CJ$110:$CJ$300),""),""),"")</f>
        <v/>
      </c>
      <c r="CL118" s="117" t="str">
        <f aca="false">IF(ISERROR(VLOOKUP(CV118,$AL$8:$AL$14,1,FALSE()))=TRUE(),IF(AND(CV118=CW118,CV118&lt;&gt;"",DJ118&lt;&gt;""),IF(AND(ISERROR(FIND("NeighMkt",$CX$101))=FALSE(),LEFT($CW$110,10)="ALL OUTLET"),DJ118-IF(ISERROR(VLOOKUP(CV118,$CA$112:$DK$300,36,FALSE()))=TRUE(),0,IF(VLOOKUP(CV118,$CA$112:$DK$300,36,FALSE())="",0,VLOOKUP(CV118,$CA$112:$DK$300,36,FALSE()))),DJ118),""),"")</f>
        <v/>
      </c>
      <c r="CM118" s="128" t="str">
        <f aca="false">IF(ISERROR(VLOOKUP(CV118,$AL$8:$AL$14,1,FALSE()))=TRUE(),IF(CL118&lt;&gt;"",IF(CL118&gt;0,IF($Z$4&lt;&gt;"",MIN(4,RANK(CL118,$CL$110:$CL$300)),RANK(CL118,$CL$110:$CL$300)),""),""),"")</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300),""),""),"")</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300),""),""),"")</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300),""),""),"")</f>
        <v/>
      </c>
      <c r="CT118" s="117" t="str">
        <f aca="false">IF(ISERROR(VLOOKUP(CV118,$AL$8:$AL$14,1,FALSE()))=TRUE(),IF(AND(ISERROR(FIND("NeighMkt",$CX$101))=FALSE(),LEFT($CW$110,10)="ALL OUTLET",$CA118&lt;&gt;"",DJ118&lt;&gt;""),"",IF($Z$4="",IF(AND($CV118&lt;&gt;$CW118,$CW118=CT$109),$DJ118,""),IF(AND($CV118&lt;&gt;$CW118,$CW118&lt;&gt;CN$109,$CW118&lt;&gt;CP$109,$CW118&lt;&gt;CR$109,$CW118&lt;&gt;$CV$110),$DJ118,""))),"")</f>
        <v/>
      </c>
      <c r="CU118" s="128" t="str">
        <f aca="false">IF(ISERROR(VLOOKUP(CV118,$AL$8:$AL$14,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300,36,FALSE()))=TRUE(),0,IF(VLOOKUP(CV118,$CA$112:$DK$300,36,FALSE())="",0,VLOOKUP(CV118,$CA$112:$DK$300,36,FALSE()))),DJ118),"")</f>
        <v/>
      </c>
      <c r="ED118" s="126" t="str">
        <f aca="false">IF(AND(CV118=CW118,CV118&lt;&gt;"",DI$110&lt;&gt;"",DK118&lt;&gt;""),IF(CW$100="Y",DK118-IF(ISERROR(VLOOKUP(CV118,$CA$112:$DK$300,37,FALSE()))=TRUE(),0,IF(VLOOKUP(CV118,$CA$112:$DK$300,37,FALSE())="",0,VLOOKUP(CV118,$CA$112:$DK$300,37,FALSE()))),DK118-IF(AND(CW$101="Y",CV118=$CW$110),DI$110,0)),"")</f>
        <v/>
      </c>
      <c r="EE118" s="126" t="str">
        <f aca="false">IF(AND(CV118=CW118,CV118&lt;&gt;"",DJ118&lt;&gt;"",DY118&lt;&gt;""),IF(AND(ISERROR(FIND("NeighMkt",$CX$101))=FALSE(),LEFT($CW$110,10)="ALL OUTLET"),DY118-IF(ISERROR(VLOOKUP(CV118,$CA$112:$DZ$300,51,FALSE()))=TRUE(),0,IF(VLOOKUP(CV118,$CA$112:$DZ$300,51,FALSE())="",0,VLOOKUP(CV118,$CA$112:$DZ$300,51,FALSE()))),DY118),"")</f>
        <v/>
      </c>
      <c r="EF118" s="126" t="str">
        <f aca="false">IF(AND(CV118=CW118,CV118&lt;&gt;"",DI$110&lt;&gt;"",DK118&lt;&gt;"",DZ118&lt;&gt;""),IF(CW$100="Y",DZ118-IF(ISERROR(VLOOKUP(CV118,$CA$112:$DZ$300,52,FALSE()))=TRUE(),0,IF(VLOOKUP(CV118,$CA$112:$DZ$300,52,FALSE())="",0,VLOOKUP(CV118,$CA$112:$DZ$300,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300,37,FALSE()))=TRUE(),0,IF(VLOOKUP(CV119,$CA$112:$DK$300,37,FALSE())="",0,VLOOKUP(CV119,$CA$112:$DK$300,37,FALSE()))),DK119-IF(AND(CW$101="Y",CV119=$CW$110),DI$110,0)),""),"")</f>
        <v/>
      </c>
      <c r="CC119" s="128" t="str">
        <f aca="false">IF(ISERROR(VLOOKUP(CV119,$AL$8:$AL$14,1,FALSE()))=TRUE(),IF(CB119&lt;&gt;"",IF(CB119&gt;0,IF(Z$4&lt;&gt;"",MIN(4,RANK(CB119,$CB$110:$CB$300)),RANK(CB119,$CB$110:$CB$300)),""),""),"")</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300),""),""),"")</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300),""),""),"")</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300),""),""),"")</f>
        <v/>
      </c>
      <c r="CJ119" s="117" t="str">
        <f aca="false">IF(ISERROR(VLOOKUP(CV119,$AL$8:$AL$14,1,FALSE()))=TRUE(),IF(AND(ISERROR(FIND("NeighMkt",$CX$101))=FALSE(),LEFT($CW$110,10)="ALL OUTLET",$CA119&lt;&gt;"",DK119&lt;&gt;""),"",IF($Z$4="",IF(AND($CV119&lt;&gt;$CW119,$CW119=CJ$109),$DK119,""),IF(AND($CV119&lt;&gt;$CW119,$CW119&lt;&gt;CD$109,$CW119&lt;&gt;CF$109,$CW119&lt;&gt;CH$109,$CW119&lt;&gt;$CV$110),$DK119,""))),"")</f>
        <v/>
      </c>
      <c r="CK119" s="128" t="str">
        <f aca="false">IF(ISERROR(VLOOKUP(CV119,$AL$8:$AL$14,1,FALSE()))=TRUE(),IF(CJ119&lt;&gt;"",IF(CJ119&gt;0,RANK(CJ119,$CJ$110:$CJ$300),""),""),"")</f>
        <v/>
      </c>
      <c r="CL119" s="117" t="str">
        <f aca="false">IF(ISERROR(VLOOKUP(CV119,$AL$8:$AL$14,1,FALSE()))=TRUE(),IF(AND(CV119=CW119,CV119&lt;&gt;"",DJ119&lt;&gt;""),IF(AND(ISERROR(FIND("NeighMkt",$CX$101))=FALSE(),LEFT($CW$110,10)="ALL OUTLET"),DJ119-IF(ISERROR(VLOOKUP(CV119,$CA$112:$DK$300,36,FALSE()))=TRUE(),0,IF(VLOOKUP(CV119,$CA$112:$DK$300,36,FALSE())="",0,VLOOKUP(CV119,$CA$112:$DK$300,36,FALSE()))),DJ119),""),"")</f>
        <v/>
      </c>
      <c r="CM119" s="128" t="str">
        <f aca="false">IF(ISERROR(VLOOKUP(CV119,$AL$8:$AL$14,1,FALSE()))=TRUE(),IF(CL119&lt;&gt;"",IF(CL119&gt;0,IF($Z$4&lt;&gt;"",MIN(4,RANK(CL119,$CL$110:$CL$300)),RANK(CL119,$CL$110:$CL$300)),""),""),"")</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300),""),""),"")</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300),""),""),"")</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300),""),""),"")</f>
        <v/>
      </c>
      <c r="CT119" s="117" t="str">
        <f aca="false">IF(ISERROR(VLOOKUP(CV119,$AL$8:$AL$14,1,FALSE()))=TRUE(),IF(AND(ISERROR(FIND("NeighMkt",$CX$101))=FALSE(),LEFT($CW$110,10)="ALL OUTLET",$CA119&lt;&gt;"",DJ119&lt;&gt;""),"",IF($Z$4="",IF(AND($CV119&lt;&gt;$CW119,$CW119=CT$109),$DJ119,""),IF(AND($CV119&lt;&gt;$CW119,$CW119&lt;&gt;CN$109,$CW119&lt;&gt;CP$109,$CW119&lt;&gt;CR$109,$CW119&lt;&gt;$CV$110),$DJ119,""))),"")</f>
        <v/>
      </c>
      <c r="CU119" s="128" t="str">
        <f aca="false">IF(ISERROR(VLOOKUP(CV119,$AL$8:$AL$14,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300,36,FALSE()))=TRUE(),0,IF(VLOOKUP(CV119,$CA$112:$DK$300,36,FALSE())="",0,VLOOKUP(CV119,$CA$112:$DK$300,36,FALSE()))),DJ119),"")</f>
        <v/>
      </c>
      <c r="ED119" s="126" t="str">
        <f aca="false">IF(AND(CV119=CW119,CV119&lt;&gt;"",DI$110&lt;&gt;"",DK119&lt;&gt;""),IF(CW$100="Y",DK119-IF(ISERROR(VLOOKUP(CV119,$CA$112:$DK$300,37,FALSE()))=TRUE(),0,IF(VLOOKUP(CV119,$CA$112:$DK$300,37,FALSE())="",0,VLOOKUP(CV119,$CA$112:$DK$300,37,FALSE()))),DK119-IF(AND(CW$101="Y",CV119=$CW$110),DI$110,0)),"")</f>
        <v/>
      </c>
      <c r="EE119" s="126" t="str">
        <f aca="false">IF(AND(CV119=CW119,CV119&lt;&gt;"",DJ119&lt;&gt;"",DY119&lt;&gt;""),IF(AND(ISERROR(FIND("NeighMkt",$CX$101))=FALSE(),LEFT($CW$110,10)="ALL OUTLET"),DY119-IF(ISERROR(VLOOKUP(CV119,$CA$112:$DZ$300,51,FALSE()))=TRUE(),0,IF(VLOOKUP(CV119,$CA$112:$DZ$300,51,FALSE())="",0,VLOOKUP(CV119,$CA$112:$DZ$300,51,FALSE()))),DY119),"")</f>
        <v/>
      </c>
      <c r="EF119" s="126" t="str">
        <f aca="false">IF(AND(CV119=CW119,CV119&lt;&gt;"",DI$110&lt;&gt;"",DK119&lt;&gt;"",DZ119&lt;&gt;""),IF(CW$100="Y",DZ119-IF(ISERROR(VLOOKUP(CV119,$CA$112:$DZ$300,52,FALSE()))=TRUE(),0,IF(VLOOKUP(CV119,$CA$112:$DZ$300,52,FALSE())="",0,VLOOKUP(CV119,$CA$112:$DZ$300,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300,37,FALSE()))=TRUE(),0,IF(VLOOKUP(CV120,$CA$112:$DK$300,37,FALSE())="",0,VLOOKUP(CV120,$CA$112:$DK$300,37,FALSE()))),DK120-IF(AND(CW$101="Y",CV120=$CW$110),DI$110,0)),""),"")</f>
        <v/>
      </c>
      <c r="CC120" s="128" t="str">
        <f aca="false">IF(ISERROR(VLOOKUP(CV120,$AL$8:$AL$14,1,FALSE()))=TRUE(),IF(CB120&lt;&gt;"",IF(CB120&gt;0,IF(Z$4&lt;&gt;"",MIN(4,RANK(CB120,$CB$110:$CB$300)),RANK(CB120,$CB$110:$CB$300)),""),""),"")</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300),""),""),"")</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300),""),""),"")</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300),""),""),"")</f>
        <v/>
      </c>
      <c r="CJ120" s="117" t="str">
        <f aca="false">IF(ISERROR(VLOOKUP(CV120,$AL$8:$AL$14,1,FALSE()))=TRUE(),IF(AND(ISERROR(FIND("NeighMkt",$CX$101))=FALSE(),LEFT($CW$110,10)="ALL OUTLET",$CA120&lt;&gt;"",DK120&lt;&gt;""),"",IF($Z$4="",IF(AND($CV120&lt;&gt;$CW120,$CW120=CJ$109),$DK120,""),IF(AND($CV120&lt;&gt;$CW120,$CW120&lt;&gt;CD$109,$CW120&lt;&gt;CF$109,$CW120&lt;&gt;CH$109,$CW120&lt;&gt;$CV$110),$DK120,""))),"")</f>
        <v/>
      </c>
      <c r="CK120" s="128" t="str">
        <f aca="false">IF(ISERROR(VLOOKUP(CV120,$AL$8:$AL$14,1,FALSE()))=TRUE(),IF(CJ120&lt;&gt;"",IF(CJ120&gt;0,RANK(CJ120,$CJ$110:$CJ$300),""),""),"")</f>
        <v/>
      </c>
      <c r="CL120" s="117" t="str">
        <f aca="false">IF(ISERROR(VLOOKUP(CV120,$AL$8:$AL$14,1,FALSE()))=TRUE(),IF(AND(CV120=CW120,CV120&lt;&gt;"",DJ120&lt;&gt;""),IF(AND(ISERROR(FIND("NeighMkt",$CX$101))=FALSE(),LEFT($CW$110,10)="ALL OUTLET"),DJ120-IF(ISERROR(VLOOKUP(CV120,$CA$112:$DK$300,36,FALSE()))=TRUE(),0,IF(VLOOKUP(CV120,$CA$112:$DK$300,36,FALSE())="",0,VLOOKUP(CV120,$CA$112:$DK$300,36,FALSE()))),DJ120),""),"")</f>
        <v/>
      </c>
      <c r="CM120" s="128" t="str">
        <f aca="false">IF(ISERROR(VLOOKUP(CV120,$AL$8:$AL$14,1,FALSE()))=TRUE(),IF(CL120&lt;&gt;"",IF(CL120&gt;0,IF($Z$4&lt;&gt;"",MIN(4,RANK(CL120,$CL$110:$CL$300)),RANK(CL120,$CL$110:$CL$300)),""),""),"")</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300),""),""),"")</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300),""),""),"")</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300),""),""),"")</f>
        <v/>
      </c>
      <c r="CT120" s="117" t="str">
        <f aca="false">IF(ISERROR(VLOOKUP(CV120,$AL$8:$AL$14,1,FALSE()))=TRUE(),IF(AND(ISERROR(FIND("NeighMkt",$CX$101))=FALSE(),LEFT($CW$110,10)="ALL OUTLET",$CA120&lt;&gt;"",DJ120&lt;&gt;""),"",IF($Z$4="",IF(AND($CV120&lt;&gt;$CW120,$CW120=CT$109),$DJ120,""),IF(AND($CV120&lt;&gt;$CW120,$CW120&lt;&gt;CN$109,$CW120&lt;&gt;CP$109,$CW120&lt;&gt;CR$109,$CW120&lt;&gt;$CV$110),$DJ120,""))),"")</f>
        <v/>
      </c>
      <c r="CU120" s="128" t="str">
        <f aca="false">IF(ISERROR(VLOOKUP(CV120,$AL$8:$AL$14,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300,36,FALSE()))=TRUE(),0,IF(VLOOKUP(CV120,$CA$112:$DK$300,36,FALSE())="",0,VLOOKUP(CV120,$CA$112:$DK$300,36,FALSE()))),DJ120),"")</f>
        <v/>
      </c>
      <c r="ED120" s="126" t="str">
        <f aca="false">IF(AND(CV120=CW120,CV120&lt;&gt;"",DI$110&lt;&gt;"",DK120&lt;&gt;""),IF(CW$100="Y",DK120-IF(ISERROR(VLOOKUP(CV120,$CA$112:$DK$300,37,FALSE()))=TRUE(),0,IF(VLOOKUP(CV120,$CA$112:$DK$300,37,FALSE())="",0,VLOOKUP(CV120,$CA$112:$DK$300,37,FALSE()))),DK120-IF(AND(CW$101="Y",CV120=$CW$110),DI$110,0)),"")</f>
        <v/>
      </c>
      <c r="EE120" s="126" t="str">
        <f aca="false">IF(AND(CV120=CW120,CV120&lt;&gt;"",DJ120&lt;&gt;"",DY120&lt;&gt;""),IF(AND(ISERROR(FIND("NeighMkt",$CX$101))=FALSE(),LEFT($CW$110,10)="ALL OUTLET"),DY120-IF(ISERROR(VLOOKUP(CV120,$CA$112:$DZ$300,51,FALSE()))=TRUE(),0,IF(VLOOKUP(CV120,$CA$112:$DZ$300,51,FALSE())="",0,VLOOKUP(CV120,$CA$112:$DZ$300,51,FALSE()))),DY120),"")</f>
        <v/>
      </c>
      <c r="EF120" s="126" t="str">
        <f aca="false">IF(AND(CV120=CW120,CV120&lt;&gt;"",DI$110&lt;&gt;"",DK120&lt;&gt;"",DZ120&lt;&gt;""),IF(CW$100="Y",DZ120-IF(ISERROR(VLOOKUP(CV120,$CA$112:$DZ$300,52,FALSE()))=TRUE(),0,IF(VLOOKUP(CV120,$CA$112:$DZ$300,52,FALSE())="",0,VLOOKUP(CV120,$CA$112:$DZ$300,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300,37,FALSE()))=TRUE(),0,IF(VLOOKUP(CV121,$CA$112:$DK$300,37,FALSE())="",0,VLOOKUP(CV121,$CA$112:$DK$300,37,FALSE()))),DK121-IF(AND(CW$101="Y",CV121=$CW$110),DI$110,0)),""),"")</f>
        <v/>
      </c>
      <c r="CC121" s="128" t="str">
        <f aca="false">IF(ISERROR(VLOOKUP(CV121,$AL$8:$AL$14,1,FALSE()))=TRUE(),IF(CB121&lt;&gt;"",IF(CB121&gt;0,IF(Z$4&lt;&gt;"",MIN(4,RANK(CB121,$CB$110:$CB$300)),RANK(CB121,$CB$110:$CB$300)),""),""),"")</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300),""),""),"")</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300),""),""),"")</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300),""),""),"")</f>
        <v/>
      </c>
      <c r="CJ121" s="117" t="str">
        <f aca="false">IF(ISERROR(VLOOKUP(CV121,$AL$8:$AL$14,1,FALSE()))=TRUE(),IF(AND(ISERROR(FIND("NeighMkt",$CX$101))=FALSE(),LEFT($CW$110,10)="ALL OUTLET",$CA121&lt;&gt;"",DK121&lt;&gt;""),"",IF($Z$4="",IF(AND($CV121&lt;&gt;$CW121,$CW121=CJ$109),$DK121,""),IF(AND($CV121&lt;&gt;$CW121,$CW121&lt;&gt;CD$109,$CW121&lt;&gt;CF$109,$CW121&lt;&gt;CH$109,$CW121&lt;&gt;$CV$110),$DK121,""))),"")</f>
        <v/>
      </c>
      <c r="CK121" s="128" t="str">
        <f aca="false">IF(ISERROR(VLOOKUP(CV121,$AL$8:$AL$14,1,FALSE()))=TRUE(),IF(CJ121&lt;&gt;"",IF(CJ121&gt;0,RANK(CJ121,$CJ$110:$CJ$300),""),""),"")</f>
        <v/>
      </c>
      <c r="CL121" s="117" t="str">
        <f aca="false">IF(ISERROR(VLOOKUP(CV121,$AL$8:$AL$14,1,FALSE()))=TRUE(),IF(AND(CV121=CW121,CV121&lt;&gt;"",DJ121&lt;&gt;""),IF(AND(ISERROR(FIND("NeighMkt",$CX$101))=FALSE(),LEFT($CW$110,10)="ALL OUTLET"),DJ121-IF(ISERROR(VLOOKUP(CV121,$CA$112:$DK$300,36,FALSE()))=TRUE(),0,IF(VLOOKUP(CV121,$CA$112:$DK$300,36,FALSE())="",0,VLOOKUP(CV121,$CA$112:$DK$300,36,FALSE()))),DJ121),""),"")</f>
        <v/>
      </c>
      <c r="CM121" s="128" t="str">
        <f aca="false">IF(ISERROR(VLOOKUP(CV121,$AL$8:$AL$14,1,FALSE()))=TRUE(),IF(CL121&lt;&gt;"",IF(CL121&gt;0,IF($Z$4&lt;&gt;"",MIN(4,RANK(CL121,$CL$110:$CL$300)),RANK(CL121,$CL$110:$CL$300)),""),""),"")</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300),""),""),"")</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300),""),""),"")</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300),""),""),"")</f>
        <v/>
      </c>
      <c r="CT121" s="117" t="str">
        <f aca="false">IF(ISERROR(VLOOKUP(CV121,$AL$8:$AL$14,1,FALSE()))=TRUE(),IF(AND(ISERROR(FIND("NeighMkt",$CX$101))=FALSE(),LEFT($CW$110,10)="ALL OUTLET",$CA121&lt;&gt;"",DJ121&lt;&gt;""),"",IF($Z$4="",IF(AND($CV121&lt;&gt;$CW121,$CW121=CT$109),$DJ121,""),IF(AND($CV121&lt;&gt;$CW121,$CW121&lt;&gt;CN$109,$CW121&lt;&gt;CP$109,$CW121&lt;&gt;CR$109,$CW121&lt;&gt;$CV$110),$DJ121,""))),"")</f>
        <v/>
      </c>
      <c r="CU121" s="128" t="str">
        <f aca="false">IF(ISERROR(VLOOKUP(CV121,$AL$8:$AL$14,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300,36,FALSE()))=TRUE(),0,IF(VLOOKUP(CV121,$CA$112:$DK$300,36,FALSE())="",0,VLOOKUP(CV121,$CA$112:$DK$300,36,FALSE()))),DJ121),"")</f>
        <v/>
      </c>
      <c r="ED121" s="126" t="str">
        <f aca="false">IF(AND(CV121=CW121,CV121&lt;&gt;"",DI$110&lt;&gt;"",DK121&lt;&gt;""),IF(CW$100="Y",DK121-IF(ISERROR(VLOOKUP(CV121,$CA$112:$DK$300,37,FALSE()))=TRUE(),0,IF(VLOOKUP(CV121,$CA$112:$DK$300,37,FALSE())="",0,VLOOKUP(CV121,$CA$112:$DK$300,37,FALSE()))),DK121-IF(AND(CW$101="Y",CV121=$CW$110),DI$110,0)),"")</f>
        <v/>
      </c>
      <c r="EE121" s="126" t="str">
        <f aca="false">IF(AND(CV121=CW121,CV121&lt;&gt;"",DJ121&lt;&gt;"",DY121&lt;&gt;""),IF(AND(ISERROR(FIND("NeighMkt",$CX$101))=FALSE(),LEFT($CW$110,10)="ALL OUTLET"),DY121-IF(ISERROR(VLOOKUP(CV121,$CA$112:$DZ$300,51,FALSE()))=TRUE(),0,IF(VLOOKUP(CV121,$CA$112:$DZ$300,51,FALSE())="",0,VLOOKUP(CV121,$CA$112:$DZ$300,51,FALSE()))),DY121),"")</f>
        <v/>
      </c>
      <c r="EF121" s="126" t="str">
        <f aca="false">IF(AND(CV121=CW121,CV121&lt;&gt;"",DI$110&lt;&gt;"",DK121&lt;&gt;"",DZ121&lt;&gt;""),IF(CW$100="Y",DZ121-IF(ISERROR(VLOOKUP(CV121,$CA$112:$DZ$300,52,FALSE()))=TRUE(),0,IF(VLOOKUP(CV121,$CA$112:$DZ$300,52,FALSE())="",0,VLOOKUP(CV121,$CA$112:$DZ$300,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4,1,FALSE()))=TRUE(),IF(AND(CV122=CW122,CV122&lt;&gt;"",DI$110&lt;&gt;"",DK122&lt;&gt;""),IF(CW$100="Y",DK122-IF(ISERROR(VLOOKUP(CV122,$CA$112:$DK$300,37,FALSE()))=TRUE(),0,IF(VLOOKUP(CV122,$CA$112:$DK$300,37,FALSE())="",0,VLOOKUP(CV122,$CA$112:$DK$300,37,FALSE()))),DK122-IF(AND(CW$101="Y",CV122=$CW$110),DI$110,0)),""),"")</f>
        <v/>
      </c>
      <c r="CC122" s="128" t="str">
        <f aca="false">IF(ISERROR(VLOOKUP(CV122,$AL$8:$AL$14,1,FALSE()))=TRUE(),IF(CB122&lt;&gt;"",IF(CB122&gt;0,IF(Z$4&lt;&gt;"",MIN(4,RANK(CB122,$CB$110:$CB$300)),RANK(CB122,$CB$110:$CB$300)),""),""),"")</f>
        <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300),""),""),"")</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300),""),""),"")</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300),""),""),"")</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300),""),""),"")</f>
        <v/>
      </c>
      <c r="CL122" s="117" t="str">
        <f aca="false">IF(ISERROR(VLOOKUP(CV122,$AL$8:$AL$14,1,FALSE()))=TRUE(),IF(AND(CV122=CW122,CV122&lt;&gt;"",DJ122&lt;&gt;""),IF(AND(ISERROR(FIND("NeighMkt",$CX$101))=FALSE(),LEFT($CW$110,10)="ALL OUTLET"),DJ122-IF(ISERROR(VLOOKUP(CV122,$CA$112:$DK$300,36,FALSE()))=TRUE(),0,IF(VLOOKUP(CV122,$CA$112:$DK$300,36,FALSE())="",0,VLOOKUP(CV122,$CA$112:$DK$300,36,FALSE()))),DJ122),""),"")</f>
        <v/>
      </c>
      <c r="CM122" s="128" t="str">
        <f aca="false">IF(ISERROR(VLOOKUP(CV122,$AL$8:$AL$14,1,FALSE()))=TRUE(),IF(CL122&lt;&gt;"",IF(CL122&gt;0,IF($Z$4&lt;&gt;"",MIN(4,RANK(CL122,$CL$110:$CL$300)),RANK(CL122,$CL$110:$CL$300)),""),""),"")</f>
        <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300),""),""),"")</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300),""),""),"")</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300),""),""),"")</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300,36,FALSE()))=TRUE(),0,IF(VLOOKUP(CV122,$CA$112:$DK$300,36,FALSE())="",0,VLOOKUP(CV122,$CA$112:$DK$300,36,FALSE()))),DJ122),"")</f>
        <v/>
      </c>
      <c r="ED122" s="126" t="str">
        <f aca="false">IF(AND(CV122=CW122,CV122&lt;&gt;"",DI$110&lt;&gt;"",DK122&lt;&gt;""),IF(CW$100="Y",DK122-IF(ISERROR(VLOOKUP(CV122,$CA$112:$DK$300,37,FALSE()))=TRUE(),0,IF(VLOOKUP(CV122,$CA$112:$DK$300,37,FALSE())="",0,VLOOKUP(CV122,$CA$112:$DK$300,37,FALSE()))),DK122-IF(AND(CW$101="Y",CV122=$CW$110),DI$110,0)),"")</f>
        <v/>
      </c>
      <c r="EE122" s="126" t="str">
        <f aca="false">IF(AND(CV122=CW122,CV122&lt;&gt;"",DJ122&lt;&gt;"",DY122&lt;&gt;""),IF(AND(ISERROR(FIND("NeighMkt",$CX$101))=FALSE(),LEFT($CW$110,10)="ALL OUTLET"),DY122-IF(ISERROR(VLOOKUP(CV122,$CA$112:$DZ$300,51,FALSE()))=TRUE(),0,IF(VLOOKUP(CV122,$CA$112:$DZ$300,51,FALSE())="",0,VLOOKUP(CV122,$CA$112:$DZ$300,51,FALSE()))),DY122),"")</f>
        <v/>
      </c>
      <c r="EF122" s="126" t="str">
        <f aca="false">IF(AND(CV122=CW122,CV122&lt;&gt;"",DI$110&lt;&gt;"",DK122&lt;&gt;"",DZ122&lt;&gt;""),IF(CW$100="Y",DZ122-IF(ISERROR(VLOOKUP(CV122,$CA$112:$DZ$300,52,FALSE()))=TRUE(),0,IF(VLOOKUP(CV122,$CA$112:$DZ$300,52,FALSE())="",0,VLOOKUP(CV122,$CA$112:$DZ$300,52,FALSE()))),DZ122-IF(AND(CW$101="Y",CV122=$CW$110),DX$110,0)),"")</f>
        <v/>
      </c>
      <c r="EG122" s="127" t="str">
        <f aca="false">IF(AND(CV122=CW122,CV122&lt;&gt;"",DJ122&lt;&gt;"",EE122&lt;&gt;""),EC122/$DJ$111-(EC122-EE122)/($DJ$111-$DY$111),"")</f>
        <v/>
      </c>
      <c r="EH122" s="127"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300,37,FALSE()))=TRUE(),0,IF(VLOOKUP(CV123,$CA$112:$DK$300,37,FALSE())="",0,VLOOKUP(CV123,$CA$112:$DK$300,37,FALSE()))),DK123-IF(AND(CW$101="Y",CV123=$CW$110),DI$110,0)),""),"")</f>
        <v/>
      </c>
      <c r="CC123" s="128" t="str">
        <f aca="false">IF(ISERROR(VLOOKUP(CV123,$AL$8:$AL$14,1,FALSE()))=TRUE(),IF(CB123&lt;&gt;"",IF(CB123&gt;0,IF(Z$4&lt;&gt;"",MIN(4,RANK(CB123,$CB$110:$CB$300)),RANK(CB123,$CB$110:$CB$300)),""),""),"")</f>
        <v/>
      </c>
      <c r="CD123" s="117" t="str">
        <f aca="false">IF(ISERROR(VLOOKUP(CV123,$AL$8:$AL$14,1,FALSE()))=TRUE(),IF(AND(ISERROR(FIND("NeighMkt",$CX$101))=FALSE(),LEFT($CW$110,10)="ALL OUTLET",$CA123&lt;&gt;"",DK123&lt;&gt;""),"",IF(AND($CV123&lt;&gt;$CW123,$CW123=CD$109),$DK123,"")),"")</f>
        <v/>
      </c>
      <c r="CE123" s="128" t="str">
        <f aca="false">IF(ISERROR(VLOOKUP(CV123,$AL$8:$AL$14,1,FALSE()))=TRUE(),IF(CD123&lt;&gt;"",IF(CD123&gt;0,RANK(CD123,$CD$110:$CD$300),""),""),"")</f>
        <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300),""),""),"")</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300),""),""),"")</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300),""),""),"")</f>
        <v/>
      </c>
      <c r="CL123" s="117" t="str">
        <f aca="false">IF(ISERROR(VLOOKUP(CV123,$AL$8:$AL$14,1,FALSE()))=TRUE(),IF(AND(CV123=CW123,CV123&lt;&gt;"",DJ123&lt;&gt;""),IF(AND(ISERROR(FIND("NeighMkt",$CX$101))=FALSE(),LEFT($CW$110,10)="ALL OUTLET"),DJ123-IF(ISERROR(VLOOKUP(CV123,$CA$112:$DK$300,36,FALSE()))=TRUE(),0,IF(VLOOKUP(CV123,$CA$112:$DK$300,36,FALSE())="",0,VLOOKUP(CV123,$CA$112:$DK$300,36,FALSE()))),DJ123),""),"")</f>
        <v/>
      </c>
      <c r="CM123" s="128" t="str">
        <f aca="false">IF(ISERROR(VLOOKUP(CV123,$AL$8:$AL$14,1,FALSE()))=TRUE(),IF(CL123&lt;&gt;"",IF(CL123&gt;0,IF($Z$4&lt;&gt;"",MIN(4,RANK(CL123,$CL$110:$CL$300)),RANK(CL123,$CL$110:$CL$300)),""),""),"")</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300),""),""),"")</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300),""),""),"")</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300),""),""),"")</f>
        <v/>
      </c>
      <c r="CT123" s="117" t="str">
        <f aca="false">IF(ISERROR(VLOOKUP(CV123,$AL$8:$AL$14,1,FALSE()))=TRUE(),IF(AND(ISERROR(FIND("NeighMkt",$CX$101))=FALSE(),LEFT($CW$110,10)="ALL OUTLET",$CA123&lt;&gt;"",DJ123&lt;&gt;""),"",IF($Z$4="",IF(AND($CV123&lt;&gt;$CW123,$CW123=CT$109),$DJ123,""),IF(AND($CV123&lt;&gt;$CW123,$CW123&lt;&gt;CN$109,$CW123&lt;&gt;CP$109,$CW123&lt;&gt;CR$109,$CW123&lt;&gt;$CV$110),$DJ123,""))),"")</f>
        <v/>
      </c>
      <c r="CU123" s="128" t="str">
        <f aca="false">IF(ISERROR(VLOOKUP(CV123,$AL$8:$AL$14,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300,36,FALSE()))=TRUE(),0,IF(VLOOKUP(CV123,$CA$112:$DK$300,36,FALSE())="",0,VLOOKUP(CV123,$CA$112:$DK$300,36,FALSE()))),DJ123),"")</f>
        <v/>
      </c>
      <c r="ED123" s="126" t="str">
        <f aca="false">IF(AND(CV123=CW123,CV123&lt;&gt;"",DI$110&lt;&gt;"",DK123&lt;&gt;""),IF(CW$100="Y",DK123-IF(ISERROR(VLOOKUP(CV123,$CA$112:$DK$300,37,FALSE()))=TRUE(),0,IF(VLOOKUP(CV123,$CA$112:$DK$300,37,FALSE())="",0,VLOOKUP(CV123,$CA$112:$DK$300,37,FALSE()))),DK123-IF(AND(CW$101="Y",CV123=$CW$110),DI$110,0)),"")</f>
        <v/>
      </c>
      <c r="EE123" s="126" t="str">
        <f aca="false">IF(AND(CV123=CW123,CV123&lt;&gt;"",DJ123&lt;&gt;"",DY123&lt;&gt;""),IF(AND(ISERROR(FIND("NeighMkt",$CX$101))=FALSE(),LEFT($CW$110,10)="ALL OUTLET"),DY123-IF(ISERROR(VLOOKUP(CV123,$CA$112:$DZ$300,51,FALSE()))=TRUE(),0,IF(VLOOKUP(CV123,$CA$112:$DZ$300,51,FALSE())="",0,VLOOKUP(CV123,$CA$112:$DZ$300,51,FALSE()))),DY123),"")</f>
        <v/>
      </c>
      <c r="EF123" s="126" t="str">
        <f aca="false">IF(AND(CV123=CW123,CV123&lt;&gt;"",DI$110&lt;&gt;"",DK123&lt;&gt;"",DZ123&lt;&gt;""),IF(CW$100="Y",DZ123-IF(ISERROR(VLOOKUP(CV123,$CA$112:$DZ$300,52,FALSE()))=TRUE(),0,IF(VLOOKUP(CV123,$CA$112:$DZ$300,52,FALSE())="",0,VLOOKUP(CV123,$CA$112:$DZ$300,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300,37,FALSE()))=TRUE(),0,IF(VLOOKUP(CV124,$CA$112:$DK$300,37,FALSE())="",0,VLOOKUP(CV124,$CA$112:$DK$300,37,FALSE()))),DK124-IF(AND(CW$101="Y",CV124=$CW$110),DI$110,0)),""),"")</f>
        <v/>
      </c>
      <c r="CC124" s="128" t="str">
        <f aca="false">IF(ISERROR(VLOOKUP(CV124,$AL$8:$AL$14,1,FALSE()))=TRUE(),IF(CB124&lt;&gt;"",IF(CB124&gt;0,IF(Z$4&lt;&gt;"",MIN(4,RANK(CB124,$CB$110:$CB$300)),RANK(CB124,$CB$110:$CB$300)),""),""),"")</f>
        <v/>
      </c>
      <c r="CD124" s="117" t="str">
        <f aca="false">IF(ISERROR(VLOOKUP(CV124,$AL$8:$AL$14,1,FALSE()))=TRUE(),IF(AND(ISERROR(FIND("NeighMkt",$CX$101))=FALSE(),LEFT($CW$110,10)="ALL OUTLET",$CA124&lt;&gt;"",DK124&lt;&gt;""),"",IF(AND($CV124&lt;&gt;$CW124,$CW124=CD$109),$DK124,"")),"")</f>
        <v/>
      </c>
      <c r="CE124" s="128" t="str">
        <f aca="false">IF(ISERROR(VLOOKUP(CV124,$AL$8:$AL$14,1,FALSE()))=TRUE(),IF(CD124&lt;&gt;"",IF(CD124&gt;0,RANK(CD124,$CD$110:$CD$300),""),""),"")</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300),""),""),"")</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300),""),""),"")</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300),""),""),"")</f>
        <v/>
      </c>
      <c r="CL124" s="117" t="str">
        <f aca="false">IF(ISERROR(VLOOKUP(CV124,$AL$8:$AL$14,1,FALSE()))=TRUE(),IF(AND(CV124=CW124,CV124&lt;&gt;"",DJ124&lt;&gt;""),IF(AND(ISERROR(FIND("NeighMkt",$CX$101))=FALSE(),LEFT($CW$110,10)="ALL OUTLET"),DJ124-IF(ISERROR(VLOOKUP(CV124,$CA$112:$DK$300,36,FALSE()))=TRUE(),0,IF(VLOOKUP(CV124,$CA$112:$DK$300,36,FALSE())="",0,VLOOKUP(CV124,$CA$112:$DK$300,36,FALSE()))),DJ124),""),"")</f>
        <v/>
      </c>
      <c r="CM124" s="128" t="str">
        <f aca="false">IF(ISERROR(VLOOKUP(CV124,$AL$8:$AL$14,1,FALSE()))=TRUE(),IF(CL124&lt;&gt;"",IF(CL124&gt;0,IF($Z$4&lt;&gt;"",MIN(4,RANK(CL124,$CL$110:$CL$300)),RANK(CL124,$CL$110:$CL$300)),""),""),"")</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300),""),""),"")</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300),""),""),"")</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300),""),""),"")</f>
        <v/>
      </c>
      <c r="CT124" s="117" t="str">
        <f aca="false">IF(ISERROR(VLOOKUP(CV124,$AL$8:$AL$14,1,FALSE()))=TRUE(),IF(AND(ISERROR(FIND("NeighMkt",$CX$101))=FALSE(),LEFT($CW$110,10)="ALL OUTLET",$CA124&lt;&gt;"",DJ124&lt;&gt;""),"",IF($Z$4="",IF(AND($CV124&lt;&gt;$CW124,$CW124=CT$109),$DJ124,""),IF(AND($CV124&lt;&gt;$CW124,$CW124&lt;&gt;CN$109,$CW124&lt;&gt;CP$109,$CW124&lt;&gt;CR$109,$CW124&lt;&gt;$CV$110),$DJ124,""))),"")</f>
        <v/>
      </c>
      <c r="CU124" s="128" t="str">
        <f aca="false">IF(ISERROR(VLOOKUP(CV124,$AL$8:$AL$14,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300,36,FALSE()))=TRUE(),0,IF(VLOOKUP(CV124,$CA$112:$DK$300,36,FALSE())="",0,VLOOKUP(CV124,$CA$112:$DK$300,36,FALSE()))),DJ124),"")</f>
        <v/>
      </c>
      <c r="ED124" s="126" t="str">
        <f aca="false">IF(AND(CV124=CW124,CV124&lt;&gt;"",DI$110&lt;&gt;"",DK124&lt;&gt;""),IF(CW$100="Y",DK124-IF(ISERROR(VLOOKUP(CV124,$CA$112:$DK$300,37,FALSE()))=TRUE(),0,IF(VLOOKUP(CV124,$CA$112:$DK$300,37,FALSE())="",0,VLOOKUP(CV124,$CA$112:$DK$300,37,FALSE()))),DK124-IF(AND(CW$101="Y",CV124=$CW$110),DI$110,0)),"")</f>
        <v/>
      </c>
      <c r="EE124" s="126" t="str">
        <f aca="false">IF(AND(CV124=CW124,CV124&lt;&gt;"",DJ124&lt;&gt;"",DY124&lt;&gt;""),IF(AND(ISERROR(FIND("NeighMkt",$CX$101))=FALSE(),LEFT($CW$110,10)="ALL OUTLET"),DY124-IF(ISERROR(VLOOKUP(CV124,$CA$112:$DZ$300,51,FALSE()))=TRUE(),0,IF(VLOOKUP(CV124,$CA$112:$DZ$300,51,FALSE())="",0,VLOOKUP(CV124,$CA$112:$DZ$300,51,FALSE()))),DY124),"")</f>
        <v/>
      </c>
      <c r="EF124" s="126" t="str">
        <f aca="false">IF(AND(CV124=CW124,CV124&lt;&gt;"",DI$110&lt;&gt;"",DK124&lt;&gt;"",DZ124&lt;&gt;""),IF(CW$100="Y",DZ124-IF(ISERROR(VLOOKUP(CV124,$CA$112:$DZ$300,52,FALSE()))=TRUE(),0,IF(VLOOKUP(CV124,$CA$112:$DZ$300,52,FALSE())="",0,VLOOKUP(CV124,$CA$112:$DZ$300,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300,37,FALSE()))=TRUE(),0,IF(VLOOKUP(CV125,$CA$112:$DK$300,37,FALSE())="",0,VLOOKUP(CV125,$CA$112:$DK$300,37,FALSE()))),DK125-IF(AND(CW$101="Y",CV125=$CW$110),DI$110,0)),""),"")</f>
        <v/>
      </c>
      <c r="CC125" s="128" t="str">
        <f aca="false">IF(ISERROR(VLOOKUP(CV125,$AL$8:$AL$14,1,FALSE()))=TRUE(),IF(CB125&lt;&gt;"",IF(CB125&gt;0,IF(Z$4&lt;&gt;"",MIN(4,RANK(CB125,$CB$110:$CB$300)),RANK(CB125,$CB$110:$CB$300)),""),""),"")</f>
        <v/>
      </c>
      <c r="CD125" s="117" t="str">
        <f aca="false">IF(ISERROR(VLOOKUP(CV125,$AL$8:$AL$14,1,FALSE()))=TRUE(),IF(AND(ISERROR(FIND("NeighMkt",$CX$101))=FALSE(),LEFT($CW$110,10)="ALL OUTLET",$CA125&lt;&gt;"",DK125&lt;&gt;""),"",IF(AND($CV125&lt;&gt;$CW125,$CW125=CD$109),$DK125,"")),"")</f>
        <v/>
      </c>
      <c r="CE125" s="128" t="str">
        <f aca="false">IF(ISERROR(VLOOKUP(CV125,$AL$8:$AL$14,1,FALSE()))=TRUE(),IF(CD125&lt;&gt;"",IF(CD125&gt;0,RANK(CD125,$CD$110:$CD$300),""),""),"")</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300),""),""),"")</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300),""),""),"")</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300),""),""),"")</f>
        <v/>
      </c>
      <c r="CL125" s="117" t="str">
        <f aca="false">IF(ISERROR(VLOOKUP(CV125,$AL$8:$AL$14,1,FALSE()))=TRUE(),IF(AND(CV125=CW125,CV125&lt;&gt;"",DJ125&lt;&gt;""),IF(AND(ISERROR(FIND("NeighMkt",$CX$101))=FALSE(),LEFT($CW$110,10)="ALL OUTLET"),DJ125-IF(ISERROR(VLOOKUP(CV125,$CA$112:$DK$300,36,FALSE()))=TRUE(),0,IF(VLOOKUP(CV125,$CA$112:$DK$300,36,FALSE())="",0,VLOOKUP(CV125,$CA$112:$DK$300,36,FALSE()))),DJ125),""),"")</f>
        <v/>
      </c>
      <c r="CM125" s="128" t="str">
        <f aca="false">IF(ISERROR(VLOOKUP(CV125,$AL$8:$AL$14,1,FALSE()))=TRUE(),IF(CL125&lt;&gt;"",IF(CL125&gt;0,IF($Z$4&lt;&gt;"",MIN(4,RANK(CL125,$CL$110:$CL$300)),RANK(CL125,$CL$110:$CL$300)),""),""),"")</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300),""),""),"")</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300),""),""),"")</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300),""),""),"")</f>
        <v/>
      </c>
      <c r="CT125" s="117" t="str">
        <f aca="false">IF(ISERROR(VLOOKUP(CV125,$AL$8:$AL$14,1,FALSE()))=TRUE(),IF(AND(ISERROR(FIND("NeighMkt",$CX$101))=FALSE(),LEFT($CW$110,10)="ALL OUTLET",$CA125&lt;&gt;"",DJ125&lt;&gt;""),"",IF($Z$4="",IF(AND($CV125&lt;&gt;$CW125,$CW125=CT$109),$DJ125,""),IF(AND($CV125&lt;&gt;$CW125,$CW125&lt;&gt;CN$109,$CW125&lt;&gt;CP$109,$CW125&lt;&gt;CR$109,$CW125&lt;&gt;$CV$110),$DJ125,""))),"")</f>
        <v/>
      </c>
      <c r="CU125" s="128" t="str">
        <f aca="false">IF(ISERROR(VLOOKUP(CV125,$AL$8:$AL$14,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300,36,FALSE()))=TRUE(),0,IF(VLOOKUP(CV125,$CA$112:$DK$300,36,FALSE())="",0,VLOOKUP(CV125,$CA$112:$DK$300,36,FALSE()))),DJ125),"")</f>
        <v/>
      </c>
      <c r="ED125" s="126" t="str">
        <f aca="false">IF(AND(CV125=CW125,CV125&lt;&gt;"",DI$110&lt;&gt;"",DK125&lt;&gt;""),IF(CW$100="Y",DK125-IF(ISERROR(VLOOKUP(CV125,$CA$112:$DK$300,37,FALSE()))=TRUE(),0,IF(VLOOKUP(CV125,$CA$112:$DK$300,37,FALSE())="",0,VLOOKUP(CV125,$CA$112:$DK$300,37,FALSE()))),DK125-IF(AND(CW$101="Y",CV125=$CW$110),DI$110,0)),"")</f>
        <v/>
      </c>
      <c r="EE125" s="126" t="str">
        <f aca="false">IF(AND(CV125=CW125,CV125&lt;&gt;"",DJ125&lt;&gt;"",DY125&lt;&gt;""),IF(AND(ISERROR(FIND("NeighMkt",$CX$101))=FALSE(),LEFT($CW$110,10)="ALL OUTLET"),DY125-IF(ISERROR(VLOOKUP(CV125,$CA$112:$DZ$300,51,FALSE()))=TRUE(),0,IF(VLOOKUP(CV125,$CA$112:$DZ$300,51,FALSE())="",0,VLOOKUP(CV125,$CA$112:$DZ$300,51,FALSE()))),DY125),"")</f>
        <v/>
      </c>
      <c r="EF125" s="126" t="str">
        <f aca="false">IF(AND(CV125=CW125,CV125&lt;&gt;"",DI$110&lt;&gt;"",DK125&lt;&gt;"",DZ125&lt;&gt;""),IF(CW$100="Y",DZ125-IF(ISERROR(VLOOKUP(CV125,$CA$112:$DZ$300,52,FALSE()))=TRUE(),0,IF(VLOOKUP(CV125,$CA$112:$DZ$300,52,FALSE())="",0,VLOOKUP(CV125,$CA$112:$DZ$300,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300,37,FALSE()))=TRUE(),0,IF(VLOOKUP(CV126,$CA$112:$DK$300,37,FALSE())="",0,VLOOKUP(CV126,$CA$112:$DK$300,37,FALSE()))),DK126-IF(AND(CW$101="Y",CV126=$CW$110),DI$110,0)),""),"")</f>
        <v/>
      </c>
      <c r="CC126" s="128" t="str">
        <f aca="false">IF(ISERROR(VLOOKUP(CV126,$AL$8:$AL$14,1,FALSE()))=TRUE(),IF(CB126&lt;&gt;"",IF(CB126&gt;0,IF(Z$4&lt;&gt;"",MIN(4,RANK(CB126,$CB$110:$CB$300)),RANK(CB126,$CB$110:$CB$300)),""),""),"")</f>
        <v/>
      </c>
      <c r="CD126" s="117" t="str">
        <f aca="false">IF(ISERROR(VLOOKUP(CV126,$AL$8:$AL$14,1,FALSE()))=TRUE(),IF(AND(ISERROR(FIND("NeighMkt",$CX$101))=FALSE(),LEFT($CW$110,10)="ALL OUTLET",$CA126&lt;&gt;"",DK126&lt;&gt;""),"",IF(AND($CV126&lt;&gt;$CW126,$CW126=CD$109),$DK126,"")),"")</f>
        <v/>
      </c>
      <c r="CE126" s="128" t="str">
        <f aca="false">IF(ISERROR(VLOOKUP(CV126,$AL$8:$AL$14,1,FALSE()))=TRUE(),IF(CD126&lt;&gt;"",IF(CD126&gt;0,RANK(CD126,$CD$110:$CD$300),""),""),"")</f>
        <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300),""),""),"")</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300),""),""),"")</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300),""),""),"")</f>
        <v/>
      </c>
      <c r="CL126" s="117" t="str">
        <f aca="false">IF(ISERROR(VLOOKUP(CV126,$AL$8:$AL$14,1,FALSE()))=TRUE(),IF(AND(CV126=CW126,CV126&lt;&gt;"",DJ126&lt;&gt;""),IF(AND(ISERROR(FIND("NeighMkt",$CX$101))=FALSE(),LEFT($CW$110,10)="ALL OUTLET"),DJ126-IF(ISERROR(VLOOKUP(CV126,$CA$112:$DK$300,36,FALSE()))=TRUE(),0,IF(VLOOKUP(CV126,$CA$112:$DK$300,36,FALSE())="",0,VLOOKUP(CV126,$CA$112:$DK$300,36,FALSE()))),DJ126),""),"")</f>
        <v/>
      </c>
      <c r="CM126" s="128" t="str">
        <f aca="false">IF(ISERROR(VLOOKUP(CV126,$AL$8:$AL$14,1,FALSE()))=TRUE(),IF(CL126&lt;&gt;"",IF(CL126&gt;0,IF($Z$4&lt;&gt;"",MIN(4,RANK(CL126,$CL$110:$CL$300)),RANK(CL126,$CL$110:$CL$300)),""),""),"")</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300),""),""),"")</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300),""),""),"")</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300),""),""),"")</f>
        <v/>
      </c>
      <c r="CT126" s="117" t="str">
        <f aca="false">IF(ISERROR(VLOOKUP(CV126,$AL$8:$AL$14,1,FALSE()))=TRUE(),IF(AND(ISERROR(FIND("NeighMkt",$CX$101))=FALSE(),LEFT($CW$110,10)="ALL OUTLET",$CA126&lt;&gt;"",DJ126&lt;&gt;""),"",IF($Z$4="",IF(AND($CV126&lt;&gt;$CW126,$CW126=CT$109),$DJ126,""),IF(AND($CV126&lt;&gt;$CW126,$CW126&lt;&gt;CN$109,$CW126&lt;&gt;CP$109,$CW126&lt;&gt;CR$109,$CW126&lt;&gt;$CV$110),$DJ126,""))),"")</f>
        <v/>
      </c>
      <c r="CU126" s="128" t="str">
        <f aca="false">IF(ISERROR(VLOOKUP(CV126,$AL$8:$AL$14,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300,36,FALSE()))=TRUE(),0,IF(VLOOKUP(CV126,$CA$112:$DK$300,36,FALSE())="",0,VLOOKUP(CV126,$CA$112:$DK$300,36,FALSE()))),DJ126),"")</f>
        <v/>
      </c>
      <c r="ED126" s="126" t="str">
        <f aca="false">IF(AND(CV126=CW126,CV126&lt;&gt;"",DI$110&lt;&gt;"",DK126&lt;&gt;""),IF(CW$100="Y",DK126-IF(ISERROR(VLOOKUP(CV126,$CA$112:$DK$300,37,FALSE()))=TRUE(),0,IF(VLOOKUP(CV126,$CA$112:$DK$300,37,FALSE())="",0,VLOOKUP(CV126,$CA$112:$DK$300,37,FALSE()))),DK126-IF(AND(CW$101="Y",CV126=$CW$110),DI$110,0)),"")</f>
        <v/>
      </c>
      <c r="EE126" s="126" t="str">
        <f aca="false">IF(AND(CV126=CW126,CV126&lt;&gt;"",DJ126&lt;&gt;"",DY126&lt;&gt;""),IF(AND(ISERROR(FIND("NeighMkt",$CX$101))=FALSE(),LEFT($CW$110,10)="ALL OUTLET"),DY126-IF(ISERROR(VLOOKUP(CV126,$CA$112:$DZ$300,51,FALSE()))=TRUE(),0,IF(VLOOKUP(CV126,$CA$112:$DZ$300,51,FALSE())="",0,VLOOKUP(CV126,$CA$112:$DZ$300,51,FALSE()))),DY126),"")</f>
        <v/>
      </c>
      <c r="EF126" s="126" t="str">
        <f aca="false">IF(AND(CV126=CW126,CV126&lt;&gt;"",DI$110&lt;&gt;"",DK126&lt;&gt;"",DZ126&lt;&gt;""),IF(CW$100="Y",DZ126-IF(ISERROR(VLOOKUP(CV126,$CA$112:$DZ$300,52,FALSE()))=TRUE(),0,IF(VLOOKUP(CV126,$CA$112:$DZ$300,52,FALSE())="",0,VLOOKUP(CV126,$CA$112:$DZ$300,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4,1,FALSE()))=TRUE(),IF(AND(CV127=CW127,CV127&lt;&gt;"",DI$110&lt;&gt;"",DK127&lt;&gt;""),IF(CW$100="Y",DK127-IF(ISERROR(VLOOKUP(CV127,$CA$112:$DK$300,37,FALSE()))=TRUE(),0,IF(VLOOKUP(CV127,$CA$112:$DK$300,37,FALSE())="",0,VLOOKUP(CV127,$CA$112:$DK$300,37,FALSE()))),DK127-IF(AND(CW$101="Y",CV127=$CW$110),DI$110,0)),""),"")</f>
        <v/>
      </c>
      <c r="CC127" s="128" t="str">
        <f aca="false">IF(ISERROR(VLOOKUP(CV127,$AL$8:$AL$14,1,FALSE()))=TRUE(),IF(CB127&lt;&gt;"",IF(CB127&gt;0,IF(Z$4&lt;&gt;"",MIN(4,RANK(CB127,$CB$110:$CB$300)),RANK(CB127,$CB$110:$CB$300)),""),""),"")</f>
        <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300),""),""),"")</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300),""),""),"")</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300),""),""),"")</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300),""),""),"")</f>
        <v/>
      </c>
      <c r="CL127" s="117" t="str">
        <f aca="false">IF(ISERROR(VLOOKUP(CV127,$AL$8:$AL$14,1,FALSE()))=TRUE(),IF(AND(CV127=CW127,CV127&lt;&gt;"",DJ127&lt;&gt;""),IF(AND(ISERROR(FIND("NeighMkt",$CX$101))=FALSE(),LEFT($CW$110,10)="ALL OUTLET"),DJ127-IF(ISERROR(VLOOKUP(CV127,$CA$112:$DK$300,36,FALSE()))=TRUE(),0,IF(VLOOKUP(CV127,$CA$112:$DK$300,36,FALSE())="",0,VLOOKUP(CV127,$CA$112:$DK$300,36,FALSE()))),DJ127),""),"")</f>
        <v/>
      </c>
      <c r="CM127" s="128" t="str">
        <f aca="false">IF(ISERROR(VLOOKUP(CV127,$AL$8:$AL$14,1,FALSE()))=TRUE(),IF(CL127&lt;&gt;"",IF(CL127&gt;0,IF($Z$4&lt;&gt;"",MIN(4,RANK(CL127,$CL$110:$CL$300)),RANK(CL127,$CL$110:$CL$300)),""),""),"")</f>
        <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300),""),""),"")</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300),""),""),"")</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300),""),""),"")</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300,36,FALSE()))=TRUE(),0,IF(VLOOKUP(CV127,$CA$112:$DK$300,36,FALSE())="",0,VLOOKUP(CV127,$CA$112:$DK$300,36,FALSE()))),DJ127),"")</f>
        <v/>
      </c>
      <c r="ED127" s="126" t="str">
        <f aca="false">IF(AND(CV127=CW127,CV127&lt;&gt;"",DI$110&lt;&gt;"",DK127&lt;&gt;""),IF(CW$100="Y",DK127-IF(ISERROR(VLOOKUP(CV127,$CA$112:$DK$300,37,FALSE()))=TRUE(),0,IF(VLOOKUP(CV127,$CA$112:$DK$300,37,FALSE())="",0,VLOOKUP(CV127,$CA$112:$DK$300,37,FALSE()))),DK127-IF(AND(CW$101="Y",CV127=$CW$110),DI$110,0)),"")</f>
        <v/>
      </c>
      <c r="EE127" s="126" t="str">
        <f aca="false">IF(AND(CV127=CW127,CV127&lt;&gt;"",DJ127&lt;&gt;"",DY127&lt;&gt;""),IF(AND(ISERROR(FIND("NeighMkt",$CX$101))=FALSE(),LEFT($CW$110,10)="ALL OUTLET"),DY127-IF(ISERROR(VLOOKUP(CV127,$CA$112:$DZ$300,51,FALSE()))=TRUE(),0,IF(VLOOKUP(CV127,$CA$112:$DZ$300,51,FALSE())="",0,VLOOKUP(CV127,$CA$112:$DZ$300,51,FALSE()))),DY127),"")</f>
        <v/>
      </c>
      <c r="EF127" s="126" t="str">
        <f aca="false">IF(AND(CV127=CW127,CV127&lt;&gt;"",DI$110&lt;&gt;"",DK127&lt;&gt;"",DZ127&lt;&gt;""),IF(CW$100="Y",DZ127-IF(ISERROR(VLOOKUP(CV127,$CA$112:$DZ$300,52,FALSE()))=TRUE(),0,IF(VLOOKUP(CV127,$CA$112:$DZ$300,52,FALSE())="",0,VLOOKUP(CV127,$CA$112:$DZ$300,52,FALSE()))),DZ127-IF(AND(CW$101="Y",CV127=$CW$110),DX$110,0)),"")</f>
        <v/>
      </c>
      <c r="EG127" s="127" t="str">
        <f aca="false">IF(AND(CV127=CW127,CV127&lt;&gt;"",DJ127&lt;&gt;"",EE127&lt;&gt;""),EC127/$DJ$111-(EC127-EE127)/($DJ$111-$DY$111),"")</f>
        <v/>
      </c>
      <c r="EH127" s="127"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300,37,FALSE()))=TRUE(),0,IF(VLOOKUP(CV128,$CA$112:$DK$300,37,FALSE())="",0,VLOOKUP(CV128,$CA$112:$DK$300,37,FALSE()))),DK128-IF(AND(CW$101="Y",CV128=$CW$110),DI$110,0)),""),"")</f>
        <v/>
      </c>
      <c r="CC128" s="128" t="str">
        <f aca="false">IF(ISERROR(VLOOKUP(CV128,$AL$8:$AL$14,1,FALSE()))=TRUE(),IF(CB128&lt;&gt;"",IF(CB128&gt;0,IF(Z$4&lt;&gt;"",MIN(4,RANK(CB128,$CB$110:$CB$300)),RANK(CB128,$CB$110:$CB$300)),""),""),"")</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300),""),""),"")</f>
        <v/>
      </c>
      <c r="CF128" s="117" t="str">
        <f aca="false">IF(ISERROR(VLOOKUP(CV128,$AL$8:$AL$14,1,FALSE()))=TRUE(),IF(AND(ISERROR(FIND("NeighMkt",$CX$101))=FALSE(),LEFT($CW$110,10)="ALL OUTLET",$CA128&lt;&gt;"",DK128&lt;&gt;""),"",IF(AND($CV128&lt;&gt;$CW128,$CW128=CF$109),$DK128,"")),"")</f>
        <v/>
      </c>
      <c r="CG128" s="128" t="str">
        <f aca="false">IF(ISERROR(VLOOKUP(CV128,$AL$8:$AL$14,1,FALSE()))=TRUE(),IF(CF128&lt;&gt;"",IF(CF128&gt;0,RANK(CF128,$CF$110:$CF$300),""),""),"")</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300),""),""),"")</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300),""),""),"")</f>
        <v/>
      </c>
      <c r="CL128" s="117" t="str">
        <f aca="false">IF(ISERROR(VLOOKUP(CV128,$AL$8:$AL$14,1,FALSE()))=TRUE(),IF(AND(CV128=CW128,CV128&lt;&gt;"",DJ128&lt;&gt;""),IF(AND(ISERROR(FIND("NeighMkt",$CX$101))=FALSE(),LEFT($CW$110,10)="ALL OUTLET"),DJ128-IF(ISERROR(VLOOKUP(CV128,$CA$112:$DK$300,36,FALSE()))=TRUE(),0,IF(VLOOKUP(CV128,$CA$112:$DK$300,36,FALSE())="",0,VLOOKUP(CV128,$CA$112:$DK$300,36,FALSE()))),DJ128),""),"")</f>
        <v/>
      </c>
      <c r="CM128" s="128" t="str">
        <f aca="false">IF(ISERROR(VLOOKUP(CV128,$AL$8:$AL$14,1,FALSE()))=TRUE(),IF(CL128&lt;&gt;"",IF(CL128&gt;0,IF($Z$4&lt;&gt;"",MIN(4,RANK(CL128,$CL$110:$CL$300)),RANK(CL128,$CL$110:$CL$300)),""),""),"")</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300),""),""),"")</f>
        <v/>
      </c>
      <c r="CP128" s="117" t="str">
        <f aca="false">IF(ISERROR(VLOOKUP(CV128,$AL$8:$AL$14,1,FALSE()))=TRUE(),IF(AND(ISERROR(FIND("NeighMkt",$CX$101))=FALSE(),LEFT($CW$110,10)="ALL OUTLET",$CA128&lt;&gt;"",DJ128&lt;&gt;""),"",IF(AND($CV128&lt;&gt;$CW128,$CW128=CP$109),$DJ128,"")),"")</f>
        <v/>
      </c>
      <c r="CQ128" s="128" t="str">
        <f aca="false">IF(ISERROR(VLOOKUP(CV128,$AL$8:$AL$14,1,FALSE()))=TRUE(),IF(CP128&lt;&gt;"",IF(CP128&gt;0,RANK(CP128,$CP$110:$CP$300),""),""),"")</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300),""),""),"")</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300,36,FALSE()))=TRUE(),0,IF(VLOOKUP(CV128,$CA$112:$DK$300,36,FALSE())="",0,VLOOKUP(CV128,$CA$112:$DK$300,36,FALSE()))),DJ128),"")</f>
        <v/>
      </c>
      <c r="ED128" s="126" t="str">
        <f aca="false">IF(AND(CV128=CW128,CV128&lt;&gt;"",DI$110&lt;&gt;"",DK128&lt;&gt;""),IF(CW$100="Y",DK128-IF(ISERROR(VLOOKUP(CV128,$CA$112:$DK$300,37,FALSE()))=TRUE(),0,IF(VLOOKUP(CV128,$CA$112:$DK$300,37,FALSE())="",0,VLOOKUP(CV128,$CA$112:$DK$300,37,FALSE()))),DK128-IF(AND(CW$101="Y",CV128=$CW$110),DI$110,0)),"")</f>
        <v/>
      </c>
      <c r="EE128" s="126" t="str">
        <f aca="false">IF(AND(CV128=CW128,CV128&lt;&gt;"",DJ128&lt;&gt;"",DY128&lt;&gt;""),IF(AND(ISERROR(FIND("NeighMkt",$CX$101))=FALSE(),LEFT($CW$110,10)="ALL OUTLET"),DY128-IF(ISERROR(VLOOKUP(CV128,$CA$112:$DZ$300,51,FALSE()))=TRUE(),0,IF(VLOOKUP(CV128,$CA$112:$DZ$300,51,FALSE())="",0,VLOOKUP(CV128,$CA$112:$DZ$300,51,FALSE()))),DY128),"")</f>
        <v/>
      </c>
      <c r="EF128" s="126" t="str">
        <f aca="false">IF(AND(CV128=CW128,CV128&lt;&gt;"",DI$110&lt;&gt;"",DK128&lt;&gt;"",DZ128&lt;&gt;""),IF(CW$100="Y",DZ128-IF(ISERROR(VLOOKUP(CV128,$CA$112:$DZ$300,52,FALSE()))=TRUE(),0,IF(VLOOKUP(CV128,$CA$112:$DZ$300,52,FALSE())="",0,VLOOKUP(CV128,$CA$112:$DZ$300,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300,37,FALSE()))=TRUE(),0,IF(VLOOKUP(CV129,$CA$112:$DK$300,37,FALSE())="",0,VLOOKUP(CV129,$CA$112:$DK$300,37,FALSE()))),DK129-IF(AND(CW$101="Y",CV129=$CW$110),DI$110,0)),""),"")</f>
        <v/>
      </c>
      <c r="CC129" s="128" t="str">
        <f aca="false">IF(ISERROR(VLOOKUP(CV129,$AL$8:$AL$14,1,FALSE()))=TRUE(),IF(CB129&lt;&gt;"",IF(CB129&gt;0,IF(Z$4&lt;&gt;"",MIN(4,RANK(CB129,$CB$110:$CB$300)),RANK(CB129,$CB$110:$CB$300)),""),""),"")</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300),""),""),"")</f>
        <v/>
      </c>
      <c r="CF129" s="117" t="str">
        <f aca="false">IF(ISERROR(VLOOKUP(CV129,$AL$8:$AL$14,1,FALSE()))=TRUE(),IF(AND(ISERROR(FIND("NeighMkt",$CX$101))=FALSE(),LEFT($CW$110,10)="ALL OUTLET",$CA129&lt;&gt;"",DK129&lt;&gt;""),"",IF(AND($CV129&lt;&gt;$CW129,$CW129=CF$109),$DK129,"")),"")</f>
        <v/>
      </c>
      <c r="CG129" s="128" t="str">
        <f aca="false">IF(ISERROR(VLOOKUP(CV129,$AL$8:$AL$14,1,FALSE()))=TRUE(),IF(CF129&lt;&gt;"",IF(CF129&gt;0,RANK(CF129,$CF$110:$CF$300),""),""),"")</f>
        <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300),""),""),"")</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300),""),""),"")</f>
        <v/>
      </c>
      <c r="CL129" s="117" t="str">
        <f aca="false">IF(ISERROR(VLOOKUP(CV129,$AL$8:$AL$14,1,FALSE()))=TRUE(),IF(AND(CV129=CW129,CV129&lt;&gt;"",DJ129&lt;&gt;""),IF(AND(ISERROR(FIND("NeighMkt",$CX$101))=FALSE(),LEFT($CW$110,10)="ALL OUTLET"),DJ129-IF(ISERROR(VLOOKUP(CV129,$CA$112:$DK$300,36,FALSE()))=TRUE(),0,IF(VLOOKUP(CV129,$CA$112:$DK$300,36,FALSE())="",0,VLOOKUP(CV129,$CA$112:$DK$300,36,FALSE()))),DJ129),""),"")</f>
        <v/>
      </c>
      <c r="CM129" s="128" t="str">
        <f aca="false">IF(ISERROR(VLOOKUP(CV129,$AL$8:$AL$14,1,FALSE()))=TRUE(),IF(CL129&lt;&gt;"",IF(CL129&gt;0,IF($Z$4&lt;&gt;"",MIN(4,RANK(CL129,$CL$110:$CL$300)),RANK(CL129,$CL$110:$CL$300)),""),""),"")</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300),""),""),"")</f>
        <v/>
      </c>
      <c r="CP129" s="117" t="str">
        <f aca="false">IF(ISERROR(VLOOKUP(CV129,$AL$8:$AL$14,1,FALSE()))=TRUE(),IF(AND(ISERROR(FIND("NeighMkt",$CX$101))=FALSE(),LEFT($CW$110,10)="ALL OUTLET",$CA129&lt;&gt;"",DJ129&lt;&gt;""),"",IF(AND($CV129&lt;&gt;$CW129,$CW129=CP$109),$DJ129,"")),"")</f>
        <v/>
      </c>
      <c r="CQ129" s="128" t="str">
        <f aca="false">IF(ISERROR(VLOOKUP(CV129,$AL$8:$AL$14,1,FALSE()))=TRUE(),IF(CP129&lt;&gt;"",IF(CP129&gt;0,RANK(CP129,$CP$110:$CP$300),""),""),"")</f>
        <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300),""),""),"")</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300,36,FALSE()))=TRUE(),0,IF(VLOOKUP(CV129,$CA$112:$DK$300,36,FALSE())="",0,VLOOKUP(CV129,$CA$112:$DK$300,36,FALSE()))),DJ129),"")</f>
        <v/>
      </c>
      <c r="ED129" s="126" t="str">
        <f aca="false">IF(AND(CV129=CW129,CV129&lt;&gt;"",DI$110&lt;&gt;"",DK129&lt;&gt;""),IF(CW$100="Y",DK129-IF(ISERROR(VLOOKUP(CV129,$CA$112:$DK$300,37,FALSE()))=TRUE(),0,IF(VLOOKUP(CV129,$CA$112:$DK$300,37,FALSE())="",0,VLOOKUP(CV129,$CA$112:$DK$300,37,FALSE()))),DK129-IF(AND(CW$101="Y",CV129=$CW$110),DI$110,0)),"")</f>
        <v/>
      </c>
      <c r="EE129" s="126" t="str">
        <f aca="false">IF(AND(CV129=CW129,CV129&lt;&gt;"",DJ129&lt;&gt;"",DY129&lt;&gt;""),IF(AND(ISERROR(FIND("NeighMkt",$CX$101))=FALSE(),LEFT($CW$110,10)="ALL OUTLET"),DY129-IF(ISERROR(VLOOKUP(CV129,$CA$112:$DZ$300,51,FALSE()))=TRUE(),0,IF(VLOOKUP(CV129,$CA$112:$DZ$300,51,FALSE())="",0,VLOOKUP(CV129,$CA$112:$DZ$300,51,FALSE()))),DY129),"")</f>
        <v/>
      </c>
      <c r="EF129" s="126" t="str">
        <f aca="false">IF(AND(CV129=CW129,CV129&lt;&gt;"",DI$110&lt;&gt;"",DK129&lt;&gt;"",DZ129&lt;&gt;""),IF(CW$100="Y",DZ129-IF(ISERROR(VLOOKUP(CV129,$CA$112:$DZ$300,52,FALSE()))=TRUE(),0,IF(VLOOKUP(CV129,$CA$112:$DZ$300,52,FALSE())="",0,VLOOKUP(CV129,$CA$112:$DZ$300,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300,37,FALSE()))=TRUE(),0,IF(VLOOKUP(CV130,$CA$112:$DK$300,37,FALSE())="",0,VLOOKUP(CV130,$CA$112:$DK$300,37,FALSE()))),DK130-IF(AND(CW$101="Y",CV130=$CW$110),DI$110,0)),""),"")</f>
        <v/>
      </c>
      <c r="CC130" s="128" t="str">
        <f aca="false">IF(ISERROR(VLOOKUP(CV130,$AL$8:$AL$14,1,FALSE()))=TRUE(),IF(CB130&lt;&gt;"",IF(CB130&gt;0,IF(Z$4&lt;&gt;"",MIN(4,RANK(CB130,$CB$110:$CB$300)),RANK(CB130,$CB$110:$CB$300)),""),""),"")</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300),""),""),"")</f>
        <v/>
      </c>
      <c r="CF130" s="117" t="str">
        <f aca="false">IF(ISERROR(VLOOKUP(CV130,$AL$8:$AL$14,1,FALSE()))=TRUE(),IF(AND(ISERROR(FIND("NeighMkt",$CX$101))=FALSE(),LEFT($CW$110,10)="ALL OUTLET",$CA130&lt;&gt;"",DK130&lt;&gt;""),"",IF(AND($CV130&lt;&gt;$CW130,$CW130=CF$109),$DK130,"")),"")</f>
        <v/>
      </c>
      <c r="CG130" s="128" t="str">
        <f aca="false">IF(ISERROR(VLOOKUP(CV130,$AL$8:$AL$14,1,FALSE()))=TRUE(),IF(CF130&lt;&gt;"",IF(CF130&gt;0,RANK(CF130,$CF$110:$CF$300),""),""),"")</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300),""),""),"")</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300),""),""),"")</f>
        <v/>
      </c>
      <c r="CL130" s="117" t="str">
        <f aca="false">IF(ISERROR(VLOOKUP(CV130,$AL$8:$AL$14,1,FALSE()))=TRUE(),IF(AND(CV130=CW130,CV130&lt;&gt;"",DJ130&lt;&gt;""),IF(AND(ISERROR(FIND("NeighMkt",$CX$101))=FALSE(),LEFT($CW$110,10)="ALL OUTLET"),DJ130-IF(ISERROR(VLOOKUP(CV130,$CA$112:$DK$300,36,FALSE()))=TRUE(),0,IF(VLOOKUP(CV130,$CA$112:$DK$300,36,FALSE())="",0,VLOOKUP(CV130,$CA$112:$DK$300,36,FALSE()))),DJ130),""),"")</f>
        <v/>
      </c>
      <c r="CM130" s="128" t="str">
        <f aca="false">IF(ISERROR(VLOOKUP(CV130,$AL$8:$AL$14,1,FALSE()))=TRUE(),IF(CL130&lt;&gt;"",IF(CL130&gt;0,IF($Z$4&lt;&gt;"",MIN(4,RANK(CL130,$CL$110:$CL$300)),RANK(CL130,$CL$110:$CL$300)),""),""),"")</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300),""),""),"")</f>
        <v/>
      </c>
      <c r="CP130" s="117" t="str">
        <f aca="false">IF(ISERROR(VLOOKUP(CV130,$AL$8:$AL$14,1,FALSE()))=TRUE(),IF(AND(ISERROR(FIND("NeighMkt",$CX$101))=FALSE(),LEFT($CW$110,10)="ALL OUTLET",$CA130&lt;&gt;"",DJ130&lt;&gt;""),"",IF(AND($CV130&lt;&gt;$CW130,$CW130=CP$109),$DJ130,"")),"")</f>
        <v/>
      </c>
      <c r="CQ130" s="128" t="str">
        <f aca="false">IF(ISERROR(VLOOKUP(CV130,$AL$8:$AL$14,1,FALSE()))=TRUE(),IF(CP130&lt;&gt;"",IF(CP130&gt;0,RANK(CP130,$CP$110:$CP$300),""),""),"")</f>
        <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300),""),""),"")</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300,36,FALSE()))=TRUE(),0,IF(VLOOKUP(CV130,$CA$112:$DK$300,36,FALSE())="",0,VLOOKUP(CV130,$CA$112:$DK$300,36,FALSE()))),DJ130),"")</f>
        <v/>
      </c>
      <c r="ED130" s="126" t="str">
        <f aca="false">IF(AND(CV130=CW130,CV130&lt;&gt;"",DI$110&lt;&gt;"",DK130&lt;&gt;""),IF(CW$100="Y",DK130-IF(ISERROR(VLOOKUP(CV130,$CA$112:$DK$300,37,FALSE()))=TRUE(),0,IF(VLOOKUP(CV130,$CA$112:$DK$300,37,FALSE())="",0,VLOOKUP(CV130,$CA$112:$DK$300,37,FALSE()))),DK130-IF(AND(CW$101="Y",CV130=$CW$110),DI$110,0)),"")</f>
        <v/>
      </c>
      <c r="EE130" s="126" t="str">
        <f aca="false">IF(AND(CV130=CW130,CV130&lt;&gt;"",DJ130&lt;&gt;"",DY130&lt;&gt;""),IF(AND(ISERROR(FIND("NeighMkt",$CX$101))=FALSE(),LEFT($CW$110,10)="ALL OUTLET"),DY130-IF(ISERROR(VLOOKUP(CV130,$CA$112:$DZ$300,51,FALSE()))=TRUE(),0,IF(VLOOKUP(CV130,$CA$112:$DZ$300,51,FALSE())="",0,VLOOKUP(CV130,$CA$112:$DZ$300,51,FALSE()))),DY130),"")</f>
        <v/>
      </c>
      <c r="EF130" s="126" t="str">
        <f aca="false">IF(AND(CV130=CW130,CV130&lt;&gt;"",DI$110&lt;&gt;"",DK130&lt;&gt;"",DZ130&lt;&gt;""),IF(CW$100="Y",DZ130-IF(ISERROR(VLOOKUP(CV130,$CA$112:$DZ$300,52,FALSE()))=TRUE(),0,IF(VLOOKUP(CV130,$CA$112:$DZ$300,52,FALSE())="",0,VLOOKUP(CV130,$CA$112:$DZ$300,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300,37,FALSE()))=TRUE(),0,IF(VLOOKUP(CV131,$CA$112:$DK$300,37,FALSE())="",0,VLOOKUP(CV131,$CA$112:$DK$300,37,FALSE()))),DK131-IF(AND(CW$101="Y",CV131=$CW$110),DI$110,0)),""),"")</f>
        <v/>
      </c>
      <c r="CC131" s="128" t="str">
        <f aca="false">IF(ISERROR(VLOOKUP(CV131,$AL$8:$AL$14,1,FALSE()))=TRUE(),IF(CB131&lt;&gt;"",IF(CB131&gt;0,IF(Z$4&lt;&gt;"",MIN(4,RANK(CB131,$CB$110:$CB$300)),RANK(CB131,$CB$110:$CB$300)),""),""),"")</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300),""),""),"")</f>
        <v/>
      </c>
      <c r="CF131" s="117" t="str">
        <f aca="false">IF(ISERROR(VLOOKUP(CV131,$AL$8:$AL$14,1,FALSE()))=TRUE(),IF(AND(ISERROR(FIND("NeighMkt",$CX$101))=FALSE(),LEFT($CW$110,10)="ALL OUTLET",$CA131&lt;&gt;"",DK131&lt;&gt;""),"",IF(AND($CV131&lt;&gt;$CW131,$CW131=CF$109),$DK131,"")),"")</f>
        <v/>
      </c>
      <c r="CG131" s="128" t="str">
        <f aca="false">IF(ISERROR(VLOOKUP(CV131,$AL$8:$AL$14,1,FALSE()))=TRUE(),IF(CF131&lt;&gt;"",IF(CF131&gt;0,RANK(CF131,$CF$110:$CF$300),""),""),"")</f>
        <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300),""),""),"")</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300),""),""),"")</f>
        <v/>
      </c>
      <c r="CL131" s="117" t="str">
        <f aca="false">IF(ISERROR(VLOOKUP(CV131,$AL$8:$AL$14,1,FALSE()))=TRUE(),IF(AND(CV131=CW131,CV131&lt;&gt;"",DJ131&lt;&gt;""),IF(AND(ISERROR(FIND("NeighMkt",$CX$101))=FALSE(),LEFT($CW$110,10)="ALL OUTLET"),DJ131-IF(ISERROR(VLOOKUP(CV131,$CA$112:$DK$300,36,FALSE()))=TRUE(),0,IF(VLOOKUP(CV131,$CA$112:$DK$300,36,FALSE())="",0,VLOOKUP(CV131,$CA$112:$DK$300,36,FALSE()))),DJ131),""),"")</f>
        <v/>
      </c>
      <c r="CM131" s="128" t="str">
        <f aca="false">IF(ISERROR(VLOOKUP(CV131,$AL$8:$AL$14,1,FALSE()))=TRUE(),IF(CL131&lt;&gt;"",IF(CL131&gt;0,IF($Z$4&lt;&gt;"",MIN(4,RANK(CL131,$CL$110:$CL$300)),RANK(CL131,$CL$110:$CL$300)),""),""),"")</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300),""),""),"")</f>
        <v/>
      </c>
      <c r="CP131" s="117" t="str">
        <f aca="false">IF(ISERROR(VLOOKUP(CV131,$AL$8:$AL$14,1,FALSE()))=TRUE(),IF(AND(ISERROR(FIND("NeighMkt",$CX$101))=FALSE(),LEFT($CW$110,10)="ALL OUTLET",$CA131&lt;&gt;"",DJ131&lt;&gt;""),"",IF(AND($CV131&lt;&gt;$CW131,$CW131=CP$109),$DJ131,"")),"")</f>
        <v/>
      </c>
      <c r="CQ131" s="128" t="str">
        <f aca="false">IF(ISERROR(VLOOKUP(CV131,$AL$8:$AL$14,1,FALSE()))=TRUE(),IF(CP131&lt;&gt;"",IF(CP131&gt;0,RANK(CP131,$CP$110:$CP$300),""),""),"")</f>
        <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300),""),""),"")</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300,36,FALSE()))=TRUE(),0,IF(VLOOKUP(CV131,$CA$112:$DK$300,36,FALSE())="",0,VLOOKUP(CV131,$CA$112:$DK$300,36,FALSE()))),DJ131),"")</f>
        <v/>
      </c>
      <c r="ED131" s="126" t="str">
        <f aca="false">IF(AND(CV131=CW131,CV131&lt;&gt;"",DI$110&lt;&gt;"",DK131&lt;&gt;""),IF(CW$100="Y",DK131-IF(ISERROR(VLOOKUP(CV131,$CA$112:$DK$300,37,FALSE()))=TRUE(),0,IF(VLOOKUP(CV131,$CA$112:$DK$300,37,FALSE())="",0,VLOOKUP(CV131,$CA$112:$DK$300,37,FALSE()))),DK131-IF(AND(CW$101="Y",CV131=$CW$110),DI$110,0)),"")</f>
        <v/>
      </c>
      <c r="EE131" s="126" t="str">
        <f aca="false">IF(AND(CV131=CW131,CV131&lt;&gt;"",DJ131&lt;&gt;"",DY131&lt;&gt;""),IF(AND(ISERROR(FIND("NeighMkt",$CX$101))=FALSE(),LEFT($CW$110,10)="ALL OUTLET"),DY131-IF(ISERROR(VLOOKUP(CV131,$CA$112:$DZ$300,51,FALSE()))=TRUE(),0,IF(VLOOKUP(CV131,$CA$112:$DZ$300,51,FALSE())="",0,VLOOKUP(CV131,$CA$112:$DZ$300,51,FALSE()))),DY131),"")</f>
        <v/>
      </c>
      <c r="EF131" s="126" t="str">
        <f aca="false">IF(AND(CV131=CW131,CV131&lt;&gt;"",DI$110&lt;&gt;"",DK131&lt;&gt;"",DZ131&lt;&gt;""),IF(CW$100="Y",DZ131-IF(ISERROR(VLOOKUP(CV131,$CA$112:$DZ$300,52,FALSE()))=TRUE(),0,IF(VLOOKUP(CV131,$CA$112:$DZ$300,52,FALSE())="",0,VLOOKUP(CV131,$CA$112:$DZ$300,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300,37,FALSE()))=TRUE(),0,IF(VLOOKUP(CV132,$CA$112:$DK$300,37,FALSE())="",0,VLOOKUP(CV132,$CA$112:$DK$300,37,FALSE()))),DK132-IF(AND(CW$101="Y",CV132=$CW$110),DI$110,0)),""),"")</f>
        <v/>
      </c>
      <c r="CC132" s="128" t="str">
        <f aca="false">IF(ISERROR(VLOOKUP(CV132,$AL$8:$AL$14,1,FALSE()))=TRUE(),IF(CB132&lt;&gt;"",IF(CB132&gt;0,IF(Z$4&lt;&gt;"",MIN(4,RANK(CB132,$CB$110:$CB$300)),RANK(CB132,$CB$110:$CB$300)),""),""),"")</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300),""),""),"")</f>
        <v/>
      </c>
      <c r="CF132" s="117" t="str">
        <f aca="false">IF(ISERROR(VLOOKUP(CV132,$AL$8:$AL$14,1,FALSE()))=TRUE(),IF(AND(ISERROR(FIND("NeighMkt",$CX$101))=FALSE(),LEFT($CW$110,10)="ALL OUTLET",$CA132&lt;&gt;"",DK132&lt;&gt;""),"",IF(AND($CV132&lt;&gt;$CW132,$CW132=CF$109),$DK132,"")),"")</f>
        <v/>
      </c>
      <c r="CG132" s="128" t="str">
        <f aca="false">IF(ISERROR(VLOOKUP(CV132,$AL$8:$AL$14,1,FALSE()))=TRUE(),IF(CF132&lt;&gt;"",IF(CF132&gt;0,RANK(CF132,$CF$110:$CF$300),""),""),"")</f>
        <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300),""),""),"")</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300),""),""),"")</f>
        <v/>
      </c>
      <c r="CL132" s="117" t="str">
        <f aca="false">IF(ISERROR(VLOOKUP(CV132,$AL$8:$AL$14,1,FALSE()))=TRUE(),IF(AND(CV132=CW132,CV132&lt;&gt;"",DJ132&lt;&gt;""),IF(AND(ISERROR(FIND("NeighMkt",$CX$101))=FALSE(),LEFT($CW$110,10)="ALL OUTLET"),DJ132-IF(ISERROR(VLOOKUP(CV132,$CA$112:$DK$300,36,FALSE()))=TRUE(),0,IF(VLOOKUP(CV132,$CA$112:$DK$300,36,FALSE())="",0,VLOOKUP(CV132,$CA$112:$DK$300,36,FALSE()))),DJ132),""),"")</f>
        <v/>
      </c>
      <c r="CM132" s="128" t="str">
        <f aca="false">IF(ISERROR(VLOOKUP(CV132,$AL$8:$AL$14,1,FALSE()))=TRUE(),IF(CL132&lt;&gt;"",IF(CL132&gt;0,IF($Z$4&lt;&gt;"",MIN(4,RANK(CL132,$CL$110:$CL$300)),RANK(CL132,$CL$110:$CL$300)),""),""),"")</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300),""),""),"")</f>
        <v/>
      </c>
      <c r="CP132" s="117" t="str">
        <f aca="false">IF(ISERROR(VLOOKUP(CV132,$AL$8:$AL$14,1,FALSE()))=TRUE(),IF(AND(ISERROR(FIND("NeighMkt",$CX$101))=FALSE(),LEFT($CW$110,10)="ALL OUTLET",$CA132&lt;&gt;"",DJ132&lt;&gt;""),"",IF(AND($CV132&lt;&gt;$CW132,$CW132=CP$109),$DJ132,"")),"")</f>
        <v/>
      </c>
      <c r="CQ132" s="128" t="str">
        <f aca="false">IF(ISERROR(VLOOKUP(CV132,$AL$8:$AL$14,1,FALSE()))=TRUE(),IF(CP132&lt;&gt;"",IF(CP132&gt;0,RANK(CP132,$CP$110:$CP$300),""),""),"")</f>
        <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300),""),""),"")</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300,36,FALSE()))=TRUE(),0,IF(VLOOKUP(CV132,$CA$112:$DK$300,36,FALSE())="",0,VLOOKUP(CV132,$CA$112:$DK$300,36,FALSE()))),DJ132),"")</f>
        <v/>
      </c>
      <c r="ED132" s="126" t="str">
        <f aca="false">IF(AND(CV132=CW132,CV132&lt;&gt;"",DI$110&lt;&gt;"",DK132&lt;&gt;""),IF(CW$100="Y",DK132-IF(ISERROR(VLOOKUP(CV132,$CA$112:$DK$300,37,FALSE()))=TRUE(),0,IF(VLOOKUP(CV132,$CA$112:$DK$300,37,FALSE())="",0,VLOOKUP(CV132,$CA$112:$DK$300,37,FALSE()))),DK132-IF(AND(CW$101="Y",CV132=$CW$110),DI$110,0)),"")</f>
        <v/>
      </c>
      <c r="EE132" s="126" t="str">
        <f aca="false">IF(AND(CV132=CW132,CV132&lt;&gt;"",DJ132&lt;&gt;"",DY132&lt;&gt;""),IF(AND(ISERROR(FIND("NeighMkt",$CX$101))=FALSE(),LEFT($CW$110,10)="ALL OUTLET"),DY132-IF(ISERROR(VLOOKUP(CV132,$CA$112:$DZ$300,51,FALSE()))=TRUE(),0,IF(VLOOKUP(CV132,$CA$112:$DZ$300,51,FALSE())="",0,VLOOKUP(CV132,$CA$112:$DZ$300,51,FALSE()))),DY132),"")</f>
        <v/>
      </c>
      <c r="EF132" s="126" t="str">
        <f aca="false">IF(AND(CV132=CW132,CV132&lt;&gt;"",DI$110&lt;&gt;"",DK132&lt;&gt;"",DZ132&lt;&gt;""),IF(CW$100="Y",DZ132-IF(ISERROR(VLOOKUP(CV132,$CA$112:$DZ$300,52,FALSE()))=TRUE(),0,IF(VLOOKUP(CV132,$CA$112:$DZ$300,52,FALSE())="",0,VLOOKUP(CV132,$CA$112:$DZ$300,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300,37,FALSE()))=TRUE(),0,IF(VLOOKUP(CV133,$CA$112:$DK$300,37,FALSE())="",0,VLOOKUP(CV133,$CA$112:$DK$300,37,FALSE()))),DK133-IF(AND(CW$101="Y",CV133=$CW$110),DI$110,0)),""),"")</f>
        <v/>
      </c>
      <c r="CC133" s="128" t="str">
        <f aca="false">IF(ISERROR(VLOOKUP(CV133,$AL$8:$AL$14,1,FALSE()))=TRUE(),IF(CB133&lt;&gt;"",IF(CB133&gt;0,IF(Z$4&lt;&gt;"",MIN(4,RANK(CB133,$CB$110:$CB$300)),RANK(CB133,$CB$110:$CB$300)),""),""),"")</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300),""),""),"")</f>
        <v/>
      </c>
      <c r="CF133" s="117" t="str">
        <f aca="false">IF(ISERROR(VLOOKUP(CV133,$AL$8:$AL$14,1,FALSE()))=TRUE(),IF(AND(ISERROR(FIND("NeighMkt",$CX$101))=FALSE(),LEFT($CW$110,10)="ALL OUTLET",$CA133&lt;&gt;"",DK133&lt;&gt;""),"",IF(AND($CV133&lt;&gt;$CW133,$CW133=CF$109),$DK133,"")),"")</f>
        <v/>
      </c>
      <c r="CG133" s="128" t="str">
        <f aca="false">IF(ISERROR(VLOOKUP(CV133,$AL$8:$AL$14,1,FALSE()))=TRUE(),IF(CF133&lt;&gt;"",IF(CF133&gt;0,RANK(CF133,$CF$110:$CF$300),""),""),"")</f>
        <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300),""),""),"")</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300),""),""),"")</f>
        <v/>
      </c>
      <c r="CL133" s="117" t="str">
        <f aca="false">IF(ISERROR(VLOOKUP(CV133,$AL$8:$AL$14,1,FALSE()))=TRUE(),IF(AND(CV133=CW133,CV133&lt;&gt;"",DJ133&lt;&gt;""),IF(AND(ISERROR(FIND("NeighMkt",$CX$101))=FALSE(),LEFT($CW$110,10)="ALL OUTLET"),DJ133-IF(ISERROR(VLOOKUP(CV133,$CA$112:$DK$300,36,FALSE()))=TRUE(),0,IF(VLOOKUP(CV133,$CA$112:$DK$300,36,FALSE())="",0,VLOOKUP(CV133,$CA$112:$DK$300,36,FALSE()))),DJ133),""),"")</f>
        <v/>
      </c>
      <c r="CM133" s="128" t="str">
        <f aca="false">IF(ISERROR(VLOOKUP(CV133,$AL$8:$AL$14,1,FALSE()))=TRUE(),IF(CL133&lt;&gt;"",IF(CL133&gt;0,IF($Z$4&lt;&gt;"",MIN(4,RANK(CL133,$CL$110:$CL$300)),RANK(CL133,$CL$110:$CL$300)),""),""),"")</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300),""),""),"")</f>
        <v/>
      </c>
      <c r="CP133" s="117" t="str">
        <f aca="false">IF(ISERROR(VLOOKUP(CV133,$AL$8:$AL$14,1,FALSE()))=TRUE(),IF(AND(ISERROR(FIND("NeighMkt",$CX$101))=FALSE(),LEFT($CW$110,10)="ALL OUTLET",$CA133&lt;&gt;"",DJ133&lt;&gt;""),"",IF(AND($CV133&lt;&gt;$CW133,$CW133=CP$109),$DJ133,"")),"")</f>
        <v/>
      </c>
      <c r="CQ133" s="128" t="str">
        <f aca="false">IF(ISERROR(VLOOKUP(CV133,$AL$8:$AL$14,1,FALSE()))=TRUE(),IF(CP133&lt;&gt;"",IF(CP133&gt;0,RANK(CP133,$CP$110:$CP$300),""),""),"")</f>
        <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300),""),""),"")</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300,36,FALSE()))=TRUE(),0,IF(VLOOKUP(CV133,$CA$112:$DK$300,36,FALSE())="",0,VLOOKUP(CV133,$CA$112:$DK$300,36,FALSE()))),DJ133),"")</f>
        <v/>
      </c>
      <c r="ED133" s="126" t="str">
        <f aca="false">IF(AND(CV133=CW133,CV133&lt;&gt;"",DI$110&lt;&gt;"",DK133&lt;&gt;""),IF(CW$100="Y",DK133-IF(ISERROR(VLOOKUP(CV133,$CA$112:$DK$300,37,FALSE()))=TRUE(),0,IF(VLOOKUP(CV133,$CA$112:$DK$300,37,FALSE())="",0,VLOOKUP(CV133,$CA$112:$DK$300,37,FALSE()))),DK133-IF(AND(CW$101="Y",CV133=$CW$110),DI$110,0)),"")</f>
        <v/>
      </c>
      <c r="EE133" s="126" t="str">
        <f aca="false">IF(AND(CV133=CW133,CV133&lt;&gt;"",DJ133&lt;&gt;"",DY133&lt;&gt;""),IF(AND(ISERROR(FIND("NeighMkt",$CX$101))=FALSE(),LEFT($CW$110,10)="ALL OUTLET"),DY133-IF(ISERROR(VLOOKUP(CV133,$CA$112:$DZ$300,51,FALSE()))=TRUE(),0,IF(VLOOKUP(CV133,$CA$112:$DZ$300,51,FALSE())="",0,VLOOKUP(CV133,$CA$112:$DZ$300,51,FALSE()))),DY133),"")</f>
        <v/>
      </c>
      <c r="EF133" s="126" t="str">
        <f aca="false">IF(AND(CV133=CW133,CV133&lt;&gt;"",DI$110&lt;&gt;"",DK133&lt;&gt;"",DZ133&lt;&gt;""),IF(CW$100="Y",DZ133-IF(ISERROR(VLOOKUP(CV133,$CA$112:$DZ$300,52,FALSE()))=TRUE(),0,IF(VLOOKUP(CV133,$CA$112:$DZ$300,52,FALSE())="",0,VLOOKUP(CV133,$CA$112:$DZ$300,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300,37,FALSE()))=TRUE(),0,IF(VLOOKUP(CV134,$CA$112:$DK$300,37,FALSE())="",0,VLOOKUP(CV134,$CA$112:$DK$300,37,FALSE()))),DK134-IF(AND(CW$101="Y",CV134=$CW$110),DI$110,0)),""),"")</f>
        <v/>
      </c>
      <c r="CC134" s="128" t="str">
        <f aca="false">IF(ISERROR(VLOOKUP(CV134,$AL$8:$AL$14,1,FALSE()))=TRUE(),IF(CB134&lt;&gt;"",IF(CB134&gt;0,IF(Z$4&lt;&gt;"",MIN(4,RANK(CB134,$CB$110:$CB$300)),RANK(CB134,$CB$110:$CB$300)),""),""),"")</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300),""),""),"")</f>
        <v/>
      </c>
      <c r="CF134" s="117" t="str">
        <f aca="false">IF(ISERROR(VLOOKUP(CV134,$AL$8:$AL$14,1,FALSE()))=TRUE(),IF(AND(ISERROR(FIND("NeighMkt",$CX$101))=FALSE(),LEFT($CW$110,10)="ALL OUTLET",$CA134&lt;&gt;"",DK134&lt;&gt;""),"",IF(AND($CV134&lt;&gt;$CW134,$CW134=CF$109),$DK134,"")),"")</f>
        <v/>
      </c>
      <c r="CG134" s="128" t="str">
        <f aca="false">IF(ISERROR(VLOOKUP(CV134,$AL$8:$AL$14,1,FALSE()))=TRUE(),IF(CF134&lt;&gt;"",IF(CF134&gt;0,RANK(CF134,$CF$110:$CF$300),""),""),"")</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300),""),""),"")</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300),""),""),"")</f>
        <v/>
      </c>
      <c r="CL134" s="117" t="str">
        <f aca="false">IF(ISERROR(VLOOKUP(CV134,$AL$8:$AL$14,1,FALSE()))=TRUE(),IF(AND(CV134=CW134,CV134&lt;&gt;"",DJ134&lt;&gt;""),IF(AND(ISERROR(FIND("NeighMkt",$CX$101))=FALSE(),LEFT($CW$110,10)="ALL OUTLET"),DJ134-IF(ISERROR(VLOOKUP(CV134,$CA$112:$DK$300,36,FALSE()))=TRUE(),0,IF(VLOOKUP(CV134,$CA$112:$DK$300,36,FALSE())="",0,VLOOKUP(CV134,$CA$112:$DK$300,36,FALSE()))),DJ134),""),"")</f>
        <v/>
      </c>
      <c r="CM134" s="128" t="str">
        <f aca="false">IF(ISERROR(VLOOKUP(CV134,$AL$8:$AL$14,1,FALSE()))=TRUE(),IF(CL134&lt;&gt;"",IF(CL134&gt;0,IF($Z$4&lt;&gt;"",MIN(4,RANK(CL134,$CL$110:$CL$300)),RANK(CL134,$CL$110:$CL$300)),""),""),"")</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300),""),""),"")</f>
        <v/>
      </c>
      <c r="CP134" s="117" t="str">
        <f aca="false">IF(ISERROR(VLOOKUP(CV134,$AL$8:$AL$14,1,FALSE()))=TRUE(),IF(AND(ISERROR(FIND("NeighMkt",$CX$101))=FALSE(),LEFT($CW$110,10)="ALL OUTLET",$CA134&lt;&gt;"",DJ134&lt;&gt;""),"",IF(AND($CV134&lt;&gt;$CW134,$CW134=CP$109),$DJ134,"")),"")</f>
        <v/>
      </c>
      <c r="CQ134" s="128" t="str">
        <f aca="false">IF(ISERROR(VLOOKUP(CV134,$AL$8:$AL$14,1,FALSE()))=TRUE(),IF(CP134&lt;&gt;"",IF(CP134&gt;0,RANK(CP134,$CP$110:$CP$300),""),""),"")</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300),""),""),"")</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300,36,FALSE()))=TRUE(),0,IF(VLOOKUP(CV134,$CA$112:$DK$300,36,FALSE())="",0,VLOOKUP(CV134,$CA$112:$DK$300,36,FALSE()))),DJ134),"")</f>
        <v/>
      </c>
      <c r="ED134" s="126" t="str">
        <f aca="false">IF(AND(CV134=CW134,CV134&lt;&gt;"",DI$110&lt;&gt;"",DK134&lt;&gt;""),IF(CW$100="Y",DK134-IF(ISERROR(VLOOKUP(CV134,$CA$112:$DK$300,37,FALSE()))=TRUE(),0,IF(VLOOKUP(CV134,$CA$112:$DK$300,37,FALSE())="",0,VLOOKUP(CV134,$CA$112:$DK$300,37,FALSE()))),DK134-IF(AND(CW$101="Y",CV134=$CW$110),DI$110,0)),"")</f>
        <v/>
      </c>
      <c r="EE134" s="126" t="str">
        <f aca="false">IF(AND(CV134=CW134,CV134&lt;&gt;"",DJ134&lt;&gt;"",DY134&lt;&gt;""),IF(AND(ISERROR(FIND("NeighMkt",$CX$101))=FALSE(),LEFT($CW$110,10)="ALL OUTLET"),DY134-IF(ISERROR(VLOOKUP(CV134,$CA$112:$DZ$300,51,FALSE()))=TRUE(),0,IF(VLOOKUP(CV134,$CA$112:$DZ$300,51,FALSE())="",0,VLOOKUP(CV134,$CA$112:$DZ$300,51,FALSE()))),DY134),"")</f>
        <v/>
      </c>
      <c r="EF134" s="126" t="str">
        <f aca="false">IF(AND(CV134=CW134,CV134&lt;&gt;"",DI$110&lt;&gt;"",DK134&lt;&gt;"",DZ134&lt;&gt;""),IF(CW$100="Y",DZ134-IF(ISERROR(VLOOKUP(CV134,$CA$112:$DZ$300,52,FALSE()))=TRUE(),0,IF(VLOOKUP(CV134,$CA$112:$DZ$300,52,FALSE())="",0,VLOOKUP(CV134,$CA$112:$DZ$300,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300,37,FALSE()))=TRUE(),0,IF(VLOOKUP(CV135,$CA$112:$DK$300,37,FALSE())="",0,VLOOKUP(CV135,$CA$112:$DK$300,37,FALSE()))),DK135-IF(AND(CW$101="Y",CV135=$CW$110),DI$110,0)),""),"")</f>
        <v/>
      </c>
      <c r="CC135" s="128" t="str">
        <f aca="false">IF(ISERROR(VLOOKUP(CV135,$AL$8:$AL$14,1,FALSE()))=TRUE(),IF(CB135&lt;&gt;"",IF(CB135&gt;0,IF(Z$4&lt;&gt;"",MIN(4,RANK(CB135,$CB$110:$CB$300)),RANK(CB135,$CB$110:$CB$300)),""),""),"")</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300),""),""),"")</f>
        <v/>
      </c>
      <c r="CF135" s="117" t="str">
        <f aca="false">IF(ISERROR(VLOOKUP(CV135,$AL$8:$AL$14,1,FALSE()))=TRUE(),IF(AND(ISERROR(FIND("NeighMkt",$CX$101))=FALSE(),LEFT($CW$110,10)="ALL OUTLET",$CA135&lt;&gt;"",DK135&lt;&gt;""),"",IF(AND($CV135&lt;&gt;$CW135,$CW135=CF$109),$DK135,"")),"")</f>
        <v/>
      </c>
      <c r="CG135" s="128" t="str">
        <f aca="false">IF(ISERROR(VLOOKUP(CV135,$AL$8:$AL$14,1,FALSE()))=TRUE(),IF(CF135&lt;&gt;"",IF(CF135&gt;0,RANK(CF135,$CF$110:$CF$300),""),""),"")</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300),""),""),"")</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300),""),""),"")</f>
        <v/>
      </c>
      <c r="CL135" s="117" t="str">
        <f aca="false">IF(ISERROR(VLOOKUP(CV135,$AL$8:$AL$14,1,FALSE()))=TRUE(),IF(AND(CV135=CW135,CV135&lt;&gt;"",DJ135&lt;&gt;""),IF(AND(ISERROR(FIND("NeighMkt",$CX$101))=FALSE(),LEFT($CW$110,10)="ALL OUTLET"),DJ135-IF(ISERROR(VLOOKUP(CV135,$CA$112:$DK$300,36,FALSE()))=TRUE(),0,IF(VLOOKUP(CV135,$CA$112:$DK$300,36,FALSE())="",0,VLOOKUP(CV135,$CA$112:$DK$300,36,FALSE()))),DJ135),""),"")</f>
        <v/>
      </c>
      <c r="CM135" s="128" t="str">
        <f aca="false">IF(ISERROR(VLOOKUP(CV135,$AL$8:$AL$14,1,FALSE()))=TRUE(),IF(CL135&lt;&gt;"",IF(CL135&gt;0,IF($Z$4&lt;&gt;"",MIN(4,RANK(CL135,$CL$110:$CL$300)),RANK(CL135,$CL$110:$CL$300)),""),""),"")</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300),""),""),"")</f>
        <v/>
      </c>
      <c r="CP135" s="117" t="str">
        <f aca="false">IF(ISERROR(VLOOKUP(CV135,$AL$8:$AL$14,1,FALSE()))=TRUE(),IF(AND(ISERROR(FIND("NeighMkt",$CX$101))=FALSE(),LEFT($CW$110,10)="ALL OUTLET",$CA135&lt;&gt;"",DJ135&lt;&gt;""),"",IF(AND($CV135&lt;&gt;$CW135,$CW135=CP$109),$DJ135,"")),"")</f>
        <v/>
      </c>
      <c r="CQ135" s="128" t="str">
        <f aca="false">IF(ISERROR(VLOOKUP(CV135,$AL$8:$AL$14,1,FALSE()))=TRUE(),IF(CP135&lt;&gt;"",IF(CP135&gt;0,RANK(CP135,$CP$110:$CP$300),""),""),"")</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300),""),""),"")</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300,36,FALSE()))=TRUE(),0,IF(VLOOKUP(CV135,$CA$112:$DK$300,36,FALSE())="",0,VLOOKUP(CV135,$CA$112:$DK$300,36,FALSE()))),DJ135),"")</f>
        <v/>
      </c>
      <c r="ED135" s="126" t="str">
        <f aca="false">IF(AND(CV135=CW135,CV135&lt;&gt;"",DI$110&lt;&gt;"",DK135&lt;&gt;""),IF(CW$100="Y",DK135-IF(ISERROR(VLOOKUP(CV135,$CA$112:$DK$300,37,FALSE()))=TRUE(),0,IF(VLOOKUP(CV135,$CA$112:$DK$300,37,FALSE())="",0,VLOOKUP(CV135,$CA$112:$DK$300,37,FALSE()))),DK135-IF(AND(CW$101="Y",CV135=$CW$110),DI$110,0)),"")</f>
        <v/>
      </c>
      <c r="EE135" s="126" t="str">
        <f aca="false">IF(AND(CV135=CW135,CV135&lt;&gt;"",DJ135&lt;&gt;"",DY135&lt;&gt;""),IF(AND(ISERROR(FIND("NeighMkt",$CX$101))=FALSE(),LEFT($CW$110,10)="ALL OUTLET"),DY135-IF(ISERROR(VLOOKUP(CV135,$CA$112:$DZ$300,51,FALSE()))=TRUE(),0,IF(VLOOKUP(CV135,$CA$112:$DZ$300,51,FALSE())="",0,VLOOKUP(CV135,$CA$112:$DZ$300,51,FALSE()))),DY135),"")</f>
        <v/>
      </c>
      <c r="EF135" s="126" t="str">
        <f aca="false">IF(AND(CV135=CW135,CV135&lt;&gt;"",DI$110&lt;&gt;"",DK135&lt;&gt;"",DZ135&lt;&gt;""),IF(CW$100="Y",DZ135-IF(ISERROR(VLOOKUP(CV135,$CA$112:$DZ$300,52,FALSE()))=TRUE(),0,IF(VLOOKUP(CV135,$CA$112:$DZ$300,52,FALSE())="",0,VLOOKUP(CV135,$CA$112:$DZ$300,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300,37,FALSE()))=TRUE(),0,IF(VLOOKUP(CV136,$CA$112:$DK$300,37,FALSE())="",0,VLOOKUP(CV136,$CA$112:$DK$300,37,FALSE()))),DK136-IF(AND(CW$101="Y",CV136=$CW$110),DI$110,0)),""),"")</f>
        <v/>
      </c>
      <c r="CC136" s="128" t="str">
        <f aca="false">IF(ISERROR(VLOOKUP(CV136,$AL$8:$AL$14,1,FALSE()))=TRUE(),IF(CB136&lt;&gt;"",IF(CB136&gt;0,IF(Z$4&lt;&gt;"",MIN(4,RANK(CB136,$CB$110:$CB$300)),RANK(CB136,$CB$110:$CB$300)),""),""),"")</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300),""),""),"")</f>
        <v/>
      </c>
      <c r="CF136" s="117" t="str">
        <f aca="false">IF(ISERROR(VLOOKUP(CV136,$AL$8:$AL$14,1,FALSE()))=TRUE(),IF(AND(ISERROR(FIND("NeighMkt",$CX$101))=FALSE(),LEFT($CW$110,10)="ALL OUTLET",$CA136&lt;&gt;"",DK136&lt;&gt;""),"",IF(AND($CV136&lt;&gt;$CW136,$CW136=CF$109),$DK136,"")),"")</f>
        <v/>
      </c>
      <c r="CG136" s="128" t="str">
        <f aca="false">IF(ISERROR(VLOOKUP(CV136,$AL$8:$AL$14,1,FALSE()))=TRUE(),IF(CF136&lt;&gt;"",IF(CF136&gt;0,RANK(CF136,$CF$110:$CF$300),""),""),"")</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300),""),""),"")</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300),""),""),"")</f>
        <v/>
      </c>
      <c r="CL136" s="117" t="str">
        <f aca="false">IF(ISERROR(VLOOKUP(CV136,$AL$8:$AL$14,1,FALSE()))=TRUE(),IF(AND(CV136=CW136,CV136&lt;&gt;"",DJ136&lt;&gt;""),IF(AND(ISERROR(FIND("NeighMkt",$CX$101))=FALSE(),LEFT($CW$110,10)="ALL OUTLET"),DJ136-IF(ISERROR(VLOOKUP(CV136,$CA$112:$DK$300,36,FALSE()))=TRUE(),0,IF(VLOOKUP(CV136,$CA$112:$DK$300,36,FALSE())="",0,VLOOKUP(CV136,$CA$112:$DK$300,36,FALSE()))),DJ136),""),"")</f>
        <v/>
      </c>
      <c r="CM136" s="128" t="str">
        <f aca="false">IF(ISERROR(VLOOKUP(CV136,$AL$8:$AL$14,1,FALSE()))=TRUE(),IF(CL136&lt;&gt;"",IF(CL136&gt;0,IF($Z$4&lt;&gt;"",MIN(4,RANK(CL136,$CL$110:$CL$300)),RANK(CL136,$CL$110:$CL$300)),""),""),"")</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300),""),""),"")</f>
        <v/>
      </c>
      <c r="CP136" s="117" t="str">
        <f aca="false">IF(ISERROR(VLOOKUP(CV136,$AL$8:$AL$14,1,FALSE()))=TRUE(),IF(AND(ISERROR(FIND("NeighMkt",$CX$101))=FALSE(),LEFT($CW$110,10)="ALL OUTLET",$CA136&lt;&gt;"",DJ136&lt;&gt;""),"",IF(AND($CV136&lt;&gt;$CW136,$CW136=CP$109),$DJ136,"")),"")</f>
        <v/>
      </c>
      <c r="CQ136" s="128" t="str">
        <f aca="false">IF(ISERROR(VLOOKUP(CV136,$AL$8:$AL$14,1,FALSE()))=TRUE(),IF(CP136&lt;&gt;"",IF(CP136&gt;0,RANK(CP136,$CP$110:$CP$300),""),""),"")</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300),""),""),"")</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300,36,FALSE()))=TRUE(),0,IF(VLOOKUP(CV136,$CA$112:$DK$300,36,FALSE())="",0,VLOOKUP(CV136,$CA$112:$DK$300,36,FALSE()))),DJ136),"")</f>
        <v/>
      </c>
      <c r="ED136" s="126" t="str">
        <f aca="false">IF(AND(CV136=CW136,CV136&lt;&gt;"",DI$110&lt;&gt;"",DK136&lt;&gt;""),IF(CW$100="Y",DK136-IF(ISERROR(VLOOKUP(CV136,$CA$112:$DK$300,37,FALSE()))=TRUE(),0,IF(VLOOKUP(CV136,$CA$112:$DK$300,37,FALSE())="",0,VLOOKUP(CV136,$CA$112:$DK$300,37,FALSE()))),DK136-IF(AND(CW$101="Y",CV136=$CW$110),DI$110,0)),"")</f>
        <v/>
      </c>
      <c r="EE136" s="126" t="str">
        <f aca="false">IF(AND(CV136=CW136,CV136&lt;&gt;"",DJ136&lt;&gt;"",DY136&lt;&gt;""),IF(AND(ISERROR(FIND("NeighMkt",$CX$101))=FALSE(),LEFT($CW$110,10)="ALL OUTLET"),DY136-IF(ISERROR(VLOOKUP(CV136,$CA$112:$DZ$300,51,FALSE()))=TRUE(),0,IF(VLOOKUP(CV136,$CA$112:$DZ$300,51,FALSE())="",0,VLOOKUP(CV136,$CA$112:$DZ$300,51,FALSE()))),DY136),"")</f>
        <v/>
      </c>
      <c r="EF136" s="126" t="str">
        <f aca="false">IF(AND(CV136=CW136,CV136&lt;&gt;"",DI$110&lt;&gt;"",DK136&lt;&gt;"",DZ136&lt;&gt;""),IF(CW$100="Y",DZ136-IF(ISERROR(VLOOKUP(CV136,$CA$112:$DZ$300,52,FALSE()))=TRUE(),0,IF(VLOOKUP(CV136,$CA$112:$DZ$300,52,FALSE())="",0,VLOOKUP(CV136,$CA$112:$DZ$300,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300,37,FALSE()))=TRUE(),0,IF(VLOOKUP(CV137,$CA$112:$DK$300,37,FALSE())="",0,VLOOKUP(CV137,$CA$112:$DK$300,37,FALSE()))),DK137-IF(AND(CW$101="Y",CV137=$CW$110),DI$110,0)),""),"")</f>
        <v/>
      </c>
      <c r="CC137" s="128" t="str">
        <f aca="false">IF(ISERROR(VLOOKUP(CV137,$AL$8:$AL$14,1,FALSE()))=TRUE(),IF(CB137&lt;&gt;"",IF(CB137&gt;0,IF(Z$4&lt;&gt;"",MIN(4,RANK(CB137,$CB$110:$CB$300)),RANK(CB137,$CB$110:$CB$300)),""),""),"")</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300),""),""),"")</f>
        <v/>
      </c>
      <c r="CF137" s="117" t="str">
        <f aca="false">IF(ISERROR(VLOOKUP(CV137,$AL$8:$AL$14,1,FALSE()))=TRUE(),IF(AND(ISERROR(FIND("NeighMkt",$CX$101))=FALSE(),LEFT($CW$110,10)="ALL OUTLET",$CA137&lt;&gt;"",DK137&lt;&gt;""),"",IF(AND($CV137&lt;&gt;$CW137,$CW137=CF$109),$DK137,"")),"")</f>
        <v/>
      </c>
      <c r="CG137" s="128" t="str">
        <f aca="false">IF(ISERROR(VLOOKUP(CV137,$AL$8:$AL$14,1,FALSE()))=TRUE(),IF(CF137&lt;&gt;"",IF(CF137&gt;0,RANK(CF137,$CF$110:$CF$300),""),""),"")</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300),""),""),"")</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300),""),""),"")</f>
        <v/>
      </c>
      <c r="CL137" s="117" t="str">
        <f aca="false">IF(ISERROR(VLOOKUP(CV137,$AL$8:$AL$14,1,FALSE()))=TRUE(),IF(AND(CV137=CW137,CV137&lt;&gt;"",DJ137&lt;&gt;""),IF(AND(ISERROR(FIND("NeighMkt",$CX$101))=FALSE(),LEFT($CW$110,10)="ALL OUTLET"),DJ137-IF(ISERROR(VLOOKUP(CV137,$CA$112:$DK$300,36,FALSE()))=TRUE(),0,IF(VLOOKUP(CV137,$CA$112:$DK$300,36,FALSE())="",0,VLOOKUP(CV137,$CA$112:$DK$300,36,FALSE()))),DJ137),""),"")</f>
        <v/>
      </c>
      <c r="CM137" s="128" t="str">
        <f aca="false">IF(ISERROR(VLOOKUP(CV137,$AL$8:$AL$14,1,FALSE()))=TRUE(),IF(CL137&lt;&gt;"",IF(CL137&gt;0,IF($Z$4&lt;&gt;"",MIN(4,RANK(CL137,$CL$110:$CL$300)),RANK(CL137,$CL$110:$CL$300)),""),""),"")</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300),""),""),"")</f>
        <v/>
      </c>
      <c r="CP137" s="117" t="str">
        <f aca="false">IF(ISERROR(VLOOKUP(CV137,$AL$8:$AL$14,1,FALSE()))=TRUE(),IF(AND(ISERROR(FIND("NeighMkt",$CX$101))=FALSE(),LEFT($CW$110,10)="ALL OUTLET",$CA137&lt;&gt;"",DJ137&lt;&gt;""),"",IF(AND($CV137&lt;&gt;$CW137,$CW137=CP$109),$DJ137,"")),"")</f>
        <v/>
      </c>
      <c r="CQ137" s="128" t="str">
        <f aca="false">IF(ISERROR(VLOOKUP(CV137,$AL$8:$AL$14,1,FALSE()))=TRUE(),IF(CP137&lt;&gt;"",IF(CP137&gt;0,RANK(CP137,$CP$110:$CP$300),""),""),"")</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300),""),""),"")</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300,36,FALSE()))=TRUE(),0,IF(VLOOKUP(CV137,$CA$112:$DK$300,36,FALSE())="",0,VLOOKUP(CV137,$CA$112:$DK$300,36,FALSE()))),DJ137),"")</f>
        <v/>
      </c>
      <c r="ED137" s="126" t="str">
        <f aca="false">IF(AND(CV137=CW137,CV137&lt;&gt;"",DI$110&lt;&gt;"",DK137&lt;&gt;""),IF(CW$100="Y",DK137-IF(ISERROR(VLOOKUP(CV137,$CA$112:$DK$300,37,FALSE()))=TRUE(),0,IF(VLOOKUP(CV137,$CA$112:$DK$300,37,FALSE())="",0,VLOOKUP(CV137,$CA$112:$DK$300,37,FALSE()))),DK137-IF(AND(CW$101="Y",CV137=$CW$110),DI$110,0)),"")</f>
        <v/>
      </c>
      <c r="EE137" s="126" t="str">
        <f aca="false">IF(AND(CV137=CW137,CV137&lt;&gt;"",DJ137&lt;&gt;"",DY137&lt;&gt;""),IF(AND(ISERROR(FIND("NeighMkt",$CX$101))=FALSE(),LEFT($CW$110,10)="ALL OUTLET"),DY137-IF(ISERROR(VLOOKUP(CV137,$CA$112:$DZ$300,51,FALSE()))=TRUE(),0,IF(VLOOKUP(CV137,$CA$112:$DZ$300,51,FALSE())="",0,VLOOKUP(CV137,$CA$112:$DZ$300,51,FALSE()))),DY137),"")</f>
        <v/>
      </c>
      <c r="EF137" s="126" t="str">
        <f aca="false">IF(AND(CV137=CW137,CV137&lt;&gt;"",DI$110&lt;&gt;"",DK137&lt;&gt;"",DZ137&lt;&gt;""),IF(CW$100="Y",DZ137-IF(ISERROR(VLOOKUP(CV137,$CA$112:$DZ$300,52,FALSE()))=TRUE(),0,IF(VLOOKUP(CV137,$CA$112:$DZ$300,52,FALSE())="",0,VLOOKUP(CV137,$CA$112:$DZ$300,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300,37,FALSE()))=TRUE(),0,IF(VLOOKUP(CV138,$CA$112:$DK$300,37,FALSE())="",0,VLOOKUP(CV138,$CA$112:$DK$300,37,FALSE()))),DK138-IF(AND(CW$101="Y",CV138=$CW$110),DI$110,0)),""),"")</f>
        <v/>
      </c>
      <c r="CC138" s="128" t="str">
        <f aca="false">IF(ISERROR(VLOOKUP(CV138,$AL$8:$AL$14,1,FALSE()))=TRUE(),IF(CB138&lt;&gt;"",IF(CB138&gt;0,IF(Z$4&lt;&gt;"",MIN(4,RANK(CB138,$CB$110:$CB$300)),RANK(CB138,$CB$110:$CB$300)),""),""),"")</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300),""),""),"")</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300),""),""),"")</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300),""),""),"")</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300),""),""),"")</f>
        <v/>
      </c>
      <c r="CL138" s="117" t="str">
        <f aca="false">IF(ISERROR(VLOOKUP(CV138,$AL$8:$AL$14,1,FALSE()))=TRUE(),IF(AND(CV138=CW138,CV138&lt;&gt;"",DJ138&lt;&gt;""),IF(AND(ISERROR(FIND("NeighMkt",$CX$101))=FALSE(),LEFT($CW$110,10)="ALL OUTLET"),DJ138-IF(ISERROR(VLOOKUP(CV138,$CA$112:$DK$300,36,FALSE()))=TRUE(),0,IF(VLOOKUP(CV138,$CA$112:$DK$300,36,FALSE())="",0,VLOOKUP(CV138,$CA$112:$DK$300,36,FALSE()))),DJ138),""),"")</f>
        <v/>
      </c>
      <c r="CM138" s="128" t="str">
        <f aca="false">IF(ISERROR(VLOOKUP(CV138,$AL$8:$AL$14,1,FALSE()))=TRUE(),IF(CL138&lt;&gt;"",IF(CL138&gt;0,IF($Z$4&lt;&gt;"",MIN(4,RANK(CL138,$CL$110:$CL$300)),RANK(CL138,$CL$110:$CL$300)),""),""),"")</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300),""),""),"")</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300),""),""),"")</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300),""),""),"")</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300,36,FALSE()))=TRUE(),0,IF(VLOOKUP(CV138,$CA$112:$DK$300,36,FALSE())="",0,VLOOKUP(CV138,$CA$112:$DK$300,36,FALSE()))),DJ138),"")</f>
        <v/>
      </c>
      <c r="ED138" s="126" t="str">
        <f aca="false">IF(AND(CV138=CW138,CV138&lt;&gt;"",DI$110&lt;&gt;"",DK138&lt;&gt;""),IF(CW$100="Y",DK138-IF(ISERROR(VLOOKUP(CV138,$CA$112:$DK$300,37,FALSE()))=TRUE(),0,IF(VLOOKUP(CV138,$CA$112:$DK$300,37,FALSE())="",0,VLOOKUP(CV138,$CA$112:$DK$300,37,FALSE()))),DK138-IF(AND(CW$101="Y",CV138=$CW$110),DI$110,0)),"")</f>
        <v/>
      </c>
      <c r="EE138" s="126" t="str">
        <f aca="false">IF(AND(CV138=CW138,CV138&lt;&gt;"",DJ138&lt;&gt;"",DY138&lt;&gt;""),IF(AND(ISERROR(FIND("NeighMkt",$CX$101))=FALSE(),LEFT($CW$110,10)="ALL OUTLET"),DY138-IF(ISERROR(VLOOKUP(CV138,$CA$112:$DZ$300,51,FALSE()))=TRUE(),0,IF(VLOOKUP(CV138,$CA$112:$DZ$300,51,FALSE())="",0,VLOOKUP(CV138,$CA$112:$DZ$300,51,FALSE()))),DY138),"")</f>
        <v/>
      </c>
      <c r="EF138" s="126" t="str">
        <f aca="false">IF(AND(CV138=CW138,CV138&lt;&gt;"",DI$110&lt;&gt;"",DK138&lt;&gt;"",DZ138&lt;&gt;""),IF(CW$100="Y",DZ138-IF(ISERROR(VLOOKUP(CV138,$CA$112:$DZ$300,52,FALSE()))=TRUE(),0,IF(VLOOKUP(CV138,$CA$112:$DZ$300,52,FALSE())="",0,VLOOKUP(CV138,$CA$112:$DZ$300,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300,37,FALSE()))=TRUE(),0,IF(VLOOKUP(CV139,$CA$112:$DK$300,37,FALSE())="",0,VLOOKUP(CV139,$CA$112:$DK$300,37,FALSE()))),DK139-IF(AND(CW$101="Y",CV139=$CW$110),DI$110,0)),""),"")</f>
        <v/>
      </c>
      <c r="CC139" s="128" t="str">
        <f aca="false">IF(ISERROR(VLOOKUP(CV139,$AL$8:$AL$14,1,FALSE()))=TRUE(),IF(CB139&lt;&gt;"",IF(CB139&gt;0,IF(Z$4&lt;&gt;"",MIN(4,RANK(CB139,$CB$110:$CB$300)),RANK(CB139,$CB$110:$CB$300)),""),""),"")</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300),""),""),"")</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300),""),""),"")</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300),""),""),"")</f>
        <v/>
      </c>
      <c r="CJ139" s="117" t="str">
        <f aca="false">IF(ISERROR(VLOOKUP(CV139,$AL$8:$AL$14,1,FALSE()))=TRUE(),IF(AND(ISERROR(FIND("NeighMkt",$CX$101))=FALSE(),LEFT($CW$110,10)="ALL OUTLET",$CA139&lt;&gt;"",DK139&lt;&gt;""),"",IF($Z$4="",IF(AND($CV139&lt;&gt;$CW139,$CW139=CJ$109),$DK139,""),IF(AND($CV139&lt;&gt;$CW139,$CW139&lt;&gt;CD$109,$CW139&lt;&gt;CF$109,$CW139&lt;&gt;CH$109,$CW139&lt;&gt;$CV$110),$DK139,""))),"")</f>
        <v/>
      </c>
      <c r="CK139" s="128" t="str">
        <f aca="false">IF(ISERROR(VLOOKUP(CV139,$AL$8:$AL$14,1,FALSE()))=TRUE(),IF(CJ139&lt;&gt;"",IF(CJ139&gt;0,RANK(CJ139,$CJ$110:$CJ$300),""),""),"")</f>
        <v/>
      </c>
      <c r="CL139" s="117" t="str">
        <f aca="false">IF(ISERROR(VLOOKUP(CV139,$AL$8:$AL$14,1,FALSE()))=TRUE(),IF(AND(CV139=CW139,CV139&lt;&gt;"",DJ139&lt;&gt;""),IF(AND(ISERROR(FIND("NeighMkt",$CX$101))=FALSE(),LEFT($CW$110,10)="ALL OUTLET"),DJ139-IF(ISERROR(VLOOKUP(CV139,$CA$112:$DK$300,36,FALSE()))=TRUE(),0,IF(VLOOKUP(CV139,$CA$112:$DK$300,36,FALSE())="",0,VLOOKUP(CV139,$CA$112:$DK$300,36,FALSE()))),DJ139),""),"")</f>
        <v/>
      </c>
      <c r="CM139" s="128" t="str">
        <f aca="false">IF(ISERROR(VLOOKUP(CV139,$AL$8:$AL$14,1,FALSE()))=TRUE(),IF(CL139&lt;&gt;"",IF(CL139&gt;0,IF($Z$4&lt;&gt;"",MIN(4,RANK(CL139,$CL$110:$CL$300)),RANK(CL139,$CL$110:$CL$300)),""),""),"")</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300),""),""),"")</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300),""),""),"")</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300),""),""),"")</f>
        <v/>
      </c>
      <c r="CT139" s="117" t="str">
        <f aca="false">IF(ISERROR(VLOOKUP(CV139,$AL$8:$AL$14,1,FALSE()))=TRUE(),IF(AND(ISERROR(FIND("NeighMkt",$CX$101))=FALSE(),LEFT($CW$110,10)="ALL OUTLET",$CA139&lt;&gt;"",DJ139&lt;&gt;""),"",IF($Z$4="",IF(AND($CV139&lt;&gt;$CW139,$CW139=CT$109),$DJ139,""),IF(AND($CV139&lt;&gt;$CW139,$CW139&lt;&gt;CN$109,$CW139&lt;&gt;CP$109,$CW139&lt;&gt;CR$109,$CW139&lt;&gt;$CV$110),$DJ139,""))),"")</f>
        <v/>
      </c>
      <c r="CU139" s="128" t="str">
        <f aca="false">IF(ISERROR(VLOOKUP(CV139,$AL$8:$AL$14,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300,36,FALSE()))=TRUE(),0,IF(VLOOKUP(CV139,$CA$112:$DK$300,36,FALSE())="",0,VLOOKUP(CV139,$CA$112:$DK$300,36,FALSE()))),DJ139),"")</f>
        <v/>
      </c>
      <c r="ED139" s="126" t="str">
        <f aca="false">IF(AND(CV139=CW139,CV139&lt;&gt;"",DI$110&lt;&gt;"",DK139&lt;&gt;""),IF(CW$100="Y",DK139-IF(ISERROR(VLOOKUP(CV139,$CA$112:$DK$300,37,FALSE()))=TRUE(),0,IF(VLOOKUP(CV139,$CA$112:$DK$300,37,FALSE())="",0,VLOOKUP(CV139,$CA$112:$DK$300,37,FALSE()))),DK139-IF(AND(CW$101="Y",CV139=$CW$110),DI$110,0)),"")</f>
        <v/>
      </c>
      <c r="EE139" s="126" t="str">
        <f aca="false">IF(AND(CV139=CW139,CV139&lt;&gt;"",DJ139&lt;&gt;"",DY139&lt;&gt;""),IF(AND(ISERROR(FIND("NeighMkt",$CX$101))=FALSE(),LEFT($CW$110,10)="ALL OUTLET"),DY139-IF(ISERROR(VLOOKUP(CV139,$CA$112:$DZ$300,51,FALSE()))=TRUE(),0,IF(VLOOKUP(CV139,$CA$112:$DZ$300,51,FALSE())="",0,VLOOKUP(CV139,$CA$112:$DZ$300,51,FALSE()))),DY139),"")</f>
        <v/>
      </c>
      <c r="EF139" s="126" t="str">
        <f aca="false">IF(AND(CV139=CW139,CV139&lt;&gt;"",DI$110&lt;&gt;"",DK139&lt;&gt;"",DZ139&lt;&gt;""),IF(CW$100="Y",DZ139-IF(ISERROR(VLOOKUP(CV139,$CA$112:$DZ$300,52,FALSE()))=TRUE(),0,IF(VLOOKUP(CV139,$CA$112:$DZ$300,52,FALSE())="",0,VLOOKUP(CV139,$CA$112:$DZ$300,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300,37,FALSE()))=TRUE(),0,IF(VLOOKUP(CV140,$CA$112:$DK$300,37,FALSE())="",0,VLOOKUP(CV140,$CA$112:$DK$300,37,FALSE()))),DK140-IF(AND(CW$101="Y",CV140=$CW$110),DI$110,0)),""),"")</f>
        <v/>
      </c>
      <c r="CC140" s="128" t="str">
        <f aca="false">IF(ISERROR(VLOOKUP(CV140,$AL$8:$AL$14,1,FALSE()))=TRUE(),IF(CB140&lt;&gt;"",IF(CB140&gt;0,IF(Z$4&lt;&gt;"",MIN(4,RANK(CB140,$CB$110:$CB$300)),RANK(CB140,$CB$110:$CB$300)),""),""),"")</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300),""),""),"")</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300),""),""),"")</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300),""),""),"")</f>
        <v/>
      </c>
      <c r="CJ140" s="117" t="str">
        <f aca="false">IF(ISERROR(VLOOKUP(CV140,$AL$8:$AL$14,1,FALSE()))=TRUE(),IF(AND(ISERROR(FIND("NeighMkt",$CX$101))=FALSE(),LEFT($CW$110,10)="ALL OUTLET",$CA140&lt;&gt;"",DK140&lt;&gt;""),"",IF($Z$4="",IF(AND($CV140&lt;&gt;$CW140,$CW140=CJ$109),$DK140,""),IF(AND($CV140&lt;&gt;$CW140,$CW140&lt;&gt;CD$109,$CW140&lt;&gt;CF$109,$CW140&lt;&gt;CH$109,$CW140&lt;&gt;$CV$110),$DK140,""))),"")</f>
        <v/>
      </c>
      <c r="CK140" s="128" t="str">
        <f aca="false">IF(ISERROR(VLOOKUP(CV140,$AL$8:$AL$14,1,FALSE()))=TRUE(),IF(CJ140&lt;&gt;"",IF(CJ140&gt;0,RANK(CJ140,$CJ$110:$CJ$300),""),""),"")</f>
        <v/>
      </c>
      <c r="CL140" s="117" t="str">
        <f aca="false">IF(ISERROR(VLOOKUP(CV140,$AL$8:$AL$14,1,FALSE()))=TRUE(),IF(AND(CV140=CW140,CV140&lt;&gt;"",DJ140&lt;&gt;""),IF(AND(ISERROR(FIND("NeighMkt",$CX$101))=FALSE(),LEFT($CW$110,10)="ALL OUTLET"),DJ140-IF(ISERROR(VLOOKUP(CV140,$CA$112:$DK$300,36,FALSE()))=TRUE(),0,IF(VLOOKUP(CV140,$CA$112:$DK$300,36,FALSE())="",0,VLOOKUP(CV140,$CA$112:$DK$300,36,FALSE()))),DJ140),""),"")</f>
        <v/>
      </c>
      <c r="CM140" s="128" t="str">
        <f aca="false">IF(ISERROR(VLOOKUP(CV140,$AL$8:$AL$14,1,FALSE()))=TRUE(),IF(CL140&lt;&gt;"",IF(CL140&gt;0,IF($Z$4&lt;&gt;"",MIN(4,RANK(CL140,$CL$110:$CL$300)),RANK(CL140,$CL$110:$CL$300)),""),""),"")</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300),""),""),"")</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300),""),""),"")</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300),""),""),"")</f>
        <v/>
      </c>
      <c r="CT140" s="117" t="str">
        <f aca="false">IF(ISERROR(VLOOKUP(CV140,$AL$8:$AL$14,1,FALSE()))=TRUE(),IF(AND(ISERROR(FIND("NeighMkt",$CX$101))=FALSE(),LEFT($CW$110,10)="ALL OUTLET",$CA140&lt;&gt;"",DJ140&lt;&gt;""),"",IF($Z$4="",IF(AND($CV140&lt;&gt;$CW140,$CW140=CT$109),$DJ140,""),IF(AND($CV140&lt;&gt;$CW140,$CW140&lt;&gt;CN$109,$CW140&lt;&gt;CP$109,$CW140&lt;&gt;CR$109,$CW140&lt;&gt;$CV$110),$DJ140,""))),"")</f>
        <v/>
      </c>
      <c r="CU140" s="128" t="str">
        <f aca="false">IF(ISERROR(VLOOKUP(CV140,$AL$8:$AL$14,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300,36,FALSE()))=TRUE(),0,IF(VLOOKUP(CV140,$CA$112:$DK$300,36,FALSE())="",0,VLOOKUP(CV140,$CA$112:$DK$300,36,FALSE()))),DJ140),"")</f>
        <v/>
      </c>
      <c r="ED140" s="126" t="str">
        <f aca="false">IF(AND(CV140=CW140,CV140&lt;&gt;"",DI$110&lt;&gt;"",DK140&lt;&gt;""),IF(CW$100="Y",DK140-IF(ISERROR(VLOOKUP(CV140,$CA$112:$DK$300,37,FALSE()))=TRUE(),0,IF(VLOOKUP(CV140,$CA$112:$DK$300,37,FALSE())="",0,VLOOKUP(CV140,$CA$112:$DK$300,37,FALSE()))),DK140-IF(AND(CW$101="Y",CV140=$CW$110),DI$110,0)),"")</f>
        <v/>
      </c>
      <c r="EE140" s="126" t="str">
        <f aca="false">IF(AND(CV140=CW140,CV140&lt;&gt;"",DJ140&lt;&gt;"",DY140&lt;&gt;""),IF(AND(ISERROR(FIND("NeighMkt",$CX$101))=FALSE(),LEFT($CW$110,10)="ALL OUTLET"),DY140-IF(ISERROR(VLOOKUP(CV140,$CA$112:$DZ$300,51,FALSE()))=TRUE(),0,IF(VLOOKUP(CV140,$CA$112:$DZ$300,51,FALSE())="",0,VLOOKUP(CV140,$CA$112:$DZ$300,51,FALSE()))),DY140),"")</f>
        <v/>
      </c>
      <c r="EF140" s="126" t="str">
        <f aca="false">IF(AND(CV140=CW140,CV140&lt;&gt;"",DI$110&lt;&gt;"",DK140&lt;&gt;"",DZ140&lt;&gt;""),IF(CW$100="Y",DZ140-IF(ISERROR(VLOOKUP(CV140,$CA$112:$DZ$300,52,FALSE()))=TRUE(),0,IF(VLOOKUP(CV140,$CA$112:$DZ$300,52,FALSE())="",0,VLOOKUP(CV140,$CA$112:$DZ$300,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300,37,FALSE()))=TRUE(),0,IF(VLOOKUP(CV141,$CA$112:$DK$300,37,FALSE())="",0,VLOOKUP(CV141,$CA$112:$DK$300,37,FALSE()))),DK141-IF(AND(CW$101="Y",CV141=$CW$110),DI$110,0)),""),"")</f>
        <v/>
      </c>
      <c r="CC141" s="128" t="str">
        <f aca="false">IF(ISERROR(VLOOKUP(CV141,$AL$8:$AL$14,1,FALSE()))=TRUE(),IF(CB141&lt;&gt;"",IF(CB141&gt;0,IF(Z$4&lt;&gt;"",MIN(4,RANK(CB141,$CB$110:$CB$300)),RANK(CB141,$CB$110:$CB$300)),""),""),"")</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300),""),""),"")</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300),""),""),"")</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300),""),""),"")</f>
        <v/>
      </c>
      <c r="CJ141" s="117" t="str">
        <f aca="false">IF(ISERROR(VLOOKUP(CV141,$AL$8:$AL$14,1,FALSE()))=TRUE(),IF(AND(ISERROR(FIND("NeighMkt",$CX$101))=FALSE(),LEFT($CW$110,10)="ALL OUTLET",$CA141&lt;&gt;"",DK141&lt;&gt;""),"",IF($Z$4="",IF(AND($CV141&lt;&gt;$CW141,$CW141=CJ$109),$DK141,""),IF(AND($CV141&lt;&gt;$CW141,$CW141&lt;&gt;CD$109,$CW141&lt;&gt;CF$109,$CW141&lt;&gt;CH$109,$CW141&lt;&gt;$CV$110),$DK141,""))),"")</f>
        <v/>
      </c>
      <c r="CK141" s="128" t="str">
        <f aca="false">IF(ISERROR(VLOOKUP(CV141,$AL$8:$AL$14,1,FALSE()))=TRUE(),IF(CJ141&lt;&gt;"",IF(CJ141&gt;0,RANK(CJ141,$CJ$110:$CJ$300),""),""),"")</f>
        <v/>
      </c>
      <c r="CL141" s="117" t="str">
        <f aca="false">IF(ISERROR(VLOOKUP(CV141,$AL$8:$AL$14,1,FALSE()))=TRUE(),IF(AND(CV141=CW141,CV141&lt;&gt;"",DJ141&lt;&gt;""),IF(AND(ISERROR(FIND("NeighMkt",$CX$101))=FALSE(),LEFT($CW$110,10)="ALL OUTLET"),DJ141-IF(ISERROR(VLOOKUP(CV141,$CA$112:$DK$300,36,FALSE()))=TRUE(),0,IF(VLOOKUP(CV141,$CA$112:$DK$300,36,FALSE())="",0,VLOOKUP(CV141,$CA$112:$DK$300,36,FALSE()))),DJ141),""),"")</f>
        <v/>
      </c>
      <c r="CM141" s="128" t="str">
        <f aca="false">IF(ISERROR(VLOOKUP(CV141,$AL$8:$AL$14,1,FALSE()))=TRUE(),IF(CL141&lt;&gt;"",IF(CL141&gt;0,IF($Z$4&lt;&gt;"",MIN(4,RANK(CL141,$CL$110:$CL$300)),RANK(CL141,$CL$110:$CL$300)),""),""),"")</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300),""),""),"")</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300),""),""),"")</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300),""),""),"")</f>
        <v/>
      </c>
      <c r="CT141" s="117" t="str">
        <f aca="false">IF(ISERROR(VLOOKUP(CV141,$AL$8:$AL$14,1,FALSE()))=TRUE(),IF(AND(ISERROR(FIND("NeighMkt",$CX$101))=FALSE(),LEFT($CW$110,10)="ALL OUTLET",$CA141&lt;&gt;"",DJ141&lt;&gt;""),"",IF($Z$4="",IF(AND($CV141&lt;&gt;$CW141,$CW141=CT$109),$DJ141,""),IF(AND($CV141&lt;&gt;$CW141,$CW141&lt;&gt;CN$109,$CW141&lt;&gt;CP$109,$CW141&lt;&gt;CR$109,$CW141&lt;&gt;$CV$110),$DJ141,""))),"")</f>
        <v/>
      </c>
      <c r="CU141" s="128" t="str">
        <f aca="false">IF(ISERROR(VLOOKUP(CV141,$AL$8:$AL$14,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300,36,FALSE()))=TRUE(),0,IF(VLOOKUP(CV141,$CA$112:$DK$300,36,FALSE())="",0,VLOOKUP(CV141,$CA$112:$DK$300,36,FALSE()))),DJ141),"")</f>
        <v/>
      </c>
      <c r="ED141" s="126" t="str">
        <f aca="false">IF(AND(CV141=CW141,CV141&lt;&gt;"",DI$110&lt;&gt;"",DK141&lt;&gt;""),IF(CW$100="Y",DK141-IF(ISERROR(VLOOKUP(CV141,$CA$112:$DK$300,37,FALSE()))=TRUE(),0,IF(VLOOKUP(CV141,$CA$112:$DK$300,37,FALSE())="",0,VLOOKUP(CV141,$CA$112:$DK$300,37,FALSE()))),DK141-IF(AND(CW$101="Y",CV141=$CW$110),DI$110,0)),"")</f>
        <v/>
      </c>
      <c r="EE141" s="126" t="str">
        <f aca="false">IF(AND(CV141=CW141,CV141&lt;&gt;"",DJ141&lt;&gt;"",DY141&lt;&gt;""),IF(AND(ISERROR(FIND("NeighMkt",$CX$101))=FALSE(),LEFT($CW$110,10)="ALL OUTLET"),DY141-IF(ISERROR(VLOOKUP(CV141,$CA$112:$DZ$300,51,FALSE()))=TRUE(),0,IF(VLOOKUP(CV141,$CA$112:$DZ$300,51,FALSE())="",0,VLOOKUP(CV141,$CA$112:$DZ$300,51,FALSE()))),DY141),"")</f>
        <v/>
      </c>
      <c r="EF141" s="126" t="str">
        <f aca="false">IF(AND(CV141=CW141,CV141&lt;&gt;"",DI$110&lt;&gt;"",DK141&lt;&gt;"",DZ141&lt;&gt;""),IF(CW$100="Y",DZ141-IF(ISERROR(VLOOKUP(CV141,$CA$112:$DZ$300,52,FALSE()))=TRUE(),0,IF(VLOOKUP(CV141,$CA$112:$DZ$300,52,FALSE())="",0,VLOOKUP(CV141,$CA$112:$DZ$300,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300,37,FALSE()))=TRUE(),0,IF(VLOOKUP(CV142,$CA$112:$DK$300,37,FALSE())="",0,VLOOKUP(CV142,$CA$112:$DK$300,37,FALSE()))),DK142-IF(AND(CW$101="Y",CV142=$CW$110),DI$110,0)),""),"")</f>
        <v/>
      </c>
      <c r="CC142" s="128" t="str">
        <f aca="false">IF(ISERROR(VLOOKUP(CV142,$AL$8:$AL$14,1,FALSE()))=TRUE(),IF(CB142&lt;&gt;"",IF(CB142&gt;0,IF(Z$4&lt;&gt;"",MIN(4,RANK(CB142,$CB$110:$CB$300)),RANK(CB142,$CB$110:$CB$300)),""),""),"")</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300),""),""),"")</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300),""),""),"")</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300),""),""),"")</f>
        <v/>
      </c>
      <c r="CJ142" s="117" t="str">
        <f aca="false">IF(ISERROR(VLOOKUP(CV142,$AL$8:$AL$14,1,FALSE()))=TRUE(),IF(AND(ISERROR(FIND("NeighMkt",$CX$101))=FALSE(),LEFT($CW$110,10)="ALL OUTLET",$CA142&lt;&gt;"",DK142&lt;&gt;""),"",IF($Z$4="",IF(AND($CV142&lt;&gt;$CW142,$CW142=CJ$109),$DK142,""),IF(AND($CV142&lt;&gt;$CW142,$CW142&lt;&gt;CD$109,$CW142&lt;&gt;CF$109,$CW142&lt;&gt;CH$109,$CW142&lt;&gt;$CV$110),$DK142,""))),"")</f>
        <v/>
      </c>
      <c r="CK142" s="128" t="str">
        <f aca="false">IF(ISERROR(VLOOKUP(CV142,$AL$8:$AL$14,1,FALSE()))=TRUE(),IF(CJ142&lt;&gt;"",IF(CJ142&gt;0,RANK(CJ142,$CJ$110:$CJ$300),""),""),"")</f>
        <v/>
      </c>
      <c r="CL142" s="117" t="str">
        <f aca="false">IF(ISERROR(VLOOKUP(CV142,$AL$8:$AL$14,1,FALSE()))=TRUE(),IF(AND(CV142=CW142,CV142&lt;&gt;"",DJ142&lt;&gt;""),IF(AND(ISERROR(FIND("NeighMkt",$CX$101))=FALSE(),LEFT($CW$110,10)="ALL OUTLET"),DJ142-IF(ISERROR(VLOOKUP(CV142,$CA$112:$DK$300,36,FALSE()))=TRUE(),0,IF(VLOOKUP(CV142,$CA$112:$DK$300,36,FALSE())="",0,VLOOKUP(CV142,$CA$112:$DK$300,36,FALSE()))),DJ142),""),"")</f>
        <v/>
      </c>
      <c r="CM142" s="128" t="str">
        <f aca="false">IF(ISERROR(VLOOKUP(CV142,$AL$8:$AL$14,1,FALSE()))=TRUE(),IF(CL142&lt;&gt;"",IF(CL142&gt;0,IF($Z$4&lt;&gt;"",MIN(4,RANK(CL142,$CL$110:$CL$300)),RANK(CL142,$CL$110:$CL$300)),""),""),"")</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300),""),""),"")</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300),""),""),"")</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300),""),""),"")</f>
        <v/>
      </c>
      <c r="CT142" s="117" t="str">
        <f aca="false">IF(ISERROR(VLOOKUP(CV142,$AL$8:$AL$14,1,FALSE()))=TRUE(),IF(AND(ISERROR(FIND("NeighMkt",$CX$101))=FALSE(),LEFT($CW$110,10)="ALL OUTLET",$CA142&lt;&gt;"",DJ142&lt;&gt;""),"",IF($Z$4="",IF(AND($CV142&lt;&gt;$CW142,$CW142=CT$109),$DJ142,""),IF(AND($CV142&lt;&gt;$CW142,$CW142&lt;&gt;CN$109,$CW142&lt;&gt;CP$109,$CW142&lt;&gt;CR$109,$CW142&lt;&gt;$CV$110),$DJ142,""))),"")</f>
        <v/>
      </c>
      <c r="CU142" s="128" t="str">
        <f aca="false">IF(ISERROR(VLOOKUP(CV142,$AL$8:$AL$14,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300,36,FALSE()))=TRUE(),0,IF(VLOOKUP(CV142,$CA$112:$DK$300,36,FALSE())="",0,VLOOKUP(CV142,$CA$112:$DK$300,36,FALSE()))),DJ142),"")</f>
        <v/>
      </c>
      <c r="ED142" s="126" t="str">
        <f aca="false">IF(AND(CV142=CW142,CV142&lt;&gt;"",DI$110&lt;&gt;"",DK142&lt;&gt;""),IF(CW$100="Y",DK142-IF(ISERROR(VLOOKUP(CV142,$CA$112:$DK$300,37,FALSE()))=TRUE(),0,IF(VLOOKUP(CV142,$CA$112:$DK$300,37,FALSE())="",0,VLOOKUP(CV142,$CA$112:$DK$300,37,FALSE()))),DK142-IF(AND(CW$101="Y",CV142=$CW$110),DI$110,0)),"")</f>
        <v/>
      </c>
      <c r="EE142" s="126" t="str">
        <f aca="false">IF(AND(CV142=CW142,CV142&lt;&gt;"",DJ142&lt;&gt;"",DY142&lt;&gt;""),IF(AND(ISERROR(FIND("NeighMkt",$CX$101))=FALSE(),LEFT($CW$110,10)="ALL OUTLET"),DY142-IF(ISERROR(VLOOKUP(CV142,$CA$112:$DZ$300,51,FALSE()))=TRUE(),0,IF(VLOOKUP(CV142,$CA$112:$DZ$300,51,FALSE())="",0,VLOOKUP(CV142,$CA$112:$DZ$300,51,FALSE()))),DY142),"")</f>
        <v/>
      </c>
      <c r="EF142" s="126" t="str">
        <f aca="false">IF(AND(CV142=CW142,CV142&lt;&gt;"",DI$110&lt;&gt;"",DK142&lt;&gt;"",DZ142&lt;&gt;""),IF(CW$100="Y",DZ142-IF(ISERROR(VLOOKUP(CV142,$CA$112:$DZ$300,52,FALSE()))=TRUE(),0,IF(VLOOKUP(CV142,$CA$112:$DZ$300,52,FALSE())="",0,VLOOKUP(CV142,$CA$112:$DZ$300,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4,1,FALSE()))=TRUE(),IF(AND(CV143=CW143,CV143&lt;&gt;"",DI$110&lt;&gt;"",DK143&lt;&gt;""),IF(CW$100="Y",DK143-IF(ISERROR(VLOOKUP(CV143,$CA$112:$DK$300,37,FALSE()))=TRUE(),0,IF(VLOOKUP(CV143,$CA$112:$DK$300,37,FALSE())="",0,VLOOKUP(CV143,$CA$112:$DK$300,37,FALSE()))),DK143-IF(AND(CW$101="Y",CV143=$CW$110),DI$110,0)),""),"")</f>
        <v/>
      </c>
      <c r="CC143" s="128" t="str">
        <f aca="false">IF(ISERROR(VLOOKUP(CV143,$AL$8:$AL$14,1,FALSE()))=TRUE(),IF(CB143&lt;&gt;"",IF(CB143&gt;0,IF(Z$4&lt;&gt;"",MIN(4,RANK(CB143,$CB$110:$CB$300)),RANK(CB143,$CB$110:$CB$300)),""),""),"")</f>
        <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300),""),""),"")</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300),""),""),"")</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300),""),""),"")</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300),""),""),"")</f>
        <v/>
      </c>
      <c r="CL143" s="117" t="str">
        <f aca="false">IF(ISERROR(VLOOKUP(CV143,$AL$8:$AL$14,1,FALSE()))=TRUE(),IF(AND(CV143=CW143,CV143&lt;&gt;"",DJ143&lt;&gt;""),IF(AND(ISERROR(FIND("NeighMkt",$CX$101))=FALSE(),LEFT($CW$110,10)="ALL OUTLET"),DJ143-IF(ISERROR(VLOOKUP(CV143,$CA$112:$DK$300,36,FALSE()))=TRUE(),0,IF(VLOOKUP(CV143,$CA$112:$DK$300,36,FALSE())="",0,VLOOKUP(CV143,$CA$112:$DK$300,36,FALSE()))),DJ143),""),"")</f>
        <v/>
      </c>
      <c r="CM143" s="128" t="str">
        <f aca="false">IF(ISERROR(VLOOKUP(CV143,$AL$8:$AL$14,1,FALSE()))=TRUE(),IF(CL143&lt;&gt;"",IF(CL143&gt;0,IF($Z$4&lt;&gt;"",MIN(4,RANK(CL143,$CL$110:$CL$300)),RANK(CL143,$CL$110:$CL$300)),""),""),"")</f>
        <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300),""),""),"")</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300),""),""),"")</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300),""),""),"")</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300,36,FALSE()))=TRUE(),0,IF(VLOOKUP(CV143,$CA$112:$DK$300,36,FALSE())="",0,VLOOKUP(CV143,$CA$112:$DK$300,36,FALSE()))),DJ143),"")</f>
        <v/>
      </c>
      <c r="ED143" s="126" t="str">
        <f aca="false">IF(AND(CV143=CW143,CV143&lt;&gt;"",DI$110&lt;&gt;"",DK143&lt;&gt;""),IF(CW$100="Y",DK143-IF(ISERROR(VLOOKUP(CV143,$CA$112:$DK$300,37,FALSE()))=TRUE(),0,IF(VLOOKUP(CV143,$CA$112:$DK$300,37,FALSE())="",0,VLOOKUP(CV143,$CA$112:$DK$300,37,FALSE()))),DK143-IF(AND(CW$101="Y",CV143=$CW$110),DI$110,0)),"")</f>
        <v/>
      </c>
      <c r="EE143" s="126" t="str">
        <f aca="false">IF(AND(CV143=CW143,CV143&lt;&gt;"",DJ143&lt;&gt;"",DY143&lt;&gt;""),IF(AND(ISERROR(FIND("NeighMkt",$CX$101))=FALSE(),LEFT($CW$110,10)="ALL OUTLET"),DY143-IF(ISERROR(VLOOKUP(CV143,$CA$112:$DZ$300,51,FALSE()))=TRUE(),0,IF(VLOOKUP(CV143,$CA$112:$DZ$300,51,FALSE())="",0,VLOOKUP(CV143,$CA$112:$DZ$300,51,FALSE()))),DY143),"")</f>
        <v/>
      </c>
      <c r="EF143" s="126" t="str">
        <f aca="false">IF(AND(CV143=CW143,CV143&lt;&gt;"",DI$110&lt;&gt;"",DK143&lt;&gt;"",DZ143&lt;&gt;""),IF(CW$100="Y",DZ143-IF(ISERROR(VLOOKUP(CV143,$CA$112:$DZ$300,52,FALSE()))=TRUE(),0,IF(VLOOKUP(CV143,$CA$112:$DZ$300,52,FALSE())="",0,VLOOKUP(CV143,$CA$112:$DZ$300,52,FALSE()))),DZ143-IF(AND(CW$101="Y",CV143=$CW$110),DX$110,0)),"")</f>
        <v/>
      </c>
      <c r="EG143" s="127" t="str">
        <f aca="false">IF(AND(CV143=CW143,CV143&lt;&gt;"",DJ143&lt;&gt;"",EE143&lt;&gt;""),EC143/$DJ$111-(EC143-EE143)/($DJ$111-$DY$111),"")</f>
        <v/>
      </c>
      <c r="EH143" s="127"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300,37,FALSE()))=TRUE(),0,IF(VLOOKUP(CV144,$CA$112:$DK$300,37,FALSE())="",0,VLOOKUP(CV144,$CA$112:$DK$300,37,FALSE()))),DK144-IF(AND(CW$101="Y",CV144=$CW$110),DI$110,0)),""),"")</f>
        <v/>
      </c>
      <c r="CC144" s="128" t="str">
        <f aca="false">IF(ISERROR(VLOOKUP(CV144,$AL$8:$AL$14,1,FALSE()))=TRUE(),IF(CB144&lt;&gt;"",IF(CB144&gt;0,IF(Z$4&lt;&gt;"",MIN(4,RANK(CB144,$CB$110:$CB$300)),RANK(CB144,$CB$110:$CB$300)),""),""),"")</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300),""),""),"")</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300),""),""),"")</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300),""),""),"")</f>
        <v/>
      </c>
      <c r="CJ144" s="117" t="str">
        <f aca="false">IF(ISERROR(VLOOKUP(CV144,$AL$8:$AL$14,1,FALSE()))=TRUE(),IF(AND(ISERROR(FIND("NeighMkt",$CX$101))=FALSE(),LEFT($CW$110,10)="ALL OUTLET",$CA144&lt;&gt;"",DK144&lt;&gt;""),"",IF($Z$4="",IF(AND($CV144&lt;&gt;$CW144,$CW144=CJ$109),$DK144,""),IF(AND($CV144&lt;&gt;$CW144,$CW144&lt;&gt;CD$109,$CW144&lt;&gt;CF$109,$CW144&lt;&gt;CH$109,$CW144&lt;&gt;$CV$110),$DK144,""))),"")</f>
        <v/>
      </c>
      <c r="CK144" s="128" t="str">
        <f aca="false">IF(ISERROR(VLOOKUP(CV144,$AL$8:$AL$14,1,FALSE()))=TRUE(),IF(CJ144&lt;&gt;"",IF(CJ144&gt;0,RANK(CJ144,$CJ$110:$CJ$300),""),""),"")</f>
        <v/>
      </c>
      <c r="CL144" s="117" t="str">
        <f aca="false">IF(ISERROR(VLOOKUP(CV144,$AL$8:$AL$14,1,FALSE()))=TRUE(),IF(AND(CV144=CW144,CV144&lt;&gt;"",DJ144&lt;&gt;""),IF(AND(ISERROR(FIND("NeighMkt",$CX$101))=FALSE(),LEFT($CW$110,10)="ALL OUTLET"),DJ144-IF(ISERROR(VLOOKUP(CV144,$CA$112:$DK$300,36,FALSE()))=TRUE(),0,IF(VLOOKUP(CV144,$CA$112:$DK$300,36,FALSE())="",0,VLOOKUP(CV144,$CA$112:$DK$300,36,FALSE()))),DJ144),""),"")</f>
        <v/>
      </c>
      <c r="CM144" s="128" t="str">
        <f aca="false">IF(ISERROR(VLOOKUP(CV144,$AL$8:$AL$14,1,FALSE()))=TRUE(),IF(CL144&lt;&gt;"",IF(CL144&gt;0,IF($Z$4&lt;&gt;"",MIN(4,RANK(CL144,$CL$110:$CL$300)),RANK(CL144,$CL$110:$CL$300)),""),""),"")</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300),""),""),"")</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300),""),""),"")</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300),""),""),"")</f>
        <v/>
      </c>
      <c r="CT144" s="117" t="str">
        <f aca="false">IF(ISERROR(VLOOKUP(CV144,$AL$8:$AL$14,1,FALSE()))=TRUE(),IF(AND(ISERROR(FIND("NeighMkt",$CX$101))=FALSE(),LEFT($CW$110,10)="ALL OUTLET",$CA144&lt;&gt;"",DJ144&lt;&gt;""),"",IF($Z$4="",IF(AND($CV144&lt;&gt;$CW144,$CW144=CT$109),$DJ144,""),IF(AND($CV144&lt;&gt;$CW144,$CW144&lt;&gt;CN$109,$CW144&lt;&gt;CP$109,$CW144&lt;&gt;CR$109,$CW144&lt;&gt;$CV$110),$DJ144,""))),"")</f>
        <v/>
      </c>
      <c r="CU144" s="128" t="str">
        <f aca="false">IF(ISERROR(VLOOKUP(CV144,$AL$8:$AL$14,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300,36,FALSE()))=TRUE(),0,IF(VLOOKUP(CV144,$CA$112:$DK$300,36,FALSE())="",0,VLOOKUP(CV144,$CA$112:$DK$300,36,FALSE()))),DJ144),"")</f>
        <v/>
      </c>
      <c r="ED144" s="126" t="str">
        <f aca="false">IF(AND(CV144=CW144,CV144&lt;&gt;"",DI$110&lt;&gt;"",DK144&lt;&gt;""),IF(CW$100="Y",DK144-IF(ISERROR(VLOOKUP(CV144,$CA$112:$DK$300,37,FALSE()))=TRUE(),0,IF(VLOOKUP(CV144,$CA$112:$DK$300,37,FALSE())="",0,VLOOKUP(CV144,$CA$112:$DK$300,37,FALSE()))),DK144-IF(AND(CW$101="Y",CV144=$CW$110),DI$110,0)),"")</f>
        <v/>
      </c>
      <c r="EE144" s="126" t="str">
        <f aca="false">IF(AND(CV144=CW144,CV144&lt;&gt;"",DJ144&lt;&gt;"",DY144&lt;&gt;""),IF(AND(ISERROR(FIND("NeighMkt",$CX$101))=FALSE(),LEFT($CW$110,10)="ALL OUTLET"),DY144-IF(ISERROR(VLOOKUP(CV144,$CA$112:$DZ$300,51,FALSE()))=TRUE(),0,IF(VLOOKUP(CV144,$CA$112:$DZ$300,51,FALSE())="",0,VLOOKUP(CV144,$CA$112:$DZ$300,51,FALSE()))),DY144),"")</f>
        <v/>
      </c>
      <c r="EF144" s="126" t="str">
        <f aca="false">IF(AND(CV144=CW144,CV144&lt;&gt;"",DI$110&lt;&gt;"",DK144&lt;&gt;"",DZ144&lt;&gt;""),IF(CW$100="Y",DZ144-IF(ISERROR(VLOOKUP(CV144,$CA$112:$DZ$300,52,FALSE()))=TRUE(),0,IF(VLOOKUP(CV144,$CA$112:$DZ$300,52,FALSE())="",0,VLOOKUP(CV144,$CA$112:$DZ$300,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300,37,FALSE()))=TRUE(),0,IF(VLOOKUP(CV145,$CA$112:$DK$300,37,FALSE())="",0,VLOOKUP(CV145,$CA$112:$DK$300,37,FALSE()))),DK145-IF(AND(CW$101="Y",CV145=$CW$110),DI$110,0)),""),"")</f>
        <v/>
      </c>
      <c r="CC145" s="128" t="str">
        <f aca="false">IF(ISERROR(VLOOKUP(CV145,$AL$8:$AL$14,1,FALSE()))=TRUE(),IF(CB145&lt;&gt;"",IF(CB145&gt;0,IF(Z$4&lt;&gt;"",MIN(4,RANK(CB145,$CB$110:$CB$300)),RANK(CB145,$CB$110:$CB$300)),""),""),"")</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300),""),""),"")</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300),""),""),"")</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300),""),""),"")</f>
        <v/>
      </c>
      <c r="CJ145" s="117" t="str">
        <f aca="false">IF(ISERROR(VLOOKUP(CV145,$AL$8:$AL$14,1,FALSE()))=TRUE(),IF(AND(ISERROR(FIND("NeighMkt",$CX$101))=FALSE(),LEFT($CW$110,10)="ALL OUTLET",$CA145&lt;&gt;"",DK145&lt;&gt;""),"",IF($Z$4="",IF(AND($CV145&lt;&gt;$CW145,$CW145=CJ$109),$DK145,""),IF(AND($CV145&lt;&gt;$CW145,$CW145&lt;&gt;CD$109,$CW145&lt;&gt;CF$109,$CW145&lt;&gt;CH$109,$CW145&lt;&gt;$CV$110),$DK145,""))),"")</f>
        <v/>
      </c>
      <c r="CK145" s="128" t="str">
        <f aca="false">IF(ISERROR(VLOOKUP(CV145,$AL$8:$AL$14,1,FALSE()))=TRUE(),IF(CJ145&lt;&gt;"",IF(CJ145&gt;0,RANK(CJ145,$CJ$110:$CJ$300),""),""),"")</f>
        <v/>
      </c>
      <c r="CL145" s="117" t="str">
        <f aca="false">IF(ISERROR(VLOOKUP(CV145,$AL$8:$AL$14,1,FALSE()))=TRUE(),IF(AND(CV145=CW145,CV145&lt;&gt;"",DJ145&lt;&gt;""),IF(AND(ISERROR(FIND("NeighMkt",$CX$101))=FALSE(),LEFT($CW$110,10)="ALL OUTLET"),DJ145-IF(ISERROR(VLOOKUP(CV145,$CA$112:$DK$300,36,FALSE()))=TRUE(),0,IF(VLOOKUP(CV145,$CA$112:$DK$300,36,FALSE())="",0,VLOOKUP(CV145,$CA$112:$DK$300,36,FALSE()))),DJ145),""),"")</f>
        <v/>
      </c>
      <c r="CM145" s="128" t="str">
        <f aca="false">IF(ISERROR(VLOOKUP(CV145,$AL$8:$AL$14,1,FALSE()))=TRUE(),IF(CL145&lt;&gt;"",IF(CL145&gt;0,IF($Z$4&lt;&gt;"",MIN(4,RANK(CL145,$CL$110:$CL$300)),RANK(CL145,$CL$110:$CL$300)),""),""),"")</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300),""),""),"")</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300),""),""),"")</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300),""),""),"")</f>
        <v/>
      </c>
      <c r="CT145" s="117" t="str">
        <f aca="false">IF(ISERROR(VLOOKUP(CV145,$AL$8:$AL$14,1,FALSE()))=TRUE(),IF(AND(ISERROR(FIND("NeighMkt",$CX$101))=FALSE(),LEFT($CW$110,10)="ALL OUTLET",$CA145&lt;&gt;"",DJ145&lt;&gt;""),"",IF($Z$4="",IF(AND($CV145&lt;&gt;$CW145,$CW145=CT$109),$DJ145,""),IF(AND($CV145&lt;&gt;$CW145,$CW145&lt;&gt;CN$109,$CW145&lt;&gt;CP$109,$CW145&lt;&gt;CR$109,$CW145&lt;&gt;$CV$110),$DJ145,""))),"")</f>
        <v/>
      </c>
      <c r="CU145" s="128" t="str">
        <f aca="false">IF(ISERROR(VLOOKUP(CV145,$AL$8:$AL$14,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300,36,FALSE()))=TRUE(),0,IF(VLOOKUP(CV145,$CA$112:$DK$300,36,FALSE())="",0,VLOOKUP(CV145,$CA$112:$DK$300,36,FALSE()))),DJ145),"")</f>
        <v/>
      </c>
      <c r="ED145" s="126" t="str">
        <f aca="false">IF(AND(CV145=CW145,CV145&lt;&gt;"",DI$110&lt;&gt;"",DK145&lt;&gt;""),IF(CW$100="Y",DK145-IF(ISERROR(VLOOKUP(CV145,$CA$112:$DK$300,37,FALSE()))=TRUE(),0,IF(VLOOKUP(CV145,$CA$112:$DK$300,37,FALSE())="",0,VLOOKUP(CV145,$CA$112:$DK$300,37,FALSE()))),DK145-IF(AND(CW$101="Y",CV145=$CW$110),DI$110,0)),"")</f>
        <v/>
      </c>
      <c r="EE145" s="126" t="str">
        <f aca="false">IF(AND(CV145=CW145,CV145&lt;&gt;"",DJ145&lt;&gt;"",DY145&lt;&gt;""),IF(AND(ISERROR(FIND("NeighMkt",$CX$101))=FALSE(),LEFT($CW$110,10)="ALL OUTLET"),DY145-IF(ISERROR(VLOOKUP(CV145,$CA$112:$DZ$300,51,FALSE()))=TRUE(),0,IF(VLOOKUP(CV145,$CA$112:$DZ$300,51,FALSE())="",0,VLOOKUP(CV145,$CA$112:$DZ$300,51,FALSE()))),DY145),"")</f>
        <v/>
      </c>
      <c r="EF145" s="126" t="str">
        <f aca="false">IF(AND(CV145=CW145,CV145&lt;&gt;"",DI$110&lt;&gt;"",DK145&lt;&gt;"",DZ145&lt;&gt;""),IF(CW$100="Y",DZ145-IF(ISERROR(VLOOKUP(CV145,$CA$112:$DZ$300,52,FALSE()))=TRUE(),0,IF(VLOOKUP(CV145,$CA$112:$DZ$300,52,FALSE())="",0,VLOOKUP(CV145,$CA$112:$DZ$300,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300,37,FALSE()))=TRUE(),0,IF(VLOOKUP(CV146,$CA$112:$DK$300,37,FALSE())="",0,VLOOKUP(CV146,$CA$112:$DK$300,37,FALSE()))),DK146-IF(AND(CW$101="Y",CV146=$CW$110),DI$110,0)),""),"")</f>
        <v/>
      </c>
      <c r="CC146" s="128" t="str">
        <f aca="false">IF(ISERROR(VLOOKUP(CV146,$AL$8:$AL$14,1,FALSE()))=TRUE(),IF(CB146&lt;&gt;"",IF(CB146&gt;0,IF(Z$4&lt;&gt;"",MIN(4,RANK(CB146,$CB$110:$CB$300)),RANK(CB146,$CB$110:$CB$300)),""),""),"")</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300),""),""),"")</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300),""),""),"")</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300),""),""),"")</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300),""),""),"")</f>
        <v/>
      </c>
      <c r="CL146" s="117" t="str">
        <f aca="false">IF(ISERROR(VLOOKUP(CV146,$AL$8:$AL$14,1,FALSE()))=TRUE(),IF(AND(CV146=CW146,CV146&lt;&gt;"",DJ146&lt;&gt;""),IF(AND(ISERROR(FIND("NeighMkt",$CX$101))=FALSE(),LEFT($CW$110,10)="ALL OUTLET"),DJ146-IF(ISERROR(VLOOKUP(CV146,$CA$112:$DK$300,36,FALSE()))=TRUE(),0,IF(VLOOKUP(CV146,$CA$112:$DK$300,36,FALSE())="",0,VLOOKUP(CV146,$CA$112:$DK$300,36,FALSE()))),DJ146),""),"")</f>
        <v/>
      </c>
      <c r="CM146" s="128" t="str">
        <f aca="false">IF(ISERROR(VLOOKUP(CV146,$AL$8:$AL$14,1,FALSE()))=TRUE(),IF(CL146&lt;&gt;"",IF(CL146&gt;0,IF($Z$4&lt;&gt;"",MIN(4,RANK(CL146,$CL$110:$CL$300)),RANK(CL146,$CL$110:$CL$300)),""),""),"")</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300),""),""),"")</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300),""),""),"")</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300),""),""),"")</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300,36,FALSE()))=TRUE(),0,IF(VLOOKUP(CV146,$CA$112:$DK$300,36,FALSE())="",0,VLOOKUP(CV146,$CA$112:$DK$300,36,FALSE()))),DJ146),"")</f>
        <v/>
      </c>
      <c r="ED146" s="126" t="str">
        <f aca="false">IF(AND(CV146=CW146,CV146&lt;&gt;"",DI$110&lt;&gt;"",DK146&lt;&gt;""),IF(CW$100="Y",DK146-IF(ISERROR(VLOOKUP(CV146,$CA$112:$DK$300,37,FALSE()))=TRUE(),0,IF(VLOOKUP(CV146,$CA$112:$DK$300,37,FALSE())="",0,VLOOKUP(CV146,$CA$112:$DK$300,37,FALSE()))),DK146-IF(AND(CW$101="Y",CV146=$CW$110),DI$110,0)),"")</f>
        <v/>
      </c>
      <c r="EE146" s="126" t="str">
        <f aca="false">IF(AND(CV146=CW146,CV146&lt;&gt;"",DJ146&lt;&gt;"",DY146&lt;&gt;""),IF(AND(ISERROR(FIND("NeighMkt",$CX$101))=FALSE(),LEFT($CW$110,10)="ALL OUTLET"),DY146-IF(ISERROR(VLOOKUP(CV146,$CA$112:$DZ$300,51,FALSE()))=TRUE(),0,IF(VLOOKUP(CV146,$CA$112:$DZ$300,51,FALSE())="",0,VLOOKUP(CV146,$CA$112:$DZ$300,51,FALSE()))),DY146),"")</f>
        <v/>
      </c>
      <c r="EF146" s="126" t="str">
        <f aca="false">IF(AND(CV146=CW146,CV146&lt;&gt;"",DI$110&lt;&gt;"",DK146&lt;&gt;"",DZ146&lt;&gt;""),IF(CW$100="Y",DZ146-IF(ISERROR(VLOOKUP(CV146,$CA$112:$DZ$300,52,FALSE()))=TRUE(),0,IF(VLOOKUP(CV146,$CA$112:$DZ$300,52,FALSE())="",0,VLOOKUP(CV146,$CA$112:$DZ$300,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300,37,FALSE()))=TRUE(),0,IF(VLOOKUP(CV147,$CA$112:$DK$300,37,FALSE())="",0,VLOOKUP(CV147,$CA$112:$DK$300,37,FALSE()))),DK147-IF(AND(CW$101="Y",CV147=$CW$110),DI$110,0)),""),"")</f>
        <v/>
      </c>
      <c r="CC147" s="128" t="str">
        <f aca="false">IF(ISERROR(VLOOKUP(CV147,$AL$8:$AL$14,1,FALSE()))=TRUE(),IF(CB147&lt;&gt;"",IF(CB147&gt;0,IF(Z$4&lt;&gt;"",MIN(4,RANK(CB147,$CB$110:$CB$300)),RANK(CB147,$CB$110:$CB$300)),""),""),"")</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300),""),""),"")</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300),""),""),"")</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300),""),""),"")</f>
        <v/>
      </c>
      <c r="CJ147" s="117" t="str">
        <f aca="false">IF(ISERROR(VLOOKUP(CV147,$AL$8:$AL$14,1,FALSE()))=TRUE(),IF(AND(ISERROR(FIND("NeighMkt",$CX$101))=FALSE(),LEFT($CW$110,10)="ALL OUTLET",$CA147&lt;&gt;"",DK147&lt;&gt;""),"",IF($Z$4="",IF(AND($CV147&lt;&gt;$CW147,$CW147=CJ$109),$DK147,""),IF(AND($CV147&lt;&gt;$CW147,$CW147&lt;&gt;CD$109,$CW147&lt;&gt;CF$109,$CW147&lt;&gt;CH$109,$CW147&lt;&gt;$CV$110),$DK147,""))),"")</f>
        <v/>
      </c>
      <c r="CK147" s="128" t="str">
        <f aca="false">IF(ISERROR(VLOOKUP(CV147,$AL$8:$AL$14,1,FALSE()))=TRUE(),IF(CJ147&lt;&gt;"",IF(CJ147&gt;0,RANK(CJ147,$CJ$110:$CJ$300),""),""),"")</f>
        <v/>
      </c>
      <c r="CL147" s="117" t="str">
        <f aca="false">IF(ISERROR(VLOOKUP(CV147,$AL$8:$AL$14,1,FALSE()))=TRUE(),IF(AND(CV147=CW147,CV147&lt;&gt;"",DJ147&lt;&gt;""),IF(AND(ISERROR(FIND("NeighMkt",$CX$101))=FALSE(),LEFT($CW$110,10)="ALL OUTLET"),DJ147-IF(ISERROR(VLOOKUP(CV147,$CA$112:$DK$300,36,FALSE()))=TRUE(),0,IF(VLOOKUP(CV147,$CA$112:$DK$300,36,FALSE())="",0,VLOOKUP(CV147,$CA$112:$DK$300,36,FALSE()))),DJ147),""),"")</f>
        <v/>
      </c>
      <c r="CM147" s="128" t="str">
        <f aca="false">IF(ISERROR(VLOOKUP(CV147,$AL$8:$AL$14,1,FALSE()))=TRUE(),IF(CL147&lt;&gt;"",IF(CL147&gt;0,IF($Z$4&lt;&gt;"",MIN(4,RANK(CL147,$CL$110:$CL$300)),RANK(CL147,$CL$110:$CL$300)),""),""),"")</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300),""),""),"")</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300),""),""),"")</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300),""),""),"")</f>
        <v/>
      </c>
      <c r="CT147" s="117" t="str">
        <f aca="false">IF(ISERROR(VLOOKUP(CV147,$AL$8:$AL$14,1,FALSE()))=TRUE(),IF(AND(ISERROR(FIND("NeighMkt",$CX$101))=FALSE(),LEFT($CW$110,10)="ALL OUTLET",$CA147&lt;&gt;"",DJ147&lt;&gt;""),"",IF($Z$4="",IF(AND($CV147&lt;&gt;$CW147,$CW147=CT$109),$DJ147,""),IF(AND($CV147&lt;&gt;$CW147,$CW147&lt;&gt;CN$109,$CW147&lt;&gt;CP$109,$CW147&lt;&gt;CR$109,$CW147&lt;&gt;$CV$110),$DJ147,""))),"")</f>
        <v/>
      </c>
      <c r="CU147" s="128" t="str">
        <f aca="false">IF(ISERROR(VLOOKUP(CV147,$AL$8:$AL$14,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300,36,FALSE()))=TRUE(),0,IF(VLOOKUP(CV147,$CA$112:$DK$300,36,FALSE())="",0,VLOOKUP(CV147,$CA$112:$DK$300,36,FALSE()))),DJ147),"")</f>
        <v/>
      </c>
      <c r="ED147" s="126" t="str">
        <f aca="false">IF(AND(CV147=CW147,CV147&lt;&gt;"",DI$110&lt;&gt;"",DK147&lt;&gt;""),IF(CW$100="Y",DK147-IF(ISERROR(VLOOKUP(CV147,$CA$112:$DK$300,37,FALSE()))=TRUE(),0,IF(VLOOKUP(CV147,$CA$112:$DK$300,37,FALSE())="",0,VLOOKUP(CV147,$CA$112:$DK$300,37,FALSE()))),DK147-IF(AND(CW$101="Y",CV147=$CW$110),DI$110,0)),"")</f>
        <v/>
      </c>
      <c r="EE147" s="126" t="str">
        <f aca="false">IF(AND(CV147=CW147,CV147&lt;&gt;"",DJ147&lt;&gt;"",DY147&lt;&gt;""),IF(AND(ISERROR(FIND("NeighMkt",$CX$101))=FALSE(),LEFT($CW$110,10)="ALL OUTLET"),DY147-IF(ISERROR(VLOOKUP(CV147,$CA$112:$DZ$300,51,FALSE()))=TRUE(),0,IF(VLOOKUP(CV147,$CA$112:$DZ$300,51,FALSE())="",0,VLOOKUP(CV147,$CA$112:$DZ$300,51,FALSE()))),DY147),"")</f>
        <v/>
      </c>
      <c r="EF147" s="126" t="str">
        <f aca="false">IF(AND(CV147=CW147,CV147&lt;&gt;"",DI$110&lt;&gt;"",DK147&lt;&gt;"",DZ147&lt;&gt;""),IF(CW$100="Y",DZ147-IF(ISERROR(VLOOKUP(CV147,$CA$112:$DZ$300,52,FALSE()))=TRUE(),0,IF(VLOOKUP(CV147,$CA$112:$DZ$300,52,FALSE())="",0,VLOOKUP(CV147,$CA$112:$DZ$300,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300,37,FALSE()))=TRUE(),0,IF(VLOOKUP(CV148,$CA$112:$DK$300,37,FALSE())="",0,VLOOKUP(CV148,$CA$112:$DK$300,37,FALSE()))),DK148-IF(AND(CW$101="Y",CV148=$CW$110),DI$110,0)),""),"")</f>
        <v/>
      </c>
      <c r="CC148" s="128" t="str">
        <f aca="false">IF(ISERROR(VLOOKUP(CV148,$AL$8:$AL$14,1,FALSE()))=TRUE(),IF(CB148&lt;&gt;"",IF(CB148&gt;0,IF(Z$4&lt;&gt;"",MIN(4,RANK(CB148,$CB$110:$CB$300)),RANK(CB148,$CB$110:$CB$300)),""),""),"")</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300),""),""),"")</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300),""),""),"")</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300),""),""),"")</f>
        <v/>
      </c>
      <c r="CJ148" s="117" t="str">
        <f aca="false">IF(ISERROR(VLOOKUP(CV148,$AL$8:$AL$14,1,FALSE()))=TRUE(),IF(AND(ISERROR(FIND("NeighMkt",$CX$101))=FALSE(),LEFT($CW$110,10)="ALL OUTLET",$CA148&lt;&gt;"",DK148&lt;&gt;""),"",IF($Z$4="",IF(AND($CV148&lt;&gt;$CW148,$CW148=CJ$109),$DK148,""),IF(AND($CV148&lt;&gt;$CW148,$CW148&lt;&gt;CD$109,$CW148&lt;&gt;CF$109,$CW148&lt;&gt;CH$109,$CW148&lt;&gt;$CV$110),$DK148,""))),"")</f>
        <v/>
      </c>
      <c r="CK148" s="128" t="str">
        <f aca="false">IF(ISERROR(VLOOKUP(CV148,$AL$8:$AL$14,1,FALSE()))=TRUE(),IF(CJ148&lt;&gt;"",IF(CJ148&gt;0,RANK(CJ148,$CJ$110:$CJ$300),""),""),"")</f>
        <v/>
      </c>
      <c r="CL148" s="117" t="str">
        <f aca="false">IF(ISERROR(VLOOKUP(CV148,$AL$8:$AL$14,1,FALSE()))=TRUE(),IF(AND(CV148=CW148,CV148&lt;&gt;"",DJ148&lt;&gt;""),IF(AND(ISERROR(FIND("NeighMkt",$CX$101))=FALSE(),LEFT($CW$110,10)="ALL OUTLET"),DJ148-IF(ISERROR(VLOOKUP(CV148,$CA$112:$DK$300,36,FALSE()))=TRUE(),0,IF(VLOOKUP(CV148,$CA$112:$DK$300,36,FALSE())="",0,VLOOKUP(CV148,$CA$112:$DK$300,36,FALSE()))),DJ148),""),"")</f>
        <v/>
      </c>
      <c r="CM148" s="128" t="str">
        <f aca="false">IF(ISERROR(VLOOKUP(CV148,$AL$8:$AL$14,1,FALSE()))=TRUE(),IF(CL148&lt;&gt;"",IF(CL148&gt;0,IF($Z$4&lt;&gt;"",MIN(4,RANK(CL148,$CL$110:$CL$300)),RANK(CL148,$CL$110:$CL$300)),""),""),"")</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300),""),""),"")</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300),""),""),"")</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300),""),""),"")</f>
        <v/>
      </c>
      <c r="CT148" s="117" t="str">
        <f aca="false">IF(ISERROR(VLOOKUP(CV148,$AL$8:$AL$14,1,FALSE()))=TRUE(),IF(AND(ISERROR(FIND("NeighMkt",$CX$101))=FALSE(),LEFT($CW$110,10)="ALL OUTLET",$CA148&lt;&gt;"",DJ148&lt;&gt;""),"",IF($Z$4="",IF(AND($CV148&lt;&gt;$CW148,$CW148=CT$109),$DJ148,""),IF(AND($CV148&lt;&gt;$CW148,$CW148&lt;&gt;CN$109,$CW148&lt;&gt;CP$109,$CW148&lt;&gt;CR$109,$CW148&lt;&gt;$CV$110),$DJ148,""))),"")</f>
        <v/>
      </c>
      <c r="CU148" s="128" t="str">
        <f aca="false">IF(ISERROR(VLOOKUP(CV148,$AL$8:$AL$14,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300,36,FALSE()))=TRUE(),0,IF(VLOOKUP(CV148,$CA$112:$DK$300,36,FALSE())="",0,VLOOKUP(CV148,$CA$112:$DK$300,36,FALSE()))),DJ148),"")</f>
        <v/>
      </c>
      <c r="ED148" s="126" t="str">
        <f aca="false">IF(AND(CV148=CW148,CV148&lt;&gt;"",DI$110&lt;&gt;"",DK148&lt;&gt;""),IF(CW$100="Y",DK148-IF(ISERROR(VLOOKUP(CV148,$CA$112:$DK$300,37,FALSE()))=TRUE(),0,IF(VLOOKUP(CV148,$CA$112:$DK$300,37,FALSE())="",0,VLOOKUP(CV148,$CA$112:$DK$300,37,FALSE()))),DK148-IF(AND(CW$101="Y",CV148=$CW$110),DI$110,0)),"")</f>
        <v/>
      </c>
      <c r="EE148" s="126" t="str">
        <f aca="false">IF(AND(CV148=CW148,CV148&lt;&gt;"",DJ148&lt;&gt;"",DY148&lt;&gt;""),IF(AND(ISERROR(FIND("NeighMkt",$CX$101))=FALSE(),LEFT($CW$110,10)="ALL OUTLET"),DY148-IF(ISERROR(VLOOKUP(CV148,$CA$112:$DZ$300,51,FALSE()))=TRUE(),0,IF(VLOOKUP(CV148,$CA$112:$DZ$300,51,FALSE())="",0,VLOOKUP(CV148,$CA$112:$DZ$300,51,FALSE()))),DY148),"")</f>
        <v/>
      </c>
      <c r="EF148" s="126" t="str">
        <f aca="false">IF(AND(CV148=CW148,CV148&lt;&gt;"",DI$110&lt;&gt;"",DK148&lt;&gt;"",DZ148&lt;&gt;""),IF(CW$100="Y",DZ148-IF(ISERROR(VLOOKUP(CV148,$CA$112:$DZ$300,52,FALSE()))=TRUE(),0,IF(VLOOKUP(CV148,$CA$112:$DZ$300,52,FALSE())="",0,VLOOKUP(CV148,$CA$112:$DZ$300,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300,37,FALSE()))=TRUE(),0,IF(VLOOKUP(CV149,$CA$112:$DK$300,37,FALSE())="",0,VLOOKUP(CV149,$CA$112:$DK$300,37,FALSE()))),DK149-IF(AND(CW$101="Y",CV149=$CW$110),DI$110,0)),""),"")</f>
        <v/>
      </c>
      <c r="CC149" s="128" t="str">
        <f aca="false">IF(ISERROR(VLOOKUP(CV149,$AL$8:$AL$14,1,FALSE()))=TRUE(),IF(CB149&lt;&gt;"",IF(CB149&gt;0,IF(Z$4&lt;&gt;"",MIN(4,RANK(CB149,$CB$110:$CB$300)),RANK(CB149,$CB$110:$CB$300)),""),""),"")</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300),""),""),"")</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300),""),""),"")</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300),""),""),"")</f>
        <v/>
      </c>
      <c r="CJ149" s="117" t="str">
        <f aca="false">IF(ISERROR(VLOOKUP(CV149,$AL$8:$AL$14,1,FALSE()))=TRUE(),IF(AND(ISERROR(FIND("NeighMkt",$CX$101))=FALSE(),LEFT($CW$110,10)="ALL OUTLET",$CA149&lt;&gt;"",DK149&lt;&gt;""),"",IF($Z$4="",IF(AND($CV149&lt;&gt;$CW149,$CW149=CJ$109),$DK149,""),IF(AND($CV149&lt;&gt;$CW149,$CW149&lt;&gt;CD$109,$CW149&lt;&gt;CF$109,$CW149&lt;&gt;CH$109,$CW149&lt;&gt;$CV$110),$DK149,""))),"")</f>
        <v/>
      </c>
      <c r="CK149" s="128" t="str">
        <f aca="false">IF(ISERROR(VLOOKUP(CV149,$AL$8:$AL$14,1,FALSE()))=TRUE(),IF(CJ149&lt;&gt;"",IF(CJ149&gt;0,RANK(CJ149,$CJ$110:$CJ$300),""),""),"")</f>
        <v/>
      </c>
      <c r="CL149" s="117" t="str">
        <f aca="false">IF(ISERROR(VLOOKUP(CV149,$AL$8:$AL$14,1,FALSE()))=TRUE(),IF(AND(CV149=CW149,CV149&lt;&gt;"",DJ149&lt;&gt;""),IF(AND(ISERROR(FIND("NeighMkt",$CX$101))=FALSE(),LEFT($CW$110,10)="ALL OUTLET"),DJ149-IF(ISERROR(VLOOKUP(CV149,$CA$112:$DK$300,36,FALSE()))=TRUE(),0,IF(VLOOKUP(CV149,$CA$112:$DK$300,36,FALSE())="",0,VLOOKUP(CV149,$CA$112:$DK$300,36,FALSE()))),DJ149),""),"")</f>
        <v/>
      </c>
      <c r="CM149" s="128" t="str">
        <f aca="false">IF(ISERROR(VLOOKUP(CV149,$AL$8:$AL$14,1,FALSE()))=TRUE(),IF(CL149&lt;&gt;"",IF(CL149&gt;0,IF($Z$4&lt;&gt;"",MIN(4,RANK(CL149,$CL$110:$CL$300)),RANK(CL149,$CL$110:$CL$300)),""),""),"")</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300),""),""),"")</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300),""),""),"")</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300),""),""),"")</f>
        <v/>
      </c>
      <c r="CT149" s="117" t="str">
        <f aca="false">IF(ISERROR(VLOOKUP(CV149,$AL$8:$AL$14,1,FALSE()))=TRUE(),IF(AND(ISERROR(FIND("NeighMkt",$CX$101))=FALSE(),LEFT($CW$110,10)="ALL OUTLET",$CA149&lt;&gt;"",DJ149&lt;&gt;""),"",IF($Z$4="",IF(AND($CV149&lt;&gt;$CW149,$CW149=CT$109),$DJ149,""),IF(AND($CV149&lt;&gt;$CW149,$CW149&lt;&gt;CN$109,$CW149&lt;&gt;CP$109,$CW149&lt;&gt;CR$109,$CW149&lt;&gt;$CV$110),$DJ149,""))),"")</f>
        <v/>
      </c>
      <c r="CU149" s="128" t="str">
        <f aca="false">IF(ISERROR(VLOOKUP(CV149,$AL$8:$AL$14,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300,36,FALSE()))=TRUE(),0,IF(VLOOKUP(CV149,$CA$112:$DK$300,36,FALSE())="",0,VLOOKUP(CV149,$CA$112:$DK$300,36,FALSE()))),DJ149),"")</f>
        <v/>
      </c>
      <c r="ED149" s="126" t="str">
        <f aca="false">IF(AND(CV149=CW149,CV149&lt;&gt;"",DI$110&lt;&gt;"",DK149&lt;&gt;""),IF(CW$100="Y",DK149-IF(ISERROR(VLOOKUP(CV149,$CA$112:$DK$300,37,FALSE()))=TRUE(),0,IF(VLOOKUP(CV149,$CA$112:$DK$300,37,FALSE())="",0,VLOOKUP(CV149,$CA$112:$DK$300,37,FALSE()))),DK149-IF(AND(CW$101="Y",CV149=$CW$110),DI$110,0)),"")</f>
        <v/>
      </c>
      <c r="EE149" s="126" t="str">
        <f aca="false">IF(AND(CV149=CW149,CV149&lt;&gt;"",DJ149&lt;&gt;"",DY149&lt;&gt;""),IF(AND(ISERROR(FIND("NeighMkt",$CX$101))=FALSE(),LEFT($CW$110,10)="ALL OUTLET"),DY149-IF(ISERROR(VLOOKUP(CV149,$CA$112:$DZ$300,51,FALSE()))=TRUE(),0,IF(VLOOKUP(CV149,$CA$112:$DZ$300,51,FALSE())="",0,VLOOKUP(CV149,$CA$112:$DZ$300,51,FALSE()))),DY149),"")</f>
        <v/>
      </c>
      <c r="EF149" s="126" t="str">
        <f aca="false">IF(AND(CV149=CW149,CV149&lt;&gt;"",DI$110&lt;&gt;"",DK149&lt;&gt;"",DZ149&lt;&gt;""),IF(CW$100="Y",DZ149-IF(ISERROR(VLOOKUP(CV149,$CA$112:$DZ$300,52,FALSE()))=TRUE(),0,IF(VLOOKUP(CV149,$CA$112:$DZ$300,52,FALSE())="",0,VLOOKUP(CV149,$CA$112:$DZ$300,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4,1,FALSE()))=TRUE(),IF(AND(CV150=CW150,CV150&lt;&gt;"",DI$110&lt;&gt;"",DK150&lt;&gt;""),IF(CW$100="Y",DK150-IF(ISERROR(VLOOKUP(CV150,$CA$112:$DK$300,37,FALSE()))=TRUE(),0,IF(VLOOKUP(CV150,$CA$112:$DK$300,37,FALSE())="",0,VLOOKUP(CV150,$CA$112:$DK$300,37,FALSE()))),DK150-IF(AND(CW$101="Y",CV150=$CW$110),DI$110,0)),""),"")</f>
        <v/>
      </c>
      <c r="CC150" s="128" t="str">
        <f aca="false">IF(ISERROR(VLOOKUP(CV150,$AL$8:$AL$14,1,FALSE()))=TRUE(),IF(CB150&lt;&gt;"",IF(CB150&gt;0,IF(Z$4&lt;&gt;"",MIN(4,RANK(CB150,$CB$110:$CB$300)),RANK(CB150,$CB$110:$CB$300)),""),""),"")</f>
        <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300),""),""),"")</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300),""),""),"")</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300),""),""),"")</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300),""),""),"")</f>
        <v/>
      </c>
      <c r="CL150" s="117" t="str">
        <f aca="false">IF(ISERROR(VLOOKUP(CV150,$AL$8:$AL$14,1,FALSE()))=TRUE(),IF(AND(CV150=CW150,CV150&lt;&gt;"",DJ150&lt;&gt;""),IF(AND(ISERROR(FIND("NeighMkt",$CX$101))=FALSE(),LEFT($CW$110,10)="ALL OUTLET"),DJ150-IF(ISERROR(VLOOKUP(CV150,$CA$112:$DK$300,36,FALSE()))=TRUE(),0,IF(VLOOKUP(CV150,$CA$112:$DK$300,36,FALSE())="",0,VLOOKUP(CV150,$CA$112:$DK$300,36,FALSE()))),DJ150),""),"")</f>
        <v/>
      </c>
      <c r="CM150" s="128" t="str">
        <f aca="false">IF(ISERROR(VLOOKUP(CV150,$AL$8:$AL$14,1,FALSE()))=TRUE(),IF(CL150&lt;&gt;"",IF(CL150&gt;0,IF($Z$4&lt;&gt;"",MIN(4,RANK(CL150,$CL$110:$CL$300)),RANK(CL150,$CL$110:$CL$300)),""),""),"")</f>
        <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300),""),""),"")</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300),""),""),"")</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300),""),""),"")</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300,36,FALSE()))=TRUE(),0,IF(VLOOKUP(CV150,$CA$112:$DK$300,36,FALSE())="",0,VLOOKUP(CV150,$CA$112:$DK$300,36,FALSE()))),DJ150),"")</f>
        <v/>
      </c>
      <c r="ED150" s="126" t="str">
        <f aca="false">IF(AND(CV150=CW150,CV150&lt;&gt;"",DI$110&lt;&gt;"",DK150&lt;&gt;""),IF(CW$100="Y",DK150-IF(ISERROR(VLOOKUP(CV150,$CA$112:$DK$300,37,FALSE()))=TRUE(),0,IF(VLOOKUP(CV150,$CA$112:$DK$300,37,FALSE())="",0,VLOOKUP(CV150,$CA$112:$DK$300,37,FALSE()))),DK150-IF(AND(CW$101="Y",CV150=$CW$110),DI$110,0)),"")</f>
        <v/>
      </c>
      <c r="EE150" s="126" t="str">
        <f aca="false">IF(AND(CV150=CW150,CV150&lt;&gt;"",DJ150&lt;&gt;"",DY150&lt;&gt;""),IF(AND(ISERROR(FIND("NeighMkt",$CX$101))=FALSE(),LEFT($CW$110,10)="ALL OUTLET"),DY150-IF(ISERROR(VLOOKUP(CV150,$CA$112:$DZ$300,51,FALSE()))=TRUE(),0,IF(VLOOKUP(CV150,$CA$112:$DZ$300,51,FALSE())="",0,VLOOKUP(CV150,$CA$112:$DZ$300,51,FALSE()))),DY150),"")</f>
        <v/>
      </c>
      <c r="EF150" s="126" t="str">
        <f aca="false">IF(AND(CV150=CW150,CV150&lt;&gt;"",DI$110&lt;&gt;"",DK150&lt;&gt;"",DZ150&lt;&gt;""),IF(CW$100="Y",DZ150-IF(ISERROR(VLOOKUP(CV150,$CA$112:$DZ$300,52,FALSE()))=TRUE(),0,IF(VLOOKUP(CV150,$CA$112:$DZ$300,52,FALSE())="",0,VLOOKUP(CV150,$CA$112:$DZ$300,52,FALSE()))),DZ150-IF(AND(CW$101="Y",CV150=$CW$110),DX$110,0)),"")</f>
        <v/>
      </c>
      <c r="EG150" s="127" t="str">
        <f aca="false">IF(AND(CV150=CW150,CV150&lt;&gt;"",DJ150&lt;&gt;"",EE150&lt;&gt;""),EC150/$DJ$111-(EC150-EE150)/($DJ$111-$DY$111),"")</f>
        <v/>
      </c>
      <c r="EH150" s="127"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300,37,FALSE()))=TRUE(),0,IF(VLOOKUP(CV151,$CA$112:$DK$300,37,FALSE())="",0,VLOOKUP(CV151,$CA$112:$DK$300,37,FALSE()))),DK151-IF(AND(CW$101="Y",CV151=$CW$110),DI$110,0)),""),"")</f>
        <v/>
      </c>
      <c r="CC151" s="128" t="str">
        <f aca="false">IF(ISERROR(VLOOKUP(CV151,$AL$8:$AL$14,1,FALSE()))=TRUE(),IF(CB151&lt;&gt;"",IF(CB151&gt;0,IF(Z$4&lt;&gt;"",MIN(4,RANK(CB151,$CB$110:$CB$300)),RANK(CB151,$CB$110:$CB$300)),""),""),"")</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300),""),""),"")</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300),""),""),"")</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300),""),""),"")</f>
        <v/>
      </c>
      <c r="CJ151" s="117" t="str">
        <f aca="false">IF(ISERROR(VLOOKUP(CV151,$AL$8:$AL$14,1,FALSE()))=TRUE(),IF(AND(ISERROR(FIND("NeighMkt",$CX$101))=FALSE(),LEFT($CW$110,10)="ALL OUTLET",$CA151&lt;&gt;"",DK151&lt;&gt;""),"",IF($Z$4="",IF(AND($CV151&lt;&gt;$CW151,$CW151=CJ$109),$DK151,""),IF(AND($CV151&lt;&gt;$CW151,$CW151&lt;&gt;CD$109,$CW151&lt;&gt;CF$109,$CW151&lt;&gt;CH$109,$CW151&lt;&gt;$CV$110),$DK151,""))),"")</f>
        <v/>
      </c>
      <c r="CK151" s="128" t="str">
        <f aca="false">IF(ISERROR(VLOOKUP(CV151,$AL$8:$AL$14,1,FALSE()))=TRUE(),IF(CJ151&lt;&gt;"",IF(CJ151&gt;0,RANK(CJ151,$CJ$110:$CJ$300),""),""),"")</f>
        <v/>
      </c>
      <c r="CL151" s="117" t="str">
        <f aca="false">IF(ISERROR(VLOOKUP(CV151,$AL$8:$AL$14,1,FALSE()))=TRUE(),IF(AND(CV151=CW151,CV151&lt;&gt;"",DJ151&lt;&gt;""),IF(AND(ISERROR(FIND("NeighMkt",$CX$101))=FALSE(),LEFT($CW$110,10)="ALL OUTLET"),DJ151-IF(ISERROR(VLOOKUP(CV151,$CA$112:$DK$300,36,FALSE()))=TRUE(),0,IF(VLOOKUP(CV151,$CA$112:$DK$300,36,FALSE())="",0,VLOOKUP(CV151,$CA$112:$DK$300,36,FALSE()))),DJ151),""),"")</f>
        <v/>
      </c>
      <c r="CM151" s="128" t="str">
        <f aca="false">IF(ISERROR(VLOOKUP(CV151,$AL$8:$AL$14,1,FALSE()))=TRUE(),IF(CL151&lt;&gt;"",IF(CL151&gt;0,IF($Z$4&lt;&gt;"",MIN(4,RANK(CL151,$CL$110:$CL$300)),RANK(CL151,$CL$110:$CL$300)),""),""),"")</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300),""),""),"")</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300),""),""),"")</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300),""),""),"")</f>
        <v/>
      </c>
      <c r="CT151" s="117" t="str">
        <f aca="false">IF(ISERROR(VLOOKUP(CV151,$AL$8:$AL$14,1,FALSE()))=TRUE(),IF(AND(ISERROR(FIND("NeighMkt",$CX$101))=FALSE(),LEFT($CW$110,10)="ALL OUTLET",$CA151&lt;&gt;"",DJ151&lt;&gt;""),"",IF($Z$4="",IF(AND($CV151&lt;&gt;$CW151,$CW151=CT$109),$DJ151,""),IF(AND($CV151&lt;&gt;$CW151,$CW151&lt;&gt;CN$109,$CW151&lt;&gt;CP$109,$CW151&lt;&gt;CR$109,$CW151&lt;&gt;$CV$110),$DJ151,""))),"")</f>
        <v/>
      </c>
      <c r="CU151" s="128" t="str">
        <f aca="false">IF(ISERROR(VLOOKUP(CV151,$AL$8:$AL$14,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300,36,FALSE()))=TRUE(),0,IF(VLOOKUP(CV151,$CA$112:$DK$300,36,FALSE())="",0,VLOOKUP(CV151,$CA$112:$DK$300,36,FALSE()))),DJ151),"")</f>
        <v/>
      </c>
      <c r="ED151" s="126" t="str">
        <f aca="false">IF(AND(CV151=CW151,CV151&lt;&gt;"",DI$110&lt;&gt;"",DK151&lt;&gt;""),IF(CW$100="Y",DK151-IF(ISERROR(VLOOKUP(CV151,$CA$112:$DK$300,37,FALSE()))=TRUE(),0,IF(VLOOKUP(CV151,$CA$112:$DK$300,37,FALSE())="",0,VLOOKUP(CV151,$CA$112:$DK$300,37,FALSE()))),DK151-IF(AND(CW$101="Y",CV151=$CW$110),DI$110,0)),"")</f>
        <v/>
      </c>
      <c r="EE151" s="126" t="str">
        <f aca="false">IF(AND(CV151=CW151,CV151&lt;&gt;"",DJ151&lt;&gt;"",DY151&lt;&gt;""),IF(AND(ISERROR(FIND("NeighMkt",$CX$101))=FALSE(),LEFT($CW$110,10)="ALL OUTLET"),DY151-IF(ISERROR(VLOOKUP(CV151,$CA$112:$DZ$300,51,FALSE()))=TRUE(),0,IF(VLOOKUP(CV151,$CA$112:$DZ$300,51,FALSE())="",0,VLOOKUP(CV151,$CA$112:$DZ$300,51,FALSE()))),DY151),"")</f>
        <v/>
      </c>
      <c r="EF151" s="126" t="str">
        <f aca="false">IF(AND(CV151=CW151,CV151&lt;&gt;"",DI$110&lt;&gt;"",DK151&lt;&gt;"",DZ151&lt;&gt;""),IF(CW$100="Y",DZ151-IF(ISERROR(VLOOKUP(CV151,$CA$112:$DZ$300,52,FALSE()))=TRUE(),0,IF(VLOOKUP(CV151,$CA$112:$DZ$300,52,FALSE())="",0,VLOOKUP(CV151,$CA$112:$DZ$300,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300,37,FALSE()))=TRUE(),0,IF(VLOOKUP(CV152,$CA$112:$DK$300,37,FALSE())="",0,VLOOKUP(CV152,$CA$112:$DK$300,37,FALSE()))),DK152-IF(AND(CW$101="Y",CV152=$CW$110),DI$110,0)),""),"")</f>
        <v/>
      </c>
      <c r="CC152" s="128" t="str">
        <f aca="false">IF(ISERROR(VLOOKUP(CV152,$AL$8:$AL$14,1,FALSE()))=TRUE(),IF(CB152&lt;&gt;"",IF(CB152&gt;0,IF(Z$4&lt;&gt;"",MIN(4,RANK(CB152,$CB$110:$CB$300)),RANK(CB152,$CB$110:$CB$300)),""),""),"")</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300),""),""),"")</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300),""),""),"")</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300),""),""),"")</f>
        <v/>
      </c>
      <c r="CJ152" s="117" t="str">
        <f aca="false">IF(ISERROR(VLOOKUP(CV152,$AL$8:$AL$14,1,FALSE()))=TRUE(),IF(AND(ISERROR(FIND("NeighMkt",$CX$101))=FALSE(),LEFT($CW$110,10)="ALL OUTLET",$CA152&lt;&gt;"",DK152&lt;&gt;""),"",IF($Z$4="",IF(AND($CV152&lt;&gt;$CW152,$CW152=CJ$109),$DK152,""),IF(AND($CV152&lt;&gt;$CW152,$CW152&lt;&gt;CD$109,$CW152&lt;&gt;CF$109,$CW152&lt;&gt;CH$109,$CW152&lt;&gt;$CV$110),$DK152,""))),"")</f>
        <v/>
      </c>
      <c r="CK152" s="128" t="str">
        <f aca="false">IF(ISERROR(VLOOKUP(CV152,$AL$8:$AL$14,1,FALSE()))=TRUE(),IF(CJ152&lt;&gt;"",IF(CJ152&gt;0,RANK(CJ152,$CJ$110:$CJ$300),""),""),"")</f>
        <v/>
      </c>
      <c r="CL152" s="117" t="str">
        <f aca="false">IF(ISERROR(VLOOKUP(CV152,$AL$8:$AL$14,1,FALSE()))=TRUE(),IF(AND(CV152=CW152,CV152&lt;&gt;"",DJ152&lt;&gt;""),IF(AND(ISERROR(FIND("NeighMkt",$CX$101))=FALSE(),LEFT($CW$110,10)="ALL OUTLET"),DJ152-IF(ISERROR(VLOOKUP(CV152,$CA$112:$DK$300,36,FALSE()))=TRUE(),0,IF(VLOOKUP(CV152,$CA$112:$DK$300,36,FALSE())="",0,VLOOKUP(CV152,$CA$112:$DK$300,36,FALSE()))),DJ152),""),"")</f>
        <v/>
      </c>
      <c r="CM152" s="128" t="str">
        <f aca="false">IF(ISERROR(VLOOKUP(CV152,$AL$8:$AL$14,1,FALSE()))=TRUE(),IF(CL152&lt;&gt;"",IF(CL152&gt;0,IF($Z$4&lt;&gt;"",MIN(4,RANK(CL152,$CL$110:$CL$300)),RANK(CL152,$CL$110:$CL$300)),""),""),"")</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300),""),""),"")</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300),""),""),"")</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300),""),""),"")</f>
        <v/>
      </c>
      <c r="CT152" s="117" t="str">
        <f aca="false">IF(ISERROR(VLOOKUP(CV152,$AL$8:$AL$14,1,FALSE()))=TRUE(),IF(AND(ISERROR(FIND("NeighMkt",$CX$101))=FALSE(),LEFT($CW$110,10)="ALL OUTLET",$CA152&lt;&gt;"",DJ152&lt;&gt;""),"",IF($Z$4="",IF(AND($CV152&lt;&gt;$CW152,$CW152=CT$109),$DJ152,""),IF(AND($CV152&lt;&gt;$CW152,$CW152&lt;&gt;CN$109,$CW152&lt;&gt;CP$109,$CW152&lt;&gt;CR$109,$CW152&lt;&gt;$CV$110),$DJ152,""))),"")</f>
        <v/>
      </c>
      <c r="CU152" s="128" t="str">
        <f aca="false">IF(ISERROR(VLOOKUP(CV152,$AL$8:$AL$14,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300,36,FALSE()))=TRUE(),0,IF(VLOOKUP(CV152,$CA$112:$DK$300,36,FALSE())="",0,VLOOKUP(CV152,$CA$112:$DK$300,36,FALSE()))),DJ152),"")</f>
        <v/>
      </c>
      <c r="ED152" s="126" t="str">
        <f aca="false">IF(AND(CV152=CW152,CV152&lt;&gt;"",DI$110&lt;&gt;"",DK152&lt;&gt;""),IF(CW$100="Y",DK152-IF(ISERROR(VLOOKUP(CV152,$CA$112:$DK$300,37,FALSE()))=TRUE(),0,IF(VLOOKUP(CV152,$CA$112:$DK$300,37,FALSE())="",0,VLOOKUP(CV152,$CA$112:$DK$300,37,FALSE()))),DK152-IF(AND(CW$101="Y",CV152=$CW$110),DI$110,0)),"")</f>
        <v/>
      </c>
      <c r="EE152" s="126" t="str">
        <f aca="false">IF(AND(CV152=CW152,CV152&lt;&gt;"",DJ152&lt;&gt;"",DY152&lt;&gt;""),IF(AND(ISERROR(FIND("NeighMkt",$CX$101))=FALSE(),LEFT($CW$110,10)="ALL OUTLET"),DY152-IF(ISERROR(VLOOKUP(CV152,$CA$112:$DZ$300,51,FALSE()))=TRUE(),0,IF(VLOOKUP(CV152,$CA$112:$DZ$300,51,FALSE())="",0,VLOOKUP(CV152,$CA$112:$DZ$300,51,FALSE()))),DY152),"")</f>
        <v/>
      </c>
      <c r="EF152" s="126" t="str">
        <f aca="false">IF(AND(CV152=CW152,CV152&lt;&gt;"",DI$110&lt;&gt;"",DK152&lt;&gt;"",DZ152&lt;&gt;""),IF(CW$100="Y",DZ152-IF(ISERROR(VLOOKUP(CV152,$CA$112:$DZ$300,52,FALSE()))=TRUE(),0,IF(VLOOKUP(CV152,$CA$112:$DZ$300,52,FALSE())="",0,VLOOKUP(CV152,$CA$112:$DZ$300,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300,37,FALSE()))=TRUE(),0,IF(VLOOKUP(CV153,$CA$112:$DK$300,37,FALSE())="",0,VLOOKUP(CV153,$CA$112:$DK$300,37,FALSE()))),DK153-IF(AND(CW$101="Y",CV153=$CW$110),DI$110,0)),""),"")</f>
        <v/>
      </c>
      <c r="CC153" s="128" t="str">
        <f aca="false">IF(ISERROR(VLOOKUP(CV153,$AL$8:$AL$14,1,FALSE()))=TRUE(),IF(CB153&lt;&gt;"",IF(CB153&gt;0,IF(Z$4&lt;&gt;"",MIN(4,RANK(CB153,$CB$110:$CB$300)),RANK(CB153,$CB$110:$CB$300)),""),""),"")</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300),""),""),"")</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300),""),""),"")</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300),""),""),"")</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300),""),""),"")</f>
        <v/>
      </c>
      <c r="CL153" s="117" t="str">
        <f aca="false">IF(ISERROR(VLOOKUP(CV153,$AL$8:$AL$14,1,FALSE()))=TRUE(),IF(AND(CV153=CW153,CV153&lt;&gt;"",DJ153&lt;&gt;""),IF(AND(ISERROR(FIND("NeighMkt",$CX$101))=FALSE(),LEFT($CW$110,10)="ALL OUTLET"),DJ153-IF(ISERROR(VLOOKUP(CV153,$CA$112:$DK$300,36,FALSE()))=TRUE(),0,IF(VLOOKUP(CV153,$CA$112:$DK$300,36,FALSE())="",0,VLOOKUP(CV153,$CA$112:$DK$300,36,FALSE()))),DJ153),""),"")</f>
        <v/>
      </c>
      <c r="CM153" s="128" t="str">
        <f aca="false">IF(ISERROR(VLOOKUP(CV153,$AL$8:$AL$14,1,FALSE()))=TRUE(),IF(CL153&lt;&gt;"",IF(CL153&gt;0,IF($Z$4&lt;&gt;"",MIN(4,RANK(CL153,$CL$110:$CL$300)),RANK(CL153,$CL$110:$CL$300)),""),""),"")</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300),""),""),"")</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300),""),""),"")</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300),""),""),"")</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300,36,FALSE()))=TRUE(),0,IF(VLOOKUP(CV153,$CA$112:$DK$300,36,FALSE())="",0,VLOOKUP(CV153,$CA$112:$DK$300,36,FALSE()))),DJ153),"")</f>
        <v/>
      </c>
      <c r="ED153" s="126" t="str">
        <f aca="false">IF(AND(CV153=CW153,CV153&lt;&gt;"",DI$110&lt;&gt;"",DK153&lt;&gt;""),IF(CW$100="Y",DK153-IF(ISERROR(VLOOKUP(CV153,$CA$112:$DK$300,37,FALSE()))=TRUE(),0,IF(VLOOKUP(CV153,$CA$112:$DK$300,37,FALSE())="",0,VLOOKUP(CV153,$CA$112:$DK$300,37,FALSE()))),DK153-IF(AND(CW$101="Y",CV153=$CW$110),DI$110,0)),"")</f>
        <v/>
      </c>
      <c r="EE153" s="126" t="str">
        <f aca="false">IF(AND(CV153=CW153,CV153&lt;&gt;"",DJ153&lt;&gt;"",DY153&lt;&gt;""),IF(AND(ISERROR(FIND("NeighMkt",$CX$101))=FALSE(),LEFT($CW$110,10)="ALL OUTLET"),DY153-IF(ISERROR(VLOOKUP(CV153,$CA$112:$DZ$300,51,FALSE()))=TRUE(),0,IF(VLOOKUP(CV153,$CA$112:$DZ$300,51,FALSE())="",0,VLOOKUP(CV153,$CA$112:$DZ$300,51,FALSE()))),DY153),"")</f>
        <v/>
      </c>
      <c r="EF153" s="126" t="str">
        <f aca="false">IF(AND(CV153=CW153,CV153&lt;&gt;"",DI$110&lt;&gt;"",DK153&lt;&gt;"",DZ153&lt;&gt;""),IF(CW$100="Y",DZ153-IF(ISERROR(VLOOKUP(CV153,$CA$112:$DZ$300,52,FALSE()))=TRUE(),0,IF(VLOOKUP(CV153,$CA$112:$DZ$300,52,FALSE())="",0,VLOOKUP(CV153,$CA$112:$DZ$300,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300,37,FALSE()))=TRUE(),0,IF(VLOOKUP(CV154,$CA$112:$DK$300,37,FALSE())="",0,VLOOKUP(CV154,$CA$112:$DK$300,37,FALSE()))),DK154-IF(AND(CW$101="Y",CV154=$CW$110),DI$110,0)),""),"")</f>
        <v/>
      </c>
      <c r="CC154" s="128" t="str">
        <f aca="false">IF(ISERROR(VLOOKUP(CV154,$AL$8:$AL$14,1,FALSE()))=TRUE(),IF(CB154&lt;&gt;"",IF(CB154&gt;0,IF(Z$4&lt;&gt;"",MIN(4,RANK(CB154,$CB$110:$CB$300)),RANK(CB154,$CB$110:$CB$300)),""),""),"")</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300),""),""),"")</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300),""),""),"")</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300),""),""),"")</f>
        <v/>
      </c>
      <c r="CJ154" s="117" t="str">
        <f aca="false">IF(ISERROR(VLOOKUP(CV154,$AL$8:$AL$14,1,FALSE()))=TRUE(),IF(AND(ISERROR(FIND("NeighMkt",$CX$101))=FALSE(),LEFT($CW$110,10)="ALL OUTLET",$CA154&lt;&gt;"",DK154&lt;&gt;""),"",IF($Z$4="",IF(AND($CV154&lt;&gt;$CW154,$CW154=CJ$109),$DK154,""),IF(AND($CV154&lt;&gt;$CW154,$CW154&lt;&gt;CD$109,$CW154&lt;&gt;CF$109,$CW154&lt;&gt;CH$109,$CW154&lt;&gt;$CV$110),$DK154,""))),"")</f>
        <v/>
      </c>
      <c r="CK154" s="128" t="str">
        <f aca="false">IF(ISERROR(VLOOKUP(CV154,$AL$8:$AL$14,1,FALSE()))=TRUE(),IF(CJ154&lt;&gt;"",IF(CJ154&gt;0,RANK(CJ154,$CJ$110:$CJ$300),""),""),"")</f>
        <v/>
      </c>
      <c r="CL154" s="117" t="str">
        <f aca="false">IF(ISERROR(VLOOKUP(CV154,$AL$8:$AL$14,1,FALSE()))=TRUE(),IF(AND(CV154=CW154,CV154&lt;&gt;"",DJ154&lt;&gt;""),IF(AND(ISERROR(FIND("NeighMkt",$CX$101))=FALSE(),LEFT($CW$110,10)="ALL OUTLET"),DJ154-IF(ISERROR(VLOOKUP(CV154,$CA$112:$DK$300,36,FALSE()))=TRUE(),0,IF(VLOOKUP(CV154,$CA$112:$DK$300,36,FALSE())="",0,VLOOKUP(CV154,$CA$112:$DK$300,36,FALSE()))),DJ154),""),"")</f>
        <v/>
      </c>
      <c r="CM154" s="128" t="str">
        <f aca="false">IF(ISERROR(VLOOKUP(CV154,$AL$8:$AL$14,1,FALSE()))=TRUE(),IF(CL154&lt;&gt;"",IF(CL154&gt;0,IF($Z$4&lt;&gt;"",MIN(4,RANK(CL154,$CL$110:$CL$300)),RANK(CL154,$CL$110:$CL$300)),""),""),"")</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300),""),""),"")</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300),""),""),"")</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300),""),""),"")</f>
        <v/>
      </c>
      <c r="CT154" s="117" t="str">
        <f aca="false">IF(ISERROR(VLOOKUP(CV154,$AL$8:$AL$14,1,FALSE()))=TRUE(),IF(AND(ISERROR(FIND("NeighMkt",$CX$101))=FALSE(),LEFT($CW$110,10)="ALL OUTLET",$CA154&lt;&gt;"",DJ154&lt;&gt;""),"",IF($Z$4="",IF(AND($CV154&lt;&gt;$CW154,$CW154=CT$109),$DJ154,""),IF(AND($CV154&lt;&gt;$CW154,$CW154&lt;&gt;CN$109,$CW154&lt;&gt;CP$109,$CW154&lt;&gt;CR$109,$CW154&lt;&gt;$CV$110),$DJ154,""))),"")</f>
        <v/>
      </c>
      <c r="CU154" s="128" t="str">
        <f aca="false">IF(ISERROR(VLOOKUP(CV154,$AL$8:$AL$14,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300,36,FALSE()))=TRUE(),0,IF(VLOOKUP(CV154,$CA$112:$DK$300,36,FALSE())="",0,VLOOKUP(CV154,$CA$112:$DK$300,36,FALSE()))),DJ154),"")</f>
        <v/>
      </c>
      <c r="ED154" s="126" t="str">
        <f aca="false">IF(AND(CV154=CW154,CV154&lt;&gt;"",DI$110&lt;&gt;"",DK154&lt;&gt;""),IF(CW$100="Y",DK154-IF(ISERROR(VLOOKUP(CV154,$CA$112:$DK$300,37,FALSE()))=TRUE(),0,IF(VLOOKUP(CV154,$CA$112:$DK$300,37,FALSE())="",0,VLOOKUP(CV154,$CA$112:$DK$300,37,FALSE()))),DK154-IF(AND(CW$101="Y",CV154=$CW$110),DI$110,0)),"")</f>
        <v/>
      </c>
      <c r="EE154" s="126" t="str">
        <f aca="false">IF(AND(CV154=CW154,CV154&lt;&gt;"",DJ154&lt;&gt;"",DY154&lt;&gt;""),IF(AND(ISERROR(FIND("NeighMkt",$CX$101))=FALSE(),LEFT($CW$110,10)="ALL OUTLET"),DY154-IF(ISERROR(VLOOKUP(CV154,$CA$112:$DZ$300,51,FALSE()))=TRUE(),0,IF(VLOOKUP(CV154,$CA$112:$DZ$300,51,FALSE())="",0,VLOOKUP(CV154,$CA$112:$DZ$300,51,FALSE()))),DY154),"")</f>
        <v/>
      </c>
      <c r="EF154" s="126" t="str">
        <f aca="false">IF(AND(CV154=CW154,CV154&lt;&gt;"",DI$110&lt;&gt;"",DK154&lt;&gt;"",DZ154&lt;&gt;""),IF(CW$100="Y",DZ154-IF(ISERROR(VLOOKUP(CV154,$CA$112:$DZ$300,52,FALSE()))=TRUE(),0,IF(VLOOKUP(CV154,$CA$112:$DZ$300,52,FALSE())="",0,VLOOKUP(CV154,$CA$112:$DZ$300,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300,37,FALSE()))=TRUE(),0,IF(VLOOKUP(CV155,$CA$112:$DK$300,37,FALSE())="",0,VLOOKUP(CV155,$CA$112:$DK$300,37,FALSE()))),DK155-IF(AND(CW$101="Y",CV155=$CW$110),DI$110,0)),""),"")</f>
        <v/>
      </c>
      <c r="CC155" s="128" t="str">
        <f aca="false">IF(ISERROR(VLOOKUP(CV155,$AL$8:$AL$14,1,FALSE()))=TRUE(),IF(CB155&lt;&gt;"",IF(CB155&gt;0,IF(Z$4&lt;&gt;"",MIN(4,RANK(CB155,$CB$110:$CB$300)),RANK(CB155,$CB$110:$CB$300)),""),""),"")</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300),""),""),"")</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300),""),""),"")</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300),""),""),"")</f>
        <v/>
      </c>
      <c r="CJ155" s="117" t="str">
        <f aca="false">IF(ISERROR(VLOOKUP(CV155,$AL$8:$AL$14,1,FALSE()))=TRUE(),IF(AND(ISERROR(FIND("NeighMkt",$CX$101))=FALSE(),LEFT($CW$110,10)="ALL OUTLET",$CA155&lt;&gt;"",DK155&lt;&gt;""),"",IF($Z$4="",IF(AND($CV155&lt;&gt;$CW155,$CW155=CJ$109),$DK155,""),IF(AND($CV155&lt;&gt;$CW155,$CW155&lt;&gt;CD$109,$CW155&lt;&gt;CF$109,$CW155&lt;&gt;CH$109,$CW155&lt;&gt;$CV$110),$DK155,""))),"")</f>
        <v/>
      </c>
      <c r="CK155" s="128" t="str">
        <f aca="false">IF(ISERROR(VLOOKUP(CV155,$AL$8:$AL$14,1,FALSE()))=TRUE(),IF(CJ155&lt;&gt;"",IF(CJ155&gt;0,RANK(CJ155,$CJ$110:$CJ$300),""),""),"")</f>
        <v/>
      </c>
      <c r="CL155" s="117" t="str">
        <f aca="false">IF(ISERROR(VLOOKUP(CV155,$AL$8:$AL$14,1,FALSE()))=TRUE(),IF(AND(CV155=CW155,CV155&lt;&gt;"",DJ155&lt;&gt;""),IF(AND(ISERROR(FIND("NeighMkt",$CX$101))=FALSE(),LEFT($CW$110,10)="ALL OUTLET"),DJ155-IF(ISERROR(VLOOKUP(CV155,$CA$112:$DK$300,36,FALSE()))=TRUE(),0,IF(VLOOKUP(CV155,$CA$112:$DK$300,36,FALSE())="",0,VLOOKUP(CV155,$CA$112:$DK$300,36,FALSE()))),DJ155),""),"")</f>
        <v/>
      </c>
      <c r="CM155" s="128" t="str">
        <f aca="false">IF(ISERROR(VLOOKUP(CV155,$AL$8:$AL$14,1,FALSE()))=TRUE(),IF(CL155&lt;&gt;"",IF(CL155&gt;0,IF($Z$4&lt;&gt;"",MIN(4,RANK(CL155,$CL$110:$CL$300)),RANK(CL155,$CL$110:$CL$300)),""),""),"")</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300),""),""),"")</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300),""),""),"")</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300),""),""),"")</f>
        <v/>
      </c>
      <c r="CT155" s="117" t="str">
        <f aca="false">IF(ISERROR(VLOOKUP(CV155,$AL$8:$AL$14,1,FALSE()))=TRUE(),IF(AND(ISERROR(FIND("NeighMkt",$CX$101))=FALSE(),LEFT($CW$110,10)="ALL OUTLET",$CA155&lt;&gt;"",DJ155&lt;&gt;""),"",IF($Z$4="",IF(AND($CV155&lt;&gt;$CW155,$CW155=CT$109),$DJ155,""),IF(AND($CV155&lt;&gt;$CW155,$CW155&lt;&gt;CN$109,$CW155&lt;&gt;CP$109,$CW155&lt;&gt;CR$109,$CW155&lt;&gt;$CV$110),$DJ155,""))),"")</f>
        <v/>
      </c>
      <c r="CU155" s="128" t="str">
        <f aca="false">IF(ISERROR(VLOOKUP(CV155,$AL$8:$AL$14,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300,36,FALSE()))=TRUE(),0,IF(VLOOKUP(CV155,$CA$112:$DK$300,36,FALSE())="",0,VLOOKUP(CV155,$CA$112:$DK$300,36,FALSE()))),DJ155),"")</f>
        <v/>
      </c>
      <c r="ED155" s="126" t="str">
        <f aca="false">IF(AND(CV155=CW155,CV155&lt;&gt;"",DI$110&lt;&gt;"",DK155&lt;&gt;""),IF(CW$100="Y",DK155-IF(ISERROR(VLOOKUP(CV155,$CA$112:$DK$300,37,FALSE()))=TRUE(),0,IF(VLOOKUP(CV155,$CA$112:$DK$300,37,FALSE())="",0,VLOOKUP(CV155,$CA$112:$DK$300,37,FALSE()))),DK155-IF(AND(CW$101="Y",CV155=$CW$110),DI$110,0)),"")</f>
        <v/>
      </c>
      <c r="EE155" s="126" t="str">
        <f aca="false">IF(AND(CV155=CW155,CV155&lt;&gt;"",DJ155&lt;&gt;"",DY155&lt;&gt;""),IF(AND(ISERROR(FIND("NeighMkt",$CX$101))=FALSE(),LEFT($CW$110,10)="ALL OUTLET"),DY155-IF(ISERROR(VLOOKUP(CV155,$CA$112:$DZ$300,51,FALSE()))=TRUE(),0,IF(VLOOKUP(CV155,$CA$112:$DZ$300,51,FALSE())="",0,VLOOKUP(CV155,$CA$112:$DZ$300,51,FALSE()))),DY155),"")</f>
        <v/>
      </c>
      <c r="EF155" s="126" t="str">
        <f aca="false">IF(AND(CV155=CW155,CV155&lt;&gt;"",DI$110&lt;&gt;"",DK155&lt;&gt;"",DZ155&lt;&gt;""),IF(CW$100="Y",DZ155-IF(ISERROR(VLOOKUP(CV155,$CA$112:$DZ$300,52,FALSE()))=TRUE(),0,IF(VLOOKUP(CV155,$CA$112:$DZ$300,52,FALSE())="",0,VLOOKUP(CV155,$CA$112:$DZ$300,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4,1,FALSE()))=TRUE(),IF(AND(CV156=CW156,CV156&lt;&gt;"",DI$110&lt;&gt;"",DK156&lt;&gt;""),IF(CW$100="Y",DK156-IF(ISERROR(VLOOKUP(CV156,$CA$112:$DK$300,37,FALSE()))=TRUE(),0,IF(VLOOKUP(CV156,$CA$112:$DK$300,37,FALSE())="",0,VLOOKUP(CV156,$CA$112:$DK$300,37,FALSE()))),DK156-IF(AND(CW$101="Y",CV156=$CW$110),DI$110,0)),""),"")</f>
        <v/>
      </c>
      <c r="CC156" s="128" t="str">
        <f aca="false">IF(ISERROR(VLOOKUP(CV156,$AL$8:$AL$14,1,FALSE()))=TRUE(),IF(CB156&lt;&gt;"",IF(CB156&gt;0,IF(Z$4&lt;&gt;"",MIN(4,RANK(CB156,$CB$110:$CB$300)),RANK(CB156,$CB$110:$CB$300)),""),""),"")</f>
        <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300),""),""),"")</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300),""),""),"")</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300),""),""),"")</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300),""),""),"")</f>
        <v/>
      </c>
      <c r="CL156" s="117" t="str">
        <f aca="false">IF(ISERROR(VLOOKUP(CV156,$AL$8:$AL$14,1,FALSE()))=TRUE(),IF(AND(CV156=CW156,CV156&lt;&gt;"",DJ156&lt;&gt;""),IF(AND(ISERROR(FIND("NeighMkt",$CX$101))=FALSE(),LEFT($CW$110,10)="ALL OUTLET"),DJ156-IF(ISERROR(VLOOKUP(CV156,$CA$112:$DK$300,36,FALSE()))=TRUE(),0,IF(VLOOKUP(CV156,$CA$112:$DK$300,36,FALSE())="",0,VLOOKUP(CV156,$CA$112:$DK$300,36,FALSE()))),DJ156),""),"")</f>
        <v/>
      </c>
      <c r="CM156" s="128" t="str">
        <f aca="false">IF(ISERROR(VLOOKUP(CV156,$AL$8:$AL$14,1,FALSE()))=TRUE(),IF(CL156&lt;&gt;"",IF(CL156&gt;0,IF($Z$4&lt;&gt;"",MIN(4,RANK(CL156,$CL$110:$CL$300)),RANK(CL156,$CL$110:$CL$300)),""),""),"")</f>
        <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300),""),""),"")</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300),""),""),"")</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300),""),""),"")</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300,36,FALSE()))=TRUE(),0,IF(VLOOKUP(CV156,$CA$112:$DK$300,36,FALSE())="",0,VLOOKUP(CV156,$CA$112:$DK$300,36,FALSE()))),DJ156),"")</f>
        <v/>
      </c>
      <c r="ED156" s="126" t="str">
        <f aca="false">IF(AND(CV156=CW156,CV156&lt;&gt;"",DI$110&lt;&gt;"",DK156&lt;&gt;""),IF(CW$100="Y",DK156-IF(ISERROR(VLOOKUP(CV156,$CA$112:$DK$300,37,FALSE()))=TRUE(),0,IF(VLOOKUP(CV156,$CA$112:$DK$300,37,FALSE())="",0,VLOOKUP(CV156,$CA$112:$DK$300,37,FALSE()))),DK156-IF(AND(CW$101="Y",CV156=$CW$110),DI$110,0)),"")</f>
        <v/>
      </c>
      <c r="EE156" s="126" t="str">
        <f aca="false">IF(AND(CV156=CW156,CV156&lt;&gt;"",DJ156&lt;&gt;"",DY156&lt;&gt;""),IF(AND(ISERROR(FIND("NeighMkt",$CX$101))=FALSE(),LEFT($CW$110,10)="ALL OUTLET"),DY156-IF(ISERROR(VLOOKUP(CV156,$CA$112:$DZ$300,51,FALSE()))=TRUE(),0,IF(VLOOKUP(CV156,$CA$112:$DZ$300,51,FALSE())="",0,VLOOKUP(CV156,$CA$112:$DZ$300,51,FALSE()))),DY156),"")</f>
        <v/>
      </c>
      <c r="EF156" s="126" t="str">
        <f aca="false">IF(AND(CV156=CW156,CV156&lt;&gt;"",DI$110&lt;&gt;"",DK156&lt;&gt;"",DZ156&lt;&gt;""),IF(CW$100="Y",DZ156-IF(ISERROR(VLOOKUP(CV156,$CA$112:$DZ$300,52,FALSE()))=TRUE(),0,IF(VLOOKUP(CV156,$CA$112:$DZ$300,52,FALSE())="",0,VLOOKUP(CV156,$CA$112:$DZ$300,52,FALSE()))),DZ156-IF(AND(CW$101="Y",CV156=$CW$110),DX$110,0)),"")</f>
        <v/>
      </c>
      <c r="EG156" s="127" t="str">
        <f aca="false">IF(AND(CV156=CW156,CV156&lt;&gt;"",DJ156&lt;&gt;"",EE156&lt;&gt;""),EC156/$DJ$111-(EC156-EE156)/($DJ$111-$DY$111),"")</f>
        <v/>
      </c>
      <c r="EH156" s="127"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4,1,FALSE()))=TRUE(),IF(AND(CV157=CW157,CV157&lt;&gt;"",DI$110&lt;&gt;"",DK157&lt;&gt;""),IF(CW$100="Y",DK157-IF(ISERROR(VLOOKUP(CV157,$CA$112:$DK$300,37,FALSE()))=TRUE(),0,IF(VLOOKUP(CV157,$CA$112:$DK$300,37,FALSE())="",0,VLOOKUP(CV157,$CA$112:$DK$300,37,FALSE()))),DK157-IF(AND(CW$101="Y",CV157=$CW$110),DI$110,0)),""),"")</f>
        <v/>
      </c>
      <c r="CC157" s="128" t="str">
        <f aca="false">IF(ISERROR(VLOOKUP(CV157,$AL$8:$AL$14,1,FALSE()))=TRUE(),IF(CB157&lt;&gt;"",IF(CB157&gt;0,IF(Z$4&lt;&gt;"",MIN(4,RANK(CB157,$CB$110:$CB$300)),RANK(CB157,$CB$110:$CB$300)),""),""),"")</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300),""),""),"")</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300),""),""),"")</f>
        <v/>
      </c>
      <c r="CH157" s="117" t="str">
        <f aca="false">IF(ISERROR(VLOOKUP(CV157,$AL$8:$AL$14,1,FALSE()))=TRUE(),IF(AND(ISERROR(FIND("NeighMkt",$CX$101))=FALSE(),LEFT($CW$110,10)="ALL OUTLET",$CA157&lt;&gt;"",DK157&lt;&gt;""),"",IF(AND($CV157&lt;&gt;$CW157,$CW157=CH$109),$DK157,"")),"")</f>
        <v/>
      </c>
      <c r="CI157" s="128" t="str">
        <f aca="false">IF(ISERROR(VLOOKUP(CV157,$AL$8:$AL$14,1,FALSE()))=TRUE(),IF(CH157&lt;&gt;"",IF(CH157&gt;0,RANK(CH157,$CH$110:$CH$300),""),""),"")</f>
        <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300),""),""),"")</f>
        <v/>
      </c>
      <c r="CL157" s="117" t="str">
        <f aca="false">IF(ISERROR(VLOOKUP(CV157,$AL$8:$AL$14,1,FALSE()))=TRUE(),IF(AND(CV157=CW157,CV157&lt;&gt;"",DJ157&lt;&gt;""),IF(AND(ISERROR(FIND("NeighMkt",$CX$101))=FALSE(),LEFT($CW$110,10)="ALL OUTLET"),DJ157-IF(ISERROR(VLOOKUP(CV157,$CA$112:$DK$300,36,FALSE()))=TRUE(),0,IF(VLOOKUP(CV157,$CA$112:$DK$300,36,FALSE())="",0,VLOOKUP(CV157,$CA$112:$DK$300,36,FALSE()))),DJ157),""),"")</f>
        <v/>
      </c>
      <c r="CM157" s="128" t="str">
        <f aca="false">IF(ISERROR(VLOOKUP(CV157,$AL$8:$AL$14,1,FALSE()))=TRUE(),IF(CL157&lt;&gt;"",IF(CL157&gt;0,IF($Z$4&lt;&gt;"",MIN(4,RANK(CL157,$CL$110:$CL$300)),RANK(CL157,$CL$110:$CL$300)),""),""),"")</f>
        <v/>
      </c>
      <c r="CN157" s="117" t="str">
        <f aca="false">IF(ISERROR(VLOOKUP(CV157,$AL$8:$AL$14,1,FALSE()))=TRUE(),IF(AND(ISERROR(FIND("NeighMkt",$CX$101))=FALSE(),LEFT($CW$110,10)="ALL OUTLET",$CA157&lt;&gt;"",DJ157&lt;&gt;""),"",IF(AND($CV157&lt;&gt;$CW157,$CW157=CN$109),$DJ157,"")),"")</f>
        <v/>
      </c>
      <c r="CO157" s="128" t="str">
        <f aca="false">IF(ISERROR(VLOOKUP(CV157,$AL$8:$AL$14,1,FALSE()))=TRUE(),IF(CN157&lt;&gt;"",IF(CN157&gt;0,RANK(CN157,$CN$110:$CN$300),""),""),"")</f>
        <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300),""),""),"")</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300),""),""),"")</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300,36,FALSE()))=TRUE(),0,IF(VLOOKUP(CV157,$CA$112:$DK$300,36,FALSE())="",0,VLOOKUP(CV157,$CA$112:$DK$300,36,FALSE()))),DJ157),"")</f>
        <v/>
      </c>
      <c r="ED157" s="126" t="str">
        <f aca="false">IF(AND(CV157=CW157,CV157&lt;&gt;"",DI$110&lt;&gt;"",DK157&lt;&gt;""),IF(CW$100="Y",DK157-IF(ISERROR(VLOOKUP(CV157,$CA$112:$DK$300,37,FALSE()))=TRUE(),0,IF(VLOOKUP(CV157,$CA$112:$DK$300,37,FALSE())="",0,VLOOKUP(CV157,$CA$112:$DK$300,37,FALSE()))),DK157-IF(AND(CW$101="Y",CV157=$CW$110),DI$110,0)),"")</f>
        <v/>
      </c>
      <c r="EE157" s="126" t="str">
        <f aca="false">IF(AND(CV157=CW157,CV157&lt;&gt;"",DJ157&lt;&gt;"",DY157&lt;&gt;""),IF(AND(ISERROR(FIND("NeighMkt",$CX$101))=FALSE(),LEFT($CW$110,10)="ALL OUTLET"),DY157-IF(ISERROR(VLOOKUP(CV157,$CA$112:$DZ$300,51,FALSE()))=TRUE(),0,IF(VLOOKUP(CV157,$CA$112:$DZ$300,51,FALSE())="",0,VLOOKUP(CV157,$CA$112:$DZ$300,51,FALSE()))),DY157),"")</f>
        <v/>
      </c>
      <c r="EF157" s="126" t="str">
        <f aca="false">IF(AND(CV157=CW157,CV157&lt;&gt;"",DI$110&lt;&gt;"",DK157&lt;&gt;"",DZ157&lt;&gt;""),IF(CW$100="Y",DZ157-IF(ISERROR(VLOOKUP(CV157,$CA$112:$DZ$300,52,FALSE()))=TRUE(),0,IF(VLOOKUP(CV157,$CA$112:$DZ$300,52,FALSE())="",0,VLOOKUP(CV157,$CA$112:$DZ$300,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4,1,FALSE()))=TRUE(),IF(AND(CV158=CW158,CV158&lt;&gt;"",DI$110&lt;&gt;"",DK158&lt;&gt;""),IF(CW$100="Y",DK158-IF(ISERROR(VLOOKUP(CV158,$CA$112:$DK$300,37,FALSE()))=TRUE(),0,IF(VLOOKUP(CV158,$CA$112:$DK$300,37,FALSE())="",0,VLOOKUP(CV158,$CA$112:$DK$300,37,FALSE()))),DK158-IF(AND(CW$101="Y",CV158=$CW$110),DI$110,0)),""),"")</f>
        <v/>
      </c>
      <c r="CC158" s="128" t="str">
        <f aca="false">IF(ISERROR(VLOOKUP(CV158,$AL$8:$AL$14,1,FALSE()))=TRUE(),IF(CB158&lt;&gt;"",IF(CB158&gt;0,IF(Z$4&lt;&gt;"",MIN(4,RANK(CB158,$CB$110:$CB$300)),RANK(CB158,$CB$110:$CB$300)),""),""),"")</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300),""),""),"")</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300),""),""),"")</f>
        <v/>
      </c>
      <c r="CH158" s="117" t="str">
        <f aca="false">IF(ISERROR(VLOOKUP(CV158,$AL$8:$AL$14,1,FALSE()))=TRUE(),IF(AND(ISERROR(FIND("NeighMkt",$CX$101))=FALSE(),LEFT($CW$110,10)="ALL OUTLET",$CA158&lt;&gt;"",DK158&lt;&gt;""),"",IF(AND($CV158&lt;&gt;$CW158,$CW158=CH$109),$DK158,"")),"")</f>
        <v/>
      </c>
      <c r="CI158" s="128" t="str">
        <f aca="false">IF(ISERROR(VLOOKUP(CV158,$AL$8:$AL$14,1,FALSE()))=TRUE(),IF(CH158&lt;&gt;"",IF(CH158&gt;0,RANK(CH158,$CH$110:$CH$300),""),""),"")</f>
        <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300),""),""),"")</f>
        <v/>
      </c>
      <c r="CL158" s="117" t="str">
        <f aca="false">IF(ISERROR(VLOOKUP(CV158,$AL$8:$AL$14,1,FALSE()))=TRUE(),IF(AND(CV158=CW158,CV158&lt;&gt;"",DJ158&lt;&gt;""),IF(AND(ISERROR(FIND("NeighMkt",$CX$101))=FALSE(),LEFT($CW$110,10)="ALL OUTLET"),DJ158-IF(ISERROR(VLOOKUP(CV158,$CA$112:$DK$300,36,FALSE()))=TRUE(),0,IF(VLOOKUP(CV158,$CA$112:$DK$300,36,FALSE())="",0,VLOOKUP(CV158,$CA$112:$DK$300,36,FALSE()))),DJ158),""),"")</f>
        <v/>
      </c>
      <c r="CM158" s="128" t="str">
        <f aca="false">IF(ISERROR(VLOOKUP(CV158,$AL$8:$AL$14,1,FALSE()))=TRUE(),IF(CL158&lt;&gt;"",IF(CL158&gt;0,IF($Z$4&lt;&gt;"",MIN(4,RANK(CL158,$CL$110:$CL$300)),RANK(CL158,$CL$110:$CL$300)),""),""),"")</f>
        <v/>
      </c>
      <c r="CN158" s="117" t="str">
        <f aca="false">IF(ISERROR(VLOOKUP(CV158,$AL$8:$AL$14,1,FALSE()))=TRUE(),IF(AND(ISERROR(FIND("NeighMkt",$CX$101))=FALSE(),LEFT($CW$110,10)="ALL OUTLET",$CA158&lt;&gt;"",DJ158&lt;&gt;""),"",IF(AND($CV158&lt;&gt;$CW158,$CW158=CN$109),$DJ158,"")),"")</f>
        <v/>
      </c>
      <c r="CO158" s="128" t="str">
        <f aca="false">IF(ISERROR(VLOOKUP(CV158,$AL$8:$AL$14,1,FALSE()))=TRUE(),IF(CN158&lt;&gt;"",IF(CN158&gt;0,RANK(CN158,$CN$110:$CN$300),""),""),"")</f>
        <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300),""),""),"")</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300),""),""),"")</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300,36,FALSE()))=TRUE(),0,IF(VLOOKUP(CV158,$CA$112:$DK$300,36,FALSE())="",0,VLOOKUP(CV158,$CA$112:$DK$300,36,FALSE()))),DJ158),"")</f>
        <v/>
      </c>
      <c r="ED158" s="126" t="str">
        <f aca="false">IF(AND(CV158=CW158,CV158&lt;&gt;"",DI$110&lt;&gt;"",DK158&lt;&gt;""),IF(CW$100="Y",DK158-IF(ISERROR(VLOOKUP(CV158,$CA$112:$DK$300,37,FALSE()))=TRUE(),0,IF(VLOOKUP(CV158,$CA$112:$DK$300,37,FALSE())="",0,VLOOKUP(CV158,$CA$112:$DK$300,37,FALSE()))),DK158-IF(AND(CW$101="Y",CV158=$CW$110),DI$110,0)),"")</f>
        <v/>
      </c>
      <c r="EE158" s="126" t="str">
        <f aca="false">IF(AND(CV158=CW158,CV158&lt;&gt;"",DJ158&lt;&gt;"",DY158&lt;&gt;""),IF(AND(ISERROR(FIND("NeighMkt",$CX$101))=FALSE(),LEFT($CW$110,10)="ALL OUTLET"),DY158-IF(ISERROR(VLOOKUP(CV158,$CA$112:$DZ$300,51,FALSE()))=TRUE(),0,IF(VLOOKUP(CV158,$CA$112:$DZ$300,51,FALSE())="",0,VLOOKUP(CV158,$CA$112:$DZ$300,51,FALSE()))),DY158),"")</f>
        <v/>
      </c>
      <c r="EF158" s="126" t="str">
        <f aca="false">IF(AND(CV158=CW158,CV158&lt;&gt;"",DI$110&lt;&gt;"",DK158&lt;&gt;"",DZ158&lt;&gt;""),IF(CW$100="Y",DZ158-IF(ISERROR(VLOOKUP(CV158,$CA$112:$DZ$300,52,FALSE()))=TRUE(),0,IF(VLOOKUP(CV158,$CA$112:$DZ$300,52,FALSE())="",0,VLOOKUP(CV158,$CA$112:$DZ$300,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4,1,FALSE()))=TRUE(),IF(AND(CV159=CW159,CV159&lt;&gt;"",DI$110&lt;&gt;"",DK159&lt;&gt;""),IF(CW$100="Y",DK159-IF(ISERROR(VLOOKUP(CV159,$CA$112:$DK$300,37,FALSE()))=TRUE(),0,IF(VLOOKUP(CV159,$CA$112:$DK$300,37,FALSE())="",0,VLOOKUP(CV159,$CA$112:$DK$300,37,FALSE()))),DK159-IF(AND(CW$101="Y",CV159=$CW$110),DI$110,0)),""),"")</f>
        <v/>
      </c>
      <c r="CC159" s="128" t="str">
        <f aca="false">IF(ISERROR(VLOOKUP(CV159,$AL$8:$AL$14,1,FALSE()))=TRUE(),IF(CB159&lt;&gt;"",IF(CB159&gt;0,IF(Z$4&lt;&gt;"",MIN(4,RANK(CB159,$CB$110:$CB$300)),RANK(CB159,$CB$110:$CB$300)),""),""),"")</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300),""),""),"")</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300),""),""),"")</f>
        <v/>
      </c>
      <c r="CH159" s="117" t="str">
        <f aca="false">IF(ISERROR(VLOOKUP(CV159,$AL$8:$AL$14,1,FALSE()))=TRUE(),IF(AND(ISERROR(FIND("NeighMkt",$CX$101))=FALSE(),LEFT($CW$110,10)="ALL OUTLET",$CA159&lt;&gt;"",DK159&lt;&gt;""),"",IF(AND($CV159&lt;&gt;$CW159,$CW159=CH$109),$DK159,"")),"")</f>
        <v/>
      </c>
      <c r="CI159" s="128" t="str">
        <f aca="false">IF(ISERROR(VLOOKUP(CV159,$AL$8:$AL$14,1,FALSE()))=TRUE(),IF(CH159&lt;&gt;"",IF(CH159&gt;0,RANK(CH159,$CH$110:$CH$300),""),""),"")</f>
        <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300),""),""),"")</f>
        <v/>
      </c>
      <c r="CL159" s="117" t="str">
        <f aca="false">IF(ISERROR(VLOOKUP(CV159,$AL$8:$AL$14,1,FALSE()))=TRUE(),IF(AND(CV159=CW159,CV159&lt;&gt;"",DJ159&lt;&gt;""),IF(AND(ISERROR(FIND("NeighMkt",$CX$101))=FALSE(),LEFT($CW$110,10)="ALL OUTLET"),DJ159-IF(ISERROR(VLOOKUP(CV159,$CA$112:$DK$300,36,FALSE()))=TRUE(),0,IF(VLOOKUP(CV159,$CA$112:$DK$300,36,FALSE())="",0,VLOOKUP(CV159,$CA$112:$DK$300,36,FALSE()))),DJ159),""),"")</f>
        <v/>
      </c>
      <c r="CM159" s="128" t="str">
        <f aca="false">IF(ISERROR(VLOOKUP(CV159,$AL$8:$AL$14,1,FALSE()))=TRUE(),IF(CL159&lt;&gt;"",IF(CL159&gt;0,IF($Z$4&lt;&gt;"",MIN(4,RANK(CL159,$CL$110:$CL$300)),RANK(CL159,$CL$110:$CL$300)),""),""),"")</f>
        <v/>
      </c>
      <c r="CN159" s="117" t="str">
        <f aca="false">IF(ISERROR(VLOOKUP(CV159,$AL$8:$AL$14,1,FALSE()))=TRUE(),IF(AND(ISERROR(FIND("NeighMkt",$CX$101))=FALSE(),LEFT($CW$110,10)="ALL OUTLET",$CA159&lt;&gt;"",DJ159&lt;&gt;""),"",IF(AND($CV159&lt;&gt;$CW159,$CW159=CN$109),$DJ159,"")),"")</f>
        <v/>
      </c>
      <c r="CO159" s="128" t="str">
        <f aca="false">IF(ISERROR(VLOOKUP(CV159,$AL$8:$AL$14,1,FALSE()))=TRUE(),IF(CN159&lt;&gt;"",IF(CN159&gt;0,RANK(CN159,$CN$110:$CN$300),""),""),"")</f>
        <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300),""),""),"")</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300),""),""),"")</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300,36,FALSE()))=TRUE(),0,IF(VLOOKUP(CV159,$CA$112:$DK$300,36,FALSE())="",0,VLOOKUP(CV159,$CA$112:$DK$300,36,FALSE()))),DJ159),"")</f>
        <v/>
      </c>
      <c r="ED159" s="126" t="str">
        <f aca="false">IF(AND(CV159=CW159,CV159&lt;&gt;"",DI$110&lt;&gt;"",DK159&lt;&gt;""),IF(CW$100="Y",DK159-IF(ISERROR(VLOOKUP(CV159,$CA$112:$DK$300,37,FALSE()))=TRUE(),0,IF(VLOOKUP(CV159,$CA$112:$DK$300,37,FALSE())="",0,VLOOKUP(CV159,$CA$112:$DK$300,37,FALSE()))),DK159-IF(AND(CW$101="Y",CV159=$CW$110),DI$110,0)),"")</f>
        <v/>
      </c>
      <c r="EE159" s="126" t="str">
        <f aca="false">IF(AND(CV159=CW159,CV159&lt;&gt;"",DJ159&lt;&gt;"",DY159&lt;&gt;""),IF(AND(ISERROR(FIND("NeighMkt",$CX$101))=FALSE(),LEFT($CW$110,10)="ALL OUTLET"),DY159-IF(ISERROR(VLOOKUP(CV159,$CA$112:$DZ$300,51,FALSE()))=TRUE(),0,IF(VLOOKUP(CV159,$CA$112:$DZ$300,51,FALSE())="",0,VLOOKUP(CV159,$CA$112:$DZ$300,51,FALSE()))),DY159),"")</f>
        <v/>
      </c>
      <c r="EF159" s="126" t="str">
        <f aca="false">IF(AND(CV159=CW159,CV159&lt;&gt;"",DI$110&lt;&gt;"",DK159&lt;&gt;"",DZ159&lt;&gt;""),IF(CW$100="Y",DZ159-IF(ISERROR(VLOOKUP(CV159,$CA$112:$DZ$300,52,FALSE()))=TRUE(),0,IF(VLOOKUP(CV159,$CA$112:$DZ$300,52,FALSE())="",0,VLOOKUP(CV159,$CA$112:$DZ$300,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300,37,FALSE()))=TRUE(),0,IF(VLOOKUP(CV160,$CA$112:$DK$300,37,FALSE())="",0,VLOOKUP(CV160,$CA$112:$DK$300,37,FALSE()))),DK160-IF(AND(CW$101="Y",CV160=$CW$110),DI$110,0)),""),"")</f>
        <v/>
      </c>
      <c r="CC160" s="128" t="str">
        <f aca="false">IF(ISERROR(VLOOKUP(CV160,$AL$8:$AL$14,1,FALSE()))=TRUE(),IF(CB160&lt;&gt;"",IF(CB160&gt;0,IF(Z$4&lt;&gt;"",MIN(4,RANK(CB160,$CB$110:$CB$300)),RANK(CB160,$CB$110:$CB$300)),""),""),"")</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300),""),""),"")</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300),""),""),"")</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300),""),""),"")</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300),""),""),"")</f>
        <v/>
      </c>
      <c r="CL160" s="117" t="str">
        <f aca="false">IF(ISERROR(VLOOKUP(CV160,$AL$8:$AL$14,1,FALSE()))=TRUE(),IF(AND(CV160=CW160,CV160&lt;&gt;"",DJ160&lt;&gt;""),IF(AND(ISERROR(FIND("NeighMkt",$CX$101))=FALSE(),LEFT($CW$110,10)="ALL OUTLET"),DJ160-IF(ISERROR(VLOOKUP(CV160,$CA$112:$DK$300,36,FALSE()))=TRUE(),0,IF(VLOOKUP(CV160,$CA$112:$DK$300,36,FALSE())="",0,VLOOKUP(CV160,$CA$112:$DK$300,36,FALSE()))),DJ160),""),"")</f>
        <v/>
      </c>
      <c r="CM160" s="128" t="str">
        <f aca="false">IF(ISERROR(VLOOKUP(CV160,$AL$8:$AL$14,1,FALSE()))=TRUE(),IF(CL160&lt;&gt;"",IF(CL160&gt;0,IF($Z$4&lt;&gt;"",MIN(4,RANK(CL160,$CL$110:$CL$300)),RANK(CL160,$CL$110:$CL$300)),""),""),"")</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300),""),""),"")</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300),""),""),"")</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300),""),""),"")</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300,36,FALSE()))=TRUE(),0,IF(VLOOKUP(CV160,$CA$112:$DK$300,36,FALSE())="",0,VLOOKUP(CV160,$CA$112:$DK$300,36,FALSE()))),DJ160),"")</f>
        <v/>
      </c>
      <c r="ED160" s="126" t="str">
        <f aca="false">IF(AND(CV160=CW160,CV160&lt;&gt;"",DI$110&lt;&gt;"",DK160&lt;&gt;""),IF(CW$100="Y",DK160-IF(ISERROR(VLOOKUP(CV160,$CA$112:$DK$300,37,FALSE()))=TRUE(),0,IF(VLOOKUP(CV160,$CA$112:$DK$300,37,FALSE())="",0,VLOOKUP(CV160,$CA$112:$DK$300,37,FALSE()))),DK160-IF(AND(CW$101="Y",CV160=$CW$110),DI$110,0)),"")</f>
        <v/>
      </c>
      <c r="EE160" s="126" t="str">
        <f aca="false">IF(AND(CV160=CW160,CV160&lt;&gt;"",DJ160&lt;&gt;"",DY160&lt;&gt;""),IF(AND(ISERROR(FIND("NeighMkt",$CX$101))=FALSE(),LEFT($CW$110,10)="ALL OUTLET"),DY160-IF(ISERROR(VLOOKUP(CV160,$CA$112:$DZ$300,51,FALSE()))=TRUE(),0,IF(VLOOKUP(CV160,$CA$112:$DZ$300,51,FALSE())="",0,VLOOKUP(CV160,$CA$112:$DZ$300,51,FALSE()))),DY160),"")</f>
        <v/>
      </c>
      <c r="EF160" s="126" t="str">
        <f aca="false">IF(AND(CV160=CW160,CV160&lt;&gt;"",DI$110&lt;&gt;"",DK160&lt;&gt;"",DZ160&lt;&gt;""),IF(CW$100="Y",DZ160-IF(ISERROR(VLOOKUP(CV160,$CA$112:$DZ$300,52,FALSE()))=TRUE(),0,IF(VLOOKUP(CV160,$CA$112:$DZ$300,52,FALSE())="",0,VLOOKUP(CV160,$CA$112:$DZ$300,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300,37,FALSE()))=TRUE(),0,IF(VLOOKUP(CV161,$CA$112:$DK$300,37,FALSE())="",0,VLOOKUP(CV161,$CA$112:$DK$300,37,FALSE()))),DK161-IF(AND(CW$101="Y",CV161=$CW$110),DI$110,0)),""),"")</f>
        <v/>
      </c>
      <c r="CC161" s="128" t="str">
        <f aca="false">IF(ISERROR(VLOOKUP(CV161,$AL$8:$AL$14,1,FALSE()))=TRUE(),IF(CB161&lt;&gt;"",IF(CB161&gt;0,IF(Z$4&lt;&gt;"",MIN(4,RANK(CB161,$CB$110:$CB$300)),RANK(CB161,$CB$110:$CB$300)),""),""),"")</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300),""),""),"")</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300),""),""),"")</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300),""),""),"")</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300),""),""),"")</f>
        <v/>
      </c>
      <c r="CL161" s="117" t="str">
        <f aca="false">IF(ISERROR(VLOOKUP(CV161,$AL$8:$AL$14,1,FALSE()))=TRUE(),IF(AND(CV161=CW161,CV161&lt;&gt;"",DJ161&lt;&gt;""),IF(AND(ISERROR(FIND("NeighMkt",$CX$101))=FALSE(),LEFT($CW$110,10)="ALL OUTLET"),DJ161-IF(ISERROR(VLOOKUP(CV161,$CA$112:$DK$300,36,FALSE()))=TRUE(),0,IF(VLOOKUP(CV161,$CA$112:$DK$300,36,FALSE())="",0,VLOOKUP(CV161,$CA$112:$DK$300,36,FALSE()))),DJ161),""),"")</f>
        <v/>
      </c>
      <c r="CM161" s="128" t="str">
        <f aca="false">IF(ISERROR(VLOOKUP(CV161,$AL$8:$AL$14,1,FALSE()))=TRUE(),IF(CL161&lt;&gt;"",IF(CL161&gt;0,IF($Z$4&lt;&gt;"",MIN(4,RANK(CL161,$CL$110:$CL$300)),RANK(CL161,$CL$110:$CL$300)),""),""),"")</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300),""),""),"")</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300),""),""),"")</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300),""),""),"")</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300,36,FALSE()))=TRUE(),0,IF(VLOOKUP(CV161,$CA$112:$DK$300,36,FALSE())="",0,VLOOKUP(CV161,$CA$112:$DK$300,36,FALSE()))),DJ161),"")</f>
        <v/>
      </c>
      <c r="ED161" s="126" t="str">
        <f aca="false">IF(AND(CV161=CW161,CV161&lt;&gt;"",DI$110&lt;&gt;"",DK161&lt;&gt;""),IF(CW$100="Y",DK161-IF(ISERROR(VLOOKUP(CV161,$CA$112:$DK$300,37,FALSE()))=TRUE(),0,IF(VLOOKUP(CV161,$CA$112:$DK$300,37,FALSE())="",0,VLOOKUP(CV161,$CA$112:$DK$300,37,FALSE()))),DK161-IF(AND(CW$101="Y",CV161=$CW$110),DI$110,0)),"")</f>
        <v/>
      </c>
      <c r="EE161" s="126" t="str">
        <f aca="false">IF(AND(CV161=CW161,CV161&lt;&gt;"",DJ161&lt;&gt;"",DY161&lt;&gt;""),IF(AND(ISERROR(FIND("NeighMkt",$CX$101))=FALSE(),LEFT($CW$110,10)="ALL OUTLET"),DY161-IF(ISERROR(VLOOKUP(CV161,$CA$112:$DZ$300,51,FALSE()))=TRUE(),0,IF(VLOOKUP(CV161,$CA$112:$DZ$300,51,FALSE())="",0,VLOOKUP(CV161,$CA$112:$DZ$300,51,FALSE()))),DY161),"")</f>
        <v/>
      </c>
      <c r="EF161" s="126" t="str">
        <f aca="false">IF(AND(CV161=CW161,CV161&lt;&gt;"",DI$110&lt;&gt;"",DK161&lt;&gt;"",DZ161&lt;&gt;""),IF(CW$100="Y",DZ161-IF(ISERROR(VLOOKUP(CV161,$CA$112:$DZ$300,52,FALSE()))=TRUE(),0,IF(VLOOKUP(CV161,$CA$112:$DZ$300,52,FALSE())="",0,VLOOKUP(CV161,$CA$112:$DZ$300,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300,37,FALSE()))=TRUE(),0,IF(VLOOKUP(CV162,$CA$112:$DK$300,37,FALSE())="",0,VLOOKUP(CV162,$CA$112:$DK$300,37,FALSE()))),DK162-IF(AND(CW$101="Y",CV162=$CW$110),DI$110,0)),""),"")</f>
        <v/>
      </c>
      <c r="CC162" s="128" t="str">
        <f aca="false">IF(ISERROR(VLOOKUP(CV162,$AL$8:$AL$14,1,FALSE()))=TRUE(),IF(CB162&lt;&gt;"",IF(CB162&gt;0,IF(Z$4&lt;&gt;"",MIN(4,RANK(CB162,$CB$110:$CB$300)),RANK(CB162,$CB$110:$CB$300)),""),""),"")</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300),""),""),"")</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300),""),""),"")</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300),""),""),"")</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300),""),""),"")</f>
        <v/>
      </c>
      <c r="CL162" s="117" t="str">
        <f aca="false">IF(ISERROR(VLOOKUP(CV162,$AL$8:$AL$14,1,FALSE()))=TRUE(),IF(AND(CV162=CW162,CV162&lt;&gt;"",DJ162&lt;&gt;""),IF(AND(ISERROR(FIND("NeighMkt",$CX$101))=FALSE(),LEFT($CW$110,10)="ALL OUTLET"),DJ162-IF(ISERROR(VLOOKUP(CV162,$CA$112:$DK$300,36,FALSE()))=TRUE(),0,IF(VLOOKUP(CV162,$CA$112:$DK$300,36,FALSE())="",0,VLOOKUP(CV162,$CA$112:$DK$300,36,FALSE()))),DJ162),""),"")</f>
        <v/>
      </c>
      <c r="CM162" s="128" t="str">
        <f aca="false">IF(ISERROR(VLOOKUP(CV162,$AL$8:$AL$14,1,FALSE()))=TRUE(),IF(CL162&lt;&gt;"",IF(CL162&gt;0,IF($Z$4&lt;&gt;"",MIN(4,RANK(CL162,$CL$110:$CL$300)),RANK(CL162,$CL$110:$CL$300)),""),""),"")</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300),""),""),"")</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300),""),""),"")</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300),""),""),"")</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300,36,FALSE()))=TRUE(),0,IF(VLOOKUP(CV162,$CA$112:$DK$300,36,FALSE())="",0,VLOOKUP(CV162,$CA$112:$DK$300,36,FALSE()))),DJ162),"")</f>
        <v/>
      </c>
      <c r="ED162" s="126" t="str">
        <f aca="false">IF(AND(CV162=CW162,CV162&lt;&gt;"",DI$110&lt;&gt;"",DK162&lt;&gt;""),IF(CW$100="Y",DK162-IF(ISERROR(VLOOKUP(CV162,$CA$112:$DK$300,37,FALSE()))=TRUE(),0,IF(VLOOKUP(CV162,$CA$112:$DK$300,37,FALSE())="",0,VLOOKUP(CV162,$CA$112:$DK$300,37,FALSE()))),DK162-IF(AND(CW$101="Y",CV162=$CW$110),DI$110,0)),"")</f>
        <v/>
      </c>
      <c r="EE162" s="126" t="str">
        <f aca="false">IF(AND(CV162=CW162,CV162&lt;&gt;"",DJ162&lt;&gt;"",DY162&lt;&gt;""),IF(AND(ISERROR(FIND("NeighMkt",$CX$101))=FALSE(),LEFT($CW$110,10)="ALL OUTLET"),DY162-IF(ISERROR(VLOOKUP(CV162,$CA$112:$DZ$300,51,FALSE()))=TRUE(),0,IF(VLOOKUP(CV162,$CA$112:$DZ$300,51,FALSE())="",0,VLOOKUP(CV162,$CA$112:$DZ$300,51,FALSE()))),DY162),"")</f>
        <v/>
      </c>
      <c r="EF162" s="126" t="str">
        <f aca="false">IF(AND(CV162=CW162,CV162&lt;&gt;"",DI$110&lt;&gt;"",DK162&lt;&gt;"",DZ162&lt;&gt;""),IF(CW$100="Y",DZ162-IF(ISERROR(VLOOKUP(CV162,$CA$112:$DZ$300,52,FALSE()))=TRUE(),0,IF(VLOOKUP(CV162,$CA$112:$DZ$300,52,FALSE())="",0,VLOOKUP(CV162,$CA$112:$DZ$300,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300,37,FALSE()))=TRUE(),0,IF(VLOOKUP(CV163,$CA$112:$DK$300,37,FALSE())="",0,VLOOKUP(CV163,$CA$112:$DK$300,37,FALSE()))),DK163-IF(AND(CW$101="Y",CV163=$CW$110),DI$110,0)),""),"")</f>
        <v/>
      </c>
      <c r="CC163" s="128" t="str">
        <f aca="false">IF(ISERROR(VLOOKUP(CV163,$AL$8:$AL$14,1,FALSE()))=TRUE(),IF(CB163&lt;&gt;"",IF(CB163&gt;0,IF(Z$4&lt;&gt;"",MIN(4,RANK(CB163,$CB$110:$CB$300)),RANK(CB163,$CB$110:$CB$300)),""),""),"")</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300),""),""),"")</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300),""),""),"")</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300),""),""),"")</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300),""),""),"")</f>
        <v/>
      </c>
      <c r="CL163" s="117" t="str">
        <f aca="false">IF(ISERROR(VLOOKUP(CV163,$AL$8:$AL$14,1,FALSE()))=TRUE(),IF(AND(CV163=CW163,CV163&lt;&gt;"",DJ163&lt;&gt;""),IF(AND(ISERROR(FIND("NeighMkt",$CX$101))=FALSE(),LEFT($CW$110,10)="ALL OUTLET"),DJ163-IF(ISERROR(VLOOKUP(CV163,$CA$112:$DK$300,36,FALSE()))=TRUE(),0,IF(VLOOKUP(CV163,$CA$112:$DK$300,36,FALSE())="",0,VLOOKUP(CV163,$CA$112:$DK$300,36,FALSE()))),DJ163),""),"")</f>
        <v/>
      </c>
      <c r="CM163" s="128" t="str">
        <f aca="false">IF(ISERROR(VLOOKUP(CV163,$AL$8:$AL$14,1,FALSE()))=TRUE(),IF(CL163&lt;&gt;"",IF(CL163&gt;0,IF($Z$4&lt;&gt;"",MIN(4,RANK(CL163,$CL$110:$CL$300)),RANK(CL163,$CL$110:$CL$300)),""),""),"")</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300),""),""),"")</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300),""),""),"")</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300),""),""),"")</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300,36,FALSE()))=TRUE(),0,IF(VLOOKUP(CV163,$CA$112:$DK$300,36,FALSE())="",0,VLOOKUP(CV163,$CA$112:$DK$300,36,FALSE()))),DJ163),"")</f>
        <v/>
      </c>
      <c r="ED163" s="126" t="str">
        <f aca="false">IF(AND(CV163=CW163,CV163&lt;&gt;"",DI$110&lt;&gt;"",DK163&lt;&gt;""),IF(CW$100="Y",DK163-IF(ISERROR(VLOOKUP(CV163,$CA$112:$DK$300,37,FALSE()))=TRUE(),0,IF(VLOOKUP(CV163,$CA$112:$DK$300,37,FALSE())="",0,VLOOKUP(CV163,$CA$112:$DK$300,37,FALSE()))),DK163-IF(AND(CW$101="Y",CV163=$CW$110),DI$110,0)),"")</f>
        <v/>
      </c>
      <c r="EE163" s="126" t="str">
        <f aca="false">IF(AND(CV163=CW163,CV163&lt;&gt;"",DJ163&lt;&gt;"",DY163&lt;&gt;""),IF(AND(ISERROR(FIND("NeighMkt",$CX$101))=FALSE(),LEFT($CW$110,10)="ALL OUTLET"),DY163-IF(ISERROR(VLOOKUP(CV163,$CA$112:$DZ$300,51,FALSE()))=TRUE(),0,IF(VLOOKUP(CV163,$CA$112:$DZ$300,51,FALSE())="",0,VLOOKUP(CV163,$CA$112:$DZ$300,51,FALSE()))),DY163),"")</f>
        <v/>
      </c>
      <c r="EF163" s="126" t="str">
        <f aca="false">IF(AND(CV163=CW163,CV163&lt;&gt;"",DI$110&lt;&gt;"",DK163&lt;&gt;"",DZ163&lt;&gt;""),IF(CW$100="Y",DZ163-IF(ISERROR(VLOOKUP(CV163,$CA$112:$DZ$300,52,FALSE()))=TRUE(),0,IF(VLOOKUP(CV163,$CA$112:$DZ$300,52,FALSE())="",0,VLOOKUP(CV163,$CA$112:$DZ$300,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300,37,FALSE()))=TRUE(),0,IF(VLOOKUP(CV164,$CA$112:$DK$300,37,FALSE())="",0,VLOOKUP(CV164,$CA$112:$DK$300,37,FALSE()))),DK164-IF(AND(CW$101="Y",CV164=$CW$110),DI$110,0)),""),"")</f>
        <v/>
      </c>
      <c r="CC164" s="128" t="str">
        <f aca="false">IF(ISERROR(VLOOKUP(CV164,$AL$8:$AL$14,1,FALSE()))=TRUE(),IF(CB164&lt;&gt;"",IF(CB164&gt;0,IF(Z$4&lt;&gt;"",MIN(4,RANK(CB164,$CB$110:$CB$300)),RANK(CB164,$CB$110:$CB$300)),""),""),"")</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300),""),""),"")</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300),""),""),"")</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300),""),""),"")</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300),""),""),"")</f>
        <v/>
      </c>
      <c r="CL164" s="117" t="str">
        <f aca="false">IF(ISERROR(VLOOKUP(CV164,$AL$8:$AL$14,1,FALSE()))=TRUE(),IF(AND(CV164=CW164,CV164&lt;&gt;"",DJ164&lt;&gt;""),IF(AND(ISERROR(FIND("NeighMkt",$CX$101))=FALSE(),LEFT($CW$110,10)="ALL OUTLET"),DJ164-IF(ISERROR(VLOOKUP(CV164,$CA$112:$DK$300,36,FALSE()))=TRUE(),0,IF(VLOOKUP(CV164,$CA$112:$DK$300,36,FALSE())="",0,VLOOKUP(CV164,$CA$112:$DK$300,36,FALSE()))),DJ164),""),"")</f>
        <v/>
      </c>
      <c r="CM164" s="128" t="str">
        <f aca="false">IF(ISERROR(VLOOKUP(CV164,$AL$8:$AL$14,1,FALSE()))=TRUE(),IF(CL164&lt;&gt;"",IF(CL164&gt;0,IF($Z$4&lt;&gt;"",MIN(4,RANK(CL164,$CL$110:$CL$300)),RANK(CL164,$CL$110:$CL$300)),""),""),"")</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300),""),""),"")</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300),""),""),"")</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300),""),""),"")</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300,36,FALSE()))=TRUE(),0,IF(VLOOKUP(CV164,$CA$112:$DK$300,36,FALSE())="",0,VLOOKUP(CV164,$CA$112:$DK$300,36,FALSE()))),DJ164),"")</f>
        <v/>
      </c>
      <c r="ED164" s="126" t="str">
        <f aca="false">IF(AND(CV164=CW164,CV164&lt;&gt;"",DI$110&lt;&gt;"",DK164&lt;&gt;""),IF(CW$100="Y",DK164-IF(ISERROR(VLOOKUP(CV164,$CA$112:$DK$300,37,FALSE()))=TRUE(),0,IF(VLOOKUP(CV164,$CA$112:$DK$300,37,FALSE())="",0,VLOOKUP(CV164,$CA$112:$DK$300,37,FALSE()))),DK164-IF(AND(CW$101="Y",CV164=$CW$110),DI$110,0)),"")</f>
        <v/>
      </c>
      <c r="EE164" s="126" t="str">
        <f aca="false">IF(AND(CV164=CW164,CV164&lt;&gt;"",DJ164&lt;&gt;"",DY164&lt;&gt;""),IF(AND(ISERROR(FIND("NeighMkt",$CX$101))=FALSE(),LEFT($CW$110,10)="ALL OUTLET"),DY164-IF(ISERROR(VLOOKUP(CV164,$CA$112:$DZ$300,51,FALSE()))=TRUE(),0,IF(VLOOKUP(CV164,$CA$112:$DZ$300,51,FALSE())="",0,VLOOKUP(CV164,$CA$112:$DZ$300,51,FALSE()))),DY164),"")</f>
        <v/>
      </c>
      <c r="EF164" s="126" t="str">
        <f aca="false">IF(AND(CV164=CW164,CV164&lt;&gt;"",DI$110&lt;&gt;"",DK164&lt;&gt;"",DZ164&lt;&gt;""),IF(CW$100="Y",DZ164-IF(ISERROR(VLOOKUP(CV164,$CA$112:$DZ$300,52,FALSE()))=TRUE(),0,IF(VLOOKUP(CV164,$CA$112:$DZ$300,52,FALSE())="",0,VLOOKUP(CV164,$CA$112:$DZ$300,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300,37,FALSE()))=TRUE(),0,IF(VLOOKUP(CV165,$CA$112:$DK$300,37,FALSE())="",0,VLOOKUP(CV165,$CA$112:$DK$300,37,FALSE()))),DK165-IF(AND(CW$101="Y",CV165=$CW$110),DI$110,0)),""),"")</f>
        <v/>
      </c>
      <c r="CC165" s="128" t="str">
        <f aca="false">IF(ISERROR(VLOOKUP(CV165,$AL$8:$AL$14,1,FALSE()))=TRUE(),IF(CB165&lt;&gt;"",IF(CB165&gt;0,IF(Z$4&lt;&gt;"",MIN(4,RANK(CB165,$CB$110:$CB$300)),RANK(CB165,$CB$110:$CB$300)),""),""),"")</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300),""),""),"")</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300),""),""),"")</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300),""),""),"")</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300),""),""),"")</f>
        <v/>
      </c>
      <c r="CL165" s="117" t="str">
        <f aca="false">IF(ISERROR(VLOOKUP(CV165,$AL$8:$AL$14,1,FALSE()))=TRUE(),IF(AND(CV165=CW165,CV165&lt;&gt;"",DJ165&lt;&gt;""),IF(AND(ISERROR(FIND("NeighMkt",$CX$101))=FALSE(),LEFT($CW$110,10)="ALL OUTLET"),DJ165-IF(ISERROR(VLOOKUP(CV165,$CA$112:$DK$300,36,FALSE()))=TRUE(),0,IF(VLOOKUP(CV165,$CA$112:$DK$300,36,FALSE())="",0,VLOOKUP(CV165,$CA$112:$DK$300,36,FALSE()))),DJ165),""),"")</f>
        <v/>
      </c>
      <c r="CM165" s="128" t="str">
        <f aca="false">IF(ISERROR(VLOOKUP(CV165,$AL$8:$AL$14,1,FALSE()))=TRUE(),IF(CL165&lt;&gt;"",IF(CL165&gt;0,IF($Z$4&lt;&gt;"",MIN(4,RANK(CL165,$CL$110:$CL$300)),RANK(CL165,$CL$110:$CL$300)),""),""),"")</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300),""),""),"")</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300),""),""),"")</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300),""),""),"")</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300,36,FALSE()))=TRUE(),0,IF(VLOOKUP(CV165,$CA$112:$DK$300,36,FALSE())="",0,VLOOKUP(CV165,$CA$112:$DK$300,36,FALSE()))),DJ165),"")</f>
        <v/>
      </c>
      <c r="ED165" s="126" t="str">
        <f aca="false">IF(AND(CV165=CW165,CV165&lt;&gt;"",DI$110&lt;&gt;"",DK165&lt;&gt;""),IF(CW$100="Y",DK165-IF(ISERROR(VLOOKUP(CV165,$CA$112:$DK$300,37,FALSE()))=TRUE(),0,IF(VLOOKUP(CV165,$CA$112:$DK$300,37,FALSE())="",0,VLOOKUP(CV165,$CA$112:$DK$300,37,FALSE()))),DK165-IF(AND(CW$101="Y",CV165=$CW$110),DI$110,0)),"")</f>
        <v/>
      </c>
      <c r="EE165" s="126" t="str">
        <f aca="false">IF(AND(CV165=CW165,CV165&lt;&gt;"",DJ165&lt;&gt;"",DY165&lt;&gt;""),IF(AND(ISERROR(FIND("NeighMkt",$CX$101))=FALSE(),LEFT($CW$110,10)="ALL OUTLET"),DY165-IF(ISERROR(VLOOKUP(CV165,$CA$112:$DZ$300,51,FALSE()))=TRUE(),0,IF(VLOOKUP(CV165,$CA$112:$DZ$300,51,FALSE())="",0,VLOOKUP(CV165,$CA$112:$DZ$300,51,FALSE()))),DY165),"")</f>
        <v/>
      </c>
      <c r="EF165" s="126" t="str">
        <f aca="false">IF(AND(CV165=CW165,CV165&lt;&gt;"",DI$110&lt;&gt;"",DK165&lt;&gt;"",DZ165&lt;&gt;""),IF(CW$100="Y",DZ165-IF(ISERROR(VLOOKUP(CV165,$CA$112:$DZ$300,52,FALSE()))=TRUE(),0,IF(VLOOKUP(CV165,$CA$112:$DZ$300,52,FALSE())="",0,VLOOKUP(CV165,$CA$112:$DZ$300,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300,37,FALSE()))=TRUE(),0,IF(VLOOKUP(CV166,$CA$112:$DK$300,37,FALSE())="",0,VLOOKUP(CV166,$CA$112:$DK$300,37,FALSE()))),DK166-IF(AND(CW$101="Y",CV166=$CW$110),DI$110,0)),""),"")</f>
        <v/>
      </c>
      <c r="CC166" s="128" t="str">
        <f aca="false">IF(ISERROR(VLOOKUP(CV166,$AL$8:$AL$14,1,FALSE()))=TRUE(),IF(CB166&lt;&gt;"",IF(CB166&gt;0,IF(Z$4&lt;&gt;"",MIN(4,RANK(CB166,$CB$110:$CB$300)),RANK(CB166,$CB$110:$CB$300)),""),""),"")</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300),""),""),"")</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300),""),""),"")</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300),""),""),"")</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300),""),""),"")</f>
        <v/>
      </c>
      <c r="CL166" s="117" t="str">
        <f aca="false">IF(ISERROR(VLOOKUP(CV166,$AL$8:$AL$14,1,FALSE()))=TRUE(),IF(AND(CV166=CW166,CV166&lt;&gt;"",DJ166&lt;&gt;""),IF(AND(ISERROR(FIND("NeighMkt",$CX$101))=FALSE(),LEFT($CW$110,10)="ALL OUTLET"),DJ166-IF(ISERROR(VLOOKUP(CV166,$CA$112:$DK$300,36,FALSE()))=TRUE(),0,IF(VLOOKUP(CV166,$CA$112:$DK$300,36,FALSE())="",0,VLOOKUP(CV166,$CA$112:$DK$300,36,FALSE()))),DJ166),""),"")</f>
        <v/>
      </c>
      <c r="CM166" s="128" t="str">
        <f aca="false">IF(ISERROR(VLOOKUP(CV166,$AL$8:$AL$14,1,FALSE()))=TRUE(),IF(CL166&lt;&gt;"",IF(CL166&gt;0,IF($Z$4&lt;&gt;"",MIN(4,RANK(CL166,$CL$110:$CL$300)),RANK(CL166,$CL$110:$CL$300)),""),""),"")</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300),""),""),"")</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300),""),""),"")</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300),""),""),"")</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300,36,FALSE()))=TRUE(),0,IF(VLOOKUP(CV166,$CA$112:$DK$300,36,FALSE())="",0,VLOOKUP(CV166,$CA$112:$DK$300,36,FALSE()))),DJ166),"")</f>
        <v/>
      </c>
      <c r="ED166" s="126" t="str">
        <f aca="false">IF(AND(CV166=CW166,CV166&lt;&gt;"",DI$110&lt;&gt;"",DK166&lt;&gt;""),IF(CW$100="Y",DK166-IF(ISERROR(VLOOKUP(CV166,$CA$112:$DK$300,37,FALSE()))=TRUE(),0,IF(VLOOKUP(CV166,$CA$112:$DK$300,37,FALSE())="",0,VLOOKUP(CV166,$CA$112:$DK$300,37,FALSE()))),DK166-IF(AND(CW$101="Y",CV166=$CW$110),DI$110,0)),"")</f>
        <v/>
      </c>
      <c r="EE166" s="126" t="str">
        <f aca="false">IF(AND(CV166=CW166,CV166&lt;&gt;"",DJ166&lt;&gt;"",DY166&lt;&gt;""),IF(AND(ISERROR(FIND("NeighMkt",$CX$101))=FALSE(),LEFT($CW$110,10)="ALL OUTLET"),DY166-IF(ISERROR(VLOOKUP(CV166,$CA$112:$DZ$300,51,FALSE()))=TRUE(),0,IF(VLOOKUP(CV166,$CA$112:$DZ$300,51,FALSE())="",0,VLOOKUP(CV166,$CA$112:$DZ$300,51,FALSE()))),DY166),"")</f>
        <v/>
      </c>
      <c r="EF166" s="126" t="str">
        <f aca="false">IF(AND(CV166=CW166,CV166&lt;&gt;"",DI$110&lt;&gt;"",DK166&lt;&gt;"",DZ166&lt;&gt;""),IF(CW$100="Y",DZ166-IF(ISERROR(VLOOKUP(CV166,$CA$112:$DZ$300,52,FALSE()))=TRUE(),0,IF(VLOOKUP(CV166,$CA$112:$DZ$300,52,FALSE())="",0,VLOOKUP(CV166,$CA$112:$DZ$300,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300,37,FALSE()))=TRUE(),0,IF(VLOOKUP(CV167,$CA$112:$DK$300,37,FALSE())="",0,VLOOKUP(CV167,$CA$112:$DK$300,37,FALSE()))),DK167-IF(AND(CW$101="Y",CV167=$CW$110),DI$110,0)),""),"")</f>
        <v/>
      </c>
      <c r="CC167" s="128" t="str">
        <f aca="false">IF(ISERROR(VLOOKUP(CV167,$AL$8:$AL$14,1,FALSE()))=TRUE(),IF(CB167&lt;&gt;"",IF(CB167&gt;0,IF(Z$4&lt;&gt;"",MIN(4,RANK(CB167,$CB$110:$CB$300)),RANK(CB167,$CB$110:$CB$300)),""),""),"")</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300),""),""),"")</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300),""),""),"")</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300),""),""),"")</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300),""),""),"")</f>
        <v/>
      </c>
      <c r="CL167" s="117" t="str">
        <f aca="false">IF(ISERROR(VLOOKUP(CV167,$AL$8:$AL$14,1,FALSE()))=TRUE(),IF(AND(CV167=CW167,CV167&lt;&gt;"",DJ167&lt;&gt;""),IF(AND(ISERROR(FIND("NeighMkt",$CX$101))=FALSE(),LEFT($CW$110,10)="ALL OUTLET"),DJ167-IF(ISERROR(VLOOKUP(CV167,$CA$112:$DK$300,36,FALSE()))=TRUE(),0,IF(VLOOKUP(CV167,$CA$112:$DK$300,36,FALSE())="",0,VLOOKUP(CV167,$CA$112:$DK$300,36,FALSE()))),DJ167),""),"")</f>
        <v/>
      </c>
      <c r="CM167" s="128" t="str">
        <f aca="false">IF(ISERROR(VLOOKUP(CV167,$AL$8:$AL$14,1,FALSE()))=TRUE(),IF(CL167&lt;&gt;"",IF(CL167&gt;0,IF($Z$4&lt;&gt;"",MIN(4,RANK(CL167,$CL$110:$CL$300)),RANK(CL167,$CL$110:$CL$300)),""),""),"")</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300),""),""),"")</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300),""),""),"")</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300),""),""),"")</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300,36,FALSE()))=TRUE(),0,IF(VLOOKUP(CV167,$CA$112:$DK$300,36,FALSE())="",0,VLOOKUP(CV167,$CA$112:$DK$300,36,FALSE()))),DJ167),"")</f>
        <v/>
      </c>
      <c r="ED167" s="126" t="str">
        <f aca="false">IF(AND(CV167=CW167,CV167&lt;&gt;"",DI$110&lt;&gt;"",DK167&lt;&gt;""),IF(CW$100="Y",DK167-IF(ISERROR(VLOOKUP(CV167,$CA$112:$DK$300,37,FALSE()))=TRUE(),0,IF(VLOOKUP(CV167,$CA$112:$DK$300,37,FALSE())="",0,VLOOKUP(CV167,$CA$112:$DK$300,37,FALSE()))),DK167-IF(AND(CW$101="Y",CV167=$CW$110),DI$110,0)),"")</f>
        <v/>
      </c>
      <c r="EE167" s="126" t="str">
        <f aca="false">IF(AND(CV167=CW167,CV167&lt;&gt;"",DJ167&lt;&gt;"",DY167&lt;&gt;""),IF(AND(ISERROR(FIND("NeighMkt",$CX$101))=FALSE(),LEFT($CW$110,10)="ALL OUTLET"),DY167-IF(ISERROR(VLOOKUP(CV167,$CA$112:$DZ$300,51,FALSE()))=TRUE(),0,IF(VLOOKUP(CV167,$CA$112:$DZ$300,51,FALSE())="",0,VLOOKUP(CV167,$CA$112:$DZ$300,51,FALSE()))),DY167),"")</f>
        <v/>
      </c>
      <c r="EF167" s="126" t="str">
        <f aca="false">IF(AND(CV167=CW167,CV167&lt;&gt;"",DI$110&lt;&gt;"",DK167&lt;&gt;"",DZ167&lt;&gt;""),IF(CW$100="Y",DZ167-IF(ISERROR(VLOOKUP(CV167,$CA$112:$DZ$300,52,FALSE()))=TRUE(),0,IF(VLOOKUP(CV167,$CA$112:$DZ$300,52,FALSE())="",0,VLOOKUP(CV167,$CA$112:$DZ$300,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300,37,FALSE()))=TRUE(),0,IF(VLOOKUP(CV168,$CA$112:$DK$300,37,FALSE())="",0,VLOOKUP(CV168,$CA$112:$DK$300,37,FALSE()))),DK168-IF(AND(CW$101="Y",CV168=$CW$110),DI$110,0)),""),"")</f>
        <v/>
      </c>
      <c r="CC168" s="128" t="str">
        <f aca="false">IF(ISERROR(VLOOKUP(CV168,$AL$8:$AL$14,1,FALSE()))=TRUE(),IF(CB168&lt;&gt;"",IF(CB168&gt;0,IF(Z$4&lt;&gt;"",MIN(4,RANK(CB168,$CB$110:$CB$300)),RANK(CB168,$CB$110:$CB$300)),""),""),"")</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300),""),""),"")</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300),""),""),"")</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300),""),""),"")</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300),""),""),"")</f>
        <v/>
      </c>
      <c r="CL168" s="117" t="str">
        <f aca="false">IF(ISERROR(VLOOKUP(CV168,$AL$8:$AL$14,1,FALSE()))=TRUE(),IF(AND(CV168=CW168,CV168&lt;&gt;"",DJ168&lt;&gt;""),IF(AND(ISERROR(FIND("NeighMkt",$CX$101))=FALSE(),LEFT($CW$110,10)="ALL OUTLET"),DJ168-IF(ISERROR(VLOOKUP(CV168,$CA$112:$DK$300,36,FALSE()))=TRUE(),0,IF(VLOOKUP(CV168,$CA$112:$DK$300,36,FALSE())="",0,VLOOKUP(CV168,$CA$112:$DK$300,36,FALSE()))),DJ168),""),"")</f>
        <v/>
      </c>
      <c r="CM168" s="128" t="str">
        <f aca="false">IF(ISERROR(VLOOKUP(CV168,$AL$8:$AL$14,1,FALSE()))=TRUE(),IF(CL168&lt;&gt;"",IF(CL168&gt;0,IF($Z$4&lt;&gt;"",MIN(4,RANK(CL168,$CL$110:$CL$300)),RANK(CL168,$CL$110:$CL$300)),""),""),"")</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300),""),""),"")</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300),""),""),"")</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300),""),""),"")</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300,36,FALSE()))=TRUE(),0,IF(VLOOKUP(CV168,$CA$112:$DK$300,36,FALSE())="",0,VLOOKUP(CV168,$CA$112:$DK$300,36,FALSE()))),DJ168),"")</f>
        <v/>
      </c>
      <c r="ED168" s="126" t="str">
        <f aca="false">IF(AND(CV168=CW168,CV168&lt;&gt;"",DI$110&lt;&gt;"",DK168&lt;&gt;""),IF(CW$100="Y",DK168-IF(ISERROR(VLOOKUP(CV168,$CA$112:$DK$300,37,FALSE()))=TRUE(),0,IF(VLOOKUP(CV168,$CA$112:$DK$300,37,FALSE())="",0,VLOOKUP(CV168,$CA$112:$DK$300,37,FALSE()))),DK168-IF(AND(CW$101="Y",CV168=$CW$110),DI$110,0)),"")</f>
        <v/>
      </c>
      <c r="EE168" s="126" t="str">
        <f aca="false">IF(AND(CV168=CW168,CV168&lt;&gt;"",DJ168&lt;&gt;"",DY168&lt;&gt;""),IF(AND(ISERROR(FIND("NeighMkt",$CX$101))=FALSE(),LEFT($CW$110,10)="ALL OUTLET"),DY168-IF(ISERROR(VLOOKUP(CV168,$CA$112:$DZ$300,51,FALSE()))=TRUE(),0,IF(VLOOKUP(CV168,$CA$112:$DZ$300,51,FALSE())="",0,VLOOKUP(CV168,$CA$112:$DZ$300,51,FALSE()))),DY168),"")</f>
        <v/>
      </c>
      <c r="EF168" s="126" t="str">
        <f aca="false">IF(AND(CV168=CW168,CV168&lt;&gt;"",DI$110&lt;&gt;"",DK168&lt;&gt;"",DZ168&lt;&gt;""),IF(CW$100="Y",DZ168-IF(ISERROR(VLOOKUP(CV168,$CA$112:$DZ$300,52,FALSE()))=TRUE(),0,IF(VLOOKUP(CV168,$CA$112:$DZ$300,52,FALSE())="",0,VLOOKUP(CV168,$CA$112:$DZ$300,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300,37,FALSE()))=TRUE(),0,IF(VLOOKUP(CV169,$CA$112:$DK$300,37,FALSE())="",0,VLOOKUP(CV169,$CA$112:$DK$300,37,FALSE()))),DK169-IF(AND(CW$101="Y",CV169=$CW$110),DI$110,0)),""),"")</f>
        <v/>
      </c>
      <c r="CC169" s="128" t="str">
        <f aca="false">IF(ISERROR(VLOOKUP(CV169,$AL$8:$AL$14,1,FALSE()))=TRUE(),IF(CB169&lt;&gt;"",IF(CB169&gt;0,IF(Z$4&lt;&gt;"",MIN(4,RANK(CB169,$CB$110:$CB$300)),RANK(CB169,$CB$110:$CB$300)),""),""),"")</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300),""),""),"")</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300),""),""),"")</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300),""),""),"")</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300),""),""),"")</f>
        <v/>
      </c>
      <c r="CL169" s="117" t="str">
        <f aca="false">IF(ISERROR(VLOOKUP(CV169,$AL$8:$AL$14,1,FALSE()))=TRUE(),IF(AND(CV169=CW169,CV169&lt;&gt;"",DJ169&lt;&gt;""),IF(AND(ISERROR(FIND("NeighMkt",$CX$101))=FALSE(),LEFT($CW$110,10)="ALL OUTLET"),DJ169-IF(ISERROR(VLOOKUP(CV169,$CA$112:$DK$300,36,FALSE()))=TRUE(),0,IF(VLOOKUP(CV169,$CA$112:$DK$300,36,FALSE())="",0,VLOOKUP(CV169,$CA$112:$DK$300,36,FALSE()))),DJ169),""),"")</f>
        <v/>
      </c>
      <c r="CM169" s="128" t="str">
        <f aca="false">IF(ISERROR(VLOOKUP(CV169,$AL$8:$AL$14,1,FALSE()))=TRUE(),IF(CL169&lt;&gt;"",IF(CL169&gt;0,IF($Z$4&lt;&gt;"",MIN(4,RANK(CL169,$CL$110:$CL$300)),RANK(CL169,$CL$110:$CL$300)),""),""),"")</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300),""),""),"")</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300),""),""),"")</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300),""),""),"")</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300,36,FALSE()))=TRUE(),0,IF(VLOOKUP(CV169,$CA$112:$DK$300,36,FALSE())="",0,VLOOKUP(CV169,$CA$112:$DK$300,36,FALSE()))),DJ169),"")</f>
        <v/>
      </c>
      <c r="ED169" s="126" t="str">
        <f aca="false">IF(AND(CV169=CW169,CV169&lt;&gt;"",DI$110&lt;&gt;"",DK169&lt;&gt;""),IF(CW$100="Y",DK169-IF(ISERROR(VLOOKUP(CV169,$CA$112:$DK$300,37,FALSE()))=TRUE(),0,IF(VLOOKUP(CV169,$CA$112:$DK$300,37,FALSE())="",0,VLOOKUP(CV169,$CA$112:$DK$300,37,FALSE()))),DK169-IF(AND(CW$101="Y",CV169=$CW$110),DI$110,0)),"")</f>
        <v/>
      </c>
      <c r="EE169" s="126" t="str">
        <f aca="false">IF(AND(CV169=CW169,CV169&lt;&gt;"",DJ169&lt;&gt;"",DY169&lt;&gt;""),IF(AND(ISERROR(FIND("NeighMkt",$CX$101))=FALSE(),LEFT($CW$110,10)="ALL OUTLET"),DY169-IF(ISERROR(VLOOKUP(CV169,$CA$112:$DZ$300,51,FALSE()))=TRUE(),0,IF(VLOOKUP(CV169,$CA$112:$DZ$300,51,FALSE())="",0,VLOOKUP(CV169,$CA$112:$DZ$300,51,FALSE()))),DY169),"")</f>
        <v/>
      </c>
      <c r="EF169" s="126" t="str">
        <f aca="false">IF(AND(CV169=CW169,CV169&lt;&gt;"",DI$110&lt;&gt;"",DK169&lt;&gt;"",DZ169&lt;&gt;""),IF(CW$100="Y",DZ169-IF(ISERROR(VLOOKUP(CV169,$CA$112:$DZ$300,52,FALSE()))=TRUE(),0,IF(VLOOKUP(CV169,$CA$112:$DZ$300,52,FALSE())="",0,VLOOKUP(CV169,$CA$112:$DZ$300,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300,37,FALSE()))=TRUE(),0,IF(VLOOKUP(CV170,$CA$112:$DK$300,37,FALSE())="",0,VLOOKUP(CV170,$CA$112:$DK$300,37,FALSE()))),DK170-IF(AND(CW$101="Y",CV170=$CW$110),DI$110,0)),""),"")</f>
        <v/>
      </c>
      <c r="CC170" s="128" t="str">
        <f aca="false">IF(ISERROR(VLOOKUP(CV170,$AL$8:$AL$14,1,FALSE()))=TRUE(),IF(CB170&lt;&gt;"",IF(CB170&gt;0,IF(Z$4&lt;&gt;"",MIN(4,RANK(CB170,$CB$110:$CB$300)),RANK(CB170,$CB$110:$CB$300)),""),""),"")</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300),""),""),"")</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300),""),""),"")</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300),""),""),"")</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300),""),""),"")</f>
        <v/>
      </c>
      <c r="CL170" s="117" t="str">
        <f aca="false">IF(ISERROR(VLOOKUP(CV170,$AL$8:$AL$14,1,FALSE()))=TRUE(),IF(AND(CV170=CW170,CV170&lt;&gt;"",DJ170&lt;&gt;""),IF(AND(ISERROR(FIND("NeighMkt",$CX$101))=FALSE(),LEFT($CW$110,10)="ALL OUTLET"),DJ170-IF(ISERROR(VLOOKUP(CV170,$CA$112:$DK$300,36,FALSE()))=TRUE(),0,IF(VLOOKUP(CV170,$CA$112:$DK$300,36,FALSE())="",0,VLOOKUP(CV170,$CA$112:$DK$300,36,FALSE()))),DJ170),""),"")</f>
        <v/>
      </c>
      <c r="CM170" s="128" t="str">
        <f aca="false">IF(ISERROR(VLOOKUP(CV170,$AL$8:$AL$14,1,FALSE()))=TRUE(),IF(CL170&lt;&gt;"",IF(CL170&gt;0,IF($Z$4&lt;&gt;"",MIN(4,RANK(CL170,$CL$110:$CL$300)),RANK(CL170,$CL$110:$CL$300)),""),""),"")</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300),""),""),"")</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300),""),""),"")</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300),""),""),"")</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300,36,FALSE()))=TRUE(),0,IF(VLOOKUP(CV170,$CA$112:$DK$300,36,FALSE())="",0,VLOOKUP(CV170,$CA$112:$DK$300,36,FALSE()))),DJ170),"")</f>
        <v/>
      </c>
      <c r="ED170" s="126" t="str">
        <f aca="false">IF(AND(CV170=CW170,CV170&lt;&gt;"",DI$110&lt;&gt;"",DK170&lt;&gt;""),IF(CW$100="Y",DK170-IF(ISERROR(VLOOKUP(CV170,$CA$112:$DK$300,37,FALSE()))=TRUE(),0,IF(VLOOKUP(CV170,$CA$112:$DK$300,37,FALSE())="",0,VLOOKUP(CV170,$CA$112:$DK$300,37,FALSE()))),DK170-IF(AND(CW$101="Y",CV170=$CW$110),DI$110,0)),"")</f>
        <v/>
      </c>
      <c r="EE170" s="126" t="str">
        <f aca="false">IF(AND(CV170=CW170,CV170&lt;&gt;"",DJ170&lt;&gt;"",DY170&lt;&gt;""),IF(AND(ISERROR(FIND("NeighMkt",$CX$101))=FALSE(),LEFT($CW$110,10)="ALL OUTLET"),DY170-IF(ISERROR(VLOOKUP(CV170,$CA$112:$DZ$300,51,FALSE()))=TRUE(),0,IF(VLOOKUP(CV170,$CA$112:$DZ$300,51,FALSE())="",0,VLOOKUP(CV170,$CA$112:$DZ$300,51,FALSE()))),DY170),"")</f>
        <v/>
      </c>
      <c r="EF170" s="126" t="str">
        <f aca="false">IF(AND(CV170=CW170,CV170&lt;&gt;"",DI$110&lt;&gt;"",DK170&lt;&gt;"",DZ170&lt;&gt;""),IF(CW$100="Y",DZ170-IF(ISERROR(VLOOKUP(CV170,$CA$112:$DZ$300,52,FALSE()))=TRUE(),0,IF(VLOOKUP(CV170,$CA$112:$DZ$300,52,FALSE())="",0,VLOOKUP(CV170,$CA$112:$DZ$300,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300,37,FALSE()))=TRUE(),0,IF(VLOOKUP(CV171,$CA$112:$DK$300,37,FALSE())="",0,VLOOKUP(CV171,$CA$112:$DK$300,37,FALSE()))),DK171-IF(AND(CW$101="Y",CV171=$CW$110),DI$110,0)),""),"")</f>
        <v/>
      </c>
      <c r="CC171" s="128" t="str">
        <f aca="false">IF(ISERROR(VLOOKUP(CV171,$AL$8:$AL$14,1,FALSE()))=TRUE(),IF(CB171&lt;&gt;"",IF(CB171&gt;0,IF(Z$4&lt;&gt;"",MIN(4,RANK(CB171,$CB$110:$CB$300)),RANK(CB171,$CB$110:$CB$300)),""),""),"")</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300),""),""),"")</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300),""),""),"")</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300),""),""),"")</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300),""),""),"")</f>
        <v/>
      </c>
      <c r="CL171" s="117" t="str">
        <f aca="false">IF(ISERROR(VLOOKUP(CV171,$AL$8:$AL$14,1,FALSE()))=TRUE(),IF(AND(CV171=CW171,CV171&lt;&gt;"",DJ171&lt;&gt;""),IF(AND(ISERROR(FIND("NeighMkt",$CX$101))=FALSE(),LEFT($CW$110,10)="ALL OUTLET"),DJ171-IF(ISERROR(VLOOKUP(CV171,$CA$112:$DK$300,36,FALSE()))=TRUE(),0,IF(VLOOKUP(CV171,$CA$112:$DK$300,36,FALSE())="",0,VLOOKUP(CV171,$CA$112:$DK$300,36,FALSE()))),DJ171),""),"")</f>
        <v/>
      </c>
      <c r="CM171" s="128" t="str">
        <f aca="false">IF(ISERROR(VLOOKUP(CV171,$AL$8:$AL$14,1,FALSE()))=TRUE(),IF(CL171&lt;&gt;"",IF(CL171&gt;0,IF($Z$4&lt;&gt;"",MIN(4,RANK(CL171,$CL$110:$CL$300)),RANK(CL171,$CL$110:$CL$300)),""),""),"")</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300),""),""),"")</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300),""),""),"")</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300),""),""),"")</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300,36,FALSE()))=TRUE(),0,IF(VLOOKUP(CV171,$CA$112:$DK$300,36,FALSE())="",0,VLOOKUP(CV171,$CA$112:$DK$300,36,FALSE()))),DJ171),"")</f>
        <v/>
      </c>
      <c r="ED171" s="126" t="str">
        <f aca="false">IF(AND(CV171=CW171,CV171&lt;&gt;"",DI$110&lt;&gt;"",DK171&lt;&gt;""),IF(CW$100="Y",DK171-IF(ISERROR(VLOOKUP(CV171,$CA$112:$DK$300,37,FALSE()))=TRUE(),0,IF(VLOOKUP(CV171,$CA$112:$DK$300,37,FALSE())="",0,VLOOKUP(CV171,$CA$112:$DK$300,37,FALSE()))),DK171-IF(AND(CW$101="Y",CV171=$CW$110),DI$110,0)),"")</f>
        <v/>
      </c>
      <c r="EE171" s="126" t="str">
        <f aca="false">IF(AND(CV171=CW171,CV171&lt;&gt;"",DJ171&lt;&gt;"",DY171&lt;&gt;""),IF(AND(ISERROR(FIND("NeighMkt",$CX$101))=FALSE(),LEFT($CW$110,10)="ALL OUTLET"),DY171-IF(ISERROR(VLOOKUP(CV171,$CA$112:$DZ$300,51,FALSE()))=TRUE(),0,IF(VLOOKUP(CV171,$CA$112:$DZ$300,51,FALSE())="",0,VLOOKUP(CV171,$CA$112:$DZ$300,51,FALSE()))),DY171),"")</f>
        <v/>
      </c>
      <c r="EF171" s="126" t="str">
        <f aca="false">IF(AND(CV171=CW171,CV171&lt;&gt;"",DI$110&lt;&gt;"",DK171&lt;&gt;"",DZ171&lt;&gt;""),IF(CW$100="Y",DZ171-IF(ISERROR(VLOOKUP(CV171,$CA$112:$DZ$300,52,FALSE()))=TRUE(),0,IF(VLOOKUP(CV171,$CA$112:$DZ$300,52,FALSE())="",0,VLOOKUP(CV171,$CA$112:$DZ$300,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300,37,FALSE()))=TRUE(),0,IF(VLOOKUP(CV172,$CA$112:$DK$300,37,FALSE())="",0,VLOOKUP(CV172,$CA$112:$DK$300,37,FALSE()))),DK172-IF(AND(CW$101="Y",CV172=$CW$110),DI$110,0)),""),"")</f>
        <v/>
      </c>
      <c r="CC172" s="128" t="str">
        <f aca="false">IF(ISERROR(VLOOKUP(CV172,$AL$8:$AL$14,1,FALSE()))=TRUE(),IF(CB172&lt;&gt;"",IF(CB172&gt;0,IF(Z$4&lt;&gt;"",MIN(4,RANK(CB172,$CB$110:$CB$300)),RANK(CB172,$CB$110:$CB$300)),""),""),"")</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300),""),""),"")</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300),""),""),"")</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300),""),""),"")</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300),""),""),"")</f>
        <v/>
      </c>
      <c r="CL172" s="117" t="str">
        <f aca="false">IF(ISERROR(VLOOKUP(CV172,$AL$8:$AL$14,1,FALSE()))=TRUE(),IF(AND(CV172=CW172,CV172&lt;&gt;"",DJ172&lt;&gt;""),IF(AND(ISERROR(FIND("NeighMkt",$CX$101))=FALSE(),LEFT($CW$110,10)="ALL OUTLET"),DJ172-IF(ISERROR(VLOOKUP(CV172,$CA$112:$DK$300,36,FALSE()))=TRUE(),0,IF(VLOOKUP(CV172,$CA$112:$DK$300,36,FALSE())="",0,VLOOKUP(CV172,$CA$112:$DK$300,36,FALSE()))),DJ172),""),"")</f>
        <v/>
      </c>
      <c r="CM172" s="128" t="str">
        <f aca="false">IF(ISERROR(VLOOKUP(CV172,$AL$8:$AL$14,1,FALSE()))=TRUE(),IF(CL172&lt;&gt;"",IF(CL172&gt;0,IF($Z$4&lt;&gt;"",MIN(4,RANK(CL172,$CL$110:$CL$300)),RANK(CL172,$CL$110:$CL$300)),""),""),"")</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300),""),""),"")</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300),""),""),"")</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300),""),""),"")</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300,36,FALSE()))=TRUE(),0,IF(VLOOKUP(CV172,$CA$112:$DK$300,36,FALSE())="",0,VLOOKUP(CV172,$CA$112:$DK$300,36,FALSE()))),DJ172),"")</f>
        <v/>
      </c>
      <c r="ED172" s="126" t="str">
        <f aca="false">IF(AND(CV172=CW172,CV172&lt;&gt;"",DI$110&lt;&gt;"",DK172&lt;&gt;""),IF(CW$100="Y",DK172-IF(ISERROR(VLOOKUP(CV172,$CA$112:$DK$300,37,FALSE()))=TRUE(),0,IF(VLOOKUP(CV172,$CA$112:$DK$300,37,FALSE())="",0,VLOOKUP(CV172,$CA$112:$DK$300,37,FALSE()))),DK172-IF(AND(CW$101="Y",CV172=$CW$110),DI$110,0)),"")</f>
        <v/>
      </c>
      <c r="EE172" s="126" t="str">
        <f aca="false">IF(AND(CV172=CW172,CV172&lt;&gt;"",DJ172&lt;&gt;"",DY172&lt;&gt;""),IF(AND(ISERROR(FIND("NeighMkt",$CX$101))=FALSE(),LEFT($CW$110,10)="ALL OUTLET"),DY172-IF(ISERROR(VLOOKUP(CV172,$CA$112:$DZ$300,51,FALSE()))=TRUE(),0,IF(VLOOKUP(CV172,$CA$112:$DZ$300,51,FALSE())="",0,VLOOKUP(CV172,$CA$112:$DZ$300,51,FALSE()))),DY172),"")</f>
        <v/>
      </c>
      <c r="EF172" s="126" t="str">
        <f aca="false">IF(AND(CV172=CW172,CV172&lt;&gt;"",DI$110&lt;&gt;"",DK172&lt;&gt;"",DZ172&lt;&gt;""),IF(CW$100="Y",DZ172-IF(ISERROR(VLOOKUP(CV172,$CA$112:$DZ$300,52,FALSE()))=TRUE(),0,IF(VLOOKUP(CV172,$CA$112:$DZ$300,52,FALSE())="",0,VLOOKUP(CV172,$CA$112:$DZ$300,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300,37,FALSE()))=TRUE(),0,IF(VLOOKUP(CV173,$CA$112:$DK$300,37,FALSE())="",0,VLOOKUP(CV173,$CA$112:$DK$300,37,FALSE()))),DK173-IF(AND(CW$101="Y",CV173=$CW$110),DI$110,0)),""),"")</f>
        <v/>
      </c>
      <c r="CC173" s="128" t="str">
        <f aca="false">IF(ISERROR(VLOOKUP(CV173,$AL$8:$AL$14,1,FALSE()))=TRUE(),IF(CB173&lt;&gt;"",IF(CB173&gt;0,IF(Z$4&lt;&gt;"",MIN(4,RANK(CB173,$CB$110:$CB$300)),RANK(CB173,$CB$110:$CB$300)),""),""),"")</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300),""),""),"")</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300),""),""),"")</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300),""),""),"")</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300),""),""),"")</f>
        <v/>
      </c>
      <c r="CL173" s="117" t="str">
        <f aca="false">IF(ISERROR(VLOOKUP(CV173,$AL$8:$AL$14,1,FALSE()))=TRUE(),IF(AND(CV173=CW173,CV173&lt;&gt;"",DJ173&lt;&gt;""),IF(AND(ISERROR(FIND("NeighMkt",$CX$101))=FALSE(),LEFT($CW$110,10)="ALL OUTLET"),DJ173-IF(ISERROR(VLOOKUP(CV173,$CA$112:$DK$300,36,FALSE()))=TRUE(),0,IF(VLOOKUP(CV173,$CA$112:$DK$300,36,FALSE())="",0,VLOOKUP(CV173,$CA$112:$DK$300,36,FALSE()))),DJ173),""),"")</f>
        <v/>
      </c>
      <c r="CM173" s="128" t="str">
        <f aca="false">IF(ISERROR(VLOOKUP(CV173,$AL$8:$AL$14,1,FALSE()))=TRUE(),IF(CL173&lt;&gt;"",IF(CL173&gt;0,IF($Z$4&lt;&gt;"",MIN(4,RANK(CL173,$CL$110:$CL$300)),RANK(CL173,$CL$110:$CL$300)),""),""),"")</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300),""),""),"")</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300),""),""),"")</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300),""),""),"")</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300,36,FALSE()))=TRUE(),0,IF(VLOOKUP(CV173,$CA$112:$DK$300,36,FALSE())="",0,VLOOKUP(CV173,$CA$112:$DK$300,36,FALSE()))),DJ173),"")</f>
        <v/>
      </c>
      <c r="ED173" s="126" t="str">
        <f aca="false">IF(AND(CV173=CW173,CV173&lt;&gt;"",DI$110&lt;&gt;"",DK173&lt;&gt;""),IF(CW$100="Y",DK173-IF(ISERROR(VLOOKUP(CV173,$CA$112:$DK$300,37,FALSE()))=TRUE(),0,IF(VLOOKUP(CV173,$CA$112:$DK$300,37,FALSE())="",0,VLOOKUP(CV173,$CA$112:$DK$300,37,FALSE()))),DK173-IF(AND(CW$101="Y",CV173=$CW$110),DI$110,0)),"")</f>
        <v/>
      </c>
      <c r="EE173" s="126" t="str">
        <f aca="false">IF(AND(CV173=CW173,CV173&lt;&gt;"",DJ173&lt;&gt;"",DY173&lt;&gt;""),IF(AND(ISERROR(FIND("NeighMkt",$CX$101))=FALSE(),LEFT($CW$110,10)="ALL OUTLET"),DY173-IF(ISERROR(VLOOKUP(CV173,$CA$112:$DZ$300,51,FALSE()))=TRUE(),0,IF(VLOOKUP(CV173,$CA$112:$DZ$300,51,FALSE())="",0,VLOOKUP(CV173,$CA$112:$DZ$300,51,FALSE()))),DY173),"")</f>
        <v/>
      </c>
      <c r="EF173" s="126" t="str">
        <f aca="false">IF(AND(CV173=CW173,CV173&lt;&gt;"",DI$110&lt;&gt;"",DK173&lt;&gt;"",DZ173&lt;&gt;""),IF(CW$100="Y",DZ173-IF(ISERROR(VLOOKUP(CV173,$CA$112:$DZ$300,52,FALSE()))=TRUE(),0,IF(VLOOKUP(CV173,$CA$112:$DZ$300,52,FALSE())="",0,VLOOKUP(CV173,$CA$112:$DZ$300,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300,37,FALSE()))=TRUE(),0,IF(VLOOKUP(CV174,$CA$112:$DK$300,37,FALSE())="",0,VLOOKUP(CV174,$CA$112:$DK$300,37,FALSE()))),DK174-IF(AND(CW$101="Y",CV174=$CW$110),DI$110,0)),""),"")</f>
        <v/>
      </c>
      <c r="CC174" s="128" t="str">
        <f aca="false">IF(ISERROR(VLOOKUP(CV174,$AL$8:$AL$14,1,FALSE()))=TRUE(),IF(CB174&lt;&gt;"",IF(CB174&gt;0,IF(Z$4&lt;&gt;"",MIN(4,RANK(CB174,$CB$110:$CB$300)),RANK(CB174,$CB$110:$CB$300)),""),""),"")</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300),""),""),"")</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300),""),""),"")</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300),""),""),"")</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300),""),""),"")</f>
        <v/>
      </c>
      <c r="CL174" s="117" t="str">
        <f aca="false">IF(ISERROR(VLOOKUP(CV174,$AL$8:$AL$14,1,FALSE()))=TRUE(),IF(AND(CV174=CW174,CV174&lt;&gt;"",DJ174&lt;&gt;""),IF(AND(ISERROR(FIND("NeighMkt",$CX$101))=FALSE(),LEFT($CW$110,10)="ALL OUTLET"),DJ174-IF(ISERROR(VLOOKUP(CV174,$CA$112:$DK$300,36,FALSE()))=TRUE(),0,IF(VLOOKUP(CV174,$CA$112:$DK$300,36,FALSE())="",0,VLOOKUP(CV174,$CA$112:$DK$300,36,FALSE()))),DJ174),""),"")</f>
        <v/>
      </c>
      <c r="CM174" s="128" t="str">
        <f aca="false">IF(ISERROR(VLOOKUP(CV174,$AL$8:$AL$14,1,FALSE()))=TRUE(),IF(CL174&lt;&gt;"",IF(CL174&gt;0,IF($Z$4&lt;&gt;"",MIN(4,RANK(CL174,$CL$110:$CL$300)),RANK(CL174,$CL$110:$CL$300)),""),""),"")</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300),""),""),"")</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300),""),""),"")</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300),""),""),"")</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300,36,FALSE()))=TRUE(),0,IF(VLOOKUP(CV174,$CA$112:$DK$300,36,FALSE())="",0,VLOOKUP(CV174,$CA$112:$DK$300,36,FALSE()))),DJ174),"")</f>
        <v/>
      </c>
      <c r="ED174" s="126" t="str">
        <f aca="false">IF(AND(CV174=CW174,CV174&lt;&gt;"",DI$110&lt;&gt;"",DK174&lt;&gt;""),IF(CW$100="Y",DK174-IF(ISERROR(VLOOKUP(CV174,$CA$112:$DK$300,37,FALSE()))=TRUE(),0,IF(VLOOKUP(CV174,$CA$112:$DK$300,37,FALSE())="",0,VLOOKUP(CV174,$CA$112:$DK$300,37,FALSE()))),DK174-IF(AND(CW$101="Y",CV174=$CW$110),DI$110,0)),"")</f>
        <v/>
      </c>
      <c r="EE174" s="126" t="str">
        <f aca="false">IF(AND(CV174=CW174,CV174&lt;&gt;"",DJ174&lt;&gt;"",DY174&lt;&gt;""),IF(AND(ISERROR(FIND("NeighMkt",$CX$101))=FALSE(),LEFT($CW$110,10)="ALL OUTLET"),DY174-IF(ISERROR(VLOOKUP(CV174,$CA$112:$DZ$300,51,FALSE()))=TRUE(),0,IF(VLOOKUP(CV174,$CA$112:$DZ$300,51,FALSE())="",0,VLOOKUP(CV174,$CA$112:$DZ$300,51,FALSE()))),DY174),"")</f>
        <v/>
      </c>
      <c r="EF174" s="126" t="str">
        <f aca="false">IF(AND(CV174=CW174,CV174&lt;&gt;"",DI$110&lt;&gt;"",DK174&lt;&gt;"",DZ174&lt;&gt;""),IF(CW$100="Y",DZ174-IF(ISERROR(VLOOKUP(CV174,$CA$112:$DZ$300,52,FALSE()))=TRUE(),0,IF(VLOOKUP(CV174,$CA$112:$DZ$300,52,FALSE())="",0,VLOOKUP(CV174,$CA$112:$DZ$300,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300,37,FALSE()))=TRUE(),0,IF(VLOOKUP(CV175,$CA$112:$DK$300,37,FALSE())="",0,VLOOKUP(CV175,$CA$112:$DK$300,37,FALSE()))),DK175-IF(AND(CW$101="Y",CV175=$CW$110),DI$110,0)),""),"")</f>
        <v/>
      </c>
      <c r="CC175" s="128" t="str">
        <f aca="false">IF(ISERROR(VLOOKUP(CV175,$AL$8:$AL$14,1,FALSE()))=TRUE(),IF(CB175&lt;&gt;"",IF(CB175&gt;0,IF(Z$4&lt;&gt;"",MIN(4,RANK(CB175,$CB$110:$CB$300)),RANK(CB175,$CB$110:$CB$300)),""),""),"")</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300),""),""),"")</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300),""),""),"")</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300),""),""),"")</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300),""),""),"")</f>
        <v/>
      </c>
      <c r="CL175" s="117" t="str">
        <f aca="false">IF(ISERROR(VLOOKUP(CV175,$AL$8:$AL$14,1,FALSE()))=TRUE(),IF(AND(CV175=CW175,CV175&lt;&gt;"",DJ175&lt;&gt;""),IF(AND(ISERROR(FIND("NeighMkt",$CX$101))=FALSE(),LEFT($CW$110,10)="ALL OUTLET"),DJ175-IF(ISERROR(VLOOKUP(CV175,$CA$112:$DK$300,36,FALSE()))=TRUE(),0,IF(VLOOKUP(CV175,$CA$112:$DK$300,36,FALSE())="",0,VLOOKUP(CV175,$CA$112:$DK$300,36,FALSE()))),DJ175),""),"")</f>
        <v/>
      </c>
      <c r="CM175" s="128" t="str">
        <f aca="false">IF(ISERROR(VLOOKUP(CV175,$AL$8:$AL$14,1,FALSE()))=TRUE(),IF(CL175&lt;&gt;"",IF(CL175&gt;0,IF($Z$4&lt;&gt;"",MIN(4,RANK(CL175,$CL$110:$CL$300)),RANK(CL175,$CL$110:$CL$300)),""),""),"")</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300),""),""),"")</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300),""),""),"")</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300),""),""),"")</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300,36,FALSE()))=TRUE(),0,IF(VLOOKUP(CV175,$CA$112:$DK$300,36,FALSE())="",0,VLOOKUP(CV175,$CA$112:$DK$300,36,FALSE()))),DJ175),"")</f>
        <v/>
      </c>
      <c r="ED175" s="126" t="str">
        <f aca="false">IF(AND(CV175=CW175,CV175&lt;&gt;"",DI$110&lt;&gt;"",DK175&lt;&gt;""),IF(CW$100="Y",DK175-IF(ISERROR(VLOOKUP(CV175,$CA$112:$DK$300,37,FALSE()))=TRUE(),0,IF(VLOOKUP(CV175,$CA$112:$DK$300,37,FALSE())="",0,VLOOKUP(CV175,$CA$112:$DK$300,37,FALSE()))),DK175-IF(AND(CW$101="Y",CV175=$CW$110),DI$110,0)),"")</f>
        <v/>
      </c>
      <c r="EE175" s="126" t="str">
        <f aca="false">IF(AND(CV175=CW175,CV175&lt;&gt;"",DJ175&lt;&gt;"",DY175&lt;&gt;""),IF(AND(ISERROR(FIND("NeighMkt",$CX$101))=FALSE(),LEFT($CW$110,10)="ALL OUTLET"),DY175-IF(ISERROR(VLOOKUP(CV175,$CA$112:$DZ$300,51,FALSE()))=TRUE(),0,IF(VLOOKUP(CV175,$CA$112:$DZ$300,51,FALSE())="",0,VLOOKUP(CV175,$CA$112:$DZ$300,51,FALSE()))),DY175),"")</f>
        <v/>
      </c>
      <c r="EF175" s="126" t="str">
        <f aca="false">IF(AND(CV175=CW175,CV175&lt;&gt;"",DI$110&lt;&gt;"",DK175&lt;&gt;"",DZ175&lt;&gt;""),IF(CW$100="Y",DZ175-IF(ISERROR(VLOOKUP(CV175,$CA$112:$DZ$300,52,FALSE()))=TRUE(),0,IF(VLOOKUP(CV175,$CA$112:$DZ$300,52,FALSE())="",0,VLOOKUP(CV175,$CA$112:$DZ$300,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300,37,FALSE()))=TRUE(),0,IF(VLOOKUP(CV176,$CA$112:$DK$300,37,FALSE())="",0,VLOOKUP(CV176,$CA$112:$DK$300,37,FALSE()))),DK176-IF(AND(CW$101="Y",CV176=$CW$110),DI$110,0)),""),"")</f>
        <v/>
      </c>
      <c r="CC176" s="128" t="str">
        <f aca="false">IF(ISERROR(VLOOKUP(CV176,$AL$8:$AL$14,1,FALSE()))=TRUE(),IF(CB176&lt;&gt;"",IF(CB176&gt;0,IF(Z$4&lt;&gt;"",MIN(4,RANK(CB176,$CB$110:$CB$300)),RANK(CB176,$CB$110:$CB$300)),""),""),"")</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300),""),""),"")</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300),""),""),"")</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300),""),""),"")</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300),""),""),"")</f>
        <v/>
      </c>
      <c r="CL176" s="117" t="str">
        <f aca="false">IF(ISERROR(VLOOKUP(CV176,$AL$8:$AL$14,1,FALSE()))=TRUE(),IF(AND(CV176=CW176,CV176&lt;&gt;"",DJ176&lt;&gt;""),IF(AND(ISERROR(FIND("NeighMkt",$CX$101))=FALSE(),LEFT($CW$110,10)="ALL OUTLET"),DJ176-IF(ISERROR(VLOOKUP(CV176,$CA$112:$DK$300,36,FALSE()))=TRUE(),0,IF(VLOOKUP(CV176,$CA$112:$DK$300,36,FALSE())="",0,VLOOKUP(CV176,$CA$112:$DK$300,36,FALSE()))),DJ176),""),"")</f>
        <v/>
      </c>
      <c r="CM176" s="128" t="str">
        <f aca="false">IF(ISERROR(VLOOKUP(CV176,$AL$8:$AL$14,1,FALSE()))=TRUE(),IF(CL176&lt;&gt;"",IF(CL176&gt;0,IF($Z$4&lt;&gt;"",MIN(4,RANK(CL176,$CL$110:$CL$300)),RANK(CL176,$CL$110:$CL$300)),""),""),"")</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300),""),""),"")</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300),""),""),"")</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300),""),""),"")</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300,36,FALSE()))=TRUE(),0,IF(VLOOKUP(CV176,$CA$112:$DK$300,36,FALSE())="",0,VLOOKUP(CV176,$CA$112:$DK$300,36,FALSE()))),DJ176),"")</f>
        <v/>
      </c>
      <c r="ED176" s="126" t="str">
        <f aca="false">IF(AND(CV176=CW176,CV176&lt;&gt;"",DI$110&lt;&gt;"",DK176&lt;&gt;""),IF(CW$100="Y",DK176-IF(ISERROR(VLOOKUP(CV176,$CA$112:$DK$300,37,FALSE()))=TRUE(),0,IF(VLOOKUP(CV176,$CA$112:$DK$300,37,FALSE())="",0,VLOOKUP(CV176,$CA$112:$DK$300,37,FALSE()))),DK176-IF(AND(CW$101="Y",CV176=$CW$110),DI$110,0)),"")</f>
        <v/>
      </c>
      <c r="EE176" s="126" t="str">
        <f aca="false">IF(AND(CV176=CW176,CV176&lt;&gt;"",DJ176&lt;&gt;"",DY176&lt;&gt;""),IF(AND(ISERROR(FIND("NeighMkt",$CX$101))=FALSE(),LEFT($CW$110,10)="ALL OUTLET"),DY176-IF(ISERROR(VLOOKUP(CV176,$CA$112:$DZ$300,51,FALSE()))=TRUE(),0,IF(VLOOKUP(CV176,$CA$112:$DZ$300,51,FALSE())="",0,VLOOKUP(CV176,$CA$112:$DZ$300,51,FALSE()))),DY176),"")</f>
        <v/>
      </c>
      <c r="EF176" s="126" t="str">
        <f aca="false">IF(AND(CV176=CW176,CV176&lt;&gt;"",DI$110&lt;&gt;"",DK176&lt;&gt;"",DZ176&lt;&gt;""),IF(CW$100="Y",DZ176-IF(ISERROR(VLOOKUP(CV176,$CA$112:$DZ$300,52,FALSE()))=TRUE(),0,IF(VLOOKUP(CV176,$CA$112:$DZ$300,52,FALSE())="",0,VLOOKUP(CV176,$CA$112:$DZ$300,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300,37,FALSE()))=TRUE(),0,IF(VLOOKUP(CV177,$CA$112:$DK$300,37,FALSE())="",0,VLOOKUP(CV177,$CA$112:$DK$300,37,FALSE()))),DK177-IF(AND(CW$101="Y",CV177=$CW$110),DI$110,0)),""),"")</f>
        <v/>
      </c>
      <c r="CC177" s="128" t="str">
        <f aca="false">IF(ISERROR(VLOOKUP(CV177,$AL$8:$AL$14,1,FALSE()))=TRUE(),IF(CB177&lt;&gt;"",IF(CB177&gt;0,IF(Z$4&lt;&gt;"",MIN(4,RANK(CB177,$CB$110:$CB$300)),RANK(CB177,$CB$110:$CB$300)),""),""),"")</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300),""),""),"")</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300),""),""),"")</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300),""),""),"")</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300),""),""),"")</f>
        <v/>
      </c>
      <c r="CL177" s="117" t="str">
        <f aca="false">IF(ISERROR(VLOOKUP(CV177,$AL$8:$AL$14,1,FALSE()))=TRUE(),IF(AND(CV177=CW177,CV177&lt;&gt;"",DJ177&lt;&gt;""),IF(AND(ISERROR(FIND("NeighMkt",$CX$101))=FALSE(),LEFT($CW$110,10)="ALL OUTLET"),DJ177-IF(ISERROR(VLOOKUP(CV177,$CA$112:$DK$300,36,FALSE()))=TRUE(),0,IF(VLOOKUP(CV177,$CA$112:$DK$300,36,FALSE())="",0,VLOOKUP(CV177,$CA$112:$DK$300,36,FALSE()))),DJ177),""),"")</f>
        <v/>
      </c>
      <c r="CM177" s="128" t="str">
        <f aca="false">IF(ISERROR(VLOOKUP(CV177,$AL$8:$AL$14,1,FALSE()))=TRUE(),IF(CL177&lt;&gt;"",IF(CL177&gt;0,IF($Z$4&lt;&gt;"",MIN(4,RANK(CL177,$CL$110:$CL$300)),RANK(CL177,$CL$110:$CL$300)),""),""),"")</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300),""),""),"")</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300),""),""),"")</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300),""),""),"")</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300,36,FALSE()))=TRUE(),0,IF(VLOOKUP(CV177,$CA$112:$DK$300,36,FALSE())="",0,VLOOKUP(CV177,$CA$112:$DK$300,36,FALSE()))),DJ177),"")</f>
        <v/>
      </c>
      <c r="ED177" s="126" t="str">
        <f aca="false">IF(AND(CV177=CW177,CV177&lt;&gt;"",DI$110&lt;&gt;"",DK177&lt;&gt;""),IF(CW$100="Y",DK177-IF(ISERROR(VLOOKUP(CV177,$CA$112:$DK$300,37,FALSE()))=TRUE(),0,IF(VLOOKUP(CV177,$CA$112:$DK$300,37,FALSE())="",0,VLOOKUP(CV177,$CA$112:$DK$300,37,FALSE()))),DK177-IF(AND(CW$101="Y",CV177=$CW$110),DI$110,0)),"")</f>
        <v/>
      </c>
      <c r="EE177" s="126" t="str">
        <f aca="false">IF(AND(CV177=CW177,CV177&lt;&gt;"",DJ177&lt;&gt;"",DY177&lt;&gt;""),IF(AND(ISERROR(FIND("NeighMkt",$CX$101))=FALSE(),LEFT($CW$110,10)="ALL OUTLET"),DY177-IF(ISERROR(VLOOKUP(CV177,$CA$112:$DZ$300,51,FALSE()))=TRUE(),0,IF(VLOOKUP(CV177,$CA$112:$DZ$300,51,FALSE())="",0,VLOOKUP(CV177,$CA$112:$DZ$300,51,FALSE()))),DY177),"")</f>
        <v/>
      </c>
      <c r="EF177" s="126" t="str">
        <f aca="false">IF(AND(CV177=CW177,CV177&lt;&gt;"",DI$110&lt;&gt;"",DK177&lt;&gt;"",DZ177&lt;&gt;""),IF(CW$100="Y",DZ177-IF(ISERROR(VLOOKUP(CV177,$CA$112:$DZ$300,52,FALSE()))=TRUE(),0,IF(VLOOKUP(CV177,$CA$112:$DZ$300,52,FALSE())="",0,VLOOKUP(CV177,$CA$112:$DZ$300,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300,37,FALSE()))=TRUE(),0,IF(VLOOKUP(CV178,$CA$112:$DK$300,37,FALSE())="",0,VLOOKUP(CV178,$CA$112:$DK$300,37,FALSE()))),DK178-IF(AND(CW$101="Y",CV178=$CW$110),DI$110,0)),""),"")</f>
        <v/>
      </c>
      <c r="CC178" s="128" t="str">
        <f aca="false">IF(ISERROR(VLOOKUP(CV178,$AL$8:$AL$14,1,FALSE()))=TRUE(),IF(CB178&lt;&gt;"",IF(CB178&gt;0,IF(Z$4&lt;&gt;"",MIN(4,RANK(CB178,$CB$110:$CB$300)),RANK(CB178,$CB$110:$CB$300)),""),""),"")</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300),""),""),"")</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300),""),""),"")</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300),""),""),"")</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300),""),""),"")</f>
        <v/>
      </c>
      <c r="CL178" s="117" t="str">
        <f aca="false">IF(ISERROR(VLOOKUP(CV178,$AL$8:$AL$14,1,FALSE()))=TRUE(),IF(AND(CV178=CW178,CV178&lt;&gt;"",DJ178&lt;&gt;""),IF(AND(ISERROR(FIND("NeighMkt",$CX$101))=FALSE(),LEFT($CW$110,10)="ALL OUTLET"),DJ178-IF(ISERROR(VLOOKUP(CV178,$CA$112:$DK$300,36,FALSE()))=TRUE(),0,IF(VLOOKUP(CV178,$CA$112:$DK$300,36,FALSE())="",0,VLOOKUP(CV178,$CA$112:$DK$300,36,FALSE()))),DJ178),""),"")</f>
        <v/>
      </c>
      <c r="CM178" s="128" t="str">
        <f aca="false">IF(ISERROR(VLOOKUP(CV178,$AL$8:$AL$14,1,FALSE()))=TRUE(),IF(CL178&lt;&gt;"",IF(CL178&gt;0,IF($Z$4&lt;&gt;"",MIN(4,RANK(CL178,$CL$110:$CL$300)),RANK(CL178,$CL$110:$CL$300)),""),""),"")</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300),""),""),"")</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300),""),""),"")</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300),""),""),"")</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300,36,FALSE()))=TRUE(),0,IF(VLOOKUP(CV178,$CA$112:$DK$300,36,FALSE())="",0,VLOOKUP(CV178,$CA$112:$DK$300,36,FALSE()))),DJ178),"")</f>
        <v/>
      </c>
      <c r="ED178" s="126" t="str">
        <f aca="false">IF(AND(CV178=CW178,CV178&lt;&gt;"",DI$110&lt;&gt;"",DK178&lt;&gt;""),IF(CW$100="Y",DK178-IF(ISERROR(VLOOKUP(CV178,$CA$112:$DK$300,37,FALSE()))=TRUE(),0,IF(VLOOKUP(CV178,$CA$112:$DK$300,37,FALSE())="",0,VLOOKUP(CV178,$CA$112:$DK$300,37,FALSE()))),DK178-IF(AND(CW$101="Y",CV178=$CW$110),DI$110,0)),"")</f>
        <v/>
      </c>
      <c r="EE178" s="126" t="str">
        <f aca="false">IF(AND(CV178=CW178,CV178&lt;&gt;"",DJ178&lt;&gt;"",DY178&lt;&gt;""),IF(AND(ISERROR(FIND("NeighMkt",$CX$101))=FALSE(),LEFT($CW$110,10)="ALL OUTLET"),DY178-IF(ISERROR(VLOOKUP(CV178,$CA$112:$DZ$300,51,FALSE()))=TRUE(),0,IF(VLOOKUP(CV178,$CA$112:$DZ$300,51,FALSE())="",0,VLOOKUP(CV178,$CA$112:$DZ$300,51,FALSE()))),DY178),"")</f>
        <v/>
      </c>
      <c r="EF178" s="126" t="str">
        <f aca="false">IF(AND(CV178=CW178,CV178&lt;&gt;"",DI$110&lt;&gt;"",DK178&lt;&gt;"",DZ178&lt;&gt;""),IF(CW$100="Y",DZ178-IF(ISERROR(VLOOKUP(CV178,$CA$112:$DZ$300,52,FALSE()))=TRUE(),0,IF(VLOOKUP(CV178,$CA$112:$DZ$300,52,FALSE())="",0,VLOOKUP(CV178,$CA$112:$DZ$300,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300,37,FALSE()))=TRUE(),0,IF(VLOOKUP(CV179,$CA$112:$DK$300,37,FALSE())="",0,VLOOKUP(CV179,$CA$112:$DK$300,37,FALSE()))),DK179-IF(AND(CW$101="Y",CV179=$CW$110),DI$110,0)),""),"")</f>
        <v/>
      </c>
      <c r="CC179" s="128" t="str">
        <f aca="false">IF(ISERROR(VLOOKUP(CV179,$AL$8:$AL$14,1,FALSE()))=TRUE(),IF(CB179&lt;&gt;"",IF(CB179&gt;0,IF(Z$4&lt;&gt;"",MIN(4,RANK(CB179,$CB$110:$CB$300)),RANK(CB179,$CB$110:$CB$300)),""),""),"")</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300),""),""),"")</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300),""),""),"")</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300),""),""),"")</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300),""),""),"")</f>
        <v/>
      </c>
      <c r="CL179" s="117" t="str">
        <f aca="false">IF(ISERROR(VLOOKUP(CV179,$AL$8:$AL$14,1,FALSE()))=TRUE(),IF(AND(CV179=CW179,CV179&lt;&gt;"",DJ179&lt;&gt;""),IF(AND(ISERROR(FIND("NeighMkt",$CX$101))=FALSE(),LEFT($CW$110,10)="ALL OUTLET"),DJ179-IF(ISERROR(VLOOKUP(CV179,$CA$112:$DK$300,36,FALSE()))=TRUE(),0,IF(VLOOKUP(CV179,$CA$112:$DK$300,36,FALSE())="",0,VLOOKUP(CV179,$CA$112:$DK$300,36,FALSE()))),DJ179),""),"")</f>
        <v/>
      </c>
      <c r="CM179" s="128" t="str">
        <f aca="false">IF(ISERROR(VLOOKUP(CV179,$AL$8:$AL$14,1,FALSE()))=TRUE(),IF(CL179&lt;&gt;"",IF(CL179&gt;0,IF($Z$4&lt;&gt;"",MIN(4,RANK(CL179,$CL$110:$CL$300)),RANK(CL179,$CL$110:$CL$300)),""),""),"")</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300),""),""),"")</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300),""),""),"")</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300),""),""),"")</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300,36,FALSE()))=TRUE(),0,IF(VLOOKUP(CV179,$CA$112:$DK$300,36,FALSE())="",0,VLOOKUP(CV179,$CA$112:$DK$300,36,FALSE()))),DJ179),"")</f>
        <v/>
      </c>
      <c r="ED179" s="126" t="str">
        <f aca="false">IF(AND(CV179=CW179,CV179&lt;&gt;"",DI$110&lt;&gt;"",DK179&lt;&gt;""),IF(CW$100="Y",DK179-IF(ISERROR(VLOOKUP(CV179,$CA$112:$DK$300,37,FALSE()))=TRUE(),0,IF(VLOOKUP(CV179,$CA$112:$DK$300,37,FALSE())="",0,VLOOKUP(CV179,$CA$112:$DK$300,37,FALSE()))),DK179-IF(AND(CW$101="Y",CV179=$CW$110),DI$110,0)),"")</f>
        <v/>
      </c>
      <c r="EE179" s="126" t="str">
        <f aca="false">IF(AND(CV179=CW179,CV179&lt;&gt;"",DJ179&lt;&gt;"",DY179&lt;&gt;""),IF(AND(ISERROR(FIND("NeighMkt",$CX$101))=FALSE(),LEFT($CW$110,10)="ALL OUTLET"),DY179-IF(ISERROR(VLOOKUP(CV179,$CA$112:$DZ$300,51,FALSE()))=TRUE(),0,IF(VLOOKUP(CV179,$CA$112:$DZ$300,51,FALSE())="",0,VLOOKUP(CV179,$CA$112:$DZ$300,51,FALSE()))),DY179),"")</f>
        <v/>
      </c>
      <c r="EF179" s="126" t="str">
        <f aca="false">IF(AND(CV179=CW179,CV179&lt;&gt;"",DI$110&lt;&gt;"",DK179&lt;&gt;"",DZ179&lt;&gt;""),IF(CW$100="Y",DZ179-IF(ISERROR(VLOOKUP(CV179,$CA$112:$DZ$300,52,FALSE()))=TRUE(),0,IF(VLOOKUP(CV179,$CA$112:$DZ$300,52,FALSE())="",0,VLOOKUP(CV179,$CA$112:$DZ$300,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300,37,FALSE()))=TRUE(),0,IF(VLOOKUP(CV180,$CA$112:$DK$300,37,FALSE())="",0,VLOOKUP(CV180,$CA$112:$DK$300,37,FALSE()))),DK180-IF(AND(CW$101="Y",CV180=$CW$110),DI$110,0)),""),"")</f>
        <v/>
      </c>
      <c r="CC180" s="128" t="str">
        <f aca="false">IF(ISERROR(VLOOKUP(CV180,$AL$8:$AL$14,1,FALSE()))=TRUE(),IF(CB180&lt;&gt;"",IF(CB180&gt;0,IF(Z$4&lt;&gt;"",MIN(4,RANK(CB180,$CB$110:$CB$300)),RANK(CB180,$CB$110:$CB$300)),""),""),"")</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300),""),""),"")</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300),""),""),"")</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300),""),""),"")</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300),""),""),"")</f>
        <v/>
      </c>
      <c r="CL180" s="117" t="str">
        <f aca="false">IF(ISERROR(VLOOKUP(CV180,$AL$8:$AL$14,1,FALSE()))=TRUE(),IF(AND(CV180=CW180,CV180&lt;&gt;"",DJ180&lt;&gt;""),IF(AND(ISERROR(FIND("NeighMkt",$CX$101))=FALSE(),LEFT($CW$110,10)="ALL OUTLET"),DJ180-IF(ISERROR(VLOOKUP(CV180,$CA$112:$DK$300,36,FALSE()))=TRUE(),0,IF(VLOOKUP(CV180,$CA$112:$DK$300,36,FALSE())="",0,VLOOKUP(CV180,$CA$112:$DK$300,36,FALSE()))),DJ180),""),"")</f>
        <v/>
      </c>
      <c r="CM180" s="128" t="str">
        <f aca="false">IF(ISERROR(VLOOKUP(CV180,$AL$8:$AL$14,1,FALSE()))=TRUE(),IF(CL180&lt;&gt;"",IF(CL180&gt;0,IF($Z$4&lt;&gt;"",MIN(4,RANK(CL180,$CL$110:$CL$300)),RANK(CL180,$CL$110:$CL$300)),""),""),"")</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300),""),""),"")</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300),""),""),"")</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300),""),""),"")</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300,36,FALSE()))=TRUE(),0,IF(VLOOKUP(CV180,$CA$112:$DK$300,36,FALSE())="",0,VLOOKUP(CV180,$CA$112:$DK$300,36,FALSE()))),DJ180),"")</f>
        <v/>
      </c>
      <c r="ED180" s="126" t="str">
        <f aca="false">IF(AND(CV180=CW180,CV180&lt;&gt;"",DI$110&lt;&gt;"",DK180&lt;&gt;""),IF(CW$100="Y",DK180-IF(ISERROR(VLOOKUP(CV180,$CA$112:$DK$300,37,FALSE()))=TRUE(),0,IF(VLOOKUP(CV180,$CA$112:$DK$300,37,FALSE())="",0,VLOOKUP(CV180,$CA$112:$DK$300,37,FALSE()))),DK180-IF(AND(CW$101="Y",CV180=$CW$110),DI$110,0)),"")</f>
        <v/>
      </c>
      <c r="EE180" s="126" t="str">
        <f aca="false">IF(AND(CV180=CW180,CV180&lt;&gt;"",DJ180&lt;&gt;"",DY180&lt;&gt;""),IF(AND(ISERROR(FIND("NeighMkt",$CX$101))=FALSE(),LEFT($CW$110,10)="ALL OUTLET"),DY180-IF(ISERROR(VLOOKUP(CV180,$CA$112:$DZ$300,51,FALSE()))=TRUE(),0,IF(VLOOKUP(CV180,$CA$112:$DZ$300,51,FALSE())="",0,VLOOKUP(CV180,$CA$112:$DZ$300,51,FALSE()))),DY180),"")</f>
        <v/>
      </c>
      <c r="EF180" s="126" t="str">
        <f aca="false">IF(AND(CV180=CW180,CV180&lt;&gt;"",DI$110&lt;&gt;"",DK180&lt;&gt;"",DZ180&lt;&gt;""),IF(CW$100="Y",DZ180-IF(ISERROR(VLOOKUP(CV180,$CA$112:$DZ$300,52,FALSE()))=TRUE(),0,IF(VLOOKUP(CV180,$CA$112:$DZ$300,52,FALSE())="",0,VLOOKUP(CV180,$CA$112:$DZ$300,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300,37,FALSE()))=TRUE(),0,IF(VLOOKUP(CV181,$CA$112:$DK$300,37,FALSE())="",0,VLOOKUP(CV181,$CA$112:$DK$300,37,FALSE()))),DK181-IF(AND(CW$101="Y",CV181=$CW$110),DI$110,0)),""),"")</f>
        <v/>
      </c>
      <c r="CC181" s="128" t="str">
        <f aca="false">IF(ISERROR(VLOOKUP(CV181,$AL$8:$AL$14,1,FALSE()))=TRUE(),IF(CB181&lt;&gt;"",IF(CB181&gt;0,IF(Z$4&lt;&gt;"",MIN(4,RANK(CB181,$CB$110:$CB$300)),RANK(CB181,$CB$110:$CB$300)),""),""),"")</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300),""),""),"")</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300),""),""),"")</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300),""),""),"")</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300),""),""),"")</f>
        <v/>
      </c>
      <c r="CL181" s="117" t="str">
        <f aca="false">IF(ISERROR(VLOOKUP(CV181,$AL$8:$AL$14,1,FALSE()))=TRUE(),IF(AND(CV181=CW181,CV181&lt;&gt;"",DJ181&lt;&gt;""),IF(AND(ISERROR(FIND("NeighMkt",$CX$101))=FALSE(),LEFT($CW$110,10)="ALL OUTLET"),DJ181-IF(ISERROR(VLOOKUP(CV181,$CA$112:$DK$300,36,FALSE()))=TRUE(),0,IF(VLOOKUP(CV181,$CA$112:$DK$300,36,FALSE())="",0,VLOOKUP(CV181,$CA$112:$DK$300,36,FALSE()))),DJ181),""),"")</f>
        <v/>
      </c>
      <c r="CM181" s="128" t="str">
        <f aca="false">IF(ISERROR(VLOOKUP(CV181,$AL$8:$AL$14,1,FALSE()))=TRUE(),IF(CL181&lt;&gt;"",IF(CL181&gt;0,IF($Z$4&lt;&gt;"",MIN(4,RANK(CL181,$CL$110:$CL$300)),RANK(CL181,$CL$110:$CL$300)),""),""),"")</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300),""),""),"")</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300),""),""),"")</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300),""),""),"")</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300,36,FALSE()))=TRUE(),0,IF(VLOOKUP(CV181,$CA$112:$DK$300,36,FALSE())="",0,VLOOKUP(CV181,$CA$112:$DK$300,36,FALSE()))),DJ181),"")</f>
        <v/>
      </c>
      <c r="ED181" s="126" t="str">
        <f aca="false">IF(AND(CV181=CW181,CV181&lt;&gt;"",DI$110&lt;&gt;"",DK181&lt;&gt;""),IF(CW$100="Y",DK181-IF(ISERROR(VLOOKUP(CV181,$CA$112:$DK$300,37,FALSE()))=TRUE(),0,IF(VLOOKUP(CV181,$CA$112:$DK$300,37,FALSE())="",0,VLOOKUP(CV181,$CA$112:$DK$300,37,FALSE()))),DK181-IF(AND(CW$101="Y",CV181=$CW$110),DI$110,0)),"")</f>
        <v/>
      </c>
      <c r="EE181" s="126" t="str">
        <f aca="false">IF(AND(CV181=CW181,CV181&lt;&gt;"",DJ181&lt;&gt;"",DY181&lt;&gt;""),IF(AND(ISERROR(FIND("NeighMkt",$CX$101))=FALSE(),LEFT($CW$110,10)="ALL OUTLET"),DY181-IF(ISERROR(VLOOKUP(CV181,$CA$112:$DZ$300,51,FALSE()))=TRUE(),0,IF(VLOOKUP(CV181,$CA$112:$DZ$300,51,FALSE())="",0,VLOOKUP(CV181,$CA$112:$DZ$300,51,FALSE()))),DY181),"")</f>
        <v/>
      </c>
      <c r="EF181" s="126" t="str">
        <f aca="false">IF(AND(CV181=CW181,CV181&lt;&gt;"",DI$110&lt;&gt;"",DK181&lt;&gt;"",DZ181&lt;&gt;""),IF(CW$100="Y",DZ181-IF(ISERROR(VLOOKUP(CV181,$CA$112:$DZ$300,52,FALSE()))=TRUE(),0,IF(VLOOKUP(CV181,$CA$112:$DZ$300,52,FALSE())="",0,VLOOKUP(CV181,$CA$112:$DZ$300,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300,37,FALSE()))=TRUE(),0,IF(VLOOKUP(CV182,$CA$112:$DK$300,37,FALSE())="",0,VLOOKUP(CV182,$CA$112:$DK$300,37,FALSE()))),DK182-IF(AND(CW$101="Y",CV182=$CW$110),DI$110,0)),""),"")</f>
        <v/>
      </c>
      <c r="CC182" s="128" t="str">
        <f aca="false">IF(ISERROR(VLOOKUP(CV182,$AL$8:$AL$14,1,FALSE()))=TRUE(),IF(CB182&lt;&gt;"",IF(CB182&gt;0,IF(Z$4&lt;&gt;"",MIN(4,RANK(CB182,$CB$110:$CB$300)),RANK(CB182,$CB$110:$CB$300)),""),""),"")</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300),""),""),"")</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300),""),""),"")</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300),""),""),"")</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300),""),""),"")</f>
        <v/>
      </c>
      <c r="CL182" s="117" t="str">
        <f aca="false">IF(ISERROR(VLOOKUP(CV182,$AL$8:$AL$14,1,FALSE()))=TRUE(),IF(AND(CV182=CW182,CV182&lt;&gt;"",DJ182&lt;&gt;""),IF(AND(ISERROR(FIND("NeighMkt",$CX$101))=FALSE(),LEFT($CW$110,10)="ALL OUTLET"),DJ182-IF(ISERROR(VLOOKUP(CV182,$CA$112:$DK$300,36,FALSE()))=TRUE(),0,IF(VLOOKUP(CV182,$CA$112:$DK$300,36,FALSE())="",0,VLOOKUP(CV182,$CA$112:$DK$300,36,FALSE()))),DJ182),""),"")</f>
        <v/>
      </c>
      <c r="CM182" s="128" t="str">
        <f aca="false">IF(ISERROR(VLOOKUP(CV182,$AL$8:$AL$14,1,FALSE()))=TRUE(),IF(CL182&lt;&gt;"",IF(CL182&gt;0,IF($Z$4&lt;&gt;"",MIN(4,RANK(CL182,$CL$110:$CL$300)),RANK(CL182,$CL$110:$CL$300)),""),""),"")</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300),""),""),"")</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300),""),""),"")</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300),""),""),"")</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300,36,FALSE()))=TRUE(),0,IF(VLOOKUP(CV182,$CA$112:$DK$300,36,FALSE())="",0,VLOOKUP(CV182,$CA$112:$DK$300,36,FALSE()))),DJ182),"")</f>
        <v/>
      </c>
      <c r="ED182" s="126" t="str">
        <f aca="false">IF(AND(CV182=CW182,CV182&lt;&gt;"",DI$110&lt;&gt;"",DK182&lt;&gt;""),IF(CW$100="Y",DK182-IF(ISERROR(VLOOKUP(CV182,$CA$112:$DK$300,37,FALSE()))=TRUE(),0,IF(VLOOKUP(CV182,$CA$112:$DK$300,37,FALSE())="",0,VLOOKUP(CV182,$CA$112:$DK$300,37,FALSE()))),DK182-IF(AND(CW$101="Y",CV182=$CW$110),DI$110,0)),"")</f>
        <v/>
      </c>
      <c r="EE182" s="126" t="str">
        <f aca="false">IF(AND(CV182=CW182,CV182&lt;&gt;"",DJ182&lt;&gt;"",DY182&lt;&gt;""),IF(AND(ISERROR(FIND("NeighMkt",$CX$101))=FALSE(),LEFT($CW$110,10)="ALL OUTLET"),DY182-IF(ISERROR(VLOOKUP(CV182,$CA$112:$DZ$300,51,FALSE()))=TRUE(),0,IF(VLOOKUP(CV182,$CA$112:$DZ$300,51,FALSE())="",0,VLOOKUP(CV182,$CA$112:$DZ$300,51,FALSE()))),DY182),"")</f>
        <v/>
      </c>
      <c r="EF182" s="126" t="str">
        <f aca="false">IF(AND(CV182=CW182,CV182&lt;&gt;"",DI$110&lt;&gt;"",DK182&lt;&gt;"",DZ182&lt;&gt;""),IF(CW$100="Y",DZ182-IF(ISERROR(VLOOKUP(CV182,$CA$112:$DZ$300,52,FALSE()))=TRUE(),0,IF(VLOOKUP(CV182,$CA$112:$DZ$300,52,FALSE())="",0,VLOOKUP(CV182,$CA$112:$DZ$300,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300,37,FALSE()))=TRUE(),0,IF(VLOOKUP(CV183,$CA$112:$DK$300,37,FALSE())="",0,VLOOKUP(CV183,$CA$112:$DK$300,37,FALSE()))),DK183-IF(AND(CW$101="Y",CV183=$CW$110),DI$110,0)),""),"")</f>
        <v/>
      </c>
      <c r="CC183" s="128" t="str">
        <f aca="false">IF(ISERROR(VLOOKUP(CV183,$AL$8:$AL$14,1,FALSE()))=TRUE(),IF(CB183&lt;&gt;"",IF(CB183&gt;0,IF(Z$4&lt;&gt;"",MIN(4,RANK(CB183,$CB$110:$CB$300)),RANK(CB183,$CB$110:$CB$300)),""),""),"")</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300),""),""),"")</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300),""),""),"")</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300),""),""),"")</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300),""),""),"")</f>
        <v/>
      </c>
      <c r="CL183" s="117" t="str">
        <f aca="false">IF(ISERROR(VLOOKUP(CV183,$AL$8:$AL$14,1,FALSE()))=TRUE(),IF(AND(CV183=CW183,CV183&lt;&gt;"",DJ183&lt;&gt;""),IF(AND(ISERROR(FIND("NeighMkt",$CX$101))=FALSE(),LEFT($CW$110,10)="ALL OUTLET"),DJ183-IF(ISERROR(VLOOKUP(CV183,$CA$112:$DK$300,36,FALSE()))=TRUE(),0,IF(VLOOKUP(CV183,$CA$112:$DK$300,36,FALSE())="",0,VLOOKUP(CV183,$CA$112:$DK$300,36,FALSE()))),DJ183),""),"")</f>
        <v/>
      </c>
      <c r="CM183" s="128" t="str">
        <f aca="false">IF(ISERROR(VLOOKUP(CV183,$AL$8:$AL$14,1,FALSE()))=TRUE(),IF(CL183&lt;&gt;"",IF(CL183&gt;0,IF($Z$4&lt;&gt;"",MIN(4,RANK(CL183,$CL$110:$CL$300)),RANK(CL183,$CL$110:$CL$300)),""),""),"")</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300),""),""),"")</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300),""),""),"")</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300),""),""),"")</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300,36,FALSE()))=TRUE(),0,IF(VLOOKUP(CV183,$CA$112:$DK$300,36,FALSE())="",0,VLOOKUP(CV183,$CA$112:$DK$300,36,FALSE()))),DJ183),"")</f>
        <v/>
      </c>
      <c r="ED183" s="126" t="str">
        <f aca="false">IF(AND(CV183=CW183,CV183&lt;&gt;"",DI$110&lt;&gt;"",DK183&lt;&gt;""),IF(CW$100="Y",DK183-IF(ISERROR(VLOOKUP(CV183,$CA$112:$DK$300,37,FALSE()))=TRUE(),0,IF(VLOOKUP(CV183,$CA$112:$DK$300,37,FALSE())="",0,VLOOKUP(CV183,$CA$112:$DK$300,37,FALSE()))),DK183-IF(AND(CW$101="Y",CV183=$CW$110),DI$110,0)),"")</f>
        <v/>
      </c>
      <c r="EE183" s="126" t="str">
        <f aca="false">IF(AND(CV183=CW183,CV183&lt;&gt;"",DJ183&lt;&gt;"",DY183&lt;&gt;""),IF(AND(ISERROR(FIND("NeighMkt",$CX$101))=FALSE(),LEFT($CW$110,10)="ALL OUTLET"),DY183-IF(ISERROR(VLOOKUP(CV183,$CA$112:$DZ$300,51,FALSE()))=TRUE(),0,IF(VLOOKUP(CV183,$CA$112:$DZ$300,51,FALSE())="",0,VLOOKUP(CV183,$CA$112:$DZ$300,51,FALSE()))),DY183),"")</f>
        <v/>
      </c>
      <c r="EF183" s="126" t="str">
        <f aca="false">IF(AND(CV183=CW183,CV183&lt;&gt;"",DI$110&lt;&gt;"",DK183&lt;&gt;"",DZ183&lt;&gt;""),IF(CW$100="Y",DZ183-IF(ISERROR(VLOOKUP(CV183,$CA$112:$DZ$300,52,FALSE()))=TRUE(),0,IF(VLOOKUP(CV183,$CA$112:$DZ$300,52,FALSE())="",0,VLOOKUP(CV183,$CA$112:$DZ$300,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300,37,FALSE()))=TRUE(),0,IF(VLOOKUP(CV184,$CA$112:$DK$300,37,FALSE())="",0,VLOOKUP(CV184,$CA$112:$DK$300,37,FALSE()))),DK184-IF(AND(CW$101="Y",CV184=$CW$110),DI$110,0)),""),"")</f>
        <v/>
      </c>
      <c r="CC184" s="128" t="str">
        <f aca="false">IF(ISERROR(VLOOKUP(CV184,$AL$8:$AL$14,1,FALSE()))=TRUE(),IF(CB184&lt;&gt;"",IF(CB184&gt;0,IF(Z$4&lt;&gt;"",MIN(4,RANK(CB184,$CB$110:$CB$300)),RANK(CB184,$CB$110:$CB$300)),""),""),"")</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300),""),""),"")</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300),""),""),"")</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300),""),""),"")</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300),""),""),"")</f>
        <v/>
      </c>
      <c r="CL184" s="117" t="str">
        <f aca="false">IF(ISERROR(VLOOKUP(CV184,$AL$8:$AL$14,1,FALSE()))=TRUE(),IF(AND(CV184=CW184,CV184&lt;&gt;"",DJ184&lt;&gt;""),IF(AND(ISERROR(FIND("NeighMkt",$CX$101))=FALSE(),LEFT($CW$110,10)="ALL OUTLET"),DJ184-IF(ISERROR(VLOOKUP(CV184,$CA$112:$DK$300,36,FALSE()))=TRUE(),0,IF(VLOOKUP(CV184,$CA$112:$DK$300,36,FALSE())="",0,VLOOKUP(CV184,$CA$112:$DK$300,36,FALSE()))),DJ184),""),"")</f>
        <v/>
      </c>
      <c r="CM184" s="128" t="str">
        <f aca="false">IF(ISERROR(VLOOKUP(CV184,$AL$8:$AL$14,1,FALSE()))=TRUE(),IF(CL184&lt;&gt;"",IF(CL184&gt;0,IF($Z$4&lt;&gt;"",MIN(4,RANK(CL184,$CL$110:$CL$300)),RANK(CL184,$CL$110:$CL$300)),""),""),"")</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300),""),""),"")</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300),""),""),"")</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300),""),""),"")</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300,36,FALSE()))=TRUE(),0,IF(VLOOKUP(CV184,$CA$112:$DK$300,36,FALSE())="",0,VLOOKUP(CV184,$CA$112:$DK$300,36,FALSE()))),DJ184),"")</f>
        <v/>
      </c>
      <c r="ED184" s="126" t="str">
        <f aca="false">IF(AND(CV184=CW184,CV184&lt;&gt;"",DI$110&lt;&gt;"",DK184&lt;&gt;""),IF(CW$100="Y",DK184-IF(ISERROR(VLOOKUP(CV184,$CA$112:$DK$300,37,FALSE()))=TRUE(),0,IF(VLOOKUP(CV184,$CA$112:$DK$300,37,FALSE())="",0,VLOOKUP(CV184,$CA$112:$DK$300,37,FALSE()))),DK184-IF(AND(CW$101="Y",CV184=$CW$110),DI$110,0)),"")</f>
        <v/>
      </c>
      <c r="EE184" s="126" t="str">
        <f aca="false">IF(AND(CV184=CW184,CV184&lt;&gt;"",DJ184&lt;&gt;"",DY184&lt;&gt;""),IF(AND(ISERROR(FIND("NeighMkt",$CX$101))=FALSE(),LEFT($CW$110,10)="ALL OUTLET"),DY184-IF(ISERROR(VLOOKUP(CV184,$CA$112:$DZ$300,51,FALSE()))=TRUE(),0,IF(VLOOKUP(CV184,$CA$112:$DZ$300,51,FALSE())="",0,VLOOKUP(CV184,$CA$112:$DZ$300,51,FALSE()))),DY184),"")</f>
        <v/>
      </c>
      <c r="EF184" s="126" t="str">
        <f aca="false">IF(AND(CV184=CW184,CV184&lt;&gt;"",DI$110&lt;&gt;"",DK184&lt;&gt;"",DZ184&lt;&gt;""),IF(CW$100="Y",DZ184-IF(ISERROR(VLOOKUP(CV184,$CA$112:$DZ$300,52,FALSE()))=TRUE(),0,IF(VLOOKUP(CV184,$CA$112:$DZ$300,52,FALSE())="",0,VLOOKUP(CV184,$CA$112:$DZ$300,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300,37,FALSE()))=TRUE(),0,IF(VLOOKUP(CV185,$CA$112:$DK$300,37,FALSE())="",0,VLOOKUP(CV185,$CA$112:$DK$300,37,FALSE()))),DK185-IF(AND(CW$101="Y",CV185=$CW$110),DI$110,0)),""),"")</f>
        <v/>
      </c>
      <c r="CC185" s="128" t="str">
        <f aca="false">IF(ISERROR(VLOOKUP(CV185,$AL$8:$AL$14,1,FALSE()))=TRUE(),IF(CB185&lt;&gt;"",IF(CB185&gt;0,IF(Z$4&lt;&gt;"",MIN(4,RANK(CB185,$CB$110:$CB$300)),RANK(CB185,$CB$110:$CB$300)),""),""),"")</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300),""),""),"")</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300),""),""),"")</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300),""),""),"")</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300),""),""),"")</f>
        <v/>
      </c>
      <c r="CL185" s="117" t="str">
        <f aca="false">IF(ISERROR(VLOOKUP(CV185,$AL$8:$AL$14,1,FALSE()))=TRUE(),IF(AND(CV185=CW185,CV185&lt;&gt;"",DJ185&lt;&gt;""),IF(AND(ISERROR(FIND("NeighMkt",$CX$101))=FALSE(),LEFT($CW$110,10)="ALL OUTLET"),DJ185-IF(ISERROR(VLOOKUP(CV185,$CA$112:$DK$300,36,FALSE()))=TRUE(),0,IF(VLOOKUP(CV185,$CA$112:$DK$300,36,FALSE())="",0,VLOOKUP(CV185,$CA$112:$DK$300,36,FALSE()))),DJ185),""),"")</f>
        <v/>
      </c>
      <c r="CM185" s="128" t="str">
        <f aca="false">IF(ISERROR(VLOOKUP(CV185,$AL$8:$AL$14,1,FALSE()))=TRUE(),IF(CL185&lt;&gt;"",IF(CL185&gt;0,IF($Z$4&lt;&gt;"",MIN(4,RANK(CL185,$CL$110:$CL$300)),RANK(CL185,$CL$110:$CL$300)),""),""),"")</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300),""),""),"")</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300),""),""),"")</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300),""),""),"")</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300,36,FALSE()))=TRUE(),0,IF(VLOOKUP(CV185,$CA$112:$DK$300,36,FALSE())="",0,VLOOKUP(CV185,$CA$112:$DK$300,36,FALSE()))),DJ185),"")</f>
        <v/>
      </c>
      <c r="ED185" s="126" t="str">
        <f aca="false">IF(AND(CV185=CW185,CV185&lt;&gt;"",DI$110&lt;&gt;"",DK185&lt;&gt;""),IF(CW$100="Y",DK185-IF(ISERROR(VLOOKUP(CV185,$CA$112:$DK$300,37,FALSE()))=TRUE(),0,IF(VLOOKUP(CV185,$CA$112:$DK$300,37,FALSE())="",0,VLOOKUP(CV185,$CA$112:$DK$300,37,FALSE()))),DK185-IF(AND(CW$101="Y",CV185=$CW$110),DI$110,0)),"")</f>
        <v/>
      </c>
      <c r="EE185" s="126" t="str">
        <f aca="false">IF(AND(CV185=CW185,CV185&lt;&gt;"",DJ185&lt;&gt;"",DY185&lt;&gt;""),IF(AND(ISERROR(FIND("NeighMkt",$CX$101))=FALSE(),LEFT($CW$110,10)="ALL OUTLET"),DY185-IF(ISERROR(VLOOKUP(CV185,$CA$112:$DZ$300,51,FALSE()))=TRUE(),0,IF(VLOOKUP(CV185,$CA$112:$DZ$300,51,FALSE())="",0,VLOOKUP(CV185,$CA$112:$DZ$300,51,FALSE()))),DY185),"")</f>
        <v/>
      </c>
      <c r="EF185" s="126" t="str">
        <f aca="false">IF(AND(CV185=CW185,CV185&lt;&gt;"",DI$110&lt;&gt;"",DK185&lt;&gt;"",DZ185&lt;&gt;""),IF(CW$100="Y",DZ185-IF(ISERROR(VLOOKUP(CV185,$CA$112:$DZ$300,52,FALSE()))=TRUE(),0,IF(VLOOKUP(CV185,$CA$112:$DZ$300,52,FALSE())="",0,VLOOKUP(CV185,$CA$112:$DZ$300,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300,37,FALSE()))=TRUE(),0,IF(VLOOKUP(CV186,$CA$112:$DK$300,37,FALSE())="",0,VLOOKUP(CV186,$CA$112:$DK$300,37,FALSE()))),DK186-IF(AND(CW$101="Y",CV186=$CW$110),DI$110,0)),""),"")</f>
        <v/>
      </c>
      <c r="CC186" s="128" t="str">
        <f aca="false">IF(ISERROR(VLOOKUP(CV186,$AL$8:$AL$14,1,FALSE()))=TRUE(),IF(CB186&lt;&gt;"",IF(CB186&gt;0,IF(Z$4&lt;&gt;"",MIN(4,RANK(CB186,$CB$110:$CB$300)),RANK(CB186,$CB$110:$CB$300)),""),""),"")</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300),""),""),"")</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300),""),""),"")</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300),""),""),"")</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300),""),""),"")</f>
        <v/>
      </c>
      <c r="CL186" s="117" t="str">
        <f aca="false">IF(ISERROR(VLOOKUP(CV186,$AL$8:$AL$14,1,FALSE()))=TRUE(),IF(AND(CV186=CW186,CV186&lt;&gt;"",DJ186&lt;&gt;""),IF(AND(ISERROR(FIND("NeighMkt",$CX$101))=FALSE(),LEFT($CW$110,10)="ALL OUTLET"),DJ186-IF(ISERROR(VLOOKUP(CV186,$CA$112:$DK$300,36,FALSE()))=TRUE(),0,IF(VLOOKUP(CV186,$CA$112:$DK$300,36,FALSE())="",0,VLOOKUP(CV186,$CA$112:$DK$300,36,FALSE()))),DJ186),""),"")</f>
        <v/>
      </c>
      <c r="CM186" s="128" t="str">
        <f aca="false">IF(ISERROR(VLOOKUP(CV186,$AL$8:$AL$14,1,FALSE()))=TRUE(),IF(CL186&lt;&gt;"",IF(CL186&gt;0,IF($Z$4&lt;&gt;"",MIN(4,RANK(CL186,$CL$110:$CL$300)),RANK(CL186,$CL$110:$CL$300)),""),""),"")</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300),""),""),"")</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300),""),""),"")</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300),""),""),"")</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300,36,FALSE()))=TRUE(),0,IF(VLOOKUP(CV186,$CA$112:$DK$300,36,FALSE())="",0,VLOOKUP(CV186,$CA$112:$DK$300,36,FALSE()))),DJ186),"")</f>
        <v/>
      </c>
      <c r="ED186" s="126" t="str">
        <f aca="false">IF(AND(CV186=CW186,CV186&lt;&gt;"",DI$110&lt;&gt;"",DK186&lt;&gt;""),IF(CW$100="Y",DK186-IF(ISERROR(VLOOKUP(CV186,$CA$112:$DK$300,37,FALSE()))=TRUE(),0,IF(VLOOKUP(CV186,$CA$112:$DK$300,37,FALSE())="",0,VLOOKUP(CV186,$CA$112:$DK$300,37,FALSE()))),DK186-IF(AND(CW$101="Y",CV186=$CW$110),DI$110,0)),"")</f>
        <v/>
      </c>
      <c r="EE186" s="126" t="str">
        <f aca="false">IF(AND(CV186=CW186,CV186&lt;&gt;"",DJ186&lt;&gt;"",DY186&lt;&gt;""),IF(AND(ISERROR(FIND("NeighMkt",$CX$101))=FALSE(),LEFT($CW$110,10)="ALL OUTLET"),DY186-IF(ISERROR(VLOOKUP(CV186,$CA$112:$DZ$300,51,FALSE()))=TRUE(),0,IF(VLOOKUP(CV186,$CA$112:$DZ$300,51,FALSE())="",0,VLOOKUP(CV186,$CA$112:$DZ$300,51,FALSE()))),DY186),"")</f>
        <v/>
      </c>
      <c r="EF186" s="126" t="str">
        <f aca="false">IF(AND(CV186=CW186,CV186&lt;&gt;"",DI$110&lt;&gt;"",DK186&lt;&gt;"",DZ186&lt;&gt;""),IF(CW$100="Y",DZ186-IF(ISERROR(VLOOKUP(CV186,$CA$112:$DZ$300,52,FALSE()))=TRUE(),0,IF(VLOOKUP(CV186,$CA$112:$DZ$300,52,FALSE())="",0,VLOOKUP(CV186,$CA$112:$DZ$300,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300,37,FALSE()))=TRUE(),0,IF(VLOOKUP(CV187,$CA$112:$DK$300,37,FALSE())="",0,VLOOKUP(CV187,$CA$112:$DK$300,37,FALSE()))),DK187-IF(AND(CW$101="Y",CV187=$CW$110),DI$110,0)),""),"")</f>
        <v/>
      </c>
      <c r="CC187" s="128" t="str">
        <f aca="false">IF(ISERROR(VLOOKUP(CV187,$AL$8:$AL$14,1,FALSE()))=TRUE(),IF(CB187&lt;&gt;"",IF(CB187&gt;0,IF(Z$4&lt;&gt;"",MIN(4,RANK(CB187,$CB$110:$CB$300)),RANK(CB187,$CB$110:$CB$300)),""),""),"")</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300),""),""),"")</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300),""),""),"")</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300),""),""),"")</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300),""),""),"")</f>
        <v/>
      </c>
      <c r="CL187" s="117" t="str">
        <f aca="false">IF(ISERROR(VLOOKUP(CV187,$AL$8:$AL$14,1,FALSE()))=TRUE(),IF(AND(CV187=CW187,CV187&lt;&gt;"",DJ187&lt;&gt;""),IF(AND(ISERROR(FIND("NeighMkt",$CX$101))=FALSE(),LEFT($CW$110,10)="ALL OUTLET"),DJ187-IF(ISERROR(VLOOKUP(CV187,$CA$112:$DK$300,36,FALSE()))=TRUE(),0,IF(VLOOKUP(CV187,$CA$112:$DK$300,36,FALSE())="",0,VLOOKUP(CV187,$CA$112:$DK$300,36,FALSE()))),DJ187),""),"")</f>
        <v/>
      </c>
      <c r="CM187" s="128" t="str">
        <f aca="false">IF(ISERROR(VLOOKUP(CV187,$AL$8:$AL$14,1,FALSE()))=TRUE(),IF(CL187&lt;&gt;"",IF(CL187&gt;0,IF($Z$4&lt;&gt;"",MIN(4,RANK(CL187,$CL$110:$CL$300)),RANK(CL187,$CL$110:$CL$300)),""),""),"")</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300),""),""),"")</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300),""),""),"")</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300),""),""),"")</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300,36,FALSE()))=TRUE(),0,IF(VLOOKUP(CV187,$CA$112:$DK$300,36,FALSE())="",0,VLOOKUP(CV187,$CA$112:$DK$300,36,FALSE()))),DJ187),"")</f>
        <v/>
      </c>
      <c r="ED187" s="126" t="str">
        <f aca="false">IF(AND(CV187=CW187,CV187&lt;&gt;"",DI$110&lt;&gt;"",DK187&lt;&gt;""),IF(CW$100="Y",DK187-IF(ISERROR(VLOOKUP(CV187,$CA$112:$DK$300,37,FALSE()))=TRUE(),0,IF(VLOOKUP(CV187,$CA$112:$DK$300,37,FALSE())="",0,VLOOKUP(CV187,$CA$112:$DK$300,37,FALSE()))),DK187-IF(AND(CW$101="Y",CV187=$CW$110),DI$110,0)),"")</f>
        <v/>
      </c>
      <c r="EE187" s="126" t="str">
        <f aca="false">IF(AND(CV187=CW187,CV187&lt;&gt;"",DJ187&lt;&gt;"",DY187&lt;&gt;""),IF(AND(ISERROR(FIND("NeighMkt",$CX$101))=FALSE(),LEFT($CW$110,10)="ALL OUTLET"),DY187-IF(ISERROR(VLOOKUP(CV187,$CA$112:$DZ$300,51,FALSE()))=TRUE(),0,IF(VLOOKUP(CV187,$CA$112:$DZ$300,51,FALSE())="",0,VLOOKUP(CV187,$CA$112:$DZ$300,51,FALSE()))),DY187),"")</f>
        <v/>
      </c>
      <c r="EF187" s="126" t="str">
        <f aca="false">IF(AND(CV187=CW187,CV187&lt;&gt;"",DI$110&lt;&gt;"",DK187&lt;&gt;"",DZ187&lt;&gt;""),IF(CW$100="Y",DZ187-IF(ISERROR(VLOOKUP(CV187,$CA$112:$DZ$300,52,FALSE()))=TRUE(),0,IF(VLOOKUP(CV187,$CA$112:$DZ$300,52,FALSE())="",0,VLOOKUP(CV187,$CA$112:$DZ$300,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300,37,FALSE()))=TRUE(),0,IF(VLOOKUP(CV188,$CA$112:$DK$300,37,FALSE())="",0,VLOOKUP(CV188,$CA$112:$DK$300,37,FALSE()))),DK188-IF(AND(CW$101="Y",CV188=$CW$110),DI$110,0)),""),"")</f>
        <v/>
      </c>
      <c r="CC188" s="128" t="str">
        <f aca="false">IF(ISERROR(VLOOKUP(CV188,$AL$8:$AL$14,1,FALSE()))=TRUE(),IF(CB188&lt;&gt;"",IF(CB188&gt;0,IF(Z$4&lt;&gt;"",MIN(4,RANK(CB188,$CB$110:$CB$300)),RANK(CB188,$CB$110:$CB$300)),""),""),"")</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300),""),""),"")</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300),""),""),"")</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300),""),""),"")</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300),""),""),"")</f>
        <v/>
      </c>
      <c r="CL188" s="117" t="str">
        <f aca="false">IF(ISERROR(VLOOKUP(CV188,$AL$8:$AL$14,1,FALSE()))=TRUE(),IF(AND(CV188=CW188,CV188&lt;&gt;"",DJ188&lt;&gt;""),IF(AND(ISERROR(FIND("NeighMkt",$CX$101))=FALSE(),LEFT($CW$110,10)="ALL OUTLET"),DJ188-IF(ISERROR(VLOOKUP(CV188,$CA$112:$DK$300,36,FALSE()))=TRUE(),0,IF(VLOOKUP(CV188,$CA$112:$DK$300,36,FALSE())="",0,VLOOKUP(CV188,$CA$112:$DK$300,36,FALSE()))),DJ188),""),"")</f>
        <v/>
      </c>
      <c r="CM188" s="128" t="str">
        <f aca="false">IF(ISERROR(VLOOKUP(CV188,$AL$8:$AL$14,1,FALSE()))=TRUE(),IF(CL188&lt;&gt;"",IF(CL188&gt;0,IF($Z$4&lt;&gt;"",MIN(4,RANK(CL188,$CL$110:$CL$300)),RANK(CL188,$CL$110:$CL$300)),""),""),"")</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300),""),""),"")</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300),""),""),"")</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300),""),""),"")</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300,36,FALSE()))=TRUE(),0,IF(VLOOKUP(CV188,$CA$112:$DK$300,36,FALSE())="",0,VLOOKUP(CV188,$CA$112:$DK$300,36,FALSE()))),DJ188),"")</f>
        <v/>
      </c>
      <c r="ED188" s="126" t="str">
        <f aca="false">IF(AND(CV188=CW188,CV188&lt;&gt;"",DI$110&lt;&gt;"",DK188&lt;&gt;""),IF(CW$100="Y",DK188-IF(ISERROR(VLOOKUP(CV188,$CA$112:$DK$300,37,FALSE()))=TRUE(),0,IF(VLOOKUP(CV188,$CA$112:$DK$300,37,FALSE())="",0,VLOOKUP(CV188,$CA$112:$DK$300,37,FALSE()))),DK188-IF(AND(CW$101="Y",CV188=$CW$110),DI$110,0)),"")</f>
        <v/>
      </c>
      <c r="EE188" s="126" t="str">
        <f aca="false">IF(AND(CV188=CW188,CV188&lt;&gt;"",DJ188&lt;&gt;"",DY188&lt;&gt;""),IF(AND(ISERROR(FIND("NeighMkt",$CX$101))=FALSE(),LEFT($CW$110,10)="ALL OUTLET"),DY188-IF(ISERROR(VLOOKUP(CV188,$CA$112:$DZ$300,51,FALSE()))=TRUE(),0,IF(VLOOKUP(CV188,$CA$112:$DZ$300,51,FALSE())="",0,VLOOKUP(CV188,$CA$112:$DZ$300,51,FALSE()))),DY188),"")</f>
        <v/>
      </c>
      <c r="EF188" s="126" t="str">
        <f aca="false">IF(AND(CV188=CW188,CV188&lt;&gt;"",DI$110&lt;&gt;"",DK188&lt;&gt;"",DZ188&lt;&gt;""),IF(CW$100="Y",DZ188-IF(ISERROR(VLOOKUP(CV188,$CA$112:$DZ$300,52,FALSE()))=TRUE(),0,IF(VLOOKUP(CV188,$CA$112:$DZ$300,52,FALSE())="",0,VLOOKUP(CV188,$CA$112:$DZ$300,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300,37,FALSE()))=TRUE(),0,IF(VLOOKUP(CV189,$CA$112:$DK$300,37,FALSE())="",0,VLOOKUP(CV189,$CA$112:$DK$300,37,FALSE()))),DK189-IF(AND(CW$101="Y",CV189=$CW$110),DI$110,0)),""),"")</f>
        <v/>
      </c>
      <c r="CC189" s="128" t="str">
        <f aca="false">IF(ISERROR(VLOOKUP(CV189,$AL$8:$AL$14,1,FALSE()))=TRUE(),IF(CB189&lt;&gt;"",IF(CB189&gt;0,IF(Z$4&lt;&gt;"",MIN(4,RANK(CB189,$CB$110:$CB$300)),RANK(CB189,$CB$110:$CB$300)),""),""),"")</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300),""),""),"")</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300),""),""),"")</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300),""),""),"")</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300),""),""),"")</f>
        <v/>
      </c>
      <c r="CL189" s="117" t="str">
        <f aca="false">IF(ISERROR(VLOOKUP(CV189,$AL$8:$AL$14,1,FALSE()))=TRUE(),IF(AND(CV189=CW189,CV189&lt;&gt;"",DJ189&lt;&gt;""),IF(AND(ISERROR(FIND("NeighMkt",$CX$101))=FALSE(),LEFT($CW$110,10)="ALL OUTLET"),DJ189-IF(ISERROR(VLOOKUP(CV189,$CA$112:$DK$300,36,FALSE()))=TRUE(),0,IF(VLOOKUP(CV189,$CA$112:$DK$300,36,FALSE())="",0,VLOOKUP(CV189,$CA$112:$DK$300,36,FALSE()))),DJ189),""),"")</f>
        <v/>
      </c>
      <c r="CM189" s="128" t="str">
        <f aca="false">IF(ISERROR(VLOOKUP(CV189,$AL$8:$AL$14,1,FALSE()))=TRUE(),IF(CL189&lt;&gt;"",IF(CL189&gt;0,IF($Z$4&lt;&gt;"",MIN(4,RANK(CL189,$CL$110:$CL$300)),RANK(CL189,$CL$110:$CL$300)),""),""),"")</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300),""),""),"")</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300),""),""),"")</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300),""),""),"")</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300,36,FALSE()))=TRUE(),0,IF(VLOOKUP(CV189,$CA$112:$DK$300,36,FALSE())="",0,VLOOKUP(CV189,$CA$112:$DK$300,36,FALSE()))),DJ189),"")</f>
        <v/>
      </c>
      <c r="ED189" s="126" t="str">
        <f aca="false">IF(AND(CV189=CW189,CV189&lt;&gt;"",DI$110&lt;&gt;"",DK189&lt;&gt;""),IF(CW$100="Y",DK189-IF(ISERROR(VLOOKUP(CV189,$CA$112:$DK$300,37,FALSE()))=TRUE(),0,IF(VLOOKUP(CV189,$CA$112:$DK$300,37,FALSE())="",0,VLOOKUP(CV189,$CA$112:$DK$300,37,FALSE()))),DK189-IF(AND(CW$101="Y",CV189=$CW$110),DI$110,0)),"")</f>
        <v/>
      </c>
      <c r="EE189" s="126" t="str">
        <f aca="false">IF(AND(CV189=CW189,CV189&lt;&gt;"",DJ189&lt;&gt;"",DY189&lt;&gt;""),IF(AND(ISERROR(FIND("NeighMkt",$CX$101))=FALSE(),LEFT($CW$110,10)="ALL OUTLET"),DY189-IF(ISERROR(VLOOKUP(CV189,$CA$112:$DZ$300,51,FALSE()))=TRUE(),0,IF(VLOOKUP(CV189,$CA$112:$DZ$300,51,FALSE())="",0,VLOOKUP(CV189,$CA$112:$DZ$300,51,FALSE()))),DY189),"")</f>
        <v/>
      </c>
      <c r="EF189" s="126" t="str">
        <f aca="false">IF(AND(CV189=CW189,CV189&lt;&gt;"",DI$110&lt;&gt;"",DK189&lt;&gt;"",DZ189&lt;&gt;""),IF(CW$100="Y",DZ189-IF(ISERROR(VLOOKUP(CV189,$CA$112:$DZ$300,52,FALSE()))=TRUE(),0,IF(VLOOKUP(CV189,$CA$112:$DZ$300,52,FALSE())="",0,VLOOKUP(CV189,$CA$112:$DZ$300,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300,37,FALSE()))=TRUE(),0,IF(VLOOKUP(CV190,$CA$112:$DK$300,37,FALSE())="",0,VLOOKUP(CV190,$CA$112:$DK$300,37,FALSE()))),DK190-IF(AND(CW$101="Y",CV190=$CW$110),DI$110,0)),""),"")</f>
        <v/>
      </c>
      <c r="CC190" s="128" t="str">
        <f aca="false">IF(ISERROR(VLOOKUP(CV190,$AL$8:$AL$14,1,FALSE()))=TRUE(),IF(CB190&lt;&gt;"",IF(CB190&gt;0,IF(Z$4&lt;&gt;"",MIN(4,RANK(CB190,$CB$110:$CB$300)),RANK(CB190,$CB$110:$CB$300)),""),""),"")</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300),""),""),"")</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300),""),""),"")</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300),""),""),"")</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300),""),""),"")</f>
        <v/>
      </c>
      <c r="CL190" s="117" t="str">
        <f aca="false">IF(ISERROR(VLOOKUP(CV190,$AL$8:$AL$14,1,FALSE()))=TRUE(),IF(AND(CV190=CW190,CV190&lt;&gt;"",DJ190&lt;&gt;""),IF(AND(ISERROR(FIND("NeighMkt",$CX$101))=FALSE(),LEFT($CW$110,10)="ALL OUTLET"),DJ190-IF(ISERROR(VLOOKUP(CV190,$CA$112:$DK$300,36,FALSE()))=TRUE(),0,IF(VLOOKUP(CV190,$CA$112:$DK$300,36,FALSE())="",0,VLOOKUP(CV190,$CA$112:$DK$300,36,FALSE()))),DJ190),""),"")</f>
        <v/>
      </c>
      <c r="CM190" s="128" t="str">
        <f aca="false">IF(ISERROR(VLOOKUP(CV190,$AL$8:$AL$14,1,FALSE()))=TRUE(),IF(CL190&lt;&gt;"",IF(CL190&gt;0,IF($Z$4&lt;&gt;"",MIN(4,RANK(CL190,$CL$110:$CL$300)),RANK(CL190,$CL$110:$CL$300)),""),""),"")</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300),""),""),"")</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300),""),""),"")</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300),""),""),"")</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300,36,FALSE()))=TRUE(),0,IF(VLOOKUP(CV190,$CA$112:$DK$300,36,FALSE())="",0,VLOOKUP(CV190,$CA$112:$DK$300,36,FALSE()))),DJ190),"")</f>
        <v/>
      </c>
      <c r="ED190" s="126" t="str">
        <f aca="false">IF(AND(CV190=CW190,CV190&lt;&gt;"",DI$110&lt;&gt;"",DK190&lt;&gt;""),IF(CW$100="Y",DK190-IF(ISERROR(VLOOKUP(CV190,$CA$112:$DK$300,37,FALSE()))=TRUE(),0,IF(VLOOKUP(CV190,$CA$112:$DK$300,37,FALSE())="",0,VLOOKUP(CV190,$CA$112:$DK$300,37,FALSE()))),DK190-IF(AND(CW$101="Y",CV190=$CW$110),DI$110,0)),"")</f>
        <v/>
      </c>
      <c r="EE190" s="126" t="str">
        <f aca="false">IF(AND(CV190=CW190,CV190&lt;&gt;"",DJ190&lt;&gt;"",DY190&lt;&gt;""),IF(AND(ISERROR(FIND("NeighMkt",$CX$101))=FALSE(),LEFT($CW$110,10)="ALL OUTLET"),DY190-IF(ISERROR(VLOOKUP(CV190,$CA$112:$DZ$300,51,FALSE()))=TRUE(),0,IF(VLOOKUP(CV190,$CA$112:$DZ$300,51,FALSE())="",0,VLOOKUP(CV190,$CA$112:$DZ$300,51,FALSE()))),DY190),"")</f>
        <v/>
      </c>
      <c r="EF190" s="126" t="str">
        <f aca="false">IF(AND(CV190=CW190,CV190&lt;&gt;"",DI$110&lt;&gt;"",DK190&lt;&gt;"",DZ190&lt;&gt;""),IF(CW$100="Y",DZ190-IF(ISERROR(VLOOKUP(CV190,$CA$112:$DZ$300,52,FALSE()))=TRUE(),0,IF(VLOOKUP(CV190,$CA$112:$DZ$300,52,FALSE())="",0,VLOOKUP(CV190,$CA$112:$DZ$300,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300,37,FALSE()))=TRUE(),0,IF(VLOOKUP(CV191,$CA$112:$DK$300,37,FALSE())="",0,VLOOKUP(CV191,$CA$112:$DK$300,37,FALSE()))),DK191-IF(AND(CW$101="Y",CV191=$CW$110),DI$110,0)),""),"")</f>
        <v/>
      </c>
      <c r="CC191" s="128" t="str">
        <f aca="false">IF(ISERROR(VLOOKUP(CV191,$AL$8:$AL$14,1,FALSE()))=TRUE(),IF(CB191&lt;&gt;"",IF(CB191&gt;0,IF(Z$4&lt;&gt;"",MIN(4,RANK(CB191,$CB$110:$CB$300)),RANK(CB191,$CB$110:$CB$300)),""),""),"")</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300),""),""),"")</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300),""),""),"")</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300),""),""),"")</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300),""),""),"")</f>
        <v/>
      </c>
      <c r="CL191" s="117" t="str">
        <f aca="false">IF(ISERROR(VLOOKUP(CV191,$AL$8:$AL$14,1,FALSE()))=TRUE(),IF(AND(CV191=CW191,CV191&lt;&gt;"",DJ191&lt;&gt;""),IF(AND(ISERROR(FIND("NeighMkt",$CX$101))=FALSE(),LEFT($CW$110,10)="ALL OUTLET"),DJ191-IF(ISERROR(VLOOKUP(CV191,$CA$112:$DK$300,36,FALSE()))=TRUE(),0,IF(VLOOKUP(CV191,$CA$112:$DK$300,36,FALSE())="",0,VLOOKUP(CV191,$CA$112:$DK$300,36,FALSE()))),DJ191),""),"")</f>
        <v/>
      </c>
      <c r="CM191" s="128" t="str">
        <f aca="false">IF(ISERROR(VLOOKUP(CV191,$AL$8:$AL$14,1,FALSE()))=TRUE(),IF(CL191&lt;&gt;"",IF(CL191&gt;0,IF($Z$4&lt;&gt;"",MIN(4,RANK(CL191,$CL$110:$CL$300)),RANK(CL191,$CL$110:$CL$300)),""),""),"")</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300),""),""),"")</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300),""),""),"")</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300),""),""),"")</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300,36,FALSE()))=TRUE(),0,IF(VLOOKUP(CV191,$CA$112:$DK$300,36,FALSE())="",0,VLOOKUP(CV191,$CA$112:$DK$300,36,FALSE()))),DJ191),"")</f>
        <v/>
      </c>
      <c r="ED191" s="126" t="str">
        <f aca="false">IF(AND(CV191=CW191,CV191&lt;&gt;"",DI$110&lt;&gt;"",DK191&lt;&gt;""),IF(CW$100="Y",DK191-IF(ISERROR(VLOOKUP(CV191,$CA$112:$DK$300,37,FALSE()))=TRUE(),0,IF(VLOOKUP(CV191,$CA$112:$DK$300,37,FALSE())="",0,VLOOKUP(CV191,$CA$112:$DK$300,37,FALSE()))),DK191-IF(AND(CW$101="Y",CV191=$CW$110),DI$110,0)),"")</f>
        <v/>
      </c>
      <c r="EE191" s="126" t="str">
        <f aca="false">IF(AND(CV191=CW191,CV191&lt;&gt;"",DJ191&lt;&gt;"",DY191&lt;&gt;""),IF(AND(ISERROR(FIND("NeighMkt",$CX$101))=FALSE(),LEFT($CW$110,10)="ALL OUTLET"),DY191-IF(ISERROR(VLOOKUP(CV191,$CA$112:$DZ$300,51,FALSE()))=TRUE(),0,IF(VLOOKUP(CV191,$CA$112:$DZ$300,51,FALSE())="",0,VLOOKUP(CV191,$CA$112:$DZ$300,51,FALSE()))),DY191),"")</f>
        <v/>
      </c>
      <c r="EF191" s="126" t="str">
        <f aca="false">IF(AND(CV191=CW191,CV191&lt;&gt;"",DI$110&lt;&gt;"",DK191&lt;&gt;"",DZ191&lt;&gt;""),IF(CW$100="Y",DZ191-IF(ISERROR(VLOOKUP(CV191,$CA$112:$DZ$300,52,FALSE()))=TRUE(),0,IF(VLOOKUP(CV191,$CA$112:$DZ$300,52,FALSE())="",0,VLOOKUP(CV191,$CA$112:$DZ$300,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300,37,FALSE()))=TRUE(),0,IF(VLOOKUP(CV192,$CA$112:$DK$300,37,FALSE())="",0,VLOOKUP(CV192,$CA$112:$DK$300,37,FALSE()))),DK192-IF(AND(CW$101="Y",CV192=$CW$110),DI$110,0)),""),"")</f>
        <v/>
      </c>
      <c r="CC192" s="128" t="str">
        <f aca="false">IF(ISERROR(VLOOKUP(CV192,$AL$8:$AL$14,1,FALSE()))=TRUE(),IF(CB192&lt;&gt;"",IF(CB192&gt;0,IF(Z$4&lt;&gt;"",MIN(4,RANK(CB192,$CB$110:$CB$300)),RANK(CB192,$CB$110:$CB$300)),""),""),"")</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300),""),""),"")</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300),""),""),"")</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300),""),""),"")</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300),""),""),"")</f>
        <v/>
      </c>
      <c r="CL192" s="117" t="str">
        <f aca="false">IF(ISERROR(VLOOKUP(CV192,$AL$8:$AL$14,1,FALSE()))=TRUE(),IF(AND(CV192=CW192,CV192&lt;&gt;"",DJ192&lt;&gt;""),IF(AND(ISERROR(FIND("NeighMkt",$CX$101))=FALSE(),LEFT($CW$110,10)="ALL OUTLET"),DJ192-IF(ISERROR(VLOOKUP(CV192,$CA$112:$DK$300,36,FALSE()))=TRUE(),0,IF(VLOOKUP(CV192,$CA$112:$DK$300,36,FALSE())="",0,VLOOKUP(CV192,$CA$112:$DK$300,36,FALSE()))),DJ192),""),"")</f>
        <v/>
      </c>
      <c r="CM192" s="128" t="str">
        <f aca="false">IF(ISERROR(VLOOKUP(CV192,$AL$8:$AL$14,1,FALSE()))=TRUE(),IF(CL192&lt;&gt;"",IF(CL192&gt;0,IF($Z$4&lt;&gt;"",MIN(4,RANK(CL192,$CL$110:$CL$300)),RANK(CL192,$CL$110:$CL$300)),""),""),"")</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300),""),""),"")</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300),""),""),"")</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300),""),""),"")</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300,36,FALSE()))=TRUE(),0,IF(VLOOKUP(CV192,$CA$112:$DK$300,36,FALSE())="",0,VLOOKUP(CV192,$CA$112:$DK$300,36,FALSE()))),DJ192),"")</f>
        <v/>
      </c>
      <c r="ED192" s="126" t="str">
        <f aca="false">IF(AND(CV192=CW192,CV192&lt;&gt;"",DI$110&lt;&gt;"",DK192&lt;&gt;""),IF(CW$100="Y",DK192-IF(ISERROR(VLOOKUP(CV192,$CA$112:$DK$300,37,FALSE()))=TRUE(),0,IF(VLOOKUP(CV192,$CA$112:$DK$300,37,FALSE())="",0,VLOOKUP(CV192,$CA$112:$DK$300,37,FALSE()))),DK192-IF(AND(CW$101="Y",CV192=$CW$110),DI$110,0)),"")</f>
        <v/>
      </c>
      <c r="EE192" s="126" t="str">
        <f aca="false">IF(AND(CV192=CW192,CV192&lt;&gt;"",DJ192&lt;&gt;"",DY192&lt;&gt;""),IF(AND(ISERROR(FIND("NeighMkt",$CX$101))=FALSE(),LEFT($CW$110,10)="ALL OUTLET"),DY192-IF(ISERROR(VLOOKUP(CV192,$CA$112:$DZ$300,51,FALSE()))=TRUE(),0,IF(VLOOKUP(CV192,$CA$112:$DZ$300,51,FALSE())="",0,VLOOKUP(CV192,$CA$112:$DZ$300,51,FALSE()))),DY192),"")</f>
        <v/>
      </c>
      <c r="EF192" s="126" t="str">
        <f aca="false">IF(AND(CV192=CW192,CV192&lt;&gt;"",DI$110&lt;&gt;"",DK192&lt;&gt;"",DZ192&lt;&gt;""),IF(CW$100="Y",DZ192-IF(ISERROR(VLOOKUP(CV192,$CA$112:$DZ$300,52,FALSE()))=TRUE(),0,IF(VLOOKUP(CV192,$CA$112:$DZ$300,52,FALSE())="",0,VLOOKUP(CV192,$CA$112:$DZ$300,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300,37,FALSE()))=TRUE(),0,IF(VLOOKUP(CV193,$CA$112:$DK$300,37,FALSE())="",0,VLOOKUP(CV193,$CA$112:$DK$300,37,FALSE()))),DK193-IF(AND(CW$101="Y",CV193=$CW$110),DI$110,0)),""),"")</f>
        <v/>
      </c>
      <c r="CC193" s="128" t="str">
        <f aca="false">IF(ISERROR(VLOOKUP(CV193,$AL$8:$AL$14,1,FALSE()))=TRUE(),IF(CB193&lt;&gt;"",IF(CB193&gt;0,IF(Z$4&lt;&gt;"",MIN(4,RANK(CB193,$CB$110:$CB$300)),RANK(CB193,$CB$110:$CB$300)),""),""),"")</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300),""),""),"")</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300),""),""),"")</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300),""),""),"")</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300),""),""),"")</f>
        <v/>
      </c>
      <c r="CL193" s="117" t="str">
        <f aca="false">IF(ISERROR(VLOOKUP(CV193,$AL$8:$AL$14,1,FALSE()))=TRUE(),IF(AND(CV193=CW193,CV193&lt;&gt;"",DJ193&lt;&gt;""),IF(AND(ISERROR(FIND("NeighMkt",$CX$101))=FALSE(),LEFT($CW$110,10)="ALL OUTLET"),DJ193-IF(ISERROR(VLOOKUP(CV193,$CA$112:$DK$300,36,FALSE()))=TRUE(),0,IF(VLOOKUP(CV193,$CA$112:$DK$300,36,FALSE())="",0,VLOOKUP(CV193,$CA$112:$DK$300,36,FALSE()))),DJ193),""),"")</f>
        <v/>
      </c>
      <c r="CM193" s="128" t="str">
        <f aca="false">IF(ISERROR(VLOOKUP(CV193,$AL$8:$AL$14,1,FALSE()))=TRUE(),IF(CL193&lt;&gt;"",IF(CL193&gt;0,IF($Z$4&lt;&gt;"",MIN(4,RANK(CL193,$CL$110:$CL$300)),RANK(CL193,$CL$110:$CL$300)),""),""),"")</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300),""),""),"")</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300),""),""),"")</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300),""),""),"")</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300,36,FALSE()))=TRUE(),0,IF(VLOOKUP(CV193,$CA$112:$DK$300,36,FALSE())="",0,VLOOKUP(CV193,$CA$112:$DK$300,36,FALSE()))),DJ193),"")</f>
        <v/>
      </c>
      <c r="ED193" s="126" t="str">
        <f aca="false">IF(AND(CV193=CW193,CV193&lt;&gt;"",DI$110&lt;&gt;"",DK193&lt;&gt;""),IF(CW$100="Y",DK193-IF(ISERROR(VLOOKUP(CV193,$CA$112:$DK$300,37,FALSE()))=TRUE(),0,IF(VLOOKUP(CV193,$CA$112:$DK$300,37,FALSE())="",0,VLOOKUP(CV193,$CA$112:$DK$300,37,FALSE()))),DK193-IF(AND(CW$101="Y",CV193=$CW$110),DI$110,0)),"")</f>
        <v/>
      </c>
      <c r="EE193" s="126" t="str">
        <f aca="false">IF(AND(CV193=CW193,CV193&lt;&gt;"",DJ193&lt;&gt;"",DY193&lt;&gt;""),IF(AND(ISERROR(FIND("NeighMkt",$CX$101))=FALSE(),LEFT($CW$110,10)="ALL OUTLET"),DY193-IF(ISERROR(VLOOKUP(CV193,$CA$112:$DZ$300,51,FALSE()))=TRUE(),0,IF(VLOOKUP(CV193,$CA$112:$DZ$300,51,FALSE())="",0,VLOOKUP(CV193,$CA$112:$DZ$300,51,FALSE()))),DY193),"")</f>
        <v/>
      </c>
      <c r="EF193" s="126" t="str">
        <f aca="false">IF(AND(CV193=CW193,CV193&lt;&gt;"",DI$110&lt;&gt;"",DK193&lt;&gt;"",DZ193&lt;&gt;""),IF(CW$100="Y",DZ193-IF(ISERROR(VLOOKUP(CV193,$CA$112:$DZ$300,52,FALSE()))=TRUE(),0,IF(VLOOKUP(CV193,$CA$112:$DZ$300,52,FALSE())="",0,VLOOKUP(CV193,$CA$112:$DZ$300,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300,37,FALSE()))=TRUE(),0,IF(VLOOKUP(CV194,$CA$112:$DK$300,37,FALSE())="",0,VLOOKUP(CV194,$CA$112:$DK$300,37,FALSE()))),DK194-IF(AND(CW$101="Y",CV194=$CW$110),DI$110,0)),""),"")</f>
        <v/>
      </c>
      <c r="CC194" s="128" t="str">
        <f aca="false">IF(ISERROR(VLOOKUP(CV194,$AL$8:$AL$14,1,FALSE()))=TRUE(),IF(CB194&lt;&gt;"",IF(CB194&gt;0,IF(Z$4&lt;&gt;"",MIN(4,RANK(CB194,$CB$110:$CB$300)),RANK(CB194,$CB$110:$CB$300)),""),""),"")</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300),""),""),"")</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300),""),""),"")</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300),""),""),"")</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300),""),""),"")</f>
        <v/>
      </c>
      <c r="CL194" s="117" t="str">
        <f aca="false">IF(ISERROR(VLOOKUP(CV194,$AL$8:$AL$14,1,FALSE()))=TRUE(),IF(AND(CV194=CW194,CV194&lt;&gt;"",DJ194&lt;&gt;""),IF(AND(ISERROR(FIND("NeighMkt",$CX$101))=FALSE(),LEFT($CW$110,10)="ALL OUTLET"),DJ194-IF(ISERROR(VLOOKUP(CV194,$CA$112:$DK$300,36,FALSE()))=TRUE(),0,IF(VLOOKUP(CV194,$CA$112:$DK$300,36,FALSE())="",0,VLOOKUP(CV194,$CA$112:$DK$300,36,FALSE()))),DJ194),""),"")</f>
        <v/>
      </c>
      <c r="CM194" s="128" t="str">
        <f aca="false">IF(ISERROR(VLOOKUP(CV194,$AL$8:$AL$14,1,FALSE()))=TRUE(),IF(CL194&lt;&gt;"",IF(CL194&gt;0,IF($Z$4&lt;&gt;"",MIN(4,RANK(CL194,$CL$110:$CL$300)),RANK(CL194,$CL$110:$CL$300)),""),""),"")</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300),""),""),"")</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300),""),""),"")</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300),""),""),"")</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300,36,FALSE()))=TRUE(),0,IF(VLOOKUP(CV194,$CA$112:$DK$300,36,FALSE())="",0,VLOOKUP(CV194,$CA$112:$DK$300,36,FALSE()))),DJ194),"")</f>
        <v/>
      </c>
      <c r="ED194" s="126" t="str">
        <f aca="false">IF(AND(CV194=CW194,CV194&lt;&gt;"",DI$110&lt;&gt;"",DK194&lt;&gt;""),IF(CW$100="Y",DK194-IF(ISERROR(VLOOKUP(CV194,$CA$112:$DK$300,37,FALSE()))=TRUE(),0,IF(VLOOKUP(CV194,$CA$112:$DK$300,37,FALSE())="",0,VLOOKUP(CV194,$CA$112:$DK$300,37,FALSE()))),DK194-IF(AND(CW$101="Y",CV194=$CW$110),DI$110,0)),"")</f>
        <v/>
      </c>
      <c r="EE194" s="126" t="str">
        <f aca="false">IF(AND(CV194=CW194,CV194&lt;&gt;"",DJ194&lt;&gt;"",DY194&lt;&gt;""),IF(AND(ISERROR(FIND("NeighMkt",$CX$101))=FALSE(),LEFT($CW$110,10)="ALL OUTLET"),DY194-IF(ISERROR(VLOOKUP(CV194,$CA$112:$DZ$300,51,FALSE()))=TRUE(),0,IF(VLOOKUP(CV194,$CA$112:$DZ$300,51,FALSE())="",0,VLOOKUP(CV194,$CA$112:$DZ$300,51,FALSE()))),DY194),"")</f>
        <v/>
      </c>
      <c r="EF194" s="126" t="str">
        <f aca="false">IF(AND(CV194=CW194,CV194&lt;&gt;"",DI$110&lt;&gt;"",DK194&lt;&gt;"",DZ194&lt;&gt;""),IF(CW$100="Y",DZ194-IF(ISERROR(VLOOKUP(CV194,$CA$112:$DZ$300,52,FALSE()))=TRUE(),0,IF(VLOOKUP(CV194,$CA$112:$DZ$300,52,FALSE())="",0,VLOOKUP(CV194,$CA$112:$DZ$300,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300,37,FALSE()))=TRUE(),0,IF(VLOOKUP(CV195,$CA$112:$DK$300,37,FALSE())="",0,VLOOKUP(CV195,$CA$112:$DK$300,37,FALSE()))),DK195-IF(AND(CW$101="Y",CV195=$CW$110),DI$110,0)),""),"")</f>
        <v/>
      </c>
      <c r="CC195" s="128" t="str">
        <f aca="false">IF(ISERROR(VLOOKUP(CV195,$AL$8:$AL$14,1,FALSE()))=TRUE(),IF(CB195&lt;&gt;"",IF(CB195&gt;0,IF(Z$4&lt;&gt;"",MIN(4,RANK(CB195,$CB$110:$CB$300)),RANK(CB195,$CB$110:$CB$300)),""),""),"")</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300),""),""),"")</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300),""),""),"")</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300),""),""),"")</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300),""),""),"")</f>
        <v/>
      </c>
      <c r="CL195" s="117" t="str">
        <f aca="false">IF(ISERROR(VLOOKUP(CV195,$AL$8:$AL$14,1,FALSE()))=TRUE(),IF(AND(CV195=CW195,CV195&lt;&gt;"",DJ195&lt;&gt;""),IF(AND(ISERROR(FIND("NeighMkt",$CX$101))=FALSE(),LEFT($CW$110,10)="ALL OUTLET"),DJ195-IF(ISERROR(VLOOKUP(CV195,$CA$112:$DK$300,36,FALSE()))=TRUE(),0,IF(VLOOKUP(CV195,$CA$112:$DK$300,36,FALSE())="",0,VLOOKUP(CV195,$CA$112:$DK$300,36,FALSE()))),DJ195),""),"")</f>
        <v/>
      </c>
      <c r="CM195" s="128" t="str">
        <f aca="false">IF(ISERROR(VLOOKUP(CV195,$AL$8:$AL$14,1,FALSE()))=TRUE(),IF(CL195&lt;&gt;"",IF(CL195&gt;0,IF($Z$4&lt;&gt;"",MIN(4,RANK(CL195,$CL$110:$CL$300)),RANK(CL195,$CL$110:$CL$300)),""),""),"")</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300),""),""),"")</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300),""),""),"")</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300),""),""),"")</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300,36,FALSE()))=TRUE(),0,IF(VLOOKUP(CV195,$CA$112:$DK$300,36,FALSE())="",0,VLOOKUP(CV195,$CA$112:$DK$300,36,FALSE()))),DJ195),"")</f>
        <v/>
      </c>
      <c r="ED195" s="126" t="str">
        <f aca="false">IF(AND(CV195=CW195,CV195&lt;&gt;"",DI$110&lt;&gt;"",DK195&lt;&gt;""),IF(CW$100="Y",DK195-IF(ISERROR(VLOOKUP(CV195,$CA$112:$DK$300,37,FALSE()))=TRUE(),0,IF(VLOOKUP(CV195,$CA$112:$DK$300,37,FALSE())="",0,VLOOKUP(CV195,$CA$112:$DK$300,37,FALSE()))),DK195-IF(AND(CW$101="Y",CV195=$CW$110),DI$110,0)),"")</f>
        <v/>
      </c>
      <c r="EE195" s="126" t="str">
        <f aca="false">IF(AND(CV195=CW195,CV195&lt;&gt;"",DJ195&lt;&gt;"",DY195&lt;&gt;""),IF(AND(ISERROR(FIND("NeighMkt",$CX$101))=FALSE(),LEFT($CW$110,10)="ALL OUTLET"),DY195-IF(ISERROR(VLOOKUP(CV195,$CA$112:$DZ$300,51,FALSE()))=TRUE(),0,IF(VLOOKUP(CV195,$CA$112:$DZ$300,51,FALSE())="",0,VLOOKUP(CV195,$CA$112:$DZ$300,51,FALSE()))),DY195),"")</f>
        <v/>
      </c>
      <c r="EF195" s="126" t="str">
        <f aca="false">IF(AND(CV195=CW195,CV195&lt;&gt;"",DI$110&lt;&gt;"",DK195&lt;&gt;"",DZ195&lt;&gt;""),IF(CW$100="Y",DZ195-IF(ISERROR(VLOOKUP(CV195,$CA$112:$DZ$300,52,FALSE()))=TRUE(),0,IF(VLOOKUP(CV195,$CA$112:$DZ$300,52,FALSE())="",0,VLOOKUP(CV195,$CA$112:$DZ$300,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300,37,FALSE()))=TRUE(),0,IF(VLOOKUP(CV196,$CA$112:$DK$300,37,FALSE())="",0,VLOOKUP(CV196,$CA$112:$DK$300,37,FALSE()))),DK196-IF(AND(CW$101="Y",CV196=$CW$110),DI$110,0)),""),"")</f>
        <v/>
      </c>
      <c r="CC196" s="128" t="str">
        <f aca="false">IF(ISERROR(VLOOKUP(CV196,$AL$8:$AL$14,1,FALSE()))=TRUE(),IF(CB196&lt;&gt;"",IF(CB196&gt;0,IF(Z$4&lt;&gt;"",MIN(4,RANK(CB196,$CB$110:$CB$300)),RANK(CB196,$CB$110:$CB$300)),""),""),"")</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300),""),""),"")</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300),""),""),"")</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300),""),""),"")</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300),""),""),"")</f>
        <v/>
      </c>
      <c r="CL196" s="117" t="str">
        <f aca="false">IF(ISERROR(VLOOKUP(CV196,$AL$8:$AL$14,1,FALSE()))=TRUE(),IF(AND(CV196=CW196,CV196&lt;&gt;"",DJ196&lt;&gt;""),IF(AND(ISERROR(FIND("NeighMkt",$CX$101))=FALSE(),LEFT($CW$110,10)="ALL OUTLET"),DJ196-IF(ISERROR(VLOOKUP(CV196,$CA$112:$DK$300,36,FALSE()))=TRUE(),0,IF(VLOOKUP(CV196,$CA$112:$DK$300,36,FALSE())="",0,VLOOKUP(CV196,$CA$112:$DK$300,36,FALSE()))),DJ196),""),"")</f>
        <v/>
      </c>
      <c r="CM196" s="128" t="str">
        <f aca="false">IF(ISERROR(VLOOKUP(CV196,$AL$8:$AL$14,1,FALSE()))=TRUE(),IF(CL196&lt;&gt;"",IF(CL196&gt;0,IF($Z$4&lt;&gt;"",MIN(4,RANK(CL196,$CL$110:$CL$300)),RANK(CL196,$CL$110:$CL$300)),""),""),"")</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300),""),""),"")</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300),""),""),"")</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300),""),""),"")</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300,36,FALSE()))=TRUE(),0,IF(VLOOKUP(CV196,$CA$112:$DK$300,36,FALSE())="",0,VLOOKUP(CV196,$CA$112:$DK$300,36,FALSE()))),DJ196),"")</f>
        <v/>
      </c>
      <c r="ED196" s="126" t="str">
        <f aca="false">IF(AND(CV196=CW196,CV196&lt;&gt;"",DI$110&lt;&gt;"",DK196&lt;&gt;""),IF(CW$100="Y",DK196-IF(ISERROR(VLOOKUP(CV196,$CA$112:$DK$300,37,FALSE()))=TRUE(),0,IF(VLOOKUP(CV196,$CA$112:$DK$300,37,FALSE())="",0,VLOOKUP(CV196,$CA$112:$DK$300,37,FALSE()))),DK196-IF(AND(CW$101="Y",CV196=$CW$110),DI$110,0)),"")</f>
        <v/>
      </c>
      <c r="EE196" s="126" t="str">
        <f aca="false">IF(AND(CV196=CW196,CV196&lt;&gt;"",DJ196&lt;&gt;"",DY196&lt;&gt;""),IF(AND(ISERROR(FIND("NeighMkt",$CX$101))=FALSE(),LEFT($CW$110,10)="ALL OUTLET"),DY196-IF(ISERROR(VLOOKUP(CV196,$CA$112:$DZ$300,51,FALSE()))=TRUE(),0,IF(VLOOKUP(CV196,$CA$112:$DZ$300,51,FALSE())="",0,VLOOKUP(CV196,$CA$112:$DZ$300,51,FALSE()))),DY196),"")</f>
        <v/>
      </c>
      <c r="EF196" s="126" t="str">
        <f aca="false">IF(AND(CV196=CW196,CV196&lt;&gt;"",DI$110&lt;&gt;"",DK196&lt;&gt;"",DZ196&lt;&gt;""),IF(CW$100="Y",DZ196-IF(ISERROR(VLOOKUP(CV196,$CA$112:$DZ$300,52,FALSE()))=TRUE(),0,IF(VLOOKUP(CV196,$CA$112:$DZ$300,52,FALSE())="",0,VLOOKUP(CV196,$CA$112:$DZ$300,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300,37,FALSE()))=TRUE(),0,IF(VLOOKUP(CV197,$CA$112:$DK$300,37,FALSE())="",0,VLOOKUP(CV197,$CA$112:$DK$300,37,FALSE()))),DK197-IF(AND(CW$101="Y",CV197=$CW$110),DI$110,0)),""),"")</f>
        <v/>
      </c>
      <c r="CC197" s="128" t="str">
        <f aca="false">IF(ISERROR(VLOOKUP(CV197,$AL$8:$AL$14,1,FALSE()))=TRUE(),IF(CB197&lt;&gt;"",IF(CB197&gt;0,IF(Z$4&lt;&gt;"",MIN(4,RANK(CB197,$CB$110:$CB$300)),RANK(CB197,$CB$110:$CB$300)),""),""),"")</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300),""),""),"")</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300),""),""),"")</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300),""),""),"")</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300),""),""),"")</f>
        <v/>
      </c>
      <c r="CL197" s="117" t="str">
        <f aca="false">IF(ISERROR(VLOOKUP(CV197,$AL$8:$AL$14,1,FALSE()))=TRUE(),IF(AND(CV197=CW197,CV197&lt;&gt;"",DJ197&lt;&gt;""),IF(AND(ISERROR(FIND("NeighMkt",$CX$101))=FALSE(),LEFT($CW$110,10)="ALL OUTLET"),DJ197-IF(ISERROR(VLOOKUP(CV197,$CA$112:$DK$300,36,FALSE()))=TRUE(),0,IF(VLOOKUP(CV197,$CA$112:$DK$300,36,FALSE())="",0,VLOOKUP(CV197,$CA$112:$DK$300,36,FALSE()))),DJ197),""),"")</f>
        <v/>
      </c>
      <c r="CM197" s="128" t="str">
        <f aca="false">IF(ISERROR(VLOOKUP(CV197,$AL$8:$AL$14,1,FALSE()))=TRUE(),IF(CL197&lt;&gt;"",IF(CL197&gt;0,IF($Z$4&lt;&gt;"",MIN(4,RANK(CL197,$CL$110:$CL$300)),RANK(CL197,$CL$110:$CL$300)),""),""),"")</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300),""),""),"")</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300),""),""),"")</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300),""),""),"")</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300,36,FALSE()))=TRUE(),0,IF(VLOOKUP(CV197,$CA$112:$DK$300,36,FALSE())="",0,VLOOKUP(CV197,$CA$112:$DK$300,36,FALSE()))),DJ197),"")</f>
        <v/>
      </c>
      <c r="ED197" s="126" t="str">
        <f aca="false">IF(AND(CV197=CW197,CV197&lt;&gt;"",DI$110&lt;&gt;"",DK197&lt;&gt;""),IF(CW$100="Y",DK197-IF(ISERROR(VLOOKUP(CV197,$CA$112:$DK$300,37,FALSE()))=TRUE(),0,IF(VLOOKUP(CV197,$CA$112:$DK$300,37,FALSE())="",0,VLOOKUP(CV197,$CA$112:$DK$300,37,FALSE()))),DK197-IF(AND(CW$101="Y",CV197=$CW$110),DI$110,0)),"")</f>
        <v/>
      </c>
      <c r="EE197" s="126" t="str">
        <f aca="false">IF(AND(CV197=CW197,CV197&lt;&gt;"",DJ197&lt;&gt;"",DY197&lt;&gt;""),IF(AND(ISERROR(FIND("NeighMkt",$CX$101))=FALSE(),LEFT($CW$110,10)="ALL OUTLET"),DY197-IF(ISERROR(VLOOKUP(CV197,$CA$112:$DZ$300,51,FALSE()))=TRUE(),0,IF(VLOOKUP(CV197,$CA$112:$DZ$300,51,FALSE())="",0,VLOOKUP(CV197,$CA$112:$DZ$300,51,FALSE()))),DY197),"")</f>
        <v/>
      </c>
      <c r="EF197" s="126" t="str">
        <f aca="false">IF(AND(CV197=CW197,CV197&lt;&gt;"",DI$110&lt;&gt;"",DK197&lt;&gt;"",DZ197&lt;&gt;""),IF(CW$100="Y",DZ197-IF(ISERROR(VLOOKUP(CV197,$CA$112:$DZ$300,52,FALSE()))=TRUE(),0,IF(VLOOKUP(CV197,$CA$112:$DZ$300,52,FALSE())="",0,VLOOKUP(CV197,$CA$112:$DZ$300,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300,37,FALSE()))=TRUE(),0,IF(VLOOKUP(CV198,$CA$112:$DK$300,37,FALSE())="",0,VLOOKUP(CV198,$CA$112:$DK$300,37,FALSE()))),DK198-IF(AND(CW$101="Y",CV198=$CW$110),DI$110,0)),""),"")</f>
        <v/>
      </c>
      <c r="CC198" s="128" t="str">
        <f aca="false">IF(ISERROR(VLOOKUP(CV198,$AL$8:$AL$14,1,FALSE()))=TRUE(),IF(CB198&lt;&gt;"",IF(CB198&gt;0,IF(Z$4&lt;&gt;"",MIN(4,RANK(CB198,$CB$110:$CB$300)),RANK(CB198,$CB$110:$CB$300)),""),""),"")</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300),""),""),"")</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300),""),""),"")</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300),""),""),"")</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300),""),""),"")</f>
        <v/>
      </c>
      <c r="CL198" s="117" t="str">
        <f aca="false">IF(ISERROR(VLOOKUP(CV198,$AL$8:$AL$14,1,FALSE()))=TRUE(),IF(AND(CV198=CW198,CV198&lt;&gt;"",DJ198&lt;&gt;""),IF(AND(ISERROR(FIND("NeighMkt",$CX$101))=FALSE(),LEFT($CW$110,10)="ALL OUTLET"),DJ198-IF(ISERROR(VLOOKUP(CV198,$CA$112:$DK$300,36,FALSE()))=TRUE(),0,IF(VLOOKUP(CV198,$CA$112:$DK$300,36,FALSE())="",0,VLOOKUP(CV198,$CA$112:$DK$300,36,FALSE()))),DJ198),""),"")</f>
        <v/>
      </c>
      <c r="CM198" s="128" t="str">
        <f aca="false">IF(ISERROR(VLOOKUP(CV198,$AL$8:$AL$14,1,FALSE()))=TRUE(),IF(CL198&lt;&gt;"",IF(CL198&gt;0,IF($Z$4&lt;&gt;"",MIN(4,RANK(CL198,$CL$110:$CL$300)),RANK(CL198,$CL$110:$CL$300)),""),""),"")</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300),""),""),"")</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300),""),""),"")</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300),""),""),"")</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300,36,FALSE()))=TRUE(),0,IF(VLOOKUP(CV198,$CA$112:$DK$300,36,FALSE())="",0,VLOOKUP(CV198,$CA$112:$DK$300,36,FALSE()))),DJ198),"")</f>
        <v/>
      </c>
      <c r="ED198" s="126" t="str">
        <f aca="false">IF(AND(CV198=CW198,CV198&lt;&gt;"",DI$110&lt;&gt;"",DK198&lt;&gt;""),IF(CW$100="Y",DK198-IF(ISERROR(VLOOKUP(CV198,$CA$112:$DK$300,37,FALSE()))=TRUE(),0,IF(VLOOKUP(CV198,$CA$112:$DK$300,37,FALSE())="",0,VLOOKUP(CV198,$CA$112:$DK$300,37,FALSE()))),DK198-IF(AND(CW$101="Y",CV198=$CW$110),DI$110,0)),"")</f>
        <v/>
      </c>
      <c r="EE198" s="126" t="str">
        <f aca="false">IF(AND(CV198=CW198,CV198&lt;&gt;"",DJ198&lt;&gt;"",DY198&lt;&gt;""),IF(AND(ISERROR(FIND("NeighMkt",$CX$101))=FALSE(),LEFT($CW$110,10)="ALL OUTLET"),DY198-IF(ISERROR(VLOOKUP(CV198,$CA$112:$DZ$300,51,FALSE()))=TRUE(),0,IF(VLOOKUP(CV198,$CA$112:$DZ$300,51,FALSE())="",0,VLOOKUP(CV198,$CA$112:$DZ$300,51,FALSE()))),DY198),"")</f>
        <v/>
      </c>
      <c r="EF198" s="126" t="str">
        <f aca="false">IF(AND(CV198=CW198,CV198&lt;&gt;"",DI$110&lt;&gt;"",DK198&lt;&gt;"",DZ198&lt;&gt;""),IF(CW$100="Y",DZ198-IF(ISERROR(VLOOKUP(CV198,$CA$112:$DZ$300,52,FALSE()))=TRUE(),0,IF(VLOOKUP(CV198,$CA$112:$DZ$300,52,FALSE())="",0,VLOOKUP(CV198,$CA$112:$DZ$300,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300,37,FALSE()))=TRUE(),0,IF(VLOOKUP(CV199,$CA$112:$DK$300,37,FALSE())="",0,VLOOKUP(CV199,$CA$112:$DK$300,37,FALSE()))),DK199-IF(AND(CW$101="Y",CV199=$CW$110),DI$110,0)),""),"")</f>
        <v/>
      </c>
      <c r="CC199" s="128" t="str">
        <f aca="false">IF(ISERROR(VLOOKUP(CV199,$AL$8:$AL$14,1,FALSE()))=TRUE(),IF(CB199&lt;&gt;"",IF(CB199&gt;0,IF(Z$4&lt;&gt;"",MIN(4,RANK(CB199,$CB$110:$CB$300)),RANK(CB199,$CB$110:$CB$300)),""),""),"")</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300),""),""),"")</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300),""),""),"")</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300),""),""),"")</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300),""),""),"")</f>
        <v/>
      </c>
      <c r="CL199" s="117" t="str">
        <f aca="false">IF(ISERROR(VLOOKUP(CV199,$AL$8:$AL$14,1,FALSE()))=TRUE(),IF(AND(CV199=CW199,CV199&lt;&gt;"",DJ199&lt;&gt;""),IF(AND(ISERROR(FIND("NeighMkt",$CX$101))=FALSE(),LEFT($CW$110,10)="ALL OUTLET"),DJ199-IF(ISERROR(VLOOKUP(CV199,$CA$112:$DK$300,36,FALSE()))=TRUE(),0,IF(VLOOKUP(CV199,$CA$112:$DK$300,36,FALSE())="",0,VLOOKUP(CV199,$CA$112:$DK$300,36,FALSE()))),DJ199),""),"")</f>
        <v/>
      </c>
      <c r="CM199" s="128" t="str">
        <f aca="false">IF(ISERROR(VLOOKUP(CV199,$AL$8:$AL$14,1,FALSE()))=TRUE(),IF(CL199&lt;&gt;"",IF(CL199&gt;0,IF($Z$4&lt;&gt;"",MIN(4,RANK(CL199,$CL$110:$CL$300)),RANK(CL199,$CL$110:$CL$300)),""),""),"")</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300),""),""),"")</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300),""),""),"")</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300),""),""),"")</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300,36,FALSE()))=TRUE(),0,IF(VLOOKUP(CV199,$CA$112:$DK$300,36,FALSE())="",0,VLOOKUP(CV199,$CA$112:$DK$300,36,FALSE()))),DJ199),"")</f>
        <v/>
      </c>
      <c r="ED199" s="126" t="str">
        <f aca="false">IF(AND(CV199=CW199,CV199&lt;&gt;"",DI$110&lt;&gt;"",DK199&lt;&gt;""),IF(CW$100="Y",DK199-IF(ISERROR(VLOOKUP(CV199,$CA$112:$DK$300,37,FALSE()))=TRUE(),0,IF(VLOOKUP(CV199,$CA$112:$DK$300,37,FALSE())="",0,VLOOKUP(CV199,$CA$112:$DK$300,37,FALSE()))),DK199-IF(AND(CW$101="Y",CV199=$CW$110),DI$110,0)),"")</f>
        <v/>
      </c>
      <c r="EE199" s="126" t="str">
        <f aca="false">IF(AND(CV199=CW199,CV199&lt;&gt;"",DJ199&lt;&gt;"",DY199&lt;&gt;""),IF(AND(ISERROR(FIND("NeighMkt",$CX$101))=FALSE(),LEFT($CW$110,10)="ALL OUTLET"),DY199-IF(ISERROR(VLOOKUP(CV199,$CA$112:$DZ$300,51,FALSE()))=TRUE(),0,IF(VLOOKUP(CV199,$CA$112:$DZ$300,51,FALSE())="",0,VLOOKUP(CV199,$CA$112:$DZ$300,51,FALSE()))),DY199),"")</f>
        <v/>
      </c>
      <c r="EF199" s="126" t="str">
        <f aca="false">IF(AND(CV199=CW199,CV199&lt;&gt;"",DI$110&lt;&gt;"",DK199&lt;&gt;"",DZ199&lt;&gt;""),IF(CW$100="Y",DZ199-IF(ISERROR(VLOOKUP(CV199,$CA$112:$DZ$300,52,FALSE()))=TRUE(),0,IF(VLOOKUP(CV199,$CA$112:$DZ$300,52,FALSE())="",0,VLOOKUP(CV199,$CA$112:$DZ$300,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300,37,FALSE()))=TRUE(),0,IF(VLOOKUP(CV200,$CA$112:$DK$300,37,FALSE())="",0,VLOOKUP(CV200,$CA$112:$DK$300,37,FALSE()))),DK200-IF(AND(CW$101="Y",CV200=$CW$110),DI$110,0)),""),"")</f>
        <v/>
      </c>
      <c r="CC200" s="128" t="str">
        <f aca="false">IF(ISERROR(VLOOKUP(CV200,$AL$8:$AL$14,1,FALSE()))=TRUE(),IF(CB200&lt;&gt;"",IF(CB200&gt;0,IF(Z$4&lt;&gt;"",MIN(4,RANK(CB200,$CB$110:$CB$300)),RANK(CB200,$CB$110:$CB$300)),""),""),"")</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300),""),""),"")</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300),""),""),"")</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300),""),""),"")</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300),""),""),"")</f>
        <v/>
      </c>
      <c r="CL200" s="117" t="str">
        <f aca="false">IF(ISERROR(VLOOKUP(CV200,$AL$8:$AL$14,1,FALSE()))=TRUE(),IF(AND(CV200=CW200,CV200&lt;&gt;"",DJ200&lt;&gt;""),IF(AND(ISERROR(FIND("NeighMkt",$CX$101))=FALSE(),LEFT($CW$110,10)="ALL OUTLET"),DJ200-IF(ISERROR(VLOOKUP(CV200,$CA$112:$DK$300,36,FALSE()))=TRUE(),0,IF(VLOOKUP(CV200,$CA$112:$DK$300,36,FALSE())="",0,VLOOKUP(CV200,$CA$112:$DK$300,36,FALSE()))),DJ200),""),"")</f>
        <v/>
      </c>
      <c r="CM200" s="128" t="str">
        <f aca="false">IF(ISERROR(VLOOKUP(CV200,$AL$8:$AL$14,1,FALSE()))=TRUE(),IF(CL200&lt;&gt;"",IF(CL200&gt;0,IF($Z$4&lt;&gt;"",MIN(4,RANK(CL200,$CL$110:$CL$300)),RANK(CL200,$CL$110:$CL$300)),""),""),"")</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300),""),""),"")</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300),""),""),"")</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300),""),""),"")</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300,36,FALSE()))=TRUE(),0,IF(VLOOKUP(CV200,$CA$112:$DK$300,36,FALSE())="",0,VLOOKUP(CV200,$CA$112:$DK$300,36,FALSE()))),DJ200),"")</f>
        <v/>
      </c>
      <c r="ED200" s="126" t="str">
        <f aca="false">IF(AND(CV200=CW200,CV200&lt;&gt;"",DI$110&lt;&gt;"",DK200&lt;&gt;""),IF(CW$100="Y",DK200-IF(ISERROR(VLOOKUP(CV200,$CA$112:$DK$300,37,FALSE()))=TRUE(),0,IF(VLOOKUP(CV200,$CA$112:$DK$300,37,FALSE())="",0,VLOOKUP(CV200,$CA$112:$DK$300,37,FALSE()))),DK200-IF(AND(CW$101="Y",CV200=$CW$110),DI$110,0)),"")</f>
        <v/>
      </c>
      <c r="EE200" s="126" t="str">
        <f aca="false">IF(AND(CV200=CW200,CV200&lt;&gt;"",DJ200&lt;&gt;"",DY200&lt;&gt;""),IF(AND(ISERROR(FIND("NeighMkt",$CX$101))=FALSE(),LEFT($CW$110,10)="ALL OUTLET"),DY200-IF(ISERROR(VLOOKUP(CV200,$CA$112:$DZ$300,51,FALSE()))=TRUE(),0,IF(VLOOKUP(CV200,$CA$112:$DZ$300,51,FALSE())="",0,VLOOKUP(CV200,$CA$112:$DZ$300,51,FALSE()))),DY200),"")</f>
        <v/>
      </c>
      <c r="EF200" s="126" t="str">
        <f aca="false">IF(AND(CV200=CW200,CV200&lt;&gt;"",DI$110&lt;&gt;"",DK200&lt;&gt;"",DZ200&lt;&gt;""),IF(CW$100="Y",DZ200-IF(ISERROR(VLOOKUP(CV200,$CA$112:$DZ$300,52,FALSE()))=TRUE(),0,IF(VLOOKUP(CV200,$CA$112:$DZ$300,52,FALSE())="",0,VLOOKUP(CV200,$CA$112:$DZ$300,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300,37,FALSE()))=TRUE(),0,IF(VLOOKUP(CV201,$CA$112:$DK$300,37,FALSE())="",0,VLOOKUP(CV201,$CA$112:$DK$300,37,FALSE()))),DK201-IF(AND(CW$101="Y",CV201=$CW$110),DI$110,0)),""),"")</f>
        <v/>
      </c>
      <c r="CC201" s="128" t="str">
        <f aca="false">IF(ISERROR(VLOOKUP(CV201,$AL$8:$AL$14,1,FALSE()))=TRUE(),IF(CB201&lt;&gt;"",IF(CB201&gt;0,IF(Z$4&lt;&gt;"",MIN(4,RANK(CB201,$CB$110:$CB$300)),RANK(CB201,$CB$110:$CB$300)),""),""),"")</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300),""),""),"")</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300),""),""),"")</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300),""),""),"")</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300),""),""),"")</f>
        <v/>
      </c>
      <c r="CL201" s="117" t="str">
        <f aca="false">IF(ISERROR(VLOOKUP(CV201,$AL$8:$AL$14,1,FALSE()))=TRUE(),IF(AND(CV201=CW201,CV201&lt;&gt;"",DJ201&lt;&gt;""),IF(AND(ISERROR(FIND("NeighMkt",$CX$101))=FALSE(),LEFT($CW$110,10)="ALL OUTLET"),DJ201-IF(ISERROR(VLOOKUP(CV201,$CA$112:$DK$300,36,FALSE()))=TRUE(),0,IF(VLOOKUP(CV201,$CA$112:$DK$300,36,FALSE())="",0,VLOOKUP(CV201,$CA$112:$DK$300,36,FALSE()))),DJ201),""),"")</f>
        <v/>
      </c>
      <c r="CM201" s="128" t="str">
        <f aca="false">IF(ISERROR(VLOOKUP(CV201,$AL$8:$AL$14,1,FALSE()))=TRUE(),IF(CL201&lt;&gt;"",IF(CL201&gt;0,IF($Z$4&lt;&gt;"",MIN(4,RANK(CL201,$CL$110:$CL$300)),RANK(CL201,$CL$110:$CL$300)),""),""),"")</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300),""),""),"")</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300),""),""),"")</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300),""),""),"")</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300,36,FALSE()))=TRUE(),0,IF(VLOOKUP(CV201,$CA$112:$DK$300,36,FALSE())="",0,VLOOKUP(CV201,$CA$112:$DK$300,36,FALSE()))),DJ201),"")</f>
        <v/>
      </c>
      <c r="ED201" s="126" t="str">
        <f aca="false">IF(AND(CV201=CW201,CV201&lt;&gt;"",DI$110&lt;&gt;"",DK201&lt;&gt;""),IF(CW$100="Y",DK201-IF(ISERROR(VLOOKUP(CV201,$CA$112:$DK$300,37,FALSE()))=TRUE(),0,IF(VLOOKUP(CV201,$CA$112:$DK$300,37,FALSE())="",0,VLOOKUP(CV201,$CA$112:$DK$300,37,FALSE()))),DK201-IF(AND(CW$101="Y",CV201=$CW$110),DI$110,0)),"")</f>
        <v/>
      </c>
      <c r="EE201" s="126" t="str">
        <f aca="false">IF(AND(CV201=CW201,CV201&lt;&gt;"",DJ201&lt;&gt;"",DY201&lt;&gt;""),IF(AND(ISERROR(FIND("NeighMkt",$CX$101))=FALSE(),LEFT($CW$110,10)="ALL OUTLET"),DY201-IF(ISERROR(VLOOKUP(CV201,$CA$112:$DZ$300,51,FALSE()))=TRUE(),0,IF(VLOOKUP(CV201,$CA$112:$DZ$300,51,FALSE())="",0,VLOOKUP(CV201,$CA$112:$DZ$300,51,FALSE()))),DY201),"")</f>
        <v/>
      </c>
      <c r="EF201" s="126" t="str">
        <f aca="false">IF(AND(CV201=CW201,CV201&lt;&gt;"",DI$110&lt;&gt;"",DK201&lt;&gt;"",DZ201&lt;&gt;""),IF(CW$100="Y",DZ201-IF(ISERROR(VLOOKUP(CV201,$CA$112:$DZ$300,52,FALSE()))=TRUE(),0,IF(VLOOKUP(CV201,$CA$112:$DZ$300,52,FALSE())="",0,VLOOKUP(CV201,$CA$112:$DZ$300,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300,37,FALSE()))=TRUE(),0,IF(VLOOKUP(CV202,$CA$112:$DK$300,37,FALSE())="",0,VLOOKUP(CV202,$CA$112:$DK$300,37,FALSE()))),DK202-IF(AND(CW$101="Y",CV202=$CW$110),DI$110,0)),""),"")</f>
        <v/>
      </c>
      <c r="CC202" s="128" t="str">
        <f aca="false">IF(ISERROR(VLOOKUP(CV202,$AL$8:$AL$14,1,FALSE()))=TRUE(),IF(CB202&lt;&gt;"",IF(CB202&gt;0,IF(Z$4&lt;&gt;"",MIN(4,RANK(CB202,$CB$110:$CB$300)),RANK(CB202,$CB$110:$CB$300)),""),""),"")</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300),""),""),"")</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300),""),""),"")</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300),""),""),"")</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300),""),""),"")</f>
        <v/>
      </c>
      <c r="CL202" s="117" t="str">
        <f aca="false">IF(ISERROR(VLOOKUP(CV202,$AL$8:$AL$14,1,FALSE()))=TRUE(),IF(AND(CV202=CW202,CV202&lt;&gt;"",DJ202&lt;&gt;""),IF(AND(ISERROR(FIND("NeighMkt",$CX$101))=FALSE(),LEFT($CW$110,10)="ALL OUTLET"),DJ202-IF(ISERROR(VLOOKUP(CV202,$CA$112:$DK$300,36,FALSE()))=TRUE(),0,IF(VLOOKUP(CV202,$CA$112:$DK$300,36,FALSE())="",0,VLOOKUP(CV202,$CA$112:$DK$300,36,FALSE()))),DJ202),""),"")</f>
        <v/>
      </c>
      <c r="CM202" s="128" t="str">
        <f aca="false">IF(ISERROR(VLOOKUP(CV202,$AL$8:$AL$14,1,FALSE()))=TRUE(),IF(CL202&lt;&gt;"",IF(CL202&gt;0,IF($Z$4&lt;&gt;"",MIN(4,RANK(CL202,$CL$110:$CL$300)),RANK(CL202,$CL$110:$CL$300)),""),""),"")</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300),""),""),"")</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300),""),""),"")</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300),""),""),"")</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300,36,FALSE()))=TRUE(),0,IF(VLOOKUP(CV202,$CA$112:$DK$300,36,FALSE())="",0,VLOOKUP(CV202,$CA$112:$DK$300,36,FALSE()))),DJ202),"")</f>
        <v/>
      </c>
      <c r="ED202" s="126" t="str">
        <f aca="false">IF(AND(CV202=CW202,CV202&lt;&gt;"",DI$110&lt;&gt;"",DK202&lt;&gt;""),IF(CW$100="Y",DK202-IF(ISERROR(VLOOKUP(CV202,$CA$112:$DK$300,37,FALSE()))=TRUE(),0,IF(VLOOKUP(CV202,$CA$112:$DK$300,37,FALSE())="",0,VLOOKUP(CV202,$CA$112:$DK$300,37,FALSE()))),DK202-IF(AND(CW$101="Y",CV202=$CW$110),DI$110,0)),"")</f>
        <v/>
      </c>
      <c r="EE202" s="126" t="str">
        <f aca="false">IF(AND(CV202=CW202,CV202&lt;&gt;"",DJ202&lt;&gt;"",DY202&lt;&gt;""),IF(AND(ISERROR(FIND("NeighMkt",$CX$101))=FALSE(),LEFT($CW$110,10)="ALL OUTLET"),DY202-IF(ISERROR(VLOOKUP(CV202,$CA$112:$DZ$300,51,FALSE()))=TRUE(),0,IF(VLOOKUP(CV202,$CA$112:$DZ$300,51,FALSE())="",0,VLOOKUP(CV202,$CA$112:$DZ$300,51,FALSE()))),DY202),"")</f>
        <v/>
      </c>
      <c r="EF202" s="126" t="str">
        <f aca="false">IF(AND(CV202=CW202,CV202&lt;&gt;"",DI$110&lt;&gt;"",DK202&lt;&gt;"",DZ202&lt;&gt;""),IF(CW$100="Y",DZ202-IF(ISERROR(VLOOKUP(CV202,$CA$112:$DZ$300,52,FALSE()))=TRUE(),0,IF(VLOOKUP(CV202,$CA$112:$DZ$300,52,FALSE())="",0,VLOOKUP(CV202,$CA$112:$DZ$300,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300,37,FALSE()))=TRUE(),0,IF(VLOOKUP(CV203,$CA$112:$DK$300,37,FALSE())="",0,VLOOKUP(CV203,$CA$112:$DK$300,37,FALSE()))),DK203-IF(AND(CW$101="Y",CV203=$CW$110),DI$110,0)),""),"")</f>
        <v/>
      </c>
      <c r="CC203" s="128" t="str">
        <f aca="false">IF(ISERROR(VLOOKUP(CV203,$AL$8:$AL$14,1,FALSE()))=TRUE(),IF(CB203&lt;&gt;"",IF(CB203&gt;0,IF(Z$4&lt;&gt;"",MIN(4,RANK(CB203,$CB$110:$CB$300)),RANK(CB203,$CB$110:$CB$300)),""),""),"")</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300),""),""),"")</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300),""),""),"")</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300),""),""),"")</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300),""),""),"")</f>
        <v/>
      </c>
      <c r="CL203" s="117" t="str">
        <f aca="false">IF(ISERROR(VLOOKUP(CV203,$AL$8:$AL$14,1,FALSE()))=TRUE(),IF(AND(CV203=CW203,CV203&lt;&gt;"",DJ203&lt;&gt;""),IF(AND(ISERROR(FIND("NeighMkt",$CX$101))=FALSE(),LEFT($CW$110,10)="ALL OUTLET"),DJ203-IF(ISERROR(VLOOKUP(CV203,$CA$112:$DK$300,36,FALSE()))=TRUE(),0,IF(VLOOKUP(CV203,$CA$112:$DK$300,36,FALSE())="",0,VLOOKUP(CV203,$CA$112:$DK$300,36,FALSE()))),DJ203),""),"")</f>
        <v/>
      </c>
      <c r="CM203" s="128" t="str">
        <f aca="false">IF(ISERROR(VLOOKUP(CV203,$AL$8:$AL$14,1,FALSE()))=TRUE(),IF(CL203&lt;&gt;"",IF(CL203&gt;0,IF($Z$4&lt;&gt;"",MIN(4,RANK(CL203,$CL$110:$CL$300)),RANK(CL203,$CL$110:$CL$300)),""),""),"")</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300),""),""),"")</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300),""),""),"")</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300),""),""),"")</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300,36,FALSE()))=TRUE(),0,IF(VLOOKUP(CV203,$CA$112:$DK$300,36,FALSE())="",0,VLOOKUP(CV203,$CA$112:$DK$300,36,FALSE()))),DJ203),"")</f>
        <v/>
      </c>
      <c r="ED203" s="126" t="str">
        <f aca="false">IF(AND(CV203=CW203,CV203&lt;&gt;"",DI$110&lt;&gt;"",DK203&lt;&gt;""),IF(CW$100="Y",DK203-IF(ISERROR(VLOOKUP(CV203,$CA$112:$DK$300,37,FALSE()))=TRUE(),0,IF(VLOOKUP(CV203,$CA$112:$DK$300,37,FALSE())="",0,VLOOKUP(CV203,$CA$112:$DK$300,37,FALSE()))),DK203-IF(AND(CW$101="Y",CV203=$CW$110),DI$110,0)),"")</f>
        <v/>
      </c>
      <c r="EE203" s="126" t="str">
        <f aca="false">IF(AND(CV203=CW203,CV203&lt;&gt;"",DJ203&lt;&gt;"",DY203&lt;&gt;""),IF(AND(ISERROR(FIND("NeighMkt",$CX$101))=FALSE(),LEFT($CW$110,10)="ALL OUTLET"),DY203-IF(ISERROR(VLOOKUP(CV203,$CA$112:$DZ$300,51,FALSE()))=TRUE(),0,IF(VLOOKUP(CV203,$CA$112:$DZ$300,51,FALSE())="",0,VLOOKUP(CV203,$CA$112:$DZ$300,51,FALSE()))),DY203),"")</f>
        <v/>
      </c>
      <c r="EF203" s="126" t="str">
        <f aca="false">IF(AND(CV203=CW203,CV203&lt;&gt;"",DI$110&lt;&gt;"",DK203&lt;&gt;"",DZ203&lt;&gt;""),IF(CW$100="Y",DZ203-IF(ISERROR(VLOOKUP(CV203,$CA$112:$DZ$300,52,FALSE()))=TRUE(),0,IF(VLOOKUP(CV203,$CA$112:$DZ$300,52,FALSE())="",0,VLOOKUP(CV203,$CA$112:$DZ$300,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300,37,FALSE()))=TRUE(),0,IF(VLOOKUP(CV204,$CA$112:$DK$300,37,FALSE())="",0,VLOOKUP(CV204,$CA$112:$DK$300,37,FALSE()))),DK204-IF(AND(CW$101="Y",CV204=$CW$110),DI$110,0)),""),"")</f>
        <v/>
      </c>
      <c r="CC204" s="128" t="str">
        <f aca="false">IF(ISERROR(VLOOKUP(CV204,$AL$8:$AL$14,1,FALSE()))=TRUE(),IF(CB204&lt;&gt;"",IF(CB204&gt;0,IF(Z$4&lt;&gt;"",MIN(4,RANK(CB204,$CB$110:$CB$300)),RANK(CB204,$CB$110:$CB$300)),""),""),"")</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300),""),""),"")</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300),""),""),"")</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300),""),""),"")</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300),""),""),"")</f>
        <v/>
      </c>
      <c r="CL204" s="117" t="str">
        <f aca="false">IF(ISERROR(VLOOKUP(CV204,$AL$8:$AL$14,1,FALSE()))=TRUE(),IF(AND(CV204=CW204,CV204&lt;&gt;"",DJ204&lt;&gt;""),IF(AND(ISERROR(FIND("NeighMkt",$CX$101))=FALSE(),LEFT($CW$110,10)="ALL OUTLET"),DJ204-IF(ISERROR(VLOOKUP(CV204,$CA$112:$DK$300,36,FALSE()))=TRUE(),0,IF(VLOOKUP(CV204,$CA$112:$DK$300,36,FALSE())="",0,VLOOKUP(CV204,$CA$112:$DK$300,36,FALSE()))),DJ204),""),"")</f>
        <v/>
      </c>
      <c r="CM204" s="128" t="str">
        <f aca="false">IF(ISERROR(VLOOKUP(CV204,$AL$8:$AL$14,1,FALSE()))=TRUE(),IF(CL204&lt;&gt;"",IF(CL204&gt;0,IF($Z$4&lt;&gt;"",MIN(4,RANK(CL204,$CL$110:$CL$300)),RANK(CL204,$CL$110:$CL$300)),""),""),"")</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300),""),""),"")</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300),""),""),"")</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300),""),""),"")</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300,36,FALSE()))=TRUE(),0,IF(VLOOKUP(CV204,$CA$112:$DK$300,36,FALSE())="",0,VLOOKUP(CV204,$CA$112:$DK$300,36,FALSE()))),DJ204),"")</f>
        <v/>
      </c>
      <c r="ED204" s="126" t="str">
        <f aca="false">IF(AND(CV204=CW204,CV204&lt;&gt;"",DI$110&lt;&gt;"",DK204&lt;&gt;""),IF(CW$100="Y",DK204-IF(ISERROR(VLOOKUP(CV204,$CA$112:$DK$300,37,FALSE()))=TRUE(),0,IF(VLOOKUP(CV204,$CA$112:$DK$300,37,FALSE())="",0,VLOOKUP(CV204,$CA$112:$DK$300,37,FALSE()))),DK204-IF(AND(CW$101="Y",CV204=$CW$110),DI$110,0)),"")</f>
        <v/>
      </c>
      <c r="EE204" s="126" t="str">
        <f aca="false">IF(AND(CV204=CW204,CV204&lt;&gt;"",DJ204&lt;&gt;"",DY204&lt;&gt;""),IF(AND(ISERROR(FIND("NeighMkt",$CX$101))=FALSE(),LEFT($CW$110,10)="ALL OUTLET"),DY204-IF(ISERROR(VLOOKUP(CV204,$CA$112:$DZ$300,51,FALSE()))=TRUE(),0,IF(VLOOKUP(CV204,$CA$112:$DZ$300,51,FALSE())="",0,VLOOKUP(CV204,$CA$112:$DZ$300,51,FALSE()))),DY204),"")</f>
        <v/>
      </c>
      <c r="EF204" s="126" t="str">
        <f aca="false">IF(AND(CV204=CW204,CV204&lt;&gt;"",DI$110&lt;&gt;"",DK204&lt;&gt;"",DZ204&lt;&gt;""),IF(CW$100="Y",DZ204-IF(ISERROR(VLOOKUP(CV204,$CA$112:$DZ$300,52,FALSE()))=TRUE(),0,IF(VLOOKUP(CV204,$CA$112:$DZ$300,52,FALSE())="",0,VLOOKUP(CV204,$CA$112:$DZ$300,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300,37,FALSE()))=TRUE(),0,IF(VLOOKUP(CV205,$CA$112:$DK$300,37,FALSE())="",0,VLOOKUP(CV205,$CA$112:$DK$300,37,FALSE()))),DK205-IF(AND(CW$101="Y",CV205=$CW$110),DI$110,0)),""),"")</f>
        <v/>
      </c>
      <c r="CC205" s="128" t="str">
        <f aca="false">IF(ISERROR(VLOOKUP(CV205,$AL$8:$AL$14,1,FALSE()))=TRUE(),IF(CB205&lt;&gt;"",IF(CB205&gt;0,IF(Z$4&lt;&gt;"",MIN(4,RANK(CB205,$CB$110:$CB$300)),RANK(CB205,$CB$110:$CB$300)),""),""),"")</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300),""),""),"")</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300),""),""),"")</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300),""),""),"")</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300),""),""),"")</f>
        <v/>
      </c>
      <c r="CL205" s="117" t="str">
        <f aca="false">IF(ISERROR(VLOOKUP(CV205,$AL$8:$AL$14,1,FALSE()))=TRUE(),IF(AND(CV205=CW205,CV205&lt;&gt;"",DJ205&lt;&gt;""),IF(AND(ISERROR(FIND("NeighMkt",$CX$101))=FALSE(),LEFT($CW$110,10)="ALL OUTLET"),DJ205-IF(ISERROR(VLOOKUP(CV205,$CA$112:$DK$300,36,FALSE()))=TRUE(),0,IF(VLOOKUP(CV205,$CA$112:$DK$300,36,FALSE())="",0,VLOOKUP(CV205,$CA$112:$DK$300,36,FALSE()))),DJ205),""),"")</f>
        <v/>
      </c>
      <c r="CM205" s="128" t="str">
        <f aca="false">IF(ISERROR(VLOOKUP(CV205,$AL$8:$AL$14,1,FALSE()))=TRUE(),IF(CL205&lt;&gt;"",IF(CL205&gt;0,IF($Z$4&lt;&gt;"",MIN(4,RANK(CL205,$CL$110:$CL$300)),RANK(CL205,$CL$110:$CL$300)),""),""),"")</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300),""),""),"")</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300),""),""),"")</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300),""),""),"")</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300,36,FALSE()))=TRUE(),0,IF(VLOOKUP(CV205,$CA$112:$DK$300,36,FALSE())="",0,VLOOKUP(CV205,$CA$112:$DK$300,36,FALSE()))),DJ205),"")</f>
        <v/>
      </c>
      <c r="ED205" s="126" t="str">
        <f aca="false">IF(AND(CV205=CW205,CV205&lt;&gt;"",DI$110&lt;&gt;"",DK205&lt;&gt;""),IF(CW$100="Y",DK205-IF(ISERROR(VLOOKUP(CV205,$CA$112:$DK$300,37,FALSE()))=TRUE(),0,IF(VLOOKUP(CV205,$CA$112:$DK$300,37,FALSE())="",0,VLOOKUP(CV205,$CA$112:$DK$300,37,FALSE()))),DK205-IF(AND(CW$101="Y",CV205=$CW$110),DI$110,0)),"")</f>
        <v/>
      </c>
      <c r="EE205" s="126" t="str">
        <f aca="false">IF(AND(CV205=CW205,CV205&lt;&gt;"",DJ205&lt;&gt;"",DY205&lt;&gt;""),IF(AND(ISERROR(FIND("NeighMkt",$CX$101))=FALSE(),LEFT($CW$110,10)="ALL OUTLET"),DY205-IF(ISERROR(VLOOKUP(CV205,$CA$112:$DZ$300,51,FALSE()))=TRUE(),0,IF(VLOOKUP(CV205,$CA$112:$DZ$300,51,FALSE())="",0,VLOOKUP(CV205,$CA$112:$DZ$300,51,FALSE()))),DY205),"")</f>
        <v/>
      </c>
      <c r="EF205" s="126" t="str">
        <f aca="false">IF(AND(CV205=CW205,CV205&lt;&gt;"",DI$110&lt;&gt;"",DK205&lt;&gt;"",DZ205&lt;&gt;""),IF(CW$100="Y",DZ205-IF(ISERROR(VLOOKUP(CV205,$CA$112:$DZ$300,52,FALSE()))=TRUE(),0,IF(VLOOKUP(CV205,$CA$112:$DZ$300,52,FALSE())="",0,VLOOKUP(CV205,$CA$112:$DZ$300,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300,37,FALSE()))=TRUE(),0,IF(VLOOKUP(CV206,$CA$112:$DK$300,37,FALSE())="",0,VLOOKUP(CV206,$CA$112:$DK$300,37,FALSE()))),DK206-IF(AND(CW$101="Y",CV206=$CW$110),DI$110,0)),""),"")</f>
        <v/>
      </c>
      <c r="CC206" s="128" t="str">
        <f aca="false">IF(ISERROR(VLOOKUP(CV206,$AL$8:$AL$14,1,FALSE()))=TRUE(),IF(CB206&lt;&gt;"",IF(CB206&gt;0,IF(Z$4&lt;&gt;"",MIN(4,RANK(CB206,$CB$110:$CB$300)),RANK(CB206,$CB$110:$CB$300)),""),""),"")</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300),""),""),"")</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300),""),""),"")</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300),""),""),"")</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300),""),""),"")</f>
        <v/>
      </c>
      <c r="CL206" s="117" t="str">
        <f aca="false">IF(ISERROR(VLOOKUP(CV206,$AL$8:$AL$14,1,FALSE()))=TRUE(),IF(AND(CV206=CW206,CV206&lt;&gt;"",DJ206&lt;&gt;""),IF(AND(ISERROR(FIND("NeighMkt",$CX$101))=FALSE(),LEFT($CW$110,10)="ALL OUTLET"),DJ206-IF(ISERROR(VLOOKUP(CV206,$CA$112:$DK$300,36,FALSE()))=TRUE(),0,IF(VLOOKUP(CV206,$CA$112:$DK$300,36,FALSE())="",0,VLOOKUP(CV206,$CA$112:$DK$300,36,FALSE()))),DJ206),""),"")</f>
        <v/>
      </c>
      <c r="CM206" s="128" t="str">
        <f aca="false">IF(ISERROR(VLOOKUP(CV206,$AL$8:$AL$14,1,FALSE()))=TRUE(),IF(CL206&lt;&gt;"",IF(CL206&gt;0,IF($Z$4&lt;&gt;"",MIN(4,RANK(CL206,$CL$110:$CL$300)),RANK(CL206,$CL$110:$CL$300)),""),""),"")</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300),""),""),"")</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300),""),""),"")</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300),""),""),"")</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300,36,FALSE()))=TRUE(),0,IF(VLOOKUP(CV206,$CA$112:$DK$300,36,FALSE())="",0,VLOOKUP(CV206,$CA$112:$DK$300,36,FALSE()))),DJ206),"")</f>
        <v/>
      </c>
      <c r="ED206" s="126" t="str">
        <f aca="false">IF(AND(CV206=CW206,CV206&lt;&gt;"",DI$110&lt;&gt;"",DK206&lt;&gt;""),IF(CW$100="Y",DK206-IF(ISERROR(VLOOKUP(CV206,$CA$112:$DK$300,37,FALSE()))=TRUE(),0,IF(VLOOKUP(CV206,$CA$112:$DK$300,37,FALSE())="",0,VLOOKUP(CV206,$CA$112:$DK$300,37,FALSE()))),DK206-IF(AND(CW$101="Y",CV206=$CW$110),DI$110,0)),"")</f>
        <v/>
      </c>
      <c r="EE206" s="126" t="str">
        <f aca="false">IF(AND(CV206=CW206,CV206&lt;&gt;"",DJ206&lt;&gt;"",DY206&lt;&gt;""),IF(AND(ISERROR(FIND("NeighMkt",$CX$101))=FALSE(),LEFT($CW$110,10)="ALL OUTLET"),DY206-IF(ISERROR(VLOOKUP(CV206,$CA$112:$DZ$300,51,FALSE()))=TRUE(),0,IF(VLOOKUP(CV206,$CA$112:$DZ$300,51,FALSE())="",0,VLOOKUP(CV206,$CA$112:$DZ$300,51,FALSE()))),DY206),"")</f>
        <v/>
      </c>
      <c r="EF206" s="126" t="str">
        <f aca="false">IF(AND(CV206=CW206,CV206&lt;&gt;"",DI$110&lt;&gt;"",DK206&lt;&gt;"",DZ206&lt;&gt;""),IF(CW$100="Y",DZ206-IF(ISERROR(VLOOKUP(CV206,$CA$112:$DZ$300,52,FALSE()))=TRUE(),0,IF(VLOOKUP(CV206,$CA$112:$DZ$300,52,FALSE())="",0,VLOOKUP(CV206,$CA$112:$DZ$300,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300,37,FALSE()))=TRUE(),0,IF(VLOOKUP(CV207,$CA$112:$DK$300,37,FALSE())="",0,VLOOKUP(CV207,$CA$112:$DK$300,37,FALSE()))),DK207-IF(AND(CW$101="Y",CV207=$CW$110),DI$110,0)),""),"")</f>
        <v/>
      </c>
      <c r="CC207" s="128" t="str">
        <f aca="false">IF(ISERROR(VLOOKUP(CV207,$AL$8:$AL$14,1,FALSE()))=TRUE(),IF(CB207&lt;&gt;"",IF(CB207&gt;0,IF(Z$4&lt;&gt;"",MIN(4,RANK(CB207,$CB$110:$CB$300)),RANK(CB207,$CB$110:$CB$300)),""),""),"")</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300),""),""),"")</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300),""),""),"")</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300),""),""),"")</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300),""),""),"")</f>
        <v/>
      </c>
      <c r="CL207" s="117" t="str">
        <f aca="false">IF(ISERROR(VLOOKUP(CV207,$AL$8:$AL$14,1,FALSE()))=TRUE(),IF(AND(CV207=CW207,CV207&lt;&gt;"",DJ207&lt;&gt;""),IF(AND(ISERROR(FIND("NeighMkt",$CX$101))=FALSE(),LEFT($CW$110,10)="ALL OUTLET"),DJ207-IF(ISERROR(VLOOKUP(CV207,$CA$112:$DK$300,36,FALSE()))=TRUE(),0,IF(VLOOKUP(CV207,$CA$112:$DK$300,36,FALSE())="",0,VLOOKUP(CV207,$CA$112:$DK$300,36,FALSE()))),DJ207),""),"")</f>
        <v/>
      </c>
      <c r="CM207" s="128" t="str">
        <f aca="false">IF(ISERROR(VLOOKUP(CV207,$AL$8:$AL$14,1,FALSE()))=TRUE(),IF(CL207&lt;&gt;"",IF(CL207&gt;0,IF($Z$4&lt;&gt;"",MIN(4,RANK(CL207,$CL$110:$CL$300)),RANK(CL207,$CL$110:$CL$300)),""),""),"")</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300),""),""),"")</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300),""),""),"")</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300),""),""),"")</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300,36,FALSE()))=TRUE(),0,IF(VLOOKUP(CV207,$CA$112:$DK$300,36,FALSE())="",0,VLOOKUP(CV207,$CA$112:$DK$300,36,FALSE()))),DJ207),"")</f>
        <v/>
      </c>
      <c r="ED207" s="126" t="str">
        <f aca="false">IF(AND(CV207=CW207,CV207&lt;&gt;"",DI$110&lt;&gt;"",DK207&lt;&gt;""),IF(CW$100="Y",DK207-IF(ISERROR(VLOOKUP(CV207,$CA$112:$DK$300,37,FALSE()))=TRUE(),0,IF(VLOOKUP(CV207,$CA$112:$DK$300,37,FALSE())="",0,VLOOKUP(CV207,$CA$112:$DK$300,37,FALSE()))),DK207-IF(AND(CW$101="Y",CV207=$CW$110),DI$110,0)),"")</f>
        <v/>
      </c>
      <c r="EE207" s="126" t="str">
        <f aca="false">IF(AND(CV207=CW207,CV207&lt;&gt;"",DJ207&lt;&gt;"",DY207&lt;&gt;""),IF(AND(ISERROR(FIND("NeighMkt",$CX$101))=FALSE(),LEFT($CW$110,10)="ALL OUTLET"),DY207-IF(ISERROR(VLOOKUP(CV207,$CA$112:$DZ$300,51,FALSE()))=TRUE(),0,IF(VLOOKUP(CV207,$CA$112:$DZ$300,51,FALSE())="",0,VLOOKUP(CV207,$CA$112:$DZ$300,51,FALSE()))),DY207),"")</f>
        <v/>
      </c>
      <c r="EF207" s="126" t="str">
        <f aca="false">IF(AND(CV207=CW207,CV207&lt;&gt;"",DI$110&lt;&gt;"",DK207&lt;&gt;"",DZ207&lt;&gt;""),IF(CW$100="Y",DZ207-IF(ISERROR(VLOOKUP(CV207,$CA$112:$DZ$300,52,FALSE()))=TRUE(),0,IF(VLOOKUP(CV207,$CA$112:$DZ$300,52,FALSE())="",0,VLOOKUP(CV207,$CA$112:$DZ$300,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300,37,FALSE()))=TRUE(),0,IF(VLOOKUP(CV208,$CA$112:$DK$300,37,FALSE())="",0,VLOOKUP(CV208,$CA$112:$DK$300,37,FALSE()))),DK208-IF(AND(CW$101="Y",CV208=$CW$110),DI$110,0)),""),"")</f>
        <v/>
      </c>
      <c r="CC208" s="128" t="str">
        <f aca="false">IF(ISERROR(VLOOKUP(CV208,$AL$8:$AL$14,1,FALSE()))=TRUE(),IF(CB208&lt;&gt;"",IF(CB208&gt;0,IF(Z$4&lt;&gt;"",MIN(4,RANK(CB208,$CB$110:$CB$300)),RANK(CB208,$CB$110:$CB$300)),""),""),"")</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300),""),""),"")</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300),""),""),"")</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300),""),""),"")</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300),""),""),"")</f>
        <v/>
      </c>
      <c r="CL208" s="117" t="str">
        <f aca="false">IF(ISERROR(VLOOKUP(CV208,$AL$8:$AL$14,1,FALSE()))=TRUE(),IF(AND(CV208=CW208,CV208&lt;&gt;"",DJ208&lt;&gt;""),IF(AND(ISERROR(FIND("NeighMkt",$CX$101))=FALSE(),LEFT($CW$110,10)="ALL OUTLET"),DJ208-IF(ISERROR(VLOOKUP(CV208,$CA$112:$DK$300,36,FALSE()))=TRUE(),0,IF(VLOOKUP(CV208,$CA$112:$DK$300,36,FALSE())="",0,VLOOKUP(CV208,$CA$112:$DK$300,36,FALSE()))),DJ208),""),"")</f>
        <v/>
      </c>
      <c r="CM208" s="128" t="str">
        <f aca="false">IF(ISERROR(VLOOKUP(CV208,$AL$8:$AL$14,1,FALSE()))=TRUE(),IF(CL208&lt;&gt;"",IF(CL208&gt;0,IF($Z$4&lt;&gt;"",MIN(4,RANK(CL208,$CL$110:$CL$300)),RANK(CL208,$CL$110:$CL$300)),""),""),"")</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300),""),""),"")</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300),""),""),"")</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300),""),""),"")</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300,36,FALSE()))=TRUE(),0,IF(VLOOKUP(CV208,$CA$112:$DK$300,36,FALSE())="",0,VLOOKUP(CV208,$CA$112:$DK$300,36,FALSE()))),DJ208),"")</f>
        <v/>
      </c>
      <c r="ED208" s="126" t="str">
        <f aca="false">IF(AND(CV208=CW208,CV208&lt;&gt;"",DI$110&lt;&gt;"",DK208&lt;&gt;""),IF(CW$100="Y",DK208-IF(ISERROR(VLOOKUP(CV208,$CA$112:$DK$300,37,FALSE()))=TRUE(),0,IF(VLOOKUP(CV208,$CA$112:$DK$300,37,FALSE())="",0,VLOOKUP(CV208,$CA$112:$DK$300,37,FALSE()))),DK208-IF(AND(CW$101="Y",CV208=$CW$110),DI$110,0)),"")</f>
        <v/>
      </c>
      <c r="EE208" s="126" t="str">
        <f aca="false">IF(AND(CV208=CW208,CV208&lt;&gt;"",DJ208&lt;&gt;"",DY208&lt;&gt;""),IF(AND(ISERROR(FIND("NeighMkt",$CX$101))=FALSE(),LEFT($CW$110,10)="ALL OUTLET"),DY208-IF(ISERROR(VLOOKUP(CV208,$CA$112:$DZ$300,51,FALSE()))=TRUE(),0,IF(VLOOKUP(CV208,$CA$112:$DZ$300,51,FALSE())="",0,VLOOKUP(CV208,$CA$112:$DZ$300,51,FALSE()))),DY208),"")</f>
        <v/>
      </c>
      <c r="EF208" s="126" t="str">
        <f aca="false">IF(AND(CV208=CW208,CV208&lt;&gt;"",DI$110&lt;&gt;"",DK208&lt;&gt;"",DZ208&lt;&gt;""),IF(CW$100="Y",DZ208-IF(ISERROR(VLOOKUP(CV208,$CA$112:$DZ$300,52,FALSE()))=TRUE(),0,IF(VLOOKUP(CV208,$CA$112:$DZ$300,52,FALSE())="",0,VLOOKUP(CV208,$CA$112:$DZ$300,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t="str">
        <f aca="false">IF(ISERROR(FIND("Walmart",CV209))=FALSE(),CW209,"")</f>
        <v/>
      </c>
      <c r="CB209" s="117" t="str">
        <f aca="false">IF(ISERROR(VLOOKUP(CV209,$AL$8:$AL$14,1,FALSE()))=TRUE(),IF(AND(CV209=CW209,CV209&lt;&gt;"",DI$110&lt;&gt;"",DK209&lt;&gt;""),IF(CW$100="Y",DK209-IF(ISERROR(VLOOKUP(CV209,$CA$112:$DK$300,37,FALSE()))=TRUE(),0,IF(VLOOKUP(CV209,$CA$112:$DK$300,37,FALSE())="",0,VLOOKUP(CV209,$CA$112:$DK$300,37,FALSE()))),DK209-IF(AND(CW$101="Y",CV209=$CW$110),DI$110,0)),""),"")</f>
        <v/>
      </c>
      <c r="CC209" s="128" t="str">
        <f aca="false">IF(ISERROR(VLOOKUP(CV209,$AL$8:$AL$14,1,FALSE()))=TRUE(),IF(CB209&lt;&gt;"",IF(CB209&gt;0,IF(Z$4&lt;&gt;"",MIN(4,RANK(CB209,$CB$110:$CB$300)),RANK(CB209,$CB$110:$CB$300)),""),""),"")</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300),""),""),"")</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300),""),""),"")</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300),""),""),"")</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300),""),""),"")</f>
        <v/>
      </c>
      <c r="CL209" s="117" t="str">
        <f aca="false">IF(ISERROR(VLOOKUP(CV209,$AL$8:$AL$14,1,FALSE()))=TRUE(),IF(AND(CV209=CW209,CV209&lt;&gt;"",DJ209&lt;&gt;""),IF(AND(ISERROR(FIND("NeighMkt",$CX$101))=FALSE(),LEFT($CW$110,10)="ALL OUTLET"),DJ209-IF(ISERROR(VLOOKUP(CV209,$CA$112:$DK$300,36,FALSE()))=TRUE(),0,IF(VLOOKUP(CV209,$CA$112:$DK$300,36,FALSE())="",0,VLOOKUP(CV209,$CA$112:$DK$300,36,FALSE()))),DJ209),""),"")</f>
        <v/>
      </c>
      <c r="CM209" s="128" t="str">
        <f aca="false">IF(ISERROR(VLOOKUP(CV209,$AL$8:$AL$14,1,FALSE()))=TRUE(),IF(CL209&lt;&gt;"",IF(CL209&gt;0,IF($Z$4&lt;&gt;"",MIN(4,RANK(CL209,$CL$110:$CL$300)),RANK(CL209,$CL$110:$CL$300)),""),""),"")</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300),""),""),"")</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300),""),""),"")</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300),""),""),"")</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300,36,FALSE()))=TRUE(),0,IF(VLOOKUP(CV209,$CA$112:$DK$300,36,FALSE())="",0,VLOOKUP(CV209,$CA$112:$DK$300,36,FALSE()))),DJ209),"")</f>
        <v/>
      </c>
      <c r="ED209" s="126" t="str">
        <f aca="false">IF(AND(CV209=CW209,CV209&lt;&gt;"",DI$110&lt;&gt;"",DK209&lt;&gt;""),IF(CW$100="Y",DK209-IF(ISERROR(VLOOKUP(CV209,$CA$112:$DK$300,37,FALSE()))=TRUE(),0,IF(VLOOKUP(CV209,$CA$112:$DK$300,37,FALSE())="",0,VLOOKUP(CV209,$CA$112:$DK$300,37,FALSE()))),DK209-IF(AND(CW$101="Y",CV209=$CW$110),DI$110,0)),"")</f>
        <v/>
      </c>
      <c r="EE209" s="126" t="str">
        <f aca="false">IF(AND(CV209=CW209,CV209&lt;&gt;"",DJ209&lt;&gt;"",DY209&lt;&gt;""),IF(AND(ISERROR(FIND("NeighMkt",$CX$101))=FALSE(),LEFT($CW$110,10)="ALL OUTLET"),DY209-IF(ISERROR(VLOOKUP(CV209,$CA$112:$DZ$300,51,FALSE()))=TRUE(),0,IF(VLOOKUP(CV209,$CA$112:$DZ$300,51,FALSE())="",0,VLOOKUP(CV209,$CA$112:$DZ$300,51,FALSE()))),DY209),"")</f>
        <v/>
      </c>
      <c r="EF209" s="126" t="str">
        <f aca="false">IF(AND(CV209=CW209,CV209&lt;&gt;"",DI$110&lt;&gt;"",DK209&lt;&gt;"",DZ209&lt;&gt;""),IF(CW$100="Y",DZ209-IF(ISERROR(VLOOKUP(CV209,$CA$112:$DZ$300,52,FALSE()))=TRUE(),0,IF(VLOOKUP(CV209,$CA$112:$DZ$300,52,FALSE())="",0,VLOOKUP(CV209,$CA$112:$DZ$300,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t="str">
        <f aca="false">IF(ISERROR(FIND("Walmart",CV210))=FALSE(),CW210,"")</f>
        <v/>
      </c>
      <c r="CB210" s="117" t="str">
        <f aca="false">IF(ISERROR(VLOOKUP(CV210,$AL$8:$AL$14,1,FALSE()))=TRUE(),IF(AND(CV210=CW210,CV210&lt;&gt;"",DI$110&lt;&gt;"",DK210&lt;&gt;""),IF(CW$100="Y",DK210-IF(ISERROR(VLOOKUP(CV210,$CA$112:$DK$300,37,FALSE()))=TRUE(),0,IF(VLOOKUP(CV210,$CA$112:$DK$300,37,FALSE())="",0,VLOOKUP(CV210,$CA$112:$DK$300,37,FALSE()))),DK210-IF(AND(CW$101="Y",CV210=$CW$110),DI$110,0)),""),"")</f>
        <v/>
      </c>
      <c r="CC210" s="128" t="str">
        <f aca="false">IF(ISERROR(VLOOKUP(CV210,$AL$8:$AL$14,1,FALSE()))=TRUE(),IF(CB210&lt;&gt;"",IF(CB210&gt;0,IF(Z$4&lt;&gt;"",MIN(4,RANK(CB210,$CB$110:$CB$300)),RANK(CB210,$CB$110:$CB$300)),""),""),"")</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300),""),""),"")</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300),""),""),"")</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300),""),""),"")</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300),""),""),"")</f>
        <v/>
      </c>
      <c r="CL210" s="117" t="str">
        <f aca="false">IF(ISERROR(VLOOKUP(CV210,$AL$8:$AL$14,1,FALSE()))=TRUE(),IF(AND(CV210=CW210,CV210&lt;&gt;"",DJ210&lt;&gt;""),IF(AND(ISERROR(FIND("NeighMkt",$CX$101))=FALSE(),LEFT($CW$110,10)="ALL OUTLET"),DJ210-IF(ISERROR(VLOOKUP(CV210,$CA$112:$DK$300,36,FALSE()))=TRUE(),0,IF(VLOOKUP(CV210,$CA$112:$DK$300,36,FALSE())="",0,VLOOKUP(CV210,$CA$112:$DK$300,36,FALSE()))),DJ210),""),"")</f>
        <v/>
      </c>
      <c r="CM210" s="128" t="str">
        <f aca="false">IF(ISERROR(VLOOKUP(CV210,$AL$8:$AL$14,1,FALSE()))=TRUE(),IF(CL210&lt;&gt;"",IF(CL210&gt;0,IF($Z$4&lt;&gt;"",MIN(4,RANK(CL210,$CL$110:$CL$300)),RANK(CL210,$CL$110:$CL$300)),""),""),"")</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300),""),""),"")</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300),""),""),"")</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300),""),""),"")</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300,36,FALSE()))=TRUE(),0,IF(VLOOKUP(CV210,$CA$112:$DK$300,36,FALSE())="",0,VLOOKUP(CV210,$CA$112:$DK$300,36,FALSE()))),DJ210),"")</f>
        <v/>
      </c>
      <c r="ED210" s="126" t="str">
        <f aca="false">IF(AND(CV210=CW210,CV210&lt;&gt;"",DI$110&lt;&gt;"",DK210&lt;&gt;""),IF(CW$100="Y",DK210-IF(ISERROR(VLOOKUP(CV210,$CA$112:$DK$300,37,FALSE()))=TRUE(),0,IF(VLOOKUP(CV210,$CA$112:$DK$300,37,FALSE())="",0,VLOOKUP(CV210,$CA$112:$DK$300,37,FALSE()))),DK210-IF(AND(CW$101="Y",CV210=$CW$110),DI$110,0)),"")</f>
        <v/>
      </c>
      <c r="EE210" s="126" t="str">
        <f aca="false">IF(AND(CV210=CW210,CV210&lt;&gt;"",DJ210&lt;&gt;"",DY210&lt;&gt;""),IF(AND(ISERROR(FIND("NeighMkt",$CX$101))=FALSE(),LEFT($CW$110,10)="ALL OUTLET"),DY210-IF(ISERROR(VLOOKUP(CV210,$CA$112:$DZ$300,51,FALSE()))=TRUE(),0,IF(VLOOKUP(CV210,$CA$112:$DZ$300,51,FALSE())="",0,VLOOKUP(CV210,$CA$112:$DZ$300,51,FALSE()))),DY210),"")</f>
        <v/>
      </c>
      <c r="EF210" s="126" t="str">
        <f aca="false">IF(AND(CV210=CW210,CV210&lt;&gt;"",DI$110&lt;&gt;"",DK210&lt;&gt;"",DZ210&lt;&gt;""),IF(CW$100="Y",DZ210-IF(ISERROR(VLOOKUP(CV210,$CA$112:$DZ$300,52,FALSE()))=TRUE(),0,IF(VLOOKUP(CV210,$CA$112:$DZ$300,52,FALSE())="",0,VLOOKUP(CV210,$CA$112:$DZ$300,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t="str">
        <f aca="false">IF(ISERROR(FIND("Walmart",CV211))=FALSE(),CW211,"")</f>
        <v/>
      </c>
      <c r="CB211" s="117" t="str">
        <f aca="false">IF(ISERROR(VLOOKUP(CV211,$AL$8:$AL$14,1,FALSE()))=TRUE(),IF(AND(CV211=CW211,CV211&lt;&gt;"",DI$110&lt;&gt;"",DK211&lt;&gt;""),IF(CW$100="Y",DK211-IF(ISERROR(VLOOKUP(CV211,$CA$112:$DK$300,37,FALSE()))=TRUE(),0,IF(VLOOKUP(CV211,$CA$112:$DK$300,37,FALSE())="",0,VLOOKUP(CV211,$CA$112:$DK$300,37,FALSE()))),DK211-IF(AND(CW$101="Y",CV211=$CW$110),DI$110,0)),""),"")</f>
        <v/>
      </c>
      <c r="CC211" s="128" t="str">
        <f aca="false">IF(ISERROR(VLOOKUP(CV211,$AL$8:$AL$14,1,FALSE()))=TRUE(),IF(CB211&lt;&gt;"",IF(CB211&gt;0,IF(Z$4&lt;&gt;"",MIN(4,RANK(CB211,$CB$110:$CB$300)),RANK(CB211,$CB$110:$CB$300)),""),""),"")</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300),""),""),"")</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300),""),""),"")</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300),""),""),"")</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300),""),""),"")</f>
        <v/>
      </c>
      <c r="CL211" s="117" t="str">
        <f aca="false">IF(ISERROR(VLOOKUP(CV211,$AL$8:$AL$14,1,FALSE()))=TRUE(),IF(AND(CV211=CW211,CV211&lt;&gt;"",DJ211&lt;&gt;""),IF(AND(ISERROR(FIND("NeighMkt",$CX$101))=FALSE(),LEFT($CW$110,10)="ALL OUTLET"),DJ211-IF(ISERROR(VLOOKUP(CV211,$CA$112:$DK$300,36,FALSE()))=TRUE(),0,IF(VLOOKUP(CV211,$CA$112:$DK$300,36,FALSE())="",0,VLOOKUP(CV211,$CA$112:$DK$300,36,FALSE()))),DJ211),""),"")</f>
        <v/>
      </c>
      <c r="CM211" s="128" t="str">
        <f aca="false">IF(ISERROR(VLOOKUP(CV211,$AL$8:$AL$14,1,FALSE()))=TRUE(),IF(CL211&lt;&gt;"",IF(CL211&gt;0,IF($Z$4&lt;&gt;"",MIN(4,RANK(CL211,$CL$110:$CL$300)),RANK(CL211,$CL$110:$CL$300)),""),""),"")</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300),""),""),"")</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300),""),""),"")</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300),""),""),"")</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300,36,FALSE()))=TRUE(),0,IF(VLOOKUP(CV211,$CA$112:$DK$300,36,FALSE())="",0,VLOOKUP(CV211,$CA$112:$DK$300,36,FALSE()))),DJ211),"")</f>
        <v/>
      </c>
      <c r="ED211" s="126" t="str">
        <f aca="false">IF(AND(CV211=CW211,CV211&lt;&gt;"",DI$110&lt;&gt;"",DK211&lt;&gt;""),IF(CW$100="Y",DK211-IF(ISERROR(VLOOKUP(CV211,$CA$112:$DK$300,37,FALSE()))=TRUE(),0,IF(VLOOKUP(CV211,$CA$112:$DK$300,37,FALSE())="",0,VLOOKUP(CV211,$CA$112:$DK$300,37,FALSE()))),DK211-IF(AND(CW$101="Y",CV211=$CW$110),DI$110,0)),"")</f>
        <v/>
      </c>
      <c r="EE211" s="126" t="str">
        <f aca="false">IF(AND(CV211=CW211,CV211&lt;&gt;"",DJ211&lt;&gt;"",DY211&lt;&gt;""),IF(AND(ISERROR(FIND("NeighMkt",$CX$101))=FALSE(),LEFT($CW$110,10)="ALL OUTLET"),DY211-IF(ISERROR(VLOOKUP(CV211,$CA$112:$DZ$300,51,FALSE()))=TRUE(),0,IF(VLOOKUP(CV211,$CA$112:$DZ$300,51,FALSE())="",0,VLOOKUP(CV211,$CA$112:$DZ$300,51,FALSE()))),DY211),"")</f>
        <v/>
      </c>
      <c r="EF211" s="126" t="str">
        <f aca="false">IF(AND(CV211=CW211,CV211&lt;&gt;"",DI$110&lt;&gt;"",DK211&lt;&gt;"",DZ211&lt;&gt;""),IF(CW$100="Y",DZ211-IF(ISERROR(VLOOKUP(CV211,$CA$112:$DZ$300,52,FALSE()))=TRUE(),0,IF(VLOOKUP(CV211,$CA$112:$DZ$300,52,FALSE())="",0,VLOOKUP(CV211,$CA$112:$DZ$300,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t="str">
        <f aca="false">IF(ISERROR(FIND("Walmart",CV212))=FALSE(),CW212,"")</f>
        <v/>
      </c>
      <c r="CB212" s="117" t="str">
        <f aca="false">IF(ISERROR(VLOOKUP(CV212,$AL$8:$AL$14,1,FALSE()))=TRUE(),IF(AND(CV212=CW212,CV212&lt;&gt;"",DI$110&lt;&gt;"",DK212&lt;&gt;""),IF(CW$100="Y",DK212-IF(ISERROR(VLOOKUP(CV212,$CA$112:$DK$300,37,FALSE()))=TRUE(),0,IF(VLOOKUP(CV212,$CA$112:$DK$300,37,FALSE())="",0,VLOOKUP(CV212,$CA$112:$DK$300,37,FALSE()))),DK212-IF(AND(CW$101="Y",CV212=$CW$110),DI$110,0)),""),"")</f>
        <v/>
      </c>
      <c r="CC212" s="128" t="str">
        <f aca="false">IF(ISERROR(VLOOKUP(CV212,$AL$8:$AL$14,1,FALSE()))=TRUE(),IF(CB212&lt;&gt;"",IF(CB212&gt;0,IF(Z$4&lt;&gt;"",MIN(4,RANK(CB212,$CB$110:$CB$300)),RANK(CB212,$CB$110:$CB$300)),""),""),"")</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300),""),""),"")</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300),""),""),"")</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300),""),""),"")</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300),""),""),"")</f>
        <v/>
      </c>
      <c r="CL212" s="117" t="str">
        <f aca="false">IF(ISERROR(VLOOKUP(CV212,$AL$8:$AL$14,1,FALSE()))=TRUE(),IF(AND(CV212=CW212,CV212&lt;&gt;"",DJ212&lt;&gt;""),IF(AND(ISERROR(FIND("NeighMkt",$CX$101))=FALSE(),LEFT($CW$110,10)="ALL OUTLET"),DJ212-IF(ISERROR(VLOOKUP(CV212,$CA$112:$DK$300,36,FALSE()))=TRUE(),0,IF(VLOOKUP(CV212,$CA$112:$DK$300,36,FALSE())="",0,VLOOKUP(CV212,$CA$112:$DK$300,36,FALSE()))),DJ212),""),"")</f>
        <v/>
      </c>
      <c r="CM212" s="128" t="str">
        <f aca="false">IF(ISERROR(VLOOKUP(CV212,$AL$8:$AL$14,1,FALSE()))=TRUE(),IF(CL212&lt;&gt;"",IF(CL212&gt;0,IF($Z$4&lt;&gt;"",MIN(4,RANK(CL212,$CL$110:$CL$300)),RANK(CL212,$CL$110:$CL$300)),""),""),"")</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300),""),""),"")</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300),""),""),"")</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300),""),""),"")</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300,36,FALSE()))=TRUE(),0,IF(VLOOKUP(CV212,$CA$112:$DK$300,36,FALSE())="",0,VLOOKUP(CV212,$CA$112:$DK$300,36,FALSE()))),DJ212),"")</f>
        <v/>
      </c>
      <c r="ED212" s="126" t="str">
        <f aca="false">IF(AND(CV212=CW212,CV212&lt;&gt;"",DI$110&lt;&gt;"",DK212&lt;&gt;""),IF(CW$100="Y",DK212-IF(ISERROR(VLOOKUP(CV212,$CA$112:$DK$300,37,FALSE()))=TRUE(),0,IF(VLOOKUP(CV212,$CA$112:$DK$300,37,FALSE())="",0,VLOOKUP(CV212,$CA$112:$DK$300,37,FALSE()))),DK212-IF(AND(CW$101="Y",CV212=$CW$110),DI$110,0)),"")</f>
        <v/>
      </c>
      <c r="EE212" s="126" t="str">
        <f aca="false">IF(AND(CV212=CW212,CV212&lt;&gt;"",DJ212&lt;&gt;"",DY212&lt;&gt;""),IF(AND(ISERROR(FIND("NeighMkt",$CX$101))=FALSE(),LEFT($CW$110,10)="ALL OUTLET"),DY212-IF(ISERROR(VLOOKUP(CV212,$CA$112:$DZ$300,51,FALSE()))=TRUE(),0,IF(VLOOKUP(CV212,$CA$112:$DZ$300,51,FALSE())="",0,VLOOKUP(CV212,$CA$112:$DZ$300,51,FALSE()))),DY212),"")</f>
        <v/>
      </c>
      <c r="EF212" s="126" t="str">
        <f aca="false">IF(AND(CV212=CW212,CV212&lt;&gt;"",DI$110&lt;&gt;"",DK212&lt;&gt;"",DZ212&lt;&gt;""),IF(CW$100="Y",DZ212-IF(ISERROR(VLOOKUP(CV212,$CA$112:$DZ$300,52,FALSE()))=TRUE(),0,IF(VLOOKUP(CV212,$CA$112:$DZ$300,52,FALSE())="",0,VLOOKUP(CV212,$CA$112:$DZ$300,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t="str">
        <f aca="false">IF(ISERROR(FIND("Walmart",CV213))=FALSE(),CW213,"")</f>
        <v/>
      </c>
      <c r="CB213" s="117" t="str">
        <f aca="false">IF(ISERROR(VLOOKUP(CV213,$AL$8:$AL$14,1,FALSE()))=TRUE(),IF(AND(CV213=CW213,CV213&lt;&gt;"",DI$110&lt;&gt;"",DK213&lt;&gt;""),IF(CW$100="Y",DK213-IF(ISERROR(VLOOKUP(CV213,$CA$112:$DK$300,37,FALSE()))=TRUE(),0,IF(VLOOKUP(CV213,$CA$112:$DK$300,37,FALSE())="",0,VLOOKUP(CV213,$CA$112:$DK$300,37,FALSE()))),DK213-IF(AND(CW$101="Y",CV213=$CW$110),DI$110,0)),""),"")</f>
        <v/>
      </c>
      <c r="CC213" s="128" t="str">
        <f aca="false">IF(ISERROR(VLOOKUP(CV213,$AL$8:$AL$14,1,FALSE()))=TRUE(),IF(CB213&lt;&gt;"",IF(CB213&gt;0,IF(Z$4&lt;&gt;"",MIN(4,RANK(CB213,$CB$110:$CB$300)),RANK(CB213,$CB$110:$CB$300)),""),""),"")</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300),""),""),"")</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300),""),""),"")</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300),""),""),"")</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300),""),""),"")</f>
        <v/>
      </c>
      <c r="CL213" s="117" t="str">
        <f aca="false">IF(ISERROR(VLOOKUP(CV213,$AL$8:$AL$14,1,FALSE()))=TRUE(),IF(AND(CV213=CW213,CV213&lt;&gt;"",DJ213&lt;&gt;""),IF(AND(ISERROR(FIND("NeighMkt",$CX$101))=FALSE(),LEFT($CW$110,10)="ALL OUTLET"),DJ213-IF(ISERROR(VLOOKUP(CV213,$CA$112:$DK$300,36,FALSE()))=TRUE(),0,IF(VLOOKUP(CV213,$CA$112:$DK$300,36,FALSE())="",0,VLOOKUP(CV213,$CA$112:$DK$300,36,FALSE()))),DJ213),""),"")</f>
        <v/>
      </c>
      <c r="CM213" s="128" t="str">
        <f aca="false">IF(ISERROR(VLOOKUP(CV213,$AL$8:$AL$14,1,FALSE()))=TRUE(),IF(CL213&lt;&gt;"",IF(CL213&gt;0,IF($Z$4&lt;&gt;"",MIN(4,RANK(CL213,$CL$110:$CL$300)),RANK(CL213,$CL$110:$CL$300)),""),""),"")</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300),""),""),"")</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300),""),""),"")</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300),""),""),"")</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300,36,FALSE()))=TRUE(),0,IF(VLOOKUP(CV213,$CA$112:$DK$300,36,FALSE())="",0,VLOOKUP(CV213,$CA$112:$DK$300,36,FALSE()))),DJ213),"")</f>
        <v/>
      </c>
      <c r="ED213" s="126" t="str">
        <f aca="false">IF(AND(CV213=CW213,CV213&lt;&gt;"",DI$110&lt;&gt;"",DK213&lt;&gt;""),IF(CW$100="Y",DK213-IF(ISERROR(VLOOKUP(CV213,$CA$112:$DK$300,37,FALSE()))=TRUE(),0,IF(VLOOKUP(CV213,$CA$112:$DK$300,37,FALSE())="",0,VLOOKUP(CV213,$CA$112:$DK$300,37,FALSE()))),DK213-IF(AND(CW$101="Y",CV213=$CW$110),DI$110,0)),"")</f>
        <v/>
      </c>
      <c r="EE213" s="126" t="str">
        <f aca="false">IF(AND(CV213=CW213,CV213&lt;&gt;"",DJ213&lt;&gt;"",DY213&lt;&gt;""),IF(AND(ISERROR(FIND("NeighMkt",$CX$101))=FALSE(),LEFT($CW$110,10)="ALL OUTLET"),DY213-IF(ISERROR(VLOOKUP(CV213,$CA$112:$DZ$300,51,FALSE()))=TRUE(),0,IF(VLOOKUP(CV213,$CA$112:$DZ$300,51,FALSE())="",0,VLOOKUP(CV213,$CA$112:$DZ$300,51,FALSE()))),DY213),"")</f>
        <v/>
      </c>
      <c r="EF213" s="126" t="str">
        <f aca="false">IF(AND(CV213=CW213,CV213&lt;&gt;"",DI$110&lt;&gt;"",DK213&lt;&gt;"",DZ213&lt;&gt;""),IF(CW$100="Y",DZ213-IF(ISERROR(VLOOKUP(CV213,$CA$112:$DZ$300,52,FALSE()))=TRUE(),0,IF(VLOOKUP(CV213,$CA$112:$DZ$300,52,FALSE())="",0,VLOOKUP(CV213,$CA$112:$DZ$300,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t="str">
        <f aca="false">IF(ISERROR(FIND("Walmart",CV214))=FALSE(),CW214,"")</f>
        <v/>
      </c>
      <c r="CB214" s="117" t="str">
        <f aca="false">IF(ISERROR(VLOOKUP(CV214,$AL$8:$AL$14,1,FALSE()))=TRUE(),IF(AND(CV214=CW214,CV214&lt;&gt;"",DI$110&lt;&gt;"",DK214&lt;&gt;""),IF(CW$100="Y",DK214-IF(ISERROR(VLOOKUP(CV214,$CA$112:$DK$300,37,FALSE()))=TRUE(),0,IF(VLOOKUP(CV214,$CA$112:$DK$300,37,FALSE())="",0,VLOOKUP(CV214,$CA$112:$DK$300,37,FALSE()))),DK214-IF(AND(CW$101="Y",CV214=$CW$110),DI$110,0)),""),"")</f>
        <v/>
      </c>
      <c r="CC214" s="128" t="str">
        <f aca="false">IF(ISERROR(VLOOKUP(CV214,$AL$8:$AL$14,1,FALSE()))=TRUE(),IF(CB214&lt;&gt;"",IF(CB214&gt;0,IF(Z$4&lt;&gt;"",MIN(4,RANK(CB214,$CB$110:$CB$300)),RANK(CB214,$CB$110:$CB$300)),""),""),"")</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300),""),""),"")</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300),""),""),"")</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300),""),""),"")</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300),""),""),"")</f>
        <v/>
      </c>
      <c r="CL214" s="117" t="str">
        <f aca="false">IF(ISERROR(VLOOKUP(CV214,$AL$8:$AL$14,1,FALSE()))=TRUE(),IF(AND(CV214=CW214,CV214&lt;&gt;"",DJ214&lt;&gt;""),IF(AND(ISERROR(FIND("NeighMkt",$CX$101))=FALSE(),LEFT($CW$110,10)="ALL OUTLET"),DJ214-IF(ISERROR(VLOOKUP(CV214,$CA$112:$DK$300,36,FALSE()))=TRUE(),0,IF(VLOOKUP(CV214,$CA$112:$DK$300,36,FALSE())="",0,VLOOKUP(CV214,$CA$112:$DK$300,36,FALSE()))),DJ214),""),"")</f>
        <v/>
      </c>
      <c r="CM214" s="128" t="str">
        <f aca="false">IF(ISERROR(VLOOKUP(CV214,$AL$8:$AL$14,1,FALSE()))=TRUE(),IF(CL214&lt;&gt;"",IF(CL214&gt;0,IF($Z$4&lt;&gt;"",MIN(4,RANK(CL214,$CL$110:$CL$300)),RANK(CL214,$CL$110:$CL$300)),""),""),"")</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300),""),""),"")</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300),""),""),"")</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300),""),""),"")</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300,36,FALSE()))=TRUE(),0,IF(VLOOKUP(CV214,$CA$112:$DK$300,36,FALSE())="",0,VLOOKUP(CV214,$CA$112:$DK$300,36,FALSE()))),DJ214),"")</f>
        <v/>
      </c>
      <c r="ED214" s="126" t="str">
        <f aca="false">IF(AND(CV214=CW214,CV214&lt;&gt;"",DI$110&lt;&gt;"",DK214&lt;&gt;""),IF(CW$100="Y",DK214-IF(ISERROR(VLOOKUP(CV214,$CA$112:$DK$300,37,FALSE()))=TRUE(),0,IF(VLOOKUP(CV214,$CA$112:$DK$300,37,FALSE())="",0,VLOOKUP(CV214,$CA$112:$DK$300,37,FALSE()))),DK214-IF(AND(CW$101="Y",CV214=$CW$110),DI$110,0)),"")</f>
        <v/>
      </c>
      <c r="EE214" s="126" t="str">
        <f aca="false">IF(AND(CV214=CW214,CV214&lt;&gt;"",DJ214&lt;&gt;"",DY214&lt;&gt;""),IF(AND(ISERROR(FIND("NeighMkt",$CX$101))=FALSE(),LEFT($CW$110,10)="ALL OUTLET"),DY214-IF(ISERROR(VLOOKUP(CV214,$CA$112:$DZ$300,51,FALSE()))=TRUE(),0,IF(VLOOKUP(CV214,$CA$112:$DZ$300,51,FALSE())="",0,VLOOKUP(CV214,$CA$112:$DZ$300,51,FALSE()))),DY214),"")</f>
        <v/>
      </c>
      <c r="EF214" s="126" t="str">
        <f aca="false">IF(AND(CV214=CW214,CV214&lt;&gt;"",DI$110&lt;&gt;"",DK214&lt;&gt;"",DZ214&lt;&gt;""),IF(CW$100="Y",DZ214-IF(ISERROR(VLOOKUP(CV214,$CA$112:$DZ$300,52,FALSE()))=TRUE(),0,IF(VLOOKUP(CV214,$CA$112:$DZ$300,52,FALSE())="",0,VLOOKUP(CV214,$CA$112:$DZ$300,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t="str">
        <f aca="false">IF(ISERROR(FIND("Walmart",CV215))=FALSE(),CW215,"")</f>
        <v/>
      </c>
      <c r="CB215" s="117" t="str">
        <f aca="false">IF(ISERROR(VLOOKUP(CV215,$AL$8:$AL$14,1,FALSE()))=TRUE(),IF(AND(CV215=CW215,CV215&lt;&gt;"",DI$110&lt;&gt;"",DK215&lt;&gt;""),IF(CW$100="Y",DK215-IF(ISERROR(VLOOKUP(CV215,$CA$112:$DK$300,37,FALSE()))=TRUE(),0,IF(VLOOKUP(CV215,$CA$112:$DK$300,37,FALSE())="",0,VLOOKUP(CV215,$CA$112:$DK$300,37,FALSE()))),DK215-IF(AND(CW$101="Y",CV215=$CW$110),DI$110,0)),""),"")</f>
        <v/>
      </c>
      <c r="CC215" s="128" t="str">
        <f aca="false">IF(ISERROR(VLOOKUP(CV215,$AL$8:$AL$14,1,FALSE()))=TRUE(),IF(CB215&lt;&gt;"",IF(CB215&gt;0,IF(Z$4&lt;&gt;"",MIN(4,RANK(CB215,$CB$110:$CB$300)),RANK(CB215,$CB$110:$CB$300)),""),""),"")</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300),""),""),"")</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300),""),""),"")</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300),""),""),"")</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300),""),""),"")</f>
        <v/>
      </c>
      <c r="CL215" s="117" t="str">
        <f aca="false">IF(ISERROR(VLOOKUP(CV215,$AL$8:$AL$14,1,FALSE()))=TRUE(),IF(AND(CV215=CW215,CV215&lt;&gt;"",DJ215&lt;&gt;""),IF(AND(ISERROR(FIND("NeighMkt",$CX$101))=FALSE(),LEFT($CW$110,10)="ALL OUTLET"),DJ215-IF(ISERROR(VLOOKUP(CV215,$CA$112:$DK$300,36,FALSE()))=TRUE(),0,IF(VLOOKUP(CV215,$CA$112:$DK$300,36,FALSE())="",0,VLOOKUP(CV215,$CA$112:$DK$300,36,FALSE()))),DJ215),""),"")</f>
        <v/>
      </c>
      <c r="CM215" s="128" t="str">
        <f aca="false">IF(ISERROR(VLOOKUP(CV215,$AL$8:$AL$14,1,FALSE()))=TRUE(),IF(CL215&lt;&gt;"",IF(CL215&gt;0,IF($Z$4&lt;&gt;"",MIN(4,RANK(CL215,$CL$110:$CL$300)),RANK(CL215,$CL$110:$CL$300)),""),""),"")</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300),""),""),"")</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300),""),""),"")</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300),""),""),"")</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300,36,FALSE()))=TRUE(),0,IF(VLOOKUP(CV215,$CA$112:$DK$300,36,FALSE())="",0,VLOOKUP(CV215,$CA$112:$DK$300,36,FALSE()))),DJ215),"")</f>
        <v/>
      </c>
      <c r="ED215" s="126" t="str">
        <f aca="false">IF(AND(CV215=CW215,CV215&lt;&gt;"",DI$110&lt;&gt;"",DK215&lt;&gt;""),IF(CW$100="Y",DK215-IF(ISERROR(VLOOKUP(CV215,$CA$112:$DK$300,37,FALSE()))=TRUE(),0,IF(VLOOKUP(CV215,$CA$112:$DK$300,37,FALSE())="",0,VLOOKUP(CV215,$CA$112:$DK$300,37,FALSE()))),DK215-IF(AND(CW$101="Y",CV215=$CW$110),DI$110,0)),"")</f>
        <v/>
      </c>
      <c r="EE215" s="126" t="str">
        <f aca="false">IF(AND(CV215=CW215,CV215&lt;&gt;"",DJ215&lt;&gt;"",DY215&lt;&gt;""),IF(AND(ISERROR(FIND("NeighMkt",$CX$101))=FALSE(),LEFT($CW$110,10)="ALL OUTLET"),DY215-IF(ISERROR(VLOOKUP(CV215,$CA$112:$DZ$300,51,FALSE()))=TRUE(),0,IF(VLOOKUP(CV215,$CA$112:$DZ$300,51,FALSE())="",0,VLOOKUP(CV215,$CA$112:$DZ$300,51,FALSE()))),DY215),"")</f>
        <v/>
      </c>
      <c r="EF215" s="126" t="str">
        <f aca="false">IF(AND(CV215=CW215,CV215&lt;&gt;"",DI$110&lt;&gt;"",DK215&lt;&gt;"",DZ215&lt;&gt;""),IF(CW$100="Y",DZ215-IF(ISERROR(VLOOKUP(CV215,$CA$112:$DZ$300,52,FALSE()))=TRUE(),0,IF(VLOOKUP(CV215,$CA$112:$DZ$300,52,FALSE())="",0,VLOOKUP(CV215,$CA$112:$DZ$300,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t="str">
        <f aca="false">IF(ISERROR(FIND("Walmart",CV216))=FALSE(),CW216,"")</f>
        <v/>
      </c>
      <c r="CB216" s="117" t="str">
        <f aca="false">IF(ISERROR(VLOOKUP(CV216,$AL$8:$AL$14,1,FALSE()))=TRUE(),IF(AND(CV216=CW216,CV216&lt;&gt;"",DI$110&lt;&gt;"",DK216&lt;&gt;""),IF(CW$100="Y",DK216-IF(ISERROR(VLOOKUP(CV216,$CA$112:$DK$300,37,FALSE()))=TRUE(),0,IF(VLOOKUP(CV216,$CA$112:$DK$300,37,FALSE())="",0,VLOOKUP(CV216,$CA$112:$DK$300,37,FALSE()))),DK216-IF(AND(CW$101="Y",CV216=$CW$110),DI$110,0)),""),"")</f>
        <v/>
      </c>
      <c r="CC216" s="128" t="str">
        <f aca="false">IF(ISERROR(VLOOKUP(CV216,$AL$8:$AL$14,1,FALSE()))=TRUE(),IF(CB216&lt;&gt;"",IF(CB216&gt;0,IF(Z$4&lt;&gt;"",MIN(4,RANK(CB216,$CB$110:$CB$300)),RANK(CB216,$CB$110:$CB$300)),""),""),"")</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300),""),""),"")</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300),""),""),"")</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300),""),""),"")</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300),""),""),"")</f>
        <v/>
      </c>
      <c r="CL216" s="117" t="str">
        <f aca="false">IF(ISERROR(VLOOKUP(CV216,$AL$8:$AL$14,1,FALSE()))=TRUE(),IF(AND(CV216=CW216,CV216&lt;&gt;"",DJ216&lt;&gt;""),IF(AND(ISERROR(FIND("NeighMkt",$CX$101))=FALSE(),LEFT($CW$110,10)="ALL OUTLET"),DJ216-IF(ISERROR(VLOOKUP(CV216,$CA$112:$DK$300,36,FALSE()))=TRUE(),0,IF(VLOOKUP(CV216,$CA$112:$DK$300,36,FALSE())="",0,VLOOKUP(CV216,$CA$112:$DK$300,36,FALSE()))),DJ216),""),"")</f>
        <v/>
      </c>
      <c r="CM216" s="128" t="str">
        <f aca="false">IF(ISERROR(VLOOKUP(CV216,$AL$8:$AL$14,1,FALSE()))=TRUE(),IF(CL216&lt;&gt;"",IF(CL216&gt;0,IF($Z$4&lt;&gt;"",MIN(4,RANK(CL216,$CL$110:$CL$300)),RANK(CL216,$CL$110:$CL$300)),""),""),"")</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300),""),""),"")</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300),""),""),"")</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300),""),""),"")</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300,36,FALSE()))=TRUE(),0,IF(VLOOKUP(CV216,$CA$112:$DK$300,36,FALSE())="",0,VLOOKUP(CV216,$CA$112:$DK$300,36,FALSE()))),DJ216),"")</f>
        <v/>
      </c>
      <c r="ED216" s="126" t="str">
        <f aca="false">IF(AND(CV216=CW216,CV216&lt;&gt;"",DI$110&lt;&gt;"",DK216&lt;&gt;""),IF(CW$100="Y",DK216-IF(ISERROR(VLOOKUP(CV216,$CA$112:$DK$300,37,FALSE()))=TRUE(),0,IF(VLOOKUP(CV216,$CA$112:$DK$300,37,FALSE())="",0,VLOOKUP(CV216,$CA$112:$DK$300,37,FALSE()))),DK216-IF(AND(CW$101="Y",CV216=$CW$110),DI$110,0)),"")</f>
        <v/>
      </c>
      <c r="EE216" s="126" t="str">
        <f aca="false">IF(AND(CV216=CW216,CV216&lt;&gt;"",DJ216&lt;&gt;"",DY216&lt;&gt;""),IF(AND(ISERROR(FIND("NeighMkt",$CX$101))=FALSE(),LEFT($CW$110,10)="ALL OUTLET"),DY216-IF(ISERROR(VLOOKUP(CV216,$CA$112:$DZ$300,51,FALSE()))=TRUE(),0,IF(VLOOKUP(CV216,$CA$112:$DZ$300,51,FALSE())="",0,VLOOKUP(CV216,$CA$112:$DZ$300,51,FALSE()))),DY216),"")</f>
        <v/>
      </c>
      <c r="EF216" s="126" t="str">
        <f aca="false">IF(AND(CV216=CW216,CV216&lt;&gt;"",DI$110&lt;&gt;"",DK216&lt;&gt;"",DZ216&lt;&gt;""),IF(CW$100="Y",DZ216-IF(ISERROR(VLOOKUP(CV216,$CA$112:$DZ$300,52,FALSE()))=TRUE(),0,IF(VLOOKUP(CV216,$CA$112:$DZ$300,52,FALSE())="",0,VLOOKUP(CV216,$CA$112:$DZ$300,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t="str">
        <f aca="false">IF(ISERROR(FIND("Walmart",CV217))=FALSE(),CW217,"")</f>
        <v/>
      </c>
      <c r="CB217" s="117" t="str">
        <f aca="false">IF(ISERROR(VLOOKUP(CV217,$AL$8:$AL$14,1,FALSE()))=TRUE(),IF(AND(CV217=CW217,CV217&lt;&gt;"",DI$110&lt;&gt;"",DK217&lt;&gt;""),IF(CW$100="Y",DK217-IF(ISERROR(VLOOKUP(CV217,$CA$112:$DK$300,37,FALSE()))=TRUE(),0,IF(VLOOKUP(CV217,$CA$112:$DK$300,37,FALSE())="",0,VLOOKUP(CV217,$CA$112:$DK$300,37,FALSE()))),DK217-IF(AND(CW$101="Y",CV217=$CW$110),DI$110,0)),""),"")</f>
        <v/>
      </c>
      <c r="CC217" s="128" t="str">
        <f aca="false">IF(ISERROR(VLOOKUP(CV217,$AL$8:$AL$14,1,FALSE()))=TRUE(),IF(CB217&lt;&gt;"",IF(CB217&gt;0,IF(Z$4&lt;&gt;"",MIN(4,RANK(CB217,$CB$110:$CB$300)),RANK(CB217,$CB$110:$CB$300)),""),""),"")</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300),""),""),"")</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300),""),""),"")</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300),""),""),"")</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300),""),""),"")</f>
        <v/>
      </c>
      <c r="CL217" s="117" t="str">
        <f aca="false">IF(ISERROR(VLOOKUP(CV217,$AL$8:$AL$14,1,FALSE()))=TRUE(),IF(AND(CV217=CW217,CV217&lt;&gt;"",DJ217&lt;&gt;""),IF(AND(ISERROR(FIND("NeighMkt",$CX$101))=FALSE(),LEFT($CW$110,10)="ALL OUTLET"),DJ217-IF(ISERROR(VLOOKUP(CV217,$CA$112:$DK$300,36,FALSE()))=TRUE(),0,IF(VLOOKUP(CV217,$CA$112:$DK$300,36,FALSE())="",0,VLOOKUP(CV217,$CA$112:$DK$300,36,FALSE()))),DJ217),""),"")</f>
        <v/>
      </c>
      <c r="CM217" s="128" t="str">
        <f aca="false">IF(ISERROR(VLOOKUP(CV217,$AL$8:$AL$14,1,FALSE()))=TRUE(),IF(CL217&lt;&gt;"",IF(CL217&gt;0,IF($Z$4&lt;&gt;"",MIN(4,RANK(CL217,$CL$110:$CL$300)),RANK(CL217,$CL$110:$CL$300)),""),""),"")</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300),""),""),"")</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300),""),""),"")</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300),""),""),"")</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300,36,FALSE()))=TRUE(),0,IF(VLOOKUP(CV217,$CA$112:$DK$300,36,FALSE())="",0,VLOOKUP(CV217,$CA$112:$DK$300,36,FALSE()))),DJ217),"")</f>
        <v/>
      </c>
      <c r="ED217" s="126" t="str">
        <f aca="false">IF(AND(CV217=CW217,CV217&lt;&gt;"",DI$110&lt;&gt;"",DK217&lt;&gt;""),IF(CW$100="Y",DK217-IF(ISERROR(VLOOKUP(CV217,$CA$112:$DK$300,37,FALSE()))=TRUE(),0,IF(VLOOKUP(CV217,$CA$112:$DK$300,37,FALSE())="",0,VLOOKUP(CV217,$CA$112:$DK$300,37,FALSE()))),DK217-IF(AND(CW$101="Y",CV217=$CW$110),DI$110,0)),"")</f>
        <v/>
      </c>
      <c r="EE217" s="126" t="str">
        <f aca="false">IF(AND(CV217=CW217,CV217&lt;&gt;"",DJ217&lt;&gt;"",DY217&lt;&gt;""),IF(AND(ISERROR(FIND("NeighMkt",$CX$101))=FALSE(),LEFT($CW$110,10)="ALL OUTLET"),DY217-IF(ISERROR(VLOOKUP(CV217,$CA$112:$DZ$300,51,FALSE()))=TRUE(),0,IF(VLOOKUP(CV217,$CA$112:$DZ$300,51,FALSE())="",0,VLOOKUP(CV217,$CA$112:$DZ$300,51,FALSE()))),DY217),"")</f>
        <v/>
      </c>
      <c r="EF217" s="126" t="str">
        <f aca="false">IF(AND(CV217=CW217,CV217&lt;&gt;"",DI$110&lt;&gt;"",DK217&lt;&gt;"",DZ217&lt;&gt;""),IF(CW$100="Y",DZ217-IF(ISERROR(VLOOKUP(CV217,$CA$112:$DZ$300,52,FALSE()))=TRUE(),0,IF(VLOOKUP(CV217,$CA$112:$DZ$300,52,FALSE())="",0,VLOOKUP(CV217,$CA$112:$DZ$300,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t="str">
        <f aca="false">IF(ISERROR(FIND("Walmart",CV218))=FALSE(),CW218,"")</f>
        <v/>
      </c>
      <c r="CB218" s="117" t="str">
        <f aca="false">IF(ISERROR(VLOOKUP(CV218,$AL$8:$AL$14,1,FALSE()))=TRUE(),IF(AND(CV218=CW218,CV218&lt;&gt;"",DI$110&lt;&gt;"",DK218&lt;&gt;""),IF(CW$100="Y",DK218-IF(ISERROR(VLOOKUP(CV218,$CA$112:$DK$300,37,FALSE()))=TRUE(),0,IF(VLOOKUP(CV218,$CA$112:$DK$300,37,FALSE())="",0,VLOOKUP(CV218,$CA$112:$DK$300,37,FALSE()))),DK218-IF(AND(CW$101="Y",CV218=$CW$110),DI$110,0)),""),"")</f>
        <v/>
      </c>
      <c r="CC218" s="128" t="str">
        <f aca="false">IF(ISERROR(VLOOKUP(CV218,$AL$8:$AL$14,1,FALSE()))=TRUE(),IF(CB218&lt;&gt;"",IF(CB218&gt;0,IF(Z$4&lt;&gt;"",MIN(4,RANK(CB218,$CB$110:$CB$300)),RANK(CB218,$CB$110:$CB$300)),""),""),"")</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300),""),""),"")</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300),""),""),"")</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300),""),""),"")</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300),""),""),"")</f>
        <v/>
      </c>
      <c r="CL218" s="117" t="str">
        <f aca="false">IF(ISERROR(VLOOKUP(CV218,$AL$8:$AL$14,1,FALSE()))=TRUE(),IF(AND(CV218=CW218,CV218&lt;&gt;"",DJ218&lt;&gt;""),IF(AND(ISERROR(FIND("NeighMkt",$CX$101))=FALSE(),LEFT($CW$110,10)="ALL OUTLET"),DJ218-IF(ISERROR(VLOOKUP(CV218,$CA$112:$DK$300,36,FALSE()))=TRUE(),0,IF(VLOOKUP(CV218,$CA$112:$DK$300,36,FALSE())="",0,VLOOKUP(CV218,$CA$112:$DK$300,36,FALSE()))),DJ218),""),"")</f>
        <v/>
      </c>
      <c r="CM218" s="128" t="str">
        <f aca="false">IF(ISERROR(VLOOKUP(CV218,$AL$8:$AL$14,1,FALSE()))=TRUE(),IF(CL218&lt;&gt;"",IF(CL218&gt;0,IF($Z$4&lt;&gt;"",MIN(4,RANK(CL218,$CL$110:$CL$300)),RANK(CL218,$CL$110:$CL$300)),""),""),"")</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300),""),""),"")</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300),""),""),"")</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300),""),""),"")</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300,36,FALSE()))=TRUE(),0,IF(VLOOKUP(CV218,$CA$112:$DK$300,36,FALSE())="",0,VLOOKUP(CV218,$CA$112:$DK$300,36,FALSE()))),DJ218),"")</f>
        <v/>
      </c>
      <c r="ED218" s="126" t="str">
        <f aca="false">IF(AND(CV218=CW218,CV218&lt;&gt;"",DI$110&lt;&gt;"",DK218&lt;&gt;""),IF(CW$100="Y",DK218-IF(ISERROR(VLOOKUP(CV218,$CA$112:$DK$300,37,FALSE()))=TRUE(),0,IF(VLOOKUP(CV218,$CA$112:$DK$300,37,FALSE())="",0,VLOOKUP(CV218,$CA$112:$DK$300,37,FALSE()))),DK218-IF(AND(CW$101="Y",CV218=$CW$110),DI$110,0)),"")</f>
        <v/>
      </c>
      <c r="EE218" s="126" t="str">
        <f aca="false">IF(AND(CV218=CW218,CV218&lt;&gt;"",DJ218&lt;&gt;"",DY218&lt;&gt;""),IF(AND(ISERROR(FIND("NeighMkt",$CX$101))=FALSE(),LEFT($CW$110,10)="ALL OUTLET"),DY218-IF(ISERROR(VLOOKUP(CV218,$CA$112:$DZ$300,51,FALSE()))=TRUE(),0,IF(VLOOKUP(CV218,$CA$112:$DZ$300,51,FALSE())="",0,VLOOKUP(CV218,$CA$112:$DZ$300,51,FALSE()))),DY218),"")</f>
        <v/>
      </c>
      <c r="EF218" s="126" t="str">
        <f aca="false">IF(AND(CV218=CW218,CV218&lt;&gt;"",DI$110&lt;&gt;"",DK218&lt;&gt;"",DZ218&lt;&gt;""),IF(CW$100="Y",DZ218-IF(ISERROR(VLOOKUP(CV218,$CA$112:$DZ$300,52,FALSE()))=TRUE(),0,IF(VLOOKUP(CV218,$CA$112:$DZ$300,52,FALSE())="",0,VLOOKUP(CV218,$CA$112:$DZ$300,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t="str">
        <f aca="false">IF(ISERROR(FIND("Walmart",CV219))=FALSE(),CW219,"")</f>
        <v/>
      </c>
      <c r="CB219" s="117" t="str">
        <f aca="false">IF(ISERROR(VLOOKUP(CV219,$AL$8:$AL$14,1,FALSE()))=TRUE(),IF(AND(CV219=CW219,CV219&lt;&gt;"",DI$110&lt;&gt;"",DK219&lt;&gt;""),IF(CW$100="Y",DK219-IF(ISERROR(VLOOKUP(CV219,$CA$112:$DK$300,37,FALSE()))=TRUE(),0,IF(VLOOKUP(CV219,$CA$112:$DK$300,37,FALSE())="",0,VLOOKUP(CV219,$CA$112:$DK$300,37,FALSE()))),DK219-IF(AND(CW$101="Y",CV219=$CW$110),DI$110,0)),""),"")</f>
        <v/>
      </c>
      <c r="CC219" s="128" t="str">
        <f aca="false">IF(ISERROR(VLOOKUP(CV219,$AL$8:$AL$14,1,FALSE()))=TRUE(),IF(CB219&lt;&gt;"",IF(CB219&gt;0,IF(Z$4&lt;&gt;"",MIN(4,RANK(CB219,$CB$110:$CB$300)),RANK(CB219,$CB$110:$CB$300)),""),""),"")</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300),""),""),"")</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300),""),""),"")</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300),""),""),"")</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300),""),""),"")</f>
        <v/>
      </c>
      <c r="CL219" s="117" t="str">
        <f aca="false">IF(ISERROR(VLOOKUP(CV219,$AL$8:$AL$14,1,FALSE()))=TRUE(),IF(AND(CV219=CW219,CV219&lt;&gt;"",DJ219&lt;&gt;""),IF(AND(ISERROR(FIND("NeighMkt",$CX$101))=FALSE(),LEFT($CW$110,10)="ALL OUTLET"),DJ219-IF(ISERROR(VLOOKUP(CV219,$CA$112:$DK$300,36,FALSE()))=TRUE(),0,IF(VLOOKUP(CV219,$CA$112:$DK$300,36,FALSE())="",0,VLOOKUP(CV219,$CA$112:$DK$300,36,FALSE()))),DJ219),""),"")</f>
        <v/>
      </c>
      <c r="CM219" s="128" t="str">
        <f aca="false">IF(ISERROR(VLOOKUP(CV219,$AL$8:$AL$14,1,FALSE()))=TRUE(),IF(CL219&lt;&gt;"",IF(CL219&gt;0,IF($Z$4&lt;&gt;"",MIN(4,RANK(CL219,$CL$110:$CL$300)),RANK(CL219,$CL$110:$CL$300)),""),""),"")</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300),""),""),"")</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300),""),""),"")</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300),""),""),"")</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300,36,FALSE()))=TRUE(),0,IF(VLOOKUP(CV219,$CA$112:$DK$300,36,FALSE())="",0,VLOOKUP(CV219,$CA$112:$DK$300,36,FALSE()))),DJ219),"")</f>
        <v/>
      </c>
      <c r="ED219" s="126" t="str">
        <f aca="false">IF(AND(CV219=CW219,CV219&lt;&gt;"",DI$110&lt;&gt;"",DK219&lt;&gt;""),IF(CW$100="Y",DK219-IF(ISERROR(VLOOKUP(CV219,$CA$112:$DK$300,37,FALSE()))=TRUE(),0,IF(VLOOKUP(CV219,$CA$112:$DK$300,37,FALSE())="",0,VLOOKUP(CV219,$CA$112:$DK$300,37,FALSE()))),DK219-IF(AND(CW$101="Y",CV219=$CW$110),DI$110,0)),"")</f>
        <v/>
      </c>
      <c r="EE219" s="126" t="str">
        <f aca="false">IF(AND(CV219=CW219,CV219&lt;&gt;"",DJ219&lt;&gt;"",DY219&lt;&gt;""),IF(AND(ISERROR(FIND("NeighMkt",$CX$101))=FALSE(),LEFT($CW$110,10)="ALL OUTLET"),DY219-IF(ISERROR(VLOOKUP(CV219,$CA$112:$DZ$300,51,FALSE()))=TRUE(),0,IF(VLOOKUP(CV219,$CA$112:$DZ$300,51,FALSE())="",0,VLOOKUP(CV219,$CA$112:$DZ$300,51,FALSE()))),DY219),"")</f>
        <v/>
      </c>
      <c r="EF219" s="126" t="str">
        <f aca="false">IF(AND(CV219=CW219,CV219&lt;&gt;"",DI$110&lt;&gt;"",DK219&lt;&gt;"",DZ219&lt;&gt;""),IF(CW$100="Y",DZ219-IF(ISERROR(VLOOKUP(CV219,$CA$112:$DZ$300,52,FALSE()))=TRUE(),0,IF(VLOOKUP(CV219,$CA$112:$DZ$300,52,FALSE())="",0,VLOOKUP(CV219,$CA$112:$DZ$300,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t="str">
        <f aca="false">IF(ISERROR(FIND("Walmart",CV220))=FALSE(),CW220,"")</f>
        <v/>
      </c>
      <c r="CB220" s="117" t="str">
        <f aca="false">IF(ISERROR(VLOOKUP(CV220,$AL$8:$AL$14,1,FALSE()))=TRUE(),IF(AND(CV220=CW220,CV220&lt;&gt;"",DI$110&lt;&gt;"",DK220&lt;&gt;""),IF(CW$100="Y",DK220-IF(ISERROR(VLOOKUP(CV220,$CA$112:$DK$300,37,FALSE()))=TRUE(),0,IF(VLOOKUP(CV220,$CA$112:$DK$300,37,FALSE())="",0,VLOOKUP(CV220,$CA$112:$DK$300,37,FALSE()))),DK220-IF(AND(CW$101="Y",CV220=$CW$110),DI$110,0)),""),"")</f>
        <v/>
      </c>
      <c r="CC220" s="128" t="str">
        <f aca="false">IF(ISERROR(VLOOKUP(CV220,$AL$8:$AL$14,1,FALSE()))=TRUE(),IF(CB220&lt;&gt;"",IF(CB220&gt;0,IF(Z$4&lt;&gt;"",MIN(4,RANK(CB220,$CB$110:$CB$300)),RANK(CB220,$CB$110:$CB$300)),""),""),"")</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300),""),""),"")</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300),""),""),"")</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300),""),""),"")</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300),""),""),"")</f>
        <v/>
      </c>
      <c r="CL220" s="117" t="str">
        <f aca="false">IF(ISERROR(VLOOKUP(CV220,$AL$8:$AL$14,1,FALSE()))=TRUE(),IF(AND(CV220=CW220,CV220&lt;&gt;"",DJ220&lt;&gt;""),IF(AND(ISERROR(FIND("NeighMkt",$CX$101))=FALSE(),LEFT($CW$110,10)="ALL OUTLET"),DJ220-IF(ISERROR(VLOOKUP(CV220,$CA$112:$DK$300,36,FALSE()))=TRUE(),0,IF(VLOOKUP(CV220,$CA$112:$DK$300,36,FALSE())="",0,VLOOKUP(CV220,$CA$112:$DK$300,36,FALSE()))),DJ220),""),"")</f>
        <v/>
      </c>
      <c r="CM220" s="128" t="str">
        <f aca="false">IF(ISERROR(VLOOKUP(CV220,$AL$8:$AL$14,1,FALSE()))=TRUE(),IF(CL220&lt;&gt;"",IF(CL220&gt;0,IF($Z$4&lt;&gt;"",MIN(4,RANK(CL220,$CL$110:$CL$300)),RANK(CL220,$CL$110:$CL$300)),""),""),"")</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300),""),""),"")</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300),""),""),"")</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300),""),""),"")</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300,36,FALSE()))=TRUE(),0,IF(VLOOKUP(CV220,$CA$112:$DK$300,36,FALSE())="",0,VLOOKUP(CV220,$CA$112:$DK$300,36,FALSE()))),DJ220),"")</f>
        <v/>
      </c>
      <c r="ED220" s="126" t="str">
        <f aca="false">IF(AND(CV220=CW220,CV220&lt;&gt;"",DI$110&lt;&gt;"",DK220&lt;&gt;""),IF(CW$100="Y",DK220-IF(ISERROR(VLOOKUP(CV220,$CA$112:$DK$300,37,FALSE()))=TRUE(),0,IF(VLOOKUP(CV220,$CA$112:$DK$300,37,FALSE())="",0,VLOOKUP(CV220,$CA$112:$DK$300,37,FALSE()))),DK220-IF(AND(CW$101="Y",CV220=$CW$110),DI$110,0)),"")</f>
        <v/>
      </c>
      <c r="EE220" s="126" t="str">
        <f aca="false">IF(AND(CV220=CW220,CV220&lt;&gt;"",DJ220&lt;&gt;"",DY220&lt;&gt;""),IF(AND(ISERROR(FIND("NeighMkt",$CX$101))=FALSE(),LEFT($CW$110,10)="ALL OUTLET"),DY220-IF(ISERROR(VLOOKUP(CV220,$CA$112:$DZ$300,51,FALSE()))=TRUE(),0,IF(VLOOKUP(CV220,$CA$112:$DZ$300,51,FALSE())="",0,VLOOKUP(CV220,$CA$112:$DZ$300,51,FALSE()))),DY220),"")</f>
        <v/>
      </c>
      <c r="EF220" s="126" t="str">
        <f aca="false">IF(AND(CV220=CW220,CV220&lt;&gt;"",DI$110&lt;&gt;"",DK220&lt;&gt;"",DZ220&lt;&gt;""),IF(CW$100="Y",DZ220-IF(ISERROR(VLOOKUP(CV220,$CA$112:$DZ$300,52,FALSE()))=TRUE(),0,IF(VLOOKUP(CV220,$CA$112:$DZ$300,52,FALSE())="",0,VLOOKUP(CV220,$CA$112:$DZ$300,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t="str">
        <f aca="false">IF(ISERROR(FIND("Walmart",CV221))=FALSE(),CW221,"")</f>
        <v/>
      </c>
      <c r="CB221" s="117" t="str">
        <f aca="false">IF(ISERROR(VLOOKUP(CV221,$AL$8:$AL$14,1,FALSE()))=TRUE(),IF(AND(CV221=CW221,CV221&lt;&gt;"",DI$110&lt;&gt;"",DK221&lt;&gt;""),IF(CW$100="Y",DK221-IF(ISERROR(VLOOKUP(CV221,$CA$112:$DK$300,37,FALSE()))=TRUE(),0,IF(VLOOKUP(CV221,$CA$112:$DK$300,37,FALSE())="",0,VLOOKUP(CV221,$CA$112:$DK$300,37,FALSE()))),DK221-IF(AND(CW$101="Y",CV221=$CW$110),DI$110,0)),""),"")</f>
        <v/>
      </c>
      <c r="CC221" s="128" t="str">
        <f aca="false">IF(ISERROR(VLOOKUP(CV221,$AL$8:$AL$14,1,FALSE()))=TRUE(),IF(CB221&lt;&gt;"",IF(CB221&gt;0,IF(Z$4&lt;&gt;"",MIN(4,RANK(CB221,$CB$110:$CB$300)),RANK(CB221,$CB$110:$CB$300)),""),""),"")</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300),""),""),"")</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300),""),""),"")</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300),""),""),"")</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300),""),""),"")</f>
        <v/>
      </c>
      <c r="CL221" s="117" t="str">
        <f aca="false">IF(ISERROR(VLOOKUP(CV221,$AL$8:$AL$14,1,FALSE()))=TRUE(),IF(AND(CV221=CW221,CV221&lt;&gt;"",DJ221&lt;&gt;""),IF(AND(ISERROR(FIND("NeighMkt",$CX$101))=FALSE(),LEFT($CW$110,10)="ALL OUTLET"),DJ221-IF(ISERROR(VLOOKUP(CV221,$CA$112:$DK$300,36,FALSE()))=TRUE(),0,IF(VLOOKUP(CV221,$CA$112:$DK$300,36,FALSE())="",0,VLOOKUP(CV221,$CA$112:$DK$300,36,FALSE()))),DJ221),""),"")</f>
        <v/>
      </c>
      <c r="CM221" s="128" t="str">
        <f aca="false">IF(ISERROR(VLOOKUP(CV221,$AL$8:$AL$14,1,FALSE()))=TRUE(),IF(CL221&lt;&gt;"",IF(CL221&gt;0,IF($Z$4&lt;&gt;"",MIN(4,RANK(CL221,$CL$110:$CL$300)),RANK(CL221,$CL$110:$CL$300)),""),""),"")</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300),""),""),"")</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300),""),""),"")</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300),""),""),"")</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300,36,FALSE()))=TRUE(),0,IF(VLOOKUP(CV221,$CA$112:$DK$300,36,FALSE())="",0,VLOOKUP(CV221,$CA$112:$DK$300,36,FALSE()))),DJ221),"")</f>
        <v/>
      </c>
      <c r="ED221" s="126" t="str">
        <f aca="false">IF(AND(CV221=CW221,CV221&lt;&gt;"",DI$110&lt;&gt;"",DK221&lt;&gt;""),IF(CW$100="Y",DK221-IF(ISERROR(VLOOKUP(CV221,$CA$112:$DK$300,37,FALSE()))=TRUE(),0,IF(VLOOKUP(CV221,$CA$112:$DK$300,37,FALSE())="",0,VLOOKUP(CV221,$CA$112:$DK$300,37,FALSE()))),DK221-IF(AND(CW$101="Y",CV221=$CW$110),DI$110,0)),"")</f>
        <v/>
      </c>
      <c r="EE221" s="126" t="str">
        <f aca="false">IF(AND(CV221=CW221,CV221&lt;&gt;"",DJ221&lt;&gt;"",DY221&lt;&gt;""),IF(AND(ISERROR(FIND("NeighMkt",$CX$101))=FALSE(),LEFT($CW$110,10)="ALL OUTLET"),DY221-IF(ISERROR(VLOOKUP(CV221,$CA$112:$DZ$300,51,FALSE()))=TRUE(),0,IF(VLOOKUP(CV221,$CA$112:$DZ$300,51,FALSE())="",0,VLOOKUP(CV221,$CA$112:$DZ$300,51,FALSE()))),DY221),"")</f>
        <v/>
      </c>
      <c r="EF221" s="126" t="str">
        <f aca="false">IF(AND(CV221=CW221,CV221&lt;&gt;"",DI$110&lt;&gt;"",DK221&lt;&gt;"",DZ221&lt;&gt;""),IF(CW$100="Y",DZ221-IF(ISERROR(VLOOKUP(CV221,$CA$112:$DZ$300,52,FALSE()))=TRUE(),0,IF(VLOOKUP(CV221,$CA$112:$DZ$300,52,FALSE())="",0,VLOOKUP(CV221,$CA$112:$DZ$300,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t="str">
        <f aca="false">IF(ISERROR(FIND("Walmart",CV222))=FALSE(),CW222,"")</f>
        <v/>
      </c>
      <c r="CB222" s="117" t="str">
        <f aca="false">IF(ISERROR(VLOOKUP(CV222,$AL$8:$AL$14,1,FALSE()))=TRUE(),IF(AND(CV222=CW222,CV222&lt;&gt;"",DI$110&lt;&gt;"",DK222&lt;&gt;""),IF(CW$100="Y",DK222-IF(ISERROR(VLOOKUP(CV222,$CA$112:$DK$300,37,FALSE()))=TRUE(),0,IF(VLOOKUP(CV222,$CA$112:$DK$300,37,FALSE())="",0,VLOOKUP(CV222,$CA$112:$DK$300,37,FALSE()))),DK222-IF(AND(CW$101="Y",CV222=$CW$110),DI$110,0)),""),"")</f>
        <v/>
      </c>
      <c r="CC222" s="128" t="str">
        <f aca="false">IF(ISERROR(VLOOKUP(CV222,$AL$8:$AL$14,1,FALSE()))=TRUE(),IF(CB222&lt;&gt;"",IF(CB222&gt;0,IF(Z$4&lt;&gt;"",MIN(4,RANK(CB222,$CB$110:$CB$300)),RANK(CB222,$CB$110:$CB$300)),""),""),"")</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300),""),""),"")</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300),""),""),"")</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300),""),""),"")</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300),""),""),"")</f>
        <v/>
      </c>
      <c r="CL222" s="117" t="str">
        <f aca="false">IF(ISERROR(VLOOKUP(CV222,$AL$8:$AL$14,1,FALSE()))=TRUE(),IF(AND(CV222=CW222,CV222&lt;&gt;"",DJ222&lt;&gt;""),IF(AND(ISERROR(FIND("NeighMkt",$CX$101))=FALSE(),LEFT($CW$110,10)="ALL OUTLET"),DJ222-IF(ISERROR(VLOOKUP(CV222,$CA$112:$DK$300,36,FALSE()))=TRUE(),0,IF(VLOOKUP(CV222,$CA$112:$DK$300,36,FALSE())="",0,VLOOKUP(CV222,$CA$112:$DK$300,36,FALSE()))),DJ222),""),"")</f>
        <v/>
      </c>
      <c r="CM222" s="128" t="str">
        <f aca="false">IF(ISERROR(VLOOKUP(CV222,$AL$8:$AL$14,1,FALSE()))=TRUE(),IF(CL222&lt;&gt;"",IF(CL222&gt;0,IF($Z$4&lt;&gt;"",MIN(4,RANK(CL222,$CL$110:$CL$300)),RANK(CL222,$CL$110:$CL$300)),""),""),"")</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300),""),""),"")</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300),""),""),"")</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300),""),""),"")</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300,36,FALSE()))=TRUE(),0,IF(VLOOKUP(CV222,$CA$112:$DK$300,36,FALSE())="",0,VLOOKUP(CV222,$CA$112:$DK$300,36,FALSE()))),DJ222),"")</f>
        <v/>
      </c>
      <c r="ED222" s="126" t="str">
        <f aca="false">IF(AND(CV222=CW222,CV222&lt;&gt;"",DI$110&lt;&gt;"",DK222&lt;&gt;""),IF(CW$100="Y",DK222-IF(ISERROR(VLOOKUP(CV222,$CA$112:$DK$300,37,FALSE()))=TRUE(),0,IF(VLOOKUP(CV222,$CA$112:$DK$300,37,FALSE())="",0,VLOOKUP(CV222,$CA$112:$DK$300,37,FALSE()))),DK222-IF(AND(CW$101="Y",CV222=$CW$110),DI$110,0)),"")</f>
        <v/>
      </c>
      <c r="EE222" s="126" t="str">
        <f aca="false">IF(AND(CV222=CW222,CV222&lt;&gt;"",DJ222&lt;&gt;"",DY222&lt;&gt;""),IF(AND(ISERROR(FIND("NeighMkt",$CX$101))=FALSE(),LEFT($CW$110,10)="ALL OUTLET"),DY222-IF(ISERROR(VLOOKUP(CV222,$CA$112:$DZ$300,51,FALSE()))=TRUE(),0,IF(VLOOKUP(CV222,$CA$112:$DZ$300,51,FALSE())="",0,VLOOKUP(CV222,$CA$112:$DZ$300,51,FALSE()))),DY222),"")</f>
        <v/>
      </c>
      <c r="EF222" s="126" t="str">
        <f aca="false">IF(AND(CV222=CW222,CV222&lt;&gt;"",DI$110&lt;&gt;"",DK222&lt;&gt;"",DZ222&lt;&gt;""),IF(CW$100="Y",DZ222-IF(ISERROR(VLOOKUP(CV222,$CA$112:$DZ$300,52,FALSE()))=TRUE(),0,IF(VLOOKUP(CV222,$CA$112:$DZ$300,52,FALSE())="",0,VLOOKUP(CV222,$CA$112:$DZ$300,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t="str">
        <f aca="false">IF(ISERROR(FIND("Walmart",CV223))=FALSE(),CW223,"")</f>
        <v/>
      </c>
      <c r="CB223" s="117" t="str">
        <f aca="false">IF(ISERROR(VLOOKUP(CV223,$AL$8:$AL$14,1,FALSE()))=TRUE(),IF(AND(CV223=CW223,CV223&lt;&gt;"",DI$110&lt;&gt;"",DK223&lt;&gt;""),IF(CW$100="Y",DK223-IF(ISERROR(VLOOKUP(CV223,$CA$112:$DK$300,37,FALSE()))=TRUE(),0,IF(VLOOKUP(CV223,$CA$112:$DK$300,37,FALSE())="",0,VLOOKUP(CV223,$CA$112:$DK$300,37,FALSE()))),DK223-IF(AND(CW$101="Y",CV223=$CW$110),DI$110,0)),""),"")</f>
        <v/>
      </c>
      <c r="CC223" s="128" t="str">
        <f aca="false">IF(ISERROR(VLOOKUP(CV223,$AL$8:$AL$14,1,FALSE()))=TRUE(),IF(CB223&lt;&gt;"",IF(CB223&gt;0,IF(Z$4&lt;&gt;"",MIN(4,RANK(CB223,$CB$110:$CB$300)),RANK(CB223,$CB$110:$CB$300)),""),""),"")</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300),""),""),"")</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300),""),""),"")</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300),""),""),"")</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300),""),""),"")</f>
        <v/>
      </c>
      <c r="CL223" s="117" t="str">
        <f aca="false">IF(ISERROR(VLOOKUP(CV223,$AL$8:$AL$14,1,FALSE()))=TRUE(),IF(AND(CV223=CW223,CV223&lt;&gt;"",DJ223&lt;&gt;""),IF(AND(ISERROR(FIND("NeighMkt",$CX$101))=FALSE(),LEFT($CW$110,10)="ALL OUTLET"),DJ223-IF(ISERROR(VLOOKUP(CV223,$CA$112:$DK$300,36,FALSE()))=TRUE(),0,IF(VLOOKUP(CV223,$CA$112:$DK$300,36,FALSE())="",0,VLOOKUP(CV223,$CA$112:$DK$300,36,FALSE()))),DJ223),""),"")</f>
        <v/>
      </c>
      <c r="CM223" s="128" t="str">
        <f aca="false">IF(ISERROR(VLOOKUP(CV223,$AL$8:$AL$14,1,FALSE()))=TRUE(),IF(CL223&lt;&gt;"",IF(CL223&gt;0,IF($Z$4&lt;&gt;"",MIN(4,RANK(CL223,$CL$110:$CL$300)),RANK(CL223,$CL$110:$CL$300)),""),""),"")</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300),""),""),"")</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300),""),""),"")</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300),""),""),"")</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300,36,FALSE()))=TRUE(),0,IF(VLOOKUP(CV223,$CA$112:$DK$300,36,FALSE())="",0,VLOOKUP(CV223,$CA$112:$DK$300,36,FALSE()))),DJ223),"")</f>
        <v/>
      </c>
      <c r="ED223" s="126" t="str">
        <f aca="false">IF(AND(CV223=CW223,CV223&lt;&gt;"",DI$110&lt;&gt;"",DK223&lt;&gt;""),IF(CW$100="Y",DK223-IF(ISERROR(VLOOKUP(CV223,$CA$112:$DK$300,37,FALSE()))=TRUE(),0,IF(VLOOKUP(CV223,$CA$112:$DK$300,37,FALSE())="",0,VLOOKUP(CV223,$CA$112:$DK$300,37,FALSE()))),DK223-IF(AND(CW$101="Y",CV223=$CW$110),DI$110,0)),"")</f>
        <v/>
      </c>
      <c r="EE223" s="126" t="str">
        <f aca="false">IF(AND(CV223=CW223,CV223&lt;&gt;"",DJ223&lt;&gt;"",DY223&lt;&gt;""),IF(AND(ISERROR(FIND("NeighMkt",$CX$101))=FALSE(),LEFT($CW$110,10)="ALL OUTLET"),DY223-IF(ISERROR(VLOOKUP(CV223,$CA$112:$DZ$300,51,FALSE()))=TRUE(),0,IF(VLOOKUP(CV223,$CA$112:$DZ$300,51,FALSE())="",0,VLOOKUP(CV223,$CA$112:$DZ$300,51,FALSE()))),DY223),"")</f>
        <v/>
      </c>
      <c r="EF223" s="126" t="str">
        <f aca="false">IF(AND(CV223=CW223,CV223&lt;&gt;"",DI$110&lt;&gt;"",DK223&lt;&gt;"",DZ223&lt;&gt;""),IF(CW$100="Y",DZ223-IF(ISERROR(VLOOKUP(CV223,$CA$112:$DZ$300,52,FALSE()))=TRUE(),0,IF(VLOOKUP(CV223,$CA$112:$DZ$300,52,FALSE())="",0,VLOOKUP(CV223,$CA$112:$DZ$300,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t="str">
        <f aca="false">IF(ISERROR(FIND("Walmart",CV224))=FALSE(),CW224,"")</f>
        <v/>
      </c>
      <c r="CB224" s="117" t="str">
        <f aca="false">IF(ISERROR(VLOOKUP(CV224,$AL$8:$AL$14,1,FALSE()))=TRUE(),IF(AND(CV224=CW224,CV224&lt;&gt;"",DI$110&lt;&gt;"",DK224&lt;&gt;""),IF(CW$100="Y",DK224-IF(ISERROR(VLOOKUP(CV224,$CA$112:$DK$300,37,FALSE()))=TRUE(),0,IF(VLOOKUP(CV224,$CA$112:$DK$300,37,FALSE())="",0,VLOOKUP(CV224,$CA$112:$DK$300,37,FALSE()))),DK224-IF(AND(CW$101="Y",CV224=$CW$110),DI$110,0)),""),"")</f>
        <v/>
      </c>
      <c r="CC224" s="128" t="str">
        <f aca="false">IF(ISERROR(VLOOKUP(CV224,$AL$8:$AL$14,1,FALSE()))=TRUE(),IF(CB224&lt;&gt;"",IF(CB224&gt;0,IF(Z$4&lt;&gt;"",MIN(4,RANK(CB224,$CB$110:$CB$300)),RANK(CB224,$CB$110:$CB$300)),""),""),"")</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300),""),""),"")</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300),""),""),"")</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300),""),""),"")</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300),""),""),"")</f>
        <v/>
      </c>
      <c r="CL224" s="117" t="str">
        <f aca="false">IF(ISERROR(VLOOKUP(CV224,$AL$8:$AL$14,1,FALSE()))=TRUE(),IF(AND(CV224=CW224,CV224&lt;&gt;"",DJ224&lt;&gt;""),IF(AND(ISERROR(FIND("NeighMkt",$CX$101))=FALSE(),LEFT($CW$110,10)="ALL OUTLET"),DJ224-IF(ISERROR(VLOOKUP(CV224,$CA$112:$DK$300,36,FALSE()))=TRUE(),0,IF(VLOOKUP(CV224,$CA$112:$DK$300,36,FALSE())="",0,VLOOKUP(CV224,$CA$112:$DK$300,36,FALSE()))),DJ224),""),"")</f>
        <v/>
      </c>
      <c r="CM224" s="128" t="str">
        <f aca="false">IF(ISERROR(VLOOKUP(CV224,$AL$8:$AL$14,1,FALSE()))=TRUE(),IF(CL224&lt;&gt;"",IF(CL224&gt;0,IF($Z$4&lt;&gt;"",MIN(4,RANK(CL224,$CL$110:$CL$300)),RANK(CL224,$CL$110:$CL$300)),""),""),"")</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300),""),""),"")</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300),""),""),"")</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300),""),""),"")</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300,36,FALSE()))=TRUE(),0,IF(VLOOKUP(CV224,$CA$112:$DK$300,36,FALSE())="",0,VLOOKUP(CV224,$CA$112:$DK$300,36,FALSE()))),DJ224),"")</f>
        <v/>
      </c>
      <c r="ED224" s="126" t="str">
        <f aca="false">IF(AND(CV224=CW224,CV224&lt;&gt;"",DI$110&lt;&gt;"",DK224&lt;&gt;""),IF(CW$100="Y",DK224-IF(ISERROR(VLOOKUP(CV224,$CA$112:$DK$300,37,FALSE()))=TRUE(),0,IF(VLOOKUP(CV224,$CA$112:$DK$300,37,FALSE())="",0,VLOOKUP(CV224,$CA$112:$DK$300,37,FALSE()))),DK224-IF(AND(CW$101="Y",CV224=$CW$110),DI$110,0)),"")</f>
        <v/>
      </c>
      <c r="EE224" s="126" t="str">
        <f aca="false">IF(AND(CV224=CW224,CV224&lt;&gt;"",DJ224&lt;&gt;"",DY224&lt;&gt;""),IF(AND(ISERROR(FIND("NeighMkt",$CX$101))=FALSE(),LEFT($CW$110,10)="ALL OUTLET"),DY224-IF(ISERROR(VLOOKUP(CV224,$CA$112:$DZ$300,51,FALSE()))=TRUE(),0,IF(VLOOKUP(CV224,$CA$112:$DZ$300,51,FALSE())="",0,VLOOKUP(CV224,$CA$112:$DZ$300,51,FALSE()))),DY224),"")</f>
        <v/>
      </c>
      <c r="EF224" s="126" t="str">
        <f aca="false">IF(AND(CV224=CW224,CV224&lt;&gt;"",DI$110&lt;&gt;"",DK224&lt;&gt;"",DZ224&lt;&gt;""),IF(CW$100="Y",DZ224-IF(ISERROR(VLOOKUP(CV224,$CA$112:$DZ$300,52,FALSE()))=TRUE(),0,IF(VLOOKUP(CV224,$CA$112:$DZ$300,52,FALSE())="",0,VLOOKUP(CV224,$CA$112:$DZ$300,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t="str">
        <f aca="false">IF(ISERROR(FIND("Walmart",CV225))=FALSE(),CW225,"")</f>
        <v/>
      </c>
      <c r="CB225" s="117" t="str">
        <f aca="false">IF(ISERROR(VLOOKUP(CV225,$AL$8:$AL$14,1,FALSE()))=TRUE(),IF(AND(CV225=CW225,CV225&lt;&gt;"",DI$110&lt;&gt;"",DK225&lt;&gt;""),IF(CW$100="Y",DK225-IF(ISERROR(VLOOKUP(CV225,$CA$112:$DK$300,37,FALSE()))=TRUE(),0,IF(VLOOKUP(CV225,$CA$112:$DK$300,37,FALSE())="",0,VLOOKUP(CV225,$CA$112:$DK$300,37,FALSE()))),DK225-IF(AND(CW$101="Y",CV225=$CW$110),DI$110,0)),""),"")</f>
        <v/>
      </c>
      <c r="CC225" s="128" t="str">
        <f aca="false">IF(ISERROR(VLOOKUP(CV225,$AL$8:$AL$14,1,FALSE()))=TRUE(),IF(CB225&lt;&gt;"",IF(CB225&gt;0,IF(Z$4&lt;&gt;"",MIN(4,RANK(CB225,$CB$110:$CB$300)),RANK(CB225,$CB$110:$CB$300)),""),""),"")</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300),""),""),"")</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300),""),""),"")</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300),""),""),"")</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300),""),""),"")</f>
        <v/>
      </c>
      <c r="CL225" s="117" t="str">
        <f aca="false">IF(ISERROR(VLOOKUP(CV225,$AL$8:$AL$14,1,FALSE()))=TRUE(),IF(AND(CV225=CW225,CV225&lt;&gt;"",DJ225&lt;&gt;""),IF(AND(ISERROR(FIND("NeighMkt",$CX$101))=FALSE(),LEFT($CW$110,10)="ALL OUTLET"),DJ225-IF(ISERROR(VLOOKUP(CV225,$CA$112:$DK$300,36,FALSE()))=TRUE(),0,IF(VLOOKUP(CV225,$CA$112:$DK$300,36,FALSE())="",0,VLOOKUP(CV225,$CA$112:$DK$300,36,FALSE()))),DJ225),""),"")</f>
        <v/>
      </c>
      <c r="CM225" s="128" t="str">
        <f aca="false">IF(ISERROR(VLOOKUP(CV225,$AL$8:$AL$14,1,FALSE()))=TRUE(),IF(CL225&lt;&gt;"",IF(CL225&gt;0,IF($Z$4&lt;&gt;"",MIN(4,RANK(CL225,$CL$110:$CL$300)),RANK(CL225,$CL$110:$CL$300)),""),""),"")</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300),""),""),"")</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300),""),""),"")</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300),""),""),"")</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300,36,FALSE()))=TRUE(),0,IF(VLOOKUP(CV225,$CA$112:$DK$300,36,FALSE())="",0,VLOOKUP(CV225,$CA$112:$DK$300,36,FALSE()))),DJ225),"")</f>
        <v/>
      </c>
      <c r="ED225" s="126" t="str">
        <f aca="false">IF(AND(CV225=CW225,CV225&lt;&gt;"",DI$110&lt;&gt;"",DK225&lt;&gt;""),IF(CW$100="Y",DK225-IF(ISERROR(VLOOKUP(CV225,$CA$112:$DK$300,37,FALSE()))=TRUE(),0,IF(VLOOKUP(CV225,$CA$112:$DK$300,37,FALSE())="",0,VLOOKUP(CV225,$CA$112:$DK$300,37,FALSE()))),DK225-IF(AND(CW$101="Y",CV225=$CW$110),DI$110,0)),"")</f>
        <v/>
      </c>
      <c r="EE225" s="126" t="str">
        <f aca="false">IF(AND(CV225=CW225,CV225&lt;&gt;"",DJ225&lt;&gt;"",DY225&lt;&gt;""),IF(AND(ISERROR(FIND("NeighMkt",$CX$101))=FALSE(),LEFT($CW$110,10)="ALL OUTLET"),DY225-IF(ISERROR(VLOOKUP(CV225,$CA$112:$DZ$300,51,FALSE()))=TRUE(),0,IF(VLOOKUP(CV225,$CA$112:$DZ$300,51,FALSE())="",0,VLOOKUP(CV225,$CA$112:$DZ$300,51,FALSE()))),DY225),"")</f>
        <v/>
      </c>
      <c r="EF225" s="126" t="str">
        <f aca="false">IF(AND(CV225=CW225,CV225&lt;&gt;"",DI$110&lt;&gt;"",DK225&lt;&gt;"",DZ225&lt;&gt;""),IF(CW$100="Y",DZ225-IF(ISERROR(VLOOKUP(CV225,$CA$112:$DZ$300,52,FALSE()))=TRUE(),0,IF(VLOOKUP(CV225,$CA$112:$DZ$300,52,FALSE())="",0,VLOOKUP(CV225,$CA$112:$DZ$300,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t="str">
        <f aca="false">IF(ISERROR(FIND("Walmart",CV226))=FALSE(),CW226,"")</f>
        <v/>
      </c>
      <c r="CB226" s="117" t="str">
        <f aca="false">IF(ISERROR(VLOOKUP(CV226,$AL$8:$AL$14,1,FALSE()))=TRUE(),IF(AND(CV226=CW226,CV226&lt;&gt;"",DI$110&lt;&gt;"",DK226&lt;&gt;""),IF(CW$100="Y",DK226-IF(ISERROR(VLOOKUP(CV226,$CA$112:$DK$300,37,FALSE()))=TRUE(),0,IF(VLOOKUP(CV226,$CA$112:$DK$300,37,FALSE())="",0,VLOOKUP(CV226,$CA$112:$DK$300,37,FALSE()))),DK226-IF(AND(CW$101="Y",CV226=$CW$110),DI$110,0)),""),"")</f>
        <v/>
      </c>
      <c r="CC226" s="128" t="str">
        <f aca="false">IF(ISERROR(VLOOKUP(CV226,$AL$8:$AL$14,1,FALSE()))=TRUE(),IF(CB226&lt;&gt;"",IF(CB226&gt;0,IF(Z$4&lt;&gt;"",MIN(4,RANK(CB226,$CB$110:$CB$300)),RANK(CB226,$CB$110:$CB$300)),""),""),"")</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300),""),""),"")</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300),""),""),"")</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300),""),""),"")</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300),""),""),"")</f>
        <v/>
      </c>
      <c r="CL226" s="117" t="str">
        <f aca="false">IF(ISERROR(VLOOKUP(CV226,$AL$8:$AL$14,1,FALSE()))=TRUE(),IF(AND(CV226=CW226,CV226&lt;&gt;"",DJ226&lt;&gt;""),IF(AND(ISERROR(FIND("NeighMkt",$CX$101))=FALSE(),LEFT($CW$110,10)="ALL OUTLET"),DJ226-IF(ISERROR(VLOOKUP(CV226,$CA$112:$DK$300,36,FALSE()))=TRUE(),0,IF(VLOOKUP(CV226,$CA$112:$DK$300,36,FALSE())="",0,VLOOKUP(CV226,$CA$112:$DK$300,36,FALSE()))),DJ226),""),"")</f>
        <v/>
      </c>
      <c r="CM226" s="128" t="str">
        <f aca="false">IF(ISERROR(VLOOKUP(CV226,$AL$8:$AL$14,1,FALSE()))=TRUE(),IF(CL226&lt;&gt;"",IF(CL226&gt;0,IF($Z$4&lt;&gt;"",MIN(4,RANK(CL226,$CL$110:$CL$300)),RANK(CL226,$CL$110:$CL$300)),""),""),"")</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300),""),""),"")</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300),""),""),"")</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300),""),""),"")</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300,36,FALSE()))=TRUE(),0,IF(VLOOKUP(CV226,$CA$112:$DK$300,36,FALSE())="",0,VLOOKUP(CV226,$CA$112:$DK$300,36,FALSE()))),DJ226),"")</f>
        <v/>
      </c>
      <c r="ED226" s="126" t="str">
        <f aca="false">IF(AND(CV226=CW226,CV226&lt;&gt;"",DI$110&lt;&gt;"",DK226&lt;&gt;""),IF(CW$100="Y",DK226-IF(ISERROR(VLOOKUP(CV226,$CA$112:$DK$300,37,FALSE()))=TRUE(),0,IF(VLOOKUP(CV226,$CA$112:$DK$300,37,FALSE())="",0,VLOOKUP(CV226,$CA$112:$DK$300,37,FALSE()))),DK226-IF(AND(CW$101="Y",CV226=$CW$110),DI$110,0)),"")</f>
        <v/>
      </c>
      <c r="EE226" s="126" t="str">
        <f aca="false">IF(AND(CV226=CW226,CV226&lt;&gt;"",DJ226&lt;&gt;"",DY226&lt;&gt;""),IF(AND(ISERROR(FIND("NeighMkt",$CX$101))=FALSE(),LEFT($CW$110,10)="ALL OUTLET"),DY226-IF(ISERROR(VLOOKUP(CV226,$CA$112:$DZ$300,51,FALSE()))=TRUE(),0,IF(VLOOKUP(CV226,$CA$112:$DZ$300,51,FALSE())="",0,VLOOKUP(CV226,$CA$112:$DZ$300,51,FALSE()))),DY226),"")</f>
        <v/>
      </c>
      <c r="EF226" s="126" t="str">
        <f aca="false">IF(AND(CV226=CW226,CV226&lt;&gt;"",DI$110&lt;&gt;"",DK226&lt;&gt;"",DZ226&lt;&gt;""),IF(CW$100="Y",DZ226-IF(ISERROR(VLOOKUP(CV226,$CA$112:$DZ$300,52,FALSE()))=TRUE(),0,IF(VLOOKUP(CV226,$CA$112:$DZ$300,52,FALSE())="",0,VLOOKUP(CV226,$CA$112:$DZ$300,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t="str">
        <f aca="false">IF(ISERROR(FIND("Walmart",CV227))=FALSE(),CW227,"")</f>
        <v/>
      </c>
      <c r="CB227" s="117" t="str">
        <f aca="false">IF(ISERROR(VLOOKUP(CV227,$AL$8:$AL$14,1,FALSE()))=TRUE(),IF(AND(CV227=CW227,CV227&lt;&gt;"",DI$110&lt;&gt;"",DK227&lt;&gt;""),IF(CW$100="Y",DK227-IF(ISERROR(VLOOKUP(CV227,$CA$112:$DK$300,37,FALSE()))=TRUE(),0,IF(VLOOKUP(CV227,$CA$112:$DK$300,37,FALSE())="",0,VLOOKUP(CV227,$CA$112:$DK$300,37,FALSE()))),DK227-IF(AND(CW$101="Y",CV227=$CW$110),DI$110,0)),""),"")</f>
        <v/>
      </c>
      <c r="CC227" s="128" t="str">
        <f aca="false">IF(ISERROR(VLOOKUP(CV227,$AL$8:$AL$14,1,FALSE()))=TRUE(),IF(CB227&lt;&gt;"",IF(CB227&gt;0,IF(Z$4&lt;&gt;"",MIN(4,RANK(CB227,$CB$110:$CB$300)),RANK(CB227,$CB$110:$CB$300)),""),""),"")</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300),""),""),"")</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300),""),""),"")</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300),""),""),"")</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300),""),""),"")</f>
        <v/>
      </c>
      <c r="CL227" s="117" t="str">
        <f aca="false">IF(ISERROR(VLOOKUP(CV227,$AL$8:$AL$14,1,FALSE()))=TRUE(),IF(AND(CV227=CW227,CV227&lt;&gt;"",DJ227&lt;&gt;""),IF(AND(ISERROR(FIND("NeighMkt",$CX$101))=FALSE(),LEFT($CW$110,10)="ALL OUTLET"),DJ227-IF(ISERROR(VLOOKUP(CV227,$CA$112:$DK$300,36,FALSE()))=TRUE(),0,IF(VLOOKUP(CV227,$CA$112:$DK$300,36,FALSE())="",0,VLOOKUP(CV227,$CA$112:$DK$300,36,FALSE()))),DJ227),""),"")</f>
        <v/>
      </c>
      <c r="CM227" s="128" t="str">
        <f aca="false">IF(ISERROR(VLOOKUP(CV227,$AL$8:$AL$14,1,FALSE()))=TRUE(),IF(CL227&lt;&gt;"",IF(CL227&gt;0,IF($Z$4&lt;&gt;"",MIN(4,RANK(CL227,$CL$110:$CL$300)),RANK(CL227,$CL$110:$CL$300)),""),""),"")</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300),""),""),"")</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300),""),""),"")</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300),""),""),"")</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300,36,FALSE()))=TRUE(),0,IF(VLOOKUP(CV227,$CA$112:$DK$300,36,FALSE())="",0,VLOOKUP(CV227,$CA$112:$DK$300,36,FALSE()))),DJ227),"")</f>
        <v/>
      </c>
      <c r="ED227" s="126" t="str">
        <f aca="false">IF(AND(CV227=CW227,CV227&lt;&gt;"",DI$110&lt;&gt;"",DK227&lt;&gt;""),IF(CW$100="Y",DK227-IF(ISERROR(VLOOKUP(CV227,$CA$112:$DK$300,37,FALSE()))=TRUE(),0,IF(VLOOKUP(CV227,$CA$112:$DK$300,37,FALSE())="",0,VLOOKUP(CV227,$CA$112:$DK$300,37,FALSE()))),DK227-IF(AND(CW$101="Y",CV227=$CW$110),DI$110,0)),"")</f>
        <v/>
      </c>
      <c r="EE227" s="126" t="str">
        <f aca="false">IF(AND(CV227=CW227,CV227&lt;&gt;"",DJ227&lt;&gt;"",DY227&lt;&gt;""),IF(AND(ISERROR(FIND("NeighMkt",$CX$101))=FALSE(),LEFT($CW$110,10)="ALL OUTLET"),DY227-IF(ISERROR(VLOOKUP(CV227,$CA$112:$DZ$300,51,FALSE()))=TRUE(),0,IF(VLOOKUP(CV227,$CA$112:$DZ$300,51,FALSE())="",0,VLOOKUP(CV227,$CA$112:$DZ$300,51,FALSE()))),DY227),"")</f>
        <v/>
      </c>
      <c r="EF227" s="126" t="str">
        <f aca="false">IF(AND(CV227=CW227,CV227&lt;&gt;"",DI$110&lt;&gt;"",DK227&lt;&gt;"",DZ227&lt;&gt;""),IF(CW$100="Y",DZ227-IF(ISERROR(VLOOKUP(CV227,$CA$112:$DZ$300,52,FALSE()))=TRUE(),0,IF(VLOOKUP(CV227,$CA$112:$DZ$300,52,FALSE())="",0,VLOOKUP(CV227,$CA$112:$DZ$300,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t="str">
        <f aca="false">IF(ISERROR(FIND("Walmart",CV228))=FALSE(),CW228,"")</f>
        <v/>
      </c>
      <c r="CB228" s="117" t="str">
        <f aca="false">IF(ISERROR(VLOOKUP(CV228,$AL$8:$AL$14,1,FALSE()))=TRUE(),IF(AND(CV228=CW228,CV228&lt;&gt;"",DI$110&lt;&gt;"",DK228&lt;&gt;""),IF(CW$100="Y",DK228-IF(ISERROR(VLOOKUP(CV228,$CA$112:$DK$300,37,FALSE()))=TRUE(),0,IF(VLOOKUP(CV228,$CA$112:$DK$300,37,FALSE())="",0,VLOOKUP(CV228,$CA$112:$DK$300,37,FALSE()))),DK228-IF(AND(CW$101="Y",CV228=$CW$110),DI$110,0)),""),"")</f>
        <v/>
      </c>
      <c r="CC228" s="128" t="str">
        <f aca="false">IF(ISERROR(VLOOKUP(CV228,$AL$8:$AL$14,1,FALSE()))=TRUE(),IF(CB228&lt;&gt;"",IF(CB228&gt;0,IF(Z$4&lt;&gt;"",MIN(4,RANK(CB228,$CB$110:$CB$300)),RANK(CB228,$CB$110:$CB$300)),""),""),"")</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300),""),""),"")</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300),""),""),"")</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300),""),""),"")</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300),""),""),"")</f>
        <v/>
      </c>
      <c r="CL228" s="117" t="str">
        <f aca="false">IF(ISERROR(VLOOKUP(CV228,$AL$8:$AL$14,1,FALSE()))=TRUE(),IF(AND(CV228=CW228,CV228&lt;&gt;"",DJ228&lt;&gt;""),IF(AND(ISERROR(FIND("NeighMkt",$CX$101))=FALSE(),LEFT($CW$110,10)="ALL OUTLET"),DJ228-IF(ISERROR(VLOOKUP(CV228,$CA$112:$DK$300,36,FALSE()))=TRUE(),0,IF(VLOOKUP(CV228,$CA$112:$DK$300,36,FALSE())="",0,VLOOKUP(CV228,$CA$112:$DK$300,36,FALSE()))),DJ228),""),"")</f>
        <v/>
      </c>
      <c r="CM228" s="128" t="str">
        <f aca="false">IF(ISERROR(VLOOKUP(CV228,$AL$8:$AL$14,1,FALSE()))=TRUE(),IF(CL228&lt;&gt;"",IF(CL228&gt;0,IF($Z$4&lt;&gt;"",MIN(4,RANK(CL228,$CL$110:$CL$300)),RANK(CL228,$CL$110:$CL$300)),""),""),"")</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300),""),""),"")</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300),""),""),"")</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300),""),""),"")</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300,36,FALSE()))=TRUE(),0,IF(VLOOKUP(CV228,$CA$112:$DK$300,36,FALSE())="",0,VLOOKUP(CV228,$CA$112:$DK$300,36,FALSE()))),DJ228),"")</f>
        <v/>
      </c>
      <c r="ED228" s="126" t="str">
        <f aca="false">IF(AND(CV228=CW228,CV228&lt;&gt;"",DI$110&lt;&gt;"",DK228&lt;&gt;""),IF(CW$100="Y",DK228-IF(ISERROR(VLOOKUP(CV228,$CA$112:$DK$300,37,FALSE()))=TRUE(),0,IF(VLOOKUP(CV228,$CA$112:$DK$300,37,FALSE())="",0,VLOOKUP(CV228,$CA$112:$DK$300,37,FALSE()))),DK228-IF(AND(CW$101="Y",CV228=$CW$110),DI$110,0)),"")</f>
        <v/>
      </c>
      <c r="EE228" s="126" t="str">
        <f aca="false">IF(AND(CV228=CW228,CV228&lt;&gt;"",DJ228&lt;&gt;"",DY228&lt;&gt;""),IF(AND(ISERROR(FIND("NeighMkt",$CX$101))=FALSE(),LEFT($CW$110,10)="ALL OUTLET"),DY228-IF(ISERROR(VLOOKUP(CV228,$CA$112:$DZ$300,51,FALSE()))=TRUE(),0,IF(VLOOKUP(CV228,$CA$112:$DZ$300,51,FALSE())="",0,VLOOKUP(CV228,$CA$112:$DZ$300,51,FALSE()))),DY228),"")</f>
        <v/>
      </c>
      <c r="EF228" s="126" t="str">
        <f aca="false">IF(AND(CV228=CW228,CV228&lt;&gt;"",DI$110&lt;&gt;"",DK228&lt;&gt;"",DZ228&lt;&gt;""),IF(CW$100="Y",DZ228-IF(ISERROR(VLOOKUP(CV228,$CA$112:$DZ$300,52,FALSE()))=TRUE(),0,IF(VLOOKUP(CV228,$CA$112:$DZ$300,52,FALSE())="",0,VLOOKUP(CV228,$CA$112:$DZ$300,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t="str">
        <f aca="false">IF(ISERROR(FIND("Walmart",CV229))=FALSE(),CW229,"")</f>
        <v/>
      </c>
      <c r="CB229" s="117" t="str">
        <f aca="false">IF(ISERROR(VLOOKUP(CV229,$AL$8:$AL$14,1,FALSE()))=TRUE(),IF(AND(CV229=CW229,CV229&lt;&gt;"",DI$110&lt;&gt;"",DK229&lt;&gt;""),IF(CW$100="Y",DK229-IF(ISERROR(VLOOKUP(CV229,$CA$112:$DK$300,37,FALSE()))=TRUE(),0,IF(VLOOKUP(CV229,$CA$112:$DK$300,37,FALSE())="",0,VLOOKUP(CV229,$CA$112:$DK$300,37,FALSE()))),DK229-IF(AND(CW$101="Y",CV229=$CW$110),DI$110,0)),""),"")</f>
        <v/>
      </c>
      <c r="CC229" s="128" t="str">
        <f aca="false">IF(ISERROR(VLOOKUP(CV229,$AL$8:$AL$14,1,FALSE()))=TRUE(),IF(CB229&lt;&gt;"",IF(CB229&gt;0,IF(Z$4&lt;&gt;"",MIN(4,RANK(CB229,$CB$110:$CB$300)),RANK(CB229,$CB$110:$CB$300)),""),""),"")</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300),""),""),"")</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300),""),""),"")</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300),""),""),"")</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300),""),""),"")</f>
        <v/>
      </c>
      <c r="CL229" s="117" t="str">
        <f aca="false">IF(ISERROR(VLOOKUP(CV229,$AL$8:$AL$14,1,FALSE()))=TRUE(),IF(AND(CV229=CW229,CV229&lt;&gt;"",DJ229&lt;&gt;""),IF(AND(ISERROR(FIND("NeighMkt",$CX$101))=FALSE(),LEFT($CW$110,10)="ALL OUTLET"),DJ229-IF(ISERROR(VLOOKUP(CV229,$CA$112:$DK$300,36,FALSE()))=TRUE(),0,IF(VLOOKUP(CV229,$CA$112:$DK$300,36,FALSE())="",0,VLOOKUP(CV229,$CA$112:$DK$300,36,FALSE()))),DJ229),""),"")</f>
        <v/>
      </c>
      <c r="CM229" s="128" t="str">
        <f aca="false">IF(ISERROR(VLOOKUP(CV229,$AL$8:$AL$14,1,FALSE()))=TRUE(),IF(CL229&lt;&gt;"",IF(CL229&gt;0,IF($Z$4&lt;&gt;"",MIN(4,RANK(CL229,$CL$110:$CL$300)),RANK(CL229,$CL$110:$CL$300)),""),""),"")</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300),""),""),"")</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300),""),""),"")</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300),""),""),"")</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300,36,FALSE()))=TRUE(),0,IF(VLOOKUP(CV229,$CA$112:$DK$300,36,FALSE())="",0,VLOOKUP(CV229,$CA$112:$DK$300,36,FALSE()))),DJ229),"")</f>
        <v/>
      </c>
      <c r="ED229" s="126" t="str">
        <f aca="false">IF(AND(CV229=CW229,CV229&lt;&gt;"",DI$110&lt;&gt;"",DK229&lt;&gt;""),IF(CW$100="Y",DK229-IF(ISERROR(VLOOKUP(CV229,$CA$112:$DK$300,37,FALSE()))=TRUE(),0,IF(VLOOKUP(CV229,$CA$112:$DK$300,37,FALSE())="",0,VLOOKUP(CV229,$CA$112:$DK$300,37,FALSE()))),DK229-IF(AND(CW$101="Y",CV229=$CW$110),DI$110,0)),"")</f>
        <v/>
      </c>
      <c r="EE229" s="126" t="str">
        <f aca="false">IF(AND(CV229=CW229,CV229&lt;&gt;"",DJ229&lt;&gt;"",DY229&lt;&gt;""),IF(AND(ISERROR(FIND("NeighMkt",$CX$101))=FALSE(),LEFT($CW$110,10)="ALL OUTLET"),DY229-IF(ISERROR(VLOOKUP(CV229,$CA$112:$DZ$300,51,FALSE()))=TRUE(),0,IF(VLOOKUP(CV229,$CA$112:$DZ$300,51,FALSE())="",0,VLOOKUP(CV229,$CA$112:$DZ$300,51,FALSE()))),DY229),"")</f>
        <v/>
      </c>
      <c r="EF229" s="126" t="str">
        <f aca="false">IF(AND(CV229=CW229,CV229&lt;&gt;"",DI$110&lt;&gt;"",DK229&lt;&gt;"",DZ229&lt;&gt;""),IF(CW$100="Y",DZ229-IF(ISERROR(VLOOKUP(CV229,$CA$112:$DZ$300,52,FALSE()))=TRUE(),0,IF(VLOOKUP(CV229,$CA$112:$DZ$300,52,FALSE())="",0,VLOOKUP(CV229,$CA$112:$DZ$300,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t="str">
        <f aca="false">IF(ISERROR(FIND("Walmart",CV230))=FALSE(),CW230,"")</f>
        <v/>
      </c>
      <c r="CB230" s="117" t="str">
        <f aca="false">IF(ISERROR(VLOOKUP(CV230,$AL$8:$AL$14,1,FALSE()))=TRUE(),IF(AND(CV230=CW230,CV230&lt;&gt;"",DI$110&lt;&gt;"",DK230&lt;&gt;""),IF(CW$100="Y",DK230-IF(ISERROR(VLOOKUP(CV230,$CA$112:$DK$300,37,FALSE()))=TRUE(),0,IF(VLOOKUP(CV230,$CA$112:$DK$300,37,FALSE())="",0,VLOOKUP(CV230,$CA$112:$DK$300,37,FALSE()))),DK230-IF(AND(CW$101="Y",CV230=$CW$110),DI$110,0)),""),"")</f>
        <v/>
      </c>
      <c r="CC230" s="128" t="str">
        <f aca="false">IF(ISERROR(VLOOKUP(CV230,$AL$8:$AL$14,1,FALSE()))=TRUE(),IF(CB230&lt;&gt;"",IF(CB230&gt;0,IF(Z$4&lt;&gt;"",MIN(4,RANK(CB230,$CB$110:$CB$300)),RANK(CB230,$CB$110:$CB$300)),""),""),"")</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300),""),""),"")</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300),""),""),"")</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300),""),""),"")</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300),""),""),"")</f>
        <v/>
      </c>
      <c r="CL230" s="117" t="str">
        <f aca="false">IF(ISERROR(VLOOKUP(CV230,$AL$8:$AL$14,1,FALSE()))=TRUE(),IF(AND(CV230=CW230,CV230&lt;&gt;"",DJ230&lt;&gt;""),IF(AND(ISERROR(FIND("NeighMkt",$CX$101))=FALSE(),LEFT($CW$110,10)="ALL OUTLET"),DJ230-IF(ISERROR(VLOOKUP(CV230,$CA$112:$DK$300,36,FALSE()))=TRUE(),0,IF(VLOOKUP(CV230,$CA$112:$DK$300,36,FALSE())="",0,VLOOKUP(CV230,$CA$112:$DK$300,36,FALSE()))),DJ230),""),"")</f>
        <v/>
      </c>
      <c r="CM230" s="128" t="str">
        <f aca="false">IF(ISERROR(VLOOKUP(CV230,$AL$8:$AL$14,1,FALSE()))=TRUE(),IF(CL230&lt;&gt;"",IF(CL230&gt;0,IF($Z$4&lt;&gt;"",MIN(4,RANK(CL230,$CL$110:$CL$300)),RANK(CL230,$CL$110:$CL$300)),""),""),"")</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300),""),""),"")</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300),""),""),"")</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300),""),""),"")</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300,36,FALSE()))=TRUE(),0,IF(VLOOKUP(CV230,$CA$112:$DK$300,36,FALSE())="",0,VLOOKUP(CV230,$CA$112:$DK$300,36,FALSE()))),DJ230),"")</f>
        <v/>
      </c>
      <c r="ED230" s="126" t="str">
        <f aca="false">IF(AND(CV230=CW230,CV230&lt;&gt;"",DI$110&lt;&gt;"",DK230&lt;&gt;""),IF(CW$100="Y",DK230-IF(ISERROR(VLOOKUP(CV230,$CA$112:$DK$300,37,FALSE()))=TRUE(),0,IF(VLOOKUP(CV230,$CA$112:$DK$300,37,FALSE())="",0,VLOOKUP(CV230,$CA$112:$DK$300,37,FALSE()))),DK230-IF(AND(CW$101="Y",CV230=$CW$110),DI$110,0)),"")</f>
        <v/>
      </c>
      <c r="EE230" s="126" t="str">
        <f aca="false">IF(AND(CV230=CW230,CV230&lt;&gt;"",DJ230&lt;&gt;"",DY230&lt;&gt;""),IF(AND(ISERROR(FIND("NeighMkt",$CX$101))=FALSE(),LEFT($CW$110,10)="ALL OUTLET"),DY230-IF(ISERROR(VLOOKUP(CV230,$CA$112:$DZ$300,51,FALSE()))=TRUE(),0,IF(VLOOKUP(CV230,$CA$112:$DZ$300,51,FALSE())="",0,VLOOKUP(CV230,$CA$112:$DZ$300,51,FALSE()))),DY230),"")</f>
        <v/>
      </c>
      <c r="EF230" s="126" t="str">
        <f aca="false">IF(AND(CV230=CW230,CV230&lt;&gt;"",DI$110&lt;&gt;"",DK230&lt;&gt;"",DZ230&lt;&gt;""),IF(CW$100="Y",DZ230-IF(ISERROR(VLOOKUP(CV230,$CA$112:$DZ$300,52,FALSE()))=TRUE(),0,IF(VLOOKUP(CV230,$CA$112:$DZ$300,52,FALSE())="",0,VLOOKUP(CV230,$CA$112:$DZ$300,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t="str">
        <f aca="false">IF(ISERROR(FIND("Walmart",CV231))=FALSE(),CW231,"")</f>
        <v/>
      </c>
      <c r="CB231" s="117" t="str">
        <f aca="false">IF(ISERROR(VLOOKUP(CV231,$AL$8:$AL$14,1,FALSE()))=TRUE(),IF(AND(CV231=CW231,CV231&lt;&gt;"",DI$110&lt;&gt;"",DK231&lt;&gt;""),IF(CW$100="Y",DK231-IF(ISERROR(VLOOKUP(CV231,$CA$112:$DK$300,37,FALSE()))=TRUE(),0,IF(VLOOKUP(CV231,$CA$112:$DK$300,37,FALSE())="",0,VLOOKUP(CV231,$CA$112:$DK$300,37,FALSE()))),DK231-IF(AND(CW$101="Y",CV231=$CW$110),DI$110,0)),""),"")</f>
        <v/>
      </c>
      <c r="CC231" s="128" t="str">
        <f aca="false">IF(ISERROR(VLOOKUP(CV231,$AL$8:$AL$14,1,FALSE()))=TRUE(),IF(CB231&lt;&gt;"",IF(CB231&gt;0,IF(Z$4&lt;&gt;"",MIN(4,RANK(CB231,$CB$110:$CB$300)),RANK(CB231,$CB$110:$CB$300)),""),""),"")</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300),""),""),"")</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300),""),""),"")</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300),""),""),"")</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300),""),""),"")</f>
        <v/>
      </c>
      <c r="CL231" s="117" t="str">
        <f aca="false">IF(ISERROR(VLOOKUP(CV231,$AL$8:$AL$14,1,FALSE()))=TRUE(),IF(AND(CV231=CW231,CV231&lt;&gt;"",DJ231&lt;&gt;""),IF(AND(ISERROR(FIND("NeighMkt",$CX$101))=FALSE(),LEFT($CW$110,10)="ALL OUTLET"),DJ231-IF(ISERROR(VLOOKUP(CV231,$CA$112:$DK$300,36,FALSE()))=TRUE(),0,IF(VLOOKUP(CV231,$CA$112:$DK$300,36,FALSE())="",0,VLOOKUP(CV231,$CA$112:$DK$300,36,FALSE()))),DJ231),""),"")</f>
        <v/>
      </c>
      <c r="CM231" s="128" t="str">
        <f aca="false">IF(ISERROR(VLOOKUP(CV231,$AL$8:$AL$14,1,FALSE()))=TRUE(),IF(CL231&lt;&gt;"",IF(CL231&gt;0,IF($Z$4&lt;&gt;"",MIN(4,RANK(CL231,$CL$110:$CL$300)),RANK(CL231,$CL$110:$CL$300)),""),""),"")</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300),""),""),"")</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300),""),""),"")</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300),""),""),"")</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300,36,FALSE()))=TRUE(),0,IF(VLOOKUP(CV231,$CA$112:$DK$300,36,FALSE())="",0,VLOOKUP(CV231,$CA$112:$DK$300,36,FALSE()))),DJ231),"")</f>
        <v/>
      </c>
      <c r="ED231" s="126" t="str">
        <f aca="false">IF(AND(CV231=CW231,CV231&lt;&gt;"",DI$110&lt;&gt;"",DK231&lt;&gt;""),IF(CW$100="Y",DK231-IF(ISERROR(VLOOKUP(CV231,$CA$112:$DK$300,37,FALSE()))=TRUE(),0,IF(VLOOKUP(CV231,$CA$112:$DK$300,37,FALSE())="",0,VLOOKUP(CV231,$CA$112:$DK$300,37,FALSE()))),DK231-IF(AND(CW$101="Y",CV231=$CW$110),DI$110,0)),"")</f>
        <v/>
      </c>
      <c r="EE231" s="126" t="str">
        <f aca="false">IF(AND(CV231=CW231,CV231&lt;&gt;"",DJ231&lt;&gt;"",DY231&lt;&gt;""),IF(AND(ISERROR(FIND("NeighMkt",$CX$101))=FALSE(),LEFT($CW$110,10)="ALL OUTLET"),DY231-IF(ISERROR(VLOOKUP(CV231,$CA$112:$DZ$300,51,FALSE()))=TRUE(),0,IF(VLOOKUP(CV231,$CA$112:$DZ$300,51,FALSE())="",0,VLOOKUP(CV231,$CA$112:$DZ$300,51,FALSE()))),DY231),"")</f>
        <v/>
      </c>
      <c r="EF231" s="126" t="str">
        <f aca="false">IF(AND(CV231=CW231,CV231&lt;&gt;"",DI$110&lt;&gt;"",DK231&lt;&gt;"",DZ231&lt;&gt;""),IF(CW$100="Y",DZ231-IF(ISERROR(VLOOKUP(CV231,$CA$112:$DZ$300,52,FALSE()))=TRUE(),0,IF(VLOOKUP(CV231,$CA$112:$DZ$300,52,FALSE())="",0,VLOOKUP(CV231,$CA$112:$DZ$300,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t="str">
        <f aca="false">IF(ISERROR(FIND("Walmart",CV232))=FALSE(),CW232,"")</f>
        <v/>
      </c>
      <c r="CB232" s="117" t="str">
        <f aca="false">IF(ISERROR(VLOOKUP(CV232,$AL$8:$AL$14,1,FALSE()))=TRUE(),IF(AND(CV232=CW232,CV232&lt;&gt;"",DI$110&lt;&gt;"",DK232&lt;&gt;""),IF(CW$100="Y",DK232-IF(ISERROR(VLOOKUP(CV232,$CA$112:$DK$300,37,FALSE()))=TRUE(),0,IF(VLOOKUP(CV232,$CA$112:$DK$300,37,FALSE())="",0,VLOOKUP(CV232,$CA$112:$DK$300,37,FALSE()))),DK232-IF(AND(CW$101="Y",CV232=$CW$110),DI$110,0)),""),"")</f>
        <v/>
      </c>
      <c r="CC232" s="128" t="str">
        <f aca="false">IF(ISERROR(VLOOKUP(CV232,$AL$8:$AL$14,1,FALSE()))=TRUE(),IF(CB232&lt;&gt;"",IF(CB232&gt;0,IF(Z$4&lt;&gt;"",MIN(4,RANK(CB232,$CB$110:$CB$300)),RANK(CB232,$CB$110:$CB$300)),""),""),"")</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300),""),""),"")</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300),""),""),"")</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300),""),""),"")</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300),""),""),"")</f>
        <v/>
      </c>
      <c r="CL232" s="117" t="str">
        <f aca="false">IF(ISERROR(VLOOKUP(CV232,$AL$8:$AL$14,1,FALSE()))=TRUE(),IF(AND(CV232=CW232,CV232&lt;&gt;"",DJ232&lt;&gt;""),IF(AND(ISERROR(FIND("NeighMkt",$CX$101))=FALSE(),LEFT($CW$110,10)="ALL OUTLET"),DJ232-IF(ISERROR(VLOOKUP(CV232,$CA$112:$DK$300,36,FALSE()))=TRUE(),0,IF(VLOOKUP(CV232,$CA$112:$DK$300,36,FALSE())="",0,VLOOKUP(CV232,$CA$112:$DK$300,36,FALSE()))),DJ232),""),"")</f>
        <v/>
      </c>
      <c r="CM232" s="128" t="str">
        <f aca="false">IF(ISERROR(VLOOKUP(CV232,$AL$8:$AL$14,1,FALSE()))=TRUE(),IF(CL232&lt;&gt;"",IF(CL232&gt;0,IF($Z$4&lt;&gt;"",MIN(4,RANK(CL232,$CL$110:$CL$300)),RANK(CL232,$CL$110:$CL$300)),""),""),"")</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300),""),""),"")</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300),""),""),"")</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300),""),""),"")</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300,36,FALSE()))=TRUE(),0,IF(VLOOKUP(CV232,$CA$112:$DK$300,36,FALSE())="",0,VLOOKUP(CV232,$CA$112:$DK$300,36,FALSE()))),DJ232),"")</f>
        <v/>
      </c>
      <c r="ED232" s="126" t="str">
        <f aca="false">IF(AND(CV232=CW232,CV232&lt;&gt;"",DI$110&lt;&gt;"",DK232&lt;&gt;""),IF(CW$100="Y",DK232-IF(ISERROR(VLOOKUP(CV232,$CA$112:$DK$300,37,FALSE()))=TRUE(),0,IF(VLOOKUP(CV232,$CA$112:$DK$300,37,FALSE())="",0,VLOOKUP(CV232,$CA$112:$DK$300,37,FALSE()))),DK232-IF(AND(CW$101="Y",CV232=$CW$110),DI$110,0)),"")</f>
        <v/>
      </c>
      <c r="EE232" s="126" t="str">
        <f aca="false">IF(AND(CV232=CW232,CV232&lt;&gt;"",DJ232&lt;&gt;"",DY232&lt;&gt;""),IF(AND(ISERROR(FIND("NeighMkt",$CX$101))=FALSE(),LEFT($CW$110,10)="ALL OUTLET"),DY232-IF(ISERROR(VLOOKUP(CV232,$CA$112:$DZ$300,51,FALSE()))=TRUE(),0,IF(VLOOKUP(CV232,$CA$112:$DZ$300,51,FALSE())="",0,VLOOKUP(CV232,$CA$112:$DZ$300,51,FALSE()))),DY232),"")</f>
        <v/>
      </c>
      <c r="EF232" s="126" t="str">
        <f aca="false">IF(AND(CV232=CW232,CV232&lt;&gt;"",DI$110&lt;&gt;"",DK232&lt;&gt;"",DZ232&lt;&gt;""),IF(CW$100="Y",DZ232-IF(ISERROR(VLOOKUP(CV232,$CA$112:$DZ$300,52,FALSE()))=TRUE(),0,IF(VLOOKUP(CV232,$CA$112:$DZ$300,52,FALSE())="",0,VLOOKUP(CV232,$CA$112:$DZ$300,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t="str">
        <f aca="false">IF(ISERROR(FIND("Walmart",CV233))=FALSE(),CW233,"")</f>
        <v/>
      </c>
      <c r="CB233" s="117" t="str">
        <f aca="false">IF(ISERROR(VLOOKUP(CV233,$AL$8:$AL$14,1,FALSE()))=TRUE(),IF(AND(CV233=CW233,CV233&lt;&gt;"",DI$110&lt;&gt;"",DK233&lt;&gt;""),IF(CW$100="Y",DK233-IF(ISERROR(VLOOKUP(CV233,$CA$112:$DK$300,37,FALSE()))=TRUE(),0,IF(VLOOKUP(CV233,$CA$112:$DK$300,37,FALSE())="",0,VLOOKUP(CV233,$CA$112:$DK$300,37,FALSE()))),DK233-IF(AND(CW$101="Y",CV233=$CW$110),DI$110,0)),""),"")</f>
        <v/>
      </c>
      <c r="CC233" s="128" t="str">
        <f aca="false">IF(ISERROR(VLOOKUP(CV233,$AL$8:$AL$14,1,FALSE()))=TRUE(),IF(CB233&lt;&gt;"",IF(CB233&gt;0,IF(Z$4&lt;&gt;"",MIN(4,RANK(CB233,$CB$110:$CB$300)),RANK(CB233,$CB$110:$CB$300)),""),""),"")</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300),""),""),"")</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300),""),""),"")</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300),""),""),"")</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300),""),""),"")</f>
        <v/>
      </c>
      <c r="CL233" s="117" t="str">
        <f aca="false">IF(ISERROR(VLOOKUP(CV233,$AL$8:$AL$14,1,FALSE()))=TRUE(),IF(AND(CV233=CW233,CV233&lt;&gt;"",DJ233&lt;&gt;""),IF(AND(ISERROR(FIND("NeighMkt",$CX$101))=FALSE(),LEFT($CW$110,10)="ALL OUTLET"),DJ233-IF(ISERROR(VLOOKUP(CV233,$CA$112:$DK$300,36,FALSE()))=TRUE(),0,IF(VLOOKUP(CV233,$CA$112:$DK$300,36,FALSE())="",0,VLOOKUP(CV233,$CA$112:$DK$300,36,FALSE()))),DJ233),""),"")</f>
        <v/>
      </c>
      <c r="CM233" s="128" t="str">
        <f aca="false">IF(ISERROR(VLOOKUP(CV233,$AL$8:$AL$14,1,FALSE()))=TRUE(),IF(CL233&lt;&gt;"",IF(CL233&gt;0,IF($Z$4&lt;&gt;"",MIN(4,RANK(CL233,$CL$110:$CL$300)),RANK(CL233,$CL$110:$CL$300)),""),""),"")</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300),""),""),"")</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300),""),""),"")</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300),""),""),"")</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300,36,FALSE()))=TRUE(),0,IF(VLOOKUP(CV233,$CA$112:$DK$300,36,FALSE())="",0,VLOOKUP(CV233,$CA$112:$DK$300,36,FALSE()))),DJ233),"")</f>
        <v/>
      </c>
      <c r="ED233" s="126" t="str">
        <f aca="false">IF(AND(CV233=CW233,CV233&lt;&gt;"",DI$110&lt;&gt;"",DK233&lt;&gt;""),IF(CW$100="Y",DK233-IF(ISERROR(VLOOKUP(CV233,$CA$112:$DK$300,37,FALSE()))=TRUE(),0,IF(VLOOKUP(CV233,$CA$112:$DK$300,37,FALSE())="",0,VLOOKUP(CV233,$CA$112:$DK$300,37,FALSE()))),DK233-IF(AND(CW$101="Y",CV233=$CW$110),DI$110,0)),"")</f>
        <v/>
      </c>
      <c r="EE233" s="126" t="str">
        <f aca="false">IF(AND(CV233=CW233,CV233&lt;&gt;"",DJ233&lt;&gt;"",DY233&lt;&gt;""),IF(AND(ISERROR(FIND("NeighMkt",$CX$101))=FALSE(),LEFT($CW$110,10)="ALL OUTLET"),DY233-IF(ISERROR(VLOOKUP(CV233,$CA$112:$DZ$300,51,FALSE()))=TRUE(),0,IF(VLOOKUP(CV233,$CA$112:$DZ$300,51,FALSE())="",0,VLOOKUP(CV233,$CA$112:$DZ$300,51,FALSE()))),DY233),"")</f>
        <v/>
      </c>
      <c r="EF233" s="126" t="str">
        <f aca="false">IF(AND(CV233=CW233,CV233&lt;&gt;"",DI$110&lt;&gt;"",DK233&lt;&gt;"",DZ233&lt;&gt;""),IF(CW$100="Y",DZ233-IF(ISERROR(VLOOKUP(CV233,$CA$112:$DZ$300,52,FALSE()))=TRUE(),0,IF(VLOOKUP(CV233,$CA$112:$DZ$300,52,FALSE())="",0,VLOOKUP(CV233,$CA$112:$DZ$300,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t="str">
        <f aca="false">IF(ISERROR(FIND("Walmart",CV234))=FALSE(),CW234,"")</f>
        <v/>
      </c>
      <c r="CB234" s="117" t="str">
        <f aca="false">IF(ISERROR(VLOOKUP(CV234,$AL$8:$AL$14,1,FALSE()))=TRUE(),IF(AND(CV234=CW234,CV234&lt;&gt;"",DI$110&lt;&gt;"",DK234&lt;&gt;""),IF(CW$100="Y",DK234-IF(ISERROR(VLOOKUP(CV234,$CA$112:$DK$300,37,FALSE()))=TRUE(),0,IF(VLOOKUP(CV234,$CA$112:$DK$300,37,FALSE())="",0,VLOOKUP(CV234,$CA$112:$DK$300,37,FALSE()))),DK234-IF(AND(CW$101="Y",CV234=$CW$110),DI$110,0)),""),"")</f>
        <v/>
      </c>
      <c r="CC234" s="128" t="str">
        <f aca="false">IF(ISERROR(VLOOKUP(CV234,$AL$8:$AL$14,1,FALSE()))=TRUE(),IF(CB234&lt;&gt;"",IF(CB234&gt;0,IF(Z$4&lt;&gt;"",MIN(4,RANK(CB234,$CB$110:$CB$300)),RANK(CB234,$CB$110:$CB$300)),""),""),"")</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300),""),""),"")</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300),""),""),"")</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300),""),""),"")</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300),""),""),"")</f>
        <v/>
      </c>
      <c r="CL234" s="117" t="str">
        <f aca="false">IF(ISERROR(VLOOKUP(CV234,$AL$8:$AL$14,1,FALSE()))=TRUE(),IF(AND(CV234=CW234,CV234&lt;&gt;"",DJ234&lt;&gt;""),IF(AND(ISERROR(FIND("NeighMkt",$CX$101))=FALSE(),LEFT($CW$110,10)="ALL OUTLET"),DJ234-IF(ISERROR(VLOOKUP(CV234,$CA$112:$DK$300,36,FALSE()))=TRUE(),0,IF(VLOOKUP(CV234,$CA$112:$DK$300,36,FALSE())="",0,VLOOKUP(CV234,$CA$112:$DK$300,36,FALSE()))),DJ234),""),"")</f>
        <v/>
      </c>
      <c r="CM234" s="128" t="str">
        <f aca="false">IF(ISERROR(VLOOKUP(CV234,$AL$8:$AL$14,1,FALSE()))=TRUE(),IF(CL234&lt;&gt;"",IF(CL234&gt;0,IF($Z$4&lt;&gt;"",MIN(4,RANK(CL234,$CL$110:$CL$300)),RANK(CL234,$CL$110:$CL$300)),""),""),"")</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300),""),""),"")</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300),""),""),"")</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300),""),""),"")</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300,36,FALSE()))=TRUE(),0,IF(VLOOKUP(CV234,$CA$112:$DK$300,36,FALSE())="",0,VLOOKUP(CV234,$CA$112:$DK$300,36,FALSE()))),DJ234),"")</f>
        <v/>
      </c>
      <c r="ED234" s="126" t="str">
        <f aca="false">IF(AND(CV234=CW234,CV234&lt;&gt;"",DI$110&lt;&gt;"",DK234&lt;&gt;""),IF(CW$100="Y",DK234-IF(ISERROR(VLOOKUP(CV234,$CA$112:$DK$300,37,FALSE()))=TRUE(),0,IF(VLOOKUP(CV234,$CA$112:$DK$300,37,FALSE())="",0,VLOOKUP(CV234,$CA$112:$DK$300,37,FALSE()))),DK234-IF(AND(CW$101="Y",CV234=$CW$110),DI$110,0)),"")</f>
        <v/>
      </c>
      <c r="EE234" s="126" t="str">
        <f aca="false">IF(AND(CV234=CW234,CV234&lt;&gt;"",DJ234&lt;&gt;"",DY234&lt;&gt;""),IF(AND(ISERROR(FIND("NeighMkt",$CX$101))=FALSE(),LEFT($CW$110,10)="ALL OUTLET"),DY234-IF(ISERROR(VLOOKUP(CV234,$CA$112:$DZ$300,51,FALSE()))=TRUE(),0,IF(VLOOKUP(CV234,$CA$112:$DZ$300,51,FALSE())="",0,VLOOKUP(CV234,$CA$112:$DZ$300,51,FALSE()))),DY234),"")</f>
        <v/>
      </c>
      <c r="EF234" s="126" t="str">
        <f aca="false">IF(AND(CV234=CW234,CV234&lt;&gt;"",DI$110&lt;&gt;"",DK234&lt;&gt;"",DZ234&lt;&gt;""),IF(CW$100="Y",DZ234-IF(ISERROR(VLOOKUP(CV234,$CA$112:$DZ$300,52,FALSE()))=TRUE(),0,IF(VLOOKUP(CV234,$CA$112:$DZ$300,52,FALSE())="",0,VLOOKUP(CV234,$CA$112:$DZ$300,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t="str">
        <f aca="false">IF(ISERROR(FIND("Walmart",CV235))=FALSE(),CW235,"")</f>
        <v/>
      </c>
      <c r="CB235" s="117" t="str">
        <f aca="false">IF(ISERROR(VLOOKUP(CV235,$AL$8:$AL$14,1,FALSE()))=TRUE(),IF(AND(CV235=CW235,CV235&lt;&gt;"",DI$110&lt;&gt;"",DK235&lt;&gt;""),IF(CW$100="Y",DK235-IF(ISERROR(VLOOKUP(CV235,$CA$112:$DK$300,37,FALSE()))=TRUE(),0,IF(VLOOKUP(CV235,$CA$112:$DK$300,37,FALSE())="",0,VLOOKUP(CV235,$CA$112:$DK$300,37,FALSE()))),DK235-IF(AND(CW$101="Y",CV235=$CW$110),DI$110,0)),""),"")</f>
        <v/>
      </c>
      <c r="CC235" s="128" t="str">
        <f aca="false">IF(ISERROR(VLOOKUP(CV235,$AL$8:$AL$14,1,FALSE()))=TRUE(),IF(CB235&lt;&gt;"",IF(CB235&gt;0,IF(Z$4&lt;&gt;"",MIN(4,RANK(CB235,$CB$110:$CB$300)),RANK(CB235,$CB$110:$CB$300)),""),""),"")</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300),""),""),"")</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300),""),""),"")</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300),""),""),"")</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300),""),""),"")</f>
        <v/>
      </c>
      <c r="CL235" s="117" t="str">
        <f aca="false">IF(ISERROR(VLOOKUP(CV235,$AL$8:$AL$14,1,FALSE()))=TRUE(),IF(AND(CV235=CW235,CV235&lt;&gt;"",DJ235&lt;&gt;""),IF(AND(ISERROR(FIND("NeighMkt",$CX$101))=FALSE(),LEFT($CW$110,10)="ALL OUTLET"),DJ235-IF(ISERROR(VLOOKUP(CV235,$CA$112:$DK$300,36,FALSE()))=TRUE(),0,IF(VLOOKUP(CV235,$CA$112:$DK$300,36,FALSE())="",0,VLOOKUP(CV235,$CA$112:$DK$300,36,FALSE()))),DJ235),""),"")</f>
        <v/>
      </c>
      <c r="CM235" s="128" t="str">
        <f aca="false">IF(ISERROR(VLOOKUP(CV235,$AL$8:$AL$14,1,FALSE()))=TRUE(),IF(CL235&lt;&gt;"",IF(CL235&gt;0,IF($Z$4&lt;&gt;"",MIN(4,RANK(CL235,$CL$110:$CL$300)),RANK(CL235,$CL$110:$CL$300)),""),""),"")</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300),""),""),"")</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300),""),""),"")</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300),""),""),"")</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300,36,FALSE()))=TRUE(),0,IF(VLOOKUP(CV235,$CA$112:$DK$300,36,FALSE())="",0,VLOOKUP(CV235,$CA$112:$DK$300,36,FALSE()))),DJ235),"")</f>
        <v/>
      </c>
      <c r="ED235" s="126" t="str">
        <f aca="false">IF(AND(CV235=CW235,CV235&lt;&gt;"",DI$110&lt;&gt;"",DK235&lt;&gt;""),IF(CW$100="Y",DK235-IF(ISERROR(VLOOKUP(CV235,$CA$112:$DK$300,37,FALSE()))=TRUE(),0,IF(VLOOKUP(CV235,$CA$112:$DK$300,37,FALSE())="",0,VLOOKUP(CV235,$CA$112:$DK$300,37,FALSE()))),DK235-IF(AND(CW$101="Y",CV235=$CW$110),DI$110,0)),"")</f>
        <v/>
      </c>
      <c r="EE235" s="126" t="str">
        <f aca="false">IF(AND(CV235=CW235,CV235&lt;&gt;"",DJ235&lt;&gt;"",DY235&lt;&gt;""),IF(AND(ISERROR(FIND("NeighMkt",$CX$101))=FALSE(),LEFT($CW$110,10)="ALL OUTLET"),DY235-IF(ISERROR(VLOOKUP(CV235,$CA$112:$DZ$300,51,FALSE()))=TRUE(),0,IF(VLOOKUP(CV235,$CA$112:$DZ$300,51,FALSE())="",0,VLOOKUP(CV235,$CA$112:$DZ$300,51,FALSE()))),DY235),"")</f>
        <v/>
      </c>
      <c r="EF235" s="126" t="str">
        <f aca="false">IF(AND(CV235=CW235,CV235&lt;&gt;"",DI$110&lt;&gt;"",DK235&lt;&gt;"",DZ235&lt;&gt;""),IF(CW$100="Y",DZ235-IF(ISERROR(VLOOKUP(CV235,$CA$112:$DZ$300,52,FALSE()))=TRUE(),0,IF(VLOOKUP(CV235,$CA$112:$DZ$300,52,FALSE())="",0,VLOOKUP(CV235,$CA$112:$DZ$300,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t="str">
        <f aca="false">IF(ISERROR(FIND("Walmart",CV236))=FALSE(),CW236,"")</f>
        <v/>
      </c>
      <c r="CB236" s="117" t="str">
        <f aca="false">IF(ISERROR(VLOOKUP(CV236,$AL$8:$AL$14,1,FALSE()))=TRUE(),IF(AND(CV236=CW236,CV236&lt;&gt;"",DI$110&lt;&gt;"",DK236&lt;&gt;""),IF(CW$100="Y",DK236-IF(ISERROR(VLOOKUP(CV236,$CA$112:$DK$300,37,FALSE()))=TRUE(),0,IF(VLOOKUP(CV236,$CA$112:$DK$300,37,FALSE())="",0,VLOOKUP(CV236,$CA$112:$DK$300,37,FALSE()))),DK236-IF(AND(CW$101="Y",CV236=$CW$110),DI$110,0)),""),"")</f>
        <v/>
      </c>
      <c r="CC236" s="128" t="str">
        <f aca="false">IF(ISERROR(VLOOKUP(CV236,$AL$8:$AL$14,1,FALSE()))=TRUE(),IF(CB236&lt;&gt;"",IF(CB236&gt;0,IF(Z$4&lt;&gt;"",MIN(4,RANK(CB236,$CB$110:$CB$300)),RANK(CB236,$CB$110:$CB$300)),""),""),"")</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300),""),""),"")</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300),""),""),"")</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300),""),""),"")</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300),""),""),"")</f>
        <v/>
      </c>
      <c r="CL236" s="117" t="str">
        <f aca="false">IF(ISERROR(VLOOKUP(CV236,$AL$8:$AL$14,1,FALSE()))=TRUE(),IF(AND(CV236=CW236,CV236&lt;&gt;"",DJ236&lt;&gt;""),IF(AND(ISERROR(FIND("NeighMkt",$CX$101))=FALSE(),LEFT($CW$110,10)="ALL OUTLET"),DJ236-IF(ISERROR(VLOOKUP(CV236,$CA$112:$DK$300,36,FALSE()))=TRUE(),0,IF(VLOOKUP(CV236,$CA$112:$DK$300,36,FALSE())="",0,VLOOKUP(CV236,$CA$112:$DK$300,36,FALSE()))),DJ236),""),"")</f>
        <v/>
      </c>
      <c r="CM236" s="128" t="str">
        <f aca="false">IF(ISERROR(VLOOKUP(CV236,$AL$8:$AL$14,1,FALSE()))=TRUE(),IF(CL236&lt;&gt;"",IF(CL236&gt;0,IF($Z$4&lt;&gt;"",MIN(4,RANK(CL236,$CL$110:$CL$300)),RANK(CL236,$CL$110:$CL$300)),""),""),"")</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300),""),""),"")</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300),""),""),"")</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300),""),""),"")</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300,36,FALSE()))=TRUE(),0,IF(VLOOKUP(CV236,$CA$112:$DK$300,36,FALSE())="",0,VLOOKUP(CV236,$CA$112:$DK$300,36,FALSE()))),DJ236),"")</f>
        <v/>
      </c>
      <c r="ED236" s="126" t="str">
        <f aca="false">IF(AND(CV236=CW236,CV236&lt;&gt;"",DI$110&lt;&gt;"",DK236&lt;&gt;""),IF(CW$100="Y",DK236-IF(ISERROR(VLOOKUP(CV236,$CA$112:$DK$300,37,FALSE()))=TRUE(),0,IF(VLOOKUP(CV236,$CA$112:$DK$300,37,FALSE())="",0,VLOOKUP(CV236,$CA$112:$DK$300,37,FALSE()))),DK236-IF(AND(CW$101="Y",CV236=$CW$110),DI$110,0)),"")</f>
        <v/>
      </c>
      <c r="EE236" s="126" t="str">
        <f aca="false">IF(AND(CV236=CW236,CV236&lt;&gt;"",DJ236&lt;&gt;"",DY236&lt;&gt;""),IF(AND(ISERROR(FIND("NeighMkt",$CX$101))=FALSE(),LEFT($CW$110,10)="ALL OUTLET"),DY236-IF(ISERROR(VLOOKUP(CV236,$CA$112:$DZ$300,51,FALSE()))=TRUE(),0,IF(VLOOKUP(CV236,$CA$112:$DZ$300,51,FALSE())="",0,VLOOKUP(CV236,$CA$112:$DZ$300,51,FALSE()))),DY236),"")</f>
        <v/>
      </c>
      <c r="EF236" s="126" t="str">
        <f aca="false">IF(AND(CV236=CW236,CV236&lt;&gt;"",DI$110&lt;&gt;"",DK236&lt;&gt;"",DZ236&lt;&gt;""),IF(CW$100="Y",DZ236-IF(ISERROR(VLOOKUP(CV236,$CA$112:$DZ$300,52,FALSE()))=TRUE(),0,IF(VLOOKUP(CV236,$CA$112:$DZ$300,52,FALSE())="",0,VLOOKUP(CV236,$CA$112:$DZ$300,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t="str">
        <f aca="false">IF(ISERROR(FIND("Walmart",CV237))=FALSE(),CW237,"")</f>
        <v/>
      </c>
      <c r="CB237" s="117" t="str">
        <f aca="false">IF(ISERROR(VLOOKUP(CV237,$AL$8:$AL$14,1,FALSE()))=TRUE(),IF(AND(CV237=CW237,CV237&lt;&gt;"",DI$110&lt;&gt;"",DK237&lt;&gt;""),IF(CW$100="Y",DK237-IF(ISERROR(VLOOKUP(CV237,$CA$112:$DK$300,37,FALSE()))=TRUE(),0,IF(VLOOKUP(CV237,$CA$112:$DK$300,37,FALSE())="",0,VLOOKUP(CV237,$CA$112:$DK$300,37,FALSE()))),DK237-IF(AND(CW$101="Y",CV237=$CW$110),DI$110,0)),""),"")</f>
        <v/>
      </c>
      <c r="CC237" s="128" t="str">
        <f aca="false">IF(ISERROR(VLOOKUP(CV237,$AL$8:$AL$14,1,FALSE()))=TRUE(),IF(CB237&lt;&gt;"",IF(CB237&gt;0,IF(Z$4&lt;&gt;"",MIN(4,RANK(CB237,$CB$110:$CB$300)),RANK(CB237,$CB$110:$CB$300)),""),""),"")</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300),""),""),"")</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300),""),""),"")</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300),""),""),"")</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300),""),""),"")</f>
        <v/>
      </c>
      <c r="CL237" s="117" t="str">
        <f aca="false">IF(ISERROR(VLOOKUP(CV237,$AL$8:$AL$14,1,FALSE()))=TRUE(),IF(AND(CV237=CW237,CV237&lt;&gt;"",DJ237&lt;&gt;""),IF(AND(ISERROR(FIND("NeighMkt",$CX$101))=FALSE(),LEFT($CW$110,10)="ALL OUTLET"),DJ237-IF(ISERROR(VLOOKUP(CV237,$CA$112:$DK$300,36,FALSE()))=TRUE(),0,IF(VLOOKUP(CV237,$CA$112:$DK$300,36,FALSE())="",0,VLOOKUP(CV237,$CA$112:$DK$300,36,FALSE()))),DJ237),""),"")</f>
        <v/>
      </c>
      <c r="CM237" s="128" t="str">
        <f aca="false">IF(ISERROR(VLOOKUP(CV237,$AL$8:$AL$14,1,FALSE()))=TRUE(),IF(CL237&lt;&gt;"",IF(CL237&gt;0,IF($Z$4&lt;&gt;"",MIN(4,RANK(CL237,$CL$110:$CL$300)),RANK(CL237,$CL$110:$CL$300)),""),""),"")</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300),""),""),"")</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300),""),""),"")</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300),""),""),"")</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300,36,FALSE()))=TRUE(),0,IF(VLOOKUP(CV237,$CA$112:$DK$300,36,FALSE())="",0,VLOOKUP(CV237,$CA$112:$DK$300,36,FALSE()))),DJ237),"")</f>
        <v/>
      </c>
      <c r="ED237" s="126" t="str">
        <f aca="false">IF(AND(CV237=CW237,CV237&lt;&gt;"",DI$110&lt;&gt;"",DK237&lt;&gt;""),IF(CW$100="Y",DK237-IF(ISERROR(VLOOKUP(CV237,$CA$112:$DK$300,37,FALSE()))=TRUE(),0,IF(VLOOKUP(CV237,$CA$112:$DK$300,37,FALSE())="",0,VLOOKUP(CV237,$CA$112:$DK$300,37,FALSE()))),DK237-IF(AND(CW$101="Y",CV237=$CW$110),DI$110,0)),"")</f>
        <v/>
      </c>
      <c r="EE237" s="126" t="str">
        <f aca="false">IF(AND(CV237=CW237,CV237&lt;&gt;"",DJ237&lt;&gt;"",DY237&lt;&gt;""),IF(AND(ISERROR(FIND("NeighMkt",$CX$101))=FALSE(),LEFT($CW$110,10)="ALL OUTLET"),DY237-IF(ISERROR(VLOOKUP(CV237,$CA$112:$DZ$300,51,FALSE()))=TRUE(),0,IF(VLOOKUP(CV237,$CA$112:$DZ$300,51,FALSE())="",0,VLOOKUP(CV237,$CA$112:$DZ$300,51,FALSE()))),DY237),"")</f>
        <v/>
      </c>
      <c r="EF237" s="126" t="str">
        <f aca="false">IF(AND(CV237=CW237,CV237&lt;&gt;"",DI$110&lt;&gt;"",DK237&lt;&gt;"",DZ237&lt;&gt;""),IF(CW$100="Y",DZ237-IF(ISERROR(VLOOKUP(CV237,$CA$112:$DZ$300,52,FALSE()))=TRUE(),0,IF(VLOOKUP(CV237,$CA$112:$DZ$300,52,FALSE())="",0,VLOOKUP(CV237,$CA$112:$DZ$300,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t="str">
        <f aca="false">IF(ISERROR(FIND("Walmart",CV238))=FALSE(),CW238,"")</f>
        <v/>
      </c>
      <c r="CB238" s="117" t="str">
        <f aca="false">IF(ISERROR(VLOOKUP(CV238,$AL$8:$AL$14,1,FALSE()))=TRUE(),IF(AND(CV238=CW238,CV238&lt;&gt;"",DI$110&lt;&gt;"",DK238&lt;&gt;""),IF(CW$100="Y",DK238-IF(ISERROR(VLOOKUP(CV238,$CA$112:$DK$300,37,FALSE()))=TRUE(),0,IF(VLOOKUP(CV238,$CA$112:$DK$300,37,FALSE())="",0,VLOOKUP(CV238,$CA$112:$DK$300,37,FALSE()))),DK238-IF(AND(CW$101="Y",CV238=$CW$110),DI$110,0)),""),"")</f>
        <v/>
      </c>
      <c r="CC238" s="128" t="str">
        <f aca="false">IF(ISERROR(VLOOKUP(CV238,$AL$8:$AL$14,1,FALSE()))=TRUE(),IF(CB238&lt;&gt;"",IF(CB238&gt;0,IF(Z$4&lt;&gt;"",MIN(4,RANK(CB238,$CB$110:$CB$300)),RANK(CB238,$CB$110:$CB$300)),""),""),"")</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300),""),""),"")</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300),""),""),"")</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300),""),""),"")</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300),""),""),"")</f>
        <v/>
      </c>
      <c r="CL238" s="117" t="str">
        <f aca="false">IF(ISERROR(VLOOKUP(CV238,$AL$8:$AL$14,1,FALSE()))=TRUE(),IF(AND(CV238=CW238,CV238&lt;&gt;"",DJ238&lt;&gt;""),IF(AND(ISERROR(FIND("NeighMkt",$CX$101))=FALSE(),LEFT($CW$110,10)="ALL OUTLET"),DJ238-IF(ISERROR(VLOOKUP(CV238,$CA$112:$DK$300,36,FALSE()))=TRUE(),0,IF(VLOOKUP(CV238,$CA$112:$DK$300,36,FALSE())="",0,VLOOKUP(CV238,$CA$112:$DK$300,36,FALSE()))),DJ238),""),"")</f>
        <v/>
      </c>
      <c r="CM238" s="128" t="str">
        <f aca="false">IF(ISERROR(VLOOKUP(CV238,$AL$8:$AL$14,1,FALSE()))=TRUE(),IF(CL238&lt;&gt;"",IF(CL238&gt;0,IF($Z$4&lt;&gt;"",MIN(4,RANK(CL238,$CL$110:$CL$300)),RANK(CL238,$CL$110:$CL$300)),""),""),"")</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300),""),""),"")</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300),""),""),"")</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300),""),""),"")</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300,36,FALSE()))=TRUE(),0,IF(VLOOKUP(CV238,$CA$112:$DK$300,36,FALSE())="",0,VLOOKUP(CV238,$CA$112:$DK$300,36,FALSE()))),DJ238),"")</f>
        <v/>
      </c>
      <c r="ED238" s="126" t="str">
        <f aca="false">IF(AND(CV238=CW238,CV238&lt;&gt;"",DI$110&lt;&gt;"",DK238&lt;&gt;""),IF(CW$100="Y",DK238-IF(ISERROR(VLOOKUP(CV238,$CA$112:$DK$300,37,FALSE()))=TRUE(),0,IF(VLOOKUP(CV238,$CA$112:$DK$300,37,FALSE())="",0,VLOOKUP(CV238,$CA$112:$DK$300,37,FALSE()))),DK238-IF(AND(CW$101="Y",CV238=$CW$110),DI$110,0)),"")</f>
        <v/>
      </c>
      <c r="EE238" s="126" t="str">
        <f aca="false">IF(AND(CV238=CW238,CV238&lt;&gt;"",DJ238&lt;&gt;"",DY238&lt;&gt;""),IF(AND(ISERROR(FIND("NeighMkt",$CX$101))=FALSE(),LEFT($CW$110,10)="ALL OUTLET"),DY238-IF(ISERROR(VLOOKUP(CV238,$CA$112:$DZ$300,51,FALSE()))=TRUE(),0,IF(VLOOKUP(CV238,$CA$112:$DZ$300,51,FALSE())="",0,VLOOKUP(CV238,$CA$112:$DZ$300,51,FALSE()))),DY238),"")</f>
        <v/>
      </c>
      <c r="EF238" s="126" t="str">
        <f aca="false">IF(AND(CV238=CW238,CV238&lt;&gt;"",DI$110&lt;&gt;"",DK238&lt;&gt;"",DZ238&lt;&gt;""),IF(CW$100="Y",DZ238-IF(ISERROR(VLOOKUP(CV238,$CA$112:$DZ$300,52,FALSE()))=TRUE(),0,IF(VLOOKUP(CV238,$CA$112:$DZ$300,52,FALSE())="",0,VLOOKUP(CV238,$CA$112:$DZ$300,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t="str">
        <f aca="false">IF(ISERROR(FIND("Walmart",CV239))=FALSE(),CW239,"")</f>
        <v/>
      </c>
      <c r="CB239" s="117" t="str">
        <f aca="false">IF(ISERROR(VLOOKUP(CV239,$AL$8:$AL$14,1,FALSE()))=TRUE(),IF(AND(CV239=CW239,CV239&lt;&gt;"",DI$110&lt;&gt;"",DK239&lt;&gt;""),IF(CW$100="Y",DK239-IF(ISERROR(VLOOKUP(CV239,$CA$112:$DK$300,37,FALSE()))=TRUE(),0,IF(VLOOKUP(CV239,$CA$112:$DK$300,37,FALSE())="",0,VLOOKUP(CV239,$CA$112:$DK$300,37,FALSE()))),DK239-IF(AND(CW$101="Y",CV239=$CW$110),DI$110,0)),""),"")</f>
        <v/>
      </c>
      <c r="CC239" s="128" t="str">
        <f aca="false">IF(ISERROR(VLOOKUP(CV239,$AL$8:$AL$14,1,FALSE()))=TRUE(),IF(CB239&lt;&gt;"",IF(CB239&gt;0,IF(Z$4&lt;&gt;"",MIN(4,RANK(CB239,$CB$110:$CB$300)),RANK(CB239,$CB$110:$CB$300)),""),""),"")</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300),""),""),"")</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300),""),""),"")</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300),""),""),"")</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300),""),""),"")</f>
        <v/>
      </c>
      <c r="CL239" s="117" t="str">
        <f aca="false">IF(ISERROR(VLOOKUP(CV239,$AL$8:$AL$14,1,FALSE()))=TRUE(),IF(AND(CV239=CW239,CV239&lt;&gt;"",DJ239&lt;&gt;""),IF(AND(ISERROR(FIND("NeighMkt",$CX$101))=FALSE(),LEFT($CW$110,10)="ALL OUTLET"),DJ239-IF(ISERROR(VLOOKUP(CV239,$CA$112:$DK$300,36,FALSE()))=TRUE(),0,IF(VLOOKUP(CV239,$CA$112:$DK$300,36,FALSE())="",0,VLOOKUP(CV239,$CA$112:$DK$300,36,FALSE()))),DJ239),""),"")</f>
        <v/>
      </c>
      <c r="CM239" s="128" t="str">
        <f aca="false">IF(ISERROR(VLOOKUP(CV239,$AL$8:$AL$14,1,FALSE()))=TRUE(),IF(CL239&lt;&gt;"",IF(CL239&gt;0,IF($Z$4&lt;&gt;"",MIN(4,RANK(CL239,$CL$110:$CL$300)),RANK(CL239,$CL$110:$CL$300)),""),""),"")</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300),""),""),"")</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300),""),""),"")</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300),""),""),"")</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300,36,FALSE()))=TRUE(),0,IF(VLOOKUP(CV239,$CA$112:$DK$300,36,FALSE())="",0,VLOOKUP(CV239,$CA$112:$DK$300,36,FALSE()))),DJ239),"")</f>
        <v/>
      </c>
      <c r="ED239" s="126" t="str">
        <f aca="false">IF(AND(CV239=CW239,CV239&lt;&gt;"",DI$110&lt;&gt;"",DK239&lt;&gt;""),IF(CW$100="Y",DK239-IF(ISERROR(VLOOKUP(CV239,$CA$112:$DK$300,37,FALSE()))=TRUE(),0,IF(VLOOKUP(CV239,$CA$112:$DK$300,37,FALSE())="",0,VLOOKUP(CV239,$CA$112:$DK$300,37,FALSE()))),DK239-IF(AND(CW$101="Y",CV239=$CW$110),DI$110,0)),"")</f>
        <v/>
      </c>
      <c r="EE239" s="126" t="str">
        <f aca="false">IF(AND(CV239=CW239,CV239&lt;&gt;"",DJ239&lt;&gt;"",DY239&lt;&gt;""),IF(AND(ISERROR(FIND("NeighMkt",$CX$101))=FALSE(),LEFT($CW$110,10)="ALL OUTLET"),DY239-IF(ISERROR(VLOOKUP(CV239,$CA$112:$DZ$300,51,FALSE()))=TRUE(),0,IF(VLOOKUP(CV239,$CA$112:$DZ$300,51,FALSE())="",0,VLOOKUP(CV239,$CA$112:$DZ$300,51,FALSE()))),DY239),"")</f>
        <v/>
      </c>
      <c r="EF239" s="126" t="str">
        <f aca="false">IF(AND(CV239=CW239,CV239&lt;&gt;"",DI$110&lt;&gt;"",DK239&lt;&gt;"",DZ239&lt;&gt;""),IF(CW$100="Y",DZ239-IF(ISERROR(VLOOKUP(CV239,$CA$112:$DZ$300,52,FALSE()))=TRUE(),0,IF(VLOOKUP(CV239,$CA$112:$DZ$300,52,FALSE())="",0,VLOOKUP(CV239,$CA$112:$DZ$300,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t="str">
        <f aca="false">IF(ISERROR(FIND("Walmart",CV240))=FALSE(),CW240,"")</f>
        <v/>
      </c>
      <c r="CB240" s="117" t="str">
        <f aca="false">IF(ISERROR(VLOOKUP(CV240,$AL$8:$AL$14,1,FALSE()))=TRUE(),IF(AND(CV240=CW240,CV240&lt;&gt;"",DI$110&lt;&gt;"",DK240&lt;&gt;""),IF(CW$100="Y",DK240-IF(ISERROR(VLOOKUP(CV240,$CA$112:$DK$300,37,FALSE()))=TRUE(),0,IF(VLOOKUP(CV240,$CA$112:$DK$300,37,FALSE())="",0,VLOOKUP(CV240,$CA$112:$DK$300,37,FALSE()))),DK240-IF(AND(CW$101="Y",CV240=$CW$110),DI$110,0)),""),"")</f>
        <v/>
      </c>
      <c r="CC240" s="128" t="str">
        <f aca="false">IF(ISERROR(VLOOKUP(CV240,$AL$8:$AL$14,1,FALSE()))=TRUE(),IF(CB240&lt;&gt;"",IF(CB240&gt;0,IF(Z$4&lt;&gt;"",MIN(4,RANK(CB240,$CB$110:$CB$300)),RANK(CB240,$CB$110:$CB$300)),""),""),"")</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300),""),""),"")</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300),""),""),"")</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300),""),""),"")</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300),""),""),"")</f>
        <v/>
      </c>
      <c r="CL240" s="117" t="str">
        <f aca="false">IF(ISERROR(VLOOKUP(CV240,$AL$8:$AL$14,1,FALSE()))=TRUE(),IF(AND(CV240=CW240,CV240&lt;&gt;"",DJ240&lt;&gt;""),IF(AND(ISERROR(FIND("NeighMkt",$CX$101))=FALSE(),LEFT($CW$110,10)="ALL OUTLET"),DJ240-IF(ISERROR(VLOOKUP(CV240,$CA$112:$DK$300,36,FALSE()))=TRUE(),0,IF(VLOOKUP(CV240,$CA$112:$DK$300,36,FALSE())="",0,VLOOKUP(CV240,$CA$112:$DK$300,36,FALSE()))),DJ240),""),"")</f>
        <v/>
      </c>
      <c r="CM240" s="128" t="str">
        <f aca="false">IF(ISERROR(VLOOKUP(CV240,$AL$8:$AL$14,1,FALSE()))=TRUE(),IF(CL240&lt;&gt;"",IF(CL240&gt;0,IF($Z$4&lt;&gt;"",MIN(4,RANK(CL240,$CL$110:$CL$300)),RANK(CL240,$CL$110:$CL$300)),""),""),"")</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300),""),""),"")</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300),""),""),"")</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300),""),""),"")</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300,36,FALSE()))=TRUE(),0,IF(VLOOKUP(CV240,$CA$112:$DK$300,36,FALSE())="",0,VLOOKUP(CV240,$CA$112:$DK$300,36,FALSE()))),DJ240),"")</f>
        <v/>
      </c>
      <c r="ED240" s="126" t="str">
        <f aca="false">IF(AND(CV240=CW240,CV240&lt;&gt;"",DI$110&lt;&gt;"",DK240&lt;&gt;""),IF(CW$100="Y",DK240-IF(ISERROR(VLOOKUP(CV240,$CA$112:$DK$300,37,FALSE()))=TRUE(),0,IF(VLOOKUP(CV240,$CA$112:$DK$300,37,FALSE())="",0,VLOOKUP(CV240,$CA$112:$DK$300,37,FALSE()))),DK240-IF(AND(CW$101="Y",CV240=$CW$110),DI$110,0)),"")</f>
        <v/>
      </c>
      <c r="EE240" s="126" t="str">
        <f aca="false">IF(AND(CV240=CW240,CV240&lt;&gt;"",DJ240&lt;&gt;"",DY240&lt;&gt;""),IF(AND(ISERROR(FIND("NeighMkt",$CX$101))=FALSE(),LEFT($CW$110,10)="ALL OUTLET"),DY240-IF(ISERROR(VLOOKUP(CV240,$CA$112:$DZ$300,51,FALSE()))=TRUE(),0,IF(VLOOKUP(CV240,$CA$112:$DZ$300,51,FALSE())="",0,VLOOKUP(CV240,$CA$112:$DZ$300,51,FALSE()))),DY240),"")</f>
        <v/>
      </c>
      <c r="EF240" s="126" t="str">
        <f aca="false">IF(AND(CV240=CW240,CV240&lt;&gt;"",DI$110&lt;&gt;"",DK240&lt;&gt;"",DZ240&lt;&gt;""),IF(CW$100="Y",DZ240-IF(ISERROR(VLOOKUP(CV240,$CA$112:$DZ$300,52,FALSE()))=TRUE(),0,IF(VLOOKUP(CV240,$CA$112:$DZ$300,52,FALSE())="",0,VLOOKUP(CV240,$CA$112:$DZ$300,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t="str">
        <f aca="false">IF(ISERROR(FIND("Walmart",CV241))=FALSE(),CW241,"")</f>
        <v/>
      </c>
      <c r="CB241" s="117" t="str">
        <f aca="false">IF(ISERROR(VLOOKUP(CV241,$AL$8:$AL$14,1,FALSE()))=TRUE(),IF(AND(CV241=CW241,CV241&lt;&gt;"",DI$110&lt;&gt;"",DK241&lt;&gt;""),IF(CW$100="Y",DK241-IF(ISERROR(VLOOKUP(CV241,$CA$112:$DK$300,37,FALSE()))=TRUE(),0,IF(VLOOKUP(CV241,$CA$112:$DK$300,37,FALSE())="",0,VLOOKUP(CV241,$CA$112:$DK$300,37,FALSE()))),DK241-IF(AND(CW$101="Y",CV241=$CW$110),DI$110,0)),""),"")</f>
        <v/>
      </c>
      <c r="CC241" s="128" t="str">
        <f aca="false">IF(ISERROR(VLOOKUP(CV241,$AL$8:$AL$14,1,FALSE()))=TRUE(),IF(CB241&lt;&gt;"",IF(CB241&gt;0,IF(Z$4&lt;&gt;"",MIN(4,RANK(CB241,$CB$110:$CB$300)),RANK(CB241,$CB$110:$CB$300)),""),""),"")</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300),""),""),"")</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300),""),""),"")</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300),""),""),"")</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300),""),""),"")</f>
        <v/>
      </c>
      <c r="CL241" s="117" t="str">
        <f aca="false">IF(ISERROR(VLOOKUP(CV241,$AL$8:$AL$14,1,FALSE()))=TRUE(),IF(AND(CV241=CW241,CV241&lt;&gt;"",DJ241&lt;&gt;""),IF(AND(ISERROR(FIND("NeighMkt",$CX$101))=FALSE(),LEFT($CW$110,10)="ALL OUTLET"),DJ241-IF(ISERROR(VLOOKUP(CV241,$CA$112:$DK$300,36,FALSE()))=TRUE(),0,IF(VLOOKUP(CV241,$CA$112:$DK$300,36,FALSE())="",0,VLOOKUP(CV241,$CA$112:$DK$300,36,FALSE()))),DJ241),""),"")</f>
        <v/>
      </c>
      <c r="CM241" s="128" t="str">
        <f aca="false">IF(ISERROR(VLOOKUP(CV241,$AL$8:$AL$14,1,FALSE()))=TRUE(),IF(CL241&lt;&gt;"",IF(CL241&gt;0,IF($Z$4&lt;&gt;"",MIN(4,RANK(CL241,$CL$110:$CL$300)),RANK(CL241,$CL$110:$CL$300)),""),""),"")</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300),""),""),"")</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300),""),""),"")</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300),""),""),"")</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300,36,FALSE()))=TRUE(),0,IF(VLOOKUP(CV241,$CA$112:$DK$300,36,FALSE())="",0,VLOOKUP(CV241,$CA$112:$DK$300,36,FALSE()))),DJ241),"")</f>
        <v/>
      </c>
      <c r="ED241" s="126" t="str">
        <f aca="false">IF(AND(CV241=CW241,CV241&lt;&gt;"",DI$110&lt;&gt;"",DK241&lt;&gt;""),IF(CW$100="Y",DK241-IF(ISERROR(VLOOKUP(CV241,$CA$112:$DK$300,37,FALSE()))=TRUE(),0,IF(VLOOKUP(CV241,$CA$112:$DK$300,37,FALSE())="",0,VLOOKUP(CV241,$CA$112:$DK$300,37,FALSE()))),DK241-IF(AND(CW$101="Y",CV241=$CW$110),DI$110,0)),"")</f>
        <v/>
      </c>
      <c r="EE241" s="126" t="str">
        <f aca="false">IF(AND(CV241=CW241,CV241&lt;&gt;"",DJ241&lt;&gt;"",DY241&lt;&gt;""),IF(AND(ISERROR(FIND("NeighMkt",$CX$101))=FALSE(),LEFT($CW$110,10)="ALL OUTLET"),DY241-IF(ISERROR(VLOOKUP(CV241,$CA$112:$DZ$300,51,FALSE()))=TRUE(),0,IF(VLOOKUP(CV241,$CA$112:$DZ$300,51,FALSE())="",0,VLOOKUP(CV241,$CA$112:$DZ$300,51,FALSE()))),DY241),"")</f>
        <v/>
      </c>
      <c r="EF241" s="126" t="str">
        <f aca="false">IF(AND(CV241=CW241,CV241&lt;&gt;"",DI$110&lt;&gt;"",DK241&lt;&gt;"",DZ241&lt;&gt;""),IF(CW$100="Y",DZ241-IF(ISERROR(VLOOKUP(CV241,$CA$112:$DZ$300,52,FALSE()))=TRUE(),0,IF(VLOOKUP(CV241,$CA$112:$DZ$300,52,FALSE())="",0,VLOOKUP(CV241,$CA$112:$DZ$300,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t="str">
        <f aca="false">IF(ISERROR(FIND("Walmart",CV242))=FALSE(),CW242,"")</f>
        <v/>
      </c>
      <c r="CB242" s="117" t="str">
        <f aca="false">IF(ISERROR(VLOOKUP(CV242,$AL$8:$AL$14,1,FALSE()))=TRUE(),IF(AND(CV242=CW242,CV242&lt;&gt;"",DI$110&lt;&gt;"",DK242&lt;&gt;""),IF(CW$100="Y",DK242-IF(ISERROR(VLOOKUP(CV242,$CA$112:$DK$300,37,FALSE()))=TRUE(),0,IF(VLOOKUP(CV242,$CA$112:$DK$300,37,FALSE())="",0,VLOOKUP(CV242,$CA$112:$DK$300,37,FALSE()))),DK242-IF(AND(CW$101="Y",CV242=$CW$110),DI$110,0)),""),"")</f>
        <v/>
      </c>
      <c r="CC242" s="128" t="str">
        <f aca="false">IF(ISERROR(VLOOKUP(CV242,$AL$8:$AL$14,1,FALSE()))=TRUE(),IF(CB242&lt;&gt;"",IF(CB242&gt;0,IF(Z$4&lt;&gt;"",MIN(4,RANK(CB242,$CB$110:$CB$300)),RANK(CB242,$CB$110:$CB$300)),""),""),"")</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300),""),""),"")</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300),""),""),"")</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300),""),""),"")</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300),""),""),"")</f>
        <v/>
      </c>
      <c r="CL242" s="117" t="str">
        <f aca="false">IF(ISERROR(VLOOKUP(CV242,$AL$8:$AL$14,1,FALSE()))=TRUE(),IF(AND(CV242=CW242,CV242&lt;&gt;"",DJ242&lt;&gt;""),IF(AND(ISERROR(FIND("NeighMkt",$CX$101))=FALSE(),LEFT($CW$110,10)="ALL OUTLET"),DJ242-IF(ISERROR(VLOOKUP(CV242,$CA$112:$DK$300,36,FALSE()))=TRUE(),0,IF(VLOOKUP(CV242,$CA$112:$DK$300,36,FALSE())="",0,VLOOKUP(CV242,$CA$112:$DK$300,36,FALSE()))),DJ242),""),"")</f>
        <v/>
      </c>
      <c r="CM242" s="128" t="str">
        <f aca="false">IF(ISERROR(VLOOKUP(CV242,$AL$8:$AL$14,1,FALSE()))=TRUE(),IF(CL242&lt;&gt;"",IF(CL242&gt;0,IF($Z$4&lt;&gt;"",MIN(4,RANK(CL242,$CL$110:$CL$300)),RANK(CL242,$CL$110:$CL$300)),""),""),"")</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300),""),""),"")</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300),""),""),"")</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300),""),""),"")</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300,36,FALSE()))=TRUE(),0,IF(VLOOKUP(CV242,$CA$112:$DK$300,36,FALSE())="",0,VLOOKUP(CV242,$CA$112:$DK$300,36,FALSE()))),DJ242),"")</f>
        <v/>
      </c>
      <c r="ED242" s="126" t="str">
        <f aca="false">IF(AND(CV242=CW242,CV242&lt;&gt;"",DI$110&lt;&gt;"",DK242&lt;&gt;""),IF(CW$100="Y",DK242-IF(ISERROR(VLOOKUP(CV242,$CA$112:$DK$300,37,FALSE()))=TRUE(),0,IF(VLOOKUP(CV242,$CA$112:$DK$300,37,FALSE())="",0,VLOOKUP(CV242,$CA$112:$DK$300,37,FALSE()))),DK242-IF(AND(CW$101="Y",CV242=$CW$110),DI$110,0)),"")</f>
        <v/>
      </c>
      <c r="EE242" s="126" t="str">
        <f aca="false">IF(AND(CV242=CW242,CV242&lt;&gt;"",DJ242&lt;&gt;"",DY242&lt;&gt;""),IF(AND(ISERROR(FIND("NeighMkt",$CX$101))=FALSE(),LEFT($CW$110,10)="ALL OUTLET"),DY242-IF(ISERROR(VLOOKUP(CV242,$CA$112:$DZ$300,51,FALSE()))=TRUE(),0,IF(VLOOKUP(CV242,$CA$112:$DZ$300,51,FALSE())="",0,VLOOKUP(CV242,$CA$112:$DZ$300,51,FALSE()))),DY242),"")</f>
        <v/>
      </c>
      <c r="EF242" s="126" t="str">
        <f aca="false">IF(AND(CV242=CW242,CV242&lt;&gt;"",DI$110&lt;&gt;"",DK242&lt;&gt;"",DZ242&lt;&gt;""),IF(CW$100="Y",DZ242-IF(ISERROR(VLOOKUP(CV242,$CA$112:$DZ$300,52,FALSE()))=TRUE(),0,IF(VLOOKUP(CV242,$CA$112:$DZ$300,52,FALSE())="",0,VLOOKUP(CV242,$CA$112:$DZ$300,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t="str">
        <f aca="false">IF(ISERROR(FIND("Walmart",CV243))=FALSE(),CW243,"")</f>
        <v/>
      </c>
      <c r="CB243" s="117" t="str">
        <f aca="false">IF(ISERROR(VLOOKUP(CV243,$AL$8:$AL$14,1,FALSE()))=TRUE(),IF(AND(CV243=CW243,CV243&lt;&gt;"",DI$110&lt;&gt;"",DK243&lt;&gt;""),IF(CW$100="Y",DK243-IF(ISERROR(VLOOKUP(CV243,$CA$112:$DK$300,37,FALSE()))=TRUE(),0,IF(VLOOKUP(CV243,$CA$112:$DK$300,37,FALSE())="",0,VLOOKUP(CV243,$CA$112:$DK$300,37,FALSE()))),DK243-IF(AND(CW$101="Y",CV243=$CW$110),DI$110,0)),""),"")</f>
        <v/>
      </c>
      <c r="CC243" s="128" t="str">
        <f aca="false">IF(ISERROR(VLOOKUP(CV243,$AL$8:$AL$14,1,FALSE()))=TRUE(),IF(CB243&lt;&gt;"",IF(CB243&gt;0,IF(Z$4&lt;&gt;"",MIN(4,RANK(CB243,$CB$110:$CB$300)),RANK(CB243,$CB$110:$CB$300)),""),""),"")</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300),""),""),"")</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300),""),""),"")</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300),""),""),"")</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300),""),""),"")</f>
        <v/>
      </c>
      <c r="CL243" s="117" t="str">
        <f aca="false">IF(ISERROR(VLOOKUP(CV243,$AL$8:$AL$14,1,FALSE()))=TRUE(),IF(AND(CV243=CW243,CV243&lt;&gt;"",DJ243&lt;&gt;""),IF(AND(ISERROR(FIND("NeighMkt",$CX$101))=FALSE(),LEFT($CW$110,10)="ALL OUTLET"),DJ243-IF(ISERROR(VLOOKUP(CV243,$CA$112:$DK$300,36,FALSE()))=TRUE(),0,IF(VLOOKUP(CV243,$CA$112:$DK$300,36,FALSE())="",0,VLOOKUP(CV243,$CA$112:$DK$300,36,FALSE()))),DJ243),""),"")</f>
        <v/>
      </c>
      <c r="CM243" s="128" t="str">
        <f aca="false">IF(ISERROR(VLOOKUP(CV243,$AL$8:$AL$14,1,FALSE()))=TRUE(),IF(CL243&lt;&gt;"",IF(CL243&gt;0,IF($Z$4&lt;&gt;"",MIN(4,RANK(CL243,$CL$110:$CL$300)),RANK(CL243,$CL$110:$CL$300)),""),""),"")</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300),""),""),"")</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300),""),""),"")</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300),""),""),"")</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300,36,FALSE()))=TRUE(),0,IF(VLOOKUP(CV243,$CA$112:$DK$300,36,FALSE())="",0,VLOOKUP(CV243,$CA$112:$DK$300,36,FALSE()))),DJ243),"")</f>
        <v/>
      </c>
      <c r="ED243" s="126" t="str">
        <f aca="false">IF(AND(CV243=CW243,CV243&lt;&gt;"",DI$110&lt;&gt;"",DK243&lt;&gt;""),IF(CW$100="Y",DK243-IF(ISERROR(VLOOKUP(CV243,$CA$112:$DK$300,37,FALSE()))=TRUE(),0,IF(VLOOKUP(CV243,$CA$112:$DK$300,37,FALSE())="",0,VLOOKUP(CV243,$CA$112:$DK$300,37,FALSE()))),DK243-IF(AND(CW$101="Y",CV243=$CW$110),DI$110,0)),"")</f>
        <v/>
      </c>
      <c r="EE243" s="126" t="str">
        <f aca="false">IF(AND(CV243=CW243,CV243&lt;&gt;"",DJ243&lt;&gt;"",DY243&lt;&gt;""),IF(AND(ISERROR(FIND("NeighMkt",$CX$101))=FALSE(),LEFT($CW$110,10)="ALL OUTLET"),DY243-IF(ISERROR(VLOOKUP(CV243,$CA$112:$DZ$300,51,FALSE()))=TRUE(),0,IF(VLOOKUP(CV243,$CA$112:$DZ$300,51,FALSE())="",0,VLOOKUP(CV243,$CA$112:$DZ$300,51,FALSE()))),DY243),"")</f>
        <v/>
      </c>
      <c r="EF243" s="126" t="str">
        <f aca="false">IF(AND(CV243=CW243,CV243&lt;&gt;"",DI$110&lt;&gt;"",DK243&lt;&gt;"",DZ243&lt;&gt;""),IF(CW$100="Y",DZ243-IF(ISERROR(VLOOKUP(CV243,$CA$112:$DZ$300,52,FALSE()))=TRUE(),0,IF(VLOOKUP(CV243,$CA$112:$DZ$300,52,FALSE())="",0,VLOOKUP(CV243,$CA$112:$DZ$300,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t="str">
        <f aca="false">IF(ISERROR(FIND("Walmart",CV244))=FALSE(),CW244,"")</f>
        <v/>
      </c>
      <c r="CB244" s="117" t="str">
        <f aca="false">IF(ISERROR(VLOOKUP(CV244,$AL$8:$AL$14,1,FALSE()))=TRUE(),IF(AND(CV244=CW244,CV244&lt;&gt;"",DI$110&lt;&gt;"",DK244&lt;&gt;""),IF(CW$100="Y",DK244-IF(ISERROR(VLOOKUP(CV244,$CA$112:$DK$300,37,FALSE()))=TRUE(),0,IF(VLOOKUP(CV244,$CA$112:$DK$300,37,FALSE())="",0,VLOOKUP(CV244,$CA$112:$DK$300,37,FALSE()))),DK244-IF(AND(CW$101="Y",CV244=$CW$110),DI$110,0)),""),"")</f>
        <v/>
      </c>
      <c r="CC244" s="128" t="str">
        <f aca="false">IF(ISERROR(VLOOKUP(CV244,$AL$8:$AL$14,1,FALSE()))=TRUE(),IF(CB244&lt;&gt;"",IF(CB244&gt;0,IF(Z$4&lt;&gt;"",MIN(4,RANK(CB244,$CB$110:$CB$300)),RANK(CB244,$CB$110:$CB$300)),""),""),"")</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300),""),""),"")</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300),""),""),"")</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300),""),""),"")</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300),""),""),"")</f>
        <v/>
      </c>
      <c r="CL244" s="117" t="str">
        <f aca="false">IF(ISERROR(VLOOKUP(CV244,$AL$8:$AL$14,1,FALSE()))=TRUE(),IF(AND(CV244=CW244,CV244&lt;&gt;"",DJ244&lt;&gt;""),IF(AND(ISERROR(FIND("NeighMkt",$CX$101))=FALSE(),LEFT($CW$110,10)="ALL OUTLET"),DJ244-IF(ISERROR(VLOOKUP(CV244,$CA$112:$DK$300,36,FALSE()))=TRUE(),0,IF(VLOOKUP(CV244,$CA$112:$DK$300,36,FALSE())="",0,VLOOKUP(CV244,$CA$112:$DK$300,36,FALSE()))),DJ244),""),"")</f>
        <v/>
      </c>
      <c r="CM244" s="128" t="str">
        <f aca="false">IF(ISERROR(VLOOKUP(CV244,$AL$8:$AL$14,1,FALSE()))=TRUE(),IF(CL244&lt;&gt;"",IF(CL244&gt;0,IF($Z$4&lt;&gt;"",MIN(4,RANK(CL244,$CL$110:$CL$300)),RANK(CL244,$CL$110:$CL$300)),""),""),"")</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300),""),""),"")</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300),""),""),"")</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300),""),""),"")</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300,36,FALSE()))=TRUE(),0,IF(VLOOKUP(CV244,$CA$112:$DK$300,36,FALSE())="",0,VLOOKUP(CV244,$CA$112:$DK$300,36,FALSE()))),DJ244),"")</f>
        <v/>
      </c>
      <c r="ED244" s="126" t="str">
        <f aca="false">IF(AND(CV244=CW244,CV244&lt;&gt;"",DI$110&lt;&gt;"",DK244&lt;&gt;""),IF(CW$100="Y",DK244-IF(ISERROR(VLOOKUP(CV244,$CA$112:$DK$300,37,FALSE()))=TRUE(),0,IF(VLOOKUP(CV244,$CA$112:$DK$300,37,FALSE())="",0,VLOOKUP(CV244,$CA$112:$DK$300,37,FALSE()))),DK244-IF(AND(CW$101="Y",CV244=$CW$110),DI$110,0)),"")</f>
        <v/>
      </c>
      <c r="EE244" s="126" t="str">
        <f aca="false">IF(AND(CV244=CW244,CV244&lt;&gt;"",DJ244&lt;&gt;"",DY244&lt;&gt;""),IF(AND(ISERROR(FIND("NeighMkt",$CX$101))=FALSE(),LEFT($CW$110,10)="ALL OUTLET"),DY244-IF(ISERROR(VLOOKUP(CV244,$CA$112:$DZ$300,51,FALSE()))=TRUE(),0,IF(VLOOKUP(CV244,$CA$112:$DZ$300,51,FALSE())="",0,VLOOKUP(CV244,$CA$112:$DZ$300,51,FALSE()))),DY244),"")</f>
        <v/>
      </c>
      <c r="EF244" s="126" t="str">
        <f aca="false">IF(AND(CV244=CW244,CV244&lt;&gt;"",DI$110&lt;&gt;"",DK244&lt;&gt;"",DZ244&lt;&gt;""),IF(CW$100="Y",DZ244-IF(ISERROR(VLOOKUP(CV244,$CA$112:$DZ$300,52,FALSE()))=TRUE(),0,IF(VLOOKUP(CV244,$CA$112:$DZ$300,52,FALSE())="",0,VLOOKUP(CV244,$CA$112:$DZ$300,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t="str">
        <f aca="false">IF(ISERROR(FIND("Walmart",CV245))=FALSE(),CW245,"")</f>
        <v/>
      </c>
      <c r="CB245" s="117" t="str">
        <f aca="false">IF(ISERROR(VLOOKUP(CV245,$AL$8:$AL$14,1,FALSE()))=TRUE(),IF(AND(CV245=CW245,CV245&lt;&gt;"",DI$110&lt;&gt;"",DK245&lt;&gt;""),IF(CW$100="Y",DK245-IF(ISERROR(VLOOKUP(CV245,$CA$112:$DK$300,37,FALSE()))=TRUE(),0,IF(VLOOKUP(CV245,$CA$112:$DK$300,37,FALSE())="",0,VLOOKUP(CV245,$CA$112:$DK$300,37,FALSE()))),DK245-IF(AND(CW$101="Y",CV245=$CW$110),DI$110,0)),""),"")</f>
        <v/>
      </c>
      <c r="CC245" s="128" t="str">
        <f aca="false">IF(ISERROR(VLOOKUP(CV245,$AL$8:$AL$14,1,FALSE()))=TRUE(),IF(CB245&lt;&gt;"",IF(CB245&gt;0,IF(Z$4&lt;&gt;"",MIN(4,RANK(CB245,$CB$110:$CB$300)),RANK(CB245,$CB$110:$CB$300)),""),""),"")</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300),""),""),"")</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300),""),""),"")</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300),""),""),"")</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300),""),""),"")</f>
        <v/>
      </c>
      <c r="CL245" s="117" t="str">
        <f aca="false">IF(ISERROR(VLOOKUP(CV245,$AL$8:$AL$14,1,FALSE()))=TRUE(),IF(AND(CV245=CW245,CV245&lt;&gt;"",DJ245&lt;&gt;""),IF(AND(ISERROR(FIND("NeighMkt",$CX$101))=FALSE(),LEFT($CW$110,10)="ALL OUTLET"),DJ245-IF(ISERROR(VLOOKUP(CV245,$CA$112:$DK$300,36,FALSE()))=TRUE(),0,IF(VLOOKUP(CV245,$CA$112:$DK$300,36,FALSE())="",0,VLOOKUP(CV245,$CA$112:$DK$300,36,FALSE()))),DJ245),""),"")</f>
        <v/>
      </c>
      <c r="CM245" s="128" t="str">
        <f aca="false">IF(ISERROR(VLOOKUP(CV245,$AL$8:$AL$14,1,FALSE()))=TRUE(),IF(CL245&lt;&gt;"",IF(CL245&gt;0,IF($Z$4&lt;&gt;"",MIN(4,RANK(CL245,$CL$110:$CL$300)),RANK(CL245,$CL$110:$CL$300)),""),""),"")</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300),""),""),"")</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300),""),""),"")</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300),""),""),"")</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300,36,FALSE()))=TRUE(),0,IF(VLOOKUP(CV245,$CA$112:$DK$300,36,FALSE())="",0,VLOOKUP(CV245,$CA$112:$DK$300,36,FALSE()))),DJ245),"")</f>
        <v/>
      </c>
      <c r="ED245" s="126" t="str">
        <f aca="false">IF(AND(CV245=CW245,CV245&lt;&gt;"",DI$110&lt;&gt;"",DK245&lt;&gt;""),IF(CW$100="Y",DK245-IF(ISERROR(VLOOKUP(CV245,$CA$112:$DK$300,37,FALSE()))=TRUE(),0,IF(VLOOKUP(CV245,$CA$112:$DK$300,37,FALSE())="",0,VLOOKUP(CV245,$CA$112:$DK$300,37,FALSE()))),DK245-IF(AND(CW$101="Y",CV245=$CW$110),DI$110,0)),"")</f>
        <v/>
      </c>
      <c r="EE245" s="126" t="str">
        <f aca="false">IF(AND(CV245=CW245,CV245&lt;&gt;"",DJ245&lt;&gt;"",DY245&lt;&gt;""),IF(AND(ISERROR(FIND("NeighMkt",$CX$101))=FALSE(),LEFT($CW$110,10)="ALL OUTLET"),DY245-IF(ISERROR(VLOOKUP(CV245,$CA$112:$DZ$300,51,FALSE()))=TRUE(),0,IF(VLOOKUP(CV245,$CA$112:$DZ$300,51,FALSE())="",0,VLOOKUP(CV245,$CA$112:$DZ$300,51,FALSE()))),DY245),"")</f>
        <v/>
      </c>
      <c r="EF245" s="126" t="str">
        <f aca="false">IF(AND(CV245=CW245,CV245&lt;&gt;"",DI$110&lt;&gt;"",DK245&lt;&gt;"",DZ245&lt;&gt;""),IF(CW$100="Y",DZ245-IF(ISERROR(VLOOKUP(CV245,$CA$112:$DZ$300,52,FALSE()))=TRUE(),0,IF(VLOOKUP(CV245,$CA$112:$DZ$300,52,FALSE())="",0,VLOOKUP(CV245,$CA$112:$DZ$300,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t="str">
        <f aca="false">IF(ISERROR(FIND("Walmart",CV246))=FALSE(),CW246,"")</f>
        <v/>
      </c>
      <c r="CB246" s="117" t="str">
        <f aca="false">IF(ISERROR(VLOOKUP(CV246,$AL$8:$AL$14,1,FALSE()))=TRUE(),IF(AND(CV246=CW246,CV246&lt;&gt;"",DI$110&lt;&gt;"",DK246&lt;&gt;""),IF(CW$100="Y",DK246-IF(ISERROR(VLOOKUP(CV246,$CA$112:$DK$300,37,FALSE()))=TRUE(),0,IF(VLOOKUP(CV246,$CA$112:$DK$300,37,FALSE())="",0,VLOOKUP(CV246,$CA$112:$DK$300,37,FALSE()))),DK246-IF(AND(CW$101="Y",CV246=$CW$110),DI$110,0)),""),"")</f>
        <v/>
      </c>
      <c r="CC246" s="128" t="str">
        <f aca="false">IF(ISERROR(VLOOKUP(CV246,$AL$8:$AL$14,1,FALSE()))=TRUE(),IF(CB246&lt;&gt;"",IF(CB246&gt;0,IF(Z$4&lt;&gt;"",MIN(4,RANK(CB246,$CB$110:$CB$300)),RANK(CB246,$CB$110:$CB$300)),""),""),"")</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300),""),""),"")</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300),""),""),"")</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300),""),""),"")</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300),""),""),"")</f>
        <v/>
      </c>
      <c r="CL246" s="117" t="str">
        <f aca="false">IF(ISERROR(VLOOKUP(CV246,$AL$8:$AL$14,1,FALSE()))=TRUE(),IF(AND(CV246=CW246,CV246&lt;&gt;"",DJ246&lt;&gt;""),IF(AND(ISERROR(FIND("NeighMkt",$CX$101))=FALSE(),LEFT($CW$110,10)="ALL OUTLET"),DJ246-IF(ISERROR(VLOOKUP(CV246,$CA$112:$DK$300,36,FALSE()))=TRUE(),0,IF(VLOOKUP(CV246,$CA$112:$DK$300,36,FALSE())="",0,VLOOKUP(CV246,$CA$112:$DK$300,36,FALSE()))),DJ246),""),"")</f>
        <v/>
      </c>
      <c r="CM246" s="128" t="str">
        <f aca="false">IF(ISERROR(VLOOKUP(CV246,$AL$8:$AL$14,1,FALSE()))=TRUE(),IF(CL246&lt;&gt;"",IF(CL246&gt;0,IF($Z$4&lt;&gt;"",MIN(4,RANK(CL246,$CL$110:$CL$300)),RANK(CL246,$CL$110:$CL$300)),""),""),"")</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300),""),""),"")</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300),""),""),"")</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300),""),""),"")</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300,36,FALSE()))=TRUE(),0,IF(VLOOKUP(CV246,$CA$112:$DK$300,36,FALSE())="",0,VLOOKUP(CV246,$CA$112:$DK$300,36,FALSE()))),DJ246),"")</f>
        <v/>
      </c>
      <c r="ED246" s="126" t="str">
        <f aca="false">IF(AND(CV246=CW246,CV246&lt;&gt;"",DI$110&lt;&gt;"",DK246&lt;&gt;""),IF(CW$100="Y",DK246-IF(ISERROR(VLOOKUP(CV246,$CA$112:$DK$300,37,FALSE()))=TRUE(),0,IF(VLOOKUP(CV246,$CA$112:$DK$300,37,FALSE())="",0,VLOOKUP(CV246,$CA$112:$DK$300,37,FALSE()))),DK246-IF(AND(CW$101="Y",CV246=$CW$110),DI$110,0)),"")</f>
        <v/>
      </c>
      <c r="EE246" s="126" t="str">
        <f aca="false">IF(AND(CV246=CW246,CV246&lt;&gt;"",DJ246&lt;&gt;"",DY246&lt;&gt;""),IF(AND(ISERROR(FIND("NeighMkt",$CX$101))=FALSE(),LEFT($CW$110,10)="ALL OUTLET"),DY246-IF(ISERROR(VLOOKUP(CV246,$CA$112:$DZ$300,51,FALSE()))=TRUE(),0,IF(VLOOKUP(CV246,$CA$112:$DZ$300,51,FALSE())="",0,VLOOKUP(CV246,$CA$112:$DZ$300,51,FALSE()))),DY246),"")</f>
        <v/>
      </c>
      <c r="EF246" s="126" t="str">
        <f aca="false">IF(AND(CV246=CW246,CV246&lt;&gt;"",DI$110&lt;&gt;"",DK246&lt;&gt;"",DZ246&lt;&gt;""),IF(CW$100="Y",DZ246-IF(ISERROR(VLOOKUP(CV246,$CA$112:$DZ$300,52,FALSE()))=TRUE(),0,IF(VLOOKUP(CV246,$CA$112:$DZ$300,52,FALSE())="",0,VLOOKUP(CV246,$CA$112:$DZ$300,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t="str">
        <f aca="false">IF(ISERROR(FIND("Walmart",CV247))=FALSE(),CW247,"")</f>
        <v/>
      </c>
      <c r="CB247" s="117" t="str">
        <f aca="false">IF(ISERROR(VLOOKUP(CV247,$AL$8:$AL$14,1,FALSE()))=TRUE(),IF(AND(CV247=CW247,CV247&lt;&gt;"",DI$110&lt;&gt;"",DK247&lt;&gt;""),IF(CW$100="Y",DK247-IF(ISERROR(VLOOKUP(CV247,$CA$112:$DK$300,37,FALSE()))=TRUE(),0,IF(VLOOKUP(CV247,$CA$112:$DK$300,37,FALSE())="",0,VLOOKUP(CV247,$CA$112:$DK$300,37,FALSE()))),DK247-IF(AND(CW$101="Y",CV247=$CW$110),DI$110,0)),""),"")</f>
        <v/>
      </c>
      <c r="CC247" s="128" t="str">
        <f aca="false">IF(ISERROR(VLOOKUP(CV247,$AL$8:$AL$14,1,FALSE()))=TRUE(),IF(CB247&lt;&gt;"",IF(CB247&gt;0,IF(Z$4&lt;&gt;"",MIN(4,RANK(CB247,$CB$110:$CB$300)),RANK(CB247,$CB$110:$CB$300)),""),""),"")</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300),""),""),"")</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300),""),""),"")</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300),""),""),"")</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300),""),""),"")</f>
        <v/>
      </c>
      <c r="CL247" s="117" t="str">
        <f aca="false">IF(ISERROR(VLOOKUP(CV247,$AL$8:$AL$14,1,FALSE()))=TRUE(),IF(AND(CV247=CW247,CV247&lt;&gt;"",DJ247&lt;&gt;""),IF(AND(ISERROR(FIND("NeighMkt",$CX$101))=FALSE(),LEFT($CW$110,10)="ALL OUTLET"),DJ247-IF(ISERROR(VLOOKUP(CV247,$CA$112:$DK$300,36,FALSE()))=TRUE(),0,IF(VLOOKUP(CV247,$CA$112:$DK$300,36,FALSE())="",0,VLOOKUP(CV247,$CA$112:$DK$300,36,FALSE()))),DJ247),""),"")</f>
        <v/>
      </c>
      <c r="CM247" s="128" t="str">
        <f aca="false">IF(ISERROR(VLOOKUP(CV247,$AL$8:$AL$14,1,FALSE()))=TRUE(),IF(CL247&lt;&gt;"",IF(CL247&gt;0,IF($Z$4&lt;&gt;"",MIN(4,RANK(CL247,$CL$110:$CL$300)),RANK(CL247,$CL$110:$CL$300)),""),""),"")</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300),""),""),"")</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300),""),""),"")</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300),""),""),"")</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300,36,FALSE()))=TRUE(),0,IF(VLOOKUP(CV247,$CA$112:$DK$300,36,FALSE())="",0,VLOOKUP(CV247,$CA$112:$DK$300,36,FALSE()))),DJ247),"")</f>
        <v/>
      </c>
      <c r="ED247" s="126" t="str">
        <f aca="false">IF(AND(CV247=CW247,CV247&lt;&gt;"",DI$110&lt;&gt;"",DK247&lt;&gt;""),IF(CW$100="Y",DK247-IF(ISERROR(VLOOKUP(CV247,$CA$112:$DK$300,37,FALSE()))=TRUE(),0,IF(VLOOKUP(CV247,$CA$112:$DK$300,37,FALSE())="",0,VLOOKUP(CV247,$CA$112:$DK$300,37,FALSE()))),DK247-IF(AND(CW$101="Y",CV247=$CW$110),DI$110,0)),"")</f>
        <v/>
      </c>
      <c r="EE247" s="126" t="str">
        <f aca="false">IF(AND(CV247=CW247,CV247&lt;&gt;"",DJ247&lt;&gt;"",DY247&lt;&gt;""),IF(AND(ISERROR(FIND("NeighMkt",$CX$101))=FALSE(),LEFT($CW$110,10)="ALL OUTLET"),DY247-IF(ISERROR(VLOOKUP(CV247,$CA$112:$DZ$300,51,FALSE()))=TRUE(),0,IF(VLOOKUP(CV247,$CA$112:$DZ$300,51,FALSE())="",0,VLOOKUP(CV247,$CA$112:$DZ$300,51,FALSE()))),DY247),"")</f>
        <v/>
      </c>
      <c r="EF247" s="126" t="str">
        <f aca="false">IF(AND(CV247=CW247,CV247&lt;&gt;"",DI$110&lt;&gt;"",DK247&lt;&gt;"",DZ247&lt;&gt;""),IF(CW$100="Y",DZ247-IF(ISERROR(VLOOKUP(CV247,$CA$112:$DZ$300,52,FALSE()))=TRUE(),0,IF(VLOOKUP(CV247,$CA$112:$DZ$300,52,FALSE())="",0,VLOOKUP(CV247,$CA$112:$DZ$300,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t="str">
        <f aca="false">IF(ISERROR(FIND("Walmart",CV248))=FALSE(),CW248,"")</f>
        <v/>
      </c>
      <c r="CB248" s="117" t="str">
        <f aca="false">IF(ISERROR(VLOOKUP(CV248,$AL$8:$AL$14,1,FALSE()))=TRUE(),IF(AND(CV248=CW248,CV248&lt;&gt;"",DI$110&lt;&gt;"",DK248&lt;&gt;""),IF(CW$100="Y",DK248-IF(ISERROR(VLOOKUP(CV248,$CA$112:$DK$300,37,FALSE()))=TRUE(),0,IF(VLOOKUP(CV248,$CA$112:$DK$300,37,FALSE())="",0,VLOOKUP(CV248,$CA$112:$DK$300,37,FALSE()))),DK248-IF(AND(CW$101="Y",CV248=$CW$110),DI$110,0)),""),"")</f>
        <v/>
      </c>
      <c r="CC248" s="128" t="str">
        <f aca="false">IF(ISERROR(VLOOKUP(CV248,$AL$8:$AL$14,1,FALSE()))=TRUE(),IF(CB248&lt;&gt;"",IF(CB248&gt;0,IF(Z$4&lt;&gt;"",MIN(4,RANK(CB248,$CB$110:$CB$300)),RANK(CB248,$CB$110:$CB$300)),""),""),"")</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300),""),""),"")</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300),""),""),"")</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300),""),""),"")</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300),""),""),"")</f>
        <v/>
      </c>
      <c r="CL248" s="117" t="str">
        <f aca="false">IF(ISERROR(VLOOKUP(CV248,$AL$8:$AL$14,1,FALSE()))=TRUE(),IF(AND(CV248=CW248,CV248&lt;&gt;"",DJ248&lt;&gt;""),IF(AND(ISERROR(FIND("NeighMkt",$CX$101))=FALSE(),LEFT($CW$110,10)="ALL OUTLET"),DJ248-IF(ISERROR(VLOOKUP(CV248,$CA$112:$DK$300,36,FALSE()))=TRUE(),0,IF(VLOOKUP(CV248,$CA$112:$DK$300,36,FALSE())="",0,VLOOKUP(CV248,$CA$112:$DK$300,36,FALSE()))),DJ248),""),"")</f>
        <v/>
      </c>
      <c r="CM248" s="128" t="str">
        <f aca="false">IF(ISERROR(VLOOKUP(CV248,$AL$8:$AL$14,1,FALSE()))=TRUE(),IF(CL248&lt;&gt;"",IF(CL248&gt;0,IF($Z$4&lt;&gt;"",MIN(4,RANK(CL248,$CL$110:$CL$300)),RANK(CL248,$CL$110:$CL$300)),""),""),"")</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300),""),""),"")</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300),""),""),"")</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300),""),""),"")</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300,36,FALSE()))=TRUE(),0,IF(VLOOKUP(CV248,$CA$112:$DK$300,36,FALSE())="",0,VLOOKUP(CV248,$CA$112:$DK$300,36,FALSE()))),DJ248),"")</f>
        <v/>
      </c>
      <c r="ED248" s="126" t="str">
        <f aca="false">IF(AND(CV248=CW248,CV248&lt;&gt;"",DI$110&lt;&gt;"",DK248&lt;&gt;""),IF(CW$100="Y",DK248-IF(ISERROR(VLOOKUP(CV248,$CA$112:$DK$300,37,FALSE()))=TRUE(),0,IF(VLOOKUP(CV248,$CA$112:$DK$300,37,FALSE())="",0,VLOOKUP(CV248,$CA$112:$DK$300,37,FALSE()))),DK248-IF(AND(CW$101="Y",CV248=$CW$110),DI$110,0)),"")</f>
        <v/>
      </c>
      <c r="EE248" s="126" t="str">
        <f aca="false">IF(AND(CV248=CW248,CV248&lt;&gt;"",DJ248&lt;&gt;"",DY248&lt;&gt;""),IF(AND(ISERROR(FIND("NeighMkt",$CX$101))=FALSE(),LEFT($CW$110,10)="ALL OUTLET"),DY248-IF(ISERROR(VLOOKUP(CV248,$CA$112:$DZ$300,51,FALSE()))=TRUE(),0,IF(VLOOKUP(CV248,$CA$112:$DZ$300,51,FALSE())="",0,VLOOKUP(CV248,$CA$112:$DZ$300,51,FALSE()))),DY248),"")</f>
        <v/>
      </c>
      <c r="EF248" s="126" t="str">
        <f aca="false">IF(AND(CV248=CW248,CV248&lt;&gt;"",DI$110&lt;&gt;"",DK248&lt;&gt;"",DZ248&lt;&gt;""),IF(CW$100="Y",DZ248-IF(ISERROR(VLOOKUP(CV248,$CA$112:$DZ$300,52,FALSE()))=TRUE(),0,IF(VLOOKUP(CV248,$CA$112:$DZ$300,52,FALSE())="",0,VLOOKUP(CV248,$CA$112:$DZ$300,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t="str">
        <f aca="false">IF(ISERROR(FIND("Walmart",CV249))=FALSE(),CW249,"")</f>
        <v/>
      </c>
      <c r="CB249" s="117" t="str">
        <f aca="false">IF(ISERROR(VLOOKUP(CV249,$AL$8:$AL$14,1,FALSE()))=TRUE(),IF(AND(CV249=CW249,CV249&lt;&gt;"",DI$110&lt;&gt;"",DK249&lt;&gt;""),IF(CW$100="Y",DK249-IF(ISERROR(VLOOKUP(CV249,$CA$112:$DK$300,37,FALSE()))=TRUE(),0,IF(VLOOKUP(CV249,$CA$112:$DK$300,37,FALSE())="",0,VLOOKUP(CV249,$CA$112:$DK$300,37,FALSE()))),DK249-IF(AND(CW$101="Y",CV249=$CW$110),DI$110,0)),""),"")</f>
        <v/>
      </c>
      <c r="CC249" s="128" t="str">
        <f aca="false">IF(ISERROR(VLOOKUP(CV249,$AL$8:$AL$14,1,FALSE()))=TRUE(),IF(CB249&lt;&gt;"",IF(CB249&gt;0,IF(Z$4&lt;&gt;"",MIN(4,RANK(CB249,$CB$110:$CB$300)),RANK(CB249,$CB$110:$CB$300)),""),""),"")</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300),""),""),"")</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300),""),""),"")</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300),""),""),"")</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300),""),""),"")</f>
        <v/>
      </c>
      <c r="CL249" s="117" t="str">
        <f aca="false">IF(ISERROR(VLOOKUP(CV249,$AL$8:$AL$14,1,FALSE()))=TRUE(),IF(AND(CV249=CW249,CV249&lt;&gt;"",DJ249&lt;&gt;""),IF(AND(ISERROR(FIND("NeighMkt",$CX$101))=FALSE(),LEFT($CW$110,10)="ALL OUTLET"),DJ249-IF(ISERROR(VLOOKUP(CV249,$CA$112:$DK$300,36,FALSE()))=TRUE(),0,IF(VLOOKUP(CV249,$CA$112:$DK$300,36,FALSE())="",0,VLOOKUP(CV249,$CA$112:$DK$300,36,FALSE()))),DJ249),""),"")</f>
        <v/>
      </c>
      <c r="CM249" s="128" t="str">
        <f aca="false">IF(ISERROR(VLOOKUP(CV249,$AL$8:$AL$14,1,FALSE()))=TRUE(),IF(CL249&lt;&gt;"",IF(CL249&gt;0,IF($Z$4&lt;&gt;"",MIN(4,RANK(CL249,$CL$110:$CL$300)),RANK(CL249,$CL$110:$CL$300)),""),""),"")</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300),""),""),"")</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300),""),""),"")</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300),""),""),"")</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300,36,FALSE()))=TRUE(),0,IF(VLOOKUP(CV249,$CA$112:$DK$300,36,FALSE())="",0,VLOOKUP(CV249,$CA$112:$DK$300,36,FALSE()))),DJ249),"")</f>
        <v/>
      </c>
      <c r="ED249" s="126" t="str">
        <f aca="false">IF(AND(CV249=CW249,CV249&lt;&gt;"",DI$110&lt;&gt;"",DK249&lt;&gt;""),IF(CW$100="Y",DK249-IF(ISERROR(VLOOKUP(CV249,$CA$112:$DK$300,37,FALSE()))=TRUE(),0,IF(VLOOKUP(CV249,$CA$112:$DK$300,37,FALSE())="",0,VLOOKUP(CV249,$CA$112:$DK$300,37,FALSE()))),DK249-IF(AND(CW$101="Y",CV249=$CW$110),DI$110,0)),"")</f>
        <v/>
      </c>
      <c r="EE249" s="126" t="str">
        <f aca="false">IF(AND(CV249=CW249,CV249&lt;&gt;"",DJ249&lt;&gt;"",DY249&lt;&gt;""),IF(AND(ISERROR(FIND("NeighMkt",$CX$101))=FALSE(),LEFT($CW$110,10)="ALL OUTLET"),DY249-IF(ISERROR(VLOOKUP(CV249,$CA$112:$DZ$300,51,FALSE()))=TRUE(),0,IF(VLOOKUP(CV249,$CA$112:$DZ$300,51,FALSE())="",0,VLOOKUP(CV249,$CA$112:$DZ$300,51,FALSE()))),DY249),"")</f>
        <v/>
      </c>
      <c r="EF249" s="126" t="str">
        <f aca="false">IF(AND(CV249=CW249,CV249&lt;&gt;"",DI$110&lt;&gt;"",DK249&lt;&gt;"",DZ249&lt;&gt;""),IF(CW$100="Y",DZ249-IF(ISERROR(VLOOKUP(CV249,$CA$112:$DZ$300,52,FALSE()))=TRUE(),0,IF(VLOOKUP(CV249,$CA$112:$DZ$300,52,FALSE())="",0,VLOOKUP(CV249,$CA$112:$DZ$300,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t="str">
        <f aca="false">IF(ISERROR(FIND("Walmart",CV250))=FALSE(),CW250,"")</f>
        <v/>
      </c>
      <c r="CB250" s="117" t="str">
        <f aca="false">IF(ISERROR(VLOOKUP(CV250,$AL$8:$AL$14,1,FALSE()))=TRUE(),IF(AND(CV250=CW250,CV250&lt;&gt;"",DI$110&lt;&gt;"",DK250&lt;&gt;""),IF(CW$100="Y",DK250-IF(ISERROR(VLOOKUP(CV250,$CA$112:$DK$300,37,FALSE()))=TRUE(),0,IF(VLOOKUP(CV250,$CA$112:$DK$300,37,FALSE())="",0,VLOOKUP(CV250,$CA$112:$DK$300,37,FALSE()))),DK250-IF(AND(CW$101="Y",CV250=$CW$110),DI$110,0)),""),"")</f>
        <v/>
      </c>
      <c r="CC250" s="128" t="str">
        <f aca="false">IF(ISERROR(VLOOKUP(CV250,$AL$8:$AL$14,1,FALSE()))=TRUE(),IF(CB250&lt;&gt;"",IF(CB250&gt;0,IF(Z$4&lt;&gt;"",MIN(4,RANK(CB250,$CB$110:$CB$300)),RANK(CB250,$CB$110:$CB$300)),""),""),"")</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300),""),""),"")</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300),""),""),"")</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300),""),""),"")</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300),""),""),"")</f>
        <v/>
      </c>
      <c r="CL250" s="117" t="str">
        <f aca="false">IF(ISERROR(VLOOKUP(CV250,$AL$8:$AL$14,1,FALSE()))=TRUE(),IF(AND(CV250=CW250,CV250&lt;&gt;"",DJ250&lt;&gt;""),IF(AND(ISERROR(FIND("NeighMkt",$CX$101))=FALSE(),LEFT($CW$110,10)="ALL OUTLET"),DJ250-IF(ISERROR(VLOOKUP(CV250,$CA$112:$DK$300,36,FALSE()))=TRUE(),0,IF(VLOOKUP(CV250,$CA$112:$DK$300,36,FALSE())="",0,VLOOKUP(CV250,$CA$112:$DK$300,36,FALSE()))),DJ250),""),"")</f>
        <v/>
      </c>
      <c r="CM250" s="128" t="str">
        <f aca="false">IF(ISERROR(VLOOKUP(CV250,$AL$8:$AL$14,1,FALSE()))=TRUE(),IF(CL250&lt;&gt;"",IF(CL250&gt;0,IF($Z$4&lt;&gt;"",MIN(4,RANK(CL250,$CL$110:$CL$300)),RANK(CL250,$CL$110:$CL$300)),""),""),"")</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300),""),""),"")</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300),""),""),"")</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300),""),""),"")</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300,36,FALSE()))=TRUE(),0,IF(VLOOKUP(CV250,$CA$112:$DK$300,36,FALSE())="",0,VLOOKUP(CV250,$CA$112:$DK$300,36,FALSE()))),DJ250),"")</f>
        <v/>
      </c>
      <c r="ED250" s="126" t="str">
        <f aca="false">IF(AND(CV250=CW250,CV250&lt;&gt;"",DI$110&lt;&gt;"",DK250&lt;&gt;""),IF(CW$100="Y",DK250-IF(ISERROR(VLOOKUP(CV250,$CA$112:$DK$300,37,FALSE()))=TRUE(),0,IF(VLOOKUP(CV250,$CA$112:$DK$300,37,FALSE())="",0,VLOOKUP(CV250,$CA$112:$DK$300,37,FALSE()))),DK250-IF(AND(CW$101="Y",CV250=$CW$110),DI$110,0)),"")</f>
        <v/>
      </c>
      <c r="EE250" s="126" t="str">
        <f aca="false">IF(AND(CV250=CW250,CV250&lt;&gt;"",DJ250&lt;&gt;"",DY250&lt;&gt;""),IF(AND(ISERROR(FIND("NeighMkt",$CX$101))=FALSE(),LEFT($CW$110,10)="ALL OUTLET"),DY250-IF(ISERROR(VLOOKUP(CV250,$CA$112:$DZ$300,51,FALSE()))=TRUE(),0,IF(VLOOKUP(CV250,$CA$112:$DZ$300,51,FALSE())="",0,VLOOKUP(CV250,$CA$112:$DZ$300,51,FALSE()))),DY250),"")</f>
        <v/>
      </c>
      <c r="EF250" s="126" t="str">
        <f aca="false">IF(AND(CV250=CW250,CV250&lt;&gt;"",DI$110&lt;&gt;"",DK250&lt;&gt;"",DZ250&lt;&gt;""),IF(CW$100="Y",DZ250-IF(ISERROR(VLOOKUP(CV250,$CA$112:$DZ$300,52,FALSE()))=TRUE(),0,IF(VLOOKUP(CV250,$CA$112:$DZ$300,52,FALSE())="",0,VLOOKUP(CV250,$CA$112:$DZ$300,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t="str">
        <f aca="false">IF(ISERROR(FIND("Walmart",CV251))=FALSE(),CW251,"")</f>
        <v/>
      </c>
      <c r="CB251" s="117" t="str">
        <f aca="false">IF(ISERROR(VLOOKUP(CV251,$AL$8:$AL$14,1,FALSE()))=TRUE(),IF(AND(CV251=CW251,CV251&lt;&gt;"",DI$110&lt;&gt;"",DK251&lt;&gt;""),IF(CW$100="Y",DK251-IF(ISERROR(VLOOKUP(CV251,$CA$112:$DK$300,37,FALSE()))=TRUE(),0,IF(VLOOKUP(CV251,$CA$112:$DK$300,37,FALSE())="",0,VLOOKUP(CV251,$CA$112:$DK$300,37,FALSE()))),DK251-IF(AND(CW$101="Y",CV251=$CW$110),DI$110,0)),""),"")</f>
        <v/>
      </c>
      <c r="CC251" s="128" t="str">
        <f aca="false">IF(ISERROR(VLOOKUP(CV251,$AL$8:$AL$14,1,FALSE()))=TRUE(),IF(CB251&lt;&gt;"",IF(CB251&gt;0,IF(Z$4&lt;&gt;"",MIN(4,RANK(CB251,$CB$110:$CB$300)),RANK(CB251,$CB$110:$CB$300)),""),""),"")</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300),""),""),"")</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300),""),""),"")</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300),""),""),"")</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300),""),""),"")</f>
        <v/>
      </c>
      <c r="CL251" s="117" t="str">
        <f aca="false">IF(ISERROR(VLOOKUP(CV251,$AL$8:$AL$14,1,FALSE()))=TRUE(),IF(AND(CV251=CW251,CV251&lt;&gt;"",DJ251&lt;&gt;""),IF(AND(ISERROR(FIND("NeighMkt",$CX$101))=FALSE(),LEFT($CW$110,10)="ALL OUTLET"),DJ251-IF(ISERROR(VLOOKUP(CV251,$CA$112:$DK$300,36,FALSE()))=TRUE(),0,IF(VLOOKUP(CV251,$CA$112:$DK$300,36,FALSE())="",0,VLOOKUP(CV251,$CA$112:$DK$300,36,FALSE()))),DJ251),""),"")</f>
        <v/>
      </c>
      <c r="CM251" s="128" t="str">
        <f aca="false">IF(ISERROR(VLOOKUP(CV251,$AL$8:$AL$14,1,FALSE()))=TRUE(),IF(CL251&lt;&gt;"",IF(CL251&gt;0,IF($Z$4&lt;&gt;"",MIN(4,RANK(CL251,$CL$110:$CL$300)),RANK(CL251,$CL$110:$CL$300)),""),""),"")</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300),""),""),"")</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300),""),""),"")</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300),""),""),"")</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300,36,FALSE()))=TRUE(),0,IF(VLOOKUP(CV251,$CA$112:$DK$300,36,FALSE())="",0,VLOOKUP(CV251,$CA$112:$DK$300,36,FALSE()))),DJ251),"")</f>
        <v/>
      </c>
      <c r="ED251" s="126" t="str">
        <f aca="false">IF(AND(CV251=CW251,CV251&lt;&gt;"",DI$110&lt;&gt;"",DK251&lt;&gt;""),IF(CW$100="Y",DK251-IF(ISERROR(VLOOKUP(CV251,$CA$112:$DK$300,37,FALSE()))=TRUE(),0,IF(VLOOKUP(CV251,$CA$112:$DK$300,37,FALSE())="",0,VLOOKUP(CV251,$CA$112:$DK$300,37,FALSE()))),DK251-IF(AND(CW$101="Y",CV251=$CW$110),DI$110,0)),"")</f>
        <v/>
      </c>
      <c r="EE251" s="126" t="str">
        <f aca="false">IF(AND(CV251=CW251,CV251&lt;&gt;"",DJ251&lt;&gt;"",DY251&lt;&gt;""),IF(AND(ISERROR(FIND("NeighMkt",$CX$101))=FALSE(),LEFT($CW$110,10)="ALL OUTLET"),DY251-IF(ISERROR(VLOOKUP(CV251,$CA$112:$DZ$300,51,FALSE()))=TRUE(),0,IF(VLOOKUP(CV251,$CA$112:$DZ$300,51,FALSE())="",0,VLOOKUP(CV251,$CA$112:$DZ$300,51,FALSE()))),DY251),"")</f>
        <v/>
      </c>
      <c r="EF251" s="126" t="str">
        <f aca="false">IF(AND(CV251=CW251,CV251&lt;&gt;"",DI$110&lt;&gt;"",DK251&lt;&gt;"",DZ251&lt;&gt;""),IF(CW$100="Y",DZ251-IF(ISERROR(VLOOKUP(CV251,$CA$112:$DZ$300,52,FALSE()))=TRUE(),0,IF(VLOOKUP(CV251,$CA$112:$DZ$300,52,FALSE())="",0,VLOOKUP(CV251,$CA$112:$DZ$300,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t="str">
        <f aca="false">IF(ISERROR(FIND("Walmart",CV252))=FALSE(),CW252,"")</f>
        <v/>
      </c>
      <c r="CB252" s="117" t="str">
        <f aca="false">IF(ISERROR(VLOOKUP(CV252,$AL$8:$AL$14,1,FALSE()))=TRUE(),IF(AND(CV252=CW252,CV252&lt;&gt;"",DI$110&lt;&gt;"",DK252&lt;&gt;""),IF(CW$100="Y",DK252-IF(ISERROR(VLOOKUP(CV252,$CA$112:$DK$300,37,FALSE()))=TRUE(),0,IF(VLOOKUP(CV252,$CA$112:$DK$300,37,FALSE())="",0,VLOOKUP(CV252,$CA$112:$DK$300,37,FALSE()))),DK252-IF(AND(CW$101="Y",CV252=$CW$110),DI$110,0)),""),"")</f>
        <v/>
      </c>
      <c r="CC252" s="128" t="str">
        <f aca="false">IF(ISERROR(VLOOKUP(CV252,$AL$8:$AL$14,1,FALSE()))=TRUE(),IF(CB252&lt;&gt;"",IF(CB252&gt;0,IF(Z$4&lt;&gt;"",MIN(4,RANK(CB252,$CB$110:$CB$300)),RANK(CB252,$CB$110:$CB$300)),""),""),"")</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300),""),""),"")</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300),""),""),"")</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300),""),""),"")</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300),""),""),"")</f>
        <v/>
      </c>
      <c r="CL252" s="117" t="str">
        <f aca="false">IF(ISERROR(VLOOKUP(CV252,$AL$8:$AL$14,1,FALSE()))=TRUE(),IF(AND(CV252=CW252,CV252&lt;&gt;"",DJ252&lt;&gt;""),IF(AND(ISERROR(FIND("NeighMkt",$CX$101))=FALSE(),LEFT($CW$110,10)="ALL OUTLET"),DJ252-IF(ISERROR(VLOOKUP(CV252,$CA$112:$DK$300,36,FALSE()))=TRUE(),0,IF(VLOOKUP(CV252,$CA$112:$DK$300,36,FALSE())="",0,VLOOKUP(CV252,$CA$112:$DK$300,36,FALSE()))),DJ252),""),"")</f>
        <v/>
      </c>
      <c r="CM252" s="128" t="str">
        <f aca="false">IF(ISERROR(VLOOKUP(CV252,$AL$8:$AL$14,1,FALSE()))=TRUE(),IF(CL252&lt;&gt;"",IF(CL252&gt;0,IF($Z$4&lt;&gt;"",MIN(4,RANK(CL252,$CL$110:$CL$300)),RANK(CL252,$CL$110:$CL$300)),""),""),"")</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300),""),""),"")</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300),""),""),"")</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300),""),""),"")</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300,36,FALSE()))=TRUE(),0,IF(VLOOKUP(CV252,$CA$112:$DK$300,36,FALSE())="",0,VLOOKUP(CV252,$CA$112:$DK$300,36,FALSE()))),DJ252),"")</f>
        <v/>
      </c>
      <c r="ED252" s="126" t="str">
        <f aca="false">IF(AND(CV252=CW252,CV252&lt;&gt;"",DI$110&lt;&gt;"",DK252&lt;&gt;""),IF(CW$100="Y",DK252-IF(ISERROR(VLOOKUP(CV252,$CA$112:$DK$300,37,FALSE()))=TRUE(),0,IF(VLOOKUP(CV252,$CA$112:$DK$300,37,FALSE())="",0,VLOOKUP(CV252,$CA$112:$DK$300,37,FALSE()))),DK252-IF(AND(CW$101="Y",CV252=$CW$110),DI$110,0)),"")</f>
        <v/>
      </c>
      <c r="EE252" s="126" t="str">
        <f aca="false">IF(AND(CV252=CW252,CV252&lt;&gt;"",DJ252&lt;&gt;"",DY252&lt;&gt;""),IF(AND(ISERROR(FIND("NeighMkt",$CX$101))=FALSE(),LEFT($CW$110,10)="ALL OUTLET"),DY252-IF(ISERROR(VLOOKUP(CV252,$CA$112:$DZ$300,51,FALSE()))=TRUE(),0,IF(VLOOKUP(CV252,$CA$112:$DZ$300,51,FALSE())="",0,VLOOKUP(CV252,$CA$112:$DZ$300,51,FALSE()))),DY252),"")</f>
        <v/>
      </c>
      <c r="EF252" s="126" t="str">
        <f aca="false">IF(AND(CV252=CW252,CV252&lt;&gt;"",DI$110&lt;&gt;"",DK252&lt;&gt;"",DZ252&lt;&gt;""),IF(CW$100="Y",DZ252-IF(ISERROR(VLOOKUP(CV252,$CA$112:$DZ$300,52,FALSE()))=TRUE(),0,IF(VLOOKUP(CV252,$CA$112:$DZ$300,52,FALSE())="",0,VLOOKUP(CV252,$CA$112:$DZ$300,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t="str">
        <f aca="false">IF(ISERROR(FIND("Walmart",CV253))=FALSE(),CW253,"")</f>
        <v/>
      </c>
      <c r="CB253" s="117" t="str">
        <f aca="false">IF(ISERROR(VLOOKUP(CV253,$AL$8:$AL$14,1,FALSE()))=TRUE(),IF(AND(CV253=CW253,CV253&lt;&gt;"",DI$110&lt;&gt;"",DK253&lt;&gt;""),IF(CW$100="Y",DK253-IF(ISERROR(VLOOKUP(CV253,$CA$112:$DK$300,37,FALSE()))=TRUE(),0,IF(VLOOKUP(CV253,$CA$112:$DK$300,37,FALSE())="",0,VLOOKUP(CV253,$CA$112:$DK$300,37,FALSE()))),DK253-IF(AND(CW$101="Y",CV253=$CW$110),DI$110,0)),""),"")</f>
        <v/>
      </c>
      <c r="CC253" s="128" t="str">
        <f aca="false">IF(ISERROR(VLOOKUP(CV253,$AL$8:$AL$14,1,FALSE()))=TRUE(),IF(CB253&lt;&gt;"",IF(CB253&gt;0,IF(Z$4&lt;&gt;"",MIN(4,RANK(CB253,$CB$110:$CB$300)),RANK(CB253,$CB$110:$CB$300)),""),""),"")</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300),""),""),"")</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300),""),""),"")</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300),""),""),"")</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300),""),""),"")</f>
        <v/>
      </c>
      <c r="CL253" s="117" t="str">
        <f aca="false">IF(ISERROR(VLOOKUP(CV253,$AL$8:$AL$14,1,FALSE()))=TRUE(),IF(AND(CV253=CW253,CV253&lt;&gt;"",DJ253&lt;&gt;""),IF(AND(ISERROR(FIND("NeighMkt",$CX$101))=FALSE(),LEFT($CW$110,10)="ALL OUTLET"),DJ253-IF(ISERROR(VLOOKUP(CV253,$CA$112:$DK$300,36,FALSE()))=TRUE(),0,IF(VLOOKUP(CV253,$CA$112:$DK$300,36,FALSE())="",0,VLOOKUP(CV253,$CA$112:$DK$300,36,FALSE()))),DJ253),""),"")</f>
        <v/>
      </c>
      <c r="CM253" s="128" t="str">
        <f aca="false">IF(ISERROR(VLOOKUP(CV253,$AL$8:$AL$14,1,FALSE()))=TRUE(),IF(CL253&lt;&gt;"",IF(CL253&gt;0,IF($Z$4&lt;&gt;"",MIN(4,RANK(CL253,$CL$110:$CL$300)),RANK(CL253,$CL$110:$CL$300)),""),""),"")</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300),""),""),"")</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300),""),""),"")</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300),""),""),"")</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300,36,FALSE()))=TRUE(),0,IF(VLOOKUP(CV253,$CA$112:$DK$300,36,FALSE())="",0,VLOOKUP(CV253,$CA$112:$DK$300,36,FALSE()))),DJ253),"")</f>
        <v/>
      </c>
      <c r="ED253" s="126" t="str">
        <f aca="false">IF(AND(CV253=CW253,CV253&lt;&gt;"",DI$110&lt;&gt;"",DK253&lt;&gt;""),IF(CW$100="Y",DK253-IF(ISERROR(VLOOKUP(CV253,$CA$112:$DK$300,37,FALSE()))=TRUE(),0,IF(VLOOKUP(CV253,$CA$112:$DK$300,37,FALSE())="",0,VLOOKUP(CV253,$CA$112:$DK$300,37,FALSE()))),DK253-IF(AND(CW$101="Y",CV253=$CW$110),DI$110,0)),"")</f>
        <v/>
      </c>
      <c r="EE253" s="126" t="str">
        <f aca="false">IF(AND(CV253=CW253,CV253&lt;&gt;"",DJ253&lt;&gt;"",DY253&lt;&gt;""),IF(AND(ISERROR(FIND("NeighMkt",$CX$101))=FALSE(),LEFT($CW$110,10)="ALL OUTLET"),DY253-IF(ISERROR(VLOOKUP(CV253,$CA$112:$DZ$300,51,FALSE()))=TRUE(),0,IF(VLOOKUP(CV253,$CA$112:$DZ$300,51,FALSE())="",0,VLOOKUP(CV253,$CA$112:$DZ$300,51,FALSE()))),DY253),"")</f>
        <v/>
      </c>
      <c r="EF253" s="126" t="str">
        <f aca="false">IF(AND(CV253=CW253,CV253&lt;&gt;"",DI$110&lt;&gt;"",DK253&lt;&gt;"",DZ253&lt;&gt;""),IF(CW$100="Y",DZ253-IF(ISERROR(VLOOKUP(CV253,$CA$112:$DZ$300,52,FALSE()))=TRUE(),0,IF(VLOOKUP(CV253,$CA$112:$DZ$300,52,FALSE())="",0,VLOOKUP(CV253,$CA$112:$DZ$300,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t="str">
        <f aca="false">IF(ISERROR(FIND("Walmart",CV254))=FALSE(),CW254,"")</f>
        <v/>
      </c>
      <c r="CB254" s="117" t="str">
        <f aca="false">IF(ISERROR(VLOOKUP(CV254,$AL$8:$AL$14,1,FALSE()))=TRUE(),IF(AND(CV254=CW254,CV254&lt;&gt;"",DI$110&lt;&gt;"",DK254&lt;&gt;""),IF(CW$100="Y",DK254-IF(ISERROR(VLOOKUP(CV254,$CA$112:$DK$300,37,FALSE()))=TRUE(),0,IF(VLOOKUP(CV254,$CA$112:$DK$300,37,FALSE())="",0,VLOOKUP(CV254,$CA$112:$DK$300,37,FALSE()))),DK254-IF(AND(CW$101="Y",CV254=$CW$110),DI$110,0)),""),"")</f>
        <v/>
      </c>
      <c r="CC254" s="128" t="str">
        <f aca="false">IF(ISERROR(VLOOKUP(CV254,$AL$8:$AL$14,1,FALSE()))=TRUE(),IF(CB254&lt;&gt;"",IF(CB254&gt;0,IF(Z$4&lt;&gt;"",MIN(4,RANK(CB254,$CB$110:$CB$300)),RANK(CB254,$CB$110:$CB$300)),""),""),"")</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300),""),""),"")</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300),""),""),"")</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300),""),""),"")</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300),""),""),"")</f>
        <v/>
      </c>
      <c r="CL254" s="117" t="str">
        <f aca="false">IF(ISERROR(VLOOKUP(CV254,$AL$8:$AL$14,1,FALSE()))=TRUE(),IF(AND(CV254=CW254,CV254&lt;&gt;"",DJ254&lt;&gt;""),IF(AND(ISERROR(FIND("NeighMkt",$CX$101))=FALSE(),LEFT($CW$110,10)="ALL OUTLET"),DJ254-IF(ISERROR(VLOOKUP(CV254,$CA$112:$DK$300,36,FALSE()))=TRUE(),0,IF(VLOOKUP(CV254,$CA$112:$DK$300,36,FALSE())="",0,VLOOKUP(CV254,$CA$112:$DK$300,36,FALSE()))),DJ254),""),"")</f>
        <v/>
      </c>
      <c r="CM254" s="128" t="str">
        <f aca="false">IF(ISERROR(VLOOKUP(CV254,$AL$8:$AL$14,1,FALSE()))=TRUE(),IF(CL254&lt;&gt;"",IF(CL254&gt;0,IF($Z$4&lt;&gt;"",MIN(4,RANK(CL254,$CL$110:$CL$300)),RANK(CL254,$CL$110:$CL$300)),""),""),"")</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300),""),""),"")</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300),""),""),"")</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300),""),""),"")</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300,36,FALSE()))=TRUE(),0,IF(VLOOKUP(CV254,$CA$112:$DK$300,36,FALSE())="",0,VLOOKUP(CV254,$CA$112:$DK$300,36,FALSE()))),DJ254),"")</f>
        <v/>
      </c>
      <c r="ED254" s="126" t="str">
        <f aca="false">IF(AND(CV254=CW254,CV254&lt;&gt;"",DI$110&lt;&gt;"",DK254&lt;&gt;""),IF(CW$100="Y",DK254-IF(ISERROR(VLOOKUP(CV254,$CA$112:$DK$300,37,FALSE()))=TRUE(),0,IF(VLOOKUP(CV254,$CA$112:$DK$300,37,FALSE())="",0,VLOOKUP(CV254,$CA$112:$DK$300,37,FALSE()))),DK254-IF(AND(CW$101="Y",CV254=$CW$110),DI$110,0)),"")</f>
        <v/>
      </c>
      <c r="EE254" s="126" t="str">
        <f aca="false">IF(AND(CV254=CW254,CV254&lt;&gt;"",DJ254&lt;&gt;"",DY254&lt;&gt;""),IF(AND(ISERROR(FIND("NeighMkt",$CX$101))=FALSE(),LEFT($CW$110,10)="ALL OUTLET"),DY254-IF(ISERROR(VLOOKUP(CV254,$CA$112:$DZ$300,51,FALSE()))=TRUE(),0,IF(VLOOKUP(CV254,$CA$112:$DZ$300,51,FALSE())="",0,VLOOKUP(CV254,$CA$112:$DZ$300,51,FALSE()))),DY254),"")</f>
        <v/>
      </c>
      <c r="EF254" s="126" t="str">
        <f aca="false">IF(AND(CV254=CW254,CV254&lt;&gt;"",DI$110&lt;&gt;"",DK254&lt;&gt;"",DZ254&lt;&gt;""),IF(CW$100="Y",DZ254-IF(ISERROR(VLOOKUP(CV254,$CA$112:$DZ$300,52,FALSE()))=TRUE(),0,IF(VLOOKUP(CV254,$CA$112:$DZ$300,52,FALSE())="",0,VLOOKUP(CV254,$CA$112:$DZ$300,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t="str">
        <f aca="false">IF(ISERROR(FIND("Walmart",CV255))=FALSE(),CW255,"")</f>
        <v/>
      </c>
      <c r="CB255" s="117" t="str">
        <f aca="false">IF(ISERROR(VLOOKUP(CV255,$AL$8:$AL$14,1,FALSE()))=TRUE(),IF(AND(CV255=CW255,CV255&lt;&gt;"",DI$110&lt;&gt;"",DK255&lt;&gt;""),IF(CW$100="Y",DK255-IF(ISERROR(VLOOKUP(CV255,$CA$112:$DK$300,37,FALSE()))=TRUE(),0,IF(VLOOKUP(CV255,$CA$112:$DK$300,37,FALSE())="",0,VLOOKUP(CV255,$CA$112:$DK$300,37,FALSE()))),DK255-IF(AND(CW$101="Y",CV255=$CW$110),DI$110,0)),""),"")</f>
        <v/>
      </c>
      <c r="CC255" s="128" t="str">
        <f aca="false">IF(ISERROR(VLOOKUP(CV255,$AL$8:$AL$14,1,FALSE()))=TRUE(),IF(CB255&lt;&gt;"",IF(CB255&gt;0,IF(Z$4&lt;&gt;"",MIN(4,RANK(CB255,$CB$110:$CB$300)),RANK(CB255,$CB$110:$CB$300)),""),""),"")</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300),""),""),"")</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300),""),""),"")</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300),""),""),"")</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300),""),""),"")</f>
        <v/>
      </c>
      <c r="CL255" s="117" t="str">
        <f aca="false">IF(ISERROR(VLOOKUP(CV255,$AL$8:$AL$14,1,FALSE()))=TRUE(),IF(AND(CV255=CW255,CV255&lt;&gt;"",DJ255&lt;&gt;""),IF(AND(ISERROR(FIND("NeighMkt",$CX$101))=FALSE(),LEFT($CW$110,10)="ALL OUTLET"),DJ255-IF(ISERROR(VLOOKUP(CV255,$CA$112:$DK$300,36,FALSE()))=TRUE(),0,IF(VLOOKUP(CV255,$CA$112:$DK$300,36,FALSE())="",0,VLOOKUP(CV255,$CA$112:$DK$300,36,FALSE()))),DJ255),""),"")</f>
        <v/>
      </c>
      <c r="CM255" s="128" t="str">
        <f aca="false">IF(ISERROR(VLOOKUP(CV255,$AL$8:$AL$14,1,FALSE()))=TRUE(),IF(CL255&lt;&gt;"",IF(CL255&gt;0,IF($Z$4&lt;&gt;"",MIN(4,RANK(CL255,$CL$110:$CL$300)),RANK(CL255,$CL$110:$CL$300)),""),""),"")</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300),""),""),"")</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300),""),""),"")</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300),""),""),"")</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300,36,FALSE()))=TRUE(),0,IF(VLOOKUP(CV255,$CA$112:$DK$300,36,FALSE())="",0,VLOOKUP(CV255,$CA$112:$DK$300,36,FALSE()))),DJ255),"")</f>
        <v/>
      </c>
      <c r="ED255" s="126" t="str">
        <f aca="false">IF(AND(CV255=CW255,CV255&lt;&gt;"",DI$110&lt;&gt;"",DK255&lt;&gt;""),IF(CW$100="Y",DK255-IF(ISERROR(VLOOKUP(CV255,$CA$112:$DK$300,37,FALSE()))=TRUE(),0,IF(VLOOKUP(CV255,$CA$112:$DK$300,37,FALSE())="",0,VLOOKUP(CV255,$CA$112:$DK$300,37,FALSE()))),DK255-IF(AND(CW$101="Y",CV255=$CW$110),DI$110,0)),"")</f>
        <v/>
      </c>
      <c r="EE255" s="126" t="str">
        <f aca="false">IF(AND(CV255=CW255,CV255&lt;&gt;"",DJ255&lt;&gt;"",DY255&lt;&gt;""),IF(AND(ISERROR(FIND("NeighMkt",$CX$101))=FALSE(),LEFT($CW$110,10)="ALL OUTLET"),DY255-IF(ISERROR(VLOOKUP(CV255,$CA$112:$DZ$300,51,FALSE()))=TRUE(),0,IF(VLOOKUP(CV255,$CA$112:$DZ$300,51,FALSE())="",0,VLOOKUP(CV255,$CA$112:$DZ$300,51,FALSE()))),DY255),"")</f>
        <v/>
      </c>
      <c r="EF255" s="126" t="str">
        <f aca="false">IF(AND(CV255=CW255,CV255&lt;&gt;"",DI$110&lt;&gt;"",DK255&lt;&gt;"",DZ255&lt;&gt;""),IF(CW$100="Y",DZ255-IF(ISERROR(VLOOKUP(CV255,$CA$112:$DZ$300,52,FALSE()))=TRUE(),0,IF(VLOOKUP(CV255,$CA$112:$DZ$300,52,FALSE())="",0,VLOOKUP(CV255,$CA$112:$DZ$300,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t="str">
        <f aca="false">IF(ISERROR(FIND("Walmart",CV256))=FALSE(),CW256,"")</f>
        <v/>
      </c>
      <c r="CB256" s="117" t="str">
        <f aca="false">IF(ISERROR(VLOOKUP(CV256,$AL$8:$AL$14,1,FALSE()))=TRUE(),IF(AND(CV256=CW256,CV256&lt;&gt;"",DI$110&lt;&gt;"",DK256&lt;&gt;""),IF(CW$100="Y",DK256-IF(ISERROR(VLOOKUP(CV256,$CA$112:$DK$300,37,FALSE()))=TRUE(),0,IF(VLOOKUP(CV256,$CA$112:$DK$300,37,FALSE())="",0,VLOOKUP(CV256,$CA$112:$DK$300,37,FALSE()))),DK256-IF(AND(CW$101="Y",CV256=$CW$110),DI$110,0)),""),"")</f>
        <v/>
      </c>
      <c r="CC256" s="128" t="str">
        <f aca="false">IF(ISERROR(VLOOKUP(CV256,$AL$8:$AL$14,1,FALSE()))=TRUE(),IF(CB256&lt;&gt;"",IF(CB256&gt;0,IF(Z$4&lt;&gt;"",MIN(4,RANK(CB256,$CB$110:$CB$300)),RANK(CB256,$CB$110:$CB$300)),""),""),"")</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300),""),""),"")</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300),""),""),"")</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300),""),""),"")</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300),""),""),"")</f>
        <v/>
      </c>
      <c r="CL256" s="117" t="str">
        <f aca="false">IF(ISERROR(VLOOKUP(CV256,$AL$8:$AL$14,1,FALSE()))=TRUE(),IF(AND(CV256=CW256,CV256&lt;&gt;"",DJ256&lt;&gt;""),IF(AND(ISERROR(FIND("NeighMkt",$CX$101))=FALSE(),LEFT($CW$110,10)="ALL OUTLET"),DJ256-IF(ISERROR(VLOOKUP(CV256,$CA$112:$DK$300,36,FALSE()))=TRUE(),0,IF(VLOOKUP(CV256,$CA$112:$DK$300,36,FALSE())="",0,VLOOKUP(CV256,$CA$112:$DK$300,36,FALSE()))),DJ256),""),"")</f>
        <v/>
      </c>
      <c r="CM256" s="128" t="str">
        <f aca="false">IF(ISERROR(VLOOKUP(CV256,$AL$8:$AL$14,1,FALSE()))=TRUE(),IF(CL256&lt;&gt;"",IF(CL256&gt;0,IF($Z$4&lt;&gt;"",MIN(4,RANK(CL256,$CL$110:$CL$300)),RANK(CL256,$CL$110:$CL$300)),""),""),"")</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300),""),""),"")</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300),""),""),"")</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300),""),""),"")</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300,36,FALSE()))=TRUE(),0,IF(VLOOKUP(CV256,$CA$112:$DK$300,36,FALSE())="",0,VLOOKUP(CV256,$CA$112:$DK$300,36,FALSE()))),DJ256),"")</f>
        <v/>
      </c>
      <c r="ED256" s="126" t="str">
        <f aca="false">IF(AND(CV256=CW256,CV256&lt;&gt;"",DI$110&lt;&gt;"",DK256&lt;&gt;""),IF(CW$100="Y",DK256-IF(ISERROR(VLOOKUP(CV256,$CA$112:$DK$300,37,FALSE()))=TRUE(),0,IF(VLOOKUP(CV256,$CA$112:$DK$300,37,FALSE())="",0,VLOOKUP(CV256,$CA$112:$DK$300,37,FALSE()))),DK256-IF(AND(CW$101="Y",CV256=$CW$110),DI$110,0)),"")</f>
        <v/>
      </c>
      <c r="EE256" s="126" t="str">
        <f aca="false">IF(AND(CV256=CW256,CV256&lt;&gt;"",DJ256&lt;&gt;"",DY256&lt;&gt;""),IF(AND(ISERROR(FIND("NeighMkt",$CX$101))=FALSE(),LEFT($CW$110,10)="ALL OUTLET"),DY256-IF(ISERROR(VLOOKUP(CV256,$CA$112:$DZ$300,51,FALSE()))=TRUE(),0,IF(VLOOKUP(CV256,$CA$112:$DZ$300,51,FALSE())="",0,VLOOKUP(CV256,$CA$112:$DZ$300,51,FALSE()))),DY256),"")</f>
        <v/>
      </c>
      <c r="EF256" s="126" t="str">
        <f aca="false">IF(AND(CV256=CW256,CV256&lt;&gt;"",DI$110&lt;&gt;"",DK256&lt;&gt;"",DZ256&lt;&gt;""),IF(CW$100="Y",DZ256-IF(ISERROR(VLOOKUP(CV256,$CA$112:$DZ$300,52,FALSE()))=TRUE(),0,IF(VLOOKUP(CV256,$CA$112:$DZ$300,52,FALSE())="",0,VLOOKUP(CV256,$CA$112:$DZ$300,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t="str">
        <f aca="false">IF(ISERROR(FIND("Walmart",CV257))=FALSE(),CW257,"")</f>
        <v/>
      </c>
      <c r="CB257" s="117" t="str">
        <f aca="false">IF(ISERROR(VLOOKUP(CV257,$AL$8:$AL$14,1,FALSE()))=TRUE(),IF(AND(CV257=CW257,CV257&lt;&gt;"",DI$110&lt;&gt;"",DK257&lt;&gt;""),IF(CW$100="Y",DK257-IF(ISERROR(VLOOKUP(CV257,$CA$112:$DK$300,37,FALSE()))=TRUE(),0,IF(VLOOKUP(CV257,$CA$112:$DK$300,37,FALSE())="",0,VLOOKUP(CV257,$CA$112:$DK$300,37,FALSE()))),DK257-IF(AND(CW$101="Y",CV257=$CW$110),DI$110,0)),""),"")</f>
        <v/>
      </c>
      <c r="CC257" s="128" t="str">
        <f aca="false">IF(ISERROR(VLOOKUP(CV257,$AL$8:$AL$14,1,FALSE()))=TRUE(),IF(CB257&lt;&gt;"",IF(CB257&gt;0,IF(Z$4&lt;&gt;"",MIN(4,RANK(CB257,$CB$110:$CB$300)),RANK(CB257,$CB$110:$CB$300)),""),""),"")</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300),""),""),"")</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300),""),""),"")</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300),""),""),"")</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300),""),""),"")</f>
        <v/>
      </c>
      <c r="CL257" s="117" t="str">
        <f aca="false">IF(ISERROR(VLOOKUP(CV257,$AL$8:$AL$14,1,FALSE()))=TRUE(),IF(AND(CV257=CW257,CV257&lt;&gt;"",DJ257&lt;&gt;""),IF(AND(ISERROR(FIND("NeighMkt",$CX$101))=FALSE(),LEFT($CW$110,10)="ALL OUTLET"),DJ257-IF(ISERROR(VLOOKUP(CV257,$CA$112:$DK$300,36,FALSE()))=TRUE(),0,IF(VLOOKUP(CV257,$CA$112:$DK$300,36,FALSE())="",0,VLOOKUP(CV257,$CA$112:$DK$300,36,FALSE()))),DJ257),""),"")</f>
        <v/>
      </c>
      <c r="CM257" s="128" t="str">
        <f aca="false">IF(ISERROR(VLOOKUP(CV257,$AL$8:$AL$14,1,FALSE()))=TRUE(),IF(CL257&lt;&gt;"",IF(CL257&gt;0,IF($Z$4&lt;&gt;"",MIN(4,RANK(CL257,$CL$110:$CL$300)),RANK(CL257,$CL$110:$CL$300)),""),""),"")</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300),""),""),"")</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300),""),""),"")</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300),""),""),"")</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300,36,FALSE()))=TRUE(),0,IF(VLOOKUP(CV257,$CA$112:$DK$300,36,FALSE())="",0,VLOOKUP(CV257,$CA$112:$DK$300,36,FALSE()))),DJ257),"")</f>
        <v/>
      </c>
      <c r="ED257" s="126" t="str">
        <f aca="false">IF(AND(CV257=CW257,CV257&lt;&gt;"",DI$110&lt;&gt;"",DK257&lt;&gt;""),IF(CW$100="Y",DK257-IF(ISERROR(VLOOKUP(CV257,$CA$112:$DK$300,37,FALSE()))=TRUE(),0,IF(VLOOKUP(CV257,$CA$112:$DK$300,37,FALSE())="",0,VLOOKUP(CV257,$CA$112:$DK$300,37,FALSE()))),DK257-IF(AND(CW$101="Y",CV257=$CW$110),DI$110,0)),"")</f>
        <v/>
      </c>
      <c r="EE257" s="126" t="str">
        <f aca="false">IF(AND(CV257=CW257,CV257&lt;&gt;"",DJ257&lt;&gt;"",DY257&lt;&gt;""),IF(AND(ISERROR(FIND("NeighMkt",$CX$101))=FALSE(),LEFT($CW$110,10)="ALL OUTLET"),DY257-IF(ISERROR(VLOOKUP(CV257,$CA$112:$DZ$300,51,FALSE()))=TRUE(),0,IF(VLOOKUP(CV257,$CA$112:$DZ$300,51,FALSE())="",0,VLOOKUP(CV257,$CA$112:$DZ$300,51,FALSE()))),DY257),"")</f>
        <v/>
      </c>
      <c r="EF257" s="126" t="str">
        <f aca="false">IF(AND(CV257=CW257,CV257&lt;&gt;"",DI$110&lt;&gt;"",DK257&lt;&gt;"",DZ257&lt;&gt;""),IF(CW$100="Y",DZ257-IF(ISERROR(VLOOKUP(CV257,$CA$112:$DZ$300,52,FALSE()))=TRUE(),0,IF(VLOOKUP(CV257,$CA$112:$DZ$300,52,FALSE())="",0,VLOOKUP(CV257,$CA$112:$DZ$300,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t="str">
        <f aca="false">IF(ISERROR(FIND("Walmart",CV258))=FALSE(),CW258,"")</f>
        <v/>
      </c>
      <c r="CB258" s="117" t="str">
        <f aca="false">IF(ISERROR(VLOOKUP(CV258,$AL$8:$AL$14,1,FALSE()))=TRUE(),IF(AND(CV258=CW258,CV258&lt;&gt;"",DI$110&lt;&gt;"",DK258&lt;&gt;""),IF(CW$100="Y",DK258-IF(ISERROR(VLOOKUP(CV258,$CA$112:$DK$300,37,FALSE()))=TRUE(),0,IF(VLOOKUP(CV258,$CA$112:$DK$300,37,FALSE())="",0,VLOOKUP(CV258,$CA$112:$DK$300,37,FALSE()))),DK258-IF(AND(CW$101="Y",CV258=$CW$110),DI$110,0)),""),"")</f>
        <v/>
      </c>
      <c r="CC258" s="128" t="str">
        <f aca="false">IF(ISERROR(VLOOKUP(CV258,$AL$8:$AL$14,1,FALSE()))=TRUE(),IF(CB258&lt;&gt;"",IF(CB258&gt;0,IF(Z$4&lt;&gt;"",MIN(4,RANK(CB258,$CB$110:$CB$300)),RANK(CB258,$CB$110:$CB$300)),""),""),"")</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300),""),""),"")</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300),""),""),"")</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300),""),""),"")</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300),""),""),"")</f>
        <v/>
      </c>
      <c r="CL258" s="117" t="str">
        <f aca="false">IF(ISERROR(VLOOKUP(CV258,$AL$8:$AL$14,1,FALSE()))=TRUE(),IF(AND(CV258=CW258,CV258&lt;&gt;"",DJ258&lt;&gt;""),IF(AND(ISERROR(FIND("NeighMkt",$CX$101))=FALSE(),LEFT($CW$110,10)="ALL OUTLET"),DJ258-IF(ISERROR(VLOOKUP(CV258,$CA$112:$DK$300,36,FALSE()))=TRUE(),0,IF(VLOOKUP(CV258,$CA$112:$DK$300,36,FALSE())="",0,VLOOKUP(CV258,$CA$112:$DK$300,36,FALSE()))),DJ258),""),"")</f>
        <v/>
      </c>
      <c r="CM258" s="128" t="str">
        <f aca="false">IF(ISERROR(VLOOKUP(CV258,$AL$8:$AL$14,1,FALSE()))=TRUE(),IF(CL258&lt;&gt;"",IF(CL258&gt;0,IF($Z$4&lt;&gt;"",MIN(4,RANK(CL258,$CL$110:$CL$300)),RANK(CL258,$CL$110:$CL$300)),""),""),"")</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300),""),""),"")</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300),""),""),"")</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300),""),""),"")</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300,36,FALSE()))=TRUE(),0,IF(VLOOKUP(CV258,$CA$112:$DK$300,36,FALSE())="",0,VLOOKUP(CV258,$CA$112:$DK$300,36,FALSE()))),DJ258),"")</f>
        <v/>
      </c>
      <c r="ED258" s="126" t="str">
        <f aca="false">IF(AND(CV258=CW258,CV258&lt;&gt;"",DI$110&lt;&gt;"",DK258&lt;&gt;""),IF(CW$100="Y",DK258-IF(ISERROR(VLOOKUP(CV258,$CA$112:$DK$300,37,FALSE()))=TRUE(),0,IF(VLOOKUP(CV258,$CA$112:$DK$300,37,FALSE())="",0,VLOOKUP(CV258,$CA$112:$DK$300,37,FALSE()))),DK258-IF(AND(CW$101="Y",CV258=$CW$110),DI$110,0)),"")</f>
        <v/>
      </c>
      <c r="EE258" s="126" t="str">
        <f aca="false">IF(AND(CV258=CW258,CV258&lt;&gt;"",DJ258&lt;&gt;"",DY258&lt;&gt;""),IF(AND(ISERROR(FIND("NeighMkt",$CX$101))=FALSE(),LEFT($CW$110,10)="ALL OUTLET"),DY258-IF(ISERROR(VLOOKUP(CV258,$CA$112:$DZ$300,51,FALSE()))=TRUE(),0,IF(VLOOKUP(CV258,$CA$112:$DZ$300,51,FALSE())="",0,VLOOKUP(CV258,$CA$112:$DZ$300,51,FALSE()))),DY258),"")</f>
        <v/>
      </c>
      <c r="EF258" s="126" t="str">
        <f aca="false">IF(AND(CV258=CW258,CV258&lt;&gt;"",DI$110&lt;&gt;"",DK258&lt;&gt;"",DZ258&lt;&gt;""),IF(CW$100="Y",DZ258-IF(ISERROR(VLOOKUP(CV258,$CA$112:$DZ$300,52,FALSE()))=TRUE(),0,IF(VLOOKUP(CV258,$CA$112:$DZ$300,52,FALSE())="",0,VLOOKUP(CV258,$CA$112:$DZ$300,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300,37,FALSE()))=TRUE(),0,IF(VLOOKUP(CV259,$CA$112:$DK$300,37,FALSE())="",0,VLOOKUP(CV259,$CA$112:$DK$300,37,FALSE()))),DK259-IF(AND(CW$101="Y",CV259=$CW$110),DI$110,0)),""),"")</f>
        <v/>
      </c>
      <c r="CC259" s="128" t="str">
        <f aca="false">IF(ISERROR(VLOOKUP(CV259,$AL$8:$AL$14,1,FALSE()))=TRUE(),IF(CB259&lt;&gt;"",IF(CB259&gt;0,IF(Z$4&lt;&gt;"",MIN(4,RANK(CB259,$CB$110:$CB$300)),RANK(CB259,$CB$110:$CB$300)),""),""),"")</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300),""),""),"")</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300),""),""),"")</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300),""),""),"")</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300),""),""),"")</f>
        <v/>
      </c>
      <c r="CL259" s="117" t="str">
        <f aca="false">IF(ISERROR(VLOOKUP(CV259,$AL$8:$AL$14,1,FALSE()))=TRUE(),IF(AND(CV259=CW259,CV259&lt;&gt;"",DJ259&lt;&gt;""),IF(AND(ISERROR(FIND("NeighMkt",$CX$101))=FALSE(),LEFT($CW$110,10)="ALL OUTLET"),DJ259-IF(ISERROR(VLOOKUP(CV259,$CA$112:$DK$300,36,FALSE()))=TRUE(),0,IF(VLOOKUP(CV259,$CA$112:$DK$300,36,FALSE())="",0,VLOOKUP(CV259,$CA$112:$DK$300,36,FALSE()))),DJ259),""),"")</f>
        <v/>
      </c>
      <c r="CM259" s="128" t="str">
        <f aca="false">IF(ISERROR(VLOOKUP(CV259,$AL$8:$AL$14,1,FALSE()))=TRUE(),IF(CL259&lt;&gt;"",IF(CL259&gt;0,IF($Z$4&lt;&gt;"",MIN(4,RANK(CL259,$CL$110:$CL$300)),RANK(CL259,$CL$110:$CL$300)),""),""),"")</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300),""),""),"")</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300),""),""),"")</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300),""),""),"")</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300,36,FALSE()))=TRUE(),0,IF(VLOOKUP(CV259,$CA$112:$DK$300,36,FALSE())="",0,VLOOKUP(CV259,$CA$112:$DK$300,36,FALSE()))),DJ259),"")</f>
        <v/>
      </c>
      <c r="ED259" s="126" t="str">
        <f aca="false">IF(AND(CV259=CW259,CV259&lt;&gt;"",DI$110&lt;&gt;"",DK259&lt;&gt;""),IF(CW$100="Y",DK259-IF(ISERROR(VLOOKUP(CV259,$CA$112:$DK$300,37,FALSE()))=TRUE(),0,IF(VLOOKUP(CV259,$CA$112:$DK$300,37,FALSE())="",0,VLOOKUP(CV259,$CA$112:$DK$300,37,FALSE()))),DK259-IF(AND(CW$101="Y",CV259=$CW$110),DI$110,0)),"")</f>
        <v/>
      </c>
      <c r="EE259" s="126" t="str">
        <f aca="false">IF(AND(CV259=CW259,CV259&lt;&gt;"",DJ259&lt;&gt;"",DY259&lt;&gt;""),IF(AND(ISERROR(FIND("NeighMkt",$CX$101))=FALSE(),LEFT($CW$110,10)="ALL OUTLET"),DY259-IF(ISERROR(VLOOKUP(CV259,$CA$112:$DZ$300,51,FALSE()))=TRUE(),0,IF(VLOOKUP(CV259,$CA$112:$DZ$300,51,FALSE())="",0,VLOOKUP(CV259,$CA$112:$DZ$300,51,FALSE()))),DY259),"")</f>
        <v/>
      </c>
      <c r="EF259" s="126" t="str">
        <f aca="false">IF(AND(CV259=CW259,CV259&lt;&gt;"",DI$110&lt;&gt;"",DK259&lt;&gt;"",DZ259&lt;&gt;""),IF(CW$100="Y",DZ259-IF(ISERROR(VLOOKUP(CV259,$CA$112:$DZ$300,52,FALSE()))=TRUE(),0,IF(VLOOKUP(CV259,$CA$112:$DZ$300,52,FALSE())="",0,VLOOKUP(CV259,$CA$112:$DZ$300,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4,1,FALSE()))=TRUE(),IF(AND(CV260=CW260,CV260&lt;&gt;"",DI$110&lt;&gt;"",DK260&lt;&gt;""),IF(CW$100="Y",DK260-IF(ISERROR(VLOOKUP(CV260,$CA$112:$DK$300,37,FALSE()))=TRUE(),0,IF(VLOOKUP(CV260,$CA$112:$DK$300,37,FALSE())="",0,VLOOKUP(CV260,$CA$112:$DK$300,37,FALSE()))),DK260-IF(AND(CW$101="Y",CV260=$CW$110),DI$110,0)),""),"")</f>
        <v/>
      </c>
      <c r="CC260" s="128" t="str">
        <f aca="false">IF(ISERROR(VLOOKUP(CV260,$AL$8:$AL$14,1,FALSE()))=TRUE(),IF(CB260&lt;&gt;"",IF(CB260&gt;0,IF(Z$4&lt;&gt;"",MIN(4,RANK(CB260,$CB$110:$CB$300)),RANK(CB260,$CB$110:$CB$300)),""),""),"")</f>
        <v/>
      </c>
      <c r="CD260" s="117" t="str">
        <f aca="false">IF(ISERROR(VLOOKUP(CV260,$AL$8:$AL$14,1,FALSE()))=TRUE(),IF(AND(ISERROR(FIND("NeighMkt",$CX$101))=FALSE(),LEFT($CW$110,10)="ALL OUTLET",$CA260&lt;&gt;"",DK260&lt;&gt;""),"",IF(AND($CV260&lt;&gt;$CW260,$CW260=CD$109),$DK260,"")),"")</f>
        <v/>
      </c>
      <c r="CE260" s="128" t="str">
        <f aca="false">IF(ISERROR(VLOOKUP(CV260,$AL$8:$AL$14,1,FALSE()))=TRUE(),IF(CD260&lt;&gt;"",IF(CD260&gt;0,RANK(CD260,$CD$110:$CD$300),""),""),"")</f>
        <v/>
      </c>
      <c r="CF260" s="117" t="str">
        <f aca="false">IF(ISERROR(VLOOKUP(CV260,$AL$8:$AL$14,1,FALSE()))=TRUE(),IF(AND(ISERROR(FIND("NeighMkt",$CX$101))=FALSE(),LEFT($CW$110,10)="ALL OUTLET",$CA260&lt;&gt;"",DK260&lt;&gt;""),"",IF(AND($CV260&lt;&gt;$CW260,$CW260=CF$109),$DK260,"")),"")</f>
        <v/>
      </c>
      <c r="CG260" s="128" t="str">
        <f aca="false">IF(ISERROR(VLOOKUP(CV260,$AL$8:$AL$14,1,FALSE()))=TRUE(),IF(CF260&lt;&gt;"",IF(CF260&gt;0,RANK(CF260,$CF$110:$CF$300),""),""),"")</f>
        <v/>
      </c>
      <c r="CH260" s="117" t="str">
        <f aca="false">IF(ISERROR(VLOOKUP(CV260,$AL$8:$AL$14,1,FALSE()))=TRUE(),IF(AND(ISERROR(FIND("NeighMkt",$CX$101))=FALSE(),LEFT($CW$110,10)="ALL OUTLET",$CA260&lt;&gt;"",DK260&lt;&gt;""),"",IF(AND($CV260&lt;&gt;$CW260,$CW260=CH$109),$DK260,"")),"")</f>
        <v/>
      </c>
      <c r="CI260" s="128" t="str">
        <f aca="false">IF(ISERROR(VLOOKUP(CV260,$AL$8:$AL$14,1,FALSE()))=TRUE(),IF(CH260&lt;&gt;"",IF(CH260&gt;0,RANK(CH260,$CH$110:$CH$300),""),""),"")</f>
        <v/>
      </c>
      <c r="CJ260" s="117" t="str">
        <f aca="false">IF(ISERROR(VLOOKUP(CV260,$AL$8:$AL$14,1,FALSE()))=TRUE(),IF(AND(ISERROR(FIND("NeighMkt",$CX$101))=FALSE(),LEFT($CW$110,10)="ALL OUTLET",$CA260&lt;&gt;"",DK260&lt;&gt;""),"",IF($Z$4="",IF(AND($CV260&lt;&gt;$CW260,$CW260=CJ$109),$DK260,""),IF(AND($CV260&lt;&gt;$CW260,$CW260&lt;&gt;CD$109,$CW260&lt;&gt;CF$109,$CW260&lt;&gt;CH$109,$CW260&lt;&gt;$CV$110),$DK260,""))),"")</f>
        <v/>
      </c>
      <c r="CK260" s="128" t="str">
        <f aca="false">IF(ISERROR(VLOOKUP(CV260,$AL$8:$AL$14,1,FALSE()))=TRUE(),IF(CJ260&lt;&gt;"",IF(CJ260&gt;0,RANK(CJ260,$CJ$110:$CJ$300),""),""),"")</f>
        <v/>
      </c>
      <c r="CL260" s="117" t="str">
        <f aca="false">IF(ISERROR(VLOOKUP(CV260,$AL$8:$AL$14,1,FALSE()))=TRUE(),IF(AND(CV260=CW260,CV260&lt;&gt;"",DJ260&lt;&gt;""),IF(AND(ISERROR(FIND("NeighMkt",$CX$101))=FALSE(),LEFT($CW$110,10)="ALL OUTLET"),DJ260-IF(ISERROR(VLOOKUP(CV260,$CA$112:$DK$300,36,FALSE()))=TRUE(),0,IF(VLOOKUP(CV260,$CA$112:$DK$300,36,FALSE())="",0,VLOOKUP(CV260,$CA$112:$DK$300,36,FALSE()))),DJ260),""),"")</f>
        <v/>
      </c>
      <c r="CM260" s="128" t="str">
        <f aca="false">IF(ISERROR(VLOOKUP(CV260,$AL$8:$AL$14,1,FALSE()))=TRUE(),IF(CL260&lt;&gt;"",IF(CL260&gt;0,IF($Z$4&lt;&gt;"",MIN(4,RANK(CL260,$CL$110:$CL$300)),RANK(CL260,$CL$110:$CL$300)),""),""),"")</f>
        <v/>
      </c>
      <c r="CN260" s="117" t="str">
        <f aca="false">IF(ISERROR(VLOOKUP(CV260,$AL$8:$AL$14,1,FALSE()))=TRUE(),IF(AND(ISERROR(FIND("NeighMkt",$CX$101))=FALSE(),LEFT($CW$110,10)="ALL OUTLET",$CA260&lt;&gt;"",DJ260&lt;&gt;""),"",IF(AND($CV260&lt;&gt;$CW260,$CW260=CN$109),$DJ260,"")),"")</f>
        <v/>
      </c>
      <c r="CO260" s="128" t="str">
        <f aca="false">IF(ISERROR(VLOOKUP(CV260,$AL$8:$AL$14,1,FALSE()))=TRUE(),IF(CN260&lt;&gt;"",IF(CN260&gt;0,RANK(CN260,$CN$110:$CN$300),""),""),"")</f>
        <v/>
      </c>
      <c r="CP260" s="117" t="str">
        <f aca="false">IF(ISERROR(VLOOKUP(CV260,$AL$8:$AL$14,1,FALSE()))=TRUE(),IF(AND(ISERROR(FIND("NeighMkt",$CX$101))=FALSE(),LEFT($CW$110,10)="ALL OUTLET",$CA260&lt;&gt;"",DJ260&lt;&gt;""),"",IF(AND($CV260&lt;&gt;$CW260,$CW260=CP$109),$DJ260,"")),"")</f>
        <v/>
      </c>
      <c r="CQ260" s="128" t="str">
        <f aca="false">IF(ISERROR(VLOOKUP(CV260,$AL$8:$AL$14,1,FALSE()))=TRUE(),IF(CP260&lt;&gt;"",IF(CP260&gt;0,RANK(CP260,$CP$110:$CP$300),""),""),"")</f>
        <v/>
      </c>
      <c r="CR260" s="117" t="str">
        <f aca="false">IF(ISERROR(VLOOKUP(CV260,$AL$8:$AL$14,1,FALSE()))=TRUE(),IF(AND(ISERROR(FIND("NeighMkt",$CX$101))=FALSE(),LEFT($CW$110,10)="ALL OUTLET",$CA260&lt;&gt;"",DJ260&lt;&gt;""),"",IF(AND($CV260&lt;&gt;$CW260,$CW260=CR$109),$DJ260,"")),"")</f>
        <v/>
      </c>
      <c r="CS260" s="128" t="str">
        <f aca="false">IF(ISERROR(VLOOKUP(CV260,$AL$8:$AL$14,1,FALSE()))=TRUE(),IF(CR260&lt;&gt;"",IF(CR260&gt;0,RANK(CR260,$CR$110:$CR$300),""),""),"")</f>
        <v/>
      </c>
      <c r="CT260" s="117" t="str">
        <f aca="false">IF(ISERROR(VLOOKUP(CV260,$AL$8:$AL$14,1,FALSE()))=TRUE(),IF(AND(ISERROR(FIND("NeighMkt",$CX$101))=FALSE(),LEFT($CW$110,10)="ALL OUTLET",$CA260&lt;&gt;"",DJ260&lt;&gt;""),"",IF($Z$4="",IF(AND($CV260&lt;&gt;$CW260,$CW260=CT$109),$DJ260,""),IF(AND($CV260&lt;&gt;$CW260,$CW260&lt;&gt;CN$109,$CW260&lt;&gt;CP$109,$CW260&lt;&gt;CR$109,$CW260&lt;&gt;$CV$110),$DJ260,""))),"")</f>
        <v/>
      </c>
      <c r="CU260" s="128" t="str">
        <f aca="false">IF(ISERROR(VLOOKUP(CV260,$AL$8:$AL$14,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6" t="str">
        <f aca="false">IF(AND(CV260=CW260,CV260&lt;&gt;"",DJ260&lt;&gt;""),IF(AND(ISERROR(FIND("NeighMkt",$CX$101))=FALSE(),LEFT($CW$110,10)="ALL OUTLET"),DJ260-IF(ISERROR(VLOOKUP(CV260,$CA$112:$DK$300,36,FALSE()))=TRUE(),0,IF(VLOOKUP(CV260,$CA$112:$DK$300,36,FALSE())="",0,VLOOKUP(CV260,$CA$112:$DK$300,36,FALSE()))),DJ260),"")</f>
        <v/>
      </c>
      <c r="ED260" s="126" t="str">
        <f aca="false">IF(AND(CV260=CW260,CV260&lt;&gt;"",DI$110&lt;&gt;"",DK260&lt;&gt;""),IF(CW$100="Y",DK260-IF(ISERROR(VLOOKUP(CV260,$CA$112:$DK$300,37,FALSE()))=TRUE(),0,IF(VLOOKUP(CV260,$CA$112:$DK$300,37,FALSE())="",0,VLOOKUP(CV260,$CA$112:$DK$300,37,FALSE()))),DK260-IF(AND(CW$101="Y",CV260=$CW$110),DI$110,0)),"")</f>
        <v/>
      </c>
      <c r="EE260" s="126" t="str">
        <f aca="false">IF(AND(CV260=CW260,CV260&lt;&gt;"",DJ260&lt;&gt;"",DY260&lt;&gt;""),IF(AND(ISERROR(FIND("NeighMkt",$CX$101))=FALSE(),LEFT($CW$110,10)="ALL OUTLET"),DY260-IF(ISERROR(VLOOKUP(CV260,$CA$112:$DZ$300,51,FALSE()))=TRUE(),0,IF(VLOOKUP(CV260,$CA$112:$DZ$300,51,FALSE())="",0,VLOOKUP(CV260,$CA$112:$DZ$300,51,FALSE()))),DY260),"")</f>
        <v/>
      </c>
      <c r="EF260" s="126" t="str">
        <f aca="false">IF(AND(CV260=CW260,CV260&lt;&gt;"",DI$110&lt;&gt;"",DK260&lt;&gt;"",DZ260&lt;&gt;""),IF(CW$100="Y",DZ260-IF(ISERROR(VLOOKUP(CV260,$CA$112:$DZ$300,52,FALSE()))=TRUE(),0,IF(VLOOKUP(CV260,$CA$112:$DZ$300,52,FALSE())="",0,VLOOKUP(CV260,$CA$112:$DZ$300,52,FALSE()))),DZ260-IF(AND(CW$101="Y",CV260=$CW$110),DX$110,0)),"")</f>
        <v/>
      </c>
      <c r="EG260" s="127" t="str">
        <f aca="false">IF(AND(CV260=CW260,CV260&lt;&gt;"",DJ260&lt;&gt;"",EE260&lt;&gt;""),EC260/$DJ$111-(EC260-EE260)/($DJ$111-$DY$111),"")</f>
        <v/>
      </c>
      <c r="EH260" s="127"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4,1,FALSE()))=TRUE(),IF(AND(CV261=CW261,CV261&lt;&gt;"",DI$110&lt;&gt;"",DK261&lt;&gt;""),IF(CW$100="Y",DK261-IF(ISERROR(VLOOKUP(CV261,$CA$112:$DK$300,37,FALSE()))=TRUE(),0,IF(VLOOKUP(CV261,$CA$112:$DK$300,37,FALSE())="",0,VLOOKUP(CV261,$CA$112:$DK$300,37,FALSE()))),DK261-IF(AND(CW$101="Y",CV261=$CW$110),DI$110,0)),""),"")</f>
        <v/>
      </c>
      <c r="CC261" s="128" t="str">
        <f aca="false">IF(ISERROR(VLOOKUP(CV261,$AL$8:$AL$14,1,FALSE()))=TRUE(),IF(CB261&lt;&gt;"",IF(CB261&gt;0,IF(Z$4&lt;&gt;"",MIN(4,RANK(CB261,$CB$110:$CB$300)),RANK(CB261,$CB$110:$CB$300)),""),""),"")</f>
        <v/>
      </c>
      <c r="CD261" s="117" t="str">
        <f aca="false">IF(ISERROR(VLOOKUP(CV261,$AL$8:$AL$14,1,FALSE()))=TRUE(),IF(AND(ISERROR(FIND("NeighMkt",$CX$101))=FALSE(),LEFT($CW$110,10)="ALL OUTLET",$CA261&lt;&gt;"",DK261&lt;&gt;""),"",IF(AND($CV261&lt;&gt;$CW261,$CW261=CD$109),$DK261,"")),"")</f>
        <v/>
      </c>
      <c r="CE261" s="128" t="str">
        <f aca="false">IF(ISERROR(VLOOKUP(CV261,$AL$8:$AL$14,1,FALSE()))=TRUE(),IF(CD261&lt;&gt;"",IF(CD261&gt;0,RANK(CD261,$CD$110:$CD$300),""),""),"")</f>
        <v/>
      </c>
      <c r="CF261" s="117" t="str">
        <f aca="false">IF(ISERROR(VLOOKUP(CV261,$AL$8:$AL$14,1,FALSE()))=TRUE(),IF(AND(ISERROR(FIND("NeighMkt",$CX$101))=FALSE(),LEFT($CW$110,10)="ALL OUTLET",$CA261&lt;&gt;"",DK261&lt;&gt;""),"",IF(AND($CV261&lt;&gt;$CW261,$CW261=CF$109),$DK261,"")),"")</f>
        <v/>
      </c>
      <c r="CG261" s="128" t="str">
        <f aca="false">IF(ISERROR(VLOOKUP(CV261,$AL$8:$AL$14,1,FALSE()))=TRUE(),IF(CF261&lt;&gt;"",IF(CF261&gt;0,RANK(CF261,$CF$110:$CF$300),""),""),"")</f>
        <v/>
      </c>
      <c r="CH261" s="117" t="str">
        <f aca="false">IF(ISERROR(VLOOKUP(CV261,$AL$8:$AL$14,1,FALSE()))=TRUE(),IF(AND(ISERROR(FIND("NeighMkt",$CX$101))=FALSE(),LEFT($CW$110,10)="ALL OUTLET",$CA261&lt;&gt;"",DK261&lt;&gt;""),"",IF(AND($CV261&lt;&gt;$CW261,$CW261=CH$109),$DK261,"")),"")</f>
        <v/>
      </c>
      <c r="CI261" s="128" t="str">
        <f aca="false">IF(ISERROR(VLOOKUP(CV261,$AL$8:$AL$14,1,FALSE()))=TRUE(),IF(CH261&lt;&gt;"",IF(CH261&gt;0,RANK(CH261,$CH$110:$CH$300),""),""),"")</f>
        <v/>
      </c>
      <c r="CJ261" s="117" t="str">
        <f aca="false">IF(ISERROR(VLOOKUP(CV261,$AL$8:$AL$14,1,FALSE()))=TRUE(),IF(AND(ISERROR(FIND("NeighMkt",$CX$101))=FALSE(),LEFT($CW$110,10)="ALL OUTLET",$CA261&lt;&gt;"",DK261&lt;&gt;""),"",IF($Z$4="",IF(AND($CV261&lt;&gt;$CW261,$CW261=CJ$109),$DK261,""),IF(AND($CV261&lt;&gt;$CW261,$CW261&lt;&gt;CD$109,$CW261&lt;&gt;CF$109,$CW261&lt;&gt;CH$109,$CW261&lt;&gt;$CV$110),$DK261,""))),"")</f>
        <v/>
      </c>
      <c r="CK261" s="128" t="str">
        <f aca="false">IF(ISERROR(VLOOKUP(CV261,$AL$8:$AL$14,1,FALSE()))=TRUE(),IF(CJ261&lt;&gt;"",IF(CJ261&gt;0,RANK(CJ261,$CJ$110:$CJ$300),""),""),"")</f>
        <v/>
      </c>
      <c r="CL261" s="117" t="str">
        <f aca="false">IF(ISERROR(VLOOKUP(CV261,$AL$8:$AL$14,1,FALSE()))=TRUE(),IF(AND(CV261=CW261,CV261&lt;&gt;"",DJ261&lt;&gt;""),IF(AND(ISERROR(FIND("NeighMkt",$CX$101))=FALSE(),LEFT($CW$110,10)="ALL OUTLET"),DJ261-IF(ISERROR(VLOOKUP(CV261,$CA$112:$DK$300,36,FALSE()))=TRUE(),0,IF(VLOOKUP(CV261,$CA$112:$DK$300,36,FALSE())="",0,VLOOKUP(CV261,$CA$112:$DK$300,36,FALSE()))),DJ261),""),"")</f>
        <v/>
      </c>
      <c r="CM261" s="128" t="str">
        <f aca="false">IF(ISERROR(VLOOKUP(CV261,$AL$8:$AL$14,1,FALSE()))=TRUE(),IF(CL261&lt;&gt;"",IF(CL261&gt;0,IF($Z$4&lt;&gt;"",MIN(4,RANK(CL261,$CL$110:$CL$300)),RANK(CL261,$CL$110:$CL$300)),""),""),"")</f>
        <v/>
      </c>
      <c r="CN261" s="117" t="str">
        <f aca="false">IF(ISERROR(VLOOKUP(CV261,$AL$8:$AL$14,1,FALSE()))=TRUE(),IF(AND(ISERROR(FIND("NeighMkt",$CX$101))=FALSE(),LEFT($CW$110,10)="ALL OUTLET",$CA261&lt;&gt;"",DJ261&lt;&gt;""),"",IF(AND($CV261&lt;&gt;$CW261,$CW261=CN$109),$DJ261,"")),"")</f>
        <v/>
      </c>
      <c r="CO261" s="128" t="str">
        <f aca="false">IF(ISERROR(VLOOKUP(CV261,$AL$8:$AL$14,1,FALSE()))=TRUE(),IF(CN261&lt;&gt;"",IF(CN261&gt;0,RANK(CN261,$CN$110:$CN$300),""),""),"")</f>
        <v/>
      </c>
      <c r="CP261" s="117" t="str">
        <f aca="false">IF(ISERROR(VLOOKUP(CV261,$AL$8:$AL$14,1,FALSE()))=TRUE(),IF(AND(ISERROR(FIND("NeighMkt",$CX$101))=FALSE(),LEFT($CW$110,10)="ALL OUTLET",$CA261&lt;&gt;"",DJ261&lt;&gt;""),"",IF(AND($CV261&lt;&gt;$CW261,$CW261=CP$109),$DJ261,"")),"")</f>
        <v/>
      </c>
      <c r="CQ261" s="128" t="str">
        <f aca="false">IF(ISERROR(VLOOKUP(CV261,$AL$8:$AL$14,1,FALSE()))=TRUE(),IF(CP261&lt;&gt;"",IF(CP261&gt;0,RANK(CP261,$CP$110:$CP$300),""),""),"")</f>
        <v/>
      </c>
      <c r="CR261" s="117" t="str">
        <f aca="false">IF(ISERROR(VLOOKUP(CV261,$AL$8:$AL$14,1,FALSE()))=TRUE(),IF(AND(ISERROR(FIND("NeighMkt",$CX$101))=FALSE(),LEFT($CW$110,10)="ALL OUTLET",$CA261&lt;&gt;"",DJ261&lt;&gt;""),"",IF(AND($CV261&lt;&gt;$CW261,$CW261=CR$109),$DJ261,"")),"")</f>
        <v/>
      </c>
      <c r="CS261" s="128" t="str">
        <f aca="false">IF(ISERROR(VLOOKUP(CV261,$AL$8:$AL$14,1,FALSE()))=TRUE(),IF(CR261&lt;&gt;"",IF(CR261&gt;0,RANK(CR261,$CR$110:$CR$300),""),""),"")</f>
        <v/>
      </c>
      <c r="CT261" s="117" t="str">
        <f aca="false">IF(ISERROR(VLOOKUP(CV261,$AL$8:$AL$14,1,FALSE()))=TRUE(),IF(AND(ISERROR(FIND("NeighMkt",$CX$101))=FALSE(),LEFT($CW$110,10)="ALL OUTLET",$CA261&lt;&gt;"",DJ261&lt;&gt;""),"",IF($Z$4="",IF(AND($CV261&lt;&gt;$CW261,$CW261=CT$109),$DJ261,""),IF(AND($CV261&lt;&gt;$CW261,$CW261&lt;&gt;CN$109,$CW261&lt;&gt;CP$109,$CW261&lt;&gt;CR$109,$CW261&lt;&gt;$CV$110),$DJ261,""))),"")</f>
        <v/>
      </c>
      <c r="CU261" s="128" t="str">
        <f aca="false">IF(ISERROR(VLOOKUP(CV261,$AL$8:$AL$14,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6" t="str">
        <f aca="false">IF(AND(CV261=CW261,CV261&lt;&gt;"",DJ261&lt;&gt;""),IF(AND(ISERROR(FIND("NeighMkt",$CX$101))=FALSE(),LEFT($CW$110,10)="ALL OUTLET"),DJ261-IF(ISERROR(VLOOKUP(CV261,$CA$112:$DK$300,36,FALSE()))=TRUE(),0,IF(VLOOKUP(CV261,$CA$112:$DK$300,36,FALSE())="",0,VLOOKUP(CV261,$CA$112:$DK$300,36,FALSE()))),DJ261),"")</f>
        <v/>
      </c>
      <c r="ED261" s="126" t="str">
        <f aca="false">IF(AND(CV261=CW261,CV261&lt;&gt;"",DI$110&lt;&gt;"",DK261&lt;&gt;""),IF(CW$100="Y",DK261-IF(ISERROR(VLOOKUP(CV261,$CA$112:$DK$300,37,FALSE()))=TRUE(),0,IF(VLOOKUP(CV261,$CA$112:$DK$300,37,FALSE())="",0,VLOOKUP(CV261,$CA$112:$DK$300,37,FALSE()))),DK261-IF(AND(CW$101="Y",CV261=$CW$110),DI$110,0)),"")</f>
        <v/>
      </c>
      <c r="EE261" s="126" t="str">
        <f aca="false">IF(AND(CV261=CW261,CV261&lt;&gt;"",DJ261&lt;&gt;"",DY261&lt;&gt;""),IF(AND(ISERROR(FIND("NeighMkt",$CX$101))=FALSE(),LEFT($CW$110,10)="ALL OUTLET"),DY261-IF(ISERROR(VLOOKUP(CV261,$CA$112:$DZ$300,51,FALSE()))=TRUE(),0,IF(VLOOKUP(CV261,$CA$112:$DZ$300,51,FALSE())="",0,VLOOKUP(CV261,$CA$112:$DZ$300,51,FALSE()))),DY261),"")</f>
        <v/>
      </c>
      <c r="EF261" s="126" t="str">
        <f aca="false">IF(AND(CV261=CW261,CV261&lt;&gt;"",DI$110&lt;&gt;"",DK261&lt;&gt;"",DZ261&lt;&gt;""),IF(CW$100="Y",DZ261-IF(ISERROR(VLOOKUP(CV261,$CA$112:$DZ$300,52,FALSE()))=TRUE(),0,IF(VLOOKUP(CV261,$CA$112:$DZ$300,52,FALSE())="",0,VLOOKUP(CV261,$CA$112:$DZ$300,52,FALSE()))),DZ261-IF(AND(CW$101="Y",CV261=$CW$110),DX$110,0)),"")</f>
        <v/>
      </c>
      <c r="EG261" s="127" t="str">
        <f aca="false">IF(AND(CV261=CW261,CV261&lt;&gt;"",DJ261&lt;&gt;"",EE261&lt;&gt;""),EC261/$DJ$111-(EC261-EE261)/($DJ$111-$DY$111),"")</f>
        <v/>
      </c>
      <c r="EH261" s="127"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4,1,FALSE()))=TRUE(),IF(AND(CV262=CW262,CV262&lt;&gt;"",DI$110&lt;&gt;"",DK262&lt;&gt;""),IF(CW$100="Y",DK262-IF(ISERROR(VLOOKUP(CV262,$CA$112:$DK$300,37,FALSE()))=TRUE(),0,IF(VLOOKUP(CV262,$CA$112:$DK$300,37,FALSE())="",0,VLOOKUP(CV262,$CA$112:$DK$300,37,FALSE()))),DK262-IF(AND(CW$101="Y",CV262=$CW$110),DI$110,0)),""),"")</f>
        <v/>
      </c>
      <c r="CC262" s="128" t="str">
        <f aca="false">IF(ISERROR(VLOOKUP(CV262,$AL$8:$AL$14,1,FALSE()))=TRUE(),IF(CB262&lt;&gt;"",IF(CB262&gt;0,IF(Z$4&lt;&gt;"",MIN(4,RANK(CB262,$CB$110:$CB$300)),RANK(CB262,$CB$110:$CB$300)),""),""),"")</f>
        <v/>
      </c>
      <c r="CD262" s="117" t="str">
        <f aca="false">IF(ISERROR(VLOOKUP(CV262,$AL$8:$AL$14,1,FALSE()))=TRUE(),IF(AND(ISERROR(FIND("NeighMkt",$CX$101))=FALSE(),LEFT($CW$110,10)="ALL OUTLET",$CA262&lt;&gt;"",DK262&lt;&gt;""),"",IF(AND($CV262&lt;&gt;$CW262,$CW262=CD$109),$DK262,"")),"")</f>
        <v/>
      </c>
      <c r="CE262" s="128" t="str">
        <f aca="false">IF(ISERROR(VLOOKUP(CV262,$AL$8:$AL$14,1,FALSE()))=TRUE(),IF(CD262&lt;&gt;"",IF(CD262&gt;0,RANK(CD262,$CD$110:$CD$300),""),""),"")</f>
        <v/>
      </c>
      <c r="CF262" s="117" t="str">
        <f aca="false">IF(ISERROR(VLOOKUP(CV262,$AL$8:$AL$14,1,FALSE()))=TRUE(),IF(AND(ISERROR(FIND("NeighMkt",$CX$101))=FALSE(),LEFT($CW$110,10)="ALL OUTLET",$CA262&lt;&gt;"",DK262&lt;&gt;""),"",IF(AND($CV262&lt;&gt;$CW262,$CW262=CF$109),$DK262,"")),"")</f>
        <v/>
      </c>
      <c r="CG262" s="128" t="str">
        <f aca="false">IF(ISERROR(VLOOKUP(CV262,$AL$8:$AL$14,1,FALSE()))=TRUE(),IF(CF262&lt;&gt;"",IF(CF262&gt;0,RANK(CF262,$CF$110:$CF$300),""),""),"")</f>
        <v/>
      </c>
      <c r="CH262" s="117" t="str">
        <f aca="false">IF(ISERROR(VLOOKUP(CV262,$AL$8:$AL$14,1,FALSE()))=TRUE(),IF(AND(ISERROR(FIND("NeighMkt",$CX$101))=FALSE(),LEFT($CW$110,10)="ALL OUTLET",$CA262&lt;&gt;"",DK262&lt;&gt;""),"",IF(AND($CV262&lt;&gt;$CW262,$CW262=CH$109),$DK262,"")),"")</f>
        <v/>
      </c>
      <c r="CI262" s="128" t="str">
        <f aca="false">IF(ISERROR(VLOOKUP(CV262,$AL$8:$AL$14,1,FALSE()))=TRUE(),IF(CH262&lt;&gt;"",IF(CH262&gt;0,RANK(CH262,$CH$110:$CH$300),""),""),"")</f>
        <v/>
      </c>
      <c r="CJ262" s="117" t="str">
        <f aca="false">IF(ISERROR(VLOOKUP(CV262,$AL$8:$AL$14,1,FALSE()))=TRUE(),IF(AND(ISERROR(FIND("NeighMkt",$CX$101))=FALSE(),LEFT($CW$110,10)="ALL OUTLET",$CA262&lt;&gt;"",DK262&lt;&gt;""),"",IF($Z$4="",IF(AND($CV262&lt;&gt;$CW262,$CW262=CJ$109),$DK262,""),IF(AND($CV262&lt;&gt;$CW262,$CW262&lt;&gt;CD$109,$CW262&lt;&gt;CF$109,$CW262&lt;&gt;CH$109,$CW262&lt;&gt;$CV$110),$DK262,""))),"")</f>
        <v/>
      </c>
      <c r="CK262" s="128" t="str">
        <f aca="false">IF(ISERROR(VLOOKUP(CV262,$AL$8:$AL$14,1,FALSE()))=TRUE(),IF(CJ262&lt;&gt;"",IF(CJ262&gt;0,RANK(CJ262,$CJ$110:$CJ$300),""),""),"")</f>
        <v/>
      </c>
      <c r="CL262" s="117" t="str">
        <f aca="false">IF(ISERROR(VLOOKUP(CV262,$AL$8:$AL$14,1,FALSE()))=TRUE(),IF(AND(CV262=CW262,CV262&lt;&gt;"",DJ262&lt;&gt;""),IF(AND(ISERROR(FIND("NeighMkt",$CX$101))=FALSE(),LEFT($CW$110,10)="ALL OUTLET"),DJ262-IF(ISERROR(VLOOKUP(CV262,$CA$112:$DK$300,36,FALSE()))=TRUE(),0,IF(VLOOKUP(CV262,$CA$112:$DK$300,36,FALSE())="",0,VLOOKUP(CV262,$CA$112:$DK$300,36,FALSE()))),DJ262),""),"")</f>
        <v/>
      </c>
      <c r="CM262" s="128" t="str">
        <f aca="false">IF(ISERROR(VLOOKUP(CV262,$AL$8:$AL$14,1,FALSE()))=TRUE(),IF(CL262&lt;&gt;"",IF(CL262&gt;0,IF($Z$4&lt;&gt;"",MIN(4,RANK(CL262,$CL$110:$CL$300)),RANK(CL262,$CL$110:$CL$300)),""),""),"")</f>
        <v/>
      </c>
      <c r="CN262" s="117" t="str">
        <f aca="false">IF(ISERROR(VLOOKUP(CV262,$AL$8:$AL$14,1,FALSE()))=TRUE(),IF(AND(ISERROR(FIND("NeighMkt",$CX$101))=FALSE(),LEFT($CW$110,10)="ALL OUTLET",$CA262&lt;&gt;"",DJ262&lt;&gt;""),"",IF(AND($CV262&lt;&gt;$CW262,$CW262=CN$109),$DJ262,"")),"")</f>
        <v/>
      </c>
      <c r="CO262" s="128" t="str">
        <f aca="false">IF(ISERROR(VLOOKUP(CV262,$AL$8:$AL$14,1,FALSE()))=TRUE(),IF(CN262&lt;&gt;"",IF(CN262&gt;0,RANK(CN262,$CN$110:$CN$300),""),""),"")</f>
        <v/>
      </c>
      <c r="CP262" s="117" t="str">
        <f aca="false">IF(ISERROR(VLOOKUP(CV262,$AL$8:$AL$14,1,FALSE()))=TRUE(),IF(AND(ISERROR(FIND("NeighMkt",$CX$101))=FALSE(),LEFT($CW$110,10)="ALL OUTLET",$CA262&lt;&gt;"",DJ262&lt;&gt;""),"",IF(AND($CV262&lt;&gt;$CW262,$CW262=CP$109),$DJ262,"")),"")</f>
        <v/>
      </c>
      <c r="CQ262" s="128" t="str">
        <f aca="false">IF(ISERROR(VLOOKUP(CV262,$AL$8:$AL$14,1,FALSE()))=TRUE(),IF(CP262&lt;&gt;"",IF(CP262&gt;0,RANK(CP262,$CP$110:$CP$300),""),""),"")</f>
        <v/>
      </c>
      <c r="CR262" s="117" t="str">
        <f aca="false">IF(ISERROR(VLOOKUP(CV262,$AL$8:$AL$14,1,FALSE()))=TRUE(),IF(AND(ISERROR(FIND("NeighMkt",$CX$101))=FALSE(),LEFT($CW$110,10)="ALL OUTLET",$CA262&lt;&gt;"",DJ262&lt;&gt;""),"",IF(AND($CV262&lt;&gt;$CW262,$CW262=CR$109),$DJ262,"")),"")</f>
        <v/>
      </c>
      <c r="CS262" s="128" t="str">
        <f aca="false">IF(ISERROR(VLOOKUP(CV262,$AL$8:$AL$14,1,FALSE()))=TRUE(),IF(CR262&lt;&gt;"",IF(CR262&gt;0,RANK(CR262,$CR$110:$CR$300),""),""),"")</f>
        <v/>
      </c>
      <c r="CT262" s="117" t="str">
        <f aca="false">IF(ISERROR(VLOOKUP(CV262,$AL$8:$AL$14,1,FALSE()))=TRUE(),IF(AND(ISERROR(FIND("NeighMkt",$CX$101))=FALSE(),LEFT($CW$110,10)="ALL OUTLET",$CA262&lt;&gt;"",DJ262&lt;&gt;""),"",IF($Z$4="",IF(AND($CV262&lt;&gt;$CW262,$CW262=CT$109),$DJ262,""),IF(AND($CV262&lt;&gt;$CW262,$CW262&lt;&gt;CN$109,$CW262&lt;&gt;CP$109,$CW262&lt;&gt;CR$109,$CW262&lt;&gt;$CV$110),$DJ262,""))),"")</f>
        <v/>
      </c>
      <c r="CU262" s="128" t="str">
        <f aca="false">IF(ISERROR(VLOOKUP(CV262,$AL$8:$AL$14,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6" t="str">
        <f aca="false">IF(AND(CV262=CW262,CV262&lt;&gt;"",DJ262&lt;&gt;""),IF(AND(ISERROR(FIND("NeighMkt",$CX$101))=FALSE(),LEFT($CW$110,10)="ALL OUTLET"),DJ262-IF(ISERROR(VLOOKUP(CV262,$CA$112:$DK$300,36,FALSE()))=TRUE(),0,IF(VLOOKUP(CV262,$CA$112:$DK$300,36,FALSE())="",0,VLOOKUP(CV262,$CA$112:$DK$300,36,FALSE()))),DJ262),"")</f>
        <v/>
      </c>
      <c r="ED262" s="126" t="str">
        <f aca="false">IF(AND(CV262=CW262,CV262&lt;&gt;"",DI$110&lt;&gt;"",DK262&lt;&gt;""),IF(CW$100="Y",DK262-IF(ISERROR(VLOOKUP(CV262,$CA$112:$DK$300,37,FALSE()))=TRUE(),0,IF(VLOOKUP(CV262,$CA$112:$DK$300,37,FALSE())="",0,VLOOKUP(CV262,$CA$112:$DK$300,37,FALSE()))),DK262-IF(AND(CW$101="Y",CV262=$CW$110),DI$110,0)),"")</f>
        <v/>
      </c>
      <c r="EE262" s="126" t="str">
        <f aca="false">IF(AND(CV262=CW262,CV262&lt;&gt;"",DJ262&lt;&gt;"",DY262&lt;&gt;""),IF(AND(ISERROR(FIND("NeighMkt",$CX$101))=FALSE(),LEFT($CW$110,10)="ALL OUTLET"),DY262-IF(ISERROR(VLOOKUP(CV262,$CA$112:$DZ$300,51,FALSE()))=TRUE(),0,IF(VLOOKUP(CV262,$CA$112:$DZ$300,51,FALSE())="",0,VLOOKUP(CV262,$CA$112:$DZ$300,51,FALSE()))),DY262),"")</f>
        <v/>
      </c>
      <c r="EF262" s="126" t="str">
        <f aca="false">IF(AND(CV262=CW262,CV262&lt;&gt;"",DI$110&lt;&gt;"",DK262&lt;&gt;"",DZ262&lt;&gt;""),IF(CW$100="Y",DZ262-IF(ISERROR(VLOOKUP(CV262,$CA$112:$DZ$300,52,FALSE()))=TRUE(),0,IF(VLOOKUP(CV262,$CA$112:$DZ$300,52,FALSE())="",0,VLOOKUP(CV262,$CA$112:$DZ$300,52,FALSE()))),DZ262-IF(AND(CW$101="Y",CV262=$CW$110),DX$110,0)),"")</f>
        <v/>
      </c>
      <c r="EG262" s="127" t="str">
        <f aca="false">IF(AND(CV262=CW262,CV262&lt;&gt;"",DJ262&lt;&gt;"",EE262&lt;&gt;""),EC262/$DJ$111-(EC262-EE262)/($DJ$111-$DY$111),"")</f>
        <v/>
      </c>
      <c r="EH262" s="127"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4,1,FALSE()))=TRUE(),IF(AND(CV263=CW263,CV263&lt;&gt;"",DI$110&lt;&gt;"",DK263&lt;&gt;""),IF(CW$100="Y",DK263-IF(ISERROR(VLOOKUP(CV263,$CA$112:$DK$300,37,FALSE()))=TRUE(),0,IF(VLOOKUP(CV263,$CA$112:$DK$300,37,FALSE())="",0,VLOOKUP(CV263,$CA$112:$DK$300,37,FALSE()))),DK263-IF(AND(CW$101="Y",CV263=$CW$110),DI$110,0)),""),"")</f>
        <v/>
      </c>
      <c r="CC263" s="128" t="str">
        <f aca="false">IF(ISERROR(VLOOKUP(CV263,$AL$8:$AL$14,1,FALSE()))=TRUE(),IF(CB263&lt;&gt;"",IF(CB263&gt;0,IF(Z$4&lt;&gt;"",MIN(4,RANK(CB263,$CB$110:$CB$300)),RANK(CB263,$CB$110:$CB$300)),""),""),"")</f>
        <v/>
      </c>
      <c r="CD263" s="117" t="str">
        <f aca="false">IF(ISERROR(VLOOKUP(CV263,$AL$8:$AL$14,1,FALSE()))=TRUE(),IF(AND(ISERROR(FIND("NeighMkt",$CX$101))=FALSE(),LEFT($CW$110,10)="ALL OUTLET",$CA263&lt;&gt;"",DK263&lt;&gt;""),"",IF(AND($CV263&lt;&gt;$CW263,$CW263=CD$109),$DK263,"")),"")</f>
        <v/>
      </c>
      <c r="CE263" s="128" t="str">
        <f aca="false">IF(ISERROR(VLOOKUP(CV263,$AL$8:$AL$14,1,FALSE()))=TRUE(),IF(CD263&lt;&gt;"",IF(CD263&gt;0,RANK(CD263,$CD$110:$CD$300),""),""),"")</f>
        <v/>
      </c>
      <c r="CF263" s="117" t="str">
        <f aca="false">IF(ISERROR(VLOOKUP(CV263,$AL$8:$AL$14,1,FALSE()))=TRUE(),IF(AND(ISERROR(FIND("NeighMkt",$CX$101))=FALSE(),LEFT($CW$110,10)="ALL OUTLET",$CA263&lt;&gt;"",DK263&lt;&gt;""),"",IF(AND($CV263&lt;&gt;$CW263,$CW263=CF$109),$DK263,"")),"")</f>
        <v/>
      </c>
      <c r="CG263" s="128" t="str">
        <f aca="false">IF(ISERROR(VLOOKUP(CV263,$AL$8:$AL$14,1,FALSE()))=TRUE(),IF(CF263&lt;&gt;"",IF(CF263&gt;0,RANK(CF263,$CF$110:$CF$300),""),""),"")</f>
        <v/>
      </c>
      <c r="CH263" s="117" t="str">
        <f aca="false">IF(ISERROR(VLOOKUP(CV263,$AL$8:$AL$14,1,FALSE()))=TRUE(),IF(AND(ISERROR(FIND("NeighMkt",$CX$101))=FALSE(),LEFT($CW$110,10)="ALL OUTLET",$CA263&lt;&gt;"",DK263&lt;&gt;""),"",IF(AND($CV263&lt;&gt;$CW263,$CW263=CH$109),$DK263,"")),"")</f>
        <v/>
      </c>
      <c r="CI263" s="128" t="str">
        <f aca="false">IF(ISERROR(VLOOKUP(CV263,$AL$8:$AL$14,1,FALSE()))=TRUE(),IF(CH263&lt;&gt;"",IF(CH263&gt;0,RANK(CH263,$CH$110:$CH$300),""),""),"")</f>
        <v/>
      </c>
      <c r="CJ263" s="117" t="str">
        <f aca="false">IF(ISERROR(VLOOKUP(CV263,$AL$8:$AL$14,1,FALSE()))=TRUE(),IF(AND(ISERROR(FIND("NeighMkt",$CX$101))=FALSE(),LEFT($CW$110,10)="ALL OUTLET",$CA263&lt;&gt;"",DK263&lt;&gt;""),"",IF($Z$4="",IF(AND($CV263&lt;&gt;$CW263,$CW263=CJ$109),$DK263,""),IF(AND($CV263&lt;&gt;$CW263,$CW263&lt;&gt;CD$109,$CW263&lt;&gt;CF$109,$CW263&lt;&gt;CH$109,$CW263&lt;&gt;$CV$110),$DK263,""))),"")</f>
        <v/>
      </c>
      <c r="CK263" s="128" t="str">
        <f aca="false">IF(ISERROR(VLOOKUP(CV263,$AL$8:$AL$14,1,FALSE()))=TRUE(),IF(CJ263&lt;&gt;"",IF(CJ263&gt;0,RANK(CJ263,$CJ$110:$CJ$300),""),""),"")</f>
        <v/>
      </c>
      <c r="CL263" s="117" t="str">
        <f aca="false">IF(ISERROR(VLOOKUP(CV263,$AL$8:$AL$14,1,FALSE()))=TRUE(),IF(AND(CV263=CW263,CV263&lt;&gt;"",DJ263&lt;&gt;""),IF(AND(ISERROR(FIND("NeighMkt",$CX$101))=FALSE(),LEFT($CW$110,10)="ALL OUTLET"),DJ263-IF(ISERROR(VLOOKUP(CV263,$CA$112:$DK$300,36,FALSE()))=TRUE(),0,IF(VLOOKUP(CV263,$CA$112:$DK$300,36,FALSE())="",0,VLOOKUP(CV263,$CA$112:$DK$300,36,FALSE()))),DJ263),""),"")</f>
        <v/>
      </c>
      <c r="CM263" s="128" t="str">
        <f aca="false">IF(ISERROR(VLOOKUP(CV263,$AL$8:$AL$14,1,FALSE()))=TRUE(),IF(CL263&lt;&gt;"",IF(CL263&gt;0,IF($Z$4&lt;&gt;"",MIN(4,RANK(CL263,$CL$110:$CL$300)),RANK(CL263,$CL$110:$CL$300)),""),""),"")</f>
        <v/>
      </c>
      <c r="CN263" s="117" t="str">
        <f aca="false">IF(ISERROR(VLOOKUP(CV263,$AL$8:$AL$14,1,FALSE()))=TRUE(),IF(AND(ISERROR(FIND("NeighMkt",$CX$101))=FALSE(),LEFT($CW$110,10)="ALL OUTLET",$CA263&lt;&gt;"",DJ263&lt;&gt;""),"",IF(AND($CV263&lt;&gt;$CW263,$CW263=CN$109),$DJ263,"")),"")</f>
        <v/>
      </c>
      <c r="CO263" s="128" t="str">
        <f aca="false">IF(ISERROR(VLOOKUP(CV263,$AL$8:$AL$14,1,FALSE()))=TRUE(),IF(CN263&lt;&gt;"",IF(CN263&gt;0,RANK(CN263,$CN$110:$CN$300),""),""),"")</f>
        <v/>
      </c>
      <c r="CP263" s="117" t="str">
        <f aca="false">IF(ISERROR(VLOOKUP(CV263,$AL$8:$AL$14,1,FALSE()))=TRUE(),IF(AND(ISERROR(FIND("NeighMkt",$CX$101))=FALSE(),LEFT($CW$110,10)="ALL OUTLET",$CA263&lt;&gt;"",DJ263&lt;&gt;""),"",IF(AND($CV263&lt;&gt;$CW263,$CW263=CP$109),$DJ263,"")),"")</f>
        <v/>
      </c>
      <c r="CQ263" s="128" t="str">
        <f aca="false">IF(ISERROR(VLOOKUP(CV263,$AL$8:$AL$14,1,FALSE()))=TRUE(),IF(CP263&lt;&gt;"",IF(CP263&gt;0,RANK(CP263,$CP$110:$CP$300),""),""),"")</f>
        <v/>
      </c>
      <c r="CR263" s="117" t="str">
        <f aca="false">IF(ISERROR(VLOOKUP(CV263,$AL$8:$AL$14,1,FALSE()))=TRUE(),IF(AND(ISERROR(FIND("NeighMkt",$CX$101))=FALSE(),LEFT($CW$110,10)="ALL OUTLET",$CA263&lt;&gt;"",DJ263&lt;&gt;""),"",IF(AND($CV263&lt;&gt;$CW263,$CW263=CR$109),$DJ263,"")),"")</f>
        <v/>
      </c>
      <c r="CS263" s="128" t="str">
        <f aca="false">IF(ISERROR(VLOOKUP(CV263,$AL$8:$AL$14,1,FALSE()))=TRUE(),IF(CR263&lt;&gt;"",IF(CR263&gt;0,RANK(CR263,$CR$110:$CR$300),""),""),"")</f>
        <v/>
      </c>
      <c r="CT263" s="117" t="str">
        <f aca="false">IF(ISERROR(VLOOKUP(CV263,$AL$8:$AL$14,1,FALSE()))=TRUE(),IF(AND(ISERROR(FIND("NeighMkt",$CX$101))=FALSE(),LEFT($CW$110,10)="ALL OUTLET",$CA263&lt;&gt;"",DJ263&lt;&gt;""),"",IF($Z$4="",IF(AND($CV263&lt;&gt;$CW263,$CW263=CT$109),$DJ263,""),IF(AND($CV263&lt;&gt;$CW263,$CW263&lt;&gt;CN$109,$CW263&lt;&gt;CP$109,$CW263&lt;&gt;CR$109,$CW263&lt;&gt;$CV$110),$DJ263,""))),"")</f>
        <v/>
      </c>
      <c r="CU263" s="128" t="str">
        <f aca="false">IF(ISERROR(VLOOKUP(CV263,$AL$8:$AL$14,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6" t="str">
        <f aca="false">IF(AND(CV263=CW263,CV263&lt;&gt;"",DJ263&lt;&gt;""),IF(AND(ISERROR(FIND("NeighMkt",$CX$101))=FALSE(),LEFT($CW$110,10)="ALL OUTLET"),DJ263-IF(ISERROR(VLOOKUP(CV263,$CA$112:$DK$300,36,FALSE()))=TRUE(),0,IF(VLOOKUP(CV263,$CA$112:$DK$300,36,FALSE())="",0,VLOOKUP(CV263,$CA$112:$DK$300,36,FALSE()))),DJ263),"")</f>
        <v/>
      </c>
      <c r="ED263" s="126" t="str">
        <f aca="false">IF(AND(CV263=CW263,CV263&lt;&gt;"",DI$110&lt;&gt;"",DK263&lt;&gt;""),IF(CW$100="Y",DK263-IF(ISERROR(VLOOKUP(CV263,$CA$112:$DK$300,37,FALSE()))=TRUE(),0,IF(VLOOKUP(CV263,$CA$112:$DK$300,37,FALSE())="",0,VLOOKUP(CV263,$CA$112:$DK$300,37,FALSE()))),DK263-IF(AND(CW$101="Y",CV263=$CW$110),DI$110,0)),"")</f>
        <v/>
      </c>
      <c r="EE263" s="126" t="str">
        <f aca="false">IF(AND(CV263=CW263,CV263&lt;&gt;"",DJ263&lt;&gt;"",DY263&lt;&gt;""),IF(AND(ISERROR(FIND("NeighMkt",$CX$101))=FALSE(),LEFT($CW$110,10)="ALL OUTLET"),DY263-IF(ISERROR(VLOOKUP(CV263,$CA$112:$DZ$300,51,FALSE()))=TRUE(),0,IF(VLOOKUP(CV263,$CA$112:$DZ$300,51,FALSE())="",0,VLOOKUP(CV263,$CA$112:$DZ$300,51,FALSE()))),DY263),"")</f>
        <v/>
      </c>
      <c r="EF263" s="126" t="str">
        <f aca="false">IF(AND(CV263=CW263,CV263&lt;&gt;"",DI$110&lt;&gt;"",DK263&lt;&gt;"",DZ263&lt;&gt;""),IF(CW$100="Y",DZ263-IF(ISERROR(VLOOKUP(CV263,$CA$112:$DZ$300,52,FALSE()))=TRUE(),0,IF(VLOOKUP(CV263,$CA$112:$DZ$300,52,FALSE())="",0,VLOOKUP(CV263,$CA$112:$DZ$300,52,FALSE()))),DZ263-IF(AND(CW$101="Y",CV263=$CW$110),DX$110,0)),"")</f>
        <v/>
      </c>
      <c r="EG263" s="127" t="str">
        <f aca="false">IF(AND(CV263=CW263,CV263&lt;&gt;"",DJ263&lt;&gt;"",EE263&lt;&gt;""),EC263/$DJ$111-(EC263-EE263)/($DJ$111-$DY$111),"")</f>
        <v/>
      </c>
      <c r="EH263" s="127"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4,1,FALSE()))=TRUE(),IF(AND(CV264=CW264,CV264&lt;&gt;"",DI$110&lt;&gt;"",DK264&lt;&gt;""),IF(CW$100="Y",DK264-IF(ISERROR(VLOOKUP(CV264,$CA$112:$DK$300,37,FALSE()))=TRUE(),0,IF(VLOOKUP(CV264,$CA$112:$DK$300,37,FALSE())="",0,VLOOKUP(CV264,$CA$112:$DK$300,37,FALSE()))),DK264-IF(AND(CW$101="Y",CV264=$CW$110),DI$110,0)),""),"")</f>
        <v/>
      </c>
      <c r="CC264" s="128" t="str">
        <f aca="false">IF(ISERROR(VLOOKUP(CV264,$AL$8:$AL$14,1,FALSE()))=TRUE(),IF(CB264&lt;&gt;"",IF(CB264&gt;0,IF(Z$4&lt;&gt;"",MIN(4,RANK(CB264,$CB$110:$CB$300)),RANK(CB264,$CB$110:$CB$300)),""),""),"")</f>
        <v/>
      </c>
      <c r="CD264" s="117" t="str">
        <f aca="false">IF(ISERROR(VLOOKUP(CV264,$AL$8:$AL$14,1,FALSE()))=TRUE(),IF(AND(ISERROR(FIND("NeighMkt",$CX$101))=FALSE(),LEFT($CW$110,10)="ALL OUTLET",$CA264&lt;&gt;"",DK264&lt;&gt;""),"",IF(AND($CV264&lt;&gt;$CW264,$CW264=CD$109),$DK264,"")),"")</f>
        <v/>
      </c>
      <c r="CE264" s="128" t="str">
        <f aca="false">IF(ISERROR(VLOOKUP(CV264,$AL$8:$AL$14,1,FALSE()))=TRUE(),IF(CD264&lt;&gt;"",IF(CD264&gt;0,RANK(CD264,$CD$110:$CD$300),""),""),"")</f>
        <v/>
      </c>
      <c r="CF264" s="117" t="str">
        <f aca="false">IF(ISERROR(VLOOKUP(CV264,$AL$8:$AL$14,1,FALSE()))=TRUE(),IF(AND(ISERROR(FIND("NeighMkt",$CX$101))=FALSE(),LEFT($CW$110,10)="ALL OUTLET",$CA264&lt;&gt;"",DK264&lt;&gt;""),"",IF(AND($CV264&lt;&gt;$CW264,$CW264=CF$109),$DK264,"")),"")</f>
        <v/>
      </c>
      <c r="CG264" s="128" t="str">
        <f aca="false">IF(ISERROR(VLOOKUP(CV264,$AL$8:$AL$14,1,FALSE()))=TRUE(),IF(CF264&lt;&gt;"",IF(CF264&gt;0,RANK(CF264,$CF$110:$CF$300),""),""),"")</f>
        <v/>
      </c>
      <c r="CH264" s="117" t="str">
        <f aca="false">IF(ISERROR(VLOOKUP(CV264,$AL$8:$AL$14,1,FALSE()))=TRUE(),IF(AND(ISERROR(FIND("NeighMkt",$CX$101))=FALSE(),LEFT($CW$110,10)="ALL OUTLET",$CA264&lt;&gt;"",DK264&lt;&gt;""),"",IF(AND($CV264&lt;&gt;$CW264,$CW264=CH$109),$DK264,"")),"")</f>
        <v/>
      </c>
      <c r="CI264" s="128" t="str">
        <f aca="false">IF(ISERROR(VLOOKUP(CV264,$AL$8:$AL$14,1,FALSE()))=TRUE(),IF(CH264&lt;&gt;"",IF(CH264&gt;0,RANK(CH264,$CH$110:$CH$300),""),""),"")</f>
        <v/>
      </c>
      <c r="CJ264" s="117" t="str">
        <f aca="false">IF(ISERROR(VLOOKUP(CV264,$AL$8:$AL$14,1,FALSE()))=TRUE(),IF(AND(ISERROR(FIND("NeighMkt",$CX$101))=FALSE(),LEFT($CW$110,10)="ALL OUTLET",$CA264&lt;&gt;"",DK264&lt;&gt;""),"",IF($Z$4="",IF(AND($CV264&lt;&gt;$CW264,$CW264=CJ$109),$DK264,""),IF(AND($CV264&lt;&gt;$CW264,$CW264&lt;&gt;CD$109,$CW264&lt;&gt;CF$109,$CW264&lt;&gt;CH$109,$CW264&lt;&gt;$CV$110),$DK264,""))),"")</f>
        <v/>
      </c>
      <c r="CK264" s="128" t="str">
        <f aca="false">IF(ISERROR(VLOOKUP(CV264,$AL$8:$AL$14,1,FALSE()))=TRUE(),IF(CJ264&lt;&gt;"",IF(CJ264&gt;0,RANK(CJ264,$CJ$110:$CJ$300),""),""),"")</f>
        <v/>
      </c>
      <c r="CL264" s="117" t="str">
        <f aca="false">IF(ISERROR(VLOOKUP(CV264,$AL$8:$AL$14,1,FALSE()))=TRUE(),IF(AND(CV264=CW264,CV264&lt;&gt;"",DJ264&lt;&gt;""),IF(AND(ISERROR(FIND("NeighMkt",$CX$101))=FALSE(),LEFT($CW$110,10)="ALL OUTLET"),DJ264-IF(ISERROR(VLOOKUP(CV264,$CA$112:$DK$300,36,FALSE()))=TRUE(),0,IF(VLOOKUP(CV264,$CA$112:$DK$300,36,FALSE())="",0,VLOOKUP(CV264,$CA$112:$DK$300,36,FALSE()))),DJ264),""),"")</f>
        <v/>
      </c>
      <c r="CM264" s="128" t="str">
        <f aca="false">IF(ISERROR(VLOOKUP(CV264,$AL$8:$AL$14,1,FALSE()))=TRUE(),IF(CL264&lt;&gt;"",IF(CL264&gt;0,IF($Z$4&lt;&gt;"",MIN(4,RANK(CL264,$CL$110:$CL$300)),RANK(CL264,$CL$110:$CL$300)),""),""),"")</f>
        <v/>
      </c>
      <c r="CN264" s="117" t="str">
        <f aca="false">IF(ISERROR(VLOOKUP(CV264,$AL$8:$AL$14,1,FALSE()))=TRUE(),IF(AND(ISERROR(FIND("NeighMkt",$CX$101))=FALSE(),LEFT($CW$110,10)="ALL OUTLET",$CA264&lt;&gt;"",DJ264&lt;&gt;""),"",IF(AND($CV264&lt;&gt;$CW264,$CW264=CN$109),$DJ264,"")),"")</f>
        <v/>
      </c>
      <c r="CO264" s="128" t="str">
        <f aca="false">IF(ISERROR(VLOOKUP(CV264,$AL$8:$AL$14,1,FALSE()))=TRUE(),IF(CN264&lt;&gt;"",IF(CN264&gt;0,RANK(CN264,$CN$110:$CN$300),""),""),"")</f>
        <v/>
      </c>
      <c r="CP264" s="117" t="str">
        <f aca="false">IF(ISERROR(VLOOKUP(CV264,$AL$8:$AL$14,1,FALSE()))=TRUE(),IF(AND(ISERROR(FIND("NeighMkt",$CX$101))=FALSE(),LEFT($CW$110,10)="ALL OUTLET",$CA264&lt;&gt;"",DJ264&lt;&gt;""),"",IF(AND($CV264&lt;&gt;$CW264,$CW264=CP$109),$DJ264,"")),"")</f>
        <v/>
      </c>
      <c r="CQ264" s="128" t="str">
        <f aca="false">IF(ISERROR(VLOOKUP(CV264,$AL$8:$AL$14,1,FALSE()))=TRUE(),IF(CP264&lt;&gt;"",IF(CP264&gt;0,RANK(CP264,$CP$110:$CP$300),""),""),"")</f>
        <v/>
      </c>
      <c r="CR264" s="117" t="str">
        <f aca="false">IF(ISERROR(VLOOKUP(CV264,$AL$8:$AL$14,1,FALSE()))=TRUE(),IF(AND(ISERROR(FIND("NeighMkt",$CX$101))=FALSE(),LEFT($CW$110,10)="ALL OUTLET",$CA264&lt;&gt;"",DJ264&lt;&gt;""),"",IF(AND($CV264&lt;&gt;$CW264,$CW264=CR$109),$DJ264,"")),"")</f>
        <v/>
      </c>
      <c r="CS264" s="128" t="str">
        <f aca="false">IF(ISERROR(VLOOKUP(CV264,$AL$8:$AL$14,1,FALSE()))=TRUE(),IF(CR264&lt;&gt;"",IF(CR264&gt;0,RANK(CR264,$CR$110:$CR$300),""),""),"")</f>
        <v/>
      </c>
      <c r="CT264" s="117" t="str">
        <f aca="false">IF(ISERROR(VLOOKUP(CV264,$AL$8:$AL$14,1,FALSE()))=TRUE(),IF(AND(ISERROR(FIND("NeighMkt",$CX$101))=FALSE(),LEFT($CW$110,10)="ALL OUTLET",$CA264&lt;&gt;"",DJ264&lt;&gt;""),"",IF($Z$4="",IF(AND($CV264&lt;&gt;$CW264,$CW264=CT$109),$DJ264,""),IF(AND($CV264&lt;&gt;$CW264,$CW264&lt;&gt;CN$109,$CW264&lt;&gt;CP$109,$CW264&lt;&gt;CR$109,$CW264&lt;&gt;$CV$110),$DJ264,""))),"")</f>
        <v/>
      </c>
      <c r="CU264" s="128" t="str">
        <f aca="false">IF(ISERROR(VLOOKUP(CV264,$AL$8:$AL$14,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6" t="str">
        <f aca="false">IF(AND(CV264=CW264,CV264&lt;&gt;"",DJ264&lt;&gt;""),IF(AND(ISERROR(FIND("NeighMkt",$CX$101))=FALSE(),LEFT($CW$110,10)="ALL OUTLET"),DJ264-IF(ISERROR(VLOOKUP(CV264,$CA$112:$DK$300,36,FALSE()))=TRUE(),0,IF(VLOOKUP(CV264,$CA$112:$DK$300,36,FALSE())="",0,VLOOKUP(CV264,$CA$112:$DK$300,36,FALSE()))),DJ264),"")</f>
        <v/>
      </c>
      <c r="ED264" s="126" t="str">
        <f aca="false">IF(AND(CV264=CW264,CV264&lt;&gt;"",DI$110&lt;&gt;"",DK264&lt;&gt;""),IF(CW$100="Y",DK264-IF(ISERROR(VLOOKUP(CV264,$CA$112:$DK$300,37,FALSE()))=TRUE(),0,IF(VLOOKUP(CV264,$CA$112:$DK$300,37,FALSE())="",0,VLOOKUP(CV264,$CA$112:$DK$300,37,FALSE()))),DK264-IF(AND(CW$101="Y",CV264=$CW$110),DI$110,0)),"")</f>
        <v/>
      </c>
      <c r="EE264" s="126" t="str">
        <f aca="false">IF(AND(CV264=CW264,CV264&lt;&gt;"",DJ264&lt;&gt;"",DY264&lt;&gt;""),IF(AND(ISERROR(FIND("NeighMkt",$CX$101))=FALSE(),LEFT($CW$110,10)="ALL OUTLET"),DY264-IF(ISERROR(VLOOKUP(CV264,$CA$112:$DZ$300,51,FALSE()))=TRUE(),0,IF(VLOOKUP(CV264,$CA$112:$DZ$300,51,FALSE())="",0,VLOOKUP(CV264,$CA$112:$DZ$300,51,FALSE()))),DY264),"")</f>
        <v/>
      </c>
      <c r="EF264" s="126" t="str">
        <f aca="false">IF(AND(CV264=CW264,CV264&lt;&gt;"",DI$110&lt;&gt;"",DK264&lt;&gt;"",DZ264&lt;&gt;""),IF(CW$100="Y",DZ264-IF(ISERROR(VLOOKUP(CV264,$CA$112:$DZ$300,52,FALSE()))=TRUE(),0,IF(VLOOKUP(CV264,$CA$112:$DZ$300,52,FALSE())="",0,VLOOKUP(CV264,$CA$112:$DZ$300,52,FALSE()))),DZ264-IF(AND(CW$101="Y",CV264=$CW$110),DX$110,0)),"")</f>
        <v/>
      </c>
      <c r="EG264" s="127" t="str">
        <f aca="false">IF(AND(CV264=CW264,CV264&lt;&gt;"",DJ264&lt;&gt;"",EE264&lt;&gt;""),EC264/$DJ$111-(EC264-EE264)/($DJ$111-$DY$111),"")</f>
        <v/>
      </c>
      <c r="EH264" s="127"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4,1,FALSE()))=TRUE(),IF(AND(CV265=CW265,CV265&lt;&gt;"",DI$110&lt;&gt;"",DK265&lt;&gt;""),IF(CW$100="Y",DK265-IF(ISERROR(VLOOKUP(CV265,$CA$112:$DK$300,37,FALSE()))=TRUE(),0,IF(VLOOKUP(CV265,$CA$112:$DK$300,37,FALSE())="",0,VLOOKUP(CV265,$CA$112:$DK$300,37,FALSE()))),DK265-IF(AND(CW$101="Y",CV265=$CW$110),DI$110,0)),""),"")</f>
        <v/>
      </c>
      <c r="CC265" s="128" t="str">
        <f aca="false">IF(ISERROR(VLOOKUP(CV265,$AL$8:$AL$14,1,FALSE()))=TRUE(),IF(CB265&lt;&gt;"",IF(CB265&gt;0,IF(Z$4&lt;&gt;"",MIN(4,RANK(CB265,$CB$110:$CB$300)),RANK(CB265,$CB$110:$CB$300)),""),""),"")</f>
        <v/>
      </c>
      <c r="CD265" s="117" t="str">
        <f aca="false">IF(ISERROR(VLOOKUP(CV265,$AL$8:$AL$14,1,FALSE()))=TRUE(),IF(AND(ISERROR(FIND("NeighMkt",$CX$101))=FALSE(),LEFT($CW$110,10)="ALL OUTLET",$CA265&lt;&gt;"",DK265&lt;&gt;""),"",IF(AND($CV265&lt;&gt;$CW265,$CW265=CD$109),$DK265,"")),"")</f>
        <v/>
      </c>
      <c r="CE265" s="128" t="str">
        <f aca="false">IF(ISERROR(VLOOKUP(CV265,$AL$8:$AL$14,1,FALSE()))=TRUE(),IF(CD265&lt;&gt;"",IF(CD265&gt;0,RANK(CD265,$CD$110:$CD$300),""),""),"")</f>
        <v/>
      </c>
      <c r="CF265" s="117" t="str">
        <f aca="false">IF(ISERROR(VLOOKUP(CV265,$AL$8:$AL$14,1,FALSE()))=TRUE(),IF(AND(ISERROR(FIND("NeighMkt",$CX$101))=FALSE(),LEFT($CW$110,10)="ALL OUTLET",$CA265&lt;&gt;"",DK265&lt;&gt;""),"",IF(AND($CV265&lt;&gt;$CW265,$CW265=CF$109),$DK265,"")),"")</f>
        <v/>
      </c>
      <c r="CG265" s="128" t="str">
        <f aca="false">IF(ISERROR(VLOOKUP(CV265,$AL$8:$AL$14,1,FALSE()))=TRUE(),IF(CF265&lt;&gt;"",IF(CF265&gt;0,RANK(CF265,$CF$110:$CF$300),""),""),"")</f>
        <v/>
      </c>
      <c r="CH265" s="117" t="str">
        <f aca="false">IF(ISERROR(VLOOKUP(CV265,$AL$8:$AL$14,1,FALSE()))=TRUE(),IF(AND(ISERROR(FIND("NeighMkt",$CX$101))=FALSE(),LEFT($CW$110,10)="ALL OUTLET",$CA265&lt;&gt;"",DK265&lt;&gt;""),"",IF(AND($CV265&lt;&gt;$CW265,$CW265=CH$109),$DK265,"")),"")</f>
        <v/>
      </c>
      <c r="CI265" s="128" t="str">
        <f aca="false">IF(ISERROR(VLOOKUP(CV265,$AL$8:$AL$14,1,FALSE()))=TRUE(),IF(CH265&lt;&gt;"",IF(CH265&gt;0,RANK(CH265,$CH$110:$CH$300),""),""),"")</f>
        <v/>
      </c>
      <c r="CJ265" s="117" t="str">
        <f aca="false">IF(ISERROR(VLOOKUP(CV265,$AL$8:$AL$14,1,FALSE()))=TRUE(),IF(AND(ISERROR(FIND("NeighMkt",$CX$101))=FALSE(),LEFT($CW$110,10)="ALL OUTLET",$CA265&lt;&gt;"",DK265&lt;&gt;""),"",IF($Z$4="",IF(AND($CV265&lt;&gt;$CW265,$CW265=CJ$109),$DK265,""),IF(AND($CV265&lt;&gt;$CW265,$CW265&lt;&gt;CD$109,$CW265&lt;&gt;CF$109,$CW265&lt;&gt;CH$109,$CW265&lt;&gt;$CV$110),$DK265,""))),"")</f>
        <v/>
      </c>
      <c r="CK265" s="128" t="str">
        <f aca="false">IF(ISERROR(VLOOKUP(CV265,$AL$8:$AL$14,1,FALSE()))=TRUE(),IF(CJ265&lt;&gt;"",IF(CJ265&gt;0,RANK(CJ265,$CJ$110:$CJ$300),""),""),"")</f>
        <v/>
      </c>
      <c r="CL265" s="117" t="str">
        <f aca="false">IF(ISERROR(VLOOKUP(CV265,$AL$8:$AL$14,1,FALSE()))=TRUE(),IF(AND(CV265=CW265,CV265&lt;&gt;"",DJ265&lt;&gt;""),IF(AND(ISERROR(FIND("NeighMkt",$CX$101))=FALSE(),LEFT($CW$110,10)="ALL OUTLET"),DJ265-IF(ISERROR(VLOOKUP(CV265,$CA$112:$DK$300,36,FALSE()))=TRUE(),0,IF(VLOOKUP(CV265,$CA$112:$DK$300,36,FALSE())="",0,VLOOKUP(CV265,$CA$112:$DK$300,36,FALSE()))),DJ265),""),"")</f>
        <v/>
      </c>
      <c r="CM265" s="128" t="str">
        <f aca="false">IF(ISERROR(VLOOKUP(CV265,$AL$8:$AL$14,1,FALSE()))=TRUE(),IF(CL265&lt;&gt;"",IF(CL265&gt;0,IF($Z$4&lt;&gt;"",MIN(4,RANK(CL265,$CL$110:$CL$300)),RANK(CL265,$CL$110:$CL$300)),""),""),"")</f>
        <v/>
      </c>
      <c r="CN265" s="117" t="str">
        <f aca="false">IF(ISERROR(VLOOKUP(CV265,$AL$8:$AL$14,1,FALSE()))=TRUE(),IF(AND(ISERROR(FIND("NeighMkt",$CX$101))=FALSE(),LEFT($CW$110,10)="ALL OUTLET",$CA265&lt;&gt;"",DJ265&lt;&gt;""),"",IF(AND($CV265&lt;&gt;$CW265,$CW265=CN$109),$DJ265,"")),"")</f>
        <v/>
      </c>
      <c r="CO265" s="128" t="str">
        <f aca="false">IF(ISERROR(VLOOKUP(CV265,$AL$8:$AL$14,1,FALSE()))=TRUE(),IF(CN265&lt;&gt;"",IF(CN265&gt;0,RANK(CN265,$CN$110:$CN$300),""),""),"")</f>
        <v/>
      </c>
      <c r="CP265" s="117" t="str">
        <f aca="false">IF(ISERROR(VLOOKUP(CV265,$AL$8:$AL$14,1,FALSE()))=TRUE(),IF(AND(ISERROR(FIND("NeighMkt",$CX$101))=FALSE(),LEFT($CW$110,10)="ALL OUTLET",$CA265&lt;&gt;"",DJ265&lt;&gt;""),"",IF(AND($CV265&lt;&gt;$CW265,$CW265=CP$109),$DJ265,"")),"")</f>
        <v/>
      </c>
      <c r="CQ265" s="128" t="str">
        <f aca="false">IF(ISERROR(VLOOKUP(CV265,$AL$8:$AL$14,1,FALSE()))=TRUE(),IF(CP265&lt;&gt;"",IF(CP265&gt;0,RANK(CP265,$CP$110:$CP$300),""),""),"")</f>
        <v/>
      </c>
      <c r="CR265" s="117" t="str">
        <f aca="false">IF(ISERROR(VLOOKUP(CV265,$AL$8:$AL$14,1,FALSE()))=TRUE(),IF(AND(ISERROR(FIND("NeighMkt",$CX$101))=FALSE(),LEFT($CW$110,10)="ALL OUTLET",$CA265&lt;&gt;"",DJ265&lt;&gt;""),"",IF(AND($CV265&lt;&gt;$CW265,$CW265=CR$109),$DJ265,"")),"")</f>
        <v/>
      </c>
      <c r="CS265" s="128" t="str">
        <f aca="false">IF(ISERROR(VLOOKUP(CV265,$AL$8:$AL$14,1,FALSE()))=TRUE(),IF(CR265&lt;&gt;"",IF(CR265&gt;0,RANK(CR265,$CR$110:$CR$300),""),""),"")</f>
        <v/>
      </c>
      <c r="CT265" s="117" t="str">
        <f aca="false">IF(ISERROR(VLOOKUP(CV265,$AL$8:$AL$14,1,FALSE()))=TRUE(),IF(AND(ISERROR(FIND("NeighMkt",$CX$101))=FALSE(),LEFT($CW$110,10)="ALL OUTLET",$CA265&lt;&gt;"",DJ265&lt;&gt;""),"",IF($Z$4="",IF(AND($CV265&lt;&gt;$CW265,$CW265=CT$109),$DJ265,""),IF(AND($CV265&lt;&gt;$CW265,$CW265&lt;&gt;CN$109,$CW265&lt;&gt;CP$109,$CW265&lt;&gt;CR$109,$CW265&lt;&gt;$CV$110),$DJ265,""))),"")</f>
        <v/>
      </c>
      <c r="CU265" s="128" t="str">
        <f aca="false">IF(ISERROR(VLOOKUP(CV265,$AL$8:$AL$14,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6" t="str">
        <f aca="false">IF(AND(CV265=CW265,CV265&lt;&gt;"",DJ265&lt;&gt;""),IF(AND(ISERROR(FIND("NeighMkt",$CX$101))=FALSE(),LEFT($CW$110,10)="ALL OUTLET"),DJ265-IF(ISERROR(VLOOKUP(CV265,$CA$112:$DK$300,36,FALSE()))=TRUE(),0,IF(VLOOKUP(CV265,$CA$112:$DK$300,36,FALSE())="",0,VLOOKUP(CV265,$CA$112:$DK$300,36,FALSE()))),DJ265),"")</f>
        <v/>
      </c>
      <c r="ED265" s="126" t="str">
        <f aca="false">IF(AND(CV265=CW265,CV265&lt;&gt;"",DI$110&lt;&gt;"",DK265&lt;&gt;""),IF(CW$100="Y",DK265-IF(ISERROR(VLOOKUP(CV265,$CA$112:$DK$300,37,FALSE()))=TRUE(),0,IF(VLOOKUP(CV265,$CA$112:$DK$300,37,FALSE())="",0,VLOOKUP(CV265,$CA$112:$DK$300,37,FALSE()))),DK265-IF(AND(CW$101="Y",CV265=$CW$110),DI$110,0)),"")</f>
        <v/>
      </c>
      <c r="EE265" s="126" t="str">
        <f aca="false">IF(AND(CV265=CW265,CV265&lt;&gt;"",DJ265&lt;&gt;"",DY265&lt;&gt;""),IF(AND(ISERROR(FIND("NeighMkt",$CX$101))=FALSE(),LEFT($CW$110,10)="ALL OUTLET"),DY265-IF(ISERROR(VLOOKUP(CV265,$CA$112:$DZ$300,51,FALSE()))=TRUE(),0,IF(VLOOKUP(CV265,$CA$112:$DZ$300,51,FALSE())="",0,VLOOKUP(CV265,$CA$112:$DZ$300,51,FALSE()))),DY265),"")</f>
        <v/>
      </c>
      <c r="EF265" s="126" t="str">
        <f aca="false">IF(AND(CV265=CW265,CV265&lt;&gt;"",DI$110&lt;&gt;"",DK265&lt;&gt;"",DZ265&lt;&gt;""),IF(CW$100="Y",DZ265-IF(ISERROR(VLOOKUP(CV265,$CA$112:$DZ$300,52,FALSE()))=TRUE(),0,IF(VLOOKUP(CV265,$CA$112:$DZ$300,52,FALSE())="",0,VLOOKUP(CV265,$CA$112:$DZ$300,52,FALSE()))),DZ265-IF(AND(CW$101="Y",CV265=$CW$110),DX$110,0)),"")</f>
        <v/>
      </c>
      <c r="EG265" s="127" t="str">
        <f aca="false">IF(AND(CV265=CW265,CV265&lt;&gt;"",DJ265&lt;&gt;"",EE265&lt;&gt;""),EC265/$DJ$111-(EC265-EE265)/($DJ$111-$DY$111),"")</f>
        <v/>
      </c>
      <c r="EH265" s="127"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4,1,FALSE()))=TRUE(),IF(AND(CV266=CW266,CV266&lt;&gt;"",DI$110&lt;&gt;"",DK266&lt;&gt;""),IF(CW$100="Y",DK266-IF(ISERROR(VLOOKUP(CV266,$CA$112:$DK$300,37,FALSE()))=TRUE(),0,IF(VLOOKUP(CV266,$CA$112:$DK$300,37,FALSE())="",0,VLOOKUP(CV266,$CA$112:$DK$300,37,FALSE()))),DK266-IF(AND(CW$101="Y",CV266=$CW$110),DI$110,0)),""),"")</f>
        <v/>
      </c>
      <c r="CC266" s="128" t="str">
        <f aca="false">IF(ISERROR(VLOOKUP(CV266,$AL$8:$AL$14,1,FALSE()))=TRUE(),IF(CB266&lt;&gt;"",IF(CB266&gt;0,IF(Z$4&lt;&gt;"",MIN(4,RANK(CB266,$CB$110:$CB$300)),RANK(CB266,$CB$110:$CB$300)),""),""),"")</f>
        <v/>
      </c>
      <c r="CD266" s="117" t="str">
        <f aca="false">IF(ISERROR(VLOOKUP(CV266,$AL$8:$AL$14,1,FALSE()))=TRUE(),IF(AND(ISERROR(FIND("NeighMkt",$CX$101))=FALSE(),LEFT($CW$110,10)="ALL OUTLET",$CA266&lt;&gt;"",DK266&lt;&gt;""),"",IF(AND($CV266&lt;&gt;$CW266,$CW266=CD$109),$DK266,"")),"")</f>
        <v/>
      </c>
      <c r="CE266" s="128" t="str">
        <f aca="false">IF(ISERROR(VLOOKUP(CV266,$AL$8:$AL$14,1,FALSE()))=TRUE(),IF(CD266&lt;&gt;"",IF(CD266&gt;0,RANK(CD266,$CD$110:$CD$300),""),""),"")</f>
        <v/>
      </c>
      <c r="CF266" s="117" t="str">
        <f aca="false">IF(ISERROR(VLOOKUP(CV266,$AL$8:$AL$14,1,FALSE()))=TRUE(),IF(AND(ISERROR(FIND("NeighMkt",$CX$101))=FALSE(),LEFT($CW$110,10)="ALL OUTLET",$CA266&lt;&gt;"",DK266&lt;&gt;""),"",IF(AND($CV266&lt;&gt;$CW266,$CW266=CF$109),$DK266,"")),"")</f>
        <v/>
      </c>
      <c r="CG266" s="128" t="str">
        <f aca="false">IF(ISERROR(VLOOKUP(CV266,$AL$8:$AL$14,1,FALSE()))=TRUE(),IF(CF266&lt;&gt;"",IF(CF266&gt;0,RANK(CF266,$CF$110:$CF$300),""),""),"")</f>
        <v/>
      </c>
      <c r="CH266" s="117" t="str">
        <f aca="false">IF(ISERROR(VLOOKUP(CV266,$AL$8:$AL$14,1,FALSE()))=TRUE(),IF(AND(ISERROR(FIND("NeighMkt",$CX$101))=FALSE(),LEFT($CW$110,10)="ALL OUTLET",$CA266&lt;&gt;"",DK266&lt;&gt;""),"",IF(AND($CV266&lt;&gt;$CW266,$CW266=CH$109),$DK266,"")),"")</f>
        <v/>
      </c>
      <c r="CI266" s="128" t="str">
        <f aca="false">IF(ISERROR(VLOOKUP(CV266,$AL$8:$AL$14,1,FALSE()))=TRUE(),IF(CH266&lt;&gt;"",IF(CH266&gt;0,RANK(CH266,$CH$110:$CH$300),""),""),"")</f>
        <v/>
      </c>
      <c r="CJ266" s="117" t="str">
        <f aca="false">IF(ISERROR(VLOOKUP(CV266,$AL$8:$AL$14,1,FALSE()))=TRUE(),IF(AND(ISERROR(FIND("NeighMkt",$CX$101))=FALSE(),LEFT($CW$110,10)="ALL OUTLET",$CA266&lt;&gt;"",DK266&lt;&gt;""),"",IF($Z$4="",IF(AND($CV266&lt;&gt;$CW266,$CW266=CJ$109),$DK266,""),IF(AND($CV266&lt;&gt;$CW266,$CW266&lt;&gt;CD$109,$CW266&lt;&gt;CF$109,$CW266&lt;&gt;CH$109,$CW266&lt;&gt;$CV$110),$DK266,""))),"")</f>
        <v/>
      </c>
      <c r="CK266" s="128" t="str">
        <f aca="false">IF(ISERROR(VLOOKUP(CV266,$AL$8:$AL$14,1,FALSE()))=TRUE(),IF(CJ266&lt;&gt;"",IF(CJ266&gt;0,RANK(CJ266,$CJ$110:$CJ$300),""),""),"")</f>
        <v/>
      </c>
      <c r="CL266" s="117" t="str">
        <f aca="false">IF(ISERROR(VLOOKUP(CV266,$AL$8:$AL$14,1,FALSE()))=TRUE(),IF(AND(CV266=CW266,CV266&lt;&gt;"",DJ266&lt;&gt;""),IF(AND(ISERROR(FIND("NeighMkt",$CX$101))=FALSE(),LEFT($CW$110,10)="ALL OUTLET"),DJ266-IF(ISERROR(VLOOKUP(CV266,$CA$112:$DK$300,36,FALSE()))=TRUE(),0,IF(VLOOKUP(CV266,$CA$112:$DK$300,36,FALSE())="",0,VLOOKUP(CV266,$CA$112:$DK$300,36,FALSE()))),DJ266),""),"")</f>
        <v/>
      </c>
      <c r="CM266" s="128" t="str">
        <f aca="false">IF(ISERROR(VLOOKUP(CV266,$AL$8:$AL$14,1,FALSE()))=TRUE(),IF(CL266&lt;&gt;"",IF(CL266&gt;0,IF($Z$4&lt;&gt;"",MIN(4,RANK(CL266,$CL$110:$CL$300)),RANK(CL266,$CL$110:$CL$300)),""),""),"")</f>
        <v/>
      </c>
      <c r="CN266" s="117" t="str">
        <f aca="false">IF(ISERROR(VLOOKUP(CV266,$AL$8:$AL$14,1,FALSE()))=TRUE(),IF(AND(ISERROR(FIND("NeighMkt",$CX$101))=FALSE(),LEFT($CW$110,10)="ALL OUTLET",$CA266&lt;&gt;"",DJ266&lt;&gt;""),"",IF(AND($CV266&lt;&gt;$CW266,$CW266=CN$109),$DJ266,"")),"")</f>
        <v/>
      </c>
      <c r="CO266" s="128" t="str">
        <f aca="false">IF(ISERROR(VLOOKUP(CV266,$AL$8:$AL$14,1,FALSE()))=TRUE(),IF(CN266&lt;&gt;"",IF(CN266&gt;0,RANK(CN266,$CN$110:$CN$300),""),""),"")</f>
        <v/>
      </c>
      <c r="CP266" s="117" t="str">
        <f aca="false">IF(ISERROR(VLOOKUP(CV266,$AL$8:$AL$14,1,FALSE()))=TRUE(),IF(AND(ISERROR(FIND("NeighMkt",$CX$101))=FALSE(),LEFT($CW$110,10)="ALL OUTLET",$CA266&lt;&gt;"",DJ266&lt;&gt;""),"",IF(AND($CV266&lt;&gt;$CW266,$CW266=CP$109),$DJ266,"")),"")</f>
        <v/>
      </c>
      <c r="CQ266" s="128" t="str">
        <f aca="false">IF(ISERROR(VLOOKUP(CV266,$AL$8:$AL$14,1,FALSE()))=TRUE(),IF(CP266&lt;&gt;"",IF(CP266&gt;0,RANK(CP266,$CP$110:$CP$300),""),""),"")</f>
        <v/>
      </c>
      <c r="CR266" s="117" t="str">
        <f aca="false">IF(ISERROR(VLOOKUP(CV266,$AL$8:$AL$14,1,FALSE()))=TRUE(),IF(AND(ISERROR(FIND("NeighMkt",$CX$101))=FALSE(),LEFT($CW$110,10)="ALL OUTLET",$CA266&lt;&gt;"",DJ266&lt;&gt;""),"",IF(AND($CV266&lt;&gt;$CW266,$CW266=CR$109),$DJ266,"")),"")</f>
        <v/>
      </c>
      <c r="CS266" s="128" t="str">
        <f aca="false">IF(ISERROR(VLOOKUP(CV266,$AL$8:$AL$14,1,FALSE()))=TRUE(),IF(CR266&lt;&gt;"",IF(CR266&gt;0,RANK(CR266,$CR$110:$CR$300),""),""),"")</f>
        <v/>
      </c>
      <c r="CT266" s="117" t="str">
        <f aca="false">IF(ISERROR(VLOOKUP(CV266,$AL$8:$AL$14,1,FALSE()))=TRUE(),IF(AND(ISERROR(FIND("NeighMkt",$CX$101))=FALSE(),LEFT($CW$110,10)="ALL OUTLET",$CA266&lt;&gt;"",DJ266&lt;&gt;""),"",IF($Z$4="",IF(AND($CV266&lt;&gt;$CW266,$CW266=CT$109),$DJ266,""),IF(AND($CV266&lt;&gt;$CW266,$CW266&lt;&gt;CN$109,$CW266&lt;&gt;CP$109,$CW266&lt;&gt;CR$109,$CW266&lt;&gt;$CV$110),$DJ266,""))),"")</f>
        <v/>
      </c>
      <c r="CU266" s="128" t="str">
        <f aca="false">IF(ISERROR(VLOOKUP(CV266,$AL$8:$AL$14,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6" t="str">
        <f aca="false">IF(AND(CV266=CW266,CV266&lt;&gt;"",DJ266&lt;&gt;""),IF(AND(ISERROR(FIND("NeighMkt",$CX$101))=FALSE(),LEFT($CW$110,10)="ALL OUTLET"),DJ266-IF(ISERROR(VLOOKUP(CV266,$CA$112:$DK$300,36,FALSE()))=TRUE(),0,IF(VLOOKUP(CV266,$CA$112:$DK$300,36,FALSE())="",0,VLOOKUP(CV266,$CA$112:$DK$300,36,FALSE()))),DJ266),"")</f>
        <v/>
      </c>
      <c r="ED266" s="126" t="str">
        <f aca="false">IF(AND(CV266=CW266,CV266&lt;&gt;"",DI$110&lt;&gt;"",DK266&lt;&gt;""),IF(CW$100="Y",DK266-IF(ISERROR(VLOOKUP(CV266,$CA$112:$DK$300,37,FALSE()))=TRUE(),0,IF(VLOOKUP(CV266,$CA$112:$DK$300,37,FALSE())="",0,VLOOKUP(CV266,$CA$112:$DK$300,37,FALSE()))),DK266-IF(AND(CW$101="Y",CV266=$CW$110),DI$110,0)),"")</f>
        <v/>
      </c>
      <c r="EE266" s="126" t="str">
        <f aca="false">IF(AND(CV266=CW266,CV266&lt;&gt;"",DJ266&lt;&gt;"",DY266&lt;&gt;""),IF(AND(ISERROR(FIND("NeighMkt",$CX$101))=FALSE(),LEFT($CW$110,10)="ALL OUTLET"),DY266-IF(ISERROR(VLOOKUP(CV266,$CA$112:$DZ$300,51,FALSE()))=TRUE(),0,IF(VLOOKUP(CV266,$CA$112:$DZ$300,51,FALSE())="",0,VLOOKUP(CV266,$CA$112:$DZ$300,51,FALSE()))),DY266),"")</f>
        <v/>
      </c>
      <c r="EF266" s="126" t="str">
        <f aca="false">IF(AND(CV266=CW266,CV266&lt;&gt;"",DI$110&lt;&gt;"",DK266&lt;&gt;"",DZ266&lt;&gt;""),IF(CW$100="Y",DZ266-IF(ISERROR(VLOOKUP(CV266,$CA$112:$DZ$300,52,FALSE()))=TRUE(),0,IF(VLOOKUP(CV266,$CA$112:$DZ$300,52,FALSE())="",0,VLOOKUP(CV266,$CA$112:$DZ$300,52,FALSE()))),DZ266-IF(AND(CW$101="Y",CV266=$CW$110),DX$110,0)),"")</f>
        <v/>
      </c>
      <c r="EG266" s="127" t="str">
        <f aca="false">IF(AND(CV266=CW266,CV266&lt;&gt;"",DJ266&lt;&gt;"",EE266&lt;&gt;""),EC266/$DJ$111-(EC266-EE266)/($DJ$111-$DY$111),"")</f>
        <v/>
      </c>
      <c r="EH266" s="127"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4,1,FALSE()))=TRUE(),IF(AND(CV267=CW267,CV267&lt;&gt;"",DI$110&lt;&gt;"",DK267&lt;&gt;""),IF(CW$100="Y",DK267-IF(ISERROR(VLOOKUP(CV267,$CA$112:$DK$300,37,FALSE()))=TRUE(),0,IF(VLOOKUP(CV267,$CA$112:$DK$300,37,FALSE())="",0,VLOOKUP(CV267,$CA$112:$DK$300,37,FALSE()))),DK267-IF(AND(CW$101="Y",CV267=$CW$110),DI$110,0)),""),"")</f>
        <v/>
      </c>
      <c r="CC267" s="128" t="str">
        <f aca="false">IF(ISERROR(VLOOKUP(CV267,$AL$8:$AL$14,1,FALSE()))=TRUE(),IF(CB267&lt;&gt;"",IF(CB267&gt;0,IF(Z$4&lt;&gt;"",MIN(4,RANK(CB267,$CB$110:$CB$300)),RANK(CB267,$CB$110:$CB$300)),""),""),"")</f>
        <v/>
      </c>
      <c r="CD267" s="117" t="str">
        <f aca="false">IF(ISERROR(VLOOKUP(CV267,$AL$8:$AL$14,1,FALSE()))=TRUE(),IF(AND(ISERROR(FIND("NeighMkt",$CX$101))=FALSE(),LEFT($CW$110,10)="ALL OUTLET",$CA267&lt;&gt;"",DK267&lt;&gt;""),"",IF(AND($CV267&lt;&gt;$CW267,$CW267=CD$109),$DK267,"")),"")</f>
        <v/>
      </c>
      <c r="CE267" s="128" t="str">
        <f aca="false">IF(ISERROR(VLOOKUP(CV267,$AL$8:$AL$14,1,FALSE()))=TRUE(),IF(CD267&lt;&gt;"",IF(CD267&gt;0,RANK(CD267,$CD$110:$CD$300),""),""),"")</f>
        <v/>
      </c>
      <c r="CF267" s="117" t="str">
        <f aca="false">IF(ISERROR(VLOOKUP(CV267,$AL$8:$AL$14,1,FALSE()))=TRUE(),IF(AND(ISERROR(FIND("NeighMkt",$CX$101))=FALSE(),LEFT($CW$110,10)="ALL OUTLET",$CA267&lt;&gt;"",DK267&lt;&gt;""),"",IF(AND($CV267&lt;&gt;$CW267,$CW267=CF$109),$DK267,"")),"")</f>
        <v/>
      </c>
      <c r="CG267" s="128" t="str">
        <f aca="false">IF(ISERROR(VLOOKUP(CV267,$AL$8:$AL$14,1,FALSE()))=TRUE(),IF(CF267&lt;&gt;"",IF(CF267&gt;0,RANK(CF267,$CF$110:$CF$300),""),""),"")</f>
        <v/>
      </c>
      <c r="CH267" s="117" t="str">
        <f aca="false">IF(ISERROR(VLOOKUP(CV267,$AL$8:$AL$14,1,FALSE()))=TRUE(),IF(AND(ISERROR(FIND("NeighMkt",$CX$101))=FALSE(),LEFT($CW$110,10)="ALL OUTLET",$CA267&lt;&gt;"",DK267&lt;&gt;""),"",IF(AND($CV267&lt;&gt;$CW267,$CW267=CH$109),$DK267,"")),"")</f>
        <v/>
      </c>
      <c r="CI267" s="128" t="str">
        <f aca="false">IF(ISERROR(VLOOKUP(CV267,$AL$8:$AL$14,1,FALSE()))=TRUE(),IF(CH267&lt;&gt;"",IF(CH267&gt;0,RANK(CH267,$CH$110:$CH$300),""),""),"")</f>
        <v/>
      </c>
      <c r="CJ267" s="117" t="str">
        <f aca="false">IF(ISERROR(VLOOKUP(CV267,$AL$8:$AL$14,1,FALSE()))=TRUE(),IF(AND(ISERROR(FIND("NeighMkt",$CX$101))=FALSE(),LEFT($CW$110,10)="ALL OUTLET",$CA267&lt;&gt;"",DK267&lt;&gt;""),"",IF($Z$4="",IF(AND($CV267&lt;&gt;$CW267,$CW267=CJ$109),$DK267,""),IF(AND($CV267&lt;&gt;$CW267,$CW267&lt;&gt;CD$109,$CW267&lt;&gt;CF$109,$CW267&lt;&gt;CH$109,$CW267&lt;&gt;$CV$110),$DK267,""))),"")</f>
        <v/>
      </c>
      <c r="CK267" s="128" t="str">
        <f aca="false">IF(ISERROR(VLOOKUP(CV267,$AL$8:$AL$14,1,FALSE()))=TRUE(),IF(CJ267&lt;&gt;"",IF(CJ267&gt;0,RANK(CJ267,$CJ$110:$CJ$300),""),""),"")</f>
        <v/>
      </c>
      <c r="CL267" s="117" t="str">
        <f aca="false">IF(ISERROR(VLOOKUP(CV267,$AL$8:$AL$14,1,FALSE()))=TRUE(),IF(AND(CV267=CW267,CV267&lt;&gt;"",DJ267&lt;&gt;""),IF(AND(ISERROR(FIND("NeighMkt",$CX$101))=FALSE(),LEFT($CW$110,10)="ALL OUTLET"),DJ267-IF(ISERROR(VLOOKUP(CV267,$CA$112:$DK$300,36,FALSE()))=TRUE(),0,IF(VLOOKUP(CV267,$CA$112:$DK$300,36,FALSE())="",0,VLOOKUP(CV267,$CA$112:$DK$300,36,FALSE()))),DJ267),""),"")</f>
        <v/>
      </c>
      <c r="CM267" s="128" t="str">
        <f aca="false">IF(ISERROR(VLOOKUP(CV267,$AL$8:$AL$14,1,FALSE()))=TRUE(),IF(CL267&lt;&gt;"",IF(CL267&gt;0,IF($Z$4&lt;&gt;"",MIN(4,RANK(CL267,$CL$110:$CL$300)),RANK(CL267,$CL$110:$CL$300)),""),""),"")</f>
        <v/>
      </c>
      <c r="CN267" s="117" t="str">
        <f aca="false">IF(ISERROR(VLOOKUP(CV267,$AL$8:$AL$14,1,FALSE()))=TRUE(),IF(AND(ISERROR(FIND("NeighMkt",$CX$101))=FALSE(),LEFT($CW$110,10)="ALL OUTLET",$CA267&lt;&gt;"",DJ267&lt;&gt;""),"",IF(AND($CV267&lt;&gt;$CW267,$CW267=CN$109),$DJ267,"")),"")</f>
        <v/>
      </c>
      <c r="CO267" s="128" t="str">
        <f aca="false">IF(ISERROR(VLOOKUP(CV267,$AL$8:$AL$14,1,FALSE()))=TRUE(),IF(CN267&lt;&gt;"",IF(CN267&gt;0,RANK(CN267,$CN$110:$CN$300),""),""),"")</f>
        <v/>
      </c>
      <c r="CP267" s="117" t="str">
        <f aca="false">IF(ISERROR(VLOOKUP(CV267,$AL$8:$AL$14,1,FALSE()))=TRUE(),IF(AND(ISERROR(FIND("NeighMkt",$CX$101))=FALSE(),LEFT($CW$110,10)="ALL OUTLET",$CA267&lt;&gt;"",DJ267&lt;&gt;""),"",IF(AND($CV267&lt;&gt;$CW267,$CW267=CP$109),$DJ267,"")),"")</f>
        <v/>
      </c>
      <c r="CQ267" s="128" t="str">
        <f aca="false">IF(ISERROR(VLOOKUP(CV267,$AL$8:$AL$14,1,FALSE()))=TRUE(),IF(CP267&lt;&gt;"",IF(CP267&gt;0,RANK(CP267,$CP$110:$CP$300),""),""),"")</f>
        <v/>
      </c>
      <c r="CR267" s="117" t="str">
        <f aca="false">IF(ISERROR(VLOOKUP(CV267,$AL$8:$AL$14,1,FALSE()))=TRUE(),IF(AND(ISERROR(FIND("NeighMkt",$CX$101))=FALSE(),LEFT($CW$110,10)="ALL OUTLET",$CA267&lt;&gt;"",DJ267&lt;&gt;""),"",IF(AND($CV267&lt;&gt;$CW267,$CW267=CR$109),$DJ267,"")),"")</f>
        <v/>
      </c>
      <c r="CS267" s="128" t="str">
        <f aca="false">IF(ISERROR(VLOOKUP(CV267,$AL$8:$AL$14,1,FALSE()))=TRUE(),IF(CR267&lt;&gt;"",IF(CR267&gt;0,RANK(CR267,$CR$110:$CR$300),""),""),"")</f>
        <v/>
      </c>
      <c r="CT267" s="117" t="str">
        <f aca="false">IF(ISERROR(VLOOKUP(CV267,$AL$8:$AL$14,1,FALSE()))=TRUE(),IF(AND(ISERROR(FIND("NeighMkt",$CX$101))=FALSE(),LEFT($CW$110,10)="ALL OUTLET",$CA267&lt;&gt;"",DJ267&lt;&gt;""),"",IF($Z$4="",IF(AND($CV267&lt;&gt;$CW267,$CW267=CT$109),$DJ267,""),IF(AND($CV267&lt;&gt;$CW267,$CW267&lt;&gt;CN$109,$CW267&lt;&gt;CP$109,$CW267&lt;&gt;CR$109,$CW267&lt;&gt;$CV$110),$DJ267,""))),"")</f>
        <v/>
      </c>
      <c r="CU267" s="128" t="str">
        <f aca="false">IF(ISERROR(VLOOKUP(CV267,$AL$8:$AL$14,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6" t="str">
        <f aca="false">IF(AND(CV267=CW267,CV267&lt;&gt;"",DJ267&lt;&gt;""),IF(AND(ISERROR(FIND("NeighMkt",$CX$101))=FALSE(),LEFT($CW$110,10)="ALL OUTLET"),DJ267-IF(ISERROR(VLOOKUP(CV267,$CA$112:$DK$300,36,FALSE()))=TRUE(),0,IF(VLOOKUP(CV267,$CA$112:$DK$300,36,FALSE())="",0,VLOOKUP(CV267,$CA$112:$DK$300,36,FALSE()))),DJ267),"")</f>
        <v/>
      </c>
      <c r="ED267" s="126" t="str">
        <f aca="false">IF(AND(CV267=CW267,CV267&lt;&gt;"",DI$110&lt;&gt;"",DK267&lt;&gt;""),IF(CW$100="Y",DK267-IF(ISERROR(VLOOKUP(CV267,$CA$112:$DK$300,37,FALSE()))=TRUE(),0,IF(VLOOKUP(CV267,$CA$112:$DK$300,37,FALSE())="",0,VLOOKUP(CV267,$CA$112:$DK$300,37,FALSE()))),DK267-IF(AND(CW$101="Y",CV267=$CW$110),DI$110,0)),"")</f>
        <v/>
      </c>
      <c r="EE267" s="126" t="str">
        <f aca="false">IF(AND(CV267=CW267,CV267&lt;&gt;"",DJ267&lt;&gt;"",DY267&lt;&gt;""),IF(AND(ISERROR(FIND("NeighMkt",$CX$101))=FALSE(),LEFT($CW$110,10)="ALL OUTLET"),DY267-IF(ISERROR(VLOOKUP(CV267,$CA$112:$DZ$300,51,FALSE()))=TRUE(),0,IF(VLOOKUP(CV267,$CA$112:$DZ$300,51,FALSE())="",0,VLOOKUP(CV267,$CA$112:$DZ$300,51,FALSE()))),DY267),"")</f>
        <v/>
      </c>
      <c r="EF267" s="126" t="str">
        <f aca="false">IF(AND(CV267=CW267,CV267&lt;&gt;"",DI$110&lt;&gt;"",DK267&lt;&gt;"",DZ267&lt;&gt;""),IF(CW$100="Y",DZ267-IF(ISERROR(VLOOKUP(CV267,$CA$112:$DZ$300,52,FALSE()))=TRUE(),0,IF(VLOOKUP(CV267,$CA$112:$DZ$300,52,FALSE())="",0,VLOOKUP(CV267,$CA$112:$DZ$300,52,FALSE()))),DZ267-IF(AND(CW$101="Y",CV267=$CW$110),DX$110,0)),"")</f>
        <v/>
      </c>
      <c r="EG267" s="127" t="str">
        <f aca="false">IF(AND(CV267=CW267,CV267&lt;&gt;"",DJ267&lt;&gt;"",EE267&lt;&gt;""),EC267/$DJ$111-(EC267-EE267)/($DJ$111-$DY$111),"")</f>
        <v/>
      </c>
      <c r="EH267" s="127"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4,1,FALSE()))=TRUE(),IF(AND(CV268=CW268,CV268&lt;&gt;"",DI$110&lt;&gt;"",DK268&lt;&gt;""),IF(CW$100="Y",DK268-IF(ISERROR(VLOOKUP(CV268,$CA$112:$DK$300,37,FALSE()))=TRUE(),0,IF(VLOOKUP(CV268,$CA$112:$DK$300,37,FALSE())="",0,VLOOKUP(CV268,$CA$112:$DK$300,37,FALSE()))),DK268-IF(AND(CW$101="Y",CV268=$CW$110),DI$110,0)),""),"")</f>
        <v/>
      </c>
      <c r="CC268" s="128" t="str">
        <f aca="false">IF(ISERROR(VLOOKUP(CV268,$AL$8:$AL$14,1,FALSE()))=TRUE(),IF(CB268&lt;&gt;"",IF(CB268&gt;0,IF(Z$4&lt;&gt;"",MIN(4,RANK(CB268,$CB$110:$CB$300)),RANK(CB268,$CB$110:$CB$300)),""),""),"")</f>
        <v/>
      </c>
      <c r="CD268" s="117" t="str">
        <f aca="false">IF(ISERROR(VLOOKUP(CV268,$AL$8:$AL$14,1,FALSE()))=TRUE(),IF(AND(ISERROR(FIND("NeighMkt",$CX$101))=FALSE(),LEFT($CW$110,10)="ALL OUTLET",$CA268&lt;&gt;"",DK268&lt;&gt;""),"",IF(AND($CV268&lt;&gt;$CW268,$CW268=CD$109),$DK268,"")),"")</f>
        <v/>
      </c>
      <c r="CE268" s="128" t="str">
        <f aca="false">IF(ISERROR(VLOOKUP(CV268,$AL$8:$AL$14,1,FALSE()))=TRUE(),IF(CD268&lt;&gt;"",IF(CD268&gt;0,RANK(CD268,$CD$110:$CD$300),""),""),"")</f>
        <v/>
      </c>
      <c r="CF268" s="117" t="str">
        <f aca="false">IF(ISERROR(VLOOKUP(CV268,$AL$8:$AL$14,1,FALSE()))=TRUE(),IF(AND(ISERROR(FIND("NeighMkt",$CX$101))=FALSE(),LEFT($CW$110,10)="ALL OUTLET",$CA268&lt;&gt;"",DK268&lt;&gt;""),"",IF(AND($CV268&lt;&gt;$CW268,$CW268=CF$109),$DK268,"")),"")</f>
        <v/>
      </c>
      <c r="CG268" s="128" t="str">
        <f aca="false">IF(ISERROR(VLOOKUP(CV268,$AL$8:$AL$14,1,FALSE()))=TRUE(),IF(CF268&lt;&gt;"",IF(CF268&gt;0,RANK(CF268,$CF$110:$CF$300),""),""),"")</f>
        <v/>
      </c>
      <c r="CH268" s="117" t="str">
        <f aca="false">IF(ISERROR(VLOOKUP(CV268,$AL$8:$AL$14,1,FALSE()))=TRUE(),IF(AND(ISERROR(FIND("NeighMkt",$CX$101))=FALSE(),LEFT($CW$110,10)="ALL OUTLET",$CA268&lt;&gt;"",DK268&lt;&gt;""),"",IF(AND($CV268&lt;&gt;$CW268,$CW268=CH$109),$DK268,"")),"")</f>
        <v/>
      </c>
      <c r="CI268" s="128" t="str">
        <f aca="false">IF(ISERROR(VLOOKUP(CV268,$AL$8:$AL$14,1,FALSE()))=TRUE(),IF(CH268&lt;&gt;"",IF(CH268&gt;0,RANK(CH268,$CH$110:$CH$300),""),""),"")</f>
        <v/>
      </c>
      <c r="CJ268" s="117" t="str">
        <f aca="false">IF(ISERROR(VLOOKUP(CV268,$AL$8:$AL$14,1,FALSE()))=TRUE(),IF(AND(ISERROR(FIND("NeighMkt",$CX$101))=FALSE(),LEFT($CW$110,10)="ALL OUTLET",$CA268&lt;&gt;"",DK268&lt;&gt;""),"",IF($Z$4="",IF(AND($CV268&lt;&gt;$CW268,$CW268=CJ$109),$DK268,""),IF(AND($CV268&lt;&gt;$CW268,$CW268&lt;&gt;CD$109,$CW268&lt;&gt;CF$109,$CW268&lt;&gt;CH$109,$CW268&lt;&gt;$CV$110),$DK268,""))),"")</f>
        <v/>
      </c>
      <c r="CK268" s="128" t="str">
        <f aca="false">IF(ISERROR(VLOOKUP(CV268,$AL$8:$AL$14,1,FALSE()))=TRUE(),IF(CJ268&lt;&gt;"",IF(CJ268&gt;0,RANK(CJ268,$CJ$110:$CJ$300),""),""),"")</f>
        <v/>
      </c>
      <c r="CL268" s="117" t="str">
        <f aca="false">IF(ISERROR(VLOOKUP(CV268,$AL$8:$AL$14,1,FALSE()))=TRUE(),IF(AND(CV268=CW268,CV268&lt;&gt;"",DJ268&lt;&gt;""),IF(AND(ISERROR(FIND("NeighMkt",$CX$101))=FALSE(),LEFT($CW$110,10)="ALL OUTLET"),DJ268-IF(ISERROR(VLOOKUP(CV268,$CA$112:$DK$300,36,FALSE()))=TRUE(),0,IF(VLOOKUP(CV268,$CA$112:$DK$300,36,FALSE())="",0,VLOOKUP(CV268,$CA$112:$DK$300,36,FALSE()))),DJ268),""),"")</f>
        <v/>
      </c>
      <c r="CM268" s="128" t="str">
        <f aca="false">IF(ISERROR(VLOOKUP(CV268,$AL$8:$AL$14,1,FALSE()))=TRUE(),IF(CL268&lt;&gt;"",IF(CL268&gt;0,IF($Z$4&lt;&gt;"",MIN(4,RANK(CL268,$CL$110:$CL$300)),RANK(CL268,$CL$110:$CL$300)),""),""),"")</f>
        <v/>
      </c>
      <c r="CN268" s="117" t="str">
        <f aca="false">IF(ISERROR(VLOOKUP(CV268,$AL$8:$AL$14,1,FALSE()))=TRUE(),IF(AND(ISERROR(FIND("NeighMkt",$CX$101))=FALSE(),LEFT($CW$110,10)="ALL OUTLET",$CA268&lt;&gt;"",DJ268&lt;&gt;""),"",IF(AND($CV268&lt;&gt;$CW268,$CW268=CN$109),$DJ268,"")),"")</f>
        <v/>
      </c>
      <c r="CO268" s="128" t="str">
        <f aca="false">IF(ISERROR(VLOOKUP(CV268,$AL$8:$AL$14,1,FALSE()))=TRUE(),IF(CN268&lt;&gt;"",IF(CN268&gt;0,RANK(CN268,$CN$110:$CN$300),""),""),"")</f>
        <v/>
      </c>
      <c r="CP268" s="117" t="str">
        <f aca="false">IF(ISERROR(VLOOKUP(CV268,$AL$8:$AL$14,1,FALSE()))=TRUE(),IF(AND(ISERROR(FIND("NeighMkt",$CX$101))=FALSE(),LEFT($CW$110,10)="ALL OUTLET",$CA268&lt;&gt;"",DJ268&lt;&gt;""),"",IF(AND($CV268&lt;&gt;$CW268,$CW268=CP$109),$DJ268,"")),"")</f>
        <v/>
      </c>
      <c r="CQ268" s="128" t="str">
        <f aca="false">IF(ISERROR(VLOOKUP(CV268,$AL$8:$AL$14,1,FALSE()))=TRUE(),IF(CP268&lt;&gt;"",IF(CP268&gt;0,RANK(CP268,$CP$110:$CP$300),""),""),"")</f>
        <v/>
      </c>
      <c r="CR268" s="117" t="str">
        <f aca="false">IF(ISERROR(VLOOKUP(CV268,$AL$8:$AL$14,1,FALSE()))=TRUE(),IF(AND(ISERROR(FIND("NeighMkt",$CX$101))=FALSE(),LEFT($CW$110,10)="ALL OUTLET",$CA268&lt;&gt;"",DJ268&lt;&gt;""),"",IF(AND($CV268&lt;&gt;$CW268,$CW268=CR$109),$DJ268,"")),"")</f>
        <v/>
      </c>
      <c r="CS268" s="128" t="str">
        <f aca="false">IF(ISERROR(VLOOKUP(CV268,$AL$8:$AL$14,1,FALSE()))=TRUE(),IF(CR268&lt;&gt;"",IF(CR268&gt;0,RANK(CR268,$CR$110:$CR$300),""),""),"")</f>
        <v/>
      </c>
      <c r="CT268" s="117" t="str">
        <f aca="false">IF(ISERROR(VLOOKUP(CV268,$AL$8:$AL$14,1,FALSE()))=TRUE(),IF(AND(ISERROR(FIND("NeighMkt",$CX$101))=FALSE(),LEFT($CW$110,10)="ALL OUTLET",$CA268&lt;&gt;"",DJ268&lt;&gt;""),"",IF($Z$4="",IF(AND($CV268&lt;&gt;$CW268,$CW268=CT$109),$DJ268,""),IF(AND($CV268&lt;&gt;$CW268,$CW268&lt;&gt;CN$109,$CW268&lt;&gt;CP$109,$CW268&lt;&gt;CR$109,$CW268&lt;&gt;$CV$110),$DJ268,""))),"")</f>
        <v/>
      </c>
      <c r="CU268" s="128" t="str">
        <f aca="false">IF(ISERROR(VLOOKUP(CV268,$AL$8:$AL$14,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6" t="str">
        <f aca="false">IF(AND(CV268=CW268,CV268&lt;&gt;"",DJ268&lt;&gt;""),IF(AND(ISERROR(FIND("NeighMkt",$CX$101))=FALSE(),LEFT($CW$110,10)="ALL OUTLET"),DJ268-IF(ISERROR(VLOOKUP(CV268,$CA$112:$DK$300,36,FALSE()))=TRUE(),0,IF(VLOOKUP(CV268,$CA$112:$DK$300,36,FALSE())="",0,VLOOKUP(CV268,$CA$112:$DK$300,36,FALSE()))),DJ268),"")</f>
        <v/>
      </c>
      <c r="ED268" s="126" t="str">
        <f aca="false">IF(AND(CV268=CW268,CV268&lt;&gt;"",DI$110&lt;&gt;"",DK268&lt;&gt;""),IF(CW$100="Y",DK268-IF(ISERROR(VLOOKUP(CV268,$CA$112:$DK$300,37,FALSE()))=TRUE(),0,IF(VLOOKUP(CV268,$CA$112:$DK$300,37,FALSE())="",0,VLOOKUP(CV268,$CA$112:$DK$300,37,FALSE()))),DK268-IF(AND(CW$101="Y",CV268=$CW$110),DI$110,0)),"")</f>
        <v/>
      </c>
      <c r="EE268" s="126" t="str">
        <f aca="false">IF(AND(CV268=CW268,CV268&lt;&gt;"",DJ268&lt;&gt;"",DY268&lt;&gt;""),IF(AND(ISERROR(FIND("NeighMkt",$CX$101))=FALSE(),LEFT($CW$110,10)="ALL OUTLET"),DY268-IF(ISERROR(VLOOKUP(CV268,$CA$112:$DZ$300,51,FALSE()))=TRUE(),0,IF(VLOOKUP(CV268,$CA$112:$DZ$300,51,FALSE())="",0,VLOOKUP(CV268,$CA$112:$DZ$300,51,FALSE()))),DY268),"")</f>
        <v/>
      </c>
      <c r="EF268" s="126" t="str">
        <f aca="false">IF(AND(CV268=CW268,CV268&lt;&gt;"",DI$110&lt;&gt;"",DK268&lt;&gt;"",DZ268&lt;&gt;""),IF(CW$100="Y",DZ268-IF(ISERROR(VLOOKUP(CV268,$CA$112:$DZ$300,52,FALSE()))=TRUE(),0,IF(VLOOKUP(CV268,$CA$112:$DZ$300,52,FALSE())="",0,VLOOKUP(CV268,$CA$112:$DZ$300,52,FALSE()))),DZ268-IF(AND(CW$101="Y",CV268=$CW$110),DX$110,0)),"")</f>
        <v/>
      </c>
      <c r="EG268" s="127" t="str">
        <f aca="false">IF(AND(CV268=CW268,CV268&lt;&gt;"",DJ268&lt;&gt;"",EE268&lt;&gt;""),EC268/$DJ$111-(EC268-EE268)/($DJ$111-$DY$111),"")</f>
        <v/>
      </c>
      <c r="EH268" s="127"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4,1,FALSE()))=TRUE(),IF(AND(CV269=CW269,CV269&lt;&gt;"",DI$110&lt;&gt;"",DK269&lt;&gt;""),IF(CW$100="Y",DK269-IF(ISERROR(VLOOKUP(CV269,$CA$112:$DK$300,37,FALSE()))=TRUE(),0,IF(VLOOKUP(CV269,$CA$112:$DK$300,37,FALSE())="",0,VLOOKUP(CV269,$CA$112:$DK$300,37,FALSE()))),DK269-IF(AND(CW$101="Y",CV269=$CW$110),DI$110,0)),""),"")</f>
        <v/>
      </c>
      <c r="CC269" s="128" t="str">
        <f aca="false">IF(ISERROR(VLOOKUP(CV269,$AL$8:$AL$14,1,FALSE()))=TRUE(),IF(CB269&lt;&gt;"",IF(CB269&gt;0,IF(Z$4&lt;&gt;"",MIN(4,RANK(CB269,$CB$110:$CB$300)),RANK(CB269,$CB$110:$CB$300)),""),""),"")</f>
        <v/>
      </c>
      <c r="CD269" s="117" t="str">
        <f aca="false">IF(ISERROR(VLOOKUP(CV269,$AL$8:$AL$14,1,FALSE()))=TRUE(),IF(AND(ISERROR(FIND("NeighMkt",$CX$101))=FALSE(),LEFT($CW$110,10)="ALL OUTLET",$CA269&lt;&gt;"",DK269&lt;&gt;""),"",IF(AND($CV269&lt;&gt;$CW269,$CW269=CD$109),$DK269,"")),"")</f>
        <v/>
      </c>
      <c r="CE269" s="128" t="str">
        <f aca="false">IF(ISERROR(VLOOKUP(CV269,$AL$8:$AL$14,1,FALSE()))=TRUE(),IF(CD269&lt;&gt;"",IF(CD269&gt;0,RANK(CD269,$CD$110:$CD$300),""),""),"")</f>
        <v/>
      </c>
      <c r="CF269" s="117" t="str">
        <f aca="false">IF(ISERROR(VLOOKUP(CV269,$AL$8:$AL$14,1,FALSE()))=TRUE(),IF(AND(ISERROR(FIND("NeighMkt",$CX$101))=FALSE(),LEFT($CW$110,10)="ALL OUTLET",$CA269&lt;&gt;"",DK269&lt;&gt;""),"",IF(AND($CV269&lt;&gt;$CW269,$CW269=CF$109),$DK269,"")),"")</f>
        <v/>
      </c>
      <c r="CG269" s="128" t="str">
        <f aca="false">IF(ISERROR(VLOOKUP(CV269,$AL$8:$AL$14,1,FALSE()))=TRUE(),IF(CF269&lt;&gt;"",IF(CF269&gt;0,RANK(CF269,$CF$110:$CF$300),""),""),"")</f>
        <v/>
      </c>
      <c r="CH269" s="117" t="str">
        <f aca="false">IF(ISERROR(VLOOKUP(CV269,$AL$8:$AL$14,1,FALSE()))=TRUE(),IF(AND(ISERROR(FIND("NeighMkt",$CX$101))=FALSE(),LEFT($CW$110,10)="ALL OUTLET",$CA269&lt;&gt;"",DK269&lt;&gt;""),"",IF(AND($CV269&lt;&gt;$CW269,$CW269=CH$109),$DK269,"")),"")</f>
        <v/>
      </c>
      <c r="CI269" s="128" t="str">
        <f aca="false">IF(ISERROR(VLOOKUP(CV269,$AL$8:$AL$14,1,FALSE()))=TRUE(),IF(CH269&lt;&gt;"",IF(CH269&gt;0,RANK(CH269,$CH$110:$CH$300),""),""),"")</f>
        <v/>
      </c>
      <c r="CJ269" s="117" t="str">
        <f aca="false">IF(ISERROR(VLOOKUP(CV269,$AL$8:$AL$14,1,FALSE()))=TRUE(),IF(AND(ISERROR(FIND("NeighMkt",$CX$101))=FALSE(),LEFT($CW$110,10)="ALL OUTLET",$CA269&lt;&gt;"",DK269&lt;&gt;""),"",IF($Z$4="",IF(AND($CV269&lt;&gt;$CW269,$CW269=CJ$109),$DK269,""),IF(AND($CV269&lt;&gt;$CW269,$CW269&lt;&gt;CD$109,$CW269&lt;&gt;CF$109,$CW269&lt;&gt;CH$109,$CW269&lt;&gt;$CV$110),$DK269,""))),"")</f>
        <v/>
      </c>
      <c r="CK269" s="128" t="str">
        <f aca="false">IF(ISERROR(VLOOKUP(CV269,$AL$8:$AL$14,1,FALSE()))=TRUE(),IF(CJ269&lt;&gt;"",IF(CJ269&gt;0,RANK(CJ269,$CJ$110:$CJ$300),""),""),"")</f>
        <v/>
      </c>
      <c r="CL269" s="117" t="str">
        <f aca="false">IF(ISERROR(VLOOKUP(CV269,$AL$8:$AL$14,1,FALSE()))=TRUE(),IF(AND(CV269=CW269,CV269&lt;&gt;"",DJ269&lt;&gt;""),IF(AND(ISERROR(FIND("NeighMkt",$CX$101))=FALSE(),LEFT($CW$110,10)="ALL OUTLET"),DJ269-IF(ISERROR(VLOOKUP(CV269,$CA$112:$DK$300,36,FALSE()))=TRUE(),0,IF(VLOOKUP(CV269,$CA$112:$DK$300,36,FALSE())="",0,VLOOKUP(CV269,$CA$112:$DK$300,36,FALSE()))),DJ269),""),"")</f>
        <v/>
      </c>
      <c r="CM269" s="128" t="str">
        <f aca="false">IF(ISERROR(VLOOKUP(CV269,$AL$8:$AL$14,1,FALSE()))=TRUE(),IF(CL269&lt;&gt;"",IF(CL269&gt;0,IF($Z$4&lt;&gt;"",MIN(4,RANK(CL269,$CL$110:$CL$300)),RANK(CL269,$CL$110:$CL$300)),""),""),"")</f>
        <v/>
      </c>
      <c r="CN269" s="117" t="str">
        <f aca="false">IF(ISERROR(VLOOKUP(CV269,$AL$8:$AL$14,1,FALSE()))=TRUE(),IF(AND(ISERROR(FIND("NeighMkt",$CX$101))=FALSE(),LEFT($CW$110,10)="ALL OUTLET",$CA269&lt;&gt;"",DJ269&lt;&gt;""),"",IF(AND($CV269&lt;&gt;$CW269,$CW269=CN$109),$DJ269,"")),"")</f>
        <v/>
      </c>
      <c r="CO269" s="128" t="str">
        <f aca="false">IF(ISERROR(VLOOKUP(CV269,$AL$8:$AL$14,1,FALSE()))=TRUE(),IF(CN269&lt;&gt;"",IF(CN269&gt;0,RANK(CN269,$CN$110:$CN$300),""),""),"")</f>
        <v/>
      </c>
      <c r="CP269" s="117" t="str">
        <f aca="false">IF(ISERROR(VLOOKUP(CV269,$AL$8:$AL$14,1,FALSE()))=TRUE(),IF(AND(ISERROR(FIND("NeighMkt",$CX$101))=FALSE(),LEFT($CW$110,10)="ALL OUTLET",$CA269&lt;&gt;"",DJ269&lt;&gt;""),"",IF(AND($CV269&lt;&gt;$CW269,$CW269=CP$109),$DJ269,"")),"")</f>
        <v/>
      </c>
      <c r="CQ269" s="128" t="str">
        <f aca="false">IF(ISERROR(VLOOKUP(CV269,$AL$8:$AL$14,1,FALSE()))=TRUE(),IF(CP269&lt;&gt;"",IF(CP269&gt;0,RANK(CP269,$CP$110:$CP$300),""),""),"")</f>
        <v/>
      </c>
      <c r="CR269" s="117" t="str">
        <f aca="false">IF(ISERROR(VLOOKUP(CV269,$AL$8:$AL$14,1,FALSE()))=TRUE(),IF(AND(ISERROR(FIND("NeighMkt",$CX$101))=FALSE(),LEFT($CW$110,10)="ALL OUTLET",$CA269&lt;&gt;"",DJ269&lt;&gt;""),"",IF(AND($CV269&lt;&gt;$CW269,$CW269=CR$109),$DJ269,"")),"")</f>
        <v/>
      </c>
      <c r="CS269" s="128" t="str">
        <f aca="false">IF(ISERROR(VLOOKUP(CV269,$AL$8:$AL$14,1,FALSE()))=TRUE(),IF(CR269&lt;&gt;"",IF(CR269&gt;0,RANK(CR269,$CR$110:$CR$300),""),""),"")</f>
        <v/>
      </c>
      <c r="CT269" s="117" t="str">
        <f aca="false">IF(ISERROR(VLOOKUP(CV269,$AL$8:$AL$14,1,FALSE()))=TRUE(),IF(AND(ISERROR(FIND("NeighMkt",$CX$101))=FALSE(),LEFT($CW$110,10)="ALL OUTLET",$CA269&lt;&gt;"",DJ269&lt;&gt;""),"",IF($Z$4="",IF(AND($CV269&lt;&gt;$CW269,$CW269=CT$109),$DJ269,""),IF(AND($CV269&lt;&gt;$CW269,$CW269&lt;&gt;CN$109,$CW269&lt;&gt;CP$109,$CW269&lt;&gt;CR$109,$CW269&lt;&gt;$CV$110),$DJ269,""))),"")</f>
        <v/>
      </c>
      <c r="CU269" s="128" t="str">
        <f aca="false">IF(ISERROR(VLOOKUP(CV269,$AL$8:$AL$14,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6" t="str">
        <f aca="false">IF(AND(CV269=CW269,CV269&lt;&gt;"",DJ269&lt;&gt;""),IF(AND(ISERROR(FIND("NeighMkt",$CX$101))=FALSE(),LEFT($CW$110,10)="ALL OUTLET"),DJ269-IF(ISERROR(VLOOKUP(CV269,$CA$112:$DK$300,36,FALSE()))=TRUE(),0,IF(VLOOKUP(CV269,$CA$112:$DK$300,36,FALSE())="",0,VLOOKUP(CV269,$CA$112:$DK$300,36,FALSE()))),DJ269),"")</f>
        <v/>
      </c>
      <c r="ED269" s="126" t="str">
        <f aca="false">IF(AND(CV269=CW269,CV269&lt;&gt;"",DI$110&lt;&gt;"",DK269&lt;&gt;""),IF(CW$100="Y",DK269-IF(ISERROR(VLOOKUP(CV269,$CA$112:$DK$300,37,FALSE()))=TRUE(),0,IF(VLOOKUP(CV269,$CA$112:$DK$300,37,FALSE())="",0,VLOOKUP(CV269,$CA$112:$DK$300,37,FALSE()))),DK269-IF(AND(CW$101="Y",CV269=$CW$110),DI$110,0)),"")</f>
        <v/>
      </c>
      <c r="EE269" s="126" t="str">
        <f aca="false">IF(AND(CV269=CW269,CV269&lt;&gt;"",DJ269&lt;&gt;"",DY269&lt;&gt;""),IF(AND(ISERROR(FIND("NeighMkt",$CX$101))=FALSE(),LEFT($CW$110,10)="ALL OUTLET"),DY269-IF(ISERROR(VLOOKUP(CV269,$CA$112:$DZ$300,51,FALSE()))=TRUE(),0,IF(VLOOKUP(CV269,$CA$112:$DZ$300,51,FALSE())="",0,VLOOKUP(CV269,$CA$112:$DZ$300,51,FALSE()))),DY269),"")</f>
        <v/>
      </c>
      <c r="EF269" s="126" t="str">
        <f aca="false">IF(AND(CV269=CW269,CV269&lt;&gt;"",DI$110&lt;&gt;"",DK269&lt;&gt;"",DZ269&lt;&gt;""),IF(CW$100="Y",DZ269-IF(ISERROR(VLOOKUP(CV269,$CA$112:$DZ$300,52,FALSE()))=TRUE(),0,IF(VLOOKUP(CV269,$CA$112:$DZ$300,52,FALSE())="",0,VLOOKUP(CV269,$CA$112:$DZ$300,52,FALSE()))),DZ269-IF(AND(CW$101="Y",CV269=$CW$110),DX$110,0)),"")</f>
        <v/>
      </c>
      <c r="EG269" s="127" t="str">
        <f aca="false">IF(AND(CV269=CW269,CV269&lt;&gt;"",DJ269&lt;&gt;"",EE269&lt;&gt;""),EC269/$DJ$111-(EC269-EE269)/($DJ$111-$DY$111),"")</f>
        <v/>
      </c>
      <c r="EH269" s="127"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4,1,FALSE()))=TRUE(),IF(AND(CV270=CW270,CV270&lt;&gt;"",DI$110&lt;&gt;"",DK270&lt;&gt;""),IF(CW$100="Y",DK270-IF(ISERROR(VLOOKUP(CV270,$CA$112:$DK$300,37,FALSE()))=TRUE(),0,IF(VLOOKUP(CV270,$CA$112:$DK$300,37,FALSE())="",0,VLOOKUP(CV270,$CA$112:$DK$300,37,FALSE()))),DK270-IF(AND(CW$101="Y",CV270=$CW$110),DI$110,0)),""),"")</f>
        <v/>
      </c>
      <c r="CC270" s="128" t="str">
        <f aca="false">IF(ISERROR(VLOOKUP(CV270,$AL$8:$AL$14,1,FALSE()))=TRUE(),IF(CB270&lt;&gt;"",IF(CB270&gt;0,IF(Z$4&lt;&gt;"",MIN(4,RANK(CB270,$CB$110:$CB$300)),RANK(CB270,$CB$110:$CB$300)),""),""),"")</f>
        <v/>
      </c>
      <c r="CD270" s="117" t="str">
        <f aca="false">IF(ISERROR(VLOOKUP(CV270,$AL$8:$AL$14,1,FALSE()))=TRUE(),IF(AND(ISERROR(FIND("NeighMkt",$CX$101))=FALSE(),LEFT($CW$110,10)="ALL OUTLET",$CA270&lt;&gt;"",DK270&lt;&gt;""),"",IF(AND($CV270&lt;&gt;$CW270,$CW270=CD$109),$DK270,"")),"")</f>
        <v/>
      </c>
      <c r="CE270" s="128" t="str">
        <f aca="false">IF(ISERROR(VLOOKUP(CV270,$AL$8:$AL$14,1,FALSE()))=TRUE(),IF(CD270&lt;&gt;"",IF(CD270&gt;0,RANK(CD270,$CD$110:$CD$300),""),""),"")</f>
        <v/>
      </c>
      <c r="CF270" s="117" t="str">
        <f aca="false">IF(ISERROR(VLOOKUP(CV270,$AL$8:$AL$14,1,FALSE()))=TRUE(),IF(AND(ISERROR(FIND("NeighMkt",$CX$101))=FALSE(),LEFT($CW$110,10)="ALL OUTLET",$CA270&lt;&gt;"",DK270&lt;&gt;""),"",IF(AND($CV270&lt;&gt;$CW270,$CW270=CF$109),$DK270,"")),"")</f>
        <v/>
      </c>
      <c r="CG270" s="128" t="str">
        <f aca="false">IF(ISERROR(VLOOKUP(CV270,$AL$8:$AL$14,1,FALSE()))=TRUE(),IF(CF270&lt;&gt;"",IF(CF270&gt;0,RANK(CF270,$CF$110:$CF$300),""),""),"")</f>
        <v/>
      </c>
      <c r="CH270" s="117" t="str">
        <f aca="false">IF(ISERROR(VLOOKUP(CV270,$AL$8:$AL$14,1,FALSE()))=TRUE(),IF(AND(ISERROR(FIND("NeighMkt",$CX$101))=FALSE(),LEFT($CW$110,10)="ALL OUTLET",$CA270&lt;&gt;"",DK270&lt;&gt;""),"",IF(AND($CV270&lt;&gt;$CW270,$CW270=CH$109),$DK270,"")),"")</f>
        <v/>
      </c>
      <c r="CI270" s="128" t="str">
        <f aca="false">IF(ISERROR(VLOOKUP(CV270,$AL$8:$AL$14,1,FALSE()))=TRUE(),IF(CH270&lt;&gt;"",IF(CH270&gt;0,RANK(CH270,$CH$110:$CH$300),""),""),"")</f>
        <v/>
      </c>
      <c r="CJ270" s="117" t="str">
        <f aca="false">IF(ISERROR(VLOOKUP(CV270,$AL$8:$AL$14,1,FALSE()))=TRUE(),IF(AND(ISERROR(FIND("NeighMkt",$CX$101))=FALSE(),LEFT($CW$110,10)="ALL OUTLET",$CA270&lt;&gt;"",DK270&lt;&gt;""),"",IF($Z$4="",IF(AND($CV270&lt;&gt;$CW270,$CW270=CJ$109),$DK270,""),IF(AND($CV270&lt;&gt;$CW270,$CW270&lt;&gt;CD$109,$CW270&lt;&gt;CF$109,$CW270&lt;&gt;CH$109,$CW270&lt;&gt;$CV$110),$DK270,""))),"")</f>
        <v/>
      </c>
      <c r="CK270" s="128" t="str">
        <f aca="false">IF(ISERROR(VLOOKUP(CV270,$AL$8:$AL$14,1,FALSE()))=TRUE(),IF(CJ270&lt;&gt;"",IF(CJ270&gt;0,RANK(CJ270,$CJ$110:$CJ$300),""),""),"")</f>
        <v/>
      </c>
      <c r="CL270" s="117" t="str">
        <f aca="false">IF(ISERROR(VLOOKUP(CV270,$AL$8:$AL$14,1,FALSE()))=TRUE(),IF(AND(CV270=CW270,CV270&lt;&gt;"",DJ270&lt;&gt;""),IF(AND(ISERROR(FIND("NeighMkt",$CX$101))=FALSE(),LEFT($CW$110,10)="ALL OUTLET"),DJ270-IF(ISERROR(VLOOKUP(CV270,$CA$112:$DK$300,36,FALSE()))=TRUE(),0,IF(VLOOKUP(CV270,$CA$112:$DK$300,36,FALSE())="",0,VLOOKUP(CV270,$CA$112:$DK$300,36,FALSE()))),DJ270),""),"")</f>
        <v/>
      </c>
      <c r="CM270" s="128" t="str">
        <f aca="false">IF(ISERROR(VLOOKUP(CV270,$AL$8:$AL$14,1,FALSE()))=TRUE(),IF(CL270&lt;&gt;"",IF(CL270&gt;0,IF($Z$4&lt;&gt;"",MIN(4,RANK(CL270,$CL$110:$CL$300)),RANK(CL270,$CL$110:$CL$300)),""),""),"")</f>
        <v/>
      </c>
      <c r="CN270" s="117" t="str">
        <f aca="false">IF(ISERROR(VLOOKUP(CV270,$AL$8:$AL$14,1,FALSE()))=TRUE(),IF(AND(ISERROR(FIND("NeighMkt",$CX$101))=FALSE(),LEFT($CW$110,10)="ALL OUTLET",$CA270&lt;&gt;"",DJ270&lt;&gt;""),"",IF(AND($CV270&lt;&gt;$CW270,$CW270=CN$109),$DJ270,"")),"")</f>
        <v/>
      </c>
      <c r="CO270" s="128" t="str">
        <f aca="false">IF(ISERROR(VLOOKUP(CV270,$AL$8:$AL$14,1,FALSE()))=TRUE(),IF(CN270&lt;&gt;"",IF(CN270&gt;0,RANK(CN270,$CN$110:$CN$300),""),""),"")</f>
        <v/>
      </c>
      <c r="CP270" s="117" t="str">
        <f aca="false">IF(ISERROR(VLOOKUP(CV270,$AL$8:$AL$14,1,FALSE()))=TRUE(),IF(AND(ISERROR(FIND("NeighMkt",$CX$101))=FALSE(),LEFT($CW$110,10)="ALL OUTLET",$CA270&lt;&gt;"",DJ270&lt;&gt;""),"",IF(AND($CV270&lt;&gt;$CW270,$CW270=CP$109),$DJ270,"")),"")</f>
        <v/>
      </c>
      <c r="CQ270" s="128" t="str">
        <f aca="false">IF(ISERROR(VLOOKUP(CV270,$AL$8:$AL$14,1,FALSE()))=TRUE(),IF(CP270&lt;&gt;"",IF(CP270&gt;0,RANK(CP270,$CP$110:$CP$300),""),""),"")</f>
        <v/>
      </c>
      <c r="CR270" s="117" t="str">
        <f aca="false">IF(ISERROR(VLOOKUP(CV270,$AL$8:$AL$14,1,FALSE()))=TRUE(),IF(AND(ISERROR(FIND("NeighMkt",$CX$101))=FALSE(),LEFT($CW$110,10)="ALL OUTLET",$CA270&lt;&gt;"",DJ270&lt;&gt;""),"",IF(AND($CV270&lt;&gt;$CW270,$CW270=CR$109),$DJ270,"")),"")</f>
        <v/>
      </c>
      <c r="CS270" s="128" t="str">
        <f aca="false">IF(ISERROR(VLOOKUP(CV270,$AL$8:$AL$14,1,FALSE()))=TRUE(),IF(CR270&lt;&gt;"",IF(CR270&gt;0,RANK(CR270,$CR$110:$CR$300),""),""),"")</f>
        <v/>
      </c>
      <c r="CT270" s="117" t="str">
        <f aca="false">IF(ISERROR(VLOOKUP(CV270,$AL$8:$AL$14,1,FALSE()))=TRUE(),IF(AND(ISERROR(FIND("NeighMkt",$CX$101))=FALSE(),LEFT($CW$110,10)="ALL OUTLET",$CA270&lt;&gt;"",DJ270&lt;&gt;""),"",IF($Z$4="",IF(AND($CV270&lt;&gt;$CW270,$CW270=CT$109),$DJ270,""),IF(AND($CV270&lt;&gt;$CW270,$CW270&lt;&gt;CN$109,$CW270&lt;&gt;CP$109,$CW270&lt;&gt;CR$109,$CW270&lt;&gt;$CV$110),$DJ270,""))),"")</f>
        <v/>
      </c>
      <c r="CU270" s="128" t="str">
        <f aca="false">IF(ISERROR(VLOOKUP(CV270,$AL$8:$AL$14,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6" t="str">
        <f aca="false">IF(AND(CV270=CW270,CV270&lt;&gt;"",DJ270&lt;&gt;""),IF(AND(ISERROR(FIND("NeighMkt",$CX$101))=FALSE(),LEFT($CW$110,10)="ALL OUTLET"),DJ270-IF(ISERROR(VLOOKUP(CV270,$CA$112:$DK$300,36,FALSE()))=TRUE(),0,IF(VLOOKUP(CV270,$CA$112:$DK$300,36,FALSE())="",0,VLOOKUP(CV270,$CA$112:$DK$300,36,FALSE()))),DJ270),"")</f>
        <v/>
      </c>
      <c r="ED270" s="126" t="str">
        <f aca="false">IF(AND(CV270=CW270,CV270&lt;&gt;"",DI$110&lt;&gt;"",DK270&lt;&gt;""),IF(CW$100="Y",DK270-IF(ISERROR(VLOOKUP(CV270,$CA$112:$DK$300,37,FALSE()))=TRUE(),0,IF(VLOOKUP(CV270,$CA$112:$DK$300,37,FALSE())="",0,VLOOKUP(CV270,$CA$112:$DK$300,37,FALSE()))),DK270-IF(AND(CW$101="Y",CV270=$CW$110),DI$110,0)),"")</f>
        <v/>
      </c>
      <c r="EE270" s="126" t="str">
        <f aca="false">IF(AND(CV270=CW270,CV270&lt;&gt;"",DJ270&lt;&gt;"",DY270&lt;&gt;""),IF(AND(ISERROR(FIND("NeighMkt",$CX$101))=FALSE(),LEFT($CW$110,10)="ALL OUTLET"),DY270-IF(ISERROR(VLOOKUP(CV270,$CA$112:$DZ$300,51,FALSE()))=TRUE(),0,IF(VLOOKUP(CV270,$CA$112:$DZ$300,51,FALSE())="",0,VLOOKUP(CV270,$CA$112:$DZ$300,51,FALSE()))),DY270),"")</f>
        <v/>
      </c>
      <c r="EF270" s="126" t="str">
        <f aca="false">IF(AND(CV270=CW270,CV270&lt;&gt;"",DI$110&lt;&gt;"",DK270&lt;&gt;"",DZ270&lt;&gt;""),IF(CW$100="Y",DZ270-IF(ISERROR(VLOOKUP(CV270,$CA$112:$DZ$300,52,FALSE()))=TRUE(),0,IF(VLOOKUP(CV270,$CA$112:$DZ$300,52,FALSE())="",0,VLOOKUP(CV270,$CA$112:$DZ$300,52,FALSE()))),DZ270-IF(AND(CW$101="Y",CV270=$CW$110),DX$110,0)),"")</f>
        <v/>
      </c>
      <c r="EG270" s="127" t="str">
        <f aca="false">IF(AND(CV270=CW270,CV270&lt;&gt;"",DJ270&lt;&gt;"",EE270&lt;&gt;""),EC270/$DJ$111-(EC270-EE270)/($DJ$111-$DY$111),"")</f>
        <v/>
      </c>
      <c r="EH270" s="127"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4,1,FALSE()))=TRUE(),IF(AND(CV271=CW271,CV271&lt;&gt;"",DI$110&lt;&gt;"",DK271&lt;&gt;""),IF(CW$100="Y",DK271-IF(ISERROR(VLOOKUP(CV271,$CA$112:$DK$300,37,FALSE()))=TRUE(),0,IF(VLOOKUP(CV271,$CA$112:$DK$300,37,FALSE())="",0,VLOOKUP(CV271,$CA$112:$DK$300,37,FALSE()))),DK271-IF(AND(CW$101="Y",CV271=$CW$110),DI$110,0)),""),"")</f>
        <v/>
      </c>
      <c r="CC271" s="128" t="str">
        <f aca="false">IF(ISERROR(VLOOKUP(CV271,$AL$8:$AL$14,1,FALSE()))=TRUE(),IF(CB271&lt;&gt;"",IF(CB271&gt;0,IF(Z$4&lt;&gt;"",MIN(4,RANK(CB271,$CB$110:$CB$300)),RANK(CB271,$CB$110:$CB$300)),""),""),"")</f>
        <v/>
      </c>
      <c r="CD271" s="117" t="str">
        <f aca="false">IF(ISERROR(VLOOKUP(CV271,$AL$8:$AL$14,1,FALSE()))=TRUE(),IF(AND(ISERROR(FIND("NeighMkt",$CX$101))=FALSE(),LEFT($CW$110,10)="ALL OUTLET",$CA271&lt;&gt;"",DK271&lt;&gt;""),"",IF(AND($CV271&lt;&gt;$CW271,$CW271=CD$109),$DK271,"")),"")</f>
        <v/>
      </c>
      <c r="CE271" s="128" t="str">
        <f aca="false">IF(ISERROR(VLOOKUP(CV271,$AL$8:$AL$14,1,FALSE()))=TRUE(),IF(CD271&lt;&gt;"",IF(CD271&gt;0,RANK(CD271,$CD$110:$CD$300),""),""),"")</f>
        <v/>
      </c>
      <c r="CF271" s="117" t="str">
        <f aca="false">IF(ISERROR(VLOOKUP(CV271,$AL$8:$AL$14,1,FALSE()))=TRUE(),IF(AND(ISERROR(FIND("NeighMkt",$CX$101))=FALSE(),LEFT($CW$110,10)="ALL OUTLET",$CA271&lt;&gt;"",DK271&lt;&gt;""),"",IF(AND($CV271&lt;&gt;$CW271,$CW271=CF$109),$DK271,"")),"")</f>
        <v/>
      </c>
      <c r="CG271" s="128" t="str">
        <f aca="false">IF(ISERROR(VLOOKUP(CV271,$AL$8:$AL$14,1,FALSE()))=TRUE(),IF(CF271&lt;&gt;"",IF(CF271&gt;0,RANK(CF271,$CF$110:$CF$300),""),""),"")</f>
        <v/>
      </c>
      <c r="CH271" s="117" t="str">
        <f aca="false">IF(ISERROR(VLOOKUP(CV271,$AL$8:$AL$14,1,FALSE()))=TRUE(),IF(AND(ISERROR(FIND("NeighMkt",$CX$101))=FALSE(),LEFT($CW$110,10)="ALL OUTLET",$CA271&lt;&gt;"",DK271&lt;&gt;""),"",IF(AND($CV271&lt;&gt;$CW271,$CW271=CH$109),$DK271,"")),"")</f>
        <v/>
      </c>
      <c r="CI271" s="128" t="str">
        <f aca="false">IF(ISERROR(VLOOKUP(CV271,$AL$8:$AL$14,1,FALSE()))=TRUE(),IF(CH271&lt;&gt;"",IF(CH271&gt;0,RANK(CH271,$CH$110:$CH$300),""),""),"")</f>
        <v/>
      </c>
      <c r="CJ271" s="117" t="str">
        <f aca="false">IF(ISERROR(VLOOKUP(CV271,$AL$8:$AL$14,1,FALSE()))=TRUE(),IF(AND(ISERROR(FIND("NeighMkt",$CX$101))=FALSE(),LEFT($CW$110,10)="ALL OUTLET",$CA271&lt;&gt;"",DK271&lt;&gt;""),"",IF($Z$4="",IF(AND($CV271&lt;&gt;$CW271,$CW271=CJ$109),$DK271,""),IF(AND($CV271&lt;&gt;$CW271,$CW271&lt;&gt;CD$109,$CW271&lt;&gt;CF$109,$CW271&lt;&gt;CH$109,$CW271&lt;&gt;$CV$110),$DK271,""))),"")</f>
        <v/>
      </c>
      <c r="CK271" s="128" t="str">
        <f aca="false">IF(ISERROR(VLOOKUP(CV271,$AL$8:$AL$14,1,FALSE()))=TRUE(),IF(CJ271&lt;&gt;"",IF(CJ271&gt;0,RANK(CJ271,$CJ$110:$CJ$300),""),""),"")</f>
        <v/>
      </c>
      <c r="CL271" s="117" t="str">
        <f aca="false">IF(ISERROR(VLOOKUP(CV271,$AL$8:$AL$14,1,FALSE()))=TRUE(),IF(AND(CV271=CW271,CV271&lt;&gt;"",DJ271&lt;&gt;""),IF(AND(ISERROR(FIND("NeighMkt",$CX$101))=FALSE(),LEFT($CW$110,10)="ALL OUTLET"),DJ271-IF(ISERROR(VLOOKUP(CV271,$CA$112:$DK$300,36,FALSE()))=TRUE(),0,IF(VLOOKUP(CV271,$CA$112:$DK$300,36,FALSE())="",0,VLOOKUP(CV271,$CA$112:$DK$300,36,FALSE()))),DJ271),""),"")</f>
        <v/>
      </c>
      <c r="CM271" s="128" t="str">
        <f aca="false">IF(ISERROR(VLOOKUP(CV271,$AL$8:$AL$14,1,FALSE()))=TRUE(),IF(CL271&lt;&gt;"",IF(CL271&gt;0,IF($Z$4&lt;&gt;"",MIN(4,RANK(CL271,$CL$110:$CL$300)),RANK(CL271,$CL$110:$CL$300)),""),""),"")</f>
        <v/>
      </c>
      <c r="CN271" s="117" t="str">
        <f aca="false">IF(ISERROR(VLOOKUP(CV271,$AL$8:$AL$14,1,FALSE()))=TRUE(),IF(AND(ISERROR(FIND("NeighMkt",$CX$101))=FALSE(),LEFT($CW$110,10)="ALL OUTLET",$CA271&lt;&gt;"",DJ271&lt;&gt;""),"",IF(AND($CV271&lt;&gt;$CW271,$CW271=CN$109),$DJ271,"")),"")</f>
        <v/>
      </c>
      <c r="CO271" s="128" t="str">
        <f aca="false">IF(ISERROR(VLOOKUP(CV271,$AL$8:$AL$14,1,FALSE()))=TRUE(),IF(CN271&lt;&gt;"",IF(CN271&gt;0,RANK(CN271,$CN$110:$CN$300),""),""),"")</f>
        <v/>
      </c>
      <c r="CP271" s="117" t="str">
        <f aca="false">IF(ISERROR(VLOOKUP(CV271,$AL$8:$AL$14,1,FALSE()))=TRUE(),IF(AND(ISERROR(FIND("NeighMkt",$CX$101))=FALSE(),LEFT($CW$110,10)="ALL OUTLET",$CA271&lt;&gt;"",DJ271&lt;&gt;""),"",IF(AND($CV271&lt;&gt;$CW271,$CW271=CP$109),$DJ271,"")),"")</f>
        <v/>
      </c>
      <c r="CQ271" s="128" t="str">
        <f aca="false">IF(ISERROR(VLOOKUP(CV271,$AL$8:$AL$14,1,FALSE()))=TRUE(),IF(CP271&lt;&gt;"",IF(CP271&gt;0,RANK(CP271,$CP$110:$CP$300),""),""),"")</f>
        <v/>
      </c>
      <c r="CR271" s="117" t="str">
        <f aca="false">IF(ISERROR(VLOOKUP(CV271,$AL$8:$AL$14,1,FALSE()))=TRUE(),IF(AND(ISERROR(FIND("NeighMkt",$CX$101))=FALSE(),LEFT($CW$110,10)="ALL OUTLET",$CA271&lt;&gt;"",DJ271&lt;&gt;""),"",IF(AND($CV271&lt;&gt;$CW271,$CW271=CR$109),$DJ271,"")),"")</f>
        <v/>
      </c>
      <c r="CS271" s="128" t="str">
        <f aca="false">IF(ISERROR(VLOOKUP(CV271,$AL$8:$AL$14,1,FALSE()))=TRUE(),IF(CR271&lt;&gt;"",IF(CR271&gt;0,RANK(CR271,$CR$110:$CR$300),""),""),"")</f>
        <v/>
      </c>
      <c r="CT271" s="117" t="str">
        <f aca="false">IF(ISERROR(VLOOKUP(CV271,$AL$8:$AL$14,1,FALSE()))=TRUE(),IF(AND(ISERROR(FIND("NeighMkt",$CX$101))=FALSE(),LEFT($CW$110,10)="ALL OUTLET",$CA271&lt;&gt;"",DJ271&lt;&gt;""),"",IF($Z$4="",IF(AND($CV271&lt;&gt;$CW271,$CW271=CT$109),$DJ271,""),IF(AND($CV271&lt;&gt;$CW271,$CW271&lt;&gt;CN$109,$CW271&lt;&gt;CP$109,$CW271&lt;&gt;CR$109,$CW271&lt;&gt;$CV$110),$DJ271,""))),"")</f>
        <v/>
      </c>
      <c r="CU271" s="128" t="str">
        <f aca="false">IF(ISERROR(VLOOKUP(CV271,$AL$8:$AL$14,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6" t="str">
        <f aca="false">IF(AND(CV271=CW271,CV271&lt;&gt;"",DJ271&lt;&gt;""),IF(AND(ISERROR(FIND("NeighMkt",$CX$101))=FALSE(),LEFT($CW$110,10)="ALL OUTLET"),DJ271-IF(ISERROR(VLOOKUP(CV271,$CA$112:$DK$300,36,FALSE()))=TRUE(),0,IF(VLOOKUP(CV271,$CA$112:$DK$300,36,FALSE())="",0,VLOOKUP(CV271,$CA$112:$DK$300,36,FALSE()))),DJ271),"")</f>
        <v/>
      </c>
      <c r="ED271" s="126" t="str">
        <f aca="false">IF(AND(CV271=CW271,CV271&lt;&gt;"",DI$110&lt;&gt;"",DK271&lt;&gt;""),IF(CW$100="Y",DK271-IF(ISERROR(VLOOKUP(CV271,$CA$112:$DK$300,37,FALSE()))=TRUE(),0,IF(VLOOKUP(CV271,$CA$112:$DK$300,37,FALSE())="",0,VLOOKUP(CV271,$CA$112:$DK$300,37,FALSE()))),DK271-IF(AND(CW$101="Y",CV271=$CW$110),DI$110,0)),"")</f>
        <v/>
      </c>
      <c r="EE271" s="126" t="str">
        <f aca="false">IF(AND(CV271=CW271,CV271&lt;&gt;"",DJ271&lt;&gt;"",DY271&lt;&gt;""),IF(AND(ISERROR(FIND("NeighMkt",$CX$101))=FALSE(),LEFT($CW$110,10)="ALL OUTLET"),DY271-IF(ISERROR(VLOOKUP(CV271,$CA$112:$DZ$300,51,FALSE()))=TRUE(),0,IF(VLOOKUP(CV271,$CA$112:$DZ$300,51,FALSE())="",0,VLOOKUP(CV271,$CA$112:$DZ$300,51,FALSE()))),DY271),"")</f>
        <v/>
      </c>
      <c r="EF271" s="126" t="str">
        <f aca="false">IF(AND(CV271=CW271,CV271&lt;&gt;"",DI$110&lt;&gt;"",DK271&lt;&gt;"",DZ271&lt;&gt;""),IF(CW$100="Y",DZ271-IF(ISERROR(VLOOKUP(CV271,$CA$112:$DZ$300,52,FALSE()))=TRUE(),0,IF(VLOOKUP(CV271,$CA$112:$DZ$300,52,FALSE())="",0,VLOOKUP(CV271,$CA$112:$DZ$300,52,FALSE()))),DZ271-IF(AND(CW$101="Y",CV271=$CW$110),DX$110,0)),"")</f>
        <v/>
      </c>
      <c r="EG271" s="127" t="str">
        <f aca="false">IF(AND(CV271=CW271,CV271&lt;&gt;"",DJ271&lt;&gt;"",EE271&lt;&gt;""),EC271/$DJ$111-(EC271-EE271)/($DJ$111-$DY$111),"")</f>
        <v/>
      </c>
      <c r="EH271" s="127"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4,1,FALSE()))=TRUE(),IF(AND(CV272=CW272,CV272&lt;&gt;"",DI$110&lt;&gt;"",DK272&lt;&gt;""),IF(CW$100="Y",DK272-IF(ISERROR(VLOOKUP(CV272,$CA$112:$DK$300,37,FALSE()))=TRUE(),0,IF(VLOOKUP(CV272,$CA$112:$DK$300,37,FALSE())="",0,VLOOKUP(CV272,$CA$112:$DK$300,37,FALSE()))),DK272-IF(AND(CW$101="Y",CV272=$CW$110),DI$110,0)),""),"")</f>
        <v/>
      </c>
      <c r="CC272" s="128" t="str">
        <f aca="false">IF(ISERROR(VLOOKUP(CV272,$AL$8:$AL$14,1,FALSE()))=TRUE(),IF(CB272&lt;&gt;"",IF(CB272&gt;0,IF(Z$4&lt;&gt;"",MIN(4,RANK(CB272,$CB$110:$CB$300)),RANK(CB272,$CB$110:$CB$300)),""),""),"")</f>
        <v/>
      </c>
      <c r="CD272" s="117" t="str">
        <f aca="false">IF(ISERROR(VLOOKUP(CV272,$AL$8:$AL$14,1,FALSE()))=TRUE(),IF(AND(ISERROR(FIND("NeighMkt",$CX$101))=FALSE(),LEFT($CW$110,10)="ALL OUTLET",$CA272&lt;&gt;"",DK272&lt;&gt;""),"",IF(AND($CV272&lt;&gt;$CW272,$CW272=CD$109),$DK272,"")),"")</f>
        <v/>
      </c>
      <c r="CE272" s="128" t="str">
        <f aca="false">IF(ISERROR(VLOOKUP(CV272,$AL$8:$AL$14,1,FALSE()))=TRUE(),IF(CD272&lt;&gt;"",IF(CD272&gt;0,RANK(CD272,$CD$110:$CD$300),""),""),"")</f>
        <v/>
      </c>
      <c r="CF272" s="117" t="str">
        <f aca="false">IF(ISERROR(VLOOKUP(CV272,$AL$8:$AL$14,1,FALSE()))=TRUE(),IF(AND(ISERROR(FIND("NeighMkt",$CX$101))=FALSE(),LEFT($CW$110,10)="ALL OUTLET",$CA272&lt;&gt;"",DK272&lt;&gt;""),"",IF(AND($CV272&lt;&gt;$CW272,$CW272=CF$109),$DK272,"")),"")</f>
        <v/>
      </c>
      <c r="CG272" s="128" t="str">
        <f aca="false">IF(ISERROR(VLOOKUP(CV272,$AL$8:$AL$14,1,FALSE()))=TRUE(),IF(CF272&lt;&gt;"",IF(CF272&gt;0,RANK(CF272,$CF$110:$CF$300),""),""),"")</f>
        <v/>
      </c>
      <c r="CH272" s="117" t="str">
        <f aca="false">IF(ISERROR(VLOOKUP(CV272,$AL$8:$AL$14,1,FALSE()))=TRUE(),IF(AND(ISERROR(FIND("NeighMkt",$CX$101))=FALSE(),LEFT($CW$110,10)="ALL OUTLET",$CA272&lt;&gt;"",DK272&lt;&gt;""),"",IF(AND($CV272&lt;&gt;$CW272,$CW272=CH$109),$DK272,"")),"")</f>
        <v/>
      </c>
      <c r="CI272" s="128" t="str">
        <f aca="false">IF(ISERROR(VLOOKUP(CV272,$AL$8:$AL$14,1,FALSE()))=TRUE(),IF(CH272&lt;&gt;"",IF(CH272&gt;0,RANK(CH272,$CH$110:$CH$300),""),""),"")</f>
        <v/>
      </c>
      <c r="CJ272" s="117" t="str">
        <f aca="false">IF(ISERROR(VLOOKUP(CV272,$AL$8:$AL$14,1,FALSE()))=TRUE(),IF(AND(ISERROR(FIND("NeighMkt",$CX$101))=FALSE(),LEFT($CW$110,10)="ALL OUTLET",$CA272&lt;&gt;"",DK272&lt;&gt;""),"",IF($Z$4="",IF(AND($CV272&lt;&gt;$CW272,$CW272=CJ$109),$DK272,""),IF(AND($CV272&lt;&gt;$CW272,$CW272&lt;&gt;CD$109,$CW272&lt;&gt;CF$109,$CW272&lt;&gt;CH$109,$CW272&lt;&gt;$CV$110),$DK272,""))),"")</f>
        <v/>
      </c>
      <c r="CK272" s="128" t="str">
        <f aca="false">IF(ISERROR(VLOOKUP(CV272,$AL$8:$AL$14,1,FALSE()))=TRUE(),IF(CJ272&lt;&gt;"",IF(CJ272&gt;0,RANK(CJ272,$CJ$110:$CJ$300),""),""),"")</f>
        <v/>
      </c>
      <c r="CL272" s="117" t="str">
        <f aca="false">IF(ISERROR(VLOOKUP(CV272,$AL$8:$AL$14,1,FALSE()))=TRUE(),IF(AND(CV272=CW272,CV272&lt;&gt;"",DJ272&lt;&gt;""),IF(AND(ISERROR(FIND("NeighMkt",$CX$101))=FALSE(),LEFT($CW$110,10)="ALL OUTLET"),DJ272-IF(ISERROR(VLOOKUP(CV272,$CA$112:$DK$300,36,FALSE()))=TRUE(),0,IF(VLOOKUP(CV272,$CA$112:$DK$300,36,FALSE())="",0,VLOOKUP(CV272,$CA$112:$DK$300,36,FALSE()))),DJ272),""),"")</f>
        <v/>
      </c>
      <c r="CM272" s="128" t="str">
        <f aca="false">IF(ISERROR(VLOOKUP(CV272,$AL$8:$AL$14,1,FALSE()))=TRUE(),IF(CL272&lt;&gt;"",IF(CL272&gt;0,IF($Z$4&lt;&gt;"",MIN(4,RANK(CL272,$CL$110:$CL$300)),RANK(CL272,$CL$110:$CL$300)),""),""),"")</f>
        <v/>
      </c>
      <c r="CN272" s="117" t="str">
        <f aca="false">IF(ISERROR(VLOOKUP(CV272,$AL$8:$AL$14,1,FALSE()))=TRUE(),IF(AND(ISERROR(FIND("NeighMkt",$CX$101))=FALSE(),LEFT($CW$110,10)="ALL OUTLET",$CA272&lt;&gt;"",DJ272&lt;&gt;""),"",IF(AND($CV272&lt;&gt;$CW272,$CW272=CN$109),$DJ272,"")),"")</f>
        <v/>
      </c>
      <c r="CO272" s="128" t="str">
        <f aca="false">IF(ISERROR(VLOOKUP(CV272,$AL$8:$AL$14,1,FALSE()))=TRUE(),IF(CN272&lt;&gt;"",IF(CN272&gt;0,RANK(CN272,$CN$110:$CN$300),""),""),"")</f>
        <v/>
      </c>
      <c r="CP272" s="117" t="str">
        <f aca="false">IF(ISERROR(VLOOKUP(CV272,$AL$8:$AL$14,1,FALSE()))=TRUE(),IF(AND(ISERROR(FIND("NeighMkt",$CX$101))=FALSE(),LEFT($CW$110,10)="ALL OUTLET",$CA272&lt;&gt;"",DJ272&lt;&gt;""),"",IF(AND($CV272&lt;&gt;$CW272,$CW272=CP$109),$DJ272,"")),"")</f>
        <v/>
      </c>
      <c r="CQ272" s="128" t="str">
        <f aca="false">IF(ISERROR(VLOOKUP(CV272,$AL$8:$AL$14,1,FALSE()))=TRUE(),IF(CP272&lt;&gt;"",IF(CP272&gt;0,RANK(CP272,$CP$110:$CP$300),""),""),"")</f>
        <v/>
      </c>
      <c r="CR272" s="117" t="str">
        <f aca="false">IF(ISERROR(VLOOKUP(CV272,$AL$8:$AL$14,1,FALSE()))=TRUE(),IF(AND(ISERROR(FIND("NeighMkt",$CX$101))=FALSE(),LEFT($CW$110,10)="ALL OUTLET",$CA272&lt;&gt;"",DJ272&lt;&gt;""),"",IF(AND($CV272&lt;&gt;$CW272,$CW272=CR$109),$DJ272,"")),"")</f>
        <v/>
      </c>
      <c r="CS272" s="128" t="str">
        <f aca="false">IF(ISERROR(VLOOKUP(CV272,$AL$8:$AL$14,1,FALSE()))=TRUE(),IF(CR272&lt;&gt;"",IF(CR272&gt;0,RANK(CR272,$CR$110:$CR$300),""),""),"")</f>
        <v/>
      </c>
      <c r="CT272" s="117" t="str">
        <f aca="false">IF(ISERROR(VLOOKUP(CV272,$AL$8:$AL$14,1,FALSE()))=TRUE(),IF(AND(ISERROR(FIND("NeighMkt",$CX$101))=FALSE(),LEFT($CW$110,10)="ALL OUTLET",$CA272&lt;&gt;"",DJ272&lt;&gt;""),"",IF($Z$4="",IF(AND($CV272&lt;&gt;$CW272,$CW272=CT$109),$DJ272,""),IF(AND($CV272&lt;&gt;$CW272,$CW272&lt;&gt;CN$109,$CW272&lt;&gt;CP$109,$CW272&lt;&gt;CR$109,$CW272&lt;&gt;$CV$110),$DJ272,""))),"")</f>
        <v/>
      </c>
      <c r="CU272" s="128" t="str">
        <f aca="false">IF(ISERROR(VLOOKUP(CV272,$AL$8:$AL$14,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6" t="str">
        <f aca="false">IF(AND(CV272=CW272,CV272&lt;&gt;"",DJ272&lt;&gt;""),IF(AND(ISERROR(FIND("NeighMkt",$CX$101))=FALSE(),LEFT($CW$110,10)="ALL OUTLET"),DJ272-IF(ISERROR(VLOOKUP(CV272,$CA$112:$DK$300,36,FALSE()))=TRUE(),0,IF(VLOOKUP(CV272,$CA$112:$DK$300,36,FALSE())="",0,VLOOKUP(CV272,$CA$112:$DK$300,36,FALSE()))),DJ272),"")</f>
        <v/>
      </c>
      <c r="ED272" s="126" t="str">
        <f aca="false">IF(AND(CV272=CW272,CV272&lt;&gt;"",DI$110&lt;&gt;"",DK272&lt;&gt;""),IF(CW$100="Y",DK272-IF(ISERROR(VLOOKUP(CV272,$CA$112:$DK$300,37,FALSE()))=TRUE(),0,IF(VLOOKUP(CV272,$CA$112:$DK$300,37,FALSE())="",0,VLOOKUP(CV272,$CA$112:$DK$300,37,FALSE()))),DK272-IF(AND(CW$101="Y",CV272=$CW$110),DI$110,0)),"")</f>
        <v/>
      </c>
      <c r="EE272" s="126" t="str">
        <f aca="false">IF(AND(CV272=CW272,CV272&lt;&gt;"",DJ272&lt;&gt;"",DY272&lt;&gt;""),IF(AND(ISERROR(FIND("NeighMkt",$CX$101))=FALSE(),LEFT($CW$110,10)="ALL OUTLET"),DY272-IF(ISERROR(VLOOKUP(CV272,$CA$112:$DZ$300,51,FALSE()))=TRUE(),0,IF(VLOOKUP(CV272,$CA$112:$DZ$300,51,FALSE())="",0,VLOOKUP(CV272,$CA$112:$DZ$300,51,FALSE()))),DY272),"")</f>
        <v/>
      </c>
      <c r="EF272" s="126" t="str">
        <f aca="false">IF(AND(CV272=CW272,CV272&lt;&gt;"",DI$110&lt;&gt;"",DK272&lt;&gt;"",DZ272&lt;&gt;""),IF(CW$100="Y",DZ272-IF(ISERROR(VLOOKUP(CV272,$CA$112:$DZ$300,52,FALSE()))=TRUE(),0,IF(VLOOKUP(CV272,$CA$112:$DZ$300,52,FALSE())="",0,VLOOKUP(CV272,$CA$112:$DZ$300,52,FALSE()))),DZ272-IF(AND(CW$101="Y",CV272=$CW$110),DX$110,0)),"")</f>
        <v/>
      </c>
      <c r="EG272" s="127" t="str">
        <f aca="false">IF(AND(CV272=CW272,CV272&lt;&gt;"",DJ272&lt;&gt;"",EE272&lt;&gt;""),EC272/$DJ$111-(EC272-EE272)/($DJ$111-$DY$111),"")</f>
        <v/>
      </c>
      <c r="EH272" s="127"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4,1,FALSE()))=TRUE(),IF(AND(CV273=CW273,CV273&lt;&gt;"",DI$110&lt;&gt;"",DK273&lt;&gt;""),IF(CW$100="Y",DK273-IF(ISERROR(VLOOKUP(CV273,$CA$112:$DK$300,37,FALSE()))=TRUE(),0,IF(VLOOKUP(CV273,$CA$112:$DK$300,37,FALSE())="",0,VLOOKUP(CV273,$CA$112:$DK$300,37,FALSE()))),DK273-IF(AND(CW$101="Y",CV273=$CW$110),DI$110,0)),""),"")</f>
        <v/>
      </c>
      <c r="CC273" s="128" t="str">
        <f aca="false">IF(ISERROR(VLOOKUP(CV273,$AL$8:$AL$14,1,FALSE()))=TRUE(),IF(CB273&lt;&gt;"",IF(CB273&gt;0,IF(Z$4&lt;&gt;"",MIN(4,RANK(CB273,$CB$110:$CB$300)),RANK(CB273,$CB$110:$CB$300)),""),""),"")</f>
        <v/>
      </c>
      <c r="CD273" s="117" t="str">
        <f aca="false">IF(ISERROR(VLOOKUP(CV273,$AL$8:$AL$14,1,FALSE()))=TRUE(),IF(AND(ISERROR(FIND("NeighMkt",$CX$101))=FALSE(),LEFT($CW$110,10)="ALL OUTLET",$CA273&lt;&gt;"",DK273&lt;&gt;""),"",IF(AND($CV273&lt;&gt;$CW273,$CW273=CD$109),$DK273,"")),"")</f>
        <v/>
      </c>
      <c r="CE273" s="128" t="str">
        <f aca="false">IF(ISERROR(VLOOKUP(CV273,$AL$8:$AL$14,1,FALSE()))=TRUE(),IF(CD273&lt;&gt;"",IF(CD273&gt;0,RANK(CD273,$CD$110:$CD$300),""),""),"")</f>
        <v/>
      </c>
      <c r="CF273" s="117" t="str">
        <f aca="false">IF(ISERROR(VLOOKUP(CV273,$AL$8:$AL$14,1,FALSE()))=TRUE(),IF(AND(ISERROR(FIND("NeighMkt",$CX$101))=FALSE(),LEFT($CW$110,10)="ALL OUTLET",$CA273&lt;&gt;"",DK273&lt;&gt;""),"",IF(AND($CV273&lt;&gt;$CW273,$CW273=CF$109),$DK273,"")),"")</f>
        <v/>
      </c>
      <c r="CG273" s="128" t="str">
        <f aca="false">IF(ISERROR(VLOOKUP(CV273,$AL$8:$AL$14,1,FALSE()))=TRUE(),IF(CF273&lt;&gt;"",IF(CF273&gt;0,RANK(CF273,$CF$110:$CF$300),""),""),"")</f>
        <v/>
      </c>
      <c r="CH273" s="117" t="str">
        <f aca="false">IF(ISERROR(VLOOKUP(CV273,$AL$8:$AL$14,1,FALSE()))=TRUE(),IF(AND(ISERROR(FIND("NeighMkt",$CX$101))=FALSE(),LEFT($CW$110,10)="ALL OUTLET",$CA273&lt;&gt;"",DK273&lt;&gt;""),"",IF(AND($CV273&lt;&gt;$CW273,$CW273=CH$109),$DK273,"")),"")</f>
        <v/>
      </c>
      <c r="CI273" s="128" t="str">
        <f aca="false">IF(ISERROR(VLOOKUP(CV273,$AL$8:$AL$14,1,FALSE()))=TRUE(),IF(CH273&lt;&gt;"",IF(CH273&gt;0,RANK(CH273,$CH$110:$CH$300),""),""),"")</f>
        <v/>
      </c>
      <c r="CJ273" s="117" t="str">
        <f aca="false">IF(ISERROR(VLOOKUP(CV273,$AL$8:$AL$14,1,FALSE()))=TRUE(),IF(AND(ISERROR(FIND("NeighMkt",$CX$101))=FALSE(),LEFT($CW$110,10)="ALL OUTLET",$CA273&lt;&gt;"",DK273&lt;&gt;""),"",IF($Z$4="",IF(AND($CV273&lt;&gt;$CW273,$CW273=CJ$109),$DK273,""),IF(AND($CV273&lt;&gt;$CW273,$CW273&lt;&gt;CD$109,$CW273&lt;&gt;CF$109,$CW273&lt;&gt;CH$109,$CW273&lt;&gt;$CV$110),$DK273,""))),"")</f>
        <v/>
      </c>
      <c r="CK273" s="128" t="str">
        <f aca="false">IF(ISERROR(VLOOKUP(CV273,$AL$8:$AL$14,1,FALSE()))=TRUE(),IF(CJ273&lt;&gt;"",IF(CJ273&gt;0,RANK(CJ273,$CJ$110:$CJ$300),""),""),"")</f>
        <v/>
      </c>
      <c r="CL273" s="117" t="str">
        <f aca="false">IF(ISERROR(VLOOKUP(CV273,$AL$8:$AL$14,1,FALSE()))=TRUE(),IF(AND(CV273=CW273,CV273&lt;&gt;"",DJ273&lt;&gt;""),IF(AND(ISERROR(FIND("NeighMkt",$CX$101))=FALSE(),LEFT($CW$110,10)="ALL OUTLET"),DJ273-IF(ISERROR(VLOOKUP(CV273,$CA$112:$DK$300,36,FALSE()))=TRUE(),0,IF(VLOOKUP(CV273,$CA$112:$DK$300,36,FALSE())="",0,VLOOKUP(CV273,$CA$112:$DK$300,36,FALSE()))),DJ273),""),"")</f>
        <v/>
      </c>
      <c r="CM273" s="128" t="str">
        <f aca="false">IF(ISERROR(VLOOKUP(CV273,$AL$8:$AL$14,1,FALSE()))=TRUE(),IF(CL273&lt;&gt;"",IF(CL273&gt;0,IF($Z$4&lt;&gt;"",MIN(4,RANK(CL273,$CL$110:$CL$300)),RANK(CL273,$CL$110:$CL$300)),""),""),"")</f>
        <v/>
      </c>
      <c r="CN273" s="117" t="str">
        <f aca="false">IF(ISERROR(VLOOKUP(CV273,$AL$8:$AL$14,1,FALSE()))=TRUE(),IF(AND(ISERROR(FIND("NeighMkt",$CX$101))=FALSE(),LEFT($CW$110,10)="ALL OUTLET",$CA273&lt;&gt;"",DJ273&lt;&gt;""),"",IF(AND($CV273&lt;&gt;$CW273,$CW273=CN$109),$DJ273,"")),"")</f>
        <v/>
      </c>
      <c r="CO273" s="128" t="str">
        <f aca="false">IF(ISERROR(VLOOKUP(CV273,$AL$8:$AL$14,1,FALSE()))=TRUE(),IF(CN273&lt;&gt;"",IF(CN273&gt;0,RANK(CN273,$CN$110:$CN$300),""),""),"")</f>
        <v/>
      </c>
      <c r="CP273" s="117" t="str">
        <f aca="false">IF(ISERROR(VLOOKUP(CV273,$AL$8:$AL$14,1,FALSE()))=TRUE(),IF(AND(ISERROR(FIND("NeighMkt",$CX$101))=FALSE(),LEFT($CW$110,10)="ALL OUTLET",$CA273&lt;&gt;"",DJ273&lt;&gt;""),"",IF(AND($CV273&lt;&gt;$CW273,$CW273=CP$109),$DJ273,"")),"")</f>
        <v/>
      </c>
      <c r="CQ273" s="128" t="str">
        <f aca="false">IF(ISERROR(VLOOKUP(CV273,$AL$8:$AL$14,1,FALSE()))=TRUE(),IF(CP273&lt;&gt;"",IF(CP273&gt;0,RANK(CP273,$CP$110:$CP$300),""),""),"")</f>
        <v/>
      </c>
      <c r="CR273" s="117" t="str">
        <f aca="false">IF(ISERROR(VLOOKUP(CV273,$AL$8:$AL$14,1,FALSE()))=TRUE(),IF(AND(ISERROR(FIND("NeighMkt",$CX$101))=FALSE(),LEFT($CW$110,10)="ALL OUTLET",$CA273&lt;&gt;"",DJ273&lt;&gt;""),"",IF(AND($CV273&lt;&gt;$CW273,$CW273=CR$109),$DJ273,"")),"")</f>
        <v/>
      </c>
      <c r="CS273" s="128" t="str">
        <f aca="false">IF(ISERROR(VLOOKUP(CV273,$AL$8:$AL$14,1,FALSE()))=TRUE(),IF(CR273&lt;&gt;"",IF(CR273&gt;0,RANK(CR273,$CR$110:$CR$300),""),""),"")</f>
        <v/>
      </c>
      <c r="CT273" s="117" t="str">
        <f aca="false">IF(ISERROR(VLOOKUP(CV273,$AL$8:$AL$14,1,FALSE()))=TRUE(),IF(AND(ISERROR(FIND("NeighMkt",$CX$101))=FALSE(),LEFT($CW$110,10)="ALL OUTLET",$CA273&lt;&gt;"",DJ273&lt;&gt;""),"",IF($Z$4="",IF(AND($CV273&lt;&gt;$CW273,$CW273=CT$109),$DJ273,""),IF(AND($CV273&lt;&gt;$CW273,$CW273&lt;&gt;CN$109,$CW273&lt;&gt;CP$109,$CW273&lt;&gt;CR$109,$CW273&lt;&gt;$CV$110),$DJ273,""))),"")</f>
        <v/>
      </c>
      <c r="CU273" s="128" t="str">
        <f aca="false">IF(ISERROR(VLOOKUP(CV273,$AL$8:$AL$14,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6" t="str">
        <f aca="false">IF(AND(CV273=CW273,CV273&lt;&gt;"",DJ273&lt;&gt;""),IF(AND(ISERROR(FIND("NeighMkt",$CX$101))=FALSE(),LEFT($CW$110,10)="ALL OUTLET"),DJ273-IF(ISERROR(VLOOKUP(CV273,$CA$112:$DK$300,36,FALSE()))=TRUE(),0,IF(VLOOKUP(CV273,$CA$112:$DK$300,36,FALSE())="",0,VLOOKUP(CV273,$CA$112:$DK$300,36,FALSE()))),DJ273),"")</f>
        <v/>
      </c>
      <c r="ED273" s="126" t="str">
        <f aca="false">IF(AND(CV273=CW273,CV273&lt;&gt;"",DI$110&lt;&gt;"",DK273&lt;&gt;""),IF(CW$100="Y",DK273-IF(ISERROR(VLOOKUP(CV273,$CA$112:$DK$300,37,FALSE()))=TRUE(),0,IF(VLOOKUP(CV273,$CA$112:$DK$300,37,FALSE())="",0,VLOOKUP(CV273,$CA$112:$DK$300,37,FALSE()))),DK273-IF(AND(CW$101="Y",CV273=$CW$110),DI$110,0)),"")</f>
        <v/>
      </c>
      <c r="EE273" s="126" t="str">
        <f aca="false">IF(AND(CV273=CW273,CV273&lt;&gt;"",DJ273&lt;&gt;"",DY273&lt;&gt;""),IF(AND(ISERROR(FIND("NeighMkt",$CX$101))=FALSE(),LEFT($CW$110,10)="ALL OUTLET"),DY273-IF(ISERROR(VLOOKUP(CV273,$CA$112:$DZ$300,51,FALSE()))=TRUE(),0,IF(VLOOKUP(CV273,$CA$112:$DZ$300,51,FALSE())="",0,VLOOKUP(CV273,$CA$112:$DZ$300,51,FALSE()))),DY273),"")</f>
        <v/>
      </c>
      <c r="EF273" s="126" t="str">
        <f aca="false">IF(AND(CV273=CW273,CV273&lt;&gt;"",DI$110&lt;&gt;"",DK273&lt;&gt;"",DZ273&lt;&gt;""),IF(CW$100="Y",DZ273-IF(ISERROR(VLOOKUP(CV273,$CA$112:$DZ$300,52,FALSE()))=TRUE(),0,IF(VLOOKUP(CV273,$CA$112:$DZ$300,52,FALSE())="",0,VLOOKUP(CV273,$CA$112:$DZ$300,52,FALSE()))),DZ273-IF(AND(CW$101="Y",CV273=$CW$110),DX$110,0)),"")</f>
        <v/>
      </c>
      <c r="EG273" s="127" t="str">
        <f aca="false">IF(AND(CV273=CW273,CV273&lt;&gt;"",DJ273&lt;&gt;"",EE273&lt;&gt;""),EC273/$DJ$111-(EC273-EE273)/($DJ$111-$DY$111),"")</f>
        <v/>
      </c>
      <c r="EH273" s="127"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4,1,FALSE()))=TRUE(),IF(AND(CV274=CW274,CV274&lt;&gt;"",DI$110&lt;&gt;"",DK274&lt;&gt;""),IF(CW$100="Y",DK274-IF(ISERROR(VLOOKUP(CV274,$CA$112:$DK$300,37,FALSE()))=TRUE(),0,IF(VLOOKUP(CV274,$CA$112:$DK$300,37,FALSE())="",0,VLOOKUP(CV274,$CA$112:$DK$300,37,FALSE()))),DK274-IF(AND(CW$101="Y",CV274=$CW$110),DI$110,0)),""),"")</f>
        <v/>
      </c>
      <c r="CC274" s="128" t="str">
        <f aca="false">IF(ISERROR(VLOOKUP(CV274,$AL$8:$AL$14,1,FALSE()))=TRUE(),IF(CB274&lt;&gt;"",IF(CB274&gt;0,IF(Z$4&lt;&gt;"",MIN(4,RANK(CB274,$CB$110:$CB$300)),RANK(CB274,$CB$110:$CB$300)),""),""),"")</f>
        <v/>
      </c>
      <c r="CD274" s="117" t="str">
        <f aca="false">IF(ISERROR(VLOOKUP(CV274,$AL$8:$AL$14,1,FALSE()))=TRUE(),IF(AND(ISERROR(FIND("NeighMkt",$CX$101))=FALSE(),LEFT($CW$110,10)="ALL OUTLET",$CA274&lt;&gt;"",DK274&lt;&gt;""),"",IF(AND($CV274&lt;&gt;$CW274,$CW274=CD$109),$DK274,"")),"")</f>
        <v/>
      </c>
      <c r="CE274" s="128" t="str">
        <f aca="false">IF(ISERROR(VLOOKUP(CV274,$AL$8:$AL$14,1,FALSE()))=TRUE(),IF(CD274&lt;&gt;"",IF(CD274&gt;0,RANK(CD274,$CD$110:$CD$300),""),""),"")</f>
        <v/>
      </c>
      <c r="CF274" s="117" t="str">
        <f aca="false">IF(ISERROR(VLOOKUP(CV274,$AL$8:$AL$14,1,FALSE()))=TRUE(),IF(AND(ISERROR(FIND("NeighMkt",$CX$101))=FALSE(),LEFT($CW$110,10)="ALL OUTLET",$CA274&lt;&gt;"",DK274&lt;&gt;""),"",IF(AND($CV274&lt;&gt;$CW274,$CW274=CF$109),$DK274,"")),"")</f>
        <v/>
      </c>
      <c r="CG274" s="128" t="str">
        <f aca="false">IF(ISERROR(VLOOKUP(CV274,$AL$8:$AL$14,1,FALSE()))=TRUE(),IF(CF274&lt;&gt;"",IF(CF274&gt;0,RANK(CF274,$CF$110:$CF$300),""),""),"")</f>
        <v/>
      </c>
      <c r="CH274" s="117" t="str">
        <f aca="false">IF(ISERROR(VLOOKUP(CV274,$AL$8:$AL$14,1,FALSE()))=TRUE(),IF(AND(ISERROR(FIND("NeighMkt",$CX$101))=FALSE(),LEFT($CW$110,10)="ALL OUTLET",$CA274&lt;&gt;"",DK274&lt;&gt;""),"",IF(AND($CV274&lt;&gt;$CW274,$CW274=CH$109),$DK274,"")),"")</f>
        <v/>
      </c>
      <c r="CI274" s="128" t="str">
        <f aca="false">IF(ISERROR(VLOOKUP(CV274,$AL$8:$AL$14,1,FALSE()))=TRUE(),IF(CH274&lt;&gt;"",IF(CH274&gt;0,RANK(CH274,$CH$110:$CH$300),""),""),"")</f>
        <v/>
      </c>
      <c r="CJ274" s="117" t="str">
        <f aca="false">IF(ISERROR(VLOOKUP(CV274,$AL$8:$AL$14,1,FALSE()))=TRUE(),IF(AND(ISERROR(FIND("NeighMkt",$CX$101))=FALSE(),LEFT($CW$110,10)="ALL OUTLET",$CA274&lt;&gt;"",DK274&lt;&gt;""),"",IF($Z$4="",IF(AND($CV274&lt;&gt;$CW274,$CW274=CJ$109),$DK274,""),IF(AND($CV274&lt;&gt;$CW274,$CW274&lt;&gt;CD$109,$CW274&lt;&gt;CF$109,$CW274&lt;&gt;CH$109,$CW274&lt;&gt;$CV$110),$DK274,""))),"")</f>
        <v/>
      </c>
      <c r="CK274" s="128" t="str">
        <f aca="false">IF(ISERROR(VLOOKUP(CV274,$AL$8:$AL$14,1,FALSE()))=TRUE(),IF(CJ274&lt;&gt;"",IF(CJ274&gt;0,RANK(CJ274,$CJ$110:$CJ$300),""),""),"")</f>
        <v/>
      </c>
      <c r="CL274" s="117" t="str">
        <f aca="false">IF(ISERROR(VLOOKUP(CV274,$AL$8:$AL$14,1,FALSE()))=TRUE(),IF(AND(CV274=CW274,CV274&lt;&gt;"",DJ274&lt;&gt;""),IF(AND(ISERROR(FIND("NeighMkt",$CX$101))=FALSE(),LEFT($CW$110,10)="ALL OUTLET"),DJ274-IF(ISERROR(VLOOKUP(CV274,$CA$112:$DK$300,36,FALSE()))=TRUE(),0,IF(VLOOKUP(CV274,$CA$112:$DK$300,36,FALSE())="",0,VLOOKUP(CV274,$CA$112:$DK$300,36,FALSE()))),DJ274),""),"")</f>
        <v/>
      </c>
      <c r="CM274" s="128" t="str">
        <f aca="false">IF(ISERROR(VLOOKUP(CV274,$AL$8:$AL$14,1,FALSE()))=TRUE(),IF(CL274&lt;&gt;"",IF(CL274&gt;0,IF($Z$4&lt;&gt;"",MIN(4,RANK(CL274,$CL$110:$CL$300)),RANK(CL274,$CL$110:$CL$300)),""),""),"")</f>
        <v/>
      </c>
      <c r="CN274" s="117" t="str">
        <f aca="false">IF(ISERROR(VLOOKUP(CV274,$AL$8:$AL$14,1,FALSE()))=TRUE(),IF(AND(ISERROR(FIND("NeighMkt",$CX$101))=FALSE(),LEFT($CW$110,10)="ALL OUTLET",$CA274&lt;&gt;"",DJ274&lt;&gt;""),"",IF(AND($CV274&lt;&gt;$CW274,$CW274=CN$109),$DJ274,"")),"")</f>
        <v/>
      </c>
      <c r="CO274" s="128" t="str">
        <f aca="false">IF(ISERROR(VLOOKUP(CV274,$AL$8:$AL$14,1,FALSE()))=TRUE(),IF(CN274&lt;&gt;"",IF(CN274&gt;0,RANK(CN274,$CN$110:$CN$300),""),""),"")</f>
        <v/>
      </c>
      <c r="CP274" s="117" t="str">
        <f aca="false">IF(ISERROR(VLOOKUP(CV274,$AL$8:$AL$14,1,FALSE()))=TRUE(),IF(AND(ISERROR(FIND("NeighMkt",$CX$101))=FALSE(),LEFT($CW$110,10)="ALL OUTLET",$CA274&lt;&gt;"",DJ274&lt;&gt;""),"",IF(AND($CV274&lt;&gt;$CW274,$CW274=CP$109),$DJ274,"")),"")</f>
        <v/>
      </c>
      <c r="CQ274" s="128" t="str">
        <f aca="false">IF(ISERROR(VLOOKUP(CV274,$AL$8:$AL$14,1,FALSE()))=TRUE(),IF(CP274&lt;&gt;"",IF(CP274&gt;0,RANK(CP274,$CP$110:$CP$300),""),""),"")</f>
        <v/>
      </c>
      <c r="CR274" s="117" t="str">
        <f aca="false">IF(ISERROR(VLOOKUP(CV274,$AL$8:$AL$14,1,FALSE()))=TRUE(),IF(AND(ISERROR(FIND("NeighMkt",$CX$101))=FALSE(),LEFT($CW$110,10)="ALL OUTLET",$CA274&lt;&gt;"",DJ274&lt;&gt;""),"",IF(AND($CV274&lt;&gt;$CW274,$CW274=CR$109),$DJ274,"")),"")</f>
        <v/>
      </c>
      <c r="CS274" s="128" t="str">
        <f aca="false">IF(ISERROR(VLOOKUP(CV274,$AL$8:$AL$14,1,FALSE()))=TRUE(),IF(CR274&lt;&gt;"",IF(CR274&gt;0,RANK(CR274,$CR$110:$CR$300),""),""),"")</f>
        <v/>
      </c>
      <c r="CT274" s="117" t="str">
        <f aca="false">IF(ISERROR(VLOOKUP(CV274,$AL$8:$AL$14,1,FALSE()))=TRUE(),IF(AND(ISERROR(FIND("NeighMkt",$CX$101))=FALSE(),LEFT($CW$110,10)="ALL OUTLET",$CA274&lt;&gt;"",DJ274&lt;&gt;""),"",IF($Z$4="",IF(AND($CV274&lt;&gt;$CW274,$CW274=CT$109),$DJ274,""),IF(AND($CV274&lt;&gt;$CW274,$CW274&lt;&gt;CN$109,$CW274&lt;&gt;CP$109,$CW274&lt;&gt;CR$109,$CW274&lt;&gt;$CV$110),$DJ274,""))),"")</f>
        <v/>
      </c>
      <c r="CU274" s="128" t="str">
        <f aca="false">IF(ISERROR(VLOOKUP(CV274,$AL$8:$AL$14,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6" t="str">
        <f aca="false">IF(AND(CV274=CW274,CV274&lt;&gt;"",DJ274&lt;&gt;""),IF(AND(ISERROR(FIND("NeighMkt",$CX$101))=FALSE(),LEFT($CW$110,10)="ALL OUTLET"),DJ274-IF(ISERROR(VLOOKUP(CV274,$CA$112:$DK$300,36,FALSE()))=TRUE(),0,IF(VLOOKUP(CV274,$CA$112:$DK$300,36,FALSE())="",0,VLOOKUP(CV274,$CA$112:$DK$300,36,FALSE()))),DJ274),"")</f>
        <v/>
      </c>
      <c r="ED274" s="126" t="str">
        <f aca="false">IF(AND(CV274=CW274,CV274&lt;&gt;"",DI$110&lt;&gt;"",DK274&lt;&gt;""),IF(CW$100="Y",DK274-IF(ISERROR(VLOOKUP(CV274,$CA$112:$DK$300,37,FALSE()))=TRUE(),0,IF(VLOOKUP(CV274,$CA$112:$DK$300,37,FALSE())="",0,VLOOKUP(CV274,$CA$112:$DK$300,37,FALSE()))),DK274-IF(AND(CW$101="Y",CV274=$CW$110),DI$110,0)),"")</f>
        <v/>
      </c>
      <c r="EE274" s="126" t="str">
        <f aca="false">IF(AND(CV274=CW274,CV274&lt;&gt;"",DJ274&lt;&gt;"",DY274&lt;&gt;""),IF(AND(ISERROR(FIND("NeighMkt",$CX$101))=FALSE(),LEFT($CW$110,10)="ALL OUTLET"),DY274-IF(ISERROR(VLOOKUP(CV274,$CA$112:$DZ$300,51,FALSE()))=TRUE(),0,IF(VLOOKUP(CV274,$CA$112:$DZ$300,51,FALSE())="",0,VLOOKUP(CV274,$CA$112:$DZ$300,51,FALSE()))),DY274),"")</f>
        <v/>
      </c>
      <c r="EF274" s="126" t="str">
        <f aca="false">IF(AND(CV274=CW274,CV274&lt;&gt;"",DI$110&lt;&gt;"",DK274&lt;&gt;"",DZ274&lt;&gt;""),IF(CW$100="Y",DZ274-IF(ISERROR(VLOOKUP(CV274,$CA$112:$DZ$300,52,FALSE()))=TRUE(),0,IF(VLOOKUP(CV274,$CA$112:$DZ$300,52,FALSE())="",0,VLOOKUP(CV274,$CA$112:$DZ$300,52,FALSE()))),DZ274-IF(AND(CW$101="Y",CV274=$CW$110),DX$110,0)),"")</f>
        <v/>
      </c>
      <c r="EG274" s="127" t="str">
        <f aca="false">IF(AND(CV274=CW274,CV274&lt;&gt;"",DJ274&lt;&gt;"",EE274&lt;&gt;""),EC274/$DJ$111-(EC274-EE274)/($DJ$111-$DY$111),"")</f>
        <v/>
      </c>
      <c r="EH274" s="127"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4,1,FALSE()))=TRUE(),IF(AND(CV275=CW275,CV275&lt;&gt;"",DI$110&lt;&gt;"",DK275&lt;&gt;""),IF(CW$100="Y",DK275-IF(ISERROR(VLOOKUP(CV275,$CA$112:$DK$300,37,FALSE()))=TRUE(),0,IF(VLOOKUP(CV275,$CA$112:$DK$300,37,FALSE())="",0,VLOOKUP(CV275,$CA$112:$DK$300,37,FALSE()))),DK275-IF(AND(CW$101="Y",CV275=$CW$110),DI$110,0)),""),"")</f>
        <v/>
      </c>
      <c r="CC275" s="128" t="str">
        <f aca="false">IF(ISERROR(VLOOKUP(CV275,$AL$8:$AL$14,1,FALSE()))=TRUE(),IF(CB275&lt;&gt;"",IF(CB275&gt;0,IF(Z$4&lt;&gt;"",MIN(4,RANK(CB275,$CB$110:$CB$300)),RANK(CB275,$CB$110:$CB$300)),""),""),"")</f>
        <v/>
      </c>
      <c r="CD275" s="117" t="str">
        <f aca="false">IF(ISERROR(VLOOKUP(CV275,$AL$8:$AL$14,1,FALSE()))=TRUE(),IF(AND(ISERROR(FIND("NeighMkt",$CX$101))=FALSE(),LEFT($CW$110,10)="ALL OUTLET",$CA275&lt;&gt;"",DK275&lt;&gt;""),"",IF(AND($CV275&lt;&gt;$CW275,$CW275=CD$109),$DK275,"")),"")</f>
        <v/>
      </c>
      <c r="CE275" s="128" t="str">
        <f aca="false">IF(ISERROR(VLOOKUP(CV275,$AL$8:$AL$14,1,FALSE()))=TRUE(),IF(CD275&lt;&gt;"",IF(CD275&gt;0,RANK(CD275,$CD$110:$CD$300),""),""),"")</f>
        <v/>
      </c>
      <c r="CF275" s="117" t="str">
        <f aca="false">IF(ISERROR(VLOOKUP(CV275,$AL$8:$AL$14,1,FALSE()))=TRUE(),IF(AND(ISERROR(FIND("NeighMkt",$CX$101))=FALSE(),LEFT($CW$110,10)="ALL OUTLET",$CA275&lt;&gt;"",DK275&lt;&gt;""),"",IF(AND($CV275&lt;&gt;$CW275,$CW275=CF$109),$DK275,"")),"")</f>
        <v/>
      </c>
      <c r="CG275" s="128" t="str">
        <f aca="false">IF(ISERROR(VLOOKUP(CV275,$AL$8:$AL$14,1,FALSE()))=TRUE(),IF(CF275&lt;&gt;"",IF(CF275&gt;0,RANK(CF275,$CF$110:$CF$300),""),""),"")</f>
        <v/>
      </c>
      <c r="CH275" s="117" t="str">
        <f aca="false">IF(ISERROR(VLOOKUP(CV275,$AL$8:$AL$14,1,FALSE()))=TRUE(),IF(AND(ISERROR(FIND("NeighMkt",$CX$101))=FALSE(),LEFT($CW$110,10)="ALL OUTLET",$CA275&lt;&gt;"",DK275&lt;&gt;""),"",IF(AND($CV275&lt;&gt;$CW275,$CW275=CH$109),$DK275,"")),"")</f>
        <v/>
      </c>
      <c r="CI275" s="128" t="str">
        <f aca="false">IF(ISERROR(VLOOKUP(CV275,$AL$8:$AL$14,1,FALSE()))=TRUE(),IF(CH275&lt;&gt;"",IF(CH275&gt;0,RANK(CH275,$CH$110:$CH$300),""),""),"")</f>
        <v/>
      </c>
      <c r="CJ275" s="117" t="str">
        <f aca="false">IF(ISERROR(VLOOKUP(CV275,$AL$8:$AL$14,1,FALSE()))=TRUE(),IF(AND(ISERROR(FIND("NeighMkt",$CX$101))=FALSE(),LEFT($CW$110,10)="ALL OUTLET",$CA275&lt;&gt;"",DK275&lt;&gt;""),"",IF($Z$4="",IF(AND($CV275&lt;&gt;$CW275,$CW275=CJ$109),$DK275,""),IF(AND($CV275&lt;&gt;$CW275,$CW275&lt;&gt;CD$109,$CW275&lt;&gt;CF$109,$CW275&lt;&gt;CH$109,$CW275&lt;&gt;$CV$110),$DK275,""))),"")</f>
        <v/>
      </c>
      <c r="CK275" s="128" t="str">
        <f aca="false">IF(ISERROR(VLOOKUP(CV275,$AL$8:$AL$14,1,FALSE()))=TRUE(),IF(CJ275&lt;&gt;"",IF(CJ275&gt;0,RANK(CJ275,$CJ$110:$CJ$300),""),""),"")</f>
        <v/>
      </c>
      <c r="CL275" s="117" t="str">
        <f aca="false">IF(ISERROR(VLOOKUP(CV275,$AL$8:$AL$14,1,FALSE()))=TRUE(),IF(AND(CV275=CW275,CV275&lt;&gt;"",DJ275&lt;&gt;""),IF(AND(ISERROR(FIND("NeighMkt",$CX$101))=FALSE(),LEFT($CW$110,10)="ALL OUTLET"),DJ275-IF(ISERROR(VLOOKUP(CV275,$CA$112:$DK$300,36,FALSE()))=TRUE(),0,IF(VLOOKUP(CV275,$CA$112:$DK$300,36,FALSE())="",0,VLOOKUP(CV275,$CA$112:$DK$300,36,FALSE()))),DJ275),""),"")</f>
        <v/>
      </c>
      <c r="CM275" s="128" t="str">
        <f aca="false">IF(ISERROR(VLOOKUP(CV275,$AL$8:$AL$14,1,FALSE()))=TRUE(),IF(CL275&lt;&gt;"",IF(CL275&gt;0,IF($Z$4&lt;&gt;"",MIN(4,RANK(CL275,$CL$110:$CL$300)),RANK(CL275,$CL$110:$CL$300)),""),""),"")</f>
        <v/>
      </c>
      <c r="CN275" s="117" t="str">
        <f aca="false">IF(ISERROR(VLOOKUP(CV275,$AL$8:$AL$14,1,FALSE()))=TRUE(),IF(AND(ISERROR(FIND("NeighMkt",$CX$101))=FALSE(),LEFT($CW$110,10)="ALL OUTLET",$CA275&lt;&gt;"",DJ275&lt;&gt;""),"",IF(AND($CV275&lt;&gt;$CW275,$CW275=CN$109),$DJ275,"")),"")</f>
        <v/>
      </c>
      <c r="CO275" s="128" t="str">
        <f aca="false">IF(ISERROR(VLOOKUP(CV275,$AL$8:$AL$14,1,FALSE()))=TRUE(),IF(CN275&lt;&gt;"",IF(CN275&gt;0,RANK(CN275,$CN$110:$CN$300),""),""),"")</f>
        <v/>
      </c>
      <c r="CP275" s="117" t="str">
        <f aca="false">IF(ISERROR(VLOOKUP(CV275,$AL$8:$AL$14,1,FALSE()))=TRUE(),IF(AND(ISERROR(FIND("NeighMkt",$CX$101))=FALSE(),LEFT($CW$110,10)="ALL OUTLET",$CA275&lt;&gt;"",DJ275&lt;&gt;""),"",IF(AND($CV275&lt;&gt;$CW275,$CW275=CP$109),$DJ275,"")),"")</f>
        <v/>
      </c>
      <c r="CQ275" s="128" t="str">
        <f aca="false">IF(ISERROR(VLOOKUP(CV275,$AL$8:$AL$14,1,FALSE()))=TRUE(),IF(CP275&lt;&gt;"",IF(CP275&gt;0,RANK(CP275,$CP$110:$CP$300),""),""),"")</f>
        <v/>
      </c>
      <c r="CR275" s="117" t="str">
        <f aca="false">IF(ISERROR(VLOOKUP(CV275,$AL$8:$AL$14,1,FALSE()))=TRUE(),IF(AND(ISERROR(FIND("NeighMkt",$CX$101))=FALSE(),LEFT($CW$110,10)="ALL OUTLET",$CA275&lt;&gt;"",DJ275&lt;&gt;""),"",IF(AND($CV275&lt;&gt;$CW275,$CW275=CR$109),$DJ275,"")),"")</f>
        <v/>
      </c>
      <c r="CS275" s="128" t="str">
        <f aca="false">IF(ISERROR(VLOOKUP(CV275,$AL$8:$AL$14,1,FALSE()))=TRUE(),IF(CR275&lt;&gt;"",IF(CR275&gt;0,RANK(CR275,$CR$110:$CR$300),""),""),"")</f>
        <v/>
      </c>
      <c r="CT275" s="117" t="str">
        <f aca="false">IF(ISERROR(VLOOKUP(CV275,$AL$8:$AL$14,1,FALSE()))=TRUE(),IF(AND(ISERROR(FIND("NeighMkt",$CX$101))=FALSE(),LEFT($CW$110,10)="ALL OUTLET",$CA275&lt;&gt;"",DJ275&lt;&gt;""),"",IF($Z$4="",IF(AND($CV275&lt;&gt;$CW275,$CW275=CT$109),$DJ275,""),IF(AND($CV275&lt;&gt;$CW275,$CW275&lt;&gt;CN$109,$CW275&lt;&gt;CP$109,$CW275&lt;&gt;CR$109,$CW275&lt;&gt;$CV$110),$DJ275,""))),"")</f>
        <v/>
      </c>
      <c r="CU275" s="128" t="str">
        <f aca="false">IF(ISERROR(VLOOKUP(CV275,$AL$8:$AL$14,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6" t="str">
        <f aca="false">IF(AND(CV275=CW275,CV275&lt;&gt;"",DJ275&lt;&gt;""),IF(AND(ISERROR(FIND("NeighMkt",$CX$101))=FALSE(),LEFT($CW$110,10)="ALL OUTLET"),DJ275-IF(ISERROR(VLOOKUP(CV275,$CA$112:$DK$300,36,FALSE()))=TRUE(),0,IF(VLOOKUP(CV275,$CA$112:$DK$300,36,FALSE())="",0,VLOOKUP(CV275,$CA$112:$DK$300,36,FALSE()))),DJ275),"")</f>
        <v/>
      </c>
      <c r="ED275" s="126" t="str">
        <f aca="false">IF(AND(CV275=CW275,CV275&lt;&gt;"",DI$110&lt;&gt;"",DK275&lt;&gt;""),IF(CW$100="Y",DK275-IF(ISERROR(VLOOKUP(CV275,$CA$112:$DK$300,37,FALSE()))=TRUE(),0,IF(VLOOKUP(CV275,$CA$112:$DK$300,37,FALSE())="",0,VLOOKUP(CV275,$CA$112:$DK$300,37,FALSE()))),DK275-IF(AND(CW$101="Y",CV275=$CW$110),DI$110,0)),"")</f>
        <v/>
      </c>
      <c r="EE275" s="126" t="str">
        <f aca="false">IF(AND(CV275=CW275,CV275&lt;&gt;"",DJ275&lt;&gt;"",DY275&lt;&gt;""),IF(AND(ISERROR(FIND("NeighMkt",$CX$101))=FALSE(),LEFT($CW$110,10)="ALL OUTLET"),DY275-IF(ISERROR(VLOOKUP(CV275,$CA$112:$DZ$300,51,FALSE()))=TRUE(),0,IF(VLOOKUP(CV275,$CA$112:$DZ$300,51,FALSE())="",0,VLOOKUP(CV275,$CA$112:$DZ$300,51,FALSE()))),DY275),"")</f>
        <v/>
      </c>
      <c r="EF275" s="126" t="str">
        <f aca="false">IF(AND(CV275=CW275,CV275&lt;&gt;"",DI$110&lt;&gt;"",DK275&lt;&gt;"",DZ275&lt;&gt;""),IF(CW$100="Y",DZ275-IF(ISERROR(VLOOKUP(CV275,$CA$112:$DZ$300,52,FALSE()))=TRUE(),0,IF(VLOOKUP(CV275,$CA$112:$DZ$300,52,FALSE())="",0,VLOOKUP(CV275,$CA$112:$DZ$300,52,FALSE()))),DZ275-IF(AND(CW$101="Y",CV275=$CW$110),DX$110,0)),"")</f>
        <v/>
      </c>
      <c r="EG275" s="127" t="str">
        <f aca="false">IF(AND(CV275=CW275,CV275&lt;&gt;"",DJ275&lt;&gt;"",EE275&lt;&gt;""),EC275/$DJ$111-(EC275-EE275)/($DJ$111-$DY$111),"")</f>
        <v/>
      </c>
      <c r="EH275" s="127"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4,1,FALSE()))=TRUE(),IF(AND(CV276=CW276,CV276&lt;&gt;"",DI$110&lt;&gt;"",DK276&lt;&gt;""),IF(CW$100="Y",DK276-IF(ISERROR(VLOOKUP(CV276,$CA$112:$DK$300,37,FALSE()))=TRUE(),0,IF(VLOOKUP(CV276,$CA$112:$DK$300,37,FALSE())="",0,VLOOKUP(CV276,$CA$112:$DK$300,37,FALSE()))),DK276-IF(AND(CW$101="Y",CV276=$CW$110),DI$110,0)),""),"")</f>
        <v/>
      </c>
      <c r="CC276" s="128" t="str">
        <f aca="false">IF(ISERROR(VLOOKUP(CV276,$AL$8:$AL$14,1,FALSE()))=TRUE(),IF(CB276&lt;&gt;"",IF(CB276&gt;0,IF(Z$4&lt;&gt;"",MIN(4,RANK(CB276,$CB$110:$CB$300)),RANK(CB276,$CB$110:$CB$300)),""),""),"")</f>
        <v/>
      </c>
      <c r="CD276" s="117" t="str">
        <f aca="false">IF(ISERROR(VLOOKUP(CV276,$AL$8:$AL$14,1,FALSE()))=TRUE(),IF(AND(ISERROR(FIND("NeighMkt",$CX$101))=FALSE(),LEFT($CW$110,10)="ALL OUTLET",$CA276&lt;&gt;"",DK276&lt;&gt;""),"",IF(AND($CV276&lt;&gt;$CW276,$CW276=CD$109),$DK276,"")),"")</f>
        <v/>
      </c>
      <c r="CE276" s="128" t="str">
        <f aca="false">IF(ISERROR(VLOOKUP(CV276,$AL$8:$AL$14,1,FALSE()))=TRUE(),IF(CD276&lt;&gt;"",IF(CD276&gt;0,RANK(CD276,$CD$110:$CD$300),""),""),"")</f>
        <v/>
      </c>
      <c r="CF276" s="117" t="str">
        <f aca="false">IF(ISERROR(VLOOKUP(CV276,$AL$8:$AL$14,1,FALSE()))=TRUE(),IF(AND(ISERROR(FIND("NeighMkt",$CX$101))=FALSE(),LEFT($CW$110,10)="ALL OUTLET",$CA276&lt;&gt;"",DK276&lt;&gt;""),"",IF(AND($CV276&lt;&gt;$CW276,$CW276=CF$109),$DK276,"")),"")</f>
        <v/>
      </c>
      <c r="CG276" s="128" t="str">
        <f aca="false">IF(ISERROR(VLOOKUP(CV276,$AL$8:$AL$14,1,FALSE()))=TRUE(),IF(CF276&lt;&gt;"",IF(CF276&gt;0,RANK(CF276,$CF$110:$CF$300),""),""),"")</f>
        <v/>
      </c>
      <c r="CH276" s="117" t="str">
        <f aca="false">IF(ISERROR(VLOOKUP(CV276,$AL$8:$AL$14,1,FALSE()))=TRUE(),IF(AND(ISERROR(FIND("NeighMkt",$CX$101))=FALSE(),LEFT($CW$110,10)="ALL OUTLET",$CA276&lt;&gt;"",DK276&lt;&gt;""),"",IF(AND($CV276&lt;&gt;$CW276,$CW276=CH$109),$DK276,"")),"")</f>
        <v/>
      </c>
      <c r="CI276" s="128" t="str">
        <f aca="false">IF(ISERROR(VLOOKUP(CV276,$AL$8:$AL$14,1,FALSE()))=TRUE(),IF(CH276&lt;&gt;"",IF(CH276&gt;0,RANK(CH276,$CH$110:$CH$300),""),""),"")</f>
        <v/>
      </c>
      <c r="CJ276" s="117" t="str">
        <f aca="false">IF(ISERROR(VLOOKUP(CV276,$AL$8:$AL$14,1,FALSE()))=TRUE(),IF(AND(ISERROR(FIND("NeighMkt",$CX$101))=FALSE(),LEFT($CW$110,10)="ALL OUTLET",$CA276&lt;&gt;"",DK276&lt;&gt;""),"",IF($Z$4="",IF(AND($CV276&lt;&gt;$CW276,$CW276=CJ$109),$DK276,""),IF(AND($CV276&lt;&gt;$CW276,$CW276&lt;&gt;CD$109,$CW276&lt;&gt;CF$109,$CW276&lt;&gt;CH$109,$CW276&lt;&gt;$CV$110),$DK276,""))),"")</f>
        <v/>
      </c>
      <c r="CK276" s="128" t="str">
        <f aca="false">IF(ISERROR(VLOOKUP(CV276,$AL$8:$AL$14,1,FALSE()))=TRUE(),IF(CJ276&lt;&gt;"",IF(CJ276&gt;0,RANK(CJ276,$CJ$110:$CJ$300),""),""),"")</f>
        <v/>
      </c>
      <c r="CL276" s="117" t="str">
        <f aca="false">IF(ISERROR(VLOOKUP(CV276,$AL$8:$AL$14,1,FALSE()))=TRUE(),IF(AND(CV276=CW276,CV276&lt;&gt;"",DJ276&lt;&gt;""),IF(AND(ISERROR(FIND("NeighMkt",$CX$101))=FALSE(),LEFT($CW$110,10)="ALL OUTLET"),DJ276-IF(ISERROR(VLOOKUP(CV276,$CA$112:$DK$300,36,FALSE()))=TRUE(),0,IF(VLOOKUP(CV276,$CA$112:$DK$300,36,FALSE())="",0,VLOOKUP(CV276,$CA$112:$DK$300,36,FALSE()))),DJ276),""),"")</f>
        <v/>
      </c>
      <c r="CM276" s="128" t="str">
        <f aca="false">IF(ISERROR(VLOOKUP(CV276,$AL$8:$AL$14,1,FALSE()))=TRUE(),IF(CL276&lt;&gt;"",IF(CL276&gt;0,IF($Z$4&lt;&gt;"",MIN(4,RANK(CL276,$CL$110:$CL$300)),RANK(CL276,$CL$110:$CL$300)),""),""),"")</f>
        <v/>
      </c>
      <c r="CN276" s="117" t="str">
        <f aca="false">IF(ISERROR(VLOOKUP(CV276,$AL$8:$AL$14,1,FALSE()))=TRUE(),IF(AND(ISERROR(FIND("NeighMkt",$CX$101))=FALSE(),LEFT($CW$110,10)="ALL OUTLET",$CA276&lt;&gt;"",DJ276&lt;&gt;""),"",IF(AND($CV276&lt;&gt;$CW276,$CW276=CN$109),$DJ276,"")),"")</f>
        <v/>
      </c>
      <c r="CO276" s="128" t="str">
        <f aca="false">IF(ISERROR(VLOOKUP(CV276,$AL$8:$AL$14,1,FALSE()))=TRUE(),IF(CN276&lt;&gt;"",IF(CN276&gt;0,RANK(CN276,$CN$110:$CN$300),""),""),"")</f>
        <v/>
      </c>
      <c r="CP276" s="117" t="str">
        <f aca="false">IF(ISERROR(VLOOKUP(CV276,$AL$8:$AL$14,1,FALSE()))=TRUE(),IF(AND(ISERROR(FIND("NeighMkt",$CX$101))=FALSE(),LEFT($CW$110,10)="ALL OUTLET",$CA276&lt;&gt;"",DJ276&lt;&gt;""),"",IF(AND($CV276&lt;&gt;$CW276,$CW276=CP$109),$DJ276,"")),"")</f>
        <v/>
      </c>
      <c r="CQ276" s="128" t="str">
        <f aca="false">IF(ISERROR(VLOOKUP(CV276,$AL$8:$AL$14,1,FALSE()))=TRUE(),IF(CP276&lt;&gt;"",IF(CP276&gt;0,RANK(CP276,$CP$110:$CP$300),""),""),"")</f>
        <v/>
      </c>
      <c r="CR276" s="117" t="str">
        <f aca="false">IF(ISERROR(VLOOKUP(CV276,$AL$8:$AL$14,1,FALSE()))=TRUE(),IF(AND(ISERROR(FIND("NeighMkt",$CX$101))=FALSE(),LEFT($CW$110,10)="ALL OUTLET",$CA276&lt;&gt;"",DJ276&lt;&gt;""),"",IF(AND($CV276&lt;&gt;$CW276,$CW276=CR$109),$DJ276,"")),"")</f>
        <v/>
      </c>
      <c r="CS276" s="128" t="str">
        <f aca="false">IF(ISERROR(VLOOKUP(CV276,$AL$8:$AL$14,1,FALSE()))=TRUE(),IF(CR276&lt;&gt;"",IF(CR276&gt;0,RANK(CR276,$CR$110:$CR$300),""),""),"")</f>
        <v/>
      </c>
      <c r="CT276" s="117" t="str">
        <f aca="false">IF(ISERROR(VLOOKUP(CV276,$AL$8:$AL$14,1,FALSE()))=TRUE(),IF(AND(ISERROR(FIND("NeighMkt",$CX$101))=FALSE(),LEFT($CW$110,10)="ALL OUTLET",$CA276&lt;&gt;"",DJ276&lt;&gt;""),"",IF($Z$4="",IF(AND($CV276&lt;&gt;$CW276,$CW276=CT$109),$DJ276,""),IF(AND($CV276&lt;&gt;$CW276,$CW276&lt;&gt;CN$109,$CW276&lt;&gt;CP$109,$CW276&lt;&gt;CR$109,$CW276&lt;&gt;$CV$110),$DJ276,""))),"")</f>
        <v/>
      </c>
      <c r="CU276" s="128" t="str">
        <f aca="false">IF(ISERROR(VLOOKUP(CV276,$AL$8:$AL$14,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6" t="str">
        <f aca="false">IF(AND(CV276=CW276,CV276&lt;&gt;"",DJ276&lt;&gt;""),IF(AND(ISERROR(FIND("NeighMkt",$CX$101))=FALSE(),LEFT($CW$110,10)="ALL OUTLET"),DJ276-IF(ISERROR(VLOOKUP(CV276,$CA$112:$DK$300,36,FALSE()))=TRUE(),0,IF(VLOOKUP(CV276,$CA$112:$DK$300,36,FALSE())="",0,VLOOKUP(CV276,$CA$112:$DK$300,36,FALSE()))),DJ276),"")</f>
        <v/>
      </c>
      <c r="ED276" s="126" t="str">
        <f aca="false">IF(AND(CV276=CW276,CV276&lt;&gt;"",DI$110&lt;&gt;"",DK276&lt;&gt;""),IF(CW$100="Y",DK276-IF(ISERROR(VLOOKUP(CV276,$CA$112:$DK$300,37,FALSE()))=TRUE(),0,IF(VLOOKUP(CV276,$CA$112:$DK$300,37,FALSE())="",0,VLOOKUP(CV276,$CA$112:$DK$300,37,FALSE()))),DK276-IF(AND(CW$101="Y",CV276=$CW$110),DI$110,0)),"")</f>
        <v/>
      </c>
      <c r="EE276" s="126" t="str">
        <f aca="false">IF(AND(CV276=CW276,CV276&lt;&gt;"",DJ276&lt;&gt;"",DY276&lt;&gt;""),IF(AND(ISERROR(FIND("NeighMkt",$CX$101))=FALSE(),LEFT($CW$110,10)="ALL OUTLET"),DY276-IF(ISERROR(VLOOKUP(CV276,$CA$112:$DZ$300,51,FALSE()))=TRUE(),0,IF(VLOOKUP(CV276,$CA$112:$DZ$300,51,FALSE())="",0,VLOOKUP(CV276,$CA$112:$DZ$300,51,FALSE()))),DY276),"")</f>
        <v/>
      </c>
      <c r="EF276" s="126" t="str">
        <f aca="false">IF(AND(CV276=CW276,CV276&lt;&gt;"",DI$110&lt;&gt;"",DK276&lt;&gt;"",DZ276&lt;&gt;""),IF(CW$100="Y",DZ276-IF(ISERROR(VLOOKUP(CV276,$CA$112:$DZ$300,52,FALSE()))=TRUE(),0,IF(VLOOKUP(CV276,$CA$112:$DZ$300,52,FALSE())="",0,VLOOKUP(CV276,$CA$112:$DZ$300,52,FALSE()))),DZ276-IF(AND(CW$101="Y",CV276=$CW$110),DX$110,0)),"")</f>
        <v/>
      </c>
      <c r="EG276" s="127" t="str">
        <f aca="false">IF(AND(CV276=CW276,CV276&lt;&gt;"",DJ276&lt;&gt;"",EE276&lt;&gt;""),EC276/$DJ$111-(EC276-EE276)/($DJ$111-$DY$111),"")</f>
        <v/>
      </c>
      <c r="EH276" s="127"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4,1,FALSE()))=TRUE(),IF(AND(CV277=CW277,CV277&lt;&gt;"",DI$110&lt;&gt;"",DK277&lt;&gt;""),IF(CW$100="Y",DK277-IF(ISERROR(VLOOKUP(CV277,$CA$112:$DK$300,37,FALSE()))=TRUE(),0,IF(VLOOKUP(CV277,$CA$112:$DK$300,37,FALSE())="",0,VLOOKUP(CV277,$CA$112:$DK$300,37,FALSE()))),DK277-IF(AND(CW$101="Y",CV277=$CW$110),DI$110,0)),""),"")</f>
        <v/>
      </c>
      <c r="CC277" s="128" t="str">
        <f aca="false">IF(ISERROR(VLOOKUP(CV277,$AL$8:$AL$14,1,FALSE()))=TRUE(),IF(CB277&lt;&gt;"",IF(CB277&gt;0,IF(Z$4&lt;&gt;"",MIN(4,RANK(CB277,$CB$110:$CB$300)),RANK(CB277,$CB$110:$CB$300)),""),""),"")</f>
        <v/>
      </c>
      <c r="CD277" s="117" t="str">
        <f aca="false">IF(ISERROR(VLOOKUP(CV277,$AL$8:$AL$14,1,FALSE()))=TRUE(),IF(AND(ISERROR(FIND("NeighMkt",$CX$101))=FALSE(),LEFT($CW$110,10)="ALL OUTLET",$CA277&lt;&gt;"",DK277&lt;&gt;""),"",IF(AND($CV277&lt;&gt;$CW277,$CW277=CD$109),$DK277,"")),"")</f>
        <v/>
      </c>
      <c r="CE277" s="128" t="str">
        <f aca="false">IF(ISERROR(VLOOKUP(CV277,$AL$8:$AL$14,1,FALSE()))=TRUE(),IF(CD277&lt;&gt;"",IF(CD277&gt;0,RANK(CD277,$CD$110:$CD$300),""),""),"")</f>
        <v/>
      </c>
      <c r="CF277" s="117" t="str">
        <f aca="false">IF(ISERROR(VLOOKUP(CV277,$AL$8:$AL$14,1,FALSE()))=TRUE(),IF(AND(ISERROR(FIND("NeighMkt",$CX$101))=FALSE(),LEFT($CW$110,10)="ALL OUTLET",$CA277&lt;&gt;"",DK277&lt;&gt;""),"",IF(AND($CV277&lt;&gt;$CW277,$CW277=CF$109),$DK277,"")),"")</f>
        <v/>
      </c>
      <c r="CG277" s="128" t="str">
        <f aca="false">IF(ISERROR(VLOOKUP(CV277,$AL$8:$AL$14,1,FALSE()))=TRUE(),IF(CF277&lt;&gt;"",IF(CF277&gt;0,RANK(CF277,$CF$110:$CF$300),""),""),"")</f>
        <v/>
      </c>
      <c r="CH277" s="117" t="str">
        <f aca="false">IF(ISERROR(VLOOKUP(CV277,$AL$8:$AL$14,1,FALSE()))=TRUE(),IF(AND(ISERROR(FIND("NeighMkt",$CX$101))=FALSE(),LEFT($CW$110,10)="ALL OUTLET",$CA277&lt;&gt;"",DK277&lt;&gt;""),"",IF(AND($CV277&lt;&gt;$CW277,$CW277=CH$109),$DK277,"")),"")</f>
        <v/>
      </c>
      <c r="CI277" s="128" t="str">
        <f aca="false">IF(ISERROR(VLOOKUP(CV277,$AL$8:$AL$14,1,FALSE()))=TRUE(),IF(CH277&lt;&gt;"",IF(CH277&gt;0,RANK(CH277,$CH$110:$CH$300),""),""),"")</f>
        <v/>
      </c>
      <c r="CJ277" s="117" t="str">
        <f aca="false">IF(ISERROR(VLOOKUP(CV277,$AL$8:$AL$14,1,FALSE()))=TRUE(),IF(AND(ISERROR(FIND("NeighMkt",$CX$101))=FALSE(),LEFT($CW$110,10)="ALL OUTLET",$CA277&lt;&gt;"",DK277&lt;&gt;""),"",IF($Z$4="",IF(AND($CV277&lt;&gt;$CW277,$CW277=CJ$109),$DK277,""),IF(AND($CV277&lt;&gt;$CW277,$CW277&lt;&gt;CD$109,$CW277&lt;&gt;CF$109,$CW277&lt;&gt;CH$109,$CW277&lt;&gt;$CV$110),$DK277,""))),"")</f>
        <v/>
      </c>
      <c r="CK277" s="128" t="str">
        <f aca="false">IF(ISERROR(VLOOKUP(CV277,$AL$8:$AL$14,1,FALSE()))=TRUE(),IF(CJ277&lt;&gt;"",IF(CJ277&gt;0,RANK(CJ277,$CJ$110:$CJ$300),""),""),"")</f>
        <v/>
      </c>
      <c r="CL277" s="117" t="str">
        <f aca="false">IF(ISERROR(VLOOKUP(CV277,$AL$8:$AL$14,1,FALSE()))=TRUE(),IF(AND(CV277=CW277,CV277&lt;&gt;"",DJ277&lt;&gt;""),IF(AND(ISERROR(FIND("NeighMkt",$CX$101))=FALSE(),LEFT($CW$110,10)="ALL OUTLET"),DJ277-IF(ISERROR(VLOOKUP(CV277,$CA$112:$DK$300,36,FALSE()))=TRUE(),0,IF(VLOOKUP(CV277,$CA$112:$DK$300,36,FALSE())="",0,VLOOKUP(CV277,$CA$112:$DK$300,36,FALSE()))),DJ277),""),"")</f>
        <v/>
      </c>
      <c r="CM277" s="128" t="str">
        <f aca="false">IF(ISERROR(VLOOKUP(CV277,$AL$8:$AL$14,1,FALSE()))=TRUE(),IF(CL277&lt;&gt;"",IF(CL277&gt;0,IF($Z$4&lt;&gt;"",MIN(4,RANK(CL277,$CL$110:$CL$300)),RANK(CL277,$CL$110:$CL$300)),""),""),"")</f>
        <v/>
      </c>
      <c r="CN277" s="117" t="str">
        <f aca="false">IF(ISERROR(VLOOKUP(CV277,$AL$8:$AL$14,1,FALSE()))=TRUE(),IF(AND(ISERROR(FIND("NeighMkt",$CX$101))=FALSE(),LEFT($CW$110,10)="ALL OUTLET",$CA277&lt;&gt;"",DJ277&lt;&gt;""),"",IF(AND($CV277&lt;&gt;$CW277,$CW277=CN$109),$DJ277,"")),"")</f>
        <v/>
      </c>
      <c r="CO277" s="128" t="str">
        <f aca="false">IF(ISERROR(VLOOKUP(CV277,$AL$8:$AL$14,1,FALSE()))=TRUE(),IF(CN277&lt;&gt;"",IF(CN277&gt;0,RANK(CN277,$CN$110:$CN$300),""),""),"")</f>
        <v/>
      </c>
      <c r="CP277" s="117" t="str">
        <f aca="false">IF(ISERROR(VLOOKUP(CV277,$AL$8:$AL$14,1,FALSE()))=TRUE(),IF(AND(ISERROR(FIND("NeighMkt",$CX$101))=FALSE(),LEFT($CW$110,10)="ALL OUTLET",$CA277&lt;&gt;"",DJ277&lt;&gt;""),"",IF(AND($CV277&lt;&gt;$CW277,$CW277=CP$109),$DJ277,"")),"")</f>
        <v/>
      </c>
      <c r="CQ277" s="128" t="str">
        <f aca="false">IF(ISERROR(VLOOKUP(CV277,$AL$8:$AL$14,1,FALSE()))=TRUE(),IF(CP277&lt;&gt;"",IF(CP277&gt;0,RANK(CP277,$CP$110:$CP$300),""),""),"")</f>
        <v/>
      </c>
      <c r="CR277" s="117" t="str">
        <f aca="false">IF(ISERROR(VLOOKUP(CV277,$AL$8:$AL$14,1,FALSE()))=TRUE(),IF(AND(ISERROR(FIND("NeighMkt",$CX$101))=FALSE(),LEFT($CW$110,10)="ALL OUTLET",$CA277&lt;&gt;"",DJ277&lt;&gt;""),"",IF(AND($CV277&lt;&gt;$CW277,$CW277=CR$109),$DJ277,"")),"")</f>
        <v/>
      </c>
      <c r="CS277" s="128" t="str">
        <f aca="false">IF(ISERROR(VLOOKUP(CV277,$AL$8:$AL$14,1,FALSE()))=TRUE(),IF(CR277&lt;&gt;"",IF(CR277&gt;0,RANK(CR277,$CR$110:$CR$300),""),""),"")</f>
        <v/>
      </c>
      <c r="CT277" s="117" t="str">
        <f aca="false">IF(ISERROR(VLOOKUP(CV277,$AL$8:$AL$14,1,FALSE()))=TRUE(),IF(AND(ISERROR(FIND("NeighMkt",$CX$101))=FALSE(),LEFT($CW$110,10)="ALL OUTLET",$CA277&lt;&gt;"",DJ277&lt;&gt;""),"",IF($Z$4="",IF(AND($CV277&lt;&gt;$CW277,$CW277=CT$109),$DJ277,""),IF(AND($CV277&lt;&gt;$CW277,$CW277&lt;&gt;CN$109,$CW277&lt;&gt;CP$109,$CW277&lt;&gt;CR$109,$CW277&lt;&gt;$CV$110),$DJ277,""))),"")</f>
        <v/>
      </c>
      <c r="CU277" s="128" t="str">
        <f aca="false">IF(ISERROR(VLOOKUP(CV277,$AL$8:$AL$14,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6" t="str">
        <f aca="false">IF(AND(CV277=CW277,CV277&lt;&gt;"",DJ277&lt;&gt;""),IF(AND(ISERROR(FIND("NeighMkt",$CX$101))=FALSE(),LEFT($CW$110,10)="ALL OUTLET"),DJ277-IF(ISERROR(VLOOKUP(CV277,$CA$112:$DK$300,36,FALSE()))=TRUE(),0,IF(VLOOKUP(CV277,$CA$112:$DK$300,36,FALSE())="",0,VLOOKUP(CV277,$CA$112:$DK$300,36,FALSE()))),DJ277),"")</f>
        <v/>
      </c>
      <c r="ED277" s="126" t="str">
        <f aca="false">IF(AND(CV277=CW277,CV277&lt;&gt;"",DI$110&lt;&gt;"",DK277&lt;&gt;""),IF(CW$100="Y",DK277-IF(ISERROR(VLOOKUP(CV277,$CA$112:$DK$300,37,FALSE()))=TRUE(),0,IF(VLOOKUP(CV277,$CA$112:$DK$300,37,FALSE())="",0,VLOOKUP(CV277,$CA$112:$DK$300,37,FALSE()))),DK277-IF(AND(CW$101="Y",CV277=$CW$110),DI$110,0)),"")</f>
        <v/>
      </c>
      <c r="EE277" s="126" t="str">
        <f aca="false">IF(AND(CV277=CW277,CV277&lt;&gt;"",DJ277&lt;&gt;"",DY277&lt;&gt;""),IF(AND(ISERROR(FIND("NeighMkt",$CX$101))=FALSE(),LEFT($CW$110,10)="ALL OUTLET"),DY277-IF(ISERROR(VLOOKUP(CV277,$CA$112:$DZ$300,51,FALSE()))=TRUE(),0,IF(VLOOKUP(CV277,$CA$112:$DZ$300,51,FALSE())="",0,VLOOKUP(CV277,$CA$112:$DZ$300,51,FALSE()))),DY277),"")</f>
        <v/>
      </c>
      <c r="EF277" s="126" t="str">
        <f aca="false">IF(AND(CV277=CW277,CV277&lt;&gt;"",DI$110&lt;&gt;"",DK277&lt;&gt;"",DZ277&lt;&gt;""),IF(CW$100="Y",DZ277-IF(ISERROR(VLOOKUP(CV277,$CA$112:$DZ$300,52,FALSE()))=TRUE(),0,IF(VLOOKUP(CV277,$CA$112:$DZ$300,52,FALSE())="",0,VLOOKUP(CV277,$CA$112:$DZ$300,52,FALSE()))),DZ277-IF(AND(CW$101="Y",CV277=$CW$110),DX$110,0)),"")</f>
        <v/>
      </c>
      <c r="EG277" s="127" t="str">
        <f aca="false">IF(AND(CV277=CW277,CV277&lt;&gt;"",DJ277&lt;&gt;"",EE277&lt;&gt;""),EC277/$DJ$111-(EC277-EE277)/($DJ$111-$DY$111),"")</f>
        <v/>
      </c>
      <c r="EH277" s="127"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4,1,FALSE()))=TRUE(),IF(AND(CV278=CW278,CV278&lt;&gt;"",DI$110&lt;&gt;"",DK278&lt;&gt;""),IF(CW$100="Y",DK278-IF(ISERROR(VLOOKUP(CV278,$CA$112:$DK$300,37,FALSE()))=TRUE(),0,IF(VLOOKUP(CV278,$CA$112:$DK$300,37,FALSE())="",0,VLOOKUP(CV278,$CA$112:$DK$300,37,FALSE()))),DK278-IF(AND(CW$101="Y",CV278=$CW$110),DI$110,0)),""),"")</f>
        <v/>
      </c>
      <c r="CC278" s="128" t="str">
        <f aca="false">IF(ISERROR(VLOOKUP(CV278,$AL$8:$AL$14,1,FALSE()))=TRUE(),IF(CB278&lt;&gt;"",IF(CB278&gt;0,IF(Z$4&lt;&gt;"",MIN(4,RANK(CB278,$CB$110:$CB$300)),RANK(CB278,$CB$110:$CB$300)),""),""),"")</f>
        <v/>
      </c>
      <c r="CD278" s="117" t="str">
        <f aca="false">IF(ISERROR(VLOOKUP(CV278,$AL$8:$AL$14,1,FALSE()))=TRUE(),IF(AND(ISERROR(FIND("NeighMkt",$CX$101))=FALSE(),LEFT($CW$110,10)="ALL OUTLET",$CA278&lt;&gt;"",DK278&lt;&gt;""),"",IF(AND($CV278&lt;&gt;$CW278,$CW278=CD$109),$DK278,"")),"")</f>
        <v/>
      </c>
      <c r="CE278" s="128" t="str">
        <f aca="false">IF(ISERROR(VLOOKUP(CV278,$AL$8:$AL$14,1,FALSE()))=TRUE(),IF(CD278&lt;&gt;"",IF(CD278&gt;0,RANK(CD278,$CD$110:$CD$300),""),""),"")</f>
        <v/>
      </c>
      <c r="CF278" s="117" t="str">
        <f aca="false">IF(ISERROR(VLOOKUP(CV278,$AL$8:$AL$14,1,FALSE()))=TRUE(),IF(AND(ISERROR(FIND("NeighMkt",$CX$101))=FALSE(),LEFT($CW$110,10)="ALL OUTLET",$CA278&lt;&gt;"",DK278&lt;&gt;""),"",IF(AND($CV278&lt;&gt;$CW278,$CW278=CF$109),$DK278,"")),"")</f>
        <v/>
      </c>
      <c r="CG278" s="128" t="str">
        <f aca="false">IF(ISERROR(VLOOKUP(CV278,$AL$8:$AL$14,1,FALSE()))=TRUE(),IF(CF278&lt;&gt;"",IF(CF278&gt;0,RANK(CF278,$CF$110:$CF$300),""),""),"")</f>
        <v/>
      </c>
      <c r="CH278" s="117" t="str">
        <f aca="false">IF(ISERROR(VLOOKUP(CV278,$AL$8:$AL$14,1,FALSE()))=TRUE(),IF(AND(ISERROR(FIND("NeighMkt",$CX$101))=FALSE(),LEFT($CW$110,10)="ALL OUTLET",$CA278&lt;&gt;"",DK278&lt;&gt;""),"",IF(AND($CV278&lt;&gt;$CW278,$CW278=CH$109),$DK278,"")),"")</f>
        <v/>
      </c>
      <c r="CI278" s="128" t="str">
        <f aca="false">IF(ISERROR(VLOOKUP(CV278,$AL$8:$AL$14,1,FALSE()))=TRUE(),IF(CH278&lt;&gt;"",IF(CH278&gt;0,RANK(CH278,$CH$110:$CH$300),""),""),"")</f>
        <v/>
      </c>
      <c r="CJ278" s="117" t="str">
        <f aca="false">IF(ISERROR(VLOOKUP(CV278,$AL$8:$AL$14,1,FALSE()))=TRUE(),IF(AND(ISERROR(FIND("NeighMkt",$CX$101))=FALSE(),LEFT($CW$110,10)="ALL OUTLET",$CA278&lt;&gt;"",DK278&lt;&gt;""),"",IF($Z$4="",IF(AND($CV278&lt;&gt;$CW278,$CW278=CJ$109),$DK278,""),IF(AND($CV278&lt;&gt;$CW278,$CW278&lt;&gt;CD$109,$CW278&lt;&gt;CF$109,$CW278&lt;&gt;CH$109,$CW278&lt;&gt;$CV$110),$DK278,""))),"")</f>
        <v/>
      </c>
      <c r="CK278" s="128" t="str">
        <f aca="false">IF(ISERROR(VLOOKUP(CV278,$AL$8:$AL$14,1,FALSE()))=TRUE(),IF(CJ278&lt;&gt;"",IF(CJ278&gt;0,RANK(CJ278,$CJ$110:$CJ$300),""),""),"")</f>
        <v/>
      </c>
      <c r="CL278" s="117" t="str">
        <f aca="false">IF(ISERROR(VLOOKUP(CV278,$AL$8:$AL$14,1,FALSE()))=TRUE(),IF(AND(CV278=CW278,CV278&lt;&gt;"",DJ278&lt;&gt;""),IF(AND(ISERROR(FIND("NeighMkt",$CX$101))=FALSE(),LEFT($CW$110,10)="ALL OUTLET"),DJ278-IF(ISERROR(VLOOKUP(CV278,$CA$112:$DK$300,36,FALSE()))=TRUE(),0,IF(VLOOKUP(CV278,$CA$112:$DK$300,36,FALSE())="",0,VLOOKUP(CV278,$CA$112:$DK$300,36,FALSE()))),DJ278),""),"")</f>
        <v/>
      </c>
      <c r="CM278" s="128" t="str">
        <f aca="false">IF(ISERROR(VLOOKUP(CV278,$AL$8:$AL$14,1,FALSE()))=TRUE(),IF(CL278&lt;&gt;"",IF(CL278&gt;0,IF($Z$4&lt;&gt;"",MIN(4,RANK(CL278,$CL$110:$CL$300)),RANK(CL278,$CL$110:$CL$300)),""),""),"")</f>
        <v/>
      </c>
      <c r="CN278" s="117" t="str">
        <f aca="false">IF(ISERROR(VLOOKUP(CV278,$AL$8:$AL$14,1,FALSE()))=TRUE(),IF(AND(ISERROR(FIND("NeighMkt",$CX$101))=FALSE(),LEFT($CW$110,10)="ALL OUTLET",$CA278&lt;&gt;"",DJ278&lt;&gt;""),"",IF(AND($CV278&lt;&gt;$CW278,$CW278=CN$109),$DJ278,"")),"")</f>
        <v/>
      </c>
      <c r="CO278" s="128" t="str">
        <f aca="false">IF(ISERROR(VLOOKUP(CV278,$AL$8:$AL$14,1,FALSE()))=TRUE(),IF(CN278&lt;&gt;"",IF(CN278&gt;0,RANK(CN278,$CN$110:$CN$300),""),""),"")</f>
        <v/>
      </c>
      <c r="CP278" s="117" t="str">
        <f aca="false">IF(ISERROR(VLOOKUP(CV278,$AL$8:$AL$14,1,FALSE()))=TRUE(),IF(AND(ISERROR(FIND("NeighMkt",$CX$101))=FALSE(),LEFT($CW$110,10)="ALL OUTLET",$CA278&lt;&gt;"",DJ278&lt;&gt;""),"",IF(AND($CV278&lt;&gt;$CW278,$CW278=CP$109),$DJ278,"")),"")</f>
        <v/>
      </c>
      <c r="CQ278" s="128" t="str">
        <f aca="false">IF(ISERROR(VLOOKUP(CV278,$AL$8:$AL$14,1,FALSE()))=TRUE(),IF(CP278&lt;&gt;"",IF(CP278&gt;0,RANK(CP278,$CP$110:$CP$300),""),""),"")</f>
        <v/>
      </c>
      <c r="CR278" s="117" t="str">
        <f aca="false">IF(ISERROR(VLOOKUP(CV278,$AL$8:$AL$14,1,FALSE()))=TRUE(),IF(AND(ISERROR(FIND("NeighMkt",$CX$101))=FALSE(),LEFT($CW$110,10)="ALL OUTLET",$CA278&lt;&gt;"",DJ278&lt;&gt;""),"",IF(AND($CV278&lt;&gt;$CW278,$CW278=CR$109),$DJ278,"")),"")</f>
        <v/>
      </c>
      <c r="CS278" s="128" t="str">
        <f aca="false">IF(ISERROR(VLOOKUP(CV278,$AL$8:$AL$14,1,FALSE()))=TRUE(),IF(CR278&lt;&gt;"",IF(CR278&gt;0,RANK(CR278,$CR$110:$CR$300),""),""),"")</f>
        <v/>
      </c>
      <c r="CT278" s="117" t="str">
        <f aca="false">IF(ISERROR(VLOOKUP(CV278,$AL$8:$AL$14,1,FALSE()))=TRUE(),IF(AND(ISERROR(FIND("NeighMkt",$CX$101))=FALSE(),LEFT($CW$110,10)="ALL OUTLET",$CA278&lt;&gt;"",DJ278&lt;&gt;""),"",IF($Z$4="",IF(AND($CV278&lt;&gt;$CW278,$CW278=CT$109),$DJ278,""),IF(AND($CV278&lt;&gt;$CW278,$CW278&lt;&gt;CN$109,$CW278&lt;&gt;CP$109,$CW278&lt;&gt;CR$109,$CW278&lt;&gt;$CV$110),$DJ278,""))),"")</f>
        <v/>
      </c>
      <c r="CU278" s="128" t="str">
        <f aca="false">IF(ISERROR(VLOOKUP(CV278,$AL$8:$AL$14,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6" t="str">
        <f aca="false">IF(AND(CV278=CW278,CV278&lt;&gt;"",DJ278&lt;&gt;""),IF(AND(ISERROR(FIND("NeighMkt",$CX$101))=FALSE(),LEFT($CW$110,10)="ALL OUTLET"),DJ278-IF(ISERROR(VLOOKUP(CV278,$CA$112:$DK$300,36,FALSE()))=TRUE(),0,IF(VLOOKUP(CV278,$CA$112:$DK$300,36,FALSE())="",0,VLOOKUP(CV278,$CA$112:$DK$300,36,FALSE()))),DJ278),"")</f>
        <v/>
      </c>
      <c r="ED278" s="126" t="str">
        <f aca="false">IF(AND(CV278=CW278,CV278&lt;&gt;"",DI$110&lt;&gt;"",DK278&lt;&gt;""),IF(CW$100="Y",DK278-IF(ISERROR(VLOOKUP(CV278,$CA$112:$DK$300,37,FALSE()))=TRUE(),0,IF(VLOOKUP(CV278,$CA$112:$DK$300,37,FALSE())="",0,VLOOKUP(CV278,$CA$112:$DK$300,37,FALSE()))),DK278-IF(AND(CW$101="Y",CV278=$CW$110),DI$110,0)),"")</f>
        <v/>
      </c>
      <c r="EE278" s="126" t="str">
        <f aca="false">IF(AND(CV278=CW278,CV278&lt;&gt;"",DJ278&lt;&gt;"",DY278&lt;&gt;""),IF(AND(ISERROR(FIND("NeighMkt",$CX$101))=FALSE(),LEFT($CW$110,10)="ALL OUTLET"),DY278-IF(ISERROR(VLOOKUP(CV278,$CA$112:$DZ$300,51,FALSE()))=TRUE(),0,IF(VLOOKUP(CV278,$CA$112:$DZ$300,51,FALSE())="",0,VLOOKUP(CV278,$CA$112:$DZ$300,51,FALSE()))),DY278),"")</f>
        <v/>
      </c>
      <c r="EF278" s="126" t="str">
        <f aca="false">IF(AND(CV278=CW278,CV278&lt;&gt;"",DI$110&lt;&gt;"",DK278&lt;&gt;"",DZ278&lt;&gt;""),IF(CW$100="Y",DZ278-IF(ISERROR(VLOOKUP(CV278,$CA$112:$DZ$300,52,FALSE()))=TRUE(),0,IF(VLOOKUP(CV278,$CA$112:$DZ$300,52,FALSE())="",0,VLOOKUP(CV278,$CA$112:$DZ$300,52,FALSE()))),DZ278-IF(AND(CW$101="Y",CV278=$CW$110),DX$110,0)),"")</f>
        <v/>
      </c>
      <c r="EG278" s="127" t="str">
        <f aca="false">IF(AND(CV278=CW278,CV278&lt;&gt;"",DJ278&lt;&gt;"",EE278&lt;&gt;""),EC278/$DJ$111-(EC278-EE278)/($DJ$111-$DY$111),"")</f>
        <v/>
      </c>
      <c r="EH278" s="127"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4,1,FALSE()))=TRUE(),IF(AND(CV279=CW279,CV279&lt;&gt;"",DI$110&lt;&gt;"",DK279&lt;&gt;""),IF(CW$100="Y",DK279-IF(ISERROR(VLOOKUP(CV279,$CA$112:$DK$300,37,FALSE()))=TRUE(),0,IF(VLOOKUP(CV279,$CA$112:$DK$300,37,FALSE())="",0,VLOOKUP(CV279,$CA$112:$DK$300,37,FALSE()))),DK279-IF(AND(CW$101="Y",CV279=$CW$110),DI$110,0)),""),"")</f>
        <v/>
      </c>
      <c r="CC279" s="128" t="str">
        <f aca="false">IF(ISERROR(VLOOKUP(CV279,$AL$8:$AL$14,1,FALSE()))=TRUE(),IF(CB279&lt;&gt;"",IF(CB279&gt;0,IF(Z$4&lt;&gt;"",MIN(4,RANK(CB279,$CB$110:$CB$300)),RANK(CB279,$CB$110:$CB$300)),""),""),"")</f>
        <v/>
      </c>
      <c r="CD279" s="117" t="str">
        <f aca="false">IF(ISERROR(VLOOKUP(CV279,$AL$8:$AL$14,1,FALSE()))=TRUE(),IF(AND(ISERROR(FIND("NeighMkt",$CX$101))=FALSE(),LEFT($CW$110,10)="ALL OUTLET",$CA279&lt;&gt;"",DK279&lt;&gt;""),"",IF(AND($CV279&lt;&gt;$CW279,$CW279=CD$109),$DK279,"")),"")</f>
        <v/>
      </c>
      <c r="CE279" s="128" t="str">
        <f aca="false">IF(ISERROR(VLOOKUP(CV279,$AL$8:$AL$14,1,FALSE()))=TRUE(),IF(CD279&lt;&gt;"",IF(CD279&gt;0,RANK(CD279,$CD$110:$CD$300),""),""),"")</f>
        <v/>
      </c>
      <c r="CF279" s="117" t="str">
        <f aca="false">IF(ISERROR(VLOOKUP(CV279,$AL$8:$AL$14,1,FALSE()))=TRUE(),IF(AND(ISERROR(FIND("NeighMkt",$CX$101))=FALSE(),LEFT($CW$110,10)="ALL OUTLET",$CA279&lt;&gt;"",DK279&lt;&gt;""),"",IF(AND($CV279&lt;&gt;$CW279,$CW279=CF$109),$DK279,"")),"")</f>
        <v/>
      </c>
      <c r="CG279" s="128" t="str">
        <f aca="false">IF(ISERROR(VLOOKUP(CV279,$AL$8:$AL$14,1,FALSE()))=TRUE(),IF(CF279&lt;&gt;"",IF(CF279&gt;0,RANK(CF279,$CF$110:$CF$300),""),""),"")</f>
        <v/>
      </c>
      <c r="CH279" s="117" t="str">
        <f aca="false">IF(ISERROR(VLOOKUP(CV279,$AL$8:$AL$14,1,FALSE()))=TRUE(),IF(AND(ISERROR(FIND("NeighMkt",$CX$101))=FALSE(),LEFT($CW$110,10)="ALL OUTLET",$CA279&lt;&gt;"",DK279&lt;&gt;""),"",IF(AND($CV279&lt;&gt;$CW279,$CW279=CH$109),$DK279,"")),"")</f>
        <v/>
      </c>
      <c r="CI279" s="128" t="str">
        <f aca="false">IF(ISERROR(VLOOKUP(CV279,$AL$8:$AL$14,1,FALSE()))=TRUE(),IF(CH279&lt;&gt;"",IF(CH279&gt;0,RANK(CH279,$CH$110:$CH$300),""),""),"")</f>
        <v/>
      </c>
      <c r="CJ279" s="117" t="str">
        <f aca="false">IF(ISERROR(VLOOKUP(CV279,$AL$8:$AL$14,1,FALSE()))=TRUE(),IF(AND(ISERROR(FIND("NeighMkt",$CX$101))=FALSE(),LEFT($CW$110,10)="ALL OUTLET",$CA279&lt;&gt;"",DK279&lt;&gt;""),"",IF($Z$4="",IF(AND($CV279&lt;&gt;$CW279,$CW279=CJ$109),$DK279,""),IF(AND($CV279&lt;&gt;$CW279,$CW279&lt;&gt;CD$109,$CW279&lt;&gt;CF$109,$CW279&lt;&gt;CH$109,$CW279&lt;&gt;$CV$110),$DK279,""))),"")</f>
        <v/>
      </c>
      <c r="CK279" s="128" t="str">
        <f aca="false">IF(ISERROR(VLOOKUP(CV279,$AL$8:$AL$14,1,FALSE()))=TRUE(),IF(CJ279&lt;&gt;"",IF(CJ279&gt;0,RANK(CJ279,$CJ$110:$CJ$300),""),""),"")</f>
        <v/>
      </c>
      <c r="CL279" s="117" t="str">
        <f aca="false">IF(ISERROR(VLOOKUP(CV279,$AL$8:$AL$14,1,FALSE()))=TRUE(),IF(AND(CV279=CW279,CV279&lt;&gt;"",DJ279&lt;&gt;""),IF(AND(ISERROR(FIND("NeighMkt",$CX$101))=FALSE(),LEFT($CW$110,10)="ALL OUTLET"),DJ279-IF(ISERROR(VLOOKUP(CV279,$CA$112:$DK$300,36,FALSE()))=TRUE(),0,IF(VLOOKUP(CV279,$CA$112:$DK$300,36,FALSE())="",0,VLOOKUP(CV279,$CA$112:$DK$300,36,FALSE()))),DJ279),""),"")</f>
        <v/>
      </c>
      <c r="CM279" s="128" t="str">
        <f aca="false">IF(ISERROR(VLOOKUP(CV279,$AL$8:$AL$14,1,FALSE()))=TRUE(),IF(CL279&lt;&gt;"",IF(CL279&gt;0,IF($Z$4&lt;&gt;"",MIN(4,RANK(CL279,$CL$110:$CL$300)),RANK(CL279,$CL$110:$CL$300)),""),""),"")</f>
        <v/>
      </c>
      <c r="CN279" s="117" t="str">
        <f aca="false">IF(ISERROR(VLOOKUP(CV279,$AL$8:$AL$14,1,FALSE()))=TRUE(),IF(AND(ISERROR(FIND("NeighMkt",$CX$101))=FALSE(),LEFT($CW$110,10)="ALL OUTLET",$CA279&lt;&gt;"",DJ279&lt;&gt;""),"",IF(AND($CV279&lt;&gt;$CW279,$CW279=CN$109),$DJ279,"")),"")</f>
        <v/>
      </c>
      <c r="CO279" s="128" t="str">
        <f aca="false">IF(ISERROR(VLOOKUP(CV279,$AL$8:$AL$14,1,FALSE()))=TRUE(),IF(CN279&lt;&gt;"",IF(CN279&gt;0,RANK(CN279,$CN$110:$CN$300),""),""),"")</f>
        <v/>
      </c>
      <c r="CP279" s="117" t="str">
        <f aca="false">IF(ISERROR(VLOOKUP(CV279,$AL$8:$AL$14,1,FALSE()))=TRUE(),IF(AND(ISERROR(FIND("NeighMkt",$CX$101))=FALSE(),LEFT($CW$110,10)="ALL OUTLET",$CA279&lt;&gt;"",DJ279&lt;&gt;""),"",IF(AND($CV279&lt;&gt;$CW279,$CW279=CP$109),$DJ279,"")),"")</f>
        <v/>
      </c>
      <c r="CQ279" s="128" t="str">
        <f aca="false">IF(ISERROR(VLOOKUP(CV279,$AL$8:$AL$14,1,FALSE()))=TRUE(),IF(CP279&lt;&gt;"",IF(CP279&gt;0,RANK(CP279,$CP$110:$CP$300),""),""),"")</f>
        <v/>
      </c>
      <c r="CR279" s="117" t="str">
        <f aca="false">IF(ISERROR(VLOOKUP(CV279,$AL$8:$AL$14,1,FALSE()))=TRUE(),IF(AND(ISERROR(FIND("NeighMkt",$CX$101))=FALSE(),LEFT($CW$110,10)="ALL OUTLET",$CA279&lt;&gt;"",DJ279&lt;&gt;""),"",IF(AND($CV279&lt;&gt;$CW279,$CW279=CR$109),$DJ279,"")),"")</f>
        <v/>
      </c>
      <c r="CS279" s="128" t="str">
        <f aca="false">IF(ISERROR(VLOOKUP(CV279,$AL$8:$AL$14,1,FALSE()))=TRUE(),IF(CR279&lt;&gt;"",IF(CR279&gt;0,RANK(CR279,$CR$110:$CR$300),""),""),"")</f>
        <v/>
      </c>
      <c r="CT279" s="117" t="str">
        <f aca="false">IF(ISERROR(VLOOKUP(CV279,$AL$8:$AL$14,1,FALSE()))=TRUE(),IF(AND(ISERROR(FIND("NeighMkt",$CX$101))=FALSE(),LEFT($CW$110,10)="ALL OUTLET",$CA279&lt;&gt;"",DJ279&lt;&gt;""),"",IF($Z$4="",IF(AND($CV279&lt;&gt;$CW279,$CW279=CT$109),$DJ279,""),IF(AND($CV279&lt;&gt;$CW279,$CW279&lt;&gt;CN$109,$CW279&lt;&gt;CP$109,$CW279&lt;&gt;CR$109,$CW279&lt;&gt;$CV$110),$DJ279,""))),"")</f>
        <v/>
      </c>
      <c r="CU279" s="128" t="str">
        <f aca="false">IF(ISERROR(VLOOKUP(CV279,$AL$8:$AL$14,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6" t="str">
        <f aca="false">IF(AND(CV279=CW279,CV279&lt;&gt;"",DJ279&lt;&gt;""),IF(AND(ISERROR(FIND("NeighMkt",$CX$101))=FALSE(),LEFT($CW$110,10)="ALL OUTLET"),DJ279-IF(ISERROR(VLOOKUP(CV279,$CA$112:$DK$300,36,FALSE()))=TRUE(),0,IF(VLOOKUP(CV279,$CA$112:$DK$300,36,FALSE())="",0,VLOOKUP(CV279,$CA$112:$DK$300,36,FALSE()))),DJ279),"")</f>
        <v/>
      </c>
      <c r="ED279" s="126" t="str">
        <f aca="false">IF(AND(CV279=CW279,CV279&lt;&gt;"",DI$110&lt;&gt;"",DK279&lt;&gt;""),IF(CW$100="Y",DK279-IF(ISERROR(VLOOKUP(CV279,$CA$112:$DK$300,37,FALSE()))=TRUE(),0,IF(VLOOKUP(CV279,$CA$112:$DK$300,37,FALSE())="",0,VLOOKUP(CV279,$CA$112:$DK$300,37,FALSE()))),DK279-IF(AND(CW$101="Y",CV279=$CW$110),DI$110,0)),"")</f>
        <v/>
      </c>
      <c r="EE279" s="126" t="str">
        <f aca="false">IF(AND(CV279=CW279,CV279&lt;&gt;"",DJ279&lt;&gt;"",DY279&lt;&gt;""),IF(AND(ISERROR(FIND("NeighMkt",$CX$101))=FALSE(),LEFT($CW$110,10)="ALL OUTLET"),DY279-IF(ISERROR(VLOOKUP(CV279,$CA$112:$DZ$300,51,FALSE()))=TRUE(),0,IF(VLOOKUP(CV279,$CA$112:$DZ$300,51,FALSE())="",0,VLOOKUP(CV279,$CA$112:$DZ$300,51,FALSE()))),DY279),"")</f>
        <v/>
      </c>
      <c r="EF279" s="126" t="str">
        <f aca="false">IF(AND(CV279=CW279,CV279&lt;&gt;"",DI$110&lt;&gt;"",DK279&lt;&gt;"",DZ279&lt;&gt;""),IF(CW$100="Y",DZ279-IF(ISERROR(VLOOKUP(CV279,$CA$112:$DZ$300,52,FALSE()))=TRUE(),0,IF(VLOOKUP(CV279,$CA$112:$DZ$300,52,FALSE())="",0,VLOOKUP(CV279,$CA$112:$DZ$300,52,FALSE()))),DZ279-IF(AND(CW$101="Y",CV279=$CW$110),DX$110,0)),"")</f>
        <v/>
      </c>
      <c r="EG279" s="127" t="str">
        <f aca="false">IF(AND(CV279=CW279,CV279&lt;&gt;"",DJ279&lt;&gt;"",EE279&lt;&gt;""),EC279/$DJ$111-(EC279-EE279)/($DJ$111-$DY$111),"")</f>
        <v/>
      </c>
      <c r="EH279" s="127"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4,1,FALSE()))=TRUE(),IF(AND(CV280=CW280,CV280&lt;&gt;"",DI$110&lt;&gt;"",DK280&lt;&gt;""),IF(CW$100="Y",DK280-IF(ISERROR(VLOOKUP(CV280,$CA$112:$DK$300,37,FALSE()))=TRUE(),0,IF(VLOOKUP(CV280,$CA$112:$DK$300,37,FALSE())="",0,VLOOKUP(CV280,$CA$112:$DK$300,37,FALSE()))),DK280-IF(AND(CW$101="Y",CV280=$CW$110),DI$110,0)),""),"")</f>
        <v/>
      </c>
      <c r="CC280" s="128" t="str">
        <f aca="false">IF(ISERROR(VLOOKUP(CV280,$AL$8:$AL$14,1,FALSE()))=TRUE(),IF(CB280&lt;&gt;"",IF(CB280&gt;0,IF(Z$4&lt;&gt;"",MIN(4,RANK(CB280,$CB$110:$CB$300)),RANK(CB280,$CB$110:$CB$300)),""),""),"")</f>
        <v/>
      </c>
      <c r="CD280" s="117" t="str">
        <f aca="false">IF(ISERROR(VLOOKUP(CV280,$AL$8:$AL$14,1,FALSE()))=TRUE(),IF(AND(ISERROR(FIND("NeighMkt",$CX$101))=FALSE(),LEFT($CW$110,10)="ALL OUTLET",$CA280&lt;&gt;"",DK280&lt;&gt;""),"",IF(AND($CV280&lt;&gt;$CW280,$CW280=CD$109),$DK280,"")),"")</f>
        <v/>
      </c>
      <c r="CE280" s="128" t="str">
        <f aca="false">IF(ISERROR(VLOOKUP(CV280,$AL$8:$AL$14,1,FALSE()))=TRUE(),IF(CD280&lt;&gt;"",IF(CD280&gt;0,RANK(CD280,$CD$110:$CD$300),""),""),"")</f>
        <v/>
      </c>
      <c r="CF280" s="117" t="str">
        <f aca="false">IF(ISERROR(VLOOKUP(CV280,$AL$8:$AL$14,1,FALSE()))=TRUE(),IF(AND(ISERROR(FIND("NeighMkt",$CX$101))=FALSE(),LEFT($CW$110,10)="ALL OUTLET",$CA280&lt;&gt;"",DK280&lt;&gt;""),"",IF(AND($CV280&lt;&gt;$CW280,$CW280=CF$109),$DK280,"")),"")</f>
        <v/>
      </c>
      <c r="CG280" s="128" t="str">
        <f aca="false">IF(ISERROR(VLOOKUP(CV280,$AL$8:$AL$14,1,FALSE()))=TRUE(),IF(CF280&lt;&gt;"",IF(CF280&gt;0,RANK(CF280,$CF$110:$CF$300),""),""),"")</f>
        <v/>
      </c>
      <c r="CH280" s="117" t="str">
        <f aca="false">IF(ISERROR(VLOOKUP(CV280,$AL$8:$AL$14,1,FALSE()))=TRUE(),IF(AND(ISERROR(FIND("NeighMkt",$CX$101))=FALSE(),LEFT($CW$110,10)="ALL OUTLET",$CA280&lt;&gt;"",DK280&lt;&gt;""),"",IF(AND($CV280&lt;&gt;$CW280,$CW280=CH$109),$DK280,"")),"")</f>
        <v/>
      </c>
      <c r="CI280" s="128" t="str">
        <f aca="false">IF(ISERROR(VLOOKUP(CV280,$AL$8:$AL$14,1,FALSE()))=TRUE(),IF(CH280&lt;&gt;"",IF(CH280&gt;0,RANK(CH280,$CH$110:$CH$300),""),""),"")</f>
        <v/>
      </c>
      <c r="CJ280" s="117" t="str">
        <f aca="false">IF(ISERROR(VLOOKUP(CV280,$AL$8:$AL$14,1,FALSE()))=TRUE(),IF(AND(ISERROR(FIND("NeighMkt",$CX$101))=FALSE(),LEFT($CW$110,10)="ALL OUTLET",$CA280&lt;&gt;"",DK280&lt;&gt;""),"",IF($Z$4="",IF(AND($CV280&lt;&gt;$CW280,$CW280=CJ$109),$DK280,""),IF(AND($CV280&lt;&gt;$CW280,$CW280&lt;&gt;CD$109,$CW280&lt;&gt;CF$109,$CW280&lt;&gt;CH$109,$CW280&lt;&gt;$CV$110),$DK280,""))),"")</f>
        <v/>
      </c>
      <c r="CK280" s="128" t="str">
        <f aca="false">IF(ISERROR(VLOOKUP(CV280,$AL$8:$AL$14,1,FALSE()))=TRUE(),IF(CJ280&lt;&gt;"",IF(CJ280&gt;0,RANK(CJ280,$CJ$110:$CJ$300),""),""),"")</f>
        <v/>
      </c>
      <c r="CL280" s="117" t="str">
        <f aca="false">IF(ISERROR(VLOOKUP(CV280,$AL$8:$AL$14,1,FALSE()))=TRUE(),IF(AND(CV280=CW280,CV280&lt;&gt;"",DJ280&lt;&gt;""),IF(AND(ISERROR(FIND("NeighMkt",$CX$101))=FALSE(),LEFT($CW$110,10)="ALL OUTLET"),DJ280-IF(ISERROR(VLOOKUP(CV280,$CA$112:$DK$300,36,FALSE()))=TRUE(),0,IF(VLOOKUP(CV280,$CA$112:$DK$300,36,FALSE())="",0,VLOOKUP(CV280,$CA$112:$DK$300,36,FALSE()))),DJ280),""),"")</f>
        <v/>
      </c>
      <c r="CM280" s="128" t="str">
        <f aca="false">IF(ISERROR(VLOOKUP(CV280,$AL$8:$AL$14,1,FALSE()))=TRUE(),IF(CL280&lt;&gt;"",IF(CL280&gt;0,IF($Z$4&lt;&gt;"",MIN(4,RANK(CL280,$CL$110:$CL$300)),RANK(CL280,$CL$110:$CL$300)),""),""),"")</f>
        <v/>
      </c>
      <c r="CN280" s="117" t="str">
        <f aca="false">IF(ISERROR(VLOOKUP(CV280,$AL$8:$AL$14,1,FALSE()))=TRUE(),IF(AND(ISERROR(FIND("NeighMkt",$CX$101))=FALSE(),LEFT($CW$110,10)="ALL OUTLET",$CA280&lt;&gt;"",DJ280&lt;&gt;""),"",IF(AND($CV280&lt;&gt;$CW280,$CW280=CN$109),$DJ280,"")),"")</f>
        <v/>
      </c>
      <c r="CO280" s="128" t="str">
        <f aca="false">IF(ISERROR(VLOOKUP(CV280,$AL$8:$AL$14,1,FALSE()))=TRUE(),IF(CN280&lt;&gt;"",IF(CN280&gt;0,RANK(CN280,$CN$110:$CN$300),""),""),"")</f>
        <v/>
      </c>
      <c r="CP280" s="117" t="str">
        <f aca="false">IF(ISERROR(VLOOKUP(CV280,$AL$8:$AL$14,1,FALSE()))=TRUE(),IF(AND(ISERROR(FIND("NeighMkt",$CX$101))=FALSE(),LEFT($CW$110,10)="ALL OUTLET",$CA280&lt;&gt;"",DJ280&lt;&gt;""),"",IF(AND($CV280&lt;&gt;$CW280,$CW280=CP$109),$DJ280,"")),"")</f>
        <v/>
      </c>
      <c r="CQ280" s="128" t="str">
        <f aca="false">IF(ISERROR(VLOOKUP(CV280,$AL$8:$AL$14,1,FALSE()))=TRUE(),IF(CP280&lt;&gt;"",IF(CP280&gt;0,RANK(CP280,$CP$110:$CP$300),""),""),"")</f>
        <v/>
      </c>
      <c r="CR280" s="117" t="str">
        <f aca="false">IF(ISERROR(VLOOKUP(CV280,$AL$8:$AL$14,1,FALSE()))=TRUE(),IF(AND(ISERROR(FIND("NeighMkt",$CX$101))=FALSE(),LEFT($CW$110,10)="ALL OUTLET",$CA280&lt;&gt;"",DJ280&lt;&gt;""),"",IF(AND($CV280&lt;&gt;$CW280,$CW280=CR$109),$DJ280,"")),"")</f>
        <v/>
      </c>
      <c r="CS280" s="128" t="str">
        <f aca="false">IF(ISERROR(VLOOKUP(CV280,$AL$8:$AL$14,1,FALSE()))=TRUE(),IF(CR280&lt;&gt;"",IF(CR280&gt;0,RANK(CR280,$CR$110:$CR$300),""),""),"")</f>
        <v/>
      </c>
      <c r="CT280" s="117" t="str">
        <f aca="false">IF(ISERROR(VLOOKUP(CV280,$AL$8:$AL$14,1,FALSE()))=TRUE(),IF(AND(ISERROR(FIND("NeighMkt",$CX$101))=FALSE(),LEFT($CW$110,10)="ALL OUTLET",$CA280&lt;&gt;"",DJ280&lt;&gt;""),"",IF($Z$4="",IF(AND($CV280&lt;&gt;$CW280,$CW280=CT$109),$DJ280,""),IF(AND($CV280&lt;&gt;$CW280,$CW280&lt;&gt;CN$109,$CW280&lt;&gt;CP$109,$CW280&lt;&gt;CR$109,$CW280&lt;&gt;$CV$110),$DJ280,""))),"")</f>
        <v/>
      </c>
      <c r="CU280" s="128" t="str">
        <f aca="false">IF(ISERROR(VLOOKUP(CV280,$AL$8:$AL$14,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6" t="str">
        <f aca="false">IF(AND(CV280=CW280,CV280&lt;&gt;"",DJ280&lt;&gt;""),IF(AND(ISERROR(FIND("NeighMkt",$CX$101))=FALSE(),LEFT($CW$110,10)="ALL OUTLET"),DJ280-IF(ISERROR(VLOOKUP(CV280,$CA$112:$DK$300,36,FALSE()))=TRUE(),0,IF(VLOOKUP(CV280,$CA$112:$DK$300,36,FALSE())="",0,VLOOKUP(CV280,$CA$112:$DK$300,36,FALSE()))),DJ280),"")</f>
        <v/>
      </c>
      <c r="ED280" s="126" t="str">
        <f aca="false">IF(AND(CV280=CW280,CV280&lt;&gt;"",DI$110&lt;&gt;"",DK280&lt;&gt;""),IF(CW$100="Y",DK280-IF(ISERROR(VLOOKUP(CV280,$CA$112:$DK$300,37,FALSE()))=TRUE(),0,IF(VLOOKUP(CV280,$CA$112:$DK$300,37,FALSE())="",0,VLOOKUP(CV280,$CA$112:$DK$300,37,FALSE()))),DK280-IF(AND(CW$101="Y",CV280=$CW$110),DI$110,0)),"")</f>
        <v/>
      </c>
      <c r="EE280" s="126" t="str">
        <f aca="false">IF(AND(CV280=CW280,CV280&lt;&gt;"",DJ280&lt;&gt;"",DY280&lt;&gt;""),IF(AND(ISERROR(FIND("NeighMkt",$CX$101))=FALSE(),LEFT($CW$110,10)="ALL OUTLET"),DY280-IF(ISERROR(VLOOKUP(CV280,$CA$112:$DZ$300,51,FALSE()))=TRUE(),0,IF(VLOOKUP(CV280,$CA$112:$DZ$300,51,FALSE())="",0,VLOOKUP(CV280,$CA$112:$DZ$300,51,FALSE()))),DY280),"")</f>
        <v/>
      </c>
      <c r="EF280" s="126" t="str">
        <f aca="false">IF(AND(CV280=CW280,CV280&lt;&gt;"",DI$110&lt;&gt;"",DK280&lt;&gt;"",DZ280&lt;&gt;""),IF(CW$100="Y",DZ280-IF(ISERROR(VLOOKUP(CV280,$CA$112:$DZ$300,52,FALSE()))=TRUE(),0,IF(VLOOKUP(CV280,$CA$112:$DZ$300,52,FALSE())="",0,VLOOKUP(CV280,$CA$112:$DZ$300,52,FALSE()))),DZ280-IF(AND(CW$101="Y",CV280=$CW$110),DX$110,0)),"")</f>
        <v/>
      </c>
      <c r="EG280" s="127" t="str">
        <f aca="false">IF(AND(CV280=CW280,CV280&lt;&gt;"",DJ280&lt;&gt;"",EE280&lt;&gt;""),EC280/$DJ$111-(EC280-EE280)/($DJ$111-$DY$111),"")</f>
        <v/>
      </c>
      <c r="EH280" s="127"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4,1,FALSE()))=TRUE(),IF(AND(CV281=CW281,CV281&lt;&gt;"",DI$110&lt;&gt;"",DK281&lt;&gt;""),IF(CW$100="Y",DK281-IF(ISERROR(VLOOKUP(CV281,$CA$112:$DK$300,37,FALSE()))=TRUE(),0,IF(VLOOKUP(CV281,$CA$112:$DK$300,37,FALSE())="",0,VLOOKUP(CV281,$CA$112:$DK$300,37,FALSE()))),DK281-IF(AND(CW$101="Y",CV281=$CW$110),DI$110,0)),""),"")</f>
        <v/>
      </c>
      <c r="CC281" s="128" t="str">
        <f aca="false">IF(ISERROR(VLOOKUP(CV281,$AL$8:$AL$14,1,FALSE()))=TRUE(),IF(CB281&lt;&gt;"",IF(CB281&gt;0,IF(Z$4&lt;&gt;"",MIN(4,RANK(CB281,$CB$110:$CB$300)),RANK(CB281,$CB$110:$CB$300)),""),""),"")</f>
        <v/>
      </c>
      <c r="CD281" s="117" t="str">
        <f aca="false">IF(ISERROR(VLOOKUP(CV281,$AL$8:$AL$14,1,FALSE()))=TRUE(),IF(AND(ISERROR(FIND("NeighMkt",$CX$101))=FALSE(),LEFT($CW$110,10)="ALL OUTLET",$CA281&lt;&gt;"",DK281&lt;&gt;""),"",IF(AND($CV281&lt;&gt;$CW281,$CW281=CD$109),$DK281,"")),"")</f>
        <v/>
      </c>
      <c r="CE281" s="128" t="str">
        <f aca="false">IF(ISERROR(VLOOKUP(CV281,$AL$8:$AL$14,1,FALSE()))=TRUE(),IF(CD281&lt;&gt;"",IF(CD281&gt;0,RANK(CD281,$CD$110:$CD$300),""),""),"")</f>
        <v/>
      </c>
      <c r="CF281" s="117" t="str">
        <f aca="false">IF(ISERROR(VLOOKUP(CV281,$AL$8:$AL$14,1,FALSE()))=TRUE(),IF(AND(ISERROR(FIND("NeighMkt",$CX$101))=FALSE(),LEFT($CW$110,10)="ALL OUTLET",$CA281&lt;&gt;"",DK281&lt;&gt;""),"",IF(AND($CV281&lt;&gt;$CW281,$CW281=CF$109),$DK281,"")),"")</f>
        <v/>
      </c>
      <c r="CG281" s="128" t="str">
        <f aca="false">IF(ISERROR(VLOOKUP(CV281,$AL$8:$AL$14,1,FALSE()))=TRUE(),IF(CF281&lt;&gt;"",IF(CF281&gt;0,RANK(CF281,$CF$110:$CF$300),""),""),"")</f>
        <v/>
      </c>
      <c r="CH281" s="117" t="str">
        <f aca="false">IF(ISERROR(VLOOKUP(CV281,$AL$8:$AL$14,1,FALSE()))=TRUE(),IF(AND(ISERROR(FIND("NeighMkt",$CX$101))=FALSE(),LEFT($CW$110,10)="ALL OUTLET",$CA281&lt;&gt;"",DK281&lt;&gt;""),"",IF(AND($CV281&lt;&gt;$CW281,$CW281=CH$109),$DK281,"")),"")</f>
        <v/>
      </c>
      <c r="CI281" s="128" t="str">
        <f aca="false">IF(ISERROR(VLOOKUP(CV281,$AL$8:$AL$14,1,FALSE()))=TRUE(),IF(CH281&lt;&gt;"",IF(CH281&gt;0,RANK(CH281,$CH$110:$CH$300),""),""),"")</f>
        <v/>
      </c>
      <c r="CJ281" s="117" t="str">
        <f aca="false">IF(ISERROR(VLOOKUP(CV281,$AL$8:$AL$14,1,FALSE()))=TRUE(),IF(AND(ISERROR(FIND("NeighMkt",$CX$101))=FALSE(),LEFT($CW$110,10)="ALL OUTLET",$CA281&lt;&gt;"",DK281&lt;&gt;""),"",IF($Z$4="",IF(AND($CV281&lt;&gt;$CW281,$CW281=CJ$109),$DK281,""),IF(AND($CV281&lt;&gt;$CW281,$CW281&lt;&gt;CD$109,$CW281&lt;&gt;CF$109,$CW281&lt;&gt;CH$109,$CW281&lt;&gt;$CV$110),$DK281,""))),"")</f>
        <v/>
      </c>
      <c r="CK281" s="128" t="str">
        <f aca="false">IF(ISERROR(VLOOKUP(CV281,$AL$8:$AL$14,1,FALSE()))=TRUE(),IF(CJ281&lt;&gt;"",IF(CJ281&gt;0,RANK(CJ281,$CJ$110:$CJ$300),""),""),"")</f>
        <v/>
      </c>
      <c r="CL281" s="117" t="str">
        <f aca="false">IF(ISERROR(VLOOKUP(CV281,$AL$8:$AL$14,1,FALSE()))=TRUE(),IF(AND(CV281=CW281,CV281&lt;&gt;"",DJ281&lt;&gt;""),IF(AND(ISERROR(FIND("NeighMkt",$CX$101))=FALSE(),LEFT($CW$110,10)="ALL OUTLET"),DJ281-IF(ISERROR(VLOOKUP(CV281,$CA$112:$DK$300,36,FALSE()))=TRUE(),0,IF(VLOOKUP(CV281,$CA$112:$DK$300,36,FALSE())="",0,VLOOKUP(CV281,$CA$112:$DK$300,36,FALSE()))),DJ281),""),"")</f>
        <v/>
      </c>
      <c r="CM281" s="128" t="str">
        <f aca="false">IF(ISERROR(VLOOKUP(CV281,$AL$8:$AL$14,1,FALSE()))=TRUE(),IF(CL281&lt;&gt;"",IF(CL281&gt;0,IF($Z$4&lt;&gt;"",MIN(4,RANK(CL281,$CL$110:$CL$300)),RANK(CL281,$CL$110:$CL$300)),""),""),"")</f>
        <v/>
      </c>
      <c r="CN281" s="117" t="str">
        <f aca="false">IF(ISERROR(VLOOKUP(CV281,$AL$8:$AL$14,1,FALSE()))=TRUE(),IF(AND(ISERROR(FIND("NeighMkt",$CX$101))=FALSE(),LEFT($CW$110,10)="ALL OUTLET",$CA281&lt;&gt;"",DJ281&lt;&gt;""),"",IF(AND($CV281&lt;&gt;$CW281,$CW281=CN$109),$DJ281,"")),"")</f>
        <v/>
      </c>
      <c r="CO281" s="128" t="str">
        <f aca="false">IF(ISERROR(VLOOKUP(CV281,$AL$8:$AL$14,1,FALSE()))=TRUE(),IF(CN281&lt;&gt;"",IF(CN281&gt;0,RANK(CN281,$CN$110:$CN$300),""),""),"")</f>
        <v/>
      </c>
      <c r="CP281" s="117" t="str">
        <f aca="false">IF(ISERROR(VLOOKUP(CV281,$AL$8:$AL$14,1,FALSE()))=TRUE(),IF(AND(ISERROR(FIND("NeighMkt",$CX$101))=FALSE(),LEFT($CW$110,10)="ALL OUTLET",$CA281&lt;&gt;"",DJ281&lt;&gt;""),"",IF(AND($CV281&lt;&gt;$CW281,$CW281=CP$109),$DJ281,"")),"")</f>
        <v/>
      </c>
      <c r="CQ281" s="128" t="str">
        <f aca="false">IF(ISERROR(VLOOKUP(CV281,$AL$8:$AL$14,1,FALSE()))=TRUE(),IF(CP281&lt;&gt;"",IF(CP281&gt;0,RANK(CP281,$CP$110:$CP$300),""),""),"")</f>
        <v/>
      </c>
      <c r="CR281" s="117" t="str">
        <f aca="false">IF(ISERROR(VLOOKUP(CV281,$AL$8:$AL$14,1,FALSE()))=TRUE(),IF(AND(ISERROR(FIND("NeighMkt",$CX$101))=FALSE(),LEFT($CW$110,10)="ALL OUTLET",$CA281&lt;&gt;"",DJ281&lt;&gt;""),"",IF(AND($CV281&lt;&gt;$CW281,$CW281=CR$109),$DJ281,"")),"")</f>
        <v/>
      </c>
      <c r="CS281" s="128" t="str">
        <f aca="false">IF(ISERROR(VLOOKUP(CV281,$AL$8:$AL$14,1,FALSE()))=TRUE(),IF(CR281&lt;&gt;"",IF(CR281&gt;0,RANK(CR281,$CR$110:$CR$300),""),""),"")</f>
        <v/>
      </c>
      <c r="CT281" s="117" t="str">
        <f aca="false">IF(ISERROR(VLOOKUP(CV281,$AL$8:$AL$14,1,FALSE()))=TRUE(),IF(AND(ISERROR(FIND("NeighMkt",$CX$101))=FALSE(),LEFT($CW$110,10)="ALL OUTLET",$CA281&lt;&gt;"",DJ281&lt;&gt;""),"",IF($Z$4="",IF(AND($CV281&lt;&gt;$CW281,$CW281=CT$109),$DJ281,""),IF(AND($CV281&lt;&gt;$CW281,$CW281&lt;&gt;CN$109,$CW281&lt;&gt;CP$109,$CW281&lt;&gt;CR$109,$CW281&lt;&gt;$CV$110),$DJ281,""))),"")</f>
        <v/>
      </c>
      <c r="CU281" s="128" t="str">
        <f aca="false">IF(ISERROR(VLOOKUP(CV281,$AL$8:$AL$14,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6" t="str">
        <f aca="false">IF(AND(CV281=CW281,CV281&lt;&gt;"",DJ281&lt;&gt;""),IF(AND(ISERROR(FIND("NeighMkt",$CX$101))=FALSE(),LEFT($CW$110,10)="ALL OUTLET"),DJ281-IF(ISERROR(VLOOKUP(CV281,$CA$112:$DK$300,36,FALSE()))=TRUE(),0,IF(VLOOKUP(CV281,$CA$112:$DK$300,36,FALSE())="",0,VLOOKUP(CV281,$CA$112:$DK$300,36,FALSE()))),DJ281),"")</f>
        <v/>
      </c>
      <c r="ED281" s="126" t="str">
        <f aca="false">IF(AND(CV281=CW281,CV281&lt;&gt;"",DI$110&lt;&gt;"",DK281&lt;&gt;""),IF(CW$100="Y",DK281-IF(ISERROR(VLOOKUP(CV281,$CA$112:$DK$300,37,FALSE()))=TRUE(),0,IF(VLOOKUP(CV281,$CA$112:$DK$300,37,FALSE())="",0,VLOOKUP(CV281,$CA$112:$DK$300,37,FALSE()))),DK281-IF(AND(CW$101="Y",CV281=$CW$110),DI$110,0)),"")</f>
        <v/>
      </c>
      <c r="EE281" s="126" t="str">
        <f aca="false">IF(AND(CV281=CW281,CV281&lt;&gt;"",DJ281&lt;&gt;"",DY281&lt;&gt;""),IF(AND(ISERROR(FIND("NeighMkt",$CX$101))=FALSE(),LEFT($CW$110,10)="ALL OUTLET"),DY281-IF(ISERROR(VLOOKUP(CV281,$CA$112:$DZ$300,51,FALSE()))=TRUE(),0,IF(VLOOKUP(CV281,$CA$112:$DZ$300,51,FALSE())="",0,VLOOKUP(CV281,$CA$112:$DZ$300,51,FALSE()))),DY281),"")</f>
        <v/>
      </c>
      <c r="EF281" s="126" t="str">
        <f aca="false">IF(AND(CV281=CW281,CV281&lt;&gt;"",DI$110&lt;&gt;"",DK281&lt;&gt;"",DZ281&lt;&gt;""),IF(CW$100="Y",DZ281-IF(ISERROR(VLOOKUP(CV281,$CA$112:$DZ$300,52,FALSE()))=TRUE(),0,IF(VLOOKUP(CV281,$CA$112:$DZ$300,52,FALSE())="",0,VLOOKUP(CV281,$CA$112:$DZ$300,52,FALSE()))),DZ281-IF(AND(CW$101="Y",CV281=$CW$110),DX$110,0)),"")</f>
        <v/>
      </c>
      <c r="EG281" s="127" t="str">
        <f aca="false">IF(AND(CV281=CW281,CV281&lt;&gt;"",DJ281&lt;&gt;"",EE281&lt;&gt;""),EC281/$DJ$111-(EC281-EE281)/($DJ$111-$DY$111),"")</f>
        <v/>
      </c>
      <c r="EH281" s="127"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4,1,FALSE()))=TRUE(),IF(AND(CV282=CW282,CV282&lt;&gt;"",DI$110&lt;&gt;"",DK282&lt;&gt;""),IF(CW$100="Y",DK282-IF(ISERROR(VLOOKUP(CV282,$CA$112:$DK$300,37,FALSE()))=TRUE(),0,IF(VLOOKUP(CV282,$CA$112:$DK$300,37,FALSE())="",0,VLOOKUP(CV282,$CA$112:$DK$300,37,FALSE()))),DK282-IF(AND(CW$101="Y",CV282=$CW$110),DI$110,0)),""),"")</f>
        <v/>
      </c>
      <c r="CC282" s="128" t="str">
        <f aca="false">IF(ISERROR(VLOOKUP(CV282,$AL$8:$AL$14,1,FALSE()))=TRUE(),IF(CB282&lt;&gt;"",IF(CB282&gt;0,IF(Z$4&lt;&gt;"",MIN(4,RANK(CB282,$CB$110:$CB$300)),RANK(CB282,$CB$110:$CB$300)),""),""),"")</f>
        <v/>
      </c>
      <c r="CD282" s="117" t="str">
        <f aca="false">IF(ISERROR(VLOOKUP(CV282,$AL$8:$AL$14,1,FALSE()))=TRUE(),IF(AND(ISERROR(FIND("NeighMkt",$CX$101))=FALSE(),LEFT($CW$110,10)="ALL OUTLET",$CA282&lt;&gt;"",DK282&lt;&gt;""),"",IF(AND($CV282&lt;&gt;$CW282,$CW282=CD$109),$DK282,"")),"")</f>
        <v/>
      </c>
      <c r="CE282" s="128" t="str">
        <f aca="false">IF(ISERROR(VLOOKUP(CV282,$AL$8:$AL$14,1,FALSE()))=TRUE(),IF(CD282&lt;&gt;"",IF(CD282&gt;0,RANK(CD282,$CD$110:$CD$300),""),""),"")</f>
        <v/>
      </c>
      <c r="CF282" s="117" t="str">
        <f aca="false">IF(ISERROR(VLOOKUP(CV282,$AL$8:$AL$14,1,FALSE()))=TRUE(),IF(AND(ISERROR(FIND("NeighMkt",$CX$101))=FALSE(),LEFT($CW$110,10)="ALL OUTLET",$CA282&lt;&gt;"",DK282&lt;&gt;""),"",IF(AND($CV282&lt;&gt;$CW282,$CW282=CF$109),$DK282,"")),"")</f>
        <v/>
      </c>
      <c r="CG282" s="128" t="str">
        <f aca="false">IF(ISERROR(VLOOKUP(CV282,$AL$8:$AL$14,1,FALSE()))=TRUE(),IF(CF282&lt;&gt;"",IF(CF282&gt;0,RANK(CF282,$CF$110:$CF$300),""),""),"")</f>
        <v/>
      </c>
      <c r="CH282" s="117" t="str">
        <f aca="false">IF(ISERROR(VLOOKUP(CV282,$AL$8:$AL$14,1,FALSE()))=TRUE(),IF(AND(ISERROR(FIND("NeighMkt",$CX$101))=FALSE(),LEFT($CW$110,10)="ALL OUTLET",$CA282&lt;&gt;"",DK282&lt;&gt;""),"",IF(AND($CV282&lt;&gt;$CW282,$CW282=CH$109),$DK282,"")),"")</f>
        <v/>
      </c>
      <c r="CI282" s="128" t="str">
        <f aca="false">IF(ISERROR(VLOOKUP(CV282,$AL$8:$AL$14,1,FALSE()))=TRUE(),IF(CH282&lt;&gt;"",IF(CH282&gt;0,RANK(CH282,$CH$110:$CH$300),""),""),"")</f>
        <v/>
      </c>
      <c r="CJ282" s="117" t="str">
        <f aca="false">IF(ISERROR(VLOOKUP(CV282,$AL$8:$AL$14,1,FALSE()))=TRUE(),IF(AND(ISERROR(FIND("NeighMkt",$CX$101))=FALSE(),LEFT($CW$110,10)="ALL OUTLET",$CA282&lt;&gt;"",DK282&lt;&gt;""),"",IF($Z$4="",IF(AND($CV282&lt;&gt;$CW282,$CW282=CJ$109),$DK282,""),IF(AND($CV282&lt;&gt;$CW282,$CW282&lt;&gt;CD$109,$CW282&lt;&gt;CF$109,$CW282&lt;&gt;CH$109,$CW282&lt;&gt;$CV$110),$DK282,""))),"")</f>
        <v/>
      </c>
      <c r="CK282" s="128" t="str">
        <f aca="false">IF(ISERROR(VLOOKUP(CV282,$AL$8:$AL$14,1,FALSE()))=TRUE(),IF(CJ282&lt;&gt;"",IF(CJ282&gt;0,RANK(CJ282,$CJ$110:$CJ$300),""),""),"")</f>
        <v/>
      </c>
      <c r="CL282" s="117" t="str">
        <f aca="false">IF(ISERROR(VLOOKUP(CV282,$AL$8:$AL$14,1,FALSE()))=TRUE(),IF(AND(CV282=CW282,CV282&lt;&gt;"",DJ282&lt;&gt;""),IF(AND(ISERROR(FIND("NeighMkt",$CX$101))=FALSE(),LEFT($CW$110,10)="ALL OUTLET"),DJ282-IF(ISERROR(VLOOKUP(CV282,$CA$112:$DK$300,36,FALSE()))=TRUE(),0,IF(VLOOKUP(CV282,$CA$112:$DK$300,36,FALSE())="",0,VLOOKUP(CV282,$CA$112:$DK$300,36,FALSE()))),DJ282),""),"")</f>
        <v/>
      </c>
      <c r="CM282" s="128" t="str">
        <f aca="false">IF(ISERROR(VLOOKUP(CV282,$AL$8:$AL$14,1,FALSE()))=TRUE(),IF(CL282&lt;&gt;"",IF(CL282&gt;0,IF($Z$4&lt;&gt;"",MIN(4,RANK(CL282,$CL$110:$CL$300)),RANK(CL282,$CL$110:$CL$300)),""),""),"")</f>
        <v/>
      </c>
      <c r="CN282" s="117" t="str">
        <f aca="false">IF(ISERROR(VLOOKUP(CV282,$AL$8:$AL$14,1,FALSE()))=TRUE(),IF(AND(ISERROR(FIND("NeighMkt",$CX$101))=FALSE(),LEFT($CW$110,10)="ALL OUTLET",$CA282&lt;&gt;"",DJ282&lt;&gt;""),"",IF(AND($CV282&lt;&gt;$CW282,$CW282=CN$109),$DJ282,"")),"")</f>
        <v/>
      </c>
      <c r="CO282" s="128" t="str">
        <f aca="false">IF(ISERROR(VLOOKUP(CV282,$AL$8:$AL$14,1,FALSE()))=TRUE(),IF(CN282&lt;&gt;"",IF(CN282&gt;0,RANK(CN282,$CN$110:$CN$300),""),""),"")</f>
        <v/>
      </c>
      <c r="CP282" s="117" t="str">
        <f aca="false">IF(ISERROR(VLOOKUP(CV282,$AL$8:$AL$14,1,FALSE()))=TRUE(),IF(AND(ISERROR(FIND("NeighMkt",$CX$101))=FALSE(),LEFT($CW$110,10)="ALL OUTLET",$CA282&lt;&gt;"",DJ282&lt;&gt;""),"",IF(AND($CV282&lt;&gt;$CW282,$CW282=CP$109),$DJ282,"")),"")</f>
        <v/>
      </c>
      <c r="CQ282" s="128" t="str">
        <f aca="false">IF(ISERROR(VLOOKUP(CV282,$AL$8:$AL$14,1,FALSE()))=TRUE(),IF(CP282&lt;&gt;"",IF(CP282&gt;0,RANK(CP282,$CP$110:$CP$300),""),""),"")</f>
        <v/>
      </c>
      <c r="CR282" s="117" t="str">
        <f aca="false">IF(ISERROR(VLOOKUP(CV282,$AL$8:$AL$14,1,FALSE()))=TRUE(),IF(AND(ISERROR(FIND("NeighMkt",$CX$101))=FALSE(),LEFT($CW$110,10)="ALL OUTLET",$CA282&lt;&gt;"",DJ282&lt;&gt;""),"",IF(AND($CV282&lt;&gt;$CW282,$CW282=CR$109),$DJ282,"")),"")</f>
        <v/>
      </c>
      <c r="CS282" s="128" t="str">
        <f aca="false">IF(ISERROR(VLOOKUP(CV282,$AL$8:$AL$14,1,FALSE()))=TRUE(),IF(CR282&lt;&gt;"",IF(CR282&gt;0,RANK(CR282,$CR$110:$CR$300),""),""),"")</f>
        <v/>
      </c>
      <c r="CT282" s="117" t="str">
        <f aca="false">IF(ISERROR(VLOOKUP(CV282,$AL$8:$AL$14,1,FALSE()))=TRUE(),IF(AND(ISERROR(FIND("NeighMkt",$CX$101))=FALSE(),LEFT($CW$110,10)="ALL OUTLET",$CA282&lt;&gt;"",DJ282&lt;&gt;""),"",IF($Z$4="",IF(AND($CV282&lt;&gt;$CW282,$CW282=CT$109),$DJ282,""),IF(AND($CV282&lt;&gt;$CW282,$CW282&lt;&gt;CN$109,$CW282&lt;&gt;CP$109,$CW282&lt;&gt;CR$109,$CW282&lt;&gt;$CV$110),$DJ282,""))),"")</f>
        <v/>
      </c>
      <c r="CU282" s="128" t="str">
        <f aca="false">IF(ISERROR(VLOOKUP(CV282,$AL$8:$AL$14,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6" t="str">
        <f aca="false">IF(AND(CV282=CW282,CV282&lt;&gt;"",DJ282&lt;&gt;""),IF(AND(ISERROR(FIND("NeighMkt",$CX$101))=FALSE(),LEFT($CW$110,10)="ALL OUTLET"),DJ282-IF(ISERROR(VLOOKUP(CV282,$CA$112:$DK$300,36,FALSE()))=TRUE(),0,IF(VLOOKUP(CV282,$CA$112:$DK$300,36,FALSE())="",0,VLOOKUP(CV282,$CA$112:$DK$300,36,FALSE()))),DJ282),"")</f>
        <v/>
      </c>
      <c r="ED282" s="126" t="str">
        <f aca="false">IF(AND(CV282=CW282,CV282&lt;&gt;"",DI$110&lt;&gt;"",DK282&lt;&gt;""),IF(CW$100="Y",DK282-IF(ISERROR(VLOOKUP(CV282,$CA$112:$DK$300,37,FALSE()))=TRUE(),0,IF(VLOOKUP(CV282,$CA$112:$DK$300,37,FALSE())="",0,VLOOKUP(CV282,$CA$112:$DK$300,37,FALSE()))),DK282-IF(AND(CW$101="Y",CV282=$CW$110),DI$110,0)),"")</f>
        <v/>
      </c>
      <c r="EE282" s="126" t="str">
        <f aca="false">IF(AND(CV282=CW282,CV282&lt;&gt;"",DJ282&lt;&gt;"",DY282&lt;&gt;""),IF(AND(ISERROR(FIND("NeighMkt",$CX$101))=FALSE(),LEFT($CW$110,10)="ALL OUTLET"),DY282-IF(ISERROR(VLOOKUP(CV282,$CA$112:$DZ$300,51,FALSE()))=TRUE(),0,IF(VLOOKUP(CV282,$CA$112:$DZ$300,51,FALSE())="",0,VLOOKUP(CV282,$CA$112:$DZ$300,51,FALSE()))),DY282),"")</f>
        <v/>
      </c>
      <c r="EF282" s="126" t="str">
        <f aca="false">IF(AND(CV282=CW282,CV282&lt;&gt;"",DI$110&lt;&gt;"",DK282&lt;&gt;"",DZ282&lt;&gt;""),IF(CW$100="Y",DZ282-IF(ISERROR(VLOOKUP(CV282,$CA$112:$DZ$300,52,FALSE()))=TRUE(),0,IF(VLOOKUP(CV282,$CA$112:$DZ$300,52,FALSE())="",0,VLOOKUP(CV282,$CA$112:$DZ$300,52,FALSE()))),DZ282-IF(AND(CW$101="Y",CV282=$CW$110),DX$110,0)),"")</f>
        <v/>
      </c>
      <c r="EG282" s="127" t="str">
        <f aca="false">IF(AND(CV282=CW282,CV282&lt;&gt;"",DJ282&lt;&gt;"",EE282&lt;&gt;""),EC282/$DJ$111-(EC282-EE282)/($DJ$111-$DY$111),"")</f>
        <v/>
      </c>
      <c r="EH282" s="127"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4,1,FALSE()))=TRUE(),IF(AND(CV283=CW283,CV283&lt;&gt;"",DI$110&lt;&gt;"",DK283&lt;&gt;""),IF(CW$100="Y",DK283-IF(ISERROR(VLOOKUP(CV283,$CA$112:$DK$300,37,FALSE()))=TRUE(),0,IF(VLOOKUP(CV283,$CA$112:$DK$300,37,FALSE())="",0,VLOOKUP(CV283,$CA$112:$DK$300,37,FALSE()))),DK283-IF(AND(CW$101="Y",CV283=$CW$110),DI$110,0)),""),"")</f>
        <v/>
      </c>
      <c r="CC283" s="128" t="str">
        <f aca="false">IF(ISERROR(VLOOKUP(CV283,$AL$8:$AL$14,1,FALSE()))=TRUE(),IF(CB283&lt;&gt;"",IF(CB283&gt;0,IF(Z$4&lt;&gt;"",MIN(4,RANK(CB283,$CB$110:$CB$300)),RANK(CB283,$CB$110:$CB$300)),""),""),"")</f>
        <v/>
      </c>
      <c r="CD283" s="117" t="str">
        <f aca="false">IF(ISERROR(VLOOKUP(CV283,$AL$8:$AL$14,1,FALSE()))=TRUE(),IF(AND(ISERROR(FIND("NeighMkt",$CX$101))=FALSE(),LEFT($CW$110,10)="ALL OUTLET",$CA283&lt;&gt;"",DK283&lt;&gt;""),"",IF(AND($CV283&lt;&gt;$CW283,$CW283=CD$109),$DK283,"")),"")</f>
        <v/>
      </c>
      <c r="CE283" s="128" t="str">
        <f aca="false">IF(ISERROR(VLOOKUP(CV283,$AL$8:$AL$14,1,FALSE()))=TRUE(),IF(CD283&lt;&gt;"",IF(CD283&gt;0,RANK(CD283,$CD$110:$CD$300),""),""),"")</f>
        <v/>
      </c>
      <c r="CF283" s="117" t="str">
        <f aca="false">IF(ISERROR(VLOOKUP(CV283,$AL$8:$AL$14,1,FALSE()))=TRUE(),IF(AND(ISERROR(FIND("NeighMkt",$CX$101))=FALSE(),LEFT($CW$110,10)="ALL OUTLET",$CA283&lt;&gt;"",DK283&lt;&gt;""),"",IF(AND($CV283&lt;&gt;$CW283,$CW283=CF$109),$DK283,"")),"")</f>
        <v/>
      </c>
      <c r="CG283" s="128" t="str">
        <f aca="false">IF(ISERROR(VLOOKUP(CV283,$AL$8:$AL$14,1,FALSE()))=TRUE(),IF(CF283&lt;&gt;"",IF(CF283&gt;0,RANK(CF283,$CF$110:$CF$300),""),""),"")</f>
        <v/>
      </c>
      <c r="CH283" s="117" t="str">
        <f aca="false">IF(ISERROR(VLOOKUP(CV283,$AL$8:$AL$14,1,FALSE()))=TRUE(),IF(AND(ISERROR(FIND("NeighMkt",$CX$101))=FALSE(),LEFT($CW$110,10)="ALL OUTLET",$CA283&lt;&gt;"",DK283&lt;&gt;""),"",IF(AND($CV283&lt;&gt;$CW283,$CW283=CH$109),$DK283,"")),"")</f>
        <v/>
      </c>
      <c r="CI283" s="128" t="str">
        <f aca="false">IF(ISERROR(VLOOKUP(CV283,$AL$8:$AL$14,1,FALSE()))=TRUE(),IF(CH283&lt;&gt;"",IF(CH283&gt;0,RANK(CH283,$CH$110:$CH$300),""),""),"")</f>
        <v/>
      </c>
      <c r="CJ283" s="117" t="str">
        <f aca="false">IF(ISERROR(VLOOKUP(CV283,$AL$8:$AL$14,1,FALSE()))=TRUE(),IF(AND(ISERROR(FIND("NeighMkt",$CX$101))=FALSE(),LEFT($CW$110,10)="ALL OUTLET",$CA283&lt;&gt;"",DK283&lt;&gt;""),"",IF($Z$4="",IF(AND($CV283&lt;&gt;$CW283,$CW283=CJ$109),$DK283,""),IF(AND($CV283&lt;&gt;$CW283,$CW283&lt;&gt;CD$109,$CW283&lt;&gt;CF$109,$CW283&lt;&gt;CH$109,$CW283&lt;&gt;$CV$110),$DK283,""))),"")</f>
        <v/>
      </c>
      <c r="CK283" s="128" t="str">
        <f aca="false">IF(ISERROR(VLOOKUP(CV283,$AL$8:$AL$14,1,FALSE()))=TRUE(),IF(CJ283&lt;&gt;"",IF(CJ283&gt;0,RANK(CJ283,$CJ$110:$CJ$300),""),""),"")</f>
        <v/>
      </c>
      <c r="CL283" s="117" t="str">
        <f aca="false">IF(ISERROR(VLOOKUP(CV283,$AL$8:$AL$14,1,FALSE()))=TRUE(),IF(AND(CV283=CW283,CV283&lt;&gt;"",DJ283&lt;&gt;""),IF(AND(ISERROR(FIND("NeighMkt",$CX$101))=FALSE(),LEFT($CW$110,10)="ALL OUTLET"),DJ283-IF(ISERROR(VLOOKUP(CV283,$CA$112:$DK$300,36,FALSE()))=TRUE(),0,IF(VLOOKUP(CV283,$CA$112:$DK$300,36,FALSE())="",0,VLOOKUP(CV283,$CA$112:$DK$300,36,FALSE()))),DJ283),""),"")</f>
        <v/>
      </c>
      <c r="CM283" s="128" t="str">
        <f aca="false">IF(ISERROR(VLOOKUP(CV283,$AL$8:$AL$14,1,FALSE()))=TRUE(),IF(CL283&lt;&gt;"",IF(CL283&gt;0,IF($Z$4&lt;&gt;"",MIN(4,RANK(CL283,$CL$110:$CL$300)),RANK(CL283,$CL$110:$CL$300)),""),""),"")</f>
        <v/>
      </c>
      <c r="CN283" s="117" t="str">
        <f aca="false">IF(ISERROR(VLOOKUP(CV283,$AL$8:$AL$14,1,FALSE()))=TRUE(),IF(AND(ISERROR(FIND("NeighMkt",$CX$101))=FALSE(),LEFT($CW$110,10)="ALL OUTLET",$CA283&lt;&gt;"",DJ283&lt;&gt;""),"",IF(AND($CV283&lt;&gt;$CW283,$CW283=CN$109),$DJ283,"")),"")</f>
        <v/>
      </c>
      <c r="CO283" s="128" t="str">
        <f aca="false">IF(ISERROR(VLOOKUP(CV283,$AL$8:$AL$14,1,FALSE()))=TRUE(),IF(CN283&lt;&gt;"",IF(CN283&gt;0,RANK(CN283,$CN$110:$CN$300),""),""),"")</f>
        <v/>
      </c>
      <c r="CP283" s="117" t="str">
        <f aca="false">IF(ISERROR(VLOOKUP(CV283,$AL$8:$AL$14,1,FALSE()))=TRUE(),IF(AND(ISERROR(FIND("NeighMkt",$CX$101))=FALSE(),LEFT($CW$110,10)="ALL OUTLET",$CA283&lt;&gt;"",DJ283&lt;&gt;""),"",IF(AND($CV283&lt;&gt;$CW283,$CW283=CP$109),$DJ283,"")),"")</f>
        <v/>
      </c>
      <c r="CQ283" s="128" t="str">
        <f aca="false">IF(ISERROR(VLOOKUP(CV283,$AL$8:$AL$14,1,FALSE()))=TRUE(),IF(CP283&lt;&gt;"",IF(CP283&gt;0,RANK(CP283,$CP$110:$CP$300),""),""),"")</f>
        <v/>
      </c>
      <c r="CR283" s="117" t="str">
        <f aca="false">IF(ISERROR(VLOOKUP(CV283,$AL$8:$AL$14,1,FALSE()))=TRUE(),IF(AND(ISERROR(FIND("NeighMkt",$CX$101))=FALSE(),LEFT($CW$110,10)="ALL OUTLET",$CA283&lt;&gt;"",DJ283&lt;&gt;""),"",IF(AND($CV283&lt;&gt;$CW283,$CW283=CR$109),$DJ283,"")),"")</f>
        <v/>
      </c>
      <c r="CS283" s="128" t="str">
        <f aca="false">IF(ISERROR(VLOOKUP(CV283,$AL$8:$AL$14,1,FALSE()))=TRUE(),IF(CR283&lt;&gt;"",IF(CR283&gt;0,RANK(CR283,$CR$110:$CR$300),""),""),"")</f>
        <v/>
      </c>
      <c r="CT283" s="117" t="str">
        <f aca="false">IF(ISERROR(VLOOKUP(CV283,$AL$8:$AL$14,1,FALSE()))=TRUE(),IF(AND(ISERROR(FIND("NeighMkt",$CX$101))=FALSE(),LEFT($CW$110,10)="ALL OUTLET",$CA283&lt;&gt;"",DJ283&lt;&gt;""),"",IF($Z$4="",IF(AND($CV283&lt;&gt;$CW283,$CW283=CT$109),$DJ283,""),IF(AND($CV283&lt;&gt;$CW283,$CW283&lt;&gt;CN$109,$CW283&lt;&gt;CP$109,$CW283&lt;&gt;CR$109,$CW283&lt;&gt;$CV$110),$DJ283,""))),"")</f>
        <v/>
      </c>
      <c r="CU283" s="128" t="str">
        <f aca="false">IF(ISERROR(VLOOKUP(CV283,$AL$8:$AL$14,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6" t="str">
        <f aca="false">IF(AND(CV283=CW283,CV283&lt;&gt;"",DJ283&lt;&gt;""),IF(AND(ISERROR(FIND("NeighMkt",$CX$101))=FALSE(),LEFT($CW$110,10)="ALL OUTLET"),DJ283-IF(ISERROR(VLOOKUP(CV283,$CA$112:$DK$300,36,FALSE()))=TRUE(),0,IF(VLOOKUP(CV283,$CA$112:$DK$300,36,FALSE())="",0,VLOOKUP(CV283,$CA$112:$DK$300,36,FALSE()))),DJ283),"")</f>
        <v/>
      </c>
      <c r="ED283" s="126" t="str">
        <f aca="false">IF(AND(CV283=CW283,CV283&lt;&gt;"",DI$110&lt;&gt;"",DK283&lt;&gt;""),IF(CW$100="Y",DK283-IF(ISERROR(VLOOKUP(CV283,$CA$112:$DK$300,37,FALSE()))=TRUE(),0,IF(VLOOKUP(CV283,$CA$112:$DK$300,37,FALSE())="",0,VLOOKUP(CV283,$CA$112:$DK$300,37,FALSE()))),DK283-IF(AND(CW$101="Y",CV283=$CW$110),DI$110,0)),"")</f>
        <v/>
      </c>
      <c r="EE283" s="126" t="str">
        <f aca="false">IF(AND(CV283=CW283,CV283&lt;&gt;"",DJ283&lt;&gt;"",DY283&lt;&gt;""),IF(AND(ISERROR(FIND("NeighMkt",$CX$101))=FALSE(),LEFT($CW$110,10)="ALL OUTLET"),DY283-IF(ISERROR(VLOOKUP(CV283,$CA$112:$DZ$300,51,FALSE()))=TRUE(),0,IF(VLOOKUP(CV283,$CA$112:$DZ$300,51,FALSE())="",0,VLOOKUP(CV283,$CA$112:$DZ$300,51,FALSE()))),DY283),"")</f>
        <v/>
      </c>
      <c r="EF283" s="126" t="str">
        <f aca="false">IF(AND(CV283=CW283,CV283&lt;&gt;"",DI$110&lt;&gt;"",DK283&lt;&gt;"",DZ283&lt;&gt;""),IF(CW$100="Y",DZ283-IF(ISERROR(VLOOKUP(CV283,$CA$112:$DZ$300,52,FALSE()))=TRUE(),0,IF(VLOOKUP(CV283,$CA$112:$DZ$300,52,FALSE())="",0,VLOOKUP(CV283,$CA$112:$DZ$300,52,FALSE()))),DZ283-IF(AND(CW$101="Y",CV283=$CW$110),DX$110,0)),"")</f>
        <v/>
      </c>
      <c r="EG283" s="127" t="str">
        <f aca="false">IF(AND(CV283=CW283,CV283&lt;&gt;"",DJ283&lt;&gt;"",EE283&lt;&gt;""),EC283/$DJ$111-(EC283-EE283)/($DJ$111-$DY$111),"")</f>
        <v/>
      </c>
      <c r="EH283" s="127"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4,1,FALSE()))=TRUE(),IF(AND(CV284=CW284,CV284&lt;&gt;"",DI$110&lt;&gt;"",DK284&lt;&gt;""),IF(CW$100="Y",DK284-IF(ISERROR(VLOOKUP(CV284,$CA$112:$DK$300,37,FALSE()))=TRUE(),0,IF(VLOOKUP(CV284,$CA$112:$DK$300,37,FALSE())="",0,VLOOKUP(CV284,$CA$112:$DK$300,37,FALSE()))),DK284-IF(AND(CW$101="Y",CV284=$CW$110),DI$110,0)),""),"")</f>
        <v/>
      </c>
      <c r="CC284" s="128" t="str">
        <f aca="false">IF(ISERROR(VLOOKUP(CV284,$AL$8:$AL$14,1,FALSE()))=TRUE(),IF(CB284&lt;&gt;"",IF(CB284&gt;0,IF(Z$4&lt;&gt;"",MIN(4,RANK(CB284,$CB$110:$CB$300)),RANK(CB284,$CB$110:$CB$300)),""),""),"")</f>
        <v/>
      </c>
      <c r="CD284" s="117" t="str">
        <f aca="false">IF(ISERROR(VLOOKUP(CV284,$AL$8:$AL$14,1,FALSE()))=TRUE(),IF(AND(ISERROR(FIND("NeighMkt",$CX$101))=FALSE(),LEFT($CW$110,10)="ALL OUTLET",$CA284&lt;&gt;"",DK284&lt;&gt;""),"",IF(AND($CV284&lt;&gt;$CW284,$CW284=CD$109),$DK284,"")),"")</f>
        <v/>
      </c>
      <c r="CE284" s="128" t="str">
        <f aca="false">IF(ISERROR(VLOOKUP(CV284,$AL$8:$AL$14,1,FALSE()))=TRUE(),IF(CD284&lt;&gt;"",IF(CD284&gt;0,RANK(CD284,$CD$110:$CD$300),""),""),"")</f>
        <v/>
      </c>
      <c r="CF284" s="117" t="str">
        <f aca="false">IF(ISERROR(VLOOKUP(CV284,$AL$8:$AL$14,1,FALSE()))=TRUE(),IF(AND(ISERROR(FIND("NeighMkt",$CX$101))=FALSE(),LEFT($CW$110,10)="ALL OUTLET",$CA284&lt;&gt;"",DK284&lt;&gt;""),"",IF(AND($CV284&lt;&gt;$CW284,$CW284=CF$109),$DK284,"")),"")</f>
        <v/>
      </c>
      <c r="CG284" s="128" t="str">
        <f aca="false">IF(ISERROR(VLOOKUP(CV284,$AL$8:$AL$14,1,FALSE()))=TRUE(),IF(CF284&lt;&gt;"",IF(CF284&gt;0,RANK(CF284,$CF$110:$CF$300),""),""),"")</f>
        <v/>
      </c>
      <c r="CH284" s="117" t="str">
        <f aca="false">IF(ISERROR(VLOOKUP(CV284,$AL$8:$AL$14,1,FALSE()))=TRUE(),IF(AND(ISERROR(FIND("NeighMkt",$CX$101))=FALSE(),LEFT($CW$110,10)="ALL OUTLET",$CA284&lt;&gt;"",DK284&lt;&gt;""),"",IF(AND($CV284&lt;&gt;$CW284,$CW284=CH$109),$DK284,"")),"")</f>
        <v/>
      </c>
      <c r="CI284" s="128" t="str">
        <f aca="false">IF(ISERROR(VLOOKUP(CV284,$AL$8:$AL$14,1,FALSE()))=TRUE(),IF(CH284&lt;&gt;"",IF(CH284&gt;0,RANK(CH284,$CH$110:$CH$300),""),""),"")</f>
        <v/>
      </c>
      <c r="CJ284" s="117" t="str">
        <f aca="false">IF(ISERROR(VLOOKUP(CV284,$AL$8:$AL$14,1,FALSE()))=TRUE(),IF(AND(ISERROR(FIND("NeighMkt",$CX$101))=FALSE(),LEFT($CW$110,10)="ALL OUTLET",$CA284&lt;&gt;"",DK284&lt;&gt;""),"",IF($Z$4="",IF(AND($CV284&lt;&gt;$CW284,$CW284=CJ$109),$DK284,""),IF(AND($CV284&lt;&gt;$CW284,$CW284&lt;&gt;CD$109,$CW284&lt;&gt;CF$109,$CW284&lt;&gt;CH$109,$CW284&lt;&gt;$CV$110),$DK284,""))),"")</f>
        <v/>
      </c>
      <c r="CK284" s="128" t="str">
        <f aca="false">IF(ISERROR(VLOOKUP(CV284,$AL$8:$AL$14,1,FALSE()))=TRUE(),IF(CJ284&lt;&gt;"",IF(CJ284&gt;0,RANK(CJ284,$CJ$110:$CJ$300),""),""),"")</f>
        <v/>
      </c>
      <c r="CL284" s="117" t="str">
        <f aca="false">IF(ISERROR(VLOOKUP(CV284,$AL$8:$AL$14,1,FALSE()))=TRUE(),IF(AND(CV284=CW284,CV284&lt;&gt;"",DJ284&lt;&gt;""),IF(AND(ISERROR(FIND("NeighMkt",$CX$101))=FALSE(),LEFT($CW$110,10)="ALL OUTLET"),DJ284-IF(ISERROR(VLOOKUP(CV284,$CA$112:$DK$300,36,FALSE()))=TRUE(),0,IF(VLOOKUP(CV284,$CA$112:$DK$300,36,FALSE())="",0,VLOOKUP(CV284,$CA$112:$DK$300,36,FALSE()))),DJ284),""),"")</f>
        <v/>
      </c>
      <c r="CM284" s="128" t="str">
        <f aca="false">IF(ISERROR(VLOOKUP(CV284,$AL$8:$AL$14,1,FALSE()))=TRUE(),IF(CL284&lt;&gt;"",IF(CL284&gt;0,IF($Z$4&lt;&gt;"",MIN(4,RANK(CL284,$CL$110:$CL$300)),RANK(CL284,$CL$110:$CL$300)),""),""),"")</f>
        <v/>
      </c>
      <c r="CN284" s="117" t="str">
        <f aca="false">IF(ISERROR(VLOOKUP(CV284,$AL$8:$AL$14,1,FALSE()))=TRUE(),IF(AND(ISERROR(FIND("NeighMkt",$CX$101))=FALSE(),LEFT($CW$110,10)="ALL OUTLET",$CA284&lt;&gt;"",DJ284&lt;&gt;""),"",IF(AND($CV284&lt;&gt;$CW284,$CW284=CN$109),$DJ284,"")),"")</f>
        <v/>
      </c>
      <c r="CO284" s="128" t="str">
        <f aca="false">IF(ISERROR(VLOOKUP(CV284,$AL$8:$AL$14,1,FALSE()))=TRUE(),IF(CN284&lt;&gt;"",IF(CN284&gt;0,RANK(CN284,$CN$110:$CN$300),""),""),"")</f>
        <v/>
      </c>
      <c r="CP284" s="117" t="str">
        <f aca="false">IF(ISERROR(VLOOKUP(CV284,$AL$8:$AL$14,1,FALSE()))=TRUE(),IF(AND(ISERROR(FIND("NeighMkt",$CX$101))=FALSE(),LEFT($CW$110,10)="ALL OUTLET",$CA284&lt;&gt;"",DJ284&lt;&gt;""),"",IF(AND($CV284&lt;&gt;$CW284,$CW284=CP$109),$DJ284,"")),"")</f>
        <v/>
      </c>
      <c r="CQ284" s="128" t="str">
        <f aca="false">IF(ISERROR(VLOOKUP(CV284,$AL$8:$AL$14,1,FALSE()))=TRUE(),IF(CP284&lt;&gt;"",IF(CP284&gt;0,RANK(CP284,$CP$110:$CP$300),""),""),"")</f>
        <v/>
      </c>
      <c r="CR284" s="117" t="str">
        <f aca="false">IF(ISERROR(VLOOKUP(CV284,$AL$8:$AL$14,1,FALSE()))=TRUE(),IF(AND(ISERROR(FIND("NeighMkt",$CX$101))=FALSE(),LEFT($CW$110,10)="ALL OUTLET",$CA284&lt;&gt;"",DJ284&lt;&gt;""),"",IF(AND($CV284&lt;&gt;$CW284,$CW284=CR$109),$DJ284,"")),"")</f>
        <v/>
      </c>
      <c r="CS284" s="128" t="str">
        <f aca="false">IF(ISERROR(VLOOKUP(CV284,$AL$8:$AL$14,1,FALSE()))=TRUE(),IF(CR284&lt;&gt;"",IF(CR284&gt;0,RANK(CR284,$CR$110:$CR$300),""),""),"")</f>
        <v/>
      </c>
      <c r="CT284" s="117" t="str">
        <f aca="false">IF(ISERROR(VLOOKUP(CV284,$AL$8:$AL$14,1,FALSE()))=TRUE(),IF(AND(ISERROR(FIND("NeighMkt",$CX$101))=FALSE(),LEFT($CW$110,10)="ALL OUTLET",$CA284&lt;&gt;"",DJ284&lt;&gt;""),"",IF($Z$4="",IF(AND($CV284&lt;&gt;$CW284,$CW284=CT$109),$DJ284,""),IF(AND($CV284&lt;&gt;$CW284,$CW284&lt;&gt;CN$109,$CW284&lt;&gt;CP$109,$CW284&lt;&gt;CR$109,$CW284&lt;&gt;$CV$110),$DJ284,""))),"")</f>
        <v/>
      </c>
      <c r="CU284" s="128" t="str">
        <f aca="false">IF(ISERROR(VLOOKUP(CV284,$AL$8:$AL$14,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6" t="str">
        <f aca="false">IF(AND(CV284=CW284,CV284&lt;&gt;"",DJ284&lt;&gt;""),IF(AND(ISERROR(FIND("NeighMkt",$CX$101))=FALSE(),LEFT($CW$110,10)="ALL OUTLET"),DJ284-IF(ISERROR(VLOOKUP(CV284,$CA$112:$DK$300,36,FALSE()))=TRUE(),0,IF(VLOOKUP(CV284,$CA$112:$DK$300,36,FALSE())="",0,VLOOKUP(CV284,$CA$112:$DK$300,36,FALSE()))),DJ284),"")</f>
        <v/>
      </c>
      <c r="ED284" s="126" t="str">
        <f aca="false">IF(AND(CV284=CW284,CV284&lt;&gt;"",DI$110&lt;&gt;"",DK284&lt;&gt;""),IF(CW$100="Y",DK284-IF(ISERROR(VLOOKUP(CV284,$CA$112:$DK$300,37,FALSE()))=TRUE(),0,IF(VLOOKUP(CV284,$CA$112:$DK$300,37,FALSE())="",0,VLOOKUP(CV284,$CA$112:$DK$300,37,FALSE()))),DK284-IF(AND(CW$101="Y",CV284=$CW$110),DI$110,0)),"")</f>
        <v/>
      </c>
      <c r="EE284" s="126" t="str">
        <f aca="false">IF(AND(CV284=CW284,CV284&lt;&gt;"",DJ284&lt;&gt;"",DY284&lt;&gt;""),IF(AND(ISERROR(FIND("NeighMkt",$CX$101))=FALSE(),LEFT($CW$110,10)="ALL OUTLET"),DY284-IF(ISERROR(VLOOKUP(CV284,$CA$112:$DZ$300,51,FALSE()))=TRUE(),0,IF(VLOOKUP(CV284,$CA$112:$DZ$300,51,FALSE())="",0,VLOOKUP(CV284,$CA$112:$DZ$300,51,FALSE()))),DY284),"")</f>
        <v/>
      </c>
      <c r="EF284" s="126" t="str">
        <f aca="false">IF(AND(CV284=CW284,CV284&lt;&gt;"",DI$110&lt;&gt;"",DK284&lt;&gt;"",DZ284&lt;&gt;""),IF(CW$100="Y",DZ284-IF(ISERROR(VLOOKUP(CV284,$CA$112:$DZ$300,52,FALSE()))=TRUE(),0,IF(VLOOKUP(CV284,$CA$112:$DZ$300,52,FALSE())="",0,VLOOKUP(CV284,$CA$112:$DZ$300,52,FALSE()))),DZ284-IF(AND(CW$101="Y",CV284=$CW$110),DX$110,0)),"")</f>
        <v/>
      </c>
      <c r="EG284" s="127" t="str">
        <f aca="false">IF(AND(CV284=CW284,CV284&lt;&gt;"",DJ284&lt;&gt;"",EE284&lt;&gt;""),EC284/$DJ$111-(EC284-EE284)/($DJ$111-$DY$111),"")</f>
        <v/>
      </c>
      <c r="EH284" s="127"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4,1,FALSE()))=TRUE(),IF(AND(CV285=CW285,CV285&lt;&gt;"",DI$110&lt;&gt;"",DK285&lt;&gt;""),IF(CW$100="Y",DK285-IF(ISERROR(VLOOKUP(CV285,$CA$112:$DK$300,37,FALSE()))=TRUE(),0,IF(VLOOKUP(CV285,$CA$112:$DK$300,37,FALSE())="",0,VLOOKUP(CV285,$CA$112:$DK$300,37,FALSE()))),DK285-IF(AND(CW$101="Y",CV285=$CW$110),DI$110,0)),""),"")</f>
        <v/>
      </c>
      <c r="CC285" s="128" t="str">
        <f aca="false">IF(ISERROR(VLOOKUP(CV285,$AL$8:$AL$14,1,FALSE()))=TRUE(),IF(CB285&lt;&gt;"",IF(CB285&gt;0,IF(Z$4&lt;&gt;"",MIN(4,RANK(CB285,$CB$110:$CB$300)),RANK(CB285,$CB$110:$CB$300)),""),""),"")</f>
        <v/>
      </c>
      <c r="CD285" s="117" t="str">
        <f aca="false">IF(ISERROR(VLOOKUP(CV285,$AL$8:$AL$14,1,FALSE()))=TRUE(),IF(AND(ISERROR(FIND("NeighMkt",$CX$101))=FALSE(),LEFT($CW$110,10)="ALL OUTLET",$CA285&lt;&gt;"",DK285&lt;&gt;""),"",IF(AND($CV285&lt;&gt;$CW285,$CW285=CD$109),$DK285,"")),"")</f>
        <v/>
      </c>
      <c r="CE285" s="128" t="str">
        <f aca="false">IF(ISERROR(VLOOKUP(CV285,$AL$8:$AL$14,1,FALSE()))=TRUE(),IF(CD285&lt;&gt;"",IF(CD285&gt;0,RANK(CD285,$CD$110:$CD$300),""),""),"")</f>
        <v/>
      </c>
      <c r="CF285" s="117" t="str">
        <f aca="false">IF(ISERROR(VLOOKUP(CV285,$AL$8:$AL$14,1,FALSE()))=TRUE(),IF(AND(ISERROR(FIND("NeighMkt",$CX$101))=FALSE(),LEFT($CW$110,10)="ALL OUTLET",$CA285&lt;&gt;"",DK285&lt;&gt;""),"",IF(AND($CV285&lt;&gt;$CW285,$CW285=CF$109),$DK285,"")),"")</f>
        <v/>
      </c>
      <c r="CG285" s="128" t="str">
        <f aca="false">IF(ISERROR(VLOOKUP(CV285,$AL$8:$AL$14,1,FALSE()))=TRUE(),IF(CF285&lt;&gt;"",IF(CF285&gt;0,RANK(CF285,$CF$110:$CF$300),""),""),"")</f>
        <v/>
      </c>
      <c r="CH285" s="117" t="str">
        <f aca="false">IF(ISERROR(VLOOKUP(CV285,$AL$8:$AL$14,1,FALSE()))=TRUE(),IF(AND(ISERROR(FIND("NeighMkt",$CX$101))=FALSE(),LEFT($CW$110,10)="ALL OUTLET",$CA285&lt;&gt;"",DK285&lt;&gt;""),"",IF(AND($CV285&lt;&gt;$CW285,$CW285=CH$109),$DK285,"")),"")</f>
        <v/>
      </c>
      <c r="CI285" s="128" t="str">
        <f aca="false">IF(ISERROR(VLOOKUP(CV285,$AL$8:$AL$14,1,FALSE()))=TRUE(),IF(CH285&lt;&gt;"",IF(CH285&gt;0,RANK(CH285,$CH$110:$CH$300),""),""),"")</f>
        <v/>
      </c>
      <c r="CJ285" s="117" t="str">
        <f aca="false">IF(ISERROR(VLOOKUP(CV285,$AL$8:$AL$14,1,FALSE()))=TRUE(),IF(AND(ISERROR(FIND("NeighMkt",$CX$101))=FALSE(),LEFT($CW$110,10)="ALL OUTLET",$CA285&lt;&gt;"",DK285&lt;&gt;""),"",IF($Z$4="",IF(AND($CV285&lt;&gt;$CW285,$CW285=CJ$109),$DK285,""),IF(AND($CV285&lt;&gt;$CW285,$CW285&lt;&gt;CD$109,$CW285&lt;&gt;CF$109,$CW285&lt;&gt;CH$109,$CW285&lt;&gt;$CV$110),$DK285,""))),"")</f>
        <v/>
      </c>
      <c r="CK285" s="128" t="str">
        <f aca="false">IF(ISERROR(VLOOKUP(CV285,$AL$8:$AL$14,1,FALSE()))=TRUE(),IF(CJ285&lt;&gt;"",IF(CJ285&gt;0,RANK(CJ285,$CJ$110:$CJ$300),""),""),"")</f>
        <v/>
      </c>
      <c r="CL285" s="117" t="str">
        <f aca="false">IF(ISERROR(VLOOKUP(CV285,$AL$8:$AL$14,1,FALSE()))=TRUE(),IF(AND(CV285=CW285,CV285&lt;&gt;"",DJ285&lt;&gt;""),IF(AND(ISERROR(FIND("NeighMkt",$CX$101))=FALSE(),LEFT($CW$110,10)="ALL OUTLET"),DJ285-IF(ISERROR(VLOOKUP(CV285,$CA$112:$DK$300,36,FALSE()))=TRUE(),0,IF(VLOOKUP(CV285,$CA$112:$DK$300,36,FALSE())="",0,VLOOKUP(CV285,$CA$112:$DK$300,36,FALSE()))),DJ285),""),"")</f>
        <v/>
      </c>
      <c r="CM285" s="128" t="str">
        <f aca="false">IF(ISERROR(VLOOKUP(CV285,$AL$8:$AL$14,1,FALSE()))=TRUE(),IF(CL285&lt;&gt;"",IF(CL285&gt;0,IF($Z$4&lt;&gt;"",MIN(4,RANK(CL285,$CL$110:$CL$300)),RANK(CL285,$CL$110:$CL$300)),""),""),"")</f>
        <v/>
      </c>
      <c r="CN285" s="117" t="str">
        <f aca="false">IF(ISERROR(VLOOKUP(CV285,$AL$8:$AL$14,1,FALSE()))=TRUE(),IF(AND(ISERROR(FIND("NeighMkt",$CX$101))=FALSE(),LEFT($CW$110,10)="ALL OUTLET",$CA285&lt;&gt;"",DJ285&lt;&gt;""),"",IF(AND($CV285&lt;&gt;$CW285,$CW285=CN$109),$DJ285,"")),"")</f>
        <v/>
      </c>
      <c r="CO285" s="128" t="str">
        <f aca="false">IF(ISERROR(VLOOKUP(CV285,$AL$8:$AL$14,1,FALSE()))=TRUE(),IF(CN285&lt;&gt;"",IF(CN285&gt;0,RANK(CN285,$CN$110:$CN$300),""),""),"")</f>
        <v/>
      </c>
      <c r="CP285" s="117" t="str">
        <f aca="false">IF(ISERROR(VLOOKUP(CV285,$AL$8:$AL$14,1,FALSE()))=TRUE(),IF(AND(ISERROR(FIND("NeighMkt",$CX$101))=FALSE(),LEFT($CW$110,10)="ALL OUTLET",$CA285&lt;&gt;"",DJ285&lt;&gt;""),"",IF(AND($CV285&lt;&gt;$CW285,$CW285=CP$109),$DJ285,"")),"")</f>
        <v/>
      </c>
      <c r="CQ285" s="128" t="str">
        <f aca="false">IF(ISERROR(VLOOKUP(CV285,$AL$8:$AL$14,1,FALSE()))=TRUE(),IF(CP285&lt;&gt;"",IF(CP285&gt;0,RANK(CP285,$CP$110:$CP$300),""),""),"")</f>
        <v/>
      </c>
      <c r="CR285" s="117" t="str">
        <f aca="false">IF(ISERROR(VLOOKUP(CV285,$AL$8:$AL$14,1,FALSE()))=TRUE(),IF(AND(ISERROR(FIND("NeighMkt",$CX$101))=FALSE(),LEFT($CW$110,10)="ALL OUTLET",$CA285&lt;&gt;"",DJ285&lt;&gt;""),"",IF(AND($CV285&lt;&gt;$CW285,$CW285=CR$109),$DJ285,"")),"")</f>
        <v/>
      </c>
      <c r="CS285" s="128" t="str">
        <f aca="false">IF(ISERROR(VLOOKUP(CV285,$AL$8:$AL$14,1,FALSE()))=TRUE(),IF(CR285&lt;&gt;"",IF(CR285&gt;0,RANK(CR285,$CR$110:$CR$300),""),""),"")</f>
        <v/>
      </c>
      <c r="CT285" s="117" t="str">
        <f aca="false">IF(ISERROR(VLOOKUP(CV285,$AL$8:$AL$14,1,FALSE()))=TRUE(),IF(AND(ISERROR(FIND("NeighMkt",$CX$101))=FALSE(),LEFT($CW$110,10)="ALL OUTLET",$CA285&lt;&gt;"",DJ285&lt;&gt;""),"",IF($Z$4="",IF(AND($CV285&lt;&gt;$CW285,$CW285=CT$109),$DJ285,""),IF(AND($CV285&lt;&gt;$CW285,$CW285&lt;&gt;CN$109,$CW285&lt;&gt;CP$109,$CW285&lt;&gt;CR$109,$CW285&lt;&gt;$CV$110),$DJ285,""))),"")</f>
        <v/>
      </c>
      <c r="CU285" s="128" t="str">
        <f aca="false">IF(ISERROR(VLOOKUP(CV285,$AL$8:$AL$14,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6" t="str">
        <f aca="false">IF(AND(CV285=CW285,CV285&lt;&gt;"",DJ285&lt;&gt;""),IF(AND(ISERROR(FIND("NeighMkt",$CX$101))=FALSE(),LEFT($CW$110,10)="ALL OUTLET"),DJ285-IF(ISERROR(VLOOKUP(CV285,$CA$112:$DK$300,36,FALSE()))=TRUE(),0,IF(VLOOKUP(CV285,$CA$112:$DK$300,36,FALSE())="",0,VLOOKUP(CV285,$CA$112:$DK$300,36,FALSE()))),DJ285),"")</f>
        <v/>
      </c>
      <c r="ED285" s="126" t="str">
        <f aca="false">IF(AND(CV285=CW285,CV285&lt;&gt;"",DI$110&lt;&gt;"",DK285&lt;&gt;""),IF(CW$100="Y",DK285-IF(ISERROR(VLOOKUP(CV285,$CA$112:$DK$300,37,FALSE()))=TRUE(),0,IF(VLOOKUP(CV285,$CA$112:$DK$300,37,FALSE())="",0,VLOOKUP(CV285,$CA$112:$DK$300,37,FALSE()))),DK285-IF(AND(CW$101="Y",CV285=$CW$110),DI$110,0)),"")</f>
        <v/>
      </c>
      <c r="EE285" s="126" t="str">
        <f aca="false">IF(AND(CV285=CW285,CV285&lt;&gt;"",DJ285&lt;&gt;"",DY285&lt;&gt;""),IF(AND(ISERROR(FIND("NeighMkt",$CX$101))=FALSE(),LEFT($CW$110,10)="ALL OUTLET"),DY285-IF(ISERROR(VLOOKUP(CV285,$CA$112:$DZ$300,51,FALSE()))=TRUE(),0,IF(VLOOKUP(CV285,$CA$112:$DZ$300,51,FALSE())="",0,VLOOKUP(CV285,$CA$112:$DZ$300,51,FALSE()))),DY285),"")</f>
        <v/>
      </c>
      <c r="EF285" s="126" t="str">
        <f aca="false">IF(AND(CV285=CW285,CV285&lt;&gt;"",DI$110&lt;&gt;"",DK285&lt;&gt;"",DZ285&lt;&gt;""),IF(CW$100="Y",DZ285-IF(ISERROR(VLOOKUP(CV285,$CA$112:$DZ$300,52,FALSE()))=TRUE(),0,IF(VLOOKUP(CV285,$CA$112:$DZ$300,52,FALSE())="",0,VLOOKUP(CV285,$CA$112:$DZ$300,52,FALSE()))),DZ285-IF(AND(CW$101="Y",CV285=$CW$110),DX$110,0)),"")</f>
        <v/>
      </c>
      <c r="EG285" s="127" t="str">
        <f aca="false">IF(AND(CV285=CW285,CV285&lt;&gt;"",DJ285&lt;&gt;"",EE285&lt;&gt;""),EC285/$DJ$111-(EC285-EE285)/($DJ$111-$DY$111),"")</f>
        <v/>
      </c>
      <c r="EH285" s="127"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4,1,FALSE()))=TRUE(),IF(AND(CV286=CW286,CV286&lt;&gt;"",DI$110&lt;&gt;"",DK286&lt;&gt;""),IF(CW$100="Y",DK286-IF(ISERROR(VLOOKUP(CV286,$CA$112:$DK$300,37,FALSE()))=TRUE(),0,IF(VLOOKUP(CV286,$CA$112:$DK$300,37,FALSE())="",0,VLOOKUP(CV286,$CA$112:$DK$300,37,FALSE()))),DK286-IF(AND(CW$101="Y",CV286=$CW$110),DI$110,0)),""),"")</f>
        <v/>
      </c>
      <c r="CC286" s="128" t="str">
        <f aca="false">IF(ISERROR(VLOOKUP(CV286,$AL$8:$AL$14,1,FALSE()))=TRUE(),IF(CB286&lt;&gt;"",IF(CB286&gt;0,IF(Z$4&lt;&gt;"",MIN(4,RANK(CB286,$CB$110:$CB$300)),RANK(CB286,$CB$110:$CB$300)),""),""),"")</f>
        <v/>
      </c>
      <c r="CD286" s="117" t="str">
        <f aca="false">IF(ISERROR(VLOOKUP(CV286,$AL$8:$AL$14,1,FALSE()))=TRUE(),IF(AND(ISERROR(FIND("NeighMkt",$CX$101))=FALSE(),LEFT($CW$110,10)="ALL OUTLET",$CA286&lt;&gt;"",DK286&lt;&gt;""),"",IF(AND($CV286&lt;&gt;$CW286,$CW286=CD$109),$DK286,"")),"")</f>
        <v/>
      </c>
      <c r="CE286" s="128" t="str">
        <f aca="false">IF(ISERROR(VLOOKUP(CV286,$AL$8:$AL$14,1,FALSE()))=TRUE(),IF(CD286&lt;&gt;"",IF(CD286&gt;0,RANK(CD286,$CD$110:$CD$300),""),""),"")</f>
        <v/>
      </c>
      <c r="CF286" s="117" t="str">
        <f aca="false">IF(ISERROR(VLOOKUP(CV286,$AL$8:$AL$14,1,FALSE()))=TRUE(),IF(AND(ISERROR(FIND("NeighMkt",$CX$101))=FALSE(),LEFT($CW$110,10)="ALL OUTLET",$CA286&lt;&gt;"",DK286&lt;&gt;""),"",IF(AND($CV286&lt;&gt;$CW286,$CW286=CF$109),$DK286,"")),"")</f>
        <v/>
      </c>
      <c r="CG286" s="128" t="str">
        <f aca="false">IF(ISERROR(VLOOKUP(CV286,$AL$8:$AL$14,1,FALSE()))=TRUE(),IF(CF286&lt;&gt;"",IF(CF286&gt;0,RANK(CF286,$CF$110:$CF$300),""),""),"")</f>
        <v/>
      </c>
      <c r="CH286" s="117" t="str">
        <f aca="false">IF(ISERROR(VLOOKUP(CV286,$AL$8:$AL$14,1,FALSE()))=TRUE(),IF(AND(ISERROR(FIND("NeighMkt",$CX$101))=FALSE(),LEFT($CW$110,10)="ALL OUTLET",$CA286&lt;&gt;"",DK286&lt;&gt;""),"",IF(AND($CV286&lt;&gt;$CW286,$CW286=CH$109),$DK286,"")),"")</f>
        <v/>
      </c>
      <c r="CI286" s="128" t="str">
        <f aca="false">IF(ISERROR(VLOOKUP(CV286,$AL$8:$AL$14,1,FALSE()))=TRUE(),IF(CH286&lt;&gt;"",IF(CH286&gt;0,RANK(CH286,$CH$110:$CH$300),""),""),"")</f>
        <v/>
      </c>
      <c r="CJ286" s="117" t="str">
        <f aca="false">IF(ISERROR(VLOOKUP(CV286,$AL$8:$AL$14,1,FALSE()))=TRUE(),IF(AND(ISERROR(FIND("NeighMkt",$CX$101))=FALSE(),LEFT($CW$110,10)="ALL OUTLET",$CA286&lt;&gt;"",DK286&lt;&gt;""),"",IF($Z$4="",IF(AND($CV286&lt;&gt;$CW286,$CW286=CJ$109),$DK286,""),IF(AND($CV286&lt;&gt;$CW286,$CW286&lt;&gt;CD$109,$CW286&lt;&gt;CF$109,$CW286&lt;&gt;CH$109,$CW286&lt;&gt;$CV$110),$DK286,""))),"")</f>
        <v/>
      </c>
      <c r="CK286" s="128" t="str">
        <f aca="false">IF(ISERROR(VLOOKUP(CV286,$AL$8:$AL$14,1,FALSE()))=TRUE(),IF(CJ286&lt;&gt;"",IF(CJ286&gt;0,RANK(CJ286,$CJ$110:$CJ$300),""),""),"")</f>
        <v/>
      </c>
      <c r="CL286" s="117" t="str">
        <f aca="false">IF(ISERROR(VLOOKUP(CV286,$AL$8:$AL$14,1,FALSE()))=TRUE(),IF(AND(CV286=CW286,CV286&lt;&gt;"",DJ286&lt;&gt;""),IF(AND(ISERROR(FIND("NeighMkt",$CX$101))=FALSE(),LEFT($CW$110,10)="ALL OUTLET"),DJ286-IF(ISERROR(VLOOKUP(CV286,$CA$112:$DK$300,36,FALSE()))=TRUE(),0,IF(VLOOKUP(CV286,$CA$112:$DK$300,36,FALSE())="",0,VLOOKUP(CV286,$CA$112:$DK$300,36,FALSE()))),DJ286),""),"")</f>
        <v/>
      </c>
      <c r="CM286" s="128" t="str">
        <f aca="false">IF(ISERROR(VLOOKUP(CV286,$AL$8:$AL$14,1,FALSE()))=TRUE(),IF(CL286&lt;&gt;"",IF(CL286&gt;0,IF($Z$4&lt;&gt;"",MIN(4,RANK(CL286,$CL$110:$CL$300)),RANK(CL286,$CL$110:$CL$300)),""),""),"")</f>
        <v/>
      </c>
      <c r="CN286" s="117" t="str">
        <f aca="false">IF(ISERROR(VLOOKUP(CV286,$AL$8:$AL$14,1,FALSE()))=TRUE(),IF(AND(ISERROR(FIND("NeighMkt",$CX$101))=FALSE(),LEFT($CW$110,10)="ALL OUTLET",$CA286&lt;&gt;"",DJ286&lt;&gt;""),"",IF(AND($CV286&lt;&gt;$CW286,$CW286=CN$109),$DJ286,"")),"")</f>
        <v/>
      </c>
      <c r="CO286" s="128" t="str">
        <f aca="false">IF(ISERROR(VLOOKUP(CV286,$AL$8:$AL$14,1,FALSE()))=TRUE(),IF(CN286&lt;&gt;"",IF(CN286&gt;0,RANK(CN286,$CN$110:$CN$300),""),""),"")</f>
        <v/>
      </c>
      <c r="CP286" s="117" t="str">
        <f aca="false">IF(ISERROR(VLOOKUP(CV286,$AL$8:$AL$14,1,FALSE()))=TRUE(),IF(AND(ISERROR(FIND("NeighMkt",$CX$101))=FALSE(),LEFT($CW$110,10)="ALL OUTLET",$CA286&lt;&gt;"",DJ286&lt;&gt;""),"",IF(AND($CV286&lt;&gt;$CW286,$CW286=CP$109),$DJ286,"")),"")</f>
        <v/>
      </c>
      <c r="CQ286" s="128" t="str">
        <f aca="false">IF(ISERROR(VLOOKUP(CV286,$AL$8:$AL$14,1,FALSE()))=TRUE(),IF(CP286&lt;&gt;"",IF(CP286&gt;0,RANK(CP286,$CP$110:$CP$300),""),""),"")</f>
        <v/>
      </c>
      <c r="CR286" s="117" t="str">
        <f aca="false">IF(ISERROR(VLOOKUP(CV286,$AL$8:$AL$14,1,FALSE()))=TRUE(),IF(AND(ISERROR(FIND("NeighMkt",$CX$101))=FALSE(),LEFT($CW$110,10)="ALL OUTLET",$CA286&lt;&gt;"",DJ286&lt;&gt;""),"",IF(AND($CV286&lt;&gt;$CW286,$CW286=CR$109),$DJ286,"")),"")</f>
        <v/>
      </c>
      <c r="CS286" s="128" t="str">
        <f aca="false">IF(ISERROR(VLOOKUP(CV286,$AL$8:$AL$14,1,FALSE()))=TRUE(),IF(CR286&lt;&gt;"",IF(CR286&gt;0,RANK(CR286,$CR$110:$CR$300),""),""),"")</f>
        <v/>
      </c>
      <c r="CT286" s="117" t="str">
        <f aca="false">IF(ISERROR(VLOOKUP(CV286,$AL$8:$AL$14,1,FALSE()))=TRUE(),IF(AND(ISERROR(FIND("NeighMkt",$CX$101))=FALSE(),LEFT($CW$110,10)="ALL OUTLET",$CA286&lt;&gt;"",DJ286&lt;&gt;""),"",IF($Z$4="",IF(AND($CV286&lt;&gt;$CW286,$CW286=CT$109),$DJ286,""),IF(AND($CV286&lt;&gt;$CW286,$CW286&lt;&gt;CN$109,$CW286&lt;&gt;CP$109,$CW286&lt;&gt;CR$109,$CW286&lt;&gt;$CV$110),$DJ286,""))),"")</f>
        <v/>
      </c>
      <c r="CU286" s="128" t="str">
        <f aca="false">IF(ISERROR(VLOOKUP(CV286,$AL$8:$AL$14,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6" t="str">
        <f aca="false">IF(AND(CV286=CW286,CV286&lt;&gt;"",DJ286&lt;&gt;""),IF(AND(ISERROR(FIND("NeighMkt",$CX$101))=FALSE(),LEFT($CW$110,10)="ALL OUTLET"),DJ286-IF(ISERROR(VLOOKUP(CV286,$CA$112:$DK$300,36,FALSE()))=TRUE(),0,IF(VLOOKUP(CV286,$CA$112:$DK$300,36,FALSE())="",0,VLOOKUP(CV286,$CA$112:$DK$300,36,FALSE()))),DJ286),"")</f>
        <v/>
      </c>
      <c r="ED286" s="126" t="str">
        <f aca="false">IF(AND(CV286=CW286,CV286&lt;&gt;"",DI$110&lt;&gt;"",DK286&lt;&gt;""),IF(CW$100="Y",DK286-IF(ISERROR(VLOOKUP(CV286,$CA$112:$DK$300,37,FALSE()))=TRUE(),0,IF(VLOOKUP(CV286,$CA$112:$DK$300,37,FALSE())="",0,VLOOKUP(CV286,$CA$112:$DK$300,37,FALSE()))),DK286-IF(AND(CW$101="Y",CV286=$CW$110),DI$110,0)),"")</f>
        <v/>
      </c>
      <c r="EE286" s="126" t="str">
        <f aca="false">IF(AND(CV286=CW286,CV286&lt;&gt;"",DJ286&lt;&gt;"",DY286&lt;&gt;""),IF(AND(ISERROR(FIND("NeighMkt",$CX$101))=FALSE(),LEFT($CW$110,10)="ALL OUTLET"),DY286-IF(ISERROR(VLOOKUP(CV286,$CA$112:$DZ$300,51,FALSE()))=TRUE(),0,IF(VLOOKUP(CV286,$CA$112:$DZ$300,51,FALSE())="",0,VLOOKUP(CV286,$CA$112:$DZ$300,51,FALSE()))),DY286),"")</f>
        <v/>
      </c>
      <c r="EF286" s="126" t="str">
        <f aca="false">IF(AND(CV286=CW286,CV286&lt;&gt;"",DI$110&lt;&gt;"",DK286&lt;&gt;"",DZ286&lt;&gt;""),IF(CW$100="Y",DZ286-IF(ISERROR(VLOOKUP(CV286,$CA$112:$DZ$300,52,FALSE()))=TRUE(),0,IF(VLOOKUP(CV286,$CA$112:$DZ$300,52,FALSE())="",0,VLOOKUP(CV286,$CA$112:$DZ$300,52,FALSE()))),DZ286-IF(AND(CW$101="Y",CV286=$CW$110),DX$110,0)),"")</f>
        <v/>
      </c>
      <c r="EG286" s="127" t="str">
        <f aca="false">IF(AND(CV286=CW286,CV286&lt;&gt;"",DJ286&lt;&gt;"",EE286&lt;&gt;""),EC286/$DJ$111-(EC286-EE286)/($DJ$111-$DY$111),"")</f>
        <v/>
      </c>
      <c r="EH286" s="127"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4,1,FALSE()))=TRUE(),IF(AND(CV287=CW287,CV287&lt;&gt;"",DI$110&lt;&gt;"",DK287&lt;&gt;""),IF(CW$100="Y",DK287-IF(ISERROR(VLOOKUP(CV287,$CA$112:$DK$300,37,FALSE()))=TRUE(),0,IF(VLOOKUP(CV287,$CA$112:$DK$300,37,FALSE())="",0,VLOOKUP(CV287,$CA$112:$DK$300,37,FALSE()))),DK287-IF(AND(CW$101="Y",CV287=$CW$110),DI$110,0)),""),"")</f>
        <v/>
      </c>
      <c r="CC287" s="128" t="str">
        <f aca="false">IF(ISERROR(VLOOKUP(CV287,$AL$8:$AL$14,1,FALSE()))=TRUE(),IF(CB287&lt;&gt;"",IF(CB287&gt;0,IF(Z$4&lt;&gt;"",MIN(4,RANK(CB287,$CB$110:$CB$300)),RANK(CB287,$CB$110:$CB$300)),""),""),"")</f>
        <v/>
      </c>
      <c r="CD287" s="117" t="str">
        <f aca="false">IF(ISERROR(VLOOKUP(CV287,$AL$8:$AL$14,1,FALSE()))=TRUE(),IF(AND(ISERROR(FIND("NeighMkt",$CX$101))=FALSE(),LEFT($CW$110,10)="ALL OUTLET",$CA287&lt;&gt;"",DK287&lt;&gt;""),"",IF(AND($CV287&lt;&gt;$CW287,$CW287=CD$109),$DK287,"")),"")</f>
        <v/>
      </c>
      <c r="CE287" s="128" t="str">
        <f aca="false">IF(ISERROR(VLOOKUP(CV287,$AL$8:$AL$14,1,FALSE()))=TRUE(),IF(CD287&lt;&gt;"",IF(CD287&gt;0,RANK(CD287,$CD$110:$CD$300),""),""),"")</f>
        <v/>
      </c>
      <c r="CF287" s="117" t="str">
        <f aca="false">IF(ISERROR(VLOOKUP(CV287,$AL$8:$AL$14,1,FALSE()))=TRUE(),IF(AND(ISERROR(FIND("NeighMkt",$CX$101))=FALSE(),LEFT($CW$110,10)="ALL OUTLET",$CA287&lt;&gt;"",DK287&lt;&gt;""),"",IF(AND($CV287&lt;&gt;$CW287,$CW287=CF$109),$DK287,"")),"")</f>
        <v/>
      </c>
      <c r="CG287" s="128" t="str">
        <f aca="false">IF(ISERROR(VLOOKUP(CV287,$AL$8:$AL$14,1,FALSE()))=TRUE(),IF(CF287&lt;&gt;"",IF(CF287&gt;0,RANK(CF287,$CF$110:$CF$300),""),""),"")</f>
        <v/>
      </c>
      <c r="CH287" s="117" t="str">
        <f aca="false">IF(ISERROR(VLOOKUP(CV287,$AL$8:$AL$14,1,FALSE()))=TRUE(),IF(AND(ISERROR(FIND("NeighMkt",$CX$101))=FALSE(),LEFT($CW$110,10)="ALL OUTLET",$CA287&lt;&gt;"",DK287&lt;&gt;""),"",IF(AND($CV287&lt;&gt;$CW287,$CW287=CH$109),$DK287,"")),"")</f>
        <v/>
      </c>
      <c r="CI287" s="128" t="str">
        <f aca="false">IF(ISERROR(VLOOKUP(CV287,$AL$8:$AL$14,1,FALSE()))=TRUE(),IF(CH287&lt;&gt;"",IF(CH287&gt;0,RANK(CH287,$CH$110:$CH$300),""),""),"")</f>
        <v/>
      </c>
      <c r="CJ287" s="117" t="str">
        <f aca="false">IF(ISERROR(VLOOKUP(CV287,$AL$8:$AL$14,1,FALSE()))=TRUE(),IF(AND(ISERROR(FIND("NeighMkt",$CX$101))=FALSE(),LEFT($CW$110,10)="ALL OUTLET",$CA287&lt;&gt;"",DK287&lt;&gt;""),"",IF($Z$4="",IF(AND($CV287&lt;&gt;$CW287,$CW287=CJ$109),$DK287,""),IF(AND($CV287&lt;&gt;$CW287,$CW287&lt;&gt;CD$109,$CW287&lt;&gt;CF$109,$CW287&lt;&gt;CH$109,$CW287&lt;&gt;$CV$110),$DK287,""))),"")</f>
        <v/>
      </c>
      <c r="CK287" s="128" t="str">
        <f aca="false">IF(ISERROR(VLOOKUP(CV287,$AL$8:$AL$14,1,FALSE()))=TRUE(),IF(CJ287&lt;&gt;"",IF(CJ287&gt;0,RANK(CJ287,$CJ$110:$CJ$300),""),""),"")</f>
        <v/>
      </c>
      <c r="CL287" s="117" t="str">
        <f aca="false">IF(ISERROR(VLOOKUP(CV287,$AL$8:$AL$14,1,FALSE()))=TRUE(),IF(AND(CV287=CW287,CV287&lt;&gt;"",DJ287&lt;&gt;""),IF(AND(ISERROR(FIND("NeighMkt",$CX$101))=FALSE(),LEFT($CW$110,10)="ALL OUTLET"),DJ287-IF(ISERROR(VLOOKUP(CV287,$CA$112:$DK$300,36,FALSE()))=TRUE(),0,IF(VLOOKUP(CV287,$CA$112:$DK$300,36,FALSE())="",0,VLOOKUP(CV287,$CA$112:$DK$300,36,FALSE()))),DJ287),""),"")</f>
        <v/>
      </c>
      <c r="CM287" s="128" t="str">
        <f aca="false">IF(ISERROR(VLOOKUP(CV287,$AL$8:$AL$14,1,FALSE()))=TRUE(),IF(CL287&lt;&gt;"",IF(CL287&gt;0,IF($Z$4&lt;&gt;"",MIN(4,RANK(CL287,$CL$110:$CL$300)),RANK(CL287,$CL$110:$CL$300)),""),""),"")</f>
        <v/>
      </c>
      <c r="CN287" s="117" t="str">
        <f aca="false">IF(ISERROR(VLOOKUP(CV287,$AL$8:$AL$14,1,FALSE()))=TRUE(),IF(AND(ISERROR(FIND("NeighMkt",$CX$101))=FALSE(),LEFT($CW$110,10)="ALL OUTLET",$CA287&lt;&gt;"",DJ287&lt;&gt;""),"",IF(AND($CV287&lt;&gt;$CW287,$CW287=CN$109),$DJ287,"")),"")</f>
        <v/>
      </c>
      <c r="CO287" s="128" t="str">
        <f aca="false">IF(ISERROR(VLOOKUP(CV287,$AL$8:$AL$14,1,FALSE()))=TRUE(),IF(CN287&lt;&gt;"",IF(CN287&gt;0,RANK(CN287,$CN$110:$CN$300),""),""),"")</f>
        <v/>
      </c>
      <c r="CP287" s="117" t="str">
        <f aca="false">IF(ISERROR(VLOOKUP(CV287,$AL$8:$AL$14,1,FALSE()))=TRUE(),IF(AND(ISERROR(FIND("NeighMkt",$CX$101))=FALSE(),LEFT($CW$110,10)="ALL OUTLET",$CA287&lt;&gt;"",DJ287&lt;&gt;""),"",IF(AND($CV287&lt;&gt;$CW287,$CW287=CP$109),$DJ287,"")),"")</f>
        <v/>
      </c>
      <c r="CQ287" s="128" t="str">
        <f aca="false">IF(ISERROR(VLOOKUP(CV287,$AL$8:$AL$14,1,FALSE()))=TRUE(),IF(CP287&lt;&gt;"",IF(CP287&gt;0,RANK(CP287,$CP$110:$CP$300),""),""),"")</f>
        <v/>
      </c>
      <c r="CR287" s="117" t="str">
        <f aca="false">IF(ISERROR(VLOOKUP(CV287,$AL$8:$AL$14,1,FALSE()))=TRUE(),IF(AND(ISERROR(FIND("NeighMkt",$CX$101))=FALSE(),LEFT($CW$110,10)="ALL OUTLET",$CA287&lt;&gt;"",DJ287&lt;&gt;""),"",IF(AND($CV287&lt;&gt;$CW287,$CW287=CR$109),$DJ287,"")),"")</f>
        <v/>
      </c>
      <c r="CS287" s="128" t="str">
        <f aca="false">IF(ISERROR(VLOOKUP(CV287,$AL$8:$AL$14,1,FALSE()))=TRUE(),IF(CR287&lt;&gt;"",IF(CR287&gt;0,RANK(CR287,$CR$110:$CR$300),""),""),"")</f>
        <v/>
      </c>
      <c r="CT287" s="117" t="str">
        <f aca="false">IF(ISERROR(VLOOKUP(CV287,$AL$8:$AL$14,1,FALSE()))=TRUE(),IF(AND(ISERROR(FIND("NeighMkt",$CX$101))=FALSE(),LEFT($CW$110,10)="ALL OUTLET",$CA287&lt;&gt;"",DJ287&lt;&gt;""),"",IF($Z$4="",IF(AND($CV287&lt;&gt;$CW287,$CW287=CT$109),$DJ287,""),IF(AND($CV287&lt;&gt;$CW287,$CW287&lt;&gt;CN$109,$CW287&lt;&gt;CP$109,$CW287&lt;&gt;CR$109,$CW287&lt;&gt;$CV$110),$DJ287,""))),"")</f>
        <v/>
      </c>
      <c r="CU287" s="128" t="str">
        <f aca="false">IF(ISERROR(VLOOKUP(CV287,$AL$8:$AL$14,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6" t="str">
        <f aca="false">IF(AND(CV287=CW287,CV287&lt;&gt;"",DJ287&lt;&gt;""),IF(AND(ISERROR(FIND("NeighMkt",$CX$101))=FALSE(),LEFT($CW$110,10)="ALL OUTLET"),DJ287-IF(ISERROR(VLOOKUP(CV287,$CA$112:$DK$300,36,FALSE()))=TRUE(),0,IF(VLOOKUP(CV287,$CA$112:$DK$300,36,FALSE())="",0,VLOOKUP(CV287,$CA$112:$DK$300,36,FALSE()))),DJ287),"")</f>
        <v/>
      </c>
      <c r="ED287" s="126" t="str">
        <f aca="false">IF(AND(CV287=CW287,CV287&lt;&gt;"",DI$110&lt;&gt;"",DK287&lt;&gt;""),IF(CW$100="Y",DK287-IF(ISERROR(VLOOKUP(CV287,$CA$112:$DK$300,37,FALSE()))=TRUE(),0,IF(VLOOKUP(CV287,$CA$112:$DK$300,37,FALSE())="",0,VLOOKUP(CV287,$CA$112:$DK$300,37,FALSE()))),DK287-IF(AND(CW$101="Y",CV287=$CW$110),DI$110,0)),"")</f>
        <v/>
      </c>
      <c r="EE287" s="126" t="str">
        <f aca="false">IF(AND(CV287=CW287,CV287&lt;&gt;"",DJ287&lt;&gt;"",DY287&lt;&gt;""),IF(AND(ISERROR(FIND("NeighMkt",$CX$101))=FALSE(),LEFT($CW$110,10)="ALL OUTLET"),DY287-IF(ISERROR(VLOOKUP(CV287,$CA$112:$DZ$300,51,FALSE()))=TRUE(),0,IF(VLOOKUP(CV287,$CA$112:$DZ$300,51,FALSE())="",0,VLOOKUP(CV287,$CA$112:$DZ$300,51,FALSE()))),DY287),"")</f>
        <v/>
      </c>
      <c r="EF287" s="126" t="str">
        <f aca="false">IF(AND(CV287=CW287,CV287&lt;&gt;"",DI$110&lt;&gt;"",DK287&lt;&gt;"",DZ287&lt;&gt;""),IF(CW$100="Y",DZ287-IF(ISERROR(VLOOKUP(CV287,$CA$112:$DZ$300,52,FALSE()))=TRUE(),0,IF(VLOOKUP(CV287,$CA$112:$DZ$300,52,FALSE())="",0,VLOOKUP(CV287,$CA$112:$DZ$300,52,FALSE()))),DZ287-IF(AND(CW$101="Y",CV287=$CW$110),DX$110,0)),"")</f>
        <v/>
      </c>
      <c r="EG287" s="127" t="str">
        <f aca="false">IF(AND(CV287=CW287,CV287&lt;&gt;"",DJ287&lt;&gt;"",EE287&lt;&gt;""),EC287/$DJ$111-(EC287-EE287)/($DJ$111-$DY$111),"")</f>
        <v/>
      </c>
      <c r="EH287" s="127"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4,1,FALSE()))=TRUE(),IF(AND(CV288=CW288,CV288&lt;&gt;"",DI$110&lt;&gt;"",DK288&lt;&gt;""),IF(CW$100="Y",DK288-IF(ISERROR(VLOOKUP(CV288,$CA$112:$DK$300,37,FALSE()))=TRUE(),0,IF(VLOOKUP(CV288,$CA$112:$DK$300,37,FALSE())="",0,VLOOKUP(CV288,$CA$112:$DK$300,37,FALSE()))),DK288-IF(AND(CW$101="Y",CV288=$CW$110),DI$110,0)),""),"")</f>
        <v/>
      </c>
      <c r="CC288" s="128" t="str">
        <f aca="false">IF(ISERROR(VLOOKUP(CV288,$AL$8:$AL$14,1,FALSE()))=TRUE(),IF(CB288&lt;&gt;"",IF(CB288&gt;0,IF(Z$4&lt;&gt;"",MIN(4,RANK(CB288,$CB$110:$CB$300)),RANK(CB288,$CB$110:$CB$300)),""),""),"")</f>
        <v/>
      </c>
      <c r="CD288" s="117" t="str">
        <f aca="false">IF(ISERROR(VLOOKUP(CV288,$AL$8:$AL$14,1,FALSE()))=TRUE(),IF(AND(ISERROR(FIND("NeighMkt",$CX$101))=FALSE(),LEFT($CW$110,10)="ALL OUTLET",$CA288&lt;&gt;"",DK288&lt;&gt;""),"",IF(AND($CV288&lt;&gt;$CW288,$CW288=CD$109),$DK288,"")),"")</f>
        <v/>
      </c>
      <c r="CE288" s="128" t="str">
        <f aca="false">IF(ISERROR(VLOOKUP(CV288,$AL$8:$AL$14,1,FALSE()))=TRUE(),IF(CD288&lt;&gt;"",IF(CD288&gt;0,RANK(CD288,$CD$110:$CD$300),""),""),"")</f>
        <v/>
      </c>
      <c r="CF288" s="117" t="str">
        <f aca="false">IF(ISERROR(VLOOKUP(CV288,$AL$8:$AL$14,1,FALSE()))=TRUE(),IF(AND(ISERROR(FIND("NeighMkt",$CX$101))=FALSE(),LEFT($CW$110,10)="ALL OUTLET",$CA288&lt;&gt;"",DK288&lt;&gt;""),"",IF(AND($CV288&lt;&gt;$CW288,$CW288=CF$109),$DK288,"")),"")</f>
        <v/>
      </c>
      <c r="CG288" s="128" t="str">
        <f aca="false">IF(ISERROR(VLOOKUP(CV288,$AL$8:$AL$14,1,FALSE()))=TRUE(),IF(CF288&lt;&gt;"",IF(CF288&gt;0,RANK(CF288,$CF$110:$CF$300),""),""),"")</f>
        <v/>
      </c>
      <c r="CH288" s="117" t="str">
        <f aca="false">IF(ISERROR(VLOOKUP(CV288,$AL$8:$AL$14,1,FALSE()))=TRUE(),IF(AND(ISERROR(FIND("NeighMkt",$CX$101))=FALSE(),LEFT($CW$110,10)="ALL OUTLET",$CA288&lt;&gt;"",DK288&lt;&gt;""),"",IF(AND($CV288&lt;&gt;$CW288,$CW288=CH$109),$DK288,"")),"")</f>
        <v/>
      </c>
      <c r="CI288" s="128" t="str">
        <f aca="false">IF(ISERROR(VLOOKUP(CV288,$AL$8:$AL$14,1,FALSE()))=TRUE(),IF(CH288&lt;&gt;"",IF(CH288&gt;0,RANK(CH288,$CH$110:$CH$300),""),""),"")</f>
        <v/>
      </c>
      <c r="CJ288" s="117" t="str">
        <f aca="false">IF(ISERROR(VLOOKUP(CV288,$AL$8:$AL$14,1,FALSE()))=TRUE(),IF(AND(ISERROR(FIND("NeighMkt",$CX$101))=FALSE(),LEFT($CW$110,10)="ALL OUTLET",$CA288&lt;&gt;"",DK288&lt;&gt;""),"",IF($Z$4="",IF(AND($CV288&lt;&gt;$CW288,$CW288=CJ$109),$DK288,""),IF(AND($CV288&lt;&gt;$CW288,$CW288&lt;&gt;CD$109,$CW288&lt;&gt;CF$109,$CW288&lt;&gt;CH$109,$CW288&lt;&gt;$CV$110),$DK288,""))),"")</f>
        <v/>
      </c>
      <c r="CK288" s="128" t="str">
        <f aca="false">IF(ISERROR(VLOOKUP(CV288,$AL$8:$AL$14,1,FALSE()))=TRUE(),IF(CJ288&lt;&gt;"",IF(CJ288&gt;0,RANK(CJ288,$CJ$110:$CJ$300),""),""),"")</f>
        <v/>
      </c>
      <c r="CL288" s="117" t="str">
        <f aca="false">IF(ISERROR(VLOOKUP(CV288,$AL$8:$AL$14,1,FALSE()))=TRUE(),IF(AND(CV288=CW288,CV288&lt;&gt;"",DJ288&lt;&gt;""),IF(AND(ISERROR(FIND("NeighMkt",$CX$101))=FALSE(),LEFT($CW$110,10)="ALL OUTLET"),DJ288-IF(ISERROR(VLOOKUP(CV288,$CA$112:$DK$300,36,FALSE()))=TRUE(),0,IF(VLOOKUP(CV288,$CA$112:$DK$300,36,FALSE())="",0,VLOOKUP(CV288,$CA$112:$DK$300,36,FALSE()))),DJ288),""),"")</f>
        <v/>
      </c>
      <c r="CM288" s="128" t="str">
        <f aca="false">IF(ISERROR(VLOOKUP(CV288,$AL$8:$AL$14,1,FALSE()))=TRUE(),IF(CL288&lt;&gt;"",IF(CL288&gt;0,IF($Z$4&lt;&gt;"",MIN(4,RANK(CL288,$CL$110:$CL$300)),RANK(CL288,$CL$110:$CL$300)),""),""),"")</f>
        <v/>
      </c>
      <c r="CN288" s="117" t="str">
        <f aca="false">IF(ISERROR(VLOOKUP(CV288,$AL$8:$AL$14,1,FALSE()))=TRUE(),IF(AND(ISERROR(FIND("NeighMkt",$CX$101))=FALSE(),LEFT($CW$110,10)="ALL OUTLET",$CA288&lt;&gt;"",DJ288&lt;&gt;""),"",IF(AND($CV288&lt;&gt;$CW288,$CW288=CN$109),$DJ288,"")),"")</f>
        <v/>
      </c>
      <c r="CO288" s="128" t="str">
        <f aca="false">IF(ISERROR(VLOOKUP(CV288,$AL$8:$AL$14,1,FALSE()))=TRUE(),IF(CN288&lt;&gt;"",IF(CN288&gt;0,RANK(CN288,$CN$110:$CN$300),""),""),"")</f>
        <v/>
      </c>
      <c r="CP288" s="117" t="str">
        <f aca="false">IF(ISERROR(VLOOKUP(CV288,$AL$8:$AL$14,1,FALSE()))=TRUE(),IF(AND(ISERROR(FIND("NeighMkt",$CX$101))=FALSE(),LEFT($CW$110,10)="ALL OUTLET",$CA288&lt;&gt;"",DJ288&lt;&gt;""),"",IF(AND($CV288&lt;&gt;$CW288,$CW288=CP$109),$DJ288,"")),"")</f>
        <v/>
      </c>
      <c r="CQ288" s="128" t="str">
        <f aca="false">IF(ISERROR(VLOOKUP(CV288,$AL$8:$AL$14,1,FALSE()))=TRUE(),IF(CP288&lt;&gt;"",IF(CP288&gt;0,RANK(CP288,$CP$110:$CP$300),""),""),"")</f>
        <v/>
      </c>
      <c r="CR288" s="117" t="str">
        <f aca="false">IF(ISERROR(VLOOKUP(CV288,$AL$8:$AL$14,1,FALSE()))=TRUE(),IF(AND(ISERROR(FIND("NeighMkt",$CX$101))=FALSE(),LEFT($CW$110,10)="ALL OUTLET",$CA288&lt;&gt;"",DJ288&lt;&gt;""),"",IF(AND($CV288&lt;&gt;$CW288,$CW288=CR$109),$DJ288,"")),"")</f>
        <v/>
      </c>
      <c r="CS288" s="128" t="str">
        <f aca="false">IF(ISERROR(VLOOKUP(CV288,$AL$8:$AL$14,1,FALSE()))=TRUE(),IF(CR288&lt;&gt;"",IF(CR288&gt;0,RANK(CR288,$CR$110:$CR$300),""),""),"")</f>
        <v/>
      </c>
      <c r="CT288" s="117" t="str">
        <f aca="false">IF(ISERROR(VLOOKUP(CV288,$AL$8:$AL$14,1,FALSE()))=TRUE(),IF(AND(ISERROR(FIND("NeighMkt",$CX$101))=FALSE(),LEFT($CW$110,10)="ALL OUTLET",$CA288&lt;&gt;"",DJ288&lt;&gt;""),"",IF($Z$4="",IF(AND($CV288&lt;&gt;$CW288,$CW288=CT$109),$DJ288,""),IF(AND($CV288&lt;&gt;$CW288,$CW288&lt;&gt;CN$109,$CW288&lt;&gt;CP$109,$CW288&lt;&gt;CR$109,$CW288&lt;&gt;$CV$110),$DJ288,""))),"")</f>
        <v/>
      </c>
      <c r="CU288" s="128" t="str">
        <f aca="false">IF(ISERROR(VLOOKUP(CV288,$AL$8:$AL$14,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6" t="str">
        <f aca="false">IF(AND(CV288=CW288,CV288&lt;&gt;"",DJ288&lt;&gt;""),IF(AND(ISERROR(FIND("NeighMkt",$CX$101))=FALSE(),LEFT($CW$110,10)="ALL OUTLET"),DJ288-IF(ISERROR(VLOOKUP(CV288,$CA$112:$DK$300,36,FALSE()))=TRUE(),0,IF(VLOOKUP(CV288,$CA$112:$DK$300,36,FALSE())="",0,VLOOKUP(CV288,$CA$112:$DK$300,36,FALSE()))),DJ288),"")</f>
        <v/>
      </c>
      <c r="ED288" s="126" t="str">
        <f aca="false">IF(AND(CV288=CW288,CV288&lt;&gt;"",DI$110&lt;&gt;"",DK288&lt;&gt;""),IF(CW$100="Y",DK288-IF(ISERROR(VLOOKUP(CV288,$CA$112:$DK$300,37,FALSE()))=TRUE(),0,IF(VLOOKUP(CV288,$CA$112:$DK$300,37,FALSE())="",0,VLOOKUP(CV288,$CA$112:$DK$300,37,FALSE()))),DK288-IF(AND(CW$101="Y",CV288=$CW$110),DI$110,0)),"")</f>
        <v/>
      </c>
      <c r="EE288" s="126" t="str">
        <f aca="false">IF(AND(CV288=CW288,CV288&lt;&gt;"",DJ288&lt;&gt;"",DY288&lt;&gt;""),IF(AND(ISERROR(FIND("NeighMkt",$CX$101))=FALSE(),LEFT($CW$110,10)="ALL OUTLET"),DY288-IF(ISERROR(VLOOKUP(CV288,$CA$112:$DZ$300,51,FALSE()))=TRUE(),0,IF(VLOOKUP(CV288,$CA$112:$DZ$300,51,FALSE())="",0,VLOOKUP(CV288,$CA$112:$DZ$300,51,FALSE()))),DY288),"")</f>
        <v/>
      </c>
      <c r="EF288" s="126" t="str">
        <f aca="false">IF(AND(CV288=CW288,CV288&lt;&gt;"",DI$110&lt;&gt;"",DK288&lt;&gt;"",DZ288&lt;&gt;""),IF(CW$100="Y",DZ288-IF(ISERROR(VLOOKUP(CV288,$CA$112:$DZ$300,52,FALSE()))=TRUE(),0,IF(VLOOKUP(CV288,$CA$112:$DZ$300,52,FALSE())="",0,VLOOKUP(CV288,$CA$112:$DZ$300,52,FALSE()))),DZ288-IF(AND(CW$101="Y",CV288=$CW$110),DX$110,0)),"")</f>
        <v/>
      </c>
      <c r="EG288" s="127" t="str">
        <f aca="false">IF(AND(CV288=CW288,CV288&lt;&gt;"",DJ288&lt;&gt;"",EE288&lt;&gt;""),EC288/$DJ$111-(EC288-EE288)/($DJ$111-$DY$111),"")</f>
        <v/>
      </c>
      <c r="EH288" s="127"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4,1,FALSE()))=TRUE(),IF(AND(CV289=CW289,CV289&lt;&gt;"",DI$110&lt;&gt;"",DK289&lt;&gt;""),IF(CW$100="Y",DK289-IF(ISERROR(VLOOKUP(CV289,$CA$112:$DK$300,37,FALSE()))=TRUE(),0,IF(VLOOKUP(CV289,$CA$112:$DK$300,37,FALSE())="",0,VLOOKUP(CV289,$CA$112:$DK$300,37,FALSE()))),DK289-IF(AND(CW$101="Y",CV289=$CW$110),DI$110,0)),""),"")</f>
        <v/>
      </c>
      <c r="CC289" s="128" t="str">
        <f aca="false">IF(ISERROR(VLOOKUP(CV289,$AL$8:$AL$14,1,FALSE()))=TRUE(),IF(CB289&lt;&gt;"",IF(CB289&gt;0,IF(Z$4&lt;&gt;"",MIN(4,RANK(CB289,$CB$110:$CB$300)),RANK(CB289,$CB$110:$CB$300)),""),""),"")</f>
        <v/>
      </c>
      <c r="CD289" s="117" t="str">
        <f aca="false">IF(ISERROR(VLOOKUP(CV289,$AL$8:$AL$14,1,FALSE()))=TRUE(),IF(AND(ISERROR(FIND("NeighMkt",$CX$101))=FALSE(),LEFT($CW$110,10)="ALL OUTLET",$CA289&lt;&gt;"",DK289&lt;&gt;""),"",IF(AND($CV289&lt;&gt;$CW289,$CW289=CD$109),$DK289,"")),"")</f>
        <v/>
      </c>
      <c r="CE289" s="128" t="str">
        <f aca="false">IF(ISERROR(VLOOKUP(CV289,$AL$8:$AL$14,1,FALSE()))=TRUE(),IF(CD289&lt;&gt;"",IF(CD289&gt;0,RANK(CD289,$CD$110:$CD$300),""),""),"")</f>
        <v/>
      </c>
      <c r="CF289" s="117" t="str">
        <f aca="false">IF(ISERROR(VLOOKUP(CV289,$AL$8:$AL$14,1,FALSE()))=TRUE(),IF(AND(ISERROR(FIND("NeighMkt",$CX$101))=FALSE(),LEFT($CW$110,10)="ALL OUTLET",$CA289&lt;&gt;"",DK289&lt;&gt;""),"",IF(AND($CV289&lt;&gt;$CW289,$CW289=CF$109),$DK289,"")),"")</f>
        <v/>
      </c>
      <c r="CG289" s="128" t="str">
        <f aca="false">IF(ISERROR(VLOOKUP(CV289,$AL$8:$AL$14,1,FALSE()))=TRUE(),IF(CF289&lt;&gt;"",IF(CF289&gt;0,RANK(CF289,$CF$110:$CF$300),""),""),"")</f>
        <v/>
      </c>
      <c r="CH289" s="117" t="str">
        <f aca="false">IF(ISERROR(VLOOKUP(CV289,$AL$8:$AL$14,1,FALSE()))=TRUE(),IF(AND(ISERROR(FIND("NeighMkt",$CX$101))=FALSE(),LEFT($CW$110,10)="ALL OUTLET",$CA289&lt;&gt;"",DK289&lt;&gt;""),"",IF(AND($CV289&lt;&gt;$CW289,$CW289=CH$109),$DK289,"")),"")</f>
        <v/>
      </c>
      <c r="CI289" s="128" t="str">
        <f aca="false">IF(ISERROR(VLOOKUP(CV289,$AL$8:$AL$14,1,FALSE()))=TRUE(),IF(CH289&lt;&gt;"",IF(CH289&gt;0,RANK(CH289,$CH$110:$CH$300),""),""),"")</f>
        <v/>
      </c>
      <c r="CJ289" s="117" t="str">
        <f aca="false">IF(ISERROR(VLOOKUP(CV289,$AL$8:$AL$14,1,FALSE()))=TRUE(),IF(AND(ISERROR(FIND("NeighMkt",$CX$101))=FALSE(),LEFT($CW$110,10)="ALL OUTLET",$CA289&lt;&gt;"",DK289&lt;&gt;""),"",IF($Z$4="",IF(AND($CV289&lt;&gt;$CW289,$CW289=CJ$109),$DK289,""),IF(AND($CV289&lt;&gt;$CW289,$CW289&lt;&gt;CD$109,$CW289&lt;&gt;CF$109,$CW289&lt;&gt;CH$109,$CW289&lt;&gt;$CV$110),$DK289,""))),"")</f>
        <v/>
      </c>
      <c r="CK289" s="128" t="str">
        <f aca="false">IF(ISERROR(VLOOKUP(CV289,$AL$8:$AL$14,1,FALSE()))=TRUE(),IF(CJ289&lt;&gt;"",IF(CJ289&gt;0,RANK(CJ289,$CJ$110:$CJ$300),""),""),"")</f>
        <v/>
      </c>
      <c r="CL289" s="117" t="str">
        <f aca="false">IF(ISERROR(VLOOKUP(CV289,$AL$8:$AL$14,1,FALSE()))=TRUE(),IF(AND(CV289=CW289,CV289&lt;&gt;"",DJ289&lt;&gt;""),IF(AND(ISERROR(FIND("NeighMkt",$CX$101))=FALSE(),LEFT($CW$110,10)="ALL OUTLET"),DJ289-IF(ISERROR(VLOOKUP(CV289,$CA$112:$DK$300,36,FALSE()))=TRUE(),0,IF(VLOOKUP(CV289,$CA$112:$DK$300,36,FALSE())="",0,VLOOKUP(CV289,$CA$112:$DK$300,36,FALSE()))),DJ289),""),"")</f>
        <v/>
      </c>
      <c r="CM289" s="128" t="str">
        <f aca="false">IF(ISERROR(VLOOKUP(CV289,$AL$8:$AL$14,1,FALSE()))=TRUE(),IF(CL289&lt;&gt;"",IF(CL289&gt;0,IF($Z$4&lt;&gt;"",MIN(4,RANK(CL289,$CL$110:$CL$300)),RANK(CL289,$CL$110:$CL$300)),""),""),"")</f>
        <v/>
      </c>
      <c r="CN289" s="117" t="str">
        <f aca="false">IF(ISERROR(VLOOKUP(CV289,$AL$8:$AL$14,1,FALSE()))=TRUE(),IF(AND(ISERROR(FIND("NeighMkt",$CX$101))=FALSE(),LEFT($CW$110,10)="ALL OUTLET",$CA289&lt;&gt;"",DJ289&lt;&gt;""),"",IF(AND($CV289&lt;&gt;$CW289,$CW289=CN$109),$DJ289,"")),"")</f>
        <v/>
      </c>
      <c r="CO289" s="128" t="str">
        <f aca="false">IF(ISERROR(VLOOKUP(CV289,$AL$8:$AL$14,1,FALSE()))=TRUE(),IF(CN289&lt;&gt;"",IF(CN289&gt;0,RANK(CN289,$CN$110:$CN$300),""),""),"")</f>
        <v/>
      </c>
      <c r="CP289" s="117" t="str">
        <f aca="false">IF(ISERROR(VLOOKUP(CV289,$AL$8:$AL$14,1,FALSE()))=TRUE(),IF(AND(ISERROR(FIND("NeighMkt",$CX$101))=FALSE(),LEFT($CW$110,10)="ALL OUTLET",$CA289&lt;&gt;"",DJ289&lt;&gt;""),"",IF(AND($CV289&lt;&gt;$CW289,$CW289=CP$109),$DJ289,"")),"")</f>
        <v/>
      </c>
      <c r="CQ289" s="128" t="str">
        <f aca="false">IF(ISERROR(VLOOKUP(CV289,$AL$8:$AL$14,1,FALSE()))=TRUE(),IF(CP289&lt;&gt;"",IF(CP289&gt;0,RANK(CP289,$CP$110:$CP$300),""),""),"")</f>
        <v/>
      </c>
      <c r="CR289" s="117" t="str">
        <f aca="false">IF(ISERROR(VLOOKUP(CV289,$AL$8:$AL$14,1,FALSE()))=TRUE(),IF(AND(ISERROR(FIND("NeighMkt",$CX$101))=FALSE(),LEFT($CW$110,10)="ALL OUTLET",$CA289&lt;&gt;"",DJ289&lt;&gt;""),"",IF(AND($CV289&lt;&gt;$CW289,$CW289=CR$109),$DJ289,"")),"")</f>
        <v/>
      </c>
      <c r="CS289" s="128" t="str">
        <f aca="false">IF(ISERROR(VLOOKUP(CV289,$AL$8:$AL$14,1,FALSE()))=TRUE(),IF(CR289&lt;&gt;"",IF(CR289&gt;0,RANK(CR289,$CR$110:$CR$300),""),""),"")</f>
        <v/>
      </c>
      <c r="CT289" s="117" t="str">
        <f aca="false">IF(ISERROR(VLOOKUP(CV289,$AL$8:$AL$14,1,FALSE()))=TRUE(),IF(AND(ISERROR(FIND("NeighMkt",$CX$101))=FALSE(),LEFT($CW$110,10)="ALL OUTLET",$CA289&lt;&gt;"",DJ289&lt;&gt;""),"",IF($Z$4="",IF(AND($CV289&lt;&gt;$CW289,$CW289=CT$109),$DJ289,""),IF(AND($CV289&lt;&gt;$CW289,$CW289&lt;&gt;CN$109,$CW289&lt;&gt;CP$109,$CW289&lt;&gt;CR$109,$CW289&lt;&gt;$CV$110),$DJ289,""))),"")</f>
        <v/>
      </c>
      <c r="CU289" s="128" t="str">
        <f aca="false">IF(ISERROR(VLOOKUP(CV289,$AL$8:$AL$14,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6" t="str">
        <f aca="false">IF(AND(CV289=CW289,CV289&lt;&gt;"",DJ289&lt;&gt;""),IF(AND(ISERROR(FIND("NeighMkt",$CX$101))=FALSE(),LEFT($CW$110,10)="ALL OUTLET"),DJ289-IF(ISERROR(VLOOKUP(CV289,$CA$112:$DK$300,36,FALSE()))=TRUE(),0,IF(VLOOKUP(CV289,$CA$112:$DK$300,36,FALSE())="",0,VLOOKUP(CV289,$CA$112:$DK$300,36,FALSE()))),DJ289),"")</f>
        <v/>
      </c>
      <c r="ED289" s="126" t="str">
        <f aca="false">IF(AND(CV289=CW289,CV289&lt;&gt;"",DI$110&lt;&gt;"",DK289&lt;&gt;""),IF(CW$100="Y",DK289-IF(ISERROR(VLOOKUP(CV289,$CA$112:$DK$300,37,FALSE()))=TRUE(),0,IF(VLOOKUP(CV289,$CA$112:$DK$300,37,FALSE())="",0,VLOOKUP(CV289,$CA$112:$DK$300,37,FALSE()))),DK289-IF(AND(CW$101="Y",CV289=$CW$110),DI$110,0)),"")</f>
        <v/>
      </c>
      <c r="EE289" s="126" t="str">
        <f aca="false">IF(AND(CV289=CW289,CV289&lt;&gt;"",DJ289&lt;&gt;"",DY289&lt;&gt;""),IF(AND(ISERROR(FIND("NeighMkt",$CX$101))=FALSE(),LEFT($CW$110,10)="ALL OUTLET"),DY289-IF(ISERROR(VLOOKUP(CV289,$CA$112:$DZ$300,51,FALSE()))=TRUE(),0,IF(VLOOKUP(CV289,$CA$112:$DZ$300,51,FALSE())="",0,VLOOKUP(CV289,$CA$112:$DZ$300,51,FALSE()))),DY289),"")</f>
        <v/>
      </c>
      <c r="EF289" s="126" t="str">
        <f aca="false">IF(AND(CV289=CW289,CV289&lt;&gt;"",DI$110&lt;&gt;"",DK289&lt;&gt;"",DZ289&lt;&gt;""),IF(CW$100="Y",DZ289-IF(ISERROR(VLOOKUP(CV289,$CA$112:$DZ$300,52,FALSE()))=TRUE(),0,IF(VLOOKUP(CV289,$CA$112:$DZ$300,52,FALSE())="",0,VLOOKUP(CV289,$CA$112:$DZ$300,52,FALSE()))),DZ289-IF(AND(CW$101="Y",CV289=$CW$110),DX$110,0)),"")</f>
        <v/>
      </c>
      <c r="EG289" s="127" t="str">
        <f aca="false">IF(AND(CV289=CW289,CV289&lt;&gt;"",DJ289&lt;&gt;"",EE289&lt;&gt;""),EC289/$DJ$111-(EC289-EE289)/($DJ$111-$DY$111),"")</f>
        <v/>
      </c>
      <c r="EH289" s="127"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4,1,FALSE()))=TRUE(),IF(AND(CV290=CW290,CV290&lt;&gt;"",DI$110&lt;&gt;"",DK290&lt;&gt;""),IF(CW$100="Y",DK290-IF(ISERROR(VLOOKUP(CV290,$CA$112:$DK$300,37,FALSE()))=TRUE(),0,IF(VLOOKUP(CV290,$CA$112:$DK$300,37,FALSE())="",0,VLOOKUP(CV290,$CA$112:$DK$300,37,FALSE()))),DK290-IF(AND(CW$101="Y",CV290=$CW$110),DI$110,0)),""),"")</f>
        <v/>
      </c>
      <c r="CC290" s="128" t="str">
        <f aca="false">IF(ISERROR(VLOOKUP(CV290,$AL$8:$AL$14,1,FALSE()))=TRUE(),IF(CB290&lt;&gt;"",IF(CB290&gt;0,IF(Z$4&lt;&gt;"",MIN(4,RANK(CB290,$CB$110:$CB$300)),RANK(CB290,$CB$110:$CB$300)),""),""),"")</f>
        <v/>
      </c>
      <c r="CD290" s="117" t="str">
        <f aca="false">IF(ISERROR(VLOOKUP(CV290,$AL$8:$AL$14,1,FALSE()))=TRUE(),IF(AND(ISERROR(FIND("NeighMkt",$CX$101))=FALSE(),LEFT($CW$110,10)="ALL OUTLET",$CA290&lt;&gt;"",DK290&lt;&gt;""),"",IF(AND($CV290&lt;&gt;$CW290,$CW290=CD$109),$DK290,"")),"")</f>
        <v/>
      </c>
      <c r="CE290" s="128" t="str">
        <f aca="false">IF(ISERROR(VLOOKUP(CV290,$AL$8:$AL$14,1,FALSE()))=TRUE(),IF(CD290&lt;&gt;"",IF(CD290&gt;0,RANK(CD290,$CD$110:$CD$300),""),""),"")</f>
        <v/>
      </c>
      <c r="CF290" s="117" t="str">
        <f aca="false">IF(ISERROR(VLOOKUP(CV290,$AL$8:$AL$14,1,FALSE()))=TRUE(),IF(AND(ISERROR(FIND("NeighMkt",$CX$101))=FALSE(),LEFT($CW$110,10)="ALL OUTLET",$CA290&lt;&gt;"",DK290&lt;&gt;""),"",IF(AND($CV290&lt;&gt;$CW290,$CW290=CF$109),$DK290,"")),"")</f>
        <v/>
      </c>
      <c r="CG290" s="128" t="str">
        <f aca="false">IF(ISERROR(VLOOKUP(CV290,$AL$8:$AL$14,1,FALSE()))=TRUE(),IF(CF290&lt;&gt;"",IF(CF290&gt;0,RANK(CF290,$CF$110:$CF$300),""),""),"")</f>
        <v/>
      </c>
      <c r="CH290" s="117" t="str">
        <f aca="false">IF(ISERROR(VLOOKUP(CV290,$AL$8:$AL$14,1,FALSE()))=TRUE(),IF(AND(ISERROR(FIND("NeighMkt",$CX$101))=FALSE(),LEFT($CW$110,10)="ALL OUTLET",$CA290&lt;&gt;"",DK290&lt;&gt;""),"",IF(AND($CV290&lt;&gt;$CW290,$CW290=CH$109),$DK290,"")),"")</f>
        <v/>
      </c>
      <c r="CI290" s="128" t="str">
        <f aca="false">IF(ISERROR(VLOOKUP(CV290,$AL$8:$AL$14,1,FALSE()))=TRUE(),IF(CH290&lt;&gt;"",IF(CH290&gt;0,RANK(CH290,$CH$110:$CH$300),""),""),"")</f>
        <v/>
      </c>
      <c r="CJ290" s="117" t="str">
        <f aca="false">IF(ISERROR(VLOOKUP(CV290,$AL$8:$AL$14,1,FALSE()))=TRUE(),IF(AND(ISERROR(FIND("NeighMkt",$CX$101))=FALSE(),LEFT($CW$110,10)="ALL OUTLET",$CA290&lt;&gt;"",DK290&lt;&gt;""),"",IF($Z$4="",IF(AND($CV290&lt;&gt;$CW290,$CW290=CJ$109),$DK290,""),IF(AND($CV290&lt;&gt;$CW290,$CW290&lt;&gt;CD$109,$CW290&lt;&gt;CF$109,$CW290&lt;&gt;CH$109,$CW290&lt;&gt;$CV$110),$DK290,""))),"")</f>
        <v/>
      </c>
      <c r="CK290" s="128" t="str">
        <f aca="false">IF(ISERROR(VLOOKUP(CV290,$AL$8:$AL$14,1,FALSE()))=TRUE(),IF(CJ290&lt;&gt;"",IF(CJ290&gt;0,RANK(CJ290,$CJ$110:$CJ$300),""),""),"")</f>
        <v/>
      </c>
      <c r="CL290" s="117" t="str">
        <f aca="false">IF(ISERROR(VLOOKUP(CV290,$AL$8:$AL$14,1,FALSE()))=TRUE(),IF(AND(CV290=CW290,CV290&lt;&gt;"",DJ290&lt;&gt;""),IF(AND(ISERROR(FIND("NeighMkt",$CX$101))=FALSE(),LEFT($CW$110,10)="ALL OUTLET"),DJ290-IF(ISERROR(VLOOKUP(CV290,$CA$112:$DK$300,36,FALSE()))=TRUE(),0,IF(VLOOKUP(CV290,$CA$112:$DK$300,36,FALSE())="",0,VLOOKUP(CV290,$CA$112:$DK$300,36,FALSE()))),DJ290),""),"")</f>
        <v/>
      </c>
      <c r="CM290" s="128" t="str">
        <f aca="false">IF(ISERROR(VLOOKUP(CV290,$AL$8:$AL$14,1,FALSE()))=TRUE(),IF(CL290&lt;&gt;"",IF(CL290&gt;0,IF($Z$4&lt;&gt;"",MIN(4,RANK(CL290,$CL$110:$CL$300)),RANK(CL290,$CL$110:$CL$300)),""),""),"")</f>
        <v/>
      </c>
      <c r="CN290" s="117" t="str">
        <f aca="false">IF(ISERROR(VLOOKUP(CV290,$AL$8:$AL$14,1,FALSE()))=TRUE(),IF(AND(ISERROR(FIND("NeighMkt",$CX$101))=FALSE(),LEFT($CW$110,10)="ALL OUTLET",$CA290&lt;&gt;"",DJ290&lt;&gt;""),"",IF(AND($CV290&lt;&gt;$CW290,$CW290=CN$109),$DJ290,"")),"")</f>
        <v/>
      </c>
      <c r="CO290" s="128" t="str">
        <f aca="false">IF(ISERROR(VLOOKUP(CV290,$AL$8:$AL$14,1,FALSE()))=TRUE(),IF(CN290&lt;&gt;"",IF(CN290&gt;0,RANK(CN290,$CN$110:$CN$300),""),""),"")</f>
        <v/>
      </c>
      <c r="CP290" s="117" t="str">
        <f aca="false">IF(ISERROR(VLOOKUP(CV290,$AL$8:$AL$14,1,FALSE()))=TRUE(),IF(AND(ISERROR(FIND("NeighMkt",$CX$101))=FALSE(),LEFT($CW$110,10)="ALL OUTLET",$CA290&lt;&gt;"",DJ290&lt;&gt;""),"",IF(AND($CV290&lt;&gt;$CW290,$CW290=CP$109),$DJ290,"")),"")</f>
        <v/>
      </c>
      <c r="CQ290" s="128" t="str">
        <f aca="false">IF(ISERROR(VLOOKUP(CV290,$AL$8:$AL$14,1,FALSE()))=TRUE(),IF(CP290&lt;&gt;"",IF(CP290&gt;0,RANK(CP290,$CP$110:$CP$300),""),""),"")</f>
        <v/>
      </c>
      <c r="CR290" s="117" t="str">
        <f aca="false">IF(ISERROR(VLOOKUP(CV290,$AL$8:$AL$14,1,FALSE()))=TRUE(),IF(AND(ISERROR(FIND("NeighMkt",$CX$101))=FALSE(),LEFT($CW$110,10)="ALL OUTLET",$CA290&lt;&gt;"",DJ290&lt;&gt;""),"",IF(AND($CV290&lt;&gt;$CW290,$CW290=CR$109),$DJ290,"")),"")</f>
        <v/>
      </c>
      <c r="CS290" s="128" t="str">
        <f aca="false">IF(ISERROR(VLOOKUP(CV290,$AL$8:$AL$14,1,FALSE()))=TRUE(),IF(CR290&lt;&gt;"",IF(CR290&gt;0,RANK(CR290,$CR$110:$CR$300),""),""),"")</f>
        <v/>
      </c>
      <c r="CT290" s="117" t="str">
        <f aca="false">IF(ISERROR(VLOOKUP(CV290,$AL$8:$AL$14,1,FALSE()))=TRUE(),IF(AND(ISERROR(FIND("NeighMkt",$CX$101))=FALSE(),LEFT($CW$110,10)="ALL OUTLET",$CA290&lt;&gt;"",DJ290&lt;&gt;""),"",IF($Z$4="",IF(AND($CV290&lt;&gt;$CW290,$CW290=CT$109),$DJ290,""),IF(AND($CV290&lt;&gt;$CW290,$CW290&lt;&gt;CN$109,$CW290&lt;&gt;CP$109,$CW290&lt;&gt;CR$109,$CW290&lt;&gt;$CV$110),$DJ290,""))),"")</f>
        <v/>
      </c>
      <c r="CU290" s="128" t="str">
        <f aca="false">IF(ISERROR(VLOOKUP(CV290,$AL$8:$AL$14,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6" t="str">
        <f aca="false">IF(AND(CV290=CW290,CV290&lt;&gt;"",DJ290&lt;&gt;""),IF(AND(ISERROR(FIND("NeighMkt",$CX$101))=FALSE(),LEFT($CW$110,10)="ALL OUTLET"),DJ290-IF(ISERROR(VLOOKUP(CV290,$CA$112:$DK$300,36,FALSE()))=TRUE(),0,IF(VLOOKUP(CV290,$CA$112:$DK$300,36,FALSE())="",0,VLOOKUP(CV290,$CA$112:$DK$300,36,FALSE()))),DJ290),"")</f>
        <v/>
      </c>
      <c r="ED290" s="126" t="str">
        <f aca="false">IF(AND(CV290=CW290,CV290&lt;&gt;"",DI$110&lt;&gt;"",DK290&lt;&gt;""),IF(CW$100="Y",DK290-IF(ISERROR(VLOOKUP(CV290,$CA$112:$DK$300,37,FALSE()))=TRUE(),0,IF(VLOOKUP(CV290,$CA$112:$DK$300,37,FALSE())="",0,VLOOKUP(CV290,$CA$112:$DK$300,37,FALSE()))),DK290-IF(AND(CW$101="Y",CV290=$CW$110),DI$110,0)),"")</f>
        <v/>
      </c>
      <c r="EE290" s="126" t="str">
        <f aca="false">IF(AND(CV290=CW290,CV290&lt;&gt;"",DJ290&lt;&gt;"",DY290&lt;&gt;""),IF(AND(ISERROR(FIND("NeighMkt",$CX$101))=FALSE(),LEFT($CW$110,10)="ALL OUTLET"),DY290-IF(ISERROR(VLOOKUP(CV290,$CA$112:$DZ$300,51,FALSE()))=TRUE(),0,IF(VLOOKUP(CV290,$CA$112:$DZ$300,51,FALSE())="",0,VLOOKUP(CV290,$CA$112:$DZ$300,51,FALSE()))),DY290),"")</f>
        <v/>
      </c>
      <c r="EF290" s="126" t="str">
        <f aca="false">IF(AND(CV290=CW290,CV290&lt;&gt;"",DI$110&lt;&gt;"",DK290&lt;&gt;"",DZ290&lt;&gt;""),IF(CW$100="Y",DZ290-IF(ISERROR(VLOOKUP(CV290,$CA$112:$DZ$300,52,FALSE()))=TRUE(),0,IF(VLOOKUP(CV290,$CA$112:$DZ$300,52,FALSE())="",0,VLOOKUP(CV290,$CA$112:$DZ$300,52,FALSE()))),DZ290-IF(AND(CW$101="Y",CV290=$CW$110),DX$110,0)),"")</f>
        <v/>
      </c>
      <c r="EG290" s="127" t="str">
        <f aca="false">IF(AND(CV290=CW290,CV290&lt;&gt;"",DJ290&lt;&gt;"",EE290&lt;&gt;""),EC290/$DJ$111-(EC290-EE290)/($DJ$111-$DY$111),"")</f>
        <v/>
      </c>
      <c r="EH290" s="127"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4,1,FALSE()))=TRUE(),IF(AND(CV291=CW291,CV291&lt;&gt;"",DI$110&lt;&gt;"",DK291&lt;&gt;""),IF(CW$100="Y",DK291-IF(ISERROR(VLOOKUP(CV291,$CA$112:$DK$300,37,FALSE()))=TRUE(),0,IF(VLOOKUP(CV291,$CA$112:$DK$300,37,FALSE())="",0,VLOOKUP(CV291,$CA$112:$DK$300,37,FALSE()))),DK291-IF(AND(CW$101="Y",CV291=$CW$110),DI$110,0)),""),"")</f>
        <v/>
      </c>
      <c r="CC291" s="128" t="str">
        <f aca="false">IF(ISERROR(VLOOKUP(CV291,$AL$8:$AL$14,1,FALSE()))=TRUE(),IF(CB291&lt;&gt;"",IF(CB291&gt;0,IF(Z$4&lt;&gt;"",MIN(4,RANK(CB291,$CB$110:$CB$300)),RANK(CB291,$CB$110:$CB$300)),""),""),"")</f>
        <v/>
      </c>
      <c r="CD291" s="117" t="str">
        <f aca="false">IF(ISERROR(VLOOKUP(CV291,$AL$8:$AL$14,1,FALSE()))=TRUE(),IF(AND(ISERROR(FIND("NeighMkt",$CX$101))=FALSE(),LEFT($CW$110,10)="ALL OUTLET",$CA291&lt;&gt;"",DK291&lt;&gt;""),"",IF(AND($CV291&lt;&gt;$CW291,$CW291=CD$109),$DK291,"")),"")</f>
        <v/>
      </c>
      <c r="CE291" s="128" t="str">
        <f aca="false">IF(ISERROR(VLOOKUP(CV291,$AL$8:$AL$14,1,FALSE()))=TRUE(),IF(CD291&lt;&gt;"",IF(CD291&gt;0,RANK(CD291,$CD$110:$CD$300),""),""),"")</f>
        <v/>
      </c>
      <c r="CF291" s="117" t="str">
        <f aca="false">IF(ISERROR(VLOOKUP(CV291,$AL$8:$AL$14,1,FALSE()))=TRUE(),IF(AND(ISERROR(FIND("NeighMkt",$CX$101))=FALSE(),LEFT($CW$110,10)="ALL OUTLET",$CA291&lt;&gt;"",DK291&lt;&gt;""),"",IF(AND($CV291&lt;&gt;$CW291,$CW291=CF$109),$DK291,"")),"")</f>
        <v/>
      </c>
      <c r="CG291" s="128" t="str">
        <f aca="false">IF(ISERROR(VLOOKUP(CV291,$AL$8:$AL$14,1,FALSE()))=TRUE(),IF(CF291&lt;&gt;"",IF(CF291&gt;0,RANK(CF291,$CF$110:$CF$300),""),""),"")</f>
        <v/>
      </c>
      <c r="CH291" s="117" t="str">
        <f aca="false">IF(ISERROR(VLOOKUP(CV291,$AL$8:$AL$14,1,FALSE()))=TRUE(),IF(AND(ISERROR(FIND("NeighMkt",$CX$101))=FALSE(),LEFT($CW$110,10)="ALL OUTLET",$CA291&lt;&gt;"",DK291&lt;&gt;""),"",IF(AND($CV291&lt;&gt;$CW291,$CW291=CH$109),$DK291,"")),"")</f>
        <v/>
      </c>
      <c r="CI291" s="128" t="str">
        <f aca="false">IF(ISERROR(VLOOKUP(CV291,$AL$8:$AL$14,1,FALSE()))=TRUE(),IF(CH291&lt;&gt;"",IF(CH291&gt;0,RANK(CH291,$CH$110:$CH$300),""),""),"")</f>
        <v/>
      </c>
      <c r="CJ291" s="117" t="str">
        <f aca="false">IF(ISERROR(VLOOKUP(CV291,$AL$8:$AL$14,1,FALSE()))=TRUE(),IF(AND(ISERROR(FIND("NeighMkt",$CX$101))=FALSE(),LEFT($CW$110,10)="ALL OUTLET",$CA291&lt;&gt;"",DK291&lt;&gt;""),"",IF($Z$4="",IF(AND($CV291&lt;&gt;$CW291,$CW291=CJ$109),$DK291,""),IF(AND($CV291&lt;&gt;$CW291,$CW291&lt;&gt;CD$109,$CW291&lt;&gt;CF$109,$CW291&lt;&gt;CH$109,$CW291&lt;&gt;$CV$110),$DK291,""))),"")</f>
        <v/>
      </c>
      <c r="CK291" s="128" t="str">
        <f aca="false">IF(ISERROR(VLOOKUP(CV291,$AL$8:$AL$14,1,FALSE()))=TRUE(),IF(CJ291&lt;&gt;"",IF(CJ291&gt;0,RANK(CJ291,$CJ$110:$CJ$300),""),""),"")</f>
        <v/>
      </c>
      <c r="CL291" s="117" t="str">
        <f aca="false">IF(ISERROR(VLOOKUP(CV291,$AL$8:$AL$14,1,FALSE()))=TRUE(),IF(AND(CV291=CW291,CV291&lt;&gt;"",DJ291&lt;&gt;""),IF(AND(ISERROR(FIND("NeighMkt",$CX$101))=FALSE(),LEFT($CW$110,10)="ALL OUTLET"),DJ291-IF(ISERROR(VLOOKUP(CV291,$CA$112:$DK$300,36,FALSE()))=TRUE(),0,IF(VLOOKUP(CV291,$CA$112:$DK$300,36,FALSE())="",0,VLOOKUP(CV291,$CA$112:$DK$300,36,FALSE()))),DJ291),""),"")</f>
        <v/>
      </c>
      <c r="CM291" s="128" t="str">
        <f aca="false">IF(ISERROR(VLOOKUP(CV291,$AL$8:$AL$14,1,FALSE()))=TRUE(),IF(CL291&lt;&gt;"",IF(CL291&gt;0,IF($Z$4&lt;&gt;"",MIN(4,RANK(CL291,$CL$110:$CL$300)),RANK(CL291,$CL$110:$CL$300)),""),""),"")</f>
        <v/>
      </c>
      <c r="CN291" s="117" t="str">
        <f aca="false">IF(ISERROR(VLOOKUP(CV291,$AL$8:$AL$14,1,FALSE()))=TRUE(),IF(AND(ISERROR(FIND("NeighMkt",$CX$101))=FALSE(),LEFT($CW$110,10)="ALL OUTLET",$CA291&lt;&gt;"",DJ291&lt;&gt;""),"",IF(AND($CV291&lt;&gt;$CW291,$CW291=CN$109),$DJ291,"")),"")</f>
        <v/>
      </c>
      <c r="CO291" s="128" t="str">
        <f aca="false">IF(ISERROR(VLOOKUP(CV291,$AL$8:$AL$14,1,FALSE()))=TRUE(),IF(CN291&lt;&gt;"",IF(CN291&gt;0,RANK(CN291,$CN$110:$CN$300),""),""),"")</f>
        <v/>
      </c>
      <c r="CP291" s="117" t="str">
        <f aca="false">IF(ISERROR(VLOOKUP(CV291,$AL$8:$AL$14,1,FALSE()))=TRUE(),IF(AND(ISERROR(FIND("NeighMkt",$CX$101))=FALSE(),LEFT($CW$110,10)="ALL OUTLET",$CA291&lt;&gt;"",DJ291&lt;&gt;""),"",IF(AND($CV291&lt;&gt;$CW291,$CW291=CP$109),$DJ291,"")),"")</f>
        <v/>
      </c>
      <c r="CQ291" s="128" t="str">
        <f aca="false">IF(ISERROR(VLOOKUP(CV291,$AL$8:$AL$14,1,FALSE()))=TRUE(),IF(CP291&lt;&gt;"",IF(CP291&gt;0,RANK(CP291,$CP$110:$CP$300),""),""),"")</f>
        <v/>
      </c>
      <c r="CR291" s="117" t="str">
        <f aca="false">IF(ISERROR(VLOOKUP(CV291,$AL$8:$AL$14,1,FALSE()))=TRUE(),IF(AND(ISERROR(FIND("NeighMkt",$CX$101))=FALSE(),LEFT($CW$110,10)="ALL OUTLET",$CA291&lt;&gt;"",DJ291&lt;&gt;""),"",IF(AND($CV291&lt;&gt;$CW291,$CW291=CR$109),$DJ291,"")),"")</f>
        <v/>
      </c>
      <c r="CS291" s="128" t="str">
        <f aca="false">IF(ISERROR(VLOOKUP(CV291,$AL$8:$AL$14,1,FALSE()))=TRUE(),IF(CR291&lt;&gt;"",IF(CR291&gt;0,RANK(CR291,$CR$110:$CR$300),""),""),"")</f>
        <v/>
      </c>
      <c r="CT291" s="117" t="str">
        <f aca="false">IF(ISERROR(VLOOKUP(CV291,$AL$8:$AL$14,1,FALSE()))=TRUE(),IF(AND(ISERROR(FIND("NeighMkt",$CX$101))=FALSE(),LEFT($CW$110,10)="ALL OUTLET",$CA291&lt;&gt;"",DJ291&lt;&gt;""),"",IF($Z$4="",IF(AND($CV291&lt;&gt;$CW291,$CW291=CT$109),$DJ291,""),IF(AND($CV291&lt;&gt;$CW291,$CW291&lt;&gt;CN$109,$CW291&lt;&gt;CP$109,$CW291&lt;&gt;CR$109,$CW291&lt;&gt;$CV$110),$DJ291,""))),"")</f>
        <v/>
      </c>
      <c r="CU291" s="128" t="str">
        <f aca="false">IF(ISERROR(VLOOKUP(CV291,$AL$8:$AL$14,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6" t="str">
        <f aca="false">IF(AND(CV291=CW291,CV291&lt;&gt;"",DJ291&lt;&gt;""),IF(AND(ISERROR(FIND("NeighMkt",$CX$101))=FALSE(),LEFT($CW$110,10)="ALL OUTLET"),DJ291-IF(ISERROR(VLOOKUP(CV291,$CA$112:$DK$300,36,FALSE()))=TRUE(),0,IF(VLOOKUP(CV291,$CA$112:$DK$300,36,FALSE())="",0,VLOOKUP(CV291,$CA$112:$DK$300,36,FALSE()))),DJ291),"")</f>
        <v/>
      </c>
      <c r="ED291" s="126" t="str">
        <f aca="false">IF(AND(CV291=CW291,CV291&lt;&gt;"",DI$110&lt;&gt;"",DK291&lt;&gt;""),IF(CW$100="Y",DK291-IF(ISERROR(VLOOKUP(CV291,$CA$112:$DK$300,37,FALSE()))=TRUE(),0,IF(VLOOKUP(CV291,$CA$112:$DK$300,37,FALSE())="",0,VLOOKUP(CV291,$CA$112:$DK$300,37,FALSE()))),DK291-IF(AND(CW$101="Y",CV291=$CW$110),DI$110,0)),"")</f>
        <v/>
      </c>
      <c r="EE291" s="126" t="str">
        <f aca="false">IF(AND(CV291=CW291,CV291&lt;&gt;"",DJ291&lt;&gt;"",DY291&lt;&gt;""),IF(AND(ISERROR(FIND("NeighMkt",$CX$101))=FALSE(),LEFT($CW$110,10)="ALL OUTLET"),DY291-IF(ISERROR(VLOOKUP(CV291,$CA$112:$DZ$300,51,FALSE()))=TRUE(),0,IF(VLOOKUP(CV291,$CA$112:$DZ$300,51,FALSE())="",0,VLOOKUP(CV291,$CA$112:$DZ$300,51,FALSE()))),DY291),"")</f>
        <v/>
      </c>
      <c r="EF291" s="126" t="str">
        <f aca="false">IF(AND(CV291=CW291,CV291&lt;&gt;"",DI$110&lt;&gt;"",DK291&lt;&gt;"",DZ291&lt;&gt;""),IF(CW$100="Y",DZ291-IF(ISERROR(VLOOKUP(CV291,$CA$112:$DZ$300,52,FALSE()))=TRUE(),0,IF(VLOOKUP(CV291,$CA$112:$DZ$300,52,FALSE())="",0,VLOOKUP(CV291,$CA$112:$DZ$300,52,FALSE()))),DZ291-IF(AND(CW$101="Y",CV291=$CW$110),DX$110,0)),"")</f>
        <v/>
      </c>
      <c r="EG291" s="127" t="str">
        <f aca="false">IF(AND(CV291=CW291,CV291&lt;&gt;"",DJ291&lt;&gt;"",EE291&lt;&gt;""),EC291/$DJ$111-(EC291-EE291)/($DJ$111-$DY$111),"")</f>
        <v/>
      </c>
      <c r="EH291" s="127"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4,1,FALSE()))=TRUE(),IF(AND(CV292=CW292,CV292&lt;&gt;"",DI$110&lt;&gt;"",DK292&lt;&gt;""),IF(CW$100="Y",DK292-IF(ISERROR(VLOOKUP(CV292,$CA$112:$DK$300,37,FALSE()))=TRUE(),0,IF(VLOOKUP(CV292,$CA$112:$DK$300,37,FALSE())="",0,VLOOKUP(CV292,$CA$112:$DK$300,37,FALSE()))),DK292-IF(AND(CW$101="Y",CV292=$CW$110),DI$110,0)),""),"")</f>
        <v/>
      </c>
      <c r="CC292" s="128" t="str">
        <f aca="false">IF(ISERROR(VLOOKUP(CV292,$AL$8:$AL$14,1,FALSE()))=TRUE(),IF(CB292&lt;&gt;"",IF(CB292&gt;0,IF(Z$4&lt;&gt;"",MIN(4,RANK(CB292,$CB$110:$CB$300)),RANK(CB292,$CB$110:$CB$300)),""),""),"")</f>
        <v/>
      </c>
      <c r="CD292" s="117" t="str">
        <f aca="false">IF(ISERROR(VLOOKUP(CV292,$AL$8:$AL$14,1,FALSE()))=TRUE(),IF(AND(ISERROR(FIND("NeighMkt",$CX$101))=FALSE(),LEFT($CW$110,10)="ALL OUTLET",$CA292&lt;&gt;"",DK292&lt;&gt;""),"",IF(AND($CV292&lt;&gt;$CW292,$CW292=CD$109),$DK292,"")),"")</f>
        <v/>
      </c>
      <c r="CE292" s="128" t="str">
        <f aca="false">IF(ISERROR(VLOOKUP(CV292,$AL$8:$AL$14,1,FALSE()))=TRUE(),IF(CD292&lt;&gt;"",IF(CD292&gt;0,RANK(CD292,$CD$110:$CD$300),""),""),"")</f>
        <v/>
      </c>
      <c r="CF292" s="117" t="str">
        <f aca="false">IF(ISERROR(VLOOKUP(CV292,$AL$8:$AL$14,1,FALSE()))=TRUE(),IF(AND(ISERROR(FIND("NeighMkt",$CX$101))=FALSE(),LEFT($CW$110,10)="ALL OUTLET",$CA292&lt;&gt;"",DK292&lt;&gt;""),"",IF(AND($CV292&lt;&gt;$CW292,$CW292=CF$109),$DK292,"")),"")</f>
        <v/>
      </c>
      <c r="CG292" s="128" t="str">
        <f aca="false">IF(ISERROR(VLOOKUP(CV292,$AL$8:$AL$14,1,FALSE()))=TRUE(),IF(CF292&lt;&gt;"",IF(CF292&gt;0,RANK(CF292,$CF$110:$CF$300),""),""),"")</f>
        <v/>
      </c>
      <c r="CH292" s="117" t="str">
        <f aca="false">IF(ISERROR(VLOOKUP(CV292,$AL$8:$AL$14,1,FALSE()))=TRUE(),IF(AND(ISERROR(FIND("NeighMkt",$CX$101))=FALSE(),LEFT($CW$110,10)="ALL OUTLET",$CA292&lt;&gt;"",DK292&lt;&gt;""),"",IF(AND($CV292&lt;&gt;$CW292,$CW292=CH$109),$DK292,"")),"")</f>
        <v/>
      </c>
      <c r="CI292" s="128" t="str">
        <f aca="false">IF(ISERROR(VLOOKUP(CV292,$AL$8:$AL$14,1,FALSE()))=TRUE(),IF(CH292&lt;&gt;"",IF(CH292&gt;0,RANK(CH292,$CH$110:$CH$300),""),""),"")</f>
        <v/>
      </c>
      <c r="CJ292" s="117" t="str">
        <f aca="false">IF(ISERROR(VLOOKUP(CV292,$AL$8:$AL$14,1,FALSE()))=TRUE(),IF(AND(ISERROR(FIND("NeighMkt",$CX$101))=FALSE(),LEFT($CW$110,10)="ALL OUTLET",$CA292&lt;&gt;"",DK292&lt;&gt;""),"",IF($Z$4="",IF(AND($CV292&lt;&gt;$CW292,$CW292=CJ$109),$DK292,""),IF(AND($CV292&lt;&gt;$CW292,$CW292&lt;&gt;CD$109,$CW292&lt;&gt;CF$109,$CW292&lt;&gt;CH$109,$CW292&lt;&gt;$CV$110),$DK292,""))),"")</f>
        <v/>
      </c>
      <c r="CK292" s="128" t="str">
        <f aca="false">IF(ISERROR(VLOOKUP(CV292,$AL$8:$AL$14,1,FALSE()))=TRUE(),IF(CJ292&lt;&gt;"",IF(CJ292&gt;0,RANK(CJ292,$CJ$110:$CJ$300),""),""),"")</f>
        <v/>
      </c>
      <c r="CL292" s="117" t="str">
        <f aca="false">IF(ISERROR(VLOOKUP(CV292,$AL$8:$AL$14,1,FALSE()))=TRUE(),IF(AND(CV292=CW292,CV292&lt;&gt;"",DJ292&lt;&gt;""),IF(AND(ISERROR(FIND("NeighMkt",$CX$101))=FALSE(),LEFT($CW$110,10)="ALL OUTLET"),DJ292-IF(ISERROR(VLOOKUP(CV292,$CA$112:$DK$300,36,FALSE()))=TRUE(),0,IF(VLOOKUP(CV292,$CA$112:$DK$300,36,FALSE())="",0,VLOOKUP(CV292,$CA$112:$DK$300,36,FALSE()))),DJ292),""),"")</f>
        <v/>
      </c>
      <c r="CM292" s="128" t="str">
        <f aca="false">IF(ISERROR(VLOOKUP(CV292,$AL$8:$AL$14,1,FALSE()))=TRUE(),IF(CL292&lt;&gt;"",IF(CL292&gt;0,IF($Z$4&lt;&gt;"",MIN(4,RANK(CL292,$CL$110:$CL$300)),RANK(CL292,$CL$110:$CL$300)),""),""),"")</f>
        <v/>
      </c>
      <c r="CN292" s="117" t="str">
        <f aca="false">IF(ISERROR(VLOOKUP(CV292,$AL$8:$AL$14,1,FALSE()))=TRUE(),IF(AND(ISERROR(FIND("NeighMkt",$CX$101))=FALSE(),LEFT($CW$110,10)="ALL OUTLET",$CA292&lt;&gt;"",DJ292&lt;&gt;""),"",IF(AND($CV292&lt;&gt;$CW292,$CW292=CN$109),$DJ292,"")),"")</f>
        <v/>
      </c>
      <c r="CO292" s="128" t="str">
        <f aca="false">IF(ISERROR(VLOOKUP(CV292,$AL$8:$AL$14,1,FALSE()))=TRUE(),IF(CN292&lt;&gt;"",IF(CN292&gt;0,RANK(CN292,$CN$110:$CN$300),""),""),"")</f>
        <v/>
      </c>
      <c r="CP292" s="117" t="str">
        <f aca="false">IF(ISERROR(VLOOKUP(CV292,$AL$8:$AL$14,1,FALSE()))=TRUE(),IF(AND(ISERROR(FIND("NeighMkt",$CX$101))=FALSE(),LEFT($CW$110,10)="ALL OUTLET",$CA292&lt;&gt;"",DJ292&lt;&gt;""),"",IF(AND($CV292&lt;&gt;$CW292,$CW292=CP$109),$DJ292,"")),"")</f>
        <v/>
      </c>
      <c r="CQ292" s="128" t="str">
        <f aca="false">IF(ISERROR(VLOOKUP(CV292,$AL$8:$AL$14,1,FALSE()))=TRUE(),IF(CP292&lt;&gt;"",IF(CP292&gt;0,RANK(CP292,$CP$110:$CP$300),""),""),"")</f>
        <v/>
      </c>
      <c r="CR292" s="117" t="str">
        <f aca="false">IF(ISERROR(VLOOKUP(CV292,$AL$8:$AL$14,1,FALSE()))=TRUE(),IF(AND(ISERROR(FIND("NeighMkt",$CX$101))=FALSE(),LEFT($CW$110,10)="ALL OUTLET",$CA292&lt;&gt;"",DJ292&lt;&gt;""),"",IF(AND($CV292&lt;&gt;$CW292,$CW292=CR$109),$DJ292,"")),"")</f>
        <v/>
      </c>
      <c r="CS292" s="128" t="str">
        <f aca="false">IF(ISERROR(VLOOKUP(CV292,$AL$8:$AL$14,1,FALSE()))=TRUE(),IF(CR292&lt;&gt;"",IF(CR292&gt;0,RANK(CR292,$CR$110:$CR$300),""),""),"")</f>
        <v/>
      </c>
      <c r="CT292" s="117" t="str">
        <f aca="false">IF(ISERROR(VLOOKUP(CV292,$AL$8:$AL$14,1,FALSE()))=TRUE(),IF(AND(ISERROR(FIND("NeighMkt",$CX$101))=FALSE(),LEFT($CW$110,10)="ALL OUTLET",$CA292&lt;&gt;"",DJ292&lt;&gt;""),"",IF($Z$4="",IF(AND($CV292&lt;&gt;$CW292,$CW292=CT$109),$DJ292,""),IF(AND($CV292&lt;&gt;$CW292,$CW292&lt;&gt;CN$109,$CW292&lt;&gt;CP$109,$CW292&lt;&gt;CR$109,$CW292&lt;&gt;$CV$110),$DJ292,""))),"")</f>
        <v/>
      </c>
      <c r="CU292" s="128" t="str">
        <f aca="false">IF(ISERROR(VLOOKUP(CV292,$AL$8:$AL$14,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6" t="str">
        <f aca="false">IF(AND(CV292=CW292,CV292&lt;&gt;"",DJ292&lt;&gt;""),IF(AND(ISERROR(FIND("NeighMkt",$CX$101))=FALSE(),LEFT($CW$110,10)="ALL OUTLET"),DJ292-IF(ISERROR(VLOOKUP(CV292,$CA$112:$DK$300,36,FALSE()))=TRUE(),0,IF(VLOOKUP(CV292,$CA$112:$DK$300,36,FALSE())="",0,VLOOKUP(CV292,$CA$112:$DK$300,36,FALSE()))),DJ292),"")</f>
        <v/>
      </c>
      <c r="ED292" s="126" t="str">
        <f aca="false">IF(AND(CV292=CW292,CV292&lt;&gt;"",DI$110&lt;&gt;"",DK292&lt;&gt;""),IF(CW$100="Y",DK292-IF(ISERROR(VLOOKUP(CV292,$CA$112:$DK$300,37,FALSE()))=TRUE(),0,IF(VLOOKUP(CV292,$CA$112:$DK$300,37,FALSE())="",0,VLOOKUP(CV292,$CA$112:$DK$300,37,FALSE()))),DK292-IF(AND(CW$101="Y",CV292=$CW$110),DI$110,0)),"")</f>
        <v/>
      </c>
      <c r="EE292" s="126" t="str">
        <f aca="false">IF(AND(CV292=CW292,CV292&lt;&gt;"",DJ292&lt;&gt;"",DY292&lt;&gt;""),IF(AND(ISERROR(FIND("NeighMkt",$CX$101))=FALSE(),LEFT($CW$110,10)="ALL OUTLET"),DY292-IF(ISERROR(VLOOKUP(CV292,$CA$112:$DZ$300,51,FALSE()))=TRUE(),0,IF(VLOOKUP(CV292,$CA$112:$DZ$300,51,FALSE())="",0,VLOOKUP(CV292,$CA$112:$DZ$300,51,FALSE()))),DY292),"")</f>
        <v/>
      </c>
      <c r="EF292" s="126" t="str">
        <f aca="false">IF(AND(CV292=CW292,CV292&lt;&gt;"",DI$110&lt;&gt;"",DK292&lt;&gt;"",DZ292&lt;&gt;""),IF(CW$100="Y",DZ292-IF(ISERROR(VLOOKUP(CV292,$CA$112:$DZ$300,52,FALSE()))=TRUE(),0,IF(VLOOKUP(CV292,$CA$112:$DZ$300,52,FALSE())="",0,VLOOKUP(CV292,$CA$112:$DZ$300,52,FALSE()))),DZ292-IF(AND(CW$101="Y",CV292=$CW$110),DX$110,0)),"")</f>
        <v/>
      </c>
      <c r="EG292" s="127" t="str">
        <f aca="false">IF(AND(CV292=CW292,CV292&lt;&gt;"",DJ292&lt;&gt;"",EE292&lt;&gt;""),EC292/$DJ$111-(EC292-EE292)/($DJ$111-$DY$111),"")</f>
        <v/>
      </c>
      <c r="EH292" s="127"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4,1,FALSE()))=TRUE(),IF(AND(CV293=CW293,CV293&lt;&gt;"",DI$110&lt;&gt;"",DK293&lt;&gt;""),IF(CW$100="Y",DK293-IF(ISERROR(VLOOKUP(CV293,$CA$112:$DK$300,37,FALSE()))=TRUE(),0,IF(VLOOKUP(CV293,$CA$112:$DK$300,37,FALSE())="",0,VLOOKUP(CV293,$CA$112:$DK$300,37,FALSE()))),DK293-IF(AND(CW$101="Y",CV293=$CW$110),DI$110,0)),""),"")</f>
        <v/>
      </c>
      <c r="CC293" s="128" t="str">
        <f aca="false">IF(ISERROR(VLOOKUP(CV293,$AL$8:$AL$14,1,FALSE()))=TRUE(),IF(CB293&lt;&gt;"",IF(CB293&gt;0,IF(Z$4&lt;&gt;"",MIN(4,RANK(CB293,$CB$110:$CB$300)),RANK(CB293,$CB$110:$CB$300)),""),""),"")</f>
        <v/>
      </c>
      <c r="CD293" s="117" t="str">
        <f aca="false">IF(ISERROR(VLOOKUP(CV293,$AL$8:$AL$14,1,FALSE()))=TRUE(),IF(AND(ISERROR(FIND("NeighMkt",$CX$101))=FALSE(),LEFT($CW$110,10)="ALL OUTLET",$CA293&lt;&gt;"",DK293&lt;&gt;""),"",IF(AND($CV293&lt;&gt;$CW293,$CW293=CD$109),$DK293,"")),"")</f>
        <v/>
      </c>
      <c r="CE293" s="128" t="str">
        <f aca="false">IF(ISERROR(VLOOKUP(CV293,$AL$8:$AL$14,1,FALSE()))=TRUE(),IF(CD293&lt;&gt;"",IF(CD293&gt;0,RANK(CD293,$CD$110:$CD$300),""),""),"")</f>
        <v/>
      </c>
      <c r="CF293" s="117" t="str">
        <f aca="false">IF(ISERROR(VLOOKUP(CV293,$AL$8:$AL$14,1,FALSE()))=TRUE(),IF(AND(ISERROR(FIND("NeighMkt",$CX$101))=FALSE(),LEFT($CW$110,10)="ALL OUTLET",$CA293&lt;&gt;"",DK293&lt;&gt;""),"",IF(AND($CV293&lt;&gt;$CW293,$CW293=CF$109),$DK293,"")),"")</f>
        <v/>
      </c>
      <c r="CG293" s="128" t="str">
        <f aca="false">IF(ISERROR(VLOOKUP(CV293,$AL$8:$AL$14,1,FALSE()))=TRUE(),IF(CF293&lt;&gt;"",IF(CF293&gt;0,RANK(CF293,$CF$110:$CF$300),""),""),"")</f>
        <v/>
      </c>
      <c r="CH293" s="117" t="str">
        <f aca="false">IF(ISERROR(VLOOKUP(CV293,$AL$8:$AL$14,1,FALSE()))=TRUE(),IF(AND(ISERROR(FIND("NeighMkt",$CX$101))=FALSE(),LEFT($CW$110,10)="ALL OUTLET",$CA293&lt;&gt;"",DK293&lt;&gt;""),"",IF(AND($CV293&lt;&gt;$CW293,$CW293=CH$109),$DK293,"")),"")</f>
        <v/>
      </c>
      <c r="CI293" s="128" t="str">
        <f aca="false">IF(ISERROR(VLOOKUP(CV293,$AL$8:$AL$14,1,FALSE()))=TRUE(),IF(CH293&lt;&gt;"",IF(CH293&gt;0,RANK(CH293,$CH$110:$CH$300),""),""),"")</f>
        <v/>
      </c>
      <c r="CJ293" s="117" t="str">
        <f aca="false">IF(ISERROR(VLOOKUP(CV293,$AL$8:$AL$14,1,FALSE()))=TRUE(),IF(AND(ISERROR(FIND("NeighMkt",$CX$101))=FALSE(),LEFT($CW$110,10)="ALL OUTLET",$CA293&lt;&gt;"",DK293&lt;&gt;""),"",IF($Z$4="",IF(AND($CV293&lt;&gt;$CW293,$CW293=CJ$109),$DK293,""),IF(AND($CV293&lt;&gt;$CW293,$CW293&lt;&gt;CD$109,$CW293&lt;&gt;CF$109,$CW293&lt;&gt;CH$109,$CW293&lt;&gt;$CV$110),$DK293,""))),"")</f>
        <v/>
      </c>
      <c r="CK293" s="128" t="str">
        <f aca="false">IF(ISERROR(VLOOKUP(CV293,$AL$8:$AL$14,1,FALSE()))=TRUE(),IF(CJ293&lt;&gt;"",IF(CJ293&gt;0,RANK(CJ293,$CJ$110:$CJ$300),""),""),"")</f>
        <v/>
      </c>
      <c r="CL293" s="117" t="str">
        <f aca="false">IF(ISERROR(VLOOKUP(CV293,$AL$8:$AL$14,1,FALSE()))=TRUE(),IF(AND(CV293=CW293,CV293&lt;&gt;"",DJ293&lt;&gt;""),IF(AND(ISERROR(FIND("NeighMkt",$CX$101))=FALSE(),LEFT($CW$110,10)="ALL OUTLET"),DJ293-IF(ISERROR(VLOOKUP(CV293,$CA$112:$DK$300,36,FALSE()))=TRUE(),0,IF(VLOOKUP(CV293,$CA$112:$DK$300,36,FALSE())="",0,VLOOKUP(CV293,$CA$112:$DK$300,36,FALSE()))),DJ293),""),"")</f>
        <v/>
      </c>
      <c r="CM293" s="128" t="str">
        <f aca="false">IF(ISERROR(VLOOKUP(CV293,$AL$8:$AL$14,1,FALSE()))=TRUE(),IF(CL293&lt;&gt;"",IF(CL293&gt;0,IF($Z$4&lt;&gt;"",MIN(4,RANK(CL293,$CL$110:$CL$300)),RANK(CL293,$CL$110:$CL$300)),""),""),"")</f>
        <v/>
      </c>
      <c r="CN293" s="117" t="str">
        <f aca="false">IF(ISERROR(VLOOKUP(CV293,$AL$8:$AL$14,1,FALSE()))=TRUE(),IF(AND(ISERROR(FIND("NeighMkt",$CX$101))=FALSE(),LEFT($CW$110,10)="ALL OUTLET",$CA293&lt;&gt;"",DJ293&lt;&gt;""),"",IF(AND($CV293&lt;&gt;$CW293,$CW293=CN$109),$DJ293,"")),"")</f>
        <v/>
      </c>
      <c r="CO293" s="128" t="str">
        <f aca="false">IF(ISERROR(VLOOKUP(CV293,$AL$8:$AL$14,1,FALSE()))=TRUE(),IF(CN293&lt;&gt;"",IF(CN293&gt;0,RANK(CN293,$CN$110:$CN$300),""),""),"")</f>
        <v/>
      </c>
      <c r="CP293" s="117" t="str">
        <f aca="false">IF(ISERROR(VLOOKUP(CV293,$AL$8:$AL$14,1,FALSE()))=TRUE(),IF(AND(ISERROR(FIND("NeighMkt",$CX$101))=FALSE(),LEFT($CW$110,10)="ALL OUTLET",$CA293&lt;&gt;"",DJ293&lt;&gt;""),"",IF(AND($CV293&lt;&gt;$CW293,$CW293=CP$109),$DJ293,"")),"")</f>
        <v/>
      </c>
      <c r="CQ293" s="128" t="str">
        <f aca="false">IF(ISERROR(VLOOKUP(CV293,$AL$8:$AL$14,1,FALSE()))=TRUE(),IF(CP293&lt;&gt;"",IF(CP293&gt;0,RANK(CP293,$CP$110:$CP$300),""),""),"")</f>
        <v/>
      </c>
      <c r="CR293" s="117" t="str">
        <f aca="false">IF(ISERROR(VLOOKUP(CV293,$AL$8:$AL$14,1,FALSE()))=TRUE(),IF(AND(ISERROR(FIND("NeighMkt",$CX$101))=FALSE(),LEFT($CW$110,10)="ALL OUTLET",$CA293&lt;&gt;"",DJ293&lt;&gt;""),"",IF(AND($CV293&lt;&gt;$CW293,$CW293=CR$109),$DJ293,"")),"")</f>
        <v/>
      </c>
      <c r="CS293" s="128" t="str">
        <f aca="false">IF(ISERROR(VLOOKUP(CV293,$AL$8:$AL$14,1,FALSE()))=TRUE(),IF(CR293&lt;&gt;"",IF(CR293&gt;0,RANK(CR293,$CR$110:$CR$300),""),""),"")</f>
        <v/>
      </c>
      <c r="CT293" s="117" t="str">
        <f aca="false">IF(ISERROR(VLOOKUP(CV293,$AL$8:$AL$14,1,FALSE()))=TRUE(),IF(AND(ISERROR(FIND("NeighMkt",$CX$101))=FALSE(),LEFT($CW$110,10)="ALL OUTLET",$CA293&lt;&gt;"",DJ293&lt;&gt;""),"",IF($Z$4="",IF(AND($CV293&lt;&gt;$CW293,$CW293=CT$109),$DJ293,""),IF(AND($CV293&lt;&gt;$CW293,$CW293&lt;&gt;CN$109,$CW293&lt;&gt;CP$109,$CW293&lt;&gt;CR$109,$CW293&lt;&gt;$CV$110),$DJ293,""))),"")</f>
        <v/>
      </c>
      <c r="CU293" s="128" t="str">
        <f aca="false">IF(ISERROR(VLOOKUP(CV293,$AL$8:$AL$14,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6" t="str">
        <f aca="false">IF(AND(CV293=CW293,CV293&lt;&gt;"",DJ293&lt;&gt;""),IF(AND(ISERROR(FIND("NeighMkt",$CX$101))=FALSE(),LEFT($CW$110,10)="ALL OUTLET"),DJ293-IF(ISERROR(VLOOKUP(CV293,$CA$112:$DK$300,36,FALSE()))=TRUE(),0,IF(VLOOKUP(CV293,$CA$112:$DK$300,36,FALSE())="",0,VLOOKUP(CV293,$CA$112:$DK$300,36,FALSE()))),DJ293),"")</f>
        <v/>
      </c>
      <c r="ED293" s="126" t="str">
        <f aca="false">IF(AND(CV293=CW293,CV293&lt;&gt;"",DI$110&lt;&gt;"",DK293&lt;&gt;""),IF(CW$100="Y",DK293-IF(ISERROR(VLOOKUP(CV293,$CA$112:$DK$300,37,FALSE()))=TRUE(),0,IF(VLOOKUP(CV293,$CA$112:$DK$300,37,FALSE())="",0,VLOOKUP(CV293,$CA$112:$DK$300,37,FALSE()))),DK293-IF(AND(CW$101="Y",CV293=$CW$110),DI$110,0)),"")</f>
        <v/>
      </c>
      <c r="EE293" s="126" t="str">
        <f aca="false">IF(AND(CV293=CW293,CV293&lt;&gt;"",DJ293&lt;&gt;"",DY293&lt;&gt;""),IF(AND(ISERROR(FIND("NeighMkt",$CX$101))=FALSE(),LEFT($CW$110,10)="ALL OUTLET"),DY293-IF(ISERROR(VLOOKUP(CV293,$CA$112:$DZ$300,51,FALSE()))=TRUE(),0,IF(VLOOKUP(CV293,$CA$112:$DZ$300,51,FALSE())="",0,VLOOKUP(CV293,$CA$112:$DZ$300,51,FALSE()))),DY293),"")</f>
        <v/>
      </c>
      <c r="EF293" s="126" t="str">
        <f aca="false">IF(AND(CV293=CW293,CV293&lt;&gt;"",DI$110&lt;&gt;"",DK293&lt;&gt;"",DZ293&lt;&gt;""),IF(CW$100="Y",DZ293-IF(ISERROR(VLOOKUP(CV293,$CA$112:$DZ$300,52,FALSE()))=TRUE(),0,IF(VLOOKUP(CV293,$CA$112:$DZ$300,52,FALSE())="",0,VLOOKUP(CV293,$CA$112:$DZ$300,52,FALSE()))),DZ293-IF(AND(CW$101="Y",CV293=$CW$110),DX$110,0)),"")</f>
        <v/>
      </c>
      <c r="EG293" s="127" t="str">
        <f aca="false">IF(AND(CV293=CW293,CV293&lt;&gt;"",DJ293&lt;&gt;"",EE293&lt;&gt;""),EC293/$DJ$111-(EC293-EE293)/($DJ$111-$DY$111),"")</f>
        <v/>
      </c>
      <c r="EH293" s="127"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4,1,FALSE()))=TRUE(),IF(AND(CV294=CW294,CV294&lt;&gt;"",DI$110&lt;&gt;"",DK294&lt;&gt;""),IF(CW$100="Y",DK294-IF(ISERROR(VLOOKUP(CV294,$CA$112:$DK$300,37,FALSE()))=TRUE(),0,IF(VLOOKUP(CV294,$CA$112:$DK$300,37,FALSE())="",0,VLOOKUP(CV294,$CA$112:$DK$300,37,FALSE()))),DK294-IF(AND(CW$101="Y",CV294=$CW$110),DI$110,0)),""),"")</f>
        <v/>
      </c>
      <c r="CC294" s="128" t="str">
        <f aca="false">IF(ISERROR(VLOOKUP(CV294,$AL$8:$AL$14,1,FALSE()))=TRUE(),IF(CB294&lt;&gt;"",IF(CB294&gt;0,IF(Z$4&lt;&gt;"",MIN(4,RANK(CB294,$CB$110:$CB$300)),RANK(CB294,$CB$110:$CB$300)),""),""),"")</f>
        <v/>
      </c>
      <c r="CD294" s="117" t="str">
        <f aca="false">IF(ISERROR(VLOOKUP(CV294,$AL$8:$AL$14,1,FALSE()))=TRUE(),IF(AND(ISERROR(FIND("NeighMkt",$CX$101))=FALSE(),LEFT($CW$110,10)="ALL OUTLET",$CA294&lt;&gt;"",DK294&lt;&gt;""),"",IF(AND($CV294&lt;&gt;$CW294,$CW294=CD$109),$DK294,"")),"")</f>
        <v/>
      </c>
      <c r="CE294" s="128" t="str">
        <f aca="false">IF(ISERROR(VLOOKUP(CV294,$AL$8:$AL$14,1,FALSE()))=TRUE(),IF(CD294&lt;&gt;"",IF(CD294&gt;0,RANK(CD294,$CD$110:$CD$300),""),""),"")</f>
        <v/>
      </c>
      <c r="CF294" s="117" t="str">
        <f aca="false">IF(ISERROR(VLOOKUP(CV294,$AL$8:$AL$14,1,FALSE()))=TRUE(),IF(AND(ISERROR(FIND("NeighMkt",$CX$101))=FALSE(),LEFT($CW$110,10)="ALL OUTLET",$CA294&lt;&gt;"",DK294&lt;&gt;""),"",IF(AND($CV294&lt;&gt;$CW294,$CW294=CF$109),$DK294,"")),"")</f>
        <v/>
      </c>
      <c r="CG294" s="128" t="str">
        <f aca="false">IF(ISERROR(VLOOKUP(CV294,$AL$8:$AL$14,1,FALSE()))=TRUE(),IF(CF294&lt;&gt;"",IF(CF294&gt;0,RANK(CF294,$CF$110:$CF$300),""),""),"")</f>
        <v/>
      </c>
      <c r="CH294" s="117" t="str">
        <f aca="false">IF(ISERROR(VLOOKUP(CV294,$AL$8:$AL$14,1,FALSE()))=TRUE(),IF(AND(ISERROR(FIND("NeighMkt",$CX$101))=FALSE(),LEFT($CW$110,10)="ALL OUTLET",$CA294&lt;&gt;"",DK294&lt;&gt;""),"",IF(AND($CV294&lt;&gt;$CW294,$CW294=CH$109),$DK294,"")),"")</f>
        <v/>
      </c>
      <c r="CI294" s="128" t="str">
        <f aca="false">IF(ISERROR(VLOOKUP(CV294,$AL$8:$AL$14,1,FALSE()))=TRUE(),IF(CH294&lt;&gt;"",IF(CH294&gt;0,RANK(CH294,$CH$110:$CH$300),""),""),"")</f>
        <v/>
      </c>
      <c r="CJ294" s="117" t="str">
        <f aca="false">IF(ISERROR(VLOOKUP(CV294,$AL$8:$AL$14,1,FALSE()))=TRUE(),IF(AND(ISERROR(FIND("NeighMkt",$CX$101))=FALSE(),LEFT($CW$110,10)="ALL OUTLET",$CA294&lt;&gt;"",DK294&lt;&gt;""),"",IF($Z$4="",IF(AND($CV294&lt;&gt;$CW294,$CW294=CJ$109),$DK294,""),IF(AND($CV294&lt;&gt;$CW294,$CW294&lt;&gt;CD$109,$CW294&lt;&gt;CF$109,$CW294&lt;&gt;CH$109,$CW294&lt;&gt;$CV$110),$DK294,""))),"")</f>
        <v/>
      </c>
      <c r="CK294" s="128" t="str">
        <f aca="false">IF(ISERROR(VLOOKUP(CV294,$AL$8:$AL$14,1,FALSE()))=TRUE(),IF(CJ294&lt;&gt;"",IF(CJ294&gt;0,RANK(CJ294,$CJ$110:$CJ$300),""),""),"")</f>
        <v/>
      </c>
      <c r="CL294" s="117" t="str">
        <f aca="false">IF(ISERROR(VLOOKUP(CV294,$AL$8:$AL$14,1,FALSE()))=TRUE(),IF(AND(CV294=CW294,CV294&lt;&gt;"",DJ294&lt;&gt;""),IF(AND(ISERROR(FIND("NeighMkt",$CX$101))=FALSE(),LEFT($CW$110,10)="ALL OUTLET"),DJ294-IF(ISERROR(VLOOKUP(CV294,$CA$112:$DK$300,36,FALSE()))=TRUE(),0,IF(VLOOKUP(CV294,$CA$112:$DK$300,36,FALSE())="",0,VLOOKUP(CV294,$CA$112:$DK$300,36,FALSE()))),DJ294),""),"")</f>
        <v/>
      </c>
      <c r="CM294" s="128" t="str">
        <f aca="false">IF(ISERROR(VLOOKUP(CV294,$AL$8:$AL$14,1,FALSE()))=TRUE(),IF(CL294&lt;&gt;"",IF(CL294&gt;0,IF($Z$4&lt;&gt;"",MIN(4,RANK(CL294,$CL$110:$CL$300)),RANK(CL294,$CL$110:$CL$300)),""),""),"")</f>
        <v/>
      </c>
      <c r="CN294" s="117" t="str">
        <f aca="false">IF(ISERROR(VLOOKUP(CV294,$AL$8:$AL$14,1,FALSE()))=TRUE(),IF(AND(ISERROR(FIND("NeighMkt",$CX$101))=FALSE(),LEFT($CW$110,10)="ALL OUTLET",$CA294&lt;&gt;"",DJ294&lt;&gt;""),"",IF(AND($CV294&lt;&gt;$CW294,$CW294=CN$109),$DJ294,"")),"")</f>
        <v/>
      </c>
      <c r="CO294" s="128" t="str">
        <f aca="false">IF(ISERROR(VLOOKUP(CV294,$AL$8:$AL$14,1,FALSE()))=TRUE(),IF(CN294&lt;&gt;"",IF(CN294&gt;0,RANK(CN294,$CN$110:$CN$300),""),""),"")</f>
        <v/>
      </c>
      <c r="CP294" s="117" t="str">
        <f aca="false">IF(ISERROR(VLOOKUP(CV294,$AL$8:$AL$14,1,FALSE()))=TRUE(),IF(AND(ISERROR(FIND("NeighMkt",$CX$101))=FALSE(),LEFT($CW$110,10)="ALL OUTLET",$CA294&lt;&gt;"",DJ294&lt;&gt;""),"",IF(AND($CV294&lt;&gt;$CW294,$CW294=CP$109),$DJ294,"")),"")</f>
        <v/>
      </c>
      <c r="CQ294" s="128" t="str">
        <f aca="false">IF(ISERROR(VLOOKUP(CV294,$AL$8:$AL$14,1,FALSE()))=TRUE(),IF(CP294&lt;&gt;"",IF(CP294&gt;0,RANK(CP294,$CP$110:$CP$300),""),""),"")</f>
        <v/>
      </c>
      <c r="CR294" s="117" t="str">
        <f aca="false">IF(ISERROR(VLOOKUP(CV294,$AL$8:$AL$14,1,FALSE()))=TRUE(),IF(AND(ISERROR(FIND("NeighMkt",$CX$101))=FALSE(),LEFT($CW$110,10)="ALL OUTLET",$CA294&lt;&gt;"",DJ294&lt;&gt;""),"",IF(AND($CV294&lt;&gt;$CW294,$CW294=CR$109),$DJ294,"")),"")</f>
        <v/>
      </c>
      <c r="CS294" s="128" t="str">
        <f aca="false">IF(ISERROR(VLOOKUP(CV294,$AL$8:$AL$14,1,FALSE()))=TRUE(),IF(CR294&lt;&gt;"",IF(CR294&gt;0,RANK(CR294,$CR$110:$CR$300),""),""),"")</f>
        <v/>
      </c>
      <c r="CT294" s="117" t="str">
        <f aca="false">IF(ISERROR(VLOOKUP(CV294,$AL$8:$AL$14,1,FALSE()))=TRUE(),IF(AND(ISERROR(FIND("NeighMkt",$CX$101))=FALSE(),LEFT($CW$110,10)="ALL OUTLET",$CA294&lt;&gt;"",DJ294&lt;&gt;""),"",IF($Z$4="",IF(AND($CV294&lt;&gt;$CW294,$CW294=CT$109),$DJ294,""),IF(AND($CV294&lt;&gt;$CW294,$CW294&lt;&gt;CN$109,$CW294&lt;&gt;CP$109,$CW294&lt;&gt;CR$109,$CW294&lt;&gt;$CV$110),$DJ294,""))),"")</f>
        <v/>
      </c>
      <c r="CU294" s="128" t="str">
        <f aca="false">IF(ISERROR(VLOOKUP(CV294,$AL$8:$AL$14,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6" t="str">
        <f aca="false">IF(AND(CV294=CW294,CV294&lt;&gt;"",DJ294&lt;&gt;""),IF(AND(ISERROR(FIND("NeighMkt",$CX$101))=FALSE(),LEFT($CW$110,10)="ALL OUTLET"),DJ294-IF(ISERROR(VLOOKUP(CV294,$CA$112:$DK$300,36,FALSE()))=TRUE(),0,IF(VLOOKUP(CV294,$CA$112:$DK$300,36,FALSE())="",0,VLOOKUP(CV294,$CA$112:$DK$300,36,FALSE()))),DJ294),"")</f>
        <v/>
      </c>
      <c r="ED294" s="126" t="str">
        <f aca="false">IF(AND(CV294=CW294,CV294&lt;&gt;"",DI$110&lt;&gt;"",DK294&lt;&gt;""),IF(CW$100="Y",DK294-IF(ISERROR(VLOOKUP(CV294,$CA$112:$DK$300,37,FALSE()))=TRUE(),0,IF(VLOOKUP(CV294,$CA$112:$DK$300,37,FALSE())="",0,VLOOKUP(CV294,$CA$112:$DK$300,37,FALSE()))),DK294-IF(AND(CW$101="Y",CV294=$CW$110),DI$110,0)),"")</f>
        <v/>
      </c>
      <c r="EE294" s="126" t="str">
        <f aca="false">IF(AND(CV294=CW294,CV294&lt;&gt;"",DJ294&lt;&gt;"",DY294&lt;&gt;""),IF(AND(ISERROR(FIND("NeighMkt",$CX$101))=FALSE(),LEFT($CW$110,10)="ALL OUTLET"),DY294-IF(ISERROR(VLOOKUP(CV294,$CA$112:$DZ$300,51,FALSE()))=TRUE(),0,IF(VLOOKUP(CV294,$CA$112:$DZ$300,51,FALSE())="",0,VLOOKUP(CV294,$CA$112:$DZ$300,51,FALSE()))),DY294),"")</f>
        <v/>
      </c>
      <c r="EF294" s="126" t="str">
        <f aca="false">IF(AND(CV294=CW294,CV294&lt;&gt;"",DI$110&lt;&gt;"",DK294&lt;&gt;"",DZ294&lt;&gt;""),IF(CW$100="Y",DZ294-IF(ISERROR(VLOOKUP(CV294,$CA$112:$DZ$300,52,FALSE()))=TRUE(),0,IF(VLOOKUP(CV294,$CA$112:$DZ$300,52,FALSE())="",0,VLOOKUP(CV294,$CA$112:$DZ$300,52,FALSE()))),DZ294-IF(AND(CW$101="Y",CV294=$CW$110),DX$110,0)),"")</f>
        <v/>
      </c>
      <c r="EG294" s="127" t="str">
        <f aca="false">IF(AND(CV294=CW294,CV294&lt;&gt;"",DJ294&lt;&gt;"",EE294&lt;&gt;""),EC294/$DJ$111-(EC294-EE294)/($DJ$111-$DY$111),"")</f>
        <v/>
      </c>
      <c r="EH294" s="127"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4,1,FALSE()))=TRUE(),IF(AND(CV295=CW295,CV295&lt;&gt;"",DI$110&lt;&gt;"",DK295&lt;&gt;""),IF(CW$100="Y",DK295-IF(ISERROR(VLOOKUP(CV295,$CA$112:$DK$300,37,FALSE()))=TRUE(),0,IF(VLOOKUP(CV295,$CA$112:$DK$300,37,FALSE())="",0,VLOOKUP(CV295,$CA$112:$DK$300,37,FALSE()))),DK295-IF(AND(CW$101="Y",CV295=$CW$110),DI$110,0)),""),"")</f>
        <v/>
      </c>
      <c r="CC295" s="128" t="str">
        <f aca="false">IF(ISERROR(VLOOKUP(CV295,$AL$8:$AL$14,1,FALSE()))=TRUE(),IF(CB295&lt;&gt;"",IF(CB295&gt;0,IF(Z$4&lt;&gt;"",MIN(4,RANK(CB295,$CB$110:$CB$300)),RANK(CB295,$CB$110:$CB$300)),""),""),"")</f>
        <v/>
      </c>
      <c r="CD295" s="117" t="str">
        <f aca="false">IF(ISERROR(VLOOKUP(CV295,$AL$8:$AL$14,1,FALSE()))=TRUE(),IF(AND(ISERROR(FIND("NeighMkt",$CX$101))=FALSE(),LEFT($CW$110,10)="ALL OUTLET",$CA295&lt;&gt;"",DK295&lt;&gt;""),"",IF(AND($CV295&lt;&gt;$CW295,$CW295=CD$109),$DK295,"")),"")</f>
        <v/>
      </c>
      <c r="CE295" s="128" t="str">
        <f aca="false">IF(ISERROR(VLOOKUP(CV295,$AL$8:$AL$14,1,FALSE()))=TRUE(),IF(CD295&lt;&gt;"",IF(CD295&gt;0,RANK(CD295,$CD$110:$CD$300),""),""),"")</f>
        <v/>
      </c>
      <c r="CF295" s="117" t="str">
        <f aca="false">IF(ISERROR(VLOOKUP(CV295,$AL$8:$AL$14,1,FALSE()))=TRUE(),IF(AND(ISERROR(FIND("NeighMkt",$CX$101))=FALSE(),LEFT($CW$110,10)="ALL OUTLET",$CA295&lt;&gt;"",DK295&lt;&gt;""),"",IF(AND($CV295&lt;&gt;$CW295,$CW295=CF$109),$DK295,"")),"")</f>
        <v/>
      </c>
      <c r="CG295" s="128" t="str">
        <f aca="false">IF(ISERROR(VLOOKUP(CV295,$AL$8:$AL$14,1,FALSE()))=TRUE(),IF(CF295&lt;&gt;"",IF(CF295&gt;0,RANK(CF295,$CF$110:$CF$300),""),""),"")</f>
        <v/>
      </c>
      <c r="CH295" s="117" t="str">
        <f aca="false">IF(ISERROR(VLOOKUP(CV295,$AL$8:$AL$14,1,FALSE()))=TRUE(),IF(AND(ISERROR(FIND("NeighMkt",$CX$101))=FALSE(),LEFT($CW$110,10)="ALL OUTLET",$CA295&lt;&gt;"",DK295&lt;&gt;""),"",IF(AND($CV295&lt;&gt;$CW295,$CW295=CH$109),$DK295,"")),"")</f>
        <v/>
      </c>
      <c r="CI295" s="128" t="str">
        <f aca="false">IF(ISERROR(VLOOKUP(CV295,$AL$8:$AL$14,1,FALSE()))=TRUE(),IF(CH295&lt;&gt;"",IF(CH295&gt;0,RANK(CH295,$CH$110:$CH$300),""),""),"")</f>
        <v/>
      </c>
      <c r="CJ295" s="117" t="str">
        <f aca="false">IF(ISERROR(VLOOKUP(CV295,$AL$8:$AL$14,1,FALSE()))=TRUE(),IF(AND(ISERROR(FIND("NeighMkt",$CX$101))=FALSE(),LEFT($CW$110,10)="ALL OUTLET",$CA295&lt;&gt;"",DK295&lt;&gt;""),"",IF($Z$4="",IF(AND($CV295&lt;&gt;$CW295,$CW295=CJ$109),$DK295,""),IF(AND($CV295&lt;&gt;$CW295,$CW295&lt;&gt;CD$109,$CW295&lt;&gt;CF$109,$CW295&lt;&gt;CH$109,$CW295&lt;&gt;$CV$110),$DK295,""))),"")</f>
        <v/>
      </c>
      <c r="CK295" s="128" t="str">
        <f aca="false">IF(ISERROR(VLOOKUP(CV295,$AL$8:$AL$14,1,FALSE()))=TRUE(),IF(CJ295&lt;&gt;"",IF(CJ295&gt;0,RANK(CJ295,$CJ$110:$CJ$300),""),""),"")</f>
        <v/>
      </c>
      <c r="CL295" s="117" t="str">
        <f aca="false">IF(ISERROR(VLOOKUP(CV295,$AL$8:$AL$14,1,FALSE()))=TRUE(),IF(AND(CV295=CW295,CV295&lt;&gt;"",DJ295&lt;&gt;""),IF(AND(ISERROR(FIND("NeighMkt",$CX$101))=FALSE(),LEFT($CW$110,10)="ALL OUTLET"),DJ295-IF(ISERROR(VLOOKUP(CV295,$CA$112:$DK$300,36,FALSE()))=TRUE(),0,IF(VLOOKUP(CV295,$CA$112:$DK$300,36,FALSE())="",0,VLOOKUP(CV295,$CA$112:$DK$300,36,FALSE()))),DJ295),""),"")</f>
        <v/>
      </c>
      <c r="CM295" s="128" t="str">
        <f aca="false">IF(ISERROR(VLOOKUP(CV295,$AL$8:$AL$14,1,FALSE()))=TRUE(),IF(CL295&lt;&gt;"",IF(CL295&gt;0,IF($Z$4&lt;&gt;"",MIN(4,RANK(CL295,$CL$110:$CL$300)),RANK(CL295,$CL$110:$CL$300)),""),""),"")</f>
        <v/>
      </c>
      <c r="CN295" s="117" t="str">
        <f aca="false">IF(ISERROR(VLOOKUP(CV295,$AL$8:$AL$14,1,FALSE()))=TRUE(),IF(AND(ISERROR(FIND("NeighMkt",$CX$101))=FALSE(),LEFT($CW$110,10)="ALL OUTLET",$CA295&lt;&gt;"",DJ295&lt;&gt;""),"",IF(AND($CV295&lt;&gt;$CW295,$CW295=CN$109),$DJ295,"")),"")</f>
        <v/>
      </c>
      <c r="CO295" s="128" t="str">
        <f aca="false">IF(ISERROR(VLOOKUP(CV295,$AL$8:$AL$14,1,FALSE()))=TRUE(),IF(CN295&lt;&gt;"",IF(CN295&gt;0,RANK(CN295,$CN$110:$CN$300),""),""),"")</f>
        <v/>
      </c>
      <c r="CP295" s="117" t="str">
        <f aca="false">IF(ISERROR(VLOOKUP(CV295,$AL$8:$AL$14,1,FALSE()))=TRUE(),IF(AND(ISERROR(FIND("NeighMkt",$CX$101))=FALSE(),LEFT($CW$110,10)="ALL OUTLET",$CA295&lt;&gt;"",DJ295&lt;&gt;""),"",IF(AND($CV295&lt;&gt;$CW295,$CW295=CP$109),$DJ295,"")),"")</f>
        <v/>
      </c>
      <c r="CQ295" s="128" t="str">
        <f aca="false">IF(ISERROR(VLOOKUP(CV295,$AL$8:$AL$14,1,FALSE()))=TRUE(),IF(CP295&lt;&gt;"",IF(CP295&gt;0,RANK(CP295,$CP$110:$CP$300),""),""),"")</f>
        <v/>
      </c>
      <c r="CR295" s="117" t="str">
        <f aca="false">IF(ISERROR(VLOOKUP(CV295,$AL$8:$AL$14,1,FALSE()))=TRUE(),IF(AND(ISERROR(FIND("NeighMkt",$CX$101))=FALSE(),LEFT($CW$110,10)="ALL OUTLET",$CA295&lt;&gt;"",DJ295&lt;&gt;""),"",IF(AND($CV295&lt;&gt;$CW295,$CW295=CR$109),$DJ295,"")),"")</f>
        <v/>
      </c>
      <c r="CS295" s="128" t="str">
        <f aca="false">IF(ISERROR(VLOOKUP(CV295,$AL$8:$AL$14,1,FALSE()))=TRUE(),IF(CR295&lt;&gt;"",IF(CR295&gt;0,RANK(CR295,$CR$110:$CR$300),""),""),"")</f>
        <v/>
      </c>
      <c r="CT295" s="117" t="str">
        <f aca="false">IF(ISERROR(VLOOKUP(CV295,$AL$8:$AL$14,1,FALSE()))=TRUE(),IF(AND(ISERROR(FIND("NeighMkt",$CX$101))=FALSE(),LEFT($CW$110,10)="ALL OUTLET",$CA295&lt;&gt;"",DJ295&lt;&gt;""),"",IF($Z$4="",IF(AND($CV295&lt;&gt;$CW295,$CW295=CT$109),$DJ295,""),IF(AND($CV295&lt;&gt;$CW295,$CW295&lt;&gt;CN$109,$CW295&lt;&gt;CP$109,$CW295&lt;&gt;CR$109,$CW295&lt;&gt;$CV$110),$DJ295,""))),"")</f>
        <v/>
      </c>
      <c r="CU295" s="128" t="str">
        <f aca="false">IF(ISERROR(VLOOKUP(CV295,$AL$8:$AL$14,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6" t="str">
        <f aca="false">IF(AND(CV295=CW295,CV295&lt;&gt;"",DJ295&lt;&gt;""),IF(AND(ISERROR(FIND("NeighMkt",$CX$101))=FALSE(),LEFT($CW$110,10)="ALL OUTLET"),DJ295-IF(ISERROR(VLOOKUP(CV295,$CA$112:$DK$300,36,FALSE()))=TRUE(),0,IF(VLOOKUP(CV295,$CA$112:$DK$300,36,FALSE())="",0,VLOOKUP(CV295,$CA$112:$DK$300,36,FALSE()))),DJ295),"")</f>
        <v/>
      </c>
      <c r="ED295" s="126" t="str">
        <f aca="false">IF(AND(CV295=CW295,CV295&lt;&gt;"",DI$110&lt;&gt;"",DK295&lt;&gt;""),IF(CW$100="Y",DK295-IF(ISERROR(VLOOKUP(CV295,$CA$112:$DK$300,37,FALSE()))=TRUE(),0,IF(VLOOKUP(CV295,$CA$112:$DK$300,37,FALSE())="",0,VLOOKUP(CV295,$CA$112:$DK$300,37,FALSE()))),DK295-IF(AND(CW$101="Y",CV295=$CW$110),DI$110,0)),"")</f>
        <v/>
      </c>
      <c r="EE295" s="126" t="str">
        <f aca="false">IF(AND(CV295=CW295,CV295&lt;&gt;"",DJ295&lt;&gt;"",DY295&lt;&gt;""),IF(AND(ISERROR(FIND("NeighMkt",$CX$101))=FALSE(),LEFT($CW$110,10)="ALL OUTLET"),DY295-IF(ISERROR(VLOOKUP(CV295,$CA$112:$DZ$300,51,FALSE()))=TRUE(),0,IF(VLOOKUP(CV295,$CA$112:$DZ$300,51,FALSE())="",0,VLOOKUP(CV295,$CA$112:$DZ$300,51,FALSE()))),DY295),"")</f>
        <v/>
      </c>
      <c r="EF295" s="126" t="str">
        <f aca="false">IF(AND(CV295=CW295,CV295&lt;&gt;"",DI$110&lt;&gt;"",DK295&lt;&gt;"",DZ295&lt;&gt;""),IF(CW$100="Y",DZ295-IF(ISERROR(VLOOKUP(CV295,$CA$112:$DZ$300,52,FALSE()))=TRUE(),0,IF(VLOOKUP(CV295,$CA$112:$DZ$300,52,FALSE())="",0,VLOOKUP(CV295,$CA$112:$DZ$300,52,FALSE()))),DZ295-IF(AND(CW$101="Y",CV295=$CW$110),DX$110,0)),"")</f>
        <v/>
      </c>
      <c r="EG295" s="127" t="str">
        <f aca="false">IF(AND(CV295=CW295,CV295&lt;&gt;"",DJ295&lt;&gt;"",EE295&lt;&gt;""),EC295/$DJ$111-(EC295-EE295)/($DJ$111-$DY$111),"")</f>
        <v/>
      </c>
      <c r="EH295" s="127"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4,1,FALSE()))=TRUE(),IF(AND(CV296=CW296,CV296&lt;&gt;"",DI$110&lt;&gt;"",DK296&lt;&gt;""),IF(CW$100="Y",DK296-IF(ISERROR(VLOOKUP(CV296,$CA$112:$DK$300,37,FALSE()))=TRUE(),0,IF(VLOOKUP(CV296,$CA$112:$DK$300,37,FALSE())="",0,VLOOKUP(CV296,$CA$112:$DK$300,37,FALSE()))),DK296-IF(AND(CW$101="Y",CV296=$CW$110),DI$110,0)),""),"")</f>
        <v/>
      </c>
      <c r="CC296" s="128" t="str">
        <f aca="false">IF(ISERROR(VLOOKUP(CV296,$AL$8:$AL$14,1,FALSE()))=TRUE(),IF(CB296&lt;&gt;"",IF(CB296&gt;0,IF(Z$4&lt;&gt;"",MIN(4,RANK(CB296,$CB$110:$CB$300)),RANK(CB296,$CB$110:$CB$300)),""),""),"")</f>
        <v/>
      </c>
      <c r="CD296" s="117" t="str">
        <f aca="false">IF(ISERROR(VLOOKUP(CV296,$AL$8:$AL$14,1,FALSE()))=TRUE(),IF(AND(ISERROR(FIND("NeighMkt",$CX$101))=FALSE(),LEFT($CW$110,10)="ALL OUTLET",$CA296&lt;&gt;"",DK296&lt;&gt;""),"",IF(AND($CV296&lt;&gt;$CW296,$CW296=CD$109),$DK296,"")),"")</f>
        <v/>
      </c>
      <c r="CE296" s="128" t="str">
        <f aca="false">IF(ISERROR(VLOOKUP(CV296,$AL$8:$AL$14,1,FALSE()))=TRUE(),IF(CD296&lt;&gt;"",IF(CD296&gt;0,RANK(CD296,$CD$110:$CD$300),""),""),"")</f>
        <v/>
      </c>
      <c r="CF296" s="117" t="str">
        <f aca="false">IF(ISERROR(VLOOKUP(CV296,$AL$8:$AL$14,1,FALSE()))=TRUE(),IF(AND(ISERROR(FIND("NeighMkt",$CX$101))=FALSE(),LEFT($CW$110,10)="ALL OUTLET",$CA296&lt;&gt;"",DK296&lt;&gt;""),"",IF(AND($CV296&lt;&gt;$CW296,$CW296=CF$109),$DK296,"")),"")</f>
        <v/>
      </c>
      <c r="CG296" s="128" t="str">
        <f aca="false">IF(ISERROR(VLOOKUP(CV296,$AL$8:$AL$14,1,FALSE()))=TRUE(),IF(CF296&lt;&gt;"",IF(CF296&gt;0,RANK(CF296,$CF$110:$CF$300),""),""),"")</f>
        <v/>
      </c>
      <c r="CH296" s="117" t="str">
        <f aca="false">IF(ISERROR(VLOOKUP(CV296,$AL$8:$AL$14,1,FALSE()))=TRUE(),IF(AND(ISERROR(FIND("NeighMkt",$CX$101))=FALSE(),LEFT($CW$110,10)="ALL OUTLET",$CA296&lt;&gt;"",DK296&lt;&gt;""),"",IF(AND($CV296&lt;&gt;$CW296,$CW296=CH$109),$DK296,"")),"")</f>
        <v/>
      </c>
      <c r="CI296" s="128" t="str">
        <f aca="false">IF(ISERROR(VLOOKUP(CV296,$AL$8:$AL$14,1,FALSE()))=TRUE(),IF(CH296&lt;&gt;"",IF(CH296&gt;0,RANK(CH296,$CH$110:$CH$300),""),""),"")</f>
        <v/>
      </c>
      <c r="CJ296" s="117" t="str">
        <f aca="false">IF(ISERROR(VLOOKUP(CV296,$AL$8:$AL$14,1,FALSE()))=TRUE(),IF(AND(ISERROR(FIND("NeighMkt",$CX$101))=FALSE(),LEFT($CW$110,10)="ALL OUTLET",$CA296&lt;&gt;"",DK296&lt;&gt;""),"",IF($Z$4="",IF(AND($CV296&lt;&gt;$CW296,$CW296=CJ$109),$DK296,""),IF(AND($CV296&lt;&gt;$CW296,$CW296&lt;&gt;CD$109,$CW296&lt;&gt;CF$109,$CW296&lt;&gt;CH$109,$CW296&lt;&gt;$CV$110),$DK296,""))),"")</f>
        <v/>
      </c>
      <c r="CK296" s="128" t="str">
        <f aca="false">IF(ISERROR(VLOOKUP(CV296,$AL$8:$AL$14,1,FALSE()))=TRUE(),IF(CJ296&lt;&gt;"",IF(CJ296&gt;0,RANK(CJ296,$CJ$110:$CJ$300),""),""),"")</f>
        <v/>
      </c>
      <c r="CL296" s="117" t="str">
        <f aca="false">IF(ISERROR(VLOOKUP(CV296,$AL$8:$AL$14,1,FALSE()))=TRUE(),IF(AND(CV296=CW296,CV296&lt;&gt;"",DJ296&lt;&gt;""),IF(AND(ISERROR(FIND("NeighMkt",$CX$101))=FALSE(),LEFT($CW$110,10)="ALL OUTLET"),DJ296-IF(ISERROR(VLOOKUP(CV296,$CA$112:$DK$300,36,FALSE()))=TRUE(),0,IF(VLOOKUP(CV296,$CA$112:$DK$300,36,FALSE())="",0,VLOOKUP(CV296,$CA$112:$DK$300,36,FALSE()))),DJ296),""),"")</f>
        <v/>
      </c>
      <c r="CM296" s="128" t="str">
        <f aca="false">IF(ISERROR(VLOOKUP(CV296,$AL$8:$AL$14,1,FALSE()))=TRUE(),IF(CL296&lt;&gt;"",IF(CL296&gt;0,IF($Z$4&lt;&gt;"",MIN(4,RANK(CL296,$CL$110:$CL$300)),RANK(CL296,$CL$110:$CL$300)),""),""),"")</f>
        <v/>
      </c>
      <c r="CN296" s="117" t="str">
        <f aca="false">IF(ISERROR(VLOOKUP(CV296,$AL$8:$AL$14,1,FALSE()))=TRUE(),IF(AND(ISERROR(FIND("NeighMkt",$CX$101))=FALSE(),LEFT($CW$110,10)="ALL OUTLET",$CA296&lt;&gt;"",DJ296&lt;&gt;""),"",IF(AND($CV296&lt;&gt;$CW296,$CW296=CN$109),$DJ296,"")),"")</f>
        <v/>
      </c>
      <c r="CO296" s="128" t="str">
        <f aca="false">IF(ISERROR(VLOOKUP(CV296,$AL$8:$AL$14,1,FALSE()))=TRUE(),IF(CN296&lt;&gt;"",IF(CN296&gt;0,RANK(CN296,$CN$110:$CN$300),""),""),"")</f>
        <v/>
      </c>
      <c r="CP296" s="117" t="str">
        <f aca="false">IF(ISERROR(VLOOKUP(CV296,$AL$8:$AL$14,1,FALSE()))=TRUE(),IF(AND(ISERROR(FIND("NeighMkt",$CX$101))=FALSE(),LEFT($CW$110,10)="ALL OUTLET",$CA296&lt;&gt;"",DJ296&lt;&gt;""),"",IF(AND($CV296&lt;&gt;$CW296,$CW296=CP$109),$DJ296,"")),"")</f>
        <v/>
      </c>
      <c r="CQ296" s="128" t="str">
        <f aca="false">IF(ISERROR(VLOOKUP(CV296,$AL$8:$AL$14,1,FALSE()))=TRUE(),IF(CP296&lt;&gt;"",IF(CP296&gt;0,RANK(CP296,$CP$110:$CP$300),""),""),"")</f>
        <v/>
      </c>
      <c r="CR296" s="117" t="str">
        <f aca="false">IF(ISERROR(VLOOKUP(CV296,$AL$8:$AL$14,1,FALSE()))=TRUE(),IF(AND(ISERROR(FIND("NeighMkt",$CX$101))=FALSE(),LEFT($CW$110,10)="ALL OUTLET",$CA296&lt;&gt;"",DJ296&lt;&gt;""),"",IF(AND($CV296&lt;&gt;$CW296,$CW296=CR$109),$DJ296,"")),"")</f>
        <v/>
      </c>
      <c r="CS296" s="128" t="str">
        <f aca="false">IF(ISERROR(VLOOKUP(CV296,$AL$8:$AL$14,1,FALSE()))=TRUE(),IF(CR296&lt;&gt;"",IF(CR296&gt;0,RANK(CR296,$CR$110:$CR$300),""),""),"")</f>
        <v/>
      </c>
      <c r="CT296" s="117" t="str">
        <f aca="false">IF(ISERROR(VLOOKUP(CV296,$AL$8:$AL$14,1,FALSE()))=TRUE(),IF(AND(ISERROR(FIND("NeighMkt",$CX$101))=FALSE(),LEFT($CW$110,10)="ALL OUTLET",$CA296&lt;&gt;"",DJ296&lt;&gt;""),"",IF($Z$4="",IF(AND($CV296&lt;&gt;$CW296,$CW296=CT$109),$DJ296,""),IF(AND($CV296&lt;&gt;$CW296,$CW296&lt;&gt;CN$109,$CW296&lt;&gt;CP$109,$CW296&lt;&gt;CR$109,$CW296&lt;&gt;$CV$110),$DJ296,""))),"")</f>
        <v/>
      </c>
      <c r="CU296" s="128" t="str">
        <f aca="false">IF(ISERROR(VLOOKUP(CV296,$AL$8:$AL$14,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6" t="str">
        <f aca="false">IF(AND(CV296=CW296,CV296&lt;&gt;"",DJ296&lt;&gt;""),IF(AND(ISERROR(FIND("NeighMkt",$CX$101))=FALSE(),LEFT($CW$110,10)="ALL OUTLET"),DJ296-IF(ISERROR(VLOOKUP(CV296,$CA$112:$DK$300,36,FALSE()))=TRUE(),0,IF(VLOOKUP(CV296,$CA$112:$DK$300,36,FALSE())="",0,VLOOKUP(CV296,$CA$112:$DK$300,36,FALSE()))),DJ296),"")</f>
        <v/>
      </c>
      <c r="ED296" s="126" t="str">
        <f aca="false">IF(AND(CV296=CW296,CV296&lt;&gt;"",DI$110&lt;&gt;"",DK296&lt;&gt;""),IF(CW$100="Y",DK296-IF(ISERROR(VLOOKUP(CV296,$CA$112:$DK$300,37,FALSE()))=TRUE(),0,IF(VLOOKUP(CV296,$CA$112:$DK$300,37,FALSE())="",0,VLOOKUP(CV296,$CA$112:$DK$300,37,FALSE()))),DK296-IF(AND(CW$101="Y",CV296=$CW$110),DI$110,0)),"")</f>
        <v/>
      </c>
      <c r="EE296" s="126" t="str">
        <f aca="false">IF(AND(CV296=CW296,CV296&lt;&gt;"",DJ296&lt;&gt;"",DY296&lt;&gt;""),IF(AND(ISERROR(FIND("NeighMkt",$CX$101))=FALSE(),LEFT($CW$110,10)="ALL OUTLET"),DY296-IF(ISERROR(VLOOKUP(CV296,$CA$112:$DZ$300,51,FALSE()))=TRUE(),0,IF(VLOOKUP(CV296,$CA$112:$DZ$300,51,FALSE())="",0,VLOOKUP(CV296,$CA$112:$DZ$300,51,FALSE()))),DY296),"")</f>
        <v/>
      </c>
      <c r="EF296" s="126" t="str">
        <f aca="false">IF(AND(CV296=CW296,CV296&lt;&gt;"",DI$110&lt;&gt;"",DK296&lt;&gt;"",DZ296&lt;&gt;""),IF(CW$100="Y",DZ296-IF(ISERROR(VLOOKUP(CV296,$CA$112:$DZ$300,52,FALSE()))=TRUE(),0,IF(VLOOKUP(CV296,$CA$112:$DZ$300,52,FALSE())="",0,VLOOKUP(CV296,$CA$112:$DZ$300,52,FALSE()))),DZ296-IF(AND(CW$101="Y",CV296=$CW$110),DX$110,0)),"")</f>
        <v/>
      </c>
      <c r="EG296" s="127" t="str">
        <f aca="false">IF(AND(CV296=CW296,CV296&lt;&gt;"",DJ296&lt;&gt;"",EE296&lt;&gt;""),EC296/$DJ$111-(EC296-EE296)/($DJ$111-$DY$111),"")</f>
        <v/>
      </c>
      <c r="EH296" s="127"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4,1,FALSE()))=TRUE(),IF(AND(CV297=CW297,CV297&lt;&gt;"",DI$110&lt;&gt;"",DK297&lt;&gt;""),IF(CW$100="Y",DK297-IF(ISERROR(VLOOKUP(CV297,$CA$112:$DK$300,37,FALSE()))=TRUE(),0,IF(VLOOKUP(CV297,$CA$112:$DK$300,37,FALSE())="",0,VLOOKUP(CV297,$CA$112:$DK$300,37,FALSE()))),DK297-IF(AND(CW$101="Y",CV297=$CW$110),DI$110,0)),""),"")</f>
        <v/>
      </c>
      <c r="CC297" s="128" t="str">
        <f aca="false">IF(ISERROR(VLOOKUP(CV297,$AL$8:$AL$14,1,FALSE()))=TRUE(),IF(CB297&lt;&gt;"",IF(CB297&gt;0,IF(Z$4&lt;&gt;"",MIN(4,RANK(CB297,$CB$110:$CB$300)),RANK(CB297,$CB$110:$CB$300)),""),""),"")</f>
        <v/>
      </c>
      <c r="CD297" s="117" t="str">
        <f aca="false">IF(ISERROR(VLOOKUP(CV297,$AL$8:$AL$14,1,FALSE()))=TRUE(),IF(AND(ISERROR(FIND("NeighMkt",$CX$101))=FALSE(),LEFT($CW$110,10)="ALL OUTLET",$CA297&lt;&gt;"",DK297&lt;&gt;""),"",IF(AND($CV297&lt;&gt;$CW297,$CW297=CD$109),$DK297,"")),"")</f>
        <v/>
      </c>
      <c r="CE297" s="128" t="str">
        <f aca="false">IF(ISERROR(VLOOKUP(CV297,$AL$8:$AL$14,1,FALSE()))=TRUE(),IF(CD297&lt;&gt;"",IF(CD297&gt;0,RANK(CD297,$CD$110:$CD$300),""),""),"")</f>
        <v/>
      </c>
      <c r="CF297" s="117" t="str">
        <f aca="false">IF(ISERROR(VLOOKUP(CV297,$AL$8:$AL$14,1,FALSE()))=TRUE(),IF(AND(ISERROR(FIND("NeighMkt",$CX$101))=FALSE(),LEFT($CW$110,10)="ALL OUTLET",$CA297&lt;&gt;"",DK297&lt;&gt;""),"",IF(AND($CV297&lt;&gt;$CW297,$CW297=CF$109),$DK297,"")),"")</f>
        <v/>
      </c>
      <c r="CG297" s="128" t="str">
        <f aca="false">IF(ISERROR(VLOOKUP(CV297,$AL$8:$AL$14,1,FALSE()))=TRUE(),IF(CF297&lt;&gt;"",IF(CF297&gt;0,RANK(CF297,$CF$110:$CF$300),""),""),"")</f>
        <v/>
      </c>
      <c r="CH297" s="117" t="str">
        <f aca="false">IF(ISERROR(VLOOKUP(CV297,$AL$8:$AL$14,1,FALSE()))=TRUE(),IF(AND(ISERROR(FIND("NeighMkt",$CX$101))=FALSE(),LEFT($CW$110,10)="ALL OUTLET",$CA297&lt;&gt;"",DK297&lt;&gt;""),"",IF(AND($CV297&lt;&gt;$CW297,$CW297=CH$109),$DK297,"")),"")</f>
        <v/>
      </c>
      <c r="CI297" s="128" t="str">
        <f aca="false">IF(ISERROR(VLOOKUP(CV297,$AL$8:$AL$14,1,FALSE()))=TRUE(),IF(CH297&lt;&gt;"",IF(CH297&gt;0,RANK(CH297,$CH$110:$CH$300),""),""),"")</f>
        <v/>
      </c>
      <c r="CJ297" s="117" t="str">
        <f aca="false">IF(ISERROR(VLOOKUP(CV297,$AL$8:$AL$14,1,FALSE()))=TRUE(),IF(AND(ISERROR(FIND("NeighMkt",$CX$101))=FALSE(),LEFT($CW$110,10)="ALL OUTLET",$CA297&lt;&gt;"",DK297&lt;&gt;""),"",IF($Z$4="",IF(AND($CV297&lt;&gt;$CW297,$CW297=CJ$109),$DK297,""),IF(AND($CV297&lt;&gt;$CW297,$CW297&lt;&gt;CD$109,$CW297&lt;&gt;CF$109,$CW297&lt;&gt;CH$109,$CW297&lt;&gt;$CV$110),$DK297,""))),"")</f>
        <v/>
      </c>
      <c r="CK297" s="128" t="str">
        <f aca="false">IF(ISERROR(VLOOKUP(CV297,$AL$8:$AL$14,1,FALSE()))=TRUE(),IF(CJ297&lt;&gt;"",IF(CJ297&gt;0,RANK(CJ297,$CJ$110:$CJ$300),""),""),"")</f>
        <v/>
      </c>
      <c r="CL297" s="117" t="str">
        <f aca="false">IF(ISERROR(VLOOKUP(CV297,$AL$8:$AL$14,1,FALSE()))=TRUE(),IF(AND(CV297=CW297,CV297&lt;&gt;"",DJ297&lt;&gt;""),IF(AND(ISERROR(FIND("NeighMkt",$CX$101))=FALSE(),LEFT($CW$110,10)="ALL OUTLET"),DJ297-IF(ISERROR(VLOOKUP(CV297,$CA$112:$DK$300,36,FALSE()))=TRUE(),0,IF(VLOOKUP(CV297,$CA$112:$DK$300,36,FALSE())="",0,VLOOKUP(CV297,$CA$112:$DK$300,36,FALSE()))),DJ297),""),"")</f>
        <v/>
      </c>
      <c r="CM297" s="128" t="str">
        <f aca="false">IF(ISERROR(VLOOKUP(CV297,$AL$8:$AL$14,1,FALSE()))=TRUE(),IF(CL297&lt;&gt;"",IF(CL297&gt;0,IF($Z$4&lt;&gt;"",MIN(4,RANK(CL297,$CL$110:$CL$300)),RANK(CL297,$CL$110:$CL$300)),""),""),"")</f>
        <v/>
      </c>
      <c r="CN297" s="117" t="str">
        <f aca="false">IF(ISERROR(VLOOKUP(CV297,$AL$8:$AL$14,1,FALSE()))=TRUE(),IF(AND(ISERROR(FIND("NeighMkt",$CX$101))=FALSE(),LEFT($CW$110,10)="ALL OUTLET",$CA297&lt;&gt;"",DJ297&lt;&gt;""),"",IF(AND($CV297&lt;&gt;$CW297,$CW297=CN$109),$DJ297,"")),"")</f>
        <v/>
      </c>
      <c r="CO297" s="128" t="str">
        <f aca="false">IF(ISERROR(VLOOKUP(CV297,$AL$8:$AL$14,1,FALSE()))=TRUE(),IF(CN297&lt;&gt;"",IF(CN297&gt;0,RANK(CN297,$CN$110:$CN$300),""),""),"")</f>
        <v/>
      </c>
      <c r="CP297" s="117" t="str">
        <f aca="false">IF(ISERROR(VLOOKUP(CV297,$AL$8:$AL$14,1,FALSE()))=TRUE(),IF(AND(ISERROR(FIND("NeighMkt",$CX$101))=FALSE(),LEFT($CW$110,10)="ALL OUTLET",$CA297&lt;&gt;"",DJ297&lt;&gt;""),"",IF(AND($CV297&lt;&gt;$CW297,$CW297=CP$109),$DJ297,"")),"")</f>
        <v/>
      </c>
      <c r="CQ297" s="128" t="str">
        <f aca="false">IF(ISERROR(VLOOKUP(CV297,$AL$8:$AL$14,1,FALSE()))=TRUE(),IF(CP297&lt;&gt;"",IF(CP297&gt;0,RANK(CP297,$CP$110:$CP$300),""),""),"")</f>
        <v/>
      </c>
      <c r="CR297" s="117" t="str">
        <f aca="false">IF(ISERROR(VLOOKUP(CV297,$AL$8:$AL$14,1,FALSE()))=TRUE(),IF(AND(ISERROR(FIND("NeighMkt",$CX$101))=FALSE(),LEFT($CW$110,10)="ALL OUTLET",$CA297&lt;&gt;"",DJ297&lt;&gt;""),"",IF(AND($CV297&lt;&gt;$CW297,$CW297=CR$109),$DJ297,"")),"")</f>
        <v/>
      </c>
      <c r="CS297" s="128" t="str">
        <f aca="false">IF(ISERROR(VLOOKUP(CV297,$AL$8:$AL$14,1,FALSE()))=TRUE(),IF(CR297&lt;&gt;"",IF(CR297&gt;0,RANK(CR297,$CR$110:$CR$300),""),""),"")</f>
        <v/>
      </c>
      <c r="CT297" s="117" t="str">
        <f aca="false">IF(ISERROR(VLOOKUP(CV297,$AL$8:$AL$14,1,FALSE()))=TRUE(),IF(AND(ISERROR(FIND("NeighMkt",$CX$101))=FALSE(),LEFT($CW$110,10)="ALL OUTLET",$CA297&lt;&gt;"",DJ297&lt;&gt;""),"",IF($Z$4="",IF(AND($CV297&lt;&gt;$CW297,$CW297=CT$109),$DJ297,""),IF(AND($CV297&lt;&gt;$CW297,$CW297&lt;&gt;CN$109,$CW297&lt;&gt;CP$109,$CW297&lt;&gt;CR$109,$CW297&lt;&gt;$CV$110),$DJ297,""))),"")</f>
        <v/>
      </c>
      <c r="CU297" s="128" t="str">
        <f aca="false">IF(ISERROR(VLOOKUP(CV297,$AL$8:$AL$14,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6" t="str">
        <f aca="false">IF(AND(CV297=CW297,CV297&lt;&gt;"",DJ297&lt;&gt;""),IF(AND(ISERROR(FIND("NeighMkt",$CX$101))=FALSE(),LEFT($CW$110,10)="ALL OUTLET"),DJ297-IF(ISERROR(VLOOKUP(CV297,$CA$112:$DK$300,36,FALSE()))=TRUE(),0,IF(VLOOKUP(CV297,$CA$112:$DK$300,36,FALSE())="",0,VLOOKUP(CV297,$CA$112:$DK$300,36,FALSE()))),DJ297),"")</f>
        <v/>
      </c>
      <c r="ED297" s="126" t="str">
        <f aca="false">IF(AND(CV297=CW297,CV297&lt;&gt;"",DI$110&lt;&gt;"",DK297&lt;&gt;""),IF(CW$100="Y",DK297-IF(ISERROR(VLOOKUP(CV297,$CA$112:$DK$300,37,FALSE()))=TRUE(),0,IF(VLOOKUP(CV297,$CA$112:$DK$300,37,FALSE())="",0,VLOOKUP(CV297,$CA$112:$DK$300,37,FALSE()))),DK297-IF(AND(CW$101="Y",CV297=$CW$110),DI$110,0)),"")</f>
        <v/>
      </c>
      <c r="EE297" s="126" t="str">
        <f aca="false">IF(AND(CV297=CW297,CV297&lt;&gt;"",DJ297&lt;&gt;"",DY297&lt;&gt;""),IF(AND(ISERROR(FIND("NeighMkt",$CX$101))=FALSE(),LEFT($CW$110,10)="ALL OUTLET"),DY297-IF(ISERROR(VLOOKUP(CV297,$CA$112:$DZ$300,51,FALSE()))=TRUE(),0,IF(VLOOKUP(CV297,$CA$112:$DZ$300,51,FALSE())="",0,VLOOKUP(CV297,$CA$112:$DZ$300,51,FALSE()))),DY297),"")</f>
        <v/>
      </c>
      <c r="EF297" s="126" t="str">
        <f aca="false">IF(AND(CV297=CW297,CV297&lt;&gt;"",DI$110&lt;&gt;"",DK297&lt;&gt;"",DZ297&lt;&gt;""),IF(CW$100="Y",DZ297-IF(ISERROR(VLOOKUP(CV297,$CA$112:$DZ$300,52,FALSE()))=TRUE(),0,IF(VLOOKUP(CV297,$CA$112:$DZ$300,52,FALSE())="",0,VLOOKUP(CV297,$CA$112:$DZ$300,52,FALSE()))),DZ297-IF(AND(CW$101="Y",CV297=$CW$110),DX$110,0)),"")</f>
        <v/>
      </c>
      <c r="EG297" s="127" t="str">
        <f aca="false">IF(AND(CV297=CW297,CV297&lt;&gt;"",DJ297&lt;&gt;"",EE297&lt;&gt;""),EC297/$DJ$111-(EC297-EE297)/($DJ$111-$DY$111),"")</f>
        <v/>
      </c>
      <c r="EH297" s="127"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4,1,FALSE()))=TRUE(),IF(AND(CV298=CW298,CV298&lt;&gt;"",DI$110&lt;&gt;"",DK298&lt;&gt;""),IF(CW$100="Y",DK298-IF(ISERROR(VLOOKUP(CV298,$CA$112:$DK$300,37,FALSE()))=TRUE(),0,IF(VLOOKUP(CV298,$CA$112:$DK$300,37,FALSE())="",0,VLOOKUP(CV298,$CA$112:$DK$300,37,FALSE()))),DK298-IF(AND(CW$101="Y",CV298=$CW$110),DI$110,0)),""),"")</f>
        <v/>
      </c>
      <c r="CC298" s="128" t="str">
        <f aca="false">IF(ISERROR(VLOOKUP(CV298,$AL$8:$AL$14,1,FALSE()))=TRUE(),IF(CB298&lt;&gt;"",IF(CB298&gt;0,IF(Z$4&lt;&gt;"",MIN(4,RANK(CB298,$CB$110:$CB$300)),RANK(CB298,$CB$110:$CB$300)),""),""),"")</f>
        <v/>
      </c>
      <c r="CD298" s="117" t="str">
        <f aca="false">IF(ISERROR(VLOOKUP(CV298,$AL$8:$AL$14,1,FALSE()))=TRUE(),IF(AND(ISERROR(FIND("NeighMkt",$CX$101))=FALSE(),LEFT($CW$110,10)="ALL OUTLET",$CA298&lt;&gt;"",DK298&lt;&gt;""),"",IF(AND($CV298&lt;&gt;$CW298,$CW298=CD$109),$DK298,"")),"")</f>
        <v/>
      </c>
      <c r="CE298" s="128" t="str">
        <f aca="false">IF(ISERROR(VLOOKUP(CV298,$AL$8:$AL$14,1,FALSE()))=TRUE(),IF(CD298&lt;&gt;"",IF(CD298&gt;0,RANK(CD298,$CD$110:$CD$300),""),""),"")</f>
        <v/>
      </c>
      <c r="CF298" s="117" t="str">
        <f aca="false">IF(ISERROR(VLOOKUP(CV298,$AL$8:$AL$14,1,FALSE()))=TRUE(),IF(AND(ISERROR(FIND("NeighMkt",$CX$101))=FALSE(),LEFT($CW$110,10)="ALL OUTLET",$CA298&lt;&gt;"",DK298&lt;&gt;""),"",IF(AND($CV298&lt;&gt;$CW298,$CW298=CF$109),$DK298,"")),"")</f>
        <v/>
      </c>
      <c r="CG298" s="128" t="str">
        <f aca="false">IF(ISERROR(VLOOKUP(CV298,$AL$8:$AL$14,1,FALSE()))=TRUE(),IF(CF298&lt;&gt;"",IF(CF298&gt;0,RANK(CF298,$CF$110:$CF$300),""),""),"")</f>
        <v/>
      </c>
      <c r="CH298" s="117" t="str">
        <f aca="false">IF(ISERROR(VLOOKUP(CV298,$AL$8:$AL$14,1,FALSE()))=TRUE(),IF(AND(ISERROR(FIND("NeighMkt",$CX$101))=FALSE(),LEFT($CW$110,10)="ALL OUTLET",$CA298&lt;&gt;"",DK298&lt;&gt;""),"",IF(AND($CV298&lt;&gt;$CW298,$CW298=CH$109),$DK298,"")),"")</f>
        <v/>
      </c>
      <c r="CI298" s="128" t="str">
        <f aca="false">IF(ISERROR(VLOOKUP(CV298,$AL$8:$AL$14,1,FALSE()))=TRUE(),IF(CH298&lt;&gt;"",IF(CH298&gt;0,RANK(CH298,$CH$110:$CH$300),""),""),"")</f>
        <v/>
      </c>
      <c r="CJ298" s="117" t="str">
        <f aca="false">IF(ISERROR(VLOOKUP(CV298,$AL$8:$AL$14,1,FALSE()))=TRUE(),IF(AND(ISERROR(FIND("NeighMkt",$CX$101))=FALSE(),LEFT($CW$110,10)="ALL OUTLET",$CA298&lt;&gt;"",DK298&lt;&gt;""),"",IF($Z$4="",IF(AND($CV298&lt;&gt;$CW298,$CW298=CJ$109),$DK298,""),IF(AND($CV298&lt;&gt;$CW298,$CW298&lt;&gt;CD$109,$CW298&lt;&gt;CF$109,$CW298&lt;&gt;CH$109,$CW298&lt;&gt;$CV$110),$DK298,""))),"")</f>
        <v/>
      </c>
      <c r="CK298" s="128" t="str">
        <f aca="false">IF(ISERROR(VLOOKUP(CV298,$AL$8:$AL$14,1,FALSE()))=TRUE(),IF(CJ298&lt;&gt;"",IF(CJ298&gt;0,RANK(CJ298,$CJ$110:$CJ$300),""),""),"")</f>
        <v/>
      </c>
      <c r="CL298" s="117" t="str">
        <f aca="false">IF(ISERROR(VLOOKUP(CV298,$AL$8:$AL$14,1,FALSE()))=TRUE(),IF(AND(CV298=CW298,CV298&lt;&gt;"",DJ298&lt;&gt;""),IF(AND(ISERROR(FIND("NeighMkt",$CX$101))=FALSE(),LEFT($CW$110,10)="ALL OUTLET"),DJ298-IF(ISERROR(VLOOKUP(CV298,$CA$112:$DK$300,36,FALSE()))=TRUE(),0,IF(VLOOKUP(CV298,$CA$112:$DK$300,36,FALSE())="",0,VLOOKUP(CV298,$CA$112:$DK$300,36,FALSE()))),DJ298),""),"")</f>
        <v/>
      </c>
      <c r="CM298" s="128" t="str">
        <f aca="false">IF(ISERROR(VLOOKUP(CV298,$AL$8:$AL$14,1,FALSE()))=TRUE(),IF(CL298&lt;&gt;"",IF(CL298&gt;0,IF($Z$4&lt;&gt;"",MIN(4,RANK(CL298,$CL$110:$CL$300)),RANK(CL298,$CL$110:$CL$300)),""),""),"")</f>
        <v/>
      </c>
      <c r="CN298" s="117" t="str">
        <f aca="false">IF(ISERROR(VLOOKUP(CV298,$AL$8:$AL$14,1,FALSE()))=TRUE(),IF(AND(ISERROR(FIND("NeighMkt",$CX$101))=FALSE(),LEFT($CW$110,10)="ALL OUTLET",$CA298&lt;&gt;"",DJ298&lt;&gt;""),"",IF(AND($CV298&lt;&gt;$CW298,$CW298=CN$109),$DJ298,"")),"")</f>
        <v/>
      </c>
      <c r="CO298" s="128" t="str">
        <f aca="false">IF(ISERROR(VLOOKUP(CV298,$AL$8:$AL$14,1,FALSE()))=TRUE(),IF(CN298&lt;&gt;"",IF(CN298&gt;0,RANK(CN298,$CN$110:$CN$300),""),""),"")</f>
        <v/>
      </c>
      <c r="CP298" s="117" t="str">
        <f aca="false">IF(ISERROR(VLOOKUP(CV298,$AL$8:$AL$14,1,FALSE()))=TRUE(),IF(AND(ISERROR(FIND("NeighMkt",$CX$101))=FALSE(),LEFT($CW$110,10)="ALL OUTLET",$CA298&lt;&gt;"",DJ298&lt;&gt;""),"",IF(AND($CV298&lt;&gt;$CW298,$CW298=CP$109),$DJ298,"")),"")</f>
        <v/>
      </c>
      <c r="CQ298" s="128" t="str">
        <f aca="false">IF(ISERROR(VLOOKUP(CV298,$AL$8:$AL$14,1,FALSE()))=TRUE(),IF(CP298&lt;&gt;"",IF(CP298&gt;0,RANK(CP298,$CP$110:$CP$300),""),""),"")</f>
        <v/>
      </c>
      <c r="CR298" s="117" t="str">
        <f aca="false">IF(ISERROR(VLOOKUP(CV298,$AL$8:$AL$14,1,FALSE()))=TRUE(),IF(AND(ISERROR(FIND("NeighMkt",$CX$101))=FALSE(),LEFT($CW$110,10)="ALL OUTLET",$CA298&lt;&gt;"",DJ298&lt;&gt;""),"",IF(AND($CV298&lt;&gt;$CW298,$CW298=CR$109),$DJ298,"")),"")</f>
        <v/>
      </c>
      <c r="CS298" s="128" t="str">
        <f aca="false">IF(ISERROR(VLOOKUP(CV298,$AL$8:$AL$14,1,FALSE()))=TRUE(),IF(CR298&lt;&gt;"",IF(CR298&gt;0,RANK(CR298,$CR$110:$CR$300),""),""),"")</f>
        <v/>
      </c>
      <c r="CT298" s="117" t="str">
        <f aca="false">IF(ISERROR(VLOOKUP(CV298,$AL$8:$AL$14,1,FALSE()))=TRUE(),IF(AND(ISERROR(FIND("NeighMkt",$CX$101))=FALSE(),LEFT($CW$110,10)="ALL OUTLET",$CA298&lt;&gt;"",DJ298&lt;&gt;""),"",IF($Z$4="",IF(AND($CV298&lt;&gt;$CW298,$CW298=CT$109),$DJ298,""),IF(AND($CV298&lt;&gt;$CW298,$CW298&lt;&gt;CN$109,$CW298&lt;&gt;CP$109,$CW298&lt;&gt;CR$109,$CW298&lt;&gt;$CV$110),$DJ298,""))),"")</f>
        <v/>
      </c>
      <c r="CU298" s="128" t="str">
        <f aca="false">IF(ISERROR(VLOOKUP(CV298,$AL$8:$AL$14,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6" t="str">
        <f aca="false">IF(AND(CV298=CW298,CV298&lt;&gt;"",DJ298&lt;&gt;""),IF(AND(ISERROR(FIND("NeighMkt",$CX$101))=FALSE(),LEFT($CW$110,10)="ALL OUTLET"),DJ298-IF(ISERROR(VLOOKUP(CV298,$CA$112:$DK$300,36,FALSE()))=TRUE(),0,IF(VLOOKUP(CV298,$CA$112:$DK$300,36,FALSE())="",0,VLOOKUP(CV298,$CA$112:$DK$300,36,FALSE()))),DJ298),"")</f>
        <v/>
      </c>
      <c r="ED298" s="126" t="str">
        <f aca="false">IF(AND(CV298=CW298,CV298&lt;&gt;"",DI$110&lt;&gt;"",DK298&lt;&gt;""),IF(CW$100="Y",DK298-IF(ISERROR(VLOOKUP(CV298,$CA$112:$DK$300,37,FALSE()))=TRUE(),0,IF(VLOOKUP(CV298,$CA$112:$DK$300,37,FALSE())="",0,VLOOKUP(CV298,$CA$112:$DK$300,37,FALSE()))),DK298-IF(AND(CW$101="Y",CV298=$CW$110),DI$110,0)),"")</f>
        <v/>
      </c>
      <c r="EE298" s="126" t="str">
        <f aca="false">IF(AND(CV298=CW298,CV298&lt;&gt;"",DJ298&lt;&gt;"",DY298&lt;&gt;""),IF(AND(ISERROR(FIND("NeighMkt",$CX$101))=FALSE(),LEFT($CW$110,10)="ALL OUTLET"),DY298-IF(ISERROR(VLOOKUP(CV298,$CA$112:$DZ$300,51,FALSE()))=TRUE(),0,IF(VLOOKUP(CV298,$CA$112:$DZ$300,51,FALSE())="",0,VLOOKUP(CV298,$CA$112:$DZ$300,51,FALSE()))),DY298),"")</f>
        <v/>
      </c>
      <c r="EF298" s="126" t="str">
        <f aca="false">IF(AND(CV298=CW298,CV298&lt;&gt;"",DI$110&lt;&gt;"",DK298&lt;&gt;"",DZ298&lt;&gt;""),IF(CW$100="Y",DZ298-IF(ISERROR(VLOOKUP(CV298,$CA$112:$DZ$300,52,FALSE()))=TRUE(),0,IF(VLOOKUP(CV298,$CA$112:$DZ$300,52,FALSE())="",0,VLOOKUP(CV298,$CA$112:$DZ$300,52,FALSE()))),DZ298-IF(AND(CW$101="Y",CV298=$CW$110),DX$110,0)),"")</f>
        <v/>
      </c>
      <c r="EG298" s="127" t="str">
        <f aca="false">IF(AND(CV298=CW298,CV298&lt;&gt;"",DJ298&lt;&gt;"",EE298&lt;&gt;""),EC298/$DJ$111-(EC298-EE298)/($DJ$111-$DY$111),"")</f>
        <v/>
      </c>
      <c r="EH298" s="127"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4,1,FALSE()))=TRUE(),IF(AND(CV299=CW299,CV299&lt;&gt;"",DI$110&lt;&gt;"",DK299&lt;&gt;""),IF(CW$100="Y",DK299-IF(ISERROR(VLOOKUP(CV299,$CA$112:$DK$300,37,FALSE()))=TRUE(),0,IF(VLOOKUP(CV299,$CA$112:$DK$300,37,FALSE())="",0,VLOOKUP(CV299,$CA$112:$DK$300,37,FALSE()))),DK299-IF(AND(CW$101="Y",CV299=$CW$110),DI$110,0)),""),"")</f>
        <v/>
      </c>
      <c r="CC299" s="128" t="str">
        <f aca="false">IF(ISERROR(VLOOKUP(CV299,$AL$8:$AL$14,1,FALSE()))=TRUE(),IF(CB299&lt;&gt;"",IF(CB299&gt;0,IF(Z$4&lt;&gt;"",MIN(4,RANK(CB299,$CB$110:$CB$300)),RANK(CB299,$CB$110:$CB$300)),""),""),"")</f>
        <v/>
      </c>
      <c r="CD299" s="117" t="str">
        <f aca="false">IF(ISERROR(VLOOKUP(CV299,$AL$8:$AL$14,1,FALSE()))=TRUE(),IF(AND(ISERROR(FIND("NeighMkt",$CX$101))=FALSE(),LEFT($CW$110,10)="ALL OUTLET",$CA299&lt;&gt;"",DK299&lt;&gt;""),"",IF(AND($CV299&lt;&gt;$CW299,$CW299=CD$109),$DK299,"")),"")</f>
        <v/>
      </c>
      <c r="CE299" s="128" t="str">
        <f aca="false">IF(ISERROR(VLOOKUP(CV299,$AL$8:$AL$14,1,FALSE()))=TRUE(),IF(CD299&lt;&gt;"",IF(CD299&gt;0,RANK(CD299,$CD$110:$CD$300),""),""),"")</f>
        <v/>
      </c>
      <c r="CF299" s="117" t="str">
        <f aca="false">IF(ISERROR(VLOOKUP(CV299,$AL$8:$AL$14,1,FALSE()))=TRUE(),IF(AND(ISERROR(FIND("NeighMkt",$CX$101))=FALSE(),LEFT($CW$110,10)="ALL OUTLET",$CA299&lt;&gt;"",DK299&lt;&gt;""),"",IF(AND($CV299&lt;&gt;$CW299,$CW299=CF$109),$DK299,"")),"")</f>
        <v/>
      </c>
      <c r="CG299" s="128" t="str">
        <f aca="false">IF(ISERROR(VLOOKUP(CV299,$AL$8:$AL$14,1,FALSE()))=TRUE(),IF(CF299&lt;&gt;"",IF(CF299&gt;0,RANK(CF299,$CF$110:$CF$300),""),""),"")</f>
        <v/>
      </c>
      <c r="CH299" s="117" t="str">
        <f aca="false">IF(ISERROR(VLOOKUP(CV299,$AL$8:$AL$14,1,FALSE()))=TRUE(),IF(AND(ISERROR(FIND("NeighMkt",$CX$101))=FALSE(),LEFT($CW$110,10)="ALL OUTLET",$CA299&lt;&gt;"",DK299&lt;&gt;""),"",IF(AND($CV299&lt;&gt;$CW299,$CW299=CH$109),$DK299,"")),"")</f>
        <v/>
      </c>
      <c r="CI299" s="128" t="str">
        <f aca="false">IF(ISERROR(VLOOKUP(CV299,$AL$8:$AL$14,1,FALSE()))=TRUE(),IF(CH299&lt;&gt;"",IF(CH299&gt;0,RANK(CH299,$CH$110:$CH$300),""),""),"")</f>
        <v/>
      </c>
      <c r="CJ299" s="117" t="str">
        <f aca="false">IF(ISERROR(VLOOKUP(CV299,$AL$8:$AL$14,1,FALSE()))=TRUE(),IF(AND(ISERROR(FIND("NeighMkt",$CX$101))=FALSE(),LEFT($CW$110,10)="ALL OUTLET",$CA299&lt;&gt;"",DK299&lt;&gt;""),"",IF($Z$4="",IF(AND($CV299&lt;&gt;$CW299,$CW299=CJ$109),$DK299,""),IF(AND($CV299&lt;&gt;$CW299,$CW299&lt;&gt;CD$109,$CW299&lt;&gt;CF$109,$CW299&lt;&gt;CH$109,$CW299&lt;&gt;$CV$110),$DK299,""))),"")</f>
        <v/>
      </c>
      <c r="CK299" s="128" t="str">
        <f aca="false">IF(ISERROR(VLOOKUP(CV299,$AL$8:$AL$14,1,FALSE()))=TRUE(),IF(CJ299&lt;&gt;"",IF(CJ299&gt;0,RANK(CJ299,$CJ$110:$CJ$300),""),""),"")</f>
        <v/>
      </c>
      <c r="CL299" s="117" t="str">
        <f aca="false">IF(ISERROR(VLOOKUP(CV299,$AL$8:$AL$14,1,FALSE()))=TRUE(),IF(AND(CV299=CW299,CV299&lt;&gt;"",DJ299&lt;&gt;""),IF(AND(ISERROR(FIND("NeighMkt",$CX$101))=FALSE(),LEFT($CW$110,10)="ALL OUTLET"),DJ299-IF(ISERROR(VLOOKUP(CV299,$CA$112:$DK$300,36,FALSE()))=TRUE(),0,IF(VLOOKUP(CV299,$CA$112:$DK$300,36,FALSE())="",0,VLOOKUP(CV299,$CA$112:$DK$300,36,FALSE()))),DJ299),""),"")</f>
        <v/>
      </c>
      <c r="CM299" s="128" t="str">
        <f aca="false">IF(ISERROR(VLOOKUP(CV299,$AL$8:$AL$14,1,FALSE()))=TRUE(),IF(CL299&lt;&gt;"",IF(CL299&gt;0,IF($Z$4&lt;&gt;"",MIN(4,RANK(CL299,$CL$110:$CL$300)),RANK(CL299,$CL$110:$CL$300)),""),""),"")</f>
        <v/>
      </c>
      <c r="CN299" s="117" t="str">
        <f aca="false">IF(ISERROR(VLOOKUP(CV299,$AL$8:$AL$14,1,FALSE()))=TRUE(),IF(AND(ISERROR(FIND("NeighMkt",$CX$101))=FALSE(),LEFT($CW$110,10)="ALL OUTLET",$CA299&lt;&gt;"",DJ299&lt;&gt;""),"",IF(AND($CV299&lt;&gt;$CW299,$CW299=CN$109),$DJ299,"")),"")</f>
        <v/>
      </c>
      <c r="CO299" s="128" t="str">
        <f aca="false">IF(ISERROR(VLOOKUP(CV299,$AL$8:$AL$14,1,FALSE()))=TRUE(),IF(CN299&lt;&gt;"",IF(CN299&gt;0,RANK(CN299,$CN$110:$CN$300),""),""),"")</f>
        <v/>
      </c>
      <c r="CP299" s="117" t="str">
        <f aca="false">IF(ISERROR(VLOOKUP(CV299,$AL$8:$AL$14,1,FALSE()))=TRUE(),IF(AND(ISERROR(FIND("NeighMkt",$CX$101))=FALSE(),LEFT($CW$110,10)="ALL OUTLET",$CA299&lt;&gt;"",DJ299&lt;&gt;""),"",IF(AND($CV299&lt;&gt;$CW299,$CW299=CP$109),$DJ299,"")),"")</f>
        <v/>
      </c>
      <c r="CQ299" s="128" t="str">
        <f aca="false">IF(ISERROR(VLOOKUP(CV299,$AL$8:$AL$14,1,FALSE()))=TRUE(),IF(CP299&lt;&gt;"",IF(CP299&gt;0,RANK(CP299,$CP$110:$CP$300),""),""),"")</f>
        <v/>
      </c>
      <c r="CR299" s="117" t="str">
        <f aca="false">IF(ISERROR(VLOOKUP(CV299,$AL$8:$AL$14,1,FALSE()))=TRUE(),IF(AND(ISERROR(FIND("NeighMkt",$CX$101))=FALSE(),LEFT($CW$110,10)="ALL OUTLET",$CA299&lt;&gt;"",DJ299&lt;&gt;""),"",IF(AND($CV299&lt;&gt;$CW299,$CW299=CR$109),$DJ299,"")),"")</f>
        <v/>
      </c>
      <c r="CS299" s="128" t="str">
        <f aca="false">IF(ISERROR(VLOOKUP(CV299,$AL$8:$AL$14,1,FALSE()))=TRUE(),IF(CR299&lt;&gt;"",IF(CR299&gt;0,RANK(CR299,$CR$110:$CR$300),""),""),"")</f>
        <v/>
      </c>
      <c r="CT299" s="117" t="str">
        <f aca="false">IF(ISERROR(VLOOKUP(CV299,$AL$8:$AL$14,1,FALSE()))=TRUE(),IF(AND(ISERROR(FIND("NeighMkt",$CX$101))=FALSE(),LEFT($CW$110,10)="ALL OUTLET",$CA299&lt;&gt;"",DJ299&lt;&gt;""),"",IF($Z$4="",IF(AND($CV299&lt;&gt;$CW299,$CW299=CT$109),$DJ299,""),IF(AND($CV299&lt;&gt;$CW299,$CW299&lt;&gt;CN$109,$CW299&lt;&gt;CP$109,$CW299&lt;&gt;CR$109,$CW299&lt;&gt;$CV$110),$DJ299,""))),"")</f>
        <v/>
      </c>
      <c r="CU299" s="128" t="str">
        <f aca="false">IF(ISERROR(VLOOKUP(CV299,$AL$8:$AL$14,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6" t="str">
        <f aca="false">IF(AND(CV299=CW299,CV299&lt;&gt;"",DJ299&lt;&gt;""),IF(AND(ISERROR(FIND("NeighMkt",$CX$101))=FALSE(),LEFT($CW$110,10)="ALL OUTLET"),DJ299-IF(ISERROR(VLOOKUP(CV299,$CA$112:$DK$300,36,FALSE()))=TRUE(),0,IF(VLOOKUP(CV299,$CA$112:$DK$300,36,FALSE())="",0,VLOOKUP(CV299,$CA$112:$DK$300,36,FALSE()))),DJ299),"")</f>
        <v/>
      </c>
      <c r="ED299" s="126" t="str">
        <f aca="false">IF(AND(CV299=CW299,CV299&lt;&gt;"",DI$110&lt;&gt;"",DK299&lt;&gt;""),IF(CW$100="Y",DK299-IF(ISERROR(VLOOKUP(CV299,$CA$112:$DK$300,37,FALSE()))=TRUE(),0,IF(VLOOKUP(CV299,$CA$112:$DK$300,37,FALSE())="",0,VLOOKUP(CV299,$CA$112:$DK$300,37,FALSE()))),DK299-IF(AND(CW$101="Y",CV299=$CW$110),DI$110,0)),"")</f>
        <v/>
      </c>
      <c r="EE299" s="126" t="str">
        <f aca="false">IF(AND(CV299=CW299,CV299&lt;&gt;"",DJ299&lt;&gt;"",DY299&lt;&gt;""),IF(AND(ISERROR(FIND("NeighMkt",$CX$101))=FALSE(),LEFT($CW$110,10)="ALL OUTLET"),DY299-IF(ISERROR(VLOOKUP(CV299,$CA$112:$DZ$300,51,FALSE()))=TRUE(),0,IF(VLOOKUP(CV299,$CA$112:$DZ$300,51,FALSE())="",0,VLOOKUP(CV299,$CA$112:$DZ$300,51,FALSE()))),DY299),"")</f>
        <v/>
      </c>
      <c r="EF299" s="126" t="str">
        <f aca="false">IF(AND(CV299=CW299,CV299&lt;&gt;"",DI$110&lt;&gt;"",DK299&lt;&gt;"",DZ299&lt;&gt;""),IF(CW$100="Y",DZ299-IF(ISERROR(VLOOKUP(CV299,$CA$112:$DZ$300,52,FALSE()))=TRUE(),0,IF(VLOOKUP(CV299,$CA$112:$DZ$300,52,FALSE())="",0,VLOOKUP(CV299,$CA$112:$DZ$300,52,FALSE()))),DZ299-IF(AND(CW$101="Y",CV299=$CW$110),DX$110,0)),"")</f>
        <v/>
      </c>
      <c r="EG299" s="127" t="str">
        <f aca="false">IF(AND(CV299=CW299,CV299&lt;&gt;"",DJ299&lt;&gt;"",EE299&lt;&gt;""),EC299/$DJ$111-(EC299-EE299)/($DJ$111-$DY$111),"")</f>
        <v/>
      </c>
      <c r="EH299" s="127"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4,1,FALSE()))=TRUE(),IF(AND(CV300=CW300,CV300&lt;&gt;"",DI$110&lt;&gt;"",DK300&lt;&gt;""),IF(CW$100="Y",DK300-IF(ISERROR(VLOOKUP(CV300,$CA$112:$DK$300,37,FALSE()))=TRUE(),0,IF(VLOOKUP(CV300,$CA$112:$DK$300,37,FALSE())="",0,VLOOKUP(CV300,$CA$112:$DK$300,37,FALSE()))),DK300-IF(AND(CW$101="Y",CV300=$CW$110),DI$110,0)),""),"")</f>
        <v/>
      </c>
      <c r="CC300" s="128" t="str">
        <f aca="false">IF(ISERROR(VLOOKUP(CV300,$AL$8:$AL$14,1,FALSE()))=TRUE(),IF(CB300&lt;&gt;"",IF(CB300&gt;0,IF(Z$4&lt;&gt;"",MIN(4,RANK(CB300,$CB$110:$CB$300)),RANK(CB300,$CB$110:$CB$300)),""),""),"")</f>
        <v/>
      </c>
      <c r="CD300" s="117" t="str">
        <f aca="false">IF(ISERROR(VLOOKUP(CV300,$AL$8:$AL$14,1,FALSE()))=TRUE(),IF(AND(ISERROR(FIND("NeighMkt",$CX$101))=FALSE(),LEFT($CW$110,10)="ALL OUTLET",$CA300&lt;&gt;"",DK300&lt;&gt;""),"",IF(AND($CV300&lt;&gt;$CW300,$CW300=CD$109),$DK300,"")),"")</f>
        <v/>
      </c>
      <c r="CE300" s="128" t="str">
        <f aca="false">IF(ISERROR(VLOOKUP(CV300,$AL$8:$AL$14,1,FALSE()))=TRUE(),IF(CD300&lt;&gt;"",IF(CD300&gt;0,RANK(CD300,$CD$110:$CD$300),""),""),"")</f>
        <v/>
      </c>
      <c r="CF300" s="117" t="str">
        <f aca="false">IF(ISERROR(VLOOKUP(CV300,$AL$8:$AL$14,1,FALSE()))=TRUE(),IF(AND(ISERROR(FIND("NeighMkt",$CX$101))=FALSE(),LEFT($CW$110,10)="ALL OUTLET",$CA300&lt;&gt;"",DK300&lt;&gt;""),"",IF(AND($CV300&lt;&gt;$CW300,$CW300=CF$109),$DK300,"")),"")</f>
        <v/>
      </c>
      <c r="CG300" s="128" t="str">
        <f aca="false">IF(ISERROR(VLOOKUP(CV300,$AL$8:$AL$14,1,FALSE()))=TRUE(),IF(CF300&lt;&gt;"",IF(CF300&gt;0,RANK(CF300,$CF$110:$CF$300),""),""),"")</f>
        <v/>
      </c>
      <c r="CH300" s="117" t="str">
        <f aca="false">IF(ISERROR(VLOOKUP(CV300,$AL$8:$AL$14,1,FALSE()))=TRUE(),IF(AND(ISERROR(FIND("NeighMkt",$CX$101))=FALSE(),LEFT($CW$110,10)="ALL OUTLET",$CA300&lt;&gt;"",DK300&lt;&gt;""),"",IF(AND($CV300&lt;&gt;$CW300,$CW300=CH$109),$DK300,"")),"")</f>
        <v/>
      </c>
      <c r="CI300" s="128" t="str">
        <f aca="false">IF(ISERROR(VLOOKUP(CV300,$AL$8:$AL$14,1,FALSE()))=TRUE(),IF(CH300&lt;&gt;"",IF(CH300&gt;0,RANK(CH300,$CH$110:$CH$300),""),""),"")</f>
        <v/>
      </c>
      <c r="CJ300" s="117" t="str">
        <f aca="false">IF(ISERROR(VLOOKUP(CV300,$AL$8:$AL$14,1,FALSE()))=TRUE(),IF(AND(ISERROR(FIND("NeighMkt",$CX$101))=FALSE(),LEFT($CW$110,10)="ALL OUTLET",$CA300&lt;&gt;"",DK300&lt;&gt;""),"",IF($Z$4="",IF(AND($CV300&lt;&gt;$CW300,$CW300=CJ$109),$DK300,""),IF(AND($CV300&lt;&gt;$CW300,$CW300&lt;&gt;CD$109,$CW300&lt;&gt;CF$109,$CW300&lt;&gt;CH$109,$CW300&lt;&gt;$CV$110),$DK300,""))),"")</f>
        <v/>
      </c>
      <c r="CK300" s="128" t="str">
        <f aca="false">IF(ISERROR(VLOOKUP(CV300,$AL$8:$AL$14,1,FALSE()))=TRUE(),IF(CJ300&lt;&gt;"",IF(CJ300&gt;0,RANK(CJ300,$CJ$110:$CJ$300),""),""),"")</f>
        <v/>
      </c>
      <c r="CL300" s="117" t="str">
        <f aca="false">IF(ISERROR(VLOOKUP(CV300,$AL$8:$AL$14,1,FALSE()))=TRUE(),IF(AND(CV300=CW300,CV300&lt;&gt;"",DJ300&lt;&gt;""),IF(AND(ISERROR(FIND("NeighMkt",$CX$101))=FALSE(),LEFT($CW$110,10)="ALL OUTLET"),DJ300-IF(ISERROR(VLOOKUP(CV300,$CA$112:$DK$300,36,FALSE()))=TRUE(),0,IF(VLOOKUP(CV300,$CA$112:$DK$300,36,FALSE())="",0,VLOOKUP(CV300,$CA$112:$DK$300,36,FALSE()))),DJ300),""),"")</f>
        <v/>
      </c>
      <c r="CM300" s="128" t="str">
        <f aca="false">IF(ISERROR(VLOOKUP(CV300,$AL$8:$AL$14,1,FALSE()))=TRUE(),IF(CL300&lt;&gt;"",IF(CL300&gt;0,IF($Z$4&lt;&gt;"",MIN(4,RANK(CL300,$CL$110:$CL$300)),RANK(CL300,$CL$110:$CL$300)),""),""),"")</f>
        <v/>
      </c>
      <c r="CN300" s="117" t="str">
        <f aca="false">IF(ISERROR(VLOOKUP(CV300,$AL$8:$AL$14,1,FALSE()))=TRUE(),IF(AND(ISERROR(FIND("NeighMkt",$CX$101))=FALSE(),LEFT($CW$110,10)="ALL OUTLET",$CA300&lt;&gt;"",DJ300&lt;&gt;""),"",IF(AND($CV300&lt;&gt;$CW300,$CW300=CN$109),$DJ300,"")),"")</f>
        <v/>
      </c>
      <c r="CO300" s="128" t="str">
        <f aca="false">IF(ISERROR(VLOOKUP(CV300,$AL$8:$AL$14,1,FALSE()))=TRUE(),IF(CN300&lt;&gt;"",IF(CN300&gt;0,RANK(CN300,$CN$110:$CN$300),""),""),"")</f>
        <v/>
      </c>
      <c r="CP300" s="117" t="str">
        <f aca="false">IF(ISERROR(VLOOKUP(CV300,$AL$8:$AL$14,1,FALSE()))=TRUE(),IF(AND(ISERROR(FIND("NeighMkt",$CX$101))=FALSE(),LEFT($CW$110,10)="ALL OUTLET",$CA300&lt;&gt;"",DJ300&lt;&gt;""),"",IF(AND($CV300&lt;&gt;$CW300,$CW300=CP$109),$DJ300,"")),"")</f>
        <v/>
      </c>
      <c r="CQ300" s="128" t="str">
        <f aca="false">IF(ISERROR(VLOOKUP(CV300,$AL$8:$AL$14,1,FALSE()))=TRUE(),IF(CP300&lt;&gt;"",IF(CP300&gt;0,RANK(CP300,$CP$110:$CP$300),""),""),"")</f>
        <v/>
      </c>
      <c r="CR300" s="117" t="str">
        <f aca="false">IF(ISERROR(VLOOKUP(CV300,$AL$8:$AL$14,1,FALSE()))=TRUE(),IF(AND(ISERROR(FIND("NeighMkt",$CX$101))=FALSE(),LEFT($CW$110,10)="ALL OUTLET",$CA300&lt;&gt;"",DJ300&lt;&gt;""),"",IF(AND($CV300&lt;&gt;$CW300,$CW300=CR$109),$DJ300,"")),"")</f>
        <v/>
      </c>
      <c r="CS300" s="128" t="str">
        <f aca="false">IF(ISERROR(VLOOKUP(CV300,$AL$8:$AL$14,1,FALSE()))=TRUE(),IF(CR300&lt;&gt;"",IF(CR300&gt;0,RANK(CR300,$CR$110:$CR$300),""),""),"")</f>
        <v/>
      </c>
      <c r="CT300" s="117" t="str">
        <f aca="false">IF(ISERROR(VLOOKUP(CV300,$AL$8:$AL$14,1,FALSE()))=TRUE(),IF(AND(ISERROR(FIND("NeighMkt",$CX$101))=FALSE(),LEFT($CW$110,10)="ALL OUTLET",$CA300&lt;&gt;"",DJ300&lt;&gt;""),"",IF($Z$4="",IF(AND($CV300&lt;&gt;$CW300,$CW300=CT$109),$DJ300,""),IF(AND($CV300&lt;&gt;$CW300,$CW300&lt;&gt;CN$109,$CW300&lt;&gt;CP$109,$CW300&lt;&gt;CR$109,$CW300&lt;&gt;$CV$110),$DJ300,""))),"")</f>
        <v/>
      </c>
      <c r="CU300" s="128" t="str">
        <f aca="false">IF(ISERROR(VLOOKUP(CV300,$AL$8:$AL$14,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6" t="str">
        <f aca="false">IF(AND(CV300=CW300,CV300&lt;&gt;"",DJ300&lt;&gt;""),IF(AND(ISERROR(FIND("NeighMkt",$CX$101))=FALSE(),LEFT($CW$110,10)="ALL OUTLET"),DJ300-IF(ISERROR(VLOOKUP(CV300,$CA$112:$DK$300,36,FALSE()))=TRUE(),0,IF(VLOOKUP(CV300,$CA$112:$DK$300,36,FALSE())="",0,VLOOKUP(CV300,$CA$112:$DK$300,36,FALSE()))),DJ300),"")</f>
        <v/>
      </c>
      <c r="ED300" s="126" t="str">
        <f aca="false">IF(AND(CV300=CW300,CV300&lt;&gt;"",DI$110&lt;&gt;"",DK300&lt;&gt;""),IF(CW$100="Y",DK300-IF(ISERROR(VLOOKUP(CV300,$CA$112:$DK$300,37,FALSE()))=TRUE(),0,IF(VLOOKUP(CV300,$CA$112:$DK$300,37,FALSE())="",0,VLOOKUP(CV300,$CA$112:$DK$300,37,FALSE()))),DK300-IF(AND(CW$101="Y",CV300=$CW$110),DI$110,0)),"")</f>
        <v/>
      </c>
      <c r="EE300" s="126" t="str">
        <f aca="false">IF(AND(CV300=CW300,CV300&lt;&gt;"",DJ300&lt;&gt;"",DY300&lt;&gt;""),IF(AND(ISERROR(FIND("NeighMkt",$CX$101))=FALSE(),LEFT($CW$110,10)="ALL OUTLET"),DY300-IF(ISERROR(VLOOKUP(CV300,$CA$112:$DZ$300,51,FALSE()))=TRUE(),0,IF(VLOOKUP(CV300,$CA$112:$DZ$300,51,FALSE())="",0,VLOOKUP(CV300,$CA$112:$DZ$300,51,FALSE()))),DY300),"")</f>
        <v/>
      </c>
      <c r="EF300" s="126" t="str">
        <f aca="false">IF(AND(CV300=CW300,CV300&lt;&gt;"",DI$110&lt;&gt;"",DK300&lt;&gt;"",DZ300&lt;&gt;""),IF(CW$100="Y",DZ300-IF(ISERROR(VLOOKUP(CV300,$CA$112:$DZ$300,52,FALSE()))=TRUE(),0,IF(VLOOKUP(CV300,$CA$112:$DZ$300,52,FALSE())="",0,VLOOKUP(CV300,$CA$112:$DZ$300,52,FALSE()))),DZ300-IF(AND(CW$101="Y",CV300=$CW$110),DX$110,0)),"")</f>
        <v/>
      </c>
      <c r="EG300" s="127" t="str">
        <f aca="false">IF(AND(CV300=CW300,CV300&lt;&gt;"",DJ300&lt;&gt;"",EE300&lt;&gt;""),EC300/$DJ$111-(EC300-EE300)/($DJ$111-$DY$111),"")</f>
        <v/>
      </c>
      <c r="EH300" s="127"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4.25" hidden="false" customHeight="false" outlineLevel="0" collapsed="false">
      <c r="A301" s="1" t="s">
        <v>57</v>
      </c>
    </row>
    <row r="302" customFormat="false" ht="14.25" hidden="false" customHeight="false" outlineLevel="0" collapsed="false">
      <c r="A302" s="1" t="s">
        <v>58</v>
      </c>
    </row>
    <row r="303" customFormat="false" ht="14.25" hidden="false" customHeight="false" outlineLevel="0" collapsed="false">
      <c r="A303" s="1" t="s">
        <v>59</v>
      </c>
    </row>
    <row r="304" customFormat="false" ht="14.25" hidden="false" customHeight="false" outlineLevel="0" collapsed="false">
      <c r="A304" s="1" t="s">
        <v>60</v>
      </c>
    </row>
    <row r="305" customFormat="false" ht="14.25" hidden="false" customHeight="false" outlineLevel="0" collapsed="false">
      <c r="A305" s="1" t="s">
        <v>61</v>
      </c>
    </row>
    <row r="306" customFormat="false" ht="14.25" hidden="false" customHeight="false" outlineLevel="0" collapsed="false">
      <c r="A306" s="1" t="s">
        <v>62</v>
      </c>
    </row>
    <row r="307" customFormat="false" ht="14.25" hidden="false" customHeight="false" outlineLevel="0" collapsed="false">
      <c r="A307" s="1" t="s">
        <v>63</v>
      </c>
    </row>
    <row r="308" customFormat="false" ht="14.25" hidden="false" customHeight="false" outlineLevel="0" collapsed="false">
      <c r="A308" s="1" t="s">
        <v>64</v>
      </c>
    </row>
    <row r="309" customFormat="false" ht="14.25" hidden="false" customHeight="false" outlineLevel="0" collapsed="false">
      <c r="A309" s="1" t="s">
        <v>65</v>
      </c>
    </row>
    <row r="310" customFormat="false" ht="14.25" hidden="false" customHeight="false" outlineLevel="0" collapsed="false">
      <c r="A310" s="1" t="s">
        <v>66</v>
      </c>
    </row>
    <row r="311" customFormat="false" ht="14.25" hidden="false" customHeight="false" outlineLevel="0" collapsed="false">
      <c r="A311" s="1" t="s">
        <v>67</v>
      </c>
    </row>
    <row r="312" customFormat="false" ht="14.25" hidden="false" customHeight="false" outlineLevel="0" collapsed="false">
      <c r="A312" s="1" t="s">
        <v>68</v>
      </c>
    </row>
    <row r="313" customFormat="false" ht="14.25" hidden="false" customHeight="false" outlineLevel="0" collapsed="false">
      <c r="A313" s="1" t="s">
        <v>69</v>
      </c>
    </row>
    <row r="314" s="1" customFormat="true" ht="14.25" hidden="false" customHeight="false" outlineLevel="0" collapsed="false">
      <c r="A314" s="1" t="s">
        <v>70</v>
      </c>
    </row>
    <row r="315" s="1" customFormat="true" ht="14.25" hidden="false" customHeight="false" outlineLevel="0" collapsed="false">
      <c r="A315" s="1" t="s">
        <v>71</v>
      </c>
    </row>
    <row r="316" s="1" customFormat="true" ht="14.25" hidden="false" customHeight="false" outlineLevel="0" collapsed="false">
      <c r="A316" s="1" t="s">
        <v>72</v>
      </c>
    </row>
    <row r="317" s="1" customFormat="true" ht="14.25" hidden="false" customHeight="false" outlineLevel="0" collapsed="false">
      <c r="A317" s="1" t="s">
        <v>73</v>
      </c>
    </row>
    <row r="318" customFormat="false" ht="14.25" hidden="false" customHeight="false" outlineLevel="0" collapsed="false">
      <c r="A318" s="1" t="s">
        <v>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t="s">
        <v>75</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76</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77</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78</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79</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80</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81</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t="s">
        <v>82</v>
      </c>
      <c r="CY108" s="114" t="s">
        <v>40</v>
      </c>
      <c r="CZ108" s="114"/>
      <c r="DA108" s="114"/>
      <c r="DB108" s="114"/>
      <c r="DC108" s="114"/>
      <c r="DD108" s="114"/>
      <c r="DE108" s="114"/>
      <c r="DF108" s="114"/>
      <c r="DG108" s="114"/>
      <c r="DH108" s="114"/>
      <c r="DI108" s="114"/>
      <c r="DJ108" s="114"/>
      <c r="DK108" s="114"/>
      <c r="DL108" s="114"/>
      <c r="DM108" s="114"/>
      <c r="DN108" s="114" t="s">
        <v>41</v>
      </c>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259,21,FALSE()))=TRUE(),"",VLOOKUP(1,$CC$112:$CW$259,21,FALSE()))</f>
        <v>Drug</v>
      </c>
      <c r="CE109" s="116" t="s">
        <v>46</v>
      </c>
      <c r="CF109" s="116" t="str">
        <f aca="false">IF(ISERROR(VLOOKUP(2,$CC$112:$CW$259,21,FALSE()))=TRUE(),"",VLOOKUP(2,$CC$112:$CW$259,21,FALSE()))</f>
        <v>GroceryX</v>
      </c>
      <c r="CG109" s="116" t="s">
        <v>47</v>
      </c>
      <c r="CH109" s="116" t="str">
        <f aca="false">IF(ISERROR(VLOOKUP(3,$CC$112:$CW$259,21,FALSE()))=TRUE(),"",VLOOKUP(3,$CC$112:$CW$259,21,FALSE()))</f>
        <v>Walmart Corporate</v>
      </c>
      <c r="CI109" s="116" t="s">
        <v>48</v>
      </c>
      <c r="CJ109" s="116" t="str">
        <f aca="false">IF($Z$4="",IF(ISERROR(VLOOKUP(4,$CC$112:$CW$259,21,FALSE()))=TRUE(),"",VLOOKUP(4,$CC$112:$CW$259,21,FALSE())),"All Other Outlets")</f>
        <v>All Other Outlets</v>
      </c>
      <c r="CK109" s="116" t="s">
        <v>49</v>
      </c>
      <c r="CL109" s="116" t="s">
        <v>50</v>
      </c>
      <c r="CM109" s="116" t="s">
        <v>51</v>
      </c>
      <c r="CN109" s="116" t="str">
        <f aca="false">IF(ISERROR(VLOOKUP(1,$CM$112:$CW$259,11,FALSE()))=TRUE(),"",VLOOKUP(1,$CM$112:$CW$259,11,FALSE()))</f>
        <v>Walmart Corporate</v>
      </c>
      <c r="CO109" s="116" t="s">
        <v>46</v>
      </c>
      <c r="CP109" s="116" t="str">
        <f aca="false">IF(ISERROR(VLOOKUP(2,$CM$112:$CW$259,11,FALSE()))=TRUE(),"",VLOOKUP(2,$CM$112:$CW$259,11,FALSE()))</f>
        <v>GroceryX</v>
      </c>
      <c r="CQ109" s="116" t="s">
        <v>47</v>
      </c>
      <c r="CR109" s="116" t="str">
        <f aca="false">IF(ISERROR(VLOOKUP(3,$CM$112:$CW$259,11,FALSE()))=TRUE(),"",VLOOKUP(3,$CM$112:$CW$259,11,FALSE()))</f>
        <v>Club</v>
      </c>
      <c r="CS109" s="116" t="s">
        <v>48</v>
      </c>
      <c r="CT109" s="116" t="str">
        <f aca="false">IF($Z$4="",IF(ISERROR(VLOOKUP(4,$CM$112:$CW$259,11,FALSE()))=TRUE(),"",VLOOKUP(4,$CM$112:$CW$259,11,FALSE())),"All Other Outlets")</f>
        <v>All Other Outlets</v>
      </c>
      <c r="CU109" s="116" t="s">
        <v>49</v>
      </c>
      <c r="CV109" s="116" t="s">
        <v>13</v>
      </c>
      <c r="CW109" s="116" t="s">
        <v>52</v>
      </c>
      <c r="CX109" s="114" t="s">
        <v>82</v>
      </c>
      <c r="CY109" s="114" t="s">
        <v>83</v>
      </c>
      <c r="CZ109" s="114" t="s">
        <v>84</v>
      </c>
      <c r="DA109" s="114" t="s">
        <v>85</v>
      </c>
      <c r="DB109" s="114" t="s">
        <v>86</v>
      </c>
      <c r="DC109" s="114" t="s">
        <v>87</v>
      </c>
      <c r="DD109" s="114" t="s">
        <v>88</v>
      </c>
      <c r="DE109" s="114" t="s">
        <v>89</v>
      </c>
      <c r="DF109" s="114" t="s">
        <v>90</v>
      </c>
      <c r="DG109" s="114" t="s">
        <v>91</v>
      </c>
      <c r="DH109" s="114" t="s">
        <v>92</v>
      </c>
      <c r="DI109" s="114" t="s">
        <v>93</v>
      </c>
      <c r="DJ109" s="114" t="s">
        <v>53</v>
      </c>
      <c r="DK109" s="114" t="s">
        <v>94</v>
      </c>
      <c r="DL109" s="114" t="s">
        <v>95</v>
      </c>
      <c r="DM109" s="114" t="s">
        <v>96</v>
      </c>
      <c r="DN109" s="114" t="s">
        <v>83</v>
      </c>
      <c r="DO109" s="114" t="s">
        <v>84</v>
      </c>
      <c r="DP109" s="114" t="s">
        <v>85</v>
      </c>
      <c r="DQ109" s="114" t="s">
        <v>86</v>
      </c>
      <c r="DR109" s="114" t="s">
        <v>87</v>
      </c>
      <c r="DS109" s="114" t="s">
        <v>88</v>
      </c>
      <c r="DT109" s="114" t="s">
        <v>89</v>
      </c>
      <c r="DU109" s="114" t="s">
        <v>90</v>
      </c>
      <c r="DV109" s="114" t="s">
        <v>91</v>
      </c>
      <c r="DW109" s="114" t="s">
        <v>92</v>
      </c>
      <c r="DX109" s="114" t="s">
        <v>93</v>
      </c>
      <c r="DY109" s="114" t="s">
        <v>53</v>
      </c>
      <c r="DZ109" s="114" t="s">
        <v>94</v>
      </c>
      <c r="EA109" s="114" t="s">
        <v>95</v>
      </c>
      <c r="EB109" s="114" t="s">
        <v>96</v>
      </c>
      <c r="EC109" s="116" t="s">
        <v>53</v>
      </c>
      <c r="ED109" s="116" t="s">
        <v>54</v>
      </c>
      <c r="EE109" s="116" t="s">
        <v>53</v>
      </c>
      <c r="EF109" s="116" t="s">
        <v>54</v>
      </c>
      <c r="EG109" s="123" t="s">
        <v>55</v>
      </c>
      <c r="EH109" s="123" t="s">
        <v>56</v>
      </c>
      <c r="EI109" s="119" t="s">
        <v>13</v>
      </c>
      <c r="EJ109" s="119" t="s">
        <v>26</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5" t="s">
        <v>97</v>
      </c>
      <c r="CY110" s="125" t="s">
        <v>98</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5" t="s">
        <v>99</v>
      </c>
      <c r="CY111" s="125" t="s">
        <v>99</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5" t="s">
        <v>100</v>
      </c>
      <c r="CY112" s="125" t="s">
        <v>100</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5" t="s">
        <v>101</v>
      </c>
      <c r="CY113" s="125" t="s">
        <v>100</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5" t="s">
        <v>102</v>
      </c>
      <c r="CY114" s="125" t="s">
        <v>100</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5" t="s">
        <v>103</v>
      </c>
      <c r="CY115" s="125" t="s">
        <v>100</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5" t="s">
        <v>104</v>
      </c>
      <c r="CY116" s="125" t="s">
        <v>104</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5" t="s">
        <v>105</v>
      </c>
      <c r="CY117" s="125" t="s">
        <v>105</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5" t="s">
        <v>106</v>
      </c>
      <c r="CY118" s="125" t="s">
        <v>105</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5" t="s">
        <v>107</v>
      </c>
      <c r="CY119" s="125" t="s">
        <v>105</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5" t="s">
        <v>108</v>
      </c>
      <c r="CY120" s="125" t="s">
        <v>105</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5" t="s">
        <v>109</v>
      </c>
      <c r="CY121" s="125" t="s">
        <v>105</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5" t="s">
        <v>98</v>
      </c>
      <c r="CY122" s="125" t="s">
        <v>98</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5" t="s">
        <v>110</v>
      </c>
      <c r="CY123" s="125" t="s">
        <v>98</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5" t="s">
        <v>111</v>
      </c>
      <c r="CY124" s="125" t="s">
        <v>98</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5" t="s">
        <v>112</v>
      </c>
      <c r="CY125" s="125" t="s">
        <v>98</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5" t="s">
        <v>113</v>
      </c>
      <c r="CY126" s="125" t="s">
        <v>98</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5" t="s">
        <v>114</v>
      </c>
      <c r="CY127" s="125" t="s">
        <v>114</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5" t="s">
        <v>115</v>
      </c>
      <c r="CY128" s="125" t="s">
        <v>114</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5" t="s">
        <v>116</v>
      </c>
      <c r="CY129" s="125" t="s">
        <v>114</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5" t="s">
        <v>117</v>
      </c>
      <c r="CY130" s="125" t="s">
        <v>114</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5" t="s">
        <v>118</v>
      </c>
      <c r="CY131" s="125" t="s">
        <v>114</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5" t="s">
        <v>119</v>
      </c>
      <c r="CY132" s="125" t="s">
        <v>114</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5" t="s">
        <v>120</v>
      </c>
      <c r="CY133" s="125" t="s">
        <v>114</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5" t="s">
        <v>121</v>
      </c>
      <c r="CY134" s="125" t="s">
        <v>114</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5" t="s">
        <v>122</v>
      </c>
      <c r="CY135" s="125" t="s">
        <v>114</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5" t="s">
        <v>123</v>
      </c>
      <c r="CY136" s="125" t="s">
        <v>114</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5" t="s">
        <v>124</v>
      </c>
      <c r="CY137" s="125" t="s">
        <v>114</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5" t="s">
        <v>125</v>
      </c>
      <c r="CY138" s="125" t="s">
        <v>125</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5" t="s">
        <v>126</v>
      </c>
      <c r="CY139" s="125" t="s">
        <v>125</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5" t="s">
        <v>127</v>
      </c>
      <c r="CY140" s="125" t="s">
        <v>125</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5" t="s">
        <v>128</v>
      </c>
      <c r="CY141" s="125" t="s">
        <v>125</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5" t="s">
        <v>129</v>
      </c>
      <c r="CY142" s="125" t="s">
        <v>125</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5" t="s">
        <v>130</v>
      </c>
      <c r="CY143" s="125" t="s">
        <v>130</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5" t="s">
        <v>131</v>
      </c>
      <c r="CY144" s="125" t="s">
        <v>130</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5" t="s">
        <v>132</v>
      </c>
      <c r="CY145" s="125" t="s">
        <v>130</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5" t="s">
        <v>133</v>
      </c>
      <c r="CY146" s="125" t="s">
        <v>133</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5" t="s">
        <v>134</v>
      </c>
      <c r="CY147" s="125" t="s">
        <v>133</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5" t="s">
        <v>135</v>
      </c>
      <c r="CY148" s="125" t="s">
        <v>133</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5" t="s">
        <v>136</v>
      </c>
      <c r="CY149" s="125" t="s">
        <v>133</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5" t="s">
        <v>137</v>
      </c>
      <c r="CY150" s="125" t="s">
        <v>137</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5" t="s">
        <v>138</v>
      </c>
      <c r="CY151" s="125" t="s">
        <v>137</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5" t="s">
        <v>139</v>
      </c>
      <c r="CY152" s="125" t="s">
        <v>137</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5" t="s">
        <v>140</v>
      </c>
      <c r="CY153" s="125" t="s">
        <v>140</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5" t="s">
        <v>141</v>
      </c>
      <c r="CY154" s="125" t="s">
        <v>140</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5" t="s">
        <v>142</v>
      </c>
      <c r="CY155" s="125" t="s">
        <v>140</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5" t="s">
        <v>143</v>
      </c>
      <c r="CY156" s="125" t="s">
        <v>143</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5" t="s">
        <v>144</v>
      </c>
      <c r="CY157" s="125" t="s">
        <v>143</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5" t="s">
        <v>145</v>
      </c>
      <c r="CY158" s="125" t="s">
        <v>143</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5" t="s">
        <v>146</v>
      </c>
      <c r="CY159" s="125" t="s">
        <v>143</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300" customFormat="false" ht="14.25" hidden="false" customHeight="false" outlineLevel="0" collapsed="false">
      <c r="A300" s="1" t="s">
        <v>147</v>
      </c>
    </row>
    <row r="301" customFormat="false" ht="14.25" hidden="false" customHeight="false" outlineLevel="0" collapsed="false">
      <c r="A301" s="1" t="s">
        <v>57</v>
      </c>
    </row>
    <row r="302" customFormat="false" ht="14.25" hidden="false" customHeight="false" outlineLevel="0" collapsed="false">
      <c r="A302" s="1" t="s">
        <v>58</v>
      </c>
    </row>
    <row r="303" customFormat="false" ht="14.25" hidden="false" customHeight="false" outlineLevel="0" collapsed="false">
      <c r="A303" s="1" t="s">
        <v>59</v>
      </c>
    </row>
    <row r="304" customFormat="false" ht="14.25" hidden="false" customHeight="false" outlineLevel="0" collapsed="false">
      <c r="A304" s="1" t="s">
        <v>60</v>
      </c>
    </row>
    <row r="305" customFormat="false" ht="14.25" hidden="false" customHeight="false" outlineLevel="0" collapsed="false">
      <c r="A305" s="1" t="s">
        <v>61</v>
      </c>
    </row>
    <row r="306" customFormat="false" ht="14.25" hidden="false" customHeight="false" outlineLevel="0" collapsed="false">
      <c r="A306" s="1" t="s">
        <v>62</v>
      </c>
    </row>
    <row r="307" customFormat="false" ht="14.25" hidden="false" customHeight="false" outlineLevel="0" collapsed="false">
      <c r="A307" s="1" t="s">
        <v>63</v>
      </c>
    </row>
    <row r="308" customFormat="false" ht="14.25" hidden="false" customHeight="false" outlineLevel="0" collapsed="false">
      <c r="A308" s="1" t="s">
        <v>74</v>
      </c>
    </row>
    <row r="309" customFormat="false" ht="14.25" hidden="false" customHeight="false" outlineLevel="0" collapsed="false">
      <c r="A309" s="1" t="s">
        <v>72</v>
      </c>
    </row>
    <row r="310" customFormat="false" ht="14.25" hidden="false" customHeight="false" outlineLevel="0" collapsed="false">
      <c r="A310" s="1" t="s">
        <v>73</v>
      </c>
    </row>
    <row r="311" customFormat="false" ht="14.25" hidden="false" customHeight="false" outlineLevel="0" collapsed="false">
      <c r="A311" s="1" t="s">
        <v>65</v>
      </c>
    </row>
    <row r="312" customFormat="false" ht="14.25" hidden="false" customHeight="false" outlineLevel="0" collapsed="false">
      <c r="A312" s="1" t="s">
        <v>64</v>
      </c>
    </row>
    <row r="313" customFormat="false" ht="14.25" hidden="false" customHeight="false" outlineLevel="0" collapsed="false">
      <c r="A313" s="1" t="s">
        <v>71</v>
      </c>
    </row>
    <row r="314" s="1" customFormat="true" ht="14.25" hidden="false" customHeight="false" outlineLevel="0" collapsed="false">
      <c r="A314" s="1" t="s">
        <v>67</v>
      </c>
    </row>
    <row r="315" s="1" customFormat="true" ht="14.25" hidden="false" customHeight="false" outlineLevel="0" collapsed="false">
      <c r="A315" s="1" t="s">
        <v>68</v>
      </c>
    </row>
    <row r="316" s="1" customFormat="true" ht="14.25" hidden="false" customHeight="false" outlineLevel="0" collapsed="false">
      <c r="A316" s="1" t="s">
        <v>66</v>
      </c>
    </row>
    <row r="317" s="1" customFormat="true" ht="14.25" hidden="false" customHeight="false" outlineLevel="0" collapsed="false">
      <c r="A317" s="1" t="s">
        <v>69</v>
      </c>
    </row>
    <row r="318" s="1" customFormat="true" ht="14.25" hidden="false" customHeight="false" outlineLevel="0" collapsed="false">
      <c r="A318" s="1" t="s">
        <v>148</v>
      </c>
    </row>
    <row r="327" customFormat="false" ht="14.25" hidden="false" customHeight="false" outlineLevel="0" collapsed="false">
      <c r="A327" s="1" t="s">
        <v>82</v>
      </c>
      <c r="B327" s="1" t="s">
        <v>149</v>
      </c>
    </row>
    <row r="328" customFormat="false" ht="14.25" hidden="false" customHeight="false" outlineLevel="0" collapsed="false">
      <c r="A328" s="1" t="s">
        <v>150</v>
      </c>
      <c r="B328" s="1" t="s">
        <v>58</v>
      </c>
    </row>
    <row r="329" customFormat="false" ht="14.25" hidden="false" customHeight="false" outlineLevel="0" collapsed="false">
      <c r="A329" s="1" t="s">
        <v>151</v>
      </c>
      <c r="B329" s="1" t="s">
        <v>58</v>
      </c>
    </row>
    <row r="330" customFormat="false" ht="14.25" hidden="false" customHeight="false" outlineLevel="0" collapsed="false">
      <c r="A330" s="1" t="s">
        <v>152</v>
      </c>
      <c r="B330" s="1" t="s">
        <v>58</v>
      </c>
    </row>
    <row r="331" customFormat="false" ht="14.25" hidden="false" customHeight="false" outlineLevel="0" collapsed="false">
      <c r="A331" s="1" t="s">
        <v>153</v>
      </c>
      <c r="B331" s="1" t="s">
        <v>58</v>
      </c>
    </row>
    <row r="332" customFormat="false" ht="14.25" hidden="false" customHeight="false" outlineLevel="0" collapsed="false">
      <c r="A332" s="1" t="s">
        <v>154</v>
      </c>
      <c r="B332" s="1" t="s">
        <v>60</v>
      </c>
    </row>
    <row r="333" customFormat="false" ht="14.25" hidden="false" customHeight="false" outlineLevel="0" collapsed="false">
      <c r="A333" s="1" t="s">
        <v>155</v>
      </c>
      <c r="B333" s="1" t="s">
        <v>60</v>
      </c>
    </row>
    <row r="334" customFormat="false" ht="14.25" hidden="false" customHeight="false" outlineLevel="0" collapsed="false">
      <c r="A334" s="1" t="s">
        <v>156</v>
      </c>
      <c r="B334" s="1" t="s">
        <v>60</v>
      </c>
    </row>
    <row r="335" customFormat="false" ht="14.25" hidden="false" customHeight="false" outlineLevel="0" collapsed="false">
      <c r="A335" s="1" t="s">
        <v>157</v>
      </c>
      <c r="B335" s="1" t="s">
        <v>60</v>
      </c>
    </row>
    <row r="336" customFormat="false" ht="14.25" hidden="false" customHeight="false" outlineLevel="0" collapsed="false">
      <c r="A336" s="1" t="s">
        <v>158</v>
      </c>
      <c r="B336" s="1" t="s">
        <v>60</v>
      </c>
    </row>
    <row r="337" customFormat="false" ht="14.25" hidden="false" customHeight="false" outlineLevel="0" collapsed="false">
      <c r="A337" s="1" t="s">
        <v>159</v>
      </c>
      <c r="B337" s="1" t="s">
        <v>60</v>
      </c>
    </row>
    <row r="338" customFormat="false" ht="14.25" hidden="false" customHeight="false" outlineLevel="0" collapsed="false">
      <c r="A338" s="1" t="s">
        <v>160</v>
      </c>
      <c r="B338" s="1" t="s">
        <v>60</v>
      </c>
    </row>
    <row r="339" customFormat="false" ht="14.25" hidden="false" customHeight="false" outlineLevel="0" collapsed="false">
      <c r="A339" s="1" t="s">
        <v>161</v>
      </c>
      <c r="B339" s="1" t="s">
        <v>60</v>
      </c>
    </row>
    <row r="340" customFormat="false" ht="14.25" hidden="false" customHeight="false" outlineLevel="0" collapsed="false">
      <c r="A340" s="1" t="s">
        <v>162</v>
      </c>
      <c r="B340" s="1" t="s">
        <v>60</v>
      </c>
    </row>
    <row r="341" customFormat="false" ht="14.25" hidden="false" customHeight="false" outlineLevel="0" collapsed="false">
      <c r="A341" s="1" t="s">
        <v>163</v>
      </c>
      <c r="B341" s="1" t="s">
        <v>60</v>
      </c>
    </row>
    <row r="342" customFormat="false" ht="14.25" hidden="false" customHeight="false" outlineLevel="0" collapsed="false">
      <c r="A342" s="1" t="s">
        <v>164</v>
      </c>
      <c r="B342" s="1" t="s">
        <v>60</v>
      </c>
    </row>
    <row r="343" customFormat="false" ht="14.25" hidden="false" customHeight="false" outlineLevel="0" collapsed="false">
      <c r="A343" s="1" t="s">
        <v>165</v>
      </c>
      <c r="B343" s="1" t="s">
        <v>60</v>
      </c>
    </row>
    <row r="344" customFormat="false" ht="14.25" hidden="false" customHeight="false" outlineLevel="0" collapsed="false">
      <c r="A344" s="1" t="s">
        <v>166</v>
      </c>
      <c r="B344" s="1" t="s">
        <v>60</v>
      </c>
    </row>
    <row r="345" customFormat="false" ht="14.25" hidden="false" customHeight="false" outlineLevel="0" collapsed="false">
      <c r="A345" s="1" t="s">
        <v>167</v>
      </c>
      <c r="B345" s="1" t="s">
        <v>60</v>
      </c>
    </row>
    <row r="346" customFormat="false" ht="14.25" hidden="false" customHeight="false" outlineLevel="0" collapsed="false">
      <c r="A346" s="1" t="s">
        <v>168</v>
      </c>
      <c r="B346" s="1" t="s">
        <v>60</v>
      </c>
    </row>
    <row r="347" customFormat="false" ht="14.25" hidden="false" customHeight="false" outlineLevel="0" collapsed="false">
      <c r="A347" s="1" t="s">
        <v>169</v>
      </c>
      <c r="B347" s="1" t="s">
        <v>60</v>
      </c>
    </row>
    <row r="348" customFormat="false" ht="14.25" hidden="false" customHeight="false" outlineLevel="0" collapsed="false">
      <c r="A348" s="1" t="s">
        <v>170</v>
      </c>
      <c r="B348" s="1" t="s">
        <v>60</v>
      </c>
    </row>
    <row r="349" customFormat="false" ht="14.25" hidden="false" customHeight="false" outlineLevel="0" collapsed="false">
      <c r="A349" s="1" t="s">
        <v>171</v>
      </c>
      <c r="B349" s="1" t="s">
        <v>61</v>
      </c>
    </row>
    <row r="350" customFormat="false" ht="14.25" hidden="false" customHeight="false" outlineLevel="0" collapsed="false">
      <c r="A350" s="1" t="s">
        <v>172</v>
      </c>
      <c r="B350" s="1" t="s">
        <v>61</v>
      </c>
    </row>
    <row r="351" customFormat="false" ht="14.25" hidden="false" customHeight="false" outlineLevel="0" collapsed="false">
      <c r="A351" s="1" t="s">
        <v>173</v>
      </c>
      <c r="B351" s="1" t="s">
        <v>61</v>
      </c>
    </row>
    <row r="352" customFormat="false" ht="14.25" hidden="false" customHeight="false" outlineLevel="0" collapsed="false">
      <c r="A352" s="1" t="s">
        <v>174</v>
      </c>
      <c r="B352" s="1" t="s">
        <v>61</v>
      </c>
    </row>
    <row r="353" customFormat="false" ht="14.25" hidden="false" customHeight="false" outlineLevel="0" collapsed="false">
      <c r="A353" s="1" t="s">
        <v>175</v>
      </c>
      <c r="B353" s="1" t="s">
        <v>61</v>
      </c>
    </row>
    <row r="354" customFormat="false" ht="14.25" hidden="false" customHeight="false" outlineLevel="0" collapsed="false">
      <c r="A354" s="1" t="s">
        <v>176</v>
      </c>
      <c r="B354" s="1" t="s">
        <v>61</v>
      </c>
    </row>
    <row r="355" customFormat="false" ht="14.25" hidden="false" customHeight="false" outlineLevel="0" collapsed="false">
      <c r="A355" s="1" t="s">
        <v>177</v>
      </c>
      <c r="B355" s="1" t="s">
        <v>61</v>
      </c>
    </row>
    <row r="356" customFormat="false" ht="14.25" hidden="false" customHeight="false" outlineLevel="0" collapsed="false">
      <c r="A356" s="1" t="s">
        <v>178</v>
      </c>
      <c r="B356" s="1" t="s">
        <v>61</v>
      </c>
    </row>
    <row r="357" customFormat="false" ht="14.25" hidden="false" customHeight="false" outlineLevel="0" collapsed="false">
      <c r="A357" s="1" t="s">
        <v>179</v>
      </c>
      <c r="B357" s="1" t="s">
        <v>61</v>
      </c>
    </row>
    <row r="358" customFormat="false" ht="14.25" hidden="false" customHeight="false" outlineLevel="0" collapsed="false">
      <c r="A358" s="1" t="s">
        <v>180</v>
      </c>
      <c r="B358" s="1" t="s">
        <v>61</v>
      </c>
    </row>
    <row r="359" customFormat="false" ht="14.25" hidden="false" customHeight="false" outlineLevel="0" collapsed="false">
      <c r="A359" s="1" t="s">
        <v>181</v>
      </c>
      <c r="B359" s="1" t="s">
        <v>61</v>
      </c>
    </row>
    <row r="360" customFormat="false" ht="14.25" hidden="false" customHeight="false" outlineLevel="0" collapsed="false">
      <c r="A360" s="1" t="s">
        <v>182</v>
      </c>
      <c r="B360" s="1" t="s">
        <v>61</v>
      </c>
    </row>
    <row r="361" customFormat="false" ht="14.25" hidden="false" customHeight="false" outlineLevel="0" collapsed="false">
      <c r="A361" s="1" t="s">
        <v>183</v>
      </c>
      <c r="B361" s="1" t="s">
        <v>61</v>
      </c>
    </row>
    <row r="362" customFormat="false" ht="14.25" hidden="false" customHeight="false" outlineLevel="0" collapsed="false">
      <c r="A362" s="1" t="s">
        <v>184</v>
      </c>
      <c r="B362" s="1" t="s">
        <v>61</v>
      </c>
    </row>
    <row r="363" customFormat="false" ht="14.25" hidden="false" customHeight="false" outlineLevel="0" collapsed="false">
      <c r="A363" s="1" t="s">
        <v>185</v>
      </c>
      <c r="B363" s="1" t="s">
        <v>61</v>
      </c>
    </row>
    <row r="364" customFormat="false" ht="14.25" hidden="false" customHeight="false" outlineLevel="0" collapsed="false">
      <c r="A364" s="1" t="s">
        <v>186</v>
      </c>
      <c r="B364" s="1" t="s">
        <v>61</v>
      </c>
    </row>
    <row r="365" customFormat="false" ht="14.25" hidden="false" customHeight="false" outlineLevel="0" collapsed="false">
      <c r="A365" s="1" t="s">
        <v>187</v>
      </c>
      <c r="B365" s="1" t="s">
        <v>61</v>
      </c>
    </row>
    <row r="366" customFormat="false" ht="14.25" hidden="false" customHeight="false" outlineLevel="0" collapsed="false">
      <c r="A366" s="1" t="s">
        <v>188</v>
      </c>
      <c r="B366" s="1" t="s">
        <v>61</v>
      </c>
    </row>
    <row r="367" customFormat="false" ht="14.25" hidden="false" customHeight="false" outlineLevel="0" collapsed="false">
      <c r="A367" s="1" t="s">
        <v>189</v>
      </c>
      <c r="B367" s="1" t="s">
        <v>61</v>
      </c>
    </row>
    <row r="368" customFormat="false" ht="14.25" hidden="false" customHeight="false" outlineLevel="0" collapsed="false">
      <c r="A368" s="1" t="s">
        <v>190</v>
      </c>
      <c r="B368" s="1" t="s">
        <v>61</v>
      </c>
    </row>
    <row r="369" customFormat="false" ht="14.25" hidden="false" customHeight="false" outlineLevel="0" collapsed="false">
      <c r="A369" s="1" t="s">
        <v>191</v>
      </c>
      <c r="B369" s="1" t="s">
        <v>61</v>
      </c>
    </row>
    <row r="370" customFormat="false" ht="14.25" hidden="false" customHeight="false" outlineLevel="0" collapsed="false">
      <c r="A370" s="1" t="s">
        <v>192</v>
      </c>
      <c r="B370" s="1" t="s">
        <v>61</v>
      </c>
    </row>
    <row r="371" customFormat="false" ht="14.25" hidden="false" customHeight="false" outlineLevel="0" collapsed="false">
      <c r="A371" s="1" t="s">
        <v>193</v>
      </c>
      <c r="B371" s="1" t="s">
        <v>61</v>
      </c>
    </row>
    <row r="372" customFormat="false" ht="14.25" hidden="false" customHeight="false" outlineLevel="0" collapsed="false">
      <c r="A372" s="1" t="s">
        <v>194</v>
      </c>
      <c r="B372" s="1" t="s">
        <v>61</v>
      </c>
    </row>
    <row r="373" customFormat="false" ht="14.25" hidden="false" customHeight="false" outlineLevel="0" collapsed="false">
      <c r="A373" s="1" t="s">
        <v>195</v>
      </c>
      <c r="B373" s="1" t="s">
        <v>61</v>
      </c>
    </row>
    <row r="374" customFormat="false" ht="14.25" hidden="false" customHeight="false" outlineLevel="0" collapsed="false">
      <c r="A374" s="1" t="s">
        <v>196</v>
      </c>
      <c r="B374" s="1" t="s">
        <v>61</v>
      </c>
    </row>
    <row r="375" customFormat="false" ht="14.25" hidden="false" customHeight="false" outlineLevel="0" collapsed="false">
      <c r="A375" s="1" t="s">
        <v>197</v>
      </c>
      <c r="B375" s="1" t="s">
        <v>61</v>
      </c>
    </row>
    <row r="376" customFormat="false" ht="14.25" hidden="false" customHeight="false" outlineLevel="0" collapsed="false">
      <c r="A376" s="1" t="s">
        <v>198</v>
      </c>
      <c r="B376" s="1" t="s">
        <v>61</v>
      </c>
    </row>
    <row r="377" customFormat="false" ht="14.25" hidden="false" customHeight="false" outlineLevel="0" collapsed="false">
      <c r="A377" s="1" t="s">
        <v>199</v>
      </c>
      <c r="B377" s="1" t="s">
        <v>61</v>
      </c>
    </row>
    <row r="378" customFormat="false" ht="14.25" hidden="false" customHeight="false" outlineLevel="0" collapsed="false">
      <c r="A378" s="1" t="s">
        <v>200</v>
      </c>
      <c r="B378" s="1" t="s">
        <v>61</v>
      </c>
    </row>
    <row r="379" customFormat="false" ht="14.25" hidden="false" customHeight="false" outlineLevel="0" collapsed="false">
      <c r="A379" s="1" t="s">
        <v>201</v>
      </c>
      <c r="B379" s="1" t="s">
        <v>61</v>
      </c>
    </row>
    <row r="380" customFormat="false" ht="14.25" hidden="false" customHeight="false" outlineLevel="0" collapsed="false">
      <c r="A380" s="1" t="s">
        <v>202</v>
      </c>
      <c r="B380" s="1" t="s">
        <v>62</v>
      </c>
    </row>
    <row r="381" customFormat="false" ht="14.25" hidden="false" customHeight="false" outlineLevel="0" collapsed="false">
      <c r="A381" s="1" t="s">
        <v>203</v>
      </c>
      <c r="B381" s="1" t="s">
        <v>62</v>
      </c>
    </row>
    <row r="382" customFormat="false" ht="14.25" hidden="false" customHeight="false" outlineLevel="0" collapsed="false">
      <c r="A382" s="1" t="s">
        <v>204</v>
      </c>
      <c r="B382" s="1" t="s">
        <v>62</v>
      </c>
    </row>
    <row r="383" customFormat="false" ht="14.25" hidden="false" customHeight="false" outlineLevel="0" collapsed="false">
      <c r="A383" s="1" t="s">
        <v>205</v>
      </c>
      <c r="B383" s="1" t="s">
        <v>62</v>
      </c>
    </row>
    <row r="384" customFormat="false" ht="14.25" hidden="false" customHeight="false" outlineLevel="0" collapsed="false">
      <c r="A384" s="1" t="s">
        <v>206</v>
      </c>
      <c r="B384" s="1" t="s">
        <v>62</v>
      </c>
    </row>
    <row r="385" customFormat="false" ht="14.25" hidden="false" customHeight="false" outlineLevel="0" collapsed="false">
      <c r="A385" s="1" t="s">
        <v>207</v>
      </c>
      <c r="B385" s="1" t="s">
        <v>62</v>
      </c>
    </row>
    <row r="386" customFormat="false" ht="14.25" hidden="false" customHeight="false" outlineLevel="0" collapsed="false">
      <c r="A386" s="1" t="s">
        <v>208</v>
      </c>
      <c r="B386" s="1" t="s">
        <v>62</v>
      </c>
    </row>
    <row r="387" customFormat="false" ht="14.25" hidden="false" customHeight="false" outlineLevel="0" collapsed="false">
      <c r="A387" s="1" t="s">
        <v>209</v>
      </c>
      <c r="B387" s="1" t="s">
        <v>62</v>
      </c>
    </row>
    <row r="388" customFormat="false" ht="14.25" hidden="false" customHeight="false" outlineLevel="0" collapsed="false">
      <c r="A388" s="1" t="s">
        <v>210</v>
      </c>
      <c r="B388" s="1" t="s">
        <v>62</v>
      </c>
    </row>
    <row r="389" customFormat="false" ht="14.25" hidden="false" customHeight="false" outlineLevel="0" collapsed="false">
      <c r="A389" s="1" t="s">
        <v>211</v>
      </c>
      <c r="B389" s="1" t="s">
        <v>62</v>
      </c>
    </row>
    <row r="390" customFormat="false" ht="14.25" hidden="false" customHeight="false" outlineLevel="0" collapsed="false">
      <c r="A390" s="1" t="s">
        <v>212</v>
      </c>
      <c r="B390" s="1" t="s">
        <v>62</v>
      </c>
    </row>
    <row r="391" customFormat="false" ht="14.25" hidden="false" customHeight="false" outlineLevel="0" collapsed="false">
      <c r="A391" s="1" t="s">
        <v>213</v>
      </c>
      <c r="B391" s="1" t="s">
        <v>62</v>
      </c>
    </row>
    <row r="392" customFormat="false" ht="14.25" hidden="false" customHeight="false" outlineLevel="0" collapsed="false">
      <c r="A392" s="1" t="s">
        <v>214</v>
      </c>
      <c r="B392" s="1" t="s">
        <v>62</v>
      </c>
    </row>
    <row r="393" customFormat="false" ht="14.25" hidden="false" customHeight="false" outlineLevel="0" collapsed="false">
      <c r="A393" s="1" t="s">
        <v>215</v>
      </c>
      <c r="B393" s="1" t="s">
        <v>62</v>
      </c>
    </row>
    <row r="394" customFormat="false" ht="14.25" hidden="false" customHeight="false" outlineLevel="0" collapsed="false">
      <c r="A394" s="1" t="s">
        <v>216</v>
      </c>
      <c r="B394" s="1" t="s">
        <v>62</v>
      </c>
    </row>
    <row r="395" customFormat="false" ht="14.25" hidden="false" customHeight="false" outlineLevel="0" collapsed="false">
      <c r="A395" s="1" t="s">
        <v>217</v>
      </c>
      <c r="B395" s="1" t="s">
        <v>62</v>
      </c>
    </row>
    <row r="396" customFormat="false" ht="14.25" hidden="false" customHeight="false" outlineLevel="0" collapsed="false">
      <c r="A396" s="1" t="s">
        <v>218</v>
      </c>
      <c r="B396" s="1" t="s">
        <v>62</v>
      </c>
    </row>
    <row r="397" customFormat="false" ht="14.25" hidden="false" customHeight="false" outlineLevel="0" collapsed="false">
      <c r="A397" s="1" t="s">
        <v>219</v>
      </c>
      <c r="B397" s="1" t="s">
        <v>62</v>
      </c>
    </row>
    <row r="398" customFormat="false" ht="14.25" hidden="false" customHeight="false" outlineLevel="0" collapsed="false">
      <c r="A398" s="1" t="s">
        <v>220</v>
      </c>
      <c r="B398" s="1" t="s">
        <v>62</v>
      </c>
    </row>
    <row r="399" customFormat="false" ht="14.25" hidden="false" customHeight="false" outlineLevel="0" collapsed="false">
      <c r="A399" s="1" t="s">
        <v>221</v>
      </c>
      <c r="B399" s="1" t="s">
        <v>62</v>
      </c>
    </row>
    <row r="400" customFormat="false" ht="14.25" hidden="false" customHeight="false" outlineLevel="0" collapsed="false">
      <c r="A400" s="1" t="s">
        <v>222</v>
      </c>
      <c r="B400" s="1" t="s">
        <v>62</v>
      </c>
    </row>
    <row r="401" customFormat="false" ht="14.25" hidden="false" customHeight="false" outlineLevel="0" collapsed="false">
      <c r="A401" s="1" t="s">
        <v>223</v>
      </c>
      <c r="B401" s="1" t="s">
        <v>62</v>
      </c>
    </row>
    <row r="402" customFormat="false" ht="14.25" hidden="false" customHeight="false" outlineLevel="0" collapsed="false">
      <c r="A402" s="1" t="s">
        <v>224</v>
      </c>
      <c r="B402" s="1" t="s">
        <v>62</v>
      </c>
    </row>
    <row r="403" customFormat="false" ht="14.25" hidden="false" customHeight="false" outlineLevel="0" collapsed="false">
      <c r="A403" s="1" t="s">
        <v>225</v>
      </c>
      <c r="B403" s="1" t="s">
        <v>62</v>
      </c>
    </row>
    <row r="404" customFormat="false" ht="14.25" hidden="false" customHeight="false" outlineLevel="0" collapsed="false">
      <c r="A404" s="1" t="s">
        <v>226</v>
      </c>
      <c r="B404" s="1" t="s">
        <v>62</v>
      </c>
    </row>
    <row r="405" customFormat="false" ht="14.25" hidden="false" customHeight="false" outlineLevel="0" collapsed="false">
      <c r="A405" s="1" t="s">
        <v>227</v>
      </c>
      <c r="B405" s="1" t="s">
        <v>62</v>
      </c>
    </row>
    <row r="406" customFormat="false" ht="14.25" hidden="false" customHeight="false" outlineLevel="0" collapsed="false">
      <c r="A406" s="1" t="s">
        <v>228</v>
      </c>
      <c r="B406" s="1" t="s">
        <v>62</v>
      </c>
    </row>
    <row r="407" customFormat="false" ht="14.25" hidden="false" customHeight="false" outlineLevel="0" collapsed="false">
      <c r="A407" s="1" t="s">
        <v>229</v>
      </c>
      <c r="B407" s="1" t="s">
        <v>62</v>
      </c>
    </row>
    <row r="408" customFormat="false" ht="14.25" hidden="false" customHeight="false" outlineLevel="0" collapsed="false">
      <c r="A408" s="1" t="s">
        <v>230</v>
      </c>
      <c r="B408" s="1" t="s">
        <v>62</v>
      </c>
    </row>
    <row r="409" customFormat="false" ht="14.25" hidden="false" customHeight="false" outlineLevel="0" collapsed="false">
      <c r="A409" s="1" t="s">
        <v>231</v>
      </c>
      <c r="B409" s="1" t="s">
        <v>62</v>
      </c>
    </row>
    <row r="410" customFormat="false" ht="14.25" hidden="false" customHeight="false" outlineLevel="0" collapsed="false">
      <c r="A410" s="1" t="s">
        <v>232</v>
      </c>
      <c r="B410" s="1" t="s">
        <v>62</v>
      </c>
    </row>
    <row r="411" customFormat="false" ht="14.25" hidden="false" customHeight="false" outlineLevel="0" collapsed="false">
      <c r="A411" s="1" t="s">
        <v>233</v>
      </c>
      <c r="B411" s="1" t="s">
        <v>62</v>
      </c>
    </row>
    <row r="412" customFormat="false" ht="14.25" hidden="false" customHeight="false" outlineLevel="0" collapsed="false">
      <c r="A412" s="1" t="s">
        <v>234</v>
      </c>
      <c r="B412" s="1" t="s">
        <v>62</v>
      </c>
    </row>
    <row r="413" customFormat="false" ht="14.25" hidden="false" customHeight="false" outlineLevel="0" collapsed="false">
      <c r="A413" s="1" t="s">
        <v>235</v>
      </c>
      <c r="B413" s="1" t="s">
        <v>62</v>
      </c>
    </row>
    <row r="414" customFormat="false" ht="14.25" hidden="false" customHeight="false" outlineLevel="0" collapsed="false">
      <c r="A414" s="1" t="s">
        <v>236</v>
      </c>
      <c r="B414" s="1" t="s">
        <v>62</v>
      </c>
    </row>
    <row r="415" customFormat="false" ht="14.25" hidden="false" customHeight="false" outlineLevel="0" collapsed="false">
      <c r="A415" s="1" t="s">
        <v>237</v>
      </c>
      <c r="B415" s="1" t="s">
        <v>62</v>
      </c>
    </row>
    <row r="416" customFormat="false" ht="14.25" hidden="false" customHeight="false" outlineLevel="0" collapsed="false">
      <c r="A416" s="1" t="s">
        <v>238</v>
      </c>
      <c r="B416" s="1" t="s">
        <v>62</v>
      </c>
    </row>
    <row r="417" customFormat="false" ht="14.25" hidden="false" customHeight="false" outlineLevel="0" collapsed="false">
      <c r="A417" s="1" t="s">
        <v>239</v>
      </c>
      <c r="B417" s="1" t="s">
        <v>62</v>
      </c>
    </row>
    <row r="418" customFormat="false" ht="14.25" hidden="false" customHeight="false" outlineLevel="0" collapsed="false">
      <c r="A418" s="1" t="s">
        <v>240</v>
      </c>
      <c r="B418" s="1" t="s">
        <v>62</v>
      </c>
    </row>
    <row r="419" customFormat="false" ht="14.25" hidden="false" customHeight="false" outlineLevel="0" collapsed="false">
      <c r="A419" s="1" t="s">
        <v>241</v>
      </c>
      <c r="B419" s="1" t="s">
        <v>62</v>
      </c>
    </row>
    <row r="420" customFormat="false" ht="14.25" hidden="false" customHeight="false" outlineLevel="0" collapsed="false">
      <c r="A420" s="1" t="s">
        <v>242</v>
      </c>
      <c r="B420" s="1" t="s">
        <v>62</v>
      </c>
    </row>
    <row r="421" customFormat="false" ht="14.25" hidden="false" customHeight="false" outlineLevel="0" collapsed="false">
      <c r="A421" s="1" t="s">
        <v>243</v>
      </c>
      <c r="B421" s="1" t="s">
        <v>62</v>
      </c>
    </row>
    <row r="422" customFormat="false" ht="14.25" hidden="false" customHeight="false" outlineLevel="0" collapsed="false">
      <c r="A422" s="1" t="s">
        <v>244</v>
      </c>
      <c r="B422" s="1" t="s">
        <v>62</v>
      </c>
    </row>
    <row r="423" customFormat="false" ht="14.25" hidden="false" customHeight="false" outlineLevel="0" collapsed="false">
      <c r="A423" s="1" t="s">
        <v>245</v>
      </c>
      <c r="B423" s="1" t="s">
        <v>62</v>
      </c>
    </row>
    <row r="424" customFormat="false" ht="14.25" hidden="false" customHeight="false" outlineLevel="0" collapsed="false">
      <c r="A424" s="1" t="s">
        <v>246</v>
      </c>
      <c r="B424" s="1" t="s">
        <v>62</v>
      </c>
    </row>
    <row r="425" customFormat="false" ht="14.25" hidden="false" customHeight="false" outlineLevel="0" collapsed="false">
      <c r="A425" s="1" t="s">
        <v>247</v>
      </c>
      <c r="B425" s="1" t="s">
        <v>62</v>
      </c>
    </row>
    <row r="426" customFormat="false" ht="14.25" hidden="false" customHeight="false" outlineLevel="0" collapsed="false">
      <c r="A426" s="1" t="s">
        <v>248</v>
      </c>
      <c r="B426" s="1" t="s">
        <v>62</v>
      </c>
    </row>
    <row r="427" customFormat="false" ht="14.25" hidden="false" customHeight="false" outlineLevel="0" collapsed="false">
      <c r="A427" s="1" t="s">
        <v>249</v>
      </c>
      <c r="B427" s="1" t="s">
        <v>62</v>
      </c>
    </row>
    <row r="428" customFormat="false" ht="14.25" hidden="false" customHeight="false" outlineLevel="0" collapsed="false">
      <c r="A428" s="1" t="s">
        <v>250</v>
      </c>
      <c r="B428" s="1" t="s">
        <v>62</v>
      </c>
    </row>
    <row r="429" customFormat="false" ht="14.25" hidden="false" customHeight="false" outlineLevel="0" collapsed="false">
      <c r="A429" s="1" t="s">
        <v>251</v>
      </c>
      <c r="B429" s="1" t="s">
        <v>62</v>
      </c>
    </row>
    <row r="430" customFormat="false" ht="14.25" hidden="false" customHeight="false" outlineLevel="0" collapsed="false">
      <c r="A430" s="1" t="s">
        <v>252</v>
      </c>
      <c r="B430" s="1" t="s">
        <v>62</v>
      </c>
    </row>
    <row r="431" customFormat="false" ht="14.25" hidden="false" customHeight="false" outlineLevel="0" collapsed="false">
      <c r="A431" s="1" t="s">
        <v>253</v>
      </c>
      <c r="B431" s="1" t="s">
        <v>62</v>
      </c>
    </row>
    <row r="432" customFormat="false" ht="14.25" hidden="false" customHeight="false" outlineLevel="0" collapsed="false">
      <c r="A432" s="1" t="s">
        <v>254</v>
      </c>
      <c r="B432" s="1" t="s">
        <v>62</v>
      </c>
    </row>
    <row r="433" customFormat="false" ht="14.25" hidden="false" customHeight="false" outlineLevel="0" collapsed="false">
      <c r="A433" s="1" t="s">
        <v>255</v>
      </c>
      <c r="B433" s="1" t="s">
        <v>62</v>
      </c>
    </row>
    <row r="434" customFormat="false" ht="14.25" hidden="false" customHeight="false" outlineLevel="0" collapsed="false">
      <c r="A434" s="1" t="s">
        <v>256</v>
      </c>
      <c r="B434" s="1" t="s">
        <v>62</v>
      </c>
    </row>
    <row r="435" customFormat="false" ht="14.25" hidden="false" customHeight="false" outlineLevel="0" collapsed="false">
      <c r="A435" s="1" t="s">
        <v>257</v>
      </c>
      <c r="B435" s="1" t="s">
        <v>62</v>
      </c>
    </row>
    <row r="436" customFormat="false" ht="14.25" hidden="false" customHeight="false" outlineLevel="0" collapsed="false">
      <c r="A436" s="1" t="s">
        <v>258</v>
      </c>
      <c r="B436" s="1" t="s">
        <v>62</v>
      </c>
    </row>
    <row r="437" customFormat="false" ht="14.25" hidden="false" customHeight="false" outlineLevel="0" collapsed="false">
      <c r="A437" s="1" t="s">
        <v>259</v>
      </c>
      <c r="B437" s="1" t="s">
        <v>62</v>
      </c>
    </row>
    <row r="438" customFormat="false" ht="14.25" hidden="false" customHeight="false" outlineLevel="0" collapsed="false">
      <c r="A438" s="1" t="s">
        <v>260</v>
      </c>
      <c r="B438" s="1" t="s">
        <v>62</v>
      </c>
    </row>
    <row r="439" customFormat="false" ht="14.25" hidden="false" customHeight="false" outlineLevel="0" collapsed="false">
      <c r="A439" s="1" t="s">
        <v>261</v>
      </c>
      <c r="B439" s="1" t="s">
        <v>62</v>
      </c>
    </row>
    <row r="440" customFormat="false" ht="14.25" hidden="false" customHeight="false" outlineLevel="0" collapsed="false">
      <c r="A440" s="1" t="s">
        <v>262</v>
      </c>
      <c r="B440" s="1" t="s">
        <v>62</v>
      </c>
    </row>
    <row r="441" customFormat="false" ht="14.25" hidden="false" customHeight="false" outlineLevel="0" collapsed="false">
      <c r="A441" s="1" t="s">
        <v>263</v>
      </c>
      <c r="B441" s="1" t="s">
        <v>62</v>
      </c>
    </row>
    <row r="442" customFormat="false" ht="14.25" hidden="false" customHeight="false" outlineLevel="0" collapsed="false">
      <c r="A442" s="1" t="s">
        <v>264</v>
      </c>
      <c r="B442" s="1" t="s">
        <v>62</v>
      </c>
    </row>
    <row r="443" customFormat="false" ht="14.25" hidden="false" customHeight="false" outlineLevel="0" collapsed="false">
      <c r="A443" s="1" t="s">
        <v>265</v>
      </c>
      <c r="B443" s="1" t="s">
        <v>62</v>
      </c>
    </row>
    <row r="444" customFormat="false" ht="14.25" hidden="false" customHeight="false" outlineLevel="0" collapsed="false">
      <c r="A444" s="1" t="s">
        <v>266</v>
      </c>
      <c r="B444" s="1" t="s">
        <v>62</v>
      </c>
    </row>
    <row r="445" customFormat="false" ht="14.25" hidden="false" customHeight="false" outlineLevel="0" collapsed="false">
      <c r="A445" s="1" t="s">
        <v>267</v>
      </c>
      <c r="B445" s="1" t="s">
        <v>62</v>
      </c>
    </row>
    <row r="446" customFormat="false" ht="14.25" hidden="false" customHeight="false" outlineLevel="0" collapsed="false">
      <c r="A446" s="1" t="s">
        <v>268</v>
      </c>
      <c r="B446" s="1" t="s">
        <v>62</v>
      </c>
    </row>
    <row r="447" customFormat="false" ht="14.25" hidden="false" customHeight="false" outlineLevel="0" collapsed="false">
      <c r="A447" s="1" t="s">
        <v>269</v>
      </c>
      <c r="B447" s="1" t="s">
        <v>62</v>
      </c>
    </row>
    <row r="448" customFormat="false" ht="14.25" hidden="false" customHeight="false" outlineLevel="0" collapsed="false">
      <c r="A448" s="1" t="s">
        <v>270</v>
      </c>
      <c r="B448" s="1" t="s">
        <v>62</v>
      </c>
    </row>
    <row r="449" customFormat="false" ht="14.25" hidden="false" customHeight="false" outlineLevel="0" collapsed="false">
      <c r="A449" s="1" t="s">
        <v>271</v>
      </c>
      <c r="B449" s="1" t="s">
        <v>62</v>
      </c>
    </row>
    <row r="450" customFormat="false" ht="14.25" hidden="false" customHeight="false" outlineLevel="0" collapsed="false">
      <c r="A450" s="1" t="s">
        <v>272</v>
      </c>
      <c r="B450" s="1" t="s">
        <v>62</v>
      </c>
    </row>
    <row r="451" customFormat="false" ht="14.25" hidden="false" customHeight="false" outlineLevel="0" collapsed="false">
      <c r="A451" s="1" t="s">
        <v>273</v>
      </c>
      <c r="B451" s="1" t="s">
        <v>62</v>
      </c>
    </row>
    <row r="452" customFormat="false" ht="14.25" hidden="false" customHeight="false" outlineLevel="0" collapsed="false">
      <c r="A452" s="1" t="s">
        <v>274</v>
      </c>
      <c r="B452" s="1" t="s">
        <v>62</v>
      </c>
    </row>
    <row r="453" customFormat="false" ht="14.25" hidden="false" customHeight="false" outlineLevel="0" collapsed="false">
      <c r="A453" s="1" t="s">
        <v>275</v>
      </c>
      <c r="B453" s="1" t="s">
        <v>62</v>
      </c>
    </row>
    <row r="454" customFormat="false" ht="14.25" hidden="false" customHeight="false" outlineLevel="0" collapsed="false">
      <c r="A454" s="1" t="s">
        <v>276</v>
      </c>
      <c r="B454" s="1" t="s">
        <v>62</v>
      </c>
    </row>
    <row r="455" customFormat="false" ht="14.25" hidden="false" customHeight="false" outlineLevel="0" collapsed="false">
      <c r="A455" s="1" t="s">
        <v>277</v>
      </c>
      <c r="B455" s="1" t="s">
        <v>62</v>
      </c>
    </row>
    <row r="456" customFormat="false" ht="14.25" hidden="false" customHeight="false" outlineLevel="0" collapsed="false">
      <c r="A456" s="1" t="s">
        <v>278</v>
      </c>
      <c r="B456" s="1" t="s">
        <v>62</v>
      </c>
    </row>
    <row r="457" customFormat="false" ht="14.25" hidden="false" customHeight="false" outlineLevel="0" collapsed="false">
      <c r="A457" s="1" t="s">
        <v>279</v>
      </c>
      <c r="B457" s="1" t="s">
        <v>62</v>
      </c>
    </row>
    <row r="458" customFormat="false" ht="14.25" hidden="false" customHeight="false" outlineLevel="0" collapsed="false">
      <c r="A458" s="1" t="s">
        <v>280</v>
      </c>
      <c r="B458" s="1" t="s">
        <v>62</v>
      </c>
    </row>
    <row r="459" customFormat="false" ht="14.25" hidden="false" customHeight="false" outlineLevel="0" collapsed="false">
      <c r="A459" s="1" t="s">
        <v>281</v>
      </c>
      <c r="B459" s="1" t="s">
        <v>62</v>
      </c>
    </row>
    <row r="460" customFormat="false" ht="14.25" hidden="false" customHeight="false" outlineLevel="0" collapsed="false">
      <c r="A460" s="1" t="s">
        <v>282</v>
      </c>
      <c r="B460" s="1" t="s">
        <v>62</v>
      </c>
    </row>
    <row r="461" customFormat="false" ht="14.25" hidden="false" customHeight="false" outlineLevel="0" collapsed="false">
      <c r="A461" s="1" t="s">
        <v>283</v>
      </c>
      <c r="B461" s="1" t="s">
        <v>62</v>
      </c>
    </row>
    <row r="462" customFormat="false" ht="14.25" hidden="false" customHeight="false" outlineLevel="0" collapsed="false">
      <c r="A462" s="1" t="s">
        <v>284</v>
      </c>
      <c r="B462" s="1" t="s">
        <v>62</v>
      </c>
    </row>
    <row r="463" customFormat="false" ht="14.25" hidden="false" customHeight="false" outlineLevel="0" collapsed="false">
      <c r="A463" s="1" t="s">
        <v>285</v>
      </c>
      <c r="B463" s="1" t="s">
        <v>62</v>
      </c>
    </row>
    <row r="464" customFormat="false" ht="14.25" hidden="false" customHeight="false" outlineLevel="0" collapsed="false">
      <c r="A464" s="1" t="s">
        <v>286</v>
      </c>
      <c r="B464" s="1" t="s">
        <v>62</v>
      </c>
    </row>
    <row r="465" customFormat="false" ht="14.25" hidden="false" customHeight="false" outlineLevel="0" collapsed="false">
      <c r="A465" s="1" t="s">
        <v>287</v>
      </c>
      <c r="B465" s="1" t="s">
        <v>62</v>
      </c>
    </row>
    <row r="466" customFormat="false" ht="14.25" hidden="false" customHeight="false" outlineLevel="0" collapsed="false">
      <c r="A466" s="1" t="s">
        <v>288</v>
      </c>
      <c r="B466" s="1" t="s">
        <v>62</v>
      </c>
    </row>
    <row r="467" customFormat="false" ht="14.25" hidden="false" customHeight="false" outlineLevel="0" collapsed="false">
      <c r="A467" s="1" t="s">
        <v>289</v>
      </c>
      <c r="B467" s="1" t="s">
        <v>62</v>
      </c>
    </row>
    <row r="468" customFormat="false" ht="14.25" hidden="false" customHeight="false" outlineLevel="0" collapsed="false">
      <c r="A468" s="1" t="s">
        <v>290</v>
      </c>
      <c r="B468" s="1" t="s">
        <v>62</v>
      </c>
    </row>
    <row r="469" customFormat="false" ht="14.25" hidden="false" customHeight="false" outlineLevel="0" collapsed="false">
      <c r="A469" s="1" t="s">
        <v>291</v>
      </c>
      <c r="B469" s="1" t="s">
        <v>62</v>
      </c>
    </row>
    <row r="470" customFormat="false" ht="14.25" hidden="false" customHeight="false" outlineLevel="0" collapsed="false">
      <c r="A470" s="1" t="s">
        <v>292</v>
      </c>
      <c r="B470" s="1" t="s">
        <v>62</v>
      </c>
    </row>
    <row r="471" customFormat="false" ht="14.25" hidden="false" customHeight="false" outlineLevel="0" collapsed="false">
      <c r="A471" s="1" t="s">
        <v>293</v>
      </c>
      <c r="B471" s="1" t="s">
        <v>62</v>
      </c>
    </row>
    <row r="472" customFormat="false" ht="14.25" hidden="false" customHeight="false" outlineLevel="0" collapsed="false">
      <c r="A472" s="1" t="s">
        <v>294</v>
      </c>
      <c r="B472" s="1" t="s">
        <v>62</v>
      </c>
    </row>
    <row r="473" customFormat="false" ht="14.25" hidden="false" customHeight="false" outlineLevel="0" collapsed="false">
      <c r="A473" s="1" t="s">
        <v>295</v>
      </c>
      <c r="B473" s="1" t="s">
        <v>62</v>
      </c>
    </row>
    <row r="474" customFormat="false" ht="14.25" hidden="false" customHeight="false" outlineLevel="0" collapsed="false">
      <c r="A474" s="1" t="s">
        <v>296</v>
      </c>
      <c r="B474" s="1" t="s">
        <v>62</v>
      </c>
    </row>
    <row r="475" customFormat="false" ht="14.25" hidden="false" customHeight="false" outlineLevel="0" collapsed="false">
      <c r="A475" s="1" t="s">
        <v>297</v>
      </c>
      <c r="B475" s="1" t="s">
        <v>62</v>
      </c>
    </row>
    <row r="476" customFormat="false" ht="14.25" hidden="false" customHeight="false" outlineLevel="0" collapsed="false">
      <c r="A476" s="1" t="s">
        <v>298</v>
      </c>
      <c r="B476" s="1" t="s">
        <v>62</v>
      </c>
    </row>
    <row r="477" customFormat="false" ht="14.25" hidden="false" customHeight="false" outlineLevel="0" collapsed="false">
      <c r="A477" s="1" t="s">
        <v>299</v>
      </c>
      <c r="B477" s="1" t="s">
        <v>62</v>
      </c>
    </row>
    <row r="478" customFormat="false" ht="14.25" hidden="false" customHeight="false" outlineLevel="0" collapsed="false">
      <c r="A478" s="1" t="s">
        <v>300</v>
      </c>
      <c r="B478" s="1" t="s">
        <v>62</v>
      </c>
    </row>
    <row r="479" customFormat="false" ht="14.25" hidden="false" customHeight="false" outlineLevel="0" collapsed="false">
      <c r="A479" s="1" t="s">
        <v>301</v>
      </c>
      <c r="B479" s="1" t="s">
        <v>62</v>
      </c>
    </row>
    <row r="480" customFormat="false" ht="14.25" hidden="false" customHeight="false" outlineLevel="0" collapsed="false">
      <c r="A480" s="1" t="s">
        <v>302</v>
      </c>
      <c r="B480" s="1" t="s">
        <v>62</v>
      </c>
    </row>
    <row r="481" customFormat="false" ht="14.25" hidden="false" customHeight="false" outlineLevel="0" collapsed="false">
      <c r="A481" s="1" t="s">
        <v>303</v>
      </c>
      <c r="B481" s="1" t="s">
        <v>62</v>
      </c>
    </row>
    <row r="482" customFormat="false" ht="14.25" hidden="false" customHeight="false" outlineLevel="0" collapsed="false">
      <c r="A482" s="1" t="s">
        <v>304</v>
      </c>
      <c r="B482" s="1" t="s">
        <v>62</v>
      </c>
    </row>
    <row r="483" customFormat="false" ht="14.25" hidden="false" customHeight="false" outlineLevel="0" collapsed="false">
      <c r="A483" s="1" t="s">
        <v>305</v>
      </c>
      <c r="B483" s="1" t="s">
        <v>62</v>
      </c>
    </row>
    <row r="484" customFormat="false" ht="14.25" hidden="false" customHeight="false" outlineLevel="0" collapsed="false">
      <c r="A484" s="1" t="s">
        <v>306</v>
      </c>
      <c r="B484" s="1" t="s">
        <v>62</v>
      </c>
    </row>
    <row r="485" customFormat="false" ht="14.25" hidden="false" customHeight="false" outlineLevel="0" collapsed="false">
      <c r="A485" s="1" t="s">
        <v>307</v>
      </c>
      <c r="B485" s="1" t="s">
        <v>62</v>
      </c>
    </row>
    <row r="486" customFormat="false" ht="14.25" hidden="false" customHeight="false" outlineLevel="0" collapsed="false">
      <c r="A486" s="1" t="s">
        <v>308</v>
      </c>
      <c r="B486" s="1" t="s">
        <v>62</v>
      </c>
    </row>
    <row r="487" customFormat="false" ht="14.25" hidden="false" customHeight="false" outlineLevel="0" collapsed="false">
      <c r="A487" s="1" t="s">
        <v>309</v>
      </c>
      <c r="B487" s="1" t="s">
        <v>62</v>
      </c>
    </row>
    <row r="488" customFormat="false" ht="14.25" hidden="false" customHeight="false" outlineLevel="0" collapsed="false">
      <c r="A488" s="1" t="s">
        <v>310</v>
      </c>
      <c r="B488" s="1" t="s">
        <v>62</v>
      </c>
    </row>
    <row r="489" customFormat="false" ht="14.25" hidden="false" customHeight="false" outlineLevel="0" collapsed="false">
      <c r="A489" s="1" t="s">
        <v>311</v>
      </c>
      <c r="B489" s="1" t="s">
        <v>62</v>
      </c>
    </row>
    <row r="490" customFormat="false" ht="14.25" hidden="false" customHeight="false" outlineLevel="0" collapsed="false">
      <c r="A490" s="1" t="s">
        <v>312</v>
      </c>
      <c r="B490" s="1" t="s">
        <v>62</v>
      </c>
    </row>
    <row r="491" customFormat="false" ht="14.25" hidden="false" customHeight="false" outlineLevel="0" collapsed="false">
      <c r="A491" s="1" t="s">
        <v>313</v>
      </c>
      <c r="B491" s="1" t="s">
        <v>62</v>
      </c>
    </row>
    <row r="492" customFormat="false" ht="14.25" hidden="false" customHeight="false" outlineLevel="0" collapsed="false">
      <c r="A492" s="1" t="s">
        <v>314</v>
      </c>
      <c r="B492" s="1" t="s">
        <v>62</v>
      </c>
    </row>
    <row r="493" customFormat="false" ht="14.25" hidden="false" customHeight="false" outlineLevel="0" collapsed="false">
      <c r="A493" s="1" t="s">
        <v>315</v>
      </c>
      <c r="B493" s="1" t="s">
        <v>62</v>
      </c>
    </row>
    <row r="494" customFormat="false" ht="14.25" hidden="false" customHeight="false" outlineLevel="0" collapsed="false">
      <c r="A494" s="1" t="s">
        <v>316</v>
      </c>
      <c r="B494" s="1" t="s">
        <v>62</v>
      </c>
    </row>
    <row r="495" customFormat="false" ht="14.25" hidden="false" customHeight="false" outlineLevel="0" collapsed="false">
      <c r="A495" s="1" t="s">
        <v>317</v>
      </c>
      <c r="B495" s="1" t="s">
        <v>62</v>
      </c>
    </row>
    <row r="496" customFormat="false" ht="14.25" hidden="false" customHeight="false" outlineLevel="0" collapsed="false">
      <c r="A496" s="1" t="s">
        <v>318</v>
      </c>
      <c r="B496" s="1" t="s">
        <v>62</v>
      </c>
    </row>
    <row r="497" customFormat="false" ht="14.25" hidden="false" customHeight="false" outlineLevel="0" collapsed="false">
      <c r="A497" s="1" t="s">
        <v>319</v>
      </c>
      <c r="B497" s="1" t="s">
        <v>62</v>
      </c>
    </row>
    <row r="498" customFormat="false" ht="14.25" hidden="false" customHeight="false" outlineLevel="0" collapsed="false">
      <c r="A498" s="1" t="s">
        <v>320</v>
      </c>
      <c r="B498" s="1" t="s">
        <v>62</v>
      </c>
    </row>
    <row r="499" customFormat="false" ht="14.25" hidden="false" customHeight="false" outlineLevel="0" collapsed="false">
      <c r="A499" s="1" t="s">
        <v>321</v>
      </c>
      <c r="B499" s="1" t="s">
        <v>62</v>
      </c>
    </row>
    <row r="500" customFormat="false" ht="14.25" hidden="false" customHeight="false" outlineLevel="0" collapsed="false">
      <c r="A500" s="1" t="s">
        <v>322</v>
      </c>
      <c r="B500" s="1" t="s">
        <v>62</v>
      </c>
    </row>
    <row r="501" customFormat="false" ht="14.25" hidden="false" customHeight="false" outlineLevel="0" collapsed="false">
      <c r="A501" s="1" t="s">
        <v>323</v>
      </c>
      <c r="B501" s="1" t="s">
        <v>62</v>
      </c>
    </row>
    <row r="502" customFormat="false" ht="14.25" hidden="false" customHeight="false" outlineLevel="0" collapsed="false">
      <c r="A502" s="1" t="s">
        <v>324</v>
      </c>
      <c r="B502" s="1" t="s">
        <v>62</v>
      </c>
    </row>
    <row r="503" customFormat="false" ht="14.25" hidden="false" customHeight="false" outlineLevel="0" collapsed="false">
      <c r="A503" s="1" t="s">
        <v>325</v>
      </c>
      <c r="B503" s="1" t="s">
        <v>62</v>
      </c>
    </row>
    <row r="504" customFormat="false" ht="14.25" hidden="false" customHeight="false" outlineLevel="0" collapsed="false">
      <c r="A504" s="1" t="s">
        <v>326</v>
      </c>
      <c r="B504" s="1" t="s">
        <v>62</v>
      </c>
    </row>
    <row r="505" customFormat="false" ht="14.25" hidden="false" customHeight="false" outlineLevel="0" collapsed="false">
      <c r="A505" s="1" t="s">
        <v>327</v>
      </c>
      <c r="B505" s="1" t="s">
        <v>62</v>
      </c>
    </row>
    <row r="506" customFormat="false" ht="14.25" hidden="false" customHeight="false" outlineLevel="0" collapsed="false">
      <c r="A506" s="1" t="s">
        <v>328</v>
      </c>
      <c r="B506" s="1" t="s">
        <v>62</v>
      </c>
    </row>
    <row r="507" customFormat="false" ht="14.25" hidden="false" customHeight="false" outlineLevel="0" collapsed="false">
      <c r="A507" s="1" t="s">
        <v>329</v>
      </c>
      <c r="B507" s="1" t="s">
        <v>62</v>
      </c>
    </row>
    <row r="508" customFormat="false" ht="14.25" hidden="false" customHeight="false" outlineLevel="0" collapsed="false">
      <c r="A508" s="1" t="s">
        <v>330</v>
      </c>
      <c r="B508" s="1" t="s">
        <v>62</v>
      </c>
    </row>
    <row r="509" customFormat="false" ht="14.25" hidden="false" customHeight="false" outlineLevel="0" collapsed="false">
      <c r="A509" s="1" t="s">
        <v>331</v>
      </c>
      <c r="B509" s="1" t="s">
        <v>62</v>
      </c>
    </row>
    <row r="510" customFormat="false" ht="14.25" hidden="false" customHeight="false" outlineLevel="0" collapsed="false">
      <c r="A510" s="1" t="s">
        <v>332</v>
      </c>
      <c r="B510" s="1" t="s">
        <v>62</v>
      </c>
    </row>
    <row r="511" customFormat="false" ht="14.25" hidden="false" customHeight="false" outlineLevel="0" collapsed="false">
      <c r="A511" s="1" t="s">
        <v>333</v>
      </c>
      <c r="B511" s="1" t="s">
        <v>62</v>
      </c>
    </row>
    <row r="512" customFormat="false" ht="14.25" hidden="false" customHeight="false" outlineLevel="0" collapsed="false">
      <c r="A512" s="1" t="s">
        <v>334</v>
      </c>
      <c r="B512" s="1" t="s">
        <v>62</v>
      </c>
    </row>
    <row r="513" customFormat="false" ht="14.25" hidden="false" customHeight="false" outlineLevel="0" collapsed="false">
      <c r="A513" s="1" t="s">
        <v>335</v>
      </c>
      <c r="B513" s="1" t="s">
        <v>62</v>
      </c>
    </row>
    <row r="514" customFormat="false" ht="14.25" hidden="false" customHeight="false" outlineLevel="0" collapsed="false">
      <c r="A514" s="1" t="s">
        <v>336</v>
      </c>
      <c r="B514" s="1" t="s">
        <v>62</v>
      </c>
    </row>
    <row r="515" customFormat="false" ht="14.25" hidden="false" customHeight="false" outlineLevel="0" collapsed="false">
      <c r="A515" s="1" t="s">
        <v>337</v>
      </c>
      <c r="B515" s="1" t="s">
        <v>62</v>
      </c>
    </row>
    <row r="516" customFormat="false" ht="14.25" hidden="false" customHeight="false" outlineLevel="0" collapsed="false">
      <c r="A516" s="1" t="s">
        <v>338</v>
      </c>
      <c r="B516" s="1" t="s">
        <v>62</v>
      </c>
    </row>
    <row r="517" customFormat="false" ht="14.25" hidden="false" customHeight="false" outlineLevel="0" collapsed="false">
      <c r="A517" s="1" t="s">
        <v>339</v>
      </c>
      <c r="B517" s="1" t="s">
        <v>62</v>
      </c>
    </row>
    <row r="518" customFormat="false" ht="14.25" hidden="false" customHeight="false" outlineLevel="0" collapsed="false">
      <c r="A518" s="1" t="s">
        <v>340</v>
      </c>
      <c r="B518" s="1" t="s">
        <v>62</v>
      </c>
    </row>
    <row r="519" customFormat="false" ht="14.25" hidden="false" customHeight="false" outlineLevel="0" collapsed="false">
      <c r="A519" s="1" t="s">
        <v>341</v>
      </c>
      <c r="B519" s="1" t="s">
        <v>62</v>
      </c>
    </row>
    <row r="520" customFormat="false" ht="14.25" hidden="false" customHeight="false" outlineLevel="0" collapsed="false">
      <c r="A520" s="1" t="s">
        <v>342</v>
      </c>
      <c r="B520" s="1" t="s">
        <v>62</v>
      </c>
    </row>
    <row r="521" customFormat="false" ht="14.25" hidden="false" customHeight="false" outlineLevel="0" collapsed="false">
      <c r="A521" s="1" t="s">
        <v>343</v>
      </c>
      <c r="B521" s="1" t="s">
        <v>62</v>
      </c>
    </row>
    <row r="522" customFormat="false" ht="14.25" hidden="false" customHeight="false" outlineLevel="0" collapsed="false">
      <c r="A522" s="1" t="s">
        <v>344</v>
      </c>
      <c r="B522" s="1" t="s">
        <v>62</v>
      </c>
    </row>
    <row r="523" customFormat="false" ht="14.25" hidden="false" customHeight="false" outlineLevel="0" collapsed="false">
      <c r="A523" s="1" t="s">
        <v>345</v>
      </c>
      <c r="B523" s="1" t="s">
        <v>62</v>
      </c>
    </row>
    <row r="524" customFormat="false" ht="14.25" hidden="false" customHeight="false" outlineLevel="0" collapsed="false">
      <c r="A524" s="1" t="s">
        <v>346</v>
      </c>
      <c r="B524" s="1" t="s">
        <v>62</v>
      </c>
    </row>
    <row r="525" customFormat="false" ht="14.25" hidden="false" customHeight="false" outlineLevel="0" collapsed="false">
      <c r="A525" s="1" t="s">
        <v>347</v>
      </c>
      <c r="B525" s="1" t="s">
        <v>62</v>
      </c>
    </row>
    <row r="526" customFormat="false" ht="14.25" hidden="false" customHeight="false" outlineLevel="0" collapsed="false">
      <c r="A526" s="1" t="s">
        <v>348</v>
      </c>
      <c r="B526" s="1" t="s">
        <v>62</v>
      </c>
    </row>
    <row r="527" customFormat="false" ht="14.25" hidden="false" customHeight="false" outlineLevel="0" collapsed="false">
      <c r="A527" s="1" t="s">
        <v>349</v>
      </c>
      <c r="B527" s="1" t="s">
        <v>62</v>
      </c>
    </row>
    <row r="528" customFormat="false" ht="14.25" hidden="false" customHeight="false" outlineLevel="0" collapsed="false">
      <c r="A528" s="1" t="s">
        <v>350</v>
      </c>
      <c r="B528" s="1" t="s">
        <v>62</v>
      </c>
    </row>
    <row r="529" customFormat="false" ht="14.25" hidden="false" customHeight="false" outlineLevel="0" collapsed="false">
      <c r="A529" s="1" t="s">
        <v>351</v>
      </c>
      <c r="B529" s="1" t="s">
        <v>62</v>
      </c>
    </row>
    <row r="530" customFormat="false" ht="14.25" hidden="false" customHeight="false" outlineLevel="0" collapsed="false">
      <c r="A530" s="1" t="s">
        <v>352</v>
      </c>
      <c r="B530" s="1" t="s">
        <v>62</v>
      </c>
    </row>
    <row r="531" customFormat="false" ht="14.25" hidden="false" customHeight="false" outlineLevel="0" collapsed="false">
      <c r="A531" s="1" t="s">
        <v>353</v>
      </c>
      <c r="B531" s="1" t="s">
        <v>62</v>
      </c>
    </row>
    <row r="532" customFormat="false" ht="14.25" hidden="false" customHeight="false" outlineLevel="0" collapsed="false">
      <c r="A532" s="1" t="s">
        <v>354</v>
      </c>
      <c r="B532" s="1" t="s">
        <v>62</v>
      </c>
    </row>
    <row r="533" customFormat="false" ht="14.25" hidden="false" customHeight="false" outlineLevel="0" collapsed="false">
      <c r="A533" s="1" t="s">
        <v>355</v>
      </c>
      <c r="B533" s="1" t="s">
        <v>62</v>
      </c>
    </row>
    <row r="534" customFormat="false" ht="14.25" hidden="false" customHeight="false" outlineLevel="0" collapsed="false">
      <c r="A534" s="1" t="s">
        <v>356</v>
      </c>
      <c r="B534" s="1" t="s">
        <v>62</v>
      </c>
    </row>
    <row r="535" customFormat="false" ht="14.25" hidden="false" customHeight="false" outlineLevel="0" collapsed="false">
      <c r="A535" s="1" t="s">
        <v>357</v>
      </c>
      <c r="B535" s="1" t="s">
        <v>62</v>
      </c>
    </row>
    <row r="536" customFormat="false" ht="14.25" hidden="false" customHeight="false" outlineLevel="0" collapsed="false">
      <c r="A536" s="1" t="s">
        <v>358</v>
      </c>
      <c r="B536" s="1" t="s">
        <v>62</v>
      </c>
    </row>
    <row r="537" customFormat="false" ht="14.25" hidden="false" customHeight="false" outlineLevel="0" collapsed="false">
      <c r="A537" s="1" t="s">
        <v>359</v>
      </c>
      <c r="B537" s="1" t="s">
        <v>62</v>
      </c>
    </row>
    <row r="538" customFormat="false" ht="14.25" hidden="false" customHeight="false" outlineLevel="0" collapsed="false">
      <c r="A538" s="1" t="s">
        <v>360</v>
      </c>
      <c r="B538" s="1" t="s">
        <v>62</v>
      </c>
    </row>
    <row r="539" customFormat="false" ht="14.25" hidden="false" customHeight="false" outlineLevel="0" collapsed="false">
      <c r="A539" s="1" t="s">
        <v>361</v>
      </c>
      <c r="B539" s="1" t="s">
        <v>62</v>
      </c>
    </row>
    <row r="540" customFormat="false" ht="14.25" hidden="false" customHeight="false" outlineLevel="0" collapsed="false">
      <c r="A540" s="1" t="s">
        <v>362</v>
      </c>
      <c r="B540" s="1" t="s">
        <v>62</v>
      </c>
    </row>
    <row r="541" customFormat="false" ht="14.25" hidden="false" customHeight="false" outlineLevel="0" collapsed="false">
      <c r="A541" s="1" t="s">
        <v>363</v>
      </c>
      <c r="B541" s="1" t="s">
        <v>62</v>
      </c>
    </row>
    <row r="542" customFormat="false" ht="14.25" hidden="false" customHeight="false" outlineLevel="0" collapsed="false">
      <c r="A542" s="1" t="s">
        <v>364</v>
      </c>
      <c r="B542" s="1" t="s">
        <v>62</v>
      </c>
    </row>
    <row r="543" customFormat="false" ht="14.25" hidden="false" customHeight="false" outlineLevel="0" collapsed="false">
      <c r="A543" s="1" t="s">
        <v>365</v>
      </c>
      <c r="B543" s="1" t="s">
        <v>62</v>
      </c>
    </row>
    <row r="544" customFormat="false" ht="14.25" hidden="false" customHeight="false" outlineLevel="0" collapsed="false">
      <c r="A544" s="1" t="s">
        <v>366</v>
      </c>
      <c r="B544" s="1" t="s">
        <v>62</v>
      </c>
    </row>
    <row r="545" customFormat="false" ht="14.25" hidden="false" customHeight="false" outlineLevel="0" collapsed="false">
      <c r="A545" s="1" t="s">
        <v>367</v>
      </c>
      <c r="B545" s="1" t="s">
        <v>62</v>
      </c>
    </row>
    <row r="546" customFormat="false" ht="14.25" hidden="false" customHeight="false" outlineLevel="0" collapsed="false">
      <c r="A546" s="1" t="s">
        <v>368</v>
      </c>
      <c r="B546" s="1" t="s">
        <v>62</v>
      </c>
    </row>
    <row r="547" customFormat="false" ht="14.25" hidden="false" customHeight="false" outlineLevel="0" collapsed="false">
      <c r="A547" s="1" t="s">
        <v>369</v>
      </c>
      <c r="B547" s="1" t="s">
        <v>62</v>
      </c>
    </row>
    <row r="548" customFormat="false" ht="14.25" hidden="false" customHeight="false" outlineLevel="0" collapsed="false">
      <c r="A548" s="1" t="s">
        <v>370</v>
      </c>
      <c r="B548" s="1" t="s">
        <v>62</v>
      </c>
    </row>
    <row r="549" customFormat="false" ht="14.25" hidden="false" customHeight="false" outlineLevel="0" collapsed="false">
      <c r="A549" s="1" t="s">
        <v>371</v>
      </c>
      <c r="B549" s="1" t="s">
        <v>62</v>
      </c>
    </row>
    <row r="550" customFormat="false" ht="14.25" hidden="false" customHeight="false" outlineLevel="0" collapsed="false">
      <c r="A550" s="1" t="s">
        <v>372</v>
      </c>
      <c r="B550" s="1" t="s">
        <v>62</v>
      </c>
    </row>
    <row r="551" customFormat="false" ht="14.25" hidden="false" customHeight="false" outlineLevel="0" collapsed="false">
      <c r="A551" s="1" t="s">
        <v>373</v>
      </c>
      <c r="B551" s="1" t="s">
        <v>62</v>
      </c>
    </row>
    <row r="552" customFormat="false" ht="14.25" hidden="false" customHeight="false" outlineLevel="0" collapsed="false">
      <c r="A552" s="1" t="s">
        <v>374</v>
      </c>
      <c r="B552" s="1" t="s">
        <v>62</v>
      </c>
    </row>
    <row r="553" customFormat="false" ht="14.25" hidden="false" customHeight="false" outlineLevel="0" collapsed="false">
      <c r="A553" s="1" t="s">
        <v>375</v>
      </c>
      <c r="B553" s="1" t="s">
        <v>62</v>
      </c>
    </row>
    <row r="554" customFormat="false" ht="14.25" hidden="false" customHeight="false" outlineLevel="0" collapsed="false">
      <c r="A554" s="1" t="s">
        <v>376</v>
      </c>
      <c r="B554" s="1" t="s">
        <v>62</v>
      </c>
    </row>
    <row r="555" customFormat="false" ht="14.25" hidden="false" customHeight="false" outlineLevel="0" collapsed="false">
      <c r="A555" s="1" t="s">
        <v>377</v>
      </c>
      <c r="B555" s="1" t="s">
        <v>62</v>
      </c>
    </row>
    <row r="556" customFormat="false" ht="14.25" hidden="false" customHeight="false" outlineLevel="0" collapsed="false">
      <c r="A556" s="1" t="s">
        <v>378</v>
      </c>
      <c r="B556" s="1" t="s">
        <v>62</v>
      </c>
    </row>
    <row r="557" customFormat="false" ht="14.25" hidden="false" customHeight="false" outlineLevel="0" collapsed="false">
      <c r="A557" s="1" t="s">
        <v>379</v>
      </c>
      <c r="B557" s="1" t="s">
        <v>62</v>
      </c>
    </row>
    <row r="558" customFormat="false" ht="14.25" hidden="false" customHeight="false" outlineLevel="0" collapsed="false">
      <c r="A558" s="1" t="s">
        <v>380</v>
      </c>
      <c r="B558" s="1" t="s">
        <v>62</v>
      </c>
    </row>
    <row r="559" customFormat="false" ht="14.25" hidden="false" customHeight="false" outlineLevel="0" collapsed="false">
      <c r="A559" s="1" t="s">
        <v>381</v>
      </c>
      <c r="B559" s="1" t="s">
        <v>62</v>
      </c>
    </row>
    <row r="560" customFormat="false" ht="14.25" hidden="false" customHeight="false" outlineLevel="0" collapsed="false">
      <c r="A560" s="1" t="s">
        <v>382</v>
      </c>
      <c r="B560" s="1" t="s">
        <v>62</v>
      </c>
    </row>
    <row r="561" customFormat="false" ht="14.25" hidden="false" customHeight="false" outlineLevel="0" collapsed="false">
      <c r="A561" s="1" t="s">
        <v>383</v>
      </c>
      <c r="B561" s="1" t="s">
        <v>62</v>
      </c>
    </row>
    <row r="562" customFormat="false" ht="14.25" hidden="false" customHeight="false" outlineLevel="0" collapsed="false">
      <c r="A562" s="1" t="s">
        <v>384</v>
      </c>
      <c r="B562" s="1" t="s">
        <v>62</v>
      </c>
    </row>
    <row r="563" customFormat="false" ht="14.25" hidden="false" customHeight="false" outlineLevel="0" collapsed="false">
      <c r="A563" s="1" t="s">
        <v>385</v>
      </c>
      <c r="B563" s="1" t="s">
        <v>62</v>
      </c>
    </row>
    <row r="564" customFormat="false" ht="14.25" hidden="false" customHeight="false" outlineLevel="0" collapsed="false">
      <c r="A564" s="1" t="s">
        <v>386</v>
      </c>
      <c r="B564" s="1" t="s">
        <v>62</v>
      </c>
    </row>
    <row r="565" customFormat="false" ht="14.25" hidden="false" customHeight="false" outlineLevel="0" collapsed="false">
      <c r="A565" s="1" t="s">
        <v>387</v>
      </c>
      <c r="B565" s="1" t="s">
        <v>62</v>
      </c>
    </row>
    <row r="566" customFormat="false" ht="14.25" hidden="false" customHeight="false" outlineLevel="0" collapsed="false">
      <c r="A566" s="1" t="s">
        <v>388</v>
      </c>
      <c r="B566" s="1" t="s">
        <v>62</v>
      </c>
    </row>
    <row r="567" customFormat="false" ht="14.25" hidden="false" customHeight="false" outlineLevel="0" collapsed="false">
      <c r="A567" s="1" t="s">
        <v>389</v>
      </c>
      <c r="B567" s="1" t="s">
        <v>62</v>
      </c>
    </row>
    <row r="568" customFormat="false" ht="14.25" hidden="false" customHeight="false" outlineLevel="0" collapsed="false">
      <c r="A568" s="1" t="s">
        <v>390</v>
      </c>
      <c r="B568" s="1" t="s">
        <v>62</v>
      </c>
    </row>
    <row r="569" customFormat="false" ht="14.25" hidden="false" customHeight="false" outlineLevel="0" collapsed="false">
      <c r="A569" s="1" t="s">
        <v>391</v>
      </c>
      <c r="B569" s="1" t="s">
        <v>62</v>
      </c>
    </row>
    <row r="570" customFormat="false" ht="14.25" hidden="false" customHeight="false" outlineLevel="0" collapsed="false">
      <c r="A570" s="1" t="s">
        <v>392</v>
      </c>
      <c r="B570" s="1" t="s">
        <v>62</v>
      </c>
    </row>
    <row r="571" customFormat="false" ht="14.25" hidden="false" customHeight="false" outlineLevel="0" collapsed="false">
      <c r="A571" s="1" t="s">
        <v>393</v>
      </c>
      <c r="B571" s="1" t="s">
        <v>62</v>
      </c>
    </row>
    <row r="572" customFormat="false" ht="14.25" hidden="false" customHeight="false" outlineLevel="0" collapsed="false">
      <c r="A572" s="1" t="s">
        <v>394</v>
      </c>
      <c r="B572" s="1" t="s">
        <v>62</v>
      </c>
    </row>
    <row r="573" customFormat="false" ht="14.25" hidden="false" customHeight="false" outlineLevel="0" collapsed="false">
      <c r="A573" s="1" t="s">
        <v>395</v>
      </c>
      <c r="B573" s="1" t="s">
        <v>62</v>
      </c>
    </row>
    <row r="574" customFormat="false" ht="14.25" hidden="false" customHeight="false" outlineLevel="0" collapsed="false">
      <c r="A574" s="1" t="s">
        <v>396</v>
      </c>
      <c r="B574" s="1" t="s">
        <v>62</v>
      </c>
    </row>
    <row r="575" customFormat="false" ht="14.25" hidden="false" customHeight="false" outlineLevel="0" collapsed="false">
      <c r="A575" s="1" t="s">
        <v>397</v>
      </c>
      <c r="B575" s="1" t="s">
        <v>62</v>
      </c>
    </row>
    <row r="576" customFormat="false" ht="14.25" hidden="false" customHeight="false" outlineLevel="0" collapsed="false">
      <c r="A576" s="1" t="s">
        <v>398</v>
      </c>
      <c r="B576" s="1" t="s">
        <v>62</v>
      </c>
    </row>
    <row r="577" customFormat="false" ht="14.25" hidden="false" customHeight="false" outlineLevel="0" collapsed="false">
      <c r="A577" s="1" t="s">
        <v>399</v>
      </c>
      <c r="B577" s="1" t="s">
        <v>64</v>
      </c>
    </row>
    <row r="578" customFormat="false" ht="14.25" hidden="false" customHeight="false" outlineLevel="0" collapsed="false">
      <c r="A578" s="1" t="s">
        <v>400</v>
      </c>
      <c r="B578" s="1" t="s">
        <v>64</v>
      </c>
    </row>
    <row r="579" customFormat="false" ht="14.25" hidden="false" customHeight="false" outlineLevel="0" collapsed="false">
      <c r="A579" s="1" t="s">
        <v>401</v>
      </c>
      <c r="B579" s="1" t="s">
        <v>64</v>
      </c>
    </row>
    <row r="580" customFormat="false" ht="14.25" hidden="false" customHeight="false" outlineLevel="0" collapsed="false">
      <c r="A580" s="1" t="s">
        <v>402</v>
      </c>
      <c r="B580" s="1" t="s">
        <v>64</v>
      </c>
    </row>
    <row r="581" customFormat="false" ht="14.25" hidden="false" customHeight="false" outlineLevel="0" collapsed="false">
      <c r="A581" s="1" t="s">
        <v>403</v>
      </c>
      <c r="B581" s="1" t="s">
        <v>64</v>
      </c>
    </row>
    <row r="582" customFormat="false" ht="14.25" hidden="false" customHeight="false" outlineLevel="0" collapsed="false">
      <c r="A582" s="1" t="s">
        <v>404</v>
      </c>
      <c r="B582" s="1" t="s">
        <v>64</v>
      </c>
    </row>
    <row r="583" customFormat="false" ht="14.25" hidden="false" customHeight="false" outlineLevel="0" collapsed="false">
      <c r="A583" s="1" t="s">
        <v>405</v>
      </c>
      <c r="B583" s="1" t="s">
        <v>64</v>
      </c>
    </row>
    <row r="584" customFormat="false" ht="14.25" hidden="false" customHeight="false" outlineLevel="0" collapsed="false">
      <c r="A584" s="1" t="s">
        <v>406</v>
      </c>
      <c r="B584" s="1" t="s">
        <v>64</v>
      </c>
    </row>
    <row r="585" customFormat="false" ht="14.25" hidden="false" customHeight="false" outlineLevel="0" collapsed="false">
      <c r="A585" s="1" t="s">
        <v>407</v>
      </c>
      <c r="B585" s="1" t="s">
        <v>64</v>
      </c>
    </row>
    <row r="586" customFormat="false" ht="14.25" hidden="false" customHeight="false" outlineLevel="0" collapsed="false">
      <c r="A586" s="1" t="s">
        <v>408</v>
      </c>
      <c r="B586" s="1" t="s">
        <v>64</v>
      </c>
    </row>
    <row r="587" customFormat="false" ht="14.25" hidden="false" customHeight="false" outlineLevel="0" collapsed="false">
      <c r="A587" s="1" t="s">
        <v>409</v>
      </c>
      <c r="B587" s="1" t="s">
        <v>64</v>
      </c>
    </row>
    <row r="588" customFormat="false" ht="14.25" hidden="false" customHeight="false" outlineLevel="0" collapsed="false">
      <c r="A588" s="1" t="s">
        <v>410</v>
      </c>
      <c r="B588" s="1" t="s">
        <v>64</v>
      </c>
    </row>
    <row r="589" customFormat="false" ht="14.25" hidden="false" customHeight="false" outlineLevel="0" collapsed="false">
      <c r="A589" s="1" t="s">
        <v>411</v>
      </c>
      <c r="B589" s="1" t="s">
        <v>64</v>
      </c>
    </row>
    <row r="590" customFormat="false" ht="14.25" hidden="false" customHeight="false" outlineLevel="0" collapsed="false">
      <c r="A590" s="1" t="s">
        <v>412</v>
      </c>
      <c r="B590" s="1" t="s">
        <v>64</v>
      </c>
    </row>
    <row r="591" customFormat="false" ht="14.25" hidden="false" customHeight="false" outlineLevel="0" collapsed="false">
      <c r="A591" s="1" t="s">
        <v>413</v>
      </c>
      <c r="B591" s="1" t="s">
        <v>64</v>
      </c>
    </row>
    <row r="592" customFormat="false" ht="14.25" hidden="false" customHeight="false" outlineLevel="0" collapsed="false">
      <c r="A592" s="1" t="s">
        <v>414</v>
      </c>
      <c r="B592" s="1" t="s">
        <v>64</v>
      </c>
    </row>
    <row r="593" customFormat="false" ht="14.25" hidden="false" customHeight="false" outlineLevel="0" collapsed="false">
      <c r="A593" s="1" t="s">
        <v>415</v>
      </c>
      <c r="B593" s="1" t="s">
        <v>64</v>
      </c>
    </row>
    <row r="594" customFormat="false" ht="14.25" hidden="false" customHeight="false" outlineLevel="0" collapsed="false">
      <c r="A594" s="1" t="s">
        <v>416</v>
      </c>
      <c r="B594" s="1" t="s">
        <v>64</v>
      </c>
    </row>
    <row r="595" customFormat="false" ht="14.25" hidden="false" customHeight="false" outlineLevel="0" collapsed="false">
      <c r="A595" s="1" t="s">
        <v>417</v>
      </c>
      <c r="B595" s="1" t="s">
        <v>64</v>
      </c>
    </row>
    <row r="596" customFormat="false" ht="14.25" hidden="false" customHeight="false" outlineLevel="0" collapsed="false">
      <c r="A596" s="1" t="s">
        <v>418</v>
      </c>
      <c r="B596" s="1" t="s">
        <v>64</v>
      </c>
    </row>
    <row r="597" customFormat="false" ht="14.25" hidden="false" customHeight="false" outlineLevel="0" collapsed="false">
      <c r="A597" s="1" t="s">
        <v>419</v>
      </c>
      <c r="B597" s="1" t="s">
        <v>64</v>
      </c>
    </row>
    <row r="598" customFormat="false" ht="14.25" hidden="false" customHeight="false" outlineLevel="0" collapsed="false">
      <c r="A598" s="1" t="s">
        <v>420</v>
      </c>
      <c r="B598" s="1" t="s">
        <v>64</v>
      </c>
    </row>
    <row r="599" customFormat="false" ht="14.25" hidden="false" customHeight="false" outlineLevel="0" collapsed="false">
      <c r="A599" s="1" t="s">
        <v>421</v>
      </c>
      <c r="B599" s="1" t="s">
        <v>64</v>
      </c>
    </row>
    <row r="600" customFormat="false" ht="14.25" hidden="false" customHeight="false" outlineLevel="0" collapsed="false">
      <c r="A600" s="1" t="s">
        <v>422</v>
      </c>
      <c r="B600" s="1" t="s">
        <v>64</v>
      </c>
    </row>
    <row r="601" customFormat="false" ht="14.25" hidden="false" customHeight="false" outlineLevel="0" collapsed="false">
      <c r="A601" s="1" t="s">
        <v>423</v>
      </c>
      <c r="B601" s="1" t="s">
        <v>64</v>
      </c>
    </row>
    <row r="602" customFormat="false" ht="14.25" hidden="false" customHeight="false" outlineLevel="0" collapsed="false">
      <c r="A602" s="1" t="s">
        <v>424</v>
      </c>
      <c r="B602" s="1" t="s">
        <v>64</v>
      </c>
    </row>
    <row r="603" customFormat="false" ht="14.25" hidden="false" customHeight="false" outlineLevel="0" collapsed="false">
      <c r="A603" s="1" t="s">
        <v>425</v>
      </c>
      <c r="B603" s="1" t="s">
        <v>64</v>
      </c>
    </row>
    <row r="604" customFormat="false" ht="14.25" hidden="false" customHeight="false" outlineLevel="0" collapsed="false">
      <c r="A604" s="1" t="s">
        <v>426</v>
      </c>
      <c r="B604" s="1" t="s">
        <v>64</v>
      </c>
    </row>
    <row r="605" customFormat="false" ht="14.25" hidden="false" customHeight="false" outlineLevel="0" collapsed="false">
      <c r="A605" s="1" t="s">
        <v>427</v>
      </c>
      <c r="B605" s="1" t="s">
        <v>64</v>
      </c>
    </row>
    <row r="606" customFormat="false" ht="14.25" hidden="false" customHeight="false" outlineLevel="0" collapsed="false">
      <c r="A606" s="1" t="s">
        <v>428</v>
      </c>
      <c r="B606" s="1" t="s">
        <v>64</v>
      </c>
    </row>
    <row r="607" customFormat="false" ht="14.25" hidden="false" customHeight="false" outlineLevel="0" collapsed="false">
      <c r="A607" s="1" t="s">
        <v>429</v>
      </c>
      <c r="B607" s="1" t="s">
        <v>64</v>
      </c>
    </row>
    <row r="608" customFormat="false" ht="14.25" hidden="false" customHeight="false" outlineLevel="0" collapsed="false">
      <c r="A608" s="1" t="s">
        <v>430</v>
      </c>
      <c r="B608" s="1" t="s">
        <v>64</v>
      </c>
    </row>
    <row r="609" customFormat="false" ht="14.25" hidden="false" customHeight="false" outlineLevel="0" collapsed="false">
      <c r="A609" s="1" t="s">
        <v>431</v>
      </c>
      <c r="B609" s="1" t="s">
        <v>64</v>
      </c>
    </row>
    <row r="610" customFormat="false" ht="14.25" hidden="false" customHeight="false" outlineLevel="0" collapsed="false">
      <c r="A610" s="1" t="s">
        <v>432</v>
      </c>
      <c r="B610" s="1" t="s">
        <v>64</v>
      </c>
    </row>
    <row r="611" customFormat="false" ht="14.25" hidden="false" customHeight="false" outlineLevel="0" collapsed="false">
      <c r="A611" s="1" t="s">
        <v>433</v>
      </c>
      <c r="B611" s="1" t="s">
        <v>64</v>
      </c>
    </row>
    <row r="612" customFormat="false" ht="14.25" hidden="false" customHeight="false" outlineLevel="0" collapsed="false">
      <c r="A612" s="1" t="s">
        <v>434</v>
      </c>
      <c r="B612" s="1" t="s">
        <v>64</v>
      </c>
    </row>
    <row r="613" customFormat="false" ht="14.25" hidden="false" customHeight="false" outlineLevel="0" collapsed="false">
      <c r="A613" s="1" t="s">
        <v>435</v>
      </c>
      <c r="B613" s="1" t="s">
        <v>64</v>
      </c>
    </row>
    <row r="614" customFormat="false" ht="14.25" hidden="false" customHeight="false" outlineLevel="0" collapsed="false">
      <c r="A614" s="1" t="s">
        <v>436</v>
      </c>
      <c r="B614" s="1" t="s">
        <v>64</v>
      </c>
    </row>
    <row r="615" customFormat="false" ht="14.25" hidden="false" customHeight="false" outlineLevel="0" collapsed="false">
      <c r="A615" s="1" t="s">
        <v>437</v>
      </c>
      <c r="B615" s="1" t="s">
        <v>64</v>
      </c>
    </row>
    <row r="616" customFormat="false" ht="14.25" hidden="false" customHeight="false" outlineLevel="0" collapsed="false">
      <c r="A616" s="1" t="s">
        <v>438</v>
      </c>
      <c r="B616" s="1" t="s">
        <v>64</v>
      </c>
    </row>
    <row r="617" customFormat="false" ht="14.25" hidden="false" customHeight="false" outlineLevel="0" collapsed="false">
      <c r="A617" s="1" t="s">
        <v>439</v>
      </c>
      <c r="B617" s="1" t="s">
        <v>64</v>
      </c>
    </row>
    <row r="618" customFormat="false" ht="14.25" hidden="false" customHeight="false" outlineLevel="0" collapsed="false">
      <c r="A618" s="1" t="s">
        <v>440</v>
      </c>
      <c r="B618" s="1" t="s">
        <v>64</v>
      </c>
    </row>
    <row r="619" customFormat="false" ht="14.25" hidden="false" customHeight="false" outlineLevel="0" collapsed="false">
      <c r="A619" s="1" t="s">
        <v>441</v>
      </c>
      <c r="B619" s="1" t="s">
        <v>64</v>
      </c>
    </row>
    <row r="620" customFormat="false" ht="14.25" hidden="false" customHeight="false" outlineLevel="0" collapsed="false">
      <c r="A620" s="1" t="s">
        <v>442</v>
      </c>
      <c r="B620" s="1" t="s">
        <v>64</v>
      </c>
    </row>
    <row r="621" customFormat="false" ht="14.25" hidden="false" customHeight="false" outlineLevel="0" collapsed="false">
      <c r="A621" s="1" t="s">
        <v>443</v>
      </c>
      <c r="B621" s="1" t="s">
        <v>64</v>
      </c>
    </row>
    <row r="622" customFormat="false" ht="14.25" hidden="false" customHeight="false" outlineLevel="0" collapsed="false">
      <c r="A622" s="1" t="s">
        <v>444</v>
      </c>
      <c r="B622" s="1" t="s">
        <v>64</v>
      </c>
    </row>
    <row r="623" customFormat="false" ht="14.25" hidden="false" customHeight="false" outlineLevel="0" collapsed="false">
      <c r="A623" s="1" t="s">
        <v>445</v>
      </c>
      <c r="B623" s="1" t="s">
        <v>64</v>
      </c>
    </row>
    <row r="624" customFormat="false" ht="14.25" hidden="false" customHeight="false" outlineLevel="0" collapsed="false">
      <c r="A624" s="1" t="s">
        <v>446</v>
      </c>
      <c r="B624" s="1" t="s">
        <v>64</v>
      </c>
    </row>
    <row r="625" customFormat="false" ht="14.25" hidden="false" customHeight="false" outlineLevel="0" collapsed="false">
      <c r="A625" s="1" t="s">
        <v>447</v>
      </c>
      <c r="B625" s="1" t="s">
        <v>64</v>
      </c>
    </row>
    <row r="626" customFormat="false" ht="14.25" hidden="false" customHeight="false" outlineLevel="0" collapsed="false">
      <c r="A626" s="1" t="s">
        <v>448</v>
      </c>
      <c r="B626" s="1" t="s">
        <v>64</v>
      </c>
    </row>
    <row r="627" customFormat="false" ht="14.25" hidden="false" customHeight="false" outlineLevel="0" collapsed="false">
      <c r="A627" s="1" t="s">
        <v>449</v>
      </c>
      <c r="B627" s="1" t="s">
        <v>64</v>
      </c>
    </row>
    <row r="628" customFormat="false" ht="14.25" hidden="false" customHeight="false" outlineLevel="0" collapsed="false">
      <c r="A628" s="1" t="s">
        <v>450</v>
      </c>
      <c r="B628" s="1" t="s">
        <v>64</v>
      </c>
    </row>
    <row r="629" customFormat="false" ht="14.25" hidden="false" customHeight="false" outlineLevel="0" collapsed="false">
      <c r="A629" s="1" t="s">
        <v>451</v>
      </c>
      <c r="B629" s="1" t="s">
        <v>64</v>
      </c>
    </row>
    <row r="630" customFormat="false" ht="14.25" hidden="false" customHeight="false" outlineLevel="0" collapsed="false">
      <c r="A630" s="1" t="s">
        <v>452</v>
      </c>
      <c r="B630" s="1" t="s">
        <v>64</v>
      </c>
    </row>
    <row r="631" customFormat="false" ht="14.25" hidden="false" customHeight="false" outlineLevel="0" collapsed="false">
      <c r="A631" s="1" t="s">
        <v>453</v>
      </c>
      <c r="B631" s="1" t="s">
        <v>64</v>
      </c>
    </row>
    <row r="632" customFormat="false" ht="14.25" hidden="false" customHeight="false" outlineLevel="0" collapsed="false">
      <c r="A632" s="1" t="s">
        <v>454</v>
      </c>
      <c r="B632" s="1" t="s">
        <v>64</v>
      </c>
    </row>
    <row r="633" customFormat="false" ht="14.25" hidden="false" customHeight="false" outlineLevel="0" collapsed="false">
      <c r="A633" s="1" t="s">
        <v>455</v>
      </c>
      <c r="B633" s="1" t="s">
        <v>64</v>
      </c>
    </row>
    <row r="634" customFormat="false" ht="14.25" hidden="false" customHeight="false" outlineLevel="0" collapsed="false">
      <c r="A634" s="1" t="s">
        <v>456</v>
      </c>
      <c r="B634" s="1" t="s">
        <v>64</v>
      </c>
    </row>
    <row r="635" customFormat="false" ht="14.25" hidden="false" customHeight="false" outlineLevel="0" collapsed="false">
      <c r="A635" s="1" t="s">
        <v>457</v>
      </c>
      <c r="B635" s="1" t="s">
        <v>64</v>
      </c>
    </row>
    <row r="636" customFormat="false" ht="14.25" hidden="false" customHeight="false" outlineLevel="0" collapsed="false">
      <c r="A636" s="1" t="s">
        <v>458</v>
      </c>
      <c r="B636" s="1" t="s">
        <v>64</v>
      </c>
    </row>
    <row r="637" customFormat="false" ht="14.25" hidden="false" customHeight="false" outlineLevel="0" collapsed="false">
      <c r="A637" s="1" t="s">
        <v>459</v>
      </c>
      <c r="B637" s="1" t="s">
        <v>64</v>
      </c>
    </row>
    <row r="638" customFormat="false" ht="14.25" hidden="false" customHeight="false" outlineLevel="0" collapsed="false">
      <c r="A638" s="1" t="s">
        <v>460</v>
      </c>
      <c r="B638" s="1" t="s">
        <v>64</v>
      </c>
    </row>
    <row r="639" customFormat="false" ht="14.25" hidden="false" customHeight="false" outlineLevel="0" collapsed="false">
      <c r="A639" s="1" t="s">
        <v>461</v>
      </c>
      <c r="B639" s="1" t="s">
        <v>71</v>
      </c>
    </row>
    <row r="640" customFormat="false" ht="14.25" hidden="false" customHeight="false" outlineLevel="0" collapsed="false">
      <c r="A640" s="1" t="s">
        <v>462</v>
      </c>
      <c r="B640" s="1" t="s">
        <v>71</v>
      </c>
    </row>
    <row r="641" customFormat="false" ht="14.25" hidden="false" customHeight="false" outlineLevel="0" collapsed="false">
      <c r="A641" s="1" t="s">
        <v>463</v>
      </c>
      <c r="B641" s="1" t="s">
        <v>71</v>
      </c>
    </row>
    <row r="642" customFormat="false" ht="14.25" hidden="false" customHeight="false" outlineLevel="0" collapsed="false">
      <c r="A642" s="1" t="s">
        <v>464</v>
      </c>
      <c r="B642" s="1" t="s">
        <v>71</v>
      </c>
    </row>
    <row r="643" customFormat="false" ht="14.25" hidden="false" customHeight="false" outlineLevel="0" collapsed="false">
      <c r="A643" s="1" t="s">
        <v>465</v>
      </c>
      <c r="B643" s="1" t="s">
        <v>71</v>
      </c>
    </row>
    <row r="644" customFormat="false" ht="14.25" hidden="false" customHeight="false" outlineLevel="0" collapsed="false">
      <c r="A644" s="1" t="s">
        <v>466</v>
      </c>
      <c r="B644" s="1" t="s">
        <v>71</v>
      </c>
    </row>
    <row r="645" customFormat="false" ht="14.25" hidden="false" customHeight="false" outlineLevel="0" collapsed="false">
      <c r="A645" s="1" t="s">
        <v>467</v>
      </c>
      <c r="B645" s="1" t="s">
        <v>71</v>
      </c>
    </row>
    <row r="646" customFormat="false" ht="14.25" hidden="false" customHeight="false" outlineLevel="0" collapsed="false">
      <c r="A646" s="1" t="s">
        <v>468</v>
      </c>
      <c r="B646" s="1" t="s">
        <v>71</v>
      </c>
    </row>
    <row r="647" customFormat="false" ht="14.25" hidden="false" customHeight="false" outlineLevel="0" collapsed="false">
      <c r="A647" s="1" t="s">
        <v>469</v>
      </c>
      <c r="B647" s="1" t="s">
        <v>71</v>
      </c>
    </row>
    <row r="648" customFormat="false" ht="14.25" hidden="false" customHeight="false" outlineLevel="0" collapsed="false">
      <c r="A648" s="1" t="s">
        <v>470</v>
      </c>
      <c r="B648" s="1" t="s">
        <v>71</v>
      </c>
    </row>
    <row r="649" s="1" customFormat="true" ht="14.25" hidden="false" customHeight="false" outlineLevel="0" collapsed="false">
      <c r="A649" s="1" t="s">
        <v>471</v>
      </c>
      <c r="B649" s="1" t="s">
        <v>67</v>
      </c>
    </row>
    <row r="650" s="1" customFormat="true" ht="14.25" hidden="false" customHeight="false" outlineLevel="0" collapsed="false">
      <c r="A650" s="1" t="s">
        <v>472</v>
      </c>
      <c r="B650" s="1" t="s">
        <v>67</v>
      </c>
    </row>
    <row r="651" s="1" customFormat="true" ht="14.25" hidden="false" customHeight="false" outlineLevel="0" collapsed="false">
      <c r="A651" s="1" t="s">
        <v>473</v>
      </c>
      <c r="B651" s="1" t="s">
        <v>67</v>
      </c>
    </row>
    <row r="652" s="1" customFormat="true" ht="14.25" hidden="false" customHeight="false" outlineLevel="0" collapsed="false">
      <c r="A652" s="1" t="s">
        <v>474</v>
      </c>
      <c r="B652" s="1" t="s">
        <v>67</v>
      </c>
    </row>
    <row r="653" s="1" customFormat="true" ht="14.25" hidden="false" customHeight="false" outlineLevel="0" collapsed="false">
      <c r="A653" s="1" t="s">
        <v>475</v>
      </c>
      <c r="B653" s="1" t="s">
        <v>67</v>
      </c>
    </row>
    <row r="654" s="1" customFormat="true" ht="14.25" hidden="false" customHeight="false" outlineLevel="0" collapsed="false">
      <c r="A654" s="1" t="s">
        <v>476</v>
      </c>
      <c r="B654" s="1" t="s">
        <v>67</v>
      </c>
    </row>
    <row r="655" customFormat="false" ht="14.25" hidden="false" customHeight="false" outlineLevel="0" collapsed="false">
      <c r="A655" s="1" t="s">
        <v>477</v>
      </c>
      <c r="B655" s="1" t="s">
        <v>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2-16T22:58:40Z</dcterms:modified>
  <cp:revision>0</cp:revision>
  <dc:subject/>
  <dc:title/>
</cp:coreProperties>
</file>